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r>
      <rPr>
        <b val="true"/>
        <sz val="12"/>
        <rFont val="Noto Sans"/>
        <family val="2"/>
      </rPr>
      <t xml:space="preserve">ウ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  <si>
    <t xml:space="preserve">＊　平成１３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true" hidden="false" outlineLevel="0" max="22" min="22" style="1" width="2.13"/>
    <col collapsed="false" customWidth="false" hidden="false" outlineLevel="0" max="24" min="23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P1" s="5"/>
      <c r="Q1" s="6"/>
      <c r="R1" s="6"/>
      <c r="S1" s="6"/>
      <c r="T1" s="7"/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6"/>
      <c r="S2" s="6"/>
      <c r="T2" s="7"/>
    </row>
    <row r="3" customFormat="false" ht="18.95" hidden="false" customHeight="true" outlineLevel="0" collapsed="false">
      <c r="A3" s="10"/>
      <c r="B3" s="11" t="s">
        <v>1</v>
      </c>
      <c r="C3" s="11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1" t="s">
        <v>6</v>
      </c>
      <c r="M3" s="11"/>
      <c r="N3" s="11" t="s">
        <v>7</v>
      </c>
      <c r="O3" s="11"/>
      <c r="P3" s="11" t="s">
        <v>8</v>
      </c>
      <c r="Q3" s="11"/>
      <c r="R3" s="11" t="s">
        <v>9</v>
      </c>
      <c r="S3" s="11"/>
      <c r="T3" s="11" t="s">
        <v>10</v>
      </c>
      <c r="U3" s="11"/>
      <c r="V3" s="12"/>
    </row>
    <row r="4" customFormat="false" ht="18.95" hidden="false" customHeight="true" outlineLevel="0" collapsed="false">
      <c r="A4" s="13"/>
      <c r="B4" s="14" t="s">
        <v>11</v>
      </c>
      <c r="C4" s="15" t="s">
        <v>12</v>
      </c>
      <c r="D4" s="16" t="s">
        <v>11</v>
      </c>
      <c r="E4" s="17" t="s">
        <v>12</v>
      </c>
      <c r="F4" s="14" t="s">
        <v>11</v>
      </c>
      <c r="G4" s="15" t="s">
        <v>12</v>
      </c>
      <c r="H4" s="16" t="s">
        <v>11</v>
      </c>
      <c r="I4" s="17" t="s">
        <v>12</v>
      </c>
      <c r="J4" s="14" t="s">
        <v>11</v>
      </c>
      <c r="K4" s="15" t="s">
        <v>12</v>
      </c>
      <c r="L4" s="16" t="s">
        <v>11</v>
      </c>
      <c r="M4" s="17" t="s">
        <v>12</v>
      </c>
      <c r="N4" s="14" t="s">
        <v>11</v>
      </c>
      <c r="O4" s="15" t="s">
        <v>12</v>
      </c>
      <c r="P4" s="16" t="s">
        <v>11</v>
      </c>
      <c r="Q4" s="17" t="s">
        <v>12</v>
      </c>
      <c r="R4" s="14" t="s">
        <v>11</v>
      </c>
      <c r="S4" s="15" t="s">
        <v>12</v>
      </c>
      <c r="T4" s="14" t="s">
        <v>11</v>
      </c>
      <c r="U4" s="15" t="s">
        <v>12</v>
      </c>
      <c r="V4" s="12"/>
      <c r="AA4" s="18" t="s">
        <v>13</v>
      </c>
      <c r="AB4" s="1" t="s">
        <v>14</v>
      </c>
      <c r="AC4" s="18" t="s">
        <v>15</v>
      </c>
    </row>
    <row r="5" customFormat="false" ht="18.95" hidden="false" customHeight="true" outlineLevel="0" collapsed="false">
      <c r="A5" s="19" t="s">
        <v>16</v>
      </c>
      <c r="B5" s="20" t="n">
        <v>102320</v>
      </c>
      <c r="C5" s="21" t="n">
        <v>9.1</v>
      </c>
      <c r="D5" s="22" t="n">
        <v>104832</v>
      </c>
      <c r="E5" s="23" t="n">
        <v>9.4</v>
      </c>
      <c r="F5" s="20" t="n">
        <v>101272</v>
      </c>
      <c r="G5" s="21" t="n">
        <v>9.5</v>
      </c>
      <c r="H5" s="22" t="n">
        <v>104559</v>
      </c>
      <c r="I5" s="23" t="n">
        <v>9.6</v>
      </c>
      <c r="J5" s="24" t="n">
        <v>105164</v>
      </c>
      <c r="K5" s="21" t="n">
        <v>9.8</v>
      </c>
      <c r="L5" s="25" t="n">
        <v>104479</v>
      </c>
      <c r="M5" s="23" t="n">
        <v>9.6</v>
      </c>
      <c r="N5" s="24" t="n">
        <v>102671</v>
      </c>
      <c r="O5" s="21" t="n">
        <v>9.6</v>
      </c>
      <c r="P5" s="25" t="n">
        <v>102197</v>
      </c>
      <c r="Q5" s="23" t="n">
        <v>9.5</v>
      </c>
      <c r="R5" s="24" t="n">
        <v>100378</v>
      </c>
      <c r="S5" s="26" t="n">
        <v>9.6</v>
      </c>
      <c r="T5" s="27" t="n">
        <v>99311</v>
      </c>
      <c r="U5" s="26" t="n">
        <v>9.6</v>
      </c>
      <c r="V5" s="12"/>
      <c r="Z5" s="28" t="s">
        <v>17</v>
      </c>
      <c r="AA5" s="1" t="n">
        <v>1092674</v>
      </c>
    </row>
    <row r="6" customFormat="false" ht="18.95" hidden="false" customHeight="true" outlineLevel="0" collapsed="false">
      <c r="A6" s="19" t="s">
        <v>18</v>
      </c>
      <c r="B6" s="20" t="n">
        <v>1746</v>
      </c>
      <c r="C6" s="21" t="n">
        <v>9.1</v>
      </c>
      <c r="D6" s="22" t="n">
        <v>1802</v>
      </c>
      <c r="E6" s="23" t="n">
        <v>9.8</v>
      </c>
      <c r="F6" s="20" t="n">
        <v>1680</v>
      </c>
      <c r="G6" s="21" t="n">
        <v>9.5</v>
      </c>
      <c r="H6" s="22" t="n">
        <v>1687</v>
      </c>
      <c r="I6" s="23" t="n">
        <v>9.3</v>
      </c>
      <c r="J6" s="20" t="n">
        <v>1611</v>
      </c>
      <c r="K6" s="21" t="n">
        <v>9.3</v>
      </c>
      <c r="L6" s="22" t="n">
        <v>1616</v>
      </c>
      <c r="M6" s="23" t="n">
        <v>9.2</v>
      </c>
      <c r="N6" s="20" t="n">
        <v>1622</v>
      </c>
      <c r="O6" s="21" t="n">
        <v>9.4</v>
      </c>
      <c r="P6" s="22" t="n">
        <v>1569</v>
      </c>
      <c r="Q6" s="23" t="n">
        <v>9.3</v>
      </c>
      <c r="R6" s="20" t="n">
        <v>1627</v>
      </c>
      <c r="S6" s="21" t="n">
        <v>9.7</v>
      </c>
      <c r="T6" s="20" t="n">
        <v>1575</v>
      </c>
      <c r="U6" s="21" t="n">
        <v>9.5</v>
      </c>
      <c r="V6" s="12"/>
      <c r="Z6" s="29" t="s">
        <v>18</v>
      </c>
      <c r="AA6" s="30" t="n">
        <v>18092</v>
      </c>
      <c r="AB6" s="30" t="n">
        <v>16403</v>
      </c>
      <c r="AC6" s="31" t="n">
        <v>2</v>
      </c>
      <c r="AD6" s="32"/>
    </row>
    <row r="7" customFormat="false" ht="18.95" hidden="false" customHeight="true" outlineLevel="0" collapsed="false">
      <c r="A7" s="19" t="s">
        <v>19</v>
      </c>
      <c r="B7" s="33" t="s">
        <v>20</v>
      </c>
      <c r="C7" s="34" t="s">
        <v>20</v>
      </c>
      <c r="D7" s="33" t="s">
        <v>20</v>
      </c>
      <c r="E7" s="34" t="s">
        <v>20</v>
      </c>
      <c r="F7" s="33" t="s">
        <v>20</v>
      </c>
      <c r="G7" s="34" t="s">
        <v>20</v>
      </c>
      <c r="H7" s="33" t="s">
        <v>20</v>
      </c>
      <c r="I7" s="34" t="s">
        <v>20</v>
      </c>
      <c r="J7" s="33" t="s">
        <v>20</v>
      </c>
      <c r="K7" s="34" t="s">
        <v>20</v>
      </c>
      <c r="L7" s="25" t="n">
        <v>118</v>
      </c>
      <c r="M7" s="23" t="n">
        <v>9.2</v>
      </c>
      <c r="N7" s="24" t="n">
        <v>104</v>
      </c>
      <c r="O7" s="21" t="n">
        <v>8.5</v>
      </c>
      <c r="P7" s="25" t="n">
        <v>120</v>
      </c>
      <c r="Q7" s="23" t="n">
        <v>9.6</v>
      </c>
      <c r="R7" s="24" t="n">
        <f aca="false">R8+R16</f>
        <v>137</v>
      </c>
      <c r="S7" s="21" t="n">
        <v>11.1</v>
      </c>
      <c r="T7" s="24" t="n">
        <f aca="false">T8+T16</f>
        <v>106</v>
      </c>
      <c r="U7" s="21" t="n">
        <v>9</v>
      </c>
      <c r="V7" s="12"/>
      <c r="Z7" s="29" t="s">
        <v>19</v>
      </c>
      <c r="AA7" s="30" t="n">
        <f aca="false">AA8+AA16</f>
        <v>2010</v>
      </c>
      <c r="AB7" s="30" t="n">
        <f aca="false">AB8+AB16</f>
        <v>1815</v>
      </c>
      <c r="AC7" s="30" t="n">
        <f aca="false">AC8+AC16</f>
        <v>0</v>
      </c>
      <c r="AD7" s="32"/>
    </row>
    <row r="8" customFormat="false" ht="18.95" hidden="false" customHeight="true" outlineLevel="0" collapsed="false">
      <c r="A8" s="19" t="s">
        <v>21</v>
      </c>
      <c r="B8" s="20" t="n">
        <v>98</v>
      </c>
      <c r="C8" s="21" t="n">
        <v>9.4</v>
      </c>
      <c r="D8" s="22" t="n">
        <v>79</v>
      </c>
      <c r="E8" s="23" t="n">
        <v>8.4</v>
      </c>
      <c r="F8" s="20" t="n">
        <v>81</v>
      </c>
      <c r="G8" s="21" t="n">
        <v>8.7</v>
      </c>
      <c r="H8" s="22" t="n">
        <v>84</v>
      </c>
      <c r="I8" s="23" t="n">
        <v>9</v>
      </c>
      <c r="J8" s="20" t="n">
        <v>68</v>
      </c>
      <c r="K8" s="21" t="n">
        <v>7.3</v>
      </c>
      <c r="L8" s="22" t="n">
        <v>89</v>
      </c>
      <c r="M8" s="23" t="n">
        <v>10.5</v>
      </c>
      <c r="N8" s="20" t="n">
        <f aca="false">N9+N10</f>
        <v>71</v>
      </c>
      <c r="O8" s="21" t="n">
        <v>10.5</v>
      </c>
      <c r="P8" s="22" t="n">
        <f aca="false">P9+P10</f>
        <v>94</v>
      </c>
      <c r="Q8" s="23" t="n">
        <v>10.5</v>
      </c>
      <c r="R8" s="20" t="n">
        <f aca="false">R9+R10</f>
        <v>101</v>
      </c>
      <c r="S8" s="21" t="n">
        <v>11</v>
      </c>
      <c r="T8" s="20" t="n">
        <f aca="false">T9+T10</f>
        <v>80</v>
      </c>
      <c r="U8" s="21" t="n">
        <v>9.2</v>
      </c>
      <c r="V8" s="12"/>
      <c r="Z8" s="35" t="s">
        <v>21</v>
      </c>
      <c r="AA8" s="30" t="n">
        <f aca="false">SUM(AA9:AA15)</f>
        <v>1650</v>
      </c>
      <c r="AB8" s="30" t="n">
        <f aca="false">SUM(AB9:AB15)</f>
        <v>1487</v>
      </c>
      <c r="AC8" s="30" t="n">
        <f aca="false">SUM(AC9:AC15)</f>
        <v>0</v>
      </c>
      <c r="AD8" s="32"/>
    </row>
    <row r="9" customFormat="false" ht="18.95" hidden="false" customHeight="true" outlineLevel="0" collapsed="false">
      <c r="A9" s="36" t="s">
        <v>22</v>
      </c>
      <c r="B9" s="37" t="n">
        <v>72</v>
      </c>
      <c r="C9" s="38" t="n">
        <v>9.2</v>
      </c>
      <c r="D9" s="39" t="n">
        <v>64</v>
      </c>
      <c r="E9" s="40" t="n">
        <v>8.9</v>
      </c>
      <c r="F9" s="37" t="n">
        <v>74</v>
      </c>
      <c r="G9" s="38" t="n">
        <v>9.5</v>
      </c>
      <c r="H9" s="39" t="n">
        <v>72</v>
      </c>
      <c r="I9" s="40" t="n">
        <v>9.1</v>
      </c>
      <c r="J9" s="37" t="n">
        <v>61</v>
      </c>
      <c r="K9" s="38" t="n">
        <v>7.6</v>
      </c>
      <c r="L9" s="39" t="n">
        <v>73</v>
      </c>
      <c r="M9" s="40" t="n">
        <v>9</v>
      </c>
      <c r="N9" s="37" t="n">
        <v>60</v>
      </c>
      <c r="O9" s="38" t="n">
        <v>7.8</v>
      </c>
      <c r="P9" s="39" t="n">
        <v>84</v>
      </c>
      <c r="Q9" s="40" t="n">
        <v>10.4</v>
      </c>
      <c r="R9" s="37" t="n">
        <v>82</v>
      </c>
      <c r="S9" s="38" t="n">
        <v>11</v>
      </c>
      <c r="T9" s="37" t="n">
        <v>69</v>
      </c>
      <c r="U9" s="38" t="n">
        <v>9.1</v>
      </c>
      <c r="V9" s="12"/>
      <c r="Z9" s="35" t="s">
        <v>23</v>
      </c>
      <c r="AA9" s="41" t="n">
        <v>464</v>
      </c>
      <c r="AB9" s="30" t="n">
        <v>420</v>
      </c>
      <c r="AC9" s="31" t="n">
        <v>0</v>
      </c>
      <c r="AD9" s="32"/>
    </row>
    <row r="10" customFormat="false" ht="18.95" hidden="false" customHeight="true" outlineLevel="0" collapsed="false">
      <c r="A10" s="42" t="s">
        <v>24</v>
      </c>
      <c r="B10" s="43" t="n">
        <v>16</v>
      </c>
      <c r="C10" s="44" t="n">
        <v>10.4</v>
      </c>
      <c r="D10" s="45" t="n">
        <v>8</v>
      </c>
      <c r="E10" s="46" t="n">
        <v>5.9</v>
      </c>
      <c r="F10" s="47" t="n">
        <v>7</v>
      </c>
      <c r="G10" s="48" t="n">
        <v>4.9</v>
      </c>
      <c r="H10" s="49" t="n">
        <v>12</v>
      </c>
      <c r="I10" s="50" t="n">
        <v>8.7</v>
      </c>
      <c r="J10" s="47" t="n">
        <v>7</v>
      </c>
      <c r="K10" s="48" t="n">
        <v>5.4</v>
      </c>
      <c r="L10" s="49" t="n">
        <v>16</v>
      </c>
      <c r="M10" s="50" t="n">
        <v>12.3</v>
      </c>
      <c r="N10" s="47" t="n">
        <v>11</v>
      </c>
      <c r="O10" s="48" t="n">
        <v>8.3</v>
      </c>
      <c r="P10" s="49" t="n">
        <v>10</v>
      </c>
      <c r="Q10" s="50" t="n">
        <v>7.3</v>
      </c>
      <c r="R10" s="47" t="n">
        <v>19</v>
      </c>
      <c r="S10" s="48" t="n">
        <v>11</v>
      </c>
      <c r="T10" s="47" t="n">
        <v>11</v>
      </c>
      <c r="U10" s="48" t="n">
        <v>9.8</v>
      </c>
      <c r="V10" s="12"/>
      <c r="Z10" s="29" t="s">
        <v>25</v>
      </c>
      <c r="AA10" s="51" t="n">
        <v>900</v>
      </c>
      <c r="AB10" s="30" t="n">
        <v>811</v>
      </c>
      <c r="AC10" s="31" t="n">
        <v>0</v>
      </c>
      <c r="AD10" s="32"/>
    </row>
    <row r="11" customFormat="false" ht="18.95" hidden="false" customHeight="true" outlineLevel="0" collapsed="false">
      <c r="A11" s="42" t="s">
        <v>26</v>
      </c>
      <c r="B11" s="43" t="n">
        <v>2</v>
      </c>
      <c r="C11" s="44" t="n">
        <v>14.3</v>
      </c>
      <c r="D11" s="45" t="n">
        <v>0</v>
      </c>
      <c r="E11" s="46" t="n">
        <v>0</v>
      </c>
      <c r="F11" s="52" t="s">
        <v>20</v>
      </c>
      <c r="G11" s="53" t="s">
        <v>20</v>
      </c>
      <c r="H11" s="52" t="s">
        <v>20</v>
      </c>
      <c r="I11" s="53" t="s">
        <v>20</v>
      </c>
      <c r="J11" s="52" t="s">
        <v>20</v>
      </c>
      <c r="K11" s="53" t="s">
        <v>20</v>
      </c>
      <c r="L11" s="52" t="s">
        <v>20</v>
      </c>
      <c r="M11" s="53" t="s">
        <v>20</v>
      </c>
      <c r="N11" s="52" t="s">
        <v>20</v>
      </c>
      <c r="O11" s="53" t="s">
        <v>20</v>
      </c>
      <c r="P11" s="52" t="s">
        <v>20</v>
      </c>
      <c r="Q11" s="53" t="s">
        <v>20</v>
      </c>
      <c r="R11" s="52" t="s">
        <v>20</v>
      </c>
      <c r="S11" s="53" t="s">
        <v>20</v>
      </c>
      <c r="T11" s="52" t="s">
        <v>20</v>
      </c>
      <c r="U11" s="53" t="s">
        <v>20</v>
      </c>
      <c r="V11" s="12"/>
      <c r="Z11" s="29" t="s">
        <v>27</v>
      </c>
      <c r="AA11" s="51" t="n">
        <v>68</v>
      </c>
      <c r="AB11" s="30" t="n">
        <v>63</v>
      </c>
      <c r="AC11" s="31" t="n">
        <v>0</v>
      </c>
      <c r="AD11" s="32"/>
    </row>
    <row r="12" customFormat="false" ht="18.95" hidden="false" customHeight="true" outlineLevel="0" collapsed="false">
      <c r="A12" s="42" t="s">
        <v>28</v>
      </c>
      <c r="B12" s="43" t="n">
        <v>0</v>
      </c>
      <c r="C12" s="44" t="n">
        <v>0</v>
      </c>
      <c r="D12" s="45" t="n">
        <v>0</v>
      </c>
      <c r="E12" s="46" t="n">
        <v>0</v>
      </c>
      <c r="F12" s="52" t="s">
        <v>20</v>
      </c>
      <c r="G12" s="53" t="s">
        <v>20</v>
      </c>
      <c r="H12" s="52" t="s">
        <v>20</v>
      </c>
      <c r="I12" s="53" t="s">
        <v>20</v>
      </c>
      <c r="J12" s="52" t="s">
        <v>20</v>
      </c>
      <c r="K12" s="53" t="s">
        <v>20</v>
      </c>
      <c r="L12" s="52" t="s">
        <v>20</v>
      </c>
      <c r="M12" s="53" t="s">
        <v>20</v>
      </c>
      <c r="N12" s="52" t="s">
        <v>20</v>
      </c>
      <c r="O12" s="53" t="s">
        <v>20</v>
      </c>
      <c r="P12" s="52" t="s">
        <v>20</v>
      </c>
      <c r="Q12" s="53" t="s">
        <v>20</v>
      </c>
      <c r="R12" s="52" t="s">
        <v>20</v>
      </c>
      <c r="S12" s="53" t="s">
        <v>20</v>
      </c>
      <c r="T12" s="52" t="s">
        <v>20</v>
      </c>
      <c r="U12" s="53" t="s">
        <v>20</v>
      </c>
      <c r="V12" s="12"/>
      <c r="Z12" s="29" t="s">
        <v>29</v>
      </c>
      <c r="AA12" s="51" t="n">
        <v>41</v>
      </c>
      <c r="AB12" s="30" t="n">
        <v>37</v>
      </c>
      <c r="AC12" s="31" t="n">
        <v>0</v>
      </c>
      <c r="AD12" s="32"/>
    </row>
    <row r="13" customFormat="false" ht="18.95" hidden="false" customHeight="true" outlineLevel="0" collapsed="false">
      <c r="A13" s="42" t="s">
        <v>30</v>
      </c>
      <c r="B13" s="43" t="n">
        <v>5</v>
      </c>
      <c r="C13" s="44" t="n">
        <v>8.9</v>
      </c>
      <c r="D13" s="45" t="n">
        <v>5</v>
      </c>
      <c r="E13" s="46" t="n">
        <v>13.2</v>
      </c>
      <c r="F13" s="52" t="s">
        <v>20</v>
      </c>
      <c r="G13" s="53" t="s">
        <v>20</v>
      </c>
      <c r="H13" s="52" t="s">
        <v>20</v>
      </c>
      <c r="I13" s="53" t="s">
        <v>20</v>
      </c>
      <c r="J13" s="52" t="s">
        <v>20</v>
      </c>
      <c r="K13" s="53" t="s">
        <v>20</v>
      </c>
      <c r="L13" s="52" t="s">
        <v>20</v>
      </c>
      <c r="M13" s="53" t="s">
        <v>20</v>
      </c>
      <c r="N13" s="52" t="s">
        <v>20</v>
      </c>
      <c r="O13" s="53" t="s">
        <v>20</v>
      </c>
      <c r="P13" s="52" t="s">
        <v>20</v>
      </c>
      <c r="Q13" s="53" t="s">
        <v>20</v>
      </c>
      <c r="R13" s="52" t="s">
        <v>20</v>
      </c>
      <c r="S13" s="53" t="s">
        <v>20</v>
      </c>
      <c r="T13" s="52" t="s">
        <v>20</v>
      </c>
      <c r="U13" s="53" t="s">
        <v>20</v>
      </c>
      <c r="V13" s="12"/>
      <c r="Z13" s="29" t="s">
        <v>31</v>
      </c>
      <c r="AA13" s="51" t="n">
        <v>85</v>
      </c>
      <c r="AB13" s="30" t="n">
        <v>75</v>
      </c>
      <c r="AC13" s="31" t="n">
        <v>0</v>
      </c>
      <c r="AD13" s="32"/>
    </row>
    <row r="14" customFormat="false" ht="18.95" hidden="false" customHeight="true" outlineLevel="0" collapsed="false">
      <c r="A14" s="42" t="s">
        <v>32</v>
      </c>
      <c r="B14" s="43" t="n">
        <v>2</v>
      </c>
      <c r="C14" s="44" t="n">
        <v>11.8</v>
      </c>
      <c r="D14" s="45" t="n">
        <v>2</v>
      </c>
      <c r="E14" s="46" t="n">
        <v>9.5</v>
      </c>
      <c r="F14" s="52" t="s">
        <v>20</v>
      </c>
      <c r="G14" s="53" t="s">
        <v>20</v>
      </c>
      <c r="H14" s="52" t="s">
        <v>20</v>
      </c>
      <c r="I14" s="53" t="s">
        <v>20</v>
      </c>
      <c r="J14" s="52" t="s">
        <v>20</v>
      </c>
      <c r="K14" s="53" t="s">
        <v>20</v>
      </c>
      <c r="L14" s="52" t="s">
        <v>20</v>
      </c>
      <c r="M14" s="53" t="s">
        <v>20</v>
      </c>
      <c r="N14" s="52" t="s">
        <v>20</v>
      </c>
      <c r="O14" s="53" t="s">
        <v>20</v>
      </c>
      <c r="P14" s="52" t="s">
        <v>20</v>
      </c>
      <c r="Q14" s="53" t="s">
        <v>20</v>
      </c>
      <c r="R14" s="52" t="s">
        <v>20</v>
      </c>
      <c r="S14" s="53" t="s">
        <v>20</v>
      </c>
      <c r="T14" s="52" t="s">
        <v>20</v>
      </c>
      <c r="U14" s="53" t="s">
        <v>20</v>
      </c>
      <c r="V14" s="12"/>
      <c r="Z14" s="29" t="s">
        <v>33</v>
      </c>
      <c r="AA14" s="51" t="n">
        <v>14</v>
      </c>
      <c r="AB14" s="30" t="n">
        <v>14</v>
      </c>
      <c r="AC14" s="31" t="n">
        <v>0</v>
      </c>
      <c r="AD14" s="32"/>
    </row>
    <row r="15" customFormat="false" ht="18.95" hidden="false" customHeight="true" outlineLevel="0" collapsed="false">
      <c r="A15" s="54" t="s">
        <v>34</v>
      </c>
      <c r="B15" s="47" t="n">
        <v>1</v>
      </c>
      <c r="C15" s="48" t="n">
        <v>9.1</v>
      </c>
      <c r="D15" s="49" t="n">
        <v>0</v>
      </c>
      <c r="E15" s="50" t="n">
        <v>0</v>
      </c>
      <c r="F15" s="55" t="s">
        <v>20</v>
      </c>
      <c r="G15" s="56" t="s">
        <v>20</v>
      </c>
      <c r="H15" s="55" t="s">
        <v>20</v>
      </c>
      <c r="I15" s="56" t="s">
        <v>20</v>
      </c>
      <c r="J15" s="55" t="s">
        <v>20</v>
      </c>
      <c r="K15" s="56" t="s">
        <v>20</v>
      </c>
      <c r="L15" s="55" t="s">
        <v>20</v>
      </c>
      <c r="M15" s="56" t="s">
        <v>20</v>
      </c>
      <c r="N15" s="55" t="s">
        <v>20</v>
      </c>
      <c r="O15" s="56" t="s">
        <v>20</v>
      </c>
      <c r="P15" s="55" t="s">
        <v>20</v>
      </c>
      <c r="Q15" s="56" t="s">
        <v>20</v>
      </c>
      <c r="R15" s="55" t="s">
        <v>20</v>
      </c>
      <c r="S15" s="56" t="s">
        <v>20</v>
      </c>
      <c r="T15" s="55" t="s">
        <v>20</v>
      </c>
      <c r="U15" s="56" t="s">
        <v>20</v>
      </c>
      <c r="V15" s="12"/>
      <c r="Z15" s="29" t="s">
        <v>35</v>
      </c>
      <c r="AA15" s="51" t="n">
        <v>78</v>
      </c>
      <c r="AB15" s="30" t="n">
        <v>67</v>
      </c>
      <c r="AC15" s="31" t="n">
        <v>0</v>
      </c>
      <c r="AD15" s="32"/>
    </row>
    <row r="16" customFormat="false" ht="18.95" hidden="false" customHeight="true" outlineLevel="0" collapsed="false">
      <c r="A16" s="19" t="s">
        <v>36</v>
      </c>
      <c r="B16" s="20" t="n">
        <v>33</v>
      </c>
      <c r="C16" s="57" t="n">
        <v>7.4</v>
      </c>
      <c r="D16" s="22" t="n">
        <v>32</v>
      </c>
      <c r="E16" s="58" t="n">
        <v>9.5</v>
      </c>
      <c r="F16" s="20" t="n">
        <v>25</v>
      </c>
      <c r="G16" s="57" t="n">
        <v>7.3</v>
      </c>
      <c r="H16" s="20" t="n">
        <v>25</v>
      </c>
      <c r="I16" s="57" t="n">
        <v>8.9</v>
      </c>
      <c r="J16" s="22" t="n">
        <v>33</v>
      </c>
      <c r="K16" s="58" t="n">
        <v>10.1</v>
      </c>
      <c r="L16" s="20" t="n">
        <v>29</v>
      </c>
      <c r="M16" s="57" t="n">
        <v>8.5</v>
      </c>
      <c r="N16" s="22" t="n">
        <f aca="false">N17</f>
        <v>33</v>
      </c>
      <c r="O16" s="58" t="n">
        <f aca="false">O17</f>
        <v>10.5</v>
      </c>
      <c r="P16" s="20" t="n">
        <f aca="false">P17</f>
        <v>26</v>
      </c>
      <c r="Q16" s="57" t="n">
        <f aca="false">Q17</f>
        <v>8.6</v>
      </c>
      <c r="R16" s="22" t="n">
        <f aca="false">R17</f>
        <v>36</v>
      </c>
      <c r="S16" s="57" t="n">
        <f aca="false">S17</f>
        <v>11.4</v>
      </c>
      <c r="T16" s="22" t="n">
        <f aca="false">T17</f>
        <v>26</v>
      </c>
      <c r="U16" s="57" t="n">
        <f aca="false">U17</f>
        <v>8.4</v>
      </c>
      <c r="V16" s="12"/>
      <c r="Z16" s="35" t="s">
        <v>36</v>
      </c>
      <c r="AA16" s="30" t="n">
        <f aca="false">SUM(AA17:AA17)</f>
        <v>360</v>
      </c>
      <c r="AB16" s="30" t="n">
        <f aca="false">SUM(AB17:AB17)</f>
        <v>328</v>
      </c>
      <c r="AC16" s="30" t="n">
        <f aca="false">SUM(AC17:AC17)</f>
        <v>0</v>
      </c>
      <c r="AD16" s="32"/>
    </row>
    <row r="17" customFormat="false" ht="18.95" hidden="false" customHeight="true" outlineLevel="0" collapsed="false">
      <c r="A17" s="59" t="s">
        <v>37</v>
      </c>
      <c r="B17" s="60" t="n">
        <v>33</v>
      </c>
      <c r="C17" s="61" t="n">
        <v>7.4</v>
      </c>
      <c r="D17" s="62" t="n">
        <v>32</v>
      </c>
      <c r="E17" s="63" t="n">
        <v>9.5</v>
      </c>
      <c r="F17" s="60" t="n">
        <v>25</v>
      </c>
      <c r="G17" s="61" t="n">
        <v>7.3</v>
      </c>
      <c r="H17" s="60" t="n">
        <v>25</v>
      </c>
      <c r="I17" s="61" t="n">
        <v>8.9</v>
      </c>
      <c r="J17" s="62" t="n">
        <v>33</v>
      </c>
      <c r="K17" s="63" t="n">
        <v>10.1</v>
      </c>
      <c r="L17" s="60" t="n">
        <v>29</v>
      </c>
      <c r="M17" s="61" t="n">
        <v>8.5</v>
      </c>
      <c r="N17" s="62" t="n">
        <v>33</v>
      </c>
      <c r="O17" s="63" t="n">
        <v>10.5</v>
      </c>
      <c r="P17" s="60" t="n">
        <v>26</v>
      </c>
      <c r="Q17" s="61" t="n">
        <v>8.6</v>
      </c>
      <c r="R17" s="62" t="n">
        <v>36</v>
      </c>
      <c r="S17" s="61" t="n">
        <v>11.4</v>
      </c>
      <c r="T17" s="62" t="n">
        <v>26</v>
      </c>
      <c r="U17" s="61" t="n">
        <v>8.4</v>
      </c>
      <c r="V17" s="12"/>
      <c r="Z17" s="35" t="s">
        <v>37</v>
      </c>
      <c r="AA17" s="30" t="n">
        <v>360</v>
      </c>
      <c r="AB17" s="30" t="n">
        <v>328</v>
      </c>
      <c r="AC17" s="31" t="n">
        <v>0</v>
      </c>
      <c r="AD17" s="32"/>
    </row>
    <row r="18" customFormat="false" ht="18.95" hidden="false" customHeight="true" outlineLevel="0" collapsed="false">
      <c r="A18" s="64" t="s">
        <v>3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Z18" s="66"/>
      <c r="AA18" s="67"/>
      <c r="AB18" s="67"/>
      <c r="AC18" s="67"/>
    </row>
    <row r="19" customFormat="false" ht="18.95" hidden="false" customHeight="true" outlineLevel="0" collapsed="false">
      <c r="A19" s="68" t="s">
        <v>3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68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7"/>
      <c r="P31" s="1"/>
      <c r="Q31" s="1"/>
      <c r="R31" s="1"/>
      <c r="S31" s="1"/>
      <c r="T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1"/>
      <c r="Q32" s="1"/>
      <c r="R32" s="1"/>
      <c r="S32" s="1"/>
      <c r="T32" s="7"/>
    </row>
    <row r="33" customFormat="false" ht="12" hidden="false" customHeight="true" outlineLevel="0" collapsed="false">
      <c r="A33" s="7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  <c r="S33" s="1"/>
      <c r="T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/>
      <c r="Q35" s="1"/>
      <c r="R35" s="1"/>
      <c r="S35" s="1"/>
      <c r="T35" s="7"/>
    </row>
    <row r="36" customFormat="false" ht="12" hidden="false" customHeight="true" outlineLevel="0" collapsed="false">
      <c r="A36" s="70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"/>
      <c r="E76" s="6"/>
      <c r="G76" s="6"/>
      <c r="P76" s="1"/>
      <c r="Q76" s="1"/>
      <c r="R76" s="1"/>
      <c r="S76" s="1"/>
    </row>
    <row r="77" customFormat="false" ht="12" hidden="false" customHeight="true" outlineLevel="0" collapsed="false">
      <c r="C77" s="6"/>
      <c r="E77" s="6"/>
      <c r="G77" s="6"/>
      <c r="P77" s="1"/>
      <c r="Q77" s="1"/>
      <c r="R77" s="1"/>
      <c r="S77" s="1"/>
    </row>
    <row r="78" customFormat="false" ht="12" hidden="false" customHeight="true" outlineLevel="0" collapsed="false">
      <c r="C78" s="6"/>
      <c r="E78" s="6"/>
      <c r="G78" s="6"/>
      <c r="P78" s="1"/>
      <c r="Q78" s="1"/>
      <c r="R78" s="1"/>
      <c r="S78" s="1"/>
    </row>
    <row r="79" customFormat="false" ht="12" hidden="false" customHeight="true" outlineLevel="0" collapsed="false">
      <c r="C79" s="6"/>
      <c r="E79" s="6"/>
      <c r="G79" s="6"/>
      <c r="P79" s="1"/>
      <c r="Q79" s="1"/>
      <c r="R79" s="1"/>
      <c r="S79" s="1"/>
    </row>
    <row r="80" customFormat="false" ht="12" hidden="false" customHeight="true" outlineLevel="0" collapsed="false">
      <c r="C80" s="6"/>
      <c r="E80" s="6"/>
      <c r="G80" s="6"/>
      <c r="P80" s="1"/>
      <c r="Q80" s="1"/>
      <c r="R80" s="1"/>
      <c r="S80" s="1"/>
    </row>
    <row r="81" customFormat="false" ht="12" hidden="false" customHeight="true" outlineLevel="0" collapsed="false">
      <c r="C81" s="6"/>
      <c r="E81" s="6"/>
      <c r="G81" s="6"/>
      <c r="P81" s="1"/>
      <c r="Q81" s="1"/>
      <c r="R81" s="1"/>
      <c r="S81" s="1"/>
    </row>
    <row r="82" customFormat="false" ht="12" hidden="false" customHeight="true" outlineLevel="0" collapsed="false">
      <c r="C82" s="6"/>
      <c r="E82" s="6"/>
      <c r="G82" s="6"/>
      <c r="P82" s="1"/>
      <c r="Q82" s="1"/>
      <c r="R82" s="1"/>
      <c r="S82" s="1"/>
    </row>
    <row r="83" customFormat="false" ht="12" hidden="false" customHeight="true" outlineLevel="0" collapsed="false">
      <c r="C83" s="6"/>
      <c r="E83" s="6"/>
      <c r="G83" s="6"/>
      <c r="P83" s="1"/>
      <c r="Q83" s="1"/>
      <c r="R83" s="1"/>
      <c r="S83" s="1"/>
    </row>
    <row r="84" customFormat="false" ht="12" hidden="false" customHeight="true" outlineLevel="0" collapsed="false">
      <c r="C84" s="6"/>
      <c r="E84" s="6"/>
      <c r="G84" s="6"/>
      <c r="P84" s="1"/>
      <c r="Q84" s="1"/>
      <c r="R84" s="1"/>
      <c r="S84" s="1"/>
    </row>
    <row r="85" customFormat="false" ht="12" hidden="false" customHeight="true" outlineLevel="0" collapsed="false">
      <c r="C85" s="6"/>
      <c r="E85" s="6"/>
      <c r="G85" s="6"/>
      <c r="P85" s="1"/>
      <c r="Q85" s="1"/>
      <c r="R85" s="1"/>
      <c r="S85" s="1"/>
    </row>
    <row r="86" customFormat="false" ht="12" hidden="false" customHeight="true" outlineLevel="0" collapsed="false">
      <c r="C86" s="6"/>
      <c r="E86" s="6"/>
      <c r="G86" s="6"/>
      <c r="P86" s="1"/>
      <c r="Q86" s="1"/>
      <c r="R86" s="1"/>
      <c r="S86" s="1"/>
    </row>
    <row r="87" customFormat="false" ht="12" hidden="false" customHeight="true" outlineLevel="0" collapsed="false">
      <c r="C87" s="6"/>
      <c r="E87" s="6"/>
      <c r="G87" s="6"/>
      <c r="P87" s="1"/>
      <c r="Q87" s="1"/>
      <c r="R87" s="1"/>
      <c r="S87" s="1"/>
    </row>
    <row r="88" customFormat="false" ht="12" hidden="false" customHeight="true" outlineLevel="0" collapsed="false">
      <c r="C88" s="6"/>
      <c r="E88" s="6"/>
      <c r="G88" s="6"/>
      <c r="P88" s="1"/>
      <c r="Q88" s="1"/>
      <c r="R88" s="1"/>
      <c r="S88" s="1"/>
    </row>
    <row r="89" customFormat="false" ht="12" hidden="false" customHeight="true" outlineLevel="0" collapsed="false">
      <c r="C89" s="6"/>
      <c r="E89" s="6"/>
      <c r="G89" s="6"/>
      <c r="P89" s="1"/>
      <c r="Q89" s="1"/>
      <c r="R89" s="1"/>
      <c r="S89" s="1"/>
    </row>
    <row r="90" customFormat="false" ht="12" hidden="false" customHeight="true" outlineLevel="0" collapsed="false">
      <c r="C90" s="6"/>
      <c r="E90" s="6"/>
      <c r="G90" s="6"/>
      <c r="P90" s="1"/>
      <c r="Q90" s="1"/>
      <c r="R90" s="1"/>
      <c r="S90" s="1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dc:language>en-US</dc:language>
  <cp:lastModifiedBy>Gifu</cp:lastModifiedBy>
  <cp:lastPrinted>2011-03-08T05:03:04Z</cp:lastPrinted>
  <dcterms:modified xsi:type="dcterms:W3CDTF">2014-02-24T05:14:22Z</dcterms:modified>
  <cp:revision>58</cp:revision>
  <dc:subject/>
  <dc:title>出生時体重・年次別出生数（率）</dc:title>
</cp:coreProperties>
</file>