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（４）　地域保健事業従事状況（管内総数）（Ｔ１－４）</t>
  </si>
  <si>
    <t xml:space="preserve">（平成２４年度）</t>
  </si>
  <si>
    <t xml:space="preserve"> </t>
  </si>
  <si>
    <t xml:space="preserve">　</t>
  </si>
  <si>
    <t xml:space="preserve">医</t>
  </si>
  <si>
    <t xml:space="preserve">歯</t>
  </si>
  <si>
    <t xml:space="preserve">獣</t>
  </si>
  <si>
    <t xml:space="preserve">薬</t>
  </si>
  <si>
    <t xml:space="preserve">保</t>
  </si>
  <si>
    <t xml:space="preserve">助</t>
  </si>
  <si>
    <t xml:space="preserve">看</t>
  </si>
  <si>
    <t xml:space="preserve">准</t>
  </si>
  <si>
    <t xml:space="preserve">理学療法士  </t>
  </si>
  <si>
    <t xml:space="preserve">作業療法士</t>
  </si>
  <si>
    <t xml:space="preserve">歯科衛生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管理栄養士</t>
  </si>
  <si>
    <t xml:space="preserve">栄</t>
  </si>
  <si>
    <t xml:space="preserve">そ</t>
  </si>
  <si>
    <t xml:space="preserve">師</t>
  </si>
  <si>
    <t xml:space="preserve">科</t>
  </si>
  <si>
    <t xml:space="preserve">剤</t>
  </si>
  <si>
    <t xml:space="preserve">健</t>
  </si>
  <si>
    <t xml:space="preserve">　再　掲</t>
  </si>
  <si>
    <t xml:space="preserve">産</t>
  </si>
  <si>
    <t xml:space="preserve">護</t>
  </si>
  <si>
    <t xml:space="preserve">養</t>
  </si>
  <si>
    <t xml:space="preserve">の</t>
  </si>
  <si>
    <t xml:space="preserve">計</t>
  </si>
  <si>
    <t xml:space="preserve">派</t>
  </si>
  <si>
    <t xml:space="preserve">交</t>
  </si>
  <si>
    <t xml:space="preserve">士</t>
  </si>
  <si>
    <t xml:space="preserve">他</t>
  </si>
  <si>
    <t xml:space="preserve">遣</t>
  </si>
  <si>
    <t xml:space="preserve">流</t>
  </si>
  <si>
    <t xml:space="preserve">管内計</t>
  </si>
  <si>
    <t xml:space="preserve">常　勤</t>
  </si>
  <si>
    <t xml:space="preserve">非常勤</t>
  </si>
  <si>
    <t xml:space="preserve">関</t>
  </si>
  <si>
    <t xml:space="preserve">保健所</t>
  </si>
  <si>
    <t xml:space="preserve">郡上</t>
  </si>
  <si>
    <t xml:space="preserve">センター</t>
  </si>
  <si>
    <t xml:space="preserve">関市</t>
  </si>
  <si>
    <t xml:space="preserve">美濃市</t>
  </si>
  <si>
    <t xml:space="preserve">郡上市</t>
  </si>
  <si>
    <t xml:space="preserve">（注）</t>
  </si>
  <si>
    <t xml:space="preserve">保健所及び市町村において地域保健事業活動に従事したもので、常勤は年度末実人員</t>
  </si>
  <si>
    <t xml:space="preserve">を、非常勤は年度活動分を延人員（８時間を１単位、８時間未満は切り上げ）として</t>
  </si>
  <si>
    <t xml:space="preserve">計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7.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7.3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2" activeCellId="0" sqref="G12"/>
    </sheetView>
  </sheetViews>
  <sheetFormatPr defaultColWidth="10.58984375" defaultRowHeight="13.7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6.59"/>
    <col collapsed="false" customWidth="true" hidden="false" outlineLevel="0" max="7" min="3" style="0" width="9.78"/>
    <col collapsed="false" customWidth="true" hidden="false" outlineLevel="0" max="9" min="8" style="0" width="5.99"/>
    <col collapsed="false" customWidth="true" hidden="false" outlineLevel="0" max="21" min="10" style="0" width="9.78"/>
    <col collapsed="false" customWidth="true" hidden="false" outlineLevel="0" max="23" min="22" style="0" width="15.98"/>
    <col collapsed="false" customWidth="true" hidden="false" outlineLevel="0" max="24" min="24" style="0" width="4.58"/>
  </cols>
  <sheetData>
    <row r="1" customFormat="false" ht="11.25" hidden="false" customHeight="true" outlineLevel="0" collapsed="false"/>
    <row r="2" customFormat="false" ht="21.95" hidden="false" customHeight="true" outlineLevel="0" collapsed="false">
      <c r="A2" s="1" t="s">
        <v>0</v>
      </c>
    </row>
    <row r="3" customFormat="false" ht="21.95" hidden="false" customHeight="true" outlineLevel="0" collapsed="false">
      <c r="A3" s="2"/>
    </row>
    <row r="4" customFormat="false" ht="22.5" hidden="false" customHeight="true" outlineLevel="0" collapsed="false">
      <c r="R4" s="3" t="s">
        <v>1</v>
      </c>
      <c r="S4" s="3"/>
    </row>
    <row r="5" customFormat="false" ht="22.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/>
      <c r="I5" s="9"/>
      <c r="J5" s="6" t="s">
        <v>9</v>
      </c>
      <c r="K5" s="6" t="s">
        <v>10</v>
      </c>
      <c r="L5" s="6" t="s">
        <v>11</v>
      </c>
      <c r="M5" s="10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1" t="s">
        <v>19</v>
      </c>
      <c r="U5" s="6" t="s">
        <v>20</v>
      </c>
      <c r="V5" s="7" t="s">
        <v>21</v>
      </c>
      <c r="W5" s="12"/>
      <c r="X5" s="13"/>
    </row>
    <row r="6" customFormat="false" ht="22.5" hidden="false" customHeight="true" outlineLevel="0" collapsed="false">
      <c r="A6" s="14" t="s">
        <v>2</v>
      </c>
      <c r="B6" s="15" t="s">
        <v>3</v>
      </c>
      <c r="C6" s="16" t="s">
        <v>22</v>
      </c>
      <c r="D6" s="16" t="s">
        <v>23</v>
      </c>
      <c r="E6" s="16" t="s">
        <v>4</v>
      </c>
      <c r="F6" s="16" t="s">
        <v>24</v>
      </c>
      <c r="G6" s="16" t="s">
        <v>25</v>
      </c>
      <c r="H6" s="17" t="s">
        <v>26</v>
      </c>
      <c r="I6" s="17"/>
      <c r="J6" s="16" t="s">
        <v>27</v>
      </c>
      <c r="K6" s="16" t="s">
        <v>28</v>
      </c>
      <c r="L6" s="16" t="s">
        <v>10</v>
      </c>
      <c r="M6" s="10"/>
      <c r="N6" s="11"/>
      <c r="O6" s="11"/>
      <c r="P6" s="11"/>
      <c r="Q6" s="11"/>
      <c r="R6" s="11"/>
      <c r="S6" s="11"/>
      <c r="T6" s="11"/>
      <c r="U6" s="16" t="s">
        <v>29</v>
      </c>
      <c r="V6" s="18" t="s">
        <v>30</v>
      </c>
      <c r="W6" s="19" t="s">
        <v>31</v>
      </c>
      <c r="X6" s="13"/>
    </row>
    <row r="7" customFormat="false" ht="22.5" hidden="false" customHeight="true" outlineLevel="0" collapsed="false">
      <c r="A7" s="14" t="s">
        <v>2</v>
      </c>
      <c r="B7" s="15"/>
      <c r="C7" s="20"/>
      <c r="D7" s="16" t="s">
        <v>4</v>
      </c>
      <c r="E7" s="16" t="s">
        <v>22</v>
      </c>
      <c r="F7" s="16" t="s">
        <v>22</v>
      </c>
      <c r="G7" s="16" t="s">
        <v>22</v>
      </c>
      <c r="H7" s="21" t="s">
        <v>32</v>
      </c>
      <c r="I7" s="21" t="s">
        <v>33</v>
      </c>
      <c r="J7" s="16" t="s">
        <v>22</v>
      </c>
      <c r="K7" s="16" t="s">
        <v>22</v>
      </c>
      <c r="L7" s="16" t="s">
        <v>28</v>
      </c>
      <c r="M7" s="10"/>
      <c r="N7" s="11"/>
      <c r="O7" s="11"/>
      <c r="P7" s="11"/>
      <c r="Q7" s="11"/>
      <c r="R7" s="11"/>
      <c r="S7" s="11"/>
      <c r="T7" s="11"/>
      <c r="U7" s="16" t="s">
        <v>34</v>
      </c>
      <c r="V7" s="18" t="s">
        <v>35</v>
      </c>
      <c r="W7" s="22"/>
      <c r="X7" s="13"/>
    </row>
    <row r="8" customFormat="false" ht="22.5" hidden="false" customHeight="true" outlineLevel="0" collapsed="false">
      <c r="A8" s="23" t="s">
        <v>2</v>
      </c>
      <c r="B8" s="24"/>
      <c r="C8" s="25"/>
      <c r="D8" s="26" t="s">
        <v>22</v>
      </c>
      <c r="E8" s="25"/>
      <c r="F8" s="25"/>
      <c r="G8" s="25"/>
      <c r="H8" s="26" t="s">
        <v>36</v>
      </c>
      <c r="I8" s="26" t="s">
        <v>37</v>
      </c>
      <c r="J8" s="25"/>
      <c r="K8" s="25"/>
      <c r="L8" s="26" t="s">
        <v>22</v>
      </c>
      <c r="M8" s="10"/>
      <c r="N8" s="11"/>
      <c r="O8" s="11"/>
      <c r="P8" s="11"/>
      <c r="Q8" s="11"/>
      <c r="R8" s="11"/>
      <c r="S8" s="11"/>
      <c r="T8" s="11"/>
      <c r="U8" s="25"/>
      <c r="V8" s="27"/>
      <c r="W8" s="28"/>
      <c r="X8" s="13"/>
    </row>
    <row r="9" customFormat="false" ht="22.5" hidden="false" customHeight="true" outlineLevel="0" collapsed="false">
      <c r="A9" s="29" t="s">
        <v>38</v>
      </c>
      <c r="B9" s="30" t="s">
        <v>39</v>
      </c>
      <c r="C9" s="31" t="n">
        <f aca="false">C11+C13+C15+C17+C19</f>
        <v>1</v>
      </c>
      <c r="D9" s="31" t="n">
        <f aca="false">D11+D13+D15+D17+D19</f>
        <v>0</v>
      </c>
      <c r="E9" s="31" t="n">
        <f aca="false">E11+E13+E15+E17+E19</f>
        <v>7</v>
      </c>
      <c r="F9" s="31" t="n">
        <f aca="false">F11+F13+F15+F17+F19</f>
        <v>5</v>
      </c>
      <c r="G9" s="31" t="n">
        <f aca="false">G11+G13+G15+G17+G19</f>
        <v>52</v>
      </c>
      <c r="H9" s="31" t="n">
        <f aca="false">H11+H13+H15+H17+H19</f>
        <v>0</v>
      </c>
      <c r="I9" s="31" t="n">
        <f aca="false">I11+I13+I15+I17+I19</f>
        <v>0</v>
      </c>
      <c r="J9" s="31" t="n">
        <f aca="false">J11+J13+J15+J17+J19</f>
        <v>0</v>
      </c>
      <c r="K9" s="31" t="n">
        <f aca="false">K11+K13+K15+K17+K19</f>
        <v>0</v>
      </c>
      <c r="L9" s="31" t="n">
        <f aca="false">L11+L13+L15+L17+L19</f>
        <v>0</v>
      </c>
      <c r="M9" s="31" t="n">
        <f aca="false">M11+M13+M15+M17+M19</f>
        <v>0</v>
      </c>
      <c r="N9" s="31" t="n">
        <f aca="false">N11+N13+N15+N17+N19</f>
        <v>0</v>
      </c>
      <c r="O9" s="31" t="n">
        <f aca="false">O11+O13+O15+O17+O19</f>
        <v>2</v>
      </c>
      <c r="P9" s="31" t="n">
        <f aca="false">P11+P13+P15+P17+P19</f>
        <v>2</v>
      </c>
      <c r="Q9" s="31" t="n">
        <f aca="false">Q11+Q13+Q15+Q17+Q19</f>
        <v>0</v>
      </c>
      <c r="R9" s="31" t="n">
        <f aca="false">R11+R13+R15+R17+R19</f>
        <v>0</v>
      </c>
      <c r="S9" s="31" t="n">
        <f aca="false">S11+S13+S15+S17+S19</f>
        <v>0</v>
      </c>
      <c r="T9" s="31" t="n">
        <f aca="false">T11+T13+T15+T17+T19</f>
        <v>6</v>
      </c>
      <c r="U9" s="31" t="n">
        <f aca="false">U11+U13+U15+U17+U19</f>
        <v>1</v>
      </c>
      <c r="V9" s="32" t="n">
        <f aca="false">V11+V13+V15+V17+V19</f>
        <v>13</v>
      </c>
      <c r="W9" s="33" t="n">
        <f aca="false">SUM(C9:G9,J9:V9)</f>
        <v>89</v>
      </c>
      <c r="X9" s="13"/>
    </row>
    <row r="10" customFormat="false" ht="22.5" hidden="false" customHeight="true" outlineLevel="0" collapsed="false">
      <c r="A10" s="29"/>
      <c r="B10" s="34" t="s">
        <v>40</v>
      </c>
      <c r="C10" s="35" t="n">
        <f aca="false">C12+C14+C16+C18+C20</f>
        <v>28</v>
      </c>
      <c r="D10" s="35" t="n">
        <f aca="false">D12+D14+D16+D18+D20</f>
        <v>27</v>
      </c>
      <c r="E10" s="35" t="n">
        <f aca="false">E12+E14+E16+E18+E20</f>
        <v>0</v>
      </c>
      <c r="F10" s="35" t="n">
        <f aca="false">F12+F14+F16+F18+F20</f>
        <v>0</v>
      </c>
      <c r="G10" s="35" t="n">
        <f aca="false">G12+G14+G16+G18+G20</f>
        <v>82</v>
      </c>
      <c r="H10" s="35" t="n">
        <f aca="false">H12+H14+H16+H18+H20</f>
        <v>0</v>
      </c>
      <c r="I10" s="35" t="n">
        <f aca="false">I12+I14+I16+I18+I20</f>
        <v>0</v>
      </c>
      <c r="J10" s="35" t="n">
        <f aca="false">J12+J14+J16+J18+J20</f>
        <v>1</v>
      </c>
      <c r="K10" s="35" t="n">
        <f aca="false">K12+K14+K16+K18+K20</f>
        <v>95</v>
      </c>
      <c r="L10" s="35" t="n">
        <f aca="false">L12+L14+L16+L18+L20</f>
        <v>271</v>
      </c>
      <c r="M10" s="35" t="n">
        <f aca="false">M12+M14+M16+M18+M20</f>
        <v>0</v>
      </c>
      <c r="N10" s="35" t="n">
        <f aca="false">N12+N14+N16+N18+N20</f>
        <v>0</v>
      </c>
      <c r="O10" s="35" t="n">
        <f aca="false">O12+O14+O16+O18+O20</f>
        <v>139</v>
      </c>
      <c r="P10" s="35" t="n">
        <f aca="false">P12+P14+P16+P18+P20</f>
        <v>0</v>
      </c>
      <c r="Q10" s="35" t="n">
        <f aca="false">Q12+Q14+Q16+Q18+Q20</f>
        <v>0</v>
      </c>
      <c r="R10" s="35" t="n">
        <f aca="false">R12+R14+R16+R18+R20</f>
        <v>0</v>
      </c>
      <c r="S10" s="35" t="n">
        <f aca="false">S12+S14+S16+S18+S20</f>
        <v>0</v>
      </c>
      <c r="T10" s="35" t="n">
        <f aca="false">T12+T14+T16+T18+T20</f>
        <v>110</v>
      </c>
      <c r="U10" s="35" t="n">
        <f aca="false">U12+U14+U16+U18+U20</f>
        <v>308</v>
      </c>
      <c r="V10" s="36" t="n">
        <f aca="false">V12+V14+V16+V18+V20</f>
        <v>370</v>
      </c>
      <c r="W10" s="37" t="n">
        <f aca="false">SUM(C10:G10,J10:V10)</f>
        <v>1431</v>
      </c>
      <c r="X10" s="13"/>
    </row>
    <row r="11" customFormat="false" ht="22.5" hidden="false" customHeight="true" outlineLevel="0" collapsed="false">
      <c r="A11" s="38" t="s">
        <v>41</v>
      </c>
      <c r="B11" s="30" t="s">
        <v>39</v>
      </c>
      <c r="C11" s="31" t="n">
        <v>1</v>
      </c>
      <c r="D11" s="31" t="n">
        <v>0</v>
      </c>
      <c r="E11" s="31" t="n">
        <v>6</v>
      </c>
      <c r="F11" s="31" t="n">
        <v>3</v>
      </c>
      <c r="G11" s="31" t="n">
        <v>7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2</v>
      </c>
      <c r="Q11" s="31" t="n">
        <v>0</v>
      </c>
      <c r="R11" s="31" t="n">
        <v>0</v>
      </c>
      <c r="S11" s="31" t="n">
        <v>0</v>
      </c>
      <c r="T11" s="31" t="n">
        <v>2</v>
      </c>
      <c r="U11" s="31" t="n">
        <v>0</v>
      </c>
      <c r="V11" s="32" t="n">
        <v>8</v>
      </c>
      <c r="W11" s="33" t="n">
        <f aca="false">SUM(C11:G11,J11:V11)</f>
        <v>29</v>
      </c>
      <c r="X11" s="13"/>
    </row>
    <row r="12" customFormat="false" ht="22.5" hidden="false" customHeight="true" outlineLevel="0" collapsed="false">
      <c r="A12" s="39" t="s">
        <v>42</v>
      </c>
      <c r="B12" s="34" t="s">
        <v>40</v>
      </c>
      <c r="C12" s="35" t="n">
        <v>12</v>
      </c>
      <c r="D12" s="35" t="n">
        <v>0</v>
      </c>
      <c r="E12" s="35" t="n">
        <v>0</v>
      </c>
      <c r="F12" s="35" t="n">
        <v>0</v>
      </c>
      <c r="G12" s="35" t="n">
        <v>65</v>
      </c>
      <c r="H12" s="35" t="n">
        <v>0</v>
      </c>
      <c r="I12" s="35" t="n">
        <v>0</v>
      </c>
      <c r="J12" s="35" t="n">
        <v>0</v>
      </c>
      <c r="K12" s="35" t="n">
        <v>9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7</v>
      </c>
      <c r="U12" s="35" t="n">
        <v>3</v>
      </c>
      <c r="V12" s="36" t="n">
        <v>20</v>
      </c>
      <c r="W12" s="37" t="n">
        <f aca="false">SUM(C12:G12,J12:V12)</f>
        <v>116</v>
      </c>
      <c r="X12" s="13"/>
    </row>
    <row r="13" customFormat="false" ht="22.5" hidden="false" customHeight="true" outlineLevel="0" collapsed="false">
      <c r="A13" s="38" t="s">
        <v>43</v>
      </c>
      <c r="B13" s="30" t="s">
        <v>39</v>
      </c>
      <c r="C13" s="31" t="n">
        <v>0</v>
      </c>
      <c r="D13" s="31" t="n">
        <v>0</v>
      </c>
      <c r="E13" s="31" t="n">
        <v>1</v>
      </c>
      <c r="F13" s="31" t="n">
        <v>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2" t="n">
        <v>1</v>
      </c>
      <c r="W13" s="33" t="n">
        <f aca="false">SUM(C13:G13,J13:V13)</f>
        <v>4</v>
      </c>
      <c r="X13" s="13"/>
    </row>
    <row r="14" customFormat="false" ht="22.5" hidden="false" customHeight="true" outlineLevel="0" collapsed="false">
      <c r="A14" s="39" t="s">
        <v>44</v>
      </c>
      <c r="B14" s="34" t="s">
        <v>4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6" t="n">
        <v>0</v>
      </c>
      <c r="W14" s="37" t="n">
        <f aca="false">SUM(C14:G14,J14:V14)</f>
        <v>0</v>
      </c>
      <c r="X14" s="13"/>
    </row>
    <row r="15" customFormat="false" ht="22.5" hidden="false" customHeight="true" outlineLevel="0" collapsed="false">
      <c r="A15" s="40" t="s">
        <v>45</v>
      </c>
      <c r="B15" s="41" t="s">
        <v>39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21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2</v>
      </c>
      <c r="U15" s="42" t="n">
        <v>0</v>
      </c>
      <c r="V15" s="43" t="n">
        <v>4</v>
      </c>
      <c r="W15" s="44" t="n">
        <f aca="false">SUM(C15:G15,J15:V15)</f>
        <v>28</v>
      </c>
      <c r="X15" s="13"/>
    </row>
    <row r="16" customFormat="false" ht="22.5" hidden="false" customHeight="true" outlineLevel="0" collapsed="false">
      <c r="A16" s="40"/>
      <c r="B16" s="45" t="s">
        <v>4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34</v>
      </c>
      <c r="M16" s="46" t="n">
        <v>0</v>
      </c>
      <c r="N16" s="46" t="n">
        <v>0</v>
      </c>
      <c r="O16" s="46" t="n">
        <v>8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70</v>
      </c>
      <c r="U16" s="46" t="n">
        <v>47</v>
      </c>
      <c r="V16" s="47" t="n">
        <v>81</v>
      </c>
      <c r="W16" s="48" t="n">
        <f aca="false">SUM(C16:G16,J16:V16)</f>
        <v>312</v>
      </c>
      <c r="X16" s="13"/>
    </row>
    <row r="17" customFormat="false" ht="22.5" hidden="false" customHeight="true" outlineLevel="0" collapsed="false">
      <c r="A17" s="49" t="s">
        <v>46</v>
      </c>
      <c r="B17" s="45" t="s">
        <v>39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4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1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1</v>
      </c>
      <c r="U17" s="46" t="n">
        <v>0</v>
      </c>
      <c r="V17" s="47" t="n">
        <v>0</v>
      </c>
      <c r="W17" s="48" t="n">
        <f aca="false">SUM(C17:G17,J17:V17)</f>
        <v>6</v>
      </c>
      <c r="X17" s="13"/>
    </row>
    <row r="18" customFormat="false" ht="22.5" hidden="false" customHeight="true" outlineLevel="0" collapsed="false">
      <c r="A18" s="49"/>
      <c r="B18" s="45" t="s">
        <v>40</v>
      </c>
      <c r="C18" s="46" t="n">
        <v>4</v>
      </c>
      <c r="D18" s="46" t="n">
        <v>13</v>
      </c>
      <c r="E18" s="46" t="n">
        <v>0</v>
      </c>
      <c r="F18" s="46" t="n">
        <v>0</v>
      </c>
      <c r="G18" s="46" t="n">
        <v>12</v>
      </c>
      <c r="H18" s="46" t="n">
        <v>0</v>
      </c>
      <c r="I18" s="46" t="n">
        <v>0</v>
      </c>
      <c r="J18" s="46" t="n">
        <v>1</v>
      </c>
      <c r="K18" s="46" t="n">
        <v>77</v>
      </c>
      <c r="L18" s="46" t="n">
        <v>0</v>
      </c>
      <c r="M18" s="46" t="n">
        <v>0</v>
      </c>
      <c r="N18" s="46" t="n">
        <v>0</v>
      </c>
      <c r="O18" s="46" t="n">
        <v>45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9</v>
      </c>
      <c r="U18" s="46" t="n">
        <v>23</v>
      </c>
      <c r="V18" s="47" t="n">
        <v>22</v>
      </c>
      <c r="W18" s="48" t="n">
        <f aca="false">SUM(C18:G18,J18:V18)</f>
        <v>206</v>
      </c>
      <c r="X18" s="13"/>
    </row>
    <row r="19" customFormat="false" ht="22.5" hidden="false" customHeight="true" outlineLevel="0" collapsed="false">
      <c r="A19" s="50" t="s">
        <v>47</v>
      </c>
      <c r="B19" s="45" t="s">
        <v>39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2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1</v>
      </c>
      <c r="U19" s="46" t="n">
        <v>1</v>
      </c>
      <c r="V19" s="47" t="n">
        <v>0</v>
      </c>
      <c r="W19" s="48" t="n">
        <f aca="false">SUM(C19:G19,J19:V19)</f>
        <v>22</v>
      </c>
      <c r="X19" s="13"/>
    </row>
    <row r="20" customFormat="false" ht="22.5" hidden="false" customHeight="true" outlineLevel="0" collapsed="false">
      <c r="A20" s="50"/>
      <c r="B20" s="34" t="s">
        <v>40</v>
      </c>
      <c r="C20" s="35" t="n">
        <v>12</v>
      </c>
      <c r="D20" s="35" t="n">
        <v>14</v>
      </c>
      <c r="E20" s="35" t="n">
        <v>0</v>
      </c>
      <c r="F20" s="35" t="n">
        <v>0</v>
      </c>
      <c r="G20" s="35" t="n">
        <v>5</v>
      </c>
      <c r="H20" s="35" t="n">
        <v>0</v>
      </c>
      <c r="I20" s="35" t="n">
        <v>0</v>
      </c>
      <c r="J20" s="35" t="n">
        <v>0</v>
      </c>
      <c r="K20" s="35" t="n">
        <v>9</v>
      </c>
      <c r="L20" s="35" t="n">
        <v>237</v>
      </c>
      <c r="M20" s="35" t="n">
        <v>0</v>
      </c>
      <c r="N20" s="35" t="n">
        <v>0</v>
      </c>
      <c r="O20" s="35" t="n">
        <v>14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24</v>
      </c>
      <c r="U20" s="35" t="n">
        <v>235</v>
      </c>
      <c r="V20" s="36" t="n">
        <v>247</v>
      </c>
      <c r="W20" s="37" t="n">
        <f aca="false">SUM(C20:G20,J20:V20)</f>
        <v>797</v>
      </c>
      <c r="X20" s="13"/>
    </row>
    <row r="21" customFormat="false" ht="21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21.95" hidden="false" customHeight="true" outlineLevel="0" collapsed="false">
      <c r="A22" s="3" t="s">
        <v>48</v>
      </c>
      <c r="B22" s="3" t="s">
        <v>49</v>
      </c>
    </row>
    <row r="23" customFormat="false" ht="21.95" hidden="false" customHeight="true" outlineLevel="0" collapsed="false">
      <c r="B23" s="3" t="s">
        <v>50</v>
      </c>
    </row>
    <row r="24" customFormat="false" ht="21.95" hidden="false" customHeight="true" outlineLevel="0" collapsed="false">
      <c r="B24" s="3" t="s">
        <v>51</v>
      </c>
    </row>
  </sheetData>
  <mergeCells count="12">
    <mergeCell ref="M5:M8"/>
    <mergeCell ref="N5:N8"/>
    <mergeCell ref="O5:O8"/>
    <mergeCell ref="P5:P8"/>
    <mergeCell ref="Q5:Q8"/>
    <mergeCell ref="R5:R8"/>
    <mergeCell ref="S5:S8"/>
    <mergeCell ref="T5:T8"/>
    <mergeCell ref="A9:A10"/>
    <mergeCell ref="A15:A16"/>
    <mergeCell ref="A17:A18"/>
    <mergeCell ref="A19:A20"/>
  </mergeCells>
  <printOptions headings="false" gridLines="false" gridLinesSet="true" horizontalCentered="false" verticalCentered="false"/>
  <pageMargins left="1.07986111111111" right="0.370138888888889" top="0.984027777777778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5:23:30Z</dcterms:created>
  <dc:creator>岐阜県</dc:creator>
  <dc:description/>
  <dc:language>en-US</dc:language>
  <cp:lastModifiedBy>Gifu</cp:lastModifiedBy>
  <cp:lastPrinted>2013-02-21T08:30:57Z</cp:lastPrinted>
  <dcterms:modified xsi:type="dcterms:W3CDTF">2014-01-23T02:34:19Z</dcterms:modified>
  <cp:revision>45</cp:revision>
  <dc:subject/>
  <dc:title>公衆衛生従事者の状況</dc:title>
</cp:coreProperties>
</file>