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3" sheetId="1" state="visible" r:id="rId2"/>
    <sheet name="表-4～７" sheetId="2" state="visible" r:id="rId3"/>
  </sheets>
  <definedNames>
    <definedName function="false" hidden="false" localSheetId="0" name="_xlnm.Print_Area" vbProcedure="false">'表-1～3'!$A$1:$P$109</definedName>
    <definedName function="false" hidden="false" localSheetId="1" name="_xlnm.Print_Area" vbProcedure="false">'表-4～７'!$A$1:$R$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86">
  <si>
    <t xml:space="preserve">表－１  月間現金給与額</t>
  </si>
  <si>
    <t xml:space="preserve">    単  位 ： 円、％</t>
  </si>
  <si>
    <t xml:space="preserve">現   金   給   与   総   額</t>
  </si>
  <si>
    <t xml:space="preserve">産　　　　　　業</t>
  </si>
  <si>
    <t xml:space="preserve">き ま っ て 支 給 す る 給 与</t>
  </si>
  <si>
    <t xml:space="preserve">特別に支払われた給与</t>
  </si>
  <si>
    <t xml:space="preserve">区           　分</t>
  </si>
  <si>
    <t xml:space="preserve">　</t>
  </si>
  <si>
    <t xml:space="preserve"> </t>
  </si>
  <si>
    <t xml:space="preserve">所     定     内     給    与</t>
  </si>
  <si>
    <t xml:space="preserve">所定外給与</t>
  </si>
  <si>
    <t xml:space="preserve">指    数</t>
  </si>
  <si>
    <t xml:space="preserve">前 年 比</t>
  </si>
  <si>
    <t xml:space="preserve">５ 人 以 上</t>
  </si>
  <si>
    <t xml:space="preserve">調査産業計</t>
  </si>
  <si>
    <t xml:space="preserve">建設業</t>
  </si>
  <si>
    <t xml:space="preserve">製造業</t>
  </si>
  <si>
    <t xml:space="preserve">電気・ガス・熱供給・水道業</t>
  </si>
  <si>
    <t xml:space="preserve">情報通信業</t>
  </si>
  <si>
    <t xml:space="preserve">-</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業</t>
  </si>
  <si>
    <t xml:space="preserve">サービス業（他に分類されないもの）</t>
  </si>
  <si>
    <t xml:space="preserve">１７年全国</t>
  </si>
  <si>
    <r>
      <rPr>
        <sz val="11"/>
        <rFont val="ＭＳ Ｐゴシック"/>
        <family val="3"/>
        <charset val="128"/>
      </rPr>
      <t xml:space="preserve">30 </t>
    </r>
    <r>
      <rPr>
        <sz val="11"/>
        <rFont val="Noto Sans"/>
        <family val="2"/>
      </rPr>
      <t xml:space="preserve">人 以 上</t>
    </r>
  </si>
  <si>
    <t xml:space="preserve">注：指数が作成できない産業（調査産業計、建設業、製造業、電気・ガス・熱供給・水道業以外）、所定外給与及び特別に支払われた給与の前年比は実数値より算出</t>
  </si>
  <si>
    <r>
      <rPr>
        <sz val="11"/>
        <rFont val="Noto Sans"/>
        <family val="2"/>
      </rPr>
      <t xml:space="preserve">指数は平成</t>
    </r>
    <r>
      <rPr>
        <sz val="11"/>
        <rFont val="ＭＳ Ｐ明朝"/>
        <family val="1"/>
        <charset val="128"/>
      </rPr>
      <t xml:space="preserve">12</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２  月間労働時間及び出勤日数</t>
  </si>
  <si>
    <t xml:space="preserve">          　単  位 ： 時間、日、％</t>
  </si>
  <si>
    <t xml:space="preserve">総    実    労    働    時    間</t>
  </si>
  <si>
    <t xml:space="preserve">出　勤　日　数</t>
  </si>
  <si>
    <t xml:space="preserve">所   定   内   労   働   時   間</t>
  </si>
  <si>
    <t xml:space="preserve">所   定   外   労   働   時   間</t>
  </si>
  <si>
    <t xml:space="preserve">前年差</t>
  </si>
  <si>
    <t xml:space="preserve">１６年</t>
  </si>
  <si>
    <t xml:space="preserve">日数</t>
  </si>
  <si>
    <t xml:space="preserve">注：指数が作成できない産業（調査産業計、建設業、製造業、電気・ガス・熱供給・水道業以外）の前年比は実数値より算出</t>
  </si>
  <si>
    <t xml:space="preserve">表－３　常用労働者及び労働異動率</t>
  </si>
  <si>
    <t xml:space="preserve">　　　　　単  位 ：人、 ％、ポイント</t>
  </si>
  <si>
    <t xml:space="preserve">常 用 労 働 者 数</t>
  </si>
  <si>
    <t xml:space="preserve">パートタイム労働者比率</t>
  </si>
  <si>
    <t xml:space="preserve">入     職     率 </t>
  </si>
  <si>
    <t xml:space="preserve">離     職     率</t>
  </si>
  <si>
    <t xml:space="preserve">前 年 差</t>
  </si>
  <si>
    <t xml:space="preserve">パートタイム比率</t>
  </si>
  <si>
    <t xml:space="preserve">入職率</t>
  </si>
  <si>
    <t xml:space="preserve">離職率</t>
  </si>
  <si>
    <t xml:space="preserve">１７年全国                 （千人）</t>
  </si>
  <si>
    <t xml:space="preserve">　　</t>
  </si>
  <si>
    <t xml:space="preserve">表－４　産業別現金給与総額指数及び産業別きまって支給する給与指数の推移</t>
  </si>
  <si>
    <t xml:space="preserve">区　　　分</t>
  </si>
  <si>
    <t xml:space="preserve">現金給与総額指数</t>
  </si>
  <si>
    <t xml:space="preserve">きまって支給する給与指数</t>
  </si>
  <si>
    <t xml:space="preserve">調 査 産 業 計</t>
  </si>
  <si>
    <t xml:space="preserve">建  設  業</t>
  </si>
  <si>
    <t xml:space="preserve">製  造  業</t>
  </si>
  <si>
    <t xml:space="preserve">電  気 ・ガ  ス ・
熱供給 ・水道業</t>
  </si>
  <si>
    <t xml:space="preserve">指　数</t>
  </si>
  <si>
    <t xml:space="preserve">前年比</t>
  </si>
  <si>
    <t xml:space="preserve">５人以上</t>
  </si>
  <si>
    <t xml:space="preserve">平成８年平均</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r>
      <rPr>
        <sz val="10"/>
        <rFont val="ＭＳ Ｐゴシック"/>
        <family val="3"/>
        <charset val="128"/>
      </rPr>
      <t xml:space="preserve">30</t>
    </r>
    <r>
      <rPr>
        <sz val="10"/>
        <rFont val="Noto Sans"/>
        <family val="2"/>
      </rPr>
      <t xml:space="preserve">人以上</t>
    </r>
  </si>
  <si>
    <r>
      <rPr>
        <sz val="11"/>
        <rFont val="Noto Sans"/>
        <family val="2"/>
      </rPr>
      <t xml:space="preserve">注：指数は平成</t>
    </r>
    <r>
      <rPr>
        <sz val="11"/>
        <rFont val="ＭＳ Ｐ明朝"/>
        <family val="1"/>
        <charset val="128"/>
      </rPr>
      <t xml:space="preserve">12</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５　実質賃金指数（現金給与総額）の推移</t>
  </si>
  <si>
    <t xml:space="preserve">　 単　位　：　％</t>
  </si>
  <si>
    <t xml:space="preserve">全国（調査産業計）</t>
  </si>
  <si>
    <r>
      <rPr>
        <sz val="10"/>
        <color rgb="FF000000"/>
        <rFont val="ＭＳ Ｐゴシック"/>
        <family val="3"/>
        <charset val="128"/>
      </rPr>
      <t xml:space="preserve">30</t>
    </r>
    <r>
      <rPr>
        <sz val="10"/>
        <color rgb="FF000000"/>
        <rFont val="Noto Sans"/>
        <family val="2"/>
      </rPr>
      <t xml:space="preserve">人以上</t>
    </r>
  </si>
  <si>
    <t xml:space="preserve">表－６　産業別総実労働時間指数及び産業別所定外労働時間指数の推移</t>
  </si>
  <si>
    <t xml:space="preserve">総実労働時間指数</t>
  </si>
  <si>
    <t xml:space="preserve">所定外労働時間指数</t>
  </si>
  <si>
    <r>
      <rPr>
        <sz val="10"/>
        <color rgb="FF000000"/>
        <rFont val="Noto Sans"/>
        <family val="2"/>
      </rPr>
      <t xml:space="preserve">１</t>
    </r>
    <r>
      <rPr>
        <sz val="10"/>
        <color rgb="FF000000"/>
        <rFont val="ＭＳ Ｐゴシック"/>
        <family val="3"/>
        <charset val="128"/>
      </rPr>
      <t xml:space="preserve">7</t>
    </r>
    <r>
      <rPr>
        <sz val="10"/>
        <color rgb="FF000000"/>
        <rFont val="Noto Sans"/>
        <family val="2"/>
      </rPr>
      <t xml:space="preserve">年全国</t>
    </r>
  </si>
  <si>
    <t xml:space="preserve">表－７　産業別常用雇用指数の推移</t>
  </si>
</sst>
</file>

<file path=xl/styles.xml><?xml version="1.0" encoding="utf-8"?>
<styleSheet xmlns="http://schemas.openxmlformats.org/spreadsheetml/2006/main">
  <numFmts count="13">
    <numFmt numFmtId="164" formatCode="General"/>
    <numFmt numFmtId="165" formatCode="[$-409]#,##0_);[RED]\(#,##0\)"/>
    <numFmt numFmtId="166" formatCode="0.0_);[RED]\(0.0\)"/>
    <numFmt numFmtId="167" formatCode="#,##0;[RED]#,##0"/>
    <numFmt numFmtId="168" formatCode="0.0;&quot;△ &quot;0.0"/>
    <numFmt numFmtId="169" formatCode="#,##0_ "/>
    <numFmt numFmtId="170" formatCode="#,##0;&quot;△ &quot;#,##0"/>
    <numFmt numFmtId="171" formatCode="@"/>
    <numFmt numFmtId="172" formatCode="#,##0.0_ ;[RED]\-#,##0.0\ "/>
    <numFmt numFmtId="173" formatCode="#,##0.0;[RED]#,##0.0"/>
    <numFmt numFmtId="174" formatCode="#,##0.0;[RED]\-#,##0.0"/>
    <numFmt numFmtId="175" formatCode="0.00;&quot;△ &quot;0.00"/>
    <numFmt numFmtId="176" formatCode="0.00_);[RED]\(0.00\)"/>
  </numFmts>
  <fonts count="34">
    <font>
      <sz val="14"/>
      <name val="明朝"/>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3"/>
      <name val="明朝"/>
      <family val="3"/>
      <charset val="128"/>
    </font>
    <font>
      <sz val="11"/>
      <name val="Noto Sans"/>
      <family val="2"/>
    </font>
    <font>
      <sz val="11"/>
      <name val="ＭＳ Ｐゴシック"/>
      <family val="3"/>
      <charset val="128"/>
    </font>
    <font>
      <sz val="10"/>
      <name val="Noto Sans"/>
      <family val="2"/>
    </font>
    <font>
      <sz val="11"/>
      <name val="ＭＳ Ｐ明朝"/>
      <family val="1"/>
      <charset val="128"/>
    </font>
    <font>
      <b val="true"/>
      <sz val="11"/>
      <name val="Noto Sans"/>
      <family val="2"/>
    </font>
    <font>
      <b val="true"/>
      <sz val="11"/>
      <name val="ＭＳ Ｐゴシック"/>
      <family val="3"/>
      <charset val="128"/>
    </font>
    <font>
      <b val="true"/>
      <sz val="14"/>
      <color rgb="FF000000"/>
      <name val="明朝"/>
      <family val="3"/>
      <charset val="128"/>
    </font>
    <font>
      <sz val="11"/>
      <color rgb="FF000000"/>
      <name val="ＭＳ Ｐ明朝"/>
      <family val="1"/>
      <charset val="128"/>
    </font>
    <font>
      <sz val="11"/>
      <color rgb="FF000000"/>
      <name val="Noto Sans"/>
      <family val="2"/>
    </font>
    <font>
      <sz val="11"/>
      <color rgb="FF000000"/>
      <name val="ＭＳ Ｐゴシック"/>
      <family val="3"/>
      <charset val="128"/>
    </font>
    <font>
      <sz val="14"/>
      <name val="ＭＳ Ｐ明朝"/>
      <family val="1"/>
      <charset val="128"/>
    </font>
    <font>
      <sz val="13"/>
      <name val="ＭＳ Ｐ明朝"/>
      <family val="1"/>
      <charset val="128"/>
    </font>
    <font>
      <sz val="6"/>
      <name val="Noto Sans"/>
      <family val="2"/>
    </font>
    <font>
      <sz val="14"/>
      <name val="Noto Sans"/>
      <family val="2"/>
    </font>
    <font>
      <sz val="12"/>
      <name val="Noto Sans"/>
      <family val="2"/>
    </font>
    <font>
      <sz val="9"/>
      <name val="Noto Sans"/>
      <family val="2"/>
    </font>
    <font>
      <sz val="10"/>
      <name val="ＭＳ Ｐ明朝"/>
      <family val="1"/>
      <charset val="128"/>
    </font>
    <font>
      <sz val="10"/>
      <color rgb="FF000000"/>
      <name val="Noto Sans"/>
      <family val="2"/>
    </font>
    <font>
      <sz val="10"/>
      <color rgb="FF000000"/>
      <name val="ＭＳ Ｐ明朝"/>
      <family val="1"/>
      <charset val="128"/>
    </font>
    <font>
      <b val="true"/>
      <sz val="10"/>
      <color rgb="FF000000"/>
      <name val="Noto Sans"/>
      <family val="2"/>
    </font>
    <font>
      <b val="true"/>
      <sz val="10"/>
      <name val="ＭＳ Ｐゴシック"/>
      <family val="3"/>
      <charset val="128"/>
    </font>
    <font>
      <sz val="1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00"/>
      <name val="ＭＳ Ｐ明朝"/>
      <family val="1"/>
      <charset val="128"/>
    </font>
    <font>
      <b val="true"/>
      <sz val="9"/>
      <color rgb="FF000000"/>
      <name val="ＭＳ Ｐ明朝"/>
      <family val="1"/>
      <charset val="128"/>
    </font>
    <font>
      <sz val="11"/>
      <name val="明朝"/>
      <family val="3"/>
      <charset val="128"/>
    </font>
  </fonts>
  <fills count="2">
    <fill>
      <patternFill patternType="none"/>
    </fill>
    <fill>
      <patternFill patternType="gray125"/>
    </fill>
  </fills>
  <borders count="76">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top style="medium"/>
      <bottom/>
      <diagonal/>
    </border>
    <border diagonalUp="false" diagonalDown="false">
      <left style="thin"/>
      <right/>
      <top style="double"/>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style="thin"/>
      <top style="double"/>
      <bottom style="hair"/>
      <diagonal/>
    </border>
    <border diagonalUp="false" diagonalDown="false">
      <left style="double"/>
      <right style="thin"/>
      <top style="double"/>
      <bottom style="hair"/>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top/>
      <bottom/>
      <diagonal/>
    </border>
    <border diagonalUp="false" diagonalDown="false">
      <left style="hair"/>
      <right style="double"/>
      <top/>
      <bottom/>
      <diagonal/>
    </border>
    <border diagonalUp="false" diagonalDown="false">
      <left style="thin"/>
      <right style="thin"/>
      <top/>
      <bottom style="medium"/>
      <diagonal/>
    </border>
    <border diagonalUp="false" diagonalDown="false">
      <left style="hair"/>
      <right style="double"/>
      <top/>
      <bottom style="medium"/>
      <diagonal/>
    </border>
    <border diagonalUp="false" diagonalDown="false">
      <left style="hair"/>
      <right style="thin"/>
      <top style="medium"/>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distributed"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6" fontId="12" fillId="0" borderId="29"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8" fontId="12" fillId="0" borderId="29" xfId="16" applyFont="true" applyBorder="true" applyAlignment="true" applyProtection="true">
      <alignment horizontal="general" vertical="center" textRotation="0" wrapText="false" indent="0" shrinkToFit="false"/>
      <protection locked="true" hidden="false"/>
    </xf>
    <xf numFmtId="170" fontId="12" fillId="0" borderId="3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9" fontId="12" fillId="0" borderId="7" xfId="16" applyFont="true" applyBorder="true" applyAlignment="true" applyProtection="tru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distributed" vertical="center"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8" fontId="10" fillId="0" borderId="8" xfId="16" applyFont="true" applyBorder="true" applyAlignment="true" applyProtection="true">
      <alignment horizontal="general"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false"/>
      <protection locked="true" hidden="false"/>
    </xf>
    <xf numFmtId="168" fontId="10" fillId="0" borderId="29" xfId="16" applyFont="true" applyBorder="true" applyAlignment="true" applyProtection="true">
      <alignment horizontal="general" vertical="center" textRotation="0" wrapText="false" indent="0" shrinkToFit="false"/>
      <protection locked="true" hidden="false"/>
    </xf>
    <xf numFmtId="170" fontId="10" fillId="0" borderId="3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71" fontId="8" fillId="0" borderId="8" xfId="0" applyFont="true" applyBorder="true" applyAlignment="true" applyProtection="false">
      <alignment horizontal="general" vertical="center" textRotation="0" wrapText="false" indent="0" shrinkToFit="false"/>
      <protection locked="true" hidden="false"/>
    </xf>
    <xf numFmtId="166" fontId="10" fillId="0" borderId="29" xfId="16" applyFont="true" applyBorder="true" applyAlignment="true" applyProtection="true">
      <alignment horizontal="right" vertical="center" textRotation="0" wrapText="false" indent="0" shrinkToFit="false"/>
      <protection locked="true" hidden="false"/>
    </xf>
    <xf numFmtId="168" fontId="10" fillId="0" borderId="2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9" fontId="14" fillId="0" borderId="7" xfId="16"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distributed" vertical="center" textRotation="0" wrapText="false" indent="0" shrinkToFit="false"/>
      <protection locked="true" hidden="false"/>
    </xf>
    <xf numFmtId="171" fontId="16" fillId="0" borderId="8" xfId="0" applyFont="true" applyBorder="true" applyAlignment="true" applyProtection="fals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6" fontId="10" fillId="0" borderId="3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9" fontId="14" fillId="0" borderId="30"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1" fontId="15" fillId="0" borderId="18"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6" fontId="10" fillId="0" borderId="33" xfId="16" applyFont="true" applyBorder="true" applyAlignment="true" applyProtection="true">
      <alignment horizontal="right" vertical="center" textRotation="0" wrapText="false" indent="0" shrinkToFit="false"/>
      <protection locked="true" hidden="false"/>
    </xf>
    <xf numFmtId="168" fontId="10" fillId="0" borderId="32" xfId="16" applyFont="true" applyBorder="true" applyAlignment="true" applyProtection="true">
      <alignment horizontal="general"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8" fontId="10" fillId="0" borderId="33"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70" fontId="10" fillId="0" borderId="33" xfId="16" applyFont="true" applyBorder="true" applyAlignment="true" applyProtection="true">
      <alignment horizontal="general" vertical="center" textRotation="0" wrapText="false" indent="0" shrinkToFit="false"/>
      <protection locked="true" hidden="false"/>
    </xf>
    <xf numFmtId="169" fontId="10" fillId="0" borderId="33" xfId="16" applyFont="true" applyBorder="true" applyAlignment="true" applyProtection="tru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justify" vertical="distributed" textRotation="0" wrapText="tru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8" fontId="10" fillId="0" borderId="22" xfId="16" applyFont="true" applyBorder="true" applyAlignment="true" applyProtection="true">
      <alignment horizontal="right"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general" vertical="center" textRotation="0" wrapText="false" indent="0" shrinkToFit="false"/>
      <protection locked="true" hidden="false"/>
    </xf>
    <xf numFmtId="169" fontId="10" fillId="0" borderId="2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6" fontId="10" fillId="0" borderId="25" xfId="16" applyFont="true" applyBorder="true" applyAlignment="true" applyProtection="true">
      <alignment horizontal="general" vertical="center" textRotation="0" wrapText="false" indent="0" shrinkToFit="false"/>
      <protection locked="true" hidden="false"/>
    </xf>
    <xf numFmtId="168" fontId="10" fillId="0" borderId="26" xfId="16" applyFont="true" applyBorder="true" applyAlignment="true" applyProtection="true">
      <alignment horizontal="general" vertical="center" textRotation="0" wrapText="false" indent="0" shrinkToFit="false"/>
      <protection locked="true" hidden="false"/>
    </xf>
    <xf numFmtId="167" fontId="10" fillId="0" borderId="34" xfId="16" applyFont="true" applyBorder="true" applyAlignment="true" applyProtection="true">
      <alignment horizontal="general" vertical="center" textRotation="0" wrapText="false" indent="0" shrinkToFit="false"/>
      <protection locked="true" hidden="false"/>
    </xf>
    <xf numFmtId="168" fontId="10" fillId="0" borderId="27" xfId="16" applyFont="true" applyBorder="true" applyAlignment="true" applyProtection="true">
      <alignment horizontal="general" vertical="center" textRotation="0" wrapText="false" indent="0" shrinkToFit="false"/>
      <protection locked="true" hidden="false"/>
    </xf>
    <xf numFmtId="170" fontId="10" fillId="0" borderId="27" xfId="16" applyFont="true" applyBorder="true" applyAlignment="true" applyProtection="true">
      <alignment horizontal="general"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8" fontId="12" fillId="0" borderId="30" xfId="16" applyFont="true" applyBorder="true" applyAlignment="true" applyProtection="true">
      <alignment horizontal="general" vertical="center" textRotation="0" wrapText="false" indent="0" shrinkToFit="false"/>
      <protection locked="true" hidden="false"/>
    </xf>
    <xf numFmtId="167" fontId="10" fillId="0" borderId="35" xfId="16" applyFont="true" applyBorder="true" applyAlignment="true" applyProtection="true">
      <alignment horizontal="general" vertical="center" textRotation="0" wrapText="false" indent="0" shrinkToFit="false"/>
      <protection locked="true" hidden="false"/>
    </xf>
    <xf numFmtId="168" fontId="10" fillId="0" borderId="30" xfId="16" applyFont="true" applyBorder="true" applyAlignment="true" applyProtection="true">
      <alignment horizontal="general" vertical="center" textRotation="0" wrapText="false" indent="0" shrinkToFit="false"/>
      <protection locked="true" hidden="false"/>
    </xf>
    <xf numFmtId="168" fontId="10" fillId="0" borderId="30" xfId="16" applyFont="true" applyBorder="true" applyAlignment="true" applyProtection="true">
      <alignment horizontal="right" vertical="center" textRotation="0" wrapText="fals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7" fontId="14" fillId="0" borderId="35" xfId="16" applyFont="true" applyBorder="true" applyAlignment="true" applyProtection="true">
      <alignment horizontal="general" vertical="center" textRotation="0" wrapText="false" indent="0" shrinkToFit="false"/>
      <protection locked="true" hidden="false"/>
    </xf>
    <xf numFmtId="165" fontId="14"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7" fontId="14" fillId="0" borderId="30" xfId="16" applyFont="true" applyBorder="true" applyAlignment="true" applyProtection="true">
      <alignment horizontal="general" vertical="center" textRotation="0"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10" fillId="0" borderId="30" xfId="16" applyFont="true" applyBorder="true" applyAlignment="true" applyProtection="true">
      <alignment horizontal="general" vertical="center" textRotation="0" wrapText="false" indent="0" shrinkToFit="false"/>
      <protection locked="true" hidden="false"/>
    </xf>
    <xf numFmtId="169" fontId="10" fillId="0" borderId="30" xfId="16"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distributed"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10" fillId="0" borderId="37" xfId="16" applyFont="true" applyBorder="true" applyAlignment="true" applyProtection="true">
      <alignment horizontal="general"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7" fontId="10" fillId="0" borderId="37" xfId="16" applyFont="true" applyBorder="true" applyAlignment="true" applyProtection="true">
      <alignment horizontal="general" vertical="center" textRotation="0" wrapText="false" indent="0" shrinkToFit="false"/>
      <protection locked="true" hidden="false"/>
    </xf>
    <xf numFmtId="168" fontId="10" fillId="0" borderId="39" xfId="16" applyFont="true" applyBorder="true" applyAlignment="true" applyProtection="true">
      <alignment horizontal="right"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69" fontId="10" fillId="0" borderId="37" xfId="16" applyFont="true" applyBorder="true" applyAlignment="true" applyProtection="tru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8" fontId="7" fillId="0" borderId="41" xfId="0" applyFont="true" applyBorder="true" applyAlignment="true" applyProtection="fals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2" fontId="12" fillId="0" borderId="7" xfId="16" applyFont="true" applyBorder="true" applyAlignment="true" applyProtection="tru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74" fontId="12" fillId="0" borderId="7" xfId="16" applyFont="true" applyBorder="true" applyAlignment="true" applyProtection="true">
      <alignment horizontal="general" vertical="center" textRotation="0" wrapText="fals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72" fontId="10" fillId="0" borderId="7" xfId="16" applyFont="true" applyBorder="true" applyAlignment="true" applyProtection="tru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73" fontId="10" fillId="0" borderId="7"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74" fontId="10" fillId="0" borderId="7" xfId="16" applyFont="true" applyBorder="true" applyAlignment="true" applyProtection="tru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2" fontId="10" fillId="0" borderId="35" xfId="16" applyFont="true" applyBorder="true" applyAlignment="true" applyProtection="true">
      <alignment horizontal="general"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74" fontId="14" fillId="0" borderId="7" xfId="16" applyFont="true" applyBorder="true" applyAlignment="true" applyProtection="true">
      <alignment horizontal="general" vertical="center" textRotation="0" wrapText="false" indent="0"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74" fontId="14" fillId="0" borderId="35" xfId="16"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0" fillId="0" borderId="30" xfId="16" applyFont="true" applyBorder="true" applyAlignment="true" applyProtection="true">
      <alignment horizontal="general" vertical="center" textRotation="0" wrapText="false" indent="0" shrinkToFit="false"/>
      <protection locked="true" hidden="false"/>
    </xf>
    <xf numFmtId="173" fontId="14" fillId="0" borderId="3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right"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4" fontId="10" fillId="0" borderId="35" xfId="16" applyFont="true" applyBorder="true" applyAlignment="true" applyProtection="tru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justify" vertical="distributed"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2" fontId="10" fillId="0" borderId="45" xfId="16" applyFont="true" applyBorder="true" applyAlignment="true" applyProtection="true">
      <alignment horizontal="general" vertical="center" textRotation="0" wrapText="false" indent="0" shrinkToFit="false"/>
      <protection locked="true" hidden="false"/>
    </xf>
    <xf numFmtId="166" fontId="10" fillId="0" borderId="46" xfId="16" applyFont="true" applyBorder="true" applyAlignment="true" applyProtection="true">
      <alignment horizontal="right" vertical="center" textRotation="0" wrapText="false" indent="0" shrinkToFit="false"/>
      <protection locked="true" hidden="false"/>
    </xf>
    <xf numFmtId="168" fontId="10" fillId="0" borderId="44" xfId="0" applyFont="true" applyBorder="true" applyAlignment="true" applyProtection="false">
      <alignment horizontal="right" vertical="center" textRotation="0" wrapText="false" indent="0" shrinkToFit="false"/>
      <protection locked="true" hidden="false"/>
    </xf>
    <xf numFmtId="173"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16" applyFont="true" applyBorder="true" applyAlignment="true" applyProtection="true">
      <alignment horizontal="right"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74" fontId="10" fillId="0" borderId="45" xfId="16" applyFont="true" applyBorder="true" applyAlignment="true" applyProtection="true">
      <alignment horizontal="general" vertical="center" textRotation="0" wrapText="false" indent="0" shrinkToFit="false"/>
      <protection locked="true" hidden="false"/>
    </xf>
    <xf numFmtId="166" fontId="10" fillId="0" borderId="47" xfId="16" applyFont="true" applyBorder="true" applyAlignment="true" applyProtection="true">
      <alignment horizontal="right"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2" fontId="10" fillId="0" borderId="17"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73" fontId="10" fillId="0" borderId="17" xfId="0" applyFont="true" applyBorder="true" applyAlignment="true" applyProtection="false">
      <alignment horizontal="general" vertical="center" textRotation="0" wrapText="false" indent="0" shrinkToFit="false"/>
      <protection locked="true" hidden="false"/>
    </xf>
    <xf numFmtId="174" fontId="10" fillId="0" borderId="17" xfId="16" applyFont="true" applyBorder="true" applyAlignment="true" applyProtection="tru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2" fontId="10" fillId="0" borderId="42" xfId="16" applyFont="true" applyBorder="true" applyAlignment="true" applyProtection="true">
      <alignment horizontal="general" vertical="center" textRotation="0" wrapText="false" indent="0" shrinkToFit="false"/>
      <protection locked="true" hidden="false"/>
    </xf>
    <xf numFmtId="166" fontId="10" fillId="0" borderId="49" xfId="16" applyFont="true" applyBorder="true" applyAlignment="true" applyProtection="true">
      <alignment horizontal="right" vertical="center" textRotation="0" wrapText="false" indent="0" shrinkToFit="false"/>
      <protection locked="true" hidden="false"/>
    </xf>
    <xf numFmtId="168" fontId="10" fillId="0" borderId="48" xfId="0" applyFont="true" applyBorder="true" applyAlignment="true" applyProtection="false">
      <alignment horizontal="right" vertical="center" textRotation="0" wrapText="false" indent="0" shrinkToFit="false"/>
      <protection locked="true" hidden="false"/>
    </xf>
    <xf numFmtId="173" fontId="10" fillId="0" borderId="42" xfId="0" applyFont="true" applyBorder="true" applyAlignment="true" applyProtection="false">
      <alignment horizontal="general" vertical="center" textRotation="0" wrapText="false" indent="0" shrinkToFit="false"/>
      <protection locked="true" hidden="false"/>
    </xf>
    <xf numFmtId="168" fontId="10" fillId="0" borderId="49" xfId="16" applyFont="true" applyBorder="true" applyAlignment="true" applyProtection="true">
      <alignment horizontal="right"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4" fontId="10" fillId="0" borderId="42" xfId="16" applyFont="true" applyBorder="true" applyAlignment="true" applyProtection="tru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6" fontId="17"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7" fillId="0" borderId="54"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distributed"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5" fontId="10" fillId="0" borderId="55" xfId="16"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75" fontId="12" fillId="0" borderId="7" xfId="0" applyFont="true" applyBorder="true" applyAlignment="true" applyProtection="false">
      <alignment horizontal="general" vertical="center" textRotation="0" wrapText="false" indent="0" shrinkToFit="false"/>
      <protection locked="true" hidden="false"/>
    </xf>
    <xf numFmtId="175" fontId="12" fillId="0" borderId="56" xfId="16" applyFont="true" applyBorder="true" applyAlignment="true" applyProtection="tru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75" fontId="12" fillId="0" borderId="5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75" fontId="10" fillId="0" borderId="7" xfId="0" applyFont="true" applyBorder="true" applyAlignment="true" applyProtection="false">
      <alignment horizontal="general" vertical="center" textRotation="0" wrapText="false" indent="0" shrinkToFit="false"/>
      <protection locked="true" hidden="false"/>
    </xf>
    <xf numFmtId="175" fontId="10" fillId="0" borderId="56" xfId="16" applyFont="true" applyBorder="true" applyAlignment="true" applyProtection="true">
      <alignment horizontal="general" vertical="center" textRotation="0" wrapText="false" indent="0" shrinkToFit="false"/>
      <protection locked="true" hidden="false"/>
    </xf>
    <xf numFmtId="176" fontId="10" fillId="0" borderId="7" xfId="0" applyFont="true" applyBorder="true" applyAlignment="true" applyProtection="false">
      <alignment horizontal="general" vertical="center" textRotation="0" wrapText="false" indent="0" shrinkToFit="false"/>
      <protection locked="true" hidden="false"/>
    </xf>
    <xf numFmtId="175" fontId="10" fillId="0" borderId="56" xfId="0" applyFont="true" applyBorder="true" applyAlignment="true" applyProtection="false">
      <alignment horizontal="general" vertical="center" textRotation="0" wrapText="false" indent="0" shrinkToFit="false"/>
      <protection locked="true" hidden="false"/>
    </xf>
    <xf numFmtId="176" fontId="10" fillId="0" borderId="35"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5" fontId="10" fillId="0" borderId="31" xfId="16" applyFont="true" applyBorder="true" applyAlignment="true" applyProtection="true">
      <alignment horizontal="general" vertical="center" textRotation="0" wrapText="false" indent="0" shrinkToFit="false"/>
      <protection locked="true" hidden="false"/>
    </xf>
    <xf numFmtId="175" fontId="10" fillId="0" borderId="8" xfId="0" applyFont="true" applyBorder="true" applyAlignment="true" applyProtection="false">
      <alignment horizontal="general" vertical="center" textRotation="0" wrapText="false" indent="0" shrinkToFit="false"/>
      <protection locked="true" hidden="false"/>
    </xf>
    <xf numFmtId="175" fontId="10" fillId="0" borderId="35" xfId="0" applyFont="true" applyBorder="true" applyAlignment="true" applyProtection="false">
      <alignment horizontal="general" vertical="center" textRotation="0" wrapText="false" indent="0" shrinkToFit="false"/>
      <protection locked="true" hidden="false"/>
    </xf>
    <xf numFmtId="175" fontId="10" fillId="0" borderId="8"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73" fontId="10" fillId="0" borderId="21" xfId="0" applyFont="true" applyBorder="true" applyAlignment="true" applyProtection="false">
      <alignment horizontal="general" vertical="center" textRotation="0" wrapText="false" indent="0" shrinkToFit="false"/>
      <protection locked="true" hidden="false"/>
    </xf>
    <xf numFmtId="175" fontId="10" fillId="0" borderId="17" xfId="0" applyFont="true" applyBorder="true" applyAlignment="true" applyProtection="false">
      <alignment horizontal="general" vertical="center" textRotation="0" wrapText="false" indent="0" shrinkToFit="false"/>
      <protection locked="true" hidden="false"/>
    </xf>
    <xf numFmtId="175" fontId="10" fillId="0" borderId="57" xfId="16" applyFont="true" applyBorder="true" applyAlignment="true" applyProtection="true">
      <alignment horizontal="general" vertical="center" textRotation="0" wrapText="false" indent="0" shrinkToFit="false"/>
      <protection locked="true" hidden="false"/>
    </xf>
    <xf numFmtId="176" fontId="10" fillId="0" borderId="21" xfId="0" applyFont="true" applyBorder="true" applyAlignment="true" applyProtection="false">
      <alignment horizontal="general" vertical="center" textRotation="0" wrapText="false" indent="0" shrinkToFit="false"/>
      <protection locked="true" hidden="false"/>
    </xf>
    <xf numFmtId="175" fontId="10" fillId="0" borderId="18" xfId="0" applyFont="true" applyBorder="true" applyAlignment="true" applyProtection="false">
      <alignment horizontal="general" vertical="center" textRotation="0" wrapText="false" indent="0" shrinkToFit="false"/>
      <protection locked="true" hidden="false"/>
    </xf>
    <xf numFmtId="165" fontId="10" fillId="0" borderId="58" xfId="16" applyFont="true" applyBorder="true" applyAlignment="true" applyProtection="true">
      <alignment horizontal="right" vertical="center" textRotation="0" wrapText="false" indent="0" shrinkToFit="false"/>
      <protection locked="true" hidden="false"/>
    </xf>
    <xf numFmtId="173" fontId="10" fillId="0" borderId="59" xfId="0" applyFont="true" applyBorder="true" applyAlignment="true" applyProtection="false">
      <alignment horizontal="general"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75" fontId="10" fillId="0" borderId="42" xfId="0" applyFont="true" applyBorder="true" applyAlignment="true" applyProtection="false">
      <alignment horizontal="general" vertical="center" textRotation="0" wrapText="false" indent="0" shrinkToFit="false"/>
      <protection locked="true" hidden="false"/>
    </xf>
    <xf numFmtId="175" fontId="10" fillId="0" borderId="61" xfId="16" applyFont="true" applyBorder="true" applyAlignment="true" applyProtection="true">
      <alignment horizontal="general" vertical="center" textRotation="0" wrapText="false" indent="0" shrinkToFit="false"/>
      <protection locked="true" hidden="false"/>
    </xf>
    <xf numFmtId="176" fontId="10" fillId="0" borderId="42" xfId="0" applyFont="true" applyBorder="true" applyAlignment="true" applyProtection="false">
      <alignment horizontal="general" vertical="center" textRotation="0" wrapText="false" indent="0" shrinkToFit="false"/>
      <protection locked="true" hidden="false"/>
    </xf>
    <xf numFmtId="175" fontId="10" fillId="0" borderId="51" xfId="0" applyFont="true" applyBorder="true" applyAlignment="true" applyProtection="false">
      <alignment horizontal="general" vertical="center" textRotation="0" wrapText="false" indent="0" shrinkToFit="false"/>
      <protection locked="true" hidden="false"/>
    </xf>
    <xf numFmtId="165" fontId="10" fillId="0" borderId="21" xfId="16" applyFont="true" applyBorder="true" applyAlignment="true" applyProtection="true">
      <alignment horizontal="right" vertical="center" textRotation="0" wrapText="false" indent="0" shrinkToFit="false"/>
      <protection locked="true" hidden="false"/>
    </xf>
    <xf numFmtId="175" fontId="10" fillId="0" borderId="21" xfId="0" applyFont="true" applyBorder="true" applyAlignment="true" applyProtection="false">
      <alignment horizontal="general" vertical="center" textRotation="0" wrapText="false" indent="0" shrinkToFit="false"/>
      <protection locked="true" hidden="false"/>
    </xf>
    <xf numFmtId="175" fontId="10" fillId="0" borderId="18" xfId="16" applyFont="true" applyBorder="true" applyAlignment="true" applyProtection="true">
      <alignment horizontal="general" vertical="center" textRotation="0" wrapText="false" indent="0" shrinkToFit="false"/>
      <protection locked="true" hidden="false"/>
    </xf>
    <xf numFmtId="176" fontId="10" fillId="0" borderId="17" xfId="0" applyFont="true" applyBorder="true" applyAlignment="true" applyProtection="false">
      <alignment horizontal="general" vertical="center" textRotation="0" wrapText="false" indent="0" shrinkToFit="false"/>
      <protection locked="true" hidden="false"/>
    </xf>
    <xf numFmtId="175" fontId="10" fillId="0" borderId="57" xfId="0" applyFont="true" applyBorder="true" applyAlignment="true" applyProtection="false">
      <alignment horizontal="general" vertical="center" textRotation="0" wrapText="false" indent="0" shrinkToFit="false"/>
      <protection locked="true" hidden="false"/>
    </xf>
    <xf numFmtId="165" fontId="10" fillId="0" borderId="50" xfId="16" applyFont="true" applyBorder="true" applyAlignment="true" applyProtection="true">
      <alignment horizontal="right" vertical="center" textRotation="0" wrapText="false" indent="0" shrinkToFit="false"/>
      <protection locked="true" hidden="false"/>
    </xf>
    <xf numFmtId="175"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8" fontId="23" fillId="0" borderId="31" xfId="0" applyFont="true" applyBorder="true" applyAlignment="tru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24" fillId="0" borderId="9"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general" vertical="center" textRotation="0" wrapText="false" indent="0" shrinkToFit="false"/>
      <protection locked="true" hidden="false"/>
    </xf>
    <xf numFmtId="168" fontId="25" fillId="0" borderId="31" xfId="0" applyFont="true" applyBorder="true" applyAlignment="true" applyProtection="false">
      <alignment horizontal="general" vertical="center" textRotation="0" wrapText="false" indent="0" shrinkToFit="false"/>
      <protection locked="true" hidden="false"/>
    </xf>
    <xf numFmtId="168" fontId="23"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6" fillId="0" borderId="40" xfId="0" applyFont="true" applyBorder="true" applyAlignment="true" applyProtection="false">
      <alignment horizontal="center" vertical="center" textRotation="0" wrapText="false" indent="0" shrinkToFit="false"/>
      <protection locked="true" hidden="false"/>
    </xf>
    <xf numFmtId="168" fontId="27" fillId="0" borderId="18" xfId="0" applyFont="true" applyBorder="true" applyAlignment="true" applyProtection="false">
      <alignment horizontal="general" vertical="center" textRotation="0" wrapText="false" indent="0" shrinkToFit="false"/>
      <protection locked="true" hidden="false"/>
    </xf>
    <xf numFmtId="168" fontId="27" fillId="0" borderId="23" xfId="0" applyFont="true" applyBorder="true" applyAlignment="true" applyProtection="false">
      <alignment horizontal="general"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false"/>
      <protection locked="true" hidden="false"/>
    </xf>
    <xf numFmtId="168" fontId="27" fillId="0" borderId="57" xfId="0" applyFont="true" applyBorder="true" applyAlignment="true" applyProtection="false">
      <alignment horizontal="general" vertical="center" textRotation="0" wrapText="false" indent="0" shrinkToFit="false"/>
      <protection locked="true" hidden="false"/>
    </xf>
    <xf numFmtId="171" fontId="24" fillId="0" borderId="65" xfId="0" applyFont="true" applyBorder="true" applyAlignment="true" applyProtection="false">
      <alignment horizontal="center" vertical="center" textRotation="0" wrapText="false" indent="0" shrinkToFit="false"/>
      <protection locked="true" hidden="false"/>
    </xf>
    <xf numFmtId="168" fontId="23" fillId="0" borderId="59" xfId="0" applyFont="true" applyBorder="true" applyAlignment="true" applyProtection="false">
      <alignment horizontal="general" vertical="center" textRotation="0" wrapText="false" indent="0" shrinkToFit="false"/>
      <protection locked="true" hidden="false"/>
    </xf>
    <xf numFmtId="168" fontId="23" fillId="0" borderId="6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8" fontId="29" fillId="0" borderId="17" xfId="0" applyFont="true" applyBorder="true" applyAlignment="true" applyProtection="false">
      <alignment horizontal="general" vertical="center" textRotation="0" wrapText="false" indent="0" shrinkToFit="false"/>
      <protection locked="true" hidden="false"/>
    </xf>
    <xf numFmtId="168" fontId="29" fillId="0" borderId="23"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8" fontId="23" fillId="0" borderId="5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23" fillId="0" borderId="70" xfId="0" applyFont="true" applyBorder="true" applyAlignment="true" applyProtection="false">
      <alignment horizontal="general" vertical="center" textRotation="0" wrapText="false" indent="0" shrinkToFit="false"/>
      <protection locked="true" hidden="false"/>
    </xf>
    <xf numFmtId="168" fontId="23" fillId="0" borderId="71"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5" fillId="0" borderId="56" xfId="0" applyFont="true" applyBorder="true" applyAlignment="true" applyProtection="false">
      <alignment horizontal="general" vertical="center" textRotation="0" wrapText="false" indent="0" shrinkToFit="false"/>
      <protection locked="true" hidden="false"/>
    </xf>
    <xf numFmtId="168" fontId="25" fillId="0" borderId="71"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71" fontId="26" fillId="0" borderId="72" xfId="0" applyFont="true" applyBorder="true" applyAlignment="true" applyProtection="false">
      <alignment horizontal="center" vertical="center" textRotation="0" wrapText="false" indent="0" shrinkToFit="false"/>
      <protection locked="true" hidden="false"/>
    </xf>
    <xf numFmtId="168" fontId="31" fillId="0" borderId="42" xfId="0" applyFont="true" applyBorder="true" applyAlignment="true" applyProtection="false">
      <alignment horizontal="general" vertical="center" textRotation="0" wrapText="false" indent="0" shrinkToFit="false"/>
      <protection locked="true" hidden="false"/>
    </xf>
    <xf numFmtId="168" fontId="31" fillId="0" borderId="61" xfId="0" applyFont="true" applyBorder="true" applyAlignment="true" applyProtection="false">
      <alignment horizontal="general" vertical="center" textRotation="0" wrapText="false" indent="0" shrinkToFit="false"/>
      <protection locked="true" hidden="false"/>
    </xf>
    <xf numFmtId="168" fontId="31" fillId="0" borderId="51" xfId="0" applyFont="true" applyBorder="true" applyAlignment="true" applyProtection="false">
      <alignment horizontal="general" vertical="center" textRotation="0" wrapText="false" indent="0" shrinkToFit="false"/>
      <protection locked="true" hidden="false"/>
    </xf>
    <xf numFmtId="168" fontId="31" fillId="0" borderId="43" xfId="0" applyFont="true" applyBorder="true" applyAlignment="true" applyProtection="false">
      <alignment horizontal="general" vertical="center" textRotation="0" wrapText="false" indent="0" shrinkToFit="false"/>
      <protection locked="true" hidden="false"/>
    </xf>
    <xf numFmtId="168" fontId="31" fillId="0" borderId="73"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8" fontId="30" fillId="0" borderId="51" xfId="0" applyFont="true" applyBorder="true" applyAlignment="true" applyProtection="false">
      <alignment horizontal="general" vertical="center" textRotation="0" wrapText="false" indent="0" shrinkToFit="false"/>
      <protection locked="true" hidden="false"/>
    </xf>
    <xf numFmtId="171" fontId="29" fillId="0" borderId="9"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1" fillId="0" borderId="74"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false">
      <alignment horizontal="general" vertical="center" textRotation="0" wrapText="false" indent="0" shrinkToFit="false"/>
      <protection locked="true" hidden="false"/>
    </xf>
    <xf numFmtId="168" fontId="31" fillId="0" borderId="71"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68" fontId="25" fillId="0" borderId="70" xfId="0" applyFont="true" applyBorder="true" applyAlignment="true" applyProtection="false">
      <alignment horizontal="general" vertical="center" textRotation="0" wrapText="false" indent="0" shrinkToFit="false"/>
      <protection locked="true" hidden="false"/>
    </xf>
    <xf numFmtId="168" fontId="25" fillId="0" borderId="35" xfId="0" applyFont="true" applyBorder="true" applyAlignment="true" applyProtection="false">
      <alignment horizontal="general" vertical="center" textRotation="0" wrapText="false" indent="0" shrinkToFit="false"/>
      <protection locked="true" hidden="false"/>
    </xf>
    <xf numFmtId="168" fontId="31" fillId="0" borderId="50" xfId="0" applyFont="true" applyBorder="true" applyAlignment="true" applyProtection="false">
      <alignment horizontal="general" vertical="center" textRotation="0" wrapText="false" indent="0" shrinkToFit="false"/>
      <protection locked="true" hidden="false"/>
    </xf>
    <xf numFmtId="168" fontId="32" fillId="0" borderId="61" xfId="0" applyFont="true" applyBorder="true" applyAlignment="true" applyProtection="false">
      <alignment horizontal="general" vertical="center" textRotation="0" wrapText="false" indent="0" shrinkToFit="false"/>
      <protection locked="true" hidden="false"/>
    </xf>
    <xf numFmtId="168" fontId="27" fillId="0" borderId="75" xfId="0" applyFont="true" applyBorder="true" applyAlignment="true" applyProtection="false">
      <alignment horizontal="general" vertical="center" textRotation="0" wrapText="false" indent="0" shrinkToFit="false"/>
      <protection locked="true" hidden="false"/>
    </xf>
    <xf numFmtId="168" fontId="27" fillId="0" borderId="5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25" fillId="0" borderId="59" xfId="0" applyFont="true" applyBorder="true" applyAlignment="true" applyProtection="false">
      <alignment horizontal="general" vertical="center" textRotation="0" wrapText="false" indent="0" shrinkToFit="false"/>
      <protection locked="true" hidden="false"/>
    </xf>
    <xf numFmtId="168" fontId="25" fillId="0" borderId="60" xfId="0" applyFont="true" applyBorder="true" applyAlignment="true" applyProtection="false">
      <alignment horizontal="general" vertical="center" textRotation="0" wrapText="false" indent="0" shrinkToFit="false"/>
      <protection locked="true" hidden="false"/>
    </xf>
    <xf numFmtId="171" fontId="24" fillId="0" borderId="72" xfId="0" applyFont="true" applyBorder="true" applyAlignment="true" applyProtection="false">
      <alignment horizontal="center" vertical="center" textRotation="0" wrapText="false" indent="0" shrinkToFit="false"/>
      <protection locked="true" hidden="false"/>
    </xf>
    <xf numFmtId="168" fontId="25" fillId="0" borderId="42" xfId="0" applyFont="true" applyBorder="true" applyAlignment="true" applyProtection="false">
      <alignment horizontal="general" vertical="center" textRotation="0" wrapText="false" indent="0" shrinkToFit="false"/>
      <protection locked="true" hidden="false"/>
    </xf>
    <xf numFmtId="168" fontId="25" fillId="0" borderId="51" xfId="0" applyFont="true" applyBorder="tru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center"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general" vertical="center" textRotation="0" wrapText="false" indent="0" shrinkToFit="false"/>
      <protection locked="true" hidden="false"/>
    </xf>
    <xf numFmtId="168" fontId="14"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7"/>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0.99"/>
    <col collapsed="false" customWidth="true" hidden="false" outlineLevel="0" max="2" min="2" style="0" width="21.69"/>
    <col collapsed="false" customWidth="true" hidden="false" outlineLevel="0" max="3" min="3" style="0" width="1.09"/>
    <col collapsed="false" customWidth="true" hidden="false" outlineLevel="0" max="4" min="4" style="1" width="8.7"/>
    <col collapsed="false" customWidth="true" hidden="false" outlineLevel="0" max="5" min="5" style="2" width="8.7"/>
    <col collapsed="false" customWidth="true" hidden="false" outlineLevel="0" max="6" min="6" style="0" width="8.7"/>
    <col collapsed="false" customWidth="true" hidden="false" outlineLevel="0" max="7" min="7" style="3" width="8.7"/>
    <col collapsed="false" customWidth="true" hidden="false" outlineLevel="0" max="8" min="8" style="4" width="8.7"/>
    <col collapsed="false" customWidth="true" hidden="false" outlineLevel="0" max="9" min="9" style="0" width="8.7"/>
    <col collapsed="false" customWidth="true" hidden="false" outlineLevel="0" max="10" min="10" style="1" width="8.7"/>
    <col collapsed="false" customWidth="true" hidden="false" outlineLevel="0" max="11" min="11" style="2" width="8.7"/>
    <col collapsed="false" customWidth="true" hidden="false" outlineLevel="0" max="14" min="12" style="0" width="8.7"/>
    <col collapsed="false" customWidth="true" hidden="false" outlineLevel="0" max="15" min="15" style="5" width="8.7"/>
    <col collapsed="false" customWidth="true" hidden="false" outlineLevel="0" max="16" min="16" style="0" width="8.7"/>
    <col collapsed="false" customWidth="true" hidden="false" outlineLevel="0" max="17" min="17" style="0" width="9.19"/>
    <col collapsed="false" customWidth="true" hidden="false" outlineLevel="0" max="19" min="18" style="0" width="7.69"/>
    <col collapsed="false" customWidth="true" hidden="false" outlineLevel="0" max="21" min="20" style="0" width="5.59"/>
  </cols>
  <sheetData>
    <row r="1" customFormat="false" ht="20.1" hidden="false" customHeight="true" outlineLevel="0" collapsed="false">
      <c r="A1" s="6" t="s">
        <v>0</v>
      </c>
      <c r="B1" s="7"/>
      <c r="C1" s="8"/>
      <c r="D1" s="9"/>
      <c r="E1" s="10"/>
      <c r="F1" s="8"/>
      <c r="G1" s="11"/>
      <c r="H1" s="12"/>
      <c r="I1" s="8"/>
      <c r="J1" s="9"/>
      <c r="K1" s="10"/>
      <c r="L1" s="8"/>
      <c r="M1" s="8"/>
      <c r="N1" s="8"/>
      <c r="O1" s="13" t="s">
        <v>1</v>
      </c>
      <c r="P1" s="8"/>
      <c r="Q1" s="14"/>
    </row>
    <row r="2" customFormat="false" ht="20.1" hidden="false" customHeight="true" outlineLevel="0" collapsed="false">
      <c r="A2" s="15"/>
      <c r="B2" s="16"/>
      <c r="C2" s="17"/>
      <c r="D2" s="18" t="s">
        <v>2</v>
      </c>
      <c r="E2" s="18"/>
      <c r="F2" s="18"/>
      <c r="G2" s="19"/>
      <c r="H2" s="20"/>
      <c r="I2" s="21"/>
      <c r="J2" s="22"/>
      <c r="K2" s="23"/>
      <c r="L2" s="21"/>
      <c r="M2" s="21"/>
      <c r="N2" s="21"/>
      <c r="O2" s="24"/>
      <c r="P2" s="25"/>
    </row>
    <row r="3" customFormat="false" ht="20.1" hidden="false" customHeight="true" outlineLevel="0" collapsed="false">
      <c r="A3" s="26"/>
      <c r="B3" s="27" t="s">
        <v>3</v>
      </c>
      <c r="C3" s="28"/>
      <c r="D3" s="29"/>
      <c r="E3" s="29"/>
      <c r="F3" s="29"/>
      <c r="G3" s="30" t="s">
        <v>4</v>
      </c>
      <c r="H3" s="31"/>
      <c r="I3" s="32"/>
      <c r="J3" s="33"/>
      <c r="K3" s="34"/>
      <c r="L3" s="35"/>
      <c r="M3" s="35"/>
      <c r="N3" s="36"/>
      <c r="O3" s="37" t="s">
        <v>5</v>
      </c>
      <c r="P3" s="37"/>
      <c r="R3" s="14"/>
    </row>
    <row r="4" customFormat="false" ht="20.1" hidden="false" customHeight="true" outlineLevel="0" collapsed="false">
      <c r="A4" s="38" t="s">
        <v>6</v>
      </c>
      <c r="B4" s="39" t="s">
        <v>7</v>
      </c>
      <c r="C4" s="40"/>
      <c r="D4" s="29" t="s">
        <v>8</v>
      </c>
      <c r="E4" s="29"/>
      <c r="F4" s="29"/>
      <c r="G4" s="41" t="s">
        <v>8</v>
      </c>
      <c r="H4" s="42"/>
      <c r="I4" s="43"/>
      <c r="J4" s="44" t="s">
        <v>9</v>
      </c>
      <c r="K4" s="44"/>
      <c r="L4" s="44"/>
      <c r="M4" s="45" t="s">
        <v>10</v>
      </c>
      <c r="N4" s="45"/>
      <c r="O4" s="37" t="s">
        <v>7</v>
      </c>
      <c r="P4" s="37"/>
      <c r="Q4" s="14"/>
      <c r="R4" s="14"/>
    </row>
    <row r="5" customFormat="false" ht="20.1" hidden="false" customHeight="true" outlineLevel="0" collapsed="false">
      <c r="A5" s="46"/>
      <c r="B5" s="47"/>
      <c r="C5" s="47"/>
      <c r="D5" s="48"/>
      <c r="E5" s="49" t="s">
        <v>11</v>
      </c>
      <c r="F5" s="50" t="s">
        <v>12</v>
      </c>
      <c r="G5" s="51"/>
      <c r="H5" s="52" t="s">
        <v>11</v>
      </c>
      <c r="I5" s="53" t="s">
        <v>12</v>
      </c>
      <c r="J5" s="54"/>
      <c r="K5" s="49" t="s">
        <v>11</v>
      </c>
      <c r="L5" s="55" t="s">
        <v>12</v>
      </c>
      <c r="M5" s="56"/>
      <c r="N5" s="50" t="s">
        <v>12</v>
      </c>
      <c r="O5" s="57"/>
      <c r="P5" s="50" t="s">
        <v>12</v>
      </c>
      <c r="Q5" s="14"/>
    </row>
    <row r="6" customFormat="false" ht="20.1" hidden="false" customHeight="true" outlineLevel="0" collapsed="false">
      <c r="A6" s="58" t="s">
        <v>13</v>
      </c>
      <c r="B6" s="58"/>
      <c r="C6" s="59"/>
      <c r="D6" s="60"/>
      <c r="E6" s="61"/>
      <c r="F6" s="62"/>
      <c r="G6" s="63"/>
      <c r="H6" s="64"/>
      <c r="I6" s="62"/>
      <c r="J6" s="60"/>
      <c r="K6" s="61"/>
      <c r="L6" s="62"/>
      <c r="M6" s="65"/>
      <c r="N6" s="66"/>
      <c r="O6" s="67"/>
      <c r="P6" s="68"/>
      <c r="Q6" s="14"/>
    </row>
    <row r="7" customFormat="false" ht="20.1" hidden="false" customHeight="true" outlineLevel="0" collapsed="false">
      <c r="A7" s="69"/>
      <c r="B7" s="70" t="s">
        <v>14</v>
      </c>
      <c r="C7" s="40"/>
      <c r="D7" s="71" t="n">
        <f aca="false">G7+O7</f>
        <v>282530</v>
      </c>
      <c r="E7" s="72" t="n">
        <v>90.2</v>
      </c>
      <c r="F7" s="73" t="n">
        <v>-2.2</v>
      </c>
      <c r="G7" s="74" t="n">
        <v>237880</v>
      </c>
      <c r="H7" s="75" t="n">
        <v>92.9</v>
      </c>
      <c r="I7" s="73" t="n">
        <v>-2</v>
      </c>
      <c r="J7" s="71" t="n">
        <v>221824</v>
      </c>
      <c r="K7" s="72" t="n">
        <v>92.4</v>
      </c>
      <c r="L7" s="73" t="n">
        <v>-1.9</v>
      </c>
      <c r="M7" s="76" t="n">
        <f aca="false">G7-J7</f>
        <v>16056</v>
      </c>
      <c r="N7" s="77" t="n">
        <v>-2.5</v>
      </c>
      <c r="O7" s="78" t="n">
        <v>44650</v>
      </c>
      <c r="P7" s="79" t="n">
        <v>-3.6</v>
      </c>
      <c r="Q7" s="14"/>
    </row>
    <row r="8" customFormat="false" ht="20.1" hidden="false" customHeight="true" outlineLevel="0" collapsed="false">
      <c r="A8" s="80"/>
      <c r="B8" s="81" t="s">
        <v>15</v>
      </c>
      <c r="C8" s="82"/>
      <c r="D8" s="83" t="n">
        <f aca="false">G8+O8</f>
        <v>338819</v>
      </c>
      <c r="E8" s="84" t="n">
        <v>91.2</v>
      </c>
      <c r="F8" s="85" t="n">
        <v>-0.7</v>
      </c>
      <c r="G8" s="86" t="n">
        <v>300573</v>
      </c>
      <c r="H8" s="87" t="n">
        <v>93.9</v>
      </c>
      <c r="I8" s="85" t="n">
        <v>-3.8</v>
      </c>
      <c r="J8" s="83" t="n">
        <v>289423</v>
      </c>
      <c r="K8" s="84" t="n">
        <v>94.1</v>
      </c>
      <c r="L8" s="85" t="n">
        <v>-3.5</v>
      </c>
      <c r="M8" s="88" t="n">
        <f aca="false">G8-J8</f>
        <v>11150</v>
      </c>
      <c r="N8" s="89" t="n">
        <v>-11.1</v>
      </c>
      <c r="O8" s="90" t="n">
        <v>38246</v>
      </c>
      <c r="P8" s="91" t="n">
        <v>32.5</v>
      </c>
      <c r="Q8" s="14"/>
    </row>
    <row r="9" customFormat="false" ht="20.1" hidden="false" customHeight="true" outlineLevel="0" collapsed="false">
      <c r="A9" s="80"/>
      <c r="B9" s="81" t="s">
        <v>16</v>
      </c>
      <c r="C9" s="92"/>
      <c r="D9" s="83" t="n">
        <f aca="false">G9+O9</f>
        <v>316107</v>
      </c>
      <c r="E9" s="84" t="n">
        <v>98.1</v>
      </c>
      <c r="F9" s="85" t="n">
        <v>-0.6</v>
      </c>
      <c r="G9" s="86" t="n">
        <v>264667</v>
      </c>
      <c r="H9" s="87" t="n">
        <v>99.8</v>
      </c>
      <c r="I9" s="85" t="n">
        <v>-0.7</v>
      </c>
      <c r="J9" s="83" t="n">
        <v>237208</v>
      </c>
      <c r="K9" s="84" t="n">
        <v>98.5</v>
      </c>
      <c r="L9" s="85" t="n">
        <v>-1</v>
      </c>
      <c r="M9" s="88" t="n">
        <f aca="false">G9-J9</f>
        <v>27459</v>
      </c>
      <c r="N9" s="89" t="n">
        <v>1.8</v>
      </c>
      <c r="O9" s="90" t="n">
        <v>51440</v>
      </c>
      <c r="P9" s="91" t="n">
        <v>0.1</v>
      </c>
      <c r="Q9" s="14"/>
    </row>
    <row r="10" customFormat="false" ht="20.1" hidden="false" customHeight="true" outlineLevel="0" collapsed="false">
      <c r="A10" s="80"/>
      <c r="B10" s="81" t="s">
        <v>17</v>
      </c>
      <c r="C10" s="92"/>
      <c r="D10" s="83" t="n">
        <f aca="false">G10+O10</f>
        <v>561762</v>
      </c>
      <c r="E10" s="84" t="n">
        <v>93.8</v>
      </c>
      <c r="F10" s="85" t="n">
        <v>0.3</v>
      </c>
      <c r="G10" s="86" t="n">
        <v>416769</v>
      </c>
      <c r="H10" s="87" t="n">
        <v>98.7</v>
      </c>
      <c r="I10" s="85" t="n">
        <v>1.1</v>
      </c>
      <c r="J10" s="83" t="n">
        <v>377778</v>
      </c>
      <c r="K10" s="84" t="n">
        <v>97.4</v>
      </c>
      <c r="L10" s="85" t="n">
        <v>1.9</v>
      </c>
      <c r="M10" s="88" t="n">
        <f aca="false">G10-J10</f>
        <v>38991</v>
      </c>
      <c r="N10" s="89" t="n">
        <v>-5.6</v>
      </c>
      <c r="O10" s="90" t="n">
        <v>144993</v>
      </c>
      <c r="P10" s="91" t="n">
        <v>-2.3</v>
      </c>
      <c r="Q10" s="14"/>
    </row>
    <row r="11" customFormat="false" ht="20.1" hidden="false" customHeight="true" outlineLevel="0" collapsed="false">
      <c r="A11" s="80"/>
      <c r="B11" s="81" t="s">
        <v>18</v>
      </c>
      <c r="C11" s="92"/>
      <c r="D11" s="83" t="n">
        <f aca="false">G11+O11</f>
        <v>322246</v>
      </c>
      <c r="E11" s="93" t="s">
        <v>19</v>
      </c>
      <c r="F11" s="85" t="n">
        <v>-12.8</v>
      </c>
      <c r="G11" s="86" t="n">
        <v>274990</v>
      </c>
      <c r="H11" s="94" t="s">
        <v>19</v>
      </c>
      <c r="I11" s="85" t="n">
        <v>-11.2</v>
      </c>
      <c r="J11" s="83" t="n">
        <v>250332</v>
      </c>
      <c r="K11" s="93" t="s">
        <v>19</v>
      </c>
      <c r="L11" s="85" t="n">
        <v>-9</v>
      </c>
      <c r="M11" s="88" t="n">
        <f aca="false">G11-J11</f>
        <v>24658</v>
      </c>
      <c r="N11" s="89" t="n">
        <v>-28.2</v>
      </c>
      <c r="O11" s="90" t="n">
        <v>47256</v>
      </c>
      <c r="P11" s="91" t="n">
        <v>-21</v>
      </c>
      <c r="Q11" s="14"/>
    </row>
    <row r="12" customFormat="false" ht="20.1" hidden="false" customHeight="true" outlineLevel="0" collapsed="false">
      <c r="A12" s="80"/>
      <c r="B12" s="81" t="s">
        <v>20</v>
      </c>
      <c r="C12" s="92"/>
      <c r="D12" s="83" t="n">
        <f aca="false">G12+O12</f>
        <v>309644</v>
      </c>
      <c r="E12" s="93" t="s">
        <v>19</v>
      </c>
      <c r="F12" s="85" t="n">
        <v>5.3</v>
      </c>
      <c r="G12" s="86" t="n">
        <v>269872</v>
      </c>
      <c r="H12" s="94" t="s">
        <v>19</v>
      </c>
      <c r="I12" s="85" t="n">
        <v>3.6</v>
      </c>
      <c r="J12" s="83" t="n">
        <v>243777</v>
      </c>
      <c r="K12" s="93" t="s">
        <v>19</v>
      </c>
      <c r="L12" s="85" t="n">
        <v>8.3</v>
      </c>
      <c r="M12" s="88" t="n">
        <f aca="false">G12-J12</f>
        <v>26095</v>
      </c>
      <c r="N12" s="89" t="n">
        <v>-26.1</v>
      </c>
      <c r="O12" s="90" t="n">
        <v>39772</v>
      </c>
      <c r="P12" s="91" t="n">
        <v>18.8</v>
      </c>
      <c r="Q12" s="14"/>
    </row>
    <row r="13" customFormat="false" ht="20.1" hidden="false" customHeight="true" outlineLevel="0" collapsed="false">
      <c r="A13" s="80"/>
      <c r="B13" s="81" t="s">
        <v>21</v>
      </c>
      <c r="C13" s="92"/>
      <c r="D13" s="83" t="n">
        <f aca="false">G13+O13</f>
        <v>216160</v>
      </c>
      <c r="E13" s="93" t="s">
        <v>19</v>
      </c>
      <c r="F13" s="85" t="n">
        <v>-1.7</v>
      </c>
      <c r="G13" s="86" t="n">
        <v>192575</v>
      </c>
      <c r="H13" s="94" t="s">
        <v>19</v>
      </c>
      <c r="I13" s="85" t="n">
        <v>0.6</v>
      </c>
      <c r="J13" s="83" t="n">
        <v>183732</v>
      </c>
      <c r="K13" s="93" t="s">
        <v>19</v>
      </c>
      <c r="L13" s="85" t="n">
        <v>0.2</v>
      </c>
      <c r="M13" s="88" t="n">
        <f aca="false">G13-J13</f>
        <v>8843</v>
      </c>
      <c r="N13" s="89" t="n">
        <v>9.6</v>
      </c>
      <c r="O13" s="90" t="n">
        <v>23585</v>
      </c>
      <c r="P13" s="91" t="n">
        <v>-16.8</v>
      </c>
      <c r="Q13" s="14"/>
    </row>
    <row r="14" customFormat="false" ht="20.1" hidden="false" customHeight="true" outlineLevel="0" collapsed="false">
      <c r="A14" s="80"/>
      <c r="B14" s="81" t="s">
        <v>22</v>
      </c>
      <c r="C14" s="92"/>
      <c r="D14" s="83" t="n">
        <f aca="false">G14+O14</f>
        <v>379205</v>
      </c>
      <c r="E14" s="93" t="s">
        <v>19</v>
      </c>
      <c r="F14" s="85" t="n">
        <v>-3.3</v>
      </c>
      <c r="G14" s="86" t="n">
        <v>282505</v>
      </c>
      <c r="H14" s="94" t="s">
        <v>19</v>
      </c>
      <c r="I14" s="85" t="n">
        <v>-3.2</v>
      </c>
      <c r="J14" s="83" t="n">
        <v>263670</v>
      </c>
      <c r="K14" s="93" t="s">
        <v>19</v>
      </c>
      <c r="L14" s="85" t="n">
        <v>-3.8</v>
      </c>
      <c r="M14" s="88" t="n">
        <f aca="false">G14-J14</f>
        <v>18835</v>
      </c>
      <c r="N14" s="89" t="n">
        <v>4.8</v>
      </c>
      <c r="O14" s="90" t="n">
        <v>96700</v>
      </c>
      <c r="P14" s="91" t="n">
        <v>-3.4</v>
      </c>
      <c r="Q14" s="14"/>
    </row>
    <row r="15" customFormat="false" ht="20.1" hidden="false" customHeight="true" outlineLevel="0" collapsed="false">
      <c r="A15" s="80"/>
      <c r="B15" s="81" t="s">
        <v>23</v>
      </c>
      <c r="C15" s="92"/>
      <c r="D15" s="83" t="n">
        <f aca="false">G15+O15</f>
        <v>116351</v>
      </c>
      <c r="E15" s="93" t="s">
        <v>19</v>
      </c>
      <c r="F15" s="85" t="n">
        <v>-3.1</v>
      </c>
      <c r="G15" s="86" t="n">
        <v>110665</v>
      </c>
      <c r="H15" s="94" t="s">
        <v>19</v>
      </c>
      <c r="I15" s="85" t="n">
        <v>-3.4</v>
      </c>
      <c r="J15" s="83" t="n">
        <v>104352</v>
      </c>
      <c r="K15" s="93" t="s">
        <v>19</v>
      </c>
      <c r="L15" s="85" t="n">
        <v>-5.6</v>
      </c>
      <c r="M15" s="88" t="n">
        <f aca="false">G15-J15</f>
        <v>6313</v>
      </c>
      <c r="N15" s="89" t="n">
        <v>59</v>
      </c>
      <c r="O15" s="90" t="n">
        <v>5686</v>
      </c>
      <c r="P15" s="91" t="n">
        <v>3.5</v>
      </c>
      <c r="Q15" s="95"/>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row>
    <row r="16" customFormat="false" ht="20.1" hidden="false" customHeight="true" outlineLevel="0" collapsed="false">
      <c r="A16" s="80"/>
      <c r="B16" s="81" t="s">
        <v>24</v>
      </c>
      <c r="C16" s="92"/>
      <c r="D16" s="83" t="n">
        <f aca="false">G16+O16</f>
        <v>297200</v>
      </c>
      <c r="E16" s="93" t="s">
        <v>19</v>
      </c>
      <c r="F16" s="97" t="n">
        <v>-2</v>
      </c>
      <c r="G16" s="98" t="n">
        <v>243817</v>
      </c>
      <c r="H16" s="94" t="s">
        <v>19</v>
      </c>
      <c r="I16" s="97" t="n">
        <v>-2</v>
      </c>
      <c r="J16" s="99" t="n">
        <v>231837</v>
      </c>
      <c r="K16" s="93" t="s">
        <v>19</v>
      </c>
      <c r="L16" s="97" t="n">
        <v>-1.7</v>
      </c>
      <c r="M16" s="88" t="n">
        <f aca="false">G16-J16</f>
        <v>11980</v>
      </c>
      <c r="N16" s="100" t="n">
        <v>-7.5</v>
      </c>
      <c r="O16" s="101" t="n">
        <v>53383</v>
      </c>
      <c r="P16" s="91" t="n">
        <v>-2</v>
      </c>
      <c r="Q16" s="14"/>
    </row>
    <row r="17" customFormat="false" ht="20.1" hidden="false" customHeight="true" outlineLevel="0" collapsed="false">
      <c r="A17" s="80"/>
      <c r="B17" s="102" t="s">
        <v>25</v>
      </c>
      <c r="C17" s="103"/>
      <c r="D17" s="83" t="n">
        <f aca="false">G17+O17</f>
        <v>391555</v>
      </c>
      <c r="E17" s="93" t="s">
        <v>19</v>
      </c>
      <c r="F17" s="97" t="n">
        <v>-11.3</v>
      </c>
      <c r="G17" s="98" t="n">
        <v>297037</v>
      </c>
      <c r="H17" s="94" t="s">
        <v>19</v>
      </c>
      <c r="I17" s="97" t="n">
        <v>-9.8</v>
      </c>
      <c r="J17" s="99" t="n">
        <v>293074</v>
      </c>
      <c r="K17" s="93" t="s">
        <v>19</v>
      </c>
      <c r="L17" s="97" t="n">
        <v>-9.7</v>
      </c>
      <c r="M17" s="88" t="n">
        <f aca="false">G17-J17</f>
        <v>3963</v>
      </c>
      <c r="N17" s="100" t="n">
        <v>-16.3</v>
      </c>
      <c r="O17" s="101" t="n">
        <v>94518</v>
      </c>
      <c r="P17" s="91" t="n">
        <v>-15.8</v>
      </c>
      <c r="Q17" s="14"/>
    </row>
    <row r="18" customFormat="false" ht="20.1" hidden="false" customHeight="true" outlineLevel="0" collapsed="false">
      <c r="A18" s="80"/>
      <c r="B18" s="102" t="s">
        <v>26</v>
      </c>
      <c r="C18" s="103"/>
      <c r="D18" s="104" t="n">
        <f aca="false">G18+O18</f>
        <v>351136</v>
      </c>
      <c r="E18" s="105" t="s">
        <v>19</v>
      </c>
      <c r="F18" s="97" t="n">
        <v>0.8</v>
      </c>
      <c r="G18" s="106" t="n">
        <v>262629</v>
      </c>
      <c r="H18" s="94" t="s">
        <v>19</v>
      </c>
      <c r="I18" s="97" t="n">
        <v>0.8</v>
      </c>
      <c r="J18" s="99" t="n">
        <v>249230</v>
      </c>
      <c r="K18" s="93" t="s">
        <v>19</v>
      </c>
      <c r="L18" s="97" t="n">
        <v>-0.2</v>
      </c>
      <c r="M18" s="88" t="n">
        <f aca="false">G18-J18</f>
        <v>13399</v>
      </c>
      <c r="N18" s="97" t="n">
        <v>22.2</v>
      </c>
      <c r="O18" s="107" t="n">
        <v>88507</v>
      </c>
      <c r="P18" s="91" t="n">
        <v>0.8</v>
      </c>
      <c r="Q18" s="14"/>
    </row>
    <row r="19" customFormat="false" ht="20.1" hidden="false" customHeight="true" outlineLevel="0" collapsed="false">
      <c r="A19" s="108"/>
      <c r="B19" s="109" t="s">
        <v>27</v>
      </c>
      <c r="C19" s="110"/>
      <c r="D19" s="111" t="n">
        <f aca="false">G19+O19</f>
        <v>252278</v>
      </c>
      <c r="E19" s="112" t="s">
        <v>19</v>
      </c>
      <c r="F19" s="113" t="n">
        <v>-6.5</v>
      </c>
      <c r="G19" s="114" t="n">
        <v>217892</v>
      </c>
      <c r="H19" s="115" t="s">
        <v>19</v>
      </c>
      <c r="I19" s="113" t="n">
        <v>-5.1</v>
      </c>
      <c r="J19" s="116" t="n">
        <v>208554</v>
      </c>
      <c r="K19" s="112" t="s">
        <v>19</v>
      </c>
      <c r="L19" s="113" t="n">
        <v>-3.9</v>
      </c>
      <c r="M19" s="117" t="n">
        <f aca="false">G19-J19</f>
        <v>9338</v>
      </c>
      <c r="N19" s="113" t="n">
        <v>-25.5</v>
      </c>
      <c r="O19" s="118" t="n">
        <v>34386</v>
      </c>
      <c r="P19" s="119" t="n">
        <v>-15</v>
      </c>
      <c r="Q19" s="14"/>
    </row>
    <row r="20" customFormat="false" ht="20.1" hidden="false" customHeight="true" outlineLevel="0" collapsed="false">
      <c r="A20" s="108"/>
      <c r="B20" s="120" t="s">
        <v>28</v>
      </c>
      <c r="C20" s="110"/>
      <c r="D20" s="116" t="n">
        <v>334910</v>
      </c>
      <c r="E20" s="105" t="n">
        <v>94.7</v>
      </c>
      <c r="F20" s="113" t="n">
        <v>0.6</v>
      </c>
      <c r="G20" s="121" t="n">
        <v>272802</v>
      </c>
      <c r="H20" s="122" t="n">
        <v>96.7</v>
      </c>
      <c r="I20" s="113" t="n">
        <v>0.3</v>
      </c>
      <c r="J20" s="123" t="n">
        <v>253497</v>
      </c>
      <c r="K20" s="93" t="n">
        <v>96.2</v>
      </c>
      <c r="L20" s="113" t="n">
        <v>0.2</v>
      </c>
      <c r="M20" s="88" t="n">
        <v>19305</v>
      </c>
      <c r="N20" s="124" t="n">
        <v>1.6</v>
      </c>
      <c r="O20" s="125" t="n">
        <v>62108</v>
      </c>
      <c r="P20" s="119" t="n">
        <v>2.1</v>
      </c>
      <c r="Q20" s="14"/>
    </row>
    <row r="21" customFormat="false" ht="20.1" hidden="false" customHeight="true" outlineLevel="0" collapsed="false">
      <c r="A21" s="80" t="s">
        <v>29</v>
      </c>
      <c r="B21" s="126"/>
      <c r="C21" s="127"/>
      <c r="D21" s="128" t="s">
        <v>8</v>
      </c>
      <c r="E21" s="129"/>
      <c r="F21" s="130"/>
      <c r="G21" s="131"/>
      <c r="H21" s="132"/>
      <c r="I21" s="130"/>
      <c r="J21" s="128"/>
      <c r="K21" s="129"/>
      <c r="L21" s="130"/>
      <c r="M21" s="133"/>
      <c r="N21" s="134"/>
      <c r="O21" s="135"/>
      <c r="P21" s="91" t="s">
        <v>8</v>
      </c>
      <c r="Q21" s="14"/>
    </row>
    <row r="22" customFormat="false" ht="20.1" hidden="false" customHeight="true" outlineLevel="0" collapsed="false">
      <c r="A22" s="80"/>
      <c r="B22" s="70" t="s">
        <v>14</v>
      </c>
      <c r="C22" s="40"/>
      <c r="D22" s="71" t="n">
        <f aca="false">G22+O22</f>
        <v>308557</v>
      </c>
      <c r="E22" s="72" t="n">
        <v>89.2</v>
      </c>
      <c r="F22" s="73" t="n">
        <v>-2.2</v>
      </c>
      <c r="G22" s="136" t="n">
        <v>253762</v>
      </c>
      <c r="H22" s="137" t="n">
        <v>91.8</v>
      </c>
      <c r="I22" s="73" t="n">
        <v>-1.8</v>
      </c>
      <c r="J22" s="71" t="n">
        <v>231135</v>
      </c>
      <c r="K22" s="72" t="n">
        <v>91</v>
      </c>
      <c r="L22" s="73" t="n">
        <v>-2.1</v>
      </c>
      <c r="M22" s="76" t="n">
        <f aca="false">G22-J22</f>
        <v>22627</v>
      </c>
      <c r="N22" s="77" t="n">
        <v>0.5</v>
      </c>
      <c r="O22" s="78" t="n">
        <v>54795</v>
      </c>
      <c r="P22" s="79" t="n">
        <v>-3.7</v>
      </c>
      <c r="Q22" s="14"/>
    </row>
    <row r="23" customFormat="false" ht="20.1" hidden="false" customHeight="true" outlineLevel="0" collapsed="false">
      <c r="A23" s="80"/>
      <c r="B23" s="81" t="s">
        <v>15</v>
      </c>
      <c r="C23" s="82"/>
      <c r="D23" s="83" t="n">
        <f aca="false">G23+O23</f>
        <v>376233</v>
      </c>
      <c r="E23" s="84" t="n">
        <v>90.6</v>
      </c>
      <c r="F23" s="85" t="n">
        <v>-13.4</v>
      </c>
      <c r="G23" s="138" t="n">
        <v>340767</v>
      </c>
      <c r="H23" s="139" t="n">
        <v>98.5</v>
      </c>
      <c r="I23" s="85" t="n">
        <v>-11</v>
      </c>
      <c r="J23" s="83" t="n">
        <v>306815</v>
      </c>
      <c r="K23" s="84" t="n">
        <v>96.5</v>
      </c>
      <c r="L23" s="85" t="n">
        <v>-13.7</v>
      </c>
      <c r="M23" s="88" t="n">
        <f aca="false">G23-J23</f>
        <v>33952</v>
      </c>
      <c r="N23" s="89" t="n">
        <v>24.7</v>
      </c>
      <c r="O23" s="90" t="n">
        <v>35466</v>
      </c>
      <c r="P23" s="91" t="n">
        <v>-29.6</v>
      </c>
      <c r="Q23" s="14"/>
    </row>
    <row r="24" customFormat="false" ht="20.1" hidden="false" customHeight="true" outlineLevel="0" collapsed="false">
      <c r="A24" s="80"/>
      <c r="B24" s="81" t="s">
        <v>16</v>
      </c>
      <c r="C24" s="92"/>
      <c r="D24" s="83" t="n">
        <f aca="false">G24+O24</f>
        <v>349254</v>
      </c>
      <c r="E24" s="84" t="n">
        <v>94.4</v>
      </c>
      <c r="F24" s="85" t="n">
        <v>0.4</v>
      </c>
      <c r="G24" s="138" t="n">
        <v>283715</v>
      </c>
      <c r="H24" s="139" t="n">
        <v>95.7</v>
      </c>
      <c r="I24" s="85" t="n">
        <v>0.1</v>
      </c>
      <c r="J24" s="83" t="n">
        <v>248058</v>
      </c>
      <c r="K24" s="84" t="n">
        <v>94.1</v>
      </c>
      <c r="L24" s="85" t="n">
        <v>0</v>
      </c>
      <c r="M24" s="88" t="n">
        <f aca="false">G24-J24</f>
        <v>35657</v>
      </c>
      <c r="N24" s="89" t="n">
        <v>0.9</v>
      </c>
      <c r="O24" s="90" t="n">
        <v>65539</v>
      </c>
      <c r="P24" s="91" t="n">
        <v>1.8</v>
      </c>
      <c r="Q24" s="14"/>
    </row>
    <row r="25" customFormat="false" ht="20.1" hidden="false" customHeight="true" outlineLevel="0" collapsed="false">
      <c r="A25" s="80"/>
      <c r="B25" s="81" t="s">
        <v>17</v>
      </c>
      <c r="C25" s="92"/>
      <c r="D25" s="83" t="n">
        <f aca="false">G25+O25</f>
        <v>624075</v>
      </c>
      <c r="E25" s="84" t="n">
        <v>107.3</v>
      </c>
      <c r="F25" s="85" t="n">
        <v>1.1</v>
      </c>
      <c r="G25" s="138" t="n">
        <v>475003</v>
      </c>
      <c r="H25" s="139" t="n">
        <v>113.2</v>
      </c>
      <c r="I25" s="85" t="n">
        <v>2</v>
      </c>
      <c r="J25" s="83" t="n">
        <v>405177</v>
      </c>
      <c r="K25" s="84" t="n">
        <v>104.1</v>
      </c>
      <c r="L25" s="85" t="n">
        <v>1.4</v>
      </c>
      <c r="M25" s="88" t="n">
        <f aca="false">G25-J25</f>
        <v>69826</v>
      </c>
      <c r="N25" s="89" t="n">
        <v>5.1</v>
      </c>
      <c r="O25" s="90" t="n">
        <v>149072</v>
      </c>
      <c r="P25" s="91" t="n">
        <v>-1.5</v>
      </c>
      <c r="Q25" s="14"/>
    </row>
    <row r="26" customFormat="false" ht="20.1" hidden="false" customHeight="true" outlineLevel="0" collapsed="false">
      <c r="A26" s="80"/>
      <c r="B26" s="81" t="s">
        <v>18</v>
      </c>
      <c r="C26" s="92"/>
      <c r="D26" s="83" t="n">
        <f aca="false">G26+O26</f>
        <v>347654</v>
      </c>
      <c r="E26" s="93" t="s">
        <v>19</v>
      </c>
      <c r="F26" s="85" t="n">
        <v>-3.3</v>
      </c>
      <c r="G26" s="138" t="n">
        <v>292657</v>
      </c>
      <c r="H26" s="140" t="s">
        <v>19</v>
      </c>
      <c r="I26" s="85" t="n">
        <v>-3.1</v>
      </c>
      <c r="J26" s="141" t="n">
        <v>258460</v>
      </c>
      <c r="K26" s="105" t="s">
        <v>19</v>
      </c>
      <c r="L26" s="85" t="n">
        <v>-3.6</v>
      </c>
      <c r="M26" s="88" t="n">
        <f aca="false">G26-J26</f>
        <v>34197</v>
      </c>
      <c r="N26" s="89" t="n">
        <v>0.5</v>
      </c>
      <c r="O26" s="90" t="n">
        <v>54997</v>
      </c>
      <c r="P26" s="91" t="n">
        <v>-3.9</v>
      </c>
      <c r="Q26" s="14"/>
    </row>
    <row r="27" customFormat="false" ht="20.1" hidden="false" customHeight="true" outlineLevel="0" collapsed="false">
      <c r="A27" s="80"/>
      <c r="B27" s="81" t="s">
        <v>20</v>
      </c>
      <c r="C27" s="92"/>
      <c r="D27" s="83" t="n">
        <f aca="false">G27+O27</f>
        <v>285656</v>
      </c>
      <c r="E27" s="93" t="s">
        <v>19</v>
      </c>
      <c r="F27" s="85" t="n">
        <v>-3.5</v>
      </c>
      <c r="G27" s="138" t="n">
        <v>243525</v>
      </c>
      <c r="H27" s="140" t="s">
        <v>19</v>
      </c>
      <c r="I27" s="85" t="n">
        <v>-1</v>
      </c>
      <c r="J27" s="141" t="n">
        <v>215831</v>
      </c>
      <c r="K27" s="105" t="s">
        <v>19</v>
      </c>
      <c r="L27" s="85" t="n">
        <v>0.8</v>
      </c>
      <c r="M27" s="88" t="n">
        <f aca="false">G27-J27</f>
        <v>27694</v>
      </c>
      <c r="N27" s="89" t="n">
        <v>-12.6</v>
      </c>
      <c r="O27" s="90" t="n">
        <v>42131</v>
      </c>
      <c r="P27" s="91" t="n">
        <v>-16.3</v>
      </c>
      <c r="Q27" s="14"/>
    </row>
    <row r="28" customFormat="false" ht="20.1" hidden="false" customHeight="true" outlineLevel="0" collapsed="false">
      <c r="A28" s="80"/>
      <c r="B28" s="81" t="s">
        <v>21</v>
      </c>
      <c r="C28" s="92"/>
      <c r="D28" s="83" t="n">
        <f aca="false">G28+O28</f>
        <v>194712</v>
      </c>
      <c r="E28" s="93" t="s">
        <v>19</v>
      </c>
      <c r="F28" s="85" t="n">
        <v>-8.4</v>
      </c>
      <c r="G28" s="138" t="n">
        <v>173376</v>
      </c>
      <c r="H28" s="140" t="s">
        <v>19</v>
      </c>
      <c r="I28" s="85" t="n">
        <v>-4.9</v>
      </c>
      <c r="J28" s="141" t="n">
        <v>164099</v>
      </c>
      <c r="K28" s="105" t="s">
        <v>19</v>
      </c>
      <c r="L28" s="85" t="n">
        <v>-5.6</v>
      </c>
      <c r="M28" s="88" t="n">
        <f aca="false">G28-J28</f>
        <v>9277</v>
      </c>
      <c r="N28" s="89" t="n">
        <v>9.4</v>
      </c>
      <c r="O28" s="90" t="n">
        <v>21336</v>
      </c>
      <c r="P28" s="91" t="n">
        <v>-29.2</v>
      </c>
      <c r="Q28" s="14"/>
    </row>
    <row r="29" customFormat="false" ht="20.1" hidden="false" customHeight="true" outlineLevel="0" collapsed="false">
      <c r="A29" s="80"/>
      <c r="B29" s="81" t="s">
        <v>22</v>
      </c>
      <c r="C29" s="92"/>
      <c r="D29" s="83" t="n">
        <f aca="false">G29+O29</f>
        <v>404687</v>
      </c>
      <c r="E29" s="93" t="s">
        <v>19</v>
      </c>
      <c r="F29" s="85" t="n">
        <v>-6.1</v>
      </c>
      <c r="G29" s="138" t="n">
        <v>300631</v>
      </c>
      <c r="H29" s="140" t="s">
        <v>19</v>
      </c>
      <c r="I29" s="85" t="n">
        <v>-5.2</v>
      </c>
      <c r="J29" s="141" t="n">
        <v>285037</v>
      </c>
      <c r="K29" s="105" t="s">
        <v>19</v>
      </c>
      <c r="L29" s="85" t="n">
        <v>-3.9</v>
      </c>
      <c r="M29" s="88" t="n">
        <f aca="false">G29-J29</f>
        <v>15594</v>
      </c>
      <c r="N29" s="89" t="n">
        <v>-23.2</v>
      </c>
      <c r="O29" s="90" t="n">
        <v>104056</v>
      </c>
      <c r="P29" s="91" t="n">
        <v>-8.8</v>
      </c>
      <c r="Q29" s="14"/>
    </row>
    <row r="30" customFormat="false" ht="20.1" hidden="false" customHeight="true" outlineLevel="0" collapsed="false">
      <c r="A30" s="80"/>
      <c r="B30" s="81" t="s">
        <v>23</v>
      </c>
      <c r="C30" s="92"/>
      <c r="D30" s="83" t="n">
        <f aca="false">G30+O30</f>
        <v>147892</v>
      </c>
      <c r="E30" s="93" t="s">
        <v>19</v>
      </c>
      <c r="F30" s="85" t="n">
        <v>-0.9</v>
      </c>
      <c r="G30" s="138" t="n">
        <v>135415</v>
      </c>
      <c r="H30" s="140" t="s">
        <v>19</v>
      </c>
      <c r="I30" s="85" t="n">
        <v>-2.3</v>
      </c>
      <c r="J30" s="141" t="n">
        <v>130008</v>
      </c>
      <c r="K30" s="105" t="s">
        <v>19</v>
      </c>
      <c r="L30" s="85" t="n">
        <v>-3.1</v>
      </c>
      <c r="M30" s="88" t="n">
        <f aca="false">G30-J30</f>
        <v>5407</v>
      </c>
      <c r="N30" s="89" t="n">
        <v>22.5</v>
      </c>
      <c r="O30" s="90" t="n">
        <v>12477</v>
      </c>
      <c r="P30" s="91" t="n">
        <v>16.8</v>
      </c>
      <c r="Q30" s="95"/>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row>
    <row r="31" customFormat="false" ht="20.1" hidden="false" customHeight="true" outlineLevel="0" collapsed="false">
      <c r="A31" s="80"/>
      <c r="B31" s="81" t="s">
        <v>24</v>
      </c>
      <c r="C31" s="92"/>
      <c r="D31" s="83" t="n">
        <f aca="false">G31+O31</f>
        <v>319968</v>
      </c>
      <c r="E31" s="93" t="s">
        <v>19</v>
      </c>
      <c r="F31" s="97" t="n">
        <v>-1.7</v>
      </c>
      <c r="G31" s="142" t="n">
        <v>262975</v>
      </c>
      <c r="H31" s="140" t="s">
        <v>19</v>
      </c>
      <c r="I31" s="97" t="n">
        <v>-1.4</v>
      </c>
      <c r="J31" s="143" t="n">
        <v>248196</v>
      </c>
      <c r="K31" s="105" t="s">
        <v>19</v>
      </c>
      <c r="L31" s="97" t="n">
        <v>-1.1</v>
      </c>
      <c r="M31" s="88" t="n">
        <f aca="false">G31-J31</f>
        <v>14779</v>
      </c>
      <c r="N31" s="100" t="n">
        <v>-7</v>
      </c>
      <c r="O31" s="101" t="n">
        <v>56993</v>
      </c>
      <c r="P31" s="91" t="n">
        <v>-2.9</v>
      </c>
      <c r="Q31" s="14"/>
    </row>
    <row r="32" customFormat="false" ht="20.1" hidden="false" customHeight="true" outlineLevel="0" collapsed="false">
      <c r="A32" s="80"/>
      <c r="B32" s="102" t="s">
        <v>25</v>
      </c>
      <c r="C32" s="103"/>
      <c r="D32" s="83" t="n">
        <f aca="false">G32+O32</f>
        <v>439600</v>
      </c>
      <c r="E32" s="93" t="s">
        <v>19</v>
      </c>
      <c r="F32" s="97" t="n">
        <v>-1.7</v>
      </c>
      <c r="G32" s="142" t="n">
        <v>326644</v>
      </c>
      <c r="H32" s="140" t="s">
        <v>19</v>
      </c>
      <c r="I32" s="97" t="n">
        <v>-1.7</v>
      </c>
      <c r="J32" s="143" t="n">
        <v>323858</v>
      </c>
      <c r="K32" s="105" t="s">
        <v>19</v>
      </c>
      <c r="L32" s="97" t="n">
        <v>-1.3</v>
      </c>
      <c r="M32" s="88" t="n">
        <f aca="false">G32-J32</f>
        <v>2786</v>
      </c>
      <c r="N32" s="100" t="n">
        <v>-32.9</v>
      </c>
      <c r="O32" s="101" t="n">
        <v>112956</v>
      </c>
      <c r="P32" s="91" t="n">
        <v>-1.6</v>
      </c>
      <c r="Q32" s="14"/>
      <c r="R32" s="14"/>
    </row>
    <row r="33" customFormat="false" ht="20.1" hidden="false" customHeight="true" outlineLevel="0" collapsed="false">
      <c r="A33" s="80"/>
      <c r="B33" s="102" t="s">
        <v>26</v>
      </c>
      <c r="C33" s="103"/>
      <c r="D33" s="144" t="n">
        <f aca="false">G33+O33</f>
        <v>361014</v>
      </c>
      <c r="E33" s="93" t="s">
        <v>19</v>
      </c>
      <c r="F33" s="97" t="n">
        <v>1.1</v>
      </c>
      <c r="G33" s="145" t="n">
        <v>275001</v>
      </c>
      <c r="H33" s="140" t="s">
        <v>19</v>
      </c>
      <c r="I33" s="97" t="n">
        <v>0.6</v>
      </c>
      <c r="J33" s="146" t="n">
        <v>251429</v>
      </c>
      <c r="K33" s="105" t="s">
        <v>19</v>
      </c>
      <c r="L33" s="97" t="n">
        <v>-0.8</v>
      </c>
      <c r="M33" s="88" t="n">
        <f aca="false">G33-J33</f>
        <v>23572</v>
      </c>
      <c r="N33" s="97" t="n">
        <v>18.2</v>
      </c>
      <c r="O33" s="107" t="n">
        <v>86013</v>
      </c>
      <c r="P33" s="147" t="n">
        <v>2.6</v>
      </c>
      <c r="Q33" s="14"/>
    </row>
    <row r="34" customFormat="false" ht="20.1" hidden="false" customHeight="true" outlineLevel="0" collapsed="false">
      <c r="A34" s="80"/>
      <c r="B34" s="148" t="s">
        <v>27</v>
      </c>
      <c r="C34" s="149"/>
      <c r="D34" s="104" t="n">
        <f aca="false">G34+O34</f>
        <v>245575</v>
      </c>
      <c r="E34" s="105" t="s">
        <v>19</v>
      </c>
      <c r="F34" s="85" t="n">
        <v>0.2</v>
      </c>
      <c r="G34" s="150" t="n">
        <v>212544</v>
      </c>
      <c r="H34" s="140" t="s">
        <v>19</v>
      </c>
      <c r="I34" s="85" t="n">
        <v>0.6</v>
      </c>
      <c r="J34" s="104" t="n">
        <v>197815</v>
      </c>
      <c r="K34" s="105" t="s">
        <v>19</v>
      </c>
      <c r="L34" s="85" t="n">
        <v>-0.3</v>
      </c>
      <c r="M34" s="117" t="n">
        <f aca="false">G34-J34</f>
        <v>14729</v>
      </c>
      <c r="N34" s="85" t="n">
        <v>14.5</v>
      </c>
      <c r="O34" s="151" t="n">
        <v>33031</v>
      </c>
      <c r="P34" s="147" t="n">
        <v>-2.2</v>
      </c>
      <c r="Q34" s="14"/>
    </row>
    <row r="35" customFormat="false" ht="20.1" hidden="false" customHeight="true" outlineLevel="0" collapsed="false">
      <c r="A35" s="152"/>
      <c r="B35" s="153" t="s">
        <v>28</v>
      </c>
      <c r="C35" s="154"/>
      <c r="D35" s="155" t="n">
        <v>380438</v>
      </c>
      <c r="E35" s="156" t="n">
        <v>96.3</v>
      </c>
      <c r="F35" s="157" t="n">
        <v>1</v>
      </c>
      <c r="G35" s="158" t="n">
        <v>300918</v>
      </c>
      <c r="H35" s="159" t="n">
        <v>98.4</v>
      </c>
      <c r="I35" s="160" t="n">
        <v>0.7</v>
      </c>
      <c r="J35" s="161" t="n">
        <v>275205</v>
      </c>
      <c r="K35" s="156" t="n">
        <v>97.7</v>
      </c>
      <c r="L35" s="157" t="n">
        <v>0.6</v>
      </c>
      <c r="M35" s="162" t="n">
        <v>25713</v>
      </c>
      <c r="N35" s="157" t="n">
        <v>0.9</v>
      </c>
      <c r="O35" s="163" t="n">
        <v>79520</v>
      </c>
      <c r="P35" s="164" t="n">
        <v>2.6</v>
      </c>
      <c r="Q35" s="14"/>
    </row>
    <row r="36" customFormat="false" ht="20.1" hidden="false" customHeight="true" outlineLevel="0" collapsed="false">
      <c r="A36" s="165"/>
      <c r="B36" s="166" t="s">
        <v>30</v>
      </c>
      <c r="C36" s="165"/>
      <c r="D36" s="167"/>
      <c r="E36" s="168"/>
      <c r="F36" s="169"/>
      <c r="G36" s="170"/>
      <c r="H36" s="169"/>
      <c r="I36" s="169"/>
      <c r="J36" s="167"/>
      <c r="K36" s="168"/>
      <c r="L36" s="169"/>
      <c r="M36" s="169"/>
      <c r="N36" s="169"/>
      <c r="O36" s="171"/>
      <c r="P36" s="169"/>
      <c r="Q36" s="14"/>
    </row>
    <row r="37" customFormat="false" ht="20.1" hidden="false" customHeight="true" outlineLevel="0" collapsed="false">
      <c r="A37" s="172"/>
      <c r="B37" s="173" t="s">
        <v>31</v>
      </c>
      <c r="C37" s="174"/>
      <c r="D37" s="175"/>
      <c r="E37" s="176"/>
      <c r="F37" s="177"/>
      <c r="G37" s="178"/>
      <c r="H37" s="177"/>
      <c r="I37" s="177"/>
      <c r="J37" s="175"/>
      <c r="K37" s="179"/>
      <c r="L37" s="177"/>
      <c r="M37" s="177"/>
      <c r="N37" s="177"/>
      <c r="O37" s="180"/>
      <c r="P37" s="177"/>
    </row>
    <row r="38" customFormat="false" ht="20.1" hidden="false" customHeight="true" outlineLevel="0" collapsed="false">
      <c r="A38" s="6" t="s">
        <v>32</v>
      </c>
      <c r="B38" s="181"/>
      <c r="C38" s="182"/>
      <c r="D38" s="183"/>
      <c r="E38" s="184"/>
      <c r="F38" s="185"/>
      <c r="G38" s="186"/>
      <c r="H38" s="187"/>
      <c r="I38" s="187"/>
      <c r="J38" s="183"/>
      <c r="K38" s="184"/>
      <c r="L38" s="188" t="s">
        <v>33</v>
      </c>
      <c r="M38" s="188"/>
      <c r="N38" s="188"/>
      <c r="O38" s="189"/>
      <c r="P38" s="190"/>
    </row>
    <row r="39" customFormat="false" ht="20.1" hidden="false" customHeight="true" outlineLevel="0" collapsed="false">
      <c r="A39" s="191"/>
      <c r="B39" s="192"/>
      <c r="C39" s="193"/>
      <c r="D39" s="194" t="s">
        <v>34</v>
      </c>
      <c r="E39" s="194"/>
      <c r="F39" s="194"/>
      <c r="G39" s="195"/>
      <c r="H39" s="190"/>
      <c r="I39" s="190"/>
      <c r="J39" s="175"/>
      <c r="K39" s="179"/>
      <c r="L39" s="196"/>
      <c r="M39" s="197" t="s">
        <v>35</v>
      </c>
      <c r="N39" s="197"/>
      <c r="O39" s="198"/>
      <c r="P39" s="190"/>
    </row>
    <row r="40" s="204" customFormat="true" ht="20.1" hidden="false" customHeight="true" outlineLevel="0" collapsed="false">
      <c r="A40" s="199" t="s">
        <v>6</v>
      </c>
      <c r="B40" s="199"/>
      <c r="C40" s="199"/>
      <c r="D40" s="194"/>
      <c r="E40" s="194"/>
      <c r="F40" s="194"/>
      <c r="G40" s="200" t="s">
        <v>36</v>
      </c>
      <c r="H40" s="200"/>
      <c r="I40" s="200"/>
      <c r="J40" s="201" t="s">
        <v>37</v>
      </c>
      <c r="K40" s="201"/>
      <c r="L40" s="201"/>
      <c r="M40" s="197"/>
      <c r="N40" s="197"/>
      <c r="O40" s="202"/>
      <c r="P40" s="202"/>
      <c r="Q40" s="203"/>
    </row>
    <row r="41" s="204" customFormat="true" ht="20.1" hidden="false" customHeight="true" outlineLevel="0" collapsed="false">
      <c r="A41" s="199"/>
      <c r="B41" s="199"/>
      <c r="C41" s="199"/>
      <c r="D41" s="205"/>
      <c r="E41" s="49" t="s">
        <v>11</v>
      </c>
      <c r="F41" s="206" t="s">
        <v>12</v>
      </c>
      <c r="G41" s="51"/>
      <c r="H41" s="207" t="s">
        <v>11</v>
      </c>
      <c r="I41" s="208" t="s">
        <v>12</v>
      </c>
      <c r="J41" s="209"/>
      <c r="K41" s="49" t="s">
        <v>11</v>
      </c>
      <c r="L41" s="206" t="s">
        <v>12</v>
      </c>
      <c r="M41" s="210"/>
      <c r="N41" s="206" t="s">
        <v>38</v>
      </c>
      <c r="O41" s="211"/>
      <c r="Q41" s="212" t="s">
        <v>39</v>
      </c>
    </row>
    <row r="42" s="204" customFormat="true" ht="20.1" hidden="false" customHeight="true" outlineLevel="0" collapsed="false">
      <c r="A42" s="58" t="s">
        <v>13</v>
      </c>
      <c r="B42" s="58"/>
      <c r="C42" s="213"/>
      <c r="D42" s="128"/>
      <c r="E42" s="214"/>
      <c r="F42" s="215"/>
      <c r="G42" s="216"/>
      <c r="H42" s="217"/>
      <c r="I42" s="218"/>
      <c r="J42" s="128"/>
      <c r="K42" s="214"/>
      <c r="L42" s="218"/>
      <c r="M42" s="219"/>
      <c r="N42" s="218"/>
      <c r="O42" s="220"/>
      <c r="Q42" s="221" t="s">
        <v>40</v>
      </c>
    </row>
    <row r="43" s="204" customFormat="true" ht="20.1" hidden="false" customHeight="true" outlineLevel="0" collapsed="false">
      <c r="A43" s="69" t="n">
        <v>0</v>
      </c>
      <c r="B43" s="70" t="s">
        <v>14</v>
      </c>
      <c r="C43" s="40"/>
      <c r="D43" s="222" t="n">
        <f aca="false">G43+J43</f>
        <v>149.5</v>
      </c>
      <c r="E43" s="223" t="n">
        <v>95.3</v>
      </c>
      <c r="F43" s="224" t="n">
        <v>-2.4</v>
      </c>
      <c r="G43" s="225" t="n">
        <v>139.8</v>
      </c>
      <c r="H43" s="226" t="n">
        <v>95</v>
      </c>
      <c r="I43" s="227" t="n">
        <v>-2.1</v>
      </c>
      <c r="J43" s="228" t="n">
        <v>9.7</v>
      </c>
      <c r="K43" s="223" t="n">
        <v>100.2</v>
      </c>
      <c r="L43" s="227" t="n">
        <v>-6.2</v>
      </c>
      <c r="M43" s="229" t="n">
        <v>19.7</v>
      </c>
      <c r="N43" s="227" t="n">
        <f aca="false">M43-Q43</f>
        <v>-0.300000000000001</v>
      </c>
      <c r="O43" s="230"/>
      <c r="Q43" s="231" t="n">
        <v>20</v>
      </c>
    </row>
    <row r="44" s="204" customFormat="true" ht="20.1" hidden="false" customHeight="true" outlineLevel="0" collapsed="false">
      <c r="A44" s="69"/>
      <c r="B44" s="81" t="s">
        <v>15</v>
      </c>
      <c r="C44" s="92"/>
      <c r="D44" s="232" t="n">
        <f aca="false">G44+J44</f>
        <v>169.5</v>
      </c>
      <c r="E44" s="233" t="n">
        <v>100.7</v>
      </c>
      <c r="F44" s="234" t="n">
        <v>-2.5</v>
      </c>
      <c r="G44" s="235" t="n">
        <v>161.8</v>
      </c>
      <c r="H44" s="236" t="n">
        <v>100</v>
      </c>
      <c r="I44" s="147" t="n">
        <v>0.3</v>
      </c>
      <c r="J44" s="237" t="n">
        <v>7.7</v>
      </c>
      <c r="K44" s="233" t="n">
        <v>113.4</v>
      </c>
      <c r="L44" s="147" t="n">
        <v>-38.5</v>
      </c>
      <c r="M44" s="238" t="n">
        <v>21</v>
      </c>
      <c r="N44" s="147" t="n">
        <f aca="false">M44-Q44</f>
        <v>0.100000000000001</v>
      </c>
      <c r="O44" s="220"/>
      <c r="Q44" s="221" t="n">
        <v>20.9</v>
      </c>
    </row>
    <row r="45" s="204" customFormat="true" ht="20.1" hidden="false" customHeight="true" outlineLevel="0" collapsed="false">
      <c r="A45" s="69"/>
      <c r="B45" s="81" t="s">
        <v>16</v>
      </c>
      <c r="C45" s="92"/>
      <c r="D45" s="232" t="n">
        <f aca="false">G45+J45</f>
        <v>165.9</v>
      </c>
      <c r="E45" s="233" t="n">
        <v>101.5</v>
      </c>
      <c r="F45" s="234" t="n">
        <v>-1.2</v>
      </c>
      <c r="G45" s="235" t="n">
        <v>151.1</v>
      </c>
      <c r="H45" s="236" t="n">
        <v>100.3</v>
      </c>
      <c r="I45" s="147" t="n">
        <v>-1.2</v>
      </c>
      <c r="J45" s="237" t="n">
        <v>14.8</v>
      </c>
      <c r="K45" s="233" t="n">
        <v>114.2</v>
      </c>
      <c r="L45" s="147" t="n">
        <v>-1.5</v>
      </c>
      <c r="M45" s="238" t="n">
        <v>20.2</v>
      </c>
      <c r="N45" s="147" t="n">
        <f aca="false">M45-Q45</f>
        <v>-0.199999999999999</v>
      </c>
      <c r="O45" s="220"/>
      <c r="Q45" s="221" t="n">
        <v>20.4</v>
      </c>
    </row>
    <row r="46" s="204" customFormat="true" ht="20.1" hidden="false" customHeight="true" outlineLevel="0" collapsed="false">
      <c r="A46" s="69"/>
      <c r="B46" s="81" t="s">
        <v>17</v>
      </c>
      <c r="C46" s="92"/>
      <c r="D46" s="232" t="n">
        <f aca="false">G46+J46</f>
        <v>160.4</v>
      </c>
      <c r="E46" s="233" t="n">
        <v>105.4</v>
      </c>
      <c r="F46" s="234" t="n">
        <v>2.1</v>
      </c>
      <c r="G46" s="235" t="n">
        <v>149.1</v>
      </c>
      <c r="H46" s="236" t="n">
        <v>104</v>
      </c>
      <c r="I46" s="147" t="n">
        <v>2.7</v>
      </c>
      <c r="J46" s="237" t="n">
        <v>11.3</v>
      </c>
      <c r="K46" s="233" t="n">
        <v>129.3</v>
      </c>
      <c r="L46" s="147" t="n">
        <v>-3.1</v>
      </c>
      <c r="M46" s="238" t="n">
        <v>19.2</v>
      </c>
      <c r="N46" s="147" t="n">
        <f aca="false">M46-Q46</f>
        <v>0.399999999999999</v>
      </c>
      <c r="O46" s="220"/>
      <c r="Q46" s="221" t="n">
        <v>18.8</v>
      </c>
    </row>
    <row r="47" s="204" customFormat="true" ht="20.1" hidden="false" customHeight="true" outlineLevel="0" collapsed="false">
      <c r="A47" s="69"/>
      <c r="B47" s="81" t="s">
        <v>18</v>
      </c>
      <c r="C47" s="92"/>
      <c r="D47" s="232" t="n">
        <f aca="false">G47+J47</f>
        <v>159.9</v>
      </c>
      <c r="E47" s="93" t="s">
        <v>19</v>
      </c>
      <c r="F47" s="234" t="n">
        <v>-2</v>
      </c>
      <c r="G47" s="235" t="n">
        <v>142.6</v>
      </c>
      <c r="H47" s="94" t="s">
        <v>19</v>
      </c>
      <c r="I47" s="147" t="n">
        <v>0.8</v>
      </c>
      <c r="J47" s="237" t="n">
        <v>17.3</v>
      </c>
      <c r="K47" s="93" t="s">
        <v>19</v>
      </c>
      <c r="L47" s="147" t="n">
        <v>-20.3</v>
      </c>
      <c r="M47" s="238" t="n">
        <v>19.6</v>
      </c>
      <c r="N47" s="147" t="n">
        <f aca="false">M47-Q47</f>
        <v>0</v>
      </c>
      <c r="O47" s="220"/>
      <c r="Q47" s="221" t="n">
        <v>19.6</v>
      </c>
    </row>
    <row r="48" s="204" customFormat="true" ht="20.1" hidden="false" customHeight="true" outlineLevel="0" collapsed="false">
      <c r="A48" s="69"/>
      <c r="B48" s="81" t="s">
        <v>20</v>
      </c>
      <c r="C48" s="92"/>
      <c r="D48" s="232" t="n">
        <f aca="false">G48+J48</f>
        <v>176.3</v>
      </c>
      <c r="E48" s="93" t="s">
        <v>19</v>
      </c>
      <c r="F48" s="234" t="n">
        <v>1.7</v>
      </c>
      <c r="G48" s="235" t="n">
        <v>158.2</v>
      </c>
      <c r="H48" s="94" t="s">
        <v>19</v>
      </c>
      <c r="I48" s="147" t="n">
        <v>5.8</v>
      </c>
      <c r="J48" s="237" t="n">
        <v>18.1</v>
      </c>
      <c r="K48" s="93" t="s">
        <v>19</v>
      </c>
      <c r="L48" s="147" t="n">
        <v>-24.6</v>
      </c>
      <c r="M48" s="238" t="n">
        <v>20.8</v>
      </c>
      <c r="N48" s="147" t="n">
        <f aca="false">M48-Q48</f>
        <v>-0.300000000000001</v>
      </c>
      <c r="O48" s="220"/>
      <c r="Q48" s="221" t="n">
        <v>21.1</v>
      </c>
    </row>
    <row r="49" s="204" customFormat="true" ht="20.1" hidden="false" customHeight="true" outlineLevel="0" collapsed="false">
      <c r="A49" s="69"/>
      <c r="B49" s="81" t="s">
        <v>21</v>
      </c>
      <c r="C49" s="92"/>
      <c r="D49" s="232" t="n">
        <f aca="false">G49+J49</f>
        <v>137.7</v>
      </c>
      <c r="E49" s="93" t="s">
        <v>19</v>
      </c>
      <c r="F49" s="234" t="n">
        <v>-1.6</v>
      </c>
      <c r="G49" s="235" t="n">
        <v>131.1</v>
      </c>
      <c r="H49" s="94" t="s">
        <v>19</v>
      </c>
      <c r="I49" s="147" t="n">
        <v>-2.6</v>
      </c>
      <c r="J49" s="237" t="n">
        <v>6.6</v>
      </c>
      <c r="K49" s="93" t="s">
        <v>19</v>
      </c>
      <c r="L49" s="147" t="n">
        <v>20</v>
      </c>
      <c r="M49" s="238" t="n">
        <v>20.1</v>
      </c>
      <c r="N49" s="147" t="n">
        <f aca="false">M49-Q49</f>
        <v>0.300000000000001</v>
      </c>
      <c r="O49" s="220"/>
      <c r="Q49" s="221" t="n">
        <v>19.8</v>
      </c>
    </row>
    <row r="50" s="204" customFormat="true" ht="20.1" hidden="false" customHeight="true" outlineLevel="0" collapsed="false">
      <c r="A50" s="69"/>
      <c r="B50" s="81" t="s">
        <v>22</v>
      </c>
      <c r="C50" s="92"/>
      <c r="D50" s="232" t="n">
        <f aca="false">G50+J50</f>
        <v>142.2</v>
      </c>
      <c r="E50" s="93" t="s">
        <v>19</v>
      </c>
      <c r="F50" s="234" t="n">
        <v>0.1</v>
      </c>
      <c r="G50" s="235" t="n">
        <v>133.8</v>
      </c>
      <c r="H50" s="94" t="s">
        <v>19</v>
      </c>
      <c r="I50" s="147" t="n">
        <v>-0.4</v>
      </c>
      <c r="J50" s="237" t="n">
        <v>8.4</v>
      </c>
      <c r="K50" s="93" t="s">
        <v>19</v>
      </c>
      <c r="L50" s="147" t="n">
        <v>9.1</v>
      </c>
      <c r="M50" s="238" t="n">
        <v>18.9</v>
      </c>
      <c r="N50" s="147" t="n">
        <f aca="false">M50-Q50</f>
        <v>-0.200000000000003</v>
      </c>
      <c r="O50" s="220"/>
      <c r="Q50" s="221" t="n">
        <v>19.1</v>
      </c>
    </row>
    <row r="51" s="204" customFormat="true" ht="20.1" hidden="false" customHeight="true" outlineLevel="0" collapsed="false">
      <c r="A51" s="69" t="n">
        <v>0</v>
      </c>
      <c r="B51" s="81" t="s">
        <v>23</v>
      </c>
      <c r="C51" s="92"/>
      <c r="D51" s="232" t="n">
        <f aca="false">G51+J51</f>
        <v>104.6</v>
      </c>
      <c r="E51" s="93" t="s">
        <v>19</v>
      </c>
      <c r="F51" s="234" t="n">
        <v>-7.5</v>
      </c>
      <c r="G51" s="235" t="n">
        <v>98.3</v>
      </c>
      <c r="H51" s="94" t="s">
        <v>19</v>
      </c>
      <c r="I51" s="147" t="n">
        <v>-9.7</v>
      </c>
      <c r="J51" s="237" t="n">
        <v>6.3</v>
      </c>
      <c r="K51" s="93" t="s">
        <v>19</v>
      </c>
      <c r="L51" s="147" t="n">
        <v>46.5</v>
      </c>
      <c r="M51" s="238" t="n">
        <v>17.3</v>
      </c>
      <c r="N51" s="147" t="n">
        <f aca="false">M51-Q51</f>
        <v>-1.4</v>
      </c>
      <c r="O51" s="220"/>
      <c r="Q51" s="239" t="n">
        <v>18.7</v>
      </c>
    </row>
    <row r="52" s="204" customFormat="true" ht="20.1" hidden="false" customHeight="true" outlineLevel="0" collapsed="false">
      <c r="A52" s="69"/>
      <c r="B52" s="81" t="s">
        <v>24</v>
      </c>
      <c r="C52" s="92"/>
      <c r="D52" s="240" t="n">
        <f aca="false">G52+J52</f>
        <v>141.6</v>
      </c>
      <c r="E52" s="105" t="s">
        <v>19</v>
      </c>
      <c r="F52" s="241" t="n">
        <v>-3.9</v>
      </c>
      <c r="G52" s="242" t="n">
        <v>136.4</v>
      </c>
      <c r="H52" s="140" t="s">
        <v>19</v>
      </c>
      <c r="I52" s="243" t="n">
        <v>-3.7</v>
      </c>
      <c r="J52" s="244" t="n">
        <v>5.2</v>
      </c>
      <c r="K52" s="93" t="s">
        <v>19</v>
      </c>
      <c r="L52" s="243" t="n">
        <v>-10.3</v>
      </c>
      <c r="M52" s="245" t="n">
        <v>19.5</v>
      </c>
      <c r="N52" s="147" t="n">
        <f aca="false">M52-Q52</f>
        <v>-0.600000000000001</v>
      </c>
      <c r="O52" s="246"/>
      <c r="Q52" s="239" t="n">
        <v>20.1</v>
      </c>
    </row>
    <row r="53" s="204" customFormat="true" ht="20.1" hidden="false" customHeight="true" outlineLevel="0" collapsed="false">
      <c r="A53" s="69"/>
      <c r="B53" s="102" t="s">
        <v>25</v>
      </c>
      <c r="C53" s="103"/>
      <c r="D53" s="240" t="n">
        <f aca="false">G53+J53</f>
        <v>127.2</v>
      </c>
      <c r="E53" s="105" t="s">
        <v>19</v>
      </c>
      <c r="F53" s="241" t="n">
        <v>-9.8</v>
      </c>
      <c r="G53" s="242" t="n">
        <v>122.7</v>
      </c>
      <c r="H53" s="140" t="s">
        <v>19</v>
      </c>
      <c r="I53" s="243" t="n">
        <v>-6.8</v>
      </c>
      <c r="J53" s="247" t="n">
        <v>4.5</v>
      </c>
      <c r="K53" s="105" t="s">
        <v>19</v>
      </c>
      <c r="L53" s="243" t="n">
        <v>-52.1</v>
      </c>
      <c r="M53" s="245" t="n">
        <v>16.7</v>
      </c>
      <c r="N53" s="147" t="n">
        <f aca="false">M53-Q53</f>
        <v>-1</v>
      </c>
      <c r="O53" s="248"/>
      <c r="Q53" s="239" t="n">
        <v>17.7</v>
      </c>
    </row>
    <row r="54" s="204" customFormat="true" ht="20.1" hidden="false" customHeight="true" outlineLevel="0" collapsed="false">
      <c r="A54" s="69"/>
      <c r="B54" s="102" t="s">
        <v>26</v>
      </c>
      <c r="C54" s="103"/>
      <c r="D54" s="249" t="n">
        <f aca="false">G54+J54</f>
        <v>151.1</v>
      </c>
      <c r="E54" s="105" t="s">
        <v>19</v>
      </c>
      <c r="F54" s="241" t="n">
        <v>1.1</v>
      </c>
      <c r="G54" s="250" t="n">
        <v>142.4</v>
      </c>
      <c r="H54" s="140" t="s">
        <v>19</v>
      </c>
      <c r="I54" s="243" t="n">
        <v>0.2</v>
      </c>
      <c r="J54" s="247" t="n">
        <v>8.7</v>
      </c>
      <c r="K54" s="105" t="s">
        <v>19</v>
      </c>
      <c r="L54" s="243" t="n">
        <v>20.5</v>
      </c>
      <c r="M54" s="245" t="n">
        <v>19.7</v>
      </c>
      <c r="N54" s="147" t="n">
        <f aca="false">M54-Q54</f>
        <v>-0.199999999999999</v>
      </c>
      <c r="O54" s="248"/>
      <c r="Q54" s="239" t="n">
        <v>19.9</v>
      </c>
    </row>
    <row r="55" s="204" customFormat="true" ht="20.1" hidden="false" customHeight="true" outlineLevel="0" collapsed="false">
      <c r="A55" s="251"/>
      <c r="B55" s="109" t="s">
        <v>27</v>
      </c>
      <c r="C55" s="252"/>
      <c r="D55" s="249" t="n">
        <f aca="false">G55+J55</f>
        <v>152</v>
      </c>
      <c r="E55" s="105" t="s">
        <v>19</v>
      </c>
      <c r="F55" s="253" t="n">
        <v>-3.2</v>
      </c>
      <c r="G55" s="254" t="n">
        <v>144.7</v>
      </c>
      <c r="H55" s="140" t="s">
        <v>19</v>
      </c>
      <c r="I55" s="119" t="n">
        <v>-3</v>
      </c>
      <c r="J55" s="255" t="n">
        <v>7.3</v>
      </c>
      <c r="K55" s="105" t="s">
        <v>19</v>
      </c>
      <c r="L55" s="119" t="n">
        <v>-7.6</v>
      </c>
      <c r="M55" s="256" t="n">
        <v>20</v>
      </c>
      <c r="N55" s="147" t="n">
        <f aca="false">M55-Q55</f>
        <v>-0.600000000000001</v>
      </c>
      <c r="O55" s="246"/>
      <c r="Q55" s="239" t="n">
        <v>20.6</v>
      </c>
    </row>
    <row r="56" s="204" customFormat="true" ht="20.1" hidden="false" customHeight="true" outlineLevel="0" collapsed="false">
      <c r="A56" s="257"/>
      <c r="B56" s="258" t="s">
        <v>28</v>
      </c>
      <c r="C56" s="259"/>
      <c r="D56" s="260" t="n">
        <v>150.2</v>
      </c>
      <c r="E56" s="261" t="n">
        <v>97.6</v>
      </c>
      <c r="F56" s="262" t="n">
        <v>-0.6</v>
      </c>
      <c r="G56" s="263" t="n">
        <v>139.8</v>
      </c>
      <c r="H56" s="264" t="n">
        <v>97</v>
      </c>
      <c r="I56" s="265" t="n">
        <v>-0.7</v>
      </c>
      <c r="J56" s="266" t="n">
        <v>10.4</v>
      </c>
      <c r="K56" s="267" t="n">
        <v>106.1</v>
      </c>
      <c r="L56" s="265" t="n">
        <v>1.1</v>
      </c>
      <c r="M56" s="268" t="n">
        <v>19.5</v>
      </c>
      <c r="N56" s="265" t="n">
        <v>-0.1</v>
      </c>
      <c r="O56" s="220"/>
      <c r="Q56" s="221" t="n">
        <v>19.7</v>
      </c>
    </row>
    <row r="57" s="204" customFormat="true" ht="20.1" hidden="false" customHeight="true" outlineLevel="0" collapsed="false">
      <c r="A57" s="69" t="s">
        <v>29</v>
      </c>
      <c r="B57" s="41"/>
      <c r="C57" s="213"/>
      <c r="D57" s="232"/>
      <c r="E57" s="233"/>
      <c r="F57" s="234"/>
      <c r="G57" s="235"/>
      <c r="H57" s="236"/>
      <c r="I57" s="147"/>
      <c r="J57" s="237"/>
      <c r="K57" s="233"/>
      <c r="L57" s="147"/>
      <c r="M57" s="238"/>
      <c r="N57" s="221"/>
      <c r="O57" s="220"/>
      <c r="Q57" s="221"/>
    </row>
    <row r="58" s="204" customFormat="true" ht="20.1" hidden="false" customHeight="true" outlineLevel="0" collapsed="false">
      <c r="A58" s="69"/>
      <c r="B58" s="70" t="s">
        <v>14</v>
      </c>
      <c r="C58" s="40"/>
      <c r="D58" s="222" t="n">
        <f aca="false">G58+J58</f>
        <v>150.8</v>
      </c>
      <c r="E58" s="223" t="n">
        <v>93.6</v>
      </c>
      <c r="F58" s="224" t="n">
        <v>-1.7</v>
      </c>
      <c r="G58" s="225" t="n">
        <v>138.5</v>
      </c>
      <c r="H58" s="226" t="n">
        <v>93.3</v>
      </c>
      <c r="I58" s="227" t="n">
        <v>-1.8</v>
      </c>
      <c r="J58" s="228" t="n">
        <v>12.3</v>
      </c>
      <c r="K58" s="223" t="n">
        <v>96.4</v>
      </c>
      <c r="L58" s="227" t="n">
        <v>-0.3</v>
      </c>
      <c r="M58" s="229" t="n">
        <v>19.5</v>
      </c>
      <c r="N58" s="227" t="n">
        <f aca="false">M58-Q58</f>
        <v>-0.199999999999999</v>
      </c>
      <c r="O58" s="230"/>
      <c r="Q58" s="231" t="n">
        <v>19.7</v>
      </c>
    </row>
    <row r="59" s="204" customFormat="true" ht="20.1" hidden="false" customHeight="true" outlineLevel="0" collapsed="false">
      <c r="A59" s="69"/>
      <c r="B59" s="81" t="s">
        <v>15</v>
      </c>
      <c r="C59" s="92"/>
      <c r="D59" s="232" t="n">
        <f aca="false">G59+J59</f>
        <v>168</v>
      </c>
      <c r="E59" s="233" t="n">
        <v>89.5</v>
      </c>
      <c r="F59" s="234" t="n">
        <v>-3.2</v>
      </c>
      <c r="G59" s="235" t="n">
        <v>151.7</v>
      </c>
      <c r="H59" s="236" t="n">
        <v>86.8</v>
      </c>
      <c r="I59" s="147" t="n">
        <v>-1.7</v>
      </c>
      <c r="J59" s="237" t="n">
        <v>16.3</v>
      </c>
      <c r="K59" s="233" t="n">
        <v>113.3</v>
      </c>
      <c r="L59" s="147" t="n">
        <v>-16.1</v>
      </c>
      <c r="M59" s="238" t="n">
        <v>20.1</v>
      </c>
      <c r="N59" s="147" t="n">
        <f aca="false">M59-Q59</f>
        <v>0</v>
      </c>
      <c r="O59" s="220"/>
      <c r="Q59" s="221" t="n">
        <v>20.1</v>
      </c>
    </row>
    <row r="60" s="204" customFormat="true" ht="20.1" hidden="false" customHeight="true" outlineLevel="0" collapsed="false">
      <c r="A60" s="69"/>
      <c r="B60" s="81" t="s">
        <v>16</v>
      </c>
      <c r="C60" s="92"/>
      <c r="D60" s="232" t="n">
        <f aca="false">G60+J60</f>
        <v>167.6</v>
      </c>
      <c r="E60" s="233" t="n">
        <v>98.2</v>
      </c>
      <c r="F60" s="234" t="n">
        <v>-0.4</v>
      </c>
      <c r="G60" s="235" t="n">
        <v>149.7</v>
      </c>
      <c r="H60" s="236" t="n">
        <v>97.4</v>
      </c>
      <c r="I60" s="147" t="n">
        <v>-0.3</v>
      </c>
      <c r="J60" s="237" t="n">
        <v>17.9</v>
      </c>
      <c r="K60" s="233" t="n">
        <v>105.6</v>
      </c>
      <c r="L60" s="147" t="n">
        <v>-1</v>
      </c>
      <c r="M60" s="238" t="n">
        <v>19.8</v>
      </c>
      <c r="N60" s="147" t="n">
        <f aca="false">M60-Q60</f>
        <v>-0.0999999999999979</v>
      </c>
      <c r="O60" s="220"/>
      <c r="Q60" s="221" t="n">
        <v>19.9</v>
      </c>
    </row>
    <row r="61" s="204" customFormat="true" ht="20.1" hidden="false" customHeight="true" outlineLevel="0" collapsed="false">
      <c r="A61" s="69"/>
      <c r="B61" s="81" t="s">
        <v>17</v>
      </c>
      <c r="C61" s="92"/>
      <c r="D61" s="232" t="n">
        <f aca="false">G61+J61</f>
        <v>158.4</v>
      </c>
      <c r="E61" s="233" t="n">
        <v>104.3</v>
      </c>
      <c r="F61" s="234" t="n">
        <v>0.4</v>
      </c>
      <c r="G61" s="235" t="n">
        <v>140</v>
      </c>
      <c r="H61" s="236" t="n">
        <v>98.6</v>
      </c>
      <c r="I61" s="147" t="n">
        <v>-0.6</v>
      </c>
      <c r="J61" s="237" t="n">
        <v>18.4</v>
      </c>
      <c r="K61" s="233" t="n">
        <v>187.8</v>
      </c>
      <c r="L61" s="147" t="n">
        <v>9.5</v>
      </c>
      <c r="M61" s="238" t="n">
        <v>18.5</v>
      </c>
      <c r="N61" s="147" t="n">
        <f aca="false">M61-Q61</f>
        <v>-0.100000000000001</v>
      </c>
      <c r="O61" s="220"/>
      <c r="Q61" s="221" t="n">
        <v>18.6</v>
      </c>
    </row>
    <row r="62" s="204" customFormat="true" ht="20.1" hidden="false" customHeight="true" outlineLevel="0" collapsed="false">
      <c r="A62" s="69"/>
      <c r="B62" s="81" t="s">
        <v>18</v>
      </c>
      <c r="C62" s="92"/>
      <c r="D62" s="232" t="n">
        <f aca="false">G62+J62</f>
        <v>155.6</v>
      </c>
      <c r="E62" s="93" t="s">
        <v>19</v>
      </c>
      <c r="F62" s="234" t="n">
        <v>-1.3</v>
      </c>
      <c r="G62" s="235" t="n">
        <v>135</v>
      </c>
      <c r="H62" s="94" t="s">
        <v>19</v>
      </c>
      <c r="I62" s="147" t="n">
        <v>-1</v>
      </c>
      <c r="J62" s="237" t="n">
        <v>20.6</v>
      </c>
      <c r="K62" s="93" t="s">
        <v>19</v>
      </c>
      <c r="L62" s="147" t="n">
        <v>-2.8</v>
      </c>
      <c r="M62" s="238" t="n">
        <v>19.3</v>
      </c>
      <c r="N62" s="147" t="n">
        <f aca="false">M62-Q62</f>
        <v>-0.0999999999999979</v>
      </c>
      <c r="O62" s="220"/>
      <c r="Q62" s="221" t="n">
        <v>19.4</v>
      </c>
    </row>
    <row r="63" s="204" customFormat="true" ht="20.1" hidden="false" customHeight="true" outlineLevel="0" collapsed="false">
      <c r="A63" s="69"/>
      <c r="B63" s="81" t="s">
        <v>20</v>
      </c>
      <c r="C63" s="92"/>
      <c r="D63" s="232" t="n">
        <f aca="false">G63+J63</f>
        <v>171.6</v>
      </c>
      <c r="E63" s="93" t="s">
        <v>19</v>
      </c>
      <c r="F63" s="234" t="n">
        <v>-0.9</v>
      </c>
      <c r="G63" s="235" t="n">
        <v>149.8</v>
      </c>
      <c r="H63" s="94" t="s">
        <v>19</v>
      </c>
      <c r="I63" s="147" t="n">
        <v>-0.2</v>
      </c>
      <c r="J63" s="237" t="n">
        <v>21.8</v>
      </c>
      <c r="K63" s="93" t="s">
        <v>19</v>
      </c>
      <c r="L63" s="147" t="n">
        <v>-4.8</v>
      </c>
      <c r="M63" s="238" t="n">
        <v>20.7</v>
      </c>
      <c r="N63" s="147" t="n">
        <f aca="false">M63-Q63</f>
        <v>-0.100000000000001</v>
      </c>
      <c r="O63" s="220"/>
      <c r="Q63" s="221" t="n">
        <v>20.8</v>
      </c>
    </row>
    <row r="64" s="204" customFormat="true" ht="20.1" hidden="false" customHeight="true" outlineLevel="0" collapsed="false">
      <c r="A64" s="69"/>
      <c r="B64" s="81" t="s">
        <v>21</v>
      </c>
      <c r="C64" s="92"/>
      <c r="D64" s="232" t="n">
        <f aca="false">G64+J64</f>
        <v>124.8</v>
      </c>
      <c r="E64" s="93" t="s">
        <v>19</v>
      </c>
      <c r="F64" s="234" t="n">
        <v>-4.4</v>
      </c>
      <c r="G64" s="235" t="n">
        <v>119.7</v>
      </c>
      <c r="H64" s="94" t="s">
        <v>19</v>
      </c>
      <c r="I64" s="147" t="n">
        <v>-4.8</v>
      </c>
      <c r="J64" s="237" t="n">
        <v>5.1</v>
      </c>
      <c r="K64" s="93" t="s">
        <v>19</v>
      </c>
      <c r="L64" s="147" t="n">
        <v>4.1</v>
      </c>
      <c r="M64" s="238" t="n">
        <v>19.8</v>
      </c>
      <c r="N64" s="147" t="n">
        <f aca="false">M64-Q64</f>
        <v>-0.300000000000001</v>
      </c>
      <c r="O64" s="220"/>
      <c r="Q64" s="221" t="n">
        <v>20.1</v>
      </c>
    </row>
    <row r="65" s="204" customFormat="true" ht="20.1" hidden="false" customHeight="true" outlineLevel="0" collapsed="false">
      <c r="A65" s="69"/>
      <c r="B65" s="81" t="s">
        <v>22</v>
      </c>
      <c r="C65" s="92"/>
      <c r="D65" s="232" t="n">
        <f aca="false">G65+J65</f>
        <v>139.3</v>
      </c>
      <c r="E65" s="93" t="s">
        <v>19</v>
      </c>
      <c r="F65" s="234" t="n">
        <v>0.1</v>
      </c>
      <c r="G65" s="235" t="n">
        <v>132.5</v>
      </c>
      <c r="H65" s="94" t="s">
        <v>19</v>
      </c>
      <c r="I65" s="147" t="n">
        <v>0</v>
      </c>
      <c r="J65" s="237" t="n">
        <v>6.8</v>
      </c>
      <c r="K65" s="93" t="s">
        <v>19</v>
      </c>
      <c r="L65" s="147" t="n">
        <v>1.5</v>
      </c>
      <c r="M65" s="238" t="n">
        <v>18.8</v>
      </c>
      <c r="N65" s="147" t="n">
        <f aca="false">M65-Q65</f>
        <v>-0.199999999999999</v>
      </c>
      <c r="O65" s="220"/>
      <c r="Q65" s="221" t="n">
        <v>19</v>
      </c>
    </row>
    <row r="66" s="204" customFormat="true" ht="20.1" hidden="false" customHeight="true" outlineLevel="0" collapsed="false">
      <c r="A66" s="69"/>
      <c r="B66" s="81" t="s">
        <v>23</v>
      </c>
      <c r="C66" s="92"/>
      <c r="D66" s="232" t="n">
        <f aca="false">G66+J66</f>
        <v>112.5</v>
      </c>
      <c r="E66" s="93" t="s">
        <v>19</v>
      </c>
      <c r="F66" s="234" t="n">
        <v>-13.3</v>
      </c>
      <c r="G66" s="235" t="n">
        <v>107.2</v>
      </c>
      <c r="H66" s="94" t="s">
        <v>19</v>
      </c>
      <c r="I66" s="234" t="n">
        <v>-13.4</v>
      </c>
      <c r="J66" s="237" t="n">
        <v>5.3</v>
      </c>
      <c r="K66" s="93" t="s">
        <v>19</v>
      </c>
      <c r="L66" s="234" t="n">
        <v>-11.7</v>
      </c>
      <c r="M66" s="238" t="n">
        <v>18</v>
      </c>
      <c r="N66" s="147" t="n">
        <f aca="false">M66-Q66</f>
        <v>-1.4</v>
      </c>
      <c r="O66" s="220"/>
      <c r="Q66" s="221" t="n">
        <v>19.4</v>
      </c>
    </row>
    <row r="67" s="204" customFormat="true" ht="20.1" hidden="false" customHeight="true" outlineLevel="0" collapsed="false">
      <c r="A67" s="69"/>
      <c r="B67" s="81" t="s">
        <v>24</v>
      </c>
      <c r="C67" s="92"/>
      <c r="D67" s="232" t="n">
        <f aca="false">G67+J67</f>
        <v>143.4</v>
      </c>
      <c r="E67" s="93" t="s">
        <v>19</v>
      </c>
      <c r="F67" s="241" t="n">
        <v>-1.8</v>
      </c>
      <c r="G67" s="269" t="n">
        <v>137.4</v>
      </c>
      <c r="H67" s="94" t="s">
        <v>19</v>
      </c>
      <c r="I67" s="241" t="n">
        <v>-1.9</v>
      </c>
      <c r="J67" s="244" t="n">
        <v>6</v>
      </c>
      <c r="K67" s="93" t="s">
        <v>19</v>
      </c>
      <c r="L67" s="241" t="n">
        <v>-1.6</v>
      </c>
      <c r="M67" s="245" t="n">
        <v>19.5</v>
      </c>
      <c r="N67" s="147" t="n">
        <f aca="false">M67-Q67</f>
        <v>-0.300000000000001</v>
      </c>
      <c r="O67" s="246"/>
      <c r="Q67" s="239" t="n">
        <v>19.8</v>
      </c>
    </row>
    <row r="68" s="204" customFormat="true" ht="20.1" hidden="false" customHeight="true" outlineLevel="0" collapsed="false">
      <c r="A68" s="69"/>
      <c r="B68" s="102" t="s">
        <v>25</v>
      </c>
      <c r="C68" s="103"/>
      <c r="D68" s="232" t="n">
        <f aca="false">G68+J68</f>
        <v>129.1</v>
      </c>
      <c r="E68" s="93" t="s">
        <v>19</v>
      </c>
      <c r="F68" s="241" t="n">
        <v>-2.6</v>
      </c>
      <c r="G68" s="269" t="n">
        <v>123.4</v>
      </c>
      <c r="H68" s="94" t="s">
        <v>19</v>
      </c>
      <c r="I68" s="241" t="n">
        <v>-3.1</v>
      </c>
      <c r="J68" s="244" t="n">
        <v>5.7</v>
      </c>
      <c r="K68" s="93" t="s">
        <v>19</v>
      </c>
      <c r="L68" s="241" t="n">
        <v>7.5</v>
      </c>
      <c r="M68" s="245" t="n">
        <v>16.3</v>
      </c>
      <c r="N68" s="147" t="n">
        <f aca="false">M68-Q68</f>
        <v>-0.599999999999998</v>
      </c>
      <c r="O68" s="246"/>
      <c r="Q68" s="239" t="n">
        <v>16.9</v>
      </c>
    </row>
    <row r="69" s="204" customFormat="true" ht="20.1" hidden="false" customHeight="true" outlineLevel="0" collapsed="false">
      <c r="A69" s="69"/>
      <c r="B69" s="102" t="s">
        <v>26</v>
      </c>
      <c r="C69" s="103"/>
      <c r="D69" s="232" t="n">
        <f aca="false">G69+J69</f>
        <v>147.1</v>
      </c>
      <c r="E69" s="93" t="s">
        <v>19</v>
      </c>
      <c r="F69" s="241" t="n">
        <v>1.9</v>
      </c>
      <c r="G69" s="269" t="n">
        <v>131.8</v>
      </c>
      <c r="H69" s="94" t="s">
        <v>19</v>
      </c>
      <c r="I69" s="241" t="n">
        <v>0.6</v>
      </c>
      <c r="J69" s="244" t="n">
        <v>15.3</v>
      </c>
      <c r="K69" s="93" t="s">
        <v>19</v>
      </c>
      <c r="L69" s="241" t="n">
        <v>15</v>
      </c>
      <c r="M69" s="245" t="n">
        <v>19.2</v>
      </c>
      <c r="N69" s="147" t="n">
        <f aca="false">M69-Q69</f>
        <v>0</v>
      </c>
      <c r="O69" s="246"/>
      <c r="Q69" s="239" t="n">
        <v>19.2</v>
      </c>
    </row>
    <row r="70" s="204" customFormat="true" ht="20.1" hidden="false" customHeight="true" outlineLevel="0" collapsed="false">
      <c r="A70" s="251"/>
      <c r="B70" s="109" t="s">
        <v>27</v>
      </c>
      <c r="C70" s="252"/>
      <c r="D70" s="270" t="n">
        <f aca="false">G70+J70</f>
        <v>157</v>
      </c>
      <c r="E70" s="271" t="s">
        <v>19</v>
      </c>
      <c r="F70" s="253" t="n">
        <v>1.7</v>
      </c>
      <c r="G70" s="272" t="n">
        <v>147.1</v>
      </c>
      <c r="H70" s="122" t="s">
        <v>19</v>
      </c>
      <c r="I70" s="119" t="n">
        <v>0.8</v>
      </c>
      <c r="J70" s="273" t="n">
        <v>9.9</v>
      </c>
      <c r="K70" s="271" t="s">
        <v>19</v>
      </c>
      <c r="L70" s="119" t="n">
        <v>17.9</v>
      </c>
      <c r="M70" s="256" t="n">
        <v>19.8</v>
      </c>
      <c r="N70" s="274" t="n">
        <f aca="false">M70-Q70</f>
        <v>0</v>
      </c>
      <c r="O70" s="246"/>
      <c r="Q70" s="239" t="n">
        <v>19.8</v>
      </c>
    </row>
    <row r="71" s="204" customFormat="true" ht="20.1" hidden="false" customHeight="true" outlineLevel="0" collapsed="false">
      <c r="A71" s="257"/>
      <c r="B71" s="258" t="s">
        <v>28</v>
      </c>
      <c r="C71" s="275" t="s">
        <v>8</v>
      </c>
      <c r="D71" s="276" t="n">
        <v>152.4</v>
      </c>
      <c r="E71" s="277" t="n">
        <v>98.8</v>
      </c>
      <c r="F71" s="278" t="n">
        <v>-0.5</v>
      </c>
      <c r="G71" s="279" t="n">
        <v>140</v>
      </c>
      <c r="H71" s="280" t="n">
        <v>98.1</v>
      </c>
      <c r="I71" s="281" t="n">
        <v>-0.6</v>
      </c>
      <c r="J71" s="282" t="n">
        <v>12.4</v>
      </c>
      <c r="K71" s="277" t="n">
        <v>106.4</v>
      </c>
      <c r="L71" s="281" t="n">
        <v>0.4</v>
      </c>
      <c r="M71" s="283" t="n">
        <v>19.4</v>
      </c>
      <c r="N71" s="284" t="n">
        <v>-0.2</v>
      </c>
      <c r="O71" s="220"/>
      <c r="Q71" s="221" t="n">
        <v>19.6</v>
      </c>
    </row>
    <row r="72" customFormat="false" ht="20.1" hidden="false" customHeight="true" outlineLevel="0" collapsed="false">
      <c r="A72" s="172"/>
      <c r="B72" s="166" t="s">
        <v>41</v>
      </c>
      <c r="C72" s="174"/>
      <c r="D72" s="175"/>
      <c r="E72" s="176"/>
      <c r="F72" s="177"/>
      <c r="G72" s="178"/>
      <c r="H72" s="177"/>
      <c r="I72" s="177"/>
      <c r="J72" s="175"/>
      <c r="K72" s="176"/>
      <c r="L72" s="177"/>
      <c r="M72" s="177"/>
      <c r="N72" s="177"/>
      <c r="O72" s="180"/>
      <c r="P72" s="177"/>
    </row>
    <row r="73" customFormat="false" ht="20.1" hidden="false" customHeight="true" outlineLevel="0" collapsed="false">
      <c r="A73" s="172"/>
      <c r="B73" s="173" t="s">
        <v>31</v>
      </c>
      <c r="C73" s="174"/>
      <c r="D73" s="175"/>
      <c r="E73" s="176"/>
      <c r="F73" s="177"/>
      <c r="G73" s="178"/>
      <c r="H73" s="177"/>
      <c r="I73" s="177"/>
      <c r="J73" s="175"/>
      <c r="K73" s="176"/>
      <c r="L73" s="177"/>
      <c r="M73" s="177"/>
      <c r="N73" s="177"/>
      <c r="O73" s="180"/>
      <c r="P73" s="177"/>
    </row>
    <row r="74" customFormat="false" ht="20.1" hidden="false" customHeight="true" outlineLevel="0" collapsed="false">
      <c r="A74" s="172"/>
      <c r="B74" s="174"/>
      <c r="C74" s="174"/>
      <c r="D74" s="175"/>
      <c r="E74" s="176"/>
      <c r="F74" s="177"/>
      <c r="G74" s="178"/>
      <c r="H74" s="177"/>
      <c r="I74" s="177"/>
      <c r="J74" s="175"/>
      <c r="K74" s="179"/>
      <c r="L74" s="190"/>
      <c r="M74" s="190"/>
      <c r="N74" s="190"/>
      <c r="O74" s="180"/>
      <c r="P74" s="177"/>
    </row>
    <row r="75" customFormat="false" ht="20.1" hidden="false" customHeight="true" outlineLevel="0" collapsed="false">
      <c r="A75" s="6" t="s">
        <v>42</v>
      </c>
      <c r="B75" s="182"/>
      <c r="C75" s="181"/>
      <c r="D75" s="183"/>
      <c r="E75" s="184"/>
      <c r="F75" s="187"/>
      <c r="G75" s="186"/>
      <c r="H75" s="187"/>
      <c r="I75" s="188"/>
      <c r="J75" s="285" t="s">
        <v>43</v>
      </c>
      <c r="K75" s="286"/>
      <c r="L75" s="187"/>
      <c r="M75" s="190"/>
      <c r="N75" s="190"/>
      <c r="O75" s="180"/>
      <c r="P75" s="177"/>
    </row>
    <row r="76" s="292" customFormat="true" ht="20.1" hidden="false" customHeight="true" outlineLevel="0" collapsed="false">
      <c r="A76" s="287" t="s">
        <v>6</v>
      </c>
      <c r="B76" s="287"/>
      <c r="C76" s="287"/>
      <c r="D76" s="288" t="s">
        <v>44</v>
      </c>
      <c r="E76" s="288"/>
      <c r="F76" s="288"/>
      <c r="G76" s="289" t="s">
        <v>45</v>
      </c>
      <c r="H76" s="289"/>
      <c r="I76" s="290" t="s">
        <v>46</v>
      </c>
      <c r="J76" s="290"/>
      <c r="K76" s="194" t="s">
        <v>47</v>
      </c>
      <c r="L76" s="194"/>
      <c r="M76" s="291"/>
      <c r="Q76" s="212" t="s">
        <v>39</v>
      </c>
      <c r="R76" s="293"/>
      <c r="S76" s="294"/>
    </row>
    <row r="77" s="292" customFormat="true" ht="20.1" hidden="false" customHeight="true" outlineLevel="0" collapsed="false">
      <c r="A77" s="287"/>
      <c r="B77" s="287"/>
      <c r="C77" s="287"/>
      <c r="D77" s="295"/>
      <c r="E77" s="49" t="s">
        <v>11</v>
      </c>
      <c r="F77" s="208" t="s">
        <v>12</v>
      </c>
      <c r="G77" s="296"/>
      <c r="H77" s="206" t="s">
        <v>48</v>
      </c>
      <c r="I77" s="297"/>
      <c r="J77" s="298" t="s">
        <v>48</v>
      </c>
      <c r="K77" s="299"/>
      <c r="L77" s="300" t="s">
        <v>48</v>
      </c>
      <c r="M77" s="202"/>
      <c r="Q77" s="301" t="s">
        <v>49</v>
      </c>
      <c r="R77" s="302" t="s">
        <v>50</v>
      </c>
      <c r="S77" s="303" t="s">
        <v>51</v>
      </c>
    </row>
    <row r="78" s="292" customFormat="true" ht="20.1" hidden="false" customHeight="true" outlineLevel="0" collapsed="false">
      <c r="A78" s="58" t="s">
        <v>13</v>
      </c>
      <c r="B78" s="58"/>
      <c r="C78" s="213"/>
      <c r="D78" s="304"/>
      <c r="E78" s="305"/>
      <c r="F78" s="218"/>
      <c r="G78" s="216"/>
      <c r="H78" s="306"/>
      <c r="I78" s="307"/>
      <c r="J78" s="308"/>
      <c r="K78" s="309"/>
      <c r="L78" s="310"/>
      <c r="M78" s="311"/>
      <c r="Q78" s="221"/>
      <c r="R78" s="312"/>
      <c r="S78" s="294"/>
    </row>
    <row r="79" s="292" customFormat="true" ht="20.1" hidden="false" customHeight="true" outlineLevel="0" collapsed="false">
      <c r="A79" s="58" t="s">
        <v>7</v>
      </c>
      <c r="B79" s="70" t="s">
        <v>14</v>
      </c>
      <c r="C79" s="40"/>
      <c r="D79" s="313" t="n">
        <v>641559</v>
      </c>
      <c r="E79" s="223" t="n">
        <v>99.6</v>
      </c>
      <c r="F79" s="227" t="n">
        <v>0.3</v>
      </c>
      <c r="G79" s="225" t="n">
        <v>28.9</v>
      </c>
      <c r="H79" s="79" t="n">
        <f aca="false">G79-Q79</f>
        <v>0.899999999999999</v>
      </c>
      <c r="I79" s="314" t="n">
        <v>2.3</v>
      </c>
      <c r="J79" s="315" t="n">
        <v>0.13</v>
      </c>
      <c r="K79" s="316" t="n">
        <v>2.26</v>
      </c>
      <c r="L79" s="317" t="n">
        <v>0.1</v>
      </c>
      <c r="M79" s="318"/>
      <c r="Q79" s="231" t="n">
        <v>28</v>
      </c>
      <c r="R79" s="312"/>
      <c r="S79" s="294"/>
    </row>
    <row r="80" s="292" customFormat="true" ht="20.1" hidden="false" customHeight="true" outlineLevel="0" collapsed="false">
      <c r="A80" s="58"/>
      <c r="B80" s="81" t="s">
        <v>15</v>
      </c>
      <c r="C80" s="92"/>
      <c r="D80" s="144" t="n">
        <v>36514</v>
      </c>
      <c r="E80" s="233" t="n">
        <v>70</v>
      </c>
      <c r="F80" s="147" t="n">
        <v>-11.6</v>
      </c>
      <c r="G80" s="235" t="n">
        <v>4</v>
      </c>
      <c r="H80" s="91" t="n">
        <f aca="false">G80-Q80</f>
        <v>-1.8</v>
      </c>
      <c r="I80" s="319" t="n">
        <v>2.19</v>
      </c>
      <c r="J80" s="320" t="n">
        <v>0.68</v>
      </c>
      <c r="K80" s="321" t="n">
        <v>2.24</v>
      </c>
      <c r="L80" s="322" t="n">
        <v>-0.23</v>
      </c>
      <c r="M80" s="311"/>
      <c r="Q80" s="221" t="n">
        <v>5.8</v>
      </c>
      <c r="R80" s="312"/>
      <c r="S80" s="294"/>
    </row>
    <row r="81" s="292" customFormat="true" ht="20.1" hidden="false" customHeight="true" outlineLevel="0" collapsed="false">
      <c r="A81" s="58"/>
      <c r="B81" s="81" t="s">
        <v>16</v>
      </c>
      <c r="C81" s="92"/>
      <c r="D81" s="144" t="n">
        <v>199816</v>
      </c>
      <c r="E81" s="233" t="n">
        <v>95.4</v>
      </c>
      <c r="F81" s="147" t="n">
        <v>1.8</v>
      </c>
      <c r="G81" s="235" t="n">
        <v>17</v>
      </c>
      <c r="H81" s="91" t="n">
        <f aca="false">G81-Q81</f>
        <v>0.899999999999999</v>
      </c>
      <c r="I81" s="319" t="n">
        <v>1.44</v>
      </c>
      <c r="J81" s="320" t="n">
        <v>0.02</v>
      </c>
      <c r="K81" s="321" t="n">
        <v>1.24</v>
      </c>
      <c r="L81" s="322" t="n">
        <v>0.02</v>
      </c>
      <c r="M81" s="311"/>
      <c r="Q81" s="221" t="n">
        <v>16.1</v>
      </c>
      <c r="R81" s="312"/>
      <c r="S81" s="294"/>
    </row>
    <row r="82" s="292" customFormat="true" ht="20.1" hidden="false" customHeight="true" outlineLevel="0" collapsed="false">
      <c r="A82" s="58"/>
      <c r="B82" s="81" t="s">
        <v>17</v>
      </c>
      <c r="C82" s="92"/>
      <c r="D82" s="144" t="n">
        <v>3109</v>
      </c>
      <c r="E82" s="233" t="n">
        <v>86.6</v>
      </c>
      <c r="F82" s="147" t="n">
        <v>12.9</v>
      </c>
      <c r="G82" s="235" t="n">
        <v>3.7</v>
      </c>
      <c r="H82" s="91" t="n">
        <f aca="false">G82-Q82</f>
        <v>2.5</v>
      </c>
      <c r="I82" s="319" t="n">
        <v>3.4</v>
      </c>
      <c r="J82" s="320" t="n">
        <v>2.28</v>
      </c>
      <c r="K82" s="321" t="n">
        <v>1.73</v>
      </c>
      <c r="L82" s="322" t="n">
        <v>0.21</v>
      </c>
      <c r="M82" s="311"/>
      <c r="Q82" s="221" t="n">
        <v>1.2</v>
      </c>
      <c r="R82" s="312"/>
      <c r="S82" s="294"/>
    </row>
    <row r="83" s="292" customFormat="true" ht="20.1" hidden="false" customHeight="true" outlineLevel="0" collapsed="false">
      <c r="A83" s="58"/>
      <c r="B83" s="81" t="s">
        <v>18</v>
      </c>
      <c r="C83" s="92"/>
      <c r="D83" s="144" t="n">
        <v>6317</v>
      </c>
      <c r="E83" s="93" t="s">
        <v>19</v>
      </c>
      <c r="F83" s="147" t="n">
        <v>-5.6</v>
      </c>
      <c r="G83" s="235" t="n">
        <v>22.4</v>
      </c>
      <c r="H83" s="91" t="n">
        <f aca="false">G83-Q83</f>
        <v>5.2</v>
      </c>
      <c r="I83" s="319" t="n">
        <v>1.18</v>
      </c>
      <c r="J83" s="320" t="n">
        <v>-0.61</v>
      </c>
      <c r="K83" s="321" t="n">
        <v>1.73</v>
      </c>
      <c r="L83" s="322" t="n">
        <v>-0.09</v>
      </c>
      <c r="M83" s="291"/>
      <c r="Q83" s="221" t="n">
        <v>17.2</v>
      </c>
      <c r="R83" s="312"/>
      <c r="S83" s="294"/>
    </row>
    <row r="84" s="292" customFormat="true" ht="20.1" hidden="false" customHeight="true" outlineLevel="0" collapsed="false">
      <c r="A84" s="58"/>
      <c r="B84" s="81" t="s">
        <v>20</v>
      </c>
      <c r="C84" s="92"/>
      <c r="D84" s="144" t="n">
        <v>27048</v>
      </c>
      <c r="E84" s="93" t="s">
        <v>19</v>
      </c>
      <c r="F84" s="147" t="n">
        <v>-1.6</v>
      </c>
      <c r="G84" s="235" t="n">
        <v>21.3</v>
      </c>
      <c r="H84" s="91" t="n">
        <f aca="false">G84-Q84</f>
        <v>-3.5</v>
      </c>
      <c r="I84" s="319" t="n">
        <v>1.23</v>
      </c>
      <c r="J84" s="320" t="n">
        <v>0</v>
      </c>
      <c r="K84" s="321" t="n">
        <v>1.03</v>
      </c>
      <c r="L84" s="322" t="n">
        <v>-0.68</v>
      </c>
      <c r="M84" s="311"/>
      <c r="Q84" s="221" t="n">
        <v>24.8</v>
      </c>
      <c r="R84" s="312"/>
      <c r="S84" s="294"/>
    </row>
    <row r="85" s="292" customFormat="true" ht="20.1" hidden="false" customHeight="true" outlineLevel="0" collapsed="false">
      <c r="A85" s="58"/>
      <c r="B85" s="81" t="s">
        <v>21</v>
      </c>
      <c r="C85" s="92"/>
      <c r="D85" s="144" t="n">
        <v>136780</v>
      </c>
      <c r="E85" s="93" t="s">
        <v>19</v>
      </c>
      <c r="F85" s="147" t="n">
        <v>-0.2</v>
      </c>
      <c r="G85" s="235" t="n">
        <v>47.7</v>
      </c>
      <c r="H85" s="91" t="n">
        <f aca="false">G85-Q85</f>
        <v>0.300000000000004</v>
      </c>
      <c r="I85" s="319" t="n">
        <v>2.39</v>
      </c>
      <c r="J85" s="320" t="n">
        <v>-0.17</v>
      </c>
      <c r="K85" s="321" t="n">
        <v>2.84</v>
      </c>
      <c r="L85" s="322" t="n">
        <v>0.5</v>
      </c>
      <c r="M85" s="311"/>
      <c r="Q85" s="221" t="n">
        <v>47.4</v>
      </c>
      <c r="R85" s="312"/>
      <c r="S85" s="294"/>
    </row>
    <row r="86" s="292" customFormat="true" ht="20.1" hidden="false" customHeight="true" outlineLevel="0" collapsed="false">
      <c r="A86" s="58"/>
      <c r="B86" s="81" t="s">
        <v>22</v>
      </c>
      <c r="C86" s="92"/>
      <c r="D86" s="144" t="n">
        <v>20230</v>
      </c>
      <c r="E86" s="93" t="s">
        <v>19</v>
      </c>
      <c r="F86" s="147" t="n">
        <v>-1.3</v>
      </c>
      <c r="G86" s="235" t="n">
        <v>24.3</v>
      </c>
      <c r="H86" s="91" t="n">
        <f aca="false">G86-Q86</f>
        <v>3</v>
      </c>
      <c r="I86" s="319" t="n">
        <v>1.84</v>
      </c>
      <c r="J86" s="320" t="n">
        <v>-0.01</v>
      </c>
      <c r="K86" s="321" t="n">
        <v>1.71</v>
      </c>
      <c r="L86" s="322" t="n">
        <v>0.09</v>
      </c>
      <c r="M86" s="311"/>
      <c r="Q86" s="221" t="n">
        <v>21.3</v>
      </c>
      <c r="R86" s="312"/>
      <c r="S86" s="294"/>
    </row>
    <row r="87" s="292" customFormat="true" ht="20.1" hidden="false" customHeight="true" outlineLevel="0" collapsed="false">
      <c r="A87" s="58"/>
      <c r="B87" s="81" t="s">
        <v>23</v>
      </c>
      <c r="C87" s="92"/>
      <c r="D87" s="144" t="n">
        <v>43955</v>
      </c>
      <c r="E87" s="93" t="s">
        <v>19</v>
      </c>
      <c r="F87" s="147" t="n">
        <v>-3.7</v>
      </c>
      <c r="G87" s="235" t="n">
        <v>67.7</v>
      </c>
      <c r="H87" s="91" t="n">
        <f aca="false">G87-Q87</f>
        <v>-1</v>
      </c>
      <c r="I87" s="319" t="n">
        <v>5.49</v>
      </c>
      <c r="J87" s="320" t="n">
        <v>1.54</v>
      </c>
      <c r="K87" s="321" t="n">
        <v>5.3</v>
      </c>
      <c r="L87" s="322" t="n">
        <v>0.52</v>
      </c>
      <c r="M87" s="311"/>
      <c r="Q87" s="221" t="n">
        <v>68.7</v>
      </c>
      <c r="R87" s="312"/>
      <c r="S87" s="294"/>
    </row>
    <row r="88" s="292" customFormat="true" ht="20.1" hidden="false" customHeight="true" outlineLevel="0" collapsed="false">
      <c r="A88" s="58"/>
      <c r="B88" s="81" t="s">
        <v>24</v>
      </c>
      <c r="C88" s="92"/>
      <c r="D88" s="144" t="n">
        <v>54391</v>
      </c>
      <c r="E88" s="93" t="s">
        <v>19</v>
      </c>
      <c r="F88" s="147" t="n">
        <v>2</v>
      </c>
      <c r="G88" s="235" t="n">
        <v>27.7</v>
      </c>
      <c r="H88" s="91" t="n">
        <f aca="false">G88-Q88</f>
        <v>3.2</v>
      </c>
      <c r="I88" s="319" t="n">
        <v>2.08</v>
      </c>
      <c r="J88" s="320" t="n">
        <v>0.1</v>
      </c>
      <c r="K88" s="323" t="n">
        <v>1.83</v>
      </c>
      <c r="L88" s="324" t="n">
        <v>-0.14</v>
      </c>
      <c r="M88" s="311"/>
      <c r="Q88" s="221" t="n">
        <v>24.5</v>
      </c>
      <c r="R88" s="312"/>
      <c r="S88" s="294"/>
    </row>
    <row r="89" s="292" customFormat="true" ht="20.1" hidden="false" customHeight="true" outlineLevel="0" collapsed="false">
      <c r="A89" s="58"/>
      <c r="B89" s="102" t="s">
        <v>25</v>
      </c>
      <c r="C89" s="103"/>
      <c r="D89" s="144" t="n">
        <v>38025</v>
      </c>
      <c r="E89" s="93" t="s">
        <v>19</v>
      </c>
      <c r="F89" s="147" t="n">
        <v>3.5</v>
      </c>
      <c r="G89" s="325" t="n">
        <v>25.9</v>
      </c>
      <c r="H89" s="147" t="n">
        <f aca="false">G89-Q89</f>
        <v>7.6</v>
      </c>
      <c r="I89" s="324" t="n">
        <v>3.26</v>
      </c>
      <c r="J89" s="326" t="n">
        <v>0.28</v>
      </c>
      <c r="K89" s="323" t="n">
        <v>3.12</v>
      </c>
      <c r="L89" s="327" t="n">
        <v>0.41</v>
      </c>
      <c r="M89" s="221"/>
      <c r="Q89" s="221" t="n">
        <v>18.3</v>
      </c>
      <c r="R89" s="312"/>
      <c r="S89" s="294"/>
    </row>
    <row r="90" s="292" customFormat="true" ht="20.1" hidden="false" customHeight="true" outlineLevel="0" collapsed="false">
      <c r="A90" s="58"/>
      <c r="B90" s="102" t="s">
        <v>26</v>
      </c>
      <c r="C90" s="103"/>
      <c r="D90" s="144" t="n">
        <v>11298</v>
      </c>
      <c r="E90" s="93" t="s">
        <v>19</v>
      </c>
      <c r="F90" s="147" t="n">
        <v>2.2</v>
      </c>
      <c r="G90" s="325" t="n">
        <v>19.1</v>
      </c>
      <c r="H90" s="147" t="n">
        <f aca="false">G90-Q90</f>
        <v>1.6</v>
      </c>
      <c r="I90" s="328" t="n">
        <v>2</v>
      </c>
      <c r="J90" s="329" t="n">
        <v>-0.62</v>
      </c>
      <c r="K90" s="323" t="n">
        <v>2.16</v>
      </c>
      <c r="L90" s="327" t="n">
        <v>0.05</v>
      </c>
      <c r="M90" s="221"/>
      <c r="Q90" s="221" t="n">
        <v>17.5</v>
      </c>
      <c r="R90" s="312"/>
      <c r="S90" s="294"/>
    </row>
    <row r="91" s="292" customFormat="true" ht="20.1" hidden="false" customHeight="true" outlineLevel="0" collapsed="false">
      <c r="A91" s="251"/>
      <c r="B91" s="109" t="s">
        <v>27</v>
      </c>
      <c r="C91" s="252"/>
      <c r="D91" s="330" t="n">
        <v>61588</v>
      </c>
      <c r="E91" s="271" t="s">
        <v>19</v>
      </c>
      <c r="F91" s="119" t="n">
        <v>5.1</v>
      </c>
      <c r="G91" s="331" t="n">
        <v>25</v>
      </c>
      <c r="H91" s="119" t="n">
        <f aca="false">G91-Q91</f>
        <v>0.899999999999999</v>
      </c>
      <c r="I91" s="332" t="n">
        <v>3.09</v>
      </c>
      <c r="J91" s="333" t="n">
        <v>-0.03</v>
      </c>
      <c r="K91" s="334" t="n">
        <v>2.85</v>
      </c>
      <c r="L91" s="335" t="n">
        <v>-0.08</v>
      </c>
      <c r="M91" s="311"/>
      <c r="Q91" s="221" t="n">
        <v>24.1</v>
      </c>
      <c r="R91" s="312"/>
      <c r="S91" s="294"/>
    </row>
    <row r="92" s="292" customFormat="true" ht="20.1" hidden="false" customHeight="true" outlineLevel="0" collapsed="false">
      <c r="A92" s="257"/>
      <c r="B92" s="258" t="s">
        <v>52</v>
      </c>
      <c r="C92" s="275"/>
      <c r="D92" s="336" t="n">
        <v>43094</v>
      </c>
      <c r="E92" s="277" t="n">
        <v>99.6</v>
      </c>
      <c r="F92" s="281" t="n">
        <v>0.5</v>
      </c>
      <c r="G92" s="337" t="n">
        <v>25.3</v>
      </c>
      <c r="H92" s="338" t="n">
        <v>0</v>
      </c>
      <c r="I92" s="339" t="n">
        <v>2.15</v>
      </c>
      <c r="J92" s="340" t="n">
        <v>0.01</v>
      </c>
      <c r="K92" s="341" t="n">
        <v>2.18</v>
      </c>
      <c r="L92" s="342" t="n">
        <v>0.04</v>
      </c>
      <c r="M92" s="311"/>
      <c r="Q92" s="221" t="n">
        <v>25.3</v>
      </c>
      <c r="R92" s="312"/>
      <c r="S92" s="294"/>
    </row>
    <row r="93" s="292" customFormat="true" ht="20.1" hidden="false" customHeight="true" outlineLevel="0" collapsed="false">
      <c r="A93" s="69" t="s">
        <v>29</v>
      </c>
      <c r="B93" s="41"/>
      <c r="C93" s="213"/>
      <c r="D93" s="304"/>
      <c r="E93" s="305"/>
      <c r="F93" s="147"/>
      <c r="G93" s="235"/>
      <c r="H93" s="91"/>
      <c r="I93" s="319"/>
      <c r="J93" s="320"/>
      <c r="K93" s="321"/>
      <c r="L93" s="322"/>
      <c r="M93" s="311"/>
      <c r="Q93" s="221"/>
      <c r="R93" s="312"/>
      <c r="S93" s="294"/>
    </row>
    <row r="94" s="292" customFormat="true" ht="20.1" hidden="false" customHeight="true" outlineLevel="0" collapsed="false">
      <c r="A94" s="58"/>
      <c r="B94" s="70" t="s">
        <v>14</v>
      </c>
      <c r="C94" s="40"/>
      <c r="D94" s="313" t="n">
        <v>333796</v>
      </c>
      <c r="E94" s="223" t="n">
        <v>100.1</v>
      </c>
      <c r="F94" s="227" t="n">
        <v>0.1</v>
      </c>
      <c r="G94" s="225" t="n">
        <v>27.3</v>
      </c>
      <c r="H94" s="79" t="n">
        <f aca="false">G94-Q94</f>
        <v>0.600000000000001</v>
      </c>
      <c r="I94" s="314" t="n">
        <v>1.97</v>
      </c>
      <c r="J94" s="315" t="n">
        <v>-0.05</v>
      </c>
      <c r="K94" s="316" t="n">
        <v>1.92</v>
      </c>
      <c r="L94" s="317" t="n">
        <v>-0.13</v>
      </c>
      <c r="M94" s="318"/>
      <c r="Q94" s="231" t="n">
        <v>26.7</v>
      </c>
      <c r="R94" s="312"/>
      <c r="S94" s="294"/>
    </row>
    <row r="95" s="292" customFormat="true" ht="20.1" hidden="false" customHeight="true" outlineLevel="0" collapsed="false">
      <c r="A95" s="58"/>
      <c r="B95" s="81" t="s">
        <v>15</v>
      </c>
      <c r="C95" s="92"/>
      <c r="D95" s="144" t="n">
        <v>8895</v>
      </c>
      <c r="E95" s="233" t="n">
        <v>62.7</v>
      </c>
      <c r="F95" s="147" t="n">
        <v>-26.2</v>
      </c>
      <c r="G95" s="235" t="n">
        <v>0.6</v>
      </c>
      <c r="H95" s="91" t="n">
        <f aca="false">G95-Q95</f>
        <v>0.2</v>
      </c>
      <c r="I95" s="319" t="n">
        <v>4.44</v>
      </c>
      <c r="J95" s="320" t="n">
        <v>2.44</v>
      </c>
      <c r="K95" s="321" t="n">
        <v>3.73</v>
      </c>
      <c r="L95" s="322" t="n">
        <v>-0.08</v>
      </c>
      <c r="M95" s="311"/>
      <c r="Q95" s="221" t="n">
        <v>0.4</v>
      </c>
      <c r="R95" s="312"/>
      <c r="S95" s="294"/>
    </row>
    <row r="96" s="292" customFormat="true" ht="20.1" hidden="false" customHeight="true" outlineLevel="0" collapsed="false">
      <c r="A96" s="58"/>
      <c r="B96" s="81" t="s">
        <v>16</v>
      </c>
      <c r="C96" s="92"/>
      <c r="D96" s="144" t="n">
        <v>133134</v>
      </c>
      <c r="E96" s="233" t="n">
        <v>94.6</v>
      </c>
      <c r="F96" s="147" t="n">
        <v>1.8</v>
      </c>
      <c r="G96" s="235" t="n">
        <v>13.7</v>
      </c>
      <c r="H96" s="91" t="n">
        <f aca="false">G96-Q96</f>
        <v>0</v>
      </c>
      <c r="I96" s="319" t="n">
        <v>1.34</v>
      </c>
      <c r="J96" s="320" t="n">
        <v>0.1</v>
      </c>
      <c r="K96" s="321" t="n">
        <v>1.07</v>
      </c>
      <c r="L96" s="322" t="n">
        <v>-0.15</v>
      </c>
      <c r="M96" s="311"/>
      <c r="Q96" s="221" t="n">
        <v>13.7</v>
      </c>
      <c r="R96" s="312"/>
      <c r="S96" s="294"/>
    </row>
    <row r="97" s="292" customFormat="true" ht="20.1" hidden="false" customHeight="true" outlineLevel="0" collapsed="false">
      <c r="A97" s="58"/>
      <c r="B97" s="81" t="s">
        <v>17</v>
      </c>
      <c r="C97" s="92"/>
      <c r="D97" s="144" t="n">
        <v>1416</v>
      </c>
      <c r="E97" s="233" t="n">
        <v>61.6</v>
      </c>
      <c r="F97" s="147" t="n">
        <v>-3.3</v>
      </c>
      <c r="G97" s="235" t="n">
        <v>1.6</v>
      </c>
      <c r="H97" s="91" t="n">
        <f aca="false">G97-Q97</f>
        <v>0</v>
      </c>
      <c r="I97" s="319" t="n">
        <v>1.9</v>
      </c>
      <c r="J97" s="320" t="n">
        <v>0.13</v>
      </c>
      <c r="K97" s="321" t="n">
        <v>2.05</v>
      </c>
      <c r="L97" s="322" t="n">
        <v>-0.06</v>
      </c>
      <c r="M97" s="311"/>
      <c r="Q97" s="221" t="n">
        <v>1.6</v>
      </c>
      <c r="R97" s="312"/>
      <c r="S97" s="294"/>
    </row>
    <row r="98" s="292" customFormat="true" ht="20.1" hidden="false" customHeight="true" outlineLevel="0" collapsed="false">
      <c r="A98" s="58"/>
      <c r="B98" s="81" t="s">
        <v>18</v>
      </c>
      <c r="C98" s="92"/>
      <c r="D98" s="144" t="n">
        <v>4303</v>
      </c>
      <c r="E98" s="93" t="s">
        <v>19</v>
      </c>
      <c r="F98" s="147" t="n">
        <v>-2.4</v>
      </c>
      <c r="G98" s="235" t="n">
        <v>26.2</v>
      </c>
      <c r="H98" s="91" t="n">
        <f aca="false">G98-Q98</f>
        <v>2.9</v>
      </c>
      <c r="I98" s="319" t="n">
        <v>1.39</v>
      </c>
      <c r="J98" s="320" t="n">
        <v>0.15</v>
      </c>
      <c r="K98" s="321" t="n">
        <v>1.49</v>
      </c>
      <c r="L98" s="322" t="n">
        <v>0.04</v>
      </c>
      <c r="M98" s="311"/>
      <c r="Q98" s="221" t="n">
        <v>23.3</v>
      </c>
      <c r="R98" s="312"/>
      <c r="S98" s="294"/>
    </row>
    <row r="99" s="292" customFormat="true" ht="20.1" hidden="false" customHeight="true" outlineLevel="0" collapsed="false">
      <c r="A99" s="58"/>
      <c r="B99" s="81" t="s">
        <v>20</v>
      </c>
      <c r="C99" s="92"/>
      <c r="D99" s="144" t="n">
        <v>15980</v>
      </c>
      <c r="E99" s="93" t="s">
        <v>19</v>
      </c>
      <c r="F99" s="147" t="n">
        <v>-6.3</v>
      </c>
      <c r="G99" s="235" t="n">
        <v>30.4</v>
      </c>
      <c r="H99" s="91" t="n">
        <f aca="false">G99-Q99</f>
        <v>4.2</v>
      </c>
      <c r="I99" s="319" t="n">
        <v>1.35</v>
      </c>
      <c r="J99" s="320" t="n">
        <v>0.02</v>
      </c>
      <c r="K99" s="321" t="n">
        <v>1.46</v>
      </c>
      <c r="L99" s="322" t="n">
        <v>-0.95</v>
      </c>
      <c r="M99" s="311"/>
      <c r="Q99" s="221" t="n">
        <v>26.2</v>
      </c>
      <c r="R99" s="312"/>
      <c r="S99" s="294"/>
    </row>
    <row r="100" s="292" customFormat="true" ht="20.1" hidden="false" customHeight="true" outlineLevel="0" collapsed="false">
      <c r="A100" s="58"/>
      <c r="B100" s="81" t="s">
        <v>21</v>
      </c>
      <c r="C100" s="92"/>
      <c r="D100" s="144" t="n">
        <v>56114</v>
      </c>
      <c r="E100" s="93" t="s">
        <v>19</v>
      </c>
      <c r="F100" s="147" t="n">
        <v>-3.1</v>
      </c>
      <c r="G100" s="235" t="n">
        <v>58.7</v>
      </c>
      <c r="H100" s="91" t="n">
        <f aca="false">G100-Q100</f>
        <v>1</v>
      </c>
      <c r="I100" s="319" t="n">
        <v>2.22</v>
      </c>
      <c r="J100" s="320" t="n">
        <v>-0.41</v>
      </c>
      <c r="K100" s="321" t="n">
        <v>3.07</v>
      </c>
      <c r="L100" s="322" t="n">
        <v>0.46</v>
      </c>
      <c r="M100" s="311"/>
      <c r="Q100" s="221" t="n">
        <v>57.7</v>
      </c>
      <c r="R100" s="312"/>
      <c r="S100" s="294"/>
    </row>
    <row r="101" s="292" customFormat="true" ht="20.1" hidden="false" customHeight="true" outlineLevel="0" collapsed="false">
      <c r="A101" s="58"/>
      <c r="B101" s="81" t="s">
        <v>22</v>
      </c>
      <c r="C101" s="92"/>
      <c r="D101" s="144" t="n">
        <v>9055</v>
      </c>
      <c r="E101" s="93" t="s">
        <v>19</v>
      </c>
      <c r="F101" s="147" t="n">
        <v>-0.5</v>
      </c>
      <c r="G101" s="235" t="n">
        <v>23</v>
      </c>
      <c r="H101" s="91" t="n">
        <f aca="false">G101-Q101</f>
        <v>0.300000000000001</v>
      </c>
      <c r="I101" s="319" t="n">
        <v>1.94</v>
      </c>
      <c r="J101" s="320" t="n">
        <v>0.4</v>
      </c>
      <c r="K101" s="321" t="n">
        <v>1.78</v>
      </c>
      <c r="L101" s="322" t="n">
        <v>0.46</v>
      </c>
      <c r="M101" s="311"/>
      <c r="Q101" s="221" t="n">
        <v>22.7</v>
      </c>
      <c r="R101" s="312"/>
      <c r="S101" s="294"/>
    </row>
    <row r="102" s="292" customFormat="true" ht="20.1" hidden="false" customHeight="true" outlineLevel="0" collapsed="false">
      <c r="A102" s="58"/>
      <c r="B102" s="81" t="s">
        <v>23</v>
      </c>
      <c r="C102" s="92"/>
      <c r="D102" s="144" t="n">
        <v>15805</v>
      </c>
      <c r="E102" s="93" t="s">
        <v>19</v>
      </c>
      <c r="F102" s="147" t="n">
        <v>0.9</v>
      </c>
      <c r="G102" s="235" t="n">
        <v>64</v>
      </c>
      <c r="H102" s="91" t="n">
        <f aca="false">G102-Q102</f>
        <v>0.899999999999999</v>
      </c>
      <c r="I102" s="319" t="n">
        <v>3.07</v>
      </c>
      <c r="J102" s="320" t="n">
        <v>0.34</v>
      </c>
      <c r="K102" s="321" t="n">
        <v>2.47</v>
      </c>
      <c r="L102" s="322" t="n">
        <v>-0.69</v>
      </c>
      <c r="M102" s="311"/>
      <c r="Q102" s="221" t="n">
        <v>63.1</v>
      </c>
      <c r="R102" s="312"/>
      <c r="S102" s="294"/>
    </row>
    <row r="103" s="292" customFormat="true" ht="20.1" hidden="false" customHeight="true" outlineLevel="0" collapsed="false">
      <c r="A103" s="58"/>
      <c r="B103" s="81" t="s">
        <v>24</v>
      </c>
      <c r="C103" s="92"/>
      <c r="D103" s="144" t="n">
        <v>33405</v>
      </c>
      <c r="E103" s="93" t="s">
        <v>19</v>
      </c>
      <c r="F103" s="147" t="n">
        <v>2.6</v>
      </c>
      <c r="G103" s="235" t="n">
        <v>23.8</v>
      </c>
      <c r="H103" s="91" t="n">
        <f aca="false">G103-Q103</f>
        <v>1.5</v>
      </c>
      <c r="I103" s="319" t="n">
        <v>2.44</v>
      </c>
      <c r="J103" s="320" t="n">
        <v>0.02</v>
      </c>
      <c r="K103" s="321" t="n">
        <v>2.29</v>
      </c>
      <c r="L103" s="322" t="n">
        <v>0.22</v>
      </c>
      <c r="M103" s="311"/>
      <c r="Q103" s="221" t="n">
        <v>22.3</v>
      </c>
      <c r="R103" s="312"/>
      <c r="S103" s="294"/>
    </row>
    <row r="104" s="292" customFormat="true" ht="20.1" hidden="false" customHeight="true" outlineLevel="0" collapsed="false">
      <c r="A104" s="58"/>
      <c r="B104" s="102" t="s">
        <v>25</v>
      </c>
      <c r="C104" s="103"/>
      <c r="D104" s="144" t="n">
        <v>22705</v>
      </c>
      <c r="E104" s="93" t="s">
        <v>19</v>
      </c>
      <c r="F104" s="147" t="n">
        <v>5.8</v>
      </c>
      <c r="G104" s="325" t="n">
        <v>22.2</v>
      </c>
      <c r="H104" s="147" t="n">
        <f aca="false">G104-Q104</f>
        <v>1.9</v>
      </c>
      <c r="I104" s="324" t="n">
        <v>2.35</v>
      </c>
      <c r="J104" s="326" t="n">
        <v>-1.23</v>
      </c>
      <c r="K104" s="323" t="n">
        <v>2.05</v>
      </c>
      <c r="L104" s="327" t="n">
        <v>-1.17</v>
      </c>
      <c r="M104" s="221"/>
      <c r="Q104" s="221" t="n">
        <v>20.3</v>
      </c>
      <c r="R104" s="312"/>
      <c r="S104" s="294"/>
    </row>
    <row r="105" s="292" customFormat="true" ht="20.1" hidden="false" customHeight="true" outlineLevel="0" collapsed="false">
      <c r="A105" s="58"/>
      <c r="B105" s="102" t="s">
        <v>26</v>
      </c>
      <c r="C105" s="103"/>
      <c r="D105" s="141" t="n">
        <v>4122</v>
      </c>
      <c r="E105" s="105" t="s">
        <v>19</v>
      </c>
      <c r="F105" s="147" t="n">
        <v>-0.6</v>
      </c>
      <c r="G105" s="325" t="n">
        <v>33.4</v>
      </c>
      <c r="H105" s="147" t="n">
        <f aca="false">G105-Q105</f>
        <v>2.5</v>
      </c>
      <c r="I105" s="328" t="n">
        <v>2.31</v>
      </c>
      <c r="J105" s="329" t="n">
        <v>0.48</v>
      </c>
      <c r="K105" s="323" t="n">
        <v>2.21</v>
      </c>
      <c r="L105" s="327" t="n">
        <v>0.21</v>
      </c>
      <c r="M105" s="221"/>
      <c r="Q105" s="221" t="n">
        <v>30.9</v>
      </c>
      <c r="R105" s="312"/>
      <c r="S105" s="294"/>
    </row>
    <row r="106" s="292" customFormat="true" ht="20.1" hidden="false" customHeight="true" outlineLevel="0" collapsed="false">
      <c r="A106" s="251"/>
      <c r="B106" s="109" t="s">
        <v>27</v>
      </c>
      <c r="C106" s="252"/>
      <c r="D106" s="343" t="n">
        <v>28119</v>
      </c>
      <c r="E106" s="271" t="s">
        <v>19</v>
      </c>
      <c r="F106" s="274" t="n">
        <v>7.8</v>
      </c>
      <c r="G106" s="272" t="n">
        <v>26.5</v>
      </c>
      <c r="H106" s="274" t="n">
        <f aca="false">G106-Q106</f>
        <v>-0.899999999999999</v>
      </c>
      <c r="I106" s="344" t="n">
        <v>2.65</v>
      </c>
      <c r="J106" s="345" t="n">
        <v>-0.56</v>
      </c>
      <c r="K106" s="346" t="n">
        <v>2.48</v>
      </c>
      <c r="L106" s="347" t="n">
        <v>-0.16</v>
      </c>
      <c r="M106" s="311"/>
      <c r="Q106" s="221" t="n">
        <v>27.4</v>
      </c>
      <c r="R106" s="312"/>
      <c r="S106" s="294"/>
    </row>
    <row r="107" s="292" customFormat="true" ht="20.1" hidden="false" customHeight="true" outlineLevel="0" collapsed="false">
      <c r="A107" s="257"/>
      <c r="B107" s="258" t="s">
        <v>52</v>
      </c>
      <c r="C107" s="275"/>
      <c r="D107" s="348" t="n">
        <v>25084</v>
      </c>
      <c r="E107" s="277" t="n">
        <v>97.2</v>
      </c>
      <c r="F107" s="284" t="n">
        <v>0.5</v>
      </c>
      <c r="G107" s="279" t="n">
        <v>21.4</v>
      </c>
      <c r="H107" s="284" t="n">
        <v>0</v>
      </c>
      <c r="I107" s="339" t="n">
        <v>1.92</v>
      </c>
      <c r="J107" s="340" t="n">
        <v>0.01</v>
      </c>
      <c r="K107" s="341" t="n">
        <v>1.96</v>
      </c>
      <c r="L107" s="349" t="n">
        <v>0.04</v>
      </c>
      <c r="M107" s="311"/>
      <c r="Q107" s="221" t="n">
        <v>21.4</v>
      </c>
      <c r="R107" s="312"/>
      <c r="S107" s="294"/>
    </row>
    <row r="108" customFormat="false" ht="20.1" hidden="false" customHeight="true" outlineLevel="0" collapsed="false">
      <c r="A108" s="350"/>
      <c r="B108" s="166" t="s">
        <v>41</v>
      </c>
      <c r="C108" s="174"/>
      <c r="D108" s="175"/>
      <c r="E108" s="176"/>
      <c r="F108" s="177"/>
      <c r="G108" s="178"/>
      <c r="H108" s="177"/>
      <c r="I108" s="177"/>
      <c r="J108" s="175"/>
      <c r="K108" s="176"/>
      <c r="L108" s="177"/>
      <c r="M108" s="177"/>
      <c r="Q108" s="177"/>
      <c r="R108" s="5"/>
      <c r="S108" s="4"/>
    </row>
    <row r="109" customFormat="false" ht="20.1" hidden="false" customHeight="true" outlineLevel="0" collapsed="false">
      <c r="A109" s="14"/>
      <c r="B109" s="173" t="s">
        <v>31</v>
      </c>
      <c r="C109" s="174"/>
      <c r="D109" s="175"/>
      <c r="E109" s="176"/>
      <c r="F109" s="177"/>
      <c r="G109" s="178"/>
      <c r="H109" s="177"/>
      <c r="I109" s="177"/>
      <c r="J109" s="175"/>
      <c r="K109" s="176"/>
      <c r="L109" s="177"/>
      <c r="M109" s="177"/>
      <c r="Q109" s="177"/>
      <c r="R109" s="5"/>
    </row>
    <row r="110" customFormat="false" ht="17.25" hidden="false" customHeight="false" outlineLevel="0" collapsed="false">
      <c r="A110" s="14"/>
      <c r="B110" s="351" t="s">
        <v>7</v>
      </c>
    </row>
    <row r="111" customFormat="false" ht="17.25" hidden="false" customHeight="false" outlineLevel="0" collapsed="false">
      <c r="A111" s="14"/>
      <c r="B111" s="352" t="s">
        <v>7</v>
      </c>
      <c r="C111" s="352"/>
    </row>
    <row r="112" customFormat="false" ht="17.25" hidden="false" customHeight="false" outlineLevel="0" collapsed="false">
      <c r="A112" s="14"/>
    </row>
    <row r="113" customFormat="false" ht="17.25" hidden="false" customHeight="false" outlineLevel="0" collapsed="false">
      <c r="A113" s="14"/>
      <c r="B113" s="351" t="s">
        <v>53</v>
      </c>
    </row>
    <row r="114" customFormat="false" ht="17.25" hidden="false" customHeight="false" outlineLevel="0" collapsed="false">
      <c r="A114" s="14"/>
    </row>
    <row r="115" customFormat="false" ht="17.25" hidden="false" customHeight="false" outlineLevel="0" collapsed="false">
      <c r="A115" s="14"/>
    </row>
    <row r="116" customFormat="false" ht="17.25" hidden="false" customHeight="false" outlineLevel="0" collapsed="false">
      <c r="A116" s="14"/>
    </row>
    <row r="117" customFormat="false" ht="17.25" hidden="false" customHeight="false" outlineLevel="0" collapsed="false">
      <c r="A117" s="14"/>
    </row>
    <row r="118" customFormat="false" ht="17.25" hidden="false" customHeight="false" outlineLevel="0" collapsed="false">
      <c r="A118" s="14"/>
    </row>
    <row r="119" customFormat="false" ht="17.25" hidden="false" customHeight="false" outlineLevel="0" collapsed="false">
      <c r="A119" s="14"/>
    </row>
    <row r="120" customFormat="false" ht="17.25" hidden="false" customHeight="false" outlineLevel="0" collapsed="false">
      <c r="A120" s="14"/>
    </row>
    <row r="121" customFormat="false" ht="17.25" hidden="false" customHeight="false" outlineLevel="0" collapsed="false">
      <c r="A121" s="14"/>
    </row>
    <row r="122" customFormat="false" ht="17.25" hidden="false" customHeight="false" outlineLevel="0" collapsed="false">
      <c r="A122" s="14"/>
    </row>
    <row r="123" customFormat="false" ht="17.25" hidden="false" customHeight="false" outlineLevel="0" collapsed="false">
      <c r="A123" s="14"/>
    </row>
    <row r="124" customFormat="false" ht="17.25" hidden="false" customHeight="false" outlineLevel="0" collapsed="false">
      <c r="A124" s="14"/>
    </row>
    <row r="125" customFormat="false" ht="17.25" hidden="false" customHeight="false" outlineLevel="0" collapsed="false">
      <c r="A125" s="14"/>
    </row>
    <row r="126" customFormat="false" ht="17.25" hidden="false" customHeight="false" outlineLevel="0" collapsed="false">
      <c r="A126" s="14"/>
    </row>
    <row r="127" customFormat="false" ht="17.25" hidden="false" customHeight="false" outlineLevel="0" collapsed="false">
      <c r="A127" s="14"/>
    </row>
  </sheetData>
  <mergeCells count="23">
    <mergeCell ref="D2:F2"/>
    <mergeCell ref="D3:F3"/>
    <mergeCell ref="O3:P3"/>
    <mergeCell ref="D4:F4"/>
    <mergeCell ref="J4:L4"/>
    <mergeCell ref="M4:N4"/>
    <mergeCell ref="O4:P4"/>
    <mergeCell ref="A6:B6"/>
    <mergeCell ref="D39:F39"/>
    <mergeCell ref="M39:N39"/>
    <mergeCell ref="A40:C41"/>
    <mergeCell ref="D40:F40"/>
    <mergeCell ref="G40:I40"/>
    <mergeCell ref="J40:L40"/>
    <mergeCell ref="M40:N40"/>
    <mergeCell ref="O40:P40"/>
    <mergeCell ref="A42:B42"/>
    <mergeCell ref="A76:C77"/>
    <mergeCell ref="D76:F76"/>
    <mergeCell ref="G76:H76"/>
    <mergeCell ref="I76:J76"/>
    <mergeCell ref="K76:L76"/>
    <mergeCell ref="A78:B78"/>
  </mergeCells>
  <printOptions headings="false" gridLines="false" gridLinesSet="true" horizontalCentered="false" verticalCentered="false"/>
  <pageMargins left="0.409722222222222" right="0.390277777777778" top="0.579861111111111"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4"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8.19"/>
    <col collapsed="false" customWidth="true" hidden="false" outlineLevel="0" max="4" min="2" style="0" width="5.39"/>
    <col collapsed="false" customWidth="true" hidden="false" outlineLevel="0" max="5" min="5" style="0" width="5.49"/>
    <col collapsed="false" customWidth="true" hidden="false" outlineLevel="0" max="9" min="6" style="0" width="5.39"/>
    <col collapsed="false" customWidth="true" hidden="false" outlineLevel="0" max="10" min="10" style="0" width="8.29"/>
    <col collapsed="false" customWidth="true" hidden="false" outlineLevel="0" max="18" min="11" style="0" width="5.49"/>
    <col collapsed="false" customWidth="true" hidden="false" outlineLevel="0" max="84" min="19" style="0" width="11.09"/>
  </cols>
  <sheetData>
    <row r="1" customFormat="false" ht="22.5" hidden="false" customHeight="true" outlineLevel="0" collapsed="false">
      <c r="A1" s="353" t="s">
        <v>54</v>
      </c>
      <c r="B1" s="14"/>
      <c r="C1" s="14"/>
      <c r="D1" s="14"/>
      <c r="E1" s="14"/>
      <c r="F1" s="14"/>
      <c r="G1" s="14"/>
      <c r="H1" s="14"/>
      <c r="I1" s="14"/>
      <c r="J1" s="353"/>
      <c r="K1" s="354"/>
      <c r="L1" s="354"/>
      <c r="M1" s="354"/>
      <c r="N1" s="354"/>
      <c r="O1" s="354"/>
      <c r="P1" s="354"/>
      <c r="Q1" s="354"/>
      <c r="R1" s="354"/>
      <c r="S1" s="355"/>
      <c r="T1" s="356"/>
    </row>
    <row r="2" customFormat="false" ht="22.5" hidden="false" customHeight="true" outlineLevel="0" collapsed="false">
      <c r="A2" s="357" t="s">
        <v>55</v>
      </c>
      <c r="B2" s="358" t="s">
        <v>56</v>
      </c>
      <c r="C2" s="358"/>
      <c r="D2" s="358"/>
      <c r="E2" s="358"/>
      <c r="F2" s="358"/>
      <c r="G2" s="358"/>
      <c r="H2" s="358"/>
      <c r="I2" s="358"/>
      <c r="J2" s="359" t="s">
        <v>55</v>
      </c>
      <c r="K2" s="358" t="s">
        <v>57</v>
      </c>
      <c r="L2" s="358"/>
      <c r="M2" s="358"/>
      <c r="N2" s="358"/>
      <c r="O2" s="358"/>
      <c r="P2" s="358"/>
      <c r="Q2" s="358"/>
      <c r="R2" s="358"/>
      <c r="S2" s="355"/>
      <c r="T2" s="356"/>
    </row>
    <row r="3" customFormat="false" ht="22.5" hidden="false" customHeight="true" outlineLevel="0" collapsed="false">
      <c r="A3" s="357"/>
      <c r="B3" s="360" t="s">
        <v>58</v>
      </c>
      <c r="C3" s="360"/>
      <c r="D3" s="360" t="s">
        <v>59</v>
      </c>
      <c r="E3" s="360"/>
      <c r="F3" s="360" t="s">
        <v>60</v>
      </c>
      <c r="G3" s="360"/>
      <c r="H3" s="361" t="s">
        <v>61</v>
      </c>
      <c r="I3" s="361"/>
      <c r="J3" s="359"/>
      <c r="K3" s="360" t="s">
        <v>58</v>
      </c>
      <c r="L3" s="360"/>
      <c r="M3" s="360" t="s">
        <v>59</v>
      </c>
      <c r="N3" s="360"/>
      <c r="O3" s="360" t="s">
        <v>60</v>
      </c>
      <c r="P3" s="360"/>
      <c r="Q3" s="361" t="s">
        <v>61</v>
      </c>
      <c r="R3" s="361"/>
      <c r="S3" s="291"/>
      <c r="T3" s="292"/>
    </row>
    <row r="4" s="292" customFormat="true" ht="22.5" hidden="false" customHeight="true" outlineLevel="0" collapsed="false">
      <c r="A4" s="357"/>
      <c r="B4" s="362" t="s">
        <v>62</v>
      </c>
      <c r="C4" s="363" t="s">
        <v>63</v>
      </c>
      <c r="D4" s="362" t="s">
        <v>62</v>
      </c>
      <c r="E4" s="363" t="s">
        <v>63</v>
      </c>
      <c r="F4" s="362" t="s">
        <v>62</v>
      </c>
      <c r="G4" s="363" t="s">
        <v>63</v>
      </c>
      <c r="H4" s="362" t="s">
        <v>62</v>
      </c>
      <c r="I4" s="363" t="s">
        <v>63</v>
      </c>
      <c r="J4" s="359"/>
      <c r="K4" s="362" t="s">
        <v>62</v>
      </c>
      <c r="L4" s="363" t="s">
        <v>63</v>
      </c>
      <c r="M4" s="362" t="s">
        <v>62</v>
      </c>
      <c r="N4" s="363" t="s">
        <v>63</v>
      </c>
      <c r="O4" s="362" t="s">
        <v>62</v>
      </c>
      <c r="P4" s="363" t="s">
        <v>63</v>
      </c>
      <c r="Q4" s="362" t="s">
        <v>62</v>
      </c>
      <c r="R4" s="363" t="s">
        <v>63</v>
      </c>
      <c r="S4" s="291"/>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356"/>
      <c r="BE4" s="356"/>
      <c r="BF4" s="356"/>
      <c r="BG4" s="356"/>
      <c r="BH4" s="356"/>
      <c r="BI4" s="356"/>
      <c r="BJ4" s="356"/>
      <c r="BK4" s="356"/>
      <c r="BL4" s="356"/>
      <c r="BM4" s="356"/>
      <c r="BN4" s="356"/>
      <c r="BO4" s="356"/>
      <c r="BP4" s="356"/>
      <c r="BQ4" s="356"/>
      <c r="BR4" s="356"/>
      <c r="BS4" s="356"/>
      <c r="BT4" s="356"/>
      <c r="BU4" s="356"/>
      <c r="BV4" s="356"/>
      <c r="BW4" s="356"/>
      <c r="BX4" s="356"/>
      <c r="BY4" s="356"/>
      <c r="BZ4" s="356"/>
      <c r="CA4" s="356"/>
      <c r="CB4" s="356"/>
      <c r="CC4" s="356"/>
      <c r="CD4" s="356"/>
      <c r="CE4" s="356"/>
      <c r="CF4" s="356"/>
    </row>
    <row r="5" s="292" customFormat="true" ht="22.5" hidden="false" customHeight="true" outlineLevel="0" collapsed="false">
      <c r="A5" s="364" t="s">
        <v>64</v>
      </c>
      <c r="B5" s="307" t="s">
        <v>8</v>
      </c>
      <c r="C5" s="306"/>
      <c r="D5" s="307" t="s">
        <v>8</v>
      </c>
      <c r="E5" s="306"/>
      <c r="F5" s="307" t="s">
        <v>8</v>
      </c>
      <c r="G5" s="306"/>
      <c r="H5" s="307" t="s">
        <v>8</v>
      </c>
      <c r="I5" s="306"/>
      <c r="J5" s="364" t="s">
        <v>64</v>
      </c>
      <c r="K5" s="307" t="s">
        <v>8</v>
      </c>
      <c r="L5" s="306"/>
      <c r="M5" s="307" t="s">
        <v>8</v>
      </c>
      <c r="N5" s="306"/>
      <c r="O5" s="307" t="s">
        <v>8</v>
      </c>
      <c r="P5" s="306"/>
      <c r="Q5" s="307" t="s">
        <v>8</v>
      </c>
      <c r="R5" s="306"/>
      <c r="S5" s="291"/>
    </row>
    <row r="6" s="292" customFormat="true" ht="22.5" hidden="false" customHeight="true" outlineLevel="0" collapsed="false">
      <c r="A6" s="365" t="s">
        <v>65</v>
      </c>
      <c r="B6" s="366" t="n">
        <v>101.9</v>
      </c>
      <c r="C6" s="367" t="n">
        <v>1.9</v>
      </c>
      <c r="D6" s="366" t="n">
        <v>98.6</v>
      </c>
      <c r="E6" s="367" t="n">
        <v>10.1</v>
      </c>
      <c r="F6" s="366" t="n">
        <v>103.1</v>
      </c>
      <c r="G6" s="367" t="n">
        <v>0.9</v>
      </c>
      <c r="H6" s="366" t="n">
        <v>89.9</v>
      </c>
      <c r="I6" s="367" t="n">
        <v>3.7</v>
      </c>
      <c r="J6" s="365" t="s">
        <v>65</v>
      </c>
      <c r="K6" s="366" t="n">
        <v>99.3</v>
      </c>
      <c r="L6" s="367" t="n">
        <v>2.6</v>
      </c>
      <c r="M6" s="366" t="n">
        <v>93.9</v>
      </c>
      <c r="N6" s="367" t="n">
        <v>5.4</v>
      </c>
      <c r="O6" s="366" t="n">
        <v>101.7</v>
      </c>
      <c r="P6" s="367" t="n">
        <v>2.5</v>
      </c>
      <c r="Q6" s="366" t="n">
        <v>88.5</v>
      </c>
      <c r="R6" s="367" t="n">
        <v>2.9</v>
      </c>
      <c r="S6" s="291"/>
    </row>
    <row r="7" s="292" customFormat="true" ht="22.5" hidden="false" customHeight="true" outlineLevel="0" collapsed="false">
      <c r="A7" s="368" t="s">
        <v>66</v>
      </c>
      <c r="B7" s="366" t="n">
        <v>105.6</v>
      </c>
      <c r="C7" s="367" t="n">
        <v>3.6</v>
      </c>
      <c r="D7" s="366" t="n">
        <v>104.8</v>
      </c>
      <c r="E7" s="367" t="n">
        <v>6.4</v>
      </c>
      <c r="F7" s="366" t="n">
        <v>103.8</v>
      </c>
      <c r="G7" s="367" t="n">
        <v>0.6</v>
      </c>
      <c r="H7" s="366" t="n">
        <v>86.3</v>
      </c>
      <c r="I7" s="367" t="n">
        <v>-4.1</v>
      </c>
      <c r="J7" s="368" t="s">
        <v>66</v>
      </c>
      <c r="K7" s="366" t="n">
        <v>102.9</v>
      </c>
      <c r="L7" s="367" t="n">
        <v>3.6</v>
      </c>
      <c r="M7" s="366" t="n">
        <v>100.1</v>
      </c>
      <c r="N7" s="367" t="n">
        <v>6.5</v>
      </c>
      <c r="O7" s="366" t="n">
        <v>103</v>
      </c>
      <c r="P7" s="367" t="n">
        <v>1.3</v>
      </c>
      <c r="Q7" s="366" t="n">
        <v>91.5</v>
      </c>
      <c r="R7" s="367" t="n">
        <v>3.4</v>
      </c>
      <c r="S7" s="291"/>
    </row>
    <row r="8" s="292" customFormat="true" ht="22.5" hidden="false" customHeight="true" outlineLevel="0" collapsed="false">
      <c r="A8" s="368" t="s">
        <v>67</v>
      </c>
      <c r="B8" s="366" t="n">
        <v>103.5</v>
      </c>
      <c r="C8" s="367" t="n">
        <v>-2</v>
      </c>
      <c r="D8" s="366" t="n">
        <v>100</v>
      </c>
      <c r="E8" s="367" t="n">
        <v>-4.5</v>
      </c>
      <c r="F8" s="366" t="n">
        <v>101.6</v>
      </c>
      <c r="G8" s="367" t="n">
        <v>-2.2</v>
      </c>
      <c r="H8" s="366" t="n">
        <v>96.1</v>
      </c>
      <c r="I8" s="367" t="n">
        <v>11.5</v>
      </c>
      <c r="J8" s="368" t="s">
        <v>67</v>
      </c>
      <c r="K8" s="366" t="n">
        <v>100.6</v>
      </c>
      <c r="L8" s="367" t="n">
        <v>-2.3</v>
      </c>
      <c r="M8" s="366" t="n">
        <v>96.1</v>
      </c>
      <c r="N8" s="367" t="n">
        <v>-3.9</v>
      </c>
      <c r="O8" s="366" t="n">
        <v>100.5</v>
      </c>
      <c r="P8" s="367" t="n">
        <v>-2.4</v>
      </c>
      <c r="Q8" s="366" t="n">
        <v>93.9</v>
      </c>
      <c r="R8" s="367" t="n">
        <v>2.6</v>
      </c>
      <c r="S8" s="291"/>
    </row>
    <row r="9" s="292" customFormat="true" ht="22.5" hidden="false" customHeight="true" outlineLevel="0" collapsed="false">
      <c r="A9" s="368" t="s">
        <v>68</v>
      </c>
      <c r="B9" s="366" t="n">
        <v>100.9</v>
      </c>
      <c r="C9" s="367" t="n">
        <v>-2.5</v>
      </c>
      <c r="D9" s="366" t="n">
        <v>105.6</v>
      </c>
      <c r="E9" s="367" t="n">
        <v>5.5</v>
      </c>
      <c r="F9" s="366" t="n">
        <v>101.3</v>
      </c>
      <c r="G9" s="367" t="n">
        <v>-0.2</v>
      </c>
      <c r="H9" s="366" t="n">
        <v>94.7</v>
      </c>
      <c r="I9" s="367" t="n">
        <v>-1.4</v>
      </c>
      <c r="J9" s="368" t="s">
        <v>68</v>
      </c>
      <c r="K9" s="366" t="n">
        <v>100</v>
      </c>
      <c r="L9" s="367" t="n">
        <v>-0.6</v>
      </c>
      <c r="M9" s="366" t="n">
        <v>103.3</v>
      </c>
      <c r="N9" s="367" t="n">
        <v>7.4</v>
      </c>
      <c r="O9" s="366" t="n">
        <v>100.2</v>
      </c>
      <c r="P9" s="367" t="n">
        <v>-0.3</v>
      </c>
      <c r="Q9" s="366" t="n">
        <v>96.9</v>
      </c>
      <c r="R9" s="367" t="n">
        <v>3.2</v>
      </c>
      <c r="S9" s="291"/>
    </row>
    <row r="10" s="292" customFormat="true" ht="22.5" hidden="false" customHeight="true" outlineLevel="0" collapsed="false">
      <c r="A10" s="368" t="s">
        <v>69</v>
      </c>
      <c r="B10" s="366" t="n">
        <v>100</v>
      </c>
      <c r="C10" s="367" t="n">
        <v>-0.9</v>
      </c>
      <c r="D10" s="366" t="n">
        <v>100</v>
      </c>
      <c r="E10" s="367" t="n">
        <v>-5.3</v>
      </c>
      <c r="F10" s="366" t="n">
        <v>100</v>
      </c>
      <c r="G10" s="367" t="n">
        <v>-1.3</v>
      </c>
      <c r="H10" s="366" t="n">
        <v>100</v>
      </c>
      <c r="I10" s="367" t="n">
        <v>5.5</v>
      </c>
      <c r="J10" s="368" t="s">
        <v>69</v>
      </c>
      <c r="K10" s="366" t="n">
        <v>100</v>
      </c>
      <c r="L10" s="367" t="n">
        <v>0</v>
      </c>
      <c r="M10" s="366" t="n">
        <v>100</v>
      </c>
      <c r="N10" s="367" t="n">
        <v>-3.2</v>
      </c>
      <c r="O10" s="366" t="n">
        <v>100</v>
      </c>
      <c r="P10" s="367" t="n">
        <v>-0.2</v>
      </c>
      <c r="Q10" s="366" t="n">
        <v>100</v>
      </c>
      <c r="R10" s="367" t="n">
        <v>3.2</v>
      </c>
      <c r="S10" s="291"/>
    </row>
    <row r="11" s="292" customFormat="true" ht="22.5" hidden="false" customHeight="true" outlineLevel="0" collapsed="false">
      <c r="A11" s="368" t="s">
        <v>70</v>
      </c>
      <c r="B11" s="366" t="n">
        <v>97.2</v>
      </c>
      <c r="C11" s="367" t="n">
        <v>-2.8</v>
      </c>
      <c r="D11" s="366" t="n">
        <v>102.7</v>
      </c>
      <c r="E11" s="367" t="n">
        <v>2.7</v>
      </c>
      <c r="F11" s="366" t="n">
        <v>97.1</v>
      </c>
      <c r="G11" s="367" t="n">
        <v>-2.9</v>
      </c>
      <c r="H11" s="366" t="n">
        <v>99.8</v>
      </c>
      <c r="I11" s="367" t="n">
        <v>-0.2</v>
      </c>
      <c r="J11" s="368" t="s">
        <v>70</v>
      </c>
      <c r="K11" s="366" t="n">
        <v>97.3</v>
      </c>
      <c r="L11" s="367" t="n">
        <v>-2.7</v>
      </c>
      <c r="M11" s="366" t="n">
        <v>106</v>
      </c>
      <c r="N11" s="367" t="n">
        <v>6.1</v>
      </c>
      <c r="O11" s="366" t="n">
        <v>97.6</v>
      </c>
      <c r="P11" s="367" t="n">
        <v>-2.5</v>
      </c>
      <c r="Q11" s="366" t="n">
        <v>101.6</v>
      </c>
      <c r="R11" s="367" t="n">
        <v>1.6</v>
      </c>
      <c r="S11" s="369"/>
      <c r="T11" s="370"/>
    </row>
    <row r="12" s="292" customFormat="true" ht="22.5" hidden="false" customHeight="true" outlineLevel="0" collapsed="false">
      <c r="A12" s="371" t="s">
        <v>71</v>
      </c>
      <c r="B12" s="366" t="n">
        <v>93.9</v>
      </c>
      <c r="C12" s="367" t="n">
        <v>-3.4</v>
      </c>
      <c r="D12" s="366" t="n">
        <v>95.8</v>
      </c>
      <c r="E12" s="367" t="n">
        <v>-6.7</v>
      </c>
      <c r="F12" s="366" t="n">
        <v>97.8</v>
      </c>
      <c r="G12" s="367" t="n">
        <v>0.7</v>
      </c>
      <c r="H12" s="366" t="n">
        <v>93</v>
      </c>
      <c r="I12" s="367" t="n">
        <v>-6.8</v>
      </c>
      <c r="J12" s="371" t="s">
        <v>71</v>
      </c>
      <c r="K12" s="366" t="n">
        <v>96</v>
      </c>
      <c r="L12" s="367" t="n">
        <v>-1.3</v>
      </c>
      <c r="M12" s="366" t="n">
        <v>101.5</v>
      </c>
      <c r="N12" s="367" t="n">
        <v>-4.2</v>
      </c>
      <c r="O12" s="366" t="n">
        <v>98.9</v>
      </c>
      <c r="P12" s="367" t="n">
        <v>1.3</v>
      </c>
      <c r="Q12" s="366" t="n">
        <v>94.5</v>
      </c>
      <c r="R12" s="367" t="n">
        <v>-7</v>
      </c>
      <c r="S12" s="369"/>
      <c r="T12" s="370"/>
    </row>
    <row r="13" s="292" customFormat="true" ht="22.5" hidden="false" customHeight="true" outlineLevel="0" collapsed="false">
      <c r="A13" s="372" t="s">
        <v>72</v>
      </c>
      <c r="B13" s="373" t="n">
        <v>91.8</v>
      </c>
      <c r="C13" s="374" t="n">
        <v>-2.2</v>
      </c>
      <c r="D13" s="373" t="n">
        <v>97</v>
      </c>
      <c r="E13" s="374" t="n">
        <v>1.3</v>
      </c>
      <c r="F13" s="373" t="n">
        <v>97.2</v>
      </c>
      <c r="G13" s="374" t="n">
        <v>-0.6</v>
      </c>
      <c r="H13" s="373" t="n">
        <v>97.7</v>
      </c>
      <c r="I13" s="374" t="n">
        <v>5.1</v>
      </c>
      <c r="J13" s="372" t="s">
        <v>72</v>
      </c>
      <c r="K13" s="373" t="n">
        <v>93.5</v>
      </c>
      <c r="L13" s="374" t="n">
        <v>-2.6</v>
      </c>
      <c r="M13" s="373" t="n">
        <v>99.7</v>
      </c>
      <c r="N13" s="374" t="n">
        <v>-1.8</v>
      </c>
      <c r="O13" s="373" t="n">
        <v>98.6</v>
      </c>
      <c r="P13" s="374" t="n">
        <v>-0.3</v>
      </c>
      <c r="Q13" s="373" t="n">
        <v>99.9</v>
      </c>
      <c r="R13" s="374" t="n">
        <v>5.7</v>
      </c>
      <c r="S13" s="369"/>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70"/>
      <c r="AY13" s="370"/>
      <c r="AZ13" s="370"/>
      <c r="BA13" s="370"/>
      <c r="BB13" s="370"/>
      <c r="BC13" s="370"/>
      <c r="BD13" s="370"/>
      <c r="BE13" s="370"/>
      <c r="BF13" s="370"/>
      <c r="BG13" s="370"/>
      <c r="BH13" s="370"/>
      <c r="BI13" s="370"/>
      <c r="BJ13" s="370"/>
      <c r="BK13" s="370"/>
      <c r="BL13" s="370"/>
      <c r="BM13" s="370"/>
      <c r="BN13" s="370"/>
      <c r="BO13" s="370"/>
      <c r="BP13" s="370"/>
      <c r="BQ13" s="370"/>
      <c r="BR13" s="370"/>
      <c r="BS13" s="370"/>
      <c r="BT13" s="370"/>
      <c r="BU13" s="370"/>
      <c r="BV13" s="370"/>
      <c r="BW13" s="370"/>
      <c r="BX13" s="370"/>
      <c r="BY13" s="370"/>
      <c r="BZ13" s="370"/>
      <c r="CA13" s="370"/>
      <c r="CB13" s="370"/>
      <c r="CC13" s="370"/>
      <c r="CD13" s="370"/>
      <c r="CE13" s="370"/>
      <c r="CF13" s="370"/>
    </row>
    <row r="14" s="292" customFormat="true" ht="22.5" hidden="false" customHeight="true" outlineLevel="0" collapsed="false">
      <c r="A14" s="372" t="s">
        <v>73</v>
      </c>
      <c r="B14" s="366" t="n">
        <v>92.2</v>
      </c>
      <c r="C14" s="375" t="n">
        <v>0.4</v>
      </c>
      <c r="D14" s="366" t="n">
        <v>91.8</v>
      </c>
      <c r="E14" s="375" t="n">
        <v>-5.4</v>
      </c>
      <c r="F14" s="366" t="n">
        <v>98.7</v>
      </c>
      <c r="G14" s="375" t="n">
        <v>1.5</v>
      </c>
      <c r="H14" s="366" t="n">
        <v>93.5</v>
      </c>
      <c r="I14" s="375" t="n">
        <v>-4.3</v>
      </c>
      <c r="J14" s="372" t="s">
        <v>73</v>
      </c>
      <c r="K14" s="366" t="n">
        <v>94.8</v>
      </c>
      <c r="L14" s="375" t="n">
        <v>1.4</v>
      </c>
      <c r="M14" s="366" t="n">
        <v>97.6</v>
      </c>
      <c r="N14" s="375" t="n">
        <v>-2.1</v>
      </c>
      <c r="O14" s="366" t="n">
        <v>100.5</v>
      </c>
      <c r="P14" s="375" t="n">
        <v>1.9</v>
      </c>
      <c r="Q14" s="366" t="n">
        <v>97.6</v>
      </c>
      <c r="R14" s="367" t="n">
        <v>-2.3</v>
      </c>
      <c r="S14" s="376"/>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0"/>
      <c r="AY14" s="370"/>
      <c r="AZ14" s="370"/>
      <c r="BA14" s="370"/>
      <c r="BB14" s="370"/>
      <c r="BC14" s="370"/>
      <c r="BD14" s="370"/>
      <c r="BE14" s="370"/>
      <c r="BF14" s="370"/>
      <c r="BG14" s="370"/>
      <c r="BH14" s="370"/>
      <c r="BI14" s="370"/>
      <c r="BJ14" s="370"/>
      <c r="BK14" s="370"/>
      <c r="BL14" s="370"/>
      <c r="BM14" s="370"/>
      <c r="BN14" s="370"/>
      <c r="BO14" s="370"/>
      <c r="BP14" s="370"/>
      <c r="BQ14" s="370"/>
      <c r="BR14" s="370"/>
      <c r="BS14" s="370"/>
      <c r="BT14" s="370"/>
      <c r="BU14" s="370"/>
      <c r="BV14" s="370"/>
      <c r="BW14" s="370"/>
      <c r="BX14" s="370"/>
      <c r="BY14" s="370"/>
      <c r="BZ14" s="370"/>
      <c r="CA14" s="370"/>
      <c r="CB14" s="370"/>
      <c r="CC14" s="370"/>
      <c r="CD14" s="370"/>
      <c r="CE14" s="370"/>
      <c r="CF14" s="370"/>
    </row>
    <row r="15" s="292" customFormat="true" ht="22.5" hidden="false" customHeight="true" outlineLevel="0" collapsed="false">
      <c r="A15" s="377" t="s">
        <v>74</v>
      </c>
      <c r="B15" s="378" t="n">
        <v>90.2</v>
      </c>
      <c r="C15" s="379" t="n">
        <v>-2.2</v>
      </c>
      <c r="D15" s="378" t="n">
        <v>91.2</v>
      </c>
      <c r="E15" s="379" t="n">
        <v>-0.7</v>
      </c>
      <c r="F15" s="378" t="n">
        <v>98.1</v>
      </c>
      <c r="G15" s="379" t="n">
        <v>-0.6</v>
      </c>
      <c r="H15" s="378" t="n">
        <v>93.8</v>
      </c>
      <c r="I15" s="379" t="n">
        <v>0.3</v>
      </c>
      <c r="J15" s="377" t="s">
        <v>74</v>
      </c>
      <c r="K15" s="380" t="n">
        <v>92.9</v>
      </c>
      <c r="L15" s="381" t="n">
        <v>-2</v>
      </c>
      <c r="M15" s="380" t="n">
        <v>93.9</v>
      </c>
      <c r="N15" s="381" t="n">
        <v>-3.8</v>
      </c>
      <c r="O15" s="380" t="n">
        <v>99.8</v>
      </c>
      <c r="P15" s="381" t="n">
        <v>-0.7</v>
      </c>
      <c r="Q15" s="380" t="n">
        <v>98.7</v>
      </c>
      <c r="R15" s="379" t="n">
        <v>1.1</v>
      </c>
      <c r="S15" s="291"/>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c r="AX15" s="370"/>
      <c r="AY15" s="370"/>
      <c r="AZ15" s="370"/>
      <c r="BA15" s="370"/>
      <c r="BB15" s="370"/>
      <c r="BC15" s="370"/>
      <c r="BD15" s="370"/>
      <c r="BE15" s="370"/>
      <c r="BF15" s="370"/>
      <c r="BG15" s="370"/>
      <c r="BH15" s="370"/>
      <c r="BI15" s="370"/>
      <c r="BJ15" s="370"/>
      <c r="BK15" s="370"/>
      <c r="BL15" s="370"/>
      <c r="BM15" s="370"/>
      <c r="BN15" s="370"/>
      <c r="BO15" s="370"/>
      <c r="BP15" s="370"/>
      <c r="BQ15" s="370"/>
      <c r="BR15" s="370"/>
      <c r="BS15" s="370"/>
      <c r="BT15" s="370"/>
      <c r="BU15" s="370"/>
      <c r="BV15" s="370"/>
      <c r="BW15" s="370"/>
      <c r="BX15" s="370"/>
      <c r="BY15" s="370"/>
      <c r="BZ15" s="370"/>
      <c r="CA15" s="370"/>
      <c r="CB15" s="370"/>
      <c r="CC15" s="370"/>
      <c r="CD15" s="370"/>
      <c r="CE15" s="370"/>
      <c r="CF15" s="370"/>
    </row>
    <row r="16" s="292" customFormat="true" ht="22.5" hidden="false" customHeight="true" outlineLevel="0" collapsed="false">
      <c r="A16" s="382" t="s">
        <v>28</v>
      </c>
      <c r="B16" s="383" t="n">
        <v>94.7</v>
      </c>
      <c r="C16" s="384" t="n">
        <v>0.6</v>
      </c>
      <c r="D16" s="383" t="n">
        <v>95.4</v>
      </c>
      <c r="E16" s="384" t="n">
        <v>-0.2</v>
      </c>
      <c r="F16" s="383" t="n">
        <v>102.8</v>
      </c>
      <c r="G16" s="384" t="n">
        <v>1</v>
      </c>
      <c r="H16" s="383" t="n">
        <v>100.6</v>
      </c>
      <c r="I16" s="384" t="n">
        <v>0.7</v>
      </c>
      <c r="J16" s="382" t="s">
        <v>28</v>
      </c>
      <c r="K16" s="383" t="n">
        <v>96.7</v>
      </c>
      <c r="L16" s="384" t="n">
        <v>0.3</v>
      </c>
      <c r="M16" s="383" t="n">
        <v>97.6</v>
      </c>
      <c r="N16" s="384" t="n">
        <v>-0.3</v>
      </c>
      <c r="O16" s="383" t="n">
        <v>103.1</v>
      </c>
      <c r="P16" s="384" t="n">
        <v>0.3</v>
      </c>
      <c r="Q16" s="383" t="n">
        <v>102.9</v>
      </c>
      <c r="R16" s="384" t="n">
        <v>0.8</v>
      </c>
      <c r="S16" s="291"/>
    </row>
    <row r="17" s="292" customFormat="true" ht="22.5" hidden="false" customHeight="true" outlineLevel="0" collapsed="false">
      <c r="A17" s="385" t="s">
        <v>75</v>
      </c>
      <c r="B17" s="366"/>
      <c r="C17" s="367"/>
      <c r="D17" s="366"/>
      <c r="E17" s="367"/>
      <c r="F17" s="366"/>
      <c r="G17" s="367"/>
      <c r="H17" s="366"/>
      <c r="I17" s="367"/>
      <c r="J17" s="385" t="s">
        <v>75</v>
      </c>
      <c r="K17" s="366"/>
      <c r="L17" s="367"/>
      <c r="M17" s="366"/>
      <c r="N17" s="367"/>
      <c r="O17" s="366"/>
      <c r="P17" s="367"/>
      <c r="Q17" s="366"/>
      <c r="R17" s="367"/>
      <c r="S17" s="291"/>
    </row>
    <row r="18" s="292" customFormat="true" ht="22.5" hidden="false" customHeight="true" outlineLevel="0" collapsed="false">
      <c r="A18" s="365" t="s">
        <v>65</v>
      </c>
      <c r="B18" s="366" t="n">
        <v>102</v>
      </c>
      <c r="C18" s="367" t="n">
        <v>-0.4</v>
      </c>
      <c r="D18" s="366" t="n">
        <v>97</v>
      </c>
      <c r="E18" s="367" t="n">
        <v>-3.9</v>
      </c>
      <c r="F18" s="366" t="n">
        <v>97.1</v>
      </c>
      <c r="G18" s="367" t="n">
        <v>0.4</v>
      </c>
      <c r="H18" s="366" t="n">
        <v>90.2</v>
      </c>
      <c r="I18" s="367" t="n">
        <v>0.4</v>
      </c>
      <c r="J18" s="365" t="s">
        <v>65</v>
      </c>
      <c r="K18" s="366" t="n">
        <v>99.4</v>
      </c>
      <c r="L18" s="367" t="n">
        <v>1.6</v>
      </c>
      <c r="M18" s="366" t="n">
        <v>93.6</v>
      </c>
      <c r="N18" s="367" t="n">
        <v>-1</v>
      </c>
      <c r="O18" s="366" t="n">
        <v>95.8</v>
      </c>
      <c r="P18" s="367" t="n">
        <v>2.3</v>
      </c>
      <c r="Q18" s="366" t="n">
        <v>88.3</v>
      </c>
      <c r="R18" s="367" t="n">
        <v>0.9</v>
      </c>
      <c r="S18" s="291"/>
    </row>
    <row r="19" s="292" customFormat="true" ht="22.5" hidden="false" customHeight="true" outlineLevel="0" collapsed="false">
      <c r="A19" s="368" t="s">
        <v>66</v>
      </c>
      <c r="B19" s="366" t="n">
        <v>103.7</v>
      </c>
      <c r="C19" s="367" t="n">
        <v>1.7</v>
      </c>
      <c r="D19" s="366" t="n">
        <v>101.3</v>
      </c>
      <c r="E19" s="367" t="n">
        <v>4.5</v>
      </c>
      <c r="F19" s="366" t="n">
        <v>100.5</v>
      </c>
      <c r="G19" s="367" t="n">
        <v>3.5</v>
      </c>
      <c r="H19" s="366" t="n">
        <v>91</v>
      </c>
      <c r="I19" s="367" t="n">
        <v>0.8</v>
      </c>
      <c r="J19" s="368" t="s">
        <v>66</v>
      </c>
      <c r="K19" s="366" t="n">
        <v>101.2</v>
      </c>
      <c r="L19" s="367" t="n">
        <v>1.8</v>
      </c>
      <c r="M19" s="366" t="n">
        <v>96.4</v>
      </c>
      <c r="N19" s="367" t="n">
        <v>3</v>
      </c>
      <c r="O19" s="366" t="n">
        <v>99</v>
      </c>
      <c r="P19" s="367" t="n">
        <v>3.3</v>
      </c>
      <c r="Q19" s="366" t="n">
        <v>92.9</v>
      </c>
      <c r="R19" s="367" t="n">
        <v>5.2</v>
      </c>
      <c r="S19" s="291"/>
    </row>
    <row r="20" s="292" customFormat="true" ht="22.5" hidden="false" customHeight="true" outlineLevel="0" collapsed="false">
      <c r="A20" s="368" t="s">
        <v>67</v>
      </c>
      <c r="B20" s="366" t="n">
        <v>104.2</v>
      </c>
      <c r="C20" s="367" t="n">
        <v>0.5</v>
      </c>
      <c r="D20" s="366" t="n">
        <v>96.3</v>
      </c>
      <c r="E20" s="367" t="n">
        <v>-5</v>
      </c>
      <c r="F20" s="366" t="n">
        <v>99.3</v>
      </c>
      <c r="G20" s="367" t="n">
        <v>-1.2</v>
      </c>
      <c r="H20" s="366" t="n">
        <v>98.7</v>
      </c>
      <c r="I20" s="367" t="n">
        <v>8.5</v>
      </c>
      <c r="J20" s="368" t="s">
        <v>67</v>
      </c>
      <c r="K20" s="366" t="n">
        <v>101.1</v>
      </c>
      <c r="L20" s="367" t="n">
        <v>-0.1</v>
      </c>
      <c r="M20" s="366" t="n">
        <v>97.6</v>
      </c>
      <c r="N20" s="367" t="n">
        <v>1.3</v>
      </c>
      <c r="O20" s="366" t="n">
        <v>98</v>
      </c>
      <c r="P20" s="367" t="n">
        <v>-1</v>
      </c>
      <c r="Q20" s="366" t="n">
        <v>95.5</v>
      </c>
      <c r="R20" s="367" t="n">
        <v>2.8</v>
      </c>
      <c r="S20" s="291"/>
    </row>
    <row r="21" s="292" customFormat="true" ht="22.5" hidden="false" customHeight="true" outlineLevel="0" collapsed="false">
      <c r="A21" s="368" t="s">
        <v>68</v>
      </c>
      <c r="B21" s="366" t="n">
        <v>101.9</v>
      </c>
      <c r="C21" s="367" t="n">
        <v>-2.3</v>
      </c>
      <c r="D21" s="366" t="n">
        <v>103.5</v>
      </c>
      <c r="E21" s="367" t="n">
        <v>7.4</v>
      </c>
      <c r="F21" s="366" t="n">
        <v>99.6</v>
      </c>
      <c r="G21" s="367" t="n">
        <v>0.2</v>
      </c>
      <c r="H21" s="366" t="n">
        <v>98.5</v>
      </c>
      <c r="I21" s="367" t="n">
        <v>-0.2</v>
      </c>
      <c r="J21" s="368" t="s">
        <v>68</v>
      </c>
      <c r="K21" s="366" t="n">
        <v>100.4</v>
      </c>
      <c r="L21" s="367" t="n">
        <v>-0.7</v>
      </c>
      <c r="M21" s="366" t="n">
        <v>99.3</v>
      </c>
      <c r="N21" s="367" t="n">
        <v>1.6</v>
      </c>
      <c r="O21" s="366" t="n">
        <v>98.1</v>
      </c>
      <c r="P21" s="367" t="n">
        <v>0.2</v>
      </c>
      <c r="Q21" s="366" t="n">
        <v>97.4</v>
      </c>
      <c r="R21" s="367" t="n">
        <v>1.9</v>
      </c>
      <c r="S21" s="291"/>
    </row>
    <row r="22" s="292" customFormat="true" ht="22.5" hidden="false" customHeight="true" outlineLevel="0" collapsed="false">
      <c r="A22" s="368" t="s">
        <v>69</v>
      </c>
      <c r="B22" s="366" t="n">
        <v>100</v>
      </c>
      <c r="C22" s="367" t="n">
        <v>-1.8</v>
      </c>
      <c r="D22" s="366" t="n">
        <v>100</v>
      </c>
      <c r="E22" s="367" t="n">
        <v>-3.4</v>
      </c>
      <c r="F22" s="366" t="n">
        <v>100</v>
      </c>
      <c r="G22" s="367" t="n">
        <v>0.5</v>
      </c>
      <c r="H22" s="366" t="n">
        <v>100</v>
      </c>
      <c r="I22" s="367" t="n">
        <v>1.6</v>
      </c>
      <c r="J22" s="368" t="s">
        <v>69</v>
      </c>
      <c r="K22" s="366" t="n">
        <v>100</v>
      </c>
      <c r="L22" s="367" t="n">
        <v>-0.4</v>
      </c>
      <c r="M22" s="366" t="n">
        <v>100</v>
      </c>
      <c r="N22" s="367" t="n">
        <v>0.8</v>
      </c>
      <c r="O22" s="366" t="n">
        <v>100</v>
      </c>
      <c r="P22" s="367" t="n">
        <v>1.9</v>
      </c>
      <c r="Q22" s="366" t="n">
        <v>100</v>
      </c>
      <c r="R22" s="367" t="n">
        <v>2.7</v>
      </c>
      <c r="S22" s="291"/>
    </row>
    <row r="23" s="292" customFormat="true" ht="22.5" hidden="false" customHeight="true" outlineLevel="0" collapsed="false">
      <c r="A23" s="368" t="s">
        <v>70</v>
      </c>
      <c r="B23" s="366" t="n">
        <v>98.4</v>
      </c>
      <c r="C23" s="367" t="n">
        <v>-1.5</v>
      </c>
      <c r="D23" s="366" t="n">
        <v>106</v>
      </c>
      <c r="E23" s="367" t="n">
        <v>6.1</v>
      </c>
      <c r="F23" s="366" t="n">
        <v>96.9</v>
      </c>
      <c r="G23" s="367" t="n">
        <v>-3.1</v>
      </c>
      <c r="H23" s="366" t="n">
        <v>101.4</v>
      </c>
      <c r="I23" s="367" t="n">
        <v>1.4</v>
      </c>
      <c r="J23" s="368" t="s">
        <v>70</v>
      </c>
      <c r="K23" s="366" t="n">
        <v>98.8</v>
      </c>
      <c r="L23" s="367" t="n">
        <v>-1.3</v>
      </c>
      <c r="M23" s="366" t="n">
        <v>105.1</v>
      </c>
      <c r="N23" s="367" t="n">
        <v>5.1</v>
      </c>
      <c r="O23" s="366" t="n">
        <v>97.5</v>
      </c>
      <c r="P23" s="367" t="n">
        <v>-2.5</v>
      </c>
      <c r="Q23" s="366" t="n">
        <v>101.4</v>
      </c>
      <c r="R23" s="367" t="n">
        <v>1.5</v>
      </c>
      <c r="S23" s="291"/>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370"/>
      <c r="BA23" s="370"/>
      <c r="BB23" s="370"/>
      <c r="BC23" s="370"/>
      <c r="BD23" s="370"/>
      <c r="BE23" s="370"/>
      <c r="BF23" s="370"/>
      <c r="BG23" s="370"/>
      <c r="BH23" s="370"/>
      <c r="BI23" s="370"/>
      <c r="BJ23" s="370"/>
      <c r="BK23" s="370"/>
      <c r="BL23" s="370"/>
      <c r="BM23" s="370"/>
      <c r="BN23" s="370"/>
      <c r="BO23" s="370"/>
      <c r="BP23" s="370"/>
      <c r="BQ23" s="370"/>
      <c r="BR23" s="370"/>
      <c r="BS23" s="370"/>
      <c r="BT23" s="370"/>
      <c r="BU23" s="370"/>
      <c r="BV23" s="370"/>
      <c r="BW23" s="370"/>
      <c r="BX23" s="370"/>
      <c r="BY23" s="370"/>
      <c r="BZ23" s="370"/>
      <c r="CA23" s="370"/>
      <c r="CB23" s="370"/>
      <c r="CC23" s="370"/>
      <c r="CD23" s="370"/>
      <c r="CE23" s="370"/>
      <c r="CF23" s="370"/>
    </row>
    <row r="24" s="292" customFormat="true" ht="22.5" hidden="false" customHeight="true" outlineLevel="0" collapsed="false">
      <c r="A24" s="371" t="s">
        <v>71</v>
      </c>
      <c r="B24" s="366" t="n">
        <v>96.2</v>
      </c>
      <c r="C24" s="367" t="n">
        <v>-2.2</v>
      </c>
      <c r="D24" s="366" t="n">
        <v>99</v>
      </c>
      <c r="E24" s="367" t="n">
        <v>-6.6</v>
      </c>
      <c r="F24" s="366" t="n">
        <v>96.3</v>
      </c>
      <c r="G24" s="367" t="n">
        <v>-0.6</v>
      </c>
      <c r="H24" s="366" t="n">
        <v>102.2</v>
      </c>
      <c r="I24" s="367" t="n">
        <v>0.8</v>
      </c>
      <c r="J24" s="371" t="s">
        <v>71</v>
      </c>
      <c r="K24" s="366" t="n">
        <v>97.7</v>
      </c>
      <c r="L24" s="367" t="n">
        <v>-1.1</v>
      </c>
      <c r="M24" s="366" t="n">
        <v>105.8</v>
      </c>
      <c r="N24" s="367" t="n">
        <v>0.7</v>
      </c>
      <c r="O24" s="366" t="n">
        <v>96.7</v>
      </c>
      <c r="P24" s="367" t="n">
        <v>-0.8</v>
      </c>
      <c r="Q24" s="366" t="n">
        <v>102.1</v>
      </c>
      <c r="R24" s="367" t="n">
        <v>0.7</v>
      </c>
      <c r="S24" s="291"/>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370"/>
      <c r="BA24" s="370"/>
      <c r="BB24" s="370"/>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c r="BZ24" s="370"/>
      <c r="CA24" s="370"/>
      <c r="CB24" s="370"/>
      <c r="CC24" s="370"/>
      <c r="CD24" s="370"/>
      <c r="CE24" s="370"/>
      <c r="CF24" s="370"/>
    </row>
    <row r="25" customFormat="false" ht="22.5" hidden="false" customHeight="true" outlineLevel="0" collapsed="false">
      <c r="A25" s="372" t="s">
        <v>72</v>
      </c>
      <c r="B25" s="373" t="n">
        <v>93</v>
      </c>
      <c r="C25" s="374" t="n">
        <v>-3.3</v>
      </c>
      <c r="D25" s="373" t="n">
        <v>97.6</v>
      </c>
      <c r="E25" s="374" t="n">
        <v>-1.4</v>
      </c>
      <c r="F25" s="373" t="n">
        <v>95.2</v>
      </c>
      <c r="G25" s="374" t="n">
        <v>-1.1</v>
      </c>
      <c r="H25" s="373" t="n">
        <v>102.7</v>
      </c>
      <c r="I25" s="374" t="n">
        <v>0.5</v>
      </c>
      <c r="J25" s="372" t="s">
        <v>72</v>
      </c>
      <c r="K25" s="373" t="n">
        <v>94.6</v>
      </c>
      <c r="L25" s="374" t="n">
        <v>-3.2</v>
      </c>
      <c r="M25" s="373" t="n">
        <v>105.5</v>
      </c>
      <c r="N25" s="374" t="n">
        <v>-0.3</v>
      </c>
      <c r="O25" s="373" t="n">
        <v>96.2</v>
      </c>
      <c r="P25" s="374" t="n">
        <v>-0.5</v>
      </c>
      <c r="Q25" s="373" t="n">
        <v>103.3</v>
      </c>
      <c r="R25" s="374" t="n">
        <v>1.2</v>
      </c>
      <c r="S25" s="291"/>
      <c r="T25" s="292"/>
    </row>
    <row r="26" customFormat="false" ht="20.25" hidden="false" customHeight="true" outlineLevel="0" collapsed="false">
      <c r="A26" s="372" t="s">
        <v>73</v>
      </c>
      <c r="B26" s="373" t="n">
        <v>91.2</v>
      </c>
      <c r="C26" s="374" t="n">
        <v>-1.9</v>
      </c>
      <c r="D26" s="373" t="n">
        <v>104.6</v>
      </c>
      <c r="E26" s="374" t="n">
        <v>7.2</v>
      </c>
      <c r="F26" s="373" t="n">
        <v>94</v>
      </c>
      <c r="G26" s="374" t="n">
        <v>-1.3</v>
      </c>
      <c r="H26" s="373" t="n">
        <v>106.1</v>
      </c>
      <c r="I26" s="374" t="n">
        <v>3.3</v>
      </c>
      <c r="J26" s="372" t="s">
        <v>73</v>
      </c>
      <c r="K26" s="373" t="n">
        <v>93.5</v>
      </c>
      <c r="L26" s="374" t="n">
        <v>-1.2</v>
      </c>
      <c r="M26" s="373" t="n">
        <v>110.7</v>
      </c>
      <c r="N26" s="374" t="n">
        <v>4.9</v>
      </c>
      <c r="O26" s="373" t="n">
        <v>95.6</v>
      </c>
      <c r="P26" s="374" t="n">
        <v>-0.6</v>
      </c>
      <c r="Q26" s="373" t="n">
        <v>111</v>
      </c>
      <c r="R26" s="374" t="n">
        <v>7.5</v>
      </c>
      <c r="S26" s="369"/>
      <c r="T26" s="370"/>
    </row>
    <row r="27" customFormat="false" ht="22.5" hidden="false" customHeight="true" outlineLevel="0" collapsed="false">
      <c r="A27" s="377" t="s">
        <v>74</v>
      </c>
      <c r="B27" s="386" t="n">
        <v>89.2</v>
      </c>
      <c r="C27" s="387" t="n">
        <v>-2.2</v>
      </c>
      <c r="D27" s="386" t="n">
        <v>90.6</v>
      </c>
      <c r="E27" s="387" t="n">
        <v>-13.4</v>
      </c>
      <c r="F27" s="386" t="n">
        <v>94.4</v>
      </c>
      <c r="G27" s="387" t="n">
        <v>0.4</v>
      </c>
      <c r="H27" s="386" t="n">
        <v>107.3</v>
      </c>
      <c r="I27" s="387" t="n">
        <v>1.1</v>
      </c>
      <c r="J27" s="377" t="s">
        <v>74</v>
      </c>
      <c r="K27" s="388" t="n">
        <v>91.8</v>
      </c>
      <c r="L27" s="389" t="n">
        <v>-1.8</v>
      </c>
      <c r="M27" s="388" t="n">
        <v>98.5</v>
      </c>
      <c r="N27" s="389" t="n">
        <v>-11</v>
      </c>
      <c r="O27" s="388" t="n">
        <v>95.7</v>
      </c>
      <c r="P27" s="389" t="n">
        <v>0.1</v>
      </c>
      <c r="Q27" s="388" t="n">
        <v>113.2</v>
      </c>
      <c r="R27" s="389" t="n">
        <v>2</v>
      </c>
      <c r="S27" s="369"/>
      <c r="T27" s="370"/>
    </row>
    <row r="28" s="292" customFormat="true" ht="22.5" hidden="false" customHeight="true" outlineLevel="0" collapsed="false">
      <c r="A28" s="382" t="s">
        <v>28</v>
      </c>
      <c r="B28" s="390" t="n">
        <v>96.3</v>
      </c>
      <c r="C28" s="391" t="n">
        <v>1</v>
      </c>
      <c r="D28" s="390" t="n">
        <v>98.5</v>
      </c>
      <c r="E28" s="391" t="n">
        <v>1.1</v>
      </c>
      <c r="F28" s="390" t="n">
        <v>103.8</v>
      </c>
      <c r="G28" s="391" t="n">
        <v>0.8</v>
      </c>
      <c r="H28" s="390" t="n">
        <v>101.7</v>
      </c>
      <c r="I28" s="391" t="n">
        <v>0.6</v>
      </c>
      <c r="J28" s="382" t="s">
        <v>28</v>
      </c>
      <c r="K28" s="366" t="n">
        <v>98.4</v>
      </c>
      <c r="L28" s="391" t="n">
        <v>0.7</v>
      </c>
      <c r="M28" s="390" t="n">
        <v>100.5</v>
      </c>
      <c r="N28" s="391" t="n">
        <v>0.7</v>
      </c>
      <c r="O28" s="390" t="n">
        <v>104.2</v>
      </c>
      <c r="P28" s="391" t="n">
        <v>0.1</v>
      </c>
      <c r="Q28" s="390" t="n">
        <v>103.6</v>
      </c>
      <c r="R28" s="391" t="n">
        <v>0.6</v>
      </c>
      <c r="S28" s="369"/>
      <c r="T28" s="370"/>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6"/>
      <c r="AZ28" s="356"/>
      <c r="BA28" s="356"/>
      <c r="BB28" s="356"/>
      <c r="BC28" s="356"/>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56"/>
      <c r="CA28" s="356"/>
      <c r="CB28" s="356"/>
      <c r="CC28" s="356"/>
      <c r="CD28" s="356"/>
      <c r="CE28" s="356"/>
      <c r="CF28" s="356"/>
    </row>
    <row r="29" s="292" customFormat="true" ht="22.5" hidden="false" customHeight="true" outlineLevel="0" collapsed="false">
      <c r="A29" s="166" t="s">
        <v>76</v>
      </c>
      <c r="B29" s="0"/>
      <c r="C29" s="0"/>
      <c r="D29" s="0"/>
      <c r="E29" s="0"/>
      <c r="F29" s="0"/>
      <c r="G29" s="0"/>
      <c r="H29" s="0"/>
      <c r="I29" s="0"/>
      <c r="J29" s="166"/>
      <c r="K29" s="392"/>
      <c r="L29" s="172"/>
      <c r="M29" s="172"/>
      <c r="N29" s="172"/>
      <c r="O29" s="172"/>
      <c r="P29" s="172"/>
      <c r="Q29" s="172"/>
      <c r="R29" s="172"/>
      <c r="S29" s="14"/>
      <c r="T29" s="14"/>
    </row>
    <row r="30" s="292" customFormat="true" ht="22.5" hidden="false" customHeight="true" outlineLevel="0" collapsed="false">
      <c r="A30" s="353" t="s">
        <v>77</v>
      </c>
      <c r="B30" s="181"/>
      <c r="C30" s="181"/>
      <c r="D30" s="181"/>
      <c r="E30" s="181"/>
      <c r="F30" s="181"/>
      <c r="G30" s="181"/>
      <c r="H30" s="181"/>
      <c r="I30" s="181"/>
      <c r="J30" s="393" t="s">
        <v>78</v>
      </c>
      <c r="K30" s="354"/>
      <c r="L30" s="376"/>
    </row>
    <row r="31" s="292" customFormat="true" ht="22.5" hidden="false" customHeight="true" outlineLevel="0" collapsed="false">
      <c r="A31" s="394" t="s">
        <v>55</v>
      </c>
      <c r="B31" s="395" t="s">
        <v>58</v>
      </c>
      <c r="C31" s="395"/>
      <c r="D31" s="395" t="s">
        <v>59</v>
      </c>
      <c r="E31" s="395"/>
      <c r="F31" s="395" t="s">
        <v>60</v>
      </c>
      <c r="G31" s="395"/>
      <c r="H31" s="396" t="s">
        <v>61</v>
      </c>
      <c r="I31" s="396"/>
      <c r="J31" s="397" t="s">
        <v>79</v>
      </c>
      <c r="K31" s="397"/>
      <c r="L31" s="376"/>
    </row>
    <row r="32" s="292" customFormat="true" ht="22.5" hidden="false" customHeight="true" outlineLevel="0" collapsed="false">
      <c r="A32" s="394"/>
      <c r="B32" s="362" t="s">
        <v>62</v>
      </c>
      <c r="C32" s="363" t="s">
        <v>63</v>
      </c>
      <c r="D32" s="362" t="s">
        <v>62</v>
      </c>
      <c r="E32" s="363" t="s">
        <v>63</v>
      </c>
      <c r="F32" s="362" t="s">
        <v>62</v>
      </c>
      <c r="G32" s="363" t="s">
        <v>63</v>
      </c>
      <c r="H32" s="362" t="s">
        <v>62</v>
      </c>
      <c r="I32" s="363" t="s">
        <v>63</v>
      </c>
      <c r="J32" s="398" t="s">
        <v>62</v>
      </c>
      <c r="K32" s="399" t="s">
        <v>63</v>
      </c>
      <c r="L32" s="400"/>
    </row>
    <row r="33" s="292" customFormat="true" ht="22.5" hidden="false" customHeight="true" outlineLevel="0" collapsed="false">
      <c r="A33" s="364" t="s">
        <v>64</v>
      </c>
      <c r="B33" s="307" t="s">
        <v>8</v>
      </c>
      <c r="C33" s="306"/>
      <c r="D33" s="307" t="s">
        <v>8</v>
      </c>
      <c r="E33" s="306"/>
      <c r="F33" s="307" t="s">
        <v>8</v>
      </c>
      <c r="G33" s="306"/>
      <c r="H33" s="307" t="s">
        <v>8</v>
      </c>
      <c r="I33" s="306"/>
      <c r="J33" s="401" t="s">
        <v>8</v>
      </c>
      <c r="K33" s="306"/>
      <c r="L33" s="402"/>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c r="BZ33" s="370"/>
      <c r="CA33" s="370"/>
      <c r="CB33" s="370"/>
      <c r="CC33" s="370"/>
      <c r="CD33" s="370"/>
      <c r="CE33" s="370"/>
      <c r="CF33" s="370"/>
    </row>
    <row r="34" s="292" customFormat="true" ht="22.5" hidden="false" customHeight="true" outlineLevel="0" collapsed="false">
      <c r="A34" s="365" t="s">
        <v>65</v>
      </c>
      <c r="B34" s="366" t="n">
        <v>103.6</v>
      </c>
      <c r="C34" s="367" t="n">
        <v>1.6</v>
      </c>
      <c r="D34" s="366" t="n">
        <v>100.2</v>
      </c>
      <c r="E34" s="367" t="n">
        <v>9.8</v>
      </c>
      <c r="F34" s="366" t="n">
        <v>104.8</v>
      </c>
      <c r="G34" s="367" t="n">
        <v>0.6</v>
      </c>
      <c r="H34" s="366" t="n">
        <v>91.4</v>
      </c>
      <c r="I34" s="367" t="n">
        <v>3.4</v>
      </c>
      <c r="J34" s="403" t="n">
        <v>102.2</v>
      </c>
      <c r="K34" s="367" t="n">
        <v>1.1</v>
      </c>
      <c r="L34" s="402"/>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370"/>
      <c r="BV34" s="370"/>
      <c r="BW34" s="370"/>
      <c r="BX34" s="370"/>
      <c r="BY34" s="370"/>
      <c r="BZ34" s="370"/>
      <c r="CA34" s="370"/>
      <c r="CB34" s="370"/>
      <c r="CC34" s="370"/>
      <c r="CD34" s="370"/>
      <c r="CE34" s="370"/>
      <c r="CF34" s="370"/>
    </row>
    <row r="35" s="292" customFormat="true" ht="22.5" hidden="false" customHeight="true" outlineLevel="0" collapsed="false">
      <c r="A35" s="368" t="s">
        <v>66</v>
      </c>
      <c r="B35" s="366" t="n">
        <v>105.3</v>
      </c>
      <c r="C35" s="367" t="n">
        <v>1.7</v>
      </c>
      <c r="D35" s="366" t="n">
        <v>104.5</v>
      </c>
      <c r="E35" s="367" t="n">
        <v>4.4</v>
      </c>
      <c r="F35" s="366" t="n">
        <v>103.5</v>
      </c>
      <c r="G35" s="367" t="n">
        <v>-1.3</v>
      </c>
      <c r="H35" s="366" t="n">
        <v>86</v>
      </c>
      <c r="I35" s="367" t="n">
        <v>-5.8</v>
      </c>
      <c r="J35" s="403" t="n">
        <v>102.2</v>
      </c>
      <c r="K35" s="367" t="n">
        <v>0</v>
      </c>
      <c r="L35" s="402"/>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370"/>
      <c r="BV35" s="370"/>
      <c r="BW35" s="370"/>
      <c r="BX35" s="370"/>
      <c r="BY35" s="370"/>
      <c r="BZ35" s="370"/>
      <c r="CA35" s="370"/>
      <c r="CB35" s="370"/>
      <c r="CC35" s="370"/>
      <c r="CD35" s="370"/>
      <c r="CE35" s="370"/>
      <c r="CF35" s="370"/>
    </row>
    <row r="36" s="292" customFormat="true" ht="22.5" hidden="false" customHeight="true" outlineLevel="0" collapsed="false">
      <c r="A36" s="368" t="s">
        <v>67</v>
      </c>
      <c r="B36" s="366" t="n">
        <v>102.2</v>
      </c>
      <c r="C36" s="367" t="n">
        <v>-2.9</v>
      </c>
      <c r="D36" s="366" t="n">
        <v>98.7</v>
      </c>
      <c r="E36" s="367" t="n">
        <v>-5.5</v>
      </c>
      <c r="F36" s="366" t="n">
        <v>100.3</v>
      </c>
      <c r="G36" s="367" t="n">
        <v>-3.1</v>
      </c>
      <c r="H36" s="366" t="n">
        <v>94.9</v>
      </c>
      <c r="I36" s="367" t="n">
        <v>10.4</v>
      </c>
      <c r="J36" s="403" t="n">
        <v>100.1</v>
      </c>
      <c r="K36" s="367" t="n">
        <v>-2</v>
      </c>
      <c r="L36" s="376"/>
    </row>
    <row r="37" s="292" customFormat="true" ht="22.5" hidden="false" customHeight="true" outlineLevel="0" collapsed="false">
      <c r="A37" s="368" t="s">
        <v>68</v>
      </c>
      <c r="B37" s="366" t="n">
        <v>99.8</v>
      </c>
      <c r="C37" s="367" t="n">
        <v>-2.3</v>
      </c>
      <c r="D37" s="366" t="n">
        <v>104.5</v>
      </c>
      <c r="E37" s="367" t="n">
        <v>5.7</v>
      </c>
      <c r="F37" s="366" t="n">
        <v>100.2</v>
      </c>
      <c r="G37" s="367" t="n">
        <v>0</v>
      </c>
      <c r="H37" s="366" t="n">
        <v>93.7</v>
      </c>
      <c r="I37" s="367" t="n">
        <v>-1.3</v>
      </c>
      <c r="J37" s="403" t="n">
        <v>99</v>
      </c>
      <c r="K37" s="367" t="n">
        <v>-1.1</v>
      </c>
      <c r="L37" s="376"/>
    </row>
    <row r="38" s="292" customFormat="true" ht="22.5" hidden="false" customHeight="true" outlineLevel="0" collapsed="false">
      <c r="A38" s="368" t="s">
        <v>69</v>
      </c>
      <c r="B38" s="366" t="n">
        <v>100</v>
      </c>
      <c r="C38" s="367" t="n">
        <v>0.1</v>
      </c>
      <c r="D38" s="366" t="n">
        <v>100</v>
      </c>
      <c r="E38" s="367" t="n">
        <v>-4.3</v>
      </c>
      <c r="F38" s="366" t="n">
        <v>100</v>
      </c>
      <c r="G38" s="367" t="n">
        <v>-0.2</v>
      </c>
      <c r="H38" s="366" t="n">
        <v>100</v>
      </c>
      <c r="I38" s="367" t="n">
        <v>6.7</v>
      </c>
      <c r="J38" s="403" t="n">
        <v>100</v>
      </c>
      <c r="K38" s="367" t="n">
        <v>1</v>
      </c>
      <c r="L38" s="376"/>
    </row>
    <row r="39" s="292" customFormat="true" ht="22.5" hidden="false" customHeight="true" outlineLevel="0" collapsed="false">
      <c r="A39" s="368" t="s">
        <v>70</v>
      </c>
      <c r="B39" s="366" t="n">
        <v>98.6</v>
      </c>
      <c r="C39" s="367" t="n">
        <v>-1.4</v>
      </c>
      <c r="D39" s="366" t="n">
        <v>104.2</v>
      </c>
      <c r="E39" s="367" t="n">
        <v>4.2</v>
      </c>
      <c r="F39" s="366" t="n">
        <v>98.5</v>
      </c>
      <c r="G39" s="367" t="n">
        <v>-1.5</v>
      </c>
      <c r="H39" s="366" t="n">
        <v>101.2</v>
      </c>
      <c r="I39" s="404" t="n">
        <v>1.2</v>
      </c>
      <c r="J39" s="405" t="n">
        <v>99.3</v>
      </c>
      <c r="K39" s="367" t="n">
        <v>-0.7</v>
      </c>
      <c r="L39" s="376"/>
    </row>
    <row r="40" s="292" customFormat="true" ht="22.5" hidden="false" customHeight="true" outlineLevel="0" collapsed="false">
      <c r="A40" s="371" t="s">
        <v>71</v>
      </c>
      <c r="B40" s="366" t="n">
        <v>96.8</v>
      </c>
      <c r="C40" s="367" t="n">
        <v>-1.8</v>
      </c>
      <c r="D40" s="366" t="n">
        <v>98.8</v>
      </c>
      <c r="E40" s="367" t="n">
        <v>-5.2</v>
      </c>
      <c r="F40" s="366" t="n">
        <v>100.8</v>
      </c>
      <c r="G40" s="367" t="n">
        <v>2.3</v>
      </c>
      <c r="H40" s="366" t="n">
        <v>95.9</v>
      </c>
      <c r="I40" s="404" t="n">
        <v>-5.2</v>
      </c>
      <c r="J40" s="405" t="n">
        <v>97.4</v>
      </c>
      <c r="K40" s="367" t="n">
        <v>-1.9</v>
      </c>
      <c r="L40" s="376"/>
    </row>
    <row r="41" s="292" customFormat="true" ht="22.5" hidden="false" customHeight="true" outlineLevel="0" collapsed="false">
      <c r="A41" s="372" t="s">
        <v>72</v>
      </c>
      <c r="B41" s="373" t="n">
        <v>95.3</v>
      </c>
      <c r="C41" s="406" t="n">
        <v>-1.5</v>
      </c>
      <c r="D41" s="373" t="n">
        <v>100.7</v>
      </c>
      <c r="E41" s="406" t="n">
        <v>1.9</v>
      </c>
      <c r="F41" s="373" t="n">
        <v>100.9</v>
      </c>
      <c r="G41" s="406" t="n">
        <v>0.1</v>
      </c>
      <c r="H41" s="373" t="n">
        <v>101.5</v>
      </c>
      <c r="I41" s="407" t="n">
        <v>5.8</v>
      </c>
      <c r="J41" s="408" t="n">
        <v>97</v>
      </c>
      <c r="K41" s="374" t="n">
        <v>-0.4</v>
      </c>
      <c r="L41" s="376"/>
    </row>
    <row r="42" s="292" customFormat="true" ht="22.5" hidden="false" customHeight="true" outlineLevel="0" collapsed="false">
      <c r="A42" s="372" t="s">
        <v>73</v>
      </c>
      <c r="B42" s="373" t="n">
        <v>95.7</v>
      </c>
      <c r="C42" s="406" t="n">
        <v>0.4</v>
      </c>
      <c r="D42" s="373" t="n">
        <v>95.3</v>
      </c>
      <c r="E42" s="406" t="n">
        <v>-5.4</v>
      </c>
      <c r="F42" s="373" t="n">
        <v>102.5</v>
      </c>
      <c r="G42" s="406" t="n">
        <v>1.6</v>
      </c>
      <c r="H42" s="373" t="n">
        <v>97.1</v>
      </c>
      <c r="I42" s="407" t="n">
        <v>-4.3</v>
      </c>
      <c r="J42" s="408" t="n">
        <v>96.3</v>
      </c>
      <c r="K42" s="374" t="n">
        <v>-0.7</v>
      </c>
      <c r="L42" s="376"/>
      <c r="M42" s="376"/>
    </row>
    <row r="43" s="292" customFormat="true" ht="22.5" hidden="false" customHeight="true" outlineLevel="0" collapsed="false">
      <c r="A43" s="409" t="s">
        <v>74</v>
      </c>
      <c r="B43" s="410" t="n">
        <v>94.2</v>
      </c>
      <c r="C43" s="411" t="n">
        <v>-1.6</v>
      </c>
      <c r="D43" s="410" t="n">
        <v>95.2</v>
      </c>
      <c r="E43" s="411" t="n">
        <v>-0.1</v>
      </c>
      <c r="F43" s="410" t="n">
        <v>102.5</v>
      </c>
      <c r="G43" s="412" t="n">
        <v>0</v>
      </c>
      <c r="H43" s="413" t="n">
        <v>97.9</v>
      </c>
      <c r="I43" s="414" t="n">
        <v>0.8</v>
      </c>
      <c r="J43" s="415" t="n">
        <v>97.3</v>
      </c>
      <c r="K43" s="416" t="n">
        <v>1</v>
      </c>
      <c r="L43" s="402"/>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0"/>
      <c r="AZ43" s="370"/>
      <c r="BA43" s="370"/>
      <c r="BB43" s="370"/>
      <c r="BC43" s="370"/>
      <c r="BD43" s="370"/>
      <c r="BE43" s="370"/>
      <c r="BF43" s="370"/>
      <c r="BG43" s="370"/>
      <c r="BH43" s="370"/>
      <c r="BI43" s="370"/>
      <c r="BJ43" s="370"/>
      <c r="BK43" s="370"/>
      <c r="BL43" s="370"/>
      <c r="BM43" s="370"/>
      <c r="BN43" s="370"/>
      <c r="BO43" s="370"/>
      <c r="BP43" s="370"/>
      <c r="BQ43" s="370"/>
      <c r="BR43" s="370"/>
      <c r="BS43" s="370"/>
      <c r="BT43" s="370"/>
      <c r="BU43" s="370"/>
      <c r="BV43" s="370"/>
      <c r="BW43" s="370"/>
      <c r="BX43" s="370"/>
      <c r="BY43" s="370"/>
      <c r="BZ43" s="370"/>
      <c r="CA43" s="370"/>
      <c r="CB43" s="370"/>
      <c r="CC43" s="370"/>
      <c r="CD43" s="370"/>
      <c r="CE43" s="370"/>
      <c r="CF43" s="370"/>
    </row>
    <row r="44" s="292" customFormat="true" ht="22.5" hidden="false" customHeight="true" outlineLevel="0" collapsed="false">
      <c r="A44" s="417" t="s">
        <v>80</v>
      </c>
      <c r="B44" s="418"/>
      <c r="C44" s="419"/>
      <c r="D44" s="418"/>
      <c r="E44" s="419"/>
      <c r="F44" s="418"/>
      <c r="G44" s="420"/>
      <c r="H44" s="418"/>
      <c r="I44" s="421"/>
      <c r="J44" s="422"/>
      <c r="K44" s="423"/>
      <c r="L44" s="402"/>
      <c r="M44" s="370"/>
      <c r="N44" s="370"/>
      <c r="O44" s="370"/>
      <c r="P44" s="370"/>
      <c r="Q44" s="370"/>
      <c r="R44" s="370"/>
      <c r="S44" s="370"/>
      <c r="T44" s="370"/>
      <c r="U44" s="370"/>
      <c r="V44" s="370"/>
      <c r="W44" s="370"/>
      <c r="X44" s="370"/>
      <c r="Y44" s="370"/>
      <c r="Z44" s="370"/>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0"/>
      <c r="AZ44" s="370"/>
      <c r="BA44" s="370"/>
      <c r="BB44" s="370"/>
      <c r="BC44" s="370"/>
      <c r="BD44" s="370"/>
      <c r="BE44" s="370"/>
      <c r="BF44" s="370"/>
      <c r="BG44" s="370"/>
      <c r="BH44" s="370"/>
      <c r="BI44" s="370"/>
      <c r="BJ44" s="370"/>
      <c r="BK44" s="370"/>
      <c r="BL44" s="370"/>
      <c r="BM44" s="370"/>
      <c r="BN44" s="370"/>
      <c r="BO44" s="370"/>
      <c r="BP44" s="370"/>
      <c r="BQ44" s="370"/>
      <c r="BR44" s="370"/>
      <c r="BS44" s="370"/>
      <c r="BT44" s="370"/>
      <c r="BU44" s="370"/>
      <c r="BV44" s="370"/>
      <c r="BW44" s="370"/>
      <c r="BX44" s="370"/>
      <c r="BY44" s="370"/>
      <c r="BZ44" s="370"/>
      <c r="CA44" s="370"/>
      <c r="CB44" s="370"/>
      <c r="CC44" s="370"/>
      <c r="CD44" s="370"/>
      <c r="CE44" s="370"/>
      <c r="CF44" s="370"/>
    </row>
    <row r="45" s="292" customFormat="true" ht="22.5" hidden="false" customHeight="true" outlineLevel="0" collapsed="false">
      <c r="A45" s="365" t="s">
        <v>65</v>
      </c>
      <c r="B45" s="408" t="n">
        <v>103.7</v>
      </c>
      <c r="C45" s="374" t="n">
        <v>0.7</v>
      </c>
      <c r="D45" s="408" t="n">
        <v>98.6</v>
      </c>
      <c r="E45" s="374" t="n">
        <v>-4.2</v>
      </c>
      <c r="F45" s="408" t="n">
        <v>98.7</v>
      </c>
      <c r="G45" s="374" t="n">
        <v>0.1</v>
      </c>
      <c r="H45" s="408" t="n">
        <v>91.7</v>
      </c>
      <c r="I45" s="407" t="n">
        <v>0.1</v>
      </c>
      <c r="J45" s="408" t="n">
        <v>102</v>
      </c>
      <c r="K45" s="374" t="n">
        <v>1.6</v>
      </c>
      <c r="L45" s="402"/>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c r="AM45" s="370"/>
      <c r="AN45" s="370"/>
      <c r="AO45" s="370"/>
      <c r="AP45" s="370"/>
      <c r="AQ45" s="370"/>
      <c r="AR45" s="370"/>
      <c r="AS45" s="370"/>
      <c r="AT45" s="370"/>
      <c r="AU45" s="370"/>
      <c r="AV45" s="370"/>
      <c r="AW45" s="370"/>
      <c r="AX45" s="370"/>
      <c r="AY45" s="370"/>
      <c r="AZ45" s="370"/>
      <c r="BA45" s="370"/>
      <c r="BB45" s="370"/>
      <c r="BC45" s="370"/>
      <c r="BD45" s="370"/>
      <c r="BE45" s="370"/>
      <c r="BF45" s="370"/>
      <c r="BG45" s="370"/>
      <c r="BH45" s="370"/>
      <c r="BI45" s="370"/>
      <c r="BJ45" s="370"/>
      <c r="BK45" s="370"/>
      <c r="BL45" s="370"/>
      <c r="BM45" s="370"/>
      <c r="BN45" s="370"/>
      <c r="BO45" s="370"/>
      <c r="BP45" s="370"/>
      <c r="BQ45" s="370"/>
      <c r="BR45" s="370"/>
      <c r="BS45" s="370"/>
      <c r="BT45" s="370"/>
      <c r="BU45" s="370"/>
      <c r="BV45" s="370"/>
      <c r="BW45" s="370"/>
      <c r="BX45" s="370"/>
      <c r="BY45" s="370"/>
      <c r="BZ45" s="370"/>
      <c r="CA45" s="370"/>
      <c r="CB45" s="370"/>
      <c r="CC45" s="370"/>
      <c r="CD45" s="370"/>
      <c r="CE45" s="370"/>
      <c r="CF45" s="370"/>
    </row>
    <row r="46" customFormat="false" ht="22.5" hidden="false" customHeight="true" outlineLevel="0" collapsed="false">
      <c r="A46" s="368" t="s">
        <v>66</v>
      </c>
      <c r="B46" s="366" t="n">
        <v>103.4</v>
      </c>
      <c r="C46" s="367" t="n">
        <v>-0.2</v>
      </c>
      <c r="D46" s="366" t="n">
        <v>101</v>
      </c>
      <c r="E46" s="367" t="n">
        <v>2.5</v>
      </c>
      <c r="F46" s="366" t="n">
        <v>100.2</v>
      </c>
      <c r="G46" s="367" t="n">
        <v>1.6</v>
      </c>
      <c r="H46" s="366" t="n">
        <v>90.7</v>
      </c>
      <c r="I46" s="404" t="n">
        <v>-1.1</v>
      </c>
      <c r="J46" s="405" t="n">
        <v>102.4</v>
      </c>
      <c r="K46" s="367" t="n">
        <v>0.4</v>
      </c>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row>
    <row r="47" customFormat="false" ht="22.5" hidden="false" customHeight="true" outlineLevel="0" collapsed="false">
      <c r="A47" s="368" t="s">
        <v>67</v>
      </c>
      <c r="B47" s="366" t="n">
        <v>102.9</v>
      </c>
      <c r="C47" s="367" t="n">
        <v>-0.5</v>
      </c>
      <c r="D47" s="366" t="n">
        <v>95.1</v>
      </c>
      <c r="E47" s="367" t="n">
        <v>-5.9</v>
      </c>
      <c r="F47" s="366" t="n">
        <v>98</v>
      </c>
      <c r="G47" s="367" t="n">
        <v>-2.2</v>
      </c>
      <c r="H47" s="366" t="n">
        <v>97.4</v>
      </c>
      <c r="I47" s="367" t="n">
        <v>7.5</v>
      </c>
      <c r="J47" s="403" t="n">
        <v>100.4</v>
      </c>
      <c r="K47" s="367" t="n">
        <v>-2.1</v>
      </c>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row>
    <row r="48" customFormat="false" ht="22.5" hidden="false" customHeight="true" outlineLevel="0" collapsed="false">
      <c r="A48" s="368" t="s">
        <v>68</v>
      </c>
      <c r="B48" s="366" t="n">
        <v>100.8</v>
      </c>
      <c r="C48" s="367" t="n">
        <v>-2</v>
      </c>
      <c r="D48" s="366" t="n">
        <v>102.4</v>
      </c>
      <c r="E48" s="367" t="n">
        <v>7.7</v>
      </c>
      <c r="F48" s="366" t="n">
        <v>98.5</v>
      </c>
      <c r="G48" s="367" t="n">
        <v>0.4</v>
      </c>
      <c r="H48" s="366" t="n">
        <v>97.4</v>
      </c>
      <c r="I48" s="367" t="n">
        <v>0</v>
      </c>
      <c r="J48" s="403" t="n">
        <v>99.4</v>
      </c>
      <c r="K48" s="367" t="n">
        <v>-1</v>
      </c>
    </row>
    <row r="49" customFormat="false" ht="22.5" hidden="false" customHeight="true" outlineLevel="0" collapsed="false">
      <c r="A49" s="368" t="s">
        <v>69</v>
      </c>
      <c r="B49" s="366" t="n">
        <v>100</v>
      </c>
      <c r="C49" s="367" t="n">
        <v>-0.7</v>
      </c>
      <c r="D49" s="366" t="n">
        <v>100</v>
      </c>
      <c r="E49" s="367" t="n">
        <v>-2.3</v>
      </c>
      <c r="F49" s="366" t="n">
        <v>100</v>
      </c>
      <c r="G49" s="367" t="n">
        <v>1.6</v>
      </c>
      <c r="H49" s="366" t="n">
        <v>100</v>
      </c>
      <c r="I49" s="367" t="n">
        <v>2.6</v>
      </c>
      <c r="J49" s="403" t="n">
        <v>100</v>
      </c>
      <c r="K49" s="367" t="n">
        <v>0.6</v>
      </c>
    </row>
    <row r="50" customFormat="false" ht="22.5" hidden="false" customHeight="true" outlineLevel="0" collapsed="false">
      <c r="A50" s="368" t="s">
        <v>70</v>
      </c>
      <c r="B50" s="366" t="n">
        <v>99.8</v>
      </c>
      <c r="C50" s="367" t="n">
        <v>-0.2</v>
      </c>
      <c r="D50" s="366" t="n">
        <v>107.5</v>
      </c>
      <c r="E50" s="367" t="n">
        <v>7.5</v>
      </c>
      <c r="F50" s="366" t="n">
        <v>98.3</v>
      </c>
      <c r="G50" s="367" t="n">
        <v>-1.7</v>
      </c>
      <c r="H50" s="366" t="n">
        <v>102.8</v>
      </c>
      <c r="I50" s="367" t="n">
        <v>2.8</v>
      </c>
      <c r="J50" s="403" t="n">
        <v>100</v>
      </c>
      <c r="K50" s="367" t="n">
        <v>0</v>
      </c>
    </row>
    <row r="51" s="292" customFormat="true" ht="22.5" hidden="false" customHeight="true" outlineLevel="0" collapsed="false">
      <c r="A51" s="371" t="s">
        <v>71</v>
      </c>
      <c r="B51" s="366" t="n">
        <v>99.2</v>
      </c>
      <c r="C51" s="367" t="n">
        <v>-0.6</v>
      </c>
      <c r="D51" s="366" t="n">
        <v>102.1</v>
      </c>
      <c r="E51" s="367" t="n">
        <v>-5</v>
      </c>
      <c r="F51" s="366" t="n">
        <v>99.3</v>
      </c>
      <c r="G51" s="367" t="n">
        <v>1</v>
      </c>
      <c r="H51" s="366" t="n">
        <v>105.4</v>
      </c>
      <c r="I51" s="367" t="n">
        <v>2.5</v>
      </c>
      <c r="J51" s="403" t="n">
        <v>98.2</v>
      </c>
      <c r="K51" s="367" t="n">
        <v>-1.8</v>
      </c>
    </row>
    <row r="52" s="292" customFormat="true" ht="22.5" hidden="false" customHeight="true" outlineLevel="0" collapsed="false">
      <c r="A52" s="372" t="s">
        <v>72</v>
      </c>
      <c r="B52" s="373" t="n">
        <v>96.6</v>
      </c>
      <c r="C52" s="406" t="n">
        <v>-2.6</v>
      </c>
      <c r="D52" s="373" t="n">
        <v>101.3</v>
      </c>
      <c r="E52" s="406" t="n">
        <v>-0.8</v>
      </c>
      <c r="F52" s="373" t="n">
        <v>98.9</v>
      </c>
      <c r="G52" s="406" t="n">
        <v>-0.4</v>
      </c>
      <c r="H52" s="373" t="n">
        <v>106.6</v>
      </c>
      <c r="I52" s="406" t="n">
        <v>1.1</v>
      </c>
      <c r="J52" s="424" t="n">
        <v>98.4</v>
      </c>
      <c r="K52" s="374" t="n">
        <v>0.2</v>
      </c>
    </row>
    <row r="53" s="292" customFormat="true" ht="22.5" hidden="false" customHeight="true" outlineLevel="0" collapsed="false">
      <c r="A53" s="372" t="s">
        <v>73</v>
      </c>
      <c r="B53" s="425" t="n">
        <v>94.7</v>
      </c>
      <c r="C53" s="406" t="n">
        <v>-2</v>
      </c>
      <c r="D53" s="373" t="n">
        <v>108.6</v>
      </c>
      <c r="E53" s="406" t="n">
        <v>7.2</v>
      </c>
      <c r="F53" s="373" t="n">
        <v>97.6</v>
      </c>
      <c r="G53" s="406" t="n">
        <v>-1.3</v>
      </c>
      <c r="H53" s="373" t="n">
        <v>110.2</v>
      </c>
      <c r="I53" s="406" t="n">
        <v>3.4</v>
      </c>
      <c r="J53" s="403" t="n">
        <v>97.5</v>
      </c>
      <c r="K53" s="367" t="n">
        <v>-0.9</v>
      </c>
    </row>
    <row r="54" s="292" customFormat="true" ht="22.5" hidden="false" customHeight="true" outlineLevel="0" collapsed="false">
      <c r="A54" s="409" t="s">
        <v>74</v>
      </c>
      <c r="B54" s="426" t="n">
        <v>93.2</v>
      </c>
      <c r="C54" s="412" t="n">
        <v>-1.6</v>
      </c>
      <c r="D54" s="410" t="n">
        <v>94.7</v>
      </c>
      <c r="E54" s="427" t="n">
        <v>-12.8</v>
      </c>
      <c r="F54" s="410" t="n">
        <v>98.6</v>
      </c>
      <c r="G54" s="411" t="n">
        <v>1</v>
      </c>
      <c r="H54" s="410" t="n">
        <v>112.1</v>
      </c>
      <c r="I54" s="411" t="n">
        <v>1.7</v>
      </c>
      <c r="J54" s="428" t="n">
        <v>99</v>
      </c>
      <c r="K54" s="429" t="n">
        <v>1.5</v>
      </c>
    </row>
    <row r="55" s="292" customFormat="true" ht="22.5" hidden="false" customHeight="true" outlineLevel="0" collapsed="false">
      <c r="A55" s="166" t="s">
        <v>76</v>
      </c>
      <c r="B55" s="14"/>
      <c r="C55" s="14"/>
      <c r="D55" s="14"/>
      <c r="E55" s="430"/>
      <c r="F55" s="14"/>
      <c r="G55" s="14"/>
      <c r="H55" s="14"/>
      <c r="J55" s="14"/>
      <c r="K55" s="0"/>
    </row>
    <row r="56" s="292" customFormat="true" ht="22.5" hidden="false" customHeight="true" outlineLevel="0" collapsed="false">
      <c r="A56" s="353" t="s">
        <v>81</v>
      </c>
      <c r="B56" s="354"/>
      <c r="C56" s="354"/>
      <c r="D56" s="354"/>
      <c r="E56" s="354"/>
      <c r="F56" s="354"/>
      <c r="G56" s="354"/>
      <c r="H56" s="354"/>
      <c r="I56" s="354"/>
      <c r="J56" s="353"/>
      <c r="K56" s="181"/>
      <c r="L56" s="181"/>
      <c r="M56" s="181"/>
      <c r="N56" s="181"/>
      <c r="O56" s="181"/>
      <c r="P56" s="181"/>
      <c r="Q56" s="181"/>
      <c r="R56" s="181"/>
    </row>
    <row r="57" s="292" customFormat="true" ht="22.5" hidden="false" customHeight="true" outlineLevel="0" collapsed="false">
      <c r="A57" s="431" t="s">
        <v>55</v>
      </c>
      <c r="B57" s="358" t="s">
        <v>82</v>
      </c>
      <c r="C57" s="358"/>
      <c r="D57" s="358"/>
      <c r="E57" s="358"/>
      <c r="F57" s="358"/>
      <c r="G57" s="358"/>
      <c r="H57" s="358"/>
      <c r="I57" s="358"/>
      <c r="J57" s="431" t="s">
        <v>55</v>
      </c>
      <c r="K57" s="358" t="s">
        <v>83</v>
      </c>
      <c r="L57" s="358"/>
      <c r="M57" s="358"/>
      <c r="N57" s="358"/>
      <c r="O57" s="358"/>
      <c r="P57" s="358"/>
      <c r="Q57" s="358"/>
      <c r="R57" s="358"/>
    </row>
    <row r="58" s="292" customFormat="true" ht="22.5" hidden="false" customHeight="true" outlineLevel="0" collapsed="false">
      <c r="A58" s="431"/>
      <c r="B58" s="432" t="s">
        <v>58</v>
      </c>
      <c r="C58" s="432"/>
      <c r="D58" s="360" t="s">
        <v>59</v>
      </c>
      <c r="E58" s="360"/>
      <c r="F58" s="360" t="s">
        <v>60</v>
      </c>
      <c r="G58" s="360"/>
      <c r="H58" s="361" t="s">
        <v>61</v>
      </c>
      <c r="I58" s="361"/>
      <c r="J58" s="431"/>
      <c r="K58" s="360" t="s">
        <v>58</v>
      </c>
      <c r="L58" s="360"/>
      <c r="M58" s="360" t="s">
        <v>59</v>
      </c>
      <c r="N58" s="360"/>
      <c r="O58" s="360" t="s">
        <v>60</v>
      </c>
      <c r="P58" s="360"/>
      <c r="Q58" s="361" t="s">
        <v>61</v>
      </c>
      <c r="R58" s="361"/>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c r="BL58" s="370"/>
      <c r="BM58" s="370"/>
      <c r="BN58" s="370"/>
      <c r="BO58" s="370"/>
      <c r="BP58" s="370"/>
      <c r="BQ58" s="370"/>
      <c r="BR58" s="370"/>
      <c r="BS58" s="370"/>
      <c r="BT58" s="370"/>
      <c r="BU58" s="370"/>
      <c r="BV58" s="370"/>
      <c r="BW58" s="370"/>
      <c r="BX58" s="370"/>
      <c r="BY58" s="370"/>
      <c r="BZ58" s="370"/>
      <c r="CA58" s="370"/>
      <c r="CB58" s="370"/>
      <c r="CC58" s="370"/>
      <c r="CD58" s="370"/>
      <c r="CE58" s="370"/>
      <c r="CF58" s="370"/>
    </row>
    <row r="59" s="292" customFormat="true" ht="22.5" hidden="false" customHeight="true" outlineLevel="0" collapsed="false">
      <c r="A59" s="431"/>
      <c r="B59" s="433" t="s">
        <v>62</v>
      </c>
      <c r="C59" s="363" t="s">
        <v>63</v>
      </c>
      <c r="D59" s="362" t="s">
        <v>62</v>
      </c>
      <c r="E59" s="363" t="s">
        <v>63</v>
      </c>
      <c r="F59" s="362" t="s">
        <v>62</v>
      </c>
      <c r="G59" s="363" t="s">
        <v>63</v>
      </c>
      <c r="H59" s="362" t="s">
        <v>62</v>
      </c>
      <c r="I59" s="363" t="s">
        <v>63</v>
      </c>
      <c r="J59" s="431"/>
      <c r="K59" s="362" t="s">
        <v>62</v>
      </c>
      <c r="L59" s="363" t="s">
        <v>63</v>
      </c>
      <c r="M59" s="362" t="s">
        <v>62</v>
      </c>
      <c r="N59" s="363" t="s">
        <v>63</v>
      </c>
      <c r="O59" s="362" t="s">
        <v>62</v>
      </c>
      <c r="P59" s="363" t="s">
        <v>63</v>
      </c>
      <c r="Q59" s="362" t="s">
        <v>62</v>
      </c>
      <c r="R59" s="363" t="s">
        <v>63</v>
      </c>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370"/>
      <c r="AQ59" s="370"/>
      <c r="AR59" s="370"/>
      <c r="AS59" s="370"/>
      <c r="AT59" s="370"/>
      <c r="AU59" s="370"/>
      <c r="AV59" s="370"/>
      <c r="AW59" s="370"/>
      <c r="AX59" s="370"/>
      <c r="AY59" s="370"/>
      <c r="AZ59" s="370"/>
      <c r="BA59" s="370"/>
      <c r="BB59" s="370"/>
      <c r="BC59" s="370"/>
      <c r="BD59" s="370"/>
      <c r="BE59" s="370"/>
      <c r="BF59" s="370"/>
      <c r="BG59" s="370"/>
      <c r="BH59" s="370"/>
      <c r="BI59" s="370"/>
      <c r="BJ59" s="370"/>
      <c r="BK59" s="370"/>
      <c r="BL59" s="370"/>
      <c r="BM59" s="370"/>
      <c r="BN59" s="370"/>
      <c r="BO59" s="370"/>
      <c r="BP59" s="370"/>
      <c r="BQ59" s="370"/>
      <c r="BR59" s="370"/>
      <c r="BS59" s="370"/>
      <c r="BT59" s="370"/>
      <c r="BU59" s="370"/>
      <c r="BV59" s="370"/>
      <c r="BW59" s="370"/>
      <c r="BX59" s="370"/>
      <c r="BY59" s="370"/>
      <c r="BZ59" s="370"/>
      <c r="CA59" s="370"/>
      <c r="CB59" s="370"/>
      <c r="CC59" s="370"/>
      <c r="CD59" s="370"/>
      <c r="CE59" s="370"/>
      <c r="CF59" s="370"/>
    </row>
    <row r="60" s="292" customFormat="true" ht="22.5" hidden="false" customHeight="true" outlineLevel="0" collapsed="false">
      <c r="A60" s="364" t="s">
        <v>64</v>
      </c>
      <c r="B60" s="307" t="s">
        <v>8</v>
      </c>
      <c r="C60" s="306"/>
      <c r="D60" s="307" t="s">
        <v>8</v>
      </c>
      <c r="E60" s="306"/>
      <c r="F60" s="307" t="s">
        <v>8</v>
      </c>
      <c r="G60" s="306"/>
      <c r="H60" s="307" t="s">
        <v>8</v>
      </c>
      <c r="I60" s="306"/>
      <c r="J60" s="364" t="s">
        <v>64</v>
      </c>
      <c r="K60" s="307" t="s">
        <v>8</v>
      </c>
      <c r="L60" s="306"/>
      <c r="M60" s="307" t="s">
        <v>8</v>
      </c>
      <c r="N60" s="306"/>
      <c r="O60" s="307" t="s">
        <v>8</v>
      </c>
      <c r="P60" s="306"/>
      <c r="Q60" s="307" t="s">
        <v>8</v>
      </c>
      <c r="R60" s="306"/>
      <c r="S60" s="370"/>
      <c r="T60" s="370"/>
      <c r="U60" s="370"/>
      <c r="V60" s="370"/>
      <c r="W60" s="370"/>
      <c r="X60" s="370"/>
      <c r="Y60" s="370"/>
      <c r="Z60" s="370"/>
      <c r="AA60" s="370"/>
      <c r="AB60" s="370"/>
      <c r="AC60" s="370"/>
      <c r="AD60" s="370"/>
      <c r="AE60" s="370"/>
      <c r="AF60" s="370"/>
      <c r="AG60" s="370"/>
      <c r="AH60" s="370"/>
      <c r="AI60" s="370"/>
      <c r="AJ60" s="370"/>
      <c r="AK60" s="370"/>
      <c r="AL60" s="370"/>
      <c r="AM60" s="370"/>
      <c r="AN60" s="370"/>
      <c r="AO60" s="370"/>
      <c r="AP60" s="370"/>
      <c r="AQ60" s="370"/>
      <c r="AR60" s="370"/>
      <c r="AS60" s="370"/>
      <c r="AT60" s="370"/>
      <c r="AU60" s="370"/>
      <c r="AV60" s="370"/>
      <c r="AW60" s="370"/>
      <c r="AX60" s="370"/>
      <c r="AY60" s="370"/>
      <c r="AZ60" s="370"/>
      <c r="BA60" s="370"/>
      <c r="BB60" s="370"/>
      <c r="BC60" s="370"/>
      <c r="BD60" s="370"/>
      <c r="BE60" s="370"/>
      <c r="BF60" s="370"/>
      <c r="BG60" s="370"/>
      <c r="BH60" s="370"/>
      <c r="BI60" s="370"/>
      <c r="BJ60" s="370"/>
      <c r="BK60" s="370"/>
      <c r="BL60" s="370"/>
      <c r="BM60" s="370"/>
      <c r="BN60" s="370"/>
      <c r="BO60" s="370"/>
      <c r="BP60" s="370"/>
      <c r="BQ60" s="370"/>
      <c r="BR60" s="370"/>
      <c r="BS60" s="370"/>
      <c r="BT60" s="370"/>
      <c r="BU60" s="370"/>
      <c r="BV60" s="370"/>
      <c r="BW60" s="370"/>
      <c r="BX60" s="370"/>
      <c r="BY60" s="370"/>
      <c r="BZ60" s="370"/>
      <c r="CA60" s="370"/>
      <c r="CB60" s="370"/>
      <c r="CC60" s="370"/>
      <c r="CD60" s="370"/>
      <c r="CE60" s="370"/>
      <c r="CF60" s="370"/>
    </row>
    <row r="61" s="292" customFormat="true" ht="22.5" hidden="false" customHeight="true" outlineLevel="0" collapsed="false">
      <c r="A61" s="365" t="s">
        <v>65</v>
      </c>
      <c r="B61" s="366" t="n">
        <v>101.6</v>
      </c>
      <c r="C61" s="367" t="n">
        <v>-0.4</v>
      </c>
      <c r="D61" s="366" t="n">
        <v>102.9</v>
      </c>
      <c r="E61" s="367" t="n">
        <v>3.1</v>
      </c>
      <c r="F61" s="366" t="n">
        <v>102.4</v>
      </c>
      <c r="G61" s="367" t="n">
        <v>0.9</v>
      </c>
      <c r="H61" s="366" t="n">
        <v>103.7</v>
      </c>
      <c r="I61" s="367" t="n">
        <v>3.3</v>
      </c>
      <c r="J61" s="365" t="s">
        <v>65</v>
      </c>
      <c r="K61" s="366" t="n">
        <v>98.5</v>
      </c>
      <c r="L61" s="367" t="n">
        <v>8.3</v>
      </c>
      <c r="M61" s="366" t="n">
        <v>142.2</v>
      </c>
      <c r="N61" s="367" t="n">
        <v>1.1</v>
      </c>
      <c r="O61" s="366" t="n">
        <v>93.6</v>
      </c>
      <c r="P61" s="367" t="n">
        <v>10.1</v>
      </c>
      <c r="Q61" s="366" t="n">
        <v>88.2</v>
      </c>
      <c r="R61" s="367" t="n">
        <v>30</v>
      </c>
      <c r="S61" s="370"/>
      <c r="T61" s="370"/>
      <c r="U61" s="370"/>
      <c r="V61" s="370"/>
      <c r="W61" s="370"/>
      <c r="X61" s="370"/>
      <c r="Y61" s="370"/>
      <c r="Z61" s="370"/>
      <c r="AA61" s="370"/>
      <c r="AB61" s="370"/>
      <c r="AC61" s="370"/>
      <c r="AD61" s="370"/>
      <c r="AE61" s="370"/>
      <c r="AF61" s="370"/>
      <c r="AG61" s="370"/>
      <c r="AH61" s="370"/>
      <c r="AI61" s="370"/>
      <c r="AJ61" s="370"/>
      <c r="AK61" s="370"/>
      <c r="AL61" s="370"/>
      <c r="AM61" s="370"/>
      <c r="AN61" s="370"/>
      <c r="AO61" s="370"/>
      <c r="AP61" s="370"/>
      <c r="AQ61" s="370"/>
      <c r="AR61" s="370"/>
      <c r="AS61" s="370"/>
      <c r="AT61" s="370"/>
      <c r="AU61" s="370"/>
      <c r="AV61" s="370"/>
      <c r="AW61" s="370"/>
      <c r="AX61" s="370"/>
      <c r="AY61" s="370"/>
      <c r="AZ61" s="370"/>
      <c r="BA61" s="370"/>
      <c r="BB61" s="370"/>
      <c r="BC61" s="370"/>
      <c r="BD61" s="370"/>
      <c r="BE61" s="370"/>
      <c r="BF61" s="370"/>
      <c r="BG61" s="370"/>
      <c r="BH61" s="370"/>
      <c r="BI61" s="370"/>
      <c r="BJ61" s="370"/>
      <c r="BK61" s="370"/>
      <c r="BL61" s="370"/>
      <c r="BM61" s="370"/>
      <c r="BN61" s="370"/>
      <c r="BO61" s="370"/>
      <c r="BP61" s="370"/>
      <c r="BQ61" s="370"/>
      <c r="BR61" s="370"/>
      <c r="BS61" s="370"/>
      <c r="BT61" s="370"/>
      <c r="BU61" s="370"/>
      <c r="BV61" s="370"/>
      <c r="BW61" s="370"/>
      <c r="BX61" s="370"/>
      <c r="BY61" s="370"/>
      <c r="BZ61" s="370"/>
      <c r="CA61" s="370"/>
      <c r="CB61" s="370"/>
      <c r="CC61" s="370"/>
      <c r="CD61" s="370"/>
      <c r="CE61" s="370"/>
      <c r="CF61" s="370"/>
    </row>
    <row r="62" s="292" customFormat="true" ht="22.5" hidden="false" customHeight="true" outlineLevel="0" collapsed="false">
      <c r="A62" s="368" t="s">
        <v>66</v>
      </c>
      <c r="B62" s="366" t="n">
        <v>101.7</v>
      </c>
      <c r="C62" s="367" t="n">
        <v>0.100401606425706</v>
      </c>
      <c r="D62" s="366" t="n">
        <v>102.3</v>
      </c>
      <c r="E62" s="367" t="n">
        <v>-0.581959262851598</v>
      </c>
      <c r="F62" s="366" t="n">
        <v>102.6</v>
      </c>
      <c r="G62" s="367" t="n">
        <v>0.198216055500481</v>
      </c>
      <c r="H62" s="366" t="n">
        <v>103.9</v>
      </c>
      <c r="I62" s="367" t="n">
        <v>0.290416263310746</v>
      </c>
      <c r="J62" s="368" t="s">
        <v>66</v>
      </c>
      <c r="K62" s="366" t="n">
        <v>101.5</v>
      </c>
      <c r="L62" s="367" t="n">
        <v>3</v>
      </c>
      <c r="M62" s="366" t="n">
        <v>162</v>
      </c>
      <c r="N62" s="367" t="n">
        <v>13.9</v>
      </c>
      <c r="O62" s="366" t="n">
        <v>97.3</v>
      </c>
      <c r="P62" s="367" t="n">
        <v>3.9</v>
      </c>
      <c r="Q62" s="366" t="n">
        <v>94.7</v>
      </c>
      <c r="R62" s="367" t="n">
        <v>7.4</v>
      </c>
    </row>
    <row r="63" s="292" customFormat="true" ht="22.5" hidden="false" customHeight="true" outlineLevel="0" collapsed="false">
      <c r="A63" s="368" t="s">
        <v>67</v>
      </c>
      <c r="B63" s="366" t="n">
        <v>100.5</v>
      </c>
      <c r="C63" s="367" t="n">
        <v>-1.10330992978938</v>
      </c>
      <c r="D63" s="366" t="n">
        <v>102.5</v>
      </c>
      <c r="E63" s="367" t="n">
        <v>0.195121951219505</v>
      </c>
      <c r="F63" s="366" t="n">
        <v>100.2</v>
      </c>
      <c r="G63" s="367" t="n">
        <v>-2.27497527200791</v>
      </c>
      <c r="H63" s="366" t="n">
        <v>104</v>
      </c>
      <c r="I63" s="367" t="n">
        <v>0</v>
      </c>
      <c r="J63" s="368" t="s">
        <v>67</v>
      </c>
      <c r="K63" s="366" t="n">
        <v>92.2</v>
      </c>
      <c r="L63" s="367" t="n">
        <v>-9.1</v>
      </c>
      <c r="M63" s="366" t="n">
        <v>136.4</v>
      </c>
      <c r="N63" s="367" t="n">
        <v>-15.8</v>
      </c>
      <c r="O63" s="366" t="n">
        <v>81.7</v>
      </c>
      <c r="P63" s="367" t="n">
        <v>-16</v>
      </c>
      <c r="Q63" s="366" t="n">
        <v>98.7</v>
      </c>
      <c r="R63" s="367" t="n">
        <v>4.2</v>
      </c>
    </row>
    <row r="64" s="292" customFormat="true" ht="22.5" hidden="false" customHeight="true" outlineLevel="0" collapsed="false">
      <c r="A64" s="368" t="s">
        <v>68</v>
      </c>
      <c r="B64" s="366" t="n">
        <v>99.7</v>
      </c>
      <c r="C64" s="367" t="n">
        <v>-0.8</v>
      </c>
      <c r="D64" s="366" t="n">
        <v>101.6</v>
      </c>
      <c r="E64" s="367" t="n">
        <v>-0.9</v>
      </c>
      <c r="F64" s="366" t="n">
        <v>99.9</v>
      </c>
      <c r="G64" s="367" t="n">
        <v>-0.4</v>
      </c>
      <c r="H64" s="366" t="n">
        <v>99</v>
      </c>
      <c r="I64" s="367" t="n">
        <v>-4.8</v>
      </c>
      <c r="J64" s="368" t="s">
        <v>68</v>
      </c>
      <c r="K64" s="366" t="n">
        <v>93.4</v>
      </c>
      <c r="L64" s="367" t="n">
        <v>1.3</v>
      </c>
      <c r="M64" s="366" t="n">
        <v>129.2</v>
      </c>
      <c r="N64" s="367" t="n">
        <v>-5.3</v>
      </c>
      <c r="O64" s="366" t="n">
        <v>81.6</v>
      </c>
      <c r="P64" s="367" t="n">
        <v>-0.1</v>
      </c>
      <c r="Q64" s="366" t="n">
        <v>95</v>
      </c>
      <c r="R64" s="367" t="n">
        <v>-3.8</v>
      </c>
    </row>
    <row r="65" s="292" customFormat="true" ht="22.5" hidden="false" customHeight="true" outlineLevel="0" collapsed="false">
      <c r="A65" s="368" t="s">
        <v>69</v>
      </c>
      <c r="B65" s="366" t="n">
        <v>100</v>
      </c>
      <c r="C65" s="367" t="n">
        <v>0.3</v>
      </c>
      <c r="D65" s="366" t="n">
        <v>100</v>
      </c>
      <c r="E65" s="367" t="n">
        <v>-1.6</v>
      </c>
      <c r="F65" s="366" t="n">
        <v>100</v>
      </c>
      <c r="G65" s="367" t="n">
        <v>0.2</v>
      </c>
      <c r="H65" s="366" t="n">
        <v>100</v>
      </c>
      <c r="I65" s="367" t="n">
        <v>1</v>
      </c>
      <c r="J65" s="368" t="s">
        <v>69</v>
      </c>
      <c r="K65" s="366" t="n">
        <v>100</v>
      </c>
      <c r="L65" s="367" t="n">
        <v>7</v>
      </c>
      <c r="M65" s="366" t="n">
        <v>100</v>
      </c>
      <c r="N65" s="367" t="n">
        <v>-22.6</v>
      </c>
      <c r="O65" s="366" t="n">
        <v>100</v>
      </c>
      <c r="P65" s="367" t="n">
        <v>22.5</v>
      </c>
      <c r="Q65" s="366" t="n">
        <v>100</v>
      </c>
      <c r="R65" s="367" t="n">
        <v>5.3</v>
      </c>
    </row>
    <row r="66" s="292" customFormat="true" ht="22.5" hidden="false" customHeight="true" outlineLevel="0" collapsed="false">
      <c r="A66" s="368" t="s">
        <v>70</v>
      </c>
      <c r="B66" s="366" t="n">
        <v>98.6</v>
      </c>
      <c r="C66" s="367" t="n">
        <v>-1.4</v>
      </c>
      <c r="D66" s="366" t="n">
        <v>102.4</v>
      </c>
      <c r="E66" s="367" t="n">
        <v>2.4</v>
      </c>
      <c r="F66" s="366" t="n">
        <v>99.7</v>
      </c>
      <c r="G66" s="367" t="n">
        <v>-0.4</v>
      </c>
      <c r="H66" s="366" t="n">
        <v>101.3</v>
      </c>
      <c r="I66" s="367" t="n">
        <v>1.3</v>
      </c>
      <c r="J66" s="368" t="s">
        <v>70</v>
      </c>
      <c r="K66" s="366" t="n">
        <v>93</v>
      </c>
      <c r="L66" s="367" t="n">
        <v>-7</v>
      </c>
      <c r="M66" s="366" t="n">
        <v>86.8</v>
      </c>
      <c r="N66" s="367" t="n">
        <v>-13.2</v>
      </c>
      <c r="O66" s="366" t="n">
        <v>92.9</v>
      </c>
      <c r="P66" s="367" t="n">
        <v>-7.1</v>
      </c>
      <c r="Q66" s="366" t="n">
        <v>122.2</v>
      </c>
      <c r="R66" s="367" t="n">
        <v>22.3</v>
      </c>
    </row>
    <row r="67" s="292" customFormat="true" ht="22.5" hidden="false" customHeight="true" outlineLevel="0" collapsed="false">
      <c r="A67" s="371" t="s">
        <v>71</v>
      </c>
      <c r="B67" s="366" t="n">
        <v>97.9</v>
      </c>
      <c r="C67" s="367" t="n">
        <v>-0.7</v>
      </c>
      <c r="D67" s="366" t="n">
        <v>101.4</v>
      </c>
      <c r="E67" s="367" t="n">
        <v>-1</v>
      </c>
      <c r="F67" s="366" t="n">
        <v>100.7</v>
      </c>
      <c r="G67" s="367" t="n">
        <v>1</v>
      </c>
      <c r="H67" s="366" t="n">
        <v>100.6</v>
      </c>
      <c r="I67" s="367" t="n">
        <v>-0.7</v>
      </c>
      <c r="J67" s="371" t="s">
        <v>71</v>
      </c>
      <c r="K67" s="366" t="n">
        <v>92.1</v>
      </c>
      <c r="L67" s="367" t="n">
        <v>-1</v>
      </c>
      <c r="M67" s="366" t="n">
        <v>91.2</v>
      </c>
      <c r="N67" s="367" t="n">
        <v>5.1</v>
      </c>
      <c r="O67" s="366" t="n">
        <v>104.3</v>
      </c>
      <c r="P67" s="367" t="n">
        <v>12.3</v>
      </c>
      <c r="Q67" s="366" t="n">
        <v>104.2</v>
      </c>
      <c r="R67" s="367" t="n">
        <v>-14.7</v>
      </c>
    </row>
    <row r="68" s="376" customFormat="true" ht="22.5" hidden="false" customHeight="true" outlineLevel="0" collapsed="false">
      <c r="A68" s="372" t="s">
        <v>72</v>
      </c>
      <c r="B68" s="373" t="n">
        <v>95.7</v>
      </c>
      <c r="C68" s="374" t="n">
        <v>-2.2</v>
      </c>
      <c r="D68" s="373" t="n">
        <v>102.2</v>
      </c>
      <c r="E68" s="374" t="n">
        <v>0.8</v>
      </c>
      <c r="F68" s="373" t="n">
        <v>100.9</v>
      </c>
      <c r="G68" s="374" t="n">
        <v>0.2</v>
      </c>
      <c r="H68" s="373" t="n">
        <v>99.1</v>
      </c>
      <c r="I68" s="374" t="n">
        <v>-1.5</v>
      </c>
      <c r="J68" s="372" t="s">
        <v>72</v>
      </c>
      <c r="K68" s="373" t="n">
        <v>92.6</v>
      </c>
      <c r="L68" s="374" t="n">
        <v>0.5</v>
      </c>
      <c r="M68" s="373" t="n">
        <v>157.7</v>
      </c>
      <c r="N68" s="374" t="n">
        <v>72.9</v>
      </c>
      <c r="O68" s="373" t="n">
        <v>106.2</v>
      </c>
      <c r="P68" s="374" t="n">
        <v>1.8</v>
      </c>
      <c r="Q68" s="373" t="n">
        <v>106.5</v>
      </c>
      <c r="R68" s="374" t="n">
        <v>2.2</v>
      </c>
      <c r="S68" s="292"/>
      <c r="T68" s="292"/>
      <c r="U68" s="292"/>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2"/>
      <c r="BA68" s="292"/>
      <c r="BB68" s="292"/>
      <c r="BC68" s="292"/>
      <c r="BD68" s="292"/>
      <c r="BE68" s="292"/>
      <c r="BF68" s="292"/>
      <c r="BG68" s="292"/>
      <c r="BH68" s="292"/>
      <c r="BI68" s="292"/>
      <c r="BJ68" s="292"/>
      <c r="BK68" s="292"/>
      <c r="BL68" s="292"/>
      <c r="BM68" s="292"/>
      <c r="BN68" s="292"/>
      <c r="BO68" s="292"/>
      <c r="BP68" s="292"/>
      <c r="BQ68" s="292"/>
      <c r="BR68" s="292"/>
      <c r="BS68" s="292"/>
      <c r="BT68" s="292"/>
      <c r="BU68" s="292"/>
      <c r="BV68" s="292"/>
      <c r="BW68" s="292"/>
      <c r="BX68" s="292"/>
      <c r="BY68" s="292"/>
      <c r="BZ68" s="292"/>
      <c r="CA68" s="292"/>
      <c r="CB68" s="292"/>
      <c r="CC68" s="292"/>
      <c r="CD68" s="292"/>
      <c r="CE68" s="292"/>
      <c r="CF68" s="292"/>
    </row>
    <row r="69" s="376" customFormat="true" ht="22.5" hidden="false" customHeight="true" outlineLevel="0" collapsed="false">
      <c r="A69" s="372" t="s">
        <v>73</v>
      </c>
      <c r="B69" s="425" t="n">
        <v>97.6</v>
      </c>
      <c r="C69" s="374" t="n">
        <v>2</v>
      </c>
      <c r="D69" s="373" t="n">
        <v>103.3</v>
      </c>
      <c r="E69" s="374" t="n">
        <v>1.1</v>
      </c>
      <c r="F69" s="373" t="n">
        <v>102.7</v>
      </c>
      <c r="G69" s="374" t="n">
        <v>1.8</v>
      </c>
      <c r="H69" s="373" t="n">
        <v>103.2</v>
      </c>
      <c r="I69" s="374" t="n">
        <v>4.1</v>
      </c>
      <c r="J69" s="372" t="s">
        <v>73</v>
      </c>
      <c r="K69" s="373" t="n">
        <v>106.8</v>
      </c>
      <c r="L69" s="374" t="n">
        <v>15.3</v>
      </c>
      <c r="M69" s="373" t="n">
        <v>184.3</v>
      </c>
      <c r="N69" s="374" t="n">
        <v>16.9</v>
      </c>
      <c r="O69" s="373" t="n">
        <v>115.9</v>
      </c>
      <c r="P69" s="374" t="n">
        <v>9.1</v>
      </c>
      <c r="Q69" s="373" t="n">
        <v>133.5</v>
      </c>
      <c r="R69" s="374" t="n">
        <v>25.4</v>
      </c>
      <c r="S69" s="370"/>
      <c r="T69" s="370"/>
      <c r="U69" s="370"/>
      <c r="V69" s="370"/>
      <c r="W69" s="370"/>
      <c r="X69" s="370"/>
      <c r="Y69" s="370"/>
      <c r="Z69" s="370"/>
      <c r="AA69" s="370"/>
      <c r="AB69" s="370"/>
      <c r="AC69" s="370"/>
      <c r="AD69" s="370"/>
      <c r="AE69" s="370"/>
      <c r="AF69" s="370"/>
      <c r="AG69" s="370"/>
      <c r="AH69" s="370"/>
      <c r="AI69" s="370"/>
      <c r="AJ69" s="370"/>
      <c r="AK69" s="370"/>
      <c r="AL69" s="370"/>
      <c r="AM69" s="370"/>
      <c r="AN69" s="370"/>
      <c r="AO69" s="370"/>
      <c r="AP69" s="370"/>
      <c r="AQ69" s="370"/>
      <c r="AR69" s="370"/>
      <c r="AS69" s="370"/>
      <c r="AT69" s="370"/>
      <c r="AU69" s="370"/>
      <c r="AV69" s="370"/>
      <c r="AW69" s="370"/>
      <c r="AX69" s="370"/>
      <c r="AY69" s="370"/>
      <c r="AZ69" s="370"/>
      <c r="BA69" s="370"/>
      <c r="BB69" s="370"/>
      <c r="BC69" s="370"/>
      <c r="BD69" s="370"/>
      <c r="BE69" s="370"/>
      <c r="BF69" s="370"/>
      <c r="BG69" s="370"/>
      <c r="BH69" s="370"/>
      <c r="BI69" s="370"/>
      <c r="BJ69" s="370"/>
      <c r="BK69" s="370"/>
      <c r="BL69" s="370"/>
      <c r="BM69" s="370"/>
      <c r="BN69" s="370"/>
      <c r="BO69" s="370"/>
      <c r="BP69" s="370"/>
      <c r="BQ69" s="370"/>
      <c r="BR69" s="370"/>
      <c r="BS69" s="370"/>
      <c r="BT69" s="370"/>
      <c r="BU69" s="370"/>
      <c r="BV69" s="370"/>
      <c r="BW69" s="370"/>
      <c r="BX69" s="370"/>
      <c r="BY69" s="370"/>
      <c r="BZ69" s="370"/>
      <c r="CA69" s="370"/>
      <c r="CB69" s="370"/>
      <c r="CC69" s="370"/>
      <c r="CD69" s="370"/>
      <c r="CE69" s="370"/>
      <c r="CF69" s="370"/>
    </row>
    <row r="70" s="376" customFormat="true" ht="22.5" hidden="false" customHeight="true" outlineLevel="0" collapsed="false">
      <c r="A70" s="377" t="s">
        <v>74</v>
      </c>
      <c r="B70" s="388" t="n">
        <v>95.3</v>
      </c>
      <c r="C70" s="389" t="n">
        <v>-2.4</v>
      </c>
      <c r="D70" s="388" t="n">
        <v>100.7</v>
      </c>
      <c r="E70" s="389" t="n">
        <v>-2.5</v>
      </c>
      <c r="F70" s="388" t="n">
        <v>101.5</v>
      </c>
      <c r="G70" s="389" t="n">
        <v>-1.2</v>
      </c>
      <c r="H70" s="388" t="n">
        <v>105.4</v>
      </c>
      <c r="I70" s="389" t="n">
        <v>2.1</v>
      </c>
      <c r="J70" s="377" t="s">
        <v>74</v>
      </c>
      <c r="K70" s="388" t="n">
        <v>100.2</v>
      </c>
      <c r="L70" s="389" t="n">
        <v>-6.2</v>
      </c>
      <c r="M70" s="388" t="n">
        <v>113.4</v>
      </c>
      <c r="N70" s="389" t="n">
        <v>-38.5</v>
      </c>
      <c r="O70" s="388" t="n">
        <v>114.2</v>
      </c>
      <c r="P70" s="389" t="n">
        <v>-1.5</v>
      </c>
      <c r="Q70" s="388" t="n">
        <v>129.3</v>
      </c>
      <c r="R70" s="389" t="n">
        <v>-3.1</v>
      </c>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c r="BK70" s="402"/>
      <c r="BL70" s="402"/>
      <c r="BM70" s="402"/>
      <c r="BN70" s="402"/>
      <c r="BO70" s="402"/>
      <c r="BP70" s="402"/>
      <c r="BQ70" s="402"/>
      <c r="BR70" s="402"/>
      <c r="BS70" s="402"/>
      <c r="BT70" s="402"/>
      <c r="BU70" s="402"/>
      <c r="BV70" s="402"/>
      <c r="BW70" s="402"/>
      <c r="BX70" s="402"/>
      <c r="BY70" s="402"/>
      <c r="BZ70" s="402"/>
      <c r="CA70" s="402"/>
      <c r="CB70" s="402"/>
      <c r="CC70" s="402"/>
      <c r="CD70" s="402"/>
      <c r="CE70" s="402"/>
      <c r="CF70" s="402"/>
    </row>
    <row r="71" customFormat="false" ht="22.5" hidden="false" customHeight="true" outlineLevel="0" collapsed="false">
      <c r="A71" s="382" t="s">
        <v>84</v>
      </c>
      <c r="B71" s="434" t="n">
        <v>97.6</v>
      </c>
      <c r="C71" s="435" t="n">
        <v>-0.6</v>
      </c>
      <c r="D71" s="434" t="n">
        <v>100.6</v>
      </c>
      <c r="E71" s="435" t="n">
        <v>-0.2</v>
      </c>
      <c r="F71" s="434" t="n">
        <v>100.7</v>
      </c>
      <c r="G71" s="435" t="n">
        <v>-0.6</v>
      </c>
      <c r="H71" s="434" t="n">
        <v>100.5</v>
      </c>
      <c r="I71" s="435" t="n">
        <v>0</v>
      </c>
      <c r="J71" s="436" t="s">
        <v>28</v>
      </c>
      <c r="K71" s="437" t="n">
        <v>106.1</v>
      </c>
      <c r="L71" s="438" t="n">
        <v>1.1</v>
      </c>
      <c r="M71" s="437" t="n">
        <v>99.3</v>
      </c>
      <c r="N71" s="438" t="n">
        <v>0.2</v>
      </c>
      <c r="O71" s="437" t="n">
        <v>113</v>
      </c>
      <c r="P71" s="438" t="n">
        <v>-0.3</v>
      </c>
      <c r="Q71" s="437" t="n">
        <v>123</v>
      </c>
      <c r="R71" s="438" t="n">
        <v>3.4</v>
      </c>
    </row>
    <row r="72" customFormat="false" ht="22.5" hidden="false" customHeight="true" outlineLevel="0" collapsed="false">
      <c r="A72" s="385" t="s">
        <v>75</v>
      </c>
      <c r="B72" s="366"/>
      <c r="C72" s="367"/>
      <c r="D72" s="366"/>
      <c r="E72" s="367"/>
      <c r="F72" s="366"/>
      <c r="G72" s="367"/>
      <c r="H72" s="366"/>
      <c r="I72" s="367" t="s">
        <v>8</v>
      </c>
      <c r="J72" s="385" t="s">
        <v>75</v>
      </c>
      <c r="K72" s="366"/>
      <c r="L72" s="367"/>
      <c r="M72" s="366"/>
      <c r="N72" s="367"/>
      <c r="O72" s="366"/>
      <c r="P72" s="367"/>
      <c r="Q72" s="366"/>
      <c r="R72" s="367"/>
    </row>
    <row r="73" customFormat="false" ht="22.5" hidden="false" customHeight="true" outlineLevel="0" collapsed="false">
      <c r="A73" s="365" t="s">
        <v>65</v>
      </c>
      <c r="B73" s="366" t="n">
        <v>101.6</v>
      </c>
      <c r="C73" s="367" t="n">
        <v>0.3</v>
      </c>
      <c r="D73" s="366" t="n">
        <v>104.2</v>
      </c>
      <c r="E73" s="367" t="n">
        <v>-0.3</v>
      </c>
      <c r="F73" s="366" t="n">
        <v>99.3</v>
      </c>
      <c r="G73" s="367" t="n">
        <v>1.8</v>
      </c>
      <c r="H73" s="366" t="n">
        <v>107.1</v>
      </c>
      <c r="I73" s="367" t="n">
        <v>3.6</v>
      </c>
      <c r="J73" s="365" t="s">
        <v>65</v>
      </c>
      <c r="K73" s="366" t="n">
        <v>91.8</v>
      </c>
      <c r="L73" s="367" t="n">
        <v>6.6</v>
      </c>
      <c r="M73" s="366" t="n">
        <v>152.9</v>
      </c>
      <c r="N73" s="367" t="n">
        <v>-0.4</v>
      </c>
      <c r="O73" s="366" t="n">
        <v>85.2</v>
      </c>
      <c r="P73" s="367" t="n">
        <v>15.4</v>
      </c>
      <c r="Q73" s="366" t="n">
        <v>99.1</v>
      </c>
      <c r="R73" s="367" t="n">
        <v>37</v>
      </c>
    </row>
    <row r="74" customFormat="false" ht="22.5" hidden="false" customHeight="true" outlineLevel="0" collapsed="false">
      <c r="A74" s="368" t="s">
        <v>66</v>
      </c>
      <c r="B74" s="366" t="n">
        <v>100.6</v>
      </c>
      <c r="C74" s="367" t="n">
        <v>-0.897308075772671</v>
      </c>
      <c r="D74" s="366" t="n">
        <v>101.3</v>
      </c>
      <c r="E74" s="367" t="n">
        <v>-2.80842527582747</v>
      </c>
      <c r="F74" s="366" t="n">
        <v>99.9</v>
      </c>
      <c r="G74" s="367" t="n">
        <v>0.589390962671928</v>
      </c>
      <c r="H74" s="366" t="n">
        <v>106.1</v>
      </c>
      <c r="I74" s="367" t="n">
        <v>-0.868725868725861</v>
      </c>
      <c r="J74" s="368" t="s">
        <v>66</v>
      </c>
      <c r="K74" s="366" t="n">
        <v>94.8</v>
      </c>
      <c r="L74" s="367" t="n">
        <v>3.3</v>
      </c>
      <c r="M74" s="366" t="n">
        <v>157.8</v>
      </c>
      <c r="N74" s="367" t="n">
        <v>3.2</v>
      </c>
      <c r="O74" s="366" t="n">
        <v>93.6</v>
      </c>
      <c r="P74" s="367" t="n">
        <v>9.8</v>
      </c>
      <c r="Q74" s="366" t="n">
        <v>107.5</v>
      </c>
      <c r="R74" s="367" t="n">
        <v>8.5</v>
      </c>
    </row>
    <row r="75" s="292" customFormat="true" ht="22.5" hidden="false" customHeight="true" outlineLevel="0" collapsed="false">
      <c r="A75" s="368" t="s">
        <v>67</v>
      </c>
      <c r="B75" s="366" t="n">
        <v>99.1</v>
      </c>
      <c r="C75" s="367" t="n">
        <v>-1.50905432595575</v>
      </c>
      <c r="D75" s="366" t="n">
        <v>99.7</v>
      </c>
      <c r="E75" s="367" t="n">
        <v>-1.54798761609906</v>
      </c>
      <c r="F75" s="366" t="n">
        <v>97</v>
      </c>
      <c r="G75" s="367" t="n">
        <v>-2.83203125</v>
      </c>
      <c r="H75" s="366" t="n">
        <v>105.6</v>
      </c>
      <c r="I75" s="367" t="n">
        <v>-0.584225900681602</v>
      </c>
      <c r="J75" s="368" t="s">
        <v>67</v>
      </c>
      <c r="K75" s="366" t="n">
        <v>82.3</v>
      </c>
      <c r="L75" s="367" t="n">
        <v>-13.3</v>
      </c>
      <c r="M75" s="366" t="n">
        <v>145.4</v>
      </c>
      <c r="N75" s="367" t="n">
        <v>-7.9</v>
      </c>
      <c r="O75" s="366" t="n">
        <v>72.9</v>
      </c>
      <c r="P75" s="367" t="n">
        <v>-22.1</v>
      </c>
      <c r="Q75" s="366" t="n">
        <v>111.7</v>
      </c>
      <c r="R75" s="367" t="n">
        <v>3.9</v>
      </c>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c r="BN75" s="356"/>
      <c r="BO75" s="356"/>
      <c r="BP75" s="356"/>
      <c r="BQ75" s="356"/>
      <c r="BR75" s="356"/>
      <c r="BS75" s="356"/>
      <c r="BT75" s="356"/>
      <c r="BU75" s="356"/>
      <c r="BV75" s="356"/>
      <c r="BW75" s="356"/>
      <c r="BX75" s="356"/>
      <c r="BY75" s="356"/>
      <c r="BZ75" s="356"/>
      <c r="CA75" s="356"/>
      <c r="CB75" s="356"/>
      <c r="CC75" s="356"/>
      <c r="CD75" s="356"/>
      <c r="CE75" s="356"/>
      <c r="CF75" s="356"/>
    </row>
    <row r="76" s="292" customFormat="true" ht="22.5" hidden="false" customHeight="true" outlineLevel="0" collapsed="false">
      <c r="A76" s="368" t="s">
        <v>68</v>
      </c>
      <c r="B76" s="366" t="n">
        <v>99.1</v>
      </c>
      <c r="C76" s="367" t="n">
        <v>0</v>
      </c>
      <c r="D76" s="366" t="n">
        <v>97.6</v>
      </c>
      <c r="E76" s="367" t="n">
        <v>-2.2</v>
      </c>
      <c r="F76" s="366" t="n">
        <v>97.2</v>
      </c>
      <c r="G76" s="367" t="n">
        <v>0.2</v>
      </c>
      <c r="H76" s="366" t="n">
        <v>100.4</v>
      </c>
      <c r="I76" s="367" t="n">
        <v>-4.9</v>
      </c>
      <c r="J76" s="368" t="s">
        <v>68</v>
      </c>
      <c r="K76" s="366" t="n">
        <v>89</v>
      </c>
      <c r="L76" s="367" t="n">
        <v>8.3</v>
      </c>
      <c r="M76" s="366" t="n">
        <v>133.1</v>
      </c>
      <c r="N76" s="367" t="n">
        <v>-8.4</v>
      </c>
      <c r="O76" s="366" t="n">
        <v>77.1</v>
      </c>
      <c r="P76" s="367" t="n">
        <v>5.7</v>
      </c>
      <c r="Q76" s="366" t="n">
        <v>98</v>
      </c>
      <c r="R76" s="367" t="n">
        <v>-12.3</v>
      </c>
    </row>
    <row r="77" s="292" customFormat="true" ht="22.5" hidden="false" customHeight="true" outlineLevel="0" collapsed="false">
      <c r="A77" s="368" t="s">
        <v>69</v>
      </c>
      <c r="B77" s="366" t="n">
        <v>100</v>
      </c>
      <c r="C77" s="367" t="n">
        <v>0.9</v>
      </c>
      <c r="D77" s="366" t="n">
        <v>100</v>
      </c>
      <c r="E77" s="367" t="n">
        <v>2.5</v>
      </c>
      <c r="F77" s="366" t="n">
        <v>100</v>
      </c>
      <c r="G77" s="367" t="n">
        <v>2.9</v>
      </c>
      <c r="H77" s="366" t="n">
        <v>100</v>
      </c>
      <c r="I77" s="367" t="n">
        <v>-0.3</v>
      </c>
      <c r="J77" s="368" t="s">
        <v>69</v>
      </c>
      <c r="K77" s="366" t="n">
        <v>100</v>
      </c>
      <c r="L77" s="367" t="n">
        <v>12.3</v>
      </c>
      <c r="M77" s="366" t="n">
        <v>100</v>
      </c>
      <c r="N77" s="367" t="n">
        <v>-24.9</v>
      </c>
      <c r="O77" s="366" t="n">
        <v>100</v>
      </c>
      <c r="P77" s="367" t="n">
        <v>29.7</v>
      </c>
      <c r="Q77" s="366" t="n">
        <v>100</v>
      </c>
      <c r="R77" s="367" t="n">
        <v>2.1</v>
      </c>
    </row>
    <row r="78" s="292" customFormat="true" ht="22.5" hidden="false" customHeight="true" outlineLevel="0" collapsed="false">
      <c r="A78" s="368" t="s">
        <v>70</v>
      </c>
      <c r="B78" s="366" t="n">
        <v>99.3</v>
      </c>
      <c r="C78" s="367" t="n">
        <v>-0.7</v>
      </c>
      <c r="D78" s="366" t="n">
        <v>103.9</v>
      </c>
      <c r="E78" s="367" t="n">
        <v>4</v>
      </c>
      <c r="F78" s="366" t="n">
        <v>99.1</v>
      </c>
      <c r="G78" s="367" t="n">
        <v>-0.9</v>
      </c>
      <c r="H78" s="366" t="n">
        <v>99.6</v>
      </c>
      <c r="I78" s="367" t="n">
        <v>-0.4</v>
      </c>
      <c r="J78" s="368" t="s">
        <v>70</v>
      </c>
      <c r="K78" s="366" t="n">
        <v>93.5</v>
      </c>
      <c r="L78" s="367" t="n">
        <v>-6.5</v>
      </c>
      <c r="M78" s="366" t="n">
        <v>89.3</v>
      </c>
      <c r="N78" s="367" t="n">
        <v>-10.6</v>
      </c>
      <c r="O78" s="366" t="n">
        <v>91.8</v>
      </c>
      <c r="P78" s="367" t="n">
        <v>-8.1</v>
      </c>
      <c r="Q78" s="366" t="n">
        <v>101.7</v>
      </c>
      <c r="R78" s="367" t="n">
        <v>1.7</v>
      </c>
    </row>
    <row r="79" s="292" customFormat="true" ht="22.5" hidden="false" customHeight="true" outlineLevel="0" collapsed="false">
      <c r="A79" s="371" t="s">
        <v>71</v>
      </c>
      <c r="B79" s="366" t="n">
        <v>97.4</v>
      </c>
      <c r="C79" s="367" t="n">
        <v>-1.9</v>
      </c>
      <c r="D79" s="366" t="n">
        <v>97.6</v>
      </c>
      <c r="E79" s="367" t="n">
        <v>-6.1</v>
      </c>
      <c r="F79" s="366" t="n">
        <v>98.6</v>
      </c>
      <c r="G79" s="367" t="n">
        <v>-0.5</v>
      </c>
      <c r="H79" s="366" t="n">
        <v>98.9</v>
      </c>
      <c r="I79" s="367" t="n">
        <v>-0.7</v>
      </c>
      <c r="J79" s="371" t="s">
        <v>71</v>
      </c>
      <c r="K79" s="366" t="n">
        <v>89.2</v>
      </c>
      <c r="L79" s="367" t="n">
        <v>-4.6</v>
      </c>
      <c r="M79" s="366" t="n">
        <v>103.6</v>
      </c>
      <c r="N79" s="367" t="n">
        <v>16</v>
      </c>
      <c r="O79" s="366" t="n">
        <v>93.8</v>
      </c>
      <c r="P79" s="367" t="n">
        <v>2.2</v>
      </c>
      <c r="Q79" s="366" t="n">
        <v>92.5</v>
      </c>
      <c r="R79" s="367" t="n">
        <v>-9</v>
      </c>
    </row>
    <row r="80" s="292" customFormat="true" ht="22.5" hidden="false" customHeight="true" outlineLevel="0" collapsed="false">
      <c r="A80" s="372" t="s">
        <v>72</v>
      </c>
      <c r="B80" s="373" t="n">
        <v>96.1</v>
      </c>
      <c r="C80" s="374" t="n">
        <v>-1.3</v>
      </c>
      <c r="D80" s="373" t="n">
        <v>95.8</v>
      </c>
      <c r="E80" s="374" t="n">
        <v>-1.8</v>
      </c>
      <c r="F80" s="373" t="n">
        <v>99.1</v>
      </c>
      <c r="G80" s="374" t="n">
        <v>0.5</v>
      </c>
      <c r="H80" s="373" t="n">
        <v>100.8</v>
      </c>
      <c r="I80" s="374" t="n">
        <v>1.9</v>
      </c>
      <c r="J80" s="372" t="s">
        <v>72</v>
      </c>
      <c r="K80" s="373" t="n">
        <v>92.4</v>
      </c>
      <c r="L80" s="374" t="n">
        <v>3.6</v>
      </c>
      <c r="M80" s="373" t="n">
        <v>144.1</v>
      </c>
      <c r="N80" s="374" t="n">
        <v>39.1</v>
      </c>
      <c r="O80" s="373" t="n">
        <v>99.7</v>
      </c>
      <c r="P80" s="374" t="n">
        <v>6.3</v>
      </c>
      <c r="Q80" s="373" t="n">
        <v>118.2</v>
      </c>
      <c r="R80" s="374" t="n">
        <v>27.8</v>
      </c>
    </row>
    <row r="81" s="292" customFormat="true" ht="22.5" hidden="false" customHeight="true" outlineLevel="0" collapsed="false">
      <c r="A81" s="372" t="s">
        <v>73</v>
      </c>
      <c r="B81" s="373" t="n">
        <v>95.2</v>
      </c>
      <c r="C81" s="374" t="n">
        <v>-0.9</v>
      </c>
      <c r="D81" s="373" t="n">
        <v>92.5</v>
      </c>
      <c r="E81" s="374" t="n">
        <v>-3.4</v>
      </c>
      <c r="F81" s="373" t="n">
        <v>98.6</v>
      </c>
      <c r="G81" s="374" t="n">
        <v>-0.5</v>
      </c>
      <c r="H81" s="373" t="n">
        <v>103.9</v>
      </c>
      <c r="I81" s="374" t="n">
        <v>3.1</v>
      </c>
      <c r="J81" s="372" t="s">
        <v>73</v>
      </c>
      <c r="K81" s="373" t="n">
        <v>96.7</v>
      </c>
      <c r="L81" s="374" t="n">
        <v>4.7</v>
      </c>
      <c r="M81" s="373" t="n">
        <v>135</v>
      </c>
      <c r="N81" s="374" t="n">
        <v>-6.3</v>
      </c>
      <c r="O81" s="373" t="n">
        <v>106.7</v>
      </c>
      <c r="P81" s="374" t="n">
        <v>7</v>
      </c>
      <c r="Q81" s="373" t="n">
        <v>171.5</v>
      </c>
      <c r="R81" s="374" t="n">
        <v>45.1</v>
      </c>
    </row>
    <row r="82" s="292" customFormat="true" ht="22.5" hidden="false" customHeight="true" outlineLevel="0" collapsed="false">
      <c r="A82" s="439" t="s">
        <v>74</v>
      </c>
      <c r="B82" s="440" t="n">
        <v>93.6</v>
      </c>
      <c r="C82" s="423" t="n">
        <v>-1.7</v>
      </c>
      <c r="D82" s="440" t="n">
        <v>89.5</v>
      </c>
      <c r="E82" s="423" t="n">
        <v>-3.2</v>
      </c>
      <c r="F82" s="440" t="n">
        <v>98.2</v>
      </c>
      <c r="G82" s="423" t="n">
        <v>-0.4</v>
      </c>
      <c r="H82" s="440" t="n">
        <v>104.3</v>
      </c>
      <c r="I82" s="423" t="n">
        <v>0.4</v>
      </c>
      <c r="J82" s="377" t="s">
        <v>74</v>
      </c>
      <c r="K82" s="441" t="n">
        <v>96.4</v>
      </c>
      <c r="L82" s="389" t="n">
        <v>-0.3</v>
      </c>
      <c r="M82" s="388" t="n">
        <v>113.3</v>
      </c>
      <c r="N82" s="389" t="n">
        <v>-16.1</v>
      </c>
      <c r="O82" s="388" t="n">
        <v>105.6</v>
      </c>
      <c r="P82" s="389" t="n">
        <v>-1</v>
      </c>
      <c r="Q82" s="388" t="n">
        <v>187.8</v>
      </c>
      <c r="R82" s="389" t="n">
        <v>9.5</v>
      </c>
    </row>
    <row r="83" s="292" customFormat="true" ht="22.5" hidden="false" customHeight="true" outlineLevel="0" collapsed="false">
      <c r="A83" s="382" t="s">
        <v>28</v>
      </c>
      <c r="B83" s="434" t="n">
        <v>98.8</v>
      </c>
      <c r="C83" s="435" t="n">
        <v>-0.5</v>
      </c>
      <c r="D83" s="434" t="n">
        <v>101.4</v>
      </c>
      <c r="E83" s="435" t="n">
        <v>0.2</v>
      </c>
      <c r="F83" s="434" t="n">
        <v>101.2</v>
      </c>
      <c r="G83" s="435" t="n">
        <v>-0.6</v>
      </c>
      <c r="H83" s="434" t="n">
        <v>100.5</v>
      </c>
      <c r="I83" s="435" t="n">
        <v>-0.1</v>
      </c>
      <c r="J83" s="382" t="s">
        <v>28</v>
      </c>
      <c r="K83" s="434" t="n">
        <v>106.4</v>
      </c>
      <c r="L83" s="435" t="n">
        <v>0.4</v>
      </c>
      <c r="M83" s="434" t="n">
        <v>106.4</v>
      </c>
      <c r="N83" s="435" t="n">
        <v>0.4</v>
      </c>
      <c r="O83" s="437" t="n">
        <v>113.5</v>
      </c>
      <c r="P83" s="438" t="n">
        <v>-0.4</v>
      </c>
      <c r="Q83" s="437" t="n">
        <v>126.1</v>
      </c>
      <c r="R83" s="438" t="n">
        <v>2.9</v>
      </c>
    </row>
    <row r="84" s="292" customFormat="true" ht="22.5" hidden="false" customHeight="true" outlineLevel="0" collapsed="false">
      <c r="A84" s="166" t="s">
        <v>76</v>
      </c>
      <c r="B84" s="174"/>
      <c r="C84" s="174"/>
      <c r="D84" s="174"/>
      <c r="E84" s="174"/>
      <c r="F84" s="174"/>
      <c r="G84" s="174"/>
      <c r="H84" s="174"/>
      <c r="I84" s="174"/>
      <c r="J84" s="442"/>
      <c r="K84" s="376"/>
      <c r="L84" s="14"/>
      <c r="M84" s="14"/>
      <c r="N84" s="14"/>
      <c r="O84" s="14"/>
      <c r="P84" s="14"/>
      <c r="Q84" s="14"/>
      <c r="R84" s="14"/>
    </row>
    <row r="85" s="292" customFormat="true" ht="22.5" hidden="false" customHeight="true" outlineLevel="0" collapsed="false">
      <c r="A85" s="353" t="s">
        <v>85</v>
      </c>
      <c r="B85" s="354"/>
      <c r="C85" s="354"/>
      <c r="D85" s="354"/>
      <c r="E85" s="14"/>
      <c r="F85" s="354"/>
      <c r="G85" s="354"/>
      <c r="H85" s="354"/>
      <c r="I85" s="354"/>
      <c r="J85" s="14"/>
      <c r="K85" s="0"/>
    </row>
    <row r="86" s="292" customFormat="true" ht="22.5" hidden="false" customHeight="true" outlineLevel="0" collapsed="false">
      <c r="A86" s="394" t="s">
        <v>55</v>
      </c>
      <c r="B86" s="395" t="s">
        <v>58</v>
      </c>
      <c r="C86" s="395"/>
      <c r="D86" s="395" t="s">
        <v>59</v>
      </c>
      <c r="E86" s="395"/>
      <c r="F86" s="395" t="s">
        <v>60</v>
      </c>
      <c r="G86" s="395"/>
      <c r="H86" s="396" t="s">
        <v>61</v>
      </c>
      <c r="I86" s="396"/>
      <c r="J86" s="443"/>
      <c r="K86" s="0"/>
    </row>
    <row r="87" s="292" customFormat="true" ht="22.5" hidden="false" customHeight="true" outlineLevel="0" collapsed="false">
      <c r="A87" s="394"/>
      <c r="B87" s="362" t="s">
        <v>62</v>
      </c>
      <c r="C87" s="363" t="s">
        <v>63</v>
      </c>
      <c r="D87" s="362" t="s">
        <v>62</v>
      </c>
      <c r="E87" s="363" t="s">
        <v>63</v>
      </c>
      <c r="F87" s="362" t="s">
        <v>62</v>
      </c>
      <c r="G87" s="363" t="s">
        <v>63</v>
      </c>
      <c r="H87" s="362" t="s">
        <v>62</v>
      </c>
      <c r="I87" s="363" t="s">
        <v>63</v>
      </c>
      <c r="J87" s="355"/>
      <c r="K87" s="356"/>
    </row>
    <row r="88" s="292" customFormat="true" ht="22.5" hidden="false" customHeight="true" outlineLevel="0" collapsed="false">
      <c r="A88" s="364" t="s">
        <v>64</v>
      </c>
      <c r="B88" s="307" t="s">
        <v>8</v>
      </c>
      <c r="C88" s="306"/>
      <c r="D88" s="307" t="s">
        <v>8</v>
      </c>
      <c r="E88" s="306"/>
      <c r="F88" s="307" t="s">
        <v>8</v>
      </c>
      <c r="G88" s="306"/>
      <c r="H88" s="307" t="s">
        <v>8</v>
      </c>
      <c r="I88" s="306"/>
      <c r="J88" s="376"/>
    </row>
    <row r="89" s="292" customFormat="true" ht="22.5" hidden="false" customHeight="true" outlineLevel="0" collapsed="false">
      <c r="A89" s="365" t="s">
        <v>65</v>
      </c>
      <c r="B89" s="366" t="n">
        <v>100.3</v>
      </c>
      <c r="C89" s="367" t="n">
        <v>-0.7</v>
      </c>
      <c r="D89" s="366" t="n">
        <v>100.2</v>
      </c>
      <c r="E89" s="367" t="n">
        <v>1.5</v>
      </c>
      <c r="F89" s="366" t="n">
        <v>106.5</v>
      </c>
      <c r="G89" s="367" t="n">
        <v>-2.4</v>
      </c>
      <c r="H89" s="366" t="n">
        <v>118.6</v>
      </c>
      <c r="I89" s="367" t="n">
        <v>0.3</v>
      </c>
      <c r="J89" s="376"/>
    </row>
    <row r="90" s="292" customFormat="true" ht="22.5" hidden="false" customHeight="true" outlineLevel="0" collapsed="false">
      <c r="A90" s="368" t="s">
        <v>66</v>
      </c>
      <c r="B90" s="366" t="n">
        <v>100.8</v>
      </c>
      <c r="C90" s="367" t="n">
        <v>0.5</v>
      </c>
      <c r="D90" s="366" t="n">
        <v>104.2</v>
      </c>
      <c r="E90" s="367" t="n">
        <v>3.9</v>
      </c>
      <c r="F90" s="366" t="n">
        <v>106.3</v>
      </c>
      <c r="G90" s="367" t="n">
        <v>-0.2</v>
      </c>
      <c r="H90" s="366" t="n">
        <v>118.6</v>
      </c>
      <c r="I90" s="367" t="n">
        <v>0</v>
      </c>
      <c r="J90" s="376"/>
    </row>
    <row r="91" s="292" customFormat="true" ht="22.5" hidden="false" customHeight="true" outlineLevel="0" collapsed="false">
      <c r="A91" s="368" t="s">
        <v>67</v>
      </c>
      <c r="B91" s="366" t="n">
        <v>100.8</v>
      </c>
      <c r="C91" s="367" t="n">
        <v>-0.1</v>
      </c>
      <c r="D91" s="366" t="n">
        <v>104.1</v>
      </c>
      <c r="E91" s="367" t="n">
        <v>0</v>
      </c>
      <c r="F91" s="366" t="n">
        <v>106</v>
      </c>
      <c r="G91" s="367" t="n">
        <v>-0.2</v>
      </c>
      <c r="H91" s="366" t="n">
        <v>113.7</v>
      </c>
      <c r="I91" s="367" t="n">
        <v>-4.2</v>
      </c>
      <c r="J91" s="376"/>
    </row>
    <row r="92" s="292" customFormat="true" ht="22.5" hidden="false" customHeight="true" outlineLevel="0" collapsed="false">
      <c r="A92" s="368" t="s">
        <v>68</v>
      </c>
      <c r="B92" s="366" t="n">
        <v>100.6</v>
      </c>
      <c r="C92" s="367" t="n">
        <v>-0.2</v>
      </c>
      <c r="D92" s="366" t="n">
        <v>106.4</v>
      </c>
      <c r="E92" s="367" t="n">
        <v>2.2</v>
      </c>
      <c r="F92" s="366" t="n">
        <v>102.6</v>
      </c>
      <c r="G92" s="367" t="n">
        <v>-3.2</v>
      </c>
      <c r="H92" s="366" t="n">
        <v>103.7</v>
      </c>
      <c r="I92" s="367" t="n">
        <v>-8.8</v>
      </c>
      <c r="J92" s="376"/>
    </row>
    <row r="93" s="292" customFormat="true" ht="22.5" hidden="false" customHeight="true" outlineLevel="0" collapsed="false">
      <c r="A93" s="368" t="s">
        <v>69</v>
      </c>
      <c r="B93" s="366" t="n">
        <v>100</v>
      </c>
      <c r="C93" s="367" t="n">
        <v>-0.6</v>
      </c>
      <c r="D93" s="366" t="n">
        <v>100</v>
      </c>
      <c r="E93" s="367" t="n">
        <v>-6.1</v>
      </c>
      <c r="F93" s="366" t="n">
        <v>100</v>
      </c>
      <c r="G93" s="367" t="n">
        <v>-2.5</v>
      </c>
      <c r="H93" s="366" t="n">
        <v>100</v>
      </c>
      <c r="I93" s="367" t="n">
        <v>-3.6</v>
      </c>
      <c r="J93" s="376"/>
    </row>
    <row r="94" s="292" customFormat="true" ht="22.5" hidden="false" customHeight="true" outlineLevel="0" collapsed="false">
      <c r="A94" s="368" t="s">
        <v>70</v>
      </c>
      <c r="B94" s="366" t="n">
        <v>100.6</v>
      </c>
      <c r="C94" s="367" t="n">
        <v>0.6</v>
      </c>
      <c r="D94" s="366" t="n">
        <v>98.6</v>
      </c>
      <c r="E94" s="367" t="n">
        <v>-1.4</v>
      </c>
      <c r="F94" s="366" t="n">
        <v>98.6</v>
      </c>
      <c r="G94" s="367" t="n">
        <v>-1.4</v>
      </c>
      <c r="H94" s="366" t="n">
        <v>97.9</v>
      </c>
      <c r="I94" s="367" t="n">
        <v>-2.1</v>
      </c>
      <c r="J94" s="376"/>
      <c r="L94" s="370"/>
      <c r="M94" s="370"/>
      <c r="N94" s="370"/>
      <c r="O94" s="370"/>
      <c r="P94" s="370"/>
      <c r="Q94" s="370"/>
      <c r="R94" s="370"/>
      <c r="S94" s="370"/>
      <c r="T94" s="370"/>
      <c r="U94" s="370"/>
      <c r="V94" s="370"/>
      <c r="W94" s="370"/>
      <c r="X94" s="370"/>
      <c r="Y94" s="370"/>
      <c r="Z94" s="370"/>
      <c r="AA94" s="370"/>
      <c r="AB94" s="370"/>
      <c r="AC94" s="370"/>
      <c r="AD94" s="370"/>
      <c r="AE94" s="370"/>
      <c r="AF94" s="370"/>
      <c r="AG94" s="370"/>
      <c r="AH94" s="370"/>
      <c r="AI94" s="370"/>
      <c r="AJ94" s="370"/>
      <c r="AK94" s="370"/>
      <c r="AL94" s="370"/>
      <c r="AM94" s="370"/>
      <c r="AN94" s="370"/>
      <c r="AO94" s="370"/>
      <c r="AP94" s="370"/>
      <c r="AQ94" s="370"/>
      <c r="AR94" s="370"/>
      <c r="AS94" s="370"/>
      <c r="AT94" s="370"/>
      <c r="AU94" s="370"/>
      <c r="AV94" s="370"/>
      <c r="AW94" s="370"/>
      <c r="AX94" s="370"/>
      <c r="AY94" s="370"/>
      <c r="AZ94" s="370"/>
      <c r="BA94" s="370"/>
      <c r="BB94" s="370"/>
      <c r="BC94" s="370"/>
      <c r="BD94" s="370"/>
      <c r="BE94" s="370"/>
      <c r="BF94" s="370"/>
      <c r="BG94" s="370"/>
      <c r="BH94" s="370"/>
      <c r="BI94" s="370"/>
      <c r="BJ94" s="370"/>
      <c r="BK94" s="370"/>
      <c r="BL94" s="370"/>
      <c r="BM94" s="370"/>
      <c r="BN94" s="370"/>
      <c r="BO94" s="370"/>
      <c r="BP94" s="370"/>
      <c r="BQ94" s="370"/>
      <c r="BR94" s="370"/>
      <c r="BS94" s="370"/>
      <c r="BT94" s="370"/>
      <c r="BU94" s="370"/>
      <c r="BV94" s="370"/>
      <c r="BW94" s="370"/>
      <c r="BX94" s="370"/>
      <c r="BY94" s="370"/>
      <c r="BZ94" s="370"/>
      <c r="CA94" s="370"/>
      <c r="CB94" s="370"/>
      <c r="CC94" s="370"/>
      <c r="CD94" s="370"/>
      <c r="CE94" s="370"/>
      <c r="CF94" s="370"/>
    </row>
    <row r="95" customFormat="false" ht="22.5" hidden="false" customHeight="true" outlineLevel="0" collapsed="false">
      <c r="A95" s="371" t="s">
        <v>71</v>
      </c>
      <c r="B95" s="366" t="n">
        <v>99.3</v>
      </c>
      <c r="C95" s="367" t="n">
        <v>-1.3</v>
      </c>
      <c r="D95" s="366" t="n">
        <v>89.8</v>
      </c>
      <c r="E95" s="367" t="n">
        <v>-8.9</v>
      </c>
      <c r="F95" s="366" t="n">
        <v>94.4</v>
      </c>
      <c r="G95" s="367" t="n">
        <v>-4.3</v>
      </c>
      <c r="H95" s="366" t="n">
        <v>94.3</v>
      </c>
      <c r="I95" s="367" t="n">
        <v>-3.7</v>
      </c>
      <c r="J95" s="376"/>
      <c r="K95" s="292"/>
    </row>
    <row r="96" customFormat="false" ht="22.5" hidden="false" customHeight="true" outlineLevel="0" collapsed="false">
      <c r="A96" s="372" t="s">
        <v>72</v>
      </c>
      <c r="B96" s="373" t="n">
        <v>99.4</v>
      </c>
      <c r="C96" s="374" t="n">
        <v>0.1</v>
      </c>
      <c r="D96" s="373" t="n">
        <v>84.5</v>
      </c>
      <c r="E96" s="374" t="n">
        <v>-5.9</v>
      </c>
      <c r="F96" s="373" t="n">
        <v>93.5</v>
      </c>
      <c r="G96" s="374" t="n">
        <v>-1</v>
      </c>
      <c r="H96" s="373" t="n">
        <v>84.3</v>
      </c>
      <c r="I96" s="374" t="n">
        <v>-10.5</v>
      </c>
      <c r="J96" s="376"/>
      <c r="K96" s="292"/>
    </row>
    <row r="97" customFormat="false" ht="22.5" hidden="false" customHeight="true" outlineLevel="0" collapsed="false">
      <c r="A97" s="372" t="s">
        <v>73</v>
      </c>
      <c r="B97" s="373" t="n">
        <v>99.3</v>
      </c>
      <c r="C97" s="374" t="n">
        <v>-0.1</v>
      </c>
      <c r="D97" s="373" t="n">
        <v>79.2</v>
      </c>
      <c r="E97" s="374" t="n">
        <v>-6.3</v>
      </c>
      <c r="F97" s="373" t="n">
        <v>93.7</v>
      </c>
      <c r="G97" s="374" t="n">
        <v>0.2</v>
      </c>
      <c r="H97" s="373" t="n">
        <v>76.7</v>
      </c>
      <c r="I97" s="374" t="n">
        <v>-9</v>
      </c>
      <c r="J97" s="376"/>
      <c r="K97" s="292"/>
    </row>
    <row r="98" customFormat="false" ht="22.5" hidden="false" customHeight="true" outlineLevel="0" collapsed="false">
      <c r="A98" s="377" t="s">
        <v>74</v>
      </c>
      <c r="B98" s="388" t="n">
        <v>99.6</v>
      </c>
      <c r="C98" s="389" t="n">
        <v>0.3</v>
      </c>
      <c r="D98" s="441" t="n">
        <v>70</v>
      </c>
      <c r="E98" s="389" t="n">
        <v>-11.6</v>
      </c>
      <c r="F98" s="388" t="n">
        <v>95.4</v>
      </c>
      <c r="G98" s="389" t="n">
        <v>1.8</v>
      </c>
      <c r="H98" s="388" t="n">
        <v>86.6</v>
      </c>
      <c r="I98" s="389" t="n">
        <v>12.9</v>
      </c>
      <c r="J98" s="376"/>
      <c r="K98" s="292"/>
    </row>
    <row r="99" customFormat="false" ht="23.25" hidden="false" customHeight="true" outlineLevel="0" collapsed="false">
      <c r="A99" s="382" t="s">
        <v>28</v>
      </c>
      <c r="B99" s="434" t="n">
        <v>99.6</v>
      </c>
      <c r="C99" s="435" t="n">
        <v>0.5</v>
      </c>
      <c r="D99" s="434" t="n">
        <v>91.7</v>
      </c>
      <c r="E99" s="435" t="n">
        <v>-0.3</v>
      </c>
      <c r="F99" s="434" t="n">
        <v>90.4</v>
      </c>
      <c r="G99" s="435" t="n">
        <v>0.4</v>
      </c>
      <c r="H99" s="434" t="n">
        <v>88.8</v>
      </c>
      <c r="I99" s="435" t="n">
        <v>-1.2</v>
      </c>
      <c r="J99" s="402"/>
      <c r="K99" s="370"/>
    </row>
    <row r="100" customFormat="false" ht="23.25" hidden="false" customHeight="true" outlineLevel="0" collapsed="false">
      <c r="A100" s="385" t="s">
        <v>75</v>
      </c>
      <c r="B100" s="366"/>
      <c r="C100" s="367"/>
      <c r="D100" s="366"/>
      <c r="E100" s="367"/>
      <c r="F100" s="366"/>
      <c r="G100" s="367"/>
      <c r="H100" s="366"/>
      <c r="I100" s="367"/>
      <c r="J100" s="402"/>
      <c r="K100" s="370"/>
    </row>
    <row r="101" customFormat="false" ht="23.25" hidden="false" customHeight="true" outlineLevel="0" collapsed="false">
      <c r="A101" s="365" t="s">
        <v>65</v>
      </c>
      <c r="B101" s="366" t="n">
        <v>103.9</v>
      </c>
      <c r="C101" s="367" t="n">
        <v>-1.1</v>
      </c>
      <c r="D101" s="366" t="n">
        <v>115.6</v>
      </c>
      <c r="E101" s="367" t="n">
        <v>-0.4</v>
      </c>
      <c r="F101" s="366" t="n">
        <v>107.9</v>
      </c>
      <c r="G101" s="367" t="n">
        <v>-2.5</v>
      </c>
      <c r="H101" s="366" t="n">
        <v>128.1</v>
      </c>
      <c r="I101" s="367" t="n">
        <v>0.9</v>
      </c>
      <c r="J101" s="402"/>
      <c r="K101" s="370"/>
    </row>
    <row r="102" customFormat="false" ht="23.25" hidden="false" customHeight="true" outlineLevel="0" collapsed="false">
      <c r="A102" s="368" t="s">
        <v>66</v>
      </c>
      <c r="B102" s="366" t="n">
        <v>103.7</v>
      </c>
      <c r="C102" s="367" t="n">
        <v>-0.2</v>
      </c>
      <c r="D102" s="366" t="n">
        <v>114.3</v>
      </c>
      <c r="E102" s="367" t="n">
        <v>-1.1</v>
      </c>
      <c r="F102" s="366" t="n">
        <v>107.3</v>
      </c>
      <c r="G102" s="367" t="n">
        <v>-0.5</v>
      </c>
      <c r="H102" s="366" t="n">
        <v>126.8</v>
      </c>
      <c r="I102" s="367" t="n">
        <v>-1.1</v>
      </c>
      <c r="J102" s="376"/>
      <c r="K102" s="292"/>
    </row>
    <row r="103" customFormat="false" ht="23.25" hidden="false" customHeight="true" outlineLevel="0" collapsed="false">
      <c r="A103" s="368" t="s">
        <v>67</v>
      </c>
      <c r="B103" s="366" t="n">
        <v>102.7</v>
      </c>
      <c r="C103" s="367" t="n">
        <v>-1</v>
      </c>
      <c r="D103" s="366" t="n">
        <v>110.1</v>
      </c>
      <c r="E103" s="367" t="n">
        <v>-3.7</v>
      </c>
      <c r="F103" s="366" t="n">
        <v>105.9</v>
      </c>
      <c r="G103" s="367" t="n">
        <v>-1.3</v>
      </c>
      <c r="H103" s="366" t="n">
        <v>121.2</v>
      </c>
      <c r="I103" s="367" t="n">
        <v>-4.4</v>
      </c>
      <c r="J103" s="376"/>
      <c r="K103" s="292"/>
    </row>
    <row r="104" customFormat="false" ht="23.25" hidden="false" customHeight="true" outlineLevel="0" collapsed="false">
      <c r="A104" s="368" t="s">
        <v>68</v>
      </c>
      <c r="B104" s="366" t="n">
        <v>100.5</v>
      </c>
      <c r="C104" s="367" t="n">
        <v>-2.1</v>
      </c>
      <c r="D104" s="366" t="n">
        <v>107.9</v>
      </c>
      <c r="E104" s="367" t="n">
        <v>-2.1</v>
      </c>
      <c r="F104" s="366" t="n">
        <v>101.3</v>
      </c>
      <c r="G104" s="367" t="n">
        <v>-4.3</v>
      </c>
      <c r="H104" s="366" t="n">
        <v>105.9</v>
      </c>
      <c r="I104" s="367" t="n">
        <v>-12.6</v>
      </c>
      <c r="J104" s="376"/>
      <c r="K104" s="292"/>
    </row>
    <row r="105" customFormat="false" ht="23.25" hidden="false" customHeight="true" outlineLevel="0" collapsed="false">
      <c r="A105" s="368" t="s">
        <v>69</v>
      </c>
      <c r="B105" s="366" t="n">
        <v>100</v>
      </c>
      <c r="C105" s="367" t="n">
        <v>-0.5</v>
      </c>
      <c r="D105" s="366" t="n">
        <v>100</v>
      </c>
      <c r="E105" s="367" t="n">
        <v>-7.3</v>
      </c>
      <c r="F105" s="366" t="n">
        <v>100</v>
      </c>
      <c r="G105" s="367" t="n">
        <v>-1.3</v>
      </c>
      <c r="H105" s="366" t="n">
        <v>100</v>
      </c>
      <c r="I105" s="367" t="n">
        <v>-5.6</v>
      </c>
      <c r="J105" s="376"/>
      <c r="K105" s="292"/>
    </row>
    <row r="106" customFormat="false" ht="23.25" hidden="false" customHeight="true" outlineLevel="0" collapsed="false">
      <c r="A106" s="368" t="s">
        <v>70</v>
      </c>
      <c r="B106" s="366" t="n">
        <v>100.6</v>
      </c>
      <c r="C106" s="367" t="n">
        <v>0.6</v>
      </c>
      <c r="D106" s="366" t="n">
        <v>95.1</v>
      </c>
      <c r="E106" s="367" t="n">
        <v>-4.9</v>
      </c>
      <c r="F106" s="366" t="n">
        <v>99.7</v>
      </c>
      <c r="G106" s="367" t="n">
        <v>-0.3</v>
      </c>
      <c r="H106" s="366" t="n">
        <v>94</v>
      </c>
      <c r="I106" s="367" t="n">
        <v>-6</v>
      </c>
      <c r="J106" s="376"/>
      <c r="K106" s="292"/>
    </row>
    <row r="107" customFormat="false" ht="23.25" hidden="false" customHeight="true" outlineLevel="0" collapsed="false">
      <c r="A107" s="371" t="s">
        <v>71</v>
      </c>
      <c r="B107" s="366" t="n">
        <v>100.1</v>
      </c>
      <c r="C107" s="367" t="n">
        <v>-0.5</v>
      </c>
      <c r="D107" s="366" t="n">
        <v>90.2</v>
      </c>
      <c r="E107" s="367" t="n">
        <v>-5.2</v>
      </c>
      <c r="F107" s="366" t="n">
        <v>96.3</v>
      </c>
      <c r="G107" s="367" t="n">
        <v>-3.4</v>
      </c>
      <c r="H107" s="366" t="n">
        <v>88.6</v>
      </c>
      <c r="I107" s="367" t="n">
        <v>-5.8</v>
      </c>
      <c r="J107" s="376"/>
      <c r="K107" s="292"/>
    </row>
    <row r="108" customFormat="false" ht="23.25" hidden="false" customHeight="true" outlineLevel="0" collapsed="false">
      <c r="A108" s="372" t="s">
        <v>72</v>
      </c>
      <c r="B108" s="373" t="n">
        <v>100.4</v>
      </c>
      <c r="C108" s="374" t="n">
        <v>0.3</v>
      </c>
      <c r="D108" s="373" t="n">
        <v>85</v>
      </c>
      <c r="E108" s="374" t="n">
        <v>-5.7</v>
      </c>
      <c r="F108" s="373" t="n">
        <v>94.9</v>
      </c>
      <c r="G108" s="374" t="n">
        <v>-1.4</v>
      </c>
      <c r="H108" s="373" t="n">
        <v>73.3</v>
      </c>
      <c r="I108" s="374" t="n">
        <v>-17.3</v>
      </c>
      <c r="J108" s="376"/>
      <c r="K108" s="292"/>
    </row>
    <row r="109" customFormat="false" ht="23.25" hidden="false" customHeight="true" outlineLevel="0" collapsed="false">
      <c r="A109" s="372" t="s">
        <v>73</v>
      </c>
      <c r="B109" s="373" t="n">
        <v>100</v>
      </c>
      <c r="C109" s="374" t="n">
        <v>-0.4</v>
      </c>
      <c r="D109" s="373" t="n">
        <v>85</v>
      </c>
      <c r="E109" s="374" t="n">
        <v>0</v>
      </c>
      <c r="F109" s="373" t="n">
        <v>92.9</v>
      </c>
      <c r="G109" s="374" t="n">
        <v>-2.1</v>
      </c>
      <c r="H109" s="373" t="n">
        <v>63.7</v>
      </c>
      <c r="I109" s="374" t="n">
        <v>-13.1</v>
      </c>
      <c r="J109" s="376"/>
      <c r="K109" s="292"/>
      <c r="M109" s="14"/>
    </row>
    <row r="110" customFormat="false" ht="23.25" hidden="false" customHeight="true" outlineLevel="0" collapsed="false">
      <c r="A110" s="377" t="s">
        <v>74</v>
      </c>
      <c r="B110" s="388" t="n">
        <v>100.1</v>
      </c>
      <c r="C110" s="389" t="n">
        <v>0.1</v>
      </c>
      <c r="D110" s="388" t="n">
        <v>62.7</v>
      </c>
      <c r="E110" s="389" t="n">
        <v>-26.2</v>
      </c>
      <c r="F110" s="388" t="n">
        <v>94.6</v>
      </c>
      <c r="G110" s="389" t="n">
        <v>1.8</v>
      </c>
      <c r="H110" s="388" t="n">
        <v>61.6</v>
      </c>
      <c r="I110" s="389" t="n">
        <v>-3.3</v>
      </c>
      <c r="J110" s="376"/>
      <c r="K110" s="292"/>
      <c r="M110" s="14"/>
    </row>
    <row r="111" customFormat="false" ht="23.25" hidden="false" customHeight="true" outlineLevel="0" collapsed="false">
      <c r="A111" s="436" t="s">
        <v>28</v>
      </c>
      <c r="B111" s="444" t="n">
        <v>97.2</v>
      </c>
      <c r="C111" s="445" t="n">
        <v>0.5</v>
      </c>
      <c r="D111" s="444" t="n">
        <v>80.2</v>
      </c>
      <c r="E111" s="445" t="n">
        <v>-2.6</v>
      </c>
      <c r="F111" s="444" t="n">
        <v>88.5</v>
      </c>
      <c r="G111" s="445" t="n">
        <v>0.1</v>
      </c>
      <c r="H111" s="444" t="n">
        <v>84.7</v>
      </c>
      <c r="I111" s="445" t="n">
        <v>-1.4</v>
      </c>
      <c r="J111" s="402"/>
      <c r="K111" s="370"/>
    </row>
    <row r="112" customFormat="false" ht="23.25" hidden="false" customHeight="true" outlineLevel="0" collapsed="false">
      <c r="A112" s="166" t="s">
        <v>76</v>
      </c>
    </row>
  </sheetData>
  <mergeCells count="35">
    <mergeCell ref="A2:A4"/>
    <mergeCell ref="B2:I2"/>
    <mergeCell ref="J2:J4"/>
    <mergeCell ref="K2:R2"/>
    <mergeCell ref="B3:C3"/>
    <mergeCell ref="D3:E3"/>
    <mergeCell ref="F3:G3"/>
    <mergeCell ref="H3:I3"/>
    <mergeCell ref="K3:L3"/>
    <mergeCell ref="M3:N3"/>
    <mergeCell ref="O3:P3"/>
    <mergeCell ref="Q3:R3"/>
    <mergeCell ref="A31:A32"/>
    <mergeCell ref="B31:C31"/>
    <mergeCell ref="D31:E31"/>
    <mergeCell ref="F31:G31"/>
    <mergeCell ref="H31:I31"/>
    <mergeCell ref="J31:K31"/>
    <mergeCell ref="A57:A59"/>
    <mergeCell ref="B57:I57"/>
    <mergeCell ref="J57:J59"/>
    <mergeCell ref="K57:R57"/>
    <mergeCell ref="B58:C58"/>
    <mergeCell ref="D58:E58"/>
    <mergeCell ref="F58:G58"/>
    <mergeCell ref="H58:I58"/>
    <mergeCell ref="K58:L58"/>
    <mergeCell ref="M58:N58"/>
    <mergeCell ref="O58:P58"/>
    <mergeCell ref="Q58:R58"/>
    <mergeCell ref="A86:A87"/>
    <mergeCell ref="B86:C86"/>
    <mergeCell ref="D86:E86"/>
    <mergeCell ref="F86:G86"/>
    <mergeCell ref="H86:I86"/>
  </mergeCells>
  <printOptions headings="false" gridLines="false" gridLinesSet="true" horizontalCentered="false" verticalCentered="false"/>
  <pageMargins left="0.7875" right="0.196527777777778" top="0.579861111111111"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5"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14:57:01Z</dcterms:created>
  <dc:creator/>
  <dc:description/>
  <dc:language>en-US</dc:language>
  <cp:lastModifiedBy>p40291</cp:lastModifiedBy>
  <cp:lastPrinted>2006-03-30T04:27:17Z</cp:lastPrinted>
  <dcterms:modified xsi:type="dcterms:W3CDTF">2006-05-02T07: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9133885</vt:r8>
  </property>
  <property fmtid="{D5CDD505-2E9C-101B-9397-08002B2CF9AE}" pid="3" name="_AuthorEmail">
    <vt:lpwstr>kamiyama-junko@pref.gifu.lg.jp</vt:lpwstr>
  </property>
  <property fmtid="{D5CDD505-2E9C-101B-9397-08002B2CF9AE}" pid="4" name="_AuthorEmailDisplayName">
    <vt:lpwstr>上山 順子</vt:lpwstr>
  </property>
  <property fmtid="{D5CDD505-2E9C-101B-9397-08002B2CF9AE}" pid="5" name="_EmailSubject">
    <vt:lpwstr>記者公表</vt:lpwstr>
  </property>
  <property fmtid="{D5CDD505-2E9C-101B-9397-08002B2CF9AE}" pid="6" name="_PreviousAdHocReviewCycleID">
    <vt:r8>522476711</vt:r8>
  </property>
  <property fmtid="{D5CDD505-2E9C-101B-9397-08002B2CF9AE}" pid="7" name="_ReviewingToolsShownOnce">
    <vt:lpwstr/>
  </property>
</Properties>
</file>