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3" sheetId="1" state="visible" r:id="rId2"/>
    <sheet name="表-4～７" sheetId="2" state="visible" r:id="rId3"/>
    <sheet name="表8～9" sheetId="3" state="visible" r:id="rId4"/>
    <sheet name="表10" sheetId="4" state="visible" r:id="rId5"/>
  </sheets>
  <definedNames>
    <definedName function="false" hidden="false" localSheetId="0" name="_xlnm.Print_Area" vbProcedure="false">'表-1～3'!$A$1:$P$107</definedName>
    <definedName function="false" hidden="false" localSheetId="1" name="_xlnm.Print_Area" vbProcedure="false">'表-4～７'!$A$1:$R$88</definedName>
    <definedName function="false" hidden="false" localSheetId="3" name="_xlnm.Print_Area" vbProcedure="false">表10!$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34">
  <si>
    <t xml:space="preserve">表－１  月間現金給与額</t>
  </si>
  <si>
    <t xml:space="preserve">    単  位 ： 円、％</t>
  </si>
  <si>
    <t xml:space="preserve">現   金   給   与   総   額</t>
  </si>
  <si>
    <t xml:space="preserve">産　　　　　　業</t>
  </si>
  <si>
    <t xml:space="preserve">き ま っ て 支 給 す る 給 与</t>
  </si>
  <si>
    <t xml:space="preserve">特別に支払われた給与</t>
  </si>
  <si>
    <t xml:space="preserve">区           　分</t>
  </si>
  <si>
    <t xml:space="preserve">　</t>
  </si>
  <si>
    <t xml:space="preserve"> </t>
  </si>
  <si>
    <t xml:space="preserve">所     定     内     給    与</t>
  </si>
  <si>
    <t xml:space="preserve">所定外給与</t>
  </si>
  <si>
    <t xml:space="preserve">指    数</t>
  </si>
  <si>
    <t xml:space="preserve">前 年 比</t>
  </si>
  <si>
    <t xml:space="preserve">１８年</t>
  </si>
  <si>
    <t xml:space="preserve">５ 人 以 上</t>
  </si>
  <si>
    <t xml:space="preserve">特別給与</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他に分類されないもの）</t>
  </si>
  <si>
    <t xml:space="preserve">１９年全国（調査産業計）</t>
  </si>
  <si>
    <r>
      <rPr>
        <sz val="11"/>
        <rFont val="ＭＳ Ｐゴシック"/>
        <family val="3"/>
        <charset val="128"/>
      </rPr>
      <t xml:space="preserve">30 </t>
    </r>
    <r>
      <rPr>
        <sz val="11"/>
        <rFont val="Noto Sans"/>
        <family val="2"/>
      </rPr>
      <t xml:space="preserve">人 以 上</t>
    </r>
  </si>
  <si>
    <t xml:space="preserve">注：指数が作成できない所定外給与及び特別に支払われた給与の前年比は実数値より算出。</t>
  </si>
  <si>
    <r>
      <rPr>
        <sz val="11"/>
        <rFont val="Noto Sans"/>
        <family val="2"/>
      </rPr>
      <t xml:space="preserve">指数は平成</t>
    </r>
    <r>
      <rPr>
        <sz val="11"/>
        <rFont val="ＭＳ Ｐ明朝"/>
        <family val="1"/>
        <charset val="128"/>
      </rPr>
      <t xml:space="preserve">17</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２  月間労働時間及び出勤日数</t>
  </si>
  <si>
    <t xml:space="preserve">          　単  位 ： 時間、日、％</t>
  </si>
  <si>
    <t xml:space="preserve">総    実    労    働    時    間</t>
  </si>
  <si>
    <t xml:space="preserve">出　勤　日　数</t>
  </si>
  <si>
    <t xml:space="preserve">所   定   内   労   働   時   間</t>
  </si>
  <si>
    <t xml:space="preserve">所   定   外   労   働   時   間</t>
  </si>
  <si>
    <t xml:space="preserve">前年差</t>
  </si>
  <si>
    <t xml:space="preserve">日数</t>
  </si>
  <si>
    <t xml:space="preserve">表－３　常用労働者及び労働異動率</t>
  </si>
  <si>
    <t xml:space="preserve">　　　　　単  位 ：人、 ％、ポイント</t>
  </si>
  <si>
    <t xml:space="preserve">常 用 労 働 者 数</t>
  </si>
  <si>
    <t xml:space="preserve">パートタイム労働者比率</t>
  </si>
  <si>
    <t xml:space="preserve">入     職     率 </t>
  </si>
  <si>
    <t xml:space="preserve">離     職     率</t>
  </si>
  <si>
    <t xml:space="preserve">前 年 差</t>
  </si>
  <si>
    <t xml:space="preserve">パートタイム比率</t>
  </si>
  <si>
    <t xml:space="preserve">入職率</t>
  </si>
  <si>
    <t xml:space="preserve">離職率</t>
  </si>
  <si>
    <t xml:space="preserve">１９年全国（調査産業計）  （千人）</t>
  </si>
  <si>
    <t xml:space="preserve">　　</t>
  </si>
  <si>
    <t xml:space="preserve">表－４　産業別現金給与総額指数及び産業別きまって支給する給与指数の推移</t>
  </si>
  <si>
    <t xml:space="preserve">区　　　分</t>
  </si>
  <si>
    <t xml:space="preserve">現金給与総額指数</t>
  </si>
  <si>
    <t xml:space="preserve">きまって支給する給与指数</t>
  </si>
  <si>
    <t xml:space="preserve">調 査 産 業 計</t>
  </si>
  <si>
    <t xml:space="preserve">建  設  業</t>
  </si>
  <si>
    <t xml:space="preserve">製  造  業</t>
  </si>
  <si>
    <t xml:space="preserve">電  気 ・ガ  ス ・
熱供給 ・水道業</t>
  </si>
  <si>
    <t xml:space="preserve">指　数</t>
  </si>
  <si>
    <t xml:space="preserve">前年比</t>
  </si>
  <si>
    <t xml:space="preserve">５人以上</t>
  </si>
  <si>
    <t xml:space="preserve">平成１３年平均</t>
  </si>
  <si>
    <t xml:space="preserve">１４</t>
  </si>
  <si>
    <t xml:space="preserve">１５</t>
  </si>
  <si>
    <t xml:space="preserve">１６</t>
  </si>
  <si>
    <t xml:space="preserve">１７</t>
  </si>
  <si>
    <t xml:space="preserve">１８</t>
  </si>
  <si>
    <t xml:space="preserve">１９</t>
  </si>
  <si>
    <t xml:space="preserve">１９年全国</t>
  </si>
  <si>
    <r>
      <rPr>
        <sz val="10"/>
        <rFont val="ＭＳ Ｐゴシック"/>
        <family val="3"/>
        <charset val="128"/>
      </rPr>
      <t xml:space="preserve">30</t>
    </r>
    <r>
      <rPr>
        <sz val="10"/>
        <rFont val="Noto Sans"/>
        <family val="2"/>
      </rPr>
      <t xml:space="preserve">人以上</t>
    </r>
  </si>
  <si>
    <r>
      <rPr>
        <sz val="11"/>
        <rFont val="Noto Sans"/>
        <family val="2"/>
      </rPr>
      <t xml:space="preserve">注：指数は平成</t>
    </r>
    <r>
      <rPr>
        <sz val="11"/>
        <rFont val="ＭＳ Ｐ明朝"/>
        <family val="1"/>
        <charset val="128"/>
      </rPr>
      <t xml:space="preserve">17</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５　実質賃金指数（現金給与総額）の推移</t>
  </si>
  <si>
    <t xml:space="preserve">　 単　位　：　％</t>
  </si>
  <si>
    <t xml:space="preserve">全国（調査産業計）</t>
  </si>
  <si>
    <r>
      <rPr>
        <sz val="10"/>
        <color rgb="FF000000"/>
        <rFont val="ＭＳ Ｐゴシック"/>
        <family val="3"/>
        <charset val="128"/>
      </rPr>
      <t xml:space="preserve">30</t>
    </r>
    <r>
      <rPr>
        <sz val="10"/>
        <color rgb="FF000000"/>
        <rFont val="Noto Sans"/>
        <family val="2"/>
      </rPr>
      <t xml:space="preserve">人以上</t>
    </r>
  </si>
  <si>
    <t xml:space="preserve">表－６　産業別総実労働時間指数及び産業別所定外労働時間指数の推移</t>
  </si>
  <si>
    <t xml:space="preserve">総実労働時間指数</t>
  </si>
  <si>
    <t xml:space="preserve">所定外労働時間指数</t>
  </si>
  <si>
    <t xml:space="preserve">表－７　産業別常用雇用指数の推移</t>
  </si>
  <si>
    <t xml:space="preserve">表－８　就業形態別現金給与総額</t>
  </si>
  <si>
    <t xml:space="preserve">【事業所規模５人以上】</t>
  </si>
  <si>
    <t xml:space="preserve">区　　　　　　分</t>
  </si>
  <si>
    <t xml:space="preserve">　　　　一　　般　　労　　働　　者</t>
  </si>
  <si>
    <t xml:space="preserve">　　　　パ ー ト タ イ ム 労 働 者</t>
  </si>
  <si>
    <t xml:space="preserve">現金給与総額 </t>
  </si>
  <si>
    <t xml:space="preserve">きまって支給する給与</t>
  </si>
  <si>
    <t xml:space="preserve">特別に支払</t>
  </si>
  <si>
    <t xml:space="preserve">所定内給与</t>
  </si>
  <si>
    <t xml:space="preserve">われた給与</t>
  </si>
  <si>
    <t xml:space="preserve">円</t>
  </si>
  <si>
    <t xml:space="preserve">岐阜県</t>
  </si>
  <si>
    <t xml:space="preserve">全国</t>
  </si>
  <si>
    <t xml:space="preserve">（事業所規模３０人以上）</t>
  </si>
  <si>
    <t xml:space="preserve">サービス業</t>
  </si>
  <si>
    <t xml:space="preserve">（他に分類されないもの）　</t>
  </si>
  <si>
    <t xml:space="preserve">表－９　就業形態別出勤日数、労働時間</t>
  </si>
  <si>
    <t xml:space="preserve">　 　　　一　　般　　労　　働　　者</t>
  </si>
  <si>
    <t xml:space="preserve">　　　　 パ － ト タ イ ム 労 働 者</t>
  </si>
  <si>
    <t xml:space="preserve">総実労働時間</t>
  </si>
  <si>
    <t xml:space="preserve">出勤日数</t>
  </si>
  <si>
    <t xml:space="preserve">所定内</t>
  </si>
  <si>
    <t xml:space="preserve">所定外</t>
  </si>
  <si>
    <t xml:space="preserve">労働時間</t>
  </si>
  <si>
    <t xml:space="preserve">日</t>
  </si>
  <si>
    <t xml:space="preserve">時間</t>
  </si>
  <si>
    <r>
      <rPr>
        <sz val="8"/>
        <rFont val="ＭＳ 明朝"/>
        <family val="1"/>
        <charset val="128"/>
      </rPr>
      <t xml:space="preserve">(</t>
    </r>
    <r>
      <rPr>
        <sz val="8"/>
        <rFont val="Noto Sans"/>
        <family val="2"/>
      </rPr>
      <t xml:space="preserve">事業所規模３０人以上）</t>
    </r>
  </si>
  <si>
    <r>
      <rPr>
        <sz val="13"/>
        <rFont val="Noto Sans"/>
        <family val="2"/>
      </rPr>
      <t xml:space="preserve">表－</t>
    </r>
    <r>
      <rPr>
        <sz val="13"/>
        <rFont val="ＭＳ Ｐゴシック"/>
        <family val="3"/>
        <charset val="128"/>
      </rPr>
      <t xml:space="preserve">10</t>
    </r>
    <r>
      <rPr>
        <sz val="13"/>
        <rFont val="Noto Sans"/>
        <family val="2"/>
      </rPr>
      <t xml:space="preserve">　就業形態別現金給与額、出勤日数、労働時間、常用労働者数</t>
    </r>
  </si>
  <si>
    <t xml:space="preserve">　          　　　単  位 ： 円、日、時間、人、％</t>
  </si>
  <si>
    <t xml:space="preserve">区　　　　　   分</t>
  </si>
  <si>
    <t xml:space="preserve">調   査   産   業   計</t>
  </si>
  <si>
    <t xml:space="preserve">製      造      業</t>
  </si>
  <si>
    <t xml:space="preserve">卸 売・小 売 業</t>
  </si>
  <si>
    <t xml:space="preserve">サ  ー  ビ  ス  業（他に分類されないもの） </t>
  </si>
  <si>
    <t xml:space="preserve">区　　　　　　　分</t>
  </si>
  <si>
    <t xml:space="preserve">一般労働者</t>
  </si>
  <si>
    <t xml:space="preserve">パートタイム労働者</t>
  </si>
  <si>
    <r>
      <rPr>
        <sz val="9"/>
        <rFont val="Noto Sans"/>
        <family val="2"/>
      </rPr>
      <t xml:space="preserve">前年比</t>
    </r>
    <r>
      <rPr>
        <sz val="9"/>
        <rFont val="ＭＳ Ｐゴシック"/>
        <family val="3"/>
        <charset val="128"/>
      </rPr>
      <t xml:space="preserve">(</t>
    </r>
    <r>
      <rPr>
        <sz val="9"/>
        <rFont val="Noto Sans"/>
        <family val="2"/>
      </rPr>
      <t xml:space="preserve">前年差）</t>
    </r>
  </si>
  <si>
    <t xml:space="preserve">所定内労働時間</t>
  </si>
  <si>
    <t xml:space="preserve">所定外労働時間</t>
  </si>
  <si>
    <t xml:space="preserve">事　業　所　規　模  ５　人　以　上</t>
  </si>
  <si>
    <t xml:space="preserve">現 金 給 与 総 額</t>
  </si>
  <si>
    <t xml:space="preserve">一 般 労 働 者</t>
  </si>
  <si>
    <t xml:space="preserve">事業所規模</t>
  </si>
  <si>
    <t xml:space="preserve">平成８年</t>
  </si>
  <si>
    <t xml:space="preserve">ﾊﾟｰﾄﾀｲﾑ労働者</t>
  </si>
  <si>
    <t xml:space="preserve">出   勤   日   数</t>
  </si>
  <si>
    <t xml:space="preserve">総実労働時間数</t>
  </si>
  <si>
    <t xml:space="preserve">常用労働者数</t>
  </si>
  <si>
    <r>
      <rPr>
        <sz val="10"/>
        <rFont val="Noto Sans"/>
        <family val="2"/>
      </rPr>
      <t xml:space="preserve">事業所規模　 </t>
    </r>
    <r>
      <rPr>
        <sz val="10"/>
        <rFont val="ＭＳ Ｐゴシック"/>
        <family val="3"/>
        <charset val="128"/>
      </rPr>
      <t xml:space="preserve">30</t>
    </r>
    <r>
      <rPr>
        <sz val="10"/>
        <rFont val="Noto Sans"/>
        <family val="2"/>
      </rPr>
      <t xml:space="preserve">人以上</t>
    </r>
  </si>
  <si>
    <r>
      <rPr>
        <sz val="11"/>
        <rFont val="Noto Sans"/>
        <family val="2"/>
      </rPr>
      <t xml:space="preserve">注：</t>
    </r>
    <r>
      <rPr>
        <sz val="11"/>
        <rFont val="ＭＳ Ｐ明朝"/>
        <family val="1"/>
        <charset val="128"/>
      </rPr>
      <t xml:space="preserve">1)</t>
    </r>
    <r>
      <rPr>
        <sz val="11"/>
        <rFont val="Noto Sans"/>
        <family val="2"/>
      </rPr>
      <t xml:space="preserve">前年比は実数値より算出　　　　　</t>
    </r>
  </si>
  <si>
    <t xml:space="preserve">　　２）出勤日数は前年差</t>
  </si>
</sst>
</file>

<file path=xl/styles.xml><?xml version="1.0" encoding="utf-8"?>
<styleSheet xmlns="http://schemas.openxmlformats.org/spreadsheetml/2006/main">
  <numFmts count="18">
    <numFmt numFmtId="164" formatCode="General"/>
    <numFmt numFmtId="165" formatCode="[$-409]#,##0_);[RED]\(#,##0\)"/>
    <numFmt numFmtId="166" formatCode="0.0_);[RED]\(0.0\)"/>
    <numFmt numFmtId="167" formatCode="#,##0;[RED]#,##0"/>
    <numFmt numFmtId="168" formatCode="0.0;&quot;△ &quot;0.0"/>
    <numFmt numFmtId="169" formatCode="#,##0_ "/>
    <numFmt numFmtId="170" formatCode="#,##0;&quot;△ &quot;#,##0"/>
    <numFmt numFmtId="171" formatCode="#,##0"/>
    <numFmt numFmtId="172" formatCode="@"/>
    <numFmt numFmtId="173" formatCode="#,##0.0_ ;[RED]\-#,##0.0\ "/>
    <numFmt numFmtId="174" formatCode="#,##0.0;[RED]#,##0.0"/>
    <numFmt numFmtId="175" formatCode="#,##0.0;[RED]\-#,##0.0"/>
    <numFmt numFmtId="176" formatCode="0.00;&quot;△ &quot;0.00"/>
    <numFmt numFmtId="177" formatCode="0.00_);[RED]\(0.00\)"/>
    <numFmt numFmtId="178" formatCode="#\ ##0"/>
    <numFmt numFmtId="179" formatCode="0.0"/>
    <numFmt numFmtId="180" formatCode="#,##0_ ;[RED]\-#,##0\ "/>
    <numFmt numFmtId="181" formatCode="0.00"/>
  </numFmts>
  <fonts count="44">
    <font>
      <sz val="14"/>
      <name val="明朝"/>
      <family val="3"/>
      <charset val="128"/>
    </font>
    <font>
      <sz val="10"/>
      <name val="Arial"/>
      <family val="0"/>
    </font>
    <font>
      <sz val="10"/>
      <name val="Arial"/>
      <family val="0"/>
    </font>
    <font>
      <sz val="10"/>
      <name val="Arial"/>
      <family val="0"/>
    </font>
    <font>
      <sz val="9.55"/>
      <name val="ＭＳ 明朝"/>
      <family val="1"/>
      <charset val="128"/>
    </font>
    <font>
      <sz val="13"/>
      <name val="Noto Sans"/>
      <family val="2"/>
    </font>
    <font>
      <sz val="13"/>
      <name val="ＭＳ Ｐゴシック"/>
      <family val="3"/>
      <charset val="128"/>
    </font>
    <font>
      <sz val="13"/>
      <name val="明朝"/>
      <family val="3"/>
      <charset val="128"/>
    </font>
    <font>
      <sz val="11"/>
      <name val="Noto Sans"/>
      <family val="2"/>
    </font>
    <font>
      <sz val="11"/>
      <name val="ＭＳ Ｐゴシック"/>
      <family val="3"/>
      <charset val="128"/>
    </font>
    <font>
      <sz val="10"/>
      <name val="Noto Sans"/>
      <family val="2"/>
    </font>
    <font>
      <sz val="11"/>
      <name val="ＭＳ Ｐ明朝"/>
      <family val="1"/>
      <charset val="128"/>
    </font>
    <font>
      <b val="true"/>
      <sz val="11"/>
      <name val="Noto Sans"/>
      <family val="2"/>
    </font>
    <font>
      <b val="true"/>
      <sz val="11"/>
      <name val="ＭＳ Ｐゴシック"/>
      <family val="3"/>
      <charset val="128"/>
    </font>
    <font>
      <b val="true"/>
      <sz val="14"/>
      <color rgb="FF000000"/>
      <name val="明朝"/>
      <family val="3"/>
      <charset val="128"/>
    </font>
    <font>
      <sz val="11"/>
      <color rgb="FF000000"/>
      <name val="ＭＳ Ｐ明朝"/>
      <family val="1"/>
      <charset val="128"/>
    </font>
    <font>
      <sz val="11"/>
      <color rgb="FF000000"/>
      <name val="Noto Sans"/>
      <family val="2"/>
    </font>
    <font>
      <sz val="11"/>
      <color rgb="FF000000"/>
      <name val="ＭＳ Ｐゴシック"/>
      <family val="3"/>
      <charset val="128"/>
    </font>
    <font>
      <sz val="14"/>
      <name val="ＭＳ Ｐ明朝"/>
      <family val="1"/>
      <charset val="128"/>
    </font>
    <font>
      <sz val="13"/>
      <name val="ＭＳ Ｐ明朝"/>
      <family val="1"/>
      <charset val="128"/>
    </font>
    <font>
      <sz val="9"/>
      <name val="Noto Sans"/>
      <family val="2"/>
    </font>
    <font>
      <sz val="14"/>
      <name val="Noto Sans"/>
      <family val="2"/>
    </font>
    <font>
      <sz val="12"/>
      <name val="Noto Sans"/>
      <family val="2"/>
    </font>
    <font>
      <sz val="10"/>
      <name val="ＭＳ Ｐ明朝"/>
      <family val="1"/>
      <charset val="128"/>
    </font>
    <font>
      <sz val="10"/>
      <color rgb="FF000000"/>
      <name val="Noto Sans"/>
      <family val="2"/>
    </font>
    <font>
      <sz val="10"/>
      <color rgb="FF000000"/>
      <name val="ＭＳ Ｐ明朝"/>
      <family val="1"/>
      <charset val="128"/>
    </font>
    <font>
      <b val="true"/>
      <sz val="10"/>
      <color rgb="FF000000"/>
      <name val="Noto Sans"/>
      <family val="2"/>
    </font>
    <font>
      <b val="true"/>
      <sz val="10"/>
      <name val="ＭＳ Ｐゴシック"/>
      <family val="3"/>
      <charset val="128"/>
    </font>
    <font>
      <sz val="1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0"/>
      <color rgb="FF000000"/>
      <name val="ＭＳ Ｐ明朝"/>
      <family val="1"/>
      <charset val="128"/>
    </font>
    <font>
      <sz val="11"/>
      <name val="明朝"/>
      <family val="3"/>
      <charset val="128"/>
    </font>
    <font>
      <sz val="9.55"/>
      <name val="Noto Sans"/>
      <family val="2"/>
    </font>
    <font>
      <sz val="8"/>
      <name val="Noto Sans"/>
      <family val="2"/>
    </font>
    <font>
      <sz val="8"/>
      <name val="ＭＳ 明朝"/>
      <family val="1"/>
      <charset val="128"/>
    </font>
    <font>
      <b val="true"/>
      <sz val="9.55"/>
      <name val="Noto Sans"/>
      <family val="2"/>
    </font>
    <font>
      <b val="true"/>
      <sz val="10"/>
      <name val="ＭＳ 明朝"/>
      <family val="1"/>
      <charset val="128"/>
    </font>
    <font>
      <sz val="9.55"/>
      <name val="ＭＳ ゴシック"/>
      <family val="3"/>
      <charset val="128"/>
    </font>
    <font>
      <sz val="10"/>
      <name val="ＭＳ 明朝"/>
      <family val="1"/>
      <charset val="128"/>
    </font>
    <font>
      <b val="true"/>
      <sz val="9.55"/>
      <name val="ＭＳ 明朝"/>
      <family val="1"/>
      <charset val="128"/>
    </font>
    <font>
      <sz val="14"/>
      <name val="ＭＳ Ｐゴシック"/>
      <family val="3"/>
      <charset val="128"/>
    </font>
    <font>
      <sz val="7"/>
      <name val="Noto Sans"/>
      <family val="2"/>
    </font>
    <font>
      <sz val="9"/>
      <name val="ＭＳ Ｐゴシック"/>
      <family val="3"/>
      <charset val="128"/>
    </font>
  </fonts>
  <fills count="2">
    <fill>
      <patternFill patternType="none"/>
    </fill>
    <fill>
      <patternFill patternType="gray125"/>
    </fill>
  </fills>
  <borders count="103">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style="thin"/>
      <right/>
      <top style="double"/>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double"/>
      <bottom style="hair"/>
      <diagonal/>
    </border>
    <border diagonalUp="false" diagonalDown="false">
      <left style="double"/>
      <right style="thin"/>
      <top style="double"/>
      <bottom style="hair"/>
      <diagonal/>
    </border>
    <border diagonalUp="false" diagonalDown="false">
      <left style="double"/>
      <right/>
      <top/>
      <bottom style="thin"/>
      <diagonal/>
    </border>
    <border diagonalUp="false" diagonalDown="false">
      <left style="double"/>
      <right/>
      <top style="thin"/>
      <bottom/>
      <diagonal/>
    </border>
    <border diagonalUp="false" diagonalDown="false">
      <left style="hair"/>
      <right style="double"/>
      <top/>
      <bottom/>
      <diagonal/>
    </border>
    <border diagonalUp="false" diagonalDown="false">
      <left style="thin"/>
      <right style="thin"/>
      <top/>
      <bottom style="medium"/>
      <diagonal/>
    </border>
    <border diagonalUp="false" diagonalDown="false">
      <left style="hair"/>
      <right style="double"/>
      <top/>
      <bottom style="medium"/>
      <diagonal/>
    </border>
    <border diagonalUp="false" diagonalDown="false">
      <left style="hair"/>
      <right style="thin"/>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style="double"/>
      <bottom style="thin"/>
      <diagonal/>
    </border>
    <border diagonalUp="false" diagonalDown="false">
      <left/>
      <right style="medium"/>
      <top style="double"/>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style="double"/>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hair"/>
      <right/>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medium"/>
      <bottom style="medium"/>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right/>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distributed"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68" fontId="11" fillId="0" borderId="25"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8" fontId="11"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68" fontId="13" fillId="0" borderId="8" xfId="16" applyFont="true" applyBorder="true" applyAlignment="true" applyProtection="true">
      <alignment horizontal="general"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8" fontId="13" fillId="0" borderId="29" xfId="16" applyFont="true" applyBorder="true" applyAlignment="true" applyProtection="true">
      <alignment horizontal="general" vertical="center" textRotation="0" wrapText="false" indent="0" shrinkToFit="false"/>
      <protection locked="true" hidden="false"/>
    </xf>
    <xf numFmtId="170" fontId="13" fillId="0" borderId="3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9" fontId="13" fillId="0" borderId="7" xfId="16" applyFont="true" applyBorder="true" applyAlignment="true" applyProtection="true">
      <alignment horizontal="general" vertical="center" textRotation="0" wrapText="false" indent="0" shrinkToFit="false"/>
      <protection locked="true" hidden="false"/>
    </xf>
    <xf numFmtId="168" fontId="13" fillId="0" borderId="31"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distributed" vertical="center"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6" fontId="11" fillId="0" borderId="29" xfId="16" applyFont="true" applyBorder="true" applyAlignment="true" applyProtection="true">
      <alignment horizontal="general" vertical="center" textRotation="0" wrapText="false" indent="0" shrinkToFit="false"/>
      <protection locked="true" hidden="false"/>
    </xf>
    <xf numFmtId="168" fontId="11" fillId="0" borderId="8" xfId="16" applyFont="true" applyBorder="true" applyAlignment="true" applyProtection="true">
      <alignment horizontal="general"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8" fontId="11" fillId="0" borderId="29" xfId="16" applyFont="true" applyBorder="true" applyAlignment="true" applyProtection="true">
      <alignment horizontal="general" vertical="center" textRotation="0" wrapText="false" indent="0" shrinkToFit="false"/>
      <protection locked="true" hidden="false"/>
    </xf>
    <xf numFmtId="170" fontId="11" fillId="0" borderId="3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72" fontId="9" fillId="0" borderId="8" xfId="0" applyFont="true" applyBorder="true" applyAlignment="true" applyProtection="false">
      <alignment horizontal="general" vertical="center" textRotation="0" wrapText="false" indent="0" shrinkToFit="false"/>
      <protection locked="true" hidden="false"/>
    </xf>
    <xf numFmtId="166" fontId="11" fillId="0" borderId="29" xfId="16" applyFont="true" applyBorder="true" applyAlignment="true" applyProtection="true">
      <alignment horizontal="right" vertical="center" textRotation="0" wrapText="false" indent="0" shrinkToFit="false"/>
      <protection locked="true" hidden="false"/>
    </xf>
    <xf numFmtId="168" fontId="11" fillId="0" borderId="29"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8" xfId="16" applyFont="true" applyBorder="true" applyAlignment="true" applyProtection="true">
      <alignment horizontal="general" vertical="center" textRotation="0" wrapText="false" indent="0" shrinkToFit="false"/>
      <protection locked="true" hidden="false"/>
    </xf>
    <xf numFmtId="167" fontId="15" fillId="0" borderId="7"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distributed" vertical="center" textRotation="0" wrapText="false" indent="0" shrinkToFit="false"/>
      <protection locked="true" hidden="false"/>
    </xf>
    <xf numFmtId="172" fontId="17" fillId="0" borderId="8" xfId="0" applyFont="true" applyBorder="true" applyAlignment="true" applyProtection="fals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6" fontId="11" fillId="0" borderId="30" xfId="16"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9" fontId="15" fillId="0" borderId="3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2" fontId="16" fillId="0" borderId="17" xfId="0" applyFont="tru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5" fontId="11" fillId="0" borderId="33" xfId="16" applyFont="true" applyBorder="true" applyAlignment="true" applyProtection="true">
      <alignment horizontal="general" vertical="center" textRotation="0" wrapText="false" indent="0" shrinkToFit="false"/>
      <protection locked="true" hidden="false"/>
    </xf>
    <xf numFmtId="166" fontId="11" fillId="0" borderId="33" xfId="16" applyFont="true" applyBorder="true" applyAlignment="true" applyProtection="true">
      <alignment horizontal="right" vertical="center" textRotation="0" wrapText="false" indent="0" shrinkToFit="false"/>
      <protection locked="true" hidden="false"/>
    </xf>
    <xf numFmtId="168" fontId="11" fillId="0" borderId="32" xfId="16" applyFont="true" applyBorder="true" applyAlignment="true" applyProtection="true">
      <alignment horizontal="general" vertical="center" textRotation="0" wrapText="false" indent="0" shrinkToFit="false"/>
      <protection locked="true" hidden="false"/>
    </xf>
    <xf numFmtId="167" fontId="11" fillId="0" borderId="20" xfId="16" applyFont="true" applyBorder="true" applyAlignment="true" applyProtection="true">
      <alignment horizontal="general" vertical="center" textRotation="0" wrapText="false" indent="0" shrinkToFit="false"/>
      <protection locked="true" hidden="false"/>
    </xf>
    <xf numFmtId="168" fontId="11" fillId="0" borderId="33" xfId="16" applyFont="true" applyBorder="true" applyAlignment="true" applyProtection="true">
      <alignment horizontal="right"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70" fontId="11" fillId="0" borderId="33" xfId="16" applyFont="true" applyBorder="true" applyAlignment="true" applyProtection="true">
      <alignment horizontal="general" vertical="center" textRotation="0" wrapText="false" indent="0" shrinkToFit="false"/>
      <protection locked="true" hidden="false"/>
    </xf>
    <xf numFmtId="169" fontId="11" fillId="0" borderId="33" xfId="16" applyFont="true" applyBorder="true" applyAlignment="true" applyProtection="tru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72" fontId="8" fillId="0" borderId="17" xfId="0" applyFont="true" applyBorder="true" applyAlignment="true" applyProtection="false">
      <alignment horizontal="justify" vertical="distributed" textRotation="0" wrapText="true" indent="0" shrinkToFit="false"/>
      <protection locked="true" hidden="false"/>
    </xf>
    <xf numFmtId="167" fontId="11" fillId="0" borderId="17" xfId="16" applyFont="true" applyBorder="true" applyAlignment="true" applyProtection="true">
      <alignment horizontal="general" vertical="center" textRotation="0" wrapText="false" indent="0" shrinkToFit="false"/>
      <protection locked="true" hidden="false"/>
    </xf>
    <xf numFmtId="168" fontId="11" fillId="0" borderId="21" xfId="16" applyFont="true" applyBorder="true" applyAlignment="true" applyProtection="true">
      <alignment horizontal="right"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8" fontId="11" fillId="0" borderId="17" xfId="16" applyFont="true" applyBorder="true" applyAlignment="true" applyProtection="true">
      <alignment horizontal="general" vertical="center" textRotation="0" wrapText="false" indent="0" shrinkToFit="false"/>
      <protection locked="true" hidden="false"/>
    </xf>
    <xf numFmtId="169" fontId="11" fillId="0" borderId="20" xfId="16" applyFont="true" applyBorder="true" applyAlignment="true" applyProtection="true">
      <alignment horizontal="general" vertical="center" textRotation="0" wrapText="false" indent="0" shrinkToFit="false"/>
      <protection locked="true" hidden="false"/>
    </xf>
    <xf numFmtId="168" fontId="11"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6" fontId="11" fillId="0" borderId="24" xfId="16" applyFont="true" applyBorder="true" applyAlignment="true" applyProtection="true">
      <alignment horizontal="general" vertical="center" textRotation="0" wrapText="false" indent="0" shrinkToFit="false"/>
      <protection locked="true" hidden="false"/>
    </xf>
    <xf numFmtId="168" fontId="11" fillId="0" borderId="25" xfId="16" applyFont="true" applyBorder="true" applyAlignment="true" applyProtection="true">
      <alignment horizontal="general" vertical="center" textRotation="0" wrapText="false" indent="0" shrinkToFit="false"/>
      <protection locked="true" hidden="false"/>
    </xf>
    <xf numFmtId="167" fontId="11" fillId="0" borderId="34" xfId="16" applyFont="true" applyBorder="true" applyAlignment="true" applyProtection="true">
      <alignment horizontal="general" vertical="center" textRotation="0" wrapText="false" indent="0" shrinkToFit="false"/>
      <protection locked="true" hidden="false"/>
    </xf>
    <xf numFmtId="168" fontId="11" fillId="0" borderId="26" xfId="16" applyFont="true" applyBorder="true" applyAlignment="true" applyProtection="true">
      <alignment horizontal="general" vertical="center" textRotation="0" wrapText="false" indent="0" shrinkToFit="false"/>
      <protection locked="true" hidden="false"/>
    </xf>
    <xf numFmtId="170" fontId="11" fillId="0" borderId="26" xfId="16" applyFont="true" applyBorder="true" applyAlignment="true" applyProtection="true">
      <alignment horizontal="general" vertical="center" textRotation="0" wrapText="false" indent="0" shrinkToFit="false"/>
      <protection locked="true" hidden="false"/>
    </xf>
    <xf numFmtId="168" fontId="11" fillId="0" borderId="27" xfId="16" applyFont="true" applyBorder="true" applyAlignment="true" applyProtection="true">
      <alignment horizontal="general" vertical="center" textRotation="0" wrapText="false" indent="0" shrinkToFit="false"/>
      <protection locked="true" hidden="false"/>
    </xf>
    <xf numFmtId="169" fontId="11" fillId="0" borderId="10" xfId="16" applyFont="true" applyBorder="true" applyAlignment="true" applyProtection="true">
      <alignment horizontal="general" vertical="center" textRotation="0" wrapText="false" indent="0" shrinkToFit="false"/>
      <protection locked="true" hidden="false"/>
    </xf>
    <xf numFmtId="167" fontId="13" fillId="0" borderId="35" xfId="16" applyFont="true" applyBorder="true" applyAlignment="true" applyProtection="true">
      <alignment horizontal="general" vertical="center" textRotation="0" wrapText="false" indent="0" shrinkToFit="false"/>
      <protection locked="true" hidden="false"/>
    </xf>
    <xf numFmtId="168" fontId="13" fillId="0" borderId="30" xfId="16" applyFont="true" applyBorder="true" applyAlignment="true" applyProtection="true">
      <alignment horizontal="general" vertical="center" textRotation="0" wrapText="false" indent="0" shrinkToFit="false"/>
      <protection locked="true" hidden="false"/>
    </xf>
    <xf numFmtId="167" fontId="11" fillId="0" borderId="35" xfId="16" applyFont="true" applyBorder="true" applyAlignment="true" applyProtection="true">
      <alignment horizontal="general" vertical="center" textRotation="0" wrapText="false" indent="0" shrinkToFit="false"/>
      <protection locked="true" hidden="false"/>
    </xf>
    <xf numFmtId="168" fontId="11" fillId="0" borderId="30" xfId="16" applyFont="true" applyBorder="true" applyAlignment="true" applyProtection="true">
      <alignment horizontal="general" vertical="center" textRotation="0" wrapText="false" indent="0" shrinkToFit="false"/>
      <protection locked="true" hidden="false"/>
    </xf>
    <xf numFmtId="168" fontId="11" fillId="0" borderId="30" xfId="16" applyFont="true" applyBorder="true" applyAlignment="true" applyProtection="true">
      <alignment horizontal="right" vertical="center" textRotation="0" wrapText="false" indent="0" shrinkToFit="false"/>
      <protection locked="true" hidden="false"/>
    </xf>
    <xf numFmtId="165" fontId="11" fillId="0" borderId="35" xfId="16" applyFont="true" applyBorder="true" applyAlignment="true" applyProtection="true">
      <alignment horizontal="general" vertical="center" textRotation="0" wrapText="false" indent="0" shrinkToFit="false"/>
      <protection locked="true" hidden="false"/>
    </xf>
    <xf numFmtId="167" fontId="15" fillId="0" borderId="35" xfId="16" applyFont="true" applyBorder="true" applyAlignment="true" applyProtection="true">
      <alignment horizontal="general" vertical="center" textRotation="0" wrapText="false" indent="0" shrinkToFit="false"/>
      <protection locked="true" hidden="false"/>
    </xf>
    <xf numFmtId="165" fontId="15" fillId="0" borderId="35"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5" fillId="0" borderId="30" xfId="16" applyFont="true" applyBorder="true" applyAlignment="true" applyProtection="true">
      <alignment horizontal="general" vertical="center" textRotation="0" wrapText="false" indent="0" shrinkToFit="false"/>
      <protection locked="true" hidden="false"/>
    </xf>
    <xf numFmtId="165" fontId="15" fillId="0" borderId="30" xfId="16"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11" fillId="0" borderId="30" xfId="16" applyFont="true" applyBorder="true" applyAlignment="true" applyProtection="true">
      <alignment horizontal="general" vertical="center" textRotation="0" wrapText="false" indent="0" shrinkToFit="false"/>
      <protection locked="true" hidden="false"/>
    </xf>
    <xf numFmtId="169" fontId="11" fillId="0" borderId="30" xfId="16"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justify" vertical="distributed"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6" fontId="11" fillId="0" borderId="38" xfId="16" applyFont="true" applyBorder="true" applyAlignment="true" applyProtection="true">
      <alignment horizontal="right" vertical="center" textRotation="0" wrapText="false" indent="0" shrinkToFit="false"/>
      <protection locked="true" hidden="false"/>
    </xf>
    <xf numFmtId="168" fontId="11" fillId="0" borderId="12" xfId="16" applyFont="true" applyBorder="true" applyAlignment="true" applyProtection="true">
      <alignment horizontal="general" vertical="center" textRotation="0" wrapText="false" indent="0" shrinkToFit="false"/>
      <protection locked="true" hidden="false"/>
    </xf>
    <xf numFmtId="167" fontId="11" fillId="0" borderId="37" xfId="16" applyFont="true" applyBorder="true" applyAlignment="true" applyProtection="true">
      <alignment horizontal="general" vertical="center" textRotation="0" wrapText="false" indent="0" shrinkToFit="false"/>
      <protection locked="true" hidden="false"/>
    </xf>
    <xf numFmtId="168" fontId="11" fillId="0" borderId="39" xfId="16" applyFont="true" applyBorder="true" applyAlignment="true" applyProtection="true">
      <alignment horizontal="right" vertical="center" textRotation="0" wrapText="false" indent="0" shrinkToFit="false"/>
      <protection locked="true" hidden="false"/>
    </xf>
    <xf numFmtId="168" fontId="15" fillId="0" borderId="12" xfId="16" applyFont="true" applyBorder="true" applyAlignment="true" applyProtection="true">
      <alignment horizontal="general"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70" fontId="11" fillId="0" borderId="37" xfId="16" applyFont="true" applyBorder="true" applyAlignment="true" applyProtection="true">
      <alignment horizontal="general" vertical="center" textRotation="0" wrapText="false" indent="0" shrinkToFit="false"/>
      <protection locked="true" hidden="false"/>
    </xf>
    <xf numFmtId="169" fontId="11" fillId="0" borderId="37" xfId="16" applyFont="true" applyBorder="true" applyAlignment="true" applyProtection="tru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8" fontId="11" fillId="0" borderId="34"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3" fontId="13" fillId="0" borderId="7" xfId="16" applyFont="true" applyBorder="true" applyAlignment="true" applyProtection="true">
      <alignment horizontal="general" vertical="center" textRotation="0" wrapText="false" indent="0" shrinkToFit="false"/>
      <protection locked="true" hidden="false"/>
    </xf>
    <xf numFmtId="166" fontId="13" fillId="0" borderId="29"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74" fontId="13" fillId="0" borderId="7" xfId="0" applyFont="true" applyBorder="true" applyAlignment="true" applyProtection="false">
      <alignment horizontal="general" vertical="center" textRotation="0" wrapText="false" indent="0" shrinkToFit="false"/>
      <protection locked="true" hidden="false"/>
    </xf>
    <xf numFmtId="168" fontId="13" fillId="0" borderId="29"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75" fontId="13" fillId="0" borderId="7" xfId="16" applyFont="true" applyBorder="true" applyAlignment="true" applyProtection="true">
      <alignment horizontal="general" vertical="center" textRotation="0" wrapText="false" indent="0" shrinkToFit="false"/>
      <protection locked="true" hidden="false"/>
    </xf>
    <xf numFmtId="168" fontId="13" fillId="0" borderId="35" xfId="0" applyFont="true" applyBorder="true" applyAlignment="true" applyProtection="false">
      <alignment horizontal="general" vertical="center" textRotation="0" wrapText="false" indent="0" shrinkToFit="false"/>
      <protection locked="true" hidden="false"/>
    </xf>
    <xf numFmtId="169" fontId="13" fillId="0" borderId="7" xfId="0" applyFont="true" applyBorder="true" applyAlignment="true" applyProtection="false">
      <alignment horizontal="general" vertical="center" textRotation="0" wrapText="false" indent="0" shrinkToFit="false"/>
      <protection locked="true" hidden="false"/>
    </xf>
    <xf numFmtId="173" fontId="11" fillId="0" borderId="7" xfId="16" applyFont="true" applyBorder="true" applyAlignment="true" applyProtection="true">
      <alignment horizontal="general"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74" fontId="11" fillId="0" borderId="7" xfId="0" applyFont="true" applyBorder="true" applyAlignment="true" applyProtection="false">
      <alignment horizontal="general" vertical="center" textRotation="0" wrapText="false" indent="0" shrinkToFit="false"/>
      <protection locked="true" hidden="false"/>
    </xf>
    <xf numFmtId="168" fontId="11" fillId="0" borderId="29"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75" fontId="11" fillId="0" borderId="7" xfId="16" applyFont="true" applyBorder="true" applyAlignment="true" applyProtection="true">
      <alignment horizontal="general" vertical="center" textRotation="0" wrapText="false" indent="0" shrinkToFit="false"/>
      <protection locked="true" hidden="false"/>
    </xf>
    <xf numFmtId="168" fontId="11" fillId="0" borderId="35"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73" fontId="11" fillId="0" borderId="35" xfId="16" applyFont="true" applyBorder="true" applyAlignment="true" applyProtection="true">
      <alignment horizontal="general"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74" fontId="15" fillId="0" borderId="35" xfId="0" applyFont="true" applyBorder="true" applyAlignment="true" applyProtection="false">
      <alignment horizontal="general"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75" fontId="15" fillId="0" borderId="7" xfId="16" applyFont="true" applyBorder="true" applyAlignment="true" applyProtection="tru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general" vertical="center" textRotation="0" wrapText="false" indent="0" shrinkToFit="false"/>
      <protection locked="true" hidden="false"/>
    </xf>
    <xf numFmtId="175" fontId="15" fillId="0" borderId="35" xfId="16"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3" fontId="11" fillId="0" borderId="30" xfId="16" applyFont="true" applyBorder="true" applyAlignment="true" applyProtection="true">
      <alignment horizontal="general" vertical="center" textRotation="0" wrapText="false" indent="0" shrinkToFit="false"/>
      <protection locked="true" hidden="false"/>
    </xf>
    <xf numFmtId="174" fontId="15" fillId="0" borderId="3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8" fontId="11" fillId="0" borderId="32" xfId="0" applyFont="true" applyBorder="true" applyAlignment="true" applyProtection="false">
      <alignment horizontal="right" vertical="center" textRotation="0" wrapText="false" indent="0" shrinkToFit="false"/>
      <protection locked="true" hidden="false"/>
    </xf>
    <xf numFmtId="174" fontId="11" fillId="0" borderId="30" xfId="0" applyFont="true" applyBorder="true" applyAlignment="true" applyProtection="false">
      <alignment horizontal="general" vertical="center" textRotation="0" wrapText="false" indent="0" shrinkToFit="false"/>
      <protection locked="true" hidden="false"/>
    </xf>
    <xf numFmtId="175" fontId="11" fillId="0" borderId="35" xfId="16" applyFont="true" applyBorder="true" applyAlignment="true" applyProtection="true">
      <alignment horizontal="general" vertical="center" textRotation="0" wrapText="false" indent="0" shrinkToFit="false"/>
      <protection locked="true" hidden="false"/>
    </xf>
    <xf numFmtId="168" fontId="11" fillId="0" borderId="2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justify" vertical="distributed"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3" fontId="11" fillId="0" borderId="45" xfId="16" applyFont="true" applyBorder="true" applyAlignment="true" applyProtection="true">
      <alignment horizontal="general" vertical="center" textRotation="0" wrapText="false" indent="0" shrinkToFit="false"/>
      <protection locked="true" hidden="false"/>
    </xf>
    <xf numFmtId="166" fontId="11" fillId="0" borderId="46" xfId="16" applyFont="true" applyBorder="true" applyAlignment="true" applyProtection="true">
      <alignment horizontal="right" vertical="center" textRotation="0" wrapText="false" indent="0" shrinkToFit="false"/>
      <protection locked="true" hidden="false"/>
    </xf>
    <xf numFmtId="168" fontId="11" fillId="0" borderId="44" xfId="0" applyFont="true" applyBorder="true" applyAlignment="true" applyProtection="false">
      <alignment horizontal="right" vertical="center" textRotation="0" wrapText="false" indent="0" shrinkToFit="false"/>
      <protection locked="true" hidden="false"/>
    </xf>
    <xf numFmtId="174" fontId="11" fillId="0" borderId="45" xfId="0" applyFont="true" applyBorder="true" applyAlignment="true" applyProtection="false">
      <alignment horizontal="general" vertical="center" textRotation="0" wrapText="false" indent="0" shrinkToFit="false"/>
      <protection locked="true" hidden="false"/>
    </xf>
    <xf numFmtId="168" fontId="11" fillId="0" borderId="46" xfId="16" applyFont="true" applyBorder="true" applyAlignment="true" applyProtection="true">
      <alignment horizontal="right"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75" fontId="11" fillId="0" borderId="45" xfId="16" applyFont="true" applyBorder="true" applyAlignment="true" applyProtection="true">
      <alignment horizontal="general" vertical="center" textRotation="0" wrapText="false" indent="0" shrinkToFit="false"/>
      <protection locked="true" hidden="false"/>
    </xf>
    <xf numFmtId="166" fontId="11" fillId="0" borderId="47" xfId="16" applyFont="true" applyBorder="true" applyAlignment="true" applyProtection="true">
      <alignment horizontal="right" vertical="center" textRotation="0" wrapText="false" indent="0" shrinkToFit="false"/>
      <protection locked="true" hidden="false"/>
    </xf>
    <xf numFmtId="168" fontId="11" fillId="0" borderId="45" xfId="0" applyFont="true" applyBorder="true" applyAlignment="true" applyProtection="false">
      <alignment horizontal="general" vertical="center" textRotation="0" wrapText="false" indent="0" shrinkToFit="false"/>
      <protection locked="true" hidden="false"/>
    </xf>
    <xf numFmtId="174" fontId="15" fillId="0" borderId="7" xfId="0" applyFont="true" applyBorder="true" applyAlignment="true" applyProtection="false">
      <alignment horizontal="general" vertical="center" textRotation="0" wrapText="false" indent="0" shrinkToFit="false"/>
      <protection locked="true" hidden="false"/>
    </xf>
    <xf numFmtId="173" fontId="11" fillId="0" borderId="16" xfId="16" applyFont="true" applyBorder="true" applyAlignment="true" applyProtection="true">
      <alignment horizontal="general" vertical="center" textRotation="0" wrapText="false" indent="0" shrinkToFit="false"/>
      <protection locked="true" hidden="false"/>
    </xf>
    <xf numFmtId="166" fontId="11" fillId="0" borderId="21" xfId="16" applyFont="true" applyBorder="true" applyAlignment="true" applyProtection="true">
      <alignment horizontal="right" vertical="center" textRotation="0" wrapText="false" indent="0" shrinkToFit="false"/>
      <protection locked="true" hidden="false"/>
    </xf>
    <xf numFmtId="174" fontId="11" fillId="0" borderId="16" xfId="0" applyFont="true" applyBorder="true" applyAlignment="true" applyProtection="false">
      <alignment horizontal="general" vertical="center" textRotation="0" wrapText="false" indent="0" shrinkToFit="false"/>
      <protection locked="true" hidden="false"/>
    </xf>
    <xf numFmtId="175" fontId="11" fillId="0" borderId="16" xfId="16"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73" fontId="11" fillId="0" borderId="42" xfId="16" applyFont="true" applyBorder="true" applyAlignment="true" applyProtection="true">
      <alignment horizontal="general" vertical="center" textRotation="0" wrapText="false" indent="0" shrinkToFit="false"/>
      <protection locked="true" hidden="false"/>
    </xf>
    <xf numFmtId="166" fontId="11" fillId="0" borderId="49" xfId="16" applyFont="true" applyBorder="true" applyAlignment="true" applyProtection="true">
      <alignment horizontal="right" vertical="center" textRotation="0" wrapText="false" indent="0" shrinkToFit="false"/>
      <protection locked="true" hidden="false"/>
    </xf>
    <xf numFmtId="168" fontId="11" fillId="0" borderId="48"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general" vertical="center" textRotation="0" wrapText="false" indent="0" shrinkToFit="false"/>
      <protection locked="true" hidden="false"/>
    </xf>
    <xf numFmtId="168" fontId="11" fillId="0" borderId="49" xfId="16" applyFont="true" applyBorder="true" applyAlignment="true" applyProtection="true">
      <alignment horizontal="right"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75" fontId="11" fillId="0" borderId="42" xfId="16" applyFont="true" applyBorder="true" applyAlignment="true" applyProtection="true">
      <alignment horizontal="general" vertical="center" textRotation="0" wrapText="false" indent="0" shrinkToFit="false"/>
      <protection locked="true" hidden="false"/>
    </xf>
    <xf numFmtId="168" fontId="11" fillId="0" borderId="50" xfId="0" applyFont="true" applyBorder="true" applyAlignment="true" applyProtection="false">
      <alignment horizontal="general" vertical="center" textRotation="0" wrapText="false" indent="0" shrinkToFit="false"/>
      <protection locked="true" hidden="false"/>
    </xf>
    <xf numFmtId="168" fontId="11" fillId="0" borderId="5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6" fontId="1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6" fontId="11" fillId="0" borderId="29" xfId="0" applyFont="true" applyBorder="true" applyAlignment="true" applyProtection="false">
      <alignment horizontal="right"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5" fontId="11" fillId="0" borderId="55" xfId="16"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8" fontId="11" fillId="0" borderId="55"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6" fontId="13" fillId="0" borderId="7" xfId="0" applyFont="true" applyBorder="true" applyAlignment="true" applyProtection="false">
      <alignment horizontal="general" vertical="center" textRotation="0" wrapText="false" indent="0" shrinkToFit="false"/>
      <protection locked="true" hidden="false"/>
    </xf>
    <xf numFmtId="176" fontId="13" fillId="0" borderId="56" xfId="16" applyFont="true" applyBorder="true" applyAlignment="true" applyProtection="true">
      <alignment horizontal="general" vertical="center" textRotation="0" wrapText="false" indent="0" shrinkToFit="false"/>
      <protection locked="true" hidden="false"/>
    </xf>
    <xf numFmtId="177" fontId="13" fillId="0" borderId="7" xfId="0" applyFont="true" applyBorder="true" applyAlignment="true" applyProtection="false">
      <alignment horizontal="general" vertical="center" textRotation="0" wrapText="false" indent="0" shrinkToFit="false"/>
      <protection locked="true" hidden="false"/>
    </xf>
    <xf numFmtId="176" fontId="13" fillId="0" borderId="56"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76" fontId="11" fillId="0" borderId="7" xfId="0" applyFont="true" applyBorder="true" applyAlignment="true" applyProtection="false">
      <alignment horizontal="general" vertical="center" textRotation="0" wrapText="false" indent="0" shrinkToFit="false"/>
      <protection locked="true" hidden="false"/>
    </xf>
    <xf numFmtId="176" fontId="11" fillId="0" borderId="56" xfId="16" applyFont="true" applyBorder="true" applyAlignment="true" applyProtection="true">
      <alignment horizontal="general" vertical="center" textRotation="0" wrapText="false" indent="0" shrinkToFit="false"/>
      <protection locked="true" hidden="false"/>
    </xf>
    <xf numFmtId="177" fontId="11" fillId="0" borderId="7" xfId="0" applyFont="true" applyBorder="true" applyAlignment="true" applyProtection="false">
      <alignment horizontal="general" vertical="center" textRotation="0" wrapText="false" indent="0" shrinkToFit="false"/>
      <protection locked="true" hidden="false"/>
    </xf>
    <xf numFmtId="176" fontId="11" fillId="0" borderId="56" xfId="0" applyFont="true" applyBorder="true" applyAlignment="true" applyProtection="false">
      <alignment horizontal="general" vertical="center" textRotation="0" wrapText="false" indent="0" shrinkToFit="false"/>
      <protection locked="true" hidden="false"/>
    </xf>
    <xf numFmtId="177" fontId="11" fillId="0" borderId="35"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74" fontId="11" fillId="0" borderId="35" xfId="0" applyFont="true" applyBorder="true" applyAlignment="true" applyProtection="false">
      <alignment horizontal="general" vertical="center" textRotation="0" wrapText="false" indent="0" shrinkToFit="false"/>
      <protection locked="true" hidden="false"/>
    </xf>
    <xf numFmtId="176" fontId="11" fillId="0" borderId="31" xfId="16" applyFont="true" applyBorder="true" applyAlignment="true" applyProtection="true">
      <alignment horizontal="general" vertical="center" textRotation="0" wrapText="false" indent="0" shrinkToFit="false"/>
      <protection locked="true" hidden="false"/>
    </xf>
    <xf numFmtId="176" fontId="11" fillId="0" borderId="8" xfId="0" applyFont="true" applyBorder="true" applyAlignment="true" applyProtection="false">
      <alignment horizontal="general" vertical="center" textRotation="0" wrapText="false" indent="0" shrinkToFit="false"/>
      <protection locked="true" hidden="false"/>
    </xf>
    <xf numFmtId="176" fontId="11" fillId="0" borderId="35" xfId="0" applyFont="true" applyBorder="true" applyAlignment="true" applyProtection="false">
      <alignment horizontal="general" vertical="center" textRotation="0" wrapText="false" indent="0" shrinkToFit="false"/>
      <protection locked="true" hidden="false"/>
    </xf>
    <xf numFmtId="176" fontId="11" fillId="0" borderId="8"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right" vertical="center" textRotation="0" wrapText="false" indent="0" shrinkToFit="false"/>
      <protection locked="true" hidden="false"/>
    </xf>
    <xf numFmtId="174" fontId="11" fillId="0" borderId="20" xfId="0" applyFont="true" applyBorder="true" applyAlignment="true" applyProtection="false">
      <alignment horizontal="general" vertical="center" textRotation="0" wrapText="false" indent="0" shrinkToFit="false"/>
      <protection locked="true" hidden="false"/>
    </xf>
    <xf numFmtId="176" fontId="11" fillId="0" borderId="16" xfId="0" applyFont="true" applyBorder="true" applyAlignment="true" applyProtection="false">
      <alignment horizontal="general" vertical="center" textRotation="0" wrapText="false" indent="0" shrinkToFit="false"/>
      <protection locked="true" hidden="false"/>
    </xf>
    <xf numFmtId="176" fontId="11" fillId="0" borderId="57" xfId="16" applyFont="true" applyBorder="true" applyAlignment="true" applyProtection="true">
      <alignment horizontal="general" vertical="center" textRotation="0" wrapText="false" indent="0" shrinkToFit="false"/>
      <protection locked="true" hidden="false"/>
    </xf>
    <xf numFmtId="177" fontId="11" fillId="0" borderId="20" xfId="0" applyFont="true" applyBorder="true" applyAlignment="true" applyProtection="false">
      <alignment horizontal="general" vertical="center" textRotation="0" wrapText="false" indent="0" shrinkToFit="false"/>
      <protection locked="true" hidden="false"/>
    </xf>
    <xf numFmtId="176" fontId="11" fillId="0" borderId="17"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5" fontId="11" fillId="0" borderId="58" xfId="16" applyFont="true" applyBorder="true" applyAlignment="true" applyProtection="true">
      <alignment horizontal="right" vertical="center" textRotation="0" wrapText="false" indent="0" shrinkToFit="false"/>
      <protection locked="true" hidden="false"/>
    </xf>
    <xf numFmtId="174" fontId="11" fillId="0" borderId="59" xfId="0" applyFont="true" applyBorder="true" applyAlignment="true" applyProtection="false">
      <alignment horizontal="general" vertical="center" textRotation="0" wrapText="false" indent="0" shrinkToFit="false"/>
      <protection locked="true" hidden="false"/>
    </xf>
    <xf numFmtId="168" fontId="11" fillId="0" borderId="60" xfId="0" applyFont="true" applyBorder="true" applyAlignment="true" applyProtection="false">
      <alignment horizontal="general" vertical="center" textRotation="0" wrapText="false" indent="0" shrinkToFit="false"/>
      <protection locked="true" hidden="false"/>
    </xf>
    <xf numFmtId="176" fontId="11" fillId="0" borderId="42" xfId="0" applyFont="true" applyBorder="true" applyAlignment="true" applyProtection="false">
      <alignment horizontal="general" vertical="center" textRotation="0" wrapText="false" indent="0" shrinkToFit="false"/>
      <protection locked="true" hidden="false"/>
    </xf>
    <xf numFmtId="176" fontId="11" fillId="0" borderId="61" xfId="16" applyFont="true" applyBorder="true" applyAlignment="true" applyProtection="true">
      <alignment horizontal="general" vertical="center" textRotation="0" wrapText="false" indent="0" shrinkToFit="false"/>
      <protection locked="true" hidden="false"/>
    </xf>
    <xf numFmtId="177" fontId="11" fillId="0" borderId="42" xfId="0" applyFont="true" applyBorder="true" applyAlignment="true" applyProtection="false">
      <alignment horizontal="general" vertical="center" textRotation="0" wrapText="false" indent="0" shrinkToFit="false"/>
      <protection locked="true" hidden="false"/>
    </xf>
    <xf numFmtId="176" fontId="11" fillId="0" borderId="51" xfId="0" applyFont="true" applyBorder="true" applyAlignment="true" applyProtection="false">
      <alignment horizontal="general" vertical="center" textRotation="0" wrapText="false" indent="0" shrinkToFit="false"/>
      <protection locked="true" hidden="false"/>
    </xf>
    <xf numFmtId="165" fontId="11" fillId="0" borderId="20" xfId="16" applyFont="true" applyBorder="true" applyAlignment="true" applyProtection="true">
      <alignment horizontal="right" vertical="center" textRotation="0" wrapText="false" indent="0" shrinkToFit="false"/>
      <protection locked="true" hidden="false"/>
    </xf>
    <xf numFmtId="176" fontId="11" fillId="0" borderId="20" xfId="0" applyFont="true" applyBorder="true" applyAlignment="true" applyProtection="false">
      <alignment horizontal="general" vertical="center" textRotation="0" wrapText="false" indent="0" shrinkToFit="false"/>
      <protection locked="true" hidden="false"/>
    </xf>
    <xf numFmtId="176" fontId="11" fillId="0" borderId="17" xfId="16" applyFont="true" applyBorder="true" applyAlignment="true" applyProtection="true">
      <alignment horizontal="general" vertical="center" textRotation="0" wrapText="false" indent="0" shrinkToFit="false"/>
      <protection locked="true" hidden="false"/>
    </xf>
    <xf numFmtId="177" fontId="11" fillId="0" borderId="16" xfId="0" applyFont="true" applyBorder="true" applyAlignment="true" applyProtection="false">
      <alignment horizontal="general" vertical="center" textRotation="0" wrapText="false" indent="0" shrinkToFit="false"/>
      <protection locked="true" hidden="false"/>
    </xf>
    <xf numFmtId="176" fontId="11" fillId="0" borderId="57" xfId="0" applyFont="true" applyBorder="true" applyAlignment="true" applyProtection="false">
      <alignment horizontal="general" vertical="center" textRotation="0" wrapText="false" indent="0" shrinkToFit="false"/>
      <protection locked="true" hidden="false"/>
    </xf>
    <xf numFmtId="165" fontId="11" fillId="0" borderId="50" xfId="16" applyFont="true" applyBorder="true" applyAlignment="true" applyProtection="true">
      <alignment horizontal="right" vertical="center" textRotation="0" wrapText="false" indent="0" shrinkToFit="false"/>
      <protection locked="true" hidden="false"/>
    </xf>
    <xf numFmtId="176" fontId="11" fillId="0" borderId="6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8" fontId="23" fillId="0" borderId="3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72" fontId="24" fillId="0" borderId="9"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general" vertical="center" textRotation="0" wrapText="false" indent="0" shrinkToFit="false"/>
      <protection locked="true" hidden="false"/>
    </xf>
    <xf numFmtId="168" fontId="25" fillId="0" borderId="31" xfId="0" applyFont="true" applyBorder="true" applyAlignment="true" applyProtection="false">
      <alignment horizontal="general" vertical="center" textRotation="0" wrapText="false" indent="0" shrinkToFit="false"/>
      <protection locked="true" hidden="false"/>
    </xf>
    <xf numFmtId="168" fontId="23"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3" fillId="0" borderId="35" xfId="0" applyFont="true" applyBorder="true" applyAlignment="true" applyProtection="false">
      <alignment horizontal="general" vertical="center" textRotation="0" wrapText="false" indent="0"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72" fontId="26" fillId="0" borderId="40" xfId="0" applyFont="true" applyBorder="true" applyAlignment="true" applyProtection="false">
      <alignment horizontal="center"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false" indent="0" shrinkToFit="false"/>
      <protection locked="true" hidden="false"/>
    </xf>
    <xf numFmtId="168" fontId="27" fillId="0" borderId="22"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general" vertical="center" textRotation="0" wrapText="false" indent="0" shrinkToFit="false"/>
      <protection locked="true" hidden="false"/>
    </xf>
    <xf numFmtId="168" fontId="27" fillId="0" borderId="57" xfId="0" applyFont="true" applyBorder="true" applyAlignment="true" applyProtection="false">
      <alignment horizontal="general" vertical="center" textRotation="0" wrapText="false" indent="0" shrinkToFit="false"/>
      <protection locked="true" hidden="false"/>
    </xf>
    <xf numFmtId="172" fontId="24" fillId="0" borderId="64" xfId="0" applyFont="true" applyBorder="true" applyAlignment="true" applyProtection="false">
      <alignment horizontal="center" vertical="center" textRotation="0" wrapText="false" indent="0" shrinkToFit="false"/>
      <protection locked="true" hidden="false"/>
    </xf>
    <xf numFmtId="168" fontId="23" fillId="0" borderId="59" xfId="0" applyFont="true" applyBorder="true" applyAlignment="true" applyProtection="false">
      <alignment horizontal="general" vertical="center" textRotation="0" wrapText="false" indent="0" shrinkToFit="false"/>
      <protection locked="true" hidden="false"/>
    </xf>
    <xf numFmtId="168" fontId="23" fillId="0" borderId="6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8" fontId="25" fillId="0" borderId="56" xfId="0" applyFont="true" applyBorder="true" applyAlignment="true" applyProtection="false">
      <alignment horizontal="general" vertical="center" textRotation="0" wrapText="false" indent="0" shrinkToFit="false"/>
      <protection locked="true" hidden="false"/>
    </xf>
    <xf numFmtId="168" fontId="29" fillId="0" borderId="16" xfId="0" applyFont="true" applyBorder="true" applyAlignment="true" applyProtection="false">
      <alignment horizontal="general" vertical="center" textRotation="0" wrapText="false" indent="0" shrinkToFit="false"/>
      <protection locked="true" hidden="false"/>
    </xf>
    <xf numFmtId="168" fontId="29" fillId="0" borderId="22" xfId="0" applyFont="true" applyBorder="true" applyAlignment="true" applyProtection="false">
      <alignment horizontal="general" vertical="center" textRotation="0" wrapText="false" indent="0" shrinkToFit="false"/>
      <protection locked="true" hidden="false"/>
    </xf>
    <xf numFmtId="168" fontId="23" fillId="0" borderId="42" xfId="0" applyFont="true" applyBorder="true" applyAlignment="true" applyProtection="false">
      <alignment horizontal="general" vertical="center" textRotation="0" wrapText="false" indent="0" shrinkToFit="false"/>
      <protection locked="true" hidden="false"/>
    </xf>
    <xf numFmtId="168" fontId="23" fillId="0" borderId="51"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1" fillId="0" borderId="6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23" fillId="0" borderId="70" xfId="0" applyFont="true" applyBorder="true" applyAlignment="true" applyProtection="false">
      <alignment horizontal="general" vertical="center" textRotation="0" wrapText="false" indent="0" shrinkToFit="false"/>
      <protection locked="true" hidden="false"/>
    </xf>
    <xf numFmtId="168" fontId="25" fillId="0" borderId="7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35" xfId="0" applyFont="true" applyBorder="true" applyAlignment="true" applyProtection="false">
      <alignment horizontal="general" vertical="center" textRotation="0" wrapText="false" indent="0" shrinkToFit="false"/>
      <protection locked="true" hidden="false"/>
    </xf>
    <xf numFmtId="172" fontId="26" fillId="0" borderId="71" xfId="0" applyFont="true" applyBorder="true" applyAlignment="true" applyProtection="false">
      <alignment horizontal="center" vertical="center" textRotation="0" wrapText="false" indent="0" shrinkToFit="false"/>
      <protection locked="true" hidden="false"/>
    </xf>
    <xf numFmtId="168" fontId="29" fillId="0" borderId="42" xfId="0" applyFont="true" applyBorder="true" applyAlignment="true" applyProtection="false">
      <alignment horizontal="general" vertical="center" textRotation="0" wrapText="false" indent="0" shrinkToFit="false"/>
      <protection locked="true" hidden="false"/>
    </xf>
    <xf numFmtId="168" fontId="29" fillId="0" borderId="61" xfId="0" applyFont="true" applyBorder="true" applyAlignment="true" applyProtection="false">
      <alignment horizontal="general" vertical="center" textRotation="0" wrapText="false" indent="0" shrinkToFit="false"/>
      <protection locked="true" hidden="false"/>
    </xf>
    <xf numFmtId="168" fontId="29" fillId="0" borderId="51" xfId="0" applyFont="true" applyBorder="true" applyAlignment="true" applyProtection="false">
      <alignment horizontal="general" vertical="center" textRotation="0" wrapText="false" indent="0" shrinkToFit="false"/>
      <protection locked="true" hidden="false"/>
    </xf>
    <xf numFmtId="168" fontId="29" fillId="0" borderId="43" xfId="0" applyFont="true" applyBorder="true" applyAlignment="true" applyProtection="false">
      <alignment horizontal="general" vertical="center" textRotation="0" wrapText="false" indent="0" shrinkToFit="false"/>
      <protection locked="true" hidden="false"/>
    </xf>
    <xf numFmtId="168" fontId="29" fillId="0" borderId="7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8" fontId="31" fillId="0" borderId="73" xfId="0" applyFont="true" applyBorder="true" applyAlignment="true" applyProtection="false">
      <alignment horizontal="general" vertical="center" textRotation="0" wrapText="false" indent="0" shrinkToFit="false"/>
      <protection locked="true" hidden="false"/>
    </xf>
    <xf numFmtId="168" fontId="31" fillId="0" borderId="31" xfId="0" applyFont="true" applyBorder="true" applyAlignment="true" applyProtection="false">
      <alignment horizontal="general" vertical="center" textRotation="0" wrapText="false" indent="0" shrinkToFit="false"/>
      <protection locked="true" hidden="false"/>
    </xf>
    <xf numFmtId="168" fontId="31" fillId="0" borderId="7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29" fillId="0" borderId="31" xfId="0" applyFont="true" applyBorder="true" applyAlignment="true" applyProtection="false">
      <alignment horizontal="general" vertical="center" textRotation="0" wrapText="false" indent="0" shrinkToFit="false"/>
      <protection locked="true" hidden="false"/>
    </xf>
    <xf numFmtId="168" fontId="23" fillId="0" borderId="74" xfId="0" applyFont="true" applyBorder="true" applyAlignment="true" applyProtection="false">
      <alignment horizontal="general" vertical="center" textRotation="0" wrapText="false" indent="0" shrinkToFit="false"/>
      <protection locked="true" hidden="false"/>
    </xf>
    <xf numFmtId="168" fontId="25" fillId="0" borderId="74" xfId="0" applyFont="true" applyBorder="true" applyAlignment="true" applyProtection="false">
      <alignment horizontal="general" vertical="center" textRotation="0" wrapText="false" indent="0" shrinkToFit="false"/>
      <protection locked="true" hidden="false"/>
    </xf>
    <xf numFmtId="168" fontId="29" fillId="0" borderId="50" xfId="0" applyFont="true" applyBorder="true" applyAlignment="true" applyProtection="false">
      <alignment horizontal="general" vertical="center" textRotation="0" wrapText="false" indent="0" shrinkToFit="false"/>
      <protection locked="true" hidden="false"/>
    </xf>
    <xf numFmtId="168" fontId="27" fillId="0" borderId="75" xfId="0" applyFont="true" applyBorder="true" applyAlignment="true" applyProtection="false">
      <alignment horizontal="general" vertical="center" textRotation="0" wrapText="false" indent="0" shrinkToFit="false"/>
      <protection locked="true" hidden="false"/>
    </xf>
    <xf numFmtId="168" fontId="27" fillId="0" borderId="5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25" fillId="0" borderId="59" xfId="0" applyFont="true" applyBorder="true" applyAlignment="true" applyProtection="false">
      <alignment horizontal="general" vertical="center" textRotation="0" wrapText="false" indent="0" shrinkToFit="false"/>
      <protection locked="true" hidden="false"/>
    </xf>
    <xf numFmtId="168" fontId="25" fillId="0" borderId="60" xfId="0" applyFont="true" applyBorder="true" applyAlignment="true" applyProtection="false">
      <alignment horizontal="general" vertical="center" textRotation="0" wrapText="false" indent="0" shrinkToFit="false"/>
      <protection locked="true" hidden="false"/>
    </xf>
    <xf numFmtId="168" fontId="25" fillId="0" borderId="42" xfId="0" applyFont="true" applyBorder="true" applyAlignment="true" applyProtection="false">
      <alignment horizontal="general" vertical="center" textRotation="0" wrapText="false" indent="0" shrinkToFit="false"/>
      <protection locked="true" hidden="false"/>
    </xf>
    <xf numFmtId="168" fontId="25" fillId="0" borderId="51" xfId="0" applyFont="true" applyBorder="true" applyAlignment="true" applyProtection="false">
      <alignment horizontal="general" vertical="center" textRotation="0" wrapText="false" indent="0" shrinkToFit="false"/>
      <protection locked="true" hidden="false"/>
    </xf>
    <xf numFmtId="168" fontId="29" fillId="0" borderId="7"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5" fillId="0" borderId="42" xfId="0" applyFont="true" applyBorder="true" applyAlignment="true" applyProtection="false">
      <alignment horizontal="general" vertical="center" textRotation="0" wrapText="false" indent="0" shrinkToFit="false"/>
      <protection locked="true" hidden="false"/>
    </xf>
    <xf numFmtId="168" fontId="15" fillId="0" borderId="51"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33" fillId="0" borderId="53" xfId="21" applyFont="true" applyBorder="true" applyAlignment="true" applyProtection="false">
      <alignment horizontal="center" vertical="center" textRotation="0" wrapText="false" indent="0" shrinkToFit="false"/>
      <protection locked="true" hidden="false"/>
    </xf>
    <xf numFmtId="164" fontId="33" fillId="0" borderId="62" xfId="21" applyFont="tru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76" xfId="21" applyFont="false" applyBorder="true" applyAlignment="false" applyProtection="false">
      <alignment horizontal="general" vertical="bottom"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4" fontId="4" fillId="0" borderId="77" xfId="21" applyFont="false" applyBorder="true" applyAlignment="fals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tru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4" fillId="0" borderId="78" xfId="21" applyFont="false" applyBorder="true" applyAlignment="false" applyProtection="false">
      <alignment horizontal="general" vertical="bottom" textRotation="0" wrapText="false" indent="0" shrinkToFit="false"/>
      <protection locked="true" hidden="false"/>
    </xf>
    <xf numFmtId="164" fontId="33" fillId="0" borderId="27" xfId="21" applyFont="true" applyBorder="true" applyAlignment="true" applyProtection="false">
      <alignment horizontal="left" vertical="bottom" textRotation="0" wrapText="tru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4" fillId="0" borderId="79"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true" applyProtection="false">
      <alignment horizontal="distributed" vertical="bottom" textRotation="0" wrapText="false" indent="0" shrinkToFit="false"/>
      <protection locked="true" hidden="false"/>
    </xf>
    <xf numFmtId="164" fontId="34" fillId="0" borderId="10" xfId="21" applyFont="tru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20" fillId="0" borderId="80" xfId="21" applyFont="true" applyBorder="true" applyAlignment="true" applyProtection="false">
      <alignment horizontal="distributed"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20" fillId="0" borderId="81" xfId="21" applyFont="true" applyBorder="true" applyAlignment="true" applyProtection="false">
      <alignment horizontal="distributed" vertical="bottom" textRotation="0" wrapText="false" indent="0" shrinkToFit="false"/>
      <protection locked="true" hidden="false"/>
    </xf>
    <xf numFmtId="164" fontId="4" fillId="0" borderId="0" xfId="21" applyFont="false" applyBorder="true" applyAlignment="true" applyProtection="false">
      <alignment horizontal="distributed" vertical="bottom" textRotation="0" wrapText="fals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3" fillId="0" borderId="82" xfId="21" applyFont="true" applyBorder="true" applyAlignment="true" applyProtection="false">
      <alignment horizontal="center" vertical="center" textRotation="0" wrapText="false" indent="0" shrinkToFit="false"/>
      <protection locked="true" hidden="false"/>
    </xf>
    <xf numFmtId="164" fontId="35" fillId="0" borderId="7" xfId="21" applyFont="true" applyBorder="true" applyAlignment="true" applyProtection="false">
      <alignment horizontal="distributed" vertical="center" textRotation="0" wrapText="false" indent="0" shrinkToFit="false"/>
      <protection locked="true" hidden="false"/>
    </xf>
    <xf numFmtId="164" fontId="33" fillId="0" borderId="15"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distributed" vertical="bottom" textRotation="0" wrapText="false" indent="0" shrinkToFit="false"/>
      <protection locked="true" hidden="false"/>
    </xf>
    <xf numFmtId="164" fontId="4" fillId="0" borderId="80" xfId="21" applyFont="true" applyBorder="true" applyAlignment="true" applyProtection="false">
      <alignment horizontal="distributed" vertical="bottom" textRotation="0" wrapText="false" indent="0" shrinkToFit="false"/>
      <protection locked="true" hidden="false"/>
    </xf>
    <xf numFmtId="164" fontId="4" fillId="0" borderId="8" xfId="21" applyFont="false" applyBorder="true" applyAlignment="true" applyProtection="false">
      <alignment horizontal="distributed" vertical="bottom" textRotation="0" wrapText="false" indent="0" shrinkToFit="false"/>
      <protection locked="true" hidden="false"/>
    </xf>
    <xf numFmtId="164" fontId="4" fillId="0" borderId="7" xfId="21" applyFont="false" applyBorder="true" applyAlignment="true" applyProtection="false">
      <alignment horizontal="distributed" vertical="bottom" textRotation="0" wrapText="false" indent="0" shrinkToFit="false"/>
      <protection locked="true" hidden="false"/>
    </xf>
    <xf numFmtId="164" fontId="4" fillId="0" borderId="81" xfId="21" applyFont="true" applyBorder="true" applyAlignment="true" applyProtection="false">
      <alignment horizontal="distributed" vertical="bottom" textRotation="0" wrapText="false" indent="0" shrinkToFit="false"/>
      <protection locked="true" hidden="false"/>
    </xf>
    <xf numFmtId="164" fontId="36" fillId="0" borderId="10" xfId="21" applyFont="true" applyBorder="true" applyAlignment="true" applyProtection="false">
      <alignment horizontal="distributed" vertical="bottom" textRotation="0" wrapText="false" indent="0" shrinkToFit="false"/>
      <protection locked="true" hidden="false"/>
    </xf>
    <xf numFmtId="164" fontId="4" fillId="0" borderId="27" xfId="21" applyFont="false" applyBorder="true" applyAlignment="true" applyProtection="false">
      <alignment horizontal="distributed" vertical="bottom" textRotation="0" wrapText="false" indent="0" shrinkToFit="false"/>
      <protection locked="true" hidden="false"/>
    </xf>
    <xf numFmtId="164" fontId="33" fillId="0" borderId="10" xfId="21" applyFont="true" applyBorder="true" applyAlignment="true" applyProtection="false">
      <alignment horizontal="right" vertical="bottom" textRotation="0" wrapText="false" indent="0" shrinkToFit="false"/>
      <protection locked="true" hidden="false"/>
    </xf>
    <xf numFmtId="164" fontId="33" fillId="0" borderId="15" xfId="21" applyFont="true" applyBorder="true" applyAlignment="true" applyProtection="false">
      <alignment horizontal="right" vertical="bottom" textRotation="0" wrapText="false" indent="0" shrinkToFit="false"/>
      <protection locked="true" hidden="false"/>
    </xf>
    <xf numFmtId="164" fontId="33" fillId="0" borderId="83" xfId="21" applyFont="true" applyBorder="true" applyAlignment="true" applyProtection="false">
      <alignment horizontal="right" vertical="bottom" textRotation="0" wrapText="false" indent="0" shrinkToFit="false"/>
      <protection locked="true" hidden="false"/>
    </xf>
    <xf numFmtId="164" fontId="33" fillId="0" borderId="25" xfId="21" applyFont="true" applyBorder="true" applyAlignment="true" applyProtection="false">
      <alignment horizontal="right" vertical="bottom" textRotation="0" wrapText="false" indent="0" shrinkToFit="false"/>
      <protection locked="true" hidden="false"/>
    </xf>
    <xf numFmtId="164" fontId="36" fillId="0" borderId="7" xfId="21" applyFont="true" applyBorder="true" applyAlignment="true" applyProtection="false">
      <alignment horizontal="distributed" vertical="bottom" textRotation="0" wrapText="false" indent="0" shrinkToFit="false"/>
      <protection locked="true" hidden="false"/>
    </xf>
    <xf numFmtId="164" fontId="36" fillId="0" borderId="0" xfId="21" applyFont="true" applyBorder="true" applyAlignment="true" applyProtection="false">
      <alignment horizontal="distributed" vertical="bottom" textRotation="0" wrapText="false" indent="0" shrinkToFit="false"/>
      <protection locked="true" hidden="false"/>
    </xf>
    <xf numFmtId="165" fontId="37" fillId="0" borderId="7" xfId="20" applyFont="true" applyBorder="true" applyAlignment="true" applyProtection="true">
      <alignment horizontal="right" vertical="bottom" textRotation="0" wrapText="false" indent="0" shrinkToFit="false"/>
      <protection locked="true" hidden="false"/>
    </xf>
    <xf numFmtId="165" fontId="37" fillId="0" borderId="9" xfId="20" applyFont="true" applyBorder="true" applyAlignment="true" applyProtection="true">
      <alignment horizontal="right" vertical="bottom" textRotation="0" wrapText="false" indent="0" shrinkToFit="false"/>
      <protection locked="true" hidden="false"/>
    </xf>
    <xf numFmtId="165" fontId="37" fillId="0" borderId="80" xfId="20" applyFont="true" applyBorder="true" applyAlignment="true" applyProtection="true">
      <alignment horizontal="right" vertical="bottom" textRotation="0" wrapText="false" indent="0" shrinkToFit="false"/>
      <protection locked="true" hidden="false"/>
    </xf>
    <xf numFmtId="165" fontId="37" fillId="0" borderId="8" xfId="20" applyFont="true" applyBorder="true" applyAlignment="true" applyProtection="true">
      <alignment horizontal="right" vertical="bottom" textRotation="0" wrapText="false" indent="0" shrinkToFit="false"/>
      <protection locked="true" hidden="false"/>
    </xf>
    <xf numFmtId="178" fontId="37" fillId="0" borderId="80" xfId="21" applyFont="true" applyBorder="true" applyAlignment="true" applyProtection="false">
      <alignment horizontal="right"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38" fillId="0" borderId="7" xfId="21" applyFont="true" applyBorder="true" applyAlignment="true" applyProtection="false">
      <alignment horizontal="distributed" vertical="bottom" textRotation="0" wrapText="false" indent="0" shrinkToFit="false"/>
      <protection locked="true" hidden="false"/>
    </xf>
    <xf numFmtId="165" fontId="39" fillId="0" borderId="7" xfId="20" applyFont="true" applyBorder="true" applyAlignment="true" applyProtection="true">
      <alignment horizontal="right" vertical="bottom" textRotation="0" wrapText="false" indent="0" shrinkToFit="false"/>
      <protection locked="true" hidden="false"/>
    </xf>
    <xf numFmtId="165" fontId="39" fillId="0" borderId="9" xfId="20" applyFont="true" applyBorder="true" applyAlignment="true" applyProtection="true">
      <alignment horizontal="general" vertical="bottom" textRotation="0" wrapText="false" indent="0" shrinkToFit="false"/>
      <protection locked="true" hidden="false"/>
    </xf>
    <xf numFmtId="165" fontId="39" fillId="0" borderId="7" xfId="20" applyFont="true" applyBorder="true" applyAlignment="true" applyProtection="true">
      <alignment horizontal="general" vertical="bottom" textRotation="0" wrapText="false" indent="0" shrinkToFit="false"/>
      <protection locked="true" hidden="false"/>
    </xf>
    <xf numFmtId="165" fontId="39" fillId="0" borderId="80" xfId="20" applyFont="true" applyBorder="true" applyAlignment="true" applyProtection="true">
      <alignment horizontal="right" vertical="bottom" textRotation="0" wrapText="false" indent="0" shrinkToFit="false"/>
      <protection locked="true" hidden="false"/>
    </xf>
    <xf numFmtId="165" fontId="39" fillId="0" borderId="8" xfId="20" applyFont="true" applyBorder="true" applyAlignment="true" applyProtection="true">
      <alignment horizontal="general" vertical="bottom" textRotation="0" wrapText="false" indent="0" shrinkToFit="false"/>
      <protection locked="true" hidden="false"/>
    </xf>
    <xf numFmtId="165" fontId="39" fillId="0" borderId="9" xfId="20" applyFont="true" applyBorder="true" applyAlignment="true" applyProtection="true">
      <alignment horizontal="right" vertical="bottom" textRotation="0" wrapText="false" indent="0" shrinkToFit="false"/>
      <protection locked="true" hidden="false"/>
    </xf>
    <xf numFmtId="178" fontId="39" fillId="0" borderId="80" xfId="21" applyFont="true" applyBorder="true" applyAlignment="true" applyProtection="false">
      <alignment horizontal="right" vertical="bottom"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distributed" vertical="bottom" textRotation="0" wrapText="false" indent="0" shrinkToFit="false"/>
      <protection locked="true" hidden="false"/>
    </xf>
    <xf numFmtId="164" fontId="34" fillId="0" borderId="7" xfId="21" applyFont="true" applyBorder="true" applyAlignment="true" applyProtection="false">
      <alignment horizontal="distributed" vertical="center" textRotation="0" wrapText="false" indent="0" shrinkToFit="false"/>
      <protection locked="true" hidden="false"/>
    </xf>
    <xf numFmtId="164" fontId="33" fillId="0" borderId="7" xfId="21" applyFont="true" applyBorder="true" applyAlignment="true" applyProtection="false">
      <alignment horizontal="distributed" vertical="bottom" textRotation="0" wrapText="false" indent="0" shrinkToFit="false"/>
      <protection locked="true" hidden="false"/>
    </xf>
    <xf numFmtId="165" fontId="39" fillId="0" borderId="8" xfId="2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78" fontId="39" fillId="0" borderId="81" xfId="21" applyFont="true" applyBorder="true" applyAlignment="true" applyProtection="false">
      <alignment horizontal="right" vertical="bottom"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20" fillId="0" borderId="42" xfId="21" applyFont="true" applyBorder="true" applyAlignment="true" applyProtection="false">
      <alignment horizontal="center" vertical="center" textRotation="0" wrapText="false" indent="0" shrinkToFit="true"/>
      <protection locked="true" hidden="false"/>
    </xf>
    <xf numFmtId="164" fontId="36" fillId="0" borderId="43" xfId="21" applyFont="true" applyBorder="true" applyAlignment="true" applyProtection="false">
      <alignment horizontal="distributed" vertical="bottom" textRotation="0" wrapText="false" indent="0" shrinkToFit="false"/>
      <protection locked="true" hidden="false"/>
    </xf>
    <xf numFmtId="165" fontId="39" fillId="0" borderId="71" xfId="20" applyFont="true" applyBorder="true" applyAlignment="true" applyProtection="true">
      <alignment horizontal="right" vertical="bottom" textRotation="0" wrapText="false" indent="0" shrinkToFit="false"/>
      <protection locked="true" hidden="false"/>
    </xf>
    <xf numFmtId="165" fontId="39" fillId="0" borderId="42" xfId="20" applyFont="true" applyBorder="true" applyAlignment="true" applyProtection="true">
      <alignment horizontal="right" vertical="bottom" textRotation="0" wrapText="false" indent="0" shrinkToFit="false"/>
      <protection locked="true" hidden="false"/>
    </xf>
    <xf numFmtId="165" fontId="39" fillId="0" borderId="84" xfId="20" applyFont="true" applyBorder="true" applyAlignment="true" applyProtection="true">
      <alignment horizontal="right" vertical="bottom" textRotation="0" wrapText="false" indent="0" shrinkToFit="false"/>
      <protection locked="true" hidden="false"/>
    </xf>
    <xf numFmtId="165" fontId="39" fillId="0" borderId="48" xfId="20" applyFont="true" applyBorder="true" applyAlignment="true" applyProtection="true">
      <alignment horizontal="right" vertical="bottom" textRotation="0" wrapText="false" indent="0" shrinkToFit="false"/>
      <protection locked="true" hidden="false"/>
    </xf>
    <xf numFmtId="178" fontId="39" fillId="0" borderId="85"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3" fillId="0" borderId="86" xfId="21" applyFont="tru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4" fillId="0" borderId="80" xfId="21" applyFont="false" applyBorder="true" applyAlignment="false" applyProtection="false">
      <alignment horizontal="general" vertical="bottom" textRotation="0" wrapText="false" indent="0" shrinkToFit="false"/>
      <protection locked="true" hidden="false"/>
    </xf>
    <xf numFmtId="164" fontId="4" fillId="0" borderId="87" xfId="21" applyFont="false" applyBorder="true" applyAlignment="fals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distributed" vertical="bottom" textRotation="0" wrapText="false" indent="0" shrinkToFit="false"/>
      <protection locked="true" hidden="false"/>
    </xf>
    <xf numFmtId="164" fontId="33" fillId="0" borderId="88" xfId="21" applyFont="true" applyBorder="true" applyAlignment="true" applyProtection="false">
      <alignment horizontal="distributed" vertical="bottom" textRotation="0" wrapText="false" indent="0" shrinkToFit="false"/>
      <protection locked="true" hidden="false"/>
    </xf>
    <xf numFmtId="164" fontId="33" fillId="0" borderId="0" xfId="21" applyFont="true" applyBorder="true" applyAlignment="true" applyProtection="false">
      <alignment horizontal="distributed" vertical="bottom" textRotation="0" wrapText="false" indent="0" shrinkToFit="false"/>
      <protection locked="true" hidden="false"/>
    </xf>
    <xf numFmtId="164" fontId="33" fillId="0" borderId="15" xfId="21" applyFont="true" applyBorder="true" applyAlignment="true" applyProtection="false">
      <alignment horizontal="distributed" vertical="bottom" textRotation="0" wrapText="false" indent="0" shrinkToFit="false"/>
      <protection locked="true" hidden="false"/>
    </xf>
    <xf numFmtId="164" fontId="33" fillId="0" borderId="81" xfId="21" applyFont="true" applyBorder="true" applyAlignment="true" applyProtection="false">
      <alignment horizontal="distributed" vertical="bottom" textRotation="0" wrapText="false" indent="0" shrinkToFit="false"/>
      <protection locked="true" hidden="false"/>
    </xf>
    <xf numFmtId="164" fontId="33" fillId="0" borderId="9" xfId="21" applyFont="true" applyBorder="true" applyAlignment="true" applyProtection="false">
      <alignment horizontal="distributed" vertical="bottom" textRotation="0" wrapText="false" indent="0" shrinkToFit="false"/>
      <protection locked="true" hidden="false"/>
    </xf>
    <xf numFmtId="164" fontId="33" fillId="0" borderId="32" xfId="21" applyFont="true" applyBorder="true" applyAlignment="true" applyProtection="false">
      <alignment horizontal="distributed" vertical="bottom" textRotation="0" wrapText="false" indent="0" shrinkToFit="false"/>
      <protection locked="true" hidden="false"/>
    </xf>
    <xf numFmtId="164" fontId="4" fillId="0" borderId="25" xfId="21" applyFont="false" applyBorder="true" applyAlignment="true" applyProtection="false">
      <alignment horizontal="distributed" vertical="bottom" textRotation="0" wrapText="false" indent="0" shrinkToFit="false"/>
      <protection locked="true" hidden="false"/>
    </xf>
    <xf numFmtId="164" fontId="33" fillId="0" borderId="89" xfId="21" applyFont="true" applyBorder="true" applyAlignment="true" applyProtection="false">
      <alignment horizontal="right" vertical="bottom" textRotation="0" wrapText="false" indent="0" shrinkToFit="false"/>
      <protection locked="true" hidden="false"/>
    </xf>
    <xf numFmtId="164" fontId="36" fillId="0" borderId="8" xfId="21" applyFont="true" applyBorder="true" applyAlignment="true" applyProtection="false">
      <alignment horizontal="distributed" vertical="bottom" textRotation="0" wrapText="false" indent="0" shrinkToFit="false"/>
      <protection locked="true" hidden="false"/>
    </xf>
    <xf numFmtId="179" fontId="40" fillId="0" borderId="9" xfId="21" applyFont="true" applyBorder="true" applyAlignment="false" applyProtection="false">
      <alignment horizontal="general" vertical="bottom" textRotation="0" wrapText="false" indent="0" shrinkToFit="false"/>
      <protection locked="true" hidden="false"/>
    </xf>
    <xf numFmtId="179" fontId="40" fillId="0" borderId="80" xfId="21" applyFont="true" applyBorder="true" applyAlignment="false" applyProtection="false">
      <alignment horizontal="general" vertical="bottom" textRotation="0" wrapText="false" indent="0" shrinkToFit="false"/>
      <protection locked="true" hidden="false"/>
    </xf>
    <xf numFmtId="179" fontId="40" fillId="0" borderId="87" xfId="21" applyFont="true" applyBorder="true" applyAlignment="false" applyProtection="false">
      <alignment horizontal="general" vertical="bottom" textRotation="0" wrapText="false" indent="0" shrinkToFit="false"/>
      <protection locked="true" hidden="false"/>
    </xf>
    <xf numFmtId="179" fontId="40" fillId="0" borderId="8" xfId="21" applyFont="true" applyBorder="true" applyAlignment="false" applyProtection="false">
      <alignment horizontal="general" vertical="bottom" textRotation="0" wrapText="false" indent="0" shrinkToFit="false"/>
      <protection locked="true" hidden="false"/>
    </xf>
    <xf numFmtId="179" fontId="4" fillId="0" borderId="9" xfId="21" applyFont="false" applyBorder="true" applyAlignment="false" applyProtection="false">
      <alignment horizontal="general" vertical="bottom" textRotation="0" wrapText="false" indent="0" shrinkToFit="false"/>
      <protection locked="true" hidden="false"/>
    </xf>
    <xf numFmtId="179" fontId="4" fillId="0" borderId="80" xfId="21" applyFont="false" applyBorder="true" applyAlignment="false" applyProtection="false">
      <alignment horizontal="general" vertical="bottom" textRotation="0" wrapText="false" indent="0" shrinkToFit="false"/>
      <protection locked="true" hidden="false"/>
    </xf>
    <xf numFmtId="179" fontId="4" fillId="0" borderId="87" xfId="21" applyFont="false" applyBorder="true" applyAlignment="false" applyProtection="false">
      <alignment horizontal="general" vertical="bottom" textRotation="0" wrapText="false" indent="0" shrinkToFit="false"/>
      <protection locked="true" hidden="false"/>
    </xf>
    <xf numFmtId="179" fontId="4" fillId="0" borderId="8" xfId="21" applyFont="false" applyBorder="true" applyAlignment="false" applyProtection="false">
      <alignment horizontal="general" vertical="bottom" textRotation="0" wrapText="false" indent="0" shrinkToFit="false"/>
      <protection locked="true" hidden="false"/>
    </xf>
    <xf numFmtId="164" fontId="35"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79" fontId="4" fillId="0" borderId="9" xfId="21" applyFont="true" applyBorder="true" applyAlignment="false" applyProtection="false">
      <alignment horizontal="general" vertical="bottom" textRotation="0" wrapText="false" indent="0" shrinkToFit="false"/>
      <protection locked="true" hidden="false"/>
    </xf>
    <xf numFmtId="164" fontId="36" fillId="0" borderId="48" xfId="21" applyFont="true" applyBorder="true" applyAlignment="true" applyProtection="false">
      <alignment horizontal="distributed" vertical="bottom" textRotation="0" wrapText="false" indent="0" shrinkToFit="false"/>
      <protection locked="true" hidden="false"/>
    </xf>
    <xf numFmtId="179" fontId="4" fillId="0" borderId="71" xfId="21" applyFont="false" applyBorder="true" applyAlignment="false" applyProtection="false">
      <alignment horizontal="general" vertical="bottom" textRotation="0" wrapText="false" indent="0" shrinkToFit="false"/>
      <protection locked="true" hidden="false"/>
    </xf>
    <xf numFmtId="179" fontId="4" fillId="0" borderId="84" xfId="21" applyFont="false" applyBorder="true" applyAlignment="false" applyProtection="false">
      <alignment horizontal="general" vertical="bottom" textRotation="0" wrapText="false" indent="0" shrinkToFit="false"/>
      <protection locked="true" hidden="false"/>
    </xf>
    <xf numFmtId="179" fontId="4" fillId="0" borderId="90" xfId="21" applyFont="false" applyBorder="true" applyAlignment="false" applyProtection="false">
      <alignment horizontal="general" vertical="bottom" textRotation="0" wrapText="false" indent="0" shrinkToFit="false"/>
      <protection locked="true" hidden="false"/>
    </xf>
    <xf numFmtId="179" fontId="4" fillId="0" borderId="48"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8" fillId="0" borderId="16" xfId="16"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distributed"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80" fontId="23" fillId="0" borderId="93" xfId="16" applyFont="true" applyBorder="true" applyAlignment="true" applyProtection="true">
      <alignment horizontal="general" vertical="center" textRotation="0" wrapText="false" indent="0" shrinkToFit="false"/>
      <protection locked="true" hidden="false"/>
    </xf>
    <xf numFmtId="168" fontId="23" fillId="0" borderId="92"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bottom" textRotation="0" wrapText="false" indent="0" shrinkToFit="false"/>
      <protection locked="true" hidden="false"/>
    </xf>
    <xf numFmtId="181" fontId="0" fillId="0" borderId="82" xfId="0" applyFont="false" applyBorder="true" applyAlignment="false" applyProtection="false">
      <alignment horizontal="general" vertical="bottom" textRotation="0" wrapText="false" indent="0" shrinkToFit="false"/>
      <protection locked="true" hidden="false"/>
    </xf>
    <xf numFmtId="180" fontId="23" fillId="0" borderId="16" xfId="16" applyFont="true" applyBorder="true" applyAlignment="true" applyProtection="true">
      <alignment horizontal="general" vertical="center" textRotation="0" wrapText="false" indent="0" shrinkToFit="false"/>
      <protection locked="true" hidden="false"/>
    </xf>
    <xf numFmtId="168" fontId="23" fillId="0" borderId="9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23" fillId="0" borderId="93" xfId="16" applyFont="true" applyBorder="true" applyAlignment="true" applyProtection="true">
      <alignment horizontal="general" vertical="center" textRotation="0" wrapText="false" indent="0" shrinkToFit="false"/>
      <protection locked="true" hidden="false"/>
    </xf>
    <xf numFmtId="173" fontId="23" fillId="0" borderId="95"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3" fontId="23" fillId="0" borderId="96" xfId="16" applyFont="true" applyBorder="true" applyAlignment="true" applyProtection="true">
      <alignment horizontal="general" vertical="center" textRotation="0" wrapText="false" indent="0" shrinkToFit="false"/>
      <protection locked="true" hidden="false"/>
    </xf>
    <xf numFmtId="168" fontId="23" fillId="0" borderId="19" xfId="0" applyFont="true" applyBorder="true" applyAlignment="true" applyProtection="false">
      <alignment horizontal="general" vertical="center" textRotation="0" wrapText="false" indent="0" shrinkToFit="false"/>
      <protection locked="true" hidden="false"/>
    </xf>
    <xf numFmtId="173" fontId="23" fillId="0" borderId="13" xfId="16" applyFont="true" applyBorder="true" applyAlignment="true" applyProtection="true">
      <alignment horizontal="general" vertical="center" textRotation="0" wrapText="false" indent="0" shrinkToFit="false"/>
      <protection locked="true" hidden="false"/>
    </xf>
    <xf numFmtId="173" fontId="23" fillId="0" borderId="97" xfId="16" applyFont="true" applyBorder="tru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73" fontId="23" fillId="0" borderId="17" xfId="16" applyFont="true" applyBorder="true" applyAlignment="true" applyProtection="true">
      <alignment horizontal="general" vertical="center" textRotation="0" wrapText="false" indent="0" shrinkToFit="false"/>
      <protection locked="true" hidden="false"/>
    </xf>
    <xf numFmtId="173" fontId="23" fillId="0" borderId="16" xfId="16" applyFont="true" applyBorder="true" applyAlignment="true" applyProtection="true">
      <alignment horizontal="general" vertical="center" textRotation="0" wrapText="false" indent="0" shrinkToFit="false"/>
      <protection locked="true" hidden="false"/>
    </xf>
    <xf numFmtId="168" fontId="23" fillId="0" borderId="22"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80" fontId="23" fillId="0" borderId="7" xfId="16" applyFont="true" applyBorder="true" applyAlignment="true" applyProtection="true">
      <alignment horizontal="general"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80" fontId="23" fillId="0" borderId="100" xfId="16" applyFont="true" applyBorder="true" applyAlignment="true" applyProtection="true">
      <alignment horizontal="general" vertical="center" textRotation="0" wrapText="false" indent="0" shrinkToFit="false"/>
      <protection locked="true" hidden="false"/>
    </xf>
    <xf numFmtId="168" fontId="23" fillId="0" borderId="9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73" fontId="23" fillId="0" borderId="102" xfId="16"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80" fontId="23" fillId="0" borderId="95" xfId="16" applyFont="true" applyBorder="true" applyAlignment="true" applyProtection="true">
      <alignment horizontal="general" vertical="center" textRotation="0" wrapText="false" indent="0" shrinkToFit="false"/>
      <protection locked="true" hidden="false"/>
    </xf>
    <xf numFmtId="168" fontId="23" fillId="0" borderId="1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80" fontId="23" fillId="0" borderId="50" xfId="16" applyFont="true" applyBorder="true" applyAlignment="true" applyProtection="true">
      <alignment horizontal="general" vertical="center" textRotation="0" wrapText="false" indent="0" shrinkToFit="false"/>
      <protection locked="true" hidden="false"/>
    </xf>
    <xf numFmtId="168" fontId="23" fillId="0" borderId="4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B1" activeCellId="0" sqref="B1"/>
    </sheetView>
  </sheetViews>
  <sheetFormatPr defaultColWidth="10.59375" defaultRowHeight="17.25" zeroHeight="false" outlineLevelRow="0" outlineLevelCol="0"/>
  <cols>
    <col collapsed="false" customWidth="true" hidden="false" outlineLevel="0" max="1" min="1" style="0" width="0.99"/>
    <col collapsed="false" customWidth="true" hidden="false" outlineLevel="0" max="2" min="2" style="0" width="21.69"/>
    <col collapsed="false" customWidth="true" hidden="false" outlineLevel="0" max="3" min="3" style="0" width="1.09"/>
    <col collapsed="false" customWidth="true" hidden="false" outlineLevel="0" max="4" min="4" style="1" width="8.7"/>
    <col collapsed="false" customWidth="true" hidden="false" outlineLevel="0" max="5" min="5" style="2" width="8.7"/>
    <col collapsed="false" customWidth="true" hidden="false" outlineLevel="0" max="6" min="6" style="0" width="8.7"/>
    <col collapsed="false" customWidth="true" hidden="false" outlineLevel="0" max="7" min="7" style="3" width="8.7"/>
    <col collapsed="false" customWidth="true" hidden="false" outlineLevel="0" max="8" min="8" style="4" width="8.7"/>
    <col collapsed="false" customWidth="true" hidden="false" outlineLevel="0" max="9" min="9" style="0" width="8.7"/>
    <col collapsed="false" customWidth="true" hidden="false" outlineLevel="0" max="10" min="10" style="1" width="8.7"/>
    <col collapsed="false" customWidth="true" hidden="false" outlineLevel="0" max="11" min="11" style="2" width="8.7"/>
    <col collapsed="false" customWidth="true" hidden="false" outlineLevel="0" max="14" min="12" style="0" width="8.7"/>
    <col collapsed="false" customWidth="true" hidden="false" outlineLevel="0" max="15" min="15" style="5" width="8.7"/>
    <col collapsed="false" customWidth="true" hidden="false" outlineLevel="0" max="16" min="16" style="0" width="8.7"/>
    <col collapsed="false" customWidth="true" hidden="false" outlineLevel="0" max="17" min="17" style="0" width="9.19"/>
    <col collapsed="false" customWidth="true" hidden="false" outlineLevel="0" max="19" min="18" style="0" width="7.69"/>
    <col collapsed="false" customWidth="true" hidden="false" outlineLevel="0" max="21" min="20" style="0" width="5.59"/>
  </cols>
  <sheetData>
    <row r="1" customFormat="false" ht="20.1" hidden="false" customHeight="true" outlineLevel="0" collapsed="false">
      <c r="A1" s="6" t="s">
        <v>0</v>
      </c>
      <c r="B1" s="7"/>
      <c r="C1" s="8"/>
      <c r="D1" s="9"/>
      <c r="E1" s="10"/>
      <c r="F1" s="8"/>
      <c r="G1" s="11"/>
      <c r="H1" s="12"/>
      <c r="I1" s="8"/>
      <c r="J1" s="9"/>
      <c r="K1" s="10"/>
      <c r="L1" s="8"/>
      <c r="M1" s="8"/>
      <c r="N1" s="8"/>
      <c r="O1" s="13" t="s">
        <v>1</v>
      </c>
      <c r="P1" s="8"/>
      <c r="Q1" s="14"/>
    </row>
    <row r="2" customFormat="false" ht="20.1" hidden="false" customHeight="true" outlineLevel="0" collapsed="false">
      <c r="A2" s="15"/>
      <c r="B2" s="16"/>
      <c r="C2" s="17"/>
      <c r="D2" s="18" t="s">
        <v>2</v>
      </c>
      <c r="E2" s="18"/>
      <c r="F2" s="18"/>
      <c r="G2" s="19"/>
      <c r="H2" s="20"/>
      <c r="I2" s="21"/>
      <c r="J2" s="22"/>
      <c r="K2" s="23"/>
      <c r="L2" s="21"/>
      <c r="M2" s="21"/>
      <c r="N2" s="21"/>
      <c r="O2" s="24"/>
      <c r="P2" s="25"/>
    </row>
    <row r="3" customFormat="false" ht="20.1" hidden="false" customHeight="true" outlineLevel="0" collapsed="false">
      <c r="A3" s="26"/>
      <c r="B3" s="27" t="s">
        <v>3</v>
      </c>
      <c r="C3" s="28"/>
      <c r="D3" s="29"/>
      <c r="E3" s="29"/>
      <c r="F3" s="29"/>
      <c r="G3" s="30" t="s">
        <v>4</v>
      </c>
      <c r="H3" s="30"/>
      <c r="I3" s="30"/>
      <c r="J3" s="31"/>
      <c r="K3" s="32"/>
      <c r="L3" s="33"/>
      <c r="M3" s="33"/>
      <c r="N3" s="34"/>
      <c r="O3" s="35" t="s">
        <v>5</v>
      </c>
      <c r="P3" s="35"/>
      <c r="R3" s="14"/>
    </row>
    <row r="4" customFormat="false" ht="20.1" hidden="false" customHeight="true" outlineLevel="0" collapsed="false">
      <c r="A4" s="36" t="s">
        <v>6</v>
      </c>
      <c r="B4" s="37" t="s">
        <v>7</v>
      </c>
      <c r="C4" s="38"/>
      <c r="D4" s="29" t="s">
        <v>8</v>
      </c>
      <c r="E4" s="29"/>
      <c r="F4" s="29"/>
      <c r="G4" s="39" t="s">
        <v>8</v>
      </c>
      <c r="H4" s="40"/>
      <c r="I4" s="41"/>
      <c r="J4" s="42" t="s">
        <v>9</v>
      </c>
      <c r="K4" s="42"/>
      <c r="L4" s="42"/>
      <c r="M4" s="43" t="s">
        <v>10</v>
      </c>
      <c r="N4" s="43"/>
      <c r="O4" s="35" t="s">
        <v>7</v>
      </c>
      <c r="P4" s="35"/>
      <c r="Q4" s="14"/>
      <c r="R4" s="14"/>
    </row>
    <row r="5" customFormat="false" ht="20.1" hidden="false" customHeight="true" outlineLevel="0" collapsed="false">
      <c r="A5" s="44"/>
      <c r="B5" s="45"/>
      <c r="C5" s="45"/>
      <c r="D5" s="46"/>
      <c r="E5" s="47" t="s">
        <v>11</v>
      </c>
      <c r="F5" s="48" t="s">
        <v>12</v>
      </c>
      <c r="G5" s="49"/>
      <c r="H5" s="50" t="s">
        <v>11</v>
      </c>
      <c r="I5" s="51" t="s">
        <v>12</v>
      </c>
      <c r="J5" s="52"/>
      <c r="K5" s="47" t="s">
        <v>11</v>
      </c>
      <c r="L5" s="53" t="s">
        <v>12</v>
      </c>
      <c r="M5" s="54"/>
      <c r="N5" s="48" t="s">
        <v>12</v>
      </c>
      <c r="O5" s="55"/>
      <c r="P5" s="48" t="s">
        <v>12</v>
      </c>
      <c r="Q5" s="14"/>
      <c r="R5" s="56" t="s">
        <v>13</v>
      </c>
    </row>
    <row r="6" customFormat="false" ht="20.1" hidden="false" customHeight="true" outlineLevel="0" collapsed="false">
      <c r="A6" s="57" t="s">
        <v>14</v>
      </c>
      <c r="B6" s="57"/>
      <c r="C6" s="58"/>
      <c r="D6" s="59"/>
      <c r="E6" s="60"/>
      <c r="F6" s="61"/>
      <c r="G6" s="62"/>
      <c r="H6" s="63"/>
      <c r="I6" s="61"/>
      <c r="J6" s="59"/>
      <c r="K6" s="60"/>
      <c r="L6" s="61"/>
      <c r="M6" s="64"/>
      <c r="N6" s="65"/>
      <c r="O6" s="66"/>
      <c r="P6" s="67"/>
      <c r="Q6" s="14"/>
      <c r="R6" s="56" t="s">
        <v>15</v>
      </c>
      <c r="S6" s="68" t="s">
        <v>10</v>
      </c>
    </row>
    <row r="7" customFormat="false" ht="20.1" hidden="false" customHeight="true" outlineLevel="0" collapsed="false">
      <c r="A7" s="69"/>
      <c r="B7" s="70" t="s">
        <v>16</v>
      </c>
      <c r="C7" s="38"/>
      <c r="D7" s="71" t="n">
        <v>302091</v>
      </c>
      <c r="E7" s="72" t="n">
        <v>104.9</v>
      </c>
      <c r="F7" s="73" t="n">
        <v>3.1</v>
      </c>
      <c r="G7" s="74" t="n">
        <v>248602</v>
      </c>
      <c r="H7" s="75" t="n">
        <v>102.5</v>
      </c>
      <c r="I7" s="73" t="n">
        <v>1.9</v>
      </c>
      <c r="J7" s="71" t="n">
        <v>231569</v>
      </c>
      <c r="K7" s="72" t="n">
        <v>102.4</v>
      </c>
      <c r="L7" s="73" t="n">
        <v>2.1</v>
      </c>
      <c r="M7" s="76" t="n">
        <f aca="false">G7-J7</f>
        <v>17033</v>
      </c>
      <c r="N7" s="77" t="n">
        <f aca="false">(M7/S7-1)*100</f>
        <v>0.954243717401604</v>
      </c>
      <c r="O7" s="78" t="n">
        <v>53489</v>
      </c>
      <c r="P7" s="79" t="n">
        <f aca="false">(O7/R7-1)*100</f>
        <v>11.5492899001064</v>
      </c>
      <c r="Q7" s="14"/>
      <c r="R7" s="80" t="n">
        <v>47951</v>
      </c>
      <c r="S7" s="81" t="n">
        <v>16872</v>
      </c>
    </row>
    <row r="8" customFormat="false" ht="20.1" hidden="false" customHeight="true" outlineLevel="0" collapsed="false">
      <c r="A8" s="82"/>
      <c r="B8" s="83" t="s">
        <v>17</v>
      </c>
      <c r="C8" s="84"/>
      <c r="D8" s="85" t="n">
        <v>367292</v>
      </c>
      <c r="E8" s="86" t="n">
        <v>102.9</v>
      </c>
      <c r="F8" s="87" t="n">
        <v>-6</v>
      </c>
      <c r="G8" s="88" t="n">
        <v>320585</v>
      </c>
      <c r="H8" s="89" t="n">
        <v>101.2</v>
      </c>
      <c r="I8" s="87" t="n">
        <v>-7.1</v>
      </c>
      <c r="J8" s="85" t="n">
        <v>305683</v>
      </c>
      <c r="K8" s="86" t="n">
        <v>100.2</v>
      </c>
      <c r="L8" s="87" t="n">
        <v>-7.1</v>
      </c>
      <c r="M8" s="90" t="n">
        <f aca="false">G8-J8</f>
        <v>14902</v>
      </c>
      <c r="N8" s="91" t="n">
        <f aca="false">(M8/S8-1)*100</f>
        <v>-2.13436658567019</v>
      </c>
      <c r="O8" s="92" t="n">
        <v>46707</v>
      </c>
      <c r="P8" s="93" t="n">
        <f aca="false">(O8/R8-1)*100</f>
        <v>5.40009929142031</v>
      </c>
      <c r="Q8" s="14"/>
      <c r="R8" s="80" t="n">
        <v>44314</v>
      </c>
      <c r="S8" s="81" t="n">
        <v>15227</v>
      </c>
    </row>
    <row r="9" customFormat="false" ht="20.1" hidden="false" customHeight="true" outlineLevel="0" collapsed="false">
      <c r="A9" s="82"/>
      <c r="B9" s="83" t="s">
        <v>18</v>
      </c>
      <c r="C9" s="94"/>
      <c r="D9" s="85" t="n">
        <v>324845</v>
      </c>
      <c r="E9" s="86" t="n">
        <v>103.1</v>
      </c>
      <c r="F9" s="87" t="n">
        <v>3.3</v>
      </c>
      <c r="G9" s="88" t="n">
        <v>266729</v>
      </c>
      <c r="H9" s="89" t="n">
        <v>101</v>
      </c>
      <c r="I9" s="87" t="n">
        <v>1.7</v>
      </c>
      <c r="J9" s="85" t="n">
        <v>236912</v>
      </c>
      <c r="K9" s="86" t="n">
        <v>100.1</v>
      </c>
      <c r="L9" s="87" t="n">
        <v>2.2</v>
      </c>
      <c r="M9" s="90" t="n">
        <f aca="false">G9-J9</f>
        <v>29817</v>
      </c>
      <c r="N9" s="91" t="n">
        <f aca="false">(M9/S9-1)*100</f>
        <v>-2.07238570677877</v>
      </c>
      <c r="O9" s="92" t="n">
        <v>58116</v>
      </c>
      <c r="P9" s="93" t="n">
        <f aca="false">(O9/R9-1)*100</f>
        <v>10.3859595806109</v>
      </c>
      <c r="Q9" s="14"/>
      <c r="R9" s="80" t="n">
        <v>52648</v>
      </c>
      <c r="S9" s="81" t="n">
        <v>30448</v>
      </c>
    </row>
    <row r="10" customFormat="false" ht="20.1" hidden="false" customHeight="true" outlineLevel="0" collapsed="false">
      <c r="A10" s="82"/>
      <c r="B10" s="83" t="s">
        <v>19</v>
      </c>
      <c r="C10" s="94"/>
      <c r="D10" s="85" t="n">
        <v>471280</v>
      </c>
      <c r="E10" s="86" t="n">
        <v>95</v>
      </c>
      <c r="F10" s="87" t="n">
        <v>11.5</v>
      </c>
      <c r="G10" s="88" t="n">
        <v>353228</v>
      </c>
      <c r="H10" s="89" t="n">
        <v>94.7</v>
      </c>
      <c r="I10" s="87" t="n">
        <v>8</v>
      </c>
      <c r="J10" s="85" t="n">
        <v>336408</v>
      </c>
      <c r="K10" s="86" t="n">
        <v>99.5</v>
      </c>
      <c r="L10" s="87" t="n">
        <v>14.9</v>
      </c>
      <c r="M10" s="90" t="n">
        <f aca="false">G10-J10</f>
        <v>16820</v>
      </c>
      <c r="N10" s="91" t="n">
        <f aca="false">(M10/S10-1)*100</f>
        <v>-56.0364881465799</v>
      </c>
      <c r="O10" s="92" t="n">
        <v>118052</v>
      </c>
      <c r="P10" s="93" t="n">
        <f aca="false">(O10/R10-1)*100</f>
        <v>9.75353520328</v>
      </c>
      <c r="Q10" s="14"/>
      <c r="R10" s="80" t="n">
        <v>107561</v>
      </c>
      <c r="S10" s="81" t="n">
        <v>38259</v>
      </c>
    </row>
    <row r="11" customFormat="false" ht="20.1" hidden="false" customHeight="true" outlineLevel="0" collapsed="false">
      <c r="A11" s="82"/>
      <c r="B11" s="83" t="s">
        <v>20</v>
      </c>
      <c r="C11" s="94"/>
      <c r="D11" s="85" t="n">
        <v>473638</v>
      </c>
      <c r="E11" s="95" t="n">
        <v>150</v>
      </c>
      <c r="F11" s="87" t="n">
        <v>39.7</v>
      </c>
      <c r="G11" s="88" t="n">
        <v>373168</v>
      </c>
      <c r="H11" s="96" t="n">
        <v>139.8</v>
      </c>
      <c r="I11" s="87" t="n">
        <v>31</v>
      </c>
      <c r="J11" s="85" t="n">
        <v>349542</v>
      </c>
      <c r="K11" s="95" t="n">
        <v>143.9</v>
      </c>
      <c r="L11" s="87" t="n">
        <v>34.7</v>
      </c>
      <c r="M11" s="90" t="n">
        <f aca="false">G11-J11</f>
        <v>23626</v>
      </c>
      <c r="N11" s="91" t="n">
        <f aca="false">(M11/S11-1)*100</f>
        <v>-9.17268952791019</v>
      </c>
      <c r="O11" s="92" t="n">
        <v>100470</v>
      </c>
      <c r="P11" s="93" t="n">
        <f aca="false">(O11/R11-1)*100</f>
        <v>88.13549800573</v>
      </c>
      <c r="Q11" s="14"/>
      <c r="R11" s="80" t="n">
        <v>53403</v>
      </c>
      <c r="S11" s="81" t="n">
        <v>26012</v>
      </c>
    </row>
    <row r="12" customFormat="false" ht="20.1" hidden="false" customHeight="true" outlineLevel="0" collapsed="false">
      <c r="A12" s="82"/>
      <c r="B12" s="83" t="s">
        <v>21</v>
      </c>
      <c r="C12" s="94"/>
      <c r="D12" s="85" t="n">
        <v>291117</v>
      </c>
      <c r="E12" s="95" t="n">
        <v>92.6</v>
      </c>
      <c r="F12" s="87" t="n">
        <v>-12.1</v>
      </c>
      <c r="G12" s="88" t="n">
        <v>256570</v>
      </c>
      <c r="H12" s="96" t="n">
        <v>93.5</v>
      </c>
      <c r="I12" s="87" t="n">
        <v>-11.1</v>
      </c>
      <c r="J12" s="85" t="n">
        <v>229435</v>
      </c>
      <c r="K12" s="95" t="n">
        <v>92.6</v>
      </c>
      <c r="L12" s="87" t="n">
        <v>-14.2</v>
      </c>
      <c r="M12" s="90" t="n">
        <f aca="false">G12-J12</f>
        <v>27135</v>
      </c>
      <c r="N12" s="91" t="n">
        <f aca="false">(M12/S12-1)*100</f>
        <v>31.0236600676002</v>
      </c>
      <c r="O12" s="92" t="n">
        <v>34547</v>
      </c>
      <c r="P12" s="93" t="n">
        <f aca="false">(O12/R12-1)*100</f>
        <v>-17.8703879802206</v>
      </c>
      <c r="Q12" s="14"/>
      <c r="R12" s="80" t="n">
        <v>42064</v>
      </c>
      <c r="S12" s="81" t="n">
        <v>20710</v>
      </c>
    </row>
    <row r="13" customFormat="false" ht="20.1" hidden="false" customHeight="true" outlineLevel="0" collapsed="false">
      <c r="A13" s="82"/>
      <c r="B13" s="83" t="s">
        <v>22</v>
      </c>
      <c r="C13" s="94"/>
      <c r="D13" s="85" t="n">
        <v>241983</v>
      </c>
      <c r="E13" s="95" t="n">
        <v>109.5</v>
      </c>
      <c r="F13" s="87" t="n">
        <v>11.1</v>
      </c>
      <c r="G13" s="88" t="n">
        <v>203288</v>
      </c>
      <c r="H13" s="96" t="n">
        <v>103.3</v>
      </c>
      <c r="I13" s="87" t="n">
        <v>8.5</v>
      </c>
      <c r="J13" s="85" t="n">
        <v>195604</v>
      </c>
      <c r="K13" s="95" t="n">
        <v>104.2</v>
      </c>
      <c r="L13" s="87" t="n">
        <v>8.5</v>
      </c>
      <c r="M13" s="90" t="n">
        <f aca="false">G13-J13</f>
        <v>7684</v>
      </c>
      <c r="N13" s="91" t="n">
        <f aca="false">(M13/S13-1)*100</f>
        <v>13.1664212076583</v>
      </c>
      <c r="O13" s="92" t="n">
        <v>38695</v>
      </c>
      <c r="P13" s="93" t="n">
        <f aca="false">(O13/R13-1)*100</f>
        <v>28.3458821188099</v>
      </c>
      <c r="Q13" s="14"/>
      <c r="R13" s="80" t="n">
        <v>30149</v>
      </c>
      <c r="S13" s="81" t="n">
        <v>6790</v>
      </c>
    </row>
    <row r="14" customFormat="false" ht="20.1" hidden="false" customHeight="true" outlineLevel="0" collapsed="false">
      <c r="A14" s="82"/>
      <c r="B14" s="83" t="s">
        <v>23</v>
      </c>
      <c r="C14" s="94"/>
      <c r="D14" s="85" t="n">
        <v>439213</v>
      </c>
      <c r="E14" s="95" t="n">
        <v>122</v>
      </c>
      <c r="F14" s="87" t="n">
        <v>4.4</v>
      </c>
      <c r="G14" s="88" t="n">
        <v>332782</v>
      </c>
      <c r="H14" s="96" t="n">
        <v>123.9</v>
      </c>
      <c r="I14" s="87" t="n">
        <v>9.7</v>
      </c>
      <c r="J14" s="85" t="n">
        <v>318291</v>
      </c>
      <c r="K14" s="95" t="n">
        <v>127</v>
      </c>
      <c r="L14" s="87" t="n">
        <v>12.3</v>
      </c>
      <c r="M14" s="90" t="n">
        <f aca="false">G14-J14</f>
        <v>14491</v>
      </c>
      <c r="N14" s="91" t="n">
        <f aca="false">(M14/S14-1)*100</f>
        <v>-29.7848628743095</v>
      </c>
      <c r="O14" s="92" t="n">
        <v>106431</v>
      </c>
      <c r="P14" s="93" t="n">
        <f aca="false">(O14/R14-1)*100</f>
        <v>-14.0756947023396</v>
      </c>
      <c r="Q14" s="14"/>
      <c r="R14" s="80" t="n">
        <v>123866</v>
      </c>
      <c r="S14" s="81" t="n">
        <v>20638</v>
      </c>
    </row>
    <row r="15" customFormat="false" ht="20.1" hidden="false" customHeight="true" outlineLevel="0" collapsed="false">
      <c r="A15" s="82"/>
      <c r="B15" s="83" t="s">
        <v>24</v>
      </c>
      <c r="C15" s="94"/>
      <c r="D15" s="85" t="n">
        <v>140593</v>
      </c>
      <c r="E15" s="95" t="n">
        <v>112.7</v>
      </c>
      <c r="F15" s="87" t="n">
        <v>23.2</v>
      </c>
      <c r="G15" s="88" t="n">
        <v>128269</v>
      </c>
      <c r="H15" s="96" t="n">
        <v>108.2</v>
      </c>
      <c r="I15" s="87" t="n">
        <v>17.2</v>
      </c>
      <c r="J15" s="85" t="n">
        <v>121004</v>
      </c>
      <c r="K15" s="95" t="n">
        <v>108.2</v>
      </c>
      <c r="L15" s="87" t="n">
        <v>18.5</v>
      </c>
      <c r="M15" s="90" t="n">
        <f aca="false">G15-J15</f>
        <v>7265</v>
      </c>
      <c r="N15" s="91" t="n">
        <f aca="false">(M15/S15-1)*100</f>
        <v>4.42719563030041</v>
      </c>
      <c r="O15" s="92" t="n">
        <v>12324</v>
      </c>
      <c r="P15" s="93" t="n">
        <f aca="false">(O15/R15-1)*100</f>
        <v>185.013876040703</v>
      </c>
      <c r="Q15" s="97"/>
      <c r="R15" s="98" t="n">
        <v>4324</v>
      </c>
      <c r="S15" s="99" t="n">
        <v>6957</v>
      </c>
      <c r="T15" s="100"/>
      <c r="U15" s="100"/>
      <c r="V15" s="100"/>
      <c r="W15" s="100"/>
      <c r="X15" s="100"/>
      <c r="Y15" s="100"/>
      <c r="Z15" s="100"/>
    </row>
    <row r="16" customFormat="false" ht="20.1" hidden="false" customHeight="true" outlineLevel="0" collapsed="false">
      <c r="A16" s="82"/>
      <c r="B16" s="83" t="s">
        <v>25</v>
      </c>
      <c r="C16" s="94"/>
      <c r="D16" s="85" t="n">
        <v>299940</v>
      </c>
      <c r="E16" s="95" t="n">
        <v>98.9</v>
      </c>
      <c r="F16" s="101" t="n">
        <v>0.2</v>
      </c>
      <c r="G16" s="102" t="n">
        <v>245778</v>
      </c>
      <c r="H16" s="96" t="n">
        <v>98.8</v>
      </c>
      <c r="I16" s="101" t="n">
        <v>-1</v>
      </c>
      <c r="J16" s="103" t="n">
        <v>226582</v>
      </c>
      <c r="K16" s="95" t="n">
        <v>95.8</v>
      </c>
      <c r="L16" s="101" t="n">
        <v>-4.1</v>
      </c>
      <c r="M16" s="90" t="n">
        <f aca="false">G16-J16</f>
        <v>19196</v>
      </c>
      <c r="N16" s="104" t="n">
        <f aca="false">(M16/S16-1)*100</f>
        <v>63.6208660075009</v>
      </c>
      <c r="O16" s="105" t="n">
        <v>54162</v>
      </c>
      <c r="P16" s="93" t="n">
        <f aca="false">(O16/R16-1)*100</f>
        <v>8.92526747647011</v>
      </c>
      <c r="Q16" s="14"/>
      <c r="R16" s="80" t="n">
        <v>49724</v>
      </c>
      <c r="S16" s="81" t="n">
        <v>11732</v>
      </c>
    </row>
    <row r="17" customFormat="false" ht="20.1" hidden="false" customHeight="true" outlineLevel="0" collapsed="false">
      <c r="A17" s="82"/>
      <c r="B17" s="106" t="s">
        <v>26</v>
      </c>
      <c r="C17" s="107"/>
      <c r="D17" s="85" t="n">
        <v>467102</v>
      </c>
      <c r="E17" s="95" t="n">
        <v>110.1</v>
      </c>
      <c r="F17" s="101" t="n">
        <v>4.5</v>
      </c>
      <c r="G17" s="102" t="n">
        <v>348364</v>
      </c>
      <c r="H17" s="96" t="n">
        <v>108</v>
      </c>
      <c r="I17" s="101" t="n">
        <v>4.3</v>
      </c>
      <c r="J17" s="103" t="n">
        <v>345106</v>
      </c>
      <c r="K17" s="95" t="n">
        <v>108.5</v>
      </c>
      <c r="L17" s="101" t="n">
        <v>4.6</v>
      </c>
      <c r="M17" s="90" t="n">
        <f aca="false">G17-J17</f>
        <v>3258</v>
      </c>
      <c r="N17" s="104" t="n">
        <f aca="false">(M17/S17-1)*100</f>
        <v>-6.88768219491284</v>
      </c>
      <c r="O17" s="105" t="n">
        <v>118738</v>
      </c>
      <c r="P17" s="93" t="n">
        <f aca="false">(O17/R17-1)*100</f>
        <v>13.7598681689277</v>
      </c>
      <c r="Q17" s="14"/>
      <c r="R17" s="80" t="n">
        <v>104376</v>
      </c>
      <c r="S17" s="81" t="n">
        <v>3499</v>
      </c>
    </row>
    <row r="18" customFormat="false" ht="20.1" hidden="false" customHeight="true" outlineLevel="0" collapsed="false">
      <c r="A18" s="82"/>
      <c r="B18" s="106" t="s">
        <v>27</v>
      </c>
      <c r="C18" s="107"/>
      <c r="D18" s="108" t="n">
        <v>337842</v>
      </c>
      <c r="E18" s="109" t="n">
        <v>100.2</v>
      </c>
      <c r="F18" s="101" t="n">
        <v>1.6</v>
      </c>
      <c r="G18" s="110" t="n">
        <v>253723</v>
      </c>
      <c r="H18" s="96" t="n">
        <v>100.1</v>
      </c>
      <c r="I18" s="101" t="n">
        <v>0.2</v>
      </c>
      <c r="J18" s="103" t="n">
        <v>240933</v>
      </c>
      <c r="K18" s="95" t="n">
        <v>100.2</v>
      </c>
      <c r="L18" s="101" t="n">
        <v>1.1</v>
      </c>
      <c r="M18" s="90" t="n">
        <f aca="false">G18-J18</f>
        <v>12790</v>
      </c>
      <c r="N18" s="101" t="n">
        <f aca="false">(M18/S18-1)*100</f>
        <v>-16.7100807501954</v>
      </c>
      <c r="O18" s="111" t="n">
        <v>84119</v>
      </c>
      <c r="P18" s="93" t="n">
        <f aca="false">(O18/R18-1)*100</f>
        <v>-1.39724068408529</v>
      </c>
      <c r="Q18" s="14"/>
      <c r="R18" s="80" t="n">
        <v>85311</v>
      </c>
      <c r="S18" s="81" t="n">
        <v>15356</v>
      </c>
    </row>
    <row r="19" customFormat="false" ht="20.1" hidden="false" customHeight="true" outlineLevel="0" collapsed="false">
      <c r="A19" s="112"/>
      <c r="B19" s="113" t="s">
        <v>28</v>
      </c>
      <c r="C19" s="114"/>
      <c r="D19" s="115" t="n">
        <v>264984</v>
      </c>
      <c r="E19" s="116" t="n">
        <v>98.8</v>
      </c>
      <c r="F19" s="117" t="n">
        <v>-2.1</v>
      </c>
      <c r="G19" s="118" t="n">
        <v>223077</v>
      </c>
      <c r="H19" s="119" t="n">
        <v>95.9</v>
      </c>
      <c r="I19" s="117" t="n">
        <v>-4.4</v>
      </c>
      <c r="J19" s="120" t="n">
        <v>214640</v>
      </c>
      <c r="K19" s="116" t="n">
        <v>96.4</v>
      </c>
      <c r="L19" s="117" t="n">
        <v>-3.4</v>
      </c>
      <c r="M19" s="121" t="n">
        <f aca="false">G19-J19</f>
        <v>8437</v>
      </c>
      <c r="N19" s="117" t="n">
        <f aca="false">(M19/S19-1)*100</f>
        <v>-19.808003041536</v>
      </c>
      <c r="O19" s="122" t="n">
        <v>41907</v>
      </c>
      <c r="P19" s="123" t="n">
        <f aca="false">(O19/R19-1)*100</f>
        <v>18.1677193773968</v>
      </c>
      <c r="Q19" s="14"/>
      <c r="R19" s="80" t="n">
        <v>35464</v>
      </c>
      <c r="S19" s="81" t="n">
        <v>10521</v>
      </c>
    </row>
    <row r="20" customFormat="false" ht="20.1" hidden="false" customHeight="true" outlineLevel="0" collapsed="false">
      <c r="A20" s="112"/>
      <c r="B20" s="124" t="s">
        <v>29</v>
      </c>
      <c r="C20" s="114"/>
      <c r="D20" s="120" t="n">
        <v>330313</v>
      </c>
      <c r="E20" s="109" t="n">
        <v>99.5</v>
      </c>
      <c r="F20" s="117" t="n">
        <v>-0.7</v>
      </c>
      <c r="G20" s="125" t="n">
        <v>269508</v>
      </c>
      <c r="H20" s="126" t="n">
        <v>99.7</v>
      </c>
      <c r="I20" s="117" t="n">
        <v>-0.2</v>
      </c>
      <c r="J20" s="127" t="n">
        <v>249755</v>
      </c>
      <c r="K20" s="95" t="n">
        <v>99.5</v>
      </c>
      <c r="L20" s="117" t="n">
        <v>-0.2</v>
      </c>
      <c r="M20" s="90" t="n">
        <f aca="false">G20-J20</f>
        <v>19753</v>
      </c>
      <c r="N20" s="128" t="n">
        <v>0.7</v>
      </c>
      <c r="O20" s="129" t="n">
        <v>60805</v>
      </c>
      <c r="P20" s="130" t="n">
        <v>-3</v>
      </c>
      <c r="Q20" s="14"/>
      <c r="R20" s="80"/>
      <c r="S20" s="81"/>
    </row>
    <row r="21" customFormat="false" ht="20.1" hidden="false" customHeight="true" outlineLevel="0" collapsed="false">
      <c r="A21" s="82" t="s">
        <v>30</v>
      </c>
      <c r="B21" s="131"/>
      <c r="C21" s="132"/>
      <c r="D21" s="133"/>
      <c r="E21" s="134"/>
      <c r="F21" s="135"/>
      <c r="G21" s="136"/>
      <c r="H21" s="137"/>
      <c r="I21" s="135"/>
      <c r="J21" s="133"/>
      <c r="K21" s="134"/>
      <c r="L21" s="135"/>
      <c r="M21" s="138"/>
      <c r="N21" s="139"/>
      <c r="O21" s="140"/>
      <c r="P21" s="93"/>
      <c r="Q21" s="14"/>
      <c r="S21" s="81"/>
    </row>
    <row r="22" customFormat="false" ht="20.1" hidden="false" customHeight="true" outlineLevel="0" collapsed="false">
      <c r="A22" s="82"/>
      <c r="B22" s="70" t="s">
        <v>16</v>
      </c>
      <c r="C22" s="38"/>
      <c r="D22" s="71" t="n">
        <v>336253</v>
      </c>
      <c r="E22" s="72" t="n">
        <v>105.1</v>
      </c>
      <c r="F22" s="73" t="n">
        <v>3.3</v>
      </c>
      <c r="G22" s="141" t="n">
        <v>269038</v>
      </c>
      <c r="H22" s="142" t="n">
        <v>102.2</v>
      </c>
      <c r="I22" s="73" t="n">
        <v>1.2</v>
      </c>
      <c r="J22" s="71" t="n">
        <v>244482</v>
      </c>
      <c r="K22" s="72" t="n">
        <v>101.9</v>
      </c>
      <c r="L22" s="73" t="n">
        <v>1.5</v>
      </c>
      <c r="M22" s="76" t="n">
        <f aca="false">G22-J22</f>
        <v>24556</v>
      </c>
      <c r="N22" s="77" t="n">
        <f aca="false">(M22/S22-1)*100</f>
        <v>1.85407938943962</v>
      </c>
      <c r="O22" s="78" t="n">
        <v>67215</v>
      </c>
      <c r="P22" s="79" t="n">
        <f aca="false">(O22/R22-1)*100</f>
        <v>16.6481552184929</v>
      </c>
      <c r="Q22" s="14"/>
      <c r="R22" s="80" t="n">
        <v>57622</v>
      </c>
      <c r="S22" s="81" t="n">
        <v>24109</v>
      </c>
    </row>
    <row r="23" customFormat="false" ht="20.1" hidden="false" customHeight="true" outlineLevel="0" collapsed="false">
      <c r="A23" s="82"/>
      <c r="B23" s="83" t="s">
        <v>17</v>
      </c>
      <c r="C23" s="84"/>
      <c r="D23" s="85" t="n">
        <v>442948</v>
      </c>
      <c r="E23" s="86" t="n">
        <v>100.3</v>
      </c>
      <c r="F23" s="87" t="n">
        <v>-9.9</v>
      </c>
      <c r="G23" s="143" t="n">
        <v>370828</v>
      </c>
      <c r="H23" s="144" t="n">
        <v>93.4</v>
      </c>
      <c r="I23" s="87" t="n">
        <v>-15.8</v>
      </c>
      <c r="J23" s="85" t="n">
        <v>342571</v>
      </c>
      <c r="K23" s="86" t="n">
        <v>95.7</v>
      </c>
      <c r="L23" s="87" t="n">
        <v>-14.9</v>
      </c>
      <c r="M23" s="90" t="n">
        <f aca="false">G23-J23</f>
        <v>28257</v>
      </c>
      <c r="N23" s="91" t="n">
        <f aca="false">(M23/S23-1)*100</f>
        <v>-12.8031845954453</v>
      </c>
      <c r="O23" s="92" t="n">
        <v>72120</v>
      </c>
      <c r="P23" s="93" t="n">
        <f aca="false">(O23/R23-1)*100</f>
        <v>58.3627939658769</v>
      </c>
      <c r="Q23" s="14"/>
      <c r="R23" s="80" t="n">
        <v>45541</v>
      </c>
      <c r="S23" s="81" t="n">
        <v>32406</v>
      </c>
    </row>
    <row r="24" customFormat="false" ht="20.1" hidden="false" customHeight="true" outlineLevel="0" collapsed="false">
      <c r="A24" s="82"/>
      <c r="B24" s="83" t="s">
        <v>18</v>
      </c>
      <c r="C24" s="94"/>
      <c r="D24" s="85" t="n">
        <v>361276</v>
      </c>
      <c r="E24" s="86" t="n">
        <v>103.3</v>
      </c>
      <c r="F24" s="87" t="n">
        <v>2.2</v>
      </c>
      <c r="G24" s="143" t="n">
        <v>288477</v>
      </c>
      <c r="H24" s="144" t="n">
        <v>101.4</v>
      </c>
      <c r="I24" s="87" t="n">
        <v>0.9</v>
      </c>
      <c r="J24" s="85" t="n">
        <v>251327</v>
      </c>
      <c r="K24" s="86" t="n">
        <v>101</v>
      </c>
      <c r="L24" s="87" t="n">
        <v>1.7</v>
      </c>
      <c r="M24" s="90" t="n">
        <f aca="false">G24-J24</f>
        <v>37150</v>
      </c>
      <c r="N24" s="91" t="n">
        <f aca="false">(M24/S24-1)*100</f>
        <v>-4.07952491608572</v>
      </c>
      <c r="O24" s="92" t="n">
        <v>72799</v>
      </c>
      <c r="P24" s="93" t="n">
        <f aca="false">(O24/R24-1)*100</f>
        <v>7.85835987850951</v>
      </c>
      <c r="Q24" s="14"/>
      <c r="R24" s="80" t="n">
        <v>67495</v>
      </c>
      <c r="S24" s="81" t="n">
        <v>38730</v>
      </c>
    </row>
    <row r="25" customFormat="false" ht="20.1" hidden="false" customHeight="true" outlineLevel="0" collapsed="false">
      <c r="A25" s="82"/>
      <c r="B25" s="83" t="s">
        <v>19</v>
      </c>
      <c r="C25" s="94"/>
      <c r="D25" s="85" t="n">
        <v>557132</v>
      </c>
      <c r="E25" s="86" t="n">
        <v>101.4</v>
      </c>
      <c r="F25" s="87" t="n">
        <v>1.1</v>
      </c>
      <c r="G25" s="143" t="n">
        <v>417845</v>
      </c>
      <c r="H25" s="144" t="n">
        <v>100.2</v>
      </c>
      <c r="I25" s="87" t="n">
        <v>-1</v>
      </c>
      <c r="J25" s="85" t="n">
        <v>373528</v>
      </c>
      <c r="K25" s="86" t="n">
        <v>105.1</v>
      </c>
      <c r="L25" s="87" t="n">
        <v>5.9</v>
      </c>
      <c r="M25" s="90" t="n">
        <f aca="false">G25-J25</f>
        <v>44317</v>
      </c>
      <c r="N25" s="91" t="n">
        <f aca="false">(M25/S25-1)*100</f>
        <v>-43.3706458125687</v>
      </c>
      <c r="O25" s="92" t="n">
        <v>139287</v>
      </c>
      <c r="P25" s="93" t="n">
        <f aca="false">(O25/R25-1)*100</f>
        <v>-4.41987812911726</v>
      </c>
      <c r="Q25" s="14"/>
      <c r="R25" s="80" t="n">
        <v>145728</v>
      </c>
      <c r="S25" s="81" t="n">
        <v>78258</v>
      </c>
    </row>
    <row r="26" customFormat="false" ht="20.1" hidden="false" customHeight="true" outlineLevel="0" collapsed="false">
      <c r="A26" s="82"/>
      <c r="B26" s="83" t="s">
        <v>20</v>
      </c>
      <c r="C26" s="94"/>
      <c r="D26" s="85" t="n">
        <v>417447</v>
      </c>
      <c r="E26" s="95" t="n">
        <v>124.3</v>
      </c>
      <c r="F26" s="87" t="n">
        <v>20.3</v>
      </c>
      <c r="G26" s="143" t="n">
        <v>325031</v>
      </c>
      <c r="H26" s="145" t="n">
        <v>116.5</v>
      </c>
      <c r="I26" s="87" t="n">
        <v>14.7</v>
      </c>
      <c r="J26" s="146" t="n">
        <v>295965</v>
      </c>
      <c r="K26" s="109" t="n">
        <v>120.2</v>
      </c>
      <c r="L26" s="87" t="n">
        <v>19</v>
      </c>
      <c r="M26" s="90" t="n">
        <f aca="false">G26-J26</f>
        <v>29066</v>
      </c>
      <c r="N26" s="91" t="n">
        <f aca="false">(M26/S26-1)*100</f>
        <v>-19.3126613552453</v>
      </c>
      <c r="O26" s="92" t="n">
        <v>92416</v>
      </c>
      <c r="P26" s="93" t="n">
        <f aca="false">(O26/R26-1)*100</f>
        <v>47.4644965693314</v>
      </c>
      <c r="Q26" s="14"/>
      <c r="R26" s="80" t="n">
        <v>62670</v>
      </c>
      <c r="S26" s="81" t="n">
        <v>36023</v>
      </c>
    </row>
    <row r="27" customFormat="false" ht="20.1" hidden="false" customHeight="true" outlineLevel="0" collapsed="false">
      <c r="A27" s="82"/>
      <c r="B27" s="83" t="s">
        <v>21</v>
      </c>
      <c r="C27" s="94"/>
      <c r="D27" s="85" t="n">
        <v>268255</v>
      </c>
      <c r="E27" s="95" t="n">
        <v>91.1</v>
      </c>
      <c r="F27" s="87" t="n">
        <v>-8.9</v>
      </c>
      <c r="G27" s="143" t="n">
        <v>234981</v>
      </c>
      <c r="H27" s="145" t="n">
        <v>93.5</v>
      </c>
      <c r="I27" s="87" t="n">
        <v>-6.2</v>
      </c>
      <c r="J27" s="146" t="n">
        <v>195589</v>
      </c>
      <c r="K27" s="109" t="n">
        <v>87.8</v>
      </c>
      <c r="L27" s="87" t="n">
        <v>-12.2</v>
      </c>
      <c r="M27" s="90" t="n">
        <f aca="false">G27-J27</f>
        <v>39392</v>
      </c>
      <c r="N27" s="91" t="n">
        <f aca="false">(M27/S27-1)*100</f>
        <v>47.9734044551294</v>
      </c>
      <c r="O27" s="92" t="n">
        <v>33274</v>
      </c>
      <c r="P27" s="93" t="n">
        <f aca="false">(O27/R27-1)*100</f>
        <v>-21.6123256690539</v>
      </c>
      <c r="Q27" s="14"/>
      <c r="R27" s="80" t="n">
        <v>42448</v>
      </c>
      <c r="S27" s="81" t="n">
        <v>26621</v>
      </c>
    </row>
    <row r="28" customFormat="false" ht="20.1" hidden="false" customHeight="true" outlineLevel="0" collapsed="false">
      <c r="A28" s="82"/>
      <c r="B28" s="83" t="s">
        <v>22</v>
      </c>
      <c r="C28" s="94"/>
      <c r="D28" s="85" t="n">
        <v>234310</v>
      </c>
      <c r="E28" s="95" t="n">
        <v>113.6</v>
      </c>
      <c r="F28" s="87" t="n">
        <v>12.5</v>
      </c>
      <c r="G28" s="143" t="n">
        <v>187959</v>
      </c>
      <c r="H28" s="145" t="n">
        <v>102.3</v>
      </c>
      <c r="I28" s="87" t="n">
        <v>6.1</v>
      </c>
      <c r="J28" s="146" t="n">
        <v>179165</v>
      </c>
      <c r="K28" s="109" t="n">
        <v>103</v>
      </c>
      <c r="L28" s="87" t="n">
        <v>6.7</v>
      </c>
      <c r="M28" s="90" t="n">
        <f aca="false">G28-J28</f>
        <v>8794</v>
      </c>
      <c r="N28" s="91" t="n">
        <f aca="false">(M28/S28-1)*100</f>
        <v>0.319415925165423</v>
      </c>
      <c r="O28" s="92" t="n">
        <v>46351</v>
      </c>
      <c r="P28" s="93" t="n">
        <f aca="false">(O28/R28-1)*100</f>
        <v>55.6970104131676</v>
      </c>
      <c r="Q28" s="14"/>
      <c r="R28" s="80" t="n">
        <v>29770</v>
      </c>
      <c r="S28" s="81" t="n">
        <v>8766</v>
      </c>
    </row>
    <row r="29" customFormat="false" ht="20.1" hidden="false" customHeight="true" outlineLevel="0" collapsed="false">
      <c r="A29" s="82"/>
      <c r="B29" s="83" t="s">
        <v>23</v>
      </c>
      <c r="C29" s="94"/>
      <c r="D29" s="85" t="n">
        <v>463785</v>
      </c>
      <c r="E29" s="95" t="n">
        <v>127.5</v>
      </c>
      <c r="F29" s="87" t="n">
        <v>11.9</v>
      </c>
      <c r="G29" s="143" t="n">
        <v>332386</v>
      </c>
      <c r="H29" s="145" t="n">
        <v>123</v>
      </c>
      <c r="I29" s="87" t="n">
        <v>14.2</v>
      </c>
      <c r="J29" s="146" t="n">
        <v>313376</v>
      </c>
      <c r="K29" s="109" t="n">
        <v>122.4</v>
      </c>
      <c r="L29" s="87" t="n">
        <v>15.5</v>
      </c>
      <c r="M29" s="90" t="n">
        <f aca="false">G29-J29</f>
        <v>19010</v>
      </c>
      <c r="N29" s="91" t="n">
        <f aca="false">(M29/S29-1)*100</f>
        <v>-13.2834595383633</v>
      </c>
      <c r="O29" s="92" t="n">
        <v>131399</v>
      </c>
      <c r="P29" s="93" t="n">
        <f aca="false">(O29/R29-1)*100</f>
        <v>-4.59251837007348</v>
      </c>
      <c r="Q29" s="14"/>
      <c r="R29" s="80" t="n">
        <v>137724</v>
      </c>
      <c r="S29" s="81" t="n">
        <v>21922</v>
      </c>
    </row>
    <row r="30" customFormat="false" ht="20.1" hidden="false" customHeight="true" outlineLevel="0" collapsed="false">
      <c r="A30" s="82"/>
      <c r="B30" s="83" t="s">
        <v>24</v>
      </c>
      <c r="C30" s="94"/>
      <c r="D30" s="85" t="n">
        <v>176530</v>
      </c>
      <c r="E30" s="95" t="n">
        <v>102.5</v>
      </c>
      <c r="F30" s="87" t="n">
        <v>6.3</v>
      </c>
      <c r="G30" s="143" t="n">
        <v>159519</v>
      </c>
      <c r="H30" s="145" t="n">
        <v>100.9</v>
      </c>
      <c r="I30" s="87" t="n">
        <v>0.7</v>
      </c>
      <c r="J30" s="146" t="n">
        <v>149073</v>
      </c>
      <c r="K30" s="109" t="n">
        <v>98.2</v>
      </c>
      <c r="L30" s="87" t="n">
        <v>-2.5</v>
      </c>
      <c r="M30" s="90" t="n">
        <f aca="false">G30-J30</f>
        <v>10446</v>
      </c>
      <c r="N30" s="91" t="n">
        <f aca="false">(M30/S30-1)*100</f>
        <v>114.189050645889</v>
      </c>
      <c r="O30" s="92" t="n">
        <v>17011</v>
      </c>
      <c r="P30" s="93" t="n">
        <f aca="false">(O30/R30-1)*100</f>
        <v>160.82490033732</v>
      </c>
      <c r="Q30" s="97"/>
      <c r="R30" s="98" t="n">
        <v>6522</v>
      </c>
      <c r="S30" s="99" t="n">
        <v>4877</v>
      </c>
      <c r="T30" s="100"/>
      <c r="U30" s="100"/>
      <c r="V30" s="100"/>
      <c r="W30" s="100"/>
      <c r="X30" s="100"/>
      <c r="Y30" s="100"/>
      <c r="Z30" s="100"/>
    </row>
    <row r="31" customFormat="false" ht="20.1" hidden="false" customHeight="true" outlineLevel="0" collapsed="false">
      <c r="A31" s="82"/>
      <c r="B31" s="83" t="s">
        <v>25</v>
      </c>
      <c r="C31" s="94"/>
      <c r="D31" s="85" t="n">
        <v>352532</v>
      </c>
      <c r="E31" s="95" t="n">
        <v>106.9</v>
      </c>
      <c r="F31" s="101" t="n">
        <v>9.9</v>
      </c>
      <c r="G31" s="147" t="n">
        <v>286288</v>
      </c>
      <c r="H31" s="145" t="n">
        <v>105.6</v>
      </c>
      <c r="I31" s="101" t="n">
        <v>7.6</v>
      </c>
      <c r="J31" s="148" t="n">
        <v>258415</v>
      </c>
      <c r="K31" s="109" t="n">
        <v>101</v>
      </c>
      <c r="L31" s="101" t="n">
        <v>3.1</v>
      </c>
      <c r="M31" s="90" t="n">
        <f aca="false">G31-J31</f>
        <v>27873</v>
      </c>
      <c r="N31" s="104" t="n">
        <f aca="false">(M31/S31-1)*100</f>
        <v>89.8188504494688</v>
      </c>
      <c r="O31" s="105" t="n">
        <v>66244</v>
      </c>
      <c r="P31" s="93" t="n">
        <f aca="false">(O31/R31-1)*100</f>
        <v>25.5358259584226</v>
      </c>
      <c r="Q31" s="14"/>
      <c r="R31" s="80" t="n">
        <v>52769</v>
      </c>
      <c r="S31" s="81" t="n">
        <v>14684</v>
      </c>
    </row>
    <row r="32" customFormat="false" ht="20.1" hidden="false" customHeight="true" outlineLevel="0" collapsed="false">
      <c r="A32" s="82"/>
      <c r="B32" s="106" t="s">
        <v>26</v>
      </c>
      <c r="C32" s="107"/>
      <c r="D32" s="85" t="n">
        <v>503039</v>
      </c>
      <c r="E32" s="95" t="n">
        <v>101.3</v>
      </c>
      <c r="F32" s="101" t="n">
        <v>0.9</v>
      </c>
      <c r="G32" s="147" t="n">
        <v>372400</v>
      </c>
      <c r="H32" s="145" t="n">
        <v>100.8</v>
      </c>
      <c r="I32" s="101" t="n">
        <v>0.6</v>
      </c>
      <c r="J32" s="148" t="n">
        <v>370124</v>
      </c>
      <c r="K32" s="109" t="n">
        <v>101</v>
      </c>
      <c r="L32" s="101" t="n">
        <v>0.5</v>
      </c>
      <c r="M32" s="90" t="n">
        <f aca="false">G32-J32</f>
        <v>2276</v>
      </c>
      <c r="N32" s="104" t="n">
        <f aca="false">(M32/S32-1)*100</f>
        <v>24.780701754386</v>
      </c>
      <c r="O32" s="105" t="n">
        <v>130639</v>
      </c>
      <c r="P32" s="93" t="n">
        <f aca="false">(O32/R32-1)*100</f>
        <v>15.2395402379965</v>
      </c>
      <c r="Q32" s="14"/>
      <c r="R32" s="80" t="n">
        <v>113363</v>
      </c>
      <c r="S32" s="81" t="n">
        <v>1824</v>
      </c>
    </row>
    <row r="33" customFormat="false" ht="20.1" hidden="false" customHeight="true" outlineLevel="0" collapsed="false">
      <c r="A33" s="82"/>
      <c r="B33" s="106" t="s">
        <v>27</v>
      </c>
      <c r="C33" s="107"/>
      <c r="D33" s="149" t="n">
        <v>322805</v>
      </c>
      <c r="E33" s="95" t="n">
        <v>100.8</v>
      </c>
      <c r="F33" s="101" t="n">
        <v>5.5</v>
      </c>
      <c r="G33" s="150" t="n">
        <v>249470</v>
      </c>
      <c r="H33" s="145" t="n">
        <v>100.5</v>
      </c>
      <c r="I33" s="101" t="n">
        <v>1.7</v>
      </c>
      <c r="J33" s="151" t="n">
        <v>227379</v>
      </c>
      <c r="K33" s="109" t="n">
        <v>100.4</v>
      </c>
      <c r="L33" s="101" t="n">
        <v>2.7</v>
      </c>
      <c r="M33" s="90" t="n">
        <f aca="false">G33-J33</f>
        <v>22091</v>
      </c>
      <c r="N33" s="101" t="n">
        <f aca="false">(M33/S33-1)*100</f>
        <v>-14.6142547928262</v>
      </c>
      <c r="O33" s="111" t="n">
        <v>73335</v>
      </c>
      <c r="P33" s="93" t="n">
        <f aca="false">(O33/R33-1)*100</f>
        <v>0.347559557203647</v>
      </c>
      <c r="Q33" s="14"/>
      <c r="R33" s="80" t="n">
        <v>73081</v>
      </c>
      <c r="S33" s="81" t="n">
        <v>25872</v>
      </c>
    </row>
    <row r="34" customFormat="false" ht="20.1" hidden="false" customHeight="true" outlineLevel="0" collapsed="false">
      <c r="A34" s="82"/>
      <c r="B34" s="152" t="s">
        <v>28</v>
      </c>
      <c r="C34" s="153"/>
      <c r="D34" s="108" t="n">
        <v>285121</v>
      </c>
      <c r="E34" s="109" t="n">
        <v>100.9</v>
      </c>
      <c r="F34" s="87" t="n">
        <v>1.8</v>
      </c>
      <c r="G34" s="154" t="n">
        <v>236398</v>
      </c>
      <c r="H34" s="145" t="n">
        <v>96.5</v>
      </c>
      <c r="I34" s="87" t="n">
        <v>-2.4</v>
      </c>
      <c r="J34" s="108" t="n">
        <v>225225</v>
      </c>
      <c r="K34" s="109" t="n">
        <v>98.8</v>
      </c>
      <c r="L34" s="87" t="n">
        <v>0.2</v>
      </c>
      <c r="M34" s="121" t="n">
        <f aca="false">G34-J34</f>
        <v>11173</v>
      </c>
      <c r="N34" s="87" t="n">
        <f aca="false">(M34/S34-1)*100</f>
        <v>-26.3529101575374</v>
      </c>
      <c r="O34" s="155" t="n">
        <v>48723</v>
      </c>
      <c r="P34" s="93" t="n">
        <f aca="false">(O34/R34-1)*100</f>
        <v>47.7170749454281</v>
      </c>
      <c r="Q34" s="14"/>
      <c r="R34" s="80" t="n">
        <v>32984</v>
      </c>
      <c r="S34" s="81" t="n">
        <v>15171</v>
      </c>
    </row>
    <row r="35" customFormat="false" ht="20.1" hidden="false" customHeight="true" outlineLevel="0" collapsed="false">
      <c r="A35" s="156"/>
      <c r="B35" s="157" t="s">
        <v>29</v>
      </c>
      <c r="C35" s="158"/>
      <c r="D35" s="159" t="n">
        <v>377731</v>
      </c>
      <c r="E35" s="160" t="n">
        <v>100.7</v>
      </c>
      <c r="F35" s="161" t="n">
        <v>-0.3</v>
      </c>
      <c r="G35" s="162" t="n">
        <v>299782</v>
      </c>
      <c r="H35" s="163" t="n">
        <v>101.1</v>
      </c>
      <c r="I35" s="164" t="n">
        <v>0.5</v>
      </c>
      <c r="J35" s="165" t="n">
        <v>273625</v>
      </c>
      <c r="K35" s="160" t="n">
        <v>100.9</v>
      </c>
      <c r="L35" s="161" t="n">
        <v>0.5</v>
      </c>
      <c r="M35" s="166" t="n">
        <f aca="false">G35-J35</f>
        <v>26157</v>
      </c>
      <c r="N35" s="161" t="n">
        <v>0.8</v>
      </c>
      <c r="O35" s="167" t="n">
        <v>77949</v>
      </c>
      <c r="P35" s="168" t="n">
        <v>-3.4</v>
      </c>
      <c r="Q35" s="14"/>
      <c r="R35" s="80"/>
      <c r="S35" s="81"/>
    </row>
    <row r="36" customFormat="false" ht="20.1" hidden="false" customHeight="true" outlineLevel="0" collapsed="false">
      <c r="A36" s="169"/>
      <c r="B36" s="170" t="s">
        <v>31</v>
      </c>
      <c r="C36" s="169"/>
      <c r="D36" s="80"/>
      <c r="E36" s="171"/>
      <c r="F36" s="172"/>
      <c r="G36" s="173"/>
      <c r="H36" s="172"/>
      <c r="I36" s="172"/>
      <c r="J36" s="80"/>
      <c r="K36" s="171"/>
      <c r="L36" s="172"/>
      <c r="M36" s="172"/>
      <c r="N36" s="172"/>
      <c r="O36" s="174"/>
      <c r="P36" s="172"/>
      <c r="Q36" s="14"/>
    </row>
    <row r="37" customFormat="false" ht="20.1" hidden="false" customHeight="true" outlineLevel="0" collapsed="false">
      <c r="A37" s="175"/>
      <c r="B37" s="68" t="s">
        <v>32</v>
      </c>
      <c r="C37" s="176"/>
      <c r="D37" s="177"/>
      <c r="E37" s="178"/>
      <c r="F37" s="179"/>
      <c r="G37" s="180"/>
      <c r="H37" s="179"/>
      <c r="I37" s="179"/>
      <c r="J37" s="177"/>
      <c r="K37" s="181"/>
      <c r="L37" s="179"/>
      <c r="M37" s="179"/>
      <c r="N37" s="179"/>
      <c r="O37" s="182"/>
      <c r="P37" s="179"/>
    </row>
    <row r="38" customFormat="false" ht="20.1" hidden="false" customHeight="true" outlineLevel="0" collapsed="false">
      <c r="A38" s="6" t="s">
        <v>33</v>
      </c>
      <c r="B38" s="183"/>
      <c r="C38" s="184"/>
      <c r="D38" s="185"/>
      <c r="E38" s="186"/>
      <c r="F38" s="187"/>
      <c r="G38" s="188"/>
      <c r="H38" s="189"/>
      <c r="I38" s="189"/>
      <c r="J38" s="185"/>
      <c r="K38" s="186"/>
      <c r="L38" s="190" t="s">
        <v>34</v>
      </c>
      <c r="M38" s="190"/>
      <c r="N38" s="190"/>
      <c r="O38" s="191"/>
      <c r="P38" s="192"/>
    </row>
    <row r="39" customFormat="false" ht="20.1" hidden="false" customHeight="true" outlineLevel="0" collapsed="false">
      <c r="A39" s="193"/>
      <c r="B39" s="194"/>
      <c r="C39" s="195"/>
      <c r="D39" s="196" t="s">
        <v>35</v>
      </c>
      <c r="E39" s="196"/>
      <c r="F39" s="196"/>
      <c r="G39" s="197"/>
      <c r="H39" s="192"/>
      <c r="I39" s="192"/>
      <c r="J39" s="177"/>
      <c r="K39" s="181"/>
      <c r="L39" s="198"/>
      <c r="M39" s="199" t="s">
        <v>36</v>
      </c>
      <c r="N39" s="199"/>
      <c r="O39" s="200"/>
      <c r="P39" s="192"/>
    </row>
    <row r="40" s="206" customFormat="true" ht="20.1" hidden="false" customHeight="true" outlineLevel="0" collapsed="false">
      <c r="A40" s="201" t="s">
        <v>6</v>
      </c>
      <c r="B40" s="201"/>
      <c r="C40" s="201"/>
      <c r="D40" s="196"/>
      <c r="E40" s="196"/>
      <c r="F40" s="196"/>
      <c r="G40" s="202" t="s">
        <v>37</v>
      </c>
      <c r="H40" s="202"/>
      <c r="I40" s="202"/>
      <c r="J40" s="203" t="s">
        <v>38</v>
      </c>
      <c r="K40" s="203"/>
      <c r="L40" s="203"/>
      <c r="M40" s="199"/>
      <c r="N40" s="199"/>
      <c r="O40" s="204"/>
      <c r="P40" s="204"/>
      <c r="Q40" s="205"/>
    </row>
    <row r="41" s="206" customFormat="true" ht="20.1" hidden="false" customHeight="true" outlineLevel="0" collapsed="false">
      <c r="A41" s="201"/>
      <c r="B41" s="201"/>
      <c r="C41" s="201"/>
      <c r="D41" s="207"/>
      <c r="E41" s="47" t="s">
        <v>11</v>
      </c>
      <c r="F41" s="208" t="s">
        <v>12</v>
      </c>
      <c r="G41" s="49"/>
      <c r="H41" s="209" t="s">
        <v>11</v>
      </c>
      <c r="I41" s="210" t="s">
        <v>12</v>
      </c>
      <c r="J41" s="211"/>
      <c r="K41" s="47" t="s">
        <v>11</v>
      </c>
      <c r="L41" s="208" t="s">
        <v>12</v>
      </c>
      <c r="M41" s="212"/>
      <c r="N41" s="208" t="s">
        <v>39</v>
      </c>
      <c r="O41" s="213"/>
      <c r="Q41" s="214" t="s">
        <v>13</v>
      </c>
    </row>
    <row r="42" s="206" customFormat="true" ht="20.1" hidden="false" customHeight="true" outlineLevel="0" collapsed="false">
      <c r="A42" s="57" t="s">
        <v>14</v>
      </c>
      <c r="B42" s="57"/>
      <c r="C42" s="215"/>
      <c r="D42" s="133"/>
      <c r="E42" s="216"/>
      <c r="F42" s="217"/>
      <c r="G42" s="218"/>
      <c r="H42" s="219"/>
      <c r="I42" s="220"/>
      <c r="J42" s="133"/>
      <c r="K42" s="216"/>
      <c r="L42" s="220"/>
      <c r="M42" s="221"/>
      <c r="N42" s="220"/>
      <c r="O42" s="222"/>
      <c r="Q42" s="223" t="s">
        <v>40</v>
      </c>
    </row>
    <row r="43" s="206" customFormat="true" ht="20.1" hidden="false" customHeight="true" outlineLevel="0" collapsed="false">
      <c r="A43" s="69" t="n">
        <v>0</v>
      </c>
      <c r="B43" s="70" t="s">
        <v>16</v>
      </c>
      <c r="C43" s="38"/>
      <c r="D43" s="224" t="n">
        <f aca="false">G43+J43</f>
        <v>150.9</v>
      </c>
      <c r="E43" s="225" t="n">
        <v>99.7</v>
      </c>
      <c r="F43" s="226" t="n">
        <v>0.2</v>
      </c>
      <c r="G43" s="227" t="n">
        <v>140.3</v>
      </c>
      <c r="H43" s="228" t="n">
        <v>99.6</v>
      </c>
      <c r="I43" s="229" t="n">
        <v>0.3</v>
      </c>
      <c r="J43" s="230" t="n">
        <v>10.6</v>
      </c>
      <c r="K43" s="225" t="n">
        <v>102</v>
      </c>
      <c r="L43" s="229" t="n">
        <v>-1.1</v>
      </c>
      <c r="M43" s="231" t="n">
        <v>19.8</v>
      </c>
      <c r="N43" s="229" t="n">
        <f aca="false">M43-Q43</f>
        <v>0</v>
      </c>
      <c r="O43" s="232"/>
      <c r="Q43" s="223" t="n">
        <v>19.8</v>
      </c>
    </row>
    <row r="44" s="206" customFormat="true" ht="20.1" hidden="false" customHeight="true" outlineLevel="0" collapsed="false">
      <c r="A44" s="69"/>
      <c r="B44" s="83" t="s">
        <v>17</v>
      </c>
      <c r="C44" s="94"/>
      <c r="D44" s="233" t="n">
        <f aca="false">G44+J44</f>
        <v>167.1</v>
      </c>
      <c r="E44" s="234" t="n">
        <v>97.7</v>
      </c>
      <c r="F44" s="235" t="n">
        <v>-5.1</v>
      </c>
      <c r="G44" s="236" t="n">
        <v>160.2</v>
      </c>
      <c r="H44" s="237" t="n">
        <v>98.3</v>
      </c>
      <c r="I44" s="238" t="n">
        <v>-3.5</v>
      </c>
      <c r="J44" s="239" t="n">
        <v>6.9</v>
      </c>
      <c r="K44" s="234" t="n">
        <v>85.6</v>
      </c>
      <c r="L44" s="238" t="n">
        <v>-30.8</v>
      </c>
      <c r="M44" s="240" t="n">
        <v>21.3</v>
      </c>
      <c r="N44" s="238" t="n">
        <f aca="false">M44-Q44</f>
        <v>-0.300000000000001</v>
      </c>
      <c r="O44" s="222"/>
      <c r="Q44" s="223" t="n">
        <v>21.6</v>
      </c>
    </row>
    <row r="45" s="206" customFormat="true" ht="20.1" hidden="false" customHeight="true" outlineLevel="0" collapsed="false">
      <c r="A45" s="69"/>
      <c r="B45" s="83" t="s">
        <v>18</v>
      </c>
      <c r="C45" s="94"/>
      <c r="D45" s="233" t="n">
        <f aca="false">G45+J45</f>
        <v>166.2</v>
      </c>
      <c r="E45" s="234" t="n">
        <v>100.1</v>
      </c>
      <c r="F45" s="235" t="n">
        <v>-0.8</v>
      </c>
      <c r="G45" s="236" t="n">
        <v>150</v>
      </c>
      <c r="H45" s="237" t="n">
        <v>99.1</v>
      </c>
      <c r="I45" s="238" t="n">
        <v>-0.7</v>
      </c>
      <c r="J45" s="239" t="n">
        <v>16.2</v>
      </c>
      <c r="K45" s="234" t="n">
        <v>109.4</v>
      </c>
      <c r="L45" s="238" t="n">
        <v>-2.8</v>
      </c>
      <c r="M45" s="240" t="n">
        <v>20</v>
      </c>
      <c r="N45" s="238" t="n">
        <f aca="false">M45-Q45</f>
        <v>-0.199999999999999</v>
      </c>
      <c r="O45" s="222"/>
      <c r="Q45" s="223" t="n">
        <v>20.2</v>
      </c>
    </row>
    <row r="46" s="206" customFormat="true" ht="20.1" hidden="false" customHeight="true" outlineLevel="0" collapsed="false">
      <c r="A46" s="69"/>
      <c r="B46" s="83" t="s">
        <v>19</v>
      </c>
      <c r="C46" s="94"/>
      <c r="D46" s="233" t="n">
        <f aca="false">G46+J46</f>
        <v>151</v>
      </c>
      <c r="E46" s="234" t="n">
        <v>99.4</v>
      </c>
      <c r="F46" s="235" t="n">
        <v>6.5</v>
      </c>
      <c r="G46" s="236" t="n">
        <v>145.7</v>
      </c>
      <c r="H46" s="237" t="n">
        <v>99</v>
      </c>
      <c r="I46" s="238" t="n">
        <v>6.3</v>
      </c>
      <c r="J46" s="239" t="n">
        <v>5.3</v>
      </c>
      <c r="K46" s="234" t="n">
        <v>123.8</v>
      </c>
      <c r="L46" s="238" t="n">
        <v>29</v>
      </c>
      <c r="M46" s="240" t="n">
        <v>18.8</v>
      </c>
      <c r="N46" s="238" t="n">
        <f aca="false">M46-Q46</f>
        <v>0.199999999999999</v>
      </c>
      <c r="O46" s="222"/>
      <c r="Q46" s="223" t="n">
        <v>18.6</v>
      </c>
    </row>
    <row r="47" s="206" customFormat="true" ht="20.1" hidden="false" customHeight="true" outlineLevel="0" collapsed="false">
      <c r="A47" s="69"/>
      <c r="B47" s="83" t="s">
        <v>20</v>
      </c>
      <c r="C47" s="94"/>
      <c r="D47" s="233" t="n">
        <f aca="false">G47+J47</f>
        <v>155.6</v>
      </c>
      <c r="E47" s="95" t="n">
        <v>93.7</v>
      </c>
      <c r="F47" s="235" t="n">
        <v>-3.8</v>
      </c>
      <c r="G47" s="236" t="n">
        <v>144.1</v>
      </c>
      <c r="H47" s="96" t="n">
        <v>93.1</v>
      </c>
      <c r="I47" s="238" t="n">
        <v>-5.6</v>
      </c>
      <c r="J47" s="239" t="n">
        <v>11.5</v>
      </c>
      <c r="K47" s="95" t="n">
        <v>91.5</v>
      </c>
      <c r="L47" s="238" t="n">
        <v>3.7</v>
      </c>
      <c r="M47" s="240" t="n">
        <v>19.3</v>
      </c>
      <c r="N47" s="238" t="n">
        <f aca="false">M47-Q47</f>
        <v>-0.0999999999999979</v>
      </c>
      <c r="O47" s="222"/>
      <c r="Q47" s="223" t="n">
        <v>19.4</v>
      </c>
    </row>
    <row r="48" s="206" customFormat="true" ht="20.1" hidden="false" customHeight="true" outlineLevel="0" collapsed="false">
      <c r="A48" s="69"/>
      <c r="B48" s="83" t="s">
        <v>21</v>
      </c>
      <c r="C48" s="94"/>
      <c r="D48" s="233" t="n">
        <f aca="false">G48+J48</f>
        <v>174.3</v>
      </c>
      <c r="E48" s="95" t="n">
        <v>96.4</v>
      </c>
      <c r="F48" s="235" t="n">
        <v>-3.2</v>
      </c>
      <c r="G48" s="236" t="n">
        <v>152.4</v>
      </c>
      <c r="H48" s="96" t="n">
        <v>96.3</v>
      </c>
      <c r="I48" s="238" t="n">
        <v>-4.7</v>
      </c>
      <c r="J48" s="239" t="n">
        <v>21.9</v>
      </c>
      <c r="K48" s="95" t="n">
        <v>97.6</v>
      </c>
      <c r="L48" s="238" t="n">
        <v>13.1</v>
      </c>
      <c r="M48" s="240" t="n">
        <v>20.8</v>
      </c>
      <c r="N48" s="238" t="n">
        <f aca="false">M48-Q48</f>
        <v>-0.699999999999999</v>
      </c>
      <c r="O48" s="222"/>
      <c r="Q48" s="223" t="n">
        <v>21.5</v>
      </c>
    </row>
    <row r="49" s="206" customFormat="true" ht="20.1" hidden="false" customHeight="true" outlineLevel="0" collapsed="false">
      <c r="A49" s="69"/>
      <c r="B49" s="83" t="s">
        <v>22</v>
      </c>
      <c r="C49" s="94"/>
      <c r="D49" s="233" t="n">
        <f aca="false">G49+J49</f>
        <v>137.6</v>
      </c>
      <c r="E49" s="95" t="n">
        <v>96.7</v>
      </c>
      <c r="F49" s="235" t="n">
        <v>1.3</v>
      </c>
      <c r="G49" s="236" t="n">
        <v>131.3</v>
      </c>
      <c r="H49" s="96" t="n">
        <v>97.1</v>
      </c>
      <c r="I49" s="238" t="n">
        <v>0.6</v>
      </c>
      <c r="J49" s="239" t="n">
        <v>6.3</v>
      </c>
      <c r="K49" s="95" t="n">
        <v>89.1</v>
      </c>
      <c r="L49" s="238" t="n">
        <v>18</v>
      </c>
      <c r="M49" s="240" t="n">
        <v>20.3</v>
      </c>
      <c r="N49" s="238" t="n">
        <f aca="false">M49-Q49</f>
        <v>-0.0999999999999979</v>
      </c>
      <c r="O49" s="222"/>
      <c r="Q49" s="223" t="n">
        <v>20.4</v>
      </c>
    </row>
    <row r="50" s="206" customFormat="true" ht="20.1" hidden="false" customHeight="true" outlineLevel="0" collapsed="false">
      <c r="A50" s="69"/>
      <c r="B50" s="83" t="s">
        <v>23</v>
      </c>
      <c r="C50" s="94"/>
      <c r="D50" s="233" t="n">
        <f aca="false">G50+J50</f>
        <v>148.4</v>
      </c>
      <c r="E50" s="95" t="n">
        <v>101.9</v>
      </c>
      <c r="F50" s="235" t="n">
        <v>-0.7</v>
      </c>
      <c r="G50" s="236" t="n">
        <v>139.6</v>
      </c>
      <c r="H50" s="96" t="n">
        <v>102.2</v>
      </c>
      <c r="I50" s="238" t="n">
        <v>-1.2</v>
      </c>
      <c r="J50" s="239" t="n">
        <v>8.8</v>
      </c>
      <c r="K50" s="95" t="n">
        <v>98.4</v>
      </c>
      <c r="L50" s="238" t="n">
        <v>8</v>
      </c>
      <c r="M50" s="240" t="n">
        <v>19.4</v>
      </c>
      <c r="N50" s="238" t="n">
        <f aca="false">M50-Q50</f>
        <v>0.0999999999999979</v>
      </c>
      <c r="O50" s="222"/>
      <c r="Q50" s="223" t="n">
        <v>19.3</v>
      </c>
    </row>
    <row r="51" s="206" customFormat="true" ht="20.1" hidden="false" customHeight="true" outlineLevel="0" collapsed="false">
      <c r="A51" s="69" t="n">
        <v>0</v>
      </c>
      <c r="B51" s="83" t="s">
        <v>24</v>
      </c>
      <c r="C51" s="94"/>
      <c r="D51" s="233" t="n">
        <f aca="false">G51+J51</f>
        <v>115.5</v>
      </c>
      <c r="E51" s="95" t="n">
        <v>107.4</v>
      </c>
      <c r="F51" s="235" t="n">
        <v>14</v>
      </c>
      <c r="G51" s="236" t="n">
        <v>110.5</v>
      </c>
      <c r="H51" s="96" t="n">
        <v>110.6</v>
      </c>
      <c r="I51" s="238" t="n">
        <v>17.8</v>
      </c>
      <c r="J51" s="239" t="n">
        <v>5</v>
      </c>
      <c r="K51" s="95" t="n">
        <v>64.8</v>
      </c>
      <c r="L51" s="238" t="n">
        <v>-34</v>
      </c>
      <c r="M51" s="240" t="n">
        <v>18.4</v>
      </c>
      <c r="N51" s="238" t="n">
        <f aca="false">M51-Q51</f>
        <v>1.9</v>
      </c>
      <c r="O51" s="222"/>
      <c r="Q51" s="241" t="n">
        <v>16.5</v>
      </c>
    </row>
    <row r="52" s="206" customFormat="true" ht="20.1" hidden="false" customHeight="true" outlineLevel="0" collapsed="false">
      <c r="A52" s="69"/>
      <c r="B52" s="83" t="s">
        <v>25</v>
      </c>
      <c r="C52" s="94"/>
      <c r="D52" s="242" t="n">
        <f aca="false">G52+J52</f>
        <v>136</v>
      </c>
      <c r="E52" s="109" t="n">
        <v>100.4</v>
      </c>
      <c r="F52" s="243" t="n">
        <v>2.7</v>
      </c>
      <c r="G52" s="244" t="n">
        <v>131.2</v>
      </c>
      <c r="H52" s="145" t="n">
        <v>99.9</v>
      </c>
      <c r="I52" s="245" t="n">
        <v>2.5</v>
      </c>
      <c r="J52" s="246" t="n">
        <v>4.8</v>
      </c>
      <c r="K52" s="95" t="n">
        <v>114.3</v>
      </c>
      <c r="L52" s="245" t="n">
        <v>8.7</v>
      </c>
      <c r="M52" s="247" t="n">
        <v>18.8</v>
      </c>
      <c r="N52" s="238" t="n">
        <f aca="false">M52-Q52</f>
        <v>-0.800000000000001</v>
      </c>
      <c r="O52" s="248"/>
      <c r="Q52" s="241" t="n">
        <v>19.6</v>
      </c>
    </row>
    <row r="53" s="206" customFormat="true" ht="20.1" hidden="false" customHeight="true" outlineLevel="0" collapsed="false">
      <c r="A53" s="69"/>
      <c r="B53" s="106" t="s">
        <v>26</v>
      </c>
      <c r="C53" s="107"/>
      <c r="D53" s="242" t="n">
        <f aca="false">G53+J53</f>
        <v>154.9</v>
      </c>
      <c r="E53" s="109" t="n">
        <v>108.7</v>
      </c>
      <c r="F53" s="243" t="n">
        <v>4.6</v>
      </c>
      <c r="G53" s="244" t="n">
        <v>137.2</v>
      </c>
      <c r="H53" s="145" t="n">
        <v>108</v>
      </c>
      <c r="I53" s="245" t="n">
        <v>4.9</v>
      </c>
      <c r="J53" s="249" t="n">
        <v>17.7</v>
      </c>
      <c r="K53" s="109" t="n">
        <v>129.5</v>
      </c>
      <c r="L53" s="245" t="n">
        <v>1.4</v>
      </c>
      <c r="M53" s="247" t="n">
        <v>18.8</v>
      </c>
      <c r="N53" s="238" t="n">
        <f aca="false">M53-Q53</f>
        <v>1.5</v>
      </c>
      <c r="O53" s="250"/>
      <c r="Q53" s="241" t="n">
        <v>17.3</v>
      </c>
    </row>
    <row r="54" s="206" customFormat="true" ht="20.1" hidden="false" customHeight="true" outlineLevel="0" collapsed="false">
      <c r="A54" s="69"/>
      <c r="B54" s="106" t="s">
        <v>27</v>
      </c>
      <c r="C54" s="107"/>
      <c r="D54" s="251" t="n">
        <f aca="false">G54+J54</f>
        <v>159.9</v>
      </c>
      <c r="E54" s="109" t="n">
        <v>104</v>
      </c>
      <c r="F54" s="243" t="n">
        <v>5.1</v>
      </c>
      <c r="G54" s="252" t="n">
        <v>152.2</v>
      </c>
      <c r="H54" s="145" t="n">
        <v>104.8</v>
      </c>
      <c r="I54" s="245" t="n">
        <v>6.3</v>
      </c>
      <c r="J54" s="249" t="n">
        <v>7.7</v>
      </c>
      <c r="K54" s="109" t="n">
        <v>89.6</v>
      </c>
      <c r="L54" s="245" t="n">
        <v>-15.6</v>
      </c>
      <c r="M54" s="247" t="n">
        <v>20</v>
      </c>
      <c r="N54" s="238" t="n">
        <f aca="false">M54-Q54</f>
        <v>0.5</v>
      </c>
      <c r="O54" s="250"/>
      <c r="Q54" s="241" t="n">
        <v>19.5</v>
      </c>
    </row>
    <row r="55" s="206" customFormat="true" ht="20.1" hidden="false" customHeight="true" outlineLevel="0" collapsed="false">
      <c r="A55" s="253"/>
      <c r="B55" s="113" t="s">
        <v>28</v>
      </c>
      <c r="C55" s="254"/>
      <c r="D55" s="251" t="n">
        <f aca="false">G55+J55</f>
        <v>145.2</v>
      </c>
      <c r="E55" s="109" t="n">
        <v>96.5</v>
      </c>
      <c r="F55" s="255" t="n">
        <v>-3</v>
      </c>
      <c r="G55" s="256" t="n">
        <v>139.3</v>
      </c>
      <c r="H55" s="145" t="n">
        <v>96.8</v>
      </c>
      <c r="I55" s="130" t="n">
        <v>-2.9</v>
      </c>
      <c r="J55" s="257" t="n">
        <v>5.9</v>
      </c>
      <c r="K55" s="109" t="n">
        <v>90.1</v>
      </c>
      <c r="L55" s="130" t="n">
        <v>-7.5</v>
      </c>
      <c r="M55" s="258" t="n">
        <v>19.1</v>
      </c>
      <c r="N55" s="238" t="n">
        <f aca="false">M55-Q55</f>
        <v>-0.399999999999999</v>
      </c>
      <c r="O55" s="248"/>
      <c r="Q55" s="241" t="n">
        <v>19.5</v>
      </c>
    </row>
    <row r="56" s="206" customFormat="true" ht="20.1" hidden="false" customHeight="true" outlineLevel="0" collapsed="false">
      <c r="A56" s="259"/>
      <c r="B56" s="260" t="s">
        <v>29</v>
      </c>
      <c r="C56" s="261"/>
      <c r="D56" s="262" t="n">
        <f aca="false">G56+J56</f>
        <v>150.7</v>
      </c>
      <c r="E56" s="263" t="n">
        <v>99.9</v>
      </c>
      <c r="F56" s="264" t="n">
        <v>-0.6</v>
      </c>
      <c r="G56" s="265" t="n">
        <v>139.7</v>
      </c>
      <c r="H56" s="266" t="n">
        <v>99.7</v>
      </c>
      <c r="I56" s="267" t="n">
        <v>-0.6</v>
      </c>
      <c r="J56" s="268" t="n">
        <v>11</v>
      </c>
      <c r="K56" s="269" t="n">
        <v>103.4</v>
      </c>
      <c r="L56" s="267" t="n">
        <v>0.8</v>
      </c>
      <c r="M56" s="270" t="n">
        <v>19.4</v>
      </c>
      <c r="N56" s="267" t="n">
        <f aca="false">M56-Q56</f>
        <v>-0.100000000000001</v>
      </c>
      <c r="O56" s="222"/>
      <c r="Q56" s="223" t="n">
        <v>19.5</v>
      </c>
    </row>
    <row r="57" s="206" customFormat="true" ht="20.1" hidden="false" customHeight="true" outlineLevel="0" collapsed="false">
      <c r="A57" s="69" t="s">
        <v>30</v>
      </c>
      <c r="B57" s="39"/>
      <c r="C57" s="215"/>
      <c r="D57" s="233"/>
      <c r="E57" s="234"/>
      <c r="F57" s="235"/>
      <c r="G57" s="236"/>
      <c r="H57" s="237"/>
      <c r="I57" s="238"/>
      <c r="J57" s="239"/>
      <c r="K57" s="234"/>
      <c r="L57" s="238"/>
      <c r="M57" s="240"/>
      <c r="N57" s="223"/>
      <c r="O57" s="222"/>
      <c r="Q57" s="223"/>
    </row>
    <row r="58" s="206" customFormat="true" ht="20.1" hidden="false" customHeight="true" outlineLevel="0" collapsed="false">
      <c r="A58" s="69"/>
      <c r="B58" s="70" t="s">
        <v>16</v>
      </c>
      <c r="C58" s="38"/>
      <c r="D58" s="224" t="n">
        <f aca="false">G58+J58</f>
        <v>154.4</v>
      </c>
      <c r="E58" s="225" t="n">
        <v>100</v>
      </c>
      <c r="F58" s="226" t="n">
        <v>-0.9</v>
      </c>
      <c r="G58" s="227" t="n">
        <v>140.7</v>
      </c>
      <c r="H58" s="228" t="n">
        <v>100.1</v>
      </c>
      <c r="I58" s="229" t="n">
        <v>-0.3</v>
      </c>
      <c r="J58" s="230" t="n">
        <v>13.7</v>
      </c>
      <c r="K58" s="225" t="n">
        <v>99.9</v>
      </c>
      <c r="L58" s="229" t="n">
        <v>-7.2</v>
      </c>
      <c r="M58" s="231" t="n">
        <v>19.5</v>
      </c>
      <c r="N58" s="229" t="n">
        <f aca="false">M58-Q58</f>
        <v>0</v>
      </c>
      <c r="O58" s="232"/>
      <c r="Q58" s="223" t="n">
        <v>19.5</v>
      </c>
    </row>
    <row r="59" s="206" customFormat="true" ht="20.1" hidden="false" customHeight="true" outlineLevel="0" collapsed="false">
      <c r="A59" s="69"/>
      <c r="B59" s="83" t="s">
        <v>17</v>
      </c>
      <c r="C59" s="94"/>
      <c r="D59" s="233" t="n">
        <f aca="false">G59+J59</f>
        <v>169.1</v>
      </c>
      <c r="E59" s="234" t="n">
        <v>98.8</v>
      </c>
      <c r="F59" s="235" t="n">
        <v>-7.4</v>
      </c>
      <c r="G59" s="236" t="n">
        <v>158.1</v>
      </c>
      <c r="H59" s="237" t="n">
        <v>101.6</v>
      </c>
      <c r="I59" s="238" t="n">
        <v>-3.7</v>
      </c>
      <c r="J59" s="239" t="n">
        <v>11</v>
      </c>
      <c r="K59" s="234" t="n">
        <v>69.8</v>
      </c>
      <c r="L59" s="238" t="n">
        <v>-40.9</v>
      </c>
      <c r="M59" s="240" t="n">
        <v>20.8</v>
      </c>
      <c r="N59" s="238" t="n">
        <f aca="false">M59-Q59</f>
        <v>0.100000000000001</v>
      </c>
      <c r="O59" s="222"/>
      <c r="Q59" s="223" t="n">
        <v>20.7</v>
      </c>
    </row>
    <row r="60" s="206" customFormat="true" ht="20.1" hidden="false" customHeight="true" outlineLevel="0" collapsed="false">
      <c r="A60" s="69"/>
      <c r="B60" s="83" t="s">
        <v>18</v>
      </c>
      <c r="C60" s="94"/>
      <c r="D60" s="233" t="n">
        <f aca="false">G60+J60</f>
        <v>168.2</v>
      </c>
      <c r="E60" s="234" t="n">
        <v>100.2</v>
      </c>
      <c r="F60" s="235" t="n">
        <v>-1.2</v>
      </c>
      <c r="G60" s="236" t="n">
        <v>149.6</v>
      </c>
      <c r="H60" s="237" t="n">
        <v>99.7</v>
      </c>
      <c r="I60" s="238" t="n">
        <v>-0.6</v>
      </c>
      <c r="J60" s="239" t="n">
        <v>18.6</v>
      </c>
      <c r="K60" s="234" t="n">
        <v>103.8</v>
      </c>
      <c r="L60" s="238" t="n">
        <v>-5.9</v>
      </c>
      <c r="M60" s="240" t="n">
        <v>19.8</v>
      </c>
      <c r="N60" s="238" t="n">
        <f aca="false">M60-Q60</f>
        <v>-0.0999999999999979</v>
      </c>
      <c r="O60" s="222"/>
      <c r="Q60" s="223" t="n">
        <v>19.9</v>
      </c>
    </row>
    <row r="61" s="206" customFormat="true" ht="20.1" hidden="false" customHeight="true" outlineLevel="0" collapsed="false">
      <c r="A61" s="69"/>
      <c r="B61" s="83" t="s">
        <v>19</v>
      </c>
      <c r="C61" s="94"/>
      <c r="D61" s="233" t="n">
        <f aca="false">G61+J61</f>
        <v>154.7</v>
      </c>
      <c r="E61" s="234" t="n">
        <v>108.5</v>
      </c>
      <c r="F61" s="235" t="n">
        <v>5.3</v>
      </c>
      <c r="G61" s="236" t="n">
        <v>142.9</v>
      </c>
      <c r="H61" s="237" t="n">
        <v>105.9</v>
      </c>
      <c r="I61" s="238" t="n">
        <v>5</v>
      </c>
      <c r="J61" s="239" t="n">
        <v>11.8</v>
      </c>
      <c r="K61" s="234" t="n">
        <v>128.8</v>
      </c>
      <c r="L61" s="238" t="n">
        <v>8.2</v>
      </c>
      <c r="M61" s="240" t="n">
        <v>18.9</v>
      </c>
      <c r="N61" s="238" t="n">
        <f aca="false">M61-Q61</f>
        <v>0.299999999999997</v>
      </c>
      <c r="O61" s="222"/>
      <c r="Q61" s="223" t="n">
        <v>18.6</v>
      </c>
    </row>
    <row r="62" s="206" customFormat="true" ht="20.1" hidden="false" customHeight="true" outlineLevel="0" collapsed="false">
      <c r="A62" s="69"/>
      <c r="B62" s="83" t="s">
        <v>20</v>
      </c>
      <c r="C62" s="94"/>
      <c r="D62" s="233" t="n">
        <f aca="false">G62+J62</f>
        <v>162.7</v>
      </c>
      <c r="E62" s="95" t="n">
        <v>99.5</v>
      </c>
      <c r="F62" s="235" t="n">
        <v>-1.1</v>
      </c>
      <c r="G62" s="236" t="n">
        <v>147.7</v>
      </c>
      <c r="H62" s="96" t="n">
        <v>97.7</v>
      </c>
      <c r="I62" s="238" t="n">
        <v>-2.8</v>
      </c>
      <c r="J62" s="239" t="n">
        <v>15</v>
      </c>
      <c r="K62" s="95" t="n">
        <v>102.7</v>
      </c>
      <c r="L62" s="238" t="n">
        <v>1.5</v>
      </c>
      <c r="M62" s="240" t="n">
        <v>19.8</v>
      </c>
      <c r="N62" s="238" t="n">
        <f aca="false">M62-Q62</f>
        <v>0.600000000000001</v>
      </c>
      <c r="O62" s="222"/>
      <c r="Q62" s="223" t="n">
        <v>19.2</v>
      </c>
    </row>
    <row r="63" s="206" customFormat="true" ht="20.1" hidden="false" customHeight="true" outlineLevel="0" collapsed="false">
      <c r="A63" s="69"/>
      <c r="B63" s="83" t="s">
        <v>21</v>
      </c>
      <c r="C63" s="94"/>
      <c r="D63" s="233" t="n">
        <f aca="false">G63+J63</f>
        <v>174.9</v>
      </c>
      <c r="E63" s="95" t="n">
        <v>97.2</v>
      </c>
      <c r="F63" s="235" t="n">
        <v>-1.1</v>
      </c>
      <c r="G63" s="236" t="n">
        <v>146.5</v>
      </c>
      <c r="H63" s="96" t="n">
        <v>97.6</v>
      </c>
      <c r="I63" s="238" t="n">
        <v>-1</v>
      </c>
      <c r="J63" s="239" t="n">
        <v>28.4</v>
      </c>
      <c r="K63" s="95" t="n">
        <v>92.7</v>
      </c>
      <c r="L63" s="238" t="n">
        <v>-3.2</v>
      </c>
      <c r="M63" s="240" t="n">
        <v>20.3</v>
      </c>
      <c r="N63" s="238" t="n">
        <f aca="false">M63-Q63</f>
        <v>-0.399999999999999</v>
      </c>
      <c r="O63" s="222"/>
      <c r="Q63" s="223" t="n">
        <v>20.7</v>
      </c>
    </row>
    <row r="64" s="206" customFormat="true" ht="20.1" hidden="false" customHeight="true" outlineLevel="0" collapsed="false">
      <c r="A64" s="69"/>
      <c r="B64" s="83" t="s">
        <v>22</v>
      </c>
      <c r="C64" s="94"/>
      <c r="D64" s="233" t="n">
        <f aca="false">G64+J64</f>
        <v>128.6</v>
      </c>
      <c r="E64" s="95" t="n">
        <v>94.1</v>
      </c>
      <c r="F64" s="235" t="n">
        <v>-4.4</v>
      </c>
      <c r="G64" s="236" t="n">
        <v>123.2</v>
      </c>
      <c r="H64" s="96" t="n">
        <v>94.7</v>
      </c>
      <c r="I64" s="238" t="n">
        <v>-3.7</v>
      </c>
      <c r="J64" s="239" t="n">
        <v>5.4</v>
      </c>
      <c r="K64" s="95" t="n">
        <v>84</v>
      </c>
      <c r="L64" s="238" t="n">
        <v>-16.3</v>
      </c>
      <c r="M64" s="240" t="n">
        <v>19.6</v>
      </c>
      <c r="N64" s="238" t="n">
        <f aca="false">M64-Q64</f>
        <v>0</v>
      </c>
      <c r="O64" s="222"/>
      <c r="Q64" s="223" t="n">
        <v>19.6</v>
      </c>
    </row>
    <row r="65" s="206" customFormat="true" ht="20.1" hidden="false" customHeight="true" outlineLevel="0" collapsed="false">
      <c r="A65" s="69"/>
      <c r="B65" s="83" t="s">
        <v>23</v>
      </c>
      <c r="C65" s="94"/>
      <c r="D65" s="233" t="n">
        <f aca="false">G65+J65</f>
        <v>152.4</v>
      </c>
      <c r="E65" s="95" t="n">
        <v>103.8</v>
      </c>
      <c r="F65" s="235" t="n">
        <v>1.6</v>
      </c>
      <c r="G65" s="236" t="n">
        <v>139.9</v>
      </c>
      <c r="H65" s="96" t="n">
        <v>101</v>
      </c>
      <c r="I65" s="238" t="n">
        <v>-1.4</v>
      </c>
      <c r="J65" s="239" t="n">
        <v>12.5</v>
      </c>
      <c r="K65" s="95" t="n">
        <v>156.7</v>
      </c>
      <c r="L65" s="238" t="n">
        <v>61</v>
      </c>
      <c r="M65" s="240" t="n">
        <v>19.2</v>
      </c>
      <c r="N65" s="238" t="n">
        <f aca="false">M65-Q65</f>
        <v>-0.100000000000001</v>
      </c>
      <c r="O65" s="222"/>
      <c r="Q65" s="223" t="n">
        <v>19.3</v>
      </c>
    </row>
    <row r="66" s="206" customFormat="true" ht="20.1" hidden="false" customHeight="true" outlineLevel="0" collapsed="false">
      <c r="A66" s="69"/>
      <c r="B66" s="83" t="s">
        <v>24</v>
      </c>
      <c r="C66" s="94"/>
      <c r="D66" s="233" t="n">
        <f aca="false">G66+J66</f>
        <v>136.7</v>
      </c>
      <c r="E66" s="95" t="n">
        <v>113.4</v>
      </c>
      <c r="F66" s="235" t="n">
        <v>9.4</v>
      </c>
      <c r="G66" s="236" t="n">
        <v>130</v>
      </c>
      <c r="H66" s="96" t="n">
        <v>116.3</v>
      </c>
      <c r="I66" s="235" t="n">
        <v>11.2</v>
      </c>
      <c r="J66" s="239" t="n">
        <v>6.7</v>
      </c>
      <c r="K66" s="95" t="n">
        <v>68.6</v>
      </c>
      <c r="L66" s="235" t="n">
        <v>-18.8</v>
      </c>
      <c r="M66" s="240" t="n">
        <v>19.8</v>
      </c>
      <c r="N66" s="238" t="n">
        <f aca="false">M66-Q66</f>
        <v>1.4</v>
      </c>
      <c r="O66" s="222"/>
      <c r="Q66" s="223" t="n">
        <v>18.4</v>
      </c>
    </row>
    <row r="67" s="206" customFormat="true" ht="20.1" hidden="false" customHeight="true" outlineLevel="0" collapsed="false">
      <c r="A67" s="69"/>
      <c r="B67" s="83" t="s">
        <v>25</v>
      </c>
      <c r="C67" s="94"/>
      <c r="D67" s="233" t="n">
        <f aca="false">G67+J67</f>
        <v>140.8</v>
      </c>
      <c r="E67" s="95" t="n">
        <v>105.2</v>
      </c>
      <c r="F67" s="243" t="n">
        <v>5.5</v>
      </c>
      <c r="G67" s="271" t="n">
        <v>134.9</v>
      </c>
      <c r="H67" s="96" t="n">
        <v>104.1</v>
      </c>
      <c r="I67" s="243" t="n">
        <v>4.6</v>
      </c>
      <c r="J67" s="246" t="n">
        <v>5.9</v>
      </c>
      <c r="K67" s="95" t="n">
        <v>129.3</v>
      </c>
      <c r="L67" s="243" t="n">
        <v>24.6</v>
      </c>
      <c r="M67" s="247" t="n">
        <v>18.3</v>
      </c>
      <c r="N67" s="238" t="n">
        <f aca="false">M67-Q67</f>
        <v>-1.2</v>
      </c>
      <c r="O67" s="248"/>
      <c r="Q67" s="241" t="n">
        <v>19.5</v>
      </c>
    </row>
    <row r="68" s="206" customFormat="true" ht="20.1" hidden="false" customHeight="true" outlineLevel="0" collapsed="false">
      <c r="A68" s="69"/>
      <c r="B68" s="106" t="s">
        <v>26</v>
      </c>
      <c r="C68" s="107"/>
      <c r="D68" s="233" t="n">
        <f aca="false">G68+J68</f>
        <v>156</v>
      </c>
      <c r="E68" s="95" t="n">
        <v>100.1</v>
      </c>
      <c r="F68" s="243" t="n">
        <v>1.8</v>
      </c>
      <c r="G68" s="271" t="n">
        <v>133.3</v>
      </c>
      <c r="H68" s="96" t="n">
        <v>102</v>
      </c>
      <c r="I68" s="243" t="n">
        <v>3.1</v>
      </c>
      <c r="J68" s="246" t="n">
        <v>22.7</v>
      </c>
      <c r="K68" s="95" t="n">
        <v>71.2</v>
      </c>
      <c r="L68" s="243" t="n">
        <v>-16</v>
      </c>
      <c r="M68" s="247" t="n">
        <v>18.6</v>
      </c>
      <c r="N68" s="238" t="n">
        <f aca="false">M68-Q68</f>
        <v>2.4</v>
      </c>
      <c r="O68" s="248"/>
      <c r="Q68" s="241" t="n">
        <v>16.2</v>
      </c>
    </row>
    <row r="69" s="206" customFormat="true" ht="20.1" hidden="false" customHeight="true" outlineLevel="0" collapsed="false">
      <c r="A69" s="69"/>
      <c r="B69" s="106" t="s">
        <v>27</v>
      </c>
      <c r="C69" s="107"/>
      <c r="D69" s="233" t="n">
        <f aca="false">G69+J69</f>
        <v>153.8</v>
      </c>
      <c r="E69" s="95" t="n">
        <v>99.8</v>
      </c>
      <c r="F69" s="243" t="n">
        <v>0.6</v>
      </c>
      <c r="G69" s="271" t="n">
        <v>139.7</v>
      </c>
      <c r="H69" s="96" t="n">
        <v>100.3</v>
      </c>
      <c r="I69" s="243" t="n">
        <v>1.7</v>
      </c>
      <c r="J69" s="246" t="n">
        <v>14.1</v>
      </c>
      <c r="K69" s="95" t="n">
        <v>92</v>
      </c>
      <c r="L69" s="243" t="n">
        <v>-12.2</v>
      </c>
      <c r="M69" s="247" t="n">
        <v>19.3</v>
      </c>
      <c r="N69" s="238" t="n">
        <f aca="false">M69-Q69</f>
        <v>-0.0999999999999979</v>
      </c>
      <c r="O69" s="248"/>
      <c r="Q69" s="241" t="n">
        <v>19.4</v>
      </c>
    </row>
    <row r="70" s="206" customFormat="true" ht="20.1" hidden="false" customHeight="true" outlineLevel="0" collapsed="false">
      <c r="A70" s="253"/>
      <c r="B70" s="113" t="s">
        <v>28</v>
      </c>
      <c r="C70" s="254"/>
      <c r="D70" s="272" t="n">
        <f aca="false">G70+J70</f>
        <v>146.8</v>
      </c>
      <c r="E70" s="273" t="n">
        <v>95.7</v>
      </c>
      <c r="F70" s="255" t="n">
        <v>-3.8</v>
      </c>
      <c r="G70" s="274" t="n">
        <v>140</v>
      </c>
      <c r="H70" s="126" t="n">
        <v>96.4</v>
      </c>
      <c r="I70" s="130" t="n">
        <v>-2.5</v>
      </c>
      <c r="J70" s="275" t="n">
        <v>6.8</v>
      </c>
      <c r="K70" s="273" t="n">
        <v>85.7</v>
      </c>
      <c r="L70" s="130" t="n">
        <v>-21</v>
      </c>
      <c r="M70" s="258" t="n">
        <v>19.3</v>
      </c>
      <c r="N70" s="123" t="n">
        <f aca="false">M70-Q70</f>
        <v>-0.5</v>
      </c>
      <c r="O70" s="248"/>
      <c r="Q70" s="241" t="n">
        <v>19.8</v>
      </c>
    </row>
    <row r="71" s="206" customFormat="true" ht="20.1" hidden="false" customHeight="true" outlineLevel="0" collapsed="false">
      <c r="A71" s="259"/>
      <c r="B71" s="260" t="s">
        <v>29</v>
      </c>
      <c r="C71" s="276" t="s">
        <v>8</v>
      </c>
      <c r="D71" s="277" t="n">
        <f aca="false">G71+J71</f>
        <v>154.2</v>
      </c>
      <c r="E71" s="278" t="n">
        <v>100.7</v>
      </c>
      <c r="F71" s="279" t="n">
        <v>0</v>
      </c>
      <c r="G71" s="280" t="n">
        <v>140.8</v>
      </c>
      <c r="H71" s="281" t="n">
        <v>100.3</v>
      </c>
      <c r="I71" s="282" t="n">
        <v>-0.2</v>
      </c>
      <c r="J71" s="283" t="n">
        <v>13.4</v>
      </c>
      <c r="K71" s="278" t="n">
        <v>105.2</v>
      </c>
      <c r="L71" s="282" t="n">
        <v>1.8</v>
      </c>
      <c r="M71" s="284" t="n">
        <v>19.4</v>
      </c>
      <c r="N71" s="285" t="n">
        <f aca="false">M71-Q71</f>
        <v>0</v>
      </c>
      <c r="O71" s="222"/>
      <c r="Q71" s="223" t="n">
        <v>19.4</v>
      </c>
    </row>
    <row r="72" customFormat="false" ht="20.1" hidden="false" customHeight="true" outlineLevel="0" collapsed="false">
      <c r="A72" s="175"/>
      <c r="B72" s="68" t="s">
        <v>32</v>
      </c>
      <c r="C72" s="176"/>
      <c r="D72" s="177"/>
      <c r="E72" s="178"/>
      <c r="F72" s="179"/>
      <c r="G72" s="180"/>
      <c r="H72" s="179"/>
      <c r="I72" s="179"/>
      <c r="J72" s="177"/>
      <c r="K72" s="178"/>
      <c r="L72" s="179"/>
      <c r="M72" s="179"/>
      <c r="N72" s="179"/>
      <c r="O72" s="182"/>
      <c r="P72" s="179"/>
    </row>
    <row r="73" customFormat="false" ht="20.1" hidden="false" customHeight="true" outlineLevel="0" collapsed="false">
      <c r="A73" s="175"/>
      <c r="B73" s="176"/>
      <c r="C73" s="176"/>
      <c r="D73" s="177"/>
      <c r="E73" s="178"/>
      <c r="F73" s="179"/>
      <c r="G73" s="180"/>
      <c r="H73" s="179"/>
      <c r="I73" s="179"/>
      <c r="J73" s="177"/>
      <c r="K73" s="181"/>
      <c r="L73" s="192"/>
      <c r="M73" s="192"/>
      <c r="N73" s="192"/>
      <c r="O73" s="182"/>
      <c r="P73" s="179"/>
    </row>
    <row r="74" customFormat="false" ht="20.1" hidden="false" customHeight="true" outlineLevel="0" collapsed="false">
      <c r="A74" s="6" t="s">
        <v>41</v>
      </c>
      <c r="B74" s="184"/>
      <c r="C74" s="183"/>
      <c r="D74" s="185"/>
      <c r="E74" s="186"/>
      <c r="F74" s="189"/>
      <c r="G74" s="188"/>
      <c r="H74" s="189"/>
      <c r="I74" s="190"/>
      <c r="J74" s="286" t="s">
        <v>42</v>
      </c>
      <c r="K74" s="287"/>
      <c r="L74" s="189"/>
      <c r="M74" s="192"/>
      <c r="N74" s="192"/>
      <c r="O74" s="182"/>
      <c r="P74" s="179"/>
    </row>
    <row r="75" s="293" customFormat="true" ht="20.1" hidden="false" customHeight="true" outlineLevel="0" collapsed="false">
      <c r="A75" s="288" t="s">
        <v>6</v>
      </c>
      <c r="B75" s="288"/>
      <c r="C75" s="288"/>
      <c r="D75" s="289" t="s">
        <v>43</v>
      </c>
      <c r="E75" s="289"/>
      <c r="F75" s="289"/>
      <c r="G75" s="290" t="s">
        <v>44</v>
      </c>
      <c r="H75" s="290"/>
      <c r="I75" s="291" t="s">
        <v>45</v>
      </c>
      <c r="J75" s="291"/>
      <c r="K75" s="196" t="s">
        <v>46</v>
      </c>
      <c r="L75" s="196"/>
      <c r="M75" s="292"/>
      <c r="Q75" s="214" t="s">
        <v>13</v>
      </c>
      <c r="R75" s="294"/>
      <c r="S75" s="295"/>
    </row>
    <row r="76" s="293" customFormat="true" ht="20.1" hidden="false" customHeight="true" outlineLevel="0" collapsed="false">
      <c r="A76" s="288"/>
      <c r="B76" s="288"/>
      <c r="C76" s="288"/>
      <c r="D76" s="296"/>
      <c r="E76" s="47" t="s">
        <v>11</v>
      </c>
      <c r="F76" s="210" t="s">
        <v>12</v>
      </c>
      <c r="G76" s="297"/>
      <c r="H76" s="208" t="s">
        <v>47</v>
      </c>
      <c r="I76" s="298"/>
      <c r="J76" s="299" t="s">
        <v>47</v>
      </c>
      <c r="K76" s="300"/>
      <c r="L76" s="301" t="s">
        <v>47</v>
      </c>
      <c r="M76" s="204"/>
      <c r="Q76" s="302" t="s">
        <v>48</v>
      </c>
      <c r="R76" s="303" t="s">
        <v>49</v>
      </c>
      <c r="S76" s="304" t="s">
        <v>50</v>
      </c>
    </row>
    <row r="77" s="293" customFormat="true" ht="20.1" hidden="false" customHeight="true" outlineLevel="0" collapsed="false">
      <c r="A77" s="57" t="s">
        <v>14</v>
      </c>
      <c r="B77" s="57"/>
      <c r="C77" s="215"/>
      <c r="D77" s="305"/>
      <c r="E77" s="306"/>
      <c r="F77" s="220"/>
      <c r="G77" s="218"/>
      <c r="H77" s="307"/>
      <c r="I77" s="308"/>
      <c r="J77" s="309"/>
      <c r="K77" s="310"/>
      <c r="L77" s="311"/>
      <c r="M77" s="312"/>
      <c r="Q77" s="223"/>
      <c r="R77" s="313"/>
      <c r="S77" s="295"/>
    </row>
    <row r="78" s="293" customFormat="true" ht="20.1" hidden="false" customHeight="true" outlineLevel="0" collapsed="false">
      <c r="A78" s="57" t="s">
        <v>7</v>
      </c>
      <c r="B78" s="70" t="s">
        <v>16</v>
      </c>
      <c r="C78" s="38"/>
      <c r="D78" s="314" t="n">
        <v>647254</v>
      </c>
      <c r="E78" s="225" t="n">
        <v>100.9</v>
      </c>
      <c r="F78" s="229" t="n">
        <v>-1.3</v>
      </c>
      <c r="G78" s="227" t="n">
        <v>28.6</v>
      </c>
      <c r="H78" s="79" t="n">
        <f aca="false">G78-Q78</f>
        <v>-1.8</v>
      </c>
      <c r="I78" s="315" t="n">
        <v>1.91</v>
      </c>
      <c r="J78" s="316" t="n">
        <f aca="false">I78-R78</f>
        <v>-0.34</v>
      </c>
      <c r="K78" s="317" t="n">
        <v>1.95</v>
      </c>
      <c r="L78" s="318" t="n">
        <f aca="false">K78-S78</f>
        <v>-0.16</v>
      </c>
      <c r="M78" s="319"/>
      <c r="Q78" s="223" t="n">
        <v>30.4</v>
      </c>
      <c r="R78" s="320" t="n">
        <v>2.25</v>
      </c>
      <c r="S78" s="321" t="n">
        <v>2.11</v>
      </c>
    </row>
    <row r="79" s="293" customFormat="true" ht="20.1" hidden="false" customHeight="true" outlineLevel="0" collapsed="false">
      <c r="A79" s="57"/>
      <c r="B79" s="83" t="s">
        <v>17</v>
      </c>
      <c r="C79" s="94"/>
      <c r="D79" s="149" t="n">
        <v>39527</v>
      </c>
      <c r="E79" s="234" t="n">
        <v>108.2</v>
      </c>
      <c r="F79" s="238" t="n">
        <v>1.4</v>
      </c>
      <c r="G79" s="236" t="n">
        <v>7.1</v>
      </c>
      <c r="H79" s="93" t="n">
        <f aca="false">G79-Q79</f>
        <v>3.4</v>
      </c>
      <c r="I79" s="322" t="n">
        <v>0.83</v>
      </c>
      <c r="J79" s="323" t="n">
        <f aca="false">I79-R79</f>
        <v>-1.12</v>
      </c>
      <c r="K79" s="324" t="n">
        <v>0.9</v>
      </c>
      <c r="L79" s="325" t="n">
        <f aca="false">K79-S79</f>
        <v>-0.63</v>
      </c>
      <c r="M79" s="312"/>
      <c r="Q79" s="223" t="n">
        <v>3.7</v>
      </c>
      <c r="R79" s="320" t="n">
        <v>1.95</v>
      </c>
      <c r="S79" s="321" t="n">
        <v>1.53</v>
      </c>
    </row>
    <row r="80" s="293" customFormat="true" ht="20.1" hidden="false" customHeight="true" outlineLevel="0" collapsed="false">
      <c r="A80" s="57"/>
      <c r="B80" s="83" t="s">
        <v>18</v>
      </c>
      <c r="C80" s="94"/>
      <c r="D80" s="149" t="n">
        <v>198251</v>
      </c>
      <c r="E80" s="234" t="n">
        <v>99.2</v>
      </c>
      <c r="F80" s="238" t="n">
        <v>-4</v>
      </c>
      <c r="G80" s="236" t="n">
        <v>17.4</v>
      </c>
      <c r="H80" s="93" t="n">
        <f aca="false">G80-Q80</f>
        <v>-0.200000000000003</v>
      </c>
      <c r="I80" s="322" t="n">
        <v>1.39</v>
      </c>
      <c r="J80" s="323" t="n">
        <f aca="false">I80-R80</f>
        <v>-0.0800000000000001</v>
      </c>
      <c r="K80" s="324" t="n">
        <v>1.46</v>
      </c>
      <c r="L80" s="325" t="n">
        <f aca="false">K80-S80</f>
        <v>0.17</v>
      </c>
      <c r="M80" s="312"/>
      <c r="Q80" s="223" t="n">
        <v>17.6</v>
      </c>
      <c r="R80" s="320" t="n">
        <v>1.47</v>
      </c>
      <c r="S80" s="321" t="n">
        <v>1.29</v>
      </c>
    </row>
    <row r="81" s="293" customFormat="true" ht="20.1" hidden="false" customHeight="true" outlineLevel="0" collapsed="false">
      <c r="A81" s="57"/>
      <c r="B81" s="83" t="s">
        <v>19</v>
      </c>
      <c r="C81" s="94"/>
      <c r="D81" s="149" t="n">
        <v>2637</v>
      </c>
      <c r="E81" s="234" t="n">
        <v>84.9</v>
      </c>
      <c r="F81" s="238" t="n">
        <v>-20.7</v>
      </c>
      <c r="G81" s="236" t="n">
        <v>9.5</v>
      </c>
      <c r="H81" s="93" t="n">
        <f aca="false">G81-Q81</f>
        <v>-12.7</v>
      </c>
      <c r="I81" s="322" t="n">
        <v>1.55</v>
      </c>
      <c r="J81" s="323" t="n">
        <f aca="false">I81-R81</f>
        <v>-0.81</v>
      </c>
      <c r="K81" s="324" t="n">
        <v>1.54</v>
      </c>
      <c r="L81" s="325" t="n">
        <f aca="false">K81-S81</f>
        <v>-0.79</v>
      </c>
      <c r="M81" s="312"/>
      <c r="Q81" s="223" t="n">
        <v>22.2</v>
      </c>
      <c r="R81" s="320" t="n">
        <v>2.36</v>
      </c>
      <c r="S81" s="321" t="n">
        <v>2.33</v>
      </c>
    </row>
    <row r="82" s="293" customFormat="true" ht="20.1" hidden="false" customHeight="true" outlineLevel="0" collapsed="false">
      <c r="A82" s="57"/>
      <c r="B82" s="83" t="s">
        <v>20</v>
      </c>
      <c r="C82" s="94"/>
      <c r="D82" s="149" t="n">
        <v>5920</v>
      </c>
      <c r="E82" s="95" t="n">
        <v>93.7</v>
      </c>
      <c r="F82" s="238" t="n">
        <v>-2.3</v>
      </c>
      <c r="G82" s="236" t="n">
        <v>10.8</v>
      </c>
      <c r="H82" s="93" t="n">
        <f aca="false">G82-Q82</f>
        <v>-10</v>
      </c>
      <c r="I82" s="322" t="n">
        <v>1.87</v>
      </c>
      <c r="J82" s="323" t="n">
        <f aca="false">I82-R82</f>
        <v>0.45</v>
      </c>
      <c r="K82" s="324" t="n">
        <v>1.68</v>
      </c>
      <c r="L82" s="325" t="n">
        <f aca="false">K82-S82</f>
        <v>0.03</v>
      </c>
      <c r="M82" s="292"/>
      <c r="Q82" s="223" t="n">
        <v>20.8</v>
      </c>
      <c r="R82" s="320" t="n">
        <v>1.42</v>
      </c>
      <c r="S82" s="321" t="n">
        <v>1.65</v>
      </c>
    </row>
    <row r="83" s="293" customFormat="true" ht="20.1" hidden="false" customHeight="true" outlineLevel="0" collapsed="false">
      <c r="A83" s="57"/>
      <c r="B83" s="83" t="s">
        <v>21</v>
      </c>
      <c r="C83" s="94"/>
      <c r="D83" s="149" t="n">
        <v>27673</v>
      </c>
      <c r="E83" s="95" t="n">
        <v>102.3</v>
      </c>
      <c r="F83" s="238" t="n">
        <v>-0.9</v>
      </c>
      <c r="G83" s="236" t="n">
        <v>26.1</v>
      </c>
      <c r="H83" s="93" t="n">
        <f aca="false">G83-Q83</f>
        <v>6.4</v>
      </c>
      <c r="I83" s="322" t="n">
        <v>1.66</v>
      </c>
      <c r="J83" s="323" t="n">
        <f aca="false">I83-R83</f>
        <v>0.35</v>
      </c>
      <c r="K83" s="324" t="n">
        <v>1.72</v>
      </c>
      <c r="L83" s="325" t="n">
        <f aca="false">K83-S83</f>
        <v>0.49</v>
      </c>
      <c r="M83" s="312"/>
      <c r="Q83" s="223" t="n">
        <v>19.7</v>
      </c>
      <c r="R83" s="320" t="n">
        <v>1.31</v>
      </c>
      <c r="S83" s="321" t="n">
        <v>1.23</v>
      </c>
    </row>
    <row r="84" s="293" customFormat="true" ht="20.1" hidden="false" customHeight="true" outlineLevel="0" collapsed="false">
      <c r="A84" s="57"/>
      <c r="B84" s="83" t="s">
        <v>22</v>
      </c>
      <c r="C84" s="94"/>
      <c r="D84" s="149" t="n">
        <v>130410</v>
      </c>
      <c r="E84" s="95" t="n">
        <v>95.3</v>
      </c>
      <c r="F84" s="238" t="n">
        <v>-0.3</v>
      </c>
      <c r="G84" s="236" t="n">
        <v>45</v>
      </c>
      <c r="H84" s="93" t="n">
        <f aca="false">G84-Q84</f>
        <v>-6.2</v>
      </c>
      <c r="I84" s="322" t="n">
        <v>1.91</v>
      </c>
      <c r="J84" s="323" t="n">
        <f aca="false">I84-R84</f>
        <v>-0.24</v>
      </c>
      <c r="K84" s="324" t="n">
        <v>1.92</v>
      </c>
      <c r="L84" s="325" t="n">
        <f aca="false">K84-S84</f>
        <v>-0.34</v>
      </c>
      <c r="M84" s="312"/>
      <c r="Q84" s="223" t="n">
        <v>51.2</v>
      </c>
      <c r="R84" s="320" t="n">
        <v>2.15</v>
      </c>
      <c r="S84" s="321" t="n">
        <v>2.26</v>
      </c>
    </row>
    <row r="85" s="293" customFormat="true" ht="20.1" hidden="false" customHeight="true" outlineLevel="0" collapsed="false">
      <c r="A85" s="57"/>
      <c r="B85" s="83" t="s">
        <v>23</v>
      </c>
      <c r="C85" s="94"/>
      <c r="D85" s="149" t="n">
        <v>21705</v>
      </c>
      <c r="E85" s="95" t="n">
        <v>107.3</v>
      </c>
      <c r="F85" s="238" t="n">
        <v>3.7</v>
      </c>
      <c r="G85" s="236" t="n">
        <v>14.8</v>
      </c>
      <c r="H85" s="93" t="n">
        <f aca="false">G85-Q85</f>
        <v>-6</v>
      </c>
      <c r="I85" s="322" t="n">
        <v>2.34</v>
      </c>
      <c r="J85" s="323" t="n">
        <f aca="false">I85-R85</f>
        <v>0.75</v>
      </c>
      <c r="K85" s="324" t="n">
        <v>1.77</v>
      </c>
      <c r="L85" s="325" t="n">
        <f aca="false">K85-S85</f>
        <v>0.28</v>
      </c>
      <c r="M85" s="312"/>
      <c r="Q85" s="223" t="n">
        <v>20.8</v>
      </c>
      <c r="R85" s="320" t="n">
        <v>1.59</v>
      </c>
      <c r="S85" s="321" t="n">
        <v>1.49</v>
      </c>
    </row>
    <row r="86" s="293" customFormat="true" ht="20.1" hidden="false" customHeight="true" outlineLevel="0" collapsed="false">
      <c r="A86" s="57"/>
      <c r="B86" s="83" t="s">
        <v>24</v>
      </c>
      <c r="C86" s="94"/>
      <c r="D86" s="149" t="n">
        <v>46831</v>
      </c>
      <c r="E86" s="95" t="n">
        <v>106.5</v>
      </c>
      <c r="F86" s="238" t="n">
        <v>2.6</v>
      </c>
      <c r="G86" s="236" t="n">
        <v>66.7</v>
      </c>
      <c r="H86" s="93" t="n">
        <f aca="false">G86-Q86</f>
        <v>-13</v>
      </c>
      <c r="I86" s="322" t="n">
        <v>4.1</v>
      </c>
      <c r="J86" s="323" t="n">
        <f aca="false">I86-R86</f>
        <v>-2.9</v>
      </c>
      <c r="K86" s="324" t="n">
        <v>3.79</v>
      </c>
      <c r="L86" s="325" t="n">
        <f aca="false">K86-S86</f>
        <v>-2.61</v>
      </c>
      <c r="M86" s="312"/>
      <c r="Q86" s="223" t="n">
        <v>79.7</v>
      </c>
      <c r="R86" s="320" t="n">
        <v>7</v>
      </c>
      <c r="S86" s="321" t="n">
        <v>6.4</v>
      </c>
    </row>
    <row r="87" s="293" customFormat="true" ht="20.1" hidden="false" customHeight="true" outlineLevel="0" collapsed="false">
      <c r="A87" s="57"/>
      <c r="B87" s="83" t="s">
        <v>25</v>
      </c>
      <c r="C87" s="94"/>
      <c r="D87" s="149" t="n">
        <v>55406</v>
      </c>
      <c r="E87" s="95" t="n">
        <v>101.9</v>
      </c>
      <c r="F87" s="238" t="n">
        <v>0.2</v>
      </c>
      <c r="G87" s="236" t="n">
        <v>29.8</v>
      </c>
      <c r="H87" s="93" t="n">
        <f aca="false">G87-Q87</f>
        <v>-1</v>
      </c>
      <c r="I87" s="322" t="n">
        <v>1.92</v>
      </c>
      <c r="J87" s="323" t="n">
        <f aca="false">I87-R87</f>
        <v>-0.0800000000000001</v>
      </c>
      <c r="K87" s="326" t="n">
        <v>1.81</v>
      </c>
      <c r="L87" s="327" t="n">
        <f aca="false">K87-S87</f>
        <v>-0.12</v>
      </c>
      <c r="M87" s="312"/>
      <c r="Q87" s="223" t="n">
        <v>30.8</v>
      </c>
      <c r="R87" s="320" t="n">
        <v>2</v>
      </c>
      <c r="S87" s="321" t="n">
        <v>1.93</v>
      </c>
    </row>
    <row r="88" s="293" customFormat="true" ht="20.1" hidden="false" customHeight="true" outlineLevel="0" collapsed="false">
      <c r="A88" s="57"/>
      <c r="B88" s="106" t="s">
        <v>26</v>
      </c>
      <c r="C88" s="107"/>
      <c r="D88" s="149" t="n">
        <v>38399</v>
      </c>
      <c r="E88" s="95" t="n">
        <v>101</v>
      </c>
      <c r="F88" s="238" t="n">
        <v>0.4</v>
      </c>
      <c r="G88" s="328" t="n">
        <v>20.1</v>
      </c>
      <c r="H88" s="238" t="n">
        <f aca="false">G88-Q88</f>
        <v>-5.4</v>
      </c>
      <c r="I88" s="327" t="n">
        <v>1.84</v>
      </c>
      <c r="J88" s="329" t="n">
        <f aca="false">I88-R88</f>
        <v>-0.21</v>
      </c>
      <c r="K88" s="326" t="n">
        <v>1.79</v>
      </c>
      <c r="L88" s="330" t="n">
        <f aca="false">K88-S88</f>
        <v>-0.27</v>
      </c>
      <c r="M88" s="223"/>
      <c r="Q88" s="223" t="n">
        <v>25.5</v>
      </c>
      <c r="R88" s="320" t="n">
        <v>2.05</v>
      </c>
      <c r="S88" s="321" t="n">
        <v>2.06</v>
      </c>
    </row>
    <row r="89" s="293" customFormat="true" ht="20.1" hidden="false" customHeight="true" outlineLevel="0" collapsed="false">
      <c r="A89" s="57"/>
      <c r="B89" s="106" t="s">
        <v>27</v>
      </c>
      <c r="C89" s="107"/>
      <c r="D89" s="149" t="n">
        <v>11670</v>
      </c>
      <c r="E89" s="95" t="n">
        <v>103.3</v>
      </c>
      <c r="F89" s="238" t="n">
        <v>2</v>
      </c>
      <c r="G89" s="328" t="n">
        <v>12.4</v>
      </c>
      <c r="H89" s="238" t="n">
        <f aca="false">G89-Q89</f>
        <v>-11.5</v>
      </c>
      <c r="I89" s="331" t="n">
        <v>2.07</v>
      </c>
      <c r="J89" s="332" t="n">
        <f aca="false">I89-R89</f>
        <v>-0.0300000000000003</v>
      </c>
      <c r="K89" s="326" t="n">
        <v>2.69</v>
      </c>
      <c r="L89" s="330" t="n">
        <f aca="false">K89-S89</f>
        <v>1.36</v>
      </c>
      <c r="M89" s="223"/>
      <c r="Q89" s="223" t="n">
        <v>23.9</v>
      </c>
      <c r="R89" s="320" t="n">
        <v>2.1</v>
      </c>
      <c r="S89" s="321" t="n">
        <v>1.33</v>
      </c>
    </row>
    <row r="90" s="293" customFormat="true" ht="20.1" hidden="false" customHeight="true" outlineLevel="0" collapsed="false">
      <c r="A90" s="253"/>
      <c r="B90" s="113" t="s">
        <v>28</v>
      </c>
      <c r="C90" s="254"/>
      <c r="D90" s="333" t="n">
        <v>66692</v>
      </c>
      <c r="E90" s="273" t="n">
        <v>108.3</v>
      </c>
      <c r="F90" s="130" t="n">
        <v>-2.5</v>
      </c>
      <c r="G90" s="334" t="n">
        <v>31</v>
      </c>
      <c r="H90" s="130" t="n">
        <f aca="false">G90-Q90</f>
        <v>7.3</v>
      </c>
      <c r="I90" s="335" t="n">
        <v>2.6</v>
      </c>
      <c r="J90" s="336" t="n">
        <f aca="false">I90-R90</f>
        <v>-0.18</v>
      </c>
      <c r="K90" s="337" t="n">
        <v>3.02</v>
      </c>
      <c r="L90" s="338" t="n">
        <f aca="false">K90-S90</f>
        <v>0.42</v>
      </c>
      <c r="M90" s="312"/>
      <c r="Q90" s="223" t="n">
        <v>23.7</v>
      </c>
      <c r="R90" s="320" t="n">
        <v>2.78</v>
      </c>
      <c r="S90" s="321" t="n">
        <v>2.6</v>
      </c>
    </row>
    <row r="91" s="293" customFormat="true" ht="20.1" hidden="false" customHeight="true" outlineLevel="0" collapsed="false">
      <c r="A91" s="259"/>
      <c r="B91" s="339" t="s">
        <v>51</v>
      </c>
      <c r="C91" s="276"/>
      <c r="D91" s="340" t="n">
        <v>44272</v>
      </c>
      <c r="E91" s="278" t="n">
        <v>102.8</v>
      </c>
      <c r="F91" s="282" t="n">
        <v>1.8</v>
      </c>
      <c r="G91" s="341" t="n">
        <v>26.11</v>
      </c>
      <c r="H91" s="342" t="n">
        <f aca="false">G91-Q91</f>
        <v>0.640000000000001</v>
      </c>
      <c r="I91" s="343" t="n">
        <v>2.18</v>
      </c>
      <c r="J91" s="344" t="n">
        <f aca="false">I91-R91</f>
        <v>0</v>
      </c>
      <c r="K91" s="345" t="n">
        <v>2.1</v>
      </c>
      <c r="L91" s="346" t="n">
        <f aca="false">K91-S91</f>
        <v>-0.04</v>
      </c>
      <c r="M91" s="312"/>
      <c r="Q91" s="223" t="n">
        <v>25.47</v>
      </c>
      <c r="R91" s="320" t="n">
        <v>2.18</v>
      </c>
      <c r="S91" s="321" t="n">
        <v>2.14</v>
      </c>
    </row>
    <row r="92" s="293" customFormat="true" ht="20.1" hidden="false" customHeight="true" outlineLevel="0" collapsed="false">
      <c r="A92" s="69" t="s">
        <v>30</v>
      </c>
      <c r="B92" s="39"/>
      <c r="C92" s="215"/>
      <c r="D92" s="305"/>
      <c r="E92" s="306"/>
      <c r="F92" s="238"/>
      <c r="G92" s="236"/>
      <c r="H92" s="93"/>
      <c r="I92" s="322"/>
      <c r="J92" s="323"/>
      <c r="K92" s="324"/>
      <c r="L92" s="325"/>
      <c r="M92" s="312"/>
      <c r="Q92" s="223"/>
      <c r="R92" s="320"/>
      <c r="S92" s="321"/>
    </row>
    <row r="93" s="293" customFormat="true" ht="20.1" hidden="false" customHeight="true" outlineLevel="0" collapsed="false">
      <c r="A93" s="57"/>
      <c r="B93" s="70" t="s">
        <v>16</v>
      </c>
      <c r="C93" s="38"/>
      <c r="D93" s="314" t="n">
        <v>329106</v>
      </c>
      <c r="E93" s="225" t="n">
        <v>98.6</v>
      </c>
      <c r="F93" s="229" t="n">
        <v>-3.1</v>
      </c>
      <c r="G93" s="227" t="n">
        <v>26.3</v>
      </c>
      <c r="H93" s="79" t="n">
        <f aca="false">G93-Q93</f>
        <v>-1</v>
      </c>
      <c r="I93" s="315" t="n">
        <v>1.61</v>
      </c>
      <c r="J93" s="316" t="n">
        <f aca="false">I93-R93</f>
        <v>-0.32</v>
      </c>
      <c r="K93" s="317" t="n">
        <v>1.64</v>
      </c>
      <c r="L93" s="318" t="n">
        <f aca="false">K93-S93</f>
        <v>-0.21</v>
      </c>
      <c r="M93" s="319"/>
      <c r="Q93" s="223" t="n">
        <v>27.3</v>
      </c>
      <c r="R93" s="320" t="n">
        <v>1.93</v>
      </c>
      <c r="S93" s="321" t="n">
        <v>1.85</v>
      </c>
    </row>
    <row r="94" s="293" customFormat="true" ht="20.1" hidden="false" customHeight="true" outlineLevel="0" collapsed="false">
      <c r="A94" s="57"/>
      <c r="B94" s="83" t="s">
        <v>17</v>
      </c>
      <c r="C94" s="94"/>
      <c r="D94" s="149" t="n">
        <v>11952</v>
      </c>
      <c r="E94" s="234" t="n">
        <v>134.4</v>
      </c>
      <c r="F94" s="238" t="n">
        <v>2.5</v>
      </c>
      <c r="G94" s="236" t="n">
        <v>2.5</v>
      </c>
      <c r="H94" s="93" t="n">
        <f aca="false">G94-Q94</f>
        <v>2.2</v>
      </c>
      <c r="I94" s="322" t="n">
        <v>0.37</v>
      </c>
      <c r="J94" s="323" t="n">
        <f aca="false">I94-R94</f>
        <v>-2.51</v>
      </c>
      <c r="K94" s="324" t="n">
        <v>0.45</v>
      </c>
      <c r="L94" s="325" t="n">
        <f aca="false">K94-S94</f>
        <v>-1.01</v>
      </c>
      <c r="M94" s="312"/>
      <c r="Q94" s="223" t="n">
        <v>0.3</v>
      </c>
      <c r="R94" s="320" t="n">
        <v>2.88</v>
      </c>
      <c r="S94" s="321" t="n">
        <v>1.46</v>
      </c>
    </row>
    <row r="95" s="293" customFormat="true" ht="20.1" hidden="false" customHeight="true" outlineLevel="0" collapsed="false">
      <c r="A95" s="57"/>
      <c r="B95" s="83" t="s">
        <v>18</v>
      </c>
      <c r="C95" s="94"/>
      <c r="D95" s="149" t="n">
        <v>127918</v>
      </c>
      <c r="E95" s="234" t="n">
        <v>96.1</v>
      </c>
      <c r="F95" s="238" t="n">
        <v>-5.8</v>
      </c>
      <c r="G95" s="236" t="n">
        <v>13.9</v>
      </c>
      <c r="H95" s="93" t="n">
        <f aca="false">G95-Q95</f>
        <v>0.300000000000001</v>
      </c>
      <c r="I95" s="322" t="n">
        <v>1.36</v>
      </c>
      <c r="J95" s="323" t="n">
        <f aca="false">I95-R95</f>
        <v>0.05</v>
      </c>
      <c r="K95" s="324" t="n">
        <v>1.3</v>
      </c>
      <c r="L95" s="325" t="n">
        <f aca="false">K95-S95</f>
        <v>0.0600000000000001</v>
      </c>
      <c r="M95" s="312"/>
      <c r="Q95" s="223" t="n">
        <v>13.6</v>
      </c>
      <c r="R95" s="320" t="n">
        <v>1.31</v>
      </c>
      <c r="S95" s="321" t="n">
        <v>1.24</v>
      </c>
    </row>
    <row r="96" s="293" customFormat="true" ht="20.1" hidden="false" customHeight="true" outlineLevel="0" collapsed="false">
      <c r="A96" s="57"/>
      <c r="B96" s="83" t="s">
        <v>19</v>
      </c>
      <c r="C96" s="94"/>
      <c r="D96" s="149" t="n">
        <v>684</v>
      </c>
      <c r="E96" s="234" t="n">
        <v>48.3</v>
      </c>
      <c r="F96" s="238" t="n">
        <v>-50.5</v>
      </c>
      <c r="G96" s="236" t="n">
        <v>6.9</v>
      </c>
      <c r="H96" s="93" t="n">
        <f aca="false">G96-Q96</f>
        <v>4.8</v>
      </c>
      <c r="I96" s="322" t="n">
        <v>1.56</v>
      </c>
      <c r="J96" s="323" t="n">
        <f aca="false">I96-R96</f>
        <v>-0.41</v>
      </c>
      <c r="K96" s="324" t="n">
        <v>1.15</v>
      </c>
      <c r="L96" s="325" t="n">
        <f aca="false">K96-S96</f>
        <v>-1.22</v>
      </c>
      <c r="M96" s="312"/>
      <c r="Q96" s="223" t="n">
        <v>2.1</v>
      </c>
      <c r="R96" s="320" t="n">
        <v>1.97</v>
      </c>
      <c r="S96" s="321" t="n">
        <v>2.37</v>
      </c>
    </row>
    <row r="97" s="293" customFormat="true" ht="20.1" hidden="false" customHeight="true" outlineLevel="0" collapsed="false">
      <c r="A97" s="57"/>
      <c r="B97" s="83" t="s">
        <v>20</v>
      </c>
      <c r="C97" s="94"/>
      <c r="D97" s="149" t="n">
        <v>4073</v>
      </c>
      <c r="E97" s="95" t="n">
        <v>94.7</v>
      </c>
      <c r="F97" s="238" t="n">
        <v>-3.9</v>
      </c>
      <c r="G97" s="236" t="n">
        <v>13.7</v>
      </c>
      <c r="H97" s="93" t="n">
        <f aca="false">G97-Q97</f>
        <v>-11.9</v>
      </c>
      <c r="I97" s="322" t="n">
        <v>1.53</v>
      </c>
      <c r="J97" s="323" t="n">
        <f aca="false">I97-R97</f>
        <v>-0.0700000000000001</v>
      </c>
      <c r="K97" s="324" t="n">
        <v>1.29</v>
      </c>
      <c r="L97" s="325" t="n">
        <f aca="false">K97-S97</f>
        <v>-0.62</v>
      </c>
      <c r="M97" s="312"/>
      <c r="Q97" s="223" t="n">
        <v>25.6</v>
      </c>
      <c r="R97" s="320" t="n">
        <v>1.6</v>
      </c>
      <c r="S97" s="321" t="n">
        <v>1.91</v>
      </c>
    </row>
    <row r="98" s="293" customFormat="true" ht="20.1" hidden="false" customHeight="true" outlineLevel="0" collapsed="false">
      <c r="A98" s="57"/>
      <c r="B98" s="83" t="s">
        <v>21</v>
      </c>
      <c r="C98" s="94"/>
      <c r="D98" s="149" t="n">
        <v>15512</v>
      </c>
      <c r="E98" s="95" t="n">
        <v>97.1</v>
      </c>
      <c r="F98" s="238" t="n">
        <v>-2.4</v>
      </c>
      <c r="G98" s="236" t="n">
        <v>33.7</v>
      </c>
      <c r="H98" s="93" t="n">
        <f aca="false">G98-Q98</f>
        <v>1.3</v>
      </c>
      <c r="I98" s="322" t="n">
        <v>2.64</v>
      </c>
      <c r="J98" s="323" t="n">
        <f aca="false">I98-R98</f>
        <v>1.4</v>
      </c>
      <c r="K98" s="324" t="n">
        <v>2.78</v>
      </c>
      <c r="L98" s="325" t="n">
        <f aca="false">K98-S98</f>
        <v>1.3</v>
      </c>
      <c r="M98" s="312"/>
      <c r="Q98" s="223" t="n">
        <v>32.4</v>
      </c>
      <c r="R98" s="320" t="n">
        <v>1.24</v>
      </c>
      <c r="S98" s="321" t="n">
        <v>1.48</v>
      </c>
    </row>
    <row r="99" s="293" customFormat="true" ht="20.1" hidden="false" customHeight="true" outlineLevel="0" collapsed="false">
      <c r="A99" s="57"/>
      <c r="B99" s="83" t="s">
        <v>22</v>
      </c>
      <c r="C99" s="94"/>
      <c r="D99" s="149" t="n">
        <v>51740</v>
      </c>
      <c r="E99" s="95" t="n">
        <v>92.2</v>
      </c>
      <c r="F99" s="238" t="n">
        <v>-1.2</v>
      </c>
      <c r="G99" s="236" t="n">
        <v>55.8</v>
      </c>
      <c r="H99" s="93" t="n">
        <f aca="false">G99-Q99</f>
        <v>-6.40000000000001</v>
      </c>
      <c r="I99" s="322" t="n">
        <v>1.66</v>
      </c>
      <c r="J99" s="323" t="n">
        <f aca="false">I99-R99</f>
        <v>-0.67</v>
      </c>
      <c r="K99" s="324" t="n">
        <v>1.91</v>
      </c>
      <c r="L99" s="325" t="n">
        <f aca="false">K99-S99</f>
        <v>-0.31</v>
      </c>
      <c r="M99" s="312"/>
      <c r="Q99" s="223" t="n">
        <v>62.2</v>
      </c>
      <c r="R99" s="320" t="n">
        <v>2.33</v>
      </c>
      <c r="S99" s="321" t="n">
        <v>2.22</v>
      </c>
    </row>
    <row r="100" s="293" customFormat="true" ht="20.1" hidden="false" customHeight="true" outlineLevel="0" collapsed="false">
      <c r="A100" s="57"/>
      <c r="B100" s="83" t="s">
        <v>23</v>
      </c>
      <c r="C100" s="94"/>
      <c r="D100" s="149" t="n">
        <v>9771</v>
      </c>
      <c r="E100" s="95" t="n">
        <v>107.9</v>
      </c>
      <c r="F100" s="238" t="n">
        <v>2.7</v>
      </c>
      <c r="G100" s="236" t="n">
        <v>14.1</v>
      </c>
      <c r="H100" s="93" t="n">
        <f aca="false">G100-Q100</f>
        <v>-7.9</v>
      </c>
      <c r="I100" s="322" t="n">
        <v>1.56</v>
      </c>
      <c r="J100" s="323" t="n">
        <f aca="false">I100-R100</f>
        <v>-0.51</v>
      </c>
      <c r="K100" s="324" t="n">
        <v>1.22</v>
      </c>
      <c r="L100" s="325" t="n">
        <f aca="false">K100-S100</f>
        <v>-0.57</v>
      </c>
      <c r="M100" s="312"/>
      <c r="Q100" s="223" t="n">
        <v>22</v>
      </c>
      <c r="R100" s="320" t="n">
        <v>2.07</v>
      </c>
      <c r="S100" s="321" t="n">
        <v>1.79</v>
      </c>
    </row>
    <row r="101" s="293" customFormat="true" ht="20.1" hidden="false" customHeight="true" outlineLevel="0" collapsed="false">
      <c r="A101" s="57"/>
      <c r="B101" s="83" t="s">
        <v>24</v>
      </c>
      <c r="C101" s="94"/>
      <c r="D101" s="149" t="n">
        <v>15468</v>
      </c>
      <c r="E101" s="95" t="n">
        <v>97.9</v>
      </c>
      <c r="F101" s="238" t="n">
        <v>-3.7</v>
      </c>
      <c r="G101" s="236" t="n">
        <v>52.4</v>
      </c>
      <c r="H101" s="93" t="n">
        <f aca="false">G101-Q101</f>
        <v>-10.7</v>
      </c>
      <c r="I101" s="322" t="n">
        <v>2.82</v>
      </c>
      <c r="J101" s="323" t="n">
        <f aca="false">I101-R101</f>
        <v>0</v>
      </c>
      <c r="K101" s="324" t="n">
        <v>2.81</v>
      </c>
      <c r="L101" s="325" t="n">
        <f aca="false">K101-S101</f>
        <v>-0.47</v>
      </c>
      <c r="M101" s="312"/>
      <c r="Q101" s="223" t="n">
        <v>63.1</v>
      </c>
      <c r="R101" s="320" t="n">
        <v>2.82</v>
      </c>
      <c r="S101" s="321" t="n">
        <v>3.28</v>
      </c>
    </row>
    <row r="102" s="293" customFormat="true" ht="20.1" hidden="false" customHeight="true" outlineLevel="0" collapsed="false">
      <c r="A102" s="57"/>
      <c r="B102" s="83" t="s">
        <v>25</v>
      </c>
      <c r="C102" s="94"/>
      <c r="D102" s="149" t="n">
        <v>33824</v>
      </c>
      <c r="E102" s="95" t="n">
        <v>101.3</v>
      </c>
      <c r="F102" s="238" t="n">
        <v>-0.1</v>
      </c>
      <c r="G102" s="236" t="n">
        <v>25.7</v>
      </c>
      <c r="H102" s="93" t="n">
        <f aca="false">G102-Q102</f>
        <v>-0.699999999999999</v>
      </c>
      <c r="I102" s="322" t="n">
        <v>1.89</v>
      </c>
      <c r="J102" s="323" t="n">
        <f aca="false">I102-R102</f>
        <v>-0.36</v>
      </c>
      <c r="K102" s="324" t="n">
        <v>1.76</v>
      </c>
      <c r="L102" s="325" t="n">
        <f aca="false">K102-S102</f>
        <v>-0.47</v>
      </c>
      <c r="M102" s="312"/>
      <c r="Q102" s="223" t="n">
        <v>26.4</v>
      </c>
      <c r="R102" s="320" t="n">
        <v>2.25</v>
      </c>
      <c r="S102" s="321" t="n">
        <v>2.23</v>
      </c>
    </row>
    <row r="103" s="293" customFormat="true" ht="20.1" hidden="false" customHeight="true" outlineLevel="0" collapsed="false">
      <c r="A103" s="57"/>
      <c r="B103" s="106" t="s">
        <v>26</v>
      </c>
      <c r="C103" s="107"/>
      <c r="D103" s="149" t="n">
        <v>22491</v>
      </c>
      <c r="E103" s="95" t="n">
        <v>99.1</v>
      </c>
      <c r="F103" s="238" t="n">
        <v>-1.8</v>
      </c>
      <c r="G103" s="328" t="n">
        <v>19</v>
      </c>
      <c r="H103" s="238" t="n">
        <f aca="false">G103-Q103</f>
        <v>-3.7</v>
      </c>
      <c r="I103" s="327" t="n">
        <v>1.31</v>
      </c>
      <c r="J103" s="329" t="n">
        <f aca="false">I103-R103</f>
        <v>-0.55</v>
      </c>
      <c r="K103" s="326" t="n">
        <v>1.44</v>
      </c>
      <c r="L103" s="330" t="n">
        <f aca="false">K103-S103</f>
        <v>-0.43</v>
      </c>
      <c r="M103" s="223"/>
      <c r="Q103" s="223" t="n">
        <v>22.7</v>
      </c>
      <c r="R103" s="320" t="n">
        <v>1.86</v>
      </c>
      <c r="S103" s="321" t="n">
        <v>1.87</v>
      </c>
    </row>
    <row r="104" s="293" customFormat="true" ht="20.1" hidden="false" customHeight="true" outlineLevel="0" collapsed="false">
      <c r="A104" s="57"/>
      <c r="B104" s="106" t="s">
        <v>27</v>
      </c>
      <c r="C104" s="107"/>
      <c r="D104" s="146" t="n">
        <v>3698</v>
      </c>
      <c r="E104" s="109" t="n">
        <v>89.7</v>
      </c>
      <c r="F104" s="238" t="n">
        <v>-11.9</v>
      </c>
      <c r="G104" s="328" t="n">
        <v>25.4</v>
      </c>
      <c r="H104" s="238" t="n">
        <f aca="false">G104-Q104</f>
        <v>-11.3</v>
      </c>
      <c r="I104" s="331" t="n">
        <v>1.75</v>
      </c>
      <c r="J104" s="332" t="n">
        <f aca="false">I104-R104</f>
        <v>-0.74</v>
      </c>
      <c r="K104" s="326" t="n">
        <v>3.77</v>
      </c>
      <c r="L104" s="330" t="n">
        <f aca="false">K104-S104</f>
        <v>1.48</v>
      </c>
      <c r="M104" s="223"/>
      <c r="Q104" s="223" t="n">
        <v>36.7</v>
      </c>
      <c r="R104" s="320" t="n">
        <v>2.49</v>
      </c>
      <c r="S104" s="321" t="n">
        <v>2.29</v>
      </c>
    </row>
    <row r="105" s="293" customFormat="true" ht="20.1" hidden="false" customHeight="true" outlineLevel="0" collapsed="false">
      <c r="A105" s="253"/>
      <c r="B105" s="113" t="s">
        <v>28</v>
      </c>
      <c r="C105" s="254"/>
      <c r="D105" s="347" t="n">
        <v>31459</v>
      </c>
      <c r="E105" s="273" t="n">
        <v>111.9</v>
      </c>
      <c r="F105" s="123" t="n">
        <v>1</v>
      </c>
      <c r="G105" s="274" t="n">
        <v>31.9</v>
      </c>
      <c r="H105" s="123" t="n">
        <f aca="false">G105-Q105</f>
        <v>7.9</v>
      </c>
      <c r="I105" s="348" t="n">
        <v>1.81</v>
      </c>
      <c r="J105" s="349" t="n">
        <f aca="false">I105-R105</f>
        <v>-1.33</v>
      </c>
      <c r="K105" s="350" t="n">
        <v>1.74</v>
      </c>
      <c r="L105" s="351" t="n">
        <f aca="false">K105-S105</f>
        <v>-1.16</v>
      </c>
      <c r="M105" s="312"/>
      <c r="Q105" s="223" t="n">
        <v>24</v>
      </c>
      <c r="R105" s="320" t="n">
        <v>3.14</v>
      </c>
      <c r="S105" s="321" t="n">
        <v>2.9</v>
      </c>
    </row>
    <row r="106" s="293" customFormat="true" ht="20.1" hidden="false" customHeight="true" outlineLevel="0" collapsed="false">
      <c r="A106" s="259"/>
      <c r="B106" s="339" t="s">
        <v>51</v>
      </c>
      <c r="C106" s="276"/>
      <c r="D106" s="352" t="n">
        <v>25610</v>
      </c>
      <c r="E106" s="278" t="n">
        <v>102.1</v>
      </c>
      <c r="F106" s="285" t="n">
        <v>1.4</v>
      </c>
      <c r="G106" s="280" t="n">
        <v>21.89</v>
      </c>
      <c r="H106" s="285" t="n">
        <f aca="false">G106-Q106</f>
        <v>0.469999999999999</v>
      </c>
      <c r="I106" s="343" t="n">
        <v>1.95</v>
      </c>
      <c r="J106" s="344" t="n">
        <f aca="false">I106-R106</f>
        <v>0.04</v>
      </c>
      <c r="K106" s="345" t="n">
        <v>1.86</v>
      </c>
      <c r="L106" s="353" t="n">
        <f aca="false">K106-S106</f>
        <v>-0.0499999999999998</v>
      </c>
      <c r="M106" s="312"/>
      <c r="Q106" s="223" t="n">
        <v>21.42</v>
      </c>
      <c r="R106" s="320" t="n">
        <v>1.91</v>
      </c>
      <c r="S106" s="321" t="n">
        <v>1.91</v>
      </c>
    </row>
    <row r="107" customFormat="false" ht="20.1" hidden="false" customHeight="true" outlineLevel="0" collapsed="false">
      <c r="A107" s="14"/>
      <c r="B107" s="68" t="s">
        <v>32</v>
      </c>
      <c r="C107" s="176"/>
      <c r="D107" s="177"/>
      <c r="E107" s="178"/>
      <c r="F107" s="179"/>
      <c r="G107" s="180"/>
      <c r="H107" s="179"/>
      <c r="I107" s="179"/>
      <c r="J107" s="177"/>
      <c r="K107" s="178"/>
      <c r="L107" s="179"/>
      <c r="M107" s="179"/>
      <c r="Q107" s="179"/>
      <c r="R107" s="5"/>
    </row>
    <row r="108" customFormat="false" ht="17.25" hidden="false" customHeight="false" outlineLevel="0" collapsed="false">
      <c r="A108" s="14"/>
      <c r="B108" s="354" t="s">
        <v>7</v>
      </c>
    </row>
    <row r="109" customFormat="false" ht="17.25" hidden="false" customHeight="false" outlineLevel="0" collapsed="false">
      <c r="A109" s="14"/>
      <c r="B109" s="355" t="s">
        <v>7</v>
      </c>
      <c r="C109" s="355"/>
    </row>
    <row r="110" customFormat="false" ht="17.25" hidden="false" customHeight="false" outlineLevel="0" collapsed="false">
      <c r="A110" s="14"/>
    </row>
    <row r="111" customFormat="false" ht="17.25" hidden="false" customHeight="false" outlineLevel="0" collapsed="false">
      <c r="A111" s="14"/>
      <c r="B111" s="354" t="s">
        <v>52</v>
      </c>
    </row>
    <row r="112" customFormat="false" ht="17.25" hidden="false" customHeight="false" outlineLevel="0" collapsed="false">
      <c r="A112" s="14"/>
    </row>
    <row r="113" customFormat="false" ht="17.25" hidden="false" customHeight="false" outlineLevel="0" collapsed="false">
      <c r="A113" s="14"/>
    </row>
    <row r="114" customFormat="false" ht="17.25" hidden="false" customHeight="false" outlineLevel="0" collapsed="false">
      <c r="A114" s="14"/>
    </row>
    <row r="115" customFormat="false" ht="17.25" hidden="false" customHeight="false" outlineLevel="0" collapsed="false">
      <c r="A115" s="14"/>
    </row>
    <row r="116" customFormat="false" ht="17.25" hidden="false" customHeight="false" outlineLevel="0" collapsed="false">
      <c r="A116" s="14"/>
    </row>
    <row r="117" customFormat="false" ht="17.25" hidden="false" customHeight="false" outlineLevel="0" collapsed="false">
      <c r="A117" s="14"/>
    </row>
    <row r="118" customFormat="false" ht="17.25" hidden="false" customHeight="false" outlineLevel="0" collapsed="false">
      <c r="A118" s="14"/>
    </row>
    <row r="119" customFormat="false" ht="17.25" hidden="false" customHeight="false" outlineLevel="0" collapsed="false">
      <c r="A119" s="14"/>
    </row>
    <row r="120" customFormat="false" ht="17.25" hidden="false" customHeight="false" outlineLevel="0" collapsed="false">
      <c r="A120" s="14"/>
    </row>
    <row r="121" customFormat="false" ht="17.25" hidden="false" customHeight="false" outlineLevel="0" collapsed="false">
      <c r="A121" s="14"/>
    </row>
    <row r="122" customFormat="false" ht="17.25" hidden="false" customHeight="false" outlineLevel="0" collapsed="false">
      <c r="A122" s="14"/>
    </row>
    <row r="123" customFormat="false" ht="17.25" hidden="false" customHeight="false" outlineLevel="0" collapsed="false">
      <c r="A123" s="14"/>
    </row>
    <row r="124" customFormat="false" ht="17.25" hidden="false" customHeight="false" outlineLevel="0" collapsed="false">
      <c r="A124" s="14"/>
    </row>
    <row r="125" customFormat="false" ht="17.25" hidden="false" customHeight="false" outlineLevel="0" collapsed="false">
      <c r="A125" s="14"/>
    </row>
  </sheetData>
  <mergeCells count="24">
    <mergeCell ref="D2:F2"/>
    <mergeCell ref="D3:F3"/>
    <mergeCell ref="G3:I3"/>
    <mergeCell ref="O3:P3"/>
    <mergeCell ref="D4:F4"/>
    <mergeCell ref="J4:L4"/>
    <mergeCell ref="M4:N4"/>
    <mergeCell ref="O4:P4"/>
    <mergeCell ref="A6:B6"/>
    <mergeCell ref="D39:F39"/>
    <mergeCell ref="M39:N39"/>
    <mergeCell ref="A40:C41"/>
    <mergeCell ref="D40:F40"/>
    <mergeCell ref="G40:I40"/>
    <mergeCell ref="J40:L40"/>
    <mergeCell ref="M40:N40"/>
    <mergeCell ref="O40:P40"/>
    <mergeCell ref="A42:B42"/>
    <mergeCell ref="A75:C76"/>
    <mergeCell ref="D75:F75"/>
    <mergeCell ref="G75:H75"/>
    <mergeCell ref="I75:J75"/>
    <mergeCell ref="K75:L75"/>
    <mergeCell ref="A77:B77"/>
  </mergeCells>
  <printOptions headings="false" gridLines="false" gridLinesSet="true" horizontalCentered="false" verticalCentered="false"/>
  <pageMargins left="0.409722222222222" right="0.390277777777778" top="0.579861111111111"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0" width="10.19"/>
    <col collapsed="false" customWidth="true" hidden="false" outlineLevel="0" max="4" min="2" style="0" width="5.39"/>
    <col collapsed="false" customWidth="true" hidden="false" outlineLevel="0" max="5" min="5" style="0" width="5.49"/>
    <col collapsed="false" customWidth="true" hidden="false" outlineLevel="0" max="9" min="6" style="0" width="5.39"/>
    <col collapsed="false" customWidth="true" hidden="false" outlineLevel="0" max="10" min="10" style="0" width="10.19"/>
    <col collapsed="false" customWidth="true" hidden="false" outlineLevel="0" max="18" min="11" style="0" width="5.49"/>
    <col collapsed="false" customWidth="true" hidden="false" outlineLevel="0" max="84" min="19" style="0" width="11.09"/>
  </cols>
  <sheetData>
    <row r="1" customFormat="false" ht="22.5" hidden="false" customHeight="true" outlineLevel="0" collapsed="false">
      <c r="A1" s="356" t="s">
        <v>53</v>
      </c>
      <c r="B1" s="14"/>
      <c r="C1" s="14"/>
      <c r="D1" s="14"/>
      <c r="E1" s="14"/>
      <c r="F1" s="14"/>
      <c r="G1" s="14"/>
      <c r="H1" s="14"/>
      <c r="I1" s="14"/>
      <c r="J1" s="356"/>
      <c r="K1" s="357"/>
      <c r="L1" s="357"/>
      <c r="M1" s="357"/>
      <c r="N1" s="357"/>
      <c r="O1" s="357"/>
      <c r="P1" s="357"/>
      <c r="Q1" s="357"/>
      <c r="R1" s="357"/>
      <c r="S1" s="358"/>
      <c r="T1" s="359"/>
    </row>
    <row r="2" customFormat="false" ht="22.5" hidden="false" customHeight="true" outlineLevel="0" collapsed="false">
      <c r="A2" s="360" t="s">
        <v>54</v>
      </c>
      <c r="B2" s="361" t="s">
        <v>55</v>
      </c>
      <c r="C2" s="361"/>
      <c r="D2" s="361"/>
      <c r="E2" s="361"/>
      <c r="F2" s="361"/>
      <c r="G2" s="361"/>
      <c r="H2" s="361"/>
      <c r="I2" s="361"/>
      <c r="J2" s="362" t="s">
        <v>54</v>
      </c>
      <c r="K2" s="361" t="s">
        <v>56</v>
      </c>
      <c r="L2" s="361"/>
      <c r="M2" s="361"/>
      <c r="N2" s="361"/>
      <c r="O2" s="361"/>
      <c r="P2" s="361"/>
      <c r="Q2" s="361"/>
      <c r="R2" s="361"/>
      <c r="S2" s="358"/>
      <c r="T2" s="359"/>
    </row>
    <row r="3" customFormat="false" ht="22.5" hidden="false" customHeight="true" outlineLevel="0" collapsed="false">
      <c r="A3" s="360"/>
      <c r="B3" s="363" t="s">
        <v>57</v>
      </c>
      <c r="C3" s="363"/>
      <c r="D3" s="363" t="s">
        <v>58</v>
      </c>
      <c r="E3" s="363"/>
      <c r="F3" s="363" t="s">
        <v>59</v>
      </c>
      <c r="G3" s="363"/>
      <c r="H3" s="364" t="s">
        <v>60</v>
      </c>
      <c r="I3" s="364"/>
      <c r="J3" s="362"/>
      <c r="K3" s="363" t="s">
        <v>57</v>
      </c>
      <c r="L3" s="363"/>
      <c r="M3" s="363" t="s">
        <v>58</v>
      </c>
      <c r="N3" s="363"/>
      <c r="O3" s="363" t="s">
        <v>59</v>
      </c>
      <c r="P3" s="363"/>
      <c r="Q3" s="364" t="s">
        <v>60</v>
      </c>
      <c r="R3" s="364"/>
      <c r="S3" s="292"/>
      <c r="T3" s="293"/>
    </row>
    <row r="4" s="293" customFormat="true" ht="22.5" hidden="false" customHeight="true" outlineLevel="0" collapsed="false">
      <c r="A4" s="360"/>
      <c r="B4" s="365" t="s">
        <v>61</v>
      </c>
      <c r="C4" s="366" t="s">
        <v>62</v>
      </c>
      <c r="D4" s="365" t="s">
        <v>61</v>
      </c>
      <c r="E4" s="366" t="s">
        <v>62</v>
      </c>
      <c r="F4" s="365" t="s">
        <v>61</v>
      </c>
      <c r="G4" s="366" t="s">
        <v>62</v>
      </c>
      <c r="H4" s="365" t="s">
        <v>61</v>
      </c>
      <c r="I4" s="366" t="s">
        <v>62</v>
      </c>
      <c r="J4" s="362"/>
      <c r="K4" s="365" t="s">
        <v>61</v>
      </c>
      <c r="L4" s="366" t="s">
        <v>62</v>
      </c>
      <c r="M4" s="365" t="s">
        <v>61</v>
      </c>
      <c r="N4" s="366" t="s">
        <v>62</v>
      </c>
      <c r="O4" s="365" t="s">
        <v>61</v>
      </c>
      <c r="P4" s="366" t="s">
        <v>62</v>
      </c>
      <c r="Q4" s="365" t="s">
        <v>61</v>
      </c>
      <c r="R4" s="366" t="s">
        <v>62</v>
      </c>
      <c r="S4" s="292"/>
      <c r="U4" s="359"/>
      <c r="V4" s="359"/>
      <c r="W4" s="359"/>
      <c r="X4" s="359"/>
      <c r="Y4" s="359"/>
      <c r="Z4" s="359"/>
      <c r="AA4" s="359"/>
      <c r="AB4" s="359"/>
      <c r="AC4" s="359"/>
      <c r="AD4" s="359"/>
      <c r="AE4" s="359"/>
      <c r="AF4" s="359"/>
      <c r="AG4" s="359"/>
      <c r="AH4" s="359"/>
      <c r="AI4" s="359"/>
      <c r="AJ4" s="359"/>
      <c r="AK4" s="359"/>
      <c r="AL4" s="359"/>
      <c r="AM4" s="359"/>
      <c r="AN4" s="359"/>
      <c r="AO4" s="359"/>
      <c r="AP4" s="359"/>
      <c r="AQ4" s="359"/>
      <c r="AR4" s="359"/>
      <c r="AS4" s="359"/>
      <c r="AT4" s="359"/>
      <c r="AU4" s="359"/>
      <c r="AV4" s="359"/>
      <c r="AW4" s="359"/>
      <c r="AX4" s="359"/>
      <c r="AY4" s="359"/>
      <c r="AZ4" s="359"/>
      <c r="BA4" s="359"/>
      <c r="BB4" s="359"/>
      <c r="BC4" s="359"/>
      <c r="BD4" s="359"/>
      <c r="BE4" s="359"/>
      <c r="BF4" s="359"/>
      <c r="BG4" s="359"/>
      <c r="BH4" s="359"/>
      <c r="BI4" s="359"/>
      <c r="BJ4" s="359"/>
      <c r="BK4" s="359"/>
      <c r="BL4" s="359"/>
      <c r="BM4" s="359"/>
      <c r="BN4" s="359"/>
      <c r="BO4" s="359"/>
      <c r="BP4" s="359"/>
      <c r="BQ4" s="359"/>
      <c r="BR4" s="359"/>
      <c r="BS4" s="359"/>
      <c r="BT4" s="359"/>
      <c r="BU4" s="359"/>
      <c r="BV4" s="359"/>
      <c r="BW4" s="359"/>
      <c r="BX4" s="359"/>
      <c r="BY4" s="359"/>
      <c r="BZ4" s="359"/>
      <c r="CA4" s="359"/>
      <c r="CB4" s="359"/>
      <c r="CC4" s="359"/>
      <c r="CD4" s="359"/>
      <c r="CE4" s="359"/>
      <c r="CF4" s="359"/>
    </row>
    <row r="5" s="293" customFormat="true" ht="22.5" hidden="false" customHeight="true" outlineLevel="0" collapsed="false">
      <c r="A5" s="367" t="s">
        <v>63</v>
      </c>
      <c r="B5" s="308" t="s">
        <v>8</v>
      </c>
      <c r="C5" s="307"/>
      <c r="D5" s="308" t="s">
        <v>8</v>
      </c>
      <c r="E5" s="307"/>
      <c r="F5" s="308" t="s">
        <v>8</v>
      </c>
      <c r="G5" s="307"/>
      <c r="H5" s="308" t="s">
        <v>8</v>
      </c>
      <c r="I5" s="307"/>
      <c r="J5" s="367" t="s">
        <v>63</v>
      </c>
      <c r="K5" s="308" t="s">
        <v>8</v>
      </c>
      <c r="L5" s="307"/>
      <c r="M5" s="308" t="s">
        <v>8</v>
      </c>
      <c r="N5" s="307"/>
      <c r="O5" s="308" t="s">
        <v>8</v>
      </c>
      <c r="P5" s="307"/>
      <c r="Q5" s="308" t="s">
        <v>8</v>
      </c>
      <c r="R5" s="307"/>
      <c r="S5" s="292"/>
    </row>
    <row r="6" s="293" customFormat="true" ht="22.5" hidden="false" customHeight="true" outlineLevel="0" collapsed="false">
      <c r="A6" s="368" t="s">
        <v>64</v>
      </c>
      <c r="B6" s="369" t="n">
        <v>107.8</v>
      </c>
      <c r="C6" s="370" t="n">
        <v>-2.8</v>
      </c>
      <c r="D6" s="369" t="n">
        <v>112.6</v>
      </c>
      <c r="E6" s="370" t="n">
        <v>2.7</v>
      </c>
      <c r="F6" s="369" t="n">
        <v>99</v>
      </c>
      <c r="G6" s="370" t="n">
        <v>-2.9</v>
      </c>
      <c r="H6" s="369" t="n">
        <v>106.4</v>
      </c>
      <c r="I6" s="370" t="n">
        <v>-0.2</v>
      </c>
      <c r="J6" s="368" t="s">
        <v>64</v>
      </c>
      <c r="K6" s="369" t="n">
        <v>104.7</v>
      </c>
      <c r="L6" s="370" t="n">
        <v>-2.7</v>
      </c>
      <c r="M6" s="369" t="n">
        <v>112.8</v>
      </c>
      <c r="N6" s="370" t="n">
        <v>6.1</v>
      </c>
      <c r="O6" s="369" t="n">
        <v>97.8</v>
      </c>
      <c r="P6" s="370" t="n">
        <v>-2.5</v>
      </c>
      <c r="Q6" s="369" t="n">
        <v>102.9</v>
      </c>
      <c r="R6" s="370" t="n">
        <v>1.6</v>
      </c>
      <c r="S6" s="371"/>
      <c r="T6" s="372"/>
    </row>
    <row r="7" s="293" customFormat="true" ht="22.5" hidden="false" customHeight="true" outlineLevel="0" collapsed="false">
      <c r="A7" s="373" t="s">
        <v>65</v>
      </c>
      <c r="B7" s="369" t="n">
        <v>104.2</v>
      </c>
      <c r="C7" s="370" t="n">
        <v>-3.4</v>
      </c>
      <c r="D7" s="369" t="n">
        <v>105.1</v>
      </c>
      <c r="E7" s="370" t="n">
        <v>-6.7</v>
      </c>
      <c r="F7" s="369" t="n">
        <v>99.7</v>
      </c>
      <c r="G7" s="370" t="n">
        <v>0.7</v>
      </c>
      <c r="H7" s="369" t="n">
        <v>99.2</v>
      </c>
      <c r="I7" s="370" t="n">
        <v>-6.8</v>
      </c>
      <c r="J7" s="373" t="s">
        <v>65</v>
      </c>
      <c r="K7" s="369" t="n">
        <v>103.3</v>
      </c>
      <c r="L7" s="370" t="n">
        <v>-1.3</v>
      </c>
      <c r="M7" s="369" t="n">
        <v>108</v>
      </c>
      <c r="N7" s="370" t="n">
        <v>-4.2</v>
      </c>
      <c r="O7" s="369" t="n">
        <v>99.1</v>
      </c>
      <c r="P7" s="370" t="n">
        <v>1.3</v>
      </c>
      <c r="Q7" s="369" t="n">
        <v>95.7</v>
      </c>
      <c r="R7" s="370" t="n">
        <v>-7</v>
      </c>
      <c r="S7" s="371"/>
      <c r="T7" s="372"/>
    </row>
    <row r="8" s="293" customFormat="true" ht="22.5" hidden="false" customHeight="true" outlineLevel="0" collapsed="false">
      <c r="A8" s="374" t="s">
        <v>66</v>
      </c>
      <c r="B8" s="375" t="n">
        <v>101.8</v>
      </c>
      <c r="C8" s="376" t="n">
        <v>-2.2</v>
      </c>
      <c r="D8" s="375" t="n">
        <v>106.4</v>
      </c>
      <c r="E8" s="376" t="n">
        <v>1.3</v>
      </c>
      <c r="F8" s="375" t="n">
        <v>99</v>
      </c>
      <c r="G8" s="376" t="n">
        <v>-0.6</v>
      </c>
      <c r="H8" s="375" t="n">
        <v>104.2</v>
      </c>
      <c r="I8" s="376" t="n">
        <v>5.1</v>
      </c>
      <c r="J8" s="374" t="s">
        <v>66</v>
      </c>
      <c r="K8" s="375" t="n">
        <v>100.6</v>
      </c>
      <c r="L8" s="376" t="n">
        <v>-2.6</v>
      </c>
      <c r="M8" s="375" t="n">
        <v>106.2</v>
      </c>
      <c r="N8" s="376" t="n">
        <v>-1.8</v>
      </c>
      <c r="O8" s="375" t="n">
        <v>98.8</v>
      </c>
      <c r="P8" s="376" t="n">
        <v>-0.3</v>
      </c>
      <c r="Q8" s="375" t="n">
        <v>101.2</v>
      </c>
      <c r="R8" s="376" t="n">
        <v>5.7</v>
      </c>
      <c r="S8" s="371"/>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c r="CA8" s="372"/>
      <c r="CB8" s="372"/>
      <c r="CC8" s="372"/>
      <c r="CD8" s="372"/>
      <c r="CE8" s="372"/>
      <c r="CF8" s="372"/>
    </row>
    <row r="9" s="293" customFormat="true" ht="22.5" hidden="false" customHeight="true" outlineLevel="0" collapsed="false">
      <c r="A9" s="374" t="s">
        <v>67</v>
      </c>
      <c r="B9" s="369" t="n">
        <v>102.3</v>
      </c>
      <c r="C9" s="377" t="n">
        <v>0.4</v>
      </c>
      <c r="D9" s="369" t="n">
        <v>100.6</v>
      </c>
      <c r="E9" s="377" t="n">
        <v>-5.4</v>
      </c>
      <c r="F9" s="369" t="n">
        <v>100.6</v>
      </c>
      <c r="G9" s="377" t="n">
        <v>1.5</v>
      </c>
      <c r="H9" s="369" t="n">
        <v>99.7</v>
      </c>
      <c r="I9" s="377" t="n">
        <v>-4.3</v>
      </c>
      <c r="J9" s="374" t="s">
        <v>67</v>
      </c>
      <c r="K9" s="369" t="n">
        <v>102</v>
      </c>
      <c r="L9" s="377" t="n">
        <v>1.4</v>
      </c>
      <c r="M9" s="369" t="n">
        <v>103.9</v>
      </c>
      <c r="N9" s="377" t="n">
        <v>-2.1</v>
      </c>
      <c r="O9" s="369" t="n">
        <v>100.7</v>
      </c>
      <c r="P9" s="377" t="n">
        <v>1.9</v>
      </c>
      <c r="Q9" s="369" t="n">
        <v>98.9</v>
      </c>
      <c r="R9" s="370" t="n">
        <v>-2.3</v>
      </c>
      <c r="S9" s="378"/>
      <c r="U9" s="372"/>
      <c r="V9" s="372"/>
      <c r="W9" s="372"/>
      <c r="X9" s="372"/>
      <c r="Y9" s="372"/>
      <c r="Z9" s="372"/>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2"/>
      <c r="BK9" s="372"/>
      <c r="BL9" s="372"/>
      <c r="BM9" s="372"/>
      <c r="BN9" s="372"/>
      <c r="BO9" s="372"/>
      <c r="BP9" s="372"/>
      <c r="BQ9" s="372"/>
      <c r="BR9" s="372"/>
      <c r="BS9" s="372"/>
      <c r="BT9" s="372"/>
      <c r="BU9" s="372"/>
      <c r="BV9" s="372"/>
      <c r="BW9" s="372"/>
      <c r="BX9" s="372"/>
      <c r="BY9" s="372"/>
      <c r="BZ9" s="372"/>
      <c r="CA9" s="372"/>
      <c r="CB9" s="372"/>
      <c r="CC9" s="372"/>
      <c r="CD9" s="372"/>
      <c r="CE9" s="372"/>
      <c r="CF9" s="372"/>
    </row>
    <row r="10" s="293" customFormat="true" ht="22.5" hidden="false" customHeight="true" outlineLevel="0" collapsed="false">
      <c r="A10" s="374" t="s">
        <v>68</v>
      </c>
      <c r="B10" s="379" t="n">
        <v>100</v>
      </c>
      <c r="C10" s="377" t="n">
        <v>-2.2</v>
      </c>
      <c r="D10" s="380" t="n">
        <v>100</v>
      </c>
      <c r="E10" s="377" t="n">
        <v>-0.7</v>
      </c>
      <c r="F10" s="380" t="n">
        <v>100</v>
      </c>
      <c r="G10" s="370" t="n">
        <v>-0.6</v>
      </c>
      <c r="H10" s="379" t="n">
        <v>100</v>
      </c>
      <c r="I10" s="377" t="n">
        <v>0.3</v>
      </c>
      <c r="J10" s="381" t="s">
        <v>68</v>
      </c>
      <c r="K10" s="369" t="n">
        <v>100</v>
      </c>
      <c r="L10" s="377" t="n">
        <v>-2</v>
      </c>
      <c r="M10" s="369" t="n">
        <v>100</v>
      </c>
      <c r="N10" s="377" t="n">
        <v>-3.8</v>
      </c>
      <c r="O10" s="369" t="n">
        <v>100</v>
      </c>
      <c r="P10" s="377" t="n">
        <v>-0.7</v>
      </c>
      <c r="Q10" s="369" t="n">
        <v>100</v>
      </c>
      <c r="R10" s="370" t="n">
        <v>1.1</v>
      </c>
      <c r="S10" s="378"/>
      <c r="U10" s="372"/>
      <c r="V10" s="372"/>
      <c r="W10" s="372"/>
      <c r="X10" s="372"/>
      <c r="Y10" s="372"/>
      <c r="Z10" s="372"/>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2"/>
      <c r="BK10" s="372"/>
      <c r="BL10" s="372"/>
      <c r="BM10" s="372"/>
      <c r="BN10" s="372"/>
      <c r="BO10" s="372"/>
      <c r="BP10" s="372"/>
      <c r="BQ10" s="372"/>
      <c r="BR10" s="372"/>
      <c r="BS10" s="372"/>
      <c r="BT10" s="372"/>
      <c r="BU10" s="372"/>
      <c r="BV10" s="372"/>
      <c r="BW10" s="372"/>
      <c r="BX10" s="372"/>
      <c r="BY10" s="372"/>
      <c r="BZ10" s="372"/>
      <c r="CA10" s="372"/>
      <c r="CB10" s="372"/>
      <c r="CC10" s="372"/>
      <c r="CD10" s="372"/>
      <c r="CE10" s="372"/>
      <c r="CF10" s="372"/>
    </row>
    <row r="11" s="293" customFormat="true" ht="22.5" hidden="false" customHeight="true" outlineLevel="0" collapsed="false">
      <c r="A11" s="374" t="s">
        <v>69</v>
      </c>
      <c r="B11" s="379" t="n">
        <v>101.7</v>
      </c>
      <c r="C11" s="370" t="n">
        <v>1.7</v>
      </c>
      <c r="D11" s="379" t="n">
        <v>109.5</v>
      </c>
      <c r="E11" s="377" t="n">
        <v>9.5</v>
      </c>
      <c r="F11" s="380" t="n">
        <v>99.8</v>
      </c>
      <c r="G11" s="370" t="n">
        <v>-0.2</v>
      </c>
      <c r="H11" s="379" t="n">
        <v>85.2</v>
      </c>
      <c r="I11" s="377" t="n">
        <v>-14.8</v>
      </c>
      <c r="J11" s="374" t="s">
        <v>69</v>
      </c>
      <c r="K11" s="369" t="n">
        <v>100.6</v>
      </c>
      <c r="L11" s="377" t="n">
        <v>0.6</v>
      </c>
      <c r="M11" s="369" t="n">
        <v>108.9</v>
      </c>
      <c r="N11" s="377" t="n">
        <v>8.9</v>
      </c>
      <c r="O11" s="369" t="n">
        <v>99.3</v>
      </c>
      <c r="P11" s="377" t="n">
        <v>-0.7</v>
      </c>
      <c r="Q11" s="369" t="n">
        <v>87.7</v>
      </c>
      <c r="R11" s="370" t="n">
        <v>-12.3</v>
      </c>
      <c r="S11" s="378"/>
      <c r="U11" s="372"/>
      <c r="V11" s="372"/>
      <c r="W11" s="372"/>
      <c r="X11" s="372"/>
      <c r="Y11" s="372"/>
      <c r="Z11" s="372"/>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2"/>
      <c r="BE11" s="372"/>
      <c r="BF11" s="372"/>
      <c r="BG11" s="372"/>
      <c r="BH11" s="372"/>
      <c r="BI11" s="372"/>
      <c r="BJ11" s="372"/>
      <c r="BK11" s="372"/>
      <c r="BL11" s="372"/>
      <c r="BM11" s="372"/>
      <c r="BN11" s="372"/>
      <c r="BO11" s="372"/>
      <c r="BP11" s="372"/>
      <c r="BQ11" s="372"/>
      <c r="BR11" s="372"/>
      <c r="BS11" s="372"/>
      <c r="BT11" s="372"/>
      <c r="BU11" s="372"/>
      <c r="BV11" s="372"/>
      <c r="BW11" s="372"/>
      <c r="BX11" s="372"/>
      <c r="BY11" s="372"/>
      <c r="BZ11" s="372"/>
      <c r="CA11" s="372"/>
      <c r="CB11" s="372"/>
      <c r="CC11" s="372"/>
      <c r="CD11" s="372"/>
      <c r="CE11" s="372"/>
      <c r="CF11" s="372"/>
    </row>
    <row r="12" s="293" customFormat="true" ht="22.5" hidden="false" customHeight="true" outlineLevel="0" collapsed="false">
      <c r="A12" s="382" t="s">
        <v>70</v>
      </c>
      <c r="B12" s="383" t="n">
        <v>104.9</v>
      </c>
      <c r="C12" s="384" t="n">
        <v>3.1</v>
      </c>
      <c r="D12" s="383" t="n">
        <v>102.9</v>
      </c>
      <c r="E12" s="384" t="n">
        <v>-6</v>
      </c>
      <c r="F12" s="383" t="n">
        <v>103.1</v>
      </c>
      <c r="G12" s="384" t="n">
        <v>3.3</v>
      </c>
      <c r="H12" s="383" t="n">
        <v>95</v>
      </c>
      <c r="I12" s="384" t="n">
        <v>11.5</v>
      </c>
      <c r="J12" s="382" t="s">
        <v>70</v>
      </c>
      <c r="K12" s="385" t="n">
        <v>102.5</v>
      </c>
      <c r="L12" s="386" t="n">
        <v>1.9</v>
      </c>
      <c r="M12" s="385" t="n">
        <v>101.2</v>
      </c>
      <c r="N12" s="386" t="n">
        <v>-7.1</v>
      </c>
      <c r="O12" s="385" t="n">
        <v>101</v>
      </c>
      <c r="P12" s="386" t="n">
        <v>1.7</v>
      </c>
      <c r="Q12" s="385" t="n">
        <v>94.7</v>
      </c>
      <c r="R12" s="384" t="n">
        <v>8</v>
      </c>
      <c r="S12" s="29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2"/>
      <c r="BO12" s="372"/>
      <c r="BP12" s="372"/>
      <c r="BQ12" s="372"/>
      <c r="BR12" s="372"/>
      <c r="BS12" s="372"/>
      <c r="BT12" s="372"/>
      <c r="BU12" s="372"/>
      <c r="BV12" s="372"/>
      <c r="BW12" s="372"/>
      <c r="BX12" s="372"/>
      <c r="BY12" s="372"/>
      <c r="BZ12" s="372"/>
      <c r="CA12" s="372"/>
      <c r="CB12" s="372"/>
      <c r="CC12" s="372"/>
      <c r="CD12" s="372"/>
      <c r="CE12" s="372"/>
      <c r="CF12" s="372"/>
    </row>
    <row r="13" s="293" customFormat="true" ht="22.5" hidden="false" customHeight="true" outlineLevel="0" collapsed="false">
      <c r="A13" s="387" t="s">
        <v>71</v>
      </c>
      <c r="B13" s="388" t="n">
        <v>99.5</v>
      </c>
      <c r="C13" s="389" t="n">
        <v>-0.7</v>
      </c>
      <c r="D13" s="388" t="n">
        <v>101.4</v>
      </c>
      <c r="E13" s="389" t="n">
        <v>1.2</v>
      </c>
      <c r="F13" s="388" t="n">
        <v>100.6</v>
      </c>
      <c r="G13" s="389" t="n">
        <v>-0.7</v>
      </c>
      <c r="H13" s="388" t="n">
        <v>99.7</v>
      </c>
      <c r="I13" s="389" t="n">
        <v>1.1</v>
      </c>
      <c r="J13" s="387" t="s">
        <v>71</v>
      </c>
      <c r="K13" s="388" t="n">
        <v>99.7</v>
      </c>
      <c r="L13" s="389" t="n">
        <v>-0.2</v>
      </c>
      <c r="M13" s="388" t="n">
        <v>100.5</v>
      </c>
      <c r="N13" s="389" t="n">
        <v>0.4</v>
      </c>
      <c r="O13" s="388" t="n">
        <v>100.5</v>
      </c>
      <c r="P13" s="389" t="n">
        <v>-0.1</v>
      </c>
      <c r="Q13" s="388" t="n">
        <v>99.8</v>
      </c>
      <c r="R13" s="389" t="n">
        <v>1.4</v>
      </c>
      <c r="S13" s="292"/>
    </row>
    <row r="14" s="293" customFormat="true" ht="22.5" hidden="false" customHeight="true" outlineLevel="0" collapsed="false">
      <c r="A14" s="390" t="s">
        <v>72</v>
      </c>
      <c r="B14" s="369"/>
      <c r="C14" s="370"/>
      <c r="D14" s="369"/>
      <c r="E14" s="370"/>
      <c r="F14" s="369"/>
      <c r="G14" s="370"/>
      <c r="H14" s="369"/>
      <c r="I14" s="370"/>
      <c r="J14" s="390" t="s">
        <v>72</v>
      </c>
      <c r="K14" s="369"/>
      <c r="L14" s="370"/>
      <c r="M14" s="369"/>
      <c r="N14" s="370"/>
      <c r="O14" s="369"/>
      <c r="P14" s="370"/>
      <c r="Q14" s="369"/>
      <c r="R14" s="370"/>
      <c r="S14" s="292"/>
    </row>
    <row r="15" s="293" customFormat="true" ht="22.5" hidden="false" customHeight="true" outlineLevel="0" collapsed="false">
      <c r="A15" s="368" t="s">
        <v>64</v>
      </c>
      <c r="B15" s="369" t="n">
        <v>110.3</v>
      </c>
      <c r="C15" s="370" t="n">
        <v>-1.5</v>
      </c>
      <c r="D15" s="369" t="n">
        <v>117</v>
      </c>
      <c r="E15" s="370" t="n">
        <v>6.1</v>
      </c>
      <c r="F15" s="369" t="n">
        <v>102.6</v>
      </c>
      <c r="G15" s="370" t="n">
        <v>-3.1</v>
      </c>
      <c r="H15" s="369" t="n">
        <v>94.5</v>
      </c>
      <c r="I15" s="370" t="n">
        <v>1.4</v>
      </c>
      <c r="J15" s="368" t="s">
        <v>64</v>
      </c>
      <c r="K15" s="369" t="n">
        <v>107.6</v>
      </c>
      <c r="L15" s="370" t="n">
        <v>-1.3</v>
      </c>
      <c r="M15" s="369" t="n">
        <v>106.7</v>
      </c>
      <c r="N15" s="370" t="n">
        <v>5.1</v>
      </c>
      <c r="O15" s="369" t="n">
        <v>101.9</v>
      </c>
      <c r="P15" s="370" t="n">
        <v>-2.5</v>
      </c>
      <c r="Q15" s="369" t="n">
        <v>89.6</v>
      </c>
      <c r="R15" s="370" t="n">
        <v>1.5</v>
      </c>
      <c r="S15" s="292"/>
      <c r="U15" s="372"/>
      <c r="V15" s="372"/>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c r="BF15" s="372"/>
      <c r="BG15" s="372"/>
      <c r="BH15" s="372"/>
      <c r="BI15" s="372"/>
      <c r="BJ15" s="372"/>
      <c r="BK15" s="372"/>
      <c r="BL15" s="372"/>
      <c r="BM15" s="372"/>
      <c r="BN15" s="372"/>
      <c r="BO15" s="372"/>
      <c r="BP15" s="372"/>
      <c r="BQ15" s="372"/>
      <c r="BR15" s="372"/>
      <c r="BS15" s="372"/>
      <c r="BT15" s="372"/>
      <c r="BU15" s="372"/>
      <c r="BV15" s="372"/>
      <c r="BW15" s="372"/>
      <c r="BX15" s="372"/>
      <c r="BY15" s="372"/>
      <c r="BZ15" s="372"/>
      <c r="CA15" s="372"/>
      <c r="CB15" s="372"/>
      <c r="CC15" s="372"/>
      <c r="CD15" s="372"/>
      <c r="CE15" s="372"/>
      <c r="CF15" s="372"/>
    </row>
    <row r="16" s="293" customFormat="true" ht="22.5" hidden="false" customHeight="true" outlineLevel="0" collapsed="false">
      <c r="A16" s="373" t="s">
        <v>65</v>
      </c>
      <c r="B16" s="369" t="n">
        <v>107.8</v>
      </c>
      <c r="C16" s="370" t="n">
        <v>-2.2</v>
      </c>
      <c r="D16" s="369" t="n">
        <v>109.2</v>
      </c>
      <c r="E16" s="370" t="n">
        <v>-6.6</v>
      </c>
      <c r="F16" s="369" t="n">
        <v>102</v>
      </c>
      <c r="G16" s="370" t="n">
        <v>-0.6</v>
      </c>
      <c r="H16" s="369" t="n">
        <v>95.3</v>
      </c>
      <c r="I16" s="370" t="n">
        <v>0.8</v>
      </c>
      <c r="J16" s="373" t="s">
        <v>65</v>
      </c>
      <c r="K16" s="369" t="n">
        <v>106.4</v>
      </c>
      <c r="L16" s="370" t="n">
        <v>-1.1</v>
      </c>
      <c r="M16" s="369" t="n">
        <v>107.4</v>
      </c>
      <c r="N16" s="370" t="n">
        <v>0.7</v>
      </c>
      <c r="O16" s="369" t="n">
        <v>101.1</v>
      </c>
      <c r="P16" s="370" t="n">
        <v>-0.8</v>
      </c>
      <c r="Q16" s="369" t="n">
        <v>90.2</v>
      </c>
      <c r="R16" s="370" t="n">
        <v>0.7</v>
      </c>
      <c r="S16" s="29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c r="CA16" s="372"/>
      <c r="CB16" s="372"/>
      <c r="CC16" s="372"/>
      <c r="CD16" s="372"/>
      <c r="CE16" s="372"/>
      <c r="CF16" s="372"/>
    </row>
    <row r="17" customFormat="false" ht="22.5" hidden="false" customHeight="true" outlineLevel="0" collapsed="false">
      <c r="A17" s="374" t="s">
        <v>66</v>
      </c>
      <c r="B17" s="375" t="n">
        <v>104.2</v>
      </c>
      <c r="C17" s="376" t="n">
        <v>-3.3</v>
      </c>
      <c r="D17" s="375" t="n">
        <v>107.7</v>
      </c>
      <c r="E17" s="376" t="n">
        <v>-1.4</v>
      </c>
      <c r="F17" s="375" t="n">
        <v>100.8</v>
      </c>
      <c r="G17" s="376" t="n">
        <v>-1.1</v>
      </c>
      <c r="H17" s="375" t="n">
        <v>95.7</v>
      </c>
      <c r="I17" s="376" t="n">
        <v>0.5</v>
      </c>
      <c r="J17" s="374" t="s">
        <v>66</v>
      </c>
      <c r="K17" s="375" t="n">
        <v>103</v>
      </c>
      <c r="L17" s="376" t="n">
        <v>-3.2</v>
      </c>
      <c r="M17" s="375" t="n">
        <v>107.1</v>
      </c>
      <c r="N17" s="376" t="n">
        <v>-0.3</v>
      </c>
      <c r="O17" s="375" t="n">
        <v>100.5</v>
      </c>
      <c r="P17" s="376" t="n">
        <v>-0.5</v>
      </c>
      <c r="Q17" s="375" t="n">
        <v>91.2</v>
      </c>
      <c r="R17" s="376" t="n">
        <v>1.2</v>
      </c>
      <c r="S17" s="292"/>
      <c r="T17" s="293"/>
    </row>
    <row r="18" customFormat="false" ht="20.25" hidden="false" customHeight="true" outlineLevel="0" collapsed="false">
      <c r="A18" s="374" t="s">
        <v>67</v>
      </c>
      <c r="B18" s="375" t="n">
        <v>102.2</v>
      </c>
      <c r="C18" s="376" t="n">
        <v>-1.9</v>
      </c>
      <c r="D18" s="375" t="n">
        <v>115.4</v>
      </c>
      <c r="E18" s="376" t="n">
        <v>7.2</v>
      </c>
      <c r="F18" s="375" t="n">
        <v>99.6</v>
      </c>
      <c r="G18" s="376" t="n">
        <v>-1.3</v>
      </c>
      <c r="H18" s="375" t="n">
        <v>98.9</v>
      </c>
      <c r="I18" s="376" t="n">
        <v>3.3</v>
      </c>
      <c r="J18" s="374" t="s">
        <v>67</v>
      </c>
      <c r="K18" s="375" t="n">
        <v>101.9</v>
      </c>
      <c r="L18" s="376" t="n">
        <v>-1.2</v>
      </c>
      <c r="M18" s="375" t="n">
        <v>112.3</v>
      </c>
      <c r="N18" s="376" t="n">
        <v>4.9</v>
      </c>
      <c r="O18" s="375" t="n">
        <v>99.9</v>
      </c>
      <c r="P18" s="376" t="n">
        <v>-0.6</v>
      </c>
      <c r="Q18" s="375" t="n">
        <v>98.1</v>
      </c>
      <c r="R18" s="376" t="n">
        <v>7.5</v>
      </c>
      <c r="S18" s="371"/>
      <c r="T18" s="372"/>
    </row>
    <row r="19" customFormat="false" ht="20.25" hidden="false" customHeight="true" outlineLevel="0" collapsed="false">
      <c r="A19" s="374" t="s">
        <v>68</v>
      </c>
      <c r="B19" s="375" t="n">
        <v>100</v>
      </c>
      <c r="C19" s="376" t="n">
        <v>-2.2</v>
      </c>
      <c r="D19" s="375" t="n">
        <v>100</v>
      </c>
      <c r="E19" s="376" t="n">
        <v>-13.4</v>
      </c>
      <c r="F19" s="375" t="n">
        <v>100</v>
      </c>
      <c r="G19" s="376" t="n">
        <v>0.4</v>
      </c>
      <c r="H19" s="375" t="n">
        <v>100</v>
      </c>
      <c r="I19" s="391" t="n">
        <v>1.1</v>
      </c>
      <c r="J19" s="374" t="s">
        <v>68</v>
      </c>
      <c r="K19" s="375" t="n">
        <v>100</v>
      </c>
      <c r="L19" s="376" t="n">
        <v>-1.8</v>
      </c>
      <c r="M19" s="375" t="n">
        <v>100</v>
      </c>
      <c r="N19" s="376" t="n">
        <v>-11</v>
      </c>
      <c r="O19" s="375" t="n">
        <v>100</v>
      </c>
      <c r="P19" s="376" t="n">
        <v>0.1</v>
      </c>
      <c r="Q19" s="375" t="n">
        <v>100</v>
      </c>
      <c r="R19" s="376" t="n">
        <v>2</v>
      </c>
      <c r="S19" s="371"/>
      <c r="T19" s="372"/>
    </row>
    <row r="20" customFormat="false" ht="20.25" hidden="false" customHeight="true" outlineLevel="0" collapsed="false">
      <c r="A20" s="374" t="s">
        <v>69</v>
      </c>
      <c r="B20" s="375" t="n">
        <v>101.7</v>
      </c>
      <c r="C20" s="376" t="n">
        <v>1.7</v>
      </c>
      <c r="D20" s="375" t="n">
        <v>111.3</v>
      </c>
      <c r="E20" s="376" t="n">
        <v>11.3</v>
      </c>
      <c r="F20" s="375" t="n">
        <v>101.1</v>
      </c>
      <c r="G20" s="376" t="n">
        <v>1.1</v>
      </c>
      <c r="H20" s="375" t="n">
        <v>100.3</v>
      </c>
      <c r="I20" s="391" t="n">
        <v>0.3</v>
      </c>
      <c r="J20" s="374" t="s">
        <v>69</v>
      </c>
      <c r="K20" s="375" t="n">
        <v>101</v>
      </c>
      <c r="L20" s="376" t="n">
        <v>0.9</v>
      </c>
      <c r="M20" s="375" t="n">
        <v>110.9</v>
      </c>
      <c r="N20" s="376" t="n">
        <v>10.9</v>
      </c>
      <c r="O20" s="375" t="n">
        <v>100.5</v>
      </c>
      <c r="P20" s="376" t="n">
        <v>0.5</v>
      </c>
      <c r="Q20" s="375" t="n">
        <v>101.2</v>
      </c>
      <c r="R20" s="376" t="n">
        <v>1.2</v>
      </c>
      <c r="S20" s="371"/>
      <c r="T20" s="372"/>
    </row>
    <row r="21" customFormat="false" ht="22.5" hidden="false" customHeight="true" outlineLevel="0" collapsed="false">
      <c r="A21" s="382" t="s">
        <v>70</v>
      </c>
      <c r="B21" s="392" t="n">
        <v>105.1</v>
      </c>
      <c r="C21" s="393" t="n">
        <v>3.3</v>
      </c>
      <c r="D21" s="392" t="n">
        <v>100.3</v>
      </c>
      <c r="E21" s="393" t="n">
        <v>-9.9</v>
      </c>
      <c r="F21" s="392" t="n">
        <v>103.3</v>
      </c>
      <c r="G21" s="393" t="n">
        <v>2.2</v>
      </c>
      <c r="H21" s="392" t="n">
        <v>101.4</v>
      </c>
      <c r="I21" s="393" t="n">
        <v>1.1</v>
      </c>
      <c r="J21" s="382" t="s">
        <v>70</v>
      </c>
      <c r="K21" s="392" t="n">
        <v>102.2</v>
      </c>
      <c r="L21" s="393" t="n">
        <v>1.2</v>
      </c>
      <c r="M21" s="392" t="n">
        <v>93.4</v>
      </c>
      <c r="N21" s="393" t="n">
        <v>-15.8</v>
      </c>
      <c r="O21" s="392" t="n">
        <v>101.4</v>
      </c>
      <c r="P21" s="393" t="n">
        <v>0.9</v>
      </c>
      <c r="Q21" s="392" t="n">
        <v>100.2</v>
      </c>
      <c r="R21" s="393" t="n">
        <v>-1</v>
      </c>
      <c r="S21" s="371"/>
      <c r="T21" s="372"/>
    </row>
    <row r="22" s="293" customFormat="true" ht="22.5" hidden="false" customHeight="true" outlineLevel="0" collapsed="false">
      <c r="A22" s="387" t="s">
        <v>71</v>
      </c>
      <c r="B22" s="394" t="n">
        <v>100.7</v>
      </c>
      <c r="C22" s="395" t="n">
        <v>-0.3</v>
      </c>
      <c r="D22" s="394" t="n">
        <v>102.1</v>
      </c>
      <c r="E22" s="395" t="n">
        <v>1.1</v>
      </c>
      <c r="F22" s="394" t="n">
        <v>100.9</v>
      </c>
      <c r="G22" s="395" t="n">
        <v>-0.4</v>
      </c>
      <c r="H22" s="394" t="n">
        <v>101</v>
      </c>
      <c r="I22" s="395" t="n">
        <v>0.7</v>
      </c>
      <c r="J22" s="387" t="s">
        <v>71</v>
      </c>
      <c r="K22" s="369" t="n">
        <v>101.1</v>
      </c>
      <c r="L22" s="395" t="n">
        <v>0.5</v>
      </c>
      <c r="M22" s="394" t="n">
        <v>100.7</v>
      </c>
      <c r="N22" s="395" t="n">
        <v>-0.4</v>
      </c>
      <c r="O22" s="394" t="n">
        <v>100.8</v>
      </c>
      <c r="P22" s="395" t="n">
        <v>0.1</v>
      </c>
      <c r="Q22" s="394" t="n">
        <v>101</v>
      </c>
      <c r="R22" s="395" t="n">
        <v>0.9</v>
      </c>
      <c r="S22" s="371"/>
      <c r="T22" s="372"/>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F22" s="359"/>
      <c r="BG22" s="359"/>
      <c r="BH22" s="359"/>
      <c r="BI22" s="359"/>
      <c r="BJ22" s="359"/>
      <c r="BK22" s="359"/>
      <c r="BL22" s="359"/>
      <c r="BM22" s="359"/>
      <c r="BN22" s="359"/>
      <c r="BO22" s="359"/>
      <c r="BP22" s="359"/>
      <c r="BQ22" s="359"/>
      <c r="BR22" s="359"/>
      <c r="BS22" s="359"/>
      <c r="BT22" s="359"/>
      <c r="BU22" s="359"/>
      <c r="BV22" s="359"/>
      <c r="BW22" s="359"/>
      <c r="BX22" s="359"/>
      <c r="BY22" s="359"/>
      <c r="BZ22" s="359"/>
      <c r="CA22" s="359"/>
      <c r="CB22" s="359"/>
      <c r="CC22" s="359"/>
      <c r="CD22" s="359"/>
      <c r="CE22" s="359"/>
      <c r="CF22" s="359"/>
    </row>
    <row r="23" s="293" customFormat="true" ht="22.5" hidden="false" customHeight="true" outlineLevel="0" collapsed="false">
      <c r="A23" s="170" t="s">
        <v>73</v>
      </c>
      <c r="B23" s="0"/>
      <c r="C23" s="0"/>
      <c r="D23" s="0"/>
      <c r="E23" s="0"/>
      <c r="F23" s="0"/>
      <c r="G23" s="0"/>
      <c r="H23" s="0"/>
      <c r="I23" s="0"/>
      <c r="J23" s="170"/>
      <c r="K23" s="396"/>
      <c r="L23" s="175"/>
      <c r="M23" s="175"/>
      <c r="N23" s="175"/>
      <c r="O23" s="175"/>
      <c r="P23" s="175"/>
      <c r="Q23" s="175"/>
      <c r="R23" s="175"/>
      <c r="S23" s="14"/>
      <c r="T23" s="14"/>
    </row>
    <row r="24" s="293" customFormat="true" ht="22.5" hidden="false" customHeight="true" outlineLevel="0" collapsed="false">
      <c r="A24" s="356" t="s">
        <v>74</v>
      </c>
      <c r="B24" s="183"/>
      <c r="C24" s="183"/>
      <c r="D24" s="183"/>
      <c r="E24" s="183"/>
      <c r="F24" s="183"/>
      <c r="G24" s="183"/>
      <c r="H24" s="183"/>
      <c r="I24" s="183"/>
      <c r="J24" s="397" t="s">
        <v>75</v>
      </c>
      <c r="K24" s="357"/>
      <c r="L24" s="378"/>
    </row>
    <row r="25" s="293" customFormat="true" ht="22.5" hidden="false" customHeight="true" outlineLevel="0" collapsed="false">
      <c r="A25" s="398" t="s">
        <v>54</v>
      </c>
      <c r="B25" s="399" t="s">
        <v>57</v>
      </c>
      <c r="C25" s="399"/>
      <c r="D25" s="399" t="s">
        <v>58</v>
      </c>
      <c r="E25" s="399"/>
      <c r="F25" s="399" t="s">
        <v>59</v>
      </c>
      <c r="G25" s="399"/>
      <c r="H25" s="400" t="s">
        <v>60</v>
      </c>
      <c r="I25" s="400"/>
      <c r="J25" s="401" t="s">
        <v>76</v>
      </c>
      <c r="K25" s="401"/>
      <c r="L25" s="378"/>
    </row>
    <row r="26" s="293" customFormat="true" ht="22.5" hidden="false" customHeight="true" outlineLevel="0" collapsed="false">
      <c r="A26" s="398"/>
      <c r="B26" s="365" t="s">
        <v>61</v>
      </c>
      <c r="C26" s="366" t="s">
        <v>62</v>
      </c>
      <c r="D26" s="365" t="s">
        <v>61</v>
      </c>
      <c r="E26" s="366" t="s">
        <v>62</v>
      </c>
      <c r="F26" s="365" t="s">
        <v>61</v>
      </c>
      <c r="G26" s="366" t="s">
        <v>62</v>
      </c>
      <c r="H26" s="365" t="s">
        <v>61</v>
      </c>
      <c r="I26" s="366" t="s">
        <v>62</v>
      </c>
      <c r="J26" s="402" t="s">
        <v>61</v>
      </c>
      <c r="K26" s="403" t="s">
        <v>62</v>
      </c>
      <c r="L26" s="404"/>
    </row>
    <row r="27" s="293" customFormat="true" ht="22.5" hidden="false" customHeight="true" outlineLevel="0" collapsed="false">
      <c r="A27" s="367" t="s">
        <v>63</v>
      </c>
      <c r="B27" s="308" t="s">
        <v>8</v>
      </c>
      <c r="C27" s="307"/>
      <c r="D27" s="308" t="s">
        <v>8</v>
      </c>
      <c r="E27" s="307"/>
      <c r="F27" s="308" t="s">
        <v>8</v>
      </c>
      <c r="G27" s="307"/>
      <c r="H27" s="308" t="s">
        <v>8</v>
      </c>
      <c r="I27" s="307"/>
      <c r="J27" s="405" t="s">
        <v>8</v>
      </c>
      <c r="K27" s="307"/>
      <c r="L27" s="406"/>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c r="BZ27" s="372"/>
      <c r="CA27" s="372"/>
      <c r="CB27" s="372"/>
      <c r="CC27" s="372"/>
      <c r="CD27" s="372"/>
      <c r="CE27" s="372"/>
      <c r="CF27" s="372"/>
    </row>
    <row r="28" s="293" customFormat="true" ht="22.5" hidden="false" customHeight="true" outlineLevel="0" collapsed="false">
      <c r="A28" s="368" t="s">
        <v>64</v>
      </c>
      <c r="B28" s="369" t="n">
        <v>104.7</v>
      </c>
      <c r="C28" s="370" t="n">
        <v>-1.3</v>
      </c>
      <c r="D28" s="369" t="n">
        <v>109.3</v>
      </c>
      <c r="E28" s="370" t="n">
        <v>4.1</v>
      </c>
      <c r="F28" s="369" t="n">
        <v>96.1</v>
      </c>
      <c r="G28" s="370" t="n">
        <v>-1.4</v>
      </c>
      <c r="H28" s="369" t="n">
        <v>103.3</v>
      </c>
      <c r="I28" s="407" t="n">
        <v>1.2</v>
      </c>
      <c r="J28" s="379" t="n">
        <v>102.1</v>
      </c>
      <c r="K28" s="370" t="n">
        <v>-0.7</v>
      </c>
      <c r="L28" s="378"/>
    </row>
    <row r="29" s="293" customFormat="true" ht="22.5" hidden="false" customHeight="true" outlineLevel="0" collapsed="false">
      <c r="A29" s="373" t="s">
        <v>65</v>
      </c>
      <c r="B29" s="369" t="n">
        <v>102.9</v>
      </c>
      <c r="C29" s="370" t="n">
        <v>-1.7</v>
      </c>
      <c r="D29" s="369" t="n">
        <v>103.8</v>
      </c>
      <c r="E29" s="370" t="n">
        <v>-5</v>
      </c>
      <c r="F29" s="369" t="n">
        <v>98.4</v>
      </c>
      <c r="G29" s="370" t="n">
        <v>2.4</v>
      </c>
      <c r="H29" s="369" t="n">
        <v>97.9</v>
      </c>
      <c r="I29" s="407" t="n">
        <v>-5.2</v>
      </c>
      <c r="J29" s="379" t="n">
        <v>100.2</v>
      </c>
      <c r="K29" s="370" t="n">
        <v>-1.9</v>
      </c>
      <c r="L29" s="378"/>
    </row>
    <row r="30" s="293" customFormat="true" ht="22.5" hidden="false" customHeight="true" outlineLevel="0" collapsed="false">
      <c r="A30" s="374" t="s">
        <v>66</v>
      </c>
      <c r="B30" s="375" t="n">
        <v>101.2</v>
      </c>
      <c r="C30" s="391" t="n">
        <v>-1.7</v>
      </c>
      <c r="D30" s="375" t="n">
        <v>105.8</v>
      </c>
      <c r="E30" s="391" t="n">
        <v>1.9</v>
      </c>
      <c r="F30" s="375" t="n">
        <v>98.4</v>
      </c>
      <c r="G30" s="391" t="n">
        <v>0</v>
      </c>
      <c r="H30" s="375" t="n">
        <v>103.6</v>
      </c>
      <c r="I30" s="408" t="n">
        <v>5.8</v>
      </c>
      <c r="J30" s="409" t="n">
        <v>99.7</v>
      </c>
      <c r="K30" s="376" t="n">
        <v>-0.4</v>
      </c>
      <c r="L30" s="378"/>
    </row>
    <row r="31" s="293" customFormat="true" ht="22.5" hidden="false" customHeight="true" outlineLevel="0" collapsed="false">
      <c r="A31" s="374" t="s">
        <v>67</v>
      </c>
      <c r="B31" s="375" t="n">
        <v>101.7</v>
      </c>
      <c r="C31" s="391" t="n">
        <v>0.5</v>
      </c>
      <c r="D31" s="375" t="n">
        <v>100</v>
      </c>
      <c r="E31" s="391" t="n">
        <v>-5.5</v>
      </c>
      <c r="F31" s="375" t="n">
        <v>100</v>
      </c>
      <c r="G31" s="391" t="n">
        <v>1.6</v>
      </c>
      <c r="H31" s="375" t="n">
        <v>99.1</v>
      </c>
      <c r="I31" s="408" t="n">
        <v>-4.3</v>
      </c>
      <c r="J31" s="409" t="n">
        <v>99</v>
      </c>
      <c r="K31" s="376" t="n">
        <v>-0.7</v>
      </c>
      <c r="L31" s="378"/>
      <c r="M31" s="378"/>
    </row>
    <row r="32" s="293" customFormat="true" ht="22.5" hidden="false" customHeight="true" outlineLevel="0" collapsed="false">
      <c r="A32" s="381" t="s">
        <v>68</v>
      </c>
      <c r="B32" s="375" t="n">
        <v>100</v>
      </c>
      <c r="C32" s="391" t="n">
        <v>-1.7</v>
      </c>
      <c r="D32" s="375" t="n">
        <v>100</v>
      </c>
      <c r="E32" s="391" t="n">
        <v>0</v>
      </c>
      <c r="F32" s="375" t="n">
        <v>100</v>
      </c>
      <c r="G32" s="391" t="n">
        <v>0</v>
      </c>
      <c r="H32" s="410" t="n">
        <v>100</v>
      </c>
      <c r="I32" s="408" t="n">
        <v>0.9</v>
      </c>
      <c r="J32" s="409" t="n">
        <v>100</v>
      </c>
      <c r="K32" s="376" t="n">
        <v>1</v>
      </c>
      <c r="L32" s="378"/>
      <c r="M32" s="378"/>
    </row>
    <row r="33" s="293" customFormat="true" ht="22.5" hidden="false" customHeight="true" outlineLevel="0" collapsed="false">
      <c r="A33" s="374" t="s">
        <v>69</v>
      </c>
      <c r="B33" s="375" t="n">
        <v>101.4</v>
      </c>
      <c r="C33" s="391" t="n">
        <v>1.4</v>
      </c>
      <c r="D33" s="375" t="n">
        <v>109.2</v>
      </c>
      <c r="E33" s="391" t="n">
        <v>9.2</v>
      </c>
      <c r="F33" s="375" t="n">
        <v>99.5</v>
      </c>
      <c r="G33" s="391" t="n">
        <v>-0.5</v>
      </c>
      <c r="H33" s="410" t="n">
        <v>84.9</v>
      </c>
      <c r="I33" s="408" t="n">
        <v>-15.1</v>
      </c>
      <c r="J33" s="409" t="n">
        <v>99.9</v>
      </c>
      <c r="K33" s="376" t="n">
        <v>-0.1</v>
      </c>
      <c r="L33" s="378"/>
      <c r="M33" s="378"/>
    </row>
    <row r="34" s="293" customFormat="true" ht="22.5" hidden="false" customHeight="true" outlineLevel="0" collapsed="false">
      <c r="A34" s="411" t="s">
        <v>70</v>
      </c>
      <c r="B34" s="412" t="n">
        <v>104.4</v>
      </c>
      <c r="C34" s="413" t="n">
        <v>3</v>
      </c>
      <c r="D34" s="412" t="n">
        <v>102.4</v>
      </c>
      <c r="E34" s="413" t="n">
        <v>-6.2</v>
      </c>
      <c r="F34" s="412" t="n">
        <v>102.6</v>
      </c>
      <c r="G34" s="414" t="n">
        <v>3.1</v>
      </c>
      <c r="H34" s="415" t="n">
        <v>94.5</v>
      </c>
      <c r="I34" s="416" t="n">
        <v>11.3</v>
      </c>
      <c r="J34" s="415" t="n">
        <v>99.1</v>
      </c>
      <c r="K34" s="414" t="n">
        <v>-0.8</v>
      </c>
      <c r="L34" s="406"/>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c r="BP34" s="372"/>
      <c r="BQ34" s="372"/>
      <c r="BR34" s="372"/>
      <c r="BS34" s="372"/>
      <c r="BT34" s="372"/>
      <c r="BU34" s="372"/>
      <c r="BV34" s="372"/>
      <c r="BW34" s="372"/>
      <c r="BX34" s="372"/>
      <c r="BY34" s="372"/>
      <c r="BZ34" s="372"/>
      <c r="CA34" s="372"/>
      <c r="CB34" s="372"/>
      <c r="CC34" s="372"/>
      <c r="CD34" s="372"/>
      <c r="CE34" s="372"/>
      <c r="CF34" s="372"/>
    </row>
    <row r="35" s="293" customFormat="true" ht="22.5" hidden="false" customHeight="true" outlineLevel="0" collapsed="false">
      <c r="A35" s="417" t="s">
        <v>77</v>
      </c>
      <c r="B35" s="418"/>
      <c r="C35" s="419"/>
      <c r="D35" s="418"/>
      <c r="E35" s="419"/>
      <c r="F35" s="418"/>
      <c r="G35" s="420"/>
      <c r="H35" s="418"/>
      <c r="I35" s="421"/>
      <c r="J35" s="422"/>
      <c r="K35" s="423"/>
      <c r="L35" s="406"/>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72"/>
      <c r="BG35" s="372"/>
      <c r="BH35" s="372"/>
      <c r="BI35" s="372"/>
      <c r="BJ35" s="372"/>
      <c r="BK35" s="372"/>
      <c r="BL35" s="372"/>
      <c r="BM35" s="372"/>
      <c r="BN35" s="372"/>
      <c r="BO35" s="372"/>
      <c r="BP35" s="372"/>
      <c r="BQ35" s="372"/>
      <c r="BR35" s="372"/>
      <c r="BS35" s="372"/>
      <c r="BT35" s="372"/>
      <c r="BU35" s="372"/>
      <c r="BV35" s="372"/>
      <c r="BW35" s="372"/>
      <c r="BX35" s="372"/>
      <c r="BY35" s="372"/>
      <c r="BZ35" s="372"/>
      <c r="CA35" s="372"/>
      <c r="CB35" s="372"/>
      <c r="CC35" s="372"/>
      <c r="CD35" s="372"/>
      <c r="CE35" s="372"/>
      <c r="CF35" s="372"/>
    </row>
    <row r="36" customFormat="false" ht="22.5" hidden="false" customHeight="true" outlineLevel="0" collapsed="false">
      <c r="A36" s="368" t="s">
        <v>64</v>
      </c>
      <c r="B36" s="369" t="n">
        <v>107.1</v>
      </c>
      <c r="C36" s="370" t="n">
        <v>-0.2</v>
      </c>
      <c r="D36" s="369" t="n">
        <v>113.6</v>
      </c>
      <c r="E36" s="370" t="n">
        <v>7.6</v>
      </c>
      <c r="F36" s="369" t="n">
        <v>99.6</v>
      </c>
      <c r="G36" s="370" t="n">
        <v>-1.7</v>
      </c>
      <c r="H36" s="369" t="n">
        <v>91.7</v>
      </c>
      <c r="I36" s="370" t="n">
        <v>2.8</v>
      </c>
      <c r="J36" s="424" t="n">
        <v>101.1</v>
      </c>
      <c r="K36" s="370" t="n">
        <v>0</v>
      </c>
    </row>
    <row r="37" s="293" customFormat="true" ht="22.5" hidden="false" customHeight="true" outlineLevel="0" collapsed="false">
      <c r="A37" s="373" t="s">
        <v>65</v>
      </c>
      <c r="B37" s="369" t="n">
        <v>106.4</v>
      </c>
      <c r="C37" s="370" t="n">
        <v>-0.7</v>
      </c>
      <c r="D37" s="369" t="n">
        <v>107.8</v>
      </c>
      <c r="E37" s="370" t="n">
        <v>-5.1</v>
      </c>
      <c r="F37" s="369" t="n">
        <v>100.7</v>
      </c>
      <c r="G37" s="370" t="n">
        <v>1.1</v>
      </c>
      <c r="H37" s="369" t="n">
        <v>94.1</v>
      </c>
      <c r="I37" s="370" t="n">
        <v>2.6</v>
      </c>
      <c r="J37" s="424" t="n">
        <v>99.2</v>
      </c>
      <c r="K37" s="370" t="n">
        <v>-1.8</v>
      </c>
    </row>
    <row r="38" s="293" customFormat="true" ht="22.5" hidden="false" customHeight="true" outlineLevel="0" collapsed="false">
      <c r="A38" s="374" t="s">
        <v>66</v>
      </c>
      <c r="B38" s="375" t="n">
        <v>103.6</v>
      </c>
      <c r="C38" s="391" t="n">
        <v>-2.6</v>
      </c>
      <c r="D38" s="375" t="n">
        <v>107.1</v>
      </c>
      <c r="E38" s="391" t="n">
        <v>-0.6</v>
      </c>
      <c r="F38" s="375" t="n">
        <v>100.2</v>
      </c>
      <c r="G38" s="391" t="n">
        <v>-0.5</v>
      </c>
      <c r="H38" s="375" t="n">
        <v>95.1</v>
      </c>
      <c r="I38" s="391" t="n">
        <v>1.1</v>
      </c>
      <c r="J38" s="425" t="n">
        <v>99.4</v>
      </c>
      <c r="K38" s="376" t="n">
        <v>0.2</v>
      </c>
    </row>
    <row r="39" s="293" customFormat="true" ht="22.5" hidden="false" customHeight="true" outlineLevel="0" collapsed="false">
      <c r="A39" s="374" t="s">
        <v>67</v>
      </c>
      <c r="B39" s="410" t="n">
        <v>101.6</v>
      </c>
      <c r="C39" s="391" t="n">
        <v>-1.9</v>
      </c>
      <c r="D39" s="375" t="n">
        <v>114.7</v>
      </c>
      <c r="E39" s="391" t="n">
        <v>7.1</v>
      </c>
      <c r="F39" s="375" t="n">
        <v>99</v>
      </c>
      <c r="G39" s="391" t="n">
        <v>-1.2</v>
      </c>
      <c r="H39" s="375" t="n">
        <v>98.3</v>
      </c>
      <c r="I39" s="391" t="n">
        <v>3.4</v>
      </c>
      <c r="J39" s="424" t="n">
        <v>98.6</v>
      </c>
      <c r="K39" s="370" t="n">
        <v>-0.9</v>
      </c>
    </row>
    <row r="40" s="293" customFormat="true" ht="22.5" hidden="false" customHeight="true" outlineLevel="0" collapsed="false">
      <c r="A40" s="374" t="s">
        <v>68</v>
      </c>
      <c r="B40" s="410" t="n">
        <v>100</v>
      </c>
      <c r="C40" s="391" t="n">
        <v>-1.6</v>
      </c>
      <c r="D40" s="375" t="n">
        <v>100</v>
      </c>
      <c r="E40" s="391" t="n">
        <v>-12.8</v>
      </c>
      <c r="F40" s="375" t="n">
        <v>100</v>
      </c>
      <c r="G40" s="391" t="n">
        <v>1</v>
      </c>
      <c r="H40" s="375" t="n">
        <v>100</v>
      </c>
      <c r="I40" s="391" t="n">
        <v>1.7</v>
      </c>
      <c r="J40" s="424" t="n">
        <v>100</v>
      </c>
      <c r="K40" s="370" t="n">
        <v>1.5</v>
      </c>
    </row>
    <row r="41" s="293" customFormat="true" ht="22.5" hidden="false" customHeight="true" outlineLevel="0" collapsed="false">
      <c r="A41" s="374" t="s">
        <v>69</v>
      </c>
      <c r="B41" s="410" t="n">
        <v>101.4</v>
      </c>
      <c r="C41" s="391" t="n">
        <v>1.4</v>
      </c>
      <c r="D41" s="375" t="n">
        <v>111</v>
      </c>
      <c r="E41" s="391" t="n">
        <v>11</v>
      </c>
      <c r="F41" s="375" t="n">
        <v>100.8</v>
      </c>
      <c r="G41" s="391" t="n">
        <v>0.8</v>
      </c>
      <c r="H41" s="375" t="n">
        <v>100</v>
      </c>
      <c r="I41" s="391" t="n">
        <v>0</v>
      </c>
      <c r="J41" s="424" t="n">
        <v>100.7</v>
      </c>
      <c r="K41" s="370" t="n">
        <v>0.7</v>
      </c>
    </row>
    <row r="42" s="293" customFormat="true" ht="22.5" hidden="false" customHeight="true" outlineLevel="0" collapsed="false">
      <c r="A42" s="411" t="s">
        <v>70</v>
      </c>
      <c r="B42" s="426" t="n">
        <v>104.6</v>
      </c>
      <c r="C42" s="414" t="n">
        <v>3.2</v>
      </c>
      <c r="D42" s="412" t="n">
        <v>99.8</v>
      </c>
      <c r="E42" s="413" t="n">
        <v>-10.1</v>
      </c>
      <c r="F42" s="412" t="n">
        <v>102.8</v>
      </c>
      <c r="G42" s="413" t="n">
        <v>2</v>
      </c>
      <c r="H42" s="412" t="n">
        <v>100.9</v>
      </c>
      <c r="I42" s="413" t="n">
        <v>0.9</v>
      </c>
      <c r="J42" s="427" t="n">
        <v>100.3</v>
      </c>
      <c r="K42" s="428" t="n">
        <v>-0.4</v>
      </c>
    </row>
    <row r="43" s="293" customFormat="true" ht="22.5" hidden="false" customHeight="true" outlineLevel="0" collapsed="false">
      <c r="A43" s="170" t="s">
        <v>73</v>
      </c>
      <c r="B43" s="14"/>
      <c r="C43" s="14"/>
      <c r="D43" s="14"/>
      <c r="E43" s="429"/>
      <c r="F43" s="14"/>
      <c r="G43" s="14"/>
      <c r="H43" s="14"/>
      <c r="J43" s="14"/>
      <c r="K43" s="0"/>
    </row>
    <row r="44" s="293" customFormat="true" ht="22.5" hidden="false" customHeight="true" outlineLevel="0" collapsed="false">
      <c r="A44" s="356" t="s">
        <v>78</v>
      </c>
      <c r="B44" s="357"/>
      <c r="C44" s="357"/>
      <c r="D44" s="357"/>
      <c r="E44" s="357"/>
      <c r="F44" s="357"/>
      <c r="G44" s="357"/>
      <c r="H44" s="357"/>
      <c r="I44" s="357"/>
      <c r="J44" s="356"/>
      <c r="K44" s="183"/>
      <c r="L44" s="183"/>
      <c r="M44" s="183"/>
      <c r="N44" s="183"/>
      <c r="O44" s="183"/>
      <c r="P44" s="183"/>
      <c r="Q44" s="183"/>
      <c r="R44" s="183"/>
    </row>
    <row r="45" s="293" customFormat="true" ht="22.5" hidden="false" customHeight="true" outlineLevel="0" collapsed="false">
      <c r="A45" s="430" t="s">
        <v>54</v>
      </c>
      <c r="B45" s="361" t="s">
        <v>79</v>
      </c>
      <c r="C45" s="361"/>
      <c r="D45" s="361"/>
      <c r="E45" s="361"/>
      <c r="F45" s="361"/>
      <c r="G45" s="361"/>
      <c r="H45" s="361"/>
      <c r="I45" s="361"/>
      <c r="J45" s="430" t="s">
        <v>54</v>
      </c>
      <c r="K45" s="361" t="s">
        <v>80</v>
      </c>
      <c r="L45" s="361"/>
      <c r="M45" s="361"/>
      <c r="N45" s="361"/>
      <c r="O45" s="361"/>
      <c r="P45" s="361"/>
      <c r="Q45" s="361"/>
      <c r="R45" s="361"/>
    </row>
    <row r="46" s="293" customFormat="true" ht="22.5" hidden="false" customHeight="true" outlineLevel="0" collapsed="false">
      <c r="A46" s="430"/>
      <c r="B46" s="431" t="s">
        <v>57</v>
      </c>
      <c r="C46" s="431"/>
      <c r="D46" s="363" t="s">
        <v>58</v>
      </c>
      <c r="E46" s="363"/>
      <c r="F46" s="363" t="s">
        <v>59</v>
      </c>
      <c r="G46" s="363"/>
      <c r="H46" s="364" t="s">
        <v>60</v>
      </c>
      <c r="I46" s="364"/>
      <c r="J46" s="430"/>
      <c r="K46" s="363" t="s">
        <v>57</v>
      </c>
      <c r="L46" s="363"/>
      <c r="M46" s="363" t="s">
        <v>58</v>
      </c>
      <c r="N46" s="363"/>
      <c r="O46" s="363" t="s">
        <v>59</v>
      </c>
      <c r="P46" s="363"/>
      <c r="Q46" s="364" t="s">
        <v>60</v>
      </c>
      <c r="R46" s="364"/>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372"/>
      <c r="AZ46" s="372"/>
      <c r="BA46" s="372"/>
      <c r="BB46" s="372"/>
      <c r="BC46" s="372"/>
      <c r="BD46" s="372"/>
      <c r="BE46" s="372"/>
      <c r="BF46" s="372"/>
      <c r="BG46" s="372"/>
      <c r="BH46" s="372"/>
      <c r="BI46" s="372"/>
      <c r="BJ46" s="372"/>
      <c r="BK46" s="372"/>
      <c r="BL46" s="372"/>
      <c r="BM46" s="372"/>
      <c r="BN46" s="372"/>
      <c r="BO46" s="372"/>
      <c r="BP46" s="372"/>
      <c r="BQ46" s="372"/>
      <c r="BR46" s="372"/>
      <c r="BS46" s="372"/>
      <c r="BT46" s="372"/>
      <c r="BU46" s="372"/>
      <c r="BV46" s="372"/>
      <c r="BW46" s="372"/>
      <c r="BX46" s="372"/>
      <c r="BY46" s="372"/>
      <c r="BZ46" s="372"/>
      <c r="CA46" s="372"/>
      <c r="CB46" s="372"/>
      <c r="CC46" s="372"/>
      <c r="CD46" s="372"/>
      <c r="CE46" s="372"/>
      <c r="CF46" s="372"/>
    </row>
    <row r="47" s="293" customFormat="true" ht="22.5" hidden="false" customHeight="true" outlineLevel="0" collapsed="false">
      <c r="A47" s="430"/>
      <c r="B47" s="432" t="s">
        <v>61</v>
      </c>
      <c r="C47" s="366" t="s">
        <v>62</v>
      </c>
      <c r="D47" s="365" t="s">
        <v>61</v>
      </c>
      <c r="E47" s="366" t="s">
        <v>62</v>
      </c>
      <c r="F47" s="365" t="s">
        <v>61</v>
      </c>
      <c r="G47" s="366" t="s">
        <v>62</v>
      </c>
      <c r="H47" s="365" t="s">
        <v>61</v>
      </c>
      <c r="I47" s="366" t="s">
        <v>62</v>
      </c>
      <c r="J47" s="430"/>
      <c r="K47" s="365" t="s">
        <v>61</v>
      </c>
      <c r="L47" s="366" t="s">
        <v>62</v>
      </c>
      <c r="M47" s="365" t="s">
        <v>61</v>
      </c>
      <c r="N47" s="366" t="s">
        <v>62</v>
      </c>
      <c r="O47" s="365" t="s">
        <v>61</v>
      </c>
      <c r="P47" s="366" t="s">
        <v>62</v>
      </c>
      <c r="Q47" s="365" t="s">
        <v>61</v>
      </c>
      <c r="R47" s="366" t="s">
        <v>62</v>
      </c>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AZ47" s="372"/>
      <c r="BA47" s="372"/>
      <c r="BB47" s="372"/>
      <c r="BC47" s="372"/>
      <c r="BD47" s="372"/>
      <c r="BE47" s="372"/>
      <c r="BF47" s="372"/>
      <c r="BG47" s="372"/>
      <c r="BH47" s="372"/>
      <c r="BI47" s="372"/>
      <c r="BJ47" s="372"/>
      <c r="BK47" s="372"/>
      <c r="BL47" s="372"/>
      <c r="BM47" s="372"/>
      <c r="BN47" s="372"/>
      <c r="BO47" s="372"/>
      <c r="BP47" s="372"/>
      <c r="BQ47" s="372"/>
      <c r="BR47" s="372"/>
      <c r="BS47" s="372"/>
      <c r="BT47" s="372"/>
      <c r="BU47" s="372"/>
      <c r="BV47" s="372"/>
      <c r="BW47" s="372"/>
      <c r="BX47" s="372"/>
      <c r="BY47" s="372"/>
      <c r="BZ47" s="372"/>
      <c r="CA47" s="372"/>
      <c r="CB47" s="372"/>
      <c r="CC47" s="372"/>
      <c r="CD47" s="372"/>
      <c r="CE47" s="372"/>
      <c r="CF47" s="372"/>
    </row>
    <row r="48" s="293" customFormat="true" ht="22.5" hidden="false" customHeight="true" outlineLevel="0" collapsed="false">
      <c r="A48" s="367" t="s">
        <v>63</v>
      </c>
      <c r="B48" s="308" t="s">
        <v>8</v>
      </c>
      <c r="C48" s="307"/>
      <c r="D48" s="308" t="s">
        <v>8</v>
      </c>
      <c r="E48" s="307"/>
      <c r="F48" s="308" t="s">
        <v>8</v>
      </c>
      <c r="G48" s="307"/>
      <c r="H48" s="308" t="s">
        <v>8</v>
      </c>
      <c r="I48" s="307"/>
      <c r="J48" s="367" t="s">
        <v>63</v>
      </c>
      <c r="K48" s="308" t="s">
        <v>8</v>
      </c>
      <c r="L48" s="307"/>
      <c r="M48" s="308" t="s">
        <v>8</v>
      </c>
      <c r="N48" s="307"/>
      <c r="O48" s="308" t="s">
        <v>8</v>
      </c>
      <c r="P48" s="307"/>
      <c r="Q48" s="308" t="s">
        <v>8</v>
      </c>
      <c r="R48" s="307"/>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BE48" s="372"/>
      <c r="BF48" s="372"/>
      <c r="BG48" s="372"/>
      <c r="BH48" s="372"/>
      <c r="BI48" s="372"/>
      <c r="BJ48" s="372"/>
      <c r="BK48" s="372"/>
      <c r="BL48" s="372"/>
      <c r="BM48" s="372"/>
      <c r="BN48" s="372"/>
      <c r="BO48" s="372"/>
      <c r="BP48" s="372"/>
      <c r="BQ48" s="372"/>
      <c r="BR48" s="372"/>
      <c r="BS48" s="372"/>
      <c r="BT48" s="372"/>
      <c r="BU48" s="372"/>
      <c r="BV48" s="372"/>
      <c r="BW48" s="372"/>
      <c r="BX48" s="372"/>
      <c r="BY48" s="372"/>
      <c r="BZ48" s="372"/>
      <c r="CA48" s="372"/>
      <c r="CB48" s="372"/>
      <c r="CC48" s="372"/>
      <c r="CD48" s="372"/>
      <c r="CE48" s="372"/>
      <c r="CF48" s="372"/>
    </row>
    <row r="49" s="293" customFormat="true" ht="22.5" hidden="false" customHeight="true" outlineLevel="0" collapsed="false">
      <c r="A49" s="368" t="s">
        <v>64</v>
      </c>
      <c r="B49" s="369" t="n">
        <v>103.5</v>
      </c>
      <c r="C49" s="370" t="n">
        <v>-1.4</v>
      </c>
      <c r="D49" s="369" t="n">
        <v>101.7</v>
      </c>
      <c r="E49" s="370" t="n">
        <v>2.4</v>
      </c>
      <c r="F49" s="369" t="n">
        <v>98.2</v>
      </c>
      <c r="G49" s="370" t="n">
        <v>-0.4</v>
      </c>
      <c r="H49" s="369" t="n">
        <v>96</v>
      </c>
      <c r="I49" s="370" t="n">
        <v>1.3</v>
      </c>
      <c r="J49" s="368" t="s">
        <v>64</v>
      </c>
      <c r="K49" s="369" t="n">
        <v>92.7</v>
      </c>
      <c r="L49" s="370" t="n">
        <v>-7</v>
      </c>
      <c r="M49" s="369" t="n">
        <v>76.5</v>
      </c>
      <c r="N49" s="370" t="n">
        <v>-13.2</v>
      </c>
      <c r="O49" s="369" t="n">
        <v>81.3</v>
      </c>
      <c r="P49" s="370" t="n">
        <v>-7.1</v>
      </c>
      <c r="Q49" s="369" t="n">
        <v>94.5</v>
      </c>
      <c r="R49" s="370" t="n">
        <v>22.3</v>
      </c>
    </row>
    <row r="50" s="293" customFormat="true" ht="22.5" hidden="false" customHeight="true" outlineLevel="0" collapsed="false">
      <c r="A50" s="373" t="s">
        <v>65</v>
      </c>
      <c r="B50" s="369" t="n">
        <v>102.7</v>
      </c>
      <c r="C50" s="370" t="n">
        <v>-0.7</v>
      </c>
      <c r="D50" s="369" t="n">
        <v>100.7</v>
      </c>
      <c r="E50" s="370" t="n">
        <v>-1</v>
      </c>
      <c r="F50" s="369" t="n">
        <v>99.3</v>
      </c>
      <c r="G50" s="370" t="n">
        <v>1</v>
      </c>
      <c r="H50" s="369" t="n">
        <v>95.4</v>
      </c>
      <c r="I50" s="370" t="n">
        <v>-0.7</v>
      </c>
      <c r="J50" s="373" t="s">
        <v>65</v>
      </c>
      <c r="K50" s="369" t="n">
        <v>91.9</v>
      </c>
      <c r="L50" s="370" t="n">
        <v>-1</v>
      </c>
      <c r="M50" s="369" t="n">
        <v>80.4</v>
      </c>
      <c r="N50" s="370" t="n">
        <v>5.1</v>
      </c>
      <c r="O50" s="369" t="n">
        <v>91.3</v>
      </c>
      <c r="P50" s="370" t="n">
        <v>12.3</v>
      </c>
      <c r="Q50" s="369" t="n">
        <v>80.6</v>
      </c>
      <c r="R50" s="370" t="n">
        <v>14.7</v>
      </c>
    </row>
    <row r="51" s="378" customFormat="true" ht="22.5" hidden="false" customHeight="true" outlineLevel="0" collapsed="false">
      <c r="A51" s="374" t="s">
        <v>66</v>
      </c>
      <c r="B51" s="375" t="n">
        <v>100.4</v>
      </c>
      <c r="C51" s="376" t="n">
        <v>-2.2</v>
      </c>
      <c r="D51" s="375" t="n">
        <v>101.5</v>
      </c>
      <c r="E51" s="376" t="n">
        <v>0.8</v>
      </c>
      <c r="F51" s="375" t="n">
        <v>99.4</v>
      </c>
      <c r="G51" s="376" t="n">
        <v>0.2</v>
      </c>
      <c r="H51" s="375" t="n">
        <v>94</v>
      </c>
      <c r="I51" s="376" t="n">
        <v>-1.5</v>
      </c>
      <c r="J51" s="374" t="s">
        <v>66</v>
      </c>
      <c r="K51" s="375" t="n">
        <v>92.4</v>
      </c>
      <c r="L51" s="376" t="n">
        <v>0.5</v>
      </c>
      <c r="M51" s="375" t="n">
        <v>139.1</v>
      </c>
      <c r="N51" s="376" t="n">
        <v>72.9</v>
      </c>
      <c r="O51" s="375" t="n">
        <v>93</v>
      </c>
      <c r="P51" s="376" t="n">
        <v>1.8</v>
      </c>
      <c r="Q51" s="375" t="n">
        <v>82.4</v>
      </c>
      <c r="R51" s="376" t="n">
        <v>2.2</v>
      </c>
      <c r="S51" s="293"/>
      <c r="T51" s="293"/>
      <c r="U51" s="293"/>
      <c r="V51" s="293"/>
      <c r="W51" s="293"/>
      <c r="X51" s="293"/>
      <c r="Y51" s="293"/>
      <c r="Z51" s="293"/>
      <c r="AA51" s="293"/>
      <c r="AB51" s="293"/>
      <c r="AC51" s="293"/>
      <c r="AD51" s="293"/>
      <c r="AE51" s="293"/>
      <c r="AF51" s="293"/>
      <c r="AG51" s="293"/>
      <c r="AH51" s="293"/>
      <c r="AI51" s="293"/>
      <c r="AJ51" s="293"/>
      <c r="AK51" s="293"/>
      <c r="AL51" s="293"/>
      <c r="AM51" s="293"/>
      <c r="AN51" s="293"/>
      <c r="AO51" s="293"/>
      <c r="AP51" s="293"/>
      <c r="AQ51" s="293"/>
      <c r="AR51" s="293"/>
      <c r="AS51" s="293"/>
      <c r="AT51" s="293"/>
      <c r="AU51" s="293"/>
      <c r="AV51" s="293"/>
      <c r="AW51" s="293"/>
      <c r="AX51" s="293"/>
      <c r="AY51" s="293"/>
      <c r="AZ51" s="293"/>
      <c r="BA51" s="293"/>
      <c r="BB51" s="293"/>
      <c r="BC51" s="293"/>
      <c r="BD51" s="293"/>
      <c r="BE51" s="293"/>
      <c r="BF51" s="293"/>
      <c r="BG51" s="293"/>
      <c r="BH51" s="293"/>
      <c r="BI51" s="293"/>
      <c r="BJ51" s="293"/>
      <c r="BK51" s="293"/>
      <c r="BL51" s="293"/>
      <c r="BM51" s="293"/>
      <c r="BN51" s="293"/>
      <c r="BO51" s="293"/>
      <c r="BP51" s="293"/>
      <c r="BQ51" s="293"/>
      <c r="BR51" s="293"/>
      <c r="BS51" s="293"/>
      <c r="BT51" s="293"/>
      <c r="BU51" s="293"/>
      <c r="BV51" s="293"/>
      <c r="BW51" s="293"/>
      <c r="BX51" s="293"/>
      <c r="BY51" s="293"/>
      <c r="BZ51" s="293"/>
      <c r="CA51" s="293"/>
      <c r="CB51" s="293"/>
      <c r="CC51" s="293"/>
      <c r="CD51" s="293"/>
      <c r="CE51" s="293"/>
      <c r="CF51" s="293"/>
    </row>
    <row r="52" s="378" customFormat="true" ht="22.5" hidden="false" customHeight="true" outlineLevel="0" collapsed="false">
      <c r="A52" s="374" t="s">
        <v>67</v>
      </c>
      <c r="B52" s="410" t="n">
        <v>102.4</v>
      </c>
      <c r="C52" s="376" t="n">
        <v>2</v>
      </c>
      <c r="D52" s="375" t="n">
        <v>102.6</v>
      </c>
      <c r="E52" s="376" t="n">
        <v>1.1</v>
      </c>
      <c r="F52" s="375" t="n">
        <v>101.2</v>
      </c>
      <c r="G52" s="376" t="n">
        <v>1.8</v>
      </c>
      <c r="H52" s="375" t="n">
        <v>97.8</v>
      </c>
      <c r="I52" s="376" t="n">
        <v>4.1</v>
      </c>
      <c r="J52" s="374" t="s">
        <v>67</v>
      </c>
      <c r="K52" s="375" t="n">
        <v>106.5</v>
      </c>
      <c r="L52" s="376" t="n">
        <v>15.3</v>
      </c>
      <c r="M52" s="375" t="n">
        <v>162.6</v>
      </c>
      <c r="N52" s="376" t="n">
        <v>16.9</v>
      </c>
      <c r="O52" s="375" t="n">
        <v>101.5</v>
      </c>
      <c r="P52" s="376" t="n">
        <v>9.1</v>
      </c>
      <c r="Q52" s="375" t="n">
        <v>103.3</v>
      </c>
      <c r="R52" s="376" t="n">
        <v>25.4</v>
      </c>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372"/>
      <c r="BF52" s="372"/>
      <c r="BG52" s="372"/>
      <c r="BH52" s="372"/>
      <c r="BI52" s="372"/>
      <c r="BJ52" s="372"/>
      <c r="BK52" s="372"/>
      <c r="BL52" s="372"/>
      <c r="BM52" s="372"/>
      <c r="BN52" s="372"/>
      <c r="BO52" s="372"/>
      <c r="BP52" s="372"/>
      <c r="BQ52" s="372"/>
      <c r="BR52" s="372"/>
      <c r="BS52" s="372"/>
      <c r="BT52" s="372"/>
      <c r="BU52" s="372"/>
      <c r="BV52" s="372"/>
      <c r="BW52" s="372"/>
      <c r="BX52" s="372"/>
      <c r="BY52" s="372"/>
      <c r="BZ52" s="372"/>
      <c r="CA52" s="372"/>
      <c r="CB52" s="372"/>
      <c r="CC52" s="372"/>
      <c r="CD52" s="372"/>
      <c r="CE52" s="372"/>
      <c r="CF52" s="372"/>
    </row>
    <row r="53" s="378" customFormat="true" ht="22.5" hidden="false" customHeight="true" outlineLevel="0" collapsed="false">
      <c r="A53" s="374" t="s">
        <v>68</v>
      </c>
      <c r="B53" s="375" t="n">
        <v>100</v>
      </c>
      <c r="C53" s="376" t="n">
        <v>-2.4</v>
      </c>
      <c r="D53" s="375" t="n">
        <v>100</v>
      </c>
      <c r="E53" s="376" t="n">
        <v>-2.5</v>
      </c>
      <c r="F53" s="375" t="n">
        <v>100</v>
      </c>
      <c r="G53" s="376" t="n">
        <v>-1.2</v>
      </c>
      <c r="H53" s="375" t="n">
        <v>100</v>
      </c>
      <c r="I53" s="376" t="n">
        <v>2.1</v>
      </c>
      <c r="J53" s="374" t="s">
        <v>68</v>
      </c>
      <c r="K53" s="375" t="n">
        <v>100</v>
      </c>
      <c r="L53" s="376" t="n">
        <v>-6.2</v>
      </c>
      <c r="M53" s="375" t="n">
        <v>100</v>
      </c>
      <c r="N53" s="376" t="n">
        <v>-38.5</v>
      </c>
      <c r="O53" s="375" t="n">
        <v>100</v>
      </c>
      <c r="P53" s="376" t="n">
        <v>-1.5</v>
      </c>
      <c r="Q53" s="375" t="n">
        <v>100</v>
      </c>
      <c r="R53" s="376" t="n">
        <v>-3.1</v>
      </c>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372"/>
      <c r="BF53" s="372"/>
      <c r="BG53" s="372"/>
      <c r="BH53" s="372"/>
      <c r="BI53" s="372"/>
      <c r="BJ53" s="372"/>
      <c r="BK53" s="372"/>
      <c r="BL53" s="372"/>
      <c r="BM53" s="372"/>
      <c r="BN53" s="372"/>
      <c r="BO53" s="372"/>
      <c r="BP53" s="372"/>
      <c r="BQ53" s="372"/>
      <c r="BR53" s="372"/>
      <c r="BS53" s="372"/>
      <c r="BT53" s="372"/>
      <c r="BU53" s="372"/>
      <c r="BV53" s="372"/>
      <c r="BW53" s="372"/>
      <c r="BX53" s="372"/>
      <c r="BY53" s="372"/>
      <c r="BZ53" s="372"/>
      <c r="CA53" s="372"/>
      <c r="CB53" s="372"/>
      <c r="CC53" s="372"/>
      <c r="CD53" s="372"/>
      <c r="CE53" s="372"/>
      <c r="CF53" s="372"/>
    </row>
    <row r="54" s="378" customFormat="true" ht="22.5" hidden="false" customHeight="true" outlineLevel="0" collapsed="false">
      <c r="A54" s="374" t="s">
        <v>69</v>
      </c>
      <c r="B54" s="375" t="n">
        <v>99.5</v>
      </c>
      <c r="C54" s="376" t="n">
        <v>-0.5</v>
      </c>
      <c r="D54" s="375" t="n">
        <v>102.9</v>
      </c>
      <c r="E54" s="376" t="n">
        <v>2.9</v>
      </c>
      <c r="F54" s="375" t="n">
        <v>100.9</v>
      </c>
      <c r="G54" s="376" t="n">
        <v>0.9</v>
      </c>
      <c r="H54" s="375" t="n">
        <v>93.3</v>
      </c>
      <c r="I54" s="376" t="n">
        <v>-6.7</v>
      </c>
      <c r="J54" s="374" t="s">
        <v>69</v>
      </c>
      <c r="K54" s="375" t="n">
        <v>103.1</v>
      </c>
      <c r="L54" s="376" t="n">
        <v>3.1</v>
      </c>
      <c r="M54" s="375" t="n">
        <v>123.7</v>
      </c>
      <c r="N54" s="376" t="n">
        <v>23.7</v>
      </c>
      <c r="O54" s="375" t="n">
        <v>112.6</v>
      </c>
      <c r="P54" s="376" t="n">
        <v>12.6</v>
      </c>
      <c r="Q54" s="375" t="n">
        <v>96</v>
      </c>
      <c r="R54" s="376" t="n">
        <v>-4</v>
      </c>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AZ54" s="372"/>
      <c r="BA54" s="372"/>
      <c r="BB54" s="372"/>
      <c r="BC54" s="372"/>
      <c r="BD54" s="372"/>
      <c r="BE54" s="372"/>
      <c r="BF54" s="372"/>
      <c r="BG54" s="372"/>
      <c r="BH54" s="372"/>
      <c r="BI54" s="372"/>
      <c r="BJ54" s="372"/>
      <c r="BK54" s="372"/>
      <c r="BL54" s="372"/>
      <c r="BM54" s="372"/>
      <c r="BN54" s="372"/>
      <c r="BO54" s="372"/>
      <c r="BP54" s="372"/>
      <c r="BQ54" s="372"/>
      <c r="BR54" s="372"/>
      <c r="BS54" s="372"/>
      <c r="BT54" s="372"/>
      <c r="BU54" s="372"/>
      <c r="BV54" s="372"/>
      <c r="BW54" s="372"/>
      <c r="BX54" s="372"/>
      <c r="BY54" s="372"/>
      <c r="BZ54" s="372"/>
      <c r="CA54" s="372"/>
      <c r="CB54" s="372"/>
      <c r="CC54" s="372"/>
      <c r="CD54" s="372"/>
      <c r="CE54" s="372"/>
      <c r="CF54" s="372"/>
    </row>
    <row r="55" s="378" customFormat="true" ht="22.5" hidden="false" customHeight="true" outlineLevel="0" collapsed="false">
      <c r="A55" s="382" t="s">
        <v>70</v>
      </c>
      <c r="B55" s="392" t="n">
        <v>99.7</v>
      </c>
      <c r="C55" s="393" t="n">
        <v>0.2</v>
      </c>
      <c r="D55" s="392" t="n">
        <v>97.7</v>
      </c>
      <c r="E55" s="393" t="n">
        <v>-5.1</v>
      </c>
      <c r="F55" s="392" t="n">
        <v>100.1</v>
      </c>
      <c r="G55" s="393" t="n">
        <v>-0.8</v>
      </c>
      <c r="H55" s="392" t="n">
        <v>99.4</v>
      </c>
      <c r="I55" s="393" t="n">
        <v>6.5</v>
      </c>
      <c r="J55" s="382" t="s">
        <v>70</v>
      </c>
      <c r="K55" s="392" t="n">
        <v>102</v>
      </c>
      <c r="L55" s="393" t="n">
        <v>-1.1</v>
      </c>
      <c r="M55" s="392" t="n">
        <v>85.6</v>
      </c>
      <c r="N55" s="393" t="n">
        <v>-30.8</v>
      </c>
      <c r="O55" s="392" t="n">
        <v>109.4</v>
      </c>
      <c r="P55" s="393" t="n">
        <v>-2.8</v>
      </c>
      <c r="Q55" s="392" t="n">
        <v>123.8</v>
      </c>
      <c r="R55" s="393" t="n">
        <v>29</v>
      </c>
      <c r="S55" s="406"/>
      <c r="T55" s="406"/>
      <c r="U55" s="406"/>
      <c r="V55" s="406"/>
      <c r="W55" s="406"/>
      <c r="X55" s="406"/>
      <c r="Y55" s="406"/>
      <c r="Z55" s="406"/>
      <c r="AA55" s="406"/>
      <c r="AB55" s="406"/>
      <c r="AC55" s="406"/>
      <c r="AD55" s="406"/>
      <c r="AE55" s="406"/>
      <c r="AF55" s="406"/>
      <c r="AG55" s="406"/>
      <c r="AH55" s="406"/>
      <c r="AI55" s="406"/>
      <c r="AJ55" s="406"/>
      <c r="AK55" s="406"/>
      <c r="AL55" s="406"/>
      <c r="AM55" s="406"/>
      <c r="AN55" s="406"/>
      <c r="AO55" s="406"/>
      <c r="AP55" s="406"/>
      <c r="AQ55" s="406"/>
      <c r="AR55" s="406"/>
      <c r="AS55" s="406"/>
      <c r="AT55" s="406"/>
      <c r="AU55" s="406"/>
      <c r="AV55" s="406"/>
      <c r="AW55" s="406"/>
      <c r="AX55" s="406"/>
      <c r="AY55" s="406"/>
      <c r="AZ55" s="406"/>
      <c r="BA55" s="406"/>
      <c r="BB55" s="406"/>
      <c r="BC55" s="406"/>
      <c r="BD55" s="406"/>
      <c r="BE55" s="406"/>
      <c r="BF55" s="406"/>
      <c r="BG55" s="406"/>
      <c r="BH55" s="406"/>
      <c r="BI55" s="406"/>
      <c r="BJ55" s="406"/>
      <c r="BK55" s="406"/>
      <c r="BL55" s="406"/>
      <c r="BM55" s="406"/>
      <c r="BN55" s="406"/>
      <c r="BO55" s="406"/>
      <c r="BP55" s="406"/>
      <c r="BQ55" s="406"/>
      <c r="BR55" s="406"/>
      <c r="BS55" s="406"/>
      <c r="BT55" s="406"/>
      <c r="BU55" s="406"/>
      <c r="BV55" s="406"/>
      <c r="BW55" s="406"/>
      <c r="BX55" s="406"/>
      <c r="BY55" s="406"/>
      <c r="BZ55" s="406"/>
      <c r="CA55" s="406"/>
      <c r="CB55" s="406"/>
      <c r="CC55" s="406"/>
      <c r="CD55" s="406"/>
      <c r="CE55" s="406"/>
      <c r="CF55" s="406"/>
    </row>
    <row r="56" customFormat="false" ht="22.5" hidden="false" customHeight="true" outlineLevel="0" collapsed="false">
      <c r="A56" s="387" t="s">
        <v>71</v>
      </c>
      <c r="B56" s="433" t="n">
        <v>99.9</v>
      </c>
      <c r="C56" s="434" t="n">
        <v>-0.6</v>
      </c>
      <c r="D56" s="433" t="n">
        <v>100.6</v>
      </c>
      <c r="E56" s="434" t="n">
        <v>0.2</v>
      </c>
      <c r="F56" s="433" t="n">
        <v>100.4</v>
      </c>
      <c r="G56" s="434" t="n">
        <v>-0.4</v>
      </c>
      <c r="H56" s="433" t="n">
        <v>100.6</v>
      </c>
      <c r="I56" s="434" t="n">
        <v>-0.4</v>
      </c>
      <c r="J56" s="387" t="s">
        <v>71</v>
      </c>
      <c r="K56" s="435" t="n">
        <v>103.4</v>
      </c>
      <c r="L56" s="436" t="n">
        <v>0.8</v>
      </c>
      <c r="M56" s="435" t="n">
        <v>104.1</v>
      </c>
      <c r="N56" s="436" t="n">
        <v>5.2</v>
      </c>
      <c r="O56" s="435" t="n">
        <v>104.3</v>
      </c>
      <c r="P56" s="436" t="n">
        <v>-0.2</v>
      </c>
      <c r="Q56" s="435" t="n">
        <v>104.6</v>
      </c>
      <c r="R56" s="436" t="n">
        <v>3.3</v>
      </c>
    </row>
    <row r="57" customFormat="false" ht="22.5" hidden="false" customHeight="true" outlineLevel="0" collapsed="false">
      <c r="A57" s="390" t="s">
        <v>72</v>
      </c>
      <c r="B57" s="369"/>
      <c r="C57" s="370"/>
      <c r="D57" s="369"/>
      <c r="E57" s="370"/>
      <c r="F57" s="369"/>
      <c r="G57" s="370"/>
      <c r="H57" s="369"/>
      <c r="I57" s="370"/>
      <c r="J57" s="390" t="s">
        <v>72</v>
      </c>
      <c r="K57" s="369"/>
      <c r="L57" s="370"/>
      <c r="M57" s="369"/>
      <c r="N57" s="370"/>
      <c r="O57" s="369"/>
      <c r="P57" s="370"/>
      <c r="Q57" s="369"/>
      <c r="R57" s="370"/>
    </row>
    <row r="58" s="293" customFormat="true" ht="22.5" hidden="false" customHeight="true" outlineLevel="0" collapsed="false">
      <c r="A58" s="368" t="s">
        <v>64</v>
      </c>
      <c r="B58" s="369" t="n">
        <v>106.1</v>
      </c>
      <c r="C58" s="370" t="n">
        <v>-0.7</v>
      </c>
      <c r="D58" s="369" t="n">
        <v>116</v>
      </c>
      <c r="E58" s="370" t="n">
        <v>4</v>
      </c>
      <c r="F58" s="369" t="n">
        <v>100.9</v>
      </c>
      <c r="G58" s="370" t="n">
        <v>-0.9</v>
      </c>
      <c r="H58" s="369" t="n">
        <v>95.5</v>
      </c>
      <c r="I58" s="370" t="n">
        <v>-0.4</v>
      </c>
      <c r="J58" s="368" t="s">
        <v>64</v>
      </c>
      <c r="K58" s="369" t="n">
        <v>97</v>
      </c>
      <c r="L58" s="370" t="n">
        <v>-6.5</v>
      </c>
      <c r="M58" s="369" t="n">
        <v>78.8</v>
      </c>
      <c r="N58" s="370" t="n">
        <v>-10.6</v>
      </c>
      <c r="O58" s="369" t="n">
        <v>86.9</v>
      </c>
      <c r="P58" s="370" t="n">
        <v>-8.1</v>
      </c>
      <c r="Q58" s="369" t="n">
        <v>54.1</v>
      </c>
      <c r="R58" s="370" t="n">
        <v>1.7</v>
      </c>
    </row>
    <row r="59" s="293" customFormat="true" ht="22.5" hidden="false" customHeight="true" outlineLevel="0" collapsed="false">
      <c r="A59" s="373" t="s">
        <v>65</v>
      </c>
      <c r="B59" s="369" t="n">
        <v>104.1</v>
      </c>
      <c r="C59" s="370" t="n">
        <v>-1.9</v>
      </c>
      <c r="D59" s="369" t="n">
        <v>109</v>
      </c>
      <c r="E59" s="370" t="n">
        <v>-6.1</v>
      </c>
      <c r="F59" s="369" t="n">
        <v>100.3</v>
      </c>
      <c r="G59" s="370" t="n">
        <v>-0.5</v>
      </c>
      <c r="H59" s="369" t="n">
        <v>94.8</v>
      </c>
      <c r="I59" s="370" t="n">
        <v>-0.7</v>
      </c>
      <c r="J59" s="373" t="s">
        <v>65</v>
      </c>
      <c r="K59" s="369" t="n">
        <v>92.5</v>
      </c>
      <c r="L59" s="370" t="n">
        <v>-4.6</v>
      </c>
      <c r="M59" s="369" t="n">
        <v>91.5</v>
      </c>
      <c r="N59" s="370" t="n">
        <v>16</v>
      </c>
      <c r="O59" s="369" t="n">
        <v>88.8</v>
      </c>
      <c r="P59" s="370" t="n">
        <v>2.2</v>
      </c>
      <c r="Q59" s="369" t="n">
        <v>49.3</v>
      </c>
      <c r="R59" s="370" t="n">
        <v>-9</v>
      </c>
    </row>
    <row r="60" s="293" customFormat="true" ht="22.5" hidden="false" customHeight="true" outlineLevel="0" collapsed="false">
      <c r="A60" s="374" t="s">
        <v>66</v>
      </c>
      <c r="B60" s="375" t="n">
        <v>102.7</v>
      </c>
      <c r="C60" s="376" t="n">
        <v>-1.3</v>
      </c>
      <c r="D60" s="375" t="n">
        <v>107</v>
      </c>
      <c r="E60" s="376" t="n">
        <v>-1.8</v>
      </c>
      <c r="F60" s="375" t="n">
        <v>100.9</v>
      </c>
      <c r="G60" s="376" t="n">
        <v>0.5</v>
      </c>
      <c r="H60" s="375" t="n">
        <v>96.6</v>
      </c>
      <c r="I60" s="376" t="n">
        <v>1.9</v>
      </c>
      <c r="J60" s="374" t="s">
        <v>66</v>
      </c>
      <c r="K60" s="375" t="n">
        <v>95.8</v>
      </c>
      <c r="L60" s="376" t="n">
        <v>3.6</v>
      </c>
      <c r="M60" s="375" t="n">
        <v>127.2</v>
      </c>
      <c r="N60" s="376" t="n">
        <v>39.1</v>
      </c>
      <c r="O60" s="375" t="n">
        <v>94.3</v>
      </c>
      <c r="P60" s="376" t="n">
        <v>6.3</v>
      </c>
      <c r="Q60" s="375" t="n">
        <v>63</v>
      </c>
      <c r="R60" s="376" t="n">
        <v>27.8</v>
      </c>
    </row>
    <row r="61" s="293" customFormat="true" ht="22.5" hidden="false" customHeight="true" outlineLevel="0" collapsed="false">
      <c r="A61" s="374" t="s">
        <v>67</v>
      </c>
      <c r="B61" s="375" t="n">
        <v>101.7</v>
      </c>
      <c r="C61" s="376" t="n">
        <v>-0.9</v>
      </c>
      <c r="D61" s="375" t="n">
        <v>103.3</v>
      </c>
      <c r="E61" s="376" t="n">
        <v>-3.4</v>
      </c>
      <c r="F61" s="375" t="n">
        <v>100.4</v>
      </c>
      <c r="G61" s="376" t="n">
        <v>-0.5</v>
      </c>
      <c r="H61" s="375" t="n">
        <v>99.6</v>
      </c>
      <c r="I61" s="376" t="n">
        <v>3.1</v>
      </c>
      <c r="J61" s="374" t="s">
        <v>67</v>
      </c>
      <c r="K61" s="375" t="n">
        <v>100.3</v>
      </c>
      <c r="L61" s="376" t="n">
        <v>4.7</v>
      </c>
      <c r="M61" s="375" t="n">
        <v>119.1</v>
      </c>
      <c r="N61" s="376" t="n">
        <v>-6.3</v>
      </c>
      <c r="O61" s="375" t="n">
        <v>101</v>
      </c>
      <c r="P61" s="376" t="n">
        <v>7</v>
      </c>
      <c r="Q61" s="375" t="n">
        <v>91.3</v>
      </c>
      <c r="R61" s="376" t="n">
        <v>45.1</v>
      </c>
    </row>
    <row r="62" s="293" customFormat="true" ht="22.5" hidden="false" customHeight="true" outlineLevel="0" collapsed="false">
      <c r="A62" s="374" t="s">
        <v>68</v>
      </c>
      <c r="B62" s="375" t="n">
        <v>100</v>
      </c>
      <c r="C62" s="376" t="n">
        <v>-1.7</v>
      </c>
      <c r="D62" s="375" t="n">
        <v>100</v>
      </c>
      <c r="E62" s="376" t="n">
        <v>-3.2</v>
      </c>
      <c r="F62" s="375" t="n">
        <v>100</v>
      </c>
      <c r="G62" s="376" t="n">
        <v>-0.4</v>
      </c>
      <c r="H62" s="375" t="n">
        <v>100</v>
      </c>
      <c r="I62" s="376" t="n">
        <v>0.4</v>
      </c>
      <c r="J62" s="374" t="s">
        <v>68</v>
      </c>
      <c r="K62" s="375" t="n">
        <v>100</v>
      </c>
      <c r="L62" s="376" t="n">
        <v>-0.3</v>
      </c>
      <c r="M62" s="375" t="n">
        <v>100</v>
      </c>
      <c r="N62" s="376" t="n">
        <v>-16.1</v>
      </c>
      <c r="O62" s="375" t="n">
        <v>100</v>
      </c>
      <c r="P62" s="376" t="n">
        <v>-1</v>
      </c>
      <c r="Q62" s="375" t="n">
        <v>100</v>
      </c>
      <c r="R62" s="376" t="n">
        <v>9.5</v>
      </c>
    </row>
    <row r="63" s="293" customFormat="true" ht="22.5" hidden="false" customHeight="true" outlineLevel="0" collapsed="false">
      <c r="A63" s="374" t="s">
        <v>69</v>
      </c>
      <c r="B63" s="375" t="n">
        <v>100.9</v>
      </c>
      <c r="C63" s="376" t="n">
        <v>0.9</v>
      </c>
      <c r="D63" s="375" t="n">
        <v>106.7</v>
      </c>
      <c r="E63" s="376" t="n">
        <v>6.7</v>
      </c>
      <c r="F63" s="375" t="n">
        <v>101.4</v>
      </c>
      <c r="G63" s="376" t="n">
        <v>1.4</v>
      </c>
      <c r="H63" s="375" t="n">
        <v>103</v>
      </c>
      <c r="I63" s="376" t="n">
        <v>3</v>
      </c>
      <c r="J63" s="374" t="s">
        <v>69</v>
      </c>
      <c r="K63" s="375" t="n">
        <v>107.6</v>
      </c>
      <c r="L63" s="376" t="n">
        <v>7.5</v>
      </c>
      <c r="M63" s="375" t="n">
        <v>118.2</v>
      </c>
      <c r="N63" s="376" t="n">
        <v>18.2</v>
      </c>
      <c r="O63" s="375" t="n">
        <v>110.3</v>
      </c>
      <c r="P63" s="376" t="n">
        <v>10.3</v>
      </c>
      <c r="Q63" s="375" t="n">
        <v>119</v>
      </c>
      <c r="R63" s="376" t="n">
        <v>19</v>
      </c>
    </row>
    <row r="64" s="293" customFormat="true" ht="22.5" hidden="false" customHeight="true" outlineLevel="0" collapsed="false">
      <c r="A64" s="382" t="s">
        <v>70</v>
      </c>
      <c r="B64" s="437" t="n">
        <v>100</v>
      </c>
      <c r="C64" s="423" t="n">
        <v>-0.9</v>
      </c>
      <c r="D64" s="437" t="n">
        <v>98.8</v>
      </c>
      <c r="E64" s="423" t="n">
        <v>-7.4</v>
      </c>
      <c r="F64" s="437" t="n">
        <v>100.2</v>
      </c>
      <c r="G64" s="423" t="n">
        <v>-1.2</v>
      </c>
      <c r="H64" s="437" t="n">
        <v>108.5</v>
      </c>
      <c r="I64" s="423" t="n">
        <v>5.3</v>
      </c>
      <c r="J64" s="382" t="s">
        <v>70</v>
      </c>
      <c r="K64" s="438" t="n">
        <v>99.9</v>
      </c>
      <c r="L64" s="393" t="n">
        <v>-7.2</v>
      </c>
      <c r="M64" s="392" t="n">
        <v>69.8</v>
      </c>
      <c r="N64" s="393" t="n">
        <v>-40.9</v>
      </c>
      <c r="O64" s="392" t="n">
        <v>103.8</v>
      </c>
      <c r="P64" s="393" t="n">
        <v>-5.9</v>
      </c>
      <c r="Q64" s="392" t="n">
        <v>128.8</v>
      </c>
      <c r="R64" s="393" t="n">
        <v>8.2</v>
      </c>
    </row>
    <row r="65" s="293" customFormat="true" ht="22.5" hidden="false" customHeight="true" outlineLevel="0" collapsed="false">
      <c r="A65" s="387" t="s">
        <v>71</v>
      </c>
      <c r="B65" s="433" t="n">
        <v>100.7</v>
      </c>
      <c r="C65" s="434" t="n">
        <v>0</v>
      </c>
      <c r="D65" s="433" t="n">
        <v>102.1</v>
      </c>
      <c r="E65" s="434" t="n">
        <v>0.2</v>
      </c>
      <c r="F65" s="433" t="n">
        <v>100.4</v>
      </c>
      <c r="G65" s="434" t="n">
        <v>-0.3</v>
      </c>
      <c r="H65" s="433" t="n">
        <v>101.1</v>
      </c>
      <c r="I65" s="434" t="n">
        <v>-0.4</v>
      </c>
      <c r="J65" s="387" t="s">
        <v>71</v>
      </c>
      <c r="K65" s="433" t="n">
        <v>105.2</v>
      </c>
      <c r="L65" s="434" t="n">
        <v>1.8</v>
      </c>
      <c r="M65" s="433" t="n">
        <v>115.7</v>
      </c>
      <c r="N65" s="434" t="n">
        <v>5.6</v>
      </c>
      <c r="O65" s="435" t="n">
        <v>104.2</v>
      </c>
      <c r="P65" s="436" t="n">
        <v>0.7</v>
      </c>
      <c r="Q65" s="435" t="n">
        <v>107.6</v>
      </c>
      <c r="R65" s="436" t="n">
        <v>3.4</v>
      </c>
    </row>
    <row r="66" s="293" customFormat="true" ht="22.5" hidden="false" customHeight="true" outlineLevel="0" collapsed="false">
      <c r="A66" s="170" t="s">
        <v>73</v>
      </c>
      <c r="B66" s="176"/>
      <c r="C66" s="176"/>
      <c r="D66" s="176"/>
      <c r="E66" s="176"/>
      <c r="F66" s="176"/>
      <c r="G66" s="176"/>
      <c r="H66" s="176"/>
      <c r="I66" s="176"/>
      <c r="J66" s="439"/>
      <c r="K66" s="378"/>
      <c r="L66" s="14"/>
      <c r="M66" s="14"/>
      <c r="N66" s="14"/>
      <c r="O66" s="14"/>
      <c r="P66" s="14"/>
      <c r="Q66" s="14"/>
      <c r="R66" s="14"/>
    </row>
    <row r="67" s="293" customFormat="true" ht="22.5" hidden="false" customHeight="true" outlineLevel="0" collapsed="false">
      <c r="A67" s="356" t="s">
        <v>81</v>
      </c>
      <c r="B67" s="357"/>
      <c r="C67" s="357"/>
      <c r="D67" s="357"/>
      <c r="E67" s="14"/>
      <c r="F67" s="357"/>
      <c r="G67" s="357"/>
      <c r="H67" s="357"/>
      <c r="I67" s="357"/>
      <c r="J67" s="14"/>
      <c r="K67" s="0"/>
    </row>
    <row r="68" s="293" customFormat="true" ht="22.5" hidden="false" customHeight="true" outlineLevel="0" collapsed="false">
      <c r="A68" s="398" t="s">
        <v>54</v>
      </c>
      <c r="B68" s="399" t="s">
        <v>57</v>
      </c>
      <c r="C68" s="399"/>
      <c r="D68" s="399" t="s">
        <v>58</v>
      </c>
      <c r="E68" s="399"/>
      <c r="F68" s="399" t="s">
        <v>59</v>
      </c>
      <c r="G68" s="399"/>
      <c r="H68" s="400" t="s">
        <v>60</v>
      </c>
      <c r="I68" s="400"/>
      <c r="J68" s="440"/>
      <c r="K68" s="0"/>
    </row>
    <row r="69" s="293" customFormat="true" ht="22.5" hidden="false" customHeight="true" outlineLevel="0" collapsed="false">
      <c r="A69" s="398"/>
      <c r="B69" s="365" t="s">
        <v>61</v>
      </c>
      <c r="C69" s="366" t="s">
        <v>62</v>
      </c>
      <c r="D69" s="365" t="s">
        <v>61</v>
      </c>
      <c r="E69" s="366" t="s">
        <v>62</v>
      </c>
      <c r="F69" s="365" t="s">
        <v>61</v>
      </c>
      <c r="G69" s="366" t="s">
        <v>62</v>
      </c>
      <c r="H69" s="365" t="s">
        <v>61</v>
      </c>
      <c r="I69" s="366" t="s">
        <v>62</v>
      </c>
      <c r="J69" s="358"/>
      <c r="K69" s="359"/>
    </row>
    <row r="70" s="293" customFormat="true" ht="22.5" hidden="false" customHeight="true" outlineLevel="0" collapsed="false">
      <c r="A70" s="367" t="s">
        <v>63</v>
      </c>
      <c r="B70" s="308" t="s">
        <v>8</v>
      </c>
      <c r="C70" s="307"/>
      <c r="D70" s="308" t="s">
        <v>8</v>
      </c>
      <c r="E70" s="307"/>
      <c r="F70" s="308" t="s">
        <v>8</v>
      </c>
      <c r="G70" s="307"/>
      <c r="H70" s="308" t="s">
        <v>8</v>
      </c>
      <c r="I70" s="307"/>
      <c r="J70" s="378"/>
    </row>
    <row r="71" s="293" customFormat="true" ht="22.5" hidden="false" customHeight="true" outlineLevel="0" collapsed="false">
      <c r="A71" s="368" t="s">
        <v>64</v>
      </c>
      <c r="B71" s="369" t="n">
        <v>101.1</v>
      </c>
      <c r="C71" s="370" t="n">
        <v>0.6</v>
      </c>
      <c r="D71" s="369" t="n">
        <v>140.9</v>
      </c>
      <c r="E71" s="370" t="n">
        <v>-1.4</v>
      </c>
      <c r="F71" s="369" t="n">
        <v>103.3</v>
      </c>
      <c r="G71" s="370" t="n">
        <v>-1.4</v>
      </c>
      <c r="H71" s="369" t="n">
        <v>113</v>
      </c>
      <c r="I71" s="370" t="n">
        <v>-2.1</v>
      </c>
      <c r="J71" s="378"/>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c r="AY71" s="372"/>
      <c r="AZ71" s="372"/>
      <c r="BA71" s="372"/>
      <c r="BB71" s="372"/>
      <c r="BC71" s="372"/>
      <c r="BD71" s="372"/>
      <c r="BE71" s="372"/>
      <c r="BF71" s="372"/>
      <c r="BG71" s="372"/>
      <c r="BH71" s="372"/>
      <c r="BI71" s="372"/>
      <c r="BJ71" s="372"/>
      <c r="BK71" s="372"/>
      <c r="BL71" s="372"/>
      <c r="BM71" s="372"/>
      <c r="BN71" s="372"/>
      <c r="BO71" s="372"/>
      <c r="BP71" s="372"/>
      <c r="BQ71" s="372"/>
      <c r="BR71" s="372"/>
      <c r="BS71" s="372"/>
      <c r="BT71" s="372"/>
      <c r="BU71" s="372"/>
      <c r="BV71" s="372"/>
      <c r="BW71" s="372"/>
      <c r="BX71" s="372"/>
      <c r="BY71" s="372"/>
      <c r="BZ71" s="372"/>
      <c r="CA71" s="372"/>
      <c r="CB71" s="372"/>
      <c r="CC71" s="372"/>
      <c r="CD71" s="372"/>
      <c r="CE71" s="372"/>
      <c r="CF71" s="372"/>
    </row>
    <row r="72" customFormat="false" ht="22.5" hidden="false" customHeight="true" outlineLevel="0" collapsed="false">
      <c r="A72" s="368" t="s">
        <v>65</v>
      </c>
      <c r="B72" s="369" t="n">
        <v>99.7</v>
      </c>
      <c r="C72" s="370" t="n">
        <v>-1.3</v>
      </c>
      <c r="D72" s="369" t="n">
        <v>128.4</v>
      </c>
      <c r="E72" s="370" t="n">
        <v>-8.9</v>
      </c>
      <c r="F72" s="369" t="n">
        <v>98.9</v>
      </c>
      <c r="G72" s="370" t="n">
        <v>-4.3</v>
      </c>
      <c r="H72" s="369" t="n">
        <v>108.9</v>
      </c>
      <c r="I72" s="370" t="n">
        <v>-3.7</v>
      </c>
      <c r="J72" s="378"/>
      <c r="K72" s="293"/>
    </row>
    <row r="73" customFormat="false" ht="22.5" hidden="false" customHeight="true" outlineLevel="0" collapsed="false">
      <c r="A73" s="374" t="s">
        <v>66</v>
      </c>
      <c r="B73" s="375" t="n">
        <v>99.8</v>
      </c>
      <c r="C73" s="376" t="n">
        <v>0.1</v>
      </c>
      <c r="D73" s="375" t="n">
        <v>120.7</v>
      </c>
      <c r="E73" s="376" t="n">
        <v>-5.9</v>
      </c>
      <c r="F73" s="375" t="n">
        <v>98</v>
      </c>
      <c r="G73" s="376" t="n">
        <v>-1</v>
      </c>
      <c r="H73" s="375" t="n">
        <v>97.4</v>
      </c>
      <c r="I73" s="376" t="n">
        <v>-10.5</v>
      </c>
      <c r="J73" s="378"/>
      <c r="K73" s="293"/>
    </row>
    <row r="74" customFormat="false" ht="22.5" hidden="false" customHeight="true" outlineLevel="0" collapsed="false">
      <c r="A74" s="374" t="s">
        <v>67</v>
      </c>
      <c r="B74" s="375" t="n">
        <v>99.7</v>
      </c>
      <c r="C74" s="376" t="n">
        <v>-0.1</v>
      </c>
      <c r="D74" s="375" t="n">
        <v>113.2</v>
      </c>
      <c r="E74" s="376" t="n">
        <v>-6.3</v>
      </c>
      <c r="F74" s="375" t="n">
        <v>98.2</v>
      </c>
      <c r="G74" s="376" t="n">
        <v>0.2</v>
      </c>
      <c r="H74" s="375" t="n">
        <v>88.6</v>
      </c>
      <c r="I74" s="376" t="n">
        <v>-9</v>
      </c>
      <c r="J74" s="378"/>
      <c r="K74" s="293"/>
    </row>
    <row r="75" customFormat="false" ht="22.5" hidden="false" customHeight="true" outlineLevel="0" collapsed="false">
      <c r="A75" s="374" t="s">
        <v>68</v>
      </c>
      <c r="B75" s="375" t="n">
        <v>100</v>
      </c>
      <c r="C75" s="376" t="n">
        <v>0.3</v>
      </c>
      <c r="D75" s="375" t="n">
        <v>100</v>
      </c>
      <c r="E75" s="376" t="n">
        <v>-11.6</v>
      </c>
      <c r="F75" s="375" t="n">
        <v>100</v>
      </c>
      <c r="G75" s="376" t="n">
        <v>1.8</v>
      </c>
      <c r="H75" s="375" t="n">
        <v>100</v>
      </c>
      <c r="I75" s="376" t="n">
        <v>12.9</v>
      </c>
      <c r="J75" s="378"/>
      <c r="K75" s="293"/>
    </row>
    <row r="76" customFormat="false" ht="22.5" hidden="false" customHeight="true" outlineLevel="0" collapsed="false">
      <c r="A76" s="374" t="s">
        <v>69</v>
      </c>
      <c r="B76" s="375" t="n">
        <v>102.2</v>
      </c>
      <c r="C76" s="376" t="n">
        <v>2.2</v>
      </c>
      <c r="D76" s="375" t="n">
        <v>106.7</v>
      </c>
      <c r="E76" s="376" t="n">
        <v>6.7</v>
      </c>
      <c r="F76" s="375" t="n">
        <v>103.3</v>
      </c>
      <c r="G76" s="376" t="n">
        <v>3.3</v>
      </c>
      <c r="H76" s="375" t="n">
        <v>107</v>
      </c>
      <c r="I76" s="376" t="n">
        <v>7</v>
      </c>
      <c r="J76" s="378"/>
      <c r="K76" s="293"/>
    </row>
    <row r="77" customFormat="false" ht="22.5" hidden="false" customHeight="true" outlineLevel="0" collapsed="false">
      <c r="A77" s="382" t="s">
        <v>70</v>
      </c>
      <c r="B77" s="392" t="n">
        <v>100.9</v>
      </c>
      <c r="C77" s="393" t="n">
        <v>-1.3</v>
      </c>
      <c r="D77" s="438" t="n">
        <v>108.2</v>
      </c>
      <c r="E77" s="393" t="n">
        <v>1.4</v>
      </c>
      <c r="F77" s="392" t="n">
        <v>99.2</v>
      </c>
      <c r="G77" s="393" t="n">
        <v>-4</v>
      </c>
      <c r="H77" s="392" t="n">
        <v>84.9</v>
      </c>
      <c r="I77" s="393" t="n">
        <v>-20.7</v>
      </c>
      <c r="J77" s="378"/>
      <c r="K77" s="293"/>
    </row>
    <row r="78" customFormat="false" ht="23.25" hidden="false" customHeight="true" outlineLevel="0" collapsed="false">
      <c r="A78" s="387" t="s">
        <v>71</v>
      </c>
      <c r="B78" s="433" t="n">
        <v>102.8</v>
      </c>
      <c r="C78" s="434" t="n">
        <v>1.8</v>
      </c>
      <c r="D78" s="433" t="n">
        <v>102.5</v>
      </c>
      <c r="E78" s="434" t="n">
        <v>1.2</v>
      </c>
      <c r="F78" s="433" t="n">
        <v>102</v>
      </c>
      <c r="G78" s="434" t="n">
        <v>1</v>
      </c>
      <c r="H78" s="433" t="n">
        <v>98.8</v>
      </c>
      <c r="I78" s="434" t="n">
        <v>-1</v>
      </c>
      <c r="J78" s="406"/>
      <c r="K78" s="372"/>
    </row>
    <row r="79" customFormat="false" ht="23.25" hidden="false" customHeight="true" outlineLevel="0" collapsed="false">
      <c r="A79" s="390" t="s">
        <v>72</v>
      </c>
      <c r="B79" s="369"/>
      <c r="C79" s="370"/>
      <c r="D79" s="369"/>
      <c r="E79" s="370"/>
      <c r="F79" s="369"/>
      <c r="G79" s="370"/>
      <c r="H79" s="369"/>
      <c r="I79" s="370"/>
      <c r="J79" s="406"/>
      <c r="K79" s="372"/>
    </row>
    <row r="80" customFormat="false" ht="23.25" hidden="false" customHeight="true" outlineLevel="0" collapsed="false">
      <c r="A80" s="368" t="s">
        <v>64</v>
      </c>
      <c r="B80" s="369" t="n">
        <v>100.5</v>
      </c>
      <c r="C80" s="370" t="n">
        <v>0.6</v>
      </c>
      <c r="D80" s="369" t="n">
        <v>151.5</v>
      </c>
      <c r="E80" s="370" t="n">
        <v>-4.9</v>
      </c>
      <c r="F80" s="369" t="n">
        <v>105.4</v>
      </c>
      <c r="G80" s="370" t="n">
        <v>-0.3</v>
      </c>
      <c r="H80" s="369" t="n">
        <v>152.6</v>
      </c>
      <c r="I80" s="370" t="n">
        <v>-6</v>
      </c>
      <c r="J80" s="378"/>
      <c r="K80" s="293"/>
    </row>
    <row r="81" customFormat="false" ht="23.25" hidden="false" customHeight="true" outlineLevel="0" collapsed="false">
      <c r="A81" s="368" t="s">
        <v>65</v>
      </c>
      <c r="B81" s="369" t="n">
        <v>100</v>
      </c>
      <c r="C81" s="370" t="n">
        <v>-0.5</v>
      </c>
      <c r="D81" s="369" t="n">
        <v>143.8</v>
      </c>
      <c r="E81" s="370" t="n">
        <v>-5.2</v>
      </c>
      <c r="F81" s="369" t="n">
        <v>101.8</v>
      </c>
      <c r="G81" s="370" t="n">
        <v>-3.4</v>
      </c>
      <c r="H81" s="369" t="n">
        <v>143.9</v>
      </c>
      <c r="I81" s="370" t="n">
        <v>-5.8</v>
      </c>
      <c r="J81" s="378"/>
      <c r="K81" s="293"/>
    </row>
    <row r="82" customFormat="false" ht="23.25" hidden="false" customHeight="true" outlineLevel="0" collapsed="false">
      <c r="A82" s="374" t="s">
        <v>66</v>
      </c>
      <c r="B82" s="375" t="n">
        <v>100.3</v>
      </c>
      <c r="C82" s="376" t="n">
        <v>0.3</v>
      </c>
      <c r="D82" s="375" t="n">
        <v>135.6</v>
      </c>
      <c r="E82" s="376" t="n">
        <v>-5.7</v>
      </c>
      <c r="F82" s="375" t="n">
        <v>100.3</v>
      </c>
      <c r="G82" s="376" t="n">
        <v>-1.4</v>
      </c>
      <c r="H82" s="375" t="n">
        <v>118.9</v>
      </c>
      <c r="I82" s="376" t="n">
        <v>-17.3</v>
      </c>
      <c r="J82" s="378"/>
      <c r="K82" s="293"/>
    </row>
    <row r="83" customFormat="false" ht="23.25" hidden="false" customHeight="true" outlineLevel="0" collapsed="false">
      <c r="A83" s="374" t="s">
        <v>67</v>
      </c>
      <c r="B83" s="375" t="n">
        <v>99.9</v>
      </c>
      <c r="C83" s="376" t="n">
        <v>-0.4</v>
      </c>
      <c r="D83" s="375" t="n">
        <v>135.5</v>
      </c>
      <c r="E83" s="376" t="n">
        <v>0</v>
      </c>
      <c r="F83" s="375" t="n">
        <v>98.2</v>
      </c>
      <c r="G83" s="376" t="n">
        <v>-2.1</v>
      </c>
      <c r="H83" s="375" t="n">
        <v>103.4</v>
      </c>
      <c r="I83" s="376" t="n">
        <v>-13.1</v>
      </c>
      <c r="J83" s="378"/>
      <c r="K83" s="293"/>
      <c r="M83" s="14"/>
    </row>
    <row r="84" customFormat="false" ht="23.25" hidden="false" customHeight="true" outlineLevel="0" collapsed="false">
      <c r="A84" s="374" t="s">
        <v>68</v>
      </c>
      <c r="B84" s="375" t="n">
        <v>100</v>
      </c>
      <c r="C84" s="376" t="n">
        <v>0.1</v>
      </c>
      <c r="D84" s="375" t="n">
        <v>100</v>
      </c>
      <c r="E84" s="376" t="n">
        <v>-26.2</v>
      </c>
      <c r="F84" s="375" t="n">
        <v>100</v>
      </c>
      <c r="G84" s="376" t="n">
        <v>1.8</v>
      </c>
      <c r="H84" s="375" t="n">
        <v>100</v>
      </c>
      <c r="I84" s="376" t="n">
        <v>-3.3</v>
      </c>
      <c r="J84" s="378"/>
      <c r="K84" s="293"/>
      <c r="M84" s="14"/>
    </row>
    <row r="85" customFormat="false" ht="23.25" hidden="false" customHeight="true" outlineLevel="0" collapsed="false">
      <c r="A85" s="374" t="s">
        <v>69</v>
      </c>
      <c r="B85" s="375" t="n">
        <v>101.8</v>
      </c>
      <c r="C85" s="376" t="n">
        <v>1.8</v>
      </c>
      <c r="D85" s="375" t="n">
        <v>131.1</v>
      </c>
      <c r="E85" s="376" t="n">
        <v>31.1</v>
      </c>
      <c r="F85" s="375" t="n">
        <v>102</v>
      </c>
      <c r="G85" s="376" t="n">
        <v>2</v>
      </c>
      <c r="H85" s="375" t="n">
        <v>97.6</v>
      </c>
      <c r="I85" s="376" t="n">
        <v>-2.4</v>
      </c>
      <c r="J85" s="378"/>
      <c r="K85" s="293"/>
      <c r="M85" s="14"/>
    </row>
    <row r="86" customFormat="false" ht="23.25" hidden="false" customHeight="true" outlineLevel="0" collapsed="false">
      <c r="A86" s="382" t="s">
        <v>70</v>
      </c>
      <c r="B86" s="392" t="n">
        <v>98.6</v>
      </c>
      <c r="C86" s="393" t="n">
        <v>-3.1</v>
      </c>
      <c r="D86" s="392" t="n">
        <v>134.4</v>
      </c>
      <c r="E86" s="393" t="n">
        <v>2.5</v>
      </c>
      <c r="F86" s="392" t="n">
        <v>96.1</v>
      </c>
      <c r="G86" s="393" t="n">
        <v>-5.8</v>
      </c>
      <c r="H86" s="392" t="n">
        <v>48.3</v>
      </c>
      <c r="I86" s="393" t="n">
        <v>-50.5</v>
      </c>
      <c r="J86" s="378"/>
      <c r="K86" s="293"/>
      <c r="M86" s="14"/>
    </row>
    <row r="87" customFormat="false" ht="23.25" hidden="false" customHeight="true" outlineLevel="0" collapsed="false">
      <c r="A87" s="387" t="s">
        <v>71</v>
      </c>
      <c r="B87" s="441" t="n">
        <v>102.1</v>
      </c>
      <c r="C87" s="442" t="n">
        <v>1.4</v>
      </c>
      <c r="D87" s="441" t="n">
        <v>100.9</v>
      </c>
      <c r="E87" s="442" t="n">
        <v>0</v>
      </c>
      <c r="F87" s="441" t="n">
        <v>101.8</v>
      </c>
      <c r="G87" s="442" t="n">
        <v>0.9</v>
      </c>
      <c r="H87" s="441" t="n">
        <v>97.5</v>
      </c>
      <c r="I87" s="442" t="n">
        <v>-1.5</v>
      </c>
      <c r="J87" s="406"/>
      <c r="K87" s="372"/>
    </row>
    <row r="88" customFormat="false" ht="23.25" hidden="false" customHeight="true" outlineLevel="0" collapsed="false">
      <c r="A88" s="170" t="s">
        <v>73</v>
      </c>
    </row>
  </sheetData>
  <mergeCells count="35">
    <mergeCell ref="A2:A4"/>
    <mergeCell ref="B2:I2"/>
    <mergeCell ref="J2:J4"/>
    <mergeCell ref="K2:R2"/>
    <mergeCell ref="B3:C3"/>
    <mergeCell ref="D3:E3"/>
    <mergeCell ref="F3:G3"/>
    <mergeCell ref="H3:I3"/>
    <mergeCell ref="K3:L3"/>
    <mergeCell ref="M3:N3"/>
    <mergeCell ref="O3:P3"/>
    <mergeCell ref="Q3:R3"/>
    <mergeCell ref="A25:A26"/>
    <mergeCell ref="B25:C25"/>
    <mergeCell ref="D25:E25"/>
    <mergeCell ref="F25:G25"/>
    <mergeCell ref="H25:I25"/>
    <mergeCell ref="J25:K25"/>
    <mergeCell ref="A45:A47"/>
    <mergeCell ref="B45:I45"/>
    <mergeCell ref="J45:J47"/>
    <mergeCell ref="K45:R45"/>
    <mergeCell ref="B46:C46"/>
    <mergeCell ref="D46:E46"/>
    <mergeCell ref="F46:G46"/>
    <mergeCell ref="H46:I46"/>
    <mergeCell ref="K46:L46"/>
    <mergeCell ref="M46:N46"/>
    <mergeCell ref="O46:P46"/>
    <mergeCell ref="Q46:R46"/>
    <mergeCell ref="A68:A69"/>
    <mergeCell ref="B68:C68"/>
    <mergeCell ref="D68:E68"/>
    <mergeCell ref="F68:G68"/>
    <mergeCell ref="H68:I68"/>
  </mergeCells>
  <printOptions headings="false" gridLines="false" gridLinesSet="true" horizontalCentered="false" verticalCentered="false"/>
  <pageMargins left="0.7875" right="0.196527777777778" top="0.579861111111111"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3"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9453125" defaultRowHeight="16.7" zeroHeight="false" outlineLevelRow="0" outlineLevelCol="0"/>
  <cols>
    <col collapsed="false" customWidth="true" hidden="false" outlineLevel="0" max="1" min="1" style="443" width="14.39"/>
    <col collapsed="false" customWidth="true" hidden="false" outlineLevel="0" max="2" min="2" style="443" width="8.89"/>
    <col collapsed="false" customWidth="true" hidden="false" outlineLevel="0" max="12" min="3" style="443" width="7.49"/>
    <col collapsed="false" customWidth="true" hidden="false" outlineLevel="0" max="22" min="13" style="443" width="8.09"/>
    <col collapsed="false" customWidth="false" hidden="false" outlineLevel="0" max="257" min="23" style="443" width="7.39"/>
  </cols>
  <sheetData>
    <row r="1" customFormat="false" ht="16.7" hidden="false" customHeight="true" outlineLevel="0" collapsed="false">
      <c r="A1" s="444" t="s">
        <v>82</v>
      </c>
    </row>
    <row r="2" customFormat="false" ht="16.7" hidden="false" customHeight="true" outlineLevel="0" collapsed="false">
      <c r="M2" s="445"/>
    </row>
    <row r="3" customFormat="false" ht="15" hidden="false" customHeight="true" outlineLevel="0" collapsed="false">
      <c r="A3" s="446" t="s">
        <v>83</v>
      </c>
      <c r="B3" s="446"/>
      <c r="C3" s="445"/>
      <c r="D3" s="445"/>
      <c r="L3" s="445"/>
    </row>
    <row r="4" customFormat="false" ht="15" hidden="false" customHeight="true" outlineLevel="0" collapsed="false">
      <c r="A4" s="447"/>
      <c r="B4" s="447"/>
      <c r="D4" s="447"/>
      <c r="L4" s="447"/>
    </row>
    <row r="5" customFormat="false" ht="15" hidden="false" customHeight="true" outlineLevel="0" collapsed="false">
      <c r="A5" s="448" t="s">
        <v>84</v>
      </c>
      <c r="B5" s="448"/>
      <c r="C5" s="449" t="s">
        <v>85</v>
      </c>
      <c r="D5" s="450"/>
      <c r="E5" s="450"/>
      <c r="F5" s="450"/>
      <c r="G5" s="451"/>
      <c r="H5" s="452" t="s">
        <v>86</v>
      </c>
      <c r="I5" s="452"/>
      <c r="J5" s="452"/>
      <c r="K5" s="452"/>
      <c r="L5" s="453"/>
    </row>
    <row r="6" customFormat="false" ht="15" hidden="false" customHeight="true" outlineLevel="0" collapsed="false">
      <c r="A6" s="448"/>
      <c r="B6" s="448"/>
      <c r="C6" s="454" t="s">
        <v>87</v>
      </c>
      <c r="D6" s="454"/>
      <c r="E6" s="455"/>
      <c r="F6" s="455"/>
      <c r="G6" s="456"/>
      <c r="H6" s="457" t="s">
        <v>87</v>
      </c>
      <c r="I6" s="457"/>
      <c r="J6" s="458"/>
      <c r="K6" s="458"/>
      <c r="L6" s="459"/>
    </row>
    <row r="7" customFormat="false" ht="15" hidden="false" customHeight="true" outlineLevel="0" collapsed="false">
      <c r="A7" s="448"/>
      <c r="B7" s="448"/>
      <c r="C7" s="460"/>
      <c r="D7" s="461" t="s">
        <v>88</v>
      </c>
      <c r="E7" s="461"/>
      <c r="F7" s="462"/>
      <c r="G7" s="463" t="s">
        <v>89</v>
      </c>
      <c r="H7" s="464"/>
      <c r="I7" s="461" t="s">
        <v>88</v>
      </c>
      <c r="J7" s="461"/>
      <c r="K7" s="445"/>
      <c r="L7" s="465" t="s">
        <v>89</v>
      </c>
    </row>
    <row r="8" customFormat="false" ht="15" hidden="false" customHeight="true" outlineLevel="0" collapsed="false">
      <c r="A8" s="448"/>
      <c r="B8" s="448"/>
      <c r="C8" s="460" t="s">
        <v>8</v>
      </c>
      <c r="D8" s="466"/>
      <c r="E8" s="467" t="s">
        <v>90</v>
      </c>
      <c r="F8" s="468" t="s">
        <v>10</v>
      </c>
      <c r="G8" s="463" t="s">
        <v>91</v>
      </c>
      <c r="H8" s="466"/>
      <c r="I8" s="469"/>
      <c r="J8" s="470" t="s">
        <v>90</v>
      </c>
      <c r="K8" s="467" t="s">
        <v>10</v>
      </c>
      <c r="L8" s="465" t="s">
        <v>91</v>
      </c>
    </row>
    <row r="9" customFormat="false" ht="15" hidden="false" customHeight="true" outlineLevel="0" collapsed="false">
      <c r="A9" s="448"/>
      <c r="B9" s="448"/>
      <c r="C9" s="471" t="s">
        <v>8</v>
      </c>
      <c r="E9" s="467"/>
      <c r="F9" s="468"/>
      <c r="G9" s="472" t="s">
        <v>8</v>
      </c>
      <c r="H9" s="473"/>
      <c r="I9" s="474"/>
      <c r="J9" s="470"/>
      <c r="K9" s="470"/>
      <c r="L9" s="475" t="s">
        <v>8</v>
      </c>
    </row>
    <row r="10" customFormat="false" ht="15" hidden="false" customHeight="true" outlineLevel="0" collapsed="false">
      <c r="A10" s="476" t="s">
        <v>16</v>
      </c>
      <c r="B10" s="477"/>
      <c r="C10" s="478" t="s">
        <v>92</v>
      </c>
      <c r="D10" s="479" t="s">
        <v>92</v>
      </c>
      <c r="E10" s="479" t="s">
        <v>92</v>
      </c>
      <c r="F10" s="479" t="s">
        <v>92</v>
      </c>
      <c r="G10" s="480" t="s">
        <v>92</v>
      </c>
      <c r="H10" s="481" t="s">
        <v>92</v>
      </c>
      <c r="I10" s="479" t="s">
        <v>92</v>
      </c>
      <c r="J10" s="479" t="s">
        <v>92</v>
      </c>
      <c r="K10" s="479" t="s">
        <v>92</v>
      </c>
      <c r="L10" s="480" t="s">
        <v>92</v>
      </c>
    </row>
    <row r="11" customFormat="false" ht="18" hidden="false" customHeight="true" outlineLevel="0" collapsed="false">
      <c r="A11" s="482" t="s">
        <v>7</v>
      </c>
      <c r="B11" s="483" t="s">
        <v>93</v>
      </c>
      <c r="C11" s="484" t="n">
        <v>385427</v>
      </c>
      <c r="D11" s="485" t="n">
        <v>312032</v>
      </c>
      <c r="E11" s="484" t="n">
        <v>289131</v>
      </c>
      <c r="F11" s="485" t="n">
        <v>22901</v>
      </c>
      <c r="G11" s="486" t="n">
        <v>73395</v>
      </c>
      <c r="H11" s="487" t="n">
        <v>94145</v>
      </c>
      <c r="I11" s="485" t="n">
        <v>90328</v>
      </c>
      <c r="J11" s="485" t="n">
        <v>87938</v>
      </c>
      <c r="K11" s="485" t="n">
        <v>2390</v>
      </c>
      <c r="L11" s="488" t="n">
        <v>3817</v>
      </c>
      <c r="M11" s="489"/>
      <c r="N11" s="489"/>
    </row>
    <row r="12" customFormat="false" ht="18" hidden="false" customHeight="true" outlineLevel="0" collapsed="false">
      <c r="A12" s="490"/>
      <c r="B12" s="483" t="s">
        <v>94</v>
      </c>
      <c r="C12" s="491" t="n">
        <v>413342</v>
      </c>
      <c r="D12" s="492" t="n">
        <v>332022</v>
      </c>
      <c r="E12" s="493" t="n">
        <v>306414</v>
      </c>
      <c r="F12" s="492" t="n">
        <v>25608</v>
      </c>
      <c r="G12" s="494" t="n">
        <v>81320</v>
      </c>
      <c r="H12" s="495" t="n">
        <v>95209</v>
      </c>
      <c r="I12" s="496" t="n">
        <v>92492</v>
      </c>
      <c r="J12" s="496" t="n">
        <v>89318</v>
      </c>
      <c r="K12" s="496" t="n">
        <v>3174</v>
      </c>
      <c r="L12" s="497" t="n">
        <v>2717</v>
      </c>
      <c r="M12" s="489"/>
      <c r="N12" s="489"/>
    </row>
    <row r="13" customFormat="false" ht="18" hidden="false" customHeight="true" outlineLevel="0" collapsed="false">
      <c r="A13" s="498" t="s">
        <v>95</v>
      </c>
      <c r="B13" s="499"/>
      <c r="C13" s="491"/>
      <c r="D13" s="492"/>
      <c r="E13" s="493"/>
      <c r="F13" s="492"/>
      <c r="G13" s="494"/>
      <c r="H13" s="495"/>
      <c r="I13" s="496"/>
      <c r="J13" s="496"/>
      <c r="K13" s="496"/>
      <c r="L13" s="497"/>
      <c r="M13" s="489"/>
      <c r="N13" s="489"/>
    </row>
    <row r="14" customFormat="false" ht="18" hidden="false" customHeight="true" outlineLevel="0" collapsed="false">
      <c r="A14" s="500" t="s">
        <v>7</v>
      </c>
      <c r="B14" s="483" t="s">
        <v>93</v>
      </c>
      <c r="C14" s="491" t="n">
        <v>419437</v>
      </c>
      <c r="D14" s="492" t="n">
        <v>330027</v>
      </c>
      <c r="E14" s="493" t="n">
        <v>297784</v>
      </c>
      <c r="F14" s="492" t="n">
        <v>32243</v>
      </c>
      <c r="G14" s="494" t="n">
        <v>89410</v>
      </c>
      <c r="H14" s="495" t="n">
        <v>102719</v>
      </c>
      <c r="I14" s="496" t="n">
        <v>97814</v>
      </c>
      <c r="J14" s="496" t="n">
        <v>94841</v>
      </c>
      <c r="K14" s="496" t="n">
        <v>2973</v>
      </c>
      <c r="L14" s="497" t="n">
        <v>4905</v>
      </c>
      <c r="M14" s="489"/>
      <c r="N14" s="489"/>
    </row>
    <row r="15" customFormat="false" ht="18" hidden="false" customHeight="true" outlineLevel="0" collapsed="false">
      <c r="A15" s="490"/>
      <c r="B15" s="483" t="s">
        <v>94</v>
      </c>
      <c r="C15" s="491" t="n">
        <v>454108</v>
      </c>
      <c r="D15" s="492" t="n">
        <v>355310</v>
      </c>
      <c r="E15" s="493" t="n">
        <v>323054</v>
      </c>
      <c r="F15" s="492" t="n">
        <v>32256</v>
      </c>
      <c r="G15" s="494" t="n">
        <v>98798</v>
      </c>
      <c r="H15" s="495" t="n">
        <v>105135</v>
      </c>
      <c r="I15" s="496" t="n">
        <v>101599</v>
      </c>
      <c r="J15" s="496" t="n">
        <v>97212</v>
      </c>
      <c r="K15" s="496" t="n">
        <v>4387</v>
      </c>
      <c r="L15" s="497" t="n">
        <v>3536</v>
      </c>
      <c r="M15" s="489"/>
      <c r="N15" s="489"/>
    </row>
    <row r="16" customFormat="false" ht="18" hidden="false" customHeight="true" outlineLevel="0" collapsed="false">
      <c r="A16" s="501" t="s">
        <v>18</v>
      </c>
      <c r="B16" s="499"/>
      <c r="C16" s="491"/>
      <c r="D16" s="492"/>
      <c r="E16" s="493"/>
      <c r="F16" s="492"/>
      <c r="G16" s="494"/>
      <c r="H16" s="495"/>
      <c r="I16" s="496"/>
      <c r="J16" s="496"/>
      <c r="K16" s="496"/>
      <c r="L16" s="497"/>
      <c r="M16" s="489"/>
      <c r="N16" s="489"/>
    </row>
    <row r="17" customFormat="false" ht="18" hidden="false" customHeight="true" outlineLevel="0" collapsed="false">
      <c r="A17" s="501" t="s">
        <v>7</v>
      </c>
      <c r="B17" s="483" t="s">
        <v>93</v>
      </c>
      <c r="C17" s="491" t="n">
        <v>372419</v>
      </c>
      <c r="D17" s="492" t="n">
        <v>303019</v>
      </c>
      <c r="E17" s="493" t="n">
        <v>267419</v>
      </c>
      <c r="F17" s="492" t="n">
        <v>35600</v>
      </c>
      <c r="G17" s="494" t="n">
        <v>69400</v>
      </c>
      <c r="H17" s="502" t="n">
        <v>98411</v>
      </c>
      <c r="I17" s="496" t="n">
        <v>94001</v>
      </c>
      <c r="J17" s="496" t="n">
        <v>91709</v>
      </c>
      <c r="K17" s="496" t="n">
        <v>2292</v>
      </c>
      <c r="L17" s="497" t="n">
        <v>4410</v>
      </c>
      <c r="M17" s="503"/>
      <c r="N17" s="503"/>
    </row>
    <row r="18" customFormat="false" ht="18" hidden="false" customHeight="true" outlineLevel="0" collapsed="false">
      <c r="A18" s="474"/>
      <c r="B18" s="483" t="s">
        <v>94</v>
      </c>
      <c r="C18" s="491" t="n">
        <v>417410</v>
      </c>
      <c r="D18" s="496" t="n">
        <v>329802</v>
      </c>
      <c r="E18" s="491" t="n">
        <v>292288</v>
      </c>
      <c r="F18" s="496" t="n">
        <v>37514</v>
      </c>
      <c r="G18" s="494" t="n">
        <v>87608</v>
      </c>
      <c r="H18" s="502" t="n">
        <v>113119</v>
      </c>
      <c r="I18" s="496" t="n">
        <v>108006</v>
      </c>
      <c r="J18" s="496" t="n">
        <v>102308</v>
      </c>
      <c r="K18" s="496" t="n">
        <v>5698</v>
      </c>
      <c r="L18" s="497" t="n">
        <v>5113</v>
      </c>
      <c r="M18" s="503"/>
      <c r="N18" s="503"/>
    </row>
    <row r="19" customFormat="false" ht="18" hidden="false" customHeight="true" outlineLevel="0" collapsed="false">
      <c r="A19" s="501" t="s">
        <v>22</v>
      </c>
      <c r="B19" s="483"/>
      <c r="C19" s="491"/>
      <c r="D19" s="496"/>
      <c r="E19" s="491"/>
      <c r="F19" s="496"/>
      <c r="G19" s="494"/>
      <c r="H19" s="502"/>
      <c r="I19" s="496"/>
      <c r="J19" s="496"/>
      <c r="K19" s="496"/>
      <c r="L19" s="497"/>
      <c r="M19" s="503"/>
      <c r="N19" s="503"/>
    </row>
    <row r="20" customFormat="false" ht="18" hidden="false" customHeight="true" outlineLevel="0" collapsed="false">
      <c r="A20" s="501" t="s">
        <v>7</v>
      </c>
      <c r="B20" s="483" t="s">
        <v>93</v>
      </c>
      <c r="C20" s="491" t="n">
        <v>367163</v>
      </c>
      <c r="D20" s="496" t="n">
        <v>299933</v>
      </c>
      <c r="E20" s="491" t="n">
        <v>287397</v>
      </c>
      <c r="F20" s="496" t="n">
        <v>12536</v>
      </c>
      <c r="G20" s="494" t="n">
        <v>67230</v>
      </c>
      <c r="H20" s="502" t="n">
        <v>89210</v>
      </c>
      <c r="I20" s="496" t="n">
        <v>85340</v>
      </c>
      <c r="J20" s="496" t="n">
        <v>83577</v>
      </c>
      <c r="K20" s="496" t="n">
        <v>1763</v>
      </c>
      <c r="L20" s="497" t="n">
        <v>3870</v>
      </c>
      <c r="M20" s="503"/>
      <c r="N20" s="503"/>
    </row>
    <row r="21" customFormat="false" ht="18" hidden="false" customHeight="true" outlineLevel="0" collapsed="false">
      <c r="A21" s="474"/>
      <c r="B21" s="483" t="s">
        <v>94</v>
      </c>
      <c r="C21" s="491" t="n">
        <v>395334</v>
      </c>
      <c r="D21" s="496" t="n">
        <v>319667</v>
      </c>
      <c r="E21" s="491" t="n">
        <v>304823</v>
      </c>
      <c r="F21" s="496" t="n">
        <v>14844</v>
      </c>
      <c r="G21" s="494" t="n">
        <v>75667</v>
      </c>
      <c r="H21" s="502" t="n">
        <v>91428</v>
      </c>
      <c r="I21" s="496" t="n">
        <v>88863</v>
      </c>
      <c r="J21" s="496" t="n">
        <v>86656</v>
      </c>
      <c r="K21" s="496" t="n">
        <v>2207</v>
      </c>
      <c r="L21" s="497" t="n">
        <v>2565</v>
      </c>
      <c r="M21" s="503"/>
      <c r="N21" s="503"/>
    </row>
    <row r="22" customFormat="false" ht="18" hidden="false" customHeight="true" outlineLevel="0" collapsed="false">
      <c r="A22" s="501" t="s">
        <v>96</v>
      </c>
      <c r="B22" s="466"/>
      <c r="C22" s="491"/>
      <c r="D22" s="496"/>
      <c r="E22" s="491"/>
      <c r="F22" s="496"/>
      <c r="G22" s="494"/>
      <c r="H22" s="502"/>
      <c r="I22" s="496"/>
      <c r="J22" s="496"/>
      <c r="K22" s="496"/>
      <c r="L22" s="504"/>
      <c r="M22" s="503"/>
      <c r="N22" s="503"/>
    </row>
    <row r="23" customFormat="false" ht="18" hidden="false" customHeight="true" outlineLevel="0" collapsed="false">
      <c r="A23" s="505" t="s">
        <v>97</v>
      </c>
      <c r="B23" s="483" t="s">
        <v>93</v>
      </c>
      <c r="C23" s="496" t="n">
        <v>340546</v>
      </c>
      <c r="D23" s="496" t="n">
        <v>281629</v>
      </c>
      <c r="E23" s="491" t="n">
        <v>270550</v>
      </c>
      <c r="F23" s="496" t="n">
        <v>11079</v>
      </c>
      <c r="G23" s="494" t="n">
        <v>58917</v>
      </c>
      <c r="H23" s="502" t="n">
        <v>96553</v>
      </c>
      <c r="I23" s="496" t="n">
        <v>92560</v>
      </c>
      <c r="J23" s="496" t="n">
        <v>90013</v>
      </c>
      <c r="K23" s="496" t="n">
        <v>2547</v>
      </c>
      <c r="L23" s="504" t="n">
        <v>3993</v>
      </c>
      <c r="M23" s="506"/>
      <c r="N23" s="506"/>
    </row>
    <row r="24" customFormat="false" ht="18" hidden="false" customHeight="true" outlineLevel="0" collapsed="false">
      <c r="A24" s="507" t="s">
        <v>7</v>
      </c>
      <c r="B24" s="508" t="s">
        <v>94</v>
      </c>
      <c r="C24" s="509" t="n">
        <v>380371</v>
      </c>
      <c r="D24" s="509" t="n">
        <v>312715</v>
      </c>
      <c r="E24" s="510" t="n">
        <v>289820</v>
      </c>
      <c r="F24" s="509" t="n">
        <v>22895</v>
      </c>
      <c r="G24" s="511" t="n">
        <v>67656</v>
      </c>
      <c r="H24" s="512" t="n">
        <v>99449</v>
      </c>
      <c r="I24" s="509" t="n">
        <v>97110</v>
      </c>
      <c r="J24" s="509" t="n">
        <v>94088</v>
      </c>
      <c r="K24" s="509" t="n">
        <v>3022</v>
      </c>
      <c r="L24" s="513" t="n">
        <v>2339</v>
      </c>
    </row>
    <row r="25" customFormat="false" ht="15" hidden="false" customHeight="true" outlineLevel="0" collapsed="false">
      <c r="A25" s="445"/>
      <c r="B25" s="445"/>
      <c r="C25" s="445"/>
      <c r="D25" s="445"/>
      <c r="E25" s="445"/>
      <c r="F25" s="445"/>
      <c r="G25" s="445"/>
      <c r="H25" s="514"/>
      <c r="I25" s="445"/>
      <c r="J25" s="445"/>
      <c r="K25" s="445"/>
      <c r="L25" s="445"/>
    </row>
    <row r="26" customFormat="false" ht="15" hidden="false" customHeight="true" outlineLevel="0" collapsed="false">
      <c r="M26" s="444"/>
    </row>
    <row r="27" customFormat="false" ht="15" hidden="false" customHeight="true" outlineLevel="0" collapsed="false">
      <c r="A27" s="445"/>
      <c r="B27" s="445"/>
    </row>
    <row r="28" customFormat="false" ht="15" hidden="false" customHeight="true" outlineLevel="0" collapsed="false">
      <c r="A28" s="444" t="s">
        <v>98</v>
      </c>
      <c r="M28" s="446"/>
    </row>
    <row r="29" customFormat="false" ht="15" hidden="false" customHeight="true" outlineLevel="0" collapsed="false"/>
    <row r="30" customFormat="false" ht="15" hidden="false" customHeight="true" outlineLevel="0" collapsed="false">
      <c r="A30" s="446" t="s">
        <v>83</v>
      </c>
      <c r="L30" s="445"/>
      <c r="M30" s="445"/>
    </row>
    <row r="31" customFormat="false" ht="15" hidden="false" customHeight="true" outlineLevel="0" collapsed="false">
      <c r="L31" s="445"/>
      <c r="M31" s="445"/>
    </row>
    <row r="32" customFormat="false" ht="15" hidden="false" customHeight="true" outlineLevel="0" collapsed="false">
      <c r="A32" s="448" t="s">
        <v>84</v>
      </c>
      <c r="B32" s="448"/>
      <c r="C32" s="449" t="s">
        <v>99</v>
      </c>
      <c r="D32" s="450"/>
      <c r="E32" s="450"/>
      <c r="F32" s="451"/>
      <c r="G32" s="515" t="s">
        <v>100</v>
      </c>
      <c r="H32" s="450"/>
      <c r="I32" s="450"/>
      <c r="J32" s="516"/>
      <c r="L32" s="445"/>
      <c r="M32" s="445"/>
    </row>
    <row r="33" customFormat="false" ht="15" hidden="false" customHeight="true" outlineLevel="0" collapsed="false">
      <c r="A33" s="448"/>
      <c r="B33" s="448"/>
      <c r="C33" s="517"/>
      <c r="D33" s="518" t="s">
        <v>101</v>
      </c>
      <c r="E33" s="518"/>
      <c r="F33" s="519"/>
      <c r="G33" s="520"/>
      <c r="H33" s="518" t="s">
        <v>101</v>
      </c>
      <c r="I33" s="518"/>
      <c r="J33" s="464"/>
      <c r="L33" s="445"/>
      <c r="M33" s="445"/>
    </row>
    <row r="34" customFormat="false" ht="15" hidden="false" customHeight="true" outlineLevel="0" collapsed="false">
      <c r="A34" s="448"/>
      <c r="B34" s="448"/>
      <c r="C34" s="501" t="s">
        <v>102</v>
      </c>
      <c r="D34" s="501" t="s">
        <v>7</v>
      </c>
      <c r="E34" s="521" t="s">
        <v>103</v>
      </c>
      <c r="F34" s="522" t="s">
        <v>104</v>
      </c>
      <c r="G34" s="523" t="s">
        <v>102</v>
      </c>
      <c r="H34" s="501" t="s">
        <v>7</v>
      </c>
      <c r="I34" s="521" t="s">
        <v>103</v>
      </c>
      <c r="J34" s="524" t="s">
        <v>104</v>
      </c>
      <c r="L34" s="445"/>
      <c r="M34" s="445"/>
    </row>
    <row r="35" customFormat="false" ht="15" hidden="false" customHeight="true" outlineLevel="0" collapsed="false">
      <c r="A35" s="448"/>
      <c r="B35" s="448"/>
      <c r="C35" s="474"/>
      <c r="D35" s="501" t="s">
        <v>7</v>
      </c>
      <c r="E35" s="501" t="s">
        <v>105</v>
      </c>
      <c r="F35" s="525" t="s">
        <v>105</v>
      </c>
      <c r="G35" s="466"/>
      <c r="H35" s="501" t="s">
        <v>7</v>
      </c>
      <c r="I35" s="526" t="s">
        <v>105</v>
      </c>
      <c r="J35" s="527" t="s">
        <v>105</v>
      </c>
      <c r="L35" s="445"/>
      <c r="M35" s="445"/>
    </row>
    <row r="36" customFormat="false" ht="15" hidden="false" customHeight="true" outlineLevel="0" collapsed="false">
      <c r="A36" s="482" t="s">
        <v>16</v>
      </c>
      <c r="B36" s="528"/>
      <c r="C36" s="479" t="s">
        <v>106</v>
      </c>
      <c r="D36" s="479" t="s">
        <v>107</v>
      </c>
      <c r="E36" s="479" t="s">
        <v>107</v>
      </c>
      <c r="F36" s="480" t="s">
        <v>107</v>
      </c>
      <c r="G36" s="529" t="s">
        <v>106</v>
      </c>
      <c r="H36" s="479" t="s">
        <v>107</v>
      </c>
      <c r="I36" s="481" t="s">
        <v>107</v>
      </c>
      <c r="J36" s="481" t="s">
        <v>107</v>
      </c>
      <c r="L36" s="445"/>
      <c r="M36" s="445"/>
    </row>
    <row r="37" customFormat="false" ht="15" hidden="false" customHeight="true" outlineLevel="0" collapsed="false">
      <c r="A37" s="482" t="s">
        <v>7</v>
      </c>
      <c r="B37" s="530" t="s">
        <v>93</v>
      </c>
      <c r="C37" s="531" t="n">
        <v>20.7</v>
      </c>
      <c r="D37" s="531" t="n">
        <v>173</v>
      </c>
      <c r="E37" s="531" t="n">
        <v>159.2</v>
      </c>
      <c r="F37" s="532" t="n">
        <v>13.8</v>
      </c>
      <c r="G37" s="533" t="n">
        <v>17.3</v>
      </c>
      <c r="H37" s="531" t="n">
        <v>95.7</v>
      </c>
      <c r="I37" s="534" t="n">
        <v>93</v>
      </c>
      <c r="J37" s="534" t="n">
        <v>2.7</v>
      </c>
      <c r="L37" s="445"/>
      <c r="M37" s="445"/>
    </row>
    <row r="38" customFormat="false" ht="15" hidden="false" customHeight="true" outlineLevel="0" collapsed="false">
      <c r="A38" s="474"/>
      <c r="B38" s="530" t="s">
        <v>94</v>
      </c>
      <c r="C38" s="535" t="n">
        <v>20.5</v>
      </c>
      <c r="D38" s="535" t="n">
        <v>170.6</v>
      </c>
      <c r="E38" s="535" t="n">
        <v>156.8</v>
      </c>
      <c r="F38" s="536" t="n">
        <v>13.8</v>
      </c>
      <c r="G38" s="537" t="n">
        <v>16.4</v>
      </c>
      <c r="H38" s="535" t="n">
        <v>94</v>
      </c>
      <c r="I38" s="538" t="n">
        <v>91.2</v>
      </c>
      <c r="J38" s="538" t="n">
        <v>2.8</v>
      </c>
      <c r="L38" s="445"/>
      <c r="M38" s="445"/>
    </row>
    <row r="39" customFormat="false" ht="15" hidden="false" customHeight="true" outlineLevel="0" collapsed="false">
      <c r="A39" s="539" t="s">
        <v>108</v>
      </c>
      <c r="B39" s="530"/>
      <c r="C39" s="535"/>
      <c r="D39" s="535"/>
      <c r="E39" s="535"/>
      <c r="F39" s="536"/>
      <c r="G39" s="537"/>
      <c r="H39" s="535"/>
      <c r="I39" s="538"/>
      <c r="J39" s="538"/>
      <c r="L39" s="445"/>
      <c r="M39" s="445"/>
    </row>
    <row r="40" customFormat="false" ht="15" hidden="false" customHeight="true" outlineLevel="0" collapsed="false">
      <c r="A40" s="540" t="s">
        <v>7</v>
      </c>
      <c r="B40" s="530" t="s">
        <v>93</v>
      </c>
      <c r="C40" s="535" t="n">
        <v>20.3</v>
      </c>
      <c r="D40" s="535" t="n">
        <v>174.1</v>
      </c>
      <c r="E40" s="535" t="n">
        <v>156.5</v>
      </c>
      <c r="F40" s="536" t="n">
        <v>17.6</v>
      </c>
      <c r="G40" s="537" t="n">
        <v>17.3</v>
      </c>
      <c r="H40" s="535" t="n">
        <v>99</v>
      </c>
      <c r="I40" s="538" t="n">
        <v>96.3</v>
      </c>
      <c r="J40" s="538" t="n">
        <v>2.7</v>
      </c>
      <c r="L40" s="445"/>
      <c r="M40" s="445"/>
    </row>
    <row r="41" customFormat="false" ht="15" hidden="false" customHeight="true" outlineLevel="0" collapsed="false">
      <c r="A41" s="474"/>
      <c r="B41" s="530" t="s">
        <v>94</v>
      </c>
      <c r="C41" s="535" t="n">
        <v>20.1</v>
      </c>
      <c r="D41" s="535" t="n">
        <v>169.4</v>
      </c>
      <c r="E41" s="535" t="n">
        <v>153.4</v>
      </c>
      <c r="F41" s="536" t="n">
        <v>16</v>
      </c>
      <c r="G41" s="537" t="n">
        <v>17.1</v>
      </c>
      <c r="H41" s="535" t="n">
        <v>99.6</v>
      </c>
      <c r="I41" s="538" t="n">
        <v>95.8</v>
      </c>
      <c r="J41" s="538" t="n">
        <v>3.8</v>
      </c>
      <c r="L41" s="445"/>
      <c r="M41" s="445"/>
    </row>
    <row r="42" customFormat="false" ht="15" hidden="false" customHeight="true" outlineLevel="0" collapsed="false">
      <c r="A42" s="501" t="s">
        <v>18</v>
      </c>
      <c r="B42" s="473"/>
      <c r="C42" s="535"/>
      <c r="D42" s="535"/>
      <c r="E42" s="535"/>
      <c r="F42" s="536"/>
      <c r="G42" s="537"/>
      <c r="H42" s="535"/>
      <c r="I42" s="538"/>
      <c r="J42" s="538"/>
      <c r="L42" s="445"/>
      <c r="M42" s="445"/>
    </row>
    <row r="43" customFormat="false" ht="15" hidden="false" customHeight="true" outlineLevel="0" collapsed="false">
      <c r="A43" s="501" t="s">
        <v>7</v>
      </c>
      <c r="B43" s="530" t="s">
        <v>93</v>
      </c>
      <c r="C43" s="535" t="n">
        <v>20.5</v>
      </c>
      <c r="D43" s="541" t="n">
        <v>177.9</v>
      </c>
      <c r="E43" s="535" t="n">
        <v>158.7</v>
      </c>
      <c r="F43" s="536" t="n">
        <v>19.2</v>
      </c>
      <c r="G43" s="537" t="n">
        <v>17.9</v>
      </c>
      <c r="H43" s="541" t="n">
        <v>110.6</v>
      </c>
      <c r="I43" s="538" t="n">
        <v>108.5</v>
      </c>
      <c r="J43" s="538" t="n">
        <v>2.1</v>
      </c>
      <c r="L43" s="445"/>
      <c r="M43" s="445"/>
    </row>
    <row r="44" customFormat="false" ht="15" hidden="false" customHeight="true" outlineLevel="0" collapsed="false">
      <c r="A44" s="474"/>
      <c r="B44" s="530" t="s">
        <v>94</v>
      </c>
      <c r="C44" s="535" t="n">
        <v>20.1</v>
      </c>
      <c r="D44" s="541" t="n">
        <v>173.9</v>
      </c>
      <c r="E44" s="535" t="n">
        <v>155.4</v>
      </c>
      <c r="F44" s="536" t="n">
        <v>18.5</v>
      </c>
      <c r="G44" s="537" t="n">
        <v>18.3</v>
      </c>
      <c r="H44" s="541" t="n">
        <v>119</v>
      </c>
      <c r="I44" s="538" t="n">
        <v>114</v>
      </c>
      <c r="J44" s="538" t="n">
        <v>5</v>
      </c>
      <c r="L44" s="445"/>
      <c r="M44" s="445"/>
    </row>
    <row r="45" customFormat="false" ht="15" hidden="false" customHeight="true" outlineLevel="0" collapsed="false">
      <c r="A45" s="501" t="s">
        <v>22</v>
      </c>
      <c r="B45" s="473"/>
      <c r="C45" s="535"/>
      <c r="D45" s="541"/>
      <c r="E45" s="535"/>
      <c r="F45" s="536"/>
      <c r="G45" s="537"/>
      <c r="H45" s="541"/>
      <c r="I45" s="538"/>
      <c r="J45" s="538"/>
      <c r="L45" s="445"/>
      <c r="M45" s="445"/>
    </row>
    <row r="46" customFormat="false" ht="15" hidden="false" customHeight="true" outlineLevel="0" collapsed="false">
      <c r="A46" s="501" t="s">
        <v>7</v>
      </c>
      <c r="B46" s="530" t="s">
        <v>93</v>
      </c>
      <c r="C46" s="535" t="n">
        <v>21.4</v>
      </c>
      <c r="D46" s="541" t="n">
        <v>172.7</v>
      </c>
      <c r="E46" s="535" t="n">
        <v>163.9</v>
      </c>
      <c r="F46" s="536" t="n">
        <v>8.8</v>
      </c>
      <c r="G46" s="537" t="n">
        <v>18.9</v>
      </c>
      <c r="H46" s="541" t="n">
        <v>94.6</v>
      </c>
      <c r="I46" s="538" t="n">
        <v>91.4</v>
      </c>
      <c r="J46" s="538" t="n">
        <v>3.2</v>
      </c>
      <c r="L46" s="445"/>
      <c r="M46" s="445"/>
    </row>
    <row r="47" customFormat="false" ht="15" hidden="false" customHeight="true" outlineLevel="0" collapsed="false">
      <c r="A47" s="474"/>
      <c r="B47" s="530" t="s">
        <v>94</v>
      </c>
      <c r="C47" s="535" t="n">
        <v>21.1</v>
      </c>
      <c r="D47" s="541" t="n">
        <v>171.5</v>
      </c>
      <c r="E47" s="535" t="n">
        <v>161.7</v>
      </c>
      <c r="F47" s="536" t="n">
        <v>9.8</v>
      </c>
      <c r="G47" s="537" t="n">
        <v>17.5</v>
      </c>
      <c r="H47" s="541" t="n">
        <v>97.6</v>
      </c>
      <c r="I47" s="464" t="n">
        <v>95.2</v>
      </c>
      <c r="J47" s="538" t="n">
        <v>2.4</v>
      </c>
      <c r="L47" s="445"/>
      <c r="M47" s="445"/>
    </row>
    <row r="48" customFormat="false" ht="15" hidden="false" customHeight="true" outlineLevel="0" collapsed="false">
      <c r="A48" s="501" t="s">
        <v>96</v>
      </c>
      <c r="B48" s="473"/>
      <c r="C48" s="535"/>
      <c r="D48" s="541"/>
      <c r="E48" s="535"/>
      <c r="F48" s="536"/>
      <c r="G48" s="537"/>
      <c r="H48" s="541"/>
      <c r="I48" s="464"/>
      <c r="J48" s="538"/>
      <c r="L48" s="445"/>
      <c r="M48" s="445"/>
      <c r="O48" s="445"/>
    </row>
    <row r="49" customFormat="false" ht="15" hidden="false" customHeight="true" outlineLevel="0" collapsed="false">
      <c r="A49" s="505" t="s">
        <v>97</v>
      </c>
      <c r="B49" s="530" t="s">
        <v>93</v>
      </c>
      <c r="C49" s="535" t="n">
        <v>20.6</v>
      </c>
      <c r="D49" s="541" t="n">
        <v>167.6</v>
      </c>
      <c r="E49" s="535" t="n">
        <v>160.1</v>
      </c>
      <c r="F49" s="536" t="n">
        <v>7.5</v>
      </c>
      <c r="G49" s="537" t="n">
        <v>15.8</v>
      </c>
      <c r="H49" s="541" t="n">
        <v>95.7</v>
      </c>
      <c r="I49" s="538" t="n">
        <v>93.1</v>
      </c>
      <c r="J49" s="538" t="n">
        <v>2.6</v>
      </c>
      <c r="M49" s="445"/>
    </row>
    <row r="50" customFormat="false" ht="15" hidden="false" customHeight="true" outlineLevel="0" collapsed="false">
      <c r="A50" s="507" t="s">
        <v>7</v>
      </c>
      <c r="B50" s="542" t="s">
        <v>94</v>
      </c>
      <c r="C50" s="543" t="n">
        <v>20.5</v>
      </c>
      <c r="D50" s="543" t="n">
        <v>169.8</v>
      </c>
      <c r="E50" s="543" t="n">
        <v>156.2</v>
      </c>
      <c r="F50" s="544" t="n">
        <v>13.6</v>
      </c>
      <c r="G50" s="545" t="n">
        <v>16.7</v>
      </c>
      <c r="H50" s="543" t="n">
        <v>97.4</v>
      </c>
      <c r="I50" s="546" t="n">
        <v>94.7</v>
      </c>
      <c r="J50" s="546" t="n">
        <v>2.7</v>
      </c>
    </row>
    <row r="51" customFormat="false" ht="15" hidden="false" customHeight="true" outlineLevel="0" collapsed="false"/>
    <row r="52" customFormat="false" ht="15" hidden="false" customHeight="true" outlineLevel="0" collapsed="false">
      <c r="P52" s="445"/>
    </row>
    <row r="53" customFormat="false" ht="15" hidden="false" customHeight="true" outlineLevel="0" collapsed="false">
      <c r="P53" s="445"/>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c r="M65" s="445"/>
      <c r="N65" s="445"/>
      <c r="O65" s="445"/>
      <c r="P65" s="445"/>
      <c r="Q65" s="445"/>
      <c r="R65" s="445"/>
      <c r="S65" s="445"/>
      <c r="T65" s="445"/>
      <c r="U65" s="445"/>
      <c r="V65" s="445"/>
    </row>
  </sheetData>
  <mergeCells count="12">
    <mergeCell ref="A5:B9"/>
    <mergeCell ref="C6:D6"/>
    <mergeCell ref="H6:I6"/>
    <mergeCell ref="D7:E7"/>
    <mergeCell ref="I7:J7"/>
    <mergeCell ref="E8:E9"/>
    <mergeCell ref="F8:F9"/>
    <mergeCell ref="J8:J9"/>
    <mergeCell ref="K8:K9"/>
    <mergeCell ref="A32:B35"/>
    <mergeCell ref="D33:E33"/>
    <mergeCell ref="H33:I33"/>
  </mergeCells>
  <printOptions headings="false" gridLines="false" gridLinesSet="true" horizontalCentered="false" verticalCentered="false"/>
  <pageMargins left="0.984027777777778" right="0.984027777777778" top="1.06319444444444"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11.09375" defaultRowHeight="17.25" zeroHeight="false" outlineLevelRow="0" outlineLevelCol="0"/>
  <cols>
    <col collapsed="false" customWidth="true" hidden="false" outlineLevel="0" max="1" min="1" style="0" width="2.89"/>
    <col collapsed="false" customWidth="true" hidden="false" outlineLevel="0" max="2" min="2" style="0" width="12.09"/>
    <col collapsed="false" customWidth="true" hidden="false" outlineLevel="0" max="3" min="3" style="0" width="10.79"/>
    <col collapsed="false" customWidth="true" hidden="false" outlineLevel="0" max="4" min="4" style="1" width="9.69"/>
    <col collapsed="false" customWidth="true" hidden="false" outlineLevel="0" max="5" min="5" style="0" width="9.69"/>
    <col collapsed="false" customWidth="true" hidden="false" outlineLevel="0" max="6" min="6" style="1" width="9.69"/>
    <col collapsed="false" customWidth="true" hidden="false" outlineLevel="0" max="7" min="7" style="0" width="9.69"/>
    <col collapsed="false" customWidth="true" hidden="false" outlineLevel="0" max="8" min="8" style="1" width="9.69"/>
    <col collapsed="false" customWidth="true" hidden="false" outlineLevel="0" max="9" min="9" style="0" width="9.69"/>
    <col collapsed="false" customWidth="true" hidden="false" outlineLevel="0" max="10" min="10" style="1" width="9.69"/>
    <col collapsed="false" customWidth="true" hidden="false" outlineLevel="0" max="11" min="11" style="0" width="9.69"/>
    <col collapsed="false" customWidth="true" hidden="false" outlineLevel="0" max="12" min="12" style="0" width="10.59"/>
    <col collapsed="false" customWidth="true" hidden="false" outlineLevel="0" max="14" min="14" style="0" width="8.59"/>
    <col collapsed="false" customWidth="true" hidden="false" outlineLevel="0" max="19" min="18" style="0" width="11.59"/>
    <col collapsed="false" customWidth="true" hidden="false" outlineLevel="0" max="22" min="21" style="0" width="10.59"/>
    <col collapsed="false" customWidth="true" hidden="false" outlineLevel="0" max="24" min="23" style="0" width="11.59"/>
    <col collapsed="false" customWidth="true" hidden="false" outlineLevel="0" max="29" min="28" style="0" width="11.59"/>
  </cols>
  <sheetData>
    <row r="1" customFormat="false" ht="18" hidden="false" customHeight="false" outlineLevel="0" collapsed="false">
      <c r="A1" s="547" t="s">
        <v>109</v>
      </c>
      <c r="B1" s="548"/>
      <c r="C1" s="293"/>
      <c r="D1" s="549"/>
      <c r="E1" s="293"/>
      <c r="F1" s="549"/>
      <c r="G1" s="293"/>
      <c r="H1" s="549"/>
      <c r="I1" s="550" t="s">
        <v>110</v>
      </c>
      <c r="J1" s="551"/>
      <c r="K1" s="552"/>
      <c r="L1" s="14"/>
    </row>
    <row r="2" customFormat="false" ht="23.25" hidden="false" customHeight="true" outlineLevel="0" collapsed="false">
      <c r="A2" s="430" t="s">
        <v>111</v>
      </c>
      <c r="B2" s="430"/>
      <c r="C2" s="430"/>
      <c r="D2" s="553" t="s">
        <v>112</v>
      </c>
      <c r="E2" s="553"/>
      <c r="F2" s="553" t="s">
        <v>113</v>
      </c>
      <c r="G2" s="553"/>
      <c r="H2" s="553" t="s">
        <v>114</v>
      </c>
      <c r="I2" s="553"/>
      <c r="J2" s="554" t="s">
        <v>115</v>
      </c>
      <c r="K2" s="554"/>
      <c r="AG2" s="555"/>
      <c r="AH2" s="556" t="s">
        <v>116</v>
      </c>
      <c r="AI2" s="557"/>
      <c r="AJ2" s="558"/>
      <c r="AK2" s="559" t="s">
        <v>117</v>
      </c>
      <c r="AL2" s="560"/>
      <c r="AM2" s="558"/>
      <c r="AN2" s="559" t="s">
        <v>118</v>
      </c>
      <c r="AO2" s="560"/>
      <c r="AP2" s="440"/>
    </row>
    <row r="3" customFormat="false" ht="23.25" hidden="false" customHeight="true" outlineLevel="0" collapsed="false">
      <c r="A3" s="430"/>
      <c r="B3" s="430"/>
      <c r="C3" s="430"/>
      <c r="D3" s="561"/>
      <c r="E3" s="562" t="s">
        <v>119</v>
      </c>
      <c r="F3" s="561"/>
      <c r="G3" s="562" t="s">
        <v>119</v>
      </c>
      <c r="H3" s="561"/>
      <c r="I3" s="562" t="s">
        <v>119</v>
      </c>
      <c r="J3" s="561"/>
      <c r="K3" s="562" t="s">
        <v>119</v>
      </c>
      <c r="L3" s="14"/>
      <c r="AG3" s="555"/>
      <c r="AH3" s="563"/>
      <c r="AI3" s="564"/>
      <c r="AJ3" s="565" t="s">
        <v>102</v>
      </c>
      <c r="AK3" s="565" t="s">
        <v>120</v>
      </c>
      <c r="AL3" s="565" t="s">
        <v>121</v>
      </c>
      <c r="AM3" s="565" t="s">
        <v>102</v>
      </c>
      <c r="AN3" s="565" t="s">
        <v>120</v>
      </c>
      <c r="AO3" s="565" t="s">
        <v>121</v>
      </c>
      <c r="AP3" s="440"/>
    </row>
    <row r="4" customFormat="false" ht="23.25" hidden="false" customHeight="true" outlineLevel="0" collapsed="false">
      <c r="A4" s="566" t="s">
        <v>122</v>
      </c>
      <c r="B4" s="567" t="s">
        <v>123</v>
      </c>
      <c r="C4" s="568" t="s">
        <v>124</v>
      </c>
      <c r="D4" s="569" t="n">
        <v>385427</v>
      </c>
      <c r="E4" s="570" t="n">
        <v>3.4</v>
      </c>
      <c r="F4" s="569" t="n">
        <v>372419</v>
      </c>
      <c r="G4" s="570" t="n">
        <v>3.4</v>
      </c>
      <c r="H4" s="569" t="n">
        <v>367163</v>
      </c>
      <c r="I4" s="570" t="n">
        <v>5.6</v>
      </c>
      <c r="J4" s="569" t="n">
        <v>340546</v>
      </c>
      <c r="K4" s="570" t="n">
        <v>12.9</v>
      </c>
      <c r="AG4" s="555"/>
      <c r="AH4" s="571" t="s">
        <v>125</v>
      </c>
      <c r="AI4" s="571" t="s">
        <v>126</v>
      </c>
      <c r="AJ4" s="572" t="n">
        <v>21</v>
      </c>
      <c r="AK4" s="572" t="n">
        <v>161.8</v>
      </c>
      <c r="AL4" s="572" t="n">
        <v>11.8</v>
      </c>
      <c r="AM4" s="572" t="n">
        <v>17.4</v>
      </c>
      <c r="AN4" s="572" t="n">
        <v>96.6</v>
      </c>
      <c r="AO4" s="572" t="n">
        <v>1.9</v>
      </c>
      <c r="AP4" s="440"/>
    </row>
    <row r="5" customFormat="false" ht="23.25" hidden="false" customHeight="true" outlineLevel="0" collapsed="false">
      <c r="A5" s="566"/>
      <c r="B5" s="567"/>
      <c r="C5" s="403" t="s">
        <v>127</v>
      </c>
      <c r="D5" s="573" t="n">
        <v>94145</v>
      </c>
      <c r="E5" s="574" t="n">
        <v>2.8</v>
      </c>
      <c r="F5" s="573" t="n">
        <v>98411</v>
      </c>
      <c r="G5" s="574" t="n">
        <v>-8</v>
      </c>
      <c r="H5" s="573" t="n">
        <v>89210</v>
      </c>
      <c r="I5" s="574" t="n">
        <v>3.8</v>
      </c>
      <c r="J5" s="573" t="n">
        <v>96553</v>
      </c>
      <c r="K5" s="574" t="n">
        <v>-3.5</v>
      </c>
      <c r="AG5" s="555"/>
      <c r="AH5" s="575" t="s">
        <v>125</v>
      </c>
      <c r="AI5" s="575" t="s">
        <v>126</v>
      </c>
      <c r="AJ5" s="572" t="n">
        <v>20.5</v>
      </c>
      <c r="AK5" s="572" t="n">
        <v>158.7</v>
      </c>
      <c r="AL5" s="572" t="n">
        <v>14.8</v>
      </c>
      <c r="AM5" s="572" t="n">
        <v>18.2</v>
      </c>
      <c r="AN5" s="572" t="n">
        <v>100.1</v>
      </c>
      <c r="AO5" s="572" t="n">
        <v>2.4</v>
      </c>
      <c r="AP5" s="440"/>
    </row>
    <row r="6" customFormat="false" ht="23.25" hidden="false" customHeight="true" outlineLevel="0" collapsed="false">
      <c r="A6" s="566"/>
      <c r="B6" s="567" t="s">
        <v>128</v>
      </c>
      <c r="C6" s="568" t="s">
        <v>124</v>
      </c>
      <c r="D6" s="576" t="n">
        <v>20.7</v>
      </c>
      <c r="E6" s="570" t="n">
        <v>-0.1</v>
      </c>
      <c r="F6" s="577" t="n">
        <v>20.5</v>
      </c>
      <c r="G6" s="570" t="n">
        <v>-0.1</v>
      </c>
      <c r="H6" s="576" t="n">
        <v>21.4</v>
      </c>
      <c r="I6" s="570" t="n">
        <v>-0.1</v>
      </c>
      <c r="J6" s="576" t="n">
        <v>20.6</v>
      </c>
      <c r="K6" s="570" t="n">
        <v>0.1</v>
      </c>
      <c r="AJ6" s="578"/>
      <c r="AK6" s="578"/>
      <c r="AL6" s="578"/>
      <c r="AM6" s="578"/>
      <c r="AN6" s="578"/>
      <c r="AO6" s="578"/>
    </row>
    <row r="7" customFormat="false" ht="23.25" hidden="false" customHeight="true" outlineLevel="0" collapsed="false">
      <c r="A7" s="566"/>
      <c r="B7" s="567"/>
      <c r="C7" s="366" t="s">
        <v>127</v>
      </c>
      <c r="D7" s="579" t="n">
        <v>17.3</v>
      </c>
      <c r="E7" s="580" t="n">
        <v>-0.1</v>
      </c>
      <c r="F7" s="579" t="n">
        <v>17.9</v>
      </c>
      <c r="G7" s="580" t="n">
        <v>-0.4</v>
      </c>
      <c r="H7" s="579" t="n">
        <v>18.9</v>
      </c>
      <c r="I7" s="580" t="n">
        <v>-0.6</v>
      </c>
      <c r="J7" s="579" t="n">
        <v>15.8</v>
      </c>
      <c r="K7" s="580" t="n">
        <v>-0.2</v>
      </c>
    </row>
    <row r="8" customFormat="false" ht="23.25" hidden="false" customHeight="true" outlineLevel="0" collapsed="false">
      <c r="A8" s="566"/>
      <c r="B8" s="567" t="s">
        <v>129</v>
      </c>
      <c r="C8" s="568" t="s">
        <v>124</v>
      </c>
      <c r="D8" s="581" t="n">
        <v>173</v>
      </c>
      <c r="E8" s="574" t="n">
        <v>-0.1</v>
      </c>
      <c r="F8" s="582" t="n">
        <v>177.9</v>
      </c>
      <c r="G8" s="574" t="n">
        <v>-0.1</v>
      </c>
      <c r="H8" s="582" t="n">
        <v>172.7</v>
      </c>
      <c r="I8" s="574" t="n">
        <v>-1.6</v>
      </c>
      <c r="J8" s="582" t="n">
        <v>167.6</v>
      </c>
      <c r="K8" s="574" t="n">
        <v>0.3</v>
      </c>
    </row>
    <row r="9" customFormat="false" ht="23.25" hidden="false" customHeight="true" outlineLevel="0" collapsed="false">
      <c r="A9" s="566"/>
      <c r="B9" s="567"/>
      <c r="C9" s="403" t="s">
        <v>127</v>
      </c>
      <c r="D9" s="579" t="n">
        <v>95.7</v>
      </c>
      <c r="E9" s="580" t="n">
        <v>2.7</v>
      </c>
      <c r="F9" s="579" t="n">
        <v>110.6</v>
      </c>
      <c r="G9" s="580" t="n">
        <v>-5.9</v>
      </c>
      <c r="H9" s="579" t="n">
        <v>94.6</v>
      </c>
      <c r="I9" s="580" t="n">
        <v>5.2</v>
      </c>
      <c r="J9" s="579" t="n">
        <v>95.7</v>
      </c>
      <c r="K9" s="580" t="n">
        <v>-4.4</v>
      </c>
    </row>
    <row r="10" customFormat="false" ht="23.25" hidden="false" customHeight="true" outlineLevel="0" collapsed="false">
      <c r="A10" s="566"/>
      <c r="B10" s="583" t="s">
        <v>120</v>
      </c>
      <c r="C10" s="568" t="s">
        <v>124</v>
      </c>
      <c r="D10" s="581" t="n">
        <v>159.2</v>
      </c>
      <c r="E10" s="574" t="n">
        <v>-0.5</v>
      </c>
      <c r="F10" s="582" t="n">
        <v>158.7</v>
      </c>
      <c r="G10" s="574" t="n">
        <v>-0.2</v>
      </c>
      <c r="H10" s="582" t="n">
        <v>163.9</v>
      </c>
      <c r="I10" s="574" t="n">
        <v>-1.6</v>
      </c>
      <c r="J10" s="582" t="n">
        <v>160.1</v>
      </c>
      <c r="K10" s="574" t="n">
        <v>1.1</v>
      </c>
      <c r="AG10" s="555"/>
      <c r="AH10" s="571" t="s">
        <v>125</v>
      </c>
      <c r="AI10" s="571" t="s">
        <v>126</v>
      </c>
      <c r="AJ10" s="572" t="n">
        <v>21</v>
      </c>
      <c r="AK10" s="572" t="n">
        <v>161.8</v>
      </c>
      <c r="AL10" s="572" t="n">
        <v>11.8</v>
      </c>
      <c r="AM10" s="572" t="n">
        <v>17.4</v>
      </c>
      <c r="AN10" s="572" t="n">
        <v>96.6</v>
      </c>
      <c r="AO10" s="572" t="n">
        <v>1.9</v>
      </c>
      <c r="AP10" s="440"/>
    </row>
    <row r="11" customFormat="false" ht="23.25" hidden="false" customHeight="true" outlineLevel="0" collapsed="false">
      <c r="A11" s="566"/>
      <c r="B11" s="583"/>
      <c r="C11" s="403" t="s">
        <v>127</v>
      </c>
      <c r="D11" s="584" t="n">
        <v>93</v>
      </c>
      <c r="E11" s="574" t="n">
        <v>3.1</v>
      </c>
      <c r="F11" s="585" t="n">
        <v>108.5</v>
      </c>
      <c r="G11" s="574" t="n">
        <v>-3.4</v>
      </c>
      <c r="H11" s="585" t="n">
        <v>91.4</v>
      </c>
      <c r="I11" s="574" t="n">
        <v>3.3</v>
      </c>
      <c r="J11" s="585" t="n">
        <v>93.1</v>
      </c>
      <c r="K11" s="574" t="n">
        <v>-5.7</v>
      </c>
      <c r="AG11" s="555"/>
      <c r="AH11" s="575" t="s">
        <v>125</v>
      </c>
      <c r="AI11" s="575" t="s">
        <v>126</v>
      </c>
      <c r="AJ11" s="572" t="n">
        <v>20.5</v>
      </c>
      <c r="AK11" s="572" t="n">
        <v>158.7</v>
      </c>
      <c r="AL11" s="572" t="n">
        <v>14.8</v>
      </c>
      <c r="AM11" s="572" t="n">
        <v>18.2</v>
      </c>
      <c r="AN11" s="572" t="n">
        <v>100.1</v>
      </c>
      <c r="AO11" s="572" t="n">
        <v>2.4</v>
      </c>
      <c r="AP11" s="440"/>
    </row>
    <row r="12" customFormat="false" ht="23.25" hidden="false" customHeight="true" outlineLevel="0" collapsed="false">
      <c r="A12" s="566"/>
      <c r="B12" s="567" t="s">
        <v>121</v>
      </c>
      <c r="C12" s="568" t="s">
        <v>124</v>
      </c>
      <c r="D12" s="576" t="n">
        <v>13.8</v>
      </c>
      <c r="E12" s="570" t="n">
        <v>5.3</v>
      </c>
      <c r="F12" s="576" t="n">
        <v>19.2</v>
      </c>
      <c r="G12" s="570" t="n">
        <v>0.5</v>
      </c>
      <c r="H12" s="576" t="n">
        <v>8.8</v>
      </c>
      <c r="I12" s="570" t="n">
        <v>-1.1</v>
      </c>
      <c r="J12" s="576" t="n">
        <v>7.5</v>
      </c>
      <c r="K12" s="570" t="n">
        <v>-14.8</v>
      </c>
      <c r="AJ12" s="578"/>
      <c r="AK12" s="578"/>
      <c r="AL12" s="578"/>
      <c r="AM12" s="578"/>
      <c r="AN12" s="578"/>
      <c r="AO12" s="578"/>
    </row>
    <row r="13" customFormat="false" ht="23.25" hidden="false" customHeight="true" outlineLevel="0" collapsed="false">
      <c r="A13" s="566"/>
      <c r="B13" s="567"/>
      <c r="C13" s="403" t="s">
        <v>127</v>
      </c>
      <c r="D13" s="585" t="n">
        <v>2.7</v>
      </c>
      <c r="E13" s="586" t="n">
        <v>-10</v>
      </c>
      <c r="F13" s="585" t="n">
        <v>2.1</v>
      </c>
      <c r="G13" s="586" t="n">
        <v>-59.6</v>
      </c>
      <c r="H13" s="585" t="n">
        <v>3.2</v>
      </c>
      <c r="I13" s="586" t="n">
        <v>128.6</v>
      </c>
      <c r="J13" s="585" t="n">
        <v>2.6</v>
      </c>
      <c r="K13" s="586" t="n">
        <v>85.7</v>
      </c>
    </row>
    <row r="14" customFormat="false" ht="23.25" hidden="false" customHeight="true" outlineLevel="0" collapsed="false">
      <c r="A14" s="566"/>
      <c r="B14" s="587" t="s">
        <v>130</v>
      </c>
      <c r="C14" s="568" t="s">
        <v>124</v>
      </c>
      <c r="D14" s="569" t="n">
        <v>462097</v>
      </c>
      <c r="E14" s="570" t="n">
        <v>1.2</v>
      </c>
      <c r="F14" s="569" t="n">
        <v>163847</v>
      </c>
      <c r="G14" s="570" t="n">
        <v>-3.7</v>
      </c>
      <c r="H14" s="569" t="n">
        <v>71746</v>
      </c>
      <c r="I14" s="570" t="n">
        <v>12.6</v>
      </c>
      <c r="J14" s="569" t="n">
        <v>46037</v>
      </c>
      <c r="K14" s="570" t="n">
        <v>-11.8</v>
      </c>
    </row>
    <row r="15" customFormat="false" ht="23.25" hidden="false" customHeight="true" outlineLevel="0" collapsed="false">
      <c r="A15" s="566"/>
      <c r="B15" s="587"/>
      <c r="C15" s="588" t="s">
        <v>127</v>
      </c>
      <c r="D15" s="589" t="n">
        <v>185157</v>
      </c>
      <c r="E15" s="370" t="n">
        <v>-7</v>
      </c>
      <c r="F15" s="589" t="n">
        <v>34404</v>
      </c>
      <c r="G15" s="370" t="n">
        <v>-5.5</v>
      </c>
      <c r="H15" s="589" t="n">
        <v>58664</v>
      </c>
      <c r="I15" s="370" t="n">
        <v>-12.4</v>
      </c>
      <c r="J15" s="589" t="n">
        <v>20655</v>
      </c>
      <c r="K15" s="370" t="n">
        <v>27.5</v>
      </c>
    </row>
    <row r="16" customFormat="false" ht="23.25" hidden="false" customHeight="true" outlineLevel="0" collapsed="false">
      <c r="A16" s="590" t="s">
        <v>131</v>
      </c>
      <c r="B16" s="583" t="s">
        <v>123</v>
      </c>
      <c r="C16" s="591" t="s">
        <v>124</v>
      </c>
      <c r="D16" s="592" t="n">
        <v>419437</v>
      </c>
      <c r="E16" s="593" t="n">
        <v>5.9</v>
      </c>
      <c r="F16" s="592" t="n">
        <v>402392</v>
      </c>
      <c r="G16" s="593" t="n">
        <v>3</v>
      </c>
      <c r="H16" s="592" t="n">
        <v>413877</v>
      </c>
      <c r="I16" s="593" t="n">
        <v>10.3</v>
      </c>
      <c r="J16" s="592" t="n">
        <v>369407</v>
      </c>
      <c r="K16" s="593" t="n">
        <v>27.6</v>
      </c>
      <c r="AG16" s="555"/>
      <c r="AH16" s="571" t="s">
        <v>125</v>
      </c>
      <c r="AI16" s="571" t="s">
        <v>126</v>
      </c>
      <c r="AJ16" s="572" t="n">
        <v>21</v>
      </c>
      <c r="AK16" s="572" t="n">
        <v>161.8</v>
      </c>
      <c r="AL16" s="572" t="n">
        <v>11.8</v>
      </c>
      <c r="AM16" s="572" t="n">
        <v>17.4</v>
      </c>
      <c r="AN16" s="572" t="n">
        <v>96.6</v>
      </c>
      <c r="AO16" s="572" t="n">
        <v>1.9</v>
      </c>
      <c r="AP16" s="440"/>
    </row>
    <row r="17" customFormat="false" ht="23.25" hidden="false" customHeight="true" outlineLevel="0" collapsed="false">
      <c r="A17" s="590"/>
      <c r="B17" s="583"/>
      <c r="C17" s="403" t="s">
        <v>127</v>
      </c>
      <c r="D17" s="573" t="n">
        <v>102719</v>
      </c>
      <c r="E17" s="574" t="n">
        <v>7.8</v>
      </c>
      <c r="F17" s="573" t="n">
        <v>106938</v>
      </c>
      <c r="G17" s="574" t="n">
        <v>-4.4</v>
      </c>
      <c r="H17" s="573" t="n">
        <v>92476</v>
      </c>
      <c r="I17" s="574" t="n">
        <v>4.4</v>
      </c>
      <c r="J17" s="573" t="n">
        <v>105338</v>
      </c>
      <c r="K17" s="574" t="n">
        <v>9.6</v>
      </c>
      <c r="AG17" s="555"/>
      <c r="AH17" s="575" t="s">
        <v>125</v>
      </c>
      <c r="AI17" s="575" t="s">
        <v>126</v>
      </c>
      <c r="AJ17" s="572" t="n">
        <v>20.5</v>
      </c>
      <c r="AK17" s="572" t="n">
        <v>158.7</v>
      </c>
      <c r="AL17" s="572" t="n">
        <v>14.8</v>
      </c>
      <c r="AM17" s="572" t="n">
        <v>18.2</v>
      </c>
      <c r="AN17" s="572" t="n">
        <v>100.1</v>
      </c>
      <c r="AO17" s="572" t="n">
        <v>2.4</v>
      </c>
      <c r="AP17" s="440"/>
    </row>
    <row r="18" customFormat="false" ht="23.25" hidden="false" customHeight="true" outlineLevel="0" collapsed="false">
      <c r="A18" s="590"/>
      <c r="B18" s="567" t="s">
        <v>128</v>
      </c>
      <c r="C18" s="568" t="s">
        <v>124</v>
      </c>
      <c r="D18" s="576" t="n">
        <v>20.3</v>
      </c>
      <c r="E18" s="570" t="n">
        <v>-0.1</v>
      </c>
      <c r="F18" s="576" t="n">
        <v>20.1</v>
      </c>
      <c r="G18" s="570" t="n">
        <v>0</v>
      </c>
      <c r="H18" s="576" t="n">
        <v>20.8</v>
      </c>
      <c r="I18" s="570" t="n">
        <v>-0.2</v>
      </c>
      <c r="J18" s="576" t="n">
        <v>20.3</v>
      </c>
      <c r="K18" s="570" t="n">
        <v>-0.7</v>
      </c>
      <c r="AJ18" s="578"/>
      <c r="AK18" s="578"/>
      <c r="AL18" s="578"/>
      <c r="AM18" s="578"/>
      <c r="AN18" s="578"/>
      <c r="AO18" s="578"/>
    </row>
    <row r="19" customFormat="false" ht="23.25" hidden="false" customHeight="true" outlineLevel="0" collapsed="false">
      <c r="A19" s="590"/>
      <c r="B19" s="567"/>
      <c r="C19" s="403" t="s">
        <v>127</v>
      </c>
      <c r="D19" s="585" t="n">
        <v>17.3</v>
      </c>
      <c r="E19" s="574" t="n">
        <v>0.2</v>
      </c>
      <c r="F19" s="585" t="n">
        <v>18</v>
      </c>
      <c r="G19" s="370" t="n">
        <v>-0.3</v>
      </c>
      <c r="H19" s="585" t="n">
        <v>18.7</v>
      </c>
      <c r="I19" s="370" t="n">
        <v>-0.1</v>
      </c>
      <c r="J19" s="585" t="n">
        <v>17.2</v>
      </c>
      <c r="K19" s="370" t="n">
        <v>1</v>
      </c>
    </row>
    <row r="20" customFormat="false" ht="23.25" hidden="false" customHeight="true" outlineLevel="0" collapsed="false">
      <c r="A20" s="590"/>
      <c r="B20" s="567" t="s">
        <v>129</v>
      </c>
      <c r="C20" s="568" t="s">
        <v>124</v>
      </c>
      <c r="D20" s="576" t="n">
        <v>174.1</v>
      </c>
      <c r="E20" s="570" t="n">
        <v>0.1</v>
      </c>
      <c r="F20" s="576" t="n">
        <v>176.8</v>
      </c>
      <c r="G20" s="570" t="n">
        <v>-0.5</v>
      </c>
      <c r="H20" s="576" t="n">
        <v>168.9</v>
      </c>
      <c r="I20" s="570" t="n">
        <v>-3</v>
      </c>
      <c r="J20" s="576" t="n">
        <v>165.6</v>
      </c>
      <c r="K20" s="570" t="n">
        <v>-5.2</v>
      </c>
    </row>
    <row r="21" customFormat="false" ht="23.25" hidden="false" customHeight="true" outlineLevel="0" collapsed="false">
      <c r="A21" s="590"/>
      <c r="B21" s="567"/>
      <c r="C21" s="403" t="s">
        <v>127</v>
      </c>
      <c r="D21" s="585" t="n">
        <v>99</v>
      </c>
      <c r="E21" s="574" t="n">
        <v>4.4</v>
      </c>
      <c r="F21" s="585" t="n">
        <v>114.3</v>
      </c>
      <c r="G21" s="574" t="n">
        <v>-5</v>
      </c>
      <c r="H21" s="585" t="n">
        <v>96.7</v>
      </c>
      <c r="I21" s="574" t="n">
        <v>5.5</v>
      </c>
      <c r="J21" s="585" t="n">
        <v>106.9</v>
      </c>
      <c r="K21" s="574" t="n">
        <v>10.2</v>
      </c>
    </row>
    <row r="22" customFormat="false" ht="23.25" hidden="false" customHeight="true" outlineLevel="0" collapsed="false">
      <c r="A22" s="590"/>
      <c r="B22" s="583" t="s">
        <v>120</v>
      </c>
      <c r="C22" s="568" t="s">
        <v>124</v>
      </c>
      <c r="D22" s="576" t="n">
        <v>156.5</v>
      </c>
      <c r="E22" s="570" t="n">
        <v>-0.3</v>
      </c>
      <c r="F22" s="576" t="n">
        <v>155.8</v>
      </c>
      <c r="G22" s="570" t="n">
        <v>0</v>
      </c>
      <c r="H22" s="576" t="n">
        <v>159.5</v>
      </c>
      <c r="I22" s="570" t="n">
        <v>-2.4</v>
      </c>
      <c r="J22" s="576" t="n">
        <v>156.9</v>
      </c>
      <c r="K22" s="570" t="n">
        <v>-2.7</v>
      </c>
      <c r="AG22" s="555"/>
      <c r="AH22" s="571" t="s">
        <v>125</v>
      </c>
      <c r="AI22" s="571" t="s">
        <v>126</v>
      </c>
      <c r="AJ22" s="572" t="n">
        <v>21</v>
      </c>
      <c r="AK22" s="572" t="n">
        <v>161.8</v>
      </c>
      <c r="AL22" s="572" t="n">
        <v>11.8</v>
      </c>
      <c r="AM22" s="572" t="n">
        <v>17.4</v>
      </c>
      <c r="AN22" s="572" t="n">
        <v>96.6</v>
      </c>
      <c r="AO22" s="572" t="n">
        <v>1.9</v>
      </c>
      <c r="AP22" s="440"/>
    </row>
    <row r="23" customFormat="false" ht="23.25" hidden="false" customHeight="true" outlineLevel="0" collapsed="false">
      <c r="A23" s="590"/>
      <c r="B23" s="583"/>
      <c r="C23" s="588" t="s">
        <v>127</v>
      </c>
      <c r="D23" s="585" t="n">
        <v>96.3</v>
      </c>
      <c r="E23" s="574" t="n">
        <v>5</v>
      </c>
      <c r="F23" s="585" t="n">
        <v>111</v>
      </c>
      <c r="G23" s="574" t="n">
        <v>-2.7</v>
      </c>
      <c r="H23" s="585" t="n">
        <v>94.5</v>
      </c>
      <c r="I23" s="574" t="n">
        <v>5.1</v>
      </c>
      <c r="J23" s="585" t="n">
        <v>104</v>
      </c>
      <c r="K23" s="574" t="n">
        <v>9</v>
      </c>
      <c r="AG23" s="555"/>
      <c r="AH23" s="575" t="s">
        <v>125</v>
      </c>
      <c r="AI23" s="575" t="s">
        <v>126</v>
      </c>
      <c r="AJ23" s="572" t="n">
        <v>20.5</v>
      </c>
      <c r="AK23" s="572" t="n">
        <v>158.7</v>
      </c>
      <c r="AL23" s="572" t="n">
        <v>14.8</v>
      </c>
      <c r="AM23" s="572" t="n">
        <v>18.2</v>
      </c>
      <c r="AN23" s="572" t="n">
        <v>100.1</v>
      </c>
      <c r="AO23" s="572" t="n">
        <v>2.4</v>
      </c>
      <c r="AP23" s="440"/>
    </row>
    <row r="24" customFormat="false" ht="23.25" hidden="false" customHeight="true" outlineLevel="0" collapsed="false">
      <c r="A24" s="590"/>
      <c r="B24" s="594" t="s">
        <v>121</v>
      </c>
      <c r="C24" s="595" t="s">
        <v>124</v>
      </c>
      <c r="D24" s="596" t="n">
        <v>17.6</v>
      </c>
      <c r="E24" s="570" t="n">
        <v>3.5</v>
      </c>
      <c r="F24" s="576" t="n">
        <v>21</v>
      </c>
      <c r="G24" s="570" t="n">
        <v>-3.7</v>
      </c>
      <c r="H24" s="576" t="n">
        <v>9.4</v>
      </c>
      <c r="I24" s="570" t="n">
        <v>-13</v>
      </c>
      <c r="J24" s="576" t="n">
        <v>8.7</v>
      </c>
      <c r="K24" s="570" t="n">
        <v>-35.6</v>
      </c>
      <c r="AJ24" s="578"/>
      <c r="AK24" s="578"/>
      <c r="AL24" s="578"/>
      <c r="AM24" s="578"/>
      <c r="AN24" s="578"/>
      <c r="AO24" s="578"/>
    </row>
    <row r="25" customFormat="false" ht="23.25" hidden="false" customHeight="true" outlineLevel="0" collapsed="false">
      <c r="A25" s="590"/>
      <c r="B25" s="594"/>
      <c r="C25" s="597" t="s">
        <v>127</v>
      </c>
      <c r="D25" s="584" t="n">
        <v>2.7</v>
      </c>
      <c r="E25" s="586" t="n">
        <v>-12.9</v>
      </c>
      <c r="F25" s="585" t="n">
        <v>3.3</v>
      </c>
      <c r="G25" s="586" t="n">
        <v>-46.8</v>
      </c>
      <c r="H25" s="585" t="n">
        <v>2.2</v>
      </c>
      <c r="I25" s="586" t="n">
        <v>22.2</v>
      </c>
      <c r="J25" s="585" t="n">
        <v>2.9</v>
      </c>
      <c r="K25" s="586" t="n">
        <v>81.3</v>
      </c>
    </row>
    <row r="26" customFormat="false" ht="23.25" hidden="false" customHeight="true" outlineLevel="0" collapsed="false">
      <c r="A26" s="590"/>
      <c r="B26" s="587" t="s">
        <v>130</v>
      </c>
      <c r="C26" s="431" t="s">
        <v>124</v>
      </c>
      <c r="D26" s="598" t="n">
        <v>242685</v>
      </c>
      <c r="E26" s="599" t="n">
        <v>-1.7</v>
      </c>
      <c r="F26" s="598" t="n">
        <v>110134</v>
      </c>
      <c r="G26" s="599" t="n">
        <v>-6.2</v>
      </c>
      <c r="H26" s="598" t="n">
        <v>22858</v>
      </c>
      <c r="I26" s="599" t="n">
        <v>15.4</v>
      </c>
      <c r="J26" s="598" t="n">
        <v>21417</v>
      </c>
      <c r="K26" s="570" t="n">
        <v>-9.5</v>
      </c>
    </row>
    <row r="27" customFormat="false" ht="23.25" hidden="false" customHeight="true" outlineLevel="0" collapsed="false">
      <c r="A27" s="590"/>
      <c r="B27" s="587"/>
      <c r="C27" s="600" t="s">
        <v>127</v>
      </c>
      <c r="D27" s="601" t="n">
        <v>86421</v>
      </c>
      <c r="E27" s="602" t="n">
        <v>-6.9</v>
      </c>
      <c r="F27" s="601" t="n">
        <v>17784</v>
      </c>
      <c r="G27" s="602" t="n">
        <v>-3.5</v>
      </c>
      <c r="H27" s="601" t="n">
        <v>28882</v>
      </c>
      <c r="I27" s="602" t="n">
        <v>-11.2</v>
      </c>
      <c r="J27" s="601" t="n">
        <v>10042</v>
      </c>
      <c r="K27" s="395" t="n">
        <v>34.1</v>
      </c>
    </row>
    <row r="28" customFormat="false" ht="26.25" hidden="false" customHeight="true" outlineLevel="0" collapsed="false">
      <c r="A28" s="170" t="s">
        <v>132</v>
      </c>
      <c r="B28" s="603"/>
      <c r="C28" s="604"/>
      <c r="D28" s="605"/>
      <c r="E28" s="606"/>
      <c r="F28" s="605"/>
      <c r="G28" s="606"/>
      <c r="H28" s="605"/>
      <c r="I28" s="606"/>
      <c r="J28" s="605"/>
      <c r="K28" s="607"/>
    </row>
    <row r="29" customFormat="false" ht="26.25" hidden="false" customHeight="true" outlineLevel="0" collapsed="false">
      <c r="A29" s="608" t="s">
        <v>133</v>
      </c>
      <c r="B29" s="608"/>
      <c r="C29" s="608"/>
      <c r="D29" s="605"/>
      <c r="E29" s="606"/>
      <c r="F29" s="605"/>
      <c r="G29" s="606"/>
      <c r="H29" s="605"/>
      <c r="I29" s="606"/>
      <c r="J29" s="605"/>
      <c r="K29" s="604"/>
    </row>
    <row r="30" customFormat="false" ht="17.25" hidden="false" customHeight="false" outlineLevel="0" collapsed="false">
      <c r="H30" s="605" t="s">
        <v>8</v>
      </c>
      <c r="K30" s="14"/>
    </row>
    <row r="33" customFormat="false" ht="17.25" hidden="false" customHeight="false" outlineLevel="0" collapsed="false">
      <c r="C33" s="0" t="s">
        <v>8</v>
      </c>
    </row>
  </sheetData>
  <mergeCells count="20">
    <mergeCell ref="A2:C3"/>
    <mergeCell ref="D2:E2"/>
    <mergeCell ref="F2:G2"/>
    <mergeCell ref="H2:I2"/>
    <mergeCell ref="J2:K2"/>
    <mergeCell ref="A4:A15"/>
    <mergeCell ref="B4:B5"/>
    <mergeCell ref="B6:B7"/>
    <mergeCell ref="B8:B9"/>
    <mergeCell ref="B10:B11"/>
    <mergeCell ref="B12:B13"/>
    <mergeCell ref="B14:B15"/>
    <mergeCell ref="A16:A27"/>
    <mergeCell ref="B16:B17"/>
    <mergeCell ref="B18:B19"/>
    <mergeCell ref="B20:B21"/>
    <mergeCell ref="B22:B23"/>
    <mergeCell ref="B24:B25"/>
    <mergeCell ref="B26:B27"/>
    <mergeCell ref="A29:C29"/>
  </mergeCells>
  <printOptions headings="false" gridLines="false" gridLinesSet="true" horizontalCentered="false" verticalCentered="false"/>
  <pageMargins left="0.78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14:57:01Z</dcterms:created>
  <dc:creator/>
  <dc:description/>
  <dc:language>en-US</dc:language>
  <cp:lastModifiedBy>岐阜県</cp:lastModifiedBy>
  <cp:lastPrinted>2008-02-27T00:50:46Z</cp:lastPrinted>
  <dcterms:modified xsi:type="dcterms:W3CDTF">2008-03-19T05:32:50Z</dcterms:modified>
  <cp:revision>0</cp:revision>
  <dc:subject/>
  <dc:title/>
</cp:coreProperties>
</file>