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１表　産業別現金給与額　［１月分］</t>
  </si>
  <si>
    <t xml:space="preserve">３表　産業別常用労働者数及びパートタイム労働者比率　［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4605</v>
      </c>
      <c r="C9" s="80" t="n">
        <v>83.4</v>
      </c>
      <c r="D9" s="80" t="n">
        <v>-49.3</v>
      </c>
      <c r="E9" s="80" t="n">
        <v>-1</v>
      </c>
      <c r="F9" s="81" t="n">
        <v>228521</v>
      </c>
      <c r="G9" s="80" t="n">
        <v>-3</v>
      </c>
      <c r="H9" s="80" t="n">
        <v>-1.9</v>
      </c>
      <c r="I9" s="81" t="n">
        <v>212273</v>
      </c>
      <c r="J9" s="80" t="n">
        <v>-2.2</v>
      </c>
      <c r="K9" s="81" t="n">
        <v>16248</v>
      </c>
      <c r="L9" s="82" t="n">
        <v>6084</v>
      </c>
      <c r="M9" s="83" t="n">
        <v>2239</v>
      </c>
      <c r="O9" s="78" t="s">
        <v>27</v>
      </c>
      <c r="P9" s="84" t="n">
        <v>636463</v>
      </c>
      <c r="Q9" s="85" t="n">
        <v>97.5</v>
      </c>
      <c r="R9" s="86" t="n">
        <v>-0.914634146341469</v>
      </c>
      <c r="S9" s="86" t="n">
        <v>-1.3</v>
      </c>
      <c r="T9" s="85" t="n">
        <v>34.3</v>
      </c>
      <c r="U9" s="85" t="n">
        <v>2.8</v>
      </c>
      <c r="V9" s="87" t="n">
        <v>1.1</v>
      </c>
      <c r="W9" s="88" t="n">
        <v>1.77</v>
      </c>
    </row>
    <row r="10" customFormat="false" ht="11.25" hidden="false" customHeight="true" outlineLevel="0" collapsed="false">
      <c r="A10" s="89" t="s">
        <v>28</v>
      </c>
      <c r="B10" s="90" t="n">
        <v>349538</v>
      </c>
      <c r="C10" s="91" t="n">
        <v>104.6</v>
      </c>
      <c r="D10" s="91" t="n">
        <v>-30.1</v>
      </c>
      <c r="E10" s="91" t="n">
        <v>16.9</v>
      </c>
      <c r="F10" s="92" t="n">
        <v>308530</v>
      </c>
      <c r="G10" s="91" t="n">
        <v>-3.5</v>
      </c>
      <c r="H10" s="91" t="n">
        <v>3.1</v>
      </c>
      <c r="I10" s="93" t="n">
        <v>291034</v>
      </c>
      <c r="J10" s="91" t="n">
        <v>4.4</v>
      </c>
      <c r="K10" s="92" t="n">
        <v>17496</v>
      </c>
      <c r="L10" s="94" t="n">
        <v>41008</v>
      </c>
      <c r="M10" s="95" t="n">
        <v>40899</v>
      </c>
      <c r="O10" s="89" t="s">
        <v>28</v>
      </c>
      <c r="P10" s="96" t="n">
        <v>37829</v>
      </c>
      <c r="Q10" s="97" t="n">
        <v>99.9</v>
      </c>
      <c r="R10" s="98" t="n">
        <v>0.100200400801612</v>
      </c>
      <c r="S10" s="98" t="n">
        <v>0.1</v>
      </c>
      <c r="T10" s="97" t="n">
        <v>5.8</v>
      </c>
      <c r="U10" s="97" t="n">
        <v>2.4</v>
      </c>
      <c r="V10" s="99" t="n">
        <v>0.43</v>
      </c>
      <c r="W10" s="99" t="n">
        <v>0.39</v>
      </c>
    </row>
    <row r="11" customFormat="false" ht="11.25" hidden="false" customHeight="true" outlineLevel="0" collapsed="false">
      <c r="A11" s="89" t="s">
        <v>29</v>
      </c>
      <c r="B11" s="90" t="n">
        <v>259370</v>
      </c>
      <c r="C11" s="91" t="n">
        <v>83.2</v>
      </c>
      <c r="D11" s="91" t="n">
        <v>-50.8</v>
      </c>
      <c r="E11" s="91" t="n">
        <v>-1.4</v>
      </c>
      <c r="F11" s="92" t="n">
        <v>257373</v>
      </c>
      <c r="G11" s="91" t="n">
        <v>-2.7</v>
      </c>
      <c r="H11" s="91" t="n">
        <v>-0.4</v>
      </c>
      <c r="I11" s="93" t="n">
        <v>231019</v>
      </c>
      <c r="J11" s="91" t="n">
        <v>-1.8</v>
      </c>
      <c r="K11" s="92" t="n">
        <v>26354</v>
      </c>
      <c r="L11" s="94" t="n">
        <v>1997</v>
      </c>
      <c r="M11" s="95" t="n">
        <v>-2622</v>
      </c>
      <c r="O11" s="89" t="s">
        <v>29</v>
      </c>
      <c r="P11" s="96" t="n">
        <v>175991</v>
      </c>
      <c r="Q11" s="97" t="n">
        <v>96.1</v>
      </c>
      <c r="R11" s="98" t="n">
        <v>-1.02986611740474</v>
      </c>
      <c r="S11" s="98" t="n">
        <v>-0.7</v>
      </c>
      <c r="T11" s="97" t="n">
        <v>19.8</v>
      </c>
      <c r="U11" s="97" t="n">
        <v>1.4</v>
      </c>
      <c r="V11" s="99" t="n">
        <v>1.06</v>
      </c>
      <c r="W11" s="99" t="n">
        <v>1.7</v>
      </c>
    </row>
    <row r="12" customFormat="false" ht="11.25" hidden="false" customHeight="true" outlineLevel="0" collapsed="false">
      <c r="A12" s="100" t="s">
        <v>30</v>
      </c>
      <c r="B12" s="90" t="n">
        <v>420898</v>
      </c>
      <c r="C12" s="91" t="n">
        <v>72.4</v>
      </c>
      <c r="D12" s="91" t="n">
        <v>-66.5</v>
      </c>
      <c r="E12" s="91" t="n">
        <v>-17.5</v>
      </c>
      <c r="F12" s="92" t="n">
        <v>410806</v>
      </c>
      <c r="G12" s="91" t="n">
        <v>-14.7</v>
      </c>
      <c r="H12" s="91" t="n">
        <v>-17.8</v>
      </c>
      <c r="I12" s="93" t="n">
        <v>368601</v>
      </c>
      <c r="J12" s="91" t="n">
        <v>-11.4</v>
      </c>
      <c r="K12" s="92" t="n">
        <v>42205</v>
      </c>
      <c r="L12" s="94" t="n">
        <v>10092</v>
      </c>
      <c r="M12" s="95" t="n">
        <v>-321</v>
      </c>
      <c r="O12" s="89" t="s">
        <v>30</v>
      </c>
      <c r="P12" s="101" t="n">
        <v>3421</v>
      </c>
      <c r="Q12" s="97" t="n">
        <v>107.4</v>
      </c>
      <c r="R12" s="98" t="n">
        <v>0</v>
      </c>
      <c r="S12" s="98" t="n">
        <v>-0.3</v>
      </c>
      <c r="T12" s="97" t="n">
        <v>8.6</v>
      </c>
      <c r="U12" s="97" t="n">
        <v>4.3</v>
      </c>
      <c r="V12" s="99" t="n">
        <v>0.15</v>
      </c>
      <c r="W12" s="99" t="n">
        <v>0.15</v>
      </c>
    </row>
    <row r="13" customFormat="false" ht="11.25" hidden="false" customHeight="true" outlineLevel="0" collapsed="false">
      <c r="A13" s="89" t="s">
        <v>31</v>
      </c>
      <c r="B13" s="90" t="n">
        <v>326626</v>
      </c>
      <c r="C13" s="91" t="n">
        <v>83.3</v>
      </c>
      <c r="D13" s="91" t="n">
        <v>-46.2</v>
      </c>
      <c r="E13" s="91" t="n">
        <v>0.1</v>
      </c>
      <c r="F13" s="92" t="n">
        <v>326539</v>
      </c>
      <c r="G13" s="91" t="n">
        <v>-3.8</v>
      </c>
      <c r="H13" s="91" t="n">
        <v>0.2</v>
      </c>
      <c r="I13" s="93" t="n">
        <v>299054</v>
      </c>
      <c r="J13" s="91" t="n">
        <v>5.3</v>
      </c>
      <c r="K13" s="92" t="n">
        <v>27485</v>
      </c>
      <c r="L13" s="94" t="n">
        <v>87</v>
      </c>
      <c r="M13" s="95" t="n">
        <v>87</v>
      </c>
      <c r="O13" s="89" t="s">
        <v>31</v>
      </c>
      <c r="P13" s="96" t="n">
        <v>5404</v>
      </c>
      <c r="Q13" s="97" t="n">
        <v>93.4</v>
      </c>
      <c r="R13" s="102" t="n">
        <v>-0.63829787234042</v>
      </c>
      <c r="S13" s="98" t="n">
        <v>1.7</v>
      </c>
      <c r="T13" s="97" t="n">
        <v>13.2</v>
      </c>
      <c r="U13" s="97" t="n">
        <v>4</v>
      </c>
      <c r="V13" s="99" t="n">
        <v>0.48</v>
      </c>
      <c r="W13" s="99" t="n">
        <v>1.09</v>
      </c>
    </row>
    <row r="14" customFormat="false" ht="11.25" hidden="false" customHeight="true" outlineLevel="0" collapsed="false">
      <c r="A14" s="89" t="s">
        <v>32</v>
      </c>
      <c r="B14" s="90" t="n">
        <v>262025</v>
      </c>
      <c r="C14" s="91" t="n">
        <v>94.6</v>
      </c>
      <c r="D14" s="91" t="n">
        <v>-46.9</v>
      </c>
      <c r="E14" s="91" t="n">
        <v>-5.1</v>
      </c>
      <c r="F14" s="92" t="n">
        <v>260897</v>
      </c>
      <c r="G14" s="91" t="n">
        <v>-9.6</v>
      </c>
      <c r="H14" s="91" t="n">
        <v>-3.8</v>
      </c>
      <c r="I14" s="93" t="n">
        <v>223909</v>
      </c>
      <c r="J14" s="91" t="n">
        <v>-5.7</v>
      </c>
      <c r="K14" s="92" t="n">
        <v>36988</v>
      </c>
      <c r="L14" s="94" t="n">
        <v>1128</v>
      </c>
      <c r="M14" s="95" t="n">
        <v>-3658</v>
      </c>
      <c r="O14" s="89" t="s">
        <v>32</v>
      </c>
      <c r="P14" s="96" t="n">
        <v>32588</v>
      </c>
      <c r="Q14" s="97" t="n">
        <v>91</v>
      </c>
      <c r="R14" s="102" t="n">
        <v>-5.30697190426638</v>
      </c>
      <c r="S14" s="98" t="n">
        <v>1.2</v>
      </c>
      <c r="T14" s="97" t="n">
        <v>26</v>
      </c>
      <c r="U14" s="97" t="n">
        <v>6.1</v>
      </c>
      <c r="V14" s="99" t="n">
        <v>0.39</v>
      </c>
      <c r="W14" s="99" t="n">
        <v>1.01</v>
      </c>
    </row>
    <row r="15" customFormat="false" ht="11.25" hidden="false" customHeight="true" outlineLevel="0" collapsed="false">
      <c r="A15" s="89" t="s">
        <v>33</v>
      </c>
      <c r="B15" s="90" t="n">
        <v>184664</v>
      </c>
      <c r="C15" s="91" t="n">
        <v>85.4</v>
      </c>
      <c r="D15" s="91" t="n">
        <v>-46.8</v>
      </c>
      <c r="E15" s="91" t="n">
        <v>-0.2</v>
      </c>
      <c r="F15" s="92" t="n">
        <v>180139</v>
      </c>
      <c r="G15" s="91" t="n">
        <v>-5.1</v>
      </c>
      <c r="H15" s="91" t="n">
        <v>-1.8</v>
      </c>
      <c r="I15" s="93" t="n">
        <v>172579</v>
      </c>
      <c r="J15" s="91" t="n">
        <v>-1.6</v>
      </c>
      <c r="K15" s="92" t="n">
        <v>7560</v>
      </c>
      <c r="L15" s="94" t="n">
        <v>4525</v>
      </c>
      <c r="M15" s="95" t="n">
        <v>2663</v>
      </c>
      <c r="O15" s="89" t="s">
        <v>33</v>
      </c>
      <c r="P15" s="96" t="n">
        <v>102734</v>
      </c>
      <c r="Q15" s="97" t="n">
        <v>88.3</v>
      </c>
      <c r="R15" s="102" t="n">
        <v>-0.113122171945711</v>
      </c>
      <c r="S15" s="98" t="n">
        <v>-5.1</v>
      </c>
      <c r="T15" s="97" t="n">
        <v>51.2</v>
      </c>
      <c r="U15" s="97" t="n">
        <v>-1.6</v>
      </c>
      <c r="V15" s="99" t="n">
        <v>1.27</v>
      </c>
      <c r="W15" s="99" t="n">
        <v>2.46</v>
      </c>
    </row>
    <row r="16" customFormat="false" ht="11.25" hidden="false" customHeight="true" outlineLevel="0" collapsed="false">
      <c r="A16" s="89" t="s">
        <v>34</v>
      </c>
      <c r="B16" s="90" t="n">
        <v>303261</v>
      </c>
      <c r="C16" s="91" t="n">
        <v>75.4</v>
      </c>
      <c r="D16" s="91" t="n">
        <v>-59.5</v>
      </c>
      <c r="E16" s="91" t="n">
        <v>7.4</v>
      </c>
      <c r="F16" s="92" t="n">
        <v>284635</v>
      </c>
      <c r="G16" s="91" t="n">
        <v>-0.4</v>
      </c>
      <c r="H16" s="91" t="n">
        <v>0.9</v>
      </c>
      <c r="I16" s="93" t="n">
        <v>261457</v>
      </c>
      <c r="J16" s="91" t="n">
        <v>-1.4</v>
      </c>
      <c r="K16" s="92" t="n">
        <v>23178</v>
      </c>
      <c r="L16" s="94" t="n">
        <v>18626</v>
      </c>
      <c r="M16" s="95" t="n">
        <v>18624</v>
      </c>
      <c r="O16" s="89" t="s">
        <v>34</v>
      </c>
      <c r="P16" s="96" t="n">
        <v>22954</v>
      </c>
      <c r="Q16" s="97" t="n">
        <v>106.5</v>
      </c>
      <c r="R16" s="102" t="n">
        <v>-1.84331797235023</v>
      </c>
      <c r="S16" s="98" t="n">
        <v>1.7</v>
      </c>
      <c r="T16" s="97" t="n">
        <v>17.8</v>
      </c>
      <c r="U16" s="97" t="n">
        <v>6</v>
      </c>
      <c r="V16" s="99" t="n">
        <v>1.63</v>
      </c>
      <c r="W16" s="99" t="n">
        <v>3.48</v>
      </c>
    </row>
    <row r="17" customFormat="false" ht="11.25" hidden="false" customHeight="true" outlineLevel="0" collapsed="false">
      <c r="A17" s="89" t="s">
        <v>35</v>
      </c>
      <c r="B17" s="90" t="n">
        <v>200340</v>
      </c>
      <c r="C17" s="103" t="n">
        <v>76.6</v>
      </c>
      <c r="D17" s="103" t="n">
        <v>-34.6</v>
      </c>
      <c r="E17" s="103" t="n">
        <v>-2.7</v>
      </c>
      <c r="F17" s="92" t="n">
        <v>200340</v>
      </c>
      <c r="G17" s="103" t="n">
        <v>8.4</v>
      </c>
      <c r="H17" s="103" t="n">
        <v>-2.7</v>
      </c>
      <c r="I17" s="93" t="n">
        <v>187888</v>
      </c>
      <c r="J17" s="103" t="n">
        <v>-4.8</v>
      </c>
      <c r="K17" s="92" t="n">
        <v>12452</v>
      </c>
      <c r="L17" s="94" t="n">
        <v>0</v>
      </c>
      <c r="M17" s="104" t="n">
        <v>0</v>
      </c>
      <c r="O17" s="89" t="s">
        <v>35</v>
      </c>
      <c r="P17" s="96" t="n">
        <v>4438</v>
      </c>
      <c r="Q17" s="97" t="n">
        <v>88.5</v>
      </c>
      <c r="R17" s="105" t="n">
        <v>0.113122171945695</v>
      </c>
      <c r="S17" s="106" t="n">
        <v>0.7</v>
      </c>
      <c r="T17" s="97" t="n">
        <v>37.4</v>
      </c>
      <c r="U17" s="107" t="n">
        <v>3.1</v>
      </c>
      <c r="V17" s="108" t="n">
        <v>1.02</v>
      </c>
      <c r="W17" s="108" t="n">
        <v>0.9</v>
      </c>
    </row>
    <row r="18" customFormat="false" ht="11.25" hidden="false" customHeight="true" outlineLevel="0" collapsed="false">
      <c r="A18" s="89" t="s">
        <v>36</v>
      </c>
      <c r="B18" s="90" t="n">
        <v>294451</v>
      </c>
      <c r="C18" s="103" t="n">
        <v>87.1</v>
      </c>
      <c r="D18" s="103" t="n">
        <v>-52.5</v>
      </c>
      <c r="E18" s="103" t="n">
        <v>4.1</v>
      </c>
      <c r="F18" s="92" t="n">
        <v>294451</v>
      </c>
      <c r="G18" s="103" t="n">
        <v>4.4</v>
      </c>
      <c r="H18" s="103" t="n">
        <v>4.1</v>
      </c>
      <c r="I18" s="93" t="n">
        <v>273509</v>
      </c>
      <c r="J18" s="103" t="n">
        <v>3.5</v>
      </c>
      <c r="K18" s="92" t="n">
        <v>20942</v>
      </c>
      <c r="L18" s="94" t="n">
        <v>0</v>
      </c>
      <c r="M18" s="104" t="n">
        <v>0</v>
      </c>
      <c r="O18" s="89" t="s">
        <v>36</v>
      </c>
      <c r="P18" s="96" t="n">
        <v>11902</v>
      </c>
      <c r="Q18" s="97" t="n">
        <v>95</v>
      </c>
      <c r="R18" s="105" t="n">
        <v>-0.210084033613448</v>
      </c>
      <c r="S18" s="106" t="n">
        <v>-1</v>
      </c>
      <c r="T18" s="109" t="n">
        <v>15.9</v>
      </c>
      <c r="U18" s="107" t="n">
        <v>0.7</v>
      </c>
      <c r="V18" s="110" t="n">
        <v>0.11</v>
      </c>
      <c r="W18" s="110" t="n">
        <v>0.25</v>
      </c>
    </row>
    <row r="19" customFormat="false" ht="11.25" hidden="false" customHeight="true" outlineLevel="0" collapsed="false">
      <c r="A19" s="89" t="s">
        <v>37</v>
      </c>
      <c r="B19" s="90" t="n">
        <v>110206</v>
      </c>
      <c r="C19" s="103" t="n">
        <v>88</v>
      </c>
      <c r="D19" s="103" t="n">
        <v>-11.6</v>
      </c>
      <c r="E19" s="103" t="n">
        <v>-5.1</v>
      </c>
      <c r="F19" s="92" t="n">
        <v>104649</v>
      </c>
      <c r="G19" s="103" t="n">
        <v>4.5</v>
      </c>
      <c r="H19" s="103" t="n">
        <v>-4.5</v>
      </c>
      <c r="I19" s="93" t="n">
        <v>101446</v>
      </c>
      <c r="J19" s="103" t="n">
        <v>-0.4</v>
      </c>
      <c r="K19" s="92" t="n">
        <v>3203</v>
      </c>
      <c r="L19" s="94" t="n">
        <v>5557</v>
      </c>
      <c r="M19" s="104" t="n">
        <v>-1053</v>
      </c>
      <c r="O19" s="89" t="s">
        <v>37</v>
      </c>
      <c r="P19" s="96" t="n">
        <v>53284</v>
      </c>
      <c r="Q19" s="97" t="n">
        <v>106.7</v>
      </c>
      <c r="R19" s="105" t="n">
        <v>-1.56826568265683</v>
      </c>
      <c r="S19" s="106" t="n">
        <v>0.9</v>
      </c>
      <c r="T19" s="109" t="n">
        <v>77.6</v>
      </c>
      <c r="U19" s="107" t="n">
        <v>4.2</v>
      </c>
      <c r="V19" s="110" t="n">
        <v>2.24</v>
      </c>
      <c r="W19" s="110" t="n">
        <v>3.86</v>
      </c>
    </row>
    <row r="20" customFormat="false" ht="11.25" hidden="false" customHeight="true" outlineLevel="0" collapsed="false">
      <c r="A20" s="89" t="s">
        <v>38</v>
      </c>
      <c r="B20" s="90" t="n">
        <v>167729</v>
      </c>
      <c r="C20" s="103" t="n">
        <v>84.6</v>
      </c>
      <c r="D20" s="103" t="n">
        <v>-32</v>
      </c>
      <c r="E20" s="103" t="n">
        <v>-8.4</v>
      </c>
      <c r="F20" s="92" t="n">
        <v>166996</v>
      </c>
      <c r="G20" s="103" t="n">
        <v>0.2</v>
      </c>
      <c r="H20" s="103" t="n">
        <v>-6.2</v>
      </c>
      <c r="I20" s="93" t="n">
        <v>162094</v>
      </c>
      <c r="J20" s="103" t="n">
        <v>-5.6</v>
      </c>
      <c r="K20" s="92" t="n">
        <v>4902</v>
      </c>
      <c r="L20" s="94" t="n">
        <v>733</v>
      </c>
      <c r="M20" s="104" t="n">
        <v>-4557</v>
      </c>
      <c r="O20" s="89" t="s">
        <v>38</v>
      </c>
      <c r="P20" s="96" t="n">
        <v>24158</v>
      </c>
      <c r="Q20" s="97" t="n">
        <v>85.3</v>
      </c>
      <c r="R20" s="105" t="n">
        <v>-0.466744457409575</v>
      </c>
      <c r="S20" s="106" t="n">
        <v>-1.3</v>
      </c>
      <c r="T20" s="109" t="n">
        <v>54.7</v>
      </c>
      <c r="U20" s="107" t="n">
        <v>17.6</v>
      </c>
      <c r="V20" s="110" t="n">
        <v>1.4</v>
      </c>
      <c r="W20" s="110" t="n">
        <v>1.96</v>
      </c>
    </row>
    <row r="21" customFormat="false" ht="11.25" hidden="false" customHeight="true" outlineLevel="0" collapsed="false">
      <c r="A21" s="89" t="s">
        <v>39</v>
      </c>
      <c r="B21" s="90" t="n">
        <v>262244</v>
      </c>
      <c r="C21" s="91" t="n">
        <v>62.6</v>
      </c>
      <c r="D21" s="91" t="n">
        <v>-61</v>
      </c>
      <c r="E21" s="91" t="n">
        <v>-5</v>
      </c>
      <c r="F21" s="92" t="n">
        <v>261864</v>
      </c>
      <c r="G21" s="91" t="n">
        <v>-6.5</v>
      </c>
      <c r="H21" s="91" t="n">
        <v>-5</v>
      </c>
      <c r="I21" s="93" t="n">
        <v>254809</v>
      </c>
      <c r="J21" s="91" t="n">
        <v>-5.9</v>
      </c>
      <c r="K21" s="92" t="n">
        <v>7055</v>
      </c>
      <c r="L21" s="94" t="n">
        <v>380</v>
      </c>
      <c r="M21" s="95" t="n">
        <v>256</v>
      </c>
      <c r="O21" s="89" t="s">
        <v>39</v>
      </c>
      <c r="P21" s="96" t="n">
        <v>37510</v>
      </c>
      <c r="Q21" s="97" t="n">
        <v>102.4</v>
      </c>
      <c r="R21" s="102" t="n">
        <v>-0.0975609756097506</v>
      </c>
      <c r="S21" s="98" t="n">
        <v>-2.4</v>
      </c>
      <c r="T21" s="109" t="n">
        <v>33.9</v>
      </c>
      <c r="U21" s="97" t="n">
        <v>2.5</v>
      </c>
      <c r="V21" s="111" t="n">
        <v>0.16</v>
      </c>
      <c r="W21" s="111" t="n">
        <v>0.21</v>
      </c>
    </row>
    <row r="22" customFormat="false" ht="11.25" hidden="false" customHeight="true" outlineLevel="0" collapsed="false">
      <c r="A22" s="89" t="s">
        <v>40</v>
      </c>
      <c r="B22" s="90" t="n">
        <v>232217</v>
      </c>
      <c r="C22" s="91" t="n">
        <v>80.6</v>
      </c>
      <c r="D22" s="91" t="n">
        <v>-51.5</v>
      </c>
      <c r="E22" s="91" t="n">
        <v>-5.3</v>
      </c>
      <c r="F22" s="92" t="n">
        <v>228105</v>
      </c>
      <c r="G22" s="91" t="n">
        <v>0.1</v>
      </c>
      <c r="H22" s="91" t="n">
        <v>-4.7</v>
      </c>
      <c r="I22" s="93" t="n">
        <v>217168</v>
      </c>
      <c r="J22" s="91" t="n">
        <v>-5.1</v>
      </c>
      <c r="K22" s="92" t="n">
        <v>10937</v>
      </c>
      <c r="L22" s="94" t="n">
        <v>4112</v>
      </c>
      <c r="M22" s="95" t="n">
        <v>-1655</v>
      </c>
      <c r="O22" s="89" t="s">
        <v>40</v>
      </c>
      <c r="P22" s="96" t="n">
        <v>85775</v>
      </c>
      <c r="Q22" s="97" t="n">
        <v>111.7</v>
      </c>
      <c r="R22" s="102" t="n">
        <v>-0.178731009830208</v>
      </c>
      <c r="S22" s="98" t="n">
        <v>2.3</v>
      </c>
      <c r="T22" s="109" t="n">
        <v>37.5</v>
      </c>
      <c r="U22" s="97" t="n">
        <v>3.2</v>
      </c>
      <c r="V22" s="111" t="n">
        <v>1.25</v>
      </c>
      <c r="W22" s="111" t="n">
        <v>1.41</v>
      </c>
    </row>
    <row r="23" customFormat="false" ht="11.25" hidden="false" customHeight="true" outlineLevel="0" collapsed="false">
      <c r="A23" s="89" t="s">
        <v>41</v>
      </c>
      <c r="B23" s="90" t="n">
        <v>298195</v>
      </c>
      <c r="C23" s="91" t="n">
        <v>89.2</v>
      </c>
      <c r="D23" s="103" t="n">
        <v>-61.3</v>
      </c>
      <c r="E23" s="91" t="n">
        <v>4.4</v>
      </c>
      <c r="F23" s="92" t="n">
        <v>277139</v>
      </c>
      <c r="G23" s="103" t="n">
        <v>1.8</v>
      </c>
      <c r="H23" s="91" t="n">
        <v>-0.9</v>
      </c>
      <c r="I23" s="93" t="n">
        <v>262427</v>
      </c>
      <c r="J23" s="91" t="n">
        <v>-2.2</v>
      </c>
      <c r="K23" s="92" t="n">
        <v>14712</v>
      </c>
      <c r="L23" s="94" t="n">
        <v>21056</v>
      </c>
      <c r="M23" s="95" t="n">
        <v>15553</v>
      </c>
      <c r="O23" s="89" t="s">
        <v>41</v>
      </c>
      <c r="P23" s="96" t="n">
        <v>6954</v>
      </c>
      <c r="Q23" s="97" t="n">
        <v>160.4</v>
      </c>
      <c r="R23" s="102" t="n">
        <v>0.375469336670835</v>
      </c>
      <c r="S23" s="98" t="n">
        <v>1.8</v>
      </c>
      <c r="T23" s="109" t="n">
        <v>9.1</v>
      </c>
      <c r="U23" s="97" t="n">
        <v>0.3</v>
      </c>
      <c r="V23" s="111" t="n">
        <v>2.68</v>
      </c>
      <c r="W23" s="111" t="n">
        <v>2.32</v>
      </c>
    </row>
    <row r="24" customFormat="false" ht="11.25" hidden="false" customHeight="true" outlineLevel="0" collapsed="false">
      <c r="A24" s="112" t="s">
        <v>42</v>
      </c>
      <c r="B24" s="90" t="n">
        <v>212079</v>
      </c>
      <c r="C24" s="103" t="n">
        <v>81.9</v>
      </c>
      <c r="D24" s="103" t="n">
        <v>-51.7</v>
      </c>
      <c r="E24" s="103" t="n">
        <v>-4.9</v>
      </c>
      <c r="F24" s="92" t="n">
        <v>206344</v>
      </c>
      <c r="G24" s="103" t="n">
        <v>-5.4</v>
      </c>
      <c r="H24" s="103" t="n">
        <v>-4.4</v>
      </c>
      <c r="I24" s="93" t="n">
        <v>195595</v>
      </c>
      <c r="J24" s="103" t="n">
        <v>-3.6</v>
      </c>
      <c r="K24" s="92" t="n">
        <v>10749</v>
      </c>
      <c r="L24" s="94" t="n">
        <v>5735</v>
      </c>
      <c r="M24" s="104" t="n">
        <v>-1744</v>
      </c>
      <c r="O24" s="112" t="s">
        <v>42</v>
      </c>
      <c r="P24" s="96" t="n">
        <v>31521</v>
      </c>
      <c r="Q24" s="97" t="n">
        <v>86.2</v>
      </c>
      <c r="R24" s="105" t="n">
        <v>-0.346820809248552</v>
      </c>
      <c r="S24" s="105" t="n">
        <v>-9.5</v>
      </c>
      <c r="T24" s="97" t="n">
        <v>35.6</v>
      </c>
      <c r="U24" s="107" t="n">
        <v>8.1</v>
      </c>
      <c r="V24" s="108" t="n">
        <v>0.6</v>
      </c>
      <c r="W24" s="108" t="n">
        <v>0.9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0268</v>
      </c>
      <c r="C33" s="80" t="n">
        <v>82.7</v>
      </c>
      <c r="D33" s="80" t="n">
        <v>-52.5</v>
      </c>
      <c r="E33" s="80" t="n">
        <v>1.6</v>
      </c>
      <c r="F33" s="81" t="n">
        <v>259576</v>
      </c>
      <c r="G33" s="80" t="n">
        <v>-0.8</v>
      </c>
      <c r="H33" s="80" t="n">
        <v>1.8</v>
      </c>
      <c r="I33" s="81" t="n">
        <v>237313</v>
      </c>
      <c r="J33" s="80" t="n">
        <v>1.4</v>
      </c>
      <c r="K33" s="81" t="n">
        <v>22263</v>
      </c>
      <c r="L33" s="82" t="n">
        <v>692</v>
      </c>
      <c r="M33" s="83" t="n">
        <v>-395</v>
      </c>
      <c r="O33" s="78" t="s">
        <v>27</v>
      </c>
      <c r="P33" s="84" t="n">
        <v>337666</v>
      </c>
      <c r="Q33" s="85" t="n">
        <v>93.9</v>
      </c>
      <c r="R33" s="144" t="n">
        <v>-1.05374077976818</v>
      </c>
      <c r="S33" s="86" t="n">
        <v>-2.2</v>
      </c>
      <c r="T33" s="145" t="n">
        <v>28.1</v>
      </c>
      <c r="U33" s="85" t="n">
        <v>-1</v>
      </c>
      <c r="V33" s="87" t="n">
        <v>1.06</v>
      </c>
      <c r="W33" s="87" t="n">
        <v>2.02</v>
      </c>
    </row>
    <row r="34" customFormat="false" ht="11.25" hidden="false" customHeight="true" outlineLevel="0" collapsed="false">
      <c r="A34" s="89" t="s">
        <v>28</v>
      </c>
      <c r="B34" s="146" t="n">
        <v>362598</v>
      </c>
      <c r="C34" s="91" t="n">
        <v>78.5</v>
      </c>
      <c r="D34" s="91" t="n">
        <v>-42.6</v>
      </c>
      <c r="E34" s="91" t="n">
        <v>0.3</v>
      </c>
      <c r="F34" s="92" t="n">
        <v>362482</v>
      </c>
      <c r="G34" s="91" t="n">
        <v>-9.3</v>
      </c>
      <c r="H34" s="91" t="n">
        <v>0.2</v>
      </c>
      <c r="I34" s="92" t="n">
        <v>320838</v>
      </c>
      <c r="J34" s="91" t="n">
        <v>-1.2</v>
      </c>
      <c r="K34" s="92" t="n">
        <v>41644</v>
      </c>
      <c r="L34" s="94" t="n">
        <v>116</v>
      </c>
      <c r="M34" s="95" t="n">
        <v>19</v>
      </c>
      <c r="O34" s="89" t="s">
        <v>28</v>
      </c>
      <c r="P34" s="96" t="n">
        <v>10278</v>
      </c>
      <c r="Q34" s="97" t="n">
        <v>99.3</v>
      </c>
      <c r="R34" s="102" t="n">
        <v>-0.301204819277106</v>
      </c>
      <c r="S34" s="98" t="n">
        <v>-8</v>
      </c>
      <c r="T34" s="97" t="n">
        <v>1.5</v>
      </c>
      <c r="U34" s="97" t="n">
        <v>0.4</v>
      </c>
      <c r="V34" s="99" t="n">
        <v>0.1</v>
      </c>
      <c r="W34" s="99" t="n">
        <v>0.39</v>
      </c>
    </row>
    <row r="35" customFormat="false" ht="11.25" hidden="false" customHeight="true" outlineLevel="0" collapsed="false">
      <c r="A35" s="89" t="s">
        <v>29</v>
      </c>
      <c r="B35" s="146" t="n">
        <v>282967</v>
      </c>
      <c r="C35" s="91" t="n">
        <v>82.2</v>
      </c>
      <c r="D35" s="91" t="n">
        <v>-54</v>
      </c>
      <c r="E35" s="91" t="n">
        <v>1.2</v>
      </c>
      <c r="F35" s="92" t="n">
        <v>281892</v>
      </c>
      <c r="G35" s="91" t="n">
        <v>-1.3</v>
      </c>
      <c r="H35" s="91" t="n">
        <v>1</v>
      </c>
      <c r="I35" s="92" t="n">
        <v>250384</v>
      </c>
      <c r="J35" s="91" t="n">
        <v>0.3</v>
      </c>
      <c r="K35" s="92" t="n">
        <v>31508</v>
      </c>
      <c r="L35" s="94" t="n">
        <v>1075</v>
      </c>
      <c r="M35" s="95" t="n">
        <v>619</v>
      </c>
      <c r="O35" s="89" t="s">
        <v>29</v>
      </c>
      <c r="P35" s="96" t="n">
        <v>125661</v>
      </c>
      <c r="Q35" s="97" t="n">
        <v>94.3</v>
      </c>
      <c r="R35" s="102" t="n">
        <v>-0.632244467860915</v>
      </c>
      <c r="S35" s="98" t="n">
        <v>-0.3</v>
      </c>
      <c r="T35" s="97" t="n">
        <v>15.9</v>
      </c>
      <c r="U35" s="97" t="n">
        <v>0.3</v>
      </c>
      <c r="V35" s="99" t="n">
        <v>1.14</v>
      </c>
      <c r="W35" s="99" t="n">
        <v>1.79</v>
      </c>
    </row>
    <row r="36" customFormat="false" ht="11.25" hidden="false" customHeight="true" outlineLevel="0" collapsed="false">
      <c r="A36" s="100" t="s">
        <v>30</v>
      </c>
      <c r="B36" s="146" t="n">
        <v>458323</v>
      </c>
      <c r="C36" s="91" t="n">
        <v>76.8</v>
      </c>
      <c r="D36" s="91" t="n">
        <v>-62.4</v>
      </c>
      <c r="E36" s="91" t="n">
        <v>-2.3</v>
      </c>
      <c r="F36" s="92" t="n">
        <v>443378</v>
      </c>
      <c r="G36" s="91" t="n">
        <v>-1.8</v>
      </c>
      <c r="H36" s="91" t="n">
        <v>-2.4</v>
      </c>
      <c r="I36" s="92" t="n">
        <v>385641</v>
      </c>
      <c r="J36" s="91" t="n">
        <v>-0.4</v>
      </c>
      <c r="K36" s="92" t="n">
        <v>57737</v>
      </c>
      <c r="L36" s="94" t="n">
        <v>14945</v>
      </c>
      <c r="M36" s="95" t="n">
        <v>-449</v>
      </c>
      <c r="O36" s="89" t="s">
        <v>30</v>
      </c>
      <c r="P36" s="101" t="n">
        <v>2310</v>
      </c>
      <c r="Q36" s="97" t="n">
        <v>101.1</v>
      </c>
      <c r="R36" s="102" t="n">
        <v>0</v>
      </c>
      <c r="S36" s="98" t="n">
        <v>-0.5</v>
      </c>
      <c r="T36" s="97" t="n">
        <v>7.3</v>
      </c>
      <c r="U36" s="97" t="n">
        <v>1</v>
      </c>
      <c r="V36" s="99" t="n">
        <v>0.22</v>
      </c>
      <c r="W36" s="99" t="n">
        <v>0.22</v>
      </c>
      <c r="X36" s="60"/>
    </row>
    <row r="37" customFormat="false" ht="11.25" hidden="false" customHeight="true" outlineLevel="0" collapsed="false">
      <c r="A37" s="89" t="s">
        <v>31</v>
      </c>
      <c r="B37" s="146" t="n">
        <v>341002</v>
      </c>
      <c r="C37" s="91" t="n">
        <v>81.1</v>
      </c>
      <c r="D37" s="91" t="n">
        <v>-47.7</v>
      </c>
      <c r="E37" s="91" t="n">
        <v>5.1</v>
      </c>
      <c r="F37" s="92" t="n">
        <v>341002</v>
      </c>
      <c r="G37" s="91" t="n">
        <v>-4</v>
      </c>
      <c r="H37" s="91" t="n">
        <v>5</v>
      </c>
      <c r="I37" s="92" t="n">
        <v>314988</v>
      </c>
      <c r="J37" s="91" t="n">
        <v>6.8</v>
      </c>
      <c r="K37" s="92" t="n">
        <v>26014</v>
      </c>
      <c r="L37" s="94" t="n">
        <v>0</v>
      </c>
      <c r="M37" s="95" t="n">
        <v>0</v>
      </c>
      <c r="O37" s="89" t="s">
        <v>31</v>
      </c>
      <c r="P37" s="96" t="n">
        <v>3746</v>
      </c>
      <c r="Q37" s="97" t="n">
        <v>99.4</v>
      </c>
      <c r="R37" s="102" t="n">
        <v>-0.100502512562808</v>
      </c>
      <c r="S37" s="98" t="n">
        <v>-0.4</v>
      </c>
      <c r="T37" s="109" t="n">
        <v>11.6</v>
      </c>
      <c r="U37" s="97" t="n">
        <v>-1.4</v>
      </c>
      <c r="V37" s="111" t="n">
        <v>0.69</v>
      </c>
      <c r="W37" s="111" t="n">
        <v>0.8</v>
      </c>
    </row>
    <row r="38" customFormat="false" ht="11.25" hidden="false" customHeight="true" outlineLevel="0" collapsed="false">
      <c r="A38" s="89" t="s">
        <v>32</v>
      </c>
      <c r="B38" s="146" t="n">
        <v>253254</v>
      </c>
      <c r="C38" s="91" t="n">
        <v>89</v>
      </c>
      <c r="D38" s="91" t="n">
        <v>-52.1</v>
      </c>
      <c r="E38" s="91" t="n">
        <v>-1.3</v>
      </c>
      <c r="F38" s="92" t="n">
        <v>253254</v>
      </c>
      <c r="G38" s="91" t="n">
        <v>-4.1</v>
      </c>
      <c r="H38" s="91" t="n">
        <v>-1.4</v>
      </c>
      <c r="I38" s="92" t="n">
        <v>215532</v>
      </c>
      <c r="J38" s="91" t="n">
        <v>-2.7</v>
      </c>
      <c r="K38" s="92" t="n">
        <v>37722</v>
      </c>
      <c r="L38" s="94" t="n">
        <v>0</v>
      </c>
      <c r="M38" s="95" t="n">
        <v>0</v>
      </c>
      <c r="O38" s="89" t="s">
        <v>32</v>
      </c>
      <c r="P38" s="96" t="n">
        <v>19738</v>
      </c>
      <c r="Q38" s="97" t="n">
        <v>82.4</v>
      </c>
      <c r="R38" s="102" t="n">
        <v>-8.7486157253599</v>
      </c>
      <c r="S38" s="98" t="n">
        <v>-2.3</v>
      </c>
      <c r="T38" s="109" t="n">
        <v>29.4</v>
      </c>
      <c r="U38" s="97" t="n">
        <v>3.2</v>
      </c>
      <c r="V38" s="111" t="n">
        <v>0.31</v>
      </c>
      <c r="W38" s="111" t="n">
        <v>1.65</v>
      </c>
    </row>
    <row r="39" customFormat="false" ht="11.25" hidden="false" customHeight="true" outlineLevel="0" collapsed="false">
      <c r="A39" s="89" t="s">
        <v>33</v>
      </c>
      <c r="B39" s="146" t="n">
        <v>176530</v>
      </c>
      <c r="C39" s="91" t="n">
        <v>83.1</v>
      </c>
      <c r="D39" s="91" t="n">
        <v>-39.1</v>
      </c>
      <c r="E39" s="91" t="n">
        <v>5.5</v>
      </c>
      <c r="F39" s="92" t="n">
        <v>175496</v>
      </c>
      <c r="G39" s="91" t="n">
        <v>-0.2</v>
      </c>
      <c r="H39" s="91" t="n">
        <v>5.3</v>
      </c>
      <c r="I39" s="92" t="n">
        <v>165542</v>
      </c>
      <c r="J39" s="91" t="n">
        <v>4.8</v>
      </c>
      <c r="K39" s="92" t="n">
        <v>9954</v>
      </c>
      <c r="L39" s="94" t="n">
        <v>1034</v>
      </c>
      <c r="M39" s="95" t="n">
        <v>155</v>
      </c>
      <c r="O39" s="89" t="s">
        <v>33</v>
      </c>
      <c r="P39" s="96" t="n">
        <v>36958</v>
      </c>
      <c r="Q39" s="97" t="n">
        <v>78.1</v>
      </c>
      <c r="R39" s="102" t="n">
        <v>-0.762388818297342</v>
      </c>
      <c r="S39" s="98" t="n">
        <v>-6.9</v>
      </c>
      <c r="T39" s="109" t="n">
        <v>60.1</v>
      </c>
      <c r="U39" s="97" t="n">
        <v>-3.2</v>
      </c>
      <c r="V39" s="111" t="n">
        <v>1.26</v>
      </c>
      <c r="W39" s="111" t="n">
        <v>4.94</v>
      </c>
    </row>
    <row r="40" customFormat="false" ht="11.25" hidden="false" customHeight="true" outlineLevel="0" collapsed="false">
      <c r="A40" s="89" t="s">
        <v>34</v>
      </c>
      <c r="B40" s="146" t="n">
        <v>288938</v>
      </c>
      <c r="C40" s="91" t="n">
        <v>68.1</v>
      </c>
      <c r="D40" s="91" t="n">
        <v>-64</v>
      </c>
      <c r="E40" s="91" t="n">
        <v>1.9</v>
      </c>
      <c r="F40" s="92" t="n">
        <v>288822</v>
      </c>
      <c r="G40" s="91" t="n">
        <v>1.2</v>
      </c>
      <c r="H40" s="91" t="n">
        <v>2</v>
      </c>
      <c r="I40" s="92" t="n">
        <v>269591</v>
      </c>
      <c r="J40" s="91" t="n">
        <v>1.7</v>
      </c>
      <c r="K40" s="92" t="n">
        <v>19231</v>
      </c>
      <c r="L40" s="94" t="n">
        <v>116</v>
      </c>
      <c r="M40" s="95" t="n">
        <v>112</v>
      </c>
      <c r="O40" s="89" t="s">
        <v>34</v>
      </c>
      <c r="P40" s="96" t="n">
        <v>11407</v>
      </c>
      <c r="Q40" s="97" t="n">
        <v>106.2</v>
      </c>
      <c r="R40" s="102" t="n">
        <v>-1.48423005565862</v>
      </c>
      <c r="S40" s="98" t="n">
        <v>0.4</v>
      </c>
      <c r="T40" s="109" t="n">
        <v>15.1</v>
      </c>
      <c r="U40" s="97" t="n">
        <v>-1.7</v>
      </c>
      <c r="V40" s="111" t="n">
        <v>1.55</v>
      </c>
      <c r="W40" s="111" t="n">
        <v>3.02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03" t="s">
        <v>45</v>
      </c>
      <c r="G41" s="103" t="s">
        <v>45</v>
      </c>
      <c r="H41" s="103" t="s">
        <v>45</v>
      </c>
      <c r="I41" s="103" t="s">
        <v>45</v>
      </c>
      <c r="J41" s="103" t="s">
        <v>45</v>
      </c>
      <c r="K41" s="103" t="s">
        <v>45</v>
      </c>
      <c r="L41" s="103" t="s">
        <v>45</v>
      </c>
      <c r="M41" s="103" t="s">
        <v>45</v>
      </c>
      <c r="O41" s="89" t="s">
        <v>35</v>
      </c>
      <c r="P41" s="101" t="s">
        <v>45</v>
      </c>
      <c r="Q41" s="148" t="s">
        <v>45</v>
      </c>
      <c r="R41" s="148" t="s">
        <v>45</v>
      </c>
      <c r="S41" s="148" t="s">
        <v>45</v>
      </c>
      <c r="T41" s="148" t="s">
        <v>45</v>
      </c>
      <c r="U41" s="148" t="s">
        <v>45</v>
      </c>
      <c r="V41" s="148" t="s">
        <v>45</v>
      </c>
      <c r="W41" s="148" t="s">
        <v>45</v>
      </c>
    </row>
    <row r="42" customFormat="false" ht="11.25" hidden="false" customHeight="true" outlineLevel="0" collapsed="false">
      <c r="A42" s="89" t="s">
        <v>36</v>
      </c>
      <c r="B42" s="146" t="n">
        <v>324964</v>
      </c>
      <c r="C42" s="91" t="n">
        <v>80.5</v>
      </c>
      <c r="D42" s="103" t="n">
        <v>-58</v>
      </c>
      <c r="E42" s="103" t="n">
        <v>0.9</v>
      </c>
      <c r="F42" s="92" t="n">
        <v>324964</v>
      </c>
      <c r="G42" s="103" t="n">
        <v>-1.3</v>
      </c>
      <c r="H42" s="103" t="n">
        <v>0.9</v>
      </c>
      <c r="I42" s="92" t="n">
        <v>286127</v>
      </c>
      <c r="J42" s="103" t="n">
        <v>0.2</v>
      </c>
      <c r="K42" s="92" t="n">
        <v>38837</v>
      </c>
      <c r="L42" s="94" t="n">
        <v>0</v>
      </c>
      <c r="M42" s="104" t="n">
        <v>0</v>
      </c>
      <c r="O42" s="89" t="s">
        <v>36</v>
      </c>
      <c r="P42" s="96" t="n">
        <v>5660</v>
      </c>
      <c r="Q42" s="97" t="n">
        <v>109.6</v>
      </c>
      <c r="R42" s="105" t="n">
        <v>-0.363636363636369</v>
      </c>
      <c r="S42" s="106" t="n">
        <v>4.2</v>
      </c>
      <c r="T42" s="109" t="n">
        <v>11.4</v>
      </c>
      <c r="U42" s="107" t="n">
        <v>0.3</v>
      </c>
      <c r="V42" s="110" t="n">
        <v>0.23</v>
      </c>
      <c r="W42" s="110" t="n">
        <v>0.53</v>
      </c>
    </row>
    <row r="43" customFormat="false" ht="11.25" hidden="false" customHeight="true" outlineLevel="0" collapsed="false">
      <c r="A43" s="89" t="s">
        <v>37</v>
      </c>
      <c r="B43" s="146" t="n">
        <v>109872</v>
      </c>
      <c r="C43" s="91" t="n">
        <v>75.4</v>
      </c>
      <c r="D43" s="103" t="n">
        <v>-7.9</v>
      </c>
      <c r="E43" s="103" t="n">
        <v>-1.3</v>
      </c>
      <c r="F43" s="92" t="n">
        <v>109779</v>
      </c>
      <c r="G43" s="103" t="n">
        <v>3.3</v>
      </c>
      <c r="H43" s="103" t="n">
        <v>-1.3</v>
      </c>
      <c r="I43" s="92" t="n">
        <v>105573</v>
      </c>
      <c r="J43" s="103" t="n">
        <v>-1.8</v>
      </c>
      <c r="K43" s="92" t="n">
        <v>4206</v>
      </c>
      <c r="L43" s="94" t="n">
        <v>93</v>
      </c>
      <c r="M43" s="104" t="n">
        <v>-2</v>
      </c>
      <c r="O43" s="89" t="s">
        <v>37</v>
      </c>
      <c r="P43" s="96" t="n">
        <v>17126</v>
      </c>
      <c r="Q43" s="97" t="n">
        <v>101</v>
      </c>
      <c r="R43" s="105" t="n">
        <v>-2.22652468538238</v>
      </c>
      <c r="S43" s="106" t="n">
        <v>-1.7</v>
      </c>
      <c r="T43" s="109" t="n">
        <v>79.1</v>
      </c>
      <c r="U43" s="107" t="n">
        <v>0.4</v>
      </c>
      <c r="V43" s="110" t="n">
        <v>1.55</v>
      </c>
      <c r="W43" s="110" t="n">
        <v>3.83</v>
      </c>
    </row>
    <row r="44" customFormat="false" ht="11.25" hidden="false" customHeight="true" outlineLevel="0" collapsed="false">
      <c r="A44" s="89" t="s">
        <v>38</v>
      </c>
      <c r="B44" s="146" t="n">
        <v>192966</v>
      </c>
      <c r="C44" s="91" t="n">
        <v>97.8</v>
      </c>
      <c r="D44" s="103" t="n">
        <v>-34.8</v>
      </c>
      <c r="E44" s="103" t="n">
        <v>-2.6</v>
      </c>
      <c r="F44" s="92" t="n">
        <v>191262</v>
      </c>
      <c r="G44" s="103" t="n">
        <v>0.9</v>
      </c>
      <c r="H44" s="103" t="n">
        <v>-2.8</v>
      </c>
      <c r="I44" s="92" t="n">
        <v>184110</v>
      </c>
      <c r="J44" s="103" t="n">
        <v>-1.9</v>
      </c>
      <c r="K44" s="92" t="n">
        <v>7152</v>
      </c>
      <c r="L44" s="94" t="n">
        <v>1704</v>
      </c>
      <c r="M44" s="104" t="n">
        <v>488</v>
      </c>
      <c r="O44" s="89" t="s">
        <v>38</v>
      </c>
      <c r="P44" s="96" t="n">
        <v>10393</v>
      </c>
      <c r="Q44" s="97" t="n">
        <v>68.3</v>
      </c>
      <c r="R44" s="105" t="n">
        <v>-0.726744186046512</v>
      </c>
      <c r="S44" s="106" t="n">
        <v>-8.3</v>
      </c>
      <c r="T44" s="109" t="n">
        <v>46</v>
      </c>
      <c r="U44" s="107" t="n">
        <v>1.9</v>
      </c>
      <c r="V44" s="110" t="n">
        <v>2.04</v>
      </c>
      <c r="W44" s="110" t="n">
        <v>2.71</v>
      </c>
    </row>
    <row r="45" customFormat="false" ht="11.25" hidden="false" customHeight="true" outlineLevel="0" collapsed="false">
      <c r="A45" s="89" t="s">
        <v>39</v>
      </c>
      <c r="B45" s="146" t="n">
        <v>337384</v>
      </c>
      <c r="C45" s="91" t="n">
        <v>79.1</v>
      </c>
      <c r="D45" s="91" t="n">
        <v>-58.1</v>
      </c>
      <c r="E45" s="91" t="n">
        <v>7.8</v>
      </c>
      <c r="F45" s="92" t="n">
        <v>337384</v>
      </c>
      <c r="G45" s="91" t="n">
        <v>-0.1</v>
      </c>
      <c r="H45" s="91" t="n">
        <v>7.8</v>
      </c>
      <c r="I45" s="92" t="n">
        <v>328184</v>
      </c>
      <c r="J45" s="91" t="n">
        <v>7.2</v>
      </c>
      <c r="K45" s="92" t="n">
        <v>9200</v>
      </c>
      <c r="L45" s="94" t="n">
        <v>0</v>
      </c>
      <c r="M45" s="95" t="n">
        <v>0</v>
      </c>
      <c r="O45" s="89" t="s">
        <v>39</v>
      </c>
      <c r="P45" s="96" t="n">
        <v>21110</v>
      </c>
      <c r="Q45" s="97" t="n">
        <v>92.7</v>
      </c>
      <c r="R45" s="102" t="n">
        <v>-0.107758620689649</v>
      </c>
      <c r="S45" s="98" t="n">
        <v>-8.7</v>
      </c>
      <c r="T45" s="109" t="n">
        <v>16.8</v>
      </c>
      <c r="U45" s="97" t="n">
        <v>-11.8</v>
      </c>
      <c r="V45" s="111" t="n">
        <v>0.08</v>
      </c>
      <c r="W45" s="111" t="n">
        <v>0.23</v>
      </c>
    </row>
    <row r="46" customFormat="false" ht="11.25" hidden="false" customHeight="true" outlineLevel="0" collapsed="false">
      <c r="A46" s="89" t="s">
        <v>40</v>
      </c>
      <c r="B46" s="146" t="n">
        <v>277675</v>
      </c>
      <c r="C46" s="91" t="n">
        <v>83.7</v>
      </c>
      <c r="D46" s="91" t="n">
        <v>-52.7</v>
      </c>
      <c r="E46" s="91" t="n">
        <v>0.5</v>
      </c>
      <c r="F46" s="92" t="n">
        <v>277675</v>
      </c>
      <c r="G46" s="91" t="n">
        <v>3.5</v>
      </c>
      <c r="H46" s="91" t="n">
        <v>0.8</v>
      </c>
      <c r="I46" s="92" t="n">
        <v>263831</v>
      </c>
      <c r="J46" s="91" t="n">
        <v>1.1</v>
      </c>
      <c r="K46" s="92" t="n">
        <v>13844</v>
      </c>
      <c r="L46" s="94" t="n">
        <v>0</v>
      </c>
      <c r="M46" s="95" t="n">
        <v>-889</v>
      </c>
      <c r="O46" s="89" t="s">
        <v>40</v>
      </c>
      <c r="P46" s="96" t="n">
        <v>53099</v>
      </c>
      <c r="Q46" s="97" t="n">
        <v>113.4</v>
      </c>
      <c r="R46" s="102" t="n">
        <v>0.353982300884961</v>
      </c>
      <c r="S46" s="98" t="n">
        <v>3.8</v>
      </c>
      <c r="T46" s="109" t="n">
        <v>26</v>
      </c>
      <c r="U46" s="97" t="n">
        <v>-1.5</v>
      </c>
      <c r="V46" s="111" t="n">
        <v>1.5</v>
      </c>
      <c r="W46" s="111" t="n">
        <v>1.12</v>
      </c>
    </row>
    <row r="47" customFormat="false" ht="11.25" hidden="false" customHeight="true" outlineLevel="0" collapsed="false">
      <c r="A47" s="89" t="s">
        <v>41</v>
      </c>
      <c r="B47" s="146" t="n">
        <v>284889</v>
      </c>
      <c r="C47" s="91" t="n">
        <v>218.1</v>
      </c>
      <c r="D47" s="91" t="n">
        <v>-57.8</v>
      </c>
      <c r="E47" s="91" t="n">
        <v>0.8</v>
      </c>
      <c r="F47" s="92" t="n">
        <v>284889</v>
      </c>
      <c r="G47" s="91" t="n">
        <v>0.8</v>
      </c>
      <c r="H47" s="91" t="n">
        <v>0.8</v>
      </c>
      <c r="I47" s="92" t="n">
        <v>272374</v>
      </c>
      <c r="J47" s="91" t="n">
        <v>3.9</v>
      </c>
      <c r="K47" s="92" t="n">
        <v>12515</v>
      </c>
      <c r="L47" s="94" t="n">
        <v>0</v>
      </c>
      <c r="M47" s="95" t="n">
        <v>0</v>
      </c>
      <c r="O47" s="89" t="s">
        <v>41</v>
      </c>
      <c r="P47" s="96" t="n">
        <v>1815</v>
      </c>
      <c r="Q47" s="97" t="n">
        <v>208.9</v>
      </c>
      <c r="R47" s="102" t="n">
        <v>-2.24613944782405</v>
      </c>
      <c r="S47" s="98" t="n">
        <v>-2.7</v>
      </c>
      <c r="T47" s="109" t="n">
        <v>14.3</v>
      </c>
      <c r="U47" s="97" t="n">
        <v>0.5</v>
      </c>
      <c r="V47" s="111" t="n">
        <v>0.27</v>
      </c>
      <c r="W47" s="111" t="n">
        <v>2.53</v>
      </c>
    </row>
    <row r="48" customFormat="false" ht="11.25" hidden="false" customHeight="true" outlineLevel="0" collapsed="false">
      <c r="A48" s="112" t="s">
        <v>42</v>
      </c>
      <c r="B48" s="146" t="n">
        <v>187918</v>
      </c>
      <c r="C48" s="91" t="n">
        <v>80.7</v>
      </c>
      <c r="D48" s="103" t="n">
        <v>-50.4</v>
      </c>
      <c r="E48" s="103" t="n">
        <v>-4</v>
      </c>
      <c r="F48" s="92" t="n">
        <v>187697</v>
      </c>
      <c r="G48" s="103" t="n">
        <v>-4</v>
      </c>
      <c r="H48" s="103" t="n">
        <v>0.8</v>
      </c>
      <c r="I48" s="92" t="n">
        <v>173555</v>
      </c>
      <c r="J48" s="103" t="n">
        <v>1.3</v>
      </c>
      <c r="K48" s="92" t="n">
        <v>14142</v>
      </c>
      <c r="L48" s="94" t="n">
        <v>221</v>
      </c>
      <c r="M48" s="104" t="n">
        <v>-9521</v>
      </c>
      <c r="O48" s="112" t="s">
        <v>42</v>
      </c>
      <c r="P48" s="96" t="n">
        <v>17125</v>
      </c>
      <c r="Q48" s="97" t="n">
        <v>75.6</v>
      </c>
      <c r="R48" s="105" t="n">
        <v>-0.917431192660554</v>
      </c>
      <c r="S48" s="105" t="n">
        <v>-10.6</v>
      </c>
      <c r="T48" s="97" t="n">
        <v>41.7</v>
      </c>
      <c r="U48" s="107" t="n">
        <v>5.5</v>
      </c>
      <c r="V48" s="108" t="n">
        <v>0.61</v>
      </c>
      <c r="W48" s="108" t="n">
        <v>1.56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6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7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 t="s">
        <v>48</v>
      </c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50</v>
      </c>
      <c r="D59" s="6"/>
      <c r="E59" s="6"/>
      <c r="F59" s="6"/>
      <c r="G59" s="6"/>
      <c r="H59" s="6"/>
      <c r="I59" s="164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2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3</v>
      </c>
      <c r="C61" s="168" t="s">
        <v>22</v>
      </c>
      <c r="D61" s="168" t="s">
        <v>54</v>
      </c>
      <c r="E61" s="169" t="s">
        <v>16</v>
      </c>
      <c r="F61" s="168" t="s">
        <v>55</v>
      </c>
      <c r="G61" s="168" t="s">
        <v>15</v>
      </c>
      <c r="H61" s="169" t="s">
        <v>16</v>
      </c>
      <c r="I61" s="168" t="s">
        <v>55</v>
      </c>
      <c r="J61" s="168" t="s">
        <v>56</v>
      </c>
      <c r="K61" s="169" t="s">
        <v>18</v>
      </c>
    </row>
    <row r="62" customFormat="false" ht="11.25" hidden="false" customHeight="true" outlineLevel="0" collapsed="false">
      <c r="A62" s="167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0" t="n">
        <v>133</v>
      </c>
      <c r="C63" s="171" t="n">
        <v>89.6</v>
      </c>
      <c r="D63" s="80" t="n">
        <v>-9.21985815602838</v>
      </c>
      <c r="E63" s="80" t="n">
        <v>1</v>
      </c>
      <c r="F63" s="80" t="n">
        <v>9.3</v>
      </c>
      <c r="G63" s="80" t="n">
        <v>-12.2282608695652</v>
      </c>
      <c r="H63" s="80" t="n">
        <v>8.1</v>
      </c>
      <c r="I63" s="80" t="n">
        <v>17.6</v>
      </c>
      <c r="J63" s="80" t="n">
        <v>-1.6</v>
      </c>
      <c r="K63" s="80" t="n">
        <v>0.300000000000001</v>
      </c>
    </row>
    <row r="64" customFormat="false" ht="11.25" hidden="false" customHeight="true" outlineLevel="0" collapsed="false">
      <c r="A64" s="89" t="s">
        <v>28</v>
      </c>
      <c r="B64" s="172" t="n">
        <v>143.1</v>
      </c>
      <c r="C64" s="173" t="n">
        <v>82.6</v>
      </c>
      <c r="D64" s="91" t="n">
        <v>-15.6281920326864</v>
      </c>
      <c r="E64" s="91" t="n">
        <v>-1.1</v>
      </c>
      <c r="F64" s="91" t="n">
        <v>6.2</v>
      </c>
      <c r="G64" s="91" t="n">
        <v>-38.6315039201711</v>
      </c>
      <c r="H64" s="91" t="n">
        <v>-17.4</v>
      </c>
      <c r="I64" s="91" t="n">
        <v>19.3</v>
      </c>
      <c r="J64" s="91" t="n">
        <v>-3</v>
      </c>
      <c r="K64" s="91" t="n">
        <v>0.199999999999999</v>
      </c>
    </row>
    <row r="65" customFormat="false" ht="11.25" hidden="false" customHeight="true" outlineLevel="0" collapsed="false">
      <c r="A65" s="89" t="s">
        <v>29</v>
      </c>
      <c r="B65" s="172" t="n">
        <v>147.5</v>
      </c>
      <c r="C65" s="173" t="n">
        <v>91</v>
      </c>
      <c r="D65" s="173" t="n">
        <v>-11.9070667957406</v>
      </c>
      <c r="E65" s="173" t="n">
        <v>4.2</v>
      </c>
      <c r="F65" s="173" t="n">
        <v>15.1</v>
      </c>
      <c r="G65" s="173" t="n">
        <v>1.33111480865224</v>
      </c>
      <c r="H65" s="173" t="n">
        <v>15.3</v>
      </c>
      <c r="I65" s="173" t="n">
        <v>17.5</v>
      </c>
      <c r="J65" s="173" t="n">
        <v>-2.7</v>
      </c>
      <c r="K65" s="173" t="n">
        <v>0.399999999999999</v>
      </c>
    </row>
    <row r="66" customFormat="false" ht="11.25" hidden="false" customHeight="true" outlineLevel="0" collapsed="false">
      <c r="A66" s="89" t="s">
        <v>30</v>
      </c>
      <c r="B66" s="172" t="n">
        <v>143</v>
      </c>
      <c r="C66" s="173" t="n">
        <v>94.8</v>
      </c>
      <c r="D66" s="173" t="n">
        <v>-4.62776659959759</v>
      </c>
      <c r="E66" s="173" t="n">
        <v>-1.7</v>
      </c>
      <c r="F66" s="173" t="n">
        <v>10.2</v>
      </c>
      <c r="G66" s="173" t="n">
        <v>-23.3466135458167</v>
      </c>
      <c r="H66" s="173" t="n">
        <v>-43</v>
      </c>
      <c r="I66" s="173" t="n">
        <v>17.5</v>
      </c>
      <c r="J66" s="173" t="n">
        <v>-0.300000000000001</v>
      </c>
      <c r="K66" s="173" t="n">
        <v>0.699999999999999</v>
      </c>
    </row>
    <row r="67" customFormat="false" ht="11.25" hidden="false" customHeight="true" outlineLevel="0" collapsed="false">
      <c r="A67" s="89" t="s">
        <v>31</v>
      </c>
      <c r="B67" s="172" t="n">
        <v>156.3</v>
      </c>
      <c r="C67" s="173" t="n">
        <v>98.4</v>
      </c>
      <c r="D67" s="173" t="n">
        <v>-7.6056338028169</v>
      </c>
      <c r="E67" s="91" t="n">
        <v>4.2</v>
      </c>
      <c r="F67" s="91" t="n">
        <v>13.8</v>
      </c>
      <c r="G67" s="91" t="n">
        <v>-3.49149507609669</v>
      </c>
      <c r="H67" s="91" t="n">
        <v>-27.4</v>
      </c>
      <c r="I67" s="91" t="n">
        <v>18</v>
      </c>
      <c r="J67" s="91" t="n">
        <v>-2.3</v>
      </c>
      <c r="K67" s="91" t="n">
        <v>1</v>
      </c>
    </row>
    <row r="68" customFormat="false" ht="11.25" hidden="false" customHeight="true" outlineLevel="0" collapsed="false">
      <c r="A68" s="89" t="s">
        <v>32</v>
      </c>
      <c r="B68" s="172" t="n">
        <v>153.2</v>
      </c>
      <c r="C68" s="173" t="n">
        <v>94.1</v>
      </c>
      <c r="D68" s="173" t="n">
        <v>-17.0925110132159</v>
      </c>
      <c r="E68" s="91" t="n">
        <v>2.3</v>
      </c>
      <c r="F68" s="91" t="n">
        <v>22.9</v>
      </c>
      <c r="G68" s="91" t="n">
        <v>-32.2522522522523</v>
      </c>
      <c r="H68" s="91" t="n">
        <v>43.1</v>
      </c>
      <c r="I68" s="91" t="n">
        <v>18.8</v>
      </c>
      <c r="J68" s="91" t="n">
        <v>-2.6</v>
      </c>
      <c r="K68" s="91" t="n">
        <v>0.5</v>
      </c>
    </row>
    <row r="69" customFormat="false" ht="11.25" hidden="false" customHeight="true" outlineLevel="0" collapsed="false">
      <c r="A69" s="89" t="s">
        <v>33</v>
      </c>
      <c r="B69" s="172" t="n">
        <v>120</v>
      </c>
      <c r="C69" s="173" t="n">
        <v>88.6</v>
      </c>
      <c r="D69" s="173" t="n">
        <v>-12.7952755905512</v>
      </c>
      <c r="E69" s="91" t="n">
        <v>-1.2</v>
      </c>
      <c r="F69" s="91" t="n">
        <v>5.2</v>
      </c>
      <c r="G69" s="91" t="n">
        <v>-31.578947368421</v>
      </c>
      <c r="H69" s="91" t="n">
        <v>8.3</v>
      </c>
      <c r="I69" s="91" t="n">
        <v>17.9</v>
      </c>
      <c r="J69" s="91" t="n">
        <v>-1.6</v>
      </c>
      <c r="K69" s="91" t="n">
        <v>0.199999999999999</v>
      </c>
    </row>
    <row r="70" customFormat="false" ht="11.25" hidden="false" customHeight="true" outlineLevel="0" collapsed="false">
      <c r="A70" s="89" t="s">
        <v>34</v>
      </c>
      <c r="B70" s="172" t="n">
        <v>141.8</v>
      </c>
      <c r="C70" s="173" t="n">
        <v>94.3</v>
      </c>
      <c r="D70" s="173" t="n">
        <v>-9.23965351299327</v>
      </c>
      <c r="E70" s="91" t="n">
        <v>2.5</v>
      </c>
      <c r="F70" s="91" t="n">
        <v>11.4</v>
      </c>
      <c r="G70" s="91" t="n">
        <v>-20.8196721311475</v>
      </c>
      <c r="H70" s="91" t="n">
        <v>23.8</v>
      </c>
      <c r="I70" s="91" t="n">
        <v>17.8</v>
      </c>
      <c r="J70" s="91" t="n">
        <v>-1.5</v>
      </c>
      <c r="K70" s="91" t="n">
        <v>0.199999999999999</v>
      </c>
    </row>
    <row r="71" customFormat="false" ht="11.25" hidden="false" customHeight="true" outlineLevel="0" collapsed="false">
      <c r="A71" s="89" t="s">
        <v>35</v>
      </c>
      <c r="B71" s="172" t="n">
        <v>131.8</v>
      </c>
      <c r="C71" s="173" t="n">
        <v>84.3</v>
      </c>
      <c r="D71" s="174" t="n">
        <v>-7.36263736263737</v>
      </c>
      <c r="E71" s="103" t="n">
        <v>-4.1</v>
      </c>
      <c r="F71" s="91" t="n">
        <v>6.1</v>
      </c>
      <c r="G71" s="103" t="n">
        <v>-18.6947654656696</v>
      </c>
      <c r="H71" s="103" t="n">
        <v>1.7</v>
      </c>
      <c r="I71" s="91" t="n">
        <v>16.7</v>
      </c>
      <c r="J71" s="103" t="n">
        <v>-1.3</v>
      </c>
      <c r="K71" s="103" t="n">
        <v>-0.699999999999999</v>
      </c>
    </row>
    <row r="72" customFormat="false" ht="11.25" hidden="false" customHeight="true" outlineLevel="0" collapsed="false">
      <c r="A72" s="89" t="s">
        <v>36</v>
      </c>
      <c r="B72" s="172" t="n">
        <v>139.8</v>
      </c>
      <c r="C72" s="173" t="n">
        <v>89.3</v>
      </c>
      <c r="D72" s="174" t="n">
        <v>-10.7892107892108</v>
      </c>
      <c r="E72" s="103" t="n">
        <v>1.8</v>
      </c>
      <c r="F72" s="91" t="n">
        <v>11.2</v>
      </c>
      <c r="G72" s="103" t="n">
        <v>3.70370370370371</v>
      </c>
      <c r="H72" s="103" t="n">
        <v>15.5</v>
      </c>
      <c r="I72" s="91" t="n">
        <v>16.9</v>
      </c>
      <c r="J72" s="103" t="n">
        <v>-2.3</v>
      </c>
      <c r="K72" s="103" t="n">
        <v>-0.100000000000001</v>
      </c>
    </row>
    <row r="73" customFormat="false" ht="11.25" hidden="false" customHeight="true" outlineLevel="0" collapsed="false">
      <c r="A73" s="89" t="s">
        <v>37</v>
      </c>
      <c r="B73" s="172" t="n">
        <v>96.6</v>
      </c>
      <c r="C73" s="173" t="n">
        <v>85.9</v>
      </c>
      <c r="D73" s="174" t="n">
        <v>0.35046728971964</v>
      </c>
      <c r="E73" s="103" t="n">
        <v>-2.2</v>
      </c>
      <c r="F73" s="91" t="n">
        <v>2.8</v>
      </c>
      <c r="G73" s="103" t="n">
        <v>3.74787052810902</v>
      </c>
      <c r="H73" s="103" t="n">
        <v>-33.3</v>
      </c>
      <c r="I73" s="91" t="n">
        <v>15.5</v>
      </c>
      <c r="J73" s="103" t="n">
        <v>0.0999999999999996</v>
      </c>
      <c r="K73" s="103" t="n">
        <v>0</v>
      </c>
    </row>
    <row r="74" customFormat="false" ht="11.25" hidden="false" customHeight="true" outlineLevel="0" collapsed="false">
      <c r="A74" s="89" t="s">
        <v>38</v>
      </c>
      <c r="B74" s="172" t="n">
        <v>134.3</v>
      </c>
      <c r="C74" s="173" t="n">
        <v>98.7</v>
      </c>
      <c r="D74" s="174" t="n">
        <v>4.22386483632524</v>
      </c>
      <c r="E74" s="103" t="n">
        <v>-2.4</v>
      </c>
      <c r="F74" s="91" t="n">
        <v>4.5</v>
      </c>
      <c r="G74" s="103" t="n">
        <v>-8.16901408450705</v>
      </c>
      <c r="H74" s="103" t="n">
        <v>-11.8</v>
      </c>
      <c r="I74" s="91" t="n">
        <v>19.2</v>
      </c>
      <c r="J74" s="103" t="n">
        <v>0</v>
      </c>
      <c r="K74" s="103" t="n">
        <v>0.199999999999999</v>
      </c>
    </row>
    <row r="75" customFormat="false" ht="11.25" hidden="false" customHeight="true" outlineLevel="0" collapsed="false">
      <c r="A75" s="89" t="s">
        <v>39</v>
      </c>
      <c r="B75" s="172" t="n">
        <v>122.9</v>
      </c>
      <c r="C75" s="173" t="n">
        <v>81.1</v>
      </c>
      <c r="D75" s="173" t="n">
        <v>-4.92379835873388</v>
      </c>
      <c r="E75" s="91" t="n">
        <v>0</v>
      </c>
      <c r="F75" s="91" t="n">
        <v>5.7</v>
      </c>
      <c r="G75" s="91" t="n">
        <v>-17.5438596491228</v>
      </c>
      <c r="H75" s="91" t="n">
        <v>-41.3</v>
      </c>
      <c r="I75" s="91" t="n">
        <v>16.9</v>
      </c>
      <c r="J75" s="91" t="n">
        <v>-0.700000000000003</v>
      </c>
      <c r="K75" s="91" t="n">
        <v>0.999999999999998</v>
      </c>
    </row>
    <row r="76" customFormat="false" ht="11.25" hidden="false" customHeight="true" outlineLevel="0" collapsed="false">
      <c r="A76" s="89" t="s">
        <v>40</v>
      </c>
      <c r="B76" s="172" t="n">
        <v>127.9</v>
      </c>
      <c r="C76" s="173" t="n">
        <v>92.9</v>
      </c>
      <c r="D76" s="173" t="n">
        <v>1.08813928182807</v>
      </c>
      <c r="E76" s="91" t="n">
        <v>0.5</v>
      </c>
      <c r="F76" s="91" t="n">
        <v>5.1</v>
      </c>
      <c r="G76" s="91" t="n">
        <v>10.9622411693057</v>
      </c>
      <c r="H76" s="91" t="n">
        <v>24.5</v>
      </c>
      <c r="I76" s="91" t="n">
        <v>17.1</v>
      </c>
      <c r="J76" s="91" t="n">
        <v>-0.199999999999999</v>
      </c>
      <c r="K76" s="91" t="n">
        <v>-0.299999999999997</v>
      </c>
    </row>
    <row r="77" customFormat="false" ht="11.25" hidden="false" customHeight="true" outlineLevel="0" collapsed="false">
      <c r="A77" s="89" t="s">
        <v>41</v>
      </c>
      <c r="B77" s="172" t="n">
        <v>149.4</v>
      </c>
      <c r="C77" s="173" t="n">
        <v>94.3</v>
      </c>
      <c r="D77" s="173" t="n">
        <v>-4.26395939086295</v>
      </c>
      <c r="E77" s="91" t="n">
        <v>4</v>
      </c>
      <c r="F77" s="91" t="n">
        <v>7.1</v>
      </c>
      <c r="G77" s="91" t="n">
        <v>-8.93796004206099</v>
      </c>
      <c r="H77" s="91" t="n">
        <v>22.4</v>
      </c>
      <c r="I77" s="91" t="n">
        <v>18.4</v>
      </c>
      <c r="J77" s="91" t="n">
        <v>-0.800000000000001</v>
      </c>
      <c r="K77" s="91" t="n">
        <v>0.5</v>
      </c>
    </row>
    <row r="78" customFormat="false" ht="11.25" hidden="false" customHeight="true" outlineLevel="0" collapsed="false">
      <c r="A78" s="112" t="s">
        <v>42</v>
      </c>
      <c r="B78" s="172" t="n">
        <v>130.2</v>
      </c>
      <c r="C78" s="173" t="n">
        <v>84.3</v>
      </c>
      <c r="D78" s="174" t="n">
        <v>-11.9122257053292</v>
      </c>
      <c r="E78" s="174" t="n">
        <v>-3.9</v>
      </c>
      <c r="F78" s="173" t="n">
        <v>7</v>
      </c>
      <c r="G78" s="174" t="n">
        <v>-12.4767225325885</v>
      </c>
      <c r="H78" s="174" t="n">
        <v>-14.5</v>
      </c>
      <c r="I78" s="91" t="n">
        <v>17.7</v>
      </c>
      <c r="J78" s="103" t="n">
        <v>-1.9</v>
      </c>
      <c r="K78" s="174" t="n">
        <v>-0.100000000000001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50</v>
      </c>
      <c r="D83" s="7"/>
      <c r="E83" s="7"/>
      <c r="F83" s="7"/>
      <c r="G83" s="7"/>
      <c r="H83" s="7"/>
      <c r="I83" s="164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3</v>
      </c>
      <c r="C85" s="168" t="s">
        <v>22</v>
      </c>
      <c r="D85" s="168" t="s">
        <v>54</v>
      </c>
      <c r="E85" s="169" t="s">
        <v>16</v>
      </c>
      <c r="F85" s="168" t="s">
        <v>55</v>
      </c>
      <c r="G85" s="168" t="s">
        <v>15</v>
      </c>
      <c r="H85" s="169" t="s">
        <v>16</v>
      </c>
      <c r="I85" s="168" t="s">
        <v>55</v>
      </c>
      <c r="J85" s="168" t="s">
        <v>56</v>
      </c>
      <c r="K85" s="169" t="s">
        <v>18</v>
      </c>
    </row>
    <row r="86" customFormat="false" ht="11.25" hidden="false" customHeight="true" outlineLevel="0" collapsed="false">
      <c r="A86" s="167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0" t="n">
        <v>139.3</v>
      </c>
      <c r="C87" s="171" t="n">
        <v>91.5</v>
      </c>
      <c r="D87" s="80" t="n">
        <v>-6.82281059063137</v>
      </c>
      <c r="E87" s="80" t="n">
        <v>2.7</v>
      </c>
      <c r="F87" s="80" t="n">
        <v>11.1</v>
      </c>
      <c r="G87" s="171" t="n">
        <v>-8.25958702064897</v>
      </c>
      <c r="H87" s="80" t="n">
        <v>5.8</v>
      </c>
      <c r="I87" s="80" t="n">
        <v>17.9</v>
      </c>
      <c r="J87" s="80" t="n">
        <v>-1.2</v>
      </c>
      <c r="K87" s="80" t="n">
        <v>0.299999999999997</v>
      </c>
    </row>
    <row r="88" customFormat="false" ht="11.25" hidden="false" customHeight="true" outlineLevel="0" collapsed="false">
      <c r="A88" s="89" t="s">
        <v>28</v>
      </c>
      <c r="B88" s="172" t="n">
        <v>154.9</v>
      </c>
      <c r="C88" s="173" t="n">
        <v>87.6</v>
      </c>
      <c r="D88" s="91" t="n">
        <v>-4.98915401301519</v>
      </c>
      <c r="E88" s="91" t="n">
        <v>1</v>
      </c>
      <c r="F88" s="91" t="n">
        <v>9.1</v>
      </c>
      <c r="G88" s="91" t="n">
        <v>-4.30528375733856</v>
      </c>
      <c r="H88" s="91" t="n">
        <v>22.9</v>
      </c>
      <c r="I88" s="91" t="n">
        <v>21</v>
      </c>
      <c r="J88" s="91" t="n">
        <v>-1.3</v>
      </c>
      <c r="K88" s="173" t="n">
        <v>-0.5</v>
      </c>
    </row>
    <row r="89" customFormat="false" ht="11.25" hidden="false" customHeight="true" outlineLevel="0" collapsed="false">
      <c r="A89" s="89" t="s">
        <v>29</v>
      </c>
      <c r="B89" s="172" t="n">
        <v>149.7</v>
      </c>
      <c r="C89" s="173" t="n">
        <v>89.9</v>
      </c>
      <c r="D89" s="91" t="n">
        <v>-11.253701875617</v>
      </c>
      <c r="E89" s="91" t="n">
        <v>3.1</v>
      </c>
      <c r="F89" s="91" t="n">
        <v>16</v>
      </c>
      <c r="G89" s="91" t="n">
        <v>-5.35405872193437</v>
      </c>
      <c r="H89" s="91" t="n">
        <v>8.1</v>
      </c>
      <c r="I89" s="91" t="n">
        <v>17.5</v>
      </c>
      <c r="J89" s="91" t="n">
        <v>-2.3</v>
      </c>
      <c r="K89" s="173" t="n">
        <v>0.399999999999999</v>
      </c>
    </row>
    <row r="90" customFormat="false" ht="11.25" hidden="false" customHeight="true" outlineLevel="0" collapsed="false">
      <c r="A90" s="89" t="s">
        <v>30</v>
      </c>
      <c r="B90" s="172" t="n">
        <v>143.6</v>
      </c>
      <c r="C90" s="173" t="n">
        <v>89.9</v>
      </c>
      <c r="D90" s="91" t="n">
        <v>-4.05549626467449</v>
      </c>
      <c r="E90" s="91" t="n">
        <v>-2.3</v>
      </c>
      <c r="F90" s="91" t="n">
        <v>11.9</v>
      </c>
      <c r="G90" s="91" t="n">
        <v>9.22242314647378</v>
      </c>
      <c r="H90" s="91" t="n">
        <v>-17.9</v>
      </c>
      <c r="I90" s="91" t="n">
        <v>16.8</v>
      </c>
      <c r="J90" s="91" t="n">
        <v>-1.1</v>
      </c>
      <c r="K90" s="173" t="n">
        <v>-0.199999999999999</v>
      </c>
    </row>
    <row r="91" customFormat="false" ht="11.25" hidden="false" customHeight="true" outlineLevel="0" collapsed="false">
      <c r="A91" s="89" t="s">
        <v>31</v>
      </c>
      <c r="B91" s="172" t="n">
        <v>162.4</v>
      </c>
      <c r="C91" s="173" t="n">
        <v>102.4</v>
      </c>
      <c r="D91" s="91" t="n">
        <v>-5.96877869605142</v>
      </c>
      <c r="E91" s="91" t="n">
        <v>22.3</v>
      </c>
      <c r="F91" s="91" t="n">
        <v>14.5</v>
      </c>
      <c r="G91" s="91" t="n">
        <v>-12.123745819398</v>
      </c>
      <c r="H91" s="91" t="n">
        <v>14.2</v>
      </c>
      <c r="I91" s="91" t="n">
        <v>18.4</v>
      </c>
      <c r="J91" s="91" t="n">
        <v>-1.8</v>
      </c>
      <c r="K91" s="173" t="n">
        <v>2.8</v>
      </c>
    </row>
    <row r="92" customFormat="false" ht="11.25" hidden="false" customHeight="true" outlineLevel="0" collapsed="false">
      <c r="A92" s="89" t="s">
        <v>32</v>
      </c>
      <c r="B92" s="172" t="n">
        <v>150.3</v>
      </c>
      <c r="C92" s="173" t="n">
        <v>92</v>
      </c>
      <c r="D92" s="91" t="n">
        <v>-11.2825458052073</v>
      </c>
      <c r="E92" s="91" t="n">
        <v>-1.2</v>
      </c>
      <c r="F92" s="91" t="n">
        <v>21</v>
      </c>
      <c r="G92" s="91" t="n">
        <v>-21.1033274956217</v>
      </c>
      <c r="H92" s="91" t="n">
        <v>6.6</v>
      </c>
      <c r="I92" s="91" t="n">
        <v>18.9</v>
      </c>
      <c r="J92" s="91" t="n">
        <v>-1.6</v>
      </c>
      <c r="K92" s="173" t="n">
        <v>0.399999999999999</v>
      </c>
    </row>
    <row r="93" customFormat="false" ht="11.25" hidden="false" customHeight="true" outlineLevel="0" collapsed="false">
      <c r="A93" s="89" t="s">
        <v>33</v>
      </c>
      <c r="B93" s="172" t="n">
        <v>121.8</v>
      </c>
      <c r="C93" s="173" t="n">
        <v>91.2</v>
      </c>
      <c r="D93" s="91" t="n">
        <v>-8.98203592814371</v>
      </c>
      <c r="E93" s="91" t="n">
        <v>2.4</v>
      </c>
      <c r="F93" s="91" t="n">
        <v>6.8</v>
      </c>
      <c r="G93" s="91" t="n">
        <v>-17.0731707317073</v>
      </c>
      <c r="H93" s="91" t="n">
        <v>36</v>
      </c>
      <c r="I93" s="91" t="n">
        <v>19.1</v>
      </c>
      <c r="J93" s="91" t="n">
        <v>-1.4</v>
      </c>
      <c r="K93" s="173" t="n">
        <v>0.100000000000001</v>
      </c>
    </row>
    <row r="94" customFormat="false" ht="11.25" hidden="false" customHeight="true" outlineLevel="0" collapsed="false">
      <c r="A94" s="89" t="s">
        <v>34</v>
      </c>
      <c r="B94" s="172" t="n">
        <v>136.9</v>
      </c>
      <c r="C94" s="173" t="n">
        <v>91.5</v>
      </c>
      <c r="D94" s="91" t="n">
        <v>-4.38871473354232</v>
      </c>
      <c r="E94" s="91" t="n">
        <v>1.7</v>
      </c>
      <c r="F94" s="91" t="n">
        <v>9.1</v>
      </c>
      <c r="G94" s="91" t="n">
        <v>-5.27817403708986</v>
      </c>
      <c r="H94" s="91" t="n">
        <v>-10.9</v>
      </c>
      <c r="I94" s="91" t="n">
        <v>17.5</v>
      </c>
      <c r="J94" s="91" t="n">
        <v>-0.800000000000001</v>
      </c>
      <c r="K94" s="173" t="n">
        <v>0.300000000000001</v>
      </c>
    </row>
    <row r="95" customFormat="false" ht="11.25" hidden="false" customHeight="true" outlineLevel="0" collapsed="false">
      <c r="A95" s="89" t="s">
        <v>35</v>
      </c>
      <c r="B95" s="147" t="s">
        <v>45</v>
      </c>
      <c r="C95" s="174" t="s">
        <v>45</v>
      </c>
      <c r="D95" s="174" t="s">
        <v>45</v>
      </c>
      <c r="E95" s="174" t="s">
        <v>45</v>
      </c>
      <c r="F95" s="174" t="s">
        <v>45</v>
      </c>
      <c r="G95" s="174" t="s">
        <v>45</v>
      </c>
      <c r="H95" s="174" t="s">
        <v>45</v>
      </c>
      <c r="I95" s="174" t="s">
        <v>45</v>
      </c>
      <c r="J95" s="174" t="s">
        <v>45</v>
      </c>
      <c r="K95" s="174" t="s">
        <v>45</v>
      </c>
    </row>
    <row r="96" customFormat="false" ht="11.25" hidden="false" customHeight="true" outlineLevel="0" collapsed="false">
      <c r="A96" s="89" t="s">
        <v>36</v>
      </c>
      <c r="B96" s="172" t="n">
        <v>147.7</v>
      </c>
      <c r="C96" s="173" t="n">
        <v>95.7</v>
      </c>
      <c r="D96" s="103" t="n">
        <v>-10.4770813844715</v>
      </c>
      <c r="E96" s="103" t="n">
        <v>2.5</v>
      </c>
      <c r="F96" s="91" t="n">
        <v>18.5</v>
      </c>
      <c r="G96" s="103" t="n">
        <v>-6.99760765550239</v>
      </c>
      <c r="H96" s="103" t="n">
        <v>5.1</v>
      </c>
      <c r="I96" s="91" t="n">
        <v>17.1</v>
      </c>
      <c r="J96" s="103" t="n">
        <v>-1.9</v>
      </c>
      <c r="K96" s="174" t="n">
        <v>0.400000000000002</v>
      </c>
    </row>
    <row r="97" customFormat="false" ht="11.25" hidden="false" customHeight="true" outlineLevel="0" collapsed="false">
      <c r="A97" s="89" t="s">
        <v>37</v>
      </c>
      <c r="B97" s="172" t="n">
        <v>100.9</v>
      </c>
      <c r="C97" s="173" t="n">
        <v>88.4</v>
      </c>
      <c r="D97" s="103" t="n">
        <v>2.31481481481482</v>
      </c>
      <c r="E97" s="103" t="n">
        <v>-3.2</v>
      </c>
      <c r="F97" s="91" t="n">
        <v>4.9</v>
      </c>
      <c r="G97" s="103" t="n">
        <v>22.5690276110444</v>
      </c>
      <c r="H97" s="103" t="n">
        <v>8.8</v>
      </c>
      <c r="I97" s="91" t="n">
        <v>16.1</v>
      </c>
      <c r="J97" s="103" t="n">
        <v>0.200000000000001</v>
      </c>
      <c r="K97" s="174" t="n">
        <v>-0.199999999999999</v>
      </c>
    </row>
    <row r="98" customFormat="false" ht="11.25" hidden="false" customHeight="true" outlineLevel="0" collapsed="false">
      <c r="A98" s="89" t="s">
        <v>38</v>
      </c>
      <c r="B98" s="172" t="n">
        <v>134.5</v>
      </c>
      <c r="C98" s="173" t="n">
        <v>99.3</v>
      </c>
      <c r="D98" s="103" t="n">
        <v>-1.19402985074627</v>
      </c>
      <c r="E98" s="103" t="n">
        <v>1.3</v>
      </c>
      <c r="F98" s="91" t="n">
        <v>6.1</v>
      </c>
      <c r="G98" s="103" t="n">
        <v>-16.4529914529914</v>
      </c>
      <c r="H98" s="103" t="n">
        <v>-14.1</v>
      </c>
      <c r="I98" s="91" t="n">
        <v>18.7</v>
      </c>
      <c r="J98" s="103" t="n">
        <v>0</v>
      </c>
      <c r="K98" s="174" t="n">
        <v>-0.100000000000001</v>
      </c>
    </row>
    <row r="99" customFormat="false" ht="11.25" hidden="false" customHeight="true" outlineLevel="0" collapsed="false">
      <c r="A99" s="89" t="s">
        <v>39</v>
      </c>
      <c r="B99" s="172" t="n">
        <v>133</v>
      </c>
      <c r="C99" s="173" t="n">
        <v>92.8</v>
      </c>
      <c r="D99" s="91" t="n">
        <v>0.650759219088931</v>
      </c>
      <c r="E99" s="91" t="n">
        <v>11</v>
      </c>
      <c r="F99" s="91" t="n">
        <v>3.6</v>
      </c>
      <c r="G99" s="91" t="n">
        <v>-21.4574898785425</v>
      </c>
      <c r="H99" s="91" t="n">
        <v>-47</v>
      </c>
      <c r="I99" s="91" t="n">
        <v>17.5</v>
      </c>
      <c r="J99" s="91" t="n">
        <v>0</v>
      </c>
      <c r="K99" s="173" t="n">
        <v>2.1</v>
      </c>
    </row>
    <row r="100" customFormat="false" ht="11.25" hidden="false" customHeight="true" outlineLevel="0" collapsed="false">
      <c r="A100" s="89" t="s">
        <v>40</v>
      </c>
      <c r="B100" s="172" t="n">
        <v>137.6</v>
      </c>
      <c r="C100" s="173" t="n">
        <v>97.1</v>
      </c>
      <c r="D100" s="91" t="n">
        <v>2.31822971548998</v>
      </c>
      <c r="E100" s="91" t="n">
        <v>1.5</v>
      </c>
      <c r="F100" s="91" t="n">
        <v>5.1</v>
      </c>
      <c r="G100" s="91" t="n">
        <v>-5.49102428722281</v>
      </c>
      <c r="H100" s="91" t="n">
        <v>-1.9</v>
      </c>
      <c r="I100" s="91" t="n">
        <v>17.9</v>
      </c>
      <c r="J100" s="91" t="n">
        <v>0.299999999999997</v>
      </c>
      <c r="K100" s="173" t="n">
        <v>-0.200000000000003</v>
      </c>
    </row>
    <row r="101" customFormat="false" ht="11.25" hidden="false" customHeight="true" outlineLevel="0" collapsed="false">
      <c r="A101" s="100" t="s">
        <v>41</v>
      </c>
      <c r="B101" s="172" t="n">
        <v>145.1</v>
      </c>
      <c r="C101" s="173" t="n">
        <v>156</v>
      </c>
      <c r="D101" s="91" t="n">
        <v>1.4964216005205</v>
      </c>
      <c r="E101" s="91" t="n">
        <v>2.8</v>
      </c>
      <c r="F101" s="91" t="n">
        <v>6.3</v>
      </c>
      <c r="G101" s="91" t="n">
        <v>10.5163429654192</v>
      </c>
      <c r="H101" s="91" t="n">
        <v>-4.5</v>
      </c>
      <c r="I101" s="91" t="n">
        <v>18.6</v>
      </c>
      <c r="J101" s="91" t="n">
        <v>0.300000000000001</v>
      </c>
      <c r="K101" s="173" t="n">
        <v>0.700000000000003</v>
      </c>
    </row>
    <row r="102" customFormat="false" ht="11.25" hidden="false" customHeight="true" outlineLevel="0" collapsed="false">
      <c r="A102" s="112" t="s">
        <v>42</v>
      </c>
      <c r="B102" s="172" t="n">
        <v>127.4</v>
      </c>
      <c r="C102" s="174" t="n">
        <v>81.6</v>
      </c>
      <c r="D102" s="103" t="n">
        <v>-6.74285714285715</v>
      </c>
      <c r="E102" s="174" t="n">
        <v>0</v>
      </c>
      <c r="F102" s="173" t="n">
        <v>9.7</v>
      </c>
      <c r="G102" s="103" t="n">
        <v>-3.99239543726236</v>
      </c>
      <c r="H102" s="174" t="n">
        <v>-5.8</v>
      </c>
      <c r="I102" s="91" t="n">
        <v>17.3</v>
      </c>
      <c r="J102" s="103" t="n">
        <v>-1.1</v>
      </c>
      <c r="K102" s="174" t="n">
        <v>0.100000000000001</v>
      </c>
    </row>
    <row r="103" customFormat="false" ht="6" hidden="false" customHeight="true" outlineLevel="0" collapsed="false">
      <c r="A103" s="175"/>
      <c r="B103" s="186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8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414" t="s">
        <v>18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</row>
    <row r="6" customFormat="false" ht="15" hidden="false" customHeight="true" outlineLevel="0" collapsed="false">
      <c r="A6" s="384"/>
      <c r="B6" s="426" t="s">
        <v>186</v>
      </c>
      <c r="C6" s="426" t="s">
        <v>187</v>
      </c>
      <c r="D6" s="426" t="s">
        <v>188</v>
      </c>
      <c r="E6" s="426" t="s">
        <v>189</v>
      </c>
      <c r="F6" s="426" t="s">
        <v>186</v>
      </c>
      <c r="G6" s="426" t="s">
        <v>187</v>
      </c>
      <c r="H6" s="426" t="s">
        <v>188</v>
      </c>
      <c r="I6" s="426" t="s">
        <v>189</v>
      </c>
    </row>
    <row r="7" customFormat="false" ht="15" hidden="false" customHeight="true" outlineLevel="0" collapsed="false">
      <c r="A7" s="384" t="s">
        <v>190</v>
      </c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true" outlineLevel="0" collapsed="false">
      <c r="A8" s="387"/>
      <c r="B8" s="388" t="s">
        <v>25</v>
      </c>
      <c r="C8" s="389" t="s">
        <v>25</v>
      </c>
      <c r="D8" s="389" t="s">
        <v>25</v>
      </c>
      <c r="E8" s="389" t="s">
        <v>25</v>
      </c>
      <c r="F8" s="389" t="s">
        <v>25</v>
      </c>
      <c r="G8" s="389" t="s">
        <v>25</v>
      </c>
      <c r="H8" s="389" t="s">
        <v>25</v>
      </c>
      <c r="I8" s="389" t="s">
        <v>25</v>
      </c>
    </row>
    <row r="9" customFormat="false" ht="15" hidden="false" customHeight="true" outlineLevel="0" collapsed="false">
      <c r="A9" s="390" t="s">
        <v>27</v>
      </c>
      <c r="B9" s="404" t="n">
        <v>420357</v>
      </c>
      <c r="C9" s="405" t="n">
        <v>3277</v>
      </c>
      <c r="D9" s="405" t="n">
        <v>5135</v>
      </c>
      <c r="E9" s="405" t="n">
        <v>418392</v>
      </c>
      <c r="F9" s="405" t="n">
        <v>220397</v>
      </c>
      <c r="G9" s="405" t="n">
        <v>3744</v>
      </c>
      <c r="H9" s="405" t="n">
        <v>6177</v>
      </c>
      <c r="I9" s="405" t="n">
        <v>218071</v>
      </c>
    </row>
    <row r="10" customFormat="false" ht="15" hidden="false" customHeight="true" outlineLevel="0" collapsed="false">
      <c r="A10" s="384"/>
      <c r="B10" s="406"/>
      <c r="C10" s="407"/>
      <c r="D10" s="407"/>
      <c r="E10" s="407"/>
      <c r="F10" s="427"/>
      <c r="G10" s="407"/>
      <c r="H10" s="407"/>
      <c r="I10" s="407"/>
    </row>
    <row r="11" customFormat="false" ht="15" hidden="false" customHeight="true" outlineLevel="0" collapsed="false">
      <c r="A11" s="384" t="s">
        <v>28</v>
      </c>
      <c r="B11" s="406" t="n">
        <v>35689</v>
      </c>
      <c r="C11" s="407" t="n">
        <v>76</v>
      </c>
      <c r="D11" s="407" t="n">
        <v>146</v>
      </c>
      <c r="E11" s="407" t="n">
        <v>35618</v>
      </c>
      <c r="F11" s="427" t="n">
        <v>2124</v>
      </c>
      <c r="G11" s="407" t="n">
        <v>86</v>
      </c>
      <c r="H11" s="407" t="n">
        <v>0</v>
      </c>
      <c r="I11" s="407" t="n">
        <v>2211</v>
      </c>
    </row>
    <row r="12" customFormat="false" ht="15" hidden="false" customHeight="true" outlineLevel="0" collapsed="false">
      <c r="A12" s="384"/>
      <c r="B12" s="406"/>
      <c r="C12" s="407"/>
      <c r="D12" s="407"/>
      <c r="E12" s="407"/>
      <c r="F12" s="427"/>
      <c r="G12" s="407"/>
      <c r="H12" s="407"/>
      <c r="I12" s="407"/>
    </row>
    <row r="13" customFormat="false" ht="15" hidden="false" customHeight="true" outlineLevel="0" collapsed="false">
      <c r="A13" s="384" t="s">
        <v>29</v>
      </c>
      <c r="B13" s="406" t="n">
        <v>141861</v>
      </c>
      <c r="C13" s="407" t="n">
        <v>1174</v>
      </c>
      <c r="D13" s="407" t="n">
        <v>1856</v>
      </c>
      <c r="E13" s="409" t="n">
        <v>141179</v>
      </c>
      <c r="F13" s="407" t="n">
        <v>35252</v>
      </c>
      <c r="G13" s="407" t="n">
        <v>708</v>
      </c>
      <c r="H13" s="407" t="n">
        <v>1148</v>
      </c>
      <c r="I13" s="409" t="n">
        <v>34812</v>
      </c>
    </row>
    <row r="14" customFormat="false" ht="15" hidden="false" customHeight="true" outlineLevel="0" collapsed="false">
      <c r="A14" s="384"/>
      <c r="B14" s="406"/>
      <c r="C14" s="407"/>
      <c r="D14" s="407"/>
      <c r="E14" s="407"/>
      <c r="F14" s="407"/>
      <c r="G14" s="407"/>
      <c r="H14" s="407"/>
      <c r="I14" s="409"/>
    </row>
    <row r="15" customFormat="false" ht="15" hidden="false" customHeight="true" outlineLevel="0" collapsed="false">
      <c r="A15" s="384" t="s">
        <v>33</v>
      </c>
      <c r="B15" s="406" t="n">
        <v>50100</v>
      </c>
      <c r="C15" s="407" t="n">
        <v>533</v>
      </c>
      <c r="D15" s="407" t="n">
        <v>522</v>
      </c>
      <c r="E15" s="409" t="n">
        <v>50110</v>
      </c>
      <c r="F15" s="407" t="n">
        <v>53873</v>
      </c>
      <c r="G15" s="407" t="n">
        <v>784</v>
      </c>
      <c r="H15" s="407" t="n">
        <v>2034</v>
      </c>
      <c r="I15" s="409" t="n">
        <v>52624</v>
      </c>
    </row>
    <row r="16" customFormat="false" ht="15" hidden="false" customHeight="true" outlineLevel="0" collapsed="false">
      <c r="A16" s="384"/>
      <c r="B16" s="406"/>
      <c r="C16" s="407"/>
      <c r="D16" s="407"/>
      <c r="E16" s="407"/>
      <c r="F16" s="407"/>
      <c r="G16" s="407"/>
      <c r="H16" s="407"/>
      <c r="I16" s="409"/>
    </row>
    <row r="17" customFormat="false" ht="15" hidden="false" customHeight="true" outlineLevel="0" collapsed="false">
      <c r="A17" s="384" t="s">
        <v>40</v>
      </c>
      <c r="B17" s="406" t="n">
        <v>53885</v>
      </c>
      <c r="C17" s="407" t="n">
        <v>494</v>
      </c>
      <c r="D17" s="407" t="n">
        <v>763</v>
      </c>
      <c r="E17" s="409" t="n">
        <v>53621</v>
      </c>
      <c r="F17" s="407" t="n">
        <v>32026</v>
      </c>
      <c r="G17" s="407" t="n">
        <v>578</v>
      </c>
      <c r="H17" s="407" t="n">
        <v>445</v>
      </c>
      <c r="I17" s="409" t="n">
        <v>32154</v>
      </c>
    </row>
    <row r="18" customFormat="false" ht="15" hidden="false" customHeight="true" outlineLevel="0" collapsed="false">
      <c r="A18" s="410"/>
      <c r="B18" s="399"/>
      <c r="C18" s="400"/>
      <c r="D18" s="400"/>
      <c r="E18" s="400"/>
      <c r="F18" s="400"/>
      <c r="G18" s="400"/>
      <c r="H18" s="400"/>
      <c r="I18" s="400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>
      <c r="A21" s="384"/>
    </row>
    <row r="22" customFormat="false" ht="15" hidden="false" customHeight="true" outlineLevel="0" collapsed="false">
      <c r="A22" s="414" t="s">
        <v>18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</row>
    <row r="24" customFormat="false" ht="15" hidden="false" customHeight="true" outlineLevel="0" collapsed="false">
      <c r="A24" s="384"/>
      <c r="B24" s="426" t="s">
        <v>186</v>
      </c>
      <c r="C24" s="426" t="s">
        <v>187</v>
      </c>
      <c r="D24" s="426" t="s">
        <v>188</v>
      </c>
      <c r="E24" s="426" t="s">
        <v>189</v>
      </c>
      <c r="F24" s="426" t="s">
        <v>186</v>
      </c>
      <c r="G24" s="426" t="s">
        <v>187</v>
      </c>
      <c r="H24" s="426" t="s">
        <v>188</v>
      </c>
      <c r="I24" s="426" t="s">
        <v>189</v>
      </c>
    </row>
    <row r="25" customFormat="false" ht="15" hidden="false" customHeight="true" outlineLevel="0" collapsed="false">
      <c r="A25" s="384" t="s">
        <v>190</v>
      </c>
      <c r="B25" s="386"/>
      <c r="C25" s="386"/>
      <c r="D25" s="386"/>
      <c r="E25" s="386"/>
      <c r="F25" s="386"/>
      <c r="G25" s="386"/>
      <c r="H25" s="386"/>
      <c r="I25" s="386"/>
    </row>
    <row r="26" customFormat="false" ht="15" hidden="false" customHeight="true" outlineLevel="0" collapsed="false">
      <c r="A26" s="387"/>
      <c r="B26" s="388" t="s">
        <v>25</v>
      </c>
      <c r="C26" s="389" t="s">
        <v>25</v>
      </c>
      <c r="D26" s="389" t="s">
        <v>25</v>
      </c>
      <c r="E26" s="389" t="s">
        <v>25</v>
      </c>
      <c r="F26" s="389" t="s">
        <v>25</v>
      </c>
      <c r="G26" s="389" t="s">
        <v>25</v>
      </c>
      <c r="H26" s="389" t="s">
        <v>25</v>
      </c>
      <c r="I26" s="389" t="s">
        <v>25</v>
      </c>
    </row>
    <row r="27" customFormat="false" ht="15" hidden="false" customHeight="true" outlineLevel="0" collapsed="false">
      <c r="A27" s="390" t="s">
        <v>27</v>
      </c>
      <c r="B27" s="404" t="n">
        <v>244212</v>
      </c>
      <c r="C27" s="405" t="n">
        <v>1961</v>
      </c>
      <c r="D27" s="405" t="n">
        <v>3218</v>
      </c>
      <c r="E27" s="405" t="n">
        <v>242924</v>
      </c>
      <c r="F27" s="405" t="n">
        <v>96700</v>
      </c>
      <c r="G27" s="405" t="n">
        <v>1667</v>
      </c>
      <c r="H27" s="405" t="n">
        <v>3656</v>
      </c>
      <c r="I27" s="405" t="n">
        <v>94742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84" t="s">
        <v>28</v>
      </c>
      <c r="B29" s="406" t="n">
        <v>10156</v>
      </c>
      <c r="C29" s="407" t="n">
        <v>10</v>
      </c>
      <c r="D29" s="407" t="n">
        <v>40</v>
      </c>
      <c r="E29" s="407" t="n">
        <v>10126</v>
      </c>
      <c r="F29" s="407" t="n">
        <v>152</v>
      </c>
      <c r="G29" s="407" t="n">
        <v>0</v>
      </c>
      <c r="H29" s="407" t="n">
        <v>0</v>
      </c>
      <c r="I29" s="407" t="n">
        <v>152</v>
      </c>
    </row>
    <row r="30" customFormat="false" ht="15" hidden="false" customHeight="true" outlineLevel="0" collapsed="false">
      <c r="A30" s="384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84" t="s">
        <v>29</v>
      </c>
      <c r="B31" s="406" t="n">
        <v>106422</v>
      </c>
      <c r="C31" s="407" t="n">
        <v>894</v>
      </c>
      <c r="D31" s="407" t="n">
        <v>1573</v>
      </c>
      <c r="E31" s="409" t="n">
        <v>105743</v>
      </c>
      <c r="F31" s="407" t="n">
        <v>20063</v>
      </c>
      <c r="G31" s="407" t="n">
        <v>552</v>
      </c>
      <c r="H31" s="407" t="n">
        <v>697</v>
      </c>
      <c r="I31" s="409" t="n">
        <v>19918</v>
      </c>
    </row>
    <row r="32" customFormat="false" ht="15" hidden="false" customHeight="true" outlineLevel="0" collapsed="false">
      <c r="A32" s="384"/>
      <c r="B32" s="406"/>
      <c r="C32" s="407"/>
      <c r="D32" s="407"/>
      <c r="E32" s="409"/>
      <c r="F32" s="407"/>
      <c r="G32" s="407"/>
      <c r="H32" s="407"/>
      <c r="I32" s="409"/>
    </row>
    <row r="33" customFormat="false" ht="15" hidden="false" customHeight="true" outlineLevel="0" collapsed="false">
      <c r="A33" s="384" t="s">
        <v>33</v>
      </c>
      <c r="B33" s="406" t="n">
        <v>14886</v>
      </c>
      <c r="C33" s="407" t="n">
        <v>201</v>
      </c>
      <c r="D33" s="407" t="n">
        <v>324</v>
      </c>
      <c r="E33" s="409" t="n">
        <v>14762</v>
      </c>
      <c r="F33" s="407" t="n">
        <v>23486</v>
      </c>
      <c r="G33" s="407" t="n">
        <v>281</v>
      </c>
      <c r="H33" s="407" t="n">
        <v>1572</v>
      </c>
      <c r="I33" s="409" t="n">
        <v>22196</v>
      </c>
    </row>
    <row r="34" customFormat="false" ht="15" hidden="false" customHeight="true" outlineLevel="0" collapsed="false">
      <c r="A34" s="384"/>
      <c r="B34" s="406"/>
      <c r="C34" s="407"/>
      <c r="D34" s="407"/>
      <c r="E34" s="409"/>
      <c r="F34" s="407"/>
      <c r="G34" s="407"/>
      <c r="H34" s="407"/>
      <c r="I34" s="409"/>
    </row>
    <row r="35" customFormat="false" ht="15" hidden="false" customHeight="true" outlineLevel="0" collapsed="false">
      <c r="A35" s="428" t="s">
        <v>40</v>
      </c>
      <c r="B35" s="429" t="n">
        <v>39259</v>
      </c>
      <c r="C35" s="407" t="n">
        <v>434</v>
      </c>
      <c r="D35" s="407" t="n">
        <v>424</v>
      </c>
      <c r="E35" s="409" t="n">
        <v>39273</v>
      </c>
      <c r="F35" s="407" t="n">
        <v>13637</v>
      </c>
      <c r="G35" s="407" t="n">
        <v>360</v>
      </c>
      <c r="H35" s="407" t="n">
        <v>167</v>
      </c>
      <c r="I35" s="409" t="n">
        <v>13826</v>
      </c>
    </row>
    <row r="36" customFormat="false" ht="15" hidden="false" customHeight="true" outlineLevel="0" collapsed="false">
      <c r="A36" s="425"/>
      <c r="B36" s="400"/>
      <c r="C36" s="400"/>
      <c r="D36" s="400"/>
      <c r="E36" s="400"/>
      <c r="F36" s="400"/>
      <c r="G36" s="400"/>
      <c r="H36" s="400"/>
      <c r="I36" s="400"/>
    </row>
    <row r="37" customFormat="false" ht="15" hidden="false" customHeight="true" outlineLevel="0" collapsed="false">
      <c r="A37" s="430" t="s">
        <v>191</v>
      </c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0" t="s">
        <v>192</v>
      </c>
    </row>
    <row r="39" customFormat="false" ht="15" hidden="false" customHeight="true" outlineLevel="0" collapsed="false">
      <c r="A39" s="380" t="s">
        <v>193</v>
      </c>
    </row>
    <row r="40" customFormat="false" ht="15" hidden="false" customHeight="true" outlineLevel="0" collapsed="false">
      <c r="F40" s="402"/>
    </row>
    <row r="41" customFormat="false" ht="15" hidden="false" customHeight="true" outlineLevel="0" collapsed="false"/>
    <row r="42" customFormat="false" ht="15" hidden="false" customHeight="true" outlineLevel="0" collapsed="false">
      <c r="H42" s="402"/>
      <c r="I42" s="40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5.71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2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7.1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7.1" hidden="false" customHeight="true" outlineLevel="0" collapsed="false">
      <c r="A10" s="205" t="s">
        <v>72</v>
      </c>
      <c r="B10" s="206" t="n">
        <v>107.4</v>
      </c>
      <c r="C10" s="207" t="n">
        <v>3.1</v>
      </c>
      <c r="D10" s="207" t="n">
        <v>109.2</v>
      </c>
      <c r="E10" s="207" t="n">
        <v>-6.7</v>
      </c>
      <c r="F10" s="207" t="n">
        <v>104.9</v>
      </c>
      <c r="G10" s="208" t="n">
        <v>4</v>
      </c>
      <c r="H10" s="208" t="n">
        <v>111.6</v>
      </c>
      <c r="I10" s="208" t="n">
        <v>10.8</v>
      </c>
      <c r="J10" s="208" t="n">
        <v>104.1</v>
      </c>
      <c r="K10" s="209" t="n">
        <v>0.3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4</v>
      </c>
      <c r="B11" s="206" t="n">
        <v>103.3</v>
      </c>
      <c r="C11" s="207" t="n">
        <v>-3.8</v>
      </c>
      <c r="D11" s="207" t="n">
        <v>103.4</v>
      </c>
      <c r="E11" s="207" t="n">
        <v>-5.4</v>
      </c>
      <c r="F11" s="207" t="n">
        <v>103.1</v>
      </c>
      <c r="G11" s="208" t="n">
        <v>-1.7</v>
      </c>
      <c r="H11" s="208" t="n">
        <v>102.9</v>
      </c>
      <c r="I11" s="208" t="n">
        <v>-7.8</v>
      </c>
      <c r="J11" s="208" t="n">
        <v>102.9</v>
      </c>
      <c r="K11" s="209" t="n">
        <v>-1.2</v>
      </c>
      <c r="L11" s="210" t="n">
        <v>2008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</row>
    <row r="12" customFormat="false" ht="17.1" hidden="false" customHeight="true" outlineLevel="0" collapsed="false">
      <c r="A12" s="212" t="s">
        <v>75</v>
      </c>
      <c r="B12" s="214" t="n">
        <v>97.2</v>
      </c>
      <c r="C12" s="207" t="n">
        <v>-5.9</v>
      </c>
      <c r="D12" s="215" t="n">
        <v>103.1</v>
      </c>
      <c r="E12" s="207" t="n">
        <v>-0.3</v>
      </c>
      <c r="F12" s="215" t="n">
        <v>98</v>
      </c>
      <c r="G12" s="208" t="n">
        <v>-4.9</v>
      </c>
      <c r="H12" s="208" t="n">
        <v>96</v>
      </c>
      <c r="I12" s="208" t="n">
        <v>-6.9</v>
      </c>
      <c r="J12" s="208" t="n">
        <v>98.5</v>
      </c>
      <c r="K12" s="209" t="n">
        <v>-4.3</v>
      </c>
      <c r="L12" s="210" t="n">
        <v>2009</v>
      </c>
    </row>
    <row r="13" customFormat="false" ht="17.1" hidden="false" customHeight="true" outlineLevel="0" collapsed="false">
      <c r="A13" s="212" t="s">
        <v>76</v>
      </c>
      <c r="B13" s="214" t="n">
        <v>100</v>
      </c>
      <c r="C13" s="215" t="n">
        <v>3</v>
      </c>
      <c r="D13" s="215" t="n">
        <v>100</v>
      </c>
      <c r="E13" s="215" t="n">
        <v>-2.9</v>
      </c>
      <c r="F13" s="215" t="n">
        <v>100</v>
      </c>
      <c r="G13" s="216" t="n">
        <v>2</v>
      </c>
      <c r="H13" s="216" t="n">
        <v>100</v>
      </c>
      <c r="I13" s="216" t="n">
        <v>4.3</v>
      </c>
      <c r="J13" s="216" t="n">
        <v>100</v>
      </c>
      <c r="K13" s="217" t="n">
        <v>1.6</v>
      </c>
      <c r="L13" s="210" t="n">
        <v>2010</v>
      </c>
    </row>
    <row r="14" customFormat="false" ht="17.1" hidden="false" customHeight="true" outlineLevel="0" collapsed="false">
      <c r="A14" s="212" t="s">
        <v>77</v>
      </c>
      <c r="B14" s="214" t="n">
        <v>99.9</v>
      </c>
      <c r="C14" s="215" t="n">
        <v>-0.1</v>
      </c>
      <c r="D14" s="215" t="n">
        <v>108.4</v>
      </c>
      <c r="E14" s="215" t="n">
        <v>8.4</v>
      </c>
      <c r="F14" s="215" t="n">
        <v>101.9</v>
      </c>
      <c r="G14" s="216" t="n">
        <v>1.9</v>
      </c>
      <c r="H14" s="216" t="n">
        <v>103.1</v>
      </c>
      <c r="I14" s="216" t="n">
        <v>3.1</v>
      </c>
      <c r="J14" s="216" t="n">
        <v>96.8</v>
      </c>
      <c r="K14" s="217" t="n">
        <v>-3.2</v>
      </c>
      <c r="L14" s="210" t="n">
        <v>2011</v>
      </c>
    </row>
    <row r="15" customFormat="false" ht="16.5" hidden="false" customHeight="true" outlineLevel="0" collapsed="false">
      <c r="A15" s="212" t="s">
        <v>78</v>
      </c>
      <c r="B15" s="214" t="n">
        <v>97.6</v>
      </c>
      <c r="C15" s="215" t="n">
        <v>-2.3</v>
      </c>
      <c r="D15" s="215" t="n">
        <v>100.6</v>
      </c>
      <c r="E15" s="215" t="n">
        <v>-7.2</v>
      </c>
      <c r="F15" s="215" t="n">
        <v>100.6</v>
      </c>
      <c r="G15" s="216" t="n">
        <v>-1.3</v>
      </c>
      <c r="H15" s="216" t="n">
        <v>92.5</v>
      </c>
      <c r="I15" s="216" t="n">
        <v>-10.3</v>
      </c>
      <c r="J15" s="216" t="n">
        <v>97.5</v>
      </c>
      <c r="K15" s="217" t="n">
        <v>0.7</v>
      </c>
      <c r="L15" s="210" t="n">
        <v>2012</v>
      </c>
    </row>
    <row r="16" customFormat="false" ht="16.5" hidden="false" customHeight="true" outlineLevel="0" collapsed="false">
      <c r="A16" s="212" t="s">
        <v>79</v>
      </c>
      <c r="B16" s="214" t="n">
        <v>98.1</v>
      </c>
      <c r="C16" s="215" t="n">
        <v>0.5</v>
      </c>
      <c r="D16" s="215" t="n">
        <v>100.8</v>
      </c>
      <c r="E16" s="215" t="n">
        <v>0.2</v>
      </c>
      <c r="F16" s="215" t="n">
        <v>100.4</v>
      </c>
      <c r="G16" s="216" t="n">
        <v>-0.2</v>
      </c>
      <c r="H16" s="216" t="n">
        <v>98.5</v>
      </c>
      <c r="I16" s="216" t="n">
        <v>6.5</v>
      </c>
      <c r="J16" s="216" t="n">
        <v>96.7</v>
      </c>
      <c r="K16" s="217" t="n">
        <v>-0.8</v>
      </c>
      <c r="L16" s="210" t="n">
        <v>2013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7.1" hidden="false" customHeight="true" outlineLevel="0" collapsed="false">
      <c r="A18" s="224" t="s">
        <v>80</v>
      </c>
      <c r="B18" s="225" t="n">
        <v>84.2</v>
      </c>
      <c r="C18" s="225" t="n">
        <v>-0.1</v>
      </c>
      <c r="D18" s="226" t="n">
        <v>89.5</v>
      </c>
      <c r="E18" s="226" t="n">
        <v>-6.5</v>
      </c>
      <c r="F18" s="226" t="n">
        <v>84.4</v>
      </c>
      <c r="G18" s="226" t="n">
        <v>0.2</v>
      </c>
      <c r="H18" s="226" t="n">
        <v>85.6</v>
      </c>
      <c r="I18" s="226" t="n">
        <v>1.5</v>
      </c>
      <c r="J18" s="226" t="n">
        <v>85.1</v>
      </c>
      <c r="K18" s="227" t="n">
        <v>-6.9</v>
      </c>
      <c r="L18" s="228" t="s">
        <v>81</v>
      </c>
    </row>
    <row r="19" customFormat="false" ht="17.1" hidden="false" customHeight="true" outlineLevel="0" collapsed="false">
      <c r="A19" s="229" t="s">
        <v>82</v>
      </c>
      <c r="B19" s="225" t="n">
        <v>83.8</v>
      </c>
      <c r="C19" s="225" t="n">
        <v>0.7</v>
      </c>
      <c r="D19" s="226" t="n">
        <v>90.3</v>
      </c>
      <c r="E19" s="226" t="n">
        <v>-5.1</v>
      </c>
      <c r="F19" s="226" t="n">
        <v>84.8</v>
      </c>
      <c r="G19" s="226" t="n">
        <v>-0.8</v>
      </c>
      <c r="H19" s="226" t="n">
        <v>85.1</v>
      </c>
      <c r="I19" s="226" t="n">
        <v>2.7</v>
      </c>
      <c r="J19" s="226" t="n">
        <v>82.3</v>
      </c>
      <c r="K19" s="227" t="n">
        <v>1.7</v>
      </c>
      <c r="L19" s="228" t="s">
        <v>83</v>
      </c>
    </row>
    <row r="20" customFormat="false" ht="17.1" hidden="false" customHeight="true" outlineLevel="0" collapsed="false">
      <c r="A20" s="229" t="s">
        <v>84</v>
      </c>
      <c r="B20" s="225" t="n">
        <v>86.1</v>
      </c>
      <c r="C20" s="225" t="n">
        <v>2.1</v>
      </c>
      <c r="D20" s="226" t="n">
        <v>92.9</v>
      </c>
      <c r="E20" s="226" t="n">
        <v>0.2</v>
      </c>
      <c r="F20" s="226" t="n">
        <v>85.6</v>
      </c>
      <c r="G20" s="226" t="n">
        <v>0.5</v>
      </c>
      <c r="H20" s="226" t="n">
        <v>88.4</v>
      </c>
      <c r="I20" s="226" t="n">
        <v>11.5</v>
      </c>
      <c r="J20" s="226" t="n">
        <v>84.4</v>
      </c>
      <c r="K20" s="227" t="n">
        <v>1.6</v>
      </c>
      <c r="L20" s="228" t="s">
        <v>85</v>
      </c>
      <c r="M20" s="230"/>
    </row>
    <row r="21" customFormat="false" ht="17.1" hidden="false" customHeight="true" outlineLevel="0" collapsed="false">
      <c r="A21" s="229" t="s">
        <v>86</v>
      </c>
      <c r="B21" s="225" t="n">
        <v>86.6</v>
      </c>
      <c r="C21" s="225" t="n">
        <v>0.8</v>
      </c>
      <c r="D21" s="226" t="n">
        <v>92.7</v>
      </c>
      <c r="E21" s="226" t="n">
        <v>-4.7</v>
      </c>
      <c r="F21" s="226" t="n">
        <v>86.3</v>
      </c>
      <c r="G21" s="226" t="n">
        <v>-3.6</v>
      </c>
      <c r="H21" s="226" t="n">
        <v>88.7</v>
      </c>
      <c r="I21" s="226" t="n">
        <v>5</v>
      </c>
      <c r="J21" s="226" t="n">
        <v>86</v>
      </c>
      <c r="K21" s="227" t="n">
        <v>2.6</v>
      </c>
      <c r="L21" s="228" t="s">
        <v>87</v>
      </c>
      <c r="M21" s="230"/>
    </row>
    <row r="22" s="188" customFormat="true" ht="17.1" hidden="false" customHeight="true" outlineLevel="0" collapsed="false">
      <c r="A22" s="229" t="s">
        <v>88</v>
      </c>
      <c r="B22" s="225" t="n">
        <v>85.1</v>
      </c>
      <c r="C22" s="225" t="n">
        <v>1.6</v>
      </c>
      <c r="D22" s="226" t="n">
        <v>93.1</v>
      </c>
      <c r="E22" s="226" t="n">
        <v>0.5</v>
      </c>
      <c r="F22" s="226" t="n">
        <v>84.1</v>
      </c>
      <c r="G22" s="226" t="n">
        <v>-0.2</v>
      </c>
      <c r="H22" s="226" t="n">
        <v>85.9</v>
      </c>
      <c r="I22" s="226" t="n">
        <v>7.5</v>
      </c>
      <c r="J22" s="226" t="n">
        <v>85.6</v>
      </c>
      <c r="K22" s="227" t="n">
        <v>2.6</v>
      </c>
      <c r="L22" s="228" t="s">
        <v>89</v>
      </c>
      <c r="M22" s="231"/>
    </row>
    <row r="23" customFormat="false" ht="16.5" hidden="false" customHeight="true" outlineLevel="0" collapsed="false">
      <c r="A23" s="229" t="s">
        <v>90</v>
      </c>
      <c r="B23" s="225" t="n">
        <v>132.7</v>
      </c>
      <c r="C23" s="225" t="n">
        <v>2.5</v>
      </c>
      <c r="D23" s="226" t="n">
        <v>101.4</v>
      </c>
      <c r="E23" s="226" t="n">
        <v>-2.4</v>
      </c>
      <c r="F23" s="226" t="n">
        <v>120.3</v>
      </c>
      <c r="G23" s="226" t="n">
        <v>2.2</v>
      </c>
      <c r="H23" s="226" t="n">
        <v>103.4</v>
      </c>
      <c r="I23" s="226" t="n">
        <v>0.5</v>
      </c>
      <c r="J23" s="226" t="n">
        <v>143.9</v>
      </c>
      <c r="K23" s="227" t="n">
        <v>-0.9</v>
      </c>
      <c r="L23" s="228" t="s">
        <v>91</v>
      </c>
      <c r="M23" s="230"/>
    </row>
    <row r="24" customFormat="false" ht="16.5" hidden="false" customHeight="true" outlineLevel="0" collapsed="false">
      <c r="A24" s="229" t="s">
        <v>92</v>
      </c>
      <c r="B24" s="225" t="n">
        <v>112.1</v>
      </c>
      <c r="C24" s="225" t="n">
        <v>0.2</v>
      </c>
      <c r="D24" s="226" t="n">
        <v>112</v>
      </c>
      <c r="E24" s="226" t="n">
        <v>-5.2</v>
      </c>
      <c r="F24" s="226" t="n">
        <v>136</v>
      </c>
      <c r="G24" s="226" t="n">
        <v>-1.4</v>
      </c>
      <c r="H24" s="226" t="n">
        <v>132.1</v>
      </c>
      <c r="I24" s="226" t="n">
        <v>18.1</v>
      </c>
      <c r="J24" s="226" t="n">
        <v>92.4</v>
      </c>
      <c r="K24" s="227" t="n">
        <v>1.2</v>
      </c>
      <c r="L24" s="228" t="s">
        <v>93</v>
      </c>
      <c r="M24" s="230"/>
    </row>
    <row r="25" customFormat="false" ht="16.5" hidden="false" customHeight="true" outlineLevel="0" collapsed="false">
      <c r="A25" s="229" t="s">
        <v>94</v>
      </c>
      <c r="B25" s="225" t="n">
        <v>88</v>
      </c>
      <c r="C25" s="225" t="n">
        <v>0.5</v>
      </c>
      <c r="D25" s="226" t="n">
        <v>105.5</v>
      </c>
      <c r="E25" s="226" t="n">
        <v>13.4</v>
      </c>
      <c r="F25" s="226" t="n">
        <v>93.7</v>
      </c>
      <c r="G25" s="226" t="n">
        <v>0.3</v>
      </c>
      <c r="H25" s="226" t="n">
        <v>90.2</v>
      </c>
      <c r="I25" s="226" t="n">
        <v>10.9</v>
      </c>
      <c r="J25" s="226" t="n">
        <v>84.2</v>
      </c>
      <c r="K25" s="227" t="n">
        <v>-7.7</v>
      </c>
      <c r="L25" s="228" t="s">
        <v>95</v>
      </c>
      <c r="M25" s="230"/>
    </row>
    <row r="26" customFormat="false" ht="16.5" hidden="false" customHeight="true" outlineLevel="0" collapsed="false">
      <c r="A26" s="229" t="s">
        <v>96</v>
      </c>
      <c r="B26" s="225" t="n">
        <v>83.7</v>
      </c>
      <c r="C26" s="225" t="n">
        <v>-1.2</v>
      </c>
      <c r="D26" s="226" t="n">
        <v>92.5</v>
      </c>
      <c r="E26" s="226" t="n">
        <v>2.8</v>
      </c>
      <c r="F26" s="226" t="n">
        <v>85.1</v>
      </c>
      <c r="G26" s="226" t="n">
        <v>-0.7</v>
      </c>
      <c r="H26" s="226" t="n">
        <v>87</v>
      </c>
      <c r="I26" s="226" t="n">
        <v>-1.4</v>
      </c>
      <c r="J26" s="226" t="n">
        <v>82</v>
      </c>
      <c r="K26" s="227" t="n">
        <v>0.4</v>
      </c>
      <c r="L26" s="228" t="s">
        <v>97</v>
      </c>
      <c r="M26" s="230"/>
    </row>
    <row r="27" customFormat="false" ht="16.5" hidden="false" customHeight="true" outlineLevel="0" collapsed="false">
      <c r="A27" s="229" t="s">
        <v>98</v>
      </c>
      <c r="B27" s="225" t="n">
        <v>84.7</v>
      </c>
      <c r="C27" s="225" t="n">
        <v>-1.1</v>
      </c>
      <c r="D27" s="226" t="n">
        <v>94.5</v>
      </c>
      <c r="E27" s="226" t="n">
        <v>1.5</v>
      </c>
      <c r="F27" s="226" t="n">
        <v>86</v>
      </c>
      <c r="G27" s="226" t="n">
        <v>-0.9</v>
      </c>
      <c r="H27" s="226" t="n">
        <v>87.7</v>
      </c>
      <c r="I27" s="226" t="n">
        <v>0.8</v>
      </c>
      <c r="J27" s="226" t="n">
        <v>82.4</v>
      </c>
      <c r="K27" s="227" t="n">
        <v>-0.7</v>
      </c>
      <c r="L27" s="228" t="s">
        <v>99</v>
      </c>
      <c r="M27" s="230"/>
    </row>
    <row r="28" customFormat="false" ht="16.5" hidden="false" customHeight="true" outlineLevel="0" collapsed="false">
      <c r="A28" s="229" t="s">
        <v>100</v>
      </c>
      <c r="B28" s="225" t="n">
        <v>86</v>
      </c>
      <c r="C28" s="225" t="n">
        <v>-1.7</v>
      </c>
      <c r="D28" s="226" t="n">
        <v>95.9</v>
      </c>
      <c r="E28" s="226" t="n">
        <v>4.1</v>
      </c>
      <c r="F28" s="226" t="n">
        <v>89.7</v>
      </c>
      <c r="G28" s="226" t="n">
        <v>-1.5</v>
      </c>
      <c r="H28" s="226" t="n">
        <v>86.8</v>
      </c>
      <c r="I28" s="226" t="n">
        <v>7.7</v>
      </c>
      <c r="J28" s="226" t="n">
        <v>86</v>
      </c>
      <c r="K28" s="227" t="n">
        <v>3.6</v>
      </c>
      <c r="L28" s="228" t="s">
        <v>101</v>
      </c>
      <c r="M28" s="230"/>
    </row>
    <row r="29" customFormat="false" ht="16.5" hidden="false" customHeight="true" outlineLevel="0" collapsed="false">
      <c r="A29" s="229" t="s">
        <v>102</v>
      </c>
      <c r="B29" s="225" t="n">
        <v>164.6</v>
      </c>
      <c r="C29" s="225" t="n">
        <v>1.4</v>
      </c>
      <c r="D29" s="226" t="n">
        <v>149.6</v>
      </c>
      <c r="E29" s="226" t="n">
        <v>4.3</v>
      </c>
      <c r="F29" s="226" t="n">
        <v>169</v>
      </c>
      <c r="G29" s="226" t="n">
        <v>1.6</v>
      </c>
      <c r="H29" s="226" t="n">
        <v>160.6</v>
      </c>
      <c r="I29" s="226" t="n">
        <v>9</v>
      </c>
      <c r="J29" s="226" t="n">
        <v>166.3</v>
      </c>
      <c r="K29" s="227" t="n">
        <v>-3.4</v>
      </c>
      <c r="L29" s="228" t="s">
        <v>103</v>
      </c>
      <c r="M29" s="230"/>
    </row>
    <row r="30" customFormat="false" ht="16.5" hidden="false" customHeight="true" outlineLevel="0" collapsed="false">
      <c r="A30" s="232" t="s">
        <v>104</v>
      </c>
      <c r="B30" s="233" t="n">
        <v>83.4</v>
      </c>
      <c r="C30" s="234" t="n">
        <v>-1</v>
      </c>
      <c r="D30" s="234" t="n">
        <v>104.6</v>
      </c>
      <c r="E30" s="235" t="n">
        <v>16.9</v>
      </c>
      <c r="F30" s="234" t="n">
        <v>83.2</v>
      </c>
      <c r="G30" s="234" t="n">
        <v>-1.4</v>
      </c>
      <c r="H30" s="234" t="n">
        <v>85.4</v>
      </c>
      <c r="I30" s="234" t="n">
        <v>-0.2</v>
      </c>
      <c r="J30" s="234" t="n">
        <v>80.6</v>
      </c>
      <c r="K30" s="236" t="n">
        <v>-5.3</v>
      </c>
      <c r="L30" s="237" t="s">
        <v>105</v>
      </c>
      <c r="M30" s="230"/>
    </row>
    <row r="31" customFormat="false" ht="17.1" hidden="false" customHeight="true" outlineLevel="0" collapsed="false">
      <c r="N31" s="230"/>
      <c r="O31" s="230"/>
      <c r="P31" s="230"/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7.1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7.1" hidden="false" customHeight="true" outlineLevel="0" collapsed="false">
      <c r="A39" s="205" t="s">
        <v>72</v>
      </c>
      <c r="B39" s="239" t="n">
        <v>106.7</v>
      </c>
      <c r="C39" s="240" t="n">
        <v>3.2</v>
      </c>
      <c r="D39" s="240" t="n">
        <v>95</v>
      </c>
      <c r="E39" s="240" t="n">
        <v>-10.8</v>
      </c>
      <c r="F39" s="240" t="n">
        <v>105.3</v>
      </c>
      <c r="G39" s="241" t="n">
        <v>2.6</v>
      </c>
      <c r="H39" s="241" t="n">
        <v>110.1</v>
      </c>
      <c r="I39" s="241" t="n">
        <v>12.2</v>
      </c>
      <c r="J39" s="241" t="n">
        <v>106</v>
      </c>
      <c r="K39" s="242" t="n">
        <v>9.8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4</v>
      </c>
      <c r="B40" s="239" t="n">
        <v>105.2</v>
      </c>
      <c r="C40" s="240" t="n">
        <v>-1.4</v>
      </c>
      <c r="D40" s="240" t="n">
        <v>93.8</v>
      </c>
      <c r="E40" s="240" t="n">
        <v>-1.2</v>
      </c>
      <c r="F40" s="240" t="n">
        <v>104.8</v>
      </c>
      <c r="G40" s="241" t="n">
        <v>-0.5</v>
      </c>
      <c r="H40" s="241" t="n">
        <v>108</v>
      </c>
      <c r="I40" s="241" t="n">
        <v>-1.9</v>
      </c>
      <c r="J40" s="241" t="n">
        <v>104.5</v>
      </c>
      <c r="K40" s="242" t="n">
        <v>-1.5</v>
      </c>
      <c r="L40" s="210" t="n">
        <v>2008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</row>
    <row r="41" customFormat="false" ht="17.1" hidden="false" customHeight="true" outlineLevel="0" collapsed="false">
      <c r="A41" s="212" t="s">
        <v>75</v>
      </c>
      <c r="B41" s="243" t="n">
        <v>99.2</v>
      </c>
      <c r="C41" s="240" t="n">
        <v>-5.8</v>
      </c>
      <c r="D41" s="244" t="n">
        <v>91.9</v>
      </c>
      <c r="E41" s="240" t="n">
        <v>-2.1</v>
      </c>
      <c r="F41" s="244" t="n">
        <v>98.2</v>
      </c>
      <c r="G41" s="241" t="n">
        <v>-6.3</v>
      </c>
      <c r="H41" s="241" t="n">
        <v>104.7</v>
      </c>
      <c r="I41" s="241" t="n">
        <v>-3.1</v>
      </c>
      <c r="J41" s="241" t="n">
        <v>98.1</v>
      </c>
      <c r="K41" s="242" t="n">
        <v>-6.1</v>
      </c>
      <c r="L41" s="210" t="n">
        <v>2009</v>
      </c>
    </row>
    <row r="42" customFormat="false" ht="17.1" hidden="false" customHeight="true" outlineLevel="0" collapsed="false">
      <c r="A42" s="212" t="s">
        <v>76</v>
      </c>
      <c r="B42" s="243" t="n">
        <v>100</v>
      </c>
      <c r="C42" s="244" t="n">
        <v>0.9</v>
      </c>
      <c r="D42" s="244" t="n">
        <v>100</v>
      </c>
      <c r="E42" s="244" t="n">
        <v>8.9</v>
      </c>
      <c r="F42" s="244" t="n">
        <v>100</v>
      </c>
      <c r="G42" s="245" t="n">
        <v>1.9</v>
      </c>
      <c r="H42" s="245" t="n">
        <v>100</v>
      </c>
      <c r="I42" s="245" t="n">
        <v>-4.5</v>
      </c>
      <c r="J42" s="245" t="n">
        <v>100</v>
      </c>
      <c r="K42" s="246" t="n">
        <v>1.9</v>
      </c>
      <c r="L42" s="210" t="n">
        <v>2010</v>
      </c>
    </row>
    <row r="43" customFormat="false" ht="17.1" hidden="false" customHeight="true" outlineLevel="0" collapsed="false">
      <c r="A43" s="212" t="s">
        <v>77</v>
      </c>
      <c r="B43" s="243" t="n">
        <v>99.2</v>
      </c>
      <c r="C43" s="244" t="n">
        <v>-0.9</v>
      </c>
      <c r="D43" s="244" t="n">
        <v>102.7</v>
      </c>
      <c r="E43" s="244" t="n">
        <v>2.8</v>
      </c>
      <c r="F43" s="244" t="n">
        <v>100.8</v>
      </c>
      <c r="G43" s="245" t="n">
        <v>0.8</v>
      </c>
      <c r="H43" s="245" t="n">
        <v>100.5</v>
      </c>
      <c r="I43" s="245" t="n">
        <v>0.5</v>
      </c>
      <c r="J43" s="245" t="n">
        <v>98.8</v>
      </c>
      <c r="K43" s="246" t="n">
        <v>-1.1</v>
      </c>
      <c r="L43" s="210" t="n">
        <v>2011</v>
      </c>
    </row>
    <row r="44" customFormat="false" ht="16.5" hidden="false" customHeight="true" outlineLevel="0" collapsed="false">
      <c r="A44" s="212" t="s">
        <v>78</v>
      </c>
      <c r="B44" s="243" t="n">
        <v>97.5</v>
      </c>
      <c r="C44" s="244" t="n">
        <v>-1.7</v>
      </c>
      <c r="D44" s="244" t="n">
        <v>90.5</v>
      </c>
      <c r="E44" s="244" t="n">
        <v>-11.9</v>
      </c>
      <c r="F44" s="244" t="n">
        <v>98.7</v>
      </c>
      <c r="G44" s="245" t="n">
        <v>-2.1</v>
      </c>
      <c r="H44" s="245" t="n">
        <v>91.2</v>
      </c>
      <c r="I44" s="245" t="n">
        <v>-9.3</v>
      </c>
      <c r="J44" s="245" t="n">
        <v>98.6</v>
      </c>
      <c r="K44" s="246" t="n">
        <v>-0.2</v>
      </c>
      <c r="L44" s="210" t="n">
        <v>2012</v>
      </c>
    </row>
    <row r="45" customFormat="false" ht="16.5" hidden="false" customHeight="true" outlineLevel="0" collapsed="false">
      <c r="A45" s="212" t="s">
        <v>79</v>
      </c>
      <c r="B45" s="243" t="n">
        <v>98.9</v>
      </c>
      <c r="C45" s="244" t="n">
        <v>1.4</v>
      </c>
      <c r="D45" s="244" t="n">
        <v>91.9</v>
      </c>
      <c r="E45" s="244" t="n">
        <v>1.5</v>
      </c>
      <c r="F45" s="244" t="n">
        <v>100.4</v>
      </c>
      <c r="G45" s="245" t="n">
        <v>1.7</v>
      </c>
      <c r="H45" s="245" t="n">
        <v>89.8</v>
      </c>
      <c r="I45" s="245" t="n">
        <v>-1.5</v>
      </c>
      <c r="J45" s="245" t="n">
        <v>97.4</v>
      </c>
      <c r="K45" s="246" t="n">
        <v>-1.2</v>
      </c>
      <c r="L45" s="210" t="n">
        <v>2013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1"/>
      <c r="I46" s="221"/>
      <c r="J46" s="221"/>
      <c r="K46" s="222"/>
      <c r="L46" s="223"/>
    </row>
    <row r="47" customFormat="false" ht="17.1" hidden="false" customHeight="true" outlineLevel="0" collapsed="false">
      <c r="A47" s="224" t="s">
        <v>80</v>
      </c>
      <c r="B47" s="220" t="n">
        <v>81.4</v>
      </c>
      <c r="C47" s="220" t="n">
        <v>-2.5</v>
      </c>
      <c r="D47" s="220" t="n">
        <v>78.3</v>
      </c>
      <c r="E47" s="220" t="n">
        <v>-7.4</v>
      </c>
      <c r="F47" s="220" t="n">
        <v>81.2</v>
      </c>
      <c r="G47" s="221" t="n">
        <v>0.9</v>
      </c>
      <c r="H47" s="221" t="n">
        <v>78.8</v>
      </c>
      <c r="I47" s="221" t="n">
        <v>-10.9</v>
      </c>
      <c r="J47" s="221" t="n">
        <v>83.3</v>
      </c>
      <c r="K47" s="222" t="n">
        <v>-13.1</v>
      </c>
      <c r="L47" s="228" t="s">
        <v>81</v>
      </c>
    </row>
    <row r="48" customFormat="false" ht="17.1" hidden="false" customHeight="true" outlineLevel="0" collapsed="false">
      <c r="A48" s="229" t="s">
        <v>82</v>
      </c>
      <c r="B48" s="220" t="n">
        <v>81.7</v>
      </c>
      <c r="C48" s="220" t="n">
        <v>0.1</v>
      </c>
      <c r="D48" s="220" t="n">
        <v>74.9</v>
      </c>
      <c r="E48" s="220" t="n">
        <v>-9.4</v>
      </c>
      <c r="F48" s="220" t="n">
        <v>82.5</v>
      </c>
      <c r="G48" s="221" t="n">
        <v>0.6</v>
      </c>
      <c r="H48" s="221" t="n">
        <v>78.2</v>
      </c>
      <c r="I48" s="221" t="n">
        <v>-2</v>
      </c>
      <c r="J48" s="221" t="n">
        <v>81.1</v>
      </c>
      <c r="K48" s="222" t="n">
        <v>0.7</v>
      </c>
      <c r="L48" s="228" t="s">
        <v>83</v>
      </c>
    </row>
    <row r="49" customFormat="false" ht="16.5" hidden="false" customHeight="true" outlineLevel="0" collapsed="false">
      <c r="A49" s="229" t="s">
        <v>84</v>
      </c>
      <c r="B49" s="220" t="n">
        <v>83.8</v>
      </c>
      <c r="C49" s="220" t="n">
        <v>1.5</v>
      </c>
      <c r="D49" s="220" t="n">
        <v>83.3</v>
      </c>
      <c r="E49" s="220" t="n">
        <v>0.7</v>
      </c>
      <c r="F49" s="220" t="n">
        <v>83.1</v>
      </c>
      <c r="G49" s="221" t="n">
        <v>1.3</v>
      </c>
      <c r="H49" s="221" t="n">
        <v>78.3</v>
      </c>
      <c r="I49" s="221" t="n">
        <v>-1.1</v>
      </c>
      <c r="J49" s="221" t="n">
        <v>84.4</v>
      </c>
      <c r="K49" s="222" t="n">
        <v>1.3</v>
      </c>
      <c r="L49" s="228" t="s">
        <v>85</v>
      </c>
    </row>
    <row r="50" s="188" customFormat="true" ht="16.5" hidden="false" customHeight="true" outlineLevel="0" collapsed="false">
      <c r="A50" s="229" t="s">
        <v>86</v>
      </c>
      <c r="B50" s="220" t="n">
        <v>84.8</v>
      </c>
      <c r="C50" s="220" t="n">
        <v>0.1</v>
      </c>
      <c r="D50" s="220" t="n">
        <v>81.7</v>
      </c>
      <c r="E50" s="220" t="n">
        <v>1.1</v>
      </c>
      <c r="F50" s="220" t="n">
        <v>84.1</v>
      </c>
      <c r="G50" s="221" t="n">
        <v>-3.1</v>
      </c>
      <c r="H50" s="221" t="n">
        <v>82.6</v>
      </c>
      <c r="I50" s="221" t="n">
        <v>1.2</v>
      </c>
      <c r="J50" s="221" t="n">
        <v>85.1</v>
      </c>
      <c r="K50" s="222" t="n">
        <v>3.3</v>
      </c>
      <c r="L50" s="228" t="s">
        <v>87</v>
      </c>
      <c r="M50" s="231"/>
    </row>
    <row r="51" s="231" customFormat="true" ht="16.5" hidden="false" customHeight="true" outlineLevel="0" collapsed="false">
      <c r="A51" s="229" t="s">
        <v>88</v>
      </c>
      <c r="B51" s="220" t="n">
        <v>82.4</v>
      </c>
      <c r="C51" s="220" t="n">
        <v>0.5</v>
      </c>
      <c r="D51" s="220" t="n">
        <v>83.8</v>
      </c>
      <c r="E51" s="220" t="n">
        <v>4.2</v>
      </c>
      <c r="F51" s="220" t="n">
        <v>80.9</v>
      </c>
      <c r="G51" s="221" t="n">
        <v>0.2</v>
      </c>
      <c r="H51" s="221" t="n">
        <v>78.4</v>
      </c>
      <c r="I51" s="221" t="n">
        <v>-3.8</v>
      </c>
      <c r="J51" s="221" t="n">
        <v>83.4</v>
      </c>
      <c r="K51" s="222" t="n">
        <v>1.2</v>
      </c>
      <c r="L51" s="228" t="s">
        <v>89</v>
      </c>
    </row>
    <row r="52" s="230" customFormat="true" ht="16.5" hidden="false" customHeight="true" outlineLevel="0" collapsed="false">
      <c r="A52" s="229" t="s">
        <v>90</v>
      </c>
      <c r="B52" s="220" t="n">
        <v>139.9</v>
      </c>
      <c r="C52" s="220" t="n">
        <v>3.2</v>
      </c>
      <c r="D52" s="220" t="n">
        <v>106.9</v>
      </c>
      <c r="E52" s="220" t="n">
        <v>3.7</v>
      </c>
      <c r="F52" s="220" t="n">
        <v>124.1</v>
      </c>
      <c r="G52" s="221" t="n">
        <v>7.6</v>
      </c>
      <c r="H52" s="221" t="n">
        <v>97.8</v>
      </c>
      <c r="I52" s="221" t="n">
        <v>-16.2</v>
      </c>
      <c r="J52" s="221" t="n">
        <v>143.2</v>
      </c>
      <c r="K52" s="222" t="n">
        <v>-6.2</v>
      </c>
      <c r="L52" s="228" t="s">
        <v>91</v>
      </c>
    </row>
    <row r="53" s="230" customFormat="true" ht="16.5" hidden="false" customHeight="true" outlineLevel="0" collapsed="false">
      <c r="A53" s="229" t="s">
        <v>92</v>
      </c>
      <c r="B53" s="220" t="n">
        <v>116.1</v>
      </c>
      <c r="C53" s="220" t="n">
        <v>2.6</v>
      </c>
      <c r="D53" s="220" t="n">
        <v>112.3</v>
      </c>
      <c r="E53" s="220" t="n">
        <v>-1.4</v>
      </c>
      <c r="F53" s="220" t="n">
        <v>140.4</v>
      </c>
      <c r="G53" s="221" t="n">
        <v>-0.8</v>
      </c>
      <c r="H53" s="221" t="n">
        <v>125.7</v>
      </c>
      <c r="I53" s="221" t="n">
        <v>21.1</v>
      </c>
      <c r="J53" s="221" t="n">
        <v>94.3</v>
      </c>
      <c r="K53" s="222" t="n">
        <v>6.3</v>
      </c>
      <c r="L53" s="228" t="s">
        <v>93</v>
      </c>
    </row>
    <row r="54" s="230" customFormat="true" ht="16.5" hidden="false" customHeight="true" outlineLevel="0" collapsed="false">
      <c r="A54" s="229" t="s">
        <v>94</v>
      </c>
      <c r="B54" s="220" t="n">
        <v>87.5</v>
      </c>
      <c r="C54" s="220" t="n">
        <v>0.9</v>
      </c>
      <c r="D54" s="220" t="n">
        <v>84.7</v>
      </c>
      <c r="E54" s="220" t="n">
        <v>7.5</v>
      </c>
      <c r="F54" s="220" t="n">
        <v>93.3</v>
      </c>
      <c r="G54" s="221" t="n">
        <v>3.9</v>
      </c>
      <c r="H54" s="221" t="n">
        <v>79.8</v>
      </c>
      <c r="I54" s="221" t="n">
        <v>-1.1</v>
      </c>
      <c r="J54" s="221" t="n">
        <v>84.1</v>
      </c>
      <c r="K54" s="222" t="n">
        <v>-8.1</v>
      </c>
      <c r="L54" s="228" t="s">
        <v>95</v>
      </c>
    </row>
    <row r="55" s="230" customFormat="true" ht="16.5" hidden="false" customHeight="true" outlineLevel="0" collapsed="false">
      <c r="A55" s="229" t="s">
        <v>96</v>
      </c>
      <c r="B55" s="220" t="n">
        <v>83.5</v>
      </c>
      <c r="C55" s="220" t="n">
        <v>1.7</v>
      </c>
      <c r="D55" s="220" t="n">
        <v>83.8</v>
      </c>
      <c r="E55" s="220" t="n">
        <v>4</v>
      </c>
      <c r="F55" s="220" t="n">
        <v>83.3</v>
      </c>
      <c r="G55" s="221" t="n">
        <v>0.6</v>
      </c>
      <c r="H55" s="221" t="n">
        <v>79.7</v>
      </c>
      <c r="I55" s="221" t="n">
        <v>-1.8</v>
      </c>
      <c r="J55" s="221" t="n">
        <v>82.6</v>
      </c>
      <c r="K55" s="222" t="n">
        <v>0.5</v>
      </c>
      <c r="L55" s="228" t="s">
        <v>97</v>
      </c>
    </row>
    <row r="56" s="230" customFormat="true" ht="16.5" hidden="false" customHeight="true" outlineLevel="0" collapsed="false">
      <c r="A56" s="229" t="s">
        <v>98</v>
      </c>
      <c r="B56" s="220" t="n">
        <v>84.6</v>
      </c>
      <c r="C56" s="220" t="n">
        <v>0.7</v>
      </c>
      <c r="D56" s="220" t="n">
        <v>87.8</v>
      </c>
      <c r="E56" s="220" t="n">
        <v>3.4</v>
      </c>
      <c r="F56" s="220" t="n">
        <v>84.6</v>
      </c>
      <c r="G56" s="221" t="n">
        <v>0.4</v>
      </c>
      <c r="H56" s="221" t="n">
        <v>81.3</v>
      </c>
      <c r="I56" s="221" t="n">
        <v>1.9</v>
      </c>
      <c r="J56" s="221" t="n">
        <v>83.8</v>
      </c>
      <c r="K56" s="222" t="n">
        <v>-0.1</v>
      </c>
      <c r="L56" s="228" t="s">
        <v>99</v>
      </c>
    </row>
    <row r="57" s="230" customFormat="true" ht="16.5" hidden="false" customHeight="true" outlineLevel="0" collapsed="false">
      <c r="A57" s="229" t="s">
        <v>100</v>
      </c>
      <c r="B57" s="220" t="n">
        <v>86.7</v>
      </c>
      <c r="C57" s="220" t="n">
        <v>-1.4</v>
      </c>
      <c r="D57" s="220" t="n">
        <v>88.1</v>
      </c>
      <c r="E57" s="220" t="n">
        <v>3.9</v>
      </c>
      <c r="F57" s="220" t="n">
        <v>88.6</v>
      </c>
      <c r="G57" s="221" t="n">
        <v>0</v>
      </c>
      <c r="H57" s="221" t="n">
        <v>80.3</v>
      </c>
      <c r="I57" s="221" t="n">
        <v>-3.6</v>
      </c>
      <c r="J57" s="221" t="n">
        <v>86.2</v>
      </c>
      <c r="K57" s="222" t="n">
        <v>3.1</v>
      </c>
      <c r="L57" s="228" t="s">
        <v>101</v>
      </c>
    </row>
    <row r="58" s="230" customFormat="true" ht="16.5" hidden="false" customHeight="true" outlineLevel="0" collapsed="false">
      <c r="A58" s="229" t="s">
        <v>102</v>
      </c>
      <c r="B58" s="220" t="n">
        <v>174</v>
      </c>
      <c r="C58" s="220" t="n">
        <v>4.8</v>
      </c>
      <c r="D58" s="220" t="n">
        <v>136.8</v>
      </c>
      <c r="E58" s="220" t="n">
        <v>6.5</v>
      </c>
      <c r="F58" s="220" t="n">
        <v>178.7</v>
      </c>
      <c r="G58" s="221" t="n">
        <v>5.1</v>
      </c>
      <c r="H58" s="221" t="n">
        <v>136.4</v>
      </c>
      <c r="I58" s="221" t="n">
        <v>-1</v>
      </c>
      <c r="J58" s="221" t="n">
        <v>176.9</v>
      </c>
      <c r="K58" s="222" t="n">
        <v>0.7</v>
      </c>
      <c r="L58" s="228" t="s">
        <v>103</v>
      </c>
    </row>
    <row r="59" s="230" customFormat="true" ht="16.5" hidden="false" customHeight="true" outlineLevel="0" collapsed="false">
      <c r="A59" s="232" t="s">
        <v>104</v>
      </c>
      <c r="B59" s="247" t="n">
        <v>82.7</v>
      </c>
      <c r="C59" s="247" t="n">
        <v>1.6</v>
      </c>
      <c r="D59" s="247" t="n">
        <v>78.5</v>
      </c>
      <c r="E59" s="248" t="n">
        <v>0.3</v>
      </c>
      <c r="F59" s="247" t="n">
        <v>82.2</v>
      </c>
      <c r="G59" s="247" t="n">
        <v>1.2</v>
      </c>
      <c r="H59" s="247" t="n">
        <v>83.1</v>
      </c>
      <c r="I59" s="247" t="n">
        <v>5.5</v>
      </c>
      <c r="J59" s="247" t="n">
        <v>83.7</v>
      </c>
      <c r="K59" s="249" t="n">
        <v>0.5</v>
      </c>
      <c r="L59" s="237" t="s">
        <v>105</v>
      </c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2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6.5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6.5" hidden="false" customHeight="true" outlineLevel="0" collapsed="false">
      <c r="A10" s="205" t="s">
        <v>72</v>
      </c>
      <c r="B10" s="239" t="n">
        <v>106.8</v>
      </c>
      <c r="C10" s="240" t="n">
        <v>3</v>
      </c>
      <c r="D10" s="207" t="n">
        <v>108.5</v>
      </c>
      <c r="E10" s="240" t="n">
        <v>-6.9</v>
      </c>
      <c r="F10" s="240" t="n">
        <v>104.3</v>
      </c>
      <c r="G10" s="241" t="n">
        <v>3.8</v>
      </c>
      <c r="H10" s="241" t="n">
        <v>110.9</v>
      </c>
      <c r="I10" s="241" t="n">
        <v>10.5</v>
      </c>
      <c r="J10" s="241" t="n">
        <v>103.5</v>
      </c>
      <c r="K10" s="242" t="n">
        <v>0.1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4</v>
      </c>
      <c r="B11" s="239" t="n">
        <v>101.2</v>
      </c>
      <c r="C11" s="240" t="n">
        <v>-5.2</v>
      </c>
      <c r="D11" s="240" t="n">
        <v>101.3</v>
      </c>
      <c r="E11" s="240" t="n">
        <v>-6.6</v>
      </c>
      <c r="F11" s="240" t="n">
        <v>101</v>
      </c>
      <c r="G11" s="241" t="n">
        <v>-3.2</v>
      </c>
      <c r="H11" s="241" t="n">
        <v>100.8</v>
      </c>
      <c r="I11" s="241" t="n">
        <v>-9.1</v>
      </c>
      <c r="J11" s="241" t="n">
        <v>100.8</v>
      </c>
      <c r="K11" s="242" t="n">
        <v>-2.6</v>
      </c>
      <c r="L11" s="210" t="n">
        <v>2008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</row>
    <row r="12" customFormat="false" ht="16.5" hidden="false" customHeight="true" outlineLevel="0" collapsed="false">
      <c r="A12" s="212" t="s">
        <v>75</v>
      </c>
      <c r="B12" s="243" t="n">
        <v>96.5</v>
      </c>
      <c r="C12" s="240" t="n">
        <v>-4.6</v>
      </c>
      <c r="D12" s="244" t="n">
        <v>102.4</v>
      </c>
      <c r="E12" s="240" t="n">
        <v>1.1</v>
      </c>
      <c r="F12" s="244" t="n">
        <v>97.3</v>
      </c>
      <c r="G12" s="241" t="n">
        <v>-3.7</v>
      </c>
      <c r="H12" s="241" t="n">
        <v>95.3</v>
      </c>
      <c r="I12" s="241" t="n">
        <v>-5.5</v>
      </c>
      <c r="J12" s="241" t="n">
        <v>97.8</v>
      </c>
      <c r="K12" s="242" t="n">
        <v>-3</v>
      </c>
      <c r="L12" s="210" t="n">
        <v>2009</v>
      </c>
    </row>
    <row r="13" customFormat="false" ht="16.5" hidden="false" customHeight="true" outlineLevel="0" collapsed="false">
      <c r="A13" s="212" t="s">
        <v>76</v>
      </c>
      <c r="B13" s="243" t="n">
        <v>100</v>
      </c>
      <c r="C13" s="244" t="n">
        <v>3.6</v>
      </c>
      <c r="D13" s="244" t="n">
        <v>100</v>
      </c>
      <c r="E13" s="244" t="n">
        <v>-2.3</v>
      </c>
      <c r="F13" s="244" t="n">
        <v>100</v>
      </c>
      <c r="G13" s="245" t="n">
        <v>2.8</v>
      </c>
      <c r="H13" s="245" t="n">
        <v>100</v>
      </c>
      <c r="I13" s="245" t="n">
        <v>4.9</v>
      </c>
      <c r="J13" s="245" t="n">
        <v>100</v>
      </c>
      <c r="K13" s="246" t="n">
        <v>2.2</v>
      </c>
      <c r="L13" s="210" t="n">
        <v>2010</v>
      </c>
    </row>
    <row r="14" customFormat="false" ht="16.5" hidden="false" customHeight="true" outlineLevel="0" collapsed="false">
      <c r="A14" s="212" t="s">
        <v>77</v>
      </c>
      <c r="B14" s="243" t="n">
        <v>100.3</v>
      </c>
      <c r="C14" s="244" t="n">
        <v>0.3</v>
      </c>
      <c r="D14" s="244" t="n">
        <v>108.8</v>
      </c>
      <c r="E14" s="244" t="n">
        <v>8.8</v>
      </c>
      <c r="F14" s="244" t="n">
        <v>102.3</v>
      </c>
      <c r="G14" s="245" t="n">
        <v>2.3</v>
      </c>
      <c r="H14" s="245" t="n">
        <v>103.5</v>
      </c>
      <c r="I14" s="245" t="n">
        <v>3.5</v>
      </c>
      <c r="J14" s="245" t="n">
        <v>97.2</v>
      </c>
      <c r="K14" s="246" t="n">
        <v>-2.8</v>
      </c>
      <c r="L14" s="210" t="n">
        <v>2011</v>
      </c>
    </row>
    <row r="15" customFormat="false" ht="16.5" hidden="false" customHeight="true" outlineLevel="0" collapsed="false">
      <c r="A15" s="212" t="s">
        <v>78</v>
      </c>
      <c r="B15" s="239" t="n">
        <v>98</v>
      </c>
      <c r="C15" s="240" t="n">
        <v>-2.3</v>
      </c>
      <c r="D15" s="240" t="n">
        <v>101</v>
      </c>
      <c r="E15" s="240" t="n">
        <v>-7.2</v>
      </c>
      <c r="F15" s="240" t="n">
        <v>101</v>
      </c>
      <c r="G15" s="241" t="n">
        <v>-1.3</v>
      </c>
      <c r="H15" s="241" t="n">
        <v>92.9</v>
      </c>
      <c r="I15" s="241" t="n">
        <v>-10.2</v>
      </c>
      <c r="J15" s="241" t="n">
        <v>97.9</v>
      </c>
      <c r="K15" s="242" t="n">
        <v>0.7</v>
      </c>
      <c r="L15" s="210" t="n">
        <v>2012</v>
      </c>
    </row>
    <row r="16" customFormat="false" ht="16.5" hidden="false" customHeight="true" outlineLevel="0" collapsed="false">
      <c r="A16" s="212" t="s">
        <v>79</v>
      </c>
      <c r="B16" s="239" t="n">
        <v>98.2</v>
      </c>
      <c r="C16" s="240" t="n">
        <v>0.2</v>
      </c>
      <c r="D16" s="240" t="n">
        <v>100.9</v>
      </c>
      <c r="E16" s="240" t="n">
        <v>-0.1</v>
      </c>
      <c r="F16" s="240" t="n">
        <v>100.5</v>
      </c>
      <c r="G16" s="241" t="n">
        <v>-0.5</v>
      </c>
      <c r="H16" s="241" t="n">
        <v>98.6</v>
      </c>
      <c r="I16" s="241" t="n">
        <v>6.1</v>
      </c>
      <c r="J16" s="241" t="n">
        <v>96.8</v>
      </c>
      <c r="K16" s="242" t="n">
        <v>-1.1</v>
      </c>
      <c r="L16" s="210" t="n">
        <v>2013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6.5" hidden="false" customHeight="true" outlineLevel="0" collapsed="false">
      <c r="A18" s="224" t="s">
        <v>80</v>
      </c>
      <c r="B18" s="219" t="n">
        <v>84.9</v>
      </c>
      <c r="C18" s="221" t="n">
        <v>0.2</v>
      </c>
      <c r="D18" s="221" t="n">
        <v>90.2</v>
      </c>
      <c r="E18" s="221" t="n">
        <v>-6.2</v>
      </c>
      <c r="F18" s="221" t="n">
        <v>85.1</v>
      </c>
      <c r="G18" s="221" t="n">
        <v>0.6</v>
      </c>
      <c r="H18" s="221" t="n">
        <v>86.3</v>
      </c>
      <c r="I18" s="221" t="n">
        <v>1.9</v>
      </c>
      <c r="J18" s="221" t="n">
        <v>85.8</v>
      </c>
      <c r="K18" s="222" t="n">
        <v>-6.6</v>
      </c>
      <c r="L18" s="228" t="s">
        <v>81</v>
      </c>
      <c r="M18" s="211"/>
      <c r="N18" s="251"/>
      <c r="O18" s="252"/>
      <c r="P18" s="253"/>
      <c r="Q18" s="254"/>
      <c r="R18" s="251"/>
      <c r="S18" s="251"/>
      <c r="T18" s="253"/>
      <c r="U18" s="253"/>
      <c r="V18" s="255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9" t="s">
        <v>82</v>
      </c>
      <c r="B19" s="219" t="n">
        <v>84.8</v>
      </c>
      <c r="C19" s="221" t="n">
        <v>1.6</v>
      </c>
      <c r="D19" s="221" t="n">
        <v>91.4</v>
      </c>
      <c r="E19" s="221" t="n">
        <v>-4.3</v>
      </c>
      <c r="F19" s="221" t="n">
        <v>85.8</v>
      </c>
      <c r="G19" s="221" t="n">
        <v>0</v>
      </c>
      <c r="H19" s="221" t="n">
        <v>86.1</v>
      </c>
      <c r="I19" s="221" t="n">
        <v>3.6</v>
      </c>
      <c r="J19" s="221" t="n">
        <v>83.3</v>
      </c>
      <c r="K19" s="222" t="n">
        <v>2.7</v>
      </c>
      <c r="L19" s="228" t="s">
        <v>83</v>
      </c>
      <c r="M19" s="211"/>
      <c r="N19" s="251"/>
      <c r="O19" s="252"/>
      <c r="P19" s="253"/>
      <c r="Q19" s="254"/>
      <c r="R19" s="251"/>
      <c r="S19" s="251"/>
      <c r="T19" s="253"/>
      <c r="U19" s="253"/>
      <c r="V19" s="255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9" t="s">
        <v>84</v>
      </c>
      <c r="B20" s="219" t="n">
        <v>87.1</v>
      </c>
      <c r="C20" s="221" t="n">
        <v>3.7</v>
      </c>
      <c r="D20" s="221" t="n">
        <v>94</v>
      </c>
      <c r="E20" s="221" t="n">
        <v>1.8</v>
      </c>
      <c r="F20" s="221" t="n">
        <v>86.6</v>
      </c>
      <c r="G20" s="221" t="n">
        <v>2</v>
      </c>
      <c r="H20" s="221" t="n">
        <v>89.5</v>
      </c>
      <c r="I20" s="221" t="n">
        <v>13.3</v>
      </c>
      <c r="J20" s="221" t="n">
        <v>85.4</v>
      </c>
      <c r="K20" s="222" t="n">
        <v>3.1</v>
      </c>
      <c r="L20" s="228" t="s">
        <v>85</v>
      </c>
      <c r="M20" s="211"/>
      <c r="N20" s="251"/>
      <c r="O20" s="252"/>
      <c r="P20" s="253"/>
      <c r="Q20" s="254"/>
      <c r="R20" s="251"/>
      <c r="S20" s="251"/>
      <c r="T20" s="253"/>
      <c r="U20" s="253"/>
      <c r="V20" s="255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9" t="s">
        <v>86</v>
      </c>
      <c r="B21" s="219" t="n">
        <v>87.1</v>
      </c>
      <c r="C21" s="221" t="n">
        <v>1.6</v>
      </c>
      <c r="D21" s="221" t="n">
        <v>93.3</v>
      </c>
      <c r="E21" s="221" t="n">
        <v>-3.9</v>
      </c>
      <c r="F21" s="221" t="n">
        <v>86.8</v>
      </c>
      <c r="G21" s="221" t="n">
        <v>-2.8</v>
      </c>
      <c r="H21" s="221" t="n">
        <v>89.2</v>
      </c>
      <c r="I21" s="221" t="n">
        <v>5.8</v>
      </c>
      <c r="J21" s="221" t="n">
        <v>86.5</v>
      </c>
      <c r="K21" s="222" t="n">
        <v>3.5</v>
      </c>
      <c r="L21" s="228" t="s">
        <v>87</v>
      </c>
      <c r="M21" s="255"/>
      <c r="N21" s="251"/>
      <c r="O21" s="252"/>
      <c r="P21" s="253"/>
      <c r="Q21" s="254"/>
      <c r="R21" s="251"/>
      <c r="S21" s="251"/>
      <c r="T21" s="253"/>
      <c r="U21" s="253"/>
      <c r="V21" s="255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31" customFormat="true" ht="16.5" hidden="false" customHeight="true" outlineLevel="0" collapsed="false">
      <c r="A22" s="229" t="s">
        <v>88</v>
      </c>
      <c r="B22" s="219" t="n">
        <v>85.6</v>
      </c>
      <c r="C22" s="221" t="n">
        <v>2.3</v>
      </c>
      <c r="D22" s="221" t="n">
        <v>93.7</v>
      </c>
      <c r="E22" s="221" t="n">
        <v>1.3</v>
      </c>
      <c r="F22" s="221" t="n">
        <v>84.6</v>
      </c>
      <c r="G22" s="221" t="n">
        <v>0.5</v>
      </c>
      <c r="H22" s="221" t="n">
        <v>86.4</v>
      </c>
      <c r="I22" s="221" t="n">
        <v>8.3</v>
      </c>
      <c r="J22" s="221" t="n">
        <v>86.1</v>
      </c>
      <c r="K22" s="222" t="n">
        <v>3.4</v>
      </c>
      <c r="L22" s="228" t="s">
        <v>89</v>
      </c>
      <c r="M22" s="255"/>
      <c r="N22" s="251"/>
      <c r="O22" s="252"/>
      <c r="P22" s="253"/>
      <c r="Q22" s="254"/>
      <c r="R22" s="251"/>
      <c r="S22" s="251"/>
      <c r="T22" s="253"/>
      <c r="U22" s="253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</row>
    <row r="23" s="230" customFormat="true" ht="16.5" hidden="false" customHeight="true" outlineLevel="0" collapsed="false">
      <c r="A23" s="229" t="s">
        <v>90</v>
      </c>
      <c r="B23" s="219" t="n">
        <v>133.5</v>
      </c>
      <c r="C23" s="221" t="n">
        <v>2.4</v>
      </c>
      <c r="D23" s="221" t="n">
        <v>102</v>
      </c>
      <c r="E23" s="221" t="n">
        <v>-2.5</v>
      </c>
      <c r="F23" s="221" t="n">
        <v>121</v>
      </c>
      <c r="G23" s="221" t="n">
        <v>2.1</v>
      </c>
      <c r="H23" s="221" t="n">
        <v>104</v>
      </c>
      <c r="I23" s="221" t="n">
        <v>0.4</v>
      </c>
      <c r="J23" s="221" t="n">
        <v>144.8</v>
      </c>
      <c r="K23" s="222" t="n">
        <v>-1</v>
      </c>
      <c r="L23" s="228" t="s">
        <v>91</v>
      </c>
      <c r="M23" s="255"/>
      <c r="N23" s="251"/>
      <c r="O23" s="252"/>
      <c r="P23" s="253"/>
      <c r="Q23" s="254"/>
      <c r="R23" s="251"/>
      <c r="S23" s="251"/>
      <c r="T23" s="253"/>
      <c r="U23" s="253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</row>
    <row r="24" s="230" customFormat="true" ht="16.5" hidden="false" customHeight="true" outlineLevel="0" collapsed="false">
      <c r="A24" s="229" t="s">
        <v>92</v>
      </c>
      <c r="B24" s="219" t="n">
        <v>112.3</v>
      </c>
      <c r="C24" s="221" t="n">
        <v>-0.6</v>
      </c>
      <c r="D24" s="221" t="n">
        <v>112.2</v>
      </c>
      <c r="E24" s="221" t="n">
        <v>-6</v>
      </c>
      <c r="F24" s="221" t="n">
        <v>136.3</v>
      </c>
      <c r="G24" s="221" t="n">
        <v>-2.2</v>
      </c>
      <c r="H24" s="221" t="n">
        <v>132.4</v>
      </c>
      <c r="I24" s="221" t="n">
        <v>17.2</v>
      </c>
      <c r="J24" s="221" t="n">
        <v>92.6</v>
      </c>
      <c r="K24" s="222" t="n">
        <v>0.4</v>
      </c>
      <c r="L24" s="228" t="s">
        <v>93</v>
      </c>
      <c r="M24" s="255"/>
      <c r="N24" s="251"/>
      <c r="O24" s="252"/>
      <c r="P24" s="253"/>
      <c r="Q24" s="254"/>
      <c r="R24" s="251"/>
      <c r="S24" s="251"/>
      <c r="T24" s="253"/>
      <c r="U24" s="253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</row>
    <row r="25" s="230" customFormat="true" ht="16.5" hidden="false" customHeight="true" outlineLevel="0" collapsed="false">
      <c r="A25" s="229" t="s">
        <v>94</v>
      </c>
      <c r="B25" s="219" t="n">
        <v>87.6</v>
      </c>
      <c r="C25" s="221" t="n">
        <v>-0.5</v>
      </c>
      <c r="D25" s="221" t="n">
        <v>105.1</v>
      </c>
      <c r="E25" s="221" t="n">
        <v>12.4</v>
      </c>
      <c r="F25" s="221" t="n">
        <v>93.3</v>
      </c>
      <c r="G25" s="221" t="n">
        <v>-0.6</v>
      </c>
      <c r="H25" s="221" t="n">
        <v>89.8</v>
      </c>
      <c r="I25" s="221" t="n">
        <v>9.9</v>
      </c>
      <c r="J25" s="221" t="n">
        <v>83.9</v>
      </c>
      <c r="K25" s="222" t="n">
        <v>-8.5</v>
      </c>
      <c r="L25" s="228" t="s">
        <v>95</v>
      </c>
      <c r="M25" s="255"/>
      <c r="N25" s="251"/>
      <c r="O25" s="252"/>
      <c r="P25" s="253"/>
      <c r="Q25" s="254"/>
      <c r="R25" s="251"/>
      <c r="S25" s="251"/>
      <c r="T25" s="253"/>
      <c r="U25" s="253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</row>
    <row r="26" s="230" customFormat="true" ht="16.5" hidden="false" customHeight="true" outlineLevel="0" collapsed="false">
      <c r="A26" s="229" t="s">
        <v>96</v>
      </c>
      <c r="B26" s="219" t="n">
        <v>83.3</v>
      </c>
      <c r="C26" s="221" t="n">
        <v>-2.2</v>
      </c>
      <c r="D26" s="221" t="n">
        <v>92</v>
      </c>
      <c r="E26" s="221" t="n">
        <v>1.7</v>
      </c>
      <c r="F26" s="221" t="n">
        <v>84.7</v>
      </c>
      <c r="G26" s="221" t="n">
        <v>-1.7</v>
      </c>
      <c r="H26" s="221" t="n">
        <v>86.6</v>
      </c>
      <c r="I26" s="221" t="n">
        <v>-2.4</v>
      </c>
      <c r="J26" s="221" t="n">
        <v>81.6</v>
      </c>
      <c r="K26" s="222" t="n">
        <v>-0.7</v>
      </c>
      <c r="L26" s="228" t="s">
        <v>97</v>
      </c>
      <c r="M26" s="255"/>
      <c r="N26" s="251"/>
      <c r="O26" s="252"/>
      <c r="P26" s="253"/>
      <c r="Q26" s="254"/>
      <c r="R26" s="251"/>
      <c r="S26" s="251"/>
      <c r="T26" s="253"/>
      <c r="U26" s="253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</row>
    <row r="27" s="230" customFormat="true" ht="16.5" hidden="false" customHeight="true" outlineLevel="0" collapsed="false">
      <c r="A27" s="229" t="s">
        <v>98</v>
      </c>
      <c r="B27" s="219" t="n">
        <v>84</v>
      </c>
      <c r="C27" s="221" t="n">
        <v>-2.4</v>
      </c>
      <c r="D27" s="221" t="n">
        <v>93.8</v>
      </c>
      <c r="E27" s="221" t="n">
        <v>0.1</v>
      </c>
      <c r="F27" s="221" t="n">
        <v>85.3</v>
      </c>
      <c r="G27" s="221" t="n">
        <v>-2.3</v>
      </c>
      <c r="H27" s="221" t="n">
        <v>87</v>
      </c>
      <c r="I27" s="221" t="n">
        <v>-0.6</v>
      </c>
      <c r="J27" s="221" t="n">
        <v>81.7</v>
      </c>
      <c r="K27" s="222" t="n">
        <v>-2.2</v>
      </c>
      <c r="L27" s="228" t="s">
        <v>99</v>
      </c>
      <c r="M27" s="255"/>
      <c r="N27" s="251"/>
      <c r="O27" s="252"/>
      <c r="P27" s="253"/>
      <c r="Q27" s="254"/>
      <c r="R27" s="251"/>
      <c r="S27" s="251"/>
      <c r="T27" s="253"/>
      <c r="U27" s="253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</row>
    <row r="28" s="230" customFormat="true" ht="16.5" hidden="false" customHeight="true" outlineLevel="0" collapsed="false">
      <c r="A28" s="229" t="s">
        <v>100</v>
      </c>
      <c r="B28" s="219" t="n">
        <v>85.4</v>
      </c>
      <c r="C28" s="221" t="n">
        <v>-3.5</v>
      </c>
      <c r="D28" s="221" t="n">
        <v>95.2</v>
      </c>
      <c r="E28" s="221" t="n">
        <v>2.3</v>
      </c>
      <c r="F28" s="221" t="n">
        <v>89.1</v>
      </c>
      <c r="G28" s="221" t="n">
        <v>-3.3</v>
      </c>
      <c r="H28" s="221" t="n">
        <v>86.2</v>
      </c>
      <c r="I28" s="221" t="n">
        <v>5.8</v>
      </c>
      <c r="J28" s="221" t="n">
        <v>85.4</v>
      </c>
      <c r="K28" s="222" t="n">
        <v>1.8</v>
      </c>
      <c r="L28" s="228" t="s">
        <v>101</v>
      </c>
      <c r="M28" s="255"/>
      <c r="N28" s="251"/>
      <c r="O28" s="252"/>
      <c r="P28" s="253"/>
      <c r="Q28" s="254"/>
      <c r="R28" s="251"/>
      <c r="S28" s="251"/>
      <c r="T28" s="253"/>
      <c r="U28" s="253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</row>
    <row r="29" s="230" customFormat="true" ht="16.5" hidden="false" customHeight="true" outlineLevel="0" collapsed="false">
      <c r="A29" s="229" t="s">
        <v>102</v>
      </c>
      <c r="B29" s="219" t="n">
        <v>163</v>
      </c>
      <c r="C29" s="221" t="n">
        <v>-0.2</v>
      </c>
      <c r="D29" s="221" t="n">
        <v>148.1</v>
      </c>
      <c r="E29" s="221" t="n">
        <v>2.6</v>
      </c>
      <c r="F29" s="221" t="n">
        <v>167.3</v>
      </c>
      <c r="G29" s="221" t="n">
        <v>-0.2</v>
      </c>
      <c r="H29" s="221" t="n">
        <v>159</v>
      </c>
      <c r="I29" s="221" t="n">
        <v>7.1</v>
      </c>
      <c r="J29" s="221" t="n">
        <v>164.7</v>
      </c>
      <c r="K29" s="222" t="n">
        <v>-5</v>
      </c>
      <c r="L29" s="228" t="s">
        <v>103</v>
      </c>
      <c r="M29" s="255"/>
      <c r="N29" s="251"/>
      <c r="O29" s="252"/>
      <c r="P29" s="253"/>
      <c r="Q29" s="254"/>
      <c r="R29" s="251"/>
      <c r="S29" s="251"/>
      <c r="T29" s="253"/>
      <c r="U29" s="253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</row>
    <row r="30" s="230" customFormat="true" ht="16.5" hidden="false" customHeight="true" outlineLevel="0" collapsed="false">
      <c r="A30" s="232" t="s">
        <v>104</v>
      </c>
      <c r="B30" s="247" t="n">
        <v>82.8</v>
      </c>
      <c r="C30" s="256" t="n">
        <v>-2.5</v>
      </c>
      <c r="D30" s="247" t="n">
        <v>103.9</v>
      </c>
      <c r="E30" s="256" t="n">
        <v>15.2</v>
      </c>
      <c r="F30" s="247" t="n">
        <v>82.6</v>
      </c>
      <c r="G30" s="256" t="n">
        <v>-2.9</v>
      </c>
      <c r="H30" s="256" t="n">
        <v>84.8</v>
      </c>
      <c r="I30" s="256" t="n">
        <v>-1.7</v>
      </c>
      <c r="J30" s="256" t="n">
        <v>80</v>
      </c>
      <c r="K30" s="257" t="n">
        <v>-6.8</v>
      </c>
      <c r="L30" s="237" t="s">
        <v>105</v>
      </c>
      <c r="M30" s="255"/>
      <c r="N30" s="251"/>
      <c r="O30" s="252"/>
      <c r="P30" s="253"/>
      <c r="Q30" s="254"/>
      <c r="R30" s="251"/>
      <c r="S30" s="251"/>
      <c r="T30" s="253"/>
      <c r="U30" s="253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</row>
    <row r="31" customFormat="false" ht="16.5" hidden="false" customHeight="true" outlineLevel="0" collapsed="false">
      <c r="A31" s="25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6.5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6.5" hidden="false" customHeight="true" outlineLevel="0" collapsed="false">
      <c r="A39" s="205" t="s">
        <v>72</v>
      </c>
      <c r="B39" s="239" t="n">
        <v>106.1</v>
      </c>
      <c r="C39" s="240" t="n">
        <v>3</v>
      </c>
      <c r="D39" s="240" t="n">
        <v>94.4</v>
      </c>
      <c r="E39" s="240" t="n">
        <v>-10.9</v>
      </c>
      <c r="F39" s="240" t="n">
        <v>104.7</v>
      </c>
      <c r="G39" s="241" t="n">
        <v>2.3</v>
      </c>
      <c r="H39" s="241" t="n">
        <v>109.4</v>
      </c>
      <c r="I39" s="241" t="n">
        <v>12</v>
      </c>
      <c r="J39" s="241" t="n">
        <v>105.4</v>
      </c>
      <c r="K39" s="242" t="n">
        <v>9.6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</row>
    <row r="40" customFormat="false" ht="16.5" hidden="false" customHeight="true" outlineLevel="0" collapsed="false">
      <c r="A40" s="212" t="s">
        <v>74</v>
      </c>
      <c r="B40" s="239" t="n">
        <v>103</v>
      </c>
      <c r="C40" s="240" t="n">
        <v>-2.9</v>
      </c>
      <c r="D40" s="240" t="n">
        <v>91.9</v>
      </c>
      <c r="E40" s="240" t="n">
        <v>-2.6</v>
      </c>
      <c r="F40" s="240" t="n">
        <v>102.6</v>
      </c>
      <c r="G40" s="241" t="n">
        <v>-2</v>
      </c>
      <c r="H40" s="241" t="n">
        <v>105.8</v>
      </c>
      <c r="I40" s="241" t="n">
        <v>-3.3</v>
      </c>
      <c r="J40" s="241" t="n">
        <v>102.4</v>
      </c>
      <c r="K40" s="242" t="n">
        <v>-2.8</v>
      </c>
      <c r="L40" s="210" t="n">
        <v>2008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</row>
    <row r="41" customFormat="false" ht="16.5" hidden="false" customHeight="true" outlineLevel="0" collapsed="false">
      <c r="A41" s="212" t="s">
        <v>75</v>
      </c>
      <c r="B41" s="243" t="n">
        <v>98.5</v>
      </c>
      <c r="C41" s="240" t="n">
        <v>-4.4</v>
      </c>
      <c r="D41" s="244" t="n">
        <v>91.3</v>
      </c>
      <c r="E41" s="240" t="n">
        <v>-0.7</v>
      </c>
      <c r="F41" s="244" t="n">
        <v>97.5</v>
      </c>
      <c r="G41" s="241" t="n">
        <v>-5</v>
      </c>
      <c r="H41" s="241" t="n">
        <v>104</v>
      </c>
      <c r="I41" s="241" t="n">
        <v>-1.7</v>
      </c>
      <c r="J41" s="241" t="n">
        <v>97.4</v>
      </c>
      <c r="K41" s="242" t="n">
        <v>-4.9</v>
      </c>
      <c r="L41" s="210" t="n">
        <v>2009</v>
      </c>
    </row>
    <row r="42" customFormat="false" ht="16.5" hidden="false" customHeight="true" outlineLevel="0" collapsed="false">
      <c r="A42" s="212" t="s">
        <v>76</v>
      </c>
      <c r="B42" s="243" t="n">
        <v>100</v>
      </c>
      <c r="C42" s="244" t="n">
        <v>1.5</v>
      </c>
      <c r="D42" s="244" t="n">
        <v>100</v>
      </c>
      <c r="E42" s="244" t="n">
        <v>9.5</v>
      </c>
      <c r="F42" s="244" t="n">
        <v>100</v>
      </c>
      <c r="G42" s="245" t="n">
        <v>2.6</v>
      </c>
      <c r="H42" s="245" t="n">
        <v>100</v>
      </c>
      <c r="I42" s="245" t="n">
        <v>-3.8</v>
      </c>
      <c r="J42" s="245" t="n">
        <v>100</v>
      </c>
      <c r="K42" s="246" t="n">
        <v>2.7</v>
      </c>
      <c r="L42" s="210" t="n">
        <v>2010</v>
      </c>
    </row>
    <row r="43" customFormat="false" ht="16.5" hidden="false" customHeight="true" outlineLevel="0" collapsed="false">
      <c r="A43" s="212" t="s">
        <v>77</v>
      </c>
      <c r="B43" s="243" t="n">
        <v>99.6</v>
      </c>
      <c r="C43" s="244" t="n">
        <v>-0.4</v>
      </c>
      <c r="D43" s="244" t="n">
        <v>103.1</v>
      </c>
      <c r="E43" s="244" t="n">
        <v>3.1</v>
      </c>
      <c r="F43" s="244" t="n">
        <v>101.2</v>
      </c>
      <c r="G43" s="245" t="n">
        <v>1.2</v>
      </c>
      <c r="H43" s="245" t="n">
        <v>100.9</v>
      </c>
      <c r="I43" s="245" t="n">
        <v>0.9</v>
      </c>
      <c r="J43" s="245" t="n">
        <v>99.2</v>
      </c>
      <c r="K43" s="246" t="n">
        <v>-0.8</v>
      </c>
      <c r="L43" s="210" t="n">
        <v>2011</v>
      </c>
      <c r="M43" s="230"/>
    </row>
    <row r="44" customFormat="false" ht="16.5" hidden="false" customHeight="true" outlineLevel="0" collapsed="false">
      <c r="A44" s="212" t="s">
        <v>78</v>
      </c>
      <c r="B44" s="239" t="n">
        <v>97.9</v>
      </c>
      <c r="C44" s="240" t="n">
        <v>-1.7</v>
      </c>
      <c r="D44" s="240" t="n">
        <v>90.9</v>
      </c>
      <c r="E44" s="240" t="n">
        <v>-11.8</v>
      </c>
      <c r="F44" s="240" t="n">
        <v>99.1</v>
      </c>
      <c r="G44" s="241" t="n">
        <v>-2.1</v>
      </c>
      <c r="H44" s="241" t="n">
        <v>91.6</v>
      </c>
      <c r="I44" s="241" t="n">
        <v>-9.2</v>
      </c>
      <c r="J44" s="241" t="n">
        <v>99</v>
      </c>
      <c r="K44" s="242" t="n">
        <v>-0.2</v>
      </c>
      <c r="L44" s="210" t="n">
        <v>2012</v>
      </c>
    </row>
    <row r="45" customFormat="false" ht="16.5" hidden="false" customHeight="true" outlineLevel="0" collapsed="false">
      <c r="A45" s="212" t="s">
        <v>79</v>
      </c>
      <c r="B45" s="239" t="n">
        <v>99</v>
      </c>
      <c r="C45" s="240" t="n">
        <v>1.1</v>
      </c>
      <c r="D45" s="240" t="n">
        <v>92</v>
      </c>
      <c r="E45" s="240" t="n">
        <v>1.2</v>
      </c>
      <c r="F45" s="240" t="n">
        <v>100.5</v>
      </c>
      <c r="G45" s="241" t="n">
        <v>1.4</v>
      </c>
      <c r="H45" s="241" t="n">
        <v>89.9</v>
      </c>
      <c r="I45" s="241" t="n">
        <v>-1.9</v>
      </c>
      <c r="J45" s="241" t="n">
        <v>97.5</v>
      </c>
      <c r="K45" s="242" t="n">
        <v>-1.5</v>
      </c>
      <c r="L45" s="210" t="n">
        <v>2013</v>
      </c>
    </row>
    <row r="46" customFormat="false" ht="16.5" hidden="false" customHeight="true" outlineLevel="0" collapsed="false">
      <c r="A46" s="212"/>
      <c r="B46" s="243"/>
      <c r="C46" s="244"/>
      <c r="D46" s="244"/>
      <c r="E46" s="244"/>
      <c r="F46" s="244"/>
      <c r="G46" s="245"/>
      <c r="H46" s="245"/>
      <c r="I46" s="245"/>
      <c r="J46" s="245"/>
      <c r="K46" s="246"/>
      <c r="L46" s="210"/>
    </row>
    <row r="47" customFormat="false" ht="16.5" hidden="false" customHeight="true" outlineLevel="0" collapsed="false">
      <c r="A47" s="224" t="s">
        <v>80</v>
      </c>
      <c r="B47" s="219" t="n">
        <v>82.1</v>
      </c>
      <c r="C47" s="221" t="n">
        <v>-2.1</v>
      </c>
      <c r="D47" s="221" t="n">
        <v>78.9</v>
      </c>
      <c r="E47" s="221" t="n">
        <v>-7.2</v>
      </c>
      <c r="F47" s="221" t="n">
        <v>81.9</v>
      </c>
      <c r="G47" s="221" t="n">
        <v>1.2</v>
      </c>
      <c r="H47" s="221" t="n">
        <v>79.4</v>
      </c>
      <c r="I47" s="221" t="n">
        <v>-10.6</v>
      </c>
      <c r="J47" s="221" t="n">
        <v>84</v>
      </c>
      <c r="K47" s="222" t="n">
        <v>-12.9</v>
      </c>
      <c r="L47" s="228" t="s">
        <v>81</v>
      </c>
      <c r="O47" s="221"/>
    </row>
    <row r="48" customFormat="false" ht="16.5" hidden="false" customHeight="true" outlineLevel="0" collapsed="false">
      <c r="A48" s="229" t="s">
        <v>82</v>
      </c>
      <c r="B48" s="219" t="n">
        <v>82.7</v>
      </c>
      <c r="C48" s="221" t="n">
        <v>1.1</v>
      </c>
      <c r="D48" s="221" t="n">
        <v>75.8</v>
      </c>
      <c r="E48" s="221" t="n">
        <v>-8.6</v>
      </c>
      <c r="F48" s="221" t="n">
        <v>83.5</v>
      </c>
      <c r="G48" s="221" t="n">
        <v>1.6</v>
      </c>
      <c r="H48" s="221" t="n">
        <v>79.1</v>
      </c>
      <c r="I48" s="221" t="n">
        <v>-1.1</v>
      </c>
      <c r="J48" s="221" t="n">
        <v>82.1</v>
      </c>
      <c r="K48" s="222" t="n">
        <v>1.7</v>
      </c>
      <c r="L48" s="228" t="s">
        <v>83</v>
      </c>
      <c r="O48" s="221"/>
    </row>
    <row r="49" customFormat="false" ht="16.5" hidden="false" customHeight="true" outlineLevel="0" collapsed="false">
      <c r="A49" s="229" t="s">
        <v>84</v>
      </c>
      <c r="B49" s="219" t="n">
        <v>84.8</v>
      </c>
      <c r="C49" s="221" t="n">
        <v>3</v>
      </c>
      <c r="D49" s="221" t="n">
        <v>84.3</v>
      </c>
      <c r="E49" s="221" t="n">
        <v>2.3</v>
      </c>
      <c r="F49" s="221" t="n">
        <v>84.1</v>
      </c>
      <c r="G49" s="221" t="n">
        <v>2.9</v>
      </c>
      <c r="H49" s="221" t="n">
        <v>79.3</v>
      </c>
      <c r="I49" s="221" t="n">
        <v>0.5</v>
      </c>
      <c r="J49" s="221" t="n">
        <v>85.4</v>
      </c>
      <c r="K49" s="222" t="n">
        <v>2.9</v>
      </c>
      <c r="L49" s="228" t="s">
        <v>85</v>
      </c>
      <c r="O49" s="221"/>
    </row>
    <row r="50" customFormat="false" ht="16.5" hidden="false" customHeight="true" outlineLevel="0" collapsed="false">
      <c r="A50" s="229" t="s">
        <v>86</v>
      </c>
      <c r="B50" s="219" t="n">
        <v>85.3</v>
      </c>
      <c r="C50" s="221" t="n">
        <v>0.9</v>
      </c>
      <c r="D50" s="221" t="n">
        <v>82.2</v>
      </c>
      <c r="E50" s="221" t="n">
        <v>2</v>
      </c>
      <c r="F50" s="221" t="n">
        <v>84.6</v>
      </c>
      <c r="G50" s="221" t="n">
        <v>-2.3</v>
      </c>
      <c r="H50" s="221" t="n">
        <v>83.1</v>
      </c>
      <c r="I50" s="221" t="n">
        <v>2.1</v>
      </c>
      <c r="J50" s="221" t="n">
        <v>85.6</v>
      </c>
      <c r="K50" s="222" t="n">
        <v>4.1</v>
      </c>
      <c r="L50" s="228" t="s">
        <v>87</v>
      </c>
      <c r="M50" s="230"/>
      <c r="N50" s="230"/>
      <c r="O50" s="221"/>
    </row>
    <row r="51" s="188" customFormat="true" ht="16.5" hidden="false" customHeight="true" outlineLevel="0" collapsed="false">
      <c r="A51" s="229" t="s">
        <v>88</v>
      </c>
      <c r="B51" s="219" t="n">
        <v>82.9</v>
      </c>
      <c r="C51" s="221" t="n">
        <v>1.2</v>
      </c>
      <c r="D51" s="221" t="n">
        <v>84.3</v>
      </c>
      <c r="E51" s="221" t="n">
        <v>5</v>
      </c>
      <c r="F51" s="221" t="n">
        <v>81.4</v>
      </c>
      <c r="G51" s="221" t="n">
        <v>1</v>
      </c>
      <c r="H51" s="221" t="n">
        <v>78.9</v>
      </c>
      <c r="I51" s="221" t="n">
        <v>-3.1</v>
      </c>
      <c r="J51" s="221" t="n">
        <v>83.9</v>
      </c>
      <c r="K51" s="222" t="n">
        <v>1.9</v>
      </c>
      <c r="L51" s="228" t="s">
        <v>89</v>
      </c>
      <c r="M51" s="231"/>
      <c r="N51" s="231"/>
      <c r="O51" s="221"/>
    </row>
    <row r="52" s="230" customFormat="true" ht="16.5" hidden="false" customHeight="true" outlineLevel="0" collapsed="false">
      <c r="A52" s="229" t="s">
        <v>90</v>
      </c>
      <c r="B52" s="219" t="n">
        <v>140.7</v>
      </c>
      <c r="C52" s="221" t="n">
        <v>3</v>
      </c>
      <c r="D52" s="221" t="n">
        <v>107.5</v>
      </c>
      <c r="E52" s="221" t="n">
        <v>3.6</v>
      </c>
      <c r="F52" s="221" t="n">
        <v>124.8</v>
      </c>
      <c r="G52" s="221" t="n">
        <v>7.5</v>
      </c>
      <c r="H52" s="221" t="n">
        <v>98.4</v>
      </c>
      <c r="I52" s="221" t="n">
        <v>-16.3</v>
      </c>
      <c r="J52" s="221" t="n">
        <v>144.1</v>
      </c>
      <c r="K52" s="222" t="n">
        <v>-6.3</v>
      </c>
      <c r="L52" s="228" t="s">
        <v>91</v>
      </c>
      <c r="O52" s="221"/>
    </row>
    <row r="53" s="230" customFormat="true" ht="16.5" hidden="false" customHeight="true" outlineLevel="0" collapsed="false">
      <c r="A53" s="229" t="s">
        <v>92</v>
      </c>
      <c r="B53" s="219" t="n">
        <v>116.3</v>
      </c>
      <c r="C53" s="221" t="n">
        <v>1.7</v>
      </c>
      <c r="D53" s="221" t="n">
        <v>112.5</v>
      </c>
      <c r="E53" s="221" t="n">
        <v>-2.3</v>
      </c>
      <c r="F53" s="221" t="n">
        <v>140.7</v>
      </c>
      <c r="G53" s="221" t="n">
        <v>-1.6</v>
      </c>
      <c r="H53" s="221" t="n">
        <v>126</v>
      </c>
      <c r="I53" s="221" t="n">
        <v>20.2</v>
      </c>
      <c r="J53" s="221" t="n">
        <v>94.5</v>
      </c>
      <c r="K53" s="222" t="n">
        <v>5.5</v>
      </c>
      <c r="L53" s="228" t="s">
        <v>93</v>
      </c>
      <c r="O53" s="221"/>
    </row>
    <row r="54" s="230" customFormat="true" ht="16.5" hidden="false" customHeight="true" outlineLevel="0" collapsed="false">
      <c r="A54" s="229" t="s">
        <v>94</v>
      </c>
      <c r="B54" s="219" t="n">
        <v>87.2</v>
      </c>
      <c r="C54" s="221" t="n">
        <v>0.1</v>
      </c>
      <c r="D54" s="221" t="n">
        <v>84.4</v>
      </c>
      <c r="E54" s="221" t="n">
        <v>6.6</v>
      </c>
      <c r="F54" s="221" t="n">
        <v>92.9</v>
      </c>
      <c r="G54" s="221" t="n">
        <v>2.9</v>
      </c>
      <c r="H54" s="221" t="n">
        <v>79.5</v>
      </c>
      <c r="I54" s="221" t="n">
        <v>-2</v>
      </c>
      <c r="J54" s="221" t="n">
        <v>83.8</v>
      </c>
      <c r="K54" s="222" t="n">
        <v>-8.9</v>
      </c>
      <c r="L54" s="228" t="s">
        <v>95</v>
      </c>
      <c r="O54" s="221"/>
    </row>
    <row r="55" s="230" customFormat="true" ht="16.5" hidden="false" customHeight="true" outlineLevel="0" collapsed="false">
      <c r="A55" s="229" t="s">
        <v>96</v>
      </c>
      <c r="B55" s="219" t="n">
        <v>83.1</v>
      </c>
      <c r="C55" s="221" t="n">
        <v>0.6</v>
      </c>
      <c r="D55" s="221" t="n">
        <v>83.4</v>
      </c>
      <c r="E55" s="221" t="n">
        <v>2.8</v>
      </c>
      <c r="F55" s="221" t="n">
        <v>82.9</v>
      </c>
      <c r="G55" s="221" t="n">
        <v>-0.5</v>
      </c>
      <c r="H55" s="221" t="n">
        <v>79.3</v>
      </c>
      <c r="I55" s="221" t="n">
        <v>-2.9</v>
      </c>
      <c r="J55" s="221" t="n">
        <v>82.2</v>
      </c>
      <c r="K55" s="222" t="n">
        <v>-0.6</v>
      </c>
      <c r="L55" s="228" t="s">
        <v>97</v>
      </c>
      <c r="O55" s="221"/>
    </row>
    <row r="56" s="230" customFormat="true" ht="16.5" hidden="false" customHeight="true" outlineLevel="0" collapsed="false">
      <c r="A56" s="229" t="s">
        <v>98</v>
      </c>
      <c r="B56" s="219" t="n">
        <v>83.9</v>
      </c>
      <c r="C56" s="221" t="n">
        <v>-0.7</v>
      </c>
      <c r="D56" s="221" t="n">
        <v>87.1</v>
      </c>
      <c r="E56" s="221" t="n">
        <v>2</v>
      </c>
      <c r="F56" s="221" t="n">
        <v>83.9</v>
      </c>
      <c r="G56" s="221" t="n">
        <v>-1.1</v>
      </c>
      <c r="H56" s="221" t="n">
        <v>80.7</v>
      </c>
      <c r="I56" s="221" t="n">
        <v>0.5</v>
      </c>
      <c r="J56" s="221" t="n">
        <v>83.1</v>
      </c>
      <c r="K56" s="222" t="n">
        <v>-1.5</v>
      </c>
      <c r="L56" s="228" t="s">
        <v>99</v>
      </c>
      <c r="O56" s="221"/>
    </row>
    <row r="57" s="230" customFormat="true" ht="16.5" hidden="false" customHeight="true" outlineLevel="0" collapsed="false">
      <c r="A57" s="229" t="s">
        <v>100</v>
      </c>
      <c r="B57" s="219" t="n">
        <v>86.1</v>
      </c>
      <c r="C57" s="221" t="n">
        <v>-3.1</v>
      </c>
      <c r="D57" s="221" t="n">
        <v>87.5</v>
      </c>
      <c r="E57" s="221" t="n">
        <v>2.1</v>
      </c>
      <c r="F57" s="221" t="n">
        <v>88</v>
      </c>
      <c r="G57" s="221" t="n">
        <v>-1.8</v>
      </c>
      <c r="H57" s="221" t="n">
        <v>79.7</v>
      </c>
      <c r="I57" s="221" t="n">
        <v>-5.3</v>
      </c>
      <c r="J57" s="221" t="n">
        <v>85.6</v>
      </c>
      <c r="K57" s="222" t="n">
        <v>1.3</v>
      </c>
      <c r="L57" s="228" t="s">
        <v>101</v>
      </c>
      <c r="O57" s="221"/>
    </row>
    <row r="58" s="230" customFormat="true" ht="16.5" hidden="false" customHeight="true" outlineLevel="0" collapsed="false">
      <c r="A58" s="229" t="s">
        <v>102</v>
      </c>
      <c r="B58" s="219" t="n">
        <v>172.3</v>
      </c>
      <c r="C58" s="221" t="n">
        <v>3.1</v>
      </c>
      <c r="D58" s="221" t="n">
        <v>135.4</v>
      </c>
      <c r="E58" s="221" t="n">
        <v>4.7</v>
      </c>
      <c r="F58" s="221" t="n">
        <v>176.9</v>
      </c>
      <c r="G58" s="221" t="n">
        <v>3.3</v>
      </c>
      <c r="H58" s="221" t="n">
        <v>135</v>
      </c>
      <c r="I58" s="221" t="n">
        <v>-2.7</v>
      </c>
      <c r="J58" s="221" t="n">
        <v>175.1</v>
      </c>
      <c r="K58" s="222" t="n">
        <v>-1</v>
      </c>
      <c r="L58" s="228" t="s">
        <v>103</v>
      </c>
      <c r="O58" s="221"/>
    </row>
    <row r="59" s="230" customFormat="true" ht="16.5" hidden="false" customHeight="true" outlineLevel="0" collapsed="false">
      <c r="A59" s="232" t="s">
        <v>104</v>
      </c>
      <c r="B59" s="247" t="n">
        <v>82.1</v>
      </c>
      <c r="C59" s="256" t="n">
        <v>0</v>
      </c>
      <c r="D59" s="247" t="n">
        <v>78</v>
      </c>
      <c r="E59" s="256" t="n">
        <v>-1.1</v>
      </c>
      <c r="F59" s="247" t="n">
        <v>81.6</v>
      </c>
      <c r="G59" s="256" t="n">
        <v>-0.4</v>
      </c>
      <c r="H59" s="256" t="n">
        <v>82.5</v>
      </c>
      <c r="I59" s="256" t="n">
        <v>3.9</v>
      </c>
      <c r="J59" s="256" t="n">
        <v>83.1</v>
      </c>
      <c r="K59" s="257" t="n">
        <v>-1.1</v>
      </c>
      <c r="L59" s="237" t="s">
        <v>105</v>
      </c>
      <c r="O59" s="221"/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  <row r="62" customFormat="false" ht="17.1" hidden="false" customHeight="true" outlineLevel="0" collapsed="false">
      <c r="A62" s="259" t="s">
        <v>109</v>
      </c>
      <c r="B62" s="259"/>
      <c r="C62" s="260" t="s">
        <v>110</v>
      </c>
      <c r="D62" s="260"/>
      <c r="E62" s="260"/>
      <c r="F62" s="260"/>
      <c r="G62" s="260"/>
      <c r="H62" s="223" t="s">
        <v>111</v>
      </c>
      <c r="I62" s="261"/>
      <c r="J62" s="261"/>
      <c r="K62" s="261"/>
    </row>
    <row r="63" customFormat="false" ht="17.1" hidden="false" customHeight="true" outlineLevel="0" collapsed="false">
      <c r="A63" s="259"/>
      <c r="B63" s="259"/>
      <c r="C63" s="262" t="s">
        <v>112</v>
      </c>
      <c r="D63" s="262"/>
      <c r="E63" s="262"/>
      <c r="F63" s="262"/>
      <c r="G63" s="262"/>
      <c r="H63" s="223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3" width="16.7"/>
    <col collapsed="false" customWidth="true" hidden="false" outlineLevel="0" max="6" min="2" style="263" width="15.71"/>
    <col collapsed="false" customWidth="true" hidden="false" outlineLevel="0" max="7" min="7" style="263" width="13.71"/>
    <col collapsed="false" customWidth="true" hidden="false" outlineLevel="0" max="8" min="8" style="263" width="10.85"/>
    <col collapsed="false" customWidth="false" hidden="false" outlineLevel="0" max="257" min="9" style="263" width="10.56"/>
  </cols>
  <sheetData>
    <row r="1" customFormat="false" ht="16.5" hidden="false" customHeight="true" outlineLevel="0" collapsed="false">
      <c r="A1" s="264" t="s">
        <v>113</v>
      </c>
      <c r="B1" s="264"/>
      <c r="C1" s="264"/>
      <c r="D1" s="264"/>
      <c r="E1" s="264"/>
      <c r="F1" s="264"/>
      <c r="G1" s="264"/>
    </row>
    <row r="2" s="265" customFormat="true" ht="16.5" hidden="false" customHeight="true" outlineLevel="0" collapsed="false"/>
    <row r="3" s="265" customFormat="true" ht="13.5" hidden="false" customHeight="true" outlineLevel="0" collapsed="false">
      <c r="A3" s="266" t="s">
        <v>2</v>
      </c>
      <c r="G3" s="267" t="s">
        <v>114</v>
      </c>
    </row>
    <row r="4" s="265" customFormat="true" ht="13.5" hidden="false" customHeight="true" outlineLevel="0" collapsed="false">
      <c r="A4" s="268"/>
      <c r="B4" s="269"/>
      <c r="C4" s="269"/>
      <c r="D4" s="270"/>
      <c r="E4" s="269"/>
      <c r="F4" s="271"/>
      <c r="G4" s="268"/>
    </row>
    <row r="5" s="272" customFormat="true" ht="13.5" hidden="false" customHeight="true" outlineLevel="0" collapsed="false">
      <c r="A5" s="272" t="s">
        <v>115</v>
      </c>
      <c r="B5" s="273" t="s">
        <v>27</v>
      </c>
      <c r="C5" s="273" t="s">
        <v>116</v>
      </c>
      <c r="D5" s="274" t="s">
        <v>117</v>
      </c>
      <c r="E5" s="273" t="s">
        <v>67</v>
      </c>
      <c r="F5" s="274" t="s">
        <v>68</v>
      </c>
      <c r="G5" s="275" t="s">
        <v>118</v>
      </c>
      <c r="J5" s="276"/>
    </row>
    <row r="6" s="265" customFormat="true" ht="13.5" hidden="false" customHeight="true" outlineLevel="0" collapsed="false">
      <c r="B6" s="277"/>
      <c r="C6" s="277"/>
      <c r="D6" s="278"/>
      <c r="E6" s="277"/>
      <c r="F6" s="278"/>
      <c r="G6" s="279"/>
      <c r="I6" s="280"/>
    </row>
    <row r="7" s="265" customFormat="true" ht="13.5" hidden="false" customHeight="true" outlineLevel="0" collapsed="false">
      <c r="A7" s="281"/>
      <c r="B7" s="282"/>
      <c r="C7" s="281"/>
      <c r="D7" s="281"/>
      <c r="E7" s="281"/>
      <c r="F7" s="283"/>
      <c r="G7" s="281"/>
    </row>
    <row r="8" s="265" customFormat="true" ht="13.5" hidden="false" customHeight="true" outlineLevel="0" collapsed="false">
      <c r="A8" s="284" t="s">
        <v>119</v>
      </c>
      <c r="B8" s="285" t="n">
        <v>100.7</v>
      </c>
      <c r="C8" s="286" t="n">
        <v>101.7</v>
      </c>
      <c r="D8" s="286" t="n">
        <v>103.4</v>
      </c>
      <c r="E8" s="286" t="n">
        <v>108.9</v>
      </c>
      <c r="F8" s="287" t="n">
        <v>84.9</v>
      </c>
      <c r="G8" s="288" t="s">
        <v>120</v>
      </c>
    </row>
    <row r="9" s="265" customFormat="true" ht="13.5" hidden="false" customHeight="true" outlineLevel="0" collapsed="false">
      <c r="A9" s="289" t="s">
        <v>74</v>
      </c>
      <c r="B9" s="285" t="n">
        <v>102</v>
      </c>
      <c r="C9" s="286" t="n">
        <v>100.1</v>
      </c>
      <c r="D9" s="286" t="n">
        <v>100.9</v>
      </c>
      <c r="E9" s="286" t="n">
        <v>108</v>
      </c>
      <c r="F9" s="287" t="n">
        <v>92</v>
      </c>
      <c r="G9" s="288" t="n">
        <v>2008</v>
      </c>
    </row>
    <row r="10" s="265" customFormat="true" ht="13.5" hidden="false" customHeight="true" outlineLevel="0" collapsed="false">
      <c r="A10" s="289" t="s">
        <v>75</v>
      </c>
      <c r="B10" s="290" t="n">
        <v>102.1</v>
      </c>
      <c r="C10" s="291" t="n">
        <v>98.4</v>
      </c>
      <c r="D10" s="292" t="n">
        <v>102.4</v>
      </c>
      <c r="E10" s="292" t="n">
        <v>106.5</v>
      </c>
      <c r="F10" s="293" t="n">
        <v>101.1</v>
      </c>
      <c r="G10" s="288" t="n">
        <v>2009</v>
      </c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</row>
    <row r="11" s="265" customFormat="true" ht="13.5" hidden="false" customHeight="true" outlineLevel="0" collapsed="false">
      <c r="A11" s="289" t="s">
        <v>76</v>
      </c>
      <c r="B11" s="290" t="n">
        <v>100</v>
      </c>
      <c r="C11" s="291" t="n">
        <v>100</v>
      </c>
      <c r="D11" s="292" t="n">
        <v>100</v>
      </c>
      <c r="E11" s="292" t="n">
        <v>100</v>
      </c>
      <c r="F11" s="293" t="n">
        <v>100</v>
      </c>
      <c r="G11" s="288" t="n">
        <v>2010</v>
      </c>
    </row>
    <row r="12" s="265" customFormat="true" ht="13.5" hidden="false" customHeight="true" outlineLevel="0" collapsed="false">
      <c r="A12" s="289" t="s">
        <v>77</v>
      </c>
      <c r="B12" s="290" t="n">
        <v>99.6</v>
      </c>
      <c r="C12" s="291" t="n">
        <v>100.4</v>
      </c>
      <c r="D12" s="292" t="n">
        <v>99.8</v>
      </c>
      <c r="E12" s="292" t="n">
        <v>98.9</v>
      </c>
      <c r="F12" s="293" t="n">
        <v>102.4</v>
      </c>
      <c r="G12" s="288" t="n">
        <v>2011</v>
      </c>
    </row>
    <row r="13" s="265" customFormat="true" ht="13.5" hidden="false" customHeight="true" outlineLevel="0" collapsed="false">
      <c r="A13" s="289" t="s">
        <v>78</v>
      </c>
      <c r="B13" s="290" t="n">
        <v>99.5</v>
      </c>
      <c r="C13" s="291" t="n">
        <v>102</v>
      </c>
      <c r="D13" s="292" t="n">
        <v>99.2</v>
      </c>
      <c r="E13" s="292" t="n">
        <v>94.2</v>
      </c>
      <c r="F13" s="293" t="n">
        <v>108.5</v>
      </c>
      <c r="G13" s="288" t="n">
        <v>2012</v>
      </c>
    </row>
    <row r="14" s="265" customFormat="true" ht="13.5" hidden="false" customHeight="true" outlineLevel="0" collapsed="false">
      <c r="A14" s="289" t="s">
        <v>79</v>
      </c>
      <c r="B14" s="290" t="n">
        <v>98.8</v>
      </c>
      <c r="C14" s="291" t="n">
        <v>99.8</v>
      </c>
      <c r="D14" s="292" t="n">
        <v>96.9</v>
      </c>
      <c r="E14" s="292" t="n">
        <v>90.6</v>
      </c>
      <c r="F14" s="293" t="n">
        <v>111.9</v>
      </c>
      <c r="G14" s="288" t="n">
        <v>2013</v>
      </c>
    </row>
    <row r="15" s="265" customFormat="true" ht="13.5" hidden="false" customHeight="true" outlineLevel="0" collapsed="false">
      <c r="A15" s="218"/>
      <c r="B15" s="295"/>
      <c r="C15" s="296"/>
      <c r="D15" s="297"/>
      <c r="E15" s="297"/>
      <c r="F15" s="298"/>
      <c r="G15" s="279"/>
    </row>
    <row r="16" s="265" customFormat="true" ht="13.5" hidden="false" customHeight="true" outlineLevel="0" collapsed="false">
      <c r="A16" s="299" t="s">
        <v>121</v>
      </c>
      <c r="B16" s="300" t="n">
        <v>98.8</v>
      </c>
      <c r="C16" s="301" t="n">
        <v>99.8</v>
      </c>
      <c r="D16" s="301" t="n">
        <v>96.8</v>
      </c>
      <c r="E16" s="301" t="n">
        <v>93</v>
      </c>
      <c r="F16" s="302" t="n">
        <v>109.2</v>
      </c>
      <c r="G16" s="303" t="s">
        <v>81</v>
      </c>
    </row>
    <row r="17" s="265" customFormat="true" ht="13.5" hidden="false" customHeight="true" outlineLevel="0" collapsed="false">
      <c r="A17" s="304" t="s">
        <v>82</v>
      </c>
      <c r="B17" s="300" t="n">
        <v>98.9</v>
      </c>
      <c r="C17" s="301" t="n">
        <v>98.8</v>
      </c>
      <c r="D17" s="301" t="n">
        <v>96.8</v>
      </c>
      <c r="E17" s="301" t="n">
        <v>92.1</v>
      </c>
      <c r="F17" s="302" t="n">
        <v>109.7</v>
      </c>
      <c r="G17" s="303" t="s">
        <v>83</v>
      </c>
    </row>
    <row r="18" s="265" customFormat="true" ht="13.5" hidden="false" customHeight="true" outlineLevel="0" collapsed="false">
      <c r="A18" s="304" t="s">
        <v>84</v>
      </c>
      <c r="B18" s="300" t="n">
        <v>98.4</v>
      </c>
      <c r="C18" s="301" t="n">
        <v>99.1</v>
      </c>
      <c r="D18" s="301" t="n">
        <v>95.5</v>
      </c>
      <c r="E18" s="301" t="n">
        <v>91.9</v>
      </c>
      <c r="F18" s="302" t="n">
        <v>110.3</v>
      </c>
      <c r="G18" s="303" t="s">
        <v>85</v>
      </c>
    </row>
    <row r="19" s="265" customFormat="true" ht="13.5" hidden="false" customHeight="true" outlineLevel="0" collapsed="false">
      <c r="A19" s="304" t="s">
        <v>86</v>
      </c>
      <c r="B19" s="300" t="n">
        <v>99</v>
      </c>
      <c r="C19" s="301" t="n">
        <v>99.1</v>
      </c>
      <c r="D19" s="301" t="n">
        <v>97.2</v>
      </c>
      <c r="E19" s="301" t="n">
        <v>91.6</v>
      </c>
      <c r="F19" s="302" t="n">
        <v>113.1</v>
      </c>
      <c r="G19" s="303" t="s">
        <v>87</v>
      </c>
    </row>
    <row r="20" s="265" customFormat="true" ht="13.5" hidden="false" customHeight="true" outlineLevel="0" collapsed="false">
      <c r="A20" s="304" t="s">
        <v>88</v>
      </c>
      <c r="B20" s="300" t="n">
        <v>99.1</v>
      </c>
      <c r="C20" s="301" t="n">
        <v>99.5</v>
      </c>
      <c r="D20" s="301" t="n">
        <v>97.2</v>
      </c>
      <c r="E20" s="301" t="n">
        <v>91.3</v>
      </c>
      <c r="F20" s="302" t="n">
        <v>112.7</v>
      </c>
      <c r="G20" s="303" t="s">
        <v>89</v>
      </c>
    </row>
    <row r="21" s="265" customFormat="true" ht="13.5" hidden="false" customHeight="true" outlineLevel="0" collapsed="false">
      <c r="A21" s="304" t="s">
        <v>90</v>
      </c>
      <c r="B21" s="300" t="n">
        <v>98.9</v>
      </c>
      <c r="C21" s="301" t="n">
        <v>100.1</v>
      </c>
      <c r="D21" s="301" t="n">
        <v>96.3</v>
      </c>
      <c r="E21" s="301" t="n">
        <v>90.8</v>
      </c>
      <c r="F21" s="302" t="n">
        <v>112.9</v>
      </c>
      <c r="G21" s="303" t="s">
        <v>91</v>
      </c>
    </row>
    <row r="22" s="265" customFormat="true" ht="13.5" hidden="false" customHeight="true" outlineLevel="0" collapsed="false">
      <c r="A22" s="304" t="s">
        <v>92</v>
      </c>
      <c r="B22" s="300" t="n">
        <v>99.1</v>
      </c>
      <c r="C22" s="301" t="n">
        <v>100.7</v>
      </c>
      <c r="D22" s="301" t="n">
        <v>96.8</v>
      </c>
      <c r="E22" s="301" t="n">
        <v>90.4</v>
      </c>
      <c r="F22" s="302" t="n">
        <v>113.4</v>
      </c>
      <c r="G22" s="303" t="s">
        <v>93</v>
      </c>
    </row>
    <row r="23" s="279" customFormat="true" ht="13.5" hidden="false" customHeight="true" outlineLevel="0" collapsed="false">
      <c r="A23" s="304" t="s">
        <v>94</v>
      </c>
      <c r="B23" s="300" t="n">
        <v>98.7</v>
      </c>
      <c r="C23" s="301" t="n">
        <v>100.1</v>
      </c>
      <c r="D23" s="301" t="n">
        <v>96.5</v>
      </c>
      <c r="E23" s="301" t="n">
        <v>89.5</v>
      </c>
      <c r="F23" s="302" t="n">
        <v>113.1</v>
      </c>
      <c r="G23" s="303" t="s">
        <v>95</v>
      </c>
    </row>
    <row r="24" s="279" customFormat="true" ht="13.5" hidden="false" customHeight="true" outlineLevel="0" collapsed="false">
      <c r="A24" s="304" t="s">
        <v>96</v>
      </c>
      <c r="B24" s="300" t="n">
        <v>98.8</v>
      </c>
      <c r="C24" s="301" t="n">
        <v>100.5</v>
      </c>
      <c r="D24" s="301" t="n">
        <v>97.8</v>
      </c>
      <c r="E24" s="301" t="n">
        <v>89.6</v>
      </c>
      <c r="F24" s="302" t="n">
        <v>112.4</v>
      </c>
      <c r="G24" s="303" t="s">
        <v>97</v>
      </c>
    </row>
    <row r="25" s="279" customFormat="true" ht="13.5" hidden="false" customHeight="true" outlineLevel="0" collapsed="false">
      <c r="A25" s="304" t="s">
        <v>98</v>
      </c>
      <c r="B25" s="300" t="n">
        <v>98.5</v>
      </c>
      <c r="C25" s="301" t="n">
        <v>100.5</v>
      </c>
      <c r="D25" s="301" t="n">
        <v>97.4</v>
      </c>
      <c r="E25" s="301" t="n">
        <v>89.5</v>
      </c>
      <c r="F25" s="302" t="n">
        <v>111.8</v>
      </c>
      <c r="G25" s="303" t="s">
        <v>99</v>
      </c>
    </row>
    <row r="26" s="279" customFormat="true" ht="13.5" hidden="false" customHeight="true" outlineLevel="0" collapsed="false">
      <c r="A26" s="304" t="s">
        <v>100</v>
      </c>
      <c r="B26" s="300" t="n">
        <v>98.7</v>
      </c>
      <c r="C26" s="301" t="n">
        <v>100.1</v>
      </c>
      <c r="D26" s="301" t="n">
        <v>96.8</v>
      </c>
      <c r="E26" s="301" t="n">
        <v>89</v>
      </c>
      <c r="F26" s="302" t="n">
        <v>112.3</v>
      </c>
      <c r="G26" s="303" t="s">
        <v>101</v>
      </c>
    </row>
    <row r="27" s="279" customFormat="true" ht="13.5" hidden="false" customHeight="true" outlineLevel="0" collapsed="false">
      <c r="A27" s="304" t="s">
        <v>102</v>
      </c>
      <c r="B27" s="300" t="n">
        <v>98.4</v>
      </c>
      <c r="C27" s="301" t="n">
        <v>99.8</v>
      </c>
      <c r="D27" s="301" t="n">
        <v>97.1</v>
      </c>
      <c r="E27" s="301" t="n">
        <v>88.4</v>
      </c>
      <c r="F27" s="302" t="n">
        <v>111.9</v>
      </c>
      <c r="G27" s="303" t="s">
        <v>103</v>
      </c>
    </row>
    <row r="28" s="279" customFormat="true" ht="13.5" hidden="false" customHeight="true" outlineLevel="0" collapsed="false">
      <c r="A28" s="305" t="s">
        <v>122</v>
      </c>
      <c r="B28" s="306" t="n">
        <v>97.5</v>
      </c>
      <c r="C28" s="306" t="n">
        <v>99.9</v>
      </c>
      <c r="D28" s="306" t="n">
        <v>96.1</v>
      </c>
      <c r="E28" s="306" t="n">
        <v>88.3</v>
      </c>
      <c r="F28" s="307" t="n">
        <v>111.7</v>
      </c>
      <c r="G28" s="308" t="s">
        <v>105</v>
      </c>
    </row>
    <row r="29" s="265" customFormat="true" ht="13.5" hidden="false" customHeight="true" outlineLevel="0" collapsed="false">
      <c r="A29" s="309"/>
      <c r="B29" s="310"/>
      <c r="C29" s="310" t="s">
        <v>10</v>
      </c>
      <c r="D29" s="310"/>
      <c r="E29" s="310"/>
      <c r="F29" s="310"/>
      <c r="G29" s="311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</row>
    <row r="30" s="265" customFormat="true" ht="13.5" hidden="false" customHeight="true" outlineLevel="0" collapsed="false">
      <c r="A30" s="266" t="s">
        <v>123</v>
      </c>
      <c r="G30" s="267" t="s">
        <v>114</v>
      </c>
    </row>
    <row r="31" s="265" customFormat="true" ht="13.5" hidden="false" customHeight="true" outlineLevel="0" collapsed="false">
      <c r="A31" s="268"/>
      <c r="B31" s="269"/>
      <c r="C31" s="269"/>
      <c r="D31" s="270"/>
      <c r="E31" s="269"/>
      <c r="F31" s="271"/>
      <c r="G31" s="268"/>
    </row>
    <row r="32" s="266" customFormat="true" ht="13.5" hidden="false" customHeight="true" outlineLevel="0" collapsed="false">
      <c r="A32" s="266" t="s">
        <v>124</v>
      </c>
      <c r="B32" s="273" t="s">
        <v>27</v>
      </c>
      <c r="C32" s="273" t="s">
        <v>116</v>
      </c>
      <c r="D32" s="274" t="s">
        <v>117</v>
      </c>
      <c r="E32" s="273" t="s">
        <v>67</v>
      </c>
      <c r="F32" s="274" t="s">
        <v>68</v>
      </c>
      <c r="G32" s="275" t="s">
        <v>118</v>
      </c>
    </row>
    <row r="33" s="266" customFormat="true" ht="13.5" hidden="false" customHeight="true" outlineLevel="0" collapsed="false">
      <c r="B33" s="277"/>
      <c r="C33" s="277"/>
      <c r="D33" s="278"/>
      <c r="E33" s="277"/>
      <c r="F33" s="278"/>
      <c r="G33" s="279"/>
    </row>
    <row r="34" s="266" customFormat="true" ht="13.5" hidden="false" customHeight="true" outlineLevel="0" collapsed="false">
      <c r="A34" s="281"/>
      <c r="B34" s="282"/>
      <c r="C34" s="281"/>
      <c r="D34" s="281"/>
      <c r="E34" s="281"/>
      <c r="F34" s="283"/>
      <c r="G34" s="281"/>
    </row>
    <row r="35" s="266" customFormat="true" ht="13.5" hidden="false" customHeight="true" outlineLevel="0" collapsed="false">
      <c r="A35" s="284" t="s">
        <v>119</v>
      </c>
      <c r="B35" s="285" t="n">
        <v>97.1</v>
      </c>
      <c r="C35" s="312" t="n">
        <v>101.2</v>
      </c>
      <c r="D35" s="286" t="n">
        <v>95.9</v>
      </c>
      <c r="E35" s="286" t="n">
        <v>107.3</v>
      </c>
      <c r="F35" s="287" t="n">
        <v>85.8</v>
      </c>
      <c r="G35" s="313" t="s">
        <v>120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</row>
    <row r="36" s="266" customFormat="true" ht="13.5" hidden="false" customHeight="true" outlineLevel="0" collapsed="false">
      <c r="A36" s="289" t="s">
        <v>74</v>
      </c>
      <c r="B36" s="290" t="n">
        <v>100.5</v>
      </c>
      <c r="C36" s="291" t="n">
        <v>99.8</v>
      </c>
      <c r="D36" s="292" t="n">
        <v>96.6</v>
      </c>
      <c r="E36" s="292" t="n">
        <v>107.7</v>
      </c>
      <c r="F36" s="293" t="n">
        <v>92.2</v>
      </c>
      <c r="G36" s="288" t="n">
        <v>2008</v>
      </c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</row>
    <row r="37" s="266" customFormat="true" ht="13.5" hidden="false" customHeight="true" outlineLevel="0" collapsed="false">
      <c r="A37" s="289" t="s">
        <v>75</v>
      </c>
      <c r="B37" s="290" t="n">
        <v>102.2</v>
      </c>
      <c r="C37" s="291" t="n">
        <v>99.6</v>
      </c>
      <c r="D37" s="292" t="n">
        <v>101.7</v>
      </c>
      <c r="E37" s="292" t="n">
        <v>104.8</v>
      </c>
      <c r="F37" s="293" t="n">
        <v>101.6</v>
      </c>
      <c r="G37" s="288" t="n">
        <v>2009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  <c r="IM37" s="294"/>
      <c r="IN37" s="294"/>
    </row>
    <row r="38" s="266" customFormat="true" ht="13.5" hidden="false" customHeight="true" outlineLevel="0" collapsed="false">
      <c r="A38" s="289" t="s">
        <v>76</v>
      </c>
      <c r="B38" s="290" t="n">
        <v>100</v>
      </c>
      <c r="C38" s="291" t="n">
        <v>100</v>
      </c>
      <c r="D38" s="292" t="n">
        <v>100</v>
      </c>
      <c r="E38" s="292" t="n">
        <v>100</v>
      </c>
      <c r="F38" s="293" t="n">
        <v>100</v>
      </c>
      <c r="G38" s="288" t="n">
        <v>2010</v>
      </c>
      <c r="H38" s="279"/>
      <c r="I38" s="279"/>
    </row>
    <row r="39" s="266" customFormat="true" ht="13.5" hidden="false" customHeight="true" outlineLevel="0" collapsed="false">
      <c r="A39" s="289" t="s">
        <v>77</v>
      </c>
      <c r="B39" s="290" t="n">
        <v>98.7</v>
      </c>
      <c r="C39" s="291" t="n">
        <v>98.8</v>
      </c>
      <c r="D39" s="292" t="n">
        <v>99.1</v>
      </c>
      <c r="E39" s="292" t="n">
        <v>96.4</v>
      </c>
      <c r="F39" s="293" t="n">
        <v>100.9</v>
      </c>
      <c r="G39" s="288" t="n">
        <v>2011</v>
      </c>
    </row>
    <row r="40" s="266" customFormat="true" ht="13.5" hidden="false" customHeight="true" outlineLevel="0" collapsed="false">
      <c r="A40" s="289" t="s">
        <v>78</v>
      </c>
      <c r="B40" s="290" t="n">
        <v>98.2</v>
      </c>
      <c r="C40" s="291" t="n">
        <v>106.4</v>
      </c>
      <c r="D40" s="292" t="n">
        <v>97.7</v>
      </c>
      <c r="E40" s="292" t="n">
        <v>86.2</v>
      </c>
      <c r="F40" s="293" t="n">
        <v>108.6</v>
      </c>
      <c r="G40" s="288" t="n">
        <v>2012</v>
      </c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</row>
    <row r="41" s="266" customFormat="true" ht="13.5" hidden="false" customHeight="true" outlineLevel="0" collapsed="false">
      <c r="A41" s="289" t="s">
        <v>79</v>
      </c>
      <c r="B41" s="290" t="n">
        <v>95.7</v>
      </c>
      <c r="C41" s="291" t="n">
        <v>102.2</v>
      </c>
      <c r="D41" s="292" t="n">
        <v>94.9</v>
      </c>
      <c r="E41" s="292" t="n">
        <v>80.2</v>
      </c>
      <c r="F41" s="293" t="n">
        <v>112.9</v>
      </c>
      <c r="G41" s="288" t="n">
        <v>2013</v>
      </c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</row>
    <row r="42" s="266" customFormat="true" ht="13.5" hidden="false" customHeight="true" outlineLevel="0" collapsed="false">
      <c r="A42" s="218"/>
      <c r="B42" s="295"/>
      <c r="C42" s="296"/>
      <c r="D42" s="297"/>
      <c r="E42" s="297"/>
      <c r="F42" s="298"/>
      <c r="G42" s="279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</row>
    <row r="43" s="266" customFormat="true" ht="13.5" hidden="false" customHeight="true" outlineLevel="0" collapsed="false">
      <c r="A43" s="299" t="s">
        <v>121</v>
      </c>
      <c r="B43" s="300" t="n">
        <v>96</v>
      </c>
      <c r="C43" s="301" t="n">
        <v>107.9</v>
      </c>
      <c r="D43" s="301" t="n">
        <v>94.6</v>
      </c>
      <c r="E43" s="301" t="n">
        <v>83.9</v>
      </c>
      <c r="F43" s="302" t="n">
        <v>109.2</v>
      </c>
      <c r="G43" s="303" t="s">
        <v>81</v>
      </c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</row>
    <row r="44" s="266" customFormat="true" ht="13.5" hidden="false" customHeight="true" outlineLevel="0" collapsed="false">
      <c r="A44" s="304" t="s">
        <v>82</v>
      </c>
      <c r="B44" s="300" t="n">
        <v>96.3</v>
      </c>
      <c r="C44" s="301" t="n">
        <v>103.8</v>
      </c>
      <c r="D44" s="301" t="n">
        <v>94.9</v>
      </c>
      <c r="E44" s="301" t="n">
        <v>81.3</v>
      </c>
      <c r="F44" s="302" t="n">
        <v>109.6</v>
      </c>
      <c r="G44" s="303" t="s">
        <v>83</v>
      </c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</row>
    <row r="45" s="279" customFormat="true" ht="13.5" hidden="false" customHeight="true" outlineLevel="0" collapsed="false">
      <c r="A45" s="304" t="s">
        <v>84</v>
      </c>
      <c r="B45" s="300" t="n">
        <v>95.5</v>
      </c>
      <c r="C45" s="301" t="n">
        <v>103.6</v>
      </c>
      <c r="D45" s="301" t="n">
        <v>93.2</v>
      </c>
      <c r="E45" s="301" t="n">
        <v>81</v>
      </c>
      <c r="F45" s="302" t="n">
        <v>111.1</v>
      </c>
      <c r="G45" s="303" t="s">
        <v>85</v>
      </c>
    </row>
    <row r="46" customFormat="false" ht="13.5" hidden="false" customHeight="true" outlineLevel="0" collapsed="false">
      <c r="A46" s="304" t="s">
        <v>86</v>
      </c>
      <c r="B46" s="300" t="n">
        <v>97</v>
      </c>
      <c r="C46" s="301" t="n">
        <v>102</v>
      </c>
      <c r="D46" s="301" t="n">
        <v>95.6</v>
      </c>
      <c r="E46" s="301" t="n">
        <v>81.7</v>
      </c>
      <c r="F46" s="302" t="n">
        <v>114.6</v>
      </c>
      <c r="G46" s="303" t="s">
        <v>87</v>
      </c>
    </row>
    <row r="47" s="314" customFormat="true" ht="13.5" hidden="false" customHeight="true" outlineLevel="0" collapsed="false">
      <c r="A47" s="304" t="s">
        <v>88</v>
      </c>
      <c r="B47" s="300" t="n">
        <v>96.4</v>
      </c>
      <c r="C47" s="301" t="n">
        <v>101.8</v>
      </c>
      <c r="D47" s="301" t="n">
        <v>95.6</v>
      </c>
      <c r="E47" s="301" t="n">
        <v>80.6</v>
      </c>
      <c r="F47" s="302" t="n">
        <v>114.3</v>
      </c>
      <c r="G47" s="303" t="s">
        <v>89</v>
      </c>
    </row>
    <row r="48" s="314" customFormat="true" ht="13.5" hidden="false" customHeight="true" outlineLevel="0" collapsed="false">
      <c r="A48" s="304" t="s">
        <v>90</v>
      </c>
      <c r="B48" s="300" t="n">
        <v>96</v>
      </c>
      <c r="C48" s="301" t="n">
        <v>101.6</v>
      </c>
      <c r="D48" s="301" t="n">
        <v>95.1</v>
      </c>
      <c r="E48" s="301" t="n">
        <v>79.9</v>
      </c>
      <c r="F48" s="302" t="n">
        <v>114.5</v>
      </c>
      <c r="G48" s="303" t="s">
        <v>91</v>
      </c>
    </row>
    <row r="49" s="314" customFormat="true" ht="13.5" hidden="false" customHeight="true" outlineLevel="0" collapsed="false">
      <c r="A49" s="304" t="s">
        <v>92</v>
      </c>
      <c r="B49" s="300" t="n">
        <v>96.1</v>
      </c>
      <c r="C49" s="301" t="n">
        <v>101.5</v>
      </c>
      <c r="D49" s="301" t="n">
        <v>95.1</v>
      </c>
      <c r="E49" s="301" t="n">
        <v>79.8</v>
      </c>
      <c r="F49" s="302" t="n">
        <v>114.8</v>
      </c>
      <c r="G49" s="303" t="s">
        <v>93</v>
      </c>
    </row>
    <row r="50" customFormat="false" ht="13.5" hidden="false" customHeight="true" outlineLevel="0" collapsed="false">
      <c r="A50" s="304" t="s">
        <v>94</v>
      </c>
      <c r="B50" s="300" t="n">
        <v>95.4</v>
      </c>
      <c r="C50" s="301" t="n">
        <v>101.6</v>
      </c>
      <c r="D50" s="301" t="n">
        <v>95.5</v>
      </c>
      <c r="E50" s="301" t="n">
        <v>79</v>
      </c>
      <c r="F50" s="302" t="n">
        <v>114.3</v>
      </c>
      <c r="G50" s="303" t="s">
        <v>95</v>
      </c>
    </row>
    <row r="51" customFormat="false" ht="13.5" hidden="false" customHeight="true" outlineLevel="0" collapsed="false">
      <c r="A51" s="304" t="s">
        <v>96</v>
      </c>
      <c r="B51" s="300" t="n">
        <v>95.3</v>
      </c>
      <c r="C51" s="301" t="n">
        <v>101.7</v>
      </c>
      <c r="D51" s="301" t="n">
        <v>95.5</v>
      </c>
      <c r="E51" s="301" t="n">
        <v>79</v>
      </c>
      <c r="F51" s="302" t="n">
        <v>113.4</v>
      </c>
      <c r="G51" s="303" t="s">
        <v>97</v>
      </c>
    </row>
    <row r="52" customFormat="false" ht="13.5" hidden="false" customHeight="true" outlineLevel="0" collapsed="false">
      <c r="A52" s="304" t="s">
        <v>98</v>
      </c>
      <c r="B52" s="300" t="n">
        <v>94.4</v>
      </c>
      <c r="C52" s="301" t="n">
        <v>101.5</v>
      </c>
      <c r="D52" s="301" t="n">
        <v>94.9</v>
      </c>
      <c r="E52" s="301" t="n">
        <v>78.7</v>
      </c>
      <c r="F52" s="302" t="n">
        <v>112.7</v>
      </c>
      <c r="G52" s="303" t="s">
        <v>99</v>
      </c>
    </row>
    <row r="53" customFormat="false" ht="13.5" hidden="false" customHeight="true" outlineLevel="0" collapsed="false">
      <c r="A53" s="304" t="s">
        <v>100</v>
      </c>
      <c r="B53" s="300" t="n">
        <v>94.6</v>
      </c>
      <c r="C53" s="301" t="n">
        <v>99.4</v>
      </c>
      <c r="D53" s="301" t="n">
        <v>94</v>
      </c>
      <c r="E53" s="301" t="n">
        <v>78.6</v>
      </c>
      <c r="F53" s="302" t="n">
        <v>113.3</v>
      </c>
      <c r="G53" s="303" t="s">
        <v>101</v>
      </c>
    </row>
    <row r="54" customFormat="false" ht="13.5" hidden="false" customHeight="true" outlineLevel="0" collapsed="false">
      <c r="A54" s="304" t="s">
        <v>102</v>
      </c>
      <c r="B54" s="300" t="n">
        <v>94.9</v>
      </c>
      <c r="C54" s="301" t="n">
        <v>99.6</v>
      </c>
      <c r="D54" s="301" t="n">
        <v>94.9</v>
      </c>
      <c r="E54" s="301" t="n">
        <v>78.7</v>
      </c>
      <c r="F54" s="302" t="n">
        <v>113</v>
      </c>
      <c r="G54" s="303" t="s">
        <v>103</v>
      </c>
    </row>
    <row r="55" customFormat="false" ht="13.5" hidden="false" customHeight="true" outlineLevel="0" collapsed="false">
      <c r="A55" s="305" t="s">
        <v>122</v>
      </c>
      <c r="B55" s="306" t="n">
        <v>93.9</v>
      </c>
      <c r="C55" s="306" t="n">
        <v>99.3</v>
      </c>
      <c r="D55" s="306" t="n">
        <v>94.3</v>
      </c>
      <c r="E55" s="306" t="n">
        <v>78.1</v>
      </c>
      <c r="F55" s="307" t="n">
        <v>113.4</v>
      </c>
      <c r="G55" s="308" t="s">
        <v>105</v>
      </c>
    </row>
    <row r="56" customFormat="false" ht="17.45" hidden="false" customHeight="true" outlineLevel="0" collapsed="false">
      <c r="A56" s="315"/>
      <c r="B56" s="286"/>
      <c r="C56" s="286"/>
      <c r="D56" s="286"/>
      <c r="E56" s="286"/>
      <c r="F56" s="286"/>
      <c r="G56" s="316"/>
    </row>
    <row r="57" customFormat="false" ht="17.45" hidden="false" customHeight="true" outlineLevel="0" collapsed="false">
      <c r="A57" s="314"/>
      <c r="B57" s="314"/>
      <c r="C57" s="314"/>
      <c r="D57" s="314"/>
      <c r="E57" s="314"/>
      <c r="F57" s="314"/>
      <c r="G57" s="314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10" min="2" style="317" width="12.13"/>
    <col collapsed="false" customWidth="false" hidden="false" outlineLevel="0" max="257" min="11" style="317" width="9.13"/>
  </cols>
  <sheetData>
    <row r="1" customFormat="false" ht="22.5" hidden="false" customHeight="true" outlineLevel="0" collapsed="false">
      <c r="A1" s="318" t="s">
        <v>125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22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1"/>
    </row>
    <row r="3" customFormat="false" ht="22.5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 t="s">
        <v>126</v>
      </c>
    </row>
    <row r="4" customFormat="false" ht="22.5" hidden="false" customHeight="true" outlineLevel="0" collapsed="false">
      <c r="A4" s="327"/>
      <c r="B4" s="328"/>
      <c r="C4" s="329" t="s">
        <v>127</v>
      </c>
      <c r="D4" s="329"/>
      <c r="E4" s="328"/>
      <c r="F4" s="329" t="s">
        <v>128</v>
      </c>
      <c r="G4" s="329"/>
      <c r="H4" s="330"/>
      <c r="I4" s="329" t="s">
        <v>129</v>
      </c>
      <c r="J4" s="329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31</v>
      </c>
      <c r="C5" s="334" t="s">
        <v>132</v>
      </c>
      <c r="D5" s="334" t="s">
        <v>133</v>
      </c>
      <c r="E5" s="333" t="s">
        <v>131</v>
      </c>
      <c r="F5" s="334" t="s">
        <v>132</v>
      </c>
      <c r="G5" s="334" t="s">
        <v>133</v>
      </c>
      <c r="H5" s="333" t="s">
        <v>131</v>
      </c>
      <c r="I5" s="334" t="s">
        <v>132</v>
      </c>
      <c r="J5" s="334" t="s">
        <v>133</v>
      </c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2.5" hidden="false" customHeight="true" outlineLevel="0" collapsed="false">
      <c r="A6" s="335"/>
      <c r="B6" s="336" t="s">
        <v>134</v>
      </c>
      <c r="C6" s="337" t="s">
        <v>135</v>
      </c>
      <c r="D6" s="337" t="s">
        <v>136</v>
      </c>
      <c r="E6" s="336" t="s">
        <v>134</v>
      </c>
      <c r="F6" s="337" t="s">
        <v>135</v>
      </c>
      <c r="G6" s="337" t="s">
        <v>136</v>
      </c>
      <c r="H6" s="336" t="s">
        <v>134</v>
      </c>
      <c r="I6" s="337" t="s">
        <v>135</v>
      </c>
      <c r="J6" s="337" t="s">
        <v>136</v>
      </c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38" t="s">
        <v>27</v>
      </c>
      <c r="B8" s="339" t="n">
        <v>234605</v>
      </c>
      <c r="C8" s="340" t="n">
        <v>228521</v>
      </c>
      <c r="D8" s="340" t="n">
        <v>6084</v>
      </c>
      <c r="E8" s="340" t="n">
        <v>314217</v>
      </c>
      <c r="F8" s="340" t="n">
        <v>304799</v>
      </c>
      <c r="G8" s="340" t="n">
        <v>9418</v>
      </c>
      <c r="H8" s="340" t="n">
        <v>154606</v>
      </c>
      <c r="I8" s="340" t="n">
        <v>151871</v>
      </c>
      <c r="J8" s="340" t="n">
        <v>2735</v>
      </c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38"/>
      <c r="B9" s="339"/>
      <c r="C9" s="340"/>
      <c r="D9" s="340"/>
      <c r="E9" s="340"/>
      <c r="F9" s="340"/>
      <c r="G9" s="340"/>
      <c r="H9" s="340"/>
      <c r="I9" s="340"/>
      <c r="J9" s="340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38" t="s">
        <v>28</v>
      </c>
      <c r="B10" s="339" t="n">
        <v>349538</v>
      </c>
      <c r="C10" s="340" t="n">
        <v>308530</v>
      </c>
      <c r="D10" s="340" t="n">
        <v>41008</v>
      </c>
      <c r="E10" s="340" t="n">
        <v>373141</v>
      </c>
      <c r="F10" s="340" t="n">
        <v>329330</v>
      </c>
      <c r="G10" s="340" t="n">
        <v>43811</v>
      </c>
      <c r="H10" s="340" t="n">
        <v>212919</v>
      </c>
      <c r="I10" s="340" t="n">
        <v>188135</v>
      </c>
      <c r="J10" s="340" t="n">
        <v>24784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3.1" hidden="false" customHeight="true" outlineLevel="0" collapsed="false">
      <c r="A11" s="338" t="s">
        <v>29</v>
      </c>
      <c r="B11" s="339" t="n">
        <v>259370</v>
      </c>
      <c r="C11" s="340" t="n">
        <v>257373</v>
      </c>
      <c r="D11" s="340" t="n">
        <v>1997</v>
      </c>
      <c r="E11" s="340" t="n">
        <v>312511</v>
      </c>
      <c r="F11" s="340" t="n">
        <v>310002</v>
      </c>
      <c r="G11" s="340" t="n">
        <v>2509</v>
      </c>
      <c r="H11" s="340" t="n">
        <v>151009</v>
      </c>
      <c r="I11" s="340" t="n">
        <v>150056</v>
      </c>
      <c r="J11" s="340" t="n">
        <v>953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3.1" hidden="false" customHeight="true" outlineLevel="0" collapsed="false">
      <c r="A12" s="338" t="s">
        <v>30</v>
      </c>
      <c r="B12" s="341" t="n">
        <v>420898</v>
      </c>
      <c r="C12" s="342" t="n">
        <v>410806</v>
      </c>
      <c r="D12" s="342" t="n">
        <v>10092</v>
      </c>
      <c r="E12" s="342" t="n">
        <v>453855</v>
      </c>
      <c r="F12" s="342" t="n">
        <v>442112</v>
      </c>
      <c r="G12" s="342" t="n">
        <v>11743</v>
      </c>
      <c r="H12" s="342" t="n">
        <v>219455</v>
      </c>
      <c r="I12" s="342" t="n">
        <v>219455</v>
      </c>
      <c r="J12" s="342" t="n">
        <v>0</v>
      </c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3.1" hidden="false" customHeight="true" outlineLevel="0" collapsed="false">
      <c r="A13" s="338" t="s">
        <v>31</v>
      </c>
      <c r="B13" s="339" t="n">
        <v>326626</v>
      </c>
      <c r="C13" s="340" t="n">
        <v>326539</v>
      </c>
      <c r="D13" s="340" t="n">
        <v>87</v>
      </c>
      <c r="E13" s="340" t="n">
        <v>374866</v>
      </c>
      <c r="F13" s="340" t="n">
        <v>374834</v>
      </c>
      <c r="G13" s="340" t="n">
        <v>32</v>
      </c>
      <c r="H13" s="340" t="n">
        <v>225957</v>
      </c>
      <c r="I13" s="340" t="n">
        <v>225755</v>
      </c>
      <c r="J13" s="340" t="n">
        <v>202</v>
      </c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3.1" hidden="false" customHeight="true" outlineLevel="0" collapsed="false">
      <c r="A14" s="338" t="s">
        <v>32</v>
      </c>
      <c r="B14" s="339" t="n">
        <v>262025</v>
      </c>
      <c r="C14" s="340" t="n">
        <v>260897</v>
      </c>
      <c r="D14" s="340" t="n">
        <v>1128</v>
      </c>
      <c r="E14" s="340" t="n">
        <v>318552</v>
      </c>
      <c r="F14" s="340" t="n">
        <v>316953</v>
      </c>
      <c r="G14" s="340" t="n">
        <v>1599</v>
      </c>
      <c r="H14" s="340" t="n">
        <v>126832</v>
      </c>
      <c r="I14" s="340" t="n">
        <v>126832</v>
      </c>
      <c r="J14" s="340" t="n">
        <v>0</v>
      </c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38" t="s">
        <v>33</v>
      </c>
      <c r="B15" s="339" t="n">
        <v>184664</v>
      </c>
      <c r="C15" s="340" t="n">
        <v>180139</v>
      </c>
      <c r="D15" s="340" t="n">
        <v>4525</v>
      </c>
      <c r="E15" s="340" t="n">
        <v>269235</v>
      </c>
      <c r="F15" s="340" t="n">
        <v>261324</v>
      </c>
      <c r="G15" s="340" t="n">
        <v>7911</v>
      </c>
      <c r="H15" s="340" t="n">
        <v>118941</v>
      </c>
      <c r="I15" s="340" t="n">
        <v>117047</v>
      </c>
      <c r="J15" s="340" t="n">
        <v>1894</v>
      </c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38" t="s">
        <v>34</v>
      </c>
      <c r="B16" s="339" t="n">
        <v>303261</v>
      </c>
      <c r="C16" s="340" t="n">
        <v>284635</v>
      </c>
      <c r="D16" s="340" t="n">
        <v>18626</v>
      </c>
      <c r="E16" s="340" t="n">
        <v>435812</v>
      </c>
      <c r="F16" s="340" t="n">
        <v>407696</v>
      </c>
      <c r="G16" s="340" t="n">
        <v>28116</v>
      </c>
      <c r="H16" s="340" t="n">
        <v>208622</v>
      </c>
      <c r="I16" s="340" t="n">
        <v>196772</v>
      </c>
      <c r="J16" s="340" t="n">
        <v>11850</v>
      </c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3.1" hidden="false" customHeight="true" outlineLevel="0" collapsed="false">
      <c r="A17" s="338" t="s">
        <v>35</v>
      </c>
      <c r="B17" s="339" t="n">
        <v>200340</v>
      </c>
      <c r="C17" s="340" t="n">
        <v>200340</v>
      </c>
      <c r="D17" s="340" t="n">
        <v>0</v>
      </c>
      <c r="E17" s="340" t="n">
        <v>231233</v>
      </c>
      <c r="F17" s="340" t="n">
        <v>231233</v>
      </c>
      <c r="G17" s="340" t="n">
        <v>0</v>
      </c>
      <c r="H17" s="340" t="n">
        <v>150345</v>
      </c>
      <c r="I17" s="340" t="n">
        <v>150345</v>
      </c>
      <c r="J17" s="340" t="n">
        <v>0</v>
      </c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38" t="s">
        <v>36</v>
      </c>
      <c r="B18" s="339" t="n">
        <v>294451</v>
      </c>
      <c r="C18" s="340" t="n">
        <v>294451</v>
      </c>
      <c r="D18" s="340" t="n">
        <v>0</v>
      </c>
      <c r="E18" s="340" t="n">
        <v>342239</v>
      </c>
      <c r="F18" s="340" t="n">
        <v>342239</v>
      </c>
      <c r="G18" s="340" t="n">
        <v>0</v>
      </c>
      <c r="H18" s="340" t="n">
        <v>188218</v>
      </c>
      <c r="I18" s="340" t="n">
        <v>188218</v>
      </c>
      <c r="J18" s="340" t="n">
        <v>0</v>
      </c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38" t="s">
        <v>37</v>
      </c>
      <c r="B19" s="339" t="n">
        <v>110206</v>
      </c>
      <c r="C19" s="340" t="n">
        <v>104649</v>
      </c>
      <c r="D19" s="340" t="n">
        <v>5557</v>
      </c>
      <c r="E19" s="340" t="n">
        <v>175662</v>
      </c>
      <c r="F19" s="340" t="n">
        <v>155485</v>
      </c>
      <c r="G19" s="340" t="n">
        <v>20177</v>
      </c>
      <c r="H19" s="340" t="n">
        <v>85415</v>
      </c>
      <c r="I19" s="340" t="n">
        <v>85396</v>
      </c>
      <c r="J19" s="340" t="n">
        <v>19</v>
      </c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38" t="s">
        <v>38</v>
      </c>
      <c r="B20" s="339" t="n">
        <v>167729</v>
      </c>
      <c r="C20" s="340" t="n">
        <v>166996</v>
      </c>
      <c r="D20" s="340" t="n">
        <v>733</v>
      </c>
      <c r="E20" s="340" t="n">
        <v>211727</v>
      </c>
      <c r="F20" s="340" t="n">
        <v>210522</v>
      </c>
      <c r="G20" s="340" t="n">
        <v>1205</v>
      </c>
      <c r="H20" s="340" t="n">
        <v>144857</v>
      </c>
      <c r="I20" s="340" t="n">
        <v>144369</v>
      </c>
      <c r="J20" s="340" t="n">
        <v>488</v>
      </c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38" t="s">
        <v>39</v>
      </c>
      <c r="B21" s="339" t="n">
        <v>262244</v>
      </c>
      <c r="C21" s="340" t="n">
        <v>261864</v>
      </c>
      <c r="D21" s="340" t="n">
        <v>380</v>
      </c>
      <c r="E21" s="340" t="n">
        <v>351247</v>
      </c>
      <c r="F21" s="340" t="n">
        <v>350425</v>
      </c>
      <c r="G21" s="340" t="n">
        <v>822</v>
      </c>
      <c r="H21" s="340" t="n">
        <v>209900</v>
      </c>
      <c r="I21" s="340" t="n">
        <v>209780</v>
      </c>
      <c r="J21" s="340" t="n">
        <v>120</v>
      </c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2.5" hidden="false" customHeight="true" outlineLevel="0" collapsed="false">
      <c r="A22" s="338" t="s">
        <v>40</v>
      </c>
      <c r="B22" s="339" t="n">
        <v>232217</v>
      </c>
      <c r="C22" s="340" t="n">
        <v>228105</v>
      </c>
      <c r="D22" s="340" t="n">
        <v>4112</v>
      </c>
      <c r="E22" s="340" t="n">
        <v>380971</v>
      </c>
      <c r="F22" s="340" t="n">
        <v>379086</v>
      </c>
      <c r="G22" s="340" t="n">
        <v>1885</v>
      </c>
      <c r="H22" s="340" t="n">
        <v>195323</v>
      </c>
      <c r="I22" s="340" t="n">
        <v>190659</v>
      </c>
      <c r="J22" s="340" t="n">
        <v>4664</v>
      </c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2.5" hidden="false" customHeight="true" outlineLevel="0" collapsed="false">
      <c r="A23" s="338" t="s">
        <v>41</v>
      </c>
      <c r="B23" s="339" t="n">
        <v>298195</v>
      </c>
      <c r="C23" s="340" t="n">
        <v>277139</v>
      </c>
      <c r="D23" s="340" t="n">
        <v>21056</v>
      </c>
      <c r="E23" s="340" t="n">
        <v>346384</v>
      </c>
      <c r="F23" s="340" t="n">
        <v>323661</v>
      </c>
      <c r="G23" s="340" t="n">
        <v>22723</v>
      </c>
      <c r="H23" s="340" t="n">
        <v>226811</v>
      </c>
      <c r="I23" s="340" t="n">
        <v>208223</v>
      </c>
      <c r="J23" s="340" t="n">
        <v>18588</v>
      </c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2.5" hidden="false" customHeight="true" outlineLevel="0" collapsed="false">
      <c r="A24" s="338" t="s">
        <v>138</v>
      </c>
      <c r="B24" s="339" t="n">
        <v>212079</v>
      </c>
      <c r="C24" s="340" t="n">
        <v>206344</v>
      </c>
      <c r="D24" s="340" t="n">
        <v>5735</v>
      </c>
      <c r="E24" s="340" t="n">
        <v>284618</v>
      </c>
      <c r="F24" s="340" t="n">
        <v>274570</v>
      </c>
      <c r="G24" s="340" t="n">
        <v>10048</v>
      </c>
      <c r="H24" s="340" t="n">
        <v>139713</v>
      </c>
      <c r="I24" s="340" t="n">
        <v>138279</v>
      </c>
      <c r="J24" s="340" t="n">
        <v>1434</v>
      </c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38"/>
      <c r="B25" s="339"/>
      <c r="C25" s="340"/>
      <c r="D25" s="340"/>
      <c r="E25" s="340"/>
      <c r="F25" s="340"/>
      <c r="G25" s="340"/>
      <c r="H25" s="340"/>
      <c r="I25" s="340"/>
      <c r="J25" s="34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38" t="s">
        <v>139</v>
      </c>
      <c r="B26" s="339"/>
      <c r="C26" s="340"/>
      <c r="D26" s="340"/>
      <c r="E26" s="340"/>
      <c r="F26" s="340"/>
      <c r="G26" s="340"/>
      <c r="H26" s="340"/>
      <c r="I26" s="340"/>
      <c r="J26" s="34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38" t="s">
        <v>27</v>
      </c>
      <c r="B27" s="339" t="n">
        <v>260268</v>
      </c>
      <c r="C27" s="340" t="n">
        <v>259576</v>
      </c>
      <c r="D27" s="340" t="n">
        <v>692</v>
      </c>
      <c r="E27" s="340" t="n">
        <v>330263</v>
      </c>
      <c r="F27" s="340" t="n">
        <v>329322</v>
      </c>
      <c r="G27" s="340" t="n">
        <v>941</v>
      </c>
      <c r="H27" s="340" t="n">
        <v>173435</v>
      </c>
      <c r="I27" s="340" t="n">
        <v>173053</v>
      </c>
      <c r="J27" s="340" t="n">
        <v>382</v>
      </c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38"/>
      <c r="B28" s="339"/>
      <c r="C28" s="340"/>
      <c r="D28" s="340"/>
      <c r="E28" s="340"/>
      <c r="F28" s="340"/>
      <c r="G28" s="340"/>
      <c r="H28" s="340"/>
      <c r="I28" s="340"/>
      <c r="J28" s="340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38" t="s">
        <v>28</v>
      </c>
      <c r="B29" s="339" t="n">
        <v>362598</v>
      </c>
      <c r="C29" s="340" t="n">
        <v>362482</v>
      </c>
      <c r="D29" s="340" t="n">
        <v>116</v>
      </c>
      <c r="E29" s="340" t="n">
        <v>370504</v>
      </c>
      <c r="F29" s="340" t="n">
        <v>370382</v>
      </c>
      <c r="G29" s="340" t="n">
        <v>122</v>
      </c>
      <c r="H29" s="340" t="n">
        <v>214167</v>
      </c>
      <c r="I29" s="340" t="n">
        <v>214167</v>
      </c>
      <c r="J29" s="340" t="n">
        <v>0</v>
      </c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38" t="s">
        <v>29</v>
      </c>
      <c r="B30" s="339" t="n">
        <v>282967</v>
      </c>
      <c r="C30" s="340" t="n">
        <v>281892</v>
      </c>
      <c r="D30" s="340" t="n">
        <v>1075</v>
      </c>
      <c r="E30" s="340" t="n">
        <v>329665</v>
      </c>
      <c r="F30" s="340" t="n">
        <v>328625</v>
      </c>
      <c r="G30" s="340" t="n">
        <v>1040</v>
      </c>
      <c r="H30" s="340" t="n">
        <v>165520</v>
      </c>
      <c r="I30" s="340" t="n">
        <v>164358</v>
      </c>
      <c r="J30" s="340" t="n">
        <v>1162</v>
      </c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38" t="s">
        <v>30</v>
      </c>
      <c r="B31" s="341" t="n">
        <v>458323</v>
      </c>
      <c r="C31" s="342" t="n">
        <v>443378</v>
      </c>
      <c r="D31" s="342" t="n">
        <v>14945</v>
      </c>
      <c r="E31" s="342" t="n">
        <v>488407</v>
      </c>
      <c r="F31" s="342" t="n">
        <v>471459</v>
      </c>
      <c r="G31" s="342" t="n">
        <v>16948</v>
      </c>
      <c r="H31" s="342" t="n">
        <v>233846</v>
      </c>
      <c r="I31" s="342" t="n">
        <v>233846</v>
      </c>
      <c r="J31" s="342" t="n">
        <v>0</v>
      </c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2.5" hidden="false" customHeight="true" outlineLevel="0" collapsed="false">
      <c r="A32" s="338" t="s">
        <v>31</v>
      </c>
      <c r="B32" s="339" t="n">
        <v>341002</v>
      </c>
      <c r="C32" s="340" t="n">
        <v>341002</v>
      </c>
      <c r="D32" s="340" t="n">
        <v>0</v>
      </c>
      <c r="E32" s="340" t="n">
        <v>382688</v>
      </c>
      <c r="F32" s="340" t="n">
        <v>382688</v>
      </c>
      <c r="G32" s="340" t="n">
        <v>0</v>
      </c>
      <c r="H32" s="340" t="n">
        <v>218141</v>
      </c>
      <c r="I32" s="340" t="n">
        <v>218141</v>
      </c>
      <c r="J32" s="340" t="n">
        <v>0</v>
      </c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2.5" hidden="false" customHeight="true" outlineLevel="0" collapsed="false">
      <c r="A33" s="338" t="s">
        <v>32</v>
      </c>
      <c r="B33" s="339" t="n">
        <v>253254</v>
      </c>
      <c r="C33" s="340" t="n">
        <v>253254</v>
      </c>
      <c r="D33" s="340" t="n">
        <v>0</v>
      </c>
      <c r="E33" s="340" t="n">
        <v>315768</v>
      </c>
      <c r="F33" s="340" t="n">
        <v>315768</v>
      </c>
      <c r="G33" s="340" t="n">
        <v>0</v>
      </c>
      <c r="H33" s="340" t="n">
        <v>107751</v>
      </c>
      <c r="I33" s="340" t="n">
        <v>107751</v>
      </c>
      <c r="J33" s="340" t="n">
        <v>0</v>
      </c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38" t="s">
        <v>33</v>
      </c>
      <c r="B34" s="339" t="n">
        <v>176530</v>
      </c>
      <c r="C34" s="340" t="n">
        <v>175496</v>
      </c>
      <c r="D34" s="340" t="n">
        <v>1034</v>
      </c>
      <c r="E34" s="340" t="n">
        <v>293177</v>
      </c>
      <c r="F34" s="340" t="n">
        <v>290484</v>
      </c>
      <c r="G34" s="340" t="n">
        <v>2693</v>
      </c>
      <c r="H34" s="340" t="n">
        <v>112628</v>
      </c>
      <c r="I34" s="340" t="n">
        <v>112502</v>
      </c>
      <c r="J34" s="340" t="n">
        <v>126</v>
      </c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38" t="s">
        <v>34</v>
      </c>
      <c r="B35" s="339" t="n">
        <v>288938</v>
      </c>
      <c r="C35" s="340" t="n">
        <v>288822</v>
      </c>
      <c r="D35" s="340" t="n">
        <v>116</v>
      </c>
      <c r="E35" s="340" t="n">
        <v>416121</v>
      </c>
      <c r="F35" s="340" t="n">
        <v>416073</v>
      </c>
      <c r="G35" s="340" t="n">
        <v>48</v>
      </c>
      <c r="H35" s="340" t="n">
        <v>195421</v>
      </c>
      <c r="I35" s="340" t="n">
        <v>195255</v>
      </c>
      <c r="J35" s="340" t="n">
        <v>166</v>
      </c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38" t="s">
        <v>35</v>
      </c>
      <c r="B36" s="341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38" t="s">
        <v>36</v>
      </c>
      <c r="B37" s="339" t="n">
        <v>324964</v>
      </c>
      <c r="C37" s="340" t="n">
        <v>324964</v>
      </c>
      <c r="D37" s="340" t="n">
        <v>0</v>
      </c>
      <c r="E37" s="340" t="n">
        <v>351712</v>
      </c>
      <c r="F37" s="340" t="n">
        <v>351712</v>
      </c>
      <c r="G37" s="340" t="n">
        <v>0</v>
      </c>
      <c r="H37" s="340" t="n">
        <v>193527</v>
      </c>
      <c r="I37" s="340" t="n">
        <v>193527</v>
      </c>
      <c r="J37" s="340" t="n">
        <v>0</v>
      </c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2.5" hidden="false" customHeight="true" outlineLevel="0" collapsed="false">
      <c r="A38" s="338" t="s">
        <v>37</v>
      </c>
      <c r="B38" s="339" t="n">
        <v>109872</v>
      </c>
      <c r="C38" s="340" t="n">
        <v>109779</v>
      </c>
      <c r="D38" s="340" t="n">
        <v>93</v>
      </c>
      <c r="E38" s="340" t="n">
        <v>140997</v>
      </c>
      <c r="F38" s="340" t="n">
        <v>140875</v>
      </c>
      <c r="G38" s="340" t="n">
        <v>122</v>
      </c>
      <c r="H38" s="340" t="n">
        <v>89032</v>
      </c>
      <c r="I38" s="340" t="n">
        <v>88959</v>
      </c>
      <c r="J38" s="340" t="n">
        <v>73</v>
      </c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2.5" hidden="false" customHeight="true" outlineLevel="0" collapsed="false">
      <c r="A39" s="338" t="s">
        <v>38</v>
      </c>
      <c r="B39" s="339" t="n">
        <v>192966</v>
      </c>
      <c r="C39" s="340" t="n">
        <v>191262</v>
      </c>
      <c r="D39" s="340" t="n">
        <v>1704</v>
      </c>
      <c r="E39" s="340" t="n">
        <v>238163</v>
      </c>
      <c r="F39" s="340" t="n">
        <v>236015</v>
      </c>
      <c r="G39" s="340" t="n">
        <v>2148</v>
      </c>
      <c r="H39" s="340" t="n">
        <v>156637</v>
      </c>
      <c r="I39" s="340" t="n">
        <v>155291</v>
      </c>
      <c r="J39" s="340" t="n">
        <v>1346</v>
      </c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38" t="s">
        <v>39</v>
      </c>
      <c r="B40" s="339" t="n">
        <v>337384</v>
      </c>
      <c r="C40" s="340" t="n">
        <v>337384</v>
      </c>
      <c r="D40" s="340" t="n">
        <v>0</v>
      </c>
      <c r="E40" s="340" t="n">
        <v>375778</v>
      </c>
      <c r="F40" s="340" t="n">
        <v>375778</v>
      </c>
      <c r="G40" s="340" t="n">
        <v>0</v>
      </c>
      <c r="H40" s="340" t="n">
        <v>295563</v>
      </c>
      <c r="I40" s="340" t="n">
        <v>295563</v>
      </c>
      <c r="J40" s="340" t="n">
        <v>0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38" t="s">
        <v>40</v>
      </c>
      <c r="B41" s="339" t="n">
        <v>277675</v>
      </c>
      <c r="C41" s="340" t="n">
        <v>277675</v>
      </c>
      <c r="D41" s="340" t="n">
        <v>0</v>
      </c>
      <c r="E41" s="340" t="n">
        <v>421502</v>
      </c>
      <c r="F41" s="340" t="n">
        <v>421502</v>
      </c>
      <c r="G41" s="340" t="n">
        <v>0</v>
      </c>
      <c r="H41" s="340" t="n">
        <v>227630</v>
      </c>
      <c r="I41" s="340" t="n">
        <v>227630</v>
      </c>
      <c r="J41" s="340" t="n">
        <v>0</v>
      </c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39" t="n">
        <v>284889</v>
      </c>
      <c r="C42" s="340" t="n">
        <v>284889</v>
      </c>
      <c r="D42" s="340" t="n">
        <v>0</v>
      </c>
      <c r="E42" s="340" t="n">
        <v>323535</v>
      </c>
      <c r="F42" s="340" t="n">
        <v>323535</v>
      </c>
      <c r="G42" s="340" t="n">
        <v>0</v>
      </c>
      <c r="H42" s="340" t="n">
        <v>178879</v>
      </c>
      <c r="I42" s="340" t="n">
        <v>178879</v>
      </c>
      <c r="J42" s="340" t="n">
        <v>0</v>
      </c>
      <c r="K42" s="342"/>
      <c r="L42" s="342"/>
      <c r="M42" s="342"/>
      <c r="N42" s="344"/>
      <c r="O42" s="344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6" t="n">
        <v>187918</v>
      </c>
      <c r="C43" s="347" t="n">
        <v>187697</v>
      </c>
      <c r="D43" s="347" t="n">
        <v>221</v>
      </c>
      <c r="E43" s="347" t="n">
        <v>263606</v>
      </c>
      <c r="F43" s="347" t="n">
        <v>263573</v>
      </c>
      <c r="G43" s="347" t="n">
        <v>33</v>
      </c>
      <c r="H43" s="347" t="n">
        <v>126207</v>
      </c>
      <c r="I43" s="347" t="n">
        <v>125833</v>
      </c>
      <c r="J43" s="347" t="n">
        <v>374</v>
      </c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3.5" hidden="false" customHeight="false" outlineLevel="0" collapsed="false">
      <c r="A45" s="348" t="s">
        <v>14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4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43</v>
      </c>
    </row>
    <row r="4" customFormat="false" ht="22.5" hidden="false" customHeight="true" outlineLevel="0" collapsed="false">
      <c r="A4" s="358"/>
      <c r="B4" s="359"/>
      <c r="C4" s="360" t="s">
        <v>144</v>
      </c>
      <c r="D4" s="360"/>
      <c r="E4" s="360"/>
      <c r="F4" s="359"/>
      <c r="G4" s="360" t="s">
        <v>145</v>
      </c>
      <c r="H4" s="360"/>
      <c r="I4" s="360"/>
      <c r="J4" s="361"/>
      <c r="K4" s="360" t="s">
        <v>146</v>
      </c>
      <c r="L4" s="360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30</v>
      </c>
      <c r="B5" s="364" t="s">
        <v>147</v>
      </c>
      <c r="C5" s="364" t="s">
        <v>148</v>
      </c>
      <c r="D5" s="364" t="s">
        <v>149</v>
      </c>
      <c r="E5" s="364" t="s">
        <v>150</v>
      </c>
      <c r="F5" s="364" t="s">
        <v>147</v>
      </c>
      <c r="G5" s="364" t="s">
        <v>148</v>
      </c>
      <c r="H5" s="364" t="s">
        <v>149</v>
      </c>
      <c r="I5" s="364" t="s">
        <v>150</v>
      </c>
      <c r="J5" s="364" t="s">
        <v>147</v>
      </c>
      <c r="K5" s="364" t="s">
        <v>148</v>
      </c>
      <c r="L5" s="364" t="s">
        <v>149</v>
      </c>
      <c r="M5" s="364" t="s">
        <v>150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51</v>
      </c>
      <c r="C6" s="366" t="s">
        <v>152</v>
      </c>
      <c r="D6" s="366" t="s">
        <v>152</v>
      </c>
      <c r="E6" s="366" t="s">
        <v>152</v>
      </c>
      <c r="F6" s="366" t="s">
        <v>151</v>
      </c>
      <c r="G6" s="366" t="s">
        <v>152</v>
      </c>
      <c r="H6" s="366" t="s">
        <v>152</v>
      </c>
      <c r="I6" s="366" t="s">
        <v>152</v>
      </c>
      <c r="J6" s="366" t="s">
        <v>151</v>
      </c>
      <c r="K6" s="366" t="s">
        <v>152</v>
      </c>
      <c r="L6" s="366" t="s">
        <v>152</v>
      </c>
      <c r="M6" s="366" t="s">
        <v>152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8" t="s">
        <v>137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8" t="s">
        <v>27</v>
      </c>
      <c r="B8" s="367" t="n">
        <v>17.6</v>
      </c>
      <c r="C8" s="368" t="n">
        <v>133</v>
      </c>
      <c r="D8" s="368" t="n">
        <v>123.7</v>
      </c>
      <c r="E8" s="368" t="n">
        <v>9.3</v>
      </c>
      <c r="F8" s="368" t="n">
        <v>18.3</v>
      </c>
      <c r="G8" s="368" t="n">
        <v>150.1</v>
      </c>
      <c r="H8" s="368" t="n">
        <v>136.6</v>
      </c>
      <c r="I8" s="368" t="n">
        <v>13.5</v>
      </c>
      <c r="J8" s="369" t="n">
        <v>16.8</v>
      </c>
      <c r="K8" s="368" t="n">
        <v>115.8</v>
      </c>
      <c r="L8" s="369" t="n">
        <v>110.8</v>
      </c>
      <c r="M8" s="368" t="n">
        <v>5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8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8" t="s">
        <v>28</v>
      </c>
      <c r="B10" s="367" t="n">
        <v>19.3</v>
      </c>
      <c r="C10" s="368" t="n">
        <v>143.1</v>
      </c>
      <c r="D10" s="368" t="n">
        <v>136.9</v>
      </c>
      <c r="E10" s="368" t="n">
        <v>6.2</v>
      </c>
      <c r="F10" s="368" t="n">
        <v>19.8</v>
      </c>
      <c r="G10" s="368" t="n">
        <v>148</v>
      </c>
      <c r="H10" s="368" t="n">
        <v>141.1</v>
      </c>
      <c r="I10" s="368" t="n">
        <v>6.9</v>
      </c>
      <c r="J10" s="368" t="n">
        <v>16.5</v>
      </c>
      <c r="K10" s="368" t="n">
        <v>114.9</v>
      </c>
      <c r="L10" s="368" t="n">
        <v>112.6</v>
      </c>
      <c r="M10" s="368" t="n">
        <v>2.3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8" t="s">
        <v>29</v>
      </c>
      <c r="B11" s="367" t="n">
        <v>17.5</v>
      </c>
      <c r="C11" s="368" t="n">
        <v>147.5</v>
      </c>
      <c r="D11" s="368" t="n">
        <v>132.4</v>
      </c>
      <c r="E11" s="368" t="n">
        <v>15.1</v>
      </c>
      <c r="F11" s="368" t="n">
        <v>18.1</v>
      </c>
      <c r="G11" s="368" t="n">
        <v>158.2</v>
      </c>
      <c r="H11" s="368" t="n">
        <v>140.3</v>
      </c>
      <c r="I11" s="368" t="n">
        <v>17.9</v>
      </c>
      <c r="J11" s="368" t="n">
        <v>16.4</v>
      </c>
      <c r="K11" s="368" t="n">
        <v>125.7</v>
      </c>
      <c r="L11" s="368" t="n">
        <v>116.2</v>
      </c>
      <c r="M11" s="368" t="n">
        <v>9.5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8" t="s">
        <v>30</v>
      </c>
      <c r="B12" s="370" t="n">
        <v>17.5</v>
      </c>
      <c r="C12" s="371" t="n">
        <v>143</v>
      </c>
      <c r="D12" s="371" t="n">
        <v>132.8</v>
      </c>
      <c r="E12" s="371" t="n">
        <v>10.2</v>
      </c>
      <c r="F12" s="371" t="n">
        <v>17.5</v>
      </c>
      <c r="G12" s="371" t="n">
        <v>145.6</v>
      </c>
      <c r="H12" s="371" t="n">
        <v>134.3</v>
      </c>
      <c r="I12" s="371" t="n">
        <v>11.3</v>
      </c>
      <c r="J12" s="371" t="n">
        <v>17.5</v>
      </c>
      <c r="K12" s="371" t="n">
        <v>127.4</v>
      </c>
      <c r="L12" s="371" t="n">
        <v>123.8</v>
      </c>
      <c r="M12" s="371" t="n">
        <v>3.6</v>
      </c>
      <c r="N12" s="37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8" t="s">
        <v>31</v>
      </c>
      <c r="B13" s="367" t="n">
        <v>18</v>
      </c>
      <c r="C13" s="368" t="n">
        <v>156.3</v>
      </c>
      <c r="D13" s="368" t="n">
        <v>142.5</v>
      </c>
      <c r="E13" s="368" t="n">
        <v>13.8</v>
      </c>
      <c r="F13" s="368" t="n">
        <v>18.4</v>
      </c>
      <c r="G13" s="368" t="n">
        <v>163.2</v>
      </c>
      <c r="H13" s="368" t="n">
        <v>148.5</v>
      </c>
      <c r="I13" s="368" t="n">
        <v>14.7</v>
      </c>
      <c r="J13" s="368" t="n">
        <v>16.9</v>
      </c>
      <c r="K13" s="368" t="n">
        <v>141.9</v>
      </c>
      <c r="L13" s="368" t="n">
        <v>129.9</v>
      </c>
      <c r="M13" s="368" t="n">
        <v>12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8" t="s">
        <v>32</v>
      </c>
      <c r="B14" s="367" t="n">
        <v>18.8</v>
      </c>
      <c r="C14" s="368" t="n">
        <v>153.2</v>
      </c>
      <c r="D14" s="368" t="n">
        <v>130.3</v>
      </c>
      <c r="E14" s="368" t="n">
        <v>22.9</v>
      </c>
      <c r="F14" s="368" t="n">
        <v>19.1</v>
      </c>
      <c r="G14" s="368" t="n">
        <v>169.6</v>
      </c>
      <c r="H14" s="368" t="n">
        <v>140.3</v>
      </c>
      <c r="I14" s="368" t="n">
        <v>29.3</v>
      </c>
      <c r="J14" s="368" t="n">
        <v>18.3</v>
      </c>
      <c r="K14" s="368" t="n">
        <v>113.7</v>
      </c>
      <c r="L14" s="368" t="n">
        <v>106.2</v>
      </c>
      <c r="M14" s="368" t="n">
        <v>7.5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8" t="s">
        <v>33</v>
      </c>
      <c r="B15" s="367" t="n">
        <v>17.9</v>
      </c>
      <c r="C15" s="368" t="n">
        <v>120</v>
      </c>
      <c r="D15" s="368" t="n">
        <v>114.8</v>
      </c>
      <c r="E15" s="368" t="n">
        <v>5.2</v>
      </c>
      <c r="F15" s="368" t="n">
        <v>18.3</v>
      </c>
      <c r="G15" s="368" t="n">
        <v>139.2</v>
      </c>
      <c r="H15" s="368" t="n">
        <v>130.7</v>
      </c>
      <c r="I15" s="368" t="n">
        <v>8.5</v>
      </c>
      <c r="J15" s="368" t="n">
        <v>17.6</v>
      </c>
      <c r="K15" s="368" t="n">
        <v>105.2</v>
      </c>
      <c r="L15" s="368" t="n">
        <v>102.5</v>
      </c>
      <c r="M15" s="368" t="n">
        <v>2.7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8" t="s">
        <v>34</v>
      </c>
      <c r="B16" s="367" t="n">
        <v>17.8</v>
      </c>
      <c r="C16" s="368" t="n">
        <v>141.8</v>
      </c>
      <c r="D16" s="368" t="n">
        <v>130.4</v>
      </c>
      <c r="E16" s="368" t="n">
        <v>11.4</v>
      </c>
      <c r="F16" s="368" t="n">
        <v>18.7</v>
      </c>
      <c r="G16" s="368" t="n">
        <v>161</v>
      </c>
      <c r="H16" s="368" t="n">
        <v>144.1</v>
      </c>
      <c r="I16" s="368" t="n">
        <v>16.9</v>
      </c>
      <c r="J16" s="368" t="n">
        <v>17.2</v>
      </c>
      <c r="K16" s="368" t="n">
        <v>128</v>
      </c>
      <c r="L16" s="368" t="n">
        <v>120.6</v>
      </c>
      <c r="M16" s="368" t="n">
        <v>7.4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8" t="s">
        <v>35</v>
      </c>
      <c r="B17" s="367" t="n">
        <v>16.7</v>
      </c>
      <c r="C17" s="368" t="n">
        <v>131.8</v>
      </c>
      <c r="D17" s="368" t="n">
        <v>125.7</v>
      </c>
      <c r="E17" s="368" t="n">
        <v>6.1</v>
      </c>
      <c r="F17" s="368" t="n">
        <v>16.6</v>
      </c>
      <c r="G17" s="368" t="n">
        <v>134.2</v>
      </c>
      <c r="H17" s="368" t="n">
        <v>128</v>
      </c>
      <c r="I17" s="368" t="n">
        <v>6.2</v>
      </c>
      <c r="J17" s="368" t="n">
        <v>17</v>
      </c>
      <c r="K17" s="368" t="n">
        <v>127.9</v>
      </c>
      <c r="L17" s="368" t="n">
        <v>122</v>
      </c>
      <c r="M17" s="368" t="n">
        <v>5.9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8" t="s">
        <v>36</v>
      </c>
      <c r="B18" s="367" t="n">
        <v>16.9</v>
      </c>
      <c r="C18" s="368" t="n">
        <v>139.8</v>
      </c>
      <c r="D18" s="368" t="n">
        <v>128.6</v>
      </c>
      <c r="E18" s="368" t="n">
        <v>11.2</v>
      </c>
      <c r="F18" s="368" t="n">
        <v>17.4</v>
      </c>
      <c r="G18" s="368" t="n">
        <v>148.3</v>
      </c>
      <c r="H18" s="368" t="n">
        <v>134</v>
      </c>
      <c r="I18" s="368" t="n">
        <v>14.3</v>
      </c>
      <c r="J18" s="368" t="n">
        <v>15.7</v>
      </c>
      <c r="K18" s="368" t="n">
        <v>121</v>
      </c>
      <c r="L18" s="368" t="n">
        <v>116.8</v>
      </c>
      <c r="M18" s="368" t="n">
        <v>4.2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8" t="s">
        <v>37</v>
      </c>
      <c r="B19" s="367" t="n">
        <v>15.5</v>
      </c>
      <c r="C19" s="368" t="n">
        <v>96.6</v>
      </c>
      <c r="D19" s="368" t="n">
        <v>93.8</v>
      </c>
      <c r="E19" s="368" t="n">
        <v>2.8</v>
      </c>
      <c r="F19" s="368" t="n">
        <v>17</v>
      </c>
      <c r="G19" s="368" t="n">
        <v>119.5</v>
      </c>
      <c r="H19" s="368" t="n">
        <v>112.5</v>
      </c>
      <c r="I19" s="368" t="n">
        <v>7</v>
      </c>
      <c r="J19" s="368" t="n">
        <v>15</v>
      </c>
      <c r="K19" s="368" t="n">
        <v>88</v>
      </c>
      <c r="L19" s="368" t="n">
        <v>86.7</v>
      </c>
      <c r="M19" s="368" t="n">
        <v>1.3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8" t="s">
        <v>38</v>
      </c>
      <c r="B20" s="367" t="n">
        <v>19.2</v>
      </c>
      <c r="C20" s="368" t="n">
        <v>134.3</v>
      </c>
      <c r="D20" s="368" t="n">
        <v>129.8</v>
      </c>
      <c r="E20" s="368" t="n">
        <v>4.5</v>
      </c>
      <c r="F20" s="368" t="n">
        <v>19.3</v>
      </c>
      <c r="G20" s="368" t="n">
        <v>145.2</v>
      </c>
      <c r="H20" s="368" t="n">
        <v>137.9</v>
      </c>
      <c r="I20" s="368" t="n">
        <v>7.3</v>
      </c>
      <c r="J20" s="368" t="n">
        <v>19.2</v>
      </c>
      <c r="K20" s="368" t="n">
        <v>128.8</v>
      </c>
      <c r="L20" s="368" t="n">
        <v>125.7</v>
      </c>
      <c r="M20" s="368" t="n">
        <v>3.1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8" t="s">
        <v>39</v>
      </c>
      <c r="B21" s="367" t="n">
        <v>16.9</v>
      </c>
      <c r="C21" s="368" t="n">
        <v>122.9</v>
      </c>
      <c r="D21" s="368" t="n">
        <v>117.2</v>
      </c>
      <c r="E21" s="368" t="n">
        <v>5.7</v>
      </c>
      <c r="F21" s="368" t="n">
        <v>17.8</v>
      </c>
      <c r="G21" s="368" t="n">
        <v>140.1</v>
      </c>
      <c r="H21" s="368" t="n">
        <v>131.7</v>
      </c>
      <c r="I21" s="368" t="n">
        <v>8.4</v>
      </c>
      <c r="J21" s="368" t="n">
        <v>16.4</v>
      </c>
      <c r="K21" s="368" t="n">
        <v>112.8</v>
      </c>
      <c r="L21" s="368" t="n">
        <v>108.7</v>
      </c>
      <c r="M21" s="368" t="n">
        <v>4.1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8" t="s">
        <v>40</v>
      </c>
      <c r="B22" s="367" t="n">
        <v>17.1</v>
      </c>
      <c r="C22" s="368" t="n">
        <v>127.9</v>
      </c>
      <c r="D22" s="368" t="n">
        <v>122.8</v>
      </c>
      <c r="E22" s="368" t="n">
        <v>5.1</v>
      </c>
      <c r="F22" s="368" t="n">
        <v>17.8</v>
      </c>
      <c r="G22" s="368" t="n">
        <v>135.9</v>
      </c>
      <c r="H22" s="368" t="n">
        <v>130.3</v>
      </c>
      <c r="I22" s="368" t="n">
        <v>5.6</v>
      </c>
      <c r="J22" s="368" t="n">
        <v>17</v>
      </c>
      <c r="K22" s="368" t="n">
        <v>125.8</v>
      </c>
      <c r="L22" s="368" t="n">
        <v>120.9</v>
      </c>
      <c r="M22" s="368" t="n">
        <v>4.9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8" t="s">
        <v>41</v>
      </c>
      <c r="B23" s="367" t="n">
        <v>18.4</v>
      </c>
      <c r="C23" s="368" t="n">
        <v>149.4</v>
      </c>
      <c r="D23" s="368" t="n">
        <v>142.3</v>
      </c>
      <c r="E23" s="368" t="n">
        <v>7.1</v>
      </c>
      <c r="F23" s="368" t="n">
        <v>18.8</v>
      </c>
      <c r="G23" s="368" t="n">
        <v>152.3</v>
      </c>
      <c r="H23" s="368" t="n">
        <v>146.6</v>
      </c>
      <c r="I23" s="368" t="n">
        <v>5.7</v>
      </c>
      <c r="J23" s="368" t="n">
        <v>17.8</v>
      </c>
      <c r="K23" s="368" t="n">
        <v>145.4</v>
      </c>
      <c r="L23" s="368" t="n">
        <v>136</v>
      </c>
      <c r="M23" s="368" t="n">
        <v>9.4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8" t="s">
        <v>138</v>
      </c>
      <c r="B24" s="367" t="n">
        <v>17.7</v>
      </c>
      <c r="C24" s="368" t="n">
        <v>130.2</v>
      </c>
      <c r="D24" s="368" t="n">
        <v>123.2</v>
      </c>
      <c r="E24" s="368" t="n">
        <v>7</v>
      </c>
      <c r="F24" s="368" t="n">
        <v>18.4</v>
      </c>
      <c r="G24" s="368" t="n">
        <v>146.5</v>
      </c>
      <c r="H24" s="368" t="n">
        <v>137.4</v>
      </c>
      <c r="I24" s="368" t="n">
        <v>9.1</v>
      </c>
      <c r="J24" s="368" t="n">
        <v>17</v>
      </c>
      <c r="K24" s="368" t="n">
        <v>113.9</v>
      </c>
      <c r="L24" s="368" t="n">
        <v>109</v>
      </c>
      <c r="M24" s="368" t="n">
        <v>4.9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8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8" t="s">
        <v>139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8" t="s">
        <v>27</v>
      </c>
      <c r="B27" s="367" t="n">
        <v>17.9</v>
      </c>
      <c r="C27" s="368" t="n">
        <v>139.3</v>
      </c>
      <c r="D27" s="368" t="n">
        <v>128.2</v>
      </c>
      <c r="E27" s="368" t="n">
        <v>11.1</v>
      </c>
      <c r="F27" s="368" t="n">
        <v>18.3</v>
      </c>
      <c r="G27" s="368" t="n">
        <v>154</v>
      </c>
      <c r="H27" s="368" t="n">
        <v>138.1</v>
      </c>
      <c r="I27" s="368" t="n">
        <v>15.9</v>
      </c>
      <c r="J27" s="368" t="n">
        <v>17.3</v>
      </c>
      <c r="K27" s="368" t="n">
        <v>121</v>
      </c>
      <c r="L27" s="368" t="n">
        <v>115.9</v>
      </c>
      <c r="M27" s="368" t="n">
        <v>5.1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8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8" t="s">
        <v>28</v>
      </c>
      <c r="B29" s="367" t="n">
        <v>21</v>
      </c>
      <c r="C29" s="368" t="n">
        <v>154.9</v>
      </c>
      <c r="D29" s="368" t="n">
        <v>145.8</v>
      </c>
      <c r="E29" s="368" t="n">
        <v>9.1</v>
      </c>
      <c r="F29" s="368" t="n">
        <v>21.1</v>
      </c>
      <c r="G29" s="368" t="n">
        <v>155.2</v>
      </c>
      <c r="H29" s="368" t="n">
        <v>145.9</v>
      </c>
      <c r="I29" s="368" t="n">
        <v>9.3</v>
      </c>
      <c r="J29" s="368" t="n">
        <v>19.3</v>
      </c>
      <c r="K29" s="368" t="n">
        <v>148.4</v>
      </c>
      <c r="L29" s="368" t="n">
        <v>144.7</v>
      </c>
      <c r="M29" s="368" t="n">
        <v>3.7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8" t="s">
        <v>29</v>
      </c>
      <c r="B30" s="367" t="n">
        <v>17.5</v>
      </c>
      <c r="C30" s="368" t="n">
        <v>149.7</v>
      </c>
      <c r="D30" s="368" t="n">
        <v>133.7</v>
      </c>
      <c r="E30" s="368" t="n">
        <v>16</v>
      </c>
      <c r="F30" s="368" t="n">
        <v>17.9</v>
      </c>
      <c r="G30" s="368" t="n">
        <v>159</v>
      </c>
      <c r="H30" s="368" t="n">
        <v>139.8</v>
      </c>
      <c r="I30" s="368" t="n">
        <v>19.2</v>
      </c>
      <c r="J30" s="368" t="n">
        <v>16.4</v>
      </c>
      <c r="K30" s="368" t="n">
        <v>126.6</v>
      </c>
      <c r="L30" s="368" t="n">
        <v>118.5</v>
      </c>
      <c r="M30" s="368" t="n">
        <v>8.1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8" t="s">
        <v>30</v>
      </c>
      <c r="B31" s="370" t="n">
        <v>16.8</v>
      </c>
      <c r="C31" s="371" t="n">
        <v>143.6</v>
      </c>
      <c r="D31" s="371" t="n">
        <v>131.7</v>
      </c>
      <c r="E31" s="371" t="n">
        <v>11.9</v>
      </c>
      <c r="F31" s="371" t="n">
        <v>16.8</v>
      </c>
      <c r="G31" s="371" t="n">
        <v>145.9</v>
      </c>
      <c r="H31" s="371" t="n">
        <v>133.2</v>
      </c>
      <c r="I31" s="371" t="n">
        <v>12.7</v>
      </c>
      <c r="J31" s="371" t="n">
        <v>17.2</v>
      </c>
      <c r="K31" s="371" t="n">
        <v>126.3</v>
      </c>
      <c r="L31" s="371" t="n">
        <v>119.9</v>
      </c>
      <c r="M31" s="371" t="n">
        <v>6.4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8" t="s">
        <v>31</v>
      </c>
      <c r="B32" s="367" t="n">
        <v>18.4</v>
      </c>
      <c r="C32" s="368" t="n">
        <v>162.4</v>
      </c>
      <c r="D32" s="368" t="n">
        <v>147.9</v>
      </c>
      <c r="E32" s="368" t="n">
        <v>14.5</v>
      </c>
      <c r="F32" s="368" t="n">
        <v>19</v>
      </c>
      <c r="G32" s="368" t="n">
        <v>170.7</v>
      </c>
      <c r="H32" s="368" t="n">
        <v>154.3</v>
      </c>
      <c r="I32" s="368" t="n">
        <v>16.4</v>
      </c>
      <c r="J32" s="368" t="n">
        <v>16.7</v>
      </c>
      <c r="K32" s="368" t="n">
        <v>138</v>
      </c>
      <c r="L32" s="368" t="n">
        <v>129.1</v>
      </c>
      <c r="M32" s="368" t="n">
        <v>8.9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8" t="s">
        <v>32</v>
      </c>
      <c r="B33" s="367" t="n">
        <v>18.9</v>
      </c>
      <c r="C33" s="368" t="n">
        <v>150.3</v>
      </c>
      <c r="D33" s="368" t="n">
        <v>129.3</v>
      </c>
      <c r="E33" s="368" t="n">
        <v>21</v>
      </c>
      <c r="F33" s="368" t="n">
        <v>19.2</v>
      </c>
      <c r="G33" s="368" t="n">
        <v>170</v>
      </c>
      <c r="H33" s="368" t="n">
        <v>142.2</v>
      </c>
      <c r="I33" s="368" t="n">
        <v>27.8</v>
      </c>
      <c r="J33" s="368" t="n">
        <v>18.2</v>
      </c>
      <c r="K33" s="368" t="n">
        <v>104.5</v>
      </c>
      <c r="L33" s="368" t="n">
        <v>99.2</v>
      </c>
      <c r="M33" s="368" t="n">
        <v>5.3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8" t="s">
        <v>33</v>
      </c>
      <c r="B34" s="367" t="n">
        <v>19.1</v>
      </c>
      <c r="C34" s="368" t="n">
        <v>121.8</v>
      </c>
      <c r="D34" s="368" t="n">
        <v>115</v>
      </c>
      <c r="E34" s="368" t="n">
        <v>6.8</v>
      </c>
      <c r="F34" s="368" t="n">
        <v>19.4</v>
      </c>
      <c r="G34" s="368" t="n">
        <v>148.4</v>
      </c>
      <c r="H34" s="368" t="n">
        <v>134.5</v>
      </c>
      <c r="I34" s="368" t="n">
        <v>13.9</v>
      </c>
      <c r="J34" s="368" t="n">
        <v>18.9</v>
      </c>
      <c r="K34" s="368" t="n">
        <v>107.3</v>
      </c>
      <c r="L34" s="368" t="n">
        <v>104.4</v>
      </c>
      <c r="M34" s="368" t="n">
        <v>2.9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8" t="s">
        <v>34</v>
      </c>
      <c r="B35" s="367" t="n">
        <v>17.5</v>
      </c>
      <c r="C35" s="368" t="n">
        <v>136.9</v>
      </c>
      <c r="D35" s="368" t="n">
        <v>127.8</v>
      </c>
      <c r="E35" s="368" t="n">
        <v>9.1</v>
      </c>
      <c r="F35" s="368" t="n">
        <v>18.7</v>
      </c>
      <c r="G35" s="368" t="n">
        <v>157</v>
      </c>
      <c r="H35" s="368" t="n">
        <v>142.8</v>
      </c>
      <c r="I35" s="368" t="n">
        <v>14.2</v>
      </c>
      <c r="J35" s="368" t="n">
        <v>16.7</v>
      </c>
      <c r="K35" s="368" t="n">
        <v>122.3</v>
      </c>
      <c r="L35" s="368" t="n">
        <v>116.9</v>
      </c>
      <c r="M35" s="368" t="n">
        <v>5.4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8" t="s">
        <v>35</v>
      </c>
      <c r="B36" s="370" t="s">
        <v>45</v>
      </c>
      <c r="C36" s="371" t="s">
        <v>45</v>
      </c>
      <c r="D36" s="371" t="s">
        <v>45</v>
      </c>
      <c r="E36" s="371" t="s">
        <v>45</v>
      </c>
      <c r="F36" s="371" t="s">
        <v>45</v>
      </c>
      <c r="G36" s="371" t="s">
        <v>45</v>
      </c>
      <c r="H36" s="371" t="s">
        <v>45</v>
      </c>
      <c r="I36" s="371" t="s">
        <v>45</v>
      </c>
      <c r="J36" s="371" t="s">
        <v>45</v>
      </c>
      <c r="K36" s="371" t="s">
        <v>45</v>
      </c>
      <c r="L36" s="371" t="s">
        <v>45</v>
      </c>
      <c r="M36" s="371" t="s">
        <v>45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8" t="s">
        <v>36</v>
      </c>
      <c r="B37" s="367" t="n">
        <v>17.1</v>
      </c>
      <c r="C37" s="368" t="n">
        <v>147.7</v>
      </c>
      <c r="D37" s="368" t="n">
        <v>129.2</v>
      </c>
      <c r="E37" s="368" t="n">
        <v>18.5</v>
      </c>
      <c r="F37" s="368" t="n">
        <v>17.4</v>
      </c>
      <c r="G37" s="368" t="n">
        <v>153.9</v>
      </c>
      <c r="H37" s="368" t="n">
        <v>132.8</v>
      </c>
      <c r="I37" s="368" t="n">
        <v>21.1</v>
      </c>
      <c r="J37" s="368" t="n">
        <v>15.7</v>
      </c>
      <c r="K37" s="368" t="n">
        <v>117.8</v>
      </c>
      <c r="L37" s="368" t="n">
        <v>111.6</v>
      </c>
      <c r="M37" s="368" t="n">
        <v>6.2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8" t="s">
        <v>37</v>
      </c>
      <c r="B38" s="367" t="n">
        <v>16.1</v>
      </c>
      <c r="C38" s="368" t="n">
        <v>100.9</v>
      </c>
      <c r="D38" s="368" t="n">
        <v>96</v>
      </c>
      <c r="E38" s="368" t="n">
        <v>4.9</v>
      </c>
      <c r="F38" s="368" t="n">
        <v>16.4</v>
      </c>
      <c r="G38" s="368" t="n">
        <v>113.8</v>
      </c>
      <c r="H38" s="368" t="n">
        <v>106.2</v>
      </c>
      <c r="I38" s="368" t="n">
        <v>7.6</v>
      </c>
      <c r="J38" s="368" t="n">
        <v>16</v>
      </c>
      <c r="K38" s="368" t="n">
        <v>92.3</v>
      </c>
      <c r="L38" s="368" t="n">
        <v>89.2</v>
      </c>
      <c r="M38" s="368" t="n">
        <v>3.1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8" t="s">
        <v>38</v>
      </c>
      <c r="B39" s="367" t="n">
        <v>18.7</v>
      </c>
      <c r="C39" s="368" t="n">
        <v>134.5</v>
      </c>
      <c r="D39" s="368" t="n">
        <v>128.4</v>
      </c>
      <c r="E39" s="368" t="n">
        <v>6.1</v>
      </c>
      <c r="F39" s="368" t="n">
        <v>20.1</v>
      </c>
      <c r="G39" s="368" t="n">
        <v>149.4</v>
      </c>
      <c r="H39" s="368" t="n">
        <v>139.9</v>
      </c>
      <c r="I39" s="368" t="n">
        <v>9.5</v>
      </c>
      <c r="J39" s="368" t="n">
        <v>17.6</v>
      </c>
      <c r="K39" s="368" t="n">
        <v>122.7</v>
      </c>
      <c r="L39" s="368" t="n">
        <v>119.2</v>
      </c>
      <c r="M39" s="368" t="n">
        <v>3.5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8" t="s">
        <v>39</v>
      </c>
      <c r="B40" s="367" t="n">
        <v>17.5</v>
      </c>
      <c r="C40" s="368" t="n">
        <v>133</v>
      </c>
      <c r="D40" s="368" t="n">
        <v>129.4</v>
      </c>
      <c r="E40" s="368" t="n">
        <v>3.6</v>
      </c>
      <c r="F40" s="368" t="n">
        <v>17.9</v>
      </c>
      <c r="G40" s="368" t="n">
        <v>141.1</v>
      </c>
      <c r="H40" s="368" t="n">
        <v>135.8</v>
      </c>
      <c r="I40" s="368" t="n">
        <v>5.3</v>
      </c>
      <c r="J40" s="368" t="n">
        <v>17</v>
      </c>
      <c r="K40" s="368" t="n">
        <v>124.3</v>
      </c>
      <c r="L40" s="368" t="n">
        <v>122.5</v>
      </c>
      <c r="M40" s="368" t="n">
        <v>1.8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8" t="s">
        <v>40</v>
      </c>
      <c r="B41" s="367" t="n">
        <v>17.9</v>
      </c>
      <c r="C41" s="368" t="n">
        <v>137.6</v>
      </c>
      <c r="D41" s="368" t="n">
        <v>132.5</v>
      </c>
      <c r="E41" s="368" t="n">
        <v>5.1</v>
      </c>
      <c r="F41" s="368" t="n">
        <v>18.2</v>
      </c>
      <c r="G41" s="368" t="n">
        <v>143.2</v>
      </c>
      <c r="H41" s="368" t="n">
        <v>136.7</v>
      </c>
      <c r="I41" s="368" t="n">
        <v>6.5</v>
      </c>
      <c r="J41" s="368" t="n">
        <v>17.9</v>
      </c>
      <c r="K41" s="368" t="n">
        <v>135.7</v>
      </c>
      <c r="L41" s="368" t="n">
        <v>131.1</v>
      </c>
      <c r="M41" s="368" t="n">
        <v>4.6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43" t="s">
        <v>41</v>
      </c>
      <c r="B42" s="367" t="n">
        <v>18.6</v>
      </c>
      <c r="C42" s="368" t="n">
        <v>145.1</v>
      </c>
      <c r="D42" s="368" t="n">
        <v>138.8</v>
      </c>
      <c r="E42" s="368" t="n">
        <v>6.3</v>
      </c>
      <c r="F42" s="368" t="n">
        <v>18.7</v>
      </c>
      <c r="G42" s="368" t="n">
        <v>147.2</v>
      </c>
      <c r="H42" s="368" t="n">
        <v>141.9</v>
      </c>
      <c r="I42" s="368" t="n">
        <v>5.3</v>
      </c>
      <c r="J42" s="368" t="n">
        <v>18.4</v>
      </c>
      <c r="K42" s="368" t="n">
        <v>139.6</v>
      </c>
      <c r="L42" s="368" t="n">
        <v>130.5</v>
      </c>
      <c r="M42" s="368" t="n">
        <v>9.1</v>
      </c>
      <c r="N42" s="342"/>
      <c r="O42" s="372"/>
      <c r="P42" s="372"/>
      <c r="Q42" s="372"/>
      <c r="R42" s="372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5" t="s">
        <v>138</v>
      </c>
      <c r="B43" s="373" t="n">
        <v>17.3</v>
      </c>
      <c r="C43" s="374" t="n">
        <v>127.4</v>
      </c>
      <c r="D43" s="374" t="n">
        <v>117.7</v>
      </c>
      <c r="E43" s="374" t="n">
        <v>9.7</v>
      </c>
      <c r="F43" s="374" t="n">
        <v>18.4</v>
      </c>
      <c r="G43" s="374" t="n">
        <v>150.1</v>
      </c>
      <c r="H43" s="374" t="n">
        <v>137.5</v>
      </c>
      <c r="I43" s="374" t="n">
        <v>12.6</v>
      </c>
      <c r="J43" s="374" t="n">
        <v>16.3</v>
      </c>
      <c r="K43" s="374" t="n">
        <v>108.8</v>
      </c>
      <c r="L43" s="374" t="n">
        <v>101.5</v>
      </c>
      <c r="M43" s="374" t="n">
        <v>7.3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7" customFormat="tru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s="317" customFormat="true" ht="16.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3.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  <row r="1045" customFormat="false" ht="13.5" hidden="false" customHeight="fals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362"/>
      <c r="J1045" s="362"/>
      <c r="K1045" s="362"/>
      <c r="L1045" s="362"/>
      <c r="M1045" s="362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2" min="2" style="317" width="9.42"/>
    <col collapsed="false" customWidth="true" hidden="false" outlineLevel="0" max="4" min="3" style="317" width="9.28"/>
    <col collapsed="false" customWidth="true" hidden="false" outlineLevel="0" max="6" min="5" style="317" width="9.42"/>
    <col collapsed="false" customWidth="true" hidden="false" outlineLevel="0" max="8" min="7" style="317" width="9.28"/>
    <col collapsed="false" customWidth="true" hidden="false" outlineLevel="0" max="10" min="9" style="317" width="9.42"/>
    <col collapsed="false" customWidth="true" hidden="false" outlineLevel="0" max="12" min="11" style="317" width="9.28"/>
    <col collapsed="false" customWidth="true" hidden="false" outlineLevel="0" max="13" min="13" style="317" width="9.42"/>
    <col collapsed="false" customWidth="false" hidden="false" outlineLevel="0" max="257" min="14" style="317" width="9.13"/>
  </cols>
  <sheetData>
    <row r="1" customFormat="false" ht="23.1" hidden="false" customHeight="true" outlineLevel="0" collapsed="false">
      <c r="A1" s="318" t="s">
        <v>15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3.1" hidden="false" customHeight="true" outlineLevel="0" collapsed="false">
      <c r="A2" s="320"/>
      <c r="B2" s="320"/>
      <c r="C2" s="320"/>
      <c r="D2" s="320"/>
      <c r="E2" s="320"/>
      <c r="F2" s="376"/>
      <c r="G2" s="320"/>
      <c r="H2" s="320"/>
      <c r="I2" s="320"/>
      <c r="J2" s="320"/>
      <c r="K2" s="320"/>
      <c r="L2" s="320"/>
      <c r="M2" s="320"/>
    </row>
    <row r="3" customFormat="false" ht="23.1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/>
      <c r="K3" s="323"/>
      <c r="L3" s="323"/>
      <c r="M3" s="326" t="s">
        <v>154</v>
      </c>
    </row>
    <row r="4" customFormat="false" ht="23.1" hidden="false" customHeight="true" outlineLevel="0" collapsed="false">
      <c r="A4" s="329"/>
      <c r="B4" s="328"/>
      <c r="C4" s="329" t="s">
        <v>144</v>
      </c>
      <c r="D4" s="329"/>
      <c r="E4" s="329"/>
      <c r="F4" s="328"/>
      <c r="G4" s="329" t="s">
        <v>145</v>
      </c>
      <c r="H4" s="329"/>
      <c r="I4" s="329"/>
      <c r="J4" s="330"/>
      <c r="K4" s="329" t="s">
        <v>146</v>
      </c>
      <c r="L4" s="329"/>
      <c r="M4" s="329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55</v>
      </c>
      <c r="C5" s="333" t="s">
        <v>156</v>
      </c>
      <c r="D5" s="333" t="s">
        <v>157</v>
      </c>
      <c r="E5" s="333" t="s">
        <v>158</v>
      </c>
      <c r="F5" s="333" t="s">
        <v>155</v>
      </c>
      <c r="G5" s="333" t="s">
        <v>156</v>
      </c>
      <c r="H5" s="333" t="s">
        <v>157</v>
      </c>
      <c r="I5" s="333" t="s">
        <v>158</v>
      </c>
      <c r="J5" s="333" t="s">
        <v>155</v>
      </c>
      <c r="K5" s="333" t="s">
        <v>156</v>
      </c>
      <c r="L5" s="333" t="s">
        <v>157</v>
      </c>
      <c r="M5" s="333" t="s">
        <v>158</v>
      </c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3.1" hidden="false" customHeight="true" outlineLevel="0" collapsed="false">
      <c r="A6" s="335"/>
      <c r="B6" s="336" t="s">
        <v>159</v>
      </c>
      <c r="C6" s="336" t="s">
        <v>160</v>
      </c>
      <c r="D6" s="336" t="s">
        <v>161</v>
      </c>
      <c r="E6" s="336" t="s">
        <v>161</v>
      </c>
      <c r="F6" s="336" t="s">
        <v>159</v>
      </c>
      <c r="G6" s="336" t="s">
        <v>160</v>
      </c>
      <c r="H6" s="336" t="s">
        <v>161</v>
      </c>
      <c r="I6" s="336" t="s">
        <v>161</v>
      </c>
      <c r="J6" s="336" t="s">
        <v>159</v>
      </c>
      <c r="K6" s="336" t="s">
        <v>160</v>
      </c>
      <c r="L6" s="336" t="s">
        <v>161</v>
      </c>
      <c r="M6" s="336" t="s">
        <v>161</v>
      </c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43" t="s">
        <v>27</v>
      </c>
      <c r="B8" s="340" t="n">
        <v>640754</v>
      </c>
      <c r="C8" s="340" t="n">
        <v>7021</v>
      </c>
      <c r="D8" s="340" t="n">
        <v>11312</v>
      </c>
      <c r="E8" s="340" t="n">
        <v>636463</v>
      </c>
      <c r="F8" s="340" t="n">
        <v>320790</v>
      </c>
      <c r="G8" s="340" t="n">
        <v>2934</v>
      </c>
      <c r="H8" s="340" t="n">
        <v>4348</v>
      </c>
      <c r="I8" s="340" t="n">
        <v>319376</v>
      </c>
      <c r="J8" s="377" t="n">
        <v>319964</v>
      </c>
      <c r="K8" s="340" t="n">
        <v>4087</v>
      </c>
      <c r="L8" s="340" t="n">
        <v>6964</v>
      </c>
      <c r="M8" s="340" t="n">
        <v>317087</v>
      </c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43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43" t="s">
        <v>28</v>
      </c>
      <c r="B10" s="340" t="n">
        <v>37813</v>
      </c>
      <c r="C10" s="340" t="n">
        <v>162</v>
      </c>
      <c r="D10" s="340" t="n">
        <v>146</v>
      </c>
      <c r="E10" s="340" t="n">
        <v>37829</v>
      </c>
      <c r="F10" s="340" t="n">
        <v>32239</v>
      </c>
      <c r="G10" s="340" t="n">
        <v>162</v>
      </c>
      <c r="H10" s="340" t="n">
        <v>141</v>
      </c>
      <c r="I10" s="340" t="n">
        <v>32260</v>
      </c>
      <c r="J10" s="340" t="n">
        <v>5574</v>
      </c>
      <c r="K10" s="340" t="n">
        <v>0</v>
      </c>
      <c r="L10" s="340" t="n">
        <v>5</v>
      </c>
      <c r="M10" s="340" t="n">
        <v>5569</v>
      </c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2.5" hidden="false" customHeight="true" outlineLevel="0" collapsed="false">
      <c r="A11" s="343" t="s">
        <v>29</v>
      </c>
      <c r="B11" s="340" t="n">
        <v>177113</v>
      </c>
      <c r="C11" s="340" t="n">
        <v>1882</v>
      </c>
      <c r="D11" s="340" t="n">
        <v>3004</v>
      </c>
      <c r="E11" s="340" t="n">
        <v>175991</v>
      </c>
      <c r="F11" s="340" t="n">
        <v>118789</v>
      </c>
      <c r="G11" s="340" t="n">
        <v>1052</v>
      </c>
      <c r="H11" s="340" t="n">
        <v>1712</v>
      </c>
      <c r="I11" s="340" t="n">
        <v>118129</v>
      </c>
      <c r="J11" s="340" t="n">
        <v>58324</v>
      </c>
      <c r="K11" s="340" t="n">
        <v>830</v>
      </c>
      <c r="L11" s="340" t="n">
        <v>1292</v>
      </c>
      <c r="M11" s="340" t="n">
        <v>57862</v>
      </c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2.5" hidden="false" customHeight="true" outlineLevel="0" collapsed="false">
      <c r="A12" s="343" t="s">
        <v>30</v>
      </c>
      <c r="B12" s="342" t="n">
        <v>3421</v>
      </c>
      <c r="C12" s="342" t="n">
        <v>5</v>
      </c>
      <c r="D12" s="342" t="n">
        <v>5</v>
      </c>
      <c r="E12" s="342" t="n">
        <v>3421</v>
      </c>
      <c r="F12" s="342" t="n">
        <v>2940</v>
      </c>
      <c r="G12" s="342" t="n">
        <v>5</v>
      </c>
      <c r="H12" s="342" t="n">
        <v>5</v>
      </c>
      <c r="I12" s="342" t="n">
        <v>2940</v>
      </c>
      <c r="J12" s="342" t="n">
        <v>481</v>
      </c>
      <c r="K12" s="342" t="n">
        <v>0</v>
      </c>
      <c r="L12" s="342" t="n">
        <v>0</v>
      </c>
      <c r="M12" s="342" t="n">
        <v>481</v>
      </c>
      <c r="N12" s="342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2.5" hidden="false" customHeight="true" outlineLevel="0" collapsed="false">
      <c r="A13" s="343" t="s">
        <v>31</v>
      </c>
      <c r="B13" s="340" t="n">
        <v>5437</v>
      </c>
      <c r="C13" s="340" t="n">
        <v>26</v>
      </c>
      <c r="D13" s="340" t="n">
        <v>59</v>
      </c>
      <c r="E13" s="340" t="n">
        <v>5404</v>
      </c>
      <c r="F13" s="340" t="n">
        <v>3664</v>
      </c>
      <c r="G13" s="340" t="n">
        <v>21</v>
      </c>
      <c r="H13" s="340" t="n">
        <v>20</v>
      </c>
      <c r="I13" s="340" t="n">
        <v>3665</v>
      </c>
      <c r="J13" s="340" t="n">
        <v>1773</v>
      </c>
      <c r="K13" s="340" t="n">
        <v>5</v>
      </c>
      <c r="L13" s="340" t="n">
        <v>39</v>
      </c>
      <c r="M13" s="340" t="n">
        <v>1739</v>
      </c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2.5" hidden="false" customHeight="true" outlineLevel="0" collapsed="false">
      <c r="A14" s="343" t="s">
        <v>32</v>
      </c>
      <c r="B14" s="340" t="n">
        <v>32789</v>
      </c>
      <c r="C14" s="340" t="n">
        <v>129</v>
      </c>
      <c r="D14" s="340" t="n">
        <v>330</v>
      </c>
      <c r="E14" s="340" t="n">
        <v>32588</v>
      </c>
      <c r="F14" s="340" t="n">
        <v>23144</v>
      </c>
      <c r="G14" s="340" t="n">
        <v>98</v>
      </c>
      <c r="H14" s="340" t="n">
        <v>285</v>
      </c>
      <c r="I14" s="340" t="n">
        <v>22957</v>
      </c>
      <c r="J14" s="340" t="n">
        <v>9645</v>
      </c>
      <c r="K14" s="340" t="n">
        <v>31</v>
      </c>
      <c r="L14" s="340" t="n">
        <v>45</v>
      </c>
      <c r="M14" s="340" t="n">
        <v>9631</v>
      </c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43" t="s">
        <v>33</v>
      </c>
      <c r="B15" s="340" t="n">
        <v>103973</v>
      </c>
      <c r="C15" s="340" t="n">
        <v>1317</v>
      </c>
      <c r="D15" s="340" t="n">
        <v>2556</v>
      </c>
      <c r="E15" s="340" t="n">
        <v>102734</v>
      </c>
      <c r="F15" s="340" t="n">
        <v>45244</v>
      </c>
      <c r="G15" s="340" t="n">
        <v>699</v>
      </c>
      <c r="H15" s="340" t="n">
        <v>794</v>
      </c>
      <c r="I15" s="340" t="n">
        <v>45149</v>
      </c>
      <c r="J15" s="340" t="n">
        <v>58729</v>
      </c>
      <c r="K15" s="340" t="n">
        <v>618</v>
      </c>
      <c r="L15" s="340" t="n">
        <v>1762</v>
      </c>
      <c r="M15" s="340" t="n">
        <v>57585</v>
      </c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43" t="s">
        <v>34</v>
      </c>
      <c r="B16" s="340" t="n">
        <v>23387</v>
      </c>
      <c r="C16" s="340" t="n">
        <v>381</v>
      </c>
      <c r="D16" s="340" t="n">
        <v>814</v>
      </c>
      <c r="E16" s="340" t="n">
        <v>22954</v>
      </c>
      <c r="F16" s="340" t="n">
        <v>9722</v>
      </c>
      <c r="G16" s="340" t="n">
        <v>150</v>
      </c>
      <c r="H16" s="340" t="n">
        <v>290</v>
      </c>
      <c r="I16" s="340" t="n">
        <v>9582</v>
      </c>
      <c r="J16" s="340" t="n">
        <v>13665</v>
      </c>
      <c r="K16" s="340" t="n">
        <v>231</v>
      </c>
      <c r="L16" s="340" t="n">
        <v>524</v>
      </c>
      <c r="M16" s="340" t="n">
        <v>13372</v>
      </c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2.5" hidden="false" customHeight="true" outlineLevel="0" collapsed="false">
      <c r="A17" s="343" t="s">
        <v>35</v>
      </c>
      <c r="B17" s="340" t="n">
        <v>4433</v>
      </c>
      <c r="C17" s="340" t="n">
        <v>45</v>
      </c>
      <c r="D17" s="340" t="n">
        <v>40</v>
      </c>
      <c r="E17" s="340" t="n">
        <v>4438</v>
      </c>
      <c r="F17" s="340" t="n">
        <v>2756</v>
      </c>
      <c r="G17" s="340" t="n">
        <v>0</v>
      </c>
      <c r="H17" s="340" t="n">
        <v>29</v>
      </c>
      <c r="I17" s="340" t="n">
        <v>2727</v>
      </c>
      <c r="J17" s="340" t="n">
        <v>1677</v>
      </c>
      <c r="K17" s="340" t="n">
        <v>45</v>
      </c>
      <c r="L17" s="340" t="n">
        <v>11</v>
      </c>
      <c r="M17" s="340" t="n">
        <v>1711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43" t="s">
        <v>36</v>
      </c>
      <c r="B18" s="340" t="n">
        <v>11919</v>
      </c>
      <c r="C18" s="340" t="n">
        <v>13</v>
      </c>
      <c r="D18" s="340" t="n">
        <v>30</v>
      </c>
      <c r="E18" s="340" t="n">
        <v>11902</v>
      </c>
      <c r="F18" s="340" t="n">
        <v>8219</v>
      </c>
      <c r="G18" s="340" t="n">
        <v>9</v>
      </c>
      <c r="H18" s="340" t="n">
        <v>17</v>
      </c>
      <c r="I18" s="340" t="n">
        <v>8211</v>
      </c>
      <c r="J18" s="340" t="n">
        <v>3700</v>
      </c>
      <c r="K18" s="340" t="n">
        <v>4</v>
      </c>
      <c r="L18" s="340" t="n">
        <v>13</v>
      </c>
      <c r="M18" s="340" t="n">
        <v>3691</v>
      </c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43" t="s">
        <v>37</v>
      </c>
      <c r="B19" s="340" t="n">
        <v>54161</v>
      </c>
      <c r="C19" s="340" t="n">
        <v>1215</v>
      </c>
      <c r="D19" s="340" t="n">
        <v>2092</v>
      </c>
      <c r="E19" s="340" t="n">
        <v>53284</v>
      </c>
      <c r="F19" s="340" t="n">
        <v>14907</v>
      </c>
      <c r="G19" s="340" t="n">
        <v>110</v>
      </c>
      <c r="H19" s="340" t="n">
        <v>409</v>
      </c>
      <c r="I19" s="340" t="n">
        <v>14608</v>
      </c>
      <c r="J19" s="340" t="n">
        <v>39254</v>
      </c>
      <c r="K19" s="340" t="n">
        <v>1105</v>
      </c>
      <c r="L19" s="340" t="n">
        <v>1683</v>
      </c>
      <c r="M19" s="340" t="n">
        <v>38676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43" t="s">
        <v>38</v>
      </c>
      <c r="B20" s="340" t="n">
        <v>24295</v>
      </c>
      <c r="C20" s="340" t="n">
        <v>339</v>
      </c>
      <c r="D20" s="340" t="n">
        <v>476</v>
      </c>
      <c r="E20" s="340" t="n">
        <v>24158</v>
      </c>
      <c r="F20" s="340" t="n">
        <v>8219</v>
      </c>
      <c r="G20" s="340" t="n">
        <v>234</v>
      </c>
      <c r="H20" s="340" t="n">
        <v>99</v>
      </c>
      <c r="I20" s="340" t="n">
        <v>8354</v>
      </c>
      <c r="J20" s="340" t="n">
        <v>16076</v>
      </c>
      <c r="K20" s="340" t="n">
        <v>105</v>
      </c>
      <c r="L20" s="340" t="n">
        <v>377</v>
      </c>
      <c r="M20" s="340" t="n">
        <v>15804</v>
      </c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43" t="s">
        <v>39</v>
      </c>
      <c r="B21" s="340" t="n">
        <v>37529</v>
      </c>
      <c r="C21" s="340" t="n">
        <v>60</v>
      </c>
      <c r="D21" s="340" t="n">
        <v>79</v>
      </c>
      <c r="E21" s="340" t="n">
        <v>37510</v>
      </c>
      <c r="F21" s="340" t="n">
        <v>13893</v>
      </c>
      <c r="G21" s="340" t="n">
        <v>7</v>
      </c>
      <c r="H21" s="340" t="n">
        <v>4</v>
      </c>
      <c r="I21" s="340" t="n">
        <v>13896</v>
      </c>
      <c r="J21" s="340" t="n">
        <v>23636</v>
      </c>
      <c r="K21" s="340" t="n">
        <v>53</v>
      </c>
      <c r="L21" s="340" t="n">
        <v>75</v>
      </c>
      <c r="M21" s="340" t="n">
        <v>23614</v>
      </c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3.1" hidden="false" customHeight="true" outlineLevel="0" collapsed="false">
      <c r="A22" s="343" t="s">
        <v>40</v>
      </c>
      <c r="B22" s="340" t="n">
        <v>85911</v>
      </c>
      <c r="C22" s="340" t="n">
        <v>1072</v>
      </c>
      <c r="D22" s="340" t="n">
        <v>1208</v>
      </c>
      <c r="E22" s="340" t="n">
        <v>85775</v>
      </c>
      <c r="F22" s="340" t="n">
        <v>17118</v>
      </c>
      <c r="G22" s="340" t="n">
        <v>102</v>
      </c>
      <c r="H22" s="340" t="n">
        <v>219</v>
      </c>
      <c r="I22" s="340" t="n">
        <v>17001</v>
      </c>
      <c r="J22" s="340" t="n">
        <v>68793</v>
      </c>
      <c r="K22" s="340" t="n">
        <v>970</v>
      </c>
      <c r="L22" s="377" t="n">
        <v>989</v>
      </c>
      <c r="M22" s="340" t="n">
        <v>68774</v>
      </c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3.1" hidden="false" customHeight="true" outlineLevel="0" collapsed="false">
      <c r="A23" s="343" t="s">
        <v>41</v>
      </c>
      <c r="B23" s="340" t="n">
        <v>6929</v>
      </c>
      <c r="C23" s="340" t="n">
        <v>186</v>
      </c>
      <c r="D23" s="340" t="n">
        <v>161</v>
      </c>
      <c r="E23" s="340" t="n">
        <v>6954</v>
      </c>
      <c r="F23" s="340" t="n">
        <v>4129</v>
      </c>
      <c r="G23" s="340" t="n">
        <v>181</v>
      </c>
      <c r="H23" s="340" t="n">
        <v>151</v>
      </c>
      <c r="I23" s="340" t="n">
        <v>4159</v>
      </c>
      <c r="J23" s="340" t="n">
        <v>2800</v>
      </c>
      <c r="K23" s="340" t="n">
        <v>5</v>
      </c>
      <c r="L23" s="340" t="n">
        <v>10</v>
      </c>
      <c r="M23" s="340" t="n">
        <v>2795</v>
      </c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3.1" hidden="false" customHeight="true" outlineLevel="0" collapsed="false">
      <c r="A24" s="343" t="s">
        <v>138</v>
      </c>
      <c r="B24" s="340" t="n">
        <v>31644</v>
      </c>
      <c r="C24" s="340" t="n">
        <v>189</v>
      </c>
      <c r="D24" s="340" t="n">
        <v>312</v>
      </c>
      <c r="E24" s="340" t="n">
        <v>31521</v>
      </c>
      <c r="F24" s="340" t="n">
        <v>15807</v>
      </c>
      <c r="G24" s="340" t="n">
        <v>104</v>
      </c>
      <c r="H24" s="340" t="n">
        <v>173</v>
      </c>
      <c r="I24" s="340" t="n">
        <v>15738</v>
      </c>
      <c r="J24" s="340" t="n">
        <v>15837</v>
      </c>
      <c r="K24" s="340" t="n">
        <v>85</v>
      </c>
      <c r="L24" s="340" t="n">
        <v>139</v>
      </c>
      <c r="M24" s="340" t="n">
        <v>15783</v>
      </c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43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43" t="s">
        <v>13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43" t="s">
        <v>27</v>
      </c>
      <c r="B27" s="340" t="n">
        <v>340912</v>
      </c>
      <c r="C27" s="340" t="n">
        <v>3628</v>
      </c>
      <c r="D27" s="340" t="n">
        <v>6874</v>
      </c>
      <c r="E27" s="340" t="n">
        <v>337666</v>
      </c>
      <c r="F27" s="340" t="n">
        <v>188562</v>
      </c>
      <c r="G27" s="340" t="n">
        <v>1476</v>
      </c>
      <c r="H27" s="340" t="n">
        <v>2885</v>
      </c>
      <c r="I27" s="340" t="n">
        <v>187153</v>
      </c>
      <c r="J27" s="340" t="n">
        <v>152350</v>
      </c>
      <c r="K27" s="340" t="n">
        <v>2152</v>
      </c>
      <c r="L27" s="340" t="n">
        <v>3989</v>
      </c>
      <c r="M27" s="340" t="n">
        <v>150513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43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43" t="s">
        <v>28</v>
      </c>
      <c r="B29" s="340" t="n">
        <v>10308</v>
      </c>
      <c r="C29" s="340" t="n">
        <v>10</v>
      </c>
      <c r="D29" s="340" t="n">
        <v>40</v>
      </c>
      <c r="E29" s="340" t="n">
        <v>10278</v>
      </c>
      <c r="F29" s="340" t="n">
        <v>9785</v>
      </c>
      <c r="G29" s="340" t="n">
        <v>10</v>
      </c>
      <c r="H29" s="340" t="n">
        <v>35</v>
      </c>
      <c r="I29" s="340" t="n">
        <v>9760</v>
      </c>
      <c r="J29" s="340" t="n">
        <v>523</v>
      </c>
      <c r="K29" s="340" t="n">
        <v>0</v>
      </c>
      <c r="L29" s="340" t="n">
        <v>5</v>
      </c>
      <c r="M29" s="340" t="n">
        <v>518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43" t="s">
        <v>29</v>
      </c>
      <c r="B30" s="340" t="n">
        <v>126485</v>
      </c>
      <c r="C30" s="340" t="n">
        <v>1446</v>
      </c>
      <c r="D30" s="340" t="n">
        <v>2270</v>
      </c>
      <c r="E30" s="340" t="n">
        <v>125661</v>
      </c>
      <c r="F30" s="340" t="n">
        <v>90476</v>
      </c>
      <c r="G30" s="340" t="n">
        <v>772</v>
      </c>
      <c r="H30" s="340" t="n">
        <v>1313</v>
      </c>
      <c r="I30" s="340" t="n">
        <v>89935</v>
      </c>
      <c r="J30" s="340" t="n">
        <v>36009</v>
      </c>
      <c r="K30" s="340" t="n">
        <v>674</v>
      </c>
      <c r="L30" s="340" t="n">
        <v>957</v>
      </c>
      <c r="M30" s="340" t="n">
        <v>35726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43" t="s">
        <v>30</v>
      </c>
      <c r="B31" s="342" t="n">
        <v>2310</v>
      </c>
      <c r="C31" s="342" t="n">
        <v>5</v>
      </c>
      <c r="D31" s="342" t="n">
        <v>5</v>
      </c>
      <c r="E31" s="342" t="n">
        <v>2310</v>
      </c>
      <c r="F31" s="342" t="n">
        <v>2037</v>
      </c>
      <c r="G31" s="342" t="n">
        <v>5</v>
      </c>
      <c r="H31" s="342" t="n">
        <v>5</v>
      </c>
      <c r="I31" s="342" t="n">
        <v>2037</v>
      </c>
      <c r="J31" s="342" t="n">
        <v>273</v>
      </c>
      <c r="K31" s="342" t="n">
        <v>0</v>
      </c>
      <c r="L31" s="342" t="n">
        <v>0</v>
      </c>
      <c r="M31" s="342" t="n">
        <v>273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3.1" hidden="false" customHeight="true" outlineLevel="0" collapsed="false">
      <c r="A32" s="343" t="s">
        <v>31</v>
      </c>
      <c r="B32" s="340" t="n">
        <v>3750</v>
      </c>
      <c r="C32" s="340" t="n">
        <v>26</v>
      </c>
      <c r="D32" s="340" t="n">
        <v>30</v>
      </c>
      <c r="E32" s="340" t="n">
        <v>3746</v>
      </c>
      <c r="F32" s="340" t="n">
        <v>2798</v>
      </c>
      <c r="G32" s="340" t="n">
        <v>21</v>
      </c>
      <c r="H32" s="340" t="n">
        <v>20</v>
      </c>
      <c r="I32" s="340" t="n">
        <v>2799</v>
      </c>
      <c r="J32" s="340" t="n">
        <v>952</v>
      </c>
      <c r="K32" s="340" t="n">
        <v>5</v>
      </c>
      <c r="L32" s="340" t="n">
        <v>10</v>
      </c>
      <c r="M32" s="340" t="n">
        <v>947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3.1" hidden="false" customHeight="true" outlineLevel="0" collapsed="false">
      <c r="A33" s="343" t="s">
        <v>32</v>
      </c>
      <c r="B33" s="340" t="n">
        <v>20006</v>
      </c>
      <c r="C33" s="340" t="n">
        <v>62</v>
      </c>
      <c r="D33" s="340" t="n">
        <v>330</v>
      </c>
      <c r="E33" s="340" t="n">
        <v>19738</v>
      </c>
      <c r="F33" s="340" t="n">
        <v>14027</v>
      </c>
      <c r="G33" s="340" t="n">
        <v>31</v>
      </c>
      <c r="H33" s="340" t="n">
        <v>285</v>
      </c>
      <c r="I33" s="340" t="n">
        <v>13773</v>
      </c>
      <c r="J33" s="340" t="n">
        <v>5979</v>
      </c>
      <c r="K33" s="340" t="n">
        <v>31</v>
      </c>
      <c r="L33" s="340" t="n">
        <v>45</v>
      </c>
      <c r="M33" s="340" t="n">
        <v>5965</v>
      </c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43" t="s">
        <v>33</v>
      </c>
      <c r="B34" s="340" t="n">
        <v>38372</v>
      </c>
      <c r="C34" s="340" t="n">
        <v>482</v>
      </c>
      <c r="D34" s="340" t="n">
        <v>1896</v>
      </c>
      <c r="E34" s="340" t="n">
        <v>36958</v>
      </c>
      <c r="F34" s="340" t="n">
        <v>13527</v>
      </c>
      <c r="G34" s="340" t="n">
        <v>226</v>
      </c>
      <c r="H34" s="340" t="n">
        <v>618</v>
      </c>
      <c r="I34" s="340" t="n">
        <v>13135</v>
      </c>
      <c r="J34" s="340" t="n">
        <v>24845</v>
      </c>
      <c r="K34" s="340" t="n">
        <v>256</v>
      </c>
      <c r="L34" s="340" t="n">
        <v>1278</v>
      </c>
      <c r="M34" s="340" t="n">
        <v>23823</v>
      </c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43" t="s">
        <v>34</v>
      </c>
      <c r="B35" s="340" t="n">
        <v>11577</v>
      </c>
      <c r="C35" s="340" t="n">
        <v>180</v>
      </c>
      <c r="D35" s="340" t="n">
        <v>350</v>
      </c>
      <c r="E35" s="340" t="n">
        <v>11407</v>
      </c>
      <c r="F35" s="340" t="n">
        <v>4870</v>
      </c>
      <c r="G35" s="340" t="n">
        <v>85</v>
      </c>
      <c r="H35" s="340" t="n">
        <v>86</v>
      </c>
      <c r="I35" s="340" t="n">
        <v>4869</v>
      </c>
      <c r="J35" s="340" t="n">
        <v>6707</v>
      </c>
      <c r="K35" s="340" t="n">
        <v>95</v>
      </c>
      <c r="L35" s="340" t="n">
        <v>264</v>
      </c>
      <c r="M35" s="340" t="n">
        <v>6538</v>
      </c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43" t="s">
        <v>35</v>
      </c>
      <c r="B36" s="342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42" t="s">
        <v>45</v>
      </c>
      <c r="L36" s="342" t="s">
        <v>45</v>
      </c>
      <c r="M36" s="342" t="s">
        <v>45</v>
      </c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43" t="s">
        <v>36</v>
      </c>
      <c r="B37" s="340" t="n">
        <v>5677</v>
      </c>
      <c r="C37" s="340" t="n">
        <v>13</v>
      </c>
      <c r="D37" s="340" t="n">
        <v>30</v>
      </c>
      <c r="E37" s="340" t="n">
        <v>5660</v>
      </c>
      <c r="F37" s="340" t="n">
        <v>4714</v>
      </c>
      <c r="G37" s="340" t="n">
        <v>9</v>
      </c>
      <c r="H37" s="340" t="n">
        <v>17</v>
      </c>
      <c r="I37" s="340" t="n">
        <v>4706</v>
      </c>
      <c r="J37" s="340" t="n">
        <v>963</v>
      </c>
      <c r="K37" s="340" t="n">
        <v>4</v>
      </c>
      <c r="L37" s="340" t="n">
        <v>13</v>
      </c>
      <c r="M37" s="340" t="n">
        <v>954</v>
      </c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3.1" hidden="false" customHeight="true" outlineLevel="0" collapsed="false">
      <c r="A38" s="343" t="s">
        <v>37</v>
      </c>
      <c r="B38" s="340" t="n">
        <v>17526</v>
      </c>
      <c r="C38" s="340" t="n">
        <v>271</v>
      </c>
      <c r="D38" s="340" t="n">
        <v>671</v>
      </c>
      <c r="E38" s="340" t="n">
        <v>17126</v>
      </c>
      <c r="F38" s="340" t="n">
        <v>6970</v>
      </c>
      <c r="G38" s="340" t="n">
        <v>110</v>
      </c>
      <c r="H38" s="340" t="n">
        <v>153</v>
      </c>
      <c r="I38" s="340" t="n">
        <v>6927</v>
      </c>
      <c r="J38" s="340" t="n">
        <v>10556</v>
      </c>
      <c r="K38" s="340" t="n">
        <v>161</v>
      </c>
      <c r="L38" s="340" t="n">
        <v>518</v>
      </c>
      <c r="M38" s="340" t="n">
        <v>10199</v>
      </c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3.1" hidden="false" customHeight="true" outlineLevel="0" collapsed="false">
      <c r="A39" s="343" t="s">
        <v>38</v>
      </c>
      <c r="B39" s="340" t="n">
        <v>10464</v>
      </c>
      <c r="C39" s="340" t="n">
        <v>213</v>
      </c>
      <c r="D39" s="340" t="n">
        <v>284</v>
      </c>
      <c r="E39" s="340" t="n">
        <v>10393</v>
      </c>
      <c r="F39" s="340" t="n">
        <v>4613</v>
      </c>
      <c r="G39" s="340" t="n">
        <v>108</v>
      </c>
      <c r="H39" s="340" t="n">
        <v>40</v>
      </c>
      <c r="I39" s="340" t="n">
        <v>4681</v>
      </c>
      <c r="J39" s="340" t="n">
        <v>5851</v>
      </c>
      <c r="K39" s="340" t="n">
        <v>105</v>
      </c>
      <c r="L39" s="340" t="n">
        <v>244</v>
      </c>
      <c r="M39" s="340" t="n">
        <v>5712</v>
      </c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43" t="s">
        <v>39</v>
      </c>
      <c r="B40" s="340" t="n">
        <v>21143</v>
      </c>
      <c r="C40" s="340" t="n">
        <v>16</v>
      </c>
      <c r="D40" s="340" t="n">
        <v>49</v>
      </c>
      <c r="E40" s="340" t="n">
        <v>21110</v>
      </c>
      <c r="F40" s="340" t="n">
        <v>11013</v>
      </c>
      <c r="G40" s="340" t="n">
        <v>7</v>
      </c>
      <c r="H40" s="340" t="n">
        <v>4</v>
      </c>
      <c r="I40" s="340" t="n">
        <v>11016</v>
      </c>
      <c r="J40" s="340" t="n">
        <v>10130</v>
      </c>
      <c r="K40" s="340" t="n">
        <v>9</v>
      </c>
      <c r="L40" s="340" t="n">
        <v>45</v>
      </c>
      <c r="M40" s="340" t="n">
        <v>10094</v>
      </c>
      <c r="N40" s="344"/>
      <c r="O40" s="344"/>
      <c r="P40" s="344"/>
      <c r="Q40" s="344"/>
      <c r="R40" s="344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43" t="s">
        <v>40</v>
      </c>
      <c r="B41" s="340" t="n">
        <v>52896</v>
      </c>
      <c r="C41" s="340" t="n">
        <v>794</v>
      </c>
      <c r="D41" s="340" t="n">
        <v>591</v>
      </c>
      <c r="E41" s="340" t="n">
        <v>53099</v>
      </c>
      <c r="F41" s="340" t="n">
        <v>13715</v>
      </c>
      <c r="G41" s="340" t="n">
        <v>72</v>
      </c>
      <c r="H41" s="340" t="n">
        <v>141</v>
      </c>
      <c r="I41" s="340" t="n">
        <v>13646</v>
      </c>
      <c r="J41" s="340" t="n">
        <v>39181</v>
      </c>
      <c r="K41" s="340" t="n">
        <v>722</v>
      </c>
      <c r="L41" s="340" t="n">
        <v>450</v>
      </c>
      <c r="M41" s="340" t="n">
        <v>39453</v>
      </c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40" t="n">
        <v>1857</v>
      </c>
      <c r="C42" s="340" t="n">
        <v>5</v>
      </c>
      <c r="D42" s="340" t="n">
        <v>47</v>
      </c>
      <c r="E42" s="340" t="n">
        <v>1815</v>
      </c>
      <c r="F42" s="340" t="n">
        <v>1364</v>
      </c>
      <c r="G42" s="340" t="n">
        <v>0</v>
      </c>
      <c r="H42" s="340" t="n">
        <v>37</v>
      </c>
      <c r="I42" s="340" t="n">
        <v>1327</v>
      </c>
      <c r="J42" s="340" t="n">
        <v>493</v>
      </c>
      <c r="K42" s="340" t="n">
        <v>5</v>
      </c>
      <c r="L42" s="340" t="n">
        <v>10</v>
      </c>
      <c r="M42" s="340" t="n">
        <v>488</v>
      </c>
      <c r="N42" s="342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7" t="n">
        <v>17290</v>
      </c>
      <c r="C43" s="347" t="n">
        <v>105</v>
      </c>
      <c r="D43" s="347" t="n">
        <v>270</v>
      </c>
      <c r="E43" s="347" t="n">
        <v>17125</v>
      </c>
      <c r="F43" s="347" t="n">
        <v>7784</v>
      </c>
      <c r="G43" s="347" t="n">
        <v>20</v>
      </c>
      <c r="H43" s="347" t="n">
        <v>131</v>
      </c>
      <c r="I43" s="347" t="n">
        <v>7673</v>
      </c>
      <c r="J43" s="347" t="n">
        <v>9506</v>
      </c>
      <c r="K43" s="347" t="n">
        <v>85</v>
      </c>
      <c r="L43" s="347" t="n">
        <v>139</v>
      </c>
      <c r="M43" s="347" t="n">
        <v>9452</v>
      </c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7.2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7" min="2" style="378" width="14.56"/>
    <col collapsed="false" customWidth="false" hidden="false" outlineLevel="0" max="8" min="8" style="378" width="10.56"/>
    <col collapsed="false" customWidth="true" hidden="false" outlineLevel="0" max="9" min="9" style="378" width="20.56"/>
    <col collapsed="false" customWidth="true" hidden="false" outlineLevel="0" max="17" min="10" style="378" width="11.56"/>
    <col collapsed="false" customWidth="false" hidden="false" outlineLevel="0" max="257" min="18" style="378" width="10.56"/>
  </cols>
  <sheetData>
    <row r="1" customFormat="false" ht="16.7" hidden="false" customHeight="true" outlineLevel="0" collapsed="false">
      <c r="A1" s="379" t="s">
        <v>162</v>
      </c>
      <c r="B1" s="379"/>
      <c r="C1" s="379"/>
      <c r="D1" s="379"/>
      <c r="E1" s="379"/>
      <c r="F1" s="379"/>
      <c r="G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1"/>
      <c r="B4" s="382" t="s">
        <v>163</v>
      </c>
      <c r="C4" s="383"/>
      <c r="D4" s="383"/>
      <c r="E4" s="382" t="s">
        <v>164</v>
      </c>
      <c r="F4" s="383"/>
      <c r="G4" s="383"/>
    </row>
    <row r="5" customFormat="false" ht="15" hidden="false" customHeight="true" outlineLevel="0" collapsed="false">
      <c r="A5" s="384" t="s">
        <v>165</v>
      </c>
      <c r="B5" s="385" t="s">
        <v>166</v>
      </c>
      <c r="C5" s="385" t="s">
        <v>167</v>
      </c>
      <c r="D5" s="385" t="s">
        <v>168</v>
      </c>
      <c r="E5" s="385" t="s">
        <v>166</v>
      </c>
      <c r="F5" s="385" t="s">
        <v>167</v>
      </c>
      <c r="G5" s="385" t="s">
        <v>168</v>
      </c>
    </row>
    <row r="6" customFormat="false" ht="15" hidden="false" customHeight="true" outlineLevel="0" collapsed="false">
      <c r="A6" s="384"/>
      <c r="B6" s="386" t="s">
        <v>169</v>
      </c>
      <c r="C6" s="386" t="s">
        <v>170</v>
      </c>
      <c r="D6" s="386" t="s">
        <v>171</v>
      </c>
      <c r="E6" s="386" t="s">
        <v>169</v>
      </c>
      <c r="F6" s="386" t="s">
        <v>170</v>
      </c>
      <c r="G6" s="386" t="s">
        <v>171</v>
      </c>
    </row>
    <row r="7" customFormat="false" ht="15" hidden="false" customHeight="true" outlineLevel="0" collapsed="false">
      <c r="A7" s="387"/>
      <c r="B7" s="388" t="s">
        <v>23</v>
      </c>
      <c r="C7" s="389" t="s">
        <v>23</v>
      </c>
      <c r="D7" s="389" t="s">
        <v>23</v>
      </c>
      <c r="E7" s="389" t="s">
        <v>23</v>
      </c>
      <c r="F7" s="389" t="s">
        <v>23</v>
      </c>
      <c r="G7" s="389" t="s">
        <v>23</v>
      </c>
    </row>
    <row r="8" customFormat="false" ht="15" hidden="false" customHeight="true" outlineLevel="0" collapsed="false">
      <c r="A8" s="390" t="s">
        <v>27</v>
      </c>
      <c r="B8" s="391" t="n">
        <v>310318</v>
      </c>
      <c r="C8" s="392" t="n">
        <v>301731</v>
      </c>
      <c r="D8" s="392" t="n">
        <v>8587</v>
      </c>
      <c r="E8" s="392" t="n">
        <v>89775</v>
      </c>
      <c r="F8" s="392" t="n">
        <v>88478</v>
      </c>
      <c r="G8" s="392" t="n">
        <v>1297</v>
      </c>
      <c r="I8" s="393"/>
    </row>
    <row r="9" customFormat="false" ht="15" hidden="false" customHeight="true" outlineLevel="0" collapsed="false">
      <c r="A9" s="384"/>
      <c r="B9" s="394"/>
      <c r="C9" s="395"/>
      <c r="D9" s="396"/>
      <c r="E9" s="395"/>
      <c r="F9" s="396"/>
      <c r="G9" s="396"/>
      <c r="I9" s="393"/>
    </row>
    <row r="10" customFormat="false" ht="15" hidden="false" customHeight="true" outlineLevel="0" collapsed="false">
      <c r="A10" s="384" t="s">
        <v>28</v>
      </c>
      <c r="B10" s="394" t="n">
        <v>366571</v>
      </c>
      <c r="C10" s="395" t="n">
        <v>323070</v>
      </c>
      <c r="D10" s="396" t="n">
        <v>43501</v>
      </c>
      <c r="E10" s="395" t="n">
        <v>69356</v>
      </c>
      <c r="F10" s="396" t="n">
        <v>69356</v>
      </c>
      <c r="G10" s="396" t="n">
        <v>0</v>
      </c>
      <c r="I10" s="393"/>
    </row>
    <row r="11" customFormat="false" ht="15" hidden="false" customHeight="true" outlineLevel="0" collapsed="false">
      <c r="A11" s="384"/>
      <c r="B11" s="394"/>
      <c r="C11" s="395"/>
      <c r="D11" s="396"/>
      <c r="E11" s="395"/>
      <c r="F11" s="396"/>
      <c r="G11" s="396"/>
      <c r="I11" s="393"/>
    </row>
    <row r="12" customFormat="false" ht="15" hidden="false" customHeight="true" outlineLevel="0" collapsed="false">
      <c r="A12" s="384" t="s">
        <v>29</v>
      </c>
      <c r="B12" s="394" t="n">
        <v>299467</v>
      </c>
      <c r="C12" s="395" t="n">
        <v>297052</v>
      </c>
      <c r="D12" s="396" t="n">
        <v>2415</v>
      </c>
      <c r="E12" s="396" t="n">
        <v>97388</v>
      </c>
      <c r="F12" s="396" t="n">
        <v>97080</v>
      </c>
      <c r="G12" s="396" t="n">
        <v>308</v>
      </c>
      <c r="I12" s="397"/>
    </row>
    <row r="13" customFormat="false" ht="15" hidden="false" customHeight="true" outlineLevel="0" collapsed="false">
      <c r="A13" s="384"/>
      <c r="B13" s="394"/>
      <c r="C13" s="396"/>
      <c r="D13" s="396"/>
      <c r="E13" s="396"/>
      <c r="F13" s="396"/>
      <c r="G13" s="396"/>
      <c r="I13" s="397"/>
    </row>
    <row r="14" customFormat="false" ht="15" hidden="false" customHeight="true" outlineLevel="0" collapsed="false">
      <c r="A14" s="384" t="s">
        <v>33</v>
      </c>
      <c r="B14" s="394" t="n">
        <v>289711</v>
      </c>
      <c r="C14" s="396" t="n">
        <v>281106</v>
      </c>
      <c r="D14" s="396" t="n">
        <v>8605</v>
      </c>
      <c r="E14" s="396" t="n">
        <v>85819</v>
      </c>
      <c r="F14" s="396" t="n">
        <v>85133</v>
      </c>
      <c r="G14" s="396" t="n">
        <v>686</v>
      </c>
      <c r="I14" s="397"/>
    </row>
    <row r="15" customFormat="false" ht="15" hidden="false" customHeight="true" outlineLevel="0" collapsed="false">
      <c r="A15" s="384"/>
      <c r="B15" s="394"/>
      <c r="C15" s="396"/>
      <c r="D15" s="396"/>
      <c r="E15" s="396"/>
      <c r="F15" s="396"/>
      <c r="G15" s="396"/>
      <c r="I15" s="397"/>
    </row>
    <row r="16" customFormat="false" ht="15" hidden="false" customHeight="true" outlineLevel="0" collapsed="false">
      <c r="A16" s="384" t="s">
        <v>40</v>
      </c>
      <c r="B16" s="394" t="n">
        <v>313088</v>
      </c>
      <c r="C16" s="396" t="n">
        <v>310257</v>
      </c>
      <c r="D16" s="396" t="n">
        <v>2831</v>
      </c>
      <c r="E16" s="396" t="n">
        <v>96754</v>
      </c>
      <c r="F16" s="396" t="n">
        <v>90495</v>
      </c>
      <c r="G16" s="396" t="n">
        <v>6259</v>
      </c>
      <c r="I16" s="397"/>
    </row>
    <row r="17" customFormat="false" ht="15" hidden="false" customHeight="true" outlineLevel="0" collapsed="false">
      <c r="A17" s="398"/>
      <c r="B17" s="399"/>
      <c r="C17" s="400"/>
      <c r="D17" s="400"/>
      <c r="E17" s="401"/>
      <c r="F17" s="400"/>
      <c r="G17" s="400"/>
    </row>
    <row r="18" customFormat="false" ht="15" hidden="false" customHeight="true" outlineLevel="0" collapsed="false">
      <c r="A18" s="402"/>
      <c r="B18" s="402"/>
      <c r="C18" s="402"/>
      <c r="D18" s="402"/>
      <c r="E18" s="403"/>
      <c r="F18" s="402"/>
      <c r="G18" s="402"/>
    </row>
    <row r="19" customFormat="false" ht="15" hidden="false" customHeight="true" outlineLevel="0" collapsed="false">
      <c r="A19" s="380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1"/>
      <c r="B21" s="382" t="s">
        <v>163</v>
      </c>
      <c r="C21" s="383"/>
      <c r="D21" s="383"/>
      <c r="E21" s="382" t="s">
        <v>164</v>
      </c>
      <c r="F21" s="383"/>
      <c r="G21" s="383"/>
    </row>
    <row r="22" customFormat="false" ht="15" hidden="false" customHeight="true" outlineLevel="0" collapsed="false">
      <c r="A22" s="384" t="s">
        <v>165</v>
      </c>
      <c r="B22" s="385" t="s">
        <v>166</v>
      </c>
      <c r="C22" s="385" t="s">
        <v>167</v>
      </c>
      <c r="D22" s="385" t="s">
        <v>168</v>
      </c>
      <c r="E22" s="385" t="s">
        <v>166</v>
      </c>
      <c r="F22" s="385" t="s">
        <v>167</v>
      </c>
      <c r="G22" s="385" t="s">
        <v>168</v>
      </c>
      <c r="H22" s="384"/>
    </row>
    <row r="23" customFormat="false" ht="15" hidden="false" customHeight="true" outlineLevel="0" collapsed="false">
      <c r="A23" s="384"/>
      <c r="B23" s="386" t="s">
        <v>169</v>
      </c>
      <c r="C23" s="386" t="s">
        <v>170</v>
      </c>
      <c r="D23" s="386" t="s">
        <v>171</v>
      </c>
      <c r="E23" s="386" t="s">
        <v>169</v>
      </c>
      <c r="F23" s="386" t="s">
        <v>170</v>
      </c>
      <c r="G23" s="386" t="s">
        <v>171</v>
      </c>
      <c r="H23" s="384"/>
    </row>
    <row r="24" customFormat="false" ht="15" hidden="false" customHeight="true" outlineLevel="0" collapsed="false">
      <c r="A24" s="387"/>
      <c r="B24" s="388" t="s">
        <v>23</v>
      </c>
      <c r="C24" s="389" t="s">
        <v>23</v>
      </c>
      <c r="D24" s="389" t="s">
        <v>23</v>
      </c>
      <c r="E24" s="389" t="s">
        <v>23</v>
      </c>
      <c r="F24" s="389" t="s">
        <v>23</v>
      </c>
      <c r="G24" s="389" t="s">
        <v>23</v>
      </c>
    </row>
    <row r="25" customFormat="false" ht="15" hidden="false" customHeight="true" outlineLevel="0" collapsed="false">
      <c r="A25" s="390" t="s">
        <v>27</v>
      </c>
      <c r="B25" s="404" t="n">
        <v>325062</v>
      </c>
      <c r="C25" s="405" t="n">
        <v>324147</v>
      </c>
      <c r="D25" s="405" t="n">
        <v>915</v>
      </c>
      <c r="E25" s="405" t="n">
        <v>95393</v>
      </c>
      <c r="F25" s="405" t="n">
        <v>95270</v>
      </c>
      <c r="G25" s="405" t="n">
        <v>123</v>
      </c>
    </row>
    <row r="26" customFormat="false" ht="15" hidden="false" customHeight="true" outlineLevel="0" collapsed="false">
      <c r="A26" s="384"/>
      <c r="B26" s="406"/>
      <c r="C26" s="407"/>
      <c r="D26" s="407"/>
      <c r="E26" s="407"/>
      <c r="F26" s="407"/>
      <c r="G26" s="407"/>
    </row>
    <row r="27" customFormat="false" ht="15" hidden="false" customHeight="true" outlineLevel="0" collapsed="false">
      <c r="A27" s="384" t="s">
        <v>28</v>
      </c>
      <c r="B27" s="406" t="n">
        <v>365305</v>
      </c>
      <c r="C27" s="407" t="n">
        <v>365188</v>
      </c>
      <c r="D27" s="407" t="n">
        <v>117</v>
      </c>
      <c r="E27" s="407" t="n">
        <v>181941</v>
      </c>
      <c r="F27" s="407" t="n">
        <v>181941</v>
      </c>
      <c r="G27" s="407" t="n">
        <v>0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</row>
    <row r="29" customFormat="false" ht="15" hidden="false" customHeight="true" outlineLevel="0" collapsed="false">
      <c r="A29" s="384" t="s">
        <v>29</v>
      </c>
      <c r="B29" s="408" t="n">
        <v>316079</v>
      </c>
      <c r="C29" s="407" t="n">
        <v>314807</v>
      </c>
      <c r="D29" s="407" t="n">
        <v>1272</v>
      </c>
      <c r="E29" s="409" t="n">
        <v>107248</v>
      </c>
      <c r="F29" s="407" t="n">
        <v>107221</v>
      </c>
      <c r="G29" s="407" t="n">
        <v>27</v>
      </c>
    </row>
    <row r="30" customFormat="false" ht="15" hidden="false" customHeight="true" outlineLevel="0" collapsed="false">
      <c r="A30" s="384"/>
      <c r="B30" s="408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384" t="s">
        <v>33</v>
      </c>
      <c r="B31" s="408" t="n">
        <v>304639</v>
      </c>
      <c r="C31" s="407" t="n">
        <v>302213</v>
      </c>
      <c r="D31" s="407" t="n">
        <v>2426</v>
      </c>
      <c r="E31" s="409" t="n">
        <v>93386</v>
      </c>
      <c r="F31" s="407" t="n">
        <v>93255</v>
      </c>
      <c r="G31" s="407" t="n">
        <v>131</v>
      </c>
    </row>
    <row r="32" customFormat="false" ht="15" hidden="false" customHeight="true" outlineLevel="0" collapsed="false">
      <c r="A32" s="384"/>
      <c r="B32" s="408"/>
      <c r="C32" s="407"/>
      <c r="D32" s="407"/>
      <c r="E32" s="407"/>
      <c r="F32" s="407"/>
      <c r="G32" s="407"/>
    </row>
    <row r="33" customFormat="false" ht="15" hidden="false" customHeight="true" outlineLevel="0" collapsed="false">
      <c r="A33" s="384" t="s">
        <v>40</v>
      </c>
      <c r="B33" s="408" t="n">
        <v>339954</v>
      </c>
      <c r="C33" s="407" t="n">
        <v>339954</v>
      </c>
      <c r="D33" s="407" t="n">
        <v>0</v>
      </c>
      <c r="E33" s="409" t="n">
        <v>99587</v>
      </c>
      <c r="F33" s="407" t="n">
        <v>99587</v>
      </c>
      <c r="G33" s="407" t="n">
        <v>0</v>
      </c>
    </row>
    <row r="34" customFormat="false" ht="15" hidden="false" customHeight="true" outlineLevel="0" collapsed="false">
      <c r="A34" s="410" t="s">
        <v>173</v>
      </c>
      <c r="B34" s="399"/>
      <c r="C34" s="400"/>
      <c r="D34" s="400"/>
      <c r="E34" s="400"/>
      <c r="F34" s="400"/>
      <c r="G34" s="40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1"/>
      <c r="J37" s="402"/>
      <c r="K37" s="402"/>
      <c r="L37" s="402"/>
      <c r="M37" s="402"/>
      <c r="N37" s="402"/>
      <c r="O37" s="402"/>
      <c r="P37" s="402"/>
      <c r="Q37" s="402"/>
    </row>
    <row r="38" customFormat="false" ht="15" hidden="false" customHeight="true" outlineLevel="0" collapsed="false">
      <c r="I38" s="38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7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  <c r="B2" s="412"/>
      <c r="C2" s="412"/>
      <c r="D2" s="412"/>
      <c r="E2" s="412"/>
      <c r="F2" s="412"/>
      <c r="G2" s="412"/>
      <c r="H2" s="413"/>
      <c r="I2" s="413"/>
    </row>
    <row r="3" customFormat="false" ht="15" hidden="false" customHeight="true" outlineLevel="0" collapsed="false"/>
    <row r="4" customFormat="false" ht="15" hidden="false" customHeight="true" outlineLevel="0" collapsed="false">
      <c r="A4" s="414" t="s">
        <v>17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 t="s">
        <v>178</v>
      </c>
      <c r="D5" s="385" t="s">
        <v>179</v>
      </c>
      <c r="E5" s="385" t="s">
        <v>180</v>
      </c>
      <c r="F5" s="385"/>
      <c r="G5" s="385" t="s">
        <v>178</v>
      </c>
      <c r="H5" s="385" t="s">
        <v>179</v>
      </c>
      <c r="I5" s="385" t="s">
        <v>180</v>
      </c>
    </row>
    <row r="6" customFormat="false" ht="15" hidden="false" customHeight="true" outlineLevel="0" collapsed="false">
      <c r="A6" s="384"/>
      <c r="B6" s="386" t="s">
        <v>175</v>
      </c>
      <c r="C6" s="386"/>
      <c r="D6" s="386"/>
      <c r="E6" s="386"/>
      <c r="F6" s="386" t="s">
        <v>175</v>
      </c>
      <c r="G6" s="415"/>
      <c r="H6" s="415"/>
      <c r="I6" s="415"/>
    </row>
    <row r="7" customFormat="false" ht="15" hidden="false" customHeight="true" outlineLevel="0" collapsed="false">
      <c r="A7" s="384" t="s">
        <v>181</v>
      </c>
      <c r="B7" s="386"/>
      <c r="C7" s="386" t="s">
        <v>152</v>
      </c>
      <c r="D7" s="386" t="s">
        <v>152</v>
      </c>
      <c r="E7" s="386" t="s">
        <v>152</v>
      </c>
      <c r="F7" s="386"/>
      <c r="G7" s="386" t="s">
        <v>152</v>
      </c>
      <c r="H7" s="386" t="s">
        <v>152</v>
      </c>
      <c r="I7" s="386" t="s">
        <v>152</v>
      </c>
    </row>
    <row r="8" customFormat="false" ht="15" hidden="false" customHeight="true" outlineLevel="0" collapsed="false">
      <c r="A8" s="387"/>
      <c r="B8" s="388" t="s">
        <v>182</v>
      </c>
      <c r="C8" s="389" t="s">
        <v>183</v>
      </c>
      <c r="D8" s="389" t="s">
        <v>183</v>
      </c>
      <c r="E8" s="389" t="s">
        <v>183</v>
      </c>
      <c r="F8" s="389" t="s">
        <v>182</v>
      </c>
      <c r="G8" s="389" t="s">
        <v>183</v>
      </c>
      <c r="H8" s="389" t="s">
        <v>183</v>
      </c>
      <c r="I8" s="389" t="s">
        <v>183</v>
      </c>
    </row>
    <row r="9" customFormat="false" ht="15" hidden="false" customHeight="true" outlineLevel="0" collapsed="false">
      <c r="A9" s="390" t="s">
        <v>27</v>
      </c>
      <c r="B9" s="416" t="n">
        <v>18.6</v>
      </c>
      <c r="C9" s="417" t="n">
        <v>156.1</v>
      </c>
      <c r="D9" s="417" t="n">
        <v>143.3</v>
      </c>
      <c r="E9" s="417" t="n">
        <v>12.8</v>
      </c>
      <c r="F9" s="417" t="n">
        <v>15.6</v>
      </c>
      <c r="G9" s="417" t="n">
        <v>88.7</v>
      </c>
      <c r="H9" s="417" t="n">
        <v>86.3</v>
      </c>
      <c r="I9" s="417" t="n">
        <v>2.4</v>
      </c>
    </row>
    <row r="10" customFormat="false" ht="15" hidden="false" customHeight="true" outlineLevel="0" collapsed="false">
      <c r="A10" s="418"/>
      <c r="B10" s="419"/>
      <c r="C10" s="420"/>
      <c r="D10" s="420"/>
      <c r="E10" s="420"/>
      <c r="F10" s="420"/>
      <c r="G10" s="420"/>
      <c r="H10" s="420"/>
      <c r="I10" s="420"/>
    </row>
    <row r="11" customFormat="false" ht="15" hidden="false" customHeight="true" outlineLevel="0" collapsed="false">
      <c r="A11" s="384" t="s">
        <v>28</v>
      </c>
      <c r="B11" s="419" t="n">
        <v>19.8</v>
      </c>
      <c r="C11" s="420" t="n">
        <v>148</v>
      </c>
      <c r="D11" s="420" t="n">
        <v>141.4</v>
      </c>
      <c r="E11" s="420" t="n">
        <v>6.6</v>
      </c>
      <c r="F11" s="420" t="n">
        <v>10.6</v>
      </c>
      <c r="G11" s="420" t="n">
        <v>63.7</v>
      </c>
      <c r="H11" s="420" t="n">
        <v>63</v>
      </c>
      <c r="I11" s="420" t="n">
        <v>0.7</v>
      </c>
    </row>
    <row r="12" customFormat="false" ht="15" hidden="false" customHeight="true" outlineLevel="0" collapsed="false">
      <c r="A12" s="384"/>
      <c r="B12" s="421"/>
      <c r="C12" s="422"/>
      <c r="D12" s="422"/>
      <c r="E12" s="422"/>
      <c r="F12" s="422"/>
      <c r="G12" s="422"/>
      <c r="H12" s="422"/>
      <c r="I12" s="422"/>
    </row>
    <row r="13" customFormat="false" ht="15" hidden="false" customHeight="true" outlineLevel="0" collapsed="false">
      <c r="A13" s="384" t="s">
        <v>29</v>
      </c>
      <c r="B13" s="421" t="n">
        <v>17.9</v>
      </c>
      <c r="C13" s="420" t="n">
        <v>157.9</v>
      </c>
      <c r="D13" s="422" t="n">
        <v>140.1</v>
      </c>
      <c r="E13" s="422" t="n">
        <v>17.8</v>
      </c>
      <c r="F13" s="422" t="n">
        <v>16.1</v>
      </c>
      <c r="G13" s="420" t="n">
        <v>105.6</v>
      </c>
      <c r="H13" s="422" t="n">
        <v>101.1</v>
      </c>
      <c r="I13" s="422" t="n">
        <v>4.5</v>
      </c>
    </row>
    <row r="14" customFormat="false" ht="15" hidden="false" customHeight="true" outlineLevel="0" collapsed="false">
      <c r="A14" s="384"/>
      <c r="B14" s="421"/>
      <c r="C14" s="420"/>
      <c r="D14" s="422"/>
      <c r="E14" s="422"/>
      <c r="F14" s="422"/>
      <c r="G14" s="420"/>
      <c r="H14" s="422"/>
      <c r="I14" s="422"/>
    </row>
    <row r="15" customFormat="false" ht="15" hidden="false" customHeight="true" outlineLevel="0" collapsed="false">
      <c r="A15" s="384" t="s">
        <v>33</v>
      </c>
      <c r="B15" s="421" t="n">
        <v>18.9</v>
      </c>
      <c r="C15" s="420" t="n">
        <v>155.7</v>
      </c>
      <c r="D15" s="422" t="n">
        <v>146.3</v>
      </c>
      <c r="E15" s="422" t="n">
        <v>9.4</v>
      </c>
      <c r="F15" s="422" t="n">
        <v>16.9</v>
      </c>
      <c r="G15" s="420" t="n">
        <v>86.5</v>
      </c>
      <c r="H15" s="422" t="n">
        <v>85.2</v>
      </c>
      <c r="I15" s="422" t="n">
        <v>1.3</v>
      </c>
    </row>
    <row r="16" customFormat="false" ht="15" hidden="false" customHeight="true" outlineLevel="0" collapsed="false">
      <c r="A16" s="384"/>
      <c r="B16" s="421"/>
      <c r="C16" s="420"/>
      <c r="D16" s="422"/>
      <c r="E16" s="422"/>
      <c r="F16" s="422"/>
      <c r="G16" s="420"/>
      <c r="I16" s="422"/>
    </row>
    <row r="17" customFormat="false" ht="15" hidden="false" customHeight="true" outlineLevel="0" collapsed="false">
      <c r="A17" s="384" t="s">
        <v>40</v>
      </c>
      <c r="B17" s="421" t="n">
        <v>19</v>
      </c>
      <c r="C17" s="420" t="n">
        <v>155</v>
      </c>
      <c r="D17" s="422" t="n">
        <v>148.6</v>
      </c>
      <c r="E17" s="422" t="n">
        <v>6.4</v>
      </c>
      <c r="F17" s="422" t="n">
        <v>14.1</v>
      </c>
      <c r="G17" s="420" t="n">
        <v>82.3</v>
      </c>
      <c r="H17" s="422" t="n">
        <v>79.5</v>
      </c>
      <c r="I17" s="422" t="n">
        <v>2.8</v>
      </c>
    </row>
    <row r="18" customFormat="false" ht="15" hidden="false" customHeight="true" outlineLevel="0" collapsed="false">
      <c r="A18" s="410"/>
      <c r="B18" s="423"/>
      <c r="C18" s="424"/>
      <c r="D18" s="424"/>
      <c r="E18" s="424"/>
      <c r="F18" s="424"/>
      <c r="G18" s="424"/>
      <c r="H18" s="424"/>
      <c r="I18" s="424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4" t="s">
        <v>17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 t="s">
        <v>178</v>
      </c>
      <c r="D23" s="385" t="s">
        <v>179</v>
      </c>
      <c r="E23" s="385" t="s">
        <v>180</v>
      </c>
      <c r="F23" s="385"/>
      <c r="G23" s="385" t="s">
        <v>178</v>
      </c>
      <c r="H23" s="385" t="s">
        <v>179</v>
      </c>
      <c r="I23" s="385" t="s">
        <v>180</v>
      </c>
    </row>
    <row r="24" customFormat="false" ht="15" hidden="false" customHeight="true" outlineLevel="0" collapsed="false">
      <c r="A24" s="384"/>
      <c r="B24" s="386" t="s">
        <v>175</v>
      </c>
      <c r="C24" s="386"/>
      <c r="D24" s="386"/>
      <c r="E24" s="386"/>
      <c r="F24" s="386" t="s">
        <v>175</v>
      </c>
      <c r="G24" s="415"/>
      <c r="H24" s="415"/>
      <c r="I24" s="415"/>
    </row>
    <row r="25" customFormat="false" ht="15" hidden="false" customHeight="true" outlineLevel="0" collapsed="false">
      <c r="A25" s="384" t="s">
        <v>181</v>
      </c>
      <c r="B25" s="386"/>
      <c r="C25" s="386" t="s">
        <v>152</v>
      </c>
      <c r="D25" s="386" t="s">
        <v>152</v>
      </c>
      <c r="E25" s="386" t="s">
        <v>152</v>
      </c>
      <c r="F25" s="386"/>
      <c r="G25" s="386" t="s">
        <v>152</v>
      </c>
      <c r="H25" s="386" t="s">
        <v>152</v>
      </c>
      <c r="I25" s="386" t="s">
        <v>152</v>
      </c>
    </row>
    <row r="26" customFormat="false" ht="15" hidden="false" customHeight="true" outlineLevel="0" collapsed="false">
      <c r="A26" s="387"/>
      <c r="B26" s="388" t="s">
        <v>182</v>
      </c>
      <c r="C26" s="389" t="s">
        <v>183</v>
      </c>
      <c r="D26" s="389" t="s">
        <v>183</v>
      </c>
      <c r="E26" s="389" t="s">
        <v>183</v>
      </c>
      <c r="F26" s="389" t="s">
        <v>182</v>
      </c>
      <c r="G26" s="389" t="s">
        <v>183</v>
      </c>
      <c r="H26" s="389" t="s">
        <v>183</v>
      </c>
      <c r="I26" s="389" t="s">
        <v>183</v>
      </c>
    </row>
    <row r="27" customFormat="false" ht="15" hidden="false" customHeight="true" outlineLevel="0" collapsed="false">
      <c r="A27" s="390" t="s">
        <v>27</v>
      </c>
      <c r="B27" s="416" t="n">
        <v>18.5</v>
      </c>
      <c r="C27" s="417" t="n">
        <v>157.3</v>
      </c>
      <c r="D27" s="417" t="n">
        <v>143</v>
      </c>
      <c r="E27" s="417" t="n">
        <v>14.3</v>
      </c>
      <c r="F27" s="417" t="n">
        <v>16.3</v>
      </c>
      <c r="G27" s="417" t="n">
        <v>93.6</v>
      </c>
      <c r="H27" s="417" t="n">
        <v>90.7</v>
      </c>
      <c r="I27" s="417" t="n">
        <v>2.9</v>
      </c>
    </row>
    <row r="28" customFormat="false" ht="15" hidden="false" customHeight="true" outlineLevel="0" collapsed="false">
      <c r="A28" s="384"/>
      <c r="B28" s="421"/>
      <c r="C28" s="422"/>
      <c r="D28" s="422"/>
      <c r="E28" s="422"/>
      <c r="F28" s="422"/>
      <c r="G28" s="422"/>
      <c r="H28" s="422"/>
      <c r="I28" s="422"/>
    </row>
    <row r="29" customFormat="false" ht="15" hidden="false" customHeight="true" outlineLevel="0" collapsed="false">
      <c r="A29" s="384" t="s">
        <v>28</v>
      </c>
      <c r="B29" s="421" t="n">
        <v>21.2</v>
      </c>
      <c r="C29" s="422" t="n">
        <v>155.7</v>
      </c>
      <c r="D29" s="422" t="n">
        <v>146.5</v>
      </c>
      <c r="E29" s="422" t="n">
        <v>9.2</v>
      </c>
      <c r="F29" s="422" t="n">
        <v>13.2</v>
      </c>
      <c r="G29" s="422" t="n">
        <v>101.3</v>
      </c>
      <c r="H29" s="422" t="n">
        <v>100.1</v>
      </c>
      <c r="I29" s="422" t="n">
        <v>1.2</v>
      </c>
    </row>
    <row r="30" customFormat="false" ht="15" hidden="false" customHeight="true" outlineLevel="0" collapsed="false">
      <c r="A30" s="384"/>
      <c r="B30" s="421"/>
      <c r="C30" s="422"/>
      <c r="D30" s="422"/>
      <c r="E30" s="422"/>
      <c r="F30" s="422"/>
      <c r="G30" s="422"/>
      <c r="H30" s="422"/>
      <c r="I30" s="422"/>
    </row>
    <row r="31" customFormat="false" ht="15" hidden="false" customHeight="true" outlineLevel="0" collapsed="false">
      <c r="A31" s="384" t="s">
        <v>29</v>
      </c>
      <c r="B31" s="421" t="n">
        <v>17.6</v>
      </c>
      <c r="C31" s="420" t="n">
        <v>156.9</v>
      </c>
      <c r="D31" s="422" t="n">
        <v>138.9</v>
      </c>
      <c r="E31" s="422" t="n">
        <v>18</v>
      </c>
      <c r="F31" s="422" t="n">
        <v>16.7</v>
      </c>
      <c r="G31" s="420" t="n">
        <v>112</v>
      </c>
      <c r="H31" s="422" t="n">
        <v>106.4</v>
      </c>
      <c r="I31" s="422" t="n">
        <v>5.6</v>
      </c>
    </row>
    <row r="32" customFormat="false" ht="15" hidden="false" customHeight="true" outlineLevel="0" collapsed="false">
      <c r="A32" s="384"/>
      <c r="B32" s="421"/>
      <c r="C32" s="420"/>
      <c r="D32" s="422"/>
      <c r="E32" s="422"/>
      <c r="F32" s="422"/>
      <c r="G32" s="422"/>
      <c r="H32" s="422"/>
      <c r="I32" s="422"/>
    </row>
    <row r="33" customFormat="false" ht="15" hidden="false" customHeight="true" outlineLevel="0" collapsed="false">
      <c r="A33" s="384" t="s">
        <v>33</v>
      </c>
      <c r="B33" s="421" t="n">
        <v>19.2</v>
      </c>
      <c r="C33" s="420" t="n">
        <v>163.4</v>
      </c>
      <c r="D33" s="422" t="n">
        <v>148.1</v>
      </c>
      <c r="E33" s="422" t="n">
        <v>15.3</v>
      </c>
      <c r="F33" s="422" t="n">
        <v>19</v>
      </c>
      <c r="G33" s="420" t="n">
        <v>94.8</v>
      </c>
      <c r="H33" s="422" t="n">
        <v>93.5</v>
      </c>
      <c r="I33" s="422" t="n">
        <v>1.3</v>
      </c>
    </row>
    <row r="34" customFormat="false" ht="15" hidden="false" customHeight="true" outlineLevel="0" collapsed="false">
      <c r="A34" s="384"/>
      <c r="B34" s="421"/>
      <c r="C34" s="420"/>
      <c r="D34" s="422"/>
      <c r="E34" s="422"/>
      <c r="G34" s="420"/>
      <c r="H34" s="422"/>
      <c r="I34" s="422"/>
    </row>
    <row r="35" customFormat="false" ht="15" hidden="false" customHeight="true" outlineLevel="0" collapsed="false">
      <c r="A35" s="384" t="s">
        <v>40</v>
      </c>
      <c r="B35" s="421" t="n">
        <v>19.2</v>
      </c>
      <c r="C35" s="420" t="n">
        <v>156</v>
      </c>
      <c r="D35" s="422" t="n">
        <v>149.5</v>
      </c>
      <c r="E35" s="422" t="n">
        <v>6.5</v>
      </c>
      <c r="F35" s="422" t="n">
        <v>14.4</v>
      </c>
      <c r="G35" s="420" t="n">
        <v>85.4</v>
      </c>
      <c r="H35" s="422" t="n">
        <v>84.2</v>
      </c>
      <c r="I35" s="422" t="n">
        <v>1.2</v>
      </c>
    </row>
    <row r="36" customFormat="false" ht="15" hidden="false" customHeight="true" outlineLevel="0" collapsed="false">
      <c r="A36" s="425"/>
      <c r="B36" s="423"/>
      <c r="C36" s="424"/>
      <c r="D36" s="424"/>
      <c r="E36" s="424"/>
      <c r="F36" s="424"/>
      <c r="G36" s="424"/>
      <c r="H36" s="424"/>
      <c r="I36" s="424"/>
    </row>
    <row r="37" customFormat="false" ht="15" hidden="false" customHeight="true" outlineLevel="0" collapsed="false">
      <c r="A37" s="411"/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4"/>
    </row>
    <row r="39" customFormat="false" ht="16.7" hidden="false" customHeight="true" outlineLevel="0" collapsed="false">
      <c r="F39" s="402"/>
    </row>
    <row r="41" customFormat="false" ht="16.7" hidden="false" customHeight="true" outlineLevel="0" collapsed="false">
      <c r="H41" s="402"/>
      <c r="I41" s="40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Gifu</cp:lastModifiedBy>
  <cp:lastPrinted>2013-07-23T02:15:02Z</cp:lastPrinted>
  <dcterms:modified xsi:type="dcterms:W3CDTF">2014-03-19T00:48:1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