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込書" sheetId="1" state="visible" r:id="rId2"/>
    <sheet name="別紙様式" sheetId="2" state="visible" r:id="rId3"/>
  </sheets>
  <externalReferences>
    <externalReference r:id="rId4"/>
  </externalReferences>
  <definedNames>
    <definedName function="false" hidden="false" localSheetId="1" name="_xlnm.Print_Area" vbProcedure="false">別紙様式!$A$1:$AJ$46</definedName>
    <definedName function="false" hidden="false" name="都道府県" vbProcedure="false">[1]都道府県プルダウン用!$A$1:$AU$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6">
  <si>
    <t xml:space="preserve">別紙２</t>
  </si>
  <si>
    <t xml:space="preserve">登録申込書</t>
  </si>
  <si>
    <t xml:space="preserve">　地域づくり団体岐阜県協議会会長
　（岐阜県清流の国推進部地域振興課）</t>
  </si>
  <si>
    <t xml:space="preserve">団体名
代表者</t>
  </si>
  <si>
    <t xml:space="preserve">　地域づくり団体全国協議会及び地域づくり団体岐阜県協議会に登録したいので、別添のとおり申し込みます。</t>
  </si>
  <si>
    <t xml:space="preserve">地域づくり団体全国協議会　地域づくり団体登録シート</t>
  </si>
  <si>
    <t xml:space="preserve">♦都道府県協議会担当者記入欄</t>
  </si>
  <si>
    <t xml:space="preserve">・都道府県、市町村名の記入をお願いします</t>
  </si>
  <si>
    <t xml:space="preserve">地域づくり団体活動拠点市町村</t>
  </si>
  <si>
    <t xml:space="preserve">登録の種別</t>
  </si>
  <si>
    <t xml:space="preserve">※都道府県名と市区町村名をリストから選択もしくは直接入力してください。自動的に市町村コードが入力されます。</t>
  </si>
  <si>
    <t xml:space="preserve">都道府県</t>
  </si>
  <si>
    <t xml:space="preserve">市区町村</t>
  </si>
  <si>
    <t xml:space="preserve">新規団体登録</t>
  </si>
  <si>
    <t xml:space="preserve">岐阜県</t>
  </si>
  <si>
    <t xml:space="preserve">●市町村コード</t>
  </si>
  <si>
    <t xml:space="preserve">♦地域づくり団体の記入欄</t>
  </si>
  <si>
    <t xml:space="preserve">・次の太枠内の記入をお願いします。</t>
  </si>
  <si>
    <t xml:space="preserve">申請書記入日（団体記入）</t>
  </si>
  <si>
    <r>
      <rPr>
        <sz val="11"/>
        <rFont val="Noto Sans"/>
        <family val="2"/>
      </rPr>
      <t xml:space="preserve">下記１、４、７のＨＰへの公開可否
</t>
    </r>
    <r>
      <rPr>
        <sz val="8"/>
        <rFont val="Noto Sans"/>
        <family val="2"/>
      </rPr>
      <t xml:space="preserve">空欄の場合は、非公開とさせて頂きます。</t>
    </r>
  </si>
  <si>
    <t xml:space="preserve">１　団体名</t>
  </si>
  <si>
    <t xml:space="preserve">２　代表者</t>
  </si>
  <si>
    <t xml:space="preserve">氏　名</t>
  </si>
  <si>
    <t xml:space="preserve">３　連絡担当者
（書籍等の送付先）</t>
  </si>
  <si>
    <t xml:space="preserve">電　話</t>
  </si>
  <si>
    <t xml:space="preserve">数字のみ記載</t>
  </si>
  <si>
    <t xml:space="preserve">住　所</t>
  </si>
  <si>
    <t xml:space="preserve">都道府県名から記載</t>
  </si>
  <si>
    <t xml:space="preserve">〒</t>
  </si>
  <si>
    <t xml:space="preserve">メール
アドレス</t>
  </si>
  <si>
    <r>
      <rPr>
        <sz val="9"/>
        <rFont val="Noto Sans"/>
        <family val="2"/>
      </rPr>
      <t xml:space="preserve">情報誌「地域づくり」の配布、その他全国協議会からの研修会情報等の送付の可否
※空欄の場合は「</t>
    </r>
    <r>
      <rPr>
        <sz val="9"/>
        <rFont val="ＭＳ Ｐゴシック"/>
        <family val="3"/>
        <charset val="128"/>
      </rPr>
      <t xml:space="preserve">×</t>
    </r>
    <r>
      <rPr>
        <sz val="9"/>
        <rFont val="Noto Sans"/>
        <family val="2"/>
      </rPr>
      <t xml:space="preserve">」とさせていただきます</t>
    </r>
  </si>
  <si>
    <t xml:space="preserve">　　　　</t>
  </si>
  <si>
    <r>
      <rPr>
        <sz val="11"/>
        <rFont val="Noto Sans"/>
        <family val="2"/>
      </rPr>
      <t xml:space="preserve">４　団体の活動項目
</t>
    </r>
    <r>
      <rPr>
        <b val="true"/>
        <sz val="11"/>
        <color rgb="FFFF0000"/>
        <rFont val="Noto Sans"/>
        <family val="2"/>
      </rPr>
      <t xml:space="preserve">※該当項目を４つ以内
　で選択してください。</t>
    </r>
  </si>
  <si>
    <t xml:space="preserve">（１）農林水産</t>
  </si>
  <si>
    <t xml:space="preserve">（２）商工</t>
  </si>
  <si>
    <t xml:space="preserve">（３）特産品</t>
  </si>
  <si>
    <t xml:space="preserve">（４）イベント</t>
  </si>
  <si>
    <t xml:space="preserve">（５）観光</t>
  </si>
  <si>
    <t xml:space="preserve">　</t>
  </si>
  <si>
    <t xml:space="preserve">（６）芸術・文化</t>
  </si>
  <si>
    <t xml:space="preserve">（７）福祉・教育</t>
  </si>
  <si>
    <t xml:space="preserve">（８）環境・景観</t>
  </si>
  <si>
    <t xml:space="preserve">（９）交流</t>
  </si>
  <si>
    <t xml:space="preserve">（１０）スポーツ・健康</t>
  </si>
  <si>
    <t xml:space="preserve">（１１）人材育成</t>
  </si>
  <si>
    <t xml:space="preserve">（１２）ネットワーク</t>
  </si>
  <si>
    <t xml:space="preserve">（１３）その他　</t>
  </si>
  <si>
    <r>
      <rPr>
        <sz val="8"/>
        <rFont val="ＭＳ Ｐゴシック"/>
        <family val="3"/>
        <charset val="128"/>
      </rPr>
      <t xml:space="preserve">(13)</t>
    </r>
    <r>
      <rPr>
        <sz val="8"/>
        <rFont val="Noto Sans"/>
        <family val="2"/>
      </rPr>
      <t xml:space="preserve">その他を選んだ場合具体的に記載</t>
    </r>
  </si>
  <si>
    <t xml:space="preserve">５　活動内容</t>
  </si>
  <si>
    <t xml:space="preserve">６　団体構成人数　　　　</t>
  </si>
  <si>
    <t xml:space="preserve">人</t>
  </si>
  <si>
    <t xml:space="preserve">７　ホームページアドレス</t>
  </si>
  <si>
    <r>
      <rPr>
        <sz val="11"/>
        <rFont val="Noto Sans"/>
        <family val="2"/>
      </rPr>
      <t xml:space="preserve">８　（一財）地域活性化センター賛助会員の入会の有無（年会費　</t>
    </r>
    <r>
      <rPr>
        <sz val="11"/>
        <rFont val="ＭＳ Ｐゴシック"/>
        <family val="3"/>
        <charset val="128"/>
      </rPr>
      <t xml:space="preserve">3,000</t>
    </r>
    <r>
      <rPr>
        <sz val="11"/>
        <rFont val="Noto Sans"/>
        <family val="2"/>
      </rPr>
      <t xml:space="preserve">円）
※空欄の場合は「</t>
    </r>
    <r>
      <rPr>
        <sz val="11"/>
        <rFont val="ＭＳ Ｐゴシック"/>
        <family val="3"/>
        <charset val="128"/>
      </rPr>
      <t xml:space="preserve">×</t>
    </r>
    <r>
      <rPr>
        <sz val="11"/>
        <rFont val="Noto Sans"/>
        <family val="2"/>
      </rPr>
      <t xml:space="preserve">」とさせていただきます</t>
    </r>
  </si>
  <si>
    <t xml:space="preserve">※　上記「３　連絡担当者」欄については、情報誌「地域づくり」等を送付するために使用します。</t>
  </si>
  <si>
    <t xml:space="preserve">※　登録内容に変更があった場合は、都道府県協議会にご連絡をお願いいたします。</t>
  </si>
  <si>
    <t xml:space="preserve">※　都道府県協議会の一覧は地域活性化センターＨＰ内「地域づくり団体の広場」からご覧いただけます。</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27">
    <font>
      <sz val="11"/>
      <name val="ＭＳ Ｐゴシック"/>
      <family val="3"/>
      <charset val="128"/>
    </font>
    <font>
      <sz val="10"/>
      <name val="Arial"/>
      <family val="0"/>
    </font>
    <font>
      <sz val="10"/>
      <name val="Arial"/>
      <family val="0"/>
    </font>
    <font>
      <sz val="10"/>
      <name val="Arial"/>
      <family val="0"/>
    </font>
    <font>
      <sz val="11"/>
      <name val="Noto Sans"/>
      <family val="2"/>
    </font>
    <font>
      <sz val="20"/>
      <name val="Noto Sans"/>
      <family val="2"/>
    </font>
    <font>
      <b val="true"/>
      <sz val="14"/>
      <name val="ＭＳ Ｐゴシック"/>
      <family val="3"/>
      <charset val="128"/>
    </font>
    <font>
      <b val="true"/>
      <sz val="20"/>
      <name val="Noto Sans"/>
      <family val="2"/>
    </font>
    <font>
      <b val="true"/>
      <sz val="20"/>
      <name val="ＭＳ Ｐゴシック"/>
      <family val="3"/>
      <charset val="128"/>
    </font>
    <font>
      <b val="true"/>
      <sz val="18"/>
      <name val="ＭＳ Ｐゴシック"/>
      <family val="3"/>
      <charset val="128"/>
    </font>
    <font>
      <sz val="16"/>
      <name val="Noto Sans"/>
      <family val="2"/>
    </font>
    <font>
      <sz val="14"/>
      <name val="Noto Sans"/>
      <family val="2"/>
    </font>
    <font>
      <sz val="22"/>
      <name val="Noto Sans"/>
      <family val="2"/>
    </font>
    <font>
      <sz val="26"/>
      <name val="ＭＳ Ｐゴシック"/>
      <family val="3"/>
      <charset val="128"/>
    </font>
    <font>
      <sz val="16"/>
      <name val="ＭＳ Ｐゴシック"/>
      <family val="3"/>
      <charset val="128"/>
    </font>
    <font>
      <sz val="14"/>
      <name val="ＭＳ Ｐゴシック"/>
      <family val="3"/>
      <charset val="128"/>
    </font>
    <font>
      <sz val="18"/>
      <name val="ＭＳ Ｐゴシック"/>
      <family val="3"/>
      <charset val="128"/>
    </font>
    <font>
      <sz val="8"/>
      <name val="Noto Sans"/>
      <family val="2"/>
    </font>
    <font>
      <sz val="9"/>
      <color rgb="FF000000"/>
      <name val="Noto Sans"/>
      <family val="2"/>
    </font>
    <font>
      <sz val="20"/>
      <name val="ＭＳ Ｐゴシック"/>
      <family val="3"/>
      <charset val="128"/>
    </font>
    <font>
      <sz val="9"/>
      <name val="Noto Sans"/>
      <family val="2"/>
    </font>
    <font>
      <sz val="24"/>
      <name val="ＭＳ Ｐゴシック"/>
      <family val="3"/>
      <charset val="128"/>
    </font>
    <font>
      <sz val="9"/>
      <name val="ＭＳ Ｐゴシック"/>
      <family val="3"/>
      <charset val="128"/>
    </font>
    <font>
      <b val="true"/>
      <sz val="11"/>
      <color rgb="FFFF0000"/>
      <name val="Noto Sans"/>
      <family val="2"/>
    </font>
    <font>
      <sz val="10"/>
      <name val="ＭＳ Ｐゴシック"/>
      <family val="3"/>
      <charset val="128"/>
    </font>
    <font>
      <sz val="8"/>
      <name val="ＭＳ Ｐゴシック"/>
      <family val="3"/>
      <charset val="128"/>
    </font>
    <font>
      <sz val="12"/>
      <name val="ＭＳ Ｐゴシック"/>
      <family val="3"/>
      <charset val="128"/>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medium">
        <color rgb="FFFF0000"/>
      </bottom>
      <diagonal/>
    </border>
    <border diagonalUp="false" diagonalDown="false">
      <left/>
      <right style="thin"/>
      <top/>
      <bottom/>
      <diagonal/>
    </border>
    <border diagonalUp="false" diagonalDown="false">
      <left/>
      <right style="medium">
        <color rgb="FFFF0000"/>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ck">
        <color rgb="FFFF0000"/>
      </right>
      <top style="thin"/>
      <bottom style="thin"/>
      <diagonal/>
    </border>
    <border diagonalUp="false" diagonalDown="false">
      <left style="thin"/>
      <right style="thick">
        <color rgb="FFFF0000"/>
      </right>
      <top style="thin"/>
      <bottom/>
      <diagonal/>
    </border>
    <border diagonalUp="false" diagonalDown="false">
      <left style="thick">
        <color rgb="FFFF0000"/>
      </left>
      <right style="thick">
        <color rgb="FFFF0000"/>
      </right>
      <top style="thick">
        <color rgb="FFFF0000"/>
      </top>
      <bottom style="dotted">
        <color rgb="FFFF0000"/>
      </bottom>
      <diagonal/>
    </border>
    <border diagonalUp="false" diagonalDown="false">
      <left style="thin"/>
      <right style="thin"/>
      <top style="thin"/>
      <bottom style="thin"/>
      <diagonal/>
    </border>
    <border diagonalUp="false" diagonalDown="false">
      <left style="thin"/>
      <right style="thick">
        <color rgb="FFFF0000"/>
      </right>
      <top style="thick">
        <color rgb="FFFF0000"/>
      </top>
      <bottom style="thin"/>
      <diagonal/>
    </border>
    <border diagonalUp="false" diagonalDown="false">
      <left style="thick">
        <color rgb="FFFF0000"/>
      </left>
      <right style="thin"/>
      <top style="thick">
        <color rgb="FFFF0000"/>
      </top>
      <bottom style="thin"/>
      <diagonal/>
    </border>
    <border diagonalUp="false" diagonalDown="false">
      <left style="thick">
        <color rgb="FFFF0000"/>
      </left>
      <right/>
      <top style="thin"/>
      <bottom style="thin"/>
      <diagonal/>
    </border>
    <border diagonalUp="false" diagonalDown="false">
      <left style="thin"/>
      <right style="thin"/>
      <top style="thin"/>
      <bottom style="thick">
        <color rgb="FFFF0000"/>
      </bottom>
      <diagonal/>
    </border>
    <border diagonalUp="false" diagonalDown="false">
      <left/>
      <right style="thin"/>
      <top style="thick">
        <color rgb="FFFF0000"/>
      </top>
      <bottom style="thick">
        <color rgb="FFFF0000"/>
      </bottom>
      <diagonal/>
    </border>
    <border diagonalUp="false" diagonalDown="false">
      <left style="thin"/>
      <right style="thick">
        <color rgb="FFFF0000"/>
      </right>
      <top/>
      <bottom/>
      <diagonal/>
    </border>
    <border diagonalUp="false" diagonalDown="false">
      <left/>
      <right style="thick">
        <color rgb="FFFF0000"/>
      </right>
      <top style="thick">
        <color rgb="FFFF0000"/>
      </top>
      <bottom style="thick">
        <color rgb="FFFF0000"/>
      </bottom>
      <diagonal/>
    </border>
    <border diagonalUp="false" diagonalDown="false">
      <left/>
      <right/>
      <top style="thin"/>
      <bottom style="thin"/>
      <diagonal/>
    </border>
    <border diagonalUp="false" diagonalDown="false">
      <left style="thick">
        <color rgb="FFFF0000"/>
      </left>
      <right style="thin"/>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ck">
        <color rgb="FFFF0000"/>
      </left>
      <right style="thin"/>
      <top style="thin"/>
      <bottom style="thick">
        <color rgb="FFFF0000"/>
      </bottom>
      <diagonal/>
    </border>
    <border diagonalUp="false" diagonalDown="false">
      <left/>
      <right/>
      <top/>
      <bottom style="thick">
        <color rgb="FFFF0000"/>
      </bottom>
      <diagonal/>
    </border>
    <border diagonalUp="false" diagonalDown="false">
      <left/>
      <right style="thin"/>
      <top/>
      <bottom style="thick">
        <color rgb="FFFF0000"/>
      </bottom>
      <diagonal/>
    </border>
    <border diagonalUp="false" diagonalDown="false">
      <left style="thin"/>
      <right style="thick">
        <color rgb="FFFF0000"/>
      </right>
      <top/>
      <bottom style="thick">
        <color rgb="FFFF0000"/>
      </bottom>
      <diagonal/>
    </border>
    <border diagonalUp="false" diagonalDown="false">
      <left style="thick">
        <color rgb="FFFF0000"/>
      </left>
      <right style="thick">
        <color rgb="FFFF0000"/>
      </right>
      <top style="thick">
        <color rgb="FFFF0000"/>
      </top>
      <bottom/>
      <diagonal/>
    </border>
    <border diagonalUp="false" diagonalDown="false">
      <left style="thin"/>
      <right/>
      <top style="thin"/>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style="thin"/>
      <right style="thick">
        <color rgb="FFFF0000"/>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left" vertical="bottom"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6" fontId="16" fillId="0" borderId="1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true">
      <alignment horizontal="center" vertical="center" textRotation="0" wrapText="false" indent="0" shrinkToFit="true"/>
      <protection locked="false" hidden="false"/>
    </xf>
    <xf numFmtId="164" fontId="4" fillId="4" borderId="13"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left" vertical="center" textRotation="0" wrapText="false" indent="0" shrinkToFit="false"/>
      <protection locked="true" hidden="false"/>
    </xf>
    <xf numFmtId="164" fontId="17" fillId="4" borderId="17" xfId="0" applyFont="true" applyBorder="true" applyAlignment="true" applyProtection="true">
      <alignment horizontal="center" vertical="center" textRotation="0" wrapText="false" indent="0" shrinkToFit="true"/>
      <protection locked="false" hidden="false"/>
    </xf>
    <xf numFmtId="164" fontId="14" fillId="0" borderId="10" xfId="0" applyFont="true" applyBorder="true" applyAlignment="true" applyProtection="true">
      <alignment horizontal="center" vertical="center" textRotation="0" wrapText="false" indent="0" shrinkToFit="true"/>
      <protection locked="false" hidden="false"/>
    </xf>
    <xf numFmtId="164" fontId="14" fillId="4" borderId="18" xfId="0" applyFont="true" applyBorder="true" applyAlignment="true" applyProtection="true">
      <alignment horizontal="center" vertical="center" textRotation="0" wrapText="false" indent="0" shrinkToFit="true"/>
      <protection locked="false" hidden="false"/>
    </xf>
    <xf numFmtId="164" fontId="14" fillId="0" borderId="4" xfId="0" applyFont="true" applyBorder="true" applyAlignment="true" applyProtection="true">
      <alignment horizontal="center" vertical="center" textRotation="0" wrapText="false" indent="0" shrinkToFit="true"/>
      <protection locked="false" hidden="false"/>
    </xf>
    <xf numFmtId="164" fontId="4" fillId="4" borderId="16" xfId="0" applyFont="true" applyBorder="true" applyAlignment="true" applyProtection="false">
      <alignment horizontal="left" vertical="center" textRotation="0" wrapText="true" indent="0" shrinkToFit="false"/>
      <protection locked="true" hidden="false"/>
    </xf>
    <xf numFmtId="164" fontId="17" fillId="4" borderId="13" xfId="0" applyFont="true" applyBorder="true" applyAlignment="true" applyProtection="false">
      <alignment horizontal="center" vertical="center" textRotation="0" wrapText="false" indent="0" shrinkToFit="false"/>
      <protection locked="true" hidden="false"/>
    </xf>
    <xf numFmtId="164" fontId="17" fillId="4" borderId="19" xfId="0" applyFont="true" applyBorder="true" applyAlignment="true" applyProtection="false">
      <alignment horizontal="center" vertical="center" textRotation="0" wrapText="false" indent="0" shrinkToFit="false"/>
      <protection locked="true" hidden="false"/>
    </xf>
    <xf numFmtId="164" fontId="18" fillId="4" borderId="20" xfId="0" applyFont="true" applyBorder="true" applyAlignment="true" applyProtection="true">
      <alignment horizontal="left"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7" fontId="19"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7" fillId="4" borderId="16"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0" fillId="4"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true">
      <alignment horizontal="center" vertical="center" textRotation="0" wrapText="true" indent="0" shrinkToFit="true"/>
      <protection locked="fals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0" fillId="4" borderId="21" xfId="0" applyFont="true" applyBorder="true" applyAlignment="true" applyProtection="false">
      <alignment horizontal="general" vertical="center" textRotation="0" wrapText="false" indent="0" shrinkToFit="false"/>
      <protection locked="true" hidden="false"/>
    </xf>
    <xf numFmtId="164" fontId="17" fillId="4" borderId="13"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4" borderId="22"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3" borderId="23" xfId="0" applyFont="true" applyBorder="true" applyAlignment="true" applyProtection="true">
      <alignment horizontal="center" vertical="center" textRotation="0" wrapText="false" indent="0" shrinkToFit="false"/>
      <protection locked="false" hidden="false"/>
    </xf>
    <xf numFmtId="164" fontId="17" fillId="4" borderId="24" xfId="0" applyFont="true" applyBorder="true" applyAlignment="true" applyProtection="false">
      <alignment horizontal="left" vertical="center" textRotation="0" wrapText="false" indent="0" shrinkToFit="false"/>
      <protection locked="true" hidden="false"/>
    </xf>
    <xf numFmtId="164" fontId="24" fillId="3" borderId="10" xfId="0" applyFont="true" applyBorder="true" applyAlignment="true" applyProtection="true">
      <alignment horizontal="center" vertical="center" textRotation="0" wrapText="false" indent="0" shrinkToFit="false"/>
      <protection locked="false" hidden="false"/>
    </xf>
    <xf numFmtId="164" fontId="17" fillId="4" borderId="25" xfId="0" applyFont="true" applyBorder="true" applyAlignment="true" applyProtection="false">
      <alignment horizontal="left" vertical="center" textRotation="0" wrapText="false" indent="0" shrinkToFit="false"/>
      <protection locked="true" hidden="false"/>
    </xf>
    <xf numFmtId="164" fontId="22" fillId="4" borderId="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4" borderId="26" xfId="0" applyFont="true" applyBorder="true" applyAlignment="true" applyProtection="false">
      <alignment horizontal="left" vertical="center" textRotation="0" wrapText="false" indent="0" shrinkToFit="false"/>
      <protection locked="true" hidden="false"/>
    </xf>
    <xf numFmtId="164" fontId="17" fillId="4" borderId="27"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false" indent="0" shrinkToFit="true"/>
      <protection locked="false" hidden="false"/>
    </xf>
    <xf numFmtId="164" fontId="14" fillId="4" borderId="6" xfId="0" applyFont="true" applyBorder="true" applyAlignment="true" applyProtection="true">
      <alignment horizontal="general"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17" fillId="4" borderId="28" xfId="0" applyFont="true" applyBorder="true" applyAlignment="true" applyProtection="false">
      <alignment horizontal="left" vertical="center" textRotation="0" wrapText="false" indent="0" shrinkToFit="false"/>
      <protection locked="true" hidden="false"/>
    </xf>
    <xf numFmtId="164" fontId="25" fillId="4" borderId="2" xfId="0" applyFont="true" applyBorder="true" applyAlignment="true" applyProtection="false">
      <alignment horizontal="general" vertical="center" textRotation="0" wrapText="false" indent="0" shrinkToFit="false"/>
      <protection locked="true" hidden="false"/>
    </xf>
    <xf numFmtId="164" fontId="14" fillId="4" borderId="2"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4" fillId="4" borderId="2" xfId="0" applyFont="true" applyBorder="true" applyAlignment="true" applyProtection="true">
      <alignment horizontal="general" vertical="center" textRotation="0" wrapText="false" indent="0" shrinkToFit="true"/>
      <protection locked="false" hidden="false"/>
    </xf>
    <xf numFmtId="164" fontId="14" fillId="4" borderId="29" xfId="0" applyFont="true" applyBorder="true" applyAlignment="true" applyProtection="false">
      <alignment horizontal="general" vertical="center" textRotation="0" wrapText="false" indent="0" shrinkToFit="false"/>
      <protection locked="true" hidden="false"/>
    </xf>
    <xf numFmtId="164" fontId="14" fillId="4" borderId="29" xfId="0" applyFont="true" applyBorder="true" applyAlignment="true" applyProtection="true">
      <alignment horizontal="general" vertical="center" textRotation="0" wrapText="false" indent="0" shrinkToFit="true"/>
      <protection locked="false" hidden="false"/>
    </xf>
    <xf numFmtId="164" fontId="14" fillId="4" borderId="30" xfId="0" applyFont="true" applyBorder="true" applyAlignment="true" applyProtection="true">
      <alignment horizontal="general" vertical="center" textRotation="0" wrapText="false" indent="0" shrinkToFit="true"/>
      <protection locked="false" hidden="false"/>
    </xf>
    <xf numFmtId="164" fontId="25" fillId="4" borderId="3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false" indent="0" shrinkToFit="false"/>
      <protection locked="false" hidden="false"/>
    </xf>
    <xf numFmtId="164" fontId="26" fillId="0" borderId="32" xfId="0" applyFont="true" applyBorder="true" applyAlignment="true" applyProtection="true">
      <alignment horizontal="left" vertical="center" textRotation="0" wrapText="true" indent="0" shrinkToFit="false"/>
      <protection locked="false" hidden="false"/>
    </xf>
    <xf numFmtId="164" fontId="4" fillId="4" borderId="33"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true"/>
      <protection locked="false" hidden="false"/>
    </xf>
    <xf numFmtId="164" fontId="0" fillId="0" borderId="36" xfId="0" applyFont="true" applyBorder="true" applyAlignment="true" applyProtection="true">
      <alignment horizontal="center" vertical="center" textRotation="0" wrapText="false" indent="0" shrinkToFit="true"/>
      <protection locked="false" hidden="false"/>
    </xf>
    <xf numFmtId="164" fontId="4" fillId="4" borderId="33"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false" indent="0" shrinkToFit="true"/>
      <protection locked="false" hidden="false"/>
    </xf>
    <xf numFmtId="164" fontId="4" fillId="4" borderId="3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0331;&#37682;&#27096;&#2433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新規登録（賛助会員＋一般会員）"/>
      <sheetName val="H28.10.10現在の団体（市町村コード）"/>
      <sheetName val="都道府県プルダウン用"/>
    </sheetNames>
    <sheetDataSet>
      <sheetData sheetId="0"/>
      <sheetData sheetId="1">
        <row r="2">
          <cell r="G2" t="str">
            <v>北海道北海道</v>
          </cell>
          <cell r="H2" t="str">
            <v>01000</v>
          </cell>
        </row>
        <row r="3">
          <cell r="G3" t="str">
            <v>北海道札幌市</v>
          </cell>
          <cell r="H3" t="str">
            <v>01100</v>
          </cell>
        </row>
        <row r="4">
          <cell r="G4" t="str">
            <v>北海道函館市</v>
          </cell>
          <cell r="H4" t="str">
            <v>01202</v>
          </cell>
        </row>
        <row r="5">
          <cell r="G5" t="str">
            <v>北海道小樽市</v>
          </cell>
          <cell r="H5" t="str">
            <v>01203</v>
          </cell>
        </row>
        <row r="6">
          <cell r="G6" t="str">
            <v>北海道旭川市</v>
          </cell>
          <cell r="H6" t="str">
            <v>01204</v>
          </cell>
        </row>
        <row r="7">
          <cell r="G7" t="str">
            <v>北海道室蘭市</v>
          </cell>
          <cell r="H7" t="str">
            <v>01205</v>
          </cell>
        </row>
        <row r="8">
          <cell r="G8" t="str">
            <v>北海道釧路市</v>
          </cell>
          <cell r="H8" t="str">
            <v>01206</v>
          </cell>
        </row>
        <row r="9">
          <cell r="G9" t="str">
            <v>北海道帯広市</v>
          </cell>
          <cell r="H9" t="str">
            <v>01207</v>
          </cell>
        </row>
        <row r="10">
          <cell r="G10" t="str">
            <v>北海道北見市</v>
          </cell>
          <cell r="H10" t="str">
            <v>01208</v>
          </cell>
        </row>
        <row r="11">
          <cell r="G11" t="str">
            <v>北海道夕張市</v>
          </cell>
          <cell r="H11" t="str">
            <v>01209</v>
          </cell>
        </row>
        <row r="12">
          <cell r="G12" t="str">
            <v>北海道岩見沢市</v>
          </cell>
          <cell r="H12" t="str">
            <v>01210</v>
          </cell>
        </row>
        <row r="13">
          <cell r="G13" t="str">
            <v>北海道網走市</v>
          </cell>
          <cell r="H13" t="str">
            <v>01211</v>
          </cell>
        </row>
        <row r="14">
          <cell r="G14" t="str">
            <v>北海道留萌市</v>
          </cell>
          <cell r="H14" t="str">
            <v>01212</v>
          </cell>
        </row>
        <row r="15">
          <cell r="G15" t="str">
            <v>北海道苫小牧市</v>
          </cell>
          <cell r="H15" t="str">
            <v>01213</v>
          </cell>
        </row>
        <row r="16">
          <cell r="G16" t="str">
            <v>北海道稚内市</v>
          </cell>
          <cell r="H16" t="str">
            <v>01214</v>
          </cell>
        </row>
        <row r="17">
          <cell r="G17" t="str">
            <v>北海道美唄市</v>
          </cell>
          <cell r="H17" t="str">
            <v>01215</v>
          </cell>
        </row>
        <row r="18">
          <cell r="G18" t="str">
            <v>北海道芦別市</v>
          </cell>
          <cell r="H18" t="str">
            <v>01216</v>
          </cell>
        </row>
        <row r="19">
          <cell r="G19" t="str">
            <v>北海道江別市</v>
          </cell>
          <cell r="H19" t="str">
            <v>01217</v>
          </cell>
        </row>
        <row r="20">
          <cell r="G20" t="str">
            <v>北海道赤平市</v>
          </cell>
          <cell r="H20" t="str">
            <v>01218</v>
          </cell>
        </row>
        <row r="21">
          <cell r="G21" t="str">
            <v>北海道紋別市</v>
          </cell>
          <cell r="H21" t="str">
            <v>01219</v>
          </cell>
        </row>
        <row r="22">
          <cell r="G22" t="str">
            <v>北海道士別市</v>
          </cell>
          <cell r="H22" t="str">
            <v>01220</v>
          </cell>
        </row>
        <row r="23">
          <cell r="G23" t="str">
            <v>北海道名寄市</v>
          </cell>
          <cell r="H23" t="str">
            <v>01221</v>
          </cell>
        </row>
        <row r="24">
          <cell r="G24" t="str">
            <v>北海道三笠市</v>
          </cell>
          <cell r="H24" t="str">
            <v>01222</v>
          </cell>
        </row>
        <row r="25">
          <cell r="G25" t="str">
            <v>北海道根室市</v>
          </cell>
          <cell r="H25" t="str">
            <v>01223</v>
          </cell>
        </row>
        <row r="26">
          <cell r="G26" t="str">
            <v>北海道千歳市</v>
          </cell>
          <cell r="H26" t="str">
            <v>01224</v>
          </cell>
        </row>
        <row r="27">
          <cell r="G27" t="str">
            <v>北海道滝川市</v>
          </cell>
          <cell r="H27" t="str">
            <v>01225</v>
          </cell>
        </row>
        <row r="28">
          <cell r="G28" t="str">
            <v>北海道砂川市</v>
          </cell>
          <cell r="H28" t="str">
            <v>01226</v>
          </cell>
        </row>
        <row r="29">
          <cell r="G29" t="str">
            <v>北海道歌志内市</v>
          </cell>
          <cell r="H29" t="str">
            <v>01227</v>
          </cell>
        </row>
        <row r="30">
          <cell r="G30" t="str">
            <v>北海道深川市</v>
          </cell>
          <cell r="H30" t="str">
            <v>01228</v>
          </cell>
        </row>
        <row r="31">
          <cell r="G31" t="str">
            <v>北海道富良野市</v>
          </cell>
          <cell r="H31" t="str">
            <v>01229</v>
          </cell>
        </row>
        <row r="32">
          <cell r="G32" t="str">
            <v>北海道登別市</v>
          </cell>
          <cell r="H32" t="str">
            <v>01230</v>
          </cell>
        </row>
        <row r="33">
          <cell r="G33" t="str">
            <v>北海道恵庭市</v>
          </cell>
          <cell r="H33" t="str">
            <v>01231</v>
          </cell>
        </row>
        <row r="34">
          <cell r="G34" t="str">
            <v>北海道伊達市</v>
          </cell>
          <cell r="H34" t="str">
            <v>01233</v>
          </cell>
        </row>
        <row r="35">
          <cell r="G35" t="str">
            <v>北海道北広島市</v>
          </cell>
          <cell r="H35" t="str">
            <v>01234</v>
          </cell>
        </row>
        <row r="36">
          <cell r="G36" t="str">
            <v>北海道石狩市</v>
          </cell>
          <cell r="H36" t="str">
            <v>01235</v>
          </cell>
        </row>
        <row r="37">
          <cell r="G37" t="str">
            <v>北海道北斗市</v>
          </cell>
          <cell r="H37" t="str">
            <v>01236</v>
          </cell>
        </row>
        <row r="38">
          <cell r="G38" t="str">
            <v>北海道当別町</v>
          </cell>
          <cell r="H38" t="str">
            <v>01303</v>
          </cell>
        </row>
        <row r="39">
          <cell r="G39" t="str">
            <v>北海道新篠津村</v>
          </cell>
          <cell r="H39" t="str">
            <v>01304</v>
          </cell>
        </row>
        <row r="40">
          <cell r="G40" t="str">
            <v>北海道松前町</v>
          </cell>
          <cell r="H40" t="str">
            <v>01331</v>
          </cell>
        </row>
        <row r="41">
          <cell r="G41" t="str">
            <v>北海道福島町</v>
          </cell>
          <cell r="H41" t="str">
            <v>01332</v>
          </cell>
        </row>
        <row r="42">
          <cell r="G42" t="str">
            <v>北海道知内町</v>
          </cell>
          <cell r="H42" t="str">
            <v>01333</v>
          </cell>
        </row>
        <row r="43">
          <cell r="G43" t="str">
            <v>北海道木古内町</v>
          </cell>
          <cell r="H43" t="str">
            <v>01334</v>
          </cell>
        </row>
        <row r="44">
          <cell r="G44" t="str">
            <v>北海道七飯町</v>
          </cell>
          <cell r="H44" t="str">
            <v>01337</v>
          </cell>
        </row>
        <row r="45">
          <cell r="G45" t="str">
            <v>北海道鹿部町</v>
          </cell>
          <cell r="H45" t="str">
            <v>01343</v>
          </cell>
        </row>
        <row r="46">
          <cell r="G46" t="str">
            <v>北海道森町</v>
          </cell>
          <cell r="H46" t="str">
            <v>01345</v>
          </cell>
        </row>
        <row r="47">
          <cell r="G47" t="str">
            <v>北海道八雲町</v>
          </cell>
          <cell r="H47" t="str">
            <v>01346</v>
          </cell>
        </row>
        <row r="48">
          <cell r="G48" t="str">
            <v>北海道長万部町</v>
          </cell>
          <cell r="H48" t="str">
            <v>01347</v>
          </cell>
        </row>
        <row r="49">
          <cell r="G49" t="str">
            <v>北海道江差町</v>
          </cell>
          <cell r="H49" t="str">
            <v>01361</v>
          </cell>
        </row>
        <row r="50">
          <cell r="G50" t="str">
            <v>北海道上ノ国町</v>
          </cell>
          <cell r="H50" t="str">
            <v>01362</v>
          </cell>
        </row>
        <row r="51">
          <cell r="G51" t="str">
            <v>北海道厚沢部町</v>
          </cell>
          <cell r="H51" t="str">
            <v>01363</v>
          </cell>
        </row>
        <row r="52">
          <cell r="G52" t="str">
            <v>北海道乙部町</v>
          </cell>
          <cell r="H52" t="str">
            <v>01364</v>
          </cell>
        </row>
        <row r="53">
          <cell r="G53" t="str">
            <v>北海道奥尻町</v>
          </cell>
          <cell r="H53" t="str">
            <v>01367</v>
          </cell>
        </row>
        <row r="54">
          <cell r="G54" t="str">
            <v>北海道今金町</v>
          </cell>
          <cell r="H54" t="str">
            <v>01370</v>
          </cell>
        </row>
        <row r="55">
          <cell r="G55" t="str">
            <v>北海道せたな町</v>
          </cell>
          <cell r="H55" t="str">
            <v>01371</v>
          </cell>
        </row>
        <row r="56">
          <cell r="G56" t="str">
            <v>北海道島牧村</v>
          </cell>
          <cell r="H56" t="str">
            <v>01391</v>
          </cell>
        </row>
        <row r="57">
          <cell r="G57" t="str">
            <v>北海道寿都町</v>
          </cell>
          <cell r="H57" t="str">
            <v>01392</v>
          </cell>
        </row>
        <row r="58">
          <cell r="G58" t="str">
            <v>北海道黒松内町</v>
          </cell>
          <cell r="H58" t="str">
            <v>01393</v>
          </cell>
        </row>
        <row r="59">
          <cell r="G59" t="str">
            <v>北海道蘭越町</v>
          </cell>
          <cell r="H59" t="str">
            <v>01394</v>
          </cell>
        </row>
        <row r="60">
          <cell r="G60" t="str">
            <v>北海道ニセコ町</v>
          </cell>
          <cell r="H60" t="str">
            <v>01395</v>
          </cell>
        </row>
        <row r="61">
          <cell r="G61" t="str">
            <v>北海道真狩村</v>
          </cell>
          <cell r="H61" t="str">
            <v>01396</v>
          </cell>
        </row>
        <row r="62">
          <cell r="G62" t="str">
            <v>北海道留寿都村</v>
          </cell>
          <cell r="H62" t="str">
            <v>01397</v>
          </cell>
        </row>
        <row r="63">
          <cell r="G63" t="str">
            <v>北海道喜茂別町</v>
          </cell>
          <cell r="H63" t="str">
            <v>01398</v>
          </cell>
        </row>
        <row r="64">
          <cell r="G64" t="str">
            <v>北海道京極町</v>
          </cell>
          <cell r="H64" t="str">
            <v>01399</v>
          </cell>
        </row>
        <row r="65">
          <cell r="G65" t="str">
            <v>北海道倶知安町</v>
          </cell>
          <cell r="H65" t="str">
            <v>01400</v>
          </cell>
        </row>
        <row r="66">
          <cell r="G66" t="str">
            <v>北海道共和町</v>
          </cell>
          <cell r="H66" t="str">
            <v>01401</v>
          </cell>
        </row>
        <row r="67">
          <cell r="G67" t="str">
            <v>北海道岩内町</v>
          </cell>
          <cell r="H67" t="str">
            <v>01402</v>
          </cell>
        </row>
        <row r="68">
          <cell r="G68" t="str">
            <v>北海道泊村</v>
          </cell>
          <cell r="H68" t="str">
            <v>01403</v>
          </cell>
        </row>
        <row r="69">
          <cell r="G69" t="str">
            <v>北海道神恵内村</v>
          </cell>
          <cell r="H69" t="str">
            <v>01404</v>
          </cell>
        </row>
        <row r="70">
          <cell r="G70" t="str">
            <v>北海道積丹町</v>
          </cell>
          <cell r="H70" t="str">
            <v>01405</v>
          </cell>
        </row>
        <row r="71">
          <cell r="G71" t="str">
            <v>北海道古平町</v>
          </cell>
          <cell r="H71" t="str">
            <v>01406</v>
          </cell>
        </row>
        <row r="72">
          <cell r="G72" t="str">
            <v>北海道仁木町</v>
          </cell>
          <cell r="H72" t="str">
            <v>01407</v>
          </cell>
        </row>
        <row r="73">
          <cell r="G73" t="str">
            <v>北海道余市町</v>
          </cell>
          <cell r="H73" t="str">
            <v>01408</v>
          </cell>
        </row>
        <row r="74">
          <cell r="G74" t="str">
            <v>北海道赤井川村</v>
          </cell>
          <cell r="H74" t="str">
            <v>01409</v>
          </cell>
        </row>
        <row r="75">
          <cell r="G75" t="str">
            <v>北海道南幌町</v>
          </cell>
          <cell r="H75" t="str">
            <v>01423</v>
          </cell>
        </row>
        <row r="76">
          <cell r="G76" t="str">
            <v>北海道奈井江町</v>
          </cell>
          <cell r="H76" t="str">
            <v>01424</v>
          </cell>
        </row>
        <row r="77">
          <cell r="G77" t="str">
            <v>北海道上砂川町</v>
          </cell>
          <cell r="H77" t="str">
            <v>01425</v>
          </cell>
        </row>
        <row r="78">
          <cell r="G78" t="str">
            <v>北海道由仁町</v>
          </cell>
          <cell r="H78" t="str">
            <v>01427</v>
          </cell>
        </row>
        <row r="79">
          <cell r="G79" t="str">
            <v>北海道長沼町</v>
          </cell>
          <cell r="H79" t="str">
            <v>01428</v>
          </cell>
        </row>
        <row r="80">
          <cell r="G80" t="str">
            <v>北海道栗山町</v>
          </cell>
          <cell r="H80" t="str">
            <v>01429</v>
          </cell>
        </row>
        <row r="81">
          <cell r="G81" t="str">
            <v>北海道月形町</v>
          </cell>
          <cell r="H81" t="str">
            <v>01430</v>
          </cell>
        </row>
        <row r="82">
          <cell r="G82" t="str">
            <v>北海道浦臼町</v>
          </cell>
          <cell r="H82" t="str">
            <v>01431</v>
          </cell>
        </row>
        <row r="83">
          <cell r="G83" t="str">
            <v>北海道新十津川町</v>
          </cell>
          <cell r="H83" t="str">
            <v>01432</v>
          </cell>
        </row>
        <row r="84">
          <cell r="G84" t="str">
            <v>北海道妹背牛町</v>
          </cell>
          <cell r="H84" t="str">
            <v>01433</v>
          </cell>
        </row>
        <row r="85">
          <cell r="G85" t="str">
            <v>北海道秩父別町</v>
          </cell>
          <cell r="H85" t="str">
            <v>01434</v>
          </cell>
        </row>
        <row r="86">
          <cell r="G86" t="str">
            <v>北海道雨竜町</v>
          </cell>
          <cell r="H86" t="str">
            <v>01436</v>
          </cell>
        </row>
        <row r="87">
          <cell r="G87" t="str">
            <v>北海道北竜町</v>
          </cell>
          <cell r="H87" t="str">
            <v>01437</v>
          </cell>
        </row>
        <row r="88">
          <cell r="G88" t="str">
            <v>北海道沼田町</v>
          </cell>
          <cell r="H88" t="str">
            <v>01438</v>
          </cell>
        </row>
        <row r="89">
          <cell r="G89" t="str">
            <v>北海道鷹栖町</v>
          </cell>
          <cell r="H89" t="str">
            <v>01452</v>
          </cell>
        </row>
        <row r="90">
          <cell r="G90" t="str">
            <v>北海道東神楽町</v>
          </cell>
          <cell r="H90" t="str">
            <v>01453</v>
          </cell>
        </row>
        <row r="91">
          <cell r="G91" t="str">
            <v>北海道当麻町</v>
          </cell>
          <cell r="H91" t="str">
            <v>01454</v>
          </cell>
        </row>
        <row r="92">
          <cell r="G92" t="str">
            <v>北海道比布町</v>
          </cell>
          <cell r="H92" t="str">
            <v>01455</v>
          </cell>
        </row>
        <row r="93">
          <cell r="G93" t="str">
            <v>北海道愛別町</v>
          </cell>
          <cell r="H93" t="str">
            <v>01456</v>
          </cell>
        </row>
        <row r="94">
          <cell r="G94" t="str">
            <v>北海道上川町</v>
          </cell>
          <cell r="H94" t="str">
            <v>01457</v>
          </cell>
        </row>
        <row r="95">
          <cell r="G95" t="str">
            <v>北海道東川町</v>
          </cell>
          <cell r="H95" t="str">
            <v>01458</v>
          </cell>
        </row>
        <row r="96">
          <cell r="G96" t="str">
            <v>北海道美瑛町</v>
          </cell>
          <cell r="H96" t="str">
            <v>01459</v>
          </cell>
        </row>
        <row r="97">
          <cell r="G97" t="str">
            <v>北海道上富良野町</v>
          </cell>
          <cell r="H97" t="str">
            <v>01460</v>
          </cell>
        </row>
        <row r="98">
          <cell r="G98" t="str">
            <v>北海道中富良野町</v>
          </cell>
          <cell r="H98" t="str">
            <v>01461</v>
          </cell>
        </row>
        <row r="99">
          <cell r="G99" t="str">
            <v>北海道南富良野町</v>
          </cell>
          <cell r="H99" t="str">
            <v>01462</v>
          </cell>
        </row>
        <row r="100">
          <cell r="G100" t="str">
            <v>北海道占冠村</v>
          </cell>
          <cell r="H100" t="str">
            <v>01463</v>
          </cell>
        </row>
        <row r="101">
          <cell r="G101" t="str">
            <v>北海道和寒町</v>
          </cell>
          <cell r="H101" t="str">
            <v>01464</v>
          </cell>
        </row>
        <row r="102">
          <cell r="G102" t="str">
            <v>北海道剣淵町</v>
          </cell>
          <cell r="H102" t="str">
            <v>01465</v>
          </cell>
        </row>
        <row r="103">
          <cell r="G103" t="str">
            <v>北海道下川町</v>
          </cell>
          <cell r="H103" t="str">
            <v>01468</v>
          </cell>
        </row>
        <row r="104">
          <cell r="G104" t="str">
            <v>北海道美深町</v>
          </cell>
          <cell r="H104" t="str">
            <v>01469</v>
          </cell>
        </row>
        <row r="105">
          <cell r="G105" t="str">
            <v>北海道音威子府村</v>
          </cell>
          <cell r="H105" t="str">
            <v>01470</v>
          </cell>
        </row>
        <row r="106">
          <cell r="G106" t="str">
            <v>北海道中川町</v>
          </cell>
          <cell r="H106" t="str">
            <v>01471</v>
          </cell>
        </row>
        <row r="107">
          <cell r="G107" t="str">
            <v>北海道幌加内町</v>
          </cell>
          <cell r="H107" t="str">
            <v>01472</v>
          </cell>
        </row>
        <row r="108">
          <cell r="G108" t="str">
            <v>北海道増毛町</v>
          </cell>
          <cell r="H108" t="str">
            <v>01481</v>
          </cell>
        </row>
        <row r="109">
          <cell r="G109" t="str">
            <v>北海道小平町</v>
          </cell>
          <cell r="H109" t="str">
            <v>01482</v>
          </cell>
        </row>
        <row r="110">
          <cell r="G110" t="str">
            <v>北海道苫前町</v>
          </cell>
          <cell r="H110" t="str">
            <v>01483</v>
          </cell>
        </row>
        <row r="111">
          <cell r="G111" t="str">
            <v>北海道羽幌町</v>
          </cell>
          <cell r="H111" t="str">
            <v>01484</v>
          </cell>
        </row>
        <row r="112">
          <cell r="G112" t="str">
            <v>北海道初山別村</v>
          </cell>
          <cell r="H112" t="str">
            <v>01485</v>
          </cell>
        </row>
        <row r="113">
          <cell r="G113" t="str">
            <v>北海道遠別町</v>
          </cell>
          <cell r="H113" t="str">
            <v>01486</v>
          </cell>
        </row>
        <row r="114">
          <cell r="G114" t="str">
            <v>北海道天塩町</v>
          </cell>
          <cell r="H114" t="str">
            <v>01487</v>
          </cell>
        </row>
        <row r="115">
          <cell r="G115" t="str">
            <v>北海道猿払村</v>
          </cell>
          <cell r="H115" t="str">
            <v>01511</v>
          </cell>
        </row>
        <row r="116">
          <cell r="G116" t="str">
            <v>北海道浜頓別町</v>
          </cell>
          <cell r="H116" t="str">
            <v>01512</v>
          </cell>
        </row>
        <row r="117">
          <cell r="G117" t="str">
            <v>北海道中頓別町</v>
          </cell>
          <cell r="H117" t="str">
            <v>01513</v>
          </cell>
        </row>
        <row r="118">
          <cell r="G118" t="str">
            <v>北海道枝幸町</v>
          </cell>
          <cell r="H118" t="str">
            <v>01514</v>
          </cell>
        </row>
        <row r="119">
          <cell r="G119" t="str">
            <v>北海道豊富町</v>
          </cell>
          <cell r="H119" t="str">
            <v>01516</v>
          </cell>
        </row>
        <row r="120">
          <cell r="G120" t="str">
            <v>北海道礼文町</v>
          </cell>
          <cell r="H120" t="str">
            <v>01517</v>
          </cell>
        </row>
        <row r="121">
          <cell r="G121" t="str">
            <v>北海道利尻町</v>
          </cell>
          <cell r="H121" t="str">
            <v>01518</v>
          </cell>
        </row>
        <row r="122">
          <cell r="G122" t="str">
            <v>北海道利尻富士町</v>
          </cell>
          <cell r="H122" t="str">
            <v>01519</v>
          </cell>
        </row>
        <row r="123">
          <cell r="G123" t="str">
            <v>北海道幌延町</v>
          </cell>
          <cell r="H123" t="str">
            <v>01520</v>
          </cell>
        </row>
        <row r="124">
          <cell r="G124" t="str">
            <v>北海道美幌町</v>
          </cell>
          <cell r="H124" t="str">
            <v>01543</v>
          </cell>
        </row>
        <row r="125">
          <cell r="G125" t="str">
            <v>北海道津別町</v>
          </cell>
          <cell r="H125" t="str">
            <v>01544</v>
          </cell>
        </row>
        <row r="126">
          <cell r="G126" t="str">
            <v>北海道斜里町</v>
          </cell>
          <cell r="H126" t="str">
            <v>01545</v>
          </cell>
        </row>
        <row r="127">
          <cell r="G127" t="str">
            <v>北海道清里町</v>
          </cell>
          <cell r="H127" t="str">
            <v>01546</v>
          </cell>
        </row>
        <row r="128">
          <cell r="G128" t="str">
            <v>北海道小清水町</v>
          </cell>
          <cell r="H128" t="str">
            <v>01547</v>
          </cell>
        </row>
        <row r="129">
          <cell r="G129" t="str">
            <v>北海道訓子府町</v>
          </cell>
          <cell r="H129" t="str">
            <v>01549</v>
          </cell>
        </row>
        <row r="130">
          <cell r="G130" t="str">
            <v>北海道置戸町</v>
          </cell>
          <cell r="H130" t="str">
            <v>01550</v>
          </cell>
        </row>
        <row r="131">
          <cell r="G131" t="str">
            <v>北海道佐呂間町</v>
          </cell>
          <cell r="H131" t="str">
            <v>01552</v>
          </cell>
        </row>
        <row r="132">
          <cell r="G132" t="str">
            <v>北海道遠軽町</v>
          </cell>
          <cell r="H132" t="str">
            <v>01555</v>
          </cell>
        </row>
        <row r="133">
          <cell r="G133" t="str">
            <v>北海道湧別町</v>
          </cell>
          <cell r="H133" t="str">
            <v>01559</v>
          </cell>
        </row>
        <row r="134">
          <cell r="G134" t="str">
            <v>北海道滝上町</v>
          </cell>
          <cell r="H134" t="str">
            <v>01560</v>
          </cell>
        </row>
        <row r="135">
          <cell r="G135" t="str">
            <v>北海道興部町</v>
          </cell>
          <cell r="H135" t="str">
            <v>01561</v>
          </cell>
        </row>
        <row r="136">
          <cell r="G136" t="str">
            <v>北海道西興部村</v>
          </cell>
          <cell r="H136" t="str">
            <v>01562</v>
          </cell>
        </row>
        <row r="137">
          <cell r="G137" t="str">
            <v>北海道雄武町</v>
          </cell>
          <cell r="H137" t="str">
            <v>01563</v>
          </cell>
        </row>
        <row r="138">
          <cell r="G138" t="str">
            <v>北海道大空町</v>
          </cell>
          <cell r="H138" t="str">
            <v>01564</v>
          </cell>
        </row>
        <row r="139">
          <cell r="G139" t="str">
            <v>北海道豊浦町</v>
          </cell>
          <cell r="H139" t="str">
            <v>01571</v>
          </cell>
        </row>
        <row r="140">
          <cell r="G140" t="str">
            <v>北海道壮瞥町</v>
          </cell>
          <cell r="H140" t="str">
            <v>01575</v>
          </cell>
        </row>
        <row r="141">
          <cell r="G141" t="str">
            <v>北海道白老町</v>
          </cell>
          <cell r="H141" t="str">
            <v>01578</v>
          </cell>
        </row>
        <row r="142">
          <cell r="G142" t="str">
            <v>北海道厚真町</v>
          </cell>
          <cell r="H142" t="str">
            <v>01581</v>
          </cell>
        </row>
        <row r="143">
          <cell r="G143" t="str">
            <v>北海道洞爺湖町</v>
          </cell>
          <cell r="H143" t="str">
            <v>01584</v>
          </cell>
        </row>
        <row r="144">
          <cell r="G144" t="str">
            <v>北海道安平町</v>
          </cell>
          <cell r="H144" t="str">
            <v>01585</v>
          </cell>
        </row>
        <row r="145">
          <cell r="G145" t="str">
            <v>北海道むかわ町</v>
          </cell>
          <cell r="H145" t="str">
            <v>01586</v>
          </cell>
        </row>
        <row r="146">
          <cell r="G146" t="str">
            <v>北海道日高町</v>
          </cell>
          <cell r="H146" t="str">
            <v>01601</v>
          </cell>
        </row>
        <row r="147">
          <cell r="G147" t="str">
            <v>北海道平取町</v>
          </cell>
          <cell r="H147" t="str">
            <v>01602</v>
          </cell>
        </row>
        <row r="148">
          <cell r="G148" t="str">
            <v>北海道新冠町</v>
          </cell>
          <cell r="H148" t="str">
            <v>01604</v>
          </cell>
        </row>
        <row r="149">
          <cell r="G149" t="str">
            <v>北海道浦河町</v>
          </cell>
          <cell r="H149" t="str">
            <v>01607</v>
          </cell>
        </row>
        <row r="150">
          <cell r="G150" t="str">
            <v>北海道様似町</v>
          </cell>
          <cell r="H150" t="str">
            <v>01608</v>
          </cell>
        </row>
        <row r="151">
          <cell r="G151" t="str">
            <v>北海道えりも町</v>
          </cell>
          <cell r="H151" t="str">
            <v>01609</v>
          </cell>
        </row>
        <row r="152">
          <cell r="G152" t="str">
            <v>北海道新ひだか町</v>
          </cell>
          <cell r="H152" t="str">
            <v>01610</v>
          </cell>
        </row>
        <row r="153">
          <cell r="G153" t="str">
            <v>北海道音更町</v>
          </cell>
          <cell r="H153" t="str">
            <v>01631</v>
          </cell>
        </row>
        <row r="154">
          <cell r="G154" t="str">
            <v>北海道士幌町</v>
          </cell>
          <cell r="H154" t="str">
            <v>01632</v>
          </cell>
        </row>
        <row r="155">
          <cell r="G155" t="str">
            <v>北海道上士幌町</v>
          </cell>
          <cell r="H155" t="str">
            <v>01633</v>
          </cell>
        </row>
        <row r="156">
          <cell r="G156" t="str">
            <v>北海道鹿追町</v>
          </cell>
          <cell r="H156" t="str">
            <v>01634</v>
          </cell>
        </row>
        <row r="157">
          <cell r="G157" t="str">
            <v>北海道新得町</v>
          </cell>
          <cell r="H157" t="str">
            <v>01635</v>
          </cell>
        </row>
        <row r="158">
          <cell r="G158" t="str">
            <v>北海道清水町</v>
          </cell>
          <cell r="H158" t="str">
            <v>01636</v>
          </cell>
        </row>
        <row r="159">
          <cell r="G159" t="str">
            <v>北海道芽室町</v>
          </cell>
          <cell r="H159" t="str">
            <v>01637</v>
          </cell>
        </row>
        <row r="160">
          <cell r="G160" t="str">
            <v>北海道中札内村</v>
          </cell>
          <cell r="H160" t="str">
            <v>01638</v>
          </cell>
        </row>
        <row r="161">
          <cell r="G161" t="str">
            <v>北海道更別村</v>
          </cell>
          <cell r="H161" t="str">
            <v>01639</v>
          </cell>
        </row>
        <row r="162">
          <cell r="G162" t="str">
            <v>北海道大樹町</v>
          </cell>
          <cell r="H162" t="str">
            <v>01641</v>
          </cell>
        </row>
        <row r="163">
          <cell r="G163" t="str">
            <v>北海道広尾町</v>
          </cell>
          <cell r="H163" t="str">
            <v>01642</v>
          </cell>
        </row>
        <row r="164">
          <cell r="G164" t="str">
            <v>北海道幕別町</v>
          </cell>
          <cell r="H164" t="str">
            <v>01643</v>
          </cell>
        </row>
        <row r="165">
          <cell r="G165" t="str">
            <v>北海道池田町</v>
          </cell>
          <cell r="H165" t="str">
            <v>01644</v>
          </cell>
        </row>
        <row r="166">
          <cell r="G166" t="str">
            <v>北海道豊頃町</v>
          </cell>
          <cell r="H166" t="str">
            <v>01645</v>
          </cell>
        </row>
        <row r="167">
          <cell r="G167" t="str">
            <v>北海道本別町</v>
          </cell>
          <cell r="H167" t="str">
            <v>01646</v>
          </cell>
        </row>
        <row r="168">
          <cell r="G168" t="str">
            <v>北海道足寄町</v>
          </cell>
          <cell r="H168" t="str">
            <v>01647</v>
          </cell>
        </row>
        <row r="169">
          <cell r="G169" t="str">
            <v>北海道陸別町</v>
          </cell>
          <cell r="H169" t="str">
            <v>01648</v>
          </cell>
        </row>
        <row r="170">
          <cell r="G170" t="str">
            <v>北海道浦幌町</v>
          </cell>
          <cell r="H170" t="str">
            <v>01649</v>
          </cell>
        </row>
        <row r="171">
          <cell r="G171" t="str">
            <v>北海道釧路町</v>
          </cell>
          <cell r="H171" t="str">
            <v>01661</v>
          </cell>
        </row>
        <row r="172">
          <cell r="G172" t="str">
            <v>北海道厚岸町</v>
          </cell>
          <cell r="H172" t="str">
            <v>01662</v>
          </cell>
        </row>
        <row r="173">
          <cell r="G173" t="str">
            <v>北海道浜中町</v>
          </cell>
          <cell r="H173" t="str">
            <v>01663</v>
          </cell>
        </row>
        <row r="174">
          <cell r="G174" t="str">
            <v>北海道標茶町</v>
          </cell>
          <cell r="H174" t="str">
            <v>01664</v>
          </cell>
        </row>
        <row r="175">
          <cell r="G175" t="str">
            <v>北海道弟子屈町</v>
          </cell>
          <cell r="H175" t="str">
            <v>01665</v>
          </cell>
        </row>
        <row r="176">
          <cell r="G176" t="str">
            <v>北海道鶴居村</v>
          </cell>
          <cell r="H176" t="str">
            <v>01667</v>
          </cell>
        </row>
        <row r="177">
          <cell r="G177" t="str">
            <v>北海道白糠町</v>
          </cell>
          <cell r="H177" t="str">
            <v>01668</v>
          </cell>
        </row>
        <row r="178">
          <cell r="G178" t="str">
            <v>北海道別海町</v>
          </cell>
          <cell r="H178" t="str">
            <v>01691</v>
          </cell>
        </row>
        <row r="179">
          <cell r="G179" t="str">
            <v>北海道中標津町</v>
          </cell>
          <cell r="H179" t="str">
            <v>01692</v>
          </cell>
        </row>
        <row r="180">
          <cell r="G180" t="str">
            <v>北海道標津町</v>
          </cell>
          <cell r="H180" t="str">
            <v>01693</v>
          </cell>
        </row>
        <row r="181">
          <cell r="G181" t="str">
            <v>北海道羅臼町</v>
          </cell>
          <cell r="H181" t="str">
            <v>01694</v>
          </cell>
        </row>
        <row r="182">
          <cell r="G182" t="str">
            <v>青森県青森県</v>
          </cell>
          <cell r="H182" t="str">
            <v>02000</v>
          </cell>
        </row>
        <row r="183">
          <cell r="G183" t="str">
            <v>青森県青森市</v>
          </cell>
          <cell r="H183" t="str">
            <v>02201</v>
          </cell>
        </row>
        <row r="184">
          <cell r="G184" t="str">
            <v>青森県弘前市</v>
          </cell>
          <cell r="H184" t="str">
            <v>02202</v>
          </cell>
        </row>
        <row r="185">
          <cell r="G185" t="str">
            <v>青森県八戸市</v>
          </cell>
          <cell r="H185" t="str">
            <v>02203</v>
          </cell>
        </row>
        <row r="186">
          <cell r="G186" t="str">
            <v>青森県黒石市</v>
          </cell>
          <cell r="H186" t="str">
            <v>02204</v>
          </cell>
        </row>
        <row r="187">
          <cell r="G187" t="str">
            <v>青森県五所川原市</v>
          </cell>
          <cell r="H187" t="str">
            <v>02205</v>
          </cell>
        </row>
        <row r="188">
          <cell r="G188" t="str">
            <v>青森県十和田市</v>
          </cell>
          <cell r="H188" t="str">
            <v>02206</v>
          </cell>
        </row>
        <row r="189">
          <cell r="G189" t="str">
            <v>青森県三沢市</v>
          </cell>
          <cell r="H189" t="str">
            <v>02207</v>
          </cell>
        </row>
        <row r="190">
          <cell r="G190" t="str">
            <v>青森県むつ市</v>
          </cell>
          <cell r="H190" t="str">
            <v>02208</v>
          </cell>
        </row>
        <row r="191">
          <cell r="G191" t="str">
            <v>青森県つがる市</v>
          </cell>
          <cell r="H191" t="str">
            <v>02209</v>
          </cell>
        </row>
        <row r="192">
          <cell r="G192" t="str">
            <v>青森県平川市</v>
          </cell>
          <cell r="H192" t="str">
            <v>02210</v>
          </cell>
        </row>
        <row r="193">
          <cell r="G193" t="str">
            <v>青森県平内町</v>
          </cell>
          <cell r="H193" t="str">
            <v>02301</v>
          </cell>
        </row>
        <row r="194">
          <cell r="G194" t="str">
            <v>青森県今別町</v>
          </cell>
          <cell r="H194" t="str">
            <v>02303</v>
          </cell>
        </row>
        <row r="195">
          <cell r="G195" t="str">
            <v>青森県蓬田村</v>
          </cell>
          <cell r="H195" t="str">
            <v>02304</v>
          </cell>
        </row>
        <row r="196">
          <cell r="G196" t="str">
            <v>青森県外ヶ浜町</v>
          </cell>
          <cell r="H196" t="str">
            <v>02307</v>
          </cell>
        </row>
        <row r="197">
          <cell r="G197" t="str">
            <v>青森県鰺ヶ沢町</v>
          </cell>
          <cell r="H197" t="str">
            <v>02321</v>
          </cell>
        </row>
        <row r="198">
          <cell r="G198" t="str">
            <v>青森県深浦町</v>
          </cell>
          <cell r="H198" t="str">
            <v>02323</v>
          </cell>
        </row>
        <row r="199">
          <cell r="G199" t="str">
            <v>青森県西目屋村</v>
          </cell>
          <cell r="H199" t="str">
            <v>02343</v>
          </cell>
        </row>
        <row r="200">
          <cell r="G200" t="str">
            <v>青森県藤崎町</v>
          </cell>
          <cell r="H200" t="str">
            <v>02361</v>
          </cell>
        </row>
        <row r="201">
          <cell r="G201" t="str">
            <v>青森県大鰐町</v>
          </cell>
          <cell r="H201" t="str">
            <v>02362</v>
          </cell>
        </row>
        <row r="202">
          <cell r="G202" t="str">
            <v>青森県田舎館村</v>
          </cell>
          <cell r="H202" t="str">
            <v>02367</v>
          </cell>
        </row>
        <row r="203">
          <cell r="G203" t="str">
            <v>青森県板柳町</v>
          </cell>
          <cell r="H203" t="str">
            <v>02381</v>
          </cell>
        </row>
        <row r="204">
          <cell r="G204" t="str">
            <v>青森県鶴田町</v>
          </cell>
          <cell r="H204" t="str">
            <v>02384</v>
          </cell>
        </row>
        <row r="205">
          <cell r="G205" t="str">
            <v>青森県中泊町</v>
          </cell>
          <cell r="H205" t="str">
            <v>02387</v>
          </cell>
        </row>
        <row r="206">
          <cell r="G206" t="str">
            <v>青森県野辺地町</v>
          </cell>
          <cell r="H206" t="str">
            <v>02401</v>
          </cell>
        </row>
        <row r="207">
          <cell r="G207" t="str">
            <v>青森県七戸町</v>
          </cell>
          <cell r="H207" t="str">
            <v>02402</v>
          </cell>
        </row>
        <row r="208">
          <cell r="G208" t="str">
            <v>青森県六戸町</v>
          </cell>
          <cell r="H208" t="str">
            <v>02405</v>
          </cell>
        </row>
        <row r="209">
          <cell r="G209" t="str">
            <v>青森県横浜町</v>
          </cell>
          <cell r="H209" t="str">
            <v>02406</v>
          </cell>
        </row>
        <row r="210">
          <cell r="G210" t="str">
            <v>青森県東北町</v>
          </cell>
          <cell r="H210" t="str">
            <v>02408</v>
          </cell>
        </row>
        <row r="211">
          <cell r="G211" t="str">
            <v>青森県六ヶ所村</v>
          </cell>
          <cell r="H211" t="str">
            <v>02411</v>
          </cell>
        </row>
        <row r="212">
          <cell r="G212" t="str">
            <v>青森県おいらせ町</v>
          </cell>
          <cell r="H212" t="str">
            <v>02412</v>
          </cell>
        </row>
        <row r="213">
          <cell r="G213" t="str">
            <v>青森県大間町</v>
          </cell>
          <cell r="H213" t="str">
            <v>02423</v>
          </cell>
        </row>
        <row r="214">
          <cell r="G214" t="str">
            <v>青森県東通村</v>
          </cell>
          <cell r="H214" t="str">
            <v>02424</v>
          </cell>
        </row>
        <row r="215">
          <cell r="G215" t="str">
            <v>青森県風間浦村</v>
          </cell>
          <cell r="H215" t="str">
            <v>02425</v>
          </cell>
        </row>
        <row r="216">
          <cell r="G216" t="str">
            <v>青森県佐井村</v>
          </cell>
          <cell r="H216" t="str">
            <v>02426</v>
          </cell>
        </row>
        <row r="217">
          <cell r="G217" t="str">
            <v>青森県三戸町</v>
          </cell>
          <cell r="H217" t="str">
            <v>02441</v>
          </cell>
        </row>
        <row r="218">
          <cell r="G218" t="str">
            <v>青森県五戸町</v>
          </cell>
          <cell r="H218" t="str">
            <v>02442</v>
          </cell>
        </row>
        <row r="219">
          <cell r="G219" t="str">
            <v>青森県田子町</v>
          </cell>
          <cell r="H219" t="str">
            <v>02443</v>
          </cell>
        </row>
        <row r="220">
          <cell r="G220" t="str">
            <v>青森県南部町</v>
          </cell>
          <cell r="H220" t="str">
            <v>02445</v>
          </cell>
        </row>
        <row r="221">
          <cell r="G221" t="str">
            <v>青森県階上町</v>
          </cell>
          <cell r="H221" t="str">
            <v>02446</v>
          </cell>
        </row>
        <row r="222">
          <cell r="G222" t="str">
            <v>青森県新郷村</v>
          </cell>
          <cell r="H222" t="str">
            <v>02450</v>
          </cell>
        </row>
        <row r="223">
          <cell r="G223" t="str">
            <v>岩手県岩手県</v>
          </cell>
          <cell r="H223" t="str">
            <v>03000</v>
          </cell>
        </row>
        <row r="224">
          <cell r="G224" t="str">
            <v>岩手県盛岡市</v>
          </cell>
          <cell r="H224" t="str">
            <v>03201</v>
          </cell>
        </row>
        <row r="225">
          <cell r="G225" t="str">
            <v>岩手県宮古市</v>
          </cell>
          <cell r="H225" t="str">
            <v>03202</v>
          </cell>
        </row>
        <row r="226">
          <cell r="G226" t="str">
            <v>岩手県大船渡市</v>
          </cell>
          <cell r="H226" t="str">
            <v>03203</v>
          </cell>
        </row>
        <row r="227">
          <cell r="G227" t="str">
            <v>岩手県花巻市</v>
          </cell>
          <cell r="H227" t="str">
            <v>03205</v>
          </cell>
        </row>
        <row r="228">
          <cell r="G228" t="str">
            <v>岩手県北上市</v>
          </cell>
          <cell r="H228" t="str">
            <v>03206</v>
          </cell>
        </row>
        <row r="229">
          <cell r="G229" t="str">
            <v>岩手県久慈市</v>
          </cell>
          <cell r="H229" t="str">
            <v>03207</v>
          </cell>
        </row>
        <row r="230">
          <cell r="G230" t="str">
            <v>岩手県遠野市</v>
          </cell>
          <cell r="H230" t="str">
            <v>03208</v>
          </cell>
        </row>
        <row r="231">
          <cell r="G231" t="str">
            <v>岩手県一関市</v>
          </cell>
          <cell r="H231" t="str">
            <v>03209</v>
          </cell>
        </row>
        <row r="232">
          <cell r="G232" t="str">
            <v>岩手県陸前高田市</v>
          </cell>
          <cell r="H232" t="str">
            <v>03210</v>
          </cell>
        </row>
        <row r="233">
          <cell r="G233" t="str">
            <v>岩手県釜石市</v>
          </cell>
          <cell r="H233" t="str">
            <v>03211</v>
          </cell>
        </row>
        <row r="234">
          <cell r="G234" t="str">
            <v>岩手県二戸市</v>
          </cell>
          <cell r="H234" t="str">
            <v>03213</v>
          </cell>
        </row>
        <row r="235">
          <cell r="G235" t="str">
            <v>岩手県八幡平市</v>
          </cell>
          <cell r="H235" t="str">
            <v>03214</v>
          </cell>
        </row>
        <row r="236">
          <cell r="G236" t="str">
            <v>岩手県奥州市</v>
          </cell>
          <cell r="H236" t="str">
            <v>03215</v>
          </cell>
        </row>
        <row r="237">
          <cell r="G237" t="str">
            <v>岩手県滝沢市</v>
          </cell>
          <cell r="H237" t="str">
            <v>03216</v>
          </cell>
        </row>
        <row r="238">
          <cell r="G238" t="str">
            <v>岩手県雫石町</v>
          </cell>
          <cell r="H238" t="str">
            <v>03301</v>
          </cell>
        </row>
        <row r="239">
          <cell r="G239" t="str">
            <v>岩手県葛巻町</v>
          </cell>
          <cell r="H239" t="str">
            <v>03302</v>
          </cell>
        </row>
        <row r="240">
          <cell r="G240" t="str">
            <v>岩手県岩手町</v>
          </cell>
          <cell r="H240" t="str">
            <v>03303</v>
          </cell>
        </row>
        <row r="241">
          <cell r="G241" t="str">
            <v>岩手県紫波町</v>
          </cell>
          <cell r="H241" t="str">
            <v>03321</v>
          </cell>
        </row>
        <row r="242">
          <cell r="G242" t="str">
            <v>岩手県矢巾町</v>
          </cell>
          <cell r="H242" t="str">
            <v>03322</v>
          </cell>
        </row>
        <row r="243">
          <cell r="G243" t="str">
            <v>岩手県西和賀町</v>
          </cell>
          <cell r="H243" t="str">
            <v>03366</v>
          </cell>
        </row>
        <row r="244">
          <cell r="G244" t="str">
            <v>岩手県金ケ崎町</v>
          </cell>
          <cell r="H244" t="str">
            <v>03381</v>
          </cell>
        </row>
        <row r="245">
          <cell r="G245" t="str">
            <v>岩手県平泉町</v>
          </cell>
          <cell r="H245" t="str">
            <v>03402</v>
          </cell>
        </row>
        <row r="246">
          <cell r="G246" t="str">
            <v>岩手県住田町</v>
          </cell>
          <cell r="H246" t="str">
            <v>03441</v>
          </cell>
        </row>
        <row r="247">
          <cell r="G247" t="str">
            <v>岩手県大槌町</v>
          </cell>
          <cell r="H247" t="str">
            <v>03461</v>
          </cell>
        </row>
        <row r="248">
          <cell r="G248" t="str">
            <v>岩手県山田町</v>
          </cell>
          <cell r="H248" t="str">
            <v>03482</v>
          </cell>
        </row>
        <row r="249">
          <cell r="G249" t="str">
            <v>岩手県岩泉町</v>
          </cell>
          <cell r="H249" t="str">
            <v>03483</v>
          </cell>
        </row>
        <row r="250">
          <cell r="G250" t="str">
            <v>岩手県田野畑村</v>
          </cell>
          <cell r="H250" t="str">
            <v>03484</v>
          </cell>
        </row>
        <row r="251">
          <cell r="G251" t="str">
            <v>岩手県普代村</v>
          </cell>
          <cell r="H251" t="str">
            <v>03485</v>
          </cell>
        </row>
        <row r="252">
          <cell r="G252" t="str">
            <v>岩手県軽米町</v>
          </cell>
          <cell r="H252" t="str">
            <v>03501</v>
          </cell>
        </row>
        <row r="253">
          <cell r="G253" t="str">
            <v>岩手県野田村</v>
          </cell>
          <cell r="H253" t="str">
            <v>03503</v>
          </cell>
        </row>
        <row r="254">
          <cell r="G254" t="str">
            <v>岩手県九戸村</v>
          </cell>
          <cell r="H254" t="str">
            <v>03506</v>
          </cell>
        </row>
        <row r="255">
          <cell r="G255" t="str">
            <v>岩手県洋野町</v>
          </cell>
          <cell r="H255" t="str">
            <v>03507</v>
          </cell>
        </row>
        <row r="256">
          <cell r="G256" t="str">
            <v>岩手県一戸町</v>
          </cell>
          <cell r="H256" t="str">
            <v>03524</v>
          </cell>
        </row>
        <row r="257">
          <cell r="G257" t="str">
            <v>宮城県宮城県</v>
          </cell>
          <cell r="H257" t="str">
            <v>04000</v>
          </cell>
        </row>
        <row r="258">
          <cell r="G258" t="str">
            <v>宮城県仙台市</v>
          </cell>
          <cell r="H258" t="str">
            <v>04100</v>
          </cell>
        </row>
        <row r="259">
          <cell r="G259" t="str">
            <v>宮城県石巻市</v>
          </cell>
          <cell r="H259" t="str">
            <v>04202</v>
          </cell>
        </row>
        <row r="260">
          <cell r="G260" t="str">
            <v>宮城県塩竈市</v>
          </cell>
          <cell r="H260" t="str">
            <v>04203</v>
          </cell>
        </row>
        <row r="261">
          <cell r="G261" t="str">
            <v>宮城県気仙沼市</v>
          </cell>
          <cell r="H261" t="str">
            <v>04205</v>
          </cell>
        </row>
        <row r="262">
          <cell r="G262" t="str">
            <v>宮城県白石市</v>
          </cell>
          <cell r="H262" t="str">
            <v>04206</v>
          </cell>
        </row>
        <row r="263">
          <cell r="G263" t="str">
            <v>宮城県名取市</v>
          </cell>
          <cell r="H263" t="str">
            <v>04207</v>
          </cell>
        </row>
        <row r="264">
          <cell r="G264" t="str">
            <v>宮城県角田市</v>
          </cell>
          <cell r="H264" t="str">
            <v>04208</v>
          </cell>
        </row>
        <row r="265">
          <cell r="G265" t="str">
            <v>宮城県多賀城市</v>
          </cell>
          <cell r="H265" t="str">
            <v>04209</v>
          </cell>
        </row>
        <row r="266">
          <cell r="G266" t="str">
            <v>宮城県岩沼市</v>
          </cell>
          <cell r="H266" t="str">
            <v>04211</v>
          </cell>
        </row>
        <row r="267">
          <cell r="G267" t="str">
            <v>宮城県登米市</v>
          </cell>
          <cell r="H267" t="str">
            <v>04212</v>
          </cell>
        </row>
        <row r="268">
          <cell r="G268" t="str">
            <v>宮城県栗原市</v>
          </cell>
          <cell r="H268" t="str">
            <v>04213</v>
          </cell>
        </row>
        <row r="269">
          <cell r="G269" t="str">
            <v>宮城県東松島市</v>
          </cell>
          <cell r="H269" t="str">
            <v>04214</v>
          </cell>
        </row>
        <row r="270">
          <cell r="G270" t="str">
            <v>宮城県大崎市</v>
          </cell>
          <cell r="H270" t="str">
            <v>04215</v>
          </cell>
        </row>
        <row r="271">
          <cell r="G271" t="str">
            <v>宮城県富谷市</v>
          </cell>
          <cell r="H271" t="str">
            <v>04216</v>
          </cell>
        </row>
        <row r="272">
          <cell r="G272" t="str">
            <v>宮城県蔵王町</v>
          </cell>
          <cell r="H272" t="str">
            <v>04301</v>
          </cell>
        </row>
        <row r="273">
          <cell r="G273" t="str">
            <v>宮城県七ヶ宿町</v>
          </cell>
          <cell r="H273" t="str">
            <v>04302</v>
          </cell>
        </row>
        <row r="274">
          <cell r="G274" t="str">
            <v>宮城県大河原町</v>
          </cell>
          <cell r="H274" t="str">
            <v>04321</v>
          </cell>
        </row>
        <row r="275">
          <cell r="G275" t="str">
            <v>宮城県村田町</v>
          </cell>
          <cell r="H275" t="str">
            <v>04322</v>
          </cell>
        </row>
        <row r="276">
          <cell r="G276" t="str">
            <v>宮城県柴田町</v>
          </cell>
          <cell r="H276" t="str">
            <v>04323</v>
          </cell>
        </row>
        <row r="277">
          <cell r="G277" t="str">
            <v>宮城県川崎町</v>
          </cell>
          <cell r="H277" t="str">
            <v>04324</v>
          </cell>
        </row>
        <row r="278">
          <cell r="G278" t="str">
            <v>宮城県丸森町</v>
          </cell>
          <cell r="H278" t="str">
            <v>04341</v>
          </cell>
        </row>
        <row r="279">
          <cell r="G279" t="str">
            <v>宮城県亘理町</v>
          </cell>
          <cell r="H279" t="str">
            <v>04361</v>
          </cell>
        </row>
        <row r="280">
          <cell r="G280" t="str">
            <v>宮城県山元町</v>
          </cell>
          <cell r="H280" t="str">
            <v>04362</v>
          </cell>
        </row>
        <row r="281">
          <cell r="G281" t="str">
            <v>宮城県松島町</v>
          </cell>
          <cell r="H281" t="str">
            <v>04401</v>
          </cell>
        </row>
        <row r="282">
          <cell r="G282" t="str">
            <v>宮城県七ヶ浜町</v>
          </cell>
          <cell r="H282" t="str">
            <v>04404</v>
          </cell>
        </row>
        <row r="283">
          <cell r="G283" t="str">
            <v>宮城県利府町</v>
          </cell>
          <cell r="H283" t="str">
            <v>04406</v>
          </cell>
        </row>
        <row r="284">
          <cell r="G284" t="str">
            <v>宮城県大和町</v>
          </cell>
          <cell r="H284" t="str">
            <v>04421</v>
          </cell>
        </row>
        <row r="285">
          <cell r="G285" t="str">
            <v>宮城県大郷町</v>
          </cell>
          <cell r="H285" t="str">
            <v>04422</v>
          </cell>
        </row>
        <row r="286">
          <cell r="G286" t="str">
            <v>宮城県大衡村</v>
          </cell>
          <cell r="H286" t="str">
            <v>04424</v>
          </cell>
        </row>
        <row r="287">
          <cell r="G287" t="str">
            <v>宮城県色麻町</v>
          </cell>
          <cell r="H287" t="str">
            <v>04444</v>
          </cell>
        </row>
        <row r="288">
          <cell r="G288" t="str">
            <v>宮城県加美町</v>
          </cell>
          <cell r="H288" t="str">
            <v>04445</v>
          </cell>
        </row>
        <row r="289">
          <cell r="G289" t="str">
            <v>宮城県涌谷町</v>
          </cell>
          <cell r="H289" t="str">
            <v>04501</v>
          </cell>
        </row>
        <row r="290">
          <cell r="G290" t="str">
            <v>宮城県美里町</v>
          </cell>
          <cell r="H290" t="str">
            <v>04505</v>
          </cell>
        </row>
        <row r="291">
          <cell r="G291" t="str">
            <v>宮城県女川町</v>
          </cell>
          <cell r="H291" t="str">
            <v>04581</v>
          </cell>
        </row>
        <row r="292">
          <cell r="G292" t="str">
            <v>宮城県南三陸町</v>
          </cell>
          <cell r="H292" t="str">
            <v>04606</v>
          </cell>
        </row>
        <row r="293">
          <cell r="G293" t="str">
            <v>秋田県秋田県</v>
          </cell>
          <cell r="H293" t="str">
            <v>05000</v>
          </cell>
        </row>
        <row r="294">
          <cell r="G294" t="str">
            <v>秋田県秋田市</v>
          </cell>
          <cell r="H294" t="str">
            <v>05201</v>
          </cell>
        </row>
        <row r="295">
          <cell r="G295" t="str">
            <v>秋田県能代市</v>
          </cell>
          <cell r="H295" t="str">
            <v>05202</v>
          </cell>
        </row>
        <row r="296">
          <cell r="G296" t="str">
            <v>秋田県横手市</v>
          </cell>
          <cell r="H296" t="str">
            <v>05203</v>
          </cell>
        </row>
        <row r="297">
          <cell r="G297" t="str">
            <v>秋田県大館市</v>
          </cell>
          <cell r="H297" t="str">
            <v>05204</v>
          </cell>
        </row>
        <row r="298">
          <cell r="G298" t="str">
            <v>秋田県男鹿市</v>
          </cell>
          <cell r="H298" t="str">
            <v>05206</v>
          </cell>
        </row>
        <row r="299">
          <cell r="G299" t="str">
            <v>秋田県湯沢市</v>
          </cell>
          <cell r="H299" t="str">
            <v>05207</v>
          </cell>
        </row>
        <row r="300">
          <cell r="G300" t="str">
            <v>秋田県鹿角市</v>
          </cell>
          <cell r="H300" t="str">
            <v>05209</v>
          </cell>
        </row>
        <row r="301">
          <cell r="G301" t="str">
            <v>秋田県由利本荘市</v>
          </cell>
          <cell r="H301" t="str">
            <v>05210</v>
          </cell>
        </row>
        <row r="302">
          <cell r="G302" t="str">
            <v>秋田県潟上市</v>
          </cell>
          <cell r="H302" t="str">
            <v>05211</v>
          </cell>
        </row>
        <row r="303">
          <cell r="G303" t="str">
            <v>秋田県大仙市</v>
          </cell>
          <cell r="H303" t="str">
            <v>05212</v>
          </cell>
        </row>
        <row r="304">
          <cell r="G304" t="str">
            <v>秋田県北秋田市</v>
          </cell>
          <cell r="H304" t="str">
            <v>05213</v>
          </cell>
        </row>
        <row r="305">
          <cell r="G305" t="str">
            <v>秋田県にかほ市</v>
          </cell>
          <cell r="H305" t="str">
            <v>05214</v>
          </cell>
        </row>
        <row r="306">
          <cell r="G306" t="str">
            <v>秋田県仙北市</v>
          </cell>
          <cell r="H306" t="str">
            <v>05215</v>
          </cell>
        </row>
        <row r="307">
          <cell r="G307" t="str">
            <v>秋田県小坂町</v>
          </cell>
          <cell r="H307" t="str">
            <v>05303</v>
          </cell>
        </row>
        <row r="308">
          <cell r="G308" t="str">
            <v>秋田県上小阿仁村</v>
          </cell>
          <cell r="H308" t="str">
            <v>05327</v>
          </cell>
        </row>
        <row r="309">
          <cell r="G309" t="str">
            <v>秋田県藤里町</v>
          </cell>
          <cell r="H309" t="str">
            <v>05346</v>
          </cell>
        </row>
        <row r="310">
          <cell r="G310" t="str">
            <v>秋田県三種町</v>
          </cell>
          <cell r="H310" t="str">
            <v>05348</v>
          </cell>
        </row>
        <row r="311">
          <cell r="G311" t="str">
            <v>秋田県八峰町</v>
          </cell>
          <cell r="H311" t="str">
            <v>05349</v>
          </cell>
        </row>
        <row r="312">
          <cell r="G312" t="str">
            <v>秋田県五城目町</v>
          </cell>
          <cell r="H312" t="str">
            <v>05361</v>
          </cell>
        </row>
        <row r="313">
          <cell r="G313" t="str">
            <v>秋田県八郎潟町</v>
          </cell>
          <cell r="H313" t="str">
            <v>05363</v>
          </cell>
        </row>
        <row r="314">
          <cell r="G314" t="str">
            <v>秋田県井川町</v>
          </cell>
          <cell r="H314" t="str">
            <v>05366</v>
          </cell>
        </row>
        <row r="315">
          <cell r="G315" t="str">
            <v>秋田県大潟村</v>
          </cell>
          <cell r="H315" t="str">
            <v>05368</v>
          </cell>
        </row>
        <row r="316">
          <cell r="G316" t="str">
            <v>秋田県美郷町</v>
          </cell>
          <cell r="H316" t="str">
            <v>05434</v>
          </cell>
        </row>
        <row r="317">
          <cell r="G317" t="str">
            <v>秋田県羽後町</v>
          </cell>
          <cell r="H317" t="str">
            <v>05463</v>
          </cell>
        </row>
        <row r="318">
          <cell r="G318" t="str">
            <v>秋田県東成瀬村</v>
          </cell>
          <cell r="H318" t="str">
            <v>05464</v>
          </cell>
        </row>
        <row r="319">
          <cell r="G319" t="str">
            <v>山形県山形県</v>
          </cell>
          <cell r="H319" t="str">
            <v>06000</v>
          </cell>
        </row>
        <row r="320">
          <cell r="G320" t="str">
            <v>山形県山形市</v>
          </cell>
          <cell r="H320" t="str">
            <v>06201</v>
          </cell>
        </row>
        <row r="321">
          <cell r="G321" t="str">
            <v>山形県米沢市</v>
          </cell>
          <cell r="H321" t="str">
            <v>06202</v>
          </cell>
        </row>
        <row r="322">
          <cell r="G322" t="str">
            <v>山形県鶴岡市</v>
          </cell>
          <cell r="H322" t="str">
            <v>06203</v>
          </cell>
        </row>
        <row r="323">
          <cell r="G323" t="str">
            <v>山形県酒田市</v>
          </cell>
          <cell r="H323" t="str">
            <v>06204</v>
          </cell>
        </row>
        <row r="324">
          <cell r="G324" t="str">
            <v>山形県新庄市</v>
          </cell>
          <cell r="H324" t="str">
            <v>06205</v>
          </cell>
        </row>
        <row r="325">
          <cell r="G325" t="str">
            <v>山形県寒河江市</v>
          </cell>
          <cell r="H325" t="str">
            <v>06206</v>
          </cell>
        </row>
        <row r="326">
          <cell r="G326" t="str">
            <v>山形県上山市</v>
          </cell>
          <cell r="H326" t="str">
            <v>06207</v>
          </cell>
        </row>
        <row r="327">
          <cell r="G327" t="str">
            <v>山形県村山市</v>
          </cell>
          <cell r="H327" t="str">
            <v>06208</v>
          </cell>
        </row>
        <row r="328">
          <cell r="G328" t="str">
            <v>山形県長井市</v>
          </cell>
          <cell r="H328" t="str">
            <v>06209</v>
          </cell>
        </row>
        <row r="329">
          <cell r="G329" t="str">
            <v>山形県天童市</v>
          </cell>
          <cell r="H329" t="str">
            <v>06210</v>
          </cell>
        </row>
        <row r="330">
          <cell r="G330" t="str">
            <v>山形県東根市</v>
          </cell>
          <cell r="H330" t="str">
            <v>06211</v>
          </cell>
        </row>
        <row r="331">
          <cell r="G331" t="str">
            <v>山形県尾花沢市</v>
          </cell>
          <cell r="H331" t="str">
            <v>06212</v>
          </cell>
        </row>
        <row r="332">
          <cell r="G332" t="str">
            <v>山形県南陽市</v>
          </cell>
          <cell r="H332" t="str">
            <v>06213</v>
          </cell>
        </row>
        <row r="333">
          <cell r="G333" t="str">
            <v>山形県山辺町</v>
          </cell>
          <cell r="H333" t="str">
            <v>06301</v>
          </cell>
        </row>
        <row r="334">
          <cell r="G334" t="str">
            <v>山形県中山町</v>
          </cell>
          <cell r="H334" t="str">
            <v>06302</v>
          </cell>
        </row>
        <row r="335">
          <cell r="G335" t="str">
            <v>山形県河北町</v>
          </cell>
          <cell r="H335" t="str">
            <v>06321</v>
          </cell>
        </row>
        <row r="336">
          <cell r="G336" t="str">
            <v>山形県西川町</v>
          </cell>
          <cell r="H336" t="str">
            <v>06322</v>
          </cell>
        </row>
        <row r="337">
          <cell r="G337" t="str">
            <v>山形県朝日町</v>
          </cell>
          <cell r="H337" t="str">
            <v>06323</v>
          </cell>
        </row>
        <row r="338">
          <cell r="G338" t="str">
            <v>山形県大江町</v>
          </cell>
          <cell r="H338" t="str">
            <v>06324</v>
          </cell>
        </row>
        <row r="339">
          <cell r="G339" t="str">
            <v>山形県大石田町</v>
          </cell>
          <cell r="H339" t="str">
            <v>06341</v>
          </cell>
        </row>
        <row r="340">
          <cell r="G340" t="str">
            <v>山形県金山町</v>
          </cell>
          <cell r="H340" t="str">
            <v>06361</v>
          </cell>
        </row>
        <row r="341">
          <cell r="G341" t="str">
            <v>山形県最上町</v>
          </cell>
          <cell r="H341" t="str">
            <v>06362</v>
          </cell>
        </row>
        <row r="342">
          <cell r="G342" t="str">
            <v>山形県舟形町</v>
          </cell>
          <cell r="H342" t="str">
            <v>06363</v>
          </cell>
        </row>
        <row r="343">
          <cell r="G343" t="str">
            <v>山形県真室川町</v>
          </cell>
          <cell r="H343" t="str">
            <v>06364</v>
          </cell>
        </row>
        <row r="344">
          <cell r="G344" t="str">
            <v>山形県大蔵村</v>
          </cell>
          <cell r="H344" t="str">
            <v>06365</v>
          </cell>
        </row>
        <row r="345">
          <cell r="G345" t="str">
            <v>山形県鮭川村</v>
          </cell>
          <cell r="H345" t="str">
            <v>06366</v>
          </cell>
        </row>
        <row r="346">
          <cell r="G346" t="str">
            <v>山形県戸沢村</v>
          </cell>
          <cell r="H346" t="str">
            <v>06367</v>
          </cell>
        </row>
        <row r="347">
          <cell r="G347" t="str">
            <v>山形県高畠町</v>
          </cell>
          <cell r="H347" t="str">
            <v>06381</v>
          </cell>
        </row>
        <row r="348">
          <cell r="G348" t="str">
            <v>山形県川西町</v>
          </cell>
          <cell r="H348" t="str">
            <v>06382</v>
          </cell>
        </row>
        <row r="349">
          <cell r="G349" t="str">
            <v>山形県小国町</v>
          </cell>
          <cell r="H349" t="str">
            <v>06401</v>
          </cell>
        </row>
        <row r="350">
          <cell r="G350" t="str">
            <v>山形県白鷹町</v>
          </cell>
          <cell r="H350" t="str">
            <v>06402</v>
          </cell>
        </row>
        <row r="351">
          <cell r="G351" t="str">
            <v>山形県飯豊町</v>
          </cell>
          <cell r="H351" t="str">
            <v>06403</v>
          </cell>
        </row>
        <row r="352">
          <cell r="G352" t="str">
            <v>山形県三川町</v>
          </cell>
          <cell r="H352" t="str">
            <v>06426</v>
          </cell>
        </row>
        <row r="353">
          <cell r="G353" t="str">
            <v>山形県庄内町</v>
          </cell>
          <cell r="H353" t="str">
            <v>06428</v>
          </cell>
        </row>
        <row r="354">
          <cell r="G354" t="str">
            <v>山形県遊佐町</v>
          </cell>
          <cell r="H354" t="str">
            <v>06461</v>
          </cell>
        </row>
        <row r="355">
          <cell r="G355" t="str">
            <v>福島県福島県</v>
          </cell>
          <cell r="H355" t="str">
            <v>07000</v>
          </cell>
        </row>
        <row r="356">
          <cell r="G356" t="str">
            <v>福島県福島市</v>
          </cell>
          <cell r="H356" t="str">
            <v>07201</v>
          </cell>
        </row>
        <row r="357">
          <cell r="G357" t="str">
            <v>福島県会津若松市</v>
          </cell>
          <cell r="H357" t="str">
            <v>07202</v>
          </cell>
        </row>
        <row r="358">
          <cell r="G358" t="str">
            <v>福島県郡山市</v>
          </cell>
          <cell r="H358" t="str">
            <v>07203</v>
          </cell>
        </row>
        <row r="359">
          <cell r="G359" t="str">
            <v>福島県いわき市</v>
          </cell>
          <cell r="H359" t="str">
            <v>07204</v>
          </cell>
        </row>
        <row r="360">
          <cell r="G360" t="str">
            <v>福島県白河市</v>
          </cell>
          <cell r="H360" t="str">
            <v>07205</v>
          </cell>
        </row>
        <row r="361">
          <cell r="G361" t="str">
            <v>福島県須賀川市</v>
          </cell>
          <cell r="H361" t="str">
            <v>07207</v>
          </cell>
        </row>
        <row r="362">
          <cell r="G362" t="str">
            <v>福島県喜多方市</v>
          </cell>
          <cell r="H362" t="str">
            <v>07208</v>
          </cell>
        </row>
        <row r="363">
          <cell r="G363" t="str">
            <v>福島県相馬市</v>
          </cell>
          <cell r="H363" t="str">
            <v>07209</v>
          </cell>
        </row>
        <row r="364">
          <cell r="G364" t="str">
            <v>福島県二本松市</v>
          </cell>
          <cell r="H364" t="str">
            <v>07210</v>
          </cell>
        </row>
        <row r="365">
          <cell r="G365" t="str">
            <v>福島県田村市</v>
          </cell>
          <cell r="H365" t="str">
            <v>07211</v>
          </cell>
        </row>
        <row r="366">
          <cell r="G366" t="str">
            <v>福島県南相馬市</v>
          </cell>
          <cell r="H366" t="str">
            <v>07212</v>
          </cell>
        </row>
        <row r="367">
          <cell r="G367" t="str">
            <v>福島県伊達市</v>
          </cell>
          <cell r="H367" t="str">
            <v>07213</v>
          </cell>
        </row>
        <row r="368">
          <cell r="G368" t="str">
            <v>福島県本宮市</v>
          </cell>
          <cell r="H368" t="str">
            <v>07214</v>
          </cell>
        </row>
        <row r="369">
          <cell r="G369" t="str">
            <v>福島県桑折町</v>
          </cell>
          <cell r="H369" t="str">
            <v>07301</v>
          </cell>
        </row>
        <row r="370">
          <cell r="G370" t="str">
            <v>福島県国見町</v>
          </cell>
          <cell r="H370" t="str">
            <v>07303</v>
          </cell>
        </row>
        <row r="371">
          <cell r="G371" t="str">
            <v>福島県川俣町</v>
          </cell>
          <cell r="H371" t="str">
            <v>07308</v>
          </cell>
        </row>
        <row r="372">
          <cell r="G372" t="str">
            <v>福島県大玉村</v>
          </cell>
          <cell r="H372" t="str">
            <v>07322</v>
          </cell>
        </row>
        <row r="373">
          <cell r="G373" t="str">
            <v>福島県鏡石町</v>
          </cell>
          <cell r="H373" t="str">
            <v>07342</v>
          </cell>
        </row>
        <row r="374">
          <cell r="G374" t="str">
            <v>福島県天栄村</v>
          </cell>
          <cell r="H374" t="str">
            <v>07344</v>
          </cell>
        </row>
        <row r="375">
          <cell r="G375" t="str">
            <v>福島県下郷町</v>
          </cell>
          <cell r="H375" t="str">
            <v>07362</v>
          </cell>
        </row>
        <row r="376">
          <cell r="G376" t="str">
            <v>福島県檜枝岐村</v>
          </cell>
          <cell r="H376" t="str">
            <v>07364</v>
          </cell>
        </row>
        <row r="377">
          <cell r="G377" t="str">
            <v>福島県只見町</v>
          </cell>
          <cell r="H377" t="str">
            <v>07367</v>
          </cell>
        </row>
        <row r="378">
          <cell r="G378" t="str">
            <v>福島県南会津町</v>
          </cell>
          <cell r="H378" t="str">
            <v>07368</v>
          </cell>
        </row>
        <row r="379">
          <cell r="G379" t="str">
            <v>福島県北塩原村</v>
          </cell>
          <cell r="H379" t="str">
            <v>07402</v>
          </cell>
        </row>
        <row r="380">
          <cell r="G380" t="str">
            <v>福島県西会津町</v>
          </cell>
          <cell r="H380" t="str">
            <v>07405</v>
          </cell>
        </row>
        <row r="381">
          <cell r="G381" t="str">
            <v>福島県磐梯町</v>
          </cell>
          <cell r="H381" t="str">
            <v>07407</v>
          </cell>
        </row>
        <row r="382">
          <cell r="G382" t="str">
            <v>福島県猪苗代町</v>
          </cell>
          <cell r="H382" t="str">
            <v>07408</v>
          </cell>
        </row>
        <row r="383">
          <cell r="G383" t="str">
            <v>福島県会津坂下町</v>
          </cell>
          <cell r="H383" t="str">
            <v>07421</v>
          </cell>
        </row>
        <row r="384">
          <cell r="G384" t="str">
            <v>福島県湯川村</v>
          </cell>
          <cell r="H384" t="str">
            <v>07422</v>
          </cell>
        </row>
        <row r="385">
          <cell r="G385" t="str">
            <v>福島県柳津町</v>
          </cell>
          <cell r="H385" t="str">
            <v>07423</v>
          </cell>
        </row>
        <row r="386">
          <cell r="G386" t="str">
            <v>福島県三島町</v>
          </cell>
          <cell r="H386" t="str">
            <v>07444</v>
          </cell>
        </row>
        <row r="387">
          <cell r="G387" t="str">
            <v>福島県金山町</v>
          </cell>
          <cell r="H387" t="str">
            <v>07445</v>
          </cell>
        </row>
        <row r="388">
          <cell r="G388" t="str">
            <v>福島県昭和村</v>
          </cell>
          <cell r="H388" t="str">
            <v>07446</v>
          </cell>
        </row>
        <row r="389">
          <cell r="G389" t="str">
            <v>福島県会津美里町</v>
          </cell>
          <cell r="H389" t="str">
            <v>07447</v>
          </cell>
        </row>
        <row r="390">
          <cell r="G390" t="str">
            <v>福島県西郷村</v>
          </cell>
          <cell r="H390" t="str">
            <v>07461</v>
          </cell>
        </row>
        <row r="391">
          <cell r="G391" t="str">
            <v>福島県泉崎村</v>
          </cell>
          <cell r="H391" t="str">
            <v>07464</v>
          </cell>
        </row>
        <row r="392">
          <cell r="G392" t="str">
            <v>福島県中島村</v>
          </cell>
          <cell r="H392" t="str">
            <v>07465</v>
          </cell>
        </row>
        <row r="393">
          <cell r="G393" t="str">
            <v>福島県矢吹町</v>
          </cell>
          <cell r="H393" t="str">
            <v>07466</v>
          </cell>
        </row>
        <row r="394">
          <cell r="G394" t="str">
            <v>福島県棚倉町</v>
          </cell>
          <cell r="H394" t="str">
            <v>07481</v>
          </cell>
        </row>
        <row r="395">
          <cell r="G395" t="str">
            <v>福島県矢祭町</v>
          </cell>
          <cell r="H395" t="str">
            <v>07482</v>
          </cell>
        </row>
        <row r="396">
          <cell r="G396" t="str">
            <v>福島県塙町</v>
          </cell>
          <cell r="H396" t="str">
            <v>07483</v>
          </cell>
        </row>
        <row r="397">
          <cell r="G397" t="str">
            <v>福島県鮫川村</v>
          </cell>
          <cell r="H397" t="str">
            <v>07484</v>
          </cell>
        </row>
        <row r="398">
          <cell r="G398" t="str">
            <v>福島県石川町</v>
          </cell>
          <cell r="H398" t="str">
            <v>07501</v>
          </cell>
        </row>
        <row r="399">
          <cell r="G399" t="str">
            <v>福島県玉川村</v>
          </cell>
          <cell r="H399" t="str">
            <v>07502</v>
          </cell>
        </row>
        <row r="400">
          <cell r="G400" t="str">
            <v>福島県平田村</v>
          </cell>
          <cell r="H400" t="str">
            <v>07503</v>
          </cell>
        </row>
        <row r="401">
          <cell r="G401" t="str">
            <v>福島県浅川町</v>
          </cell>
          <cell r="H401" t="str">
            <v>07504</v>
          </cell>
        </row>
        <row r="402">
          <cell r="G402" t="str">
            <v>福島県古殿町</v>
          </cell>
          <cell r="H402" t="str">
            <v>07505</v>
          </cell>
        </row>
        <row r="403">
          <cell r="G403" t="str">
            <v>福島県三春町</v>
          </cell>
          <cell r="H403" t="str">
            <v>07521</v>
          </cell>
        </row>
        <row r="404">
          <cell r="G404" t="str">
            <v>福島県小野町</v>
          </cell>
          <cell r="H404" t="str">
            <v>07522</v>
          </cell>
        </row>
        <row r="405">
          <cell r="G405" t="str">
            <v>福島県広野町</v>
          </cell>
          <cell r="H405" t="str">
            <v>07541</v>
          </cell>
        </row>
        <row r="406">
          <cell r="G406" t="str">
            <v>福島県楢葉町</v>
          </cell>
          <cell r="H406" t="str">
            <v>07542</v>
          </cell>
        </row>
        <row r="407">
          <cell r="G407" t="str">
            <v>福島県富岡町</v>
          </cell>
          <cell r="H407" t="str">
            <v>07543</v>
          </cell>
        </row>
        <row r="408">
          <cell r="G408" t="str">
            <v>福島県川内村</v>
          </cell>
          <cell r="H408" t="str">
            <v>07544</v>
          </cell>
        </row>
        <row r="409">
          <cell r="G409" t="str">
            <v>福島県大熊町</v>
          </cell>
          <cell r="H409" t="str">
            <v>07545</v>
          </cell>
        </row>
        <row r="410">
          <cell r="G410" t="str">
            <v>福島県双葉町</v>
          </cell>
          <cell r="H410" t="str">
            <v>07546</v>
          </cell>
        </row>
        <row r="411">
          <cell r="G411" t="str">
            <v>福島県浪江町</v>
          </cell>
          <cell r="H411" t="str">
            <v>07547</v>
          </cell>
        </row>
        <row r="412">
          <cell r="G412" t="str">
            <v>福島県葛尾村</v>
          </cell>
          <cell r="H412" t="str">
            <v>07548</v>
          </cell>
        </row>
        <row r="413">
          <cell r="G413" t="str">
            <v>福島県新地町</v>
          </cell>
          <cell r="H413" t="str">
            <v>07561</v>
          </cell>
        </row>
        <row r="414">
          <cell r="G414" t="str">
            <v>福島県飯舘村</v>
          </cell>
          <cell r="H414" t="str">
            <v>07564</v>
          </cell>
        </row>
        <row r="415">
          <cell r="G415" t="str">
            <v>茨城県茨城県</v>
          </cell>
          <cell r="H415" t="str">
            <v>08000</v>
          </cell>
        </row>
        <row r="416">
          <cell r="G416" t="str">
            <v>茨城県水戸市</v>
          </cell>
          <cell r="H416" t="str">
            <v>08201</v>
          </cell>
        </row>
        <row r="417">
          <cell r="G417" t="str">
            <v>茨城県日立市</v>
          </cell>
          <cell r="H417" t="str">
            <v>08202</v>
          </cell>
        </row>
        <row r="418">
          <cell r="G418" t="str">
            <v>茨城県土浦市</v>
          </cell>
          <cell r="H418" t="str">
            <v>08203</v>
          </cell>
        </row>
        <row r="419">
          <cell r="G419" t="str">
            <v>茨城県古河市</v>
          </cell>
          <cell r="H419" t="str">
            <v>08204</v>
          </cell>
        </row>
        <row r="420">
          <cell r="G420" t="str">
            <v>茨城県石岡市</v>
          </cell>
          <cell r="H420" t="str">
            <v>08205</v>
          </cell>
        </row>
        <row r="421">
          <cell r="G421" t="str">
            <v>茨城県結城市</v>
          </cell>
          <cell r="H421" t="str">
            <v>08207</v>
          </cell>
        </row>
        <row r="422">
          <cell r="G422" t="str">
            <v>茨城県龍ケ崎市</v>
          </cell>
          <cell r="H422" t="str">
            <v>08208</v>
          </cell>
        </row>
        <row r="423">
          <cell r="G423" t="str">
            <v>茨城県下妻市</v>
          </cell>
          <cell r="H423" t="str">
            <v>08210</v>
          </cell>
        </row>
        <row r="424">
          <cell r="G424" t="str">
            <v>茨城県常総市</v>
          </cell>
          <cell r="H424" t="str">
            <v>08211</v>
          </cell>
        </row>
        <row r="425">
          <cell r="G425" t="str">
            <v>茨城県常陸太田市</v>
          </cell>
          <cell r="H425" t="str">
            <v>08212</v>
          </cell>
        </row>
        <row r="426">
          <cell r="G426" t="str">
            <v>茨城県高萩市</v>
          </cell>
          <cell r="H426" t="str">
            <v>08214</v>
          </cell>
        </row>
        <row r="427">
          <cell r="G427" t="str">
            <v>茨城県北茨城市</v>
          </cell>
          <cell r="H427" t="str">
            <v>08215</v>
          </cell>
        </row>
        <row r="428">
          <cell r="G428" t="str">
            <v>茨城県笠間市</v>
          </cell>
          <cell r="H428" t="str">
            <v>08216</v>
          </cell>
        </row>
        <row r="429">
          <cell r="G429" t="str">
            <v>茨城県取手市</v>
          </cell>
          <cell r="H429" t="str">
            <v>08217</v>
          </cell>
        </row>
        <row r="430">
          <cell r="G430" t="str">
            <v>茨城県牛久市</v>
          </cell>
          <cell r="H430" t="str">
            <v>08219</v>
          </cell>
        </row>
        <row r="431">
          <cell r="G431" t="str">
            <v>茨城県つくば市</v>
          </cell>
          <cell r="H431" t="str">
            <v>08220</v>
          </cell>
        </row>
        <row r="432">
          <cell r="G432" t="str">
            <v>茨城県ひたちなか市</v>
          </cell>
          <cell r="H432" t="str">
            <v>08221</v>
          </cell>
        </row>
        <row r="433">
          <cell r="G433" t="str">
            <v>茨城県鹿嶋市</v>
          </cell>
          <cell r="H433" t="str">
            <v>08222</v>
          </cell>
        </row>
        <row r="434">
          <cell r="G434" t="str">
            <v>茨城県潮来市</v>
          </cell>
          <cell r="H434" t="str">
            <v>08223</v>
          </cell>
        </row>
        <row r="435">
          <cell r="G435" t="str">
            <v>茨城県守谷市</v>
          </cell>
          <cell r="H435" t="str">
            <v>08224</v>
          </cell>
        </row>
        <row r="436">
          <cell r="G436" t="str">
            <v>茨城県常陸大宮市</v>
          </cell>
          <cell r="H436" t="str">
            <v>08225</v>
          </cell>
        </row>
        <row r="437">
          <cell r="G437" t="str">
            <v>茨城県那珂市</v>
          </cell>
          <cell r="H437" t="str">
            <v>08226</v>
          </cell>
        </row>
        <row r="438">
          <cell r="G438" t="str">
            <v>茨城県筑西市</v>
          </cell>
          <cell r="H438" t="str">
            <v>08227</v>
          </cell>
        </row>
        <row r="439">
          <cell r="G439" t="str">
            <v>茨城県坂東市</v>
          </cell>
          <cell r="H439" t="str">
            <v>08228</v>
          </cell>
        </row>
        <row r="440">
          <cell r="G440" t="str">
            <v>茨城県稲敷市</v>
          </cell>
          <cell r="H440" t="str">
            <v>08229</v>
          </cell>
        </row>
        <row r="441">
          <cell r="G441" t="str">
            <v>茨城県かすみがうら市</v>
          </cell>
          <cell r="H441" t="str">
            <v>08230</v>
          </cell>
        </row>
        <row r="442">
          <cell r="G442" t="str">
            <v>茨城県桜川市</v>
          </cell>
          <cell r="H442" t="str">
            <v>08231</v>
          </cell>
        </row>
        <row r="443">
          <cell r="G443" t="str">
            <v>茨城県神栖市</v>
          </cell>
          <cell r="H443" t="str">
            <v>08232</v>
          </cell>
        </row>
        <row r="444">
          <cell r="G444" t="str">
            <v>茨城県行方市</v>
          </cell>
          <cell r="H444" t="str">
            <v>08233</v>
          </cell>
        </row>
        <row r="445">
          <cell r="G445" t="str">
            <v>茨城県鉾田市</v>
          </cell>
          <cell r="H445" t="str">
            <v>08234</v>
          </cell>
        </row>
        <row r="446">
          <cell r="G446" t="str">
            <v>茨城県つくばみらい市</v>
          </cell>
          <cell r="H446" t="str">
            <v>08235</v>
          </cell>
        </row>
        <row r="447">
          <cell r="G447" t="str">
            <v>茨城県小美玉市</v>
          </cell>
          <cell r="H447" t="str">
            <v>08236</v>
          </cell>
        </row>
        <row r="448">
          <cell r="G448" t="str">
            <v>茨城県茨城町</v>
          </cell>
          <cell r="H448" t="str">
            <v>08302</v>
          </cell>
        </row>
        <row r="449">
          <cell r="G449" t="str">
            <v>茨城県大洗町</v>
          </cell>
          <cell r="H449" t="str">
            <v>08309</v>
          </cell>
        </row>
        <row r="450">
          <cell r="G450" t="str">
            <v>茨城県城里町</v>
          </cell>
          <cell r="H450" t="str">
            <v>08310</v>
          </cell>
        </row>
        <row r="451">
          <cell r="G451" t="str">
            <v>茨城県東海村</v>
          </cell>
          <cell r="H451" t="str">
            <v>08341</v>
          </cell>
        </row>
        <row r="452">
          <cell r="G452" t="str">
            <v>茨城県大子町</v>
          </cell>
          <cell r="H452" t="str">
            <v>08364</v>
          </cell>
        </row>
        <row r="453">
          <cell r="G453" t="str">
            <v>茨城県美浦村</v>
          </cell>
          <cell r="H453" t="str">
            <v>08442</v>
          </cell>
        </row>
        <row r="454">
          <cell r="G454" t="str">
            <v>茨城県阿見町</v>
          </cell>
          <cell r="H454" t="str">
            <v>08443</v>
          </cell>
        </row>
        <row r="455">
          <cell r="G455" t="str">
            <v>茨城県河内町</v>
          </cell>
          <cell r="H455" t="str">
            <v>08447</v>
          </cell>
        </row>
        <row r="456">
          <cell r="G456" t="str">
            <v>茨城県八千代町</v>
          </cell>
          <cell r="H456" t="str">
            <v>08521</v>
          </cell>
        </row>
        <row r="457">
          <cell r="G457" t="str">
            <v>茨城県五霞町</v>
          </cell>
          <cell r="H457" t="str">
            <v>08542</v>
          </cell>
        </row>
        <row r="458">
          <cell r="G458" t="str">
            <v>茨城県境町</v>
          </cell>
          <cell r="H458" t="str">
            <v>08546</v>
          </cell>
        </row>
        <row r="459">
          <cell r="G459" t="str">
            <v>茨城県利根町</v>
          </cell>
          <cell r="H459" t="str">
            <v>08564</v>
          </cell>
        </row>
        <row r="460">
          <cell r="G460" t="str">
            <v>栃木県栃木県</v>
          </cell>
          <cell r="H460" t="str">
            <v>09000</v>
          </cell>
        </row>
        <row r="461">
          <cell r="G461" t="str">
            <v>栃木県宇都宮市</v>
          </cell>
          <cell r="H461" t="str">
            <v>09201</v>
          </cell>
        </row>
        <row r="462">
          <cell r="G462" t="str">
            <v>栃木県足利市</v>
          </cell>
          <cell r="H462" t="str">
            <v>09202</v>
          </cell>
        </row>
        <row r="463">
          <cell r="G463" t="str">
            <v>栃木県栃木市</v>
          </cell>
          <cell r="H463" t="str">
            <v>09203</v>
          </cell>
        </row>
        <row r="464">
          <cell r="G464" t="str">
            <v>栃木県佐野市</v>
          </cell>
          <cell r="H464" t="str">
            <v>09204</v>
          </cell>
        </row>
        <row r="465">
          <cell r="G465" t="str">
            <v>栃木県鹿沼市</v>
          </cell>
          <cell r="H465" t="str">
            <v>09205</v>
          </cell>
        </row>
        <row r="466">
          <cell r="G466" t="str">
            <v>栃木県日光市</v>
          </cell>
          <cell r="H466" t="str">
            <v>09206</v>
          </cell>
        </row>
        <row r="467">
          <cell r="G467" t="str">
            <v>栃木県小山市</v>
          </cell>
          <cell r="H467" t="str">
            <v>09208</v>
          </cell>
        </row>
        <row r="468">
          <cell r="G468" t="str">
            <v>栃木県真岡市</v>
          </cell>
          <cell r="H468" t="str">
            <v>09209</v>
          </cell>
        </row>
        <row r="469">
          <cell r="G469" t="str">
            <v>栃木県大田原市</v>
          </cell>
          <cell r="H469" t="str">
            <v>09210</v>
          </cell>
        </row>
        <row r="470">
          <cell r="G470" t="str">
            <v>栃木県矢板市</v>
          </cell>
          <cell r="H470" t="str">
            <v>09211</v>
          </cell>
        </row>
        <row r="471">
          <cell r="G471" t="str">
            <v>栃木県那須塩原市</v>
          </cell>
          <cell r="H471" t="str">
            <v>09213</v>
          </cell>
        </row>
        <row r="472">
          <cell r="G472" t="str">
            <v>栃木県さくら市</v>
          </cell>
          <cell r="H472" t="str">
            <v>09214</v>
          </cell>
        </row>
        <row r="473">
          <cell r="G473" t="str">
            <v>栃木県那須烏山市</v>
          </cell>
          <cell r="H473" t="str">
            <v>09215</v>
          </cell>
        </row>
        <row r="474">
          <cell r="G474" t="str">
            <v>栃木県下野市</v>
          </cell>
          <cell r="H474" t="str">
            <v>09216</v>
          </cell>
        </row>
        <row r="475">
          <cell r="G475" t="str">
            <v>栃木県上三川町</v>
          </cell>
          <cell r="H475" t="str">
            <v>09301</v>
          </cell>
        </row>
        <row r="476">
          <cell r="G476" t="str">
            <v>栃木県益子町</v>
          </cell>
          <cell r="H476" t="str">
            <v>09342</v>
          </cell>
        </row>
        <row r="477">
          <cell r="G477" t="str">
            <v>栃木県茂木町</v>
          </cell>
          <cell r="H477" t="str">
            <v>09343</v>
          </cell>
        </row>
        <row r="478">
          <cell r="G478" t="str">
            <v>栃木県市貝町</v>
          </cell>
          <cell r="H478" t="str">
            <v>09344</v>
          </cell>
        </row>
        <row r="479">
          <cell r="G479" t="str">
            <v>栃木県芳賀町</v>
          </cell>
          <cell r="H479" t="str">
            <v>09345</v>
          </cell>
        </row>
        <row r="480">
          <cell r="G480" t="str">
            <v>栃木県壬生町</v>
          </cell>
          <cell r="H480" t="str">
            <v>09361</v>
          </cell>
        </row>
        <row r="481">
          <cell r="G481" t="str">
            <v>栃木県野木町</v>
          </cell>
          <cell r="H481" t="str">
            <v>09364</v>
          </cell>
        </row>
        <row r="482">
          <cell r="G482" t="str">
            <v>栃木県塩谷町</v>
          </cell>
          <cell r="H482" t="str">
            <v>09384</v>
          </cell>
        </row>
        <row r="483">
          <cell r="G483" t="str">
            <v>栃木県高根沢町</v>
          </cell>
          <cell r="H483" t="str">
            <v>09386</v>
          </cell>
        </row>
        <row r="484">
          <cell r="G484" t="str">
            <v>栃木県那須町</v>
          </cell>
          <cell r="H484" t="str">
            <v>09407</v>
          </cell>
        </row>
        <row r="485">
          <cell r="G485" t="str">
            <v>栃木県那珂川町</v>
          </cell>
          <cell r="H485" t="str">
            <v>09411</v>
          </cell>
        </row>
        <row r="486">
          <cell r="G486" t="str">
            <v>群馬県群馬県</v>
          </cell>
          <cell r="H486" t="str">
            <v>10000</v>
          </cell>
        </row>
        <row r="487">
          <cell r="G487" t="str">
            <v>群馬県前橋市</v>
          </cell>
          <cell r="H487" t="str">
            <v>10201</v>
          </cell>
        </row>
        <row r="488">
          <cell r="G488" t="str">
            <v>群馬県高崎市</v>
          </cell>
          <cell r="H488" t="str">
            <v>10202</v>
          </cell>
        </row>
        <row r="489">
          <cell r="G489" t="str">
            <v>群馬県桐生市</v>
          </cell>
          <cell r="H489" t="str">
            <v>10203</v>
          </cell>
        </row>
        <row r="490">
          <cell r="G490" t="str">
            <v>群馬県伊勢崎市</v>
          </cell>
          <cell r="H490" t="str">
            <v>10204</v>
          </cell>
        </row>
        <row r="491">
          <cell r="G491" t="str">
            <v>群馬県太田市</v>
          </cell>
          <cell r="H491" t="str">
            <v>10205</v>
          </cell>
        </row>
        <row r="492">
          <cell r="G492" t="str">
            <v>群馬県沼田市</v>
          </cell>
          <cell r="H492" t="str">
            <v>10206</v>
          </cell>
        </row>
        <row r="493">
          <cell r="G493" t="str">
            <v>群馬県館林市</v>
          </cell>
          <cell r="H493" t="str">
            <v>10207</v>
          </cell>
        </row>
        <row r="494">
          <cell r="G494" t="str">
            <v>群馬県渋川市</v>
          </cell>
          <cell r="H494" t="str">
            <v>10208</v>
          </cell>
        </row>
        <row r="495">
          <cell r="G495" t="str">
            <v>群馬県藤岡市</v>
          </cell>
          <cell r="H495" t="str">
            <v>10209</v>
          </cell>
        </row>
        <row r="496">
          <cell r="G496" t="str">
            <v>群馬県富岡市</v>
          </cell>
          <cell r="H496" t="str">
            <v>10210</v>
          </cell>
        </row>
        <row r="497">
          <cell r="G497" t="str">
            <v>群馬県安中市</v>
          </cell>
          <cell r="H497" t="str">
            <v>10211</v>
          </cell>
        </row>
        <row r="498">
          <cell r="G498" t="str">
            <v>群馬県みどり市</v>
          </cell>
          <cell r="H498" t="str">
            <v>10212</v>
          </cell>
        </row>
        <row r="499">
          <cell r="G499" t="str">
            <v>群馬県榛東村</v>
          </cell>
          <cell r="H499" t="str">
            <v>10344</v>
          </cell>
        </row>
        <row r="500">
          <cell r="G500" t="str">
            <v>群馬県吉岡町</v>
          </cell>
          <cell r="H500" t="str">
            <v>10345</v>
          </cell>
        </row>
        <row r="501">
          <cell r="G501" t="str">
            <v>群馬県上野村</v>
          </cell>
          <cell r="H501" t="str">
            <v>10366</v>
          </cell>
        </row>
        <row r="502">
          <cell r="G502" t="str">
            <v>群馬県神流町</v>
          </cell>
          <cell r="H502" t="str">
            <v>10367</v>
          </cell>
        </row>
        <row r="503">
          <cell r="G503" t="str">
            <v>群馬県下仁田町</v>
          </cell>
          <cell r="H503" t="str">
            <v>10382</v>
          </cell>
        </row>
        <row r="504">
          <cell r="G504" t="str">
            <v>群馬県南牧村</v>
          </cell>
          <cell r="H504" t="str">
            <v>10383</v>
          </cell>
        </row>
        <row r="505">
          <cell r="G505" t="str">
            <v>群馬県甘楽町</v>
          </cell>
          <cell r="H505" t="str">
            <v>10384</v>
          </cell>
        </row>
        <row r="506">
          <cell r="G506" t="str">
            <v>群馬県中之条町</v>
          </cell>
          <cell r="H506" t="str">
            <v>10421</v>
          </cell>
        </row>
        <row r="507">
          <cell r="G507" t="str">
            <v>群馬県長野原町</v>
          </cell>
          <cell r="H507" t="str">
            <v>10424</v>
          </cell>
        </row>
        <row r="508">
          <cell r="G508" t="str">
            <v>群馬県嬬恋村</v>
          </cell>
          <cell r="H508" t="str">
            <v>10425</v>
          </cell>
        </row>
        <row r="509">
          <cell r="G509" t="str">
            <v>群馬県草津町</v>
          </cell>
          <cell r="H509" t="str">
            <v>10426</v>
          </cell>
        </row>
        <row r="510">
          <cell r="G510" t="str">
            <v>群馬県高山村</v>
          </cell>
          <cell r="H510" t="str">
            <v>10428</v>
          </cell>
        </row>
        <row r="511">
          <cell r="G511" t="str">
            <v>群馬県東吾妻町</v>
          </cell>
          <cell r="H511" t="str">
            <v>10429</v>
          </cell>
        </row>
        <row r="512">
          <cell r="G512" t="str">
            <v>群馬県片品村</v>
          </cell>
          <cell r="H512" t="str">
            <v>10443</v>
          </cell>
        </row>
        <row r="513">
          <cell r="G513" t="str">
            <v>群馬県川場村</v>
          </cell>
          <cell r="H513" t="str">
            <v>10444</v>
          </cell>
        </row>
        <row r="514">
          <cell r="G514" t="str">
            <v>群馬県昭和村</v>
          </cell>
          <cell r="H514" t="str">
            <v>10448</v>
          </cell>
        </row>
        <row r="515">
          <cell r="G515" t="str">
            <v>群馬県みなかみ町</v>
          </cell>
          <cell r="H515" t="str">
            <v>10449</v>
          </cell>
        </row>
        <row r="516">
          <cell r="G516" t="str">
            <v>群馬県玉村町</v>
          </cell>
          <cell r="H516" t="str">
            <v>10464</v>
          </cell>
        </row>
        <row r="517">
          <cell r="G517" t="str">
            <v>群馬県板倉町</v>
          </cell>
          <cell r="H517" t="str">
            <v>10521</v>
          </cell>
        </row>
        <row r="518">
          <cell r="G518" t="str">
            <v>群馬県明和町</v>
          </cell>
          <cell r="H518" t="str">
            <v>10522</v>
          </cell>
        </row>
        <row r="519">
          <cell r="G519" t="str">
            <v>群馬県千代田町</v>
          </cell>
          <cell r="H519" t="str">
            <v>10523</v>
          </cell>
        </row>
        <row r="520">
          <cell r="G520" t="str">
            <v>群馬県大泉町</v>
          </cell>
          <cell r="H520" t="str">
            <v>10524</v>
          </cell>
        </row>
        <row r="521">
          <cell r="G521" t="str">
            <v>群馬県邑楽町</v>
          </cell>
          <cell r="H521" t="str">
            <v>10525</v>
          </cell>
        </row>
        <row r="522">
          <cell r="G522" t="str">
            <v>埼玉県埼玉県</v>
          </cell>
          <cell r="H522" t="str">
            <v>11000</v>
          </cell>
        </row>
        <row r="523">
          <cell r="G523" t="str">
            <v>埼玉県さいたま市</v>
          </cell>
          <cell r="H523" t="str">
            <v>11100</v>
          </cell>
        </row>
        <row r="524">
          <cell r="G524" t="str">
            <v>埼玉県川越市</v>
          </cell>
          <cell r="H524" t="str">
            <v>11201</v>
          </cell>
        </row>
        <row r="525">
          <cell r="G525" t="str">
            <v>埼玉県熊谷市</v>
          </cell>
          <cell r="H525" t="str">
            <v>11202</v>
          </cell>
        </row>
        <row r="526">
          <cell r="G526" t="str">
            <v>埼玉県川口市</v>
          </cell>
          <cell r="H526" t="str">
            <v>11203</v>
          </cell>
        </row>
        <row r="527">
          <cell r="G527" t="str">
            <v>埼玉県行田市</v>
          </cell>
          <cell r="H527" t="str">
            <v>11206</v>
          </cell>
        </row>
        <row r="528">
          <cell r="G528" t="str">
            <v>埼玉県秩父市</v>
          </cell>
          <cell r="H528" t="str">
            <v>11207</v>
          </cell>
        </row>
        <row r="529">
          <cell r="G529" t="str">
            <v>埼玉県所沢市</v>
          </cell>
          <cell r="H529" t="str">
            <v>11208</v>
          </cell>
        </row>
        <row r="530">
          <cell r="G530" t="str">
            <v>埼玉県飯能市</v>
          </cell>
          <cell r="H530" t="str">
            <v>11209</v>
          </cell>
        </row>
        <row r="531">
          <cell r="G531" t="str">
            <v>埼玉県加須市</v>
          </cell>
          <cell r="H531" t="str">
            <v>11210</v>
          </cell>
        </row>
        <row r="532">
          <cell r="G532" t="str">
            <v>埼玉県本庄市</v>
          </cell>
          <cell r="H532" t="str">
            <v>11211</v>
          </cell>
        </row>
        <row r="533">
          <cell r="G533" t="str">
            <v>埼玉県東松山市</v>
          </cell>
          <cell r="H533" t="str">
            <v>11212</v>
          </cell>
        </row>
        <row r="534">
          <cell r="G534" t="str">
            <v>埼玉県春日部市</v>
          </cell>
          <cell r="H534" t="str">
            <v>11214</v>
          </cell>
        </row>
        <row r="535">
          <cell r="G535" t="str">
            <v>埼玉県狭山市</v>
          </cell>
          <cell r="H535" t="str">
            <v>11215</v>
          </cell>
        </row>
        <row r="536">
          <cell r="G536" t="str">
            <v>埼玉県羽生市</v>
          </cell>
          <cell r="H536" t="str">
            <v>11216</v>
          </cell>
        </row>
        <row r="537">
          <cell r="G537" t="str">
            <v>埼玉県鴻巣市</v>
          </cell>
          <cell r="H537" t="str">
            <v>11217</v>
          </cell>
        </row>
        <row r="538">
          <cell r="G538" t="str">
            <v>埼玉県深谷市</v>
          </cell>
          <cell r="H538" t="str">
            <v>11218</v>
          </cell>
        </row>
        <row r="539">
          <cell r="G539" t="str">
            <v>埼玉県上尾市</v>
          </cell>
          <cell r="H539" t="str">
            <v>11219</v>
          </cell>
        </row>
        <row r="540">
          <cell r="G540" t="str">
            <v>埼玉県草加市</v>
          </cell>
          <cell r="H540" t="str">
            <v>11221</v>
          </cell>
        </row>
        <row r="541">
          <cell r="G541" t="str">
            <v>埼玉県越谷市</v>
          </cell>
          <cell r="H541" t="str">
            <v>11222</v>
          </cell>
        </row>
        <row r="542">
          <cell r="G542" t="str">
            <v>埼玉県蕨市</v>
          </cell>
          <cell r="H542" t="str">
            <v>11223</v>
          </cell>
        </row>
        <row r="543">
          <cell r="G543" t="str">
            <v>埼玉県戸田市</v>
          </cell>
          <cell r="H543" t="str">
            <v>11224</v>
          </cell>
        </row>
        <row r="544">
          <cell r="G544" t="str">
            <v>埼玉県入間市</v>
          </cell>
          <cell r="H544" t="str">
            <v>11225</v>
          </cell>
        </row>
        <row r="545">
          <cell r="G545" t="str">
            <v>埼玉県朝霞市</v>
          </cell>
          <cell r="H545" t="str">
            <v>11227</v>
          </cell>
        </row>
        <row r="546">
          <cell r="G546" t="str">
            <v>埼玉県志木市</v>
          </cell>
          <cell r="H546" t="str">
            <v>11228</v>
          </cell>
        </row>
        <row r="547">
          <cell r="G547" t="str">
            <v>埼玉県和光市</v>
          </cell>
          <cell r="H547" t="str">
            <v>11229</v>
          </cell>
        </row>
        <row r="548">
          <cell r="G548" t="str">
            <v>埼玉県新座市</v>
          </cell>
          <cell r="H548" t="str">
            <v>11230</v>
          </cell>
        </row>
        <row r="549">
          <cell r="G549" t="str">
            <v>埼玉県桶川市</v>
          </cell>
          <cell r="H549" t="str">
            <v>11231</v>
          </cell>
        </row>
        <row r="550">
          <cell r="G550" t="str">
            <v>埼玉県久喜市</v>
          </cell>
          <cell r="H550" t="str">
            <v>11232</v>
          </cell>
        </row>
        <row r="551">
          <cell r="G551" t="str">
            <v>埼玉県北本市</v>
          </cell>
          <cell r="H551" t="str">
            <v>11233</v>
          </cell>
        </row>
        <row r="552">
          <cell r="G552" t="str">
            <v>埼玉県八潮市</v>
          </cell>
          <cell r="H552" t="str">
            <v>11234</v>
          </cell>
        </row>
        <row r="553">
          <cell r="G553" t="str">
            <v>埼玉県富士見市</v>
          </cell>
          <cell r="H553" t="str">
            <v>11235</v>
          </cell>
        </row>
        <row r="554">
          <cell r="G554" t="str">
            <v>埼玉県三郷市</v>
          </cell>
          <cell r="H554" t="str">
            <v>11237</v>
          </cell>
        </row>
        <row r="555">
          <cell r="G555" t="str">
            <v>埼玉県蓮田市</v>
          </cell>
          <cell r="H555" t="str">
            <v>11238</v>
          </cell>
        </row>
        <row r="556">
          <cell r="G556" t="str">
            <v>埼玉県坂戸市</v>
          </cell>
          <cell r="H556" t="str">
            <v>11239</v>
          </cell>
        </row>
        <row r="557">
          <cell r="G557" t="str">
            <v>埼玉県幸手市</v>
          </cell>
          <cell r="H557" t="str">
            <v>11240</v>
          </cell>
        </row>
        <row r="558">
          <cell r="G558" t="str">
            <v>埼玉県鶴ヶ島市</v>
          </cell>
          <cell r="H558" t="str">
            <v>11241</v>
          </cell>
        </row>
        <row r="559">
          <cell r="G559" t="str">
            <v>埼玉県日高市</v>
          </cell>
          <cell r="H559" t="str">
            <v>11242</v>
          </cell>
        </row>
        <row r="560">
          <cell r="G560" t="str">
            <v>埼玉県吉川市</v>
          </cell>
          <cell r="H560" t="str">
            <v>11243</v>
          </cell>
        </row>
        <row r="561">
          <cell r="G561" t="str">
            <v>埼玉県ふじみ野市</v>
          </cell>
          <cell r="H561" t="str">
            <v>11245</v>
          </cell>
        </row>
        <row r="562">
          <cell r="G562" t="str">
            <v>埼玉県白岡市</v>
          </cell>
          <cell r="H562" t="str">
            <v>11246</v>
          </cell>
        </row>
        <row r="563">
          <cell r="G563" t="str">
            <v>埼玉県伊奈町</v>
          </cell>
          <cell r="H563" t="str">
            <v>11301</v>
          </cell>
        </row>
        <row r="564">
          <cell r="G564" t="str">
            <v>埼玉県三芳町</v>
          </cell>
          <cell r="H564" t="str">
            <v>11324</v>
          </cell>
        </row>
        <row r="565">
          <cell r="G565" t="str">
            <v>埼玉県毛呂山町</v>
          </cell>
          <cell r="H565" t="str">
            <v>11326</v>
          </cell>
        </row>
        <row r="566">
          <cell r="G566" t="str">
            <v>埼玉県越生町</v>
          </cell>
          <cell r="H566" t="str">
            <v>11327</v>
          </cell>
        </row>
        <row r="567">
          <cell r="G567" t="str">
            <v>埼玉県滑川町</v>
          </cell>
          <cell r="H567" t="str">
            <v>11341</v>
          </cell>
        </row>
        <row r="568">
          <cell r="G568" t="str">
            <v>埼玉県嵐山町</v>
          </cell>
          <cell r="H568" t="str">
            <v>11342</v>
          </cell>
        </row>
        <row r="569">
          <cell r="G569" t="str">
            <v>埼玉県小川町</v>
          </cell>
          <cell r="H569" t="str">
            <v>11343</v>
          </cell>
        </row>
        <row r="570">
          <cell r="G570" t="str">
            <v>埼玉県川島町</v>
          </cell>
          <cell r="H570" t="str">
            <v>11346</v>
          </cell>
        </row>
        <row r="571">
          <cell r="G571" t="str">
            <v>埼玉県吉見町</v>
          </cell>
          <cell r="H571" t="str">
            <v>11347</v>
          </cell>
        </row>
        <row r="572">
          <cell r="G572" t="str">
            <v>埼玉県鳩山町</v>
          </cell>
          <cell r="H572" t="str">
            <v>11348</v>
          </cell>
        </row>
        <row r="573">
          <cell r="G573" t="str">
            <v>埼玉県ときがわ町</v>
          </cell>
          <cell r="H573" t="str">
            <v>11349</v>
          </cell>
        </row>
        <row r="574">
          <cell r="G574" t="str">
            <v>埼玉県横瀬町</v>
          </cell>
          <cell r="H574" t="str">
            <v>11361</v>
          </cell>
        </row>
        <row r="575">
          <cell r="G575" t="str">
            <v>埼玉県皆野町</v>
          </cell>
          <cell r="H575" t="str">
            <v>11362</v>
          </cell>
        </row>
        <row r="576">
          <cell r="G576" t="str">
            <v>埼玉県長瀞町</v>
          </cell>
          <cell r="H576" t="str">
            <v>11363</v>
          </cell>
        </row>
        <row r="577">
          <cell r="G577" t="str">
            <v>埼玉県小鹿野町</v>
          </cell>
          <cell r="H577" t="str">
            <v>11365</v>
          </cell>
        </row>
        <row r="578">
          <cell r="G578" t="str">
            <v>埼玉県東秩父村</v>
          </cell>
          <cell r="H578" t="str">
            <v>11369</v>
          </cell>
        </row>
        <row r="579">
          <cell r="G579" t="str">
            <v>埼玉県美里町</v>
          </cell>
          <cell r="H579" t="str">
            <v>11381</v>
          </cell>
        </row>
        <row r="580">
          <cell r="G580" t="str">
            <v>埼玉県神川町</v>
          </cell>
          <cell r="H580" t="str">
            <v>11383</v>
          </cell>
        </row>
        <row r="581">
          <cell r="G581" t="str">
            <v>埼玉県上里町</v>
          </cell>
          <cell r="H581" t="str">
            <v>11385</v>
          </cell>
        </row>
        <row r="582">
          <cell r="G582" t="str">
            <v>埼玉県寄居町</v>
          </cell>
          <cell r="H582" t="str">
            <v>11408</v>
          </cell>
        </row>
        <row r="583">
          <cell r="G583" t="str">
            <v>埼玉県宮代町</v>
          </cell>
          <cell r="H583" t="str">
            <v>11442</v>
          </cell>
        </row>
        <row r="584">
          <cell r="G584" t="str">
            <v>埼玉県杉戸町</v>
          </cell>
          <cell r="H584" t="str">
            <v>11464</v>
          </cell>
        </row>
        <row r="585">
          <cell r="G585" t="str">
            <v>埼玉県松伏町</v>
          </cell>
          <cell r="H585" t="str">
            <v>11465</v>
          </cell>
        </row>
        <row r="586">
          <cell r="G586" t="str">
            <v>千葉県千葉県</v>
          </cell>
          <cell r="H586" t="str">
            <v>12000</v>
          </cell>
        </row>
        <row r="587">
          <cell r="G587" t="str">
            <v>千葉県千葉市</v>
          </cell>
          <cell r="H587" t="str">
            <v>12100</v>
          </cell>
        </row>
        <row r="588">
          <cell r="G588" t="str">
            <v>千葉県銚子市</v>
          </cell>
          <cell r="H588" t="str">
            <v>12202</v>
          </cell>
        </row>
        <row r="589">
          <cell r="G589" t="str">
            <v>千葉県市川市</v>
          </cell>
          <cell r="H589" t="str">
            <v>12203</v>
          </cell>
        </row>
        <row r="590">
          <cell r="G590" t="str">
            <v>千葉県船橋市</v>
          </cell>
          <cell r="H590" t="str">
            <v>12204</v>
          </cell>
        </row>
        <row r="591">
          <cell r="G591" t="str">
            <v>千葉県館山市</v>
          </cell>
          <cell r="H591" t="str">
            <v>12205</v>
          </cell>
        </row>
        <row r="592">
          <cell r="G592" t="str">
            <v>千葉県木更津市</v>
          </cell>
          <cell r="H592" t="str">
            <v>12206</v>
          </cell>
        </row>
        <row r="593">
          <cell r="G593" t="str">
            <v>千葉県松戸市</v>
          </cell>
          <cell r="H593" t="str">
            <v>12207</v>
          </cell>
        </row>
        <row r="594">
          <cell r="G594" t="str">
            <v>千葉県野田市</v>
          </cell>
          <cell r="H594" t="str">
            <v>12208</v>
          </cell>
        </row>
        <row r="595">
          <cell r="G595" t="str">
            <v>千葉県茂原市</v>
          </cell>
          <cell r="H595" t="str">
            <v>12210</v>
          </cell>
        </row>
        <row r="596">
          <cell r="G596" t="str">
            <v>千葉県成田市</v>
          </cell>
          <cell r="H596" t="str">
            <v>12211</v>
          </cell>
        </row>
        <row r="597">
          <cell r="G597" t="str">
            <v>千葉県佐倉市</v>
          </cell>
          <cell r="H597" t="str">
            <v>12212</v>
          </cell>
        </row>
        <row r="598">
          <cell r="G598" t="str">
            <v>千葉県東金市</v>
          </cell>
          <cell r="H598" t="str">
            <v>12213</v>
          </cell>
        </row>
        <row r="599">
          <cell r="G599" t="str">
            <v>千葉県旭市</v>
          </cell>
          <cell r="H599" t="str">
            <v>12215</v>
          </cell>
        </row>
        <row r="600">
          <cell r="G600" t="str">
            <v>千葉県習志野市</v>
          </cell>
          <cell r="H600" t="str">
            <v>12216</v>
          </cell>
        </row>
        <row r="601">
          <cell r="G601" t="str">
            <v>千葉県柏市</v>
          </cell>
          <cell r="H601" t="str">
            <v>12217</v>
          </cell>
        </row>
        <row r="602">
          <cell r="G602" t="str">
            <v>千葉県勝浦市</v>
          </cell>
          <cell r="H602" t="str">
            <v>12218</v>
          </cell>
        </row>
        <row r="603">
          <cell r="G603" t="str">
            <v>千葉県市原市</v>
          </cell>
          <cell r="H603" t="str">
            <v>12219</v>
          </cell>
        </row>
        <row r="604">
          <cell r="G604" t="str">
            <v>千葉県流山市</v>
          </cell>
          <cell r="H604" t="str">
            <v>12220</v>
          </cell>
        </row>
        <row r="605">
          <cell r="G605" t="str">
            <v>千葉県八千代市</v>
          </cell>
          <cell r="H605" t="str">
            <v>12221</v>
          </cell>
        </row>
        <row r="606">
          <cell r="G606" t="str">
            <v>千葉県我孫子市</v>
          </cell>
          <cell r="H606" t="str">
            <v>12222</v>
          </cell>
        </row>
        <row r="607">
          <cell r="G607" t="str">
            <v>千葉県鴨川市</v>
          </cell>
          <cell r="H607" t="str">
            <v>12223</v>
          </cell>
        </row>
        <row r="608">
          <cell r="G608" t="str">
            <v>千葉県鎌ケ谷市</v>
          </cell>
          <cell r="H608" t="str">
            <v>12224</v>
          </cell>
        </row>
        <row r="609">
          <cell r="G609" t="str">
            <v>千葉県君津市</v>
          </cell>
          <cell r="H609" t="str">
            <v>12225</v>
          </cell>
        </row>
        <row r="610">
          <cell r="G610" t="str">
            <v>千葉県富津市</v>
          </cell>
          <cell r="H610" t="str">
            <v>12226</v>
          </cell>
        </row>
        <row r="611">
          <cell r="G611" t="str">
            <v>千葉県浦安市</v>
          </cell>
          <cell r="H611" t="str">
            <v>12227</v>
          </cell>
        </row>
        <row r="612">
          <cell r="G612" t="str">
            <v>千葉県四街道市</v>
          </cell>
          <cell r="H612" t="str">
            <v>12228</v>
          </cell>
        </row>
        <row r="613">
          <cell r="G613" t="str">
            <v>千葉県袖ケ浦市</v>
          </cell>
          <cell r="H613" t="str">
            <v>12229</v>
          </cell>
        </row>
        <row r="614">
          <cell r="G614" t="str">
            <v>千葉県八街市</v>
          </cell>
          <cell r="H614" t="str">
            <v>12230</v>
          </cell>
        </row>
        <row r="615">
          <cell r="G615" t="str">
            <v>千葉県印西市</v>
          </cell>
          <cell r="H615" t="str">
            <v>12231</v>
          </cell>
        </row>
        <row r="616">
          <cell r="G616" t="str">
            <v>千葉県白井市</v>
          </cell>
          <cell r="H616" t="str">
            <v>12232</v>
          </cell>
        </row>
        <row r="617">
          <cell r="G617" t="str">
            <v>千葉県富里市</v>
          </cell>
          <cell r="H617" t="str">
            <v>12233</v>
          </cell>
        </row>
        <row r="618">
          <cell r="G618" t="str">
            <v>千葉県南房総市</v>
          </cell>
          <cell r="H618" t="str">
            <v>12234</v>
          </cell>
        </row>
        <row r="619">
          <cell r="G619" t="str">
            <v>千葉県匝瑳市</v>
          </cell>
          <cell r="H619" t="str">
            <v>12235</v>
          </cell>
        </row>
        <row r="620">
          <cell r="G620" t="str">
            <v>千葉県香取市</v>
          </cell>
          <cell r="H620" t="str">
            <v>12236</v>
          </cell>
        </row>
        <row r="621">
          <cell r="G621" t="str">
            <v>千葉県山武市</v>
          </cell>
          <cell r="H621" t="str">
            <v>12237</v>
          </cell>
        </row>
        <row r="622">
          <cell r="G622" t="str">
            <v>千葉県いすみ市</v>
          </cell>
          <cell r="H622" t="str">
            <v>12238</v>
          </cell>
        </row>
        <row r="623">
          <cell r="G623" t="str">
            <v>千葉県大網白里市</v>
          </cell>
          <cell r="H623" t="str">
            <v>12239</v>
          </cell>
        </row>
        <row r="624">
          <cell r="G624" t="str">
            <v>千葉県酒々井町</v>
          </cell>
          <cell r="H624" t="str">
            <v>12322</v>
          </cell>
        </row>
        <row r="625">
          <cell r="G625" t="str">
            <v>千葉県栄町</v>
          </cell>
          <cell r="H625" t="str">
            <v>12329</v>
          </cell>
        </row>
        <row r="626">
          <cell r="G626" t="str">
            <v>千葉県神崎町</v>
          </cell>
          <cell r="H626" t="str">
            <v>12342</v>
          </cell>
        </row>
        <row r="627">
          <cell r="G627" t="str">
            <v>千葉県多古町</v>
          </cell>
          <cell r="H627" t="str">
            <v>12347</v>
          </cell>
        </row>
        <row r="628">
          <cell r="G628" t="str">
            <v>千葉県東庄町</v>
          </cell>
          <cell r="H628" t="str">
            <v>12349</v>
          </cell>
        </row>
        <row r="629">
          <cell r="G629" t="str">
            <v>千葉県九十九里町</v>
          </cell>
          <cell r="H629" t="str">
            <v>12403</v>
          </cell>
        </row>
        <row r="630">
          <cell r="G630" t="str">
            <v>千葉県芝山町</v>
          </cell>
          <cell r="H630" t="str">
            <v>12409</v>
          </cell>
        </row>
        <row r="631">
          <cell r="G631" t="str">
            <v>千葉県横芝光町</v>
          </cell>
          <cell r="H631" t="str">
            <v>12410</v>
          </cell>
        </row>
        <row r="632">
          <cell r="G632" t="str">
            <v>千葉県一宮町</v>
          </cell>
          <cell r="H632" t="str">
            <v>12421</v>
          </cell>
        </row>
        <row r="633">
          <cell r="G633" t="str">
            <v>千葉県睦沢町</v>
          </cell>
          <cell r="H633" t="str">
            <v>12422</v>
          </cell>
        </row>
        <row r="634">
          <cell r="G634" t="str">
            <v>千葉県長生村</v>
          </cell>
          <cell r="H634" t="str">
            <v>12423</v>
          </cell>
        </row>
        <row r="635">
          <cell r="G635" t="str">
            <v>千葉県白子町</v>
          </cell>
          <cell r="H635" t="str">
            <v>12424</v>
          </cell>
        </row>
        <row r="636">
          <cell r="G636" t="str">
            <v>千葉県長柄町</v>
          </cell>
          <cell r="H636" t="str">
            <v>12426</v>
          </cell>
        </row>
        <row r="637">
          <cell r="G637" t="str">
            <v>千葉県長南町</v>
          </cell>
          <cell r="H637" t="str">
            <v>12427</v>
          </cell>
        </row>
        <row r="638">
          <cell r="G638" t="str">
            <v>千葉県大多喜町</v>
          </cell>
          <cell r="H638" t="str">
            <v>12441</v>
          </cell>
        </row>
        <row r="639">
          <cell r="G639" t="str">
            <v>千葉県御宿町</v>
          </cell>
          <cell r="H639" t="str">
            <v>12443</v>
          </cell>
        </row>
        <row r="640">
          <cell r="G640" t="str">
            <v>千葉県鋸南町</v>
          </cell>
          <cell r="H640" t="str">
            <v>12463</v>
          </cell>
        </row>
        <row r="641">
          <cell r="G641" t="str">
            <v>東京都東京都</v>
          </cell>
          <cell r="H641" t="str">
            <v>13000</v>
          </cell>
        </row>
        <row r="642">
          <cell r="G642" t="str">
            <v>東京都千代田区</v>
          </cell>
          <cell r="H642" t="str">
            <v>13101</v>
          </cell>
        </row>
        <row r="643">
          <cell r="G643" t="str">
            <v>東京都中央区</v>
          </cell>
          <cell r="H643" t="str">
            <v>13102</v>
          </cell>
        </row>
        <row r="644">
          <cell r="G644" t="str">
            <v>東京都港区</v>
          </cell>
          <cell r="H644" t="str">
            <v>13103</v>
          </cell>
        </row>
        <row r="645">
          <cell r="G645" t="str">
            <v>東京都新宿区</v>
          </cell>
          <cell r="H645" t="str">
            <v>13104</v>
          </cell>
        </row>
        <row r="646">
          <cell r="G646" t="str">
            <v>東京都文京区</v>
          </cell>
          <cell r="H646" t="str">
            <v>13105</v>
          </cell>
        </row>
        <row r="647">
          <cell r="G647" t="str">
            <v>東京都台東区</v>
          </cell>
          <cell r="H647" t="str">
            <v>13106</v>
          </cell>
        </row>
        <row r="648">
          <cell r="G648" t="str">
            <v>東京都墨田区</v>
          </cell>
          <cell r="H648" t="str">
            <v>13107</v>
          </cell>
        </row>
        <row r="649">
          <cell r="G649" t="str">
            <v>東京都江東区</v>
          </cell>
          <cell r="H649" t="str">
            <v>13108</v>
          </cell>
        </row>
        <row r="650">
          <cell r="G650" t="str">
            <v>東京都品川区</v>
          </cell>
          <cell r="H650" t="str">
            <v>13109</v>
          </cell>
        </row>
        <row r="651">
          <cell r="G651" t="str">
            <v>東京都目黒区</v>
          </cell>
          <cell r="H651" t="str">
            <v>13110</v>
          </cell>
        </row>
        <row r="652">
          <cell r="G652" t="str">
            <v>東京都大田区</v>
          </cell>
          <cell r="H652" t="str">
            <v>13111</v>
          </cell>
        </row>
        <row r="653">
          <cell r="G653" t="str">
            <v>東京都世田谷区</v>
          </cell>
          <cell r="H653" t="str">
            <v>13112</v>
          </cell>
        </row>
        <row r="654">
          <cell r="G654" t="str">
            <v>東京都渋谷区</v>
          </cell>
          <cell r="H654" t="str">
            <v>13113</v>
          </cell>
        </row>
        <row r="655">
          <cell r="G655" t="str">
            <v>東京都中野区</v>
          </cell>
          <cell r="H655" t="str">
            <v>13114</v>
          </cell>
        </row>
        <row r="656">
          <cell r="G656" t="str">
            <v>東京都杉並区</v>
          </cell>
          <cell r="H656" t="str">
            <v>13115</v>
          </cell>
        </row>
        <row r="657">
          <cell r="G657" t="str">
            <v>東京都豊島区</v>
          </cell>
          <cell r="H657" t="str">
            <v>13116</v>
          </cell>
        </row>
        <row r="658">
          <cell r="G658" t="str">
            <v>東京都北区</v>
          </cell>
          <cell r="H658" t="str">
            <v>13117</v>
          </cell>
        </row>
        <row r="659">
          <cell r="G659" t="str">
            <v>東京都荒川区</v>
          </cell>
          <cell r="H659" t="str">
            <v>13118</v>
          </cell>
        </row>
        <row r="660">
          <cell r="G660" t="str">
            <v>東京都板橋区</v>
          </cell>
          <cell r="H660" t="str">
            <v>13119</v>
          </cell>
        </row>
        <row r="661">
          <cell r="G661" t="str">
            <v>東京都練馬区</v>
          </cell>
          <cell r="H661" t="str">
            <v>13120</v>
          </cell>
        </row>
        <row r="662">
          <cell r="G662" t="str">
            <v>東京都足立区</v>
          </cell>
          <cell r="H662" t="str">
            <v>13121</v>
          </cell>
        </row>
        <row r="663">
          <cell r="G663" t="str">
            <v>東京都葛飾区</v>
          </cell>
          <cell r="H663" t="str">
            <v>13122</v>
          </cell>
        </row>
        <row r="664">
          <cell r="G664" t="str">
            <v>東京都江戸川区</v>
          </cell>
          <cell r="H664" t="str">
            <v>13123</v>
          </cell>
        </row>
        <row r="665">
          <cell r="G665" t="str">
            <v>東京都八王子市</v>
          </cell>
          <cell r="H665" t="str">
            <v>13201</v>
          </cell>
        </row>
        <row r="666">
          <cell r="G666" t="str">
            <v>東京都立川市</v>
          </cell>
          <cell r="H666" t="str">
            <v>13202</v>
          </cell>
        </row>
        <row r="667">
          <cell r="G667" t="str">
            <v>東京都武蔵野市</v>
          </cell>
          <cell r="H667" t="str">
            <v>13203</v>
          </cell>
        </row>
        <row r="668">
          <cell r="G668" t="str">
            <v>東京都三鷹市</v>
          </cell>
          <cell r="H668" t="str">
            <v>13204</v>
          </cell>
        </row>
        <row r="669">
          <cell r="G669" t="str">
            <v>東京都青梅市</v>
          </cell>
          <cell r="H669" t="str">
            <v>13205</v>
          </cell>
        </row>
        <row r="670">
          <cell r="G670" t="str">
            <v>東京都府中市</v>
          </cell>
          <cell r="H670" t="str">
            <v>13206</v>
          </cell>
        </row>
        <row r="671">
          <cell r="G671" t="str">
            <v>東京都昭島市</v>
          </cell>
          <cell r="H671" t="str">
            <v>13207</v>
          </cell>
        </row>
        <row r="672">
          <cell r="G672" t="str">
            <v>東京都調布市</v>
          </cell>
          <cell r="H672" t="str">
            <v>13208</v>
          </cell>
        </row>
        <row r="673">
          <cell r="G673" t="str">
            <v>東京都町田市</v>
          </cell>
          <cell r="H673" t="str">
            <v>13209</v>
          </cell>
        </row>
        <row r="674">
          <cell r="G674" t="str">
            <v>東京都小金井市</v>
          </cell>
          <cell r="H674" t="str">
            <v>13210</v>
          </cell>
        </row>
        <row r="675">
          <cell r="G675" t="str">
            <v>東京都小平市</v>
          </cell>
          <cell r="H675" t="str">
            <v>13211</v>
          </cell>
        </row>
        <row r="676">
          <cell r="G676" t="str">
            <v>東京都日野市</v>
          </cell>
          <cell r="H676" t="str">
            <v>13212</v>
          </cell>
        </row>
        <row r="677">
          <cell r="G677" t="str">
            <v>東京都東村山市</v>
          </cell>
          <cell r="H677" t="str">
            <v>13213</v>
          </cell>
        </row>
        <row r="678">
          <cell r="G678" t="str">
            <v>東京都国分寺市</v>
          </cell>
          <cell r="H678" t="str">
            <v>13214</v>
          </cell>
        </row>
        <row r="679">
          <cell r="G679" t="str">
            <v>東京都国立市</v>
          </cell>
          <cell r="H679" t="str">
            <v>13215</v>
          </cell>
        </row>
        <row r="680">
          <cell r="G680" t="str">
            <v>東京都福生市</v>
          </cell>
          <cell r="H680" t="str">
            <v>13218</v>
          </cell>
        </row>
        <row r="681">
          <cell r="G681" t="str">
            <v>東京都狛江市</v>
          </cell>
          <cell r="H681" t="str">
            <v>13219</v>
          </cell>
        </row>
        <row r="682">
          <cell r="G682" t="str">
            <v>東京都東大和市</v>
          </cell>
          <cell r="H682" t="str">
            <v>13220</v>
          </cell>
        </row>
        <row r="683">
          <cell r="G683" t="str">
            <v>東京都清瀬市</v>
          </cell>
          <cell r="H683" t="str">
            <v>13221</v>
          </cell>
        </row>
        <row r="684">
          <cell r="G684" t="str">
            <v>東京都東久留米市</v>
          </cell>
          <cell r="H684" t="str">
            <v>13222</v>
          </cell>
        </row>
        <row r="685">
          <cell r="G685" t="str">
            <v>東京都武蔵村山市</v>
          </cell>
          <cell r="H685" t="str">
            <v>13223</v>
          </cell>
        </row>
        <row r="686">
          <cell r="G686" t="str">
            <v>東京都多摩市</v>
          </cell>
          <cell r="H686" t="str">
            <v>13224</v>
          </cell>
        </row>
        <row r="687">
          <cell r="G687" t="str">
            <v>東京都稲城市</v>
          </cell>
          <cell r="H687" t="str">
            <v>13225</v>
          </cell>
        </row>
        <row r="688">
          <cell r="G688" t="str">
            <v>東京都羽村市</v>
          </cell>
          <cell r="H688" t="str">
            <v>13227</v>
          </cell>
        </row>
        <row r="689">
          <cell r="G689" t="str">
            <v>東京都あきる野市</v>
          </cell>
          <cell r="H689" t="str">
            <v>13228</v>
          </cell>
        </row>
        <row r="690">
          <cell r="G690" t="str">
            <v>東京都西東京市</v>
          </cell>
          <cell r="H690" t="str">
            <v>13229</v>
          </cell>
        </row>
        <row r="691">
          <cell r="G691" t="str">
            <v>東京都瑞穂町</v>
          </cell>
          <cell r="H691" t="str">
            <v>13303</v>
          </cell>
        </row>
        <row r="692">
          <cell r="G692" t="str">
            <v>東京都日の出町</v>
          </cell>
          <cell r="H692" t="str">
            <v>13305</v>
          </cell>
        </row>
        <row r="693">
          <cell r="G693" t="str">
            <v>東京都檜原村</v>
          </cell>
          <cell r="H693" t="str">
            <v>13307</v>
          </cell>
        </row>
        <row r="694">
          <cell r="G694" t="str">
            <v>東京都奥多摩町</v>
          </cell>
          <cell r="H694" t="str">
            <v>13308</v>
          </cell>
        </row>
        <row r="695">
          <cell r="G695" t="str">
            <v>東京都大島町</v>
          </cell>
          <cell r="H695" t="str">
            <v>13361</v>
          </cell>
        </row>
        <row r="696">
          <cell r="G696" t="str">
            <v>東京都利島村</v>
          </cell>
          <cell r="H696" t="str">
            <v>13362</v>
          </cell>
        </row>
        <row r="697">
          <cell r="G697" t="str">
            <v>東京都新島村</v>
          </cell>
          <cell r="H697" t="str">
            <v>13363</v>
          </cell>
        </row>
        <row r="698">
          <cell r="G698" t="str">
            <v>東京都神津島村</v>
          </cell>
          <cell r="H698" t="str">
            <v>13364</v>
          </cell>
        </row>
        <row r="699">
          <cell r="G699" t="str">
            <v>東京都三宅村</v>
          </cell>
          <cell r="H699" t="str">
            <v>13381</v>
          </cell>
        </row>
        <row r="700">
          <cell r="G700" t="str">
            <v>東京都御蔵島村</v>
          </cell>
          <cell r="H700" t="str">
            <v>13382</v>
          </cell>
        </row>
        <row r="701">
          <cell r="G701" t="str">
            <v>東京都八丈町</v>
          </cell>
          <cell r="H701" t="str">
            <v>13401</v>
          </cell>
        </row>
        <row r="702">
          <cell r="G702" t="str">
            <v>東京都青ヶ島村</v>
          </cell>
          <cell r="H702" t="str">
            <v>13402</v>
          </cell>
        </row>
        <row r="703">
          <cell r="G703" t="str">
            <v>東京都小笠原村</v>
          </cell>
          <cell r="H703" t="str">
            <v>13421</v>
          </cell>
        </row>
        <row r="704">
          <cell r="G704" t="str">
            <v>神奈川県神奈川県</v>
          </cell>
          <cell r="H704" t="str">
            <v>14000</v>
          </cell>
        </row>
        <row r="705">
          <cell r="G705" t="str">
            <v>神奈川県横浜市</v>
          </cell>
          <cell r="H705" t="str">
            <v>14100</v>
          </cell>
        </row>
        <row r="706">
          <cell r="G706" t="str">
            <v>神奈川県川崎市</v>
          </cell>
          <cell r="H706" t="str">
            <v>14130</v>
          </cell>
        </row>
        <row r="707">
          <cell r="G707" t="str">
            <v>神奈川県相模原市</v>
          </cell>
          <cell r="H707" t="str">
            <v>14150</v>
          </cell>
        </row>
        <row r="708">
          <cell r="G708" t="str">
            <v>神奈川県横須賀市</v>
          </cell>
          <cell r="H708" t="str">
            <v>14201</v>
          </cell>
        </row>
        <row r="709">
          <cell r="G709" t="str">
            <v>神奈川県平塚市</v>
          </cell>
          <cell r="H709" t="str">
            <v>14203</v>
          </cell>
        </row>
        <row r="710">
          <cell r="G710" t="str">
            <v>神奈川県鎌倉市</v>
          </cell>
          <cell r="H710" t="str">
            <v>14204</v>
          </cell>
        </row>
        <row r="711">
          <cell r="G711" t="str">
            <v>神奈川県藤沢市</v>
          </cell>
          <cell r="H711" t="str">
            <v>14205</v>
          </cell>
        </row>
        <row r="712">
          <cell r="G712" t="str">
            <v>神奈川県小田原市</v>
          </cell>
          <cell r="H712" t="str">
            <v>14206</v>
          </cell>
        </row>
        <row r="713">
          <cell r="G713" t="str">
            <v>神奈川県茅ヶ崎市</v>
          </cell>
          <cell r="H713" t="str">
            <v>14207</v>
          </cell>
        </row>
        <row r="714">
          <cell r="G714" t="str">
            <v>神奈川県逗子市</v>
          </cell>
          <cell r="H714" t="str">
            <v>14208</v>
          </cell>
        </row>
        <row r="715">
          <cell r="G715" t="str">
            <v>神奈川県三浦市</v>
          </cell>
          <cell r="H715" t="str">
            <v>14210</v>
          </cell>
        </row>
        <row r="716">
          <cell r="G716" t="str">
            <v>神奈川県秦野市</v>
          </cell>
          <cell r="H716" t="str">
            <v>14211</v>
          </cell>
        </row>
        <row r="717">
          <cell r="G717" t="str">
            <v>神奈川県厚木市</v>
          </cell>
          <cell r="H717" t="str">
            <v>14212</v>
          </cell>
        </row>
        <row r="718">
          <cell r="G718" t="str">
            <v>神奈川県大和市</v>
          </cell>
          <cell r="H718" t="str">
            <v>14213</v>
          </cell>
        </row>
        <row r="719">
          <cell r="G719" t="str">
            <v>神奈川県伊勢原市</v>
          </cell>
          <cell r="H719" t="str">
            <v>14214</v>
          </cell>
        </row>
        <row r="720">
          <cell r="G720" t="str">
            <v>神奈川県海老名市</v>
          </cell>
          <cell r="H720" t="str">
            <v>14215</v>
          </cell>
        </row>
        <row r="721">
          <cell r="G721" t="str">
            <v>神奈川県座間市</v>
          </cell>
          <cell r="H721" t="str">
            <v>14216</v>
          </cell>
        </row>
        <row r="722">
          <cell r="G722" t="str">
            <v>神奈川県南足柄市</v>
          </cell>
          <cell r="H722" t="str">
            <v>14217</v>
          </cell>
        </row>
        <row r="723">
          <cell r="G723" t="str">
            <v>神奈川県綾瀬市</v>
          </cell>
          <cell r="H723" t="str">
            <v>14218</v>
          </cell>
        </row>
        <row r="724">
          <cell r="G724" t="str">
            <v>神奈川県葉山町</v>
          </cell>
          <cell r="H724" t="str">
            <v>14301</v>
          </cell>
        </row>
        <row r="725">
          <cell r="G725" t="str">
            <v>神奈川県寒川町</v>
          </cell>
          <cell r="H725" t="str">
            <v>14321</v>
          </cell>
        </row>
        <row r="726">
          <cell r="G726" t="str">
            <v>神奈川県大磯町</v>
          </cell>
          <cell r="H726" t="str">
            <v>14341</v>
          </cell>
        </row>
        <row r="727">
          <cell r="G727" t="str">
            <v>神奈川県二宮町</v>
          </cell>
          <cell r="H727" t="str">
            <v>14342</v>
          </cell>
        </row>
        <row r="728">
          <cell r="G728" t="str">
            <v>神奈川県中井町</v>
          </cell>
          <cell r="H728" t="str">
            <v>14361</v>
          </cell>
        </row>
        <row r="729">
          <cell r="G729" t="str">
            <v>神奈川県大井町</v>
          </cell>
          <cell r="H729" t="str">
            <v>14362</v>
          </cell>
        </row>
        <row r="730">
          <cell r="G730" t="str">
            <v>神奈川県松田町</v>
          </cell>
          <cell r="H730" t="str">
            <v>14363</v>
          </cell>
        </row>
        <row r="731">
          <cell r="G731" t="str">
            <v>神奈川県山北町</v>
          </cell>
          <cell r="H731" t="str">
            <v>14364</v>
          </cell>
        </row>
        <row r="732">
          <cell r="G732" t="str">
            <v>神奈川県開成町</v>
          </cell>
          <cell r="H732" t="str">
            <v>14366</v>
          </cell>
        </row>
        <row r="733">
          <cell r="G733" t="str">
            <v>神奈川県箱根町</v>
          </cell>
          <cell r="H733" t="str">
            <v>14382</v>
          </cell>
        </row>
        <row r="734">
          <cell r="G734" t="str">
            <v>神奈川県真鶴町</v>
          </cell>
          <cell r="H734" t="str">
            <v>14383</v>
          </cell>
        </row>
        <row r="735">
          <cell r="G735" t="str">
            <v>神奈川県湯河原町</v>
          </cell>
          <cell r="H735" t="str">
            <v>14384</v>
          </cell>
        </row>
        <row r="736">
          <cell r="G736" t="str">
            <v>神奈川県愛川町</v>
          </cell>
          <cell r="H736" t="str">
            <v>14401</v>
          </cell>
        </row>
        <row r="737">
          <cell r="G737" t="str">
            <v>神奈川県清川村</v>
          </cell>
          <cell r="H737" t="str">
            <v>14402</v>
          </cell>
        </row>
        <row r="738">
          <cell r="G738" t="str">
            <v>新潟県新潟県</v>
          </cell>
          <cell r="H738" t="str">
            <v>15000</v>
          </cell>
        </row>
        <row r="739">
          <cell r="G739" t="str">
            <v>新潟県新潟市</v>
          </cell>
          <cell r="H739" t="str">
            <v>15100</v>
          </cell>
        </row>
        <row r="740">
          <cell r="G740" t="str">
            <v>新潟県長岡市</v>
          </cell>
          <cell r="H740" t="str">
            <v>15202</v>
          </cell>
        </row>
        <row r="741">
          <cell r="G741" t="str">
            <v>新潟県三条市</v>
          </cell>
          <cell r="H741" t="str">
            <v>15204</v>
          </cell>
        </row>
        <row r="742">
          <cell r="G742" t="str">
            <v>新潟県柏崎市</v>
          </cell>
          <cell r="H742" t="str">
            <v>15205</v>
          </cell>
        </row>
        <row r="743">
          <cell r="G743" t="str">
            <v>新潟県新発田市</v>
          </cell>
          <cell r="H743" t="str">
            <v>15206</v>
          </cell>
        </row>
        <row r="744">
          <cell r="G744" t="str">
            <v>新潟県小千谷市</v>
          </cell>
          <cell r="H744" t="str">
            <v>15208</v>
          </cell>
        </row>
        <row r="745">
          <cell r="G745" t="str">
            <v>新潟県加茂市</v>
          </cell>
          <cell r="H745" t="str">
            <v>15209</v>
          </cell>
        </row>
        <row r="746">
          <cell r="G746" t="str">
            <v>新潟県十日町市</v>
          </cell>
          <cell r="H746" t="str">
            <v>15210</v>
          </cell>
        </row>
        <row r="747">
          <cell r="G747" t="str">
            <v>新潟県見附市</v>
          </cell>
          <cell r="H747" t="str">
            <v>15211</v>
          </cell>
        </row>
        <row r="748">
          <cell r="G748" t="str">
            <v>新潟県村上市</v>
          </cell>
          <cell r="H748" t="str">
            <v>15212</v>
          </cell>
        </row>
        <row r="749">
          <cell r="G749" t="str">
            <v>新潟県燕市</v>
          </cell>
          <cell r="H749" t="str">
            <v>15213</v>
          </cell>
        </row>
        <row r="750">
          <cell r="G750" t="str">
            <v>新潟県糸魚川市</v>
          </cell>
          <cell r="H750" t="str">
            <v>15216</v>
          </cell>
        </row>
        <row r="751">
          <cell r="G751" t="str">
            <v>新潟県妙高市</v>
          </cell>
          <cell r="H751" t="str">
            <v>15217</v>
          </cell>
        </row>
        <row r="752">
          <cell r="G752" t="str">
            <v>新潟県五泉市</v>
          </cell>
          <cell r="H752" t="str">
            <v>15218</v>
          </cell>
        </row>
        <row r="753">
          <cell r="G753" t="str">
            <v>新潟県上越市</v>
          </cell>
          <cell r="H753" t="str">
            <v>15222</v>
          </cell>
        </row>
        <row r="754">
          <cell r="G754" t="str">
            <v>新潟県阿賀野市</v>
          </cell>
          <cell r="H754" t="str">
            <v>15223</v>
          </cell>
        </row>
        <row r="755">
          <cell r="G755" t="str">
            <v>新潟県佐渡市</v>
          </cell>
          <cell r="H755" t="str">
            <v>15224</v>
          </cell>
        </row>
        <row r="756">
          <cell r="G756" t="str">
            <v>新潟県魚沼市</v>
          </cell>
          <cell r="H756" t="str">
            <v>15225</v>
          </cell>
        </row>
        <row r="757">
          <cell r="G757" t="str">
            <v>新潟県南魚沼市</v>
          </cell>
          <cell r="H757" t="str">
            <v>15226</v>
          </cell>
        </row>
        <row r="758">
          <cell r="G758" t="str">
            <v>新潟県胎内市</v>
          </cell>
          <cell r="H758" t="str">
            <v>15227</v>
          </cell>
        </row>
        <row r="759">
          <cell r="G759" t="str">
            <v>新潟県聖籠町</v>
          </cell>
          <cell r="H759" t="str">
            <v>15307</v>
          </cell>
        </row>
        <row r="760">
          <cell r="G760" t="str">
            <v>新潟県弥彦村</v>
          </cell>
          <cell r="H760" t="str">
            <v>15342</v>
          </cell>
        </row>
        <row r="761">
          <cell r="G761" t="str">
            <v>新潟県田上町</v>
          </cell>
          <cell r="H761" t="str">
            <v>15361</v>
          </cell>
        </row>
        <row r="762">
          <cell r="G762" t="str">
            <v>新潟県阿賀町</v>
          </cell>
          <cell r="H762" t="str">
            <v>15385</v>
          </cell>
        </row>
        <row r="763">
          <cell r="G763" t="str">
            <v>新潟県出雲崎町</v>
          </cell>
          <cell r="H763" t="str">
            <v>15405</v>
          </cell>
        </row>
        <row r="764">
          <cell r="G764" t="str">
            <v>新潟県湯沢町</v>
          </cell>
          <cell r="H764" t="str">
            <v>15461</v>
          </cell>
        </row>
        <row r="765">
          <cell r="G765" t="str">
            <v>新潟県津南町</v>
          </cell>
          <cell r="H765" t="str">
            <v>15482</v>
          </cell>
        </row>
        <row r="766">
          <cell r="G766" t="str">
            <v>新潟県刈羽村</v>
          </cell>
          <cell r="H766" t="str">
            <v>15504</v>
          </cell>
        </row>
        <row r="767">
          <cell r="G767" t="str">
            <v>新潟県関川村</v>
          </cell>
          <cell r="H767" t="str">
            <v>15581</v>
          </cell>
        </row>
        <row r="768">
          <cell r="G768" t="str">
            <v>新潟県粟島浦村</v>
          </cell>
          <cell r="H768" t="str">
            <v>15586</v>
          </cell>
        </row>
        <row r="769">
          <cell r="G769" t="str">
            <v>富山県富山県</v>
          </cell>
          <cell r="H769" t="str">
            <v>16000</v>
          </cell>
        </row>
        <row r="770">
          <cell r="G770" t="str">
            <v>富山県富山市</v>
          </cell>
          <cell r="H770" t="str">
            <v>16201</v>
          </cell>
        </row>
        <row r="771">
          <cell r="G771" t="str">
            <v>富山県高岡市</v>
          </cell>
          <cell r="H771" t="str">
            <v>16202</v>
          </cell>
        </row>
        <row r="772">
          <cell r="G772" t="str">
            <v>富山県魚津市</v>
          </cell>
          <cell r="H772" t="str">
            <v>16204</v>
          </cell>
        </row>
        <row r="773">
          <cell r="G773" t="str">
            <v>富山県氷見市</v>
          </cell>
          <cell r="H773" t="str">
            <v>16205</v>
          </cell>
        </row>
        <row r="774">
          <cell r="G774" t="str">
            <v>富山県滑川市</v>
          </cell>
          <cell r="H774" t="str">
            <v>16206</v>
          </cell>
        </row>
        <row r="775">
          <cell r="G775" t="str">
            <v>富山県黒部市</v>
          </cell>
          <cell r="H775" t="str">
            <v>16207</v>
          </cell>
        </row>
        <row r="776">
          <cell r="G776" t="str">
            <v>富山県砺波市</v>
          </cell>
          <cell r="H776" t="str">
            <v>16208</v>
          </cell>
        </row>
        <row r="777">
          <cell r="G777" t="str">
            <v>富山県小矢部市</v>
          </cell>
          <cell r="H777" t="str">
            <v>16209</v>
          </cell>
        </row>
        <row r="778">
          <cell r="G778" t="str">
            <v>富山県南砺市</v>
          </cell>
          <cell r="H778" t="str">
            <v>16210</v>
          </cell>
        </row>
        <row r="779">
          <cell r="G779" t="str">
            <v>富山県射水市</v>
          </cell>
          <cell r="H779" t="str">
            <v>16211</v>
          </cell>
        </row>
        <row r="780">
          <cell r="G780" t="str">
            <v>富山県舟橋村</v>
          </cell>
          <cell r="H780" t="str">
            <v>16321</v>
          </cell>
        </row>
        <row r="781">
          <cell r="G781" t="str">
            <v>富山県上市町</v>
          </cell>
          <cell r="H781" t="str">
            <v>16322</v>
          </cell>
        </row>
        <row r="782">
          <cell r="G782" t="str">
            <v>富山県立山町</v>
          </cell>
          <cell r="H782" t="str">
            <v>16323</v>
          </cell>
        </row>
        <row r="783">
          <cell r="G783" t="str">
            <v>富山県入善町</v>
          </cell>
          <cell r="H783" t="str">
            <v>16342</v>
          </cell>
        </row>
        <row r="784">
          <cell r="G784" t="str">
            <v>富山県朝日町</v>
          </cell>
          <cell r="H784" t="str">
            <v>16343</v>
          </cell>
        </row>
        <row r="785">
          <cell r="G785" t="str">
            <v>石川県石川県</v>
          </cell>
          <cell r="H785" t="str">
            <v>17000</v>
          </cell>
        </row>
        <row r="786">
          <cell r="G786" t="str">
            <v>石川県金沢市</v>
          </cell>
          <cell r="H786" t="str">
            <v>17201</v>
          </cell>
        </row>
        <row r="787">
          <cell r="G787" t="str">
            <v>石川県七尾市</v>
          </cell>
          <cell r="H787" t="str">
            <v>17202</v>
          </cell>
        </row>
        <row r="788">
          <cell r="G788" t="str">
            <v>石川県小松市</v>
          </cell>
          <cell r="H788" t="str">
            <v>17203</v>
          </cell>
        </row>
        <row r="789">
          <cell r="G789" t="str">
            <v>石川県輪島市</v>
          </cell>
          <cell r="H789" t="str">
            <v>17204</v>
          </cell>
        </row>
        <row r="790">
          <cell r="G790" t="str">
            <v>石川県珠洲市</v>
          </cell>
          <cell r="H790" t="str">
            <v>17205</v>
          </cell>
        </row>
        <row r="791">
          <cell r="G791" t="str">
            <v>石川県加賀市</v>
          </cell>
          <cell r="H791" t="str">
            <v>17206</v>
          </cell>
        </row>
        <row r="792">
          <cell r="G792" t="str">
            <v>石川県羽咋市</v>
          </cell>
          <cell r="H792" t="str">
            <v>17207</v>
          </cell>
        </row>
        <row r="793">
          <cell r="G793" t="str">
            <v>石川県かほく市</v>
          </cell>
          <cell r="H793" t="str">
            <v>17209</v>
          </cell>
        </row>
        <row r="794">
          <cell r="G794" t="str">
            <v>石川県白山市</v>
          </cell>
          <cell r="H794" t="str">
            <v>17210</v>
          </cell>
        </row>
        <row r="795">
          <cell r="G795" t="str">
            <v>石川県能美市</v>
          </cell>
          <cell r="H795" t="str">
            <v>17211</v>
          </cell>
        </row>
        <row r="796">
          <cell r="G796" t="str">
            <v>石川県野々市市</v>
          </cell>
          <cell r="H796" t="str">
            <v>17212</v>
          </cell>
        </row>
        <row r="797">
          <cell r="G797" t="str">
            <v>石川県川北町</v>
          </cell>
          <cell r="H797" t="str">
            <v>17324</v>
          </cell>
        </row>
        <row r="798">
          <cell r="G798" t="str">
            <v>石川県津幡町</v>
          </cell>
          <cell r="H798" t="str">
            <v>17361</v>
          </cell>
        </row>
        <row r="799">
          <cell r="G799" t="str">
            <v>石川県内灘町</v>
          </cell>
          <cell r="H799" t="str">
            <v>17365</v>
          </cell>
        </row>
        <row r="800">
          <cell r="G800" t="str">
            <v>石川県志賀町</v>
          </cell>
          <cell r="H800" t="str">
            <v>17384</v>
          </cell>
        </row>
        <row r="801">
          <cell r="G801" t="str">
            <v>石川県宝達志水町</v>
          </cell>
          <cell r="H801" t="str">
            <v>17386</v>
          </cell>
        </row>
        <row r="802">
          <cell r="G802" t="str">
            <v>石川県中能登町</v>
          </cell>
          <cell r="H802" t="str">
            <v>17407</v>
          </cell>
        </row>
        <row r="803">
          <cell r="G803" t="str">
            <v>石川県穴水町</v>
          </cell>
          <cell r="H803" t="str">
            <v>17461</v>
          </cell>
        </row>
        <row r="804">
          <cell r="G804" t="str">
            <v>石川県能登町</v>
          </cell>
          <cell r="H804" t="str">
            <v>17463</v>
          </cell>
        </row>
        <row r="805">
          <cell r="G805" t="str">
            <v>福井県福井県</v>
          </cell>
          <cell r="H805" t="str">
            <v>18000</v>
          </cell>
        </row>
        <row r="806">
          <cell r="G806" t="str">
            <v>福井県福井市</v>
          </cell>
          <cell r="H806" t="str">
            <v>18201</v>
          </cell>
        </row>
        <row r="807">
          <cell r="G807" t="str">
            <v>福井県敦賀市</v>
          </cell>
          <cell r="H807" t="str">
            <v>18202</v>
          </cell>
        </row>
        <row r="808">
          <cell r="G808" t="str">
            <v>福井県小浜市</v>
          </cell>
          <cell r="H808" t="str">
            <v>18204</v>
          </cell>
        </row>
        <row r="809">
          <cell r="G809" t="str">
            <v>福井県大野市</v>
          </cell>
          <cell r="H809" t="str">
            <v>18205</v>
          </cell>
        </row>
        <row r="810">
          <cell r="G810" t="str">
            <v>福井県勝山市</v>
          </cell>
          <cell r="H810" t="str">
            <v>18206</v>
          </cell>
        </row>
        <row r="811">
          <cell r="G811" t="str">
            <v>福井県鯖江市</v>
          </cell>
          <cell r="H811" t="str">
            <v>18207</v>
          </cell>
        </row>
        <row r="812">
          <cell r="G812" t="str">
            <v>福井県あわら市</v>
          </cell>
          <cell r="H812" t="str">
            <v>18208</v>
          </cell>
        </row>
        <row r="813">
          <cell r="G813" t="str">
            <v>福井県越前市</v>
          </cell>
          <cell r="H813" t="str">
            <v>18209</v>
          </cell>
        </row>
        <row r="814">
          <cell r="G814" t="str">
            <v>福井県坂井市</v>
          </cell>
          <cell r="H814" t="str">
            <v>18210</v>
          </cell>
        </row>
        <row r="815">
          <cell r="G815" t="str">
            <v>福井県永平寺町</v>
          </cell>
          <cell r="H815" t="str">
            <v>18322</v>
          </cell>
        </row>
        <row r="816">
          <cell r="G816" t="str">
            <v>福井県池田町</v>
          </cell>
          <cell r="H816" t="str">
            <v>18382</v>
          </cell>
        </row>
        <row r="817">
          <cell r="G817" t="str">
            <v>福井県南越前町</v>
          </cell>
          <cell r="H817" t="str">
            <v>18404</v>
          </cell>
        </row>
        <row r="818">
          <cell r="G818" t="str">
            <v>福井県越前町</v>
          </cell>
          <cell r="H818" t="str">
            <v>18423</v>
          </cell>
        </row>
        <row r="819">
          <cell r="G819" t="str">
            <v>福井県美浜町</v>
          </cell>
          <cell r="H819" t="str">
            <v>18442</v>
          </cell>
        </row>
        <row r="820">
          <cell r="G820" t="str">
            <v>福井県高浜町</v>
          </cell>
          <cell r="H820" t="str">
            <v>18481</v>
          </cell>
        </row>
        <row r="821">
          <cell r="G821" t="str">
            <v>福井県おおい町</v>
          </cell>
          <cell r="H821" t="str">
            <v>18483</v>
          </cell>
        </row>
        <row r="822">
          <cell r="G822" t="str">
            <v>福井県若狭町</v>
          </cell>
          <cell r="H822" t="str">
            <v>18501</v>
          </cell>
        </row>
        <row r="823">
          <cell r="G823" t="str">
            <v>山梨県山梨県</v>
          </cell>
          <cell r="H823" t="str">
            <v>19000</v>
          </cell>
        </row>
        <row r="824">
          <cell r="G824" t="str">
            <v>山梨県甲府市</v>
          </cell>
          <cell r="H824" t="str">
            <v>19201</v>
          </cell>
        </row>
        <row r="825">
          <cell r="G825" t="str">
            <v>山梨県富士吉田市</v>
          </cell>
          <cell r="H825" t="str">
            <v>19202</v>
          </cell>
        </row>
        <row r="826">
          <cell r="G826" t="str">
            <v>山梨県都留市</v>
          </cell>
          <cell r="H826" t="str">
            <v>19204</v>
          </cell>
        </row>
        <row r="827">
          <cell r="G827" t="str">
            <v>山梨県山梨市</v>
          </cell>
          <cell r="H827" t="str">
            <v>19205</v>
          </cell>
        </row>
        <row r="828">
          <cell r="G828" t="str">
            <v>山梨県大月市</v>
          </cell>
          <cell r="H828" t="str">
            <v>19206</v>
          </cell>
        </row>
        <row r="829">
          <cell r="G829" t="str">
            <v>山梨県韮崎市</v>
          </cell>
          <cell r="H829" t="str">
            <v>19207</v>
          </cell>
        </row>
        <row r="830">
          <cell r="G830" t="str">
            <v>山梨県南アルプス市</v>
          </cell>
          <cell r="H830" t="str">
            <v>19208</v>
          </cell>
        </row>
        <row r="831">
          <cell r="G831" t="str">
            <v>山梨県北杜市</v>
          </cell>
          <cell r="H831" t="str">
            <v>19209</v>
          </cell>
        </row>
        <row r="832">
          <cell r="G832" t="str">
            <v>山梨県甲斐市</v>
          </cell>
          <cell r="H832" t="str">
            <v>19210</v>
          </cell>
        </row>
        <row r="833">
          <cell r="G833" t="str">
            <v>山梨県笛吹市</v>
          </cell>
          <cell r="H833" t="str">
            <v>19211</v>
          </cell>
        </row>
        <row r="834">
          <cell r="G834" t="str">
            <v>山梨県上野原市</v>
          </cell>
          <cell r="H834" t="str">
            <v>19212</v>
          </cell>
        </row>
        <row r="835">
          <cell r="G835" t="str">
            <v>山梨県甲州市</v>
          </cell>
          <cell r="H835" t="str">
            <v>19213</v>
          </cell>
        </row>
        <row r="836">
          <cell r="G836" t="str">
            <v>山梨県中央市</v>
          </cell>
          <cell r="H836" t="str">
            <v>19214</v>
          </cell>
        </row>
        <row r="837">
          <cell r="G837" t="str">
            <v>山梨県市川三郷町</v>
          </cell>
          <cell r="H837" t="str">
            <v>19346</v>
          </cell>
        </row>
        <row r="838">
          <cell r="G838" t="str">
            <v>山梨県早川町</v>
          </cell>
          <cell r="H838" t="str">
            <v>19364</v>
          </cell>
        </row>
        <row r="839">
          <cell r="G839" t="str">
            <v>山梨県身延町</v>
          </cell>
          <cell r="H839" t="str">
            <v>19365</v>
          </cell>
        </row>
        <row r="840">
          <cell r="G840" t="str">
            <v>山梨県南部町</v>
          </cell>
          <cell r="H840" t="str">
            <v>19366</v>
          </cell>
        </row>
        <row r="841">
          <cell r="G841" t="str">
            <v>山梨県富士川町</v>
          </cell>
          <cell r="H841" t="str">
            <v>19368</v>
          </cell>
        </row>
        <row r="842">
          <cell r="G842" t="str">
            <v>山梨県昭和町</v>
          </cell>
          <cell r="H842" t="str">
            <v>19384</v>
          </cell>
        </row>
        <row r="843">
          <cell r="G843" t="str">
            <v>山梨県道志村</v>
          </cell>
          <cell r="H843" t="str">
            <v>19422</v>
          </cell>
        </row>
        <row r="844">
          <cell r="G844" t="str">
            <v>山梨県西桂町</v>
          </cell>
          <cell r="H844" t="str">
            <v>19423</v>
          </cell>
        </row>
        <row r="845">
          <cell r="G845" t="str">
            <v>山梨県忍野村</v>
          </cell>
          <cell r="H845" t="str">
            <v>19424</v>
          </cell>
        </row>
        <row r="846">
          <cell r="G846" t="str">
            <v>山梨県山中湖村</v>
          </cell>
          <cell r="H846" t="str">
            <v>19425</v>
          </cell>
        </row>
        <row r="847">
          <cell r="G847" t="str">
            <v>山梨県鳴沢村</v>
          </cell>
          <cell r="H847" t="str">
            <v>19429</v>
          </cell>
        </row>
        <row r="848">
          <cell r="G848" t="str">
            <v>山梨県富士河口湖町</v>
          </cell>
          <cell r="H848" t="str">
            <v>19430</v>
          </cell>
        </row>
        <row r="849">
          <cell r="G849" t="str">
            <v>山梨県小菅村</v>
          </cell>
          <cell r="H849" t="str">
            <v>19442</v>
          </cell>
        </row>
        <row r="850">
          <cell r="G850" t="str">
            <v>山梨県丹波山村</v>
          </cell>
          <cell r="H850" t="str">
            <v>19443</v>
          </cell>
        </row>
        <row r="851">
          <cell r="G851" t="str">
            <v>長野県長野県</v>
          </cell>
          <cell r="H851" t="str">
            <v>20000</v>
          </cell>
        </row>
        <row r="852">
          <cell r="G852" t="str">
            <v>長野県長野市</v>
          </cell>
          <cell r="H852" t="str">
            <v>20201</v>
          </cell>
        </row>
        <row r="853">
          <cell r="G853" t="str">
            <v>長野県松本市</v>
          </cell>
          <cell r="H853" t="str">
            <v>20202</v>
          </cell>
        </row>
        <row r="854">
          <cell r="G854" t="str">
            <v>長野県上田市</v>
          </cell>
          <cell r="H854" t="str">
            <v>20203</v>
          </cell>
        </row>
        <row r="855">
          <cell r="G855" t="str">
            <v>長野県岡谷市</v>
          </cell>
          <cell r="H855" t="str">
            <v>20204</v>
          </cell>
        </row>
        <row r="856">
          <cell r="G856" t="str">
            <v>長野県飯田市</v>
          </cell>
          <cell r="H856" t="str">
            <v>20205</v>
          </cell>
        </row>
        <row r="857">
          <cell r="G857" t="str">
            <v>長野県諏訪市</v>
          </cell>
          <cell r="H857" t="str">
            <v>20206</v>
          </cell>
        </row>
        <row r="858">
          <cell r="G858" t="str">
            <v>長野県須坂市</v>
          </cell>
          <cell r="H858" t="str">
            <v>20207</v>
          </cell>
        </row>
        <row r="859">
          <cell r="G859" t="str">
            <v>長野県小諸市</v>
          </cell>
          <cell r="H859" t="str">
            <v>20208</v>
          </cell>
        </row>
        <row r="860">
          <cell r="G860" t="str">
            <v>長野県伊那市</v>
          </cell>
          <cell r="H860" t="str">
            <v>20209</v>
          </cell>
        </row>
        <row r="861">
          <cell r="G861" t="str">
            <v>長野県駒ヶ根市</v>
          </cell>
          <cell r="H861" t="str">
            <v>20210</v>
          </cell>
        </row>
        <row r="862">
          <cell r="G862" t="str">
            <v>長野県中野市</v>
          </cell>
          <cell r="H862" t="str">
            <v>20211</v>
          </cell>
        </row>
        <row r="863">
          <cell r="G863" t="str">
            <v>長野県大町市</v>
          </cell>
          <cell r="H863" t="str">
            <v>20212</v>
          </cell>
        </row>
        <row r="864">
          <cell r="G864" t="str">
            <v>長野県飯山市</v>
          </cell>
          <cell r="H864" t="str">
            <v>20213</v>
          </cell>
        </row>
        <row r="865">
          <cell r="G865" t="str">
            <v>長野県茅野市</v>
          </cell>
          <cell r="H865" t="str">
            <v>20214</v>
          </cell>
        </row>
        <row r="866">
          <cell r="G866" t="str">
            <v>長野県塩尻市</v>
          </cell>
          <cell r="H866" t="str">
            <v>20215</v>
          </cell>
        </row>
        <row r="867">
          <cell r="G867" t="str">
            <v>長野県佐久市</v>
          </cell>
          <cell r="H867" t="str">
            <v>20217</v>
          </cell>
        </row>
        <row r="868">
          <cell r="G868" t="str">
            <v>長野県千曲市</v>
          </cell>
          <cell r="H868" t="str">
            <v>20218</v>
          </cell>
        </row>
        <row r="869">
          <cell r="G869" t="str">
            <v>長野県東御市</v>
          </cell>
          <cell r="H869" t="str">
            <v>20219</v>
          </cell>
        </row>
        <row r="870">
          <cell r="G870" t="str">
            <v>長野県安曇野市</v>
          </cell>
          <cell r="H870" t="str">
            <v>20220</v>
          </cell>
        </row>
        <row r="871">
          <cell r="G871" t="str">
            <v>長野県小海町</v>
          </cell>
          <cell r="H871" t="str">
            <v>20303</v>
          </cell>
        </row>
        <row r="872">
          <cell r="G872" t="str">
            <v>長野県川上村</v>
          </cell>
          <cell r="H872" t="str">
            <v>20304</v>
          </cell>
        </row>
        <row r="873">
          <cell r="G873" t="str">
            <v>長野県南牧村</v>
          </cell>
          <cell r="H873" t="str">
            <v>20305</v>
          </cell>
        </row>
        <row r="874">
          <cell r="G874" t="str">
            <v>長野県南相木村</v>
          </cell>
          <cell r="H874" t="str">
            <v>20306</v>
          </cell>
        </row>
        <row r="875">
          <cell r="G875" t="str">
            <v>長野県北相木村</v>
          </cell>
          <cell r="H875" t="str">
            <v>20307</v>
          </cell>
        </row>
        <row r="876">
          <cell r="G876" t="str">
            <v>長野県佐久穂町</v>
          </cell>
          <cell r="H876" t="str">
            <v>20309</v>
          </cell>
        </row>
        <row r="877">
          <cell r="G877" t="str">
            <v>長野県軽井沢町</v>
          </cell>
          <cell r="H877" t="str">
            <v>20321</v>
          </cell>
        </row>
        <row r="878">
          <cell r="G878" t="str">
            <v>長野県御代田町</v>
          </cell>
          <cell r="H878" t="str">
            <v>20323</v>
          </cell>
        </row>
        <row r="879">
          <cell r="G879" t="str">
            <v>長野県立科町</v>
          </cell>
          <cell r="H879" t="str">
            <v>20324</v>
          </cell>
        </row>
        <row r="880">
          <cell r="G880" t="str">
            <v>長野県青木村</v>
          </cell>
          <cell r="H880" t="str">
            <v>20349</v>
          </cell>
        </row>
        <row r="881">
          <cell r="G881" t="str">
            <v>長野県長和町</v>
          </cell>
          <cell r="H881" t="str">
            <v>20350</v>
          </cell>
        </row>
        <row r="882">
          <cell r="G882" t="str">
            <v>長野県下諏訪町</v>
          </cell>
          <cell r="H882" t="str">
            <v>20361</v>
          </cell>
        </row>
        <row r="883">
          <cell r="G883" t="str">
            <v>長野県富士見町</v>
          </cell>
          <cell r="H883" t="str">
            <v>20362</v>
          </cell>
        </row>
        <row r="884">
          <cell r="G884" t="str">
            <v>長野県原村</v>
          </cell>
          <cell r="H884" t="str">
            <v>20363</v>
          </cell>
        </row>
        <row r="885">
          <cell r="G885" t="str">
            <v>長野県辰野町</v>
          </cell>
          <cell r="H885" t="str">
            <v>20382</v>
          </cell>
        </row>
        <row r="886">
          <cell r="G886" t="str">
            <v>長野県箕輪町</v>
          </cell>
          <cell r="H886" t="str">
            <v>20383</v>
          </cell>
        </row>
        <row r="887">
          <cell r="G887" t="str">
            <v>長野県飯島町</v>
          </cell>
          <cell r="H887" t="str">
            <v>20384</v>
          </cell>
        </row>
        <row r="888">
          <cell r="G888" t="str">
            <v>長野県南箕輪村</v>
          </cell>
          <cell r="H888" t="str">
            <v>20385</v>
          </cell>
        </row>
        <row r="889">
          <cell r="G889" t="str">
            <v>長野県中川村</v>
          </cell>
          <cell r="H889" t="str">
            <v>20386</v>
          </cell>
        </row>
        <row r="890">
          <cell r="G890" t="str">
            <v>長野県宮田村</v>
          </cell>
          <cell r="H890" t="str">
            <v>20388</v>
          </cell>
        </row>
        <row r="891">
          <cell r="G891" t="str">
            <v>長野県松川町</v>
          </cell>
          <cell r="H891" t="str">
            <v>20402</v>
          </cell>
        </row>
        <row r="892">
          <cell r="G892" t="str">
            <v>長野県高森町</v>
          </cell>
          <cell r="H892" t="str">
            <v>20403</v>
          </cell>
        </row>
        <row r="893">
          <cell r="G893" t="str">
            <v>長野県阿南町</v>
          </cell>
          <cell r="H893" t="str">
            <v>20404</v>
          </cell>
        </row>
        <row r="894">
          <cell r="G894" t="str">
            <v>長野県阿智村</v>
          </cell>
          <cell r="H894" t="str">
            <v>20407</v>
          </cell>
        </row>
        <row r="895">
          <cell r="G895" t="str">
            <v>長野県平谷村</v>
          </cell>
          <cell r="H895" t="str">
            <v>20409</v>
          </cell>
        </row>
        <row r="896">
          <cell r="G896" t="str">
            <v>長野県根羽村</v>
          </cell>
          <cell r="H896" t="str">
            <v>20410</v>
          </cell>
        </row>
        <row r="897">
          <cell r="G897" t="str">
            <v>長野県下條村</v>
          </cell>
          <cell r="H897" t="str">
            <v>20411</v>
          </cell>
        </row>
        <row r="898">
          <cell r="G898" t="str">
            <v>長野県売木村</v>
          </cell>
          <cell r="H898" t="str">
            <v>20412</v>
          </cell>
        </row>
        <row r="899">
          <cell r="G899" t="str">
            <v>長野県天龍村</v>
          </cell>
          <cell r="H899" t="str">
            <v>20413</v>
          </cell>
        </row>
        <row r="900">
          <cell r="G900" t="str">
            <v>長野県泰阜村</v>
          </cell>
          <cell r="H900" t="str">
            <v>20414</v>
          </cell>
        </row>
        <row r="901">
          <cell r="G901" t="str">
            <v>長野県喬木村</v>
          </cell>
          <cell r="H901" t="str">
            <v>20415</v>
          </cell>
        </row>
        <row r="902">
          <cell r="G902" t="str">
            <v>長野県豊丘村</v>
          </cell>
          <cell r="H902" t="str">
            <v>20416</v>
          </cell>
        </row>
        <row r="903">
          <cell r="G903" t="str">
            <v>長野県大鹿村</v>
          </cell>
          <cell r="H903" t="str">
            <v>20417</v>
          </cell>
        </row>
        <row r="904">
          <cell r="G904" t="str">
            <v>長野県上松町</v>
          </cell>
          <cell r="H904" t="str">
            <v>20422</v>
          </cell>
        </row>
        <row r="905">
          <cell r="G905" t="str">
            <v>長野県南木曽町</v>
          </cell>
          <cell r="H905" t="str">
            <v>20423</v>
          </cell>
        </row>
        <row r="906">
          <cell r="G906" t="str">
            <v>長野県木祖村</v>
          </cell>
          <cell r="H906" t="str">
            <v>20425</v>
          </cell>
        </row>
        <row r="907">
          <cell r="G907" t="str">
            <v>長野県王滝村</v>
          </cell>
          <cell r="H907" t="str">
            <v>20429</v>
          </cell>
        </row>
        <row r="908">
          <cell r="G908" t="str">
            <v>長野県大桑村</v>
          </cell>
          <cell r="H908" t="str">
            <v>20430</v>
          </cell>
        </row>
        <row r="909">
          <cell r="G909" t="str">
            <v>長野県木曽町</v>
          </cell>
          <cell r="H909" t="str">
            <v>20432</v>
          </cell>
        </row>
        <row r="910">
          <cell r="G910" t="str">
            <v>長野県麻績村</v>
          </cell>
          <cell r="H910" t="str">
            <v>20446</v>
          </cell>
        </row>
        <row r="911">
          <cell r="G911" t="str">
            <v>長野県生坂村</v>
          </cell>
          <cell r="H911" t="str">
            <v>20448</v>
          </cell>
        </row>
        <row r="912">
          <cell r="G912" t="str">
            <v>長野県山形村</v>
          </cell>
          <cell r="H912" t="str">
            <v>20450</v>
          </cell>
        </row>
        <row r="913">
          <cell r="G913" t="str">
            <v>長野県朝日村</v>
          </cell>
          <cell r="H913" t="str">
            <v>20451</v>
          </cell>
        </row>
        <row r="914">
          <cell r="G914" t="str">
            <v>長野県筑北村</v>
          </cell>
          <cell r="H914" t="str">
            <v>20452</v>
          </cell>
        </row>
        <row r="915">
          <cell r="G915" t="str">
            <v>長野県池田町</v>
          </cell>
          <cell r="H915" t="str">
            <v>20481</v>
          </cell>
        </row>
        <row r="916">
          <cell r="G916" t="str">
            <v>長野県松川村</v>
          </cell>
          <cell r="H916" t="str">
            <v>20482</v>
          </cell>
        </row>
        <row r="917">
          <cell r="G917" t="str">
            <v>長野県白馬村</v>
          </cell>
          <cell r="H917" t="str">
            <v>20485</v>
          </cell>
        </row>
        <row r="918">
          <cell r="G918" t="str">
            <v>長野県小谷村</v>
          </cell>
          <cell r="H918" t="str">
            <v>20486</v>
          </cell>
        </row>
        <row r="919">
          <cell r="G919" t="str">
            <v>長野県坂城町</v>
          </cell>
          <cell r="H919" t="str">
            <v>20521</v>
          </cell>
        </row>
        <row r="920">
          <cell r="G920" t="str">
            <v>長野県小布施町</v>
          </cell>
          <cell r="H920" t="str">
            <v>20541</v>
          </cell>
        </row>
        <row r="921">
          <cell r="G921" t="str">
            <v>長野県高山村</v>
          </cell>
          <cell r="H921" t="str">
            <v>20543</v>
          </cell>
        </row>
        <row r="922">
          <cell r="G922" t="str">
            <v>長野県山ノ内町</v>
          </cell>
          <cell r="H922" t="str">
            <v>20561</v>
          </cell>
        </row>
        <row r="923">
          <cell r="G923" t="str">
            <v>長野県木島平村</v>
          </cell>
          <cell r="H923" t="str">
            <v>20562</v>
          </cell>
        </row>
        <row r="924">
          <cell r="G924" t="str">
            <v>長野県野沢温泉村</v>
          </cell>
          <cell r="H924" t="str">
            <v>20563</v>
          </cell>
        </row>
        <row r="925">
          <cell r="G925" t="str">
            <v>長野県信濃町</v>
          </cell>
          <cell r="H925" t="str">
            <v>20583</v>
          </cell>
        </row>
        <row r="926">
          <cell r="G926" t="str">
            <v>長野県小川村</v>
          </cell>
          <cell r="H926" t="str">
            <v>20588</v>
          </cell>
        </row>
        <row r="927">
          <cell r="G927" t="str">
            <v>長野県飯綱町</v>
          </cell>
          <cell r="H927" t="str">
            <v>20590</v>
          </cell>
        </row>
        <row r="928">
          <cell r="G928" t="str">
            <v>長野県栄村</v>
          </cell>
          <cell r="H928" t="str">
            <v>20602</v>
          </cell>
        </row>
        <row r="929">
          <cell r="G929" t="str">
            <v>岐阜県岐阜県</v>
          </cell>
          <cell r="H929" t="str">
            <v>21000</v>
          </cell>
        </row>
        <row r="930">
          <cell r="G930" t="str">
            <v>岐阜県岐阜市</v>
          </cell>
          <cell r="H930" t="str">
            <v>21201</v>
          </cell>
        </row>
        <row r="931">
          <cell r="G931" t="str">
            <v>岐阜県大垣市</v>
          </cell>
          <cell r="H931" t="str">
            <v>21202</v>
          </cell>
        </row>
        <row r="932">
          <cell r="G932" t="str">
            <v>岐阜県高山市</v>
          </cell>
          <cell r="H932" t="str">
            <v>21203</v>
          </cell>
        </row>
        <row r="933">
          <cell r="G933" t="str">
            <v>岐阜県多治見市</v>
          </cell>
          <cell r="H933" t="str">
            <v>21204</v>
          </cell>
        </row>
        <row r="934">
          <cell r="G934" t="str">
            <v>岐阜県関市</v>
          </cell>
          <cell r="H934" t="str">
            <v>21205</v>
          </cell>
        </row>
        <row r="935">
          <cell r="G935" t="str">
            <v>岐阜県中津川市</v>
          </cell>
          <cell r="H935" t="str">
            <v>21206</v>
          </cell>
        </row>
        <row r="936">
          <cell r="G936" t="str">
            <v>岐阜県美濃市</v>
          </cell>
          <cell r="H936" t="str">
            <v>21207</v>
          </cell>
        </row>
        <row r="937">
          <cell r="G937" t="str">
            <v>岐阜県瑞浪市</v>
          </cell>
          <cell r="H937" t="str">
            <v>21208</v>
          </cell>
        </row>
        <row r="938">
          <cell r="G938" t="str">
            <v>岐阜県羽島市</v>
          </cell>
          <cell r="H938" t="str">
            <v>21209</v>
          </cell>
        </row>
        <row r="939">
          <cell r="G939" t="str">
            <v>岐阜県恵那市</v>
          </cell>
          <cell r="H939" t="str">
            <v>21210</v>
          </cell>
        </row>
        <row r="940">
          <cell r="G940" t="str">
            <v>岐阜県美濃加茂市</v>
          </cell>
          <cell r="H940" t="str">
            <v>21211</v>
          </cell>
        </row>
        <row r="941">
          <cell r="G941" t="str">
            <v>岐阜県土岐市</v>
          </cell>
          <cell r="H941" t="str">
            <v>21212</v>
          </cell>
        </row>
        <row r="942">
          <cell r="G942" t="str">
            <v>岐阜県各務原市</v>
          </cell>
          <cell r="H942" t="str">
            <v>21213</v>
          </cell>
        </row>
        <row r="943">
          <cell r="G943" t="str">
            <v>岐阜県可児市</v>
          </cell>
          <cell r="H943" t="str">
            <v>21214</v>
          </cell>
        </row>
        <row r="944">
          <cell r="G944" t="str">
            <v>岐阜県山県市</v>
          </cell>
          <cell r="H944" t="str">
            <v>21215</v>
          </cell>
        </row>
        <row r="945">
          <cell r="G945" t="str">
            <v>岐阜県瑞穂市</v>
          </cell>
          <cell r="H945" t="str">
            <v>21216</v>
          </cell>
        </row>
        <row r="946">
          <cell r="G946" t="str">
            <v>岐阜県飛騨市</v>
          </cell>
          <cell r="H946" t="str">
            <v>21217</v>
          </cell>
        </row>
        <row r="947">
          <cell r="G947" t="str">
            <v>岐阜県本巣市</v>
          </cell>
          <cell r="H947" t="str">
            <v>21218</v>
          </cell>
        </row>
        <row r="948">
          <cell r="G948" t="str">
            <v>岐阜県郡上市</v>
          </cell>
          <cell r="H948" t="str">
            <v>21219</v>
          </cell>
        </row>
        <row r="949">
          <cell r="G949" t="str">
            <v>岐阜県下呂市</v>
          </cell>
          <cell r="H949" t="str">
            <v>21220</v>
          </cell>
        </row>
        <row r="950">
          <cell r="G950" t="str">
            <v>岐阜県海津市</v>
          </cell>
          <cell r="H950" t="str">
            <v>21221</v>
          </cell>
        </row>
        <row r="951">
          <cell r="G951" t="str">
            <v>岐阜県岐南町</v>
          </cell>
          <cell r="H951" t="str">
            <v>21302</v>
          </cell>
        </row>
        <row r="952">
          <cell r="G952" t="str">
            <v>岐阜県笠松町</v>
          </cell>
          <cell r="H952" t="str">
            <v>21303</v>
          </cell>
        </row>
        <row r="953">
          <cell r="G953" t="str">
            <v>岐阜県養老町</v>
          </cell>
          <cell r="H953" t="str">
            <v>21341</v>
          </cell>
        </row>
        <row r="954">
          <cell r="G954" t="str">
            <v>岐阜県垂井町</v>
          </cell>
          <cell r="H954" t="str">
            <v>21361</v>
          </cell>
        </row>
        <row r="955">
          <cell r="G955" t="str">
            <v>岐阜県関ケ原町</v>
          </cell>
          <cell r="H955" t="str">
            <v>21362</v>
          </cell>
        </row>
        <row r="956">
          <cell r="G956" t="str">
            <v>岐阜県神戸町</v>
          </cell>
          <cell r="H956" t="str">
            <v>21381</v>
          </cell>
        </row>
        <row r="957">
          <cell r="G957" t="str">
            <v>岐阜県輪之内町</v>
          </cell>
          <cell r="H957" t="str">
            <v>21382</v>
          </cell>
        </row>
        <row r="958">
          <cell r="G958" t="str">
            <v>岐阜県安八町</v>
          </cell>
          <cell r="H958" t="str">
            <v>21383</v>
          </cell>
        </row>
        <row r="959">
          <cell r="G959" t="str">
            <v>岐阜県揖斐川町</v>
          </cell>
          <cell r="H959" t="str">
            <v>21401</v>
          </cell>
        </row>
        <row r="960">
          <cell r="G960" t="str">
            <v>岐阜県大野町</v>
          </cell>
          <cell r="H960" t="str">
            <v>21403</v>
          </cell>
        </row>
        <row r="961">
          <cell r="G961" t="str">
            <v>岐阜県池田町</v>
          </cell>
          <cell r="H961" t="str">
            <v>21404</v>
          </cell>
        </row>
        <row r="962">
          <cell r="G962" t="str">
            <v>岐阜県北方町</v>
          </cell>
          <cell r="H962" t="str">
            <v>21421</v>
          </cell>
        </row>
        <row r="963">
          <cell r="G963" t="str">
            <v>岐阜県坂祝町</v>
          </cell>
          <cell r="H963" t="str">
            <v>21501</v>
          </cell>
        </row>
        <row r="964">
          <cell r="G964" t="str">
            <v>岐阜県富加町</v>
          </cell>
          <cell r="H964" t="str">
            <v>21502</v>
          </cell>
        </row>
        <row r="965">
          <cell r="G965" t="str">
            <v>岐阜県川辺町</v>
          </cell>
          <cell r="H965" t="str">
            <v>21503</v>
          </cell>
        </row>
        <row r="966">
          <cell r="G966" t="str">
            <v>岐阜県七宗町</v>
          </cell>
          <cell r="H966" t="str">
            <v>21504</v>
          </cell>
        </row>
        <row r="967">
          <cell r="G967" t="str">
            <v>岐阜県八百津町</v>
          </cell>
          <cell r="H967" t="str">
            <v>21505</v>
          </cell>
        </row>
        <row r="968">
          <cell r="G968" t="str">
            <v>岐阜県白川町</v>
          </cell>
          <cell r="H968" t="str">
            <v>21506</v>
          </cell>
        </row>
        <row r="969">
          <cell r="G969" t="str">
            <v>岐阜県東白川村</v>
          </cell>
          <cell r="H969" t="str">
            <v>21507</v>
          </cell>
        </row>
        <row r="970">
          <cell r="G970" t="str">
            <v>岐阜県御嵩町</v>
          </cell>
          <cell r="H970" t="str">
            <v>21521</v>
          </cell>
        </row>
        <row r="971">
          <cell r="G971" t="str">
            <v>岐阜県白川村</v>
          </cell>
          <cell r="H971" t="str">
            <v>21604</v>
          </cell>
        </row>
        <row r="972">
          <cell r="G972" t="str">
            <v>静岡県静岡県</v>
          </cell>
          <cell r="H972" t="str">
            <v>22000</v>
          </cell>
        </row>
        <row r="973">
          <cell r="G973" t="str">
            <v>静岡県静岡市</v>
          </cell>
          <cell r="H973" t="str">
            <v>22100</v>
          </cell>
        </row>
        <row r="974">
          <cell r="G974" t="str">
            <v>静岡県浜松市</v>
          </cell>
          <cell r="H974" t="str">
            <v>22130</v>
          </cell>
        </row>
        <row r="975">
          <cell r="G975" t="str">
            <v>静岡県沼津市</v>
          </cell>
          <cell r="H975" t="str">
            <v>22203</v>
          </cell>
        </row>
        <row r="976">
          <cell r="G976" t="str">
            <v>静岡県熱海市</v>
          </cell>
          <cell r="H976" t="str">
            <v>22205</v>
          </cell>
        </row>
        <row r="977">
          <cell r="G977" t="str">
            <v>静岡県三島市</v>
          </cell>
          <cell r="H977" t="str">
            <v>22206</v>
          </cell>
        </row>
        <row r="978">
          <cell r="G978" t="str">
            <v>静岡県富士宮市</v>
          </cell>
          <cell r="H978" t="str">
            <v>22207</v>
          </cell>
        </row>
        <row r="979">
          <cell r="G979" t="str">
            <v>静岡県伊東市</v>
          </cell>
          <cell r="H979" t="str">
            <v>22208</v>
          </cell>
        </row>
        <row r="980">
          <cell r="G980" t="str">
            <v>静岡県島田市</v>
          </cell>
          <cell r="H980" t="str">
            <v>22209</v>
          </cell>
        </row>
        <row r="981">
          <cell r="G981" t="str">
            <v>静岡県富士市</v>
          </cell>
          <cell r="H981" t="str">
            <v>22210</v>
          </cell>
        </row>
        <row r="982">
          <cell r="G982" t="str">
            <v>静岡県磐田市</v>
          </cell>
          <cell r="H982" t="str">
            <v>22211</v>
          </cell>
        </row>
        <row r="983">
          <cell r="G983" t="str">
            <v>静岡県焼津市</v>
          </cell>
          <cell r="H983" t="str">
            <v>22212</v>
          </cell>
        </row>
        <row r="984">
          <cell r="G984" t="str">
            <v>静岡県掛川市</v>
          </cell>
          <cell r="H984" t="str">
            <v>22213</v>
          </cell>
        </row>
        <row r="985">
          <cell r="G985" t="str">
            <v>静岡県藤枝市</v>
          </cell>
          <cell r="H985" t="str">
            <v>22214</v>
          </cell>
        </row>
        <row r="986">
          <cell r="G986" t="str">
            <v>静岡県御殿場市</v>
          </cell>
          <cell r="H986" t="str">
            <v>22215</v>
          </cell>
        </row>
        <row r="987">
          <cell r="G987" t="str">
            <v>静岡県袋井市</v>
          </cell>
          <cell r="H987" t="str">
            <v>22216</v>
          </cell>
        </row>
        <row r="988">
          <cell r="G988" t="str">
            <v>静岡県下田市</v>
          </cell>
          <cell r="H988" t="str">
            <v>22219</v>
          </cell>
        </row>
        <row r="989">
          <cell r="G989" t="str">
            <v>静岡県裾野市</v>
          </cell>
          <cell r="H989" t="str">
            <v>22220</v>
          </cell>
        </row>
        <row r="990">
          <cell r="G990" t="str">
            <v>静岡県湖西市</v>
          </cell>
          <cell r="H990" t="str">
            <v>22221</v>
          </cell>
        </row>
        <row r="991">
          <cell r="G991" t="str">
            <v>静岡県伊豆市</v>
          </cell>
          <cell r="H991" t="str">
            <v>22222</v>
          </cell>
        </row>
        <row r="992">
          <cell r="G992" t="str">
            <v>静岡県御前崎市</v>
          </cell>
          <cell r="H992" t="str">
            <v>22223</v>
          </cell>
        </row>
        <row r="993">
          <cell r="G993" t="str">
            <v>静岡県菊川市</v>
          </cell>
          <cell r="H993" t="str">
            <v>22224</v>
          </cell>
        </row>
        <row r="994">
          <cell r="G994" t="str">
            <v>静岡県伊豆の国市</v>
          </cell>
          <cell r="H994" t="str">
            <v>22225</v>
          </cell>
        </row>
        <row r="995">
          <cell r="G995" t="str">
            <v>静岡県牧之原市</v>
          </cell>
          <cell r="H995" t="str">
            <v>22226</v>
          </cell>
        </row>
        <row r="996">
          <cell r="G996" t="str">
            <v>静岡県東伊豆町</v>
          </cell>
          <cell r="H996" t="str">
            <v>22301</v>
          </cell>
        </row>
        <row r="997">
          <cell r="G997" t="str">
            <v>静岡県河津町</v>
          </cell>
          <cell r="H997" t="str">
            <v>22302</v>
          </cell>
        </row>
        <row r="998">
          <cell r="G998" t="str">
            <v>静岡県南伊豆町</v>
          </cell>
          <cell r="H998" t="str">
            <v>22304</v>
          </cell>
        </row>
        <row r="999">
          <cell r="G999" t="str">
            <v>静岡県松崎町</v>
          </cell>
          <cell r="H999" t="str">
            <v>22305</v>
          </cell>
        </row>
        <row r="1000">
          <cell r="G1000" t="str">
            <v>静岡県西伊豆町</v>
          </cell>
          <cell r="H1000" t="str">
            <v>22306</v>
          </cell>
        </row>
        <row r="1001">
          <cell r="G1001" t="str">
            <v>静岡県函南町</v>
          </cell>
          <cell r="H1001" t="str">
            <v>22325</v>
          </cell>
        </row>
        <row r="1002">
          <cell r="G1002" t="str">
            <v>静岡県清水町</v>
          </cell>
          <cell r="H1002" t="str">
            <v>22341</v>
          </cell>
        </row>
        <row r="1003">
          <cell r="G1003" t="str">
            <v>静岡県長泉町</v>
          </cell>
          <cell r="H1003" t="str">
            <v>22342</v>
          </cell>
        </row>
        <row r="1004">
          <cell r="G1004" t="str">
            <v>静岡県小山町</v>
          </cell>
          <cell r="H1004" t="str">
            <v>22344</v>
          </cell>
        </row>
        <row r="1005">
          <cell r="G1005" t="str">
            <v>静岡県吉田町</v>
          </cell>
          <cell r="H1005" t="str">
            <v>22424</v>
          </cell>
        </row>
        <row r="1006">
          <cell r="G1006" t="str">
            <v>静岡県川根本町</v>
          </cell>
          <cell r="H1006" t="str">
            <v>22429</v>
          </cell>
        </row>
        <row r="1007">
          <cell r="G1007" t="str">
            <v>静岡県森町</v>
          </cell>
          <cell r="H1007" t="str">
            <v>22461</v>
          </cell>
        </row>
        <row r="1008">
          <cell r="G1008" t="str">
            <v>愛知県愛知県</v>
          </cell>
          <cell r="H1008" t="str">
            <v>23000</v>
          </cell>
        </row>
        <row r="1009">
          <cell r="G1009" t="str">
            <v>愛知県名古屋市</v>
          </cell>
          <cell r="H1009" t="str">
            <v>23100</v>
          </cell>
        </row>
        <row r="1010">
          <cell r="G1010" t="str">
            <v>愛知県豊橋市</v>
          </cell>
          <cell r="H1010" t="str">
            <v>23201</v>
          </cell>
        </row>
        <row r="1011">
          <cell r="G1011" t="str">
            <v>愛知県岡崎市</v>
          </cell>
          <cell r="H1011" t="str">
            <v>23202</v>
          </cell>
        </row>
        <row r="1012">
          <cell r="G1012" t="str">
            <v>愛知県一宮市</v>
          </cell>
          <cell r="H1012" t="str">
            <v>23203</v>
          </cell>
        </row>
        <row r="1013">
          <cell r="G1013" t="str">
            <v>愛知県瀬戸市</v>
          </cell>
          <cell r="H1013" t="str">
            <v>23204</v>
          </cell>
        </row>
        <row r="1014">
          <cell r="G1014" t="str">
            <v>愛知県半田市</v>
          </cell>
          <cell r="H1014" t="str">
            <v>23205</v>
          </cell>
        </row>
        <row r="1015">
          <cell r="G1015" t="str">
            <v>愛知県春日井市</v>
          </cell>
          <cell r="H1015" t="str">
            <v>23206</v>
          </cell>
        </row>
        <row r="1016">
          <cell r="G1016" t="str">
            <v>愛知県豊川市</v>
          </cell>
          <cell r="H1016" t="str">
            <v>23207</v>
          </cell>
        </row>
        <row r="1017">
          <cell r="G1017" t="str">
            <v>愛知県津島市</v>
          </cell>
          <cell r="H1017" t="str">
            <v>23208</v>
          </cell>
        </row>
        <row r="1018">
          <cell r="G1018" t="str">
            <v>愛知県碧南市</v>
          </cell>
          <cell r="H1018" t="str">
            <v>23209</v>
          </cell>
        </row>
        <row r="1019">
          <cell r="G1019" t="str">
            <v>愛知県刈谷市</v>
          </cell>
          <cell r="H1019" t="str">
            <v>23210</v>
          </cell>
        </row>
        <row r="1020">
          <cell r="G1020" t="str">
            <v>愛知県豊田市</v>
          </cell>
          <cell r="H1020" t="str">
            <v>23211</v>
          </cell>
        </row>
        <row r="1021">
          <cell r="G1021" t="str">
            <v>愛知県安城市</v>
          </cell>
          <cell r="H1021" t="str">
            <v>23212</v>
          </cell>
        </row>
        <row r="1022">
          <cell r="G1022" t="str">
            <v>愛知県西尾市</v>
          </cell>
          <cell r="H1022" t="str">
            <v>23213</v>
          </cell>
        </row>
        <row r="1023">
          <cell r="G1023" t="str">
            <v>愛知県蒲郡市</v>
          </cell>
          <cell r="H1023" t="str">
            <v>23214</v>
          </cell>
        </row>
        <row r="1024">
          <cell r="G1024" t="str">
            <v>愛知県犬山市</v>
          </cell>
          <cell r="H1024" t="str">
            <v>23215</v>
          </cell>
        </row>
        <row r="1025">
          <cell r="G1025" t="str">
            <v>愛知県常滑市</v>
          </cell>
          <cell r="H1025" t="str">
            <v>23216</v>
          </cell>
        </row>
        <row r="1026">
          <cell r="G1026" t="str">
            <v>愛知県江南市</v>
          </cell>
          <cell r="H1026" t="str">
            <v>23217</v>
          </cell>
        </row>
        <row r="1027">
          <cell r="G1027" t="str">
            <v>愛知県小牧市</v>
          </cell>
          <cell r="H1027" t="str">
            <v>23219</v>
          </cell>
        </row>
        <row r="1028">
          <cell r="G1028" t="str">
            <v>愛知県稲沢市</v>
          </cell>
          <cell r="H1028" t="str">
            <v>23220</v>
          </cell>
        </row>
        <row r="1029">
          <cell r="G1029" t="str">
            <v>愛知県新城市</v>
          </cell>
          <cell r="H1029" t="str">
            <v>23221</v>
          </cell>
        </row>
        <row r="1030">
          <cell r="G1030" t="str">
            <v>愛知県東海市</v>
          </cell>
          <cell r="H1030" t="str">
            <v>23222</v>
          </cell>
        </row>
        <row r="1031">
          <cell r="G1031" t="str">
            <v>愛知県大府市</v>
          </cell>
          <cell r="H1031" t="str">
            <v>23223</v>
          </cell>
        </row>
        <row r="1032">
          <cell r="G1032" t="str">
            <v>愛知県知多市</v>
          </cell>
          <cell r="H1032" t="str">
            <v>23224</v>
          </cell>
        </row>
        <row r="1033">
          <cell r="G1033" t="str">
            <v>愛知県知立市</v>
          </cell>
          <cell r="H1033" t="str">
            <v>23225</v>
          </cell>
        </row>
        <row r="1034">
          <cell r="G1034" t="str">
            <v>愛知県尾張旭市</v>
          </cell>
          <cell r="H1034" t="str">
            <v>23226</v>
          </cell>
        </row>
        <row r="1035">
          <cell r="G1035" t="str">
            <v>愛知県高浜市</v>
          </cell>
          <cell r="H1035" t="str">
            <v>23227</v>
          </cell>
        </row>
        <row r="1036">
          <cell r="G1036" t="str">
            <v>愛知県岩倉市</v>
          </cell>
          <cell r="H1036" t="str">
            <v>23228</v>
          </cell>
        </row>
        <row r="1037">
          <cell r="G1037" t="str">
            <v>愛知県豊明市</v>
          </cell>
          <cell r="H1037" t="str">
            <v>23229</v>
          </cell>
        </row>
        <row r="1038">
          <cell r="G1038" t="str">
            <v>愛知県日進市</v>
          </cell>
          <cell r="H1038" t="str">
            <v>23230</v>
          </cell>
        </row>
        <row r="1039">
          <cell r="G1039" t="str">
            <v>愛知県田原市</v>
          </cell>
          <cell r="H1039" t="str">
            <v>23231</v>
          </cell>
        </row>
        <row r="1040">
          <cell r="G1040" t="str">
            <v>愛知県愛西市</v>
          </cell>
          <cell r="H1040" t="str">
            <v>23232</v>
          </cell>
        </row>
        <row r="1041">
          <cell r="G1041" t="str">
            <v>愛知県清須市</v>
          </cell>
          <cell r="H1041" t="str">
            <v>23233</v>
          </cell>
        </row>
        <row r="1042">
          <cell r="G1042" t="str">
            <v>愛知県北名古屋市</v>
          </cell>
          <cell r="H1042" t="str">
            <v>23234</v>
          </cell>
        </row>
        <row r="1043">
          <cell r="G1043" t="str">
            <v>愛知県弥富市</v>
          </cell>
          <cell r="H1043" t="str">
            <v>23235</v>
          </cell>
        </row>
        <row r="1044">
          <cell r="G1044" t="str">
            <v>愛知県みよし市</v>
          </cell>
          <cell r="H1044" t="str">
            <v>23236</v>
          </cell>
        </row>
        <row r="1045">
          <cell r="G1045" t="str">
            <v>愛知県あま市</v>
          </cell>
          <cell r="H1045" t="str">
            <v>23237</v>
          </cell>
        </row>
        <row r="1046">
          <cell r="G1046" t="str">
            <v>愛知県長久手市</v>
          </cell>
          <cell r="H1046" t="str">
            <v>23238</v>
          </cell>
        </row>
        <row r="1047">
          <cell r="G1047" t="str">
            <v>愛知県東郷町</v>
          </cell>
          <cell r="H1047" t="str">
            <v>23302</v>
          </cell>
        </row>
        <row r="1048">
          <cell r="G1048" t="str">
            <v>愛知県豊山町</v>
          </cell>
          <cell r="H1048" t="str">
            <v>23342</v>
          </cell>
        </row>
        <row r="1049">
          <cell r="G1049" t="str">
            <v>愛知県大口町</v>
          </cell>
          <cell r="H1049" t="str">
            <v>23361</v>
          </cell>
        </row>
        <row r="1050">
          <cell r="G1050" t="str">
            <v>愛知県扶桑町</v>
          </cell>
          <cell r="H1050" t="str">
            <v>23362</v>
          </cell>
        </row>
        <row r="1051">
          <cell r="G1051" t="str">
            <v>愛知県大治町</v>
          </cell>
          <cell r="H1051" t="str">
            <v>23424</v>
          </cell>
        </row>
        <row r="1052">
          <cell r="G1052" t="str">
            <v>愛知県蟹江町</v>
          </cell>
          <cell r="H1052" t="str">
            <v>23425</v>
          </cell>
        </row>
        <row r="1053">
          <cell r="G1053" t="str">
            <v>愛知県飛島村</v>
          </cell>
          <cell r="H1053" t="str">
            <v>23427</v>
          </cell>
        </row>
        <row r="1054">
          <cell r="G1054" t="str">
            <v>愛知県阿久比町</v>
          </cell>
          <cell r="H1054" t="str">
            <v>23441</v>
          </cell>
        </row>
        <row r="1055">
          <cell r="G1055" t="str">
            <v>愛知県東浦町</v>
          </cell>
          <cell r="H1055" t="str">
            <v>23442</v>
          </cell>
        </row>
        <row r="1056">
          <cell r="G1056" t="str">
            <v>愛知県南知多町</v>
          </cell>
          <cell r="H1056" t="str">
            <v>23445</v>
          </cell>
        </row>
        <row r="1057">
          <cell r="G1057" t="str">
            <v>愛知県美浜町</v>
          </cell>
          <cell r="H1057" t="str">
            <v>23446</v>
          </cell>
        </row>
        <row r="1058">
          <cell r="G1058" t="str">
            <v>愛知県武豊町</v>
          </cell>
          <cell r="H1058" t="str">
            <v>23447</v>
          </cell>
        </row>
        <row r="1059">
          <cell r="G1059" t="str">
            <v>愛知県幸田町</v>
          </cell>
          <cell r="H1059" t="str">
            <v>23501</v>
          </cell>
        </row>
        <row r="1060">
          <cell r="G1060" t="str">
            <v>愛知県設楽町</v>
          </cell>
          <cell r="H1060" t="str">
            <v>23561</v>
          </cell>
        </row>
        <row r="1061">
          <cell r="G1061" t="str">
            <v>愛知県東栄町</v>
          </cell>
          <cell r="H1061" t="str">
            <v>23562</v>
          </cell>
        </row>
        <row r="1062">
          <cell r="G1062" t="str">
            <v>愛知県豊根村</v>
          </cell>
          <cell r="H1062" t="str">
            <v>23563</v>
          </cell>
        </row>
        <row r="1063">
          <cell r="G1063" t="str">
            <v>三重県三重県</v>
          </cell>
          <cell r="H1063" t="str">
            <v>24000</v>
          </cell>
        </row>
        <row r="1064">
          <cell r="G1064" t="str">
            <v>三重県津市</v>
          </cell>
          <cell r="H1064" t="str">
            <v>24201</v>
          </cell>
        </row>
        <row r="1065">
          <cell r="G1065" t="str">
            <v>三重県四日市市</v>
          </cell>
          <cell r="H1065" t="str">
            <v>24202</v>
          </cell>
        </row>
        <row r="1066">
          <cell r="G1066" t="str">
            <v>三重県伊勢市</v>
          </cell>
          <cell r="H1066" t="str">
            <v>24203</v>
          </cell>
        </row>
        <row r="1067">
          <cell r="G1067" t="str">
            <v>三重県松阪市</v>
          </cell>
          <cell r="H1067" t="str">
            <v>24204</v>
          </cell>
        </row>
        <row r="1068">
          <cell r="G1068" t="str">
            <v>三重県桑名市</v>
          </cell>
          <cell r="H1068" t="str">
            <v>24205</v>
          </cell>
        </row>
        <row r="1069">
          <cell r="G1069" t="str">
            <v>三重県鈴鹿市</v>
          </cell>
          <cell r="H1069" t="str">
            <v>24207</v>
          </cell>
        </row>
        <row r="1070">
          <cell r="G1070" t="str">
            <v>三重県名張市</v>
          </cell>
          <cell r="H1070" t="str">
            <v>24208</v>
          </cell>
        </row>
        <row r="1071">
          <cell r="G1071" t="str">
            <v>三重県尾鷲市</v>
          </cell>
          <cell r="H1071" t="str">
            <v>24209</v>
          </cell>
        </row>
        <row r="1072">
          <cell r="G1072" t="str">
            <v>三重県亀山市</v>
          </cell>
          <cell r="H1072" t="str">
            <v>24210</v>
          </cell>
        </row>
        <row r="1073">
          <cell r="G1073" t="str">
            <v>三重県鳥羽市</v>
          </cell>
          <cell r="H1073" t="str">
            <v>24211</v>
          </cell>
        </row>
        <row r="1074">
          <cell r="G1074" t="str">
            <v>三重県熊野市</v>
          </cell>
          <cell r="H1074" t="str">
            <v>24212</v>
          </cell>
        </row>
        <row r="1075">
          <cell r="G1075" t="str">
            <v>三重県いなべ市</v>
          </cell>
          <cell r="H1075" t="str">
            <v>24214</v>
          </cell>
        </row>
        <row r="1076">
          <cell r="G1076" t="str">
            <v>三重県志摩市</v>
          </cell>
          <cell r="H1076" t="str">
            <v>24215</v>
          </cell>
        </row>
        <row r="1077">
          <cell r="G1077" t="str">
            <v>三重県伊賀市</v>
          </cell>
          <cell r="H1077" t="str">
            <v>24216</v>
          </cell>
        </row>
        <row r="1078">
          <cell r="G1078" t="str">
            <v>三重県木曽岬町</v>
          </cell>
          <cell r="H1078" t="str">
            <v>24303</v>
          </cell>
        </row>
        <row r="1079">
          <cell r="G1079" t="str">
            <v>三重県東員町</v>
          </cell>
          <cell r="H1079" t="str">
            <v>24324</v>
          </cell>
        </row>
        <row r="1080">
          <cell r="G1080" t="str">
            <v>三重県菰野町</v>
          </cell>
          <cell r="H1080" t="str">
            <v>24341</v>
          </cell>
        </row>
        <row r="1081">
          <cell r="G1081" t="str">
            <v>三重県朝日町</v>
          </cell>
          <cell r="H1081" t="str">
            <v>24343</v>
          </cell>
        </row>
        <row r="1082">
          <cell r="G1082" t="str">
            <v>三重県川越町</v>
          </cell>
          <cell r="H1082" t="str">
            <v>24344</v>
          </cell>
        </row>
        <row r="1083">
          <cell r="G1083" t="str">
            <v>三重県多気町</v>
          </cell>
          <cell r="H1083" t="str">
            <v>24441</v>
          </cell>
        </row>
        <row r="1084">
          <cell r="G1084" t="str">
            <v>三重県明和町</v>
          </cell>
          <cell r="H1084" t="str">
            <v>24442</v>
          </cell>
        </row>
        <row r="1085">
          <cell r="G1085" t="str">
            <v>三重県大台町</v>
          </cell>
          <cell r="H1085" t="str">
            <v>24443</v>
          </cell>
        </row>
        <row r="1086">
          <cell r="G1086" t="str">
            <v>三重県玉城町</v>
          </cell>
          <cell r="H1086" t="str">
            <v>24461</v>
          </cell>
        </row>
        <row r="1087">
          <cell r="G1087" t="str">
            <v>三重県度会町</v>
          </cell>
          <cell r="H1087" t="str">
            <v>24470</v>
          </cell>
        </row>
        <row r="1088">
          <cell r="G1088" t="str">
            <v>三重県大紀町</v>
          </cell>
          <cell r="H1088" t="str">
            <v>24471</v>
          </cell>
        </row>
        <row r="1089">
          <cell r="G1089" t="str">
            <v>三重県南伊勢町</v>
          </cell>
          <cell r="H1089" t="str">
            <v>24472</v>
          </cell>
        </row>
        <row r="1090">
          <cell r="G1090" t="str">
            <v>三重県紀北町</v>
          </cell>
          <cell r="H1090" t="str">
            <v>24543</v>
          </cell>
        </row>
        <row r="1091">
          <cell r="G1091" t="str">
            <v>三重県御浜町</v>
          </cell>
          <cell r="H1091" t="str">
            <v>24561</v>
          </cell>
        </row>
        <row r="1092">
          <cell r="G1092" t="str">
            <v>三重県紀宝町</v>
          </cell>
          <cell r="H1092" t="str">
            <v>24562</v>
          </cell>
        </row>
        <row r="1093">
          <cell r="G1093" t="str">
            <v>滋賀県滋賀県</v>
          </cell>
          <cell r="H1093" t="str">
            <v>25000</v>
          </cell>
        </row>
        <row r="1094">
          <cell r="G1094" t="str">
            <v>滋賀県大津市</v>
          </cell>
          <cell r="H1094" t="str">
            <v>25201</v>
          </cell>
        </row>
        <row r="1095">
          <cell r="G1095" t="str">
            <v>滋賀県彦根市</v>
          </cell>
          <cell r="H1095" t="str">
            <v>25202</v>
          </cell>
        </row>
        <row r="1096">
          <cell r="G1096" t="str">
            <v>滋賀県長浜市</v>
          </cell>
          <cell r="H1096" t="str">
            <v>25203</v>
          </cell>
        </row>
        <row r="1097">
          <cell r="G1097" t="str">
            <v>滋賀県近江八幡市</v>
          </cell>
          <cell r="H1097" t="str">
            <v>25204</v>
          </cell>
        </row>
        <row r="1098">
          <cell r="G1098" t="str">
            <v>滋賀県草津市</v>
          </cell>
          <cell r="H1098" t="str">
            <v>25206</v>
          </cell>
        </row>
        <row r="1099">
          <cell r="G1099" t="str">
            <v>滋賀県守山市</v>
          </cell>
          <cell r="H1099" t="str">
            <v>25207</v>
          </cell>
        </row>
        <row r="1100">
          <cell r="G1100" t="str">
            <v>滋賀県栗東市</v>
          </cell>
          <cell r="H1100" t="str">
            <v>25208</v>
          </cell>
        </row>
        <row r="1101">
          <cell r="G1101" t="str">
            <v>滋賀県甲賀市</v>
          </cell>
          <cell r="H1101" t="str">
            <v>25209</v>
          </cell>
        </row>
        <row r="1102">
          <cell r="G1102" t="str">
            <v>滋賀県野洲市</v>
          </cell>
          <cell r="H1102" t="str">
            <v>25210</v>
          </cell>
        </row>
        <row r="1103">
          <cell r="G1103" t="str">
            <v>滋賀県湖南市</v>
          </cell>
          <cell r="H1103" t="str">
            <v>25211</v>
          </cell>
        </row>
        <row r="1104">
          <cell r="G1104" t="str">
            <v>滋賀県高島市</v>
          </cell>
          <cell r="H1104" t="str">
            <v>25212</v>
          </cell>
        </row>
        <row r="1105">
          <cell r="G1105" t="str">
            <v>滋賀県東近江市</v>
          </cell>
          <cell r="H1105" t="str">
            <v>25213</v>
          </cell>
        </row>
        <row r="1106">
          <cell r="G1106" t="str">
            <v>滋賀県米原市</v>
          </cell>
          <cell r="H1106" t="str">
            <v>25214</v>
          </cell>
        </row>
        <row r="1107">
          <cell r="G1107" t="str">
            <v>滋賀県日野町</v>
          </cell>
          <cell r="H1107" t="str">
            <v>25383</v>
          </cell>
        </row>
        <row r="1108">
          <cell r="G1108" t="str">
            <v>滋賀県竜王町</v>
          </cell>
          <cell r="H1108" t="str">
            <v>25384</v>
          </cell>
        </row>
        <row r="1109">
          <cell r="G1109" t="str">
            <v>滋賀県愛荘町</v>
          </cell>
          <cell r="H1109" t="str">
            <v>25425</v>
          </cell>
        </row>
        <row r="1110">
          <cell r="G1110" t="str">
            <v>滋賀県豊郷町</v>
          </cell>
          <cell r="H1110" t="str">
            <v>25441</v>
          </cell>
        </row>
        <row r="1111">
          <cell r="G1111" t="str">
            <v>滋賀県甲良町</v>
          </cell>
          <cell r="H1111" t="str">
            <v>25442</v>
          </cell>
        </row>
        <row r="1112">
          <cell r="G1112" t="str">
            <v>滋賀県多賀町</v>
          </cell>
          <cell r="H1112" t="str">
            <v>25443</v>
          </cell>
        </row>
        <row r="1113">
          <cell r="G1113" t="str">
            <v>京都府京都府</v>
          </cell>
          <cell r="H1113" t="str">
            <v>26000</v>
          </cell>
        </row>
        <row r="1114">
          <cell r="G1114" t="str">
            <v>京都府京都市</v>
          </cell>
          <cell r="H1114" t="str">
            <v>26100</v>
          </cell>
        </row>
        <row r="1115">
          <cell r="G1115" t="str">
            <v>京都府福知山市</v>
          </cell>
          <cell r="H1115" t="str">
            <v>26201</v>
          </cell>
        </row>
        <row r="1116">
          <cell r="G1116" t="str">
            <v>京都府舞鶴市</v>
          </cell>
          <cell r="H1116" t="str">
            <v>26202</v>
          </cell>
        </row>
        <row r="1117">
          <cell r="G1117" t="str">
            <v>京都府綾部市</v>
          </cell>
          <cell r="H1117" t="str">
            <v>26203</v>
          </cell>
        </row>
        <row r="1118">
          <cell r="G1118" t="str">
            <v>京都府宇治市</v>
          </cell>
          <cell r="H1118" t="str">
            <v>26204</v>
          </cell>
        </row>
        <row r="1119">
          <cell r="G1119" t="str">
            <v>京都府宮津市</v>
          </cell>
          <cell r="H1119" t="str">
            <v>26205</v>
          </cell>
        </row>
        <row r="1120">
          <cell r="G1120" t="str">
            <v>京都府亀岡市</v>
          </cell>
          <cell r="H1120" t="str">
            <v>26206</v>
          </cell>
        </row>
        <row r="1121">
          <cell r="G1121" t="str">
            <v>京都府城陽市</v>
          </cell>
          <cell r="H1121" t="str">
            <v>26207</v>
          </cell>
        </row>
        <row r="1122">
          <cell r="G1122" t="str">
            <v>京都府向日市</v>
          </cell>
          <cell r="H1122" t="str">
            <v>26208</v>
          </cell>
        </row>
        <row r="1123">
          <cell r="G1123" t="str">
            <v>京都府長岡京市</v>
          </cell>
          <cell r="H1123" t="str">
            <v>26209</v>
          </cell>
        </row>
        <row r="1124">
          <cell r="G1124" t="str">
            <v>京都府八幡市</v>
          </cell>
          <cell r="H1124" t="str">
            <v>26210</v>
          </cell>
        </row>
        <row r="1125">
          <cell r="G1125" t="str">
            <v>京都府京田辺市</v>
          </cell>
          <cell r="H1125" t="str">
            <v>26211</v>
          </cell>
        </row>
        <row r="1126">
          <cell r="G1126" t="str">
            <v>京都府京丹後市</v>
          </cell>
          <cell r="H1126" t="str">
            <v>26212</v>
          </cell>
        </row>
        <row r="1127">
          <cell r="G1127" t="str">
            <v>京都府南丹市</v>
          </cell>
          <cell r="H1127" t="str">
            <v>26213</v>
          </cell>
        </row>
        <row r="1128">
          <cell r="G1128" t="str">
            <v>京都府木津川市</v>
          </cell>
          <cell r="H1128" t="str">
            <v>26214</v>
          </cell>
        </row>
        <row r="1129">
          <cell r="G1129" t="str">
            <v>京都府大山崎町</v>
          </cell>
          <cell r="H1129" t="str">
            <v>26303</v>
          </cell>
        </row>
        <row r="1130">
          <cell r="G1130" t="str">
            <v>京都府久御山町</v>
          </cell>
          <cell r="H1130" t="str">
            <v>26322</v>
          </cell>
        </row>
        <row r="1131">
          <cell r="G1131" t="str">
            <v>京都府井手町</v>
          </cell>
          <cell r="H1131" t="str">
            <v>26343</v>
          </cell>
        </row>
        <row r="1132">
          <cell r="G1132" t="str">
            <v>京都府宇治田原町</v>
          </cell>
          <cell r="H1132" t="str">
            <v>26344</v>
          </cell>
        </row>
        <row r="1133">
          <cell r="G1133" t="str">
            <v>京都府笠置町</v>
          </cell>
          <cell r="H1133" t="str">
            <v>26364</v>
          </cell>
        </row>
        <row r="1134">
          <cell r="G1134" t="str">
            <v>京都府和束町</v>
          </cell>
          <cell r="H1134" t="str">
            <v>26365</v>
          </cell>
        </row>
        <row r="1135">
          <cell r="G1135" t="str">
            <v>京都府精華町</v>
          </cell>
          <cell r="H1135" t="str">
            <v>26366</v>
          </cell>
        </row>
        <row r="1136">
          <cell r="G1136" t="str">
            <v>京都府南山城村</v>
          </cell>
          <cell r="H1136" t="str">
            <v>26367</v>
          </cell>
        </row>
        <row r="1137">
          <cell r="G1137" t="str">
            <v>京都府京丹波町</v>
          </cell>
          <cell r="H1137" t="str">
            <v>26407</v>
          </cell>
        </row>
        <row r="1138">
          <cell r="G1138" t="str">
            <v>京都府伊根町</v>
          </cell>
          <cell r="H1138" t="str">
            <v>26463</v>
          </cell>
        </row>
        <row r="1139">
          <cell r="G1139" t="str">
            <v>京都府与謝野町</v>
          </cell>
          <cell r="H1139" t="str">
            <v>26465</v>
          </cell>
        </row>
        <row r="1140">
          <cell r="G1140" t="str">
            <v>大阪府大阪府</v>
          </cell>
          <cell r="H1140" t="str">
            <v>27000</v>
          </cell>
        </row>
        <row r="1141">
          <cell r="G1141" t="str">
            <v>大阪府大阪市</v>
          </cell>
          <cell r="H1141" t="str">
            <v>27100</v>
          </cell>
        </row>
        <row r="1142">
          <cell r="G1142" t="str">
            <v>大阪府堺市</v>
          </cell>
          <cell r="H1142" t="str">
            <v>27140</v>
          </cell>
        </row>
        <row r="1143">
          <cell r="G1143" t="str">
            <v>大阪府岸和田市</v>
          </cell>
          <cell r="H1143" t="str">
            <v>27202</v>
          </cell>
        </row>
        <row r="1144">
          <cell r="G1144" t="str">
            <v>大阪府豊中市</v>
          </cell>
          <cell r="H1144" t="str">
            <v>27203</v>
          </cell>
        </row>
        <row r="1145">
          <cell r="G1145" t="str">
            <v>大阪府池田市</v>
          </cell>
          <cell r="H1145" t="str">
            <v>27204</v>
          </cell>
        </row>
        <row r="1146">
          <cell r="G1146" t="str">
            <v>大阪府吹田市</v>
          </cell>
          <cell r="H1146" t="str">
            <v>27205</v>
          </cell>
        </row>
        <row r="1147">
          <cell r="G1147" t="str">
            <v>大阪府泉大津市</v>
          </cell>
          <cell r="H1147" t="str">
            <v>27206</v>
          </cell>
        </row>
        <row r="1148">
          <cell r="G1148" t="str">
            <v>大阪府高槻市</v>
          </cell>
          <cell r="H1148" t="str">
            <v>27207</v>
          </cell>
        </row>
        <row r="1149">
          <cell r="G1149" t="str">
            <v>大阪府貝塚市</v>
          </cell>
          <cell r="H1149" t="str">
            <v>27208</v>
          </cell>
        </row>
        <row r="1150">
          <cell r="G1150" t="str">
            <v>大阪府守口市</v>
          </cell>
          <cell r="H1150" t="str">
            <v>27209</v>
          </cell>
        </row>
        <row r="1151">
          <cell r="G1151" t="str">
            <v>大阪府枚方市</v>
          </cell>
          <cell r="H1151" t="str">
            <v>27210</v>
          </cell>
        </row>
        <row r="1152">
          <cell r="G1152" t="str">
            <v>大阪府茨木市</v>
          </cell>
          <cell r="H1152" t="str">
            <v>27211</v>
          </cell>
        </row>
        <row r="1153">
          <cell r="G1153" t="str">
            <v>大阪府八尾市</v>
          </cell>
          <cell r="H1153" t="str">
            <v>27212</v>
          </cell>
        </row>
        <row r="1154">
          <cell r="G1154" t="str">
            <v>大阪府泉佐野市</v>
          </cell>
          <cell r="H1154" t="str">
            <v>27213</v>
          </cell>
        </row>
        <row r="1155">
          <cell r="G1155" t="str">
            <v>大阪府富田林市</v>
          </cell>
          <cell r="H1155" t="str">
            <v>27214</v>
          </cell>
        </row>
        <row r="1156">
          <cell r="G1156" t="str">
            <v>大阪府寝屋川市</v>
          </cell>
          <cell r="H1156" t="str">
            <v>27215</v>
          </cell>
        </row>
        <row r="1157">
          <cell r="G1157" t="str">
            <v>大阪府河内長野市</v>
          </cell>
          <cell r="H1157" t="str">
            <v>27216</v>
          </cell>
        </row>
        <row r="1158">
          <cell r="G1158" t="str">
            <v>大阪府松原市</v>
          </cell>
          <cell r="H1158" t="str">
            <v>27217</v>
          </cell>
        </row>
        <row r="1159">
          <cell r="G1159" t="str">
            <v>大阪府大東市</v>
          </cell>
          <cell r="H1159" t="str">
            <v>27218</v>
          </cell>
        </row>
        <row r="1160">
          <cell r="G1160" t="str">
            <v>大阪府和泉市</v>
          </cell>
          <cell r="H1160" t="str">
            <v>27219</v>
          </cell>
        </row>
        <row r="1161">
          <cell r="G1161" t="str">
            <v>大阪府箕面市</v>
          </cell>
          <cell r="H1161" t="str">
            <v>27220</v>
          </cell>
        </row>
        <row r="1162">
          <cell r="G1162" t="str">
            <v>大阪府柏原市</v>
          </cell>
          <cell r="H1162" t="str">
            <v>27221</v>
          </cell>
        </row>
        <row r="1163">
          <cell r="G1163" t="str">
            <v>大阪府羽曳野市</v>
          </cell>
          <cell r="H1163" t="str">
            <v>27222</v>
          </cell>
        </row>
        <row r="1164">
          <cell r="G1164" t="str">
            <v>大阪府門真市</v>
          </cell>
          <cell r="H1164" t="str">
            <v>27223</v>
          </cell>
        </row>
        <row r="1165">
          <cell r="G1165" t="str">
            <v>大阪府摂津市</v>
          </cell>
          <cell r="H1165" t="str">
            <v>27224</v>
          </cell>
        </row>
        <row r="1166">
          <cell r="G1166" t="str">
            <v>大阪府高石市</v>
          </cell>
          <cell r="H1166" t="str">
            <v>27225</v>
          </cell>
        </row>
        <row r="1167">
          <cell r="G1167" t="str">
            <v>大阪府藤井寺市</v>
          </cell>
          <cell r="H1167" t="str">
            <v>27226</v>
          </cell>
        </row>
        <row r="1168">
          <cell r="G1168" t="str">
            <v>大阪府東大阪市</v>
          </cell>
          <cell r="H1168" t="str">
            <v>27227</v>
          </cell>
        </row>
        <row r="1169">
          <cell r="G1169" t="str">
            <v>大阪府泉南市</v>
          </cell>
          <cell r="H1169" t="str">
            <v>27228</v>
          </cell>
        </row>
        <row r="1170">
          <cell r="G1170" t="str">
            <v>大阪府四條畷市</v>
          </cell>
          <cell r="H1170" t="str">
            <v>27229</v>
          </cell>
        </row>
        <row r="1171">
          <cell r="G1171" t="str">
            <v>大阪府交野市</v>
          </cell>
          <cell r="H1171" t="str">
            <v>27230</v>
          </cell>
        </row>
        <row r="1172">
          <cell r="G1172" t="str">
            <v>大阪府大阪狭山市</v>
          </cell>
          <cell r="H1172" t="str">
            <v>27231</v>
          </cell>
        </row>
        <row r="1173">
          <cell r="G1173" t="str">
            <v>大阪府阪南市</v>
          </cell>
          <cell r="H1173" t="str">
            <v>27232</v>
          </cell>
        </row>
        <row r="1174">
          <cell r="G1174" t="str">
            <v>大阪府島本町</v>
          </cell>
          <cell r="H1174" t="str">
            <v>27301</v>
          </cell>
        </row>
        <row r="1175">
          <cell r="G1175" t="str">
            <v>大阪府豊能町</v>
          </cell>
          <cell r="H1175" t="str">
            <v>27321</v>
          </cell>
        </row>
        <row r="1176">
          <cell r="G1176" t="str">
            <v>大阪府能勢町</v>
          </cell>
          <cell r="H1176" t="str">
            <v>27322</v>
          </cell>
        </row>
        <row r="1177">
          <cell r="G1177" t="str">
            <v>大阪府忠岡町</v>
          </cell>
          <cell r="H1177" t="str">
            <v>27341</v>
          </cell>
        </row>
        <row r="1178">
          <cell r="G1178" t="str">
            <v>大阪府熊取町</v>
          </cell>
          <cell r="H1178" t="str">
            <v>27361</v>
          </cell>
        </row>
        <row r="1179">
          <cell r="G1179" t="str">
            <v>大阪府田尻町</v>
          </cell>
          <cell r="H1179" t="str">
            <v>27362</v>
          </cell>
        </row>
        <row r="1180">
          <cell r="G1180" t="str">
            <v>大阪府岬町</v>
          </cell>
          <cell r="H1180" t="str">
            <v>27366</v>
          </cell>
        </row>
        <row r="1181">
          <cell r="G1181" t="str">
            <v>大阪府太子町</v>
          </cell>
          <cell r="H1181" t="str">
            <v>27381</v>
          </cell>
        </row>
        <row r="1182">
          <cell r="G1182" t="str">
            <v>大阪府河南町</v>
          </cell>
          <cell r="H1182" t="str">
            <v>27382</v>
          </cell>
        </row>
        <row r="1183">
          <cell r="G1183" t="str">
            <v>大阪府千早赤阪村</v>
          </cell>
          <cell r="H1183" t="str">
            <v>27383</v>
          </cell>
        </row>
        <row r="1184">
          <cell r="G1184" t="str">
            <v>兵庫県兵庫県</v>
          </cell>
          <cell r="H1184" t="str">
            <v>28000</v>
          </cell>
        </row>
        <row r="1185">
          <cell r="G1185" t="str">
            <v>兵庫県神戸市</v>
          </cell>
          <cell r="H1185" t="str">
            <v>28100</v>
          </cell>
        </row>
        <row r="1186">
          <cell r="G1186" t="str">
            <v>兵庫県姫路市</v>
          </cell>
          <cell r="H1186" t="str">
            <v>28201</v>
          </cell>
        </row>
        <row r="1187">
          <cell r="G1187" t="str">
            <v>兵庫県尼崎市</v>
          </cell>
          <cell r="H1187" t="str">
            <v>28202</v>
          </cell>
        </row>
        <row r="1188">
          <cell r="G1188" t="str">
            <v>兵庫県明石市</v>
          </cell>
          <cell r="H1188" t="str">
            <v>28203</v>
          </cell>
        </row>
        <row r="1189">
          <cell r="G1189" t="str">
            <v>兵庫県西宮市</v>
          </cell>
          <cell r="H1189" t="str">
            <v>28204</v>
          </cell>
        </row>
        <row r="1190">
          <cell r="G1190" t="str">
            <v>兵庫県洲本市</v>
          </cell>
          <cell r="H1190" t="str">
            <v>28205</v>
          </cell>
        </row>
        <row r="1191">
          <cell r="G1191" t="str">
            <v>兵庫県芦屋市</v>
          </cell>
          <cell r="H1191" t="str">
            <v>28206</v>
          </cell>
        </row>
        <row r="1192">
          <cell r="G1192" t="str">
            <v>兵庫県伊丹市</v>
          </cell>
          <cell r="H1192" t="str">
            <v>28207</v>
          </cell>
        </row>
        <row r="1193">
          <cell r="G1193" t="str">
            <v>兵庫県相生市</v>
          </cell>
          <cell r="H1193" t="str">
            <v>28208</v>
          </cell>
        </row>
        <row r="1194">
          <cell r="G1194" t="str">
            <v>兵庫県豊岡市</v>
          </cell>
          <cell r="H1194" t="str">
            <v>28209</v>
          </cell>
        </row>
        <row r="1195">
          <cell r="G1195" t="str">
            <v>兵庫県加古川市</v>
          </cell>
          <cell r="H1195" t="str">
            <v>28210</v>
          </cell>
        </row>
        <row r="1196">
          <cell r="G1196" t="str">
            <v>兵庫県赤穂市</v>
          </cell>
          <cell r="H1196" t="str">
            <v>28212</v>
          </cell>
        </row>
        <row r="1197">
          <cell r="G1197" t="str">
            <v>兵庫県西脇市</v>
          </cell>
          <cell r="H1197" t="str">
            <v>28213</v>
          </cell>
        </row>
        <row r="1198">
          <cell r="G1198" t="str">
            <v>兵庫県宝塚市</v>
          </cell>
          <cell r="H1198" t="str">
            <v>28214</v>
          </cell>
        </row>
        <row r="1199">
          <cell r="G1199" t="str">
            <v>兵庫県三木市</v>
          </cell>
          <cell r="H1199" t="str">
            <v>28215</v>
          </cell>
        </row>
        <row r="1200">
          <cell r="G1200" t="str">
            <v>兵庫県高砂市</v>
          </cell>
          <cell r="H1200" t="str">
            <v>28216</v>
          </cell>
        </row>
        <row r="1201">
          <cell r="G1201" t="str">
            <v>兵庫県川西市</v>
          </cell>
          <cell r="H1201" t="str">
            <v>28217</v>
          </cell>
        </row>
        <row r="1202">
          <cell r="G1202" t="str">
            <v>兵庫県小野市</v>
          </cell>
          <cell r="H1202" t="str">
            <v>28218</v>
          </cell>
        </row>
        <row r="1203">
          <cell r="G1203" t="str">
            <v>兵庫県三田市</v>
          </cell>
          <cell r="H1203" t="str">
            <v>28219</v>
          </cell>
        </row>
        <row r="1204">
          <cell r="G1204" t="str">
            <v>兵庫県加西市</v>
          </cell>
          <cell r="H1204" t="str">
            <v>28220</v>
          </cell>
        </row>
        <row r="1205">
          <cell r="G1205" t="str">
            <v>兵庫県篠山市</v>
          </cell>
          <cell r="H1205" t="str">
            <v>28221</v>
          </cell>
        </row>
        <row r="1206">
          <cell r="G1206" t="str">
            <v>兵庫県養父市</v>
          </cell>
          <cell r="H1206" t="str">
            <v>28222</v>
          </cell>
        </row>
        <row r="1207">
          <cell r="G1207" t="str">
            <v>兵庫県丹波市</v>
          </cell>
          <cell r="H1207" t="str">
            <v>28223</v>
          </cell>
        </row>
        <row r="1208">
          <cell r="G1208" t="str">
            <v>兵庫県南あわじ市</v>
          </cell>
          <cell r="H1208" t="str">
            <v>28224</v>
          </cell>
        </row>
        <row r="1209">
          <cell r="G1209" t="str">
            <v>兵庫県朝来市</v>
          </cell>
          <cell r="H1209" t="str">
            <v>28225</v>
          </cell>
        </row>
        <row r="1210">
          <cell r="G1210" t="str">
            <v>兵庫県淡路市</v>
          </cell>
          <cell r="H1210" t="str">
            <v>28226</v>
          </cell>
        </row>
        <row r="1211">
          <cell r="G1211" t="str">
            <v>兵庫県宍粟市</v>
          </cell>
          <cell r="H1211" t="str">
            <v>28227</v>
          </cell>
        </row>
        <row r="1212">
          <cell r="G1212" t="str">
            <v>兵庫県加東市</v>
          </cell>
          <cell r="H1212" t="str">
            <v>28228</v>
          </cell>
        </row>
        <row r="1213">
          <cell r="G1213" t="str">
            <v>兵庫県たつの市</v>
          </cell>
          <cell r="H1213" t="str">
            <v>28229</v>
          </cell>
        </row>
        <row r="1214">
          <cell r="G1214" t="str">
            <v>兵庫県猪名川町</v>
          </cell>
          <cell r="H1214" t="str">
            <v>28301</v>
          </cell>
        </row>
        <row r="1215">
          <cell r="G1215" t="str">
            <v>兵庫県多可町</v>
          </cell>
          <cell r="H1215" t="str">
            <v>28365</v>
          </cell>
        </row>
        <row r="1216">
          <cell r="G1216" t="str">
            <v>兵庫県稲美町</v>
          </cell>
          <cell r="H1216" t="str">
            <v>28381</v>
          </cell>
        </row>
        <row r="1217">
          <cell r="G1217" t="str">
            <v>兵庫県播磨町</v>
          </cell>
          <cell r="H1217" t="str">
            <v>28382</v>
          </cell>
        </row>
        <row r="1218">
          <cell r="G1218" t="str">
            <v>兵庫県市川町</v>
          </cell>
          <cell r="H1218" t="str">
            <v>28442</v>
          </cell>
        </row>
        <row r="1219">
          <cell r="G1219" t="str">
            <v>兵庫県福崎町</v>
          </cell>
          <cell r="H1219" t="str">
            <v>28443</v>
          </cell>
        </row>
        <row r="1220">
          <cell r="G1220" t="str">
            <v>兵庫県神河町</v>
          </cell>
          <cell r="H1220" t="str">
            <v>28446</v>
          </cell>
        </row>
        <row r="1221">
          <cell r="G1221" t="str">
            <v>兵庫県太子町</v>
          </cell>
          <cell r="H1221" t="str">
            <v>28464</v>
          </cell>
        </row>
        <row r="1222">
          <cell r="G1222" t="str">
            <v>兵庫県上郡町</v>
          </cell>
          <cell r="H1222" t="str">
            <v>28481</v>
          </cell>
        </row>
        <row r="1223">
          <cell r="G1223" t="str">
            <v>兵庫県佐用町</v>
          </cell>
          <cell r="H1223" t="str">
            <v>28501</v>
          </cell>
        </row>
        <row r="1224">
          <cell r="G1224" t="str">
            <v>兵庫県香美町</v>
          </cell>
          <cell r="H1224" t="str">
            <v>28585</v>
          </cell>
        </row>
        <row r="1225">
          <cell r="G1225" t="str">
            <v>兵庫県新温泉町</v>
          </cell>
          <cell r="H1225" t="str">
            <v>28586</v>
          </cell>
        </row>
        <row r="1226">
          <cell r="G1226" t="str">
            <v>奈良県奈良県</v>
          </cell>
          <cell r="H1226" t="str">
            <v>29000</v>
          </cell>
        </row>
        <row r="1227">
          <cell r="G1227" t="str">
            <v>奈良県奈良市</v>
          </cell>
          <cell r="H1227" t="str">
            <v>29201</v>
          </cell>
        </row>
        <row r="1228">
          <cell r="G1228" t="str">
            <v>奈良県大和高田市</v>
          </cell>
          <cell r="H1228" t="str">
            <v>29202</v>
          </cell>
        </row>
        <row r="1229">
          <cell r="G1229" t="str">
            <v>奈良県大和郡山市</v>
          </cell>
          <cell r="H1229" t="str">
            <v>29203</v>
          </cell>
        </row>
        <row r="1230">
          <cell r="G1230" t="str">
            <v>奈良県天理市</v>
          </cell>
          <cell r="H1230" t="str">
            <v>29204</v>
          </cell>
        </row>
        <row r="1231">
          <cell r="G1231" t="str">
            <v>奈良県橿原市</v>
          </cell>
          <cell r="H1231" t="str">
            <v>29205</v>
          </cell>
        </row>
        <row r="1232">
          <cell r="G1232" t="str">
            <v>奈良県桜井市</v>
          </cell>
          <cell r="H1232" t="str">
            <v>29206</v>
          </cell>
        </row>
        <row r="1233">
          <cell r="G1233" t="str">
            <v>奈良県五條市</v>
          </cell>
          <cell r="H1233" t="str">
            <v>29207</v>
          </cell>
        </row>
        <row r="1234">
          <cell r="G1234" t="str">
            <v>奈良県御所市</v>
          </cell>
          <cell r="H1234" t="str">
            <v>29208</v>
          </cell>
        </row>
        <row r="1235">
          <cell r="G1235" t="str">
            <v>奈良県生駒市</v>
          </cell>
          <cell r="H1235" t="str">
            <v>29209</v>
          </cell>
        </row>
        <row r="1236">
          <cell r="G1236" t="str">
            <v>奈良県香芝市</v>
          </cell>
          <cell r="H1236" t="str">
            <v>29210</v>
          </cell>
        </row>
        <row r="1237">
          <cell r="G1237" t="str">
            <v>奈良県葛城市</v>
          </cell>
          <cell r="H1237" t="str">
            <v>29211</v>
          </cell>
        </row>
        <row r="1238">
          <cell r="G1238" t="str">
            <v>奈良県宇陀市</v>
          </cell>
          <cell r="H1238" t="str">
            <v>29212</v>
          </cell>
        </row>
        <row r="1239">
          <cell r="G1239" t="str">
            <v>奈良県山添村</v>
          </cell>
          <cell r="H1239" t="str">
            <v>29322</v>
          </cell>
        </row>
        <row r="1240">
          <cell r="G1240" t="str">
            <v>奈良県平群町</v>
          </cell>
          <cell r="H1240" t="str">
            <v>29342</v>
          </cell>
        </row>
        <row r="1241">
          <cell r="G1241" t="str">
            <v>奈良県三郷町</v>
          </cell>
          <cell r="H1241" t="str">
            <v>29343</v>
          </cell>
        </row>
        <row r="1242">
          <cell r="G1242" t="str">
            <v>奈良県斑鳩町</v>
          </cell>
          <cell r="H1242" t="str">
            <v>29344</v>
          </cell>
        </row>
        <row r="1243">
          <cell r="G1243" t="str">
            <v>奈良県安堵町</v>
          </cell>
          <cell r="H1243" t="str">
            <v>29345</v>
          </cell>
        </row>
        <row r="1244">
          <cell r="G1244" t="str">
            <v>奈良県川西町</v>
          </cell>
          <cell r="H1244" t="str">
            <v>29361</v>
          </cell>
        </row>
        <row r="1245">
          <cell r="G1245" t="str">
            <v>奈良県三宅町</v>
          </cell>
          <cell r="H1245" t="str">
            <v>29362</v>
          </cell>
        </row>
        <row r="1246">
          <cell r="G1246" t="str">
            <v>奈良県田原本町</v>
          </cell>
          <cell r="H1246" t="str">
            <v>29363</v>
          </cell>
        </row>
        <row r="1247">
          <cell r="G1247" t="str">
            <v>奈良県曽爾村</v>
          </cell>
          <cell r="H1247" t="str">
            <v>29385</v>
          </cell>
        </row>
        <row r="1248">
          <cell r="G1248" t="str">
            <v>奈良県御杖村</v>
          </cell>
          <cell r="H1248" t="str">
            <v>29386</v>
          </cell>
        </row>
        <row r="1249">
          <cell r="G1249" t="str">
            <v>奈良県高取町</v>
          </cell>
          <cell r="H1249" t="str">
            <v>29401</v>
          </cell>
        </row>
        <row r="1250">
          <cell r="G1250" t="str">
            <v>奈良県明日香村</v>
          </cell>
          <cell r="H1250" t="str">
            <v>29402</v>
          </cell>
        </row>
        <row r="1251">
          <cell r="G1251" t="str">
            <v>奈良県上牧町</v>
          </cell>
          <cell r="H1251" t="str">
            <v>29424</v>
          </cell>
        </row>
        <row r="1252">
          <cell r="G1252" t="str">
            <v>奈良県王寺町</v>
          </cell>
          <cell r="H1252" t="str">
            <v>29425</v>
          </cell>
        </row>
        <row r="1253">
          <cell r="G1253" t="str">
            <v>奈良県広陵町</v>
          </cell>
          <cell r="H1253" t="str">
            <v>29426</v>
          </cell>
        </row>
        <row r="1254">
          <cell r="G1254" t="str">
            <v>奈良県河合町</v>
          </cell>
          <cell r="H1254" t="str">
            <v>29427</v>
          </cell>
        </row>
        <row r="1255">
          <cell r="G1255" t="str">
            <v>奈良県吉野町</v>
          </cell>
          <cell r="H1255" t="str">
            <v>29441</v>
          </cell>
        </row>
        <row r="1256">
          <cell r="G1256" t="str">
            <v>奈良県大淀町</v>
          </cell>
          <cell r="H1256" t="str">
            <v>29442</v>
          </cell>
        </row>
        <row r="1257">
          <cell r="G1257" t="str">
            <v>奈良県下市町</v>
          </cell>
          <cell r="H1257" t="str">
            <v>29443</v>
          </cell>
        </row>
        <row r="1258">
          <cell r="G1258" t="str">
            <v>奈良県黒滝村</v>
          </cell>
          <cell r="H1258" t="str">
            <v>29444</v>
          </cell>
        </row>
        <row r="1259">
          <cell r="G1259" t="str">
            <v>奈良県天川村</v>
          </cell>
          <cell r="H1259" t="str">
            <v>29446</v>
          </cell>
        </row>
        <row r="1260">
          <cell r="G1260" t="str">
            <v>奈良県野迫川村</v>
          </cell>
          <cell r="H1260" t="str">
            <v>29447</v>
          </cell>
        </row>
        <row r="1261">
          <cell r="G1261" t="str">
            <v>奈良県十津川村</v>
          </cell>
          <cell r="H1261" t="str">
            <v>29449</v>
          </cell>
        </row>
        <row r="1262">
          <cell r="G1262" t="str">
            <v>奈良県下北山村</v>
          </cell>
          <cell r="H1262" t="str">
            <v>29450</v>
          </cell>
        </row>
        <row r="1263">
          <cell r="G1263" t="str">
            <v>奈良県上北山村</v>
          </cell>
          <cell r="H1263" t="str">
            <v>29451</v>
          </cell>
        </row>
        <row r="1264">
          <cell r="G1264" t="str">
            <v>奈良県川上村</v>
          </cell>
          <cell r="H1264" t="str">
            <v>29452</v>
          </cell>
        </row>
        <row r="1265">
          <cell r="G1265" t="str">
            <v>奈良県東吉野村</v>
          </cell>
          <cell r="H1265" t="str">
            <v>29453</v>
          </cell>
        </row>
        <row r="1266">
          <cell r="G1266" t="str">
            <v>和歌山県和歌山県</v>
          </cell>
          <cell r="H1266" t="str">
            <v>30000</v>
          </cell>
        </row>
        <row r="1267">
          <cell r="G1267" t="str">
            <v>和歌山県和歌山市</v>
          </cell>
          <cell r="H1267" t="str">
            <v>30201</v>
          </cell>
        </row>
        <row r="1268">
          <cell r="G1268" t="str">
            <v>和歌山県海南市</v>
          </cell>
          <cell r="H1268" t="str">
            <v>30202</v>
          </cell>
        </row>
        <row r="1269">
          <cell r="G1269" t="str">
            <v>和歌山県橋本市</v>
          </cell>
          <cell r="H1269" t="str">
            <v>30203</v>
          </cell>
        </row>
        <row r="1270">
          <cell r="G1270" t="str">
            <v>和歌山県有田市</v>
          </cell>
          <cell r="H1270" t="str">
            <v>30204</v>
          </cell>
        </row>
        <row r="1271">
          <cell r="G1271" t="str">
            <v>和歌山県御坊市</v>
          </cell>
          <cell r="H1271" t="str">
            <v>30205</v>
          </cell>
        </row>
        <row r="1272">
          <cell r="G1272" t="str">
            <v>和歌山県田辺市</v>
          </cell>
          <cell r="H1272" t="str">
            <v>30206</v>
          </cell>
        </row>
        <row r="1273">
          <cell r="G1273" t="str">
            <v>和歌山県新宮市</v>
          </cell>
          <cell r="H1273" t="str">
            <v>30207</v>
          </cell>
        </row>
        <row r="1274">
          <cell r="G1274" t="str">
            <v>和歌山県紀の川市</v>
          </cell>
          <cell r="H1274" t="str">
            <v>30208</v>
          </cell>
        </row>
        <row r="1275">
          <cell r="G1275" t="str">
            <v>和歌山県岩出市</v>
          </cell>
          <cell r="H1275" t="str">
            <v>30209</v>
          </cell>
        </row>
        <row r="1276">
          <cell r="G1276" t="str">
            <v>和歌山県紀美野町</v>
          </cell>
          <cell r="H1276" t="str">
            <v>30304</v>
          </cell>
        </row>
        <row r="1277">
          <cell r="G1277" t="str">
            <v>和歌山県かつらぎ町</v>
          </cell>
          <cell r="H1277" t="str">
            <v>30341</v>
          </cell>
        </row>
        <row r="1278">
          <cell r="G1278" t="str">
            <v>和歌山県九度山町</v>
          </cell>
          <cell r="H1278" t="str">
            <v>30343</v>
          </cell>
        </row>
        <row r="1279">
          <cell r="G1279" t="str">
            <v>和歌山県高野町</v>
          </cell>
          <cell r="H1279" t="str">
            <v>30344</v>
          </cell>
        </row>
        <row r="1280">
          <cell r="G1280" t="str">
            <v>和歌山県湯浅町</v>
          </cell>
          <cell r="H1280" t="str">
            <v>30361</v>
          </cell>
        </row>
        <row r="1281">
          <cell r="G1281" t="str">
            <v>和歌山県広川町</v>
          </cell>
          <cell r="H1281" t="str">
            <v>30362</v>
          </cell>
        </row>
        <row r="1282">
          <cell r="G1282" t="str">
            <v>和歌山県有田川町</v>
          </cell>
          <cell r="H1282" t="str">
            <v>30366</v>
          </cell>
        </row>
        <row r="1283">
          <cell r="G1283" t="str">
            <v>和歌山県美浜町</v>
          </cell>
          <cell r="H1283" t="str">
            <v>30381</v>
          </cell>
        </row>
        <row r="1284">
          <cell r="G1284" t="str">
            <v>和歌山県日高町</v>
          </cell>
          <cell r="H1284" t="str">
            <v>30382</v>
          </cell>
        </row>
        <row r="1285">
          <cell r="G1285" t="str">
            <v>和歌山県由良町</v>
          </cell>
          <cell r="H1285" t="str">
            <v>30383</v>
          </cell>
        </row>
        <row r="1286">
          <cell r="G1286" t="str">
            <v>和歌山県印南町</v>
          </cell>
          <cell r="H1286" t="str">
            <v>30390</v>
          </cell>
        </row>
        <row r="1287">
          <cell r="G1287" t="str">
            <v>和歌山県みなべ町</v>
          </cell>
          <cell r="H1287" t="str">
            <v>30391</v>
          </cell>
        </row>
        <row r="1288">
          <cell r="G1288" t="str">
            <v>和歌山県日高川町</v>
          </cell>
          <cell r="H1288" t="str">
            <v>30392</v>
          </cell>
        </row>
        <row r="1289">
          <cell r="G1289" t="str">
            <v>和歌山県白浜町</v>
          </cell>
          <cell r="H1289" t="str">
            <v>30401</v>
          </cell>
        </row>
        <row r="1290">
          <cell r="G1290" t="str">
            <v>和歌山県上富田町</v>
          </cell>
          <cell r="H1290" t="str">
            <v>30404</v>
          </cell>
        </row>
        <row r="1291">
          <cell r="G1291" t="str">
            <v>和歌山県すさみ町</v>
          </cell>
          <cell r="H1291" t="str">
            <v>30406</v>
          </cell>
        </row>
        <row r="1292">
          <cell r="G1292" t="str">
            <v>和歌山県那智勝浦町</v>
          </cell>
          <cell r="H1292" t="str">
            <v>30421</v>
          </cell>
        </row>
        <row r="1293">
          <cell r="G1293" t="str">
            <v>和歌山県太地町</v>
          </cell>
          <cell r="H1293" t="str">
            <v>30422</v>
          </cell>
        </row>
        <row r="1294">
          <cell r="G1294" t="str">
            <v>和歌山県古座川町</v>
          </cell>
          <cell r="H1294" t="str">
            <v>30424</v>
          </cell>
        </row>
        <row r="1295">
          <cell r="G1295" t="str">
            <v>和歌山県北山村</v>
          </cell>
          <cell r="H1295" t="str">
            <v>30427</v>
          </cell>
        </row>
        <row r="1296">
          <cell r="G1296" t="str">
            <v>和歌山県串本町</v>
          </cell>
          <cell r="H1296" t="str">
            <v>30428</v>
          </cell>
        </row>
        <row r="1297">
          <cell r="G1297" t="str">
            <v>鳥取県鳥取県</v>
          </cell>
          <cell r="H1297" t="str">
            <v>31000</v>
          </cell>
        </row>
        <row r="1298">
          <cell r="G1298" t="str">
            <v>鳥取県鳥取市</v>
          </cell>
          <cell r="H1298" t="str">
            <v>31201</v>
          </cell>
        </row>
        <row r="1299">
          <cell r="G1299" t="str">
            <v>鳥取県米子市</v>
          </cell>
          <cell r="H1299" t="str">
            <v>31202</v>
          </cell>
        </row>
        <row r="1300">
          <cell r="G1300" t="str">
            <v>鳥取県倉吉市</v>
          </cell>
          <cell r="H1300" t="str">
            <v>31203</v>
          </cell>
        </row>
        <row r="1301">
          <cell r="G1301" t="str">
            <v>鳥取県境港市</v>
          </cell>
          <cell r="H1301" t="str">
            <v>31204</v>
          </cell>
        </row>
        <row r="1302">
          <cell r="G1302" t="str">
            <v>鳥取県岩美町</v>
          </cell>
          <cell r="H1302" t="str">
            <v>31302</v>
          </cell>
        </row>
        <row r="1303">
          <cell r="G1303" t="str">
            <v>鳥取県若桜町</v>
          </cell>
          <cell r="H1303" t="str">
            <v>31325</v>
          </cell>
        </row>
        <row r="1304">
          <cell r="G1304" t="str">
            <v>鳥取県智頭町</v>
          </cell>
          <cell r="H1304" t="str">
            <v>31328</v>
          </cell>
        </row>
        <row r="1305">
          <cell r="G1305" t="str">
            <v>鳥取県八頭町</v>
          </cell>
          <cell r="H1305" t="str">
            <v>31329</v>
          </cell>
        </row>
        <row r="1306">
          <cell r="G1306" t="str">
            <v>鳥取県三朝町</v>
          </cell>
          <cell r="H1306" t="str">
            <v>31364</v>
          </cell>
        </row>
        <row r="1307">
          <cell r="G1307" t="str">
            <v>鳥取県湯梨浜町</v>
          </cell>
          <cell r="H1307" t="str">
            <v>31370</v>
          </cell>
        </row>
        <row r="1308">
          <cell r="G1308" t="str">
            <v>鳥取県琴浦町</v>
          </cell>
          <cell r="H1308" t="str">
            <v>31371</v>
          </cell>
        </row>
        <row r="1309">
          <cell r="G1309" t="str">
            <v>鳥取県北栄町</v>
          </cell>
          <cell r="H1309" t="str">
            <v>31372</v>
          </cell>
        </row>
        <row r="1310">
          <cell r="G1310" t="str">
            <v>鳥取県日吉津村</v>
          </cell>
          <cell r="H1310" t="str">
            <v>31384</v>
          </cell>
        </row>
        <row r="1311">
          <cell r="G1311" t="str">
            <v>鳥取県大山町</v>
          </cell>
          <cell r="H1311" t="str">
            <v>31386</v>
          </cell>
        </row>
        <row r="1312">
          <cell r="G1312" t="str">
            <v>鳥取県南部町</v>
          </cell>
          <cell r="H1312" t="str">
            <v>31389</v>
          </cell>
        </row>
        <row r="1313">
          <cell r="G1313" t="str">
            <v>鳥取県伯耆町</v>
          </cell>
          <cell r="H1313" t="str">
            <v>31390</v>
          </cell>
        </row>
        <row r="1314">
          <cell r="G1314" t="str">
            <v>鳥取県日南町</v>
          </cell>
          <cell r="H1314" t="str">
            <v>31401</v>
          </cell>
        </row>
        <row r="1315">
          <cell r="G1315" t="str">
            <v>鳥取県日野町</v>
          </cell>
          <cell r="H1315" t="str">
            <v>31402</v>
          </cell>
        </row>
        <row r="1316">
          <cell r="G1316" t="str">
            <v>鳥取県江府町</v>
          </cell>
          <cell r="H1316" t="str">
            <v>31403</v>
          </cell>
        </row>
        <row r="1317">
          <cell r="G1317" t="str">
            <v>島根県島根県</v>
          </cell>
          <cell r="H1317" t="str">
            <v>32000</v>
          </cell>
        </row>
        <row r="1318">
          <cell r="G1318" t="str">
            <v>島根県松江市</v>
          </cell>
          <cell r="H1318" t="str">
            <v>32201</v>
          </cell>
        </row>
        <row r="1319">
          <cell r="G1319" t="str">
            <v>島根県浜田市</v>
          </cell>
          <cell r="H1319" t="str">
            <v>32202</v>
          </cell>
        </row>
        <row r="1320">
          <cell r="G1320" t="str">
            <v>島根県出雲市</v>
          </cell>
          <cell r="H1320" t="str">
            <v>32203</v>
          </cell>
        </row>
        <row r="1321">
          <cell r="G1321" t="str">
            <v>島根県益田市</v>
          </cell>
          <cell r="H1321" t="str">
            <v>32204</v>
          </cell>
        </row>
        <row r="1322">
          <cell r="G1322" t="str">
            <v>島根県大田市</v>
          </cell>
          <cell r="H1322" t="str">
            <v>32205</v>
          </cell>
        </row>
        <row r="1323">
          <cell r="G1323" t="str">
            <v>島根県安来市</v>
          </cell>
          <cell r="H1323" t="str">
            <v>32206</v>
          </cell>
        </row>
        <row r="1324">
          <cell r="G1324" t="str">
            <v>島根県江津市</v>
          </cell>
          <cell r="H1324" t="str">
            <v>32207</v>
          </cell>
        </row>
        <row r="1325">
          <cell r="G1325" t="str">
            <v>島根県雲南市</v>
          </cell>
          <cell r="H1325" t="str">
            <v>32209</v>
          </cell>
        </row>
        <row r="1326">
          <cell r="G1326" t="str">
            <v>島根県奥出雲町</v>
          </cell>
          <cell r="H1326" t="str">
            <v>32343</v>
          </cell>
        </row>
        <row r="1327">
          <cell r="G1327" t="str">
            <v>島根県飯南町</v>
          </cell>
          <cell r="H1327" t="str">
            <v>32386</v>
          </cell>
        </row>
        <row r="1328">
          <cell r="G1328" t="str">
            <v>島根県川本町</v>
          </cell>
          <cell r="H1328" t="str">
            <v>32441</v>
          </cell>
        </row>
        <row r="1329">
          <cell r="G1329" t="str">
            <v>島根県美郷町</v>
          </cell>
          <cell r="H1329" t="str">
            <v>32448</v>
          </cell>
        </row>
        <row r="1330">
          <cell r="G1330" t="str">
            <v>島根県邑南町</v>
          </cell>
          <cell r="H1330" t="str">
            <v>32449</v>
          </cell>
        </row>
        <row r="1331">
          <cell r="G1331" t="str">
            <v>島根県津和野町</v>
          </cell>
          <cell r="H1331" t="str">
            <v>32501</v>
          </cell>
        </row>
        <row r="1332">
          <cell r="G1332" t="str">
            <v>島根県吉賀町</v>
          </cell>
          <cell r="H1332" t="str">
            <v>32505</v>
          </cell>
        </row>
        <row r="1333">
          <cell r="G1333" t="str">
            <v>島根県海士町</v>
          </cell>
          <cell r="H1333" t="str">
            <v>32525</v>
          </cell>
        </row>
        <row r="1334">
          <cell r="G1334" t="str">
            <v>島根県西ノ島町</v>
          </cell>
          <cell r="H1334" t="str">
            <v>32526</v>
          </cell>
        </row>
        <row r="1335">
          <cell r="G1335" t="str">
            <v>島根県知夫村</v>
          </cell>
          <cell r="H1335" t="str">
            <v>32527</v>
          </cell>
        </row>
        <row r="1336">
          <cell r="G1336" t="str">
            <v>島根県隠岐の島町</v>
          </cell>
          <cell r="H1336" t="str">
            <v>32528</v>
          </cell>
        </row>
        <row r="1337">
          <cell r="G1337" t="str">
            <v>岡山県岡山県</v>
          </cell>
          <cell r="H1337" t="str">
            <v>33000</v>
          </cell>
        </row>
        <row r="1338">
          <cell r="G1338" t="str">
            <v>岡山県岡山市</v>
          </cell>
          <cell r="H1338" t="str">
            <v>33100</v>
          </cell>
        </row>
        <row r="1339">
          <cell r="G1339" t="str">
            <v>岡山県倉敷市</v>
          </cell>
          <cell r="H1339" t="str">
            <v>33202</v>
          </cell>
        </row>
        <row r="1340">
          <cell r="G1340" t="str">
            <v>岡山県津山市</v>
          </cell>
          <cell r="H1340" t="str">
            <v>33203</v>
          </cell>
        </row>
        <row r="1341">
          <cell r="G1341" t="str">
            <v>岡山県玉野市</v>
          </cell>
          <cell r="H1341" t="str">
            <v>33204</v>
          </cell>
        </row>
        <row r="1342">
          <cell r="G1342" t="str">
            <v>岡山県笠岡市</v>
          </cell>
          <cell r="H1342" t="str">
            <v>33205</v>
          </cell>
        </row>
        <row r="1343">
          <cell r="G1343" t="str">
            <v>岡山県井原市</v>
          </cell>
          <cell r="H1343" t="str">
            <v>33207</v>
          </cell>
        </row>
        <row r="1344">
          <cell r="G1344" t="str">
            <v>岡山県総社市</v>
          </cell>
          <cell r="H1344" t="str">
            <v>33208</v>
          </cell>
        </row>
        <row r="1345">
          <cell r="G1345" t="str">
            <v>岡山県高梁市</v>
          </cell>
          <cell r="H1345" t="str">
            <v>33209</v>
          </cell>
        </row>
        <row r="1346">
          <cell r="G1346" t="str">
            <v>岡山県新見市</v>
          </cell>
          <cell r="H1346" t="str">
            <v>33210</v>
          </cell>
        </row>
        <row r="1347">
          <cell r="G1347" t="str">
            <v>岡山県備前市</v>
          </cell>
          <cell r="H1347" t="str">
            <v>33211</v>
          </cell>
        </row>
        <row r="1348">
          <cell r="G1348" t="str">
            <v>岡山県瀬戸内市</v>
          </cell>
          <cell r="H1348" t="str">
            <v>33212</v>
          </cell>
        </row>
        <row r="1349">
          <cell r="G1349" t="str">
            <v>岡山県赤磐市</v>
          </cell>
          <cell r="H1349" t="str">
            <v>33213</v>
          </cell>
        </row>
        <row r="1350">
          <cell r="G1350" t="str">
            <v>岡山県真庭市</v>
          </cell>
          <cell r="H1350" t="str">
            <v>33214</v>
          </cell>
        </row>
        <row r="1351">
          <cell r="G1351" t="str">
            <v>岡山県美作市</v>
          </cell>
          <cell r="H1351" t="str">
            <v>33215</v>
          </cell>
        </row>
        <row r="1352">
          <cell r="G1352" t="str">
            <v>岡山県浅口市</v>
          </cell>
          <cell r="H1352" t="str">
            <v>33216</v>
          </cell>
        </row>
        <row r="1353">
          <cell r="G1353" t="str">
            <v>岡山県和気町</v>
          </cell>
          <cell r="H1353" t="str">
            <v>33346</v>
          </cell>
        </row>
        <row r="1354">
          <cell r="G1354" t="str">
            <v>岡山県早島町</v>
          </cell>
          <cell r="H1354" t="str">
            <v>33423</v>
          </cell>
        </row>
        <row r="1355">
          <cell r="G1355" t="str">
            <v>岡山県里庄町</v>
          </cell>
          <cell r="H1355" t="str">
            <v>33445</v>
          </cell>
        </row>
        <row r="1356">
          <cell r="G1356" t="str">
            <v>岡山県矢掛町</v>
          </cell>
          <cell r="H1356" t="str">
            <v>33461</v>
          </cell>
        </row>
        <row r="1357">
          <cell r="G1357" t="str">
            <v>岡山県新庄村</v>
          </cell>
          <cell r="H1357" t="str">
            <v>33586</v>
          </cell>
        </row>
        <row r="1358">
          <cell r="G1358" t="str">
            <v>岡山県鏡野町</v>
          </cell>
          <cell r="H1358" t="str">
            <v>33606</v>
          </cell>
        </row>
        <row r="1359">
          <cell r="G1359" t="str">
            <v>岡山県勝央町</v>
          </cell>
          <cell r="H1359" t="str">
            <v>33622</v>
          </cell>
        </row>
        <row r="1360">
          <cell r="G1360" t="str">
            <v>岡山県奈義町</v>
          </cell>
          <cell r="H1360" t="str">
            <v>33623</v>
          </cell>
        </row>
        <row r="1361">
          <cell r="G1361" t="str">
            <v>岡山県西粟倉村</v>
          </cell>
          <cell r="H1361" t="str">
            <v>33643</v>
          </cell>
        </row>
        <row r="1362">
          <cell r="G1362" t="str">
            <v>岡山県久米南町</v>
          </cell>
          <cell r="H1362" t="str">
            <v>33663</v>
          </cell>
        </row>
        <row r="1363">
          <cell r="G1363" t="str">
            <v>岡山県美咲町</v>
          </cell>
          <cell r="H1363" t="str">
            <v>33666</v>
          </cell>
        </row>
        <row r="1364">
          <cell r="G1364" t="str">
            <v>岡山県吉備中央町</v>
          </cell>
          <cell r="H1364" t="str">
            <v>33681</v>
          </cell>
        </row>
        <row r="1365">
          <cell r="G1365" t="str">
            <v>広島県広島県</v>
          </cell>
          <cell r="H1365" t="str">
            <v>34000</v>
          </cell>
        </row>
        <row r="1366">
          <cell r="G1366" t="str">
            <v>広島県広島市</v>
          </cell>
          <cell r="H1366" t="str">
            <v>34100</v>
          </cell>
        </row>
        <row r="1367">
          <cell r="G1367" t="str">
            <v>広島県呉市</v>
          </cell>
          <cell r="H1367" t="str">
            <v>34202</v>
          </cell>
        </row>
        <row r="1368">
          <cell r="G1368" t="str">
            <v>広島県竹原市</v>
          </cell>
          <cell r="H1368" t="str">
            <v>34203</v>
          </cell>
        </row>
        <row r="1369">
          <cell r="G1369" t="str">
            <v>広島県三原市</v>
          </cell>
          <cell r="H1369" t="str">
            <v>34204</v>
          </cell>
        </row>
        <row r="1370">
          <cell r="G1370" t="str">
            <v>広島県尾道市</v>
          </cell>
          <cell r="H1370" t="str">
            <v>34205</v>
          </cell>
        </row>
        <row r="1371">
          <cell r="G1371" t="str">
            <v>広島県福山市</v>
          </cell>
          <cell r="H1371" t="str">
            <v>34207</v>
          </cell>
        </row>
        <row r="1372">
          <cell r="G1372" t="str">
            <v>広島県府中市</v>
          </cell>
          <cell r="H1372" t="str">
            <v>34208</v>
          </cell>
        </row>
        <row r="1373">
          <cell r="G1373" t="str">
            <v>広島県三次市</v>
          </cell>
          <cell r="H1373" t="str">
            <v>34209</v>
          </cell>
        </row>
        <row r="1374">
          <cell r="G1374" t="str">
            <v>広島県庄原市</v>
          </cell>
          <cell r="H1374" t="str">
            <v>34210</v>
          </cell>
        </row>
        <row r="1375">
          <cell r="G1375" t="str">
            <v>広島県大竹市</v>
          </cell>
          <cell r="H1375" t="str">
            <v>34211</v>
          </cell>
        </row>
        <row r="1376">
          <cell r="G1376" t="str">
            <v>広島県東広島市</v>
          </cell>
          <cell r="H1376" t="str">
            <v>34212</v>
          </cell>
        </row>
        <row r="1377">
          <cell r="G1377" t="str">
            <v>広島県廿日市市</v>
          </cell>
          <cell r="H1377" t="str">
            <v>34213</v>
          </cell>
        </row>
        <row r="1378">
          <cell r="G1378" t="str">
            <v>広島県安芸高田市</v>
          </cell>
          <cell r="H1378" t="str">
            <v>34214</v>
          </cell>
        </row>
        <row r="1379">
          <cell r="G1379" t="str">
            <v>広島県江田島市</v>
          </cell>
          <cell r="H1379" t="str">
            <v>34215</v>
          </cell>
        </row>
        <row r="1380">
          <cell r="G1380" t="str">
            <v>広島県府中町</v>
          </cell>
          <cell r="H1380" t="str">
            <v>34302</v>
          </cell>
        </row>
        <row r="1381">
          <cell r="G1381" t="str">
            <v>広島県海田町</v>
          </cell>
          <cell r="H1381" t="str">
            <v>34304</v>
          </cell>
        </row>
        <row r="1382">
          <cell r="G1382" t="str">
            <v>広島県熊野町</v>
          </cell>
          <cell r="H1382" t="str">
            <v>34307</v>
          </cell>
        </row>
        <row r="1383">
          <cell r="G1383" t="str">
            <v>広島県坂町</v>
          </cell>
          <cell r="H1383" t="str">
            <v>34309</v>
          </cell>
        </row>
        <row r="1384">
          <cell r="G1384" t="str">
            <v>広島県安芸太田町</v>
          </cell>
          <cell r="H1384" t="str">
            <v>34368</v>
          </cell>
        </row>
        <row r="1385">
          <cell r="G1385" t="str">
            <v>広島県北広島町</v>
          </cell>
          <cell r="H1385" t="str">
            <v>34369</v>
          </cell>
        </row>
        <row r="1386">
          <cell r="G1386" t="str">
            <v>広島県大崎上島町</v>
          </cell>
          <cell r="H1386" t="str">
            <v>34431</v>
          </cell>
        </row>
        <row r="1387">
          <cell r="G1387" t="str">
            <v>広島県世羅町</v>
          </cell>
          <cell r="H1387" t="str">
            <v>34462</v>
          </cell>
        </row>
        <row r="1388">
          <cell r="G1388" t="str">
            <v>広島県神石高原町</v>
          </cell>
          <cell r="H1388" t="str">
            <v>34545</v>
          </cell>
        </row>
        <row r="1389">
          <cell r="G1389" t="str">
            <v>山口県山口県</v>
          </cell>
          <cell r="H1389" t="str">
            <v>35000</v>
          </cell>
        </row>
        <row r="1390">
          <cell r="G1390" t="str">
            <v>山口県下関市</v>
          </cell>
          <cell r="H1390" t="str">
            <v>35201</v>
          </cell>
        </row>
        <row r="1391">
          <cell r="G1391" t="str">
            <v>山口県宇部市</v>
          </cell>
          <cell r="H1391" t="str">
            <v>35202</v>
          </cell>
        </row>
        <row r="1392">
          <cell r="G1392" t="str">
            <v>山口県山口市</v>
          </cell>
          <cell r="H1392" t="str">
            <v>35203</v>
          </cell>
        </row>
        <row r="1393">
          <cell r="G1393" t="str">
            <v>山口県萩市</v>
          </cell>
          <cell r="H1393" t="str">
            <v>35204</v>
          </cell>
        </row>
        <row r="1394">
          <cell r="G1394" t="str">
            <v>山口県防府市</v>
          </cell>
          <cell r="H1394" t="str">
            <v>35206</v>
          </cell>
        </row>
        <row r="1395">
          <cell r="G1395" t="str">
            <v>山口県下松市</v>
          </cell>
          <cell r="H1395" t="str">
            <v>35207</v>
          </cell>
        </row>
        <row r="1396">
          <cell r="G1396" t="str">
            <v>山口県岩国市</v>
          </cell>
          <cell r="H1396" t="str">
            <v>35208</v>
          </cell>
        </row>
        <row r="1397">
          <cell r="G1397" t="str">
            <v>山口県光市</v>
          </cell>
          <cell r="H1397" t="str">
            <v>35210</v>
          </cell>
        </row>
        <row r="1398">
          <cell r="G1398" t="str">
            <v>山口県長門市</v>
          </cell>
          <cell r="H1398" t="str">
            <v>35211</v>
          </cell>
        </row>
        <row r="1399">
          <cell r="G1399" t="str">
            <v>山口県柳井市</v>
          </cell>
          <cell r="H1399" t="str">
            <v>35212</v>
          </cell>
        </row>
        <row r="1400">
          <cell r="G1400" t="str">
            <v>山口県美祢市</v>
          </cell>
          <cell r="H1400" t="str">
            <v>35213</v>
          </cell>
        </row>
        <row r="1401">
          <cell r="G1401" t="str">
            <v>山口県周南市</v>
          </cell>
          <cell r="H1401" t="str">
            <v>35215</v>
          </cell>
        </row>
        <row r="1402">
          <cell r="G1402" t="str">
            <v>山口県山陽小野田市</v>
          </cell>
          <cell r="H1402" t="str">
            <v>35216</v>
          </cell>
        </row>
        <row r="1403">
          <cell r="G1403" t="str">
            <v>山口県周防大島町</v>
          </cell>
          <cell r="H1403" t="str">
            <v>35305</v>
          </cell>
        </row>
        <row r="1404">
          <cell r="G1404" t="str">
            <v>山口県和木町</v>
          </cell>
          <cell r="H1404" t="str">
            <v>35321</v>
          </cell>
        </row>
        <row r="1405">
          <cell r="G1405" t="str">
            <v>山口県上関町</v>
          </cell>
          <cell r="H1405" t="str">
            <v>35341</v>
          </cell>
        </row>
        <row r="1406">
          <cell r="G1406" t="str">
            <v>山口県田布施町</v>
          </cell>
          <cell r="H1406" t="str">
            <v>35343</v>
          </cell>
        </row>
        <row r="1407">
          <cell r="G1407" t="str">
            <v>山口県平生町</v>
          </cell>
          <cell r="H1407" t="str">
            <v>35344</v>
          </cell>
        </row>
        <row r="1408">
          <cell r="G1408" t="str">
            <v>山口県阿武町</v>
          </cell>
          <cell r="H1408" t="str">
            <v>35502</v>
          </cell>
        </row>
        <row r="1409">
          <cell r="G1409" t="str">
            <v>徳島県徳島県</v>
          </cell>
          <cell r="H1409" t="str">
            <v>36000</v>
          </cell>
        </row>
        <row r="1410">
          <cell r="G1410" t="str">
            <v>徳島県徳島市</v>
          </cell>
          <cell r="H1410" t="str">
            <v>36201</v>
          </cell>
        </row>
        <row r="1411">
          <cell r="G1411" t="str">
            <v>徳島県鳴門市</v>
          </cell>
          <cell r="H1411" t="str">
            <v>36202</v>
          </cell>
        </row>
        <row r="1412">
          <cell r="G1412" t="str">
            <v>徳島県小松島市</v>
          </cell>
          <cell r="H1412" t="str">
            <v>36203</v>
          </cell>
        </row>
        <row r="1413">
          <cell r="G1413" t="str">
            <v>徳島県阿南市</v>
          </cell>
          <cell r="H1413" t="str">
            <v>36204</v>
          </cell>
        </row>
        <row r="1414">
          <cell r="G1414" t="str">
            <v>徳島県吉野川市</v>
          </cell>
          <cell r="H1414" t="str">
            <v>36205</v>
          </cell>
        </row>
        <row r="1415">
          <cell r="G1415" t="str">
            <v>徳島県阿波市</v>
          </cell>
          <cell r="H1415" t="str">
            <v>36206</v>
          </cell>
        </row>
        <row r="1416">
          <cell r="G1416" t="str">
            <v>徳島県美馬市</v>
          </cell>
          <cell r="H1416" t="str">
            <v>36207</v>
          </cell>
        </row>
        <row r="1417">
          <cell r="G1417" t="str">
            <v>徳島県三好市</v>
          </cell>
          <cell r="H1417" t="str">
            <v>36208</v>
          </cell>
        </row>
        <row r="1418">
          <cell r="G1418" t="str">
            <v>徳島県勝浦町</v>
          </cell>
          <cell r="H1418" t="str">
            <v>36301</v>
          </cell>
        </row>
        <row r="1419">
          <cell r="G1419" t="str">
            <v>徳島県上勝町</v>
          </cell>
          <cell r="H1419" t="str">
            <v>36302</v>
          </cell>
        </row>
        <row r="1420">
          <cell r="G1420" t="str">
            <v>徳島県佐那河内村</v>
          </cell>
          <cell r="H1420" t="str">
            <v>36321</v>
          </cell>
        </row>
        <row r="1421">
          <cell r="G1421" t="str">
            <v>徳島県石井町</v>
          </cell>
          <cell r="H1421" t="str">
            <v>36341</v>
          </cell>
        </row>
        <row r="1422">
          <cell r="G1422" t="str">
            <v>徳島県神山町</v>
          </cell>
          <cell r="H1422" t="str">
            <v>36342</v>
          </cell>
        </row>
        <row r="1423">
          <cell r="G1423" t="str">
            <v>徳島県那賀町</v>
          </cell>
          <cell r="H1423" t="str">
            <v>36368</v>
          </cell>
        </row>
        <row r="1424">
          <cell r="G1424" t="str">
            <v>徳島県牟岐町</v>
          </cell>
          <cell r="H1424" t="str">
            <v>36383</v>
          </cell>
        </row>
        <row r="1425">
          <cell r="G1425" t="str">
            <v>徳島県美波町</v>
          </cell>
          <cell r="H1425" t="str">
            <v>36387</v>
          </cell>
        </row>
        <row r="1426">
          <cell r="G1426" t="str">
            <v>徳島県海陽町</v>
          </cell>
          <cell r="H1426" t="str">
            <v>36388</v>
          </cell>
        </row>
        <row r="1427">
          <cell r="G1427" t="str">
            <v>徳島県松茂町</v>
          </cell>
          <cell r="H1427" t="str">
            <v>36401</v>
          </cell>
        </row>
        <row r="1428">
          <cell r="G1428" t="str">
            <v>徳島県北島町</v>
          </cell>
          <cell r="H1428" t="str">
            <v>36402</v>
          </cell>
        </row>
        <row r="1429">
          <cell r="G1429" t="str">
            <v>徳島県藍住町</v>
          </cell>
          <cell r="H1429" t="str">
            <v>36403</v>
          </cell>
        </row>
        <row r="1430">
          <cell r="G1430" t="str">
            <v>徳島県板野町</v>
          </cell>
          <cell r="H1430" t="str">
            <v>36404</v>
          </cell>
        </row>
        <row r="1431">
          <cell r="G1431" t="str">
            <v>徳島県上板町</v>
          </cell>
          <cell r="H1431" t="str">
            <v>36405</v>
          </cell>
        </row>
        <row r="1432">
          <cell r="G1432" t="str">
            <v>徳島県つるぎ町</v>
          </cell>
          <cell r="H1432" t="str">
            <v>36468</v>
          </cell>
        </row>
        <row r="1433">
          <cell r="G1433" t="str">
            <v>徳島県東みよし町</v>
          </cell>
          <cell r="H1433" t="str">
            <v>36489</v>
          </cell>
        </row>
        <row r="1434">
          <cell r="G1434" t="str">
            <v>香川県香川県</v>
          </cell>
          <cell r="H1434" t="str">
            <v>37000</v>
          </cell>
        </row>
        <row r="1435">
          <cell r="G1435" t="str">
            <v>香川県高松市</v>
          </cell>
          <cell r="H1435" t="str">
            <v>37201</v>
          </cell>
        </row>
        <row r="1436">
          <cell r="G1436" t="str">
            <v>香川県丸亀市</v>
          </cell>
          <cell r="H1436" t="str">
            <v>37202</v>
          </cell>
        </row>
        <row r="1437">
          <cell r="G1437" t="str">
            <v>香川県坂出市</v>
          </cell>
          <cell r="H1437" t="str">
            <v>37203</v>
          </cell>
        </row>
        <row r="1438">
          <cell r="G1438" t="str">
            <v>香川県善通寺市</v>
          </cell>
          <cell r="H1438" t="str">
            <v>37204</v>
          </cell>
        </row>
        <row r="1439">
          <cell r="G1439" t="str">
            <v>香川県観音寺市</v>
          </cell>
          <cell r="H1439" t="str">
            <v>37205</v>
          </cell>
        </row>
        <row r="1440">
          <cell r="G1440" t="str">
            <v>香川県さぬき市</v>
          </cell>
          <cell r="H1440" t="str">
            <v>37206</v>
          </cell>
        </row>
        <row r="1441">
          <cell r="G1441" t="str">
            <v>香川県東かがわ市</v>
          </cell>
          <cell r="H1441" t="str">
            <v>37207</v>
          </cell>
        </row>
        <row r="1442">
          <cell r="G1442" t="str">
            <v>香川県三豊市</v>
          </cell>
          <cell r="H1442" t="str">
            <v>37208</v>
          </cell>
        </row>
        <row r="1443">
          <cell r="G1443" t="str">
            <v>香川県土庄町</v>
          </cell>
          <cell r="H1443" t="str">
            <v>37322</v>
          </cell>
        </row>
        <row r="1444">
          <cell r="G1444" t="str">
            <v>香川県小豆島町</v>
          </cell>
          <cell r="H1444" t="str">
            <v>37324</v>
          </cell>
        </row>
        <row r="1445">
          <cell r="G1445" t="str">
            <v>香川県三木町</v>
          </cell>
          <cell r="H1445" t="str">
            <v>37341</v>
          </cell>
        </row>
        <row r="1446">
          <cell r="G1446" t="str">
            <v>香川県直島町</v>
          </cell>
          <cell r="H1446" t="str">
            <v>37364</v>
          </cell>
        </row>
        <row r="1447">
          <cell r="G1447" t="str">
            <v>香川県宇多津町</v>
          </cell>
          <cell r="H1447" t="str">
            <v>37386</v>
          </cell>
        </row>
        <row r="1448">
          <cell r="G1448" t="str">
            <v>香川県綾川町</v>
          </cell>
          <cell r="H1448" t="str">
            <v>37387</v>
          </cell>
        </row>
        <row r="1449">
          <cell r="G1449" t="str">
            <v>香川県琴平町</v>
          </cell>
          <cell r="H1449" t="str">
            <v>37403</v>
          </cell>
        </row>
        <row r="1450">
          <cell r="G1450" t="str">
            <v>香川県多度津町</v>
          </cell>
          <cell r="H1450" t="str">
            <v>37404</v>
          </cell>
        </row>
        <row r="1451">
          <cell r="G1451" t="str">
            <v>香川県まんのう町</v>
          </cell>
          <cell r="H1451" t="str">
            <v>37406</v>
          </cell>
        </row>
        <row r="1452">
          <cell r="G1452" t="str">
            <v>愛媛県愛媛県</v>
          </cell>
          <cell r="H1452" t="str">
            <v>38000</v>
          </cell>
        </row>
        <row r="1453">
          <cell r="G1453" t="str">
            <v>愛媛県松山市</v>
          </cell>
          <cell r="H1453" t="str">
            <v>38201</v>
          </cell>
        </row>
        <row r="1454">
          <cell r="G1454" t="str">
            <v>愛媛県今治市</v>
          </cell>
          <cell r="H1454" t="str">
            <v>38202</v>
          </cell>
        </row>
        <row r="1455">
          <cell r="G1455" t="str">
            <v>愛媛県宇和島市</v>
          </cell>
          <cell r="H1455" t="str">
            <v>38203</v>
          </cell>
        </row>
        <row r="1456">
          <cell r="G1456" t="str">
            <v>愛媛県八幡浜市</v>
          </cell>
          <cell r="H1456" t="str">
            <v>38204</v>
          </cell>
        </row>
        <row r="1457">
          <cell r="G1457" t="str">
            <v>愛媛県新居浜市</v>
          </cell>
          <cell r="H1457" t="str">
            <v>38205</v>
          </cell>
        </row>
        <row r="1458">
          <cell r="G1458" t="str">
            <v>愛媛県西条市</v>
          </cell>
          <cell r="H1458" t="str">
            <v>38206</v>
          </cell>
        </row>
        <row r="1459">
          <cell r="G1459" t="str">
            <v>愛媛県大洲市</v>
          </cell>
          <cell r="H1459" t="str">
            <v>38207</v>
          </cell>
        </row>
        <row r="1460">
          <cell r="G1460" t="str">
            <v>愛媛県伊予市</v>
          </cell>
          <cell r="H1460" t="str">
            <v>38210</v>
          </cell>
        </row>
        <row r="1461">
          <cell r="G1461" t="str">
            <v>愛媛県四国中央市</v>
          </cell>
          <cell r="H1461" t="str">
            <v>38213</v>
          </cell>
        </row>
        <row r="1462">
          <cell r="G1462" t="str">
            <v>愛媛県西予市</v>
          </cell>
          <cell r="H1462" t="str">
            <v>38214</v>
          </cell>
        </row>
        <row r="1463">
          <cell r="G1463" t="str">
            <v>愛媛県東温市</v>
          </cell>
          <cell r="H1463" t="str">
            <v>38215</v>
          </cell>
        </row>
        <row r="1464">
          <cell r="G1464" t="str">
            <v>愛媛県上島町</v>
          </cell>
          <cell r="H1464" t="str">
            <v>38356</v>
          </cell>
        </row>
        <row r="1465">
          <cell r="G1465" t="str">
            <v>愛媛県久万高原町</v>
          </cell>
          <cell r="H1465" t="str">
            <v>38386</v>
          </cell>
        </row>
        <row r="1466">
          <cell r="G1466" t="str">
            <v>愛媛県松前町</v>
          </cell>
          <cell r="H1466" t="str">
            <v>38401</v>
          </cell>
        </row>
        <row r="1467">
          <cell r="G1467" t="str">
            <v>愛媛県砥部町</v>
          </cell>
          <cell r="H1467" t="str">
            <v>38402</v>
          </cell>
        </row>
        <row r="1468">
          <cell r="G1468" t="str">
            <v>愛媛県内子町</v>
          </cell>
          <cell r="H1468" t="str">
            <v>38422</v>
          </cell>
        </row>
        <row r="1469">
          <cell r="G1469" t="str">
            <v>愛媛県伊方町</v>
          </cell>
          <cell r="H1469" t="str">
            <v>38442</v>
          </cell>
        </row>
        <row r="1470">
          <cell r="G1470" t="str">
            <v>愛媛県松野町</v>
          </cell>
          <cell r="H1470" t="str">
            <v>38484</v>
          </cell>
        </row>
        <row r="1471">
          <cell r="G1471" t="str">
            <v>愛媛県鬼北町</v>
          </cell>
          <cell r="H1471" t="str">
            <v>38488</v>
          </cell>
        </row>
        <row r="1472">
          <cell r="G1472" t="str">
            <v>愛媛県愛南町</v>
          </cell>
          <cell r="H1472" t="str">
            <v>38506</v>
          </cell>
        </row>
        <row r="1473">
          <cell r="G1473" t="str">
            <v>高知県高知県</v>
          </cell>
          <cell r="H1473" t="str">
            <v>39000</v>
          </cell>
        </row>
        <row r="1474">
          <cell r="G1474" t="str">
            <v>高知県高知市</v>
          </cell>
          <cell r="H1474" t="str">
            <v>39201</v>
          </cell>
        </row>
        <row r="1475">
          <cell r="G1475" t="str">
            <v>高知県室戸市</v>
          </cell>
          <cell r="H1475" t="str">
            <v>39202</v>
          </cell>
        </row>
        <row r="1476">
          <cell r="G1476" t="str">
            <v>高知県安芸市</v>
          </cell>
          <cell r="H1476" t="str">
            <v>39203</v>
          </cell>
        </row>
        <row r="1477">
          <cell r="G1477" t="str">
            <v>高知県南国市</v>
          </cell>
          <cell r="H1477" t="str">
            <v>39204</v>
          </cell>
        </row>
        <row r="1478">
          <cell r="G1478" t="str">
            <v>高知県土佐市</v>
          </cell>
          <cell r="H1478" t="str">
            <v>39205</v>
          </cell>
        </row>
        <row r="1479">
          <cell r="G1479" t="str">
            <v>高知県須崎市</v>
          </cell>
          <cell r="H1479" t="str">
            <v>39206</v>
          </cell>
        </row>
        <row r="1480">
          <cell r="G1480" t="str">
            <v>高知県宿毛市</v>
          </cell>
          <cell r="H1480" t="str">
            <v>39208</v>
          </cell>
        </row>
        <row r="1481">
          <cell r="G1481" t="str">
            <v>高知県土佐清水市</v>
          </cell>
          <cell r="H1481" t="str">
            <v>39209</v>
          </cell>
        </row>
        <row r="1482">
          <cell r="G1482" t="str">
            <v>高知県四万十市</v>
          </cell>
          <cell r="H1482" t="str">
            <v>39210</v>
          </cell>
        </row>
        <row r="1483">
          <cell r="G1483" t="str">
            <v>高知県香南市</v>
          </cell>
          <cell r="H1483" t="str">
            <v>39211</v>
          </cell>
        </row>
        <row r="1484">
          <cell r="G1484" t="str">
            <v>高知県香美市</v>
          </cell>
          <cell r="H1484" t="str">
            <v>39212</v>
          </cell>
        </row>
        <row r="1485">
          <cell r="G1485" t="str">
            <v>高知県東洋町</v>
          </cell>
          <cell r="H1485" t="str">
            <v>39301</v>
          </cell>
        </row>
        <row r="1486">
          <cell r="G1486" t="str">
            <v>高知県奈半利町</v>
          </cell>
          <cell r="H1486" t="str">
            <v>39302</v>
          </cell>
        </row>
        <row r="1487">
          <cell r="G1487" t="str">
            <v>高知県田野町</v>
          </cell>
          <cell r="H1487" t="str">
            <v>39303</v>
          </cell>
        </row>
        <row r="1488">
          <cell r="G1488" t="str">
            <v>高知県安田町</v>
          </cell>
          <cell r="H1488" t="str">
            <v>39304</v>
          </cell>
        </row>
        <row r="1489">
          <cell r="G1489" t="str">
            <v>高知県北川村</v>
          </cell>
          <cell r="H1489" t="str">
            <v>39305</v>
          </cell>
        </row>
        <row r="1490">
          <cell r="G1490" t="str">
            <v>高知県馬路村</v>
          </cell>
          <cell r="H1490" t="str">
            <v>39306</v>
          </cell>
        </row>
        <row r="1491">
          <cell r="G1491" t="str">
            <v>高知県芸西村</v>
          </cell>
          <cell r="H1491" t="str">
            <v>39307</v>
          </cell>
        </row>
        <row r="1492">
          <cell r="G1492" t="str">
            <v>高知県本山町</v>
          </cell>
          <cell r="H1492" t="str">
            <v>39341</v>
          </cell>
        </row>
        <row r="1493">
          <cell r="G1493" t="str">
            <v>高知県大豊町</v>
          </cell>
          <cell r="H1493" t="str">
            <v>39344</v>
          </cell>
        </row>
        <row r="1494">
          <cell r="G1494" t="str">
            <v>高知県土佐町</v>
          </cell>
          <cell r="H1494" t="str">
            <v>39363</v>
          </cell>
        </row>
        <row r="1495">
          <cell r="G1495" t="str">
            <v>高知県大川村</v>
          </cell>
          <cell r="H1495" t="str">
            <v>39364</v>
          </cell>
        </row>
        <row r="1496">
          <cell r="G1496" t="str">
            <v>高知県いの町</v>
          </cell>
          <cell r="H1496" t="str">
            <v>39386</v>
          </cell>
        </row>
        <row r="1497">
          <cell r="G1497" t="str">
            <v>高知県仁淀川町</v>
          </cell>
          <cell r="H1497" t="str">
            <v>39387</v>
          </cell>
        </row>
        <row r="1498">
          <cell r="G1498" t="str">
            <v>高知県中土佐町</v>
          </cell>
          <cell r="H1498" t="str">
            <v>39401</v>
          </cell>
        </row>
        <row r="1499">
          <cell r="G1499" t="str">
            <v>高知県佐川町</v>
          </cell>
          <cell r="H1499" t="str">
            <v>39402</v>
          </cell>
        </row>
        <row r="1500">
          <cell r="G1500" t="str">
            <v>高知県越知町</v>
          </cell>
          <cell r="H1500" t="str">
            <v>39403</v>
          </cell>
        </row>
        <row r="1501">
          <cell r="G1501" t="str">
            <v>高知県梼原町</v>
          </cell>
          <cell r="H1501" t="str">
            <v>39405</v>
          </cell>
        </row>
        <row r="1502">
          <cell r="G1502" t="str">
            <v>高知県日高村</v>
          </cell>
          <cell r="H1502" t="str">
            <v>39410</v>
          </cell>
        </row>
        <row r="1503">
          <cell r="G1503" t="str">
            <v>高知県津野町</v>
          </cell>
          <cell r="H1503" t="str">
            <v>39411</v>
          </cell>
        </row>
        <row r="1504">
          <cell r="G1504" t="str">
            <v>高知県四万十町</v>
          </cell>
          <cell r="H1504" t="str">
            <v>39412</v>
          </cell>
        </row>
        <row r="1505">
          <cell r="G1505" t="str">
            <v>高知県大月町</v>
          </cell>
          <cell r="H1505" t="str">
            <v>39424</v>
          </cell>
        </row>
        <row r="1506">
          <cell r="G1506" t="str">
            <v>高知県三原村</v>
          </cell>
          <cell r="H1506" t="str">
            <v>39427</v>
          </cell>
        </row>
        <row r="1507">
          <cell r="G1507" t="str">
            <v>高知県黒潮町</v>
          </cell>
          <cell r="H1507" t="str">
            <v>39428</v>
          </cell>
        </row>
        <row r="1508">
          <cell r="G1508" t="str">
            <v>福岡県福岡県</v>
          </cell>
          <cell r="H1508" t="str">
            <v>40000</v>
          </cell>
        </row>
        <row r="1509">
          <cell r="G1509" t="str">
            <v>福岡県北九州市</v>
          </cell>
          <cell r="H1509" t="str">
            <v>40100</v>
          </cell>
        </row>
        <row r="1510">
          <cell r="G1510" t="str">
            <v>福岡県福岡市</v>
          </cell>
          <cell r="H1510" t="str">
            <v>40130</v>
          </cell>
        </row>
        <row r="1511">
          <cell r="G1511" t="str">
            <v>福岡県大牟田市</v>
          </cell>
          <cell r="H1511" t="str">
            <v>40202</v>
          </cell>
        </row>
        <row r="1512">
          <cell r="G1512" t="str">
            <v>福岡県久留米市</v>
          </cell>
          <cell r="H1512" t="str">
            <v>40203</v>
          </cell>
        </row>
        <row r="1513">
          <cell r="G1513" t="str">
            <v>福岡県直方市</v>
          </cell>
          <cell r="H1513" t="str">
            <v>40204</v>
          </cell>
        </row>
        <row r="1514">
          <cell r="G1514" t="str">
            <v>福岡県飯塚市</v>
          </cell>
          <cell r="H1514" t="str">
            <v>40205</v>
          </cell>
        </row>
        <row r="1515">
          <cell r="G1515" t="str">
            <v>福岡県田川市</v>
          </cell>
          <cell r="H1515" t="str">
            <v>40206</v>
          </cell>
        </row>
        <row r="1516">
          <cell r="G1516" t="str">
            <v>福岡県柳川市</v>
          </cell>
          <cell r="H1516" t="str">
            <v>40207</v>
          </cell>
        </row>
        <row r="1517">
          <cell r="G1517" t="str">
            <v>福岡県八女市</v>
          </cell>
          <cell r="H1517" t="str">
            <v>40210</v>
          </cell>
        </row>
        <row r="1518">
          <cell r="G1518" t="str">
            <v>福岡県筑後市</v>
          </cell>
          <cell r="H1518" t="str">
            <v>40211</v>
          </cell>
        </row>
        <row r="1519">
          <cell r="G1519" t="str">
            <v>福岡県大川市</v>
          </cell>
          <cell r="H1519" t="str">
            <v>40212</v>
          </cell>
        </row>
        <row r="1520">
          <cell r="G1520" t="str">
            <v>福岡県行橋市</v>
          </cell>
          <cell r="H1520" t="str">
            <v>40213</v>
          </cell>
        </row>
        <row r="1521">
          <cell r="G1521" t="str">
            <v>福岡県豊前市</v>
          </cell>
          <cell r="H1521" t="str">
            <v>40214</v>
          </cell>
        </row>
        <row r="1522">
          <cell r="G1522" t="str">
            <v>福岡県中間市</v>
          </cell>
          <cell r="H1522" t="str">
            <v>40215</v>
          </cell>
        </row>
        <row r="1523">
          <cell r="G1523" t="str">
            <v>福岡県小郡市</v>
          </cell>
          <cell r="H1523" t="str">
            <v>40216</v>
          </cell>
        </row>
        <row r="1524">
          <cell r="G1524" t="str">
            <v>福岡県筑紫野市</v>
          </cell>
          <cell r="H1524" t="str">
            <v>40217</v>
          </cell>
        </row>
        <row r="1525">
          <cell r="G1525" t="str">
            <v>福岡県春日市</v>
          </cell>
          <cell r="H1525" t="str">
            <v>40218</v>
          </cell>
        </row>
        <row r="1526">
          <cell r="G1526" t="str">
            <v>福岡県大野城市</v>
          </cell>
          <cell r="H1526" t="str">
            <v>40219</v>
          </cell>
        </row>
        <row r="1527">
          <cell r="G1527" t="str">
            <v>福岡県宗像市</v>
          </cell>
          <cell r="H1527" t="str">
            <v>40220</v>
          </cell>
        </row>
        <row r="1528">
          <cell r="G1528" t="str">
            <v>福岡県太宰府市</v>
          </cell>
          <cell r="H1528" t="str">
            <v>40221</v>
          </cell>
        </row>
        <row r="1529">
          <cell r="G1529" t="str">
            <v>福岡県古賀市</v>
          </cell>
          <cell r="H1529" t="str">
            <v>40223</v>
          </cell>
        </row>
        <row r="1530">
          <cell r="G1530" t="str">
            <v>福岡県福津市</v>
          </cell>
          <cell r="H1530" t="str">
            <v>40224</v>
          </cell>
        </row>
        <row r="1531">
          <cell r="G1531" t="str">
            <v>福岡県うきは市</v>
          </cell>
          <cell r="H1531" t="str">
            <v>40225</v>
          </cell>
        </row>
        <row r="1532">
          <cell r="G1532" t="str">
            <v>福岡県宮若市</v>
          </cell>
          <cell r="H1532" t="str">
            <v>40226</v>
          </cell>
        </row>
        <row r="1533">
          <cell r="G1533" t="str">
            <v>福岡県嘉麻市</v>
          </cell>
          <cell r="H1533" t="str">
            <v>40227</v>
          </cell>
        </row>
        <row r="1534">
          <cell r="G1534" t="str">
            <v>福岡県朝倉市</v>
          </cell>
          <cell r="H1534" t="str">
            <v>40228</v>
          </cell>
        </row>
        <row r="1535">
          <cell r="G1535" t="str">
            <v>福岡県みやま市</v>
          </cell>
          <cell r="H1535" t="str">
            <v>40229</v>
          </cell>
        </row>
        <row r="1536">
          <cell r="G1536" t="str">
            <v>福岡県糸島市</v>
          </cell>
          <cell r="H1536" t="str">
            <v>40230</v>
          </cell>
        </row>
        <row r="1537">
          <cell r="G1537" t="str">
            <v>福岡県那珂川町</v>
          </cell>
          <cell r="H1537" t="str">
            <v>40305</v>
          </cell>
        </row>
        <row r="1538">
          <cell r="G1538" t="str">
            <v>福岡県宇美町</v>
          </cell>
          <cell r="H1538" t="str">
            <v>40341</v>
          </cell>
        </row>
        <row r="1539">
          <cell r="G1539" t="str">
            <v>福岡県篠栗町</v>
          </cell>
          <cell r="H1539" t="str">
            <v>40342</v>
          </cell>
        </row>
        <row r="1540">
          <cell r="G1540" t="str">
            <v>福岡県志免町</v>
          </cell>
          <cell r="H1540" t="str">
            <v>40343</v>
          </cell>
        </row>
        <row r="1541">
          <cell r="G1541" t="str">
            <v>福岡県須恵町</v>
          </cell>
          <cell r="H1541" t="str">
            <v>40344</v>
          </cell>
        </row>
        <row r="1542">
          <cell r="G1542" t="str">
            <v>福岡県新宮町</v>
          </cell>
          <cell r="H1542" t="str">
            <v>40345</v>
          </cell>
        </row>
        <row r="1543">
          <cell r="G1543" t="str">
            <v>福岡県久山町</v>
          </cell>
          <cell r="H1543" t="str">
            <v>40348</v>
          </cell>
        </row>
        <row r="1544">
          <cell r="G1544" t="str">
            <v>福岡県粕屋町</v>
          </cell>
          <cell r="H1544" t="str">
            <v>40349</v>
          </cell>
        </row>
        <row r="1545">
          <cell r="G1545" t="str">
            <v>福岡県芦屋町</v>
          </cell>
          <cell r="H1545" t="str">
            <v>40381</v>
          </cell>
        </row>
        <row r="1546">
          <cell r="G1546" t="str">
            <v>福岡県水巻町</v>
          </cell>
          <cell r="H1546" t="str">
            <v>40382</v>
          </cell>
        </row>
        <row r="1547">
          <cell r="G1547" t="str">
            <v>福岡県岡垣町</v>
          </cell>
          <cell r="H1547" t="str">
            <v>40383</v>
          </cell>
        </row>
        <row r="1548">
          <cell r="G1548" t="str">
            <v>福岡県遠賀町</v>
          </cell>
          <cell r="H1548" t="str">
            <v>40384</v>
          </cell>
        </row>
        <row r="1549">
          <cell r="G1549" t="str">
            <v>福岡県小竹町</v>
          </cell>
          <cell r="H1549" t="str">
            <v>40401</v>
          </cell>
        </row>
        <row r="1550">
          <cell r="G1550" t="str">
            <v>福岡県鞍手町</v>
          </cell>
          <cell r="H1550" t="str">
            <v>40402</v>
          </cell>
        </row>
        <row r="1551">
          <cell r="G1551" t="str">
            <v>福岡県桂川町</v>
          </cell>
          <cell r="H1551" t="str">
            <v>40421</v>
          </cell>
        </row>
        <row r="1552">
          <cell r="G1552" t="str">
            <v>福岡県筑前町</v>
          </cell>
          <cell r="H1552" t="str">
            <v>40447</v>
          </cell>
        </row>
        <row r="1553">
          <cell r="G1553" t="str">
            <v>福岡県東峰村</v>
          </cell>
          <cell r="H1553" t="str">
            <v>40448</v>
          </cell>
        </row>
        <row r="1554">
          <cell r="G1554" t="str">
            <v>福岡県大刀洗町</v>
          </cell>
          <cell r="H1554" t="str">
            <v>40503</v>
          </cell>
        </row>
        <row r="1555">
          <cell r="G1555" t="str">
            <v>福岡県大木町</v>
          </cell>
          <cell r="H1555" t="str">
            <v>40522</v>
          </cell>
        </row>
        <row r="1556">
          <cell r="G1556" t="str">
            <v>福岡県広川町</v>
          </cell>
          <cell r="H1556" t="str">
            <v>40544</v>
          </cell>
        </row>
        <row r="1557">
          <cell r="G1557" t="str">
            <v>福岡県香春町</v>
          </cell>
          <cell r="H1557" t="str">
            <v>40601</v>
          </cell>
        </row>
        <row r="1558">
          <cell r="G1558" t="str">
            <v>福岡県添田町</v>
          </cell>
          <cell r="H1558" t="str">
            <v>40602</v>
          </cell>
        </row>
        <row r="1559">
          <cell r="G1559" t="str">
            <v>福岡県糸田町</v>
          </cell>
          <cell r="H1559" t="str">
            <v>40604</v>
          </cell>
        </row>
        <row r="1560">
          <cell r="G1560" t="str">
            <v>福岡県川崎町</v>
          </cell>
          <cell r="H1560" t="str">
            <v>40605</v>
          </cell>
        </row>
        <row r="1561">
          <cell r="G1561" t="str">
            <v>福岡県大任町</v>
          </cell>
          <cell r="H1561" t="str">
            <v>40608</v>
          </cell>
        </row>
        <row r="1562">
          <cell r="G1562" t="str">
            <v>福岡県赤村</v>
          </cell>
          <cell r="H1562" t="str">
            <v>40609</v>
          </cell>
        </row>
        <row r="1563">
          <cell r="G1563" t="str">
            <v>福岡県福智町</v>
          </cell>
          <cell r="H1563" t="str">
            <v>40610</v>
          </cell>
        </row>
        <row r="1564">
          <cell r="G1564" t="str">
            <v>福岡県苅田町</v>
          </cell>
          <cell r="H1564" t="str">
            <v>40621</v>
          </cell>
        </row>
        <row r="1565">
          <cell r="G1565" t="str">
            <v>福岡県みやこ町</v>
          </cell>
          <cell r="H1565" t="str">
            <v>40625</v>
          </cell>
        </row>
        <row r="1566">
          <cell r="G1566" t="str">
            <v>福岡県吉富町</v>
          </cell>
          <cell r="H1566" t="str">
            <v>40642</v>
          </cell>
        </row>
        <row r="1567">
          <cell r="G1567" t="str">
            <v>福岡県上毛町</v>
          </cell>
          <cell r="H1567" t="str">
            <v>40646</v>
          </cell>
        </row>
        <row r="1568">
          <cell r="G1568" t="str">
            <v>福岡県築上町</v>
          </cell>
          <cell r="H1568" t="str">
            <v>40647</v>
          </cell>
        </row>
        <row r="1569">
          <cell r="G1569" t="str">
            <v>佐賀県佐賀県</v>
          </cell>
          <cell r="H1569" t="str">
            <v>41000</v>
          </cell>
        </row>
        <row r="1570">
          <cell r="G1570" t="str">
            <v>佐賀県佐賀市</v>
          </cell>
          <cell r="H1570" t="str">
            <v>41201</v>
          </cell>
        </row>
        <row r="1571">
          <cell r="G1571" t="str">
            <v>佐賀県唐津市</v>
          </cell>
          <cell r="H1571" t="str">
            <v>41202</v>
          </cell>
        </row>
        <row r="1572">
          <cell r="G1572" t="str">
            <v>佐賀県鳥栖市</v>
          </cell>
          <cell r="H1572" t="str">
            <v>41203</v>
          </cell>
        </row>
        <row r="1573">
          <cell r="G1573" t="str">
            <v>佐賀県多久市</v>
          </cell>
          <cell r="H1573" t="str">
            <v>41204</v>
          </cell>
        </row>
        <row r="1574">
          <cell r="G1574" t="str">
            <v>佐賀県伊万里市</v>
          </cell>
          <cell r="H1574" t="str">
            <v>41205</v>
          </cell>
        </row>
        <row r="1575">
          <cell r="G1575" t="str">
            <v>佐賀県武雄市</v>
          </cell>
          <cell r="H1575" t="str">
            <v>41206</v>
          </cell>
        </row>
        <row r="1576">
          <cell r="G1576" t="str">
            <v>佐賀県鹿島市</v>
          </cell>
          <cell r="H1576" t="str">
            <v>41207</v>
          </cell>
        </row>
        <row r="1577">
          <cell r="G1577" t="str">
            <v>佐賀県小城市</v>
          </cell>
          <cell r="H1577" t="str">
            <v>41208</v>
          </cell>
        </row>
        <row r="1578">
          <cell r="G1578" t="str">
            <v>佐賀県嬉野市</v>
          </cell>
          <cell r="H1578" t="str">
            <v>41209</v>
          </cell>
        </row>
        <row r="1579">
          <cell r="G1579" t="str">
            <v>佐賀県神埼市</v>
          </cell>
          <cell r="H1579" t="str">
            <v>41210</v>
          </cell>
        </row>
        <row r="1580">
          <cell r="G1580" t="str">
            <v>佐賀県吉野ヶ里町</v>
          </cell>
          <cell r="H1580" t="str">
            <v>41327</v>
          </cell>
        </row>
        <row r="1581">
          <cell r="G1581" t="str">
            <v>佐賀県基山町</v>
          </cell>
          <cell r="H1581" t="str">
            <v>41341</v>
          </cell>
        </row>
        <row r="1582">
          <cell r="G1582" t="str">
            <v>佐賀県上峰町</v>
          </cell>
          <cell r="H1582" t="str">
            <v>41345</v>
          </cell>
        </row>
        <row r="1583">
          <cell r="G1583" t="str">
            <v>佐賀県みやき町</v>
          </cell>
          <cell r="H1583" t="str">
            <v>41346</v>
          </cell>
        </row>
        <row r="1584">
          <cell r="G1584" t="str">
            <v>佐賀県玄海町</v>
          </cell>
          <cell r="H1584" t="str">
            <v>41387</v>
          </cell>
        </row>
        <row r="1585">
          <cell r="G1585" t="str">
            <v>佐賀県有田町</v>
          </cell>
          <cell r="H1585" t="str">
            <v>41401</v>
          </cell>
        </row>
        <row r="1586">
          <cell r="G1586" t="str">
            <v>佐賀県大町町</v>
          </cell>
          <cell r="H1586" t="str">
            <v>41423</v>
          </cell>
        </row>
        <row r="1587">
          <cell r="G1587" t="str">
            <v>佐賀県江北町</v>
          </cell>
          <cell r="H1587" t="str">
            <v>41424</v>
          </cell>
        </row>
        <row r="1588">
          <cell r="G1588" t="str">
            <v>佐賀県白石町</v>
          </cell>
          <cell r="H1588" t="str">
            <v>41425</v>
          </cell>
        </row>
        <row r="1589">
          <cell r="G1589" t="str">
            <v>佐賀県太良町</v>
          </cell>
          <cell r="H1589" t="str">
            <v>41441</v>
          </cell>
        </row>
        <row r="1590">
          <cell r="G1590" t="str">
            <v>長崎県長崎県</v>
          </cell>
          <cell r="H1590" t="str">
            <v>42000</v>
          </cell>
        </row>
        <row r="1591">
          <cell r="G1591" t="str">
            <v>長崎県長崎市</v>
          </cell>
          <cell r="H1591" t="str">
            <v>42201</v>
          </cell>
        </row>
        <row r="1592">
          <cell r="G1592" t="str">
            <v>長崎県佐世保市</v>
          </cell>
          <cell r="H1592" t="str">
            <v>42202</v>
          </cell>
        </row>
        <row r="1593">
          <cell r="G1593" t="str">
            <v>長崎県島原市</v>
          </cell>
          <cell r="H1593" t="str">
            <v>42203</v>
          </cell>
        </row>
        <row r="1594">
          <cell r="G1594" t="str">
            <v>長崎県諫早市</v>
          </cell>
          <cell r="H1594" t="str">
            <v>42204</v>
          </cell>
        </row>
        <row r="1595">
          <cell r="G1595" t="str">
            <v>長崎県大村市</v>
          </cell>
          <cell r="H1595" t="str">
            <v>42205</v>
          </cell>
        </row>
        <row r="1596">
          <cell r="G1596" t="str">
            <v>長崎県平戸市</v>
          </cell>
          <cell r="H1596" t="str">
            <v>42207</v>
          </cell>
        </row>
        <row r="1597">
          <cell r="G1597" t="str">
            <v>長崎県松浦市</v>
          </cell>
          <cell r="H1597" t="str">
            <v>42208</v>
          </cell>
        </row>
        <row r="1598">
          <cell r="G1598" t="str">
            <v>長崎県対馬市</v>
          </cell>
          <cell r="H1598" t="str">
            <v>42209</v>
          </cell>
        </row>
        <row r="1599">
          <cell r="G1599" t="str">
            <v>長崎県壱岐市</v>
          </cell>
          <cell r="H1599" t="str">
            <v>42210</v>
          </cell>
        </row>
        <row r="1600">
          <cell r="G1600" t="str">
            <v>長崎県五島市</v>
          </cell>
          <cell r="H1600" t="str">
            <v>42211</v>
          </cell>
        </row>
        <row r="1601">
          <cell r="G1601" t="str">
            <v>長崎県西海市</v>
          </cell>
          <cell r="H1601" t="str">
            <v>42212</v>
          </cell>
        </row>
        <row r="1602">
          <cell r="G1602" t="str">
            <v>長崎県雲仙市</v>
          </cell>
          <cell r="H1602" t="str">
            <v>42213</v>
          </cell>
        </row>
        <row r="1603">
          <cell r="G1603" t="str">
            <v>長崎県南島原市</v>
          </cell>
          <cell r="H1603" t="str">
            <v>42214</v>
          </cell>
        </row>
        <row r="1604">
          <cell r="G1604" t="str">
            <v>長崎県長与町</v>
          </cell>
          <cell r="H1604" t="str">
            <v>42307</v>
          </cell>
        </row>
        <row r="1605">
          <cell r="G1605" t="str">
            <v>長崎県時津町</v>
          </cell>
          <cell r="H1605" t="str">
            <v>42308</v>
          </cell>
        </row>
        <row r="1606">
          <cell r="G1606" t="str">
            <v>長崎県東彼杵町</v>
          </cell>
          <cell r="H1606" t="str">
            <v>42321</v>
          </cell>
        </row>
        <row r="1607">
          <cell r="G1607" t="str">
            <v>長崎県川棚町</v>
          </cell>
          <cell r="H1607" t="str">
            <v>42322</v>
          </cell>
        </row>
        <row r="1608">
          <cell r="G1608" t="str">
            <v>長崎県波佐見町</v>
          </cell>
          <cell r="H1608" t="str">
            <v>42323</v>
          </cell>
        </row>
        <row r="1609">
          <cell r="G1609" t="str">
            <v>長崎県小値賀町</v>
          </cell>
          <cell r="H1609" t="str">
            <v>42383</v>
          </cell>
        </row>
        <row r="1610">
          <cell r="G1610" t="str">
            <v>長崎県佐々町</v>
          </cell>
          <cell r="H1610" t="str">
            <v>42391</v>
          </cell>
        </row>
        <row r="1611">
          <cell r="G1611" t="str">
            <v>長崎県新上五島町</v>
          </cell>
          <cell r="H1611" t="str">
            <v>42411</v>
          </cell>
        </row>
        <row r="1612">
          <cell r="G1612" t="str">
            <v>熊本県熊本県</v>
          </cell>
          <cell r="H1612" t="str">
            <v>43000</v>
          </cell>
        </row>
        <row r="1613">
          <cell r="G1613" t="str">
            <v>熊本県熊本市</v>
          </cell>
          <cell r="H1613" t="str">
            <v>43100</v>
          </cell>
        </row>
        <row r="1614">
          <cell r="G1614" t="str">
            <v>熊本県八代市</v>
          </cell>
          <cell r="H1614" t="str">
            <v>43202</v>
          </cell>
        </row>
        <row r="1615">
          <cell r="G1615" t="str">
            <v>熊本県人吉市</v>
          </cell>
          <cell r="H1615" t="str">
            <v>43203</v>
          </cell>
        </row>
        <row r="1616">
          <cell r="G1616" t="str">
            <v>熊本県荒尾市</v>
          </cell>
          <cell r="H1616" t="str">
            <v>43204</v>
          </cell>
        </row>
        <row r="1617">
          <cell r="G1617" t="str">
            <v>熊本県水俣市</v>
          </cell>
          <cell r="H1617" t="str">
            <v>43205</v>
          </cell>
        </row>
        <row r="1618">
          <cell r="G1618" t="str">
            <v>熊本県玉名市</v>
          </cell>
          <cell r="H1618" t="str">
            <v>43206</v>
          </cell>
        </row>
        <row r="1619">
          <cell r="G1619" t="str">
            <v>熊本県山鹿市</v>
          </cell>
          <cell r="H1619" t="str">
            <v>43208</v>
          </cell>
        </row>
        <row r="1620">
          <cell r="G1620" t="str">
            <v>熊本県菊池市</v>
          </cell>
          <cell r="H1620" t="str">
            <v>43210</v>
          </cell>
        </row>
        <row r="1621">
          <cell r="G1621" t="str">
            <v>熊本県宇土市</v>
          </cell>
          <cell r="H1621" t="str">
            <v>43211</v>
          </cell>
        </row>
        <row r="1622">
          <cell r="G1622" t="str">
            <v>熊本県上天草市</v>
          </cell>
          <cell r="H1622" t="str">
            <v>43212</v>
          </cell>
        </row>
        <row r="1623">
          <cell r="G1623" t="str">
            <v>熊本県宇城市</v>
          </cell>
          <cell r="H1623" t="str">
            <v>43213</v>
          </cell>
        </row>
        <row r="1624">
          <cell r="G1624" t="str">
            <v>熊本県阿蘇市</v>
          </cell>
          <cell r="H1624" t="str">
            <v>43214</v>
          </cell>
        </row>
        <row r="1625">
          <cell r="G1625" t="str">
            <v>熊本県天草市</v>
          </cell>
          <cell r="H1625" t="str">
            <v>43215</v>
          </cell>
        </row>
        <row r="1626">
          <cell r="G1626" t="str">
            <v>熊本県合志市</v>
          </cell>
          <cell r="H1626" t="str">
            <v>43216</v>
          </cell>
        </row>
        <row r="1627">
          <cell r="G1627" t="str">
            <v>熊本県美里町</v>
          </cell>
          <cell r="H1627" t="str">
            <v>43348</v>
          </cell>
        </row>
        <row r="1628">
          <cell r="G1628" t="str">
            <v>熊本県玉東町</v>
          </cell>
          <cell r="H1628" t="str">
            <v>43364</v>
          </cell>
        </row>
        <row r="1629">
          <cell r="G1629" t="str">
            <v>熊本県南関町</v>
          </cell>
          <cell r="H1629" t="str">
            <v>43367</v>
          </cell>
        </row>
        <row r="1630">
          <cell r="G1630" t="str">
            <v>熊本県長洲町</v>
          </cell>
          <cell r="H1630" t="str">
            <v>43368</v>
          </cell>
        </row>
        <row r="1631">
          <cell r="G1631" t="str">
            <v>熊本県和水町</v>
          </cell>
          <cell r="H1631" t="str">
            <v>43369</v>
          </cell>
        </row>
        <row r="1632">
          <cell r="G1632" t="str">
            <v>熊本県大津町</v>
          </cell>
          <cell r="H1632" t="str">
            <v>43403</v>
          </cell>
        </row>
        <row r="1633">
          <cell r="G1633" t="str">
            <v>熊本県菊陽町</v>
          </cell>
          <cell r="H1633" t="str">
            <v>43404</v>
          </cell>
        </row>
        <row r="1634">
          <cell r="G1634" t="str">
            <v>熊本県南小国町</v>
          </cell>
          <cell r="H1634" t="str">
            <v>43423</v>
          </cell>
        </row>
        <row r="1635">
          <cell r="G1635" t="str">
            <v>熊本県小国町</v>
          </cell>
          <cell r="H1635" t="str">
            <v>43424</v>
          </cell>
        </row>
        <row r="1636">
          <cell r="G1636" t="str">
            <v>熊本県産山村</v>
          </cell>
          <cell r="H1636" t="str">
            <v>43425</v>
          </cell>
        </row>
        <row r="1637">
          <cell r="G1637" t="str">
            <v>熊本県高森町</v>
          </cell>
          <cell r="H1637" t="str">
            <v>43428</v>
          </cell>
        </row>
        <row r="1638">
          <cell r="G1638" t="str">
            <v>熊本県西原村</v>
          </cell>
          <cell r="H1638" t="str">
            <v>43432</v>
          </cell>
        </row>
        <row r="1639">
          <cell r="G1639" t="str">
            <v>熊本県南阿蘇村</v>
          </cell>
          <cell r="H1639" t="str">
            <v>43433</v>
          </cell>
        </row>
        <row r="1640">
          <cell r="G1640" t="str">
            <v>熊本県御船町</v>
          </cell>
          <cell r="H1640" t="str">
            <v>43441</v>
          </cell>
        </row>
        <row r="1641">
          <cell r="G1641" t="str">
            <v>熊本県嘉島町</v>
          </cell>
          <cell r="H1641" t="str">
            <v>43442</v>
          </cell>
        </row>
        <row r="1642">
          <cell r="G1642" t="str">
            <v>熊本県益城町</v>
          </cell>
          <cell r="H1642" t="str">
            <v>43443</v>
          </cell>
        </row>
        <row r="1643">
          <cell r="G1643" t="str">
            <v>熊本県甲佐町</v>
          </cell>
          <cell r="H1643" t="str">
            <v>43444</v>
          </cell>
        </row>
        <row r="1644">
          <cell r="G1644" t="str">
            <v>熊本県山都町</v>
          </cell>
          <cell r="H1644" t="str">
            <v>43447</v>
          </cell>
        </row>
        <row r="1645">
          <cell r="G1645" t="str">
            <v>熊本県氷川町</v>
          </cell>
          <cell r="H1645" t="str">
            <v>43468</v>
          </cell>
        </row>
        <row r="1646">
          <cell r="G1646" t="str">
            <v>熊本県芦北町</v>
          </cell>
          <cell r="H1646" t="str">
            <v>43482</v>
          </cell>
        </row>
        <row r="1647">
          <cell r="G1647" t="str">
            <v>熊本県津奈木町</v>
          </cell>
          <cell r="H1647" t="str">
            <v>43484</v>
          </cell>
        </row>
        <row r="1648">
          <cell r="G1648" t="str">
            <v>熊本県錦町</v>
          </cell>
          <cell r="H1648" t="str">
            <v>43501</v>
          </cell>
        </row>
        <row r="1649">
          <cell r="G1649" t="str">
            <v>熊本県多良木町</v>
          </cell>
          <cell r="H1649" t="str">
            <v>43505</v>
          </cell>
        </row>
        <row r="1650">
          <cell r="G1650" t="str">
            <v>熊本県湯前町</v>
          </cell>
          <cell r="H1650" t="str">
            <v>43506</v>
          </cell>
        </row>
        <row r="1651">
          <cell r="G1651" t="str">
            <v>熊本県水上村</v>
          </cell>
          <cell r="H1651" t="str">
            <v>43507</v>
          </cell>
        </row>
        <row r="1652">
          <cell r="G1652" t="str">
            <v>熊本県相良村</v>
          </cell>
          <cell r="H1652" t="str">
            <v>43510</v>
          </cell>
        </row>
        <row r="1653">
          <cell r="G1653" t="str">
            <v>熊本県五木村</v>
          </cell>
          <cell r="H1653" t="str">
            <v>43511</v>
          </cell>
        </row>
        <row r="1654">
          <cell r="G1654" t="str">
            <v>熊本県山江村</v>
          </cell>
          <cell r="H1654" t="str">
            <v>43512</v>
          </cell>
        </row>
        <row r="1655">
          <cell r="G1655" t="str">
            <v>熊本県球磨村</v>
          </cell>
          <cell r="H1655" t="str">
            <v>43513</v>
          </cell>
        </row>
        <row r="1656">
          <cell r="G1656" t="str">
            <v>熊本県あさぎり町</v>
          </cell>
          <cell r="H1656" t="str">
            <v>43514</v>
          </cell>
        </row>
        <row r="1657">
          <cell r="G1657" t="str">
            <v>熊本県苓北町</v>
          </cell>
          <cell r="H1657" t="str">
            <v>43531</v>
          </cell>
        </row>
        <row r="1658">
          <cell r="G1658" t="str">
            <v>大分県大分県</v>
          </cell>
          <cell r="H1658" t="str">
            <v>44000</v>
          </cell>
        </row>
        <row r="1659">
          <cell r="G1659" t="str">
            <v>大分県大分市</v>
          </cell>
          <cell r="H1659" t="str">
            <v>44201</v>
          </cell>
        </row>
        <row r="1660">
          <cell r="G1660" t="str">
            <v>大分県別府市</v>
          </cell>
          <cell r="H1660" t="str">
            <v>44202</v>
          </cell>
        </row>
        <row r="1661">
          <cell r="G1661" t="str">
            <v>大分県中津市</v>
          </cell>
          <cell r="H1661" t="str">
            <v>44203</v>
          </cell>
        </row>
        <row r="1662">
          <cell r="G1662" t="str">
            <v>大分県日田市</v>
          </cell>
          <cell r="H1662" t="str">
            <v>44204</v>
          </cell>
        </row>
        <row r="1663">
          <cell r="G1663" t="str">
            <v>大分県佐伯市</v>
          </cell>
          <cell r="H1663" t="str">
            <v>44205</v>
          </cell>
        </row>
        <row r="1664">
          <cell r="G1664" t="str">
            <v>大分県臼杵市</v>
          </cell>
          <cell r="H1664" t="str">
            <v>44206</v>
          </cell>
        </row>
        <row r="1665">
          <cell r="G1665" t="str">
            <v>大分県津久見市</v>
          </cell>
          <cell r="H1665" t="str">
            <v>44207</v>
          </cell>
        </row>
        <row r="1666">
          <cell r="G1666" t="str">
            <v>大分県竹田市</v>
          </cell>
          <cell r="H1666" t="str">
            <v>44208</v>
          </cell>
        </row>
        <row r="1667">
          <cell r="G1667" t="str">
            <v>大分県豊後高田市</v>
          </cell>
          <cell r="H1667" t="str">
            <v>44209</v>
          </cell>
        </row>
        <row r="1668">
          <cell r="G1668" t="str">
            <v>大分県杵築市</v>
          </cell>
          <cell r="H1668" t="str">
            <v>44210</v>
          </cell>
        </row>
        <row r="1669">
          <cell r="G1669" t="str">
            <v>大分県宇佐市</v>
          </cell>
          <cell r="H1669" t="str">
            <v>44211</v>
          </cell>
        </row>
        <row r="1670">
          <cell r="G1670" t="str">
            <v>大分県豊後大野市</v>
          </cell>
          <cell r="H1670" t="str">
            <v>44212</v>
          </cell>
        </row>
        <row r="1671">
          <cell r="G1671" t="str">
            <v>大分県由布市</v>
          </cell>
          <cell r="H1671" t="str">
            <v>44213</v>
          </cell>
        </row>
        <row r="1672">
          <cell r="G1672" t="str">
            <v>大分県国東市</v>
          </cell>
          <cell r="H1672" t="str">
            <v>44214</v>
          </cell>
        </row>
        <row r="1673">
          <cell r="G1673" t="str">
            <v>大分県姫島村</v>
          </cell>
          <cell r="H1673" t="str">
            <v>44322</v>
          </cell>
        </row>
        <row r="1674">
          <cell r="G1674" t="str">
            <v>大分県日出町</v>
          </cell>
          <cell r="H1674" t="str">
            <v>44341</v>
          </cell>
        </row>
        <row r="1675">
          <cell r="G1675" t="str">
            <v>大分県九重町</v>
          </cell>
          <cell r="H1675" t="str">
            <v>44461</v>
          </cell>
        </row>
        <row r="1676">
          <cell r="G1676" t="str">
            <v>大分県玖珠町</v>
          </cell>
          <cell r="H1676" t="str">
            <v>44462</v>
          </cell>
        </row>
        <row r="1677">
          <cell r="G1677" t="str">
            <v>宮崎県宮崎県</v>
          </cell>
          <cell r="H1677" t="str">
            <v>45000</v>
          </cell>
        </row>
        <row r="1678">
          <cell r="G1678" t="str">
            <v>宮崎県宮崎市</v>
          </cell>
          <cell r="H1678" t="str">
            <v>45201</v>
          </cell>
        </row>
        <row r="1679">
          <cell r="G1679" t="str">
            <v>宮崎県都城市</v>
          </cell>
          <cell r="H1679" t="str">
            <v>45202</v>
          </cell>
        </row>
        <row r="1680">
          <cell r="G1680" t="str">
            <v>宮崎県延岡市</v>
          </cell>
          <cell r="H1680" t="str">
            <v>45203</v>
          </cell>
        </row>
        <row r="1681">
          <cell r="G1681" t="str">
            <v>宮崎県日南市</v>
          </cell>
          <cell r="H1681" t="str">
            <v>45204</v>
          </cell>
        </row>
        <row r="1682">
          <cell r="G1682" t="str">
            <v>宮崎県小林市</v>
          </cell>
          <cell r="H1682" t="str">
            <v>45205</v>
          </cell>
        </row>
        <row r="1683">
          <cell r="G1683" t="str">
            <v>宮崎県日向市</v>
          </cell>
          <cell r="H1683" t="str">
            <v>45206</v>
          </cell>
        </row>
        <row r="1684">
          <cell r="G1684" t="str">
            <v>宮崎県串間市</v>
          </cell>
          <cell r="H1684" t="str">
            <v>45207</v>
          </cell>
        </row>
        <row r="1685">
          <cell r="G1685" t="str">
            <v>宮崎県西都市</v>
          </cell>
          <cell r="H1685" t="str">
            <v>45208</v>
          </cell>
        </row>
        <row r="1686">
          <cell r="G1686" t="str">
            <v>宮崎県えびの市</v>
          </cell>
          <cell r="H1686" t="str">
            <v>45209</v>
          </cell>
        </row>
        <row r="1687">
          <cell r="G1687" t="str">
            <v>宮崎県三股町</v>
          </cell>
          <cell r="H1687" t="str">
            <v>45341</v>
          </cell>
        </row>
        <row r="1688">
          <cell r="G1688" t="str">
            <v>宮崎県高原町</v>
          </cell>
          <cell r="H1688" t="str">
            <v>45361</v>
          </cell>
        </row>
        <row r="1689">
          <cell r="G1689" t="str">
            <v>宮崎県国富町</v>
          </cell>
          <cell r="H1689" t="str">
            <v>45382</v>
          </cell>
        </row>
        <row r="1690">
          <cell r="G1690" t="str">
            <v>宮崎県綾町</v>
          </cell>
          <cell r="H1690" t="str">
            <v>45383</v>
          </cell>
        </row>
        <row r="1691">
          <cell r="G1691" t="str">
            <v>宮崎県高鍋町</v>
          </cell>
          <cell r="H1691" t="str">
            <v>45401</v>
          </cell>
        </row>
        <row r="1692">
          <cell r="G1692" t="str">
            <v>宮崎県新富町</v>
          </cell>
          <cell r="H1692" t="str">
            <v>45402</v>
          </cell>
        </row>
        <row r="1693">
          <cell r="G1693" t="str">
            <v>宮崎県西米良村</v>
          </cell>
          <cell r="H1693" t="str">
            <v>45403</v>
          </cell>
        </row>
        <row r="1694">
          <cell r="G1694" t="str">
            <v>宮崎県木城町</v>
          </cell>
          <cell r="H1694" t="str">
            <v>45404</v>
          </cell>
        </row>
        <row r="1695">
          <cell r="G1695" t="str">
            <v>宮崎県川南町</v>
          </cell>
          <cell r="H1695" t="str">
            <v>45405</v>
          </cell>
        </row>
        <row r="1696">
          <cell r="G1696" t="str">
            <v>宮崎県都農町</v>
          </cell>
          <cell r="H1696" t="str">
            <v>45406</v>
          </cell>
        </row>
        <row r="1697">
          <cell r="G1697" t="str">
            <v>宮崎県門川町</v>
          </cell>
          <cell r="H1697" t="str">
            <v>45421</v>
          </cell>
        </row>
        <row r="1698">
          <cell r="G1698" t="str">
            <v>宮崎県諸塚村</v>
          </cell>
          <cell r="H1698" t="str">
            <v>45429</v>
          </cell>
        </row>
        <row r="1699">
          <cell r="G1699" t="str">
            <v>宮崎県椎葉村</v>
          </cell>
          <cell r="H1699" t="str">
            <v>45430</v>
          </cell>
        </row>
        <row r="1700">
          <cell r="G1700" t="str">
            <v>宮崎県美郷町</v>
          </cell>
          <cell r="H1700" t="str">
            <v>45431</v>
          </cell>
        </row>
        <row r="1701">
          <cell r="G1701" t="str">
            <v>宮崎県高千穂町</v>
          </cell>
          <cell r="H1701" t="str">
            <v>45441</v>
          </cell>
        </row>
        <row r="1702">
          <cell r="G1702" t="str">
            <v>宮崎県日之影町</v>
          </cell>
          <cell r="H1702" t="str">
            <v>45442</v>
          </cell>
        </row>
        <row r="1703">
          <cell r="G1703" t="str">
            <v>宮崎県五ヶ瀬町</v>
          </cell>
          <cell r="H1703" t="str">
            <v>45443</v>
          </cell>
        </row>
        <row r="1704">
          <cell r="G1704" t="str">
            <v>鹿児島県鹿児島県</v>
          </cell>
          <cell r="H1704" t="str">
            <v>46000</v>
          </cell>
        </row>
        <row r="1705">
          <cell r="G1705" t="str">
            <v>鹿児島県鹿児島市</v>
          </cell>
          <cell r="H1705" t="str">
            <v>46201</v>
          </cell>
        </row>
        <row r="1706">
          <cell r="G1706" t="str">
            <v>鹿児島県鹿屋市</v>
          </cell>
          <cell r="H1706" t="str">
            <v>46203</v>
          </cell>
        </row>
        <row r="1707">
          <cell r="G1707" t="str">
            <v>鹿児島県枕崎市</v>
          </cell>
          <cell r="H1707" t="str">
            <v>46204</v>
          </cell>
        </row>
        <row r="1708">
          <cell r="G1708" t="str">
            <v>鹿児島県阿久根市</v>
          </cell>
          <cell r="H1708" t="str">
            <v>46206</v>
          </cell>
        </row>
        <row r="1709">
          <cell r="G1709" t="str">
            <v>鹿児島県出水市</v>
          </cell>
          <cell r="H1709" t="str">
            <v>46208</v>
          </cell>
        </row>
        <row r="1710">
          <cell r="G1710" t="str">
            <v>鹿児島県指宿市</v>
          </cell>
          <cell r="H1710" t="str">
            <v>46210</v>
          </cell>
        </row>
        <row r="1711">
          <cell r="G1711" t="str">
            <v>鹿児島県西之表市</v>
          </cell>
          <cell r="H1711" t="str">
            <v>46213</v>
          </cell>
        </row>
        <row r="1712">
          <cell r="G1712" t="str">
            <v>鹿児島県垂水市</v>
          </cell>
          <cell r="H1712" t="str">
            <v>46214</v>
          </cell>
        </row>
        <row r="1713">
          <cell r="G1713" t="str">
            <v>鹿児島県薩摩川内市</v>
          </cell>
          <cell r="H1713" t="str">
            <v>46215</v>
          </cell>
        </row>
        <row r="1714">
          <cell r="G1714" t="str">
            <v>鹿児島県日置市</v>
          </cell>
          <cell r="H1714" t="str">
            <v>46216</v>
          </cell>
        </row>
        <row r="1715">
          <cell r="G1715" t="str">
            <v>鹿児島県曽於市</v>
          </cell>
          <cell r="H1715" t="str">
            <v>46217</v>
          </cell>
        </row>
        <row r="1716">
          <cell r="G1716" t="str">
            <v>鹿児島県霧島市</v>
          </cell>
          <cell r="H1716" t="str">
            <v>46218</v>
          </cell>
        </row>
        <row r="1717">
          <cell r="G1717" t="str">
            <v>鹿児島県いちき串木野市</v>
          </cell>
          <cell r="H1717" t="str">
            <v>46219</v>
          </cell>
        </row>
        <row r="1718">
          <cell r="G1718" t="str">
            <v>鹿児島県南さつま市</v>
          </cell>
          <cell r="H1718" t="str">
            <v>46220</v>
          </cell>
        </row>
        <row r="1719">
          <cell r="G1719" t="str">
            <v>鹿児島県志布志市</v>
          </cell>
          <cell r="H1719" t="str">
            <v>46221</v>
          </cell>
        </row>
        <row r="1720">
          <cell r="G1720" t="str">
            <v>鹿児島県奄美市</v>
          </cell>
          <cell r="H1720" t="str">
            <v>46222</v>
          </cell>
        </row>
        <row r="1721">
          <cell r="G1721" t="str">
            <v>鹿児島県南九州市</v>
          </cell>
          <cell r="H1721" t="str">
            <v>46223</v>
          </cell>
        </row>
        <row r="1722">
          <cell r="G1722" t="str">
            <v>鹿児島県伊佐市</v>
          </cell>
          <cell r="H1722" t="str">
            <v>46224</v>
          </cell>
        </row>
        <row r="1723">
          <cell r="G1723" t="str">
            <v>鹿児島県姶良市</v>
          </cell>
          <cell r="H1723" t="str">
            <v>46225</v>
          </cell>
        </row>
        <row r="1724">
          <cell r="G1724" t="str">
            <v>鹿児島県三島村</v>
          </cell>
          <cell r="H1724" t="str">
            <v>46303</v>
          </cell>
        </row>
        <row r="1725">
          <cell r="G1725" t="str">
            <v>鹿児島県十島村</v>
          </cell>
          <cell r="H1725" t="str">
            <v>46304</v>
          </cell>
        </row>
        <row r="1726">
          <cell r="G1726" t="str">
            <v>鹿児島県さつま町</v>
          </cell>
          <cell r="H1726" t="str">
            <v>46392</v>
          </cell>
        </row>
        <row r="1727">
          <cell r="G1727" t="str">
            <v>鹿児島県長島町</v>
          </cell>
          <cell r="H1727" t="str">
            <v>46404</v>
          </cell>
        </row>
        <row r="1728">
          <cell r="G1728" t="str">
            <v>鹿児島県湧水町</v>
          </cell>
          <cell r="H1728" t="str">
            <v>46452</v>
          </cell>
        </row>
        <row r="1729">
          <cell r="G1729" t="str">
            <v>鹿児島県大崎町</v>
          </cell>
          <cell r="H1729" t="str">
            <v>46468</v>
          </cell>
        </row>
        <row r="1730">
          <cell r="G1730" t="str">
            <v>鹿児島県東串良町</v>
          </cell>
          <cell r="H1730" t="str">
            <v>46482</v>
          </cell>
        </row>
        <row r="1731">
          <cell r="G1731" t="str">
            <v>鹿児島県錦江町</v>
          </cell>
          <cell r="H1731" t="str">
            <v>46490</v>
          </cell>
        </row>
        <row r="1732">
          <cell r="G1732" t="str">
            <v>鹿児島県南大隅町</v>
          </cell>
          <cell r="H1732" t="str">
            <v>46491</v>
          </cell>
        </row>
        <row r="1733">
          <cell r="G1733" t="str">
            <v>鹿児島県肝付町</v>
          </cell>
          <cell r="H1733" t="str">
            <v>46492</v>
          </cell>
        </row>
        <row r="1734">
          <cell r="G1734" t="str">
            <v>鹿児島県中種子町</v>
          </cell>
          <cell r="H1734" t="str">
            <v>46501</v>
          </cell>
        </row>
        <row r="1735">
          <cell r="G1735" t="str">
            <v>鹿児島県南種子町</v>
          </cell>
          <cell r="H1735" t="str">
            <v>46502</v>
          </cell>
        </row>
        <row r="1736">
          <cell r="G1736" t="str">
            <v>鹿児島県屋久島町</v>
          </cell>
          <cell r="H1736" t="str">
            <v>46505</v>
          </cell>
        </row>
        <row r="1737">
          <cell r="G1737" t="str">
            <v>鹿児島県大和村</v>
          </cell>
          <cell r="H1737" t="str">
            <v>46523</v>
          </cell>
        </row>
        <row r="1738">
          <cell r="G1738" t="str">
            <v>鹿児島県宇検村</v>
          </cell>
          <cell r="H1738" t="str">
            <v>46524</v>
          </cell>
        </row>
        <row r="1739">
          <cell r="G1739" t="str">
            <v>鹿児島県瀬戸内町</v>
          </cell>
          <cell r="H1739" t="str">
            <v>46525</v>
          </cell>
        </row>
        <row r="1740">
          <cell r="G1740" t="str">
            <v>鹿児島県龍郷町</v>
          </cell>
          <cell r="H1740" t="str">
            <v>46527</v>
          </cell>
        </row>
        <row r="1741">
          <cell r="G1741" t="str">
            <v>鹿児島県喜界町</v>
          </cell>
          <cell r="H1741" t="str">
            <v>46529</v>
          </cell>
        </row>
        <row r="1742">
          <cell r="G1742" t="str">
            <v>鹿児島県徳之島町</v>
          </cell>
          <cell r="H1742" t="str">
            <v>46530</v>
          </cell>
        </row>
        <row r="1743">
          <cell r="G1743" t="str">
            <v>鹿児島県天城町</v>
          </cell>
          <cell r="H1743" t="str">
            <v>46531</v>
          </cell>
        </row>
        <row r="1744">
          <cell r="G1744" t="str">
            <v>鹿児島県伊仙町</v>
          </cell>
          <cell r="H1744" t="str">
            <v>46532</v>
          </cell>
        </row>
        <row r="1745">
          <cell r="G1745" t="str">
            <v>鹿児島県和泊町</v>
          </cell>
          <cell r="H1745" t="str">
            <v>46533</v>
          </cell>
        </row>
        <row r="1746">
          <cell r="G1746" t="str">
            <v>鹿児島県知名町</v>
          </cell>
          <cell r="H1746" t="str">
            <v>46534</v>
          </cell>
        </row>
        <row r="1747">
          <cell r="G1747" t="str">
            <v>鹿児島県与論町</v>
          </cell>
          <cell r="H1747" t="str">
            <v>46535</v>
          </cell>
        </row>
        <row r="1748">
          <cell r="G1748" t="str">
            <v>沖縄県沖縄県</v>
          </cell>
          <cell r="H1748" t="str">
            <v>47000</v>
          </cell>
        </row>
        <row r="1749">
          <cell r="G1749" t="str">
            <v>沖縄県那覇市</v>
          </cell>
          <cell r="H1749" t="str">
            <v>47201</v>
          </cell>
        </row>
        <row r="1750">
          <cell r="G1750" t="str">
            <v>沖縄県宜野湾市</v>
          </cell>
          <cell r="H1750" t="str">
            <v>47205</v>
          </cell>
        </row>
        <row r="1751">
          <cell r="G1751" t="str">
            <v>沖縄県石垣市</v>
          </cell>
          <cell r="H1751" t="str">
            <v>47207</v>
          </cell>
        </row>
        <row r="1752">
          <cell r="G1752" t="str">
            <v>沖縄県浦添市</v>
          </cell>
          <cell r="H1752" t="str">
            <v>47208</v>
          </cell>
        </row>
        <row r="1753">
          <cell r="G1753" t="str">
            <v>沖縄県名護市</v>
          </cell>
          <cell r="H1753" t="str">
            <v>47209</v>
          </cell>
        </row>
        <row r="1754">
          <cell r="G1754" t="str">
            <v>沖縄県糸満市</v>
          </cell>
          <cell r="H1754" t="str">
            <v>47210</v>
          </cell>
        </row>
        <row r="1755">
          <cell r="G1755" t="str">
            <v>沖縄県沖縄市</v>
          </cell>
          <cell r="H1755" t="str">
            <v>47211</v>
          </cell>
        </row>
        <row r="1756">
          <cell r="G1756" t="str">
            <v>沖縄県豊見城市</v>
          </cell>
          <cell r="H1756" t="str">
            <v>47212</v>
          </cell>
        </row>
        <row r="1757">
          <cell r="G1757" t="str">
            <v>沖縄県うるま市</v>
          </cell>
          <cell r="H1757" t="str">
            <v>47213</v>
          </cell>
        </row>
        <row r="1758">
          <cell r="G1758" t="str">
            <v>沖縄県宮古島市</v>
          </cell>
          <cell r="H1758" t="str">
            <v>47214</v>
          </cell>
        </row>
        <row r="1759">
          <cell r="G1759" t="str">
            <v>沖縄県南城市</v>
          </cell>
          <cell r="H1759" t="str">
            <v>47215</v>
          </cell>
        </row>
        <row r="1760">
          <cell r="G1760" t="str">
            <v>沖縄県国頭村</v>
          </cell>
          <cell r="H1760" t="str">
            <v>47301</v>
          </cell>
        </row>
        <row r="1761">
          <cell r="G1761" t="str">
            <v>沖縄県大宜味村</v>
          </cell>
          <cell r="H1761" t="str">
            <v>47302</v>
          </cell>
        </row>
        <row r="1762">
          <cell r="G1762" t="str">
            <v>沖縄県東村</v>
          </cell>
          <cell r="H1762" t="str">
            <v>47303</v>
          </cell>
        </row>
        <row r="1763">
          <cell r="G1763" t="str">
            <v>沖縄県今帰仁村</v>
          </cell>
          <cell r="H1763" t="str">
            <v>47306</v>
          </cell>
        </row>
        <row r="1764">
          <cell r="G1764" t="str">
            <v>沖縄県本部町</v>
          </cell>
          <cell r="H1764" t="str">
            <v>47308</v>
          </cell>
        </row>
        <row r="1765">
          <cell r="G1765" t="str">
            <v>沖縄県恩納村</v>
          </cell>
          <cell r="H1765" t="str">
            <v>47311</v>
          </cell>
        </row>
        <row r="1766">
          <cell r="G1766" t="str">
            <v>沖縄県宜野座村</v>
          </cell>
          <cell r="H1766" t="str">
            <v>47313</v>
          </cell>
        </row>
        <row r="1767">
          <cell r="G1767" t="str">
            <v>沖縄県金武町</v>
          </cell>
          <cell r="H1767" t="str">
            <v>47314</v>
          </cell>
        </row>
        <row r="1768">
          <cell r="G1768" t="str">
            <v>沖縄県伊江村</v>
          </cell>
          <cell r="H1768" t="str">
            <v>47315</v>
          </cell>
        </row>
        <row r="1769">
          <cell r="G1769" t="str">
            <v>沖縄県読谷村</v>
          </cell>
          <cell r="H1769" t="str">
            <v>47324</v>
          </cell>
        </row>
        <row r="1770">
          <cell r="G1770" t="str">
            <v>沖縄県嘉手納町</v>
          </cell>
          <cell r="H1770" t="str">
            <v>47325</v>
          </cell>
        </row>
        <row r="1771">
          <cell r="G1771" t="str">
            <v>沖縄県北谷町</v>
          </cell>
          <cell r="H1771" t="str">
            <v>47326</v>
          </cell>
        </row>
        <row r="1772">
          <cell r="G1772" t="str">
            <v>沖縄県北中城村</v>
          </cell>
          <cell r="H1772" t="str">
            <v>47327</v>
          </cell>
        </row>
        <row r="1773">
          <cell r="G1773" t="str">
            <v>沖縄県中城村</v>
          </cell>
          <cell r="H1773" t="str">
            <v>47328</v>
          </cell>
        </row>
        <row r="1774">
          <cell r="G1774" t="str">
            <v>沖縄県西原町</v>
          </cell>
          <cell r="H1774" t="str">
            <v>47329</v>
          </cell>
        </row>
        <row r="1775">
          <cell r="G1775" t="str">
            <v>沖縄県与那原町</v>
          </cell>
          <cell r="H1775" t="str">
            <v>47348</v>
          </cell>
        </row>
        <row r="1776">
          <cell r="G1776" t="str">
            <v>沖縄県南風原町</v>
          </cell>
          <cell r="H1776" t="str">
            <v>47350</v>
          </cell>
        </row>
        <row r="1777">
          <cell r="G1777" t="str">
            <v>沖縄県渡嘉敷村</v>
          </cell>
          <cell r="H1777" t="str">
            <v>47353</v>
          </cell>
        </row>
        <row r="1778">
          <cell r="G1778" t="str">
            <v>沖縄県座間味村</v>
          </cell>
          <cell r="H1778" t="str">
            <v>47354</v>
          </cell>
        </row>
        <row r="1779">
          <cell r="G1779" t="str">
            <v>沖縄県粟国村</v>
          </cell>
          <cell r="H1779" t="str">
            <v>47355</v>
          </cell>
        </row>
        <row r="1780">
          <cell r="G1780" t="str">
            <v>沖縄県渡名喜村</v>
          </cell>
          <cell r="H1780" t="str">
            <v>47356</v>
          </cell>
        </row>
        <row r="1781">
          <cell r="G1781" t="str">
            <v>沖縄県南大東村</v>
          </cell>
          <cell r="H1781" t="str">
            <v>47357</v>
          </cell>
        </row>
        <row r="1782">
          <cell r="G1782" t="str">
            <v>沖縄県北大東村</v>
          </cell>
          <cell r="H1782" t="str">
            <v>47358</v>
          </cell>
        </row>
        <row r="1783">
          <cell r="G1783" t="str">
            <v>沖縄県伊平屋村</v>
          </cell>
          <cell r="H1783" t="str">
            <v>47359</v>
          </cell>
        </row>
        <row r="1784">
          <cell r="G1784" t="str">
            <v>沖縄県伊是名村</v>
          </cell>
          <cell r="H1784" t="str">
            <v>47360</v>
          </cell>
        </row>
        <row r="1785">
          <cell r="G1785" t="str">
            <v>沖縄県久米島町</v>
          </cell>
          <cell r="H1785" t="str">
            <v>47361</v>
          </cell>
        </row>
        <row r="1786">
          <cell r="G1786" t="str">
            <v>沖縄県八重瀬町</v>
          </cell>
          <cell r="H1786" t="str">
            <v>47362</v>
          </cell>
        </row>
        <row r="1787">
          <cell r="G1787" t="str">
            <v>沖縄県多良間村</v>
          </cell>
          <cell r="H1787" t="str">
            <v>47375</v>
          </cell>
        </row>
        <row r="1788">
          <cell r="G1788" t="str">
            <v>沖縄県竹富町</v>
          </cell>
          <cell r="H1788" t="str">
            <v>47381</v>
          </cell>
        </row>
        <row r="1789">
          <cell r="G1789" t="str">
            <v>沖縄県与那国町</v>
          </cell>
          <cell r="H1789" t="str">
            <v>47382</v>
          </cell>
        </row>
        <row r="1790">
          <cell r="G1790" t="str">
            <v>北海道札幌市</v>
          </cell>
          <cell r="H1790" t="str">
            <v>01100</v>
          </cell>
        </row>
        <row r="1791">
          <cell r="G1791" t="str">
            <v>北海道札幌市中央区</v>
          </cell>
          <cell r="H1791" t="str">
            <v>01101</v>
          </cell>
        </row>
        <row r="1792">
          <cell r="G1792" t="str">
            <v>北海道札幌市北区</v>
          </cell>
          <cell r="H1792" t="str">
            <v>01102</v>
          </cell>
        </row>
        <row r="1793">
          <cell r="G1793" t="str">
            <v>北海道札幌市東区</v>
          </cell>
          <cell r="H1793" t="str">
            <v>01103</v>
          </cell>
        </row>
        <row r="1794">
          <cell r="G1794" t="str">
            <v>北海道札幌市白石区</v>
          </cell>
          <cell r="H1794" t="str">
            <v>01104</v>
          </cell>
        </row>
        <row r="1795">
          <cell r="G1795" t="str">
            <v>北海道札幌市豊平区</v>
          </cell>
          <cell r="H1795" t="str">
            <v>01105</v>
          </cell>
        </row>
        <row r="1796">
          <cell r="G1796" t="str">
            <v>北海道札幌市南区</v>
          </cell>
          <cell r="H1796" t="str">
            <v>01106</v>
          </cell>
        </row>
        <row r="1797">
          <cell r="G1797" t="str">
            <v>北海道札幌市西区</v>
          </cell>
          <cell r="H1797" t="str">
            <v>01107</v>
          </cell>
        </row>
        <row r="1798">
          <cell r="G1798" t="str">
            <v>北海道札幌市厚別区</v>
          </cell>
          <cell r="H1798" t="str">
            <v>01108</v>
          </cell>
        </row>
        <row r="1799">
          <cell r="G1799" t="str">
            <v>北海道札幌市手稲区</v>
          </cell>
          <cell r="H1799" t="str">
            <v>01109</v>
          </cell>
        </row>
        <row r="1800">
          <cell r="G1800" t="str">
            <v>北海道札幌市清田区</v>
          </cell>
          <cell r="H1800" t="str">
            <v>01110</v>
          </cell>
        </row>
        <row r="1801">
          <cell r="G1801" t="str">
            <v>宮城県仙台市</v>
          </cell>
          <cell r="H1801" t="str">
            <v>04100</v>
          </cell>
        </row>
        <row r="1802">
          <cell r="G1802" t="str">
            <v>宮城県仙台市青葉区</v>
          </cell>
          <cell r="H1802" t="str">
            <v>04101</v>
          </cell>
        </row>
        <row r="1803">
          <cell r="G1803" t="str">
            <v>宮城県仙台市宮城野区</v>
          </cell>
          <cell r="H1803" t="str">
            <v>04102</v>
          </cell>
        </row>
        <row r="1804">
          <cell r="G1804" t="str">
            <v>宮城県仙台市若林区</v>
          </cell>
          <cell r="H1804" t="str">
            <v>04103</v>
          </cell>
        </row>
        <row r="1805">
          <cell r="G1805" t="str">
            <v>宮城県仙台市太白区</v>
          </cell>
          <cell r="H1805" t="str">
            <v>04104</v>
          </cell>
        </row>
        <row r="1806">
          <cell r="G1806" t="str">
            <v>宮城県仙台市泉区</v>
          </cell>
          <cell r="H1806" t="str">
            <v>04105</v>
          </cell>
        </row>
        <row r="1807">
          <cell r="G1807" t="str">
            <v>埼玉県さいたま市</v>
          </cell>
          <cell r="H1807" t="str">
            <v>11100</v>
          </cell>
        </row>
        <row r="1808">
          <cell r="G1808" t="str">
            <v>埼玉県さいたま市西区</v>
          </cell>
          <cell r="H1808" t="str">
            <v>11101</v>
          </cell>
        </row>
        <row r="1809">
          <cell r="G1809" t="str">
            <v>埼玉県さいたま市北区</v>
          </cell>
          <cell r="H1809" t="str">
            <v>11102</v>
          </cell>
        </row>
        <row r="1810">
          <cell r="G1810" t="str">
            <v>埼玉県さいたま市大宮区</v>
          </cell>
          <cell r="H1810" t="str">
            <v>11103</v>
          </cell>
        </row>
        <row r="1811">
          <cell r="G1811" t="str">
            <v>埼玉県さいたま市見沼区</v>
          </cell>
          <cell r="H1811" t="str">
            <v>11104</v>
          </cell>
        </row>
        <row r="1812">
          <cell r="G1812" t="str">
            <v>埼玉県さいたま市中央区</v>
          </cell>
          <cell r="H1812" t="str">
            <v>11105</v>
          </cell>
        </row>
        <row r="1813">
          <cell r="G1813" t="str">
            <v>埼玉県さいたま市桜区</v>
          </cell>
          <cell r="H1813" t="str">
            <v>11106</v>
          </cell>
        </row>
        <row r="1814">
          <cell r="G1814" t="str">
            <v>埼玉県さいたま市浦和区</v>
          </cell>
          <cell r="H1814" t="str">
            <v>11107</v>
          </cell>
        </row>
        <row r="1815">
          <cell r="G1815" t="str">
            <v>埼玉県さいたま市南区</v>
          </cell>
          <cell r="H1815" t="str">
            <v>11108</v>
          </cell>
        </row>
        <row r="1816">
          <cell r="G1816" t="str">
            <v>埼玉県さいたま市緑区</v>
          </cell>
          <cell r="H1816" t="str">
            <v>11109</v>
          </cell>
        </row>
        <row r="1817">
          <cell r="G1817" t="str">
            <v>埼玉県さいたま市岩槻区</v>
          </cell>
          <cell r="H1817" t="str">
            <v>11110</v>
          </cell>
        </row>
        <row r="1818">
          <cell r="G1818" t="str">
            <v>千葉県千葉市</v>
          </cell>
          <cell r="H1818" t="str">
            <v>12100</v>
          </cell>
        </row>
        <row r="1819">
          <cell r="G1819" t="str">
            <v>千葉県千葉市中央区</v>
          </cell>
          <cell r="H1819" t="str">
            <v>12101</v>
          </cell>
        </row>
        <row r="1820">
          <cell r="G1820" t="str">
            <v>千葉県千葉市花見川区</v>
          </cell>
          <cell r="H1820" t="str">
            <v>12102</v>
          </cell>
        </row>
        <row r="1821">
          <cell r="G1821" t="str">
            <v>千葉県千葉市稲毛区</v>
          </cell>
          <cell r="H1821" t="str">
            <v>12103</v>
          </cell>
        </row>
        <row r="1822">
          <cell r="G1822" t="str">
            <v>千葉県千葉市若葉区</v>
          </cell>
          <cell r="H1822" t="str">
            <v>12104</v>
          </cell>
        </row>
        <row r="1823">
          <cell r="G1823" t="str">
            <v>千葉県千葉市緑区</v>
          </cell>
          <cell r="H1823" t="str">
            <v>12105</v>
          </cell>
        </row>
        <row r="1824">
          <cell r="G1824" t="str">
            <v>千葉県千葉市美浜区</v>
          </cell>
          <cell r="H1824" t="str">
            <v>12106</v>
          </cell>
        </row>
        <row r="1825">
          <cell r="G1825" t="str">
            <v>神奈川県横浜市</v>
          </cell>
          <cell r="H1825" t="str">
            <v>14100</v>
          </cell>
        </row>
        <row r="1826">
          <cell r="G1826" t="str">
            <v>神奈川県横浜市鶴見区</v>
          </cell>
          <cell r="H1826" t="str">
            <v>14101</v>
          </cell>
        </row>
        <row r="1827">
          <cell r="G1827" t="str">
            <v>神奈川県横浜市神奈川区</v>
          </cell>
          <cell r="H1827" t="str">
            <v>14102</v>
          </cell>
        </row>
        <row r="1828">
          <cell r="G1828" t="str">
            <v>神奈川県横浜市西区</v>
          </cell>
          <cell r="H1828" t="str">
            <v>14103</v>
          </cell>
        </row>
        <row r="1829">
          <cell r="G1829" t="str">
            <v>神奈川県横浜市中区</v>
          </cell>
          <cell r="H1829" t="str">
            <v>14104</v>
          </cell>
        </row>
        <row r="1830">
          <cell r="G1830" t="str">
            <v>神奈川県横浜市南区</v>
          </cell>
          <cell r="H1830" t="str">
            <v>14105</v>
          </cell>
        </row>
        <row r="1831">
          <cell r="G1831" t="str">
            <v>神奈川県横浜市保土ケ谷区</v>
          </cell>
          <cell r="H1831" t="str">
            <v>14106</v>
          </cell>
        </row>
        <row r="1832">
          <cell r="G1832" t="str">
            <v>神奈川県横浜市磯子区</v>
          </cell>
          <cell r="H1832" t="str">
            <v>14107</v>
          </cell>
        </row>
        <row r="1833">
          <cell r="G1833" t="str">
            <v>神奈川県横浜市金沢区</v>
          </cell>
          <cell r="H1833" t="str">
            <v>14108</v>
          </cell>
        </row>
        <row r="1834">
          <cell r="G1834" t="str">
            <v>神奈川県横浜市港北区</v>
          </cell>
          <cell r="H1834" t="str">
            <v>14109</v>
          </cell>
        </row>
        <row r="1835">
          <cell r="G1835" t="str">
            <v>神奈川県横浜市戸塚区</v>
          </cell>
          <cell r="H1835" t="str">
            <v>14110</v>
          </cell>
        </row>
        <row r="1836">
          <cell r="G1836" t="str">
            <v>神奈川県横浜市港南区</v>
          </cell>
          <cell r="H1836" t="str">
            <v>14111</v>
          </cell>
        </row>
        <row r="1837">
          <cell r="G1837" t="str">
            <v>神奈川県横浜市旭区</v>
          </cell>
          <cell r="H1837" t="str">
            <v>14112</v>
          </cell>
        </row>
        <row r="1838">
          <cell r="G1838" t="str">
            <v>神奈川県横浜市緑区</v>
          </cell>
          <cell r="H1838" t="str">
            <v>14113</v>
          </cell>
        </row>
        <row r="1839">
          <cell r="G1839" t="str">
            <v>神奈川県横浜市瀬谷区</v>
          </cell>
          <cell r="H1839" t="str">
            <v>14114</v>
          </cell>
        </row>
        <row r="1840">
          <cell r="G1840" t="str">
            <v>神奈川県横浜市栄区</v>
          </cell>
          <cell r="H1840" t="str">
            <v>14115</v>
          </cell>
        </row>
        <row r="1841">
          <cell r="G1841" t="str">
            <v>神奈川県横浜市泉区</v>
          </cell>
          <cell r="H1841" t="str">
            <v>14116</v>
          </cell>
        </row>
        <row r="1842">
          <cell r="G1842" t="str">
            <v>神奈川県横浜市青葉区</v>
          </cell>
          <cell r="H1842" t="str">
            <v>14117</v>
          </cell>
        </row>
        <row r="1843">
          <cell r="G1843" t="str">
            <v>神奈川県横浜市都筑区</v>
          </cell>
          <cell r="H1843" t="str">
            <v>14118</v>
          </cell>
        </row>
        <row r="1844">
          <cell r="G1844" t="str">
            <v>神奈川県川崎市</v>
          </cell>
          <cell r="H1844" t="str">
            <v>14130</v>
          </cell>
        </row>
        <row r="1845">
          <cell r="G1845" t="str">
            <v>神奈川県川崎市川崎区</v>
          </cell>
          <cell r="H1845" t="str">
            <v>14131</v>
          </cell>
        </row>
        <row r="1846">
          <cell r="G1846" t="str">
            <v>神奈川県川崎市幸区</v>
          </cell>
          <cell r="H1846" t="str">
            <v>14132</v>
          </cell>
        </row>
        <row r="1847">
          <cell r="G1847" t="str">
            <v>神奈川県川崎市中原区</v>
          </cell>
          <cell r="H1847" t="str">
            <v>14133</v>
          </cell>
        </row>
        <row r="1848">
          <cell r="G1848" t="str">
            <v>神奈川県川崎市高津区</v>
          </cell>
          <cell r="H1848" t="str">
            <v>14134</v>
          </cell>
        </row>
        <row r="1849">
          <cell r="G1849" t="str">
            <v>神奈川県川崎市多摩区</v>
          </cell>
          <cell r="H1849" t="str">
            <v>14135</v>
          </cell>
        </row>
        <row r="1850">
          <cell r="G1850" t="str">
            <v>神奈川県川崎市宮前区</v>
          </cell>
          <cell r="H1850" t="str">
            <v>14136</v>
          </cell>
        </row>
        <row r="1851">
          <cell r="G1851" t="str">
            <v>神奈川県川崎市麻生区</v>
          </cell>
          <cell r="H1851" t="str">
            <v>14137</v>
          </cell>
        </row>
        <row r="1852">
          <cell r="G1852" t="str">
            <v>神奈川県相模原市</v>
          </cell>
          <cell r="H1852" t="str">
            <v>14150</v>
          </cell>
        </row>
        <row r="1853">
          <cell r="G1853" t="str">
            <v>神奈川県相模原市緑区</v>
          </cell>
          <cell r="H1853" t="str">
            <v>14151</v>
          </cell>
        </row>
        <row r="1854">
          <cell r="G1854" t="str">
            <v>神奈川県相模原市中央区</v>
          </cell>
          <cell r="H1854" t="str">
            <v>14152</v>
          </cell>
        </row>
        <row r="1855">
          <cell r="G1855" t="str">
            <v>神奈川県相模原市南区</v>
          </cell>
          <cell r="H1855" t="str">
            <v>14153</v>
          </cell>
        </row>
        <row r="1856">
          <cell r="G1856" t="str">
            <v>新潟県新潟市</v>
          </cell>
          <cell r="H1856" t="str">
            <v>15100</v>
          </cell>
        </row>
        <row r="1857">
          <cell r="G1857" t="str">
            <v>新潟県新潟市北区</v>
          </cell>
          <cell r="H1857" t="str">
            <v>15101</v>
          </cell>
        </row>
        <row r="1858">
          <cell r="G1858" t="str">
            <v>新潟県新潟市東区</v>
          </cell>
          <cell r="H1858" t="str">
            <v>15102</v>
          </cell>
        </row>
        <row r="1859">
          <cell r="G1859" t="str">
            <v>新潟県新潟市中央区</v>
          </cell>
          <cell r="H1859" t="str">
            <v>15103</v>
          </cell>
        </row>
        <row r="1860">
          <cell r="G1860" t="str">
            <v>新潟県新潟市江南区</v>
          </cell>
          <cell r="H1860" t="str">
            <v>15104</v>
          </cell>
        </row>
        <row r="1861">
          <cell r="G1861" t="str">
            <v>新潟県新潟市秋葉区</v>
          </cell>
          <cell r="H1861" t="str">
            <v>15105</v>
          </cell>
        </row>
        <row r="1862">
          <cell r="G1862" t="str">
            <v>新潟県新潟市南区</v>
          </cell>
          <cell r="H1862" t="str">
            <v>15106</v>
          </cell>
        </row>
        <row r="1863">
          <cell r="G1863" t="str">
            <v>新潟県新潟市西区</v>
          </cell>
          <cell r="H1863" t="str">
            <v>15107</v>
          </cell>
        </row>
        <row r="1864">
          <cell r="G1864" t="str">
            <v>新潟県新潟市西蒲区</v>
          </cell>
          <cell r="H1864" t="str">
            <v>15108</v>
          </cell>
        </row>
        <row r="1865">
          <cell r="G1865" t="str">
            <v>静岡県静岡市</v>
          </cell>
          <cell r="H1865" t="str">
            <v>22100</v>
          </cell>
        </row>
        <row r="1866">
          <cell r="G1866" t="str">
            <v>静岡県静岡市葵区</v>
          </cell>
          <cell r="H1866" t="str">
            <v>22101</v>
          </cell>
        </row>
        <row r="1867">
          <cell r="G1867" t="str">
            <v>静岡県静岡市駿河区</v>
          </cell>
          <cell r="H1867" t="str">
            <v>22102</v>
          </cell>
        </row>
        <row r="1868">
          <cell r="G1868" t="str">
            <v>静岡県静岡市清水区</v>
          </cell>
          <cell r="H1868" t="str">
            <v>22103</v>
          </cell>
        </row>
        <row r="1869">
          <cell r="G1869" t="str">
            <v>静岡県浜松市</v>
          </cell>
          <cell r="H1869" t="str">
            <v>22130</v>
          </cell>
        </row>
        <row r="1870">
          <cell r="G1870" t="str">
            <v>静岡県浜松市中区</v>
          </cell>
          <cell r="H1870" t="str">
            <v>22131</v>
          </cell>
        </row>
        <row r="1871">
          <cell r="G1871" t="str">
            <v>静岡県浜松市東区</v>
          </cell>
          <cell r="H1871" t="str">
            <v>22132</v>
          </cell>
        </row>
        <row r="1872">
          <cell r="G1872" t="str">
            <v>静岡県浜松市西区</v>
          </cell>
          <cell r="H1872" t="str">
            <v>22133</v>
          </cell>
        </row>
        <row r="1873">
          <cell r="G1873" t="str">
            <v>静岡県浜松市南区</v>
          </cell>
          <cell r="H1873" t="str">
            <v>22134</v>
          </cell>
        </row>
        <row r="1874">
          <cell r="G1874" t="str">
            <v>静岡県浜松市北区</v>
          </cell>
          <cell r="H1874" t="str">
            <v>22135</v>
          </cell>
        </row>
        <row r="1875">
          <cell r="G1875" t="str">
            <v>静岡県浜松市浜北区</v>
          </cell>
          <cell r="H1875" t="str">
            <v>22136</v>
          </cell>
        </row>
        <row r="1876">
          <cell r="G1876" t="str">
            <v>静岡県浜松市天竜区</v>
          </cell>
          <cell r="H1876" t="str">
            <v>22137</v>
          </cell>
        </row>
        <row r="1877">
          <cell r="G1877" t="str">
            <v>愛知県名古屋市</v>
          </cell>
          <cell r="H1877" t="str">
            <v>23100</v>
          </cell>
        </row>
        <row r="1878">
          <cell r="G1878" t="str">
            <v>愛知県名古屋市千種区</v>
          </cell>
          <cell r="H1878" t="str">
            <v>23101</v>
          </cell>
        </row>
        <row r="1879">
          <cell r="G1879" t="str">
            <v>愛知県名古屋市東区</v>
          </cell>
          <cell r="H1879" t="str">
            <v>23102</v>
          </cell>
        </row>
        <row r="1880">
          <cell r="G1880" t="str">
            <v>愛知県名古屋市北区</v>
          </cell>
          <cell r="H1880" t="str">
            <v>23103</v>
          </cell>
        </row>
        <row r="1881">
          <cell r="G1881" t="str">
            <v>愛知県名古屋市西区</v>
          </cell>
          <cell r="H1881" t="str">
            <v>23104</v>
          </cell>
        </row>
        <row r="1882">
          <cell r="G1882" t="str">
            <v>愛知県名古屋市中村区</v>
          </cell>
          <cell r="H1882" t="str">
            <v>23105</v>
          </cell>
        </row>
        <row r="1883">
          <cell r="G1883" t="str">
            <v>愛知県名古屋市中区</v>
          </cell>
          <cell r="H1883" t="str">
            <v>23106</v>
          </cell>
        </row>
        <row r="1884">
          <cell r="G1884" t="str">
            <v>愛知県名古屋市昭和区</v>
          </cell>
          <cell r="H1884" t="str">
            <v>23107</v>
          </cell>
        </row>
        <row r="1885">
          <cell r="G1885" t="str">
            <v>愛知県名古屋市瑞穂区</v>
          </cell>
          <cell r="H1885" t="str">
            <v>23108</v>
          </cell>
        </row>
        <row r="1886">
          <cell r="G1886" t="str">
            <v>愛知県名古屋市熱田区</v>
          </cell>
          <cell r="H1886" t="str">
            <v>23109</v>
          </cell>
        </row>
        <row r="1887">
          <cell r="G1887" t="str">
            <v>愛知県名古屋市中川区</v>
          </cell>
          <cell r="H1887" t="str">
            <v>23110</v>
          </cell>
        </row>
        <row r="1888">
          <cell r="G1888" t="str">
            <v>愛知県名古屋市港区</v>
          </cell>
          <cell r="H1888" t="str">
            <v>23111</v>
          </cell>
        </row>
        <row r="1889">
          <cell r="G1889" t="str">
            <v>愛知県名古屋市南区</v>
          </cell>
          <cell r="H1889" t="str">
            <v>23112</v>
          </cell>
        </row>
        <row r="1890">
          <cell r="G1890" t="str">
            <v>愛知県名古屋市守山区</v>
          </cell>
          <cell r="H1890" t="str">
            <v>23113</v>
          </cell>
        </row>
        <row r="1891">
          <cell r="G1891" t="str">
            <v>愛知県名古屋市緑区</v>
          </cell>
          <cell r="H1891" t="str">
            <v>23114</v>
          </cell>
        </row>
        <row r="1892">
          <cell r="G1892" t="str">
            <v>愛知県名古屋市名東区</v>
          </cell>
          <cell r="H1892" t="str">
            <v>23115</v>
          </cell>
        </row>
        <row r="1893">
          <cell r="G1893" t="str">
            <v>愛知県名古屋市天白区</v>
          </cell>
          <cell r="H1893" t="str">
            <v>23116</v>
          </cell>
        </row>
        <row r="1894">
          <cell r="G1894" t="str">
            <v>京都府京都市</v>
          </cell>
          <cell r="H1894" t="str">
            <v>26100</v>
          </cell>
        </row>
        <row r="1895">
          <cell r="G1895" t="str">
            <v>京都府京都市北区</v>
          </cell>
          <cell r="H1895" t="str">
            <v>26101</v>
          </cell>
        </row>
        <row r="1896">
          <cell r="G1896" t="str">
            <v>京都府京都市上京区</v>
          </cell>
          <cell r="H1896" t="str">
            <v>26102</v>
          </cell>
        </row>
        <row r="1897">
          <cell r="G1897" t="str">
            <v>京都府京都市左京区</v>
          </cell>
          <cell r="H1897" t="str">
            <v>26103</v>
          </cell>
        </row>
        <row r="1898">
          <cell r="G1898" t="str">
            <v>京都府京都市中京区</v>
          </cell>
          <cell r="H1898" t="str">
            <v>26104</v>
          </cell>
        </row>
        <row r="1899">
          <cell r="G1899" t="str">
            <v>京都府京都市東山区</v>
          </cell>
          <cell r="H1899" t="str">
            <v>26105</v>
          </cell>
        </row>
        <row r="1900">
          <cell r="G1900" t="str">
            <v>京都府京都市下京区</v>
          </cell>
          <cell r="H1900" t="str">
            <v>26106</v>
          </cell>
        </row>
        <row r="1901">
          <cell r="G1901" t="str">
            <v>京都府京都市南区</v>
          </cell>
          <cell r="H1901" t="str">
            <v>26107</v>
          </cell>
        </row>
        <row r="1902">
          <cell r="G1902" t="str">
            <v>京都府京都市右京区</v>
          </cell>
          <cell r="H1902" t="str">
            <v>26108</v>
          </cell>
        </row>
        <row r="1903">
          <cell r="G1903" t="str">
            <v>京都府京都市伏見区</v>
          </cell>
          <cell r="H1903" t="str">
            <v>26109</v>
          </cell>
        </row>
        <row r="1904">
          <cell r="G1904" t="str">
            <v>京都府京都市山科区</v>
          </cell>
          <cell r="H1904" t="str">
            <v>26110</v>
          </cell>
        </row>
        <row r="1905">
          <cell r="G1905" t="str">
            <v>京都府京都市西京区</v>
          </cell>
          <cell r="H1905" t="str">
            <v>26111</v>
          </cell>
        </row>
        <row r="1906">
          <cell r="G1906" t="str">
            <v>大阪府大阪市</v>
          </cell>
          <cell r="H1906" t="str">
            <v>27100</v>
          </cell>
        </row>
        <row r="1907">
          <cell r="G1907" t="str">
            <v>大阪府大阪市都島区</v>
          </cell>
          <cell r="H1907" t="str">
            <v>27102</v>
          </cell>
        </row>
        <row r="1908">
          <cell r="G1908" t="str">
            <v>大阪府大阪市福島区</v>
          </cell>
          <cell r="H1908" t="str">
            <v>27103</v>
          </cell>
        </row>
        <row r="1909">
          <cell r="G1909" t="str">
            <v>大阪府大阪市此花区</v>
          </cell>
          <cell r="H1909" t="str">
            <v>27104</v>
          </cell>
        </row>
        <row r="1910">
          <cell r="G1910" t="str">
            <v>大阪府大阪市西区</v>
          </cell>
          <cell r="H1910" t="str">
            <v>27106</v>
          </cell>
        </row>
        <row r="1911">
          <cell r="G1911" t="str">
            <v>大阪府大阪市港区</v>
          </cell>
          <cell r="H1911" t="str">
            <v>27107</v>
          </cell>
        </row>
        <row r="1912">
          <cell r="G1912" t="str">
            <v>大阪府大阪市大正区</v>
          </cell>
          <cell r="H1912" t="str">
            <v>27108</v>
          </cell>
        </row>
        <row r="1913">
          <cell r="G1913" t="str">
            <v>大阪府大阪市天王寺区</v>
          </cell>
          <cell r="H1913" t="str">
            <v>27109</v>
          </cell>
        </row>
        <row r="1914">
          <cell r="G1914" t="str">
            <v>大阪府大阪市浪速区</v>
          </cell>
          <cell r="H1914" t="str">
            <v>27111</v>
          </cell>
        </row>
        <row r="1915">
          <cell r="G1915" t="str">
            <v>大阪府大阪市西淀川区</v>
          </cell>
          <cell r="H1915" t="str">
            <v>27113</v>
          </cell>
        </row>
        <row r="1916">
          <cell r="G1916" t="str">
            <v>大阪府大阪市東淀川区</v>
          </cell>
          <cell r="H1916" t="str">
            <v>27114</v>
          </cell>
        </row>
        <row r="1917">
          <cell r="G1917" t="str">
            <v>大阪府大阪市東成区</v>
          </cell>
          <cell r="H1917" t="str">
            <v>27115</v>
          </cell>
        </row>
        <row r="1918">
          <cell r="G1918" t="str">
            <v>大阪府大阪市生野区</v>
          </cell>
          <cell r="H1918" t="str">
            <v>27116</v>
          </cell>
        </row>
        <row r="1919">
          <cell r="G1919" t="str">
            <v>大阪府大阪市旭区</v>
          </cell>
          <cell r="H1919" t="str">
            <v>27117</v>
          </cell>
        </row>
        <row r="1920">
          <cell r="G1920" t="str">
            <v>大阪府大阪市城東区</v>
          </cell>
          <cell r="H1920" t="str">
            <v>27118</v>
          </cell>
        </row>
        <row r="1921">
          <cell r="G1921" t="str">
            <v>大阪府大阪市阿倍野区</v>
          </cell>
          <cell r="H1921" t="str">
            <v>27119</v>
          </cell>
        </row>
        <row r="1922">
          <cell r="G1922" t="str">
            <v>大阪府大阪市住吉区</v>
          </cell>
          <cell r="H1922" t="str">
            <v>27120</v>
          </cell>
        </row>
        <row r="1923">
          <cell r="G1923" t="str">
            <v>大阪府大阪市東住吉区</v>
          </cell>
          <cell r="H1923" t="str">
            <v>27121</v>
          </cell>
        </row>
        <row r="1924">
          <cell r="G1924" t="str">
            <v>大阪府大阪市西成区</v>
          </cell>
          <cell r="H1924" t="str">
            <v>27122</v>
          </cell>
        </row>
        <row r="1925">
          <cell r="G1925" t="str">
            <v>大阪府大阪市淀川区</v>
          </cell>
          <cell r="H1925" t="str">
            <v>27123</v>
          </cell>
        </row>
        <row r="1926">
          <cell r="G1926" t="str">
            <v>大阪府大阪市鶴見区</v>
          </cell>
          <cell r="H1926" t="str">
            <v>27124</v>
          </cell>
        </row>
        <row r="1927">
          <cell r="G1927" t="str">
            <v>大阪府大阪市住之江区</v>
          </cell>
          <cell r="H1927" t="str">
            <v>27125</v>
          </cell>
        </row>
        <row r="1928">
          <cell r="G1928" t="str">
            <v>大阪府大阪市平野区</v>
          </cell>
          <cell r="H1928" t="str">
            <v>27126</v>
          </cell>
        </row>
        <row r="1929">
          <cell r="G1929" t="str">
            <v>大阪府大阪市北区</v>
          </cell>
          <cell r="H1929" t="str">
            <v>27127</v>
          </cell>
        </row>
        <row r="1930">
          <cell r="G1930" t="str">
            <v>大阪府大阪市中央区</v>
          </cell>
          <cell r="H1930" t="str">
            <v>27128</v>
          </cell>
        </row>
        <row r="1931">
          <cell r="G1931" t="str">
            <v>大阪府堺市</v>
          </cell>
          <cell r="H1931" t="str">
            <v>27140</v>
          </cell>
        </row>
        <row r="1932">
          <cell r="G1932" t="str">
            <v>大阪府堺市堺区</v>
          </cell>
          <cell r="H1932" t="str">
            <v>27141</v>
          </cell>
        </row>
        <row r="1933">
          <cell r="G1933" t="str">
            <v>大阪府堺市中区</v>
          </cell>
          <cell r="H1933" t="str">
            <v>27142</v>
          </cell>
        </row>
        <row r="1934">
          <cell r="G1934" t="str">
            <v>大阪府堺市東区</v>
          </cell>
          <cell r="H1934" t="str">
            <v>27143</v>
          </cell>
        </row>
        <row r="1935">
          <cell r="G1935" t="str">
            <v>大阪府堺市西区</v>
          </cell>
          <cell r="H1935" t="str">
            <v>27144</v>
          </cell>
        </row>
        <row r="1936">
          <cell r="G1936" t="str">
            <v>大阪府堺市南区</v>
          </cell>
          <cell r="H1936" t="str">
            <v>27145</v>
          </cell>
        </row>
        <row r="1937">
          <cell r="G1937" t="str">
            <v>大阪府堺市北区</v>
          </cell>
          <cell r="H1937" t="str">
            <v>27146</v>
          </cell>
        </row>
        <row r="1938">
          <cell r="G1938" t="str">
            <v>大阪府堺市美原区</v>
          </cell>
          <cell r="H1938" t="str">
            <v>27147</v>
          </cell>
        </row>
        <row r="1939">
          <cell r="G1939" t="str">
            <v>兵庫県神戸市</v>
          </cell>
          <cell r="H1939" t="str">
            <v>28100</v>
          </cell>
        </row>
        <row r="1940">
          <cell r="G1940" t="str">
            <v>兵庫県神戸市東灘区</v>
          </cell>
          <cell r="H1940" t="str">
            <v>28101</v>
          </cell>
        </row>
        <row r="1941">
          <cell r="G1941" t="str">
            <v>兵庫県神戸市灘区</v>
          </cell>
          <cell r="H1941" t="str">
            <v>28102</v>
          </cell>
        </row>
        <row r="1942">
          <cell r="G1942" t="str">
            <v>兵庫県神戸市兵庫区</v>
          </cell>
          <cell r="H1942" t="str">
            <v>28105</v>
          </cell>
        </row>
        <row r="1943">
          <cell r="G1943" t="str">
            <v>兵庫県神戸市長田区</v>
          </cell>
          <cell r="H1943" t="str">
            <v>28106</v>
          </cell>
        </row>
        <row r="1944">
          <cell r="G1944" t="str">
            <v>兵庫県神戸市須磨区</v>
          </cell>
          <cell r="H1944" t="str">
            <v>28107</v>
          </cell>
        </row>
        <row r="1945">
          <cell r="G1945" t="str">
            <v>兵庫県神戸市垂水区</v>
          </cell>
          <cell r="H1945" t="str">
            <v>28108</v>
          </cell>
        </row>
        <row r="1946">
          <cell r="G1946" t="str">
            <v>兵庫県神戸市北区</v>
          </cell>
          <cell r="H1946" t="str">
            <v>28109</v>
          </cell>
        </row>
        <row r="1947">
          <cell r="G1947" t="str">
            <v>兵庫県神戸市中央区</v>
          </cell>
          <cell r="H1947" t="str">
            <v>28110</v>
          </cell>
        </row>
        <row r="1948">
          <cell r="G1948" t="str">
            <v>兵庫県神戸市西区</v>
          </cell>
          <cell r="H1948" t="str">
            <v>28111</v>
          </cell>
        </row>
        <row r="1949">
          <cell r="G1949" t="str">
            <v>岡山県岡山市</v>
          </cell>
          <cell r="H1949" t="str">
            <v>33100</v>
          </cell>
        </row>
        <row r="1950">
          <cell r="G1950" t="str">
            <v>岡山県岡山市北区</v>
          </cell>
          <cell r="H1950" t="str">
            <v>33101</v>
          </cell>
        </row>
        <row r="1951">
          <cell r="G1951" t="str">
            <v>岡山県岡山市中区</v>
          </cell>
          <cell r="H1951" t="str">
            <v>33102</v>
          </cell>
        </row>
        <row r="1952">
          <cell r="G1952" t="str">
            <v>岡山県岡山市東区</v>
          </cell>
          <cell r="H1952" t="str">
            <v>33103</v>
          </cell>
        </row>
        <row r="1953">
          <cell r="G1953" t="str">
            <v>岡山県岡山市南区</v>
          </cell>
          <cell r="H1953" t="str">
            <v>33104</v>
          </cell>
        </row>
        <row r="1954">
          <cell r="G1954" t="str">
            <v>広島県広島市</v>
          </cell>
          <cell r="H1954" t="str">
            <v>34100</v>
          </cell>
        </row>
        <row r="1955">
          <cell r="G1955" t="str">
            <v>広島県広島市中区</v>
          </cell>
          <cell r="H1955" t="str">
            <v>34101</v>
          </cell>
        </row>
        <row r="1956">
          <cell r="G1956" t="str">
            <v>広島県広島市東区</v>
          </cell>
          <cell r="H1956" t="str">
            <v>34102</v>
          </cell>
        </row>
        <row r="1957">
          <cell r="G1957" t="str">
            <v>広島県広島市南区</v>
          </cell>
          <cell r="H1957" t="str">
            <v>34103</v>
          </cell>
        </row>
        <row r="1958">
          <cell r="G1958" t="str">
            <v>広島県広島市西区</v>
          </cell>
          <cell r="H1958" t="str">
            <v>34104</v>
          </cell>
        </row>
        <row r="1959">
          <cell r="G1959" t="str">
            <v>広島県広島市安佐南区</v>
          </cell>
          <cell r="H1959" t="str">
            <v>34105</v>
          </cell>
        </row>
        <row r="1960">
          <cell r="G1960" t="str">
            <v>広島県広島市安佐北区</v>
          </cell>
          <cell r="H1960" t="str">
            <v>34106</v>
          </cell>
        </row>
        <row r="1961">
          <cell r="G1961" t="str">
            <v>広島県広島市安芸区</v>
          </cell>
          <cell r="H1961" t="str">
            <v>34107</v>
          </cell>
        </row>
        <row r="1962">
          <cell r="G1962" t="str">
            <v>広島県広島市佐伯区</v>
          </cell>
          <cell r="H1962" t="str">
            <v>34108</v>
          </cell>
        </row>
        <row r="1963">
          <cell r="G1963" t="str">
            <v>福岡県北九州市</v>
          </cell>
          <cell r="H1963" t="str">
            <v>40100</v>
          </cell>
        </row>
        <row r="1964">
          <cell r="G1964" t="str">
            <v>福岡県北九州市門司区</v>
          </cell>
          <cell r="H1964" t="str">
            <v>40101</v>
          </cell>
        </row>
        <row r="1965">
          <cell r="G1965" t="str">
            <v>福岡県北九州市若松区</v>
          </cell>
          <cell r="H1965" t="str">
            <v>40103</v>
          </cell>
        </row>
        <row r="1966">
          <cell r="G1966" t="str">
            <v>福岡県北九州市戸畑区</v>
          </cell>
          <cell r="H1966" t="str">
            <v>40105</v>
          </cell>
        </row>
        <row r="1967">
          <cell r="G1967" t="str">
            <v>福岡県北九州市小倉北区</v>
          </cell>
          <cell r="H1967" t="str">
            <v>40106</v>
          </cell>
        </row>
        <row r="1968">
          <cell r="G1968" t="str">
            <v>福岡県北九州市小倉南区</v>
          </cell>
          <cell r="H1968" t="str">
            <v>40107</v>
          </cell>
        </row>
        <row r="1969">
          <cell r="G1969" t="str">
            <v>福岡県北九州市八幡東区</v>
          </cell>
          <cell r="H1969" t="str">
            <v>40108</v>
          </cell>
        </row>
        <row r="1970">
          <cell r="G1970" t="str">
            <v>福岡県北九州市八幡西区</v>
          </cell>
          <cell r="H1970" t="str">
            <v>40109</v>
          </cell>
        </row>
        <row r="1971">
          <cell r="G1971" t="str">
            <v>福岡県福岡市</v>
          </cell>
          <cell r="H1971" t="str">
            <v>40130</v>
          </cell>
        </row>
        <row r="1972">
          <cell r="G1972" t="str">
            <v>福岡県福岡市東区</v>
          </cell>
          <cell r="H1972" t="str">
            <v>40131</v>
          </cell>
        </row>
        <row r="1973">
          <cell r="G1973" t="str">
            <v>福岡県福岡市博多区</v>
          </cell>
          <cell r="H1973" t="str">
            <v>40132</v>
          </cell>
        </row>
        <row r="1974">
          <cell r="G1974" t="str">
            <v>福岡県福岡市中央区</v>
          </cell>
          <cell r="H1974" t="str">
            <v>40133</v>
          </cell>
        </row>
        <row r="1975">
          <cell r="G1975" t="str">
            <v>福岡県福岡市南区</v>
          </cell>
          <cell r="H1975" t="str">
            <v>40134</v>
          </cell>
        </row>
        <row r="1976">
          <cell r="G1976" t="str">
            <v>福岡県福岡市西区</v>
          </cell>
          <cell r="H1976" t="str">
            <v>40135</v>
          </cell>
        </row>
        <row r="1977">
          <cell r="G1977" t="str">
            <v>福岡県福岡市城南区</v>
          </cell>
          <cell r="H1977" t="str">
            <v>40136</v>
          </cell>
        </row>
        <row r="1978">
          <cell r="G1978" t="str">
            <v>福岡県福岡市早良区</v>
          </cell>
          <cell r="H1978" t="str">
            <v>40137</v>
          </cell>
        </row>
        <row r="1979">
          <cell r="G1979" t="str">
            <v>熊本県熊本市</v>
          </cell>
          <cell r="H1979" t="str">
            <v>43100</v>
          </cell>
        </row>
        <row r="1980">
          <cell r="G1980" t="str">
            <v>熊本県熊本市中央区</v>
          </cell>
          <cell r="H1980" t="str">
            <v>43101</v>
          </cell>
        </row>
        <row r="1981">
          <cell r="G1981" t="str">
            <v>熊本県熊本市東区</v>
          </cell>
          <cell r="H1981" t="str">
            <v>43102</v>
          </cell>
        </row>
        <row r="1982">
          <cell r="G1982" t="str">
            <v>熊本県熊本市西区</v>
          </cell>
          <cell r="H1982" t="str">
            <v>43103</v>
          </cell>
        </row>
        <row r="1983">
          <cell r="G1983" t="str">
            <v>熊本県熊本市南区</v>
          </cell>
          <cell r="H1983" t="str">
            <v>43104</v>
          </cell>
        </row>
        <row r="1984">
          <cell r="G1984" t="str">
            <v>熊本県熊本市北区</v>
          </cell>
          <cell r="H1984" t="str">
            <v>43105</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J15"/>
    </sheetView>
  </sheetViews>
  <sheetFormatPr defaultColWidth="8.96875" defaultRowHeight="13.5" zeroHeight="false" outlineLevelRow="0" outlineLevelCol="0"/>
  <cols>
    <col collapsed="false" customWidth="true" hidden="false" outlineLevel="0" max="10" min="10" style="1" width="3.12"/>
  </cols>
  <sheetData>
    <row r="1" customFormat="false" ht="13.5" hidden="false" customHeight="false" outlineLevel="0" collapsed="false">
      <c r="A1" s="2" t="s">
        <v>0</v>
      </c>
    </row>
    <row r="2" customFormat="false" ht="24" hidden="false" customHeight="false" outlineLevel="0" collapsed="false">
      <c r="A2" s="3" t="s">
        <v>1</v>
      </c>
      <c r="B2" s="3"/>
      <c r="C2" s="3"/>
      <c r="D2" s="3"/>
      <c r="E2" s="3"/>
      <c r="F2" s="3"/>
      <c r="G2" s="3"/>
      <c r="H2" s="3"/>
      <c r="I2" s="3"/>
      <c r="J2" s="3"/>
    </row>
    <row r="3" customFormat="false" ht="39" hidden="false" customHeight="true" outlineLevel="0" collapsed="false"/>
    <row r="4" customFormat="false" ht="30" hidden="false" customHeight="true" outlineLevel="0" collapsed="false">
      <c r="A4" s="4" t="s">
        <v>2</v>
      </c>
      <c r="B4" s="4"/>
      <c r="C4" s="4"/>
      <c r="D4" s="4"/>
      <c r="E4" s="4"/>
      <c r="F4" s="4"/>
      <c r="G4" s="4"/>
      <c r="H4" s="4"/>
      <c r="I4" s="4"/>
    </row>
    <row r="5" customFormat="false" ht="30" hidden="false" customHeight="true" outlineLevel="0" collapsed="false">
      <c r="A5" s="4"/>
      <c r="B5" s="4"/>
      <c r="C5" s="4"/>
      <c r="D5" s="4"/>
      <c r="E5" s="4"/>
      <c r="F5" s="4"/>
      <c r="G5" s="4"/>
      <c r="H5" s="4"/>
      <c r="I5" s="4"/>
    </row>
    <row r="6" customFormat="false" ht="30" hidden="false" customHeight="true" outlineLevel="0" collapsed="false">
      <c r="A6" s="5"/>
      <c r="B6" s="5"/>
      <c r="C6" s="5"/>
      <c r="D6" s="5"/>
      <c r="E6" s="5"/>
      <c r="F6" s="6" t="s">
        <v>3</v>
      </c>
      <c r="G6" s="5"/>
      <c r="H6" s="5"/>
      <c r="I6" s="5"/>
    </row>
    <row r="7" customFormat="false" ht="30" hidden="false" customHeight="true" outlineLevel="0" collapsed="false">
      <c r="A7" s="4"/>
      <c r="B7" s="4"/>
      <c r="C7" s="4"/>
      <c r="D7" s="4"/>
      <c r="E7" s="4"/>
      <c r="F7" s="4"/>
      <c r="G7" s="4"/>
      <c r="H7" s="4"/>
      <c r="I7" s="4"/>
    </row>
    <row r="8" customFormat="false" ht="30" hidden="false" customHeight="true" outlineLevel="0" collapsed="false">
      <c r="A8" s="4" t="s">
        <v>4</v>
      </c>
      <c r="B8" s="4"/>
      <c r="C8" s="4"/>
      <c r="D8" s="4"/>
      <c r="E8" s="4"/>
      <c r="F8" s="4"/>
      <c r="G8" s="4"/>
      <c r="H8" s="4"/>
      <c r="I8" s="4"/>
    </row>
    <row r="9" customFormat="false" ht="30" hidden="false" customHeight="true" outlineLevel="0" collapsed="false">
      <c r="A9" s="4"/>
      <c r="B9" s="4"/>
      <c r="C9" s="4"/>
      <c r="D9" s="4"/>
      <c r="E9" s="4"/>
      <c r="F9" s="4"/>
      <c r="G9" s="4"/>
      <c r="H9" s="4"/>
      <c r="I9" s="4"/>
    </row>
    <row r="10" customFormat="false" ht="30" hidden="false" customHeight="true" outlineLevel="0" collapsed="false">
      <c r="A10" s="4"/>
      <c r="B10" s="4"/>
      <c r="C10" s="4"/>
      <c r="D10" s="4"/>
      <c r="E10" s="4"/>
      <c r="F10" s="4"/>
      <c r="G10" s="4"/>
      <c r="H10" s="4"/>
      <c r="I10" s="4"/>
    </row>
    <row r="11" customFormat="false" ht="30" hidden="false" customHeight="true" outlineLevel="0" collapsed="false">
      <c r="A11" s="4"/>
      <c r="B11" s="4"/>
      <c r="C11" s="4"/>
      <c r="D11" s="4"/>
      <c r="E11" s="4"/>
      <c r="F11" s="4"/>
      <c r="G11" s="4"/>
      <c r="H11" s="4"/>
      <c r="I11" s="4"/>
    </row>
    <row r="12" customFormat="false" ht="30" hidden="false" customHeight="true" outlineLevel="0" collapsed="false">
      <c r="A12" s="4"/>
      <c r="B12" s="4"/>
      <c r="C12" s="4"/>
      <c r="D12" s="4"/>
      <c r="E12" s="4"/>
      <c r="F12" s="4"/>
      <c r="G12" s="4"/>
      <c r="H12" s="4"/>
      <c r="I12" s="4"/>
    </row>
    <row r="13" customFormat="false" ht="30" hidden="false" customHeight="true" outlineLevel="0" collapsed="false">
      <c r="A13" s="4"/>
      <c r="B13" s="4"/>
      <c r="C13" s="4"/>
      <c r="D13" s="4"/>
      <c r="E13" s="4"/>
      <c r="F13" s="4"/>
      <c r="G13" s="4"/>
      <c r="H13" s="4"/>
      <c r="I13" s="4"/>
    </row>
    <row r="14" customFormat="false" ht="30" hidden="false" customHeight="true" outlineLevel="0" collapsed="false">
      <c r="A14" s="4"/>
      <c r="B14" s="4"/>
      <c r="C14" s="4"/>
      <c r="D14" s="4"/>
      <c r="E14" s="4"/>
      <c r="F14" s="4"/>
      <c r="G14" s="4"/>
      <c r="H14" s="4"/>
      <c r="I14" s="4"/>
    </row>
    <row r="15" customFormat="false" ht="30" hidden="false" customHeight="true" outlineLevel="0" collapsed="false">
      <c r="A15" s="4"/>
      <c r="B15" s="4"/>
      <c r="C15" s="4"/>
      <c r="D15" s="4"/>
      <c r="E15" s="4"/>
      <c r="F15" s="4"/>
      <c r="G15" s="4"/>
      <c r="H15" s="4"/>
      <c r="I15" s="4"/>
    </row>
    <row r="16" customFormat="false" ht="30" hidden="false" customHeight="true" outlineLevel="0" collapsed="false">
      <c r="A16" s="4"/>
      <c r="B16" s="4"/>
      <c r="C16" s="4"/>
      <c r="D16" s="4"/>
      <c r="E16" s="4"/>
      <c r="F16" s="4"/>
      <c r="G16" s="4"/>
      <c r="H16" s="4"/>
      <c r="I16" s="4"/>
    </row>
  </sheetData>
  <mergeCells count="13">
    <mergeCell ref="A2:J2"/>
    <mergeCell ref="A4:I4"/>
    <mergeCell ref="A5:I5"/>
    <mergeCell ref="A7:I7"/>
    <mergeCell ref="A8:I8"/>
    <mergeCell ref="A9:I9"/>
    <mergeCell ref="A10:I10"/>
    <mergeCell ref="A11:I11"/>
    <mergeCell ref="A12:I12"/>
    <mergeCell ref="A13:I13"/>
    <mergeCell ref="A14:I14"/>
    <mergeCell ref="A15:I15"/>
    <mergeCell ref="A16:I1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5" activeCellId="0" sqref="W5"/>
    </sheetView>
  </sheetViews>
  <sheetFormatPr defaultColWidth="8.9921875" defaultRowHeight="13.5" zeroHeight="false" outlineLevelRow="0" outlineLevelCol="0"/>
  <cols>
    <col collapsed="false" customWidth="true" hidden="false" outlineLevel="0" max="8" min="1" style="7" width="2.74"/>
    <col collapsed="false" customWidth="true" hidden="false" outlineLevel="0" max="36" min="9" style="7" width="2.87"/>
    <col collapsed="false" customWidth="true" hidden="false" outlineLevel="0" max="37" min="37" style="7" width="0.86"/>
    <col collapsed="false" customWidth="true" hidden="false" outlineLevel="0" max="62" min="38" style="7" width="2.62"/>
    <col collapsed="false" customWidth="false" hidden="false" outlineLevel="0" max="257" min="63" style="7" width="8.99"/>
  </cols>
  <sheetData>
    <row r="1" customFormat="false" ht="31.5" hidden="false" customHeight="true" outlineLevel="0" collapsed="false">
      <c r="AE1" s="8"/>
      <c r="AF1" s="8"/>
      <c r="AG1" s="8"/>
      <c r="AH1" s="8"/>
      <c r="AI1" s="8"/>
      <c r="AJ1" s="8"/>
      <c r="AK1" s="9"/>
    </row>
    <row r="2" s="12" customFormat="true" ht="24" hidden="false" customHeight="false" outlineLevel="0" collapsed="false">
      <c r="A2" s="10" t="s">
        <v>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1"/>
      <c r="AT2" s="13"/>
      <c r="AX2" s="13"/>
      <c r="AY2" s="13"/>
      <c r="AZ2" s="13"/>
      <c r="BA2" s="13"/>
      <c r="BB2" s="13"/>
      <c r="BC2" s="13"/>
      <c r="BD2" s="13"/>
      <c r="BE2" s="13"/>
      <c r="BF2" s="13"/>
      <c r="BG2" s="13"/>
      <c r="BH2" s="13"/>
      <c r="BI2" s="13"/>
    </row>
    <row r="3" s="12" customFormat="true" ht="8.25" hidden="false" customHeight="true" outlineLevel="0" collapsed="false">
      <c r="A3" s="14"/>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row>
    <row r="4" customFormat="false" ht="18.75" hidden="false" customHeight="true" outlineLevel="0" collapsed="false">
      <c r="A4" s="15" t="s">
        <v>6</v>
      </c>
      <c r="B4" s="15"/>
      <c r="C4" s="15"/>
      <c r="D4" s="15"/>
      <c r="E4" s="15"/>
      <c r="F4" s="15"/>
      <c r="G4" s="15"/>
      <c r="H4" s="15"/>
      <c r="I4" s="15"/>
      <c r="J4" s="15"/>
      <c r="K4" s="15"/>
      <c r="L4" s="15"/>
      <c r="M4" s="15"/>
      <c r="N4" s="15"/>
      <c r="O4" s="15"/>
      <c r="P4" s="15"/>
      <c r="Q4" s="15"/>
    </row>
    <row r="5" customFormat="false" ht="19.5" hidden="false" customHeight="true" outlineLevel="0" collapsed="false">
      <c r="A5" s="16" t="s">
        <v>7</v>
      </c>
      <c r="B5" s="16"/>
      <c r="C5" s="16"/>
      <c r="D5" s="16"/>
      <c r="E5" s="16"/>
      <c r="F5" s="16"/>
      <c r="G5" s="16"/>
      <c r="H5" s="16"/>
      <c r="I5" s="16"/>
      <c r="J5" s="16"/>
      <c r="K5" s="16"/>
      <c r="L5" s="16"/>
      <c r="M5" s="16"/>
      <c r="N5" s="16"/>
      <c r="O5" s="16"/>
      <c r="P5" s="16"/>
      <c r="Q5" s="16"/>
      <c r="R5" s="16"/>
      <c r="S5" s="16"/>
      <c r="T5" s="16"/>
      <c r="U5" s="16"/>
    </row>
    <row r="6" customFormat="false" ht="13.5" hidden="false" customHeight="true" outlineLevel="0" collapsed="false">
      <c r="A6" s="17" t="s">
        <v>8</v>
      </c>
      <c r="B6" s="18"/>
      <c r="C6" s="18"/>
      <c r="D6" s="18"/>
      <c r="E6" s="18"/>
      <c r="F6" s="18"/>
      <c r="G6" s="18"/>
      <c r="H6" s="18"/>
      <c r="I6" s="18"/>
      <c r="J6" s="19"/>
      <c r="K6" s="19"/>
      <c r="L6" s="19"/>
      <c r="M6" s="19"/>
      <c r="N6" s="19"/>
      <c r="O6" s="19"/>
      <c r="P6" s="18"/>
      <c r="Q6" s="18"/>
      <c r="R6" s="20"/>
      <c r="S6" s="0"/>
      <c r="T6" s="17" t="s">
        <v>9</v>
      </c>
      <c r="U6" s="21"/>
      <c r="V6" s="21"/>
      <c r="W6" s="21"/>
      <c r="X6" s="21"/>
      <c r="Y6" s="21"/>
      <c r="Z6" s="21"/>
      <c r="AA6" s="21"/>
      <c r="AB6" s="21"/>
      <c r="AC6" s="21"/>
      <c r="AD6" s="21"/>
      <c r="AE6" s="21"/>
      <c r="AF6" s="21"/>
      <c r="AG6" s="21"/>
      <c r="AH6" s="21"/>
      <c r="AI6" s="21"/>
      <c r="AJ6" s="22"/>
      <c r="AK6" s="23"/>
      <c r="AO6" s="24" t="s">
        <v>10</v>
      </c>
      <c r="AP6" s="24"/>
      <c r="AQ6" s="24"/>
      <c r="AR6" s="24"/>
      <c r="AS6" s="24"/>
      <c r="AT6" s="24"/>
      <c r="AU6" s="24"/>
      <c r="AV6" s="24"/>
      <c r="AW6" s="24"/>
      <c r="AX6" s="24"/>
      <c r="AY6" s="24"/>
      <c r="AZ6" s="24"/>
      <c r="BA6" s="24"/>
      <c r="BB6" s="24"/>
      <c r="BC6" s="24"/>
      <c r="BD6" s="24"/>
      <c r="BE6" s="24"/>
      <c r="BF6" s="24"/>
    </row>
    <row r="7" customFormat="false" ht="14.25" hidden="false" customHeight="true" outlineLevel="0" collapsed="false">
      <c r="A7" s="25"/>
      <c r="B7" s="26"/>
      <c r="C7" s="26"/>
      <c r="D7" s="26"/>
      <c r="E7" s="27"/>
      <c r="F7" s="27"/>
      <c r="G7" s="27"/>
      <c r="H7" s="28" t="s">
        <v>11</v>
      </c>
      <c r="I7" s="28"/>
      <c r="J7" s="28"/>
      <c r="K7" s="29" t="s">
        <v>12</v>
      </c>
      <c r="L7" s="29"/>
      <c r="M7" s="29"/>
      <c r="N7" s="29"/>
      <c r="O7" s="29"/>
      <c r="P7" s="30"/>
      <c r="Q7" s="30"/>
      <c r="R7" s="31"/>
      <c r="S7" s="0"/>
      <c r="T7" s="32"/>
      <c r="U7" s="33" t="s">
        <v>13</v>
      </c>
      <c r="V7" s="33"/>
      <c r="W7" s="33"/>
      <c r="X7" s="33"/>
      <c r="Y7" s="33"/>
      <c r="Z7" s="33"/>
      <c r="AA7" s="33"/>
      <c r="AB7" s="33"/>
      <c r="AC7" s="33"/>
      <c r="AD7" s="33"/>
      <c r="AE7" s="33"/>
      <c r="AF7" s="33"/>
      <c r="AG7" s="33"/>
      <c r="AH7" s="33"/>
      <c r="AI7" s="33"/>
      <c r="AJ7" s="33"/>
      <c r="AK7" s="23"/>
      <c r="AO7" s="24"/>
      <c r="AP7" s="24"/>
      <c r="AQ7" s="24"/>
      <c r="AR7" s="24"/>
      <c r="AS7" s="24"/>
      <c r="AT7" s="24"/>
      <c r="AU7" s="24"/>
      <c r="AV7" s="24"/>
      <c r="AW7" s="24"/>
      <c r="AX7" s="24"/>
      <c r="AY7" s="24"/>
      <c r="AZ7" s="24"/>
      <c r="BA7" s="24"/>
      <c r="BB7" s="24"/>
      <c r="BC7" s="24"/>
      <c r="BD7" s="24"/>
      <c r="BE7" s="24"/>
      <c r="BF7" s="24"/>
    </row>
    <row r="8" customFormat="false" ht="14.25" hidden="false" customHeight="true" outlineLevel="0" collapsed="false">
      <c r="A8" s="34"/>
      <c r="B8" s="34"/>
      <c r="C8" s="34"/>
      <c r="D8" s="34"/>
      <c r="E8" s="34"/>
      <c r="F8" s="34"/>
      <c r="G8" s="35"/>
      <c r="H8" s="36" t="s">
        <v>14</v>
      </c>
      <c r="I8" s="36"/>
      <c r="J8" s="36"/>
      <c r="K8" s="37"/>
      <c r="L8" s="37"/>
      <c r="M8" s="37"/>
      <c r="N8" s="37"/>
      <c r="O8" s="37"/>
      <c r="P8" s="30"/>
      <c r="Q8" s="30"/>
      <c r="R8" s="31"/>
      <c r="S8" s="0"/>
      <c r="T8" s="32"/>
      <c r="U8" s="33"/>
      <c r="V8" s="33"/>
      <c r="W8" s="33"/>
      <c r="X8" s="33"/>
      <c r="Y8" s="33"/>
      <c r="Z8" s="33"/>
      <c r="AA8" s="33"/>
      <c r="AB8" s="33"/>
      <c r="AC8" s="33"/>
      <c r="AD8" s="33"/>
      <c r="AE8" s="33"/>
      <c r="AF8" s="33"/>
      <c r="AG8" s="33"/>
      <c r="AH8" s="33"/>
      <c r="AI8" s="33"/>
      <c r="AJ8" s="33"/>
      <c r="AK8" s="23"/>
      <c r="AO8" s="24"/>
      <c r="AP8" s="24"/>
      <c r="AQ8" s="24"/>
      <c r="AR8" s="24"/>
      <c r="AS8" s="24"/>
      <c r="AT8" s="24"/>
      <c r="AU8" s="24"/>
      <c r="AV8" s="24"/>
      <c r="AW8" s="24"/>
      <c r="AX8" s="24"/>
      <c r="AY8" s="24"/>
      <c r="AZ8" s="24"/>
      <c r="BA8" s="24"/>
      <c r="BB8" s="24"/>
      <c r="BC8" s="24"/>
      <c r="BD8" s="24"/>
      <c r="BE8" s="24"/>
      <c r="BF8" s="24"/>
    </row>
    <row r="9" customFormat="false" ht="13.5" hidden="false" customHeight="true" outlineLevel="0" collapsed="false">
      <c r="A9" s="34"/>
      <c r="B9" s="34"/>
      <c r="C9" s="34"/>
      <c r="D9" s="34"/>
      <c r="E9" s="34"/>
      <c r="F9" s="34"/>
      <c r="G9" s="35"/>
      <c r="H9" s="36"/>
      <c r="I9" s="36"/>
      <c r="J9" s="36"/>
      <c r="K9" s="37"/>
      <c r="L9" s="37"/>
      <c r="M9" s="37"/>
      <c r="N9" s="37"/>
      <c r="O9" s="37"/>
      <c r="P9" s="30"/>
      <c r="Q9" s="30"/>
      <c r="R9" s="31"/>
      <c r="S9" s="0"/>
      <c r="T9" s="32"/>
      <c r="U9" s="33"/>
      <c r="V9" s="33"/>
      <c r="W9" s="33"/>
      <c r="X9" s="33"/>
      <c r="Y9" s="33"/>
      <c r="Z9" s="33"/>
      <c r="AA9" s="33"/>
      <c r="AB9" s="33"/>
      <c r="AC9" s="33"/>
      <c r="AD9" s="33"/>
      <c r="AE9" s="33"/>
      <c r="AF9" s="33"/>
      <c r="AG9" s="33"/>
      <c r="AH9" s="33"/>
      <c r="AI9" s="33"/>
      <c r="AJ9" s="33"/>
      <c r="AK9" s="23"/>
      <c r="AO9" s="24"/>
      <c r="AP9" s="24"/>
      <c r="AQ9" s="24"/>
      <c r="AR9" s="24"/>
      <c r="AS9" s="24"/>
      <c r="AT9" s="24"/>
      <c r="AU9" s="24"/>
      <c r="AV9" s="24"/>
      <c r="AW9" s="24"/>
      <c r="AX9" s="24"/>
      <c r="AY9" s="24"/>
      <c r="AZ9" s="24"/>
      <c r="BA9" s="24"/>
      <c r="BB9" s="24"/>
      <c r="BC9" s="24"/>
      <c r="BD9" s="24"/>
      <c r="BE9" s="24"/>
      <c r="BF9" s="24"/>
    </row>
    <row r="10" customFormat="false" ht="13.5" hidden="false" customHeight="true" outlineLevel="0" collapsed="false">
      <c r="A10" s="34"/>
      <c r="B10" s="34"/>
      <c r="C10" s="34"/>
      <c r="D10" s="34"/>
      <c r="E10" s="34"/>
      <c r="F10" s="34"/>
      <c r="G10" s="27"/>
      <c r="H10" s="27"/>
      <c r="I10" s="27"/>
      <c r="J10" s="30"/>
      <c r="K10" s="30"/>
      <c r="L10" s="30"/>
      <c r="M10" s="30"/>
      <c r="N10" s="30"/>
      <c r="O10" s="30"/>
      <c r="P10" s="30"/>
      <c r="Q10" s="30"/>
      <c r="R10" s="31"/>
      <c r="S10" s="0"/>
      <c r="T10" s="32"/>
      <c r="U10" s="33"/>
      <c r="V10" s="33"/>
      <c r="W10" s="33"/>
      <c r="X10" s="33"/>
      <c r="Y10" s="33"/>
      <c r="Z10" s="33"/>
      <c r="AA10" s="33"/>
      <c r="AB10" s="33"/>
      <c r="AC10" s="33"/>
      <c r="AD10" s="33"/>
      <c r="AE10" s="33"/>
      <c r="AF10" s="33"/>
      <c r="AG10" s="33"/>
      <c r="AH10" s="33"/>
      <c r="AI10" s="33"/>
      <c r="AJ10" s="33"/>
      <c r="AK10" s="23"/>
      <c r="AO10" s="24"/>
      <c r="AP10" s="24"/>
      <c r="AQ10" s="24"/>
      <c r="AR10" s="24"/>
      <c r="AS10" s="24"/>
      <c r="AT10" s="24"/>
      <c r="AU10" s="24"/>
      <c r="AV10" s="24"/>
      <c r="AW10" s="24"/>
      <c r="AX10" s="24"/>
      <c r="AY10" s="24"/>
      <c r="AZ10" s="24"/>
      <c r="BA10" s="24"/>
      <c r="BB10" s="24"/>
      <c r="BC10" s="24"/>
      <c r="BD10" s="24"/>
      <c r="BE10" s="24"/>
      <c r="BF10" s="24"/>
    </row>
    <row r="11" customFormat="false" ht="30.75" hidden="false" customHeight="true" outlineLevel="0" collapsed="false">
      <c r="A11" s="25"/>
      <c r="B11" s="38" t="s">
        <v>15</v>
      </c>
      <c r="C11" s="38"/>
      <c r="D11" s="38"/>
      <c r="E11" s="38"/>
      <c r="F11" s="38"/>
      <c r="G11" s="39"/>
      <c r="H11" s="40" t="e">
        <f aca="false">VLOOKUP(H8&amp;K8,'[1]H28.10.10現在の団体（市町村コード）'!$G$2:$H$1984,2,FALSE())</f>
        <v>#N/A</v>
      </c>
      <c r="I11" s="40"/>
      <c r="J11" s="40"/>
      <c r="K11" s="40"/>
      <c r="L11" s="40"/>
      <c r="M11" s="40"/>
      <c r="N11" s="40"/>
      <c r="O11" s="40"/>
      <c r="P11" s="41"/>
      <c r="Q11" s="41"/>
      <c r="R11" s="31"/>
      <c r="S11" s="0"/>
      <c r="T11" s="32"/>
      <c r="U11" s="33"/>
      <c r="V11" s="33"/>
      <c r="W11" s="33"/>
      <c r="X11" s="33"/>
      <c r="Y11" s="33"/>
      <c r="Z11" s="33"/>
      <c r="AA11" s="33"/>
      <c r="AB11" s="33"/>
      <c r="AC11" s="33"/>
      <c r="AD11" s="33"/>
      <c r="AE11" s="33"/>
      <c r="AF11" s="33"/>
      <c r="AG11" s="33"/>
      <c r="AH11" s="33"/>
      <c r="AI11" s="33"/>
      <c r="AJ11" s="33"/>
      <c r="AK11" s="23"/>
      <c r="AO11" s="24"/>
      <c r="AP11" s="24"/>
      <c r="AQ11" s="24"/>
      <c r="AR11" s="24"/>
      <c r="AS11" s="24"/>
      <c r="AT11" s="24"/>
      <c r="AU11" s="24"/>
      <c r="AV11" s="24"/>
      <c r="AW11" s="24"/>
      <c r="AX11" s="24"/>
      <c r="AY11" s="24"/>
      <c r="AZ11" s="24"/>
      <c r="BA11" s="24"/>
      <c r="BB11" s="24"/>
      <c r="BC11" s="24"/>
      <c r="BD11" s="24"/>
      <c r="BE11" s="24"/>
      <c r="BF11" s="24"/>
    </row>
    <row r="12" customFormat="false" ht="6" hidden="false" customHeight="true" outlineLevel="0" collapsed="false">
      <c r="A12" s="42"/>
      <c r="B12" s="43"/>
      <c r="C12" s="43"/>
      <c r="D12" s="43"/>
      <c r="E12" s="43"/>
      <c r="F12" s="43"/>
      <c r="G12" s="43"/>
      <c r="H12" s="43"/>
      <c r="I12" s="43"/>
      <c r="J12" s="43"/>
      <c r="K12" s="43"/>
      <c r="L12" s="43"/>
      <c r="M12" s="43"/>
      <c r="N12" s="43"/>
      <c r="O12" s="43"/>
      <c r="P12" s="43"/>
      <c r="Q12" s="43"/>
      <c r="R12" s="44"/>
      <c r="S12" s="0"/>
      <c r="T12" s="45"/>
      <c r="U12" s="46"/>
      <c r="V12" s="46"/>
      <c r="W12" s="46"/>
      <c r="X12" s="46"/>
      <c r="Y12" s="46"/>
      <c r="Z12" s="46"/>
      <c r="AA12" s="46"/>
      <c r="AB12" s="46"/>
      <c r="AC12" s="46"/>
      <c r="AD12" s="46"/>
      <c r="AE12" s="46"/>
      <c r="AF12" s="46"/>
      <c r="AG12" s="46"/>
      <c r="AH12" s="46"/>
      <c r="AI12" s="46"/>
      <c r="AJ12" s="47"/>
      <c r="AK12" s="23"/>
      <c r="AO12" s="24"/>
      <c r="AP12" s="24"/>
      <c r="AQ12" s="24"/>
      <c r="AR12" s="24"/>
      <c r="AS12" s="24"/>
      <c r="AT12" s="24"/>
      <c r="AU12" s="24"/>
      <c r="AV12" s="24"/>
      <c r="AW12" s="24"/>
      <c r="AX12" s="24"/>
      <c r="AY12" s="24"/>
      <c r="AZ12" s="24"/>
      <c r="BA12" s="24"/>
      <c r="BB12" s="24"/>
      <c r="BC12" s="24"/>
      <c r="BD12" s="24"/>
      <c r="BE12" s="24"/>
      <c r="BF12" s="24"/>
    </row>
    <row r="13" customFormat="false" ht="6" hidden="false" customHeight="true" outlineLevel="0" collapsed="false"/>
    <row r="14" customFormat="false" ht="6" hidden="false" customHeight="true" outlineLevel="0" collapsed="false"/>
    <row r="15" customFormat="false" ht="25.5" hidden="false" customHeight="true" outlineLevel="0" collapsed="false">
      <c r="A15" s="48" t="s">
        <v>16</v>
      </c>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9"/>
    </row>
    <row r="16" customFormat="false" ht="19.5" hidden="false" customHeight="true" outlineLevel="0" collapsed="false">
      <c r="A16" s="50" t="s">
        <v>17</v>
      </c>
      <c r="B16" s="50"/>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49"/>
    </row>
    <row r="17" customFormat="false" ht="11.25" hidden="false" customHeight="true" outlineLevel="0" collapsed="false">
      <c r="A17" s="51"/>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row>
    <row r="18" customFormat="false" ht="34.5" hidden="false" customHeight="true" outlineLevel="0" collapsed="false">
      <c r="A18" s="52"/>
      <c r="B18" s="52"/>
      <c r="C18" s="52"/>
      <c r="D18" s="52"/>
      <c r="E18" s="52"/>
      <c r="F18" s="52"/>
      <c r="G18" s="52"/>
      <c r="H18" s="52"/>
      <c r="I18" s="52"/>
      <c r="J18" s="52"/>
      <c r="K18" s="52"/>
      <c r="L18" s="52"/>
      <c r="M18" s="52"/>
      <c r="N18" s="52"/>
      <c r="O18" s="52"/>
      <c r="P18" s="53" t="s">
        <v>18</v>
      </c>
      <c r="Q18" s="53"/>
      <c r="R18" s="53"/>
      <c r="S18" s="53"/>
      <c r="T18" s="53"/>
      <c r="U18" s="53"/>
      <c r="V18" s="53"/>
      <c r="W18" s="53"/>
      <c r="X18" s="53"/>
      <c r="Y18" s="53"/>
      <c r="Z18" s="53"/>
      <c r="AA18" s="54"/>
      <c r="AB18" s="54"/>
      <c r="AC18" s="54"/>
      <c r="AD18" s="54"/>
      <c r="AE18" s="54"/>
      <c r="AF18" s="54"/>
      <c r="AG18" s="54"/>
      <c r="AH18" s="54"/>
      <c r="AI18" s="54"/>
      <c r="AJ18" s="54"/>
      <c r="AK18" s="55"/>
      <c r="AV18" s="56"/>
    </row>
    <row r="19" customFormat="false" ht="34.5" hidden="false" customHeight="true" outlineLevel="0" collapsed="false">
      <c r="A19" s="52"/>
      <c r="B19" s="52"/>
      <c r="C19" s="52"/>
      <c r="D19" s="52"/>
      <c r="E19" s="52"/>
      <c r="F19" s="52"/>
      <c r="G19" s="52"/>
      <c r="H19" s="52"/>
      <c r="I19" s="52"/>
      <c r="J19" s="52"/>
      <c r="K19" s="52"/>
      <c r="L19" s="52"/>
      <c r="M19" s="52"/>
      <c r="N19" s="52"/>
      <c r="O19" s="52"/>
      <c r="P19" s="57" t="s">
        <v>19</v>
      </c>
      <c r="Q19" s="57"/>
      <c r="R19" s="57"/>
      <c r="S19" s="57"/>
      <c r="T19" s="57"/>
      <c r="U19" s="57"/>
      <c r="V19" s="57"/>
      <c r="W19" s="57"/>
      <c r="X19" s="57"/>
      <c r="Y19" s="57"/>
      <c r="Z19" s="57"/>
      <c r="AA19" s="58"/>
      <c r="AB19" s="58"/>
      <c r="AC19" s="58"/>
      <c r="AD19" s="58"/>
      <c r="AE19" s="58"/>
      <c r="AF19" s="58"/>
      <c r="AG19" s="58"/>
      <c r="AH19" s="58"/>
      <c r="AI19" s="58"/>
      <c r="AJ19" s="58"/>
      <c r="AK19" s="55"/>
    </row>
    <row r="20" s="62" customFormat="true" ht="35.25" hidden="false" customHeight="true" outlineLevel="0" collapsed="false">
      <c r="A20" s="59" t="s">
        <v>20</v>
      </c>
      <c r="B20" s="59"/>
      <c r="C20" s="59"/>
      <c r="D20" s="59"/>
      <c r="E20" s="59"/>
      <c r="F20" s="59"/>
      <c r="G20" s="59"/>
      <c r="H20" s="59"/>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1"/>
    </row>
    <row r="21" s="62" customFormat="true" ht="39.75" hidden="false" customHeight="true" outlineLevel="0" collapsed="false">
      <c r="A21" s="63" t="s">
        <v>21</v>
      </c>
      <c r="B21" s="63"/>
      <c r="C21" s="63"/>
      <c r="D21" s="63"/>
      <c r="E21" s="63"/>
      <c r="F21" s="63"/>
      <c r="G21" s="63"/>
      <c r="H21" s="63"/>
      <c r="I21" s="64" t="s">
        <v>22</v>
      </c>
      <c r="J21" s="64"/>
      <c r="K21" s="64"/>
      <c r="L21" s="65"/>
      <c r="M21" s="65"/>
      <c r="N21" s="65"/>
      <c r="O21" s="65"/>
      <c r="P21" s="65"/>
      <c r="Q21" s="65"/>
      <c r="R21" s="65"/>
      <c r="S21" s="65"/>
      <c r="T21" s="65"/>
      <c r="U21" s="65"/>
      <c r="V21" s="65"/>
      <c r="W21" s="66"/>
      <c r="X21" s="66"/>
      <c r="Y21" s="66"/>
      <c r="Z21" s="66"/>
      <c r="AA21" s="66"/>
      <c r="AB21" s="66"/>
      <c r="AC21" s="66"/>
      <c r="AD21" s="66"/>
      <c r="AE21" s="66"/>
      <c r="AF21" s="66"/>
      <c r="AG21" s="66"/>
      <c r="AH21" s="66"/>
      <c r="AI21" s="66"/>
      <c r="AJ21" s="66"/>
      <c r="AK21" s="67"/>
      <c r="AM21" s="9"/>
    </row>
    <row r="22" s="62" customFormat="true" ht="14.25" hidden="false" customHeight="true" outlineLevel="0" collapsed="false">
      <c r="A22" s="68" t="s">
        <v>23</v>
      </c>
      <c r="B22" s="68"/>
      <c r="C22" s="68"/>
      <c r="D22" s="68"/>
      <c r="E22" s="68"/>
      <c r="F22" s="68"/>
      <c r="G22" s="68"/>
      <c r="H22" s="68"/>
      <c r="I22" s="69" t="s">
        <v>22</v>
      </c>
      <c r="J22" s="69"/>
      <c r="K22" s="69"/>
      <c r="L22" s="65"/>
      <c r="M22" s="65"/>
      <c r="N22" s="65"/>
      <c r="O22" s="65"/>
      <c r="P22" s="65"/>
      <c r="Q22" s="65"/>
      <c r="R22" s="65"/>
      <c r="S22" s="65"/>
      <c r="T22" s="65"/>
      <c r="U22" s="65"/>
      <c r="V22" s="65"/>
      <c r="W22" s="70" t="s">
        <v>24</v>
      </c>
      <c r="X22" s="70"/>
      <c r="Y22" s="70"/>
      <c r="Z22" s="71" t="s">
        <v>25</v>
      </c>
      <c r="AA22" s="71"/>
      <c r="AB22" s="71"/>
      <c r="AC22" s="71"/>
      <c r="AD22" s="71"/>
      <c r="AE22" s="71"/>
      <c r="AF22" s="71"/>
      <c r="AG22" s="71"/>
      <c r="AH22" s="71"/>
      <c r="AI22" s="71"/>
      <c r="AJ22" s="71"/>
      <c r="AK22" s="72"/>
    </row>
    <row r="23" s="62" customFormat="true" ht="27" hidden="false" customHeight="true" outlineLevel="0" collapsed="false">
      <c r="A23" s="68"/>
      <c r="B23" s="68"/>
      <c r="C23" s="68"/>
      <c r="D23" s="68"/>
      <c r="E23" s="68"/>
      <c r="F23" s="68"/>
      <c r="G23" s="68"/>
      <c r="H23" s="68"/>
      <c r="I23" s="69"/>
      <c r="J23" s="69"/>
      <c r="K23" s="69"/>
      <c r="L23" s="65"/>
      <c r="M23" s="65"/>
      <c r="N23" s="65"/>
      <c r="O23" s="65"/>
      <c r="P23" s="65"/>
      <c r="Q23" s="65"/>
      <c r="R23" s="65"/>
      <c r="S23" s="65"/>
      <c r="T23" s="65"/>
      <c r="U23" s="65"/>
      <c r="V23" s="65"/>
      <c r="W23" s="70"/>
      <c r="X23" s="70"/>
      <c r="Y23" s="70"/>
      <c r="Z23" s="73"/>
      <c r="AA23" s="73"/>
      <c r="AB23" s="73"/>
      <c r="AC23" s="73"/>
      <c r="AD23" s="73"/>
      <c r="AE23" s="73"/>
      <c r="AF23" s="73"/>
      <c r="AG23" s="73"/>
      <c r="AH23" s="73"/>
      <c r="AI23" s="73"/>
      <c r="AJ23" s="73"/>
      <c r="AK23" s="74"/>
    </row>
    <row r="24" s="62" customFormat="true" ht="18.75" hidden="false" customHeight="true" outlineLevel="0" collapsed="false">
      <c r="A24" s="68"/>
      <c r="B24" s="68"/>
      <c r="C24" s="68"/>
      <c r="D24" s="68"/>
      <c r="E24" s="68"/>
      <c r="F24" s="68"/>
      <c r="G24" s="68"/>
      <c r="H24" s="68"/>
      <c r="I24" s="75" t="s">
        <v>26</v>
      </c>
      <c r="J24" s="75"/>
      <c r="K24" s="75"/>
      <c r="L24" s="76"/>
      <c r="M24" s="76"/>
      <c r="N24" s="76"/>
      <c r="O24" s="76"/>
      <c r="P24" s="76"/>
      <c r="Q24" s="76"/>
      <c r="R24" s="76"/>
      <c r="S24" s="76"/>
      <c r="T24" s="76"/>
      <c r="U24" s="76"/>
      <c r="V24" s="77" t="s">
        <v>27</v>
      </c>
      <c r="W24" s="76"/>
      <c r="X24" s="76"/>
      <c r="Y24" s="76"/>
      <c r="Z24" s="76"/>
      <c r="AA24" s="76"/>
      <c r="AB24" s="76"/>
      <c r="AC24" s="76"/>
      <c r="AD24" s="76"/>
      <c r="AE24" s="76"/>
      <c r="AF24" s="76"/>
      <c r="AG24" s="76"/>
      <c r="AH24" s="76"/>
      <c r="AI24" s="76"/>
      <c r="AJ24" s="78"/>
      <c r="AK24" s="79"/>
    </row>
    <row r="25" s="62" customFormat="true" ht="17.25" hidden="false" customHeight="true" outlineLevel="0" collapsed="false">
      <c r="A25" s="68"/>
      <c r="B25" s="68"/>
      <c r="C25" s="68"/>
      <c r="D25" s="68"/>
      <c r="E25" s="68"/>
      <c r="F25" s="68"/>
      <c r="G25" s="68"/>
      <c r="H25" s="68"/>
      <c r="I25" s="75"/>
      <c r="J25" s="75"/>
      <c r="K25" s="75"/>
      <c r="L25" s="80" t="s">
        <v>28</v>
      </c>
      <c r="M25" s="81"/>
      <c r="N25" s="81"/>
      <c r="O25" s="81"/>
      <c r="P25" s="81"/>
      <c r="Q25" s="81"/>
      <c r="R25" s="81"/>
      <c r="S25" s="81"/>
      <c r="T25" s="81"/>
      <c r="U25" s="76"/>
      <c r="V25" s="82"/>
      <c r="W25" s="82"/>
      <c r="X25" s="82"/>
      <c r="Y25" s="82"/>
      <c r="Z25" s="82"/>
      <c r="AA25" s="82"/>
      <c r="AB25" s="82"/>
      <c r="AC25" s="82"/>
      <c r="AD25" s="82"/>
      <c r="AE25" s="82"/>
      <c r="AF25" s="82"/>
      <c r="AG25" s="82"/>
      <c r="AH25" s="82"/>
      <c r="AI25" s="82"/>
      <c r="AJ25" s="82"/>
      <c r="AK25" s="83"/>
    </row>
    <row r="26" s="62" customFormat="true" ht="17.25" hidden="false" customHeight="true" outlineLevel="0" collapsed="false">
      <c r="A26" s="68"/>
      <c r="B26" s="68"/>
      <c r="C26" s="68"/>
      <c r="D26" s="68"/>
      <c r="E26" s="68"/>
      <c r="F26" s="68"/>
      <c r="G26" s="68"/>
      <c r="H26" s="68"/>
      <c r="I26" s="75"/>
      <c r="J26" s="75"/>
      <c r="K26" s="75"/>
      <c r="L26" s="80"/>
      <c r="M26" s="81"/>
      <c r="N26" s="81"/>
      <c r="O26" s="81"/>
      <c r="P26" s="81"/>
      <c r="Q26" s="81"/>
      <c r="R26" s="81"/>
      <c r="S26" s="81"/>
      <c r="T26" s="81"/>
      <c r="U26" s="76"/>
      <c r="V26" s="82"/>
      <c r="W26" s="82"/>
      <c r="X26" s="82"/>
      <c r="Y26" s="82"/>
      <c r="Z26" s="82"/>
      <c r="AA26" s="82"/>
      <c r="AB26" s="82"/>
      <c r="AC26" s="82"/>
      <c r="AD26" s="82"/>
      <c r="AE26" s="82"/>
      <c r="AF26" s="82"/>
      <c r="AG26" s="82"/>
      <c r="AH26" s="82"/>
      <c r="AI26" s="82"/>
      <c r="AJ26" s="82"/>
      <c r="AK26" s="83"/>
    </row>
    <row r="27" s="62" customFormat="true" ht="18.75" hidden="false" customHeight="true" outlineLevel="0" collapsed="false">
      <c r="A27" s="68"/>
      <c r="B27" s="68"/>
      <c r="C27" s="68"/>
      <c r="D27" s="68"/>
      <c r="E27" s="68"/>
      <c r="F27" s="68"/>
      <c r="G27" s="68"/>
      <c r="H27" s="68"/>
      <c r="I27" s="75"/>
      <c r="J27" s="75"/>
      <c r="K27" s="75"/>
      <c r="L27" s="76"/>
      <c r="M27" s="76"/>
      <c r="N27" s="76"/>
      <c r="O27" s="76"/>
      <c r="P27" s="76"/>
      <c r="Q27" s="76"/>
      <c r="R27" s="76"/>
      <c r="S27" s="76"/>
      <c r="T27" s="76"/>
      <c r="U27" s="76"/>
      <c r="V27" s="82"/>
      <c r="W27" s="82"/>
      <c r="X27" s="82"/>
      <c r="Y27" s="82"/>
      <c r="Z27" s="82"/>
      <c r="AA27" s="82"/>
      <c r="AB27" s="82"/>
      <c r="AC27" s="82"/>
      <c r="AD27" s="82"/>
      <c r="AE27" s="82"/>
      <c r="AF27" s="82"/>
      <c r="AG27" s="82"/>
      <c r="AH27" s="82"/>
      <c r="AI27" s="82"/>
      <c r="AJ27" s="82"/>
      <c r="AK27" s="83"/>
    </row>
    <row r="28" s="62" customFormat="true" ht="18.75" hidden="false" customHeight="true" outlineLevel="0" collapsed="false">
      <c r="A28" s="68"/>
      <c r="B28" s="68"/>
      <c r="C28" s="68"/>
      <c r="D28" s="68"/>
      <c r="E28" s="68"/>
      <c r="F28" s="68"/>
      <c r="G28" s="68"/>
      <c r="H28" s="68"/>
      <c r="I28" s="75"/>
      <c r="J28" s="75"/>
      <c r="K28" s="75"/>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84"/>
      <c r="AK28" s="79"/>
    </row>
    <row r="29" s="62" customFormat="true" ht="21" hidden="false" customHeight="true" outlineLevel="0" collapsed="false">
      <c r="A29" s="68"/>
      <c r="B29" s="68"/>
      <c r="C29" s="68"/>
      <c r="D29" s="68"/>
      <c r="E29" s="68"/>
      <c r="F29" s="68"/>
      <c r="G29" s="68"/>
      <c r="H29" s="68"/>
      <c r="I29" s="85" t="s">
        <v>29</v>
      </c>
      <c r="J29" s="85"/>
      <c r="K29" s="85"/>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7"/>
    </row>
    <row r="30" s="62" customFormat="true" ht="21" hidden="false" customHeight="true" outlineLevel="0" collapsed="false">
      <c r="A30" s="68"/>
      <c r="B30" s="68"/>
      <c r="C30" s="68"/>
      <c r="D30" s="68"/>
      <c r="E30" s="68"/>
      <c r="F30" s="68"/>
      <c r="G30" s="68"/>
      <c r="H30" s="68"/>
      <c r="I30" s="85"/>
      <c r="J30" s="85"/>
      <c r="K30" s="85"/>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7"/>
    </row>
    <row r="31" s="62" customFormat="true" ht="30" hidden="false" customHeight="true" outlineLevel="0" collapsed="false">
      <c r="A31" s="68"/>
      <c r="B31" s="68"/>
      <c r="C31" s="68"/>
      <c r="D31" s="68"/>
      <c r="E31" s="68"/>
      <c r="F31" s="68"/>
      <c r="G31" s="68"/>
      <c r="H31" s="68"/>
      <c r="I31" s="88" t="s">
        <v>30</v>
      </c>
      <c r="J31" s="88"/>
      <c r="K31" s="88"/>
      <c r="L31" s="88"/>
      <c r="M31" s="88"/>
      <c r="N31" s="88"/>
      <c r="O31" s="88"/>
      <c r="P31" s="88"/>
      <c r="Q31" s="88"/>
      <c r="R31" s="88"/>
      <c r="S31" s="88"/>
      <c r="T31" s="88"/>
      <c r="U31" s="88"/>
      <c r="V31" s="88"/>
      <c r="W31" s="88"/>
      <c r="X31" s="88"/>
      <c r="Y31" s="88"/>
      <c r="Z31" s="88"/>
      <c r="AA31" s="88"/>
      <c r="AB31" s="88"/>
      <c r="AC31" s="88"/>
      <c r="AD31" s="88"/>
      <c r="AE31" s="89"/>
      <c r="AF31" s="89"/>
      <c r="AG31" s="89"/>
      <c r="AH31" s="89"/>
      <c r="AI31" s="89"/>
      <c r="AJ31" s="89"/>
      <c r="AK31" s="87"/>
      <c r="AQ31" s="90" t="s">
        <v>31</v>
      </c>
      <c r="AR31" s="91"/>
    </row>
    <row r="32" s="62" customFormat="true" ht="14.25" hidden="false" customHeight="true" outlineLevel="0" collapsed="false">
      <c r="A32" s="68" t="s">
        <v>32</v>
      </c>
      <c r="B32" s="68"/>
      <c r="C32" s="68"/>
      <c r="D32" s="68"/>
      <c r="E32" s="68"/>
      <c r="F32" s="68"/>
      <c r="G32" s="68"/>
      <c r="H32" s="68"/>
      <c r="I32" s="92"/>
      <c r="J32" s="93" t="s">
        <v>33</v>
      </c>
      <c r="K32" s="93"/>
      <c r="L32" s="93"/>
      <c r="M32" s="93"/>
      <c r="N32" s="94"/>
      <c r="O32" s="93" t="s">
        <v>34</v>
      </c>
      <c r="P32" s="93"/>
      <c r="Q32" s="93"/>
      <c r="R32" s="93"/>
      <c r="S32" s="94"/>
      <c r="T32" s="93" t="s">
        <v>35</v>
      </c>
      <c r="U32" s="93"/>
      <c r="V32" s="93"/>
      <c r="W32" s="93"/>
      <c r="X32" s="94"/>
      <c r="Y32" s="93" t="s">
        <v>36</v>
      </c>
      <c r="Z32" s="93"/>
      <c r="AA32" s="93"/>
      <c r="AB32" s="93"/>
      <c r="AC32" s="94"/>
      <c r="AD32" s="95" t="s">
        <v>37</v>
      </c>
      <c r="AE32" s="95"/>
      <c r="AF32" s="95"/>
      <c r="AG32" s="95"/>
      <c r="AH32" s="95"/>
      <c r="AI32" s="77"/>
      <c r="AJ32" s="96"/>
      <c r="AK32" s="97"/>
      <c r="AL32" s="98"/>
      <c r="AM32" s="98"/>
      <c r="AN32" s="98"/>
      <c r="AO32" s="98"/>
      <c r="AP32" s="98"/>
      <c r="AQ32" s="90" t="s">
        <v>38</v>
      </c>
      <c r="AR32" s="98"/>
      <c r="AS32" s="98"/>
      <c r="AT32" s="98"/>
      <c r="AU32" s="98"/>
      <c r="AV32" s="98"/>
      <c r="AW32" s="98"/>
      <c r="AX32" s="98"/>
      <c r="AY32" s="98"/>
      <c r="AZ32" s="98"/>
      <c r="BA32" s="98"/>
      <c r="BB32" s="98"/>
      <c r="BC32" s="98"/>
      <c r="BD32" s="98"/>
      <c r="BE32" s="98"/>
      <c r="BF32" s="98"/>
      <c r="BG32" s="98"/>
      <c r="BH32" s="98"/>
      <c r="BI32" s="98"/>
      <c r="BJ32" s="98"/>
      <c r="BK32" s="98"/>
    </row>
    <row r="33" s="62" customFormat="true" ht="14.25" hidden="false" customHeight="true" outlineLevel="0" collapsed="false">
      <c r="A33" s="68"/>
      <c r="B33" s="68"/>
      <c r="C33" s="68"/>
      <c r="D33" s="68"/>
      <c r="E33" s="68"/>
      <c r="F33" s="68"/>
      <c r="G33" s="68"/>
      <c r="H33" s="68"/>
      <c r="I33" s="92"/>
      <c r="J33" s="93"/>
      <c r="K33" s="93"/>
      <c r="L33" s="93"/>
      <c r="M33" s="93"/>
      <c r="N33" s="94"/>
      <c r="O33" s="93"/>
      <c r="P33" s="93"/>
      <c r="Q33" s="93"/>
      <c r="R33" s="93"/>
      <c r="S33" s="94"/>
      <c r="T33" s="93"/>
      <c r="U33" s="93"/>
      <c r="V33" s="93"/>
      <c r="W33" s="93"/>
      <c r="X33" s="94"/>
      <c r="Y33" s="93"/>
      <c r="Z33" s="93"/>
      <c r="AA33" s="93"/>
      <c r="AB33" s="93"/>
      <c r="AC33" s="94"/>
      <c r="AD33" s="95"/>
      <c r="AE33" s="95"/>
      <c r="AF33" s="95"/>
      <c r="AG33" s="95"/>
      <c r="AH33" s="95"/>
      <c r="AI33" s="77"/>
      <c r="AJ33" s="96"/>
      <c r="AK33" s="97"/>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row>
    <row r="34" s="62" customFormat="true" ht="14.25" hidden="false" customHeight="true" outlineLevel="0" collapsed="false">
      <c r="A34" s="68"/>
      <c r="B34" s="68"/>
      <c r="C34" s="68"/>
      <c r="D34" s="68"/>
      <c r="E34" s="68"/>
      <c r="F34" s="68"/>
      <c r="G34" s="68"/>
      <c r="H34" s="68"/>
      <c r="I34" s="92"/>
      <c r="J34" s="93" t="s">
        <v>39</v>
      </c>
      <c r="K34" s="93"/>
      <c r="L34" s="93"/>
      <c r="M34" s="93"/>
      <c r="N34" s="94"/>
      <c r="O34" s="99" t="s">
        <v>40</v>
      </c>
      <c r="P34" s="99"/>
      <c r="Q34" s="99"/>
      <c r="R34" s="99"/>
      <c r="S34" s="92"/>
      <c r="T34" s="99" t="s">
        <v>41</v>
      </c>
      <c r="U34" s="99"/>
      <c r="V34" s="99"/>
      <c r="W34" s="99"/>
      <c r="X34" s="92"/>
      <c r="Y34" s="99" t="s">
        <v>42</v>
      </c>
      <c r="Z34" s="99"/>
      <c r="AA34" s="99"/>
      <c r="AB34" s="99"/>
      <c r="AC34" s="92"/>
      <c r="AD34" s="100" t="s">
        <v>43</v>
      </c>
      <c r="AE34" s="100"/>
      <c r="AF34" s="100"/>
      <c r="AG34" s="100"/>
      <c r="AH34" s="100"/>
      <c r="AI34" s="101"/>
      <c r="AJ34" s="102"/>
      <c r="AK34" s="83"/>
      <c r="AL34" s="103"/>
      <c r="AM34" s="103"/>
      <c r="AN34" s="103"/>
      <c r="AO34" s="103"/>
      <c r="AP34" s="103"/>
      <c r="AQ34" s="103"/>
      <c r="AR34" s="103"/>
      <c r="AS34" s="103"/>
      <c r="AT34" s="79"/>
      <c r="AU34" s="104"/>
      <c r="AV34" s="104"/>
      <c r="AW34" s="104"/>
      <c r="AX34" s="79"/>
      <c r="AY34" s="79"/>
      <c r="AZ34" s="79"/>
      <c r="BA34" s="79"/>
      <c r="BB34" s="79"/>
      <c r="BC34" s="79"/>
      <c r="BD34" s="79"/>
      <c r="BE34" s="79"/>
      <c r="BF34" s="79"/>
      <c r="BG34" s="79"/>
      <c r="BH34" s="79"/>
      <c r="BI34" s="79"/>
      <c r="BJ34" s="79"/>
      <c r="BK34" s="79"/>
    </row>
    <row r="35" s="62" customFormat="true" ht="14.25" hidden="false" customHeight="true" outlineLevel="0" collapsed="false">
      <c r="A35" s="68"/>
      <c r="B35" s="68"/>
      <c r="C35" s="68"/>
      <c r="D35" s="68"/>
      <c r="E35" s="68"/>
      <c r="F35" s="68"/>
      <c r="G35" s="68"/>
      <c r="H35" s="68"/>
      <c r="I35" s="92"/>
      <c r="J35" s="93"/>
      <c r="K35" s="93"/>
      <c r="L35" s="93"/>
      <c r="M35" s="93"/>
      <c r="N35" s="94"/>
      <c r="O35" s="99"/>
      <c r="P35" s="99"/>
      <c r="Q35" s="99"/>
      <c r="R35" s="99"/>
      <c r="S35" s="92"/>
      <c r="T35" s="99"/>
      <c r="U35" s="99"/>
      <c r="V35" s="99"/>
      <c r="W35" s="99"/>
      <c r="X35" s="92"/>
      <c r="Y35" s="99"/>
      <c r="Z35" s="99"/>
      <c r="AA35" s="99"/>
      <c r="AB35" s="99"/>
      <c r="AC35" s="92"/>
      <c r="AD35" s="100"/>
      <c r="AE35" s="100"/>
      <c r="AF35" s="100"/>
      <c r="AG35" s="100"/>
      <c r="AH35" s="100"/>
      <c r="AI35" s="101"/>
      <c r="AJ35" s="102"/>
      <c r="AK35" s="83"/>
      <c r="AL35" s="105"/>
      <c r="AM35" s="105"/>
      <c r="AN35" s="105"/>
      <c r="AO35" s="105"/>
      <c r="AP35" s="105"/>
      <c r="AQ35" s="105"/>
      <c r="AR35" s="105"/>
      <c r="AS35" s="105"/>
      <c r="AT35" s="91"/>
      <c r="AU35" s="106"/>
      <c r="AV35" s="106"/>
      <c r="AW35" s="106"/>
      <c r="AX35" s="91"/>
      <c r="AY35" s="91"/>
      <c r="AZ35" s="91"/>
      <c r="BA35" s="91"/>
      <c r="BB35" s="91"/>
      <c r="BC35" s="91"/>
      <c r="BD35" s="91"/>
      <c r="BE35" s="91"/>
      <c r="BF35" s="91"/>
      <c r="BG35" s="91"/>
      <c r="BH35" s="91"/>
      <c r="BI35" s="91"/>
      <c r="BJ35" s="91"/>
      <c r="BK35" s="91"/>
    </row>
    <row r="36" s="62" customFormat="true" ht="14.25" hidden="false" customHeight="true" outlineLevel="0" collapsed="false">
      <c r="A36" s="68"/>
      <c r="B36" s="68"/>
      <c r="C36" s="68"/>
      <c r="D36" s="68"/>
      <c r="E36" s="68"/>
      <c r="F36" s="68"/>
      <c r="G36" s="68"/>
      <c r="H36" s="68"/>
      <c r="I36" s="92"/>
      <c r="J36" s="93" t="s">
        <v>44</v>
      </c>
      <c r="K36" s="93"/>
      <c r="L36" s="93"/>
      <c r="M36" s="93"/>
      <c r="N36" s="94"/>
      <c r="O36" s="99" t="s">
        <v>45</v>
      </c>
      <c r="P36" s="99"/>
      <c r="Q36" s="99"/>
      <c r="R36" s="99"/>
      <c r="S36" s="92"/>
      <c r="T36" s="107" t="s">
        <v>46</v>
      </c>
      <c r="U36" s="107"/>
      <c r="V36" s="107"/>
      <c r="W36" s="107"/>
      <c r="X36" s="108"/>
      <c r="Y36" s="108"/>
      <c r="Z36" s="108"/>
      <c r="AA36" s="108"/>
      <c r="AB36" s="109"/>
      <c r="AC36" s="110"/>
      <c r="AD36" s="109"/>
      <c r="AE36" s="109"/>
      <c r="AF36" s="109"/>
      <c r="AG36" s="111"/>
      <c r="AH36" s="111"/>
      <c r="AI36" s="101"/>
      <c r="AJ36" s="102"/>
      <c r="AK36" s="83"/>
      <c r="AL36" s="105"/>
      <c r="AM36" s="105"/>
      <c r="AN36" s="105"/>
      <c r="AO36" s="105"/>
      <c r="AP36" s="105"/>
      <c r="AQ36" s="105"/>
      <c r="AR36" s="105"/>
      <c r="AS36" s="105"/>
      <c r="AT36" s="91"/>
      <c r="AU36" s="106"/>
      <c r="AV36" s="106"/>
      <c r="AW36" s="106"/>
      <c r="AX36" s="91"/>
      <c r="AY36" s="91"/>
      <c r="AZ36" s="91"/>
      <c r="BA36" s="91"/>
      <c r="BB36" s="91"/>
      <c r="BC36" s="91"/>
      <c r="BD36" s="91"/>
      <c r="BE36" s="91"/>
      <c r="BF36" s="91"/>
      <c r="BG36" s="91"/>
      <c r="BH36" s="91"/>
      <c r="BI36" s="91"/>
      <c r="BJ36" s="91"/>
      <c r="BK36" s="91"/>
    </row>
    <row r="37" s="62" customFormat="true" ht="14.25" hidden="false" customHeight="true" outlineLevel="0" collapsed="false">
      <c r="A37" s="68"/>
      <c r="B37" s="68"/>
      <c r="C37" s="68"/>
      <c r="D37" s="68"/>
      <c r="E37" s="68"/>
      <c r="F37" s="68"/>
      <c r="G37" s="68"/>
      <c r="H37" s="68"/>
      <c r="I37" s="92"/>
      <c r="J37" s="93"/>
      <c r="K37" s="93"/>
      <c r="L37" s="93"/>
      <c r="M37" s="93"/>
      <c r="N37" s="94"/>
      <c r="O37" s="99"/>
      <c r="P37" s="99"/>
      <c r="Q37" s="99"/>
      <c r="R37" s="99"/>
      <c r="S37" s="92"/>
      <c r="T37" s="107"/>
      <c r="U37" s="107"/>
      <c r="V37" s="107"/>
      <c r="W37" s="107"/>
      <c r="X37" s="90"/>
      <c r="Y37" s="90"/>
      <c r="Z37" s="90"/>
      <c r="AA37" s="90"/>
      <c r="AB37" s="112"/>
      <c r="AC37" s="112"/>
      <c r="AD37" s="112"/>
      <c r="AE37" s="112"/>
      <c r="AF37" s="112"/>
      <c r="AG37" s="113"/>
      <c r="AH37" s="113"/>
      <c r="AI37" s="113"/>
      <c r="AJ37" s="114"/>
      <c r="AK37" s="83"/>
    </row>
    <row r="38" s="62" customFormat="true" ht="19.5" hidden="false" customHeight="true" outlineLevel="0" collapsed="false">
      <c r="A38" s="68"/>
      <c r="B38" s="68"/>
      <c r="C38" s="68"/>
      <c r="D38" s="68"/>
      <c r="E38" s="68"/>
      <c r="F38" s="68"/>
      <c r="G38" s="68"/>
      <c r="H38" s="68"/>
      <c r="I38" s="115" t="s">
        <v>47</v>
      </c>
      <c r="J38" s="115"/>
      <c r="K38" s="115"/>
      <c r="L38" s="115"/>
      <c r="M38" s="115"/>
      <c r="N38" s="115"/>
      <c r="O38" s="115"/>
      <c r="P38" s="115"/>
      <c r="Q38" s="115"/>
      <c r="R38" s="116"/>
      <c r="S38" s="116"/>
      <c r="T38" s="116"/>
      <c r="U38" s="116"/>
      <c r="V38" s="116"/>
      <c r="W38" s="116"/>
      <c r="X38" s="116"/>
      <c r="Y38" s="116"/>
      <c r="Z38" s="116"/>
      <c r="AA38" s="116"/>
      <c r="AB38" s="116"/>
      <c r="AC38" s="116"/>
      <c r="AD38" s="116"/>
      <c r="AE38" s="116"/>
      <c r="AF38" s="116"/>
      <c r="AG38" s="116"/>
      <c r="AH38" s="116"/>
      <c r="AI38" s="116"/>
      <c r="AJ38" s="116"/>
      <c r="AK38" s="83"/>
    </row>
    <row r="39" s="62" customFormat="true" ht="99.75" hidden="false" customHeight="true" outlineLevel="0" collapsed="false">
      <c r="A39" s="59" t="s">
        <v>48</v>
      </c>
      <c r="B39" s="59"/>
      <c r="C39" s="59"/>
      <c r="D39" s="59"/>
      <c r="E39" s="59"/>
      <c r="F39" s="59"/>
      <c r="G39" s="59"/>
      <c r="H39" s="59"/>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83"/>
    </row>
    <row r="40" s="62" customFormat="true" ht="30.75" hidden="false" customHeight="true" outlineLevel="0" collapsed="false">
      <c r="A40" s="118" t="s">
        <v>49</v>
      </c>
      <c r="B40" s="118"/>
      <c r="C40" s="118"/>
      <c r="D40" s="118"/>
      <c r="E40" s="118"/>
      <c r="F40" s="118"/>
      <c r="G40" s="118"/>
      <c r="H40" s="118"/>
      <c r="I40" s="89"/>
      <c r="J40" s="89"/>
      <c r="K40" s="89"/>
      <c r="L40" s="89"/>
      <c r="M40" s="89"/>
      <c r="N40" s="89"/>
      <c r="O40" s="89"/>
      <c r="P40" s="89"/>
      <c r="Q40" s="119" t="s">
        <v>50</v>
      </c>
      <c r="R40" s="119"/>
      <c r="S40" s="120"/>
      <c r="T40" s="120"/>
      <c r="U40" s="120"/>
      <c r="V40" s="120"/>
      <c r="W40" s="120"/>
      <c r="X40" s="120"/>
      <c r="Y40" s="120"/>
      <c r="Z40" s="120"/>
      <c r="AA40" s="120"/>
      <c r="AB40" s="121"/>
      <c r="AC40" s="121"/>
      <c r="AD40" s="121"/>
      <c r="AE40" s="121"/>
      <c r="AF40" s="122"/>
      <c r="AG40" s="122"/>
      <c r="AH40" s="122"/>
      <c r="AI40" s="122"/>
      <c r="AJ40" s="123"/>
      <c r="AK40" s="83"/>
    </row>
    <row r="41" s="62" customFormat="true" ht="29.25" hidden="false" customHeight="true" outlineLevel="0" collapsed="false">
      <c r="A41" s="124" t="s">
        <v>51</v>
      </c>
      <c r="B41" s="124"/>
      <c r="C41" s="124"/>
      <c r="D41" s="124"/>
      <c r="E41" s="124"/>
      <c r="F41" s="124"/>
      <c r="G41" s="124"/>
      <c r="H41" s="124"/>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61"/>
    </row>
    <row r="42" s="62" customFormat="true" ht="29.25" hidden="false" customHeight="true" outlineLevel="0" collapsed="false">
      <c r="A42" s="124"/>
      <c r="B42" s="124"/>
      <c r="C42" s="124"/>
      <c r="D42" s="124"/>
      <c r="E42" s="124"/>
      <c r="F42" s="124"/>
      <c r="G42" s="124"/>
      <c r="H42" s="124"/>
      <c r="I42" s="125"/>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c r="AI42" s="125"/>
      <c r="AJ42" s="125"/>
      <c r="AK42" s="61"/>
    </row>
    <row r="43" s="62" customFormat="true" ht="45.75" hidden="false" customHeight="true" outlineLevel="0" collapsed="false">
      <c r="A43" s="126" t="s">
        <v>52</v>
      </c>
      <c r="B43" s="126"/>
      <c r="C43" s="126"/>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89"/>
      <c r="AF43" s="89"/>
      <c r="AG43" s="89"/>
      <c r="AH43" s="89"/>
      <c r="AI43" s="89"/>
      <c r="AJ43" s="89"/>
      <c r="AK43" s="61"/>
    </row>
    <row r="44" s="62" customFormat="true" ht="18" hidden="false" customHeight="true" outlineLevel="0" collapsed="false">
      <c r="A44" s="127" t="s">
        <v>53</v>
      </c>
      <c r="B44" s="127"/>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8"/>
    </row>
    <row r="45" customFormat="false" ht="18" hidden="false" customHeight="true" outlineLevel="0" collapsed="false">
      <c r="A45" s="129" t="s">
        <v>54</v>
      </c>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51"/>
    </row>
    <row r="46" customFormat="false" ht="18" hidden="false" customHeight="true" outlineLevel="0" collapsed="false">
      <c r="A46" s="129" t="s">
        <v>55</v>
      </c>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51"/>
    </row>
    <row r="47" s="62" customFormat="true" ht="18" hidden="false" customHeight="true" outlineLevel="0" collapsed="false"/>
    <row r="48" s="62" customFormat="true" ht="24.95" hidden="false" customHeight="true" outlineLevel="0" collapsed="false"/>
    <row r="49" s="62" customFormat="true" ht="24.95" hidden="false" customHeight="true" outlineLevel="0" collapsed="false"/>
    <row r="50" s="62" customFormat="true" ht="24.95" hidden="false" customHeight="true" outlineLevel="0" collapsed="false"/>
    <row r="51" s="62" customFormat="true" ht="16.5" hidden="false" customHeight="true" outlineLevel="0" collapsed="false"/>
    <row r="52" s="62" customFormat="true" ht="24.95" hidden="false" customHeight="true" outlineLevel="0" collapsed="false"/>
    <row r="53" s="62" customFormat="true" ht="24.95" hidden="false" customHeight="true" outlineLevel="0" collapsed="false"/>
    <row r="54" s="62" customFormat="true" ht="24.95" hidden="false" customHeight="true" outlineLevel="0" collapsed="false"/>
    <row r="55" s="62" customFormat="true" ht="24.95" hidden="false" customHeight="true" outlineLevel="0" collapsed="false"/>
    <row r="56" s="62" customFormat="true" ht="24.95" hidden="false" customHeight="true" outlineLevel="0" collapsed="false"/>
    <row r="57" s="62" customFormat="true" ht="15" hidden="false" customHeight="true" outlineLevel="0" collapsed="false">
      <c r="A57" s="130"/>
      <c r="B57" s="130"/>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row>
    <row r="58" s="62" customFormat="true" ht="15" hidden="false" customHeight="true" outlineLevel="0" collapsed="false">
      <c r="A58" s="131"/>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28"/>
    </row>
    <row r="59" s="62" customFormat="true" ht="15" hidden="false" customHeight="true" outlineLevel="0" collapsed="false">
      <c r="A59" s="131"/>
      <c r="B59" s="131"/>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28"/>
    </row>
    <row r="60" s="62" customFormat="true" ht="15" hidden="false" customHeight="true" outlineLevel="0" collapsed="false">
      <c r="A60" s="131"/>
      <c r="B60" s="131"/>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28"/>
    </row>
    <row r="61" s="62" customFormat="true" ht="15" hidden="false" customHeight="true" outlineLevel="0" collapsed="false"/>
    <row r="62" s="62" customFormat="true" ht="15" hidden="false" customHeight="true" outlineLevel="0" collapsed="false"/>
    <row r="63" s="62" customFormat="true" ht="15.75" hidden="false" customHeight="true" outlineLevel="0" collapsed="false"/>
    <row r="64" s="62" customFormat="true" ht="15" hidden="false" customHeight="true" outlineLevel="0" collapsed="false">
      <c r="A64" s="132"/>
      <c r="B64" s="132"/>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3"/>
    </row>
    <row r="65" s="62" customFormat="true" ht="15" hidden="false" customHeight="true" outlineLevel="0" collapsed="false">
      <c r="A65" s="132"/>
      <c r="B65" s="132"/>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3"/>
    </row>
    <row r="66" s="62" customFormat="true" ht="15" hidden="false" customHeight="true" outlineLevel="0" collapsed="false">
      <c r="A66" s="133"/>
      <c r="B66" s="133"/>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row>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sheetData>
  <mergeCells count="90">
    <mergeCell ref="AE1:AJ1"/>
    <mergeCell ref="A2:AJ2"/>
    <mergeCell ref="A4:Q4"/>
    <mergeCell ref="A5:U5"/>
    <mergeCell ref="J6:L6"/>
    <mergeCell ref="M6:O6"/>
    <mergeCell ref="AO6:BF12"/>
    <mergeCell ref="B7:D7"/>
    <mergeCell ref="H7:J7"/>
    <mergeCell ref="K7:O7"/>
    <mergeCell ref="U7:AJ11"/>
    <mergeCell ref="A8:F10"/>
    <mergeCell ref="H8:J9"/>
    <mergeCell ref="K8:O9"/>
    <mergeCell ref="B11:F11"/>
    <mergeCell ref="H11:O11"/>
    <mergeCell ref="A15:AJ15"/>
    <mergeCell ref="A16:AJ16"/>
    <mergeCell ref="P18:Z18"/>
    <mergeCell ref="AA18:AJ18"/>
    <mergeCell ref="P19:Z19"/>
    <mergeCell ref="AA19:AJ19"/>
    <mergeCell ref="A20:H20"/>
    <mergeCell ref="I20:AJ20"/>
    <mergeCell ref="A21:H21"/>
    <mergeCell ref="I21:K21"/>
    <mergeCell ref="L21:V21"/>
    <mergeCell ref="W21:AJ21"/>
    <mergeCell ref="A22:H31"/>
    <mergeCell ref="I22:K23"/>
    <mergeCell ref="L22:V23"/>
    <mergeCell ref="W22:Y23"/>
    <mergeCell ref="Z22:AJ22"/>
    <mergeCell ref="Z23:AJ23"/>
    <mergeCell ref="I24:K28"/>
    <mergeCell ref="L25:L26"/>
    <mergeCell ref="M25:T26"/>
    <mergeCell ref="V25:AJ27"/>
    <mergeCell ref="I29:K30"/>
    <mergeCell ref="L29:AJ30"/>
    <mergeCell ref="I31:AD31"/>
    <mergeCell ref="AE31:AJ31"/>
    <mergeCell ref="A32:H38"/>
    <mergeCell ref="I32:I33"/>
    <mergeCell ref="J32:M33"/>
    <mergeCell ref="N32:N33"/>
    <mergeCell ref="O32:R33"/>
    <mergeCell ref="S32:S33"/>
    <mergeCell ref="T32:W33"/>
    <mergeCell ref="X32:X33"/>
    <mergeCell ref="Y32:AB33"/>
    <mergeCell ref="AC32:AC33"/>
    <mergeCell ref="AD32:AH33"/>
    <mergeCell ref="I34:I35"/>
    <mergeCell ref="J34:M35"/>
    <mergeCell ref="N34:N35"/>
    <mergeCell ref="O34:R35"/>
    <mergeCell ref="S34:S35"/>
    <mergeCell ref="T34:W35"/>
    <mergeCell ref="X34:X35"/>
    <mergeCell ref="Y34:AB35"/>
    <mergeCell ref="AC34:AC35"/>
    <mergeCell ref="AD34:AH35"/>
    <mergeCell ref="AL34:AS34"/>
    <mergeCell ref="AU34:AW34"/>
    <mergeCell ref="I36:I37"/>
    <mergeCell ref="J36:M37"/>
    <mergeCell ref="N36:N37"/>
    <mergeCell ref="O36:R37"/>
    <mergeCell ref="S36:S37"/>
    <mergeCell ref="T36:W37"/>
    <mergeCell ref="I38:Q38"/>
    <mergeCell ref="R38:AJ38"/>
    <mergeCell ref="A39:H39"/>
    <mergeCell ref="I39:AJ39"/>
    <mergeCell ref="A40:H40"/>
    <mergeCell ref="I40:P40"/>
    <mergeCell ref="Q40:R40"/>
    <mergeCell ref="A41:H42"/>
    <mergeCell ref="I41:AJ42"/>
    <mergeCell ref="A43:AD43"/>
    <mergeCell ref="AE43:AJ43"/>
    <mergeCell ref="A44:AJ44"/>
    <mergeCell ref="A45:AJ45"/>
    <mergeCell ref="A46:AJ46"/>
    <mergeCell ref="A58:AJ58"/>
    <mergeCell ref="A59:AJ59"/>
    <mergeCell ref="A60:AJ60"/>
    <mergeCell ref="A64:AJ64"/>
    <mergeCell ref="A65:AJ65"/>
  </mergeCells>
  <dataValidations count="4">
    <dataValidation allowBlank="true" errorStyle="stop" operator="between" showDropDown="false" showErrorMessage="true" showInputMessage="false" sqref="K8:O9" type="list">
      <formula1>INDIRECT(H8)</formula1>
      <formula2>0</formula2>
    </dataValidation>
    <dataValidation allowBlank="true" errorStyle="stop" operator="between" showDropDown="false" showErrorMessage="true" showInputMessage="false" sqref="I32:I36 N32:N37 S32:S37 X32:X35 AC32:AC35 I37" type="list">
      <formula1>"○"</formula1>
      <formula2>0</formula2>
    </dataValidation>
    <dataValidation allowBlank="true" errorStyle="stop" operator="between" showDropDown="false" showErrorMessage="true" showInputMessage="false" sqref="AI34:AJ35 AC36:AJ37" type="whole">
      <formula1>1</formula1>
      <formula2>13</formula2>
    </dataValidation>
    <dataValidation allowBlank="true" errorStyle="stop" operator="between" showDropDown="false" showErrorMessage="true" showInputMessage="false" sqref="AA19:AJ19 AE31:AJ31 AE43:AJ4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今井 悠</dc:creator>
  <dc:description/>
  <dc:language>en-US</dc:language>
  <cp:lastModifiedBy>Gifu</cp:lastModifiedBy>
  <cp:lastPrinted>2018-08-29T02:16:28Z</cp:lastPrinted>
  <dcterms:modified xsi:type="dcterms:W3CDTF">2018-08-29T02:17:24Z</dcterms:modified>
  <cp:revision>0</cp:revision>
  <dc:subject/>
  <dc:title/>
</cp:coreProperties>
</file>