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表紙" sheetId="1" state="visible" r:id="rId2"/>
    <sheet name="表－１ " sheetId="2" state="visible" r:id="rId3"/>
    <sheet name="表－２" sheetId="3" state="visible" r:id="rId4"/>
    <sheet name="表－３" sheetId="4" state="visible" r:id="rId5"/>
    <sheet name="表－４" sheetId="5" state="visible" r:id="rId6"/>
    <sheet name="表－５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表－１ '!$A$1:$U$23</definedName>
    <definedName function="false" hidden="false" localSheetId="2" name="_xlnm.Print_Area" vbProcedure="false">'表－２'!$A$1:$U$41</definedName>
    <definedName function="false" hidden="false" localSheetId="4" name="_xlnm.Print_Area" vbProcedure="false">'表－４'!$C$1:$W$83</definedName>
    <definedName function="false" hidden="false" localSheetId="4" name="_xlnm.Print_Titles" vbProcedure="false">'表－４'!$1:$6</definedName>
    <definedName function="false" hidden="false" localSheetId="5" name="_xlnm.Print_Titles" vbProcedure="false">'表－５'!$1:$2</definedName>
    <definedName function="false" hidden="false" name="Excel_BuiltIn_Print_Area" vbProcedure="false">'表－２'!$A$1:$K$37</definedName>
    <definedName function="false" hidden="false" name="PRINT_AREA_MI" vbProcedure="false">'表－２'!$A$1:$K$37</definedName>
    <definedName function="false" hidden="false" name="印刷範囲" vbProcedure="false">#REF!</definedName>
    <definedName function="false" hidden="false" localSheetId="1" name="印刷範囲" vbProcedure="false">'表－１ '!$A$1:$T$21</definedName>
    <definedName function="false" hidden="false" localSheetId="2" name="印刷範囲" vbProcedure="false">#REF!</definedName>
    <definedName function="false" hidden="false" localSheetId="3" name="PRINT_AREA_MI" vbProcedure="false">'[1]'!$A$1:$V$37</definedName>
    <definedName function="false" hidden="false" localSheetId="3" name="印刷範囲" vbProcedure="false">'[1]'!$A$2:$T$26</definedName>
    <definedName function="false" hidden="false" localSheetId="4" name="Excel_BuiltIn__FilterDatabase" vbProcedure="false">'表－４'!$A$19:$AH$79</definedName>
    <definedName function="false" hidden="false" localSheetId="4" name="PRINT_AREA_MI" vbProcedure="false">'[2]'!$A$1:$U$32</definedName>
    <definedName function="false" hidden="false" localSheetId="4" name="印刷範囲" vbProcedure="false">'[2]'!$A$1:$U$31</definedName>
    <definedName function="false" hidden="false" localSheetId="5" name="PRINT_AREA_MI" vbProcedure="false">[3]事業所数!$A$1:$F$36</definedName>
    <definedName function="false" hidden="false" localSheetId="5" name="印刷範囲" vbProcedure="false">[3]事業所数!$A$1:$AI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57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　経済センサス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活動調査（製造業）
 確報集計結果</t>
    </r>
  </si>
  <si>
    <t xml:space="preserve">＜　統　　計　　表　＞</t>
  </si>
  <si>
    <t xml:space="preserve">表－１　　</t>
  </si>
  <si>
    <r>
      <rPr>
        <sz val="12"/>
        <color rgb="FF000000"/>
        <rFont val="Noto Sans"/>
        <family val="2"/>
      </rPr>
      <t xml:space="preserve">主要項目の推移（従業者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人以上）</t>
    </r>
  </si>
  <si>
    <t xml:space="preserve">表－２　　</t>
  </si>
  <si>
    <t xml:space="preserve">産業中分類別の事業所数、従業者数、製造品出荷額等、付加価値額</t>
  </si>
  <si>
    <t xml:space="preserve">（従業者４人以上）</t>
  </si>
  <si>
    <t xml:space="preserve">表－３　　</t>
  </si>
  <si>
    <t xml:space="preserve">従業者規模別の事業所数、従業者数、製造品出荷額等、付加価値額</t>
  </si>
  <si>
    <t xml:space="preserve">表－４　　</t>
  </si>
  <si>
    <t xml:space="preserve">市町村別の事業所数、従業者数、製造品出荷額等、付加価値額</t>
  </si>
  <si>
    <t xml:space="preserve">表－５　　</t>
  </si>
  <si>
    <t xml:space="preserve">圏域別・産業中分類別の事業所数、従業者数、製造品出荷額等、付加価値額</t>
  </si>
  <si>
    <t xml:space="preserve">　表－１</t>
  </si>
  <si>
    <r>
      <rPr>
        <b val="true"/>
        <sz val="14"/>
        <rFont val="Noto Sans"/>
        <family val="2"/>
      </rPr>
      <t xml:space="preserve">　主要項目の推移（従業者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t xml:space="preserve">事　業　所　数</t>
  </si>
  <si>
    <t xml:space="preserve">従　業　者　数</t>
  </si>
  <si>
    <t xml:space="preserve">製造品出荷額等</t>
  </si>
  <si>
    <t xml:space="preserve">付加価値額</t>
  </si>
  <si>
    <t xml:space="preserve"> 労働生産性</t>
  </si>
  <si>
    <t xml:space="preserve"> 付加価値生産性</t>
  </si>
  <si>
    <t xml:space="preserve">付加</t>
  </si>
  <si>
    <t xml:space="preserve">区分</t>
  </si>
  <si>
    <t xml:space="preserve">前年比</t>
  </si>
  <si>
    <r>
      <rPr>
        <sz val="9.55"/>
        <rFont val="ＭＳ Ｐ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＝</t>
    </r>
  </si>
  <si>
    <t xml:space="preserve">対前年</t>
  </si>
  <si>
    <r>
      <rPr>
        <sz val="9.55"/>
        <rFont val="ＭＳ 明朝"/>
        <family val="1"/>
        <charset val="128"/>
      </rPr>
      <t xml:space="preserve">11</t>
    </r>
    <r>
      <rPr>
        <sz val="9.55"/>
        <rFont val="Noto Sans"/>
        <family val="2"/>
      </rPr>
      <t xml:space="preserve">年＝</t>
    </r>
  </si>
  <si>
    <t xml:space="preserve">価値率</t>
  </si>
  <si>
    <t xml:space="preserve">増減率</t>
  </si>
  <si>
    <t xml:space="preserve">100</t>
  </si>
  <si>
    <t xml:space="preserve"> </t>
  </si>
  <si>
    <t xml:space="preserve">年</t>
  </si>
  <si>
    <t xml:space="preserve">　</t>
  </si>
  <si>
    <t xml:space="preserve">％</t>
  </si>
  <si>
    <t xml:space="preserve">人</t>
  </si>
  <si>
    <t xml:space="preserve">百万円</t>
  </si>
  <si>
    <t xml:space="preserve">万円</t>
  </si>
  <si>
    <r>
      <rPr>
        <sz val="9.55"/>
        <rFont val="Noto Sans"/>
        <family val="2"/>
      </rPr>
      <t xml:space="preserve">平成
</t>
    </r>
    <r>
      <rPr>
        <sz val="9.55"/>
        <rFont val="ＭＳ Ｐゴシック"/>
        <family val="3"/>
        <charset val="128"/>
      </rPr>
      <t xml:space="preserve">12</t>
    </r>
  </si>
  <si>
    <r>
      <rPr>
        <sz val="9.55"/>
        <rFont val="Noto Sans"/>
        <family val="2"/>
      </rPr>
      <t xml:space="preserve">平成
</t>
    </r>
    <r>
      <rPr>
        <sz val="9.55"/>
        <rFont val="ＭＳ Ｐゴシック"/>
        <family val="3"/>
        <charset val="128"/>
      </rPr>
      <t xml:space="preserve">13</t>
    </r>
  </si>
  <si>
    <r>
      <rPr>
        <sz val="9.55"/>
        <rFont val="Noto Sans"/>
        <family val="2"/>
      </rPr>
      <t xml:space="preserve">平成
</t>
    </r>
    <r>
      <rPr>
        <sz val="9.55"/>
        <rFont val="ＭＳ Ｐゴシック"/>
        <family val="3"/>
        <charset val="128"/>
      </rPr>
      <t xml:space="preserve">14</t>
    </r>
  </si>
  <si>
    <r>
      <rPr>
        <sz val="9.55"/>
        <rFont val="Noto Sans"/>
        <family val="2"/>
      </rPr>
      <t xml:space="preserve">注</t>
    </r>
    <r>
      <rPr>
        <sz val="9.55"/>
        <rFont val="ＭＳ Ｐゴシック"/>
        <family val="3"/>
        <charset val="128"/>
      </rPr>
      <t xml:space="preserve">1)</t>
    </r>
    <r>
      <rPr>
        <sz val="9.55"/>
        <rFont val="Noto Sans"/>
        <family val="2"/>
      </rPr>
      <t xml:space="preserve">付加価値額は、粗付加価値額（従業者２９人以下の事業所）での集計を含む。</t>
    </r>
  </si>
  <si>
    <r>
      <rPr>
        <sz val="9.55"/>
        <rFont val="Noto Sans"/>
        <family val="2"/>
      </rPr>
      <t xml:space="preserve">注</t>
    </r>
    <r>
      <rPr>
        <sz val="9.55"/>
        <rFont val="ＭＳ Ｐゴシック"/>
        <family val="3"/>
        <charset val="128"/>
      </rPr>
      <t xml:space="preserve">2</t>
    </r>
    <r>
      <rPr>
        <sz val="9.55"/>
        <rFont val="Noto Sans"/>
        <family val="2"/>
      </rPr>
      <t xml:space="preserve">）金額表示の単位は百万円とし、単位未満は四捨五入している。</t>
    </r>
  </si>
  <si>
    <t xml:space="preserve">　表－２</t>
  </si>
  <si>
    <t xml:space="preserve">　産業中分類別の事業所数、従業者数、製造品出荷額等、付加価値額（従業者４人以上）</t>
  </si>
  <si>
    <t xml:space="preserve">製　造　品　出　荷　額　等</t>
  </si>
  <si>
    <t xml:space="preserve">付　加　価　値　額</t>
  </si>
  <si>
    <t xml:space="preserve">区　　　                　分　</t>
  </si>
  <si>
    <r>
      <rPr>
        <sz val="9.55"/>
        <rFont val="ＭＳ Ｐ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
</t>
    </r>
  </si>
  <si>
    <r>
      <rPr>
        <b val="true"/>
        <sz val="9.55"/>
        <rFont val="ＭＳ Ｐゴシック"/>
        <family val="3"/>
        <charset val="128"/>
      </rPr>
      <t xml:space="preserve">23</t>
    </r>
    <r>
      <rPr>
        <b val="true"/>
        <sz val="9.55"/>
        <rFont val="Noto Sans"/>
        <family val="2"/>
      </rPr>
      <t xml:space="preserve">年
</t>
    </r>
  </si>
  <si>
    <t xml:space="preserve">増減値</t>
  </si>
  <si>
    <t xml:space="preserve">構成比</t>
  </si>
  <si>
    <t xml:space="preserve">　　　　　</t>
  </si>
  <si>
    <t xml:space="preserve">         総                        数</t>
  </si>
  <si>
    <r>
      <rPr>
        <sz val="9.55"/>
        <rFont val="ＭＳ Ｐゴシック"/>
        <family val="3"/>
        <charset val="128"/>
      </rPr>
      <t xml:space="preserve">09.</t>
    </r>
    <r>
      <rPr>
        <sz val="9.55"/>
        <rFont val="Noto Sans"/>
        <family val="2"/>
      </rPr>
      <t xml:space="preserve">食料品製造業</t>
    </r>
  </si>
  <si>
    <r>
      <rPr>
        <sz val="9.55"/>
        <rFont val="ＭＳ Ｐゴシック"/>
        <family val="3"/>
        <charset val="128"/>
      </rPr>
      <t xml:space="preserve">10.</t>
    </r>
    <r>
      <rPr>
        <sz val="9.55"/>
        <rFont val="Noto Sans"/>
        <family val="2"/>
      </rPr>
      <t xml:space="preserve">飲料・たばこ・飼料製造業</t>
    </r>
  </si>
  <si>
    <r>
      <rPr>
        <sz val="9.55"/>
        <rFont val="ＭＳ Ｐゴシック"/>
        <family val="3"/>
        <charset val="128"/>
      </rPr>
      <t xml:space="preserve">11.</t>
    </r>
    <r>
      <rPr>
        <sz val="9.55"/>
        <rFont val="Noto Sans"/>
        <family val="2"/>
      </rPr>
      <t xml:space="preserve">繊維工業</t>
    </r>
  </si>
  <si>
    <r>
      <rPr>
        <sz val="9.55"/>
        <rFont val="ＭＳ Ｐゴシック"/>
        <family val="3"/>
        <charset val="128"/>
      </rPr>
      <t xml:space="preserve">12.</t>
    </r>
    <r>
      <rPr>
        <sz val="9.55"/>
        <rFont val="Noto Sans"/>
        <family val="2"/>
      </rPr>
      <t xml:space="preserve">木材・木製品製造業（家具を除く）</t>
    </r>
  </si>
  <si>
    <r>
      <rPr>
        <sz val="9.55"/>
        <rFont val="ＭＳ Ｐゴシック"/>
        <family val="3"/>
        <charset val="128"/>
      </rPr>
      <t xml:space="preserve">13.</t>
    </r>
    <r>
      <rPr>
        <sz val="9.55"/>
        <rFont val="Noto Sans"/>
        <family val="2"/>
      </rPr>
      <t xml:space="preserve">家具・装備品製造業</t>
    </r>
  </si>
  <si>
    <r>
      <rPr>
        <sz val="9.55"/>
        <rFont val="ＭＳ Ｐゴシック"/>
        <family val="3"/>
        <charset val="128"/>
      </rPr>
      <t xml:space="preserve">14.</t>
    </r>
    <r>
      <rPr>
        <sz val="9.55"/>
        <rFont val="Noto Sans"/>
        <family val="2"/>
      </rPr>
      <t xml:space="preserve">パルプ・紙・紙加工品製造業</t>
    </r>
  </si>
  <si>
    <r>
      <rPr>
        <sz val="9.55"/>
        <rFont val="ＭＳ Ｐゴシック"/>
        <family val="3"/>
        <charset val="128"/>
      </rPr>
      <t xml:space="preserve">15.</t>
    </r>
    <r>
      <rPr>
        <sz val="9.55"/>
        <rFont val="Noto Sans"/>
        <family val="2"/>
      </rPr>
      <t xml:space="preserve">印刷・同関連業</t>
    </r>
  </si>
  <si>
    <r>
      <rPr>
        <sz val="9.55"/>
        <rFont val="ＭＳ Ｐゴシック"/>
        <family val="3"/>
        <charset val="128"/>
      </rPr>
      <t xml:space="preserve">16.</t>
    </r>
    <r>
      <rPr>
        <sz val="9.55"/>
        <rFont val="Noto Sans"/>
        <family val="2"/>
      </rPr>
      <t xml:space="preserve">化学工業</t>
    </r>
  </si>
  <si>
    <r>
      <rPr>
        <sz val="9.55"/>
        <rFont val="ＭＳ Ｐゴシック"/>
        <family val="3"/>
        <charset val="128"/>
      </rPr>
      <t xml:space="preserve">17.</t>
    </r>
    <r>
      <rPr>
        <sz val="9.55"/>
        <rFont val="Noto Sans"/>
        <family val="2"/>
      </rPr>
      <t xml:space="preserve">石油製品・石炭製品製造業</t>
    </r>
  </si>
  <si>
    <r>
      <rPr>
        <sz val="9.55"/>
        <rFont val="ＭＳ Ｐゴシック"/>
        <family val="3"/>
        <charset val="128"/>
      </rPr>
      <t xml:space="preserve">18.</t>
    </r>
    <r>
      <rPr>
        <sz val="9.55"/>
        <rFont val="Noto Sans"/>
        <family val="2"/>
      </rPr>
      <t xml:space="preserve">プラスチック製品製造業（別掲を除く）</t>
    </r>
  </si>
  <si>
    <r>
      <rPr>
        <sz val="9.55"/>
        <rFont val="ＭＳ Ｐゴシック"/>
        <family val="3"/>
        <charset val="128"/>
      </rPr>
      <t xml:space="preserve">19.</t>
    </r>
    <r>
      <rPr>
        <sz val="9.55"/>
        <rFont val="Noto Sans"/>
        <family val="2"/>
      </rPr>
      <t xml:space="preserve">ゴム製品製造業</t>
    </r>
  </si>
  <si>
    <r>
      <rPr>
        <sz val="9.55"/>
        <rFont val="ＭＳ Ｐゴシック"/>
        <family val="3"/>
        <charset val="128"/>
      </rPr>
      <t xml:space="preserve">20.</t>
    </r>
    <r>
      <rPr>
        <sz val="9.55"/>
        <rFont val="Noto Sans"/>
        <family val="2"/>
      </rPr>
      <t xml:space="preserve">なめし革・同製品・毛皮製造業 </t>
    </r>
  </si>
  <si>
    <r>
      <rPr>
        <sz val="9.55"/>
        <rFont val="ＭＳ Ｐゴシック"/>
        <family val="3"/>
        <charset val="128"/>
      </rPr>
      <t xml:space="preserve">21.</t>
    </r>
    <r>
      <rPr>
        <sz val="9.55"/>
        <rFont val="Noto Sans"/>
        <family val="2"/>
      </rPr>
      <t xml:space="preserve">窯業・土石製品製造業</t>
    </r>
  </si>
  <si>
    <r>
      <rPr>
        <sz val="9.55"/>
        <rFont val="ＭＳ Ｐゴシック"/>
        <family val="3"/>
        <charset val="128"/>
      </rPr>
      <t xml:space="preserve">22.</t>
    </r>
    <r>
      <rPr>
        <sz val="9.55"/>
        <rFont val="Noto Sans"/>
        <family val="2"/>
      </rPr>
      <t xml:space="preserve">鉄鋼業</t>
    </r>
  </si>
  <si>
    <r>
      <rPr>
        <sz val="9.55"/>
        <rFont val="ＭＳ Ｐゴシック"/>
        <family val="3"/>
        <charset val="128"/>
      </rPr>
      <t xml:space="preserve">23.</t>
    </r>
    <r>
      <rPr>
        <sz val="9.55"/>
        <rFont val="Noto Sans"/>
        <family val="2"/>
      </rPr>
      <t xml:space="preserve">非鉄金属製造業</t>
    </r>
  </si>
  <si>
    <r>
      <rPr>
        <sz val="9.55"/>
        <rFont val="ＭＳ Ｐゴシック"/>
        <family val="3"/>
        <charset val="128"/>
      </rPr>
      <t xml:space="preserve">24.</t>
    </r>
    <r>
      <rPr>
        <sz val="9.55"/>
        <rFont val="Noto Sans"/>
        <family val="2"/>
      </rPr>
      <t xml:space="preserve">金属製品製造業</t>
    </r>
  </si>
  <si>
    <r>
      <rPr>
        <sz val="9.55"/>
        <rFont val="ＭＳ Ｐゴシック"/>
        <family val="3"/>
        <charset val="128"/>
      </rPr>
      <t xml:space="preserve">25.</t>
    </r>
    <r>
      <rPr>
        <sz val="9.55"/>
        <rFont val="Noto Sans"/>
        <family val="2"/>
      </rPr>
      <t xml:space="preserve">はん用機械器具製造業</t>
    </r>
  </si>
  <si>
    <r>
      <rPr>
        <sz val="9.55"/>
        <rFont val="ＭＳ Ｐゴシック"/>
        <family val="3"/>
        <charset val="128"/>
      </rPr>
      <t xml:space="preserve">26.</t>
    </r>
    <r>
      <rPr>
        <sz val="9.55"/>
        <rFont val="Noto Sans"/>
        <family val="2"/>
      </rPr>
      <t xml:space="preserve">生産用機械器具製造業</t>
    </r>
  </si>
  <si>
    <r>
      <rPr>
        <sz val="9.55"/>
        <rFont val="ＭＳ Ｐゴシック"/>
        <family val="3"/>
        <charset val="128"/>
      </rPr>
      <t xml:space="preserve">27.</t>
    </r>
    <r>
      <rPr>
        <sz val="9.55"/>
        <rFont val="Noto Sans"/>
        <family val="2"/>
      </rPr>
      <t xml:space="preserve">業務用機械器具製造業</t>
    </r>
  </si>
  <si>
    <r>
      <rPr>
        <sz val="9.55"/>
        <rFont val="ＭＳ Ｐゴシック"/>
        <family val="3"/>
        <charset val="128"/>
      </rPr>
      <t xml:space="preserve">28.</t>
    </r>
    <r>
      <rPr>
        <sz val="9.55"/>
        <rFont val="Noto Sans"/>
        <family val="2"/>
      </rPr>
      <t xml:space="preserve">電子部品･デバイス･電子回路製造業</t>
    </r>
  </si>
  <si>
    <r>
      <rPr>
        <sz val="9.55"/>
        <rFont val="ＭＳ Ｐゴシック"/>
        <family val="3"/>
        <charset val="128"/>
      </rPr>
      <t xml:space="preserve">29.</t>
    </r>
    <r>
      <rPr>
        <sz val="9.55"/>
        <rFont val="Noto Sans"/>
        <family val="2"/>
      </rPr>
      <t xml:space="preserve">電気機械器具製造業</t>
    </r>
  </si>
  <si>
    <r>
      <rPr>
        <sz val="9.55"/>
        <rFont val="ＭＳ Ｐゴシック"/>
        <family val="3"/>
        <charset val="128"/>
      </rPr>
      <t xml:space="preserve">30.</t>
    </r>
    <r>
      <rPr>
        <sz val="9.55"/>
        <rFont val="Noto Sans"/>
        <family val="2"/>
      </rPr>
      <t xml:space="preserve">情報通信機械器具製造業</t>
    </r>
  </si>
  <si>
    <r>
      <rPr>
        <sz val="9.55"/>
        <rFont val="ＭＳ Ｐゴシック"/>
        <family val="3"/>
        <charset val="128"/>
      </rPr>
      <t xml:space="preserve">31.</t>
    </r>
    <r>
      <rPr>
        <sz val="9.55"/>
        <rFont val="Noto Sans"/>
        <family val="2"/>
      </rPr>
      <t xml:space="preserve">輸送用機械器具製造業</t>
    </r>
  </si>
  <si>
    <r>
      <rPr>
        <sz val="9.55"/>
        <rFont val="ＭＳ Ｐゴシック"/>
        <family val="3"/>
        <charset val="128"/>
      </rPr>
      <t xml:space="preserve">32.</t>
    </r>
    <r>
      <rPr>
        <sz val="9.55"/>
        <rFont val="Noto Sans"/>
        <family val="2"/>
      </rPr>
      <t xml:space="preserve">その他の製造業</t>
    </r>
  </si>
  <si>
    <t xml:space="preserve">基 礎 素 材 型 産 業</t>
  </si>
  <si>
    <t xml:space="preserve">加 工 組 立 型 産 業</t>
  </si>
  <si>
    <t xml:space="preserve">生活関連・その他型産業</t>
  </si>
  <si>
    <t xml:space="preserve">　表－３</t>
  </si>
  <si>
    <t xml:space="preserve">　従業者規模別の事業所数、従業者数、製造品出荷額等、付加価値額（従業者４人以上）</t>
  </si>
  <si>
    <t xml:space="preserve">事　　業　　所　　数</t>
  </si>
  <si>
    <t xml:space="preserve">従　　業　　者　　数</t>
  </si>
  <si>
    <t xml:space="preserve">    区　　分　</t>
  </si>
  <si>
    <t xml:space="preserve">%</t>
  </si>
  <si>
    <t xml:space="preserve"> 　総　    数</t>
  </si>
  <si>
    <t xml:space="preserve"> ４～９人</t>
  </si>
  <si>
    <r>
      <rPr>
        <sz val="9.5"/>
        <rFont val="ＭＳ Ｐゴシック"/>
        <family val="3"/>
        <charset val="128"/>
      </rPr>
      <t xml:space="preserve"> 1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1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 2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 3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9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10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9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 30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9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500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999</t>
    </r>
    <r>
      <rPr>
        <sz val="9.5"/>
        <rFont val="Noto Sans"/>
        <family val="2"/>
      </rPr>
      <t xml:space="preserve">人</t>
    </r>
  </si>
  <si>
    <r>
      <rPr>
        <sz val="9.5"/>
        <rFont val="ＭＳ Ｐゴシック"/>
        <family val="3"/>
        <charset val="128"/>
      </rPr>
      <t xml:space="preserve">1000</t>
    </r>
    <r>
      <rPr>
        <sz val="9.5"/>
        <rFont val="Noto Sans"/>
        <family val="2"/>
      </rPr>
      <t xml:space="preserve">人以上</t>
    </r>
  </si>
  <si>
    <r>
      <rPr>
        <sz val="9.5"/>
        <rFont val="Noto Sans"/>
        <family val="2"/>
      </rPr>
      <t xml:space="preserve">注</t>
    </r>
    <r>
      <rPr>
        <sz val="9.5"/>
        <rFont val="ＭＳ Ｐゴシック"/>
        <family val="3"/>
        <charset val="128"/>
      </rPr>
      <t xml:space="preserve">1)</t>
    </r>
    <r>
      <rPr>
        <sz val="9.5"/>
        <rFont val="Noto Sans"/>
        <family val="2"/>
      </rPr>
      <t xml:space="preserve">付加価値額は、粗付加価値額（従業者２９人以下の事業所）での集計を含む。</t>
    </r>
  </si>
  <si>
    <r>
      <rPr>
        <sz val="9.5"/>
        <rFont val="Noto Sans"/>
        <family val="2"/>
      </rPr>
      <t xml:space="preserve">注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）金額表示の単位は百万円とし、単位未満は四捨五入している。</t>
    </r>
  </si>
  <si>
    <t xml:space="preserve">　表－４</t>
  </si>
  <si>
    <t xml:space="preserve">　市町村別の事業所数、従業者数、製造品出荷額等、付加価値額（従業者４人以上）</t>
  </si>
  <si>
    <t xml:space="preserve">従  業  者  数</t>
  </si>
  <si>
    <t xml:space="preserve">  区　　　　分　</t>
  </si>
  <si>
    <t xml:space="preserve">県        計</t>
  </si>
  <si>
    <t xml:space="preserve">市        計</t>
  </si>
  <si>
    <t xml:space="preserve">郡        計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t xml:space="preserve">２０１</t>
  </si>
  <si>
    <t xml:space="preserve">　岐   阜   市</t>
  </si>
  <si>
    <t xml:space="preserve">２０２</t>
  </si>
  <si>
    <t xml:space="preserve">　大   垣   市</t>
  </si>
  <si>
    <t xml:space="preserve">２０３</t>
  </si>
  <si>
    <t xml:space="preserve">　高   山   市</t>
  </si>
  <si>
    <t xml:space="preserve">２０４</t>
  </si>
  <si>
    <t xml:space="preserve">　多 治 見 市</t>
  </si>
  <si>
    <t xml:space="preserve">２０５</t>
  </si>
  <si>
    <t xml:space="preserve">　関         市</t>
  </si>
  <si>
    <t xml:space="preserve">２０６</t>
  </si>
  <si>
    <t xml:space="preserve">　中 津 川 市</t>
  </si>
  <si>
    <t xml:space="preserve">２０７</t>
  </si>
  <si>
    <t xml:space="preserve">　美   濃   市</t>
  </si>
  <si>
    <t xml:space="preserve">２０８</t>
  </si>
  <si>
    <t xml:space="preserve">　瑞   浪   市</t>
  </si>
  <si>
    <t xml:space="preserve">２０９</t>
  </si>
  <si>
    <t xml:space="preserve">　羽   島   市</t>
  </si>
  <si>
    <t xml:space="preserve">２１０</t>
  </si>
  <si>
    <t xml:space="preserve">　恵   那   市</t>
  </si>
  <si>
    <t xml:space="preserve">２１１</t>
  </si>
  <si>
    <t xml:space="preserve">　美濃加茂市</t>
  </si>
  <si>
    <t xml:space="preserve">２１２</t>
  </si>
  <si>
    <t xml:space="preserve">　土   岐   市</t>
  </si>
  <si>
    <t xml:space="preserve">２１３</t>
  </si>
  <si>
    <t xml:space="preserve">　各 務 原 市</t>
  </si>
  <si>
    <t xml:space="preserve">２１４</t>
  </si>
  <si>
    <t xml:space="preserve">　可   児   市</t>
  </si>
  <si>
    <t xml:space="preserve">２１５</t>
  </si>
  <si>
    <t xml:space="preserve">　山   県   市</t>
  </si>
  <si>
    <t xml:space="preserve">２１６</t>
  </si>
  <si>
    <t xml:space="preserve">　瑞   穂   市</t>
  </si>
  <si>
    <t xml:space="preserve">２１７</t>
  </si>
  <si>
    <t xml:space="preserve">　飛   騨   市</t>
  </si>
  <si>
    <t xml:space="preserve">２１８</t>
  </si>
  <si>
    <t xml:space="preserve">　本   巣   市</t>
  </si>
  <si>
    <t xml:space="preserve">２１９</t>
  </si>
  <si>
    <t xml:space="preserve">　郡   上   市</t>
  </si>
  <si>
    <t xml:space="preserve">２２０</t>
  </si>
  <si>
    <t xml:space="preserve">　下   呂   市</t>
  </si>
  <si>
    <t xml:space="preserve">２２１</t>
  </si>
  <si>
    <t xml:space="preserve">　海   津   市</t>
  </si>
  <si>
    <t xml:space="preserve">羽島郡</t>
  </si>
  <si>
    <t xml:space="preserve">３０２</t>
  </si>
  <si>
    <t xml:space="preserve">岐南町</t>
  </si>
  <si>
    <t xml:space="preserve">３０３</t>
  </si>
  <si>
    <t xml:space="preserve">笠松町</t>
  </si>
  <si>
    <t xml:space="preserve">養老郡</t>
  </si>
  <si>
    <t xml:space="preserve">３４１</t>
  </si>
  <si>
    <t xml:space="preserve">養老町</t>
  </si>
  <si>
    <t xml:space="preserve">不破郡</t>
  </si>
  <si>
    <t xml:space="preserve">３６１</t>
  </si>
  <si>
    <t xml:space="preserve">垂井町</t>
  </si>
  <si>
    <t xml:space="preserve">３６２</t>
  </si>
  <si>
    <t xml:space="preserve">関ヶ原町</t>
  </si>
  <si>
    <t xml:space="preserve">安八郡</t>
  </si>
  <si>
    <t xml:space="preserve">３８１</t>
  </si>
  <si>
    <t xml:space="preserve">神戸町</t>
  </si>
  <si>
    <t xml:space="preserve">３８２</t>
  </si>
  <si>
    <t xml:space="preserve">輪之内町</t>
  </si>
  <si>
    <t xml:space="preserve">３８３</t>
  </si>
  <si>
    <t xml:space="preserve">安八町</t>
  </si>
  <si>
    <t xml:space="preserve">揖斐郡</t>
  </si>
  <si>
    <t xml:space="preserve">４０１</t>
  </si>
  <si>
    <t xml:space="preserve">揖斐川町</t>
  </si>
  <si>
    <t xml:space="preserve">４０３</t>
  </si>
  <si>
    <t xml:space="preserve">大野町</t>
  </si>
  <si>
    <t xml:space="preserve">４０４</t>
  </si>
  <si>
    <t xml:space="preserve">池田町</t>
  </si>
  <si>
    <t xml:space="preserve">本巣郡</t>
  </si>
  <si>
    <t xml:space="preserve">４２１</t>
  </si>
  <si>
    <t xml:space="preserve">北方町</t>
  </si>
  <si>
    <t xml:space="preserve">加茂郡</t>
  </si>
  <si>
    <t xml:space="preserve">５０１</t>
  </si>
  <si>
    <t xml:space="preserve">坂祝町</t>
  </si>
  <si>
    <t xml:space="preserve">５０２</t>
  </si>
  <si>
    <t xml:space="preserve">富加町</t>
  </si>
  <si>
    <t xml:space="preserve">５０３</t>
  </si>
  <si>
    <t xml:space="preserve">川辺町</t>
  </si>
  <si>
    <t xml:space="preserve">５０４</t>
  </si>
  <si>
    <t xml:space="preserve">七宗町</t>
  </si>
  <si>
    <t xml:space="preserve">５０５</t>
  </si>
  <si>
    <t xml:space="preserve">八百津町</t>
  </si>
  <si>
    <t xml:space="preserve">５０６</t>
  </si>
  <si>
    <t xml:space="preserve">白川町</t>
  </si>
  <si>
    <t xml:space="preserve">５０７</t>
  </si>
  <si>
    <t xml:space="preserve">東白川村</t>
  </si>
  <si>
    <t xml:space="preserve">可児郡</t>
  </si>
  <si>
    <t xml:space="preserve">５２１</t>
  </si>
  <si>
    <t xml:space="preserve">御嵩町</t>
  </si>
  <si>
    <t xml:space="preserve">大野郡</t>
  </si>
  <si>
    <t xml:space="preserve">６０４</t>
  </si>
  <si>
    <t xml:space="preserve">白川村</t>
  </si>
  <si>
    <t xml:space="preserve">表－５</t>
  </si>
  <si>
    <t xml:space="preserve">圏域別・産業中分類別の事業所数、従業者数、製造品出荷額等、付加価値額（従業者４人以上）</t>
  </si>
  <si>
    <t xml:space="preserve">事業所数</t>
  </si>
  <si>
    <t xml:space="preserve">従業者数</t>
  </si>
  <si>
    <t xml:space="preserve">２３年</t>
  </si>
  <si>
    <t xml:space="preserve">県計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パ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</t>
  </si>
  <si>
    <t xml:space="preserve">19</t>
  </si>
  <si>
    <t xml:space="preserve">ゴム</t>
  </si>
  <si>
    <t xml:space="preserve">20</t>
  </si>
  <si>
    <t xml:space="preserve">皮革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</t>
  </si>
  <si>
    <t xml:space="preserve">25</t>
  </si>
  <si>
    <t xml:space="preserve">はん用</t>
  </si>
  <si>
    <t xml:space="preserve">26</t>
  </si>
  <si>
    <t xml:space="preserve">生産用</t>
  </si>
  <si>
    <t xml:space="preserve">27</t>
  </si>
  <si>
    <t xml:space="preserve">業務用</t>
  </si>
  <si>
    <t xml:space="preserve">28</t>
  </si>
  <si>
    <t xml:space="preserve">電子</t>
  </si>
  <si>
    <t xml:space="preserve">29</t>
  </si>
  <si>
    <t xml:space="preserve">電気</t>
  </si>
  <si>
    <t xml:space="preserve">30</t>
  </si>
  <si>
    <t xml:space="preserve">情報</t>
  </si>
  <si>
    <t xml:space="preserve">輸送</t>
  </si>
  <si>
    <t xml:space="preserve">32</t>
  </si>
  <si>
    <t xml:space="preserve">そ他</t>
  </si>
  <si>
    <t xml:space="preserve">-</t>
  </si>
  <si>
    <t xml:space="preserve">X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付加価値額は、粗付加価値額（従業者２９人以下の事業所）での集計を含む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金額表示の単位は百万円とし、単位未満は四捨五入してい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;&quot;▲ &quot;0.0"/>
    <numFmt numFmtId="166" formatCode="#,##0"/>
    <numFmt numFmtId="167" formatCode="0.0;&quot;△ &quot;0.0"/>
    <numFmt numFmtId="168" formatCode="0.0"/>
    <numFmt numFmtId="169" formatCode="[$-409]#,##0_);[RED]\(#,##0\)"/>
    <numFmt numFmtId="170" formatCode="#,##0;&quot;▲ &quot;#,##0"/>
    <numFmt numFmtId="171" formatCode="#,##0;&quot;△ &quot;#,##0"/>
    <numFmt numFmtId="172" formatCode="#,##0.0;&quot;△ &quot;#,##0.0"/>
    <numFmt numFmtId="173" formatCode="0.0_ "/>
    <numFmt numFmtId="174" formatCode="#,##0.0"/>
    <numFmt numFmtId="175" formatCode="0"/>
    <numFmt numFmtId="176" formatCode="#,##0.0_ "/>
    <numFmt numFmtId="177" formatCode="###\ ###\ ###;\△###\ ###\ ###"/>
    <numFmt numFmtId="178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.55"/>
      <name val="ＭＳ 明朝"/>
      <family val="1"/>
      <charset val="128"/>
    </font>
    <font>
      <sz val="9.5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.5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b val="true"/>
      <sz val="9.55"/>
      <name val="Noto Sans"/>
      <family val="2"/>
    </font>
    <font>
      <b val="true"/>
      <sz val="9.55"/>
      <name val="ＭＳ 明朝"/>
      <family val="1"/>
      <charset val="128"/>
    </font>
    <font>
      <sz val="9.55"/>
      <name val="Noto Sans"/>
      <family val="2"/>
    </font>
    <font>
      <sz val="9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.5"/>
      <name val="Noto Sans"/>
      <family val="2"/>
    </font>
    <font>
      <sz val="9.5"/>
      <name val="Noto Sans"/>
      <family val="2"/>
    </font>
    <font>
      <sz val="14"/>
      <name val="ＭＳ Ｐゴシック"/>
      <family val="3"/>
      <charset val="128"/>
    </font>
    <font>
      <b val="true"/>
      <i val="true"/>
      <sz val="9.55"/>
      <name val="Noto Sans"/>
      <family val="2"/>
    </font>
    <font>
      <i val="true"/>
      <sz val="9.55"/>
      <name val="ＭＳ Ｐゴシック"/>
      <family val="3"/>
      <charset val="128"/>
    </font>
    <font>
      <b val="true"/>
      <i val="true"/>
      <sz val="9.55"/>
      <name val="ＭＳ Ｐゴシック"/>
      <family val="3"/>
      <charset val="128"/>
    </font>
    <font>
      <i val="true"/>
      <sz val="9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8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8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表－１製造業の推移、図－１" xfId="22"/>
    <cellStyle name="標準_表－５" xfId="23"/>
    <cellStyle name="標準_表２" xfId="24"/>
    <cellStyle name="標準_表３（規模別）" xfId="25"/>
    <cellStyle name="標準_表４（地域別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8&#36895;&#22577;/18&#36895;&#22577;&#20316;&#25104;/H18-&#34920;&#65299;&#65288;&#20154;&#25968;&#210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4&#24180;&#12487;&#12540;&#12479;/&#24467;&#26989;&#32773;&#35215;&#27169;&#210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18.8.9&#12487;&#12540;&#12479;/&#65297;&#65303;&#24180;&#24037;&#26989;&#32113;&#35336;/&#38750;&#20844;&#38283;&#12487;&#12540;&#12479;/14&#24180;&#20844;&#34920;&#36039;&#26009;/&#12464;&#12521;&#12501;&#22287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-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ー３"/>
      <sheetName val="従業者規模別 (2)"/>
      <sheetName val="従業者規模別"/>
      <sheetName val="３人以下"/>
      <sheetName val="４～９人"/>
      <sheetName val="１０～１９人"/>
      <sheetName val="２０～２９人"/>
      <sheetName val="３０～９９人"/>
      <sheetName val="100～299"/>
      <sheetName val="300人以上"/>
      <sheetName val="予備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事業所数"/>
      <sheetName val="従業者数"/>
      <sheetName val="出荷額"/>
      <sheetName val="付加価値額"/>
      <sheetName val="Sheet1"/>
      <sheetName val="出荷額グラフ"/>
      <sheetName val="出荷額3Dグラ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10.12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3" customFormat="false" ht="54" hidden="false" customHeight="true" outlineLevel="0" collapsed="false"/>
    <row r="5" customFormat="false" ht="7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3" customFormat="true" ht="25.5" hidden="false" customHeight="true" outlineLevel="0" collapsed="false">
      <c r="C7" s="4" t="s">
        <v>1</v>
      </c>
      <c r="D7" s="4"/>
      <c r="E7" s="4"/>
      <c r="F7" s="4"/>
      <c r="G7" s="4"/>
    </row>
    <row r="8" s="3" customFormat="true" ht="25.5" hidden="false" customHeight="true" outlineLevel="0" collapsed="false">
      <c r="C8" s="5"/>
      <c r="D8" s="5"/>
      <c r="E8" s="5"/>
      <c r="F8" s="5"/>
      <c r="G8" s="5"/>
    </row>
    <row r="9" s="3" customFormat="true" ht="25.5" hidden="false" customHeight="true" outlineLevel="0" collapsed="false">
      <c r="C9" s="5"/>
      <c r="D9" s="5"/>
      <c r="E9" s="5"/>
      <c r="F9" s="5"/>
      <c r="G9" s="5"/>
    </row>
    <row r="12" customFormat="false" ht="18" hidden="false" customHeight="true" outlineLevel="0" collapsed="false">
      <c r="B12" s="6" t="s">
        <v>2</v>
      </c>
      <c r="C12" s="6" t="s">
        <v>3</v>
      </c>
      <c r="D12" s="6"/>
    </row>
    <row r="13" customFormat="false" ht="18" hidden="false" customHeight="true" outlineLevel="0" collapsed="false">
      <c r="B13" s="6"/>
      <c r="C13" s="6"/>
      <c r="D13" s="6"/>
    </row>
    <row r="14" customFormat="false" ht="18" hidden="false" customHeight="true" outlineLevel="0" collapsed="false">
      <c r="B14" s="6"/>
      <c r="C14" s="6"/>
      <c r="D14" s="6"/>
    </row>
    <row r="15" customFormat="false" ht="18" hidden="false" customHeight="true" outlineLevel="0" collapsed="false">
      <c r="B15" s="6" t="s">
        <v>4</v>
      </c>
      <c r="C15" s="6" t="s">
        <v>5</v>
      </c>
      <c r="D15" s="6"/>
    </row>
    <row r="16" customFormat="false" ht="18" hidden="false" customHeight="true" outlineLevel="0" collapsed="false">
      <c r="B16" s="6"/>
      <c r="C16" s="6" t="s">
        <v>6</v>
      </c>
      <c r="D16" s="6"/>
    </row>
    <row r="17" customFormat="false" ht="18" hidden="false" customHeight="true" outlineLevel="0" collapsed="false">
      <c r="B17" s="6"/>
      <c r="C17" s="6"/>
      <c r="D17" s="6"/>
    </row>
    <row r="18" customFormat="false" ht="18" hidden="false" customHeight="true" outlineLevel="0" collapsed="false">
      <c r="B18" s="6" t="s">
        <v>7</v>
      </c>
      <c r="C18" s="6" t="s">
        <v>8</v>
      </c>
    </row>
    <row r="19" customFormat="false" ht="18" hidden="false" customHeight="true" outlineLevel="0" collapsed="false">
      <c r="B19" s="6"/>
      <c r="C19" s="6" t="s">
        <v>6</v>
      </c>
    </row>
    <row r="20" customFormat="false" ht="18" hidden="false" customHeight="true" outlineLevel="0" collapsed="false">
      <c r="B20" s="6"/>
      <c r="C20" s="6"/>
    </row>
    <row r="21" customFormat="false" ht="18" hidden="false" customHeight="true" outlineLevel="0" collapsed="false">
      <c r="B21" s="6" t="s">
        <v>9</v>
      </c>
      <c r="C21" s="6" t="s">
        <v>10</v>
      </c>
    </row>
    <row r="22" customFormat="false" ht="18" hidden="false" customHeight="true" outlineLevel="0" collapsed="false">
      <c r="B22" s="6"/>
      <c r="C22" s="6" t="s">
        <v>6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6" t="s">
        <v>11</v>
      </c>
      <c r="C24" s="6" t="s">
        <v>12</v>
      </c>
    </row>
    <row r="25" customFormat="false" ht="18" hidden="false" customHeight="true" outlineLevel="0" collapsed="false">
      <c r="C25" s="6" t="s">
        <v>6</v>
      </c>
    </row>
    <row r="26" customFormat="false" ht="18" hidden="false" customHeight="true" outlineLevel="0" collapsed="false"/>
  </sheetData>
  <mergeCells count="2">
    <mergeCell ref="A5:I5"/>
    <mergeCell ref="C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25" defaultRowHeight="14.65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8.49"/>
    <col collapsed="false" customWidth="true" hidden="false" outlineLevel="0" max="3" min="3" style="8" width="8.25"/>
    <col collapsed="false" customWidth="true" hidden="false" outlineLevel="0" max="4" min="4" style="7" width="7.37"/>
    <col collapsed="false" customWidth="true" hidden="false" outlineLevel="0" max="5" min="5" style="7" width="9.62"/>
    <col collapsed="false" customWidth="true" hidden="false" outlineLevel="0" max="6" min="6" style="8" width="8.25"/>
    <col collapsed="false" customWidth="true" hidden="false" outlineLevel="0" max="7" min="7" style="7" width="6.49"/>
    <col collapsed="false" customWidth="true" hidden="false" outlineLevel="0" max="8" min="8" style="7" width="13.12"/>
    <col collapsed="false" customWidth="true" hidden="false" outlineLevel="0" max="9" min="9" style="8" width="6.62"/>
    <col collapsed="false" customWidth="true" hidden="false" outlineLevel="0" max="10" min="10" style="7" width="7.37"/>
    <col collapsed="false" customWidth="true" hidden="false" outlineLevel="0" max="11" min="11" style="7" width="12.25"/>
    <col collapsed="false" customWidth="true" hidden="false" outlineLevel="0" max="12" min="12" style="8" width="6.62"/>
    <col collapsed="false" customWidth="true" hidden="false" outlineLevel="0" max="13" min="13" style="7" width="7.37"/>
    <col collapsed="false" customWidth="true" hidden="true" outlineLevel="0" max="14" min="14" style="7" width="6.62"/>
    <col collapsed="false" customWidth="true" hidden="true" outlineLevel="0" max="15" min="15" style="8" width="5.75"/>
    <col collapsed="false" customWidth="true" hidden="true" outlineLevel="0" max="17" min="16" style="7" width="5.75"/>
    <col collapsed="false" customWidth="true" hidden="true" outlineLevel="0" max="18" min="18" style="8" width="5.75"/>
    <col collapsed="false" customWidth="true" hidden="true" outlineLevel="0" max="20" min="19" style="7" width="5.75"/>
    <col collapsed="false" customWidth="true" hidden="false" outlineLevel="0" max="21" min="21" style="7" width="2.25"/>
    <col collapsed="false" customWidth="false" hidden="false" outlineLevel="0" max="257" min="22" style="7" width="9.25"/>
  </cols>
  <sheetData>
    <row r="1" customFormat="false" ht="17.25" hidden="false" customHeight="true" outlineLevel="0" collapsed="false">
      <c r="A1" s="9" t="s">
        <v>13</v>
      </c>
      <c r="B1" s="10"/>
      <c r="C1" s="11"/>
      <c r="D1" s="10"/>
      <c r="E1" s="10"/>
      <c r="F1" s="11"/>
      <c r="G1" s="10"/>
      <c r="H1" s="10"/>
      <c r="I1" s="11"/>
      <c r="J1" s="10"/>
      <c r="K1" s="10"/>
      <c r="L1" s="11"/>
      <c r="M1" s="12"/>
    </row>
    <row r="2" customFormat="false" ht="14.65" hidden="false" customHeight="true" outlineLevel="0" collapsed="false">
      <c r="A2" s="10"/>
      <c r="B2" s="10"/>
      <c r="C2" s="11"/>
      <c r="D2" s="10"/>
      <c r="E2" s="10"/>
      <c r="F2" s="11"/>
      <c r="G2" s="10"/>
      <c r="H2" s="10"/>
      <c r="I2" s="11"/>
      <c r="J2" s="10"/>
      <c r="K2" s="10"/>
      <c r="L2" s="11"/>
      <c r="M2" s="10"/>
    </row>
    <row r="3" customFormat="false" ht="17.25" hidden="false" customHeight="true" outlineLevel="0" collapsed="false">
      <c r="A3" s="9" t="s">
        <v>14</v>
      </c>
      <c r="B3" s="10"/>
      <c r="C3" s="11"/>
      <c r="D3" s="13"/>
      <c r="E3" s="13"/>
      <c r="F3" s="14"/>
      <c r="G3" s="10"/>
      <c r="H3" s="10"/>
      <c r="I3" s="11"/>
      <c r="J3" s="10"/>
      <c r="K3" s="10"/>
      <c r="L3" s="11"/>
      <c r="M3" s="10"/>
    </row>
    <row r="4" customFormat="false" ht="15" hidden="false" customHeight="true" outlineLevel="0" collapsed="false">
      <c r="A4" s="10"/>
      <c r="B4" s="10"/>
      <c r="C4" s="11"/>
      <c r="D4" s="10"/>
      <c r="E4" s="10"/>
      <c r="F4" s="11"/>
      <c r="G4" s="10"/>
      <c r="H4" s="10"/>
      <c r="I4" s="11"/>
      <c r="J4" s="10"/>
      <c r="K4" s="10"/>
      <c r="L4" s="11"/>
      <c r="M4" s="10"/>
    </row>
    <row r="5" s="22" customFormat="true" ht="20.1" hidden="false" customHeight="true" outlineLevel="0" collapsed="false">
      <c r="A5" s="15"/>
      <c r="B5" s="16" t="s">
        <v>15</v>
      </c>
      <c r="C5" s="16"/>
      <c r="D5" s="16"/>
      <c r="E5" s="17" t="s">
        <v>16</v>
      </c>
      <c r="F5" s="17"/>
      <c r="G5" s="17"/>
      <c r="H5" s="17" t="s">
        <v>17</v>
      </c>
      <c r="I5" s="17"/>
      <c r="J5" s="17"/>
      <c r="K5" s="17" t="s">
        <v>18</v>
      </c>
      <c r="L5" s="17"/>
      <c r="M5" s="17"/>
      <c r="N5" s="18" t="s">
        <v>19</v>
      </c>
      <c r="O5" s="19"/>
      <c r="P5" s="20"/>
      <c r="Q5" s="18" t="s">
        <v>20</v>
      </c>
      <c r="R5" s="19"/>
      <c r="S5" s="20"/>
      <c r="T5" s="17" t="s">
        <v>21</v>
      </c>
      <c r="U5" s="21"/>
    </row>
    <row r="6" customFormat="false" ht="14.1" hidden="false" customHeight="true" outlineLevel="0" collapsed="false">
      <c r="A6" s="23" t="s">
        <v>22</v>
      </c>
      <c r="B6" s="24"/>
      <c r="C6" s="25" t="s">
        <v>23</v>
      </c>
      <c r="D6" s="26" t="s">
        <v>24</v>
      </c>
      <c r="E6" s="27"/>
      <c r="F6" s="25" t="s">
        <v>23</v>
      </c>
      <c r="G6" s="28" t="s">
        <v>24</v>
      </c>
      <c r="H6" s="29"/>
      <c r="I6" s="25" t="s">
        <v>23</v>
      </c>
      <c r="J6" s="26" t="s">
        <v>24</v>
      </c>
      <c r="K6" s="27"/>
      <c r="L6" s="25" t="s">
        <v>23</v>
      </c>
      <c r="M6" s="26" t="s">
        <v>24</v>
      </c>
      <c r="N6" s="30"/>
      <c r="O6" s="31" t="s">
        <v>25</v>
      </c>
      <c r="P6" s="32" t="s">
        <v>26</v>
      </c>
      <c r="Q6" s="30"/>
      <c r="R6" s="33" t="s">
        <v>25</v>
      </c>
      <c r="S6" s="32" t="s">
        <v>26</v>
      </c>
      <c r="T6" s="34" t="s">
        <v>27</v>
      </c>
      <c r="U6" s="30"/>
    </row>
    <row r="7" customFormat="false" ht="14.1" hidden="false" customHeight="true" outlineLevel="0" collapsed="false">
      <c r="A7" s="35"/>
      <c r="B7" s="24"/>
      <c r="C7" s="36"/>
      <c r="D7" s="37" t="n">
        <v>100</v>
      </c>
      <c r="E7" s="38"/>
      <c r="F7" s="36"/>
      <c r="G7" s="39" t="n">
        <v>100</v>
      </c>
      <c r="H7" s="40"/>
      <c r="I7" s="36"/>
      <c r="J7" s="37" t="n">
        <v>100</v>
      </c>
      <c r="K7" s="38"/>
      <c r="L7" s="41"/>
      <c r="M7" s="37" t="n">
        <v>100</v>
      </c>
      <c r="N7" s="30"/>
      <c r="O7" s="42" t="s">
        <v>28</v>
      </c>
      <c r="P7" s="43" t="s">
        <v>29</v>
      </c>
      <c r="Q7" s="30"/>
      <c r="R7" s="44" t="s">
        <v>28</v>
      </c>
      <c r="S7" s="43" t="s">
        <v>29</v>
      </c>
      <c r="T7" s="30" t="s">
        <v>30</v>
      </c>
      <c r="U7" s="30"/>
    </row>
    <row r="8" customFormat="false" ht="18.75" hidden="false" customHeight="true" outlineLevel="0" collapsed="false">
      <c r="A8" s="45" t="s">
        <v>31</v>
      </c>
      <c r="B8" s="46" t="s">
        <v>32</v>
      </c>
      <c r="C8" s="47" t="s">
        <v>33</v>
      </c>
      <c r="D8" s="48"/>
      <c r="E8" s="49" t="s">
        <v>34</v>
      </c>
      <c r="F8" s="47" t="s">
        <v>33</v>
      </c>
      <c r="G8" s="50"/>
      <c r="H8" s="51" t="s">
        <v>35</v>
      </c>
      <c r="I8" s="47" t="s">
        <v>33</v>
      </c>
      <c r="J8" s="48"/>
      <c r="K8" s="49" t="s">
        <v>35</v>
      </c>
      <c r="L8" s="47" t="s">
        <v>33</v>
      </c>
      <c r="M8" s="48"/>
      <c r="N8" s="49" t="s">
        <v>36</v>
      </c>
      <c r="O8" s="47" t="s">
        <v>33</v>
      </c>
      <c r="P8" s="52"/>
      <c r="Q8" s="49" t="s">
        <v>36</v>
      </c>
      <c r="R8" s="47" t="s">
        <v>33</v>
      </c>
      <c r="S8" s="52"/>
      <c r="T8" s="49" t="s">
        <v>33</v>
      </c>
      <c r="U8" s="30"/>
    </row>
    <row r="9" customFormat="false" ht="24.95" hidden="true" customHeight="true" outlineLevel="0" collapsed="false">
      <c r="A9" s="53" t="s">
        <v>37</v>
      </c>
      <c r="B9" s="54" t="n">
        <v>10057</v>
      </c>
      <c r="C9" s="55" t="n">
        <v>-4.11860043855468</v>
      </c>
      <c r="D9" s="56" t="n">
        <v>124.360084085569</v>
      </c>
      <c r="E9" s="57" t="n">
        <v>211738</v>
      </c>
      <c r="F9" s="55" t="n">
        <v>-2.39789803632341</v>
      </c>
      <c r="G9" s="58" t="n">
        <v>105.413613191015</v>
      </c>
      <c r="H9" s="59" t="n">
        <v>5085773</v>
      </c>
      <c r="I9" s="55" t="n">
        <v>4.43271571677799</v>
      </c>
      <c r="J9" s="56" t="n">
        <v>99.955916019132</v>
      </c>
      <c r="K9" s="57" t="n">
        <v>1971043</v>
      </c>
      <c r="L9" s="55" t="n">
        <v>1.47456678615796</v>
      </c>
      <c r="M9" s="58" t="n">
        <v>97.8414298535439</v>
      </c>
      <c r="N9" s="60" t="n">
        <v>2402</v>
      </c>
      <c r="O9" s="61" t="e">
        <f aca="false"/>
        <v>#REF!</v>
      </c>
      <c r="P9" s="62" t="n">
        <v>94.8</v>
      </c>
      <c r="Q9" s="63" t="n">
        <v>931</v>
      </c>
      <c r="R9" s="61" t="e">
        <f aca="false"/>
        <v>#REF!</v>
      </c>
      <c r="S9" s="62" t="n">
        <v>92.8</v>
      </c>
      <c r="T9" s="64" t="n">
        <v>38.8</v>
      </c>
    </row>
    <row r="10" customFormat="false" ht="24.95" hidden="true" customHeight="true" outlineLevel="0" collapsed="false">
      <c r="A10" s="53" t="s">
        <v>38</v>
      </c>
      <c r="B10" s="54" t="n">
        <v>9716</v>
      </c>
      <c r="C10" s="55" t="n">
        <f aca="false">(B10-B9)/B9*100</f>
        <v>-3.39067316297106</v>
      </c>
      <c r="D10" s="56" t="n">
        <f aca="false">B10/$B$14*100</f>
        <v>120.143440089032</v>
      </c>
      <c r="E10" s="57" t="n">
        <v>210255</v>
      </c>
      <c r="F10" s="55" t="n">
        <f aca="false">(E10-E9)/E9*100</f>
        <v>-0.700393883006357</v>
      </c>
      <c r="G10" s="58" t="n">
        <f aca="false">E10/$E$14*100</f>
        <v>104.675302692369</v>
      </c>
      <c r="H10" s="59" t="n">
        <v>4959937</v>
      </c>
      <c r="I10" s="55" t="n">
        <f aca="false">(H10-H9)/H9*100</f>
        <v>-2.47427480542289</v>
      </c>
      <c r="J10" s="56" t="n">
        <f aca="false">H10/$H$14*100</f>
        <v>97.482731972541</v>
      </c>
      <c r="K10" s="57" t="n">
        <v>1969006</v>
      </c>
      <c r="L10" s="55" t="n">
        <f aca="false">(K10-K9)/K9*100</f>
        <v>-0.103346299395802</v>
      </c>
      <c r="M10" s="58" t="n">
        <f aca="false">K10/$K$14*100</f>
        <v>97.7403143565143</v>
      </c>
      <c r="N10" s="60" t="n">
        <f aca="false">ROUND(H10*100/E10,0)</f>
        <v>2359</v>
      </c>
      <c r="O10" s="61" t="n">
        <f aca="false">ROUND((N10-N9)/N9*100,1)</f>
        <v>-1.8</v>
      </c>
      <c r="P10" s="62" t="n">
        <f aca="false">ROUND(N10/N$14*100,1)</f>
        <v>93.1</v>
      </c>
      <c r="Q10" s="63" t="n">
        <f aca="false">ROUND(K10*100/E10,0)</f>
        <v>936</v>
      </c>
      <c r="R10" s="61" t="n">
        <f aca="false">ROUND((Q10-Q9)/Q9*100,1)</f>
        <v>0.5</v>
      </c>
      <c r="S10" s="62" t="n">
        <f aca="false">ROUND(Q10/Q$14*100,1)</f>
        <v>93.3</v>
      </c>
      <c r="T10" s="64" t="n">
        <f aca="false">ROUND(K10/H10*100,1)</f>
        <v>39.7</v>
      </c>
    </row>
    <row r="11" customFormat="false" ht="24.95" hidden="false" customHeight="true" outlineLevel="0" collapsed="false">
      <c r="A11" s="53" t="s">
        <v>39</v>
      </c>
      <c r="B11" s="65" t="n">
        <v>9126</v>
      </c>
      <c r="C11" s="55" t="n">
        <f aca="false">(B11-B10)/B10*100</f>
        <v>-6.07245780156443</v>
      </c>
      <c r="D11" s="56" t="n">
        <f aca="false">B11/$B$19*100</f>
        <v>139.797794117647</v>
      </c>
      <c r="E11" s="66" t="n">
        <v>203589</v>
      </c>
      <c r="F11" s="55" t="n">
        <f aca="false">(E11-E10)/E10*100</f>
        <v>-3.17043589926518</v>
      </c>
      <c r="G11" s="67" t="n">
        <f aca="false">E11/$E$19*100</f>
        <v>105.750631109818</v>
      </c>
      <c r="H11" s="68" t="n">
        <v>4717030</v>
      </c>
      <c r="I11" s="55" t="n">
        <f aca="false">(H11-H10)/H10*100</f>
        <v>-4.89738075302166</v>
      </c>
      <c r="J11" s="69" t="n">
        <f aca="false">H11/$H$19*100</f>
        <v>97.7111459806008</v>
      </c>
      <c r="K11" s="66" t="n">
        <v>1871724</v>
      </c>
      <c r="L11" s="55" t="n">
        <f aca="false">(K11-K10)/K10*100</f>
        <v>-4.9406654931473</v>
      </c>
      <c r="M11" s="67" t="n">
        <f aca="false">K11/$K$19*100</f>
        <v>104.108671662247</v>
      </c>
      <c r="N11" s="60" t="n">
        <f aca="false">ROUND(H11*100/E11,0)</f>
        <v>2317</v>
      </c>
      <c r="O11" s="61" t="n">
        <f aca="false">ROUND((N11-N10)/N10*100,1)</f>
        <v>-1.8</v>
      </c>
      <c r="P11" s="62" t="n">
        <f aca="false">ROUND(N11/N$14*100,1)</f>
        <v>91.5</v>
      </c>
      <c r="Q11" s="63" t="n">
        <f aca="false">ROUND(K11*100/E11,0)</f>
        <v>919</v>
      </c>
      <c r="R11" s="61" t="n">
        <f aca="false">ROUND((Q11-Q10)/Q10*100,1)</f>
        <v>-1.8</v>
      </c>
      <c r="S11" s="62" t="n">
        <f aca="false">ROUND(Q11/Q$14*100,1)</f>
        <v>91.6</v>
      </c>
      <c r="T11" s="64" t="n">
        <f aca="false">ROUND(K11/H11*100,1)</f>
        <v>39.7</v>
      </c>
    </row>
    <row r="12" s="78" customFormat="true" ht="24.95" hidden="false" customHeight="true" outlineLevel="0" collapsed="false">
      <c r="A12" s="70" t="n">
        <v>15</v>
      </c>
      <c r="B12" s="71" t="n">
        <v>8706</v>
      </c>
      <c r="C12" s="55" t="n">
        <f aca="false">(B12-B11)/B11*100</f>
        <v>-4.60223537146614</v>
      </c>
      <c r="D12" s="56" t="n">
        <f aca="false">B12/$B$19*100</f>
        <v>133.363970588235</v>
      </c>
      <c r="E12" s="72" t="n">
        <v>200855</v>
      </c>
      <c r="F12" s="55" t="n">
        <f aca="false">(E12-E11)/E11*100</f>
        <v>-1.34290163024525</v>
      </c>
      <c r="G12" s="69" t="n">
        <f aca="false">E12/$E$19*100</f>
        <v>104.33050416065</v>
      </c>
      <c r="H12" s="72" t="n">
        <v>4829568</v>
      </c>
      <c r="I12" s="55" t="n">
        <f aca="false">(H12-H11)/H11*100</f>
        <v>2.38578088331005</v>
      </c>
      <c r="J12" s="69" t="n">
        <f aca="false">H12/$H$19*100</f>
        <v>100.042319822269</v>
      </c>
      <c r="K12" s="72" t="n">
        <v>1922516</v>
      </c>
      <c r="L12" s="55" t="n">
        <f aca="false">(K12-K11)/K11*100</f>
        <v>2.71364795236905</v>
      </c>
      <c r="M12" s="67" t="n">
        <f aca="false">K12/$K$19*100</f>
        <v>106.933814499048</v>
      </c>
      <c r="N12" s="73"/>
      <c r="O12" s="74"/>
      <c r="P12" s="75"/>
      <c r="Q12" s="76"/>
      <c r="R12" s="74"/>
      <c r="S12" s="75"/>
      <c r="T12" s="77"/>
    </row>
    <row r="13" s="84" customFormat="true" ht="24.95" hidden="false" customHeight="true" outlineLevel="0" collapsed="false">
      <c r="A13" s="70" t="n">
        <v>16</v>
      </c>
      <c r="B13" s="71" t="n">
        <v>7903</v>
      </c>
      <c r="C13" s="55" t="n">
        <f aca="false">(B13-B12)/B12*100</f>
        <v>-9.22352400643235</v>
      </c>
      <c r="D13" s="56" t="n">
        <f aca="false">B13/$B$19*100</f>
        <v>121.063112745098</v>
      </c>
      <c r="E13" s="72" t="n">
        <v>199559</v>
      </c>
      <c r="F13" s="55" t="n">
        <f aca="false">(E13-E12)/E12*100</f>
        <v>-0.645241592193373</v>
      </c>
      <c r="G13" s="69" t="n">
        <f aca="false">E13/$E$19*100</f>
        <v>103.65732035446</v>
      </c>
      <c r="H13" s="72" t="n">
        <v>4945260</v>
      </c>
      <c r="I13" s="55" t="n">
        <f aca="false">(H13-H12)/H12*100</f>
        <v>2.39549375844796</v>
      </c>
      <c r="J13" s="69" t="n">
        <f aca="false">H13/$H$19*100</f>
        <v>102.438827349418</v>
      </c>
      <c r="K13" s="72" t="n">
        <v>1936198</v>
      </c>
      <c r="L13" s="55" t="n">
        <f aca="false">(K13-K12)/K12*100</f>
        <v>0.711671580366561</v>
      </c>
      <c r="M13" s="67" t="n">
        <f aca="false">K13/$K$19*100</f>
        <v>107.694832066639</v>
      </c>
      <c r="N13" s="79" t="n">
        <f aca="false">ROUND(H13*100/E13,0)</f>
        <v>2478</v>
      </c>
      <c r="O13" s="80" t="n">
        <f aca="false">ROUND((N13-N11)/N11*100,1)</f>
        <v>6.9</v>
      </c>
      <c r="P13" s="81" t="n">
        <f aca="false">ROUND(N13/N$14*100,1)</f>
        <v>97.8</v>
      </c>
      <c r="Q13" s="82" t="n">
        <f aca="false">ROUND(K13*100/E13,0)</f>
        <v>970</v>
      </c>
      <c r="R13" s="80" t="n">
        <f aca="false">ROUND((Q13-Q11)/Q11*100,1)</f>
        <v>5.5</v>
      </c>
      <c r="S13" s="81" t="n">
        <f aca="false">ROUND(Q13/Q$14*100,1)</f>
        <v>96.7</v>
      </c>
      <c r="T13" s="83" t="n">
        <f aca="false">ROUND(K13/H13*100,1)</f>
        <v>39.2</v>
      </c>
    </row>
    <row r="14" customFormat="false" ht="24.95" hidden="false" customHeight="true" outlineLevel="0" collapsed="false">
      <c r="A14" s="70" t="n">
        <v>17</v>
      </c>
      <c r="B14" s="71" t="n">
        <v>8087</v>
      </c>
      <c r="C14" s="55" t="n">
        <f aca="false">(B14-B13)/B13*100</f>
        <v>2.32822978615716</v>
      </c>
      <c r="D14" s="56" t="n">
        <f aca="false">B14/$B$19*100</f>
        <v>123.881740196078</v>
      </c>
      <c r="E14" s="72" t="n">
        <v>200864</v>
      </c>
      <c r="F14" s="55" t="n">
        <f aca="false">(E14-E13)/E13*100</f>
        <v>0.653941941982071</v>
      </c>
      <c r="G14" s="69" t="n">
        <f aca="false">E14/$E$19*100</f>
        <v>104.335179048193</v>
      </c>
      <c r="H14" s="72" t="n">
        <v>5088016</v>
      </c>
      <c r="I14" s="55" t="n">
        <f aca="false">(H14-H13)/H13*100</f>
        <v>2.8867238527398</v>
      </c>
      <c r="J14" s="69" t="n">
        <f aca="false">H14/$H$19*100</f>
        <v>105.395953412981</v>
      </c>
      <c r="K14" s="72" t="n">
        <v>2014528</v>
      </c>
      <c r="L14" s="55" t="n">
        <f aca="false">(K14-K13)/K13*100</f>
        <v>4.04555732419928</v>
      </c>
      <c r="M14" s="67" t="n">
        <f aca="false">K14/$K$19*100</f>
        <v>112.051688233095</v>
      </c>
      <c r="N14" s="60" t="n">
        <f aca="false">ROUND(H14*100/E14,0)</f>
        <v>2533</v>
      </c>
      <c r="O14" s="61" t="e">
        <f aca="false">ROUND((N14-#REF!)/#REF!*100,1)</f>
        <v>#REF!</v>
      </c>
      <c r="P14" s="62" t="n">
        <f aca="false">ROUND(N14/N$14*100,1)</f>
        <v>100</v>
      </c>
      <c r="Q14" s="63" t="n">
        <f aca="false">ROUND(K14*100/E14,0)</f>
        <v>1003</v>
      </c>
      <c r="R14" s="61" t="e">
        <f aca="false">ROUND((Q14-#REF!)/#REF!*100,1)</f>
        <v>#REF!</v>
      </c>
      <c r="S14" s="62" t="n">
        <f aca="false">ROUND(Q14/Q$14*100,1)</f>
        <v>100</v>
      </c>
      <c r="T14" s="64" t="n">
        <f aca="false">ROUND(K14/H14*100,1)</f>
        <v>39.6</v>
      </c>
    </row>
    <row r="15" customFormat="false" ht="24.95" hidden="false" customHeight="true" outlineLevel="0" collapsed="false">
      <c r="A15" s="85" t="n">
        <v>18</v>
      </c>
      <c r="B15" s="86" t="n">
        <v>7543</v>
      </c>
      <c r="C15" s="55" t="n">
        <f aca="false">(B15-B14)/B14*100</f>
        <v>-6.72684555459379</v>
      </c>
      <c r="D15" s="56" t="n">
        <f aca="false">B15/$B$19*100</f>
        <v>115.548406862745</v>
      </c>
      <c r="E15" s="87" t="n">
        <v>204549</v>
      </c>
      <c r="F15" s="55" t="n">
        <f aca="false">(E15-E14)/E14*100</f>
        <v>1.83457463756572</v>
      </c>
      <c r="G15" s="69" t="n">
        <f aca="false">E15/$E$19*100</f>
        <v>106.24928578107</v>
      </c>
      <c r="H15" s="87" t="n">
        <v>5527988</v>
      </c>
      <c r="I15" s="55" t="n">
        <f aca="false">(H15-H14)/H14*100</f>
        <v>8.64722123515335</v>
      </c>
      <c r="J15" s="69" t="n">
        <f aca="false">H15/$H$19*100</f>
        <v>114.5097746775</v>
      </c>
      <c r="K15" s="87" t="n">
        <v>2059007</v>
      </c>
      <c r="L15" s="55" t="n">
        <f aca="false">(K15-K14)/K14*100</f>
        <v>2.2079117291991</v>
      </c>
      <c r="M15" s="67" t="n">
        <f aca="false">K15/$K$19*100</f>
        <v>114.52569060036</v>
      </c>
      <c r="N15" s="60" t="n">
        <f aca="false">ROUND(H15*100/E15,0)</f>
        <v>2703</v>
      </c>
      <c r="O15" s="61" t="e">
        <f aca="false">ROUND((N15-#REF!)/#REF!*100,1)</f>
        <v>#REF!</v>
      </c>
      <c r="P15" s="62" t="n">
        <f aca="false">ROUND(N15/N$14*100,1)</f>
        <v>106.7</v>
      </c>
      <c r="Q15" s="63" t="n">
        <f aca="false">ROUND(K15*100/E15,0)</f>
        <v>1007</v>
      </c>
      <c r="R15" s="61" t="e">
        <f aca="false">ROUND((Q15-#REF!)/#REF!*100,1)</f>
        <v>#REF!</v>
      </c>
      <c r="S15" s="62" t="n">
        <f aca="false">ROUND(Q15/Q$14*100,1)</f>
        <v>100.4</v>
      </c>
      <c r="T15" s="64" t="n">
        <f aca="false">ROUND(K15/H15*100,1)</f>
        <v>37.2</v>
      </c>
    </row>
    <row r="16" customFormat="false" ht="24.95" hidden="false" customHeight="true" outlineLevel="0" collapsed="false">
      <c r="A16" s="88" t="n">
        <v>19</v>
      </c>
      <c r="B16" s="89" t="n">
        <v>7508</v>
      </c>
      <c r="C16" s="90" t="n">
        <f aca="false">(B16-B15)/B15*100</f>
        <v>-0.464006363515842</v>
      </c>
      <c r="D16" s="56" t="n">
        <f aca="false">B16/$B$19*100</f>
        <v>115.012254901961</v>
      </c>
      <c r="E16" s="91" t="n">
        <v>216652</v>
      </c>
      <c r="F16" s="92" t="n">
        <f aca="false">(E16-E15)/E15*100</f>
        <v>5.91691966228141</v>
      </c>
      <c r="G16" s="69" t="n">
        <f aca="false">E16/$E$19*100</f>
        <v>112.535970662484</v>
      </c>
      <c r="H16" s="91" t="n">
        <v>5878617</v>
      </c>
      <c r="I16" s="92" t="n">
        <f aca="false">(H16-H15)/H15*100</f>
        <v>6.34279596844277</v>
      </c>
      <c r="J16" s="69" t="n">
        <f aca="false">H16/$H$19*100</f>
        <v>121.772896049218</v>
      </c>
      <c r="K16" s="91" t="n">
        <v>2103982</v>
      </c>
      <c r="L16" s="92" t="n">
        <f aca="false">(K16-K15)/K15*100</f>
        <v>2.1843053471892</v>
      </c>
      <c r="M16" s="67" t="n">
        <f aca="false">K16/$K$19*100</f>
        <v>117.027281384049</v>
      </c>
      <c r="N16" s="93"/>
      <c r="O16" s="94"/>
      <c r="P16" s="95"/>
      <c r="Q16" s="93"/>
      <c r="R16" s="94"/>
      <c r="S16" s="95"/>
      <c r="T16" s="95"/>
    </row>
    <row r="17" customFormat="false" ht="24.95" hidden="false" customHeight="true" outlineLevel="0" collapsed="false">
      <c r="A17" s="88" t="n">
        <v>20</v>
      </c>
      <c r="B17" s="96" t="n">
        <v>7699</v>
      </c>
      <c r="C17" s="97" t="n">
        <f aca="false">(B17-B16)/B16*100</f>
        <v>2.54395311667555</v>
      </c>
      <c r="D17" s="56" t="n">
        <f aca="false">B17/$B$19*100</f>
        <v>117.938112745098</v>
      </c>
      <c r="E17" s="98" t="n">
        <v>210576</v>
      </c>
      <c r="F17" s="97" t="n">
        <f aca="false">(E17-E16)/E16*100</f>
        <v>-2.80449753521777</v>
      </c>
      <c r="G17" s="69" t="n">
        <f aca="false">E17/$E$19*100</f>
        <v>109.379902139021</v>
      </c>
      <c r="H17" s="98" t="n">
        <v>5959020</v>
      </c>
      <c r="I17" s="99" t="n">
        <f aca="false">(H17-H16)/H16*100</f>
        <v>1.36771965242845</v>
      </c>
      <c r="J17" s="69" t="n">
        <f aca="false">H17/$H$19*100</f>
        <v>123.438407879814</v>
      </c>
      <c r="K17" s="98" t="n">
        <v>2131369</v>
      </c>
      <c r="L17" s="99" t="n">
        <f aca="false">(K17-K16)/K16*100</f>
        <v>1.30167463409858</v>
      </c>
      <c r="M17" s="67" t="n">
        <f aca="false">K17/$K$19*100</f>
        <v>118.5505958208</v>
      </c>
      <c r="N17" s="93" t="n">
        <v>2833</v>
      </c>
      <c r="O17" s="94"/>
      <c r="P17" s="95" t="n">
        <v>111.8</v>
      </c>
      <c r="Q17" s="93" t="n">
        <v>1016</v>
      </c>
      <c r="R17" s="94"/>
      <c r="S17" s="95" t="n">
        <v>101.3</v>
      </c>
      <c r="T17" s="95" t="n">
        <v>35.9</v>
      </c>
    </row>
    <row r="18" customFormat="false" ht="24.95" hidden="false" customHeight="true" outlineLevel="0" collapsed="false">
      <c r="A18" s="88" t="n">
        <v>21</v>
      </c>
      <c r="B18" s="89" t="n">
        <v>6832</v>
      </c>
      <c r="C18" s="90" t="n">
        <f aca="false">(B18-B17)/B17*100</f>
        <v>-11.2612027536044</v>
      </c>
      <c r="D18" s="56" t="n">
        <f aca="false">B18/$B$19*100</f>
        <v>104.656862745098</v>
      </c>
      <c r="E18" s="91" t="n">
        <v>191635</v>
      </c>
      <c r="F18" s="90" t="n">
        <f aca="false">(E18-E17)/E17*100</f>
        <v>-8.99485221487729</v>
      </c>
      <c r="G18" s="69" t="n">
        <f aca="false">E18/$E$19*100</f>
        <v>99.5413415888385</v>
      </c>
      <c r="H18" s="91" t="n">
        <v>4569082</v>
      </c>
      <c r="I18" s="90" t="n">
        <f aca="false">(H18-H17)/H17*100</f>
        <v>-23.3249426919191</v>
      </c>
      <c r="J18" s="69" t="n">
        <f aca="false">H18/$H$19*100</f>
        <v>94.6464699820301</v>
      </c>
      <c r="K18" s="91" t="n">
        <v>1633063</v>
      </c>
      <c r="L18" s="90" t="n">
        <f aca="false">(K18-K17)/K17*100</f>
        <v>-23.3796212668947</v>
      </c>
      <c r="M18" s="67" t="n">
        <f aca="false">K18/$K$19*100</f>
        <v>90.8339155082498</v>
      </c>
      <c r="N18" s="93" t="n">
        <f aca="false">ROUND(H18*100/E18,0)</f>
        <v>2384</v>
      </c>
      <c r="O18" s="94"/>
      <c r="P18" s="95" t="n">
        <f aca="false">ROUND(N18/N$14*100,1)</f>
        <v>94.1</v>
      </c>
      <c r="Q18" s="93" t="n">
        <f aca="false">ROUND(K18*100/E18,0)</f>
        <v>852</v>
      </c>
      <c r="R18" s="94"/>
      <c r="S18" s="95" t="n">
        <f aca="false">ROUND(Q18/Q$14*100,1)</f>
        <v>84.9</v>
      </c>
      <c r="T18" s="95" t="n">
        <f aca="false">ROUND(K18/H18*100,1)</f>
        <v>35.7</v>
      </c>
    </row>
    <row r="19" customFormat="false" ht="24.95" hidden="false" customHeight="true" outlineLevel="0" collapsed="false">
      <c r="A19" s="88" t="n">
        <v>22</v>
      </c>
      <c r="B19" s="89" t="n">
        <v>6528</v>
      </c>
      <c r="C19" s="90" t="n">
        <f aca="false">(B19-B18)/B18*100</f>
        <v>-4.44964871194379</v>
      </c>
      <c r="D19" s="100" t="n">
        <v>100</v>
      </c>
      <c r="E19" s="91" t="n">
        <v>192518</v>
      </c>
      <c r="F19" s="101" t="n">
        <f aca="false">(E19-E18)/E18*100</f>
        <v>0.460771779685339</v>
      </c>
      <c r="G19" s="100" t="n">
        <v>100</v>
      </c>
      <c r="H19" s="91" t="n">
        <v>4827525</v>
      </c>
      <c r="I19" s="90" t="n">
        <f aca="false">(H19-H18)/H18*100</f>
        <v>5.65634409712936</v>
      </c>
      <c r="J19" s="100" t="n">
        <v>100</v>
      </c>
      <c r="K19" s="91" t="n">
        <v>1797856</v>
      </c>
      <c r="L19" s="90" t="n">
        <f aca="false">(K19-K18)/K18*100</f>
        <v>10.0910375166175</v>
      </c>
      <c r="M19" s="100" t="n">
        <v>100</v>
      </c>
      <c r="N19" s="93"/>
      <c r="O19" s="94"/>
      <c r="P19" s="95"/>
      <c r="Q19" s="93"/>
      <c r="R19" s="94"/>
      <c r="S19" s="95"/>
      <c r="T19" s="95"/>
      <c r="U19" s="30"/>
    </row>
    <row r="20" customFormat="false" ht="24.95" hidden="false" customHeight="true" outlineLevel="0" collapsed="false">
      <c r="A20" s="102" t="n">
        <v>23</v>
      </c>
      <c r="B20" s="103" t="n">
        <v>7047</v>
      </c>
      <c r="C20" s="90" t="n">
        <f aca="false">(B20-B19)/B19*100</f>
        <v>7.95036764705882</v>
      </c>
      <c r="D20" s="100" t="n">
        <f aca="false">B20/$B$19*100</f>
        <v>107.950367647059</v>
      </c>
      <c r="E20" s="104" t="n">
        <v>191776</v>
      </c>
      <c r="F20" s="101" t="n">
        <f aca="false">(E20-E19)/E19*100</f>
        <v>-0.385418506321487</v>
      </c>
      <c r="G20" s="100" t="n">
        <f aca="false">E20/$E$19*100</f>
        <v>99.6145814936785</v>
      </c>
      <c r="H20" s="104" t="n">
        <v>4888473</v>
      </c>
      <c r="I20" s="90" t="n">
        <f aca="false">(H20-H19)/H19*100</f>
        <v>1.26251029254121</v>
      </c>
      <c r="J20" s="100" t="n">
        <f aca="false">H20/$H$19*100</f>
        <v>101.262510292541</v>
      </c>
      <c r="K20" s="104" t="n">
        <v>1814960</v>
      </c>
      <c r="L20" s="90" t="n">
        <f aca="false">(K20-K19)/K19*100</f>
        <v>0.951355392200488</v>
      </c>
      <c r="M20" s="105" t="n">
        <f aca="false">K20/$K$19*100</f>
        <v>100.9513553922</v>
      </c>
      <c r="N20" s="93" t="n">
        <f aca="false">ROUND(H20*100/E20,0)</f>
        <v>2549</v>
      </c>
      <c r="O20" s="94"/>
      <c r="P20" s="95" t="n">
        <f aca="false">ROUND(N20/N$14*100,1)</f>
        <v>100.6</v>
      </c>
      <c r="Q20" s="93" t="n">
        <f aca="false">ROUND(K20*100/E20,0)</f>
        <v>946</v>
      </c>
      <c r="R20" s="94"/>
      <c r="S20" s="95" t="n">
        <f aca="false">ROUND(Q20/Q$14*100,1)</f>
        <v>94.3</v>
      </c>
      <c r="T20" s="95" t="n">
        <f aca="false">ROUND(K20/H20*100,1)</f>
        <v>37.1</v>
      </c>
    </row>
    <row r="21" customFormat="false" ht="14.65" hidden="false" customHeight="true" outlineLevel="0" collapsed="false">
      <c r="A21" s="106"/>
      <c r="B21" s="106"/>
      <c r="C21" s="107"/>
      <c r="D21" s="106"/>
      <c r="E21" s="106"/>
      <c r="F21" s="107"/>
      <c r="G21" s="106"/>
      <c r="H21" s="106"/>
      <c r="I21" s="107"/>
      <c r="J21" s="106"/>
      <c r="K21" s="106"/>
      <c r="L21" s="107"/>
      <c r="M21" s="106"/>
      <c r="N21" s="108"/>
      <c r="O21" s="109"/>
      <c r="P21" s="108"/>
      <c r="Q21" s="108"/>
      <c r="R21" s="109"/>
      <c r="S21" s="108"/>
      <c r="T21" s="108"/>
    </row>
    <row r="22" customFormat="false" ht="14.65" hidden="false" customHeight="true" outlineLevel="0" collapsed="false">
      <c r="A22" s="110" t="s">
        <v>40</v>
      </c>
      <c r="B22" s="10"/>
      <c r="C22" s="11"/>
      <c r="D22" s="10"/>
      <c r="E22" s="10"/>
      <c r="F22" s="11"/>
      <c r="G22" s="10"/>
      <c r="H22" s="10"/>
      <c r="I22" s="11"/>
      <c r="J22" s="10"/>
      <c r="K22" s="10"/>
      <c r="L22" s="11"/>
      <c r="M22" s="10"/>
    </row>
    <row r="23" customFormat="false" ht="14.65" hidden="false" customHeight="true" outlineLevel="0" collapsed="false">
      <c r="A23" s="111" t="s">
        <v>41</v>
      </c>
      <c r="B23" s="10"/>
      <c r="C23" s="11"/>
      <c r="D23" s="10"/>
      <c r="E23" s="10"/>
      <c r="F23" s="11"/>
      <c r="G23" s="10"/>
      <c r="H23" s="10"/>
      <c r="I23" s="11"/>
      <c r="J23" s="10"/>
      <c r="K23" s="10"/>
      <c r="L23" s="11"/>
      <c r="M23" s="10"/>
    </row>
  </sheetData>
  <mergeCells count="4"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40" activeCellId="0" sqref="K39:K40"/>
    </sheetView>
  </sheetViews>
  <sheetFormatPr defaultColWidth="9.25" defaultRowHeight="12.4" zeroHeight="false" outlineLevelRow="0" outlineLevelCol="0"/>
  <cols>
    <col collapsed="false" customWidth="true" hidden="false" outlineLevel="0" max="1" min="1" style="112" width="26.37"/>
    <col collapsed="false" customWidth="true" hidden="false" outlineLevel="0" max="2" min="2" style="112" width="6.62"/>
    <col collapsed="false" customWidth="true" hidden="false" outlineLevel="0" max="3" min="3" style="113" width="6.62"/>
    <col collapsed="false" customWidth="true" hidden="false" outlineLevel="0" max="4" min="4" style="114" width="7.62"/>
    <col collapsed="false" customWidth="true" hidden="false" outlineLevel="0" max="5" min="5" style="115" width="6.62"/>
    <col collapsed="false" customWidth="true" hidden="false" outlineLevel="0" max="6" min="6" style="112" width="5.62"/>
    <col collapsed="false" customWidth="true" hidden="false" outlineLevel="0" max="7" min="7" style="112" width="6.87"/>
    <col collapsed="false" customWidth="true" hidden="false" outlineLevel="0" max="8" min="8" style="113" width="7.99"/>
    <col collapsed="false" customWidth="true" hidden="false" outlineLevel="0" max="9" min="9" style="114" width="8.12"/>
    <col collapsed="false" customWidth="true" hidden="false" outlineLevel="0" max="10" min="10" style="115" width="6.62"/>
    <col collapsed="false" customWidth="true" hidden="false" outlineLevel="0" max="11" min="11" style="112" width="5.62"/>
    <col collapsed="false" customWidth="true" hidden="false" outlineLevel="0" max="12" min="12" style="112" width="9.12"/>
    <col collapsed="false" customWidth="true" hidden="false" outlineLevel="0" max="13" min="13" style="113" width="9.12"/>
    <col collapsed="false" customWidth="true" hidden="false" outlineLevel="0" max="14" min="14" style="114" width="9.62"/>
    <col collapsed="false" customWidth="true" hidden="false" outlineLevel="0" max="15" min="15" style="115" width="6.62"/>
    <col collapsed="false" customWidth="true" hidden="false" outlineLevel="0" max="16" min="16" style="112" width="5.62"/>
    <col collapsed="false" customWidth="true" hidden="false" outlineLevel="0" max="17" min="17" style="112" width="9.12"/>
    <col collapsed="false" customWidth="true" hidden="false" outlineLevel="0" max="18" min="18" style="113" width="9.12"/>
    <col collapsed="false" customWidth="true" hidden="false" outlineLevel="0" max="19" min="19" style="114" width="9.12"/>
    <col collapsed="false" customWidth="true" hidden="false" outlineLevel="0" max="20" min="20" style="115" width="6.62"/>
    <col collapsed="false" customWidth="true" hidden="false" outlineLevel="0" max="21" min="21" style="112" width="5.62"/>
    <col collapsed="false" customWidth="false" hidden="false" outlineLevel="0" max="22" min="22" style="112" width="9.25"/>
    <col collapsed="false" customWidth="true" hidden="false" outlineLevel="0" max="28" min="23" style="112" width="5.87"/>
    <col collapsed="false" customWidth="false" hidden="false" outlineLevel="0" max="257" min="29" style="112" width="9.25"/>
  </cols>
  <sheetData>
    <row r="1" customFormat="false" ht="17.25" hidden="false" customHeight="true" outlineLevel="0" collapsed="false">
      <c r="A1" s="116" t="s">
        <v>42</v>
      </c>
    </row>
    <row r="3" customFormat="false" ht="17.25" hidden="false" customHeight="true" outlineLevel="0" collapsed="false">
      <c r="A3" s="117" t="s">
        <v>43</v>
      </c>
      <c r="B3" s="118"/>
      <c r="C3" s="118"/>
      <c r="D3" s="119"/>
      <c r="F3" s="120"/>
      <c r="G3" s="120"/>
      <c r="H3" s="118"/>
      <c r="K3" s="120"/>
      <c r="L3" s="120"/>
      <c r="M3" s="118"/>
      <c r="P3" s="120"/>
      <c r="Q3" s="120"/>
      <c r="R3" s="118"/>
      <c r="U3" s="120"/>
    </row>
    <row r="4" customFormat="false" ht="12.4" hidden="false" customHeight="true" outlineLevel="0" collapsed="false">
      <c r="B4" s="121"/>
      <c r="C4" s="122"/>
    </row>
    <row r="5" s="113" customFormat="true" ht="15.95" hidden="false" customHeight="true" outlineLevel="0" collapsed="false">
      <c r="A5" s="123"/>
      <c r="B5" s="124" t="s">
        <v>15</v>
      </c>
      <c r="C5" s="124"/>
      <c r="D5" s="124"/>
      <c r="E5" s="124"/>
      <c r="F5" s="124"/>
      <c r="G5" s="125" t="s">
        <v>16</v>
      </c>
      <c r="H5" s="125"/>
      <c r="I5" s="125"/>
      <c r="J5" s="125"/>
      <c r="K5" s="125"/>
      <c r="L5" s="125" t="s">
        <v>44</v>
      </c>
      <c r="M5" s="125"/>
      <c r="N5" s="125"/>
      <c r="O5" s="125"/>
      <c r="P5" s="125"/>
      <c r="Q5" s="125" t="s">
        <v>45</v>
      </c>
      <c r="R5" s="125"/>
      <c r="S5" s="125"/>
      <c r="T5" s="125"/>
      <c r="U5" s="125"/>
    </row>
    <row r="6" customFormat="false" ht="12.95" hidden="false" customHeight="true" outlineLevel="0" collapsed="false">
      <c r="A6" s="126" t="s">
        <v>46</v>
      </c>
      <c r="B6" s="127" t="s">
        <v>47</v>
      </c>
      <c r="C6" s="128" t="s">
        <v>48</v>
      </c>
      <c r="D6" s="129"/>
      <c r="E6" s="130"/>
      <c r="F6" s="131"/>
      <c r="G6" s="127" t="s">
        <v>47</v>
      </c>
      <c r="H6" s="128" t="s">
        <v>48</v>
      </c>
      <c r="I6" s="129"/>
      <c r="J6" s="130"/>
      <c r="K6" s="131"/>
      <c r="L6" s="127" t="s">
        <v>47</v>
      </c>
      <c r="M6" s="128" t="s">
        <v>48</v>
      </c>
      <c r="N6" s="129"/>
      <c r="O6" s="130"/>
      <c r="P6" s="131"/>
      <c r="Q6" s="127" t="s">
        <v>47</v>
      </c>
      <c r="R6" s="128" t="s">
        <v>48</v>
      </c>
      <c r="S6" s="129"/>
      <c r="T6" s="130"/>
      <c r="U6" s="131"/>
    </row>
    <row r="7" s="136" customFormat="true" ht="12.95" hidden="false" customHeight="true" outlineLevel="0" collapsed="false">
      <c r="A7" s="132"/>
      <c r="B7" s="127"/>
      <c r="C7" s="128"/>
      <c r="D7" s="133" t="s">
        <v>49</v>
      </c>
      <c r="E7" s="134" t="s">
        <v>23</v>
      </c>
      <c r="F7" s="135" t="s">
        <v>50</v>
      </c>
      <c r="G7" s="127"/>
      <c r="H7" s="128"/>
      <c r="I7" s="133" t="s">
        <v>49</v>
      </c>
      <c r="J7" s="134" t="s">
        <v>23</v>
      </c>
      <c r="K7" s="135" t="s">
        <v>50</v>
      </c>
      <c r="L7" s="127"/>
      <c r="M7" s="128"/>
      <c r="N7" s="133" t="s">
        <v>49</v>
      </c>
      <c r="O7" s="134" t="s">
        <v>23</v>
      </c>
      <c r="P7" s="135" t="s">
        <v>50</v>
      </c>
      <c r="Q7" s="127"/>
      <c r="R7" s="128"/>
      <c r="S7" s="133" t="s">
        <v>49</v>
      </c>
      <c r="T7" s="134" t="s">
        <v>23</v>
      </c>
      <c r="U7" s="135" t="s">
        <v>50</v>
      </c>
    </row>
    <row r="8" s="136" customFormat="true" ht="12.95" hidden="false" customHeight="true" outlineLevel="0" collapsed="false">
      <c r="A8" s="137" t="s">
        <v>51</v>
      </c>
      <c r="B8" s="138"/>
      <c r="C8" s="139"/>
      <c r="D8" s="140"/>
      <c r="E8" s="141" t="s">
        <v>33</v>
      </c>
      <c r="F8" s="142" t="s">
        <v>33</v>
      </c>
      <c r="G8" s="143" t="s">
        <v>34</v>
      </c>
      <c r="H8" s="144" t="s">
        <v>34</v>
      </c>
      <c r="I8" s="145" t="s">
        <v>34</v>
      </c>
      <c r="J8" s="141" t="s">
        <v>33</v>
      </c>
      <c r="K8" s="146" t="s">
        <v>33</v>
      </c>
      <c r="L8" s="147" t="s">
        <v>35</v>
      </c>
      <c r="M8" s="144" t="s">
        <v>35</v>
      </c>
      <c r="N8" s="145" t="s">
        <v>35</v>
      </c>
      <c r="O8" s="141" t="s">
        <v>33</v>
      </c>
      <c r="P8" s="146" t="s">
        <v>33</v>
      </c>
      <c r="Q8" s="147" t="s">
        <v>35</v>
      </c>
      <c r="R8" s="144" t="s">
        <v>35</v>
      </c>
      <c r="S8" s="145" t="s">
        <v>35</v>
      </c>
      <c r="T8" s="141" t="s">
        <v>33</v>
      </c>
      <c r="U8" s="146" t="s">
        <v>33</v>
      </c>
    </row>
    <row r="9" customFormat="false" ht="12.95" hidden="false" customHeight="true" outlineLevel="0" collapsed="false">
      <c r="A9" s="148" t="s">
        <v>52</v>
      </c>
      <c r="B9" s="149" t="n">
        <f aca="false">SUM(B11:B34)</f>
        <v>6528</v>
      </c>
      <c r="C9" s="150" t="n">
        <f aca="false">SUM(C11:C34)</f>
        <v>7047</v>
      </c>
      <c r="D9" s="151" t="n">
        <f aca="false">C9-B9</f>
        <v>519</v>
      </c>
      <c r="E9" s="152" t="n">
        <f aca="false">D9/B9*100</f>
        <v>7.95036764705882</v>
      </c>
      <c r="F9" s="153" t="n">
        <f aca="false">SUM(F11:F34)</f>
        <v>100</v>
      </c>
      <c r="G9" s="149" t="n">
        <f aca="false">SUM(G11:G34)</f>
        <v>192518</v>
      </c>
      <c r="H9" s="150" t="n">
        <f aca="false">SUM(H11:H34)</f>
        <v>191776</v>
      </c>
      <c r="I9" s="151" t="n">
        <f aca="false">H9-G9</f>
        <v>-742</v>
      </c>
      <c r="J9" s="154" t="n">
        <f aca="false">I9/G9*100</f>
        <v>-0.385418506321487</v>
      </c>
      <c r="K9" s="153" t="n">
        <f aca="false">SUM(K11:K34)</f>
        <v>100</v>
      </c>
      <c r="L9" s="155" t="n">
        <f aca="false">SUM(L11:L34)</f>
        <v>4827525.05</v>
      </c>
      <c r="M9" s="150" t="n">
        <f aca="false">SUM(M11:M34)</f>
        <v>4888473.08</v>
      </c>
      <c r="N9" s="156" t="n">
        <f aca="false">M9-L9</f>
        <v>60948.0300000003</v>
      </c>
      <c r="O9" s="152" t="n">
        <f aca="false">N9/L9*100</f>
        <v>1.26251090090149</v>
      </c>
      <c r="P9" s="153" t="n">
        <f aca="false">SUM(P11:P34)</f>
        <v>100</v>
      </c>
      <c r="Q9" s="157" t="n">
        <f aca="false">SUM(Q11:Q34)</f>
        <v>1797856.19</v>
      </c>
      <c r="R9" s="150" t="n">
        <f aca="false">SUM(R11:R34)</f>
        <v>1814960.49</v>
      </c>
      <c r="S9" s="156" t="n">
        <f aca="false">R9-Q9</f>
        <v>17104.3</v>
      </c>
      <c r="T9" s="152" t="n">
        <f aca="false">S9/Q9*100</f>
        <v>0.951371978200328</v>
      </c>
      <c r="U9" s="153" t="n">
        <f aca="false">SUM(U11:U34)</f>
        <v>100</v>
      </c>
    </row>
    <row r="10" customFormat="false" ht="12.95" hidden="false" customHeight="true" outlineLevel="0" collapsed="false">
      <c r="A10" s="158"/>
      <c r="B10" s="159"/>
      <c r="C10" s="160"/>
      <c r="D10" s="161"/>
      <c r="E10" s="162"/>
      <c r="F10" s="163"/>
      <c r="G10" s="164"/>
      <c r="H10" s="160"/>
      <c r="I10" s="161"/>
      <c r="J10" s="165"/>
      <c r="K10" s="163"/>
      <c r="L10" s="166"/>
      <c r="M10" s="167"/>
      <c r="N10" s="168"/>
      <c r="O10" s="162"/>
      <c r="P10" s="163"/>
      <c r="Q10" s="164"/>
      <c r="R10" s="160"/>
      <c r="S10" s="168"/>
      <c r="T10" s="162"/>
      <c r="U10" s="163"/>
    </row>
    <row r="11" customFormat="false" ht="12.95" hidden="false" customHeight="true" outlineLevel="0" collapsed="false">
      <c r="A11" s="169" t="s">
        <v>53</v>
      </c>
      <c r="B11" s="170" t="n">
        <v>558</v>
      </c>
      <c r="C11" s="150" t="n">
        <v>643</v>
      </c>
      <c r="D11" s="151" t="n">
        <f aca="false">C11-B11</f>
        <v>85</v>
      </c>
      <c r="E11" s="152" t="n">
        <f aca="false">D11/B11*100</f>
        <v>15.2329749103943</v>
      </c>
      <c r="F11" s="171" t="n">
        <f aca="false">C11/C9*100</f>
        <v>9.1244501206187</v>
      </c>
      <c r="G11" s="149" t="n">
        <v>15825</v>
      </c>
      <c r="H11" s="150" t="n">
        <v>15805</v>
      </c>
      <c r="I11" s="151" t="n">
        <f aca="false">H11-G11</f>
        <v>-20</v>
      </c>
      <c r="J11" s="152" t="n">
        <f aca="false">I11/G11*100</f>
        <v>-0.126382306477093</v>
      </c>
      <c r="K11" s="153" t="n">
        <f aca="false">H11/H9*100</f>
        <v>8.24138578341398</v>
      </c>
      <c r="L11" s="172" t="n">
        <v>282323.68</v>
      </c>
      <c r="M11" s="173" t="n">
        <v>308289.7</v>
      </c>
      <c r="N11" s="156" t="n">
        <f aca="false">M11-L11</f>
        <v>25966.02</v>
      </c>
      <c r="O11" s="152" t="n">
        <f aca="false">N11/L11*100</f>
        <v>9.19725189187107</v>
      </c>
      <c r="P11" s="153" t="n">
        <f aca="false">M11/M9*100</f>
        <v>6.3064620578825</v>
      </c>
      <c r="Q11" s="149" t="n">
        <v>101072.85</v>
      </c>
      <c r="R11" s="150" t="n">
        <v>122656.25</v>
      </c>
      <c r="S11" s="156" t="n">
        <f aca="false">R11-Q11</f>
        <v>21583.4</v>
      </c>
      <c r="T11" s="152" t="n">
        <f aca="false">S11/Q11*100</f>
        <v>21.3543003882843</v>
      </c>
      <c r="U11" s="153" t="n">
        <f aca="false">R11/R9*100</f>
        <v>6.75806722382149</v>
      </c>
      <c r="W11" s="174"/>
      <c r="X11" s="174"/>
      <c r="Y11" s="175"/>
      <c r="Z11" s="175"/>
      <c r="AA11" s="175"/>
      <c r="AB11" s="175"/>
    </row>
    <row r="12" customFormat="false" ht="12.95" hidden="false" customHeight="true" outlineLevel="0" collapsed="false">
      <c r="A12" s="169" t="s">
        <v>54</v>
      </c>
      <c r="B12" s="170" t="n">
        <v>90</v>
      </c>
      <c r="C12" s="150" t="n">
        <v>96</v>
      </c>
      <c r="D12" s="151" t="n">
        <f aca="false">C12-B12</f>
        <v>6</v>
      </c>
      <c r="E12" s="152" t="n">
        <f aca="false">D12/B12*100</f>
        <v>6.66666666666667</v>
      </c>
      <c r="F12" s="171" t="n">
        <f aca="false">C12/C9*100</f>
        <v>1.36228182205194</v>
      </c>
      <c r="G12" s="149" t="n">
        <v>1742</v>
      </c>
      <c r="H12" s="150" t="n">
        <v>1595</v>
      </c>
      <c r="I12" s="151" t="n">
        <f aca="false">H12-G12</f>
        <v>-147</v>
      </c>
      <c r="J12" s="152" t="n">
        <f aca="false">I12/G12*100</f>
        <v>-8.43857634902411</v>
      </c>
      <c r="K12" s="153" t="n">
        <f aca="false">H12/H9*100</f>
        <v>0.831699482729852</v>
      </c>
      <c r="L12" s="172" t="n">
        <v>64430.68</v>
      </c>
      <c r="M12" s="173" t="n">
        <v>65509.24</v>
      </c>
      <c r="N12" s="156" t="n">
        <f aca="false">M12-L12</f>
        <v>1078.56</v>
      </c>
      <c r="O12" s="152" t="n">
        <f aca="false">N12/L12*100</f>
        <v>1.67398512634043</v>
      </c>
      <c r="P12" s="153" t="n">
        <f aca="false">M12/M9*100</f>
        <v>1.34007570314778</v>
      </c>
      <c r="Q12" s="149" t="n">
        <v>15914.46</v>
      </c>
      <c r="R12" s="150" t="n">
        <v>18007.58</v>
      </c>
      <c r="S12" s="156" t="n">
        <f aca="false">R12-Q12</f>
        <v>2093.12</v>
      </c>
      <c r="T12" s="152" t="n">
        <f aca="false">S12/Q12*100</f>
        <v>13.1523155671006</v>
      </c>
      <c r="U12" s="153" t="n">
        <f aca="false">R12/R9*100</f>
        <v>0.992174766294775</v>
      </c>
      <c r="W12" s="174"/>
      <c r="X12" s="174"/>
      <c r="Y12" s="175"/>
      <c r="Z12" s="175"/>
      <c r="AA12" s="175"/>
      <c r="AB12" s="175"/>
    </row>
    <row r="13" customFormat="false" ht="12.95" hidden="false" customHeight="true" outlineLevel="0" collapsed="false">
      <c r="A13" s="169" t="s">
        <v>55</v>
      </c>
      <c r="B13" s="170" t="n">
        <v>688</v>
      </c>
      <c r="C13" s="150" t="n">
        <v>758</v>
      </c>
      <c r="D13" s="151" t="n">
        <f aca="false">C13-B13</f>
        <v>70</v>
      </c>
      <c r="E13" s="152" t="n">
        <f aca="false">D13/B13*100</f>
        <v>10.1744186046512</v>
      </c>
      <c r="F13" s="171" t="n">
        <f aca="false">C13/C9*100</f>
        <v>10.7563502199518</v>
      </c>
      <c r="G13" s="149" t="n">
        <v>10595</v>
      </c>
      <c r="H13" s="150" t="n">
        <v>10367</v>
      </c>
      <c r="I13" s="151" t="n">
        <f aca="false">H13-G13</f>
        <v>-228</v>
      </c>
      <c r="J13" s="152" t="n">
        <f aca="false">I13/G13*100</f>
        <v>-2.15195847097688</v>
      </c>
      <c r="K13" s="153" t="n">
        <f aca="false">H13/H9*100</f>
        <v>5.40578591690305</v>
      </c>
      <c r="L13" s="172" t="n">
        <v>151762.75</v>
      </c>
      <c r="M13" s="173" t="n">
        <v>151228.12</v>
      </c>
      <c r="N13" s="156" t="n">
        <f aca="false">M13-L13</f>
        <v>-534.630000000005</v>
      </c>
      <c r="O13" s="152" t="n">
        <f aca="false">N13/L13*100</f>
        <v>-0.352280121439553</v>
      </c>
      <c r="P13" s="153" t="n">
        <f aca="false">M13/M9*100</f>
        <v>3.09356556792167</v>
      </c>
      <c r="Q13" s="149" t="n">
        <v>56686.83</v>
      </c>
      <c r="R13" s="150" t="n">
        <v>64828.13</v>
      </c>
      <c r="S13" s="156" t="n">
        <f aca="false">R13-Q13</f>
        <v>8141.3</v>
      </c>
      <c r="T13" s="152" t="n">
        <f aca="false">S13/Q13*100</f>
        <v>14.3618897017173</v>
      </c>
      <c r="U13" s="153" t="n">
        <f aca="false">R13/R9*100</f>
        <v>3.57187555085566</v>
      </c>
      <c r="W13" s="174"/>
      <c r="X13" s="174"/>
      <c r="Y13" s="175"/>
      <c r="Z13" s="175"/>
      <c r="AA13" s="175"/>
      <c r="AB13" s="175"/>
    </row>
    <row r="14" customFormat="false" ht="12.95" hidden="false" customHeight="true" outlineLevel="0" collapsed="false">
      <c r="A14" s="169" t="s">
        <v>56</v>
      </c>
      <c r="B14" s="170" t="n">
        <v>244</v>
      </c>
      <c r="C14" s="150" t="n">
        <v>270</v>
      </c>
      <c r="D14" s="151" t="n">
        <f aca="false">C14-B14</f>
        <v>26</v>
      </c>
      <c r="E14" s="152" t="n">
        <f aca="false">D14/B14*100</f>
        <v>10.655737704918</v>
      </c>
      <c r="F14" s="171" t="n">
        <f aca="false">C14/C9*100</f>
        <v>3.83141762452107</v>
      </c>
      <c r="G14" s="149" t="n">
        <v>3239</v>
      </c>
      <c r="H14" s="150" t="n">
        <v>3619</v>
      </c>
      <c r="I14" s="151" t="n">
        <f aca="false">H14-G14</f>
        <v>380</v>
      </c>
      <c r="J14" s="152" t="n">
        <f aca="false">I14/G14*100</f>
        <v>11.7320160543378</v>
      </c>
      <c r="K14" s="153" t="n">
        <f aca="false">H14/H9*100</f>
        <v>1.88709744702153</v>
      </c>
      <c r="L14" s="172" t="n">
        <v>56758.24</v>
      </c>
      <c r="M14" s="173" t="n">
        <v>62964.98</v>
      </c>
      <c r="N14" s="156" t="n">
        <f aca="false">M14-L14</f>
        <v>6206.74000000001</v>
      </c>
      <c r="O14" s="152" t="n">
        <f aca="false">N14/L14*100</f>
        <v>10.935398983478</v>
      </c>
      <c r="P14" s="153" t="n">
        <f aca="false">M14/M9*100</f>
        <v>1.28802959471345</v>
      </c>
      <c r="Q14" s="149" t="n">
        <v>21558.1</v>
      </c>
      <c r="R14" s="150" t="n">
        <v>24706.47</v>
      </c>
      <c r="S14" s="156" t="n">
        <f aca="false">R14-Q14</f>
        <v>3148.37</v>
      </c>
      <c r="T14" s="152" t="n">
        <f aca="false">S14/Q14*100</f>
        <v>14.6041163182284</v>
      </c>
      <c r="U14" s="153" t="n">
        <f aca="false">R14/R9*100</f>
        <v>1.36126764941313</v>
      </c>
      <c r="W14" s="174"/>
      <c r="X14" s="174"/>
      <c r="Y14" s="175"/>
      <c r="Z14" s="175"/>
      <c r="AA14" s="175"/>
      <c r="AB14" s="175"/>
    </row>
    <row r="15" customFormat="false" ht="12.95" hidden="false" customHeight="true" outlineLevel="0" collapsed="false">
      <c r="A15" s="169" t="s">
        <v>57</v>
      </c>
      <c r="B15" s="170" t="n">
        <v>281</v>
      </c>
      <c r="C15" s="150" t="n">
        <v>296</v>
      </c>
      <c r="D15" s="151" t="n">
        <f aca="false">C15-B15</f>
        <v>15</v>
      </c>
      <c r="E15" s="152" t="n">
        <f aca="false">D15/B15*100</f>
        <v>5.33807829181495</v>
      </c>
      <c r="F15" s="171" t="n">
        <f aca="false">C15/C9*100</f>
        <v>4.20036895132681</v>
      </c>
      <c r="G15" s="149" t="n">
        <v>5711</v>
      </c>
      <c r="H15" s="150" t="n">
        <v>5544</v>
      </c>
      <c r="I15" s="151" t="n">
        <f aca="false">H15-G15</f>
        <v>-167</v>
      </c>
      <c r="J15" s="152" t="n">
        <f aca="false">I15/G15*100</f>
        <v>-2.92418140430748</v>
      </c>
      <c r="K15" s="153" t="n">
        <f aca="false">H15/H9*100</f>
        <v>2.89087268479893</v>
      </c>
      <c r="L15" s="172" t="n">
        <v>89633.15</v>
      </c>
      <c r="M15" s="173" t="n">
        <v>90806.76</v>
      </c>
      <c r="N15" s="156" t="n">
        <f aca="false">M15-L15</f>
        <v>1173.61</v>
      </c>
      <c r="O15" s="152" t="n">
        <f aca="false">N15/L15*100</f>
        <v>1.30934815969315</v>
      </c>
      <c r="P15" s="153" t="n">
        <f aca="false">M15/M9*100</f>
        <v>1.85756898961997</v>
      </c>
      <c r="Q15" s="149" t="n">
        <v>39107.4</v>
      </c>
      <c r="R15" s="150" t="n">
        <v>40345.06</v>
      </c>
      <c r="S15" s="156" t="n">
        <f aca="false">R15-Q15</f>
        <v>1237.66</v>
      </c>
      <c r="T15" s="152" t="n">
        <f aca="false">S15/Q15*100</f>
        <v>3.16477188460495</v>
      </c>
      <c r="U15" s="153" t="n">
        <f aca="false">R15/R9*100</f>
        <v>2.22291670933288</v>
      </c>
      <c r="W15" s="174"/>
      <c r="X15" s="174"/>
      <c r="Y15" s="175"/>
      <c r="Z15" s="175"/>
      <c r="AA15" s="175"/>
      <c r="AB15" s="175"/>
    </row>
    <row r="16" customFormat="false" ht="12.95" hidden="false" customHeight="true" outlineLevel="0" collapsed="false">
      <c r="A16" s="169" t="s">
        <v>58</v>
      </c>
      <c r="B16" s="170" t="n">
        <v>256</v>
      </c>
      <c r="C16" s="150" t="n">
        <v>269</v>
      </c>
      <c r="D16" s="151" t="n">
        <f aca="false">C16-B16</f>
        <v>13</v>
      </c>
      <c r="E16" s="152" t="n">
        <f aca="false">D16/B16*100</f>
        <v>5.078125</v>
      </c>
      <c r="F16" s="171" t="n">
        <f aca="false">C16/C9*100</f>
        <v>3.8172271888747</v>
      </c>
      <c r="G16" s="149" t="n">
        <v>6600</v>
      </c>
      <c r="H16" s="150" t="n">
        <v>6662</v>
      </c>
      <c r="I16" s="151" t="n">
        <f aca="false">H16-G16</f>
        <v>62</v>
      </c>
      <c r="J16" s="152" t="n">
        <f aca="false">I16/G16*100</f>
        <v>0.939393939393939</v>
      </c>
      <c r="K16" s="153" t="n">
        <f aca="false">H16/H9*100</f>
        <v>3.47384448523277</v>
      </c>
      <c r="L16" s="172" t="n">
        <v>208288.41</v>
      </c>
      <c r="M16" s="173" t="n">
        <v>198927.68</v>
      </c>
      <c r="N16" s="156" t="n">
        <f aca="false">M16-L16</f>
        <v>-9360.73000000001</v>
      </c>
      <c r="O16" s="152" t="n">
        <f aca="false">N16/L16*100</f>
        <v>-4.49411947597085</v>
      </c>
      <c r="P16" s="153" t="n">
        <f aca="false">M16/M9*100</f>
        <v>4.06932137590906</v>
      </c>
      <c r="Q16" s="149" t="n">
        <v>58580.49</v>
      </c>
      <c r="R16" s="150" t="n">
        <v>57564.87</v>
      </c>
      <c r="S16" s="156" t="n">
        <f aca="false">R16-Q16</f>
        <v>-1015.62</v>
      </c>
      <c r="T16" s="152" t="n">
        <f aca="false">S16/Q16*100</f>
        <v>-1.73371714712526</v>
      </c>
      <c r="U16" s="153" t="n">
        <f aca="false">R16/R9*100</f>
        <v>3.17168722499298</v>
      </c>
      <c r="W16" s="174"/>
      <c r="X16" s="174"/>
      <c r="Y16" s="175"/>
      <c r="Z16" s="175"/>
      <c r="AA16" s="175"/>
      <c r="AB16" s="175"/>
    </row>
    <row r="17" customFormat="false" ht="12.95" hidden="false" customHeight="true" outlineLevel="0" collapsed="false">
      <c r="A17" s="169" t="s">
        <v>59</v>
      </c>
      <c r="B17" s="170" t="n">
        <v>280</v>
      </c>
      <c r="C17" s="150" t="n">
        <v>287</v>
      </c>
      <c r="D17" s="151" t="n">
        <f aca="false">C17-B17</f>
        <v>7</v>
      </c>
      <c r="E17" s="152" t="n">
        <f aca="false">D17/B17*100</f>
        <v>2.5</v>
      </c>
      <c r="F17" s="171" t="n">
        <f aca="false">C17/C9*100</f>
        <v>4.07265503050944</v>
      </c>
      <c r="G17" s="149" t="n">
        <v>5497</v>
      </c>
      <c r="H17" s="150" t="n">
        <v>5265</v>
      </c>
      <c r="I17" s="151" t="n">
        <f aca="false">H17-G17</f>
        <v>-232</v>
      </c>
      <c r="J17" s="152" t="n">
        <f aca="false">I17/G17*100</f>
        <v>-4.22048390030926</v>
      </c>
      <c r="K17" s="153" t="n">
        <f aca="false">H17/H9*100</f>
        <v>2.74539045553145</v>
      </c>
      <c r="L17" s="172" t="n">
        <v>90177.45</v>
      </c>
      <c r="M17" s="173" t="n">
        <v>73250.72</v>
      </c>
      <c r="N17" s="156" t="n">
        <f aca="false">M17-L17</f>
        <v>-16926.73</v>
      </c>
      <c r="O17" s="152" t="n">
        <f aca="false">N17/L17*100</f>
        <v>-18.7704686703827</v>
      </c>
      <c r="P17" s="153" t="n">
        <f aca="false">M17/M9*100</f>
        <v>1.49843762666276</v>
      </c>
      <c r="Q17" s="149" t="n">
        <v>40077.32</v>
      </c>
      <c r="R17" s="150" t="n">
        <v>29700.64</v>
      </c>
      <c r="S17" s="156" t="n">
        <f aca="false">R17-Q17</f>
        <v>-10376.68</v>
      </c>
      <c r="T17" s="152" t="n">
        <f aca="false">S17/Q17*100</f>
        <v>-25.8916514377708</v>
      </c>
      <c r="U17" s="153" t="n">
        <f aca="false">R17/R9*100</f>
        <v>1.63643452095202</v>
      </c>
      <c r="W17" s="174"/>
      <c r="X17" s="174"/>
      <c r="Y17" s="175"/>
      <c r="Z17" s="175"/>
      <c r="AA17" s="175"/>
      <c r="AB17" s="175"/>
    </row>
    <row r="18" customFormat="false" ht="12.95" hidden="false" customHeight="true" outlineLevel="0" collapsed="false">
      <c r="A18" s="169" t="s">
        <v>60</v>
      </c>
      <c r="B18" s="170" t="n">
        <v>88</v>
      </c>
      <c r="C18" s="150" t="n">
        <v>86</v>
      </c>
      <c r="D18" s="151" t="n">
        <f aca="false">C18-B18</f>
        <v>-2</v>
      </c>
      <c r="E18" s="152" t="n">
        <f aca="false">D18/B18*100</f>
        <v>-2.27272727272727</v>
      </c>
      <c r="F18" s="171" t="n">
        <f aca="false">C18/C9*100</f>
        <v>1.22037746558819</v>
      </c>
      <c r="G18" s="149" t="n">
        <v>5571</v>
      </c>
      <c r="H18" s="150" t="n">
        <v>4532</v>
      </c>
      <c r="I18" s="151" t="n">
        <f aca="false">H18-G18</f>
        <v>-1039</v>
      </c>
      <c r="J18" s="152" t="n">
        <f aca="false">I18/G18*100</f>
        <v>-18.6501525758392</v>
      </c>
      <c r="K18" s="153" t="n">
        <f aca="false">H18/H9*100</f>
        <v>2.3631737026531</v>
      </c>
      <c r="L18" s="172" t="n">
        <v>356255.53</v>
      </c>
      <c r="M18" s="173" t="n">
        <v>325286.75</v>
      </c>
      <c r="N18" s="156" t="n">
        <f aca="false">M18-L18</f>
        <v>-30968.78</v>
      </c>
      <c r="O18" s="152" t="n">
        <f aca="false">N18/L18*100</f>
        <v>-8.69285593966781</v>
      </c>
      <c r="P18" s="153" t="n">
        <f aca="false">M18/M9*100</f>
        <v>6.65415856192052</v>
      </c>
      <c r="Q18" s="149" t="n">
        <v>230663.73</v>
      </c>
      <c r="R18" s="150" t="n">
        <v>216162.58</v>
      </c>
      <c r="S18" s="156" t="n">
        <f aca="false">R18-Q18</f>
        <v>-14501.15</v>
      </c>
      <c r="T18" s="152" t="n">
        <f aca="false">S18/Q18*100</f>
        <v>-6.28670575993895</v>
      </c>
      <c r="U18" s="153" t="n">
        <f aca="false">R18/R9*100</f>
        <v>11.9100432869478</v>
      </c>
      <c r="W18" s="174"/>
      <c r="X18" s="174"/>
      <c r="Y18" s="175"/>
      <c r="Z18" s="175"/>
      <c r="AA18" s="175"/>
      <c r="AB18" s="175"/>
    </row>
    <row r="19" customFormat="false" ht="12.95" hidden="false" customHeight="true" outlineLevel="0" collapsed="false">
      <c r="A19" s="169" t="s">
        <v>61</v>
      </c>
      <c r="B19" s="170" t="n">
        <v>25</v>
      </c>
      <c r="C19" s="150" t="n">
        <v>27</v>
      </c>
      <c r="D19" s="151" t="n">
        <f aca="false">C19-B19</f>
        <v>2</v>
      </c>
      <c r="E19" s="152" t="n">
        <f aca="false">D19/B19*100</f>
        <v>8</v>
      </c>
      <c r="F19" s="171" t="n">
        <f aca="false">C19/C9*100</f>
        <v>0.383141762452107</v>
      </c>
      <c r="G19" s="149" t="n">
        <v>222</v>
      </c>
      <c r="H19" s="150" t="n">
        <v>214</v>
      </c>
      <c r="I19" s="151" t="n">
        <f aca="false">H19-G19</f>
        <v>-8</v>
      </c>
      <c r="J19" s="152" t="n">
        <f aca="false">I19/G19*100</f>
        <v>-3.6036036036036</v>
      </c>
      <c r="K19" s="153" t="n">
        <f aca="false">H19/H9*100</f>
        <v>0.11158851993993</v>
      </c>
      <c r="L19" s="172" t="n">
        <v>10119.75</v>
      </c>
      <c r="M19" s="173" t="n">
        <v>10917.74</v>
      </c>
      <c r="N19" s="156" t="n">
        <f aca="false">M19-L19</f>
        <v>797.99</v>
      </c>
      <c r="O19" s="152" t="n">
        <f aca="false">N19/L19*100</f>
        <v>7.88547147903851</v>
      </c>
      <c r="P19" s="153" t="n">
        <f aca="false">M19/M9*100</f>
        <v>0.223336404258157</v>
      </c>
      <c r="Q19" s="149" t="n">
        <v>2804.6</v>
      </c>
      <c r="R19" s="150" t="n">
        <v>3661.94</v>
      </c>
      <c r="S19" s="156" t="n">
        <f aca="false">R19-Q19</f>
        <v>857.34</v>
      </c>
      <c r="T19" s="152" t="n">
        <f aca="false">S19/Q19*100</f>
        <v>30.5690651073237</v>
      </c>
      <c r="U19" s="153" t="n">
        <f aca="false">R19/R9*100</f>
        <v>0.201764171736873</v>
      </c>
      <c r="W19" s="174"/>
      <c r="X19" s="174"/>
      <c r="Y19" s="175"/>
      <c r="Z19" s="175"/>
      <c r="AA19" s="175"/>
      <c r="AB19" s="175"/>
    </row>
    <row r="20" customFormat="false" ht="12.95" hidden="false" customHeight="true" outlineLevel="0" collapsed="false">
      <c r="A20" s="169" t="s">
        <v>62</v>
      </c>
      <c r="B20" s="170" t="n">
        <v>437</v>
      </c>
      <c r="C20" s="150" t="n">
        <v>482</v>
      </c>
      <c r="D20" s="151" t="n">
        <f aca="false">C20-B20</f>
        <v>45</v>
      </c>
      <c r="E20" s="152" t="n">
        <f aca="false">D20/B20*100</f>
        <v>10.2974828375286</v>
      </c>
      <c r="F20" s="171" t="n">
        <f aca="false">C20/C9*100</f>
        <v>6.83978998155243</v>
      </c>
      <c r="G20" s="149" t="n">
        <v>14745</v>
      </c>
      <c r="H20" s="150" t="n">
        <v>16275</v>
      </c>
      <c r="I20" s="151" t="n">
        <f aca="false">H20-G20</f>
        <v>1530</v>
      </c>
      <c r="J20" s="152" t="n">
        <f aca="false">I20/G20*100</f>
        <v>10.3763987792472</v>
      </c>
      <c r="K20" s="153" t="n">
        <f aca="false">H20/H9*100</f>
        <v>8.48646337393626</v>
      </c>
      <c r="L20" s="172" t="n">
        <v>381980.14</v>
      </c>
      <c r="M20" s="173" t="n">
        <v>400659.6</v>
      </c>
      <c r="N20" s="156" t="n">
        <f aca="false">M20-L20</f>
        <v>18679.46</v>
      </c>
      <c r="O20" s="152" t="n">
        <f aca="false">N20/L20*100</f>
        <v>4.89016523215054</v>
      </c>
      <c r="P20" s="153" t="n">
        <f aca="false">M20/M9*100</f>
        <v>8.19600708530444</v>
      </c>
      <c r="Q20" s="149" t="n">
        <v>133419.81</v>
      </c>
      <c r="R20" s="150" t="n">
        <v>127681.82</v>
      </c>
      <c r="S20" s="156" t="n">
        <f aca="false">R20-Q20</f>
        <v>-5737.98999999999</v>
      </c>
      <c r="T20" s="152" t="n">
        <f aca="false">S20/Q20*100</f>
        <v>-4.30070317144058</v>
      </c>
      <c r="U20" s="153" t="n">
        <f aca="false">R20/R9*100</f>
        <v>7.03496416056969</v>
      </c>
      <c r="W20" s="174"/>
      <c r="X20" s="174"/>
      <c r="Y20" s="175"/>
      <c r="Z20" s="175"/>
      <c r="AA20" s="175"/>
      <c r="AB20" s="175"/>
    </row>
    <row r="21" customFormat="false" ht="12.95" hidden="false" customHeight="true" outlineLevel="0" collapsed="false">
      <c r="A21" s="169" t="s">
        <v>63</v>
      </c>
      <c r="B21" s="170" t="n">
        <v>104</v>
      </c>
      <c r="C21" s="150" t="n">
        <v>111</v>
      </c>
      <c r="D21" s="151" t="n">
        <f aca="false">C21-B21</f>
        <v>7</v>
      </c>
      <c r="E21" s="152" t="n">
        <f aca="false">D21/B21*100</f>
        <v>6.73076923076923</v>
      </c>
      <c r="F21" s="171" t="n">
        <f aca="false">C21/C9*100</f>
        <v>1.57513835674755</v>
      </c>
      <c r="G21" s="149" t="n">
        <v>2691</v>
      </c>
      <c r="H21" s="150" t="n">
        <v>2772</v>
      </c>
      <c r="I21" s="151" t="n">
        <f aca="false">H21-G21</f>
        <v>81</v>
      </c>
      <c r="J21" s="152" t="n">
        <f aca="false">I21/G21*100</f>
        <v>3.01003344481605</v>
      </c>
      <c r="K21" s="153" t="n">
        <f aca="false">H21/H9*100</f>
        <v>1.44543634239947</v>
      </c>
      <c r="L21" s="172" t="n">
        <v>58030.21</v>
      </c>
      <c r="M21" s="173" t="n">
        <v>50018.24</v>
      </c>
      <c r="N21" s="156" t="n">
        <f aca="false">M21-L21</f>
        <v>-8011.97</v>
      </c>
      <c r="O21" s="152" t="n">
        <f aca="false">N21/L21*100</f>
        <v>-13.8065500710751</v>
      </c>
      <c r="P21" s="153" t="n">
        <f aca="false">M21/M9*100</f>
        <v>1.02318738758402</v>
      </c>
      <c r="Q21" s="149" t="n">
        <v>17657.43</v>
      </c>
      <c r="R21" s="150" t="n">
        <v>16683.92</v>
      </c>
      <c r="S21" s="156" t="n">
        <f aca="false">R21-Q21</f>
        <v>-973.510000000002</v>
      </c>
      <c r="T21" s="152" t="n">
        <f aca="false">S21/Q21*100</f>
        <v>-5.51331649056517</v>
      </c>
      <c r="U21" s="153" t="n">
        <f aca="false">R21/R9*100</f>
        <v>0.919244253080132</v>
      </c>
      <c r="W21" s="174"/>
      <c r="X21" s="174"/>
      <c r="Y21" s="175"/>
      <c r="Z21" s="175"/>
      <c r="AA21" s="175"/>
      <c r="AB21" s="175"/>
    </row>
    <row r="22" customFormat="false" ht="12.95" hidden="false" customHeight="true" outlineLevel="0" collapsed="false">
      <c r="A22" s="169" t="s">
        <v>64</v>
      </c>
      <c r="B22" s="170" t="n">
        <v>11</v>
      </c>
      <c r="C22" s="150" t="n">
        <v>9</v>
      </c>
      <c r="D22" s="151" t="n">
        <f aca="false">C22-B22</f>
        <v>-2</v>
      </c>
      <c r="E22" s="152" t="n">
        <f aca="false">D22/B22*100</f>
        <v>-18.1818181818182</v>
      </c>
      <c r="F22" s="171" t="n">
        <f aca="false">C22/C9*100</f>
        <v>0.127713920817369</v>
      </c>
      <c r="G22" s="149" t="n">
        <v>73</v>
      </c>
      <c r="H22" s="150" t="n">
        <v>62</v>
      </c>
      <c r="I22" s="151" t="n">
        <f aca="false">H22-G22</f>
        <v>-11</v>
      </c>
      <c r="J22" s="152" t="n">
        <f aca="false">I22/G22*100</f>
        <v>-15.0684931506849</v>
      </c>
      <c r="K22" s="153" t="n">
        <f aca="false">H22/H9*100</f>
        <v>0.0323293842816619</v>
      </c>
      <c r="L22" s="172" t="n">
        <v>398.5</v>
      </c>
      <c r="M22" s="173" t="n">
        <v>392.8</v>
      </c>
      <c r="N22" s="156" t="n">
        <f aca="false">M22-L22</f>
        <v>-5.69999999999999</v>
      </c>
      <c r="O22" s="152" t="n">
        <f aca="false">N22/L22*100</f>
        <v>-1.43036386449184</v>
      </c>
      <c r="P22" s="153" t="n">
        <f aca="false">M22/M9*100</f>
        <v>0.00803522886536996</v>
      </c>
      <c r="Q22" s="149" t="n">
        <v>184.74</v>
      </c>
      <c r="R22" s="150" t="n">
        <v>191.46</v>
      </c>
      <c r="S22" s="156" t="n">
        <f aca="false">R22-Q22</f>
        <v>6.72</v>
      </c>
      <c r="T22" s="152" t="n">
        <f aca="false">S22/Q22*100</f>
        <v>3.63754465735628</v>
      </c>
      <c r="U22" s="153" t="n">
        <f aca="false">R22/R9*100</f>
        <v>0.0105489899672692</v>
      </c>
      <c r="W22" s="174"/>
      <c r="X22" s="174"/>
      <c r="Y22" s="175"/>
      <c r="Z22" s="175"/>
      <c r="AA22" s="175"/>
      <c r="AB22" s="175"/>
    </row>
    <row r="23" customFormat="false" ht="12.95" hidden="false" customHeight="true" outlineLevel="0" collapsed="false">
      <c r="A23" s="169" t="s">
        <v>65</v>
      </c>
      <c r="B23" s="170" t="n">
        <v>882</v>
      </c>
      <c r="C23" s="150" t="n">
        <v>912</v>
      </c>
      <c r="D23" s="151" t="n">
        <f aca="false">C23-B23</f>
        <v>30</v>
      </c>
      <c r="E23" s="152" t="n">
        <f aca="false">D23/B23*100</f>
        <v>3.40136054421769</v>
      </c>
      <c r="F23" s="171" t="n">
        <f aca="false">C23/C9*100</f>
        <v>12.9416773094934</v>
      </c>
      <c r="G23" s="149" t="n">
        <v>18778</v>
      </c>
      <c r="H23" s="150" t="n">
        <v>18277</v>
      </c>
      <c r="I23" s="151" t="n">
        <f aca="false">H23-G23</f>
        <v>-501</v>
      </c>
      <c r="J23" s="152" t="n">
        <f aca="false">I23/G23*100</f>
        <v>-2.66801576312706</v>
      </c>
      <c r="K23" s="153" t="n">
        <f aca="false">H23/H9*100</f>
        <v>9.53038962122476</v>
      </c>
      <c r="L23" s="172" t="n">
        <v>344702.81</v>
      </c>
      <c r="M23" s="173" t="n">
        <v>345117.36</v>
      </c>
      <c r="N23" s="156" t="n">
        <f aca="false">M23-L23</f>
        <v>414.549999999988</v>
      </c>
      <c r="O23" s="152" t="n">
        <f aca="false">N23/L23*100</f>
        <v>0.120263017293067</v>
      </c>
      <c r="P23" s="153" t="n">
        <f aca="false">M23/M9*100</f>
        <v>7.05981917772983</v>
      </c>
      <c r="Q23" s="149" t="n">
        <v>148820.81</v>
      </c>
      <c r="R23" s="150" t="n">
        <v>151207.22</v>
      </c>
      <c r="S23" s="156" t="n">
        <f aca="false">R23-Q23</f>
        <v>2386.41</v>
      </c>
      <c r="T23" s="152" t="n">
        <f aca="false">S23/Q23*100</f>
        <v>1.60354590194745</v>
      </c>
      <c r="U23" s="153" t="n">
        <f aca="false">R23/R9*100</f>
        <v>8.33115766613741</v>
      </c>
      <c r="W23" s="174"/>
      <c r="X23" s="174"/>
      <c r="Y23" s="175"/>
      <c r="Z23" s="175"/>
      <c r="AA23" s="175"/>
      <c r="AB23" s="175"/>
    </row>
    <row r="24" customFormat="false" ht="12.95" hidden="false" customHeight="true" outlineLevel="0" collapsed="false">
      <c r="A24" s="169" t="s">
        <v>66</v>
      </c>
      <c r="B24" s="170" t="n">
        <v>84</v>
      </c>
      <c r="C24" s="150" t="n">
        <v>107</v>
      </c>
      <c r="D24" s="151" t="n">
        <f aca="false">C24-B24</f>
        <v>23</v>
      </c>
      <c r="E24" s="152" t="n">
        <f aca="false">D24/B24*100</f>
        <v>27.3809523809524</v>
      </c>
      <c r="F24" s="171" t="n">
        <f aca="false">C24/C9*100</f>
        <v>1.51837661416205</v>
      </c>
      <c r="G24" s="149" t="n">
        <v>3605</v>
      </c>
      <c r="H24" s="150" t="n">
        <v>3728</v>
      </c>
      <c r="I24" s="151" t="n">
        <f aca="false">H24-G24</f>
        <v>123</v>
      </c>
      <c r="J24" s="152" t="n">
        <f aca="false">I24/G24*100</f>
        <v>3.4119278779473</v>
      </c>
      <c r="K24" s="153" t="n">
        <f aca="false">H24/H9*100</f>
        <v>1.94393459035541</v>
      </c>
      <c r="L24" s="172" t="n">
        <v>173371.03</v>
      </c>
      <c r="M24" s="173" t="n">
        <v>179742.6</v>
      </c>
      <c r="N24" s="156" t="n">
        <f aca="false">M24-L24</f>
        <v>6371.57000000001</v>
      </c>
      <c r="O24" s="152" t="n">
        <f aca="false">N24/L24*100</f>
        <v>3.67510650424123</v>
      </c>
      <c r="P24" s="153" t="n">
        <f aca="false">M24/M9*100</f>
        <v>3.67686590594869</v>
      </c>
      <c r="Q24" s="149" t="n">
        <v>36029.79</v>
      </c>
      <c r="R24" s="150" t="n">
        <v>38068.71</v>
      </c>
      <c r="S24" s="156" t="n">
        <f aca="false">R24-Q24</f>
        <v>2038.92</v>
      </c>
      <c r="T24" s="152" t="n">
        <f aca="false">S24/Q24*100</f>
        <v>5.65898385752456</v>
      </c>
      <c r="U24" s="153" t="n">
        <f aca="false">R24/R9*100</f>
        <v>2.09749524630148</v>
      </c>
      <c r="W24" s="174"/>
      <c r="X24" s="174"/>
      <c r="Y24" s="175"/>
      <c r="Z24" s="175"/>
      <c r="AA24" s="175"/>
      <c r="AB24" s="175"/>
    </row>
    <row r="25" customFormat="false" ht="12.95" hidden="false" customHeight="true" outlineLevel="0" collapsed="false">
      <c r="A25" s="169" t="s">
        <v>67</v>
      </c>
      <c r="B25" s="170" t="n">
        <v>80</v>
      </c>
      <c r="C25" s="150" t="n">
        <v>94</v>
      </c>
      <c r="D25" s="151" t="n">
        <f aca="false">C25-B25</f>
        <v>14</v>
      </c>
      <c r="E25" s="152" t="n">
        <f aca="false">D25/B25*100</f>
        <v>17.5</v>
      </c>
      <c r="F25" s="171" t="n">
        <f aca="false">C25/C9*100</f>
        <v>1.33390095075919</v>
      </c>
      <c r="G25" s="149" t="n">
        <v>2797</v>
      </c>
      <c r="H25" s="150" t="n">
        <v>2746</v>
      </c>
      <c r="I25" s="151" t="n">
        <f aca="false">H25-G25</f>
        <v>-51</v>
      </c>
      <c r="J25" s="152" t="n">
        <f aca="false">I25/G25*100</f>
        <v>-1.82338219520915</v>
      </c>
      <c r="K25" s="153" t="n">
        <f aca="false">H25/H9*100</f>
        <v>1.43187885866845</v>
      </c>
      <c r="L25" s="172" t="n">
        <v>82920.75</v>
      </c>
      <c r="M25" s="173" t="n">
        <v>104702.52</v>
      </c>
      <c r="N25" s="156" t="n">
        <f aca="false">M25-L25</f>
        <v>21781.77</v>
      </c>
      <c r="O25" s="152" t="n">
        <f aca="false">N25/L25*100</f>
        <v>26.2681777480305</v>
      </c>
      <c r="P25" s="153" t="n">
        <f aca="false">M25/M9*100</f>
        <v>2.14182462062367</v>
      </c>
      <c r="Q25" s="149" t="n">
        <v>25089.01</v>
      </c>
      <c r="R25" s="150" t="n">
        <v>34624.71</v>
      </c>
      <c r="S25" s="156" t="n">
        <f aca="false">R25-Q25</f>
        <v>9535.7</v>
      </c>
      <c r="T25" s="152" t="n">
        <f aca="false">S25/Q25*100</f>
        <v>38.0074781747068</v>
      </c>
      <c r="U25" s="153" t="n">
        <f aca="false">R25/R9*100</f>
        <v>1.90773904945997</v>
      </c>
      <c r="W25" s="174"/>
      <c r="X25" s="174"/>
      <c r="Y25" s="175"/>
      <c r="Z25" s="175"/>
      <c r="AA25" s="175"/>
      <c r="AB25" s="175"/>
    </row>
    <row r="26" customFormat="false" ht="12.95" hidden="false" customHeight="true" outlineLevel="0" collapsed="false">
      <c r="A26" s="169" t="s">
        <v>68</v>
      </c>
      <c r="B26" s="170" t="n">
        <v>760</v>
      </c>
      <c r="C26" s="150" t="n">
        <v>813</v>
      </c>
      <c r="D26" s="151" t="n">
        <f aca="false">C26-B26</f>
        <v>53</v>
      </c>
      <c r="E26" s="152" t="n">
        <f aca="false">D26/B26*100</f>
        <v>6.97368421052632</v>
      </c>
      <c r="F26" s="171" t="n">
        <f aca="false">C26/C9*100</f>
        <v>11.5368241805023</v>
      </c>
      <c r="G26" s="149" t="n">
        <v>17340</v>
      </c>
      <c r="H26" s="150" t="n">
        <v>17600</v>
      </c>
      <c r="I26" s="151" t="n">
        <f aca="false">H26-G26</f>
        <v>260</v>
      </c>
      <c r="J26" s="152" t="n">
        <f aca="false">I26/G26*100</f>
        <v>1.49942329873126</v>
      </c>
      <c r="K26" s="153" t="n">
        <f aca="false">H26/H9*100</f>
        <v>9.17737360253629</v>
      </c>
      <c r="L26" s="172" t="n">
        <v>380765.94</v>
      </c>
      <c r="M26" s="173" t="n">
        <v>367935.7</v>
      </c>
      <c r="N26" s="156" t="n">
        <f aca="false">M26-L26</f>
        <v>-12830.24</v>
      </c>
      <c r="O26" s="152" t="n">
        <f aca="false">N26/L26*100</f>
        <v>-3.36958710119923</v>
      </c>
      <c r="P26" s="153" t="n">
        <f aca="false">M26/M9*100</f>
        <v>7.52659765081492</v>
      </c>
      <c r="Q26" s="149" t="n">
        <v>163055.08</v>
      </c>
      <c r="R26" s="150" t="n">
        <v>151595.73</v>
      </c>
      <c r="S26" s="156" t="n">
        <f aca="false">R26-Q26</f>
        <v>-11459.35</v>
      </c>
      <c r="T26" s="152" t="n">
        <f aca="false">S26/Q26*100</f>
        <v>-7.02790124662168</v>
      </c>
      <c r="U26" s="153" t="n">
        <f aca="false">R26/R9*100</f>
        <v>8.35256364175729</v>
      </c>
      <c r="W26" s="174"/>
      <c r="X26" s="174"/>
      <c r="Y26" s="175"/>
      <c r="Z26" s="175"/>
      <c r="AA26" s="175"/>
      <c r="AB26" s="175"/>
    </row>
    <row r="27" customFormat="false" ht="12.95" hidden="false" customHeight="true" outlineLevel="0" collapsed="false">
      <c r="A27" s="169" t="s">
        <v>69</v>
      </c>
      <c r="B27" s="170" t="n">
        <v>204</v>
      </c>
      <c r="C27" s="150" t="n">
        <v>209</v>
      </c>
      <c r="D27" s="151" t="n">
        <f aca="false">C27-B27</f>
        <v>5</v>
      </c>
      <c r="E27" s="152" t="n">
        <f aca="false">D27/B27*100</f>
        <v>2.45098039215686</v>
      </c>
      <c r="F27" s="171" t="n">
        <f aca="false">C27/C9*100</f>
        <v>2.96580105009224</v>
      </c>
      <c r="G27" s="149" t="n">
        <v>10690</v>
      </c>
      <c r="H27" s="150" t="n">
        <v>10650</v>
      </c>
      <c r="I27" s="151" t="n">
        <f aca="false">H27-G27</f>
        <v>-40</v>
      </c>
      <c r="J27" s="152" t="n">
        <f aca="false">I27/G27*100</f>
        <v>-0.374181478016838</v>
      </c>
      <c r="K27" s="153" t="n">
        <f aca="false">H27/H9*100</f>
        <v>5.55335391289838</v>
      </c>
      <c r="L27" s="172" t="n">
        <v>263261.8</v>
      </c>
      <c r="M27" s="173" t="n">
        <v>311454.76</v>
      </c>
      <c r="N27" s="156" t="n">
        <f aca="false">M27-L27</f>
        <v>48192.96</v>
      </c>
      <c r="O27" s="152" t="n">
        <f aca="false">N27/L27*100</f>
        <v>18.3060968207313</v>
      </c>
      <c r="P27" s="153" t="n">
        <f aca="false">M27/M9*100</f>
        <v>6.37120742823033</v>
      </c>
      <c r="Q27" s="149" t="n">
        <v>93679.94</v>
      </c>
      <c r="R27" s="150" t="n">
        <v>102550.88</v>
      </c>
      <c r="S27" s="156" t="n">
        <f aca="false">R27-Q27</f>
        <v>8870.94</v>
      </c>
      <c r="T27" s="152" t="n">
        <f aca="false">S27/Q27*100</f>
        <v>9.46941255513187</v>
      </c>
      <c r="U27" s="153" t="n">
        <f aca="false">R27/R9*100</f>
        <v>5.6503092251887</v>
      </c>
      <c r="W27" s="174"/>
      <c r="X27" s="174"/>
      <c r="Y27" s="175"/>
      <c r="Z27" s="175"/>
      <c r="AA27" s="175"/>
      <c r="AB27" s="175"/>
    </row>
    <row r="28" customFormat="false" ht="12.95" hidden="false" customHeight="true" outlineLevel="0" collapsed="false">
      <c r="A28" s="169" t="s">
        <v>70</v>
      </c>
      <c r="B28" s="170" t="n">
        <v>572</v>
      </c>
      <c r="C28" s="150" t="n">
        <v>637</v>
      </c>
      <c r="D28" s="151" t="n">
        <f aca="false">C28-B28</f>
        <v>65</v>
      </c>
      <c r="E28" s="152" t="n">
        <f aca="false">D28/B28*100</f>
        <v>11.3636363636364</v>
      </c>
      <c r="F28" s="171" t="n">
        <f aca="false">C28/C9*100</f>
        <v>9.03930750674046</v>
      </c>
      <c r="G28" s="149" t="n">
        <v>13718</v>
      </c>
      <c r="H28" s="150" t="n">
        <v>14528</v>
      </c>
      <c r="I28" s="151" t="n">
        <f aca="false">H28-G28</f>
        <v>810</v>
      </c>
      <c r="J28" s="152" t="n">
        <f aca="false">I28/G28*100</f>
        <v>5.90465082373524</v>
      </c>
      <c r="K28" s="153" t="n">
        <f aca="false">H28/H9*100</f>
        <v>7.57550475554814</v>
      </c>
      <c r="L28" s="172" t="n">
        <v>279335.52</v>
      </c>
      <c r="M28" s="173" t="n">
        <v>328943.9</v>
      </c>
      <c r="N28" s="156" t="n">
        <f aca="false">M28-L28</f>
        <v>49608.38</v>
      </c>
      <c r="O28" s="152" t="n">
        <f aca="false">N28/L28*100</f>
        <v>17.7594242221684</v>
      </c>
      <c r="P28" s="153" t="n">
        <f aca="false">M28/M9*100</f>
        <v>6.72897026570104</v>
      </c>
      <c r="Q28" s="149" t="n">
        <v>109337.65</v>
      </c>
      <c r="R28" s="150" t="n">
        <v>138120.64</v>
      </c>
      <c r="S28" s="156" t="n">
        <f aca="false">R28-Q28</f>
        <v>28782.99</v>
      </c>
      <c r="T28" s="152" t="n">
        <f aca="false">S28/Q28*100</f>
        <v>26.3248661371449</v>
      </c>
      <c r="U28" s="153" t="n">
        <f aca="false">R28/R9*100</f>
        <v>7.61011827866292</v>
      </c>
      <c r="W28" s="174"/>
      <c r="X28" s="174"/>
      <c r="Y28" s="175"/>
      <c r="Z28" s="175"/>
      <c r="AA28" s="175"/>
      <c r="AB28" s="175"/>
    </row>
    <row r="29" customFormat="false" ht="12.95" hidden="false" customHeight="true" outlineLevel="0" collapsed="false">
      <c r="A29" s="169" t="s">
        <v>71</v>
      </c>
      <c r="B29" s="170" t="n">
        <v>54</v>
      </c>
      <c r="C29" s="150" t="n">
        <v>52</v>
      </c>
      <c r="D29" s="151" t="n">
        <f aca="false">C29-B29</f>
        <v>-2</v>
      </c>
      <c r="E29" s="152" t="n">
        <f aca="false">D29/B29*100</f>
        <v>-3.7037037037037</v>
      </c>
      <c r="F29" s="171" t="n">
        <f aca="false">C29/C9*100</f>
        <v>0.737902653611466</v>
      </c>
      <c r="G29" s="149" t="n">
        <v>2734</v>
      </c>
      <c r="H29" s="150" t="n">
        <v>2479</v>
      </c>
      <c r="I29" s="151" t="n">
        <f aca="false">H29-G29</f>
        <v>-255</v>
      </c>
      <c r="J29" s="152" t="n">
        <f aca="false">I29/G29*100</f>
        <v>-9.32699341623994</v>
      </c>
      <c r="K29" s="153" t="n">
        <f aca="false">H29/H9*100</f>
        <v>1.29265392958452</v>
      </c>
      <c r="L29" s="172" t="n">
        <v>82341.49</v>
      </c>
      <c r="M29" s="173" t="n">
        <v>87564.03</v>
      </c>
      <c r="N29" s="156" t="n">
        <f aca="false">M29-L29</f>
        <v>5222.53999999999</v>
      </c>
      <c r="O29" s="152" t="n">
        <f aca="false">N29/L29*100</f>
        <v>6.34253764414512</v>
      </c>
      <c r="P29" s="153" t="n">
        <f aca="false">M29/M9*100</f>
        <v>1.79123477959298</v>
      </c>
      <c r="Q29" s="149" t="n">
        <v>30297.88</v>
      </c>
      <c r="R29" s="150" t="n">
        <v>37410.93</v>
      </c>
      <c r="S29" s="156" t="n">
        <f aca="false">R29-Q29</f>
        <v>7113.05</v>
      </c>
      <c r="T29" s="152" t="n">
        <f aca="false">S29/Q29*100</f>
        <v>23.477055160295</v>
      </c>
      <c r="U29" s="153" t="n">
        <f aca="false">R29/R9*100</f>
        <v>2.06125313504758</v>
      </c>
      <c r="W29" s="174"/>
      <c r="X29" s="174"/>
      <c r="Y29" s="175"/>
      <c r="Z29" s="175"/>
      <c r="AA29" s="175"/>
      <c r="AB29" s="175"/>
    </row>
    <row r="30" customFormat="false" ht="12.95" hidden="false" customHeight="true" outlineLevel="0" collapsed="false">
      <c r="A30" s="169" t="s">
        <v>72</v>
      </c>
      <c r="B30" s="170" t="n">
        <v>81</v>
      </c>
      <c r="C30" s="150" t="n">
        <v>99</v>
      </c>
      <c r="D30" s="151" t="n">
        <f aca="false">C30-B30</f>
        <v>18</v>
      </c>
      <c r="E30" s="152" t="n">
        <f aca="false">D30/B30*100</f>
        <v>22.2222222222222</v>
      </c>
      <c r="F30" s="171" t="n">
        <f aca="false">C30/C9*100</f>
        <v>1.40485312899106</v>
      </c>
      <c r="G30" s="149" t="n">
        <v>7389</v>
      </c>
      <c r="H30" s="150" t="n">
        <v>7969</v>
      </c>
      <c r="I30" s="151" t="n">
        <f aca="false">H30-G30</f>
        <v>580</v>
      </c>
      <c r="J30" s="152" t="n">
        <f aca="false">I30/G30*100</f>
        <v>7.84950602246583</v>
      </c>
      <c r="K30" s="153" t="n">
        <f aca="false">H30/H9*100</f>
        <v>4.15536876355748</v>
      </c>
      <c r="L30" s="172" t="n">
        <v>229635.6</v>
      </c>
      <c r="M30" s="173" t="n">
        <v>242542.48</v>
      </c>
      <c r="N30" s="156" t="n">
        <f aca="false">M30-L30</f>
        <v>12906.88</v>
      </c>
      <c r="O30" s="152" t="n">
        <f aca="false">N30/L30*100</f>
        <v>5.62059192912597</v>
      </c>
      <c r="P30" s="153" t="n">
        <f aca="false">M30/M9*100</f>
        <v>4.96151816795931</v>
      </c>
      <c r="Q30" s="149" t="n">
        <v>106829.32</v>
      </c>
      <c r="R30" s="150" t="n">
        <v>92576.42</v>
      </c>
      <c r="S30" s="156" t="n">
        <f aca="false">R30-Q30</f>
        <v>-14252.9</v>
      </c>
      <c r="T30" s="152" t="n">
        <f aca="false">S30/Q30*100</f>
        <v>-13.3417492501122</v>
      </c>
      <c r="U30" s="153" t="n">
        <f aca="false">R30/R9*100</f>
        <v>5.10074023705056</v>
      </c>
      <c r="W30" s="174"/>
      <c r="X30" s="174"/>
      <c r="Y30" s="175"/>
      <c r="Z30" s="175"/>
      <c r="AA30" s="175"/>
      <c r="AB30" s="175"/>
    </row>
    <row r="31" customFormat="false" ht="12.95" hidden="false" customHeight="true" outlineLevel="0" collapsed="false">
      <c r="A31" s="169" t="s">
        <v>73</v>
      </c>
      <c r="B31" s="170" t="n">
        <v>208</v>
      </c>
      <c r="C31" s="150" t="n">
        <v>209</v>
      </c>
      <c r="D31" s="151" t="n">
        <f aca="false">C31-B31</f>
        <v>1</v>
      </c>
      <c r="E31" s="152" t="n">
        <f aca="false">D31/B31*100</f>
        <v>0.480769230769231</v>
      </c>
      <c r="F31" s="171" t="n">
        <f aca="false">C31/C9*100</f>
        <v>2.96580105009224</v>
      </c>
      <c r="G31" s="149" t="n">
        <v>11010</v>
      </c>
      <c r="H31" s="150" t="n">
        <v>9369</v>
      </c>
      <c r="I31" s="151" t="n">
        <f aca="false">H31-G31</f>
        <v>-1641</v>
      </c>
      <c r="J31" s="152" t="n">
        <f aca="false">I31/G31*100</f>
        <v>-14.9046321525886</v>
      </c>
      <c r="K31" s="153" t="n">
        <f aca="false">H31/H9*100</f>
        <v>4.88538711830469</v>
      </c>
      <c r="L31" s="172" t="n">
        <v>289824.1</v>
      </c>
      <c r="M31" s="173" t="n">
        <v>270442.03</v>
      </c>
      <c r="N31" s="156" t="n">
        <f aca="false">M31-L31</f>
        <v>-19382.07</v>
      </c>
      <c r="O31" s="152" t="n">
        <f aca="false">N31/L31*100</f>
        <v>-6.68752874588413</v>
      </c>
      <c r="P31" s="153" t="n">
        <f aca="false">M31/M9*100</f>
        <v>5.53223932246754</v>
      </c>
      <c r="Q31" s="149" t="n">
        <v>90743.83</v>
      </c>
      <c r="R31" s="150" t="n">
        <v>105351.51</v>
      </c>
      <c r="S31" s="156" t="n">
        <f aca="false">R31-Q31</f>
        <v>14607.68</v>
      </c>
      <c r="T31" s="152" t="n">
        <f aca="false">S31/Q31*100</f>
        <v>16.0977115468897</v>
      </c>
      <c r="U31" s="153" t="n">
        <f aca="false">R31/R9*100</f>
        <v>5.80461726745357</v>
      </c>
      <c r="W31" s="174"/>
      <c r="X31" s="174"/>
      <c r="Y31" s="175"/>
      <c r="Z31" s="175"/>
      <c r="AA31" s="175"/>
      <c r="AB31" s="175"/>
    </row>
    <row r="32" customFormat="false" ht="12.95" hidden="false" customHeight="true" outlineLevel="0" collapsed="false">
      <c r="A32" s="169" t="s">
        <v>74</v>
      </c>
      <c r="B32" s="170" t="n">
        <v>22</v>
      </c>
      <c r="C32" s="150" t="n">
        <v>19</v>
      </c>
      <c r="D32" s="151" t="n">
        <f aca="false">C32-B32</f>
        <v>-3</v>
      </c>
      <c r="E32" s="152" t="n">
        <f aca="false">D32/B32*100</f>
        <v>-13.6363636363636</v>
      </c>
      <c r="F32" s="171" t="n">
        <f aca="false">C32/C9*100</f>
        <v>0.269618277281113</v>
      </c>
      <c r="G32" s="149" t="n">
        <v>2180</v>
      </c>
      <c r="H32" s="150" t="n">
        <v>2383</v>
      </c>
      <c r="I32" s="151" t="n">
        <f aca="false">H32-G32</f>
        <v>203</v>
      </c>
      <c r="J32" s="152" t="n">
        <f aca="false">I32/G32*100</f>
        <v>9.31192660550459</v>
      </c>
      <c r="K32" s="153" t="n">
        <f aca="false">H32/H9*100</f>
        <v>1.24259552811614</v>
      </c>
      <c r="L32" s="172" t="n">
        <v>117422.25</v>
      </c>
      <c r="M32" s="173" t="n">
        <v>104402.91</v>
      </c>
      <c r="N32" s="156" t="n">
        <f aca="false">M32-L32</f>
        <v>-13019.34</v>
      </c>
      <c r="O32" s="152" t="n">
        <f aca="false">N32/L32*100</f>
        <v>-11.0876260674617</v>
      </c>
      <c r="P32" s="153" t="n">
        <f aca="false">M32/M9*100</f>
        <v>2.13569571298529</v>
      </c>
      <c r="Q32" s="149" t="n">
        <v>5589.25</v>
      </c>
      <c r="R32" s="150" t="n">
        <v>16201.94</v>
      </c>
      <c r="S32" s="156" t="n">
        <f aca="false">R32-Q32</f>
        <v>10612.69</v>
      </c>
      <c r="T32" s="152" t="n">
        <f aca="false">S32/Q32*100</f>
        <v>189.876817104263</v>
      </c>
      <c r="U32" s="153" t="n">
        <f aca="false">R32/R9*100</f>
        <v>0.892688303093584</v>
      </c>
      <c r="W32" s="174"/>
      <c r="X32" s="174"/>
      <c r="Y32" s="175"/>
      <c r="Z32" s="175"/>
      <c r="AA32" s="175"/>
      <c r="AB32" s="175"/>
    </row>
    <row r="33" customFormat="false" ht="12.95" hidden="false" customHeight="true" outlineLevel="0" collapsed="false">
      <c r="A33" s="169" t="s">
        <v>75</v>
      </c>
      <c r="B33" s="170" t="n">
        <v>357</v>
      </c>
      <c r="C33" s="150" t="n">
        <v>376</v>
      </c>
      <c r="D33" s="151" t="n">
        <f aca="false">C33-B33</f>
        <v>19</v>
      </c>
      <c r="E33" s="152" t="n">
        <f aca="false">D33/B33*100</f>
        <v>5.32212885154062</v>
      </c>
      <c r="F33" s="171" t="n">
        <f aca="false">C33/C9*100</f>
        <v>5.33560380303675</v>
      </c>
      <c r="G33" s="149" t="n">
        <v>26990</v>
      </c>
      <c r="H33" s="150" t="n">
        <v>26145</v>
      </c>
      <c r="I33" s="151" t="n">
        <f aca="false">H33-G33</f>
        <v>-845</v>
      </c>
      <c r="J33" s="152" t="n">
        <f aca="false">I33/G33*100</f>
        <v>-3.13078918117821</v>
      </c>
      <c r="K33" s="153" t="n">
        <f aca="false">H33/H9*100</f>
        <v>13.6330927749041</v>
      </c>
      <c r="L33" s="172" t="n">
        <v>788407.09</v>
      </c>
      <c r="M33" s="173" t="n">
        <v>749627.84</v>
      </c>
      <c r="N33" s="156" t="n">
        <f aca="false">M33-L33</f>
        <v>-38779.25</v>
      </c>
      <c r="O33" s="152" t="n">
        <f aca="false">N33/L33*100</f>
        <v>-4.91868356993086</v>
      </c>
      <c r="P33" s="153" t="n">
        <f aca="false">M33/M9*100</f>
        <v>15.3346009629657</v>
      </c>
      <c r="Q33" s="149" t="n">
        <v>249624.75</v>
      </c>
      <c r="R33" s="150" t="n">
        <v>197069.01</v>
      </c>
      <c r="S33" s="156" t="n">
        <f aca="false">R33-Q33</f>
        <v>-52555.74</v>
      </c>
      <c r="T33" s="152" t="n">
        <f aca="false">S33/Q33*100</f>
        <v>-21.053897900749</v>
      </c>
      <c r="U33" s="153" t="n">
        <f aca="false">R33/R9*100</f>
        <v>10.8580330583395</v>
      </c>
      <c r="W33" s="174"/>
      <c r="X33" s="174"/>
      <c r="Y33" s="175"/>
      <c r="Z33" s="175"/>
      <c r="AA33" s="175"/>
      <c r="AB33" s="175"/>
    </row>
    <row r="34" customFormat="false" ht="12.95" hidden="false" customHeight="true" outlineLevel="0" collapsed="false">
      <c r="A34" s="176" t="s">
        <v>76</v>
      </c>
      <c r="B34" s="177" t="n">
        <v>162</v>
      </c>
      <c r="C34" s="178" t="n">
        <v>186</v>
      </c>
      <c r="D34" s="179" t="n">
        <f aca="false">C34-B34</f>
        <v>24</v>
      </c>
      <c r="E34" s="180" t="n">
        <f aca="false">D34/B34*100</f>
        <v>14.8148148148148</v>
      </c>
      <c r="F34" s="181" t="n">
        <f aca="false">C34/C9*100</f>
        <v>2.63942103022563</v>
      </c>
      <c r="G34" s="182" t="n">
        <v>2776</v>
      </c>
      <c r="H34" s="178" t="n">
        <v>3190</v>
      </c>
      <c r="I34" s="179" t="n">
        <f aca="false">H34-G34</f>
        <v>414</v>
      </c>
      <c r="J34" s="183" t="n">
        <f aca="false">I34/G34*100</f>
        <v>14.9135446685879</v>
      </c>
      <c r="K34" s="184" t="n">
        <f aca="false">H34/H9*100</f>
        <v>1.6633989654597</v>
      </c>
      <c r="L34" s="185" t="n">
        <v>45378.18</v>
      </c>
      <c r="M34" s="186" t="n">
        <v>57744.62</v>
      </c>
      <c r="N34" s="187" t="n">
        <f aca="false">M34-L34</f>
        <v>12366.44</v>
      </c>
      <c r="O34" s="180" t="n">
        <f aca="false">N34/L34*100</f>
        <v>27.2519523700598</v>
      </c>
      <c r="P34" s="184" t="n">
        <f aca="false">M34/M9*100</f>
        <v>1.18124042119099</v>
      </c>
      <c r="Q34" s="182" t="n">
        <v>21031.12</v>
      </c>
      <c r="R34" s="188" t="n">
        <v>27992.07</v>
      </c>
      <c r="S34" s="187" t="n">
        <f aca="false">R34-Q34</f>
        <v>6960.95</v>
      </c>
      <c r="T34" s="180" t="n">
        <f aca="false">S34/Q34*100</f>
        <v>33.0983323760218</v>
      </c>
      <c r="U34" s="184" t="n">
        <f aca="false">R34/R9*100</f>
        <v>1.54229638354276</v>
      </c>
      <c r="W34" s="174"/>
      <c r="X34" s="174"/>
      <c r="Y34" s="175"/>
      <c r="Z34" s="175"/>
      <c r="AA34" s="175"/>
      <c r="AB34" s="175"/>
    </row>
    <row r="35" customFormat="false" ht="12.95" hidden="true" customHeight="true" outlineLevel="0" collapsed="false">
      <c r="A35" s="189" t="s">
        <v>77</v>
      </c>
      <c r="B35" s="190" t="n">
        <f aca="false">B14+B16+SUM(B18:B21)+SUM(B23:B26)</f>
        <v>2960</v>
      </c>
      <c r="C35" s="191" t="n">
        <f aca="false">C14+C16+SUM(C18:C21)+SUM(C23:C26)</f>
        <v>3171</v>
      </c>
      <c r="D35" s="156" t="n">
        <f aca="false">C35-B35</f>
        <v>211</v>
      </c>
      <c r="E35" s="192" t="n">
        <f aca="false">D35/B35*100</f>
        <v>7.12837837837838</v>
      </c>
      <c r="F35" s="171" t="n">
        <f aca="false">C35/C9*100</f>
        <v>44.997871434653</v>
      </c>
      <c r="G35" s="193" t="n">
        <f aca="false">G14+G16+SUM(G18:G21)+SUM(G23:G26)</f>
        <v>75588</v>
      </c>
      <c r="H35" s="191" t="n">
        <f aca="false">H14+H16+SUM(H18:H21)+SUM(H23:H26)</f>
        <v>76425</v>
      </c>
      <c r="I35" s="156" t="n">
        <f aca="false">H35-G35</f>
        <v>837</v>
      </c>
      <c r="J35" s="152" t="n">
        <f aca="false">I35/G35*100</f>
        <v>1.10731862200349</v>
      </c>
      <c r="K35" s="153" t="n">
        <f aca="false">H35/H9*100</f>
        <v>39.851180543968</v>
      </c>
      <c r="L35" s="193" t="n">
        <f aca="false">L14+L16+SUM(L18:L21)+SUM(L23:L26)</f>
        <v>2053192.81</v>
      </c>
      <c r="M35" s="191" t="n">
        <f aca="false">M14+M16+SUM(M18:M21)+SUM(M23:M26)</f>
        <v>2046273.17</v>
      </c>
      <c r="N35" s="156" t="n">
        <f aca="false">M35-L35</f>
        <v>-6919.64000000013</v>
      </c>
      <c r="O35" s="152" t="n">
        <f aca="false">N35/L35*100</f>
        <v>-0.337018518976799</v>
      </c>
      <c r="P35" s="153" t="n">
        <f aca="false">M35/M9*100</f>
        <v>41.8591477648068</v>
      </c>
      <c r="Q35" s="149" t="n">
        <f aca="false">Q14+Q16+SUM(Q18:Q21)+SUM(Q23:Q26)</f>
        <v>837678.85</v>
      </c>
      <c r="R35" s="173" t="n">
        <f aca="false">R14+R16+SUM(R18:R21)+SUM(R23:R26)</f>
        <v>821957.97</v>
      </c>
      <c r="S35" s="156" t="n">
        <f aca="false">R35-Q35</f>
        <v>-15720.8800000001</v>
      </c>
      <c r="T35" s="152" t="n">
        <f aca="false">S35/Q35*100</f>
        <v>-1.87671922240846</v>
      </c>
      <c r="U35" s="153" t="n">
        <f aca="false">R35/R9*100</f>
        <v>45.2879263503968</v>
      </c>
    </row>
    <row r="36" customFormat="false" ht="12.95" hidden="true" customHeight="true" outlineLevel="0" collapsed="false">
      <c r="A36" s="189" t="s">
        <v>78</v>
      </c>
      <c r="B36" s="190" t="n">
        <f aca="false">B27+B28+B29+B30+B31+B32+B33</f>
        <v>1498</v>
      </c>
      <c r="C36" s="191" t="n">
        <f aca="false">C27+C28+C29+C30+C31+C32+C33</f>
        <v>1601</v>
      </c>
      <c r="D36" s="156" t="n">
        <f aca="false">C36-B36</f>
        <v>103</v>
      </c>
      <c r="E36" s="192" t="n">
        <f aca="false">D36/B36*100</f>
        <v>6.87583444592791</v>
      </c>
      <c r="F36" s="171" t="n">
        <f aca="false">C36/C9*100</f>
        <v>22.7188874698453</v>
      </c>
      <c r="G36" s="193" t="n">
        <f aca="false">G27+G28+G29+G30+G31+G32+G33</f>
        <v>74711</v>
      </c>
      <c r="H36" s="191" t="n">
        <f aca="false">H27+H28+H29+H30+H31+H32+H33</f>
        <v>73523</v>
      </c>
      <c r="I36" s="156" t="n">
        <f aca="false">H36-G36</f>
        <v>-1188</v>
      </c>
      <c r="J36" s="152" t="n">
        <f aca="false">I36/G36*100</f>
        <v>-1.5901272904927</v>
      </c>
      <c r="K36" s="153" t="n">
        <f aca="false">H36/H9*100</f>
        <v>38.3379567829134</v>
      </c>
      <c r="L36" s="193" t="n">
        <f aca="false">L27+L28+L29+L30+L31+L32+L33</f>
        <v>2050227.85</v>
      </c>
      <c r="M36" s="191" t="n">
        <f aca="false">M27+M28+M29+M30+M31+M32+M33</f>
        <v>2094977.95</v>
      </c>
      <c r="N36" s="156" t="n">
        <f aca="false">M36-L36</f>
        <v>44750.1000000001</v>
      </c>
      <c r="O36" s="152" t="n">
        <f aca="false">N36/L36*100</f>
        <v>2.18268910940802</v>
      </c>
      <c r="P36" s="153" t="n">
        <f aca="false">M36/M9*100</f>
        <v>42.8554666399022</v>
      </c>
      <c r="Q36" s="149" t="n">
        <f aca="false">Q27+Q28+Q29+Q30+Q31+Q32+Q33</f>
        <v>686102.62</v>
      </c>
      <c r="R36" s="173" t="n">
        <f aca="false">R27+R28+R29+R30+R31+R32+R33</f>
        <v>689281.33</v>
      </c>
      <c r="S36" s="156" t="n">
        <f aca="false">R36-Q36</f>
        <v>3178.70999999996</v>
      </c>
      <c r="T36" s="152" t="n">
        <f aca="false">S36/Q36*100</f>
        <v>0.463299498841728</v>
      </c>
      <c r="U36" s="153" t="n">
        <f aca="false">R36/R9*100</f>
        <v>37.9777595048364</v>
      </c>
    </row>
    <row r="37" customFormat="false" ht="12.95" hidden="true" customHeight="true" outlineLevel="0" collapsed="false">
      <c r="A37" s="194" t="s">
        <v>79</v>
      </c>
      <c r="B37" s="195" t="n">
        <f aca="false">SUM(B11:B13)+B15+B17+B22+B34</f>
        <v>2070</v>
      </c>
      <c r="C37" s="196" t="n">
        <f aca="false">SUM(C11:C13)+C15+C17+C22+C34</f>
        <v>2275</v>
      </c>
      <c r="D37" s="187" t="n">
        <f aca="false">C37-B37</f>
        <v>205</v>
      </c>
      <c r="E37" s="183" t="n">
        <f aca="false">D37/B37*100</f>
        <v>9.90338164251208</v>
      </c>
      <c r="F37" s="181" t="n">
        <f aca="false">C37/C9*100</f>
        <v>32.2832410955016</v>
      </c>
      <c r="G37" s="197" t="n">
        <f aca="false">SUM(G11:G13)+G15+G17+G22+G34</f>
        <v>42219</v>
      </c>
      <c r="H37" s="196" t="n">
        <f aca="false">SUM(H11:H13)+H15+H17+H22+H34</f>
        <v>41828</v>
      </c>
      <c r="I37" s="187" t="n">
        <f aca="false">H37-G37</f>
        <v>-391</v>
      </c>
      <c r="J37" s="180" t="n">
        <f aca="false">I37/G37*100</f>
        <v>-0.926123309410455</v>
      </c>
      <c r="K37" s="184" t="n">
        <f aca="false">H37/H9*100</f>
        <v>21.8108626731186</v>
      </c>
      <c r="L37" s="197" t="n">
        <f aca="false">SUM(L11:L13)+L15+L17+L22+L34</f>
        <v>724104.39</v>
      </c>
      <c r="M37" s="196" t="n">
        <f aca="false">SUM(M11:M13)+M15+M17+M22+M34</f>
        <v>747221.96</v>
      </c>
      <c r="N37" s="187" t="n">
        <f aca="false">M37-L37</f>
        <v>23117.5700000001</v>
      </c>
      <c r="O37" s="180" t="n">
        <f aca="false">N37/L37*100</f>
        <v>3.19257420880987</v>
      </c>
      <c r="P37" s="184" t="n">
        <f aca="false">M37/M9*100</f>
        <v>15.285385595291</v>
      </c>
      <c r="Q37" s="182" t="n">
        <f aca="false">SUM(Q11:Q13)+Q15+Q17+Q22+Q34</f>
        <v>274074.72</v>
      </c>
      <c r="R37" s="186" t="n">
        <f aca="false">SUM(R11:R13)+R15+R17+R22+R34</f>
        <v>303721.19</v>
      </c>
      <c r="S37" s="187" t="n">
        <f aca="false">R37-Q37</f>
        <v>29646.47</v>
      </c>
      <c r="T37" s="180" t="n">
        <f aca="false">S37/Q37*100</f>
        <v>10.8169297773979</v>
      </c>
      <c r="U37" s="184" t="n">
        <f aca="false">R37/R9*100</f>
        <v>16.7343141447669</v>
      </c>
    </row>
    <row r="38" customFormat="false" ht="12" hidden="false" customHeight="true" outlineLevel="0" collapsed="false">
      <c r="A38" s="198" t="s">
        <v>40</v>
      </c>
      <c r="D38" s="112"/>
      <c r="E38" s="112"/>
      <c r="I38" s="112"/>
      <c r="J38" s="112"/>
      <c r="N38" s="112"/>
      <c r="O38" s="112"/>
      <c r="Q38" s="199"/>
      <c r="R38" s="200"/>
      <c r="S38" s="199"/>
      <c r="T38" s="112"/>
    </row>
    <row r="39" customFormat="false" ht="12.4" hidden="false" customHeight="true" outlineLevel="0" collapsed="false">
      <c r="A39" s="201" t="s">
        <v>41</v>
      </c>
      <c r="R39" s="202"/>
    </row>
    <row r="40" customFormat="false" ht="12.4" hidden="false" customHeight="true" outlineLevel="0" collapsed="false">
      <c r="A40" s="201"/>
    </row>
    <row r="41" customFormat="false" ht="12.4" hidden="false" customHeight="true" outlineLevel="0" collapsed="false">
      <c r="A41" s="201"/>
    </row>
    <row r="42" customFormat="false" ht="12.4" hidden="false" customHeight="true" outlineLevel="0" collapsed="false">
      <c r="L42" s="203"/>
    </row>
    <row r="43" customFormat="false" ht="12.4" hidden="false" customHeight="true" outlineLevel="0" collapsed="false">
      <c r="B43" s="203"/>
    </row>
    <row r="44" customFormat="false" ht="12.4" hidden="false" customHeight="true" outlineLevel="0" collapsed="false">
      <c r="B44" s="203" t="n">
        <f aca="false">SUM(B35:B37)</f>
        <v>6528</v>
      </c>
    </row>
  </sheetData>
  <mergeCells count="12">
    <mergeCell ref="B5:F5"/>
    <mergeCell ref="G5:K5"/>
    <mergeCell ref="L5:P5"/>
    <mergeCell ref="Q5:U5"/>
    <mergeCell ref="B6:B7"/>
    <mergeCell ref="C6:C7"/>
    <mergeCell ref="G6:G7"/>
    <mergeCell ref="H6:H7"/>
    <mergeCell ref="L6:L7"/>
    <mergeCell ref="M6:M7"/>
    <mergeCell ref="Q6:Q7"/>
    <mergeCell ref="R6:R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3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9.25" defaultRowHeight="15.2" zeroHeight="false" outlineLevelRow="0" outlineLevelCol="0"/>
  <cols>
    <col collapsed="false" customWidth="true" hidden="false" outlineLevel="0" max="1" min="1" style="204" width="12.86"/>
    <col collapsed="false" customWidth="true" hidden="false" outlineLevel="0" max="4" min="2" style="204" width="10.62"/>
    <col collapsed="false" customWidth="true" hidden="false" outlineLevel="0" max="5" min="5" style="204" width="6.62"/>
    <col collapsed="false" customWidth="true" hidden="false" outlineLevel="0" max="6" min="6" style="204" width="7.62"/>
    <col collapsed="false" customWidth="true" hidden="false" outlineLevel="0" max="9" min="7" style="204" width="10.62"/>
    <col collapsed="false" customWidth="true" hidden="false" outlineLevel="0" max="10" min="10" style="204" width="6.62"/>
    <col collapsed="false" customWidth="true" hidden="false" outlineLevel="0" max="11" min="11" style="204" width="7.62"/>
    <col collapsed="false" customWidth="true" hidden="false" outlineLevel="0" max="12" min="12" style="204" width="5.75"/>
    <col collapsed="false" customWidth="false" hidden="false" outlineLevel="0" max="257" min="13" style="204" width="9.25"/>
  </cols>
  <sheetData>
    <row r="1" s="206" customFormat="true" ht="14.25" hidden="false" customHeight="true" outlineLevel="0" collapsed="false">
      <c r="A1" s="205" t="s">
        <v>80</v>
      </c>
    </row>
    <row r="2" s="206" customFormat="true" ht="13.5" hidden="false" customHeight="true" outlineLevel="0" collapsed="false"/>
    <row r="3" s="206" customFormat="true" ht="14.25" hidden="false" customHeight="true" outlineLevel="0" collapsed="false">
      <c r="A3" s="207" t="s">
        <v>81</v>
      </c>
      <c r="C3" s="207"/>
      <c r="D3" s="207"/>
      <c r="E3" s="207"/>
      <c r="F3" s="208"/>
      <c r="G3" s="209"/>
      <c r="H3" s="209"/>
      <c r="I3" s="209"/>
      <c r="J3" s="208"/>
      <c r="K3" s="207"/>
    </row>
    <row r="4" customFormat="false" ht="12" hidden="false" customHeight="true" outlineLevel="0" collapsed="false"/>
    <row r="5" customFormat="false" ht="15.2" hidden="false" customHeight="true" outlineLevel="0" collapsed="false">
      <c r="A5" s="210"/>
      <c r="B5" s="211" t="s">
        <v>82</v>
      </c>
      <c r="C5" s="211"/>
      <c r="D5" s="211"/>
      <c r="E5" s="211"/>
      <c r="F5" s="211"/>
      <c r="G5" s="212" t="s">
        <v>83</v>
      </c>
      <c r="H5" s="212"/>
      <c r="I5" s="212"/>
      <c r="J5" s="212"/>
      <c r="K5" s="212"/>
      <c r="L5" s="213"/>
    </row>
    <row r="6" customFormat="false" ht="12" hidden="false" customHeight="true" outlineLevel="0" collapsed="false">
      <c r="A6" s="214" t="s">
        <v>84</v>
      </c>
      <c r="B6" s="127" t="s">
        <v>47</v>
      </c>
      <c r="C6" s="128" t="s">
        <v>48</v>
      </c>
      <c r="D6" s="129"/>
      <c r="E6" s="130"/>
      <c r="F6" s="131"/>
      <c r="G6" s="127" t="s">
        <v>47</v>
      </c>
      <c r="H6" s="128" t="s">
        <v>48</v>
      </c>
      <c r="I6" s="129"/>
      <c r="J6" s="130"/>
      <c r="K6" s="131"/>
      <c r="L6" s="213"/>
    </row>
    <row r="7" customFormat="false" ht="12.75" hidden="false" customHeight="true" outlineLevel="0" collapsed="false">
      <c r="A7" s="215"/>
      <c r="B7" s="127"/>
      <c r="C7" s="128"/>
      <c r="D7" s="133" t="s">
        <v>49</v>
      </c>
      <c r="E7" s="134" t="s">
        <v>23</v>
      </c>
      <c r="F7" s="135" t="s">
        <v>50</v>
      </c>
      <c r="G7" s="127"/>
      <c r="H7" s="128"/>
      <c r="I7" s="133" t="s">
        <v>49</v>
      </c>
      <c r="J7" s="134" t="s">
        <v>23</v>
      </c>
      <c r="K7" s="135" t="s">
        <v>50</v>
      </c>
      <c r="L7" s="213"/>
    </row>
    <row r="8" customFormat="false" ht="12" hidden="false" customHeight="true" outlineLevel="0" collapsed="false">
      <c r="A8" s="216" t="s">
        <v>51</v>
      </c>
      <c r="B8" s="217"/>
      <c r="C8" s="217"/>
      <c r="D8" s="218"/>
      <c r="E8" s="219" t="s">
        <v>85</v>
      </c>
      <c r="F8" s="220" t="s">
        <v>85</v>
      </c>
      <c r="G8" s="221" t="s">
        <v>34</v>
      </c>
      <c r="H8" s="222" t="s">
        <v>34</v>
      </c>
      <c r="I8" s="222" t="s">
        <v>34</v>
      </c>
      <c r="J8" s="219" t="s">
        <v>85</v>
      </c>
      <c r="K8" s="223" t="s">
        <v>85</v>
      </c>
      <c r="L8" s="213"/>
    </row>
    <row r="9" customFormat="false" ht="12" hidden="false" customHeight="true" outlineLevel="0" collapsed="false">
      <c r="A9" s="214" t="s">
        <v>86</v>
      </c>
      <c r="B9" s="224" t="n">
        <f aca="false">SUM(B12:B19)</f>
        <v>6528</v>
      </c>
      <c r="C9" s="225" t="n">
        <f aca="false">SUM(C12:C19)</f>
        <v>7047</v>
      </c>
      <c r="D9" s="226" t="n">
        <f aca="false">C9-B9</f>
        <v>519</v>
      </c>
      <c r="E9" s="152" t="n">
        <f aca="false">(C9-B9)/B9*100</f>
        <v>7.95036764705882</v>
      </c>
      <c r="F9" s="227" t="n">
        <f aca="false">SUM(F12:F19)</f>
        <v>100</v>
      </c>
      <c r="G9" s="224" t="n">
        <f aca="false">SUM(G12:G19)</f>
        <v>192518</v>
      </c>
      <c r="H9" s="225" t="n">
        <f aca="false">SUM(H12:H19)</f>
        <v>191776</v>
      </c>
      <c r="I9" s="228" t="n">
        <f aca="false">H9-G9</f>
        <v>-742</v>
      </c>
      <c r="J9" s="152" t="n">
        <f aca="false">(H9-G9)/G9*100</f>
        <v>-0.385418506321487</v>
      </c>
      <c r="K9" s="227" t="n">
        <f aca="false">SUM(K12:K19)</f>
        <v>100</v>
      </c>
      <c r="L9" s="213"/>
    </row>
    <row r="10" customFormat="false" ht="12" hidden="false" customHeight="true" outlineLevel="0" collapsed="false">
      <c r="A10" s="214"/>
      <c r="B10" s="229"/>
      <c r="C10" s="230"/>
      <c r="D10" s="231"/>
      <c r="E10" s="232"/>
      <c r="F10" s="233"/>
      <c r="G10" s="229"/>
      <c r="H10" s="230"/>
      <c r="I10" s="234"/>
      <c r="J10" s="235"/>
      <c r="K10" s="236"/>
      <c r="L10" s="237"/>
    </row>
    <row r="11" customFormat="false" ht="12" hidden="false" customHeight="true" outlineLevel="0" collapsed="false">
      <c r="A11" s="238"/>
      <c r="B11" s="239"/>
      <c r="C11" s="240"/>
      <c r="D11" s="241"/>
      <c r="E11" s="242"/>
      <c r="F11" s="243"/>
      <c r="G11" s="239"/>
      <c r="H11" s="240"/>
      <c r="I11" s="244"/>
      <c r="J11" s="245"/>
      <c r="K11" s="246"/>
      <c r="L11" s="213"/>
    </row>
    <row r="12" customFormat="false" ht="12" hidden="false" customHeight="true" outlineLevel="0" collapsed="false">
      <c r="A12" s="216" t="s">
        <v>87</v>
      </c>
      <c r="B12" s="247" t="n">
        <v>2984</v>
      </c>
      <c r="C12" s="248" t="n">
        <v>3547</v>
      </c>
      <c r="D12" s="226" t="n">
        <f aca="false">C12-B12</f>
        <v>563</v>
      </c>
      <c r="E12" s="152" t="n">
        <f aca="false">(C12-B12)/B12*100</f>
        <v>18.8672922252011</v>
      </c>
      <c r="F12" s="227" t="n">
        <f aca="false">C12/$C$9*100</f>
        <v>50.3334752376898</v>
      </c>
      <c r="G12" s="224" t="n">
        <v>18075</v>
      </c>
      <c r="H12" s="248" t="n">
        <v>21033</v>
      </c>
      <c r="I12" s="228" t="n">
        <f aca="false">H12-G12</f>
        <v>2958</v>
      </c>
      <c r="J12" s="152" t="n">
        <f aca="false">(H12-G12)/G12*100</f>
        <v>16.3651452282158</v>
      </c>
      <c r="K12" s="227" t="n">
        <f aca="false">H12/$H$9*100</f>
        <v>10.9674828967128</v>
      </c>
      <c r="L12" s="213"/>
    </row>
    <row r="13" customFormat="false" ht="12" hidden="false" customHeight="true" outlineLevel="0" collapsed="false">
      <c r="A13" s="249" t="s">
        <v>88</v>
      </c>
      <c r="B13" s="247" t="n">
        <v>1562</v>
      </c>
      <c r="C13" s="248" t="n">
        <v>1541</v>
      </c>
      <c r="D13" s="226" t="n">
        <f aca="false">C13-B13</f>
        <v>-21</v>
      </c>
      <c r="E13" s="152" t="n">
        <f aca="false">(C13-B13)/B13*100</f>
        <v>-1.34443021766965</v>
      </c>
      <c r="F13" s="227" t="n">
        <f aca="false">C13/$C$9*100</f>
        <v>21.8674613310629</v>
      </c>
      <c r="G13" s="247" t="n">
        <v>20878</v>
      </c>
      <c r="H13" s="248" t="n">
        <v>20872</v>
      </c>
      <c r="I13" s="228" t="n">
        <f aca="false">H13-G13</f>
        <v>-6</v>
      </c>
      <c r="J13" s="152" t="n">
        <f aca="false">(H13-G13)/G13*100</f>
        <v>-0.0287383849027685</v>
      </c>
      <c r="K13" s="227" t="n">
        <f aca="false">H13/$H$9*100</f>
        <v>10.8835307859169</v>
      </c>
      <c r="L13" s="213"/>
    </row>
    <row r="14" customFormat="false" ht="12" hidden="false" customHeight="true" outlineLevel="0" collapsed="false">
      <c r="A14" s="249" t="s">
        <v>89</v>
      </c>
      <c r="B14" s="247" t="n">
        <v>771</v>
      </c>
      <c r="C14" s="248" t="n">
        <v>700</v>
      </c>
      <c r="D14" s="226" t="n">
        <f aca="false">C14-B14</f>
        <v>-71</v>
      </c>
      <c r="E14" s="152" t="n">
        <f aca="false">(C14-B14)/B14*100</f>
        <v>-9.20881971465629</v>
      </c>
      <c r="F14" s="227" t="n">
        <f aca="false">C14/$C$9*100</f>
        <v>9.93330495246204</v>
      </c>
      <c r="G14" s="247" t="n">
        <v>18875</v>
      </c>
      <c r="H14" s="248" t="n">
        <v>16989</v>
      </c>
      <c r="I14" s="228" t="n">
        <f aca="false">H14-G14</f>
        <v>-1886</v>
      </c>
      <c r="J14" s="152" t="n">
        <f aca="false">(H14-G14)/G14*100</f>
        <v>-9.99205298013245</v>
      </c>
      <c r="K14" s="227" t="n">
        <f aca="false">H14/$H$9*100</f>
        <v>8.85877273485733</v>
      </c>
      <c r="L14" s="213"/>
    </row>
    <row r="15" customFormat="false" ht="12" hidden="false" customHeight="true" outlineLevel="0" collapsed="false">
      <c r="A15" s="249" t="s">
        <v>90</v>
      </c>
      <c r="B15" s="247" t="n">
        <v>860</v>
      </c>
      <c r="C15" s="248" t="n">
        <v>915</v>
      </c>
      <c r="D15" s="226" t="n">
        <f aca="false">C15-B15</f>
        <v>55</v>
      </c>
      <c r="E15" s="152" t="n">
        <f aca="false">(C15-B15)/B15*100</f>
        <v>6.3953488372093</v>
      </c>
      <c r="F15" s="227" t="n">
        <f aca="false">C15/$C$9*100</f>
        <v>12.9842486164325</v>
      </c>
      <c r="G15" s="247" t="n">
        <v>47465</v>
      </c>
      <c r="H15" s="248" t="n">
        <v>49406</v>
      </c>
      <c r="I15" s="228" t="n">
        <f aca="false">H15-G15</f>
        <v>1941</v>
      </c>
      <c r="J15" s="152" t="n">
        <f aca="false">(H15-G15)/G15*100</f>
        <v>4.08932897924787</v>
      </c>
      <c r="K15" s="227" t="n">
        <f aca="false">H15/$H$9*100</f>
        <v>25.7623477390289</v>
      </c>
      <c r="L15" s="213"/>
    </row>
    <row r="16" customFormat="false" ht="12" hidden="false" customHeight="true" outlineLevel="0" collapsed="false">
      <c r="A16" s="249" t="s">
        <v>91</v>
      </c>
      <c r="B16" s="247" t="n">
        <v>279</v>
      </c>
      <c r="C16" s="248" t="n">
        <v>277</v>
      </c>
      <c r="D16" s="226" t="n">
        <f aca="false">C16-B16</f>
        <v>-2</v>
      </c>
      <c r="E16" s="152" t="n">
        <f aca="false">(C16-B16)/B16*100</f>
        <v>-0.716845878136201</v>
      </c>
      <c r="F16" s="227" t="n">
        <f aca="false">C16/$C$9*100</f>
        <v>3.93075067404569</v>
      </c>
      <c r="G16" s="247" t="n">
        <v>43875</v>
      </c>
      <c r="H16" s="248" t="n">
        <v>43431</v>
      </c>
      <c r="I16" s="228" t="n">
        <f aca="false">H16-G16</f>
        <v>-444</v>
      </c>
      <c r="J16" s="152" t="n">
        <f aca="false">(H16-G16)/G16*100</f>
        <v>-1.01196581196581</v>
      </c>
      <c r="K16" s="227" t="n">
        <f aca="false">H16/$H$9*100</f>
        <v>22.6467336893042</v>
      </c>
      <c r="L16" s="213"/>
    </row>
    <row r="17" customFormat="false" ht="12" hidden="false" customHeight="true" outlineLevel="0" collapsed="false">
      <c r="A17" s="249" t="s">
        <v>92</v>
      </c>
      <c r="B17" s="247" t="n">
        <v>43</v>
      </c>
      <c r="C17" s="248" t="n">
        <v>41</v>
      </c>
      <c r="D17" s="226" t="n">
        <f aca="false">C17-B17</f>
        <v>-2</v>
      </c>
      <c r="E17" s="152" t="n">
        <f aca="false">(C17-B17)/B17*100</f>
        <v>-4.65116279069768</v>
      </c>
      <c r="F17" s="227" t="n">
        <f aca="false">C17/$C$9*100</f>
        <v>0.581807861501348</v>
      </c>
      <c r="G17" s="247" t="n">
        <v>16439</v>
      </c>
      <c r="H17" s="248" t="n">
        <v>15569</v>
      </c>
      <c r="I17" s="228" t="n">
        <f aca="false">H17-G17</f>
        <v>-870</v>
      </c>
      <c r="J17" s="152" t="n">
        <f aca="false">(H17-G17)/G17*100</f>
        <v>-5.29229271853519</v>
      </c>
      <c r="K17" s="227" t="n">
        <f aca="false">H17/$H$9*100</f>
        <v>8.11832554647088</v>
      </c>
      <c r="L17" s="213"/>
    </row>
    <row r="18" customFormat="false" ht="12" hidden="false" customHeight="true" outlineLevel="0" collapsed="false">
      <c r="A18" s="249" t="s">
        <v>93</v>
      </c>
      <c r="B18" s="247" t="n">
        <v>22</v>
      </c>
      <c r="C18" s="248" t="n">
        <v>19</v>
      </c>
      <c r="D18" s="226" t="n">
        <f aca="false">C18-B18</f>
        <v>-3</v>
      </c>
      <c r="E18" s="152" t="n">
        <f aca="false">(C18-B18)/B18*100</f>
        <v>-13.6363636363636</v>
      </c>
      <c r="F18" s="227" t="n">
        <f aca="false">C18/$C$9*100</f>
        <v>0.269618277281113</v>
      </c>
      <c r="G18" s="247" t="n">
        <v>14369</v>
      </c>
      <c r="H18" s="248" t="n">
        <v>12619</v>
      </c>
      <c r="I18" s="228" t="n">
        <f aca="false">H18-G18</f>
        <v>-1750</v>
      </c>
      <c r="J18" s="152" t="n">
        <f aca="false">(H18-G18)/G18*100</f>
        <v>-12.1789964506925</v>
      </c>
      <c r="K18" s="227" t="n">
        <f aca="false">H18/$H$9*100</f>
        <v>6.58007258468213</v>
      </c>
      <c r="L18" s="213"/>
    </row>
    <row r="19" customFormat="false" ht="12" hidden="false" customHeight="true" outlineLevel="0" collapsed="false">
      <c r="A19" s="249" t="s">
        <v>94</v>
      </c>
      <c r="B19" s="247" t="n">
        <v>7</v>
      </c>
      <c r="C19" s="248" t="n">
        <v>7</v>
      </c>
      <c r="D19" s="226" t="n">
        <f aca="false">C19-B19</f>
        <v>0</v>
      </c>
      <c r="E19" s="152" t="n">
        <f aca="false">(C19-B19)/B19*100</f>
        <v>0</v>
      </c>
      <c r="F19" s="227" t="n">
        <f aca="false">C19/$C$9*100</f>
        <v>0.0993330495246204</v>
      </c>
      <c r="G19" s="247" t="n">
        <v>12542</v>
      </c>
      <c r="H19" s="248" t="n">
        <v>11857</v>
      </c>
      <c r="I19" s="228" t="n">
        <f aca="false">H19-G19</f>
        <v>-685</v>
      </c>
      <c r="J19" s="152" t="n">
        <f aca="false">(H19-G19)/G19*100</f>
        <v>-5.46164885983097</v>
      </c>
      <c r="K19" s="227" t="n">
        <f aca="false">H19/$H$9*100</f>
        <v>6.18273402302687</v>
      </c>
      <c r="L19" s="213"/>
    </row>
    <row r="20" customFormat="false" ht="12.75" hidden="false" customHeight="true" outlineLevel="0" collapsed="false">
      <c r="A20" s="215"/>
      <c r="B20" s="250"/>
      <c r="C20" s="250"/>
      <c r="D20" s="251"/>
      <c r="E20" s="252"/>
      <c r="F20" s="253"/>
      <c r="G20" s="254"/>
      <c r="H20" s="255"/>
      <c r="I20" s="252"/>
      <c r="J20" s="256"/>
      <c r="K20" s="257"/>
      <c r="L20" s="213"/>
    </row>
    <row r="21" customFormat="false" ht="15.2" hidden="false" customHeight="true" outlineLevel="0" collapsed="false">
      <c r="I21" s="237"/>
      <c r="J21" s="237"/>
    </row>
    <row r="22" customFormat="false" ht="15.2" hidden="false" customHeight="true" outlineLevel="0" collapsed="false">
      <c r="A22" s="210"/>
      <c r="B22" s="258" t="s">
        <v>44</v>
      </c>
      <c r="C22" s="258"/>
      <c r="D22" s="258"/>
      <c r="E22" s="258"/>
      <c r="F22" s="258"/>
      <c r="G22" s="212" t="s">
        <v>45</v>
      </c>
      <c r="H22" s="212"/>
      <c r="I22" s="212"/>
      <c r="J22" s="212"/>
      <c r="K22" s="212"/>
    </row>
    <row r="23" customFormat="false" ht="12" hidden="false" customHeight="true" outlineLevel="0" collapsed="false">
      <c r="A23" s="214" t="s">
        <v>84</v>
      </c>
      <c r="B23" s="127" t="s">
        <v>47</v>
      </c>
      <c r="C23" s="128" t="s">
        <v>48</v>
      </c>
      <c r="D23" s="129"/>
      <c r="E23" s="130"/>
      <c r="F23" s="131"/>
      <c r="G23" s="127" t="s">
        <v>47</v>
      </c>
      <c r="H23" s="128" t="s">
        <v>48</v>
      </c>
      <c r="I23" s="129"/>
      <c r="J23" s="130"/>
      <c r="K23" s="131"/>
    </row>
    <row r="24" customFormat="false" ht="12.75" hidden="false" customHeight="true" outlineLevel="0" collapsed="false">
      <c r="A24" s="215"/>
      <c r="B24" s="127"/>
      <c r="C24" s="128"/>
      <c r="D24" s="133" t="s">
        <v>49</v>
      </c>
      <c r="E24" s="134" t="s">
        <v>23</v>
      </c>
      <c r="F24" s="135" t="s">
        <v>50</v>
      </c>
      <c r="G24" s="127"/>
      <c r="H24" s="128"/>
      <c r="I24" s="133" t="s">
        <v>49</v>
      </c>
      <c r="J24" s="134" t="s">
        <v>23</v>
      </c>
      <c r="K24" s="135" t="s">
        <v>50</v>
      </c>
    </row>
    <row r="25" customFormat="false" ht="12" hidden="false" customHeight="true" outlineLevel="0" collapsed="false">
      <c r="A25" s="216" t="s">
        <v>51</v>
      </c>
      <c r="B25" s="259" t="s">
        <v>35</v>
      </c>
      <c r="C25" s="259" t="s">
        <v>35</v>
      </c>
      <c r="D25" s="222" t="s">
        <v>35</v>
      </c>
      <c r="E25" s="219" t="s">
        <v>85</v>
      </c>
      <c r="F25" s="220" t="s">
        <v>85</v>
      </c>
      <c r="G25" s="260" t="s">
        <v>35</v>
      </c>
      <c r="H25" s="259" t="s">
        <v>35</v>
      </c>
      <c r="I25" s="259" t="s">
        <v>35</v>
      </c>
      <c r="J25" s="261" t="s">
        <v>85</v>
      </c>
      <c r="K25" s="223" t="s">
        <v>85</v>
      </c>
    </row>
    <row r="26" customFormat="false" ht="12" hidden="false" customHeight="true" outlineLevel="0" collapsed="false">
      <c r="A26" s="214" t="s">
        <v>86</v>
      </c>
      <c r="B26" s="224" t="n">
        <f aca="false">SUM(B29:B36)</f>
        <v>4827525.05</v>
      </c>
      <c r="C26" s="225" t="n">
        <f aca="false">SUM(C29:C36)</f>
        <v>4888473.08</v>
      </c>
      <c r="D26" s="226" t="n">
        <f aca="false">C26-B26</f>
        <v>60948.0300000003</v>
      </c>
      <c r="E26" s="152" t="n">
        <f aca="false">(C26-B26)/B26*100</f>
        <v>1.26251090090149</v>
      </c>
      <c r="F26" s="227" t="n">
        <f aca="false">SUM(F29:F36)</f>
        <v>100</v>
      </c>
      <c r="G26" s="224" t="n">
        <f aca="false">SUM(G29:G36)</f>
        <v>1797856.19</v>
      </c>
      <c r="H26" s="225" t="n">
        <f aca="false">SUM(H29:H36)</f>
        <v>1814960.49</v>
      </c>
      <c r="I26" s="226" t="n">
        <f aca="false">H26-G26</f>
        <v>17104.3</v>
      </c>
      <c r="J26" s="152" t="n">
        <f aca="false">(H26-G26)/G26*100</f>
        <v>0.951371978200328</v>
      </c>
      <c r="K26" s="227" t="n">
        <f aca="false">SUM(K29:K36)</f>
        <v>100</v>
      </c>
    </row>
    <row r="27" customFormat="false" ht="12" hidden="false" customHeight="true" outlineLevel="0" collapsed="false">
      <c r="A27" s="249"/>
      <c r="B27" s="229"/>
      <c r="C27" s="230"/>
      <c r="D27" s="231"/>
      <c r="E27" s="232"/>
      <c r="F27" s="233"/>
      <c r="G27" s="229"/>
      <c r="H27" s="230"/>
      <c r="I27" s="231"/>
      <c r="J27" s="235"/>
      <c r="K27" s="236"/>
    </row>
    <row r="28" customFormat="false" ht="12" hidden="false" customHeight="true" outlineLevel="0" collapsed="false">
      <c r="A28" s="238"/>
      <c r="B28" s="239"/>
      <c r="C28" s="240"/>
      <c r="D28" s="241"/>
      <c r="E28" s="242"/>
      <c r="F28" s="243"/>
      <c r="G28" s="239"/>
      <c r="H28" s="240"/>
      <c r="I28" s="241"/>
      <c r="J28" s="245"/>
      <c r="K28" s="246"/>
    </row>
    <row r="29" customFormat="false" ht="12" hidden="false" customHeight="true" outlineLevel="0" collapsed="false">
      <c r="A29" s="216" t="s">
        <v>87</v>
      </c>
      <c r="B29" s="247" t="n">
        <v>178604.5</v>
      </c>
      <c r="C29" s="248" t="n">
        <v>217161.42</v>
      </c>
      <c r="D29" s="226" t="n">
        <f aca="false">C29-B29</f>
        <v>38556.92</v>
      </c>
      <c r="E29" s="152" t="n">
        <f aca="false">(C29-B29)/B29*100</f>
        <v>21.5878771251564</v>
      </c>
      <c r="F29" s="227" t="n">
        <f aca="false">C29/$C$26*100</f>
        <v>4.44231596341326</v>
      </c>
      <c r="G29" s="247" t="n">
        <v>87652.28</v>
      </c>
      <c r="H29" s="248" t="n">
        <v>107618.07</v>
      </c>
      <c r="I29" s="226" t="n">
        <f aca="false">H29-G29</f>
        <v>19965.79</v>
      </c>
      <c r="J29" s="152" t="n">
        <f aca="false">(H29-G29)/G29*100</f>
        <v>22.7784034824879</v>
      </c>
      <c r="K29" s="227" t="n">
        <f aca="false">H29/$H$26*100</f>
        <v>5.92949932480348</v>
      </c>
    </row>
    <row r="30" customFormat="false" ht="12" hidden="false" customHeight="true" outlineLevel="0" collapsed="false">
      <c r="A30" s="249" t="s">
        <v>88</v>
      </c>
      <c r="B30" s="247" t="n">
        <v>278560.06</v>
      </c>
      <c r="C30" s="248" t="n">
        <v>310386.97</v>
      </c>
      <c r="D30" s="226" t="n">
        <f aca="false">C30-B30</f>
        <v>31826.91</v>
      </c>
      <c r="E30" s="152" t="n">
        <f aca="false">(C30-B30)/B30*100</f>
        <v>11.4255108934138</v>
      </c>
      <c r="F30" s="227" t="n">
        <f aca="false">C30/$C$26*100</f>
        <v>6.34936441135112</v>
      </c>
      <c r="G30" s="247" t="n">
        <v>126965.15</v>
      </c>
      <c r="H30" s="248" t="n">
        <v>141507.38</v>
      </c>
      <c r="I30" s="226" t="n">
        <f aca="false">H30-G30</f>
        <v>14542.23</v>
      </c>
      <c r="J30" s="152" t="n">
        <f aca="false">(H30-G30)/G30*100</f>
        <v>11.4537178115412</v>
      </c>
      <c r="K30" s="227" t="n">
        <f aca="false">H30/$H$26*100</f>
        <v>7.79671958589027</v>
      </c>
    </row>
    <row r="31" customFormat="false" ht="12" hidden="false" customHeight="true" outlineLevel="0" collapsed="false">
      <c r="A31" s="249" t="s">
        <v>89</v>
      </c>
      <c r="B31" s="247" t="n">
        <v>304673.32</v>
      </c>
      <c r="C31" s="248" t="n">
        <v>302742.66</v>
      </c>
      <c r="D31" s="226" t="n">
        <f aca="false">C31-B31</f>
        <v>-1930.66000000003</v>
      </c>
      <c r="E31" s="152" t="n">
        <f aca="false">(C31-B31)/B31*100</f>
        <v>-0.633682004056027</v>
      </c>
      <c r="F31" s="227" t="n">
        <f aca="false">C31/$C$26*100</f>
        <v>6.19299022507863</v>
      </c>
      <c r="G31" s="247" t="n">
        <v>125530.35</v>
      </c>
      <c r="H31" s="248" t="n">
        <v>131145.55</v>
      </c>
      <c r="I31" s="226" t="n">
        <f aca="false">H31-G31</f>
        <v>5615.19999999998</v>
      </c>
      <c r="J31" s="152" t="n">
        <f aca="false">(H31-G31)/G31*100</f>
        <v>4.47318118686038</v>
      </c>
      <c r="K31" s="227" t="n">
        <f aca="false">H31/$H$26*100</f>
        <v>7.22580743341691</v>
      </c>
    </row>
    <row r="32" customFormat="false" ht="12" hidden="false" customHeight="true" outlineLevel="0" collapsed="false">
      <c r="A32" s="249" t="s">
        <v>90</v>
      </c>
      <c r="B32" s="247" t="n">
        <v>1126700.26</v>
      </c>
      <c r="C32" s="248" t="n">
        <v>1193599.91</v>
      </c>
      <c r="D32" s="226" t="n">
        <f aca="false">C32-B32</f>
        <v>66899.6499999999</v>
      </c>
      <c r="E32" s="152" t="n">
        <f aca="false">(C32-B32)/B32*100</f>
        <v>5.93766171670182</v>
      </c>
      <c r="F32" s="227" t="n">
        <f aca="false">C32/$C$26*100</f>
        <v>24.416620291586</v>
      </c>
      <c r="G32" s="247" t="n">
        <v>403196.8</v>
      </c>
      <c r="H32" s="248" t="n">
        <v>405566.1</v>
      </c>
      <c r="I32" s="226" t="n">
        <f aca="false">H32-G32</f>
        <v>2369.29999999999</v>
      </c>
      <c r="J32" s="152" t="n">
        <f aca="false">(H32-G32)/G32*100</f>
        <v>0.587628671656121</v>
      </c>
      <c r="K32" s="227" t="n">
        <f aca="false">H32/$H$26*100</f>
        <v>22.345726104484</v>
      </c>
    </row>
    <row r="33" customFormat="false" ht="12" hidden="false" customHeight="true" outlineLevel="0" collapsed="false">
      <c r="A33" s="249" t="s">
        <v>91</v>
      </c>
      <c r="B33" s="247" t="n">
        <v>1159184.91</v>
      </c>
      <c r="C33" s="248" t="n">
        <v>1169920.36</v>
      </c>
      <c r="D33" s="226" t="n">
        <f aca="false">C33-B33</f>
        <v>10735.4500000002</v>
      </c>
      <c r="E33" s="152" t="n">
        <f aca="false">(C33-B33)/B33*100</f>
        <v>0.926120578985124</v>
      </c>
      <c r="F33" s="227" t="n">
        <f aca="false">C33/$C$26*100</f>
        <v>23.9322246610387</v>
      </c>
      <c r="G33" s="247" t="n">
        <v>411822.18</v>
      </c>
      <c r="H33" s="248" t="n">
        <v>436415.98</v>
      </c>
      <c r="I33" s="226" t="n">
        <f aca="false">H33-G33</f>
        <v>24593.8</v>
      </c>
      <c r="J33" s="152" t="n">
        <f aca="false">(H33-G33)/G33*100</f>
        <v>5.9719464357165</v>
      </c>
      <c r="K33" s="227" t="n">
        <f aca="false">H33/$H$26*100</f>
        <v>24.0454810120963</v>
      </c>
    </row>
    <row r="34" customFormat="false" ht="12" hidden="false" customHeight="true" outlineLevel="0" collapsed="false">
      <c r="A34" s="249" t="s">
        <v>92</v>
      </c>
      <c r="B34" s="247" t="n">
        <v>497052.9</v>
      </c>
      <c r="C34" s="248" t="n">
        <v>514439.26</v>
      </c>
      <c r="D34" s="226" t="n">
        <f aca="false">C34-B34</f>
        <v>17386.36</v>
      </c>
      <c r="E34" s="152" t="n">
        <f aca="false">(C34-B34)/B34*100</f>
        <v>3.49788925886963</v>
      </c>
      <c r="F34" s="227" t="n">
        <f aca="false">C34/$C$26*100</f>
        <v>10.5235162714653</v>
      </c>
      <c r="G34" s="247" t="n">
        <v>178926.36</v>
      </c>
      <c r="H34" s="248" t="n">
        <v>173992.8</v>
      </c>
      <c r="I34" s="226" t="n">
        <f aca="false">H34-G34</f>
        <v>-4933.56</v>
      </c>
      <c r="J34" s="152" t="n">
        <f aca="false">(H34-G34)/G34*100</f>
        <v>-2.75731312032503</v>
      </c>
      <c r="K34" s="227" t="n">
        <f aca="false">H34/$H$26*100</f>
        <v>9.5865888518598</v>
      </c>
    </row>
    <row r="35" customFormat="false" ht="12" hidden="false" customHeight="true" outlineLevel="0" collapsed="false">
      <c r="A35" s="249" t="s">
        <v>93</v>
      </c>
      <c r="B35" s="247" t="n">
        <v>702994.18</v>
      </c>
      <c r="C35" s="248" t="n">
        <v>615360.45</v>
      </c>
      <c r="D35" s="226" t="n">
        <f aca="false">C35-B35</f>
        <v>-87633.7300000001</v>
      </c>
      <c r="E35" s="152" t="n">
        <f aca="false">(C35-B35)/B35*100</f>
        <v>-12.4657831448903</v>
      </c>
      <c r="F35" s="227" t="n">
        <f aca="false">C35/$C$26*100</f>
        <v>12.5879889268</v>
      </c>
      <c r="G35" s="247" t="n">
        <v>346812.92</v>
      </c>
      <c r="H35" s="248" t="n">
        <v>325700.7</v>
      </c>
      <c r="I35" s="226" t="n">
        <f aca="false">H35-G35</f>
        <v>-21112.22</v>
      </c>
      <c r="J35" s="152" t="n">
        <f aca="false">(H35-G35)/G35*100</f>
        <v>-6.08749524095007</v>
      </c>
      <c r="K35" s="227" t="n">
        <f aca="false">H35/$H$26*100</f>
        <v>17.9453327934428</v>
      </c>
    </row>
    <row r="36" customFormat="false" ht="12" hidden="false" customHeight="true" outlineLevel="0" collapsed="false">
      <c r="A36" s="249" t="s">
        <v>94</v>
      </c>
      <c r="B36" s="247" t="n">
        <v>579754.92</v>
      </c>
      <c r="C36" s="248" t="n">
        <v>564862.05</v>
      </c>
      <c r="D36" s="226" t="n">
        <f aca="false">C36-B36</f>
        <v>-14892.87</v>
      </c>
      <c r="E36" s="152" t="n">
        <f aca="false">(C36-B36)/B36*100</f>
        <v>-2.56882166692091</v>
      </c>
      <c r="F36" s="227" t="n">
        <f aca="false">C36/$C$26*100</f>
        <v>11.5549792492669</v>
      </c>
      <c r="G36" s="247" t="n">
        <v>116950.15</v>
      </c>
      <c r="H36" s="248" t="n">
        <v>93013.91</v>
      </c>
      <c r="I36" s="226" t="n">
        <f aca="false">H36-G36</f>
        <v>-23936.24</v>
      </c>
      <c r="J36" s="152" t="n">
        <f aca="false">(H36-G36)/G36*100</f>
        <v>-20.4670451470135</v>
      </c>
      <c r="K36" s="227" t="n">
        <f aca="false">H36/$H$26*100</f>
        <v>5.12484489400648</v>
      </c>
    </row>
    <row r="37" customFormat="false" ht="12.75" hidden="false" customHeight="true" outlineLevel="0" collapsed="false">
      <c r="A37" s="215"/>
      <c r="B37" s="255"/>
      <c r="C37" s="255"/>
      <c r="D37" s="252"/>
      <c r="E37" s="252"/>
      <c r="F37" s="253"/>
      <c r="G37" s="262"/>
      <c r="H37" s="255"/>
      <c r="I37" s="255"/>
      <c r="J37" s="255"/>
      <c r="K37" s="257"/>
    </row>
    <row r="38" customFormat="false" ht="12" hidden="false" customHeight="true" outlineLevel="0" collapsed="false">
      <c r="A38" s="263" t="s">
        <v>95</v>
      </c>
    </row>
    <row r="39" customFormat="false" ht="12" hidden="false" customHeight="true" outlineLevel="0" collapsed="false">
      <c r="A39" s="264" t="s">
        <v>96</v>
      </c>
    </row>
    <row r="40" customFormat="false" ht="12" hidden="false" customHeight="true" outlineLevel="0" collapsed="false">
      <c r="A40" s="263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12">
    <mergeCell ref="B5:F5"/>
    <mergeCell ref="G5:K5"/>
    <mergeCell ref="B6:B7"/>
    <mergeCell ref="C6:C7"/>
    <mergeCell ref="G6:G7"/>
    <mergeCell ref="H6:H7"/>
    <mergeCell ref="B22:F22"/>
    <mergeCell ref="G22:K22"/>
    <mergeCell ref="B23:B24"/>
    <mergeCell ref="C23:C24"/>
    <mergeCell ref="G23:G24"/>
    <mergeCell ref="H23:H24"/>
  </mergeCells>
  <printOptions headings="false" gridLines="false" gridLinesSet="true" horizontalCentered="false" verticalCentered="false"/>
  <pageMargins left="1.77152777777778" right="1.77152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K1" activePane="topRight" state="frozen"/>
      <selection pane="topLeft" activeCell="A1" activeCellId="0" sqref="A1"/>
      <selection pane="topRight" activeCell="V75" activeCellId="0" sqref="V75"/>
    </sheetView>
  </sheetViews>
  <sheetFormatPr defaultColWidth="7.9921875" defaultRowHeight="12" zeroHeight="false" outlineLevelRow="0" outlineLevelCol="0"/>
  <cols>
    <col collapsed="false" customWidth="false" hidden="false" outlineLevel="0" max="2" min="1" style="265" width="7.99"/>
    <col collapsed="false" customWidth="true" hidden="false" outlineLevel="0" max="3" min="3" style="265" width="11.12"/>
    <col collapsed="false" customWidth="true" hidden="false" outlineLevel="0" max="4" min="4" style="265" width="7.87"/>
    <col collapsed="false" customWidth="true" hidden="false" outlineLevel="0" max="5" min="5" style="266" width="8.75"/>
    <col collapsed="false" customWidth="true" hidden="false" outlineLevel="0" max="6" min="6" style="265" width="8.36"/>
    <col collapsed="false" customWidth="true" hidden="false" outlineLevel="0" max="7" min="7" style="265" width="7.12"/>
    <col collapsed="false" customWidth="true" hidden="false" outlineLevel="0" max="8" min="8" style="265" width="6.87"/>
    <col collapsed="false" customWidth="true" hidden="false" outlineLevel="0" max="9" min="9" style="265" width="7.62"/>
    <col collapsed="false" customWidth="true" hidden="false" outlineLevel="0" max="10" min="10" style="265" width="9.87"/>
    <col collapsed="false" customWidth="false" hidden="false" outlineLevel="0" max="11" min="11" style="265" width="7.99"/>
    <col collapsed="false" customWidth="true" hidden="false" outlineLevel="0" max="12" min="12" style="265" width="7.12"/>
    <col collapsed="false" customWidth="true" hidden="false" outlineLevel="0" max="13" min="13" style="265" width="6.87"/>
    <col collapsed="false" customWidth="true" hidden="false" outlineLevel="0" max="14" min="14" style="265" width="9.99"/>
    <col collapsed="false" customWidth="true" hidden="false" outlineLevel="0" max="15" min="15" style="265" width="10.87"/>
    <col collapsed="false" customWidth="true" hidden="false" outlineLevel="0" max="16" min="16" style="265" width="11.24"/>
    <col collapsed="false" customWidth="true" hidden="false" outlineLevel="0" max="17" min="17" style="265" width="7.12"/>
    <col collapsed="false" customWidth="true" hidden="false" outlineLevel="0" max="18" min="18" style="265" width="6.87"/>
    <col collapsed="false" customWidth="true" hidden="false" outlineLevel="0" max="19" min="19" style="265" width="9.99"/>
    <col collapsed="false" customWidth="true" hidden="false" outlineLevel="0" max="20" min="20" style="265" width="10.87"/>
    <col collapsed="false" customWidth="true" hidden="false" outlineLevel="0" max="21" min="21" style="265" width="9.62"/>
    <col collapsed="false" customWidth="true" hidden="false" outlineLevel="0" max="23" min="22" style="265" width="7.12"/>
    <col collapsed="false" customWidth="false" hidden="false" outlineLevel="0" max="257" min="24" style="265" width="7.99"/>
  </cols>
  <sheetData>
    <row r="1" s="112" customFormat="true" ht="17.25" hidden="false" customHeight="false" outlineLevel="0" collapsed="false">
      <c r="A1" s="112" t="s">
        <v>30</v>
      </c>
      <c r="C1" s="267" t="s">
        <v>97</v>
      </c>
      <c r="E1" s="113"/>
      <c r="F1" s="114"/>
      <c r="G1" s="115"/>
      <c r="J1" s="113"/>
      <c r="K1" s="114"/>
      <c r="L1" s="115"/>
      <c r="O1" s="113"/>
      <c r="P1" s="114"/>
      <c r="Q1" s="115"/>
      <c r="S1" s="116"/>
      <c r="U1" s="113"/>
      <c r="V1" s="114"/>
      <c r="W1" s="115"/>
      <c r="Z1" s="113"/>
      <c r="AA1" s="114"/>
      <c r="AB1" s="115"/>
      <c r="AE1" s="113"/>
      <c r="AF1" s="114"/>
      <c r="AG1" s="115"/>
    </row>
    <row r="2" s="112" customFormat="true" ht="18" hidden="false" customHeight="false" outlineLevel="0" collapsed="false">
      <c r="C2" s="117" t="s">
        <v>98</v>
      </c>
      <c r="D2" s="118"/>
      <c r="E2" s="118"/>
      <c r="F2" s="119"/>
      <c r="G2" s="115"/>
      <c r="H2" s="120"/>
      <c r="I2" s="120"/>
      <c r="J2" s="118"/>
      <c r="K2" s="114"/>
      <c r="L2" s="115"/>
      <c r="M2" s="120"/>
      <c r="N2" s="120"/>
      <c r="O2" s="118"/>
      <c r="P2" s="114"/>
      <c r="Q2" s="115"/>
      <c r="R2" s="120"/>
      <c r="S2" s="268"/>
      <c r="T2" s="120"/>
      <c r="U2" s="118"/>
      <c r="V2" s="114"/>
      <c r="W2" s="115"/>
      <c r="X2" s="120"/>
      <c r="Y2" s="120"/>
      <c r="Z2" s="118"/>
      <c r="AA2" s="114"/>
      <c r="AB2" s="115"/>
      <c r="AC2" s="120"/>
      <c r="AD2" s="120"/>
      <c r="AE2" s="118"/>
      <c r="AF2" s="114"/>
      <c r="AG2" s="115"/>
      <c r="AH2" s="120"/>
    </row>
    <row r="3" customFormat="false" ht="15" hidden="false" customHeight="true" outlineLevel="0" collapsed="false">
      <c r="C3" s="269"/>
      <c r="D3" s="270" t="s">
        <v>15</v>
      </c>
      <c r="E3" s="270"/>
      <c r="F3" s="270"/>
      <c r="G3" s="270"/>
      <c r="H3" s="270"/>
      <c r="I3" s="271" t="s">
        <v>99</v>
      </c>
      <c r="J3" s="271"/>
      <c r="K3" s="271"/>
      <c r="L3" s="271"/>
      <c r="M3" s="271"/>
      <c r="N3" s="271" t="s">
        <v>44</v>
      </c>
      <c r="O3" s="271"/>
      <c r="P3" s="271"/>
      <c r="Q3" s="271"/>
      <c r="R3" s="271"/>
      <c r="S3" s="271" t="s">
        <v>45</v>
      </c>
      <c r="T3" s="271"/>
      <c r="U3" s="271"/>
      <c r="V3" s="271"/>
      <c r="W3" s="271"/>
    </row>
    <row r="4" customFormat="false" ht="15" hidden="false" customHeight="true" outlineLevel="0" collapsed="false">
      <c r="C4" s="272" t="s">
        <v>100</v>
      </c>
      <c r="D4" s="273" t="s">
        <v>47</v>
      </c>
      <c r="E4" s="274" t="s">
        <v>48</v>
      </c>
      <c r="F4" s="129"/>
      <c r="G4" s="130"/>
      <c r="H4" s="275"/>
      <c r="I4" s="273" t="s">
        <v>47</v>
      </c>
      <c r="J4" s="274" t="s">
        <v>48</v>
      </c>
      <c r="K4" s="129"/>
      <c r="L4" s="130"/>
      <c r="M4" s="275"/>
      <c r="N4" s="273" t="s">
        <v>47</v>
      </c>
      <c r="O4" s="274" t="s">
        <v>48</v>
      </c>
      <c r="P4" s="129"/>
      <c r="Q4" s="130"/>
      <c r="R4" s="275"/>
      <c r="S4" s="273" t="s">
        <v>47</v>
      </c>
      <c r="T4" s="274" t="s">
        <v>48</v>
      </c>
      <c r="U4" s="129"/>
      <c r="V4" s="130"/>
      <c r="W4" s="275"/>
    </row>
    <row r="5" customFormat="false" ht="15" hidden="false" customHeight="true" outlineLevel="0" collapsed="false">
      <c r="C5" s="276"/>
      <c r="D5" s="273"/>
      <c r="E5" s="274"/>
      <c r="F5" s="277" t="s">
        <v>49</v>
      </c>
      <c r="G5" s="278" t="s">
        <v>23</v>
      </c>
      <c r="H5" s="279" t="s">
        <v>50</v>
      </c>
      <c r="I5" s="273"/>
      <c r="J5" s="274"/>
      <c r="K5" s="277" t="s">
        <v>49</v>
      </c>
      <c r="L5" s="278" t="s">
        <v>23</v>
      </c>
      <c r="M5" s="279" t="s">
        <v>50</v>
      </c>
      <c r="N5" s="273"/>
      <c r="O5" s="274"/>
      <c r="P5" s="277" t="s">
        <v>49</v>
      </c>
      <c r="Q5" s="278" t="s">
        <v>23</v>
      </c>
      <c r="R5" s="279" t="s">
        <v>50</v>
      </c>
      <c r="S5" s="273"/>
      <c r="T5" s="274"/>
      <c r="U5" s="277" t="s">
        <v>49</v>
      </c>
      <c r="V5" s="278" t="s">
        <v>23</v>
      </c>
      <c r="W5" s="279" t="s">
        <v>50</v>
      </c>
    </row>
    <row r="6" customFormat="false" ht="15" hidden="false" customHeight="true" outlineLevel="0" collapsed="false">
      <c r="C6" s="280" t="s">
        <v>51</v>
      </c>
      <c r="D6" s="281"/>
      <c r="E6" s="282"/>
      <c r="F6" s="283"/>
      <c r="G6" s="284" t="s">
        <v>85</v>
      </c>
      <c r="H6" s="285" t="s">
        <v>85</v>
      </c>
      <c r="I6" s="286" t="s">
        <v>34</v>
      </c>
      <c r="J6" s="286" t="s">
        <v>34</v>
      </c>
      <c r="K6" s="287" t="s">
        <v>34</v>
      </c>
      <c r="L6" s="288" t="s">
        <v>85</v>
      </c>
      <c r="M6" s="285" t="s">
        <v>85</v>
      </c>
      <c r="N6" s="286" t="s">
        <v>35</v>
      </c>
      <c r="O6" s="286" t="s">
        <v>35</v>
      </c>
      <c r="P6" s="287" t="s">
        <v>35</v>
      </c>
      <c r="Q6" s="288" t="s">
        <v>85</v>
      </c>
      <c r="R6" s="285" t="s">
        <v>85</v>
      </c>
      <c r="S6" s="286" t="s">
        <v>35</v>
      </c>
      <c r="T6" s="286" t="s">
        <v>35</v>
      </c>
      <c r="U6" s="287" t="s">
        <v>35</v>
      </c>
      <c r="V6" s="288" t="s">
        <v>85</v>
      </c>
      <c r="W6" s="285" t="s">
        <v>85</v>
      </c>
    </row>
    <row r="7" customFormat="false" ht="20.1" hidden="false" customHeight="true" outlineLevel="0" collapsed="false">
      <c r="C7" s="289" t="s">
        <v>101</v>
      </c>
      <c r="D7" s="290" t="n">
        <f aca="false">D9+D11</f>
        <v>6528</v>
      </c>
      <c r="E7" s="291" t="n">
        <f aca="false">E9+E11</f>
        <v>7047</v>
      </c>
      <c r="F7" s="292" t="n">
        <f aca="false">E7-D7</f>
        <v>519</v>
      </c>
      <c r="G7" s="293" t="n">
        <f aca="false">(E7-D7)/D7*100</f>
        <v>7.95036764705882</v>
      </c>
      <c r="H7" s="294" t="n">
        <f aca="false">H9+H11</f>
        <v>100</v>
      </c>
      <c r="I7" s="290" t="n">
        <f aca="false">I9+I11</f>
        <v>192518</v>
      </c>
      <c r="J7" s="291" t="n">
        <f aca="false">J9+J11</f>
        <v>191776</v>
      </c>
      <c r="K7" s="292" t="n">
        <f aca="false">J7-I7</f>
        <v>-742</v>
      </c>
      <c r="L7" s="293" t="n">
        <f aca="false">(J7-I7)/I7*100</f>
        <v>-0.385418506321487</v>
      </c>
      <c r="M7" s="294" t="n">
        <f aca="false">M9+M11</f>
        <v>100</v>
      </c>
      <c r="N7" s="290" t="n">
        <f aca="false">N9+N11</f>
        <v>4827525.05</v>
      </c>
      <c r="O7" s="291" t="n">
        <f aca="false">O9+O11</f>
        <v>4888473.28</v>
      </c>
      <c r="P7" s="295" t="n">
        <f aca="false">O7-N7</f>
        <v>60948.2299999995</v>
      </c>
      <c r="Q7" s="293" t="n">
        <f aca="false">(O7-N7)/N7*100</f>
        <v>1.2625150438111</v>
      </c>
      <c r="R7" s="294" t="n">
        <f aca="false">R9+R11</f>
        <v>100</v>
      </c>
      <c r="S7" s="290" t="n">
        <f aca="false">S9+S11</f>
        <v>1797856.19</v>
      </c>
      <c r="T7" s="291" t="n">
        <f aca="false">T9+T11</f>
        <v>1814960.49</v>
      </c>
      <c r="U7" s="295" t="n">
        <f aca="false">ROUNDDOWN(T7-S7,0)</f>
        <v>17104</v>
      </c>
      <c r="V7" s="293" t="n">
        <f aca="false">(T7-S7)/S7*100</f>
        <v>0.951371978200302</v>
      </c>
      <c r="W7" s="294" t="n">
        <f aca="false">W9+W11</f>
        <v>100</v>
      </c>
    </row>
    <row r="8" customFormat="false" ht="15" hidden="false" customHeight="true" outlineLevel="0" collapsed="false">
      <c r="A8" s="265" t="n">
        <v>1</v>
      </c>
      <c r="C8" s="272"/>
      <c r="D8" s="296"/>
      <c r="E8" s="297"/>
      <c r="F8" s="298"/>
      <c r="G8" s="299"/>
      <c r="H8" s="300"/>
      <c r="I8" s="296"/>
      <c r="J8" s="297"/>
      <c r="K8" s="301"/>
      <c r="L8" s="302"/>
      <c r="M8" s="300"/>
      <c r="N8" s="296"/>
      <c r="O8" s="297"/>
      <c r="P8" s="303"/>
      <c r="Q8" s="302"/>
      <c r="R8" s="300"/>
      <c r="S8" s="296"/>
      <c r="T8" s="297"/>
      <c r="U8" s="303"/>
      <c r="V8" s="302"/>
      <c r="W8" s="300"/>
    </row>
    <row r="9" customFormat="false" ht="15" hidden="false" customHeight="true" outlineLevel="0" collapsed="false">
      <c r="A9" s="265" t="n">
        <f aca="false">A8+1</f>
        <v>2</v>
      </c>
      <c r="C9" s="304" t="s">
        <v>102</v>
      </c>
      <c r="D9" s="305" t="n">
        <f aca="false">SUM(D19:D39)</f>
        <v>5329</v>
      </c>
      <c r="E9" s="306" t="n">
        <f aca="false">SUM(E19:E39)</f>
        <v>5793</v>
      </c>
      <c r="F9" s="305" t="n">
        <f aca="false">SUM(F19:F39)</f>
        <v>464</v>
      </c>
      <c r="G9" s="307" t="n">
        <f aca="false">(E9-D9)/D9*100</f>
        <v>8.70707449802965</v>
      </c>
      <c r="H9" s="308" t="n">
        <f aca="false">E9/$E$7*100</f>
        <v>82.2051936994466</v>
      </c>
      <c r="I9" s="305" t="n">
        <f aca="false">SUM(I19:I39)</f>
        <v>153497</v>
      </c>
      <c r="J9" s="306" t="n">
        <f aca="false">SUM(J19:J39)</f>
        <v>154098</v>
      </c>
      <c r="K9" s="305" t="n">
        <f aca="false">SUM(K19:K39)</f>
        <v>601</v>
      </c>
      <c r="L9" s="307" t="n">
        <f aca="false">(J9-I9)/I9*100</f>
        <v>0.391538596845541</v>
      </c>
      <c r="M9" s="309" t="n">
        <f aca="false">J9/$J$7*100</f>
        <v>80.3531203070249</v>
      </c>
      <c r="N9" s="305" t="n">
        <f aca="false">SUM(N19:N39)</f>
        <v>3869795.49</v>
      </c>
      <c r="O9" s="306" t="n">
        <f aca="false">SUM(O19:O39)</f>
        <v>3953984.88</v>
      </c>
      <c r="P9" s="305" t="n">
        <f aca="false">SUM(P19:P39)</f>
        <v>84189.3899999999</v>
      </c>
      <c r="Q9" s="307" t="n">
        <f aca="false">(O9-N9)/N9*100</f>
        <v>2.17555140103798</v>
      </c>
      <c r="R9" s="308" t="n">
        <f aca="false">O9/$O$7*100</f>
        <v>80.883839463269</v>
      </c>
      <c r="S9" s="305" t="n">
        <f aca="false">SUM(S19:S39)</f>
        <v>1446200.81</v>
      </c>
      <c r="T9" s="306" t="n">
        <f aca="false">SUM(T19:T39)</f>
        <v>1463253.71</v>
      </c>
      <c r="U9" s="305" t="n">
        <f aca="false">SUM(U19:U39)</f>
        <v>17052.9</v>
      </c>
      <c r="V9" s="310" t="n">
        <f aca="false">U9/S9*100</f>
        <v>1.17915160066879</v>
      </c>
      <c r="W9" s="311" t="n">
        <f aca="false">T9/$T$7*100</f>
        <v>80.6217941416455</v>
      </c>
    </row>
    <row r="10" customFormat="false" ht="15" hidden="false" customHeight="true" outlineLevel="0" collapsed="false">
      <c r="A10" s="265" t="n">
        <f aca="false">A9+1</f>
        <v>3</v>
      </c>
      <c r="C10" s="304"/>
      <c r="D10" s="305"/>
      <c r="E10" s="306"/>
      <c r="F10" s="305"/>
      <c r="G10" s="307"/>
      <c r="H10" s="312"/>
      <c r="I10" s="305"/>
      <c r="J10" s="306"/>
      <c r="K10" s="305"/>
      <c r="L10" s="313"/>
      <c r="M10" s="314"/>
      <c r="N10" s="305"/>
      <c r="O10" s="306"/>
      <c r="P10" s="315"/>
      <c r="Q10" s="316"/>
      <c r="R10" s="308"/>
      <c r="S10" s="305"/>
      <c r="T10" s="306"/>
      <c r="U10" s="315"/>
      <c r="V10" s="317"/>
      <c r="W10" s="318"/>
    </row>
    <row r="11" customFormat="false" ht="15" hidden="false" customHeight="true" outlineLevel="0" collapsed="false">
      <c r="A11" s="265" t="n">
        <f aca="false">A10+1</f>
        <v>4</v>
      </c>
      <c r="C11" s="304" t="s">
        <v>103</v>
      </c>
      <c r="D11" s="319" t="n">
        <f aca="false">D42+D43+D46+D50+D51+D54+D55+D56+D59+D60+D61+D64+D67+D68+D69+D70+D71+D72+D73+D76+D79</f>
        <v>1199</v>
      </c>
      <c r="E11" s="320" t="n">
        <f aca="false">E42+E43+E46+E50+E51+E54+E55+E56+E59+E60+E61+E64+E67+E68+E69+E70+E71+E72+E73+E76+E79</f>
        <v>1254</v>
      </c>
      <c r="F11" s="305" t="n">
        <f aca="false">E11-D11</f>
        <v>55</v>
      </c>
      <c r="G11" s="307" t="n">
        <f aca="false">(E11-D11)/D11*100</f>
        <v>4.58715596330275</v>
      </c>
      <c r="H11" s="308" t="n">
        <f aca="false">E11/$E$7*100</f>
        <v>17.7948063005534</v>
      </c>
      <c r="I11" s="319" t="n">
        <f aca="false">I42+I43+I46+I50+I51+I54+I55+I56+I59+I60+I61+I64+I67+I68+I69+I70+I71+I72+I73+I76+I79</f>
        <v>39021</v>
      </c>
      <c r="J11" s="320" t="n">
        <f aca="false">J42+J43+J46+J50+J51+J54+J55+J56+J59+J60+J61+J64+J67+J68+J69+J70+J71+J72+J73+J76+J79</f>
        <v>37678</v>
      </c>
      <c r="K11" s="305" t="n">
        <f aca="false">J11-I11</f>
        <v>-1343</v>
      </c>
      <c r="L11" s="307" t="n">
        <f aca="false">(J11-I11)/I11*100</f>
        <v>-3.44173650085851</v>
      </c>
      <c r="M11" s="309" t="n">
        <f aca="false">J11/$J$7*100</f>
        <v>19.6468796929751</v>
      </c>
      <c r="N11" s="319" t="n">
        <f aca="false">N42+N43+N46+N50+N51+N54+N55+N56+N59+N60+N61+N64+N67+N68+N69+N70+N71+N72+N73+N76+N79</f>
        <v>957729.56</v>
      </c>
      <c r="O11" s="320" t="n">
        <f aca="false">O42+O43+O46+O50+O51+O54+O55+O56+O59+O60+O61+O64+O67+O68+O69+O70+O71+O72+O73+O76+O79</f>
        <v>934488.4</v>
      </c>
      <c r="P11" s="315" t="n">
        <f aca="false">O11-N11</f>
        <v>-23241.16</v>
      </c>
      <c r="Q11" s="307" t="n">
        <f aca="false">(O11-N11)/N11*100</f>
        <v>-2.42669339766437</v>
      </c>
      <c r="R11" s="308" t="n">
        <f aca="false">O11/$O$7*100</f>
        <v>19.116160536731</v>
      </c>
      <c r="S11" s="319" t="n">
        <f aca="false">S42+S43+S46+S50+S51+S54+S55+S56+S59+S60+S61+S64+S67+S68+S69+S70+S71+S72+S73+S76+S79</f>
        <v>351655.38</v>
      </c>
      <c r="T11" s="320" t="n">
        <f aca="false">T42+T43+T46+T50+T51+T54+T55+T56+T59+T60+T61+T64+T67+T68+T69+T70+T71+T72+T73+T76+T79</f>
        <v>351706.78</v>
      </c>
      <c r="U11" s="315" t="n">
        <f aca="false">T11-S11</f>
        <v>51.3999999998487</v>
      </c>
      <c r="V11" s="307" t="n">
        <f aca="false">(T11-S11)/S11*100</f>
        <v>0.0146165828601424</v>
      </c>
      <c r="W11" s="311" t="n">
        <f aca="false">T11/$T$7*100</f>
        <v>19.3782058583545</v>
      </c>
    </row>
    <row r="12" customFormat="false" ht="15" hidden="false" customHeight="true" outlineLevel="0" collapsed="false">
      <c r="A12" s="265" t="n">
        <f aca="false">A11+1</f>
        <v>5</v>
      </c>
      <c r="C12" s="304"/>
      <c r="D12" s="305"/>
      <c r="E12" s="306"/>
      <c r="F12" s="305"/>
      <c r="G12" s="307"/>
      <c r="H12" s="312"/>
      <c r="I12" s="305"/>
      <c r="J12" s="306"/>
      <c r="K12" s="305"/>
      <c r="L12" s="313"/>
      <c r="M12" s="314"/>
      <c r="N12" s="305"/>
      <c r="O12" s="306"/>
      <c r="P12" s="315"/>
      <c r="Q12" s="316"/>
      <c r="R12" s="308"/>
      <c r="S12" s="305"/>
      <c r="T12" s="306"/>
      <c r="U12" s="315"/>
      <c r="V12" s="317"/>
      <c r="W12" s="318"/>
    </row>
    <row r="13" customFormat="false" ht="15" hidden="false" customHeight="true" outlineLevel="0" collapsed="false">
      <c r="A13" s="265" t="n">
        <f aca="false">A12+1</f>
        <v>6</v>
      </c>
      <c r="C13" s="304" t="s">
        <v>104</v>
      </c>
      <c r="D13" s="321" t="n">
        <v>1936</v>
      </c>
      <c r="E13" s="322" t="n">
        <v>2130</v>
      </c>
      <c r="F13" s="323" t="n">
        <f aca="false">E13-D13</f>
        <v>194</v>
      </c>
      <c r="G13" s="307" t="n">
        <f aca="false">(E13-D13)/D13*100</f>
        <v>10.0206611570248</v>
      </c>
      <c r="H13" s="324" t="n">
        <f aca="false">E13/$E$7*100</f>
        <v>30.2256279267774</v>
      </c>
      <c r="I13" s="321" t="n">
        <v>50452</v>
      </c>
      <c r="J13" s="322" t="n">
        <v>48889</v>
      </c>
      <c r="K13" s="325" t="n">
        <f aca="false">J13-I13</f>
        <v>-1563</v>
      </c>
      <c r="L13" s="307" t="n">
        <f aca="false">(J13-I13)/I13*100</f>
        <v>-3.09799413303734</v>
      </c>
      <c r="M13" s="324" t="n">
        <f aca="false">J13/$J$7*100</f>
        <v>25.4927623894544</v>
      </c>
      <c r="N13" s="321" t="n">
        <v>1277067</v>
      </c>
      <c r="O13" s="322" t="n">
        <v>1305845</v>
      </c>
      <c r="P13" s="323" t="n">
        <f aca="false">O13-N13</f>
        <v>28778</v>
      </c>
      <c r="Q13" s="307" t="n">
        <f aca="false">(O13-N13)/N13*100</f>
        <v>2.25344480751597</v>
      </c>
      <c r="R13" s="324" t="n">
        <f aca="false">O13/$O$7*100</f>
        <v>26.7127367831292</v>
      </c>
      <c r="S13" s="321" t="n">
        <v>528061</v>
      </c>
      <c r="T13" s="322" t="n">
        <v>531478.08</v>
      </c>
      <c r="U13" s="323" t="n">
        <f aca="false">T13-S13</f>
        <v>3417.07999999996</v>
      </c>
      <c r="V13" s="307" t="n">
        <f aca="false">(T13-S13)/S13*100</f>
        <v>0.647099482824893</v>
      </c>
      <c r="W13" s="324" t="n">
        <f aca="false">T13/$T$7*100</f>
        <v>29.2831762965815</v>
      </c>
    </row>
    <row r="14" customFormat="false" ht="15" hidden="false" customHeight="true" outlineLevel="0" collapsed="false">
      <c r="A14" s="265" t="n">
        <f aca="false">A13+1</f>
        <v>7</v>
      </c>
      <c r="C14" s="304" t="s">
        <v>105</v>
      </c>
      <c r="D14" s="321" t="n">
        <v>1254</v>
      </c>
      <c r="E14" s="322" t="n">
        <v>1336</v>
      </c>
      <c r="F14" s="323" t="n">
        <f aca="false">E14-D14</f>
        <v>82</v>
      </c>
      <c r="G14" s="307" t="n">
        <f aca="false">(E14-D14)/D14*100</f>
        <v>6.53907496012759</v>
      </c>
      <c r="H14" s="324" t="n">
        <f aca="false">E14/$E$7*100</f>
        <v>18.9584220235561</v>
      </c>
      <c r="I14" s="321" t="n">
        <v>42848</v>
      </c>
      <c r="J14" s="322" t="n">
        <v>44352</v>
      </c>
      <c r="K14" s="325" t="n">
        <f aca="false">J14-I14</f>
        <v>1504</v>
      </c>
      <c r="L14" s="307" t="n">
        <f aca="false">(J14-I14)/I14*100</f>
        <v>3.51008215085885</v>
      </c>
      <c r="M14" s="324" t="n">
        <f aca="false">J14/$J$7*100</f>
        <v>23.1269814783915</v>
      </c>
      <c r="N14" s="321" t="n">
        <v>1162108</v>
      </c>
      <c r="O14" s="322" t="n">
        <v>1230121</v>
      </c>
      <c r="P14" s="323" t="n">
        <f aca="false">O14-N14</f>
        <v>68013</v>
      </c>
      <c r="Q14" s="307" t="n">
        <f aca="false">(O14-N14)/N14*100</f>
        <v>5.85255415159348</v>
      </c>
      <c r="R14" s="324" t="n">
        <f aca="false">O14/$O$7*100</f>
        <v>25.1637050985374</v>
      </c>
      <c r="S14" s="321" t="n">
        <v>446883</v>
      </c>
      <c r="T14" s="322" t="n">
        <v>451697.73</v>
      </c>
      <c r="U14" s="323" t="n">
        <f aca="false">T14-S14</f>
        <v>4814.72999999998</v>
      </c>
      <c r="V14" s="307" t="n">
        <f aca="false">(T14-S14)/S14*100</f>
        <v>1.07740281013151</v>
      </c>
      <c r="W14" s="324" t="n">
        <f aca="false">T14/$T$7*100</f>
        <v>24.8874690379624</v>
      </c>
    </row>
    <row r="15" customFormat="false" ht="15" hidden="false" customHeight="true" outlineLevel="0" collapsed="false">
      <c r="A15" s="265" t="n">
        <f aca="false">A14+1</f>
        <v>8</v>
      </c>
      <c r="C15" s="304" t="s">
        <v>106</v>
      </c>
      <c r="D15" s="321" t="n">
        <v>1601</v>
      </c>
      <c r="E15" s="322" t="n">
        <v>1727</v>
      </c>
      <c r="F15" s="323" t="n">
        <f aca="false">E15-D15</f>
        <v>126</v>
      </c>
      <c r="G15" s="307" t="n">
        <f aca="false">(E15-D15)/D15*100</f>
        <v>7.87008119925047</v>
      </c>
      <c r="H15" s="324" t="n">
        <f aca="false">E15/$E$7*100</f>
        <v>24.5068823612885</v>
      </c>
      <c r="I15" s="321" t="n">
        <v>53861</v>
      </c>
      <c r="J15" s="322" t="n">
        <v>53923</v>
      </c>
      <c r="K15" s="325" t="n">
        <f aca="false">J15-I15</f>
        <v>62</v>
      </c>
      <c r="L15" s="307" t="n">
        <f aca="false">(J15-I15)/I15*100</f>
        <v>0.115111119362804</v>
      </c>
      <c r="M15" s="324" t="n">
        <f aca="false">J15/$J$7*100</f>
        <v>28.1176998164525</v>
      </c>
      <c r="N15" s="321" t="n">
        <v>1395261</v>
      </c>
      <c r="O15" s="322" t="n">
        <v>1369625</v>
      </c>
      <c r="P15" s="323" t="n">
        <f aca="false">O15-N15</f>
        <v>-25636</v>
      </c>
      <c r="Q15" s="307" t="n">
        <f aca="false">(O15-N15)/N15*100</f>
        <v>-1.83736232862525</v>
      </c>
      <c r="R15" s="324" t="n">
        <f aca="false">O15/$O$7*100</f>
        <v>28.0174386061081</v>
      </c>
      <c r="S15" s="321" t="n">
        <v>462568</v>
      </c>
      <c r="T15" s="322" t="n">
        <v>450144.45</v>
      </c>
      <c r="U15" s="323" t="n">
        <f aca="false">T15-S15</f>
        <v>-12423.55</v>
      </c>
      <c r="V15" s="307" t="n">
        <f aca="false">(T15-S15)/S15*100</f>
        <v>-2.685778091005</v>
      </c>
      <c r="W15" s="324" t="n">
        <f aca="false">T15/$T$7*100</f>
        <v>24.8018870096726</v>
      </c>
    </row>
    <row r="16" customFormat="false" ht="15" hidden="false" customHeight="true" outlineLevel="0" collapsed="false">
      <c r="A16" s="265" t="n">
        <f aca="false">A15+1</f>
        <v>9</v>
      </c>
      <c r="C16" s="304" t="s">
        <v>107</v>
      </c>
      <c r="D16" s="321" t="n">
        <v>1283</v>
      </c>
      <c r="E16" s="322" t="n">
        <v>1385</v>
      </c>
      <c r="F16" s="323" t="n">
        <f aca="false">E16-D16</f>
        <v>102</v>
      </c>
      <c r="G16" s="307" t="n">
        <f aca="false">(E16-D16)/D16*100</f>
        <v>7.95011691348402</v>
      </c>
      <c r="H16" s="324" t="n">
        <f aca="false">E16/$E$7*100</f>
        <v>19.6537533702285</v>
      </c>
      <c r="I16" s="321" t="n">
        <v>33779</v>
      </c>
      <c r="J16" s="322" t="n">
        <v>34046</v>
      </c>
      <c r="K16" s="325" t="n">
        <f aca="false">J16-I16</f>
        <v>267</v>
      </c>
      <c r="L16" s="307" t="n">
        <f aca="false">(J16-I16)/I16*100</f>
        <v>0.790431925160603</v>
      </c>
      <c r="M16" s="324" t="n">
        <f aca="false">J16/$J$7*100</f>
        <v>17.7530035040881</v>
      </c>
      <c r="N16" s="321" t="n">
        <v>747365</v>
      </c>
      <c r="O16" s="322" t="n">
        <v>744064</v>
      </c>
      <c r="P16" s="323" t="n">
        <f aca="false">O16-N16</f>
        <v>-3301</v>
      </c>
      <c r="Q16" s="307" t="n">
        <f aca="false">(O16-N16)/N16*100</f>
        <v>-0.441685120389636</v>
      </c>
      <c r="R16" s="324" t="n">
        <f aca="false">O16/$O$7*100</f>
        <v>15.2207848418474</v>
      </c>
      <c r="S16" s="321" t="n">
        <v>271438</v>
      </c>
      <c r="T16" s="322" t="n">
        <v>289466.82</v>
      </c>
      <c r="U16" s="323" t="n">
        <f aca="false">T16-S16</f>
        <v>18028.82</v>
      </c>
      <c r="V16" s="307" t="n">
        <f aca="false">(T16-S16)/S16*100</f>
        <v>6.64196612117685</v>
      </c>
      <c r="W16" s="324" t="n">
        <f aca="false">T16/$T$7*100</f>
        <v>15.9489323098157</v>
      </c>
    </row>
    <row r="17" customFormat="false" ht="15" hidden="false" customHeight="true" outlineLevel="0" collapsed="false">
      <c r="A17" s="265" t="n">
        <f aca="false">A16+1</f>
        <v>10</v>
      </c>
      <c r="C17" s="304" t="s">
        <v>108</v>
      </c>
      <c r="D17" s="321" t="n">
        <v>454</v>
      </c>
      <c r="E17" s="322" t="n">
        <v>469</v>
      </c>
      <c r="F17" s="323" t="n">
        <f aca="false">E17-D17</f>
        <v>15</v>
      </c>
      <c r="G17" s="307" t="n">
        <f aca="false">(E17-D17)/D17*100</f>
        <v>3.30396475770925</v>
      </c>
      <c r="H17" s="324" t="n">
        <f aca="false">E17/$E$7*100</f>
        <v>6.65531431814957</v>
      </c>
      <c r="I17" s="321" t="n">
        <v>11578</v>
      </c>
      <c r="J17" s="322" t="n">
        <v>10566</v>
      </c>
      <c r="K17" s="325" t="n">
        <f aca="false">J17-I17</f>
        <v>-1012</v>
      </c>
      <c r="L17" s="307" t="n">
        <f aca="false">(J17-I17)/I17*100</f>
        <v>-8.74071514942132</v>
      </c>
      <c r="M17" s="324" t="n">
        <f aca="false">J17/$J$7*100</f>
        <v>5.50955281161355</v>
      </c>
      <c r="N17" s="321" t="n">
        <v>245723</v>
      </c>
      <c r="O17" s="322" t="n">
        <v>238818</v>
      </c>
      <c r="P17" s="323" t="n">
        <f aca="false">O17-N17</f>
        <v>-6905</v>
      </c>
      <c r="Q17" s="307" t="n">
        <f aca="false">(O17-N17)/N17*100</f>
        <v>-2.81007475897657</v>
      </c>
      <c r="R17" s="324" t="n">
        <f aca="false">O17/$O$7*100</f>
        <v>4.88532894261826</v>
      </c>
      <c r="S17" s="321" t="n">
        <v>88906</v>
      </c>
      <c r="T17" s="322" t="n">
        <v>92173.41</v>
      </c>
      <c r="U17" s="323" t="n">
        <f aca="false">T17-S17</f>
        <v>3267.40999999999</v>
      </c>
      <c r="V17" s="307" t="n">
        <f aca="false">(T17-S17)/S17*100</f>
        <v>3.67512878770835</v>
      </c>
      <c r="W17" s="324" t="n">
        <f aca="false">T17/$T$7*100</f>
        <v>5.07853534596778</v>
      </c>
    </row>
    <row r="18" customFormat="false" ht="15" hidden="false" customHeight="true" outlineLevel="0" collapsed="false">
      <c r="A18" s="265" t="n">
        <f aca="false">A17+1</f>
        <v>11</v>
      </c>
      <c r="C18" s="272"/>
      <c r="D18" s="296"/>
      <c r="E18" s="297"/>
      <c r="F18" s="305"/>
      <c r="G18" s="307"/>
      <c r="H18" s="312"/>
      <c r="I18" s="296"/>
      <c r="J18" s="296"/>
      <c r="K18" s="298"/>
      <c r="L18" s="326"/>
      <c r="M18" s="327"/>
      <c r="N18" s="296"/>
      <c r="O18" s="296"/>
      <c r="P18" s="328"/>
      <c r="Q18" s="329"/>
      <c r="R18" s="312"/>
      <c r="S18" s="296"/>
      <c r="T18" s="296"/>
      <c r="U18" s="328"/>
      <c r="V18" s="326"/>
      <c r="W18" s="327"/>
    </row>
    <row r="19" customFormat="false" ht="15" hidden="false" customHeight="true" outlineLevel="0" collapsed="false">
      <c r="A19" s="265" t="n">
        <f aca="false">A18+1</f>
        <v>12</v>
      </c>
      <c r="B19" s="330" t="s">
        <v>109</v>
      </c>
      <c r="C19" s="331" t="s">
        <v>110</v>
      </c>
      <c r="D19" s="298" t="n">
        <v>691</v>
      </c>
      <c r="E19" s="332" t="n">
        <v>805</v>
      </c>
      <c r="F19" s="298" t="n">
        <f aca="false">E19-D19</f>
        <v>114</v>
      </c>
      <c r="G19" s="152" t="n">
        <f aca="false">(E19-D19)/D19*100</f>
        <v>16.4978292329957</v>
      </c>
      <c r="H19" s="312" t="n">
        <f aca="false">E19/$E$7*100</f>
        <v>11.4233006953313</v>
      </c>
      <c r="I19" s="298" t="n">
        <v>12499</v>
      </c>
      <c r="J19" s="332" t="n">
        <v>12576</v>
      </c>
      <c r="K19" s="298" t="n">
        <f aca="false">J19-I19</f>
        <v>77</v>
      </c>
      <c r="L19" s="152" t="n">
        <f aca="false">(J19-I19)/I19*100</f>
        <v>0.616049283942715</v>
      </c>
      <c r="M19" s="312" t="n">
        <f aca="false">J19/$J$7*100</f>
        <v>6.55765059235775</v>
      </c>
      <c r="N19" s="298" t="n">
        <v>239253.96</v>
      </c>
      <c r="O19" s="332" t="n">
        <v>257938.4</v>
      </c>
      <c r="P19" s="328" t="n">
        <f aca="false">O19-N19</f>
        <v>18684.44</v>
      </c>
      <c r="Q19" s="152" t="n">
        <f aca="false">(O19-N19)/N19*100</f>
        <v>7.80945903674907</v>
      </c>
      <c r="R19" s="312" t="n">
        <f aca="false">O19/$O$7*100</f>
        <v>5.27646128404327</v>
      </c>
      <c r="S19" s="298" t="n">
        <v>88643.54</v>
      </c>
      <c r="T19" s="332" t="n">
        <v>90784.42</v>
      </c>
      <c r="U19" s="328" t="n">
        <f aca="false">T19-S19</f>
        <v>2140.88</v>
      </c>
      <c r="V19" s="152" t="n">
        <f aca="false">(T19-S19)/S19*100</f>
        <v>2.41515625391315</v>
      </c>
      <c r="W19" s="312" t="n">
        <f aca="false">T19/$T$7*100</f>
        <v>5.00200530536067</v>
      </c>
    </row>
    <row r="20" customFormat="false" ht="15" hidden="false" customHeight="true" outlineLevel="0" collapsed="false">
      <c r="A20" s="265" t="n">
        <f aca="false">A19+1</f>
        <v>13</v>
      </c>
      <c r="B20" s="330" t="s">
        <v>111</v>
      </c>
      <c r="C20" s="331" t="s">
        <v>112</v>
      </c>
      <c r="D20" s="298" t="n">
        <v>448</v>
      </c>
      <c r="E20" s="332" t="n">
        <v>479</v>
      </c>
      <c r="F20" s="298" t="n">
        <f aca="false">E20-D20</f>
        <v>31</v>
      </c>
      <c r="G20" s="152" t="n">
        <f aca="false">(E20-D20)/D20*100</f>
        <v>6.91964285714286</v>
      </c>
      <c r="H20" s="312" t="n">
        <f aca="false">E20/$E$7*100</f>
        <v>6.79721867461331</v>
      </c>
      <c r="I20" s="298" t="n">
        <v>16138</v>
      </c>
      <c r="J20" s="332" t="n">
        <v>17147</v>
      </c>
      <c r="K20" s="298" t="n">
        <f aca="false">J20-I20</f>
        <v>1009</v>
      </c>
      <c r="L20" s="152" t="n">
        <f aca="false">(J20-I20)/I20*100</f>
        <v>6.25232370801834</v>
      </c>
      <c r="M20" s="312" t="n">
        <f aca="false">J20/$J$7*100</f>
        <v>8.94116052060737</v>
      </c>
      <c r="N20" s="298" t="n">
        <v>491076.34</v>
      </c>
      <c r="O20" s="332" t="n">
        <v>468868.87</v>
      </c>
      <c r="P20" s="328" t="n">
        <f aca="false">O20-N20</f>
        <v>-22207.47</v>
      </c>
      <c r="Q20" s="152" t="n">
        <f aca="false">(O20-N20)/N20*100</f>
        <v>-4.52220320775381</v>
      </c>
      <c r="R20" s="312" t="n">
        <f aca="false">O20/$O$7*100</f>
        <v>9.59131498004219</v>
      </c>
      <c r="S20" s="298" t="n">
        <v>200373.44</v>
      </c>
      <c r="T20" s="332" t="n">
        <v>164963.28</v>
      </c>
      <c r="U20" s="328" t="n">
        <f aca="false">T20-S20</f>
        <v>-35410.16</v>
      </c>
      <c r="V20" s="152" t="n">
        <f aca="false">(T20-S20)/S20*100</f>
        <v>-17.6720826872065</v>
      </c>
      <c r="W20" s="312" t="n">
        <f aca="false">T20/$T$7*100</f>
        <v>9.08908380699791</v>
      </c>
    </row>
    <row r="21" customFormat="false" ht="15" hidden="false" customHeight="true" outlineLevel="0" collapsed="false">
      <c r="A21" s="265" t="n">
        <f aca="false">A20+1</f>
        <v>14</v>
      </c>
      <c r="B21" s="330" t="s">
        <v>113</v>
      </c>
      <c r="C21" s="331" t="s">
        <v>114</v>
      </c>
      <c r="D21" s="298" t="n">
        <v>222</v>
      </c>
      <c r="E21" s="332" t="n">
        <v>232</v>
      </c>
      <c r="F21" s="298" t="n">
        <f aca="false">E21-D21</f>
        <v>10</v>
      </c>
      <c r="G21" s="152" t="n">
        <f aca="false">(E21-D21)/D21*100</f>
        <v>4.50450450450451</v>
      </c>
      <c r="H21" s="312" t="n">
        <f aca="false">E21/$E$7*100</f>
        <v>3.29218106995885</v>
      </c>
      <c r="I21" s="298" t="n">
        <v>5347</v>
      </c>
      <c r="J21" s="332" t="n">
        <v>4523</v>
      </c>
      <c r="K21" s="298" t="n">
        <f aca="false">J21-I21</f>
        <v>-824</v>
      </c>
      <c r="L21" s="152" t="n">
        <f aca="false">(J21-I21)/I21*100</f>
        <v>-15.4105105666729</v>
      </c>
      <c r="M21" s="312" t="n">
        <f aca="false">J21/$J$7*100</f>
        <v>2.35848072751543</v>
      </c>
      <c r="N21" s="298" t="n">
        <v>103559.62</v>
      </c>
      <c r="O21" s="332" t="n">
        <v>75204.55</v>
      </c>
      <c r="P21" s="328" t="n">
        <f aca="false">O21-N21</f>
        <v>-28355.07</v>
      </c>
      <c r="Q21" s="152" t="n">
        <f aca="false">(O21-N21)/N21*100</f>
        <v>-27.3804307122795</v>
      </c>
      <c r="R21" s="312" t="n">
        <f aca="false">O21/$O$7*100</f>
        <v>1.53840566762799</v>
      </c>
      <c r="S21" s="298" t="n">
        <v>36235.32</v>
      </c>
      <c r="T21" s="332" t="n">
        <v>32890.49</v>
      </c>
      <c r="U21" s="328" t="n">
        <f aca="false">T21-S21</f>
        <v>-3344.83</v>
      </c>
      <c r="V21" s="152" t="n">
        <f aca="false">(T21-S21)/S21*100</f>
        <v>-9.23085541951886</v>
      </c>
      <c r="W21" s="312" t="n">
        <f aca="false">T21/$T$7*100</f>
        <v>1.81218765814566</v>
      </c>
    </row>
    <row r="22" customFormat="false" ht="15" hidden="false" customHeight="true" outlineLevel="0" collapsed="false">
      <c r="A22" s="265" t="n">
        <f aca="false">A21+1</f>
        <v>15</v>
      </c>
      <c r="B22" s="330" t="s">
        <v>115</v>
      </c>
      <c r="C22" s="331" t="s">
        <v>116</v>
      </c>
      <c r="D22" s="298" t="n">
        <v>310</v>
      </c>
      <c r="E22" s="332" t="n">
        <v>333</v>
      </c>
      <c r="F22" s="298" t="n">
        <f aca="false">E22-D22</f>
        <v>23</v>
      </c>
      <c r="G22" s="152" t="n">
        <f aca="false">(E22-D22)/D22*100</f>
        <v>7.41935483870968</v>
      </c>
      <c r="H22" s="312" t="n">
        <f aca="false">E22/$E$7*100</f>
        <v>4.72541507024266</v>
      </c>
      <c r="I22" s="298" t="n">
        <v>6106</v>
      </c>
      <c r="J22" s="332" t="n">
        <v>6129</v>
      </c>
      <c r="K22" s="298" t="n">
        <f aca="false">J22-I22</f>
        <v>23</v>
      </c>
      <c r="L22" s="152" t="n">
        <f aca="false">(J22-I22)/I22*100</f>
        <v>0.376678676711431</v>
      </c>
      <c r="M22" s="312" t="n">
        <f aca="false">J22/$J$7*100</f>
        <v>3.19591606874687</v>
      </c>
      <c r="N22" s="298" t="n">
        <v>104537.7</v>
      </c>
      <c r="O22" s="332" t="n">
        <v>97841.42</v>
      </c>
      <c r="P22" s="328" t="n">
        <f aca="false">O22-N22</f>
        <v>-6696.28</v>
      </c>
      <c r="Q22" s="152" t="n">
        <f aca="false">(O22-N22)/N22*100</f>
        <v>-6.40561252065044</v>
      </c>
      <c r="R22" s="312" t="n">
        <f aca="false">O22/$O$7*100</f>
        <v>2.00147191967468</v>
      </c>
      <c r="S22" s="298" t="n">
        <v>36839.59</v>
      </c>
      <c r="T22" s="332" t="n">
        <v>31657.62</v>
      </c>
      <c r="U22" s="328" t="n">
        <f aca="false">T22-S22</f>
        <v>-5181.97</v>
      </c>
      <c r="V22" s="152" t="n">
        <f aca="false">(T22-S22)/S22*100</f>
        <v>-14.0663074697628</v>
      </c>
      <c r="W22" s="312" t="n">
        <f aca="false">T22/$T$7*100</f>
        <v>1.74425945768109</v>
      </c>
    </row>
    <row r="23" customFormat="false" ht="15" hidden="false" customHeight="true" outlineLevel="0" collapsed="false">
      <c r="A23" s="265" t="n">
        <f aca="false">A22+1</f>
        <v>16</v>
      </c>
      <c r="B23" s="330" t="s">
        <v>117</v>
      </c>
      <c r="C23" s="331" t="s">
        <v>118</v>
      </c>
      <c r="D23" s="298" t="n">
        <v>589</v>
      </c>
      <c r="E23" s="332" t="n">
        <v>651</v>
      </c>
      <c r="F23" s="298" t="n">
        <f aca="false">E23-D23</f>
        <v>62</v>
      </c>
      <c r="G23" s="152" t="n">
        <f aca="false">(E23-D23)/D23*100</f>
        <v>10.5263157894737</v>
      </c>
      <c r="H23" s="312" t="n">
        <f aca="false">E23/$E$7*100</f>
        <v>9.2379736057897</v>
      </c>
      <c r="I23" s="298" t="n">
        <v>14719</v>
      </c>
      <c r="J23" s="332" t="n">
        <v>15857</v>
      </c>
      <c r="K23" s="298" t="n">
        <f aca="false">J23-I23</f>
        <v>1138</v>
      </c>
      <c r="L23" s="152" t="n">
        <f aca="false">(J23-I23)/I23*100</f>
        <v>7.731503498879</v>
      </c>
      <c r="M23" s="312" t="n">
        <f aca="false">J23/$J$7*100</f>
        <v>8.26850075087602</v>
      </c>
      <c r="N23" s="298" t="n">
        <v>286511.16</v>
      </c>
      <c r="O23" s="332" t="n">
        <v>319032.22</v>
      </c>
      <c r="P23" s="328" t="n">
        <f aca="false">O23-N23</f>
        <v>32521.06</v>
      </c>
      <c r="Q23" s="152" t="n">
        <f aca="false">(O23-N23)/N23*100</f>
        <v>11.3507131798985</v>
      </c>
      <c r="R23" s="312" t="n">
        <f aca="false">O23/$O$7*100</f>
        <v>6.52621384482641</v>
      </c>
      <c r="S23" s="298" t="n">
        <v>116070.45</v>
      </c>
      <c r="T23" s="332" t="n">
        <v>140230.62</v>
      </c>
      <c r="U23" s="328" t="n">
        <f aca="false">T23-S23</f>
        <v>24160.17</v>
      </c>
      <c r="V23" s="152" t="n">
        <f aca="false">(T23-S23)/S23*100</f>
        <v>20.8150911795379</v>
      </c>
      <c r="W23" s="312" t="n">
        <f aca="false">T23/$T$7*100</f>
        <v>7.72637315096595</v>
      </c>
    </row>
    <row r="24" customFormat="false" ht="15" hidden="false" customHeight="true" outlineLevel="0" collapsed="false">
      <c r="A24" s="265" t="n">
        <f aca="false">A23+1</f>
        <v>17</v>
      </c>
      <c r="B24" s="330" t="s">
        <v>119</v>
      </c>
      <c r="C24" s="331" t="s">
        <v>120</v>
      </c>
      <c r="D24" s="298" t="n">
        <v>287</v>
      </c>
      <c r="E24" s="332" t="n">
        <v>303</v>
      </c>
      <c r="F24" s="298" t="n">
        <f aca="false">E24-D24</f>
        <v>16</v>
      </c>
      <c r="G24" s="152" t="n">
        <f aca="false">(E24-D24)/D24*100</f>
        <v>5.57491289198606</v>
      </c>
      <c r="H24" s="312" t="n">
        <f aca="false">E24/$E$7*100</f>
        <v>4.29970200085143</v>
      </c>
      <c r="I24" s="298" t="n">
        <v>11881</v>
      </c>
      <c r="J24" s="332" t="n">
        <v>12394</v>
      </c>
      <c r="K24" s="298" t="n">
        <f aca="false">J24-I24</f>
        <v>513</v>
      </c>
      <c r="L24" s="152" t="n">
        <f aca="false">(J24-I24)/I24*100</f>
        <v>4.31781836545745</v>
      </c>
      <c r="M24" s="312" t="n">
        <f aca="false">J24/$J$7*100</f>
        <v>6.46274820624061</v>
      </c>
      <c r="N24" s="298" t="n">
        <v>306581.26</v>
      </c>
      <c r="O24" s="332" t="n">
        <v>334759.24</v>
      </c>
      <c r="P24" s="328" t="n">
        <f aca="false">O24-N24</f>
        <v>28177.98</v>
      </c>
      <c r="Q24" s="152" t="n">
        <f aca="false">(O24-N24)/N24*100</f>
        <v>9.19103144138686</v>
      </c>
      <c r="R24" s="312" t="n">
        <f aca="false">O24/$O$7*100</f>
        <v>6.84793023968416</v>
      </c>
      <c r="S24" s="298" t="n">
        <v>113067.65</v>
      </c>
      <c r="T24" s="332" t="n">
        <v>141610</v>
      </c>
      <c r="U24" s="328" t="n">
        <f aca="false">T24-S24</f>
        <v>28542.35</v>
      </c>
      <c r="V24" s="152" t="n">
        <f aca="false">(T24-S24)/S24*100</f>
        <v>25.2436041608718</v>
      </c>
      <c r="W24" s="312" t="n">
        <f aca="false">T24/$T$7*100</f>
        <v>7.80237370346282</v>
      </c>
    </row>
    <row r="25" customFormat="false" ht="15" hidden="false" customHeight="true" outlineLevel="0" collapsed="false">
      <c r="A25" s="265" t="n">
        <f aca="false">A24+1</f>
        <v>18</v>
      </c>
      <c r="B25" s="330" t="s">
        <v>121</v>
      </c>
      <c r="C25" s="331" t="s">
        <v>122</v>
      </c>
      <c r="D25" s="298" t="n">
        <v>183</v>
      </c>
      <c r="E25" s="332" t="n">
        <v>205</v>
      </c>
      <c r="F25" s="298" t="n">
        <f aca="false">E25-D25</f>
        <v>22</v>
      </c>
      <c r="G25" s="152" t="n">
        <f aca="false">(E25-D25)/D25*100</f>
        <v>12.0218579234973</v>
      </c>
      <c r="H25" s="312" t="n">
        <f aca="false">E25/$E$7*100</f>
        <v>2.90903930750674</v>
      </c>
      <c r="I25" s="298" t="n">
        <v>4635</v>
      </c>
      <c r="J25" s="332" t="n">
        <v>4558</v>
      </c>
      <c r="K25" s="298" t="n">
        <f aca="false">J25-I25</f>
        <v>-77</v>
      </c>
      <c r="L25" s="152" t="n">
        <f aca="false">(J25-I25)/I25*100</f>
        <v>-1.66127292340885</v>
      </c>
      <c r="M25" s="312" t="n">
        <f aca="false">J25/$J$7*100</f>
        <v>2.37673118638411</v>
      </c>
      <c r="N25" s="298" t="n">
        <v>108991.33</v>
      </c>
      <c r="O25" s="332" t="n">
        <v>104583.36</v>
      </c>
      <c r="P25" s="328" t="n">
        <f aca="false">O25-N25</f>
        <v>-4407.97</v>
      </c>
      <c r="Q25" s="152" t="n">
        <f aca="false">(O25-N25)/N25*100</f>
        <v>-4.04433086558353</v>
      </c>
      <c r="R25" s="312" t="n">
        <f aca="false">O25/$O$7*100</f>
        <v>2.13938696213964</v>
      </c>
      <c r="S25" s="298" t="n">
        <v>42633.12</v>
      </c>
      <c r="T25" s="332" t="n">
        <v>41139.41</v>
      </c>
      <c r="U25" s="328" t="n">
        <f aca="false">T25-S25</f>
        <v>-1493.71</v>
      </c>
      <c r="V25" s="152" t="n">
        <f aca="false">(T25-S25)/S25*100</f>
        <v>-3.50363754752174</v>
      </c>
      <c r="W25" s="312" t="n">
        <f aca="false">T25/$T$7*100</f>
        <v>2.26668350229486</v>
      </c>
    </row>
    <row r="26" customFormat="false" ht="15" hidden="false" customHeight="true" outlineLevel="0" collapsed="false">
      <c r="A26" s="265" t="n">
        <f aca="false">A25+1</f>
        <v>19</v>
      </c>
      <c r="B26" s="330" t="s">
        <v>123</v>
      </c>
      <c r="C26" s="331" t="s">
        <v>124</v>
      </c>
      <c r="D26" s="298" t="n">
        <v>128</v>
      </c>
      <c r="E26" s="332" t="n">
        <v>158</v>
      </c>
      <c r="F26" s="298" t="n">
        <f aca="false">E26-D26</f>
        <v>30</v>
      </c>
      <c r="G26" s="152" t="n">
        <f aca="false">(E26-D26)/D26*100</f>
        <v>23.4375</v>
      </c>
      <c r="H26" s="312" t="n">
        <f aca="false">E26/$E$7*100</f>
        <v>2.24208883212715</v>
      </c>
      <c r="I26" s="298" t="n">
        <v>2496</v>
      </c>
      <c r="J26" s="332" t="n">
        <v>2615</v>
      </c>
      <c r="K26" s="298" t="n">
        <f aca="false">J26-I26</f>
        <v>119</v>
      </c>
      <c r="L26" s="152" t="n">
        <f aca="false">(J26-I26)/I26*100</f>
        <v>4.7676282051282</v>
      </c>
      <c r="M26" s="312" t="n">
        <f aca="false">J26/$J$7*100</f>
        <v>1.36356999833139</v>
      </c>
      <c r="N26" s="298" t="n">
        <v>40086.26</v>
      </c>
      <c r="O26" s="332" t="n">
        <v>40475.96</v>
      </c>
      <c r="P26" s="328" t="n">
        <f aca="false">O26-N26</f>
        <v>389.699999999997</v>
      </c>
      <c r="Q26" s="152" t="n">
        <f aca="false">(O26-N26)/N26*100</f>
        <v>0.972153550867547</v>
      </c>
      <c r="R26" s="312" t="n">
        <f aca="false">O26/$O$7*100</f>
        <v>0.827987751627846</v>
      </c>
      <c r="S26" s="298" t="n">
        <v>16853.72</v>
      </c>
      <c r="T26" s="332" t="n">
        <v>15423.24</v>
      </c>
      <c r="U26" s="328" t="n">
        <f aca="false">T26-S26</f>
        <v>-1430.48</v>
      </c>
      <c r="V26" s="152" t="n">
        <f aca="false">(T26-S26)/S26*100</f>
        <v>-8.48762172386869</v>
      </c>
      <c r="W26" s="312" t="n">
        <f aca="false">T26/$T$7*100</f>
        <v>0.849783787855349</v>
      </c>
    </row>
    <row r="27" customFormat="false" ht="15" hidden="false" customHeight="true" outlineLevel="0" collapsed="false">
      <c r="A27" s="265" t="n">
        <f aca="false">A26+1</f>
        <v>20</v>
      </c>
      <c r="B27" s="330" t="s">
        <v>125</v>
      </c>
      <c r="C27" s="331" t="s">
        <v>126</v>
      </c>
      <c r="D27" s="298" t="n">
        <v>186</v>
      </c>
      <c r="E27" s="332" t="n">
        <v>213</v>
      </c>
      <c r="F27" s="298" t="n">
        <f aca="false">E27-D27</f>
        <v>27</v>
      </c>
      <c r="G27" s="152" t="n">
        <f aca="false">(E27-D27)/D27*100</f>
        <v>14.5161290322581</v>
      </c>
      <c r="H27" s="312" t="n">
        <f aca="false">E27/$E$7*100</f>
        <v>3.02256279267774</v>
      </c>
      <c r="I27" s="298" t="n">
        <v>3784</v>
      </c>
      <c r="J27" s="332" t="n">
        <v>3494</v>
      </c>
      <c r="K27" s="298" t="n">
        <f aca="false">J27-I27</f>
        <v>-290</v>
      </c>
      <c r="L27" s="152" t="n">
        <f aca="false">(J27-I27)/I27*100</f>
        <v>-7.66384778012685</v>
      </c>
      <c r="M27" s="312" t="n">
        <f aca="false">J27/$J$7*100</f>
        <v>1.82191723677624</v>
      </c>
      <c r="N27" s="298" t="n">
        <v>64823.99</v>
      </c>
      <c r="O27" s="332" t="n">
        <v>62306.89</v>
      </c>
      <c r="P27" s="328" t="n">
        <f aca="false">O27-N27</f>
        <v>-2517.1</v>
      </c>
      <c r="Q27" s="152" t="n">
        <f aca="false">(O27-N27)/N27*100</f>
        <v>-3.88297604019746</v>
      </c>
      <c r="R27" s="312" t="n">
        <f aca="false">O27/$O$7*100</f>
        <v>1.27456746577533</v>
      </c>
      <c r="S27" s="298" t="n">
        <v>25331.17</v>
      </c>
      <c r="T27" s="332" t="n">
        <v>24495.35</v>
      </c>
      <c r="U27" s="328" t="n">
        <f aca="false">T27-S27</f>
        <v>-835.82</v>
      </c>
      <c r="V27" s="152" t="n">
        <f aca="false">(T27-S27)/S27*100</f>
        <v>-3.29957123970192</v>
      </c>
      <c r="W27" s="312" t="n">
        <f aca="false">T27/$T$7*100</f>
        <v>1.34963544027341</v>
      </c>
    </row>
    <row r="28" customFormat="false" ht="15" hidden="false" customHeight="true" outlineLevel="0" collapsed="false">
      <c r="A28" s="265" t="n">
        <f aca="false">A27+1</f>
        <v>21</v>
      </c>
      <c r="B28" s="330" t="s">
        <v>127</v>
      </c>
      <c r="C28" s="331" t="s">
        <v>128</v>
      </c>
      <c r="D28" s="298" t="n">
        <v>204</v>
      </c>
      <c r="E28" s="332" t="n">
        <v>213</v>
      </c>
      <c r="F28" s="298" t="n">
        <f aca="false">E28-D28</f>
        <v>9</v>
      </c>
      <c r="G28" s="152" t="n">
        <f aca="false">(E28-D28)/D28*100</f>
        <v>4.41176470588235</v>
      </c>
      <c r="H28" s="312" t="n">
        <f aca="false">E28/$E$7*100</f>
        <v>3.02256279267774</v>
      </c>
      <c r="I28" s="298" t="n">
        <v>6779</v>
      </c>
      <c r="J28" s="332" t="n">
        <v>6488</v>
      </c>
      <c r="K28" s="298" t="n">
        <f aca="false">J28-I28</f>
        <v>-291</v>
      </c>
      <c r="L28" s="152" t="n">
        <f aca="false">(J28-I28)/I28*100</f>
        <v>-4.29266853518218</v>
      </c>
      <c r="M28" s="312" t="n">
        <f aca="false">J28/$J$7*100</f>
        <v>3.38311363257133</v>
      </c>
      <c r="N28" s="298" t="n">
        <v>172458.47</v>
      </c>
      <c r="O28" s="332" t="n">
        <v>163537.49</v>
      </c>
      <c r="P28" s="328" t="n">
        <f aca="false">O28-N28</f>
        <v>-8920.98000000001</v>
      </c>
      <c r="Q28" s="152" t="n">
        <f aca="false">(O28-N28)/N28*100</f>
        <v>-5.17282798577536</v>
      </c>
      <c r="R28" s="312" t="n">
        <f aca="false">O28/$O$7*100</f>
        <v>3.34536941562254</v>
      </c>
      <c r="S28" s="298" t="n">
        <v>59758.17</v>
      </c>
      <c r="T28" s="332" t="n">
        <v>55698.07</v>
      </c>
      <c r="U28" s="328" t="n">
        <f aca="false">T28-S28</f>
        <v>-4060.1</v>
      </c>
      <c r="V28" s="152" t="n">
        <f aca="false">(T28-S28)/S28*100</f>
        <v>-6.79421742667153</v>
      </c>
      <c r="W28" s="312" t="n">
        <f aca="false">T28/$T$7*100</f>
        <v>3.06883099146693</v>
      </c>
    </row>
    <row r="29" customFormat="false" ht="15" hidden="false" customHeight="true" outlineLevel="0" collapsed="false">
      <c r="A29" s="265" t="n">
        <f aca="false">A28+1</f>
        <v>22</v>
      </c>
      <c r="B29" s="330" t="s">
        <v>129</v>
      </c>
      <c r="C29" s="333" t="s">
        <v>130</v>
      </c>
      <c r="D29" s="298" t="n">
        <v>145</v>
      </c>
      <c r="E29" s="332" t="n">
        <v>174</v>
      </c>
      <c r="F29" s="298" t="n">
        <f aca="false">E29-D29</f>
        <v>29</v>
      </c>
      <c r="G29" s="152" t="n">
        <f aca="false">(E29-D29)/D29*100</f>
        <v>20</v>
      </c>
      <c r="H29" s="312" t="n">
        <f aca="false">E29/$E$7*100</f>
        <v>2.46913580246914</v>
      </c>
      <c r="I29" s="298" t="n">
        <v>7419</v>
      </c>
      <c r="J29" s="332" t="n">
        <v>7738</v>
      </c>
      <c r="K29" s="298" t="n">
        <f aca="false">J29-I29</f>
        <v>319</v>
      </c>
      <c r="L29" s="152" t="n">
        <f aca="false">(J29-I29)/I29*100</f>
        <v>4.29977085860628</v>
      </c>
      <c r="M29" s="312" t="n">
        <f aca="false">J29/$J$7*100</f>
        <v>4.0349157350242</v>
      </c>
      <c r="N29" s="298" t="n">
        <v>252465.03</v>
      </c>
      <c r="O29" s="332" t="n">
        <v>263441.42</v>
      </c>
      <c r="P29" s="328" t="n">
        <f aca="false">O29-N29</f>
        <v>10976.39</v>
      </c>
      <c r="Q29" s="152" t="n">
        <f aca="false">(O29-N29)/N29*100</f>
        <v>4.34768728168015</v>
      </c>
      <c r="R29" s="312" t="n">
        <f aca="false">O29/$O$7*100</f>
        <v>5.3890326265627</v>
      </c>
      <c r="S29" s="298" t="n">
        <v>42561.85</v>
      </c>
      <c r="T29" s="332" t="n">
        <v>61099.77</v>
      </c>
      <c r="U29" s="328" t="n">
        <f aca="false">T29-S29</f>
        <v>18537.92</v>
      </c>
      <c r="V29" s="152" t="n">
        <f aca="false">(T29-S29)/S29*100</f>
        <v>43.5552495955885</v>
      </c>
      <c r="W29" s="312" t="n">
        <f aca="false">T29/$T$7*100</f>
        <v>3.36645179532255</v>
      </c>
    </row>
    <row r="30" customFormat="false" ht="15" hidden="false" customHeight="true" outlineLevel="0" collapsed="false">
      <c r="A30" s="265" t="n">
        <f aca="false">A29+1</f>
        <v>23</v>
      </c>
      <c r="B30" s="330" t="s">
        <v>131</v>
      </c>
      <c r="C30" s="331" t="s">
        <v>132</v>
      </c>
      <c r="D30" s="298" t="n">
        <v>354</v>
      </c>
      <c r="E30" s="332" t="n">
        <v>378</v>
      </c>
      <c r="F30" s="298" t="n">
        <f aca="false">E30-D30</f>
        <v>24</v>
      </c>
      <c r="G30" s="152" t="n">
        <f aca="false">(E30-D30)/D30*100</f>
        <v>6.77966101694915</v>
      </c>
      <c r="H30" s="312" t="n">
        <f aca="false">E30/$E$7*100</f>
        <v>5.3639846743295</v>
      </c>
      <c r="I30" s="298" t="n">
        <v>6517</v>
      </c>
      <c r="J30" s="332" t="n">
        <v>6420</v>
      </c>
      <c r="K30" s="298" t="n">
        <f aca="false">J30-I30</f>
        <v>-97</v>
      </c>
      <c r="L30" s="152" t="n">
        <f aca="false">(J30-I30)/I30*100</f>
        <v>-1.48841491483812</v>
      </c>
      <c r="M30" s="312" t="n">
        <f aca="false">J30/$J$7*100</f>
        <v>3.3476555981979</v>
      </c>
      <c r="N30" s="298" t="n">
        <v>123701.59</v>
      </c>
      <c r="O30" s="332" t="n">
        <v>107449.94</v>
      </c>
      <c r="P30" s="328" t="n">
        <f aca="false">O30-N30</f>
        <v>-16251.65</v>
      </c>
      <c r="Q30" s="152" t="n">
        <f aca="false">(O30-N30)/N30*100</f>
        <v>-13.1377858603111</v>
      </c>
      <c r="R30" s="312" t="n">
        <f aca="false">O30/$O$7*100</f>
        <v>2.19802653805239</v>
      </c>
      <c r="S30" s="298" t="n">
        <v>44918.66</v>
      </c>
      <c r="T30" s="332" t="n">
        <v>45077.89</v>
      </c>
      <c r="U30" s="328" t="n">
        <f aca="false">T30-S30</f>
        <v>159.229999999996</v>
      </c>
      <c r="V30" s="152" t="n">
        <f aca="false">(T30-S30)/S30*100</f>
        <v>0.354485196130062</v>
      </c>
      <c r="W30" s="312" t="n">
        <f aca="false">T30/$T$7*100</f>
        <v>2.48368436934955</v>
      </c>
    </row>
    <row r="31" customFormat="false" ht="15" hidden="false" customHeight="true" outlineLevel="0" collapsed="false">
      <c r="A31" s="265" t="n">
        <f aca="false">A30+1</f>
        <v>24</v>
      </c>
      <c r="B31" s="330" t="s">
        <v>133</v>
      </c>
      <c r="C31" s="331" t="s">
        <v>134</v>
      </c>
      <c r="D31" s="298" t="n">
        <v>438</v>
      </c>
      <c r="E31" s="332" t="n">
        <v>458</v>
      </c>
      <c r="F31" s="298" t="n">
        <f aca="false">E31-D31</f>
        <v>20</v>
      </c>
      <c r="G31" s="152" t="n">
        <f aca="false">(E31-D31)/D31*100</f>
        <v>4.5662100456621</v>
      </c>
      <c r="H31" s="312" t="n">
        <f aca="false">E31/$E$7*100</f>
        <v>6.49921952603945</v>
      </c>
      <c r="I31" s="298" t="n">
        <v>19049</v>
      </c>
      <c r="J31" s="332" t="n">
        <v>18092</v>
      </c>
      <c r="K31" s="298" t="n">
        <f aca="false">J31-I31</f>
        <v>-957</v>
      </c>
      <c r="L31" s="152" t="n">
        <f aca="false">(J31-I31)/I31*100</f>
        <v>-5.0238857682818</v>
      </c>
      <c r="M31" s="312" t="n">
        <f aca="false">J31/$J$7*100</f>
        <v>9.43392291006174</v>
      </c>
      <c r="N31" s="298" t="n">
        <v>699655.55</v>
      </c>
      <c r="O31" s="332" t="n">
        <v>704415.06</v>
      </c>
      <c r="P31" s="328" t="n">
        <f aca="false">O31-N31</f>
        <v>4759.51000000001</v>
      </c>
      <c r="Q31" s="152" t="n">
        <f aca="false">(O31-N31)/N31*100</f>
        <v>0.68026473884185</v>
      </c>
      <c r="R31" s="312" t="n">
        <f aca="false">O31/$O$7*100</f>
        <v>14.4097148465952</v>
      </c>
      <c r="S31" s="298" t="n">
        <v>309419.29</v>
      </c>
      <c r="T31" s="332" t="n">
        <v>303917.19</v>
      </c>
      <c r="U31" s="328" t="n">
        <f aca="false">T31-S31</f>
        <v>-5502.09999999998</v>
      </c>
      <c r="V31" s="152" t="n">
        <f aca="false">(T31-S31)/S31*100</f>
        <v>-1.77820199897685</v>
      </c>
      <c r="W31" s="312" t="n">
        <f aca="false">T31/$T$7*100</f>
        <v>16.7451132779205</v>
      </c>
    </row>
    <row r="32" customFormat="false" ht="15" hidden="false" customHeight="true" outlineLevel="0" collapsed="false">
      <c r="A32" s="265" t="n">
        <f aca="false">A31+1</f>
        <v>25</v>
      </c>
      <c r="B32" s="330" t="s">
        <v>135</v>
      </c>
      <c r="C32" s="331" t="s">
        <v>136</v>
      </c>
      <c r="D32" s="298" t="n">
        <v>188</v>
      </c>
      <c r="E32" s="332" t="n">
        <v>191</v>
      </c>
      <c r="F32" s="298" t="n">
        <f aca="false">E32-D32</f>
        <v>3</v>
      </c>
      <c r="G32" s="152" t="n">
        <f aca="false">(E32-D32)/D32*100</f>
        <v>1.59574468085106</v>
      </c>
      <c r="H32" s="312" t="n">
        <f aca="false">E32/$E$7*100</f>
        <v>2.7103732084575</v>
      </c>
      <c r="I32" s="298" t="n">
        <v>12318</v>
      </c>
      <c r="J32" s="332" t="n">
        <v>12275</v>
      </c>
      <c r="K32" s="298" t="n">
        <f aca="false">J32-I32</f>
        <v>-43</v>
      </c>
      <c r="L32" s="152" t="n">
        <f aca="false">(J32-I32)/I32*100</f>
        <v>-0.349082643286248</v>
      </c>
      <c r="M32" s="312" t="n">
        <f aca="false">J32/$J$7*100</f>
        <v>6.4006966460871</v>
      </c>
      <c r="N32" s="298" t="n">
        <v>381408.2</v>
      </c>
      <c r="O32" s="332" t="n">
        <v>377176.21</v>
      </c>
      <c r="P32" s="328" t="n">
        <f aca="false">O32-N32</f>
        <v>-4231.98999999999</v>
      </c>
      <c r="Q32" s="152" t="n">
        <f aca="false">(O32-N32)/N32*100</f>
        <v>-1.1095697470584</v>
      </c>
      <c r="R32" s="312" t="n">
        <f aca="false">O32/$O$7*100</f>
        <v>7.71562384401537</v>
      </c>
      <c r="S32" s="298" t="n">
        <v>122840.98</v>
      </c>
      <c r="T32" s="332" t="n">
        <v>103681.98</v>
      </c>
      <c r="U32" s="328" t="n">
        <f aca="false">T32-S32</f>
        <v>-19159</v>
      </c>
      <c r="V32" s="152" t="n">
        <f aca="false">(T32-S32)/S32*100</f>
        <v>-15.5965867416558</v>
      </c>
      <c r="W32" s="312" t="n">
        <f aca="false">T32/$T$7*100</f>
        <v>5.71263014105613</v>
      </c>
    </row>
    <row r="33" customFormat="false" ht="15" hidden="false" customHeight="true" outlineLevel="0" collapsed="false">
      <c r="A33" s="265" t="n">
        <f aca="false">A32+1</f>
        <v>26</v>
      </c>
      <c r="B33" s="330" t="s">
        <v>137</v>
      </c>
      <c r="C33" s="331" t="s">
        <v>138</v>
      </c>
      <c r="D33" s="334" t="n">
        <v>171</v>
      </c>
      <c r="E33" s="335" t="n">
        <v>166</v>
      </c>
      <c r="F33" s="298" t="n">
        <f aca="false">E33-D33</f>
        <v>-5</v>
      </c>
      <c r="G33" s="152" t="n">
        <f aca="false">(E33-D33)/D33*100</f>
        <v>-2.92397660818713</v>
      </c>
      <c r="H33" s="312" t="n">
        <f aca="false">E33/$E$7*100</f>
        <v>2.35561231729814</v>
      </c>
      <c r="I33" s="334" t="n">
        <v>3172</v>
      </c>
      <c r="J33" s="335" t="n">
        <v>3368</v>
      </c>
      <c r="K33" s="298" t="n">
        <f aca="false">J33-I33</f>
        <v>196</v>
      </c>
      <c r="L33" s="152" t="n">
        <f aca="false">(J33-I33)/I33*100</f>
        <v>6.17906683480454</v>
      </c>
      <c r="M33" s="312" t="n">
        <f aca="false">J33/$J$7*100</f>
        <v>1.75621558484899</v>
      </c>
      <c r="N33" s="298" t="n">
        <v>60073.5</v>
      </c>
      <c r="O33" s="332" t="n">
        <v>66936.9</v>
      </c>
      <c r="P33" s="328" t="n">
        <f aca="false">O33-N33</f>
        <v>6863.39999999999</v>
      </c>
      <c r="Q33" s="152" t="n">
        <f aca="false">(O33-N33)/N33*100</f>
        <v>11.4250043696472</v>
      </c>
      <c r="R33" s="312" t="n">
        <f aca="false">O33/$O$7*100</f>
        <v>1.3692802673967</v>
      </c>
      <c r="S33" s="298" t="n">
        <v>21953.09</v>
      </c>
      <c r="T33" s="332" t="n">
        <v>26213.48</v>
      </c>
      <c r="U33" s="328" t="n">
        <f aca="false">T33-S33</f>
        <v>4260.39</v>
      </c>
      <c r="V33" s="152" t="n">
        <f aca="false">(T33-S33)/S33*100</f>
        <v>19.4067896592234</v>
      </c>
      <c r="W33" s="312" t="n">
        <f aca="false">T33/$T$7*100</f>
        <v>1.444300310912</v>
      </c>
    </row>
    <row r="34" customFormat="false" ht="15" hidden="false" customHeight="true" outlineLevel="0" collapsed="false">
      <c r="A34" s="265" t="n">
        <f aca="false">A33+1</f>
        <v>27</v>
      </c>
      <c r="B34" s="330" t="s">
        <v>139</v>
      </c>
      <c r="C34" s="331" t="s">
        <v>140</v>
      </c>
      <c r="D34" s="334" t="n">
        <v>111</v>
      </c>
      <c r="E34" s="335" t="n">
        <v>127</v>
      </c>
      <c r="F34" s="298" t="n">
        <f aca="false">E34-D34</f>
        <v>16</v>
      </c>
      <c r="G34" s="152" t="n">
        <f aca="false">(E34-D34)/D34*100</f>
        <v>14.4144144144144</v>
      </c>
      <c r="H34" s="312" t="n">
        <f aca="false">E34/$E$7*100</f>
        <v>1.80218532708954</v>
      </c>
      <c r="I34" s="334" t="n">
        <v>3401</v>
      </c>
      <c r="J34" s="335" t="n">
        <v>3435</v>
      </c>
      <c r="K34" s="298" t="n">
        <f aca="false">J34-I34</f>
        <v>34</v>
      </c>
      <c r="L34" s="152" t="n">
        <f aca="false">(J34-I34)/I34*100</f>
        <v>0.999705968832696</v>
      </c>
      <c r="M34" s="312" t="n">
        <f aca="false">J34/$J$7*100</f>
        <v>1.79115217754046</v>
      </c>
      <c r="N34" s="298" t="n">
        <v>64997.95</v>
      </c>
      <c r="O34" s="332" t="n">
        <v>68431.75</v>
      </c>
      <c r="P34" s="328" t="n">
        <f aca="false">O34-N34</f>
        <v>3433.8</v>
      </c>
      <c r="Q34" s="152" t="n">
        <f aca="false">(O34-N34)/N34*100</f>
        <v>5.28293584643824</v>
      </c>
      <c r="R34" s="312" t="n">
        <f aca="false">O34/$O$7*100</f>
        <v>1.39985934422454</v>
      </c>
      <c r="S34" s="298" t="n">
        <v>23595.5</v>
      </c>
      <c r="T34" s="332" t="n">
        <v>26970.21</v>
      </c>
      <c r="U34" s="328" t="n">
        <f aca="false">T34-S34</f>
        <v>3374.71</v>
      </c>
      <c r="V34" s="152" t="n">
        <f aca="false">(T34-S34)/S34*100</f>
        <v>14.3023457862728</v>
      </c>
      <c r="W34" s="312" t="n">
        <f aca="false">T34/$T$7*100</f>
        <v>1.48599433147991</v>
      </c>
    </row>
    <row r="35" customFormat="false" ht="15" hidden="false" customHeight="true" outlineLevel="0" collapsed="false">
      <c r="A35" s="265" t="n">
        <f aca="false">A34+1</f>
        <v>28</v>
      </c>
      <c r="B35" s="330" t="s">
        <v>141</v>
      </c>
      <c r="C35" s="331" t="s">
        <v>142</v>
      </c>
      <c r="D35" s="334" t="n">
        <v>83</v>
      </c>
      <c r="E35" s="335" t="n">
        <v>84</v>
      </c>
      <c r="F35" s="298" t="n">
        <f aca="false">E35-D35</f>
        <v>1</v>
      </c>
      <c r="G35" s="152" t="n">
        <f aca="false">(E35-D35)/D35*100</f>
        <v>1.20481927710843</v>
      </c>
      <c r="H35" s="312" t="n">
        <f aca="false">E35/$E$7*100</f>
        <v>1.19199659429545</v>
      </c>
      <c r="I35" s="334" t="n">
        <v>3005</v>
      </c>
      <c r="J35" s="335" t="n">
        <v>2903</v>
      </c>
      <c r="K35" s="298" t="n">
        <f aca="false">J35-I35</f>
        <v>-102</v>
      </c>
      <c r="L35" s="336" t="n">
        <f aca="false">(J35-I35)/I35*100</f>
        <v>-3.39434276206323</v>
      </c>
      <c r="M35" s="312" t="n">
        <f aca="false">J35/$J$7*100</f>
        <v>1.51374520273653</v>
      </c>
      <c r="N35" s="298" t="n">
        <v>86504.67</v>
      </c>
      <c r="O35" s="332" t="n">
        <v>101030.75</v>
      </c>
      <c r="P35" s="328" t="n">
        <f aca="false">O35-N35</f>
        <v>14526.08</v>
      </c>
      <c r="Q35" s="336" t="n">
        <f aca="false">(O35-N35)/N35*100</f>
        <v>16.7922494820222</v>
      </c>
      <c r="R35" s="312" t="n">
        <f aca="false">O35/$O$7*100</f>
        <v>2.06671376139751</v>
      </c>
      <c r="S35" s="298" t="n">
        <v>29047.37</v>
      </c>
      <c r="T35" s="332" t="n">
        <v>36596.26</v>
      </c>
      <c r="U35" s="328" t="n">
        <f aca="false">T35-S35</f>
        <v>7548.89</v>
      </c>
      <c r="V35" s="336" t="n">
        <f aca="false">(T35-S35)/S35*100</f>
        <v>25.9882047841164</v>
      </c>
      <c r="W35" s="312" t="n">
        <f aca="false">T35/$T$7*100</f>
        <v>2.01636675848519</v>
      </c>
    </row>
    <row r="36" customFormat="false" ht="15" hidden="false" customHeight="true" outlineLevel="0" collapsed="false">
      <c r="A36" s="265" t="n">
        <f aca="false">A35+1</f>
        <v>29</v>
      </c>
      <c r="B36" s="330" t="s">
        <v>143</v>
      </c>
      <c r="C36" s="331" t="s">
        <v>144</v>
      </c>
      <c r="D36" s="334" t="n">
        <v>99</v>
      </c>
      <c r="E36" s="335" t="n">
        <v>101</v>
      </c>
      <c r="F36" s="298" t="n">
        <f aca="false">E36-D36</f>
        <v>2</v>
      </c>
      <c r="G36" s="152" t="n">
        <f aca="false">(E36-D36)/D36*100</f>
        <v>2.02020202020202</v>
      </c>
      <c r="H36" s="312" t="n">
        <f aca="false">E36/$E$7*100</f>
        <v>1.43323400028381</v>
      </c>
      <c r="I36" s="334" t="n">
        <v>3640</v>
      </c>
      <c r="J36" s="335" t="n">
        <v>3344</v>
      </c>
      <c r="K36" s="298" t="n">
        <f aca="false">J36-I36</f>
        <v>-296</v>
      </c>
      <c r="L36" s="336" t="n">
        <f aca="false">(J36-I36)/I36*100</f>
        <v>-8.13186813186813</v>
      </c>
      <c r="M36" s="312" t="n">
        <f aca="false">J36/$J$7*100</f>
        <v>1.7437009844819</v>
      </c>
      <c r="N36" s="298" t="n">
        <v>72354.4</v>
      </c>
      <c r="O36" s="332" t="n">
        <v>60406.05</v>
      </c>
      <c r="P36" s="328" t="n">
        <f aca="false">O36-N36</f>
        <v>-11948.35</v>
      </c>
      <c r="Q36" s="336" t="n">
        <f aca="false">(O36-N36)/N36*100</f>
        <v>-16.5136467167166</v>
      </c>
      <c r="R36" s="312" t="n">
        <f aca="false">O36/$O$7*100</f>
        <v>1.2356833420188</v>
      </c>
      <c r="S36" s="298" t="n">
        <v>28933.77</v>
      </c>
      <c r="T36" s="332" t="n">
        <v>24065.25</v>
      </c>
      <c r="U36" s="328" t="n">
        <f aca="false">T36-S36</f>
        <v>-4868.52</v>
      </c>
      <c r="V36" s="336" t="n">
        <f aca="false">(T36-S36)/S36*100</f>
        <v>-16.8264280804057</v>
      </c>
      <c r="W36" s="312" t="n">
        <f aca="false">T36/$T$7*100</f>
        <v>1.32593795471548</v>
      </c>
    </row>
    <row r="37" customFormat="false" ht="15" hidden="false" customHeight="true" outlineLevel="0" collapsed="false">
      <c r="A37" s="265" t="n">
        <f aca="false">A36+1</f>
        <v>30</v>
      </c>
      <c r="B37" s="330" t="s">
        <v>145</v>
      </c>
      <c r="C37" s="331" t="s">
        <v>146</v>
      </c>
      <c r="D37" s="334" t="n">
        <v>175</v>
      </c>
      <c r="E37" s="335" t="n">
        <v>186</v>
      </c>
      <c r="F37" s="298" t="n">
        <f aca="false">E37-D37</f>
        <v>11</v>
      </c>
      <c r="G37" s="152" t="n">
        <f aca="false">(E37-D37)/D37*100</f>
        <v>6.28571428571429</v>
      </c>
      <c r="H37" s="312" t="n">
        <f aca="false">E37/$E$7*100</f>
        <v>2.63942103022563</v>
      </c>
      <c r="I37" s="334" t="n">
        <v>3823</v>
      </c>
      <c r="J37" s="335" t="n">
        <v>3786</v>
      </c>
      <c r="K37" s="298" t="n">
        <f aca="false">J37-I37</f>
        <v>-37</v>
      </c>
      <c r="L37" s="336" t="n">
        <f aca="false">(J37-I37)/I37*100</f>
        <v>-0.967826314412765</v>
      </c>
      <c r="M37" s="312" t="n">
        <f aca="false">J37/$J$7*100</f>
        <v>1.97417820790923</v>
      </c>
      <c r="N37" s="298" t="n">
        <v>72516.6</v>
      </c>
      <c r="O37" s="332" t="n">
        <v>77177.48</v>
      </c>
      <c r="P37" s="328" t="n">
        <f aca="false">O37-N37</f>
        <v>4660.87999999999</v>
      </c>
      <c r="Q37" s="336" t="n">
        <f aca="false">(O37-N37)/N37*100</f>
        <v>6.42732836343677</v>
      </c>
      <c r="R37" s="312" t="n">
        <f aca="false">O37/$O$7*100</f>
        <v>1.57876448493138</v>
      </c>
      <c r="S37" s="298" t="n">
        <v>31256.79</v>
      </c>
      <c r="T37" s="332" t="n">
        <v>30194.49</v>
      </c>
      <c r="U37" s="328" t="n">
        <f aca="false">T37-S37</f>
        <v>-1062.3</v>
      </c>
      <c r="V37" s="336" t="n">
        <f aca="false">(T37-S37)/S37*100</f>
        <v>-3.39862154751016</v>
      </c>
      <c r="W37" s="312" t="n">
        <f aca="false">T37/$T$7*100</f>
        <v>1.66364447966578</v>
      </c>
    </row>
    <row r="38" customFormat="false" ht="15" hidden="false" customHeight="true" outlineLevel="0" collapsed="false">
      <c r="A38" s="265" t="n">
        <f aca="false">A37+1</f>
        <v>31</v>
      </c>
      <c r="B38" s="330" t="s">
        <v>147</v>
      </c>
      <c r="C38" s="331" t="s">
        <v>148</v>
      </c>
      <c r="D38" s="334" t="n">
        <v>141</v>
      </c>
      <c r="E38" s="335" t="n">
        <v>146</v>
      </c>
      <c r="F38" s="298" t="n">
        <f aca="false">E38-D38</f>
        <v>5</v>
      </c>
      <c r="G38" s="152" t="n">
        <f aca="false">(E38-D38)/D38*100</f>
        <v>3.54609929078014</v>
      </c>
      <c r="H38" s="312" t="n">
        <f aca="false">E38/$E$7*100</f>
        <v>2.07180360437065</v>
      </c>
      <c r="I38" s="334" t="n">
        <v>3142</v>
      </c>
      <c r="J38" s="335" t="n">
        <v>3076</v>
      </c>
      <c r="K38" s="298" t="n">
        <f aca="false">J38-I38</f>
        <v>-66</v>
      </c>
      <c r="L38" s="336" t="n">
        <f aca="false">(J38-I38)/I38*100</f>
        <v>-2.10057288351369</v>
      </c>
      <c r="M38" s="312" t="n">
        <f aca="false">J38/$J$7*100</f>
        <v>1.603954613716</v>
      </c>
      <c r="N38" s="298" t="n">
        <v>54846.41</v>
      </c>
      <c r="O38" s="332" t="n">
        <v>62083.18</v>
      </c>
      <c r="P38" s="328" t="n">
        <f aca="false">O38-N38</f>
        <v>7236.77</v>
      </c>
      <c r="Q38" s="336" t="n">
        <f aca="false">(O38-N38)/N38*100</f>
        <v>13.1946101850604</v>
      </c>
      <c r="R38" s="312" t="n">
        <f aca="false">O38/$O$7*100</f>
        <v>1.26999119037836</v>
      </c>
      <c r="S38" s="298" t="n">
        <v>23166.89</v>
      </c>
      <c r="T38" s="332" t="n">
        <v>22454.48</v>
      </c>
      <c r="U38" s="328" t="n">
        <f aca="false">T38-S38</f>
        <v>-712.41</v>
      </c>
      <c r="V38" s="336" t="n">
        <f aca="false">(T38-S38)/S38*100</f>
        <v>-3.07512143408114</v>
      </c>
      <c r="W38" s="312" t="n">
        <f aca="false">T38/$T$7*100</f>
        <v>1.23718836435938</v>
      </c>
    </row>
    <row r="39" customFormat="false" ht="15" hidden="false" customHeight="true" outlineLevel="0" collapsed="false">
      <c r="A39" s="265" t="n">
        <f aca="false">A38+1</f>
        <v>32</v>
      </c>
      <c r="B39" s="330" t="s">
        <v>149</v>
      </c>
      <c r="C39" s="331" t="s">
        <v>150</v>
      </c>
      <c r="D39" s="334" t="n">
        <v>176</v>
      </c>
      <c r="E39" s="335" t="n">
        <v>190</v>
      </c>
      <c r="F39" s="298" t="n">
        <f aca="false">E39-D39</f>
        <v>14</v>
      </c>
      <c r="G39" s="152" t="n">
        <f aca="false">(E39-D39)/D39*100</f>
        <v>7.95454545454545</v>
      </c>
      <c r="H39" s="312" t="n">
        <f aca="false">E39/$E$7*100</f>
        <v>2.69618277281113</v>
      </c>
      <c r="I39" s="334" t="n">
        <v>3627</v>
      </c>
      <c r="J39" s="335" t="n">
        <v>3880</v>
      </c>
      <c r="K39" s="298" t="n">
        <f aca="false">J39-I39</f>
        <v>253</v>
      </c>
      <c r="L39" s="336" t="n">
        <f aca="false">(J39-I39)/I39*100</f>
        <v>6.97546181417149</v>
      </c>
      <c r="M39" s="312" t="n">
        <f aca="false">J39/$J$7*100</f>
        <v>2.02319372601368</v>
      </c>
      <c r="N39" s="298" t="n">
        <v>83391.5</v>
      </c>
      <c r="O39" s="332" t="n">
        <v>140887.74</v>
      </c>
      <c r="P39" s="328" t="n">
        <f aca="false">O39-N39</f>
        <v>57496.24</v>
      </c>
      <c r="Q39" s="336" t="n">
        <f aca="false">(O39-N39)/N39*100</f>
        <v>68.9473627408069</v>
      </c>
      <c r="R39" s="312" t="n">
        <f aca="false">O39/$O$7*100</f>
        <v>2.88203968663198</v>
      </c>
      <c r="S39" s="298" t="n">
        <v>32700.45</v>
      </c>
      <c r="T39" s="332" t="n">
        <v>44090.21</v>
      </c>
      <c r="U39" s="328" t="n">
        <f aca="false">T39-S39</f>
        <v>11389.76</v>
      </c>
      <c r="V39" s="336" t="n">
        <f aca="false">(T39-S39)/S39*100</f>
        <v>34.8305910163316</v>
      </c>
      <c r="W39" s="312" t="n">
        <f aca="false">T39/$T$7*100</f>
        <v>2.4292655538744</v>
      </c>
    </row>
    <row r="40" customFormat="false" ht="15" hidden="false" customHeight="true" outlineLevel="0" collapsed="false">
      <c r="A40" s="265" t="n">
        <f aca="false">A39+1</f>
        <v>33</v>
      </c>
      <c r="C40" s="272"/>
      <c r="D40" s="334"/>
      <c r="E40" s="335"/>
      <c r="F40" s="305"/>
      <c r="G40" s="307"/>
      <c r="H40" s="312"/>
      <c r="I40" s="334"/>
      <c r="J40" s="334"/>
      <c r="K40" s="298"/>
      <c r="L40" s="329"/>
      <c r="M40" s="312"/>
      <c r="N40" s="334"/>
      <c r="O40" s="334"/>
      <c r="P40" s="328"/>
      <c r="Q40" s="329"/>
      <c r="R40" s="312"/>
      <c r="S40" s="334"/>
      <c r="T40" s="334"/>
      <c r="U40" s="328"/>
      <c r="V40" s="329"/>
      <c r="W40" s="312"/>
    </row>
    <row r="41" customFormat="false" ht="15" hidden="false" customHeight="true" outlineLevel="0" collapsed="false">
      <c r="A41" s="265" t="n">
        <f aca="false">A40+1</f>
        <v>34</v>
      </c>
      <c r="C41" s="304" t="s">
        <v>151</v>
      </c>
      <c r="D41" s="334"/>
      <c r="E41" s="335"/>
      <c r="F41" s="305"/>
      <c r="G41" s="307"/>
      <c r="H41" s="312"/>
      <c r="I41" s="334"/>
      <c r="J41" s="335"/>
      <c r="K41" s="298"/>
      <c r="L41" s="329"/>
      <c r="M41" s="312"/>
      <c r="N41" s="334"/>
      <c r="O41" s="335"/>
      <c r="P41" s="328"/>
      <c r="Q41" s="329"/>
      <c r="R41" s="312"/>
      <c r="S41" s="334"/>
      <c r="T41" s="335"/>
      <c r="U41" s="328"/>
      <c r="V41" s="329"/>
      <c r="W41" s="312"/>
    </row>
    <row r="42" customFormat="false" ht="15" hidden="false" customHeight="true" outlineLevel="0" collapsed="false">
      <c r="A42" s="265" t="n">
        <f aca="false">A41+1</f>
        <v>35</v>
      </c>
      <c r="B42" s="330" t="s">
        <v>152</v>
      </c>
      <c r="C42" s="272" t="s">
        <v>153</v>
      </c>
      <c r="D42" s="334" t="n">
        <v>145</v>
      </c>
      <c r="E42" s="335" t="n">
        <v>158</v>
      </c>
      <c r="F42" s="298" t="n">
        <f aca="false">E42-D42</f>
        <v>13</v>
      </c>
      <c r="G42" s="152" t="n">
        <f aca="false">(E42-D42)/D42*100</f>
        <v>8.96551724137931</v>
      </c>
      <c r="H42" s="312" t="n">
        <f aca="false">E42/$E$7*100</f>
        <v>2.24208883212715</v>
      </c>
      <c r="I42" s="334" t="n">
        <v>2121</v>
      </c>
      <c r="J42" s="335" t="n">
        <v>2277</v>
      </c>
      <c r="K42" s="298" t="n">
        <f aca="false">J42-I42</f>
        <v>156</v>
      </c>
      <c r="L42" s="152" t="n">
        <f aca="false">(J42-I42)/I42*100</f>
        <v>7.35502121640736</v>
      </c>
      <c r="M42" s="312" t="n">
        <f aca="false">J42/$J$7*100</f>
        <v>1.18732270982813</v>
      </c>
      <c r="N42" s="298" t="n">
        <v>29751.12</v>
      </c>
      <c r="O42" s="332" t="n">
        <v>37039.22</v>
      </c>
      <c r="P42" s="328" t="n">
        <f aca="false">O42-N42</f>
        <v>7288.1</v>
      </c>
      <c r="Q42" s="152" t="n">
        <f aca="false">(O42-N42)/N42*100</f>
        <v>24.4968928900828</v>
      </c>
      <c r="R42" s="312" t="n">
        <f aca="false">O42/$O$7*100</f>
        <v>0.75768482056631</v>
      </c>
      <c r="S42" s="298" t="n">
        <v>13464.72</v>
      </c>
      <c r="T42" s="332" t="n">
        <v>17468.04</v>
      </c>
      <c r="U42" s="328" t="n">
        <f aca="false">T42-S42</f>
        <v>4003.32</v>
      </c>
      <c r="V42" s="152" t="n">
        <f aca="false">(T42-S42)/S42*100</f>
        <v>29.7319216441189</v>
      </c>
      <c r="W42" s="312" t="n">
        <f aca="false">T42/$T$7*100</f>
        <v>0.962447397408635</v>
      </c>
    </row>
    <row r="43" customFormat="false" ht="15" hidden="false" customHeight="true" outlineLevel="0" collapsed="false">
      <c r="A43" s="265" t="n">
        <f aca="false">A42+1</f>
        <v>36</v>
      </c>
      <c r="B43" s="330" t="s">
        <v>154</v>
      </c>
      <c r="C43" s="272" t="s">
        <v>155</v>
      </c>
      <c r="D43" s="334" t="n">
        <v>78</v>
      </c>
      <c r="E43" s="335" t="n">
        <v>84</v>
      </c>
      <c r="F43" s="298" t="n">
        <f aca="false">E43-D43</f>
        <v>6</v>
      </c>
      <c r="G43" s="152" t="n">
        <f aca="false">(E43-D43)/D43*100</f>
        <v>7.69230769230769</v>
      </c>
      <c r="H43" s="312" t="n">
        <f aca="false">E43/$E$7*100</f>
        <v>1.19199659429545</v>
      </c>
      <c r="I43" s="334" t="n">
        <v>2296</v>
      </c>
      <c r="J43" s="335" t="n">
        <v>1944</v>
      </c>
      <c r="K43" s="298" t="n">
        <f aca="false">J43-I43</f>
        <v>-352</v>
      </c>
      <c r="L43" s="152" t="n">
        <f aca="false">(J43-I43)/I43*100</f>
        <v>-15.3310104529617</v>
      </c>
      <c r="M43" s="312" t="n">
        <f aca="false">J43/$J$7*100</f>
        <v>1.01368262973469</v>
      </c>
      <c r="N43" s="298" t="n">
        <v>34448.05</v>
      </c>
      <c r="O43" s="332" t="n">
        <v>38377</v>
      </c>
      <c r="P43" s="328" t="n">
        <f aca="false">O43-N43</f>
        <v>3928.95</v>
      </c>
      <c r="Q43" s="152" t="n">
        <f aca="false">(O43-N43)/N43*100</f>
        <v>11.4054351407409</v>
      </c>
      <c r="R43" s="312" t="n">
        <f aca="false">O43/$O$7*100</f>
        <v>0.785050828793729</v>
      </c>
      <c r="S43" s="298" t="n">
        <v>13943.17</v>
      </c>
      <c r="T43" s="332" t="n">
        <v>17006.15</v>
      </c>
      <c r="U43" s="328" t="n">
        <f aca="false">T43-S43</f>
        <v>3062.98</v>
      </c>
      <c r="V43" s="152" t="n">
        <f aca="false">(T43-S43)/S43*100</f>
        <v>21.9676013417322</v>
      </c>
      <c r="W43" s="312" t="n">
        <f aca="false">T43/$T$7*100</f>
        <v>0.936998358570329</v>
      </c>
    </row>
    <row r="44" customFormat="false" ht="15" hidden="false" customHeight="true" outlineLevel="0" collapsed="false">
      <c r="A44" s="265" t="n">
        <f aca="false">A43+1</f>
        <v>37</v>
      </c>
      <c r="C44" s="272"/>
      <c r="D44" s="334"/>
      <c r="E44" s="335"/>
      <c r="F44" s="298"/>
      <c r="G44" s="152"/>
      <c r="H44" s="312"/>
      <c r="I44" s="334"/>
      <c r="J44" s="335"/>
      <c r="K44" s="298"/>
      <c r="L44" s="152"/>
      <c r="M44" s="312"/>
      <c r="N44" s="334"/>
      <c r="O44" s="335"/>
      <c r="P44" s="328"/>
      <c r="Q44" s="152"/>
      <c r="R44" s="312"/>
      <c r="S44" s="334"/>
      <c r="T44" s="335"/>
      <c r="U44" s="328"/>
      <c r="V44" s="152"/>
      <c r="W44" s="312"/>
    </row>
    <row r="45" customFormat="false" ht="15" hidden="false" customHeight="true" outlineLevel="0" collapsed="false">
      <c r="A45" s="265" t="n">
        <f aca="false">A44+1</f>
        <v>38</v>
      </c>
      <c r="C45" s="304" t="s">
        <v>156</v>
      </c>
      <c r="D45" s="334"/>
      <c r="E45" s="335"/>
      <c r="F45" s="298"/>
      <c r="G45" s="152"/>
      <c r="H45" s="312"/>
      <c r="I45" s="334"/>
      <c r="J45" s="335"/>
      <c r="K45" s="298"/>
      <c r="L45" s="152"/>
      <c r="M45" s="312"/>
      <c r="N45" s="334"/>
      <c r="O45" s="335"/>
      <c r="P45" s="328"/>
      <c r="Q45" s="152"/>
      <c r="R45" s="312"/>
      <c r="S45" s="334"/>
      <c r="T45" s="335"/>
      <c r="U45" s="328"/>
      <c r="V45" s="152"/>
      <c r="W45" s="312"/>
    </row>
    <row r="46" customFormat="false" ht="15" hidden="false" customHeight="true" outlineLevel="0" collapsed="false">
      <c r="A46" s="265" t="n">
        <f aca="false">A45+1</f>
        <v>39</v>
      </c>
      <c r="B46" s="330" t="s">
        <v>157</v>
      </c>
      <c r="C46" s="272" t="s">
        <v>158</v>
      </c>
      <c r="D46" s="334" t="n">
        <v>94</v>
      </c>
      <c r="E46" s="335" t="n">
        <v>116</v>
      </c>
      <c r="F46" s="298" t="n">
        <f aca="false">E46-D46</f>
        <v>22</v>
      </c>
      <c r="G46" s="152" t="n">
        <f aca="false">(E46-D46)/D46*100</f>
        <v>23.4042553191489</v>
      </c>
      <c r="H46" s="312" t="n">
        <f aca="false">E46/$E$7*100</f>
        <v>1.64609053497942</v>
      </c>
      <c r="I46" s="334" t="n">
        <v>2706</v>
      </c>
      <c r="J46" s="335" t="n">
        <v>2922</v>
      </c>
      <c r="K46" s="298" t="n">
        <f aca="false">J46-I46</f>
        <v>216</v>
      </c>
      <c r="L46" s="152" t="n">
        <f aca="false">(J46-I46)/I46*100</f>
        <v>7.98226164079823</v>
      </c>
      <c r="M46" s="312" t="n">
        <f aca="false">J46/$J$7*100</f>
        <v>1.52365259469381</v>
      </c>
      <c r="N46" s="298" t="n">
        <v>64671.26</v>
      </c>
      <c r="O46" s="332" t="n">
        <v>73047</v>
      </c>
      <c r="P46" s="328" t="n">
        <f aca="false">O46-N46</f>
        <v>8375.74</v>
      </c>
      <c r="Q46" s="152" t="n">
        <f aca="false">(O46-N46)/N46*100</f>
        <v>12.9512553180501</v>
      </c>
      <c r="R46" s="312" t="n">
        <f aca="false">O46/$O$7*100</f>
        <v>1.49427021108725</v>
      </c>
      <c r="S46" s="298" t="n">
        <v>22669.45</v>
      </c>
      <c r="T46" s="332" t="n">
        <v>28633.47</v>
      </c>
      <c r="U46" s="328" t="n">
        <f aca="false">T46-S46</f>
        <v>5964.02</v>
      </c>
      <c r="V46" s="152" t="n">
        <f aca="false">(T46-S46)/S46*100</f>
        <v>26.3086223971027</v>
      </c>
      <c r="W46" s="312" t="n">
        <f aca="false">T46/$T$7*100</f>
        <v>1.57763599581168</v>
      </c>
    </row>
    <row r="47" customFormat="false" ht="15" hidden="false" customHeight="true" outlineLevel="0" collapsed="false">
      <c r="A47" s="265" t="n">
        <f aca="false">A46+1</f>
        <v>40</v>
      </c>
      <c r="C47" s="272"/>
      <c r="D47" s="334"/>
      <c r="E47" s="335"/>
      <c r="F47" s="298"/>
      <c r="G47" s="152"/>
      <c r="H47" s="312"/>
      <c r="I47" s="334"/>
      <c r="J47" s="335"/>
      <c r="K47" s="298"/>
      <c r="L47" s="152"/>
      <c r="M47" s="312"/>
      <c r="N47" s="334"/>
      <c r="O47" s="335"/>
      <c r="P47" s="328"/>
      <c r="Q47" s="152"/>
      <c r="R47" s="312"/>
      <c r="S47" s="334"/>
      <c r="T47" s="335"/>
      <c r="U47" s="328"/>
      <c r="V47" s="152"/>
      <c r="W47" s="312"/>
    </row>
    <row r="48" customFormat="false" ht="15" hidden="false" customHeight="true" outlineLevel="0" collapsed="false">
      <c r="A48" s="265" t="n">
        <f aca="false">A47+1</f>
        <v>41</v>
      </c>
      <c r="C48" s="272"/>
      <c r="D48" s="334"/>
      <c r="E48" s="335"/>
      <c r="F48" s="298"/>
      <c r="G48" s="152"/>
      <c r="H48" s="312"/>
      <c r="I48" s="334"/>
      <c r="J48" s="335"/>
      <c r="K48" s="298"/>
      <c r="L48" s="152"/>
      <c r="M48" s="312"/>
      <c r="N48" s="334"/>
      <c r="O48" s="335"/>
      <c r="P48" s="328"/>
      <c r="Q48" s="152"/>
      <c r="R48" s="312"/>
      <c r="S48" s="334"/>
      <c r="T48" s="335"/>
      <c r="U48" s="328"/>
      <c r="V48" s="152"/>
      <c r="W48" s="312"/>
    </row>
    <row r="49" customFormat="false" ht="15" hidden="false" customHeight="true" outlineLevel="0" collapsed="false">
      <c r="A49" s="265" t="n">
        <f aca="false">A48+1</f>
        <v>42</v>
      </c>
      <c r="C49" s="304" t="s">
        <v>159</v>
      </c>
      <c r="D49" s="334"/>
      <c r="E49" s="335"/>
      <c r="F49" s="298"/>
      <c r="G49" s="152"/>
      <c r="H49" s="312"/>
      <c r="I49" s="334"/>
      <c r="J49" s="335"/>
      <c r="K49" s="298"/>
      <c r="L49" s="152"/>
      <c r="M49" s="312"/>
      <c r="N49" s="334"/>
      <c r="O49" s="335"/>
      <c r="P49" s="328"/>
      <c r="Q49" s="152"/>
      <c r="R49" s="312"/>
      <c r="S49" s="334"/>
      <c r="T49" s="335"/>
      <c r="U49" s="328"/>
      <c r="V49" s="152"/>
      <c r="W49" s="312"/>
    </row>
    <row r="50" customFormat="false" ht="15" hidden="false" customHeight="true" outlineLevel="0" collapsed="false">
      <c r="A50" s="265" t="n">
        <f aca="false">A49+1</f>
        <v>43</v>
      </c>
      <c r="B50" s="330" t="s">
        <v>160</v>
      </c>
      <c r="C50" s="272" t="s">
        <v>161</v>
      </c>
      <c r="D50" s="334" t="n">
        <v>100</v>
      </c>
      <c r="E50" s="335" t="n">
        <v>104</v>
      </c>
      <c r="F50" s="298" t="n">
        <f aca="false">E50-D50</f>
        <v>4</v>
      </c>
      <c r="G50" s="152" t="n">
        <f aca="false">(E50-D50)/D50*100</f>
        <v>4</v>
      </c>
      <c r="H50" s="312" t="n">
        <f aca="false">E50/$E$7*100</f>
        <v>1.47580530722293</v>
      </c>
      <c r="I50" s="334" t="n">
        <v>4302</v>
      </c>
      <c r="J50" s="335" t="n">
        <v>4304</v>
      </c>
      <c r="K50" s="298" t="n">
        <f aca="false">J50-I50</f>
        <v>2</v>
      </c>
      <c r="L50" s="152" t="n">
        <f aca="false">(J50-I50)/I50*100</f>
        <v>0.0464900046490005</v>
      </c>
      <c r="M50" s="312" t="n">
        <f aca="false">J50/$J$7*100</f>
        <v>2.24428499916569</v>
      </c>
      <c r="N50" s="298" t="n">
        <v>100918.63</v>
      </c>
      <c r="O50" s="332" t="n">
        <v>123031</v>
      </c>
      <c r="P50" s="328" t="n">
        <f aca="false">O50-N50</f>
        <v>22112.37</v>
      </c>
      <c r="Q50" s="152" t="n">
        <f aca="false">(O50-N50)/N50*100</f>
        <v>21.9110881707372</v>
      </c>
      <c r="R50" s="312" t="n">
        <f aca="false">O50/$O$7*100</f>
        <v>2.51675713363007</v>
      </c>
      <c r="S50" s="298" t="n">
        <v>40214.54</v>
      </c>
      <c r="T50" s="332" t="n">
        <v>44794.08</v>
      </c>
      <c r="U50" s="328" t="n">
        <f aca="false">T50-S50</f>
        <v>4579.54</v>
      </c>
      <c r="V50" s="152" t="n">
        <f aca="false">(T50-S50)/S50*100</f>
        <v>11.3877716865591</v>
      </c>
      <c r="W50" s="312" t="n">
        <f aca="false">T50/$T$7*100</f>
        <v>2.46804711434793</v>
      </c>
    </row>
    <row r="51" customFormat="false" ht="15" hidden="false" customHeight="true" outlineLevel="0" collapsed="false">
      <c r="A51" s="265" t="n">
        <f aca="false">A50+1</f>
        <v>44</v>
      </c>
      <c r="B51" s="330" t="s">
        <v>162</v>
      </c>
      <c r="C51" s="272" t="s">
        <v>163</v>
      </c>
      <c r="D51" s="334" t="n">
        <v>34</v>
      </c>
      <c r="E51" s="335" t="n">
        <v>36</v>
      </c>
      <c r="F51" s="298" t="n">
        <f aca="false">E51-D51</f>
        <v>2</v>
      </c>
      <c r="G51" s="152" t="n">
        <f aca="false">(E51-D51)/D51*100</f>
        <v>5.88235294117647</v>
      </c>
      <c r="H51" s="312" t="n">
        <f aca="false">E51/$E$7*100</f>
        <v>0.510855683269476</v>
      </c>
      <c r="I51" s="334" t="n">
        <v>1592</v>
      </c>
      <c r="J51" s="335" t="n">
        <v>1503</v>
      </c>
      <c r="K51" s="298" t="n">
        <f aca="false">J51-I51</f>
        <v>-89</v>
      </c>
      <c r="L51" s="152" t="n">
        <f aca="false">(J51-I51)/I51*100</f>
        <v>-5.59045226130653</v>
      </c>
      <c r="M51" s="312" t="n">
        <f aca="false">J51/$J$7*100</f>
        <v>0.783726847989321</v>
      </c>
      <c r="N51" s="298" t="n">
        <v>38511.51</v>
      </c>
      <c r="O51" s="332" t="n">
        <v>42276</v>
      </c>
      <c r="P51" s="328" t="n">
        <f aca="false">O51-N51</f>
        <v>3764.49</v>
      </c>
      <c r="Q51" s="152" t="n">
        <f aca="false">(O51-N51)/N51*100</f>
        <v>9.77497376758272</v>
      </c>
      <c r="R51" s="312" t="n">
        <f aca="false">O51/$O$7*100</f>
        <v>0.864809881910616</v>
      </c>
      <c r="S51" s="298" t="n">
        <v>14878.49</v>
      </c>
      <c r="T51" s="332" t="n">
        <v>17112.5</v>
      </c>
      <c r="U51" s="328" t="n">
        <f aca="false">T51-S51</f>
        <v>2234.01</v>
      </c>
      <c r="V51" s="152" t="n">
        <f aca="false">(T51-S51)/S51*100</f>
        <v>15.0150317673366</v>
      </c>
      <c r="W51" s="312" t="n">
        <f aca="false">T51/$T$7*100</f>
        <v>0.94285799025851</v>
      </c>
    </row>
    <row r="52" customFormat="false" ht="15" hidden="false" customHeight="true" outlineLevel="0" collapsed="false">
      <c r="A52" s="265" t="n">
        <f aca="false">A51+1</f>
        <v>45</v>
      </c>
      <c r="C52" s="272"/>
      <c r="D52" s="334"/>
      <c r="E52" s="335"/>
      <c r="F52" s="298"/>
      <c r="G52" s="152"/>
      <c r="H52" s="312"/>
      <c r="I52" s="334"/>
      <c r="J52" s="335"/>
      <c r="K52" s="298"/>
      <c r="L52" s="152"/>
      <c r="M52" s="312"/>
      <c r="N52" s="334"/>
      <c r="O52" s="335"/>
      <c r="P52" s="328"/>
      <c r="Q52" s="152"/>
      <c r="R52" s="312"/>
      <c r="S52" s="334"/>
      <c r="T52" s="335"/>
      <c r="U52" s="328"/>
      <c r="V52" s="152"/>
      <c r="W52" s="312"/>
    </row>
    <row r="53" customFormat="false" ht="15" hidden="false" customHeight="true" outlineLevel="0" collapsed="false">
      <c r="A53" s="265" t="n">
        <f aca="false">A52+1</f>
        <v>46</v>
      </c>
      <c r="C53" s="304" t="s">
        <v>164</v>
      </c>
      <c r="D53" s="334"/>
      <c r="E53" s="335"/>
      <c r="F53" s="298"/>
      <c r="G53" s="152"/>
      <c r="H53" s="312"/>
      <c r="I53" s="334"/>
      <c r="J53" s="335"/>
      <c r="K53" s="298"/>
      <c r="L53" s="152"/>
      <c r="M53" s="312"/>
      <c r="N53" s="334"/>
      <c r="O53" s="335"/>
      <c r="P53" s="328"/>
      <c r="Q53" s="152"/>
      <c r="R53" s="312"/>
      <c r="S53" s="334"/>
      <c r="T53" s="335"/>
      <c r="U53" s="328"/>
      <c r="V53" s="152"/>
      <c r="W53" s="312"/>
    </row>
    <row r="54" customFormat="false" ht="15" hidden="false" customHeight="true" outlineLevel="0" collapsed="false">
      <c r="A54" s="265" t="n">
        <f aca="false">A53+1</f>
        <v>47</v>
      </c>
      <c r="B54" s="330" t="s">
        <v>165</v>
      </c>
      <c r="C54" s="272" t="s">
        <v>166</v>
      </c>
      <c r="D54" s="334" t="n">
        <v>79</v>
      </c>
      <c r="E54" s="335" t="n">
        <v>80</v>
      </c>
      <c r="F54" s="298" t="n">
        <f aca="false">E54-D54</f>
        <v>1</v>
      </c>
      <c r="G54" s="152" t="n">
        <f aca="false">(E54-D54)/D54*100</f>
        <v>1.26582278481013</v>
      </c>
      <c r="H54" s="312" t="n">
        <f aca="false">E54/$E$7*100</f>
        <v>1.13523485170995</v>
      </c>
      <c r="I54" s="334" t="n">
        <v>3152</v>
      </c>
      <c r="J54" s="335" t="n">
        <v>3739</v>
      </c>
      <c r="K54" s="298" t="n">
        <f aca="false">J54-I54</f>
        <v>587</v>
      </c>
      <c r="L54" s="152" t="n">
        <f aca="false">(J54-I54)/I54*100</f>
        <v>18.6230964467005</v>
      </c>
      <c r="M54" s="312" t="n">
        <f aca="false">J54/$J$7*100</f>
        <v>1.949670448857</v>
      </c>
      <c r="N54" s="298" t="n">
        <v>123111.86</v>
      </c>
      <c r="O54" s="332" t="n">
        <v>120894</v>
      </c>
      <c r="P54" s="328" t="n">
        <f aca="false">O54-N54</f>
        <v>-2217.86</v>
      </c>
      <c r="Q54" s="152" t="n">
        <f aca="false">(O54-N54)/N54*100</f>
        <v>-1.80149987174266</v>
      </c>
      <c r="R54" s="312" t="n">
        <f aca="false">O54/$O$7*100</f>
        <v>2.47304205373503</v>
      </c>
      <c r="S54" s="298" t="n">
        <v>38727.45</v>
      </c>
      <c r="T54" s="332" t="n">
        <v>40323.72</v>
      </c>
      <c r="U54" s="328" t="n">
        <f aca="false">T54-S54</f>
        <v>1596.27</v>
      </c>
      <c r="V54" s="152" t="n">
        <f aca="false">(T54-S54)/S54*100</f>
        <v>4.12180507624438</v>
      </c>
      <c r="W54" s="312" t="n">
        <f aca="false">T54/$T$7*100</f>
        <v>2.22174092616198</v>
      </c>
    </row>
    <row r="55" customFormat="false" ht="15" hidden="false" customHeight="true" outlineLevel="0" collapsed="false">
      <c r="A55" s="265" t="n">
        <f aca="false">A54+1</f>
        <v>48</v>
      </c>
      <c r="B55" s="330" t="s">
        <v>167</v>
      </c>
      <c r="C55" s="272" t="s">
        <v>168</v>
      </c>
      <c r="D55" s="334" t="n">
        <v>42</v>
      </c>
      <c r="E55" s="335" t="n">
        <v>49</v>
      </c>
      <c r="F55" s="298" t="n">
        <f aca="false">E55-D55</f>
        <v>7</v>
      </c>
      <c r="G55" s="152" t="n">
        <f aca="false">(E55-D55)/D55*100</f>
        <v>16.6666666666667</v>
      </c>
      <c r="H55" s="312" t="n">
        <f aca="false">E55/$E$7*100</f>
        <v>0.695331346672343</v>
      </c>
      <c r="I55" s="334" t="n">
        <v>1307</v>
      </c>
      <c r="J55" s="335" t="n">
        <v>1606</v>
      </c>
      <c r="K55" s="298" t="n">
        <f aca="false">J55-I55</f>
        <v>299</v>
      </c>
      <c r="L55" s="152" t="n">
        <f aca="false">(J55-I55)/I55*100</f>
        <v>22.8768171384851</v>
      </c>
      <c r="M55" s="312" t="n">
        <f aca="false">J55/$J$7*100</f>
        <v>0.837435341231437</v>
      </c>
      <c r="N55" s="298" t="n">
        <v>39796.68</v>
      </c>
      <c r="O55" s="332" t="n">
        <v>48125.47</v>
      </c>
      <c r="P55" s="328" t="n">
        <f aca="false">O55-N55</f>
        <v>8328.79</v>
      </c>
      <c r="Q55" s="152" t="n">
        <f aca="false">(O55-N55)/N55*100</f>
        <v>20.9283538224797</v>
      </c>
      <c r="R55" s="312" t="n">
        <f aca="false">O55/$O$7*100</f>
        <v>0.984468304181873</v>
      </c>
      <c r="S55" s="298" t="n">
        <v>10301.58</v>
      </c>
      <c r="T55" s="332" t="n">
        <v>14144.34</v>
      </c>
      <c r="U55" s="328" t="n">
        <f aca="false">T55-S55</f>
        <v>3842.76</v>
      </c>
      <c r="V55" s="152" t="n">
        <f aca="false">(T55-S55)/S55*100</f>
        <v>37.3026273639578</v>
      </c>
      <c r="W55" s="312" t="n">
        <f aca="false">T55/$T$7*100</f>
        <v>0.779319444028228</v>
      </c>
    </row>
    <row r="56" customFormat="false" ht="15" hidden="false" customHeight="true" outlineLevel="0" collapsed="false">
      <c r="A56" s="265" t="n">
        <f aca="false">A55+1</f>
        <v>49</v>
      </c>
      <c r="B56" s="330" t="s">
        <v>169</v>
      </c>
      <c r="C56" s="272" t="s">
        <v>170</v>
      </c>
      <c r="D56" s="334" t="n">
        <v>56</v>
      </c>
      <c r="E56" s="335" t="n">
        <v>49</v>
      </c>
      <c r="F56" s="298" t="n">
        <f aca="false">E56-D56</f>
        <v>-7</v>
      </c>
      <c r="G56" s="152" t="n">
        <f aca="false">(E56-D56)/D56*100</f>
        <v>-12.5</v>
      </c>
      <c r="H56" s="312" t="n">
        <f aca="false">E56/$E$7*100</f>
        <v>0.695331346672343</v>
      </c>
      <c r="I56" s="334" t="n">
        <v>2739</v>
      </c>
      <c r="J56" s="335" t="n">
        <v>2574</v>
      </c>
      <c r="K56" s="298" t="n">
        <f aca="false">J56-I56</f>
        <v>-165</v>
      </c>
      <c r="L56" s="152" t="n">
        <f aca="false">(J56-I56)/I56*100</f>
        <v>-6.02409638554217</v>
      </c>
      <c r="M56" s="312" t="n">
        <f aca="false">J56/$J$7*100</f>
        <v>1.34219088937093</v>
      </c>
      <c r="N56" s="298" t="n">
        <v>84087.29</v>
      </c>
      <c r="O56" s="332" t="n">
        <v>70724.72</v>
      </c>
      <c r="P56" s="328" t="n">
        <f aca="false">O56-N56</f>
        <v>-13362.57</v>
      </c>
      <c r="Q56" s="152" t="n">
        <f aca="false">(O56-N56)/N56*100</f>
        <v>-15.8913077113081</v>
      </c>
      <c r="R56" s="312" t="n">
        <f aca="false">O56/$O$7*100</f>
        <v>1.44676499080711</v>
      </c>
      <c r="S56" s="298" t="n">
        <v>30943.02</v>
      </c>
      <c r="T56" s="332" t="n">
        <v>26540.16</v>
      </c>
      <c r="U56" s="328" t="n">
        <f aca="false">T56-S56</f>
        <v>-4402.86</v>
      </c>
      <c r="V56" s="152" t="n">
        <f aca="false">(T56-S56)/S56*100</f>
        <v>-14.228927880989</v>
      </c>
      <c r="W56" s="312" t="n">
        <f aca="false">T56/$T$7*100</f>
        <v>1.46229960080288</v>
      </c>
    </row>
    <row r="57" customFormat="false" ht="15" hidden="false" customHeight="true" outlineLevel="0" collapsed="false">
      <c r="A57" s="265" t="n">
        <f aca="false">A56+1</f>
        <v>50</v>
      </c>
      <c r="C57" s="304"/>
      <c r="D57" s="334"/>
      <c r="E57" s="335"/>
      <c r="F57" s="298"/>
      <c r="G57" s="152"/>
      <c r="H57" s="312"/>
      <c r="I57" s="334"/>
      <c r="J57" s="335"/>
      <c r="K57" s="298"/>
      <c r="L57" s="152"/>
      <c r="M57" s="312"/>
      <c r="N57" s="334"/>
      <c r="O57" s="335"/>
      <c r="P57" s="328"/>
      <c r="Q57" s="152"/>
      <c r="R57" s="312"/>
      <c r="S57" s="334"/>
      <c r="T57" s="335"/>
      <c r="U57" s="328"/>
      <c r="V57" s="152"/>
      <c r="W57" s="312"/>
    </row>
    <row r="58" customFormat="false" ht="15" hidden="false" customHeight="true" outlineLevel="0" collapsed="false">
      <c r="A58" s="265" t="n">
        <f aca="false">A57+1</f>
        <v>51</v>
      </c>
      <c r="C58" s="304" t="s">
        <v>171</v>
      </c>
      <c r="D58" s="334"/>
      <c r="E58" s="335"/>
      <c r="F58" s="298"/>
      <c r="G58" s="152"/>
      <c r="H58" s="312"/>
      <c r="I58" s="334"/>
      <c r="J58" s="335"/>
      <c r="K58" s="298"/>
      <c r="L58" s="152"/>
      <c r="M58" s="312"/>
      <c r="N58" s="334"/>
      <c r="O58" s="335"/>
      <c r="P58" s="328"/>
      <c r="Q58" s="152"/>
      <c r="R58" s="312"/>
      <c r="S58" s="334"/>
      <c r="T58" s="335"/>
      <c r="U58" s="328"/>
      <c r="V58" s="152"/>
      <c r="W58" s="312"/>
    </row>
    <row r="59" customFormat="false" ht="15" hidden="false" customHeight="true" outlineLevel="0" collapsed="false">
      <c r="A59" s="265" t="n">
        <f aca="false">A58+1</f>
        <v>52</v>
      </c>
      <c r="B59" s="330" t="s">
        <v>172</v>
      </c>
      <c r="C59" s="272" t="s">
        <v>173</v>
      </c>
      <c r="D59" s="334" t="n">
        <v>66</v>
      </c>
      <c r="E59" s="335" t="n">
        <v>79</v>
      </c>
      <c r="F59" s="298" t="n">
        <f aca="false">E59-D59</f>
        <v>13</v>
      </c>
      <c r="G59" s="152" t="n">
        <f aca="false">(E59-D59)/D59*100</f>
        <v>19.6969696969697</v>
      </c>
      <c r="H59" s="312" t="n">
        <f aca="false">E59/$E$7*100</f>
        <v>1.12104441606357</v>
      </c>
      <c r="I59" s="334" t="n">
        <v>2818</v>
      </c>
      <c r="J59" s="335" t="n">
        <v>2444</v>
      </c>
      <c r="K59" s="298" t="n">
        <f aca="false">J59-I59</f>
        <v>-374</v>
      </c>
      <c r="L59" s="152" t="n">
        <f aca="false">(J59-I59)/I59*100</f>
        <v>-13.2718239886444</v>
      </c>
      <c r="M59" s="312" t="n">
        <f aca="false">J59/$J$7*100</f>
        <v>1.27440347071584</v>
      </c>
      <c r="N59" s="298" t="n">
        <v>38190.09</v>
      </c>
      <c r="O59" s="332" t="n">
        <v>42145.62</v>
      </c>
      <c r="P59" s="328" t="n">
        <f aca="false">O59-N59</f>
        <v>3955.53000000001</v>
      </c>
      <c r="Q59" s="152" t="n">
        <f aca="false">(O59-N59)/N59*100</f>
        <v>10.3574775550411</v>
      </c>
      <c r="R59" s="312" t="n">
        <f aca="false">O59/$O$7*100</f>
        <v>0.862142791542475</v>
      </c>
      <c r="S59" s="298" t="n">
        <v>18882.15</v>
      </c>
      <c r="T59" s="332" t="n">
        <v>19595.35</v>
      </c>
      <c r="U59" s="328" t="n">
        <f aca="false">T59-S59</f>
        <v>713.199999999997</v>
      </c>
      <c r="V59" s="152" t="n">
        <f aca="false">(T59-S59)/S59*100</f>
        <v>3.77711224622195</v>
      </c>
      <c r="W59" s="312" t="n">
        <f aca="false">T59/$T$7*100</f>
        <v>1.07965711143387</v>
      </c>
    </row>
    <row r="60" customFormat="false" ht="15" hidden="false" customHeight="true" outlineLevel="0" collapsed="false">
      <c r="A60" s="265" t="n">
        <f aca="false">A59+1</f>
        <v>53</v>
      </c>
      <c r="B60" s="330" t="s">
        <v>174</v>
      </c>
      <c r="C60" s="272" t="s">
        <v>175</v>
      </c>
      <c r="D60" s="334" t="n">
        <v>71</v>
      </c>
      <c r="E60" s="335" t="n">
        <v>65</v>
      </c>
      <c r="F60" s="298" t="n">
        <f aca="false">E60-D60</f>
        <v>-6</v>
      </c>
      <c r="G60" s="152" t="n">
        <f aca="false">(E60-D60)/D60*100</f>
        <v>-8.45070422535211</v>
      </c>
      <c r="H60" s="312" t="n">
        <f aca="false">E60/$E$7*100</f>
        <v>0.922378317014332</v>
      </c>
      <c r="I60" s="334" t="n">
        <v>1587</v>
      </c>
      <c r="J60" s="335" t="n">
        <v>1460</v>
      </c>
      <c r="K60" s="298" t="n">
        <f aca="false">J60-I60</f>
        <v>-127</v>
      </c>
      <c r="L60" s="152" t="n">
        <f aca="false">(J60-I60)/I60*100</f>
        <v>-8.00252047889099</v>
      </c>
      <c r="M60" s="312" t="n">
        <f aca="false">J60/$J$7*100</f>
        <v>0.761304855664942</v>
      </c>
      <c r="N60" s="298" t="n">
        <v>32601.18</v>
      </c>
      <c r="O60" s="332" t="n">
        <v>29727.05</v>
      </c>
      <c r="P60" s="328" t="n">
        <f aca="false">O60-N60</f>
        <v>-2874.13</v>
      </c>
      <c r="Q60" s="152" t="n">
        <f aca="false">(O60-N60)/N60*100</f>
        <v>-8.81603058539599</v>
      </c>
      <c r="R60" s="312" t="n">
        <f aca="false">O60/$O$7*100</f>
        <v>0.608104991012654</v>
      </c>
      <c r="S60" s="298" t="n">
        <v>12391.24</v>
      </c>
      <c r="T60" s="332" t="n">
        <v>13095.01</v>
      </c>
      <c r="U60" s="328" t="n">
        <f aca="false">T60-S60</f>
        <v>703.77</v>
      </c>
      <c r="V60" s="152" t="n">
        <f aca="false">(T60-S60)/S60*100</f>
        <v>5.67957686236406</v>
      </c>
      <c r="W60" s="312" t="n">
        <f aca="false">T60/$T$7*100</f>
        <v>0.72150386039533</v>
      </c>
    </row>
    <row r="61" customFormat="false" ht="15" hidden="false" customHeight="true" outlineLevel="0" collapsed="false">
      <c r="A61" s="265" t="n">
        <f aca="false">A60+1</f>
        <v>54</v>
      </c>
      <c r="B61" s="330" t="s">
        <v>176</v>
      </c>
      <c r="C61" s="272" t="s">
        <v>177</v>
      </c>
      <c r="D61" s="334" t="n">
        <v>88</v>
      </c>
      <c r="E61" s="335" t="n">
        <v>89</v>
      </c>
      <c r="F61" s="298" t="n">
        <f aca="false">E61-D61</f>
        <v>1</v>
      </c>
      <c r="G61" s="152" t="n">
        <f aca="false">(E61-D61)/D61*100</f>
        <v>1.13636363636364</v>
      </c>
      <c r="H61" s="312" t="n">
        <f aca="false">E61/$E$7*100</f>
        <v>1.26294877252732</v>
      </c>
      <c r="I61" s="334" t="n">
        <v>2880</v>
      </c>
      <c r="J61" s="335" t="n">
        <v>2773</v>
      </c>
      <c r="K61" s="298" t="n">
        <f aca="false">J61-I61</f>
        <v>-107</v>
      </c>
      <c r="L61" s="152" t="n">
        <f aca="false">(J61-I61)/I61*100</f>
        <v>-3.71527777777778</v>
      </c>
      <c r="M61" s="312" t="n">
        <f aca="false">J61/$J$7*100</f>
        <v>1.44595778408143</v>
      </c>
      <c r="N61" s="298" t="n">
        <v>65751.3</v>
      </c>
      <c r="O61" s="332" t="n">
        <v>70394</v>
      </c>
      <c r="P61" s="328" t="n">
        <f aca="false">O61-N61</f>
        <v>4642.7</v>
      </c>
      <c r="Q61" s="152" t="n">
        <f aca="false">(O61-N61)/N61*100</f>
        <v>7.06100107526391</v>
      </c>
      <c r="R61" s="312" t="n">
        <f aca="false">O61/$O$7*100</f>
        <v>1.43999968840988</v>
      </c>
      <c r="S61" s="298" t="n">
        <v>24801.42</v>
      </c>
      <c r="T61" s="332" t="n">
        <v>38405.61</v>
      </c>
      <c r="U61" s="328" t="n">
        <f aca="false">T61-S61</f>
        <v>13604.19</v>
      </c>
      <c r="V61" s="152" t="n">
        <f aca="false">(T61-S61)/S61*100</f>
        <v>54.8524640927818</v>
      </c>
      <c r="W61" s="312" t="n">
        <f aca="false">T61/$T$7*100</f>
        <v>2.11605763384965</v>
      </c>
    </row>
    <row r="62" customFormat="false" ht="15.75" hidden="false" customHeight="true" outlineLevel="0" collapsed="false">
      <c r="A62" s="265" t="n">
        <f aca="false">A61+1</f>
        <v>55</v>
      </c>
      <c r="C62" s="272"/>
      <c r="D62" s="334"/>
      <c r="E62" s="335"/>
      <c r="F62" s="298"/>
      <c r="G62" s="152"/>
      <c r="H62" s="312"/>
      <c r="I62" s="334"/>
      <c r="J62" s="335"/>
      <c r="K62" s="298"/>
      <c r="L62" s="329"/>
      <c r="M62" s="312"/>
      <c r="N62" s="334"/>
      <c r="O62" s="335"/>
      <c r="P62" s="328"/>
      <c r="Q62" s="329"/>
      <c r="R62" s="312"/>
      <c r="S62" s="334"/>
      <c r="T62" s="335"/>
      <c r="U62" s="328"/>
      <c r="V62" s="329"/>
      <c r="W62" s="312"/>
    </row>
    <row r="63" customFormat="false" ht="15" hidden="false" customHeight="true" outlineLevel="0" collapsed="false">
      <c r="A63" s="265" t="n">
        <f aca="false">A62+1</f>
        <v>56</v>
      </c>
      <c r="C63" s="304" t="s">
        <v>178</v>
      </c>
      <c r="D63" s="334"/>
      <c r="E63" s="335"/>
      <c r="F63" s="298"/>
      <c r="G63" s="152"/>
      <c r="H63" s="312"/>
      <c r="I63" s="334"/>
      <c r="J63" s="335"/>
      <c r="K63" s="298"/>
      <c r="L63" s="329"/>
      <c r="M63" s="312"/>
      <c r="N63" s="334"/>
      <c r="O63" s="335"/>
      <c r="P63" s="328"/>
      <c r="Q63" s="329"/>
      <c r="R63" s="312"/>
      <c r="S63" s="334"/>
      <c r="T63" s="335"/>
      <c r="U63" s="328"/>
      <c r="V63" s="329"/>
      <c r="W63" s="312"/>
    </row>
    <row r="64" customFormat="false" ht="15" hidden="false" customHeight="true" outlineLevel="0" collapsed="false">
      <c r="A64" s="265" t="n">
        <f aca="false">A63+1</f>
        <v>57</v>
      </c>
      <c r="B64" s="330" t="s">
        <v>179</v>
      </c>
      <c r="C64" s="272" t="s">
        <v>180</v>
      </c>
      <c r="D64" s="334" t="n">
        <v>17</v>
      </c>
      <c r="E64" s="335" t="n">
        <v>18</v>
      </c>
      <c r="F64" s="298" t="n">
        <f aca="false">E64-D64</f>
        <v>1</v>
      </c>
      <c r="G64" s="152" t="n">
        <f aca="false">(E64-D64)/D64*100</f>
        <v>5.88235294117647</v>
      </c>
      <c r="H64" s="312" t="n">
        <f aca="false">E64/$E$7*100</f>
        <v>0.255427841634738</v>
      </c>
      <c r="I64" s="334" t="n">
        <v>490</v>
      </c>
      <c r="J64" s="335" t="n">
        <v>359</v>
      </c>
      <c r="K64" s="298" t="n">
        <f aca="false">J64-I64</f>
        <v>-131</v>
      </c>
      <c r="L64" s="152" t="n">
        <f aca="false">(J64-I64)/I64*100</f>
        <v>-26.734693877551</v>
      </c>
      <c r="M64" s="312" t="n">
        <f aca="false">J64/$J$7*100</f>
        <v>0.187197563824462</v>
      </c>
      <c r="N64" s="298" t="n">
        <v>11708.75</v>
      </c>
      <c r="O64" s="332" t="n">
        <v>9993.68</v>
      </c>
      <c r="P64" s="328" t="n">
        <f aca="false">O64-N64</f>
        <v>-1715.07</v>
      </c>
      <c r="Q64" s="152" t="n">
        <f aca="false">(O64-N64)/N64*100</f>
        <v>-14.6477634247892</v>
      </c>
      <c r="R64" s="312" t="n">
        <f aca="false">O64/$O$7*100</f>
        <v>0.204433560901043</v>
      </c>
      <c r="S64" s="298" t="n">
        <v>2776.67</v>
      </c>
      <c r="T64" s="332" t="n">
        <v>557.99</v>
      </c>
      <c r="U64" s="328" t="n">
        <f aca="false">T64-S64</f>
        <v>-2218.68</v>
      </c>
      <c r="V64" s="152" t="n">
        <f aca="false">(T64-S64)/S64*100</f>
        <v>-79.9043458531262</v>
      </c>
      <c r="W64" s="312" t="n">
        <f aca="false">T64/$T$7*100</f>
        <v>0.0307439199406484</v>
      </c>
    </row>
    <row r="65" customFormat="false" ht="15" hidden="false" customHeight="true" outlineLevel="0" collapsed="false">
      <c r="A65" s="265" t="n">
        <f aca="false">A64+1</f>
        <v>58</v>
      </c>
      <c r="C65" s="272"/>
      <c r="D65" s="334"/>
      <c r="E65" s="335"/>
      <c r="F65" s="298"/>
      <c r="G65" s="152"/>
      <c r="H65" s="312"/>
      <c r="I65" s="334"/>
      <c r="J65" s="335"/>
      <c r="K65" s="298"/>
      <c r="L65" s="152"/>
      <c r="M65" s="312"/>
      <c r="N65" s="334"/>
      <c r="O65" s="335"/>
      <c r="P65" s="328"/>
      <c r="Q65" s="152"/>
      <c r="R65" s="312"/>
      <c r="S65" s="334"/>
      <c r="T65" s="335"/>
      <c r="U65" s="328"/>
      <c r="V65" s="152"/>
      <c r="W65" s="312"/>
    </row>
    <row r="66" customFormat="false" ht="15" hidden="false" customHeight="true" outlineLevel="0" collapsed="false">
      <c r="A66" s="265" t="n">
        <f aca="false">A65+1</f>
        <v>59</v>
      </c>
      <c r="C66" s="304" t="s">
        <v>181</v>
      </c>
      <c r="D66" s="334"/>
      <c r="E66" s="335"/>
      <c r="F66" s="298"/>
      <c r="G66" s="152"/>
      <c r="H66" s="312"/>
      <c r="I66" s="334"/>
      <c r="J66" s="335"/>
      <c r="K66" s="298"/>
      <c r="L66" s="152"/>
      <c r="M66" s="312"/>
      <c r="N66" s="334"/>
      <c r="O66" s="335"/>
      <c r="P66" s="328"/>
      <c r="Q66" s="152"/>
      <c r="R66" s="312"/>
      <c r="S66" s="334"/>
      <c r="T66" s="335"/>
      <c r="U66" s="328"/>
      <c r="V66" s="152"/>
      <c r="W66" s="312"/>
    </row>
    <row r="67" customFormat="false" ht="15" hidden="false" customHeight="true" outlineLevel="0" collapsed="false">
      <c r="A67" s="265" t="n">
        <f aca="false">A66+1</f>
        <v>60</v>
      </c>
      <c r="B67" s="330" t="s">
        <v>182</v>
      </c>
      <c r="C67" s="272" t="s">
        <v>183</v>
      </c>
      <c r="D67" s="334" t="n">
        <v>31</v>
      </c>
      <c r="E67" s="335" t="n">
        <v>34</v>
      </c>
      <c r="F67" s="298" t="n">
        <f aca="false">E67-D67</f>
        <v>3</v>
      </c>
      <c r="G67" s="152" t="n">
        <f aca="false">(E67-D67)/D67*100</f>
        <v>9.67741935483871</v>
      </c>
      <c r="H67" s="312" t="n">
        <f aca="false">E67/$E$7*100</f>
        <v>0.482474811976728</v>
      </c>
      <c r="I67" s="334" t="n">
        <v>1644</v>
      </c>
      <c r="J67" s="335" t="n">
        <v>1494</v>
      </c>
      <c r="K67" s="298" t="n">
        <f aca="false">J67-I67</f>
        <v>-150</v>
      </c>
      <c r="L67" s="152" t="n">
        <f aca="false">(J67-I67)/I67*100</f>
        <v>-9.12408759124088</v>
      </c>
      <c r="M67" s="312" t="n">
        <f aca="false">J67/$J$7*100</f>
        <v>0.77903387285166</v>
      </c>
      <c r="N67" s="298" t="n">
        <v>52363.57</v>
      </c>
      <c r="O67" s="332" t="n">
        <v>48390.56</v>
      </c>
      <c r="P67" s="328" t="n">
        <f aca="false">O67-N67</f>
        <v>-3973.01</v>
      </c>
      <c r="Q67" s="152" t="n">
        <f aca="false">(O67-N67)/N67*100</f>
        <v>-7.58735510202991</v>
      </c>
      <c r="R67" s="312" t="n">
        <f aca="false">O67/$O$7*100</f>
        <v>0.989891060629874</v>
      </c>
      <c r="S67" s="298" t="n">
        <v>18464.46</v>
      </c>
      <c r="T67" s="332" t="n">
        <v>15855.36</v>
      </c>
      <c r="U67" s="328" t="n">
        <f aca="false">T67-S67</f>
        <v>-2609.1</v>
      </c>
      <c r="V67" s="152" t="n">
        <f aca="false">(T67-S67)/S67*100</f>
        <v>-14.130388865962</v>
      </c>
      <c r="W67" s="312" t="n">
        <f aca="false">T67/$T$7*100</f>
        <v>0.873592570601909</v>
      </c>
    </row>
    <row r="68" customFormat="false" ht="15" hidden="false" customHeight="true" outlineLevel="0" collapsed="false">
      <c r="A68" s="265" t="n">
        <f aca="false">A67+1</f>
        <v>61</v>
      </c>
      <c r="B68" s="330" t="s">
        <v>184</v>
      </c>
      <c r="C68" s="272" t="s">
        <v>185</v>
      </c>
      <c r="D68" s="334" t="n">
        <v>38</v>
      </c>
      <c r="E68" s="335" t="n">
        <v>28</v>
      </c>
      <c r="F68" s="298" t="n">
        <f aca="false">E68-D68</f>
        <v>-10</v>
      </c>
      <c r="G68" s="152" t="n">
        <f aca="false">(E68-D68)/D68*100</f>
        <v>-26.3157894736842</v>
      </c>
      <c r="H68" s="312" t="n">
        <f aca="false">E68/$E$7*100</f>
        <v>0.397332198098482</v>
      </c>
      <c r="I68" s="334" t="n">
        <v>1171</v>
      </c>
      <c r="J68" s="335" t="n">
        <v>874</v>
      </c>
      <c r="K68" s="298" t="n">
        <f aca="false">J68-I68</f>
        <v>-297</v>
      </c>
      <c r="L68" s="152" t="n">
        <f aca="false">(J68-I68)/I68*100</f>
        <v>-25.3629376601196</v>
      </c>
      <c r="M68" s="312" t="n">
        <f aca="false">J68/$J$7*100</f>
        <v>0.455740030035041</v>
      </c>
      <c r="N68" s="298" t="n">
        <v>31320.34</v>
      </c>
      <c r="O68" s="332" t="n">
        <v>15070</v>
      </c>
      <c r="P68" s="328" t="n">
        <f aca="false">O68-N68</f>
        <v>-16250.34</v>
      </c>
      <c r="Q68" s="152" t="n">
        <f aca="false">(O68-N68)/N68*100</f>
        <v>-51.8843026608268</v>
      </c>
      <c r="R68" s="312" t="n">
        <f aca="false">O68/$O$7*100</f>
        <v>0.308276206840595</v>
      </c>
      <c r="S68" s="298" t="n">
        <v>18692.27</v>
      </c>
      <c r="T68" s="332" t="n">
        <v>2995.47</v>
      </c>
      <c r="U68" s="328" t="n">
        <f aca="false">T68-S68</f>
        <v>-15696.8</v>
      </c>
      <c r="V68" s="152" t="n">
        <f aca="false">(T68-S68)/S68*100</f>
        <v>-83.974819537702</v>
      </c>
      <c r="W68" s="312" t="n">
        <f aca="false">T68/$T$7*100</f>
        <v>0.165043262181426</v>
      </c>
    </row>
    <row r="69" customFormat="false" ht="15" hidden="false" customHeight="true" outlineLevel="0" collapsed="false">
      <c r="A69" s="265" t="n">
        <f aca="false">A68+1</f>
        <v>62</v>
      </c>
      <c r="B69" s="330" t="s">
        <v>186</v>
      </c>
      <c r="C69" s="272" t="s">
        <v>187</v>
      </c>
      <c r="D69" s="334" t="n">
        <v>46</v>
      </c>
      <c r="E69" s="335" t="n">
        <v>49</v>
      </c>
      <c r="F69" s="298" t="n">
        <f aca="false">E69-D69</f>
        <v>3</v>
      </c>
      <c r="G69" s="152" t="n">
        <f aca="false">(E69-D69)/D69*100</f>
        <v>6.52173913043478</v>
      </c>
      <c r="H69" s="312" t="n">
        <f aca="false">E69/$E$7*100</f>
        <v>0.695331346672343</v>
      </c>
      <c r="I69" s="334" t="n">
        <v>1462</v>
      </c>
      <c r="J69" s="335" t="n">
        <v>1414</v>
      </c>
      <c r="K69" s="298" t="n">
        <f aca="false">J69-I69</f>
        <v>-48</v>
      </c>
      <c r="L69" s="152" t="n">
        <f aca="false">(J69-I69)/I69*100</f>
        <v>-3.28317373461012</v>
      </c>
      <c r="M69" s="312" t="n">
        <f aca="false">J69/$J$7*100</f>
        <v>0.737318538294677</v>
      </c>
      <c r="N69" s="298" t="n">
        <v>39767.88</v>
      </c>
      <c r="O69" s="332" t="n">
        <v>29708.64</v>
      </c>
      <c r="P69" s="328" t="n">
        <f aca="false">O69-N69</f>
        <v>-10059.24</v>
      </c>
      <c r="Q69" s="152" t="n">
        <f aca="false">(O69-N69)/N69*100</f>
        <v>-25.2948862247623</v>
      </c>
      <c r="R69" s="312" t="n">
        <f aca="false">O69/$O$7*100</f>
        <v>0.607728390815711</v>
      </c>
      <c r="S69" s="298" t="n">
        <v>11848.32</v>
      </c>
      <c r="T69" s="332" t="n">
        <v>10742.76</v>
      </c>
      <c r="U69" s="328" t="n">
        <f aca="false">T69-S69</f>
        <v>-1105.56</v>
      </c>
      <c r="V69" s="152" t="n">
        <f aca="false">(T69-S69)/S69*100</f>
        <v>-9.33094312105007</v>
      </c>
      <c r="W69" s="312" t="n">
        <f aca="false">T69/$T$7*100</f>
        <v>0.591900488147817</v>
      </c>
    </row>
    <row r="70" customFormat="false" ht="15" hidden="false" customHeight="true" outlineLevel="0" collapsed="false">
      <c r="A70" s="265" t="n">
        <f aca="false">A69+1</f>
        <v>63</v>
      </c>
      <c r="B70" s="330" t="s">
        <v>188</v>
      </c>
      <c r="C70" s="272" t="s">
        <v>189</v>
      </c>
      <c r="D70" s="334" t="n">
        <v>13</v>
      </c>
      <c r="E70" s="335" t="n">
        <v>16</v>
      </c>
      <c r="F70" s="298" t="n">
        <f aca="false">E70-D70</f>
        <v>3</v>
      </c>
      <c r="G70" s="152" t="n">
        <f aca="false">(E70-D70)/D70*100</f>
        <v>23.0769230769231</v>
      </c>
      <c r="H70" s="312" t="n">
        <f aca="false">E70/$E$7*100</f>
        <v>0.22704697034199</v>
      </c>
      <c r="I70" s="334" t="n">
        <v>280</v>
      </c>
      <c r="J70" s="335" t="n">
        <v>297</v>
      </c>
      <c r="K70" s="298" t="n">
        <f aca="false">J70-I70</f>
        <v>17</v>
      </c>
      <c r="L70" s="152" t="n">
        <f aca="false">(J70-I70)/I70*100</f>
        <v>6.07142857142857</v>
      </c>
      <c r="M70" s="312" t="n">
        <f aca="false">J70/$J$7*100</f>
        <v>0.1548681795428</v>
      </c>
      <c r="N70" s="298" t="n">
        <v>4902.34</v>
      </c>
      <c r="O70" s="332" t="n">
        <v>5323.39</v>
      </c>
      <c r="P70" s="328" t="n">
        <f aca="false">O70-N70</f>
        <v>421.05</v>
      </c>
      <c r="Q70" s="152" t="n">
        <f aca="false">(O70-N70)/N70*100</f>
        <v>8.58875557386881</v>
      </c>
      <c r="R70" s="312" t="n">
        <f aca="false">O70/$O$7*100</f>
        <v>0.10889678014155</v>
      </c>
      <c r="S70" s="298" t="n">
        <v>1726.65</v>
      </c>
      <c r="T70" s="332" t="n">
        <v>2250.79</v>
      </c>
      <c r="U70" s="328" t="n">
        <f aca="false">T70-S70</f>
        <v>524.14</v>
      </c>
      <c r="V70" s="152" t="n">
        <f aca="false">(T70-S70)/S70*100</f>
        <v>30.3558914661338</v>
      </c>
      <c r="W70" s="312" t="n">
        <f aca="false">T70/$T$7*100</f>
        <v>0.124013167911991</v>
      </c>
    </row>
    <row r="71" customFormat="false" ht="15" hidden="false" customHeight="true" outlineLevel="0" collapsed="false">
      <c r="A71" s="265" t="n">
        <f aca="false">A70+1</f>
        <v>64</v>
      </c>
      <c r="B71" s="330" t="s">
        <v>190</v>
      </c>
      <c r="C71" s="272" t="s">
        <v>191</v>
      </c>
      <c r="D71" s="334" t="n">
        <v>69</v>
      </c>
      <c r="E71" s="335" t="n">
        <v>63</v>
      </c>
      <c r="F71" s="298" t="n">
        <f aca="false">E71-D71</f>
        <v>-6</v>
      </c>
      <c r="G71" s="152" t="n">
        <f aca="false">(E71-D71)/D71*100</f>
        <v>-8.69565217391304</v>
      </c>
      <c r="H71" s="312" t="n">
        <f aca="false">E71/$E$7*100</f>
        <v>0.893997445721584</v>
      </c>
      <c r="I71" s="334" t="n">
        <v>1978</v>
      </c>
      <c r="J71" s="335" t="n">
        <v>1396</v>
      </c>
      <c r="K71" s="298" t="n">
        <f aca="false">J71-I71</f>
        <v>-582</v>
      </c>
      <c r="L71" s="152" t="n">
        <f aca="false">(J71-I71)/I71*100</f>
        <v>-29.4236602628918</v>
      </c>
      <c r="M71" s="312" t="n">
        <f aca="false">J71/$J$7*100</f>
        <v>0.727932588019356</v>
      </c>
      <c r="N71" s="298" t="n">
        <v>51220.16</v>
      </c>
      <c r="O71" s="332" t="n">
        <v>29394</v>
      </c>
      <c r="P71" s="328" t="n">
        <f aca="false">O71-N71</f>
        <v>-21826.16</v>
      </c>
      <c r="Q71" s="152" t="n">
        <f aca="false">(O71-N71)/N71*100</f>
        <v>-42.61244010171</v>
      </c>
      <c r="R71" s="312" t="n">
        <f aca="false">O71/$O$7*100</f>
        <v>0.601292025472624</v>
      </c>
      <c r="S71" s="298" t="n">
        <v>22133.3</v>
      </c>
      <c r="T71" s="332" t="n">
        <v>14624.23</v>
      </c>
      <c r="U71" s="328" t="n">
        <f aca="false">T71-S71</f>
        <v>-7509.07</v>
      </c>
      <c r="V71" s="152" t="n">
        <f aca="false">(T71-S71)/S71*100</f>
        <v>-33.9265721785726</v>
      </c>
      <c r="W71" s="312" t="n">
        <f aca="false">T71/$T$7*100</f>
        <v>0.805760239992883</v>
      </c>
    </row>
    <row r="72" customFormat="false" ht="15" hidden="false" customHeight="true" outlineLevel="0" collapsed="false">
      <c r="A72" s="265" t="n">
        <f aca="false">A71+1</f>
        <v>65</v>
      </c>
      <c r="B72" s="330" t="s">
        <v>192</v>
      </c>
      <c r="C72" s="272" t="s">
        <v>193</v>
      </c>
      <c r="D72" s="334" t="n">
        <v>47</v>
      </c>
      <c r="E72" s="335" t="n">
        <v>54</v>
      </c>
      <c r="F72" s="298" t="n">
        <f aca="false">E72-D72</f>
        <v>7</v>
      </c>
      <c r="G72" s="152" t="n">
        <f aca="false">(E72-D72)/D72*100</f>
        <v>14.8936170212766</v>
      </c>
      <c r="H72" s="312" t="n">
        <f aca="false">E72/$E$7*100</f>
        <v>0.766283524904215</v>
      </c>
      <c r="I72" s="334" t="n">
        <v>650</v>
      </c>
      <c r="J72" s="335" t="n">
        <v>699</v>
      </c>
      <c r="K72" s="298" t="n">
        <f aca="false">J72-I72</f>
        <v>49</v>
      </c>
      <c r="L72" s="152" t="n">
        <f aca="false">(J72-I72)/I72*100</f>
        <v>7.53846153846154</v>
      </c>
      <c r="M72" s="312" t="n">
        <f aca="false">J72/$J$7*100</f>
        <v>0.36448773569164</v>
      </c>
      <c r="N72" s="298" t="n">
        <v>5884.91</v>
      </c>
      <c r="O72" s="332" t="n">
        <v>5993</v>
      </c>
      <c r="P72" s="328" t="n">
        <f aca="false">O72-N72</f>
        <v>108.09</v>
      </c>
      <c r="Q72" s="152" t="n">
        <f aca="false">(O72-N72)/N72*100</f>
        <v>1.83673157278531</v>
      </c>
      <c r="R72" s="312" t="n">
        <f aca="false">O72/$O$7*100</f>
        <v>0.122594512780072</v>
      </c>
      <c r="S72" s="298" t="n">
        <v>2552.44</v>
      </c>
      <c r="T72" s="332" t="n">
        <v>2740.41</v>
      </c>
      <c r="U72" s="328" t="n">
        <f aca="false">T72-S72</f>
        <v>187.97</v>
      </c>
      <c r="V72" s="152" t="n">
        <f aca="false">(T72-S72)/S72*100</f>
        <v>7.3643258999232</v>
      </c>
      <c r="W72" s="312" t="n">
        <f aca="false">T72/$T$7*100</f>
        <v>0.150990063701056</v>
      </c>
    </row>
    <row r="73" customFormat="false" ht="15" hidden="false" customHeight="true" outlineLevel="0" collapsed="false">
      <c r="A73" s="265" t="n">
        <f aca="false">A72+1</f>
        <v>66</v>
      </c>
      <c r="B73" s="330" t="s">
        <v>194</v>
      </c>
      <c r="C73" s="272" t="s">
        <v>195</v>
      </c>
      <c r="D73" s="334" t="n">
        <v>23</v>
      </c>
      <c r="E73" s="335" t="n">
        <v>22</v>
      </c>
      <c r="F73" s="298" t="n">
        <f aca="false">E73-D73</f>
        <v>-1</v>
      </c>
      <c r="G73" s="152" t="n">
        <f aca="false">(E73-D73)/D73*100</f>
        <v>-4.34782608695652</v>
      </c>
      <c r="H73" s="312" t="n">
        <f aca="false">E73/$E$7*100</f>
        <v>0.312189584220236</v>
      </c>
      <c r="I73" s="334" t="n">
        <v>277</v>
      </c>
      <c r="J73" s="335" t="n">
        <v>291</v>
      </c>
      <c r="K73" s="298" t="n">
        <f aca="false">J73-I73</f>
        <v>14</v>
      </c>
      <c r="L73" s="152" t="n">
        <f aca="false">(J73-I73)/I73*100</f>
        <v>5.05415162454874</v>
      </c>
      <c r="M73" s="312" t="n">
        <f aca="false">J73/$J$7*100</f>
        <v>0.151739529451026</v>
      </c>
      <c r="N73" s="298" t="n">
        <v>2981.39</v>
      </c>
      <c r="O73" s="332" t="n">
        <v>2807</v>
      </c>
      <c r="P73" s="328" t="n">
        <f aca="false">O73-N73</f>
        <v>-174.39</v>
      </c>
      <c r="Q73" s="152" t="n">
        <f aca="false">(O73-N73)/N73*100</f>
        <v>-5.84928506502</v>
      </c>
      <c r="R73" s="312" t="n">
        <f aca="false">O73/$O$7*100</f>
        <v>0.0574207904845089</v>
      </c>
      <c r="S73" s="298" t="n">
        <v>996.63</v>
      </c>
      <c r="T73" s="332" t="n">
        <v>978.41</v>
      </c>
      <c r="U73" s="328" t="n">
        <f aca="false">T73-S73</f>
        <v>-18.22</v>
      </c>
      <c r="V73" s="152" t="n">
        <f aca="false">(T73-S73)/S73*100</f>
        <v>-1.82816090224055</v>
      </c>
      <c r="W73" s="312" t="n">
        <f aca="false">T73/$T$7*100</f>
        <v>0.0539080605550813</v>
      </c>
    </row>
    <row r="74" customFormat="false" ht="15" hidden="false" customHeight="true" outlineLevel="0" collapsed="false">
      <c r="A74" s="265" t="n">
        <f aca="false">A73+1</f>
        <v>67</v>
      </c>
      <c r="C74" s="272"/>
      <c r="D74" s="334"/>
      <c r="E74" s="335"/>
      <c r="F74" s="298"/>
      <c r="G74" s="152"/>
      <c r="H74" s="312"/>
      <c r="I74" s="334"/>
      <c r="J74" s="335"/>
      <c r="K74" s="298"/>
      <c r="L74" s="152"/>
      <c r="M74" s="312"/>
      <c r="N74" s="334"/>
      <c r="O74" s="335"/>
      <c r="P74" s="328"/>
      <c r="Q74" s="152"/>
      <c r="R74" s="312"/>
      <c r="S74" s="334"/>
      <c r="T74" s="335"/>
      <c r="U74" s="328"/>
      <c r="V74" s="152"/>
      <c r="W74" s="312"/>
    </row>
    <row r="75" customFormat="false" ht="15" hidden="false" customHeight="true" outlineLevel="0" collapsed="false">
      <c r="A75" s="265" t="n">
        <f aca="false">A74+1</f>
        <v>68</v>
      </c>
      <c r="C75" s="304" t="s">
        <v>196</v>
      </c>
      <c r="D75" s="334"/>
      <c r="E75" s="335"/>
      <c r="F75" s="298"/>
      <c r="G75" s="152"/>
      <c r="H75" s="312"/>
      <c r="I75" s="334"/>
      <c r="J75" s="335"/>
      <c r="K75" s="298"/>
      <c r="L75" s="152"/>
      <c r="M75" s="312"/>
      <c r="N75" s="334"/>
      <c r="O75" s="335"/>
      <c r="P75" s="328"/>
      <c r="Q75" s="152"/>
      <c r="R75" s="312"/>
      <c r="S75" s="334"/>
      <c r="T75" s="335"/>
      <c r="U75" s="328"/>
      <c r="V75" s="152"/>
      <c r="W75" s="312"/>
    </row>
    <row r="76" customFormat="false" ht="15" hidden="false" customHeight="true" outlineLevel="0" collapsed="false">
      <c r="A76" s="265" t="n">
        <f aca="false">A75+1</f>
        <v>69</v>
      </c>
      <c r="B76" s="330" t="s">
        <v>197</v>
      </c>
      <c r="C76" s="272" t="s">
        <v>198</v>
      </c>
      <c r="D76" s="334" t="n">
        <v>54</v>
      </c>
      <c r="E76" s="335" t="n">
        <v>54</v>
      </c>
      <c r="F76" s="298" t="n">
        <f aca="false">E76-D76</f>
        <v>0</v>
      </c>
      <c r="G76" s="152" t="n">
        <f aca="false">(E76-D76)/D76*100</f>
        <v>0</v>
      </c>
      <c r="H76" s="312" t="n">
        <f aca="false">E76/$E$7*100</f>
        <v>0.766283524904215</v>
      </c>
      <c r="I76" s="334" t="n">
        <v>3485</v>
      </c>
      <c r="J76" s="335" t="n">
        <v>3244</v>
      </c>
      <c r="K76" s="298" t="n">
        <f aca="false">J76-I76</f>
        <v>-241</v>
      </c>
      <c r="L76" s="152" t="n">
        <f aca="false">(J76-I76)/I76*100</f>
        <v>-6.91535150645624</v>
      </c>
      <c r="M76" s="312" t="n">
        <f aca="false">J76/$J$7*100</f>
        <v>1.69155681628567</v>
      </c>
      <c r="N76" s="298" t="n">
        <v>104928.57</v>
      </c>
      <c r="O76" s="332" t="n">
        <v>91528</v>
      </c>
      <c r="P76" s="328" t="n">
        <f aca="false">O76-N76</f>
        <v>-13400.57</v>
      </c>
      <c r="Q76" s="152" t="n">
        <f aca="false">(O76-N76)/N76*100</f>
        <v>-12.7711356401788</v>
      </c>
      <c r="R76" s="312" t="n">
        <f aca="false">O76/$O$7*100</f>
        <v>1.87232280422734</v>
      </c>
      <c r="S76" s="298" t="n">
        <v>30791.01</v>
      </c>
      <c r="T76" s="332" t="n">
        <v>23610.75</v>
      </c>
      <c r="U76" s="328" t="n">
        <f aca="false">T76-S76</f>
        <v>-7180.26</v>
      </c>
      <c r="V76" s="152" t="n">
        <f aca="false">(T76-S76)/S76*100</f>
        <v>-23.3193389888802</v>
      </c>
      <c r="W76" s="312" t="n">
        <f aca="false">T76/$T$7*100</f>
        <v>1.30089608727516</v>
      </c>
    </row>
    <row r="77" customFormat="false" ht="15" hidden="false" customHeight="true" outlineLevel="0" collapsed="false">
      <c r="A77" s="265" t="n">
        <f aca="false">A76+1</f>
        <v>70</v>
      </c>
      <c r="C77" s="272"/>
      <c r="D77" s="334"/>
      <c r="E77" s="335"/>
      <c r="F77" s="298"/>
      <c r="G77" s="152"/>
      <c r="H77" s="312"/>
      <c r="I77" s="334"/>
      <c r="J77" s="335"/>
      <c r="K77" s="298"/>
      <c r="L77" s="152"/>
      <c r="M77" s="312"/>
      <c r="N77" s="334"/>
      <c r="O77" s="335"/>
      <c r="P77" s="328"/>
      <c r="Q77" s="152"/>
      <c r="R77" s="312"/>
      <c r="S77" s="334"/>
      <c r="T77" s="335"/>
      <c r="U77" s="328"/>
      <c r="V77" s="152"/>
      <c r="W77" s="312"/>
    </row>
    <row r="78" customFormat="false" ht="15" hidden="false" customHeight="true" outlineLevel="0" collapsed="false">
      <c r="A78" s="265" t="n">
        <f aca="false">A77+1</f>
        <v>71</v>
      </c>
      <c r="C78" s="304" t="s">
        <v>199</v>
      </c>
      <c r="D78" s="298"/>
      <c r="E78" s="332"/>
      <c r="F78" s="298"/>
      <c r="G78" s="152"/>
      <c r="H78" s="312"/>
      <c r="I78" s="334"/>
      <c r="J78" s="335"/>
      <c r="K78" s="298"/>
      <c r="L78" s="152"/>
      <c r="M78" s="312"/>
      <c r="N78" s="298"/>
      <c r="O78" s="332"/>
      <c r="P78" s="328"/>
      <c r="Q78" s="152"/>
      <c r="R78" s="312"/>
      <c r="S78" s="337"/>
      <c r="T78" s="337"/>
      <c r="U78" s="328"/>
      <c r="V78" s="152"/>
      <c r="W78" s="312"/>
    </row>
    <row r="79" customFormat="false" ht="15" hidden="false" customHeight="true" outlineLevel="0" collapsed="false">
      <c r="A79" s="265" t="n">
        <f aca="false">A78+1</f>
        <v>72</v>
      </c>
      <c r="B79" s="330" t="s">
        <v>200</v>
      </c>
      <c r="C79" s="272" t="s">
        <v>201</v>
      </c>
      <c r="D79" s="298" t="n">
        <v>8</v>
      </c>
      <c r="E79" s="332" t="n">
        <v>7</v>
      </c>
      <c r="F79" s="298" t="n">
        <f aca="false">E79-D79</f>
        <v>-1</v>
      </c>
      <c r="G79" s="152" t="n">
        <f aca="false">(E79-D79)/D79*100</f>
        <v>-12.5</v>
      </c>
      <c r="H79" s="312" t="n">
        <f aca="false">E79/$E$7*100</f>
        <v>0.0993330495246204</v>
      </c>
      <c r="I79" s="298" t="n">
        <v>84</v>
      </c>
      <c r="J79" s="332" t="n">
        <v>64</v>
      </c>
      <c r="K79" s="298" t="n">
        <f aca="false">J79-I79</f>
        <v>-20</v>
      </c>
      <c r="L79" s="152" t="n">
        <f aca="false">(J79-I79)/I79*100</f>
        <v>-23.8095238095238</v>
      </c>
      <c r="M79" s="312" t="n">
        <f aca="false">J79/$J$7*100</f>
        <v>0.0333722676455865</v>
      </c>
      <c r="N79" s="298" t="n">
        <v>812.68</v>
      </c>
      <c r="O79" s="332" t="n">
        <v>499.05</v>
      </c>
      <c r="P79" s="328" t="n">
        <f aca="false">O79-N79</f>
        <v>-313.63</v>
      </c>
      <c r="Q79" s="152" t="n">
        <f aca="false">(O79-N79)/N79*100</f>
        <v>-38.5920657577398</v>
      </c>
      <c r="R79" s="312" t="n">
        <f aca="false">O79/$O$7*100</f>
        <v>0.0102087087607033</v>
      </c>
      <c r="S79" s="338" t="n">
        <v>456.4</v>
      </c>
      <c r="T79" s="339" t="n">
        <v>232.18</v>
      </c>
      <c r="U79" s="328" t="n">
        <f aca="false">T79-S79</f>
        <v>-224.22</v>
      </c>
      <c r="V79" s="152" t="n">
        <f aca="false">(T79-S79)/S79*100</f>
        <v>-49.1279579316389</v>
      </c>
      <c r="W79" s="312" t="n">
        <f aca="false">T79/$T$7*100</f>
        <v>0.0127925649775439</v>
      </c>
    </row>
    <row r="80" customFormat="false" ht="15" hidden="false" customHeight="true" outlineLevel="0" collapsed="false">
      <c r="C80" s="280"/>
      <c r="D80" s="340"/>
      <c r="E80" s="340"/>
      <c r="F80" s="341"/>
      <c r="G80" s="342"/>
      <c r="H80" s="343"/>
      <c r="I80" s="344"/>
      <c r="J80" s="340"/>
      <c r="K80" s="345"/>
      <c r="L80" s="346"/>
      <c r="M80" s="347"/>
      <c r="N80" s="348"/>
      <c r="O80" s="349"/>
      <c r="P80" s="350"/>
      <c r="Q80" s="346"/>
      <c r="R80" s="347"/>
      <c r="S80" s="348"/>
      <c r="T80" s="351"/>
      <c r="U80" s="350"/>
      <c r="V80" s="346"/>
      <c r="W80" s="347"/>
    </row>
    <row r="81" customFormat="false" ht="12.75" hidden="false" customHeight="false" outlineLevel="0" collapsed="false">
      <c r="C81" s="352" t="s">
        <v>40</v>
      </c>
      <c r="D81" s="353"/>
    </row>
    <row r="82" customFormat="false" ht="12" hidden="false" customHeight="false" outlineLevel="0" collapsed="false">
      <c r="C82" s="354" t="s">
        <v>96</v>
      </c>
    </row>
    <row r="83" customFormat="false" ht="12" hidden="false" customHeight="false" outlineLevel="0" collapsed="false">
      <c r="C83" s="355" t="s">
        <v>30</v>
      </c>
    </row>
  </sheetData>
  <mergeCells count="12">
    <mergeCell ref="D3:H3"/>
    <mergeCell ref="I3:M3"/>
    <mergeCell ref="N3:R3"/>
    <mergeCell ref="S3:W3"/>
    <mergeCell ref="D4:D5"/>
    <mergeCell ref="E4:E5"/>
    <mergeCell ref="I4:I5"/>
    <mergeCell ref="J4:J5"/>
    <mergeCell ref="N4:N5"/>
    <mergeCell ref="O4:O5"/>
    <mergeCell ref="S4:S5"/>
    <mergeCell ref="T4:T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7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1"/>
  <sheetViews>
    <sheetView showFormulas="false" showGridLines="true" showRowColHeaders="true" showZeros="true" rightToLeft="false" tabSelected="true" showOutlineSymbols="true" defaultGridColor="true" view="normal" topLeftCell="A151" colorId="64" zoomScale="80" zoomScaleNormal="80" zoomScalePageLayoutView="75" workbookViewId="0">
      <pane xSplit="1" ySplit="0" topLeftCell="B1" activePane="topRight" state="frozen"/>
      <selection pane="topLeft" activeCell="A151" activeCellId="0" sqref="A151"/>
      <selection pane="topRight" activeCell="J176" activeCellId="0" sqref="J176"/>
    </sheetView>
  </sheetViews>
  <sheetFormatPr defaultColWidth="8.96875" defaultRowHeight="13.5" zeroHeight="false" outlineLevelRow="0" outlineLevelCol="0"/>
  <cols>
    <col collapsed="false" customWidth="true" hidden="false" outlineLevel="0" max="1" min="1" style="356" width="3.87"/>
    <col collapsed="false" customWidth="true" hidden="false" outlineLevel="0" max="2" min="2" style="356" width="9.99"/>
    <col collapsed="false" customWidth="true" hidden="false" outlineLevel="0" max="4" min="3" style="0" width="8.25"/>
    <col collapsed="false" customWidth="true" hidden="false" outlineLevel="0" max="6" min="5" style="0" width="9.62"/>
    <col collapsed="false" customWidth="true" hidden="false" outlineLevel="0" max="8" min="7" style="0" width="12.86"/>
    <col collapsed="false" customWidth="true" hidden="false" outlineLevel="0" max="9" min="9" style="0" width="13.12"/>
  </cols>
  <sheetData>
    <row r="1" customFormat="false" ht="14.25" hidden="false" customHeight="true" outlineLevel="0" collapsed="false">
      <c r="A1" s="357" t="s">
        <v>202</v>
      </c>
    </row>
    <row r="2" customFormat="false" ht="15.75" hidden="false" customHeight="true" outlineLevel="0" collapsed="false">
      <c r="A2" s="358" t="s">
        <v>203</v>
      </c>
    </row>
    <row r="3" s="362" customFormat="true" ht="15" hidden="false" customHeight="true" outlineLevel="0" collapsed="false">
      <c r="A3" s="359"/>
      <c r="B3" s="360"/>
      <c r="C3" s="361" t="s">
        <v>204</v>
      </c>
      <c r="D3" s="361"/>
      <c r="E3" s="361" t="s">
        <v>205</v>
      </c>
      <c r="F3" s="361"/>
      <c r="G3" s="361" t="s">
        <v>17</v>
      </c>
      <c r="H3" s="361"/>
      <c r="I3" s="361" t="s">
        <v>18</v>
      </c>
      <c r="J3" s="361"/>
    </row>
    <row r="4" s="362" customFormat="true" ht="15" hidden="false" customHeight="true" outlineLevel="0" collapsed="false">
      <c r="A4" s="363" t="s">
        <v>22</v>
      </c>
      <c r="B4" s="363"/>
      <c r="C4" s="364" t="s">
        <v>206</v>
      </c>
      <c r="D4" s="365"/>
      <c r="E4" s="366" t="s">
        <v>206</v>
      </c>
      <c r="F4" s="365"/>
      <c r="G4" s="366" t="s">
        <v>206</v>
      </c>
      <c r="H4" s="365"/>
      <c r="I4" s="366" t="s">
        <v>206</v>
      </c>
      <c r="J4" s="365"/>
    </row>
    <row r="5" s="362" customFormat="true" ht="15.75" hidden="false" customHeight="true" outlineLevel="0" collapsed="false">
      <c r="A5" s="367"/>
      <c r="B5" s="368"/>
      <c r="C5" s="369"/>
      <c r="D5" s="370" t="s">
        <v>50</v>
      </c>
      <c r="E5" s="371"/>
      <c r="F5" s="370" t="s">
        <v>50</v>
      </c>
      <c r="G5" s="371"/>
      <c r="H5" s="370" t="s">
        <v>50</v>
      </c>
      <c r="I5" s="371"/>
      <c r="J5" s="370" t="s">
        <v>50</v>
      </c>
    </row>
    <row r="6" s="376" customFormat="true" ht="15" hidden="false" customHeight="true" outlineLevel="0" collapsed="false">
      <c r="A6" s="372" t="s">
        <v>207</v>
      </c>
      <c r="B6" s="372"/>
      <c r="C6" s="373" t="n">
        <v>7047</v>
      </c>
      <c r="D6" s="374" t="n">
        <v>100</v>
      </c>
      <c r="E6" s="375" t="n">
        <v>191776</v>
      </c>
      <c r="F6" s="374" t="n">
        <v>100</v>
      </c>
      <c r="G6" s="375" t="n">
        <v>4888473.08</v>
      </c>
      <c r="H6" s="374" t="n">
        <v>100</v>
      </c>
      <c r="I6" s="375" t="n">
        <v>1814960.49</v>
      </c>
      <c r="J6" s="374" t="n">
        <v>100</v>
      </c>
    </row>
    <row r="7" customFormat="false" ht="15" hidden="false" customHeight="true" outlineLevel="0" collapsed="false">
      <c r="A7" s="377" t="n">
        <v>9</v>
      </c>
      <c r="B7" s="378" t="s">
        <v>208</v>
      </c>
      <c r="C7" s="379" t="n">
        <v>643</v>
      </c>
      <c r="D7" s="380" t="n">
        <v>9.1244501206187</v>
      </c>
      <c r="E7" s="381" t="n">
        <v>15805</v>
      </c>
      <c r="F7" s="380" t="n">
        <v>8.24138578341398</v>
      </c>
      <c r="G7" s="381" t="n">
        <v>308289.7</v>
      </c>
      <c r="H7" s="380" t="n">
        <v>6.3064620578825</v>
      </c>
      <c r="I7" s="381" t="n">
        <v>122656.25</v>
      </c>
      <c r="J7" s="380" t="n">
        <v>6.7580672238215</v>
      </c>
    </row>
    <row r="8" customFormat="false" ht="15" hidden="false" customHeight="true" outlineLevel="0" collapsed="false">
      <c r="A8" s="377" t="s">
        <v>209</v>
      </c>
      <c r="B8" s="378" t="s">
        <v>210</v>
      </c>
      <c r="C8" s="379" t="n">
        <v>96</v>
      </c>
      <c r="D8" s="380" t="n">
        <v>1.36228182205194</v>
      </c>
      <c r="E8" s="381" t="n">
        <v>1595</v>
      </c>
      <c r="F8" s="380" t="n">
        <v>0.831699482729852</v>
      </c>
      <c r="G8" s="381" t="n">
        <v>65509.24</v>
      </c>
      <c r="H8" s="380" t="n">
        <v>1.34007570314778</v>
      </c>
      <c r="I8" s="381" t="n">
        <v>18007.58</v>
      </c>
      <c r="J8" s="380" t="n">
        <v>0.992174766294775</v>
      </c>
    </row>
    <row r="9" customFormat="false" ht="15" hidden="false" customHeight="true" outlineLevel="0" collapsed="false">
      <c r="A9" s="377" t="s">
        <v>211</v>
      </c>
      <c r="B9" s="378" t="s">
        <v>212</v>
      </c>
      <c r="C9" s="379" t="n">
        <v>758</v>
      </c>
      <c r="D9" s="380" t="n">
        <v>10.7563502199518</v>
      </c>
      <c r="E9" s="381" t="n">
        <v>10367</v>
      </c>
      <c r="F9" s="380" t="n">
        <v>5.40578591690305</v>
      </c>
      <c r="G9" s="381" t="n">
        <v>151228.12</v>
      </c>
      <c r="H9" s="380" t="n">
        <v>3.09356556792167</v>
      </c>
      <c r="I9" s="381" t="n">
        <v>64828.13</v>
      </c>
      <c r="J9" s="380" t="n">
        <v>3.57187555085566</v>
      </c>
    </row>
    <row r="10" customFormat="false" ht="15" hidden="false" customHeight="true" outlineLevel="0" collapsed="false">
      <c r="A10" s="377" t="s">
        <v>213</v>
      </c>
      <c r="B10" s="378" t="s">
        <v>214</v>
      </c>
      <c r="C10" s="379" t="n">
        <v>270</v>
      </c>
      <c r="D10" s="380" t="n">
        <v>3.83141762452107</v>
      </c>
      <c r="E10" s="381" t="n">
        <v>3619</v>
      </c>
      <c r="F10" s="380" t="n">
        <v>1.88709744702153</v>
      </c>
      <c r="G10" s="381" t="n">
        <v>62964.98</v>
      </c>
      <c r="H10" s="380" t="n">
        <v>1.28802959471345</v>
      </c>
      <c r="I10" s="381" t="n">
        <v>24706.47</v>
      </c>
      <c r="J10" s="380" t="n">
        <v>1.36126764941313</v>
      </c>
    </row>
    <row r="11" customFormat="false" ht="15" hidden="false" customHeight="true" outlineLevel="0" collapsed="false">
      <c r="A11" s="377" t="s">
        <v>215</v>
      </c>
      <c r="B11" s="378" t="s">
        <v>216</v>
      </c>
      <c r="C11" s="379" t="n">
        <v>296</v>
      </c>
      <c r="D11" s="380" t="n">
        <v>4.20036895132681</v>
      </c>
      <c r="E11" s="381" t="n">
        <v>5544</v>
      </c>
      <c r="F11" s="380" t="n">
        <v>2.89087268479893</v>
      </c>
      <c r="G11" s="381" t="n">
        <v>90806.76</v>
      </c>
      <c r="H11" s="380" t="n">
        <v>1.85756898961997</v>
      </c>
      <c r="I11" s="381" t="n">
        <v>40345.06</v>
      </c>
      <c r="J11" s="380" t="n">
        <v>2.22291670933289</v>
      </c>
    </row>
    <row r="12" customFormat="false" ht="15" hidden="false" customHeight="true" outlineLevel="0" collapsed="false">
      <c r="A12" s="377" t="s">
        <v>217</v>
      </c>
      <c r="B12" s="378" t="s">
        <v>218</v>
      </c>
      <c r="C12" s="379" t="n">
        <v>269</v>
      </c>
      <c r="D12" s="380" t="n">
        <v>3.8172271888747</v>
      </c>
      <c r="E12" s="381" t="n">
        <v>6662</v>
      </c>
      <c r="F12" s="380" t="n">
        <v>3.47384448523277</v>
      </c>
      <c r="G12" s="381" t="n">
        <v>198927.68</v>
      </c>
      <c r="H12" s="380" t="n">
        <v>4.06932137590906</v>
      </c>
      <c r="I12" s="381" t="n">
        <v>57564.87</v>
      </c>
      <c r="J12" s="380" t="n">
        <v>3.17168722499298</v>
      </c>
    </row>
    <row r="13" customFormat="false" ht="15" hidden="false" customHeight="true" outlineLevel="0" collapsed="false">
      <c r="A13" s="377" t="s">
        <v>219</v>
      </c>
      <c r="B13" s="378" t="s">
        <v>220</v>
      </c>
      <c r="C13" s="379" t="n">
        <v>287</v>
      </c>
      <c r="D13" s="380" t="n">
        <v>4.07265503050944</v>
      </c>
      <c r="E13" s="381" t="n">
        <v>5265</v>
      </c>
      <c r="F13" s="380" t="n">
        <v>2.74539045553145</v>
      </c>
      <c r="G13" s="381" t="n">
        <v>73250.72</v>
      </c>
      <c r="H13" s="380" t="n">
        <v>1.49843762666276</v>
      </c>
      <c r="I13" s="381" t="n">
        <v>29700.64</v>
      </c>
      <c r="J13" s="380" t="n">
        <v>1.63643452095202</v>
      </c>
    </row>
    <row r="14" customFormat="false" ht="15" hidden="false" customHeight="true" outlineLevel="0" collapsed="false">
      <c r="A14" s="377" t="s">
        <v>221</v>
      </c>
      <c r="B14" s="378" t="s">
        <v>222</v>
      </c>
      <c r="C14" s="379" t="n">
        <v>86</v>
      </c>
      <c r="D14" s="380" t="n">
        <v>1.22037746558819</v>
      </c>
      <c r="E14" s="381" t="n">
        <v>4532</v>
      </c>
      <c r="F14" s="380" t="n">
        <v>2.3631737026531</v>
      </c>
      <c r="G14" s="381" t="n">
        <v>325286.75</v>
      </c>
      <c r="H14" s="380" t="n">
        <v>6.65415856192052</v>
      </c>
      <c r="I14" s="381" t="n">
        <v>216162.58</v>
      </c>
      <c r="J14" s="380" t="n">
        <v>11.9100432869478</v>
      </c>
    </row>
    <row r="15" customFormat="false" ht="15" hidden="false" customHeight="true" outlineLevel="0" collapsed="false">
      <c r="A15" s="377" t="s">
        <v>223</v>
      </c>
      <c r="B15" s="378" t="s">
        <v>224</v>
      </c>
      <c r="C15" s="379" t="n">
        <v>27</v>
      </c>
      <c r="D15" s="380" t="n">
        <v>0.383141762452107</v>
      </c>
      <c r="E15" s="381" t="n">
        <v>214</v>
      </c>
      <c r="F15" s="380" t="n">
        <v>0.11158851993993</v>
      </c>
      <c r="G15" s="381" t="n">
        <v>10917.74</v>
      </c>
      <c r="H15" s="380" t="n">
        <v>0.223336404258157</v>
      </c>
      <c r="I15" s="381" t="n">
        <v>3661.94</v>
      </c>
      <c r="J15" s="380" t="n">
        <v>0.201764171736873</v>
      </c>
    </row>
    <row r="16" customFormat="false" ht="15" hidden="false" customHeight="true" outlineLevel="0" collapsed="false">
      <c r="A16" s="377" t="s">
        <v>225</v>
      </c>
      <c r="B16" s="378" t="s">
        <v>226</v>
      </c>
      <c r="C16" s="379" t="n">
        <v>482</v>
      </c>
      <c r="D16" s="380" t="n">
        <v>6.83978998155243</v>
      </c>
      <c r="E16" s="381" t="n">
        <v>16275</v>
      </c>
      <c r="F16" s="380" t="n">
        <v>8.48646337393626</v>
      </c>
      <c r="G16" s="381" t="n">
        <v>400659.6</v>
      </c>
      <c r="H16" s="380" t="n">
        <v>8.19600708530444</v>
      </c>
      <c r="I16" s="381" t="n">
        <v>127681.82</v>
      </c>
      <c r="J16" s="380" t="n">
        <v>7.03496416056969</v>
      </c>
    </row>
    <row r="17" customFormat="false" ht="15" hidden="false" customHeight="true" outlineLevel="0" collapsed="false">
      <c r="A17" s="377" t="s">
        <v>227</v>
      </c>
      <c r="B17" s="378" t="s">
        <v>228</v>
      </c>
      <c r="C17" s="379" t="n">
        <v>111</v>
      </c>
      <c r="D17" s="380" t="n">
        <v>1.57513835674755</v>
      </c>
      <c r="E17" s="381" t="n">
        <v>2772</v>
      </c>
      <c r="F17" s="380" t="n">
        <v>1.44543634239947</v>
      </c>
      <c r="G17" s="381" t="n">
        <v>50018.24</v>
      </c>
      <c r="H17" s="380" t="n">
        <v>1.02318738758402</v>
      </c>
      <c r="I17" s="381" t="n">
        <v>16683.92</v>
      </c>
      <c r="J17" s="380" t="n">
        <v>0.919244253080132</v>
      </c>
    </row>
    <row r="18" customFormat="false" ht="15" hidden="false" customHeight="true" outlineLevel="0" collapsed="false">
      <c r="A18" s="377" t="s">
        <v>229</v>
      </c>
      <c r="B18" s="378" t="s">
        <v>230</v>
      </c>
      <c r="C18" s="379" t="n">
        <v>9</v>
      </c>
      <c r="D18" s="380" t="n">
        <v>0.127713920817369</v>
      </c>
      <c r="E18" s="381" t="n">
        <v>62</v>
      </c>
      <c r="F18" s="380" t="n">
        <v>0.0323293842816619</v>
      </c>
      <c r="G18" s="381" t="n">
        <v>392.8</v>
      </c>
      <c r="H18" s="380" t="n">
        <v>0.00803522886536996</v>
      </c>
      <c r="I18" s="381" t="n">
        <v>191.46</v>
      </c>
      <c r="J18" s="380" t="n">
        <v>0.0105489899672692</v>
      </c>
    </row>
    <row r="19" customFormat="false" ht="15" hidden="false" customHeight="true" outlineLevel="0" collapsed="false">
      <c r="A19" s="377" t="n">
        <v>21</v>
      </c>
      <c r="B19" s="378" t="s">
        <v>231</v>
      </c>
      <c r="C19" s="379" t="n">
        <v>912</v>
      </c>
      <c r="D19" s="380" t="n">
        <v>12.9416773094934</v>
      </c>
      <c r="E19" s="381" t="n">
        <v>18277</v>
      </c>
      <c r="F19" s="380" t="n">
        <v>9.53038962122476</v>
      </c>
      <c r="G19" s="381" t="n">
        <v>345117.36</v>
      </c>
      <c r="H19" s="380" t="n">
        <v>7.05981917772983</v>
      </c>
      <c r="I19" s="381" t="n">
        <v>151207.22</v>
      </c>
      <c r="J19" s="380" t="n">
        <v>8.33115766613741</v>
      </c>
    </row>
    <row r="20" customFormat="false" ht="15" hidden="false" customHeight="true" outlineLevel="0" collapsed="false">
      <c r="A20" s="377" t="s">
        <v>232</v>
      </c>
      <c r="B20" s="378" t="s">
        <v>233</v>
      </c>
      <c r="C20" s="379" t="n">
        <v>107</v>
      </c>
      <c r="D20" s="380" t="n">
        <v>1.51837661416205</v>
      </c>
      <c r="E20" s="381" t="n">
        <v>3728</v>
      </c>
      <c r="F20" s="380" t="n">
        <v>1.94393459035541</v>
      </c>
      <c r="G20" s="381" t="n">
        <v>179742.6</v>
      </c>
      <c r="H20" s="380" t="n">
        <v>3.67686590594869</v>
      </c>
      <c r="I20" s="381" t="n">
        <v>38068.71</v>
      </c>
      <c r="J20" s="380" t="n">
        <v>2.09749524630148</v>
      </c>
    </row>
    <row r="21" customFormat="false" ht="15" hidden="false" customHeight="true" outlineLevel="0" collapsed="false">
      <c r="A21" s="377" t="s">
        <v>234</v>
      </c>
      <c r="B21" s="378" t="s">
        <v>235</v>
      </c>
      <c r="C21" s="379" t="n">
        <v>94</v>
      </c>
      <c r="D21" s="380" t="n">
        <v>1.33390095075919</v>
      </c>
      <c r="E21" s="381" t="n">
        <v>2746</v>
      </c>
      <c r="F21" s="380" t="n">
        <v>1.43187885866845</v>
      </c>
      <c r="G21" s="381" t="n">
        <v>104702.52</v>
      </c>
      <c r="H21" s="380" t="n">
        <v>2.14182462062367</v>
      </c>
      <c r="I21" s="381" t="n">
        <v>34624.71</v>
      </c>
      <c r="J21" s="380" t="n">
        <v>1.90773904945997</v>
      </c>
    </row>
    <row r="22" customFormat="false" ht="15" hidden="false" customHeight="true" outlineLevel="0" collapsed="false">
      <c r="A22" s="377" t="s">
        <v>236</v>
      </c>
      <c r="B22" s="378" t="s">
        <v>237</v>
      </c>
      <c r="C22" s="379" t="n">
        <v>813</v>
      </c>
      <c r="D22" s="380" t="n">
        <v>11.5368241805023</v>
      </c>
      <c r="E22" s="381" t="n">
        <v>17600</v>
      </c>
      <c r="F22" s="380" t="n">
        <v>9.17737360253629</v>
      </c>
      <c r="G22" s="381" t="n">
        <v>367935.7</v>
      </c>
      <c r="H22" s="380" t="n">
        <v>7.52659765081492</v>
      </c>
      <c r="I22" s="381" t="n">
        <v>151595.73</v>
      </c>
      <c r="J22" s="380" t="n">
        <v>8.35256364175729</v>
      </c>
    </row>
    <row r="23" customFormat="false" ht="15" hidden="false" customHeight="true" outlineLevel="0" collapsed="false">
      <c r="A23" s="377" t="s">
        <v>238</v>
      </c>
      <c r="B23" s="378" t="s">
        <v>239</v>
      </c>
      <c r="C23" s="379" t="n">
        <v>209</v>
      </c>
      <c r="D23" s="380" t="n">
        <v>2.96580105009224</v>
      </c>
      <c r="E23" s="381" t="n">
        <v>10650</v>
      </c>
      <c r="F23" s="380" t="n">
        <v>5.55335391289838</v>
      </c>
      <c r="G23" s="381" t="n">
        <v>311454.76</v>
      </c>
      <c r="H23" s="380" t="n">
        <v>6.37120742823033</v>
      </c>
      <c r="I23" s="381" t="n">
        <v>102550.88</v>
      </c>
      <c r="J23" s="380" t="n">
        <v>5.6503092251887</v>
      </c>
    </row>
    <row r="24" customFormat="false" ht="15" hidden="false" customHeight="true" outlineLevel="0" collapsed="false">
      <c r="A24" s="377" t="s">
        <v>240</v>
      </c>
      <c r="B24" s="378" t="s">
        <v>241</v>
      </c>
      <c r="C24" s="379" t="n">
        <v>637</v>
      </c>
      <c r="D24" s="380" t="n">
        <v>9.03930750674046</v>
      </c>
      <c r="E24" s="381" t="n">
        <v>14528</v>
      </c>
      <c r="F24" s="380" t="n">
        <v>7.57550475554814</v>
      </c>
      <c r="G24" s="381" t="n">
        <v>328943.9</v>
      </c>
      <c r="H24" s="380" t="n">
        <v>6.72897026570104</v>
      </c>
      <c r="I24" s="381" t="n">
        <v>138120.64</v>
      </c>
      <c r="J24" s="380" t="n">
        <v>7.61011827866292</v>
      </c>
    </row>
    <row r="25" customFormat="false" ht="15" hidden="false" customHeight="true" outlineLevel="0" collapsed="false">
      <c r="A25" s="377" t="s">
        <v>242</v>
      </c>
      <c r="B25" s="378" t="s">
        <v>243</v>
      </c>
      <c r="C25" s="379" t="n">
        <v>52</v>
      </c>
      <c r="D25" s="380" t="n">
        <v>0.737902653611466</v>
      </c>
      <c r="E25" s="381" t="n">
        <v>2479</v>
      </c>
      <c r="F25" s="380" t="n">
        <v>1.29265392958452</v>
      </c>
      <c r="G25" s="381" t="n">
        <v>87564.03</v>
      </c>
      <c r="H25" s="380" t="n">
        <v>1.79123477959298</v>
      </c>
      <c r="I25" s="381" t="n">
        <v>37410.93</v>
      </c>
      <c r="J25" s="380" t="n">
        <v>2.06125313504758</v>
      </c>
    </row>
    <row r="26" customFormat="false" ht="15" hidden="false" customHeight="true" outlineLevel="0" collapsed="false">
      <c r="A26" s="377" t="s">
        <v>244</v>
      </c>
      <c r="B26" s="378" t="s">
        <v>245</v>
      </c>
      <c r="C26" s="379" t="n">
        <v>99</v>
      </c>
      <c r="D26" s="380" t="n">
        <v>1.40485312899106</v>
      </c>
      <c r="E26" s="381" t="n">
        <v>7969</v>
      </c>
      <c r="F26" s="380" t="n">
        <v>4.15536876355748</v>
      </c>
      <c r="G26" s="381" t="n">
        <v>242542.48</v>
      </c>
      <c r="H26" s="380" t="n">
        <v>4.96151816795931</v>
      </c>
      <c r="I26" s="381" t="n">
        <v>92576.42</v>
      </c>
      <c r="J26" s="380" t="n">
        <v>5.10074023705056</v>
      </c>
    </row>
    <row r="27" customFormat="false" ht="15" hidden="false" customHeight="true" outlineLevel="0" collapsed="false">
      <c r="A27" s="377" t="s">
        <v>246</v>
      </c>
      <c r="B27" s="378" t="s">
        <v>247</v>
      </c>
      <c r="C27" s="379" t="n">
        <v>209</v>
      </c>
      <c r="D27" s="380" t="n">
        <v>2.96580105009224</v>
      </c>
      <c r="E27" s="381" t="n">
        <v>9369</v>
      </c>
      <c r="F27" s="380" t="n">
        <v>4.88538711830469</v>
      </c>
      <c r="G27" s="381" t="n">
        <v>270442.03</v>
      </c>
      <c r="H27" s="380" t="n">
        <v>5.53223932246754</v>
      </c>
      <c r="I27" s="381" t="n">
        <v>105351.51</v>
      </c>
      <c r="J27" s="380" t="n">
        <v>5.80461726745357</v>
      </c>
    </row>
    <row r="28" customFormat="false" ht="15" hidden="false" customHeight="true" outlineLevel="0" collapsed="false">
      <c r="A28" s="377" t="s">
        <v>248</v>
      </c>
      <c r="B28" s="378" t="s">
        <v>249</v>
      </c>
      <c r="C28" s="379" t="n">
        <v>19</v>
      </c>
      <c r="D28" s="380" t="n">
        <v>0.269618277281113</v>
      </c>
      <c r="E28" s="381" t="n">
        <v>2383</v>
      </c>
      <c r="F28" s="380" t="n">
        <v>1.24259552811614</v>
      </c>
      <c r="G28" s="381" t="n">
        <v>104402.91</v>
      </c>
      <c r="H28" s="380" t="n">
        <v>2.13569571298529</v>
      </c>
      <c r="I28" s="381" t="n">
        <v>16201.94</v>
      </c>
      <c r="J28" s="380" t="n">
        <v>0.892688303093584</v>
      </c>
    </row>
    <row r="29" customFormat="false" ht="15" hidden="false" customHeight="true" outlineLevel="0" collapsed="false">
      <c r="A29" s="377" t="n">
        <v>31</v>
      </c>
      <c r="B29" s="378" t="s">
        <v>250</v>
      </c>
      <c r="C29" s="379" t="n">
        <v>376</v>
      </c>
      <c r="D29" s="380" t="n">
        <v>5.33560380303675</v>
      </c>
      <c r="E29" s="381" t="n">
        <v>26145</v>
      </c>
      <c r="F29" s="380" t="n">
        <v>13.6330927749041</v>
      </c>
      <c r="G29" s="381" t="n">
        <v>749627.84</v>
      </c>
      <c r="H29" s="380" t="n">
        <v>15.3346009629657</v>
      </c>
      <c r="I29" s="381" t="n">
        <v>197069.01</v>
      </c>
      <c r="J29" s="380" t="n">
        <v>10.8580330583395</v>
      </c>
    </row>
    <row r="30" customFormat="false" ht="15" hidden="false" customHeight="true" outlineLevel="0" collapsed="false">
      <c r="A30" s="377" t="s">
        <v>251</v>
      </c>
      <c r="B30" s="378" t="s">
        <v>252</v>
      </c>
      <c r="C30" s="382" t="n">
        <v>186</v>
      </c>
      <c r="D30" s="383" t="n">
        <v>2.63942103022563</v>
      </c>
      <c r="E30" s="381" t="n">
        <v>3190</v>
      </c>
      <c r="F30" s="380" t="n">
        <v>1.6633989654597</v>
      </c>
      <c r="G30" s="381" t="n">
        <v>57744.62</v>
      </c>
      <c r="H30" s="380" t="n">
        <v>1.18124042119099</v>
      </c>
      <c r="I30" s="381" t="n">
        <v>27992.07</v>
      </c>
      <c r="J30" s="380" t="n">
        <v>1.54229638354276</v>
      </c>
    </row>
    <row r="31" s="387" customFormat="true" ht="15" hidden="false" customHeight="true" outlineLevel="0" collapsed="false">
      <c r="A31" s="384"/>
      <c r="B31" s="384"/>
      <c r="C31" s="385"/>
      <c r="D31" s="385"/>
      <c r="E31" s="385"/>
      <c r="F31" s="385"/>
      <c r="G31" s="385"/>
      <c r="H31" s="385"/>
      <c r="I31" s="385"/>
      <c r="J31" s="386"/>
    </row>
    <row r="32" customFormat="false" ht="15" hidden="false" customHeight="true" outlineLevel="0" collapsed="false">
      <c r="A32" s="378"/>
      <c r="B32" s="378"/>
      <c r="C32" s="388"/>
      <c r="D32" s="388"/>
      <c r="E32" s="388"/>
      <c r="F32" s="388"/>
      <c r="G32" s="388"/>
      <c r="H32" s="388"/>
      <c r="I32" s="388"/>
      <c r="J32" s="387"/>
    </row>
    <row r="33" customFormat="false" ht="15" hidden="false" customHeight="true" outlineLevel="0" collapsed="false">
      <c r="A33" s="359"/>
      <c r="B33" s="360"/>
      <c r="C33" s="361" t="s">
        <v>204</v>
      </c>
      <c r="D33" s="361"/>
      <c r="E33" s="361" t="s">
        <v>205</v>
      </c>
      <c r="F33" s="361"/>
      <c r="G33" s="361" t="s">
        <v>17</v>
      </c>
      <c r="H33" s="361"/>
      <c r="I33" s="361" t="s">
        <v>18</v>
      </c>
      <c r="J33" s="361"/>
    </row>
    <row r="34" customFormat="false" ht="15" hidden="false" customHeight="true" outlineLevel="0" collapsed="false">
      <c r="A34" s="363" t="s">
        <v>22</v>
      </c>
      <c r="B34" s="363"/>
      <c r="C34" s="364" t="s">
        <v>206</v>
      </c>
      <c r="D34" s="365"/>
      <c r="E34" s="366" t="s">
        <v>206</v>
      </c>
      <c r="F34" s="365"/>
      <c r="G34" s="366" t="s">
        <v>206</v>
      </c>
      <c r="H34" s="365"/>
      <c r="I34" s="366" t="s">
        <v>206</v>
      </c>
      <c r="J34" s="365"/>
    </row>
    <row r="35" customFormat="false" ht="15" hidden="false" customHeight="true" outlineLevel="0" collapsed="false">
      <c r="A35" s="367"/>
      <c r="B35" s="368"/>
      <c r="C35" s="369"/>
      <c r="D35" s="370" t="s">
        <v>50</v>
      </c>
      <c r="E35" s="371"/>
      <c r="F35" s="370" t="s">
        <v>50</v>
      </c>
      <c r="G35" s="371"/>
      <c r="H35" s="370" t="s">
        <v>50</v>
      </c>
      <c r="I35" s="371"/>
      <c r="J35" s="370" t="s">
        <v>50</v>
      </c>
    </row>
    <row r="36" s="389" customFormat="true" ht="15" hidden="false" customHeight="true" outlineLevel="0" collapsed="false">
      <c r="A36" s="372" t="s">
        <v>104</v>
      </c>
      <c r="B36" s="372"/>
      <c r="C36" s="373" t="n">
        <v>2130</v>
      </c>
      <c r="D36" s="374" t="n">
        <v>100</v>
      </c>
      <c r="E36" s="375" t="n">
        <v>48889</v>
      </c>
      <c r="F36" s="374" t="n">
        <v>100</v>
      </c>
      <c r="G36" s="375" t="n">
        <v>1305845.21</v>
      </c>
      <c r="H36" s="374" t="n">
        <v>100</v>
      </c>
      <c r="I36" s="375" t="n">
        <v>531478.08</v>
      </c>
      <c r="J36" s="374" t="n">
        <v>100</v>
      </c>
    </row>
    <row r="37" customFormat="false" ht="15" hidden="false" customHeight="true" outlineLevel="0" collapsed="false">
      <c r="A37" s="377" t="n">
        <v>9</v>
      </c>
      <c r="B37" s="378" t="s">
        <v>208</v>
      </c>
      <c r="C37" s="379" t="n">
        <v>201</v>
      </c>
      <c r="D37" s="380" t="n">
        <v>9.43661971830986</v>
      </c>
      <c r="E37" s="381" t="n">
        <v>5354</v>
      </c>
      <c r="F37" s="380" t="n">
        <v>10.9513387469574</v>
      </c>
      <c r="G37" s="381" t="n">
        <v>94064.09</v>
      </c>
      <c r="H37" s="380" t="n">
        <v>7.20331087326958</v>
      </c>
      <c r="I37" s="381" t="n">
        <v>42032.06</v>
      </c>
      <c r="J37" s="380" t="n">
        <v>7.90852183405193</v>
      </c>
    </row>
    <row r="38" customFormat="false" ht="15" hidden="false" customHeight="true" outlineLevel="0" collapsed="false">
      <c r="A38" s="377" t="s">
        <v>209</v>
      </c>
      <c r="B38" s="378" t="s">
        <v>210</v>
      </c>
      <c r="C38" s="379" t="n">
        <v>20</v>
      </c>
      <c r="D38" s="380" t="n">
        <v>0.938967136150235</v>
      </c>
      <c r="E38" s="381" t="n">
        <v>561</v>
      </c>
      <c r="F38" s="380" t="n">
        <v>1.14749739205138</v>
      </c>
      <c r="G38" s="381" t="n">
        <v>46957.39</v>
      </c>
      <c r="H38" s="380" t="n">
        <v>3.59593844970339</v>
      </c>
      <c r="I38" s="381" t="n">
        <v>9005.95</v>
      </c>
      <c r="J38" s="380" t="n">
        <v>1.69451014800084</v>
      </c>
    </row>
    <row r="39" customFormat="false" ht="15" hidden="false" customHeight="true" outlineLevel="0" collapsed="false">
      <c r="A39" s="377" t="s">
        <v>211</v>
      </c>
      <c r="B39" s="378" t="s">
        <v>212</v>
      </c>
      <c r="C39" s="379" t="n">
        <v>468</v>
      </c>
      <c r="D39" s="380" t="n">
        <v>21.9718309859155</v>
      </c>
      <c r="E39" s="381" t="n">
        <v>5626</v>
      </c>
      <c r="F39" s="380" t="n">
        <v>11.5077011188611</v>
      </c>
      <c r="G39" s="381" t="n">
        <v>74461.91</v>
      </c>
      <c r="H39" s="380" t="n">
        <v>5.70220033965588</v>
      </c>
      <c r="I39" s="381" t="n">
        <v>30283.45</v>
      </c>
      <c r="J39" s="380" t="n">
        <v>5.6979678258791</v>
      </c>
    </row>
    <row r="40" customFormat="false" ht="15" hidden="false" customHeight="true" outlineLevel="0" collapsed="false">
      <c r="A40" s="377" t="s">
        <v>213</v>
      </c>
      <c r="B40" s="378" t="s">
        <v>214</v>
      </c>
      <c r="C40" s="379" t="n">
        <v>58</v>
      </c>
      <c r="D40" s="380" t="n">
        <v>2.72300469483568</v>
      </c>
      <c r="E40" s="381" t="n">
        <v>541</v>
      </c>
      <c r="F40" s="380" t="n">
        <v>1.10658839411729</v>
      </c>
      <c r="G40" s="381" t="n">
        <v>8748.06</v>
      </c>
      <c r="H40" s="380" t="n">
        <v>0.669915540755401</v>
      </c>
      <c r="I40" s="381" t="n">
        <v>3975.61</v>
      </c>
      <c r="J40" s="380" t="n">
        <v>0.748028968570068</v>
      </c>
    </row>
    <row r="41" customFormat="false" ht="15" hidden="false" customHeight="true" outlineLevel="0" collapsed="false">
      <c r="A41" s="377" t="s">
        <v>215</v>
      </c>
      <c r="B41" s="378" t="s">
        <v>216</v>
      </c>
      <c r="C41" s="379" t="n">
        <v>104</v>
      </c>
      <c r="D41" s="380" t="n">
        <v>4.88262910798122</v>
      </c>
      <c r="E41" s="381" t="n">
        <v>1816</v>
      </c>
      <c r="F41" s="380" t="n">
        <v>3.71453701241588</v>
      </c>
      <c r="G41" s="381" t="n">
        <v>27696.91</v>
      </c>
      <c r="H41" s="380" t="n">
        <v>2.12099487656734</v>
      </c>
      <c r="I41" s="381" t="n">
        <v>11490.76</v>
      </c>
      <c r="J41" s="380" t="n">
        <v>2.16203836666227</v>
      </c>
    </row>
    <row r="42" customFormat="false" ht="15" hidden="false" customHeight="true" outlineLevel="0" collapsed="false">
      <c r="A42" s="377" t="s">
        <v>217</v>
      </c>
      <c r="B42" s="378" t="s">
        <v>218</v>
      </c>
      <c r="C42" s="379" t="n">
        <v>61</v>
      </c>
      <c r="D42" s="380" t="n">
        <v>2.86384976525822</v>
      </c>
      <c r="E42" s="381" t="n">
        <v>1086</v>
      </c>
      <c r="F42" s="380" t="n">
        <v>2.22135858782139</v>
      </c>
      <c r="G42" s="381" t="n">
        <v>27719</v>
      </c>
      <c r="H42" s="380" t="n">
        <v>2.12268650125845</v>
      </c>
      <c r="I42" s="381" t="n">
        <v>10440.64</v>
      </c>
      <c r="J42" s="380" t="n">
        <v>1.96445354811246</v>
      </c>
    </row>
    <row r="43" customFormat="false" ht="15" hidden="false" customHeight="true" outlineLevel="0" collapsed="false">
      <c r="A43" s="377" t="s">
        <v>219</v>
      </c>
      <c r="B43" s="378" t="s">
        <v>220</v>
      </c>
      <c r="C43" s="379" t="n">
        <v>146</v>
      </c>
      <c r="D43" s="380" t="n">
        <v>6.85446009389671</v>
      </c>
      <c r="E43" s="381" t="n">
        <v>2205</v>
      </c>
      <c r="F43" s="380" t="n">
        <v>4.51021702223404</v>
      </c>
      <c r="G43" s="381" t="n">
        <v>28691.96</v>
      </c>
      <c r="H43" s="380" t="n">
        <v>2.19719456642185</v>
      </c>
      <c r="I43" s="381" t="n">
        <v>14177.86</v>
      </c>
      <c r="J43" s="380" t="n">
        <v>2.66762836202012</v>
      </c>
    </row>
    <row r="44" customFormat="false" ht="15" hidden="false" customHeight="true" outlineLevel="0" collapsed="false">
      <c r="A44" s="377" t="s">
        <v>221</v>
      </c>
      <c r="B44" s="378" t="s">
        <v>222</v>
      </c>
      <c r="C44" s="379" t="n">
        <v>27</v>
      </c>
      <c r="D44" s="380" t="n">
        <v>1.26760563380282</v>
      </c>
      <c r="E44" s="381" t="n">
        <v>1369</v>
      </c>
      <c r="F44" s="380" t="n">
        <v>2.80022090858884</v>
      </c>
      <c r="G44" s="381" t="n">
        <v>209609.26</v>
      </c>
      <c r="H44" s="380" t="n">
        <v>16.0516161023403</v>
      </c>
      <c r="I44" s="381" t="n">
        <v>169787.86</v>
      </c>
      <c r="J44" s="380" t="n">
        <v>31.9463523312194</v>
      </c>
    </row>
    <row r="45" customFormat="false" ht="15" hidden="false" customHeight="true" outlineLevel="0" collapsed="false">
      <c r="A45" s="377" t="s">
        <v>223</v>
      </c>
      <c r="B45" s="378" t="s">
        <v>224</v>
      </c>
      <c r="C45" s="379" t="n">
        <v>5</v>
      </c>
      <c r="D45" s="380" t="n">
        <v>0.234741784037559</v>
      </c>
      <c r="E45" s="381" t="n">
        <v>42</v>
      </c>
      <c r="F45" s="380" t="n">
        <v>0.0859088956616008</v>
      </c>
      <c r="G45" s="381" t="n">
        <v>3316.07</v>
      </c>
      <c r="H45" s="380" t="n">
        <v>0.253940511065626</v>
      </c>
      <c r="I45" s="381" t="n">
        <v>1428.83</v>
      </c>
      <c r="J45" s="380" t="n">
        <v>0.268840814657869</v>
      </c>
    </row>
    <row r="46" customFormat="false" ht="15" hidden="false" customHeight="true" outlineLevel="0" collapsed="false">
      <c r="A46" s="377" t="s">
        <v>225</v>
      </c>
      <c r="B46" s="378" t="s">
        <v>226</v>
      </c>
      <c r="C46" s="379" t="n">
        <v>132</v>
      </c>
      <c r="D46" s="380" t="n">
        <v>6.19718309859155</v>
      </c>
      <c r="E46" s="381" t="n">
        <v>3510</v>
      </c>
      <c r="F46" s="380" t="n">
        <v>7.17952913743378</v>
      </c>
      <c r="G46" s="381" t="n">
        <v>79999.46</v>
      </c>
      <c r="H46" s="380" t="n">
        <v>6.12625902269075</v>
      </c>
      <c r="I46" s="381" t="n">
        <v>23592.45</v>
      </c>
      <c r="J46" s="380" t="n">
        <v>4.43902597074182</v>
      </c>
    </row>
    <row r="47" customFormat="false" ht="15" hidden="false" customHeight="true" outlineLevel="0" collapsed="false">
      <c r="A47" s="377" t="s">
        <v>227</v>
      </c>
      <c r="B47" s="378" t="s">
        <v>228</v>
      </c>
      <c r="C47" s="379" t="n">
        <v>15</v>
      </c>
      <c r="D47" s="380" t="n">
        <v>0.704225352112676</v>
      </c>
      <c r="E47" s="381" t="n">
        <v>459</v>
      </c>
      <c r="F47" s="380" t="n">
        <v>0.938861502587494</v>
      </c>
      <c r="G47" s="381" t="n">
        <v>8548.95</v>
      </c>
      <c r="H47" s="380" t="n">
        <v>0.65466794490903</v>
      </c>
      <c r="I47" s="381" t="n">
        <v>3613.84</v>
      </c>
      <c r="J47" s="380" t="n">
        <v>0.679960309934137</v>
      </c>
    </row>
    <row r="48" customFormat="false" ht="15" hidden="false" customHeight="true" outlineLevel="0" collapsed="false">
      <c r="A48" s="377" t="s">
        <v>229</v>
      </c>
      <c r="B48" s="378" t="s">
        <v>230</v>
      </c>
      <c r="C48" s="379" t="n">
        <v>3</v>
      </c>
      <c r="D48" s="380" t="n">
        <v>0.140845070422535</v>
      </c>
      <c r="E48" s="381" t="n">
        <v>18</v>
      </c>
      <c r="F48" s="380" t="n">
        <v>0.036818098140686</v>
      </c>
      <c r="G48" s="381" t="n">
        <v>127.83</v>
      </c>
      <c r="H48" s="380" t="n">
        <v>0.00978906221205192</v>
      </c>
      <c r="I48" s="381" t="n">
        <v>62.36</v>
      </c>
      <c r="J48" s="380" t="n">
        <v>0.0117333155113377</v>
      </c>
    </row>
    <row r="49" customFormat="false" ht="15" hidden="false" customHeight="true" outlineLevel="0" collapsed="false">
      <c r="A49" s="377" t="n">
        <v>21</v>
      </c>
      <c r="B49" s="378" t="s">
        <v>231</v>
      </c>
      <c r="C49" s="379" t="n">
        <v>67</v>
      </c>
      <c r="D49" s="380" t="n">
        <v>3.14553990610329</v>
      </c>
      <c r="E49" s="381" t="n">
        <v>1643</v>
      </c>
      <c r="F49" s="380" t="n">
        <v>3.36067418028595</v>
      </c>
      <c r="G49" s="381" t="n">
        <v>44665.74</v>
      </c>
      <c r="H49" s="380" t="n">
        <v>3.42044674651753</v>
      </c>
      <c r="I49" s="381" t="n">
        <v>17781.28</v>
      </c>
      <c r="J49" s="380" t="n">
        <v>3.34562810191532</v>
      </c>
    </row>
    <row r="50" customFormat="false" ht="15" hidden="false" customHeight="true" outlineLevel="0" collapsed="false">
      <c r="A50" s="377" t="s">
        <v>232</v>
      </c>
      <c r="B50" s="378" t="s">
        <v>233</v>
      </c>
      <c r="C50" s="379" t="n">
        <v>37</v>
      </c>
      <c r="D50" s="380" t="n">
        <v>1.73708920187793</v>
      </c>
      <c r="E50" s="381" t="n">
        <v>1075</v>
      </c>
      <c r="F50" s="380" t="n">
        <v>2.19885863895764</v>
      </c>
      <c r="G50" s="381" t="n">
        <v>39048.12</v>
      </c>
      <c r="H50" s="380" t="n">
        <v>2.99025640259461</v>
      </c>
      <c r="I50" s="381" t="n">
        <v>9684.38</v>
      </c>
      <c r="J50" s="380" t="n">
        <v>1.82215981513292</v>
      </c>
    </row>
    <row r="51" customFormat="false" ht="15" hidden="false" customHeight="true" outlineLevel="0" collapsed="false">
      <c r="A51" s="377" t="s">
        <v>234</v>
      </c>
      <c r="B51" s="378" t="s">
        <v>235</v>
      </c>
      <c r="C51" s="379" t="n">
        <v>31</v>
      </c>
      <c r="D51" s="380" t="n">
        <v>1.45539906103286</v>
      </c>
      <c r="E51" s="381" t="n">
        <v>681</v>
      </c>
      <c r="F51" s="380" t="n">
        <v>1.39295137965596</v>
      </c>
      <c r="G51" s="381" t="n">
        <v>10635.78</v>
      </c>
      <c r="H51" s="380" t="n">
        <v>0.814474787559239</v>
      </c>
      <c r="I51" s="381" t="n">
        <v>4389.45</v>
      </c>
      <c r="J51" s="380" t="n">
        <v>0.825894832765257</v>
      </c>
    </row>
    <row r="52" customFormat="false" ht="15" hidden="false" customHeight="true" outlineLevel="0" collapsed="false">
      <c r="A52" s="377" t="s">
        <v>236</v>
      </c>
      <c r="B52" s="378" t="s">
        <v>237</v>
      </c>
      <c r="C52" s="379" t="n">
        <v>194</v>
      </c>
      <c r="D52" s="380" t="n">
        <v>9.10798122065728</v>
      </c>
      <c r="E52" s="381" t="n">
        <v>3475</v>
      </c>
      <c r="F52" s="380" t="n">
        <v>7.10793839104911</v>
      </c>
      <c r="G52" s="381" t="n">
        <v>69725.3</v>
      </c>
      <c r="H52" s="380" t="n">
        <v>5.33947664440259</v>
      </c>
      <c r="I52" s="381" t="n">
        <v>30834.06</v>
      </c>
      <c r="J52" s="380" t="n">
        <v>5.8015675829942</v>
      </c>
    </row>
    <row r="53" customFormat="false" ht="15" hidden="false" customHeight="true" outlineLevel="0" collapsed="false">
      <c r="A53" s="377" t="s">
        <v>238</v>
      </c>
      <c r="B53" s="378" t="s">
        <v>239</v>
      </c>
      <c r="C53" s="379" t="n">
        <v>73</v>
      </c>
      <c r="D53" s="380" t="n">
        <v>3.42723004694836</v>
      </c>
      <c r="E53" s="381" t="n">
        <v>1896</v>
      </c>
      <c r="F53" s="380" t="n">
        <v>3.87817300415226</v>
      </c>
      <c r="G53" s="381" t="n">
        <v>43464.18</v>
      </c>
      <c r="H53" s="380" t="n">
        <v>3.32843277803194</v>
      </c>
      <c r="I53" s="381" t="n">
        <v>16967.28</v>
      </c>
      <c r="J53" s="380" t="n">
        <v>3.19247032728048</v>
      </c>
    </row>
    <row r="54" customFormat="false" ht="15" hidden="false" customHeight="true" outlineLevel="0" collapsed="false">
      <c r="A54" s="377" t="s">
        <v>240</v>
      </c>
      <c r="B54" s="378" t="s">
        <v>241</v>
      </c>
      <c r="C54" s="379" t="n">
        <v>239</v>
      </c>
      <c r="D54" s="380" t="n">
        <v>11.2206572769953</v>
      </c>
      <c r="E54" s="381" t="n">
        <v>4358</v>
      </c>
      <c r="F54" s="380" t="n">
        <v>8.91407064983943</v>
      </c>
      <c r="G54" s="381" t="n">
        <v>71261.03</v>
      </c>
      <c r="H54" s="380" t="n">
        <v>5.45708093534302</v>
      </c>
      <c r="I54" s="381" t="n">
        <v>34279.73</v>
      </c>
      <c r="J54" s="380" t="n">
        <v>6.44988594825962</v>
      </c>
    </row>
    <row r="55" customFormat="false" ht="15" hidden="false" customHeight="true" outlineLevel="0" collapsed="false">
      <c r="A55" s="377" t="s">
        <v>242</v>
      </c>
      <c r="B55" s="378" t="s">
        <v>243</v>
      </c>
      <c r="C55" s="379" t="n">
        <v>14</v>
      </c>
      <c r="D55" s="380" t="n">
        <v>0.657276995305164</v>
      </c>
      <c r="E55" s="381" t="n">
        <v>879</v>
      </c>
      <c r="F55" s="380" t="n">
        <v>1.7979504592035</v>
      </c>
      <c r="G55" s="381" t="n">
        <v>9973.99</v>
      </c>
      <c r="H55" s="380" t="n">
        <v>0.763795733492793</v>
      </c>
      <c r="I55" s="381" t="n">
        <v>5588.8</v>
      </c>
      <c r="J55" s="380" t="n">
        <v>1.05155794948307</v>
      </c>
    </row>
    <row r="56" customFormat="false" ht="15" hidden="false" customHeight="true" outlineLevel="0" collapsed="false">
      <c r="A56" s="377" t="s">
        <v>244</v>
      </c>
      <c r="B56" s="378" t="s">
        <v>245</v>
      </c>
      <c r="C56" s="379" t="n">
        <v>10</v>
      </c>
      <c r="D56" s="380" t="n">
        <v>0.469483568075117</v>
      </c>
      <c r="E56" s="381" t="n">
        <v>502</v>
      </c>
      <c r="F56" s="380" t="n">
        <v>1.0268158481458</v>
      </c>
      <c r="G56" s="381" t="n">
        <v>7111.01</v>
      </c>
      <c r="H56" s="380" t="n">
        <v>0.544552290389762</v>
      </c>
      <c r="I56" s="381" t="n">
        <v>2698.82</v>
      </c>
      <c r="J56" s="380" t="n">
        <v>0.507795166265371</v>
      </c>
    </row>
    <row r="57" customFormat="false" ht="15" hidden="false" customHeight="true" outlineLevel="0" collapsed="false">
      <c r="A57" s="377" t="s">
        <v>246</v>
      </c>
      <c r="B57" s="378" t="s">
        <v>247</v>
      </c>
      <c r="C57" s="379" t="n">
        <v>43</v>
      </c>
      <c r="D57" s="380" t="n">
        <v>2.018779342723</v>
      </c>
      <c r="E57" s="381" t="n">
        <v>950</v>
      </c>
      <c r="F57" s="380" t="n">
        <v>1.94317740186954</v>
      </c>
      <c r="G57" s="381" t="n">
        <v>20837.01</v>
      </c>
      <c r="H57" s="380" t="n">
        <v>1.59567227726784</v>
      </c>
      <c r="I57" s="381" t="n">
        <v>7968.97</v>
      </c>
      <c r="J57" s="380" t="n">
        <v>1.49939767976884</v>
      </c>
    </row>
    <row r="58" customFormat="false" ht="15" hidden="false" customHeight="true" outlineLevel="0" collapsed="false">
      <c r="A58" s="377" t="s">
        <v>248</v>
      </c>
      <c r="B58" s="378" t="s">
        <v>249</v>
      </c>
      <c r="C58" s="379" t="s">
        <v>253</v>
      </c>
      <c r="D58" s="380" t="s">
        <v>253</v>
      </c>
      <c r="E58" s="381" t="s">
        <v>253</v>
      </c>
      <c r="F58" s="380" t="s">
        <v>253</v>
      </c>
      <c r="G58" s="381" t="s">
        <v>253</v>
      </c>
      <c r="H58" s="380" t="s">
        <v>253</v>
      </c>
      <c r="I58" s="381" t="s">
        <v>253</v>
      </c>
      <c r="J58" s="380" t="s">
        <v>253</v>
      </c>
    </row>
    <row r="59" customFormat="false" ht="15" hidden="false" customHeight="true" outlineLevel="0" collapsed="false">
      <c r="A59" s="377" t="n">
        <v>31</v>
      </c>
      <c r="B59" s="378" t="s">
        <v>250</v>
      </c>
      <c r="C59" s="379" t="n">
        <v>115</v>
      </c>
      <c r="D59" s="380" t="n">
        <v>5.39906103286385</v>
      </c>
      <c r="E59" s="381" t="n">
        <v>9878</v>
      </c>
      <c r="F59" s="380" t="n">
        <v>20.2049540796498</v>
      </c>
      <c r="G59" s="381" t="n">
        <v>360441.16</v>
      </c>
      <c r="H59" s="380" t="n">
        <v>27.6021351719014</v>
      </c>
      <c r="I59" s="381" t="n">
        <v>73261.06</v>
      </c>
      <c r="J59" s="380" t="n">
        <v>13.7843991609212</v>
      </c>
    </row>
    <row r="60" customFormat="false" ht="15" hidden="false" customHeight="true" outlineLevel="0" collapsed="false">
      <c r="A60" s="377" t="s">
        <v>251</v>
      </c>
      <c r="B60" s="378" t="s">
        <v>252</v>
      </c>
      <c r="C60" s="382" t="n">
        <v>67</v>
      </c>
      <c r="D60" s="383" t="n">
        <v>3.14553990610329</v>
      </c>
      <c r="E60" s="381" t="n">
        <v>965</v>
      </c>
      <c r="F60" s="380" t="n">
        <v>1.97385915032011</v>
      </c>
      <c r="G60" s="381" t="n">
        <v>18741</v>
      </c>
      <c r="H60" s="380" t="n">
        <v>1.43516244164957</v>
      </c>
      <c r="I60" s="381" t="n">
        <v>8132.58</v>
      </c>
      <c r="J60" s="380" t="n">
        <v>1.53018163985239</v>
      </c>
    </row>
    <row r="61" customFormat="false" ht="15" hidden="false" customHeight="true" outlineLevel="0" collapsed="false">
      <c r="A61" s="390"/>
      <c r="B61" s="384"/>
      <c r="C61" s="385"/>
      <c r="D61" s="391"/>
      <c r="E61" s="385"/>
      <c r="F61" s="391"/>
      <c r="G61" s="385"/>
      <c r="H61" s="391"/>
      <c r="I61" s="385"/>
      <c r="J61" s="391"/>
    </row>
    <row r="62" customFormat="false" ht="15" hidden="false" customHeight="true" outlineLevel="0" collapsed="false">
      <c r="A62" s="392"/>
      <c r="B62" s="392"/>
      <c r="C62" s="393"/>
      <c r="D62" s="393"/>
      <c r="E62" s="393"/>
      <c r="F62" s="393"/>
      <c r="G62" s="393"/>
      <c r="H62" s="393"/>
      <c r="I62" s="393"/>
      <c r="J62" s="394"/>
    </row>
    <row r="63" customFormat="false" ht="15" hidden="false" customHeight="true" outlineLevel="0" collapsed="false">
      <c r="A63" s="359"/>
      <c r="B63" s="360"/>
      <c r="C63" s="361" t="s">
        <v>204</v>
      </c>
      <c r="D63" s="361"/>
      <c r="E63" s="361" t="s">
        <v>205</v>
      </c>
      <c r="F63" s="361"/>
      <c r="G63" s="361" t="s">
        <v>17</v>
      </c>
      <c r="H63" s="361"/>
      <c r="I63" s="361" t="s">
        <v>18</v>
      </c>
      <c r="J63" s="361"/>
    </row>
    <row r="64" customFormat="false" ht="15" hidden="false" customHeight="true" outlineLevel="0" collapsed="false">
      <c r="A64" s="363" t="s">
        <v>22</v>
      </c>
      <c r="B64" s="363"/>
      <c r="C64" s="364" t="s">
        <v>206</v>
      </c>
      <c r="D64" s="365"/>
      <c r="E64" s="366" t="s">
        <v>206</v>
      </c>
      <c r="F64" s="365"/>
      <c r="G64" s="366" t="s">
        <v>206</v>
      </c>
      <c r="H64" s="365"/>
      <c r="I64" s="366" t="s">
        <v>206</v>
      </c>
      <c r="J64" s="365"/>
    </row>
    <row r="65" customFormat="false" ht="15" hidden="false" customHeight="true" outlineLevel="0" collapsed="false">
      <c r="A65" s="367"/>
      <c r="B65" s="368"/>
      <c r="C65" s="369"/>
      <c r="D65" s="370" t="s">
        <v>50</v>
      </c>
      <c r="E65" s="371"/>
      <c r="F65" s="370" t="s">
        <v>50</v>
      </c>
      <c r="G65" s="371"/>
      <c r="H65" s="370" t="s">
        <v>50</v>
      </c>
      <c r="I65" s="371"/>
      <c r="J65" s="370" t="s">
        <v>50</v>
      </c>
    </row>
    <row r="66" s="376" customFormat="true" ht="15" hidden="false" customHeight="true" outlineLevel="0" collapsed="false">
      <c r="A66" s="372" t="s">
        <v>105</v>
      </c>
      <c r="B66" s="372"/>
      <c r="C66" s="373" t="n">
        <v>1336</v>
      </c>
      <c r="D66" s="374" t="n">
        <v>100</v>
      </c>
      <c r="E66" s="375" t="n">
        <v>44352</v>
      </c>
      <c r="F66" s="374" t="n">
        <v>100</v>
      </c>
      <c r="G66" s="375" t="n">
        <v>1230121.15</v>
      </c>
      <c r="H66" s="374" t="n">
        <v>100</v>
      </c>
      <c r="I66" s="375" t="n">
        <v>451697.73</v>
      </c>
      <c r="J66" s="374" t="n">
        <v>100</v>
      </c>
    </row>
    <row r="67" s="376" customFormat="true" ht="15" hidden="false" customHeight="true" outlineLevel="0" collapsed="false">
      <c r="A67" s="377" t="n">
        <v>9</v>
      </c>
      <c r="B67" s="378" t="s">
        <v>208</v>
      </c>
      <c r="C67" s="379" t="n">
        <v>104</v>
      </c>
      <c r="D67" s="380" t="n">
        <v>7.78443113772455</v>
      </c>
      <c r="E67" s="381" t="n">
        <v>3853</v>
      </c>
      <c r="F67" s="380" t="n">
        <v>8.68731962481963</v>
      </c>
      <c r="G67" s="381" t="n">
        <v>112232.44</v>
      </c>
      <c r="H67" s="380" t="n">
        <v>9.12368997151216</v>
      </c>
      <c r="I67" s="381" t="n">
        <v>40135.68</v>
      </c>
      <c r="J67" s="380" t="n">
        <v>8.88551731265065</v>
      </c>
    </row>
    <row r="68" s="376" customFormat="true" ht="15" hidden="false" customHeight="true" outlineLevel="0" collapsed="false">
      <c r="A68" s="377" t="s">
        <v>209</v>
      </c>
      <c r="B68" s="378" t="s">
        <v>210</v>
      </c>
      <c r="C68" s="379" t="n">
        <v>19</v>
      </c>
      <c r="D68" s="380" t="n">
        <v>1.42215568862275</v>
      </c>
      <c r="E68" s="381" t="n">
        <v>275</v>
      </c>
      <c r="F68" s="380" t="n">
        <v>0.620039682539683</v>
      </c>
      <c r="G68" s="381" t="n">
        <v>3341.6</v>
      </c>
      <c r="H68" s="380" t="n">
        <v>0.271648040520237</v>
      </c>
      <c r="I68" s="381" t="n">
        <v>1699.31</v>
      </c>
      <c r="J68" s="380" t="n">
        <v>0.376205122837345</v>
      </c>
    </row>
    <row r="69" s="376" customFormat="true" ht="15" hidden="false" customHeight="true" outlineLevel="0" collapsed="false">
      <c r="A69" s="377" t="s">
        <v>211</v>
      </c>
      <c r="B69" s="378" t="s">
        <v>212</v>
      </c>
      <c r="C69" s="379" t="n">
        <v>171</v>
      </c>
      <c r="D69" s="380" t="n">
        <v>12.7994011976048</v>
      </c>
      <c r="E69" s="381" t="n">
        <v>3014</v>
      </c>
      <c r="F69" s="380" t="n">
        <v>6.79563492063492</v>
      </c>
      <c r="G69" s="381" t="n">
        <v>52571.12</v>
      </c>
      <c r="H69" s="380" t="n">
        <v>4.27365385921541</v>
      </c>
      <c r="I69" s="381" t="n">
        <v>26221.86</v>
      </c>
      <c r="J69" s="380" t="n">
        <v>5.80517860915529</v>
      </c>
    </row>
    <row r="70" s="376" customFormat="true" ht="15" hidden="false" customHeight="true" outlineLevel="0" collapsed="false">
      <c r="A70" s="377" t="s">
        <v>213</v>
      </c>
      <c r="B70" s="378" t="s">
        <v>214</v>
      </c>
      <c r="C70" s="379" t="n">
        <v>31</v>
      </c>
      <c r="D70" s="380" t="n">
        <v>2.32035928143713</v>
      </c>
      <c r="E70" s="381" t="n">
        <v>558</v>
      </c>
      <c r="F70" s="380" t="n">
        <v>1.25811688311688</v>
      </c>
      <c r="G70" s="381" t="n">
        <v>12404.15</v>
      </c>
      <c r="H70" s="380" t="n">
        <v>1.00836815951014</v>
      </c>
      <c r="I70" s="381" t="n">
        <v>4489.51</v>
      </c>
      <c r="J70" s="380" t="n">
        <v>0.99391909718032</v>
      </c>
    </row>
    <row r="71" s="376" customFormat="true" ht="15" hidden="false" customHeight="true" outlineLevel="0" collapsed="false">
      <c r="A71" s="377" t="s">
        <v>215</v>
      </c>
      <c r="B71" s="378" t="s">
        <v>216</v>
      </c>
      <c r="C71" s="379" t="n">
        <v>53</v>
      </c>
      <c r="D71" s="380" t="n">
        <v>3.96706586826347</v>
      </c>
      <c r="E71" s="381" t="n">
        <v>795</v>
      </c>
      <c r="F71" s="380" t="n">
        <v>1.79247835497835</v>
      </c>
      <c r="G71" s="381" t="n">
        <v>13997.47</v>
      </c>
      <c r="H71" s="380" t="n">
        <v>1.1378936131616</v>
      </c>
      <c r="I71" s="381" t="n">
        <v>5708.89</v>
      </c>
      <c r="J71" s="380" t="n">
        <v>1.26387396279366</v>
      </c>
    </row>
    <row r="72" s="376" customFormat="true" ht="15" hidden="false" customHeight="true" outlineLevel="0" collapsed="false">
      <c r="A72" s="377" t="s">
        <v>217</v>
      </c>
      <c r="B72" s="378" t="s">
        <v>218</v>
      </c>
      <c r="C72" s="379" t="n">
        <v>40</v>
      </c>
      <c r="D72" s="380" t="n">
        <v>2.9940119760479</v>
      </c>
      <c r="E72" s="381" t="n">
        <v>659</v>
      </c>
      <c r="F72" s="380" t="n">
        <v>1.48584054834055</v>
      </c>
      <c r="G72" s="381" t="n">
        <v>15848.33</v>
      </c>
      <c r="H72" s="380" t="n">
        <v>1.28835521606957</v>
      </c>
      <c r="I72" s="381" t="n">
        <v>4707.63</v>
      </c>
      <c r="J72" s="380" t="n">
        <v>1.04220802703613</v>
      </c>
    </row>
    <row r="73" s="376" customFormat="true" ht="15" hidden="false" customHeight="true" outlineLevel="0" collapsed="false">
      <c r="A73" s="377" t="s">
        <v>219</v>
      </c>
      <c r="B73" s="378" t="s">
        <v>220</v>
      </c>
      <c r="C73" s="379" t="n">
        <v>40</v>
      </c>
      <c r="D73" s="380" t="n">
        <v>2.9940119760479</v>
      </c>
      <c r="E73" s="381" t="n">
        <v>1779</v>
      </c>
      <c r="F73" s="380" t="n">
        <v>4.01109307359307</v>
      </c>
      <c r="G73" s="381" t="n">
        <v>28109.72</v>
      </c>
      <c r="H73" s="380" t="n">
        <v>2.28511801459555</v>
      </c>
      <c r="I73" s="381" t="n">
        <v>6636.55</v>
      </c>
      <c r="J73" s="380" t="n">
        <v>1.46924581622316</v>
      </c>
    </row>
    <row r="74" s="376" customFormat="true" ht="15" hidden="false" customHeight="true" outlineLevel="0" collapsed="false">
      <c r="A74" s="377" t="s">
        <v>221</v>
      </c>
      <c r="B74" s="378" t="s">
        <v>222</v>
      </c>
      <c r="C74" s="379" t="n">
        <v>23</v>
      </c>
      <c r="D74" s="380" t="n">
        <v>1.72155688622755</v>
      </c>
      <c r="E74" s="381" t="n">
        <v>1269</v>
      </c>
      <c r="F74" s="380" t="n">
        <v>2.8612012987013</v>
      </c>
      <c r="G74" s="381" t="n">
        <v>54713.1</v>
      </c>
      <c r="H74" s="380" t="n">
        <v>4.44778142380529</v>
      </c>
      <c r="I74" s="381" t="n">
        <v>29398.89</v>
      </c>
      <c r="J74" s="380" t="n">
        <v>6.50853171212527</v>
      </c>
    </row>
    <row r="75" s="376" customFormat="true" ht="15" hidden="false" customHeight="true" outlineLevel="0" collapsed="false">
      <c r="A75" s="377" t="s">
        <v>223</v>
      </c>
      <c r="B75" s="378" t="s">
        <v>224</v>
      </c>
      <c r="C75" s="379" t="n">
        <v>4</v>
      </c>
      <c r="D75" s="380" t="n">
        <v>0.29940119760479</v>
      </c>
      <c r="E75" s="381" t="n">
        <v>28</v>
      </c>
      <c r="F75" s="380" t="n">
        <v>0.0631313131313131</v>
      </c>
      <c r="G75" s="381" t="n">
        <v>1447.26</v>
      </c>
      <c r="H75" s="380" t="n">
        <v>0.117651826407505</v>
      </c>
      <c r="I75" s="381" t="n">
        <v>489.73</v>
      </c>
      <c r="J75" s="380" t="n">
        <v>0.108419849707901</v>
      </c>
    </row>
    <row r="76" s="376" customFormat="true" ht="15" hidden="false" customHeight="true" outlineLevel="0" collapsed="false">
      <c r="A76" s="377" t="s">
        <v>225</v>
      </c>
      <c r="B76" s="378" t="s">
        <v>226</v>
      </c>
      <c r="C76" s="379" t="n">
        <v>116</v>
      </c>
      <c r="D76" s="380" t="n">
        <v>8.68263473053892</v>
      </c>
      <c r="E76" s="381" t="n">
        <v>5273</v>
      </c>
      <c r="F76" s="380" t="n">
        <v>11.8889790764791</v>
      </c>
      <c r="G76" s="381" t="n">
        <v>168559.82</v>
      </c>
      <c r="H76" s="380" t="n">
        <v>13.7027007461826</v>
      </c>
      <c r="I76" s="381" t="n">
        <v>49247.23</v>
      </c>
      <c r="J76" s="380" t="n">
        <v>10.9026959245511</v>
      </c>
    </row>
    <row r="77" s="376" customFormat="true" ht="15" hidden="false" customHeight="true" outlineLevel="0" collapsed="false">
      <c r="A77" s="377" t="s">
        <v>227</v>
      </c>
      <c r="B77" s="378" t="s">
        <v>228</v>
      </c>
      <c r="C77" s="379" t="n">
        <v>22</v>
      </c>
      <c r="D77" s="380" t="n">
        <v>1.64670658682635</v>
      </c>
      <c r="E77" s="381" t="n">
        <v>646</v>
      </c>
      <c r="F77" s="380" t="n">
        <v>1.45652958152958</v>
      </c>
      <c r="G77" s="381" t="n">
        <v>6805.36</v>
      </c>
      <c r="H77" s="380" t="n">
        <v>0.553226810221091</v>
      </c>
      <c r="I77" s="381" t="n">
        <v>2785.41</v>
      </c>
      <c r="J77" s="380" t="n">
        <v>0.616653530669725</v>
      </c>
    </row>
    <row r="78" s="376" customFormat="true" ht="15" hidden="false" customHeight="true" outlineLevel="0" collapsed="false">
      <c r="A78" s="377" t="s">
        <v>229</v>
      </c>
      <c r="B78" s="378" t="s">
        <v>230</v>
      </c>
      <c r="C78" s="379" t="n">
        <v>1</v>
      </c>
      <c r="D78" s="380" t="n">
        <v>0.0748502994011976</v>
      </c>
      <c r="E78" s="381" t="n">
        <v>7</v>
      </c>
      <c r="F78" s="380" t="n">
        <v>0.0157828282828283</v>
      </c>
      <c r="G78" s="381" t="s">
        <v>254</v>
      </c>
      <c r="H78" s="380" t="s">
        <v>254</v>
      </c>
      <c r="I78" s="381" t="s">
        <v>254</v>
      </c>
      <c r="J78" s="380" t="s">
        <v>254</v>
      </c>
    </row>
    <row r="79" s="376" customFormat="true" ht="15" hidden="false" customHeight="true" outlineLevel="0" collapsed="false">
      <c r="A79" s="377" t="n">
        <v>21</v>
      </c>
      <c r="B79" s="378" t="s">
        <v>231</v>
      </c>
      <c r="C79" s="379" t="n">
        <v>133</v>
      </c>
      <c r="D79" s="380" t="n">
        <v>9.95508982035928</v>
      </c>
      <c r="E79" s="381" t="n">
        <v>3683</v>
      </c>
      <c r="F79" s="380" t="n">
        <v>8.30402236652237</v>
      </c>
      <c r="G79" s="381" t="n">
        <v>104082.34</v>
      </c>
      <c r="H79" s="380" t="n">
        <v>8.4611454733544</v>
      </c>
      <c r="I79" s="381" t="n">
        <v>46368.97</v>
      </c>
      <c r="J79" s="380" t="n">
        <v>10.2654866120315</v>
      </c>
    </row>
    <row r="80" s="376" customFormat="true" ht="15" hidden="false" customHeight="true" outlineLevel="0" collapsed="false">
      <c r="A80" s="377" t="s">
        <v>232</v>
      </c>
      <c r="B80" s="378" t="s">
        <v>233</v>
      </c>
      <c r="C80" s="379" t="n">
        <v>25</v>
      </c>
      <c r="D80" s="380" t="n">
        <v>1.87125748502994</v>
      </c>
      <c r="E80" s="381" t="n">
        <v>354</v>
      </c>
      <c r="F80" s="380" t="n">
        <v>0.798160173160173</v>
      </c>
      <c r="G80" s="381" t="n">
        <v>12908.27</v>
      </c>
      <c r="H80" s="380" t="n">
        <v>1.04934948886945</v>
      </c>
      <c r="I80" s="381" t="n">
        <v>3148.58</v>
      </c>
      <c r="J80" s="380" t="n">
        <v>0.697054643157051</v>
      </c>
    </row>
    <row r="81" s="376" customFormat="true" ht="15" hidden="false" customHeight="true" outlineLevel="0" collapsed="false">
      <c r="A81" s="377" t="s">
        <v>234</v>
      </c>
      <c r="B81" s="378" t="s">
        <v>235</v>
      </c>
      <c r="C81" s="379" t="n">
        <v>14</v>
      </c>
      <c r="D81" s="380" t="n">
        <v>1.04790419161677</v>
      </c>
      <c r="E81" s="381" t="n">
        <v>376</v>
      </c>
      <c r="F81" s="380" t="n">
        <v>0.847763347763348</v>
      </c>
      <c r="G81" s="381" t="n">
        <v>16399.76</v>
      </c>
      <c r="H81" s="380" t="n">
        <v>1.33318250808061</v>
      </c>
      <c r="I81" s="381" t="n">
        <v>5307.03</v>
      </c>
      <c r="J81" s="380" t="n">
        <v>1.17490738773471</v>
      </c>
    </row>
    <row r="82" s="376" customFormat="true" ht="15" hidden="false" customHeight="true" outlineLevel="0" collapsed="false">
      <c r="A82" s="377" t="s">
        <v>236</v>
      </c>
      <c r="B82" s="378" t="s">
        <v>237</v>
      </c>
      <c r="C82" s="379" t="n">
        <v>175</v>
      </c>
      <c r="D82" s="380" t="n">
        <v>13.0988023952096</v>
      </c>
      <c r="E82" s="381" t="n">
        <v>4514</v>
      </c>
      <c r="F82" s="380" t="n">
        <v>10.1776695526696</v>
      </c>
      <c r="G82" s="381" t="n">
        <v>92852.27</v>
      </c>
      <c r="H82" s="380" t="n">
        <v>7.54822157150944</v>
      </c>
      <c r="I82" s="381" t="n">
        <v>34865.91</v>
      </c>
      <c r="J82" s="380" t="n">
        <v>7.7188588040945</v>
      </c>
    </row>
    <row r="83" s="376" customFormat="true" ht="15" hidden="false" customHeight="true" outlineLevel="0" collapsed="false">
      <c r="A83" s="377" t="s">
        <v>238</v>
      </c>
      <c r="B83" s="378" t="s">
        <v>239</v>
      </c>
      <c r="C83" s="379" t="n">
        <v>29</v>
      </c>
      <c r="D83" s="380" t="n">
        <v>2.17065868263473</v>
      </c>
      <c r="E83" s="381" t="n">
        <v>2018</v>
      </c>
      <c r="F83" s="380" t="n">
        <v>4.54996392496393</v>
      </c>
      <c r="G83" s="381" t="n">
        <v>81024.38</v>
      </c>
      <c r="H83" s="380" t="n">
        <v>6.58669920438325</v>
      </c>
      <c r="I83" s="381" t="n">
        <v>26374.31</v>
      </c>
      <c r="J83" s="380" t="n">
        <v>5.83892905549913</v>
      </c>
    </row>
    <row r="84" s="376" customFormat="true" ht="15" hidden="false" customHeight="true" outlineLevel="0" collapsed="false">
      <c r="A84" s="377" t="s">
        <v>240</v>
      </c>
      <c r="B84" s="378" t="s">
        <v>241</v>
      </c>
      <c r="C84" s="379" t="n">
        <v>122</v>
      </c>
      <c r="D84" s="380" t="n">
        <v>9.13173652694611</v>
      </c>
      <c r="E84" s="381" t="n">
        <v>3034</v>
      </c>
      <c r="F84" s="380" t="n">
        <v>6.84072871572872</v>
      </c>
      <c r="G84" s="381" t="n">
        <v>70056.37</v>
      </c>
      <c r="H84" s="380" t="n">
        <v>5.69507889527792</v>
      </c>
      <c r="I84" s="381" t="n">
        <v>27371.03</v>
      </c>
      <c r="J84" s="380" t="n">
        <v>6.05958989433044</v>
      </c>
    </row>
    <row r="85" s="376" customFormat="true" ht="15" hidden="false" customHeight="true" outlineLevel="0" collapsed="false">
      <c r="A85" s="377" t="s">
        <v>242</v>
      </c>
      <c r="B85" s="378" t="s">
        <v>243</v>
      </c>
      <c r="C85" s="379" t="n">
        <v>12</v>
      </c>
      <c r="D85" s="380" t="n">
        <v>0.898203592814371</v>
      </c>
      <c r="E85" s="381" t="n">
        <v>179</v>
      </c>
      <c r="F85" s="380" t="n">
        <v>0.403589466089466</v>
      </c>
      <c r="G85" s="381" t="n">
        <v>20895.47</v>
      </c>
      <c r="H85" s="380" t="n">
        <v>1.69865138893027</v>
      </c>
      <c r="I85" s="381" t="n">
        <v>7848.7</v>
      </c>
      <c r="J85" s="380" t="n">
        <v>1.73760005391216</v>
      </c>
    </row>
    <row r="86" s="376" customFormat="true" ht="15" hidden="false" customHeight="true" outlineLevel="0" collapsed="false">
      <c r="A86" s="377" t="s">
        <v>244</v>
      </c>
      <c r="B86" s="378" t="s">
        <v>245</v>
      </c>
      <c r="C86" s="379" t="n">
        <v>45</v>
      </c>
      <c r="D86" s="380" t="n">
        <v>3.36826347305389</v>
      </c>
      <c r="E86" s="381" t="n">
        <v>5473</v>
      </c>
      <c r="F86" s="380" t="n">
        <v>12.339917027417</v>
      </c>
      <c r="G86" s="381" t="n">
        <v>197566.01</v>
      </c>
      <c r="H86" s="380" t="n">
        <v>16.0606953225705</v>
      </c>
      <c r="I86" s="381" t="n">
        <v>77175.66</v>
      </c>
      <c r="J86" s="380" t="n">
        <v>17.0856869260778</v>
      </c>
    </row>
    <row r="87" s="376" customFormat="true" ht="15" hidden="false" customHeight="true" outlineLevel="0" collapsed="false">
      <c r="A87" s="377" t="s">
        <v>246</v>
      </c>
      <c r="B87" s="378" t="s">
        <v>247</v>
      </c>
      <c r="C87" s="379" t="n">
        <v>53</v>
      </c>
      <c r="D87" s="380" t="n">
        <v>3.96706586826347</v>
      </c>
      <c r="E87" s="381" t="n">
        <v>2241</v>
      </c>
      <c r="F87" s="380" t="n">
        <v>5.05275974025974</v>
      </c>
      <c r="G87" s="381" t="n">
        <v>54624.13</v>
      </c>
      <c r="H87" s="380" t="n">
        <v>4.44054880285572</v>
      </c>
      <c r="I87" s="381" t="n">
        <v>15396.56</v>
      </c>
      <c r="J87" s="380" t="n">
        <v>3.40859804630853</v>
      </c>
    </row>
    <row r="88" s="376" customFormat="true" ht="15" hidden="false" customHeight="true" outlineLevel="0" collapsed="false">
      <c r="A88" s="377" t="s">
        <v>248</v>
      </c>
      <c r="B88" s="378" t="s">
        <v>249</v>
      </c>
      <c r="C88" s="379" t="n">
        <v>3</v>
      </c>
      <c r="D88" s="380" t="n">
        <v>0.224550898203593</v>
      </c>
      <c r="E88" s="381" t="n">
        <v>53</v>
      </c>
      <c r="F88" s="380" t="n">
        <v>0.119498556998557</v>
      </c>
      <c r="G88" s="381" t="s">
        <v>254</v>
      </c>
      <c r="H88" s="380" t="s">
        <v>254</v>
      </c>
      <c r="I88" s="381" t="s">
        <v>254</v>
      </c>
      <c r="J88" s="380" t="s">
        <v>254</v>
      </c>
    </row>
    <row r="89" s="376" customFormat="true" ht="15" hidden="false" customHeight="true" outlineLevel="0" collapsed="false">
      <c r="A89" s="377" t="n">
        <v>31</v>
      </c>
      <c r="B89" s="378" t="s">
        <v>250</v>
      </c>
      <c r="C89" s="379" t="n">
        <v>69</v>
      </c>
      <c r="D89" s="380" t="n">
        <v>5.16467065868264</v>
      </c>
      <c r="E89" s="381" t="n">
        <v>3829</v>
      </c>
      <c r="F89" s="380" t="n">
        <v>8.63320707070707</v>
      </c>
      <c r="G89" s="381" t="n">
        <v>99822.63</v>
      </c>
      <c r="H89" s="380" t="n">
        <v>8.11486169472007</v>
      </c>
      <c r="I89" s="381" t="n">
        <v>33199.09</v>
      </c>
      <c r="J89" s="380" t="n">
        <v>7.34984654450223</v>
      </c>
    </row>
    <row r="90" s="376" customFormat="true" ht="15" hidden="false" customHeight="true" outlineLevel="0" collapsed="false">
      <c r="A90" s="377" t="s">
        <v>251</v>
      </c>
      <c r="B90" s="378" t="s">
        <v>252</v>
      </c>
      <c r="C90" s="382" t="n">
        <v>32</v>
      </c>
      <c r="D90" s="383" t="n">
        <v>2.39520958083832</v>
      </c>
      <c r="E90" s="381" t="n">
        <v>442</v>
      </c>
      <c r="F90" s="380" t="n">
        <v>0.996572871572872</v>
      </c>
      <c r="G90" s="381" t="n">
        <v>9637.14</v>
      </c>
      <c r="H90" s="380" t="n">
        <v>0.783430152387836</v>
      </c>
      <c r="I90" s="381" t="n">
        <v>3007.43</v>
      </c>
      <c r="J90" s="380" t="n">
        <v>0.665805869779332</v>
      </c>
    </row>
    <row r="91" s="376" customFormat="true" ht="15" hidden="false" customHeight="true" outlineLevel="0" collapsed="false">
      <c r="A91" s="390"/>
      <c r="B91" s="384"/>
      <c r="C91" s="385"/>
      <c r="D91" s="391"/>
      <c r="E91" s="385"/>
      <c r="F91" s="391"/>
      <c r="G91" s="385"/>
      <c r="H91" s="391"/>
      <c r="I91" s="385"/>
      <c r="J91" s="391"/>
    </row>
    <row r="92" s="376" customFormat="true" ht="15" hidden="false" customHeight="true" outlineLevel="0" collapsed="false">
      <c r="A92" s="392"/>
      <c r="B92" s="392"/>
      <c r="C92" s="393"/>
      <c r="D92" s="393"/>
      <c r="E92" s="393"/>
      <c r="F92" s="393"/>
      <c r="G92" s="393"/>
      <c r="H92" s="393"/>
      <c r="I92" s="393"/>
      <c r="J92" s="395"/>
    </row>
    <row r="93" s="376" customFormat="true" ht="15" hidden="false" customHeight="true" outlineLevel="0" collapsed="false">
      <c r="A93" s="359"/>
      <c r="B93" s="360"/>
      <c r="C93" s="361" t="s">
        <v>204</v>
      </c>
      <c r="D93" s="361"/>
      <c r="E93" s="361" t="s">
        <v>205</v>
      </c>
      <c r="F93" s="361"/>
      <c r="G93" s="361" t="s">
        <v>17</v>
      </c>
      <c r="H93" s="361"/>
      <c r="I93" s="361" t="s">
        <v>18</v>
      </c>
      <c r="J93" s="361"/>
    </row>
    <row r="94" s="376" customFormat="true" ht="15" hidden="false" customHeight="true" outlineLevel="0" collapsed="false">
      <c r="A94" s="396" t="s">
        <v>22</v>
      </c>
      <c r="B94" s="396"/>
      <c r="C94" s="366" t="s">
        <v>206</v>
      </c>
      <c r="D94" s="365"/>
      <c r="E94" s="366" t="s">
        <v>206</v>
      </c>
      <c r="F94" s="365"/>
      <c r="G94" s="366" t="s">
        <v>206</v>
      </c>
      <c r="H94" s="365"/>
      <c r="I94" s="366" t="s">
        <v>206</v>
      </c>
      <c r="J94" s="365"/>
    </row>
    <row r="95" s="376" customFormat="true" ht="15" hidden="false" customHeight="true" outlineLevel="0" collapsed="false">
      <c r="A95" s="367"/>
      <c r="B95" s="368"/>
      <c r="C95" s="369"/>
      <c r="D95" s="370" t="s">
        <v>50</v>
      </c>
      <c r="E95" s="371"/>
      <c r="F95" s="370" t="s">
        <v>50</v>
      </c>
      <c r="G95" s="371"/>
      <c r="H95" s="370" t="s">
        <v>50</v>
      </c>
      <c r="I95" s="371"/>
      <c r="J95" s="370" t="s">
        <v>50</v>
      </c>
    </row>
    <row r="96" s="389" customFormat="true" ht="15" hidden="false" customHeight="true" outlineLevel="0" collapsed="false">
      <c r="A96" s="372" t="s">
        <v>106</v>
      </c>
      <c r="B96" s="372"/>
      <c r="C96" s="373" t="n">
        <v>1727</v>
      </c>
      <c r="D96" s="374" t="n">
        <v>100</v>
      </c>
      <c r="E96" s="375" t="n">
        <v>53923</v>
      </c>
      <c r="F96" s="374" t="n">
        <v>100</v>
      </c>
      <c r="G96" s="375" t="n">
        <v>1369625.14</v>
      </c>
      <c r="H96" s="374" t="n">
        <v>100</v>
      </c>
      <c r="I96" s="375" t="n">
        <v>450144.45</v>
      </c>
      <c r="J96" s="374" t="n">
        <v>100</v>
      </c>
    </row>
    <row r="97" s="376" customFormat="true" ht="15" hidden="false" customHeight="true" outlineLevel="0" collapsed="false">
      <c r="A97" s="377" t="n">
        <v>9</v>
      </c>
      <c r="B97" s="378" t="s">
        <v>208</v>
      </c>
      <c r="C97" s="379" t="n">
        <v>108</v>
      </c>
      <c r="D97" s="380" t="n">
        <v>6.2536189924725</v>
      </c>
      <c r="E97" s="381" t="n">
        <v>2819</v>
      </c>
      <c r="F97" s="380" t="n">
        <v>5.22782486137641</v>
      </c>
      <c r="G97" s="381" t="n">
        <v>50658.66</v>
      </c>
      <c r="H97" s="380" t="n">
        <v>3.69872445536448</v>
      </c>
      <c r="I97" s="381" t="n">
        <v>24641.13</v>
      </c>
      <c r="J97" s="380" t="n">
        <v>5.4740494967782</v>
      </c>
    </row>
    <row r="98" s="376" customFormat="true" ht="15" hidden="false" customHeight="true" outlineLevel="0" collapsed="false">
      <c r="A98" s="377" t="s">
        <v>209</v>
      </c>
      <c r="B98" s="378" t="s">
        <v>210</v>
      </c>
      <c r="C98" s="379" t="n">
        <v>28</v>
      </c>
      <c r="D98" s="380" t="n">
        <v>1.62130862767805</v>
      </c>
      <c r="E98" s="381" t="n">
        <v>312</v>
      </c>
      <c r="F98" s="380" t="n">
        <v>0.578602822543256</v>
      </c>
      <c r="G98" s="381" t="n">
        <v>3727.4</v>
      </c>
      <c r="H98" s="380" t="n">
        <v>0.272147457807324</v>
      </c>
      <c r="I98" s="381" t="n">
        <v>1809.88</v>
      </c>
      <c r="J98" s="380" t="n">
        <v>0.402066492211556</v>
      </c>
    </row>
    <row r="99" s="376" customFormat="true" ht="15" hidden="false" customHeight="true" outlineLevel="0" collapsed="false">
      <c r="A99" s="377" t="s">
        <v>211</v>
      </c>
      <c r="B99" s="378" t="s">
        <v>212</v>
      </c>
      <c r="C99" s="379" t="n">
        <v>89</v>
      </c>
      <c r="D99" s="380" t="n">
        <v>5.15344528083382</v>
      </c>
      <c r="E99" s="381" t="n">
        <v>1205</v>
      </c>
      <c r="F99" s="380" t="n">
        <v>2.23466795245072</v>
      </c>
      <c r="G99" s="381" t="n">
        <v>18030.52</v>
      </c>
      <c r="H99" s="380" t="n">
        <v>1.3164565597854</v>
      </c>
      <c r="I99" s="381" t="n">
        <v>5607.54</v>
      </c>
      <c r="J99" s="380" t="n">
        <v>1.24572012384025</v>
      </c>
    </row>
    <row r="100" s="376" customFormat="true" ht="15" hidden="false" customHeight="true" outlineLevel="0" collapsed="false">
      <c r="A100" s="377" t="s">
        <v>213</v>
      </c>
      <c r="B100" s="378" t="s">
        <v>214</v>
      </c>
      <c r="C100" s="379" t="n">
        <v>76</v>
      </c>
      <c r="D100" s="380" t="n">
        <v>4.40069484655472</v>
      </c>
      <c r="E100" s="381" t="n">
        <v>1374</v>
      </c>
      <c r="F100" s="380" t="n">
        <v>2.54807781466165</v>
      </c>
      <c r="G100" s="381" t="n">
        <v>26474.6</v>
      </c>
      <c r="H100" s="380" t="n">
        <v>1.93298145797762</v>
      </c>
      <c r="I100" s="381" t="n">
        <v>9491.13</v>
      </c>
      <c r="J100" s="380" t="n">
        <v>2.10846318331816</v>
      </c>
    </row>
    <row r="101" s="376" customFormat="true" ht="15" hidden="false" customHeight="true" outlineLevel="0" collapsed="false">
      <c r="A101" s="377" t="s">
        <v>215</v>
      </c>
      <c r="B101" s="378" t="s">
        <v>216</v>
      </c>
      <c r="C101" s="379" t="n">
        <v>66</v>
      </c>
      <c r="D101" s="380" t="n">
        <v>3.82165605095541</v>
      </c>
      <c r="E101" s="381" t="n">
        <v>1003</v>
      </c>
      <c r="F101" s="380" t="n">
        <v>1.86005971477848</v>
      </c>
      <c r="G101" s="381" t="n">
        <v>16267.51</v>
      </c>
      <c r="H101" s="380" t="n">
        <v>1.187734477479</v>
      </c>
      <c r="I101" s="381" t="n">
        <v>8132.98</v>
      </c>
      <c r="J101" s="380" t="n">
        <v>1.80674892248477</v>
      </c>
    </row>
    <row r="102" s="376" customFormat="true" ht="15" hidden="false" customHeight="true" outlineLevel="0" collapsed="false">
      <c r="A102" s="377" t="s">
        <v>217</v>
      </c>
      <c r="B102" s="378" t="s">
        <v>218</v>
      </c>
      <c r="C102" s="379" t="n">
        <v>67</v>
      </c>
      <c r="D102" s="380" t="n">
        <v>3.87955993051534</v>
      </c>
      <c r="E102" s="381" t="n">
        <v>2622</v>
      </c>
      <c r="F102" s="380" t="n">
        <v>4.86248910483467</v>
      </c>
      <c r="G102" s="381" t="n">
        <v>87590.33</v>
      </c>
      <c r="H102" s="380" t="n">
        <v>6.3952046032099</v>
      </c>
      <c r="I102" s="381" t="n">
        <v>20956.53</v>
      </c>
      <c r="J102" s="380" t="n">
        <v>4.6555122472353</v>
      </c>
    </row>
    <row r="103" s="376" customFormat="true" ht="15" hidden="false" customHeight="true" outlineLevel="0" collapsed="false">
      <c r="A103" s="377" t="s">
        <v>219</v>
      </c>
      <c r="B103" s="378" t="s">
        <v>220</v>
      </c>
      <c r="C103" s="379" t="n">
        <v>49</v>
      </c>
      <c r="D103" s="380" t="n">
        <v>2.8372900984366</v>
      </c>
      <c r="E103" s="381" t="n">
        <v>543</v>
      </c>
      <c r="F103" s="380" t="n">
        <v>1.0069914507724</v>
      </c>
      <c r="G103" s="381" t="n">
        <v>7189.37</v>
      </c>
      <c r="H103" s="380" t="n">
        <v>0.524915160362784</v>
      </c>
      <c r="I103" s="381" t="n">
        <v>3717.49</v>
      </c>
      <c r="J103" s="380" t="n">
        <v>0.825843793031326</v>
      </c>
    </row>
    <row r="104" s="376" customFormat="true" ht="15" hidden="false" customHeight="true" outlineLevel="0" collapsed="false">
      <c r="A104" s="377" t="s">
        <v>221</v>
      </c>
      <c r="B104" s="378" t="s">
        <v>222</v>
      </c>
      <c r="C104" s="379" t="n">
        <v>12</v>
      </c>
      <c r="D104" s="380" t="n">
        <v>0.694846554719166</v>
      </c>
      <c r="E104" s="381" t="n">
        <v>651</v>
      </c>
      <c r="F104" s="380" t="n">
        <v>1.20727704319122</v>
      </c>
      <c r="G104" s="381" t="n">
        <v>20044.08</v>
      </c>
      <c r="H104" s="380" t="n">
        <v>1.46347196868772</v>
      </c>
      <c r="I104" s="381" t="n">
        <v>5715.13</v>
      </c>
      <c r="J104" s="380" t="n">
        <v>1.26962134043861</v>
      </c>
    </row>
    <row r="105" s="376" customFormat="true" ht="15" hidden="false" customHeight="true" outlineLevel="0" collapsed="false">
      <c r="A105" s="377" t="s">
        <v>223</v>
      </c>
      <c r="B105" s="378" t="s">
        <v>224</v>
      </c>
      <c r="C105" s="379" t="n">
        <v>8</v>
      </c>
      <c r="D105" s="380" t="n">
        <v>0.463231036479444</v>
      </c>
      <c r="E105" s="381" t="n">
        <v>64</v>
      </c>
      <c r="F105" s="380" t="n">
        <v>0.118687758470412</v>
      </c>
      <c r="G105" s="381" t="s">
        <v>254</v>
      </c>
      <c r="H105" s="380" t="s">
        <v>254</v>
      </c>
      <c r="I105" s="381" t="s">
        <v>254</v>
      </c>
      <c r="J105" s="380" t="s">
        <v>254</v>
      </c>
    </row>
    <row r="106" s="376" customFormat="true" ht="15" hidden="false" customHeight="true" outlineLevel="0" collapsed="false">
      <c r="A106" s="377" t="s">
        <v>225</v>
      </c>
      <c r="B106" s="378" t="s">
        <v>226</v>
      </c>
      <c r="C106" s="379" t="n">
        <v>172</v>
      </c>
      <c r="D106" s="380" t="n">
        <v>9.95946728430805</v>
      </c>
      <c r="E106" s="381" t="n">
        <v>4627</v>
      </c>
      <c r="F106" s="380" t="n">
        <v>8.58075403816553</v>
      </c>
      <c r="G106" s="381" t="n">
        <v>92036.96</v>
      </c>
      <c r="H106" s="380" t="n">
        <v>6.7198649697683</v>
      </c>
      <c r="I106" s="381" t="n">
        <v>35756.44</v>
      </c>
      <c r="J106" s="380" t="n">
        <v>7.94332574799045</v>
      </c>
    </row>
    <row r="107" s="376" customFormat="true" ht="15" hidden="false" customHeight="true" outlineLevel="0" collapsed="false">
      <c r="A107" s="377" t="s">
        <v>227</v>
      </c>
      <c r="B107" s="378" t="s">
        <v>228</v>
      </c>
      <c r="C107" s="379" t="n">
        <v>35</v>
      </c>
      <c r="D107" s="380" t="n">
        <v>2.02663578459757</v>
      </c>
      <c r="E107" s="381" t="n">
        <v>809</v>
      </c>
      <c r="F107" s="380" t="n">
        <v>1.50028744691505</v>
      </c>
      <c r="G107" s="381" t="n">
        <v>14651.48</v>
      </c>
      <c r="H107" s="380" t="n">
        <v>1.0697437986572</v>
      </c>
      <c r="I107" s="381" t="n">
        <v>6355.07</v>
      </c>
      <c r="J107" s="380" t="n">
        <v>1.41178459492281</v>
      </c>
    </row>
    <row r="108" s="376" customFormat="true" ht="15" hidden="false" customHeight="true" outlineLevel="0" collapsed="false">
      <c r="A108" s="377" t="s">
        <v>229</v>
      </c>
      <c r="B108" s="378" t="s">
        <v>230</v>
      </c>
      <c r="C108" s="379" t="n">
        <v>2</v>
      </c>
      <c r="D108" s="380" t="n">
        <v>0.115807759119861</v>
      </c>
      <c r="E108" s="381" t="n">
        <v>14</v>
      </c>
      <c r="F108" s="380" t="n">
        <v>0.0259629471654025</v>
      </c>
      <c r="G108" s="381" t="s">
        <v>254</v>
      </c>
      <c r="H108" s="380" t="s">
        <v>254</v>
      </c>
      <c r="I108" s="381" t="s">
        <v>254</v>
      </c>
      <c r="J108" s="380" t="s">
        <v>254</v>
      </c>
    </row>
    <row r="109" s="376" customFormat="true" ht="15" hidden="false" customHeight="true" outlineLevel="0" collapsed="false">
      <c r="A109" s="377" t="n">
        <v>21</v>
      </c>
      <c r="B109" s="378" t="s">
        <v>231</v>
      </c>
      <c r="C109" s="379" t="n">
        <v>72</v>
      </c>
      <c r="D109" s="380" t="n">
        <v>4.169079328315</v>
      </c>
      <c r="E109" s="381" t="n">
        <v>1585</v>
      </c>
      <c r="F109" s="380" t="n">
        <v>2.93937651836879</v>
      </c>
      <c r="G109" s="381" t="n">
        <v>27942.03</v>
      </c>
      <c r="H109" s="380" t="n">
        <v>2.04012245277566</v>
      </c>
      <c r="I109" s="381" t="n">
        <v>12502.68</v>
      </c>
      <c r="J109" s="380" t="n">
        <v>2.77748176168783</v>
      </c>
    </row>
    <row r="110" s="376" customFormat="true" ht="15" hidden="false" customHeight="true" outlineLevel="0" collapsed="false">
      <c r="A110" s="377" t="s">
        <v>232</v>
      </c>
      <c r="B110" s="378" t="s">
        <v>233</v>
      </c>
      <c r="C110" s="379" t="n">
        <v>31</v>
      </c>
      <c r="D110" s="380" t="n">
        <v>1.79502026635785</v>
      </c>
      <c r="E110" s="381" t="n">
        <v>1573</v>
      </c>
      <c r="F110" s="380" t="n">
        <v>2.91712256365558</v>
      </c>
      <c r="G110" s="381" t="n">
        <v>105765.42</v>
      </c>
      <c r="H110" s="380" t="n">
        <v>7.72221660592474</v>
      </c>
      <c r="I110" s="381" t="n">
        <v>19512.08</v>
      </c>
      <c r="J110" s="380" t="n">
        <v>4.33462636271535</v>
      </c>
    </row>
    <row r="111" s="376" customFormat="true" ht="15" hidden="false" customHeight="true" outlineLevel="0" collapsed="false">
      <c r="A111" s="377" t="s">
        <v>234</v>
      </c>
      <c r="B111" s="378" t="s">
        <v>235</v>
      </c>
      <c r="C111" s="379" t="n">
        <v>23</v>
      </c>
      <c r="D111" s="380" t="n">
        <v>1.3317892298784</v>
      </c>
      <c r="E111" s="381" t="n">
        <v>446</v>
      </c>
      <c r="F111" s="380" t="n">
        <v>0.82710531684068</v>
      </c>
      <c r="G111" s="381" t="n">
        <v>7179.4</v>
      </c>
      <c r="H111" s="380" t="n">
        <v>0.524187223958228</v>
      </c>
      <c r="I111" s="381" t="n">
        <v>2609.43</v>
      </c>
      <c r="J111" s="380" t="n">
        <v>0.579687253724888</v>
      </c>
    </row>
    <row r="112" s="376" customFormat="true" ht="15" hidden="false" customHeight="true" outlineLevel="0" collapsed="false">
      <c r="A112" s="377" t="s">
        <v>236</v>
      </c>
      <c r="B112" s="378" t="s">
        <v>237</v>
      </c>
      <c r="C112" s="379" t="n">
        <v>348</v>
      </c>
      <c r="D112" s="380" t="n">
        <v>20.1505500868558</v>
      </c>
      <c r="E112" s="381" t="n">
        <v>7741</v>
      </c>
      <c r="F112" s="380" t="n">
        <v>14.3556552862415</v>
      </c>
      <c r="G112" s="381" t="n">
        <v>168029.07</v>
      </c>
      <c r="H112" s="380" t="n">
        <v>12.2682524650504</v>
      </c>
      <c r="I112" s="381" t="n">
        <v>68983.68</v>
      </c>
      <c r="J112" s="380" t="n">
        <v>15.3247874099081</v>
      </c>
    </row>
    <row r="113" s="376" customFormat="true" ht="15" hidden="false" customHeight="true" outlineLevel="0" collapsed="false">
      <c r="A113" s="377" t="s">
        <v>238</v>
      </c>
      <c r="B113" s="378" t="s">
        <v>239</v>
      </c>
      <c r="C113" s="379" t="n">
        <v>73</v>
      </c>
      <c r="D113" s="380" t="n">
        <v>4.22698320787493</v>
      </c>
      <c r="E113" s="381" t="n">
        <v>5134</v>
      </c>
      <c r="F113" s="380" t="n">
        <v>9.52098362479832</v>
      </c>
      <c r="G113" s="381" t="n">
        <v>147315.19</v>
      </c>
      <c r="H113" s="380" t="n">
        <v>10.7558766043094</v>
      </c>
      <c r="I113" s="381" t="n">
        <v>40595.79</v>
      </c>
      <c r="J113" s="380" t="n">
        <v>9.01839176291077</v>
      </c>
    </row>
    <row r="114" s="376" customFormat="true" ht="15" hidden="false" customHeight="true" outlineLevel="0" collapsed="false">
      <c r="A114" s="377" t="s">
        <v>240</v>
      </c>
      <c r="B114" s="378" t="s">
        <v>241</v>
      </c>
      <c r="C114" s="379" t="n">
        <v>187</v>
      </c>
      <c r="D114" s="380" t="n">
        <v>10.828025477707</v>
      </c>
      <c r="E114" s="381" t="n">
        <v>5969</v>
      </c>
      <c r="F114" s="380" t="n">
        <v>11.069487973592</v>
      </c>
      <c r="G114" s="381" t="n">
        <v>168922.55</v>
      </c>
      <c r="H114" s="380" t="n">
        <v>12.3334878330285</v>
      </c>
      <c r="I114" s="381" t="n">
        <v>67149.65</v>
      </c>
      <c r="J114" s="380" t="n">
        <v>14.9173559731771</v>
      </c>
    </row>
    <row r="115" s="376" customFormat="true" ht="15" hidden="false" customHeight="true" outlineLevel="0" collapsed="false">
      <c r="A115" s="377" t="s">
        <v>242</v>
      </c>
      <c r="B115" s="378" t="s">
        <v>243</v>
      </c>
      <c r="C115" s="379" t="n">
        <v>17</v>
      </c>
      <c r="D115" s="380" t="n">
        <v>0.984365952518819</v>
      </c>
      <c r="E115" s="381" t="n">
        <v>749</v>
      </c>
      <c r="F115" s="380" t="n">
        <v>1.38901767334903</v>
      </c>
      <c r="G115" s="381" t="n">
        <v>10410.85</v>
      </c>
      <c r="H115" s="380" t="n">
        <v>0.760124043867945</v>
      </c>
      <c r="I115" s="381" t="n">
        <v>6826.36</v>
      </c>
      <c r="J115" s="380" t="n">
        <v>1.51648209813539</v>
      </c>
    </row>
    <row r="116" s="376" customFormat="true" ht="15" hidden="false" customHeight="true" outlineLevel="0" collapsed="false">
      <c r="A116" s="377" t="s">
        <v>244</v>
      </c>
      <c r="B116" s="378" t="s">
        <v>245</v>
      </c>
      <c r="C116" s="379" t="n">
        <v>21</v>
      </c>
      <c r="D116" s="380" t="n">
        <v>1.21598147075854</v>
      </c>
      <c r="E116" s="381" t="n">
        <v>734</v>
      </c>
      <c r="F116" s="380" t="n">
        <v>1.36120022995753</v>
      </c>
      <c r="G116" s="381" t="n">
        <v>18967.41</v>
      </c>
      <c r="H116" s="380" t="n">
        <v>1.38486140813683</v>
      </c>
      <c r="I116" s="381" t="n">
        <v>4010.22</v>
      </c>
      <c r="J116" s="380" t="n">
        <v>0.890874029436551</v>
      </c>
    </row>
    <row r="117" s="376" customFormat="true" ht="15" hidden="false" customHeight="true" outlineLevel="0" collapsed="false">
      <c r="A117" s="377" t="s">
        <v>246</v>
      </c>
      <c r="B117" s="378" t="s">
        <v>247</v>
      </c>
      <c r="C117" s="379" t="n">
        <v>61</v>
      </c>
      <c r="D117" s="380" t="n">
        <v>3.53213665315576</v>
      </c>
      <c r="E117" s="381" t="n">
        <v>1856</v>
      </c>
      <c r="F117" s="380" t="n">
        <v>3.44194499564193</v>
      </c>
      <c r="G117" s="381" t="n">
        <v>42017.88</v>
      </c>
      <c r="H117" s="380" t="n">
        <v>3.06783796331309</v>
      </c>
      <c r="I117" s="381" t="n">
        <v>16067.93</v>
      </c>
      <c r="J117" s="380" t="n">
        <v>3.56950529990984</v>
      </c>
    </row>
    <row r="118" s="376" customFormat="true" ht="15" hidden="false" customHeight="true" outlineLevel="0" collapsed="false">
      <c r="A118" s="377" t="s">
        <v>248</v>
      </c>
      <c r="B118" s="378" t="s">
        <v>249</v>
      </c>
      <c r="C118" s="379" t="n">
        <v>8</v>
      </c>
      <c r="D118" s="380" t="n">
        <v>0.463231036479444</v>
      </c>
      <c r="E118" s="381" t="n">
        <v>1941</v>
      </c>
      <c r="F118" s="380" t="n">
        <v>3.59957717486045</v>
      </c>
      <c r="G118" s="381" t="n">
        <v>93508</v>
      </c>
      <c r="H118" s="380" t="n">
        <v>6.82726954033569</v>
      </c>
      <c r="I118" s="381" t="n">
        <v>7828.4</v>
      </c>
      <c r="J118" s="380" t="n">
        <v>1.73908619777496</v>
      </c>
    </row>
    <row r="119" s="376" customFormat="true" ht="15" hidden="false" customHeight="true" outlineLevel="0" collapsed="false">
      <c r="A119" s="377" t="n">
        <v>31</v>
      </c>
      <c r="B119" s="378" t="s">
        <v>250</v>
      </c>
      <c r="C119" s="379" t="n">
        <v>127</v>
      </c>
      <c r="D119" s="380" t="n">
        <v>7.35379270411118</v>
      </c>
      <c r="E119" s="381" t="n">
        <v>9058</v>
      </c>
      <c r="F119" s="380" t="n">
        <v>16.7980268160154</v>
      </c>
      <c r="G119" s="381" t="n">
        <v>219335.33</v>
      </c>
      <c r="H119" s="380" t="n">
        <v>16.0142599310056</v>
      </c>
      <c r="I119" s="381" t="n">
        <v>68632.96</v>
      </c>
      <c r="J119" s="380" t="n">
        <v>15.2468746421288</v>
      </c>
    </row>
    <row r="120" s="376" customFormat="true" ht="15" hidden="false" customHeight="true" outlineLevel="0" collapsed="false">
      <c r="A120" s="377" t="s">
        <v>251</v>
      </c>
      <c r="B120" s="378" t="s">
        <v>252</v>
      </c>
      <c r="C120" s="382" t="n">
        <v>47</v>
      </c>
      <c r="D120" s="380" t="n">
        <v>2.72148233931673</v>
      </c>
      <c r="E120" s="381" t="n">
        <v>1094</v>
      </c>
      <c r="F120" s="380" t="n">
        <v>2.0288188713536</v>
      </c>
      <c r="G120" s="381" t="n">
        <v>20723.44</v>
      </c>
      <c r="H120" s="380" t="n">
        <v>1.51307386194736</v>
      </c>
      <c r="I120" s="381" t="n">
        <v>12509.09</v>
      </c>
      <c r="J120" s="380" t="n">
        <v>2.77890574903234</v>
      </c>
    </row>
    <row r="121" s="397" customFormat="true" ht="15" hidden="false" customHeight="true" outlineLevel="0" collapsed="false">
      <c r="A121" s="390"/>
      <c r="B121" s="384"/>
      <c r="C121" s="385"/>
      <c r="D121" s="391"/>
      <c r="E121" s="385"/>
      <c r="F121" s="391"/>
      <c r="G121" s="385"/>
      <c r="H121" s="391"/>
      <c r="I121" s="385"/>
      <c r="J121" s="391"/>
    </row>
    <row r="122" s="397" customFormat="true" ht="15" hidden="false" customHeight="true" outlineLevel="0" collapsed="false">
      <c r="A122" s="392"/>
      <c r="B122" s="392"/>
      <c r="C122" s="393"/>
      <c r="D122" s="393"/>
      <c r="E122" s="393"/>
      <c r="F122" s="393"/>
      <c r="G122" s="393"/>
      <c r="H122" s="393"/>
      <c r="I122" s="393"/>
      <c r="J122" s="395"/>
    </row>
    <row r="123" s="376" customFormat="true" ht="15" hidden="false" customHeight="true" outlineLevel="0" collapsed="false">
      <c r="A123" s="398"/>
      <c r="B123" s="399"/>
      <c r="C123" s="361" t="s">
        <v>204</v>
      </c>
      <c r="D123" s="361"/>
      <c r="E123" s="361" t="s">
        <v>205</v>
      </c>
      <c r="F123" s="361"/>
      <c r="G123" s="361" t="s">
        <v>17</v>
      </c>
      <c r="H123" s="361"/>
      <c r="I123" s="361" t="s">
        <v>18</v>
      </c>
      <c r="J123" s="361"/>
    </row>
    <row r="124" s="376" customFormat="true" ht="15" hidden="false" customHeight="true" outlineLevel="0" collapsed="false">
      <c r="A124" s="363" t="s">
        <v>22</v>
      </c>
      <c r="B124" s="363"/>
      <c r="C124" s="364" t="s">
        <v>206</v>
      </c>
      <c r="D124" s="365"/>
      <c r="E124" s="366" t="s">
        <v>206</v>
      </c>
      <c r="F124" s="365"/>
      <c r="G124" s="366" t="s">
        <v>206</v>
      </c>
      <c r="H124" s="365"/>
      <c r="I124" s="366" t="s">
        <v>206</v>
      </c>
      <c r="J124" s="365"/>
    </row>
    <row r="125" s="376" customFormat="true" ht="15" hidden="false" customHeight="true" outlineLevel="0" collapsed="false">
      <c r="A125" s="367"/>
      <c r="B125" s="368"/>
      <c r="C125" s="369"/>
      <c r="D125" s="370" t="s">
        <v>50</v>
      </c>
      <c r="E125" s="371"/>
      <c r="F125" s="370" t="s">
        <v>50</v>
      </c>
      <c r="G125" s="371"/>
      <c r="H125" s="370" t="s">
        <v>50</v>
      </c>
      <c r="I125" s="371"/>
      <c r="J125" s="370" t="s">
        <v>50</v>
      </c>
    </row>
    <row r="126" s="389" customFormat="true" ht="15" hidden="false" customHeight="true" outlineLevel="0" collapsed="false">
      <c r="A126" s="372" t="s">
        <v>107</v>
      </c>
      <c r="B126" s="372"/>
      <c r="C126" s="373" t="n">
        <v>1385</v>
      </c>
      <c r="D126" s="374" t="n">
        <v>100</v>
      </c>
      <c r="E126" s="375" t="n">
        <v>34046</v>
      </c>
      <c r="F126" s="374" t="n">
        <v>100</v>
      </c>
      <c r="G126" s="375" t="n">
        <v>744064.05</v>
      </c>
      <c r="H126" s="374" t="n">
        <v>100</v>
      </c>
      <c r="I126" s="375" t="n">
        <v>289466.82</v>
      </c>
      <c r="J126" s="374" t="n">
        <v>100</v>
      </c>
    </row>
    <row r="127" s="376" customFormat="true" ht="15" hidden="false" customHeight="true" outlineLevel="0" collapsed="false">
      <c r="A127" s="377" t="n">
        <v>9</v>
      </c>
      <c r="B127" s="378" t="s">
        <v>208</v>
      </c>
      <c r="C127" s="379" t="n">
        <v>103</v>
      </c>
      <c r="D127" s="380" t="n">
        <v>7.43682310469314</v>
      </c>
      <c r="E127" s="381" t="n">
        <v>2014</v>
      </c>
      <c r="F127" s="380" t="n">
        <v>5.91552605298713</v>
      </c>
      <c r="G127" s="381" t="n">
        <v>23277.12</v>
      </c>
      <c r="H127" s="380" t="n">
        <v>3.12837584345057</v>
      </c>
      <c r="I127" s="381" t="n">
        <v>5433.03</v>
      </c>
      <c r="J127" s="380" t="n">
        <v>1.876909415732</v>
      </c>
    </row>
    <row r="128" s="376" customFormat="true" ht="15" hidden="false" customHeight="true" outlineLevel="0" collapsed="false">
      <c r="A128" s="377" t="s">
        <v>209</v>
      </c>
      <c r="B128" s="378" t="s">
        <v>210</v>
      </c>
      <c r="C128" s="379" t="n">
        <v>12</v>
      </c>
      <c r="D128" s="380" t="n">
        <v>0.866425992779783</v>
      </c>
      <c r="E128" s="381" t="n">
        <v>177</v>
      </c>
      <c r="F128" s="380" t="n">
        <v>0.519884861657757</v>
      </c>
      <c r="G128" s="381" t="n">
        <v>8175.06</v>
      </c>
      <c r="H128" s="380" t="n">
        <v>1.09870380110422</v>
      </c>
      <c r="I128" s="381" t="n">
        <v>3543</v>
      </c>
      <c r="J128" s="380" t="n">
        <v>1.22397447831845</v>
      </c>
    </row>
    <row r="129" s="376" customFormat="true" ht="15" hidden="false" customHeight="true" outlineLevel="0" collapsed="false">
      <c r="A129" s="377" t="s">
        <v>211</v>
      </c>
      <c r="B129" s="378" t="s">
        <v>212</v>
      </c>
      <c r="C129" s="379" t="n">
        <v>18</v>
      </c>
      <c r="D129" s="380" t="n">
        <v>1.29963898916968</v>
      </c>
      <c r="E129" s="381" t="n">
        <v>259</v>
      </c>
      <c r="F129" s="380" t="n">
        <v>0.760735475533102</v>
      </c>
      <c r="G129" s="381" t="n">
        <v>3145.9</v>
      </c>
      <c r="H129" s="380" t="n">
        <v>0.42279962323136</v>
      </c>
      <c r="I129" s="381" t="n">
        <v>1369.08</v>
      </c>
      <c r="J129" s="380" t="n">
        <v>0.472966124407626</v>
      </c>
    </row>
    <row r="130" s="376" customFormat="true" ht="15" hidden="false" customHeight="true" outlineLevel="0" collapsed="false">
      <c r="A130" s="377" t="s">
        <v>213</v>
      </c>
      <c r="B130" s="378" t="s">
        <v>214</v>
      </c>
      <c r="C130" s="379" t="n">
        <v>51</v>
      </c>
      <c r="D130" s="380" t="n">
        <v>3.68231046931408</v>
      </c>
      <c r="E130" s="381" t="n">
        <v>543</v>
      </c>
      <c r="F130" s="380" t="n">
        <v>1.5949010162721</v>
      </c>
      <c r="G130" s="381" t="n">
        <v>7230.35</v>
      </c>
      <c r="H130" s="380" t="n">
        <v>0.971737580924653</v>
      </c>
      <c r="I130" s="381" t="n">
        <v>3165.83</v>
      </c>
      <c r="J130" s="380" t="n">
        <v>1.09367629768414</v>
      </c>
    </row>
    <row r="131" s="376" customFormat="true" ht="15" hidden="false" customHeight="true" outlineLevel="0" collapsed="false">
      <c r="A131" s="377" t="s">
        <v>215</v>
      </c>
      <c r="B131" s="378" t="s">
        <v>216</v>
      </c>
      <c r="C131" s="379" t="n">
        <v>20</v>
      </c>
      <c r="D131" s="380" t="n">
        <v>1.44404332129964</v>
      </c>
      <c r="E131" s="381" t="n">
        <v>314</v>
      </c>
      <c r="F131" s="380" t="n">
        <v>0.922281618986078</v>
      </c>
      <c r="G131" s="381" t="n">
        <v>4706.89</v>
      </c>
      <c r="H131" s="380" t="n">
        <v>0.632592046343322</v>
      </c>
      <c r="I131" s="381" t="n">
        <v>1878.99</v>
      </c>
      <c r="J131" s="380" t="n">
        <v>0.649121028793559</v>
      </c>
    </row>
    <row r="132" s="376" customFormat="true" ht="15" hidden="false" customHeight="true" outlineLevel="0" collapsed="false">
      <c r="A132" s="377" t="s">
        <v>217</v>
      </c>
      <c r="B132" s="378" t="s">
        <v>218</v>
      </c>
      <c r="C132" s="379" t="n">
        <v>90</v>
      </c>
      <c r="D132" s="380" t="n">
        <v>6.49819494584837</v>
      </c>
      <c r="E132" s="381" t="n">
        <v>1948</v>
      </c>
      <c r="F132" s="380" t="n">
        <v>5.72167068084356</v>
      </c>
      <c r="G132" s="381" t="n">
        <v>62376.53</v>
      </c>
      <c r="H132" s="380" t="n">
        <v>8.38322050366497</v>
      </c>
      <c r="I132" s="381" t="n">
        <v>19265.65</v>
      </c>
      <c r="J132" s="380" t="n">
        <v>6.65556418521473</v>
      </c>
    </row>
    <row r="133" s="376" customFormat="true" ht="15" hidden="false" customHeight="true" outlineLevel="0" collapsed="false">
      <c r="A133" s="377" t="s">
        <v>219</v>
      </c>
      <c r="B133" s="378" t="s">
        <v>220</v>
      </c>
      <c r="C133" s="379" t="n">
        <v>36</v>
      </c>
      <c r="D133" s="380" t="n">
        <v>2.59927797833935</v>
      </c>
      <c r="E133" s="381" t="n">
        <v>574</v>
      </c>
      <c r="F133" s="380" t="n">
        <v>1.68595429712742</v>
      </c>
      <c r="G133" s="381" t="n">
        <v>7783.08</v>
      </c>
      <c r="H133" s="380" t="n">
        <v>1.04602285246814</v>
      </c>
      <c r="I133" s="381" t="n">
        <v>4327.97</v>
      </c>
      <c r="J133" s="380" t="n">
        <v>1.49515236323113</v>
      </c>
    </row>
    <row r="134" s="376" customFormat="true" ht="15" hidden="false" customHeight="true" outlineLevel="0" collapsed="false">
      <c r="A134" s="377" t="s">
        <v>221</v>
      </c>
      <c r="B134" s="378" t="s">
        <v>222</v>
      </c>
      <c r="C134" s="379" t="n">
        <v>16</v>
      </c>
      <c r="D134" s="380" t="n">
        <v>1.15523465703971</v>
      </c>
      <c r="E134" s="381" t="n">
        <v>679</v>
      </c>
      <c r="F134" s="380" t="n">
        <v>1.99436057099219</v>
      </c>
      <c r="G134" s="381" t="n">
        <v>19207.33</v>
      </c>
      <c r="H134" s="380" t="n">
        <v>2.58140814624763</v>
      </c>
      <c r="I134" s="381" t="n">
        <v>7768.79</v>
      </c>
      <c r="J134" s="380" t="n">
        <v>2.6838274590504</v>
      </c>
    </row>
    <row r="135" s="376" customFormat="true" ht="15" hidden="false" customHeight="true" outlineLevel="0" collapsed="false">
      <c r="A135" s="377" t="s">
        <v>223</v>
      </c>
      <c r="B135" s="378" t="s">
        <v>224</v>
      </c>
      <c r="C135" s="379" t="n">
        <v>6</v>
      </c>
      <c r="D135" s="380" t="n">
        <v>0.433212996389892</v>
      </c>
      <c r="E135" s="381" t="n">
        <v>62</v>
      </c>
      <c r="F135" s="380" t="n">
        <v>0.182106561710627</v>
      </c>
      <c r="G135" s="381" t="n">
        <v>2612.92</v>
      </c>
      <c r="H135" s="380" t="n">
        <v>0.351168693071517</v>
      </c>
      <c r="I135" s="381" t="n">
        <v>790.1</v>
      </c>
      <c r="J135" s="380" t="n">
        <v>0.272950108755124</v>
      </c>
    </row>
    <row r="136" s="376" customFormat="true" ht="15" hidden="false" customHeight="true" outlineLevel="0" collapsed="false">
      <c r="A136" s="377" t="s">
        <v>225</v>
      </c>
      <c r="B136" s="378" t="s">
        <v>226</v>
      </c>
      <c r="C136" s="379" t="n">
        <v>52</v>
      </c>
      <c r="D136" s="380" t="n">
        <v>3.75451263537906</v>
      </c>
      <c r="E136" s="381" t="n">
        <v>2673</v>
      </c>
      <c r="F136" s="380" t="n">
        <v>7.8511425718146</v>
      </c>
      <c r="G136" s="381" t="n">
        <v>56649.32</v>
      </c>
      <c r="H136" s="380" t="n">
        <v>7.61350047754625</v>
      </c>
      <c r="I136" s="381" t="n">
        <v>17436.32</v>
      </c>
      <c r="J136" s="380" t="n">
        <v>6.0235988359564</v>
      </c>
    </row>
    <row r="137" s="376" customFormat="true" ht="15" hidden="false" customHeight="true" outlineLevel="0" collapsed="false">
      <c r="A137" s="377" t="s">
        <v>227</v>
      </c>
      <c r="B137" s="378" t="s">
        <v>228</v>
      </c>
      <c r="C137" s="379" t="n">
        <v>12</v>
      </c>
      <c r="D137" s="380" t="n">
        <v>0.866425992779783</v>
      </c>
      <c r="E137" s="381" t="n">
        <v>149</v>
      </c>
      <c r="F137" s="380" t="n">
        <v>0.437643188627151</v>
      </c>
      <c r="G137" s="381" t="n">
        <v>7586.95</v>
      </c>
      <c r="H137" s="380" t="n">
        <v>1.01966356256562</v>
      </c>
      <c r="I137" s="381" t="n">
        <v>1971.83</v>
      </c>
      <c r="J137" s="380" t="n">
        <v>0.681193789326183</v>
      </c>
    </row>
    <row r="138" s="376" customFormat="true" ht="15" hidden="false" customHeight="true" outlineLevel="0" collapsed="false">
      <c r="A138" s="377" t="s">
        <v>229</v>
      </c>
      <c r="B138" s="378" t="s">
        <v>230</v>
      </c>
      <c r="C138" s="379" t="n">
        <v>2</v>
      </c>
      <c r="D138" s="380" t="n">
        <v>0.144404332129964</v>
      </c>
      <c r="E138" s="381" t="n">
        <v>14</v>
      </c>
      <c r="F138" s="380" t="n">
        <v>0.0411208365153028</v>
      </c>
      <c r="G138" s="381" t="s">
        <v>254</v>
      </c>
      <c r="H138" s="380" t="s">
        <v>254</v>
      </c>
      <c r="I138" s="381" t="s">
        <v>254</v>
      </c>
      <c r="J138" s="380" t="s">
        <v>254</v>
      </c>
    </row>
    <row r="139" s="376" customFormat="true" ht="15" hidden="false" customHeight="true" outlineLevel="0" collapsed="false">
      <c r="A139" s="377" t="n">
        <v>21</v>
      </c>
      <c r="B139" s="378" t="s">
        <v>231</v>
      </c>
      <c r="C139" s="379" t="n">
        <v>612</v>
      </c>
      <c r="D139" s="380" t="n">
        <v>44.187725631769</v>
      </c>
      <c r="E139" s="381" t="n">
        <v>10823</v>
      </c>
      <c r="F139" s="380" t="n">
        <v>31.7893438289373</v>
      </c>
      <c r="G139" s="381" t="n">
        <v>159659.22</v>
      </c>
      <c r="H139" s="380" t="n">
        <v>21.4577253127604</v>
      </c>
      <c r="I139" s="381" t="n">
        <v>69781.02</v>
      </c>
      <c r="J139" s="380" t="n">
        <v>24.1067421820573</v>
      </c>
    </row>
    <row r="140" s="376" customFormat="true" ht="15" hidden="false" customHeight="true" outlineLevel="0" collapsed="false">
      <c r="A140" s="377" t="s">
        <v>232</v>
      </c>
      <c r="B140" s="378" t="s">
        <v>233</v>
      </c>
      <c r="C140" s="379" t="n">
        <v>11</v>
      </c>
      <c r="D140" s="380" t="n">
        <v>0.794223826714801</v>
      </c>
      <c r="E140" s="381" t="n">
        <v>638</v>
      </c>
      <c r="F140" s="380" t="n">
        <v>1.87393526405451</v>
      </c>
      <c r="G140" s="381" t="n">
        <v>19581.73</v>
      </c>
      <c r="H140" s="380" t="n">
        <v>2.63172639505967</v>
      </c>
      <c r="I140" s="381" t="n">
        <v>5490.29</v>
      </c>
      <c r="J140" s="380" t="n">
        <v>1.89669061207084</v>
      </c>
    </row>
    <row r="141" s="376" customFormat="true" ht="15" hidden="false" customHeight="true" outlineLevel="0" collapsed="false">
      <c r="A141" s="377" t="s">
        <v>234</v>
      </c>
      <c r="B141" s="378" t="s">
        <v>235</v>
      </c>
      <c r="C141" s="379" t="n">
        <v>22</v>
      </c>
      <c r="D141" s="380" t="n">
        <v>1.5884476534296</v>
      </c>
      <c r="E141" s="381" t="n">
        <v>744</v>
      </c>
      <c r="F141" s="380" t="n">
        <v>2.18527874052752</v>
      </c>
      <c r="G141" s="381" t="n">
        <v>26588.86</v>
      </c>
      <c r="H141" s="380" t="n">
        <v>3.57346387048266</v>
      </c>
      <c r="I141" s="381" t="n">
        <v>11197.57</v>
      </c>
      <c r="J141" s="380" t="n">
        <v>3.86834318351236</v>
      </c>
    </row>
    <row r="142" s="376" customFormat="true" ht="15" hidden="false" customHeight="true" outlineLevel="0" collapsed="false">
      <c r="A142" s="377" t="s">
        <v>236</v>
      </c>
      <c r="B142" s="378" t="s">
        <v>237</v>
      </c>
      <c r="C142" s="379" t="n">
        <v>67</v>
      </c>
      <c r="D142" s="380" t="n">
        <v>4.83754512635379</v>
      </c>
      <c r="E142" s="381" t="n">
        <v>1407</v>
      </c>
      <c r="F142" s="380" t="n">
        <v>4.13264406978793</v>
      </c>
      <c r="G142" s="381" t="n">
        <v>29446.34</v>
      </c>
      <c r="H142" s="380" t="n">
        <v>3.9575007017205</v>
      </c>
      <c r="I142" s="381" t="n">
        <v>13342.24</v>
      </c>
      <c r="J142" s="380" t="n">
        <v>4.60924675235663</v>
      </c>
    </row>
    <row r="143" s="376" customFormat="true" ht="15" hidden="false" customHeight="true" outlineLevel="0" collapsed="false">
      <c r="A143" s="377" t="s">
        <v>238</v>
      </c>
      <c r="B143" s="378" t="s">
        <v>239</v>
      </c>
      <c r="C143" s="379" t="n">
        <v>26</v>
      </c>
      <c r="D143" s="380" t="n">
        <v>1.87725631768953</v>
      </c>
      <c r="E143" s="381" t="n">
        <v>946</v>
      </c>
      <c r="F143" s="380" t="n">
        <v>2.77859366739118</v>
      </c>
      <c r="G143" s="381" t="n">
        <v>20960.77</v>
      </c>
      <c r="H143" s="380" t="n">
        <v>2.81706527818405</v>
      </c>
      <c r="I143" s="381" t="n">
        <v>8346.23</v>
      </c>
      <c r="J143" s="380" t="n">
        <v>2.88331146208743</v>
      </c>
    </row>
    <row r="144" s="376" customFormat="true" ht="15" hidden="false" customHeight="true" outlineLevel="0" collapsed="false">
      <c r="A144" s="377" t="s">
        <v>240</v>
      </c>
      <c r="B144" s="378" t="s">
        <v>241</v>
      </c>
      <c r="C144" s="379" t="n">
        <v>74</v>
      </c>
      <c r="D144" s="380" t="n">
        <v>5.34296028880867</v>
      </c>
      <c r="E144" s="381" t="n">
        <v>899</v>
      </c>
      <c r="F144" s="380" t="n">
        <v>2.64054514480409</v>
      </c>
      <c r="G144" s="381" t="n">
        <v>10972.68</v>
      </c>
      <c r="H144" s="380" t="n">
        <v>1.47469562600155</v>
      </c>
      <c r="I144" s="381" t="n">
        <v>5830.88</v>
      </c>
      <c r="J144" s="380" t="n">
        <v>2.01435176577405</v>
      </c>
    </row>
    <row r="145" s="376" customFormat="true" ht="15" hidden="false" customHeight="true" outlineLevel="0" collapsed="false">
      <c r="A145" s="377" t="s">
        <v>242</v>
      </c>
      <c r="B145" s="378" t="s">
        <v>243</v>
      </c>
      <c r="C145" s="379" t="n">
        <v>9</v>
      </c>
      <c r="D145" s="380" t="n">
        <v>0.649819494584838</v>
      </c>
      <c r="E145" s="381" t="n">
        <v>672</v>
      </c>
      <c r="F145" s="380" t="n">
        <v>1.97380015273454</v>
      </c>
      <c r="G145" s="381" t="n">
        <v>46283.72</v>
      </c>
      <c r="H145" s="380" t="n">
        <v>6.22039460178193</v>
      </c>
      <c r="I145" s="381" t="n">
        <v>17147.07</v>
      </c>
      <c r="J145" s="380" t="n">
        <v>5.9236737391871</v>
      </c>
    </row>
    <row r="146" s="376" customFormat="true" ht="15" hidden="false" customHeight="true" outlineLevel="0" collapsed="false">
      <c r="A146" s="377" t="s">
        <v>244</v>
      </c>
      <c r="B146" s="378" t="s">
        <v>245</v>
      </c>
      <c r="C146" s="379" t="n">
        <v>17</v>
      </c>
      <c r="D146" s="380" t="n">
        <v>1.22743682310469</v>
      </c>
      <c r="E146" s="381" t="n">
        <v>968</v>
      </c>
      <c r="F146" s="380" t="n">
        <v>2.84321212477237</v>
      </c>
      <c r="G146" s="381" t="n">
        <v>15279.36</v>
      </c>
      <c r="H146" s="380" t="n">
        <v>2.05350063613475</v>
      </c>
      <c r="I146" s="381" t="n">
        <v>6634.52</v>
      </c>
      <c r="J146" s="380" t="n">
        <v>2.29197943999247</v>
      </c>
    </row>
    <row r="147" s="376" customFormat="true" ht="15" hidden="false" customHeight="true" outlineLevel="0" collapsed="false">
      <c r="A147" s="377" t="s">
        <v>246</v>
      </c>
      <c r="B147" s="378" t="s">
        <v>247</v>
      </c>
      <c r="C147" s="379" t="n">
        <v>47</v>
      </c>
      <c r="D147" s="380" t="n">
        <v>3.39350180505415</v>
      </c>
      <c r="E147" s="381" t="n">
        <v>4002</v>
      </c>
      <c r="F147" s="380" t="n">
        <v>11.7546848381601</v>
      </c>
      <c r="G147" s="381" t="n">
        <v>148342.61</v>
      </c>
      <c r="H147" s="380" t="n">
        <v>19.9368065155144</v>
      </c>
      <c r="I147" s="381" t="n">
        <v>63937.47</v>
      </c>
      <c r="J147" s="380" t="n">
        <v>22.0880134034015</v>
      </c>
    </row>
    <row r="148" s="376" customFormat="true" ht="15" hidden="false" customHeight="true" outlineLevel="0" collapsed="false">
      <c r="A148" s="377" t="s">
        <v>248</v>
      </c>
      <c r="B148" s="378" t="s">
        <v>249</v>
      </c>
      <c r="C148" s="379" t="n">
        <v>5</v>
      </c>
      <c r="D148" s="380" t="n">
        <v>0.36101083032491</v>
      </c>
      <c r="E148" s="381" t="n">
        <v>150</v>
      </c>
      <c r="F148" s="380" t="n">
        <v>0.440580391235387</v>
      </c>
      <c r="G148" s="381" t="s">
        <v>254</v>
      </c>
      <c r="H148" s="380" t="s">
        <v>254</v>
      </c>
      <c r="I148" s="381" t="s">
        <v>254</v>
      </c>
      <c r="J148" s="380" t="s">
        <v>254</v>
      </c>
    </row>
    <row r="149" s="376" customFormat="true" ht="15" hidden="false" customHeight="true" outlineLevel="0" collapsed="false">
      <c r="A149" s="377" t="n">
        <v>31</v>
      </c>
      <c r="B149" s="378" t="s">
        <v>250</v>
      </c>
      <c r="C149" s="379" t="n">
        <v>58</v>
      </c>
      <c r="D149" s="380" t="n">
        <v>4.18772563176895</v>
      </c>
      <c r="E149" s="381" t="n">
        <v>2865</v>
      </c>
      <c r="F149" s="380" t="n">
        <v>8.4150854725959</v>
      </c>
      <c r="G149" s="381" t="n">
        <v>53318.98</v>
      </c>
      <c r="H149" s="380" t="n">
        <v>7.16591266571742</v>
      </c>
      <c r="I149" s="381" t="n">
        <v>14961.63</v>
      </c>
      <c r="J149" s="380" t="n">
        <v>5.16868565454238</v>
      </c>
    </row>
    <row r="150" s="376" customFormat="true" ht="15" hidden="false" customHeight="true" outlineLevel="0" collapsed="false">
      <c r="A150" s="377" t="s">
        <v>251</v>
      </c>
      <c r="B150" s="378" t="s">
        <v>252</v>
      </c>
      <c r="C150" s="382" t="n">
        <v>19</v>
      </c>
      <c r="D150" s="380" t="n">
        <v>1.37184115523466</v>
      </c>
      <c r="E150" s="381" t="n">
        <v>526</v>
      </c>
      <c r="F150" s="380" t="n">
        <v>1.54496857193209</v>
      </c>
      <c r="G150" s="381" t="n">
        <v>7678.41</v>
      </c>
      <c r="H150" s="380" t="n">
        <v>1.03195551511997</v>
      </c>
      <c r="I150" s="381" t="n">
        <v>3946.48</v>
      </c>
      <c r="J150" s="380" t="n">
        <v>1.3633617835716</v>
      </c>
    </row>
    <row r="151" s="376" customFormat="true" ht="15" hidden="false" customHeight="true" outlineLevel="0" collapsed="false">
      <c r="A151" s="390"/>
      <c r="B151" s="384"/>
      <c r="C151" s="385"/>
      <c r="D151" s="391"/>
      <c r="E151" s="385"/>
      <c r="F151" s="391"/>
      <c r="G151" s="385"/>
      <c r="H151" s="391"/>
      <c r="I151" s="385"/>
      <c r="J151" s="391"/>
    </row>
    <row r="152" s="376" customFormat="true" ht="15" hidden="false" customHeight="true" outlineLevel="0" collapsed="false">
      <c r="A152" s="378"/>
      <c r="B152" s="378"/>
      <c r="C152" s="388"/>
      <c r="D152" s="388"/>
      <c r="E152" s="388"/>
      <c r="F152" s="388"/>
      <c r="G152" s="388"/>
      <c r="H152" s="388"/>
      <c r="I152" s="388"/>
      <c r="J152" s="397"/>
    </row>
    <row r="153" s="376" customFormat="true" ht="15" hidden="false" customHeight="true" outlineLevel="0" collapsed="false">
      <c r="A153" s="359"/>
      <c r="B153" s="360"/>
      <c r="C153" s="361" t="s">
        <v>204</v>
      </c>
      <c r="D153" s="361"/>
      <c r="E153" s="361" t="s">
        <v>205</v>
      </c>
      <c r="F153" s="361"/>
      <c r="G153" s="361" t="s">
        <v>17</v>
      </c>
      <c r="H153" s="361"/>
      <c r="I153" s="361" t="s">
        <v>18</v>
      </c>
      <c r="J153" s="361"/>
    </row>
    <row r="154" s="376" customFormat="true" ht="15" hidden="false" customHeight="true" outlineLevel="0" collapsed="false">
      <c r="A154" s="363" t="s">
        <v>22</v>
      </c>
      <c r="B154" s="363"/>
      <c r="C154" s="364" t="s">
        <v>206</v>
      </c>
      <c r="D154" s="365"/>
      <c r="E154" s="366" t="s">
        <v>206</v>
      </c>
      <c r="F154" s="365"/>
      <c r="G154" s="366" t="s">
        <v>206</v>
      </c>
      <c r="H154" s="365"/>
      <c r="I154" s="366" t="s">
        <v>206</v>
      </c>
      <c r="J154" s="365"/>
    </row>
    <row r="155" s="376" customFormat="true" ht="15" hidden="false" customHeight="true" outlineLevel="0" collapsed="false">
      <c r="A155" s="367"/>
      <c r="B155" s="368"/>
      <c r="C155" s="369"/>
      <c r="D155" s="370" t="s">
        <v>50</v>
      </c>
      <c r="E155" s="371"/>
      <c r="F155" s="370" t="s">
        <v>50</v>
      </c>
      <c r="G155" s="371"/>
      <c r="H155" s="370" t="s">
        <v>50</v>
      </c>
      <c r="I155" s="371"/>
      <c r="J155" s="370" t="s">
        <v>50</v>
      </c>
    </row>
    <row r="156" s="389" customFormat="true" ht="15" hidden="false" customHeight="true" outlineLevel="0" collapsed="false">
      <c r="A156" s="372" t="s">
        <v>108</v>
      </c>
      <c r="B156" s="372"/>
      <c r="C156" s="373" t="n">
        <v>469</v>
      </c>
      <c r="D156" s="374" t="n">
        <v>100</v>
      </c>
      <c r="E156" s="375" t="n">
        <v>10566</v>
      </c>
      <c r="F156" s="374" t="n">
        <v>100</v>
      </c>
      <c r="G156" s="375" t="n">
        <v>238817.53</v>
      </c>
      <c r="H156" s="374" t="n">
        <v>100</v>
      </c>
      <c r="I156" s="375" t="n">
        <v>92173.41</v>
      </c>
      <c r="J156" s="374" t="n">
        <v>100</v>
      </c>
    </row>
    <row r="157" s="376" customFormat="true" ht="15" hidden="false" customHeight="true" outlineLevel="0" collapsed="false">
      <c r="A157" s="377" t="n">
        <v>9</v>
      </c>
      <c r="B157" s="378" t="s">
        <v>208</v>
      </c>
      <c r="C157" s="379" t="n">
        <v>127</v>
      </c>
      <c r="D157" s="380" t="n">
        <v>27.0788912579957</v>
      </c>
      <c r="E157" s="381" t="n">
        <v>1765</v>
      </c>
      <c r="F157" s="380" t="n">
        <v>16.7045239447284</v>
      </c>
      <c r="G157" s="381" t="n">
        <v>28057.39</v>
      </c>
      <c r="H157" s="380" t="n">
        <v>11.7484633561029</v>
      </c>
      <c r="I157" s="381" t="n">
        <v>10414.35</v>
      </c>
      <c r="J157" s="380" t="n">
        <v>11.2986489270604</v>
      </c>
    </row>
    <row r="158" s="376" customFormat="true" ht="15" hidden="false" customHeight="true" outlineLevel="0" collapsed="false">
      <c r="A158" s="377" t="s">
        <v>209</v>
      </c>
      <c r="B158" s="378" t="s">
        <v>210</v>
      </c>
      <c r="C158" s="379" t="n">
        <v>17</v>
      </c>
      <c r="D158" s="380" t="n">
        <v>3.62473347547974</v>
      </c>
      <c r="E158" s="381" t="n">
        <v>270</v>
      </c>
      <c r="F158" s="380" t="n">
        <v>2.55536626916525</v>
      </c>
      <c r="G158" s="381" t="n">
        <v>3307.79</v>
      </c>
      <c r="H158" s="380" t="n">
        <v>1.38507001558889</v>
      </c>
      <c r="I158" s="381" t="n">
        <v>1949.44</v>
      </c>
      <c r="J158" s="380" t="n">
        <v>2.11497003311476</v>
      </c>
    </row>
    <row r="159" s="376" customFormat="true" ht="15" hidden="false" customHeight="true" outlineLevel="0" collapsed="false">
      <c r="A159" s="377" t="s">
        <v>211</v>
      </c>
      <c r="B159" s="378" t="s">
        <v>212</v>
      </c>
      <c r="C159" s="379" t="n">
        <v>12</v>
      </c>
      <c r="D159" s="380" t="n">
        <v>2.55863539445629</v>
      </c>
      <c r="E159" s="381" t="n">
        <v>263</v>
      </c>
      <c r="F159" s="380" t="n">
        <v>2.48911603255726</v>
      </c>
      <c r="G159" s="381" t="n">
        <v>3018.67</v>
      </c>
      <c r="H159" s="380" t="n">
        <v>1.26400687587716</v>
      </c>
      <c r="I159" s="381" t="n">
        <v>1346.2</v>
      </c>
      <c r="J159" s="380" t="n">
        <v>1.46050797079114</v>
      </c>
    </row>
    <row r="160" s="376" customFormat="true" ht="15" hidden="false" customHeight="true" outlineLevel="0" collapsed="false">
      <c r="A160" s="377" t="s">
        <v>213</v>
      </c>
      <c r="B160" s="378" t="s">
        <v>214</v>
      </c>
      <c r="C160" s="379" t="n">
        <v>54</v>
      </c>
      <c r="D160" s="380" t="n">
        <v>11.5138592750533</v>
      </c>
      <c r="E160" s="381" t="n">
        <v>603</v>
      </c>
      <c r="F160" s="380" t="n">
        <v>5.70698466780239</v>
      </c>
      <c r="G160" s="381" t="n">
        <v>8107.82</v>
      </c>
      <c r="H160" s="380" t="n">
        <v>3.39498528437171</v>
      </c>
      <c r="I160" s="381" t="n">
        <v>3584.39</v>
      </c>
      <c r="J160" s="380" t="n">
        <v>3.88874622301594</v>
      </c>
    </row>
    <row r="161" s="376" customFormat="true" ht="15" hidden="false" customHeight="true" outlineLevel="0" collapsed="false">
      <c r="A161" s="377" t="s">
        <v>215</v>
      </c>
      <c r="B161" s="378" t="s">
        <v>216</v>
      </c>
      <c r="C161" s="379" t="n">
        <v>53</v>
      </c>
      <c r="D161" s="380" t="n">
        <v>11.3006396588486</v>
      </c>
      <c r="E161" s="381" t="n">
        <v>1616</v>
      </c>
      <c r="F161" s="380" t="n">
        <v>15.2943403369298</v>
      </c>
      <c r="G161" s="381" t="n">
        <v>28137.98</v>
      </c>
      <c r="H161" s="380" t="n">
        <v>11.7822087850921</v>
      </c>
      <c r="I161" s="381" t="n">
        <v>13133.44</v>
      </c>
      <c r="J161" s="380" t="n">
        <v>14.2486211587485</v>
      </c>
    </row>
    <row r="162" s="376" customFormat="true" ht="15" hidden="false" customHeight="true" outlineLevel="0" collapsed="false">
      <c r="A162" s="377" t="s">
        <v>217</v>
      </c>
      <c r="B162" s="378" t="s">
        <v>218</v>
      </c>
      <c r="C162" s="379" t="n">
        <v>11</v>
      </c>
      <c r="D162" s="380" t="n">
        <v>2.3454157782516</v>
      </c>
      <c r="E162" s="381" t="n">
        <v>347</v>
      </c>
      <c r="F162" s="380" t="n">
        <v>3.28411887185311</v>
      </c>
      <c r="G162" s="381" t="n">
        <v>5393.49</v>
      </c>
      <c r="H162" s="380" t="n">
        <v>2.25841461470605</v>
      </c>
      <c r="I162" s="381" t="n">
        <v>2194.42</v>
      </c>
      <c r="J162" s="380" t="n">
        <v>2.38075167230983</v>
      </c>
    </row>
    <row r="163" s="376" customFormat="true" ht="15" hidden="false" customHeight="true" outlineLevel="0" collapsed="false">
      <c r="A163" s="377" t="s">
        <v>219</v>
      </c>
      <c r="B163" s="378" t="s">
        <v>220</v>
      </c>
      <c r="C163" s="379" t="n">
        <v>16</v>
      </c>
      <c r="D163" s="380" t="n">
        <v>3.41151385927505</v>
      </c>
      <c r="E163" s="381" t="n">
        <v>164</v>
      </c>
      <c r="F163" s="380" t="n">
        <v>1.55214840053</v>
      </c>
      <c r="G163" s="381" t="n">
        <v>1476.59</v>
      </c>
      <c r="H163" s="380" t="n">
        <v>0.618292132910009</v>
      </c>
      <c r="I163" s="381" t="n">
        <v>840.77</v>
      </c>
      <c r="J163" s="380" t="n">
        <v>0.912161110237757</v>
      </c>
    </row>
    <row r="164" s="376" customFormat="true" ht="15" hidden="false" customHeight="true" outlineLevel="0" collapsed="false">
      <c r="A164" s="377" t="s">
        <v>221</v>
      </c>
      <c r="B164" s="378" t="s">
        <v>222</v>
      </c>
      <c r="C164" s="379" t="n">
        <v>8</v>
      </c>
      <c r="D164" s="380" t="n">
        <v>1.70575692963753</v>
      </c>
      <c r="E164" s="381" t="n">
        <v>564</v>
      </c>
      <c r="F164" s="380" t="n">
        <v>5.33787620670074</v>
      </c>
      <c r="G164" s="381" t="n">
        <v>21712.98</v>
      </c>
      <c r="H164" s="380" t="n">
        <v>9.09187026597252</v>
      </c>
      <c r="I164" s="381" t="n">
        <v>3491.91</v>
      </c>
      <c r="J164" s="380" t="n">
        <v>3.78841359997422</v>
      </c>
    </row>
    <row r="165" s="376" customFormat="true" ht="15" hidden="false" customHeight="true" outlineLevel="0" collapsed="false">
      <c r="A165" s="377" t="s">
        <v>223</v>
      </c>
      <c r="B165" s="378" t="s">
        <v>224</v>
      </c>
      <c r="C165" s="379" t="n">
        <v>4</v>
      </c>
      <c r="D165" s="380" t="n">
        <v>0.852878464818763</v>
      </c>
      <c r="E165" s="381" t="n">
        <v>18</v>
      </c>
      <c r="F165" s="380" t="n">
        <v>0.170357751277683</v>
      </c>
      <c r="G165" s="381" t="s">
        <v>254</v>
      </c>
      <c r="H165" s="380" t="s">
        <v>254</v>
      </c>
      <c r="I165" s="381" t="s">
        <v>254</v>
      </c>
      <c r="J165" s="380" t="s">
        <v>254</v>
      </c>
    </row>
    <row r="166" s="376" customFormat="true" ht="15" hidden="false" customHeight="true" outlineLevel="0" collapsed="false">
      <c r="A166" s="377" t="s">
        <v>225</v>
      </c>
      <c r="B166" s="378" t="s">
        <v>226</v>
      </c>
      <c r="C166" s="379" t="n">
        <v>10</v>
      </c>
      <c r="D166" s="380" t="n">
        <v>2.13219616204691</v>
      </c>
      <c r="E166" s="381" t="n">
        <v>192</v>
      </c>
      <c r="F166" s="380" t="n">
        <v>1.81714934696195</v>
      </c>
      <c r="G166" s="381" t="n">
        <v>3414.04</v>
      </c>
      <c r="H166" s="380" t="n">
        <v>1.42956004946538</v>
      </c>
      <c r="I166" s="381" t="n">
        <v>1649.38</v>
      </c>
      <c r="J166" s="380" t="n">
        <v>1.78943146401983</v>
      </c>
    </row>
    <row r="167" s="376" customFormat="true" ht="15" hidden="false" customHeight="true" outlineLevel="0" collapsed="false">
      <c r="A167" s="377" t="s">
        <v>227</v>
      </c>
      <c r="B167" s="378" t="s">
        <v>228</v>
      </c>
      <c r="C167" s="379" t="n">
        <v>27</v>
      </c>
      <c r="D167" s="380" t="n">
        <v>5.75692963752665</v>
      </c>
      <c r="E167" s="381" t="n">
        <v>709</v>
      </c>
      <c r="F167" s="380" t="n">
        <v>6.71020253643763</v>
      </c>
      <c r="G167" s="381" t="n">
        <v>12425.5</v>
      </c>
      <c r="H167" s="380" t="n">
        <v>5.20292626759853</v>
      </c>
      <c r="I167" s="381" t="n">
        <v>1957.77</v>
      </c>
      <c r="J167" s="380" t="n">
        <v>2.12400734658726</v>
      </c>
    </row>
    <row r="168" s="376" customFormat="true" ht="15" hidden="false" customHeight="true" outlineLevel="0" collapsed="false">
      <c r="A168" s="377" t="s">
        <v>229</v>
      </c>
      <c r="B168" s="378" t="s">
        <v>230</v>
      </c>
      <c r="C168" s="379" t="n">
        <v>1</v>
      </c>
      <c r="D168" s="380" t="n">
        <v>0.213219616204691</v>
      </c>
      <c r="E168" s="381" t="n">
        <v>9</v>
      </c>
      <c r="F168" s="380" t="n">
        <v>0.0851788756388416</v>
      </c>
      <c r="G168" s="381" t="s">
        <v>254</v>
      </c>
      <c r="H168" s="380" t="s">
        <v>254</v>
      </c>
      <c r="I168" s="381" t="s">
        <v>254</v>
      </c>
      <c r="J168" s="380" t="s">
        <v>254</v>
      </c>
    </row>
    <row r="169" s="376" customFormat="true" ht="15" hidden="false" customHeight="true" outlineLevel="0" collapsed="false">
      <c r="A169" s="377" t="n">
        <v>21</v>
      </c>
      <c r="B169" s="378" t="s">
        <v>231</v>
      </c>
      <c r="C169" s="379" t="n">
        <v>28</v>
      </c>
      <c r="D169" s="380" t="n">
        <v>5.97014925373134</v>
      </c>
      <c r="E169" s="381" t="n">
        <v>543</v>
      </c>
      <c r="F169" s="380" t="n">
        <v>5.13912549687677</v>
      </c>
      <c r="G169" s="381" t="n">
        <v>8768.03</v>
      </c>
      <c r="H169" s="380" t="n">
        <v>3.67143483981264</v>
      </c>
      <c r="I169" s="381" t="n">
        <v>4773.27</v>
      </c>
      <c r="J169" s="380" t="n">
        <v>5.1785759038317</v>
      </c>
    </row>
    <row r="170" s="376" customFormat="true" ht="15" hidden="false" customHeight="true" outlineLevel="0" collapsed="false">
      <c r="A170" s="377" t="s">
        <v>232</v>
      </c>
      <c r="B170" s="378" t="s">
        <v>233</v>
      </c>
      <c r="C170" s="379" t="n">
        <v>3</v>
      </c>
      <c r="D170" s="380" t="n">
        <v>0.639658848614073</v>
      </c>
      <c r="E170" s="381" t="n">
        <v>88</v>
      </c>
      <c r="F170" s="380" t="n">
        <v>0.832860117357562</v>
      </c>
      <c r="G170" s="381" t="n">
        <v>2439.06</v>
      </c>
      <c r="H170" s="380" t="n">
        <v>1.02130693672278</v>
      </c>
      <c r="I170" s="381" t="n">
        <v>233.38</v>
      </c>
      <c r="J170" s="380" t="n">
        <v>0.25319666485161</v>
      </c>
    </row>
    <row r="171" s="376" customFormat="true" ht="15" hidden="false" customHeight="true" outlineLevel="0" collapsed="false">
      <c r="A171" s="377" t="s">
        <v>234</v>
      </c>
      <c r="B171" s="378" t="s">
        <v>235</v>
      </c>
      <c r="C171" s="379" t="n">
        <v>4</v>
      </c>
      <c r="D171" s="380" t="n">
        <v>0.852878464818763</v>
      </c>
      <c r="E171" s="381" t="n">
        <v>499</v>
      </c>
      <c r="F171" s="380" t="n">
        <v>4.72269543819799</v>
      </c>
      <c r="G171" s="381" t="n">
        <v>43898.72</v>
      </c>
      <c r="H171" s="380" t="n">
        <v>18.3816991993846</v>
      </c>
      <c r="I171" s="381" t="n">
        <v>11121.23</v>
      </c>
      <c r="J171" s="380" t="n">
        <v>12.0655512256734</v>
      </c>
    </row>
    <row r="172" s="376" customFormat="true" ht="15" hidden="false" customHeight="true" outlineLevel="0" collapsed="false">
      <c r="A172" s="377" t="s">
        <v>236</v>
      </c>
      <c r="B172" s="378" t="s">
        <v>237</v>
      </c>
      <c r="C172" s="379" t="n">
        <v>29</v>
      </c>
      <c r="D172" s="380" t="n">
        <v>6.18336886993603</v>
      </c>
      <c r="E172" s="381" t="n">
        <v>463</v>
      </c>
      <c r="F172" s="380" t="n">
        <v>4.38197993564263</v>
      </c>
      <c r="G172" s="381" t="n">
        <v>7882.72</v>
      </c>
      <c r="H172" s="380" t="n">
        <v>3.30072922201314</v>
      </c>
      <c r="I172" s="381" t="n">
        <v>3569.84</v>
      </c>
      <c r="J172" s="380" t="n">
        <v>3.87296075950754</v>
      </c>
    </row>
    <row r="173" s="376" customFormat="true" ht="15" hidden="false" customHeight="true" outlineLevel="0" collapsed="false">
      <c r="A173" s="377" t="s">
        <v>238</v>
      </c>
      <c r="B173" s="378" t="s">
        <v>239</v>
      </c>
      <c r="C173" s="379" t="n">
        <v>8</v>
      </c>
      <c r="D173" s="380" t="n">
        <v>1.70575692963753</v>
      </c>
      <c r="E173" s="381" t="n">
        <v>656</v>
      </c>
      <c r="F173" s="380" t="n">
        <v>6.20859360212001</v>
      </c>
      <c r="G173" s="381" t="n">
        <v>18690.24</v>
      </c>
      <c r="H173" s="380" t="n">
        <v>7.82615916009181</v>
      </c>
      <c r="I173" s="381" t="n">
        <v>10267.27</v>
      </c>
      <c r="J173" s="380" t="n">
        <v>11.1390801316779</v>
      </c>
    </row>
    <row r="174" s="376" customFormat="true" ht="15" hidden="false" customHeight="true" outlineLevel="0" collapsed="false">
      <c r="A174" s="377" t="s">
        <v>240</v>
      </c>
      <c r="B174" s="378" t="s">
        <v>241</v>
      </c>
      <c r="C174" s="379" t="n">
        <v>15</v>
      </c>
      <c r="D174" s="380" t="n">
        <v>3.19829424307036</v>
      </c>
      <c r="E174" s="381" t="n">
        <v>268</v>
      </c>
      <c r="F174" s="380" t="n">
        <v>2.53643763013439</v>
      </c>
      <c r="G174" s="381" t="n">
        <v>7731.27</v>
      </c>
      <c r="H174" s="380" t="n">
        <v>3.23731260431343</v>
      </c>
      <c r="I174" s="381" t="n">
        <v>3489.35</v>
      </c>
      <c r="J174" s="380" t="n">
        <v>3.78563622632601</v>
      </c>
    </row>
    <row r="175" s="376" customFormat="true" ht="15" hidden="false" customHeight="true" outlineLevel="0" collapsed="false">
      <c r="A175" s="377" t="s">
        <v>242</v>
      </c>
      <c r="B175" s="378" t="s">
        <v>243</v>
      </c>
      <c r="C175" s="379" t="s">
        <v>253</v>
      </c>
      <c r="D175" s="380" t="s">
        <v>253</v>
      </c>
      <c r="E175" s="381" t="s">
        <v>253</v>
      </c>
      <c r="F175" s="380" t="s">
        <v>253</v>
      </c>
      <c r="G175" s="381" t="s">
        <v>253</v>
      </c>
      <c r="H175" s="380" t="s">
        <v>253</v>
      </c>
      <c r="I175" s="381" t="s">
        <v>253</v>
      </c>
      <c r="J175" s="380" t="s">
        <v>253</v>
      </c>
    </row>
    <row r="176" s="376" customFormat="true" ht="15" hidden="false" customHeight="true" outlineLevel="0" collapsed="false">
      <c r="A176" s="377" t="s">
        <v>244</v>
      </c>
      <c r="B176" s="378" t="s">
        <v>245</v>
      </c>
      <c r="C176" s="379" t="n">
        <v>6</v>
      </c>
      <c r="D176" s="380" t="n">
        <v>1.27931769722815</v>
      </c>
      <c r="E176" s="381" t="n">
        <v>292</v>
      </c>
      <c r="F176" s="380" t="n">
        <v>2.76358129850464</v>
      </c>
      <c r="G176" s="381" t="n">
        <v>3618.69</v>
      </c>
      <c r="H176" s="380" t="n">
        <v>1.51525308883314</v>
      </c>
      <c r="I176" s="381" t="n">
        <v>2057.2</v>
      </c>
      <c r="J176" s="380" t="n">
        <v>2.23188010511925</v>
      </c>
    </row>
    <row r="177" s="376" customFormat="true" ht="15" hidden="false" customHeight="true" outlineLevel="0" collapsed="false">
      <c r="A177" s="377" t="s">
        <v>246</v>
      </c>
      <c r="B177" s="378" t="s">
        <v>247</v>
      </c>
      <c r="C177" s="379" t="n">
        <v>5</v>
      </c>
      <c r="D177" s="380" t="n">
        <v>1.06609808102345</v>
      </c>
      <c r="E177" s="381" t="n">
        <v>320</v>
      </c>
      <c r="F177" s="380" t="n">
        <v>3.02858224493659</v>
      </c>
      <c r="G177" s="381" t="n">
        <v>4620.4</v>
      </c>
      <c r="H177" s="380" t="n">
        <v>1.93469884727474</v>
      </c>
      <c r="I177" s="381" t="n">
        <v>1980.58</v>
      </c>
      <c r="J177" s="380" t="n">
        <v>2.14875417975748</v>
      </c>
    </row>
    <row r="178" s="376" customFormat="true" ht="15" hidden="false" customHeight="true" outlineLevel="0" collapsed="false">
      <c r="A178" s="377" t="s">
        <v>248</v>
      </c>
      <c r="B178" s="378" t="s">
        <v>249</v>
      </c>
      <c r="C178" s="379" t="n">
        <v>3</v>
      </c>
      <c r="D178" s="380" t="n">
        <v>0.639658848614073</v>
      </c>
      <c r="E178" s="381" t="n">
        <v>239</v>
      </c>
      <c r="F178" s="380" t="n">
        <v>2.26197236418702</v>
      </c>
      <c r="G178" s="381" t="n">
        <v>7620.13</v>
      </c>
      <c r="H178" s="380" t="n">
        <v>3.19077498205429</v>
      </c>
      <c r="I178" s="381" t="n">
        <v>6414.17</v>
      </c>
      <c r="J178" s="380" t="n">
        <v>6.95880731764182</v>
      </c>
    </row>
    <row r="179" s="376" customFormat="true" ht="15" hidden="false" customHeight="true" outlineLevel="0" collapsed="false">
      <c r="A179" s="377" t="n">
        <v>31</v>
      </c>
      <c r="B179" s="378" t="s">
        <v>250</v>
      </c>
      <c r="C179" s="379" t="n">
        <v>7</v>
      </c>
      <c r="D179" s="380" t="n">
        <v>1.49253731343284</v>
      </c>
      <c r="E179" s="381" t="n">
        <v>515</v>
      </c>
      <c r="F179" s="380" t="n">
        <v>4.87412455044482</v>
      </c>
      <c r="G179" s="381" t="n">
        <v>16709.74</v>
      </c>
      <c r="H179" s="380" t="n">
        <v>6.99686492863401</v>
      </c>
      <c r="I179" s="381" t="n">
        <v>7014.27</v>
      </c>
      <c r="J179" s="380" t="n">
        <v>7.60986275760005</v>
      </c>
    </row>
    <row r="180" s="376" customFormat="true" ht="15" hidden="false" customHeight="true" outlineLevel="0" collapsed="false">
      <c r="A180" s="400" t="s">
        <v>251</v>
      </c>
      <c r="B180" s="401" t="s">
        <v>252</v>
      </c>
      <c r="C180" s="382" t="n">
        <v>21</v>
      </c>
      <c r="D180" s="383" t="n">
        <v>4.47761194029851</v>
      </c>
      <c r="E180" s="402" t="n">
        <v>163</v>
      </c>
      <c r="F180" s="383" t="n">
        <v>1.54268408101458</v>
      </c>
      <c r="G180" s="402" t="n">
        <v>964.63</v>
      </c>
      <c r="H180" s="383" t="n">
        <v>0.40391926003087</v>
      </c>
      <c r="I180" s="402" t="n">
        <v>396.49</v>
      </c>
      <c r="J180" s="383" t="n">
        <v>0.430156592882915</v>
      </c>
    </row>
    <row r="181" customFormat="false" ht="15" hidden="false" customHeight="true" outlineLevel="0" collapsed="false">
      <c r="A181" s="357" t="s">
        <v>255</v>
      </c>
    </row>
    <row r="182" customFormat="false" ht="15" hidden="false" customHeight="true" outlineLevel="0" collapsed="false">
      <c r="A182" s="357" t="s">
        <v>256</v>
      </c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</sheetData>
  <mergeCells count="36">
    <mergeCell ref="C3:D3"/>
    <mergeCell ref="E3:F3"/>
    <mergeCell ref="G3:H3"/>
    <mergeCell ref="I3:J3"/>
    <mergeCell ref="A4:B4"/>
    <mergeCell ref="A6:B6"/>
    <mergeCell ref="C33:D33"/>
    <mergeCell ref="E33:F33"/>
    <mergeCell ref="G33:H33"/>
    <mergeCell ref="I33:J33"/>
    <mergeCell ref="A34:B34"/>
    <mergeCell ref="A36:B36"/>
    <mergeCell ref="C63:D63"/>
    <mergeCell ref="E63:F63"/>
    <mergeCell ref="G63:H63"/>
    <mergeCell ref="I63:J63"/>
    <mergeCell ref="A64:B64"/>
    <mergeCell ref="A66:B66"/>
    <mergeCell ref="C93:D93"/>
    <mergeCell ref="E93:F93"/>
    <mergeCell ref="G93:H93"/>
    <mergeCell ref="I93:J93"/>
    <mergeCell ref="A94:B94"/>
    <mergeCell ref="A96:B96"/>
    <mergeCell ref="C123:D123"/>
    <mergeCell ref="E123:F123"/>
    <mergeCell ref="G123:H123"/>
    <mergeCell ref="I123:J123"/>
    <mergeCell ref="A124:B124"/>
    <mergeCell ref="A126:B126"/>
    <mergeCell ref="C153:D153"/>
    <mergeCell ref="E153:F153"/>
    <mergeCell ref="G153:H153"/>
    <mergeCell ref="I153:J153"/>
    <mergeCell ref="A154:B154"/>
    <mergeCell ref="A156:B156"/>
  </mergeCells>
  <printOptions headings="false" gridLines="false" gridLinesSet="true" horizontalCentered="false" verticalCentered="false"/>
  <pageMargins left="0.945138888888889" right="0.629861111111111" top="0.59027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4:41:09Z</dcterms:created>
  <dc:creator>河野 寛香</dc:creator>
  <dc:description/>
  <dc:language>en-US</dc:language>
  <cp:lastModifiedBy>Gifu</cp:lastModifiedBy>
  <cp:lastPrinted>2013-10-16T07:50:46Z</cp:lastPrinted>
  <dcterms:modified xsi:type="dcterms:W3CDTF">2013-10-31T02:30:33Z</dcterms:modified>
  <cp:revision>0</cp:revision>
  <dc:subject/>
  <dc:title/>
</cp:coreProperties>
</file>