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3" sheetId="1" state="visible" r:id="rId2"/>
    <sheet name="表-4～７" sheetId="2" state="visible" r:id="rId3"/>
  </sheets>
  <definedNames>
    <definedName function="false" hidden="false" localSheetId="0" name="_xlnm.Print_Area" vbProcedure="false">'表-1～3'!$A$1:$P$109</definedName>
    <definedName function="false" hidden="false" localSheetId="1" name="_xlnm.Print_Area" vbProcedure="false">'表-4～７'!$A$1:$R$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87">
  <si>
    <t xml:space="preserve">表－１  月間現金給与額</t>
  </si>
  <si>
    <t xml:space="preserve">    単  位 ： 円、％</t>
  </si>
  <si>
    <t xml:space="preserve">現   金   給   与   総   額</t>
  </si>
  <si>
    <t xml:space="preserve">産　　　　　　業</t>
  </si>
  <si>
    <t xml:space="preserve">き ま っ て 支 給 す る 給 与</t>
  </si>
  <si>
    <t xml:space="preserve">特別に支払われた給与</t>
  </si>
  <si>
    <t xml:space="preserve">区           　分</t>
  </si>
  <si>
    <t xml:space="preserve">　</t>
  </si>
  <si>
    <t xml:space="preserve"> </t>
  </si>
  <si>
    <t xml:space="preserve">所     定     内     給    与</t>
  </si>
  <si>
    <t xml:space="preserve">所定外給与</t>
  </si>
  <si>
    <t xml:space="preserve">指    数</t>
  </si>
  <si>
    <t xml:space="preserve">前 年 比</t>
  </si>
  <si>
    <t xml:space="preserve">１７年</t>
  </si>
  <si>
    <t xml:space="preserve">５ 人 以 上</t>
  </si>
  <si>
    <t xml:space="preserve">特別給与</t>
  </si>
  <si>
    <t xml:space="preserve">調査産業計</t>
  </si>
  <si>
    <t xml:space="preserve">建設業</t>
  </si>
  <si>
    <t xml:space="preserve">製造業</t>
  </si>
  <si>
    <t xml:space="preserve">電気・ガス・熱供給・水道業</t>
  </si>
  <si>
    <t xml:space="preserve">情報通信業</t>
  </si>
  <si>
    <t xml:space="preserve">-</t>
  </si>
  <si>
    <t xml:space="preserve">運輸業</t>
  </si>
  <si>
    <t xml:space="preserve">卸売・小売業</t>
  </si>
  <si>
    <t xml:space="preserve">金融・保険業</t>
  </si>
  <si>
    <t xml:space="preserve">飲食店、宿泊業</t>
  </si>
  <si>
    <t xml:space="preserve">医療、福祉</t>
  </si>
  <si>
    <t xml:space="preserve">教育、学習支援業</t>
  </si>
  <si>
    <t xml:space="preserve">複合サービス事業</t>
  </si>
  <si>
    <t xml:space="preserve">サービス業（他に分類されないもの）</t>
  </si>
  <si>
    <t xml:space="preserve">１８年全国（調査産業計）</t>
  </si>
  <si>
    <r>
      <rPr>
        <sz val="11"/>
        <rFont val="ＭＳ Ｐゴシック"/>
        <family val="3"/>
        <charset val="128"/>
      </rPr>
      <t xml:space="preserve">30 </t>
    </r>
    <r>
      <rPr>
        <sz val="11"/>
        <rFont val="Noto Sans"/>
        <family val="2"/>
      </rPr>
      <t xml:space="preserve">人 以 上</t>
    </r>
  </si>
  <si>
    <t xml:space="preserve">注：指数が作成できない産業（調査産業計、建設業、製造業、電気・ガス・熱供給・水道業以外）、所定外給与及び特別に支払われた給与の前年比は実数値より算出</t>
  </si>
  <si>
    <r>
      <rPr>
        <sz val="11"/>
        <rFont val="Noto Sans"/>
        <family val="2"/>
      </rPr>
      <t xml:space="preserve">指数は平成</t>
    </r>
    <r>
      <rPr>
        <sz val="11"/>
        <rFont val="ＭＳ Ｐ明朝"/>
        <family val="1"/>
        <charset val="128"/>
      </rPr>
      <t xml:space="preserve">12</t>
    </r>
    <r>
      <rPr>
        <sz val="11"/>
        <rFont val="Noto Sans"/>
        <family val="2"/>
      </rPr>
      <t xml:space="preserve">年を</t>
    </r>
    <r>
      <rPr>
        <sz val="11"/>
        <rFont val="ＭＳ Ｐ明朝"/>
        <family val="1"/>
        <charset val="128"/>
      </rPr>
      <t xml:space="preserve">100</t>
    </r>
    <r>
      <rPr>
        <sz val="11"/>
        <rFont val="Noto Sans"/>
        <family val="2"/>
      </rPr>
      <t xml:space="preserve">として算出</t>
    </r>
  </si>
  <si>
    <t xml:space="preserve">表－２  月間労働時間及び出勤日数</t>
  </si>
  <si>
    <t xml:space="preserve">          　単  位 ： 時間、日、％</t>
  </si>
  <si>
    <t xml:space="preserve">総    実    労    働    時    間</t>
  </si>
  <si>
    <t xml:space="preserve">出　勤　日　数</t>
  </si>
  <si>
    <t xml:space="preserve">所   定   内   労   働   時   間</t>
  </si>
  <si>
    <t xml:space="preserve">所   定   外   労   働   時   間</t>
  </si>
  <si>
    <t xml:space="preserve">前年差</t>
  </si>
  <si>
    <t xml:space="preserve">日数</t>
  </si>
  <si>
    <t xml:space="preserve">注：指数が作成できない産業（調査産業計、建設業、製造業、電気・ガス・熱供給・水道業以外）の前年比は実数値より算出</t>
  </si>
  <si>
    <t xml:space="preserve">表－３　常用労働者及び労働異動率</t>
  </si>
  <si>
    <t xml:space="preserve">　　　　　単  位 ：人、 ％、ポイント</t>
  </si>
  <si>
    <t xml:space="preserve">常 用 労 働 者 数</t>
  </si>
  <si>
    <t xml:space="preserve">パートタイム労働者比率</t>
  </si>
  <si>
    <t xml:space="preserve">入     職     率 </t>
  </si>
  <si>
    <t xml:space="preserve">離     職     率</t>
  </si>
  <si>
    <t xml:space="preserve">前 年 差</t>
  </si>
  <si>
    <t xml:space="preserve">パートタイム比率</t>
  </si>
  <si>
    <t xml:space="preserve">入職率</t>
  </si>
  <si>
    <t xml:space="preserve">離職率</t>
  </si>
  <si>
    <t xml:space="preserve">１８年全国（調査産業計）  （千人）</t>
  </si>
  <si>
    <t xml:space="preserve">　　</t>
  </si>
  <si>
    <t xml:space="preserve">表－４　産業別現金給与総額指数及び産業別きまって支給する給与指数の推移</t>
  </si>
  <si>
    <t xml:space="preserve">区　　　分</t>
  </si>
  <si>
    <t xml:space="preserve">現金給与総額指数</t>
  </si>
  <si>
    <t xml:space="preserve">きまって支給する給与指数</t>
  </si>
  <si>
    <t xml:space="preserve">調 査 産 業 計</t>
  </si>
  <si>
    <t xml:space="preserve">建  設  業</t>
  </si>
  <si>
    <t xml:space="preserve">製  造  業</t>
  </si>
  <si>
    <t xml:space="preserve">電  気 ・ガ  ス ・
熱供給 ・水道業</t>
  </si>
  <si>
    <t xml:space="preserve">指　数</t>
  </si>
  <si>
    <t xml:space="preserve">前年比</t>
  </si>
  <si>
    <t xml:space="preserve">５人以上</t>
  </si>
  <si>
    <t xml:space="preserve">平成９年平均</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８年全国</t>
  </si>
  <si>
    <r>
      <rPr>
        <sz val="10"/>
        <rFont val="ＭＳ Ｐゴシック"/>
        <family val="3"/>
        <charset val="128"/>
      </rPr>
      <t xml:space="preserve">30</t>
    </r>
    <r>
      <rPr>
        <sz val="10"/>
        <rFont val="Noto Sans"/>
        <family val="2"/>
      </rPr>
      <t xml:space="preserve">人以上</t>
    </r>
  </si>
  <si>
    <r>
      <rPr>
        <sz val="11"/>
        <rFont val="Noto Sans"/>
        <family val="2"/>
      </rPr>
      <t xml:space="preserve">注：指数は平成</t>
    </r>
    <r>
      <rPr>
        <sz val="11"/>
        <rFont val="ＭＳ Ｐ明朝"/>
        <family val="1"/>
        <charset val="128"/>
      </rPr>
      <t xml:space="preserve">12</t>
    </r>
    <r>
      <rPr>
        <sz val="11"/>
        <rFont val="Noto Sans"/>
        <family val="2"/>
      </rPr>
      <t xml:space="preserve">年を</t>
    </r>
    <r>
      <rPr>
        <sz val="11"/>
        <rFont val="ＭＳ Ｐ明朝"/>
        <family val="1"/>
        <charset val="128"/>
      </rPr>
      <t xml:space="preserve">100</t>
    </r>
    <r>
      <rPr>
        <sz val="11"/>
        <rFont val="Noto Sans"/>
        <family val="2"/>
      </rPr>
      <t xml:space="preserve">として算出</t>
    </r>
  </si>
  <si>
    <t xml:space="preserve">表－５　実質賃金指数（現金給与総額）の推移</t>
  </si>
  <si>
    <t xml:space="preserve">　 単　位　：　％</t>
  </si>
  <si>
    <t xml:space="preserve">全国（調査産業計）</t>
  </si>
  <si>
    <r>
      <rPr>
        <sz val="10"/>
        <color rgb="FF000000"/>
        <rFont val="ＭＳ Ｐゴシック"/>
        <family val="3"/>
        <charset val="128"/>
      </rPr>
      <t xml:space="preserve">30</t>
    </r>
    <r>
      <rPr>
        <sz val="10"/>
        <color rgb="FF000000"/>
        <rFont val="Noto Sans"/>
        <family val="2"/>
      </rPr>
      <t xml:space="preserve">人以上</t>
    </r>
  </si>
  <si>
    <t xml:space="preserve">表－６　産業別総実労働時間指数及び産業別所定外労働時間指数の推移</t>
  </si>
  <si>
    <t xml:space="preserve">総実労働時間指数</t>
  </si>
  <si>
    <t xml:space="preserve">所定外労働時間指数</t>
  </si>
  <si>
    <t xml:space="preserve">表－７　産業別常用雇用指数の推移</t>
  </si>
</sst>
</file>

<file path=xl/styles.xml><?xml version="1.0" encoding="utf-8"?>
<styleSheet xmlns="http://schemas.openxmlformats.org/spreadsheetml/2006/main">
  <numFmts count="13">
    <numFmt numFmtId="164" formatCode="General"/>
    <numFmt numFmtId="165" formatCode="[$-409]#,##0_);[RED]\(#,##0\)"/>
    <numFmt numFmtId="166" formatCode="0.0_);[RED]\(0.0\)"/>
    <numFmt numFmtId="167" formatCode="#,##0;[RED]#,##0"/>
    <numFmt numFmtId="168" formatCode="0.0;&quot;△ &quot;0.0"/>
    <numFmt numFmtId="169" formatCode="#,##0_ "/>
    <numFmt numFmtId="170" formatCode="#,##0;&quot;△ &quot;#,##0"/>
    <numFmt numFmtId="171" formatCode="@"/>
    <numFmt numFmtId="172" formatCode="#,##0.0_ ;[RED]\-#,##0.0\ "/>
    <numFmt numFmtId="173" formatCode="#,##0.0;[RED]#,##0.0"/>
    <numFmt numFmtId="174" formatCode="#,##0.0;[RED]\-#,##0.0"/>
    <numFmt numFmtId="175" formatCode="0.00;&quot;△ &quot;0.00"/>
    <numFmt numFmtId="176" formatCode="0.00_);[RED]\(0.00\)"/>
  </numFmts>
  <fonts count="35">
    <font>
      <sz val="14"/>
      <name val="明朝"/>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3"/>
      <name val="明朝"/>
      <family val="3"/>
      <charset val="128"/>
    </font>
    <font>
      <sz val="11"/>
      <name val="Noto Sans"/>
      <family val="2"/>
    </font>
    <font>
      <sz val="11"/>
      <name val="ＭＳ Ｐゴシック"/>
      <family val="3"/>
      <charset val="128"/>
    </font>
    <font>
      <sz val="10"/>
      <name val="Noto Sans"/>
      <family val="2"/>
    </font>
    <font>
      <sz val="11"/>
      <name val="ＭＳ Ｐ明朝"/>
      <family val="1"/>
      <charset val="128"/>
    </font>
    <font>
      <b val="true"/>
      <sz val="11"/>
      <name val="Noto Sans"/>
      <family val="2"/>
    </font>
    <font>
      <b val="true"/>
      <sz val="11"/>
      <name val="ＭＳ Ｐゴシック"/>
      <family val="3"/>
      <charset val="128"/>
    </font>
    <font>
      <b val="true"/>
      <sz val="14"/>
      <color rgb="FF000000"/>
      <name val="明朝"/>
      <family val="3"/>
      <charset val="128"/>
    </font>
    <font>
      <b val="true"/>
      <sz val="11"/>
      <color rgb="FF000000"/>
      <name val="ＭＳ Ｐ明朝"/>
      <family val="1"/>
      <charset val="128"/>
    </font>
    <font>
      <sz val="11"/>
      <color rgb="FF000000"/>
      <name val="ＭＳ Ｐ明朝"/>
      <family val="1"/>
      <charset val="128"/>
    </font>
    <font>
      <sz val="11"/>
      <color rgb="FF000000"/>
      <name val="Noto Sans"/>
      <family val="2"/>
    </font>
    <font>
      <sz val="11"/>
      <color rgb="FF000000"/>
      <name val="ＭＳ Ｐゴシック"/>
      <family val="3"/>
      <charset val="128"/>
    </font>
    <font>
      <sz val="14"/>
      <name val="ＭＳ Ｐ明朝"/>
      <family val="1"/>
      <charset val="128"/>
    </font>
    <font>
      <sz val="13"/>
      <name val="ＭＳ Ｐ明朝"/>
      <family val="1"/>
      <charset val="128"/>
    </font>
    <font>
      <sz val="6"/>
      <name val="Noto Sans"/>
      <family val="2"/>
    </font>
    <font>
      <sz val="14"/>
      <name val="Noto Sans"/>
      <family val="2"/>
    </font>
    <font>
      <sz val="12"/>
      <name val="Noto Sans"/>
      <family val="2"/>
    </font>
    <font>
      <sz val="9"/>
      <name val="Noto Sans"/>
      <family val="2"/>
    </font>
    <font>
      <sz val="10"/>
      <name val="ＭＳ Ｐ明朝"/>
      <family val="1"/>
      <charset val="128"/>
    </font>
    <font>
      <sz val="10"/>
      <color rgb="FF000000"/>
      <name val="Noto Sans"/>
      <family val="2"/>
    </font>
    <font>
      <sz val="10"/>
      <color rgb="FF000000"/>
      <name val="ＭＳ Ｐ明朝"/>
      <family val="1"/>
      <charset val="128"/>
    </font>
    <font>
      <b val="true"/>
      <sz val="10"/>
      <color rgb="FF000000"/>
      <name val="Noto Sans"/>
      <family val="2"/>
    </font>
    <font>
      <b val="true"/>
      <sz val="10"/>
      <name val="ＭＳ Ｐゴシック"/>
      <family val="3"/>
      <charset val="128"/>
    </font>
    <font>
      <sz val="10"/>
      <name val="ＭＳ Ｐゴシック"/>
      <family val="3"/>
      <charset val="128"/>
    </font>
    <font>
      <b val="true"/>
      <sz val="10"/>
      <color rgb="FF000000"/>
      <name val="ＭＳ Ｐゴシック"/>
      <family val="3"/>
      <charset val="128"/>
    </font>
    <font>
      <b val="true"/>
      <sz val="10"/>
      <color rgb="FF000000"/>
      <name val="ＭＳ Ｐ明朝"/>
      <family val="1"/>
      <charset val="128"/>
    </font>
    <font>
      <sz val="10"/>
      <color rgb="FF000000"/>
      <name val="ＭＳ Ｐゴシック"/>
      <family val="3"/>
      <charset val="128"/>
    </font>
    <font>
      <b val="true"/>
      <sz val="9"/>
      <color rgb="FF000000"/>
      <name val="ＭＳ Ｐ明朝"/>
      <family val="1"/>
      <charset val="128"/>
    </font>
    <font>
      <sz val="11"/>
      <name val="明朝"/>
      <family val="3"/>
      <charset val="128"/>
    </font>
  </fonts>
  <fills count="2">
    <fill>
      <patternFill patternType="none"/>
    </fill>
    <fill>
      <patternFill patternType="gray125"/>
    </fill>
  </fills>
  <borders count="76">
    <border diagonalUp="false" diagonalDown="false">
      <left/>
      <right/>
      <top/>
      <bottom/>
      <diagonal/>
    </border>
    <border diagonalUp="false" diagonalDown="false">
      <left/>
      <right/>
      <top/>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style="hair"/>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hair"/>
      <right style="hair"/>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double"/>
      <right/>
      <top/>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false">
      <left style="thin"/>
      <right/>
      <top style="hair"/>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hair"/>
      <right/>
      <top/>
      <bottom style="medium"/>
      <diagonal/>
    </border>
    <border diagonalUp="false" diagonalDown="false">
      <left/>
      <right/>
      <top style="medium"/>
      <bottom/>
      <diagonal/>
    </border>
    <border diagonalUp="false" diagonalDown="false">
      <left style="thin"/>
      <right/>
      <top style="double"/>
      <bottom style="thin"/>
      <diagonal/>
    </border>
    <border diagonalUp="false" diagonalDown="false">
      <left style="thin"/>
      <right style="thin"/>
      <top/>
      <bottom style="hair"/>
      <diagonal/>
    </border>
    <border diagonalUp="false" diagonalDown="false">
      <left style="thin"/>
      <right style="thin"/>
      <top style="thin"/>
      <bottom style="medium"/>
      <diagonal/>
    </border>
    <border diagonalUp="false" diagonalDown="false">
      <left style="thin"/>
      <right style="thin"/>
      <top style="double"/>
      <bottom style="hair"/>
      <diagonal/>
    </border>
    <border diagonalUp="false" diagonalDown="false">
      <left style="double"/>
      <right style="thin"/>
      <top style="double"/>
      <bottom style="hair"/>
      <diagonal/>
    </border>
    <border diagonalUp="false" diagonalDown="false">
      <left style="double"/>
      <right/>
      <top/>
      <bottom style="thin"/>
      <diagonal/>
    </border>
    <border diagonalUp="false" diagonalDown="false">
      <left style="double"/>
      <right/>
      <top style="thin"/>
      <bottom/>
      <diagonal/>
    </border>
    <border diagonalUp="false" diagonalDown="false">
      <left style="double"/>
      <right/>
      <top/>
      <bottom/>
      <diagonal/>
    </border>
    <border diagonalUp="false" diagonalDown="false">
      <left style="hair"/>
      <right style="double"/>
      <top/>
      <bottom/>
      <diagonal/>
    </border>
    <border diagonalUp="false" diagonalDown="false">
      <left style="thin"/>
      <right style="thin"/>
      <top/>
      <bottom style="medium"/>
      <diagonal/>
    </border>
    <border diagonalUp="false" diagonalDown="false">
      <left style="hair"/>
      <right style="double"/>
      <top/>
      <bottom style="medium"/>
      <diagonal/>
    </border>
    <border diagonalUp="false" diagonalDown="false">
      <left style="hair"/>
      <right style="thin"/>
      <top style="medium"/>
      <bottom/>
      <diagonal/>
    </border>
    <border diagonalUp="false" diagonalDown="false">
      <left style="double"/>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16" applyFont="true" applyBorder="true" applyAlignment="true" applyProtection="tru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6" fillId="0" borderId="12" xfId="16" applyFont="true" applyBorder="true" applyAlignment="true" applyProtection="tru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distributed"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8" fillId="0" borderId="17" xfId="16" applyFont="true" applyBorder="true" applyAlignment="true" applyProtection="true">
      <alignment horizontal="center" vertical="bottom"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8"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5" fontId="8" fillId="0" borderId="18" xfId="16"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8"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10" fillId="0" borderId="10" xfId="16" applyFont="true" applyBorder="true" applyAlignment="true" applyProtection="true">
      <alignment horizontal="general" vertical="bottom" textRotation="0" wrapText="false" indent="0" shrinkToFit="false"/>
      <protection locked="true" hidden="false"/>
    </xf>
    <xf numFmtId="166" fontId="10" fillId="0" borderId="25" xfId="0" applyFont="true" applyBorder="true" applyAlignment="false" applyProtection="false">
      <alignment horizontal="general" vertical="bottom" textRotation="0" wrapText="false" indent="0" shrinkToFit="false"/>
      <protection locked="true" hidden="false"/>
    </xf>
    <xf numFmtId="168" fontId="10" fillId="0" borderId="26" xfId="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8" fontId="10" fillId="0" borderId="25" xfId="0" applyFont="true" applyBorder="true" applyAlignment="false" applyProtection="false">
      <alignment horizontal="general" vertical="bottom" textRotation="0" wrapText="false" indent="0" shrinkToFit="false"/>
      <protection locked="true" hidden="false"/>
    </xf>
    <xf numFmtId="168" fontId="10" fillId="0" borderId="27" xfId="0" applyFont="true" applyBorder="true" applyAlignment="false" applyProtection="false">
      <alignment horizontal="general" vertical="bottom" textRotation="0" wrapText="false" indent="0" shrinkToFit="false"/>
      <protection locked="true" hidden="false"/>
    </xf>
    <xf numFmtId="168" fontId="10" fillId="0" borderId="11" xfId="0" applyFont="true" applyBorder="tru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8" fontId="10" fillId="0" borderId="2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6" fontId="12" fillId="0" borderId="29" xfId="16" applyFont="true" applyBorder="true" applyAlignment="true" applyProtection="true">
      <alignment horizontal="general" vertical="center" textRotation="0" wrapText="false" indent="0" shrinkToFit="false"/>
      <protection locked="true" hidden="false"/>
    </xf>
    <xf numFmtId="168" fontId="12" fillId="0" borderId="8" xfId="16" applyFont="true" applyBorder="true" applyAlignment="true" applyProtection="true">
      <alignment horizontal="general"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8" fontId="12" fillId="0" borderId="29" xfId="16" applyFont="true" applyBorder="true" applyAlignment="true" applyProtection="true">
      <alignment horizontal="general" vertical="center" textRotation="0" wrapText="false" indent="0" shrinkToFit="false"/>
      <protection locked="true" hidden="false"/>
    </xf>
    <xf numFmtId="170" fontId="12" fillId="0" borderId="30" xfId="16" applyFont="true" applyBorder="true" applyAlignment="true" applyProtection="tru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9" fontId="12" fillId="0" borderId="7" xfId="16" applyFont="true" applyBorder="true" applyAlignment="true" applyProtection="true">
      <alignment horizontal="general" vertical="center" textRotation="0" wrapText="false" indent="0" shrinkToFit="false"/>
      <protection locked="true" hidden="false"/>
    </xf>
    <xf numFmtId="168" fontId="12" fillId="0" borderId="31"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distributed" vertical="center" textRotation="0" wrapText="false" indent="0" shrinkToFit="false"/>
      <protection locked="true" hidden="false"/>
    </xf>
    <xf numFmtId="171" fontId="8" fillId="0" borderId="8" xfId="0" applyFont="true" applyBorder="true" applyAlignment="false" applyProtection="false">
      <alignment horizontal="general" vertical="bottom" textRotation="0" wrapText="false" indent="0" shrinkToFit="false"/>
      <protection locked="true" hidden="false"/>
    </xf>
    <xf numFmtId="165" fontId="10" fillId="0" borderId="7" xfId="16" applyFont="true" applyBorder="true" applyAlignment="true" applyProtection="true">
      <alignment horizontal="general" vertical="center" textRotation="0" wrapText="false" indent="0" shrinkToFit="false"/>
      <protection locked="true" hidden="false"/>
    </xf>
    <xf numFmtId="166" fontId="10" fillId="0" borderId="29" xfId="16" applyFont="true" applyBorder="true" applyAlignment="true" applyProtection="true">
      <alignment horizontal="general" vertical="center" textRotation="0" wrapText="false" indent="0" shrinkToFit="false"/>
      <protection locked="true" hidden="false"/>
    </xf>
    <xf numFmtId="168" fontId="10" fillId="0" borderId="8" xfId="16" applyFont="true" applyBorder="true" applyAlignment="true" applyProtection="true">
      <alignment horizontal="general" vertical="center" textRotation="0" wrapText="false" indent="0" shrinkToFit="false"/>
      <protection locked="true" hidden="false"/>
    </xf>
    <xf numFmtId="167" fontId="10" fillId="0" borderId="7" xfId="16" applyFont="true" applyBorder="true" applyAlignment="true" applyProtection="true">
      <alignment horizontal="general" vertical="center" textRotation="0" wrapText="false" indent="0" shrinkToFit="false"/>
      <protection locked="true" hidden="false"/>
    </xf>
    <xf numFmtId="168" fontId="10" fillId="0" borderId="29" xfId="16" applyFont="true" applyBorder="true" applyAlignment="true" applyProtection="true">
      <alignment horizontal="general" vertical="center" textRotation="0" wrapText="false" indent="0" shrinkToFit="false"/>
      <protection locked="true" hidden="false"/>
    </xf>
    <xf numFmtId="170" fontId="10" fillId="0" borderId="30" xfId="16" applyFont="true" applyBorder="true" applyAlignment="true" applyProtection="true">
      <alignment horizontal="general"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9" fontId="10" fillId="0" borderId="7" xfId="16" applyFont="true" applyBorder="true" applyAlignment="true" applyProtection="true">
      <alignment horizontal="general" vertical="center" textRotation="0" wrapText="false" indent="0" shrinkToFit="false"/>
      <protection locked="true" hidden="false"/>
    </xf>
    <xf numFmtId="168" fontId="8" fillId="0" borderId="31" xfId="0" applyFont="true" applyBorder="true" applyAlignment="true" applyProtection="false">
      <alignment horizontal="general" vertical="center" textRotation="0" wrapText="false" indent="0" shrinkToFit="false"/>
      <protection locked="true" hidden="false"/>
    </xf>
    <xf numFmtId="171" fontId="8" fillId="0" borderId="8" xfId="0" applyFont="true" applyBorder="true" applyAlignment="true" applyProtection="false">
      <alignment horizontal="general" vertical="center" textRotation="0" wrapText="false" indent="0" shrinkToFit="false"/>
      <protection locked="true" hidden="false"/>
    </xf>
    <xf numFmtId="166" fontId="10" fillId="0" borderId="29" xfId="16" applyFont="true" applyBorder="true" applyAlignment="true" applyProtection="true">
      <alignment horizontal="right" vertical="center" textRotation="0" wrapText="false" indent="0" shrinkToFit="false"/>
      <protection locked="true" hidden="false"/>
    </xf>
    <xf numFmtId="168" fontId="10" fillId="0" borderId="29"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5" fillId="0" borderId="8" xfId="16" applyFont="true" applyBorder="true" applyAlignment="true" applyProtection="true">
      <alignment horizontal="general" vertical="center" textRotation="0" wrapText="false" indent="0" shrinkToFit="false"/>
      <protection locked="true" hidden="false"/>
    </xf>
    <xf numFmtId="167" fontId="15" fillId="0" borderId="7" xfId="16" applyFont="true" applyBorder="true" applyAlignment="true" applyProtection="true">
      <alignment horizontal="general" vertical="center" textRotation="0" wrapText="false" indent="0" shrinkToFit="false"/>
      <protection locked="true" hidden="false"/>
    </xf>
    <xf numFmtId="165" fontId="15" fillId="0" borderId="7" xfId="16" applyFont="true" applyBorder="true" applyAlignment="true" applyProtection="true">
      <alignment horizontal="general"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9" fontId="15" fillId="0" borderId="7" xfId="16" applyFont="true" applyBorder="true" applyAlignment="true" applyProtection="true">
      <alignment horizontal="general" vertical="center" textRotation="0" wrapText="false" indent="0" shrinkToFit="false"/>
      <protection locked="true" hidden="false"/>
    </xf>
    <xf numFmtId="171" fontId="16" fillId="0" borderId="0" xfId="0" applyFont="true" applyBorder="true" applyAlignment="true" applyProtection="false">
      <alignment horizontal="distributed" vertical="center" textRotation="0" wrapText="false" indent="0" shrinkToFit="false"/>
      <protection locked="true" hidden="false"/>
    </xf>
    <xf numFmtId="171" fontId="17" fillId="0" borderId="8" xfId="0" applyFont="true" applyBorder="true" applyAlignment="true" applyProtection="false">
      <alignment horizontal="general" vertical="center" textRotation="0" wrapText="false" indent="0" shrinkToFit="false"/>
      <protection locked="true" hidden="false"/>
    </xf>
    <xf numFmtId="165" fontId="10" fillId="0" borderId="30" xfId="16" applyFont="true" applyBorder="true" applyAlignment="true" applyProtection="true">
      <alignment horizontal="general" vertical="center" textRotation="0" wrapText="false" indent="0" shrinkToFit="false"/>
      <protection locked="true" hidden="false"/>
    </xf>
    <xf numFmtId="166" fontId="10" fillId="0" borderId="30" xfId="16" applyFont="true" applyBorder="true" applyAlignment="true" applyProtection="true">
      <alignment horizontal="right"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69" fontId="15" fillId="0" borderId="30" xfId="16"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71" fontId="16" fillId="0" borderId="18" xfId="0" applyFont="true" applyBorder="true" applyAlignment="true" applyProtection="false">
      <alignment horizontal="general" vertical="center" textRotation="0" wrapText="false" indent="0" shrinkToFit="tru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5" fontId="10" fillId="0" borderId="33" xfId="16" applyFont="true" applyBorder="true" applyAlignment="true" applyProtection="true">
      <alignment horizontal="general" vertical="center" textRotation="0" wrapText="false" indent="0" shrinkToFit="false"/>
      <protection locked="true" hidden="false"/>
    </xf>
    <xf numFmtId="166" fontId="10" fillId="0" borderId="33" xfId="16" applyFont="true" applyBorder="true" applyAlignment="true" applyProtection="true">
      <alignment horizontal="right" vertical="center" textRotation="0" wrapText="false" indent="0" shrinkToFit="false"/>
      <protection locked="true" hidden="false"/>
    </xf>
    <xf numFmtId="168" fontId="10" fillId="0" borderId="32" xfId="16" applyFont="true" applyBorder="true" applyAlignment="true" applyProtection="true">
      <alignment horizontal="general" vertical="center" textRotation="0" wrapText="false" indent="0" shrinkToFit="false"/>
      <protection locked="true" hidden="false"/>
    </xf>
    <xf numFmtId="167" fontId="10" fillId="0" borderId="21" xfId="16" applyFont="true" applyBorder="true" applyAlignment="true" applyProtection="true">
      <alignment horizontal="general" vertical="center" textRotation="0" wrapText="false" indent="0" shrinkToFit="false"/>
      <protection locked="true" hidden="false"/>
    </xf>
    <xf numFmtId="168" fontId="10" fillId="0" borderId="33" xfId="16" applyFont="true" applyBorder="true" applyAlignment="true" applyProtection="true">
      <alignment horizontal="right" vertical="center" textRotation="0" wrapText="false" indent="0" shrinkToFit="false"/>
      <protection locked="true" hidden="false"/>
    </xf>
    <xf numFmtId="165" fontId="10" fillId="0" borderId="21" xfId="16" applyFont="true" applyBorder="true" applyAlignment="true" applyProtection="true">
      <alignment horizontal="general" vertical="center" textRotation="0" wrapText="false" indent="0" shrinkToFit="false"/>
      <protection locked="true" hidden="false"/>
    </xf>
    <xf numFmtId="170" fontId="10" fillId="0" borderId="33" xfId="16" applyFont="true" applyBorder="true" applyAlignment="true" applyProtection="true">
      <alignment horizontal="general" vertical="center" textRotation="0" wrapText="false" indent="0" shrinkToFit="false"/>
      <protection locked="true" hidden="false"/>
    </xf>
    <xf numFmtId="169" fontId="10" fillId="0" borderId="33" xfId="16" applyFont="true" applyBorder="true" applyAlignment="true" applyProtection="true">
      <alignment horizontal="general" vertical="center" textRotation="0" wrapText="false" indent="0" shrinkToFit="false"/>
      <protection locked="true" hidden="false"/>
    </xf>
    <xf numFmtId="168" fontId="8" fillId="0" borderId="23"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justify" vertical="distributed" textRotation="0" wrapText="true" indent="0" shrinkToFit="false"/>
      <protection locked="true" hidden="false"/>
    </xf>
    <xf numFmtId="167" fontId="10" fillId="0" borderId="18" xfId="16" applyFont="true" applyBorder="true" applyAlignment="true" applyProtection="true">
      <alignment horizontal="general" vertical="center" textRotation="0" wrapText="false" indent="0" shrinkToFit="false"/>
      <protection locked="true" hidden="false"/>
    </xf>
    <xf numFmtId="168" fontId="10" fillId="0" borderId="22" xfId="16" applyFont="true" applyBorder="true" applyAlignment="true" applyProtection="true">
      <alignment horizontal="right" vertical="center" textRotation="0" wrapText="false" indent="0" shrinkToFit="false"/>
      <protection locked="true" hidden="false"/>
    </xf>
    <xf numFmtId="165" fontId="10" fillId="0" borderId="18" xfId="16" applyFont="true" applyBorder="true" applyAlignment="true" applyProtection="true">
      <alignment horizontal="general" vertical="center" textRotation="0" wrapText="false" indent="0" shrinkToFit="false"/>
      <protection locked="true" hidden="false"/>
    </xf>
    <xf numFmtId="168" fontId="10" fillId="0" borderId="18" xfId="16" applyFont="true" applyBorder="true" applyAlignment="true" applyProtection="true">
      <alignment horizontal="general" vertical="center" textRotation="0" wrapText="false" indent="0" shrinkToFit="false"/>
      <protection locked="true" hidden="false"/>
    </xf>
    <xf numFmtId="169" fontId="10" fillId="0" borderId="21" xfId="16" applyFont="true" applyBorder="true" applyAlignment="true" applyProtection="true">
      <alignment horizontal="general" vertical="center" textRotation="0" wrapText="false" indent="0" shrinkToFit="false"/>
      <protection locked="true" hidden="false"/>
    </xf>
    <xf numFmtId="168" fontId="10" fillId="0" borderId="3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5" fontId="10" fillId="0" borderId="10" xfId="16" applyFont="true" applyBorder="true" applyAlignment="true" applyProtection="true">
      <alignment horizontal="general" vertical="center" textRotation="0" wrapText="false" indent="0" shrinkToFit="false"/>
      <protection locked="true" hidden="false"/>
    </xf>
    <xf numFmtId="166" fontId="10" fillId="0" borderId="25" xfId="16" applyFont="true" applyBorder="true" applyAlignment="true" applyProtection="true">
      <alignment horizontal="general" vertical="center" textRotation="0" wrapText="false" indent="0" shrinkToFit="false"/>
      <protection locked="true" hidden="false"/>
    </xf>
    <xf numFmtId="168" fontId="10" fillId="0" borderId="26" xfId="16" applyFont="true" applyBorder="true" applyAlignment="true" applyProtection="true">
      <alignment horizontal="general" vertical="center" textRotation="0" wrapText="false" indent="0" shrinkToFit="false"/>
      <protection locked="true" hidden="false"/>
    </xf>
    <xf numFmtId="167" fontId="10" fillId="0" borderId="34" xfId="16" applyFont="true" applyBorder="true" applyAlignment="true" applyProtection="true">
      <alignment horizontal="general" vertical="center" textRotation="0" wrapText="false" indent="0" shrinkToFit="false"/>
      <protection locked="true" hidden="false"/>
    </xf>
    <xf numFmtId="168" fontId="10" fillId="0" borderId="27" xfId="16" applyFont="true" applyBorder="true" applyAlignment="true" applyProtection="true">
      <alignment horizontal="general" vertical="center" textRotation="0" wrapText="false" indent="0" shrinkToFit="false"/>
      <protection locked="true" hidden="false"/>
    </xf>
    <xf numFmtId="170" fontId="10" fillId="0" borderId="27" xfId="16" applyFont="true" applyBorder="true" applyAlignment="true" applyProtection="true">
      <alignment horizontal="general" vertical="center" textRotation="0" wrapText="false" indent="0" shrinkToFit="false"/>
      <protection locked="true" hidden="false"/>
    </xf>
    <xf numFmtId="168" fontId="10" fillId="0" borderId="11" xfId="16" applyFont="true" applyBorder="true" applyAlignment="true" applyProtection="true">
      <alignment horizontal="general" vertical="center" textRotation="0" wrapText="false" indent="0" shrinkToFit="false"/>
      <protection locked="true" hidden="false"/>
    </xf>
    <xf numFmtId="169" fontId="10" fillId="0" borderId="10" xfId="16" applyFont="true" applyBorder="true" applyAlignment="true" applyProtection="true">
      <alignment horizontal="general" vertical="center" textRotation="0" wrapText="false" indent="0" shrinkToFit="false"/>
      <protection locked="true" hidden="false"/>
    </xf>
    <xf numFmtId="168" fontId="10" fillId="0" borderId="31" xfId="0" applyFont="true" applyBorder="true" applyAlignment="true" applyProtection="false">
      <alignment horizontal="general" vertical="center" textRotation="0" wrapText="false" indent="0" shrinkToFit="false"/>
      <protection locked="true" hidden="false"/>
    </xf>
    <xf numFmtId="167" fontId="12" fillId="0" borderId="35" xfId="16" applyFont="true" applyBorder="true" applyAlignment="true" applyProtection="true">
      <alignment horizontal="general" vertical="center" textRotation="0" wrapText="false" indent="0" shrinkToFit="false"/>
      <protection locked="true" hidden="false"/>
    </xf>
    <xf numFmtId="168" fontId="12" fillId="0" borderId="30" xfId="16" applyFont="true" applyBorder="true" applyAlignment="true" applyProtection="true">
      <alignment horizontal="general" vertical="center" textRotation="0" wrapText="false" indent="0" shrinkToFit="false"/>
      <protection locked="true" hidden="false"/>
    </xf>
    <xf numFmtId="167" fontId="10" fillId="0" borderId="35" xfId="16" applyFont="true" applyBorder="true" applyAlignment="true" applyProtection="true">
      <alignment horizontal="general" vertical="center" textRotation="0" wrapText="false" indent="0" shrinkToFit="false"/>
      <protection locked="true" hidden="false"/>
    </xf>
    <xf numFmtId="168" fontId="10" fillId="0" borderId="30" xfId="16" applyFont="true" applyBorder="true" applyAlignment="true" applyProtection="true">
      <alignment horizontal="general" vertical="center" textRotation="0" wrapText="false" indent="0" shrinkToFit="false"/>
      <protection locked="true" hidden="false"/>
    </xf>
    <xf numFmtId="168" fontId="10" fillId="0" borderId="30" xfId="16" applyFont="true" applyBorder="true" applyAlignment="true" applyProtection="true">
      <alignment horizontal="right" vertical="center" textRotation="0" wrapText="false" indent="0" shrinkToFit="false"/>
      <protection locked="true" hidden="false"/>
    </xf>
    <xf numFmtId="165" fontId="10" fillId="0" borderId="35" xfId="16" applyFont="true" applyBorder="true" applyAlignment="true" applyProtection="true">
      <alignment horizontal="general" vertical="center" textRotation="0" wrapText="false" indent="0" shrinkToFit="false"/>
      <protection locked="true" hidden="false"/>
    </xf>
    <xf numFmtId="167" fontId="15" fillId="0" borderId="35" xfId="16" applyFont="true" applyBorder="true" applyAlignment="true" applyProtection="true">
      <alignment horizontal="general" vertical="center" textRotation="0" wrapText="false" indent="0" shrinkToFit="false"/>
      <protection locked="true" hidden="false"/>
    </xf>
    <xf numFmtId="165" fontId="15" fillId="0" borderId="35"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7" fontId="15" fillId="0" borderId="30" xfId="16" applyFont="true" applyBorder="true" applyAlignment="true" applyProtection="true">
      <alignment horizontal="general" vertical="center" textRotation="0" wrapText="false" indent="0" shrinkToFit="false"/>
      <protection locked="true" hidden="false"/>
    </xf>
    <xf numFmtId="165" fontId="15" fillId="0" borderId="30" xfId="16" applyFont="true" applyBorder="true" applyAlignment="true" applyProtection="tru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7" fontId="10" fillId="0" borderId="30" xfId="16" applyFont="true" applyBorder="true" applyAlignment="true" applyProtection="true">
      <alignment horizontal="general" vertical="center" textRotation="0" wrapText="false" indent="0" shrinkToFit="false"/>
      <protection locked="true" hidden="false"/>
    </xf>
    <xf numFmtId="169" fontId="10" fillId="0" borderId="30" xfId="16" applyFont="true" applyBorder="true" applyAlignment="true" applyProtection="true">
      <alignment horizontal="general" vertical="center"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justify" vertical="distributed"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5" fontId="10" fillId="0" borderId="37" xfId="16" applyFont="true" applyBorder="true" applyAlignment="true" applyProtection="true">
      <alignment horizontal="general" vertical="center" textRotation="0" wrapText="false" indent="0" shrinkToFit="false"/>
      <protection locked="true" hidden="false"/>
    </xf>
    <xf numFmtId="166" fontId="10" fillId="0" borderId="38" xfId="16" applyFont="true" applyBorder="true" applyAlignment="true" applyProtection="true">
      <alignment horizontal="right" vertical="center" textRotation="0" wrapText="false" indent="0" shrinkToFit="false"/>
      <protection locked="true" hidden="false"/>
    </xf>
    <xf numFmtId="168" fontId="10" fillId="0" borderId="13" xfId="16" applyFont="true" applyBorder="true" applyAlignment="true" applyProtection="true">
      <alignment horizontal="general" vertical="center" textRotation="0" wrapText="false" indent="0" shrinkToFit="false"/>
      <protection locked="true" hidden="false"/>
    </xf>
    <xf numFmtId="167" fontId="10" fillId="0" borderId="37" xfId="16" applyFont="true" applyBorder="true" applyAlignment="true" applyProtection="true">
      <alignment horizontal="general" vertical="center" textRotation="0" wrapText="false" indent="0" shrinkToFit="false"/>
      <protection locked="true" hidden="false"/>
    </xf>
    <xf numFmtId="168" fontId="10" fillId="0" borderId="39" xfId="16" applyFont="true" applyBorder="true" applyAlignment="true" applyProtection="true">
      <alignment horizontal="right" vertical="center" textRotation="0" wrapText="false" indent="0" shrinkToFit="false"/>
      <protection locked="true" hidden="false"/>
    </xf>
    <xf numFmtId="168" fontId="15" fillId="0" borderId="13" xfId="16" applyFont="true" applyBorder="true" applyAlignment="true" applyProtection="true">
      <alignment horizontal="general" vertical="center" textRotation="0" wrapText="false" indent="0" shrinkToFit="false"/>
      <protection locked="true" hidden="false"/>
    </xf>
    <xf numFmtId="165" fontId="10" fillId="0" borderId="38" xfId="16" applyFont="true" applyBorder="true" applyAlignment="true" applyProtection="true">
      <alignment horizontal="general" vertical="center" textRotation="0" wrapText="false" indent="0" shrinkToFit="false"/>
      <protection locked="true" hidden="false"/>
    </xf>
    <xf numFmtId="170" fontId="10" fillId="0" borderId="37" xfId="16" applyFont="true" applyBorder="true" applyAlignment="true" applyProtection="true">
      <alignment horizontal="general" vertical="center" textRotation="0" wrapText="false" indent="0" shrinkToFit="false"/>
      <protection locked="true" hidden="false"/>
    </xf>
    <xf numFmtId="169" fontId="10" fillId="0" borderId="37" xfId="16" applyFont="true" applyBorder="true" applyAlignment="true" applyProtection="true">
      <alignment horizontal="general" vertical="center" textRotation="0" wrapText="false" indent="0" shrinkToFit="false"/>
      <protection locked="true" hidden="false"/>
    </xf>
    <xf numFmtId="168" fontId="1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18" fillId="0" borderId="1" xfId="16" applyFont="true" applyBorder="true" applyAlignment="true" applyProtection="tru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right"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8" fontId="8" fillId="0" borderId="32"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9" fontId="18" fillId="0" borderId="7"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17" xfId="16" applyFont="true" applyBorder="true" applyAlignment="true" applyProtection="true">
      <alignment horizontal="center" vertical="center" textRotation="0" wrapText="false" indent="0" shrinkToFit="false"/>
      <protection locked="true" hidden="false"/>
    </xf>
    <xf numFmtId="168" fontId="7" fillId="0" borderId="20" xfId="0" applyFont="true" applyBorder="true" applyAlignment="true" applyProtection="false">
      <alignment horizontal="center" vertical="center" textRotation="0" wrapText="false" indent="0" shrinkToFit="false"/>
      <protection locked="true" hidden="false"/>
    </xf>
    <xf numFmtId="168" fontId="7" fillId="0" borderId="19" xfId="0" applyFont="true" applyBorder="true" applyAlignment="true" applyProtection="false">
      <alignment horizontal="center" vertical="center" textRotation="0" wrapText="false" indent="0" shrinkToFit="false"/>
      <protection locked="true" hidden="false"/>
    </xf>
    <xf numFmtId="168" fontId="7" fillId="0" borderId="41" xfId="0" applyFont="true" applyBorder="true" applyAlignment="true" applyProtection="false">
      <alignment horizontal="center" vertical="center" textRotation="0" wrapText="false" indent="0" shrinkToFit="false"/>
      <protection locked="true" hidden="false"/>
    </xf>
    <xf numFmtId="165" fontId="8" fillId="0" borderId="21" xfId="16" applyFont="true" applyBorder="true" applyAlignment="true" applyProtection="true">
      <alignment horizontal="center" vertical="center" textRotation="0" wrapText="false" indent="0" shrinkToFit="false"/>
      <protection locked="true" hidden="false"/>
    </xf>
    <xf numFmtId="168" fontId="8" fillId="0" borderId="21" xfId="0" applyFont="true" applyBorder="true" applyAlignment="true" applyProtection="false">
      <alignment horizontal="center" vertical="center" textRotation="0" wrapText="false" indent="0" shrinkToFit="false"/>
      <protection locked="true" hidden="false"/>
    </xf>
    <xf numFmtId="169" fontId="8" fillId="0" borderId="7"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6" fontId="10" fillId="0" borderId="25"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right" vertical="center" textRotation="0" wrapText="false" indent="0" shrinkToFit="fals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8" fontId="10" fillId="0" borderId="25"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68" fontId="10" fillId="0" borderId="34" xfId="0" applyFont="true" applyBorder="true" applyAlignment="true" applyProtection="false">
      <alignment horizontal="general" vertical="center" textRotation="0" wrapText="false" indent="0" shrinkToFit="false"/>
      <protection locked="true" hidden="false"/>
    </xf>
    <xf numFmtId="169" fontId="10" fillId="0" borderId="7"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72" fontId="12" fillId="0" borderId="7" xfId="16" applyFont="true" applyBorder="true" applyAlignment="true" applyProtection="true">
      <alignment horizontal="general" vertical="center" textRotation="0" wrapText="false" indent="0" shrinkToFit="false"/>
      <protection locked="true" hidden="false"/>
    </xf>
    <xf numFmtId="166" fontId="12" fillId="0" borderId="29" xfId="0" applyFont="true" applyBorder="true" applyAlignment="true" applyProtection="false">
      <alignment horizontal="general" vertical="center" textRotation="0" wrapText="false" indent="0" shrinkToFit="false"/>
      <protection locked="true" hidden="false"/>
    </xf>
    <xf numFmtId="168" fontId="12" fillId="0" borderId="8" xfId="0" applyFont="true" applyBorder="true" applyAlignment="true" applyProtection="false">
      <alignment horizontal="right" vertical="center" textRotation="0" wrapText="false" indent="0" shrinkToFit="false"/>
      <protection locked="true" hidden="false"/>
    </xf>
    <xf numFmtId="173" fontId="12" fillId="0" borderId="7" xfId="0" applyFont="true" applyBorder="true" applyAlignment="true" applyProtection="false">
      <alignment horizontal="general" vertical="center" textRotation="0" wrapText="false" indent="0" shrinkToFit="false"/>
      <protection locked="true" hidden="false"/>
    </xf>
    <xf numFmtId="168" fontId="12" fillId="0" borderId="29" xfId="0" applyFont="true" applyBorder="true" applyAlignment="true" applyProtection="false">
      <alignment horizontal="general" vertical="center" textRotation="0" wrapText="false" indent="0" shrinkToFit="false"/>
      <protection locked="true" hidden="false"/>
    </xf>
    <xf numFmtId="168" fontId="12" fillId="0" borderId="8" xfId="0" applyFont="true" applyBorder="true" applyAlignment="true" applyProtection="false">
      <alignment horizontal="general" vertical="center" textRotation="0" wrapText="false" indent="0" shrinkToFit="false"/>
      <protection locked="true" hidden="false"/>
    </xf>
    <xf numFmtId="174" fontId="12" fillId="0" borderId="7" xfId="16" applyFont="true" applyBorder="true" applyAlignment="true" applyProtection="true">
      <alignment horizontal="general" vertical="center" textRotation="0" wrapText="false" indent="0" shrinkToFit="false"/>
      <protection locked="true" hidden="false"/>
    </xf>
    <xf numFmtId="168" fontId="12" fillId="0" borderId="35"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72" fontId="10" fillId="0" borderId="7" xfId="16" applyFont="true" applyBorder="true" applyAlignment="true" applyProtection="true">
      <alignment horizontal="general" vertical="center" textRotation="0" wrapText="false" indent="0" shrinkToFit="false"/>
      <protection locked="true" hidden="false"/>
    </xf>
    <xf numFmtId="166" fontId="10" fillId="0" borderId="29"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right" vertical="center" textRotation="0" wrapText="false" indent="0" shrinkToFit="false"/>
      <protection locked="true" hidden="false"/>
    </xf>
    <xf numFmtId="173" fontId="10" fillId="0" borderId="7"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general" vertical="center" textRotation="0" wrapText="false" indent="0" shrinkToFit="false"/>
      <protection locked="true" hidden="false"/>
    </xf>
    <xf numFmtId="174" fontId="10" fillId="0" borderId="7" xfId="16" applyFont="true" applyBorder="true" applyAlignment="true" applyProtection="true">
      <alignment horizontal="general" vertical="center" textRotation="0" wrapText="false" indent="0" shrinkToFit="false"/>
      <protection locked="true" hidden="false"/>
    </xf>
    <xf numFmtId="168" fontId="10" fillId="0" borderId="35"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72" fontId="10" fillId="0" borderId="35" xfId="16" applyFont="true" applyBorder="true" applyAlignment="true" applyProtection="true">
      <alignment horizontal="general" vertical="center" textRotation="0" wrapText="false" indent="0" shrinkToFit="false"/>
      <protection locked="true" hidden="false"/>
    </xf>
    <xf numFmtId="168" fontId="15" fillId="0" borderId="8" xfId="0" applyFont="true" applyBorder="true" applyAlignment="true" applyProtection="false">
      <alignment horizontal="right" vertical="center" textRotation="0" wrapText="false" indent="0" shrinkToFit="false"/>
      <protection locked="true" hidden="false"/>
    </xf>
    <xf numFmtId="173" fontId="15" fillId="0" borderId="35" xfId="0" applyFont="true" applyBorder="true" applyAlignment="true" applyProtection="false">
      <alignment horizontal="general" vertical="center" textRotation="0" wrapText="false" indent="0" shrinkToFit="false"/>
      <protection locked="true" hidden="false"/>
    </xf>
    <xf numFmtId="168" fontId="15" fillId="0" borderId="8" xfId="0" applyFont="true" applyBorder="true" applyAlignment="true" applyProtection="false">
      <alignment horizontal="general" vertical="center" textRotation="0" wrapText="false" indent="0" shrinkToFit="false"/>
      <protection locked="true" hidden="false"/>
    </xf>
    <xf numFmtId="174" fontId="15" fillId="0" borderId="7" xfId="16" applyFont="true" applyBorder="true" applyAlignment="true" applyProtection="true">
      <alignment horizontal="general" vertical="center" textRotation="0" wrapText="false" indent="0" shrinkToFit="false"/>
      <protection locked="true" hidden="false"/>
    </xf>
    <xf numFmtId="168" fontId="15" fillId="0" borderId="35" xfId="0" applyFont="true" applyBorder="true" applyAlignment="true" applyProtection="false">
      <alignment horizontal="general" vertical="center" textRotation="0" wrapText="false" indent="0" shrinkToFit="false"/>
      <protection locked="true" hidden="false"/>
    </xf>
    <xf numFmtId="169" fontId="15" fillId="0" borderId="7" xfId="0" applyFont="true" applyBorder="true" applyAlignment="true" applyProtection="false">
      <alignment horizontal="general" vertical="center" textRotation="0" wrapText="false" indent="0" shrinkToFit="false"/>
      <protection locked="true" hidden="false"/>
    </xf>
    <xf numFmtId="174" fontId="15" fillId="0" borderId="35" xfId="16"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2" fontId="10" fillId="0" borderId="30" xfId="16" applyFont="true" applyBorder="true" applyAlignment="true" applyProtection="true">
      <alignment horizontal="general" vertical="center" textRotation="0" wrapText="false" indent="0" shrinkToFit="false"/>
      <protection locked="true" hidden="false"/>
    </xf>
    <xf numFmtId="173" fontId="15" fillId="0" borderId="3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8" fontId="10" fillId="0" borderId="32" xfId="0" applyFont="true" applyBorder="true" applyAlignment="true" applyProtection="false">
      <alignment horizontal="right" vertical="center" textRotation="0" wrapText="false" indent="0" shrinkToFit="false"/>
      <protection locked="true" hidden="false"/>
    </xf>
    <xf numFmtId="173" fontId="10" fillId="0" borderId="30" xfId="0" applyFont="true" applyBorder="true" applyAlignment="true" applyProtection="false">
      <alignment horizontal="general" vertical="center" textRotation="0" wrapText="false" indent="0" shrinkToFit="false"/>
      <protection locked="true" hidden="false"/>
    </xf>
    <xf numFmtId="174" fontId="10" fillId="0" borderId="35" xfId="16" applyFont="true" applyBorder="true" applyAlignment="true" applyProtection="tru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justify" vertical="distributed" textRotation="0" wrapText="tru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72" fontId="10" fillId="0" borderId="45" xfId="16" applyFont="true" applyBorder="true" applyAlignment="true" applyProtection="true">
      <alignment horizontal="general" vertical="center" textRotation="0" wrapText="false" indent="0" shrinkToFit="false"/>
      <protection locked="true" hidden="false"/>
    </xf>
    <xf numFmtId="166" fontId="10" fillId="0" borderId="46" xfId="16" applyFont="true" applyBorder="true" applyAlignment="true" applyProtection="true">
      <alignment horizontal="right" vertical="center" textRotation="0" wrapText="false" indent="0" shrinkToFit="false"/>
      <protection locked="true" hidden="false"/>
    </xf>
    <xf numFmtId="168" fontId="10" fillId="0" borderId="44" xfId="0" applyFont="true" applyBorder="true" applyAlignment="true" applyProtection="false">
      <alignment horizontal="right" vertical="center" textRotation="0" wrapText="false" indent="0" shrinkToFit="false"/>
      <protection locked="true" hidden="false"/>
    </xf>
    <xf numFmtId="173" fontId="10" fillId="0" borderId="45" xfId="0" applyFont="true" applyBorder="true" applyAlignment="true" applyProtection="false">
      <alignment horizontal="general" vertical="center" textRotation="0" wrapText="false" indent="0" shrinkToFit="false"/>
      <protection locked="true" hidden="false"/>
    </xf>
    <xf numFmtId="168" fontId="10" fillId="0" borderId="46" xfId="16" applyFont="true" applyBorder="true" applyAlignment="true" applyProtection="true">
      <alignment horizontal="right" vertical="center" textRotation="0" wrapText="false" indent="0" shrinkToFit="false"/>
      <protection locked="true" hidden="false"/>
    </xf>
    <xf numFmtId="168" fontId="10" fillId="0" borderId="44" xfId="0" applyFont="true" applyBorder="true" applyAlignment="true" applyProtection="false">
      <alignment horizontal="general" vertical="center" textRotation="0" wrapText="false" indent="0" shrinkToFit="false"/>
      <protection locked="true" hidden="false"/>
    </xf>
    <xf numFmtId="174" fontId="10" fillId="0" borderId="45" xfId="16" applyFont="true" applyBorder="true" applyAlignment="true" applyProtection="true">
      <alignment horizontal="general" vertical="center" textRotation="0" wrapText="false" indent="0" shrinkToFit="false"/>
      <protection locked="true" hidden="false"/>
    </xf>
    <xf numFmtId="166" fontId="10" fillId="0" borderId="47" xfId="16" applyFont="true" applyBorder="true" applyAlignment="true" applyProtection="true">
      <alignment horizontal="right"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73" fontId="15" fillId="0" borderId="7" xfId="0" applyFont="true" applyBorder="true" applyAlignment="true" applyProtection="false">
      <alignment horizontal="general" vertical="center" textRotation="0" wrapText="false" indent="0" shrinkToFit="false"/>
      <protection locked="true" hidden="false"/>
    </xf>
    <xf numFmtId="172" fontId="10" fillId="0" borderId="17" xfId="16" applyFont="true" applyBorder="true" applyAlignment="true" applyProtection="true">
      <alignment horizontal="general" vertical="center" textRotation="0" wrapText="false" indent="0" shrinkToFit="false"/>
      <protection locked="true" hidden="false"/>
    </xf>
    <xf numFmtId="166" fontId="10" fillId="0" borderId="22" xfId="16" applyFont="true" applyBorder="true" applyAlignment="true" applyProtection="true">
      <alignment horizontal="right" vertical="center" textRotation="0" wrapText="false" indent="0" shrinkToFit="false"/>
      <protection locked="true" hidden="false"/>
    </xf>
    <xf numFmtId="173" fontId="10" fillId="0" borderId="17" xfId="0" applyFont="true" applyBorder="true" applyAlignment="true" applyProtection="false">
      <alignment horizontal="general" vertical="center" textRotation="0" wrapText="false" indent="0" shrinkToFit="false"/>
      <protection locked="true" hidden="false"/>
    </xf>
    <xf numFmtId="174" fontId="10" fillId="0" borderId="17" xfId="16" applyFont="true" applyBorder="true" applyAlignment="true" applyProtection="true">
      <alignment horizontal="general" vertical="center" textRotation="0" wrapText="false" indent="0" shrinkToFit="false"/>
      <protection locked="true" hidden="false"/>
    </xf>
    <xf numFmtId="168" fontId="10" fillId="0" borderId="23"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72" fontId="10" fillId="0" borderId="42" xfId="16" applyFont="true" applyBorder="true" applyAlignment="true" applyProtection="true">
      <alignment horizontal="general" vertical="center" textRotation="0" wrapText="false" indent="0" shrinkToFit="false"/>
      <protection locked="true" hidden="false"/>
    </xf>
    <xf numFmtId="166" fontId="10" fillId="0" borderId="49" xfId="16" applyFont="true" applyBorder="true" applyAlignment="true" applyProtection="true">
      <alignment horizontal="right" vertical="center" textRotation="0" wrapText="false" indent="0" shrinkToFit="false"/>
      <protection locked="true" hidden="false"/>
    </xf>
    <xf numFmtId="168" fontId="10" fillId="0" borderId="48" xfId="0" applyFont="true" applyBorder="true" applyAlignment="true" applyProtection="false">
      <alignment horizontal="right" vertical="center" textRotation="0" wrapText="false" indent="0" shrinkToFit="false"/>
      <protection locked="true" hidden="false"/>
    </xf>
    <xf numFmtId="173" fontId="10" fillId="0" borderId="42" xfId="0" applyFont="true" applyBorder="true" applyAlignment="true" applyProtection="false">
      <alignment horizontal="general" vertical="center" textRotation="0" wrapText="false" indent="0" shrinkToFit="false"/>
      <protection locked="true" hidden="false"/>
    </xf>
    <xf numFmtId="168" fontId="10" fillId="0" borderId="49" xfId="16" applyFont="true" applyBorder="true" applyAlignment="true" applyProtection="true">
      <alignment horizontal="right" vertical="center" textRotation="0" wrapText="false" indent="0" shrinkToFit="false"/>
      <protection locked="true" hidden="false"/>
    </xf>
    <xf numFmtId="168" fontId="10" fillId="0" borderId="48" xfId="0" applyFont="true" applyBorder="true" applyAlignment="true" applyProtection="false">
      <alignment horizontal="general" vertical="center" textRotation="0" wrapText="false" indent="0" shrinkToFit="false"/>
      <protection locked="true" hidden="false"/>
    </xf>
    <xf numFmtId="174" fontId="10" fillId="0" borderId="42" xfId="16" applyFont="true" applyBorder="true" applyAlignment="true" applyProtection="true">
      <alignment horizontal="general" vertical="center" textRotation="0" wrapText="false" indent="0" shrinkToFit="false"/>
      <protection locked="true" hidden="false"/>
    </xf>
    <xf numFmtId="168" fontId="10" fillId="0" borderId="50" xfId="0" applyFont="true" applyBorder="true" applyAlignment="true" applyProtection="false">
      <alignment horizontal="general"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6" fontId="18" fillId="0" borderId="52"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8" fontId="7" fillId="0" borderId="54"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5" fontId="8" fillId="0" borderId="17" xfId="16" applyFont="true" applyBorder="true" applyAlignment="true" applyProtection="true">
      <alignment horizontal="distributed" vertical="center" textRotation="0" wrapText="false" indent="0" shrinkToFit="false"/>
      <protection locked="true" hidden="false"/>
    </xf>
    <xf numFmtId="167" fontId="8" fillId="0" borderId="18" xfId="0" applyFont="true" applyBorder="true" applyAlignment="true" applyProtection="false">
      <alignment horizontal="general" vertical="center" textRotation="0" wrapText="false" indent="0" shrinkToFit="false"/>
      <protection locked="true" hidden="false"/>
    </xf>
    <xf numFmtId="168" fontId="8" fillId="0" borderId="17" xfId="0" applyFont="true" applyBorder="true" applyAlignment="true" applyProtection="false">
      <alignment horizontal="general" vertical="center" textRotation="0" wrapText="false" indent="0" shrinkToFit="false"/>
      <protection locked="true" hidden="false"/>
    </xf>
    <xf numFmtId="165" fontId="7" fillId="0" borderId="20" xfId="16" applyFont="true" applyBorder="true" applyAlignment="true" applyProtection="true">
      <alignment horizontal="center"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8" fontId="7" fillId="0" borderId="24"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6" fontId="10" fillId="0" borderId="29" xfId="0" applyFont="true" applyBorder="true" applyAlignment="true" applyProtection="false">
      <alignment horizontal="right" vertical="center" textRotation="0" wrapText="false" indent="0" shrinkToFit="false"/>
      <protection locked="true" hidden="false"/>
    </xf>
    <xf numFmtId="168" fontId="10" fillId="0" borderId="28"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5" fontId="10" fillId="0" borderId="55" xfId="16" applyFont="true" applyBorder="true" applyAlignment="true" applyProtection="tru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8" fontId="10" fillId="0" borderId="55"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75" fontId="12" fillId="0" borderId="7" xfId="0" applyFont="true" applyBorder="true" applyAlignment="true" applyProtection="false">
      <alignment horizontal="general" vertical="center" textRotation="0" wrapText="false" indent="0" shrinkToFit="false"/>
      <protection locked="true" hidden="false"/>
    </xf>
    <xf numFmtId="175" fontId="12" fillId="0" borderId="56" xfId="16" applyFont="true" applyBorder="true" applyAlignment="true" applyProtection="true">
      <alignment horizontal="general" vertical="center" textRotation="0" wrapText="false" indent="0" shrinkToFit="false"/>
      <protection locked="true" hidden="false"/>
    </xf>
    <xf numFmtId="176" fontId="12" fillId="0" borderId="7" xfId="0" applyFont="true" applyBorder="true" applyAlignment="true" applyProtection="false">
      <alignment horizontal="general" vertical="center" textRotation="0" wrapText="false" indent="0" shrinkToFit="false"/>
      <protection locked="true" hidden="false"/>
    </xf>
    <xf numFmtId="175" fontId="12" fillId="0" borderId="56" xfId="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false" indent="0"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76" fontId="10" fillId="0" borderId="0" xfId="0" applyFont="true" applyBorder="false" applyAlignment="true" applyProtection="false">
      <alignment horizontal="general" vertical="center" textRotation="0" wrapText="false" indent="0" shrinkToFit="false"/>
      <protection locked="true" hidden="false"/>
    </xf>
    <xf numFmtId="175" fontId="10" fillId="0" borderId="7" xfId="0" applyFont="true" applyBorder="true" applyAlignment="true" applyProtection="false">
      <alignment horizontal="general" vertical="center" textRotation="0" wrapText="false" indent="0" shrinkToFit="false"/>
      <protection locked="true" hidden="false"/>
    </xf>
    <xf numFmtId="175" fontId="10" fillId="0" borderId="56" xfId="16" applyFont="true" applyBorder="true" applyAlignment="true" applyProtection="true">
      <alignment horizontal="general" vertical="center" textRotation="0" wrapText="false" indent="0" shrinkToFit="false"/>
      <protection locked="true" hidden="false"/>
    </xf>
    <xf numFmtId="176" fontId="10" fillId="0" borderId="7" xfId="0" applyFont="true" applyBorder="true" applyAlignment="true" applyProtection="false">
      <alignment horizontal="general" vertical="center" textRotation="0" wrapText="false" indent="0" shrinkToFit="false"/>
      <protection locked="true" hidden="false"/>
    </xf>
    <xf numFmtId="175" fontId="10" fillId="0" borderId="56" xfId="0" applyFont="true" applyBorder="true" applyAlignment="true" applyProtection="false">
      <alignment horizontal="general" vertical="center" textRotation="0" wrapText="false" indent="0" shrinkToFit="false"/>
      <protection locked="true" hidden="false"/>
    </xf>
    <xf numFmtId="176" fontId="10" fillId="0" borderId="35"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73" fontId="10" fillId="0" borderId="35" xfId="0" applyFont="true" applyBorder="true" applyAlignment="true" applyProtection="false">
      <alignment horizontal="general" vertical="center" textRotation="0" wrapText="false" indent="0" shrinkToFit="false"/>
      <protection locked="true" hidden="false"/>
    </xf>
    <xf numFmtId="175" fontId="10" fillId="0" borderId="31" xfId="16" applyFont="true" applyBorder="true" applyAlignment="true" applyProtection="true">
      <alignment horizontal="general" vertical="center" textRotation="0" wrapText="false" indent="0" shrinkToFit="false"/>
      <protection locked="true" hidden="false"/>
    </xf>
    <xf numFmtId="175" fontId="10" fillId="0" borderId="8" xfId="0" applyFont="true" applyBorder="true" applyAlignment="true" applyProtection="false">
      <alignment horizontal="general" vertical="center" textRotation="0" wrapText="false" indent="0" shrinkToFit="false"/>
      <protection locked="true" hidden="false"/>
    </xf>
    <xf numFmtId="175" fontId="10" fillId="0" borderId="35" xfId="0" applyFont="true" applyBorder="true" applyAlignment="true" applyProtection="false">
      <alignment horizontal="general" vertical="center" textRotation="0" wrapText="false" indent="0" shrinkToFit="false"/>
      <protection locked="true" hidden="false"/>
    </xf>
    <xf numFmtId="175" fontId="10" fillId="0" borderId="8" xfId="16" applyFont="true" applyBorder="true" applyAlignment="true" applyProtection="true">
      <alignment horizontal="general" vertical="center" textRotation="0" wrapText="false" indent="0" shrinkToFit="false"/>
      <protection locked="true" hidden="false"/>
    </xf>
    <xf numFmtId="165" fontId="10" fillId="0" borderId="17" xfId="16" applyFont="true" applyBorder="true" applyAlignment="true" applyProtection="true">
      <alignment horizontal="right" vertical="center" textRotation="0" wrapText="false" indent="0" shrinkToFit="false"/>
      <protection locked="true" hidden="false"/>
    </xf>
    <xf numFmtId="173" fontId="10" fillId="0" borderId="21" xfId="0" applyFont="true" applyBorder="true" applyAlignment="true" applyProtection="false">
      <alignment horizontal="general" vertical="center" textRotation="0" wrapText="false" indent="0" shrinkToFit="false"/>
      <protection locked="true" hidden="false"/>
    </xf>
    <xf numFmtId="175" fontId="10" fillId="0" borderId="17" xfId="0" applyFont="true" applyBorder="true" applyAlignment="true" applyProtection="false">
      <alignment horizontal="general" vertical="center" textRotation="0" wrapText="false" indent="0" shrinkToFit="false"/>
      <protection locked="true" hidden="false"/>
    </xf>
    <xf numFmtId="175" fontId="10" fillId="0" borderId="57" xfId="16" applyFont="true" applyBorder="true" applyAlignment="true" applyProtection="true">
      <alignment horizontal="general" vertical="center" textRotation="0" wrapText="false" indent="0" shrinkToFit="false"/>
      <protection locked="true" hidden="false"/>
    </xf>
    <xf numFmtId="176" fontId="10" fillId="0" borderId="21" xfId="0" applyFont="true" applyBorder="true" applyAlignment="true" applyProtection="false">
      <alignment horizontal="general" vertical="center" textRotation="0" wrapText="false" indent="0" shrinkToFit="false"/>
      <protection locked="true" hidden="false"/>
    </xf>
    <xf numFmtId="175" fontId="10" fillId="0" borderId="18"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true"/>
      <protection locked="true" hidden="false"/>
    </xf>
    <xf numFmtId="165" fontId="10" fillId="0" borderId="58" xfId="16" applyFont="true" applyBorder="true" applyAlignment="true" applyProtection="true">
      <alignment horizontal="right" vertical="center" textRotation="0" wrapText="false" indent="0" shrinkToFit="false"/>
      <protection locked="true" hidden="false"/>
    </xf>
    <xf numFmtId="173" fontId="10" fillId="0" borderId="59" xfId="0" applyFont="true" applyBorder="true" applyAlignment="true" applyProtection="false">
      <alignment horizontal="general" vertical="center" textRotation="0" wrapText="false" indent="0" shrinkToFit="false"/>
      <protection locked="true" hidden="false"/>
    </xf>
    <xf numFmtId="168" fontId="10" fillId="0" borderId="60" xfId="0" applyFont="true" applyBorder="true" applyAlignment="true" applyProtection="false">
      <alignment horizontal="general" vertical="center" textRotation="0" wrapText="false" indent="0" shrinkToFit="false"/>
      <protection locked="true" hidden="false"/>
    </xf>
    <xf numFmtId="175" fontId="10" fillId="0" borderId="42" xfId="0" applyFont="true" applyBorder="true" applyAlignment="true" applyProtection="false">
      <alignment horizontal="general" vertical="center" textRotation="0" wrapText="false" indent="0" shrinkToFit="false"/>
      <protection locked="true" hidden="false"/>
    </xf>
    <xf numFmtId="175" fontId="10" fillId="0" borderId="61" xfId="16" applyFont="true" applyBorder="true" applyAlignment="true" applyProtection="true">
      <alignment horizontal="general" vertical="center" textRotation="0" wrapText="false" indent="0" shrinkToFit="false"/>
      <protection locked="true" hidden="false"/>
    </xf>
    <xf numFmtId="176" fontId="10" fillId="0" borderId="42" xfId="0" applyFont="true" applyBorder="true" applyAlignment="true" applyProtection="false">
      <alignment horizontal="general" vertical="center" textRotation="0" wrapText="false" indent="0" shrinkToFit="false"/>
      <protection locked="true" hidden="false"/>
    </xf>
    <xf numFmtId="175" fontId="10" fillId="0" borderId="51" xfId="0" applyFont="true" applyBorder="true" applyAlignment="true" applyProtection="false">
      <alignment horizontal="general" vertical="center" textRotation="0" wrapText="false" indent="0" shrinkToFit="false"/>
      <protection locked="true" hidden="false"/>
    </xf>
    <xf numFmtId="165" fontId="10" fillId="0" borderId="21" xfId="16" applyFont="true" applyBorder="true" applyAlignment="true" applyProtection="true">
      <alignment horizontal="right" vertical="center" textRotation="0" wrapText="false" indent="0" shrinkToFit="false"/>
      <protection locked="true" hidden="false"/>
    </xf>
    <xf numFmtId="175" fontId="10" fillId="0" borderId="21" xfId="0" applyFont="true" applyBorder="true" applyAlignment="true" applyProtection="false">
      <alignment horizontal="general" vertical="center" textRotation="0" wrapText="false" indent="0" shrinkToFit="false"/>
      <protection locked="true" hidden="false"/>
    </xf>
    <xf numFmtId="175" fontId="10" fillId="0" borderId="18" xfId="16" applyFont="true" applyBorder="true" applyAlignment="true" applyProtection="true">
      <alignment horizontal="general" vertical="center" textRotation="0" wrapText="false" indent="0" shrinkToFit="false"/>
      <protection locked="true" hidden="false"/>
    </xf>
    <xf numFmtId="176" fontId="10" fillId="0" borderId="17" xfId="0" applyFont="true" applyBorder="true" applyAlignment="true" applyProtection="false">
      <alignment horizontal="general" vertical="center" textRotation="0" wrapText="false" indent="0" shrinkToFit="false"/>
      <protection locked="true" hidden="false"/>
    </xf>
    <xf numFmtId="175" fontId="10" fillId="0" borderId="57" xfId="0" applyFont="true" applyBorder="true" applyAlignment="true" applyProtection="false">
      <alignment horizontal="general" vertical="center" textRotation="0" wrapText="false" indent="0" shrinkToFit="false"/>
      <protection locked="true" hidden="false"/>
    </xf>
    <xf numFmtId="165" fontId="10" fillId="0" borderId="50" xfId="16" applyFont="true" applyBorder="true" applyAlignment="true" applyProtection="true">
      <alignment horizontal="right" vertical="center" textRotation="0" wrapText="false" indent="0" shrinkToFit="false"/>
      <protection locked="true" hidden="false"/>
    </xf>
    <xf numFmtId="175"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71" fontId="9" fillId="0" borderId="9" xfId="0" applyFont="true" applyBorder="true" applyAlignment="true" applyProtection="false">
      <alignment horizontal="center" vertical="center" textRotation="0" wrapText="false" indent="0" shrinkToFit="false"/>
      <protection locked="true" hidden="false"/>
    </xf>
    <xf numFmtId="168" fontId="24" fillId="0" borderId="7" xfId="0" applyFont="true" applyBorder="true" applyAlignment="true" applyProtection="false">
      <alignment horizontal="general" vertical="center" textRotation="0" wrapText="false" indent="0" shrinkToFit="false"/>
      <protection locked="true" hidden="false"/>
    </xf>
    <xf numFmtId="168" fontId="24" fillId="0" borderId="3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1" fontId="9" fillId="0" borderId="7" xfId="0" applyFont="true" applyBorder="true" applyAlignment="true" applyProtection="false">
      <alignment horizontal="center" vertical="center" textRotation="0" wrapText="false" indent="0" shrinkToFit="false"/>
      <protection locked="true" hidden="false"/>
    </xf>
    <xf numFmtId="171" fontId="25" fillId="0" borderId="9" xfId="0" applyFont="true" applyBorder="true" applyAlignment="true" applyProtection="false">
      <alignment horizontal="center" vertical="center" textRotation="0" wrapText="false" indent="0" shrinkToFit="false"/>
      <protection locked="true" hidden="false"/>
    </xf>
    <xf numFmtId="168" fontId="26" fillId="0" borderId="7" xfId="0" applyFont="true" applyBorder="true" applyAlignment="true" applyProtection="false">
      <alignment horizontal="general" vertical="center" textRotation="0" wrapText="false" indent="0" shrinkToFit="false"/>
      <protection locked="true" hidden="false"/>
    </xf>
    <xf numFmtId="168" fontId="26" fillId="0" borderId="31" xfId="0" applyFont="true" applyBorder="true" applyAlignment="true" applyProtection="false">
      <alignment horizontal="general" vertical="center" textRotation="0" wrapText="false" indent="0" shrinkToFit="false"/>
      <protection locked="true" hidden="false"/>
    </xf>
    <xf numFmtId="168" fontId="24" fillId="0" borderId="5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8" fontId="24" fillId="0" borderId="35"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false">
      <alignment horizontal="center" vertical="center" textRotation="0" wrapText="false" indent="0" shrinkToFit="false"/>
      <protection locked="true" hidden="false"/>
    </xf>
    <xf numFmtId="171" fontId="27" fillId="0" borderId="40" xfId="0" applyFont="true" applyBorder="true" applyAlignment="true" applyProtection="false">
      <alignment horizontal="center" vertical="center" textRotation="0" wrapText="false" indent="0" shrinkToFit="false"/>
      <protection locked="true" hidden="false"/>
    </xf>
    <xf numFmtId="168" fontId="28" fillId="0" borderId="18" xfId="0" applyFont="true" applyBorder="true" applyAlignment="true" applyProtection="false">
      <alignment horizontal="general" vertical="center" textRotation="0" wrapText="false" indent="0" shrinkToFit="false"/>
      <protection locked="true" hidden="false"/>
    </xf>
    <xf numFmtId="168" fontId="28" fillId="0" borderId="23" xfId="0" applyFont="true" applyBorder="true" applyAlignment="true" applyProtection="false">
      <alignment horizontal="general" vertical="center" textRotation="0" wrapText="false" indent="0" shrinkToFit="false"/>
      <protection locked="true" hidden="false"/>
    </xf>
    <xf numFmtId="168" fontId="28" fillId="0" borderId="17" xfId="0" applyFont="true" applyBorder="true" applyAlignment="true" applyProtection="false">
      <alignment horizontal="general" vertical="center" textRotation="0" wrapText="false" indent="0" shrinkToFit="false"/>
      <protection locked="true" hidden="false"/>
    </xf>
    <xf numFmtId="168" fontId="28" fillId="0" borderId="57" xfId="0" applyFont="true" applyBorder="true" applyAlignment="true" applyProtection="false">
      <alignment horizontal="general" vertical="center" textRotation="0" wrapText="false" indent="0" shrinkToFit="false"/>
      <protection locked="true" hidden="false"/>
    </xf>
    <xf numFmtId="171" fontId="25" fillId="0" borderId="65" xfId="0" applyFont="true" applyBorder="true" applyAlignment="true" applyProtection="false">
      <alignment horizontal="center" vertical="center" textRotation="0" wrapText="false" indent="0" shrinkToFit="false"/>
      <protection locked="true" hidden="false"/>
    </xf>
    <xf numFmtId="168" fontId="24" fillId="0" borderId="59" xfId="0" applyFont="true" applyBorder="true" applyAlignment="true" applyProtection="false">
      <alignment horizontal="general" vertical="center" textRotation="0" wrapText="false" indent="0" shrinkToFit="false"/>
      <protection locked="true" hidden="false"/>
    </xf>
    <xf numFmtId="168" fontId="24" fillId="0" borderId="6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8" fontId="26" fillId="0" borderId="56" xfId="0" applyFont="true" applyBorder="true" applyAlignment="true" applyProtection="false">
      <alignment horizontal="general" vertical="center" textRotation="0" wrapText="false" indent="0" shrinkToFit="false"/>
      <protection locked="true" hidden="false"/>
    </xf>
    <xf numFmtId="168" fontId="30" fillId="0" borderId="17" xfId="0" applyFont="true" applyBorder="true" applyAlignment="true" applyProtection="false">
      <alignment horizontal="general" vertical="center" textRotation="0" wrapText="false" indent="0" shrinkToFit="false"/>
      <protection locked="true" hidden="false"/>
    </xf>
    <xf numFmtId="168" fontId="30" fillId="0" borderId="23" xfId="0" applyFont="true" applyBorder="true" applyAlignment="true" applyProtection="false">
      <alignment horizontal="general" vertical="center" textRotation="0" wrapText="false" indent="0" shrinkToFit="false"/>
      <protection locked="true" hidden="false"/>
    </xf>
    <xf numFmtId="168" fontId="24" fillId="0" borderId="42" xfId="0" applyFont="true" applyBorder="true" applyAlignment="true" applyProtection="false">
      <alignment horizontal="general" vertical="center" textRotation="0" wrapText="false" indent="0" shrinkToFit="false"/>
      <protection locked="true" hidden="false"/>
    </xf>
    <xf numFmtId="168" fontId="24" fillId="0" borderId="51" xfId="0" applyFont="true" applyBorder="true" applyAlignment="true" applyProtection="false">
      <alignment horizontal="general" vertical="center" textRotation="0" wrapText="false" indent="0" shrinkToFit="false"/>
      <protection locked="true" hidden="false"/>
    </xf>
    <xf numFmtId="164" fontId="18" fillId="0" borderId="6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false">
      <alignment horizontal="center" vertical="center" textRotation="0" wrapText="true" indent="0" shrinkToFit="fals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0" fillId="0" borderId="6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24" fillId="0" borderId="70" xfId="0" applyFont="true" applyBorder="true" applyAlignment="true" applyProtection="false">
      <alignment horizontal="general" vertical="center" textRotation="0" wrapText="false" indent="0" shrinkToFit="false"/>
      <protection locked="true" hidden="false"/>
    </xf>
    <xf numFmtId="168" fontId="24" fillId="0" borderId="71" xfId="0" applyFont="true" applyBorder="true" applyAlignment="true" applyProtection="false">
      <alignment horizontal="general" vertical="center" textRotation="0" wrapText="false" indent="0" shrinkToFit="false"/>
      <protection locked="true" hidden="false"/>
    </xf>
    <xf numFmtId="168" fontId="26" fillId="0" borderId="71"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8" fontId="26" fillId="0" borderId="35" xfId="0" applyFont="true" applyBorder="true" applyAlignment="true" applyProtection="false">
      <alignment horizontal="general" vertical="center" textRotation="0" wrapText="false" indent="0" shrinkToFit="false"/>
      <protection locked="true" hidden="false"/>
    </xf>
    <xf numFmtId="171" fontId="27" fillId="0" borderId="72" xfId="0" applyFont="true" applyBorder="true" applyAlignment="true" applyProtection="false">
      <alignment horizontal="center" vertical="center" textRotation="0" wrapText="false" indent="0" shrinkToFit="false"/>
      <protection locked="true" hidden="false"/>
    </xf>
    <xf numFmtId="168" fontId="31" fillId="0" borderId="42" xfId="0" applyFont="true" applyBorder="true" applyAlignment="true" applyProtection="false">
      <alignment horizontal="general" vertical="center" textRotation="0" wrapText="false" indent="0" shrinkToFit="false"/>
      <protection locked="true" hidden="false"/>
    </xf>
    <xf numFmtId="168" fontId="31" fillId="0" borderId="61" xfId="0" applyFont="true" applyBorder="true" applyAlignment="true" applyProtection="false">
      <alignment horizontal="general" vertical="center" textRotation="0" wrapText="false" indent="0" shrinkToFit="false"/>
      <protection locked="true" hidden="false"/>
    </xf>
    <xf numFmtId="168" fontId="31" fillId="0" borderId="51" xfId="0" applyFont="true" applyBorder="true" applyAlignment="true" applyProtection="false">
      <alignment horizontal="general" vertical="center" textRotation="0" wrapText="false" indent="0" shrinkToFit="false"/>
      <protection locked="true" hidden="false"/>
    </xf>
    <xf numFmtId="168" fontId="31" fillId="0" borderId="43" xfId="0" applyFont="true" applyBorder="true" applyAlignment="true" applyProtection="false">
      <alignment horizontal="general" vertical="center" textRotation="0" wrapText="false" indent="0" shrinkToFit="false"/>
      <protection locked="true" hidden="false"/>
    </xf>
    <xf numFmtId="168" fontId="31" fillId="0" borderId="73" xfId="0" applyFont="true" applyBorder="true" applyAlignment="true" applyProtection="false">
      <alignment horizontal="general" vertical="center" textRotation="0" wrapText="false" indent="0" shrinkToFit="false"/>
      <protection locked="true" hidden="false"/>
    </xf>
    <xf numFmtId="168" fontId="30" fillId="0" borderId="43" xfId="0" applyFont="true" applyBorder="true" applyAlignment="true" applyProtection="false">
      <alignment horizontal="general" vertical="center" textRotation="0" wrapText="false" indent="0" shrinkToFit="false"/>
      <protection locked="true" hidden="false"/>
    </xf>
    <xf numFmtId="168" fontId="30" fillId="0" borderId="51" xfId="0" applyFont="true" applyBorder="true" applyAlignment="true" applyProtection="false">
      <alignment horizontal="general" vertical="center" textRotation="0" wrapText="false" indent="0" shrinkToFit="false"/>
      <protection locked="true" hidden="false"/>
    </xf>
    <xf numFmtId="171" fontId="32" fillId="0" borderId="9" xfId="0" applyFont="true" applyBorder="true" applyAlignment="true" applyProtection="false">
      <alignment horizontal="left"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8" fontId="31" fillId="0" borderId="74" xfId="0" applyFont="true" applyBorder="true" applyAlignment="true" applyProtection="false">
      <alignment horizontal="general" vertical="center" textRotation="0" wrapText="false" indent="0" shrinkToFit="false"/>
      <protection locked="true" hidden="false"/>
    </xf>
    <xf numFmtId="168" fontId="31" fillId="0" borderId="31" xfId="0" applyFont="true" applyBorder="true" applyAlignment="true" applyProtection="false">
      <alignment horizontal="general" vertical="center" textRotation="0" wrapText="false" indent="0" shrinkToFit="false"/>
      <protection locked="true" hidden="false"/>
    </xf>
    <xf numFmtId="168" fontId="31" fillId="0" borderId="71"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8" fontId="30" fillId="0" borderId="31" xfId="0" applyFont="true" applyBorder="true" applyAlignment="true" applyProtection="false">
      <alignment horizontal="general" vertical="center" textRotation="0" wrapText="false" indent="0" shrinkToFit="false"/>
      <protection locked="true" hidden="false"/>
    </xf>
    <xf numFmtId="168" fontId="26" fillId="0" borderId="70" xfId="0" applyFont="true" applyBorder="true" applyAlignment="true" applyProtection="false">
      <alignment horizontal="general" vertical="center" textRotation="0" wrapText="false" indent="0" shrinkToFit="false"/>
      <protection locked="true" hidden="false"/>
    </xf>
    <xf numFmtId="168" fontId="31" fillId="0" borderId="50" xfId="0" applyFont="true" applyBorder="true" applyAlignment="true" applyProtection="false">
      <alignment horizontal="general" vertical="center" textRotation="0" wrapText="false" indent="0" shrinkToFit="false"/>
      <protection locked="true" hidden="false"/>
    </xf>
    <xf numFmtId="168" fontId="33" fillId="0" borderId="61" xfId="0" applyFont="true" applyBorder="true" applyAlignment="true" applyProtection="false">
      <alignment horizontal="general" vertical="center" textRotation="0" wrapText="false" indent="0" shrinkToFit="false"/>
      <protection locked="true" hidden="false"/>
    </xf>
    <xf numFmtId="168" fontId="28" fillId="0" borderId="75" xfId="0" applyFont="true" applyBorder="true" applyAlignment="true" applyProtection="false">
      <alignment horizontal="general" vertical="center" textRotation="0" wrapText="false" indent="0" shrinkToFit="false"/>
      <protection locked="true" hidden="false"/>
    </xf>
    <xf numFmtId="168" fontId="28" fillId="0" borderId="5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8" fontId="26" fillId="0" borderId="59" xfId="0" applyFont="true" applyBorder="true" applyAlignment="true" applyProtection="false">
      <alignment horizontal="general" vertical="center" textRotation="0" wrapText="false" indent="0" shrinkToFit="false"/>
      <protection locked="true" hidden="false"/>
    </xf>
    <xf numFmtId="168" fontId="26" fillId="0" borderId="60" xfId="0" applyFont="true" applyBorder="true" applyAlignment="true" applyProtection="false">
      <alignment horizontal="general" vertical="center" textRotation="0" wrapText="false" indent="0" shrinkToFit="false"/>
      <protection locked="true" hidden="false"/>
    </xf>
    <xf numFmtId="171" fontId="25" fillId="0" borderId="72" xfId="0" applyFont="true" applyBorder="true" applyAlignment="true" applyProtection="false">
      <alignment horizontal="center" vertical="center" textRotation="0" wrapText="false" indent="0" shrinkToFit="false"/>
      <protection locked="true" hidden="false"/>
    </xf>
    <xf numFmtId="168" fontId="26" fillId="0" borderId="42" xfId="0" applyFont="true" applyBorder="true" applyAlignment="true" applyProtection="false">
      <alignment horizontal="general" vertical="center" textRotation="0" wrapText="false" indent="0" shrinkToFit="false"/>
      <protection locked="true" hidden="false"/>
    </xf>
    <xf numFmtId="168" fontId="26" fillId="0" borderId="51" xfId="0" applyFont="true" applyBorder="true" applyAlignment="true" applyProtection="false">
      <alignment horizontal="general"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30" fillId="0" borderId="7" xfId="0"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15" fillId="0" borderId="42" xfId="0" applyFont="true" applyBorder="true" applyAlignment="true" applyProtection="false">
      <alignment horizontal="general" vertical="center" textRotation="0" wrapText="false" indent="0" shrinkToFit="false"/>
      <protection locked="true" hidden="false"/>
    </xf>
    <xf numFmtId="168" fontId="15" fillId="0" borderId="5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27"/>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B1" activeCellId="0" sqref="B1"/>
    </sheetView>
  </sheetViews>
  <sheetFormatPr defaultColWidth="10.59375" defaultRowHeight="17.25" zeroHeight="false" outlineLevelRow="0" outlineLevelCol="0"/>
  <cols>
    <col collapsed="false" customWidth="true" hidden="false" outlineLevel="0" max="1" min="1" style="0" width="0.99"/>
    <col collapsed="false" customWidth="true" hidden="false" outlineLevel="0" max="2" min="2" style="0" width="21.69"/>
    <col collapsed="false" customWidth="true" hidden="false" outlineLevel="0" max="3" min="3" style="0" width="1.09"/>
    <col collapsed="false" customWidth="true" hidden="false" outlineLevel="0" max="4" min="4" style="1" width="8.7"/>
    <col collapsed="false" customWidth="true" hidden="false" outlineLevel="0" max="5" min="5" style="2" width="8.7"/>
    <col collapsed="false" customWidth="true" hidden="false" outlineLevel="0" max="6" min="6" style="0" width="8.7"/>
    <col collapsed="false" customWidth="true" hidden="false" outlineLevel="0" max="7" min="7" style="3" width="8.7"/>
    <col collapsed="false" customWidth="true" hidden="false" outlineLevel="0" max="8" min="8" style="4" width="8.7"/>
    <col collapsed="false" customWidth="true" hidden="false" outlineLevel="0" max="9" min="9" style="0" width="8.7"/>
    <col collapsed="false" customWidth="true" hidden="false" outlineLevel="0" max="10" min="10" style="1" width="8.7"/>
    <col collapsed="false" customWidth="true" hidden="false" outlineLevel="0" max="11" min="11" style="2" width="8.7"/>
    <col collapsed="false" customWidth="true" hidden="false" outlineLevel="0" max="14" min="12" style="0" width="8.7"/>
    <col collapsed="false" customWidth="true" hidden="false" outlineLevel="0" max="15" min="15" style="5" width="8.7"/>
    <col collapsed="false" customWidth="true" hidden="false" outlineLevel="0" max="16" min="16" style="0" width="8.7"/>
    <col collapsed="false" customWidth="true" hidden="false" outlineLevel="0" max="17" min="17" style="0" width="9.19"/>
    <col collapsed="false" customWidth="true" hidden="false" outlineLevel="0" max="19" min="18" style="0" width="7.69"/>
    <col collapsed="false" customWidth="true" hidden="false" outlineLevel="0" max="21" min="20" style="0" width="5.59"/>
  </cols>
  <sheetData>
    <row r="1" customFormat="false" ht="20.1" hidden="false" customHeight="true" outlineLevel="0" collapsed="false">
      <c r="A1" s="6" t="s">
        <v>0</v>
      </c>
      <c r="B1" s="7"/>
      <c r="C1" s="8"/>
      <c r="D1" s="9"/>
      <c r="E1" s="10"/>
      <c r="F1" s="8"/>
      <c r="G1" s="11"/>
      <c r="H1" s="12"/>
      <c r="I1" s="8"/>
      <c r="J1" s="9"/>
      <c r="K1" s="10"/>
      <c r="L1" s="8"/>
      <c r="M1" s="8"/>
      <c r="N1" s="8"/>
      <c r="O1" s="13" t="s">
        <v>1</v>
      </c>
      <c r="P1" s="8"/>
      <c r="Q1" s="14"/>
    </row>
    <row r="2" customFormat="false" ht="20.1" hidden="false" customHeight="true" outlineLevel="0" collapsed="false">
      <c r="A2" s="15"/>
      <c r="B2" s="16"/>
      <c r="C2" s="17"/>
      <c r="D2" s="18" t="s">
        <v>2</v>
      </c>
      <c r="E2" s="18"/>
      <c r="F2" s="18"/>
      <c r="G2" s="19"/>
      <c r="H2" s="20"/>
      <c r="I2" s="21"/>
      <c r="J2" s="22"/>
      <c r="K2" s="23"/>
      <c r="L2" s="21"/>
      <c r="M2" s="21"/>
      <c r="N2" s="21"/>
      <c r="O2" s="24"/>
      <c r="P2" s="25"/>
    </row>
    <row r="3" customFormat="false" ht="20.1" hidden="false" customHeight="true" outlineLevel="0" collapsed="false">
      <c r="A3" s="26"/>
      <c r="B3" s="27" t="s">
        <v>3</v>
      </c>
      <c r="C3" s="28"/>
      <c r="D3" s="29"/>
      <c r="E3" s="29"/>
      <c r="F3" s="29"/>
      <c r="G3" s="30" t="s">
        <v>4</v>
      </c>
      <c r="H3" s="31"/>
      <c r="I3" s="32"/>
      <c r="J3" s="33"/>
      <c r="K3" s="34"/>
      <c r="L3" s="35"/>
      <c r="M3" s="35"/>
      <c r="N3" s="36"/>
      <c r="O3" s="37" t="s">
        <v>5</v>
      </c>
      <c r="P3" s="37"/>
      <c r="R3" s="14"/>
    </row>
    <row r="4" customFormat="false" ht="20.1" hidden="false" customHeight="true" outlineLevel="0" collapsed="false">
      <c r="A4" s="38" t="s">
        <v>6</v>
      </c>
      <c r="B4" s="39" t="s">
        <v>7</v>
      </c>
      <c r="C4" s="40"/>
      <c r="D4" s="29" t="s">
        <v>8</v>
      </c>
      <c r="E4" s="29"/>
      <c r="F4" s="29"/>
      <c r="G4" s="41" t="s">
        <v>8</v>
      </c>
      <c r="H4" s="42"/>
      <c r="I4" s="43"/>
      <c r="J4" s="44" t="s">
        <v>9</v>
      </c>
      <c r="K4" s="44"/>
      <c r="L4" s="44"/>
      <c r="M4" s="45" t="s">
        <v>10</v>
      </c>
      <c r="N4" s="45"/>
      <c r="O4" s="37" t="s">
        <v>7</v>
      </c>
      <c r="P4" s="37"/>
      <c r="Q4" s="14"/>
      <c r="R4" s="14"/>
    </row>
    <row r="5" customFormat="false" ht="20.1" hidden="false" customHeight="true" outlineLevel="0" collapsed="false">
      <c r="A5" s="46"/>
      <c r="B5" s="47"/>
      <c r="C5" s="47"/>
      <c r="D5" s="48"/>
      <c r="E5" s="49" t="s">
        <v>11</v>
      </c>
      <c r="F5" s="50" t="s">
        <v>12</v>
      </c>
      <c r="G5" s="51"/>
      <c r="H5" s="52" t="s">
        <v>11</v>
      </c>
      <c r="I5" s="53" t="s">
        <v>12</v>
      </c>
      <c r="J5" s="54"/>
      <c r="K5" s="49" t="s">
        <v>11</v>
      </c>
      <c r="L5" s="55" t="s">
        <v>12</v>
      </c>
      <c r="M5" s="56"/>
      <c r="N5" s="50" t="s">
        <v>12</v>
      </c>
      <c r="O5" s="57"/>
      <c r="P5" s="50" t="s">
        <v>12</v>
      </c>
      <c r="Q5" s="14"/>
      <c r="R5" s="58" t="s">
        <v>13</v>
      </c>
    </row>
    <row r="6" customFormat="false" ht="20.1" hidden="false" customHeight="true" outlineLevel="0" collapsed="false">
      <c r="A6" s="59" t="s">
        <v>14</v>
      </c>
      <c r="B6" s="59"/>
      <c r="C6" s="60"/>
      <c r="D6" s="61"/>
      <c r="E6" s="62"/>
      <c r="F6" s="63"/>
      <c r="G6" s="64"/>
      <c r="H6" s="65"/>
      <c r="I6" s="63"/>
      <c r="J6" s="61"/>
      <c r="K6" s="62"/>
      <c r="L6" s="63"/>
      <c r="M6" s="66"/>
      <c r="N6" s="67"/>
      <c r="O6" s="68"/>
      <c r="P6" s="69"/>
      <c r="Q6" s="14"/>
      <c r="R6" s="58" t="s">
        <v>15</v>
      </c>
    </row>
    <row r="7" customFormat="false" ht="20.1" hidden="false" customHeight="true" outlineLevel="0" collapsed="false">
      <c r="A7" s="70"/>
      <c r="B7" s="71" t="s">
        <v>16</v>
      </c>
      <c r="C7" s="40"/>
      <c r="D7" s="72" t="n">
        <v>287318</v>
      </c>
      <c r="E7" s="73" t="n">
        <v>91.6</v>
      </c>
      <c r="F7" s="74" t="n">
        <v>1.6</v>
      </c>
      <c r="G7" s="75" t="n">
        <v>239367</v>
      </c>
      <c r="H7" s="76" t="n">
        <v>93.5</v>
      </c>
      <c r="I7" s="74" t="n">
        <v>0.6</v>
      </c>
      <c r="J7" s="72" t="n">
        <v>222495</v>
      </c>
      <c r="K7" s="73" t="n">
        <v>92.6</v>
      </c>
      <c r="L7" s="74" t="n">
        <v>0.2</v>
      </c>
      <c r="M7" s="77" t="n">
        <f aca="false">G7-J7</f>
        <v>16872</v>
      </c>
      <c r="N7" s="78" t="n">
        <v>5.1</v>
      </c>
      <c r="O7" s="79" t="n">
        <v>47951</v>
      </c>
      <c r="P7" s="80" t="n">
        <f aca="false">(O7/R7-1)*100</f>
        <v>7.39305711086227</v>
      </c>
      <c r="Q7" s="14"/>
      <c r="R7" s="81" t="n">
        <v>44650</v>
      </c>
    </row>
    <row r="8" customFormat="false" ht="20.1" hidden="false" customHeight="true" outlineLevel="0" collapsed="false">
      <c r="A8" s="82"/>
      <c r="B8" s="83" t="s">
        <v>17</v>
      </c>
      <c r="C8" s="84"/>
      <c r="D8" s="85" t="n">
        <v>371831</v>
      </c>
      <c r="E8" s="86" t="n">
        <v>99.9</v>
      </c>
      <c r="F8" s="87" t="n">
        <v>9.5</v>
      </c>
      <c r="G8" s="88" t="n">
        <v>327517</v>
      </c>
      <c r="H8" s="89" t="n">
        <v>102.3</v>
      </c>
      <c r="I8" s="87" t="n">
        <v>8.9</v>
      </c>
      <c r="J8" s="85" t="n">
        <v>312290</v>
      </c>
      <c r="K8" s="86" t="n">
        <v>101.5</v>
      </c>
      <c r="L8" s="87" t="n">
        <v>7.9</v>
      </c>
      <c r="M8" s="90" t="n">
        <f aca="false">G8-J8</f>
        <v>15227</v>
      </c>
      <c r="N8" s="91" t="n">
        <v>36.6</v>
      </c>
      <c r="O8" s="92" t="n">
        <v>44314</v>
      </c>
      <c r="P8" s="93" t="n">
        <f aca="false">(O8/R8-1)*100</f>
        <v>15.8657114469487</v>
      </c>
      <c r="Q8" s="14"/>
      <c r="R8" s="81" t="n">
        <v>38246</v>
      </c>
    </row>
    <row r="9" customFormat="false" ht="20.1" hidden="false" customHeight="true" outlineLevel="0" collapsed="false">
      <c r="A9" s="82"/>
      <c r="B9" s="83" t="s">
        <v>18</v>
      </c>
      <c r="C9" s="94"/>
      <c r="D9" s="85" t="n">
        <v>315387</v>
      </c>
      <c r="E9" s="86" t="n">
        <v>97.9</v>
      </c>
      <c r="F9" s="87" t="n">
        <v>-0.2</v>
      </c>
      <c r="G9" s="88" t="n">
        <v>262739</v>
      </c>
      <c r="H9" s="89" t="n">
        <v>99.1</v>
      </c>
      <c r="I9" s="87" t="n">
        <v>-0.7</v>
      </c>
      <c r="J9" s="85" t="n">
        <v>232291</v>
      </c>
      <c r="K9" s="86" t="n">
        <v>96.5</v>
      </c>
      <c r="L9" s="87" t="n">
        <v>-2</v>
      </c>
      <c r="M9" s="90" t="n">
        <f aca="false">G9-J9</f>
        <v>30448</v>
      </c>
      <c r="N9" s="91" t="n">
        <v>10.9</v>
      </c>
      <c r="O9" s="92" t="n">
        <v>52648</v>
      </c>
      <c r="P9" s="93" t="n">
        <f aca="false">(O9/R9-1)*100</f>
        <v>2.34836702954899</v>
      </c>
      <c r="Q9" s="14"/>
      <c r="R9" s="81" t="n">
        <v>51440</v>
      </c>
    </row>
    <row r="10" customFormat="false" ht="20.1" hidden="false" customHeight="true" outlineLevel="0" collapsed="false">
      <c r="A10" s="82"/>
      <c r="B10" s="83" t="s">
        <v>19</v>
      </c>
      <c r="C10" s="94"/>
      <c r="D10" s="85" t="n">
        <v>472655</v>
      </c>
      <c r="E10" s="86" t="n">
        <v>79.9</v>
      </c>
      <c r="F10" s="87" t="n">
        <v>-14.8</v>
      </c>
      <c r="G10" s="88" t="n">
        <v>365094</v>
      </c>
      <c r="H10" s="89" t="n">
        <v>86.6</v>
      </c>
      <c r="I10" s="87" t="n">
        <v>-12.3</v>
      </c>
      <c r="J10" s="85" t="n">
        <v>326835</v>
      </c>
      <c r="K10" s="86" t="n">
        <v>84.3</v>
      </c>
      <c r="L10" s="87" t="n">
        <v>-13.4</v>
      </c>
      <c r="M10" s="90" t="n">
        <f aca="false">G10-J10</f>
        <v>38259</v>
      </c>
      <c r="N10" s="91" t="n">
        <v>-1.9</v>
      </c>
      <c r="O10" s="92" t="n">
        <v>107561</v>
      </c>
      <c r="P10" s="93" t="n">
        <f aca="false">(O10/R10-1)*100</f>
        <v>-25.8164187236625</v>
      </c>
      <c r="Q10" s="14"/>
      <c r="R10" s="81" t="n">
        <v>144993</v>
      </c>
    </row>
    <row r="11" customFormat="false" ht="20.1" hidden="false" customHeight="true" outlineLevel="0" collapsed="false">
      <c r="A11" s="82"/>
      <c r="B11" s="83" t="s">
        <v>20</v>
      </c>
      <c r="C11" s="94"/>
      <c r="D11" s="85" t="n">
        <v>346875</v>
      </c>
      <c r="E11" s="95" t="s">
        <v>21</v>
      </c>
      <c r="F11" s="87" t="n">
        <v>7.6</v>
      </c>
      <c r="G11" s="88" t="n">
        <v>293472</v>
      </c>
      <c r="H11" s="96" t="s">
        <v>21</v>
      </c>
      <c r="I11" s="87" t="n">
        <v>6.7</v>
      </c>
      <c r="J11" s="85" t="n">
        <v>267460</v>
      </c>
      <c r="K11" s="95" t="s">
        <v>21</v>
      </c>
      <c r="L11" s="87" t="n">
        <v>6.8</v>
      </c>
      <c r="M11" s="90" t="n">
        <f aca="false">G11-J11</f>
        <v>26012</v>
      </c>
      <c r="N11" s="91" t="n">
        <v>5.5</v>
      </c>
      <c r="O11" s="92" t="n">
        <v>53403</v>
      </c>
      <c r="P11" s="93" t="n">
        <f aca="false">(O11/R11-1)*100</f>
        <v>13.0078720162519</v>
      </c>
      <c r="Q11" s="14"/>
      <c r="R11" s="81" t="n">
        <v>47256</v>
      </c>
    </row>
    <row r="12" customFormat="false" ht="20.1" hidden="false" customHeight="true" outlineLevel="0" collapsed="false">
      <c r="A12" s="82"/>
      <c r="B12" s="83" t="s">
        <v>22</v>
      </c>
      <c r="C12" s="94"/>
      <c r="D12" s="85" t="n">
        <v>325953</v>
      </c>
      <c r="E12" s="95" t="s">
        <v>21</v>
      </c>
      <c r="F12" s="87" t="n">
        <v>5.3</v>
      </c>
      <c r="G12" s="88" t="n">
        <v>283889</v>
      </c>
      <c r="H12" s="96" t="s">
        <v>21</v>
      </c>
      <c r="I12" s="87" t="n">
        <v>5.2</v>
      </c>
      <c r="J12" s="85" t="n">
        <v>263179</v>
      </c>
      <c r="K12" s="95" t="s">
        <v>21</v>
      </c>
      <c r="L12" s="87" t="n">
        <v>8</v>
      </c>
      <c r="M12" s="90" t="n">
        <f aca="false">G12-J12</f>
        <v>20710</v>
      </c>
      <c r="N12" s="91" t="n">
        <v>-20.6</v>
      </c>
      <c r="O12" s="92" t="n">
        <v>42064</v>
      </c>
      <c r="P12" s="93" t="n">
        <f aca="false">(O12/R12-1)*100</f>
        <v>5.76284823493916</v>
      </c>
      <c r="Q12" s="14"/>
      <c r="R12" s="81" t="n">
        <v>39772</v>
      </c>
    </row>
    <row r="13" customFormat="false" ht="20.1" hidden="false" customHeight="true" outlineLevel="0" collapsed="false">
      <c r="A13" s="82"/>
      <c r="B13" s="83" t="s">
        <v>23</v>
      </c>
      <c r="C13" s="94"/>
      <c r="D13" s="85" t="n">
        <v>213385</v>
      </c>
      <c r="E13" s="95" t="s">
        <v>21</v>
      </c>
      <c r="F13" s="87" t="n">
        <v>-1.3</v>
      </c>
      <c r="G13" s="88" t="n">
        <v>183236</v>
      </c>
      <c r="H13" s="96" t="s">
        <v>21</v>
      </c>
      <c r="I13" s="87" t="n">
        <v>-4.8</v>
      </c>
      <c r="J13" s="85" t="n">
        <v>176446</v>
      </c>
      <c r="K13" s="95" t="s">
        <v>21</v>
      </c>
      <c r="L13" s="87" t="n">
        <v>-4</v>
      </c>
      <c r="M13" s="90" t="n">
        <f aca="false">G13-J13</f>
        <v>6790</v>
      </c>
      <c r="N13" s="91" t="n">
        <v>-23.2</v>
      </c>
      <c r="O13" s="92" t="n">
        <v>30149</v>
      </c>
      <c r="P13" s="93" t="n">
        <f aca="false">(O13/R13-1)*100</f>
        <v>27.8312486750053</v>
      </c>
      <c r="Q13" s="14"/>
      <c r="R13" s="81" t="n">
        <v>23585</v>
      </c>
    </row>
    <row r="14" customFormat="false" ht="20.1" hidden="false" customHeight="true" outlineLevel="0" collapsed="false">
      <c r="A14" s="82"/>
      <c r="B14" s="83" t="s">
        <v>24</v>
      </c>
      <c r="C14" s="94"/>
      <c r="D14" s="85" t="n">
        <v>442816</v>
      </c>
      <c r="E14" s="95" t="s">
        <v>21</v>
      </c>
      <c r="F14" s="87" t="n">
        <v>16.8</v>
      </c>
      <c r="G14" s="88" t="n">
        <v>318950</v>
      </c>
      <c r="H14" s="96" t="s">
        <v>21</v>
      </c>
      <c r="I14" s="87" t="n">
        <v>12.9</v>
      </c>
      <c r="J14" s="85" t="n">
        <v>298312</v>
      </c>
      <c r="K14" s="95" t="s">
        <v>21</v>
      </c>
      <c r="L14" s="87" t="n">
        <v>13.1</v>
      </c>
      <c r="M14" s="90" t="n">
        <f aca="false">G14-J14</f>
        <v>20638</v>
      </c>
      <c r="N14" s="91" t="n">
        <v>9.6</v>
      </c>
      <c r="O14" s="92" t="n">
        <v>123866</v>
      </c>
      <c r="P14" s="93" t="n">
        <f aca="false">(O14/R14-1)*100</f>
        <v>28.0930713547053</v>
      </c>
      <c r="Q14" s="14"/>
      <c r="R14" s="81" t="n">
        <v>96700</v>
      </c>
    </row>
    <row r="15" customFormat="false" ht="20.1" hidden="false" customHeight="true" outlineLevel="0" collapsed="false">
      <c r="A15" s="82"/>
      <c r="B15" s="83" t="s">
        <v>25</v>
      </c>
      <c r="C15" s="94"/>
      <c r="D15" s="85" t="n">
        <v>106422</v>
      </c>
      <c r="E15" s="95" t="s">
        <v>21</v>
      </c>
      <c r="F15" s="87" t="n">
        <v>-8.5</v>
      </c>
      <c r="G15" s="88" t="n">
        <v>102098</v>
      </c>
      <c r="H15" s="96" t="s">
        <v>21</v>
      </c>
      <c r="I15" s="87" t="n">
        <v>-7.7</v>
      </c>
      <c r="J15" s="85" t="n">
        <v>95141</v>
      </c>
      <c r="K15" s="95" t="s">
        <v>21</v>
      </c>
      <c r="L15" s="87" t="n">
        <v>-8.8</v>
      </c>
      <c r="M15" s="90" t="n">
        <f aca="false">G15-J15</f>
        <v>6957</v>
      </c>
      <c r="N15" s="91" t="n">
        <v>10.2</v>
      </c>
      <c r="O15" s="92" t="n">
        <v>4324</v>
      </c>
      <c r="P15" s="93" t="n">
        <f aca="false">(O15/R15-1)*100</f>
        <v>-23.9535701723531</v>
      </c>
      <c r="Q15" s="97"/>
      <c r="R15" s="98" t="n">
        <v>5686</v>
      </c>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row>
    <row r="16" customFormat="false" ht="20.1" hidden="false" customHeight="true" outlineLevel="0" collapsed="false">
      <c r="A16" s="82"/>
      <c r="B16" s="83" t="s">
        <v>26</v>
      </c>
      <c r="C16" s="94"/>
      <c r="D16" s="85" t="n">
        <v>293015</v>
      </c>
      <c r="E16" s="95" t="s">
        <v>21</v>
      </c>
      <c r="F16" s="100" t="n">
        <v>-1.4</v>
      </c>
      <c r="G16" s="101" t="n">
        <v>243291</v>
      </c>
      <c r="H16" s="96" t="s">
        <v>21</v>
      </c>
      <c r="I16" s="100" t="n">
        <v>-0.2</v>
      </c>
      <c r="J16" s="102" t="n">
        <v>231559</v>
      </c>
      <c r="K16" s="95" t="s">
        <v>21</v>
      </c>
      <c r="L16" s="100" t="n">
        <v>-0.1</v>
      </c>
      <c r="M16" s="90" t="n">
        <f aca="false">G16-J16</f>
        <v>11732</v>
      </c>
      <c r="N16" s="103" t="n">
        <v>-2.1</v>
      </c>
      <c r="O16" s="104" t="n">
        <v>49724</v>
      </c>
      <c r="P16" s="93" t="n">
        <f aca="false">(O16/R16-1)*100</f>
        <v>-6.85424198714947</v>
      </c>
      <c r="Q16" s="14"/>
      <c r="R16" s="81" t="n">
        <v>53383</v>
      </c>
    </row>
    <row r="17" customFormat="false" ht="20.1" hidden="false" customHeight="true" outlineLevel="0" collapsed="false">
      <c r="A17" s="82"/>
      <c r="B17" s="105" t="s">
        <v>27</v>
      </c>
      <c r="C17" s="106"/>
      <c r="D17" s="85" t="n">
        <v>411732</v>
      </c>
      <c r="E17" s="95" t="s">
        <v>21</v>
      </c>
      <c r="F17" s="100" t="n">
        <v>5.2</v>
      </c>
      <c r="G17" s="101" t="n">
        <v>307356</v>
      </c>
      <c r="H17" s="96" t="s">
        <v>21</v>
      </c>
      <c r="I17" s="100" t="n">
        <v>3.5</v>
      </c>
      <c r="J17" s="102" t="n">
        <v>303857</v>
      </c>
      <c r="K17" s="95" t="s">
        <v>21</v>
      </c>
      <c r="L17" s="100" t="n">
        <v>3.7</v>
      </c>
      <c r="M17" s="90" t="n">
        <f aca="false">G17-J17</f>
        <v>3499</v>
      </c>
      <c r="N17" s="103" t="n">
        <v>-11.7</v>
      </c>
      <c r="O17" s="104" t="n">
        <v>104376</v>
      </c>
      <c r="P17" s="93" t="n">
        <f aca="false">(O17/R17-1)*100</f>
        <v>10.4297594109059</v>
      </c>
      <c r="Q17" s="14"/>
      <c r="R17" s="81" t="n">
        <v>94518</v>
      </c>
    </row>
    <row r="18" customFormat="false" ht="20.1" hidden="false" customHeight="true" outlineLevel="0" collapsed="false">
      <c r="A18" s="82"/>
      <c r="B18" s="105" t="s">
        <v>28</v>
      </c>
      <c r="C18" s="106"/>
      <c r="D18" s="107" t="n">
        <v>347776</v>
      </c>
      <c r="E18" s="108" t="s">
        <v>21</v>
      </c>
      <c r="F18" s="100" t="n">
        <v>-1</v>
      </c>
      <c r="G18" s="109" t="n">
        <v>262465</v>
      </c>
      <c r="H18" s="96" t="s">
        <v>21</v>
      </c>
      <c r="I18" s="100" t="n">
        <v>-0.1</v>
      </c>
      <c r="J18" s="102" t="n">
        <v>247109</v>
      </c>
      <c r="K18" s="95" t="s">
        <v>21</v>
      </c>
      <c r="L18" s="100" t="n">
        <v>-0.9</v>
      </c>
      <c r="M18" s="90" t="n">
        <f aca="false">G18-J18</f>
        <v>15356</v>
      </c>
      <c r="N18" s="100" t="n">
        <v>14.6</v>
      </c>
      <c r="O18" s="110" t="n">
        <v>85311</v>
      </c>
      <c r="P18" s="93" t="n">
        <f aca="false">(O18/R18-1)*100</f>
        <v>-3.61101381811608</v>
      </c>
      <c r="Q18" s="14"/>
      <c r="R18" s="81" t="n">
        <v>88507</v>
      </c>
    </row>
    <row r="19" customFormat="false" ht="20.1" hidden="false" customHeight="true" outlineLevel="0" collapsed="false">
      <c r="A19" s="111"/>
      <c r="B19" s="112" t="s">
        <v>29</v>
      </c>
      <c r="C19" s="113"/>
      <c r="D19" s="114" t="n">
        <v>254110</v>
      </c>
      <c r="E19" s="115" t="s">
        <v>21</v>
      </c>
      <c r="F19" s="116" t="n">
        <v>0.7</v>
      </c>
      <c r="G19" s="117" t="n">
        <v>218646</v>
      </c>
      <c r="H19" s="118" t="s">
        <v>21</v>
      </c>
      <c r="I19" s="116" t="n">
        <v>0.3</v>
      </c>
      <c r="J19" s="119" t="n">
        <v>208125</v>
      </c>
      <c r="K19" s="115" t="s">
        <v>21</v>
      </c>
      <c r="L19" s="116" t="n">
        <v>-0.2</v>
      </c>
      <c r="M19" s="120" t="n">
        <f aca="false">G19-J19</f>
        <v>10521</v>
      </c>
      <c r="N19" s="116" t="n">
        <v>12.7</v>
      </c>
      <c r="O19" s="121" t="n">
        <v>35464</v>
      </c>
      <c r="P19" s="122" t="n">
        <f aca="false">(O19/R19-1)*100</f>
        <v>3.13499680102367</v>
      </c>
      <c r="Q19" s="14"/>
      <c r="R19" s="81" t="n">
        <v>34386</v>
      </c>
    </row>
    <row r="20" customFormat="false" ht="20.1" hidden="false" customHeight="true" outlineLevel="0" collapsed="false">
      <c r="A20" s="111"/>
      <c r="B20" s="123" t="s">
        <v>30</v>
      </c>
      <c r="C20" s="113"/>
      <c r="D20" s="119" t="n">
        <v>335774</v>
      </c>
      <c r="E20" s="108" t="n">
        <v>95</v>
      </c>
      <c r="F20" s="116" t="n">
        <v>0.3</v>
      </c>
      <c r="G20" s="124" t="n">
        <v>272614</v>
      </c>
      <c r="H20" s="125" t="n">
        <v>96.7</v>
      </c>
      <c r="I20" s="116" t="n">
        <v>0</v>
      </c>
      <c r="J20" s="126" t="n">
        <v>252809</v>
      </c>
      <c r="K20" s="95" t="n">
        <v>95.9</v>
      </c>
      <c r="L20" s="116" t="n">
        <v>-0.3</v>
      </c>
      <c r="M20" s="90" t="n">
        <v>19805</v>
      </c>
      <c r="N20" s="127" t="n">
        <v>2.6</v>
      </c>
      <c r="O20" s="128" t="n">
        <v>63160</v>
      </c>
      <c r="P20" s="129" t="n">
        <v>1.5</v>
      </c>
      <c r="Q20" s="14"/>
    </row>
    <row r="21" customFormat="false" ht="20.1" hidden="false" customHeight="true" outlineLevel="0" collapsed="false">
      <c r="A21" s="82" t="s">
        <v>31</v>
      </c>
      <c r="B21" s="130"/>
      <c r="C21" s="131"/>
      <c r="D21" s="132"/>
      <c r="E21" s="133"/>
      <c r="F21" s="134"/>
      <c r="G21" s="135"/>
      <c r="H21" s="136"/>
      <c r="I21" s="134"/>
      <c r="J21" s="132"/>
      <c r="K21" s="133"/>
      <c r="L21" s="134"/>
      <c r="M21" s="137"/>
      <c r="N21" s="138"/>
      <c r="O21" s="139"/>
      <c r="P21" s="140" t="s">
        <v>8</v>
      </c>
      <c r="Q21" s="14"/>
    </row>
    <row r="22" customFormat="false" ht="20.1" hidden="false" customHeight="true" outlineLevel="0" collapsed="false">
      <c r="A22" s="82"/>
      <c r="B22" s="71" t="s">
        <v>16</v>
      </c>
      <c r="C22" s="40"/>
      <c r="D22" s="72" t="n">
        <v>313751</v>
      </c>
      <c r="E22" s="73" t="n">
        <v>90.8</v>
      </c>
      <c r="F22" s="74" t="n">
        <v>1.8</v>
      </c>
      <c r="G22" s="141" t="n">
        <v>256129</v>
      </c>
      <c r="H22" s="142" t="n">
        <v>92.7</v>
      </c>
      <c r="I22" s="74" t="n">
        <v>1</v>
      </c>
      <c r="J22" s="72" t="n">
        <v>232020</v>
      </c>
      <c r="K22" s="73" t="n">
        <v>91.3</v>
      </c>
      <c r="L22" s="74" t="n">
        <v>0.3</v>
      </c>
      <c r="M22" s="77" t="n">
        <f aca="false">G22-J22</f>
        <v>24109</v>
      </c>
      <c r="N22" s="78" t="n">
        <v>6.5</v>
      </c>
      <c r="O22" s="79" t="n">
        <v>57622</v>
      </c>
      <c r="P22" s="80" t="n">
        <f aca="false">(O22/R22-1)*100</f>
        <v>5.15922985673876</v>
      </c>
      <c r="Q22" s="14"/>
      <c r="R22" s="81" t="n">
        <v>54795</v>
      </c>
    </row>
    <row r="23" customFormat="false" ht="20.1" hidden="false" customHeight="true" outlineLevel="0" collapsed="false">
      <c r="A23" s="82"/>
      <c r="B23" s="83" t="s">
        <v>17</v>
      </c>
      <c r="C23" s="84"/>
      <c r="D23" s="85" t="n">
        <v>423867</v>
      </c>
      <c r="E23" s="86" t="n">
        <v>100.8</v>
      </c>
      <c r="F23" s="87" t="n">
        <v>11.3</v>
      </c>
      <c r="G23" s="143" t="n">
        <v>378326</v>
      </c>
      <c r="H23" s="144" t="n">
        <v>109.2</v>
      </c>
      <c r="I23" s="87" t="n">
        <v>10.9</v>
      </c>
      <c r="J23" s="85" t="n">
        <v>345920</v>
      </c>
      <c r="K23" s="86" t="n">
        <v>108.5</v>
      </c>
      <c r="L23" s="87" t="n">
        <v>12.4</v>
      </c>
      <c r="M23" s="90" t="n">
        <f aca="false">G23-J23</f>
        <v>32406</v>
      </c>
      <c r="N23" s="91" t="n">
        <v>-4.6</v>
      </c>
      <c r="O23" s="92" t="n">
        <v>45541</v>
      </c>
      <c r="P23" s="93" t="n">
        <f aca="false">(O23/R23-1)*100</f>
        <v>28.4074888625726</v>
      </c>
      <c r="Q23" s="14"/>
      <c r="R23" s="81" t="n">
        <v>35466</v>
      </c>
    </row>
    <row r="24" customFormat="false" ht="20.1" hidden="false" customHeight="true" outlineLevel="0" collapsed="false">
      <c r="A24" s="82"/>
      <c r="B24" s="83" t="s">
        <v>18</v>
      </c>
      <c r="C24" s="94"/>
      <c r="D24" s="85" t="n">
        <v>352633</v>
      </c>
      <c r="E24" s="86" t="n">
        <v>95.5</v>
      </c>
      <c r="F24" s="87" t="n">
        <v>1.2</v>
      </c>
      <c r="G24" s="143" t="n">
        <v>285138</v>
      </c>
      <c r="H24" s="144" t="n">
        <v>96.2</v>
      </c>
      <c r="I24" s="87" t="n">
        <v>0.5</v>
      </c>
      <c r="J24" s="85" t="n">
        <v>246408</v>
      </c>
      <c r="K24" s="86" t="n">
        <v>93.5</v>
      </c>
      <c r="L24" s="87" t="n">
        <v>-0.6</v>
      </c>
      <c r="M24" s="90" t="n">
        <f aca="false">G24-J24</f>
        <v>38730</v>
      </c>
      <c r="N24" s="91" t="n">
        <v>8.6</v>
      </c>
      <c r="O24" s="92" t="n">
        <v>67495</v>
      </c>
      <c r="P24" s="93" t="n">
        <f aca="false">(O24/R24-1)*100</f>
        <v>2.98448252185721</v>
      </c>
      <c r="Q24" s="14"/>
      <c r="R24" s="81" t="n">
        <v>65539</v>
      </c>
    </row>
    <row r="25" customFormat="false" ht="20.1" hidden="false" customHeight="true" outlineLevel="0" collapsed="false">
      <c r="A25" s="82"/>
      <c r="B25" s="83" t="s">
        <v>19</v>
      </c>
      <c r="C25" s="94"/>
      <c r="D25" s="85" t="n">
        <v>626062</v>
      </c>
      <c r="E25" s="86" t="n">
        <v>107.6</v>
      </c>
      <c r="F25" s="87" t="n">
        <v>0.3</v>
      </c>
      <c r="G25" s="143" t="n">
        <v>480334</v>
      </c>
      <c r="H25" s="144" t="n">
        <v>114.5</v>
      </c>
      <c r="I25" s="87" t="n">
        <v>1.1</v>
      </c>
      <c r="J25" s="85" t="n">
        <v>402076</v>
      </c>
      <c r="K25" s="86" t="n">
        <v>103.3</v>
      </c>
      <c r="L25" s="87" t="n">
        <v>-0.8</v>
      </c>
      <c r="M25" s="90" t="n">
        <f aca="false">G25-J25</f>
        <v>78258</v>
      </c>
      <c r="N25" s="91" t="n">
        <v>12.1</v>
      </c>
      <c r="O25" s="92" t="n">
        <v>145728</v>
      </c>
      <c r="P25" s="93" t="n">
        <f aca="false">(O25/R25-1)*100</f>
        <v>-2.24321133412042</v>
      </c>
      <c r="Q25" s="14"/>
      <c r="R25" s="81" t="n">
        <v>149072</v>
      </c>
    </row>
    <row r="26" customFormat="false" ht="20.1" hidden="false" customHeight="true" outlineLevel="0" collapsed="false">
      <c r="A26" s="82"/>
      <c r="B26" s="83" t="s">
        <v>20</v>
      </c>
      <c r="C26" s="94"/>
      <c r="D26" s="85" t="n">
        <v>360140</v>
      </c>
      <c r="E26" s="95" t="s">
        <v>21</v>
      </c>
      <c r="F26" s="87" t="n">
        <v>3.6</v>
      </c>
      <c r="G26" s="143" t="n">
        <v>297470</v>
      </c>
      <c r="H26" s="145" t="s">
        <v>21</v>
      </c>
      <c r="I26" s="87" t="n">
        <v>1.6</v>
      </c>
      <c r="J26" s="146" t="n">
        <v>261447</v>
      </c>
      <c r="K26" s="108" t="s">
        <v>21</v>
      </c>
      <c r="L26" s="87" t="n">
        <v>1.2</v>
      </c>
      <c r="M26" s="90" t="n">
        <f aca="false">G26-J26</f>
        <v>36023</v>
      </c>
      <c r="N26" s="91" t="n">
        <v>5.3</v>
      </c>
      <c r="O26" s="92" t="n">
        <v>62670</v>
      </c>
      <c r="P26" s="93" t="n">
        <f aca="false">(O26/R26-1)*100</f>
        <v>13.9516700910959</v>
      </c>
      <c r="Q26" s="14"/>
      <c r="R26" s="81" t="n">
        <v>54997</v>
      </c>
    </row>
    <row r="27" customFormat="false" ht="20.1" hidden="false" customHeight="true" outlineLevel="0" collapsed="false">
      <c r="A27" s="82"/>
      <c r="B27" s="83" t="s">
        <v>22</v>
      </c>
      <c r="C27" s="94"/>
      <c r="D27" s="85" t="n">
        <v>285097</v>
      </c>
      <c r="E27" s="95" t="s">
        <v>21</v>
      </c>
      <c r="F27" s="87" t="n">
        <v>-0.2</v>
      </c>
      <c r="G27" s="143" t="n">
        <v>242649</v>
      </c>
      <c r="H27" s="145" t="s">
        <v>21</v>
      </c>
      <c r="I27" s="87" t="n">
        <v>-0.4</v>
      </c>
      <c r="J27" s="146" t="n">
        <v>216028</v>
      </c>
      <c r="K27" s="108" t="s">
        <v>21</v>
      </c>
      <c r="L27" s="87" t="n">
        <v>0.1</v>
      </c>
      <c r="M27" s="90" t="n">
        <f aca="false">G27-J27</f>
        <v>26621</v>
      </c>
      <c r="N27" s="91" t="n">
        <v>-3.9</v>
      </c>
      <c r="O27" s="92" t="n">
        <v>42448</v>
      </c>
      <c r="P27" s="93" t="n">
        <f aca="false">(O27/R27-1)*100</f>
        <v>0.752415086278502</v>
      </c>
      <c r="Q27" s="14"/>
      <c r="R27" s="81" t="n">
        <v>42131</v>
      </c>
    </row>
    <row r="28" customFormat="false" ht="20.1" hidden="false" customHeight="true" outlineLevel="0" collapsed="false">
      <c r="A28" s="82"/>
      <c r="B28" s="83" t="s">
        <v>23</v>
      </c>
      <c r="C28" s="94"/>
      <c r="D28" s="85" t="n">
        <v>196826</v>
      </c>
      <c r="E28" s="95" t="s">
        <v>21</v>
      </c>
      <c r="F28" s="87" t="n">
        <v>1.1</v>
      </c>
      <c r="G28" s="143" t="n">
        <v>167056</v>
      </c>
      <c r="H28" s="145" t="s">
        <v>21</v>
      </c>
      <c r="I28" s="87" t="n">
        <v>-3.6</v>
      </c>
      <c r="J28" s="146" t="n">
        <v>158290</v>
      </c>
      <c r="K28" s="108" t="s">
        <v>21</v>
      </c>
      <c r="L28" s="87" t="n">
        <v>-3.5</v>
      </c>
      <c r="M28" s="90" t="n">
        <f aca="false">G28-J28</f>
        <v>8766</v>
      </c>
      <c r="N28" s="91" t="n">
        <v>-5.5</v>
      </c>
      <c r="O28" s="92" t="n">
        <v>29770</v>
      </c>
      <c r="P28" s="93" t="n">
        <f aca="false">(O28/R28-1)*100</f>
        <v>39.5294338207724</v>
      </c>
      <c r="Q28" s="14"/>
      <c r="R28" s="81" t="n">
        <v>21336</v>
      </c>
    </row>
    <row r="29" customFormat="false" ht="20.1" hidden="false" customHeight="true" outlineLevel="0" collapsed="false">
      <c r="A29" s="82"/>
      <c r="B29" s="83" t="s">
        <v>24</v>
      </c>
      <c r="C29" s="94"/>
      <c r="D29" s="85" t="n">
        <v>461835</v>
      </c>
      <c r="E29" s="95" t="s">
        <v>21</v>
      </c>
      <c r="F29" s="87" t="n">
        <v>14.1</v>
      </c>
      <c r="G29" s="143" t="n">
        <v>324111</v>
      </c>
      <c r="H29" s="145" t="s">
        <v>21</v>
      </c>
      <c r="I29" s="87" t="n">
        <v>7.8</v>
      </c>
      <c r="J29" s="146" t="n">
        <v>302189</v>
      </c>
      <c r="K29" s="108" t="s">
        <v>21</v>
      </c>
      <c r="L29" s="87" t="n">
        <v>6</v>
      </c>
      <c r="M29" s="90" t="n">
        <f aca="false">G29-J29</f>
        <v>21922</v>
      </c>
      <c r="N29" s="91" t="n">
        <v>40.6</v>
      </c>
      <c r="O29" s="92" t="n">
        <v>137724</v>
      </c>
      <c r="P29" s="93" t="n">
        <f aca="false">(O29/R29-1)*100</f>
        <v>32.3556546474975</v>
      </c>
      <c r="Q29" s="14"/>
      <c r="R29" s="81" t="n">
        <v>104056</v>
      </c>
    </row>
    <row r="30" customFormat="false" ht="20.1" hidden="false" customHeight="true" outlineLevel="0" collapsed="false">
      <c r="A30" s="82"/>
      <c r="B30" s="83" t="s">
        <v>25</v>
      </c>
      <c r="C30" s="94"/>
      <c r="D30" s="85" t="n">
        <v>142321</v>
      </c>
      <c r="E30" s="95" t="s">
        <v>21</v>
      </c>
      <c r="F30" s="87" t="n">
        <v>-3.8</v>
      </c>
      <c r="G30" s="143" t="n">
        <v>135799</v>
      </c>
      <c r="H30" s="145" t="s">
        <v>21</v>
      </c>
      <c r="I30" s="87" t="n">
        <v>0.3</v>
      </c>
      <c r="J30" s="146" t="n">
        <v>130922</v>
      </c>
      <c r="K30" s="108" t="s">
        <v>21</v>
      </c>
      <c r="L30" s="87" t="n">
        <v>0.7</v>
      </c>
      <c r="M30" s="90" t="n">
        <f aca="false">G30-J30</f>
        <v>4877</v>
      </c>
      <c r="N30" s="91" t="n">
        <v>-9.8</v>
      </c>
      <c r="O30" s="92" t="n">
        <v>6522</v>
      </c>
      <c r="P30" s="93" t="n">
        <f aca="false">(O30/R30-1)*100</f>
        <v>-47.7278191873047</v>
      </c>
      <c r="Q30" s="97"/>
      <c r="R30" s="98" t="n">
        <v>12477</v>
      </c>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99"/>
      <c r="GR30" s="99"/>
      <c r="GS30" s="99"/>
      <c r="GT30" s="99"/>
      <c r="GU30" s="99"/>
      <c r="GV30" s="99"/>
      <c r="GW30" s="99"/>
      <c r="GX30" s="99"/>
      <c r="GY30" s="99"/>
      <c r="GZ30" s="99"/>
      <c r="HA30" s="99"/>
      <c r="HB30" s="99"/>
      <c r="HC30" s="99"/>
      <c r="HD30" s="99"/>
      <c r="HE30" s="99"/>
      <c r="HF30" s="99"/>
      <c r="HG30" s="99"/>
      <c r="HH30" s="99"/>
      <c r="HI30" s="99"/>
      <c r="HJ30" s="99"/>
      <c r="HK30" s="99"/>
      <c r="HL30" s="99"/>
      <c r="HM30" s="99"/>
      <c r="HN30" s="99"/>
      <c r="HO30" s="99"/>
      <c r="HP30" s="99"/>
      <c r="HQ30" s="99"/>
      <c r="HR30" s="99"/>
      <c r="HS30" s="99"/>
      <c r="HT30" s="99"/>
      <c r="HU30" s="99"/>
      <c r="HV30" s="99"/>
      <c r="HW30" s="99"/>
      <c r="HX30" s="99"/>
      <c r="HY30" s="99"/>
      <c r="HZ30" s="99"/>
      <c r="IA30" s="99"/>
      <c r="IB30" s="99"/>
      <c r="IC30" s="99"/>
      <c r="ID30" s="99"/>
      <c r="IE30" s="99"/>
      <c r="IF30" s="99"/>
      <c r="IG30" s="99"/>
      <c r="IH30" s="99"/>
      <c r="II30" s="99"/>
      <c r="IJ30" s="99"/>
      <c r="IK30" s="99"/>
      <c r="IL30" s="99"/>
      <c r="IM30" s="99"/>
      <c r="IN30" s="99"/>
      <c r="IO30" s="99"/>
    </row>
    <row r="31" customFormat="false" ht="20.1" hidden="false" customHeight="true" outlineLevel="0" collapsed="false">
      <c r="A31" s="82"/>
      <c r="B31" s="83" t="s">
        <v>26</v>
      </c>
      <c r="C31" s="94"/>
      <c r="D31" s="85" t="n">
        <v>310791</v>
      </c>
      <c r="E31" s="95" t="s">
        <v>21</v>
      </c>
      <c r="F31" s="100" t="n">
        <v>-2.9</v>
      </c>
      <c r="G31" s="147" t="n">
        <v>258022</v>
      </c>
      <c r="H31" s="145" t="s">
        <v>21</v>
      </c>
      <c r="I31" s="100" t="n">
        <v>-1.9</v>
      </c>
      <c r="J31" s="148" t="n">
        <v>243338</v>
      </c>
      <c r="K31" s="108" t="s">
        <v>21</v>
      </c>
      <c r="L31" s="100" t="n">
        <v>-2</v>
      </c>
      <c r="M31" s="90" t="n">
        <f aca="false">G31-J31</f>
        <v>14684</v>
      </c>
      <c r="N31" s="103" t="n">
        <v>-0.6</v>
      </c>
      <c r="O31" s="104" t="n">
        <v>52769</v>
      </c>
      <c r="P31" s="93" t="n">
        <f aca="false">(O31/R31-1)*100</f>
        <v>-7.4114364922008</v>
      </c>
      <c r="Q31" s="14"/>
      <c r="R31" s="81" t="n">
        <v>56993</v>
      </c>
    </row>
    <row r="32" customFormat="false" ht="20.1" hidden="false" customHeight="true" outlineLevel="0" collapsed="false">
      <c r="A32" s="82"/>
      <c r="B32" s="105" t="s">
        <v>27</v>
      </c>
      <c r="C32" s="106"/>
      <c r="D32" s="85" t="n">
        <v>440584</v>
      </c>
      <c r="E32" s="95" t="s">
        <v>21</v>
      </c>
      <c r="F32" s="100" t="n">
        <v>0.2</v>
      </c>
      <c r="G32" s="147" t="n">
        <v>327221</v>
      </c>
      <c r="H32" s="145" t="s">
        <v>21</v>
      </c>
      <c r="I32" s="100" t="n">
        <v>0.2</v>
      </c>
      <c r="J32" s="148" t="n">
        <v>325397</v>
      </c>
      <c r="K32" s="108" t="s">
        <v>21</v>
      </c>
      <c r="L32" s="100" t="n">
        <v>0.5</v>
      </c>
      <c r="M32" s="90" t="n">
        <f aca="false">G32-J32</f>
        <v>1824</v>
      </c>
      <c r="N32" s="103" t="n">
        <v>-34.5</v>
      </c>
      <c r="O32" s="104" t="n">
        <v>113363</v>
      </c>
      <c r="P32" s="93" t="n">
        <f aca="false">(O32/R32-1)*100</f>
        <v>0.360317291688794</v>
      </c>
      <c r="Q32" s="14"/>
      <c r="R32" s="81" t="n">
        <v>112956</v>
      </c>
    </row>
    <row r="33" customFormat="false" ht="20.1" hidden="false" customHeight="true" outlineLevel="0" collapsed="false">
      <c r="A33" s="82"/>
      <c r="B33" s="105" t="s">
        <v>28</v>
      </c>
      <c r="C33" s="106"/>
      <c r="D33" s="149" t="n">
        <v>344847</v>
      </c>
      <c r="E33" s="95" t="s">
        <v>21</v>
      </c>
      <c r="F33" s="100" t="n">
        <v>-4.5</v>
      </c>
      <c r="G33" s="150" t="n">
        <v>271766</v>
      </c>
      <c r="H33" s="145" t="s">
        <v>21</v>
      </c>
      <c r="I33" s="100" t="n">
        <v>-1.2</v>
      </c>
      <c r="J33" s="151" t="n">
        <v>245894</v>
      </c>
      <c r="K33" s="108" t="s">
        <v>21</v>
      </c>
      <c r="L33" s="100" t="n">
        <v>-2.2</v>
      </c>
      <c r="M33" s="90" t="n">
        <f aca="false">G33-J33</f>
        <v>25872</v>
      </c>
      <c r="N33" s="100" t="n">
        <v>9.8</v>
      </c>
      <c r="O33" s="110" t="n">
        <v>73081</v>
      </c>
      <c r="P33" s="93" t="n">
        <f aca="false">(O33/R33-1)*100</f>
        <v>-15.0349365793543</v>
      </c>
      <c r="Q33" s="14"/>
      <c r="R33" s="81" t="n">
        <v>86013</v>
      </c>
    </row>
    <row r="34" customFormat="false" ht="20.1" hidden="false" customHeight="true" outlineLevel="0" collapsed="false">
      <c r="A34" s="82"/>
      <c r="B34" s="152" t="s">
        <v>29</v>
      </c>
      <c r="C34" s="153"/>
      <c r="D34" s="107" t="n">
        <v>243261</v>
      </c>
      <c r="E34" s="108" t="s">
        <v>21</v>
      </c>
      <c r="F34" s="87" t="n">
        <v>-0.9</v>
      </c>
      <c r="G34" s="154" t="n">
        <v>210277</v>
      </c>
      <c r="H34" s="145" t="s">
        <v>21</v>
      </c>
      <c r="I34" s="87" t="n">
        <v>-1.1</v>
      </c>
      <c r="J34" s="107" t="n">
        <v>195106</v>
      </c>
      <c r="K34" s="108" t="s">
        <v>21</v>
      </c>
      <c r="L34" s="87" t="n">
        <v>-1.4</v>
      </c>
      <c r="M34" s="120" t="n">
        <f aca="false">G34-J34</f>
        <v>15171</v>
      </c>
      <c r="N34" s="87" t="n">
        <v>3</v>
      </c>
      <c r="O34" s="155" t="n">
        <v>32984</v>
      </c>
      <c r="P34" s="93" t="n">
        <f aca="false">(O34/R34-1)*100</f>
        <v>-0.142290575519966</v>
      </c>
      <c r="Q34" s="14"/>
      <c r="R34" s="81" t="n">
        <v>33031</v>
      </c>
    </row>
    <row r="35" customFormat="false" ht="20.1" hidden="false" customHeight="true" outlineLevel="0" collapsed="false">
      <c r="A35" s="156"/>
      <c r="B35" s="157" t="s">
        <v>30</v>
      </c>
      <c r="C35" s="158"/>
      <c r="D35" s="159" t="n">
        <v>384401</v>
      </c>
      <c r="E35" s="160" t="n">
        <v>97.3</v>
      </c>
      <c r="F35" s="161" t="n">
        <v>1</v>
      </c>
      <c r="G35" s="162" t="n">
        <v>302746</v>
      </c>
      <c r="H35" s="163" t="n">
        <v>99</v>
      </c>
      <c r="I35" s="164" t="n">
        <v>0.6</v>
      </c>
      <c r="J35" s="165" t="n">
        <v>276411</v>
      </c>
      <c r="K35" s="160" t="n">
        <v>98.2</v>
      </c>
      <c r="L35" s="161" t="n">
        <v>0.5</v>
      </c>
      <c r="M35" s="166" t="n">
        <v>26335</v>
      </c>
      <c r="N35" s="161" t="n">
        <v>2.4</v>
      </c>
      <c r="O35" s="167" t="n">
        <v>81655</v>
      </c>
      <c r="P35" s="168" t="n">
        <v>2.6</v>
      </c>
      <c r="Q35" s="14"/>
    </row>
    <row r="36" customFormat="false" ht="20.1" hidden="false" customHeight="true" outlineLevel="0" collapsed="false">
      <c r="A36" s="169"/>
      <c r="B36" s="170" t="s">
        <v>32</v>
      </c>
      <c r="C36" s="169"/>
      <c r="D36" s="81"/>
      <c r="E36" s="171"/>
      <c r="F36" s="172"/>
      <c r="G36" s="173"/>
      <c r="H36" s="172"/>
      <c r="I36" s="172"/>
      <c r="J36" s="81"/>
      <c r="K36" s="171"/>
      <c r="L36" s="172"/>
      <c r="M36" s="172"/>
      <c r="N36" s="172"/>
      <c r="O36" s="174"/>
      <c r="P36" s="172"/>
      <c r="Q36" s="14"/>
    </row>
    <row r="37" customFormat="false" ht="20.1" hidden="false" customHeight="true" outlineLevel="0" collapsed="false">
      <c r="A37" s="175"/>
      <c r="B37" s="176" t="s">
        <v>33</v>
      </c>
      <c r="C37" s="177"/>
      <c r="D37" s="178"/>
      <c r="E37" s="179"/>
      <c r="F37" s="180"/>
      <c r="G37" s="181"/>
      <c r="H37" s="180"/>
      <c r="I37" s="180"/>
      <c r="J37" s="178"/>
      <c r="K37" s="182"/>
      <c r="L37" s="180"/>
      <c r="M37" s="180"/>
      <c r="N37" s="180"/>
      <c r="O37" s="183"/>
      <c r="P37" s="180"/>
    </row>
    <row r="38" customFormat="false" ht="20.1" hidden="false" customHeight="true" outlineLevel="0" collapsed="false">
      <c r="A38" s="6" t="s">
        <v>34</v>
      </c>
      <c r="B38" s="184"/>
      <c r="C38" s="185"/>
      <c r="D38" s="186"/>
      <c r="E38" s="187"/>
      <c r="F38" s="188"/>
      <c r="G38" s="189"/>
      <c r="H38" s="190"/>
      <c r="I38" s="190"/>
      <c r="J38" s="186"/>
      <c r="K38" s="187"/>
      <c r="L38" s="191" t="s">
        <v>35</v>
      </c>
      <c r="M38" s="191"/>
      <c r="N38" s="191"/>
      <c r="O38" s="192"/>
      <c r="P38" s="193"/>
    </row>
    <row r="39" customFormat="false" ht="20.1" hidden="false" customHeight="true" outlineLevel="0" collapsed="false">
      <c r="A39" s="194"/>
      <c r="B39" s="195"/>
      <c r="C39" s="196"/>
      <c r="D39" s="197" t="s">
        <v>36</v>
      </c>
      <c r="E39" s="197"/>
      <c r="F39" s="197"/>
      <c r="G39" s="198"/>
      <c r="H39" s="193"/>
      <c r="I39" s="193"/>
      <c r="J39" s="178"/>
      <c r="K39" s="182"/>
      <c r="L39" s="199"/>
      <c r="M39" s="200" t="s">
        <v>37</v>
      </c>
      <c r="N39" s="200"/>
      <c r="O39" s="201"/>
      <c r="P39" s="193"/>
    </row>
    <row r="40" s="207" customFormat="true" ht="20.1" hidden="false" customHeight="true" outlineLevel="0" collapsed="false">
      <c r="A40" s="202" t="s">
        <v>6</v>
      </c>
      <c r="B40" s="202"/>
      <c r="C40" s="202"/>
      <c r="D40" s="197"/>
      <c r="E40" s="197"/>
      <c r="F40" s="197"/>
      <c r="G40" s="203" t="s">
        <v>38</v>
      </c>
      <c r="H40" s="203"/>
      <c r="I40" s="203"/>
      <c r="J40" s="204" t="s">
        <v>39</v>
      </c>
      <c r="K40" s="204"/>
      <c r="L40" s="204"/>
      <c r="M40" s="200"/>
      <c r="N40" s="200"/>
      <c r="O40" s="205"/>
      <c r="P40" s="205"/>
      <c r="Q40" s="206"/>
    </row>
    <row r="41" s="207" customFormat="true" ht="20.1" hidden="false" customHeight="true" outlineLevel="0" collapsed="false">
      <c r="A41" s="202"/>
      <c r="B41" s="202"/>
      <c r="C41" s="202"/>
      <c r="D41" s="208"/>
      <c r="E41" s="49" t="s">
        <v>11</v>
      </c>
      <c r="F41" s="209" t="s">
        <v>12</v>
      </c>
      <c r="G41" s="51"/>
      <c r="H41" s="210" t="s">
        <v>11</v>
      </c>
      <c r="I41" s="211" t="s">
        <v>12</v>
      </c>
      <c r="J41" s="212"/>
      <c r="K41" s="49" t="s">
        <v>11</v>
      </c>
      <c r="L41" s="209" t="s">
        <v>12</v>
      </c>
      <c r="M41" s="213"/>
      <c r="N41" s="209" t="s">
        <v>40</v>
      </c>
      <c r="O41" s="214"/>
      <c r="Q41" s="215" t="s">
        <v>13</v>
      </c>
    </row>
    <row r="42" s="207" customFormat="true" ht="20.1" hidden="false" customHeight="true" outlineLevel="0" collapsed="false">
      <c r="A42" s="59" t="s">
        <v>14</v>
      </c>
      <c r="B42" s="59"/>
      <c r="C42" s="216"/>
      <c r="D42" s="132"/>
      <c r="E42" s="217"/>
      <c r="F42" s="218"/>
      <c r="G42" s="219"/>
      <c r="H42" s="220"/>
      <c r="I42" s="221"/>
      <c r="J42" s="132"/>
      <c r="K42" s="217"/>
      <c r="L42" s="221"/>
      <c r="M42" s="222"/>
      <c r="N42" s="221"/>
      <c r="O42" s="223"/>
      <c r="Q42" s="224" t="s">
        <v>41</v>
      </c>
    </row>
    <row r="43" s="207" customFormat="true" ht="20.1" hidden="false" customHeight="true" outlineLevel="0" collapsed="false">
      <c r="A43" s="70" t="n">
        <v>0</v>
      </c>
      <c r="B43" s="71" t="s">
        <v>16</v>
      </c>
      <c r="C43" s="40"/>
      <c r="D43" s="225" t="n">
        <f aca="false">G43+J43</f>
        <v>148.8</v>
      </c>
      <c r="E43" s="226" t="n">
        <v>94.8</v>
      </c>
      <c r="F43" s="227" t="n">
        <v>-0.5</v>
      </c>
      <c r="G43" s="228" t="n">
        <v>138.8</v>
      </c>
      <c r="H43" s="229" t="n">
        <v>94.3</v>
      </c>
      <c r="I43" s="230" t="n">
        <v>-0.7</v>
      </c>
      <c r="J43" s="231" t="n">
        <v>10</v>
      </c>
      <c r="K43" s="226" t="n">
        <v>103.4</v>
      </c>
      <c r="L43" s="230" t="n">
        <v>3.2</v>
      </c>
      <c r="M43" s="232" t="n">
        <v>19.8</v>
      </c>
      <c r="N43" s="230" t="n">
        <f aca="false">M43-Q43</f>
        <v>0.100000000000001</v>
      </c>
      <c r="O43" s="233"/>
      <c r="Q43" s="234" t="n">
        <v>19.7</v>
      </c>
    </row>
    <row r="44" s="207" customFormat="true" ht="20.1" hidden="false" customHeight="true" outlineLevel="0" collapsed="false">
      <c r="A44" s="70"/>
      <c r="B44" s="83" t="s">
        <v>17</v>
      </c>
      <c r="C44" s="94"/>
      <c r="D44" s="235" t="n">
        <f aca="false">G44+J44</f>
        <v>174.5</v>
      </c>
      <c r="E44" s="236" t="n">
        <v>103.6</v>
      </c>
      <c r="F44" s="237" t="n">
        <v>2.9</v>
      </c>
      <c r="G44" s="238" t="n">
        <v>164.9</v>
      </c>
      <c r="H44" s="239" t="n">
        <v>101.9</v>
      </c>
      <c r="I44" s="240" t="n">
        <v>1.9</v>
      </c>
      <c r="J44" s="241" t="n">
        <v>9.6</v>
      </c>
      <c r="K44" s="236" t="n">
        <v>140.2</v>
      </c>
      <c r="L44" s="240" t="n">
        <v>23.6</v>
      </c>
      <c r="M44" s="242" t="n">
        <v>21.6</v>
      </c>
      <c r="N44" s="240" t="n">
        <f aca="false">M44-Q44</f>
        <v>0.600000000000001</v>
      </c>
      <c r="O44" s="223"/>
      <c r="Q44" s="224" t="n">
        <v>21</v>
      </c>
    </row>
    <row r="45" s="207" customFormat="true" ht="20.1" hidden="false" customHeight="true" outlineLevel="0" collapsed="false">
      <c r="A45" s="70"/>
      <c r="B45" s="83" t="s">
        <v>18</v>
      </c>
      <c r="C45" s="94"/>
      <c r="D45" s="235" t="n">
        <f aca="false">G45+J45</f>
        <v>167.4</v>
      </c>
      <c r="E45" s="236" t="n">
        <v>102.4</v>
      </c>
      <c r="F45" s="237" t="n">
        <v>0.9</v>
      </c>
      <c r="G45" s="238" t="n">
        <v>150.8</v>
      </c>
      <c r="H45" s="239" t="n">
        <v>100.1</v>
      </c>
      <c r="I45" s="240" t="n">
        <v>-0.2</v>
      </c>
      <c r="J45" s="241" t="n">
        <v>16.6</v>
      </c>
      <c r="K45" s="236" t="n">
        <v>128.8</v>
      </c>
      <c r="L45" s="240" t="n">
        <v>12.8</v>
      </c>
      <c r="M45" s="242" t="n">
        <v>20.2</v>
      </c>
      <c r="N45" s="240" t="n">
        <f aca="false">M45-Q45</f>
        <v>0</v>
      </c>
      <c r="O45" s="223"/>
      <c r="Q45" s="224" t="n">
        <v>20.2</v>
      </c>
    </row>
    <row r="46" s="207" customFormat="true" ht="20.1" hidden="false" customHeight="true" outlineLevel="0" collapsed="false">
      <c r="A46" s="70"/>
      <c r="B46" s="83" t="s">
        <v>19</v>
      </c>
      <c r="C46" s="94"/>
      <c r="D46" s="235" t="n">
        <f aca="false">G46+J46</f>
        <v>149.4</v>
      </c>
      <c r="E46" s="236" t="n">
        <v>98.4</v>
      </c>
      <c r="F46" s="237" t="n">
        <v>-6.6</v>
      </c>
      <c r="G46" s="238" t="n">
        <v>138.6</v>
      </c>
      <c r="H46" s="239" t="n">
        <v>96.8</v>
      </c>
      <c r="I46" s="240" t="n">
        <v>-6.9</v>
      </c>
      <c r="J46" s="241" t="n">
        <v>10.8</v>
      </c>
      <c r="K46" s="236" t="n">
        <v>124.1</v>
      </c>
      <c r="L46" s="240" t="n">
        <v>-4</v>
      </c>
      <c r="M46" s="242" t="n">
        <v>18.6</v>
      </c>
      <c r="N46" s="240" t="n">
        <f aca="false">M46-Q46</f>
        <v>-0.599999999999998</v>
      </c>
      <c r="O46" s="223"/>
      <c r="Q46" s="224" t="n">
        <v>19.2</v>
      </c>
    </row>
    <row r="47" s="207" customFormat="true" ht="20.1" hidden="false" customHeight="true" outlineLevel="0" collapsed="false">
      <c r="A47" s="70"/>
      <c r="B47" s="83" t="s">
        <v>20</v>
      </c>
      <c r="C47" s="94"/>
      <c r="D47" s="235" t="n">
        <f aca="false">G47+J47</f>
        <v>155.9</v>
      </c>
      <c r="E47" s="95" t="s">
        <v>21</v>
      </c>
      <c r="F47" s="237" t="n">
        <v>-2.5</v>
      </c>
      <c r="G47" s="238" t="n">
        <v>140.7</v>
      </c>
      <c r="H47" s="96" t="s">
        <v>21</v>
      </c>
      <c r="I47" s="240" t="n">
        <v>-1.3</v>
      </c>
      <c r="J47" s="241" t="n">
        <v>15.2</v>
      </c>
      <c r="K47" s="95" t="s">
        <v>21</v>
      </c>
      <c r="L47" s="240" t="n">
        <v>-12.1</v>
      </c>
      <c r="M47" s="242" t="n">
        <v>19.4</v>
      </c>
      <c r="N47" s="240" t="n">
        <f aca="false">M47-Q47</f>
        <v>-0.200000000000003</v>
      </c>
      <c r="O47" s="223"/>
      <c r="Q47" s="224" t="n">
        <v>19.6</v>
      </c>
    </row>
    <row r="48" s="207" customFormat="true" ht="20.1" hidden="false" customHeight="true" outlineLevel="0" collapsed="false">
      <c r="A48" s="70"/>
      <c r="B48" s="83" t="s">
        <v>22</v>
      </c>
      <c r="C48" s="94"/>
      <c r="D48" s="235" t="n">
        <f aca="false">G48+J48</f>
        <v>175.6</v>
      </c>
      <c r="E48" s="95" t="s">
        <v>21</v>
      </c>
      <c r="F48" s="237" t="n">
        <v>-0.4</v>
      </c>
      <c r="G48" s="238" t="n">
        <v>160</v>
      </c>
      <c r="H48" s="96" t="s">
        <v>21</v>
      </c>
      <c r="I48" s="240" t="n">
        <v>1.1</v>
      </c>
      <c r="J48" s="241" t="n">
        <v>15.6</v>
      </c>
      <c r="K48" s="95" t="s">
        <v>21</v>
      </c>
      <c r="L48" s="240" t="n">
        <v>-13.8</v>
      </c>
      <c r="M48" s="242" t="n">
        <v>21.5</v>
      </c>
      <c r="N48" s="240" t="n">
        <f aca="false">M48-Q48</f>
        <v>0.699999999999999</v>
      </c>
      <c r="O48" s="223"/>
      <c r="Q48" s="224" t="n">
        <v>20.8</v>
      </c>
    </row>
    <row r="49" s="207" customFormat="true" ht="20.1" hidden="false" customHeight="true" outlineLevel="0" collapsed="false">
      <c r="A49" s="70"/>
      <c r="B49" s="83" t="s">
        <v>23</v>
      </c>
      <c r="C49" s="94"/>
      <c r="D49" s="235" t="n">
        <f aca="false">G49+J49</f>
        <v>131.5</v>
      </c>
      <c r="E49" s="95" t="s">
        <v>21</v>
      </c>
      <c r="F49" s="237" t="n">
        <v>-4.5</v>
      </c>
      <c r="G49" s="238" t="n">
        <v>126.5</v>
      </c>
      <c r="H49" s="96" t="s">
        <v>21</v>
      </c>
      <c r="I49" s="240" t="n">
        <v>-3.5</v>
      </c>
      <c r="J49" s="241" t="n">
        <v>5</v>
      </c>
      <c r="K49" s="95" t="s">
        <v>21</v>
      </c>
      <c r="L49" s="240" t="n">
        <v>-24.2</v>
      </c>
      <c r="M49" s="242" t="n">
        <v>20.4</v>
      </c>
      <c r="N49" s="240" t="n">
        <f aca="false">M49-Q49</f>
        <v>0.299999999999997</v>
      </c>
      <c r="O49" s="223"/>
      <c r="Q49" s="224" t="n">
        <v>20.1</v>
      </c>
    </row>
    <row r="50" s="207" customFormat="true" ht="20.1" hidden="false" customHeight="true" outlineLevel="0" collapsed="false">
      <c r="A50" s="70"/>
      <c r="B50" s="83" t="s">
        <v>24</v>
      </c>
      <c r="C50" s="94"/>
      <c r="D50" s="235" t="n">
        <f aca="false">G50+J50</f>
        <v>146</v>
      </c>
      <c r="E50" s="95" t="s">
        <v>21</v>
      </c>
      <c r="F50" s="237" t="n">
        <v>2.7</v>
      </c>
      <c r="G50" s="238" t="n">
        <v>138.3</v>
      </c>
      <c r="H50" s="96" t="s">
        <v>21</v>
      </c>
      <c r="I50" s="240" t="n">
        <v>3.4</v>
      </c>
      <c r="J50" s="241" t="n">
        <v>7.7</v>
      </c>
      <c r="K50" s="95" t="s">
        <v>21</v>
      </c>
      <c r="L50" s="240" t="n">
        <v>-8.3</v>
      </c>
      <c r="M50" s="242" t="n">
        <v>19.3</v>
      </c>
      <c r="N50" s="240" t="n">
        <f aca="false">M50-Q50</f>
        <v>0.400000000000002</v>
      </c>
      <c r="O50" s="223"/>
      <c r="Q50" s="224" t="n">
        <v>18.9</v>
      </c>
    </row>
    <row r="51" s="207" customFormat="true" ht="20.1" hidden="false" customHeight="true" outlineLevel="0" collapsed="false">
      <c r="A51" s="70" t="n">
        <v>0</v>
      </c>
      <c r="B51" s="83" t="s">
        <v>25</v>
      </c>
      <c r="C51" s="94"/>
      <c r="D51" s="235" t="n">
        <f aca="false">G51+J51</f>
        <v>98.4</v>
      </c>
      <c r="E51" s="95" t="s">
        <v>21</v>
      </c>
      <c r="F51" s="237" t="n">
        <v>-5.9</v>
      </c>
      <c r="G51" s="238" t="n">
        <v>92.2</v>
      </c>
      <c r="H51" s="96" t="s">
        <v>21</v>
      </c>
      <c r="I51" s="240" t="n">
        <v>-6.2</v>
      </c>
      <c r="J51" s="241" t="n">
        <v>6.2</v>
      </c>
      <c r="K51" s="95" t="s">
        <v>21</v>
      </c>
      <c r="L51" s="240" t="n">
        <v>-1.6</v>
      </c>
      <c r="M51" s="242" t="n">
        <v>16.5</v>
      </c>
      <c r="N51" s="240" t="n">
        <f aca="false">M51-Q51</f>
        <v>-0.800000000000001</v>
      </c>
      <c r="O51" s="223"/>
      <c r="Q51" s="243" t="n">
        <v>17.3</v>
      </c>
    </row>
    <row r="52" s="207" customFormat="true" ht="20.1" hidden="false" customHeight="true" outlineLevel="0" collapsed="false">
      <c r="A52" s="70"/>
      <c r="B52" s="83" t="s">
        <v>26</v>
      </c>
      <c r="C52" s="94"/>
      <c r="D52" s="244" t="n">
        <f aca="false">G52+J52</f>
        <v>138.5</v>
      </c>
      <c r="E52" s="108" t="s">
        <v>21</v>
      </c>
      <c r="F52" s="245" t="n">
        <v>-2.2</v>
      </c>
      <c r="G52" s="246" t="n">
        <v>133.1</v>
      </c>
      <c r="H52" s="145" t="s">
        <v>21</v>
      </c>
      <c r="I52" s="247" t="n">
        <v>-2.4</v>
      </c>
      <c r="J52" s="248" t="n">
        <v>5.4</v>
      </c>
      <c r="K52" s="95" t="s">
        <v>21</v>
      </c>
      <c r="L52" s="247" t="n">
        <v>3.8</v>
      </c>
      <c r="M52" s="249" t="n">
        <v>19.6</v>
      </c>
      <c r="N52" s="240" t="n">
        <f aca="false">M52-Q52</f>
        <v>0.100000000000001</v>
      </c>
      <c r="O52" s="250"/>
      <c r="Q52" s="243" t="n">
        <v>19.5</v>
      </c>
    </row>
    <row r="53" s="207" customFormat="true" ht="20.1" hidden="false" customHeight="true" outlineLevel="0" collapsed="false">
      <c r="A53" s="70"/>
      <c r="B53" s="105" t="s">
        <v>27</v>
      </c>
      <c r="C53" s="106"/>
      <c r="D53" s="244" t="n">
        <f aca="false">G53+J53</f>
        <v>132.2</v>
      </c>
      <c r="E53" s="108" t="s">
        <v>21</v>
      </c>
      <c r="F53" s="245" t="n">
        <v>3.9</v>
      </c>
      <c r="G53" s="246" t="n">
        <v>126.4</v>
      </c>
      <c r="H53" s="145" t="s">
        <v>21</v>
      </c>
      <c r="I53" s="247" t="n">
        <v>3</v>
      </c>
      <c r="J53" s="251" t="n">
        <v>5.8</v>
      </c>
      <c r="K53" s="108" t="s">
        <v>21</v>
      </c>
      <c r="L53" s="247" t="n">
        <v>28.9</v>
      </c>
      <c r="M53" s="249" t="n">
        <v>17.3</v>
      </c>
      <c r="N53" s="240" t="n">
        <f aca="false">M53-Q53</f>
        <v>0.600000000000001</v>
      </c>
      <c r="O53" s="252"/>
      <c r="Q53" s="243" t="n">
        <v>16.7</v>
      </c>
    </row>
    <row r="54" s="207" customFormat="true" ht="20.1" hidden="false" customHeight="true" outlineLevel="0" collapsed="false">
      <c r="A54" s="70"/>
      <c r="B54" s="105" t="s">
        <v>28</v>
      </c>
      <c r="C54" s="106"/>
      <c r="D54" s="253" t="n">
        <f aca="false">G54+J54</f>
        <v>149.6</v>
      </c>
      <c r="E54" s="108" t="s">
        <v>21</v>
      </c>
      <c r="F54" s="245" t="n">
        <v>-1</v>
      </c>
      <c r="G54" s="254" t="n">
        <v>140.3</v>
      </c>
      <c r="H54" s="145" t="s">
        <v>21</v>
      </c>
      <c r="I54" s="247" t="n">
        <v>-1.5</v>
      </c>
      <c r="J54" s="251" t="n">
        <v>9.3</v>
      </c>
      <c r="K54" s="108" t="s">
        <v>21</v>
      </c>
      <c r="L54" s="247" t="n">
        <v>6.9</v>
      </c>
      <c r="M54" s="249" t="n">
        <v>19.5</v>
      </c>
      <c r="N54" s="240" t="n">
        <f aca="false">M54-Q54</f>
        <v>-0.199999999999999</v>
      </c>
      <c r="O54" s="252"/>
      <c r="Q54" s="243" t="n">
        <v>19.7</v>
      </c>
    </row>
    <row r="55" s="207" customFormat="true" ht="20.1" hidden="false" customHeight="true" outlineLevel="0" collapsed="false">
      <c r="A55" s="255"/>
      <c r="B55" s="112" t="s">
        <v>29</v>
      </c>
      <c r="C55" s="256"/>
      <c r="D55" s="253" t="n">
        <f aca="false">G55+J55</f>
        <v>151.4</v>
      </c>
      <c r="E55" s="108" t="s">
        <v>21</v>
      </c>
      <c r="F55" s="257" t="n">
        <v>-0.4</v>
      </c>
      <c r="G55" s="258" t="n">
        <v>144.3</v>
      </c>
      <c r="H55" s="145" t="s">
        <v>21</v>
      </c>
      <c r="I55" s="129" t="n">
        <v>-0.3</v>
      </c>
      <c r="J55" s="259" t="n">
        <v>7.1</v>
      </c>
      <c r="K55" s="108" t="s">
        <v>21</v>
      </c>
      <c r="L55" s="129" t="n">
        <v>-2.7</v>
      </c>
      <c r="M55" s="260" t="n">
        <v>19.5</v>
      </c>
      <c r="N55" s="240" t="n">
        <f aca="false">M55-Q55</f>
        <v>-0.5</v>
      </c>
      <c r="O55" s="250"/>
      <c r="Q55" s="243" t="n">
        <v>20</v>
      </c>
    </row>
    <row r="56" s="207" customFormat="true" ht="20.1" hidden="false" customHeight="true" outlineLevel="0" collapsed="false">
      <c r="A56" s="261"/>
      <c r="B56" s="262" t="s">
        <v>30</v>
      </c>
      <c r="C56" s="263"/>
      <c r="D56" s="264" t="n">
        <v>150.9</v>
      </c>
      <c r="E56" s="265" t="n">
        <v>98.1</v>
      </c>
      <c r="F56" s="266" t="n">
        <v>0.5</v>
      </c>
      <c r="G56" s="267" t="n">
        <v>140.2</v>
      </c>
      <c r="H56" s="268" t="n">
        <v>97.3</v>
      </c>
      <c r="I56" s="269" t="n">
        <v>0.3</v>
      </c>
      <c r="J56" s="270" t="n">
        <v>10.7</v>
      </c>
      <c r="K56" s="271" t="n">
        <v>108.9</v>
      </c>
      <c r="L56" s="269" t="n">
        <v>2.6</v>
      </c>
      <c r="M56" s="272" t="n">
        <v>19.5</v>
      </c>
      <c r="N56" s="269" t="n">
        <f aca="false">M56-Q56</f>
        <v>0</v>
      </c>
      <c r="O56" s="223"/>
      <c r="Q56" s="224" t="n">
        <v>19.5</v>
      </c>
    </row>
    <row r="57" s="207" customFormat="true" ht="20.1" hidden="false" customHeight="true" outlineLevel="0" collapsed="false">
      <c r="A57" s="70" t="s">
        <v>31</v>
      </c>
      <c r="B57" s="41"/>
      <c r="C57" s="216"/>
      <c r="D57" s="235"/>
      <c r="E57" s="236"/>
      <c r="F57" s="237"/>
      <c r="G57" s="238"/>
      <c r="H57" s="239"/>
      <c r="I57" s="240"/>
      <c r="J57" s="241"/>
      <c r="K57" s="236"/>
      <c r="L57" s="240"/>
      <c r="M57" s="242"/>
      <c r="N57" s="224"/>
      <c r="O57" s="223"/>
      <c r="Q57" s="224"/>
    </row>
    <row r="58" s="207" customFormat="true" ht="20.1" hidden="false" customHeight="true" outlineLevel="0" collapsed="false">
      <c r="A58" s="70"/>
      <c r="B58" s="71" t="s">
        <v>16</v>
      </c>
      <c r="C58" s="40"/>
      <c r="D58" s="225" t="n">
        <f aca="false">G58+J58</f>
        <v>152.2</v>
      </c>
      <c r="E58" s="226" t="n">
        <v>94.5</v>
      </c>
      <c r="F58" s="227" t="n">
        <v>1</v>
      </c>
      <c r="G58" s="228" t="n">
        <v>139</v>
      </c>
      <c r="H58" s="229" t="n">
        <v>93.6</v>
      </c>
      <c r="I58" s="230" t="n">
        <v>0.3</v>
      </c>
      <c r="J58" s="231" t="n">
        <v>13.2</v>
      </c>
      <c r="K58" s="226" t="n">
        <v>103.7</v>
      </c>
      <c r="L58" s="230" t="n">
        <v>7.6</v>
      </c>
      <c r="M58" s="232" t="n">
        <v>19.5</v>
      </c>
      <c r="N58" s="230" t="n">
        <f aca="false">M58-Q58</f>
        <v>0</v>
      </c>
      <c r="O58" s="233"/>
      <c r="Q58" s="234" t="n">
        <v>19.5</v>
      </c>
    </row>
    <row r="59" s="207" customFormat="true" ht="20.1" hidden="false" customHeight="true" outlineLevel="0" collapsed="false">
      <c r="A59" s="70"/>
      <c r="B59" s="83" t="s">
        <v>17</v>
      </c>
      <c r="C59" s="94"/>
      <c r="D59" s="235" t="n">
        <f aca="false">G59+J59</f>
        <v>179.3</v>
      </c>
      <c r="E59" s="236" t="n">
        <v>95.5</v>
      </c>
      <c r="F59" s="237" t="n">
        <v>6.7</v>
      </c>
      <c r="G59" s="238" t="n">
        <v>160.1</v>
      </c>
      <c r="H59" s="239" t="n">
        <v>91.6</v>
      </c>
      <c r="I59" s="240" t="n">
        <v>5.5</v>
      </c>
      <c r="J59" s="241" t="n">
        <v>19.2</v>
      </c>
      <c r="K59" s="236" t="n">
        <v>134</v>
      </c>
      <c r="L59" s="240" t="n">
        <v>18.3</v>
      </c>
      <c r="M59" s="242" t="n">
        <v>20.7</v>
      </c>
      <c r="N59" s="240" t="n">
        <f aca="false">M59-Q59</f>
        <v>0.599999999999998</v>
      </c>
      <c r="O59" s="223"/>
      <c r="Q59" s="224" t="n">
        <v>20.1</v>
      </c>
    </row>
    <row r="60" s="207" customFormat="true" ht="20.1" hidden="false" customHeight="true" outlineLevel="0" collapsed="false">
      <c r="A60" s="70"/>
      <c r="B60" s="83" t="s">
        <v>18</v>
      </c>
      <c r="C60" s="94"/>
      <c r="D60" s="235" t="n">
        <f aca="false">G60+J60</f>
        <v>169.9</v>
      </c>
      <c r="E60" s="236" t="n">
        <v>99.6</v>
      </c>
      <c r="F60" s="237" t="n">
        <v>1.4</v>
      </c>
      <c r="G60" s="238" t="n">
        <v>150.2</v>
      </c>
      <c r="H60" s="239" t="n">
        <v>97.8</v>
      </c>
      <c r="I60" s="240" t="n">
        <v>0.4</v>
      </c>
      <c r="J60" s="241" t="n">
        <v>19.7</v>
      </c>
      <c r="K60" s="236" t="n">
        <v>116.6</v>
      </c>
      <c r="L60" s="240" t="n">
        <v>10.4</v>
      </c>
      <c r="M60" s="242" t="n">
        <v>19.9</v>
      </c>
      <c r="N60" s="240" t="n">
        <f aca="false">M60-Q60</f>
        <v>0.0999999999999979</v>
      </c>
      <c r="O60" s="223"/>
      <c r="Q60" s="224" t="n">
        <v>19.8</v>
      </c>
    </row>
    <row r="61" s="207" customFormat="true" ht="20.1" hidden="false" customHeight="true" outlineLevel="0" collapsed="false">
      <c r="A61" s="70"/>
      <c r="B61" s="83" t="s">
        <v>19</v>
      </c>
      <c r="C61" s="94"/>
      <c r="D61" s="235" t="n">
        <f aca="false">G61+J61</f>
        <v>163</v>
      </c>
      <c r="E61" s="236" t="n">
        <v>107.5</v>
      </c>
      <c r="F61" s="237" t="n">
        <v>3.1</v>
      </c>
      <c r="G61" s="238" t="n">
        <v>141.2</v>
      </c>
      <c r="H61" s="239" t="n">
        <v>99.5</v>
      </c>
      <c r="I61" s="240" t="n">
        <v>0.9</v>
      </c>
      <c r="J61" s="241" t="n">
        <v>21.8</v>
      </c>
      <c r="K61" s="236" t="n">
        <v>223.6</v>
      </c>
      <c r="L61" s="240" t="n">
        <v>19.1</v>
      </c>
      <c r="M61" s="242" t="n">
        <v>18.6</v>
      </c>
      <c r="N61" s="240" t="n">
        <f aca="false">M61-Q61</f>
        <v>0.100000000000001</v>
      </c>
      <c r="O61" s="223"/>
      <c r="Q61" s="224" t="n">
        <v>18.5</v>
      </c>
    </row>
    <row r="62" s="207" customFormat="true" ht="20.1" hidden="false" customHeight="true" outlineLevel="0" collapsed="false">
      <c r="A62" s="70"/>
      <c r="B62" s="83" t="s">
        <v>20</v>
      </c>
      <c r="C62" s="94"/>
      <c r="D62" s="235" t="n">
        <f aca="false">G62+J62</f>
        <v>156.6</v>
      </c>
      <c r="E62" s="95" t="s">
        <v>21</v>
      </c>
      <c r="F62" s="237" t="n">
        <v>0.6</v>
      </c>
      <c r="G62" s="238" t="n">
        <v>135.8</v>
      </c>
      <c r="H62" s="96" t="s">
        <v>21</v>
      </c>
      <c r="I62" s="240" t="n">
        <v>0.6</v>
      </c>
      <c r="J62" s="241" t="n">
        <v>20.8</v>
      </c>
      <c r="K62" s="95" t="s">
        <v>21</v>
      </c>
      <c r="L62" s="240" t="n">
        <v>1</v>
      </c>
      <c r="M62" s="242" t="n">
        <v>19.2</v>
      </c>
      <c r="N62" s="240" t="n">
        <f aca="false">M62-Q62</f>
        <v>-0.100000000000001</v>
      </c>
      <c r="O62" s="223"/>
      <c r="Q62" s="224" t="n">
        <v>19.3</v>
      </c>
    </row>
    <row r="63" s="207" customFormat="true" ht="20.1" hidden="false" customHeight="true" outlineLevel="0" collapsed="false">
      <c r="A63" s="70"/>
      <c r="B63" s="83" t="s">
        <v>22</v>
      </c>
      <c r="C63" s="94"/>
      <c r="D63" s="235" t="n">
        <f aca="false">G63+J63</f>
        <v>168.7</v>
      </c>
      <c r="E63" s="95" t="s">
        <v>21</v>
      </c>
      <c r="F63" s="237" t="n">
        <v>-1.7</v>
      </c>
      <c r="G63" s="238" t="n">
        <v>147.8</v>
      </c>
      <c r="H63" s="96" t="s">
        <v>21</v>
      </c>
      <c r="I63" s="240" t="n">
        <v>-1.3</v>
      </c>
      <c r="J63" s="241" t="n">
        <v>20.9</v>
      </c>
      <c r="K63" s="95" t="s">
        <v>21</v>
      </c>
      <c r="L63" s="240" t="n">
        <v>-4.1</v>
      </c>
      <c r="M63" s="242" t="n">
        <v>20.7</v>
      </c>
      <c r="N63" s="240" t="n">
        <f aca="false">M63-Q63</f>
        <v>0</v>
      </c>
      <c r="O63" s="223"/>
      <c r="Q63" s="224" t="n">
        <v>20.7</v>
      </c>
    </row>
    <row r="64" s="207" customFormat="true" ht="20.1" hidden="false" customHeight="true" outlineLevel="0" collapsed="false">
      <c r="A64" s="70"/>
      <c r="B64" s="83" t="s">
        <v>23</v>
      </c>
      <c r="C64" s="94"/>
      <c r="D64" s="235" t="n">
        <f aca="false">G64+J64</f>
        <v>122.9</v>
      </c>
      <c r="E64" s="95" t="s">
        <v>21</v>
      </c>
      <c r="F64" s="237" t="n">
        <v>-1.5</v>
      </c>
      <c r="G64" s="238" t="n">
        <v>117.7</v>
      </c>
      <c r="H64" s="96" t="s">
        <v>21</v>
      </c>
      <c r="I64" s="240" t="n">
        <v>-1.7</v>
      </c>
      <c r="J64" s="241" t="n">
        <v>5.2</v>
      </c>
      <c r="K64" s="95" t="s">
        <v>21</v>
      </c>
      <c r="L64" s="240" t="n">
        <v>2</v>
      </c>
      <c r="M64" s="242" t="n">
        <v>19.6</v>
      </c>
      <c r="N64" s="240" t="n">
        <f aca="false">M64-Q64</f>
        <v>-0.199999999999999</v>
      </c>
      <c r="O64" s="223"/>
      <c r="Q64" s="224" t="n">
        <v>19.8</v>
      </c>
    </row>
    <row r="65" s="207" customFormat="true" ht="20.1" hidden="false" customHeight="true" outlineLevel="0" collapsed="false">
      <c r="A65" s="70"/>
      <c r="B65" s="83" t="s">
        <v>24</v>
      </c>
      <c r="C65" s="94"/>
      <c r="D65" s="235" t="n">
        <f aca="false">G65+J65</f>
        <v>142.4</v>
      </c>
      <c r="E65" s="95" t="s">
        <v>21</v>
      </c>
      <c r="F65" s="237" t="n">
        <v>2.2</v>
      </c>
      <c r="G65" s="238" t="n">
        <v>135.8</v>
      </c>
      <c r="H65" s="96" t="s">
        <v>21</v>
      </c>
      <c r="I65" s="240" t="n">
        <v>2.5</v>
      </c>
      <c r="J65" s="241" t="n">
        <v>6.6</v>
      </c>
      <c r="K65" s="95" t="s">
        <v>21</v>
      </c>
      <c r="L65" s="240" t="n">
        <v>-2.9</v>
      </c>
      <c r="M65" s="242" t="n">
        <v>19.3</v>
      </c>
      <c r="N65" s="240" t="n">
        <f aca="false">M65-Q65</f>
        <v>0.5</v>
      </c>
      <c r="O65" s="223"/>
      <c r="Q65" s="224" t="n">
        <v>18.8</v>
      </c>
    </row>
    <row r="66" s="207" customFormat="true" ht="20.1" hidden="false" customHeight="true" outlineLevel="0" collapsed="false">
      <c r="A66" s="70"/>
      <c r="B66" s="83" t="s">
        <v>25</v>
      </c>
      <c r="C66" s="94"/>
      <c r="D66" s="235" t="n">
        <f aca="false">G66+J66</f>
        <v>116.8</v>
      </c>
      <c r="E66" s="95" t="s">
        <v>21</v>
      </c>
      <c r="F66" s="237" t="n">
        <v>3.8</v>
      </c>
      <c r="G66" s="238" t="n">
        <v>112.3</v>
      </c>
      <c r="H66" s="96" t="s">
        <v>21</v>
      </c>
      <c r="I66" s="237" t="n">
        <v>4.8</v>
      </c>
      <c r="J66" s="241" t="n">
        <v>4.5</v>
      </c>
      <c r="K66" s="95" t="s">
        <v>21</v>
      </c>
      <c r="L66" s="237" t="n">
        <v>-15.1</v>
      </c>
      <c r="M66" s="242" t="n">
        <v>18.4</v>
      </c>
      <c r="N66" s="240" t="n">
        <f aca="false">M66-Q66</f>
        <v>0.399999999999999</v>
      </c>
      <c r="O66" s="223"/>
      <c r="Q66" s="224" t="n">
        <v>18</v>
      </c>
    </row>
    <row r="67" s="207" customFormat="true" ht="20.1" hidden="false" customHeight="true" outlineLevel="0" collapsed="false">
      <c r="A67" s="70"/>
      <c r="B67" s="83" t="s">
        <v>26</v>
      </c>
      <c r="C67" s="94"/>
      <c r="D67" s="235" t="n">
        <f aca="false">G67+J67</f>
        <v>142.9</v>
      </c>
      <c r="E67" s="95" t="s">
        <v>21</v>
      </c>
      <c r="F67" s="245" t="n">
        <v>-0.3</v>
      </c>
      <c r="G67" s="273" t="n">
        <v>136.7</v>
      </c>
      <c r="H67" s="96" t="s">
        <v>21</v>
      </c>
      <c r="I67" s="245" t="n">
        <v>-0.5</v>
      </c>
      <c r="J67" s="248" t="n">
        <v>6.2</v>
      </c>
      <c r="K67" s="95" t="s">
        <v>21</v>
      </c>
      <c r="L67" s="245" t="n">
        <v>3.3</v>
      </c>
      <c r="M67" s="249" t="n">
        <v>19.5</v>
      </c>
      <c r="N67" s="240" t="n">
        <f aca="false">M67-Q67</f>
        <v>0</v>
      </c>
      <c r="O67" s="250"/>
      <c r="Q67" s="243" t="n">
        <v>19.5</v>
      </c>
    </row>
    <row r="68" s="207" customFormat="true" ht="20.1" hidden="false" customHeight="true" outlineLevel="0" collapsed="false">
      <c r="A68" s="70"/>
      <c r="B68" s="105" t="s">
        <v>27</v>
      </c>
      <c r="C68" s="106"/>
      <c r="D68" s="235" t="n">
        <f aca="false">G68+J68</f>
        <v>126.9</v>
      </c>
      <c r="E68" s="95" t="s">
        <v>21</v>
      </c>
      <c r="F68" s="245" t="n">
        <v>-1.7</v>
      </c>
      <c r="G68" s="273" t="n">
        <v>122.1</v>
      </c>
      <c r="H68" s="96" t="s">
        <v>21</v>
      </c>
      <c r="I68" s="245" t="n">
        <v>-1.1</v>
      </c>
      <c r="J68" s="248" t="n">
        <v>4.8</v>
      </c>
      <c r="K68" s="95" t="s">
        <v>21</v>
      </c>
      <c r="L68" s="245" t="n">
        <v>-15.8</v>
      </c>
      <c r="M68" s="249" t="n">
        <v>16.2</v>
      </c>
      <c r="N68" s="240" t="n">
        <f aca="false">M68-Q68</f>
        <v>-0.100000000000001</v>
      </c>
      <c r="O68" s="250"/>
      <c r="Q68" s="243" t="n">
        <v>16.3</v>
      </c>
    </row>
    <row r="69" s="207" customFormat="true" ht="20.1" hidden="false" customHeight="true" outlineLevel="0" collapsed="false">
      <c r="A69" s="70"/>
      <c r="B69" s="105" t="s">
        <v>28</v>
      </c>
      <c r="C69" s="106"/>
      <c r="D69" s="235" t="n">
        <f aca="false">G69+J69</f>
        <v>146</v>
      </c>
      <c r="E69" s="95" t="s">
        <v>21</v>
      </c>
      <c r="F69" s="245" t="n">
        <v>-0.7</v>
      </c>
      <c r="G69" s="273" t="n">
        <v>129.9</v>
      </c>
      <c r="H69" s="96" t="s">
        <v>21</v>
      </c>
      <c r="I69" s="245" t="n">
        <v>-1.4</v>
      </c>
      <c r="J69" s="248" t="n">
        <v>16.1</v>
      </c>
      <c r="K69" s="95" t="s">
        <v>21</v>
      </c>
      <c r="L69" s="245" t="n">
        <v>5.2</v>
      </c>
      <c r="M69" s="249" t="n">
        <v>19.4</v>
      </c>
      <c r="N69" s="240" t="n">
        <f aca="false">M69-Q69</f>
        <v>0.199999999999999</v>
      </c>
      <c r="O69" s="250"/>
      <c r="Q69" s="243" t="n">
        <v>19.2</v>
      </c>
    </row>
    <row r="70" s="207" customFormat="true" ht="20.1" hidden="false" customHeight="true" outlineLevel="0" collapsed="false">
      <c r="A70" s="255"/>
      <c r="B70" s="112" t="s">
        <v>29</v>
      </c>
      <c r="C70" s="256"/>
      <c r="D70" s="274" t="n">
        <f aca="false">G70+J70</f>
        <v>156.2</v>
      </c>
      <c r="E70" s="275" t="s">
        <v>21</v>
      </c>
      <c r="F70" s="257" t="n">
        <v>-0.5</v>
      </c>
      <c r="G70" s="276" t="n">
        <v>145.5</v>
      </c>
      <c r="H70" s="125" t="s">
        <v>21</v>
      </c>
      <c r="I70" s="129" t="n">
        <v>-1.1</v>
      </c>
      <c r="J70" s="277" t="n">
        <v>10.7</v>
      </c>
      <c r="K70" s="275" t="s">
        <v>21</v>
      </c>
      <c r="L70" s="129" t="n">
        <v>8.1</v>
      </c>
      <c r="M70" s="260" t="n">
        <v>19.8</v>
      </c>
      <c r="N70" s="278" t="n">
        <f aca="false">M70-Q70</f>
        <v>0</v>
      </c>
      <c r="O70" s="250"/>
      <c r="Q70" s="243" t="n">
        <v>19.8</v>
      </c>
    </row>
    <row r="71" s="207" customFormat="true" ht="20.1" hidden="false" customHeight="true" outlineLevel="0" collapsed="false">
      <c r="A71" s="261"/>
      <c r="B71" s="262" t="s">
        <v>30</v>
      </c>
      <c r="C71" s="279" t="s">
        <v>8</v>
      </c>
      <c r="D71" s="280" t="n">
        <v>153.5</v>
      </c>
      <c r="E71" s="281" t="n">
        <v>99.5</v>
      </c>
      <c r="F71" s="282" t="n">
        <v>0.7</v>
      </c>
      <c r="G71" s="283" t="n">
        <v>140.6</v>
      </c>
      <c r="H71" s="284" t="n">
        <v>98.5</v>
      </c>
      <c r="I71" s="285" t="n">
        <v>0.4</v>
      </c>
      <c r="J71" s="286" t="n">
        <v>12.9</v>
      </c>
      <c r="K71" s="281" t="n">
        <v>109.8</v>
      </c>
      <c r="L71" s="285" t="n">
        <v>3.2</v>
      </c>
      <c r="M71" s="287" t="n">
        <v>19.4</v>
      </c>
      <c r="N71" s="288" t="n">
        <f aca="false">M71-Q71</f>
        <v>0</v>
      </c>
      <c r="O71" s="223"/>
      <c r="Q71" s="224" t="n">
        <v>19.4</v>
      </c>
    </row>
    <row r="72" customFormat="false" ht="20.1" hidden="false" customHeight="true" outlineLevel="0" collapsed="false">
      <c r="A72" s="175"/>
      <c r="B72" s="170" t="s">
        <v>42</v>
      </c>
      <c r="C72" s="177"/>
      <c r="D72" s="178"/>
      <c r="E72" s="179"/>
      <c r="F72" s="180"/>
      <c r="G72" s="181"/>
      <c r="H72" s="180"/>
      <c r="I72" s="180"/>
      <c r="J72" s="178"/>
      <c r="K72" s="179"/>
      <c r="L72" s="180"/>
      <c r="M72" s="180"/>
      <c r="N72" s="180"/>
      <c r="O72" s="183"/>
      <c r="P72" s="180"/>
    </row>
    <row r="73" customFormat="false" ht="20.1" hidden="false" customHeight="true" outlineLevel="0" collapsed="false">
      <c r="A73" s="175"/>
      <c r="B73" s="176" t="s">
        <v>33</v>
      </c>
      <c r="C73" s="177"/>
      <c r="D73" s="178"/>
      <c r="E73" s="179"/>
      <c r="F73" s="180"/>
      <c r="G73" s="181"/>
      <c r="H73" s="180"/>
      <c r="I73" s="180"/>
      <c r="J73" s="178"/>
      <c r="K73" s="179"/>
      <c r="L73" s="180"/>
      <c r="M73" s="180"/>
      <c r="N73" s="180"/>
      <c r="O73" s="183"/>
      <c r="P73" s="180"/>
    </row>
    <row r="74" customFormat="false" ht="20.1" hidden="false" customHeight="true" outlineLevel="0" collapsed="false">
      <c r="A74" s="175"/>
      <c r="B74" s="177"/>
      <c r="C74" s="177"/>
      <c r="D74" s="178"/>
      <c r="E74" s="179"/>
      <c r="F74" s="180"/>
      <c r="G74" s="181"/>
      <c r="H74" s="180"/>
      <c r="I74" s="180"/>
      <c r="J74" s="178"/>
      <c r="K74" s="182"/>
      <c r="L74" s="193"/>
      <c r="M74" s="193"/>
      <c r="N74" s="193"/>
      <c r="O74" s="183"/>
      <c r="P74" s="180"/>
    </row>
    <row r="75" customFormat="false" ht="20.1" hidden="false" customHeight="true" outlineLevel="0" collapsed="false">
      <c r="A75" s="6" t="s">
        <v>43</v>
      </c>
      <c r="B75" s="185"/>
      <c r="C75" s="184"/>
      <c r="D75" s="186"/>
      <c r="E75" s="187"/>
      <c r="F75" s="190"/>
      <c r="G75" s="189"/>
      <c r="H75" s="190"/>
      <c r="I75" s="191"/>
      <c r="J75" s="289" t="s">
        <v>44</v>
      </c>
      <c r="K75" s="290"/>
      <c r="L75" s="190"/>
      <c r="M75" s="193"/>
      <c r="N75" s="193"/>
      <c r="O75" s="183"/>
      <c r="P75" s="180"/>
    </row>
    <row r="76" s="296" customFormat="true" ht="20.1" hidden="false" customHeight="true" outlineLevel="0" collapsed="false">
      <c r="A76" s="291" t="s">
        <v>6</v>
      </c>
      <c r="B76" s="291"/>
      <c r="C76" s="291"/>
      <c r="D76" s="292" t="s">
        <v>45</v>
      </c>
      <c r="E76" s="292"/>
      <c r="F76" s="292"/>
      <c r="G76" s="293" t="s">
        <v>46</v>
      </c>
      <c r="H76" s="293"/>
      <c r="I76" s="294" t="s">
        <v>47</v>
      </c>
      <c r="J76" s="294"/>
      <c r="K76" s="197" t="s">
        <v>48</v>
      </c>
      <c r="L76" s="197"/>
      <c r="M76" s="295"/>
      <c r="Q76" s="215" t="s">
        <v>13</v>
      </c>
      <c r="R76" s="297"/>
      <c r="S76" s="298"/>
    </row>
    <row r="77" s="296" customFormat="true" ht="20.1" hidden="false" customHeight="true" outlineLevel="0" collapsed="false">
      <c r="A77" s="291"/>
      <c r="B77" s="291"/>
      <c r="C77" s="291"/>
      <c r="D77" s="299"/>
      <c r="E77" s="49" t="s">
        <v>11</v>
      </c>
      <c r="F77" s="211" t="s">
        <v>12</v>
      </c>
      <c r="G77" s="300"/>
      <c r="H77" s="209" t="s">
        <v>49</v>
      </c>
      <c r="I77" s="301"/>
      <c r="J77" s="302" t="s">
        <v>49</v>
      </c>
      <c r="K77" s="303"/>
      <c r="L77" s="304" t="s">
        <v>49</v>
      </c>
      <c r="M77" s="205"/>
      <c r="Q77" s="305" t="s">
        <v>50</v>
      </c>
      <c r="R77" s="306" t="s">
        <v>51</v>
      </c>
      <c r="S77" s="307" t="s">
        <v>52</v>
      </c>
    </row>
    <row r="78" s="296" customFormat="true" ht="20.1" hidden="false" customHeight="true" outlineLevel="0" collapsed="false">
      <c r="A78" s="59" t="s">
        <v>14</v>
      </c>
      <c r="B78" s="59"/>
      <c r="C78" s="216"/>
      <c r="D78" s="308"/>
      <c r="E78" s="309"/>
      <c r="F78" s="221"/>
      <c r="G78" s="219"/>
      <c r="H78" s="310"/>
      <c r="I78" s="311"/>
      <c r="J78" s="312"/>
      <c r="K78" s="313"/>
      <c r="L78" s="314"/>
      <c r="M78" s="315"/>
      <c r="Q78" s="224"/>
      <c r="R78" s="316"/>
      <c r="S78" s="298"/>
    </row>
    <row r="79" s="296" customFormat="true" ht="20.1" hidden="false" customHeight="true" outlineLevel="0" collapsed="false">
      <c r="A79" s="59" t="s">
        <v>7</v>
      </c>
      <c r="B79" s="71" t="s">
        <v>16</v>
      </c>
      <c r="C79" s="40"/>
      <c r="D79" s="317" t="n">
        <v>655606</v>
      </c>
      <c r="E79" s="226" t="n">
        <v>101.7</v>
      </c>
      <c r="F79" s="230" t="n">
        <v>2.1</v>
      </c>
      <c r="G79" s="228" t="n">
        <v>30.4</v>
      </c>
      <c r="H79" s="80" t="n">
        <f aca="false">G79-Q79</f>
        <v>1.5</v>
      </c>
      <c r="I79" s="318" t="n">
        <v>2.24</v>
      </c>
      <c r="J79" s="319" t="n">
        <f aca="false">I79-R79</f>
        <v>-0.0599999999999996</v>
      </c>
      <c r="K79" s="320" t="n">
        <v>2.1</v>
      </c>
      <c r="L79" s="321" t="n">
        <f aca="false">K79-S79</f>
        <v>-0.16</v>
      </c>
      <c r="M79" s="322"/>
      <c r="Q79" s="234" t="n">
        <v>28.9</v>
      </c>
      <c r="R79" s="323" t="n">
        <v>2.3</v>
      </c>
      <c r="S79" s="324" t="n">
        <v>2.26</v>
      </c>
    </row>
    <row r="80" s="296" customFormat="true" ht="20.1" hidden="false" customHeight="true" outlineLevel="0" collapsed="false">
      <c r="A80" s="59"/>
      <c r="B80" s="83" t="s">
        <v>17</v>
      </c>
      <c r="C80" s="94"/>
      <c r="D80" s="149" t="n">
        <v>38962</v>
      </c>
      <c r="E80" s="236" t="n">
        <v>74.6</v>
      </c>
      <c r="F80" s="240" t="n">
        <v>6.6</v>
      </c>
      <c r="G80" s="238" t="n">
        <v>3.7</v>
      </c>
      <c r="H80" s="140" t="n">
        <f aca="false">G80-Q80</f>
        <v>-0.3</v>
      </c>
      <c r="I80" s="325" t="n">
        <v>1.94</v>
      </c>
      <c r="J80" s="326" t="n">
        <f aca="false">I80-R80</f>
        <v>-0.25</v>
      </c>
      <c r="K80" s="327" t="n">
        <v>1.52</v>
      </c>
      <c r="L80" s="328" t="n">
        <f aca="false">K80-S80</f>
        <v>-0.72</v>
      </c>
      <c r="M80" s="315"/>
      <c r="Q80" s="224" t="n">
        <v>4</v>
      </c>
      <c r="R80" s="323" t="n">
        <v>2.19</v>
      </c>
      <c r="S80" s="324" t="n">
        <v>2.24</v>
      </c>
    </row>
    <row r="81" s="296" customFormat="true" ht="20.1" hidden="false" customHeight="true" outlineLevel="0" collapsed="false">
      <c r="A81" s="59"/>
      <c r="B81" s="83" t="s">
        <v>18</v>
      </c>
      <c r="C81" s="94"/>
      <c r="D81" s="149" t="n">
        <v>206478</v>
      </c>
      <c r="E81" s="236" t="n">
        <v>98.6</v>
      </c>
      <c r="F81" s="240" t="n">
        <v>3.4</v>
      </c>
      <c r="G81" s="238" t="n">
        <v>17.6</v>
      </c>
      <c r="H81" s="140" t="n">
        <f aca="false">G81-Q81</f>
        <v>0.600000000000001</v>
      </c>
      <c r="I81" s="325" t="n">
        <v>1.47</v>
      </c>
      <c r="J81" s="326" t="n">
        <f aca="false">I81-R81</f>
        <v>0.03</v>
      </c>
      <c r="K81" s="327" t="n">
        <v>1.29</v>
      </c>
      <c r="L81" s="328" t="n">
        <f aca="false">K81-S81</f>
        <v>0.05</v>
      </c>
      <c r="M81" s="315"/>
      <c r="Q81" s="224" t="n">
        <v>17</v>
      </c>
      <c r="R81" s="323" t="n">
        <v>1.44</v>
      </c>
      <c r="S81" s="324" t="n">
        <v>1.24</v>
      </c>
    </row>
    <row r="82" s="296" customFormat="true" ht="20.1" hidden="false" customHeight="true" outlineLevel="0" collapsed="false">
      <c r="A82" s="59"/>
      <c r="B82" s="83" t="s">
        <v>19</v>
      </c>
      <c r="C82" s="94"/>
      <c r="D82" s="149" t="n">
        <v>3326</v>
      </c>
      <c r="E82" s="236" t="n">
        <v>92.7</v>
      </c>
      <c r="F82" s="240" t="n">
        <v>7</v>
      </c>
      <c r="G82" s="238" t="n">
        <v>22.2</v>
      </c>
      <c r="H82" s="140" t="n">
        <f aca="false">G82-Q82</f>
        <v>18.5</v>
      </c>
      <c r="I82" s="325" t="n">
        <v>2.35</v>
      </c>
      <c r="J82" s="326" t="n">
        <f aca="false">I82-R82</f>
        <v>-1.05</v>
      </c>
      <c r="K82" s="327" t="n">
        <v>2.35</v>
      </c>
      <c r="L82" s="328" t="n">
        <f aca="false">K82-S82</f>
        <v>0.62</v>
      </c>
      <c r="M82" s="315"/>
      <c r="Q82" s="224" t="n">
        <v>3.7</v>
      </c>
      <c r="R82" s="323" t="n">
        <v>3.4</v>
      </c>
      <c r="S82" s="324" t="n">
        <v>1.73</v>
      </c>
    </row>
    <row r="83" s="296" customFormat="true" ht="20.1" hidden="false" customHeight="true" outlineLevel="0" collapsed="false">
      <c r="A83" s="59"/>
      <c r="B83" s="83" t="s">
        <v>20</v>
      </c>
      <c r="C83" s="94"/>
      <c r="D83" s="149" t="n">
        <v>6060</v>
      </c>
      <c r="E83" s="95" t="s">
        <v>21</v>
      </c>
      <c r="F83" s="240" t="n">
        <v>-4.1</v>
      </c>
      <c r="G83" s="238" t="n">
        <v>20.8</v>
      </c>
      <c r="H83" s="140" t="n">
        <f aca="false">G83-Q83</f>
        <v>-1.6</v>
      </c>
      <c r="I83" s="325" t="n">
        <v>1.42</v>
      </c>
      <c r="J83" s="326" t="n">
        <f aca="false">I83-R83</f>
        <v>0.24</v>
      </c>
      <c r="K83" s="327" t="n">
        <v>1.66</v>
      </c>
      <c r="L83" s="328" t="n">
        <f aca="false">K83-S83</f>
        <v>-0.0700000000000001</v>
      </c>
      <c r="M83" s="295"/>
      <c r="Q83" s="224" t="n">
        <v>22.4</v>
      </c>
      <c r="R83" s="323" t="n">
        <v>1.18</v>
      </c>
      <c r="S83" s="324" t="n">
        <v>1.73</v>
      </c>
    </row>
    <row r="84" s="296" customFormat="true" ht="20.1" hidden="false" customHeight="true" outlineLevel="0" collapsed="false">
      <c r="A84" s="59"/>
      <c r="B84" s="83" t="s">
        <v>22</v>
      </c>
      <c r="C84" s="94"/>
      <c r="D84" s="149" t="n">
        <v>27911</v>
      </c>
      <c r="E84" s="95" t="s">
        <v>21</v>
      </c>
      <c r="F84" s="240" t="n">
        <v>3.2</v>
      </c>
      <c r="G84" s="238" t="n">
        <v>19.7</v>
      </c>
      <c r="H84" s="140" t="n">
        <f aca="false">G84-Q84</f>
        <v>-1.6</v>
      </c>
      <c r="I84" s="325" t="n">
        <v>1.3</v>
      </c>
      <c r="J84" s="326" t="n">
        <f aca="false">I84-R84</f>
        <v>0.0700000000000001</v>
      </c>
      <c r="K84" s="327" t="n">
        <v>1.24</v>
      </c>
      <c r="L84" s="328" t="n">
        <f aca="false">K84-S84</f>
        <v>0.21</v>
      </c>
      <c r="M84" s="315"/>
      <c r="Q84" s="224" t="n">
        <v>21.3</v>
      </c>
      <c r="R84" s="323" t="n">
        <v>1.23</v>
      </c>
      <c r="S84" s="324" t="n">
        <v>1.03</v>
      </c>
    </row>
    <row r="85" s="296" customFormat="true" ht="20.1" hidden="false" customHeight="true" outlineLevel="0" collapsed="false">
      <c r="A85" s="59"/>
      <c r="B85" s="83" t="s">
        <v>23</v>
      </c>
      <c r="C85" s="94"/>
      <c r="D85" s="149" t="n">
        <v>130718</v>
      </c>
      <c r="E85" s="95" t="s">
        <v>21</v>
      </c>
      <c r="F85" s="240" t="n">
        <v>-4.4</v>
      </c>
      <c r="G85" s="238" t="n">
        <v>51.2</v>
      </c>
      <c r="H85" s="140" t="n">
        <f aca="false">G85-Q85</f>
        <v>3.5</v>
      </c>
      <c r="I85" s="325" t="n">
        <v>2.14</v>
      </c>
      <c r="J85" s="326" t="n">
        <f aca="false">I85-R85</f>
        <v>-0.25</v>
      </c>
      <c r="K85" s="327" t="n">
        <v>2.26</v>
      </c>
      <c r="L85" s="328" t="n">
        <f aca="false">K85-S85</f>
        <v>-0.58</v>
      </c>
      <c r="M85" s="315"/>
      <c r="Q85" s="224" t="n">
        <v>47.7</v>
      </c>
      <c r="R85" s="323" t="n">
        <v>2.39</v>
      </c>
      <c r="S85" s="324" t="n">
        <v>2.84</v>
      </c>
    </row>
    <row r="86" s="296" customFormat="true" ht="20.1" hidden="false" customHeight="true" outlineLevel="0" collapsed="false">
      <c r="A86" s="59"/>
      <c r="B86" s="83" t="s">
        <v>24</v>
      </c>
      <c r="C86" s="94"/>
      <c r="D86" s="149" t="n">
        <v>20934</v>
      </c>
      <c r="E86" s="95" t="s">
        <v>21</v>
      </c>
      <c r="F86" s="240" t="n">
        <v>3.5</v>
      </c>
      <c r="G86" s="238" t="n">
        <v>20.8</v>
      </c>
      <c r="H86" s="140" t="n">
        <f aca="false">G86-Q86</f>
        <v>-3.5</v>
      </c>
      <c r="I86" s="325" t="n">
        <v>1.58</v>
      </c>
      <c r="J86" s="326" t="n">
        <f aca="false">I86-R86</f>
        <v>-0.26</v>
      </c>
      <c r="K86" s="327" t="n">
        <v>1.48</v>
      </c>
      <c r="L86" s="328" t="n">
        <f aca="false">K86-S86</f>
        <v>-0.23</v>
      </c>
      <c r="M86" s="315"/>
      <c r="Q86" s="224" t="n">
        <v>24.3</v>
      </c>
      <c r="R86" s="323" t="n">
        <v>1.84</v>
      </c>
      <c r="S86" s="324" t="n">
        <v>1.71</v>
      </c>
    </row>
    <row r="87" s="296" customFormat="true" ht="20.1" hidden="false" customHeight="true" outlineLevel="0" collapsed="false">
      <c r="A87" s="59"/>
      <c r="B87" s="83" t="s">
        <v>25</v>
      </c>
      <c r="C87" s="94"/>
      <c r="D87" s="149" t="n">
        <v>45610</v>
      </c>
      <c r="E87" s="95" t="s">
        <v>21</v>
      </c>
      <c r="F87" s="240" t="n">
        <v>3.8</v>
      </c>
      <c r="G87" s="238" t="n">
        <v>79.7</v>
      </c>
      <c r="H87" s="140" t="n">
        <f aca="false">G87-Q87</f>
        <v>12</v>
      </c>
      <c r="I87" s="325" t="n">
        <v>6.96</v>
      </c>
      <c r="J87" s="326" t="n">
        <f aca="false">I87-R87</f>
        <v>1.47</v>
      </c>
      <c r="K87" s="327" t="n">
        <v>6.37</v>
      </c>
      <c r="L87" s="328" t="n">
        <f aca="false">K87-S87</f>
        <v>1.07</v>
      </c>
      <c r="M87" s="315"/>
      <c r="Q87" s="224" t="n">
        <v>67.7</v>
      </c>
      <c r="R87" s="323" t="n">
        <v>5.49</v>
      </c>
      <c r="S87" s="324" t="n">
        <v>5.3</v>
      </c>
    </row>
    <row r="88" s="296" customFormat="true" ht="20.1" hidden="false" customHeight="true" outlineLevel="0" collapsed="false">
      <c r="A88" s="59"/>
      <c r="B88" s="83" t="s">
        <v>26</v>
      </c>
      <c r="C88" s="94"/>
      <c r="D88" s="149" t="n">
        <v>55315</v>
      </c>
      <c r="E88" s="95" t="s">
        <v>21</v>
      </c>
      <c r="F88" s="240" t="n">
        <v>1.7</v>
      </c>
      <c r="G88" s="238" t="n">
        <v>30.8</v>
      </c>
      <c r="H88" s="140" t="n">
        <f aca="false">G88-Q88</f>
        <v>3.1</v>
      </c>
      <c r="I88" s="325" t="n">
        <v>2</v>
      </c>
      <c r="J88" s="326" t="n">
        <f aca="false">I88-R88</f>
        <v>-0.0800000000000001</v>
      </c>
      <c r="K88" s="329" t="n">
        <v>1.93</v>
      </c>
      <c r="L88" s="330" t="n">
        <f aca="false">K88-S88</f>
        <v>0.0999999999999999</v>
      </c>
      <c r="M88" s="315"/>
      <c r="Q88" s="224" t="n">
        <v>27.7</v>
      </c>
      <c r="R88" s="323" t="n">
        <v>2.08</v>
      </c>
      <c r="S88" s="324" t="n">
        <v>1.83</v>
      </c>
    </row>
    <row r="89" s="296" customFormat="true" ht="20.1" hidden="false" customHeight="true" outlineLevel="0" collapsed="false">
      <c r="A89" s="59"/>
      <c r="B89" s="105" t="s">
        <v>27</v>
      </c>
      <c r="C89" s="106"/>
      <c r="D89" s="149" t="n">
        <v>38259</v>
      </c>
      <c r="E89" s="95" t="s">
        <v>21</v>
      </c>
      <c r="F89" s="240" t="n">
        <v>0.6</v>
      </c>
      <c r="G89" s="331" t="n">
        <v>25.5</v>
      </c>
      <c r="H89" s="240" t="n">
        <f aca="false">G89-Q89</f>
        <v>-0.399999999999999</v>
      </c>
      <c r="I89" s="330" t="n">
        <v>2.04</v>
      </c>
      <c r="J89" s="332" t="n">
        <f aca="false">I89-R89</f>
        <v>-1.22</v>
      </c>
      <c r="K89" s="329" t="n">
        <v>2.05</v>
      </c>
      <c r="L89" s="333" t="n">
        <f aca="false">K89-S89</f>
        <v>-1.07</v>
      </c>
      <c r="M89" s="224"/>
      <c r="Q89" s="224" t="n">
        <v>25.9</v>
      </c>
      <c r="R89" s="323" t="n">
        <v>3.26</v>
      </c>
      <c r="S89" s="324" t="n">
        <v>3.12</v>
      </c>
    </row>
    <row r="90" s="296" customFormat="true" ht="20.1" hidden="false" customHeight="true" outlineLevel="0" collapsed="false">
      <c r="A90" s="59"/>
      <c r="B90" s="105" t="s">
        <v>28</v>
      </c>
      <c r="C90" s="106"/>
      <c r="D90" s="149" t="n">
        <v>11443</v>
      </c>
      <c r="E90" s="95" t="s">
        <v>21</v>
      </c>
      <c r="F90" s="240" t="n">
        <v>1.3</v>
      </c>
      <c r="G90" s="331" t="n">
        <v>23.9</v>
      </c>
      <c r="H90" s="240" t="n">
        <f aca="false">G90-Q90</f>
        <v>4.8</v>
      </c>
      <c r="I90" s="334" t="n">
        <v>2.08</v>
      </c>
      <c r="J90" s="335" t="n">
        <f aca="false">I90-R90</f>
        <v>0.0800000000000001</v>
      </c>
      <c r="K90" s="329" t="n">
        <v>1.3</v>
      </c>
      <c r="L90" s="333" t="n">
        <f aca="false">K90-S90</f>
        <v>-0.86</v>
      </c>
      <c r="M90" s="224"/>
      <c r="Q90" s="224" t="n">
        <v>19.1</v>
      </c>
      <c r="R90" s="323" t="n">
        <v>2</v>
      </c>
      <c r="S90" s="324" t="n">
        <v>2.16</v>
      </c>
    </row>
    <row r="91" s="296" customFormat="true" ht="20.1" hidden="false" customHeight="true" outlineLevel="0" collapsed="false">
      <c r="A91" s="255"/>
      <c r="B91" s="112" t="s">
        <v>29</v>
      </c>
      <c r="C91" s="256"/>
      <c r="D91" s="336" t="n">
        <v>68403</v>
      </c>
      <c r="E91" s="275" t="s">
        <v>21</v>
      </c>
      <c r="F91" s="129" t="n">
        <v>11.1</v>
      </c>
      <c r="G91" s="337" t="n">
        <v>23.7</v>
      </c>
      <c r="H91" s="129" t="n">
        <f aca="false">G91-Q91</f>
        <v>-1.3</v>
      </c>
      <c r="I91" s="338" t="n">
        <v>2.78</v>
      </c>
      <c r="J91" s="339" t="n">
        <f aca="false">I91-R91</f>
        <v>-0.31</v>
      </c>
      <c r="K91" s="340" t="n">
        <v>2.6</v>
      </c>
      <c r="L91" s="341" t="n">
        <f aca="false">K91-S91</f>
        <v>-0.25</v>
      </c>
      <c r="M91" s="315"/>
      <c r="Q91" s="224" t="n">
        <v>25</v>
      </c>
      <c r="R91" s="323" t="n">
        <v>3.09</v>
      </c>
      <c r="S91" s="324" t="n">
        <v>2.85</v>
      </c>
    </row>
    <row r="92" s="296" customFormat="true" ht="20.1" hidden="false" customHeight="true" outlineLevel="0" collapsed="false">
      <c r="A92" s="261"/>
      <c r="B92" s="342" t="s">
        <v>53</v>
      </c>
      <c r="C92" s="279"/>
      <c r="D92" s="343" t="n">
        <v>43534</v>
      </c>
      <c r="E92" s="281" t="n">
        <v>100.6</v>
      </c>
      <c r="F92" s="285" t="n">
        <v>1</v>
      </c>
      <c r="G92" s="344" t="n">
        <v>25.47</v>
      </c>
      <c r="H92" s="345" t="n">
        <v>0.13</v>
      </c>
      <c r="I92" s="346" t="n">
        <v>2.18</v>
      </c>
      <c r="J92" s="347" t="n">
        <v>0.03</v>
      </c>
      <c r="K92" s="348" t="n">
        <v>2.14</v>
      </c>
      <c r="L92" s="349" t="n">
        <v>-0.04</v>
      </c>
      <c r="M92" s="315"/>
      <c r="Q92" s="224" t="n">
        <v>25.3</v>
      </c>
      <c r="R92" s="323" t="n">
        <v>2.15</v>
      </c>
      <c r="S92" s="324" t="n">
        <v>2.18</v>
      </c>
    </row>
    <row r="93" s="296" customFormat="true" ht="20.1" hidden="false" customHeight="true" outlineLevel="0" collapsed="false">
      <c r="A93" s="70" t="s">
        <v>31</v>
      </c>
      <c r="B93" s="41"/>
      <c r="C93" s="216"/>
      <c r="D93" s="308"/>
      <c r="E93" s="309"/>
      <c r="F93" s="240"/>
      <c r="G93" s="238"/>
      <c r="H93" s="140"/>
      <c r="I93" s="325"/>
      <c r="J93" s="326"/>
      <c r="K93" s="327"/>
      <c r="L93" s="328"/>
      <c r="M93" s="315"/>
      <c r="Q93" s="224"/>
      <c r="R93" s="323"/>
      <c r="S93" s="324"/>
    </row>
    <row r="94" s="296" customFormat="true" ht="20.1" hidden="false" customHeight="true" outlineLevel="0" collapsed="false">
      <c r="A94" s="59"/>
      <c r="B94" s="71" t="s">
        <v>16</v>
      </c>
      <c r="C94" s="40"/>
      <c r="D94" s="317" t="n">
        <v>339805</v>
      </c>
      <c r="E94" s="226" t="n">
        <v>101.9</v>
      </c>
      <c r="F94" s="230" t="n">
        <v>1.8</v>
      </c>
      <c r="G94" s="228" t="n">
        <v>27.3</v>
      </c>
      <c r="H94" s="80" t="n">
        <f aca="false">G94-Q94</f>
        <v>0</v>
      </c>
      <c r="I94" s="318" t="n">
        <v>1.92</v>
      </c>
      <c r="J94" s="319" t="n">
        <f aca="false">I94-R94</f>
        <v>-0.05</v>
      </c>
      <c r="K94" s="320" t="n">
        <v>1.85</v>
      </c>
      <c r="L94" s="321" t="n">
        <f aca="false">K94-S94</f>
        <v>-0.0699999999999998</v>
      </c>
      <c r="M94" s="322"/>
      <c r="Q94" s="234" t="n">
        <v>27.3</v>
      </c>
      <c r="R94" s="323" t="n">
        <v>1.97</v>
      </c>
      <c r="S94" s="324" t="n">
        <v>1.92</v>
      </c>
    </row>
    <row r="95" s="296" customFormat="true" ht="20.1" hidden="false" customHeight="true" outlineLevel="0" collapsed="false">
      <c r="A95" s="59"/>
      <c r="B95" s="83" t="s">
        <v>17</v>
      </c>
      <c r="C95" s="94"/>
      <c r="D95" s="149" t="n">
        <v>11662</v>
      </c>
      <c r="E95" s="236" t="n">
        <v>82.2</v>
      </c>
      <c r="F95" s="240" t="n">
        <v>31.1</v>
      </c>
      <c r="G95" s="238" t="n">
        <v>0.3</v>
      </c>
      <c r="H95" s="140" t="n">
        <f aca="false">G95-Q95</f>
        <v>-0.3</v>
      </c>
      <c r="I95" s="325" t="n">
        <v>2.78</v>
      </c>
      <c r="J95" s="326" t="n">
        <f aca="false">I95-R95</f>
        <v>-1.66</v>
      </c>
      <c r="K95" s="327" t="n">
        <v>1.47</v>
      </c>
      <c r="L95" s="328" t="n">
        <f aca="false">K95-S95</f>
        <v>-2.26</v>
      </c>
      <c r="M95" s="315"/>
      <c r="Q95" s="224" t="n">
        <v>0.6</v>
      </c>
      <c r="R95" s="323" t="n">
        <v>4.44</v>
      </c>
      <c r="S95" s="324" t="n">
        <v>3.73</v>
      </c>
    </row>
    <row r="96" s="296" customFormat="true" ht="20.1" hidden="false" customHeight="true" outlineLevel="0" collapsed="false">
      <c r="A96" s="59"/>
      <c r="B96" s="83" t="s">
        <v>18</v>
      </c>
      <c r="C96" s="94"/>
      <c r="D96" s="149" t="n">
        <v>135849</v>
      </c>
      <c r="E96" s="236" t="n">
        <v>96.5</v>
      </c>
      <c r="F96" s="240" t="n">
        <v>2</v>
      </c>
      <c r="G96" s="238" t="n">
        <v>13.6</v>
      </c>
      <c r="H96" s="140" t="n">
        <f aca="false">G96-Q96</f>
        <v>-0.0999999999999996</v>
      </c>
      <c r="I96" s="325" t="n">
        <v>1.31</v>
      </c>
      <c r="J96" s="326" t="n">
        <f aca="false">I96-R96</f>
        <v>-0.03</v>
      </c>
      <c r="K96" s="327" t="n">
        <v>1.25</v>
      </c>
      <c r="L96" s="328" t="n">
        <f aca="false">K96-S96</f>
        <v>0.18</v>
      </c>
      <c r="M96" s="315"/>
      <c r="Q96" s="224" t="n">
        <v>13.7</v>
      </c>
      <c r="R96" s="323" t="n">
        <v>1.34</v>
      </c>
      <c r="S96" s="324" t="n">
        <v>1.07</v>
      </c>
    </row>
    <row r="97" s="296" customFormat="true" ht="20.1" hidden="false" customHeight="true" outlineLevel="0" collapsed="false">
      <c r="A97" s="59"/>
      <c r="B97" s="83" t="s">
        <v>19</v>
      </c>
      <c r="C97" s="94"/>
      <c r="D97" s="149" t="n">
        <v>1383</v>
      </c>
      <c r="E97" s="236" t="n">
        <v>60.1</v>
      </c>
      <c r="F97" s="240" t="n">
        <v>-2.4</v>
      </c>
      <c r="G97" s="238" t="n">
        <v>2.1</v>
      </c>
      <c r="H97" s="140" t="n">
        <f aca="false">G97-Q97</f>
        <v>0.5</v>
      </c>
      <c r="I97" s="325" t="n">
        <v>2.02</v>
      </c>
      <c r="J97" s="326" t="n">
        <f aca="false">I97-R97</f>
        <v>0.12</v>
      </c>
      <c r="K97" s="327" t="n">
        <v>2.38</v>
      </c>
      <c r="L97" s="328" t="n">
        <f aca="false">K97-S97</f>
        <v>0.33</v>
      </c>
      <c r="M97" s="315"/>
      <c r="Q97" s="224" t="n">
        <v>1.6</v>
      </c>
      <c r="R97" s="323" t="n">
        <v>1.9</v>
      </c>
      <c r="S97" s="324" t="n">
        <v>2.05</v>
      </c>
    </row>
    <row r="98" s="296" customFormat="true" ht="20.1" hidden="false" customHeight="true" outlineLevel="0" collapsed="false">
      <c r="A98" s="59"/>
      <c r="B98" s="83" t="s">
        <v>20</v>
      </c>
      <c r="C98" s="94"/>
      <c r="D98" s="149" t="n">
        <v>4236</v>
      </c>
      <c r="E98" s="95" t="s">
        <v>21</v>
      </c>
      <c r="F98" s="240" t="n">
        <v>-1.6</v>
      </c>
      <c r="G98" s="238" t="n">
        <v>25.6</v>
      </c>
      <c r="H98" s="140" t="n">
        <f aca="false">G98-Q98</f>
        <v>-0.599999999999998</v>
      </c>
      <c r="I98" s="325" t="n">
        <v>1.6</v>
      </c>
      <c r="J98" s="326" t="n">
        <f aca="false">I98-R98</f>
        <v>0.21</v>
      </c>
      <c r="K98" s="327" t="n">
        <v>1.93</v>
      </c>
      <c r="L98" s="328" t="n">
        <f aca="false">K98-S98</f>
        <v>0.44</v>
      </c>
      <c r="M98" s="315"/>
      <c r="Q98" s="224" t="n">
        <v>26.2</v>
      </c>
      <c r="R98" s="323" t="n">
        <v>1.39</v>
      </c>
      <c r="S98" s="324" t="n">
        <v>1.49</v>
      </c>
    </row>
    <row r="99" s="296" customFormat="true" ht="20.1" hidden="false" customHeight="true" outlineLevel="0" collapsed="false">
      <c r="A99" s="59"/>
      <c r="B99" s="83" t="s">
        <v>22</v>
      </c>
      <c r="C99" s="94"/>
      <c r="D99" s="149" t="n">
        <v>15896</v>
      </c>
      <c r="E99" s="95" t="s">
        <v>21</v>
      </c>
      <c r="F99" s="240" t="n">
        <v>-0.5</v>
      </c>
      <c r="G99" s="238" t="n">
        <v>32.4</v>
      </c>
      <c r="H99" s="140" t="n">
        <f aca="false">G99-Q99</f>
        <v>2</v>
      </c>
      <c r="I99" s="325" t="n">
        <v>1.24</v>
      </c>
      <c r="J99" s="326" t="n">
        <f aca="false">I99-R99</f>
        <v>-0.11</v>
      </c>
      <c r="K99" s="327" t="n">
        <v>1.48</v>
      </c>
      <c r="L99" s="328" t="n">
        <f aca="false">K99-S99</f>
        <v>0.02</v>
      </c>
      <c r="M99" s="315"/>
      <c r="Q99" s="224" t="n">
        <v>30.4</v>
      </c>
      <c r="R99" s="323" t="n">
        <v>1.35</v>
      </c>
      <c r="S99" s="324" t="n">
        <v>1.46</v>
      </c>
    </row>
    <row r="100" s="296" customFormat="true" ht="20.1" hidden="false" customHeight="true" outlineLevel="0" collapsed="false">
      <c r="A100" s="59"/>
      <c r="B100" s="83" t="s">
        <v>23</v>
      </c>
      <c r="C100" s="94"/>
      <c r="D100" s="149" t="n">
        <v>52338</v>
      </c>
      <c r="E100" s="95" t="s">
        <v>21</v>
      </c>
      <c r="F100" s="240" t="n">
        <v>-6.7</v>
      </c>
      <c r="G100" s="238" t="n">
        <v>62.2</v>
      </c>
      <c r="H100" s="140" t="n">
        <f aca="false">G100-Q100</f>
        <v>3.5</v>
      </c>
      <c r="I100" s="325" t="n">
        <v>2.33</v>
      </c>
      <c r="J100" s="326" t="n">
        <f aca="false">I100-R100</f>
        <v>0.11</v>
      </c>
      <c r="K100" s="327" t="n">
        <v>2.22</v>
      </c>
      <c r="L100" s="328" t="n">
        <f aca="false">K100-S100</f>
        <v>-0.85</v>
      </c>
      <c r="M100" s="315"/>
      <c r="Q100" s="224" t="n">
        <v>58.7</v>
      </c>
      <c r="R100" s="323" t="n">
        <v>2.22</v>
      </c>
      <c r="S100" s="324" t="n">
        <v>3.07</v>
      </c>
    </row>
    <row r="101" s="296" customFormat="true" ht="20.1" hidden="false" customHeight="true" outlineLevel="0" collapsed="false">
      <c r="A101" s="59"/>
      <c r="B101" s="83" t="s">
        <v>24</v>
      </c>
      <c r="C101" s="94"/>
      <c r="D101" s="149" t="n">
        <v>9511</v>
      </c>
      <c r="E101" s="95" t="s">
        <v>21</v>
      </c>
      <c r="F101" s="240" t="n">
        <v>5</v>
      </c>
      <c r="G101" s="238" t="n">
        <v>22</v>
      </c>
      <c r="H101" s="140" t="n">
        <f aca="false">G101-Q101</f>
        <v>-1</v>
      </c>
      <c r="I101" s="325" t="n">
        <v>2.04</v>
      </c>
      <c r="J101" s="326" t="n">
        <f aca="false">I101-R101</f>
        <v>0.1</v>
      </c>
      <c r="K101" s="327" t="n">
        <v>1.8</v>
      </c>
      <c r="L101" s="328" t="n">
        <f aca="false">K101-S101</f>
        <v>0.02</v>
      </c>
      <c r="M101" s="315"/>
      <c r="Q101" s="224" t="n">
        <v>23</v>
      </c>
      <c r="R101" s="323" t="n">
        <v>1.94</v>
      </c>
      <c r="S101" s="324" t="n">
        <v>1.78</v>
      </c>
    </row>
    <row r="102" s="296" customFormat="true" ht="20.1" hidden="false" customHeight="true" outlineLevel="0" collapsed="false">
      <c r="A102" s="59"/>
      <c r="B102" s="83" t="s">
        <v>25</v>
      </c>
      <c r="C102" s="94"/>
      <c r="D102" s="149" t="n">
        <v>16081</v>
      </c>
      <c r="E102" s="95" t="s">
        <v>21</v>
      </c>
      <c r="F102" s="240" t="n">
        <v>1.7</v>
      </c>
      <c r="G102" s="238" t="n">
        <v>63.1</v>
      </c>
      <c r="H102" s="140" t="n">
        <f aca="false">G102-Q102</f>
        <v>-0.899999999999999</v>
      </c>
      <c r="I102" s="325" t="n">
        <v>2.82</v>
      </c>
      <c r="J102" s="326" t="n">
        <f aca="false">I102-R102</f>
        <v>-0.25</v>
      </c>
      <c r="K102" s="327" t="n">
        <v>3.28</v>
      </c>
      <c r="L102" s="328" t="n">
        <f aca="false">K102-S102</f>
        <v>0.81</v>
      </c>
      <c r="M102" s="315"/>
      <c r="Q102" s="224" t="n">
        <v>64</v>
      </c>
      <c r="R102" s="323" t="n">
        <v>3.07</v>
      </c>
      <c r="S102" s="324" t="n">
        <v>2.47</v>
      </c>
    </row>
    <row r="103" s="296" customFormat="true" ht="20.1" hidden="false" customHeight="true" outlineLevel="0" collapsed="false">
      <c r="A103" s="59"/>
      <c r="B103" s="83" t="s">
        <v>26</v>
      </c>
      <c r="C103" s="94"/>
      <c r="D103" s="149" t="n">
        <v>33879</v>
      </c>
      <c r="E103" s="95" t="s">
        <v>21</v>
      </c>
      <c r="F103" s="240" t="n">
        <v>1.4</v>
      </c>
      <c r="G103" s="238" t="n">
        <v>26.4</v>
      </c>
      <c r="H103" s="140" t="n">
        <f aca="false">G103-Q103</f>
        <v>2.6</v>
      </c>
      <c r="I103" s="325" t="n">
        <v>2.25</v>
      </c>
      <c r="J103" s="326" t="n">
        <f aca="false">I103-R103</f>
        <v>-0.19</v>
      </c>
      <c r="K103" s="327" t="n">
        <v>2.23</v>
      </c>
      <c r="L103" s="328" t="n">
        <f aca="false">K103-S103</f>
        <v>-0.0600000000000001</v>
      </c>
      <c r="M103" s="315"/>
      <c r="Q103" s="224" t="n">
        <v>23.8</v>
      </c>
      <c r="R103" s="323" t="n">
        <v>2.44</v>
      </c>
      <c r="S103" s="324" t="n">
        <v>2.29</v>
      </c>
    </row>
    <row r="104" s="296" customFormat="true" ht="20.1" hidden="false" customHeight="true" outlineLevel="0" collapsed="false">
      <c r="A104" s="59"/>
      <c r="B104" s="105" t="s">
        <v>27</v>
      </c>
      <c r="C104" s="106"/>
      <c r="D104" s="149" t="n">
        <v>22909</v>
      </c>
      <c r="E104" s="95" t="s">
        <v>21</v>
      </c>
      <c r="F104" s="240" t="n">
        <v>0.9</v>
      </c>
      <c r="G104" s="331" t="n">
        <v>22.7</v>
      </c>
      <c r="H104" s="240" t="n">
        <f aca="false">G104-Q104</f>
        <v>0.5</v>
      </c>
      <c r="I104" s="330" t="n">
        <v>1.85</v>
      </c>
      <c r="J104" s="332" t="n">
        <f aca="false">I104-R104</f>
        <v>-0.5</v>
      </c>
      <c r="K104" s="329" t="n">
        <v>1.88</v>
      </c>
      <c r="L104" s="333" t="n">
        <f aca="false">K104-S104</f>
        <v>-0.17</v>
      </c>
      <c r="M104" s="224"/>
      <c r="Q104" s="224" t="n">
        <v>22.2</v>
      </c>
      <c r="R104" s="323" t="n">
        <v>2.35</v>
      </c>
      <c r="S104" s="324" t="n">
        <v>2.05</v>
      </c>
    </row>
    <row r="105" s="296" customFormat="true" ht="20.1" hidden="false" customHeight="true" outlineLevel="0" collapsed="false">
      <c r="A105" s="59"/>
      <c r="B105" s="105" t="s">
        <v>28</v>
      </c>
      <c r="C105" s="106"/>
      <c r="D105" s="146" t="n">
        <v>4197</v>
      </c>
      <c r="E105" s="108" t="s">
        <v>21</v>
      </c>
      <c r="F105" s="240" t="n">
        <v>1.8</v>
      </c>
      <c r="G105" s="331" t="n">
        <v>36.7</v>
      </c>
      <c r="H105" s="240" t="n">
        <f aca="false">G105-Q105</f>
        <v>3.3</v>
      </c>
      <c r="I105" s="334" t="n">
        <v>2.48</v>
      </c>
      <c r="J105" s="335" t="n">
        <f aca="false">I105-R105</f>
        <v>0.17</v>
      </c>
      <c r="K105" s="329" t="n">
        <v>2.29</v>
      </c>
      <c r="L105" s="333" t="n">
        <f aca="false">K105-S105</f>
        <v>0.0800000000000001</v>
      </c>
      <c r="M105" s="224"/>
      <c r="Q105" s="224" t="n">
        <v>33.4</v>
      </c>
      <c r="R105" s="323" t="n">
        <v>2.31</v>
      </c>
      <c r="S105" s="324" t="n">
        <v>2.21</v>
      </c>
    </row>
    <row r="106" s="296" customFormat="true" ht="20.1" hidden="false" customHeight="true" outlineLevel="0" collapsed="false">
      <c r="A106" s="255"/>
      <c r="B106" s="112" t="s">
        <v>29</v>
      </c>
      <c r="C106" s="256"/>
      <c r="D106" s="350" t="n">
        <v>31167</v>
      </c>
      <c r="E106" s="275" t="s">
        <v>21</v>
      </c>
      <c r="F106" s="278" t="n">
        <v>10.8</v>
      </c>
      <c r="G106" s="276" t="n">
        <v>24</v>
      </c>
      <c r="H106" s="278" t="n">
        <f aca="false">G106-Q106</f>
        <v>-2.5</v>
      </c>
      <c r="I106" s="351" t="n">
        <v>3.13</v>
      </c>
      <c r="J106" s="352" t="n">
        <f aca="false">I106-R106</f>
        <v>0.48</v>
      </c>
      <c r="K106" s="353" t="n">
        <v>2.9</v>
      </c>
      <c r="L106" s="354" t="n">
        <f aca="false">K106-S106</f>
        <v>0.42</v>
      </c>
      <c r="M106" s="315"/>
      <c r="Q106" s="224" t="n">
        <v>26.5</v>
      </c>
      <c r="R106" s="323" t="n">
        <v>2.65</v>
      </c>
      <c r="S106" s="324" t="n">
        <v>2.48</v>
      </c>
    </row>
    <row r="107" s="296" customFormat="true" ht="20.1" hidden="false" customHeight="true" outlineLevel="0" collapsed="false">
      <c r="A107" s="261"/>
      <c r="B107" s="342" t="s">
        <v>53</v>
      </c>
      <c r="C107" s="279"/>
      <c r="D107" s="355" t="n">
        <v>25249</v>
      </c>
      <c r="E107" s="281" t="n">
        <v>97.8</v>
      </c>
      <c r="F107" s="288" t="n">
        <v>0.6</v>
      </c>
      <c r="G107" s="283" t="n">
        <v>21.42</v>
      </c>
      <c r="H107" s="288" t="n">
        <v>0</v>
      </c>
      <c r="I107" s="346" t="n">
        <v>1.91</v>
      </c>
      <c r="J107" s="347" t="n">
        <v>-0.01</v>
      </c>
      <c r="K107" s="348" t="n">
        <v>1.91</v>
      </c>
      <c r="L107" s="356" t="n">
        <v>-0.05</v>
      </c>
      <c r="M107" s="315"/>
      <c r="Q107" s="224" t="n">
        <v>21.4</v>
      </c>
      <c r="R107" s="323" t="n">
        <v>1.92</v>
      </c>
      <c r="S107" s="324" t="n">
        <v>1.96</v>
      </c>
    </row>
    <row r="108" customFormat="false" ht="20.1" hidden="false" customHeight="true" outlineLevel="0" collapsed="false">
      <c r="A108" s="357"/>
      <c r="B108" s="170" t="s">
        <v>42</v>
      </c>
      <c r="C108" s="177"/>
      <c r="D108" s="178"/>
      <c r="E108" s="179"/>
      <c r="F108" s="180"/>
      <c r="G108" s="181"/>
      <c r="H108" s="180"/>
      <c r="I108" s="180"/>
      <c r="J108" s="178"/>
      <c r="K108" s="179"/>
      <c r="L108" s="180"/>
      <c r="M108" s="180"/>
      <c r="Q108" s="180"/>
      <c r="R108" s="5"/>
      <c r="S108" s="4"/>
    </row>
    <row r="109" customFormat="false" ht="20.1" hidden="false" customHeight="true" outlineLevel="0" collapsed="false">
      <c r="A109" s="14"/>
      <c r="B109" s="176" t="s">
        <v>33</v>
      </c>
      <c r="C109" s="177"/>
      <c r="D109" s="178"/>
      <c r="E109" s="179"/>
      <c r="F109" s="180"/>
      <c r="G109" s="181"/>
      <c r="H109" s="180"/>
      <c r="I109" s="180"/>
      <c r="J109" s="178"/>
      <c r="K109" s="179"/>
      <c r="L109" s="180"/>
      <c r="M109" s="180"/>
      <c r="Q109" s="180"/>
      <c r="R109" s="5"/>
    </row>
    <row r="110" customFormat="false" ht="17.25" hidden="false" customHeight="false" outlineLevel="0" collapsed="false">
      <c r="A110" s="14"/>
      <c r="B110" s="358" t="s">
        <v>7</v>
      </c>
    </row>
    <row r="111" customFormat="false" ht="17.25" hidden="false" customHeight="false" outlineLevel="0" collapsed="false">
      <c r="A111" s="14"/>
      <c r="B111" s="359" t="s">
        <v>7</v>
      </c>
      <c r="C111" s="359"/>
    </row>
    <row r="112" customFormat="false" ht="17.25" hidden="false" customHeight="false" outlineLevel="0" collapsed="false">
      <c r="A112" s="14"/>
    </row>
    <row r="113" customFormat="false" ht="17.25" hidden="false" customHeight="false" outlineLevel="0" collapsed="false">
      <c r="A113" s="14"/>
      <c r="B113" s="358" t="s">
        <v>54</v>
      </c>
    </row>
    <row r="114" customFormat="false" ht="17.25" hidden="false" customHeight="false" outlineLevel="0" collapsed="false">
      <c r="A114" s="14"/>
    </row>
    <row r="115" customFormat="false" ht="17.25" hidden="false" customHeight="false" outlineLevel="0" collapsed="false">
      <c r="A115" s="14"/>
    </row>
    <row r="116" customFormat="false" ht="17.25" hidden="false" customHeight="false" outlineLevel="0" collapsed="false">
      <c r="A116" s="14"/>
    </row>
    <row r="117" customFormat="false" ht="17.25" hidden="false" customHeight="false" outlineLevel="0" collapsed="false">
      <c r="A117" s="14"/>
    </row>
    <row r="118" customFormat="false" ht="17.25" hidden="false" customHeight="false" outlineLevel="0" collapsed="false">
      <c r="A118" s="14"/>
    </row>
    <row r="119" customFormat="false" ht="17.25" hidden="false" customHeight="false" outlineLevel="0" collapsed="false">
      <c r="A119" s="14"/>
    </row>
    <row r="120" customFormat="false" ht="17.25" hidden="false" customHeight="false" outlineLevel="0" collapsed="false">
      <c r="A120" s="14"/>
    </row>
    <row r="121" customFormat="false" ht="17.25" hidden="false" customHeight="false" outlineLevel="0" collapsed="false">
      <c r="A121" s="14"/>
    </row>
    <row r="122" customFormat="false" ht="17.25" hidden="false" customHeight="false" outlineLevel="0" collapsed="false">
      <c r="A122" s="14"/>
    </row>
    <row r="123" customFormat="false" ht="17.25" hidden="false" customHeight="false" outlineLevel="0" collapsed="false">
      <c r="A123" s="14"/>
    </row>
    <row r="124" customFormat="false" ht="17.25" hidden="false" customHeight="false" outlineLevel="0" collapsed="false">
      <c r="A124" s="14"/>
    </row>
    <row r="125" customFormat="false" ht="17.25" hidden="false" customHeight="false" outlineLevel="0" collapsed="false">
      <c r="A125" s="14"/>
    </row>
    <row r="126" customFormat="false" ht="17.25" hidden="false" customHeight="false" outlineLevel="0" collapsed="false">
      <c r="A126" s="14"/>
    </row>
    <row r="127" customFormat="false" ht="17.25" hidden="false" customHeight="false" outlineLevel="0" collapsed="false">
      <c r="A127" s="14"/>
    </row>
  </sheetData>
  <mergeCells count="23">
    <mergeCell ref="D2:F2"/>
    <mergeCell ref="D3:F3"/>
    <mergeCell ref="O3:P3"/>
    <mergeCell ref="D4:F4"/>
    <mergeCell ref="J4:L4"/>
    <mergeCell ref="M4:N4"/>
    <mergeCell ref="O4:P4"/>
    <mergeCell ref="A6:B6"/>
    <mergeCell ref="D39:F39"/>
    <mergeCell ref="M39:N39"/>
    <mergeCell ref="A40:C41"/>
    <mergeCell ref="D40:F40"/>
    <mergeCell ref="G40:I40"/>
    <mergeCell ref="J40:L40"/>
    <mergeCell ref="M40:N40"/>
    <mergeCell ref="O40:P40"/>
    <mergeCell ref="A42:B42"/>
    <mergeCell ref="A76:C77"/>
    <mergeCell ref="D76:F76"/>
    <mergeCell ref="G76:H76"/>
    <mergeCell ref="I76:J76"/>
    <mergeCell ref="K76:L76"/>
    <mergeCell ref="A78:B78"/>
  </mergeCells>
  <printOptions headings="false" gridLines="false" gridLinesSet="true" horizontalCentered="false" verticalCentered="false"/>
  <pageMargins left="0.409722222222222" right="0.390277777777778" top="0.579861111111111"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74" man="true" max="16383" min="0"/>
  </rowBreaks>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0" width="8.19"/>
    <col collapsed="false" customWidth="true" hidden="false" outlineLevel="0" max="4" min="2" style="0" width="5.39"/>
    <col collapsed="false" customWidth="true" hidden="false" outlineLevel="0" max="5" min="5" style="0" width="5.49"/>
    <col collapsed="false" customWidth="true" hidden="false" outlineLevel="0" max="8" min="6" style="0" width="5.39"/>
    <col collapsed="false" customWidth="true" hidden="false" outlineLevel="0" max="9" min="9" style="0" width="5.89"/>
    <col collapsed="false" customWidth="true" hidden="false" outlineLevel="0" max="10" min="10" style="0" width="8.29"/>
    <col collapsed="false" customWidth="true" hidden="false" outlineLevel="0" max="18" min="11" style="0" width="5.49"/>
    <col collapsed="false" customWidth="true" hidden="false" outlineLevel="0" max="84" min="19" style="0" width="11.09"/>
  </cols>
  <sheetData>
    <row r="1" customFormat="false" ht="22.5" hidden="false" customHeight="true" outlineLevel="0" collapsed="false">
      <c r="A1" s="360" t="s">
        <v>55</v>
      </c>
      <c r="B1" s="14"/>
      <c r="C1" s="14"/>
      <c r="D1" s="14"/>
      <c r="E1" s="14"/>
      <c r="F1" s="14"/>
      <c r="G1" s="14"/>
      <c r="H1" s="14"/>
      <c r="I1" s="14"/>
      <c r="J1" s="360"/>
      <c r="K1" s="361"/>
      <c r="L1" s="361"/>
      <c r="M1" s="361"/>
      <c r="N1" s="361"/>
      <c r="O1" s="361"/>
      <c r="P1" s="361"/>
      <c r="Q1" s="361"/>
      <c r="R1" s="361"/>
      <c r="S1" s="362"/>
      <c r="T1" s="363"/>
    </row>
    <row r="2" customFormat="false" ht="22.5" hidden="false" customHeight="true" outlineLevel="0" collapsed="false">
      <c r="A2" s="364" t="s">
        <v>56</v>
      </c>
      <c r="B2" s="365" t="s">
        <v>57</v>
      </c>
      <c r="C2" s="365"/>
      <c r="D2" s="365"/>
      <c r="E2" s="365"/>
      <c r="F2" s="365"/>
      <c r="G2" s="365"/>
      <c r="H2" s="365"/>
      <c r="I2" s="365"/>
      <c r="J2" s="366" t="s">
        <v>56</v>
      </c>
      <c r="K2" s="365" t="s">
        <v>58</v>
      </c>
      <c r="L2" s="365"/>
      <c r="M2" s="365"/>
      <c r="N2" s="365"/>
      <c r="O2" s="365"/>
      <c r="P2" s="365"/>
      <c r="Q2" s="365"/>
      <c r="R2" s="365"/>
      <c r="S2" s="362"/>
      <c r="T2" s="363"/>
    </row>
    <row r="3" customFormat="false" ht="22.5" hidden="false" customHeight="true" outlineLevel="0" collapsed="false">
      <c r="A3" s="364"/>
      <c r="B3" s="367" t="s">
        <v>59</v>
      </c>
      <c r="C3" s="367"/>
      <c r="D3" s="367" t="s">
        <v>60</v>
      </c>
      <c r="E3" s="367"/>
      <c r="F3" s="367" t="s">
        <v>61</v>
      </c>
      <c r="G3" s="367"/>
      <c r="H3" s="368" t="s">
        <v>62</v>
      </c>
      <c r="I3" s="368"/>
      <c r="J3" s="366"/>
      <c r="K3" s="367" t="s">
        <v>59</v>
      </c>
      <c r="L3" s="367"/>
      <c r="M3" s="367" t="s">
        <v>60</v>
      </c>
      <c r="N3" s="367"/>
      <c r="O3" s="367" t="s">
        <v>61</v>
      </c>
      <c r="P3" s="367"/>
      <c r="Q3" s="368" t="s">
        <v>62</v>
      </c>
      <c r="R3" s="368"/>
      <c r="S3" s="295"/>
      <c r="T3" s="296"/>
    </row>
    <row r="4" s="296" customFormat="true" ht="22.5" hidden="false" customHeight="true" outlineLevel="0" collapsed="false">
      <c r="A4" s="364"/>
      <c r="B4" s="369" t="s">
        <v>63</v>
      </c>
      <c r="C4" s="370" t="s">
        <v>64</v>
      </c>
      <c r="D4" s="369" t="s">
        <v>63</v>
      </c>
      <c r="E4" s="370" t="s">
        <v>64</v>
      </c>
      <c r="F4" s="369" t="s">
        <v>63</v>
      </c>
      <c r="G4" s="370" t="s">
        <v>64</v>
      </c>
      <c r="H4" s="369" t="s">
        <v>63</v>
      </c>
      <c r="I4" s="370" t="s">
        <v>64</v>
      </c>
      <c r="J4" s="366"/>
      <c r="K4" s="369" t="s">
        <v>63</v>
      </c>
      <c r="L4" s="370" t="s">
        <v>64</v>
      </c>
      <c r="M4" s="369" t="s">
        <v>63</v>
      </c>
      <c r="N4" s="370" t="s">
        <v>64</v>
      </c>
      <c r="O4" s="369" t="s">
        <v>63</v>
      </c>
      <c r="P4" s="370" t="s">
        <v>64</v>
      </c>
      <c r="Q4" s="369" t="s">
        <v>63</v>
      </c>
      <c r="R4" s="370" t="s">
        <v>64</v>
      </c>
      <c r="S4" s="295"/>
      <c r="U4" s="363"/>
      <c r="V4" s="363"/>
      <c r="W4" s="363"/>
      <c r="X4" s="363"/>
      <c r="Y4" s="363"/>
      <c r="Z4" s="363"/>
      <c r="AA4" s="363"/>
      <c r="AB4" s="363"/>
      <c r="AC4" s="363"/>
      <c r="AD4" s="363"/>
      <c r="AE4" s="363"/>
      <c r="AF4" s="363"/>
      <c r="AG4" s="363"/>
      <c r="AH4" s="363"/>
      <c r="AI4" s="363"/>
      <c r="AJ4" s="363"/>
      <c r="AK4" s="363"/>
      <c r="AL4" s="363"/>
      <c r="AM4" s="363"/>
      <c r="AN4" s="363"/>
      <c r="AO4" s="363"/>
      <c r="AP4" s="363"/>
      <c r="AQ4" s="363"/>
      <c r="AR4" s="363"/>
      <c r="AS4" s="363"/>
      <c r="AT4" s="363"/>
      <c r="AU4" s="363"/>
      <c r="AV4" s="363"/>
      <c r="AW4" s="363"/>
      <c r="AX4" s="363"/>
      <c r="AY4" s="363"/>
      <c r="AZ4" s="363"/>
      <c r="BA4" s="363"/>
      <c r="BB4" s="363"/>
      <c r="BC4" s="363"/>
      <c r="BD4" s="363"/>
      <c r="BE4" s="363"/>
      <c r="BF4" s="363"/>
      <c r="BG4" s="363"/>
      <c r="BH4" s="363"/>
      <c r="BI4" s="363"/>
      <c r="BJ4" s="363"/>
      <c r="BK4" s="363"/>
      <c r="BL4" s="363"/>
      <c r="BM4" s="363"/>
      <c r="BN4" s="363"/>
      <c r="BO4" s="363"/>
      <c r="BP4" s="363"/>
      <c r="BQ4" s="363"/>
      <c r="BR4" s="363"/>
      <c r="BS4" s="363"/>
      <c r="BT4" s="363"/>
      <c r="BU4" s="363"/>
      <c r="BV4" s="363"/>
      <c r="BW4" s="363"/>
      <c r="BX4" s="363"/>
      <c r="BY4" s="363"/>
      <c r="BZ4" s="363"/>
      <c r="CA4" s="363"/>
      <c r="CB4" s="363"/>
      <c r="CC4" s="363"/>
      <c r="CD4" s="363"/>
      <c r="CE4" s="363"/>
      <c r="CF4" s="363"/>
    </row>
    <row r="5" s="296" customFormat="true" ht="22.5" hidden="false" customHeight="true" outlineLevel="0" collapsed="false">
      <c r="A5" s="371" t="s">
        <v>65</v>
      </c>
      <c r="B5" s="311" t="s">
        <v>8</v>
      </c>
      <c r="C5" s="310"/>
      <c r="D5" s="311" t="s">
        <v>8</v>
      </c>
      <c r="E5" s="310"/>
      <c r="F5" s="311" t="s">
        <v>8</v>
      </c>
      <c r="G5" s="310"/>
      <c r="H5" s="311" t="s">
        <v>8</v>
      </c>
      <c r="I5" s="310"/>
      <c r="J5" s="371" t="s">
        <v>65</v>
      </c>
      <c r="K5" s="311" t="s">
        <v>8</v>
      </c>
      <c r="L5" s="310"/>
      <c r="M5" s="311" t="s">
        <v>8</v>
      </c>
      <c r="N5" s="310"/>
      <c r="O5" s="311" t="s">
        <v>8</v>
      </c>
      <c r="P5" s="310"/>
      <c r="Q5" s="311" t="s">
        <v>8</v>
      </c>
      <c r="R5" s="310"/>
      <c r="S5" s="295"/>
    </row>
    <row r="6" s="296" customFormat="true" ht="22.5" hidden="false" customHeight="true" outlineLevel="0" collapsed="false">
      <c r="A6" s="372" t="s">
        <v>66</v>
      </c>
      <c r="B6" s="373" t="n">
        <v>105.6</v>
      </c>
      <c r="C6" s="374" t="n">
        <v>3.6</v>
      </c>
      <c r="D6" s="373" t="n">
        <v>104.8</v>
      </c>
      <c r="E6" s="374" t="n">
        <v>6.4</v>
      </c>
      <c r="F6" s="373" t="n">
        <v>103.8</v>
      </c>
      <c r="G6" s="374" t="n">
        <v>0.6</v>
      </c>
      <c r="H6" s="373" t="n">
        <v>86.3</v>
      </c>
      <c r="I6" s="374" t="n">
        <v>-4.1</v>
      </c>
      <c r="J6" s="372" t="s">
        <v>66</v>
      </c>
      <c r="K6" s="373" t="n">
        <v>102.9</v>
      </c>
      <c r="L6" s="374" t="n">
        <v>3.6</v>
      </c>
      <c r="M6" s="373" t="n">
        <v>100.1</v>
      </c>
      <c r="N6" s="374" t="n">
        <v>6.5</v>
      </c>
      <c r="O6" s="373" t="n">
        <v>103</v>
      </c>
      <c r="P6" s="374" t="n">
        <v>1.3</v>
      </c>
      <c r="Q6" s="373" t="n">
        <v>91.5</v>
      </c>
      <c r="R6" s="374" t="n">
        <v>3.4</v>
      </c>
      <c r="S6" s="295"/>
    </row>
    <row r="7" s="296" customFormat="true" ht="22.5" hidden="false" customHeight="true" outlineLevel="0" collapsed="false">
      <c r="A7" s="372" t="s">
        <v>67</v>
      </c>
      <c r="B7" s="373" t="n">
        <v>103.5</v>
      </c>
      <c r="C7" s="374" t="n">
        <v>-2</v>
      </c>
      <c r="D7" s="373" t="n">
        <v>100</v>
      </c>
      <c r="E7" s="374" t="n">
        <v>-4.5</v>
      </c>
      <c r="F7" s="373" t="n">
        <v>101.6</v>
      </c>
      <c r="G7" s="374" t="n">
        <v>-2.2</v>
      </c>
      <c r="H7" s="373" t="n">
        <v>96.1</v>
      </c>
      <c r="I7" s="374" t="n">
        <v>11.5</v>
      </c>
      <c r="J7" s="372" t="s">
        <v>67</v>
      </c>
      <c r="K7" s="373" t="n">
        <v>100.6</v>
      </c>
      <c r="L7" s="374" t="n">
        <v>-2.3</v>
      </c>
      <c r="M7" s="373" t="n">
        <v>96.1</v>
      </c>
      <c r="N7" s="374" t="n">
        <v>-3.9</v>
      </c>
      <c r="O7" s="373" t="n">
        <v>100.5</v>
      </c>
      <c r="P7" s="374" t="n">
        <v>-2.4</v>
      </c>
      <c r="Q7" s="373" t="n">
        <v>93.9</v>
      </c>
      <c r="R7" s="374" t="n">
        <v>2.6</v>
      </c>
      <c r="S7" s="295"/>
    </row>
    <row r="8" s="296" customFormat="true" ht="22.5" hidden="false" customHeight="true" outlineLevel="0" collapsed="false">
      <c r="A8" s="372" t="s">
        <v>68</v>
      </c>
      <c r="B8" s="373" t="n">
        <v>100.9</v>
      </c>
      <c r="C8" s="374" t="n">
        <v>-2.5</v>
      </c>
      <c r="D8" s="373" t="n">
        <v>105.6</v>
      </c>
      <c r="E8" s="374" t="n">
        <v>5.5</v>
      </c>
      <c r="F8" s="373" t="n">
        <v>101.3</v>
      </c>
      <c r="G8" s="374" t="n">
        <v>-0.2</v>
      </c>
      <c r="H8" s="373" t="n">
        <v>94.7</v>
      </c>
      <c r="I8" s="374" t="n">
        <v>-1.4</v>
      </c>
      <c r="J8" s="372" t="s">
        <v>68</v>
      </c>
      <c r="K8" s="373" t="n">
        <v>100</v>
      </c>
      <c r="L8" s="374" t="n">
        <v>-0.6</v>
      </c>
      <c r="M8" s="373" t="n">
        <v>103.3</v>
      </c>
      <c r="N8" s="374" t="n">
        <v>7.4</v>
      </c>
      <c r="O8" s="373" t="n">
        <v>100.2</v>
      </c>
      <c r="P8" s="374" t="n">
        <v>-0.3</v>
      </c>
      <c r="Q8" s="373" t="n">
        <v>96.9</v>
      </c>
      <c r="R8" s="374" t="n">
        <v>3.2</v>
      </c>
      <c r="S8" s="295"/>
    </row>
    <row r="9" s="296" customFormat="true" ht="22.5" hidden="false" customHeight="true" outlineLevel="0" collapsed="false">
      <c r="A9" s="372" t="s">
        <v>69</v>
      </c>
      <c r="B9" s="373" t="n">
        <v>100</v>
      </c>
      <c r="C9" s="374" t="n">
        <v>-0.9</v>
      </c>
      <c r="D9" s="373" t="n">
        <v>100</v>
      </c>
      <c r="E9" s="374" t="n">
        <v>-5.3</v>
      </c>
      <c r="F9" s="373" t="n">
        <v>100</v>
      </c>
      <c r="G9" s="374" t="n">
        <v>-1.3</v>
      </c>
      <c r="H9" s="373" t="n">
        <v>100</v>
      </c>
      <c r="I9" s="374" t="n">
        <v>5.5</v>
      </c>
      <c r="J9" s="372" t="s">
        <v>69</v>
      </c>
      <c r="K9" s="373" t="n">
        <v>100</v>
      </c>
      <c r="L9" s="374" t="n">
        <v>0</v>
      </c>
      <c r="M9" s="373" t="n">
        <v>100</v>
      </c>
      <c r="N9" s="374" t="n">
        <v>-3.2</v>
      </c>
      <c r="O9" s="373" t="n">
        <v>100</v>
      </c>
      <c r="P9" s="374" t="n">
        <v>-0.2</v>
      </c>
      <c r="Q9" s="373" t="n">
        <v>100</v>
      </c>
      <c r="R9" s="374" t="n">
        <v>3.2</v>
      </c>
      <c r="S9" s="295"/>
    </row>
    <row r="10" s="296" customFormat="true" ht="22.5" hidden="false" customHeight="true" outlineLevel="0" collapsed="false">
      <c r="A10" s="372" t="s">
        <v>70</v>
      </c>
      <c r="B10" s="373" t="n">
        <v>97.2</v>
      </c>
      <c r="C10" s="374" t="n">
        <v>-2.8</v>
      </c>
      <c r="D10" s="373" t="n">
        <v>102.7</v>
      </c>
      <c r="E10" s="374" t="n">
        <v>2.7</v>
      </c>
      <c r="F10" s="373" t="n">
        <v>97.1</v>
      </c>
      <c r="G10" s="374" t="n">
        <v>-2.9</v>
      </c>
      <c r="H10" s="373" t="n">
        <v>99.8</v>
      </c>
      <c r="I10" s="374" t="n">
        <v>-0.2</v>
      </c>
      <c r="J10" s="372" t="s">
        <v>70</v>
      </c>
      <c r="K10" s="373" t="n">
        <v>97.3</v>
      </c>
      <c r="L10" s="374" t="n">
        <v>-2.7</v>
      </c>
      <c r="M10" s="373" t="n">
        <v>106</v>
      </c>
      <c r="N10" s="374" t="n">
        <v>6.1</v>
      </c>
      <c r="O10" s="373" t="n">
        <v>97.6</v>
      </c>
      <c r="P10" s="374" t="n">
        <v>-2.5</v>
      </c>
      <c r="Q10" s="373" t="n">
        <v>101.6</v>
      </c>
      <c r="R10" s="374" t="n">
        <v>1.6</v>
      </c>
      <c r="S10" s="375"/>
      <c r="T10" s="376"/>
    </row>
    <row r="11" s="296" customFormat="true" ht="22.5" hidden="false" customHeight="true" outlineLevel="0" collapsed="false">
      <c r="A11" s="377" t="s">
        <v>71</v>
      </c>
      <c r="B11" s="373" t="n">
        <v>93.9</v>
      </c>
      <c r="C11" s="374" t="n">
        <v>-3.4</v>
      </c>
      <c r="D11" s="373" t="n">
        <v>95.8</v>
      </c>
      <c r="E11" s="374" t="n">
        <v>-6.7</v>
      </c>
      <c r="F11" s="373" t="n">
        <v>97.8</v>
      </c>
      <c r="G11" s="374" t="n">
        <v>0.7</v>
      </c>
      <c r="H11" s="373" t="n">
        <v>93</v>
      </c>
      <c r="I11" s="374" t="n">
        <v>-6.8</v>
      </c>
      <c r="J11" s="377" t="s">
        <v>71</v>
      </c>
      <c r="K11" s="373" t="n">
        <v>96</v>
      </c>
      <c r="L11" s="374" t="n">
        <v>-1.3</v>
      </c>
      <c r="M11" s="373" t="n">
        <v>101.5</v>
      </c>
      <c r="N11" s="374" t="n">
        <v>-4.2</v>
      </c>
      <c r="O11" s="373" t="n">
        <v>98.9</v>
      </c>
      <c r="P11" s="374" t="n">
        <v>1.3</v>
      </c>
      <c r="Q11" s="373" t="n">
        <v>94.5</v>
      </c>
      <c r="R11" s="374" t="n">
        <v>-7</v>
      </c>
      <c r="S11" s="375"/>
      <c r="T11" s="376"/>
    </row>
    <row r="12" s="296" customFormat="true" ht="22.5" hidden="false" customHeight="true" outlineLevel="0" collapsed="false">
      <c r="A12" s="378" t="s">
        <v>72</v>
      </c>
      <c r="B12" s="379" t="n">
        <v>91.8</v>
      </c>
      <c r="C12" s="380" t="n">
        <v>-2.2</v>
      </c>
      <c r="D12" s="379" t="n">
        <v>97</v>
      </c>
      <c r="E12" s="380" t="n">
        <v>1.3</v>
      </c>
      <c r="F12" s="379" t="n">
        <v>97.2</v>
      </c>
      <c r="G12" s="380" t="n">
        <v>-0.6</v>
      </c>
      <c r="H12" s="379" t="n">
        <v>97.7</v>
      </c>
      <c r="I12" s="380" t="n">
        <v>5.1</v>
      </c>
      <c r="J12" s="378" t="s">
        <v>72</v>
      </c>
      <c r="K12" s="379" t="n">
        <v>93.5</v>
      </c>
      <c r="L12" s="380" t="n">
        <v>-2.6</v>
      </c>
      <c r="M12" s="379" t="n">
        <v>99.7</v>
      </c>
      <c r="N12" s="380" t="n">
        <v>-1.8</v>
      </c>
      <c r="O12" s="379" t="n">
        <v>98.6</v>
      </c>
      <c r="P12" s="380" t="n">
        <v>-0.3</v>
      </c>
      <c r="Q12" s="379" t="n">
        <v>99.9</v>
      </c>
      <c r="R12" s="380" t="n">
        <v>5.7</v>
      </c>
      <c r="S12" s="375"/>
      <c r="T12" s="376"/>
      <c r="U12" s="376"/>
      <c r="V12" s="376"/>
      <c r="W12" s="376"/>
      <c r="X12" s="376"/>
      <c r="Y12" s="376"/>
      <c r="Z12" s="376"/>
      <c r="AA12" s="376"/>
      <c r="AB12" s="376"/>
      <c r="AC12" s="376"/>
      <c r="AD12" s="376"/>
      <c r="AE12" s="376"/>
      <c r="AF12" s="376"/>
      <c r="AG12" s="376"/>
      <c r="AH12" s="376"/>
      <c r="AI12" s="376"/>
      <c r="AJ12" s="376"/>
      <c r="AK12" s="376"/>
      <c r="AL12" s="376"/>
      <c r="AM12" s="376"/>
      <c r="AN12" s="376"/>
      <c r="AO12" s="376"/>
      <c r="AP12" s="376"/>
      <c r="AQ12" s="376"/>
      <c r="AR12" s="376"/>
      <c r="AS12" s="376"/>
      <c r="AT12" s="376"/>
      <c r="AU12" s="376"/>
      <c r="AV12" s="376"/>
      <c r="AW12" s="376"/>
      <c r="AX12" s="376"/>
      <c r="AY12" s="376"/>
      <c r="AZ12" s="376"/>
      <c r="BA12" s="376"/>
      <c r="BB12" s="376"/>
      <c r="BC12" s="376"/>
      <c r="BD12" s="376"/>
      <c r="BE12" s="376"/>
      <c r="BF12" s="376"/>
      <c r="BG12" s="376"/>
      <c r="BH12" s="376"/>
      <c r="BI12" s="376"/>
      <c r="BJ12" s="376"/>
      <c r="BK12" s="376"/>
      <c r="BL12" s="376"/>
      <c r="BM12" s="376"/>
      <c r="BN12" s="376"/>
      <c r="BO12" s="376"/>
      <c r="BP12" s="376"/>
      <c r="BQ12" s="376"/>
      <c r="BR12" s="376"/>
      <c r="BS12" s="376"/>
      <c r="BT12" s="376"/>
      <c r="BU12" s="376"/>
      <c r="BV12" s="376"/>
      <c r="BW12" s="376"/>
      <c r="BX12" s="376"/>
      <c r="BY12" s="376"/>
      <c r="BZ12" s="376"/>
      <c r="CA12" s="376"/>
      <c r="CB12" s="376"/>
      <c r="CC12" s="376"/>
      <c r="CD12" s="376"/>
      <c r="CE12" s="376"/>
      <c r="CF12" s="376"/>
    </row>
    <row r="13" s="296" customFormat="true" ht="22.5" hidden="false" customHeight="true" outlineLevel="0" collapsed="false">
      <c r="A13" s="378" t="s">
        <v>73</v>
      </c>
      <c r="B13" s="373" t="n">
        <v>92.2</v>
      </c>
      <c r="C13" s="381" t="n">
        <v>0.4</v>
      </c>
      <c r="D13" s="373" t="n">
        <v>91.8</v>
      </c>
      <c r="E13" s="381" t="n">
        <v>-5.4</v>
      </c>
      <c r="F13" s="373" t="n">
        <v>98.7</v>
      </c>
      <c r="G13" s="381" t="n">
        <v>1.5</v>
      </c>
      <c r="H13" s="373" t="n">
        <v>93.5</v>
      </c>
      <c r="I13" s="381" t="n">
        <v>-4.3</v>
      </c>
      <c r="J13" s="378" t="s">
        <v>73</v>
      </c>
      <c r="K13" s="373" t="n">
        <v>94.8</v>
      </c>
      <c r="L13" s="381" t="n">
        <v>1.4</v>
      </c>
      <c r="M13" s="373" t="n">
        <v>97.6</v>
      </c>
      <c r="N13" s="381" t="n">
        <v>-2.1</v>
      </c>
      <c r="O13" s="373" t="n">
        <v>100.5</v>
      </c>
      <c r="P13" s="381" t="n">
        <v>1.9</v>
      </c>
      <c r="Q13" s="373" t="n">
        <v>97.6</v>
      </c>
      <c r="R13" s="374" t="n">
        <v>-2.3</v>
      </c>
      <c r="S13" s="382"/>
      <c r="U13" s="376"/>
      <c r="V13" s="376"/>
      <c r="W13" s="376"/>
      <c r="X13" s="376"/>
      <c r="Y13" s="376"/>
      <c r="Z13" s="376"/>
      <c r="AA13" s="376"/>
      <c r="AB13" s="376"/>
      <c r="AC13" s="376"/>
      <c r="AD13" s="376"/>
      <c r="AE13" s="376"/>
      <c r="AF13" s="376"/>
      <c r="AG13" s="376"/>
      <c r="AH13" s="376"/>
      <c r="AI13" s="376"/>
      <c r="AJ13" s="376"/>
      <c r="AK13" s="376"/>
      <c r="AL13" s="376"/>
      <c r="AM13" s="376"/>
      <c r="AN13" s="376"/>
      <c r="AO13" s="376"/>
      <c r="AP13" s="376"/>
      <c r="AQ13" s="376"/>
      <c r="AR13" s="376"/>
      <c r="AS13" s="376"/>
      <c r="AT13" s="376"/>
      <c r="AU13" s="376"/>
      <c r="AV13" s="376"/>
      <c r="AW13" s="376"/>
      <c r="AX13" s="376"/>
      <c r="AY13" s="376"/>
      <c r="AZ13" s="376"/>
      <c r="BA13" s="376"/>
      <c r="BB13" s="376"/>
      <c r="BC13" s="376"/>
      <c r="BD13" s="376"/>
      <c r="BE13" s="376"/>
      <c r="BF13" s="376"/>
      <c r="BG13" s="376"/>
      <c r="BH13" s="376"/>
      <c r="BI13" s="376"/>
      <c r="BJ13" s="376"/>
      <c r="BK13" s="376"/>
      <c r="BL13" s="376"/>
      <c r="BM13" s="376"/>
      <c r="BN13" s="376"/>
      <c r="BO13" s="376"/>
      <c r="BP13" s="376"/>
      <c r="BQ13" s="376"/>
      <c r="BR13" s="376"/>
      <c r="BS13" s="376"/>
      <c r="BT13" s="376"/>
      <c r="BU13" s="376"/>
      <c r="BV13" s="376"/>
      <c r="BW13" s="376"/>
      <c r="BX13" s="376"/>
      <c r="BY13" s="376"/>
      <c r="BZ13" s="376"/>
      <c r="CA13" s="376"/>
      <c r="CB13" s="376"/>
      <c r="CC13" s="376"/>
      <c r="CD13" s="376"/>
      <c r="CE13" s="376"/>
      <c r="CF13" s="376"/>
    </row>
    <row r="14" s="296" customFormat="true" ht="22.5" hidden="false" customHeight="true" outlineLevel="0" collapsed="false">
      <c r="A14" s="378" t="s">
        <v>74</v>
      </c>
      <c r="B14" s="383" t="n">
        <v>90.2</v>
      </c>
      <c r="C14" s="381" t="n">
        <v>-2.2</v>
      </c>
      <c r="D14" s="384" t="n">
        <v>91.2</v>
      </c>
      <c r="E14" s="381" t="n">
        <v>-0.7</v>
      </c>
      <c r="F14" s="384" t="n">
        <v>98.1</v>
      </c>
      <c r="G14" s="374" t="n">
        <v>-0.6</v>
      </c>
      <c r="H14" s="383" t="n">
        <v>93.8</v>
      </c>
      <c r="I14" s="381" t="n">
        <v>0.3</v>
      </c>
      <c r="J14" s="385" t="s">
        <v>74</v>
      </c>
      <c r="K14" s="373" t="n">
        <v>92.9</v>
      </c>
      <c r="L14" s="381" t="n">
        <v>-2</v>
      </c>
      <c r="M14" s="373" t="n">
        <v>93.9</v>
      </c>
      <c r="N14" s="381" t="n">
        <v>-3.8</v>
      </c>
      <c r="O14" s="373" t="n">
        <v>99.8</v>
      </c>
      <c r="P14" s="381" t="n">
        <v>-0.7</v>
      </c>
      <c r="Q14" s="373" t="n">
        <v>98.7</v>
      </c>
      <c r="R14" s="374" t="n">
        <v>1.1</v>
      </c>
      <c r="S14" s="382"/>
      <c r="U14" s="376"/>
      <c r="V14" s="376"/>
      <c r="W14" s="376"/>
      <c r="X14" s="376"/>
      <c r="Y14" s="376"/>
      <c r="Z14" s="376"/>
      <c r="AA14" s="376"/>
      <c r="AB14" s="376"/>
      <c r="AC14" s="376"/>
      <c r="AD14" s="376"/>
      <c r="AE14" s="376"/>
      <c r="AF14" s="376"/>
      <c r="AG14" s="376"/>
      <c r="AH14" s="376"/>
      <c r="AI14" s="376"/>
      <c r="AJ14" s="376"/>
      <c r="AK14" s="376"/>
      <c r="AL14" s="376"/>
      <c r="AM14" s="376"/>
      <c r="AN14" s="376"/>
      <c r="AO14" s="376"/>
      <c r="AP14" s="376"/>
      <c r="AQ14" s="376"/>
      <c r="AR14" s="376"/>
      <c r="AS14" s="376"/>
      <c r="AT14" s="376"/>
      <c r="AU14" s="376"/>
      <c r="AV14" s="376"/>
      <c r="AW14" s="376"/>
      <c r="AX14" s="376"/>
      <c r="AY14" s="376"/>
      <c r="AZ14" s="376"/>
      <c r="BA14" s="376"/>
      <c r="BB14" s="376"/>
      <c r="BC14" s="376"/>
      <c r="BD14" s="376"/>
      <c r="BE14" s="376"/>
      <c r="BF14" s="376"/>
      <c r="BG14" s="376"/>
      <c r="BH14" s="376"/>
      <c r="BI14" s="376"/>
      <c r="BJ14" s="376"/>
      <c r="BK14" s="376"/>
      <c r="BL14" s="376"/>
      <c r="BM14" s="376"/>
      <c r="BN14" s="376"/>
      <c r="BO14" s="376"/>
      <c r="BP14" s="376"/>
      <c r="BQ14" s="376"/>
      <c r="BR14" s="376"/>
      <c r="BS14" s="376"/>
      <c r="BT14" s="376"/>
      <c r="BU14" s="376"/>
      <c r="BV14" s="376"/>
      <c r="BW14" s="376"/>
      <c r="BX14" s="376"/>
      <c r="BY14" s="376"/>
      <c r="BZ14" s="376"/>
      <c r="CA14" s="376"/>
      <c r="CB14" s="376"/>
      <c r="CC14" s="376"/>
      <c r="CD14" s="376"/>
      <c r="CE14" s="376"/>
      <c r="CF14" s="376"/>
    </row>
    <row r="15" s="296" customFormat="true" ht="22.5" hidden="false" customHeight="true" outlineLevel="0" collapsed="false">
      <c r="A15" s="386" t="s">
        <v>75</v>
      </c>
      <c r="B15" s="387" t="n">
        <v>91.6</v>
      </c>
      <c r="C15" s="388" t="n">
        <v>1.6</v>
      </c>
      <c r="D15" s="387" t="n">
        <v>99.9</v>
      </c>
      <c r="E15" s="388" t="n">
        <v>9.5</v>
      </c>
      <c r="F15" s="387" t="n">
        <v>97.9</v>
      </c>
      <c r="G15" s="388" t="n">
        <v>-0.2</v>
      </c>
      <c r="H15" s="387" t="n">
        <v>79.9</v>
      </c>
      <c r="I15" s="388" t="n">
        <v>-14.8</v>
      </c>
      <c r="J15" s="386" t="s">
        <v>75</v>
      </c>
      <c r="K15" s="389" t="n">
        <v>93.5</v>
      </c>
      <c r="L15" s="390" t="n">
        <v>0.6</v>
      </c>
      <c r="M15" s="389" t="n">
        <v>102.3</v>
      </c>
      <c r="N15" s="390" t="n">
        <v>8.9</v>
      </c>
      <c r="O15" s="389" t="n">
        <v>99.1</v>
      </c>
      <c r="P15" s="390" t="n">
        <v>-0.7</v>
      </c>
      <c r="Q15" s="389" t="n">
        <v>86.6</v>
      </c>
      <c r="R15" s="388" t="n">
        <v>-12.3</v>
      </c>
      <c r="S15" s="295"/>
      <c r="U15" s="376"/>
      <c r="V15" s="376"/>
      <c r="W15" s="376"/>
      <c r="X15" s="376"/>
      <c r="Y15" s="376"/>
      <c r="Z15" s="376"/>
      <c r="AA15" s="376"/>
      <c r="AB15" s="376"/>
      <c r="AC15" s="376"/>
      <c r="AD15" s="376"/>
      <c r="AE15" s="376"/>
      <c r="AF15" s="376"/>
      <c r="AG15" s="376"/>
      <c r="AH15" s="376"/>
      <c r="AI15" s="376"/>
      <c r="AJ15" s="376"/>
      <c r="AK15" s="376"/>
      <c r="AL15" s="376"/>
      <c r="AM15" s="376"/>
      <c r="AN15" s="376"/>
      <c r="AO15" s="376"/>
      <c r="AP15" s="376"/>
      <c r="AQ15" s="376"/>
      <c r="AR15" s="376"/>
      <c r="AS15" s="376"/>
      <c r="AT15" s="376"/>
      <c r="AU15" s="376"/>
      <c r="AV15" s="376"/>
      <c r="AW15" s="376"/>
      <c r="AX15" s="376"/>
      <c r="AY15" s="376"/>
      <c r="AZ15" s="376"/>
      <c r="BA15" s="376"/>
      <c r="BB15" s="376"/>
      <c r="BC15" s="376"/>
      <c r="BD15" s="376"/>
      <c r="BE15" s="376"/>
      <c r="BF15" s="376"/>
      <c r="BG15" s="376"/>
      <c r="BH15" s="376"/>
      <c r="BI15" s="376"/>
      <c r="BJ15" s="376"/>
      <c r="BK15" s="376"/>
      <c r="BL15" s="376"/>
      <c r="BM15" s="376"/>
      <c r="BN15" s="376"/>
      <c r="BO15" s="376"/>
      <c r="BP15" s="376"/>
      <c r="BQ15" s="376"/>
      <c r="BR15" s="376"/>
      <c r="BS15" s="376"/>
      <c r="BT15" s="376"/>
      <c r="BU15" s="376"/>
      <c r="BV15" s="376"/>
      <c r="BW15" s="376"/>
      <c r="BX15" s="376"/>
      <c r="BY15" s="376"/>
      <c r="BZ15" s="376"/>
      <c r="CA15" s="376"/>
      <c r="CB15" s="376"/>
      <c r="CC15" s="376"/>
      <c r="CD15" s="376"/>
      <c r="CE15" s="376"/>
      <c r="CF15" s="376"/>
    </row>
    <row r="16" s="296" customFormat="true" ht="22.5" hidden="false" customHeight="true" outlineLevel="0" collapsed="false">
      <c r="A16" s="391" t="s">
        <v>76</v>
      </c>
      <c r="B16" s="392" t="n">
        <v>95</v>
      </c>
      <c r="C16" s="393" t="n">
        <v>0.3</v>
      </c>
      <c r="D16" s="392" t="n">
        <v>95.6</v>
      </c>
      <c r="E16" s="393" t="n">
        <v>0.2</v>
      </c>
      <c r="F16" s="392" t="n">
        <v>104.1</v>
      </c>
      <c r="G16" s="393" t="n">
        <v>1.3</v>
      </c>
      <c r="H16" s="392" t="n">
        <v>99.2</v>
      </c>
      <c r="I16" s="393" t="n">
        <v>-1.4</v>
      </c>
      <c r="J16" s="391" t="s">
        <v>76</v>
      </c>
      <c r="K16" s="392" t="n">
        <v>96.7</v>
      </c>
      <c r="L16" s="393" t="n">
        <v>0</v>
      </c>
      <c r="M16" s="392" t="n">
        <v>97.7</v>
      </c>
      <c r="N16" s="393" t="n">
        <v>0.1</v>
      </c>
      <c r="O16" s="392" t="n">
        <v>103.8</v>
      </c>
      <c r="P16" s="393" t="n">
        <v>0.7</v>
      </c>
      <c r="Q16" s="392" t="n">
        <v>101.3</v>
      </c>
      <c r="R16" s="393" t="n">
        <v>-1.6</v>
      </c>
      <c r="S16" s="295"/>
    </row>
    <row r="17" s="296" customFormat="true" ht="22.5" hidden="false" customHeight="true" outlineLevel="0" collapsed="false">
      <c r="A17" s="394" t="s">
        <v>77</v>
      </c>
      <c r="B17" s="373"/>
      <c r="C17" s="374"/>
      <c r="D17" s="373"/>
      <c r="E17" s="374"/>
      <c r="F17" s="373"/>
      <c r="G17" s="374"/>
      <c r="H17" s="373"/>
      <c r="I17" s="374"/>
      <c r="J17" s="394" t="s">
        <v>77</v>
      </c>
      <c r="K17" s="373"/>
      <c r="L17" s="374"/>
      <c r="M17" s="373"/>
      <c r="N17" s="374"/>
      <c r="O17" s="373"/>
      <c r="P17" s="374"/>
      <c r="Q17" s="373"/>
      <c r="R17" s="374"/>
      <c r="S17" s="295"/>
    </row>
    <row r="18" s="296" customFormat="true" ht="22.5" hidden="false" customHeight="true" outlineLevel="0" collapsed="false">
      <c r="A18" s="372" t="s">
        <v>66</v>
      </c>
      <c r="B18" s="373" t="n">
        <v>103.7</v>
      </c>
      <c r="C18" s="374" t="n">
        <v>1.7</v>
      </c>
      <c r="D18" s="373" t="n">
        <v>101.3</v>
      </c>
      <c r="E18" s="374" t="n">
        <v>4.5</v>
      </c>
      <c r="F18" s="373" t="n">
        <v>100.5</v>
      </c>
      <c r="G18" s="374" t="n">
        <v>3.5</v>
      </c>
      <c r="H18" s="373" t="n">
        <v>91</v>
      </c>
      <c r="I18" s="374" t="n">
        <v>0.8</v>
      </c>
      <c r="J18" s="372" t="s">
        <v>66</v>
      </c>
      <c r="K18" s="373" t="n">
        <v>101.2</v>
      </c>
      <c r="L18" s="374" t="n">
        <v>1.8</v>
      </c>
      <c r="M18" s="373" t="n">
        <v>96.4</v>
      </c>
      <c r="N18" s="374" t="n">
        <v>3</v>
      </c>
      <c r="O18" s="373" t="n">
        <v>99</v>
      </c>
      <c r="P18" s="374" t="n">
        <v>3.3</v>
      </c>
      <c r="Q18" s="373" t="n">
        <v>92.9</v>
      </c>
      <c r="R18" s="374" t="n">
        <v>5.2</v>
      </c>
      <c r="S18" s="295"/>
    </row>
    <row r="19" s="296" customFormat="true" ht="22.5" hidden="false" customHeight="true" outlineLevel="0" collapsed="false">
      <c r="A19" s="372" t="s">
        <v>67</v>
      </c>
      <c r="B19" s="373" t="n">
        <v>104.2</v>
      </c>
      <c r="C19" s="374" t="n">
        <v>0.5</v>
      </c>
      <c r="D19" s="373" t="n">
        <v>96.3</v>
      </c>
      <c r="E19" s="374" t="n">
        <v>-5</v>
      </c>
      <c r="F19" s="373" t="n">
        <v>99.3</v>
      </c>
      <c r="G19" s="374" t="n">
        <v>-1.2</v>
      </c>
      <c r="H19" s="373" t="n">
        <v>98.7</v>
      </c>
      <c r="I19" s="374" t="n">
        <v>8.5</v>
      </c>
      <c r="J19" s="372" t="s">
        <v>67</v>
      </c>
      <c r="K19" s="373" t="n">
        <v>101.1</v>
      </c>
      <c r="L19" s="374" t="n">
        <v>-0.1</v>
      </c>
      <c r="M19" s="373" t="n">
        <v>97.6</v>
      </c>
      <c r="N19" s="374" t="n">
        <v>1.3</v>
      </c>
      <c r="O19" s="373" t="n">
        <v>98</v>
      </c>
      <c r="P19" s="374" t="n">
        <v>-1</v>
      </c>
      <c r="Q19" s="373" t="n">
        <v>95.5</v>
      </c>
      <c r="R19" s="374" t="n">
        <v>2.8</v>
      </c>
      <c r="S19" s="295"/>
    </row>
    <row r="20" s="296" customFormat="true" ht="22.5" hidden="false" customHeight="true" outlineLevel="0" collapsed="false">
      <c r="A20" s="372" t="s">
        <v>68</v>
      </c>
      <c r="B20" s="373" t="n">
        <v>101.9</v>
      </c>
      <c r="C20" s="374" t="n">
        <v>-2.3</v>
      </c>
      <c r="D20" s="373" t="n">
        <v>103.5</v>
      </c>
      <c r="E20" s="374" t="n">
        <v>7.4</v>
      </c>
      <c r="F20" s="373" t="n">
        <v>99.6</v>
      </c>
      <c r="G20" s="374" t="n">
        <v>0.2</v>
      </c>
      <c r="H20" s="373" t="n">
        <v>98.5</v>
      </c>
      <c r="I20" s="374" t="n">
        <v>-0.2</v>
      </c>
      <c r="J20" s="372" t="s">
        <v>68</v>
      </c>
      <c r="K20" s="373" t="n">
        <v>100.4</v>
      </c>
      <c r="L20" s="374" t="n">
        <v>-0.7</v>
      </c>
      <c r="M20" s="373" t="n">
        <v>99.3</v>
      </c>
      <c r="N20" s="374" t="n">
        <v>1.6</v>
      </c>
      <c r="O20" s="373" t="n">
        <v>98.1</v>
      </c>
      <c r="P20" s="374" t="n">
        <v>0.2</v>
      </c>
      <c r="Q20" s="373" t="n">
        <v>97.4</v>
      </c>
      <c r="R20" s="374" t="n">
        <v>1.9</v>
      </c>
      <c r="S20" s="295"/>
    </row>
    <row r="21" s="296" customFormat="true" ht="22.5" hidden="false" customHeight="true" outlineLevel="0" collapsed="false">
      <c r="A21" s="372" t="s">
        <v>69</v>
      </c>
      <c r="B21" s="373" t="n">
        <v>100</v>
      </c>
      <c r="C21" s="374" t="n">
        <v>-1.8</v>
      </c>
      <c r="D21" s="373" t="n">
        <v>100</v>
      </c>
      <c r="E21" s="374" t="n">
        <v>-3.4</v>
      </c>
      <c r="F21" s="373" t="n">
        <v>100</v>
      </c>
      <c r="G21" s="374" t="n">
        <v>0.5</v>
      </c>
      <c r="H21" s="373" t="n">
        <v>100</v>
      </c>
      <c r="I21" s="374" t="n">
        <v>1.6</v>
      </c>
      <c r="J21" s="372" t="s">
        <v>69</v>
      </c>
      <c r="K21" s="373" t="n">
        <v>100</v>
      </c>
      <c r="L21" s="374" t="n">
        <v>-0.4</v>
      </c>
      <c r="M21" s="373" t="n">
        <v>100</v>
      </c>
      <c r="N21" s="374" t="n">
        <v>0.8</v>
      </c>
      <c r="O21" s="373" t="n">
        <v>100</v>
      </c>
      <c r="P21" s="374" t="n">
        <v>1.9</v>
      </c>
      <c r="Q21" s="373" t="n">
        <v>100</v>
      </c>
      <c r="R21" s="374" t="n">
        <v>2.7</v>
      </c>
      <c r="S21" s="295"/>
    </row>
    <row r="22" s="296" customFormat="true" ht="22.5" hidden="false" customHeight="true" outlineLevel="0" collapsed="false">
      <c r="A22" s="372" t="s">
        <v>70</v>
      </c>
      <c r="B22" s="373" t="n">
        <v>98.4</v>
      </c>
      <c r="C22" s="374" t="n">
        <v>-1.5</v>
      </c>
      <c r="D22" s="373" t="n">
        <v>106</v>
      </c>
      <c r="E22" s="374" t="n">
        <v>6.1</v>
      </c>
      <c r="F22" s="373" t="n">
        <v>96.9</v>
      </c>
      <c r="G22" s="374" t="n">
        <v>-3.1</v>
      </c>
      <c r="H22" s="373" t="n">
        <v>101.4</v>
      </c>
      <c r="I22" s="374" t="n">
        <v>1.4</v>
      </c>
      <c r="J22" s="372" t="s">
        <v>70</v>
      </c>
      <c r="K22" s="373" t="n">
        <v>98.8</v>
      </c>
      <c r="L22" s="374" t="n">
        <v>-1.3</v>
      </c>
      <c r="M22" s="373" t="n">
        <v>105.1</v>
      </c>
      <c r="N22" s="374" t="n">
        <v>5.1</v>
      </c>
      <c r="O22" s="373" t="n">
        <v>97.5</v>
      </c>
      <c r="P22" s="374" t="n">
        <v>-2.5</v>
      </c>
      <c r="Q22" s="373" t="n">
        <v>101.4</v>
      </c>
      <c r="R22" s="374" t="n">
        <v>1.5</v>
      </c>
      <c r="S22" s="295"/>
      <c r="U22" s="376"/>
      <c r="V22" s="376"/>
      <c r="W22" s="376"/>
      <c r="X22" s="376"/>
      <c r="Y22" s="376"/>
      <c r="Z22" s="376"/>
      <c r="AA22" s="376"/>
      <c r="AB22" s="376"/>
      <c r="AC22" s="376"/>
      <c r="AD22" s="376"/>
      <c r="AE22" s="376"/>
      <c r="AF22" s="376"/>
      <c r="AG22" s="376"/>
      <c r="AH22" s="376"/>
      <c r="AI22" s="376"/>
      <c r="AJ22" s="376"/>
      <c r="AK22" s="376"/>
      <c r="AL22" s="376"/>
      <c r="AM22" s="376"/>
      <c r="AN22" s="376"/>
      <c r="AO22" s="376"/>
      <c r="AP22" s="376"/>
      <c r="AQ22" s="376"/>
      <c r="AR22" s="376"/>
      <c r="AS22" s="376"/>
      <c r="AT22" s="376"/>
      <c r="AU22" s="376"/>
      <c r="AV22" s="376"/>
      <c r="AW22" s="376"/>
      <c r="AX22" s="376"/>
      <c r="AY22" s="376"/>
      <c r="AZ22" s="376"/>
      <c r="BA22" s="376"/>
      <c r="BB22" s="376"/>
      <c r="BC22" s="376"/>
      <c r="BD22" s="376"/>
      <c r="BE22" s="376"/>
      <c r="BF22" s="376"/>
      <c r="BG22" s="376"/>
      <c r="BH22" s="376"/>
      <c r="BI22" s="376"/>
      <c r="BJ22" s="376"/>
      <c r="BK22" s="376"/>
      <c r="BL22" s="376"/>
      <c r="BM22" s="376"/>
      <c r="BN22" s="376"/>
      <c r="BO22" s="376"/>
      <c r="BP22" s="376"/>
      <c r="BQ22" s="376"/>
      <c r="BR22" s="376"/>
      <c r="BS22" s="376"/>
      <c r="BT22" s="376"/>
      <c r="BU22" s="376"/>
      <c r="BV22" s="376"/>
      <c r="BW22" s="376"/>
      <c r="BX22" s="376"/>
      <c r="BY22" s="376"/>
      <c r="BZ22" s="376"/>
      <c r="CA22" s="376"/>
      <c r="CB22" s="376"/>
      <c r="CC22" s="376"/>
      <c r="CD22" s="376"/>
      <c r="CE22" s="376"/>
      <c r="CF22" s="376"/>
    </row>
    <row r="23" s="296" customFormat="true" ht="22.5" hidden="false" customHeight="true" outlineLevel="0" collapsed="false">
      <c r="A23" s="377" t="s">
        <v>71</v>
      </c>
      <c r="B23" s="373" t="n">
        <v>96.2</v>
      </c>
      <c r="C23" s="374" t="n">
        <v>-2.2</v>
      </c>
      <c r="D23" s="373" t="n">
        <v>99</v>
      </c>
      <c r="E23" s="374" t="n">
        <v>-6.6</v>
      </c>
      <c r="F23" s="373" t="n">
        <v>96.3</v>
      </c>
      <c r="G23" s="374" t="n">
        <v>-0.6</v>
      </c>
      <c r="H23" s="373" t="n">
        <v>102.2</v>
      </c>
      <c r="I23" s="374" t="n">
        <v>0.8</v>
      </c>
      <c r="J23" s="377" t="s">
        <v>71</v>
      </c>
      <c r="K23" s="373" t="n">
        <v>97.7</v>
      </c>
      <c r="L23" s="374" t="n">
        <v>-1.1</v>
      </c>
      <c r="M23" s="373" t="n">
        <v>105.8</v>
      </c>
      <c r="N23" s="374" t="n">
        <v>0.7</v>
      </c>
      <c r="O23" s="373" t="n">
        <v>96.7</v>
      </c>
      <c r="P23" s="374" t="n">
        <v>-0.8</v>
      </c>
      <c r="Q23" s="373" t="n">
        <v>102.1</v>
      </c>
      <c r="R23" s="374" t="n">
        <v>0.7</v>
      </c>
      <c r="S23" s="295"/>
      <c r="U23" s="376"/>
      <c r="V23" s="376"/>
      <c r="W23" s="376"/>
      <c r="X23" s="376"/>
      <c r="Y23" s="376"/>
      <c r="Z23" s="376"/>
      <c r="AA23" s="376"/>
      <c r="AB23" s="376"/>
      <c r="AC23" s="376"/>
      <c r="AD23" s="376"/>
      <c r="AE23" s="376"/>
      <c r="AF23" s="376"/>
      <c r="AG23" s="376"/>
      <c r="AH23" s="376"/>
      <c r="AI23" s="376"/>
      <c r="AJ23" s="376"/>
      <c r="AK23" s="376"/>
      <c r="AL23" s="376"/>
      <c r="AM23" s="376"/>
      <c r="AN23" s="376"/>
      <c r="AO23" s="376"/>
      <c r="AP23" s="376"/>
      <c r="AQ23" s="376"/>
      <c r="AR23" s="376"/>
      <c r="AS23" s="376"/>
      <c r="AT23" s="376"/>
      <c r="AU23" s="376"/>
      <c r="AV23" s="376"/>
      <c r="AW23" s="376"/>
      <c r="AX23" s="376"/>
      <c r="AY23" s="376"/>
      <c r="AZ23" s="376"/>
      <c r="BA23" s="376"/>
      <c r="BB23" s="376"/>
      <c r="BC23" s="376"/>
      <c r="BD23" s="376"/>
      <c r="BE23" s="376"/>
      <c r="BF23" s="376"/>
      <c r="BG23" s="376"/>
      <c r="BH23" s="376"/>
      <c r="BI23" s="376"/>
      <c r="BJ23" s="376"/>
      <c r="BK23" s="376"/>
      <c r="BL23" s="376"/>
      <c r="BM23" s="376"/>
      <c r="BN23" s="376"/>
      <c r="BO23" s="376"/>
      <c r="BP23" s="376"/>
      <c r="BQ23" s="376"/>
      <c r="BR23" s="376"/>
      <c r="BS23" s="376"/>
      <c r="BT23" s="376"/>
      <c r="BU23" s="376"/>
      <c r="BV23" s="376"/>
      <c r="BW23" s="376"/>
      <c r="BX23" s="376"/>
      <c r="BY23" s="376"/>
      <c r="BZ23" s="376"/>
      <c r="CA23" s="376"/>
      <c r="CB23" s="376"/>
      <c r="CC23" s="376"/>
      <c r="CD23" s="376"/>
      <c r="CE23" s="376"/>
      <c r="CF23" s="376"/>
    </row>
    <row r="24" customFormat="false" ht="22.5" hidden="false" customHeight="true" outlineLevel="0" collapsed="false">
      <c r="A24" s="378" t="s">
        <v>72</v>
      </c>
      <c r="B24" s="379" t="n">
        <v>93</v>
      </c>
      <c r="C24" s="380" t="n">
        <v>-3.3</v>
      </c>
      <c r="D24" s="379" t="n">
        <v>97.6</v>
      </c>
      <c r="E24" s="380" t="n">
        <v>-1.4</v>
      </c>
      <c r="F24" s="379" t="n">
        <v>95.2</v>
      </c>
      <c r="G24" s="380" t="n">
        <v>-1.1</v>
      </c>
      <c r="H24" s="379" t="n">
        <v>102.7</v>
      </c>
      <c r="I24" s="380" t="n">
        <v>0.5</v>
      </c>
      <c r="J24" s="378" t="s">
        <v>72</v>
      </c>
      <c r="K24" s="379" t="n">
        <v>94.6</v>
      </c>
      <c r="L24" s="380" t="n">
        <v>-3.2</v>
      </c>
      <c r="M24" s="379" t="n">
        <v>105.5</v>
      </c>
      <c r="N24" s="380" t="n">
        <v>-0.3</v>
      </c>
      <c r="O24" s="379" t="n">
        <v>96.2</v>
      </c>
      <c r="P24" s="380" t="n">
        <v>-0.5</v>
      </c>
      <c r="Q24" s="379" t="n">
        <v>103.3</v>
      </c>
      <c r="R24" s="380" t="n">
        <v>1.2</v>
      </c>
      <c r="S24" s="295"/>
      <c r="T24" s="296"/>
    </row>
    <row r="25" customFormat="false" ht="20.25" hidden="false" customHeight="true" outlineLevel="0" collapsed="false">
      <c r="A25" s="378" t="s">
        <v>73</v>
      </c>
      <c r="B25" s="379" t="n">
        <v>91.2</v>
      </c>
      <c r="C25" s="380" t="n">
        <v>-1.9</v>
      </c>
      <c r="D25" s="379" t="n">
        <v>104.6</v>
      </c>
      <c r="E25" s="380" t="n">
        <v>7.2</v>
      </c>
      <c r="F25" s="379" t="n">
        <v>94</v>
      </c>
      <c r="G25" s="380" t="n">
        <v>-1.3</v>
      </c>
      <c r="H25" s="379" t="n">
        <v>106.1</v>
      </c>
      <c r="I25" s="380" t="n">
        <v>3.3</v>
      </c>
      <c r="J25" s="378" t="s">
        <v>73</v>
      </c>
      <c r="K25" s="379" t="n">
        <v>93.5</v>
      </c>
      <c r="L25" s="380" t="n">
        <v>-1.2</v>
      </c>
      <c r="M25" s="379" t="n">
        <v>110.7</v>
      </c>
      <c r="N25" s="380" t="n">
        <v>4.9</v>
      </c>
      <c r="O25" s="379" t="n">
        <v>95.6</v>
      </c>
      <c r="P25" s="380" t="n">
        <v>-0.6</v>
      </c>
      <c r="Q25" s="379" t="n">
        <v>111</v>
      </c>
      <c r="R25" s="380" t="n">
        <v>7.5</v>
      </c>
      <c r="S25" s="375"/>
      <c r="T25" s="376"/>
    </row>
    <row r="26" customFormat="false" ht="20.25" hidden="false" customHeight="true" outlineLevel="0" collapsed="false">
      <c r="A26" s="378" t="s">
        <v>74</v>
      </c>
      <c r="B26" s="379" t="n">
        <v>89.2</v>
      </c>
      <c r="C26" s="380" t="n">
        <v>-2.2</v>
      </c>
      <c r="D26" s="379" t="n">
        <v>90.6</v>
      </c>
      <c r="E26" s="380" t="n">
        <v>-13.4</v>
      </c>
      <c r="F26" s="379" t="n">
        <v>94.4</v>
      </c>
      <c r="G26" s="380" t="n">
        <v>0.4</v>
      </c>
      <c r="H26" s="379" t="n">
        <v>107.3</v>
      </c>
      <c r="I26" s="395" t="n">
        <v>1.1</v>
      </c>
      <c r="J26" s="378" t="s">
        <v>74</v>
      </c>
      <c r="K26" s="379" t="n">
        <v>91.8</v>
      </c>
      <c r="L26" s="380" t="n">
        <v>-1.8</v>
      </c>
      <c r="M26" s="379" t="n">
        <v>98.5</v>
      </c>
      <c r="N26" s="380" t="n">
        <v>-11</v>
      </c>
      <c r="O26" s="379" t="n">
        <v>95.7</v>
      </c>
      <c r="P26" s="380" t="n">
        <v>0.1</v>
      </c>
      <c r="Q26" s="379" t="n">
        <v>113.2</v>
      </c>
      <c r="R26" s="395" t="n">
        <v>2</v>
      </c>
      <c r="S26" s="375"/>
      <c r="T26" s="376"/>
    </row>
    <row r="27" customFormat="false" ht="22.5" hidden="false" customHeight="true" outlineLevel="0" collapsed="false">
      <c r="A27" s="386" t="s">
        <v>75</v>
      </c>
      <c r="B27" s="396" t="n">
        <v>90.8</v>
      </c>
      <c r="C27" s="397" t="n">
        <v>1.8</v>
      </c>
      <c r="D27" s="396" t="n">
        <v>100.8</v>
      </c>
      <c r="E27" s="397" t="n">
        <v>11.3</v>
      </c>
      <c r="F27" s="396" t="n">
        <v>95.5</v>
      </c>
      <c r="G27" s="397" t="n">
        <v>1.2</v>
      </c>
      <c r="H27" s="396" t="n">
        <v>107.6</v>
      </c>
      <c r="I27" s="397" t="n">
        <v>0.3</v>
      </c>
      <c r="J27" s="386" t="s">
        <v>75</v>
      </c>
      <c r="K27" s="396" t="n">
        <v>92.7</v>
      </c>
      <c r="L27" s="397" t="n">
        <v>1</v>
      </c>
      <c r="M27" s="396" t="n">
        <v>109.2</v>
      </c>
      <c r="N27" s="397" t="n">
        <v>10.9</v>
      </c>
      <c r="O27" s="396" t="n">
        <v>96.2</v>
      </c>
      <c r="P27" s="397" t="n">
        <v>0.5</v>
      </c>
      <c r="Q27" s="396" t="n">
        <v>114.5</v>
      </c>
      <c r="R27" s="397" t="n">
        <v>1.1</v>
      </c>
      <c r="S27" s="375"/>
      <c r="T27" s="376"/>
    </row>
    <row r="28" s="296" customFormat="true" ht="22.5" hidden="false" customHeight="true" outlineLevel="0" collapsed="false">
      <c r="A28" s="391" t="s">
        <v>76</v>
      </c>
      <c r="B28" s="398" t="n">
        <v>97.3</v>
      </c>
      <c r="C28" s="399" t="n">
        <v>1</v>
      </c>
      <c r="D28" s="398" t="n">
        <v>99.5</v>
      </c>
      <c r="E28" s="399" t="n">
        <v>1</v>
      </c>
      <c r="F28" s="398" t="n">
        <v>105.1</v>
      </c>
      <c r="G28" s="399" t="n">
        <v>1.3</v>
      </c>
      <c r="H28" s="398" t="n">
        <v>102</v>
      </c>
      <c r="I28" s="399" t="n">
        <v>0.3</v>
      </c>
      <c r="J28" s="391" t="s">
        <v>76</v>
      </c>
      <c r="K28" s="373" t="n">
        <v>99</v>
      </c>
      <c r="L28" s="399" t="n">
        <v>0.6</v>
      </c>
      <c r="M28" s="398" t="n">
        <v>101.6</v>
      </c>
      <c r="N28" s="399" t="n">
        <v>1.1</v>
      </c>
      <c r="O28" s="398" t="n">
        <v>104.9</v>
      </c>
      <c r="P28" s="399" t="n">
        <v>0.7</v>
      </c>
      <c r="Q28" s="398" t="n">
        <v>103.7</v>
      </c>
      <c r="R28" s="399" t="n">
        <v>0.1</v>
      </c>
      <c r="S28" s="375"/>
      <c r="T28" s="376"/>
      <c r="U28" s="363"/>
      <c r="V28" s="363"/>
      <c r="W28" s="363"/>
      <c r="X28" s="363"/>
      <c r="Y28" s="363"/>
      <c r="Z28" s="363"/>
      <c r="AA28" s="363"/>
      <c r="AB28" s="363"/>
      <c r="AC28" s="363"/>
      <c r="AD28" s="363"/>
      <c r="AE28" s="363"/>
      <c r="AF28" s="363"/>
      <c r="AG28" s="363"/>
      <c r="AH28" s="363"/>
      <c r="AI28" s="363"/>
      <c r="AJ28" s="363"/>
      <c r="AK28" s="363"/>
      <c r="AL28" s="363"/>
      <c r="AM28" s="363"/>
      <c r="AN28" s="363"/>
      <c r="AO28" s="363"/>
      <c r="AP28" s="363"/>
      <c r="AQ28" s="363"/>
      <c r="AR28" s="363"/>
      <c r="AS28" s="363"/>
      <c r="AT28" s="363"/>
      <c r="AU28" s="363"/>
      <c r="AV28" s="363"/>
      <c r="AW28" s="363"/>
      <c r="AX28" s="363"/>
      <c r="AY28" s="363"/>
      <c r="AZ28" s="363"/>
      <c r="BA28" s="363"/>
      <c r="BB28" s="363"/>
      <c r="BC28" s="363"/>
      <c r="BD28" s="363"/>
      <c r="BE28" s="363"/>
      <c r="BF28" s="363"/>
      <c r="BG28" s="363"/>
      <c r="BH28" s="363"/>
      <c r="BI28" s="363"/>
      <c r="BJ28" s="363"/>
      <c r="BK28" s="363"/>
      <c r="BL28" s="363"/>
      <c r="BM28" s="363"/>
      <c r="BN28" s="363"/>
      <c r="BO28" s="363"/>
      <c r="BP28" s="363"/>
      <c r="BQ28" s="363"/>
      <c r="BR28" s="363"/>
      <c r="BS28" s="363"/>
      <c r="BT28" s="363"/>
      <c r="BU28" s="363"/>
      <c r="BV28" s="363"/>
      <c r="BW28" s="363"/>
      <c r="BX28" s="363"/>
      <c r="BY28" s="363"/>
      <c r="BZ28" s="363"/>
      <c r="CA28" s="363"/>
      <c r="CB28" s="363"/>
      <c r="CC28" s="363"/>
      <c r="CD28" s="363"/>
      <c r="CE28" s="363"/>
      <c r="CF28" s="363"/>
    </row>
    <row r="29" s="296" customFormat="true" ht="22.5" hidden="false" customHeight="true" outlineLevel="0" collapsed="false">
      <c r="A29" s="170" t="s">
        <v>78</v>
      </c>
      <c r="B29" s="0"/>
      <c r="C29" s="0"/>
      <c r="D29" s="0"/>
      <c r="E29" s="0"/>
      <c r="F29" s="0"/>
      <c r="G29" s="0"/>
      <c r="H29" s="0"/>
      <c r="I29" s="0"/>
      <c r="J29" s="170"/>
      <c r="K29" s="400"/>
      <c r="L29" s="175"/>
      <c r="M29" s="175"/>
      <c r="N29" s="175"/>
      <c r="O29" s="175"/>
      <c r="P29" s="175"/>
      <c r="Q29" s="175"/>
      <c r="R29" s="175"/>
      <c r="S29" s="14"/>
      <c r="T29" s="14"/>
    </row>
    <row r="30" s="296" customFormat="true" ht="22.5" hidden="false" customHeight="true" outlineLevel="0" collapsed="false">
      <c r="A30" s="360" t="s">
        <v>79</v>
      </c>
      <c r="B30" s="184"/>
      <c r="C30" s="184"/>
      <c r="D30" s="184"/>
      <c r="E30" s="184"/>
      <c r="F30" s="184"/>
      <c r="G30" s="184"/>
      <c r="H30" s="184"/>
      <c r="I30" s="184"/>
      <c r="J30" s="401" t="s">
        <v>80</v>
      </c>
      <c r="K30" s="361"/>
      <c r="L30" s="382"/>
    </row>
    <row r="31" s="296" customFormat="true" ht="22.5" hidden="false" customHeight="true" outlineLevel="0" collapsed="false">
      <c r="A31" s="402" t="s">
        <v>56</v>
      </c>
      <c r="B31" s="403" t="s">
        <v>59</v>
      </c>
      <c r="C31" s="403"/>
      <c r="D31" s="403" t="s">
        <v>60</v>
      </c>
      <c r="E31" s="403"/>
      <c r="F31" s="403" t="s">
        <v>61</v>
      </c>
      <c r="G31" s="403"/>
      <c r="H31" s="404" t="s">
        <v>62</v>
      </c>
      <c r="I31" s="404"/>
      <c r="J31" s="405" t="s">
        <v>81</v>
      </c>
      <c r="K31" s="405"/>
      <c r="L31" s="382"/>
    </row>
    <row r="32" s="296" customFormat="true" ht="22.5" hidden="false" customHeight="true" outlineLevel="0" collapsed="false">
      <c r="A32" s="402"/>
      <c r="B32" s="369" t="s">
        <v>63</v>
      </c>
      <c r="C32" s="370" t="s">
        <v>64</v>
      </c>
      <c r="D32" s="369" t="s">
        <v>63</v>
      </c>
      <c r="E32" s="370" t="s">
        <v>64</v>
      </c>
      <c r="F32" s="369" t="s">
        <v>63</v>
      </c>
      <c r="G32" s="370" t="s">
        <v>64</v>
      </c>
      <c r="H32" s="369" t="s">
        <v>63</v>
      </c>
      <c r="I32" s="370" t="s">
        <v>64</v>
      </c>
      <c r="J32" s="406" t="s">
        <v>63</v>
      </c>
      <c r="K32" s="407" t="s">
        <v>64</v>
      </c>
      <c r="L32" s="408"/>
    </row>
    <row r="33" s="296" customFormat="true" ht="22.5" hidden="false" customHeight="true" outlineLevel="0" collapsed="false">
      <c r="A33" s="371" t="s">
        <v>65</v>
      </c>
      <c r="B33" s="311" t="s">
        <v>8</v>
      </c>
      <c r="C33" s="310"/>
      <c r="D33" s="311" t="s">
        <v>8</v>
      </c>
      <c r="E33" s="310"/>
      <c r="F33" s="311" t="s">
        <v>8</v>
      </c>
      <c r="G33" s="310"/>
      <c r="H33" s="311" t="s">
        <v>8</v>
      </c>
      <c r="I33" s="310"/>
      <c r="J33" s="409" t="s">
        <v>8</v>
      </c>
      <c r="K33" s="310"/>
      <c r="L33" s="410"/>
      <c r="M33" s="376"/>
      <c r="N33" s="376"/>
      <c r="O33" s="376"/>
      <c r="P33" s="376"/>
      <c r="Q33" s="376"/>
      <c r="R33" s="376"/>
      <c r="S33" s="376"/>
      <c r="T33" s="376"/>
      <c r="U33" s="376"/>
      <c r="V33" s="376"/>
      <c r="W33" s="376"/>
      <c r="X33" s="376"/>
      <c r="Y33" s="376"/>
      <c r="Z33" s="376"/>
      <c r="AA33" s="376"/>
      <c r="AB33" s="376"/>
      <c r="AC33" s="376"/>
      <c r="AD33" s="376"/>
      <c r="AE33" s="376"/>
      <c r="AF33" s="376"/>
      <c r="AG33" s="376"/>
      <c r="AH33" s="376"/>
      <c r="AI33" s="376"/>
      <c r="AJ33" s="376"/>
      <c r="AK33" s="376"/>
      <c r="AL33" s="376"/>
      <c r="AM33" s="376"/>
      <c r="AN33" s="376"/>
      <c r="AO33" s="376"/>
      <c r="AP33" s="376"/>
      <c r="AQ33" s="376"/>
      <c r="AR33" s="376"/>
      <c r="AS33" s="376"/>
      <c r="AT33" s="376"/>
      <c r="AU33" s="376"/>
      <c r="AV33" s="376"/>
      <c r="AW33" s="376"/>
      <c r="AX33" s="376"/>
      <c r="AY33" s="376"/>
      <c r="AZ33" s="376"/>
      <c r="BA33" s="376"/>
      <c r="BB33" s="376"/>
      <c r="BC33" s="376"/>
      <c r="BD33" s="376"/>
      <c r="BE33" s="376"/>
      <c r="BF33" s="376"/>
      <c r="BG33" s="376"/>
      <c r="BH33" s="376"/>
      <c r="BI33" s="376"/>
      <c r="BJ33" s="376"/>
      <c r="BK33" s="376"/>
      <c r="BL33" s="376"/>
      <c r="BM33" s="376"/>
      <c r="BN33" s="376"/>
      <c r="BO33" s="376"/>
      <c r="BP33" s="376"/>
      <c r="BQ33" s="376"/>
      <c r="BR33" s="376"/>
      <c r="BS33" s="376"/>
      <c r="BT33" s="376"/>
      <c r="BU33" s="376"/>
      <c r="BV33" s="376"/>
      <c r="BW33" s="376"/>
      <c r="BX33" s="376"/>
      <c r="BY33" s="376"/>
      <c r="BZ33" s="376"/>
      <c r="CA33" s="376"/>
      <c r="CB33" s="376"/>
      <c r="CC33" s="376"/>
      <c r="CD33" s="376"/>
      <c r="CE33" s="376"/>
      <c r="CF33" s="376"/>
    </row>
    <row r="34" s="296" customFormat="true" ht="22.5" hidden="false" customHeight="true" outlineLevel="0" collapsed="false">
      <c r="A34" s="372" t="s">
        <v>66</v>
      </c>
      <c r="B34" s="373" t="n">
        <v>105.3</v>
      </c>
      <c r="C34" s="374" t="n">
        <v>1.7</v>
      </c>
      <c r="D34" s="373" t="n">
        <v>104.5</v>
      </c>
      <c r="E34" s="374" t="n">
        <v>4.4</v>
      </c>
      <c r="F34" s="373" t="n">
        <v>103.5</v>
      </c>
      <c r="G34" s="374" t="n">
        <v>-1.3</v>
      </c>
      <c r="H34" s="373" t="n">
        <v>86</v>
      </c>
      <c r="I34" s="374" t="n">
        <v>-5.8</v>
      </c>
      <c r="J34" s="411" t="n">
        <v>102.2</v>
      </c>
      <c r="K34" s="374" t="n">
        <v>0</v>
      </c>
      <c r="L34" s="410"/>
      <c r="M34" s="376"/>
      <c r="N34" s="376"/>
      <c r="O34" s="376"/>
      <c r="P34" s="376"/>
      <c r="Q34" s="376"/>
      <c r="R34" s="376"/>
      <c r="S34" s="376"/>
      <c r="T34" s="376"/>
      <c r="U34" s="376"/>
      <c r="V34" s="376"/>
      <c r="W34" s="376"/>
      <c r="X34" s="376"/>
      <c r="Y34" s="376"/>
      <c r="Z34" s="376"/>
      <c r="AA34" s="376"/>
      <c r="AB34" s="376"/>
      <c r="AC34" s="376"/>
      <c r="AD34" s="376"/>
      <c r="AE34" s="376"/>
      <c r="AF34" s="376"/>
      <c r="AG34" s="376"/>
      <c r="AH34" s="376"/>
      <c r="AI34" s="376"/>
      <c r="AJ34" s="376"/>
      <c r="AK34" s="376"/>
      <c r="AL34" s="376"/>
      <c r="AM34" s="376"/>
      <c r="AN34" s="376"/>
      <c r="AO34" s="376"/>
      <c r="AP34" s="376"/>
      <c r="AQ34" s="376"/>
      <c r="AR34" s="376"/>
      <c r="AS34" s="376"/>
      <c r="AT34" s="376"/>
      <c r="AU34" s="376"/>
      <c r="AV34" s="376"/>
      <c r="AW34" s="376"/>
      <c r="AX34" s="376"/>
      <c r="AY34" s="376"/>
      <c r="AZ34" s="376"/>
      <c r="BA34" s="376"/>
      <c r="BB34" s="376"/>
      <c r="BC34" s="376"/>
      <c r="BD34" s="376"/>
      <c r="BE34" s="376"/>
      <c r="BF34" s="376"/>
      <c r="BG34" s="376"/>
      <c r="BH34" s="376"/>
      <c r="BI34" s="376"/>
      <c r="BJ34" s="376"/>
      <c r="BK34" s="376"/>
      <c r="BL34" s="376"/>
      <c r="BM34" s="376"/>
      <c r="BN34" s="376"/>
      <c r="BO34" s="376"/>
      <c r="BP34" s="376"/>
      <c r="BQ34" s="376"/>
      <c r="BR34" s="376"/>
      <c r="BS34" s="376"/>
      <c r="BT34" s="376"/>
      <c r="BU34" s="376"/>
      <c r="BV34" s="376"/>
      <c r="BW34" s="376"/>
      <c r="BX34" s="376"/>
      <c r="BY34" s="376"/>
      <c r="BZ34" s="376"/>
      <c r="CA34" s="376"/>
      <c r="CB34" s="376"/>
      <c r="CC34" s="376"/>
      <c r="CD34" s="376"/>
      <c r="CE34" s="376"/>
      <c r="CF34" s="376"/>
    </row>
    <row r="35" s="296" customFormat="true" ht="22.5" hidden="false" customHeight="true" outlineLevel="0" collapsed="false">
      <c r="A35" s="372" t="s">
        <v>67</v>
      </c>
      <c r="B35" s="373" t="n">
        <v>102.2</v>
      </c>
      <c r="C35" s="374" t="n">
        <v>-2.9</v>
      </c>
      <c r="D35" s="373" t="n">
        <v>98.7</v>
      </c>
      <c r="E35" s="374" t="n">
        <v>-5.5</v>
      </c>
      <c r="F35" s="373" t="n">
        <v>100.3</v>
      </c>
      <c r="G35" s="374" t="n">
        <v>-3.1</v>
      </c>
      <c r="H35" s="373" t="n">
        <v>94.9</v>
      </c>
      <c r="I35" s="374" t="n">
        <v>10.4</v>
      </c>
      <c r="J35" s="411" t="n">
        <v>100.1</v>
      </c>
      <c r="K35" s="374" t="n">
        <v>-2</v>
      </c>
      <c r="L35" s="382"/>
    </row>
    <row r="36" s="296" customFormat="true" ht="22.5" hidden="false" customHeight="true" outlineLevel="0" collapsed="false">
      <c r="A36" s="372" t="s">
        <v>68</v>
      </c>
      <c r="B36" s="373" t="n">
        <v>99.8</v>
      </c>
      <c r="C36" s="374" t="n">
        <v>-2.3</v>
      </c>
      <c r="D36" s="373" t="n">
        <v>104.5</v>
      </c>
      <c r="E36" s="374" t="n">
        <v>5.7</v>
      </c>
      <c r="F36" s="373" t="n">
        <v>100.2</v>
      </c>
      <c r="G36" s="374" t="n">
        <v>0</v>
      </c>
      <c r="H36" s="373" t="n">
        <v>93.7</v>
      </c>
      <c r="I36" s="374" t="n">
        <v>-1.3</v>
      </c>
      <c r="J36" s="411" t="n">
        <v>99</v>
      </c>
      <c r="K36" s="374" t="n">
        <v>-1.1</v>
      </c>
      <c r="L36" s="382"/>
    </row>
    <row r="37" s="296" customFormat="true" ht="22.5" hidden="false" customHeight="true" outlineLevel="0" collapsed="false">
      <c r="A37" s="372" t="s">
        <v>69</v>
      </c>
      <c r="B37" s="373" t="n">
        <v>100</v>
      </c>
      <c r="C37" s="374" t="n">
        <v>0.1</v>
      </c>
      <c r="D37" s="373" t="n">
        <v>100</v>
      </c>
      <c r="E37" s="374" t="n">
        <v>-4.3</v>
      </c>
      <c r="F37" s="373" t="n">
        <v>100</v>
      </c>
      <c r="G37" s="374" t="n">
        <v>-0.2</v>
      </c>
      <c r="H37" s="373" t="n">
        <v>100</v>
      </c>
      <c r="I37" s="374" t="n">
        <v>6.7</v>
      </c>
      <c r="J37" s="411" t="n">
        <v>100</v>
      </c>
      <c r="K37" s="374" t="n">
        <v>1</v>
      </c>
      <c r="L37" s="382"/>
    </row>
    <row r="38" s="296" customFormat="true" ht="22.5" hidden="false" customHeight="true" outlineLevel="0" collapsed="false">
      <c r="A38" s="372" t="s">
        <v>70</v>
      </c>
      <c r="B38" s="373" t="n">
        <v>98.6</v>
      </c>
      <c r="C38" s="374" t="n">
        <v>-1.4</v>
      </c>
      <c r="D38" s="373" t="n">
        <v>104.2</v>
      </c>
      <c r="E38" s="374" t="n">
        <v>4.2</v>
      </c>
      <c r="F38" s="373" t="n">
        <v>98.5</v>
      </c>
      <c r="G38" s="374" t="n">
        <v>-1.5</v>
      </c>
      <c r="H38" s="373" t="n">
        <v>101.2</v>
      </c>
      <c r="I38" s="412" t="n">
        <v>1.2</v>
      </c>
      <c r="J38" s="383" t="n">
        <v>99.3</v>
      </c>
      <c r="K38" s="374" t="n">
        <v>-0.7</v>
      </c>
      <c r="L38" s="382"/>
    </row>
    <row r="39" s="296" customFormat="true" ht="22.5" hidden="false" customHeight="true" outlineLevel="0" collapsed="false">
      <c r="A39" s="377" t="s">
        <v>71</v>
      </c>
      <c r="B39" s="373" t="n">
        <v>96.8</v>
      </c>
      <c r="C39" s="374" t="n">
        <v>-1.8</v>
      </c>
      <c r="D39" s="373" t="n">
        <v>98.8</v>
      </c>
      <c r="E39" s="374" t="n">
        <v>-5.2</v>
      </c>
      <c r="F39" s="373" t="n">
        <v>100.8</v>
      </c>
      <c r="G39" s="374" t="n">
        <v>2.3</v>
      </c>
      <c r="H39" s="373" t="n">
        <v>95.9</v>
      </c>
      <c r="I39" s="412" t="n">
        <v>-5.2</v>
      </c>
      <c r="J39" s="383" t="n">
        <v>97.4</v>
      </c>
      <c r="K39" s="374" t="n">
        <v>-1.9</v>
      </c>
      <c r="L39" s="382"/>
    </row>
    <row r="40" s="296" customFormat="true" ht="22.5" hidden="false" customHeight="true" outlineLevel="0" collapsed="false">
      <c r="A40" s="378" t="s">
        <v>72</v>
      </c>
      <c r="B40" s="379" t="n">
        <v>95.3</v>
      </c>
      <c r="C40" s="395" t="n">
        <v>-1.5</v>
      </c>
      <c r="D40" s="379" t="n">
        <v>100.7</v>
      </c>
      <c r="E40" s="395" t="n">
        <v>1.9</v>
      </c>
      <c r="F40" s="379" t="n">
        <v>100.9</v>
      </c>
      <c r="G40" s="395" t="n">
        <v>0.1</v>
      </c>
      <c r="H40" s="379" t="n">
        <v>101.5</v>
      </c>
      <c r="I40" s="413" t="n">
        <v>5.8</v>
      </c>
      <c r="J40" s="414" t="n">
        <v>97</v>
      </c>
      <c r="K40" s="380" t="n">
        <v>-0.4</v>
      </c>
      <c r="L40" s="382"/>
    </row>
    <row r="41" s="296" customFormat="true" ht="22.5" hidden="false" customHeight="true" outlineLevel="0" collapsed="false">
      <c r="A41" s="378" t="s">
        <v>73</v>
      </c>
      <c r="B41" s="379" t="n">
        <v>95.7</v>
      </c>
      <c r="C41" s="395" t="n">
        <v>0.4</v>
      </c>
      <c r="D41" s="379" t="n">
        <v>95.3</v>
      </c>
      <c r="E41" s="395" t="n">
        <v>-5.4</v>
      </c>
      <c r="F41" s="379" t="n">
        <v>102.5</v>
      </c>
      <c r="G41" s="395" t="n">
        <v>1.6</v>
      </c>
      <c r="H41" s="379" t="n">
        <v>97.1</v>
      </c>
      <c r="I41" s="413" t="n">
        <v>-4.3</v>
      </c>
      <c r="J41" s="414" t="n">
        <v>96.3</v>
      </c>
      <c r="K41" s="380" t="n">
        <v>-0.7</v>
      </c>
      <c r="L41" s="382"/>
      <c r="M41" s="382"/>
    </row>
    <row r="42" s="296" customFormat="true" ht="22.5" hidden="false" customHeight="true" outlineLevel="0" collapsed="false">
      <c r="A42" s="385" t="s">
        <v>74</v>
      </c>
      <c r="B42" s="379" t="n">
        <v>94.2</v>
      </c>
      <c r="C42" s="395" t="n">
        <v>-1.6</v>
      </c>
      <c r="D42" s="379" t="n">
        <v>95.2</v>
      </c>
      <c r="E42" s="395" t="n">
        <v>-0.1</v>
      </c>
      <c r="F42" s="379" t="n">
        <v>102.5</v>
      </c>
      <c r="G42" s="395" t="n">
        <v>0</v>
      </c>
      <c r="H42" s="415" t="n">
        <v>97.9</v>
      </c>
      <c r="I42" s="413" t="n">
        <v>0.8</v>
      </c>
      <c r="J42" s="414" t="n">
        <v>97.3</v>
      </c>
      <c r="K42" s="380" t="n">
        <v>1</v>
      </c>
      <c r="L42" s="382"/>
      <c r="M42" s="382"/>
    </row>
    <row r="43" s="296" customFormat="true" ht="22.5" hidden="false" customHeight="true" outlineLevel="0" collapsed="false">
      <c r="A43" s="416" t="s">
        <v>75</v>
      </c>
      <c r="B43" s="417" t="n">
        <v>94.2</v>
      </c>
      <c r="C43" s="418" t="n">
        <v>0</v>
      </c>
      <c r="D43" s="417" t="n">
        <v>102.7</v>
      </c>
      <c r="E43" s="418" t="n">
        <v>7.9</v>
      </c>
      <c r="F43" s="417" t="n">
        <v>100.7</v>
      </c>
      <c r="G43" s="419" t="n">
        <v>-1.8</v>
      </c>
      <c r="H43" s="420" t="n">
        <v>82</v>
      </c>
      <c r="I43" s="421" t="n">
        <v>-16.2</v>
      </c>
      <c r="J43" s="422" t="n">
        <v>96.8</v>
      </c>
      <c r="K43" s="423" t="n">
        <v>-0.5</v>
      </c>
      <c r="L43" s="410"/>
      <c r="M43" s="376"/>
      <c r="N43" s="376"/>
      <c r="O43" s="376"/>
      <c r="P43" s="376"/>
      <c r="Q43" s="376"/>
      <c r="R43" s="376"/>
      <c r="S43" s="376"/>
      <c r="T43" s="376"/>
      <c r="U43" s="376"/>
      <c r="V43" s="376"/>
      <c r="W43" s="376"/>
      <c r="X43" s="376"/>
      <c r="Y43" s="376"/>
      <c r="Z43" s="376"/>
      <c r="AA43" s="376"/>
      <c r="AB43" s="376"/>
      <c r="AC43" s="376"/>
      <c r="AD43" s="376"/>
      <c r="AE43" s="376"/>
      <c r="AF43" s="376"/>
      <c r="AG43" s="376"/>
      <c r="AH43" s="376"/>
      <c r="AI43" s="376"/>
      <c r="AJ43" s="376"/>
      <c r="AK43" s="376"/>
      <c r="AL43" s="376"/>
      <c r="AM43" s="376"/>
      <c r="AN43" s="376"/>
      <c r="AO43" s="376"/>
      <c r="AP43" s="376"/>
      <c r="AQ43" s="376"/>
      <c r="AR43" s="376"/>
      <c r="AS43" s="376"/>
      <c r="AT43" s="376"/>
      <c r="AU43" s="376"/>
      <c r="AV43" s="376"/>
      <c r="AW43" s="376"/>
      <c r="AX43" s="376"/>
      <c r="AY43" s="376"/>
      <c r="AZ43" s="376"/>
      <c r="BA43" s="376"/>
      <c r="BB43" s="376"/>
      <c r="BC43" s="376"/>
      <c r="BD43" s="376"/>
      <c r="BE43" s="376"/>
      <c r="BF43" s="376"/>
      <c r="BG43" s="376"/>
      <c r="BH43" s="376"/>
      <c r="BI43" s="376"/>
      <c r="BJ43" s="376"/>
      <c r="BK43" s="376"/>
      <c r="BL43" s="376"/>
      <c r="BM43" s="376"/>
      <c r="BN43" s="376"/>
      <c r="BO43" s="376"/>
      <c r="BP43" s="376"/>
      <c r="BQ43" s="376"/>
      <c r="BR43" s="376"/>
      <c r="BS43" s="376"/>
      <c r="BT43" s="376"/>
      <c r="BU43" s="376"/>
      <c r="BV43" s="376"/>
      <c r="BW43" s="376"/>
      <c r="BX43" s="376"/>
      <c r="BY43" s="376"/>
      <c r="BZ43" s="376"/>
      <c r="CA43" s="376"/>
      <c r="CB43" s="376"/>
      <c r="CC43" s="376"/>
      <c r="CD43" s="376"/>
      <c r="CE43" s="376"/>
      <c r="CF43" s="376"/>
    </row>
    <row r="44" s="296" customFormat="true" ht="22.5" hidden="false" customHeight="true" outlineLevel="0" collapsed="false">
      <c r="A44" s="424" t="s">
        <v>82</v>
      </c>
      <c r="B44" s="425"/>
      <c r="C44" s="426"/>
      <c r="D44" s="425"/>
      <c r="E44" s="426"/>
      <c r="F44" s="425"/>
      <c r="G44" s="427"/>
      <c r="H44" s="425"/>
      <c r="I44" s="428"/>
      <c r="J44" s="429"/>
      <c r="K44" s="430"/>
      <c r="L44" s="410"/>
      <c r="M44" s="376"/>
      <c r="N44" s="376"/>
      <c r="O44" s="376"/>
      <c r="P44" s="376"/>
      <c r="Q44" s="376"/>
      <c r="R44" s="376"/>
      <c r="S44" s="376"/>
      <c r="T44" s="376"/>
      <c r="U44" s="376"/>
      <c r="V44" s="376"/>
      <c r="W44" s="376"/>
      <c r="X44" s="376"/>
      <c r="Y44" s="376"/>
      <c r="Z44" s="376"/>
      <c r="AA44" s="376"/>
      <c r="AB44" s="376"/>
      <c r="AC44" s="376"/>
      <c r="AD44" s="376"/>
      <c r="AE44" s="376"/>
      <c r="AF44" s="376"/>
      <c r="AG44" s="376"/>
      <c r="AH44" s="376"/>
      <c r="AI44" s="376"/>
      <c r="AJ44" s="376"/>
      <c r="AK44" s="376"/>
      <c r="AL44" s="376"/>
      <c r="AM44" s="376"/>
      <c r="AN44" s="376"/>
      <c r="AO44" s="376"/>
      <c r="AP44" s="376"/>
      <c r="AQ44" s="376"/>
      <c r="AR44" s="376"/>
      <c r="AS44" s="376"/>
      <c r="AT44" s="376"/>
      <c r="AU44" s="376"/>
      <c r="AV44" s="376"/>
      <c r="AW44" s="376"/>
      <c r="AX44" s="376"/>
      <c r="AY44" s="376"/>
      <c r="AZ44" s="376"/>
      <c r="BA44" s="376"/>
      <c r="BB44" s="376"/>
      <c r="BC44" s="376"/>
      <c r="BD44" s="376"/>
      <c r="BE44" s="376"/>
      <c r="BF44" s="376"/>
      <c r="BG44" s="376"/>
      <c r="BH44" s="376"/>
      <c r="BI44" s="376"/>
      <c r="BJ44" s="376"/>
      <c r="BK44" s="376"/>
      <c r="BL44" s="376"/>
      <c r="BM44" s="376"/>
      <c r="BN44" s="376"/>
      <c r="BO44" s="376"/>
      <c r="BP44" s="376"/>
      <c r="BQ44" s="376"/>
      <c r="BR44" s="376"/>
      <c r="BS44" s="376"/>
      <c r="BT44" s="376"/>
      <c r="BU44" s="376"/>
      <c r="BV44" s="376"/>
      <c r="BW44" s="376"/>
      <c r="BX44" s="376"/>
      <c r="BY44" s="376"/>
      <c r="BZ44" s="376"/>
      <c r="CA44" s="376"/>
      <c r="CB44" s="376"/>
      <c r="CC44" s="376"/>
      <c r="CD44" s="376"/>
      <c r="CE44" s="376"/>
      <c r="CF44" s="376"/>
    </row>
    <row r="45" customFormat="false" ht="22.5" hidden="false" customHeight="true" outlineLevel="0" collapsed="false">
      <c r="A45" s="372" t="s">
        <v>66</v>
      </c>
      <c r="B45" s="373" t="n">
        <v>103.4</v>
      </c>
      <c r="C45" s="374" t="n">
        <v>-0.2</v>
      </c>
      <c r="D45" s="373" t="n">
        <v>101</v>
      </c>
      <c r="E45" s="374" t="n">
        <v>2.5</v>
      </c>
      <c r="F45" s="373" t="n">
        <v>100.2</v>
      </c>
      <c r="G45" s="374" t="n">
        <v>1.6</v>
      </c>
      <c r="H45" s="373" t="n">
        <v>90.7</v>
      </c>
      <c r="I45" s="412" t="n">
        <v>-1.1</v>
      </c>
      <c r="J45" s="383" t="n">
        <v>102.4</v>
      </c>
      <c r="K45" s="374" t="n">
        <v>0.4</v>
      </c>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row>
    <row r="46" customFormat="false" ht="22.5" hidden="false" customHeight="true" outlineLevel="0" collapsed="false">
      <c r="A46" s="372" t="s">
        <v>67</v>
      </c>
      <c r="B46" s="373" t="n">
        <v>102.9</v>
      </c>
      <c r="C46" s="374" t="n">
        <v>-0.5</v>
      </c>
      <c r="D46" s="373" t="n">
        <v>95.1</v>
      </c>
      <c r="E46" s="374" t="n">
        <v>-5.9</v>
      </c>
      <c r="F46" s="373" t="n">
        <v>98</v>
      </c>
      <c r="G46" s="374" t="n">
        <v>-2.2</v>
      </c>
      <c r="H46" s="373" t="n">
        <v>97.4</v>
      </c>
      <c r="I46" s="374" t="n">
        <v>7.5</v>
      </c>
      <c r="J46" s="411" t="n">
        <v>100.4</v>
      </c>
      <c r="K46" s="374" t="n">
        <v>-2.1</v>
      </c>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row>
    <row r="47" customFormat="false" ht="22.5" hidden="false" customHeight="true" outlineLevel="0" collapsed="false">
      <c r="A47" s="372" t="s">
        <v>68</v>
      </c>
      <c r="B47" s="373" t="n">
        <v>100.8</v>
      </c>
      <c r="C47" s="374" t="n">
        <v>-2</v>
      </c>
      <c r="D47" s="373" t="n">
        <v>102.4</v>
      </c>
      <c r="E47" s="374" t="n">
        <v>7.7</v>
      </c>
      <c r="F47" s="373" t="n">
        <v>98.5</v>
      </c>
      <c r="G47" s="374" t="n">
        <v>0.4</v>
      </c>
      <c r="H47" s="373" t="n">
        <v>97.4</v>
      </c>
      <c r="I47" s="374" t="n">
        <v>0</v>
      </c>
      <c r="J47" s="411" t="n">
        <v>99.4</v>
      </c>
      <c r="K47" s="374" t="n">
        <v>-1</v>
      </c>
    </row>
    <row r="48" customFormat="false" ht="22.5" hidden="false" customHeight="true" outlineLevel="0" collapsed="false">
      <c r="A48" s="372" t="s">
        <v>69</v>
      </c>
      <c r="B48" s="373" t="n">
        <v>100</v>
      </c>
      <c r="C48" s="374" t="n">
        <v>-0.7</v>
      </c>
      <c r="D48" s="373" t="n">
        <v>100</v>
      </c>
      <c r="E48" s="374" t="n">
        <v>-2.3</v>
      </c>
      <c r="F48" s="373" t="n">
        <v>100</v>
      </c>
      <c r="G48" s="374" t="n">
        <v>1.6</v>
      </c>
      <c r="H48" s="373" t="n">
        <v>100</v>
      </c>
      <c r="I48" s="374" t="n">
        <v>2.6</v>
      </c>
      <c r="J48" s="411" t="n">
        <v>100</v>
      </c>
      <c r="K48" s="374" t="n">
        <v>0.6</v>
      </c>
    </row>
    <row r="49" customFormat="false" ht="22.5" hidden="false" customHeight="true" outlineLevel="0" collapsed="false">
      <c r="A49" s="372" t="s">
        <v>70</v>
      </c>
      <c r="B49" s="373" t="n">
        <v>99.8</v>
      </c>
      <c r="C49" s="374" t="n">
        <v>-0.2</v>
      </c>
      <c r="D49" s="373" t="n">
        <v>107.5</v>
      </c>
      <c r="E49" s="374" t="n">
        <v>7.5</v>
      </c>
      <c r="F49" s="373" t="n">
        <v>98.3</v>
      </c>
      <c r="G49" s="374" t="n">
        <v>-1.7</v>
      </c>
      <c r="H49" s="373" t="n">
        <v>102.8</v>
      </c>
      <c r="I49" s="374" t="n">
        <v>2.8</v>
      </c>
      <c r="J49" s="411" t="n">
        <v>100</v>
      </c>
      <c r="K49" s="374" t="n">
        <v>0</v>
      </c>
    </row>
    <row r="50" s="296" customFormat="true" ht="22.5" hidden="false" customHeight="true" outlineLevel="0" collapsed="false">
      <c r="A50" s="377" t="s">
        <v>71</v>
      </c>
      <c r="B50" s="373" t="n">
        <v>99.2</v>
      </c>
      <c r="C50" s="374" t="n">
        <v>-0.6</v>
      </c>
      <c r="D50" s="373" t="n">
        <v>102.1</v>
      </c>
      <c r="E50" s="374" t="n">
        <v>-5</v>
      </c>
      <c r="F50" s="373" t="n">
        <v>99.3</v>
      </c>
      <c r="G50" s="374" t="n">
        <v>1</v>
      </c>
      <c r="H50" s="373" t="n">
        <v>105.4</v>
      </c>
      <c r="I50" s="374" t="n">
        <v>2.5</v>
      </c>
      <c r="J50" s="411" t="n">
        <v>98.2</v>
      </c>
      <c r="K50" s="374" t="n">
        <v>-1.8</v>
      </c>
    </row>
    <row r="51" s="296" customFormat="true" ht="22.5" hidden="false" customHeight="true" outlineLevel="0" collapsed="false">
      <c r="A51" s="378" t="s">
        <v>72</v>
      </c>
      <c r="B51" s="379" t="n">
        <v>96.6</v>
      </c>
      <c r="C51" s="395" t="n">
        <v>-2.6</v>
      </c>
      <c r="D51" s="379" t="n">
        <v>101.3</v>
      </c>
      <c r="E51" s="395" t="n">
        <v>-0.8</v>
      </c>
      <c r="F51" s="379" t="n">
        <v>98.9</v>
      </c>
      <c r="G51" s="395" t="n">
        <v>-0.4</v>
      </c>
      <c r="H51" s="379" t="n">
        <v>106.6</v>
      </c>
      <c r="I51" s="395" t="n">
        <v>1.1</v>
      </c>
      <c r="J51" s="431" t="n">
        <v>98.4</v>
      </c>
      <c r="K51" s="380" t="n">
        <v>0.2</v>
      </c>
    </row>
    <row r="52" s="296" customFormat="true" ht="22.5" hidden="false" customHeight="true" outlineLevel="0" collapsed="false">
      <c r="A52" s="378" t="s">
        <v>73</v>
      </c>
      <c r="B52" s="415" t="n">
        <v>94.7</v>
      </c>
      <c r="C52" s="395" t="n">
        <v>-2</v>
      </c>
      <c r="D52" s="379" t="n">
        <v>108.6</v>
      </c>
      <c r="E52" s="395" t="n">
        <v>7.2</v>
      </c>
      <c r="F52" s="379" t="n">
        <v>97.6</v>
      </c>
      <c r="G52" s="395" t="n">
        <v>-1.3</v>
      </c>
      <c r="H52" s="379" t="n">
        <v>110.2</v>
      </c>
      <c r="I52" s="395" t="n">
        <v>3.4</v>
      </c>
      <c r="J52" s="411" t="n">
        <v>97.5</v>
      </c>
      <c r="K52" s="374" t="n">
        <v>-0.9</v>
      </c>
    </row>
    <row r="53" s="296" customFormat="true" ht="22.5" hidden="false" customHeight="true" outlineLevel="0" collapsed="false">
      <c r="A53" s="378" t="s">
        <v>74</v>
      </c>
      <c r="B53" s="415" t="n">
        <v>93.2</v>
      </c>
      <c r="C53" s="395" t="n">
        <v>-1.6</v>
      </c>
      <c r="D53" s="379" t="n">
        <v>94.7</v>
      </c>
      <c r="E53" s="395" t="n">
        <v>-12.8</v>
      </c>
      <c r="F53" s="379" t="n">
        <v>98.6</v>
      </c>
      <c r="G53" s="395" t="n">
        <v>1</v>
      </c>
      <c r="H53" s="379" t="n">
        <v>112.1</v>
      </c>
      <c r="I53" s="395" t="n">
        <v>1.7</v>
      </c>
      <c r="J53" s="411" t="n">
        <v>99</v>
      </c>
      <c r="K53" s="374" t="n">
        <v>1.5</v>
      </c>
    </row>
    <row r="54" s="296" customFormat="true" ht="22.5" hidden="false" customHeight="true" outlineLevel="0" collapsed="false">
      <c r="A54" s="416" t="s">
        <v>75</v>
      </c>
      <c r="B54" s="432" t="n">
        <v>93.3</v>
      </c>
      <c r="C54" s="419" t="n">
        <v>0.1</v>
      </c>
      <c r="D54" s="417" t="n">
        <v>103.7</v>
      </c>
      <c r="E54" s="433" t="n">
        <v>9.5</v>
      </c>
      <c r="F54" s="417" t="n">
        <v>98.1</v>
      </c>
      <c r="G54" s="418" t="n">
        <v>-0.5</v>
      </c>
      <c r="H54" s="417" t="n">
        <v>110.5</v>
      </c>
      <c r="I54" s="418" t="n">
        <v>-1.4</v>
      </c>
      <c r="J54" s="434" t="n">
        <v>99.2</v>
      </c>
      <c r="K54" s="435" t="n">
        <v>0.2</v>
      </c>
    </row>
    <row r="55" s="296" customFormat="true" ht="22.5" hidden="false" customHeight="true" outlineLevel="0" collapsed="false">
      <c r="A55" s="170" t="s">
        <v>78</v>
      </c>
      <c r="B55" s="14"/>
      <c r="C55" s="14"/>
      <c r="D55" s="14"/>
      <c r="E55" s="436"/>
      <c r="F55" s="14"/>
      <c r="G55" s="14"/>
      <c r="H55" s="14"/>
      <c r="J55" s="14"/>
      <c r="K55" s="0"/>
    </row>
    <row r="56" s="296" customFormat="true" ht="22.5" hidden="false" customHeight="true" outlineLevel="0" collapsed="false">
      <c r="A56" s="360" t="s">
        <v>83</v>
      </c>
      <c r="B56" s="361"/>
      <c r="C56" s="361"/>
      <c r="D56" s="361"/>
      <c r="E56" s="361"/>
      <c r="F56" s="361"/>
      <c r="G56" s="361"/>
      <c r="H56" s="361"/>
      <c r="I56" s="361"/>
      <c r="J56" s="360"/>
      <c r="K56" s="184"/>
      <c r="L56" s="184"/>
      <c r="M56" s="184"/>
      <c r="N56" s="184"/>
      <c r="O56" s="184"/>
      <c r="P56" s="184"/>
      <c r="Q56" s="184"/>
      <c r="R56" s="184"/>
    </row>
    <row r="57" s="296" customFormat="true" ht="22.5" hidden="false" customHeight="true" outlineLevel="0" collapsed="false">
      <c r="A57" s="437" t="s">
        <v>56</v>
      </c>
      <c r="B57" s="365" t="s">
        <v>84</v>
      </c>
      <c r="C57" s="365"/>
      <c r="D57" s="365"/>
      <c r="E57" s="365"/>
      <c r="F57" s="365"/>
      <c r="G57" s="365"/>
      <c r="H57" s="365"/>
      <c r="I57" s="365"/>
      <c r="J57" s="437" t="s">
        <v>56</v>
      </c>
      <c r="K57" s="365" t="s">
        <v>85</v>
      </c>
      <c r="L57" s="365"/>
      <c r="M57" s="365"/>
      <c r="N57" s="365"/>
      <c r="O57" s="365"/>
      <c r="P57" s="365"/>
      <c r="Q57" s="365"/>
      <c r="R57" s="365"/>
    </row>
    <row r="58" s="296" customFormat="true" ht="22.5" hidden="false" customHeight="true" outlineLevel="0" collapsed="false">
      <c r="A58" s="437"/>
      <c r="B58" s="438" t="s">
        <v>59</v>
      </c>
      <c r="C58" s="438"/>
      <c r="D58" s="367" t="s">
        <v>60</v>
      </c>
      <c r="E58" s="367"/>
      <c r="F58" s="367" t="s">
        <v>61</v>
      </c>
      <c r="G58" s="367"/>
      <c r="H58" s="368" t="s">
        <v>62</v>
      </c>
      <c r="I58" s="368"/>
      <c r="J58" s="437"/>
      <c r="K58" s="367" t="s">
        <v>59</v>
      </c>
      <c r="L58" s="367"/>
      <c r="M58" s="367" t="s">
        <v>60</v>
      </c>
      <c r="N58" s="367"/>
      <c r="O58" s="367" t="s">
        <v>61</v>
      </c>
      <c r="P58" s="367"/>
      <c r="Q58" s="368" t="s">
        <v>62</v>
      </c>
      <c r="R58" s="368"/>
      <c r="S58" s="376"/>
      <c r="T58" s="376"/>
      <c r="U58" s="376"/>
      <c r="V58" s="376"/>
      <c r="W58" s="376"/>
      <c r="X58" s="376"/>
      <c r="Y58" s="376"/>
      <c r="Z58" s="376"/>
      <c r="AA58" s="376"/>
      <c r="AB58" s="376"/>
      <c r="AC58" s="376"/>
      <c r="AD58" s="376"/>
      <c r="AE58" s="376"/>
      <c r="AF58" s="376"/>
      <c r="AG58" s="376"/>
      <c r="AH58" s="376"/>
      <c r="AI58" s="376"/>
      <c r="AJ58" s="376"/>
      <c r="AK58" s="376"/>
      <c r="AL58" s="376"/>
      <c r="AM58" s="376"/>
      <c r="AN58" s="376"/>
      <c r="AO58" s="376"/>
      <c r="AP58" s="376"/>
      <c r="AQ58" s="376"/>
      <c r="AR58" s="376"/>
      <c r="AS58" s="376"/>
      <c r="AT58" s="376"/>
      <c r="AU58" s="376"/>
      <c r="AV58" s="376"/>
      <c r="AW58" s="376"/>
      <c r="AX58" s="376"/>
      <c r="AY58" s="376"/>
      <c r="AZ58" s="376"/>
      <c r="BA58" s="376"/>
      <c r="BB58" s="376"/>
      <c r="BC58" s="376"/>
      <c r="BD58" s="376"/>
      <c r="BE58" s="376"/>
      <c r="BF58" s="376"/>
      <c r="BG58" s="376"/>
      <c r="BH58" s="376"/>
      <c r="BI58" s="376"/>
      <c r="BJ58" s="376"/>
      <c r="BK58" s="376"/>
      <c r="BL58" s="376"/>
      <c r="BM58" s="376"/>
      <c r="BN58" s="376"/>
      <c r="BO58" s="376"/>
      <c r="BP58" s="376"/>
      <c r="BQ58" s="376"/>
      <c r="BR58" s="376"/>
      <c r="BS58" s="376"/>
      <c r="BT58" s="376"/>
      <c r="BU58" s="376"/>
      <c r="BV58" s="376"/>
      <c r="BW58" s="376"/>
      <c r="BX58" s="376"/>
      <c r="BY58" s="376"/>
      <c r="BZ58" s="376"/>
      <c r="CA58" s="376"/>
      <c r="CB58" s="376"/>
      <c r="CC58" s="376"/>
      <c r="CD58" s="376"/>
      <c r="CE58" s="376"/>
      <c r="CF58" s="376"/>
    </row>
    <row r="59" s="296" customFormat="true" ht="22.5" hidden="false" customHeight="true" outlineLevel="0" collapsed="false">
      <c r="A59" s="437"/>
      <c r="B59" s="439" t="s">
        <v>63</v>
      </c>
      <c r="C59" s="370" t="s">
        <v>64</v>
      </c>
      <c r="D59" s="369" t="s">
        <v>63</v>
      </c>
      <c r="E59" s="370" t="s">
        <v>64</v>
      </c>
      <c r="F59" s="369" t="s">
        <v>63</v>
      </c>
      <c r="G59" s="370" t="s">
        <v>64</v>
      </c>
      <c r="H59" s="369" t="s">
        <v>63</v>
      </c>
      <c r="I59" s="370" t="s">
        <v>64</v>
      </c>
      <c r="J59" s="437"/>
      <c r="K59" s="369" t="s">
        <v>63</v>
      </c>
      <c r="L59" s="370" t="s">
        <v>64</v>
      </c>
      <c r="M59" s="369" t="s">
        <v>63</v>
      </c>
      <c r="N59" s="370" t="s">
        <v>64</v>
      </c>
      <c r="O59" s="369" t="s">
        <v>63</v>
      </c>
      <c r="P59" s="370" t="s">
        <v>64</v>
      </c>
      <c r="Q59" s="369" t="s">
        <v>63</v>
      </c>
      <c r="R59" s="370" t="s">
        <v>64</v>
      </c>
      <c r="S59" s="376"/>
      <c r="T59" s="376"/>
      <c r="U59" s="376"/>
      <c r="V59" s="376"/>
      <c r="W59" s="376"/>
      <c r="X59" s="376"/>
      <c r="Y59" s="376"/>
      <c r="Z59" s="376"/>
      <c r="AA59" s="376"/>
      <c r="AB59" s="376"/>
      <c r="AC59" s="376"/>
      <c r="AD59" s="376"/>
      <c r="AE59" s="376"/>
      <c r="AF59" s="376"/>
      <c r="AG59" s="376"/>
      <c r="AH59" s="376"/>
      <c r="AI59" s="376"/>
      <c r="AJ59" s="376"/>
      <c r="AK59" s="376"/>
      <c r="AL59" s="376"/>
      <c r="AM59" s="376"/>
      <c r="AN59" s="376"/>
      <c r="AO59" s="376"/>
      <c r="AP59" s="376"/>
      <c r="AQ59" s="376"/>
      <c r="AR59" s="376"/>
      <c r="AS59" s="376"/>
      <c r="AT59" s="376"/>
      <c r="AU59" s="376"/>
      <c r="AV59" s="376"/>
      <c r="AW59" s="376"/>
      <c r="AX59" s="376"/>
      <c r="AY59" s="376"/>
      <c r="AZ59" s="376"/>
      <c r="BA59" s="376"/>
      <c r="BB59" s="376"/>
      <c r="BC59" s="376"/>
      <c r="BD59" s="376"/>
      <c r="BE59" s="376"/>
      <c r="BF59" s="376"/>
      <c r="BG59" s="376"/>
      <c r="BH59" s="376"/>
      <c r="BI59" s="376"/>
      <c r="BJ59" s="376"/>
      <c r="BK59" s="376"/>
      <c r="BL59" s="376"/>
      <c r="BM59" s="376"/>
      <c r="BN59" s="376"/>
      <c r="BO59" s="376"/>
      <c r="BP59" s="376"/>
      <c r="BQ59" s="376"/>
      <c r="BR59" s="376"/>
      <c r="BS59" s="376"/>
      <c r="BT59" s="376"/>
      <c r="BU59" s="376"/>
      <c r="BV59" s="376"/>
      <c r="BW59" s="376"/>
      <c r="BX59" s="376"/>
      <c r="BY59" s="376"/>
      <c r="BZ59" s="376"/>
      <c r="CA59" s="376"/>
      <c r="CB59" s="376"/>
      <c r="CC59" s="376"/>
      <c r="CD59" s="376"/>
      <c r="CE59" s="376"/>
      <c r="CF59" s="376"/>
    </row>
    <row r="60" s="296" customFormat="true" ht="22.5" hidden="false" customHeight="true" outlineLevel="0" collapsed="false">
      <c r="A60" s="371" t="s">
        <v>65</v>
      </c>
      <c r="B60" s="311" t="s">
        <v>8</v>
      </c>
      <c r="C60" s="310"/>
      <c r="D60" s="311" t="s">
        <v>8</v>
      </c>
      <c r="E60" s="310"/>
      <c r="F60" s="311" t="s">
        <v>8</v>
      </c>
      <c r="G60" s="310"/>
      <c r="H60" s="311" t="s">
        <v>8</v>
      </c>
      <c r="I60" s="310"/>
      <c r="J60" s="371" t="s">
        <v>65</v>
      </c>
      <c r="K60" s="311" t="s">
        <v>8</v>
      </c>
      <c r="L60" s="310"/>
      <c r="M60" s="311" t="s">
        <v>8</v>
      </c>
      <c r="N60" s="310"/>
      <c r="O60" s="311" t="s">
        <v>8</v>
      </c>
      <c r="P60" s="310"/>
      <c r="Q60" s="311" t="s">
        <v>8</v>
      </c>
      <c r="R60" s="310"/>
      <c r="S60" s="376"/>
      <c r="T60" s="376"/>
      <c r="U60" s="376"/>
      <c r="V60" s="376"/>
      <c r="W60" s="376"/>
      <c r="X60" s="376"/>
      <c r="Y60" s="376"/>
      <c r="Z60" s="376"/>
      <c r="AA60" s="376"/>
      <c r="AB60" s="376"/>
      <c r="AC60" s="376"/>
      <c r="AD60" s="376"/>
      <c r="AE60" s="376"/>
      <c r="AF60" s="376"/>
      <c r="AG60" s="376"/>
      <c r="AH60" s="376"/>
      <c r="AI60" s="376"/>
      <c r="AJ60" s="376"/>
      <c r="AK60" s="376"/>
      <c r="AL60" s="376"/>
      <c r="AM60" s="376"/>
      <c r="AN60" s="376"/>
      <c r="AO60" s="376"/>
      <c r="AP60" s="376"/>
      <c r="AQ60" s="376"/>
      <c r="AR60" s="376"/>
      <c r="AS60" s="376"/>
      <c r="AT60" s="376"/>
      <c r="AU60" s="376"/>
      <c r="AV60" s="376"/>
      <c r="AW60" s="376"/>
      <c r="AX60" s="376"/>
      <c r="AY60" s="376"/>
      <c r="AZ60" s="376"/>
      <c r="BA60" s="376"/>
      <c r="BB60" s="376"/>
      <c r="BC60" s="376"/>
      <c r="BD60" s="376"/>
      <c r="BE60" s="376"/>
      <c r="BF60" s="376"/>
      <c r="BG60" s="376"/>
      <c r="BH60" s="376"/>
      <c r="BI60" s="376"/>
      <c r="BJ60" s="376"/>
      <c r="BK60" s="376"/>
      <c r="BL60" s="376"/>
      <c r="BM60" s="376"/>
      <c r="BN60" s="376"/>
      <c r="BO60" s="376"/>
      <c r="BP60" s="376"/>
      <c r="BQ60" s="376"/>
      <c r="BR60" s="376"/>
      <c r="BS60" s="376"/>
      <c r="BT60" s="376"/>
      <c r="BU60" s="376"/>
      <c r="BV60" s="376"/>
      <c r="BW60" s="376"/>
      <c r="BX60" s="376"/>
      <c r="BY60" s="376"/>
      <c r="BZ60" s="376"/>
      <c r="CA60" s="376"/>
      <c r="CB60" s="376"/>
      <c r="CC60" s="376"/>
      <c r="CD60" s="376"/>
      <c r="CE60" s="376"/>
      <c r="CF60" s="376"/>
    </row>
    <row r="61" s="296" customFormat="true" ht="22.5" hidden="false" customHeight="true" outlineLevel="0" collapsed="false">
      <c r="A61" s="372" t="s">
        <v>66</v>
      </c>
      <c r="B61" s="373" t="n">
        <v>101.7</v>
      </c>
      <c r="C61" s="374" t="n">
        <v>0.100401606425706</v>
      </c>
      <c r="D61" s="373" t="n">
        <v>102.3</v>
      </c>
      <c r="E61" s="374" t="n">
        <v>-0.581959262851598</v>
      </c>
      <c r="F61" s="373" t="n">
        <v>102.6</v>
      </c>
      <c r="G61" s="374" t="n">
        <v>0.198216055500481</v>
      </c>
      <c r="H61" s="373" t="n">
        <v>103.9</v>
      </c>
      <c r="I61" s="374" t="n">
        <v>0.290416263310746</v>
      </c>
      <c r="J61" s="372" t="s">
        <v>66</v>
      </c>
      <c r="K61" s="373" t="n">
        <v>101.5</v>
      </c>
      <c r="L61" s="374" t="n">
        <v>3</v>
      </c>
      <c r="M61" s="373" t="n">
        <v>162</v>
      </c>
      <c r="N61" s="374" t="n">
        <v>13.9</v>
      </c>
      <c r="O61" s="373" t="n">
        <v>97.3</v>
      </c>
      <c r="P61" s="374" t="n">
        <v>3.9</v>
      </c>
      <c r="Q61" s="373" t="n">
        <v>94.7</v>
      </c>
      <c r="R61" s="374" t="n">
        <v>7.4</v>
      </c>
    </row>
    <row r="62" s="296" customFormat="true" ht="22.5" hidden="false" customHeight="true" outlineLevel="0" collapsed="false">
      <c r="A62" s="372" t="s">
        <v>67</v>
      </c>
      <c r="B62" s="373" t="n">
        <v>100.5</v>
      </c>
      <c r="C62" s="374" t="n">
        <v>-1.10330992978938</v>
      </c>
      <c r="D62" s="373" t="n">
        <v>102.5</v>
      </c>
      <c r="E62" s="374" t="n">
        <v>0.195121951219505</v>
      </c>
      <c r="F62" s="373" t="n">
        <v>100.2</v>
      </c>
      <c r="G62" s="374" t="n">
        <v>-2.27497527200791</v>
      </c>
      <c r="H62" s="373" t="n">
        <v>104</v>
      </c>
      <c r="I62" s="374" t="n">
        <v>0</v>
      </c>
      <c r="J62" s="372" t="s">
        <v>67</v>
      </c>
      <c r="K62" s="373" t="n">
        <v>92.2</v>
      </c>
      <c r="L62" s="374" t="n">
        <v>-9.1</v>
      </c>
      <c r="M62" s="373" t="n">
        <v>136.4</v>
      </c>
      <c r="N62" s="374" t="n">
        <v>-15.8</v>
      </c>
      <c r="O62" s="373" t="n">
        <v>81.7</v>
      </c>
      <c r="P62" s="374" t="n">
        <v>-16</v>
      </c>
      <c r="Q62" s="373" t="n">
        <v>98.7</v>
      </c>
      <c r="R62" s="374" t="n">
        <v>4.2</v>
      </c>
    </row>
    <row r="63" s="296" customFormat="true" ht="22.5" hidden="false" customHeight="true" outlineLevel="0" collapsed="false">
      <c r="A63" s="372" t="s">
        <v>68</v>
      </c>
      <c r="B63" s="373" t="n">
        <v>99.7</v>
      </c>
      <c r="C63" s="374" t="n">
        <v>-0.8</v>
      </c>
      <c r="D63" s="373" t="n">
        <v>101.6</v>
      </c>
      <c r="E63" s="374" t="n">
        <v>-0.9</v>
      </c>
      <c r="F63" s="373" t="n">
        <v>99.9</v>
      </c>
      <c r="G63" s="374" t="n">
        <v>-0.4</v>
      </c>
      <c r="H63" s="373" t="n">
        <v>99</v>
      </c>
      <c r="I63" s="374" t="n">
        <v>-4.8</v>
      </c>
      <c r="J63" s="372" t="s">
        <v>68</v>
      </c>
      <c r="K63" s="373" t="n">
        <v>93.4</v>
      </c>
      <c r="L63" s="374" t="n">
        <v>1.3</v>
      </c>
      <c r="M63" s="373" t="n">
        <v>129.2</v>
      </c>
      <c r="N63" s="374" t="n">
        <v>-5.3</v>
      </c>
      <c r="O63" s="373" t="n">
        <v>81.6</v>
      </c>
      <c r="P63" s="374" t="n">
        <v>-0.1</v>
      </c>
      <c r="Q63" s="373" t="n">
        <v>95</v>
      </c>
      <c r="R63" s="374" t="n">
        <v>-3.8</v>
      </c>
    </row>
    <row r="64" s="296" customFormat="true" ht="22.5" hidden="false" customHeight="true" outlineLevel="0" collapsed="false">
      <c r="A64" s="372" t="s">
        <v>69</v>
      </c>
      <c r="B64" s="373" t="n">
        <v>100</v>
      </c>
      <c r="C64" s="374" t="n">
        <v>0.3</v>
      </c>
      <c r="D64" s="373" t="n">
        <v>100</v>
      </c>
      <c r="E64" s="374" t="n">
        <v>-1.6</v>
      </c>
      <c r="F64" s="373" t="n">
        <v>100</v>
      </c>
      <c r="G64" s="374" t="n">
        <v>0.2</v>
      </c>
      <c r="H64" s="373" t="n">
        <v>100</v>
      </c>
      <c r="I64" s="374" t="n">
        <v>1</v>
      </c>
      <c r="J64" s="372" t="s">
        <v>69</v>
      </c>
      <c r="K64" s="373" t="n">
        <v>100</v>
      </c>
      <c r="L64" s="374" t="n">
        <v>7</v>
      </c>
      <c r="M64" s="373" t="n">
        <v>100</v>
      </c>
      <c r="N64" s="374" t="n">
        <v>-22.6</v>
      </c>
      <c r="O64" s="373" t="n">
        <v>100</v>
      </c>
      <c r="P64" s="374" t="n">
        <v>22.5</v>
      </c>
      <c r="Q64" s="373" t="n">
        <v>100</v>
      </c>
      <c r="R64" s="374" t="n">
        <v>5.3</v>
      </c>
    </row>
    <row r="65" s="296" customFormat="true" ht="22.5" hidden="false" customHeight="true" outlineLevel="0" collapsed="false">
      <c r="A65" s="372" t="s">
        <v>70</v>
      </c>
      <c r="B65" s="373" t="n">
        <v>98.6</v>
      </c>
      <c r="C65" s="374" t="n">
        <v>-1.4</v>
      </c>
      <c r="D65" s="373" t="n">
        <v>102.4</v>
      </c>
      <c r="E65" s="374" t="n">
        <v>2.4</v>
      </c>
      <c r="F65" s="373" t="n">
        <v>99.7</v>
      </c>
      <c r="G65" s="374" t="n">
        <v>-0.4</v>
      </c>
      <c r="H65" s="373" t="n">
        <v>101.3</v>
      </c>
      <c r="I65" s="374" t="n">
        <v>1.3</v>
      </c>
      <c r="J65" s="372" t="s">
        <v>70</v>
      </c>
      <c r="K65" s="373" t="n">
        <v>93</v>
      </c>
      <c r="L65" s="374" t="n">
        <v>-7</v>
      </c>
      <c r="M65" s="373" t="n">
        <v>86.8</v>
      </c>
      <c r="N65" s="374" t="n">
        <v>-13.2</v>
      </c>
      <c r="O65" s="373" t="n">
        <v>92.9</v>
      </c>
      <c r="P65" s="374" t="n">
        <v>-7.1</v>
      </c>
      <c r="Q65" s="373" t="n">
        <v>122.2</v>
      </c>
      <c r="R65" s="374" t="n">
        <v>22.3</v>
      </c>
    </row>
    <row r="66" s="296" customFormat="true" ht="22.5" hidden="false" customHeight="true" outlineLevel="0" collapsed="false">
      <c r="A66" s="377" t="s">
        <v>71</v>
      </c>
      <c r="B66" s="373" t="n">
        <v>97.9</v>
      </c>
      <c r="C66" s="374" t="n">
        <v>-0.7</v>
      </c>
      <c r="D66" s="373" t="n">
        <v>101.4</v>
      </c>
      <c r="E66" s="374" t="n">
        <v>-1</v>
      </c>
      <c r="F66" s="373" t="n">
        <v>100.7</v>
      </c>
      <c r="G66" s="374" t="n">
        <v>1</v>
      </c>
      <c r="H66" s="373" t="n">
        <v>100.6</v>
      </c>
      <c r="I66" s="374" t="n">
        <v>-0.7</v>
      </c>
      <c r="J66" s="377" t="s">
        <v>71</v>
      </c>
      <c r="K66" s="373" t="n">
        <v>92.1</v>
      </c>
      <c r="L66" s="374" t="n">
        <v>-1</v>
      </c>
      <c r="M66" s="373" t="n">
        <v>91.2</v>
      </c>
      <c r="N66" s="374" t="n">
        <v>5.1</v>
      </c>
      <c r="O66" s="373" t="n">
        <v>104.3</v>
      </c>
      <c r="P66" s="374" t="n">
        <v>12.3</v>
      </c>
      <c r="Q66" s="373" t="n">
        <v>104.2</v>
      </c>
      <c r="R66" s="374" t="n">
        <v>-14.7</v>
      </c>
    </row>
    <row r="67" s="382" customFormat="true" ht="22.5" hidden="false" customHeight="true" outlineLevel="0" collapsed="false">
      <c r="A67" s="378" t="s">
        <v>72</v>
      </c>
      <c r="B67" s="379" t="n">
        <v>95.7</v>
      </c>
      <c r="C67" s="380" t="n">
        <v>-2.2</v>
      </c>
      <c r="D67" s="379" t="n">
        <v>102.2</v>
      </c>
      <c r="E67" s="380" t="n">
        <v>0.8</v>
      </c>
      <c r="F67" s="379" t="n">
        <v>100.9</v>
      </c>
      <c r="G67" s="380" t="n">
        <v>0.2</v>
      </c>
      <c r="H67" s="379" t="n">
        <v>99.1</v>
      </c>
      <c r="I67" s="380" t="n">
        <v>-1.5</v>
      </c>
      <c r="J67" s="378" t="s">
        <v>72</v>
      </c>
      <c r="K67" s="379" t="n">
        <v>92.6</v>
      </c>
      <c r="L67" s="380" t="n">
        <v>0.5</v>
      </c>
      <c r="M67" s="379" t="n">
        <v>157.7</v>
      </c>
      <c r="N67" s="380" t="n">
        <v>72.9</v>
      </c>
      <c r="O67" s="379" t="n">
        <v>106.2</v>
      </c>
      <c r="P67" s="380" t="n">
        <v>1.8</v>
      </c>
      <c r="Q67" s="379" t="n">
        <v>106.5</v>
      </c>
      <c r="R67" s="380" t="n">
        <v>2.2</v>
      </c>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96"/>
      <c r="BT67" s="296"/>
      <c r="BU67" s="296"/>
      <c r="BV67" s="296"/>
      <c r="BW67" s="296"/>
      <c r="BX67" s="296"/>
      <c r="BY67" s="296"/>
      <c r="BZ67" s="296"/>
      <c r="CA67" s="296"/>
      <c r="CB67" s="296"/>
      <c r="CC67" s="296"/>
      <c r="CD67" s="296"/>
      <c r="CE67" s="296"/>
      <c r="CF67" s="296"/>
    </row>
    <row r="68" s="382" customFormat="true" ht="22.5" hidden="false" customHeight="true" outlineLevel="0" collapsed="false">
      <c r="A68" s="378" t="s">
        <v>73</v>
      </c>
      <c r="B68" s="415" t="n">
        <v>97.6</v>
      </c>
      <c r="C68" s="380" t="n">
        <v>2</v>
      </c>
      <c r="D68" s="379" t="n">
        <v>103.3</v>
      </c>
      <c r="E68" s="380" t="n">
        <v>1.1</v>
      </c>
      <c r="F68" s="379" t="n">
        <v>102.7</v>
      </c>
      <c r="G68" s="380" t="n">
        <v>1.8</v>
      </c>
      <c r="H68" s="379" t="n">
        <v>103.2</v>
      </c>
      <c r="I68" s="380" t="n">
        <v>4.1</v>
      </c>
      <c r="J68" s="378" t="s">
        <v>73</v>
      </c>
      <c r="K68" s="379" t="n">
        <v>106.8</v>
      </c>
      <c r="L68" s="380" t="n">
        <v>15.3</v>
      </c>
      <c r="M68" s="379" t="n">
        <v>184.3</v>
      </c>
      <c r="N68" s="380" t="n">
        <v>16.9</v>
      </c>
      <c r="O68" s="379" t="n">
        <v>115.9</v>
      </c>
      <c r="P68" s="380" t="n">
        <v>9.1</v>
      </c>
      <c r="Q68" s="379" t="n">
        <v>133.5</v>
      </c>
      <c r="R68" s="380" t="n">
        <v>25.4</v>
      </c>
      <c r="S68" s="376"/>
      <c r="T68" s="376"/>
      <c r="U68" s="376"/>
      <c r="V68" s="376"/>
      <c r="W68" s="376"/>
      <c r="X68" s="376"/>
      <c r="Y68" s="376"/>
      <c r="Z68" s="376"/>
      <c r="AA68" s="376"/>
      <c r="AB68" s="376"/>
      <c r="AC68" s="376"/>
      <c r="AD68" s="376"/>
      <c r="AE68" s="376"/>
      <c r="AF68" s="376"/>
      <c r="AG68" s="376"/>
      <c r="AH68" s="376"/>
      <c r="AI68" s="376"/>
      <c r="AJ68" s="376"/>
      <c r="AK68" s="376"/>
      <c r="AL68" s="376"/>
      <c r="AM68" s="376"/>
      <c r="AN68" s="376"/>
      <c r="AO68" s="376"/>
      <c r="AP68" s="376"/>
      <c r="AQ68" s="376"/>
      <c r="AR68" s="376"/>
      <c r="AS68" s="376"/>
      <c r="AT68" s="376"/>
      <c r="AU68" s="376"/>
      <c r="AV68" s="376"/>
      <c r="AW68" s="376"/>
      <c r="AX68" s="376"/>
      <c r="AY68" s="376"/>
      <c r="AZ68" s="376"/>
      <c r="BA68" s="376"/>
      <c r="BB68" s="376"/>
      <c r="BC68" s="376"/>
      <c r="BD68" s="376"/>
      <c r="BE68" s="376"/>
      <c r="BF68" s="376"/>
      <c r="BG68" s="376"/>
      <c r="BH68" s="376"/>
      <c r="BI68" s="376"/>
      <c r="BJ68" s="376"/>
      <c r="BK68" s="376"/>
      <c r="BL68" s="376"/>
      <c r="BM68" s="376"/>
      <c r="BN68" s="376"/>
      <c r="BO68" s="376"/>
      <c r="BP68" s="376"/>
      <c r="BQ68" s="376"/>
      <c r="BR68" s="376"/>
      <c r="BS68" s="376"/>
      <c r="BT68" s="376"/>
      <c r="BU68" s="376"/>
      <c r="BV68" s="376"/>
      <c r="BW68" s="376"/>
      <c r="BX68" s="376"/>
      <c r="BY68" s="376"/>
      <c r="BZ68" s="376"/>
      <c r="CA68" s="376"/>
      <c r="CB68" s="376"/>
      <c r="CC68" s="376"/>
      <c r="CD68" s="376"/>
      <c r="CE68" s="376"/>
      <c r="CF68" s="376"/>
    </row>
    <row r="69" s="382" customFormat="true" ht="22.5" hidden="false" customHeight="true" outlineLevel="0" collapsed="false">
      <c r="A69" s="378" t="s">
        <v>74</v>
      </c>
      <c r="B69" s="379" t="n">
        <v>95.3</v>
      </c>
      <c r="C69" s="380" t="n">
        <v>-2.4</v>
      </c>
      <c r="D69" s="379" t="n">
        <v>100.7</v>
      </c>
      <c r="E69" s="380" t="n">
        <v>-2.5</v>
      </c>
      <c r="F69" s="379" t="n">
        <v>101.5</v>
      </c>
      <c r="G69" s="380" t="n">
        <v>-1.2</v>
      </c>
      <c r="H69" s="379" t="n">
        <v>105.4</v>
      </c>
      <c r="I69" s="380" t="n">
        <v>2.1</v>
      </c>
      <c r="J69" s="378" t="s">
        <v>74</v>
      </c>
      <c r="K69" s="379" t="n">
        <v>100.2</v>
      </c>
      <c r="L69" s="380" t="n">
        <v>-6.2</v>
      </c>
      <c r="M69" s="379" t="n">
        <v>113.4</v>
      </c>
      <c r="N69" s="380" t="n">
        <v>-38.5</v>
      </c>
      <c r="O69" s="379" t="n">
        <v>114.2</v>
      </c>
      <c r="P69" s="380" t="n">
        <v>-1.5</v>
      </c>
      <c r="Q69" s="379" t="n">
        <v>129.3</v>
      </c>
      <c r="R69" s="380" t="n">
        <v>-3.1</v>
      </c>
      <c r="S69" s="376"/>
      <c r="T69" s="376"/>
      <c r="U69" s="376"/>
      <c r="V69" s="376"/>
      <c r="W69" s="376"/>
      <c r="X69" s="376"/>
      <c r="Y69" s="376"/>
      <c r="Z69" s="376"/>
      <c r="AA69" s="376"/>
      <c r="AB69" s="376"/>
      <c r="AC69" s="376"/>
      <c r="AD69" s="376"/>
      <c r="AE69" s="376"/>
      <c r="AF69" s="376"/>
      <c r="AG69" s="376"/>
      <c r="AH69" s="376"/>
      <c r="AI69" s="376"/>
      <c r="AJ69" s="376"/>
      <c r="AK69" s="376"/>
      <c r="AL69" s="376"/>
      <c r="AM69" s="376"/>
      <c r="AN69" s="376"/>
      <c r="AO69" s="376"/>
      <c r="AP69" s="376"/>
      <c r="AQ69" s="376"/>
      <c r="AR69" s="376"/>
      <c r="AS69" s="376"/>
      <c r="AT69" s="376"/>
      <c r="AU69" s="376"/>
      <c r="AV69" s="376"/>
      <c r="AW69" s="376"/>
      <c r="AX69" s="376"/>
      <c r="AY69" s="376"/>
      <c r="AZ69" s="376"/>
      <c r="BA69" s="376"/>
      <c r="BB69" s="376"/>
      <c r="BC69" s="376"/>
      <c r="BD69" s="376"/>
      <c r="BE69" s="376"/>
      <c r="BF69" s="376"/>
      <c r="BG69" s="376"/>
      <c r="BH69" s="376"/>
      <c r="BI69" s="376"/>
      <c r="BJ69" s="376"/>
      <c r="BK69" s="376"/>
      <c r="BL69" s="376"/>
      <c r="BM69" s="376"/>
      <c r="BN69" s="376"/>
      <c r="BO69" s="376"/>
      <c r="BP69" s="376"/>
      <c r="BQ69" s="376"/>
      <c r="BR69" s="376"/>
      <c r="BS69" s="376"/>
      <c r="BT69" s="376"/>
      <c r="BU69" s="376"/>
      <c r="BV69" s="376"/>
      <c r="BW69" s="376"/>
      <c r="BX69" s="376"/>
      <c r="BY69" s="376"/>
      <c r="BZ69" s="376"/>
      <c r="CA69" s="376"/>
      <c r="CB69" s="376"/>
      <c r="CC69" s="376"/>
      <c r="CD69" s="376"/>
      <c r="CE69" s="376"/>
      <c r="CF69" s="376"/>
    </row>
    <row r="70" s="382" customFormat="true" ht="22.5" hidden="false" customHeight="true" outlineLevel="0" collapsed="false">
      <c r="A70" s="386" t="s">
        <v>75</v>
      </c>
      <c r="B70" s="396" t="n">
        <v>94.8</v>
      </c>
      <c r="C70" s="397" t="n">
        <v>-0.5</v>
      </c>
      <c r="D70" s="396" t="n">
        <v>103.6</v>
      </c>
      <c r="E70" s="397" t="n">
        <v>2.9</v>
      </c>
      <c r="F70" s="396" t="n">
        <v>102.4</v>
      </c>
      <c r="G70" s="397" t="n">
        <v>0.9</v>
      </c>
      <c r="H70" s="396" t="n">
        <v>98.4</v>
      </c>
      <c r="I70" s="397" t="n">
        <v>-6.6</v>
      </c>
      <c r="J70" s="386" t="s">
        <v>75</v>
      </c>
      <c r="K70" s="396" t="n">
        <v>103.4</v>
      </c>
      <c r="L70" s="397" t="n">
        <v>3.2</v>
      </c>
      <c r="M70" s="396" t="n">
        <v>140.2</v>
      </c>
      <c r="N70" s="397" t="n">
        <v>23.6</v>
      </c>
      <c r="O70" s="396" t="n">
        <v>128.8</v>
      </c>
      <c r="P70" s="397" t="n">
        <v>12.8</v>
      </c>
      <c r="Q70" s="396" t="n">
        <v>124.1</v>
      </c>
      <c r="R70" s="397" t="n">
        <v>-4</v>
      </c>
      <c r="S70" s="410"/>
      <c r="T70" s="410"/>
      <c r="U70" s="410"/>
      <c r="V70" s="410"/>
      <c r="W70" s="410"/>
      <c r="X70" s="410"/>
      <c r="Y70" s="410"/>
      <c r="Z70" s="410"/>
      <c r="AA70" s="410"/>
      <c r="AB70" s="410"/>
      <c r="AC70" s="410"/>
      <c r="AD70" s="410"/>
      <c r="AE70" s="410"/>
      <c r="AF70" s="410"/>
      <c r="AG70" s="410"/>
      <c r="AH70" s="410"/>
      <c r="AI70" s="410"/>
      <c r="AJ70" s="410"/>
      <c r="AK70" s="410"/>
      <c r="AL70" s="410"/>
      <c r="AM70" s="410"/>
      <c r="AN70" s="410"/>
      <c r="AO70" s="410"/>
      <c r="AP70" s="410"/>
      <c r="AQ70" s="410"/>
      <c r="AR70" s="410"/>
      <c r="AS70" s="410"/>
      <c r="AT70" s="410"/>
      <c r="AU70" s="410"/>
      <c r="AV70" s="410"/>
      <c r="AW70" s="410"/>
      <c r="AX70" s="410"/>
      <c r="AY70" s="410"/>
      <c r="AZ70" s="410"/>
      <c r="BA70" s="410"/>
      <c r="BB70" s="410"/>
      <c r="BC70" s="410"/>
      <c r="BD70" s="410"/>
      <c r="BE70" s="410"/>
      <c r="BF70" s="410"/>
      <c r="BG70" s="410"/>
      <c r="BH70" s="410"/>
      <c r="BI70" s="410"/>
      <c r="BJ70" s="410"/>
      <c r="BK70" s="410"/>
      <c r="BL70" s="410"/>
      <c r="BM70" s="410"/>
      <c r="BN70" s="410"/>
      <c r="BO70" s="410"/>
      <c r="BP70" s="410"/>
      <c r="BQ70" s="410"/>
      <c r="BR70" s="410"/>
      <c r="BS70" s="410"/>
      <c r="BT70" s="410"/>
      <c r="BU70" s="410"/>
      <c r="BV70" s="410"/>
      <c r="BW70" s="410"/>
      <c r="BX70" s="410"/>
      <c r="BY70" s="410"/>
      <c r="BZ70" s="410"/>
      <c r="CA70" s="410"/>
      <c r="CB70" s="410"/>
      <c r="CC70" s="410"/>
      <c r="CD70" s="410"/>
      <c r="CE70" s="410"/>
      <c r="CF70" s="410"/>
    </row>
    <row r="71" customFormat="false" ht="22.5" hidden="false" customHeight="true" outlineLevel="0" collapsed="false">
      <c r="A71" s="391" t="s">
        <v>76</v>
      </c>
      <c r="B71" s="440" t="n">
        <v>98.1</v>
      </c>
      <c r="C71" s="441" t="n">
        <v>0.5</v>
      </c>
      <c r="D71" s="440" t="n">
        <v>101</v>
      </c>
      <c r="E71" s="441" t="n">
        <v>0.4</v>
      </c>
      <c r="F71" s="440" t="n">
        <v>101.6</v>
      </c>
      <c r="G71" s="441" t="n">
        <v>0.9</v>
      </c>
      <c r="H71" s="440" t="n">
        <v>101.5</v>
      </c>
      <c r="I71" s="441" t="n">
        <v>1</v>
      </c>
      <c r="J71" s="442" t="s">
        <v>76</v>
      </c>
      <c r="K71" s="443" t="n">
        <v>108.9</v>
      </c>
      <c r="L71" s="444" t="n">
        <v>2.6</v>
      </c>
      <c r="M71" s="443" t="n">
        <v>98.2</v>
      </c>
      <c r="N71" s="444" t="n">
        <v>-1.1</v>
      </c>
      <c r="O71" s="443" t="n">
        <v>118.1</v>
      </c>
      <c r="P71" s="444" t="n">
        <v>4.5</v>
      </c>
      <c r="Q71" s="443" t="n">
        <v>124.6</v>
      </c>
      <c r="R71" s="444" t="n">
        <v>1.3</v>
      </c>
    </row>
    <row r="72" customFormat="false" ht="22.5" hidden="false" customHeight="true" outlineLevel="0" collapsed="false">
      <c r="A72" s="394" t="s">
        <v>77</v>
      </c>
      <c r="B72" s="373"/>
      <c r="C72" s="374"/>
      <c r="D72" s="373"/>
      <c r="E72" s="374"/>
      <c r="F72" s="373"/>
      <c r="G72" s="374"/>
      <c r="H72" s="373"/>
      <c r="I72" s="374" t="s">
        <v>8</v>
      </c>
      <c r="J72" s="394" t="s">
        <v>77</v>
      </c>
      <c r="K72" s="373"/>
      <c r="L72" s="374"/>
      <c r="M72" s="373"/>
      <c r="N72" s="374"/>
      <c r="O72" s="373"/>
      <c r="P72" s="374"/>
      <c r="Q72" s="373"/>
      <c r="R72" s="374"/>
    </row>
    <row r="73" customFormat="false" ht="22.5" hidden="false" customHeight="true" outlineLevel="0" collapsed="false">
      <c r="A73" s="372" t="s">
        <v>66</v>
      </c>
      <c r="B73" s="373" t="n">
        <v>100.6</v>
      </c>
      <c r="C73" s="374" t="n">
        <v>-0.897308075772671</v>
      </c>
      <c r="D73" s="373" t="n">
        <v>101.3</v>
      </c>
      <c r="E73" s="374" t="n">
        <v>-2.80842527582747</v>
      </c>
      <c r="F73" s="373" t="n">
        <v>99.9</v>
      </c>
      <c r="G73" s="374" t="n">
        <v>0.589390962671928</v>
      </c>
      <c r="H73" s="373" t="n">
        <v>106.1</v>
      </c>
      <c r="I73" s="374" t="n">
        <v>-0.868725868725861</v>
      </c>
      <c r="J73" s="372" t="s">
        <v>66</v>
      </c>
      <c r="K73" s="373" t="n">
        <v>94.8</v>
      </c>
      <c r="L73" s="374" t="n">
        <v>3.3</v>
      </c>
      <c r="M73" s="373" t="n">
        <v>157.8</v>
      </c>
      <c r="N73" s="374" t="n">
        <v>3.2</v>
      </c>
      <c r="O73" s="373" t="n">
        <v>93.6</v>
      </c>
      <c r="P73" s="374" t="n">
        <v>9.8</v>
      </c>
      <c r="Q73" s="373" t="n">
        <v>107.5</v>
      </c>
      <c r="R73" s="374" t="n">
        <v>8.5</v>
      </c>
    </row>
    <row r="74" s="296" customFormat="true" ht="22.5" hidden="false" customHeight="true" outlineLevel="0" collapsed="false">
      <c r="A74" s="372" t="s">
        <v>67</v>
      </c>
      <c r="B74" s="373" t="n">
        <v>99.1</v>
      </c>
      <c r="C74" s="374" t="n">
        <v>-1.50905432595575</v>
      </c>
      <c r="D74" s="373" t="n">
        <v>99.7</v>
      </c>
      <c r="E74" s="374" t="n">
        <v>-1.54798761609906</v>
      </c>
      <c r="F74" s="373" t="n">
        <v>97</v>
      </c>
      <c r="G74" s="374" t="n">
        <v>-2.83203125</v>
      </c>
      <c r="H74" s="373" t="n">
        <v>105.6</v>
      </c>
      <c r="I74" s="374" t="n">
        <v>-0.584225900681602</v>
      </c>
      <c r="J74" s="372" t="s">
        <v>67</v>
      </c>
      <c r="K74" s="373" t="n">
        <v>82.3</v>
      </c>
      <c r="L74" s="374" t="n">
        <v>-13.3</v>
      </c>
      <c r="M74" s="373" t="n">
        <v>145.4</v>
      </c>
      <c r="N74" s="374" t="n">
        <v>-7.9</v>
      </c>
      <c r="O74" s="373" t="n">
        <v>72.9</v>
      </c>
      <c r="P74" s="374" t="n">
        <v>-22.1</v>
      </c>
      <c r="Q74" s="373" t="n">
        <v>111.7</v>
      </c>
      <c r="R74" s="374" t="n">
        <v>3.9</v>
      </c>
      <c r="S74" s="363"/>
      <c r="T74" s="363"/>
      <c r="U74" s="363"/>
      <c r="V74" s="363"/>
      <c r="W74" s="363"/>
      <c r="X74" s="363"/>
      <c r="Y74" s="363"/>
      <c r="Z74" s="363"/>
      <c r="AA74" s="363"/>
      <c r="AB74" s="363"/>
      <c r="AC74" s="363"/>
      <c r="AD74" s="363"/>
      <c r="AE74" s="363"/>
      <c r="AF74" s="363"/>
      <c r="AG74" s="363"/>
      <c r="AH74" s="363"/>
      <c r="AI74" s="363"/>
      <c r="AJ74" s="363"/>
      <c r="AK74" s="363"/>
      <c r="AL74" s="363"/>
      <c r="AM74" s="363"/>
      <c r="AN74" s="363"/>
      <c r="AO74" s="363"/>
      <c r="AP74" s="363"/>
      <c r="AQ74" s="363"/>
      <c r="AR74" s="363"/>
      <c r="AS74" s="363"/>
      <c r="AT74" s="363"/>
      <c r="AU74" s="363"/>
      <c r="AV74" s="363"/>
      <c r="AW74" s="363"/>
      <c r="AX74" s="363"/>
      <c r="AY74" s="363"/>
      <c r="AZ74" s="363"/>
      <c r="BA74" s="363"/>
      <c r="BB74" s="363"/>
      <c r="BC74" s="363"/>
      <c r="BD74" s="363"/>
      <c r="BE74" s="363"/>
      <c r="BF74" s="363"/>
      <c r="BG74" s="363"/>
      <c r="BH74" s="363"/>
      <c r="BI74" s="363"/>
      <c r="BJ74" s="363"/>
      <c r="BK74" s="363"/>
      <c r="BL74" s="363"/>
      <c r="BM74" s="363"/>
      <c r="BN74" s="363"/>
      <c r="BO74" s="363"/>
      <c r="BP74" s="363"/>
      <c r="BQ74" s="363"/>
      <c r="BR74" s="363"/>
      <c r="BS74" s="363"/>
      <c r="BT74" s="363"/>
      <c r="BU74" s="363"/>
      <c r="BV74" s="363"/>
      <c r="BW74" s="363"/>
      <c r="BX74" s="363"/>
      <c r="BY74" s="363"/>
      <c r="BZ74" s="363"/>
      <c r="CA74" s="363"/>
      <c r="CB74" s="363"/>
      <c r="CC74" s="363"/>
      <c r="CD74" s="363"/>
      <c r="CE74" s="363"/>
      <c r="CF74" s="363"/>
    </row>
    <row r="75" s="296" customFormat="true" ht="22.5" hidden="false" customHeight="true" outlineLevel="0" collapsed="false">
      <c r="A75" s="372" t="s">
        <v>68</v>
      </c>
      <c r="B75" s="373" t="n">
        <v>99.1</v>
      </c>
      <c r="C75" s="374" t="n">
        <v>0</v>
      </c>
      <c r="D75" s="373" t="n">
        <v>97.6</v>
      </c>
      <c r="E75" s="374" t="n">
        <v>-2.2</v>
      </c>
      <c r="F75" s="373" t="n">
        <v>97.2</v>
      </c>
      <c r="G75" s="374" t="n">
        <v>0.2</v>
      </c>
      <c r="H75" s="373" t="n">
        <v>100.4</v>
      </c>
      <c r="I75" s="374" t="n">
        <v>-4.9</v>
      </c>
      <c r="J75" s="372" t="s">
        <v>68</v>
      </c>
      <c r="K75" s="373" t="n">
        <v>89</v>
      </c>
      <c r="L75" s="374" t="n">
        <v>8.3</v>
      </c>
      <c r="M75" s="373" t="n">
        <v>133.1</v>
      </c>
      <c r="N75" s="374" t="n">
        <v>-8.4</v>
      </c>
      <c r="O75" s="373" t="n">
        <v>77.1</v>
      </c>
      <c r="P75" s="374" t="n">
        <v>5.7</v>
      </c>
      <c r="Q75" s="373" t="n">
        <v>98</v>
      </c>
      <c r="R75" s="374" t="n">
        <v>-12.3</v>
      </c>
    </row>
    <row r="76" s="296" customFormat="true" ht="22.5" hidden="false" customHeight="true" outlineLevel="0" collapsed="false">
      <c r="A76" s="372" t="s">
        <v>69</v>
      </c>
      <c r="B76" s="373" t="n">
        <v>100</v>
      </c>
      <c r="C76" s="374" t="n">
        <v>0.9</v>
      </c>
      <c r="D76" s="373" t="n">
        <v>100</v>
      </c>
      <c r="E76" s="374" t="n">
        <v>2.5</v>
      </c>
      <c r="F76" s="373" t="n">
        <v>100</v>
      </c>
      <c r="G76" s="374" t="n">
        <v>2.9</v>
      </c>
      <c r="H76" s="373" t="n">
        <v>100</v>
      </c>
      <c r="I76" s="374" t="n">
        <v>-0.3</v>
      </c>
      <c r="J76" s="372" t="s">
        <v>69</v>
      </c>
      <c r="K76" s="373" t="n">
        <v>100</v>
      </c>
      <c r="L76" s="374" t="n">
        <v>12.3</v>
      </c>
      <c r="M76" s="373" t="n">
        <v>100</v>
      </c>
      <c r="N76" s="374" t="n">
        <v>-24.9</v>
      </c>
      <c r="O76" s="373" t="n">
        <v>100</v>
      </c>
      <c r="P76" s="374" t="n">
        <v>29.7</v>
      </c>
      <c r="Q76" s="373" t="n">
        <v>100</v>
      </c>
      <c r="R76" s="374" t="n">
        <v>2.1</v>
      </c>
    </row>
    <row r="77" s="296" customFormat="true" ht="22.5" hidden="false" customHeight="true" outlineLevel="0" collapsed="false">
      <c r="A77" s="372" t="s">
        <v>70</v>
      </c>
      <c r="B77" s="373" t="n">
        <v>99.3</v>
      </c>
      <c r="C77" s="374" t="n">
        <v>-0.7</v>
      </c>
      <c r="D77" s="373" t="n">
        <v>103.9</v>
      </c>
      <c r="E77" s="374" t="n">
        <v>4</v>
      </c>
      <c r="F77" s="373" t="n">
        <v>99.1</v>
      </c>
      <c r="G77" s="374" t="n">
        <v>-0.9</v>
      </c>
      <c r="H77" s="373" t="n">
        <v>99.6</v>
      </c>
      <c r="I77" s="374" t="n">
        <v>-0.4</v>
      </c>
      <c r="J77" s="372" t="s">
        <v>70</v>
      </c>
      <c r="K77" s="373" t="n">
        <v>93.5</v>
      </c>
      <c r="L77" s="374" t="n">
        <v>-6.5</v>
      </c>
      <c r="M77" s="373" t="n">
        <v>89.3</v>
      </c>
      <c r="N77" s="374" t="n">
        <v>-10.6</v>
      </c>
      <c r="O77" s="373" t="n">
        <v>91.8</v>
      </c>
      <c r="P77" s="374" t="n">
        <v>-8.1</v>
      </c>
      <c r="Q77" s="373" t="n">
        <v>101.7</v>
      </c>
      <c r="R77" s="374" t="n">
        <v>1.7</v>
      </c>
    </row>
    <row r="78" s="296" customFormat="true" ht="22.5" hidden="false" customHeight="true" outlineLevel="0" collapsed="false">
      <c r="A78" s="377" t="s">
        <v>71</v>
      </c>
      <c r="B78" s="373" t="n">
        <v>97.4</v>
      </c>
      <c r="C78" s="374" t="n">
        <v>-1.9</v>
      </c>
      <c r="D78" s="373" t="n">
        <v>97.6</v>
      </c>
      <c r="E78" s="374" t="n">
        <v>-6.1</v>
      </c>
      <c r="F78" s="373" t="n">
        <v>98.6</v>
      </c>
      <c r="G78" s="374" t="n">
        <v>-0.5</v>
      </c>
      <c r="H78" s="373" t="n">
        <v>98.9</v>
      </c>
      <c r="I78" s="374" t="n">
        <v>-0.7</v>
      </c>
      <c r="J78" s="377" t="s">
        <v>71</v>
      </c>
      <c r="K78" s="373" t="n">
        <v>89.2</v>
      </c>
      <c r="L78" s="374" t="n">
        <v>-4.6</v>
      </c>
      <c r="M78" s="373" t="n">
        <v>103.6</v>
      </c>
      <c r="N78" s="374" t="n">
        <v>16</v>
      </c>
      <c r="O78" s="373" t="n">
        <v>93.8</v>
      </c>
      <c r="P78" s="374" t="n">
        <v>2.2</v>
      </c>
      <c r="Q78" s="373" t="n">
        <v>92.5</v>
      </c>
      <c r="R78" s="374" t="n">
        <v>-9</v>
      </c>
    </row>
    <row r="79" s="296" customFormat="true" ht="22.5" hidden="false" customHeight="true" outlineLevel="0" collapsed="false">
      <c r="A79" s="378" t="s">
        <v>72</v>
      </c>
      <c r="B79" s="379" t="n">
        <v>96.1</v>
      </c>
      <c r="C79" s="380" t="n">
        <v>-1.3</v>
      </c>
      <c r="D79" s="379" t="n">
        <v>95.8</v>
      </c>
      <c r="E79" s="380" t="n">
        <v>-1.8</v>
      </c>
      <c r="F79" s="379" t="n">
        <v>99.1</v>
      </c>
      <c r="G79" s="380" t="n">
        <v>0.5</v>
      </c>
      <c r="H79" s="379" t="n">
        <v>100.8</v>
      </c>
      <c r="I79" s="380" t="n">
        <v>1.9</v>
      </c>
      <c r="J79" s="378" t="s">
        <v>72</v>
      </c>
      <c r="K79" s="379" t="n">
        <v>92.4</v>
      </c>
      <c r="L79" s="380" t="n">
        <v>3.6</v>
      </c>
      <c r="M79" s="379" t="n">
        <v>144.1</v>
      </c>
      <c r="N79" s="380" t="n">
        <v>39.1</v>
      </c>
      <c r="O79" s="379" t="n">
        <v>99.7</v>
      </c>
      <c r="P79" s="380" t="n">
        <v>6.3</v>
      </c>
      <c r="Q79" s="379" t="n">
        <v>118.2</v>
      </c>
      <c r="R79" s="380" t="n">
        <v>27.8</v>
      </c>
    </row>
    <row r="80" s="296" customFormat="true" ht="22.5" hidden="false" customHeight="true" outlineLevel="0" collapsed="false">
      <c r="A80" s="378" t="s">
        <v>73</v>
      </c>
      <c r="B80" s="379" t="n">
        <v>95.2</v>
      </c>
      <c r="C80" s="380" t="n">
        <v>-0.9</v>
      </c>
      <c r="D80" s="379" t="n">
        <v>92.5</v>
      </c>
      <c r="E80" s="380" t="n">
        <v>-3.4</v>
      </c>
      <c r="F80" s="379" t="n">
        <v>98.6</v>
      </c>
      <c r="G80" s="380" t="n">
        <v>-0.5</v>
      </c>
      <c r="H80" s="379" t="n">
        <v>103.9</v>
      </c>
      <c r="I80" s="380" t="n">
        <v>3.1</v>
      </c>
      <c r="J80" s="378" t="s">
        <v>73</v>
      </c>
      <c r="K80" s="379" t="n">
        <v>96.7</v>
      </c>
      <c r="L80" s="380" t="n">
        <v>4.7</v>
      </c>
      <c r="M80" s="379" t="n">
        <v>135</v>
      </c>
      <c r="N80" s="380" t="n">
        <v>-6.3</v>
      </c>
      <c r="O80" s="379" t="n">
        <v>106.7</v>
      </c>
      <c r="P80" s="380" t="n">
        <v>7</v>
      </c>
      <c r="Q80" s="379" t="n">
        <v>171.5</v>
      </c>
      <c r="R80" s="380" t="n">
        <v>45.1</v>
      </c>
    </row>
    <row r="81" s="296" customFormat="true" ht="22.5" hidden="false" customHeight="true" outlineLevel="0" collapsed="false">
      <c r="A81" s="378" t="s">
        <v>74</v>
      </c>
      <c r="B81" s="379" t="n">
        <v>93.6</v>
      </c>
      <c r="C81" s="380" t="n">
        <v>-1.7</v>
      </c>
      <c r="D81" s="379" t="n">
        <v>89.5</v>
      </c>
      <c r="E81" s="380" t="n">
        <v>-3.2</v>
      </c>
      <c r="F81" s="379" t="n">
        <v>98.2</v>
      </c>
      <c r="G81" s="380" t="n">
        <v>-0.4</v>
      </c>
      <c r="H81" s="379" t="n">
        <v>104.3</v>
      </c>
      <c r="I81" s="380" t="n">
        <v>0.4</v>
      </c>
      <c r="J81" s="378" t="s">
        <v>74</v>
      </c>
      <c r="K81" s="379" t="n">
        <v>96.4</v>
      </c>
      <c r="L81" s="380" t="n">
        <v>-0.3</v>
      </c>
      <c r="M81" s="379" t="n">
        <v>113.3</v>
      </c>
      <c r="N81" s="380" t="n">
        <v>-16.1</v>
      </c>
      <c r="O81" s="379" t="n">
        <v>105.6</v>
      </c>
      <c r="P81" s="380" t="n">
        <v>-1</v>
      </c>
      <c r="Q81" s="379" t="n">
        <v>187.8</v>
      </c>
      <c r="R81" s="380" t="n">
        <v>9.5</v>
      </c>
    </row>
    <row r="82" s="296" customFormat="true" ht="22.5" hidden="false" customHeight="true" outlineLevel="0" collapsed="false">
      <c r="A82" s="445" t="s">
        <v>75</v>
      </c>
      <c r="B82" s="446" t="n">
        <v>94.5</v>
      </c>
      <c r="C82" s="430" t="n">
        <v>1</v>
      </c>
      <c r="D82" s="446" t="n">
        <v>95.5</v>
      </c>
      <c r="E82" s="430" t="n">
        <v>6.7</v>
      </c>
      <c r="F82" s="446" t="n">
        <v>99.6</v>
      </c>
      <c r="G82" s="430" t="n">
        <v>1.4</v>
      </c>
      <c r="H82" s="446" t="n">
        <v>107.5</v>
      </c>
      <c r="I82" s="430" t="n">
        <v>3.1</v>
      </c>
      <c r="J82" s="386" t="s">
        <v>75</v>
      </c>
      <c r="K82" s="447" t="n">
        <v>103.7</v>
      </c>
      <c r="L82" s="397" t="n">
        <v>7.6</v>
      </c>
      <c r="M82" s="396" t="n">
        <v>134</v>
      </c>
      <c r="N82" s="397" t="n">
        <v>18.3</v>
      </c>
      <c r="O82" s="396" t="n">
        <v>116.6</v>
      </c>
      <c r="P82" s="397" t="n">
        <v>10.4</v>
      </c>
      <c r="Q82" s="396" t="n">
        <v>223.6</v>
      </c>
      <c r="R82" s="397" t="n">
        <v>19.1</v>
      </c>
    </row>
    <row r="83" s="296" customFormat="true" ht="22.5" hidden="false" customHeight="true" outlineLevel="0" collapsed="false">
      <c r="A83" s="391" t="s">
        <v>76</v>
      </c>
      <c r="B83" s="440" t="n">
        <v>99.5</v>
      </c>
      <c r="C83" s="441" t="n">
        <v>0.7</v>
      </c>
      <c r="D83" s="440" t="n">
        <v>103.4</v>
      </c>
      <c r="E83" s="441" t="n">
        <v>2</v>
      </c>
      <c r="F83" s="440" t="n">
        <v>101.9</v>
      </c>
      <c r="G83" s="441" t="n">
        <v>0.7</v>
      </c>
      <c r="H83" s="440" t="n">
        <v>102</v>
      </c>
      <c r="I83" s="441" t="n">
        <v>1.5</v>
      </c>
      <c r="J83" s="391" t="s">
        <v>76</v>
      </c>
      <c r="K83" s="440" t="n">
        <v>109.8</v>
      </c>
      <c r="L83" s="441" t="n">
        <v>3.2</v>
      </c>
      <c r="M83" s="440" t="n">
        <v>116.6</v>
      </c>
      <c r="N83" s="441" t="n">
        <v>9.6</v>
      </c>
      <c r="O83" s="443" t="n">
        <v>117.5</v>
      </c>
      <c r="P83" s="444" t="n">
        <v>3.5</v>
      </c>
      <c r="Q83" s="443" t="n">
        <v>131.4</v>
      </c>
      <c r="R83" s="444" t="n">
        <v>4.2</v>
      </c>
    </row>
    <row r="84" s="296" customFormat="true" ht="22.5" hidden="false" customHeight="true" outlineLevel="0" collapsed="false">
      <c r="A84" s="170" t="s">
        <v>78</v>
      </c>
      <c r="B84" s="177"/>
      <c r="C84" s="177"/>
      <c r="D84" s="177"/>
      <c r="E84" s="177"/>
      <c r="F84" s="177"/>
      <c r="G84" s="177"/>
      <c r="H84" s="177"/>
      <c r="I84" s="177"/>
      <c r="J84" s="448"/>
      <c r="K84" s="382"/>
      <c r="L84" s="14"/>
      <c r="M84" s="14"/>
      <c r="N84" s="14"/>
      <c r="O84" s="14"/>
      <c r="P84" s="14"/>
      <c r="Q84" s="14"/>
      <c r="R84" s="14"/>
    </row>
    <row r="85" s="296" customFormat="true" ht="22.5" hidden="false" customHeight="true" outlineLevel="0" collapsed="false">
      <c r="A85" s="360" t="s">
        <v>86</v>
      </c>
      <c r="B85" s="361"/>
      <c r="C85" s="361"/>
      <c r="D85" s="361"/>
      <c r="E85" s="14"/>
      <c r="F85" s="361"/>
      <c r="G85" s="361"/>
      <c r="H85" s="361"/>
      <c r="I85" s="361"/>
      <c r="J85" s="14"/>
      <c r="K85" s="0"/>
    </row>
    <row r="86" s="296" customFormat="true" ht="22.5" hidden="false" customHeight="true" outlineLevel="0" collapsed="false">
      <c r="A86" s="402" t="s">
        <v>56</v>
      </c>
      <c r="B86" s="403" t="s">
        <v>59</v>
      </c>
      <c r="C86" s="403"/>
      <c r="D86" s="403" t="s">
        <v>60</v>
      </c>
      <c r="E86" s="403"/>
      <c r="F86" s="403" t="s">
        <v>61</v>
      </c>
      <c r="G86" s="403"/>
      <c r="H86" s="404" t="s">
        <v>62</v>
      </c>
      <c r="I86" s="404"/>
      <c r="J86" s="449"/>
      <c r="K86" s="0"/>
    </row>
    <row r="87" s="296" customFormat="true" ht="22.5" hidden="false" customHeight="true" outlineLevel="0" collapsed="false">
      <c r="A87" s="402"/>
      <c r="B87" s="369" t="s">
        <v>63</v>
      </c>
      <c r="C87" s="370" t="s">
        <v>64</v>
      </c>
      <c r="D87" s="369" t="s">
        <v>63</v>
      </c>
      <c r="E87" s="370" t="s">
        <v>64</v>
      </c>
      <c r="F87" s="369" t="s">
        <v>63</v>
      </c>
      <c r="G87" s="370" t="s">
        <v>64</v>
      </c>
      <c r="H87" s="369" t="s">
        <v>63</v>
      </c>
      <c r="I87" s="370" t="s">
        <v>64</v>
      </c>
      <c r="J87" s="362"/>
      <c r="K87" s="363"/>
    </row>
    <row r="88" s="296" customFormat="true" ht="22.5" hidden="false" customHeight="true" outlineLevel="0" collapsed="false">
      <c r="A88" s="371" t="s">
        <v>65</v>
      </c>
      <c r="B88" s="311" t="s">
        <v>8</v>
      </c>
      <c r="C88" s="310"/>
      <c r="D88" s="311" t="s">
        <v>8</v>
      </c>
      <c r="E88" s="310"/>
      <c r="F88" s="311" t="s">
        <v>8</v>
      </c>
      <c r="G88" s="310"/>
      <c r="H88" s="311" t="s">
        <v>8</v>
      </c>
      <c r="I88" s="310"/>
      <c r="J88" s="382"/>
    </row>
    <row r="89" s="296" customFormat="true" ht="22.5" hidden="false" customHeight="true" outlineLevel="0" collapsed="false">
      <c r="A89" s="372" t="s">
        <v>66</v>
      </c>
      <c r="B89" s="373" t="n">
        <v>100.8</v>
      </c>
      <c r="C89" s="374" t="n">
        <v>0.5</v>
      </c>
      <c r="D89" s="373" t="n">
        <v>104.2</v>
      </c>
      <c r="E89" s="374" t="n">
        <v>3.9</v>
      </c>
      <c r="F89" s="373" t="n">
        <v>106.3</v>
      </c>
      <c r="G89" s="374" t="n">
        <v>-0.2</v>
      </c>
      <c r="H89" s="373" t="n">
        <v>118.6</v>
      </c>
      <c r="I89" s="374" t="n">
        <v>0</v>
      </c>
      <c r="J89" s="382"/>
    </row>
    <row r="90" s="296" customFormat="true" ht="22.5" hidden="false" customHeight="true" outlineLevel="0" collapsed="false">
      <c r="A90" s="372" t="s">
        <v>67</v>
      </c>
      <c r="B90" s="373" t="n">
        <v>100.8</v>
      </c>
      <c r="C90" s="374" t="n">
        <v>-0.1</v>
      </c>
      <c r="D90" s="373" t="n">
        <v>104.1</v>
      </c>
      <c r="E90" s="374" t="n">
        <v>0</v>
      </c>
      <c r="F90" s="373" t="n">
        <v>106</v>
      </c>
      <c r="G90" s="374" t="n">
        <v>-0.2</v>
      </c>
      <c r="H90" s="373" t="n">
        <v>113.7</v>
      </c>
      <c r="I90" s="374" t="n">
        <v>-4.2</v>
      </c>
      <c r="J90" s="382"/>
    </row>
    <row r="91" s="296" customFormat="true" ht="22.5" hidden="false" customHeight="true" outlineLevel="0" collapsed="false">
      <c r="A91" s="372" t="s">
        <v>68</v>
      </c>
      <c r="B91" s="373" t="n">
        <v>100.6</v>
      </c>
      <c r="C91" s="374" t="n">
        <v>-0.2</v>
      </c>
      <c r="D91" s="373" t="n">
        <v>106.4</v>
      </c>
      <c r="E91" s="374" t="n">
        <v>2.2</v>
      </c>
      <c r="F91" s="373" t="n">
        <v>102.6</v>
      </c>
      <c r="G91" s="374" t="n">
        <v>-3.2</v>
      </c>
      <c r="H91" s="373" t="n">
        <v>103.7</v>
      </c>
      <c r="I91" s="374" t="n">
        <v>-8.8</v>
      </c>
      <c r="J91" s="382"/>
    </row>
    <row r="92" s="296" customFormat="true" ht="22.5" hidden="false" customHeight="true" outlineLevel="0" collapsed="false">
      <c r="A92" s="372" t="s">
        <v>69</v>
      </c>
      <c r="B92" s="373" t="n">
        <v>100</v>
      </c>
      <c r="C92" s="374" t="n">
        <v>-0.6</v>
      </c>
      <c r="D92" s="373" t="n">
        <v>100</v>
      </c>
      <c r="E92" s="374" t="n">
        <v>-6.1</v>
      </c>
      <c r="F92" s="373" t="n">
        <v>100</v>
      </c>
      <c r="G92" s="374" t="n">
        <v>-2.5</v>
      </c>
      <c r="H92" s="373" t="n">
        <v>100</v>
      </c>
      <c r="I92" s="374" t="n">
        <v>-3.6</v>
      </c>
      <c r="J92" s="382"/>
    </row>
    <row r="93" s="296" customFormat="true" ht="22.5" hidden="false" customHeight="true" outlineLevel="0" collapsed="false">
      <c r="A93" s="372" t="s">
        <v>70</v>
      </c>
      <c r="B93" s="373" t="n">
        <v>100.6</v>
      </c>
      <c r="C93" s="374" t="n">
        <v>0.6</v>
      </c>
      <c r="D93" s="373" t="n">
        <v>98.6</v>
      </c>
      <c r="E93" s="374" t="n">
        <v>-1.4</v>
      </c>
      <c r="F93" s="373" t="n">
        <v>98.6</v>
      </c>
      <c r="G93" s="374" t="n">
        <v>-1.4</v>
      </c>
      <c r="H93" s="373" t="n">
        <v>97.9</v>
      </c>
      <c r="I93" s="374" t="n">
        <v>-2.1</v>
      </c>
      <c r="J93" s="382"/>
      <c r="L93" s="376"/>
      <c r="M93" s="376"/>
      <c r="N93" s="376"/>
      <c r="O93" s="376"/>
      <c r="P93" s="376"/>
      <c r="Q93" s="376"/>
      <c r="R93" s="376"/>
      <c r="S93" s="376"/>
      <c r="T93" s="376"/>
      <c r="U93" s="376"/>
      <c r="V93" s="376"/>
      <c r="W93" s="376"/>
      <c r="X93" s="376"/>
      <c r="Y93" s="376"/>
      <c r="Z93" s="376"/>
      <c r="AA93" s="376"/>
      <c r="AB93" s="376"/>
      <c r="AC93" s="376"/>
      <c r="AD93" s="376"/>
      <c r="AE93" s="376"/>
      <c r="AF93" s="376"/>
      <c r="AG93" s="376"/>
      <c r="AH93" s="376"/>
      <c r="AI93" s="376"/>
      <c r="AJ93" s="376"/>
      <c r="AK93" s="376"/>
      <c r="AL93" s="376"/>
      <c r="AM93" s="376"/>
      <c r="AN93" s="376"/>
      <c r="AO93" s="376"/>
      <c r="AP93" s="376"/>
      <c r="AQ93" s="376"/>
      <c r="AR93" s="376"/>
      <c r="AS93" s="376"/>
      <c r="AT93" s="376"/>
      <c r="AU93" s="376"/>
      <c r="AV93" s="376"/>
      <c r="AW93" s="376"/>
      <c r="AX93" s="376"/>
      <c r="AY93" s="376"/>
      <c r="AZ93" s="376"/>
      <c r="BA93" s="376"/>
      <c r="BB93" s="376"/>
      <c r="BC93" s="376"/>
      <c r="BD93" s="376"/>
      <c r="BE93" s="376"/>
      <c r="BF93" s="376"/>
      <c r="BG93" s="376"/>
      <c r="BH93" s="376"/>
      <c r="BI93" s="376"/>
      <c r="BJ93" s="376"/>
      <c r="BK93" s="376"/>
      <c r="BL93" s="376"/>
      <c r="BM93" s="376"/>
      <c r="BN93" s="376"/>
      <c r="BO93" s="376"/>
      <c r="BP93" s="376"/>
      <c r="BQ93" s="376"/>
      <c r="BR93" s="376"/>
      <c r="BS93" s="376"/>
      <c r="BT93" s="376"/>
      <c r="BU93" s="376"/>
      <c r="BV93" s="376"/>
      <c r="BW93" s="376"/>
      <c r="BX93" s="376"/>
      <c r="BY93" s="376"/>
      <c r="BZ93" s="376"/>
      <c r="CA93" s="376"/>
      <c r="CB93" s="376"/>
      <c r="CC93" s="376"/>
      <c r="CD93" s="376"/>
      <c r="CE93" s="376"/>
      <c r="CF93" s="376"/>
    </row>
    <row r="94" customFormat="false" ht="22.5" hidden="false" customHeight="true" outlineLevel="0" collapsed="false">
      <c r="A94" s="372" t="s">
        <v>71</v>
      </c>
      <c r="B94" s="373" t="n">
        <v>99.3</v>
      </c>
      <c r="C94" s="374" t="n">
        <v>-1.3</v>
      </c>
      <c r="D94" s="373" t="n">
        <v>89.8</v>
      </c>
      <c r="E94" s="374" t="n">
        <v>-8.9</v>
      </c>
      <c r="F94" s="373" t="n">
        <v>94.4</v>
      </c>
      <c r="G94" s="374" t="n">
        <v>-4.3</v>
      </c>
      <c r="H94" s="373" t="n">
        <v>94.3</v>
      </c>
      <c r="I94" s="374" t="n">
        <v>-3.7</v>
      </c>
      <c r="J94" s="382"/>
      <c r="K94" s="296"/>
    </row>
    <row r="95" customFormat="false" ht="22.5" hidden="false" customHeight="true" outlineLevel="0" collapsed="false">
      <c r="A95" s="378" t="s">
        <v>72</v>
      </c>
      <c r="B95" s="379" t="n">
        <v>99.4</v>
      </c>
      <c r="C95" s="380" t="n">
        <v>0.1</v>
      </c>
      <c r="D95" s="379" t="n">
        <v>84.5</v>
      </c>
      <c r="E95" s="380" t="n">
        <v>-5.9</v>
      </c>
      <c r="F95" s="379" t="n">
        <v>93.5</v>
      </c>
      <c r="G95" s="380" t="n">
        <v>-1</v>
      </c>
      <c r="H95" s="379" t="n">
        <v>84.3</v>
      </c>
      <c r="I95" s="380" t="n">
        <v>-10.5</v>
      </c>
      <c r="J95" s="382"/>
      <c r="K95" s="296"/>
    </row>
    <row r="96" customFormat="false" ht="22.5" hidden="false" customHeight="true" outlineLevel="0" collapsed="false">
      <c r="A96" s="378" t="s">
        <v>73</v>
      </c>
      <c r="B96" s="379" t="n">
        <v>99.3</v>
      </c>
      <c r="C96" s="380" t="n">
        <v>-0.1</v>
      </c>
      <c r="D96" s="379" t="n">
        <v>79.2</v>
      </c>
      <c r="E96" s="380" t="n">
        <v>-6.3</v>
      </c>
      <c r="F96" s="379" t="n">
        <v>93.7</v>
      </c>
      <c r="G96" s="380" t="n">
        <v>0.2</v>
      </c>
      <c r="H96" s="379" t="n">
        <v>76.7</v>
      </c>
      <c r="I96" s="380" t="n">
        <v>-9</v>
      </c>
      <c r="J96" s="382"/>
      <c r="K96" s="296"/>
    </row>
    <row r="97" customFormat="false" ht="22.5" hidden="false" customHeight="true" outlineLevel="0" collapsed="false">
      <c r="A97" s="378" t="s">
        <v>74</v>
      </c>
      <c r="B97" s="379" t="n">
        <v>99.6</v>
      </c>
      <c r="C97" s="380" t="n">
        <v>0.3</v>
      </c>
      <c r="D97" s="379" t="n">
        <v>70</v>
      </c>
      <c r="E97" s="380" t="n">
        <v>-11.6</v>
      </c>
      <c r="F97" s="379" t="n">
        <v>95.4</v>
      </c>
      <c r="G97" s="380" t="n">
        <v>1.8</v>
      </c>
      <c r="H97" s="379" t="n">
        <v>86.6</v>
      </c>
      <c r="I97" s="380" t="n">
        <v>12.9</v>
      </c>
      <c r="J97" s="382"/>
      <c r="K97" s="296"/>
    </row>
    <row r="98" customFormat="false" ht="22.5" hidden="false" customHeight="true" outlineLevel="0" collapsed="false">
      <c r="A98" s="386" t="s">
        <v>75</v>
      </c>
      <c r="B98" s="396" t="n">
        <v>101.7</v>
      </c>
      <c r="C98" s="397" t="n">
        <v>2.1</v>
      </c>
      <c r="D98" s="447" t="n">
        <v>74.6</v>
      </c>
      <c r="E98" s="397" t="n">
        <v>6.6</v>
      </c>
      <c r="F98" s="396" t="n">
        <v>98.6</v>
      </c>
      <c r="G98" s="397" t="n">
        <v>3.4</v>
      </c>
      <c r="H98" s="396" t="n">
        <v>92.7</v>
      </c>
      <c r="I98" s="397" t="n">
        <v>7</v>
      </c>
      <c r="J98" s="382"/>
      <c r="K98" s="296"/>
    </row>
    <row r="99" customFormat="false" ht="23.25" hidden="false" customHeight="true" outlineLevel="0" collapsed="false">
      <c r="A99" s="391" t="s">
        <v>76</v>
      </c>
      <c r="B99" s="440" t="n">
        <v>100.6</v>
      </c>
      <c r="C99" s="441" t="n">
        <v>1</v>
      </c>
      <c r="D99" s="440" t="n">
        <v>92.9</v>
      </c>
      <c r="E99" s="441" t="n">
        <v>1.3</v>
      </c>
      <c r="F99" s="440" t="n">
        <v>91.3</v>
      </c>
      <c r="G99" s="441" t="n">
        <v>1</v>
      </c>
      <c r="H99" s="440" t="n">
        <v>88.6</v>
      </c>
      <c r="I99" s="441" t="n">
        <v>-0.2</v>
      </c>
      <c r="J99" s="410"/>
      <c r="K99" s="376"/>
    </row>
    <row r="100" customFormat="false" ht="23.25" hidden="false" customHeight="true" outlineLevel="0" collapsed="false">
      <c r="A100" s="394" t="s">
        <v>77</v>
      </c>
      <c r="B100" s="373"/>
      <c r="C100" s="374"/>
      <c r="D100" s="373"/>
      <c r="E100" s="374"/>
      <c r="F100" s="373"/>
      <c r="G100" s="374"/>
      <c r="H100" s="373"/>
      <c r="I100" s="374"/>
      <c r="J100" s="410"/>
      <c r="K100" s="376"/>
    </row>
    <row r="101" customFormat="false" ht="23.25" hidden="false" customHeight="true" outlineLevel="0" collapsed="false">
      <c r="A101" s="372" t="s">
        <v>66</v>
      </c>
      <c r="B101" s="373" t="n">
        <v>103.7</v>
      </c>
      <c r="C101" s="374" t="n">
        <v>-0.2</v>
      </c>
      <c r="D101" s="373" t="n">
        <v>114.3</v>
      </c>
      <c r="E101" s="374" t="n">
        <v>-1.1</v>
      </c>
      <c r="F101" s="373" t="n">
        <v>107.3</v>
      </c>
      <c r="G101" s="374" t="n">
        <v>-0.5</v>
      </c>
      <c r="H101" s="373" t="n">
        <v>126.8</v>
      </c>
      <c r="I101" s="374" t="n">
        <v>-1.1</v>
      </c>
      <c r="J101" s="382"/>
      <c r="K101" s="296"/>
    </row>
    <row r="102" customFormat="false" ht="23.25" hidden="false" customHeight="true" outlineLevel="0" collapsed="false">
      <c r="A102" s="372" t="s">
        <v>67</v>
      </c>
      <c r="B102" s="373" t="n">
        <v>102.7</v>
      </c>
      <c r="C102" s="374" t="n">
        <v>-1</v>
      </c>
      <c r="D102" s="373" t="n">
        <v>110.1</v>
      </c>
      <c r="E102" s="374" t="n">
        <v>-3.7</v>
      </c>
      <c r="F102" s="373" t="n">
        <v>105.9</v>
      </c>
      <c r="G102" s="374" t="n">
        <v>-1.3</v>
      </c>
      <c r="H102" s="373" t="n">
        <v>121.2</v>
      </c>
      <c r="I102" s="374" t="n">
        <v>-4.4</v>
      </c>
      <c r="J102" s="382"/>
      <c r="K102" s="296"/>
    </row>
    <row r="103" customFormat="false" ht="23.25" hidden="false" customHeight="true" outlineLevel="0" collapsed="false">
      <c r="A103" s="372" t="s">
        <v>68</v>
      </c>
      <c r="B103" s="373" t="n">
        <v>100.5</v>
      </c>
      <c r="C103" s="374" t="n">
        <v>-2.1</v>
      </c>
      <c r="D103" s="373" t="n">
        <v>107.9</v>
      </c>
      <c r="E103" s="374" t="n">
        <v>-2.1</v>
      </c>
      <c r="F103" s="373" t="n">
        <v>101.3</v>
      </c>
      <c r="G103" s="374" t="n">
        <v>-4.3</v>
      </c>
      <c r="H103" s="373" t="n">
        <v>105.9</v>
      </c>
      <c r="I103" s="374" t="n">
        <v>-12.6</v>
      </c>
      <c r="J103" s="382"/>
      <c r="K103" s="296"/>
    </row>
    <row r="104" customFormat="false" ht="23.25" hidden="false" customHeight="true" outlineLevel="0" collapsed="false">
      <c r="A104" s="372" t="s">
        <v>69</v>
      </c>
      <c r="B104" s="373" t="n">
        <v>100</v>
      </c>
      <c r="C104" s="374" t="n">
        <v>-0.5</v>
      </c>
      <c r="D104" s="373" t="n">
        <v>100</v>
      </c>
      <c r="E104" s="374" t="n">
        <v>-7.3</v>
      </c>
      <c r="F104" s="373" t="n">
        <v>100</v>
      </c>
      <c r="G104" s="374" t="n">
        <v>-1.3</v>
      </c>
      <c r="H104" s="373" t="n">
        <v>100</v>
      </c>
      <c r="I104" s="374" t="n">
        <v>-5.6</v>
      </c>
      <c r="J104" s="382"/>
      <c r="K104" s="296"/>
    </row>
    <row r="105" customFormat="false" ht="23.25" hidden="false" customHeight="true" outlineLevel="0" collapsed="false">
      <c r="A105" s="372" t="s">
        <v>70</v>
      </c>
      <c r="B105" s="373" t="n">
        <v>100.6</v>
      </c>
      <c r="C105" s="374" t="n">
        <v>0.6</v>
      </c>
      <c r="D105" s="373" t="n">
        <v>95.1</v>
      </c>
      <c r="E105" s="374" t="n">
        <v>-4.9</v>
      </c>
      <c r="F105" s="373" t="n">
        <v>99.7</v>
      </c>
      <c r="G105" s="374" t="n">
        <v>-0.3</v>
      </c>
      <c r="H105" s="373" t="n">
        <v>94</v>
      </c>
      <c r="I105" s="374" t="n">
        <v>-6</v>
      </c>
      <c r="J105" s="382"/>
      <c r="K105" s="296"/>
    </row>
    <row r="106" customFormat="false" ht="23.25" hidden="false" customHeight="true" outlineLevel="0" collapsed="false">
      <c r="A106" s="372" t="s">
        <v>71</v>
      </c>
      <c r="B106" s="373" t="n">
        <v>100.1</v>
      </c>
      <c r="C106" s="374" t="n">
        <v>-0.5</v>
      </c>
      <c r="D106" s="373" t="n">
        <v>90.2</v>
      </c>
      <c r="E106" s="374" t="n">
        <v>-5.2</v>
      </c>
      <c r="F106" s="373" t="n">
        <v>96.3</v>
      </c>
      <c r="G106" s="374" t="n">
        <v>-3.4</v>
      </c>
      <c r="H106" s="373" t="n">
        <v>88.6</v>
      </c>
      <c r="I106" s="374" t="n">
        <v>-5.8</v>
      </c>
      <c r="J106" s="382"/>
      <c r="K106" s="296"/>
    </row>
    <row r="107" customFormat="false" ht="23.25" hidden="false" customHeight="true" outlineLevel="0" collapsed="false">
      <c r="A107" s="378" t="s">
        <v>72</v>
      </c>
      <c r="B107" s="379" t="n">
        <v>100.4</v>
      </c>
      <c r="C107" s="380" t="n">
        <v>0.3</v>
      </c>
      <c r="D107" s="379" t="n">
        <v>85</v>
      </c>
      <c r="E107" s="380" t="n">
        <v>-5.7</v>
      </c>
      <c r="F107" s="379" t="n">
        <v>94.9</v>
      </c>
      <c r="G107" s="380" t="n">
        <v>-1.4</v>
      </c>
      <c r="H107" s="379" t="n">
        <v>73.3</v>
      </c>
      <c r="I107" s="380" t="n">
        <v>-17.3</v>
      </c>
      <c r="J107" s="382"/>
      <c r="K107" s="296"/>
    </row>
    <row r="108" customFormat="false" ht="23.25" hidden="false" customHeight="true" outlineLevel="0" collapsed="false">
      <c r="A108" s="378" t="s">
        <v>73</v>
      </c>
      <c r="B108" s="379" t="n">
        <v>100</v>
      </c>
      <c r="C108" s="380" t="n">
        <v>-0.4</v>
      </c>
      <c r="D108" s="379" t="n">
        <v>85</v>
      </c>
      <c r="E108" s="380" t="n">
        <v>0</v>
      </c>
      <c r="F108" s="379" t="n">
        <v>92.9</v>
      </c>
      <c r="G108" s="380" t="n">
        <v>-2.1</v>
      </c>
      <c r="H108" s="379" t="n">
        <v>63.7</v>
      </c>
      <c r="I108" s="380" t="n">
        <v>-13.1</v>
      </c>
      <c r="J108" s="382"/>
      <c r="K108" s="296"/>
      <c r="M108" s="14"/>
    </row>
    <row r="109" customFormat="false" ht="23.25" hidden="false" customHeight="true" outlineLevel="0" collapsed="false">
      <c r="A109" s="378" t="s">
        <v>74</v>
      </c>
      <c r="B109" s="379" t="n">
        <v>100.1</v>
      </c>
      <c r="C109" s="380" t="n">
        <v>0.1</v>
      </c>
      <c r="D109" s="379" t="n">
        <v>62.7</v>
      </c>
      <c r="E109" s="380" t="n">
        <v>-26.2</v>
      </c>
      <c r="F109" s="379" t="n">
        <v>94.6</v>
      </c>
      <c r="G109" s="380" t="n">
        <v>1.8</v>
      </c>
      <c r="H109" s="379" t="n">
        <v>61.6</v>
      </c>
      <c r="I109" s="380" t="n">
        <v>-3.3</v>
      </c>
      <c r="J109" s="382"/>
      <c r="K109" s="296"/>
      <c r="M109" s="14"/>
    </row>
    <row r="110" customFormat="false" ht="23.25" hidden="false" customHeight="true" outlineLevel="0" collapsed="false">
      <c r="A110" s="386" t="s">
        <v>75</v>
      </c>
      <c r="B110" s="396" t="n">
        <v>101.9</v>
      </c>
      <c r="C110" s="397" t="n">
        <v>1.8</v>
      </c>
      <c r="D110" s="396" t="n">
        <v>82.2</v>
      </c>
      <c r="E110" s="397" t="n">
        <v>31.1</v>
      </c>
      <c r="F110" s="396" t="n">
        <v>96.5</v>
      </c>
      <c r="G110" s="397" t="n">
        <v>2</v>
      </c>
      <c r="H110" s="396" t="n">
        <v>60.1</v>
      </c>
      <c r="I110" s="397" t="n">
        <v>-2.4</v>
      </c>
      <c r="J110" s="382"/>
      <c r="K110" s="296"/>
      <c r="M110" s="14"/>
    </row>
    <row r="111" customFormat="false" ht="23.25" hidden="false" customHeight="true" outlineLevel="0" collapsed="false">
      <c r="A111" s="442" t="s">
        <v>76</v>
      </c>
      <c r="B111" s="450" t="n">
        <v>97.8</v>
      </c>
      <c r="C111" s="451" t="n">
        <v>0.6</v>
      </c>
      <c r="D111" s="450" t="n">
        <v>80.9</v>
      </c>
      <c r="E111" s="451" t="n">
        <v>0.9</v>
      </c>
      <c r="F111" s="450" t="n">
        <v>89.2</v>
      </c>
      <c r="G111" s="451" t="n">
        <v>0.8</v>
      </c>
      <c r="H111" s="450" t="n">
        <v>83.9</v>
      </c>
      <c r="I111" s="451" t="n">
        <v>-0.9</v>
      </c>
      <c r="J111" s="410"/>
      <c r="K111" s="376"/>
    </row>
    <row r="112" customFormat="false" ht="23.25" hidden="false" customHeight="true" outlineLevel="0" collapsed="false">
      <c r="A112" s="170" t="s">
        <v>78</v>
      </c>
    </row>
  </sheetData>
  <mergeCells count="35">
    <mergeCell ref="A2:A4"/>
    <mergeCell ref="B2:I2"/>
    <mergeCell ref="J2:J4"/>
    <mergeCell ref="K2:R2"/>
    <mergeCell ref="B3:C3"/>
    <mergeCell ref="D3:E3"/>
    <mergeCell ref="F3:G3"/>
    <mergeCell ref="H3:I3"/>
    <mergeCell ref="K3:L3"/>
    <mergeCell ref="M3:N3"/>
    <mergeCell ref="O3:P3"/>
    <mergeCell ref="Q3:R3"/>
    <mergeCell ref="A31:A32"/>
    <mergeCell ref="B31:C31"/>
    <mergeCell ref="D31:E31"/>
    <mergeCell ref="F31:G31"/>
    <mergeCell ref="H31:I31"/>
    <mergeCell ref="J31:K31"/>
    <mergeCell ref="A57:A59"/>
    <mergeCell ref="B57:I57"/>
    <mergeCell ref="J57:J59"/>
    <mergeCell ref="K57:R57"/>
    <mergeCell ref="B58:C58"/>
    <mergeCell ref="D58:E58"/>
    <mergeCell ref="F58:G58"/>
    <mergeCell ref="H58:I58"/>
    <mergeCell ref="K58:L58"/>
    <mergeCell ref="M58:N58"/>
    <mergeCell ref="O58:P58"/>
    <mergeCell ref="Q58:R58"/>
    <mergeCell ref="A86:A87"/>
    <mergeCell ref="B86:C86"/>
    <mergeCell ref="D86:E86"/>
    <mergeCell ref="F86:G86"/>
    <mergeCell ref="H86:I86"/>
  </mergeCells>
  <printOptions headings="false" gridLines="false" gridLinesSet="true" horizontalCentered="false" verticalCentered="false"/>
  <pageMargins left="0.7875" right="0.196527777777778" top="0.579861111111111"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9" man="true" max="16383" min="0"/>
    <brk id="55"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8T14:57:01Z</dcterms:created>
  <dc:creator/>
  <dc:description/>
  <dc:language>en-US</dc:language>
  <cp:lastModifiedBy>p40291</cp:lastModifiedBy>
  <cp:lastPrinted>2007-04-13T10:51:26Z</cp:lastPrinted>
  <dcterms:modified xsi:type="dcterms:W3CDTF">2007-05-01T01:1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4090362</vt:r8>
  </property>
  <property fmtid="{D5CDD505-2E9C-101B-9397-08002B2CF9AE}" pid="3" name="_AuthorEmail">
    <vt:lpwstr>fukawa-nobuyuki@pref.gifu.lg.jp</vt:lpwstr>
  </property>
  <property fmtid="{D5CDD505-2E9C-101B-9397-08002B2CF9AE}" pid="4" name="_AuthorEmailDisplayName">
    <vt:lpwstr>深和 伸之</vt:lpwstr>
  </property>
  <property fmtid="{D5CDD505-2E9C-101B-9397-08002B2CF9AE}" pid="5" name="_EmailSubject">
    <vt:lpwstr>平成１８年毎月勤労統計調査結果　記者公表資料の送付</vt:lpwstr>
  </property>
  <property fmtid="{D5CDD505-2E9C-101B-9397-08002B2CF9AE}" pid="6" name="_PreviousAdHocReviewCycleID">
    <vt:r8>689133885</vt:r8>
  </property>
  <property fmtid="{D5CDD505-2E9C-101B-9397-08002B2CF9AE}" pid="7" name="_ReviewingToolsShownOnce">
    <vt:lpwstr/>
  </property>
</Properties>
</file>