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4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1.7</v>
      </c>
      <c r="F8" s="22" t="n">
        <v>101.9</v>
      </c>
      <c r="G8" s="22" t="n">
        <v>101.5</v>
      </c>
      <c r="H8" s="23" t="s">
        <v>19</v>
      </c>
      <c r="I8" s="22" t="n">
        <v>97.1</v>
      </c>
      <c r="J8" s="22" t="n">
        <v>94.8</v>
      </c>
      <c r="K8" s="22" t="n">
        <v>102.7</v>
      </c>
      <c r="L8" s="22" t="n">
        <v>97.4</v>
      </c>
      <c r="M8" s="22" t="n">
        <v>125</v>
      </c>
      <c r="N8" s="22" t="n">
        <v>105.6</v>
      </c>
      <c r="O8" s="22" t="n">
        <v>97.4</v>
      </c>
      <c r="P8" s="22" t="n">
        <v>100.3</v>
      </c>
      <c r="Q8" s="22" t="n">
        <v>102.6</v>
      </c>
      <c r="R8" s="22" t="n">
        <v>111.5</v>
      </c>
      <c r="S8" s="24" t="n">
        <v>98.7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.1</v>
      </c>
      <c r="G9" s="22" t="n">
        <v>100.7</v>
      </c>
      <c r="H9" s="23" t="s">
        <v>19</v>
      </c>
      <c r="I9" s="22" t="n">
        <v>96.6</v>
      </c>
      <c r="J9" s="22" t="n">
        <v>94.8932219127205</v>
      </c>
      <c r="K9" s="22" t="n">
        <v>102.5</v>
      </c>
      <c r="L9" s="22" t="n">
        <v>96.3</v>
      </c>
      <c r="M9" s="22" t="n">
        <v>121.8</v>
      </c>
      <c r="N9" s="22" t="n">
        <v>97.1</v>
      </c>
      <c r="O9" s="22" t="n">
        <v>100.8</v>
      </c>
      <c r="P9" s="22" t="n">
        <v>100.1</v>
      </c>
      <c r="Q9" s="22" t="n">
        <v>103.3</v>
      </c>
      <c r="R9" s="22" t="n">
        <v>110.4</v>
      </c>
      <c r="S9" s="24" t="n">
        <v>99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</v>
      </c>
      <c r="G10" s="22" t="n">
        <v>100.7</v>
      </c>
      <c r="H10" s="23" t="s">
        <v>19</v>
      </c>
      <c r="I10" s="22" t="n">
        <v>97.2</v>
      </c>
      <c r="J10" s="22" t="n">
        <v>97.6787372330548</v>
      </c>
      <c r="K10" s="22" t="n">
        <v>101.9</v>
      </c>
      <c r="L10" s="22" t="n">
        <v>96.7</v>
      </c>
      <c r="M10" s="22" t="n">
        <v>118</v>
      </c>
      <c r="N10" s="22" t="n">
        <v>98.1</v>
      </c>
      <c r="O10" s="22" t="n">
        <v>101.1</v>
      </c>
      <c r="P10" s="22" t="n">
        <v>100.2</v>
      </c>
      <c r="Q10" s="22" t="n">
        <v>104.1</v>
      </c>
      <c r="R10" s="22" t="n">
        <v>108.4</v>
      </c>
      <c r="S10" s="24" t="n">
        <v>99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3</v>
      </c>
      <c r="F11" s="22" t="n">
        <v>100.6</v>
      </c>
      <c r="G11" s="22" t="n">
        <v>100.1</v>
      </c>
      <c r="H11" s="23" t="n">
        <v>102.9</v>
      </c>
      <c r="I11" s="22" t="n">
        <v>96.1</v>
      </c>
      <c r="J11" s="22" t="n">
        <v>92.8505106778087</v>
      </c>
      <c r="K11" s="22" t="n">
        <v>101.3</v>
      </c>
      <c r="L11" s="22" t="n">
        <v>95.1</v>
      </c>
      <c r="M11" s="22" t="n">
        <v>115.2</v>
      </c>
      <c r="N11" s="22" t="n">
        <v>98.4</v>
      </c>
      <c r="O11" s="22" t="n">
        <v>100.9</v>
      </c>
      <c r="P11" s="22" t="n">
        <v>101.1</v>
      </c>
      <c r="Q11" s="22" t="n">
        <v>104.7</v>
      </c>
      <c r="R11" s="22" t="n">
        <v>107.5</v>
      </c>
      <c r="S11" s="24" t="n">
        <v>98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</v>
      </c>
      <c r="F12" s="22" t="n">
        <v>101.2</v>
      </c>
      <c r="G12" s="22" t="n">
        <v>100.4</v>
      </c>
      <c r="H12" s="23" t="n">
        <v>103.1</v>
      </c>
      <c r="I12" s="22" t="n">
        <v>96.4</v>
      </c>
      <c r="J12" s="22" t="n">
        <v>96.1931290622098</v>
      </c>
      <c r="K12" s="22" t="n">
        <v>103.5</v>
      </c>
      <c r="L12" s="22" t="n">
        <v>97.7</v>
      </c>
      <c r="M12" s="22" t="n">
        <v>112.1</v>
      </c>
      <c r="N12" s="22" t="n">
        <v>99.2</v>
      </c>
      <c r="O12" s="22" t="n">
        <v>100.3</v>
      </c>
      <c r="P12" s="22" t="n">
        <v>101.8</v>
      </c>
      <c r="Q12" s="22" t="n">
        <v>105.5</v>
      </c>
      <c r="R12" s="22" t="n">
        <v>106.2</v>
      </c>
      <c r="S12" s="24" t="n">
        <v>98.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2</v>
      </c>
      <c r="F13" s="22" t="n">
        <v>101.4</v>
      </c>
      <c r="G13" s="22" t="n">
        <v>100.6</v>
      </c>
      <c r="H13" s="23" t="n">
        <v>103.1</v>
      </c>
      <c r="I13" s="22" t="n">
        <v>97.1</v>
      </c>
      <c r="J13" s="22" t="n">
        <v>97.7715877437326</v>
      </c>
      <c r="K13" s="22" t="n">
        <v>104</v>
      </c>
      <c r="L13" s="22" t="n">
        <v>98.7</v>
      </c>
      <c r="M13" s="22" t="n">
        <v>109.1</v>
      </c>
      <c r="N13" s="22" t="n">
        <v>101</v>
      </c>
      <c r="O13" s="22" t="n">
        <v>100.1</v>
      </c>
      <c r="P13" s="22" t="n">
        <v>101.8</v>
      </c>
      <c r="Q13" s="22" t="n">
        <v>106.3</v>
      </c>
      <c r="R13" s="22" t="n">
        <v>105.2</v>
      </c>
      <c r="S13" s="24" t="n">
        <v>98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2.4</v>
      </c>
      <c r="F14" s="22" t="n">
        <v>102.6</v>
      </c>
      <c r="G14" s="22" t="n">
        <v>102.1</v>
      </c>
      <c r="H14" s="22" t="n">
        <v>102.6</v>
      </c>
      <c r="I14" s="22" t="n">
        <v>100</v>
      </c>
      <c r="J14" s="22" t="n">
        <v>99.0714948932219</v>
      </c>
      <c r="K14" s="22" t="n">
        <v>103</v>
      </c>
      <c r="L14" s="22" t="n">
        <v>104.1</v>
      </c>
      <c r="M14" s="22" t="n">
        <v>105.3</v>
      </c>
      <c r="N14" s="22" t="n">
        <v>100.9</v>
      </c>
      <c r="O14" s="22" t="n">
        <v>99.8</v>
      </c>
      <c r="P14" s="22" t="n">
        <v>104.7</v>
      </c>
      <c r="Q14" s="22" t="n">
        <v>109.5</v>
      </c>
      <c r="R14" s="22" t="n">
        <v>104.6</v>
      </c>
      <c r="S14" s="24" t="n">
        <v>97.7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1.1</v>
      </c>
      <c r="F15" s="22" t="n">
        <v>101.3</v>
      </c>
      <c r="G15" s="22" t="n">
        <v>100.7</v>
      </c>
      <c r="H15" s="22" t="n">
        <v>101.7</v>
      </c>
      <c r="I15" s="22" t="n">
        <v>100.4</v>
      </c>
      <c r="J15" s="22" t="n">
        <v>95.171773444754</v>
      </c>
      <c r="K15" s="22" t="n">
        <v>102.7</v>
      </c>
      <c r="L15" s="22" t="n">
        <v>101.5</v>
      </c>
      <c r="M15" s="22" t="n">
        <v>105.1</v>
      </c>
      <c r="N15" s="22" t="n">
        <v>100.9</v>
      </c>
      <c r="O15" s="22" t="n">
        <v>99.3</v>
      </c>
      <c r="P15" s="22" t="n">
        <v>98.6</v>
      </c>
      <c r="Q15" s="22" t="n">
        <v>110.1</v>
      </c>
      <c r="R15" s="22" t="n">
        <v>101.4</v>
      </c>
      <c r="S15" s="24" t="n">
        <v>96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0</v>
      </c>
      <c r="F16" s="22" t="n">
        <v>100</v>
      </c>
      <c r="G16" s="22" t="n">
        <v>100</v>
      </c>
      <c r="H16" s="22" t="n">
        <v>100</v>
      </c>
      <c r="I16" s="22" t="n">
        <v>100</v>
      </c>
      <c r="J16" s="22" t="n">
        <v>100</v>
      </c>
      <c r="K16" s="22" t="n">
        <v>100</v>
      </c>
      <c r="L16" s="22" t="n">
        <v>100</v>
      </c>
      <c r="M16" s="22" t="n">
        <v>100</v>
      </c>
      <c r="N16" s="22" t="n">
        <v>100</v>
      </c>
      <c r="O16" s="22" t="n">
        <v>100</v>
      </c>
      <c r="P16" s="22" t="n">
        <v>100</v>
      </c>
      <c r="Q16" s="22" t="n">
        <v>100</v>
      </c>
      <c r="R16" s="22" t="n">
        <v>100</v>
      </c>
      <c r="S16" s="24" t="n">
        <v>100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5</v>
      </c>
      <c r="G17" s="22" t="n">
        <v>99.6</v>
      </c>
      <c r="H17" s="22" t="n">
        <v>98.8</v>
      </c>
      <c r="I17" s="22" t="n">
        <v>99.7</v>
      </c>
      <c r="J17" s="22" t="n">
        <v>102.7</v>
      </c>
      <c r="K17" s="22" t="n">
        <v>99.9</v>
      </c>
      <c r="L17" s="22" t="n">
        <v>103.6</v>
      </c>
      <c r="M17" s="22" t="n">
        <v>91.9</v>
      </c>
      <c r="N17" s="22" t="n">
        <v>99.2</v>
      </c>
      <c r="O17" s="22" t="n">
        <v>99.6</v>
      </c>
      <c r="P17" s="22" t="n">
        <v>101.7</v>
      </c>
      <c r="Q17" s="22" t="n">
        <v>97.4</v>
      </c>
      <c r="R17" s="22" t="n">
        <v>95.5</v>
      </c>
      <c r="S17" s="24" t="n">
        <v>10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4</v>
      </c>
      <c r="G18" s="22" t="n">
        <v>99.6</v>
      </c>
      <c r="H18" s="22" t="n">
        <v>98.1</v>
      </c>
      <c r="I18" s="22" t="n">
        <v>100.3</v>
      </c>
      <c r="J18" s="22" t="n">
        <v>104.2</v>
      </c>
      <c r="K18" s="22" t="n">
        <v>99.6</v>
      </c>
      <c r="L18" s="22" t="n">
        <v>108</v>
      </c>
      <c r="M18" s="22" t="n">
        <v>86.8</v>
      </c>
      <c r="N18" s="22" t="n">
        <v>99.8</v>
      </c>
      <c r="O18" s="22" t="n">
        <v>99</v>
      </c>
      <c r="P18" s="22" t="n">
        <v>102</v>
      </c>
      <c r="Q18" s="22" t="n">
        <v>97.3</v>
      </c>
      <c r="R18" s="22" t="n">
        <v>93.2</v>
      </c>
      <c r="S18" s="24" t="n">
        <v>102.7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7</v>
      </c>
      <c r="D21" s="30" t="s">
        <v>30</v>
      </c>
      <c r="E21" s="21" t="n">
        <v>99.1</v>
      </c>
      <c r="F21" s="22" t="n">
        <v>99.1</v>
      </c>
      <c r="G21" s="22" t="n">
        <v>99</v>
      </c>
      <c r="H21" s="22" t="n">
        <v>97.9</v>
      </c>
      <c r="I21" s="22" t="n">
        <v>99.3</v>
      </c>
      <c r="J21" s="22" t="n">
        <v>99.4</v>
      </c>
      <c r="K21" s="22" t="n">
        <v>99.6</v>
      </c>
      <c r="L21" s="22" t="n">
        <v>108</v>
      </c>
      <c r="M21" s="22" t="n">
        <v>86.7</v>
      </c>
      <c r="N21" s="22" t="n">
        <v>97.7</v>
      </c>
      <c r="O21" s="22" t="n">
        <v>99.1</v>
      </c>
      <c r="P21" s="22" t="n">
        <v>101.2</v>
      </c>
      <c r="Q21" s="22" t="n">
        <v>97.3</v>
      </c>
      <c r="R21" s="22" t="n">
        <v>93.3</v>
      </c>
      <c r="S21" s="24" t="n">
        <v>102.3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8</v>
      </c>
      <c r="D22" s="18" t="str">
        <f aca="false">IF(C22=1,"月","")</f>
        <v/>
      </c>
      <c r="E22" s="21" t="n">
        <v>99.5</v>
      </c>
      <c r="F22" s="22" t="n">
        <v>99.5</v>
      </c>
      <c r="G22" s="22" t="n">
        <v>99.5</v>
      </c>
      <c r="H22" s="22" t="n">
        <v>98.2</v>
      </c>
      <c r="I22" s="22" t="n">
        <v>99.4</v>
      </c>
      <c r="J22" s="22" t="n">
        <v>100.2</v>
      </c>
      <c r="K22" s="22" t="n">
        <v>99.6</v>
      </c>
      <c r="L22" s="22" t="n">
        <v>109</v>
      </c>
      <c r="M22" s="22" t="n">
        <v>85.3</v>
      </c>
      <c r="N22" s="22" t="n">
        <v>97.2</v>
      </c>
      <c r="O22" s="22" t="n">
        <v>98.8</v>
      </c>
      <c r="P22" s="22" t="n">
        <v>101.5</v>
      </c>
      <c r="Q22" s="22" t="n">
        <v>97.3</v>
      </c>
      <c r="R22" s="22" t="n">
        <v>95.9</v>
      </c>
      <c r="S22" s="24" t="n">
        <v>102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9</v>
      </c>
      <c r="D23" s="18" t="str">
        <f aca="false">IF(C23=1,"月","")</f>
        <v/>
      </c>
      <c r="E23" s="21" t="n">
        <v>99.4</v>
      </c>
      <c r="F23" s="22" t="n">
        <v>99.5</v>
      </c>
      <c r="G23" s="22" t="n">
        <v>99.4</v>
      </c>
      <c r="H23" s="22" t="n">
        <v>98</v>
      </c>
      <c r="I23" s="22" t="n">
        <v>99.5</v>
      </c>
      <c r="J23" s="22" t="n">
        <v>99</v>
      </c>
      <c r="K23" s="22" t="n">
        <v>99.4</v>
      </c>
      <c r="L23" s="22" t="n">
        <v>109</v>
      </c>
      <c r="M23" s="22" t="n">
        <v>85</v>
      </c>
      <c r="N23" s="22" t="n">
        <v>102.2</v>
      </c>
      <c r="O23" s="22" t="n">
        <v>99</v>
      </c>
      <c r="P23" s="22" t="n">
        <v>101.9</v>
      </c>
      <c r="Q23" s="22" t="n">
        <v>97.3</v>
      </c>
      <c r="R23" s="22" t="n">
        <v>93.1</v>
      </c>
      <c r="S23" s="24" t="n">
        <v>102.9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0</v>
      </c>
      <c r="D24" s="18" t="str">
        <f aca="false">IF(C24=1,"月","")</f>
        <v/>
      </c>
      <c r="E24" s="21" t="n">
        <v>99.5</v>
      </c>
      <c r="F24" s="22" t="n">
        <v>99.5</v>
      </c>
      <c r="G24" s="22" t="n">
        <v>99.4</v>
      </c>
      <c r="H24" s="22" t="n">
        <v>98</v>
      </c>
      <c r="I24" s="22" t="n">
        <v>99.7</v>
      </c>
      <c r="J24" s="22" t="n">
        <v>98.7</v>
      </c>
      <c r="K24" s="22" t="n">
        <v>99.4</v>
      </c>
      <c r="L24" s="22" t="n">
        <v>109</v>
      </c>
      <c r="M24" s="22" t="n">
        <v>85.1</v>
      </c>
      <c r="N24" s="22" t="n">
        <v>102.4</v>
      </c>
      <c r="O24" s="22" t="n">
        <v>99.3</v>
      </c>
      <c r="P24" s="22" t="n">
        <v>102.2</v>
      </c>
      <c r="Q24" s="22" t="n">
        <v>97.3</v>
      </c>
      <c r="R24" s="22" t="n">
        <v>92.7</v>
      </c>
      <c r="S24" s="24" t="n">
        <v>102.4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1</v>
      </c>
      <c r="D25" s="18" t="str">
        <f aca="false">IF(C25=1,"月","")</f>
        <v/>
      </c>
      <c r="E25" s="21" t="n">
        <v>99</v>
      </c>
      <c r="F25" s="22" t="n">
        <v>99.2</v>
      </c>
      <c r="G25" s="22" t="n">
        <v>98.9</v>
      </c>
      <c r="H25" s="22" t="n">
        <v>97.5</v>
      </c>
      <c r="I25" s="22" t="n">
        <v>99.4</v>
      </c>
      <c r="J25" s="22" t="n">
        <v>95</v>
      </c>
      <c r="K25" s="22" t="n">
        <v>99.4</v>
      </c>
      <c r="L25" s="22" t="n">
        <v>108.8</v>
      </c>
      <c r="M25" s="22" t="n">
        <v>84.7</v>
      </c>
      <c r="N25" s="22" t="n">
        <v>102.1</v>
      </c>
      <c r="O25" s="22" t="n">
        <v>98.3</v>
      </c>
      <c r="P25" s="22" t="n">
        <v>101.5</v>
      </c>
      <c r="Q25" s="22" t="n">
        <v>97.3</v>
      </c>
      <c r="R25" s="22" t="n">
        <v>91.3</v>
      </c>
      <c r="S25" s="24" t="n">
        <v>102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2</v>
      </c>
      <c r="D26" s="31" t="str">
        <f aca="false">IF(C26=1,"月","")</f>
        <v/>
      </c>
      <c r="E26" s="21" t="n">
        <v>99.4</v>
      </c>
      <c r="F26" s="22" t="n">
        <v>99.3</v>
      </c>
      <c r="G26" s="22" t="n">
        <v>99.3</v>
      </c>
      <c r="H26" s="22" t="n">
        <v>97.5</v>
      </c>
      <c r="I26" s="22" t="n">
        <v>100.5</v>
      </c>
      <c r="J26" s="22" t="n">
        <v>101.7</v>
      </c>
      <c r="K26" s="22" t="n">
        <v>99.4</v>
      </c>
      <c r="L26" s="22" t="n">
        <v>108.7</v>
      </c>
      <c r="M26" s="22" t="n">
        <v>84.7</v>
      </c>
      <c r="N26" s="22" t="n">
        <v>101.8</v>
      </c>
      <c r="O26" s="22" t="n">
        <v>98.1</v>
      </c>
      <c r="P26" s="22" t="n">
        <v>101.8</v>
      </c>
      <c r="Q26" s="22" t="n">
        <v>97.3</v>
      </c>
      <c r="R26" s="22" t="n">
        <v>91.8</v>
      </c>
      <c r="S26" s="24" t="n">
        <v>102</v>
      </c>
      <c r="T26" s="13"/>
    </row>
    <row r="27" customFormat="false" ht="15.75" hidden="false" customHeight="true" outlineLevel="0" collapsed="false">
      <c r="B27" s="28" t="n">
        <f aca="false">IF(C27=1,$B$33,"")</f>
        <v>25</v>
      </c>
      <c r="C27" s="29" t="n">
        <f aca="false">IF(C28=1,12,C28-1)</f>
        <v>1</v>
      </c>
      <c r="D27" s="18" t="str">
        <f aca="false">IF(C27=1,"月","")</f>
        <v>月</v>
      </c>
      <c r="E27" s="21" t="n">
        <v>99.3</v>
      </c>
      <c r="F27" s="22" t="n">
        <v>98.8</v>
      </c>
      <c r="G27" s="22" t="n">
        <v>99.2</v>
      </c>
      <c r="H27" s="22" t="n">
        <v>97</v>
      </c>
      <c r="I27" s="22" t="n">
        <v>101.8</v>
      </c>
      <c r="J27" s="22" t="n">
        <v>112.8</v>
      </c>
      <c r="K27" s="22" t="n">
        <v>99.4</v>
      </c>
      <c r="L27" s="22" t="n">
        <v>108</v>
      </c>
      <c r="M27" s="22" t="n">
        <v>83.3</v>
      </c>
      <c r="N27" s="22" t="n">
        <v>96.7</v>
      </c>
      <c r="O27" s="22" t="n">
        <v>98.5</v>
      </c>
      <c r="P27" s="22" t="n">
        <v>101.9</v>
      </c>
      <c r="Q27" s="22" t="n">
        <v>97.3</v>
      </c>
      <c r="R27" s="22" t="n">
        <v>90.7</v>
      </c>
      <c r="S27" s="24" t="n">
        <v>101.8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2</v>
      </c>
      <c r="D28" s="18" t="str">
        <f aca="false">IF(C28=1,"月","")</f>
        <v/>
      </c>
      <c r="E28" s="21" t="n">
        <v>98.9</v>
      </c>
      <c r="F28" s="22" t="n">
        <v>98.7</v>
      </c>
      <c r="G28" s="22" t="n">
        <v>98.8</v>
      </c>
      <c r="H28" s="22" t="n">
        <v>96.9</v>
      </c>
      <c r="I28" s="22" t="n">
        <v>100.5</v>
      </c>
      <c r="J28" s="22" t="n">
        <v>104.2</v>
      </c>
      <c r="K28" s="22" t="n">
        <v>99.3</v>
      </c>
      <c r="L28" s="22" t="n">
        <v>107.6</v>
      </c>
      <c r="M28" s="22" t="n">
        <v>84.1</v>
      </c>
      <c r="N28" s="22" t="n">
        <v>95.5</v>
      </c>
      <c r="O28" s="22" t="n">
        <v>98.2</v>
      </c>
      <c r="P28" s="22" t="n">
        <v>102.3</v>
      </c>
      <c r="Q28" s="22" t="n">
        <v>97.3</v>
      </c>
      <c r="R28" s="22" t="n">
        <v>90.4</v>
      </c>
      <c r="S28" s="24" t="n">
        <v>10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3</v>
      </c>
      <c r="D29" s="18" t="str">
        <f aca="false">IF(C29=1,"月","")</f>
        <v/>
      </c>
      <c r="E29" s="21" t="n">
        <v>99</v>
      </c>
      <c r="F29" s="22" t="n">
        <v>99</v>
      </c>
      <c r="G29" s="22" t="n">
        <v>98.8</v>
      </c>
      <c r="H29" s="22" t="n">
        <v>97.2</v>
      </c>
      <c r="I29" s="22" t="n">
        <v>99.9</v>
      </c>
      <c r="J29" s="22" t="n">
        <v>99.4</v>
      </c>
      <c r="K29" s="22" t="n">
        <v>99.3</v>
      </c>
      <c r="L29" s="22" t="n">
        <v>107.5</v>
      </c>
      <c r="M29" s="22" t="n">
        <v>83.7</v>
      </c>
      <c r="N29" s="22" t="n">
        <v>99.1</v>
      </c>
      <c r="O29" s="22" t="n">
        <v>98.1</v>
      </c>
      <c r="P29" s="22" t="n">
        <v>102.6</v>
      </c>
      <c r="Q29" s="22" t="n">
        <v>97.3</v>
      </c>
      <c r="R29" s="22" t="n">
        <v>90.4</v>
      </c>
      <c r="S29" s="24" t="n">
        <v>102.8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4</v>
      </c>
      <c r="D30" s="18" t="str">
        <f aca="false">IF(C30=1,"月","")</f>
        <v/>
      </c>
      <c r="E30" s="21" t="n">
        <v>99.4</v>
      </c>
      <c r="F30" s="22" t="n">
        <v>99.3</v>
      </c>
      <c r="G30" s="22" t="n">
        <v>99.4</v>
      </c>
      <c r="H30" s="22" t="n">
        <v>97.8</v>
      </c>
      <c r="I30" s="22" t="n">
        <v>99.8</v>
      </c>
      <c r="J30" s="22" t="n">
        <v>102.4</v>
      </c>
      <c r="K30" s="22" t="n">
        <v>99.3</v>
      </c>
      <c r="L30" s="22" t="n">
        <v>108.4</v>
      </c>
      <c r="M30" s="22" t="n">
        <v>83.3</v>
      </c>
      <c r="N30" s="22" t="n">
        <v>102.3</v>
      </c>
      <c r="O30" s="22" t="n">
        <v>98.2</v>
      </c>
      <c r="P30" s="22" t="n">
        <v>103.3</v>
      </c>
      <c r="Q30" s="22" t="n">
        <v>97.7</v>
      </c>
      <c r="R30" s="22" t="n">
        <v>91.8</v>
      </c>
      <c r="S30" s="24" t="n">
        <v>102.9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5</v>
      </c>
      <c r="D31" s="18" t="str">
        <f aca="false">IF(C31=1,"月","")</f>
        <v/>
      </c>
      <c r="E31" s="21" t="n">
        <v>99.5</v>
      </c>
      <c r="F31" s="22" t="n">
        <v>99.5</v>
      </c>
      <c r="G31" s="22" t="n">
        <v>99.4</v>
      </c>
      <c r="H31" s="22" t="n">
        <v>97.9</v>
      </c>
      <c r="I31" s="22" t="n">
        <v>99.3</v>
      </c>
      <c r="J31" s="22" t="n">
        <v>98.9</v>
      </c>
      <c r="K31" s="22" t="n">
        <v>99.2</v>
      </c>
      <c r="L31" s="22" t="n">
        <v>109.9</v>
      </c>
      <c r="M31" s="22" t="n">
        <v>82.8</v>
      </c>
      <c r="N31" s="22" t="n">
        <v>102.5</v>
      </c>
      <c r="O31" s="22" t="n">
        <v>98</v>
      </c>
      <c r="P31" s="22" t="n">
        <v>103.4</v>
      </c>
      <c r="Q31" s="22" t="n">
        <v>98.1</v>
      </c>
      <c r="R31" s="22" t="n">
        <v>92.4</v>
      </c>
      <c r="S31" s="24" t="n">
        <v>102.8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6</v>
      </c>
      <c r="D32" s="18" t="str">
        <f aca="false">IF(C32=1,"月","")</f>
        <v/>
      </c>
      <c r="E32" s="21" t="n">
        <v>99.5</v>
      </c>
      <c r="F32" s="22" t="n">
        <v>99.5</v>
      </c>
      <c r="G32" s="22" t="n">
        <v>99.4</v>
      </c>
      <c r="H32" s="22" t="n">
        <v>97.8</v>
      </c>
      <c r="I32" s="22" t="n">
        <v>99.2</v>
      </c>
      <c r="J32" s="22" t="n">
        <v>97.7</v>
      </c>
      <c r="K32" s="22" t="n">
        <v>99.1</v>
      </c>
      <c r="L32" s="22" t="n">
        <v>111.2</v>
      </c>
      <c r="M32" s="22" t="n">
        <v>84</v>
      </c>
      <c r="N32" s="22" t="n">
        <v>102.4</v>
      </c>
      <c r="O32" s="22" t="n">
        <v>98.2</v>
      </c>
      <c r="P32" s="22" t="n">
        <v>103.2</v>
      </c>
      <c r="Q32" s="22" t="n">
        <v>98.1</v>
      </c>
      <c r="R32" s="22" t="n">
        <v>92</v>
      </c>
      <c r="S32" s="24" t="n">
        <v>102.6</v>
      </c>
      <c r="T32" s="13"/>
    </row>
    <row r="33" customFormat="false" ht="22.5" hidden="false" customHeight="true" outlineLevel="0" collapsed="false">
      <c r="B33" s="32" t="n">
        <v>25</v>
      </c>
      <c r="C33" s="33" t="n">
        <v>7</v>
      </c>
      <c r="D33" s="34" t="s">
        <v>30</v>
      </c>
      <c r="E33" s="35" t="n">
        <v>99.8</v>
      </c>
      <c r="F33" s="36" t="n">
        <v>99.8</v>
      </c>
      <c r="G33" s="36" t="n">
        <v>99.8</v>
      </c>
      <c r="H33" s="36" t="n">
        <v>97.9</v>
      </c>
      <c r="I33" s="36" t="n">
        <v>100</v>
      </c>
      <c r="J33" s="36" t="n">
        <v>101.3</v>
      </c>
      <c r="K33" s="36" t="n">
        <v>99.3</v>
      </c>
      <c r="L33" s="36" t="n">
        <v>112</v>
      </c>
      <c r="M33" s="36" t="n">
        <v>83.4</v>
      </c>
      <c r="N33" s="36" t="n">
        <v>99.8</v>
      </c>
      <c r="O33" s="36" t="n">
        <v>98.4</v>
      </c>
      <c r="P33" s="36" t="n">
        <v>103.7</v>
      </c>
      <c r="Q33" s="36" t="n">
        <v>98.1</v>
      </c>
      <c r="R33" s="36" t="n">
        <v>93</v>
      </c>
      <c r="S33" s="37" t="n">
        <v>102.6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4</v>
      </c>
      <c r="F8" s="22" t="n">
        <v>-1.1</v>
      </c>
      <c r="G8" s="22" t="n">
        <v>-1.6</v>
      </c>
      <c r="H8" s="23" t="s">
        <v>19</v>
      </c>
      <c r="I8" s="22" t="n">
        <v>-1.7</v>
      </c>
      <c r="J8" s="22" t="n">
        <v>-9.1</v>
      </c>
      <c r="K8" s="22" t="n">
        <v>-0.2</v>
      </c>
      <c r="L8" s="22" t="n">
        <v>-1.5</v>
      </c>
      <c r="M8" s="22" t="n">
        <v>-6</v>
      </c>
      <c r="N8" s="22" t="n">
        <v>-4.6</v>
      </c>
      <c r="O8" s="22" t="n">
        <v>-0.5</v>
      </c>
      <c r="P8" s="22" t="n">
        <v>-0.7</v>
      </c>
      <c r="Q8" s="22" t="n">
        <v>0.7</v>
      </c>
      <c r="R8" s="22" t="n">
        <v>-2.5</v>
      </c>
      <c r="S8" s="24" t="n">
        <v>-0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7</v>
      </c>
      <c r="F9" s="23" t="n">
        <v>-0.7</v>
      </c>
      <c r="G9" s="23" t="n">
        <v>-0.7</v>
      </c>
      <c r="H9" s="23" t="s">
        <v>19</v>
      </c>
      <c r="I9" s="22" t="n">
        <v>-0.5</v>
      </c>
      <c r="J9" s="23" t="n">
        <v>0.1</v>
      </c>
      <c r="K9" s="22" t="n">
        <v>-0.2</v>
      </c>
      <c r="L9" s="22" t="n">
        <v>-1.1</v>
      </c>
      <c r="M9" s="22" t="n">
        <v>-2.6</v>
      </c>
      <c r="N9" s="22" t="n">
        <v>-8.1</v>
      </c>
      <c r="O9" s="22" t="n">
        <v>3.5</v>
      </c>
      <c r="P9" s="22" t="n">
        <v>-0.2</v>
      </c>
      <c r="Q9" s="22" t="n">
        <v>0.7</v>
      </c>
      <c r="R9" s="22" t="n">
        <v>-1.1</v>
      </c>
      <c r="S9" s="24" t="n">
        <v>1.2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</v>
      </c>
      <c r="F10" s="22" t="n">
        <v>-0.1</v>
      </c>
      <c r="G10" s="22" t="n">
        <v>0</v>
      </c>
      <c r="H10" s="23" t="s">
        <v>19</v>
      </c>
      <c r="I10" s="22" t="n">
        <v>0.6</v>
      </c>
      <c r="J10" s="22" t="n">
        <v>2.9</v>
      </c>
      <c r="K10" s="22" t="n">
        <v>-0.5</v>
      </c>
      <c r="L10" s="22" t="n">
        <v>0.4</v>
      </c>
      <c r="M10" s="22" t="n">
        <v>-3.1</v>
      </c>
      <c r="N10" s="22" t="n">
        <v>1</v>
      </c>
      <c r="O10" s="22" t="n">
        <v>0.3</v>
      </c>
      <c r="P10" s="22" t="n">
        <v>0.1</v>
      </c>
      <c r="Q10" s="22" t="n">
        <v>0.8</v>
      </c>
      <c r="R10" s="22" t="n">
        <v>-1.8</v>
      </c>
      <c r="S10" s="24" t="n">
        <v>-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-0.6</v>
      </c>
      <c r="F11" s="22" t="n">
        <v>-0.4</v>
      </c>
      <c r="G11" s="22" t="n">
        <v>-0.6</v>
      </c>
      <c r="H11" s="23" t="s">
        <v>19</v>
      </c>
      <c r="I11" s="22" t="n">
        <v>-1.1</v>
      </c>
      <c r="J11" s="22" t="n">
        <v>-4.9</v>
      </c>
      <c r="K11" s="22" t="n">
        <v>-0.6</v>
      </c>
      <c r="L11" s="22" t="n">
        <v>-1.7</v>
      </c>
      <c r="M11" s="22" t="n">
        <v>-2.4</v>
      </c>
      <c r="N11" s="22" t="n">
        <v>0.3</v>
      </c>
      <c r="O11" s="22" t="n">
        <v>-0.2</v>
      </c>
      <c r="P11" s="22" t="n">
        <v>0.9</v>
      </c>
      <c r="Q11" s="22" t="n">
        <v>0.6</v>
      </c>
      <c r="R11" s="22" t="n">
        <v>-0.8</v>
      </c>
      <c r="S11" s="24" t="n">
        <v>-1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7</v>
      </c>
      <c r="F12" s="22" t="n">
        <v>0.6</v>
      </c>
      <c r="G12" s="22" t="n">
        <v>0.3</v>
      </c>
      <c r="H12" s="23" t="n">
        <v>0.2</v>
      </c>
      <c r="I12" s="22" t="n">
        <v>0.4</v>
      </c>
      <c r="J12" s="22" t="n">
        <v>3.6</v>
      </c>
      <c r="K12" s="22" t="n">
        <v>2.2</v>
      </c>
      <c r="L12" s="22" t="n">
        <v>2.8</v>
      </c>
      <c r="M12" s="22" t="n">
        <v>-2.7</v>
      </c>
      <c r="N12" s="22" t="n">
        <v>0.8</v>
      </c>
      <c r="O12" s="22" t="n">
        <v>-0.6</v>
      </c>
      <c r="P12" s="22" t="n">
        <v>0.7</v>
      </c>
      <c r="Q12" s="22" t="n">
        <v>0.8</v>
      </c>
      <c r="R12" s="22" t="n">
        <v>-1.2</v>
      </c>
      <c r="S12" s="24" t="n">
        <v>0.3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2</v>
      </c>
      <c r="F13" s="22" t="n">
        <v>0.2</v>
      </c>
      <c r="G13" s="22" t="n">
        <v>0.2</v>
      </c>
      <c r="H13" s="23" t="n">
        <v>0</v>
      </c>
      <c r="I13" s="22" t="n">
        <v>0.7</v>
      </c>
      <c r="J13" s="22" t="n">
        <v>1.6</v>
      </c>
      <c r="K13" s="22" t="n">
        <v>0.4</v>
      </c>
      <c r="L13" s="22" t="n">
        <v>1</v>
      </c>
      <c r="M13" s="22" t="n">
        <v>-2.7</v>
      </c>
      <c r="N13" s="22" t="n">
        <v>1.8</v>
      </c>
      <c r="O13" s="22" t="n">
        <v>-0.2</v>
      </c>
      <c r="P13" s="22" t="n">
        <v>0</v>
      </c>
      <c r="Q13" s="22" t="n">
        <v>0.7</v>
      </c>
      <c r="R13" s="22" t="n">
        <v>-1</v>
      </c>
      <c r="S13" s="24" t="n">
        <v>-0.09999999999998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.2</v>
      </c>
      <c r="F14" s="23" t="n">
        <v>1.2</v>
      </c>
      <c r="G14" s="23" t="n">
        <v>1.5</v>
      </c>
      <c r="H14" s="23" t="n">
        <v>-0.5</v>
      </c>
      <c r="I14" s="22" t="n">
        <v>3</v>
      </c>
      <c r="J14" s="23" t="n">
        <v>1.3</v>
      </c>
      <c r="K14" s="22" t="n">
        <v>-0.9</v>
      </c>
      <c r="L14" s="22" t="n">
        <v>5.5</v>
      </c>
      <c r="M14" s="22" t="n">
        <v>-3.5</v>
      </c>
      <c r="N14" s="22" t="n">
        <v>-0.1</v>
      </c>
      <c r="O14" s="22" t="n">
        <v>-0.3</v>
      </c>
      <c r="P14" s="22" t="n">
        <v>2.8</v>
      </c>
      <c r="Q14" s="22" t="n">
        <v>3.1</v>
      </c>
      <c r="R14" s="22" t="n">
        <v>-0.5</v>
      </c>
      <c r="S14" s="24" t="n">
        <v>-1.1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3</v>
      </c>
      <c r="F15" s="23" t="n">
        <v>-1.3</v>
      </c>
      <c r="G15" s="23" t="n">
        <v>-1.4</v>
      </c>
      <c r="H15" s="23" t="n">
        <v>-0.8</v>
      </c>
      <c r="I15" s="22" t="n">
        <v>0.4</v>
      </c>
      <c r="J15" s="23" t="n">
        <v>-3.9</v>
      </c>
      <c r="K15" s="22" t="n">
        <v>-0.3</v>
      </c>
      <c r="L15" s="22" t="n">
        <v>-2.5</v>
      </c>
      <c r="M15" s="22" t="n">
        <v>-0.2</v>
      </c>
      <c r="N15" s="22" t="n">
        <v>0</v>
      </c>
      <c r="O15" s="22" t="n">
        <v>-0.5</v>
      </c>
      <c r="P15" s="22" t="n">
        <v>-5.8</v>
      </c>
      <c r="Q15" s="22" t="n">
        <v>0.5</v>
      </c>
      <c r="R15" s="22" t="n">
        <v>-3.1</v>
      </c>
      <c r="S15" s="24" t="n">
        <v>-0.8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1</v>
      </c>
      <c r="F16" s="23" t="n">
        <v>-1.3</v>
      </c>
      <c r="G16" s="23" t="n">
        <v>-0.7</v>
      </c>
      <c r="H16" s="23" t="n">
        <v>-1.7</v>
      </c>
      <c r="I16" s="22" t="n">
        <v>-0.4</v>
      </c>
      <c r="J16" s="23" t="n">
        <v>5.1</v>
      </c>
      <c r="K16" s="22" t="n">
        <v>-2.7</v>
      </c>
      <c r="L16" s="22" t="n">
        <v>-1.5</v>
      </c>
      <c r="M16" s="22" t="n">
        <v>-4.8</v>
      </c>
      <c r="N16" s="22" t="n">
        <v>-0.9</v>
      </c>
      <c r="O16" s="22" t="n">
        <v>0.7</v>
      </c>
      <c r="P16" s="22" t="n">
        <v>1.4</v>
      </c>
      <c r="Q16" s="22" t="n">
        <v>-9.1</v>
      </c>
      <c r="R16" s="22" t="n">
        <v>-1.4</v>
      </c>
      <c r="S16" s="24" t="n">
        <v>3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4</v>
      </c>
      <c r="F17" s="23" t="n">
        <v>-0.5</v>
      </c>
      <c r="G17" s="23" t="n">
        <v>-0.4</v>
      </c>
      <c r="H17" s="23" t="n">
        <v>-1.2</v>
      </c>
      <c r="I17" s="22" t="n">
        <v>-0.3</v>
      </c>
      <c r="J17" s="23" t="n">
        <v>2.7</v>
      </c>
      <c r="K17" s="22" t="n">
        <v>-0.1</v>
      </c>
      <c r="L17" s="22" t="n">
        <v>3.6</v>
      </c>
      <c r="M17" s="22" t="n">
        <v>-8.1</v>
      </c>
      <c r="N17" s="22" t="n">
        <v>-0.8</v>
      </c>
      <c r="O17" s="22" t="n">
        <v>-0.4</v>
      </c>
      <c r="P17" s="22" t="n">
        <v>1.7</v>
      </c>
      <c r="Q17" s="22" t="n">
        <v>-2.6</v>
      </c>
      <c r="R17" s="22" t="n">
        <v>-4.5</v>
      </c>
      <c r="S17" s="24" t="n">
        <v>2.9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1</v>
      </c>
      <c r="F18" s="23" t="n">
        <v>-0.1</v>
      </c>
      <c r="G18" s="23" t="n">
        <v>0</v>
      </c>
      <c r="H18" s="23" t="n">
        <v>-0.8</v>
      </c>
      <c r="I18" s="22" t="n">
        <v>0.5</v>
      </c>
      <c r="J18" s="23" t="n">
        <v>1.5</v>
      </c>
      <c r="K18" s="22" t="n">
        <v>-0.3</v>
      </c>
      <c r="L18" s="22" t="n">
        <v>4.2</v>
      </c>
      <c r="M18" s="22" t="n">
        <v>-5.5</v>
      </c>
      <c r="N18" s="22" t="n">
        <v>0.6</v>
      </c>
      <c r="O18" s="22" t="n">
        <v>-0.6</v>
      </c>
      <c r="P18" s="22" t="n">
        <v>0.3</v>
      </c>
      <c r="Q18" s="22" t="n">
        <v>-0.1</v>
      </c>
      <c r="R18" s="22" t="n">
        <v>-2.4</v>
      </c>
      <c r="S18" s="24" t="n">
        <v>-0.2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4</v>
      </c>
      <c r="C21" s="29" t="n">
        <f aca="false">IF(C22=1,12,C22-1)</f>
        <v>7</v>
      </c>
      <c r="D21" s="30" t="s">
        <v>30</v>
      </c>
      <c r="E21" s="21" t="n">
        <v>-0.2</v>
      </c>
      <c r="F21" s="22" t="n">
        <v>-0.1</v>
      </c>
      <c r="G21" s="22" t="n">
        <v>-0.3</v>
      </c>
      <c r="H21" s="22" t="n">
        <v>0</v>
      </c>
      <c r="I21" s="22" t="n">
        <v>-0.7</v>
      </c>
      <c r="J21" s="22" t="n">
        <v>-3.6</v>
      </c>
      <c r="K21" s="22" t="n">
        <v>0</v>
      </c>
      <c r="L21" s="22" t="n">
        <v>0.4</v>
      </c>
      <c r="M21" s="22" t="n">
        <v>-0.5</v>
      </c>
      <c r="N21" s="22" t="n">
        <v>-2.8</v>
      </c>
      <c r="O21" s="22" t="n">
        <v>0.1</v>
      </c>
      <c r="P21" s="22" t="n">
        <v>-0.3</v>
      </c>
      <c r="Q21" s="22" t="n">
        <v>0</v>
      </c>
      <c r="R21" s="22" t="n">
        <v>1.1</v>
      </c>
      <c r="S21" s="24" t="n">
        <v>-0.5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8</v>
      </c>
      <c r="D22" s="18" t="str">
        <f aca="false">IF(C22=1,"月","")</f>
        <v/>
      </c>
      <c r="E22" s="21" t="n">
        <v>0.4</v>
      </c>
      <c r="F22" s="22" t="n">
        <v>0.3</v>
      </c>
      <c r="G22" s="22" t="n">
        <v>0.4</v>
      </c>
      <c r="H22" s="22" t="n">
        <v>0.3</v>
      </c>
      <c r="I22" s="22" t="n">
        <v>0.1</v>
      </c>
      <c r="J22" s="22" t="n">
        <v>0.9</v>
      </c>
      <c r="K22" s="22" t="n">
        <v>-0.1</v>
      </c>
      <c r="L22" s="22" t="n">
        <v>0.9</v>
      </c>
      <c r="M22" s="22" t="n">
        <v>-1.6</v>
      </c>
      <c r="N22" s="22" t="n">
        <v>-0.5</v>
      </c>
      <c r="O22" s="22" t="n">
        <v>-0.3</v>
      </c>
      <c r="P22" s="22" t="n">
        <v>0.3</v>
      </c>
      <c r="Q22" s="22" t="n">
        <v>0</v>
      </c>
      <c r="R22" s="22" t="n">
        <v>2.7</v>
      </c>
      <c r="S22" s="24" t="n">
        <v>-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9</v>
      </c>
      <c r="D23" s="18" t="str">
        <f aca="false">IF(C23=1,"月","")</f>
        <v/>
      </c>
      <c r="E23" s="21" t="n">
        <v>0</v>
      </c>
      <c r="F23" s="22" t="n">
        <v>0</v>
      </c>
      <c r="G23" s="22" t="n">
        <v>-0.1</v>
      </c>
      <c r="H23" s="22" t="n">
        <v>-0.2</v>
      </c>
      <c r="I23" s="22" t="n">
        <v>0.1</v>
      </c>
      <c r="J23" s="22" t="n">
        <v>-1.2</v>
      </c>
      <c r="K23" s="22" t="n">
        <v>-0.1</v>
      </c>
      <c r="L23" s="22" t="n">
        <v>0</v>
      </c>
      <c r="M23" s="22" t="n">
        <v>-0.3</v>
      </c>
      <c r="N23" s="22" t="n">
        <v>5.1</v>
      </c>
      <c r="O23" s="22" t="n">
        <v>0.2</v>
      </c>
      <c r="P23" s="22" t="n">
        <v>0.4</v>
      </c>
      <c r="Q23" s="22" t="n">
        <v>0</v>
      </c>
      <c r="R23" s="22" t="n">
        <v>-2.9</v>
      </c>
      <c r="S23" s="24" t="n">
        <v>0.7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10</v>
      </c>
      <c r="D24" s="18" t="str">
        <f aca="false">IF(C24=1,"月","")</f>
        <v/>
      </c>
      <c r="E24" s="21" t="n">
        <v>0</v>
      </c>
      <c r="F24" s="22" t="n">
        <v>0</v>
      </c>
      <c r="G24" s="22" t="n">
        <v>0</v>
      </c>
      <c r="H24" s="22" t="n">
        <v>0</v>
      </c>
      <c r="I24" s="22" t="n">
        <v>0.2</v>
      </c>
      <c r="J24" s="22" t="n">
        <v>-0.3</v>
      </c>
      <c r="K24" s="22" t="n">
        <v>-0.1</v>
      </c>
      <c r="L24" s="22" t="n">
        <v>0</v>
      </c>
      <c r="M24" s="22" t="n">
        <v>0.1</v>
      </c>
      <c r="N24" s="22" t="n">
        <v>0.2</v>
      </c>
      <c r="O24" s="22" t="n">
        <v>0.3</v>
      </c>
      <c r="P24" s="22" t="n">
        <v>0.3</v>
      </c>
      <c r="Q24" s="22" t="n">
        <v>0</v>
      </c>
      <c r="R24" s="22" t="n">
        <v>-0.4</v>
      </c>
      <c r="S24" s="24" t="n">
        <v>-0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11</v>
      </c>
      <c r="D25" s="18" t="str">
        <f aca="false">IF(C25=1,"月","")</f>
        <v/>
      </c>
      <c r="E25" s="21" t="n">
        <v>-0.4</v>
      </c>
      <c r="F25" s="22" t="n">
        <v>-0.3</v>
      </c>
      <c r="G25" s="22" t="n">
        <v>-0.5</v>
      </c>
      <c r="H25" s="22" t="n">
        <v>-0.5</v>
      </c>
      <c r="I25" s="22" t="n">
        <v>-0.3</v>
      </c>
      <c r="J25" s="22" t="n">
        <v>-3.8</v>
      </c>
      <c r="K25" s="22" t="n">
        <v>0</v>
      </c>
      <c r="L25" s="22" t="n">
        <v>-0.2</v>
      </c>
      <c r="M25" s="22" t="n">
        <v>-0.6</v>
      </c>
      <c r="N25" s="22" t="n">
        <v>-0.3</v>
      </c>
      <c r="O25" s="22" t="n">
        <v>-1.1</v>
      </c>
      <c r="P25" s="22" t="n">
        <v>-0.7</v>
      </c>
      <c r="Q25" s="22" t="n">
        <v>0</v>
      </c>
      <c r="R25" s="22" t="n">
        <v>-1.6</v>
      </c>
      <c r="S25" s="24" t="n">
        <v>-0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12</v>
      </c>
      <c r="D26" s="31" t="str">
        <f aca="false">IF(C26=1,"月","")</f>
        <v/>
      </c>
      <c r="E26" s="21" t="n">
        <v>0.3</v>
      </c>
      <c r="F26" s="22" t="n">
        <v>0.1</v>
      </c>
      <c r="G26" s="22" t="n">
        <v>0.4</v>
      </c>
      <c r="H26" s="22" t="n">
        <v>0</v>
      </c>
      <c r="I26" s="22" t="n">
        <v>1.2</v>
      </c>
      <c r="J26" s="22" t="n">
        <v>7</v>
      </c>
      <c r="K26" s="22" t="n">
        <v>0</v>
      </c>
      <c r="L26" s="22" t="n">
        <v>-0.1</v>
      </c>
      <c r="M26" s="22" t="n">
        <v>0</v>
      </c>
      <c r="N26" s="22" t="n">
        <v>-0.3</v>
      </c>
      <c r="O26" s="22" t="n">
        <v>-0.1</v>
      </c>
      <c r="P26" s="22" t="n">
        <v>0.3</v>
      </c>
      <c r="Q26" s="22" t="n">
        <v>0</v>
      </c>
      <c r="R26" s="22" t="n">
        <v>0.5</v>
      </c>
      <c r="S26" s="24" t="n">
        <v>-0.2</v>
      </c>
      <c r="T26" s="13"/>
    </row>
    <row r="27" customFormat="false" ht="15.75" hidden="false" customHeight="true" outlineLevel="0" collapsed="false">
      <c r="B27" s="28" t="n">
        <f aca="false">IF(C27=1,$B$33,"")</f>
        <v>25</v>
      </c>
      <c r="C27" s="29" t="n">
        <f aca="false">IF(C28=1,12,C28-1)</f>
        <v>1</v>
      </c>
      <c r="D27" s="18" t="str">
        <f aca="false">IF(C27=1,"月","")</f>
        <v>月</v>
      </c>
      <c r="E27" s="21" t="n">
        <v>-0.1</v>
      </c>
      <c r="F27" s="22" t="n">
        <v>-0.5</v>
      </c>
      <c r="G27" s="22" t="n">
        <v>-0.1</v>
      </c>
      <c r="H27" s="22" t="n">
        <v>-0.6</v>
      </c>
      <c r="I27" s="22" t="n">
        <v>1.2</v>
      </c>
      <c r="J27" s="22" t="n">
        <v>10.9</v>
      </c>
      <c r="K27" s="22" t="n">
        <v>0</v>
      </c>
      <c r="L27" s="22" t="n">
        <v>-0.7</v>
      </c>
      <c r="M27" s="22" t="n">
        <v>-1.6</v>
      </c>
      <c r="N27" s="22" t="n">
        <v>-5</v>
      </c>
      <c r="O27" s="22" t="n">
        <v>0.4</v>
      </c>
      <c r="P27" s="22" t="n">
        <v>0.1</v>
      </c>
      <c r="Q27" s="22" t="n">
        <v>0</v>
      </c>
      <c r="R27" s="22" t="n">
        <v>-1.2</v>
      </c>
      <c r="S27" s="24" t="n">
        <v>-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2</v>
      </c>
      <c r="D28" s="18" t="str">
        <f aca="false">IF(C28=1,"月","")</f>
        <v/>
      </c>
      <c r="E28" s="21" t="n">
        <v>-0.3</v>
      </c>
      <c r="F28" s="22" t="n">
        <v>-0.1</v>
      </c>
      <c r="G28" s="22" t="n">
        <v>-0.4</v>
      </c>
      <c r="H28" s="22" t="n">
        <v>-0.1</v>
      </c>
      <c r="I28" s="22" t="n">
        <v>-1.2</v>
      </c>
      <c r="J28" s="22" t="n">
        <v>-7.6</v>
      </c>
      <c r="K28" s="22" t="n">
        <v>0</v>
      </c>
      <c r="L28" s="22" t="n">
        <v>-0.4</v>
      </c>
      <c r="M28" s="22" t="n">
        <v>0.9</v>
      </c>
      <c r="N28" s="22" t="n">
        <v>-1.3</v>
      </c>
      <c r="O28" s="22" t="n">
        <v>-0.3</v>
      </c>
      <c r="P28" s="22" t="n">
        <v>0.4</v>
      </c>
      <c r="Q28" s="22" t="n">
        <v>0</v>
      </c>
      <c r="R28" s="22" t="n">
        <v>-0.3</v>
      </c>
      <c r="S28" s="24" t="n">
        <v>0.1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3</v>
      </c>
      <c r="D29" s="18" t="str">
        <f aca="false">IF(C29=1,"月","")</f>
        <v/>
      </c>
      <c r="E29" s="21" t="n">
        <v>0</v>
      </c>
      <c r="F29" s="22" t="n">
        <v>0.2</v>
      </c>
      <c r="G29" s="22" t="n">
        <v>0.1</v>
      </c>
      <c r="H29" s="22" t="n">
        <v>0.3</v>
      </c>
      <c r="I29" s="22" t="n">
        <v>-0.7</v>
      </c>
      <c r="J29" s="22" t="n">
        <v>-4.6</v>
      </c>
      <c r="K29" s="22" t="n">
        <v>0</v>
      </c>
      <c r="L29" s="22" t="n">
        <v>-0.1</v>
      </c>
      <c r="M29" s="22" t="n">
        <v>-0.4</v>
      </c>
      <c r="N29" s="22" t="n">
        <v>3.8</v>
      </c>
      <c r="O29" s="22" t="n">
        <v>-0.1</v>
      </c>
      <c r="P29" s="22" t="n">
        <v>0.3</v>
      </c>
      <c r="Q29" s="22" t="n">
        <v>0</v>
      </c>
      <c r="R29" s="22" t="n">
        <v>-0.1</v>
      </c>
      <c r="S29" s="24" t="n">
        <v>0.8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4</v>
      </c>
      <c r="D30" s="18" t="str">
        <f aca="false">IF(C30=1,"月","")</f>
        <v/>
      </c>
      <c r="E30" s="21" t="n">
        <v>0.5</v>
      </c>
      <c r="F30" s="22" t="n">
        <v>0.4</v>
      </c>
      <c r="G30" s="22" t="n">
        <v>0.5</v>
      </c>
      <c r="H30" s="22" t="n">
        <v>0.6</v>
      </c>
      <c r="I30" s="22" t="n">
        <v>-0.1</v>
      </c>
      <c r="J30" s="22" t="n">
        <v>3</v>
      </c>
      <c r="K30" s="22" t="n">
        <v>0</v>
      </c>
      <c r="L30" s="22" t="n">
        <v>0.9</v>
      </c>
      <c r="M30" s="22" t="n">
        <v>-0.5</v>
      </c>
      <c r="N30" s="22" t="n">
        <v>3.2</v>
      </c>
      <c r="O30" s="22" t="n">
        <v>0</v>
      </c>
      <c r="P30" s="22" t="n">
        <v>0.7</v>
      </c>
      <c r="Q30" s="22" t="n">
        <v>0.4</v>
      </c>
      <c r="R30" s="22" t="n">
        <v>1.6</v>
      </c>
      <c r="S30" s="24" t="n">
        <v>0.1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5</v>
      </c>
      <c r="D31" s="18" t="str">
        <f aca="false">IF(C31=1,"月","")</f>
        <v/>
      </c>
      <c r="E31" s="21" t="n">
        <v>0.1</v>
      </c>
      <c r="F31" s="22" t="n">
        <v>0.2</v>
      </c>
      <c r="G31" s="22" t="n">
        <v>0.1</v>
      </c>
      <c r="H31" s="22" t="n">
        <v>0.1</v>
      </c>
      <c r="I31" s="22" t="n">
        <v>-0.5</v>
      </c>
      <c r="J31" s="22" t="n">
        <v>-3.4</v>
      </c>
      <c r="K31" s="22" t="n">
        <v>-0.1</v>
      </c>
      <c r="L31" s="22" t="n">
        <v>1.4</v>
      </c>
      <c r="M31" s="22" t="n">
        <v>-0.6</v>
      </c>
      <c r="N31" s="22" t="n">
        <v>0.3</v>
      </c>
      <c r="O31" s="22" t="n">
        <v>-0.2</v>
      </c>
      <c r="P31" s="22" t="n">
        <v>0.1</v>
      </c>
      <c r="Q31" s="22" t="n">
        <v>0.5</v>
      </c>
      <c r="R31" s="22" t="n">
        <v>0.7</v>
      </c>
      <c r="S31" s="24" t="n">
        <v>-0.1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6</v>
      </c>
      <c r="D32" s="18" t="str">
        <f aca="false">IF(C32=1,"月","")</f>
        <v/>
      </c>
      <c r="E32" s="21" t="n">
        <v>0</v>
      </c>
      <c r="F32" s="22" t="n">
        <v>0</v>
      </c>
      <c r="G32" s="22" t="n">
        <v>0</v>
      </c>
      <c r="H32" s="22" t="n">
        <v>-0.1</v>
      </c>
      <c r="I32" s="22" t="n">
        <v>-0.1</v>
      </c>
      <c r="J32" s="22" t="n">
        <v>-1.3</v>
      </c>
      <c r="K32" s="22" t="n">
        <v>-0.1</v>
      </c>
      <c r="L32" s="22" t="n">
        <v>1.2</v>
      </c>
      <c r="M32" s="22" t="n">
        <v>1.4</v>
      </c>
      <c r="N32" s="22" t="n">
        <v>-0.1</v>
      </c>
      <c r="O32" s="22" t="n">
        <v>0.3</v>
      </c>
      <c r="P32" s="22" t="n">
        <v>-0.2</v>
      </c>
      <c r="Q32" s="22" t="n">
        <v>0</v>
      </c>
      <c r="R32" s="22" t="n">
        <v>-0.4</v>
      </c>
      <c r="S32" s="24" t="n">
        <v>-0.2</v>
      </c>
      <c r="T32" s="13"/>
    </row>
    <row r="33" customFormat="false" ht="21.75" hidden="false" customHeight="true" outlineLevel="0" collapsed="false">
      <c r="B33" s="32" t="n">
        <v>25</v>
      </c>
      <c r="C33" s="33" t="n">
        <v>7</v>
      </c>
      <c r="D33" s="34" t="s">
        <v>30</v>
      </c>
      <c r="E33" s="35" t="n">
        <v>0.3</v>
      </c>
      <c r="F33" s="36" t="n">
        <v>0.2</v>
      </c>
      <c r="G33" s="36" t="n">
        <v>0.4</v>
      </c>
      <c r="H33" s="36" t="n">
        <v>0.1</v>
      </c>
      <c r="I33" s="36" t="n">
        <v>0.8</v>
      </c>
      <c r="J33" s="36" t="n">
        <v>3.7</v>
      </c>
      <c r="K33" s="36" t="n">
        <v>0.2</v>
      </c>
      <c r="L33" s="36" t="n">
        <v>0.7</v>
      </c>
      <c r="M33" s="36" t="n">
        <v>-0.7</v>
      </c>
      <c r="N33" s="36" t="n">
        <v>-2.5</v>
      </c>
      <c r="O33" s="36" t="n">
        <v>0.2</v>
      </c>
      <c r="P33" s="36" t="n">
        <v>0.4</v>
      </c>
      <c r="Q33" s="36" t="n">
        <v>0</v>
      </c>
      <c r="R33" s="36" t="n">
        <v>1.1</v>
      </c>
      <c r="S33" s="37" t="n">
        <v>0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4</v>
      </c>
      <c r="C36" s="59" t="n">
        <f aca="false">IF(C37=1,12,C37-1)</f>
        <v>7</v>
      </c>
      <c r="D36" s="60" t="s">
        <v>30</v>
      </c>
      <c r="E36" s="19" t="n">
        <v>-0.4</v>
      </c>
      <c r="F36" s="1" t="n">
        <v>-0.3</v>
      </c>
      <c r="G36" s="1" t="n">
        <v>-0.4</v>
      </c>
      <c r="H36" s="1" t="n">
        <v>-0.7</v>
      </c>
      <c r="I36" s="1" t="n">
        <v>-0.2</v>
      </c>
      <c r="J36" s="1" t="n">
        <v>-2.3</v>
      </c>
      <c r="K36" s="1" t="n">
        <v>-0.3</v>
      </c>
      <c r="L36" s="1" t="n">
        <v>3.8</v>
      </c>
      <c r="M36" s="1" t="n">
        <v>-4.6</v>
      </c>
      <c r="N36" s="1" t="n">
        <v>1.2</v>
      </c>
      <c r="O36" s="1" t="n">
        <v>-0.1</v>
      </c>
      <c r="P36" s="1" t="n">
        <v>-1</v>
      </c>
      <c r="Q36" s="1" t="n">
        <v>0</v>
      </c>
      <c r="R36" s="1" t="n">
        <v>-2.5</v>
      </c>
      <c r="S36" s="13" t="n">
        <v>0.2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8</v>
      </c>
      <c r="D37" s="54" t="str">
        <f aca="false">IF(C37=1,"月","")</f>
        <v/>
      </c>
      <c r="E37" s="19" t="n">
        <v>-0.2</v>
      </c>
      <c r="F37" s="1" t="n">
        <v>-0.3</v>
      </c>
      <c r="G37" s="1" t="n">
        <v>-0.2</v>
      </c>
      <c r="H37" s="1" t="n">
        <v>-0.6</v>
      </c>
      <c r="I37" s="1" t="n">
        <v>0.1</v>
      </c>
      <c r="J37" s="1" t="n">
        <v>0.3</v>
      </c>
      <c r="K37" s="1" t="n">
        <v>-0.3</v>
      </c>
      <c r="L37" s="1" t="n">
        <v>4.2</v>
      </c>
      <c r="M37" s="1" t="n">
        <v>-5.1</v>
      </c>
      <c r="N37" s="1" t="n">
        <v>3.1</v>
      </c>
      <c r="O37" s="1" t="n">
        <v>-0.7</v>
      </c>
      <c r="P37" s="1" t="n">
        <v>-1.3</v>
      </c>
      <c r="Q37" s="1" t="n">
        <v>0</v>
      </c>
      <c r="R37" s="1" t="n">
        <v>-1.9</v>
      </c>
      <c r="S37" s="13" t="n">
        <v>-0.2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9</v>
      </c>
      <c r="D38" s="61" t="str">
        <f aca="false">IF(C38=1,"月","")</f>
        <v/>
      </c>
      <c r="E38" s="19" t="n">
        <v>-0.4</v>
      </c>
      <c r="F38" s="1" t="n">
        <v>-0.3</v>
      </c>
      <c r="G38" s="1" t="n">
        <v>-0.5</v>
      </c>
      <c r="H38" s="1" t="n">
        <v>-0.9</v>
      </c>
      <c r="I38" s="1" t="n">
        <v>-0.4</v>
      </c>
      <c r="J38" s="1" t="n">
        <v>-4.5</v>
      </c>
      <c r="K38" s="1" t="n">
        <v>-0.4</v>
      </c>
      <c r="L38" s="1" t="n">
        <v>3.5</v>
      </c>
      <c r="M38" s="1" t="n">
        <v>-4.6</v>
      </c>
      <c r="N38" s="1" t="n">
        <v>0.8</v>
      </c>
      <c r="O38" s="1" t="n">
        <v>-0.9</v>
      </c>
      <c r="P38" s="1" t="n">
        <v>0.2</v>
      </c>
      <c r="Q38" s="1" t="n">
        <v>0</v>
      </c>
      <c r="R38" s="1" t="n">
        <v>-3.1</v>
      </c>
      <c r="S38" s="13" t="n">
        <v>-0.1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10</v>
      </c>
      <c r="D39" s="54" t="str">
        <f aca="false">IF(C39=1,"月","")</f>
        <v/>
      </c>
      <c r="E39" s="19" t="n">
        <v>-0.4</v>
      </c>
      <c r="F39" s="1" t="n">
        <v>-0.1</v>
      </c>
      <c r="G39" s="1" t="n">
        <v>-0.4</v>
      </c>
      <c r="H39" s="1" t="n">
        <v>-0.8</v>
      </c>
      <c r="I39" s="1" t="n">
        <v>-0.5</v>
      </c>
      <c r="J39" s="1" t="n">
        <v>-8.4</v>
      </c>
      <c r="K39" s="1" t="n">
        <v>-0.5</v>
      </c>
      <c r="L39" s="1" t="n">
        <v>2.6</v>
      </c>
      <c r="M39" s="1" t="n">
        <v>-3.7</v>
      </c>
      <c r="N39" s="1" t="n">
        <v>0.3</v>
      </c>
      <c r="O39" s="1" t="n">
        <v>-0.4</v>
      </c>
      <c r="P39" s="1" t="n">
        <v>0.7</v>
      </c>
      <c r="Q39" s="1" t="n">
        <v>0</v>
      </c>
      <c r="R39" s="1" t="n">
        <v>-2.4</v>
      </c>
      <c r="S39" s="13" t="n">
        <v>-0.5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11</v>
      </c>
      <c r="D40" s="54" t="str">
        <f aca="false">IF(C40=1,"月","")</f>
        <v/>
      </c>
      <c r="E40" s="19" t="n">
        <v>-0.1</v>
      </c>
      <c r="F40" s="1" t="n">
        <v>-0.1</v>
      </c>
      <c r="G40" s="1" t="n">
        <v>-0.1</v>
      </c>
      <c r="H40" s="1" t="n">
        <v>-0.7</v>
      </c>
      <c r="I40" s="1" t="n">
        <v>0.5</v>
      </c>
      <c r="J40" s="1" t="n">
        <v>-2.6</v>
      </c>
      <c r="K40" s="1" t="n">
        <v>-0.5</v>
      </c>
      <c r="L40" s="1" t="n">
        <v>2.1</v>
      </c>
      <c r="M40" s="1" t="n">
        <v>-4.3</v>
      </c>
      <c r="N40" s="1" t="n">
        <v>0.2</v>
      </c>
      <c r="O40" s="1" t="n">
        <v>-1</v>
      </c>
      <c r="P40" s="1" t="n">
        <v>-0.1</v>
      </c>
      <c r="Q40" s="1" t="n">
        <v>0</v>
      </c>
      <c r="R40" s="1" t="n">
        <v>-0.5</v>
      </c>
      <c r="S40" s="13" t="n">
        <v>-1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12</v>
      </c>
      <c r="D41" s="54" t="str">
        <f aca="false">IF(C41=1,"月","")</f>
        <v/>
      </c>
      <c r="E41" s="19" t="n">
        <v>0.1</v>
      </c>
      <c r="F41" s="1" t="n">
        <v>0.1</v>
      </c>
      <c r="G41" s="1" t="n">
        <v>0.1</v>
      </c>
      <c r="H41" s="1" t="n">
        <v>-0.6</v>
      </c>
      <c r="I41" s="1" t="n">
        <v>1</v>
      </c>
      <c r="J41" s="1" t="n">
        <v>-0.9</v>
      </c>
      <c r="K41" s="1" t="n">
        <v>-0.5</v>
      </c>
      <c r="L41" s="1" t="n">
        <v>1.7</v>
      </c>
      <c r="M41" s="1" t="n">
        <v>-3.1</v>
      </c>
      <c r="N41" s="1" t="n">
        <v>2.2</v>
      </c>
      <c r="O41" s="1" t="n">
        <v>-1.3</v>
      </c>
      <c r="P41" s="1" t="n">
        <v>0.1</v>
      </c>
      <c r="Q41" s="1" t="n">
        <v>0</v>
      </c>
      <c r="R41" s="1" t="n">
        <v>-1</v>
      </c>
      <c r="S41" s="13" t="n">
        <v>-0.9</v>
      </c>
    </row>
    <row r="42" customFormat="false" ht="15.75" hidden="false" customHeight="true" outlineLevel="0" collapsed="false">
      <c r="B42" s="58" t="n">
        <f aca="false">IF(C42=1,$B$27,"")</f>
        <v>25</v>
      </c>
      <c r="C42" s="59" t="n">
        <f aca="false">IF(C43=1,12,C43-1)</f>
        <v>1</v>
      </c>
      <c r="D42" s="54" t="str">
        <f aca="false">IF(C42=1,"月","")</f>
        <v>月</v>
      </c>
      <c r="E42" s="19" t="n">
        <v>-0.3</v>
      </c>
      <c r="F42" s="1" t="n">
        <v>-0.3</v>
      </c>
      <c r="G42" s="1" t="n">
        <v>-0.3</v>
      </c>
      <c r="H42" s="1" t="n">
        <v>-1</v>
      </c>
      <c r="I42" s="1" t="n">
        <v>0.7</v>
      </c>
      <c r="J42" s="1" t="n">
        <v>0.3</v>
      </c>
      <c r="K42" s="1" t="n">
        <v>-0.5</v>
      </c>
      <c r="L42" s="1" t="n">
        <v>1.2</v>
      </c>
      <c r="M42" s="1" t="n">
        <v>-6.3</v>
      </c>
      <c r="N42" s="1" t="n">
        <v>0.4</v>
      </c>
      <c r="O42" s="1" t="n">
        <v>-0.6</v>
      </c>
      <c r="P42" s="1" t="n">
        <v>-0.1</v>
      </c>
      <c r="Q42" s="1" t="n">
        <v>0</v>
      </c>
      <c r="R42" s="1" t="n">
        <v>-1.2</v>
      </c>
      <c r="S42" s="13" t="n">
        <v>-1.4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2</v>
      </c>
      <c r="D43" s="54" t="str">
        <f aca="false">IF(C43=1,"月","")</f>
        <v/>
      </c>
      <c r="E43" s="19" t="n">
        <v>-0.8</v>
      </c>
      <c r="F43" s="1" t="n">
        <v>-0.5</v>
      </c>
      <c r="G43" s="1" t="n">
        <v>-0.9</v>
      </c>
      <c r="H43" s="1" t="n">
        <v>-1.2</v>
      </c>
      <c r="I43" s="1" t="n">
        <v>-1.1</v>
      </c>
      <c r="J43" s="1" t="n">
        <v>-8.8</v>
      </c>
      <c r="K43" s="1" t="n">
        <v>-0.5</v>
      </c>
      <c r="L43" s="1" t="n">
        <v>0.7</v>
      </c>
      <c r="M43" s="1" t="n">
        <v>-5.1</v>
      </c>
      <c r="N43" s="1" t="n">
        <v>0.1</v>
      </c>
      <c r="O43" s="1" t="n">
        <v>-0.8</v>
      </c>
      <c r="P43" s="1" t="n">
        <v>0.8</v>
      </c>
      <c r="Q43" s="1" t="n">
        <v>0</v>
      </c>
      <c r="R43" s="1" t="n">
        <v>-3.1</v>
      </c>
      <c r="S43" s="13" t="n">
        <v>-1.2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3</v>
      </c>
      <c r="D44" s="54" t="str">
        <f aca="false">IF(C44=1,"月","")</f>
        <v/>
      </c>
      <c r="E44" s="19" t="n">
        <v>-1.3</v>
      </c>
      <c r="F44" s="1" t="n">
        <v>-0.9</v>
      </c>
      <c r="G44" s="1" t="n">
        <v>-1.5</v>
      </c>
      <c r="H44" s="1" t="n">
        <v>-1.5</v>
      </c>
      <c r="I44" s="1" t="n">
        <v>-1.4</v>
      </c>
      <c r="J44" s="1" t="n">
        <v>-11.9</v>
      </c>
      <c r="K44" s="1" t="n">
        <v>-0.5</v>
      </c>
      <c r="L44" s="1" t="n">
        <v>0.1</v>
      </c>
      <c r="M44" s="1" t="n">
        <v>-5.6</v>
      </c>
      <c r="N44" s="1" t="n">
        <v>-0.9</v>
      </c>
      <c r="O44" s="1" t="n">
        <v>-1.1</v>
      </c>
      <c r="P44" s="1" t="n">
        <v>-0.5</v>
      </c>
      <c r="Q44" s="1" t="n">
        <v>0</v>
      </c>
      <c r="R44" s="1" t="n">
        <v>-4.5</v>
      </c>
      <c r="S44" s="13" t="n">
        <v>-0.5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4</v>
      </c>
      <c r="D45" s="54" t="str">
        <f aca="false">IF(C45=1,"月","")</f>
        <v/>
      </c>
      <c r="E45" s="19" t="n">
        <v>-0.7</v>
      </c>
      <c r="F45" s="1" t="n">
        <v>-0.6</v>
      </c>
      <c r="G45" s="1" t="n">
        <v>-0.8</v>
      </c>
      <c r="H45" s="1" t="n">
        <v>-0.8</v>
      </c>
      <c r="I45" s="1" t="n">
        <v>-0.8</v>
      </c>
      <c r="J45" s="1" t="n">
        <v>-4.3</v>
      </c>
      <c r="K45" s="1" t="n">
        <v>-0.6</v>
      </c>
      <c r="L45" s="1" t="n">
        <v>1</v>
      </c>
      <c r="M45" s="1" t="n">
        <v>-6</v>
      </c>
      <c r="N45" s="1" t="n">
        <v>1.6</v>
      </c>
      <c r="O45" s="1" t="n">
        <v>-0.9</v>
      </c>
      <c r="P45" s="1" t="n">
        <v>0</v>
      </c>
      <c r="Q45" s="1" t="n">
        <v>0.4</v>
      </c>
      <c r="R45" s="1" t="n">
        <v>-2.8</v>
      </c>
      <c r="S45" s="13" t="n">
        <v>-0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5</v>
      </c>
      <c r="D46" s="54" t="str">
        <f aca="false">IF(C46=1,"月","")</f>
        <v/>
      </c>
      <c r="E46" s="19" t="n">
        <v>-0.6</v>
      </c>
      <c r="F46" s="1" t="n">
        <v>-0.3</v>
      </c>
      <c r="G46" s="1" t="n">
        <v>-0.7</v>
      </c>
      <c r="H46" s="1" t="n">
        <v>-0.6</v>
      </c>
      <c r="I46" s="1" t="n">
        <v>-1.4</v>
      </c>
      <c r="J46" s="1" t="n">
        <v>-7.2</v>
      </c>
      <c r="K46" s="1" t="n">
        <v>-0.5</v>
      </c>
      <c r="L46" s="1" t="n">
        <v>2.5</v>
      </c>
      <c r="M46" s="1" t="n">
        <v>-5.7</v>
      </c>
      <c r="N46" s="1" t="n">
        <v>0.8</v>
      </c>
      <c r="O46" s="1" t="n">
        <v>-1.5</v>
      </c>
      <c r="P46" s="1" t="n">
        <v>0.6</v>
      </c>
      <c r="Q46" s="1" t="n">
        <v>0.8</v>
      </c>
      <c r="R46" s="1" t="n">
        <v>-1.9</v>
      </c>
      <c r="S46" s="13" t="n">
        <v>0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6</v>
      </c>
      <c r="D47" s="54" t="str">
        <f aca="false">IF(C47=1,"月","")</f>
        <v/>
      </c>
      <c r="E47" s="19" t="n">
        <v>0.1</v>
      </c>
      <c r="F47" s="1" t="n">
        <v>0.3</v>
      </c>
      <c r="G47" s="1" t="n">
        <v>0.1</v>
      </c>
      <c r="H47" s="1" t="n">
        <v>-0.2</v>
      </c>
      <c r="I47" s="1" t="n">
        <v>-0.8</v>
      </c>
      <c r="J47" s="1" t="n">
        <v>-5.3</v>
      </c>
      <c r="K47" s="1" t="n">
        <v>-0.5</v>
      </c>
      <c r="L47" s="1" t="n">
        <v>3.4</v>
      </c>
      <c r="M47" s="1" t="n">
        <v>-3.7</v>
      </c>
      <c r="N47" s="1" t="n">
        <v>1.8</v>
      </c>
      <c r="O47" s="1" t="n">
        <v>-0.7</v>
      </c>
      <c r="P47" s="1" t="n">
        <v>1.7</v>
      </c>
      <c r="Q47" s="1" t="n">
        <v>0.8</v>
      </c>
      <c r="R47" s="1" t="n">
        <v>-0.3</v>
      </c>
      <c r="S47" s="13" t="n">
        <v>-0.2</v>
      </c>
    </row>
    <row r="48" customFormat="false" ht="21.75" hidden="false" customHeight="true" outlineLevel="0" collapsed="false">
      <c r="B48" s="32" t="n">
        <v>25</v>
      </c>
      <c r="C48" s="62" t="n">
        <v>7</v>
      </c>
      <c r="D48" s="63" t="s">
        <v>30</v>
      </c>
      <c r="E48" s="35" t="n">
        <v>0.7</v>
      </c>
      <c r="F48" s="36" t="n">
        <v>0.6</v>
      </c>
      <c r="G48" s="36" t="n">
        <v>0.8</v>
      </c>
      <c r="H48" s="36" t="n">
        <v>-0.1</v>
      </c>
      <c r="I48" s="36" t="n">
        <v>0.7</v>
      </c>
      <c r="J48" s="36" t="n">
        <v>1.9</v>
      </c>
      <c r="K48" s="36" t="n">
        <v>-0.4</v>
      </c>
      <c r="L48" s="36" t="n">
        <v>3.7</v>
      </c>
      <c r="M48" s="36" t="n">
        <v>-3.8</v>
      </c>
      <c r="N48" s="36" t="n">
        <v>2.1</v>
      </c>
      <c r="O48" s="36" t="n">
        <v>-0.7</v>
      </c>
      <c r="P48" s="36" t="n">
        <v>2.5</v>
      </c>
      <c r="Q48" s="36" t="n">
        <v>0.8</v>
      </c>
      <c r="R48" s="36" t="n">
        <v>-0.3</v>
      </c>
      <c r="S48" s="37" t="n">
        <v>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5</v>
      </c>
      <c r="K8" s="91"/>
      <c r="L8" s="91"/>
      <c r="M8" s="90" t="n">
        <v>99.8</v>
      </c>
      <c r="N8" s="91"/>
      <c r="O8" s="91"/>
      <c r="P8" s="90" t="n">
        <v>0.3</v>
      </c>
      <c r="Q8" s="90"/>
      <c r="R8" s="90"/>
      <c r="S8" s="90" t="n">
        <v>0.7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2</v>
      </c>
      <c r="AC8" s="76"/>
      <c r="AD8" s="76"/>
      <c r="AE8" s="94" t="n">
        <v>99.2</v>
      </c>
      <c r="AF8" s="76"/>
      <c r="AG8" s="76"/>
      <c r="AH8" s="94" t="n">
        <v>0</v>
      </c>
      <c r="AI8" s="95"/>
      <c r="AJ8" s="95"/>
      <c r="AK8" s="94" t="n">
        <v>-0.5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5.8</v>
      </c>
      <c r="AU8" s="76"/>
      <c r="AV8" s="76"/>
      <c r="AW8" s="95" t="n">
        <v>96.5</v>
      </c>
      <c r="AX8" s="76"/>
      <c r="AY8" s="76"/>
      <c r="AZ8" s="95" t="n">
        <v>0.7</v>
      </c>
      <c r="BA8" s="95"/>
      <c r="BB8" s="95"/>
      <c r="BC8" s="95" t="n">
        <v>-2.5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5</v>
      </c>
      <c r="K9" s="97"/>
      <c r="L9" s="97"/>
      <c r="M9" s="94" t="n">
        <v>99.8</v>
      </c>
      <c r="N9" s="97"/>
      <c r="O9" s="97"/>
      <c r="P9" s="94" t="n">
        <v>0.2</v>
      </c>
      <c r="Q9" s="94"/>
      <c r="R9" s="94"/>
      <c r="S9" s="94" t="n">
        <v>0.6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1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4</v>
      </c>
      <c r="K10" s="97"/>
      <c r="L10" s="97"/>
      <c r="M10" s="94" t="n">
        <v>99.8</v>
      </c>
      <c r="N10" s="97"/>
      <c r="O10" s="97"/>
      <c r="P10" s="94" t="n">
        <v>0.4</v>
      </c>
      <c r="Q10" s="94"/>
      <c r="R10" s="94"/>
      <c r="S10" s="94" t="n">
        <v>0.8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5.8</v>
      </c>
      <c r="AC10" s="76"/>
      <c r="AD10" s="76"/>
      <c r="AE10" s="95" t="n">
        <v>97.1</v>
      </c>
      <c r="AF10" s="76"/>
      <c r="AG10" s="76"/>
      <c r="AH10" s="95" t="n">
        <v>1.3</v>
      </c>
      <c r="AI10" s="95"/>
      <c r="AJ10" s="95"/>
      <c r="AK10" s="95" t="n">
        <v>-1.9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3.2</v>
      </c>
      <c r="AU10" s="102"/>
      <c r="AV10" s="102"/>
      <c r="AW10" s="103" t="n">
        <v>103.7</v>
      </c>
      <c r="AX10" s="102"/>
      <c r="AY10" s="102"/>
      <c r="AZ10" s="103" t="n">
        <v>0.4</v>
      </c>
      <c r="BA10" s="103"/>
      <c r="BB10" s="103"/>
      <c r="BC10" s="103" t="n">
        <v>2.5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5</v>
      </c>
      <c r="K11" s="97"/>
      <c r="L11" s="97"/>
      <c r="M11" s="94" t="n">
        <v>99.8</v>
      </c>
      <c r="N11" s="97"/>
      <c r="O11" s="97"/>
      <c r="P11" s="94" t="n">
        <v>0.3</v>
      </c>
      <c r="Q11" s="94"/>
      <c r="R11" s="94"/>
      <c r="S11" s="94" t="n">
        <v>0.8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11.2</v>
      </c>
      <c r="AC11" s="102"/>
      <c r="AD11" s="102"/>
      <c r="AE11" s="103" t="n">
        <v>112</v>
      </c>
      <c r="AF11" s="102"/>
      <c r="AG11" s="102"/>
      <c r="AH11" s="103" t="n">
        <v>0.7</v>
      </c>
      <c r="AI11" s="103"/>
      <c r="AJ11" s="103"/>
      <c r="AK11" s="103" t="n">
        <v>3.7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1</v>
      </c>
      <c r="AU11" s="76"/>
      <c r="AV11" s="76"/>
      <c r="AW11" s="95" t="n">
        <v>101.3</v>
      </c>
      <c r="AX11" s="76"/>
      <c r="AY11" s="76"/>
      <c r="AZ11" s="95" t="n">
        <v>1.1</v>
      </c>
      <c r="BA11" s="95"/>
      <c r="BB11" s="95"/>
      <c r="BC11" s="95" t="n">
        <v>0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3.7</v>
      </c>
      <c r="AC12" s="76"/>
      <c r="AD12" s="76"/>
      <c r="AE12" s="95" t="n">
        <v>114.9</v>
      </c>
      <c r="AF12" s="76"/>
      <c r="AG12" s="76"/>
      <c r="AH12" s="95" t="n">
        <v>1.1</v>
      </c>
      <c r="AI12" s="95"/>
      <c r="AJ12" s="95"/>
      <c r="AK12" s="95" t="n">
        <v>5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6.1</v>
      </c>
      <c r="AU12" s="76"/>
      <c r="AV12" s="76"/>
      <c r="AW12" s="95" t="n">
        <v>106.6</v>
      </c>
      <c r="AX12" s="76"/>
      <c r="AY12" s="76"/>
      <c r="AZ12" s="95" t="n">
        <v>0.5</v>
      </c>
      <c r="BA12" s="95"/>
      <c r="BB12" s="95"/>
      <c r="BC12" s="95" t="n">
        <v>4.5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7.8</v>
      </c>
      <c r="K13" s="97"/>
      <c r="L13" s="97"/>
      <c r="M13" s="94" t="n">
        <v>97.9</v>
      </c>
      <c r="N13" s="97"/>
      <c r="O13" s="97"/>
      <c r="P13" s="94" t="n">
        <v>0.1</v>
      </c>
      <c r="Q13" s="94"/>
      <c r="R13" s="94"/>
      <c r="S13" s="94" t="n">
        <v>-0.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3.5</v>
      </c>
      <c r="AC13" s="76"/>
      <c r="AD13" s="76"/>
      <c r="AE13" s="95" t="n">
        <v>114.3</v>
      </c>
      <c r="AF13" s="76"/>
      <c r="AG13" s="76"/>
      <c r="AH13" s="95" t="n">
        <v>0.7</v>
      </c>
      <c r="AI13" s="95"/>
      <c r="AJ13" s="95"/>
      <c r="AK13" s="95" t="n">
        <v>3.1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7.9</v>
      </c>
      <c r="AU13" s="76"/>
      <c r="AV13" s="76"/>
      <c r="AW13" s="95" t="n">
        <v>97.9</v>
      </c>
      <c r="AX13" s="76"/>
      <c r="AY13" s="76"/>
      <c r="AZ13" s="95" t="n">
        <v>0</v>
      </c>
      <c r="BA13" s="95"/>
      <c r="BB13" s="95"/>
      <c r="BC13" s="95" t="n">
        <v>-1.3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20.2</v>
      </c>
      <c r="AC14" s="76"/>
      <c r="AD14" s="76"/>
      <c r="AE14" s="95" t="n">
        <v>120.2</v>
      </c>
      <c r="AF14" s="76"/>
      <c r="AG14" s="76"/>
      <c r="AH14" s="95" t="n">
        <v>0</v>
      </c>
      <c r="AI14" s="95"/>
      <c r="AJ14" s="95"/>
      <c r="AK14" s="95" t="n">
        <v>10.5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8.1</v>
      </c>
      <c r="AU14" s="102"/>
      <c r="AV14" s="102"/>
      <c r="AW14" s="103" t="n">
        <v>98.1</v>
      </c>
      <c r="AX14" s="102"/>
      <c r="AY14" s="102"/>
      <c r="AZ14" s="103" t="n">
        <v>0</v>
      </c>
      <c r="BA14" s="103"/>
      <c r="BB14" s="103"/>
      <c r="BC14" s="103" t="n">
        <v>0.8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2</v>
      </c>
      <c r="K15" s="91"/>
      <c r="L15" s="91"/>
      <c r="M15" s="90" t="n">
        <v>100</v>
      </c>
      <c r="N15" s="91"/>
      <c r="O15" s="91"/>
      <c r="P15" s="90" t="n">
        <v>0.8</v>
      </c>
      <c r="Q15" s="90"/>
      <c r="R15" s="90"/>
      <c r="S15" s="90" t="n">
        <v>0.7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5.8</v>
      </c>
      <c r="AU15" s="76"/>
      <c r="AV15" s="76"/>
      <c r="AW15" s="95" t="n">
        <v>95.8</v>
      </c>
      <c r="AX15" s="76"/>
      <c r="AY15" s="76"/>
      <c r="AZ15" s="95" t="n">
        <v>0</v>
      </c>
      <c r="BA15" s="95"/>
      <c r="BB15" s="95"/>
      <c r="BC15" s="95" t="n">
        <v>0.9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97.7</v>
      </c>
      <c r="K16" s="97"/>
      <c r="L16" s="97"/>
      <c r="M16" s="94" t="n">
        <v>101.3</v>
      </c>
      <c r="N16" s="97"/>
      <c r="O16" s="97"/>
      <c r="P16" s="94" t="n">
        <v>3.7</v>
      </c>
      <c r="Q16" s="94"/>
      <c r="R16" s="94"/>
      <c r="S16" s="94" t="n">
        <v>1.9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4</v>
      </c>
      <c r="AC16" s="102"/>
      <c r="AD16" s="102"/>
      <c r="AE16" s="103" t="n">
        <v>83.4</v>
      </c>
      <c r="AF16" s="102"/>
      <c r="AG16" s="102"/>
      <c r="AH16" s="103" t="n">
        <v>-0.7</v>
      </c>
      <c r="AI16" s="103"/>
      <c r="AJ16" s="103"/>
      <c r="AK16" s="103" t="n">
        <v>-3.8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9.8</v>
      </c>
      <c r="AU16" s="76"/>
      <c r="AV16" s="76"/>
      <c r="AW16" s="95" t="n">
        <v>109.8</v>
      </c>
      <c r="AX16" s="76"/>
      <c r="AY16" s="76"/>
      <c r="AZ16" s="95" t="n">
        <v>0</v>
      </c>
      <c r="BA16" s="95"/>
      <c r="BB16" s="95"/>
      <c r="BC16" s="95" t="n">
        <v>6.4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4</v>
      </c>
      <c r="K17" s="97"/>
      <c r="L17" s="97"/>
      <c r="M17" s="94" t="n">
        <v>99.7</v>
      </c>
      <c r="N17" s="97"/>
      <c r="O17" s="97"/>
      <c r="P17" s="94" t="n">
        <v>0.3</v>
      </c>
      <c r="Q17" s="94"/>
      <c r="R17" s="94"/>
      <c r="S17" s="94" t="n">
        <v>0.5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6.1</v>
      </c>
      <c r="AC17" s="76"/>
      <c r="AD17" s="76"/>
      <c r="AE17" s="95" t="n">
        <v>65.7</v>
      </c>
      <c r="AF17" s="76"/>
      <c r="AG17" s="76"/>
      <c r="AH17" s="95" t="n">
        <v>-0.7</v>
      </c>
      <c r="AI17" s="95"/>
      <c r="AJ17" s="95"/>
      <c r="AK17" s="95" t="n">
        <v>-8.4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8</v>
      </c>
      <c r="AU17" s="76"/>
      <c r="AV17" s="76"/>
      <c r="AW17" s="95" t="n">
        <v>99.8</v>
      </c>
      <c r="AX17" s="76"/>
      <c r="AY17" s="76"/>
      <c r="AZ17" s="95" t="n">
        <v>0</v>
      </c>
      <c r="BA17" s="95"/>
      <c r="BB17" s="95"/>
      <c r="BC17" s="95" t="n">
        <v>0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5</v>
      </c>
      <c r="K18" s="97"/>
      <c r="L18" s="97"/>
      <c r="M18" s="94" t="n">
        <v>98.2</v>
      </c>
      <c r="N18" s="97"/>
      <c r="O18" s="97"/>
      <c r="P18" s="94" t="n">
        <v>0.8</v>
      </c>
      <c r="Q18" s="94"/>
      <c r="R18" s="94"/>
      <c r="S18" s="94" t="n">
        <v>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7.6</v>
      </c>
      <c r="AC18" s="76"/>
      <c r="AD18" s="76"/>
      <c r="AE18" s="95" t="n">
        <v>77.6</v>
      </c>
      <c r="AF18" s="76"/>
      <c r="AG18" s="76"/>
      <c r="AH18" s="95" t="n">
        <v>0</v>
      </c>
      <c r="AI18" s="95"/>
      <c r="AJ18" s="95"/>
      <c r="AK18" s="95" t="n">
        <v>-6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2</v>
      </c>
      <c r="AU18" s="102"/>
      <c r="AV18" s="102"/>
      <c r="AW18" s="103" t="n">
        <v>93</v>
      </c>
      <c r="AX18" s="102"/>
      <c r="AY18" s="102"/>
      <c r="AZ18" s="103" t="n">
        <v>1.1</v>
      </c>
      <c r="BA18" s="103"/>
      <c r="BB18" s="103"/>
      <c r="BC18" s="103" t="n">
        <v>-0.3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4.5</v>
      </c>
      <c r="K19" s="97"/>
      <c r="L19" s="97"/>
      <c r="M19" s="94" t="n">
        <v>106.3</v>
      </c>
      <c r="N19" s="97"/>
      <c r="O19" s="97"/>
      <c r="P19" s="94" t="n">
        <v>1.7</v>
      </c>
      <c r="Q19" s="94"/>
      <c r="R19" s="94"/>
      <c r="S19" s="94" t="n">
        <v>1.2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2.3</v>
      </c>
      <c r="AC19" s="76"/>
      <c r="AD19" s="76"/>
      <c r="AE19" s="95" t="n">
        <v>92.5</v>
      </c>
      <c r="AF19" s="76"/>
      <c r="AG19" s="76"/>
      <c r="AH19" s="95" t="n">
        <v>0.3</v>
      </c>
      <c r="AI19" s="95"/>
      <c r="AJ19" s="95"/>
      <c r="AK19" s="95" t="n">
        <v>1.4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8.3</v>
      </c>
      <c r="AU19" s="76"/>
      <c r="AV19" s="76"/>
      <c r="AW19" s="95" t="n">
        <v>57</v>
      </c>
      <c r="AX19" s="76"/>
      <c r="AY19" s="76"/>
      <c r="AZ19" s="95" t="n">
        <v>-2.2</v>
      </c>
      <c r="BA19" s="95"/>
      <c r="BB19" s="95"/>
      <c r="BC19" s="95" t="n">
        <v>4.1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1.8</v>
      </c>
      <c r="K20" s="97"/>
      <c r="L20" s="97"/>
      <c r="M20" s="94" t="n">
        <v>104.5</v>
      </c>
      <c r="N20" s="97"/>
      <c r="O20" s="97"/>
      <c r="P20" s="94" t="n">
        <v>2.6</v>
      </c>
      <c r="Q20" s="94"/>
      <c r="R20" s="94"/>
      <c r="S20" s="94" t="n">
        <v>-3.2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</v>
      </c>
      <c r="AC20" s="76"/>
      <c r="AD20" s="76"/>
      <c r="AE20" s="95" t="n">
        <v>94.3</v>
      </c>
      <c r="AF20" s="76"/>
      <c r="AG20" s="76"/>
      <c r="AH20" s="95" t="n">
        <v>-2.8</v>
      </c>
      <c r="AI20" s="95"/>
      <c r="AJ20" s="95"/>
      <c r="AK20" s="95" t="n">
        <v>-5.6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4.5</v>
      </c>
      <c r="AU20" s="76"/>
      <c r="AV20" s="76"/>
      <c r="AW20" s="95" t="n">
        <v>94.9</v>
      </c>
      <c r="AX20" s="76"/>
      <c r="AY20" s="76"/>
      <c r="AZ20" s="95" t="n">
        <v>0.4</v>
      </c>
      <c r="BA20" s="95"/>
      <c r="BB20" s="95"/>
      <c r="BC20" s="95" t="n">
        <v>-2.3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7.5</v>
      </c>
      <c r="K21" s="97"/>
      <c r="L21" s="97"/>
      <c r="M21" s="94" t="n">
        <v>107.5</v>
      </c>
      <c r="N21" s="97"/>
      <c r="O21" s="97"/>
      <c r="P21" s="94" t="n">
        <v>0</v>
      </c>
      <c r="Q21" s="94"/>
      <c r="R21" s="94"/>
      <c r="S21" s="94" t="n">
        <v>5.1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5.2</v>
      </c>
      <c r="AC21" s="76"/>
      <c r="AD21" s="76"/>
      <c r="AE21" s="95" t="n">
        <v>95.5</v>
      </c>
      <c r="AF21" s="76"/>
      <c r="AG21" s="76"/>
      <c r="AH21" s="95" t="n">
        <v>0.3</v>
      </c>
      <c r="AI21" s="95"/>
      <c r="AJ21" s="95"/>
      <c r="AK21" s="95" t="n">
        <v>1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9</v>
      </c>
      <c r="AU21" s="76"/>
      <c r="AV21" s="76"/>
      <c r="AW21" s="95" t="n">
        <v>100.8</v>
      </c>
      <c r="AX21" s="76"/>
      <c r="AY21" s="76"/>
      <c r="AZ21" s="95" t="n">
        <v>-0.1</v>
      </c>
      <c r="BA21" s="95"/>
      <c r="BB21" s="95"/>
      <c r="BC21" s="95" t="n">
        <v>0.2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7.7</v>
      </c>
      <c r="K22" s="97"/>
      <c r="L22" s="97"/>
      <c r="M22" s="94" t="n">
        <v>98.7</v>
      </c>
      <c r="N22" s="97"/>
      <c r="O22" s="97"/>
      <c r="P22" s="94" t="n">
        <v>1</v>
      </c>
      <c r="Q22" s="94"/>
      <c r="R22" s="94"/>
      <c r="S22" s="94" t="n">
        <v>0.8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8</v>
      </c>
      <c r="AC22" s="76"/>
      <c r="AD22" s="76"/>
      <c r="AE22" s="95" t="n">
        <v>99.8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0.1</v>
      </c>
      <c r="AU22" s="76"/>
      <c r="AV22" s="76"/>
      <c r="AW22" s="95" t="n">
        <v>102.3</v>
      </c>
      <c r="AX22" s="76"/>
      <c r="AY22" s="76"/>
      <c r="AZ22" s="95" t="n">
        <v>2.2</v>
      </c>
      <c r="BA22" s="95"/>
      <c r="BB22" s="95"/>
      <c r="BC22" s="95" t="n">
        <v>-0.6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6.2</v>
      </c>
      <c r="K23" s="97"/>
      <c r="L23" s="97"/>
      <c r="M23" s="94" t="n">
        <v>101</v>
      </c>
      <c r="N23" s="97"/>
      <c r="O23" s="97"/>
      <c r="P23" s="94" t="n">
        <v>5</v>
      </c>
      <c r="Q23" s="94"/>
      <c r="R23" s="94"/>
      <c r="S23" s="94" t="n">
        <v>2.1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2.4</v>
      </c>
      <c r="AC23" s="102"/>
      <c r="AD23" s="102"/>
      <c r="AE23" s="103" t="n">
        <v>99.8</v>
      </c>
      <c r="AF23" s="102"/>
      <c r="AG23" s="102"/>
      <c r="AH23" s="103" t="n">
        <v>-2.5</v>
      </c>
      <c r="AI23" s="103"/>
      <c r="AJ23" s="103"/>
      <c r="AK23" s="103" t="n">
        <v>2.1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6</v>
      </c>
      <c r="AU23" s="102"/>
      <c r="AV23" s="102"/>
      <c r="AW23" s="103" t="n">
        <v>102.6</v>
      </c>
      <c r="AX23" s="102"/>
      <c r="AY23" s="102"/>
      <c r="AZ23" s="103" t="n">
        <v>0</v>
      </c>
      <c r="BA23" s="103"/>
      <c r="BB23" s="103"/>
      <c r="BC23" s="103" t="n">
        <v>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6.1</v>
      </c>
      <c r="K24" s="97"/>
      <c r="L24" s="97"/>
      <c r="M24" s="94" t="n">
        <v>103.2</v>
      </c>
      <c r="N24" s="97"/>
      <c r="O24" s="97"/>
      <c r="P24" s="94" t="n">
        <v>7.4</v>
      </c>
      <c r="Q24" s="94"/>
      <c r="R24" s="94"/>
      <c r="S24" s="94" t="n">
        <v>6.4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3.7</v>
      </c>
      <c r="AC24" s="76"/>
      <c r="AD24" s="76"/>
      <c r="AE24" s="95" t="n">
        <v>99.7</v>
      </c>
      <c r="AF24" s="76"/>
      <c r="AG24" s="76"/>
      <c r="AH24" s="95" t="n">
        <v>-3.8</v>
      </c>
      <c r="AI24" s="95"/>
      <c r="AJ24" s="95"/>
      <c r="AK24" s="95" t="n">
        <v>-0.7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6.1</v>
      </c>
      <c r="K25" s="97"/>
      <c r="L25" s="97"/>
      <c r="M25" s="94" t="n">
        <v>94.5</v>
      </c>
      <c r="N25" s="97"/>
      <c r="O25" s="97"/>
      <c r="P25" s="94" t="n">
        <v>-1.7</v>
      </c>
      <c r="Q25" s="94"/>
      <c r="R25" s="94"/>
      <c r="S25" s="94" t="n">
        <v>0.1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8.5</v>
      </c>
      <c r="AU25" s="76"/>
      <c r="AV25" s="76"/>
      <c r="AW25" s="95" t="n">
        <v>97.4</v>
      </c>
      <c r="AX25" s="76"/>
      <c r="AY25" s="76"/>
      <c r="AZ25" s="95" t="n">
        <v>-1.1</v>
      </c>
      <c r="BA25" s="95"/>
      <c r="BB25" s="95"/>
      <c r="BC25" s="95" t="n">
        <v>0.6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5.8</v>
      </c>
      <c r="K26" s="97"/>
      <c r="L26" s="97"/>
      <c r="M26" s="94" t="n">
        <v>94.1</v>
      </c>
      <c r="N26" s="97"/>
      <c r="O26" s="97"/>
      <c r="P26" s="94" t="n">
        <v>-1.8</v>
      </c>
      <c r="Q26" s="94"/>
      <c r="R26" s="94"/>
      <c r="S26" s="94" t="n">
        <v>0.1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3.6</v>
      </c>
      <c r="AC26" s="76"/>
      <c r="AD26" s="76"/>
      <c r="AE26" s="95" t="n">
        <v>99.4</v>
      </c>
      <c r="AF26" s="76"/>
      <c r="AG26" s="76"/>
      <c r="AH26" s="95" t="n">
        <v>-4.1</v>
      </c>
      <c r="AI26" s="95"/>
      <c r="AJ26" s="95"/>
      <c r="AK26" s="95" t="n">
        <v>-0.7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3.8</v>
      </c>
      <c r="AU26" s="76"/>
      <c r="AV26" s="76"/>
      <c r="AW26" s="110" t="n">
        <v>96</v>
      </c>
      <c r="AX26" s="111"/>
      <c r="AY26" s="111"/>
      <c r="AZ26" s="110" t="n">
        <v>2.4</v>
      </c>
      <c r="BA26" s="110"/>
      <c r="BB26" s="110"/>
      <c r="BC26" s="110" t="n">
        <v>1.1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2.5</v>
      </c>
      <c r="K27" s="97"/>
      <c r="L27" s="97"/>
      <c r="M27" s="94" t="n">
        <v>103.7</v>
      </c>
      <c r="N27" s="97"/>
      <c r="O27" s="97"/>
      <c r="P27" s="94" t="n">
        <v>1.2</v>
      </c>
      <c r="Q27" s="94"/>
      <c r="R27" s="94"/>
      <c r="S27" s="94" t="n">
        <v>1.6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3.8</v>
      </c>
      <c r="AC27" s="76"/>
      <c r="AD27" s="76"/>
      <c r="AE27" s="95" t="n">
        <v>101</v>
      </c>
      <c r="AF27" s="76"/>
      <c r="AG27" s="76"/>
      <c r="AH27" s="95" t="n">
        <v>-2.7</v>
      </c>
      <c r="AI27" s="95"/>
      <c r="AJ27" s="95"/>
      <c r="AK27" s="95" t="n">
        <v>6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</v>
      </c>
      <c r="K28" s="97"/>
      <c r="L28" s="97"/>
      <c r="M28" s="94" t="n">
        <v>98.9</v>
      </c>
      <c r="N28" s="97"/>
      <c r="O28" s="97"/>
      <c r="P28" s="94" t="n">
        <v>-0.1</v>
      </c>
      <c r="Q28" s="94"/>
      <c r="R28" s="94"/>
      <c r="S28" s="94" t="n">
        <v>-0.4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6.5</v>
      </c>
      <c r="AC28" s="76"/>
      <c r="AD28" s="76"/>
      <c r="AE28" s="95" t="n">
        <v>103</v>
      </c>
      <c r="AF28" s="76"/>
      <c r="AG28" s="76"/>
      <c r="AH28" s="95" t="n">
        <v>-3.3</v>
      </c>
      <c r="AI28" s="95"/>
      <c r="AJ28" s="95"/>
      <c r="AK28" s="95" t="n">
        <v>7.9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3</v>
      </c>
      <c r="AU28" s="76"/>
      <c r="AV28" s="76"/>
      <c r="AW28" s="110" t="n">
        <v>105.3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99.7</v>
      </c>
      <c r="K29" s="97"/>
      <c r="L29" s="97"/>
      <c r="M29" s="94" t="n">
        <v>100.3</v>
      </c>
      <c r="N29" s="97"/>
      <c r="O29" s="97"/>
      <c r="P29" s="94" t="n">
        <v>0.6</v>
      </c>
      <c r="Q29" s="94"/>
      <c r="R29" s="94"/>
      <c r="S29" s="94" t="n">
        <v>-0.2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7.7</v>
      </c>
      <c r="AC29" s="76"/>
      <c r="AD29" s="76"/>
      <c r="AE29" s="95" t="n">
        <v>96.6</v>
      </c>
      <c r="AF29" s="76"/>
      <c r="AG29" s="76"/>
      <c r="AH29" s="95" t="n">
        <v>-1.2</v>
      </c>
      <c r="AI29" s="95"/>
      <c r="AJ29" s="95"/>
      <c r="AK29" s="95" t="n">
        <v>1.7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8.8</v>
      </c>
      <c r="K30" s="97"/>
      <c r="L30" s="97"/>
      <c r="M30" s="94" t="n">
        <v>99.1</v>
      </c>
      <c r="N30" s="97"/>
      <c r="O30" s="97"/>
      <c r="P30" s="94" t="n">
        <v>0.3</v>
      </c>
      <c r="Q30" s="94"/>
      <c r="R30" s="94"/>
      <c r="S30" s="94" t="n">
        <v>-3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3.4</v>
      </c>
      <c r="AC30" s="76"/>
      <c r="AD30" s="76"/>
      <c r="AE30" s="95" t="n">
        <v>103.8</v>
      </c>
      <c r="AF30" s="76"/>
      <c r="AG30" s="76"/>
      <c r="AH30" s="95" t="n">
        <v>0.5</v>
      </c>
      <c r="AI30" s="95"/>
      <c r="AJ30" s="95"/>
      <c r="AK30" s="95" t="n">
        <v>4.7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5</v>
      </c>
      <c r="K31" s="97"/>
      <c r="L31" s="97"/>
      <c r="M31" s="94" t="n">
        <v>96.4</v>
      </c>
      <c r="N31" s="97"/>
      <c r="O31" s="97"/>
      <c r="P31" s="94" t="n">
        <v>-0.1</v>
      </c>
      <c r="Q31" s="94"/>
      <c r="R31" s="94"/>
      <c r="S31" s="94" t="n">
        <v>0.2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7.9</v>
      </c>
      <c r="AC31" s="76"/>
      <c r="AD31" s="76"/>
      <c r="AE31" s="95" t="n">
        <v>87.8</v>
      </c>
      <c r="AF31" s="76"/>
      <c r="AG31" s="76"/>
      <c r="AH31" s="95" t="n">
        <v>-0.1</v>
      </c>
      <c r="AI31" s="95"/>
      <c r="AJ31" s="95"/>
      <c r="AK31" s="95" t="n">
        <v>-2.7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4.8</v>
      </c>
      <c r="AU31" s="76"/>
      <c r="AV31" s="76"/>
      <c r="AW31" s="110" t="n">
        <v>116.1</v>
      </c>
      <c r="AX31" s="111"/>
      <c r="AY31" s="111"/>
      <c r="AZ31" s="110" t="n">
        <v>1.1</v>
      </c>
      <c r="BA31" s="110"/>
      <c r="BB31" s="110"/>
      <c r="BC31" s="110" t="n">
        <v>6.5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5</v>
      </c>
      <c r="K32" s="97"/>
      <c r="L32" s="97"/>
      <c r="M32" s="94" t="n">
        <v>97.5</v>
      </c>
      <c r="N32" s="97"/>
      <c r="O32" s="97"/>
      <c r="P32" s="94" t="n">
        <v>0</v>
      </c>
      <c r="Q32" s="94"/>
      <c r="R32" s="94"/>
      <c r="S32" s="94" t="n">
        <v>0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2.1</v>
      </c>
      <c r="AC32" s="76"/>
      <c r="AD32" s="76"/>
      <c r="AE32" s="95" t="n">
        <v>102.1</v>
      </c>
      <c r="AF32" s="76"/>
      <c r="AG32" s="76"/>
      <c r="AH32" s="95" t="n">
        <v>0</v>
      </c>
      <c r="AI32" s="95"/>
      <c r="AJ32" s="95"/>
      <c r="AK32" s="95" t="n">
        <v>4.5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8.3</v>
      </c>
      <c r="AU32" s="76"/>
      <c r="AV32" s="76"/>
      <c r="AW32" s="110" t="n">
        <v>98.5</v>
      </c>
      <c r="AX32" s="111"/>
      <c r="AY32" s="111"/>
      <c r="AZ32" s="110" t="n">
        <v>0.2</v>
      </c>
      <c r="BA32" s="110"/>
      <c r="BB32" s="110"/>
      <c r="BC32" s="110" t="n">
        <v>0.6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1</v>
      </c>
      <c r="K33" s="91"/>
      <c r="L33" s="91"/>
      <c r="M33" s="90" t="n">
        <v>99.3</v>
      </c>
      <c r="N33" s="91"/>
      <c r="O33" s="91"/>
      <c r="P33" s="90" t="n">
        <v>0.2</v>
      </c>
      <c r="Q33" s="90"/>
      <c r="R33" s="90"/>
      <c r="S33" s="90" t="n">
        <v>-0.4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8.2</v>
      </c>
      <c r="AC33" s="102"/>
      <c r="AD33" s="102"/>
      <c r="AE33" s="103" t="n">
        <v>98.4</v>
      </c>
      <c r="AF33" s="102"/>
      <c r="AG33" s="102"/>
      <c r="AH33" s="103" t="n">
        <v>0.2</v>
      </c>
      <c r="AI33" s="103"/>
      <c r="AJ33" s="103"/>
      <c r="AK33" s="103" t="n">
        <v>-0.7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2.5</v>
      </c>
      <c r="AU33" s="76"/>
      <c r="AV33" s="76"/>
      <c r="AW33" s="110" t="n">
        <v>93.6</v>
      </c>
      <c r="AX33" s="111"/>
      <c r="AY33" s="111"/>
      <c r="AZ33" s="110" t="n">
        <v>1.2</v>
      </c>
      <c r="BA33" s="110"/>
      <c r="BB33" s="110"/>
      <c r="BC33" s="110" t="n">
        <v>-0.2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7.7</v>
      </c>
      <c r="K34" s="97"/>
      <c r="L34" s="97"/>
      <c r="M34" s="94" t="n">
        <v>98.3</v>
      </c>
      <c r="N34" s="97"/>
      <c r="O34" s="97"/>
      <c r="P34" s="94" t="n">
        <v>0.6</v>
      </c>
      <c r="Q34" s="94"/>
      <c r="R34" s="94"/>
      <c r="S34" s="94" t="n">
        <v>-1.1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5.7</v>
      </c>
      <c r="AC34" s="76"/>
      <c r="AD34" s="76"/>
      <c r="AE34" s="119" t="n">
        <v>96</v>
      </c>
      <c r="AF34" s="76"/>
      <c r="AG34" s="76"/>
      <c r="AH34" s="119" t="n">
        <v>0.3</v>
      </c>
      <c r="AI34" s="95"/>
      <c r="AJ34" s="95"/>
      <c r="AK34" s="119" t="n">
        <v>-0.7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7.9</v>
      </c>
      <c r="AU34" s="76"/>
      <c r="AV34" s="76"/>
      <c r="AW34" s="110" t="n">
        <v>97.9</v>
      </c>
      <c r="AX34" s="111"/>
      <c r="AY34" s="111"/>
      <c r="AZ34" s="110" t="n">
        <v>0</v>
      </c>
      <c r="BA34" s="110"/>
      <c r="BB34" s="110"/>
      <c r="BC34" s="110" t="n">
        <v>-1.6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6</v>
      </c>
      <c r="K35" s="126"/>
      <c r="L35" s="126"/>
      <c r="M35" s="125" t="n">
        <v>99.6</v>
      </c>
      <c r="N35" s="126"/>
      <c r="O35" s="126"/>
      <c r="P35" s="125" t="n">
        <v>0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1-08-26T05:43:26Z</cp:lastPrinted>
  <dcterms:modified xsi:type="dcterms:W3CDTF">2013-09-02T02:05:23Z</dcterms:modified>
  <cp:revision>0</cp:revision>
  <dc:subject/>
  <dc:title/>
</cp:coreProperties>
</file>