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0</t>
    </r>
    <r>
      <rPr>
        <sz val="11"/>
        <rFont val="Noto Sans"/>
        <family val="2"/>
      </rPr>
      <t xml:space="preserve">％増、電気機械が</t>
    </r>
    <r>
      <rPr>
        <sz val="11"/>
        <rFont val="ＭＳ Ｐゴシック"/>
        <family val="3"/>
        <charset val="128"/>
      </rPr>
      <t xml:space="preserve">14.3</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9.2</t>
    </r>
    <r>
      <rPr>
        <sz val="11"/>
        <rFont val="Noto Sans"/>
        <family val="2"/>
      </rPr>
      <t xml:space="preserve">％増、輸送機械が</t>
    </r>
    <r>
      <rPr>
        <sz val="11"/>
        <rFont val="ＭＳ Ｐゴシック"/>
        <family val="3"/>
        <charset val="128"/>
      </rPr>
      <t xml:space="preserve">19.1</t>
    </r>
    <r>
      <rPr>
        <sz val="11"/>
        <rFont val="Noto Sans"/>
        <family val="2"/>
      </rPr>
      <t xml:space="preserve">％増、その他が</t>
    </r>
    <r>
      <rPr>
        <sz val="11"/>
        <rFont val="ＭＳ Ｐゴシック"/>
        <family val="3"/>
        <charset val="128"/>
      </rPr>
      <t xml:space="preserve">11.1</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5.5</t>
    </r>
    <r>
      <rPr>
        <sz val="11"/>
        <rFont val="Noto Sans"/>
        <family val="2"/>
      </rPr>
      <t xml:space="preserve">％増、電気用品が</t>
    </r>
    <r>
      <rPr>
        <sz val="11"/>
        <rFont val="ＭＳ Ｐゴシック"/>
        <family val="3"/>
        <charset val="128"/>
      </rPr>
      <t xml:space="preserve">13.3</t>
    </r>
    <r>
      <rPr>
        <sz val="11"/>
        <rFont val="Noto Sans"/>
        <family val="2"/>
      </rPr>
      <t xml:space="preserve">％増 、台所・食</t>
    </r>
  </si>
  <si>
    <r>
      <rPr>
        <sz val="11"/>
        <rFont val="Noto Sans"/>
        <family val="2"/>
      </rPr>
      <t xml:space="preserve">　卓用品が</t>
    </r>
    <r>
      <rPr>
        <sz val="11"/>
        <rFont val="ＭＳ Ｐゴシック"/>
        <family val="3"/>
        <charset val="128"/>
      </rPr>
      <t xml:space="preserve">2.4</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3.2</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4.4</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4.0</t>
    </r>
    <r>
      <rPr>
        <sz val="11"/>
        <rFont val="Noto Sans"/>
        <family val="2"/>
      </rPr>
      <t xml:space="preserve">％増、染色整理加工高は、織物が</t>
    </r>
  </si>
  <si>
    <r>
      <rPr>
        <sz val="11"/>
        <rFont val="ＭＳ Ｐゴシック"/>
        <family val="3"/>
        <charset val="128"/>
      </rPr>
      <t xml:space="preserve">3.6</t>
    </r>
    <r>
      <rPr>
        <sz val="11"/>
        <rFont val="Noto Sans"/>
        <family val="2"/>
      </rPr>
      <t xml:space="preserve">％増 、ニット生地が</t>
    </r>
    <r>
      <rPr>
        <sz val="11"/>
        <rFont val="ＭＳ Ｐゴシック"/>
        <family val="3"/>
        <charset val="128"/>
      </rPr>
      <t xml:space="preserve">4.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７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４９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６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4213</v>
      </c>
      <c r="E10" s="48" t="n">
        <v>105.6</v>
      </c>
      <c r="F10" s="49" t="n">
        <v>89.9</v>
      </c>
      <c r="H10" s="50"/>
    </row>
    <row r="11" customFormat="false" ht="21" hidden="false" customHeight="true" outlineLevel="0" collapsed="false">
      <c r="B11" s="45"/>
      <c r="C11" s="51" t="s">
        <v>38</v>
      </c>
      <c r="D11" s="52" t="n">
        <v>6068</v>
      </c>
      <c r="E11" s="53" t="n">
        <v>110.7</v>
      </c>
      <c r="F11" s="54" t="n">
        <v>112.3</v>
      </c>
    </row>
    <row r="12" customFormat="false" ht="21" hidden="false" customHeight="true" outlineLevel="0" collapsed="false">
      <c r="B12" s="45"/>
      <c r="C12" s="51" t="s">
        <v>39</v>
      </c>
      <c r="D12" s="52" t="n">
        <v>978</v>
      </c>
      <c r="E12" s="53" t="n">
        <v>82.5</v>
      </c>
      <c r="F12" s="54" t="n">
        <v>111.8</v>
      </c>
    </row>
    <row r="13" customFormat="false" ht="21" hidden="false" customHeight="true" outlineLevel="0" collapsed="false">
      <c r="B13" s="45"/>
      <c r="C13" s="51" t="s">
        <v>40</v>
      </c>
      <c r="D13" s="55" t="n">
        <v>9346</v>
      </c>
      <c r="E13" s="53" t="n">
        <v>113.3</v>
      </c>
      <c r="F13" s="54" t="n">
        <v>122</v>
      </c>
    </row>
    <row r="14" customFormat="false" ht="21" hidden="false" customHeight="true" outlineLevel="0" collapsed="false">
      <c r="B14" s="45"/>
      <c r="C14" s="56" t="s">
        <v>41</v>
      </c>
      <c r="D14" s="57" t="n">
        <v>20605</v>
      </c>
      <c r="E14" s="58" t="n">
        <v>109</v>
      </c>
      <c r="F14" s="59" t="n">
        <v>110.6</v>
      </c>
      <c r="H14" s="60"/>
    </row>
    <row r="15" customFormat="false" ht="21" hidden="false" customHeight="true" outlineLevel="0" collapsed="false">
      <c r="B15" s="45" t="s">
        <v>42</v>
      </c>
      <c r="C15" s="61" t="s">
        <v>43</v>
      </c>
      <c r="D15" s="62" t="n">
        <v>726</v>
      </c>
      <c r="E15" s="48" t="n">
        <v>142.1</v>
      </c>
      <c r="F15" s="49" t="n">
        <v>126.3</v>
      </c>
    </row>
    <row r="16" customFormat="false" ht="21" hidden="false" customHeight="true" outlineLevel="0" collapsed="false">
      <c r="B16" s="45"/>
      <c r="C16" s="51" t="s">
        <v>40</v>
      </c>
      <c r="D16" s="55" t="n">
        <v>4138</v>
      </c>
      <c r="E16" s="53" t="n">
        <v>110.6</v>
      </c>
      <c r="F16" s="54" t="n">
        <v>104.9</v>
      </c>
    </row>
    <row r="17" customFormat="false" ht="21" hidden="false" customHeight="true" outlineLevel="0" collapsed="false">
      <c r="B17" s="45"/>
      <c r="C17" s="56" t="s">
        <v>41</v>
      </c>
      <c r="D17" s="57" t="n">
        <v>4864</v>
      </c>
      <c r="E17" s="58" t="n">
        <v>114.3</v>
      </c>
      <c r="F17" s="59" t="n">
        <v>107.6</v>
      </c>
    </row>
    <row r="18" customFormat="false" ht="21" hidden="false" customHeight="true" outlineLevel="0" collapsed="false">
      <c r="B18" s="63" t="s">
        <v>44</v>
      </c>
      <c r="C18" s="51" t="s">
        <v>45</v>
      </c>
      <c r="D18" s="47" t="n">
        <v>7045</v>
      </c>
      <c r="E18" s="48" t="n">
        <v>108.8</v>
      </c>
      <c r="F18" s="49" t="n">
        <v>70.1</v>
      </c>
    </row>
    <row r="19" customFormat="false" ht="21" hidden="false" customHeight="true" outlineLevel="0" collapsed="false">
      <c r="B19" s="63"/>
      <c r="C19" s="51" t="s">
        <v>40</v>
      </c>
      <c r="D19" s="52" t="n">
        <v>128</v>
      </c>
      <c r="E19" s="53" t="n">
        <v>134.7</v>
      </c>
      <c r="F19" s="54" t="n">
        <v>7.9</v>
      </c>
    </row>
    <row r="20" customFormat="false" ht="21" hidden="false" customHeight="true" outlineLevel="0" collapsed="false">
      <c r="B20" s="63"/>
      <c r="C20" s="64" t="s">
        <v>41</v>
      </c>
      <c r="D20" s="57" t="n">
        <v>7173</v>
      </c>
      <c r="E20" s="58" t="n">
        <v>109.2</v>
      </c>
      <c r="F20" s="59" t="n">
        <v>61.5</v>
      </c>
      <c r="H20" s="60"/>
    </row>
    <row r="21" customFormat="false" ht="21" hidden="false" customHeight="true" outlineLevel="0" collapsed="false">
      <c r="B21" s="63" t="s">
        <v>46</v>
      </c>
      <c r="C21" s="51" t="s">
        <v>47</v>
      </c>
      <c r="D21" s="52" t="n">
        <v>8128</v>
      </c>
      <c r="E21" s="53" t="n">
        <v>110.5</v>
      </c>
      <c r="F21" s="54" t="n">
        <v>90.2</v>
      </c>
    </row>
    <row r="22" customFormat="false" ht="21" hidden="false" customHeight="true" outlineLevel="0" collapsed="false">
      <c r="B22" s="63"/>
      <c r="C22" s="51" t="s">
        <v>40</v>
      </c>
      <c r="D22" s="52" t="n">
        <v>36958</v>
      </c>
      <c r="E22" s="53" t="n">
        <v>121.1</v>
      </c>
      <c r="F22" s="54" t="n">
        <v>289.5</v>
      </c>
    </row>
    <row r="23" customFormat="false" ht="21" hidden="false" customHeight="true" outlineLevel="0" collapsed="false">
      <c r="B23" s="63"/>
      <c r="C23" s="56" t="s">
        <v>41</v>
      </c>
      <c r="D23" s="57" t="n">
        <v>45086</v>
      </c>
      <c r="E23" s="58" t="n">
        <v>119.1</v>
      </c>
      <c r="F23" s="59" t="n">
        <v>207.1</v>
      </c>
      <c r="H23" s="60"/>
    </row>
    <row r="24" customFormat="false" ht="21" hidden="false" customHeight="true" outlineLevel="0" collapsed="false">
      <c r="B24" s="45" t="s">
        <v>48</v>
      </c>
      <c r="C24" s="61" t="s">
        <v>49</v>
      </c>
      <c r="D24" s="47" t="n">
        <v>149</v>
      </c>
      <c r="E24" s="48" t="n">
        <v>68.3</v>
      </c>
      <c r="F24" s="49" t="n">
        <v>86.1</v>
      </c>
    </row>
    <row r="25" customFormat="false" ht="21" hidden="false" customHeight="true" outlineLevel="0" collapsed="false">
      <c r="B25" s="45"/>
      <c r="C25" s="51" t="s">
        <v>50</v>
      </c>
      <c r="D25" s="52" t="n">
        <v>3263</v>
      </c>
      <c r="E25" s="53" t="n">
        <v>106.8</v>
      </c>
      <c r="F25" s="54" t="n">
        <v>115.2</v>
      </c>
    </row>
    <row r="26" customFormat="false" ht="21" hidden="false" customHeight="true" outlineLevel="0" collapsed="false">
      <c r="B26" s="45"/>
      <c r="C26" s="51" t="s">
        <v>51</v>
      </c>
      <c r="D26" s="52" t="n">
        <v>1722</v>
      </c>
      <c r="E26" s="53" t="n">
        <v>104</v>
      </c>
      <c r="F26" s="54" t="n">
        <v>100.7</v>
      </c>
    </row>
    <row r="27" customFormat="false" ht="21" hidden="false" customHeight="true" outlineLevel="0" collapsed="false">
      <c r="B27" s="45"/>
      <c r="C27" s="51" t="s">
        <v>52</v>
      </c>
      <c r="D27" s="52" t="n">
        <v>1302</v>
      </c>
      <c r="E27" s="53" t="n">
        <v>103.5</v>
      </c>
      <c r="F27" s="54" t="n">
        <v>105.6</v>
      </c>
    </row>
    <row r="28" customFormat="false" ht="21" hidden="false" customHeight="true" outlineLevel="0" collapsed="false">
      <c r="B28" s="45"/>
      <c r="C28" s="51" t="s">
        <v>53</v>
      </c>
      <c r="D28" s="52" t="n">
        <v>264</v>
      </c>
      <c r="E28" s="53" t="n">
        <v>106.9</v>
      </c>
      <c r="F28" s="54" t="n">
        <v>78.3</v>
      </c>
    </row>
    <row r="29" customFormat="false" ht="21" hidden="false" customHeight="true" outlineLevel="0" collapsed="false">
      <c r="B29" s="45"/>
      <c r="C29" s="51" t="s">
        <v>54</v>
      </c>
      <c r="D29" s="52" t="n">
        <v>2188</v>
      </c>
      <c r="E29" s="53" t="n">
        <v>114.7</v>
      </c>
      <c r="F29" s="54" t="n">
        <v>102</v>
      </c>
    </row>
    <row r="30" customFormat="false" ht="21" hidden="false" customHeight="true" outlineLevel="0" collapsed="false">
      <c r="B30" s="45"/>
      <c r="C30" s="51" t="s">
        <v>40</v>
      </c>
      <c r="D30" s="52" t="n">
        <v>2736</v>
      </c>
      <c r="E30" s="53" t="n">
        <v>57.8</v>
      </c>
      <c r="F30" s="54" t="n">
        <v>101.7</v>
      </c>
    </row>
    <row r="31" customFormat="false" ht="21" hidden="false" customHeight="true" outlineLevel="0" collapsed="false">
      <c r="B31" s="45"/>
      <c r="C31" s="56" t="s">
        <v>41</v>
      </c>
      <c r="D31" s="57" t="n">
        <v>11624</v>
      </c>
      <c r="E31" s="58" t="n">
        <v>88.9</v>
      </c>
      <c r="F31" s="59" t="n">
        <v>104.5</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44" activeCellId="0" sqref="E44:J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42</v>
      </c>
      <c r="F11" s="89" t="n">
        <v>98.5672756034441</v>
      </c>
      <c r="G11" s="89" t="n">
        <v>76.868469891839</v>
      </c>
      <c r="H11" s="90" t="n">
        <v>119</v>
      </c>
      <c r="I11" s="89" t="n">
        <v>102.926724137931</v>
      </c>
      <c r="J11" s="89" t="n">
        <v>71.6179496253997</v>
      </c>
      <c r="K11" s="90" t="n">
        <v>24936</v>
      </c>
      <c r="L11" s="90" t="n">
        <v>921</v>
      </c>
      <c r="M11" s="89" t="n">
        <v>101.113097217147</v>
      </c>
      <c r="N11" s="91" t="n">
        <v>108.312616440691</v>
      </c>
      <c r="O11" s="92"/>
      <c r="T11" s="0" t="n">
        <v>101</v>
      </c>
      <c r="U11" s="0" t="n">
        <v>0</v>
      </c>
    </row>
    <row r="12" customFormat="false" ht="26.25" hidden="false" customHeight="true" outlineLevel="0" collapsed="false">
      <c r="B12" s="86"/>
      <c r="C12" s="93" t="s">
        <v>78</v>
      </c>
      <c r="D12" s="93"/>
      <c r="E12" s="94" t="n">
        <v>36</v>
      </c>
      <c r="F12" s="95" t="n">
        <v>100.586834966506</v>
      </c>
      <c r="G12" s="95" t="n">
        <v>84.6625195125929</v>
      </c>
      <c r="H12" s="96" t="n">
        <v>15</v>
      </c>
      <c r="I12" s="95" t="n">
        <v>110.173323285607</v>
      </c>
      <c r="J12" s="95" t="n">
        <v>87.4140508221226</v>
      </c>
      <c r="K12" s="96" t="n">
        <v>3693</v>
      </c>
      <c r="L12" s="96" t="n">
        <v>86</v>
      </c>
      <c r="M12" s="95" t="n">
        <v>98.9137564006674</v>
      </c>
      <c r="N12" s="97" t="n">
        <v>100.643945159289</v>
      </c>
      <c r="O12" s="92"/>
      <c r="T12" s="0" t="n">
        <v>102</v>
      </c>
      <c r="U12" s="0" t="n">
        <v>0</v>
      </c>
    </row>
    <row r="13" customFormat="false" ht="26.25" hidden="false" customHeight="true" outlineLevel="0" collapsed="false">
      <c r="B13" s="86"/>
      <c r="C13" s="93" t="s">
        <v>79</v>
      </c>
      <c r="D13" s="93"/>
      <c r="E13" s="94" t="n">
        <v>217</v>
      </c>
      <c r="F13" s="95" t="n">
        <v>132.038339589635</v>
      </c>
      <c r="G13" s="95" t="n">
        <v>103.838161885882</v>
      </c>
      <c r="H13" s="96" t="n">
        <v>89</v>
      </c>
      <c r="I13" s="95" t="n">
        <v>92.6592482075511</v>
      </c>
      <c r="J13" s="95" t="n">
        <v>101.556893027481</v>
      </c>
      <c r="K13" s="96" t="n">
        <v>21063</v>
      </c>
      <c r="L13" s="96" t="n">
        <v>924</v>
      </c>
      <c r="M13" s="95" t="n">
        <v>100.60502829778</v>
      </c>
      <c r="N13" s="97" t="n">
        <v>92.1453656620675</v>
      </c>
      <c r="O13" s="92"/>
      <c r="T13" s="0" t="n">
        <v>103</v>
      </c>
      <c r="U13" s="0" t="n">
        <v>0</v>
      </c>
    </row>
    <row r="14" customFormat="false" ht="26.25" hidden="false" customHeight="true" outlineLevel="0" collapsed="false">
      <c r="B14" s="86"/>
      <c r="C14" s="93" t="s">
        <v>80</v>
      </c>
      <c r="D14" s="93"/>
      <c r="E14" s="94" t="n">
        <v>897</v>
      </c>
      <c r="F14" s="95" t="n">
        <v>101.831191761112</v>
      </c>
      <c r="G14" s="95" t="n">
        <v>91.9308906444634</v>
      </c>
      <c r="H14" s="96" t="n">
        <v>622</v>
      </c>
      <c r="I14" s="95" t="n">
        <v>100.404435388823</v>
      </c>
      <c r="J14" s="95" t="n">
        <v>91.5608813820844</v>
      </c>
      <c r="K14" s="96" t="n">
        <v>76800</v>
      </c>
      <c r="L14" s="96" t="n">
        <v>3785</v>
      </c>
      <c r="M14" s="95" t="n">
        <v>100.745471867321</v>
      </c>
      <c r="N14" s="97" t="n">
        <v>101.989348033234</v>
      </c>
      <c r="O14" s="92"/>
      <c r="T14" s="0" t="n">
        <v>104</v>
      </c>
      <c r="U14" s="0" t="n">
        <v>0</v>
      </c>
    </row>
    <row r="15" customFormat="false" ht="26.25" hidden="false" customHeight="true" outlineLevel="0" collapsed="false">
      <c r="B15" s="86"/>
      <c r="C15" s="93" t="s">
        <v>41</v>
      </c>
      <c r="D15" s="93"/>
      <c r="E15" s="94" t="n">
        <v>1293</v>
      </c>
      <c r="F15" s="95" t="n">
        <v>105.466674822109</v>
      </c>
      <c r="G15" s="95" t="n">
        <v>91.5042012347208</v>
      </c>
      <c r="H15" s="96" t="n">
        <v>845</v>
      </c>
      <c r="I15" s="95" t="n">
        <v>100.019522745774</v>
      </c>
      <c r="J15" s="95" t="n">
        <v>88.9167162791285</v>
      </c>
      <c r="K15" s="96" t="n">
        <v>126492</v>
      </c>
      <c r="L15" s="96" t="n">
        <v>5716</v>
      </c>
      <c r="M15" s="95" t="n">
        <v>100.753721061519</v>
      </c>
      <c r="N15" s="97" t="n">
        <v>101.173377924219</v>
      </c>
      <c r="O15" s="92"/>
      <c r="T15" s="16" t="s">
        <v>81</v>
      </c>
      <c r="U15" s="0" t="n">
        <f aca="false">SUM(U11:U14)</f>
        <v>0</v>
      </c>
    </row>
    <row r="16" customFormat="false" ht="26.25" hidden="false" customHeight="true" outlineLevel="0" collapsed="false">
      <c r="B16" s="98" t="s">
        <v>82</v>
      </c>
      <c r="C16" s="98"/>
      <c r="D16" s="98"/>
      <c r="E16" s="94" t="n">
        <v>440</v>
      </c>
      <c r="F16" s="95" t="n">
        <v>113.262563965281</v>
      </c>
      <c r="G16" s="95" t="n">
        <v>70.4784511962481</v>
      </c>
      <c r="H16" s="96" t="n">
        <v>546</v>
      </c>
      <c r="I16" s="95" t="n">
        <v>97.8018512047167</v>
      </c>
      <c r="J16" s="95" t="n">
        <v>91.2529135775221</v>
      </c>
      <c r="K16" s="96" t="n">
        <v>33475</v>
      </c>
      <c r="L16" s="96" t="n">
        <v>1359</v>
      </c>
      <c r="M16" s="95" t="n">
        <v>93.2373167517707</v>
      </c>
      <c r="N16" s="97" t="n">
        <v>98.8529174419273</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688</v>
      </c>
      <c r="F22" s="89" t="n">
        <v>102.040019951518</v>
      </c>
      <c r="G22" s="89" t="n">
        <v>101.699565489623</v>
      </c>
      <c r="H22" s="90" t="n">
        <v>84249</v>
      </c>
      <c r="I22" s="106"/>
      <c r="J22" s="95"/>
      <c r="K22" s="96"/>
      <c r="L22" s="96"/>
      <c r="M22" s="95"/>
      <c r="N22" s="95"/>
      <c r="O22" s="92"/>
      <c r="T22" s="0" t="n">
        <v>107</v>
      </c>
      <c r="U22" s="0" t="n">
        <v>0</v>
      </c>
    </row>
    <row r="23" customFormat="false" ht="27" hidden="false" customHeight="true" outlineLevel="0" collapsed="false">
      <c r="B23" s="86"/>
      <c r="C23" s="107" t="s">
        <v>87</v>
      </c>
      <c r="D23" s="107"/>
      <c r="E23" s="94" t="n">
        <v>1002</v>
      </c>
      <c r="F23" s="95" t="n">
        <v>103.550600343053</v>
      </c>
      <c r="G23" s="95" t="n">
        <v>94.5350093153786</v>
      </c>
      <c r="H23" s="96" t="n">
        <v>40017</v>
      </c>
      <c r="I23" s="106"/>
      <c r="J23" s="95"/>
      <c r="K23" s="96"/>
      <c r="L23" s="96"/>
      <c r="M23" s="95"/>
      <c r="N23" s="95"/>
      <c r="O23" s="92"/>
      <c r="T23" s="0" t="n">
        <v>108</v>
      </c>
      <c r="U23" s="0" t="n">
        <v>0</v>
      </c>
    </row>
    <row r="24" customFormat="false" ht="26.25" hidden="false" customHeight="true" outlineLevel="0" collapsed="false">
      <c r="B24" s="86"/>
      <c r="C24" s="108" t="s">
        <v>88</v>
      </c>
      <c r="D24" s="108"/>
      <c r="E24" s="94" t="n">
        <v>46</v>
      </c>
      <c r="F24" s="95" t="n">
        <v>97.9542487856027</v>
      </c>
      <c r="G24" s="95" t="n">
        <v>82.196085473155</v>
      </c>
      <c r="H24" s="96" t="n">
        <v>1410</v>
      </c>
      <c r="I24" s="106"/>
      <c r="J24" s="95"/>
      <c r="K24" s="96"/>
      <c r="L24" s="96"/>
      <c r="M24" s="95"/>
      <c r="N24" s="95"/>
      <c r="O24" s="92"/>
      <c r="T24" s="0" t="n">
        <v>109</v>
      </c>
      <c r="U24" s="0" t="n">
        <v>0</v>
      </c>
    </row>
    <row r="25" customFormat="false" ht="26.25" hidden="false" customHeight="true" outlineLevel="0" collapsed="false">
      <c r="B25" s="86"/>
      <c r="C25" s="93" t="s">
        <v>41</v>
      </c>
      <c r="D25" s="93"/>
      <c r="E25" s="109" t="n">
        <v>3736</v>
      </c>
      <c r="F25" s="110" t="n">
        <v>102.388338174522</v>
      </c>
      <c r="G25" s="110" t="n">
        <v>99.390125486503</v>
      </c>
      <c r="H25" s="111" t="n">
        <v>125676</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1477</v>
      </c>
      <c r="F44" s="120" t="n">
        <v>103.2</v>
      </c>
      <c r="G44" s="120" t="n">
        <v>95</v>
      </c>
      <c r="H44" s="121" t="n">
        <v>12241</v>
      </c>
      <c r="I44" s="121" t="n">
        <v>26364</v>
      </c>
      <c r="J44" s="122" t="n">
        <v>19603</v>
      </c>
    </row>
    <row r="45" customFormat="false" ht="27" hidden="false" customHeight="true" outlineLevel="0" collapsed="false">
      <c r="B45" s="123" t="s">
        <v>108</v>
      </c>
      <c r="C45" s="123"/>
      <c r="D45" s="123"/>
      <c r="E45" s="124" t="n">
        <v>29476</v>
      </c>
      <c r="F45" s="125" t="n">
        <v>104.4</v>
      </c>
      <c r="G45" s="125" t="n">
        <v>92.4</v>
      </c>
      <c r="H45" s="126" t="n">
        <v>38325</v>
      </c>
      <c r="I45" s="127" t="n">
        <v>45445</v>
      </c>
      <c r="J45" s="128" t="n">
        <v>176709</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6.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7.25" hidden="false" customHeight="true" outlineLevel="0" collapsed="false">
      <c r="B8" s="35"/>
      <c r="C8" s="35"/>
      <c r="D8" s="35"/>
      <c r="E8" s="132"/>
      <c r="F8" s="133"/>
      <c r="G8" s="134"/>
      <c r="H8" s="137" t="s">
        <v>71</v>
      </c>
      <c r="I8" s="137" t="s">
        <v>114</v>
      </c>
      <c r="J8" s="136"/>
      <c r="K8" s="14"/>
      <c r="L8" s="14"/>
      <c r="M8" s="65"/>
      <c r="N8" s="5"/>
      <c r="O8" s="5"/>
    </row>
    <row r="9" customFormat="false" ht="22.5" hidden="false" customHeight="true" outlineLevel="0" collapsed="false">
      <c r="B9" s="138" t="s">
        <v>115</v>
      </c>
      <c r="C9" s="138"/>
      <c r="D9" s="138"/>
      <c r="E9" s="119" t="n">
        <v>11356</v>
      </c>
      <c r="F9" s="139" t="n">
        <v>101</v>
      </c>
      <c r="G9" s="120" t="n">
        <v>92.2</v>
      </c>
      <c r="H9" s="121" t="n">
        <v>11396</v>
      </c>
      <c r="I9" s="121" t="n">
        <v>462763</v>
      </c>
      <c r="J9" s="122" t="n">
        <v>13177</v>
      </c>
      <c r="K9" s="65"/>
      <c r="L9" s="66"/>
      <c r="M9" s="65"/>
      <c r="N9" s="9"/>
      <c r="O9" s="8"/>
      <c r="P9" s="8"/>
    </row>
    <row r="10" customFormat="false" ht="22.5" hidden="false" customHeight="true" outlineLevel="0" collapsed="false">
      <c r="B10" s="140" t="s">
        <v>116</v>
      </c>
      <c r="C10" s="140"/>
      <c r="D10" s="140"/>
      <c r="E10" s="141" t="n">
        <v>2211</v>
      </c>
      <c r="F10" s="142" t="n">
        <v>104.3</v>
      </c>
      <c r="G10" s="142" t="n">
        <v>93.4</v>
      </c>
      <c r="H10" s="143" t="n">
        <v>2640</v>
      </c>
      <c r="I10" s="143" t="n">
        <v>584665</v>
      </c>
      <c r="J10" s="144" t="n">
        <v>868</v>
      </c>
      <c r="K10" s="65"/>
      <c r="L10" s="66"/>
      <c r="M10" s="65"/>
      <c r="N10" s="9"/>
      <c r="O10" s="8"/>
      <c r="P10" s="8"/>
    </row>
    <row r="11" customFormat="false" ht="22.5" hidden="false" customHeight="true" outlineLevel="0" collapsed="false">
      <c r="B11" s="140" t="s">
        <v>117</v>
      </c>
      <c r="C11" s="140"/>
      <c r="D11" s="140"/>
      <c r="E11" s="141" t="n">
        <v>761</v>
      </c>
      <c r="F11" s="142" t="n">
        <v>101.2</v>
      </c>
      <c r="G11" s="142" t="n">
        <v>97.7</v>
      </c>
      <c r="H11" s="143" t="n">
        <v>904</v>
      </c>
      <c r="I11" s="143" t="n">
        <v>92836</v>
      </c>
      <c r="J11" s="144" t="n">
        <v>638</v>
      </c>
      <c r="K11" s="65"/>
      <c r="L11" s="66"/>
      <c r="M11" s="65"/>
      <c r="N11" s="9"/>
      <c r="O11" s="8"/>
      <c r="P11" s="8"/>
    </row>
    <row r="12" customFormat="false" ht="22.5" hidden="false" customHeight="true" outlineLevel="0" collapsed="false">
      <c r="B12" s="145" t="s">
        <v>118</v>
      </c>
      <c r="C12" s="145"/>
      <c r="D12" s="145"/>
      <c r="E12" s="146" t="n">
        <v>1145</v>
      </c>
      <c r="F12" s="147" t="n">
        <v>102.5</v>
      </c>
      <c r="G12" s="148" t="n">
        <v>110.7</v>
      </c>
      <c r="H12" s="149" t="n">
        <v>1076</v>
      </c>
      <c r="I12" s="149" t="n">
        <v>80589</v>
      </c>
      <c r="J12" s="150" t="n">
        <v>446</v>
      </c>
      <c r="K12" s="14"/>
      <c r="L12" s="14"/>
      <c r="M12" s="65"/>
      <c r="N12" s="5"/>
      <c r="O12" s="5"/>
    </row>
    <row r="13" customFormat="false" ht="22.5" hidden="false" customHeight="true" outlineLevel="0" collapsed="false">
      <c r="B13" s="151" t="s">
        <v>119</v>
      </c>
      <c r="C13" s="151"/>
      <c r="D13" s="151"/>
      <c r="E13" s="152" t="n">
        <v>38616</v>
      </c>
      <c r="F13" s="153" t="n">
        <v>102.1</v>
      </c>
      <c r="G13" s="153" t="n">
        <v>96.7</v>
      </c>
      <c r="H13" s="154" t="n">
        <v>39780</v>
      </c>
      <c r="I13" s="155" t="n">
        <v>2238870</v>
      </c>
      <c r="J13" s="156" t="n">
        <v>21188</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8"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8" hidden="false" customHeight="true" outlineLevel="0" collapsed="false">
      <c r="B29" s="167"/>
      <c r="C29" s="167"/>
      <c r="D29" s="167"/>
      <c r="E29" s="167"/>
      <c r="F29" s="168"/>
      <c r="G29" s="169"/>
      <c r="H29" s="172" t="s">
        <v>75</v>
      </c>
      <c r="I29" s="169"/>
      <c r="J29" s="171"/>
      <c r="K29" s="14"/>
      <c r="L29" s="14"/>
      <c r="M29" s="14"/>
    </row>
    <row r="30" customFormat="false" ht="22.5" hidden="false" customHeight="true" outlineLevel="0" collapsed="false">
      <c r="B30" s="173" t="s">
        <v>134</v>
      </c>
      <c r="C30" s="173"/>
      <c r="D30" s="173"/>
      <c r="E30" s="173"/>
      <c r="F30" s="174" t="n">
        <v>201.163</v>
      </c>
      <c r="G30" s="175" t="n">
        <v>124.033813446456</v>
      </c>
      <c r="H30" s="175" t="n">
        <v>106.31338621794</v>
      </c>
      <c r="I30" s="176" t="n">
        <v>29.452</v>
      </c>
      <c r="J30" s="177" t="n">
        <v>64.799</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8"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8" hidden="false" customHeight="true" outlineLevel="0" collapsed="false">
      <c r="B37" s="35"/>
      <c r="C37" s="35"/>
      <c r="D37" s="35"/>
      <c r="E37" s="35"/>
      <c r="F37" s="35"/>
      <c r="G37" s="132"/>
      <c r="H37" s="133"/>
      <c r="I37" s="186" t="s">
        <v>75</v>
      </c>
      <c r="J37" s="14"/>
      <c r="K37" s="185"/>
      <c r="L37" s="185"/>
      <c r="M37" s="187"/>
      <c r="N37" s="1"/>
    </row>
    <row r="38" customFormat="false" ht="21.75" hidden="false" customHeight="true" outlineLevel="0" collapsed="false">
      <c r="B38" s="188" t="s">
        <v>141</v>
      </c>
      <c r="C38" s="189" t="s">
        <v>142</v>
      </c>
      <c r="D38" s="190"/>
      <c r="E38" s="190"/>
      <c r="F38" s="191"/>
      <c r="G38" s="192" t="n">
        <v>392</v>
      </c>
      <c r="H38" s="193" t="n">
        <v>102.61780104712</v>
      </c>
      <c r="I38" s="194" t="n">
        <v>88.6877828054299</v>
      </c>
      <c r="J38" s="14"/>
      <c r="K38" s="185"/>
      <c r="L38" s="195"/>
      <c r="M38" s="187"/>
      <c r="N38" s="1"/>
    </row>
    <row r="39" customFormat="false" ht="21.75" hidden="false" customHeight="true" outlineLevel="0" collapsed="false">
      <c r="B39" s="188"/>
      <c r="C39" s="196" t="s">
        <v>143</v>
      </c>
      <c r="D39" s="197"/>
      <c r="E39" s="197"/>
      <c r="F39" s="198"/>
      <c r="G39" s="199" t="n">
        <v>472</v>
      </c>
      <c r="H39" s="200" t="n">
        <v>106.067415730337</v>
      </c>
      <c r="I39" s="201" t="n">
        <v>91.1196911196911</v>
      </c>
      <c r="J39" s="14"/>
      <c r="K39" s="185"/>
      <c r="L39" s="195"/>
      <c r="M39" s="187"/>
      <c r="N39" s="1"/>
    </row>
    <row r="40" customFormat="false" ht="21.75" hidden="false" customHeight="true" outlineLevel="0" collapsed="false">
      <c r="B40" s="188"/>
      <c r="C40" s="196" t="s">
        <v>144</v>
      </c>
      <c r="D40" s="197"/>
      <c r="E40" s="197"/>
      <c r="F40" s="198"/>
      <c r="G40" s="199" t="n">
        <v>100</v>
      </c>
      <c r="H40" s="200" t="n">
        <v>100</v>
      </c>
      <c r="I40" s="201" t="n">
        <v>101.010101010101</v>
      </c>
      <c r="J40" s="14"/>
      <c r="K40" s="202"/>
      <c r="L40" s="202"/>
      <c r="M40" s="187"/>
      <c r="N40" s="1"/>
    </row>
    <row r="41" customFormat="false" ht="21.75" hidden="false" customHeight="true" outlineLevel="0" collapsed="false">
      <c r="B41" s="188"/>
      <c r="C41" s="196" t="s">
        <v>145</v>
      </c>
      <c r="D41" s="197"/>
      <c r="E41" s="197"/>
      <c r="F41" s="198"/>
      <c r="G41" s="199" t="n">
        <v>3443</v>
      </c>
      <c r="H41" s="200" t="n">
        <v>103.517739025857</v>
      </c>
      <c r="I41" s="201" t="n">
        <v>97.8125</v>
      </c>
      <c r="J41" s="14"/>
      <c r="K41" s="185"/>
      <c r="L41" s="185"/>
      <c r="M41" s="187"/>
      <c r="N41" s="1"/>
    </row>
    <row r="42" customFormat="false" ht="21.75" hidden="false" customHeight="true" outlineLevel="0" collapsed="false">
      <c r="B42" s="188"/>
      <c r="C42" s="203" t="s">
        <v>146</v>
      </c>
      <c r="D42" s="203"/>
      <c r="E42" s="203"/>
      <c r="F42" s="203"/>
      <c r="G42" s="149" t="n">
        <v>4412</v>
      </c>
      <c r="H42" s="204" t="n">
        <v>103.616721465477</v>
      </c>
      <c r="I42" s="205" t="n">
        <v>96.226826608506</v>
      </c>
      <c r="J42" s="14"/>
      <c r="K42" s="185"/>
      <c r="L42" s="185"/>
      <c r="M42" s="187"/>
      <c r="N42" s="1"/>
    </row>
    <row r="43" customFormat="false" ht="21.75" hidden="false" customHeight="true" outlineLevel="0" collapsed="false">
      <c r="B43" s="206" t="s">
        <v>147</v>
      </c>
      <c r="C43" s="40" t="s">
        <v>148</v>
      </c>
      <c r="D43" s="207" t="s">
        <v>149</v>
      </c>
      <c r="E43" s="208"/>
      <c r="F43" s="209"/>
      <c r="G43" s="210" t="n">
        <v>1155</v>
      </c>
      <c r="H43" s="211" t="n">
        <v>95.771144278607</v>
      </c>
      <c r="I43" s="212" t="n">
        <v>113.013698630137</v>
      </c>
      <c r="J43" s="14"/>
      <c r="K43" s="185"/>
      <c r="L43" s="185"/>
      <c r="M43" s="187"/>
      <c r="N43" s="1"/>
    </row>
    <row r="44" customFormat="false" ht="21.75" hidden="false" customHeight="true" outlineLevel="0" collapsed="false">
      <c r="B44" s="206"/>
      <c r="C44" s="40" t="s">
        <v>150</v>
      </c>
      <c r="D44" s="213" t="s">
        <v>151</v>
      </c>
      <c r="E44" s="214"/>
      <c r="F44" s="215"/>
      <c r="G44" s="216" t="n">
        <v>1311</v>
      </c>
      <c r="H44" s="217" t="n">
        <v>96.043956043956</v>
      </c>
      <c r="I44" s="218" t="n">
        <v>72.271223814774</v>
      </c>
      <c r="J44" s="14"/>
      <c r="K44" s="185"/>
      <c r="L44" s="185"/>
      <c r="M44" s="187"/>
      <c r="N44" s="1"/>
    </row>
    <row r="45" customFormat="false" ht="21.75" hidden="false" customHeight="true" outlineLevel="0" collapsed="false">
      <c r="B45" s="206"/>
      <c r="C45" s="203" t="s">
        <v>152</v>
      </c>
      <c r="D45" s="203"/>
      <c r="E45" s="203"/>
      <c r="F45" s="203"/>
      <c r="G45" s="219" t="n">
        <v>2770</v>
      </c>
      <c r="H45" s="220" t="n">
        <v>96.0471567267684</v>
      </c>
      <c r="I45" s="221" t="n">
        <v>86.5084322298563</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5" activeCellId="0" sqref="U1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63</v>
      </c>
      <c r="G10" s="238" t="n">
        <v>125.7</v>
      </c>
      <c r="H10" s="238" t="n">
        <v>107</v>
      </c>
      <c r="I10" s="237" t="n">
        <v>55</v>
      </c>
      <c r="J10" s="238" t="n">
        <v>111.4</v>
      </c>
      <c r="K10" s="238" t="n">
        <v>115.4</v>
      </c>
      <c r="L10" s="237" t="n">
        <v>110</v>
      </c>
      <c r="M10" s="239" t="s">
        <v>168</v>
      </c>
      <c r="N10" s="240" t="s">
        <v>168</v>
      </c>
      <c r="O10" s="241" t="s">
        <v>168</v>
      </c>
    </row>
    <row r="11" customFormat="false" ht="30" hidden="false" customHeight="true" outlineLevel="0" collapsed="false">
      <c r="B11" s="234" t="s">
        <v>169</v>
      </c>
      <c r="C11" s="234"/>
      <c r="D11" s="235" t="n">
        <v>3</v>
      </c>
      <c r="E11" s="236" t="s">
        <v>167</v>
      </c>
      <c r="F11" s="237" t="n">
        <v>419</v>
      </c>
      <c r="G11" s="240" t="n">
        <v>95.9</v>
      </c>
      <c r="H11" s="238" t="n">
        <v>115.1</v>
      </c>
      <c r="I11" s="237" t="n">
        <v>402</v>
      </c>
      <c r="J11" s="242" t="n">
        <v>92.4</v>
      </c>
      <c r="K11" s="238" t="n">
        <v>122.9</v>
      </c>
      <c r="L11" s="237" t="n">
        <v>588</v>
      </c>
      <c r="M11" s="237" t="n">
        <v>69</v>
      </c>
      <c r="N11" s="240" t="n">
        <v>116.9</v>
      </c>
      <c r="O11" s="243" t="n">
        <v>71.9</v>
      </c>
      <c r="P11" s="1"/>
    </row>
    <row r="12" customFormat="false" ht="30" hidden="false" customHeight="true" outlineLevel="0" collapsed="false">
      <c r="B12" s="234" t="s">
        <v>170</v>
      </c>
      <c r="C12" s="234"/>
      <c r="D12" s="235" t="n">
        <v>54</v>
      </c>
      <c r="E12" s="80" t="s">
        <v>171</v>
      </c>
      <c r="F12" s="237" t="n">
        <v>100000</v>
      </c>
      <c r="G12" s="244" t="n">
        <v>97.1</v>
      </c>
      <c r="H12" s="244" t="n">
        <v>96.2</v>
      </c>
      <c r="I12" s="237" t="n">
        <v>100000</v>
      </c>
      <c r="J12" s="238" t="n">
        <v>97.1</v>
      </c>
      <c r="K12" s="238" t="n">
        <v>96.2</v>
      </c>
      <c r="L12" s="237" t="n">
        <v>100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2142</v>
      </c>
      <c r="G13" s="238" t="n">
        <v>152.3</v>
      </c>
      <c r="H13" s="238" t="n">
        <v>71.7</v>
      </c>
      <c r="I13" s="237" t="n">
        <v>2142</v>
      </c>
      <c r="J13" s="238" t="n">
        <v>152.3</v>
      </c>
      <c r="K13" s="238" t="n">
        <v>71.7</v>
      </c>
      <c r="L13" s="237" t="n">
        <v>46</v>
      </c>
      <c r="M13" s="239" t="s">
        <v>168</v>
      </c>
      <c r="N13" s="239" t="s">
        <v>168</v>
      </c>
      <c r="O13" s="241" t="s">
        <v>168</v>
      </c>
    </row>
    <row r="14" customFormat="false" ht="30" hidden="false" customHeight="true" outlineLevel="0" collapsed="false">
      <c r="B14" s="234" t="s">
        <v>175</v>
      </c>
      <c r="C14" s="234"/>
      <c r="D14" s="235" t="n">
        <v>3</v>
      </c>
      <c r="E14" s="80" t="s">
        <v>174</v>
      </c>
      <c r="F14" s="237" t="n">
        <v>3797</v>
      </c>
      <c r="G14" s="238" t="n">
        <v>115.2</v>
      </c>
      <c r="H14" s="238" t="n">
        <v>89.6</v>
      </c>
      <c r="I14" s="237" t="n">
        <v>3797</v>
      </c>
      <c r="J14" s="238" t="n">
        <v>115.2</v>
      </c>
      <c r="K14" s="238" t="n">
        <v>89.6</v>
      </c>
      <c r="L14" s="237" t="n">
        <v>57</v>
      </c>
      <c r="M14" s="239" t="s">
        <v>168</v>
      </c>
      <c r="N14" s="239" t="s">
        <v>168</v>
      </c>
      <c r="O14" s="241" t="s">
        <v>168</v>
      </c>
    </row>
    <row r="15" customFormat="false" ht="30" hidden="false" customHeight="true" outlineLevel="0" collapsed="false">
      <c r="B15" s="234" t="s">
        <v>176</v>
      </c>
      <c r="C15" s="234"/>
      <c r="D15" s="235" t="n">
        <v>3</v>
      </c>
      <c r="E15" s="80" t="s">
        <v>177</v>
      </c>
      <c r="F15" s="237" t="n">
        <v>2123</v>
      </c>
      <c r="G15" s="238" t="n">
        <v>105.4</v>
      </c>
      <c r="H15" s="240" t="n">
        <v>101.5</v>
      </c>
      <c r="I15" s="237" t="n">
        <v>2040</v>
      </c>
      <c r="J15" s="238" t="n">
        <v>104.3</v>
      </c>
      <c r="K15" s="240" t="n">
        <v>94.1</v>
      </c>
      <c r="L15" s="237" t="n">
        <v>118</v>
      </c>
      <c r="M15" s="237" t="n">
        <v>2008</v>
      </c>
      <c r="N15" s="238" t="n">
        <v>104.3</v>
      </c>
      <c r="O15" s="241" t="n">
        <v>106.7</v>
      </c>
    </row>
    <row r="16" customFormat="false" ht="30" hidden="false" customHeight="true" outlineLevel="0" collapsed="false">
      <c r="B16" s="234" t="s">
        <v>178</v>
      </c>
      <c r="C16" s="234"/>
      <c r="D16" s="235" t="n">
        <v>5</v>
      </c>
      <c r="E16" s="80" t="s">
        <v>179</v>
      </c>
      <c r="F16" s="237" t="n">
        <v>14271</v>
      </c>
      <c r="G16" s="238" t="n">
        <v>99.9</v>
      </c>
      <c r="H16" s="238" t="n">
        <v>86.7</v>
      </c>
      <c r="I16" s="237" t="n">
        <v>14887</v>
      </c>
      <c r="J16" s="238" t="n">
        <v>104</v>
      </c>
      <c r="K16" s="238" t="n">
        <v>89.9</v>
      </c>
      <c r="L16" s="237" t="n">
        <v>176</v>
      </c>
      <c r="M16" s="237" t="n">
        <v>15810</v>
      </c>
      <c r="N16" s="238" t="n">
        <v>96.3</v>
      </c>
      <c r="O16" s="243" t="n">
        <v>92.3</v>
      </c>
    </row>
    <row r="17" customFormat="false" ht="30" hidden="false" customHeight="true" outlineLevel="0" collapsed="false">
      <c r="B17" s="234" t="s">
        <v>180</v>
      </c>
      <c r="C17" s="234"/>
      <c r="D17" s="235" t="n">
        <v>7</v>
      </c>
      <c r="E17" s="80" t="s">
        <v>179</v>
      </c>
      <c r="F17" s="237" t="n">
        <v>40902</v>
      </c>
      <c r="G17" s="238" t="n">
        <v>102.6</v>
      </c>
      <c r="H17" s="238" t="n">
        <v>96.4</v>
      </c>
      <c r="I17" s="237" t="n">
        <v>41747</v>
      </c>
      <c r="J17" s="238" t="n">
        <v>106.2</v>
      </c>
      <c r="K17" s="238" t="n">
        <v>98.7</v>
      </c>
      <c r="L17" s="237" t="n">
        <v>156</v>
      </c>
      <c r="M17" s="237" t="n">
        <v>29930</v>
      </c>
      <c r="N17" s="238" t="n">
        <v>97.7</v>
      </c>
      <c r="O17" s="243" t="n">
        <v>93.1</v>
      </c>
    </row>
    <row r="18" customFormat="false" ht="30" hidden="false" customHeight="true" outlineLevel="0" collapsed="false">
      <c r="B18" s="248" t="s">
        <v>181</v>
      </c>
      <c r="C18" s="248"/>
      <c r="D18" s="249" t="n">
        <v>4</v>
      </c>
      <c r="E18" s="250" t="s">
        <v>167</v>
      </c>
      <c r="F18" s="251" t="n">
        <v>11619</v>
      </c>
      <c r="G18" s="252" t="n">
        <v>97.8</v>
      </c>
      <c r="H18" s="253" t="n">
        <v>88.6</v>
      </c>
      <c r="I18" s="251" t="n">
        <v>11629</v>
      </c>
      <c r="J18" s="252" t="n">
        <v>97.9</v>
      </c>
      <c r="K18" s="253" t="n">
        <v>89.3</v>
      </c>
      <c r="L18" s="251" t="n">
        <v>4159</v>
      </c>
      <c r="M18" s="251" t="n">
        <v>2787</v>
      </c>
      <c r="N18" s="252" t="n">
        <v>100</v>
      </c>
      <c r="O18" s="254" t="n">
        <v>102.4</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3-09-19T08:28:14Z</cp:lastPrinted>
  <dcterms:modified xsi:type="dcterms:W3CDTF">2013-09-19T08:30:13Z</dcterms:modified>
  <cp:revision>0</cp:revision>
  <dc:subject/>
  <dc:title/>
</cp:coreProperties>
</file>