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3" sheetId="1" state="visible" r:id="rId2"/>
    <sheet name="表-4～７" sheetId="2" state="visible" r:id="rId3"/>
    <sheet name="表-8～9" sheetId="3" state="visible" r:id="rId4"/>
    <sheet name="表10" sheetId="4" state="visible" r:id="rId5"/>
  </sheets>
  <definedNames>
    <definedName function="false" hidden="false" localSheetId="0" name="_xlnm.Print_Area" vbProcedure="false">'表-1～3'!$A$1:$P$107</definedName>
    <definedName function="false" hidden="false" localSheetId="1" name="_xlnm.Print_Area" vbProcedure="false">'表-4～７'!$A$1:$R$88</definedName>
    <definedName function="false" hidden="false" localSheetId="3" name="_xlnm.Print_Area" vbProcedure="false">表10!$A$1:$K$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137">
  <si>
    <t xml:space="preserve">表－１  月間現金給与額</t>
  </si>
  <si>
    <t xml:space="preserve">    単  位 ： 円、％</t>
  </si>
  <si>
    <t xml:space="preserve">現   金   給   与   総   額</t>
  </si>
  <si>
    <t xml:space="preserve">産　　　　　　業</t>
  </si>
  <si>
    <t xml:space="preserve">き ま っ て 支 給 す る 給 与</t>
  </si>
  <si>
    <t xml:space="preserve">特別に支払われた給与</t>
  </si>
  <si>
    <t xml:space="preserve">区           　分</t>
  </si>
  <si>
    <t xml:space="preserve">　</t>
  </si>
  <si>
    <t xml:space="preserve"> </t>
  </si>
  <si>
    <t xml:space="preserve">所     定     内     給    与</t>
  </si>
  <si>
    <t xml:space="preserve">所定外給与</t>
  </si>
  <si>
    <t xml:space="preserve">指    数</t>
  </si>
  <si>
    <t xml:space="preserve">前 年 比</t>
  </si>
  <si>
    <t xml:space="preserve">１９年</t>
  </si>
  <si>
    <t xml:space="preserve">５ 人 以 上</t>
  </si>
  <si>
    <t xml:space="preserve">特別給与</t>
  </si>
  <si>
    <t xml:space="preserve">調査産業計</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飲食店、宿泊業</t>
  </si>
  <si>
    <t xml:space="preserve">医療、福祉</t>
  </si>
  <si>
    <t xml:space="preserve">教育、学習支援業</t>
  </si>
  <si>
    <t xml:space="preserve">複合サービス事業</t>
  </si>
  <si>
    <t xml:space="preserve">サービス業（他に分類されないもの）</t>
  </si>
  <si>
    <t xml:space="preserve">２０年全国（調査産業計）</t>
  </si>
  <si>
    <r>
      <rPr>
        <sz val="11"/>
        <rFont val="ＭＳ Ｐゴシック"/>
        <family val="3"/>
        <charset val="128"/>
      </rPr>
      <t xml:space="preserve">30 </t>
    </r>
    <r>
      <rPr>
        <sz val="11"/>
        <rFont val="Noto Sans"/>
        <family val="2"/>
      </rPr>
      <t xml:space="preserve">人 以 上</t>
    </r>
  </si>
  <si>
    <t xml:space="preserve">注：指数が作成できない所定外給与及び特別に支払われた給与の前年比は実数値より算出。</t>
  </si>
  <si>
    <r>
      <rPr>
        <sz val="11"/>
        <rFont val="Noto Sans"/>
        <family val="2"/>
      </rPr>
      <t xml:space="preserve">指数は平成</t>
    </r>
    <r>
      <rPr>
        <sz val="11"/>
        <rFont val="ＭＳ Ｐ明朝"/>
        <family val="1"/>
        <charset val="128"/>
      </rPr>
      <t xml:space="preserve">17</t>
    </r>
    <r>
      <rPr>
        <sz val="11"/>
        <rFont val="Noto Sans"/>
        <family val="2"/>
      </rPr>
      <t xml:space="preserve">年を</t>
    </r>
    <r>
      <rPr>
        <sz val="11"/>
        <rFont val="ＭＳ Ｐ明朝"/>
        <family val="1"/>
        <charset val="128"/>
      </rPr>
      <t xml:space="preserve">100</t>
    </r>
    <r>
      <rPr>
        <sz val="11"/>
        <rFont val="Noto Sans"/>
        <family val="2"/>
      </rPr>
      <t xml:space="preserve">として算出。</t>
    </r>
  </si>
  <si>
    <t xml:space="preserve">表－２  月間労働時間及び出勤日数</t>
  </si>
  <si>
    <t xml:space="preserve">          　単  位 ： 時間、日、％</t>
  </si>
  <si>
    <t xml:space="preserve">総    実    労    働    時    間</t>
  </si>
  <si>
    <t xml:space="preserve">出　勤　日　数</t>
  </si>
  <si>
    <t xml:space="preserve">所   定   内   労   働   時   間</t>
  </si>
  <si>
    <t xml:space="preserve">所   定   外   労   働   時   間</t>
  </si>
  <si>
    <t xml:space="preserve">前年差</t>
  </si>
  <si>
    <t xml:space="preserve">日数</t>
  </si>
  <si>
    <t xml:space="preserve">表－３　常用労働者及び労働異動率</t>
  </si>
  <si>
    <t xml:space="preserve">　　　　　単  位 ：人、 ％、ポイント</t>
  </si>
  <si>
    <t xml:space="preserve">常 用 労 働 者 数</t>
  </si>
  <si>
    <t xml:space="preserve">パートタイム労働者比率</t>
  </si>
  <si>
    <t xml:space="preserve">入     職     率 </t>
  </si>
  <si>
    <t xml:space="preserve">離     職     率</t>
  </si>
  <si>
    <t xml:space="preserve">前 年 差</t>
  </si>
  <si>
    <t xml:space="preserve">パートタイム比率</t>
  </si>
  <si>
    <t xml:space="preserve">入職率</t>
  </si>
  <si>
    <t xml:space="preserve">離職率</t>
  </si>
  <si>
    <t xml:space="preserve">２０年全国（調査産業計）  （千人）</t>
  </si>
  <si>
    <t xml:space="preserve">　　</t>
  </si>
  <si>
    <t xml:space="preserve">表－４　産業別現金給与総額指数及び産業別きまって支給する給与指数の推移</t>
  </si>
  <si>
    <t xml:space="preserve">区　　　分</t>
  </si>
  <si>
    <t xml:space="preserve">現金給与総額指数</t>
  </si>
  <si>
    <t xml:space="preserve">きまって支給する給与指数</t>
  </si>
  <si>
    <t xml:space="preserve">調 査 産 業 計</t>
  </si>
  <si>
    <t xml:space="preserve">建  設  業</t>
  </si>
  <si>
    <t xml:space="preserve">製  造  業</t>
  </si>
  <si>
    <t xml:space="preserve">電  気 ・ガ  ス ・
熱供給 ・水道業</t>
  </si>
  <si>
    <t xml:space="preserve">指　数</t>
  </si>
  <si>
    <t xml:space="preserve">前年比</t>
  </si>
  <si>
    <t xml:space="preserve">５人以上</t>
  </si>
  <si>
    <t xml:space="preserve">平成１４年平均</t>
  </si>
  <si>
    <t xml:space="preserve">１５</t>
  </si>
  <si>
    <t xml:space="preserve">１６</t>
  </si>
  <si>
    <t xml:space="preserve">１７</t>
  </si>
  <si>
    <t xml:space="preserve">１８</t>
  </si>
  <si>
    <t xml:space="preserve">１９</t>
  </si>
  <si>
    <t xml:space="preserve">２０</t>
  </si>
  <si>
    <t xml:space="preserve">２０年全国</t>
  </si>
  <si>
    <r>
      <rPr>
        <sz val="10"/>
        <rFont val="ＭＳ Ｐゴシック"/>
        <family val="3"/>
        <charset val="128"/>
      </rPr>
      <t xml:space="preserve">30</t>
    </r>
    <r>
      <rPr>
        <sz val="10"/>
        <rFont val="Noto Sans"/>
        <family val="2"/>
      </rPr>
      <t xml:space="preserve">人以上</t>
    </r>
  </si>
  <si>
    <t xml:space="preserve">平成１３年平均</t>
  </si>
  <si>
    <t xml:space="preserve">１４</t>
  </si>
  <si>
    <t xml:space="preserve">１９年全国</t>
  </si>
  <si>
    <r>
      <rPr>
        <sz val="11"/>
        <rFont val="Noto Sans"/>
        <family val="2"/>
      </rPr>
      <t xml:space="preserve">注：指数は平成</t>
    </r>
    <r>
      <rPr>
        <sz val="11"/>
        <rFont val="ＭＳ Ｐ明朝"/>
        <family val="1"/>
        <charset val="128"/>
      </rPr>
      <t xml:space="preserve">17</t>
    </r>
    <r>
      <rPr>
        <sz val="11"/>
        <rFont val="Noto Sans"/>
        <family val="2"/>
      </rPr>
      <t xml:space="preserve">年を</t>
    </r>
    <r>
      <rPr>
        <sz val="11"/>
        <rFont val="ＭＳ Ｐ明朝"/>
        <family val="1"/>
        <charset val="128"/>
      </rPr>
      <t xml:space="preserve">100</t>
    </r>
    <r>
      <rPr>
        <sz val="11"/>
        <rFont val="Noto Sans"/>
        <family val="2"/>
      </rPr>
      <t xml:space="preserve">として算出。</t>
    </r>
  </si>
  <si>
    <t xml:space="preserve">表－５　実質賃金指数（現金給与総額）の推移</t>
  </si>
  <si>
    <t xml:space="preserve">　 単　位　：　％</t>
  </si>
  <si>
    <t xml:space="preserve">全国（調査産業計）</t>
  </si>
  <si>
    <r>
      <rPr>
        <sz val="10"/>
        <color rgb="FF000000"/>
        <rFont val="ＭＳ Ｐゴシック"/>
        <family val="3"/>
        <charset val="128"/>
      </rPr>
      <t xml:space="preserve">30</t>
    </r>
    <r>
      <rPr>
        <sz val="10"/>
        <color rgb="FF000000"/>
        <rFont val="Noto Sans"/>
        <family val="2"/>
      </rPr>
      <t xml:space="preserve">人以上</t>
    </r>
  </si>
  <si>
    <t xml:space="preserve">表－６　産業別総実労働時間指数及び産業別所定外労働時間指数の推移</t>
  </si>
  <si>
    <t xml:space="preserve">総実労働時間指数</t>
  </si>
  <si>
    <t xml:space="preserve">所定外労働時間指数</t>
  </si>
  <si>
    <t xml:space="preserve">表－７　産業別常用雇用指数の推移</t>
  </si>
  <si>
    <t xml:space="preserve">表－８　就業形態別現金給与総額</t>
  </si>
  <si>
    <t xml:space="preserve">【事業所規模５人以上】</t>
  </si>
  <si>
    <t xml:space="preserve">区　　　　　　分</t>
  </si>
  <si>
    <t xml:space="preserve">　　　　一　　般　　労　　働　　者</t>
  </si>
  <si>
    <t xml:space="preserve">　　　　パ ー ト タ イ ム 労 働 者</t>
  </si>
  <si>
    <t xml:space="preserve">現金給与総額 </t>
  </si>
  <si>
    <t xml:space="preserve">きまって支給する給与</t>
  </si>
  <si>
    <t xml:space="preserve">特別に支払</t>
  </si>
  <si>
    <t xml:space="preserve">所定内給与</t>
  </si>
  <si>
    <t xml:space="preserve">われた給与</t>
  </si>
  <si>
    <t xml:space="preserve">円</t>
  </si>
  <si>
    <t xml:space="preserve">岐阜県</t>
  </si>
  <si>
    <t xml:space="preserve">全国</t>
  </si>
  <si>
    <t xml:space="preserve">（事業所規模３０人以上）</t>
  </si>
  <si>
    <t xml:space="preserve">サービス業</t>
  </si>
  <si>
    <t xml:space="preserve">（他に分類されないもの）　</t>
  </si>
  <si>
    <t xml:space="preserve">表－９　就業形態別出勤日数、労働時間</t>
  </si>
  <si>
    <t xml:space="preserve">　 　　　一　　般　　労　　働　　者</t>
  </si>
  <si>
    <t xml:space="preserve">　　　　 パ － ト タ イ ム 労 働 者</t>
  </si>
  <si>
    <t xml:space="preserve">総実労働時間</t>
  </si>
  <si>
    <t xml:space="preserve">出勤日数</t>
  </si>
  <si>
    <t xml:space="preserve">所定内</t>
  </si>
  <si>
    <t xml:space="preserve">所定外</t>
  </si>
  <si>
    <t xml:space="preserve">労働時間</t>
  </si>
  <si>
    <t xml:space="preserve">日</t>
  </si>
  <si>
    <t xml:space="preserve">時間</t>
  </si>
  <si>
    <r>
      <rPr>
        <sz val="8"/>
        <rFont val="ＭＳ 明朝"/>
        <family val="1"/>
        <charset val="128"/>
      </rPr>
      <t xml:space="preserve">(</t>
    </r>
    <r>
      <rPr>
        <sz val="8"/>
        <rFont val="Noto Sans"/>
        <family val="2"/>
      </rPr>
      <t xml:space="preserve">事業所規模３０人以上）</t>
    </r>
  </si>
  <si>
    <r>
      <rPr>
        <sz val="13"/>
        <rFont val="Noto Sans"/>
        <family val="2"/>
      </rPr>
      <t xml:space="preserve">表－</t>
    </r>
    <r>
      <rPr>
        <sz val="13"/>
        <rFont val="ＭＳ Ｐゴシック"/>
        <family val="3"/>
        <charset val="128"/>
      </rPr>
      <t xml:space="preserve">10</t>
    </r>
    <r>
      <rPr>
        <sz val="13"/>
        <rFont val="Noto Sans"/>
        <family val="2"/>
      </rPr>
      <t xml:space="preserve">　就業形態別現金給与額、出勤日数、労働時間、常用労働者数</t>
    </r>
  </si>
  <si>
    <t xml:space="preserve">　          　　　単  位 ： 円、日、時間、人、％</t>
  </si>
  <si>
    <t xml:space="preserve">区　　　　　   分</t>
  </si>
  <si>
    <t xml:space="preserve">調   査   産   業   計</t>
  </si>
  <si>
    <t xml:space="preserve">製      造      業</t>
  </si>
  <si>
    <t xml:space="preserve">卸 売・小 売 業</t>
  </si>
  <si>
    <t xml:space="preserve">サ  ー  ビ  ス  業（他に分類されないもの） </t>
  </si>
  <si>
    <t xml:space="preserve">区　　　　　　　分</t>
  </si>
  <si>
    <t xml:space="preserve">一般労働者</t>
  </si>
  <si>
    <t xml:space="preserve">パートタイム労働者</t>
  </si>
  <si>
    <r>
      <rPr>
        <sz val="9"/>
        <rFont val="Noto Sans"/>
        <family val="2"/>
      </rPr>
      <t xml:space="preserve">前年比</t>
    </r>
    <r>
      <rPr>
        <sz val="9"/>
        <rFont val="ＭＳ Ｐゴシック"/>
        <family val="3"/>
        <charset val="128"/>
      </rPr>
      <t xml:space="preserve">(</t>
    </r>
    <r>
      <rPr>
        <sz val="9"/>
        <rFont val="Noto Sans"/>
        <family val="2"/>
      </rPr>
      <t xml:space="preserve">前年差）</t>
    </r>
  </si>
  <si>
    <t xml:space="preserve">所定内労働時間</t>
  </si>
  <si>
    <t xml:space="preserve">所定外労働時間</t>
  </si>
  <si>
    <t xml:space="preserve">事　業　所　規　模  ５　人　以　上</t>
  </si>
  <si>
    <t xml:space="preserve">現 金 給 与 総 額</t>
  </si>
  <si>
    <t xml:space="preserve">一 般 労 働 者</t>
  </si>
  <si>
    <t xml:space="preserve">事業所規模</t>
  </si>
  <si>
    <t xml:space="preserve">平成８年</t>
  </si>
  <si>
    <t xml:space="preserve">ﾊﾟｰﾄﾀｲﾑ労働者</t>
  </si>
  <si>
    <t xml:space="preserve">出   勤   日   数</t>
  </si>
  <si>
    <t xml:space="preserve">総実労働時間数</t>
  </si>
  <si>
    <t xml:space="preserve">常用労働者数</t>
  </si>
  <si>
    <r>
      <rPr>
        <sz val="10"/>
        <rFont val="Noto Sans"/>
        <family val="2"/>
      </rPr>
      <t xml:space="preserve">事業所規模　 </t>
    </r>
    <r>
      <rPr>
        <sz val="10"/>
        <rFont val="ＭＳ Ｐゴシック"/>
        <family val="3"/>
        <charset val="128"/>
      </rPr>
      <t xml:space="preserve">30</t>
    </r>
    <r>
      <rPr>
        <sz val="10"/>
        <rFont val="Noto Sans"/>
        <family val="2"/>
      </rPr>
      <t xml:space="preserve">人以上</t>
    </r>
  </si>
  <si>
    <r>
      <rPr>
        <sz val="11"/>
        <rFont val="Noto Sans"/>
        <family val="2"/>
      </rPr>
      <t xml:space="preserve">注：</t>
    </r>
    <r>
      <rPr>
        <sz val="11"/>
        <rFont val="ＭＳ Ｐ明朝"/>
        <family val="1"/>
        <charset val="128"/>
      </rPr>
      <t xml:space="preserve">1)</t>
    </r>
    <r>
      <rPr>
        <sz val="11"/>
        <rFont val="Noto Sans"/>
        <family val="2"/>
      </rPr>
      <t xml:space="preserve">前年比は実数値より算出　　　　　</t>
    </r>
  </si>
  <si>
    <t xml:space="preserve">　　２）出勤日数は前年差</t>
  </si>
</sst>
</file>

<file path=xl/styles.xml><?xml version="1.0" encoding="utf-8"?>
<styleSheet xmlns="http://schemas.openxmlformats.org/spreadsheetml/2006/main">
  <numFmts count="21">
    <numFmt numFmtId="164" formatCode="General"/>
    <numFmt numFmtId="165" formatCode="[$-409]#,##0_);[RED]\(#,##0\)"/>
    <numFmt numFmtId="166" formatCode="0.0_);[RED]\(0.0\)"/>
    <numFmt numFmtId="167" formatCode="#,##0;[RED]#,##0"/>
    <numFmt numFmtId="168" formatCode="0.0;&quot;△ &quot;0.0"/>
    <numFmt numFmtId="169" formatCode="#,##0_ "/>
    <numFmt numFmtId="170" formatCode="#,##0_);[RED]\(#,##0\)"/>
    <numFmt numFmtId="171" formatCode="#,##0;&quot;△ &quot;#,##0"/>
    <numFmt numFmtId="172" formatCode="@"/>
    <numFmt numFmtId="173" formatCode="#,##0"/>
    <numFmt numFmtId="174" formatCode="#,##0.0_);[RED]\(#,##0.0\)"/>
    <numFmt numFmtId="175" formatCode="0.0_);\(0.0\)"/>
    <numFmt numFmtId="176" formatCode="#,##0.0_ ;[RED]\-#,##0.0\ "/>
    <numFmt numFmtId="177" formatCode="#,##0.0;[RED]#,##0.0"/>
    <numFmt numFmtId="178" formatCode="#,##0.0;[RED]\-#,##0.0"/>
    <numFmt numFmtId="179" formatCode="0.00_);[RED]\(0.00\)"/>
    <numFmt numFmtId="180" formatCode="0.00;&quot;△ &quot;0.00"/>
    <numFmt numFmtId="181" formatCode="#\ ##0"/>
    <numFmt numFmtId="182" formatCode="0.0"/>
    <numFmt numFmtId="183" formatCode="#,##0_ ;[RED]\-#,##0\ "/>
    <numFmt numFmtId="184" formatCode="0.00"/>
  </numFmts>
  <fonts count="44">
    <font>
      <sz val="14"/>
      <name val="明朝"/>
      <family val="3"/>
      <charset val="128"/>
    </font>
    <font>
      <sz val="10"/>
      <name val="Arial"/>
      <family val="0"/>
    </font>
    <font>
      <sz val="10"/>
      <name val="Arial"/>
      <family val="0"/>
    </font>
    <font>
      <sz val="10"/>
      <name val="Arial"/>
      <family val="0"/>
    </font>
    <font>
      <sz val="9.55"/>
      <name val="ＭＳ 明朝"/>
      <family val="1"/>
      <charset val="128"/>
    </font>
    <font>
      <sz val="13"/>
      <name val="Noto Sans"/>
      <family val="2"/>
    </font>
    <font>
      <sz val="13"/>
      <name val="ＭＳ Ｐゴシック"/>
      <family val="3"/>
      <charset val="128"/>
    </font>
    <font>
      <sz val="13"/>
      <name val="明朝"/>
      <family val="3"/>
      <charset val="128"/>
    </font>
    <font>
      <sz val="11"/>
      <name val="Noto Sans"/>
      <family val="2"/>
    </font>
    <font>
      <sz val="11"/>
      <name val="ＭＳ Ｐゴシック"/>
      <family val="3"/>
      <charset val="128"/>
    </font>
    <font>
      <sz val="10"/>
      <name val="Noto Sans"/>
      <family val="2"/>
    </font>
    <font>
      <sz val="11"/>
      <name val="ＭＳ Ｐ明朝"/>
      <family val="1"/>
      <charset val="128"/>
    </font>
    <font>
      <b val="true"/>
      <sz val="11"/>
      <name val="Noto Sans"/>
      <family val="2"/>
    </font>
    <font>
      <b val="true"/>
      <sz val="11"/>
      <name val="ＭＳ Ｐゴシック"/>
      <family val="3"/>
      <charset val="128"/>
    </font>
    <font>
      <b val="true"/>
      <sz val="14"/>
      <color rgb="FF000000"/>
      <name val="明朝"/>
      <family val="3"/>
      <charset val="128"/>
    </font>
    <font>
      <sz val="11"/>
      <color rgb="FF000000"/>
      <name val="ＭＳ Ｐ明朝"/>
      <family val="1"/>
      <charset val="128"/>
    </font>
    <font>
      <sz val="11"/>
      <color rgb="FF000000"/>
      <name val="Noto Sans"/>
      <family val="2"/>
    </font>
    <font>
      <sz val="11"/>
      <color rgb="FF000000"/>
      <name val="ＭＳ Ｐゴシック"/>
      <family val="3"/>
      <charset val="128"/>
    </font>
    <font>
      <sz val="14"/>
      <name val="ＭＳ Ｐ明朝"/>
      <family val="1"/>
      <charset val="128"/>
    </font>
    <font>
      <sz val="13"/>
      <name val="ＭＳ Ｐ明朝"/>
      <family val="1"/>
      <charset val="128"/>
    </font>
    <font>
      <sz val="9"/>
      <name val="Noto Sans"/>
      <family val="2"/>
    </font>
    <font>
      <sz val="14"/>
      <name val="Noto Sans"/>
      <family val="2"/>
    </font>
    <font>
      <sz val="12"/>
      <name val="Noto Sans"/>
      <family val="2"/>
    </font>
    <font>
      <sz val="10"/>
      <name val="ＭＳ Ｐ明朝"/>
      <family val="1"/>
      <charset val="128"/>
    </font>
    <font>
      <sz val="10"/>
      <color rgb="FF000000"/>
      <name val="Noto Sans"/>
      <family val="2"/>
    </font>
    <font>
      <sz val="10"/>
      <color rgb="FF000000"/>
      <name val="ＭＳ Ｐ明朝"/>
      <family val="1"/>
      <charset val="128"/>
    </font>
    <font>
      <b val="true"/>
      <sz val="10"/>
      <color rgb="FF000000"/>
      <name val="Noto Sans"/>
      <family val="2"/>
    </font>
    <font>
      <b val="true"/>
      <sz val="10"/>
      <name val="ＭＳ Ｐゴシック"/>
      <family val="3"/>
      <charset val="128"/>
    </font>
    <font>
      <sz val="10"/>
      <name val="ＭＳ Ｐゴシック"/>
      <family val="3"/>
      <charset val="128"/>
    </font>
    <font>
      <b val="true"/>
      <sz val="10"/>
      <color rgb="FF000000"/>
      <name val="ＭＳ Ｐゴシック"/>
      <family val="3"/>
      <charset val="128"/>
    </font>
    <font>
      <sz val="10"/>
      <color rgb="FF000000"/>
      <name val="ＭＳ Ｐゴシック"/>
      <family val="3"/>
      <charset val="128"/>
    </font>
    <font>
      <b val="true"/>
      <sz val="10"/>
      <color rgb="FF000000"/>
      <name val="ＭＳ Ｐ明朝"/>
      <family val="1"/>
      <charset val="128"/>
    </font>
    <font>
      <sz val="9.55"/>
      <name val="Noto Sans"/>
      <family val="2"/>
    </font>
    <font>
      <sz val="8"/>
      <name val="Noto Sans"/>
      <family val="2"/>
    </font>
    <font>
      <sz val="8"/>
      <name val="ＭＳ 明朝"/>
      <family val="1"/>
      <charset val="128"/>
    </font>
    <font>
      <b val="true"/>
      <sz val="9.55"/>
      <name val="Noto Sans"/>
      <family val="2"/>
    </font>
    <font>
      <b val="true"/>
      <sz val="10"/>
      <name val="ＭＳ 明朝"/>
      <family val="1"/>
      <charset val="128"/>
    </font>
    <font>
      <sz val="9.55"/>
      <name val="ＭＳ ゴシック"/>
      <family val="3"/>
      <charset val="128"/>
    </font>
    <font>
      <sz val="10"/>
      <name val="ＭＳ 明朝"/>
      <family val="1"/>
      <charset val="128"/>
    </font>
    <font>
      <b val="true"/>
      <sz val="9.55"/>
      <name val="ＭＳ 明朝"/>
      <family val="1"/>
      <charset val="128"/>
    </font>
    <font>
      <sz val="14"/>
      <name val="ＭＳ Ｐゴシック"/>
      <family val="3"/>
      <charset val="128"/>
    </font>
    <font>
      <sz val="11"/>
      <name val="明朝"/>
      <family val="3"/>
      <charset val="128"/>
    </font>
    <font>
      <sz val="7"/>
      <name val="Noto Sans"/>
      <family val="2"/>
    </font>
    <font>
      <sz val="9"/>
      <name val="ＭＳ Ｐゴシック"/>
      <family val="3"/>
      <charset val="128"/>
    </font>
  </fonts>
  <fills count="2">
    <fill>
      <patternFill patternType="none"/>
    </fill>
    <fill>
      <patternFill patternType="gray125"/>
    </fill>
  </fills>
  <borders count="103">
    <border diagonalUp="false" diagonalDown="false">
      <left/>
      <right/>
      <top/>
      <bottom/>
      <diagonal/>
    </border>
    <border diagonalUp="false" diagonalDown="false">
      <left/>
      <right/>
      <top/>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top style="double"/>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style="hair"/>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right style="hair"/>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style="thin"/>
      <top/>
      <bottom style="thin"/>
      <diagonal/>
    </border>
    <border diagonalUp="false" diagonalDown="false">
      <left/>
      <right style="thin"/>
      <top style="hair"/>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hair"/>
      <right style="hair"/>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double"/>
      <right/>
      <top/>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hair"/>
      <right/>
      <top style="thin"/>
      <bottom/>
      <diagonal/>
    </border>
    <border diagonalUp="false" diagonalDown="false">
      <left style="hair"/>
      <right/>
      <top/>
      <bottom/>
      <diagonal/>
    </border>
    <border diagonalUp="false" diagonalDown="false">
      <left style="hair"/>
      <right/>
      <top/>
      <bottom style="thin"/>
      <diagonal/>
    </border>
    <border diagonalUp="false" diagonalDown="false">
      <left style="thin"/>
      <right/>
      <top style="hair"/>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hair"/>
      <right/>
      <top/>
      <bottom style="medium"/>
      <diagonal/>
    </border>
    <border diagonalUp="false" diagonalDown="false">
      <left style="thin"/>
      <right/>
      <top style="double"/>
      <bottom style="thin"/>
      <diagonal/>
    </border>
    <border diagonalUp="false" diagonalDown="false">
      <left style="thin"/>
      <right style="thin"/>
      <top/>
      <bottom style="hair"/>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thin"/>
      <top style="double"/>
      <bottom style="hair"/>
      <diagonal/>
    </border>
    <border diagonalUp="false" diagonalDown="false">
      <left style="double"/>
      <right style="thin"/>
      <top style="double"/>
      <bottom style="hair"/>
      <diagonal/>
    </border>
    <border diagonalUp="false" diagonalDown="false">
      <left style="double"/>
      <right/>
      <top/>
      <bottom style="thin"/>
      <diagonal/>
    </border>
    <border diagonalUp="false" diagonalDown="false">
      <left style="double"/>
      <right/>
      <top style="thin"/>
      <bottom/>
      <diagonal/>
    </border>
    <border diagonalUp="false" diagonalDown="false">
      <left style="hair"/>
      <right style="double"/>
      <top/>
      <bottom/>
      <diagonal/>
    </border>
    <border diagonalUp="false" diagonalDown="false">
      <left style="thin"/>
      <right style="thin"/>
      <top/>
      <bottom style="medium"/>
      <diagonal/>
    </border>
    <border diagonalUp="false" diagonalDown="false">
      <left style="hair"/>
      <right style="double"/>
      <top/>
      <bottom style="medium"/>
      <diagonal/>
    </border>
    <border diagonalUp="false" diagonalDown="false">
      <left style="hair"/>
      <right style="thin"/>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style="double"/>
      <bottom style="thin"/>
      <diagonal/>
    </border>
    <border diagonalUp="false" diagonalDown="false">
      <left/>
      <right style="medium"/>
      <top style="double"/>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top style="double"/>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hair"/>
      <right/>
      <top style="thin"/>
      <bottom style="thin"/>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hair"/>
      <right style="thin"/>
      <top/>
      <bottom style="hair"/>
      <diagonal/>
    </border>
    <border diagonalUp="false" diagonalDown="false">
      <left style="thin"/>
      <right style="hair"/>
      <top style="thin"/>
      <bottom style="hair"/>
      <diagonal/>
    </border>
    <border diagonalUp="false" diagonalDown="false">
      <left style="thin"/>
      <right/>
      <top style="hair"/>
      <bottom style="thin"/>
      <diagonal/>
    </border>
    <border diagonalUp="false" diagonalDown="false">
      <left style="thin"/>
      <right/>
      <top/>
      <bottom style="hair"/>
      <diagonal/>
    </border>
    <border diagonalUp="false" diagonalDown="false">
      <left style="thin"/>
      <right/>
      <top style="medium"/>
      <bottom style="medium"/>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right style="thin"/>
      <top style="thin"/>
      <bottom style="hair"/>
      <diagonal/>
    </border>
    <border diagonalUp="false" diagonalDown="false">
      <left/>
      <right/>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7" fillId="0" borderId="4" xfId="16" applyFont="true" applyBorder="true" applyAlignment="true" applyProtection="tru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7" fillId="0" borderId="11" xfId="16" applyFont="true" applyBorder="true" applyAlignment="true" applyProtection="true">
      <alignment horizontal="general"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8"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distributed"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5" fontId="9" fillId="0" borderId="16" xfId="16" applyFont="true" applyBorder="true" applyAlignment="true" applyProtection="true">
      <alignment horizontal="center" vertical="bottom" textRotation="0" wrapText="false" indent="0" shrinkToFit="false"/>
      <protection locked="true" hidden="false"/>
    </xf>
    <xf numFmtId="166"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7" fontId="9" fillId="0" borderId="20" xfId="0" applyFont="true" applyBorder="true" applyAlignment="true" applyProtection="false">
      <alignment horizontal="center" vertical="center" textRotation="0" wrapText="false" indent="0" shrinkToFit="false"/>
      <protection locked="true" hidden="false"/>
    </xf>
    <xf numFmtId="168"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9" fillId="0" borderId="17" xfId="16"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9" fontId="9"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11" fillId="0" borderId="10" xfId="16" applyFont="true" applyBorder="true" applyAlignment="true" applyProtection="true">
      <alignment horizontal="general" vertical="bottom" textRotation="0" wrapText="false" indent="0" shrinkToFit="false"/>
      <protection locked="true" hidden="false"/>
    </xf>
    <xf numFmtId="166" fontId="11" fillId="0" borderId="24" xfId="0" applyFont="true" applyBorder="true" applyAlignment="false" applyProtection="false">
      <alignment horizontal="general" vertical="bottom" textRotation="0" wrapText="false" indent="0" shrinkToFit="false"/>
      <protection locked="true" hidden="false"/>
    </xf>
    <xf numFmtId="168" fontId="11" fillId="0" borderId="25" xfId="0" applyFont="true" applyBorder="true" applyAlignment="false" applyProtection="false">
      <alignment horizontal="general" vertical="bottom" textRotation="0" wrapText="false" indent="0" shrinkToFit="false"/>
      <protection locked="true" hidden="false"/>
    </xf>
    <xf numFmtId="167" fontId="11" fillId="0" borderId="10" xfId="0" applyFont="true" applyBorder="true" applyAlignment="false" applyProtection="false">
      <alignment horizontal="general" vertical="bottom" textRotation="0" wrapText="false" indent="0" shrinkToFit="false"/>
      <protection locked="true" hidden="false"/>
    </xf>
    <xf numFmtId="168" fontId="11" fillId="0" borderId="24" xfId="0" applyFont="true" applyBorder="true" applyAlignment="false" applyProtection="false">
      <alignment horizontal="general" vertical="bottom" textRotation="0" wrapText="false" indent="0" shrinkToFit="false"/>
      <protection locked="true" hidden="false"/>
    </xf>
    <xf numFmtId="168" fontId="11" fillId="0" borderId="26" xfId="0" applyFont="true" applyBorder="true" applyAlignment="false" applyProtection="false">
      <alignment horizontal="general" vertical="bottom" textRotation="0" wrapText="false" indent="0" shrinkToFit="false"/>
      <protection locked="true" hidden="false"/>
    </xf>
    <xf numFmtId="168" fontId="11" fillId="0" borderId="27" xfId="0" applyFont="true" applyBorder="true" applyAlignment="false" applyProtection="false">
      <alignment horizontal="general" vertical="bottom"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8" fontId="11" fillId="0" borderId="2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70" fontId="13" fillId="0" borderId="7" xfId="16" applyFont="true" applyBorder="true" applyAlignment="true" applyProtection="true">
      <alignment horizontal="general" vertical="center" textRotation="0" wrapText="false" indent="0" shrinkToFit="false"/>
      <protection locked="true" hidden="false"/>
    </xf>
    <xf numFmtId="166" fontId="13" fillId="0" borderId="29" xfId="16" applyFont="true" applyBorder="true" applyAlignment="true" applyProtection="true">
      <alignment horizontal="general" vertical="center" textRotation="0" wrapText="false" indent="0" shrinkToFit="false"/>
      <protection locked="true" hidden="false"/>
    </xf>
    <xf numFmtId="168" fontId="13" fillId="0" borderId="8" xfId="16" applyFont="true" applyBorder="true" applyAlignment="true" applyProtection="true">
      <alignment horizontal="general" vertical="center" textRotation="0" wrapText="false" indent="0" shrinkToFit="false"/>
      <protection locked="true" hidden="false"/>
    </xf>
    <xf numFmtId="170" fontId="13" fillId="0" borderId="30" xfId="16" applyFont="true" applyBorder="true" applyAlignment="true" applyProtection="true">
      <alignment horizontal="general" vertical="center" textRotation="0" wrapText="false" indent="0" shrinkToFit="false"/>
      <protection locked="true" hidden="false"/>
    </xf>
    <xf numFmtId="168" fontId="13" fillId="0" borderId="0" xfId="16" applyFont="true" applyBorder="true" applyAlignment="true" applyProtection="true">
      <alignment horizontal="general" vertical="center" textRotation="0" wrapText="false" indent="0" shrinkToFit="false"/>
      <protection locked="true" hidden="false"/>
    </xf>
    <xf numFmtId="168" fontId="13" fillId="0" borderId="31"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71" fontId="11" fillId="0" borderId="0" xfId="16"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distributed" vertical="center" textRotation="0" wrapText="false" indent="0" shrinkToFit="false"/>
      <protection locked="true" hidden="false"/>
    </xf>
    <xf numFmtId="172" fontId="9" fillId="0" borderId="8" xfId="0" applyFont="true" applyBorder="true" applyAlignment="false" applyProtection="false">
      <alignment horizontal="general" vertical="bottom" textRotation="0" wrapText="false" indent="0" shrinkToFit="false"/>
      <protection locked="true" hidden="false"/>
    </xf>
    <xf numFmtId="170" fontId="11" fillId="0" borderId="7" xfId="16" applyFont="true" applyBorder="true" applyAlignment="true" applyProtection="true">
      <alignment horizontal="general" vertical="center" textRotation="0" wrapText="false" indent="0" shrinkToFit="false"/>
      <protection locked="true" hidden="false"/>
    </xf>
    <xf numFmtId="166" fontId="11" fillId="0" borderId="29" xfId="16" applyFont="true" applyBorder="true" applyAlignment="true" applyProtection="true">
      <alignment horizontal="general" vertical="center" textRotation="0" wrapText="false" indent="0" shrinkToFit="false"/>
      <protection locked="true" hidden="false"/>
    </xf>
    <xf numFmtId="168" fontId="11" fillId="0" borderId="8" xfId="16" applyFont="true" applyBorder="true" applyAlignment="true" applyProtection="true">
      <alignment horizontal="general" vertical="center" textRotation="0" wrapText="false" indent="0" shrinkToFit="false"/>
      <protection locked="true" hidden="false"/>
    </xf>
    <xf numFmtId="170" fontId="11" fillId="0" borderId="30" xfId="16" applyFont="true" applyBorder="true" applyAlignment="true" applyProtection="true">
      <alignment horizontal="general" vertical="center" textRotation="0" wrapText="false" indent="0" shrinkToFit="false"/>
      <protection locked="true" hidden="false"/>
    </xf>
    <xf numFmtId="168" fontId="11" fillId="0" borderId="0" xfId="16" applyFont="true" applyBorder="true" applyAlignment="true" applyProtection="true">
      <alignment horizontal="general" vertical="center" textRotation="0" wrapText="false" indent="0" shrinkToFit="false"/>
      <protection locked="true" hidden="false"/>
    </xf>
    <xf numFmtId="168" fontId="11" fillId="0" borderId="31" xfId="0" applyFont="true" applyBorder="true" applyAlignment="true" applyProtection="false">
      <alignment horizontal="general" vertical="center" textRotation="0" wrapText="false" indent="0" shrinkToFit="false"/>
      <protection locked="true" hidden="false"/>
    </xf>
    <xf numFmtId="172" fontId="9" fillId="0" borderId="8" xfId="0" applyFont="true" applyBorder="true" applyAlignment="true" applyProtection="false">
      <alignment horizontal="general" vertical="center" textRotation="0" wrapText="false" indent="0" shrinkToFit="false"/>
      <protection locked="true" hidden="false"/>
    </xf>
    <xf numFmtId="166" fontId="11" fillId="0" borderId="29" xfId="16" applyFont="true" applyBorder="true" applyAlignment="true" applyProtection="true">
      <alignment horizontal="right" vertical="center"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5" fillId="0" borderId="8" xfId="16" applyFont="true" applyBorder="true" applyAlignment="true" applyProtection="true">
      <alignment horizontal="general" vertical="center" textRotation="0" wrapText="false" indent="0" shrinkToFit="false"/>
      <protection locked="true" hidden="false"/>
    </xf>
    <xf numFmtId="170" fontId="15" fillId="0" borderId="7" xfId="16" applyFont="true" applyBorder="true" applyAlignment="true" applyProtection="true">
      <alignment horizontal="general"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9" fontId="15" fillId="0" borderId="0" xfId="16" applyFont="true" applyBorder="true" applyAlignment="true" applyProtection="true">
      <alignment horizontal="general" vertical="center" textRotation="0" wrapText="false" indent="0" shrinkToFit="false"/>
      <protection locked="true" hidden="false"/>
    </xf>
    <xf numFmtId="172" fontId="16" fillId="0" borderId="0" xfId="0" applyFont="true" applyBorder="true" applyAlignment="true" applyProtection="false">
      <alignment horizontal="distributed" vertical="center" textRotation="0" wrapText="false" indent="0" shrinkToFit="false"/>
      <protection locked="true" hidden="false"/>
    </xf>
    <xf numFmtId="172" fontId="17" fillId="0" borderId="8" xfId="0" applyFont="true" applyBorder="true" applyAlignment="true" applyProtection="false">
      <alignment horizontal="general" vertical="center" textRotation="0" wrapText="false" indent="0" shrinkToFit="false"/>
      <protection locked="true" hidden="false"/>
    </xf>
    <xf numFmtId="166" fontId="11" fillId="0" borderId="30" xfId="16" applyFont="true" applyBorder="true" applyAlignment="true" applyProtection="true">
      <alignment horizontal="right" vertical="center" textRotation="0" wrapText="false" indent="0" shrinkToFit="false"/>
      <protection locked="true" hidden="false"/>
    </xf>
    <xf numFmtId="170" fontId="15" fillId="0" borderId="0" xfId="16" applyFont="true" applyBorder="true" applyAlignment="true" applyProtection="true">
      <alignment horizontal="general" vertical="center" textRotation="0" wrapText="false" indent="0" shrinkToFit="false"/>
      <protection locked="true" hidden="false"/>
    </xf>
    <xf numFmtId="170" fontId="15" fillId="0" borderId="30" xfId="16"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72" fontId="16" fillId="0" borderId="17" xfId="0" applyFont="true" applyBorder="true" applyAlignment="true" applyProtection="false">
      <alignment horizontal="general" vertical="center" textRotation="0" wrapText="false" indent="0" shrinkToFit="tru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70" fontId="11" fillId="0" borderId="33" xfId="16" applyFont="true" applyBorder="true" applyAlignment="true" applyProtection="true">
      <alignment horizontal="general" vertical="center" textRotation="0" wrapText="false" indent="0" shrinkToFit="false"/>
      <protection locked="true" hidden="false"/>
    </xf>
    <xf numFmtId="166" fontId="11" fillId="0" borderId="33" xfId="16" applyFont="true" applyBorder="true" applyAlignment="true" applyProtection="true">
      <alignment horizontal="right" vertical="center" textRotation="0" wrapText="false" indent="0" shrinkToFit="false"/>
      <protection locked="true" hidden="false"/>
    </xf>
    <xf numFmtId="168" fontId="11" fillId="0" borderId="32" xfId="16" applyFont="true" applyBorder="true" applyAlignment="true" applyProtection="true">
      <alignment horizontal="general" vertical="center" textRotation="0" wrapText="false" indent="0" shrinkToFit="false"/>
      <protection locked="true" hidden="false"/>
    </xf>
    <xf numFmtId="170" fontId="11" fillId="0" borderId="20" xfId="16" applyFont="true" applyBorder="true" applyAlignment="true" applyProtection="true">
      <alignment horizontal="general" vertical="center" textRotation="0" wrapText="false" indent="0" shrinkToFit="false"/>
      <protection locked="true" hidden="false"/>
    </xf>
    <xf numFmtId="168" fontId="11" fillId="0" borderId="22" xfId="0" applyFont="true" applyBorder="true" applyAlignment="true" applyProtection="false">
      <alignment horizontal="general" vertical="center" textRotation="0" wrapText="false" indent="0" shrinkToFit="false"/>
      <protection locked="true" hidden="false"/>
    </xf>
    <xf numFmtId="172" fontId="8" fillId="0" borderId="17" xfId="0" applyFont="true" applyBorder="true" applyAlignment="true" applyProtection="false">
      <alignment horizontal="justify" vertical="distributed" textRotation="0" wrapText="true" indent="0" shrinkToFit="false"/>
      <protection locked="true" hidden="false"/>
    </xf>
    <xf numFmtId="170" fontId="11" fillId="0" borderId="17" xfId="16" applyFont="true" applyBorder="true" applyAlignment="true" applyProtection="true">
      <alignment horizontal="general" vertical="center" textRotation="0" wrapText="false" indent="0" shrinkToFit="false"/>
      <protection locked="true" hidden="false"/>
    </xf>
    <xf numFmtId="166" fontId="11" fillId="0" borderId="21" xfId="16" applyFont="true" applyBorder="true" applyAlignment="true" applyProtection="true">
      <alignment horizontal="right" vertical="center" textRotation="0" wrapText="false" indent="0" shrinkToFit="false"/>
      <protection locked="true" hidden="false"/>
    </xf>
    <xf numFmtId="168" fontId="11" fillId="0" borderId="17" xfId="16" applyFont="true" applyBorder="true" applyAlignment="true" applyProtection="true">
      <alignment horizontal="general" vertical="center" textRotation="0" wrapText="false" indent="0" shrinkToFit="false"/>
      <protection locked="true" hidden="false"/>
    </xf>
    <xf numFmtId="168" fontId="11" fillId="0" borderId="32"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5" fontId="11" fillId="0" borderId="10" xfId="16" applyFont="true" applyBorder="true" applyAlignment="true" applyProtection="true">
      <alignment horizontal="general" vertical="center" textRotation="0" wrapText="false" indent="0" shrinkToFit="false"/>
      <protection locked="true" hidden="false"/>
    </xf>
    <xf numFmtId="166" fontId="11" fillId="0" borderId="24" xfId="16" applyFont="true" applyBorder="true" applyAlignment="true" applyProtection="true">
      <alignment horizontal="general" vertical="center" textRotation="0" wrapText="false" indent="0" shrinkToFit="false"/>
      <protection locked="true" hidden="false"/>
    </xf>
    <xf numFmtId="168" fontId="11" fillId="0" borderId="25" xfId="16" applyFont="true" applyBorder="true" applyAlignment="true" applyProtection="true">
      <alignment horizontal="general" vertical="center" textRotation="0" wrapText="false" indent="0" shrinkToFit="false"/>
      <protection locked="true" hidden="false"/>
    </xf>
    <xf numFmtId="167" fontId="11" fillId="0" borderId="34" xfId="16" applyFont="true" applyBorder="true" applyAlignment="true" applyProtection="true">
      <alignment horizontal="general" vertical="center" textRotation="0" wrapText="false" indent="0" shrinkToFit="false"/>
      <protection locked="true" hidden="false"/>
    </xf>
    <xf numFmtId="168" fontId="11" fillId="0" borderId="26" xfId="16" applyFont="true" applyBorder="true" applyAlignment="true" applyProtection="true">
      <alignment horizontal="general" vertical="center" textRotation="0" wrapText="false" indent="0" shrinkToFit="false"/>
      <protection locked="true" hidden="false"/>
    </xf>
    <xf numFmtId="171" fontId="11" fillId="0" borderId="26" xfId="16" applyFont="true" applyBorder="true" applyAlignment="true" applyProtection="true">
      <alignment horizontal="general" vertical="center" textRotation="0" wrapText="false" indent="0" shrinkToFit="false"/>
      <protection locked="true" hidden="false"/>
    </xf>
    <xf numFmtId="168" fontId="11" fillId="0" borderId="27" xfId="16" applyFont="true" applyBorder="true" applyAlignment="true" applyProtection="true">
      <alignment horizontal="general" vertical="center" textRotation="0" wrapText="false" indent="0" shrinkToFit="false"/>
      <protection locked="true" hidden="false"/>
    </xf>
    <xf numFmtId="169" fontId="11" fillId="0" borderId="10" xfId="16" applyFont="true" applyBorder="true" applyAlignment="true" applyProtection="true">
      <alignment horizontal="general" vertical="center"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0" fontId="13" fillId="0" borderId="35" xfId="16" applyFont="true" applyBorder="true" applyAlignment="true" applyProtection="true">
      <alignment horizontal="general" vertical="center" textRotation="0" wrapText="false" indent="0" shrinkToFit="false"/>
      <protection locked="true" hidden="false"/>
    </xf>
    <xf numFmtId="166" fontId="13" fillId="0" borderId="30" xfId="16" applyFont="true" applyBorder="true" applyAlignment="true" applyProtection="true">
      <alignment horizontal="general" vertical="center" textRotation="0" wrapText="false" indent="0" shrinkToFit="false"/>
      <protection locked="true" hidden="false"/>
    </xf>
    <xf numFmtId="170" fontId="11" fillId="0" borderId="35" xfId="16" applyFont="true" applyBorder="true" applyAlignment="true" applyProtection="true">
      <alignment horizontal="general" vertical="center" textRotation="0" wrapText="false" indent="0" shrinkToFit="false"/>
      <protection locked="true" hidden="false"/>
    </xf>
    <xf numFmtId="166" fontId="11" fillId="0" borderId="30" xfId="16" applyFont="true" applyBorder="true" applyAlignment="true" applyProtection="true">
      <alignment horizontal="general" vertical="center" textRotation="0" wrapText="false" indent="0" shrinkToFit="false"/>
      <protection locked="true" hidden="false"/>
    </xf>
    <xf numFmtId="170" fontId="15" fillId="0" borderId="35" xfId="16" applyFont="true" applyBorder="true" applyAlignment="true" applyProtection="true">
      <alignment horizontal="general" vertical="center" textRotation="0" wrapText="false" indent="0" shrinkToFit="false"/>
      <protection locked="true" hidden="false"/>
    </xf>
    <xf numFmtId="170" fontId="11" fillId="0" borderId="0" xfId="16" applyFont="true" applyBorder="true" applyAlignment="true" applyProtection="true">
      <alignment horizontal="general" vertical="center" textRotation="0" wrapText="false" indent="0" shrinkToFit="false"/>
      <protection locked="true" hidden="false"/>
    </xf>
    <xf numFmtId="172" fontId="16" fillId="0" borderId="0"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justify" vertical="distributed"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70" fontId="11" fillId="0" borderId="37" xfId="16" applyFont="true" applyBorder="true" applyAlignment="true" applyProtection="true">
      <alignment horizontal="general" vertical="center" textRotation="0" wrapText="false" indent="0" shrinkToFit="false"/>
      <protection locked="true" hidden="false"/>
    </xf>
    <xf numFmtId="166" fontId="11" fillId="0" borderId="38" xfId="16" applyFont="true" applyBorder="true" applyAlignment="true" applyProtection="true">
      <alignment horizontal="right" vertical="center" textRotation="0" wrapText="false" indent="0" shrinkToFit="false"/>
      <protection locked="true" hidden="false"/>
    </xf>
    <xf numFmtId="168" fontId="11" fillId="0" borderId="12" xfId="16" applyFont="true" applyBorder="true" applyAlignment="true" applyProtection="true">
      <alignment horizontal="general" vertical="center" textRotation="0" wrapText="false" indent="0" shrinkToFit="false"/>
      <protection locked="true" hidden="false"/>
    </xf>
    <xf numFmtId="166" fontId="11" fillId="0" borderId="39" xfId="16" applyFont="true" applyBorder="true" applyAlignment="true" applyProtection="true">
      <alignment horizontal="right" vertical="center" textRotation="0" wrapText="false" indent="0" shrinkToFit="false"/>
      <protection locked="true" hidden="false"/>
    </xf>
    <xf numFmtId="168" fontId="15" fillId="0" borderId="12" xfId="16" applyFont="true" applyBorder="true" applyAlignment="true" applyProtection="true">
      <alignment horizontal="general" vertical="center" textRotation="0" wrapText="false" indent="0" shrinkToFit="false"/>
      <protection locked="true" hidden="false"/>
    </xf>
    <xf numFmtId="170" fontId="11" fillId="0" borderId="38" xfId="16" applyFont="true" applyBorder="true" applyAlignment="true" applyProtection="true">
      <alignment horizontal="general" vertical="center" textRotation="0" wrapText="false" indent="0" shrinkToFit="false"/>
      <protection locked="true" hidden="false"/>
    </xf>
    <xf numFmtId="168" fontId="11"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5" fontId="18" fillId="0" borderId="1" xfId="16" applyFont="true" applyBorder="true" applyAlignment="true" applyProtection="true">
      <alignment horizontal="general"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right"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8" fontId="9" fillId="0" borderId="32"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9" fontId="18" fillId="0" borderId="7"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16" xfId="16" applyFont="true" applyBorder="true" applyAlignment="true" applyProtection="true">
      <alignment horizontal="center" vertical="center" textRotation="0" wrapText="false" indent="0" shrinkToFit="false"/>
      <protection locked="true" hidden="false"/>
    </xf>
    <xf numFmtId="168" fontId="8" fillId="0" borderId="19" xfId="0" applyFont="true" applyBorder="true" applyAlignment="true" applyProtection="false">
      <alignment horizontal="center" vertical="center" textRotation="0" wrapText="false" indent="0" shrinkToFit="false"/>
      <protection locked="true" hidden="false"/>
    </xf>
    <xf numFmtId="168" fontId="8" fillId="0" borderId="18" xfId="0" applyFont="true" applyBorder="true" applyAlignment="true" applyProtection="false">
      <alignment horizontal="center" vertical="center" textRotation="0" wrapText="false" indent="0" shrinkToFit="false"/>
      <protection locked="true" hidden="false"/>
    </xf>
    <xf numFmtId="168" fontId="8" fillId="0" borderId="41" xfId="0" applyFont="true" applyBorder="true" applyAlignment="true" applyProtection="false">
      <alignment horizontal="center" vertical="center" textRotation="0" wrapText="false" indent="0" shrinkToFit="false"/>
      <protection locked="true" hidden="false"/>
    </xf>
    <xf numFmtId="165" fontId="9" fillId="0" borderId="20" xfId="16" applyFont="true" applyBorder="true" applyAlignment="true" applyProtection="true">
      <alignment horizontal="center" vertical="center" textRotation="0" wrapText="false" indent="0" shrinkToFit="false"/>
      <protection locked="true" hidden="false"/>
    </xf>
    <xf numFmtId="168" fontId="9" fillId="0" borderId="20"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6" fontId="11" fillId="0" borderId="24" xfId="0" applyFont="true" applyBorder="true" applyAlignment="true" applyProtection="false">
      <alignment horizontal="general" vertical="center" textRotation="0" wrapText="false" indent="0" shrinkToFit="false"/>
      <protection locked="true" hidden="false"/>
    </xf>
    <xf numFmtId="168" fontId="11" fillId="0" borderId="25" xfId="0" applyFont="true" applyBorder="true" applyAlignment="true" applyProtection="false">
      <alignment horizontal="right"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8" fontId="11" fillId="0" borderId="24" xfId="0" applyFont="true" applyBorder="true" applyAlignment="true" applyProtection="false">
      <alignment horizontal="general" vertical="center" textRotation="0" wrapText="false" indent="0" shrinkToFit="false"/>
      <protection locked="true" hidden="false"/>
    </xf>
    <xf numFmtId="168" fontId="11" fillId="0" borderId="25" xfId="0" applyFont="true" applyBorder="true" applyAlignment="true" applyProtection="false">
      <alignment horizontal="general" vertical="center" textRotation="0" wrapText="false" indent="0" shrinkToFit="false"/>
      <protection locked="true" hidden="false"/>
    </xf>
    <xf numFmtId="168" fontId="11" fillId="0" borderId="34" xfId="0" applyFont="true" applyBorder="true" applyAlignment="true" applyProtection="false">
      <alignment horizontal="general" vertical="center" textRotation="0" wrapText="false" indent="0" shrinkToFit="false"/>
      <protection locked="true" hidden="false"/>
    </xf>
    <xf numFmtId="169" fontId="11" fillId="0" borderId="7"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74" fontId="13" fillId="0" borderId="7" xfId="16" applyFont="true" applyBorder="true" applyAlignment="true" applyProtection="true">
      <alignment horizontal="general" vertical="center" textRotation="0" wrapText="false" indent="0" shrinkToFit="false"/>
      <protection locked="true" hidden="false"/>
    </xf>
    <xf numFmtId="166" fontId="13" fillId="0" borderId="29" xfId="0" applyFont="true" applyBorder="true" applyAlignment="true" applyProtection="false">
      <alignment horizontal="general" vertical="center" textRotation="0" wrapText="false" indent="0" shrinkToFit="false"/>
      <protection locked="true" hidden="false"/>
    </xf>
    <xf numFmtId="168" fontId="13" fillId="0" borderId="8" xfId="0" applyFont="true" applyBorder="true" applyAlignment="true" applyProtection="false">
      <alignment horizontal="right" vertical="center" textRotation="0" wrapText="false" indent="0" shrinkToFit="false"/>
      <protection locked="true" hidden="false"/>
    </xf>
    <xf numFmtId="174" fontId="13" fillId="0" borderId="7" xfId="0" applyFont="true" applyBorder="true" applyAlignment="true" applyProtection="false">
      <alignment horizontal="general" vertical="center" textRotation="0" wrapText="false" indent="0" shrinkToFit="false"/>
      <protection locked="true" hidden="false"/>
    </xf>
    <xf numFmtId="175" fontId="13" fillId="0" borderId="29" xfId="0" applyFont="true" applyBorder="true" applyAlignment="true" applyProtection="false">
      <alignment horizontal="general" vertical="center" textRotation="0" wrapText="false" indent="0" shrinkToFit="false"/>
      <protection locked="true" hidden="false"/>
    </xf>
    <xf numFmtId="168" fontId="13" fillId="0" borderId="8" xfId="0" applyFont="true" applyBorder="true" applyAlignment="true" applyProtection="false">
      <alignment horizontal="general" vertical="center" textRotation="0" wrapText="false" indent="0" shrinkToFit="false"/>
      <protection locked="true" hidden="false"/>
    </xf>
    <xf numFmtId="166" fontId="13" fillId="0" borderId="35" xfId="0" applyFont="true" applyBorder="true" applyAlignment="true" applyProtection="false">
      <alignment horizontal="general" vertical="center" textRotation="0" wrapText="false" indent="0" shrinkToFit="false"/>
      <protection locked="true" hidden="false"/>
    </xf>
    <xf numFmtId="169" fontId="13" fillId="0" borderId="7" xfId="0" applyFont="true" applyBorder="true" applyAlignment="true" applyProtection="false">
      <alignment horizontal="general" vertical="center" textRotation="0" wrapText="false" indent="0" shrinkToFit="false"/>
      <protection locked="true" hidden="false"/>
    </xf>
    <xf numFmtId="174" fontId="11" fillId="0" borderId="7" xfId="16" applyFont="true" applyBorder="true" applyAlignment="true" applyProtection="true">
      <alignment horizontal="general" vertical="center" textRotation="0" wrapText="false" indent="0" shrinkToFit="false"/>
      <protection locked="true" hidden="false"/>
    </xf>
    <xf numFmtId="166" fontId="11" fillId="0" borderId="29" xfId="0" applyFont="true" applyBorder="true" applyAlignment="true" applyProtection="false">
      <alignment horizontal="general" vertical="center" textRotation="0" wrapText="false" indent="0" shrinkToFit="false"/>
      <protection locked="true" hidden="false"/>
    </xf>
    <xf numFmtId="168" fontId="11" fillId="0" borderId="8" xfId="0" applyFont="true" applyBorder="true" applyAlignment="true" applyProtection="false">
      <alignment horizontal="right" vertical="center" textRotation="0" wrapText="false" indent="0" shrinkToFit="false"/>
      <protection locked="true" hidden="false"/>
    </xf>
    <xf numFmtId="174" fontId="11" fillId="0" borderId="7" xfId="0" applyFont="true" applyBorder="true" applyAlignment="true" applyProtection="false">
      <alignment horizontal="general" vertical="center" textRotation="0" wrapText="false" indent="0" shrinkToFit="false"/>
      <protection locked="true" hidden="false"/>
    </xf>
    <xf numFmtId="175" fontId="11" fillId="0" borderId="29" xfId="0" applyFont="true" applyBorder="true" applyAlignment="true" applyProtection="false">
      <alignment horizontal="general" vertical="center" textRotation="0" wrapText="false" indent="0" shrinkToFit="false"/>
      <protection locked="true" hidden="false"/>
    </xf>
    <xf numFmtId="168" fontId="11" fillId="0" borderId="8" xfId="0" applyFont="true" applyBorder="true" applyAlignment="true" applyProtection="false">
      <alignment horizontal="general" vertical="center" textRotation="0" wrapText="false" indent="0" shrinkToFit="false"/>
      <protection locked="true" hidden="false"/>
    </xf>
    <xf numFmtId="166" fontId="11" fillId="0" borderId="35" xfId="0" applyFont="true" applyBorder="true" applyAlignment="true" applyProtection="false">
      <alignment horizontal="general" vertical="center" textRotation="0" wrapText="false" indent="0" shrinkToFit="false"/>
      <protection locked="true" hidden="false"/>
    </xf>
    <xf numFmtId="175" fontId="11" fillId="0" borderId="29" xfId="16" applyFont="true" applyBorder="true" applyAlignment="true" applyProtection="true">
      <alignment horizontal="right" vertical="center" textRotation="0" wrapText="false" indent="0" shrinkToFit="false"/>
      <protection locked="true" hidden="false"/>
    </xf>
    <xf numFmtId="174" fontId="11" fillId="0" borderId="35" xfId="16" applyFont="true" applyBorder="true" applyAlignment="true" applyProtection="true">
      <alignment horizontal="general" vertical="center" textRotation="0" wrapText="false" indent="0" shrinkToFit="false"/>
      <protection locked="true" hidden="false"/>
    </xf>
    <xf numFmtId="168" fontId="15" fillId="0" borderId="8" xfId="0" applyFont="true" applyBorder="true" applyAlignment="true" applyProtection="false">
      <alignment horizontal="right" vertical="center" textRotation="0" wrapText="false" indent="0" shrinkToFit="false"/>
      <protection locked="true" hidden="false"/>
    </xf>
    <xf numFmtId="174" fontId="15" fillId="0" borderId="35" xfId="0" applyFont="true" applyBorder="true" applyAlignment="true" applyProtection="false">
      <alignment horizontal="general" vertical="center" textRotation="0" wrapText="false" indent="0" shrinkToFit="false"/>
      <protection locked="true" hidden="false"/>
    </xf>
    <xf numFmtId="175" fontId="11" fillId="0" borderId="30" xfId="16" applyFont="true" applyBorder="true" applyAlignment="true" applyProtection="true">
      <alignment horizontal="right" vertical="center" textRotation="0" wrapText="false" indent="0" shrinkToFit="false"/>
      <protection locked="true" hidden="false"/>
    </xf>
    <xf numFmtId="168" fontId="15" fillId="0" borderId="8" xfId="0" applyFont="true" applyBorder="true" applyAlignment="true" applyProtection="false">
      <alignment horizontal="general" vertical="center" textRotation="0" wrapText="false" indent="0" shrinkToFit="false"/>
      <protection locked="true" hidden="false"/>
    </xf>
    <xf numFmtId="174" fontId="15" fillId="0" borderId="7" xfId="16" applyFont="true" applyBorder="true" applyAlignment="true" applyProtection="true">
      <alignment horizontal="general" vertical="center" textRotation="0" wrapText="false" indent="0" shrinkToFit="false"/>
      <protection locked="true" hidden="false"/>
    </xf>
    <xf numFmtId="166" fontId="15" fillId="0" borderId="35" xfId="0" applyFont="true" applyBorder="true" applyAlignment="true" applyProtection="false">
      <alignment horizontal="general" vertical="center" textRotation="0" wrapText="false" indent="0" shrinkToFit="false"/>
      <protection locked="true" hidden="false"/>
    </xf>
    <xf numFmtId="169" fontId="15" fillId="0" borderId="7"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74" fontId="15" fillId="0" borderId="35" xfId="16"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74" fontId="11" fillId="0" borderId="30" xfId="16" applyFont="true" applyBorder="true" applyAlignment="true" applyProtection="true">
      <alignment horizontal="general" vertical="center" textRotation="0" wrapText="false" indent="0" shrinkToFit="false"/>
      <protection locked="true" hidden="false"/>
    </xf>
    <xf numFmtId="174" fontId="15" fillId="0" borderId="30"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8" fontId="11" fillId="0" borderId="32" xfId="0" applyFont="true" applyBorder="true" applyAlignment="true" applyProtection="false">
      <alignment horizontal="right" vertical="center" textRotation="0" wrapText="false" indent="0" shrinkToFit="false"/>
      <protection locked="true" hidden="false"/>
    </xf>
    <xf numFmtId="174" fontId="11" fillId="0" borderId="30" xfId="0" applyFont="true" applyBorder="true" applyAlignment="true" applyProtection="false">
      <alignment horizontal="general" vertical="center" textRotation="0" wrapText="false" indent="0" shrinkToFit="false"/>
      <protection locked="true" hidden="false"/>
    </xf>
    <xf numFmtId="166" fontId="11" fillId="0" borderId="20"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justify" vertical="distributed" textRotation="0" wrapText="tru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74" fontId="11" fillId="0" borderId="45" xfId="16" applyFont="true" applyBorder="true" applyAlignment="true" applyProtection="true">
      <alignment horizontal="general" vertical="center" textRotation="0" wrapText="false" indent="0" shrinkToFit="false"/>
      <protection locked="true" hidden="false"/>
    </xf>
    <xf numFmtId="166" fontId="11" fillId="0" borderId="46" xfId="16" applyFont="true" applyBorder="true" applyAlignment="true" applyProtection="true">
      <alignment horizontal="right" vertical="center" textRotation="0" wrapText="false" indent="0" shrinkToFit="false"/>
      <protection locked="true" hidden="false"/>
    </xf>
    <xf numFmtId="168" fontId="11" fillId="0" borderId="44" xfId="0" applyFont="true" applyBorder="true" applyAlignment="true" applyProtection="false">
      <alignment horizontal="right" vertical="center" textRotation="0" wrapText="false" indent="0" shrinkToFit="false"/>
      <protection locked="true" hidden="false"/>
    </xf>
    <xf numFmtId="174" fontId="11" fillId="0" borderId="45" xfId="0" applyFont="true" applyBorder="true" applyAlignment="true" applyProtection="false">
      <alignment horizontal="general" vertical="center" textRotation="0" wrapText="false" indent="0" shrinkToFit="false"/>
      <protection locked="true" hidden="false"/>
    </xf>
    <xf numFmtId="175" fontId="11" fillId="0" borderId="46" xfId="16" applyFont="true" applyBorder="true" applyAlignment="true" applyProtection="true">
      <alignment horizontal="right" vertical="center" textRotation="0" wrapText="false" indent="0" shrinkToFit="false"/>
      <protection locked="true" hidden="false"/>
    </xf>
    <xf numFmtId="168" fontId="11" fillId="0" borderId="44" xfId="0" applyFont="true" applyBorder="true" applyAlignment="true" applyProtection="false">
      <alignment horizontal="general" vertical="center" textRotation="0" wrapText="false" indent="0" shrinkToFit="false"/>
      <protection locked="true" hidden="false"/>
    </xf>
    <xf numFmtId="166" fontId="11" fillId="0" borderId="47" xfId="16" applyFont="true" applyBorder="true" applyAlignment="true" applyProtection="true">
      <alignment horizontal="right" vertical="center" textRotation="0" wrapText="false" indent="0" shrinkToFit="false"/>
      <protection locked="true" hidden="false"/>
    </xf>
    <xf numFmtId="166" fontId="11" fillId="0" borderId="45" xfId="0" applyFont="true" applyBorder="true" applyAlignment="true" applyProtection="false">
      <alignment horizontal="general" vertical="center" textRotation="0" wrapText="false" indent="0" shrinkToFit="false"/>
      <protection locked="true" hidden="false"/>
    </xf>
    <xf numFmtId="176" fontId="11" fillId="0" borderId="7" xfId="16" applyFont="true" applyBorder="true" applyAlignment="true" applyProtection="true">
      <alignment horizontal="general" vertical="center" textRotation="0" wrapText="false" indent="0" shrinkToFit="false"/>
      <protection locked="true" hidden="false"/>
    </xf>
    <xf numFmtId="177" fontId="11" fillId="0" borderId="7" xfId="0" applyFont="true" applyBorder="true" applyAlignment="true" applyProtection="false">
      <alignment horizontal="general" vertical="center" textRotation="0" wrapText="false" indent="0" shrinkToFit="false"/>
      <protection locked="true" hidden="false"/>
    </xf>
    <xf numFmtId="168" fontId="11" fillId="0" borderId="29" xfId="0" applyFont="true" applyBorder="true" applyAlignment="true" applyProtection="false">
      <alignment horizontal="general" vertical="center" textRotation="0" wrapText="false" indent="0" shrinkToFit="false"/>
      <protection locked="true" hidden="false"/>
    </xf>
    <xf numFmtId="178" fontId="11" fillId="0" borderId="7" xfId="16" applyFont="true" applyBorder="true" applyAlignment="true" applyProtection="true">
      <alignment horizontal="general" vertical="center" textRotation="0" wrapText="false" indent="0" shrinkToFit="false"/>
      <protection locked="true" hidden="false"/>
    </xf>
    <xf numFmtId="168" fontId="11" fillId="0" borderId="35" xfId="0" applyFont="true" applyBorder="true" applyAlignment="true" applyProtection="false">
      <alignment horizontal="general" vertical="center" textRotation="0" wrapText="false" indent="0" shrinkToFit="false"/>
      <protection locked="true" hidden="false"/>
    </xf>
    <xf numFmtId="174" fontId="15" fillId="0" borderId="7" xfId="0" applyFont="true" applyBorder="true" applyAlignment="true" applyProtection="false">
      <alignment horizontal="general" vertical="center" textRotation="0" wrapText="false" indent="0" shrinkToFit="false"/>
      <protection locked="true" hidden="false"/>
    </xf>
    <xf numFmtId="174" fontId="11" fillId="0" borderId="16" xfId="16" applyFont="true" applyBorder="true" applyAlignment="true" applyProtection="true">
      <alignment horizontal="general" vertical="center" textRotation="0" wrapText="false" indent="0" shrinkToFit="false"/>
      <protection locked="true" hidden="false"/>
    </xf>
    <xf numFmtId="174" fontId="11" fillId="0" borderId="16"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74" fontId="11" fillId="0" borderId="42" xfId="16" applyFont="true" applyBorder="true" applyAlignment="true" applyProtection="true">
      <alignment horizontal="general" vertical="center" textRotation="0" wrapText="false" indent="0" shrinkToFit="false"/>
      <protection locked="true" hidden="false"/>
    </xf>
    <xf numFmtId="166" fontId="11" fillId="0" borderId="49" xfId="16" applyFont="true" applyBorder="true" applyAlignment="true" applyProtection="true">
      <alignment horizontal="right" vertical="center" textRotation="0" wrapText="false" indent="0" shrinkToFit="false"/>
      <protection locked="true" hidden="false"/>
    </xf>
    <xf numFmtId="168" fontId="11" fillId="0" borderId="48" xfId="0" applyFont="true" applyBorder="true" applyAlignment="true" applyProtection="false">
      <alignment horizontal="right" vertical="center" textRotation="0" wrapText="false" indent="0" shrinkToFit="false"/>
      <protection locked="true" hidden="false"/>
    </xf>
    <xf numFmtId="174" fontId="11" fillId="0" borderId="42" xfId="0" applyFont="true" applyBorder="true" applyAlignment="true" applyProtection="false">
      <alignment horizontal="general" vertical="center" textRotation="0" wrapText="false" indent="0" shrinkToFit="false"/>
      <protection locked="true" hidden="false"/>
    </xf>
    <xf numFmtId="168" fontId="11" fillId="0" borderId="48" xfId="0" applyFont="true" applyBorder="true" applyAlignment="true" applyProtection="false">
      <alignment horizontal="general" vertical="center" textRotation="0" wrapText="false" indent="0" shrinkToFit="false"/>
      <protection locked="true" hidden="false"/>
    </xf>
    <xf numFmtId="166" fontId="11" fillId="0" borderId="50" xfId="0" applyFont="true" applyBorder="true" applyAlignment="true" applyProtection="false">
      <alignment horizontal="general" vertical="center" textRotation="0" wrapText="false" indent="0" shrinkToFit="false"/>
      <protection locked="true" hidden="false"/>
    </xf>
    <xf numFmtId="168" fontId="11" fillId="0" borderId="51" xfId="0" applyFont="true" applyBorder="true" applyAlignment="true" applyProtection="fals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bottom" textRotation="0" wrapText="false" indent="0" shrinkToFit="false"/>
      <protection locked="true" hidden="false"/>
    </xf>
    <xf numFmtId="166" fontId="18" fillId="0" borderId="52"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8" fontId="8" fillId="0" borderId="54" xfId="0" applyFont="true" applyBorder="true" applyAlignment="true" applyProtection="false">
      <alignment horizontal="center" vertical="center" textRotation="0" wrapText="false" indent="0" shrinkToFit="false"/>
      <protection locked="true" hidden="false"/>
    </xf>
    <xf numFmtId="168" fontId="10" fillId="0" borderId="9"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5" fontId="9" fillId="0" borderId="16" xfId="16" applyFont="true" applyBorder="true" applyAlignment="true" applyProtection="true">
      <alignment horizontal="distributed" vertical="center" textRotation="0" wrapText="false" indent="0" shrinkToFit="false"/>
      <protection locked="true" hidden="false"/>
    </xf>
    <xf numFmtId="167" fontId="9" fillId="0" borderId="17" xfId="0" applyFont="true" applyBorder="true" applyAlignment="true" applyProtection="false">
      <alignment horizontal="general" vertical="center" textRotation="0" wrapText="false" indent="0" shrinkToFit="false"/>
      <protection locked="true" hidden="false"/>
    </xf>
    <xf numFmtId="168" fontId="9" fillId="0" borderId="16" xfId="0" applyFont="true" applyBorder="true" applyAlignment="true" applyProtection="false">
      <alignment horizontal="general" vertical="center" textRotation="0" wrapText="false" indent="0" shrinkToFit="false"/>
      <protection locked="true" hidden="false"/>
    </xf>
    <xf numFmtId="165" fontId="8" fillId="0" borderId="19" xfId="16" applyFont="true" applyBorder="true" applyAlignment="true" applyProtection="true">
      <alignment horizontal="center" vertical="center" textRotation="0" wrapText="false" indent="0" shrinkToFit="false"/>
      <protection locked="true" hidden="false"/>
    </xf>
    <xf numFmtId="166" fontId="9" fillId="0" borderId="16" xfId="0" applyFont="true" applyBorder="true" applyAlignment="true" applyProtection="false">
      <alignment horizontal="general" vertical="center" textRotation="0" wrapText="false" indent="0" shrinkToFit="false"/>
      <protection locked="true" hidden="false"/>
    </xf>
    <xf numFmtId="168" fontId="8" fillId="0" borderId="23"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6" fontId="11" fillId="0" borderId="29" xfId="0" applyFont="true" applyBorder="true" applyAlignment="true" applyProtection="false">
      <alignment horizontal="right" vertical="center" textRotation="0" wrapText="false" indent="0" shrinkToFit="false"/>
      <protection locked="true" hidden="false"/>
    </xf>
    <xf numFmtId="168" fontId="11" fillId="0" borderId="28" xfId="0" applyFont="true" applyBorder="true" applyAlignment="true" applyProtection="false">
      <alignment horizontal="general" vertical="center" textRotation="0" wrapText="false" indent="0" shrinkToFit="false"/>
      <protection locked="true" hidden="false"/>
    </xf>
    <xf numFmtId="168" fontId="11" fillId="0" borderId="10" xfId="0" applyFont="true" applyBorder="true" applyAlignment="true" applyProtection="false">
      <alignment horizontal="general" vertical="center" textRotation="0" wrapText="false" indent="0" shrinkToFit="false"/>
      <protection locked="true" hidden="false"/>
    </xf>
    <xf numFmtId="165" fontId="11" fillId="0" borderId="55" xfId="16" applyFont="true" applyBorder="true" applyAlignment="true" applyProtection="tru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8" fontId="11" fillId="0" borderId="55"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70" fontId="13" fillId="0" borderId="0" xfId="16" applyFont="true" applyBorder="true" applyAlignment="true" applyProtection="true">
      <alignment horizontal="general" vertical="center" textRotation="0" wrapText="false" indent="0" shrinkToFit="false"/>
      <protection locked="true" hidden="false"/>
    </xf>
    <xf numFmtId="179" fontId="13" fillId="0" borderId="7" xfId="0" applyFont="true" applyBorder="true" applyAlignment="true" applyProtection="false">
      <alignment horizontal="general" vertical="center" textRotation="0" wrapText="false" indent="0" shrinkToFit="false"/>
      <protection locked="true" hidden="false"/>
    </xf>
    <xf numFmtId="180" fontId="13" fillId="0" borderId="56" xfId="16" applyFont="true" applyBorder="true" applyAlignment="true" applyProtection="true">
      <alignment horizontal="general" vertical="center" textRotation="0" wrapText="false" indent="0" shrinkToFit="false"/>
      <protection locked="true" hidden="false"/>
    </xf>
    <xf numFmtId="180" fontId="13" fillId="0" borderId="56" xfId="0" applyFont="true" applyBorder="true" applyAlignment="true" applyProtection="false">
      <alignment horizontal="general" vertical="center" textRotation="0" wrapText="false" indent="0" shrinkToFit="false"/>
      <protection locked="true" hidden="false"/>
    </xf>
    <xf numFmtId="168" fontId="13" fillId="0" borderId="7" xfId="0" applyFont="true" applyBorder="true" applyAlignment="true" applyProtection="false">
      <alignment horizontal="general" vertical="center" textRotation="0" wrapText="false" indent="0" shrinkToFit="false"/>
      <protection locked="true" hidden="false"/>
    </xf>
    <xf numFmtId="177" fontId="11" fillId="0" borderId="0" xfId="0" applyFont="true" applyBorder="true" applyAlignment="true" applyProtection="false">
      <alignment horizontal="general" vertical="center" textRotation="0" wrapText="false" indent="0" shrinkToFit="false"/>
      <protection locked="true" hidden="false"/>
    </xf>
    <xf numFmtId="180" fontId="11" fillId="0" borderId="0" xfId="0" applyFont="true" applyBorder="true" applyAlignment="true" applyProtection="false">
      <alignment horizontal="general" vertical="center" textRotation="0" wrapText="false" indent="0" shrinkToFit="false"/>
      <protection locked="true" hidden="false"/>
    </xf>
    <xf numFmtId="179" fontId="11" fillId="0" borderId="0" xfId="0" applyFont="true" applyBorder="true" applyAlignment="true" applyProtection="false">
      <alignment horizontal="general" vertical="center" textRotation="0" wrapText="false" indent="0" shrinkToFit="false"/>
      <protection locked="true" hidden="false"/>
    </xf>
    <xf numFmtId="179" fontId="11" fillId="0" borderId="7" xfId="0" applyFont="true" applyBorder="true" applyAlignment="true" applyProtection="false">
      <alignment horizontal="general" vertical="center" textRotation="0" wrapText="false" indent="0" shrinkToFit="false"/>
      <protection locked="true" hidden="false"/>
    </xf>
    <xf numFmtId="180" fontId="11" fillId="0" borderId="56" xfId="16" applyFont="true" applyBorder="true" applyAlignment="true" applyProtection="true">
      <alignment horizontal="general" vertical="center" textRotation="0" wrapText="false" indent="0" shrinkToFit="false"/>
      <protection locked="true" hidden="false"/>
    </xf>
    <xf numFmtId="180" fontId="11" fillId="0" borderId="56" xfId="0" applyFont="true" applyBorder="true" applyAlignment="true" applyProtection="false">
      <alignment horizontal="general" vertical="center" textRotation="0" wrapText="false" indent="0" shrinkToFit="false"/>
      <protection locked="true" hidden="false"/>
    </xf>
    <xf numFmtId="179" fontId="11" fillId="0" borderId="35" xfId="0" applyFont="true" applyBorder="true" applyAlignment="true" applyProtection="false">
      <alignment horizontal="general" vertical="center" textRotation="0" wrapText="false" indent="0" shrinkToFit="false"/>
      <protection locked="true" hidden="false"/>
    </xf>
    <xf numFmtId="174" fontId="11" fillId="0" borderId="35" xfId="0" applyFont="true" applyBorder="true" applyAlignment="true" applyProtection="false">
      <alignment horizontal="general" vertical="center" textRotation="0" wrapText="false" indent="0" shrinkToFit="false"/>
      <protection locked="true" hidden="false"/>
    </xf>
    <xf numFmtId="180" fontId="11" fillId="0" borderId="31" xfId="16" applyFont="true" applyBorder="true" applyAlignment="true" applyProtection="true">
      <alignment horizontal="general" vertical="center" textRotation="0" wrapText="false" indent="0" shrinkToFit="false"/>
      <protection locked="true" hidden="false"/>
    </xf>
    <xf numFmtId="180" fontId="11" fillId="0" borderId="8" xfId="0" applyFont="true" applyBorder="true" applyAlignment="true" applyProtection="false">
      <alignment horizontal="general" vertical="center" textRotation="0" wrapText="false" indent="0" shrinkToFit="false"/>
      <protection locked="true" hidden="false"/>
    </xf>
    <xf numFmtId="180" fontId="11" fillId="0" borderId="8" xfId="16" applyFont="true" applyBorder="true" applyAlignment="true" applyProtection="true">
      <alignment horizontal="general" vertical="center" textRotation="0" wrapText="false" indent="0" shrinkToFit="false"/>
      <protection locked="true" hidden="false"/>
    </xf>
    <xf numFmtId="170" fontId="11" fillId="0" borderId="16" xfId="16" applyFont="true" applyBorder="true" applyAlignment="true" applyProtection="true">
      <alignment horizontal="right" vertical="center" textRotation="0" wrapText="false" indent="0" shrinkToFit="false"/>
      <protection locked="true" hidden="false"/>
    </xf>
    <xf numFmtId="174" fontId="11" fillId="0" borderId="20" xfId="0" applyFont="true" applyBorder="true" applyAlignment="true" applyProtection="false">
      <alignment horizontal="general" vertical="center" textRotation="0" wrapText="false" indent="0" shrinkToFit="false"/>
      <protection locked="true" hidden="false"/>
    </xf>
    <xf numFmtId="179" fontId="11" fillId="0" borderId="16" xfId="0" applyFont="true" applyBorder="true" applyAlignment="true" applyProtection="false">
      <alignment horizontal="general" vertical="center" textRotation="0" wrapText="false" indent="0" shrinkToFit="false"/>
      <protection locked="true" hidden="false"/>
    </xf>
    <xf numFmtId="180" fontId="11" fillId="0" borderId="57" xfId="16" applyFont="true" applyBorder="true" applyAlignment="true" applyProtection="true">
      <alignment horizontal="general" vertical="center" textRotation="0" wrapText="false" indent="0" shrinkToFit="false"/>
      <protection locked="true" hidden="false"/>
    </xf>
    <xf numFmtId="179" fontId="11" fillId="0" borderId="20" xfId="0" applyFont="true" applyBorder="true" applyAlignment="true" applyProtection="false">
      <alignment horizontal="general" vertical="center" textRotation="0" wrapText="false" indent="0" shrinkToFit="false"/>
      <protection locked="true" hidden="false"/>
    </xf>
    <xf numFmtId="180" fontId="11" fillId="0" borderId="17"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70" fontId="11" fillId="0" borderId="58" xfId="16" applyFont="true" applyBorder="true" applyAlignment="true" applyProtection="true">
      <alignment horizontal="right" vertical="center" textRotation="0" wrapText="false" indent="0" shrinkToFit="false"/>
      <protection locked="true" hidden="false"/>
    </xf>
    <xf numFmtId="174" fontId="11" fillId="0" borderId="59" xfId="0" applyFont="true" applyBorder="true" applyAlignment="true" applyProtection="false">
      <alignment horizontal="general" vertical="center" textRotation="0" wrapText="false" indent="0" shrinkToFit="false"/>
      <protection locked="true" hidden="false"/>
    </xf>
    <xf numFmtId="168" fontId="11" fillId="0" borderId="60" xfId="0" applyFont="true" applyBorder="true" applyAlignment="true" applyProtection="false">
      <alignment horizontal="general" vertical="center" textRotation="0" wrapText="false" indent="0" shrinkToFit="false"/>
      <protection locked="true" hidden="false"/>
    </xf>
    <xf numFmtId="179" fontId="11" fillId="0" borderId="42" xfId="0" applyFont="true" applyBorder="true" applyAlignment="true" applyProtection="false">
      <alignment horizontal="general" vertical="center" textRotation="0" wrapText="false" indent="0" shrinkToFit="false"/>
      <protection locked="true" hidden="false"/>
    </xf>
    <xf numFmtId="180" fontId="11" fillId="0" borderId="61" xfId="16" applyFont="true" applyBorder="true" applyAlignment="true" applyProtection="true">
      <alignment horizontal="general" vertical="center" textRotation="0" wrapText="false" indent="0" shrinkToFit="false"/>
      <protection locked="true" hidden="false"/>
    </xf>
    <xf numFmtId="180" fontId="11" fillId="0" borderId="51" xfId="0" applyFont="true" applyBorder="true" applyAlignment="true" applyProtection="false">
      <alignment horizontal="general" vertical="center" textRotation="0" wrapText="false" indent="0" shrinkToFit="false"/>
      <protection locked="true" hidden="false"/>
    </xf>
    <xf numFmtId="180" fontId="11" fillId="0" borderId="7" xfId="0" applyFont="true" applyBorder="true" applyAlignment="true" applyProtection="false">
      <alignment horizontal="general" vertical="center" textRotation="0" wrapText="false" indent="0" shrinkToFit="false"/>
      <protection locked="true" hidden="false"/>
    </xf>
    <xf numFmtId="170" fontId="11" fillId="0" borderId="20" xfId="16" applyFont="true" applyBorder="true" applyAlignment="true" applyProtection="true">
      <alignment horizontal="right" vertical="center" textRotation="0" wrapText="false" indent="0" shrinkToFit="false"/>
      <protection locked="true" hidden="false"/>
    </xf>
    <xf numFmtId="180" fontId="11" fillId="0" borderId="17" xfId="16" applyFont="true" applyBorder="true" applyAlignment="true" applyProtection="true">
      <alignment horizontal="general" vertical="center" textRotation="0" wrapText="false" indent="0" shrinkToFit="false"/>
      <protection locked="true" hidden="false"/>
    </xf>
    <xf numFmtId="180" fontId="11" fillId="0" borderId="57" xfId="0" applyFont="true" applyBorder="true" applyAlignment="true" applyProtection="false">
      <alignment horizontal="general" vertical="center" textRotation="0" wrapText="false" indent="0" shrinkToFit="false"/>
      <protection locked="true" hidden="false"/>
    </xf>
    <xf numFmtId="170" fontId="11" fillId="0" borderId="50" xfId="16" applyFont="true" applyBorder="true" applyAlignment="true" applyProtection="true">
      <alignment horizontal="right" vertical="center" textRotation="0" wrapText="false" indent="0" shrinkToFit="false"/>
      <protection locked="true" hidden="false"/>
    </xf>
    <xf numFmtId="180" fontId="11" fillId="0" borderId="6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72" fontId="10" fillId="0" borderId="9" xfId="0" applyFont="true" applyBorder="true" applyAlignment="true" applyProtection="false">
      <alignment horizontal="center" vertical="center" textRotation="0" wrapText="false" indent="0" shrinkToFit="false"/>
      <protection locked="true" hidden="false"/>
    </xf>
    <xf numFmtId="168" fontId="23" fillId="0" borderId="7" xfId="0" applyFont="true" applyBorder="true" applyAlignment="true" applyProtection="false">
      <alignment horizontal="general" vertical="center" textRotation="0" wrapText="false" indent="0" shrinkToFit="false"/>
      <protection locked="true" hidden="false"/>
    </xf>
    <xf numFmtId="168" fontId="23" fillId="0" borderId="3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2" fontId="10" fillId="0" borderId="7" xfId="0" applyFont="true" applyBorder="true" applyAlignment="true" applyProtection="false">
      <alignment horizontal="center" vertical="center" textRotation="0" wrapText="false" indent="0" shrinkToFit="false"/>
      <protection locked="true" hidden="false"/>
    </xf>
    <xf numFmtId="172" fontId="24" fillId="0" borderId="9" xfId="0" applyFont="true" applyBorder="true" applyAlignment="true" applyProtection="false">
      <alignment horizontal="center" vertical="center" textRotation="0" wrapText="false" indent="0" shrinkToFit="false"/>
      <protection locked="true" hidden="false"/>
    </xf>
    <xf numFmtId="168" fontId="25" fillId="0" borderId="7" xfId="0" applyFont="true" applyBorder="true" applyAlignment="true" applyProtection="false">
      <alignment horizontal="general" vertical="center" textRotation="0" wrapText="false" indent="0" shrinkToFit="false"/>
      <protection locked="true" hidden="false"/>
    </xf>
    <xf numFmtId="168" fontId="25" fillId="0" borderId="31" xfId="0" applyFont="true" applyBorder="true" applyAlignment="true" applyProtection="false">
      <alignment horizontal="general" vertical="center" textRotation="0" wrapText="false" indent="0" shrinkToFit="false"/>
      <protection locked="true" hidden="false"/>
    </xf>
    <xf numFmtId="168" fontId="23" fillId="0" borderId="5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xf numFmtId="168" fontId="23" fillId="0" borderId="35" xfId="0" applyFont="true" applyBorder="true" applyAlignment="true" applyProtection="false">
      <alignment horizontal="general" vertical="center" textRotation="0" wrapText="false" indent="0" shrinkToFit="false"/>
      <protection locked="true" hidden="false"/>
    </xf>
    <xf numFmtId="172" fontId="24" fillId="0" borderId="7" xfId="0" applyFont="true" applyBorder="true" applyAlignment="true" applyProtection="false">
      <alignment horizontal="center" vertical="center" textRotation="0" wrapText="false" indent="0" shrinkToFit="false"/>
      <protection locked="true" hidden="false"/>
    </xf>
    <xf numFmtId="172" fontId="26" fillId="0" borderId="40" xfId="0" applyFont="true" applyBorder="true" applyAlignment="true" applyProtection="false">
      <alignment horizontal="center" vertical="center" textRotation="0" wrapText="false" indent="0" shrinkToFit="false"/>
      <protection locked="true" hidden="false"/>
    </xf>
    <xf numFmtId="168" fontId="27" fillId="0" borderId="17" xfId="0" applyFont="true" applyBorder="true" applyAlignment="true" applyProtection="false">
      <alignment horizontal="general" vertical="center" textRotation="0" wrapText="false" indent="0" shrinkToFit="false"/>
      <protection locked="true" hidden="false"/>
    </xf>
    <xf numFmtId="168" fontId="27" fillId="0" borderId="22" xfId="0" applyFont="true" applyBorder="true" applyAlignment="true" applyProtection="false">
      <alignment horizontal="general" vertical="center" textRotation="0" wrapText="false" indent="0" shrinkToFit="false"/>
      <protection locked="true" hidden="false"/>
    </xf>
    <xf numFmtId="168" fontId="27" fillId="0" borderId="16" xfId="0" applyFont="true" applyBorder="true" applyAlignment="true" applyProtection="false">
      <alignment horizontal="general" vertical="center" textRotation="0" wrapText="false" indent="0" shrinkToFit="false"/>
      <protection locked="true" hidden="false"/>
    </xf>
    <xf numFmtId="168" fontId="27" fillId="0" borderId="57" xfId="0" applyFont="true" applyBorder="true" applyAlignment="true" applyProtection="false">
      <alignment horizontal="general" vertical="center" textRotation="0" wrapText="false" indent="0" shrinkToFit="false"/>
      <protection locked="true" hidden="false"/>
    </xf>
    <xf numFmtId="172" fontId="24" fillId="0" borderId="64" xfId="0" applyFont="true" applyBorder="true" applyAlignment="true" applyProtection="false">
      <alignment horizontal="center" vertical="center" textRotation="0" wrapText="false" indent="0" shrinkToFit="false"/>
      <protection locked="true" hidden="false"/>
    </xf>
    <xf numFmtId="168" fontId="23" fillId="0" borderId="59" xfId="0" applyFont="true" applyBorder="true" applyAlignment="true" applyProtection="false">
      <alignment horizontal="general" vertical="center" textRotation="0" wrapText="false" indent="0" shrinkToFit="false"/>
      <protection locked="true" hidden="false"/>
    </xf>
    <xf numFmtId="168" fontId="23" fillId="0" borderId="60"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8" fontId="25" fillId="0" borderId="56" xfId="0" applyFont="true" applyBorder="true" applyAlignment="true" applyProtection="false">
      <alignment horizontal="general" vertical="center" textRotation="0" wrapText="false" indent="0" shrinkToFit="false"/>
      <protection locked="true" hidden="false"/>
    </xf>
    <xf numFmtId="168" fontId="29" fillId="0" borderId="16" xfId="0" applyFont="true" applyBorder="true" applyAlignment="true" applyProtection="false">
      <alignment horizontal="general" vertical="center" textRotation="0" wrapText="false" indent="0" shrinkToFit="false"/>
      <protection locked="true" hidden="false"/>
    </xf>
    <xf numFmtId="168" fontId="29" fillId="0" borderId="22" xfId="0" applyFont="true" applyBorder="true" applyAlignment="true" applyProtection="false">
      <alignment horizontal="general" vertical="center" textRotation="0" wrapText="false" indent="0" shrinkToFit="false"/>
      <protection locked="true" hidden="false"/>
    </xf>
    <xf numFmtId="168" fontId="23" fillId="0" borderId="42" xfId="0" applyFont="true" applyBorder="true" applyAlignment="true" applyProtection="false">
      <alignment horizontal="general" vertical="center" textRotation="0" wrapText="false" indent="0" shrinkToFit="false"/>
      <protection locked="true" hidden="false"/>
    </xf>
    <xf numFmtId="168" fontId="23" fillId="0" borderId="51" xfId="0" applyFont="true" applyBorder="true" applyAlignment="true" applyProtection="false">
      <alignment horizontal="general" vertical="center" textRotation="0" wrapText="false" indent="0" shrinkToFit="false"/>
      <protection locked="true" hidden="false"/>
    </xf>
    <xf numFmtId="164" fontId="18" fillId="0" borderId="6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tru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11" fillId="0" borderId="6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23" fillId="0" borderId="70" xfId="0" applyFont="true" applyBorder="true" applyAlignment="true" applyProtection="false">
      <alignment horizontal="general" vertical="center" textRotation="0" wrapText="false" indent="0" shrinkToFit="false"/>
      <protection locked="true" hidden="false"/>
    </xf>
    <xf numFmtId="168" fontId="25" fillId="0" borderId="70"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8" fontId="25" fillId="0" borderId="35" xfId="0" applyFont="true" applyBorder="true" applyAlignment="true" applyProtection="false">
      <alignment horizontal="general" vertical="center" textRotation="0" wrapText="false" indent="0" shrinkToFit="false"/>
      <protection locked="true" hidden="false"/>
    </xf>
    <xf numFmtId="172" fontId="26" fillId="0" borderId="71" xfId="0" applyFont="true" applyBorder="true" applyAlignment="true" applyProtection="false">
      <alignment horizontal="center" vertical="center" textRotation="0" wrapText="false" indent="0" shrinkToFit="false"/>
      <protection locked="true" hidden="false"/>
    </xf>
    <xf numFmtId="168" fontId="29" fillId="0" borderId="42" xfId="0" applyFont="true" applyBorder="true" applyAlignment="true" applyProtection="false">
      <alignment horizontal="general" vertical="center" textRotation="0" wrapText="false" indent="0" shrinkToFit="false"/>
      <protection locked="true" hidden="false"/>
    </xf>
    <xf numFmtId="168" fontId="29" fillId="0" borderId="61" xfId="0" applyFont="true" applyBorder="true" applyAlignment="true" applyProtection="false">
      <alignment horizontal="general" vertical="center" textRotation="0" wrapText="false" indent="0" shrinkToFit="false"/>
      <protection locked="true" hidden="false"/>
    </xf>
    <xf numFmtId="168" fontId="29" fillId="0" borderId="51" xfId="0" applyFont="true" applyBorder="true" applyAlignment="true" applyProtection="false">
      <alignment horizontal="general" vertical="center" textRotation="0" wrapText="false" indent="0" shrinkToFit="false"/>
      <protection locked="true" hidden="false"/>
    </xf>
    <xf numFmtId="168" fontId="29" fillId="0" borderId="43" xfId="0" applyFont="true" applyBorder="true" applyAlignment="true" applyProtection="false">
      <alignment horizontal="general" vertical="center" textRotation="0" wrapText="false" indent="0" shrinkToFit="false"/>
      <protection locked="true" hidden="false"/>
    </xf>
    <xf numFmtId="168" fontId="29" fillId="0" borderId="72" xfId="0" applyFont="true" applyBorder="true" applyAlignment="true" applyProtection="false">
      <alignment horizontal="general" vertical="center" textRotation="0" wrapText="false" indent="0" shrinkToFit="false"/>
      <protection locked="true" hidden="false"/>
    </xf>
    <xf numFmtId="172" fontId="30" fillId="0" borderId="9" xfId="0" applyFont="true" applyBorder="true" applyAlignment="true" applyProtection="false">
      <alignment horizontal="left"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8" fontId="31" fillId="0" borderId="73" xfId="0" applyFont="true" applyBorder="true" applyAlignment="true" applyProtection="false">
      <alignment horizontal="general" vertical="center" textRotation="0" wrapText="false" indent="0" shrinkToFit="false"/>
      <protection locked="true" hidden="false"/>
    </xf>
    <xf numFmtId="168" fontId="31" fillId="0" borderId="31" xfId="0" applyFont="true" applyBorder="true" applyAlignment="true" applyProtection="false">
      <alignment horizontal="general" vertical="center" textRotation="0" wrapText="false" indent="0" shrinkToFit="false"/>
      <protection locked="true" hidden="false"/>
    </xf>
    <xf numFmtId="168" fontId="31" fillId="0" borderId="70" xfId="0" applyFont="true" applyBorder="true" applyAlignment="tru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68" fontId="29" fillId="0" borderId="31" xfId="0" applyFont="true" applyBorder="true" applyAlignment="true" applyProtection="false">
      <alignment horizontal="general" vertical="center" textRotation="0" wrapText="false" indent="0" shrinkToFit="false"/>
      <protection locked="true" hidden="false"/>
    </xf>
    <xf numFmtId="168" fontId="23" fillId="0" borderId="74" xfId="0" applyFont="true" applyBorder="true" applyAlignment="true" applyProtection="false">
      <alignment horizontal="general" vertical="center" textRotation="0" wrapText="false" indent="0" shrinkToFit="false"/>
      <protection locked="true" hidden="false"/>
    </xf>
    <xf numFmtId="168" fontId="25" fillId="0" borderId="74" xfId="0" applyFont="true" applyBorder="true" applyAlignment="true" applyProtection="false">
      <alignment horizontal="general" vertical="center" textRotation="0" wrapText="false" indent="0" shrinkToFit="false"/>
      <protection locked="true" hidden="false"/>
    </xf>
    <xf numFmtId="168" fontId="29" fillId="0" borderId="50" xfId="0" applyFont="true" applyBorder="true" applyAlignment="true" applyProtection="false">
      <alignment horizontal="general" vertical="center" textRotation="0" wrapText="false" indent="0" shrinkToFit="false"/>
      <protection locked="true" hidden="false"/>
    </xf>
    <xf numFmtId="168" fontId="27" fillId="0" borderId="75" xfId="0" applyFont="true" applyBorder="true" applyAlignment="true" applyProtection="false">
      <alignment horizontal="general" vertical="center" textRotation="0" wrapText="false" indent="0" shrinkToFit="false"/>
      <protection locked="true" hidden="false"/>
    </xf>
    <xf numFmtId="168" fontId="27" fillId="0" borderId="51"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8" fontId="25" fillId="0" borderId="59" xfId="0" applyFont="true" applyBorder="true" applyAlignment="true" applyProtection="false">
      <alignment horizontal="general" vertical="center" textRotation="0" wrapText="false" indent="0" shrinkToFit="false"/>
      <protection locked="true" hidden="false"/>
    </xf>
    <xf numFmtId="168" fontId="25" fillId="0" borderId="60" xfId="0" applyFont="true" applyBorder="true" applyAlignment="true" applyProtection="false">
      <alignment horizontal="general" vertical="center" textRotation="0" wrapText="false" indent="0" shrinkToFit="false"/>
      <protection locked="true" hidden="false"/>
    </xf>
    <xf numFmtId="168" fontId="25" fillId="0" borderId="42" xfId="0" applyFont="true" applyBorder="true" applyAlignment="true" applyProtection="false">
      <alignment horizontal="general" vertical="center" textRotation="0" wrapText="false" indent="0" shrinkToFit="false"/>
      <protection locked="true" hidden="false"/>
    </xf>
    <xf numFmtId="168" fontId="25" fillId="0" borderId="51" xfId="0" applyFont="true" applyBorder="true" applyAlignment="true" applyProtection="false">
      <alignment horizontal="general" vertical="center" textRotation="0" wrapText="false" indent="0" shrinkToFit="false"/>
      <protection locked="true" hidden="false"/>
    </xf>
    <xf numFmtId="168" fontId="29" fillId="0" borderId="7" xfId="0" applyFont="true" applyBorder="true" applyAlignment="true" applyProtection="false">
      <alignment horizontal="general" vertical="center" textRotation="0" wrapText="false" indent="0" shrinkToFit="false"/>
      <protection locked="true" hidden="false"/>
    </xf>
    <xf numFmtId="168" fontId="29" fillId="0" borderId="20"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8" fontId="15" fillId="0" borderId="42" xfId="0" applyFont="true" applyBorder="true" applyAlignment="true" applyProtection="false">
      <alignment horizontal="general" vertical="center" textRotation="0" wrapText="false" indent="0" shrinkToFit="false"/>
      <protection locked="true" hidden="false"/>
    </xf>
    <xf numFmtId="168" fontId="15" fillId="0" borderId="51"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32" fillId="0" borderId="53" xfId="21" applyFont="true" applyBorder="true" applyAlignment="true" applyProtection="false">
      <alignment horizontal="center" vertical="center" textRotation="0" wrapText="false" indent="0" shrinkToFit="false"/>
      <protection locked="true" hidden="false"/>
    </xf>
    <xf numFmtId="164" fontId="32" fillId="0" borderId="62" xfId="21" applyFont="tru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4" fillId="0" borderId="76" xfId="21" applyFont="false" applyBorder="true" applyAlignment="false" applyProtection="false">
      <alignment horizontal="general" vertical="bottom" textRotation="0" wrapText="false" indent="0" shrinkToFit="false"/>
      <protection locked="true" hidden="false"/>
    </xf>
    <xf numFmtId="164" fontId="32" fillId="0" borderId="4" xfId="21" applyFont="true" applyBorder="true" applyAlignment="false" applyProtection="false">
      <alignment horizontal="general" vertical="bottom" textRotation="0" wrapText="false" indent="0" shrinkToFit="false"/>
      <protection locked="true" hidden="false"/>
    </xf>
    <xf numFmtId="164" fontId="4" fillId="0" borderId="77" xfId="21" applyFont="false" applyBorder="true" applyAlignment="false" applyProtection="false">
      <alignment horizontal="general" vertical="bottom" textRotation="0" wrapText="false" indent="0" shrinkToFit="false"/>
      <protection locked="true" hidden="false"/>
    </xf>
    <xf numFmtId="164" fontId="32" fillId="0" borderId="10" xfId="21" applyFont="true" applyBorder="true" applyAlignment="true" applyProtection="false">
      <alignment horizontal="left" vertical="bottom" textRotation="0" wrapText="true" indent="0" shrinkToFit="false"/>
      <protection locked="true" hidden="false"/>
    </xf>
    <xf numFmtId="164" fontId="4" fillId="0" borderId="17" xfId="21" applyFont="false" applyBorder="true" applyAlignment="false" applyProtection="false">
      <alignment horizontal="general" vertical="bottom" textRotation="0" wrapText="false" indent="0" shrinkToFit="false"/>
      <protection locked="true" hidden="false"/>
    </xf>
    <xf numFmtId="164" fontId="4" fillId="0" borderId="78" xfId="21" applyFont="false" applyBorder="true" applyAlignment="false" applyProtection="false">
      <alignment horizontal="general" vertical="bottom" textRotation="0" wrapText="false" indent="0" shrinkToFit="false"/>
      <protection locked="true" hidden="false"/>
    </xf>
    <xf numFmtId="164" fontId="32" fillId="0" borderId="27" xfId="21" applyFont="true" applyBorder="true" applyAlignment="true" applyProtection="false">
      <alignment horizontal="left" vertical="bottom" textRotation="0" wrapText="true" indent="0" shrinkToFit="false"/>
      <protection locked="true" hidden="false"/>
    </xf>
    <xf numFmtId="164" fontId="4" fillId="0" borderId="11" xfId="21" applyFont="false" applyBorder="true" applyAlignment="false" applyProtection="false">
      <alignment horizontal="general" vertical="bottom" textRotation="0" wrapText="false" indent="0" shrinkToFit="false"/>
      <protection locked="true" hidden="false"/>
    </xf>
    <xf numFmtId="164" fontId="4" fillId="0" borderId="79" xfId="21" applyFont="false" applyBorder="true" applyAlignment="false" applyProtection="false">
      <alignment horizontal="general" vertical="bottom" textRotation="0" wrapText="false" indent="0" shrinkToFit="false"/>
      <protection locked="true" hidden="false"/>
    </xf>
    <xf numFmtId="164" fontId="4" fillId="0" borderId="9" xfId="21" applyFont="false" applyBorder="true" applyAlignment="true" applyProtection="false">
      <alignment horizontal="distributed" vertical="bottom" textRotation="0" wrapText="false" indent="0" shrinkToFit="false"/>
      <protection locked="true" hidden="false"/>
    </xf>
    <xf numFmtId="164" fontId="33" fillId="0" borderId="10" xfId="21" applyFont="true" applyBorder="true" applyAlignment="true" applyProtection="false">
      <alignment horizontal="left" vertical="center" textRotation="0" wrapText="false" indent="0" shrinkToFit="false"/>
      <protection locked="true" hidden="false"/>
    </xf>
    <xf numFmtId="164" fontId="4" fillId="0" borderId="12" xfId="21" applyFont="false" applyBorder="true" applyAlignment="false" applyProtection="false">
      <alignment horizontal="general" vertical="bottom" textRotation="0" wrapText="false" indent="0" shrinkToFit="false"/>
      <protection locked="true" hidden="false"/>
    </xf>
    <xf numFmtId="164" fontId="20" fillId="0" borderId="80" xfId="21" applyFont="true" applyBorder="true" applyAlignment="true" applyProtection="false">
      <alignment horizontal="distributed"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20" fillId="0" borderId="81" xfId="21" applyFont="true" applyBorder="true" applyAlignment="true" applyProtection="false">
      <alignment horizontal="distributed" vertical="bottom" textRotation="0" wrapText="false" indent="0" shrinkToFit="false"/>
      <protection locked="true" hidden="false"/>
    </xf>
    <xf numFmtId="164" fontId="4" fillId="0" borderId="0" xfId="21" applyFont="false" applyBorder="true" applyAlignment="true" applyProtection="false">
      <alignment horizontal="distributed" vertical="bottom" textRotation="0" wrapText="false" indent="0" shrinkToFit="false"/>
      <protection locked="true" hidden="false"/>
    </xf>
    <xf numFmtId="164" fontId="32" fillId="0" borderId="10" xfId="21" applyFont="true" applyBorder="true" applyAlignment="true" applyProtection="false">
      <alignment horizontal="center" vertical="center" textRotation="0" wrapText="false" indent="0" shrinkToFit="false"/>
      <protection locked="true" hidden="false"/>
    </xf>
    <xf numFmtId="164" fontId="32" fillId="0" borderId="82" xfId="21" applyFont="true" applyBorder="true" applyAlignment="true" applyProtection="false">
      <alignment horizontal="center" vertical="center" textRotation="0" wrapText="false" indent="0" shrinkToFit="false"/>
      <protection locked="true" hidden="false"/>
    </xf>
    <xf numFmtId="164" fontId="34" fillId="0" borderId="7" xfId="21" applyFont="true" applyBorder="true" applyAlignment="true" applyProtection="false">
      <alignment horizontal="distributed" vertical="center" textRotation="0" wrapText="false" indent="0" shrinkToFit="false"/>
      <protection locked="true" hidden="false"/>
    </xf>
    <xf numFmtId="164" fontId="32" fillId="0" borderId="15" xfId="21" applyFont="true" applyBorder="true" applyAlignment="true" applyProtection="false">
      <alignment horizontal="center" vertical="center" textRotation="0" wrapText="false" indent="0" shrinkToFit="false"/>
      <protection locked="true" hidden="false"/>
    </xf>
    <xf numFmtId="164" fontId="4" fillId="0" borderId="40" xfId="21" applyFont="true" applyBorder="true" applyAlignment="true" applyProtection="false">
      <alignment horizontal="distributed" vertical="bottom" textRotation="0" wrapText="false" indent="0" shrinkToFit="false"/>
      <protection locked="true" hidden="false"/>
    </xf>
    <xf numFmtId="164" fontId="4" fillId="0" borderId="80" xfId="21" applyFont="true" applyBorder="true" applyAlignment="true" applyProtection="false">
      <alignment horizontal="distributed" vertical="bottom" textRotation="0" wrapText="false" indent="0" shrinkToFit="false"/>
      <protection locked="true" hidden="false"/>
    </xf>
    <xf numFmtId="164" fontId="4" fillId="0" borderId="8" xfId="21" applyFont="false" applyBorder="true" applyAlignment="true" applyProtection="false">
      <alignment horizontal="distributed" vertical="bottom" textRotation="0" wrapText="false" indent="0" shrinkToFit="false"/>
      <protection locked="true" hidden="false"/>
    </xf>
    <xf numFmtId="164" fontId="4" fillId="0" borderId="7" xfId="21" applyFont="false" applyBorder="true" applyAlignment="true" applyProtection="false">
      <alignment horizontal="distributed" vertical="bottom" textRotation="0" wrapText="false" indent="0" shrinkToFit="false"/>
      <protection locked="true" hidden="false"/>
    </xf>
    <xf numFmtId="164" fontId="4" fillId="0" borderId="81" xfId="21" applyFont="true" applyBorder="true" applyAlignment="true" applyProtection="false">
      <alignment horizontal="distributed" vertical="bottom" textRotation="0" wrapText="false" indent="0" shrinkToFit="false"/>
      <protection locked="true" hidden="false"/>
    </xf>
    <xf numFmtId="164" fontId="35" fillId="0" borderId="10" xfId="21" applyFont="true" applyBorder="true" applyAlignment="true" applyProtection="false">
      <alignment horizontal="distributed" vertical="bottom" textRotation="0" wrapText="false" indent="0" shrinkToFit="false"/>
      <protection locked="true" hidden="false"/>
    </xf>
    <xf numFmtId="164" fontId="4" fillId="0" borderId="27" xfId="21" applyFont="false" applyBorder="true" applyAlignment="true" applyProtection="false">
      <alignment horizontal="distributed" vertical="bottom" textRotation="0" wrapText="false" indent="0" shrinkToFit="false"/>
      <protection locked="true" hidden="false"/>
    </xf>
    <xf numFmtId="164" fontId="32" fillId="0" borderId="10" xfId="21" applyFont="true" applyBorder="true" applyAlignment="true" applyProtection="false">
      <alignment horizontal="right" vertical="bottom" textRotation="0" wrapText="false" indent="0" shrinkToFit="false"/>
      <protection locked="true" hidden="false"/>
    </xf>
    <xf numFmtId="164" fontId="32" fillId="0" borderId="15" xfId="21" applyFont="true" applyBorder="true" applyAlignment="true" applyProtection="false">
      <alignment horizontal="right" vertical="bottom" textRotation="0" wrapText="false" indent="0" shrinkToFit="false"/>
      <protection locked="true" hidden="false"/>
    </xf>
    <xf numFmtId="164" fontId="32" fillId="0" borderId="83" xfId="21" applyFont="true" applyBorder="true" applyAlignment="true" applyProtection="false">
      <alignment horizontal="right" vertical="bottom" textRotation="0" wrapText="false" indent="0" shrinkToFit="false"/>
      <protection locked="true" hidden="false"/>
    </xf>
    <xf numFmtId="164" fontId="32" fillId="0" borderId="25" xfId="21" applyFont="true" applyBorder="true" applyAlignment="true" applyProtection="false">
      <alignment horizontal="right" vertical="bottom" textRotation="0" wrapText="false" indent="0" shrinkToFit="false"/>
      <protection locked="true" hidden="false"/>
    </xf>
    <xf numFmtId="164" fontId="35" fillId="0" borderId="7" xfId="21" applyFont="true" applyBorder="true" applyAlignment="true" applyProtection="false">
      <alignment horizontal="distributed" vertical="bottom" textRotation="0" wrapText="false" indent="0" shrinkToFit="false"/>
      <protection locked="true" hidden="false"/>
    </xf>
    <xf numFmtId="164" fontId="35" fillId="0" borderId="0" xfId="21" applyFont="true" applyBorder="true" applyAlignment="true" applyProtection="false">
      <alignment horizontal="distributed" vertical="bottom" textRotation="0" wrapText="false" indent="0" shrinkToFit="false"/>
      <protection locked="true" hidden="false"/>
    </xf>
    <xf numFmtId="165" fontId="36" fillId="0" borderId="7" xfId="20" applyFont="true" applyBorder="true" applyAlignment="true" applyProtection="true">
      <alignment horizontal="right" vertical="bottom" textRotation="0" wrapText="false" indent="0" shrinkToFit="false"/>
      <protection locked="true" hidden="false"/>
    </xf>
    <xf numFmtId="165" fontId="36" fillId="0" borderId="9" xfId="20" applyFont="true" applyBorder="true" applyAlignment="true" applyProtection="true">
      <alignment horizontal="right" vertical="bottom" textRotation="0" wrapText="false" indent="0" shrinkToFit="false"/>
      <protection locked="true" hidden="false"/>
    </xf>
    <xf numFmtId="165" fontId="36" fillId="0" borderId="80" xfId="20" applyFont="true" applyBorder="true" applyAlignment="true" applyProtection="true">
      <alignment horizontal="right" vertical="bottom" textRotation="0" wrapText="false" indent="0" shrinkToFit="false"/>
      <protection locked="true" hidden="false"/>
    </xf>
    <xf numFmtId="165" fontId="36" fillId="0" borderId="8" xfId="20" applyFont="true" applyBorder="true" applyAlignment="true" applyProtection="true">
      <alignment horizontal="right" vertical="bottom" textRotation="0" wrapText="false" indent="0" shrinkToFit="false"/>
      <protection locked="true" hidden="false"/>
    </xf>
    <xf numFmtId="181" fontId="36" fillId="0" borderId="80" xfId="21" applyFont="true" applyBorder="true" applyAlignment="true" applyProtection="false">
      <alignment horizontal="right" vertical="bottom" textRotation="0" wrapText="false" indent="0" shrinkToFit="false"/>
      <protection locked="true" hidden="false"/>
    </xf>
    <xf numFmtId="164" fontId="37" fillId="0" borderId="0" xfId="21" applyFont="true" applyBorder="false" applyAlignment="true" applyProtection="false">
      <alignment horizontal="right" vertical="bottom" textRotation="0" wrapText="false" indent="0" shrinkToFit="false"/>
      <protection locked="true" hidden="false"/>
    </xf>
    <xf numFmtId="164" fontId="37" fillId="0" borderId="7" xfId="21" applyFont="true" applyBorder="true" applyAlignment="true" applyProtection="false">
      <alignment horizontal="distributed" vertical="bottom" textRotation="0" wrapText="false" indent="0" shrinkToFit="false"/>
      <protection locked="true" hidden="false"/>
    </xf>
    <xf numFmtId="165" fontId="38" fillId="0" borderId="7" xfId="20" applyFont="true" applyBorder="true" applyAlignment="true" applyProtection="true">
      <alignment horizontal="right" vertical="bottom" textRotation="0" wrapText="false" indent="0" shrinkToFit="false"/>
      <protection locked="true" hidden="false"/>
    </xf>
    <xf numFmtId="165" fontId="38" fillId="0" borderId="9" xfId="20" applyFont="true" applyBorder="true" applyAlignment="true" applyProtection="true">
      <alignment horizontal="general" vertical="bottom" textRotation="0" wrapText="false" indent="0" shrinkToFit="false"/>
      <protection locked="true" hidden="false"/>
    </xf>
    <xf numFmtId="165" fontId="38" fillId="0" borderId="7" xfId="20" applyFont="true" applyBorder="true" applyAlignment="true" applyProtection="true">
      <alignment horizontal="general" vertical="bottom" textRotation="0" wrapText="false" indent="0" shrinkToFit="false"/>
      <protection locked="true" hidden="false"/>
    </xf>
    <xf numFmtId="165" fontId="38" fillId="0" borderId="80" xfId="20" applyFont="true" applyBorder="true" applyAlignment="true" applyProtection="true">
      <alignment horizontal="right" vertical="bottom" textRotation="0" wrapText="false" indent="0" shrinkToFit="false"/>
      <protection locked="true" hidden="false"/>
    </xf>
    <xf numFmtId="165" fontId="38" fillId="0" borderId="8" xfId="20" applyFont="true" applyBorder="true" applyAlignment="true" applyProtection="true">
      <alignment horizontal="general" vertical="bottom" textRotation="0" wrapText="false" indent="0" shrinkToFit="false"/>
      <protection locked="true" hidden="false"/>
    </xf>
    <xf numFmtId="165" fontId="38" fillId="0" borderId="9" xfId="20" applyFont="true" applyBorder="true" applyAlignment="true" applyProtection="true">
      <alignment horizontal="right" vertical="bottom" textRotation="0" wrapText="false" indent="0" shrinkToFit="false"/>
      <protection locked="true" hidden="false"/>
    </xf>
    <xf numFmtId="181" fontId="38" fillId="0" borderId="80" xfId="21" applyFont="true" applyBorder="true" applyAlignment="true" applyProtection="false">
      <alignment horizontal="right" vertical="bottom" textRotation="0" wrapText="false" indent="0" shrinkToFit="false"/>
      <protection locked="true" hidden="false"/>
    </xf>
    <xf numFmtId="164" fontId="33" fillId="0" borderId="7"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distributed" vertical="bottom" textRotation="0" wrapText="false" indent="0" shrinkToFit="false"/>
      <protection locked="true" hidden="false"/>
    </xf>
    <xf numFmtId="164" fontId="33" fillId="0" borderId="7" xfId="21" applyFont="true" applyBorder="true" applyAlignment="true" applyProtection="false">
      <alignment horizontal="distributed" vertical="center" textRotation="0" wrapText="false" indent="0" shrinkToFit="false"/>
      <protection locked="true" hidden="false"/>
    </xf>
    <xf numFmtId="164" fontId="32" fillId="0" borderId="7" xfId="21" applyFont="true" applyBorder="true" applyAlignment="true" applyProtection="false">
      <alignment horizontal="distributed" vertical="bottom" textRotation="0" wrapText="false" indent="0" shrinkToFit="false"/>
      <protection locked="true" hidden="false"/>
    </xf>
    <xf numFmtId="165" fontId="38" fillId="0" borderId="8" xfId="20" applyFont="true" applyBorder="true" applyAlignment="true" applyProtection="true">
      <alignment horizontal="right"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81" fontId="38" fillId="0" borderId="81" xfId="21" applyFont="true" applyBorder="true" applyAlignment="true" applyProtection="false">
      <alignment horizontal="right" vertical="bottom" textRotation="0" wrapText="false" indent="0" shrinkToFit="false"/>
      <protection locked="true" hidden="false"/>
    </xf>
    <xf numFmtId="164" fontId="20" fillId="0" borderId="7" xfId="21" applyFont="true" applyBorder="true" applyAlignment="true" applyProtection="false">
      <alignment horizontal="center" vertical="center" textRotation="0" wrapText="false" indent="0" shrinkToFit="tru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20" fillId="0" borderId="42" xfId="21" applyFont="true" applyBorder="true" applyAlignment="true" applyProtection="false">
      <alignment horizontal="center" vertical="center" textRotation="0" wrapText="false" indent="0" shrinkToFit="true"/>
      <protection locked="true" hidden="false"/>
    </xf>
    <xf numFmtId="164" fontId="35" fillId="0" borderId="43" xfId="21" applyFont="true" applyBorder="true" applyAlignment="true" applyProtection="false">
      <alignment horizontal="distributed" vertical="bottom" textRotation="0" wrapText="false" indent="0" shrinkToFit="false"/>
      <protection locked="true" hidden="false"/>
    </xf>
    <xf numFmtId="165" fontId="38" fillId="0" borderId="71" xfId="20" applyFont="true" applyBorder="true" applyAlignment="true" applyProtection="true">
      <alignment horizontal="right" vertical="bottom" textRotation="0" wrapText="false" indent="0" shrinkToFit="false"/>
      <protection locked="true" hidden="false"/>
    </xf>
    <xf numFmtId="165" fontId="38" fillId="0" borderId="42" xfId="20" applyFont="true" applyBorder="true" applyAlignment="true" applyProtection="true">
      <alignment horizontal="right" vertical="bottom" textRotation="0" wrapText="false" indent="0" shrinkToFit="false"/>
      <protection locked="true" hidden="false"/>
    </xf>
    <xf numFmtId="165" fontId="38" fillId="0" borderId="84" xfId="20" applyFont="true" applyBorder="true" applyAlignment="true" applyProtection="true">
      <alignment horizontal="right" vertical="bottom" textRotation="0" wrapText="false" indent="0" shrinkToFit="false"/>
      <protection locked="true" hidden="false"/>
    </xf>
    <xf numFmtId="165" fontId="38" fillId="0" borderId="48" xfId="20" applyFont="true" applyBorder="true" applyAlignment="true" applyProtection="true">
      <alignment horizontal="right" vertical="bottom" textRotation="0" wrapText="false" indent="0" shrinkToFit="false"/>
      <protection locked="true" hidden="false"/>
    </xf>
    <xf numFmtId="181" fontId="38" fillId="0" borderId="85"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32" fillId="0" borderId="86" xfId="21" applyFont="tru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4" fillId="0" borderId="9" xfId="21" applyFont="false" applyBorder="true" applyAlignment="false" applyProtection="false">
      <alignment horizontal="general" vertical="bottom" textRotation="0" wrapText="false" indent="0" shrinkToFit="false"/>
      <protection locked="true" hidden="false"/>
    </xf>
    <xf numFmtId="164" fontId="32" fillId="0" borderId="10" xfId="21" applyFont="true" applyBorder="true" applyAlignment="true" applyProtection="false">
      <alignment horizontal="left" vertical="bottom" textRotation="0" wrapText="false" indent="0" shrinkToFit="false"/>
      <protection locked="true" hidden="false"/>
    </xf>
    <xf numFmtId="164" fontId="4" fillId="0" borderId="80" xfId="21" applyFont="false" applyBorder="true" applyAlignment="false" applyProtection="false">
      <alignment horizontal="general" vertical="bottom" textRotation="0" wrapText="false" indent="0" shrinkToFit="false"/>
      <protection locked="true" hidden="false"/>
    </xf>
    <xf numFmtId="164" fontId="4" fillId="0" borderId="87" xfId="21" applyFont="false" applyBorder="true" applyAlignment="false" applyProtection="false">
      <alignment horizontal="general" vertical="bottom" textRotation="0" wrapText="false" indent="0" shrinkToFit="false"/>
      <protection locked="true" hidden="false"/>
    </xf>
    <xf numFmtId="164" fontId="32" fillId="0" borderId="10" xfId="21" applyFont="true" applyBorder="true" applyAlignment="true" applyProtection="false">
      <alignment horizontal="distributed" vertical="bottom" textRotation="0" wrapText="false" indent="0" shrinkToFit="false"/>
      <protection locked="true" hidden="false"/>
    </xf>
    <xf numFmtId="164" fontId="32" fillId="0" borderId="88" xfId="21" applyFont="true" applyBorder="true" applyAlignment="true" applyProtection="false">
      <alignment horizontal="distributed" vertical="bottom" textRotation="0" wrapText="false" indent="0" shrinkToFit="false"/>
      <protection locked="true" hidden="false"/>
    </xf>
    <xf numFmtId="164" fontId="32" fillId="0" borderId="0" xfId="21" applyFont="true" applyBorder="true" applyAlignment="true" applyProtection="false">
      <alignment horizontal="distributed" vertical="bottom" textRotation="0" wrapText="false" indent="0" shrinkToFit="false"/>
      <protection locked="true" hidden="false"/>
    </xf>
    <xf numFmtId="164" fontId="32" fillId="0" borderId="15" xfId="21" applyFont="true" applyBorder="true" applyAlignment="true" applyProtection="false">
      <alignment horizontal="distributed" vertical="bottom" textRotation="0" wrapText="false" indent="0" shrinkToFit="false"/>
      <protection locked="true" hidden="false"/>
    </xf>
    <xf numFmtId="164" fontId="32" fillId="0" borderId="81" xfId="21" applyFont="true" applyBorder="true" applyAlignment="true" applyProtection="false">
      <alignment horizontal="distributed" vertical="bottom" textRotation="0" wrapText="false" indent="0" shrinkToFit="false"/>
      <protection locked="true" hidden="false"/>
    </xf>
    <xf numFmtId="164" fontId="32" fillId="0" borderId="9" xfId="21" applyFont="true" applyBorder="true" applyAlignment="true" applyProtection="false">
      <alignment horizontal="distributed" vertical="bottom" textRotation="0" wrapText="false" indent="0" shrinkToFit="false"/>
      <protection locked="true" hidden="false"/>
    </xf>
    <xf numFmtId="164" fontId="32" fillId="0" borderId="32" xfId="21" applyFont="true" applyBorder="true" applyAlignment="true" applyProtection="false">
      <alignment horizontal="distributed" vertical="bottom" textRotation="0" wrapText="false" indent="0" shrinkToFit="false"/>
      <protection locked="true" hidden="false"/>
    </xf>
    <xf numFmtId="164" fontId="4" fillId="0" borderId="25" xfId="21" applyFont="false" applyBorder="true" applyAlignment="true" applyProtection="false">
      <alignment horizontal="distributed" vertical="bottom" textRotation="0" wrapText="false" indent="0" shrinkToFit="false"/>
      <protection locked="true" hidden="false"/>
    </xf>
    <xf numFmtId="164" fontId="32" fillId="0" borderId="89" xfId="21" applyFont="true" applyBorder="true" applyAlignment="true" applyProtection="false">
      <alignment horizontal="right" vertical="bottom" textRotation="0" wrapText="false" indent="0" shrinkToFit="false"/>
      <protection locked="true" hidden="false"/>
    </xf>
    <xf numFmtId="164" fontId="35" fillId="0" borderId="8" xfId="21" applyFont="true" applyBorder="true" applyAlignment="true" applyProtection="false">
      <alignment horizontal="distributed" vertical="bottom" textRotation="0" wrapText="false" indent="0" shrinkToFit="false"/>
      <protection locked="true" hidden="false"/>
    </xf>
    <xf numFmtId="182" fontId="39" fillId="0" borderId="9" xfId="21" applyFont="true" applyBorder="true" applyAlignment="false" applyProtection="false">
      <alignment horizontal="general" vertical="bottom" textRotation="0" wrapText="false" indent="0" shrinkToFit="false"/>
      <protection locked="true" hidden="false"/>
    </xf>
    <xf numFmtId="182" fontId="39" fillId="0" borderId="80" xfId="21" applyFont="true" applyBorder="true" applyAlignment="false" applyProtection="false">
      <alignment horizontal="general" vertical="bottom" textRotation="0" wrapText="false" indent="0" shrinkToFit="false"/>
      <protection locked="true" hidden="false"/>
    </xf>
    <xf numFmtId="182" fontId="39" fillId="0" borderId="87" xfId="21" applyFont="true" applyBorder="true" applyAlignment="false" applyProtection="false">
      <alignment horizontal="general" vertical="bottom" textRotation="0" wrapText="false" indent="0" shrinkToFit="false"/>
      <protection locked="true" hidden="false"/>
    </xf>
    <xf numFmtId="182" fontId="39" fillId="0" borderId="8" xfId="21" applyFont="true" applyBorder="true" applyAlignment="false" applyProtection="false">
      <alignment horizontal="general" vertical="bottom" textRotation="0" wrapText="false" indent="0" shrinkToFit="false"/>
      <protection locked="true" hidden="false"/>
    </xf>
    <xf numFmtId="182" fontId="4" fillId="0" borderId="9" xfId="21" applyFont="false" applyBorder="true" applyAlignment="false" applyProtection="false">
      <alignment horizontal="general" vertical="bottom" textRotation="0" wrapText="false" indent="0" shrinkToFit="false"/>
      <protection locked="true" hidden="false"/>
    </xf>
    <xf numFmtId="182" fontId="4" fillId="0" borderId="80" xfId="21" applyFont="false" applyBorder="true" applyAlignment="false" applyProtection="false">
      <alignment horizontal="general" vertical="bottom" textRotation="0" wrapText="false" indent="0" shrinkToFit="false"/>
      <protection locked="true" hidden="false"/>
    </xf>
    <xf numFmtId="182" fontId="4" fillId="0" borderId="87" xfId="21" applyFont="false" applyBorder="true" applyAlignment="false" applyProtection="false">
      <alignment horizontal="general" vertical="bottom" textRotation="0" wrapText="false" indent="0" shrinkToFit="false"/>
      <protection locked="true" hidden="false"/>
    </xf>
    <xf numFmtId="182" fontId="4" fillId="0" borderId="8" xfId="21" applyFont="false" applyBorder="true" applyAlignment="false" applyProtection="false">
      <alignment horizontal="general" vertical="bottom" textRotation="0" wrapText="false" indent="0" shrinkToFit="false"/>
      <protection locked="true" hidden="false"/>
    </xf>
    <xf numFmtId="164" fontId="34" fillId="0" borderId="7" xfId="21" applyFont="true" applyBorder="true" applyAlignment="true" applyProtection="false">
      <alignment horizontal="center" vertical="center" textRotation="0" wrapText="false" indent="0" shrinkToFit="false"/>
      <protection locked="true" hidden="false"/>
    </xf>
    <xf numFmtId="164" fontId="20" fillId="0" borderId="7" xfId="21" applyFont="true" applyBorder="true" applyAlignment="true" applyProtection="false">
      <alignment horizontal="center" vertical="center" textRotation="0" wrapText="false" indent="0" shrinkToFit="false"/>
      <protection locked="true" hidden="false"/>
    </xf>
    <xf numFmtId="182" fontId="4" fillId="0" borderId="9" xfId="21" applyFont="true" applyBorder="true" applyAlignment="false" applyProtection="false">
      <alignment horizontal="general" vertical="bottom" textRotation="0" wrapText="false" indent="0" shrinkToFit="false"/>
      <protection locked="true" hidden="false"/>
    </xf>
    <xf numFmtId="164" fontId="35" fillId="0" borderId="48" xfId="21" applyFont="true" applyBorder="true" applyAlignment="true" applyProtection="false">
      <alignment horizontal="distributed" vertical="bottom" textRotation="0" wrapText="false" indent="0" shrinkToFit="false"/>
      <protection locked="true" hidden="false"/>
    </xf>
    <xf numFmtId="182" fontId="4" fillId="0" borderId="71" xfId="21" applyFont="false" applyBorder="true" applyAlignment="false" applyProtection="false">
      <alignment horizontal="general" vertical="bottom" textRotation="0" wrapText="false" indent="0" shrinkToFit="false"/>
      <protection locked="true" hidden="false"/>
    </xf>
    <xf numFmtId="182" fontId="4" fillId="0" borderId="84" xfId="21" applyFont="false" applyBorder="true" applyAlignment="false" applyProtection="false">
      <alignment horizontal="general" vertical="bottom" textRotation="0" wrapText="false" indent="0" shrinkToFit="false"/>
      <protection locked="true" hidden="false"/>
    </xf>
    <xf numFmtId="182" fontId="4" fillId="0" borderId="90" xfId="21" applyFont="false" applyBorder="true" applyAlignment="false" applyProtection="false">
      <alignment horizontal="general" vertical="bottom" textRotation="0" wrapText="false" indent="0" shrinkToFit="false"/>
      <protection locked="true" hidden="false"/>
    </xf>
    <xf numFmtId="182" fontId="4" fillId="0" borderId="48" xfId="21"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1" fillId="0" borderId="0" xfId="16"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42" fillId="0" borderId="5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28" fillId="0" borderId="16" xfId="16" applyFont="true" applyBorder="true" applyAlignment="true" applyProtection="tru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1" fillId="0" borderId="82" xfId="0" applyFont="true" applyBorder="true" applyAlignment="true" applyProtection="false">
      <alignment horizontal="distributed" vertical="bottom" textRotation="0" wrapText="fals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83" fontId="23" fillId="0" borderId="93" xfId="16" applyFont="true" applyBorder="true" applyAlignment="true" applyProtection="true">
      <alignment horizontal="general" vertical="center" textRotation="0" wrapText="false" indent="0" shrinkToFit="false"/>
      <protection locked="true" hidden="false"/>
    </xf>
    <xf numFmtId="168" fontId="23" fillId="0" borderId="92" xfId="0" applyFont="true" applyBorder="true" applyAlignment="true" applyProtection="false">
      <alignment horizontal="general" vertical="center" textRotation="0" wrapText="false" indent="0" shrinkToFit="false"/>
      <protection locked="true" hidden="false"/>
    </xf>
    <xf numFmtId="164" fontId="21" fillId="0" borderId="82" xfId="0" applyFont="true" applyBorder="true" applyAlignment="false" applyProtection="false">
      <alignment horizontal="general" vertical="bottom" textRotation="0" wrapText="false" indent="0" shrinkToFit="false"/>
      <protection locked="true" hidden="false"/>
    </xf>
    <xf numFmtId="184" fontId="0" fillId="0" borderId="82" xfId="0" applyFont="false" applyBorder="true" applyAlignment="false" applyProtection="false">
      <alignment horizontal="general" vertical="bottom" textRotation="0" wrapText="false" indent="0" shrinkToFit="false"/>
      <protection locked="true" hidden="false"/>
    </xf>
    <xf numFmtId="183" fontId="23" fillId="0" borderId="16" xfId="16" applyFont="true" applyBorder="true" applyAlignment="true" applyProtection="true">
      <alignment horizontal="general" vertical="center" textRotation="0" wrapText="false" indent="0" shrinkToFit="false"/>
      <protection locked="true" hidden="false"/>
    </xf>
    <xf numFmtId="168" fontId="23" fillId="0" borderId="9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6" fontId="23" fillId="0" borderId="93" xfId="16" applyFont="true" applyBorder="true" applyAlignment="true" applyProtection="true">
      <alignment horizontal="general" vertical="center" textRotation="0" wrapText="false" indent="0" shrinkToFit="false"/>
      <protection locked="true" hidden="false"/>
    </xf>
    <xf numFmtId="176" fontId="23" fillId="0" borderId="95" xfId="16"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6" fontId="23" fillId="0" borderId="96" xfId="16" applyFont="true" applyBorder="true" applyAlignment="true" applyProtection="true">
      <alignment horizontal="general" vertical="center" textRotation="0" wrapText="false" indent="0" shrinkToFit="false"/>
      <protection locked="true" hidden="false"/>
    </xf>
    <xf numFmtId="168" fontId="23" fillId="0" borderId="19" xfId="0" applyFont="true" applyBorder="true" applyAlignment="true" applyProtection="false">
      <alignment horizontal="general" vertical="center" textRotation="0" wrapText="false" indent="0" shrinkToFit="false"/>
      <protection locked="true" hidden="false"/>
    </xf>
    <xf numFmtId="176" fontId="23" fillId="0" borderId="13" xfId="16" applyFont="true" applyBorder="true" applyAlignment="true" applyProtection="true">
      <alignment horizontal="general" vertical="center" textRotation="0" wrapText="false" indent="0" shrinkToFit="false"/>
      <protection locked="true" hidden="false"/>
    </xf>
    <xf numFmtId="176" fontId="23" fillId="0" borderId="97" xfId="16" applyFont="true" applyBorder="true" applyAlignment="true" applyProtection="tru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76" fontId="23" fillId="0" borderId="17" xfId="16" applyFont="true" applyBorder="true" applyAlignment="true" applyProtection="true">
      <alignment horizontal="general" vertical="center" textRotation="0" wrapText="false" indent="0" shrinkToFit="false"/>
      <protection locked="true" hidden="false"/>
    </xf>
    <xf numFmtId="176" fontId="23" fillId="0" borderId="16" xfId="16" applyFont="true" applyBorder="true" applyAlignment="true" applyProtection="true">
      <alignment horizontal="general" vertical="center" textRotation="0" wrapText="false" indent="0" shrinkToFit="false"/>
      <protection locked="true" hidden="false"/>
    </xf>
    <xf numFmtId="168" fontId="23" fillId="0" borderId="22" xfId="0" applyFont="true" applyBorder="true" applyAlignment="tru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83" fontId="23" fillId="0" borderId="7" xfId="16" applyFont="true" applyBorder="true" applyAlignment="true" applyProtection="true">
      <alignment horizontal="general"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tru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83" fontId="23" fillId="0" borderId="100" xfId="16" applyFont="true" applyBorder="true" applyAlignment="true" applyProtection="true">
      <alignment horizontal="general" vertical="center" textRotation="0" wrapText="false" indent="0" shrinkToFit="false"/>
      <protection locked="true" hidden="false"/>
    </xf>
    <xf numFmtId="168" fontId="23" fillId="0" borderId="99"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101" xfId="0" applyFont="true" applyBorder="true" applyAlignment="true" applyProtection="false">
      <alignment horizontal="center" vertical="center" textRotation="0" wrapText="false" indent="0" shrinkToFit="false"/>
      <protection locked="true" hidden="false"/>
    </xf>
    <xf numFmtId="176" fontId="23" fillId="0" borderId="102" xfId="16" applyFont="true" applyBorder="true" applyAlignment="true" applyProtection="true">
      <alignment horizontal="general"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83" fontId="23" fillId="0" borderId="95" xfId="16" applyFont="true" applyBorder="true" applyAlignment="true" applyProtection="true">
      <alignment horizontal="general" vertical="center" textRotation="0" wrapText="false" indent="0" shrinkToFit="false"/>
      <protection locked="true" hidden="false"/>
    </xf>
    <xf numFmtId="168" fontId="23" fillId="0" borderId="14"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83" fontId="23" fillId="0" borderId="50" xfId="16" applyFont="true" applyBorder="true" applyAlignment="true" applyProtection="true">
      <alignment horizontal="general" vertical="center" textRotation="0" wrapText="false" indent="0" shrinkToFit="false"/>
      <protection locked="true" hidden="false"/>
    </xf>
    <xf numFmtId="168" fontId="23" fillId="0" borderId="4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6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5"/>
  <sheetViews>
    <sheetView showFormulas="false" showGridLines="true" showRowColHeaders="true" showZeros="true" rightToLeft="false" tabSelected="true" showOutlineSymbols="true" defaultGridColor="true" view="normal" topLeftCell="A1" colorId="64" zoomScale="80" zoomScaleNormal="80" zoomScalePageLayoutView="75" workbookViewId="0">
      <selection pane="topLeft" activeCell="A1" activeCellId="0" sqref="A1"/>
    </sheetView>
  </sheetViews>
  <sheetFormatPr defaultColWidth="10.59375" defaultRowHeight="17.25" zeroHeight="false" outlineLevelRow="0" outlineLevelCol="0"/>
  <cols>
    <col collapsed="false" customWidth="true" hidden="false" outlineLevel="0" max="1" min="1" style="0" width="0.99"/>
    <col collapsed="false" customWidth="true" hidden="false" outlineLevel="0" max="2" min="2" style="0" width="21.69"/>
    <col collapsed="false" customWidth="true" hidden="false" outlineLevel="0" max="3" min="3" style="0" width="1.09"/>
    <col collapsed="false" customWidth="true" hidden="false" outlineLevel="0" max="4" min="4" style="1" width="8.7"/>
    <col collapsed="false" customWidth="true" hidden="false" outlineLevel="0" max="5" min="5" style="2" width="8.7"/>
    <col collapsed="false" customWidth="true" hidden="false" outlineLevel="0" max="6" min="6" style="0" width="8.7"/>
    <col collapsed="false" customWidth="true" hidden="false" outlineLevel="0" max="7" min="7" style="3" width="8.7"/>
    <col collapsed="false" customWidth="true" hidden="false" outlineLevel="0" max="8" min="8" style="4" width="8.7"/>
    <col collapsed="false" customWidth="true" hidden="false" outlineLevel="0" max="9" min="9" style="0" width="8.7"/>
    <col collapsed="false" customWidth="true" hidden="false" outlineLevel="0" max="10" min="10" style="1" width="8.7"/>
    <col collapsed="false" customWidth="true" hidden="false" outlineLevel="0" max="11" min="11" style="2" width="8.7"/>
    <col collapsed="false" customWidth="true" hidden="false" outlineLevel="0" max="14" min="12" style="0" width="8.7"/>
    <col collapsed="false" customWidth="true" hidden="false" outlineLevel="0" max="15" min="15" style="5" width="8.7"/>
    <col collapsed="false" customWidth="true" hidden="false" outlineLevel="0" max="16" min="16" style="0" width="8.7"/>
    <col collapsed="false" customWidth="true" hidden="false" outlineLevel="0" max="17" min="17" style="0" width="9.19"/>
    <col collapsed="false" customWidth="true" hidden="false" outlineLevel="0" max="19" min="18" style="0" width="7.69"/>
    <col collapsed="false" customWidth="true" hidden="false" outlineLevel="0" max="21" min="20" style="0" width="5.59"/>
  </cols>
  <sheetData>
    <row r="1" customFormat="false" ht="20.1" hidden="false" customHeight="true" outlineLevel="0" collapsed="false">
      <c r="A1" s="6" t="s">
        <v>0</v>
      </c>
      <c r="B1" s="7"/>
      <c r="C1" s="8"/>
      <c r="D1" s="9"/>
      <c r="E1" s="10"/>
      <c r="F1" s="8"/>
      <c r="G1" s="11"/>
      <c r="H1" s="12"/>
      <c r="I1" s="8"/>
      <c r="J1" s="9"/>
      <c r="K1" s="10"/>
      <c r="L1" s="8"/>
      <c r="M1" s="8"/>
      <c r="N1" s="8"/>
      <c r="O1" s="13" t="s">
        <v>1</v>
      </c>
      <c r="P1" s="8"/>
      <c r="Q1" s="14"/>
    </row>
    <row r="2" customFormat="false" ht="20.1" hidden="false" customHeight="true" outlineLevel="0" collapsed="false">
      <c r="A2" s="15"/>
      <c r="B2" s="16"/>
      <c r="C2" s="17"/>
      <c r="D2" s="18" t="s">
        <v>2</v>
      </c>
      <c r="E2" s="18"/>
      <c r="F2" s="18"/>
      <c r="G2" s="19"/>
      <c r="H2" s="20"/>
      <c r="I2" s="21"/>
      <c r="J2" s="22"/>
      <c r="K2" s="23"/>
      <c r="L2" s="21"/>
      <c r="M2" s="21"/>
      <c r="N2" s="21"/>
      <c r="O2" s="24"/>
      <c r="P2" s="25"/>
    </row>
    <row r="3" customFormat="false" ht="20.1" hidden="false" customHeight="true" outlineLevel="0" collapsed="false">
      <c r="A3" s="26"/>
      <c r="B3" s="27" t="s">
        <v>3</v>
      </c>
      <c r="C3" s="28"/>
      <c r="D3" s="29"/>
      <c r="E3" s="29"/>
      <c r="F3" s="29"/>
      <c r="G3" s="30" t="s">
        <v>4</v>
      </c>
      <c r="H3" s="30"/>
      <c r="I3" s="30"/>
      <c r="J3" s="31"/>
      <c r="K3" s="32"/>
      <c r="L3" s="33"/>
      <c r="M3" s="33"/>
      <c r="N3" s="34"/>
      <c r="O3" s="35" t="s">
        <v>5</v>
      </c>
      <c r="P3" s="35"/>
      <c r="R3" s="14"/>
    </row>
    <row r="4" customFormat="false" ht="20.1" hidden="false" customHeight="true" outlineLevel="0" collapsed="false">
      <c r="A4" s="36" t="s">
        <v>6</v>
      </c>
      <c r="B4" s="37" t="s">
        <v>7</v>
      </c>
      <c r="C4" s="38"/>
      <c r="D4" s="29" t="s">
        <v>8</v>
      </c>
      <c r="E4" s="29"/>
      <c r="F4" s="29"/>
      <c r="G4" s="39" t="s">
        <v>8</v>
      </c>
      <c r="H4" s="40"/>
      <c r="I4" s="41"/>
      <c r="J4" s="42" t="s">
        <v>9</v>
      </c>
      <c r="K4" s="42"/>
      <c r="L4" s="42"/>
      <c r="M4" s="43" t="s">
        <v>10</v>
      </c>
      <c r="N4" s="43"/>
      <c r="O4" s="35" t="s">
        <v>7</v>
      </c>
      <c r="P4" s="35"/>
      <c r="Q4" s="14"/>
      <c r="R4" s="14"/>
    </row>
    <row r="5" customFormat="false" ht="20.1" hidden="false" customHeight="true" outlineLevel="0" collapsed="false">
      <c r="A5" s="44"/>
      <c r="B5" s="45"/>
      <c r="C5" s="45"/>
      <c r="D5" s="46"/>
      <c r="E5" s="47" t="s">
        <v>11</v>
      </c>
      <c r="F5" s="48" t="s">
        <v>12</v>
      </c>
      <c r="G5" s="49"/>
      <c r="H5" s="50" t="s">
        <v>11</v>
      </c>
      <c r="I5" s="51" t="s">
        <v>12</v>
      </c>
      <c r="J5" s="52"/>
      <c r="K5" s="47" t="s">
        <v>11</v>
      </c>
      <c r="L5" s="53" t="s">
        <v>12</v>
      </c>
      <c r="M5" s="54"/>
      <c r="N5" s="48" t="s">
        <v>12</v>
      </c>
      <c r="O5" s="55"/>
      <c r="P5" s="48" t="s">
        <v>12</v>
      </c>
      <c r="Q5" s="14"/>
      <c r="R5" s="56" t="s">
        <v>13</v>
      </c>
    </row>
    <row r="6" customFormat="false" ht="20.1" hidden="false" customHeight="true" outlineLevel="0" collapsed="false">
      <c r="A6" s="57" t="s">
        <v>14</v>
      </c>
      <c r="B6" s="57"/>
      <c r="C6" s="58"/>
      <c r="D6" s="59"/>
      <c r="E6" s="60"/>
      <c r="F6" s="61"/>
      <c r="G6" s="62"/>
      <c r="H6" s="63"/>
      <c r="I6" s="61"/>
      <c r="J6" s="59"/>
      <c r="K6" s="60"/>
      <c r="L6" s="61"/>
      <c r="M6" s="64"/>
      <c r="N6" s="65"/>
      <c r="O6" s="66"/>
      <c r="P6" s="67"/>
      <c r="Q6" s="14"/>
      <c r="R6" s="56" t="s">
        <v>15</v>
      </c>
      <c r="S6" s="68" t="s">
        <v>10</v>
      </c>
      <c r="T6" s="14"/>
    </row>
    <row r="7" customFormat="false" ht="20.1" hidden="false" customHeight="true" outlineLevel="0" collapsed="false">
      <c r="A7" s="69"/>
      <c r="B7" s="70" t="s">
        <v>16</v>
      </c>
      <c r="C7" s="38"/>
      <c r="D7" s="71" t="n">
        <v>290274</v>
      </c>
      <c r="E7" s="72" t="n">
        <v>100.8</v>
      </c>
      <c r="F7" s="73" t="n">
        <v>-3.9</v>
      </c>
      <c r="G7" s="71" t="n">
        <v>242651</v>
      </c>
      <c r="H7" s="72" t="n">
        <v>100</v>
      </c>
      <c r="I7" s="73" t="n">
        <v>-2.4</v>
      </c>
      <c r="J7" s="71" t="n">
        <v>226580</v>
      </c>
      <c r="K7" s="72" t="n">
        <v>100.2</v>
      </c>
      <c r="L7" s="73" t="n">
        <v>-2.1</v>
      </c>
      <c r="M7" s="74" t="n">
        <f aca="false">G7-J7</f>
        <v>16071</v>
      </c>
      <c r="N7" s="75" t="n">
        <f aca="false">(M7/S7-1)*100</f>
        <v>-0.0681927838923957</v>
      </c>
      <c r="O7" s="71" t="n">
        <f aca="false">D7-G7</f>
        <v>47623</v>
      </c>
      <c r="P7" s="76" t="n">
        <f aca="false">(O7/R7-1)*100</f>
        <v>-10.9667408252164</v>
      </c>
      <c r="Q7" s="77"/>
      <c r="R7" s="78" t="n">
        <v>53489</v>
      </c>
      <c r="S7" s="79" t="n">
        <f aca="false">M7-P7</f>
        <v>16081.9667408252</v>
      </c>
    </row>
    <row r="8" customFormat="false" ht="20.1" hidden="false" customHeight="true" outlineLevel="0" collapsed="false">
      <c r="A8" s="80"/>
      <c r="B8" s="81" t="s">
        <v>17</v>
      </c>
      <c r="C8" s="82"/>
      <c r="D8" s="83" t="n">
        <v>351899</v>
      </c>
      <c r="E8" s="84" t="n">
        <v>98.7</v>
      </c>
      <c r="F8" s="85" t="n">
        <v>-4.1</v>
      </c>
      <c r="G8" s="83" t="n">
        <v>312801</v>
      </c>
      <c r="H8" s="84" t="n">
        <v>98.8</v>
      </c>
      <c r="I8" s="85" t="n">
        <v>-2.4</v>
      </c>
      <c r="J8" s="83" t="n">
        <v>296290</v>
      </c>
      <c r="K8" s="84" t="n">
        <v>97.2</v>
      </c>
      <c r="L8" s="85" t="n">
        <v>-3</v>
      </c>
      <c r="M8" s="86" t="n">
        <f aca="false">G8-J8</f>
        <v>16511</v>
      </c>
      <c r="N8" s="87" t="n">
        <f aca="false">(M8/S8-1)*100</f>
        <v>-0.0985698144326586</v>
      </c>
      <c r="O8" s="83" t="n">
        <f aca="false">D8-G8</f>
        <v>39098</v>
      </c>
      <c r="P8" s="88" t="n">
        <f aca="false">(O8/R8-1)*100</f>
        <v>-16.2909199905796</v>
      </c>
      <c r="Q8" s="77"/>
      <c r="R8" s="78" t="n">
        <v>46707</v>
      </c>
      <c r="S8" s="79" t="n">
        <f aca="false">M8-P8</f>
        <v>16527.2909199906</v>
      </c>
    </row>
    <row r="9" customFormat="false" ht="20.1" hidden="false" customHeight="true" outlineLevel="0" collapsed="false">
      <c r="A9" s="80"/>
      <c r="B9" s="81" t="s">
        <v>18</v>
      </c>
      <c r="C9" s="89"/>
      <c r="D9" s="83" t="n">
        <v>315657</v>
      </c>
      <c r="E9" s="84" t="n">
        <v>100.1</v>
      </c>
      <c r="F9" s="85" t="n">
        <v>-2.9</v>
      </c>
      <c r="G9" s="83" t="n">
        <v>262085</v>
      </c>
      <c r="H9" s="84" t="n">
        <v>99.2</v>
      </c>
      <c r="I9" s="85" t="n">
        <v>-1.8</v>
      </c>
      <c r="J9" s="83" t="n">
        <v>236372</v>
      </c>
      <c r="K9" s="84" t="n">
        <v>99.8</v>
      </c>
      <c r="L9" s="85" t="n">
        <v>-0.3</v>
      </c>
      <c r="M9" s="86" t="n">
        <f aca="false">G9-J9</f>
        <v>25713</v>
      </c>
      <c r="N9" s="87" t="n">
        <f aca="false">(M9/S9-1)*100</f>
        <v>-0.0303988963787694</v>
      </c>
      <c r="O9" s="83" t="n">
        <f aca="false">D9-G9</f>
        <v>53572</v>
      </c>
      <c r="P9" s="88" t="n">
        <f aca="false">(O9/R9-1)*100</f>
        <v>-7.81884506848373</v>
      </c>
      <c r="Q9" s="77"/>
      <c r="R9" s="78" t="n">
        <v>58116</v>
      </c>
      <c r="S9" s="79" t="n">
        <f aca="false">M9-P9</f>
        <v>25720.8188450685</v>
      </c>
    </row>
    <row r="10" customFormat="false" ht="20.1" hidden="false" customHeight="true" outlineLevel="0" collapsed="false">
      <c r="A10" s="80"/>
      <c r="B10" s="81" t="s">
        <v>19</v>
      </c>
      <c r="C10" s="89"/>
      <c r="D10" s="83" t="n">
        <v>473640</v>
      </c>
      <c r="E10" s="84" t="n">
        <v>95.6</v>
      </c>
      <c r="F10" s="85" t="n">
        <v>0.6</v>
      </c>
      <c r="G10" s="83" t="n">
        <v>362747</v>
      </c>
      <c r="H10" s="84" t="n">
        <v>97.3</v>
      </c>
      <c r="I10" s="85" t="n">
        <v>2.7</v>
      </c>
      <c r="J10" s="83" t="n">
        <v>343580</v>
      </c>
      <c r="K10" s="84" t="n">
        <v>101.6</v>
      </c>
      <c r="L10" s="85" t="n">
        <v>2.1</v>
      </c>
      <c r="M10" s="86" t="n">
        <f aca="false">G10-J10</f>
        <v>19167</v>
      </c>
      <c r="N10" s="87" t="n">
        <f aca="false">(M10/S10-1)*100</f>
        <v>-0.0316291473906105</v>
      </c>
      <c r="O10" s="83" t="n">
        <f aca="false">D10-G10</f>
        <v>110893</v>
      </c>
      <c r="P10" s="88" t="n">
        <f aca="false">(O10/R10-1)*100</f>
        <v>-6.06427675939416</v>
      </c>
      <c r="Q10" s="77"/>
      <c r="R10" s="78" t="n">
        <v>118052</v>
      </c>
      <c r="S10" s="79" t="n">
        <f aca="false">M10-P10</f>
        <v>19173.0642767594</v>
      </c>
    </row>
    <row r="11" customFormat="false" ht="20.1" hidden="false" customHeight="true" outlineLevel="0" collapsed="false">
      <c r="A11" s="80"/>
      <c r="B11" s="81" t="s">
        <v>20</v>
      </c>
      <c r="C11" s="89"/>
      <c r="D11" s="83" t="n">
        <v>399464</v>
      </c>
      <c r="E11" s="90" t="n">
        <v>127.3</v>
      </c>
      <c r="F11" s="85" t="n">
        <v>-15.1</v>
      </c>
      <c r="G11" s="83" t="n">
        <v>322182</v>
      </c>
      <c r="H11" s="90" t="n">
        <v>120.5</v>
      </c>
      <c r="I11" s="85" t="n">
        <v>-13.8</v>
      </c>
      <c r="J11" s="83" t="n">
        <v>294831</v>
      </c>
      <c r="K11" s="90" t="n">
        <v>121.1</v>
      </c>
      <c r="L11" s="85" t="n">
        <v>-15.8</v>
      </c>
      <c r="M11" s="86" t="n">
        <f aca="false">G11-J11</f>
        <v>27351</v>
      </c>
      <c r="N11" s="87" t="n">
        <f aca="false">(M11/S11-1)*100</f>
        <v>-0.0843116065496252</v>
      </c>
      <c r="O11" s="83" t="n">
        <f aca="false">D11-G11</f>
        <v>77282</v>
      </c>
      <c r="P11" s="88" t="n">
        <f aca="false">(O11/R11-1)*100</f>
        <v>-23.0795262267343</v>
      </c>
      <c r="Q11" s="77"/>
      <c r="R11" s="78" t="n">
        <v>100470</v>
      </c>
      <c r="S11" s="79" t="n">
        <f aca="false">M11-P11</f>
        <v>27374.0795262267</v>
      </c>
    </row>
    <row r="12" customFormat="false" ht="20.1" hidden="false" customHeight="true" outlineLevel="0" collapsed="false">
      <c r="A12" s="80"/>
      <c r="B12" s="81" t="s">
        <v>21</v>
      </c>
      <c r="C12" s="89"/>
      <c r="D12" s="83" t="n">
        <v>267962</v>
      </c>
      <c r="E12" s="90" t="n">
        <v>85.3</v>
      </c>
      <c r="F12" s="85" t="n">
        <v>-7.9</v>
      </c>
      <c r="G12" s="83" t="n">
        <v>238796</v>
      </c>
      <c r="H12" s="90" t="n">
        <v>87</v>
      </c>
      <c r="I12" s="85" t="n">
        <v>-7</v>
      </c>
      <c r="J12" s="83" t="n">
        <v>205761</v>
      </c>
      <c r="K12" s="90" t="n">
        <v>83</v>
      </c>
      <c r="L12" s="85" t="n">
        <v>-10.4</v>
      </c>
      <c r="M12" s="86" t="n">
        <f aca="false">G12-J12</f>
        <v>33035</v>
      </c>
      <c r="N12" s="87" t="n">
        <f aca="false">(M12/S12-1)*100</f>
        <v>-0.0471274152291312</v>
      </c>
      <c r="O12" s="83" t="n">
        <f aca="false">D12-G12</f>
        <v>29166</v>
      </c>
      <c r="P12" s="88" t="n">
        <f aca="false">(O12/R12-1)*100</f>
        <v>-15.5758821315888</v>
      </c>
      <c r="Q12" s="77"/>
      <c r="R12" s="78" t="n">
        <v>34547</v>
      </c>
      <c r="S12" s="79" t="n">
        <f aca="false">M12-P12</f>
        <v>33050.5758821316</v>
      </c>
    </row>
    <row r="13" customFormat="false" ht="20.1" hidden="false" customHeight="true" outlineLevel="0" collapsed="false">
      <c r="A13" s="80"/>
      <c r="B13" s="81" t="s">
        <v>22</v>
      </c>
      <c r="C13" s="89"/>
      <c r="D13" s="83" t="n">
        <v>224347</v>
      </c>
      <c r="E13" s="90" t="n">
        <v>101.4</v>
      </c>
      <c r="F13" s="85" t="n">
        <v>-7.4</v>
      </c>
      <c r="G13" s="83" t="n">
        <v>192739</v>
      </c>
      <c r="H13" s="90" t="n">
        <v>97.9</v>
      </c>
      <c r="I13" s="85" t="n">
        <v>-5.2</v>
      </c>
      <c r="J13" s="83" t="n">
        <v>184749</v>
      </c>
      <c r="K13" s="90" t="n">
        <v>98.4</v>
      </c>
      <c r="L13" s="85" t="n">
        <v>-5.6</v>
      </c>
      <c r="M13" s="86" t="n">
        <f aca="false">G13-J13</f>
        <v>7990</v>
      </c>
      <c r="N13" s="87" t="n">
        <f aca="false">(M13/S13-1)*100</f>
        <v>-0.228700141263571</v>
      </c>
      <c r="O13" s="83" t="n">
        <f aca="false">D13-G13</f>
        <v>31608</v>
      </c>
      <c r="P13" s="88" t="n">
        <f aca="false">(O13/R13-1)*100</f>
        <v>-18.3150277813671</v>
      </c>
      <c r="Q13" s="77"/>
      <c r="R13" s="78" t="n">
        <v>38695</v>
      </c>
      <c r="S13" s="79" t="n">
        <f aca="false">M13-P13</f>
        <v>8008.31502778137</v>
      </c>
    </row>
    <row r="14" customFormat="false" ht="20.1" hidden="false" customHeight="true" outlineLevel="0" collapsed="false">
      <c r="A14" s="80"/>
      <c r="B14" s="81" t="s">
        <v>23</v>
      </c>
      <c r="C14" s="89"/>
      <c r="D14" s="83" t="n">
        <v>405445</v>
      </c>
      <c r="E14" s="90" t="n">
        <v>112.7</v>
      </c>
      <c r="F14" s="85" t="n">
        <v>-7.6</v>
      </c>
      <c r="G14" s="83" t="n">
        <v>320902</v>
      </c>
      <c r="H14" s="90" t="n">
        <v>119.5</v>
      </c>
      <c r="I14" s="85" t="n">
        <v>-3.6</v>
      </c>
      <c r="J14" s="83" t="n">
        <v>307796</v>
      </c>
      <c r="K14" s="90" t="n">
        <v>122.8</v>
      </c>
      <c r="L14" s="85" t="n">
        <v>-3.3</v>
      </c>
      <c r="M14" s="86" t="n">
        <f aca="false">G14-J14</f>
        <v>13106</v>
      </c>
      <c r="N14" s="87" t="n">
        <f aca="false">(M14/S14-1)*100</f>
        <v>-0.15667035570669</v>
      </c>
      <c r="O14" s="83" t="n">
        <f aca="false">D14-G14</f>
        <v>84543</v>
      </c>
      <c r="P14" s="88" t="n">
        <f aca="false">(O14/R14-1)*100</f>
        <v>-20.5654367618457</v>
      </c>
      <c r="Q14" s="77"/>
      <c r="R14" s="78" t="n">
        <v>106431</v>
      </c>
      <c r="S14" s="79" t="n">
        <f aca="false">M14-P14</f>
        <v>13126.5654367618</v>
      </c>
    </row>
    <row r="15" customFormat="false" ht="20.1" hidden="false" customHeight="true" outlineLevel="0" collapsed="false">
      <c r="A15" s="80"/>
      <c r="B15" s="81" t="s">
        <v>24</v>
      </c>
      <c r="C15" s="89"/>
      <c r="D15" s="83" t="n">
        <v>131489</v>
      </c>
      <c r="E15" s="90" t="n">
        <v>105.7</v>
      </c>
      <c r="F15" s="85" t="n">
        <v>-6.2</v>
      </c>
      <c r="G15" s="83" t="n">
        <v>123449</v>
      </c>
      <c r="H15" s="90" t="n">
        <v>104.2</v>
      </c>
      <c r="I15" s="85" t="n">
        <v>-3.7</v>
      </c>
      <c r="J15" s="83" t="n">
        <v>118282</v>
      </c>
      <c r="K15" s="90" t="n">
        <v>105.9</v>
      </c>
      <c r="L15" s="85" t="n">
        <v>-2.1</v>
      </c>
      <c r="M15" s="86" t="n">
        <f aca="false">G15-J15</f>
        <v>5167</v>
      </c>
      <c r="N15" s="87" t="n">
        <f aca="false">(M15/S15-1)*100</f>
        <v>-0.668262885259641</v>
      </c>
      <c r="O15" s="83" t="n">
        <f aca="false">D15-G15</f>
        <v>8040</v>
      </c>
      <c r="P15" s="88" t="n">
        <f aca="false">(O15/R15-1)*100</f>
        <v>-34.761441090555</v>
      </c>
      <c r="Q15" s="91"/>
      <c r="R15" s="78" t="n">
        <v>12324</v>
      </c>
      <c r="S15" s="79" t="n">
        <f aca="false">M15-P15</f>
        <v>5201.76144109056</v>
      </c>
      <c r="T15" s="92"/>
      <c r="U15" s="92"/>
      <c r="V15" s="92"/>
      <c r="W15" s="92"/>
      <c r="X15" s="92"/>
      <c r="Y15" s="92"/>
      <c r="Z15" s="92"/>
    </row>
    <row r="16" customFormat="false" ht="20.1" hidden="false" customHeight="true" outlineLevel="0" collapsed="false">
      <c r="A16" s="80"/>
      <c r="B16" s="81" t="s">
        <v>25</v>
      </c>
      <c r="C16" s="89"/>
      <c r="D16" s="83" t="n">
        <v>296004</v>
      </c>
      <c r="E16" s="90" t="n">
        <v>97.5</v>
      </c>
      <c r="F16" s="93" t="n">
        <v>-1.4</v>
      </c>
      <c r="G16" s="94" t="n">
        <v>245901</v>
      </c>
      <c r="H16" s="90" t="n">
        <v>98.8</v>
      </c>
      <c r="I16" s="93" t="n">
        <v>0</v>
      </c>
      <c r="J16" s="94" t="n">
        <v>226206</v>
      </c>
      <c r="K16" s="90" t="n">
        <v>95.6</v>
      </c>
      <c r="L16" s="93" t="n">
        <v>-0.2</v>
      </c>
      <c r="M16" s="86" t="n">
        <f aca="false">G16-J16</f>
        <v>19695</v>
      </c>
      <c r="N16" s="95" t="n">
        <f aca="false">(M16/S16-1)*100</f>
        <v>-0.0380367279608995</v>
      </c>
      <c r="O16" s="94" t="n">
        <f aca="false">D16-G16</f>
        <v>50103</v>
      </c>
      <c r="P16" s="88" t="n">
        <f aca="false">(O16/R16-1)*100</f>
        <v>-7.4941841143237</v>
      </c>
      <c r="Q16" s="77"/>
      <c r="R16" s="96" t="n">
        <v>54162</v>
      </c>
      <c r="S16" s="79" t="n">
        <f aca="false">M16-P16</f>
        <v>19702.4941841143</v>
      </c>
    </row>
    <row r="17" customFormat="false" ht="20.1" hidden="false" customHeight="true" outlineLevel="0" collapsed="false">
      <c r="A17" s="80"/>
      <c r="B17" s="97" t="s">
        <v>26</v>
      </c>
      <c r="C17" s="98"/>
      <c r="D17" s="83" t="n">
        <v>468513</v>
      </c>
      <c r="E17" s="90" t="n">
        <v>110.7</v>
      </c>
      <c r="F17" s="93" t="n">
        <v>0.5</v>
      </c>
      <c r="G17" s="94" t="n">
        <v>352286</v>
      </c>
      <c r="H17" s="90" t="n">
        <v>109.3</v>
      </c>
      <c r="I17" s="93" t="n">
        <v>1.2</v>
      </c>
      <c r="J17" s="94" t="n">
        <v>349667</v>
      </c>
      <c r="K17" s="90" t="n">
        <v>109.9</v>
      </c>
      <c r="L17" s="93" t="n">
        <v>1.3</v>
      </c>
      <c r="M17" s="86" t="n">
        <f aca="false">G17-J17</f>
        <v>2619</v>
      </c>
      <c r="N17" s="95" t="n">
        <f aca="false">(M17/S17-1)*100</f>
        <v>-0.0806809401949549</v>
      </c>
      <c r="O17" s="94" t="n">
        <f aca="false">D17-G17</f>
        <v>116227</v>
      </c>
      <c r="P17" s="88" t="n">
        <f aca="false">(O17/R17-1)*100</f>
        <v>-2.11474001583318</v>
      </c>
      <c r="Q17" s="77"/>
      <c r="R17" s="96" t="n">
        <v>118738</v>
      </c>
      <c r="S17" s="79" t="n">
        <f aca="false">M17-P17</f>
        <v>2621.11474001583</v>
      </c>
    </row>
    <row r="18" customFormat="false" ht="20.1" hidden="false" customHeight="true" outlineLevel="0" collapsed="false">
      <c r="A18" s="80"/>
      <c r="B18" s="97" t="s">
        <v>27</v>
      </c>
      <c r="C18" s="98"/>
      <c r="D18" s="86" t="n">
        <v>344414</v>
      </c>
      <c r="E18" s="99" t="n">
        <v>102.3</v>
      </c>
      <c r="F18" s="93" t="n">
        <v>2.1</v>
      </c>
      <c r="G18" s="100" t="n">
        <v>261779</v>
      </c>
      <c r="H18" s="90" t="n">
        <v>103.3</v>
      </c>
      <c r="I18" s="93" t="n">
        <v>3.2</v>
      </c>
      <c r="J18" s="94" t="n">
        <v>251756</v>
      </c>
      <c r="K18" s="90" t="n">
        <v>104.7</v>
      </c>
      <c r="L18" s="93" t="n">
        <v>4.5</v>
      </c>
      <c r="M18" s="86" t="n">
        <f aca="false">G18-J18</f>
        <v>10023</v>
      </c>
      <c r="N18" s="93" t="n">
        <f aca="false">(M18/S18-1)*100</f>
        <v>-0.0175980940799292</v>
      </c>
      <c r="O18" s="101" t="n">
        <f aca="false">D18-G18</f>
        <v>82635</v>
      </c>
      <c r="P18" s="88" t="n">
        <f aca="false">(O18/R18-1)*100</f>
        <v>-1.76416742947491</v>
      </c>
      <c r="Q18" s="14"/>
      <c r="R18" s="96" t="n">
        <v>84119</v>
      </c>
      <c r="S18" s="79" t="n">
        <f aca="false">M18-P18</f>
        <v>10024.7641674295</v>
      </c>
    </row>
    <row r="19" customFormat="false" ht="20.1" hidden="false" customHeight="true" outlineLevel="0" collapsed="false">
      <c r="A19" s="102"/>
      <c r="B19" s="103" t="s">
        <v>28</v>
      </c>
      <c r="C19" s="104"/>
      <c r="D19" s="105" t="n">
        <v>255722</v>
      </c>
      <c r="E19" s="106" t="n">
        <v>95</v>
      </c>
      <c r="F19" s="107" t="n">
        <v>-3.8</v>
      </c>
      <c r="G19" s="108" t="n">
        <v>219150</v>
      </c>
      <c r="H19" s="106" t="n">
        <v>94.1</v>
      </c>
      <c r="I19" s="107" t="n">
        <v>-1.9</v>
      </c>
      <c r="J19" s="108" t="n">
        <v>209937</v>
      </c>
      <c r="K19" s="106" t="n">
        <v>94.2</v>
      </c>
      <c r="L19" s="107" t="n">
        <v>-2.3</v>
      </c>
      <c r="M19" s="105" t="n">
        <f aca="false">G19-J19</f>
        <v>9213</v>
      </c>
      <c r="N19" s="107" t="n">
        <f aca="false">(M19/S19-1)*100</f>
        <v>-0.137989831538377</v>
      </c>
      <c r="O19" s="105" t="n">
        <f aca="false">D19-G19</f>
        <v>36572</v>
      </c>
      <c r="P19" s="109" t="n">
        <f aca="false">(O19/R19-1)*100</f>
        <v>-12.7305700718257</v>
      </c>
      <c r="Q19" s="14"/>
      <c r="R19" s="78" t="n">
        <v>41907</v>
      </c>
      <c r="S19" s="79" t="n">
        <f aca="false">M19-P19</f>
        <v>9225.73057007183</v>
      </c>
    </row>
    <row r="20" customFormat="false" ht="20.1" hidden="false" customHeight="true" outlineLevel="0" collapsed="false">
      <c r="A20" s="102"/>
      <c r="B20" s="110" t="s">
        <v>29</v>
      </c>
      <c r="C20" s="104"/>
      <c r="D20" s="108" t="n">
        <v>331300</v>
      </c>
      <c r="E20" s="99" t="n">
        <v>99.9</v>
      </c>
      <c r="F20" s="107" t="n">
        <v>0.4</v>
      </c>
      <c r="G20" s="111" t="n">
        <v>270511</v>
      </c>
      <c r="H20" s="112" t="n">
        <v>100.1</v>
      </c>
      <c r="I20" s="107" t="n">
        <v>0.4</v>
      </c>
      <c r="J20" s="111" t="n">
        <v>251068</v>
      </c>
      <c r="K20" s="90" t="n">
        <v>100</v>
      </c>
      <c r="L20" s="107" t="n">
        <v>0.5</v>
      </c>
      <c r="M20" s="86" t="n">
        <f aca="false">G20-J20</f>
        <v>19443</v>
      </c>
      <c r="N20" s="113" t="n">
        <v>-1.5</v>
      </c>
      <c r="O20" s="108" t="n">
        <v>60789</v>
      </c>
      <c r="P20" s="114" t="n">
        <v>0.2</v>
      </c>
      <c r="Q20" s="14"/>
      <c r="R20" s="115"/>
      <c r="S20" s="116"/>
    </row>
    <row r="21" customFormat="false" ht="20.1" hidden="false" customHeight="true" outlineLevel="0" collapsed="false">
      <c r="A21" s="80" t="s">
        <v>30</v>
      </c>
      <c r="B21" s="117"/>
      <c r="C21" s="118"/>
      <c r="D21" s="119"/>
      <c r="E21" s="120"/>
      <c r="F21" s="121"/>
      <c r="G21" s="122"/>
      <c r="H21" s="123"/>
      <c r="I21" s="121"/>
      <c r="J21" s="119"/>
      <c r="K21" s="120"/>
      <c r="L21" s="121"/>
      <c r="M21" s="124"/>
      <c r="N21" s="125"/>
      <c r="O21" s="126"/>
      <c r="P21" s="88"/>
      <c r="Q21" s="14"/>
      <c r="S21" s="127"/>
    </row>
    <row r="22" customFormat="false" ht="20.1" hidden="false" customHeight="true" outlineLevel="0" collapsed="false">
      <c r="A22" s="80"/>
      <c r="B22" s="70" t="s">
        <v>16</v>
      </c>
      <c r="C22" s="38"/>
      <c r="D22" s="71" t="n">
        <v>332668</v>
      </c>
      <c r="E22" s="72" t="n">
        <v>103.9</v>
      </c>
      <c r="F22" s="73" t="n">
        <v>-1.1</v>
      </c>
      <c r="G22" s="128" t="n">
        <v>268550</v>
      </c>
      <c r="H22" s="129" t="n">
        <v>102</v>
      </c>
      <c r="I22" s="73" t="n">
        <v>-0.2</v>
      </c>
      <c r="J22" s="71" t="n">
        <v>244894</v>
      </c>
      <c r="K22" s="72" t="n">
        <v>102.1</v>
      </c>
      <c r="L22" s="73" t="n">
        <v>0.2</v>
      </c>
      <c r="M22" s="74" t="n">
        <f aca="false">G22-J22</f>
        <v>23656</v>
      </c>
      <c r="N22" s="75" t="n">
        <f aca="false">(M22/S22-1)*100</f>
        <v>-0.0194737284312518</v>
      </c>
      <c r="O22" s="71" t="n">
        <f aca="false">D22-G22</f>
        <v>64118</v>
      </c>
      <c r="P22" s="76" t="n">
        <f aca="false">(O22/R22-1)*100</f>
        <v>-4.60760246968682</v>
      </c>
      <c r="Q22" s="77"/>
      <c r="R22" s="78" t="n">
        <v>67215</v>
      </c>
      <c r="S22" s="79" t="n">
        <f aca="false">M22-P22</f>
        <v>23660.6076024697</v>
      </c>
    </row>
    <row r="23" customFormat="false" ht="20.1" hidden="false" customHeight="true" outlineLevel="0" collapsed="false">
      <c r="A23" s="80"/>
      <c r="B23" s="81" t="s">
        <v>17</v>
      </c>
      <c r="C23" s="82"/>
      <c r="D23" s="83" t="n">
        <v>447303</v>
      </c>
      <c r="E23" s="84" t="n">
        <v>101.1</v>
      </c>
      <c r="F23" s="85" t="n">
        <v>0.8</v>
      </c>
      <c r="G23" s="130" t="n">
        <v>374774</v>
      </c>
      <c r="H23" s="131" t="n">
        <v>94.4</v>
      </c>
      <c r="I23" s="85" t="n">
        <v>1.1</v>
      </c>
      <c r="J23" s="83" t="n">
        <v>341116</v>
      </c>
      <c r="K23" s="84" t="n">
        <v>95.3</v>
      </c>
      <c r="L23" s="85" t="n">
        <v>-0.4</v>
      </c>
      <c r="M23" s="86" t="n">
        <f aca="false">G23-J23</f>
        <v>33658</v>
      </c>
      <c r="N23" s="87" t="n">
        <f aca="false">(M23/S23-1)*100</f>
        <v>0.00168494838408417</v>
      </c>
      <c r="O23" s="83" t="n">
        <f aca="false">D23-G23</f>
        <v>72529</v>
      </c>
      <c r="P23" s="88" t="n">
        <f aca="false">(O23/R23-1)*100</f>
        <v>0.567110371602886</v>
      </c>
      <c r="Q23" s="77"/>
      <c r="R23" s="78" t="n">
        <v>72120</v>
      </c>
      <c r="S23" s="79" t="n">
        <f aca="false">M23-P23</f>
        <v>33657.4328896284</v>
      </c>
    </row>
    <row r="24" customFormat="false" ht="20.1" hidden="false" customHeight="true" outlineLevel="0" collapsed="false">
      <c r="A24" s="80"/>
      <c r="B24" s="81" t="s">
        <v>18</v>
      </c>
      <c r="C24" s="89"/>
      <c r="D24" s="83" t="n">
        <v>357264</v>
      </c>
      <c r="E24" s="84" t="n">
        <v>102.1</v>
      </c>
      <c r="F24" s="85" t="n">
        <v>-1.2</v>
      </c>
      <c r="G24" s="130" t="n">
        <v>286405</v>
      </c>
      <c r="H24" s="131" t="n">
        <v>100.7</v>
      </c>
      <c r="I24" s="85" t="n">
        <v>-0.7</v>
      </c>
      <c r="J24" s="83" t="n">
        <v>252645</v>
      </c>
      <c r="K24" s="84" t="n">
        <v>101.5</v>
      </c>
      <c r="L24" s="85" t="n">
        <v>0.5</v>
      </c>
      <c r="M24" s="86" t="n">
        <f aca="false">G24-J24</f>
        <v>33760</v>
      </c>
      <c r="N24" s="87" t="n">
        <f aca="false">(M24/S24-1)*100</f>
        <v>-0.00789295448193617</v>
      </c>
      <c r="O24" s="83" t="n">
        <f aca="false">D24-G24</f>
        <v>70859</v>
      </c>
      <c r="P24" s="88" t="n">
        <f aca="false">(O24/R24-1)*100</f>
        <v>-2.66487177021663</v>
      </c>
      <c r="Q24" s="77"/>
      <c r="R24" s="78" t="n">
        <v>72799</v>
      </c>
      <c r="S24" s="79" t="n">
        <f aca="false">M24-P24</f>
        <v>33762.6648717702</v>
      </c>
    </row>
    <row r="25" customFormat="false" ht="20.1" hidden="false" customHeight="true" outlineLevel="0" collapsed="false">
      <c r="A25" s="80"/>
      <c r="B25" s="81" t="s">
        <v>19</v>
      </c>
      <c r="C25" s="89"/>
      <c r="D25" s="83" t="n">
        <v>544057</v>
      </c>
      <c r="E25" s="84" t="n">
        <v>99.3</v>
      </c>
      <c r="F25" s="85" t="n">
        <v>-2.1</v>
      </c>
      <c r="G25" s="130" t="n">
        <v>411713</v>
      </c>
      <c r="H25" s="131" t="n">
        <v>98.8</v>
      </c>
      <c r="I25" s="85" t="n">
        <v>-1.4</v>
      </c>
      <c r="J25" s="83" t="n">
        <v>366478</v>
      </c>
      <c r="K25" s="84" t="n">
        <v>103.1</v>
      </c>
      <c r="L25" s="85" t="n">
        <v>-1.9</v>
      </c>
      <c r="M25" s="86" t="n">
        <f aca="false">G25-J25</f>
        <v>45235</v>
      </c>
      <c r="N25" s="87" t="n">
        <f aca="false">(M25/S25-1)*100</f>
        <v>-0.0110182882963161</v>
      </c>
      <c r="O25" s="83" t="n">
        <f aca="false">D25-G25</f>
        <v>132344</v>
      </c>
      <c r="P25" s="88" t="n">
        <f aca="false">(O25/R25-1)*100</f>
        <v>-4.98467193636162</v>
      </c>
      <c r="Q25" s="77"/>
      <c r="R25" s="78" t="n">
        <v>139287</v>
      </c>
      <c r="S25" s="79" t="n">
        <f aca="false">M25-P25</f>
        <v>45239.9846719364</v>
      </c>
    </row>
    <row r="26" customFormat="false" ht="20.1" hidden="false" customHeight="true" outlineLevel="0" collapsed="false">
      <c r="A26" s="80"/>
      <c r="B26" s="81" t="s">
        <v>20</v>
      </c>
      <c r="C26" s="89"/>
      <c r="D26" s="83" t="n">
        <v>411378</v>
      </c>
      <c r="E26" s="90" t="n">
        <v>123.6</v>
      </c>
      <c r="F26" s="85" t="n">
        <v>-0.6</v>
      </c>
      <c r="G26" s="130" t="n">
        <v>322395</v>
      </c>
      <c r="H26" s="99" t="n">
        <v>115.3</v>
      </c>
      <c r="I26" s="85" t="n">
        <v>-1</v>
      </c>
      <c r="J26" s="130" t="n">
        <v>287832</v>
      </c>
      <c r="K26" s="99" t="n">
        <v>116.6</v>
      </c>
      <c r="L26" s="85" t="n">
        <v>-3</v>
      </c>
      <c r="M26" s="86" t="n">
        <f aca="false">G26-J26</f>
        <v>34563</v>
      </c>
      <c r="N26" s="87" t="n">
        <f aca="false">(M26/S26-1)*100</f>
        <v>-0.0107465368131665</v>
      </c>
      <c r="O26" s="83" t="n">
        <f aca="false">D26-G26</f>
        <v>88983</v>
      </c>
      <c r="P26" s="88" t="n">
        <f aca="false">(O26/R26-1)*100</f>
        <v>-3.71472472299169</v>
      </c>
      <c r="Q26" s="77"/>
      <c r="R26" s="78" t="n">
        <v>92416</v>
      </c>
      <c r="S26" s="79" t="n">
        <f aca="false">M26-P26</f>
        <v>34566.714724723</v>
      </c>
    </row>
    <row r="27" customFormat="false" ht="20.1" hidden="false" customHeight="true" outlineLevel="0" collapsed="false">
      <c r="A27" s="80"/>
      <c r="B27" s="81" t="s">
        <v>21</v>
      </c>
      <c r="C27" s="89"/>
      <c r="D27" s="83" t="n">
        <v>265284</v>
      </c>
      <c r="E27" s="90" t="n">
        <v>90</v>
      </c>
      <c r="F27" s="85" t="n">
        <v>-1.2</v>
      </c>
      <c r="G27" s="130" t="n">
        <v>234463</v>
      </c>
      <c r="H27" s="99" t="n">
        <v>93.3</v>
      </c>
      <c r="I27" s="85" t="n">
        <v>-0.2</v>
      </c>
      <c r="J27" s="130" t="n">
        <v>195781</v>
      </c>
      <c r="K27" s="99" t="n">
        <v>87.9</v>
      </c>
      <c r="L27" s="85" t="n">
        <v>0.1</v>
      </c>
      <c r="M27" s="86" t="n">
        <f aca="false">G27-J27</f>
        <v>38682</v>
      </c>
      <c r="N27" s="87" t="n">
        <f aca="false">(M27/S27-1)*100</f>
        <v>-0.019054644656713</v>
      </c>
      <c r="O27" s="83" t="n">
        <f aca="false">D27-G27</f>
        <v>30821</v>
      </c>
      <c r="P27" s="88" t="n">
        <f aca="false">(O27/R27-1)*100</f>
        <v>-7.37212237783255</v>
      </c>
      <c r="Q27" s="77"/>
      <c r="R27" s="78" t="n">
        <v>33274</v>
      </c>
      <c r="S27" s="79" t="n">
        <f aca="false">M27-P27</f>
        <v>38689.3721223778</v>
      </c>
    </row>
    <row r="28" customFormat="false" ht="20.1" hidden="false" customHeight="true" outlineLevel="0" collapsed="false">
      <c r="A28" s="80"/>
      <c r="B28" s="81" t="s">
        <v>22</v>
      </c>
      <c r="C28" s="89"/>
      <c r="D28" s="83" t="n">
        <v>231034</v>
      </c>
      <c r="E28" s="90" t="n">
        <v>111.9</v>
      </c>
      <c r="F28" s="85" t="n">
        <v>-1.5</v>
      </c>
      <c r="G28" s="130" t="n">
        <v>189612</v>
      </c>
      <c r="H28" s="99" t="n">
        <v>103.2</v>
      </c>
      <c r="I28" s="85" t="n">
        <v>0.9</v>
      </c>
      <c r="J28" s="130" t="n">
        <v>179556</v>
      </c>
      <c r="K28" s="99" t="n">
        <v>103.3</v>
      </c>
      <c r="L28" s="85" t="n">
        <v>0.3</v>
      </c>
      <c r="M28" s="86" t="n">
        <f aca="false">G28-J28</f>
        <v>10056</v>
      </c>
      <c r="N28" s="87" t="n">
        <f aca="false">(M28/S28-1)*100</f>
        <v>-0.105636846420065</v>
      </c>
      <c r="O28" s="83" t="n">
        <f aca="false">D28-G28</f>
        <v>41422</v>
      </c>
      <c r="P28" s="88" t="n">
        <f aca="false">(O28/R28-1)*100</f>
        <v>-10.6340747772432</v>
      </c>
      <c r="Q28" s="77"/>
      <c r="R28" s="78" t="n">
        <v>46351</v>
      </c>
      <c r="S28" s="79" t="n">
        <f aca="false">M28-P28</f>
        <v>10066.6340747772</v>
      </c>
    </row>
    <row r="29" customFormat="false" ht="20.1" hidden="false" customHeight="true" outlineLevel="0" collapsed="false">
      <c r="A29" s="80"/>
      <c r="B29" s="81" t="s">
        <v>23</v>
      </c>
      <c r="C29" s="89"/>
      <c r="D29" s="83" t="n">
        <v>453812</v>
      </c>
      <c r="E29" s="90" t="n">
        <v>124.6</v>
      </c>
      <c r="F29" s="85" t="n">
        <v>-2.3</v>
      </c>
      <c r="G29" s="130" t="n">
        <v>335420</v>
      </c>
      <c r="H29" s="99" t="n">
        <v>124.1</v>
      </c>
      <c r="I29" s="85" t="n">
        <v>0.9</v>
      </c>
      <c r="J29" s="130" t="n">
        <v>318461</v>
      </c>
      <c r="K29" s="99" t="n">
        <v>124.3</v>
      </c>
      <c r="L29" s="85" t="n">
        <v>1.6</v>
      </c>
      <c r="M29" s="86" t="n">
        <f aca="false">G29-J29</f>
        <v>16959</v>
      </c>
      <c r="N29" s="87" t="n">
        <f aca="false">(M29/S29-1)*100</f>
        <v>-0.0583352977749696</v>
      </c>
      <c r="O29" s="83" t="n">
        <f aca="false">D29-G29</f>
        <v>118392</v>
      </c>
      <c r="P29" s="88" t="n">
        <f aca="false">(O29/R29-1)*100</f>
        <v>-9.89885767776011</v>
      </c>
      <c r="Q29" s="77"/>
      <c r="R29" s="78" t="n">
        <v>131399</v>
      </c>
      <c r="S29" s="79" t="n">
        <f aca="false">M29-P29</f>
        <v>16968.8988576778</v>
      </c>
    </row>
    <row r="30" customFormat="false" ht="20.1" hidden="false" customHeight="true" outlineLevel="0" collapsed="false">
      <c r="A30" s="80"/>
      <c r="B30" s="81" t="s">
        <v>24</v>
      </c>
      <c r="C30" s="89"/>
      <c r="D30" s="83" t="n">
        <v>167592</v>
      </c>
      <c r="E30" s="90" t="n">
        <v>97.4</v>
      </c>
      <c r="F30" s="85" t="n">
        <v>-5</v>
      </c>
      <c r="G30" s="130" t="n">
        <v>155368</v>
      </c>
      <c r="H30" s="99" t="n">
        <v>98.3</v>
      </c>
      <c r="I30" s="85" t="n">
        <v>-2.6</v>
      </c>
      <c r="J30" s="130" t="n">
        <v>147009</v>
      </c>
      <c r="K30" s="99" t="n">
        <v>96.9</v>
      </c>
      <c r="L30" s="85" t="n">
        <v>-1.3</v>
      </c>
      <c r="M30" s="86" t="n">
        <f aca="false">G30-J30</f>
        <v>8359</v>
      </c>
      <c r="N30" s="87" t="n">
        <f aca="false">(M30/S30-1)*100</f>
        <v>-0.335520962248603</v>
      </c>
      <c r="O30" s="83" t="n">
        <f aca="false">D30-G30</f>
        <v>12224</v>
      </c>
      <c r="P30" s="88" t="n">
        <f aca="false">(O30/R30-1)*100</f>
        <v>-28.1406148962436</v>
      </c>
      <c r="Q30" s="91"/>
      <c r="R30" s="78" t="n">
        <v>17011</v>
      </c>
      <c r="S30" s="79" t="n">
        <f aca="false">M30-P30</f>
        <v>8387.14061489624</v>
      </c>
      <c r="T30" s="92"/>
      <c r="U30" s="92"/>
      <c r="V30" s="92"/>
      <c r="W30" s="92"/>
      <c r="X30" s="92"/>
      <c r="Y30" s="92"/>
      <c r="Z30" s="92"/>
    </row>
    <row r="31" customFormat="false" ht="20.1" hidden="false" customHeight="true" outlineLevel="0" collapsed="false">
      <c r="A31" s="80"/>
      <c r="B31" s="81" t="s">
        <v>25</v>
      </c>
      <c r="C31" s="89"/>
      <c r="D31" s="83" t="n">
        <v>348681</v>
      </c>
      <c r="E31" s="90" t="n">
        <v>105.7</v>
      </c>
      <c r="F31" s="93" t="n">
        <v>-1.1</v>
      </c>
      <c r="G31" s="132" t="n">
        <v>287336</v>
      </c>
      <c r="H31" s="99" t="n">
        <v>106</v>
      </c>
      <c r="I31" s="93" t="n">
        <v>0.4</v>
      </c>
      <c r="J31" s="132" t="n">
        <v>258804</v>
      </c>
      <c r="K31" s="99" t="n">
        <v>101.1</v>
      </c>
      <c r="L31" s="93" t="n">
        <v>0.1</v>
      </c>
      <c r="M31" s="86" t="n">
        <f aca="false">G31-J31</f>
        <v>28532</v>
      </c>
      <c r="N31" s="95" t="n">
        <f aca="false">(M31/S31-1)*100</f>
        <v>-0.0259129061838448</v>
      </c>
      <c r="O31" s="94" t="n">
        <f aca="false">D31-G31</f>
        <v>61345</v>
      </c>
      <c r="P31" s="88" t="n">
        <f aca="false">(O31/R31-1)*100</f>
        <v>-7.39538675200773</v>
      </c>
      <c r="Q31" s="77"/>
      <c r="R31" s="96" t="n">
        <v>66244</v>
      </c>
      <c r="S31" s="79" t="n">
        <f aca="false">M31-P31</f>
        <v>28539.395386752</v>
      </c>
    </row>
    <row r="32" customFormat="false" ht="20.1" hidden="false" customHeight="true" outlineLevel="0" collapsed="false">
      <c r="A32" s="80"/>
      <c r="B32" s="97" t="s">
        <v>26</v>
      </c>
      <c r="C32" s="98"/>
      <c r="D32" s="83" t="n">
        <v>488710</v>
      </c>
      <c r="E32" s="90" t="n">
        <v>98.5</v>
      </c>
      <c r="F32" s="93" t="n">
        <v>-2.8</v>
      </c>
      <c r="G32" s="132" t="n">
        <v>362383</v>
      </c>
      <c r="H32" s="99" t="n">
        <v>98.1</v>
      </c>
      <c r="I32" s="93" t="n">
        <v>-2.7</v>
      </c>
      <c r="J32" s="132" t="n">
        <v>360427</v>
      </c>
      <c r="K32" s="99" t="n">
        <v>98.4</v>
      </c>
      <c r="L32" s="93" t="n">
        <v>-2.6</v>
      </c>
      <c r="M32" s="86" t="n">
        <f aca="false">G32-J32</f>
        <v>1956</v>
      </c>
      <c r="N32" s="95" t="n">
        <f aca="false">(M32/S32-1)*100</f>
        <v>-0.168463109024808</v>
      </c>
      <c r="O32" s="94" t="n">
        <f aca="false">D32-G32</f>
        <v>126327</v>
      </c>
      <c r="P32" s="88" t="n">
        <f aca="false">(O32/R32-1)*100</f>
        <v>-3.30069887246535</v>
      </c>
      <c r="Q32" s="77"/>
      <c r="R32" s="96" t="n">
        <v>130639</v>
      </c>
      <c r="S32" s="79" t="n">
        <f aca="false">M32-P32</f>
        <v>1959.30069887247</v>
      </c>
    </row>
    <row r="33" customFormat="false" ht="20.1" hidden="false" customHeight="true" outlineLevel="0" collapsed="false">
      <c r="A33" s="80"/>
      <c r="B33" s="97" t="s">
        <v>27</v>
      </c>
      <c r="C33" s="98"/>
      <c r="D33" s="133" t="n">
        <v>369355</v>
      </c>
      <c r="E33" s="90" t="n">
        <v>115.1</v>
      </c>
      <c r="F33" s="93" t="n">
        <v>14.2</v>
      </c>
      <c r="G33" s="101" t="n">
        <v>293060</v>
      </c>
      <c r="H33" s="99" t="n">
        <v>117.6</v>
      </c>
      <c r="I33" s="93" t="n">
        <v>17</v>
      </c>
      <c r="J33" s="101" t="n">
        <v>275882</v>
      </c>
      <c r="K33" s="99" t="n">
        <v>121.1</v>
      </c>
      <c r="L33" s="93" t="n">
        <v>20.6</v>
      </c>
      <c r="M33" s="86" t="n">
        <f aca="false">G33-J33</f>
        <v>17178</v>
      </c>
      <c r="N33" s="93" t="n">
        <f aca="false">(M33/S33-1)*100</f>
        <v>0.023502273364584</v>
      </c>
      <c r="O33" s="101" t="n">
        <f aca="false">D33-G33</f>
        <v>76295</v>
      </c>
      <c r="P33" s="88" t="n">
        <f aca="false">(O33/R33-1)*100</f>
        <v>4.03627190291129</v>
      </c>
      <c r="Q33" s="14"/>
      <c r="R33" s="96" t="n">
        <v>73335</v>
      </c>
      <c r="S33" s="79" t="n">
        <f aca="false">M33-P33</f>
        <v>17173.9637280971</v>
      </c>
    </row>
    <row r="34" customFormat="false" ht="20.1" hidden="false" customHeight="true" outlineLevel="0" collapsed="false">
      <c r="A34" s="80"/>
      <c r="B34" s="134" t="s">
        <v>28</v>
      </c>
      <c r="C34" s="135"/>
      <c r="D34" s="86" t="n">
        <v>280147</v>
      </c>
      <c r="E34" s="99" t="n">
        <v>99</v>
      </c>
      <c r="F34" s="85" t="n">
        <v>-1.9</v>
      </c>
      <c r="G34" s="86" t="n">
        <v>233221</v>
      </c>
      <c r="H34" s="99" t="n">
        <v>95.2</v>
      </c>
      <c r="I34" s="85" t="n">
        <v>-1.3</v>
      </c>
      <c r="J34" s="86" t="n">
        <v>221947</v>
      </c>
      <c r="K34" s="99" t="n">
        <v>97.3</v>
      </c>
      <c r="L34" s="85" t="n">
        <v>-1.5</v>
      </c>
      <c r="M34" s="105" t="n">
        <f aca="false">G34-J34</f>
        <v>11274</v>
      </c>
      <c r="N34" s="85" t="n">
        <f aca="false">(M34/S34-1)*100</f>
        <v>-0.0327034803174864</v>
      </c>
      <c r="O34" s="86" t="n">
        <f aca="false">D34-G34</f>
        <v>46926</v>
      </c>
      <c r="P34" s="88" t="n">
        <f aca="false">(O34/R34-1)*100</f>
        <v>-3.68819653962195</v>
      </c>
      <c r="Q34" s="14"/>
      <c r="R34" s="78" t="n">
        <v>48723</v>
      </c>
      <c r="S34" s="79" t="n">
        <f aca="false">M34-P34</f>
        <v>11277.6881965396</v>
      </c>
    </row>
    <row r="35" customFormat="false" ht="20.1" hidden="false" customHeight="true" outlineLevel="0" collapsed="false">
      <c r="A35" s="136"/>
      <c r="B35" s="137" t="s">
        <v>29</v>
      </c>
      <c r="C35" s="138"/>
      <c r="D35" s="139" t="n">
        <v>379497</v>
      </c>
      <c r="E35" s="140" t="n">
        <v>101.2</v>
      </c>
      <c r="F35" s="141" t="n">
        <v>0.5</v>
      </c>
      <c r="G35" s="139" t="n">
        <v>300694</v>
      </c>
      <c r="H35" s="142" t="n">
        <v>101.4</v>
      </c>
      <c r="I35" s="143" t="n">
        <v>0.3</v>
      </c>
      <c r="J35" s="144" t="n">
        <v>275178</v>
      </c>
      <c r="K35" s="140" t="n">
        <v>101.5</v>
      </c>
      <c r="L35" s="141" t="n">
        <v>0.6</v>
      </c>
      <c r="M35" s="139" t="n">
        <f aca="false">G35-J35</f>
        <v>25516</v>
      </c>
      <c r="N35" s="141" t="n">
        <v>-2.4</v>
      </c>
      <c r="O35" s="139" t="n">
        <v>78803</v>
      </c>
      <c r="P35" s="145" t="n">
        <v>1.3</v>
      </c>
      <c r="Q35" s="14"/>
      <c r="R35" s="115"/>
      <c r="S35" s="116"/>
    </row>
    <row r="36" customFormat="false" ht="20.1" hidden="false" customHeight="true" outlineLevel="0" collapsed="false">
      <c r="A36" s="146"/>
      <c r="B36" s="147" t="s">
        <v>31</v>
      </c>
      <c r="C36" s="146"/>
      <c r="D36" s="115"/>
      <c r="E36" s="148"/>
      <c r="F36" s="149"/>
      <c r="G36" s="150"/>
      <c r="H36" s="149"/>
      <c r="I36" s="149"/>
      <c r="J36" s="115"/>
      <c r="K36" s="148"/>
      <c r="L36" s="149"/>
      <c r="M36" s="149"/>
      <c r="N36" s="149"/>
      <c r="O36" s="151"/>
      <c r="P36" s="149"/>
      <c r="Q36" s="14"/>
    </row>
    <row r="37" customFormat="false" ht="20.1" hidden="false" customHeight="true" outlineLevel="0" collapsed="false">
      <c r="A37" s="152"/>
      <c r="B37" s="153" t="s">
        <v>32</v>
      </c>
      <c r="C37" s="154"/>
      <c r="D37" s="155"/>
      <c r="E37" s="156"/>
      <c r="F37" s="157"/>
      <c r="G37" s="158"/>
      <c r="H37" s="157"/>
      <c r="I37" s="157"/>
      <c r="J37" s="155"/>
      <c r="K37" s="159"/>
      <c r="L37" s="157"/>
      <c r="M37" s="157"/>
      <c r="N37" s="157"/>
      <c r="O37" s="160"/>
      <c r="P37" s="157"/>
    </row>
    <row r="38" customFormat="false" ht="20.1" hidden="false" customHeight="true" outlineLevel="0" collapsed="false">
      <c r="A38" s="6" t="s">
        <v>33</v>
      </c>
      <c r="B38" s="161"/>
      <c r="C38" s="162"/>
      <c r="D38" s="163"/>
      <c r="E38" s="164"/>
      <c r="F38" s="165"/>
      <c r="G38" s="166"/>
      <c r="H38" s="167"/>
      <c r="I38" s="167"/>
      <c r="J38" s="163"/>
      <c r="K38" s="164"/>
      <c r="L38" s="168" t="s">
        <v>34</v>
      </c>
      <c r="M38" s="168"/>
      <c r="N38" s="168"/>
      <c r="O38" s="169"/>
      <c r="P38" s="170"/>
    </row>
    <row r="39" customFormat="false" ht="20.1" hidden="false" customHeight="true" outlineLevel="0" collapsed="false">
      <c r="A39" s="171"/>
      <c r="B39" s="172"/>
      <c r="C39" s="173"/>
      <c r="D39" s="174" t="s">
        <v>35</v>
      </c>
      <c r="E39" s="174"/>
      <c r="F39" s="174"/>
      <c r="G39" s="175"/>
      <c r="H39" s="170"/>
      <c r="I39" s="170"/>
      <c r="J39" s="155"/>
      <c r="K39" s="159"/>
      <c r="L39" s="176"/>
      <c r="M39" s="177" t="s">
        <v>36</v>
      </c>
      <c r="N39" s="177"/>
      <c r="O39" s="178"/>
      <c r="P39" s="170"/>
    </row>
    <row r="40" s="184" customFormat="true" ht="20.1" hidden="false" customHeight="true" outlineLevel="0" collapsed="false">
      <c r="A40" s="179" t="s">
        <v>6</v>
      </c>
      <c r="B40" s="179"/>
      <c r="C40" s="179"/>
      <c r="D40" s="174"/>
      <c r="E40" s="174"/>
      <c r="F40" s="174"/>
      <c r="G40" s="180" t="s">
        <v>37</v>
      </c>
      <c r="H40" s="180"/>
      <c r="I40" s="180"/>
      <c r="J40" s="181" t="s">
        <v>38</v>
      </c>
      <c r="K40" s="181"/>
      <c r="L40" s="181"/>
      <c r="M40" s="177"/>
      <c r="N40" s="177"/>
      <c r="O40" s="182"/>
      <c r="P40" s="182"/>
      <c r="Q40" s="183"/>
    </row>
    <row r="41" s="184" customFormat="true" ht="20.1" hidden="false" customHeight="true" outlineLevel="0" collapsed="false">
      <c r="A41" s="179"/>
      <c r="B41" s="179"/>
      <c r="C41" s="179"/>
      <c r="D41" s="185"/>
      <c r="E41" s="47" t="s">
        <v>11</v>
      </c>
      <c r="F41" s="186" t="s">
        <v>12</v>
      </c>
      <c r="G41" s="49"/>
      <c r="H41" s="187" t="s">
        <v>11</v>
      </c>
      <c r="I41" s="188" t="s">
        <v>12</v>
      </c>
      <c r="J41" s="189"/>
      <c r="K41" s="47" t="s">
        <v>11</v>
      </c>
      <c r="L41" s="186" t="s">
        <v>12</v>
      </c>
      <c r="M41" s="190"/>
      <c r="N41" s="186" t="s">
        <v>39</v>
      </c>
      <c r="O41" s="191"/>
      <c r="Q41" s="192" t="s">
        <v>13</v>
      </c>
    </row>
    <row r="42" s="184" customFormat="true" ht="20.1" hidden="false" customHeight="true" outlineLevel="0" collapsed="false">
      <c r="A42" s="57" t="s">
        <v>14</v>
      </c>
      <c r="B42" s="57"/>
      <c r="C42" s="193"/>
      <c r="D42" s="119"/>
      <c r="E42" s="194"/>
      <c r="F42" s="195"/>
      <c r="G42" s="196"/>
      <c r="H42" s="197"/>
      <c r="I42" s="198"/>
      <c r="J42" s="119"/>
      <c r="K42" s="194"/>
      <c r="L42" s="198"/>
      <c r="M42" s="199"/>
      <c r="N42" s="198"/>
      <c r="O42" s="200"/>
      <c r="Q42" s="201" t="s">
        <v>40</v>
      </c>
    </row>
    <row r="43" s="184" customFormat="true" ht="20.1" hidden="false" customHeight="true" outlineLevel="0" collapsed="false">
      <c r="A43" s="69" t="n">
        <v>0</v>
      </c>
      <c r="B43" s="70" t="s">
        <v>16</v>
      </c>
      <c r="C43" s="38"/>
      <c r="D43" s="202" t="n">
        <f aca="false">G43+J43</f>
        <v>149.2</v>
      </c>
      <c r="E43" s="203" t="n">
        <v>98.5</v>
      </c>
      <c r="F43" s="204" t="n">
        <v>-1.2</v>
      </c>
      <c r="G43" s="205" t="n">
        <v>139.3</v>
      </c>
      <c r="H43" s="206" t="n">
        <v>98.8</v>
      </c>
      <c r="I43" s="207" t="n">
        <v>-0.8</v>
      </c>
      <c r="J43" s="202" t="n">
        <v>9.9</v>
      </c>
      <c r="K43" s="203" t="n">
        <v>95.3</v>
      </c>
      <c r="L43" s="207" t="n">
        <v>-6.6</v>
      </c>
      <c r="M43" s="208" t="n">
        <v>19.6</v>
      </c>
      <c r="N43" s="207" t="n">
        <f aca="false">M43-Q43</f>
        <v>-0.199999999999999</v>
      </c>
      <c r="O43" s="209"/>
      <c r="P43" s="183"/>
      <c r="Q43" s="201" t="n">
        <v>19.8</v>
      </c>
    </row>
    <row r="44" s="184" customFormat="true" ht="20.1" hidden="false" customHeight="true" outlineLevel="0" collapsed="false">
      <c r="A44" s="69"/>
      <c r="B44" s="81" t="s">
        <v>17</v>
      </c>
      <c r="C44" s="89"/>
      <c r="D44" s="210" t="n">
        <f aca="false">G44+J44</f>
        <v>166.6</v>
      </c>
      <c r="E44" s="211" t="n">
        <v>97.4</v>
      </c>
      <c r="F44" s="212" t="n">
        <v>-0.3</v>
      </c>
      <c r="G44" s="213" t="n">
        <v>159.4</v>
      </c>
      <c r="H44" s="214" t="n">
        <v>97.9</v>
      </c>
      <c r="I44" s="215" t="n">
        <v>-0.4</v>
      </c>
      <c r="J44" s="210" t="n">
        <v>7.2</v>
      </c>
      <c r="K44" s="211" t="n">
        <v>89.4</v>
      </c>
      <c r="L44" s="215" t="n">
        <v>4.4</v>
      </c>
      <c r="M44" s="216" t="n">
        <v>21.4</v>
      </c>
      <c r="N44" s="215" t="n">
        <f aca="false">M44-Q44</f>
        <v>0.0999999999999979</v>
      </c>
      <c r="O44" s="200"/>
      <c r="P44" s="183"/>
      <c r="Q44" s="201" t="n">
        <v>21.3</v>
      </c>
    </row>
    <row r="45" s="184" customFormat="true" ht="20.1" hidden="false" customHeight="true" outlineLevel="0" collapsed="false">
      <c r="A45" s="69"/>
      <c r="B45" s="81" t="s">
        <v>18</v>
      </c>
      <c r="C45" s="89"/>
      <c r="D45" s="210" t="n">
        <f aca="false">G45+J45</f>
        <v>163.5</v>
      </c>
      <c r="E45" s="211" t="n">
        <v>98.5</v>
      </c>
      <c r="F45" s="212" t="n">
        <v>-1.6</v>
      </c>
      <c r="G45" s="213" t="n">
        <v>149.7</v>
      </c>
      <c r="H45" s="214" t="n">
        <v>99</v>
      </c>
      <c r="I45" s="215" t="n">
        <v>-0.1</v>
      </c>
      <c r="J45" s="210" t="n">
        <v>13.8</v>
      </c>
      <c r="K45" s="211" t="n">
        <v>93.6</v>
      </c>
      <c r="L45" s="215" t="n">
        <v>-14.4</v>
      </c>
      <c r="M45" s="216" t="n">
        <v>20</v>
      </c>
      <c r="N45" s="215" t="n">
        <f aca="false">M45-Q45</f>
        <v>0</v>
      </c>
      <c r="O45" s="200"/>
      <c r="P45" s="183"/>
      <c r="Q45" s="201" t="n">
        <v>20</v>
      </c>
    </row>
    <row r="46" s="184" customFormat="true" ht="20.1" hidden="false" customHeight="true" outlineLevel="0" collapsed="false">
      <c r="A46" s="69"/>
      <c r="B46" s="81" t="s">
        <v>19</v>
      </c>
      <c r="C46" s="89"/>
      <c r="D46" s="210" t="n">
        <f aca="false">G46+J46</f>
        <v>154.7</v>
      </c>
      <c r="E46" s="211" t="n">
        <v>101.9</v>
      </c>
      <c r="F46" s="212" t="n">
        <v>2.5</v>
      </c>
      <c r="G46" s="213" t="n">
        <v>148.6</v>
      </c>
      <c r="H46" s="214" t="n">
        <v>101</v>
      </c>
      <c r="I46" s="215" t="n">
        <v>2</v>
      </c>
      <c r="J46" s="210" t="n">
        <v>6.1</v>
      </c>
      <c r="K46" s="211" t="n">
        <v>141.7</v>
      </c>
      <c r="L46" s="215" t="n">
        <v>14.5</v>
      </c>
      <c r="M46" s="216" t="n">
        <v>19.1</v>
      </c>
      <c r="N46" s="215" t="n">
        <f aca="false">M46-Q46</f>
        <v>0.300000000000001</v>
      </c>
      <c r="O46" s="200"/>
      <c r="P46" s="183"/>
      <c r="Q46" s="201" t="n">
        <v>18.8</v>
      </c>
    </row>
    <row r="47" s="184" customFormat="true" ht="20.1" hidden="false" customHeight="true" outlineLevel="0" collapsed="false">
      <c r="A47" s="69"/>
      <c r="B47" s="81" t="s">
        <v>20</v>
      </c>
      <c r="C47" s="89"/>
      <c r="D47" s="210" t="n">
        <f aca="false">G47+J47</f>
        <v>161.9</v>
      </c>
      <c r="E47" s="90" t="n">
        <v>97.6</v>
      </c>
      <c r="F47" s="212" t="n">
        <v>4.2</v>
      </c>
      <c r="G47" s="213" t="n">
        <v>149.6</v>
      </c>
      <c r="H47" s="217" t="n">
        <v>96.6</v>
      </c>
      <c r="I47" s="215" t="n">
        <v>3.8</v>
      </c>
      <c r="J47" s="210" t="n">
        <v>12.3</v>
      </c>
      <c r="K47" s="90" t="n">
        <v>98.6</v>
      </c>
      <c r="L47" s="215" t="n">
        <v>7.8</v>
      </c>
      <c r="M47" s="216" t="n">
        <v>19.9</v>
      </c>
      <c r="N47" s="215" t="n">
        <f aca="false">M47-Q47</f>
        <v>0.599999999999998</v>
      </c>
      <c r="O47" s="200"/>
      <c r="P47" s="183"/>
      <c r="Q47" s="201" t="n">
        <v>19.3</v>
      </c>
    </row>
    <row r="48" s="184" customFormat="true" ht="20.1" hidden="false" customHeight="true" outlineLevel="0" collapsed="false">
      <c r="A48" s="69"/>
      <c r="B48" s="81" t="s">
        <v>21</v>
      </c>
      <c r="C48" s="89"/>
      <c r="D48" s="210" t="n">
        <f aca="false">G48+J48</f>
        <v>169.2</v>
      </c>
      <c r="E48" s="90" t="n">
        <v>93.5</v>
      </c>
      <c r="F48" s="212" t="n">
        <v>-3</v>
      </c>
      <c r="G48" s="213" t="n">
        <v>143.3</v>
      </c>
      <c r="H48" s="217" t="n">
        <v>90.5</v>
      </c>
      <c r="I48" s="215" t="n">
        <v>-6</v>
      </c>
      <c r="J48" s="210" t="n">
        <v>25.9</v>
      </c>
      <c r="K48" s="90" t="n">
        <v>115.5</v>
      </c>
      <c r="L48" s="215" t="n">
        <v>18.3</v>
      </c>
      <c r="M48" s="216" t="n">
        <v>20.4</v>
      </c>
      <c r="N48" s="215" t="n">
        <f aca="false">M48-Q48</f>
        <v>-0.400000000000002</v>
      </c>
      <c r="O48" s="200"/>
      <c r="P48" s="183"/>
      <c r="Q48" s="201" t="n">
        <v>20.8</v>
      </c>
    </row>
    <row r="49" s="184" customFormat="true" ht="20.1" hidden="false" customHeight="true" outlineLevel="0" collapsed="false">
      <c r="A49" s="69"/>
      <c r="B49" s="81" t="s">
        <v>22</v>
      </c>
      <c r="C49" s="89"/>
      <c r="D49" s="210" t="n">
        <f aca="false">G49+J49</f>
        <v>135.6</v>
      </c>
      <c r="E49" s="90" t="n">
        <v>95.2</v>
      </c>
      <c r="F49" s="212" t="n">
        <v>-1.6</v>
      </c>
      <c r="G49" s="213" t="n">
        <v>129.7</v>
      </c>
      <c r="H49" s="217" t="n">
        <v>96</v>
      </c>
      <c r="I49" s="215" t="n">
        <v>-1.1</v>
      </c>
      <c r="J49" s="210" t="n">
        <v>5.9</v>
      </c>
      <c r="K49" s="90" t="n">
        <v>82.9</v>
      </c>
      <c r="L49" s="215" t="n">
        <v>-7</v>
      </c>
      <c r="M49" s="216" t="n">
        <v>20</v>
      </c>
      <c r="N49" s="215" t="n">
        <f aca="false">M49-Q49</f>
        <v>-0.300000000000001</v>
      </c>
      <c r="O49" s="200"/>
      <c r="P49" s="183"/>
      <c r="Q49" s="201" t="n">
        <v>20.3</v>
      </c>
    </row>
    <row r="50" s="184" customFormat="true" ht="20.1" hidden="false" customHeight="true" outlineLevel="0" collapsed="false">
      <c r="A50" s="69"/>
      <c r="B50" s="81" t="s">
        <v>23</v>
      </c>
      <c r="C50" s="89"/>
      <c r="D50" s="210" t="n">
        <f aca="false">G50+J50</f>
        <v>145.4</v>
      </c>
      <c r="E50" s="90" t="n">
        <v>99.8</v>
      </c>
      <c r="F50" s="212" t="n">
        <v>-2.1</v>
      </c>
      <c r="G50" s="213" t="n">
        <v>138.8</v>
      </c>
      <c r="H50" s="217" t="n">
        <v>101.6</v>
      </c>
      <c r="I50" s="215" t="n">
        <v>-0.6</v>
      </c>
      <c r="J50" s="210" t="n">
        <v>6.6</v>
      </c>
      <c r="K50" s="90" t="n">
        <v>73.4</v>
      </c>
      <c r="L50" s="215" t="n">
        <v>-25.4</v>
      </c>
      <c r="M50" s="216" t="n">
        <v>19.4</v>
      </c>
      <c r="N50" s="215" t="n">
        <f aca="false">M50-Q50</f>
        <v>0</v>
      </c>
      <c r="O50" s="200"/>
      <c r="P50" s="183"/>
      <c r="Q50" s="201" t="n">
        <v>19.4</v>
      </c>
    </row>
    <row r="51" s="184" customFormat="true" ht="20.1" hidden="false" customHeight="true" outlineLevel="0" collapsed="false">
      <c r="A51" s="69" t="n">
        <v>0</v>
      </c>
      <c r="B51" s="81" t="s">
        <v>24</v>
      </c>
      <c r="C51" s="89"/>
      <c r="D51" s="210" t="n">
        <f aca="false">G51+J51</f>
        <v>113.2</v>
      </c>
      <c r="E51" s="90" t="n">
        <v>105.3</v>
      </c>
      <c r="F51" s="212" t="n">
        <v>-2</v>
      </c>
      <c r="G51" s="213" t="n">
        <v>109.8</v>
      </c>
      <c r="H51" s="217" t="n">
        <v>109.8</v>
      </c>
      <c r="I51" s="215" t="n">
        <v>-0.7</v>
      </c>
      <c r="J51" s="210" t="n">
        <v>3.4</v>
      </c>
      <c r="K51" s="90" t="n">
        <v>44.4</v>
      </c>
      <c r="L51" s="215" t="n">
        <v>-31.5</v>
      </c>
      <c r="M51" s="216" t="n">
        <v>17.5</v>
      </c>
      <c r="N51" s="215" t="n">
        <f aca="false">M51-Q51</f>
        <v>-0.899999999999999</v>
      </c>
      <c r="O51" s="200"/>
      <c r="P51" s="183"/>
      <c r="Q51" s="201" t="n">
        <v>18.4</v>
      </c>
    </row>
    <row r="52" s="184" customFormat="true" ht="20.1" hidden="false" customHeight="true" outlineLevel="0" collapsed="false">
      <c r="A52" s="69"/>
      <c r="B52" s="81" t="s">
        <v>25</v>
      </c>
      <c r="C52" s="89"/>
      <c r="D52" s="218" t="n">
        <f aca="false">G52+J52</f>
        <v>136.9</v>
      </c>
      <c r="E52" s="99" t="n">
        <v>101.1</v>
      </c>
      <c r="F52" s="219" t="n">
        <v>0.7</v>
      </c>
      <c r="G52" s="220" t="n">
        <v>132</v>
      </c>
      <c r="H52" s="221" t="n">
        <v>100.4</v>
      </c>
      <c r="I52" s="222" t="n">
        <v>0.5</v>
      </c>
      <c r="J52" s="223" t="n">
        <v>4.9</v>
      </c>
      <c r="K52" s="90" t="n">
        <v>117.7</v>
      </c>
      <c r="L52" s="222" t="n">
        <v>3</v>
      </c>
      <c r="M52" s="224" t="n">
        <v>18.6</v>
      </c>
      <c r="N52" s="215" t="n">
        <f aca="false">M52-Q52</f>
        <v>-0.199999999999999</v>
      </c>
      <c r="O52" s="225"/>
      <c r="P52" s="183"/>
      <c r="Q52" s="226" t="n">
        <v>18.8</v>
      </c>
    </row>
    <row r="53" s="184" customFormat="true" ht="20.1" hidden="false" customHeight="true" outlineLevel="0" collapsed="false">
      <c r="A53" s="69"/>
      <c r="B53" s="97" t="s">
        <v>26</v>
      </c>
      <c r="C53" s="98"/>
      <c r="D53" s="218" t="n">
        <f aca="false">G53+J53</f>
        <v>154.5</v>
      </c>
      <c r="E53" s="99" t="n">
        <v>108.4</v>
      </c>
      <c r="F53" s="219" t="n">
        <v>-0.3</v>
      </c>
      <c r="G53" s="220" t="n">
        <v>135</v>
      </c>
      <c r="H53" s="221" t="n">
        <v>106.2</v>
      </c>
      <c r="I53" s="222" t="n">
        <v>-1.7</v>
      </c>
      <c r="J53" s="227" t="n">
        <v>19.5</v>
      </c>
      <c r="K53" s="99" t="n">
        <v>142.2</v>
      </c>
      <c r="L53" s="222" t="n">
        <v>9.8</v>
      </c>
      <c r="M53" s="224" t="n">
        <v>18.4</v>
      </c>
      <c r="N53" s="215" t="n">
        <f aca="false">M53-Q53</f>
        <v>-0.400000000000002</v>
      </c>
      <c r="O53" s="228"/>
      <c r="P53" s="183"/>
      <c r="Q53" s="226" t="n">
        <v>18.8</v>
      </c>
    </row>
    <row r="54" s="184" customFormat="true" ht="20.1" hidden="false" customHeight="true" outlineLevel="0" collapsed="false">
      <c r="A54" s="69"/>
      <c r="B54" s="97" t="s">
        <v>27</v>
      </c>
      <c r="C54" s="98"/>
      <c r="D54" s="229" t="n">
        <f aca="false">G54+J54</f>
        <v>158.6</v>
      </c>
      <c r="E54" s="99" t="n">
        <v>103</v>
      </c>
      <c r="F54" s="219" t="n">
        <v>-1</v>
      </c>
      <c r="G54" s="230" t="n">
        <v>153.2</v>
      </c>
      <c r="H54" s="221" t="n">
        <v>105.3</v>
      </c>
      <c r="I54" s="222" t="n">
        <v>0.5</v>
      </c>
      <c r="J54" s="227" t="n">
        <v>5.4</v>
      </c>
      <c r="K54" s="99" t="n">
        <v>62.7</v>
      </c>
      <c r="L54" s="222" t="n">
        <v>-30</v>
      </c>
      <c r="M54" s="224" t="n">
        <v>19.7</v>
      </c>
      <c r="N54" s="215" t="n">
        <f aca="false">M54-Q54</f>
        <v>-0.300000000000001</v>
      </c>
      <c r="O54" s="228"/>
      <c r="P54" s="183"/>
      <c r="Q54" s="226" t="n">
        <v>20</v>
      </c>
    </row>
    <row r="55" s="184" customFormat="true" ht="20.1" hidden="false" customHeight="true" outlineLevel="0" collapsed="false">
      <c r="A55" s="231"/>
      <c r="B55" s="103" t="s">
        <v>28</v>
      </c>
      <c r="C55" s="232"/>
      <c r="D55" s="229" t="n">
        <f aca="false">G55+J55</f>
        <v>145.7</v>
      </c>
      <c r="E55" s="99" t="n">
        <v>96.7</v>
      </c>
      <c r="F55" s="233" t="n">
        <v>0.2</v>
      </c>
      <c r="G55" s="234" t="n">
        <v>139.6</v>
      </c>
      <c r="H55" s="221" t="n">
        <v>96.9</v>
      </c>
      <c r="I55" s="114" t="n">
        <v>0.1</v>
      </c>
      <c r="J55" s="218" t="n">
        <v>6.1</v>
      </c>
      <c r="K55" s="99" t="n">
        <v>92.2</v>
      </c>
      <c r="L55" s="114" t="n">
        <v>2.3</v>
      </c>
      <c r="M55" s="235" t="n">
        <v>19.3</v>
      </c>
      <c r="N55" s="215" t="n">
        <f aca="false">M55-Q55</f>
        <v>0.199999999999999</v>
      </c>
      <c r="O55" s="225"/>
      <c r="P55" s="183"/>
      <c r="Q55" s="201" t="n">
        <v>19.1</v>
      </c>
    </row>
    <row r="56" s="184" customFormat="true" ht="20.1" hidden="false" customHeight="true" outlineLevel="0" collapsed="false">
      <c r="A56" s="236"/>
      <c r="B56" s="237" t="s">
        <v>29</v>
      </c>
      <c r="C56" s="238"/>
      <c r="D56" s="239" t="n">
        <f aca="false">G56+J56</f>
        <v>149.3</v>
      </c>
      <c r="E56" s="240" t="n">
        <v>99</v>
      </c>
      <c r="F56" s="241" t="n">
        <v>-0.9</v>
      </c>
      <c r="G56" s="242" t="n">
        <v>138.6</v>
      </c>
      <c r="H56" s="243" t="n">
        <v>98.9</v>
      </c>
      <c r="I56" s="244" t="n">
        <v>-0.8</v>
      </c>
      <c r="J56" s="239" t="n">
        <v>10.7</v>
      </c>
      <c r="K56" s="245" t="n">
        <v>100.6</v>
      </c>
      <c r="L56" s="244" t="n">
        <v>-2.7</v>
      </c>
      <c r="M56" s="246" t="n">
        <v>19.3</v>
      </c>
      <c r="N56" s="244" t="n">
        <f aca="false">M56-Q56</f>
        <v>-0.0999999999999979</v>
      </c>
      <c r="O56" s="200"/>
      <c r="P56" s="183"/>
      <c r="Q56" s="201" t="n">
        <v>19.4</v>
      </c>
    </row>
    <row r="57" s="184" customFormat="true" ht="20.1" hidden="false" customHeight="true" outlineLevel="0" collapsed="false">
      <c r="A57" s="69" t="s">
        <v>30</v>
      </c>
      <c r="B57" s="39"/>
      <c r="C57" s="193"/>
      <c r="D57" s="247"/>
      <c r="E57" s="211"/>
      <c r="F57" s="212"/>
      <c r="G57" s="248"/>
      <c r="H57" s="249"/>
      <c r="I57" s="215"/>
      <c r="J57" s="250"/>
      <c r="K57" s="211"/>
      <c r="L57" s="215"/>
      <c r="M57" s="251"/>
      <c r="N57" s="201"/>
      <c r="O57" s="200"/>
      <c r="Q57" s="201"/>
    </row>
    <row r="58" s="184" customFormat="true" ht="20.1" hidden="false" customHeight="true" outlineLevel="0" collapsed="false">
      <c r="A58" s="69"/>
      <c r="B58" s="70" t="s">
        <v>16</v>
      </c>
      <c r="C58" s="38"/>
      <c r="D58" s="202" t="n">
        <f aca="false">G58+J58</f>
        <v>153.2</v>
      </c>
      <c r="E58" s="203" t="n">
        <v>99.2</v>
      </c>
      <c r="F58" s="204" t="n">
        <v>-0.8</v>
      </c>
      <c r="G58" s="205" t="n">
        <v>140.3</v>
      </c>
      <c r="H58" s="203" t="n">
        <v>99.8</v>
      </c>
      <c r="I58" s="207" t="n">
        <v>-0.3</v>
      </c>
      <c r="J58" s="202" t="n">
        <v>12.9</v>
      </c>
      <c r="K58" s="203" t="n">
        <v>94</v>
      </c>
      <c r="L58" s="207" t="n">
        <v>-5.9</v>
      </c>
      <c r="M58" s="208" t="n">
        <v>19.4</v>
      </c>
      <c r="N58" s="207" t="n">
        <f aca="false">M58-Q58</f>
        <v>-0.100000000000001</v>
      </c>
      <c r="O58" s="209"/>
      <c r="Q58" s="201" t="n">
        <v>19.5</v>
      </c>
    </row>
    <row r="59" s="184" customFormat="true" ht="20.1" hidden="false" customHeight="true" outlineLevel="0" collapsed="false">
      <c r="A59" s="69"/>
      <c r="B59" s="81" t="s">
        <v>17</v>
      </c>
      <c r="C59" s="89"/>
      <c r="D59" s="210" t="n">
        <f aca="false">G59+J59</f>
        <v>172.6</v>
      </c>
      <c r="E59" s="211" t="n">
        <v>100.8</v>
      </c>
      <c r="F59" s="212" t="n">
        <v>2</v>
      </c>
      <c r="G59" s="213" t="n">
        <v>159.9</v>
      </c>
      <c r="H59" s="211" t="n">
        <v>102.7</v>
      </c>
      <c r="I59" s="215" t="n">
        <v>1.1</v>
      </c>
      <c r="J59" s="210" t="n">
        <v>12.7</v>
      </c>
      <c r="K59" s="211" t="n">
        <v>80.5</v>
      </c>
      <c r="L59" s="215" t="n">
        <v>15.3</v>
      </c>
      <c r="M59" s="216" t="n">
        <v>20.8</v>
      </c>
      <c r="N59" s="215" t="n">
        <f aca="false">M59-Q59</f>
        <v>0</v>
      </c>
      <c r="O59" s="200"/>
      <c r="Q59" s="201" t="n">
        <v>20.8</v>
      </c>
    </row>
    <row r="60" s="184" customFormat="true" ht="20.1" hidden="false" customHeight="true" outlineLevel="0" collapsed="false">
      <c r="A60" s="69"/>
      <c r="B60" s="81" t="s">
        <v>18</v>
      </c>
      <c r="C60" s="89"/>
      <c r="D60" s="210" t="n">
        <f aca="false">G60+J60</f>
        <v>166.6</v>
      </c>
      <c r="E60" s="211" t="n">
        <v>99.2</v>
      </c>
      <c r="F60" s="212" t="n">
        <v>-1</v>
      </c>
      <c r="G60" s="213" t="n">
        <v>149.9</v>
      </c>
      <c r="H60" s="211" t="n">
        <v>99.9</v>
      </c>
      <c r="I60" s="215" t="n">
        <v>0.2</v>
      </c>
      <c r="J60" s="210" t="n">
        <v>16.7</v>
      </c>
      <c r="K60" s="211" t="n">
        <v>93.2</v>
      </c>
      <c r="L60" s="215" t="n">
        <v>-10.2</v>
      </c>
      <c r="M60" s="216" t="n">
        <v>19.7</v>
      </c>
      <c r="N60" s="215" t="n">
        <f aca="false">M60-Q60</f>
        <v>-0.100000000000001</v>
      </c>
      <c r="O60" s="200"/>
      <c r="Q60" s="201" t="n">
        <v>19.8</v>
      </c>
    </row>
    <row r="61" s="184" customFormat="true" ht="20.1" hidden="false" customHeight="true" outlineLevel="0" collapsed="false">
      <c r="A61" s="69"/>
      <c r="B61" s="81" t="s">
        <v>19</v>
      </c>
      <c r="C61" s="89"/>
      <c r="D61" s="210" t="n">
        <f aca="false">G61+J61</f>
        <v>153.7</v>
      </c>
      <c r="E61" s="211" t="n">
        <v>107.8</v>
      </c>
      <c r="F61" s="212" t="n">
        <v>-0.6</v>
      </c>
      <c r="G61" s="213" t="n">
        <v>141.8</v>
      </c>
      <c r="H61" s="211" t="n">
        <v>105.1</v>
      </c>
      <c r="I61" s="215" t="n">
        <v>-0.8</v>
      </c>
      <c r="J61" s="210" t="n">
        <v>11.9</v>
      </c>
      <c r="K61" s="211" t="n">
        <v>129.4</v>
      </c>
      <c r="L61" s="215" t="n">
        <v>0.5</v>
      </c>
      <c r="M61" s="216" t="n">
        <v>18.8</v>
      </c>
      <c r="N61" s="215" t="n">
        <f aca="false">M61-Q61</f>
        <v>-0.0999999999999979</v>
      </c>
      <c r="O61" s="200"/>
      <c r="Q61" s="201" t="n">
        <v>18.9</v>
      </c>
    </row>
    <row r="62" s="184" customFormat="true" ht="20.1" hidden="false" customHeight="true" outlineLevel="0" collapsed="false">
      <c r="A62" s="69"/>
      <c r="B62" s="81" t="s">
        <v>20</v>
      </c>
      <c r="C62" s="89"/>
      <c r="D62" s="210" t="n">
        <f aca="false">G62+J62</f>
        <v>162.7</v>
      </c>
      <c r="E62" s="90" t="n">
        <v>99.6</v>
      </c>
      <c r="F62" s="212" t="n">
        <v>0.1</v>
      </c>
      <c r="G62" s="213" t="n">
        <v>147.2</v>
      </c>
      <c r="H62" s="90" t="n">
        <v>97.3</v>
      </c>
      <c r="I62" s="215" t="n">
        <v>-0.4</v>
      </c>
      <c r="J62" s="210" t="n">
        <v>15.5</v>
      </c>
      <c r="K62" s="90" t="n">
        <v>107.2</v>
      </c>
      <c r="L62" s="215" t="n">
        <v>4.4</v>
      </c>
      <c r="M62" s="216" t="n">
        <v>19.9</v>
      </c>
      <c r="N62" s="215" t="n">
        <f aca="false">M62-Q62</f>
        <v>0.0999999999999979</v>
      </c>
      <c r="O62" s="200"/>
      <c r="Q62" s="201" t="n">
        <v>19.8</v>
      </c>
    </row>
    <row r="63" s="184" customFormat="true" ht="20.1" hidden="false" customHeight="true" outlineLevel="0" collapsed="false">
      <c r="A63" s="69"/>
      <c r="B63" s="81" t="s">
        <v>21</v>
      </c>
      <c r="C63" s="89"/>
      <c r="D63" s="210" t="n">
        <f aca="false">G63+J63</f>
        <v>173</v>
      </c>
      <c r="E63" s="90" t="n">
        <v>96.2</v>
      </c>
      <c r="F63" s="212" t="n">
        <v>-1</v>
      </c>
      <c r="G63" s="213" t="n">
        <v>146.1</v>
      </c>
      <c r="H63" s="90" t="n">
        <v>97.4</v>
      </c>
      <c r="I63" s="215" t="n">
        <v>-0.2</v>
      </c>
      <c r="J63" s="210" t="n">
        <v>26.9</v>
      </c>
      <c r="K63" s="90" t="n">
        <v>88</v>
      </c>
      <c r="L63" s="215" t="n">
        <v>-5.1</v>
      </c>
      <c r="M63" s="216" t="n">
        <v>20.3</v>
      </c>
      <c r="N63" s="215" t="n">
        <f aca="false">M63-Q63</f>
        <v>0</v>
      </c>
      <c r="O63" s="200"/>
      <c r="Q63" s="201" t="n">
        <v>20.3</v>
      </c>
    </row>
    <row r="64" s="184" customFormat="true" ht="20.1" hidden="false" customHeight="true" outlineLevel="0" collapsed="false">
      <c r="A64" s="69"/>
      <c r="B64" s="81" t="s">
        <v>22</v>
      </c>
      <c r="C64" s="89"/>
      <c r="D64" s="210" t="n">
        <f aca="false">G64+J64</f>
        <v>127.7</v>
      </c>
      <c r="E64" s="90" t="n">
        <v>93.4</v>
      </c>
      <c r="F64" s="212" t="n">
        <v>-0.7</v>
      </c>
      <c r="G64" s="213" t="n">
        <v>122.4</v>
      </c>
      <c r="H64" s="90" t="n">
        <v>94.1</v>
      </c>
      <c r="I64" s="215" t="n">
        <v>-0.6</v>
      </c>
      <c r="J64" s="210" t="n">
        <v>5.3</v>
      </c>
      <c r="K64" s="90" t="n">
        <v>83.3</v>
      </c>
      <c r="L64" s="215" t="n">
        <v>-0.8</v>
      </c>
      <c r="M64" s="216" t="n">
        <v>19.6</v>
      </c>
      <c r="N64" s="215" t="n">
        <f aca="false">M64-Q64</f>
        <v>0</v>
      </c>
      <c r="O64" s="200"/>
      <c r="Q64" s="201" t="n">
        <v>19.6</v>
      </c>
    </row>
    <row r="65" s="184" customFormat="true" ht="20.1" hidden="false" customHeight="true" outlineLevel="0" collapsed="false">
      <c r="A65" s="69"/>
      <c r="B65" s="81" t="s">
        <v>23</v>
      </c>
      <c r="C65" s="89"/>
      <c r="D65" s="210" t="n">
        <f aca="false">G65+J65</f>
        <v>150.6</v>
      </c>
      <c r="E65" s="90" t="n">
        <v>102.6</v>
      </c>
      <c r="F65" s="212" t="n">
        <v>-1.2</v>
      </c>
      <c r="G65" s="213" t="n">
        <v>139.6</v>
      </c>
      <c r="H65" s="90" t="n">
        <v>100.8</v>
      </c>
      <c r="I65" s="215" t="n">
        <v>-0.2</v>
      </c>
      <c r="J65" s="210" t="n">
        <v>11</v>
      </c>
      <c r="K65" s="90" t="n">
        <v>137.8</v>
      </c>
      <c r="L65" s="215" t="n">
        <v>-12.1</v>
      </c>
      <c r="M65" s="216" t="n">
        <v>19.2</v>
      </c>
      <c r="N65" s="215" t="n">
        <f aca="false">M65-Q65</f>
        <v>0</v>
      </c>
      <c r="O65" s="200"/>
      <c r="Q65" s="201" t="n">
        <v>19.2</v>
      </c>
    </row>
    <row r="66" s="184" customFormat="true" ht="20.1" hidden="false" customHeight="true" outlineLevel="0" collapsed="false">
      <c r="A66" s="69"/>
      <c r="B66" s="81" t="s">
        <v>24</v>
      </c>
      <c r="C66" s="89"/>
      <c r="D66" s="210" t="n">
        <f aca="false">G66+J66</f>
        <v>133.3</v>
      </c>
      <c r="E66" s="90" t="n">
        <v>110.6</v>
      </c>
      <c r="F66" s="212" t="n">
        <v>-2.5</v>
      </c>
      <c r="G66" s="213" t="n">
        <v>126.9</v>
      </c>
      <c r="H66" s="90" t="n">
        <v>113.6</v>
      </c>
      <c r="I66" s="212" t="n">
        <v>-2.3</v>
      </c>
      <c r="J66" s="210" t="n">
        <v>6.4</v>
      </c>
      <c r="K66" s="90" t="n">
        <v>65.3</v>
      </c>
      <c r="L66" s="212" t="n">
        <v>-4.8</v>
      </c>
      <c r="M66" s="216" t="n">
        <v>19.4</v>
      </c>
      <c r="N66" s="215" t="n">
        <f aca="false">M66-Q66</f>
        <v>-0.400000000000002</v>
      </c>
      <c r="O66" s="200"/>
      <c r="Q66" s="201" t="n">
        <v>19.8</v>
      </c>
    </row>
    <row r="67" s="184" customFormat="true" ht="20.1" hidden="false" customHeight="true" outlineLevel="0" collapsed="false">
      <c r="A67" s="69"/>
      <c r="B67" s="81" t="s">
        <v>25</v>
      </c>
      <c r="C67" s="89"/>
      <c r="D67" s="210" t="n">
        <f aca="false">G67+J67</f>
        <v>140.3</v>
      </c>
      <c r="E67" s="90" t="n">
        <v>104.7</v>
      </c>
      <c r="F67" s="219" t="n">
        <v>-0.5</v>
      </c>
      <c r="G67" s="252" t="n">
        <v>134.3</v>
      </c>
      <c r="H67" s="90" t="n">
        <v>103.6</v>
      </c>
      <c r="I67" s="219" t="n">
        <v>-0.5</v>
      </c>
      <c r="J67" s="223" t="n">
        <v>6</v>
      </c>
      <c r="K67" s="90" t="n">
        <v>129.5</v>
      </c>
      <c r="L67" s="219" t="n">
        <v>0.2</v>
      </c>
      <c r="M67" s="224" t="n">
        <v>18.4</v>
      </c>
      <c r="N67" s="215" t="n">
        <f aca="false">M67-Q67</f>
        <v>0.0999999999999979</v>
      </c>
      <c r="O67" s="225"/>
      <c r="Q67" s="226" t="n">
        <v>18.3</v>
      </c>
    </row>
    <row r="68" s="184" customFormat="true" ht="20.1" hidden="false" customHeight="true" outlineLevel="0" collapsed="false">
      <c r="A68" s="69"/>
      <c r="B68" s="97" t="s">
        <v>26</v>
      </c>
      <c r="C68" s="98"/>
      <c r="D68" s="210" t="n">
        <f aca="false">G68+J68</f>
        <v>153.4</v>
      </c>
      <c r="E68" s="90" t="n">
        <v>98.4</v>
      </c>
      <c r="F68" s="219" t="n">
        <v>-1.7</v>
      </c>
      <c r="G68" s="252" t="n">
        <v>130</v>
      </c>
      <c r="H68" s="90" t="n">
        <v>99.4</v>
      </c>
      <c r="I68" s="219" t="n">
        <v>-2.5</v>
      </c>
      <c r="J68" s="223" t="n">
        <v>23.4</v>
      </c>
      <c r="K68" s="90" t="n">
        <v>73.2</v>
      </c>
      <c r="L68" s="219" t="n">
        <v>2.8</v>
      </c>
      <c r="M68" s="224" t="n">
        <v>18.2</v>
      </c>
      <c r="N68" s="215" t="n">
        <f aca="false">M68-Q68</f>
        <v>-0.400000000000002</v>
      </c>
      <c r="O68" s="225"/>
      <c r="Q68" s="226" t="n">
        <v>18.6</v>
      </c>
    </row>
    <row r="69" s="184" customFormat="true" ht="20.1" hidden="false" customHeight="true" outlineLevel="0" collapsed="false">
      <c r="A69" s="69"/>
      <c r="B69" s="97" t="s">
        <v>27</v>
      </c>
      <c r="C69" s="98"/>
      <c r="D69" s="210" t="n">
        <f aca="false">G69+J69</f>
        <v>158.1</v>
      </c>
      <c r="E69" s="90" t="n">
        <v>102.2</v>
      </c>
      <c r="F69" s="219" t="n">
        <v>2.4</v>
      </c>
      <c r="G69" s="252" t="n">
        <v>149.8</v>
      </c>
      <c r="H69" s="90" t="n">
        <v>106.8</v>
      </c>
      <c r="I69" s="219" t="n">
        <v>6.5</v>
      </c>
      <c r="J69" s="223" t="n">
        <v>8.3</v>
      </c>
      <c r="K69" s="90" t="n">
        <v>55.2</v>
      </c>
      <c r="L69" s="219" t="n">
        <v>-40</v>
      </c>
      <c r="M69" s="224" t="n">
        <v>19.4</v>
      </c>
      <c r="N69" s="215" t="n">
        <f aca="false">M69-Q69</f>
        <v>0.0999999999999979</v>
      </c>
      <c r="O69" s="225"/>
      <c r="Q69" s="226" t="n">
        <v>19.3</v>
      </c>
    </row>
    <row r="70" s="184" customFormat="true" ht="20.1" hidden="false" customHeight="true" outlineLevel="0" collapsed="false">
      <c r="A70" s="231"/>
      <c r="B70" s="103" t="s">
        <v>28</v>
      </c>
      <c r="C70" s="232"/>
      <c r="D70" s="253" t="n">
        <f aca="false">G70+J70</f>
        <v>144.9</v>
      </c>
      <c r="E70" s="112" t="n">
        <v>94.4</v>
      </c>
      <c r="F70" s="233" t="n">
        <v>-1.4</v>
      </c>
      <c r="G70" s="254" t="n">
        <v>138.2</v>
      </c>
      <c r="H70" s="112" t="n">
        <v>95.1</v>
      </c>
      <c r="I70" s="114" t="n">
        <v>-1.3</v>
      </c>
      <c r="J70" s="253" t="n">
        <v>6.7</v>
      </c>
      <c r="K70" s="112" t="n">
        <v>83.5</v>
      </c>
      <c r="L70" s="114" t="n">
        <v>-2.6</v>
      </c>
      <c r="M70" s="235" t="n">
        <v>19.1</v>
      </c>
      <c r="N70" s="109" t="n">
        <f aca="false">M70-Q70</f>
        <v>-0.199999999999999</v>
      </c>
      <c r="O70" s="225"/>
      <c r="Q70" s="201" t="n">
        <v>19.3</v>
      </c>
    </row>
    <row r="71" s="184" customFormat="true" ht="20.1" hidden="false" customHeight="true" outlineLevel="0" collapsed="false">
      <c r="A71" s="236"/>
      <c r="B71" s="237" t="s">
        <v>29</v>
      </c>
      <c r="C71" s="255" t="s">
        <v>8</v>
      </c>
      <c r="D71" s="256" t="n">
        <f aca="false">G71+J71</f>
        <v>153</v>
      </c>
      <c r="E71" s="257" t="n">
        <v>99.9</v>
      </c>
      <c r="F71" s="258" t="n">
        <v>-0.8</v>
      </c>
      <c r="G71" s="259" t="n">
        <v>140.1</v>
      </c>
      <c r="H71" s="257" t="n">
        <v>99.8</v>
      </c>
      <c r="I71" s="260" t="n">
        <v>-0.5</v>
      </c>
      <c r="J71" s="256" t="n">
        <v>12.9</v>
      </c>
      <c r="K71" s="257" t="n">
        <v>101.3</v>
      </c>
      <c r="L71" s="260" t="n">
        <v>-3.7</v>
      </c>
      <c r="M71" s="261" t="n">
        <v>19.3</v>
      </c>
      <c r="N71" s="262" t="n">
        <f aca="false">M71-Q71</f>
        <v>-0.0999999999999979</v>
      </c>
      <c r="O71" s="200"/>
      <c r="Q71" s="201" t="n">
        <v>19.4</v>
      </c>
    </row>
    <row r="72" customFormat="false" ht="20.1" hidden="false" customHeight="true" outlineLevel="0" collapsed="false">
      <c r="A72" s="152"/>
      <c r="B72" s="153" t="s">
        <v>32</v>
      </c>
      <c r="C72" s="154"/>
      <c r="D72" s="155"/>
      <c r="E72" s="156"/>
      <c r="F72" s="157"/>
      <c r="G72" s="158"/>
      <c r="H72" s="157"/>
      <c r="I72" s="157"/>
      <c r="J72" s="155"/>
      <c r="K72" s="156"/>
      <c r="L72" s="157"/>
      <c r="M72" s="157"/>
      <c r="N72" s="157"/>
      <c r="O72" s="160"/>
      <c r="P72" s="157"/>
    </row>
    <row r="73" customFormat="false" ht="20.1" hidden="false" customHeight="true" outlineLevel="0" collapsed="false">
      <c r="A73" s="152"/>
      <c r="B73" s="154"/>
      <c r="C73" s="154"/>
      <c r="D73" s="155"/>
      <c r="E73" s="156"/>
      <c r="F73" s="157"/>
      <c r="G73" s="158"/>
      <c r="H73" s="157"/>
      <c r="I73" s="157"/>
      <c r="J73" s="155"/>
      <c r="K73" s="159"/>
      <c r="L73" s="170"/>
      <c r="M73" s="170"/>
      <c r="N73" s="170"/>
      <c r="O73" s="160"/>
      <c r="P73" s="157"/>
    </row>
    <row r="74" customFormat="false" ht="20.1" hidden="false" customHeight="true" outlineLevel="0" collapsed="false">
      <c r="A74" s="6" t="s">
        <v>41</v>
      </c>
      <c r="B74" s="162"/>
      <c r="C74" s="161"/>
      <c r="D74" s="163"/>
      <c r="E74" s="164"/>
      <c r="F74" s="167"/>
      <c r="G74" s="166"/>
      <c r="H74" s="167"/>
      <c r="I74" s="168"/>
      <c r="J74" s="263" t="s">
        <v>42</v>
      </c>
      <c r="K74" s="264"/>
      <c r="L74" s="167"/>
      <c r="M74" s="170"/>
      <c r="N74" s="170"/>
      <c r="O74" s="160"/>
      <c r="P74" s="157"/>
    </row>
    <row r="75" s="270" customFormat="true" ht="20.1" hidden="false" customHeight="true" outlineLevel="0" collapsed="false">
      <c r="A75" s="265" t="s">
        <v>6</v>
      </c>
      <c r="B75" s="265"/>
      <c r="C75" s="265"/>
      <c r="D75" s="266" t="s">
        <v>43</v>
      </c>
      <c r="E75" s="266"/>
      <c r="F75" s="266"/>
      <c r="G75" s="267" t="s">
        <v>44</v>
      </c>
      <c r="H75" s="267"/>
      <c r="I75" s="268" t="s">
        <v>45</v>
      </c>
      <c r="J75" s="268"/>
      <c r="K75" s="174" t="s">
        <v>46</v>
      </c>
      <c r="L75" s="174"/>
      <c r="M75" s="269"/>
      <c r="Q75" s="192" t="s">
        <v>13</v>
      </c>
      <c r="R75" s="271"/>
      <c r="S75" s="272"/>
    </row>
    <row r="76" s="270" customFormat="true" ht="20.1" hidden="false" customHeight="true" outlineLevel="0" collapsed="false">
      <c r="A76" s="265"/>
      <c r="B76" s="265"/>
      <c r="C76" s="265"/>
      <c r="D76" s="273"/>
      <c r="E76" s="47" t="s">
        <v>11</v>
      </c>
      <c r="F76" s="188" t="s">
        <v>12</v>
      </c>
      <c r="G76" s="274"/>
      <c r="H76" s="186" t="s">
        <v>47</v>
      </c>
      <c r="I76" s="275"/>
      <c r="J76" s="276" t="s">
        <v>47</v>
      </c>
      <c r="K76" s="277"/>
      <c r="L76" s="278" t="s">
        <v>47</v>
      </c>
      <c r="M76" s="182"/>
      <c r="Q76" s="279" t="s">
        <v>48</v>
      </c>
      <c r="R76" s="280" t="s">
        <v>49</v>
      </c>
      <c r="S76" s="281" t="s">
        <v>50</v>
      </c>
    </row>
    <row r="77" s="270" customFormat="true" ht="20.1" hidden="false" customHeight="true" outlineLevel="0" collapsed="false">
      <c r="A77" s="57" t="s">
        <v>14</v>
      </c>
      <c r="B77" s="57"/>
      <c r="C77" s="193"/>
      <c r="D77" s="282"/>
      <c r="E77" s="283"/>
      <c r="F77" s="198"/>
      <c r="G77" s="196"/>
      <c r="H77" s="284"/>
      <c r="I77" s="285"/>
      <c r="J77" s="286"/>
      <c r="K77" s="287"/>
      <c r="L77" s="288"/>
      <c r="M77" s="289"/>
      <c r="Q77" s="201"/>
      <c r="R77" s="290"/>
      <c r="S77" s="272"/>
    </row>
    <row r="78" s="270" customFormat="true" ht="20.1" hidden="false" customHeight="true" outlineLevel="0" collapsed="false">
      <c r="A78" s="57" t="s">
        <v>7</v>
      </c>
      <c r="B78" s="70" t="s">
        <v>16</v>
      </c>
      <c r="C78" s="38"/>
      <c r="D78" s="291" t="n">
        <v>647652</v>
      </c>
      <c r="E78" s="203" t="n">
        <v>101</v>
      </c>
      <c r="F78" s="207" t="n">
        <v>0.1</v>
      </c>
      <c r="G78" s="205" t="n">
        <v>29.2</v>
      </c>
      <c r="H78" s="76" t="n">
        <f aca="false">G78-Q78</f>
        <v>0.599999999999998</v>
      </c>
      <c r="I78" s="292" t="n">
        <v>1.85</v>
      </c>
      <c r="J78" s="293" t="n">
        <f aca="false">I78-R78</f>
        <v>-0.0599999999999998</v>
      </c>
      <c r="K78" s="292" t="n">
        <v>1.84</v>
      </c>
      <c r="L78" s="294" t="n">
        <f aca="false">K78-S78</f>
        <v>-0.11</v>
      </c>
      <c r="M78" s="295"/>
      <c r="Q78" s="296" t="n">
        <v>28.6</v>
      </c>
      <c r="R78" s="297" t="n">
        <v>1.91</v>
      </c>
      <c r="S78" s="298" t="n">
        <v>1.95</v>
      </c>
    </row>
    <row r="79" s="270" customFormat="true" ht="20.1" hidden="false" customHeight="true" outlineLevel="0" collapsed="false">
      <c r="A79" s="57"/>
      <c r="B79" s="81" t="s">
        <v>17</v>
      </c>
      <c r="C79" s="89"/>
      <c r="D79" s="133" t="n">
        <v>38374</v>
      </c>
      <c r="E79" s="211" t="n">
        <v>105.1</v>
      </c>
      <c r="F79" s="215" t="n">
        <v>-2.9</v>
      </c>
      <c r="G79" s="213" t="n">
        <v>4.4</v>
      </c>
      <c r="H79" s="88" t="n">
        <f aca="false">G79-Q79</f>
        <v>-2.7</v>
      </c>
      <c r="I79" s="299" t="n">
        <v>0.76</v>
      </c>
      <c r="J79" s="300" t="n">
        <f aca="false">I79-R79</f>
        <v>-0.07</v>
      </c>
      <c r="K79" s="299" t="n">
        <v>1.04</v>
      </c>
      <c r="L79" s="301" t="n">
        <f aca="false">K79-S79</f>
        <v>0.14</v>
      </c>
      <c r="M79" s="289"/>
      <c r="Q79" s="296" t="n">
        <v>7.1</v>
      </c>
      <c r="R79" s="297" t="n">
        <v>0.83</v>
      </c>
      <c r="S79" s="298" t="n">
        <v>0.9</v>
      </c>
    </row>
    <row r="80" s="270" customFormat="true" ht="20.1" hidden="false" customHeight="true" outlineLevel="0" collapsed="false">
      <c r="A80" s="57"/>
      <c r="B80" s="81" t="s">
        <v>18</v>
      </c>
      <c r="C80" s="89"/>
      <c r="D80" s="133" t="n">
        <v>197846</v>
      </c>
      <c r="E80" s="211" t="n">
        <v>99</v>
      </c>
      <c r="F80" s="215" t="n">
        <v>-0.2</v>
      </c>
      <c r="G80" s="213" t="n">
        <v>18</v>
      </c>
      <c r="H80" s="88" t="n">
        <f aca="false">G80-Q80</f>
        <v>0.600000000000001</v>
      </c>
      <c r="I80" s="299" t="n">
        <v>1.37</v>
      </c>
      <c r="J80" s="300" t="n">
        <f aca="false">I80-R80</f>
        <v>-0.0199999999999998</v>
      </c>
      <c r="K80" s="299" t="n">
        <v>1.31</v>
      </c>
      <c r="L80" s="301" t="n">
        <f aca="false">K80-S80</f>
        <v>-0.15</v>
      </c>
      <c r="M80" s="289"/>
      <c r="Q80" s="296" t="n">
        <v>17.4</v>
      </c>
      <c r="R80" s="297" t="n">
        <v>1.39</v>
      </c>
      <c r="S80" s="298" t="n">
        <v>1.46</v>
      </c>
    </row>
    <row r="81" s="270" customFormat="true" ht="20.1" hidden="false" customHeight="true" outlineLevel="0" collapsed="false">
      <c r="A81" s="57"/>
      <c r="B81" s="81" t="s">
        <v>19</v>
      </c>
      <c r="C81" s="89"/>
      <c r="D81" s="133" t="n">
        <v>2624</v>
      </c>
      <c r="E81" s="211" t="n">
        <v>84.4</v>
      </c>
      <c r="F81" s="215" t="n">
        <v>-0.6</v>
      </c>
      <c r="G81" s="213" t="n">
        <v>6</v>
      </c>
      <c r="H81" s="88" t="n">
        <f aca="false">G81-Q81</f>
        <v>-3.5</v>
      </c>
      <c r="I81" s="299" t="n">
        <v>2.4</v>
      </c>
      <c r="J81" s="300" t="n">
        <f aca="false">I81-R81</f>
        <v>0.85</v>
      </c>
      <c r="K81" s="299" t="n">
        <v>2.6</v>
      </c>
      <c r="L81" s="301" t="n">
        <f aca="false">K81-S81</f>
        <v>1.06</v>
      </c>
      <c r="M81" s="289"/>
      <c r="Q81" s="296" t="n">
        <v>9.5</v>
      </c>
      <c r="R81" s="297" t="n">
        <v>1.55</v>
      </c>
      <c r="S81" s="298" t="n">
        <v>1.54</v>
      </c>
    </row>
    <row r="82" s="270" customFormat="true" ht="20.1" hidden="false" customHeight="true" outlineLevel="0" collapsed="false">
      <c r="A82" s="57"/>
      <c r="B82" s="81" t="s">
        <v>20</v>
      </c>
      <c r="C82" s="89"/>
      <c r="D82" s="133" t="n">
        <v>6038</v>
      </c>
      <c r="E82" s="90" t="n">
        <v>95.6</v>
      </c>
      <c r="F82" s="215" t="n">
        <v>2</v>
      </c>
      <c r="G82" s="213" t="n">
        <v>13</v>
      </c>
      <c r="H82" s="88" t="n">
        <f aca="false">G82-Q82</f>
        <v>2.2</v>
      </c>
      <c r="I82" s="299" t="n">
        <v>1.29</v>
      </c>
      <c r="J82" s="300" t="n">
        <f aca="false">I82-R82</f>
        <v>-0.58</v>
      </c>
      <c r="K82" s="299" t="n">
        <v>1.58</v>
      </c>
      <c r="L82" s="301" t="n">
        <f aca="false">K82-S82</f>
        <v>-0.0999999999999999</v>
      </c>
      <c r="M82" s="269"/>
      <c r="Q82" s="296" t="n">
        <v>10.8</v>
      </c>
      <c r="R82" s="297" t="n">
        <v>1.87</v>
      </c>
      <c r="S82" s="298" t="n">
        <v>1.68</v>
      </c>
    </row>
    <row r="83" s="270" customFormat="true" ht="20.1" hidden="false" customHeight="true" outlineLevel="0" collapsed="false">
      <c r="A83" s="57"/>
      <c r="B83" s="81" t="s">
        <v>21</v>
      </c>
      <c r="C83" s="89"/>
      <c r="D83" s="133" t="n">
        <v>27687</v>
      </c>
      <c r="E83" s="90" t="n">
        <v>102.4</v>
      </c>
      <c r="F83" s="215" t="n">
        <v>0.1</v>
      </c>
      <c r="G83" s="213" t="n">
        <v>33</v>
      </c>
      <c r="H83" s="88" t="n">
        <f aca="false">G83-Q83</f>
        <v>6.9</v>
      </c>
      <c r="I83" s="299" t="n">
        <v>2.08</v>
      </c>
      <c r="J83" s="300" t="n">
        <f aca="false">I83-R83</f>
        <v>0.42</v>
      </c>
      <c r="K83" s="299" t="n">
        <v>2.12</v>
      </c>
      <c r="L83" s="301" t="n">
        <f aca="false">K83-S83</f>
        <v>0.4</v>
      </c>
      <c r="M83" s="289"/>
      <c r="Q83" s="296" t="n">
        <v>26.1</v>
      </c>
      <c r="R83" s="297" t="n">
        <v>1.66</v>
      </c>
      <c r="S83" s="298" t="n">
        <v>1.72</v>
      </c>
    </row>
    <row r="84" s="270" customFormat="true" ht="20.1" hidden="false" customHeight="true" outlineLevel="0" collapsed="false">
      <c r="A84" s="57"/>
      <c r="B84" s="81" t="s">
        <v>22</v>
      </c>
      <c r="C84" s="89"/>
      <c r="D84" s="133" t="n">
        <v>129704</v>
      </c>
      <c r="E84" s="90" t="n">
        <v>94.8</v>
      </c>
      <c r="F84" s="215" t="n">
        <v>-0.5</v>
      </c>
      <c r="G84" s="213" t="n">
        <v>47.5</v>
      </c>
      <c r="H84" s="88" t="n">
        <f aca="false">G84-Q84</f>
        <v>2.5</v>
      </c>
      <c r="I84" s="299" t="n">
        <v>1.92</v>
      </c>
      <c r="J84" s="300" t="n">
        <f aca="false">I84-R84</f>
        <v>0.01</v>
      </c>
      <c r="K84" s="299" t="n">
        <v>1.9</v>
      </c>
      <c r="L84" s="301" t="n">
        <f aca="false">K84-S84</f>
        <v>-0.02</v>
      </c>
      <c r="M84" s="289"/>
      <c r="Q84" s="296" t="n">
        <v>45</v>
      </c>
      <c r="R84" s="297" t="n">
        <v>1.91</v>
      </c>
      <c r="S84" s="298" t="n">
        <v>1.92</v>
      </c>
    </row>
    <row r="85" s="270" customFormat="true" ht="20.1" hidden="false" customHeight="true" outlineLevel="0" collapsed="false">
      <c r="A85" s="57"/>
      <c r="B85" s="81" t="s">
        <v>23</v>
      </c>
      <c r="C85" s="89"/>
      <c r="D85" s="133" t="n">
        <v>22794</v>
      </c>
      <c r="E85" s="90" t="n">
        <v>112.7</v>
      </c>
      <c r="F85" s="215" t="n">
        <v>5</v>
      </c>
      <c r="G85" s="213" t="n">
        <v>11.1</v>
      </c>
      <c r="H85" s="88" t="n">
        <f aca="false">G85-Q85</f>
        <v>-3.7</v>
      </c>
      <c r="I85" s="299" t="n">
        <v>1.46</v>
      </c>
      <c r="J85" s="300" t="n">
        <f aca="false">I85-R85</f>
        <v>-0.88</v>
      </c>
      <c r="K85" s="299" t="n">
        <v>1.33</v>
      </c>
      <c r="L85" s="301" t="n">
        <f aca="false">K85-S85</f>
        <v>-0.44</v>
      </c>
      <c r="M85" s="289"/>
      <c r="Q85" s="296" t="n">
        <v>14.8</v>
      </c>
      <c r="R85" s="297" t="n">
        <v>2.34</v>
      </c>
      <c r="S85" s="298" t="n">
        <v>1.77</v>
      </c>
    </row>
    <row r="86" s="270" customFormat="true" ht="20.1" hidden="false" customHeight="true" outlineLevel="0" collapsed="false">
      <c r="A86" s="57"/>
      <c r="B86" s="81" t="s">
        <v>24</v>
      </c>
      <c r="C86" s="89"/>
      <c r="D86" s="133" t="n">
        <v>47726</v>
      </c>
      <c r="E86" s="90" t="n">
        <v>108.6</v>
      </c>
      <c r="F86" s="215" t="n">
        <v>2</v>
      </c>
      <c r="G86" s="213" t="n">
        <v>62.6</v>
      </c>
      <c r="H86" s="88" t="n">
        <f aca="false">G86-Q86</f>
        <v>-4.1</v>
      </c>
      <c r="I86" s="299" t="n">
        <v>3.58</v>
      </c>
      <c r="J86" s="300" t="n">
        <f aca="false">I86-R86</f>
        <v>-0.52</v>
      </c>
      <c r="K86" s="299" t="n">
        <v>3.95</v>
      </c>
      <c r="L86" s="301" t="n">
        <f aca="false">K86-S86</f>
        <v>0.16</v>
      </c>
      <c r="M86" s="289"/>
      <c r="Q86" s="296" t="n">
        <v>66.7</v>
      </c>
      <c r="R86" s="297" t="n">
        <v>4.1</v>
      </c>
      <c r="S86" s="298" t="n">
        <v>3.79</v>
      </c>
    </row>
    <row r="87" s="270" customFormat="true" ht="20.1" hidden="false" customHeight="true" outlineLevel="0" collapsed="false">
      <c r="A87" s="57"/>
      <c r="B87" s="81" t="s">
        <v>25</v>
      </c>
      <c r="C87" s="89"/>
      <c r="D87" s="133" t="n">
        <v>57162</v>
      </c>
      <c r="E87" s="90" t="n">
        <v>105.1</v>
      </c>
      <c r="F87" s="215" t="n">
        <v>3.1</v>
      </c>
      <c r="G87" s="213" t="n">
        <v>33.5</v>
      </c>
      <c r="H87" s="88" t="n">
        <f aca="false">G87-Q87</f>
        <v>3.7</v>
      </c>
      <c r="I87" s="299" t="n">
        <v>2.08</v>
      </c>
      <c r="J87" s="300" t="n">
        <f aca="false">I87-R87</f>
        <v>0.16</v>
      </c>
      <c r="K87" s="302" t="n">
        <v>1.76</v>
      </c>
      <c r="L87" s="297" t="n">
        <f aca="false">K87-S87</f>
        <v>-0.05</v>
      </c>
      <c r="M87" s="289"/>
      <c r="Q87" s="296" t="n">
        <v>29.8</v>
      </c>
      <c r="R87" s="297" t="n">
        <v>1.92</v>
      </c>
      <c r="S87" s="298" t="n">
        <v>1.81</v>
      </c>
    </row>
    <row r="88" s="270" customFormat="true" ht="20.1" hidden="false" customHeight="true" outlineLevel="0" collapsed="false">
      <c r="A88" s="57"/>
      <c r="B88" s="97" t="s">
        <v>26</v>
      </c>
      <c r="C88" s="98"/>
      <c r="D88" s="133" t="n">
        <v>38730</v>
      </c>
      <c r="E88" s="90" t="n">
        <v>101.9</v>
      </c>
      <c r="F88" s="215" t="n">
        <v>0.9</v>
      </c>
      <c r="G88" s="303" t="n">
        <v>19</v>
      </c>
      <c r="H88" s="215" t="n">
        <f aca="false">G88-Q88</f>
        <v>-1.1</v>
      </c>
      <c r="I88" s="298" t="n">
        <v>2.27</v>
      </c>
      <c r="J88" s="304" t="n">
        <f aca="false">I88-R88</f>
        <v>0.43</v>
      </c>
      <c r="K88" s="302" t="n">
        <v>2.27</v>
      </c>
      <c r="L88" s="305" t="n">
        <f aca="false">K88-S88</f>
        <v>0.48</v>
      </c>
      <c r="M88" s="201"/>
      <c r="Q88" s="296" t="n">
        <v>20.1</v>
      </c>
      <c r="R88" s="297" t="n">
        <v>1.84</v>
      </c>
      <c r="S88" s="298" t="n">
        <v>1.79</v>
      </c>
    </row>
    <row r="89" s="270" customFormat="true" ht="20.1" hidden="false" customHeight="true" outlineLevel="0" collapsed="false">
      <c r="A89" s="57"/>
      <c r="B89" s="97" t="s">
        <v>27</v>
      </c>
      <c r="C89" s="98"/>
      <c r="D89" s="133" t="n">
        <v>10853</v>
      </c>
      <c r="E89" s="90" t="n">
        <v>96</v>
      </c>
      <c r="F89" s="215" t="n">
        <v>-7.1</v>
      </c>
      <c r="G89" s="303" t="n">
        <v>8.8</v>
      </c>
      <c r="H89" s="215" t="n">
        <f aca="false">G89-Q89</f>
        <v>-3.6</v>
      </c>
      <c r="I89" s="302" t="n">
        <v>1.46</v>
      </c>
      <c r="J89" s="306" t="n">
        <f aca="false">I89-R89</f>
        <v>-0.61</v>
      </c>
      <c r="K89" s="302" t="n">
        <v>1.5</v>
      </c>
      <c r="L89" s="305" t="n">
        <f aca="false">K89-S89</f>
        <v>-1.19</v>
      </c>
      <c r="M89" s="201"/>
      <c r="Q89" s="296" t="n">
        <v>12.4</v>
      </c>
      <c r="R89" s="297" t="n">
        <v>2.07</v>
      </c>
      <c r="S89" s="298" t="n">
        <v>2.69</v>
      </c>
    </row>
    <row r="90" s="270" customFormat="true" ht="20.1" hidden="false" customHeight="true" outlineLevel="0" collapsed="false">
      <c r="A90" s="231"/>
      <c r="B90" s="103" t="s">
        <v>28</v>
      </c>
      <c r="C90" s="232"/>
      <c r="D90" s="307" t="n">
        <v>66333</v>
      </c>
      <c r="E90" s="112" t="n">
        <v>107.7</v>
      </c>
      <c r="F90" s="114" t="n">
        <v>-0.6</v>
      </c>
      <c r="G90" s="308" t="n">
        <v>30.6</v>
      </c>
      <c r="H90" s="114" t="n">
        <f aca="false">G90-Q90</f>
        <v>-0.399999999999999</v>
      </c>
      <c r="I90" s="309" t="n">
        <v>2.27</v>
      </c>
      <c r="J90" s="310" t="n">
        <f aca="false">I90-R90</f>
        <v>-0.33</v>
      </c>
      <c r="K90" s="311" t="n">
        <v>2.12</v>
      </c>
      <c r="L90" s="312" t="n">
        <f aca="false">K90-S90</f>
        <v>-0.9</v>
      </c>
      <c r="M90" s="289"/>
      <c r="Q90" s="296" t="n">
        <v>31</v>
      </c>
      <c r="R90" s="297" t="n">
        <v>2.6</v>
      </c>
      <c r="S90" s="298" t="n">
        <v>3.02</v>
      </c>
    </row>
    <row r="91" s="270" customFormat="true" ht="20.1" hidden="false" customHeight="true" outlineLevel="0" collapsed="false">
      <c r="A91" s="236"/>
      <c r="B91" s="313" t="s">
        <v>51</v>
      </c>
      <c r="C91" s="255"/>
      <c r="D91" s="314" t="n">
        <v>44954</v>
      </c>
      <c r="E91" s="257" t="n">
        <v>104.3</v>
      </c>
      <c r="F91" s="260" t="n">
        <v>1.5</v>
      </c>
      <c r="G91" s="315" t="n">
        <v>26.11</v>
      </c>
      <c r="H91" s="316" t="n">
        <f aca="false">G91-Q91</f>
        <v>0</v>
      </c>
      <c r="I91" s="317" t="n">
        <v>2.1</v>
      </c>
      <c r="J91" s="318" t="n">
        <f aca="false">I91-R91</f>
        <v>-0.0800000000000001</v>
      </c>
      <c r="K91" s="317" t="n">
        <v>2.07</v>
      </c>
      <c r="L91" s="319" t="n">
        <f aca="false">K91-S91</f>
        <v>-0.0300000000000003</v>
      </c>
      <c r="M91" s="289"/>
      <c r="Q91" s="296" t="n">
        <v>26.11</v>
      </c>
      <c r="R91" s="297" t="n">
        <v>2.18</v>
      </c>
      <c r="S91" s="298" t="n">
        <v>2.1</v>
      </c>
    </row>
    <row r="92" s="270" customFormat="true" ht="20.1" hidden="false" customHeight="true" outlineLevel="0" collapsed="false">
      <c r="A92" s="69" t="s">
        <v>30</v>
      </c>
      <c r="B92" s="39"/>
      <c r="C92" s="193"/>
      <c r="D92" s="282"/>
      <c r="E92" s="283"/>
      <c r="F92" s="215"/>
      <c r="G92" s="248"/>
      <c r="H92" s="88"/>
      <c r="I92" s="320"/>
      <c r="J92" s="300"/>
      <c r="K92" s="299"/>
      <c r="L92" s="301"/>
      <c r="M92" s="289"/>
      <c r="Q92" s="201"/>
      <c r="R92" s="298"/>
      <c r="S92" s="298"/>
    </row>
    <row r="93" s="270" customFormat="true" ht="20.1" hidden="false" customHeight="true" outlineLevel="0" collapsed="false">
      <c r="A93" s="57"/>
      <c r="B93" s="70" t="s">
        <v>16</v>
      </c>
      <c r="C93" s="38"/>
      <c r="D93" s="291" t="n">
        <v>331229</v>
      </c>
      <c r="E93" s="203" t="n">
        <v>99.2</v>
      </c>
      <c r="F93" s="207" t="n">
        <v>0.6</v>
      </c>
      <c r="G93" s="205" t="n">
        <v>26.1</v>
      </c>
      <c r="H93" s="76" t="n">
        <f aca="false">G93-Q93</f>
        <v>-0.199999999999999</v>
      </c>
      <c r="I93" s="292" t="n">
        <v>1.58</v>
      </c>
      <c r="J93" s="293" t="n">
        <f aca="false">I93-R93</f>
        <v>-0.03</v>
      </c>
      <c r="K93" s="292" t="n">
        <v>1.5</v>
      </c>
      <c r="L93" s="294" t="n">
        <f aca="false">K93-S93</f>
        <v>-0.14</v>
      </c>
      <c r="M93" s="295"/>
      <c r="Q93" s="296" t="n">
        <v>26.3</v>
      </c>
      <c r="R93" s="297" t="n">
        <v>1.61</v>
      </c>
      <c r="S93" s="298" t="n">
        <v>1.64</v>
      </c>
    </row>
    <row r="94" s="270" customFormat="true" ht="20.1" hidden="false" customHeight="true" outlineLevel="0" collapsed="false">
      <c r="A94" s="57"/>
      <c r="B94" s="81" t="s">
        <v>17</v>
      </c>
      <c r="C94" s="89"/>
      <c r="D94" s="133" t="n">
        <v>11945</v>
      </c>
      <c r="E94" s="211" t="n">
        <v>134.3</v>
      </c>
      <c r="F94" s="215" t="n">
        <v>-0.1</v>
      </c>
      <c r="G94" s="213" t="n">
        <v>2.9</v>
      </c>
      <c r="H94" s="88" t="n">
        <f aca="false">G94-Q94</f>
        <v>0.4</v>
      </c>
      <c r="I94" s="299" t="n">
        <v>0.61</v>
      </c>
      <c r="J94" s="300" t="n">
        <f aca="false">I94-R94</f>
        <v>0.24</v>
      </c>
      <c r="K94" s="299" t="n">
        <v>0.48</v>
      </c>
      <c r="L94" s="301" t="n">
        <f aca="false">K94-S94</f>
        <v>0.03</v>
      </c>
      <c r="M94" s="289"/>
      <c r="Q94" s="296" t="n">
        <v>2.5</v>
      </c>
      <c r="R94" s="297" t="n">
        <v>0.37</v>
      </c>
      <c r="S94" s="298" t="n">
        <v>0.45</v>
      </c>
    </row>
    <row r="95" s="270" customFormat="true" ht="20.1" hidden="false" customHeight="true" outlineLevel="0" collapsed="false">
      <c r="A95" s="57"/>
      <c r="B95" s="81" t="s">
        <v>18</v>
      </c>
      <c r="C95" s="89"/>
      <c r="D95" s="133" t="n">
        <v>129718</v>
      </c>
      <c r="E95" s="211" t="n">
        <v>97.4</v>
      </c>
      <c r="F95" s="215" t="n">
        <v>1.4</v>
      </c>
      <c r="G95" s="213" t="n">
        <v>13.2</v>
      </c>
      <c r="H95" s="88" t="n">
        <f aca="false">G95-Q95</f>
        <v>-0.700000000000001</v>
      </c>
      <c r="I95" s="299" t="n">
        <v>1.22</v>
      </c>
      <c r="J95" s="300" t="n">
        <f aca="false">I95-R95</f>
        <v>-0.14</v>
      </c>
      <c r="K95" s="299" t="n">
        <v>1.08</v>
      </c>
      <c r="L95" s="301" t="n">
        <f aca="false">K95-S95</f>
        <v>-0.22</v>
      </c>
      <c r="M95" s="289"/>
      <c r="Q95" s="296" t="n">
        <v>13.9</v>
      </c>
      <c r="R95" s="297" t="n">
        <v>1.36</v>
      </c>
      <c r="S95" s="298" t="n">
        <v>1.3</v>
      </c>
    </row>
    <row r="96" s="270" customFormat="true" ht="20.1" hidden="false" customHeight="true" outlineLevel="0" collapsed="false">
      <c r="A96" s="57"/>
      <c r="B96" s="81" t="s">
        <v>19</v>
      </c>
      <c r="C96" s="89"/>
      <c r="D96" s="133" t="n">
        <v>692</v>
      </c>
      <c r="E96" s="211" t="n">
        <v>48.9</v>
      </c>
      <c r="F96" s="215" t="n">
        <v>1.2</v>
      </c>
      <c r="G96" s="213" t="n">
        <v>7.6</v>
      </c>
      <c r="H96" s="88" t="n">
        <f aca="false">G96-Q96</f>
        <v>0.699999999999999</v>
      </c>
      <c r="I96" s="299" t="n">
        <v>2.17</v>
      </c>
      <c r="J96" s="300" t="n">
        <f aca="false">I96-R96</f>
        <v>0.61</v>
      </c>
      <c r="K96" s="299" t="n">
        <v>2.23</v>
      </c>
      <c r="L96" s="301" t="n">
        <f aca="false">K96-S96</f>
        <v>1.08</v>
      </c>
      <c r="M96" s="289"/>
      <c r="Q96" s="296" t="n">
        <v>6.9</v>
      </c>
      <c r="R96" s="297" t="n">
        <v>1.56</v>
      </c>
      <c r="S96" s="298" t="n">
        <v>1.15</v>
      </c>
    </row>
    <row r="97" s="270" customFormat="true" ht="20.1" hidden="false" customHeight="true" outlineLevel="0" collapsed="false">
      <c r="A97" s="57"/>
      <c r="B97" s="81" t="s">
        <v>20</v>
      </c>
      <c r="C97" s="89"/>
      <c r="D97" s="133" t="n">
        <v>4334</v>
      </c>
      <c r="E97" s="90" t="n">
        <v>100.7</v>
      </c>
      <c r="F97" s="215" t="n">
        <v>6.3</v>
      </c>
      <c r="G97" s="213" t="n">
        <v>15.7</v>
      </c>
      <c r="H97" s="88" t="n">
        <f aca="false">G97-Q97</f>
        <v>2</v>
      </c>
      <c r="I97" s="299" t="n">
        <v>1.18</v>
      </c>
      <c r="J97" s="300" t="n">
        <f aca="false">I97-R97</f>
        <v>-0.35</v>
      </c>
      <c r="K97" s="299" t="n">
        <v>1.33</v>
      </c>
      <c r="L97" s="301" t="n">
        <f aca="false">K97-S97</f>
        <v>0.04</v>
      </c>
      <c r="M97" s="289"/>
      <c r="Q97" s="296" t="n">
        <v>13.7</v>
      </c>
      <c r="R97" s="297" t="n">
        <v>1.53</v>
      </c>
      <c r="S97" s="298" t="n">
        <v>1.29</v>
      </c>
    </row>
    <row r="98" s="270" customFormat="true" ht="20.1" hidden="false" customHeight="true" outlineLevel="0" collapsed="false">
      <c r="A98" s="57"/>
      <c r="B98" s="81" t="s">
        <v>21</v>
      </c>
      <c r="C98" s="89"/>
      <c r="D98" s="133" t="n">
        <v>15901</v>
      </c>
      <c r="E98" s="90" t="n">
        <v>99.5</v>
      </c>
      <c r="F98" s="215" t="n">
        <v>2.5</v>
      </c>
      <c r="G98" s="213" t="n">
        <v>35</v>
      </c>
      <c r="H98" s="88" t="n">
        <f aca="false">G98-Q98</f>
        <v>1.3</v>
      </c>
      <c r="I98" s="299" t="n">
        <v>2.36</v>
      </c>
      <c r="J98" s="300" t="n">
        <f aca="false">I98-R98</f>
        <v>-0.28</v>
      </c>
      <c r="K98" s="299" t="n">
        <v>1.99</v>
      </c>
      <c r="L98" s="301" t="n">
        <f aca="false">K98-S98</f>
        <v>-0.79</v>
      </c>
      <c r="M98" s="289"/>
      <c r="Q98" s="296" t="n">
        <v>33.7</v>
      </c>
      <c r="R98" s="297" t="n">
        <v>2.64</v>
      </c>
      <c r="S98" s="298" t="n">
        <v>2.78</v>
      </c>
    </row>
    <row r="99" s="270" customFormat="true" ht="20.1" hidden="false" customHeight="true" outlineLevel="0" collapsed="false">
      <c r="A99" s="57"/>
      <c r="B99" s="81" t="s">
        <v>22</v>
      </c>
      <c r="C99" s="89"/>
      <c r="D99" s="133" t="n">
        <v>50835</v>
      </c>
      <c r="E99" s="90" t="n">
        <v>90.6</v>
      </c>
      <c r="F99" s="215" t="n">
        <v>-1.7</v>
      </c>
      <c r="G99" s="213" t="n">
        <v>55.9</v>
      </c>
      <c r="H99" s="88" t="n">
        <f aca="false">G99-Q99</f>
        <v>0.100000000000001</v>
      </c>
      <c r="I99" s="299" t="n">
        <v>1.45</v>
      </c>
      <c r="J99" s="300" t="n">
        <f aca="false">I99-R99</f>
        <v>-0.21</v>
      </c>
      <c r="K99" s="299" t="n">
        <v>1.63</v>
      </c>
      <c r="L99" s="301" t="n">
        <f aca="false">K99-S99</f>
        <v>-0.28</v>
      </c>
      <c r="M99" s="289"/>
      <c r="Q99" s="296" t="n">
        <v>55.8</v>
      </c>
      <c r="R99" s="297" t="n">
        <v>1.66</v>
      </c>
      <c r="S99" s="298" t="n">
        <v>1.91</v>
      </c>
    </row>
    <row r="100" s="270" customFormat="true" ht="20.1" hidden="false" customHeight="true" outlineLevel="0" collapsed="false">
      <c r="A100" s="57"/>
      <c r="B100" s="81" t="s">
        <v>23</v>
      </c>
      <c r="C100" s="89"/>
      <c r="D100" s="133" t="n">
        <v>10276</v>
      </c>
      <c r="E100" s="90" t="n">
        <v>113.5</v>
      </c>
      <c r="F100" s="215" t="n">
        <v>5.2</v>
      </c>
      <c r="G100" s="213" t="n">
        <v>12.5</v>
      </c>
      <c r="H100" s="88" t="n">
        <f aca="false">G100-Q100</f>
        <v>-1.6</v>
      </c>
      <c r="I100" s="299" t="n">
        <v>1.79</v>
      </c>
      <c r="J100" s="300" t="n">
        <f aca="false">I100-R100</f>
        <v>0.23</v>
      </c>
      <c r="K100" s="299" t="n">
        <v>1.25</v>
      </c>
      <c r="L100" s="301" t="n">
        <f aca="false">K100-S100</f>
        <v>0.03</v>
      </c>
      <c r="M100" s="289"/>
      <c r="Q100" s="296" t="n">
        <v>14.1</v>
      </c>
      <c r="R100" s="297" t="n">
        <v>1.56</v>
      </c>
      <c r="S100" s="298" t="n">
        <v>1.22</v>
      </c>
    </row>
    <row r="101" s="270" customFormat="true" ht="20.1" hidden="false" customHeight="true" outlineLevel="0" collapsed="false">
      <c r="A101" s="57"/>
      <c r="B101" s="81" t="s">
        <v>24</v>
      </c>
      <c r="C101" s="89"/>
      <c r="D101" s="133" t="n">
        <v>15159</v>
      </c>
      <c r="E101" s="90" t="n">
        <v>95.9</v>
      </c>
      <c r="F101" s="215" t="n">
        <v>-2</v>
      </c>
      <c r="G101" s="213" t="n">
        <v>53.1</v>
      </c>
      <c r="H101" s="88" t="n">
        <f aca="false">G101-Q101</f>
        <v>0.700000000000003</v>
      </c>
      <c r="I101" s="299" t="n">
        <v>3.02</v>
      </c>
      <c r="J101" s="300" t="n">
        <f aca="false">I101-R101</f>
        <v>0.2</v>
      </c>
      <c r="K101" s="299" t="n">
        <v>3.15</v>
      </c>
      <c r="L101" s="301" t="n">
        <f aca="false">K101-S101</f>
        <v>0.34</v>
      </c>
      <c r="M101" s="289"/>
      <c r="Q101" s="296" t="n">
        <v>52.4</v>
      </c>
      <c r="R101" s="297" t="n">
        <v>2.82</v>
      </c>
      <c r="S101" s="298" t="n">
        <v>2.81</v>
      </c>
    </row>
    <row r="102" s="270" customFormat="true" ht="20.1" hidden="false" customHeight="true" outlineLevel="0" collapsed="false">
      <c r="A102" s="57"/>
      <c r="B102" s="81" t="s">
        <v>25</v>
      </c>
      <c r="C102" s="89"/>
      <c r="D102" s="133" t="n">
        <v>34903</v>
      </c>
      <c r="E102" s="90" t="n">
        <v>104.5</v>
      </c>
      <c r="F102" s="215" t="n">
        <v>3.2</v>
      </c>
      <c r="G102" s="213" t="n">
        <v>27.7</v>
      </c>
      <c r="H102" s="88" t="n">
        <f aca="false">G102-Q102</f>
        <v>2</v>
      </c>
      <c r="I102" s="299" t="n">
        <v>2.13</v>
      </c>
      <c r="J102" s="300" t="n">
        <f aca="false">I102-R102</f>
        <v>0.24</v>
      </c>
      <c r="K102" s="299" t="n">
        <v>1.79</v>
      </c>
      <c r="L102" s="301" t="n">
        <f aca="false">K102-S102</f>
        <v>0.03</v>
      </c>
      <c r="M102" s="289"/>
      <c r="Q102" s="296" t="n">
        <v>25.7</v>
      </c>
      <c r="R102" s="297" t="n">
        <v>1.89</v>
      </c>
      <c r="S102" s="298" t="n">
        <v>1.76</v>
      </c>
    </row>
    <row r="103" s="270" customFormat="true" ht="20.1" hidden="false" customHeight="true" outlineLevel="0" collapsed="false">
      <c r="A103" s="57"/>
      <c r="B103" s="97" t="s">
        <v>26</v>
      </c>
      <c r="C103" s="98"/>
      <c r="D103" s="133" t="n">
        <v>22412</v>
      </c>
      <c r="E103" s="90" t="n">
        <v>98.7</v>
      </c>
      <c r="F103" s="215" t="n">
        <v>-0.4</v>
      </c>
      <c r="G103" s="303" t="n">
        <v>21.5</v>
      </c>
      <c r="H103" s="215" t="n">
        <f aca="false">G103-Q103</f>
        <v>2.5</v>
      </c>
      <c r="I103" s="298" t="n">
        <v>1.8</v>
      </c>
      <c r="J103" s="304" t="n">
        <f aca="false">I103-R103</f>
        <v>0.49</v>
      </c>
      <c r="K103" s="302" t="n">
        <v>1.86</v>
      </c>
      <c r="L103" s="305" t="n">
        <f aca="false">K103-S103</f>
        <v>0.42</v>
      </c>
      <c r="M103" s="201"/>
      <c r="Q103" s="296" t="n">
        <v>19</v>
      </c>
      <c r="R103" s="297" t="n">
        <v>1.31</v>
      </c>
      <c r="S103" s="298" t="n">
        <v>1.44</v>
      </c>
    </row>
    <row r="104" s="270" customFormat="true" ht="20.1" hidden="false" customHeight="true" outlineLevel="0" collapsed="false">
      <c r="A104" s="57"/>
      <c r="B104" s="97" t="s">
        <v>27</v>
      </c>
      <c r="C104" s="98"/>
      <c r="D104" s="130" t="n">
        <v>2694</v>
      </c>
      <c r="E104" s="99" t="n">
        <v>65.4</v>
      </c>
      <c r="F104" s="215" t="n">
        <v>-27.1</v>
      </c>
      <c r="G104" s="303" t="n">
        <v>6.6</v>
      </c>
      <c r="H104" s="215" t="n">
        <f aca="false">G104-Q104</f>
        <v>-18.8</v>
      </c>
      <c r="I104" s="302" t="n">
        <v>1.23</v>
      </c>
      <c r="J104" s="306" t="n">
        <f aca="false">I104-R104</f>
        <v>-0.52</v>
      </c>
      <c r="K104" s="302" t="n">
        <v>1.47</v>
      </c>
      <c r="L104" s="305" t="n">
        <f aca="false">K104-S104</f>
        <v>-2.3</v>
      </c>
      <c r="M104" s="201"/>
      <c r="Q104" s="296" t="n">
        <v>25.4</v>
      </c>
      <c r="R104" s="297" t="n">
        <v>1.75</v>
      </c>
      <c r="S104" s="298" t="n">
        <v>3.77</v>
      </c>
    </row>
    <row r="105" s="270" customFormat="true" ht="20.1" hidden="false" customHeight="true" outlineLevel="0" collapsed="false">
      <c r="A105" s="231"/>
      <c r="B105" s="103" t="s">
        <v>28</v>
      </c>
      <c r="C105" s="232"/>
      <c r="D105" s="321" t="n">
        <v>31915</v>
      </c>
      <c r="E105" s="112" t="n">
        <v>113.5</v>
      </c>
      <c r="F105" s="109" t="n">
        <v>1.4</v>
      </c>
      <c r="G105" s="254" t="n">
        <v>32.4</v>
      </c>
      <c r="H105" s="109" t="n">
        <f aca="false">G105-Q105</f>
        <v>0.5</v>
      </c>
      <c r="I105" s="311" t="n">
        <v>1.79</v>
      </c>
      <c r="J105" s="322" t="n">
        <f aca="false">I105-R105</f>
        <v>-0.02</v>
      </c>
      <c r="K105" s="309" t="n">
        <v>1.86</v>
      </c>
      <c r="L105" s="323" t="n">
        <f aca="false">K105-S105</f>
        <v>0.12</v>
      </c>
      <c r="M105" s="289"/>
      <c r="Q105" s="296" t="n">
        <v>31.9</v>
      </c>
      <c r="R105" s="297" t="n">
        <v>1.81</v>
      </c>
      <c r="S105" s="298" t="n">
        <v>1.74</v>
      </c>
    </row>
    <row r="106" s="270" customFormat="true" ht="20.1" hidden="false" customHeight="true" outlineLevel="0" collapsed="false">
      <c r="A106" s="236"/>
      <c r="B106" s="313" t="s">
        <v>51</v>
      </c>
      <c r="C106" s="255"/>
      <c r="D106" s="324" t="n">
        <v>26015</v>
      </c>
      <c r="E106" s="257" t="n">
        <v>103.7</v>
      </c>
      <c r="F106" s="262" t="n">
        <v>1.6</v>
      </c>
      <c r="G106" s="259" t="n">
        <v>21.74</v>
      </c>
      <c r="H106" s="262" t="n">
        <f aca="false">G106-Q106</f>
        <v>-0.150000000000002</v>
      </c>
      <c r="I106" s="317" t="n">
        <v>1.87</v>
      </c>
      <c r="J106" s="318" t="n">
        <f aca="false">I106-R106</f>
        <v>-0.0799999999999999</v>
      </c>
      <c r="K106" s="317" t="n">
        <v>1.83</v>
      </c>
      <c r="L106" s="325" t="n">
        <f aca="false">K106-S106</f>
        <v>-0.03</v>
      </c>
      <c r="M106" s="289"/>
      <c r="Q106" s="296" t="n">
        <v>21.89</v>
      </c>
      <c r="R106" s="297" t="n">
        <v>1.95</v>
      </c>
      <c r="S106" s="298" t="n">
        <v>1.86</v>
      </c>
    </row>
    <row r="107" customFormat="false" ht="20.1" hidden="false" customHeight="true" outlineLevel="0" collapsed="false">
      <c r="A107" s="14"/>
      <c r="B107" s="153" t="s">
        <v>32</v>
      </c>
      <c r="C107" s="154"/>
      <c r="D107" s="155"/>
      <c r="E107" s="156"/>
      <c r="F107" s="157"/>
      <c r="G107" s="158"/>
      <c r="H107" s="157"/>
      <c r="I107" s="157"/>
      <c r="J107" s="155"/>
      <c r="K107" s="156"/>
      <c r="L107" s="157"/>
      <c r="M107" s="157"/>
      <c r="Q107" s="157"/>
      <c r="R107" s="5"/>
    </row>
    <row r="108" customFormat="false" ht="17.25" hidden="false" customHeight="false" outlineLevel="0" collapsed="false">
      <c r="A108" s="14"/>
      <c r="B108" s="326" t="s">
        <v>7</v>
      </c>
    </row>
    <row r="109" customFormat="false" ht="17.25" hidden="false" customHeight="false" outlineLevel="0" collapsed="false">
      <c r="A109" s="14"/>
      <c r="B109" s="327" t="s">
        <v>7</v>
      </c>
      <c r="C109" s="327"/>
    </row>
    <row r="110" customFormat="false" ht="17.25" hidden="false" customHeight="false" outlineLevel="0" collapsed="false">
      <c r="A110" s="14"/>
    </row>
    <row r="111" customFormat="false" ht="17.25" hidden="false" customHeight="false" outlineLevel="0" collapsed="false">
      <c r="A111" s="14"/>
      <c r="B111" s="326" t="s">
        <v>52</v>
      </c>
    </row>
    <row r="112" customFormat="false" ht="17.25" hidden="false" customHeight="false" outlineLevel="0" collapsed="false">
      <c r="A112" s="14"/>
    </row>
    <row r="113" customFormat="false" ht="17.25" hidden="false" customHeight="false" outlineLevel="0" collapsed="false">
      <c r="A113" s="14"/>
    </row>
    <row r="114" customFormat="false" ht="17.25" hidden="false" customHeight="false" outlineLevel="0" collapsed="false">
      <c r="A114" s="14"/>
    </row>
    <row r="115" customFormat="false" ht="17.25" hidden="false" customHeight="false" outlineLevel="0" collapsed="false">
      <c r="A115" s="14"/>
    </row>
    <row r="116" customFormat="false" ht="17.25" hidden="false" customHeight="false" outlineLevel="0" collapsed="false">
      <c r="A116" s="14"/>
    </row>
    <row r="117" customFormat="false" ht="17.25" hidden="false" customHeight="false" outlineLevel="0" collapsed="false">
      <c r="A117" s="14"/>
    </row>
    <row r="118" customFormat="false" ht="17.25" hidden="false" customHeight="false" outlineLevel="0" collapsed="false">
      <c r="A118" s="14"/>
    </row>
    <row r="119" customFormat="false" ht="17.25" hidden="false" customHeight="false" outlineLevel="0" collapsed="false">
      <c r="A119" s="14"/>
    </row>
    <row r="120" customFormat="false" ht="17.25" hidden="false" customHeight="false" outlineLevel="0" collapsed="false">
      <c r="A120" s="14"/>
    </row>
    <row r="121" customFormat="false" ht="17.25" hidden="false" customHeight="false" outlineLevel="0" collapsed="false">
      <c r="A121" s="14"/>
    </row>
    <row r="122" customFormat="false" ht="17.25" hidden="false" customHeight="false" outlineLevel="0" collapsed="false">
      <c r="A122" s="14"/>
    </row>
    <row r="123" customFormat="false" ht="17.25" hidden="false" customHeight="false" outlineLevel="0" collapsed="false">
      <c r="A123" s="14"/>
    </row>
    <row r="124" customFormat="false" ht="17.25" hidden="false" customHeight="false" outlineLevel="0" collapsed="false">
      <c r="A124" s="14"/>
    </row>
    <row r="125" customFormat="false" ht="17.25" hidden="false" customHeight="false" outlineLevel="0" collapsed="false">
      <c r="A125" s="14"/>
    </row>
  </sheetData>
  <mergeCells count="24">
    <mergeCell ref="D2:F2"/>
    <mergeCell ref="D3:F3"/>
    <mergeCell ref="G3:I3"/>
    <mergeCell ref="O3:P3"/>
    <mergeCell ref="D4:F4"/>
    <mergeCell ref="J4:L4"/>
    <mergeCell ref="M4:N4"/>
    <mergeCell ref="O4:P4"/>
    <mergeCell ref="A6:B6"/>
    <mergeCell ref="D39:F39"/>
    <mergeCell ref="M39:N39"/>
    <mergeCell ref="A40:C41"/>
    <mergeCell ref="D40:F40"/>
    <mergeCell ref="G40:I40"/>
    <mergeCell ref="J40:L40"/>
    <mergeCell ref="M40:N40"/>
    <mergeCell ref="O40:P40"/>
    <mergeCell ref="A42:B42"/>
    <mergeCell ref="A75:C76"/>
    <mergeCell ref="D75:F75"/>
    <mergeCell ref="G75:H75"/>
    <mergeCell ref="I75:J75"/>
    <mergeCell ref="K75:L75"/>
    <mergeCell ref="A77:B77"/>
  </mergeCells>
  <printOptions headings="false" gridLines="false" gridLinesSet="true" horizontalCentered="false" verticalCentered="false"/>
  <pageMargins left="0.409722222222222" right="0.390277777777778" top="0.579861111111111"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73" man="true" max="16383" min="0"/>
  </rowBreaks>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88"/>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10.59375" defaultRowHeight="17.25" zeroHeight="false" outlineLevelRow="0" outlineLevelCol="0"/>
  <cols>
    <col collapsed="false" customWidth="true" hidden="false" outlineLevel="0" max="1" min="1" style="0" width="10.19"/>
    <col collapsed="false" customWidth="true" hidden="false" outlineLevel="0" max="9" min="2" style="0" width="5.79"/>
    <col collapsed="false" customWidth="true" hidden="false" outlineLevel="0" max="10" min="10" style="0" width="10.19"/>
    <col collapsed="false" customWidth="true" hidden="false" outlineLevel="0" max="18" min="11" style="0" width="5.79"/>
    <col collapsed="false" customWidth="true" hidden="false" outlineLevel="0" max="84" min="19" style="0" width="11.09"/>
  </cols>
  <sheetData>
    <row r="1" customFormat="false" ht="22.5" hidden="false" customHeight="true" outlineLevel="0" collapsed="false">
      <c r="A1" s="328" t="s">
        <v>53</v>
      </c>
      <c r="B1" s="14"/>
      <c r="C1" s="14"/>
      <c r="D1" s="14"/>
      <c r="E1" s="14"/>
      <c r="F1" s="14"/>
      <c r="G1" s="14"/>
      <c r="H1" s="14"/>
      <c r="I1" s="14"/>
      <c r="J1" s="328"/>
      <c r="K1" s="329"/>
      <c r="L1" s="329"/>
      <c r="M1" s="329"/>
      <c r="N1" s="329"/>
      <c r="O1" s="329"/>
      <c r="P1" s="329"/>
      <c r="Q1" s="329"/>
      <c r="R1" s="329"/>
      <c r="S1" s="330"/>
      <c r="T1" s="331"/>
    </row>
    <row r="2" customFormat="false" ht="22.5" hidden="false" customHeight="true" outlineLevel="0" collapsed="false">
      <c r="A2" s="332" t="s">
        <v>54</v>
      </c>
      <c r="B2" s="333" t="s">
        <v>55</v>
      </c>
      <c r="C2" s="333"/>
      <c r="D2" s="333"/>
      <c r="E2" s="333"/>
      <c r="F2" s="333"/>
      <c r="G2" s="333"/>
      <c r="H2" s="333"/>
      <c r="I2" s="333"/>
      <c r="J2" s="334" t="s">
        <v>54</v>
      </c>
      <c r="K2" s="333" t="s">
        <v>56</v>
      </c>
      <c r="L2" s="333"/>
      <c r="M2" s="333"/>
      <c r="N2" s="333"/>
      <c r="O2" s="333"/>
      <c r="P2" s="333"/>
      <c r="Q2" s="333"/>
      <c r="R2" s="333"/>
      <c r="S2" s="330"/>
      <c r="T2" s="331"/>
    </row>
    <row r="3" customFormat="false" ht="22.5" hidden="false" customHeight="true" outlineLevel="0" collapsed="false">
      <c r="A3" s="332"/>
      <c r="B3" s="335" t="s">
        <v>57</v>
      </c>
      <c r="C3" s="335"/>
      <c r="D3" s="335" t="s">
        <v>58</v>
      </c>
      <c r="E3" s="335"/>
      <c r="F3" s="335" t="s">
        <v>59</v>
      </c>
      <c r="G3" s="335"/>
      <c r="H3" s="336" t="s">
        <v>60</v>
      </c>
      <c r="I3" s="336"/>
      <c r="J3" s="334"/>
      <c r="K3" s="335" t="s">
        <v>57</v>
      </c>
      <c r="L3" s="335"/>
      <c r="M3" s="335" t="s">
        <v>58</v>
      </c>
      <c r="N3" s="335"/>
      <c r="O3" s="335" t="s">
        <v>59</v>
      </c>
      <c r="P3" s="335"/>
      <c r="Q3" s="336" t="s">
        <v>60</v>
      </c>
      <c r="R3" s="336"/>
      <c r="S3" s="269"/>
      <c r="T3" s="270"/>
    </row>
    <row r="4" s="270" customFormat="true" ht="22.5" hidden="false" customHeight="true" outlineLevel="0" collapsed="false">
      <c r="A4" s="332"/>
      <c r="B4" s="337" t="s">
        <v>61</v>
      </c>
      <c r="C4" s="338" t="s">
        <v>62</v>
      </c>
      <c r="D4" s="337" t="s">
        <v>61</v>
      </c>
      <c r="E4" s="338" t="s">
        <v>62</v>
      </c>
      <c r="F4" s="337" t="s">
        <v>61</v>
      </c>
      <c r="G4" s="338" t="s">
        <v>62</v>
      </c>
      <c r="H4" s="337" t="s">
        <v>61</v>
      </c>
      <c r="I4" s="338" t="s">
        <v>62</v>
      </c>
      <c r="J4" s="334"/>
      <c r="K4" s="337" t="s">
        <v>61</v>
      </c>
      <c r="L4" s="338" t="s">
        <v>62</v>
      </c>
      <c r="M4" s="337" t="s">
        <v>61</v>
      </c>
      <c r="N4" s="338" t="s">
        <v>62</v>
      </c>
      <c r="O4" s="337" t="s">
        <v>61</v>
      </c>
      <c r="P4" s="338" t="s">
        <v>62</v>
      </c>
      <c r="Q4" s="337" t="s">
        <v>61</v>
      </c>
      <c r="R4" s="338" t="s">
        <v>62</v>
      </c>
      <c r="S4" s="269"/>
      <c r="U4" s="331"/>
      <c r="V4" s="331"/>
      <c r="W4" s="331"/>
      <c r="X4" s="331"/>
      <c r="Y4" s="331"/>
      <c r="Z4" s="331"/>
      <c r="AA4" s="331"/>
      <c r="AB4" s="331"/>
      <c r="AC4" s="331"/>
      <c r="AD4" s="331"/>
      <c r="AE4" s="331"/>
      <c r="AF4" s="331"/>
      <c r="AG4" s="331"/>
      <c r="AH4" s="331"/>
      <c r="AI4" s="331"/>
      <c r="AJ4" s="331"/>
      <c r="AK4" s="331"/>
      <c r="AL4" s="331"/>
      <c r="AM4" s="331"/>
      <c r="AN4" s="331"/>
      <c r="AO4" s="331"/>
      <c r="AP4" s="331"/>
      <c r="AQ4" s="331"/>
      <c r="AR4" s="331"/>
      <c r="AS4" s="331"/>
      <c r="AT4" s="331"/>
      <c r="AU4" s="331"/>
      <c r="AV4" s="331"/>
      <c r="AW4" s="331"/>
      <c r="AX4" s="331"/>
      <c r="AY4" s="331"/>
      <c r="AZ4" s="331"/>
      <c r="BA4" s="331"/>
      <c r="BB4" s="331"/>
      <c r="BC4" s="331"/>
      <c r="BD4" s="331"/>
      <c r="BE4" s="331"/>
      <c r="BF4" s="331"/>
      <c r="BG4" s="331"/>
      <c r="BH4" s="331"/>
      <c r="BI4" s="331"/>
      <c r="BJ4" s="331"/>
      <c r="BK4" s="331"/>
      <c r="BL4" s="331"/>
      <c r="BM4" s="331"/>
      <c r="BN4" s="331"/>
      <c r="BO4" s="331"/>
      <c r="BP4" s="331"/>
      <c r="BQ4" s="331"/>
      <c r="BR4" s="331"/>
      <c r="BS4" s="331"/>
      <c r="BT4" s="331"/>
      <c r="BU4" s="331"/>
      <c r="BV4" s="331"/>
      <c r="BW4" s="331"/>
      <c r="BX4" s="331"/>
      <c r="BY4" s="331"/>
      <c r="BZ4" s="331"/>
      <c r="CA4" s="331"/>
      <c r="CB4" s="331"/>
      <c r="CC4" s="331"/>
      <c r="CD4" s="331"/>
      <c r="CE4" s="331"/>
      <c r="CF4" s="331"/>
    </row>
    <row r="5" s="270" customFormat="true" ht="22.5" hidden="false" customHeight="true" outlineLevel="0" collapsed="false">
      <c r="A5" s="339" t="s">
        <v>63</v>
      </c>
      <c r="B5" s="285" t="s">
        <v>8</v>
      </c>
      <c r="C5" s="284"/>
      <c r="D5" s="285" t="s">
        <v>8</v>
      </c>
      <c r="E5" s="284"/>
      <c r="F5" s="285" t="s">
        <v>8</v>
      </c>
      <c r="G5" s="284"/>
      <c r="H5" s="285" t="s">
        <v>8</v>
      </c>
      <c r="I5" s="284"/>
      <c r="J5" s="339" t="s">
        <v>63</v>
      </c>
      <c r="K5" s="285" t="s">
        <v>8</v>
      </c>
      <c r="L5" s="284"/>
      <c r="M5" s="285" t="s">
        <v>8</v>
      </c>
      <c r="N5" s="284"/>
      <c r="O5" s="285" t="s">
        <v>8</v>
      </c>
      <c r="P5" s="284"/>
      <c r="Q5" s="285" t="s">
        <v>8</v>
      </c>
      <c r="R5" s="284"/>
      <c r="S5" s="269"/>
    </row>
    <row r="6" s="270" customFormat="true" ht="22.5" hidden="false" customHeight="true" outlineLevel="0" collapsed="false">
      <c r="A6" s="340" t="s">
        <v>64</v>
      </c>
      <c r="B6" s="341" t="n">
        <v>104.2</v>
      </c>
      <c r="C6" s="342" t="n">
        <v>-3.4</v>
      </c>
      <c r="D6" s="341" t="n">
        <v>105.1</v>
      </c>
      <c r="E6" s="342" t="n">
        <v>-6.7</v>
      </c>
      <c r="F6" s="341" t="n">
        <v>99.7</v>
      </c>
      <c r="G6" s="342" t="n">
        <v>0.7</v>
      </c>
      <c r="H6" s="341" t="n">
        <v>99.2</v>
      </c>
      <c r="I6" s="342" t="n">
        <v>-6.8</v>
      </c>
      <c r="J6" s="340" t="s">
        <v>64</v>
      </c>
      <c r="K6" s="341" t="n">
        <v>103.3</v>
      </c>
      <c r="L6" s="342" t="n">
        <v>-1.3</v>
      </c>
      <c r="M6" s="341" t="n">
        <v>108</v>
      </c>
      <c r="N6" s="342" t="n">
        <v>-4.2</v>
      </c>
      <c r="O6" s="341" t="n">
        <v>99.1</v>
      </c>
      <c r="P6" s="342" t="n">
        <v>1.3</v>
      </c>
      <c r="Q6" s="341" t="n">
        <v>95.7</v>
      </c>
      <c r="R6" s="342" t="n">
        <v>-7</v>
      </c>
      <c r="S6" s="343"/>
      <c r="T6" s="344"/>
    </row>
    <row r="7" s="270" customFormat="true" ht="22.5" hidden="false" customHeight="true" outlineLevel="0" collapsed="false">
      <c r="A7" s="345" t="s">
        <v>65</v>
      </c>
      <c r="B7" s="341" t="n">
        <v>101.8</v>
      </c>
      <c r="C7" s="342" t="n">
        <v>-2.2</v>
      </c>
      <c r="D7" s="341" t="n">
        <v>106.4</v>
      </c>
      <c r="E7" s="342" t="n">
        <v>1.3</v>
      </c>
      <c r="F7" s="341" t="n">
        <v>99</v>
      </c>
      <c r="G7" s="342" t="n">
        <v>-0.6</v>
      </c>
      <c r="H7" s="341" t="n">
        <v>104.2</v>
      </c>
      <c r="I7" s="342" t="n">
        <v>5.1</v>
      </c>
      <c r="J7" s="345" t="s">
        <v>65</v>
      </c>
      <c r="K7" s="341" t="n">
        <v>100.6</v>
      </c>
      <c r="L7" s="342" t="n">
        <v>-2.6</v>
      </c>
      <c r="M7" s="341" t="n">
        <v>106.2</v>
      </c>
      <c r="N7" s="342" t="n">
        <v>-1.8</v>
      </c>
      <c r="O7" s="341" t="n">
        <v>98.8</v>
      </c>
      <c r="P7" s="342" t="n">
        <v>-0.3</v>
      </c>
      <c r="Q7" s="341" t="n">
        <v>101.2</v>
      </c>
      <c r="R7" s="342" t="n">
        <v>5.7</v>
      </c>
      <c r="S7" s="343"/>
      <c r="T7" s="344"/>
    </row>
    <row r="8" s="270" customFormat="true" ht="22.5" hidden="false" customHeight="true" outlineLevel="0" collapsed="false">
      <c r="A8" s="346" t="s">
        <v>66</v>
      </c>
      <c r="B8" s="347" t="n">
        <v>102.3</v>
      </c>
      <c r="C8" s="348" t="n">
        <v>0.4</v>
      </c>
      <c r="D8" s="347" t="n">
        <v>100.6</v>
      </c>
      <c r="E8" s="348" t="n">
        <v>-5.4</v>
      </c>
      <c r="F8" s="347" t="n">
        <v>100.6</v>
      </c>
      <c r="G8" s="348" t="n">
        <v>1.5</v>
      </c>
      <c r="H8" s="347" t="n">
        <v>99.7</v>
      </c>
      <c r="I8" s="348" t="n">
        <v>-4.3</v>
      </c>
      <c r="J8" s="346" t="s">
        <v>66</v>
      </c>
      <c r="K8" s="347" t="n">
        <v>102</v>
      </c>
      <c r="L8" s="348" t="n">
        <v>1.4</v>
      </c>
      <c r="M8" s="347" t="n">
        <v>103.9</v>
      </c>
      <c r="N8" s="348" t="n">
        <v>-2.1</v>
      </c>
      <c r="O8" s="347" t="n">
        <v>100.7</v>
      </c>
      <c r="P8" s="348" t="n">
        <v>1.9</v>
      </c>
      <c r="Q8" s="347" t="n">
        <v>98.9</v>
      </c>
      <c r="R8" s="348" t="n">
        <v>-2.3</v>
      </c>
      <c r="S8" s="343"/>
      <c r="T8" s="344"/>
      <c r="U8" s="344"/>
      <c r="V8" s="344"/>
      <c r="W8" s="344"/>
      <c r="X8" s="344"/>
      <c r="Y8" s="344"/>
      <c r="Z8" s="344"/>
      <c r="AA8" s="344"/>
      <c r="AB8" s="344"/>
      <c r="AC8" s="344"/>
      <c r="AD8" s="344"/>
      <c r="AE8" s="344"/>
      <c r="AF8" s="344"/>
      <c r="AG8" s="344"/>
      <c r="AH8" s="344"/>
      <c r="AI8" s="344"/>
      <c r="AJ8" s="344"/>
      <c r="AK8" s="344"/>
      <c r="AL8" s="344"/>
      <c r="AM8" s="344"/>
      <c r="AN8" s="344"/>
      <c r="AO8" s="344"/>
      <c r="AP8" s="344"/>
      <c r="AQ8" s="344"/>
      <c r="AR8" s="344"/>
      <c r="AS8" s="344"/>
      <c r="AT8" s="344"/>
      <c r="AU8" s="344"/>
      <c r="AV8" s="344"/>
      <c r="AW8" s="344"/>
      <c r="AX8" s="344"/>
      <c r="AY8" s="344"/>
      <c r="AZ8" s="344"/>
      <c r="BA8" s="344"/>
      <c r="BB8" s="344"/>
      <c r="BC8" s="344"/>
      <c r="BD8" s="344"/>
      <c r="BE8" s="344"/>
      <c r="BF8" s="344"/>
      <c r="BG8" s="344"/>
      <c r="BH8" s="344"/>
      <c r="BI8" s="344"/>
      <c r="BJ8" s="344"/>
      <c r="BK8" s="344"/>
      <c r="BL8" s="344"/>
      <c r="BM8" s="344"/>
      <c r="BN8" s="344"/>
      <c r="BO8" s="344"/>
      <c r="BP8" s="344"/>
      <c r="BQ8" s="344"/>
      <c r="BR8" s="344"/>
      <c r="BS8" s="344"/>
      <c r="BT8" s="344"/>
      <c r="BU8" s="344"/>
      <c r="BV8" s="344"/>
      <c r="BW8" s="344"/>
      <c r="BX8" s="344"/>
      <c r="BY8" s="344"/>
      <c r="BZ8" s="344"/>
      <c r="CA8" s="344"/>
      <c r="CB8" s="344"/>
      <c r="CC8" s="344"/>
      <c r="CD8" s="344"/>
      <c r="CE8" s="344"/>
      <c r="CF8" s="344"/>
    </row>
    <row r="9" s="270" customFormat="true" ht="22.5" hidden="false" customHeight="true" outlineLevel="0" collapsed="false">
      <c r="A9" s="346" t="s">
        <v>67</v>
      </c>
      <c r="B9" s="341" t="n">
        <v>100</v>
      </c>
      <c r="C9" s="349" t="n">
        <v>-2.2</v>
      </c>
      <c r="D9" s="341" t="n">
        <v>100</v>
      </c>
      <c r="E9" s="349" t="n">
        <v>-0.7</v>
      </c>
      <c r="F9" s="341" t="n">
        <v>100</v>
      </c>
      <c r="G9" s="349" t="n">
        <v>-0.6</v>
      </c>
      <c r="H9" s="341" t="n">
        <v>100</v>
      </c>
      <c r="I9" s="349" t="n">
        <v>0.3</v>
      </c>
      <c r="J9" s="346" t="s">
        <v>67</v>
      </c>
      <c r="K9" s="341" t="n">
        <v>100</v>
      </c>
      <c r="L9" s="349" t="n">
        <v>-2</v>
      </c>
      <c r="M9" s="341" t="n">
        <v>100</v>
      </c>
      <c r="N9" s="349" t="n">
        <v>-3.8</v>
      </c>
      <c r="O9" s="341" t="n">
        <v>100</v>
      </c>
      <c r="P9" s="349" t="n">
        <v>-0.7</v>
      </c>
      <c r="Q9" s="341" t="n">
        <v>100</v>
      </c>
      <c r="R9" s="342" t="n">
        <v>1.1</v>
      </c>
      <c r="S9" s="350"/>
      <c r="U9" s="344"/>
      <c r="V9" s="344"/>
      <c r="W9" s="344"/>
      <c r="X9" s="344"/>
      <c r="Y9" s="344"/>
      <c r="Z9" s="344"/>
      <c r="AA9" s="344"/>
      <c r="AB9" s="344"/>
      <c r="AC9" s="344"/>
      <c r="AD9" s="344"/>
      <c r="AE9" s="344"/>
      <c r="AF9" s="344"/>
      <c r="AG9" s="344"/>
      <c r="AH9" s="344"/>
      <c r="AI9" s="344"/>
      <c r="AJ9" s="344"/>
      <c r="AK9" s="344"/>
      <c r="AL9" s="344"/>
      <c r="AM9" s="344"/>
      <c r="AN9" s="344"/>
      <c r="AO9" s="344"/>
      <c r="AP9" s="344"/>
      <c r="AQ9" s="344"/>
      <c r="AR9" s="344"/>
      <c r="AS9" s="344"/>
      <c r="AT9" s="344"/>
      <c r="AU9" s="344"/>
      <c r="AV9" s="344"/>
      <c r="AW9" s="344"/>
      <c r="AX9" s="344"/>
      <c r="AY9" s="344"/>
      <c r="AZ9" s="344"/>
      <c r="BA9" s="344"/>
      <c r="BB9" s="344"/>
      <c r="BC9" s="344"/>
      <c r="BD9" s="344"/>
      <c r="BE9" s="344"/>
      <c r="BF9" s="344"/>
      <c r="BG9" s="344"/>
      <c r="BH9" s="344"/>
      <c r="BI9" s="344"/>
      <c r="BJ9" s="344"/>
      <c r="BK9" s="344"/>
      <c r="BL9" s="344"/>
      <c r="BM9" s="344"/>
      <c r="BN9" s="344"/>
      <c r="BO9" s="344"/>
      <c r="BP9" s="344"/>
      <c r="BQ9" s="344"/>
      <c r="BR9" s="344"/>
      <c r="BS9" s="344"/>
      <c r="BT9" s="344"/>
      <c r="BU9" s="344"/>
      <c r="BV9" s="344"/>
      <c r="BW9" s="344"/>
      <c r="BX9" s="344"/>
      <c r="BY9" s="344"/>
      <c r="BZ9" s="344"/>
      <c r="CA9" s="344"/>
      <c r="CB9" s="344"/>
      <c r="CC9" s="344"/>
      <c r="CD9" s="344"/>
      <c r="CE9" s="344"/>
      <c r="CF9" s="344"/>
    </row>
    <row r="10" s="270" customFormat="true" ht="22.5" hidden="false" customHeight="true" outlineLevel="0" collapsed="false">
      <c r="A10" s="346" t="s">
        <v>68</v>
      </c>
      <c r="B10" s="351" t="n">
        <v>101.7</v>
      </c>
      <c r="C10" s="349" t="n">
        <v>1.7</v>
      </c>
      <c r="D10" s="352" t="n">
        <v>109.5</v>
      </c>
      <c r="E10" s="349" t="n">
        <v>9.5</v>
      </c>
      <c r="F10" s="352" t="n">
        <v>99.8</v>
      </c>
      <c r="G10" s="342" t="n">
        <v>-0.2</v>
      </c>
      <c r="H10" s="351" t="n">
        <v>85.2</v>
      </c>
      <c r="I10" s="349" t="n">
        <v>-14.8</v>
      </c>
      <c r="J10" s="353" t="s">
        <v>68</v>
      </c>
      <c r="K10" s="341" t="n">
        <v>100.6</v>
      </c>
      <c r="L10" s="349" t="n">
        <v>0.6</v>
      </c>
      <c r="M10" s="341" t="n">
        <v>108.9</v>
      </c>
      <c r="N10" s="349" t="n">
        <v>8.9</v>
      </c>
      <c r="O10" s="341" t="n">
        <v>99.3</v>
      </c>
      <c r="P10" s="349" t="n">
        <v>-0.7</v>
      </c>
      <c r="Q10" s="341" t="n">
        <v>87.7</v>
      </c>
      <c r="R10" s="342" t="n">
        <v>-12.3</v>
      </c>
      <c r="S10" s="350"/>
      <c r="U10" s="344"/>
      <c r="V10" s="344"/>
      <c r="W10" s="344"/>
      <c r="X10" s="344"/>
      <c r="Y10" s="344"/>
      <c r="Z10" s="344"/>
      <c r="AA10" s="344"/>
      <c r="AB10" s="344"/>
      <c r="AC10" s="344"/>
      <c r="AD10" s="344"/>
      <c r="AE10" s="344"/>
      <c r="AF10" s="344"/>
      <c r="AG10" s="344"/>
      <c r="AH10" s="344"/>
      <c r="AI10" s="344"/>
      <c r="AJ10" s="344"/>
      <c r="AK10" s="344"/>
      <c r="AL10" s="344"/>
      <c r="AM10" s="344"/>
      <c r="AN10" s="344"/>
      <c r="AO10" s="344"/>
      <c r="AP10" s="344"/>
      <c r="AQ10" s="344"/>
      <c r="AR10" s="344"/>
      <c r="AS10" s="344"/>
      <c r="AT10" s="344"/>
      <c r="AU10" s="344"/>
      <c r="AV10" s="344"/>
      <c r="AW10" s="344"/>
      <c r="AX10" s="344"/>
      <c r="AY10" s="344"/>
      <c r="AZ10" s="344"/>
      <c r="BA10" s="344"/>
      <c r="BB10" s="344"/>
      <c r="BC10" s="344"/>
      <c r="BD10" s="344"/>
      <c r="BE10" s="344"/>
      <c r="BF10" s="344"/>
      <c r="BG10" s="344"/>
      <c r="BH10" s="344"/>
      <c r="BI10" s="344"/>
      <c r="BJ10" s="344"/>
      <c r="BK10" s="344"/>
      <c r="BL10" s="344"/>
      <c r="BM10" s="344"/>
      <c r="BN10" s="344"/>
      <c r="BO10" s="344"/>
      <c r="BP10" s="344"/>
      <c r="BQ10" s="344"/>
      <c r="BR10" s="344"/>
      <c r="BS10" s="344"/>
      <c r="BT10" s="344"/>
      <c r="BU10" s="344"/>
      <c r="BV10" s="344"/>
      <c r="BW10" s="344"/>
      <c r="BX10" s="344"/>
      <c r="BY10" s="344"/>
      <c r="BZ10" s="344"/>
      <c r="CA10" s="344"/>
      <c r="CB10" s="344"/>
      <c r="CC10" s="344"/>
      <c r="CD10" s="344"/>
      <c r="CE10" s="344"/>
      <c r="CF10" s="344"/>
    </row>
    <row r="11" s="270" customFormat="true" ht="22.5" hidden="false" customHeight="true" outlineLevel="0" collapsed="false">
      <c r="A11" s="346" t="s">
        <v>69</v>
      </c>
      <c r="B11" s="351" t="n">
        <v>104.9</v>
      </c>
      <c r="C11" s="342" t="n">
        <v>3.1</v>
      </c>
      <c r="D11" s="351" t="n">
        <v>102.9</v>
      </c>
      <c r="E11" s="349" t="n">
        <v>-6</v>
      </c>
      <c r="F11" s="352" t="n">
        <v>103.1</v>
      </c>
      <c r="G11" s="342" t="n">
        <v>3.3</v>
      </c>
      <c r="H11" s="351" t="n">
        <v>95</v>
      </c>
      <c r="I11" s="349" t="n">
        <v>11.5</v>
      </c>
      <c r="J11" s="346" t="s">
        <v>69</v>
      </c>
      <c r="K11" s="341" t="n">
        <v>102.5</v>
      </c>
      <c r="L11" s="349" t="n">
        <v>1.9</v>
      </c>
      <c r="M11" s="341" t="n">
        <v>101.2</v>
      </c>
      <c r="N11" s="349" t="n">
        <v>-7.1</v>
      </c>
      <c r="O11" s="341" t="n">
        <v>101</v>
      </c>
      <c r="P11" s="349" t="n">
        <v>1.7</v>
      </c>
      <c r="Q11" s="341" t="n">
        <v>94.7</v>
      </c>
      <c r="R11" s="342" t="n">
        <v>8</v>
      </c>
      <c r="S11" s="350"/>
      <c r="U11" s="344"/>
      <c r="V11" s="344"/>
      <c r="W11" s="344"/>
      <c r="X11" s="344"/>
      <c r="Y11" s="344"/>
      <c r="Z11" s="344"/>
      <c r="AA11" s="344"/>
      <c r="AB11" s="344"/>
      <c r="AC11" s="344"/>
      <c r="AD11" s="344"/>
      <c r="AE11" s="344"/>
      <c r="AF11" s="344"/>
      <c r="AG11" s="344"/>
      <c r="AH11" s="344"/>
      <c r="AI11" s="344"/>
      <c r="AJ11" s="344"/>
      <c r="AK11" s="344"/>
      <c r="AL11" s="344"/>
      <c r="AM11" s="344"/>
      <c r="AN11" s="344"/>
      <c r="AO11" s="344"/>
      <c r="AP11" s="344"/>
      <c r="AQ11" s="344"/>
      <c r="AR11" s="344"/>
      <c r="AS11" s="344"/>
      <c r="AT11" s="344"/>
      <c r="AU11" s="344"/>
      <c r="AV11" s="344"/>
      <c r="AW11" s="344"/>
      <c r="AX11" s="344"/>
      <c r="AY11" s="344"/>
      <c r="AZ11" s="344"/>
      <c r="BA11" s="344"/>
      <c r="BB11" s="344"/>
      <c r="BC11" s="344"/>
      <c r="BD11" s="344"/>
      <c r="BE11" s="344"/>
      <c r="BF11" s="344"/>
      <c r="BG11" s="344"/>
      <c r="BH11" s="344"/>
      <c r="BI11" s="344"/>
      <c r="BJ11" s="344"/>
      <c r="BK11" s="344"/>
      <c r="BL11" s="344"/>
      <c r="BM11" s="344"/>
      <c r="BN11" s="344"/>
      <c r="BO11" s="344"/>
      <c r="BP11" s="344"/>
      <c r="BQ11" s="344"/>
      <c r="BR11" s="344"/>
      <c r="BS11" s="344"/>
      <c r="BT11" s="344"/>
      <c r="BU11" s="344"/>
      <c r="BV11" s="344"/>
      <c r="BW11" s="344"/>
      <c r="BX11" s="344"/>
      <c r="BY11" s="344"/>
      <c r="BZ11" s="344"/>
      <c r="CA11" s="344"/>
      <c r="CB11" s="344"/>
      <c r="CC11" s="344"/>
      <c r="CD11" s="344"/>
      <c r="CE11" s="344"/>
      <c r="CF11" s="344"/>
    </row>
    <row r="12" s="270" customFormat="true" ht="22.5" hidden="false" customHeight="true" outlineLevel="0" collapsed="false">
      <c r="A12" s="354" t="s">
        <v>70</v>
      </c>
      <c r="B12" s="355" t="n">
        <v>100.8</v>
      </c>
      <c r="C12" s="356" t="n">
        <v>-3.9</v>
      </c>
      <c r="D12" s="355" t="n">
        <v>98.7</v>
      </c>
      <c r="E12" s="356" t="n">
        <v>-4.1</v>
      </c>
      <c r="F12" s="355" t="n">
        <v>100.1</v>
      </c>
      <c r="G12" s="356" t="n">
        <v>-2.9</v>
      </c>
      <c r="H12" s="355" t="n">
        <v>95.6</v>
      </c>
      <c r="I12" s="356" t="n">
        <v>0.6</v>
      </c>
      <c r="J12" s="354" t="s">
        <v>70</v>
      </c>
      <c r="K12" s="357" t="n">
        <v>100</v>
      </c>
      <c r="L12" s="358" t="n">
        <v>-2.4</v>
      </c>
      <c r="M12" s="357" t="n">
        <v>98.8</v>
      </c>
      <c r="N12" s="358" t="n">
        <v>-2.4</v>
      </c>
      <c r="O12" s="357" t="n">
        <v>99.2</v>
      </c>
      <c r="P12" s="358" t="n">
        <v>-1.8</v>
      </c>
      <c r="Q12" s="357" t="n">
        <v>97.3</v>
      </c>
      <c r="R12" s="356" t="n">
        <v>2.7</v>
      </c>
      <c r="S12" s="269"/>
      <c r="U12" s="344"/>
      <c r="V12" s="344"/>
      <c r="W12" s="344"/>
      <c r="X12" s="344"/>
      <c r="Y12" s="344"/>
      <c r="Z12" s="344"/>
      <c r="AA12" s="344"/>
      <c r="AB12" s="344"/>
      <c r="AC12" s="344"/>
      <c r="AD12" s="344"/>
      <c r="AE12" s="344"/>
      <c r="AF12" s="344"/>
      <c r="AG12" s="344"/>
      <c r="AH12" s="344"/>
      <c r="AI12" s="344"/>
      <c r="AJ12" s="344"/>
      <c r="AK12" s="344"/>
      <c r="AL12" s="344"/>
      <c r="AM12" s="344"/>
      <c r="AN12" s="344"/>
      <c r="AO12" s="344"/>
      <c r="AP12" s="344"/>
      <c r="AQ12" s="344"/>
      <c r="AR12" s="344"/>
      <c r="AS12" s="344"/>
      <c r="AT12" s="344"/>
      <c r="AU12" s="344"/>
      <c r="AV12" s="344"/>
      <c r="AW12" s="344"/>
      <c r="AX12" s="344"/>
      <c r="AY12" s="344"/>
      <c r="AZ12" s="344"/>
      <c r="BA12" s="344"/>
      <c r="BB12" s="344"/>
      <c r="BC12" s="344"/>
      <c r="BD12" s="344"/>
      <c r="BE12" s="344"/>
      <c r="BF12" s="344"/>
      <c r="BG12" s="344"/>
      <c r="BH12" s="344"/>
      <c r="BI12" s="344"/>
      <c r="BJ12" s="344"/>
      <c r="BK12" s="344"/>
      <c r="BL12" s="344"/>
      <c r="BM12" s="344"/>
      <c r="BN12" s="344"/>
      <c r="BO12" s="344"/>
      <c r="BP12" s="344"/>
      <c r="BQ12" s="344"/>
      <c r="BR12" s="344"/>
      <c r="BS12" s="344"/>
      <c r="BT12" s="344"/>
      <c r="BU12" s="344"/>
      <c r="BV12" s="344"/>
      <c r="BW12" s="344"/>
      <c r="BX12" s="344"/>
      <c r="BY12" s="344"/>
      <c r="BZ12" s="344"/>
      <c r="CA12" s="344"/>
      <c r="CB12" s="344"/>
      <c r="CC12" s="344"/>
      <c r="CD12" s="344"/>
      <c r="CE12" s="344"/>
      <c r="CF12" s="344"/>
    </row>
    <row r="13" s="270" customFormat="true" ht="22.5" hidden="false" customHeight="true" outlineLevel="0" collapsed="false">
      <c r="A13" s="359" t="s">
        <v>71</v>
      </c>
      <c r="B13" s="360" t="n">
        <v>99.9</v>
      </c>
      <c r="C13" s="361" t="n">
        <v>0.4</v>
      </c>
      <c r="D13" s="360" t="n">
        <v>101.2</v>
      </c>
      <c r="E13" s="361" t="n">
        <v>-0.2</v>
      </c>
      <c r="F13" s="360" t="n">
        <v>100.6</v>
      </c>
      <c r="G13" s="361" t="n">
        <v>0</v>
      </c>
      <c r="H13" s="360" t="n">
        <v>97.8</v>
      </c>
      <c r="I13" s="361" t="n">
        <v>-1.9</v>
      </c>
      <c r="J13" s="359" t="s">
        <v>71</v>
      </c>
      <c r="K13" s="360" t="n">
        <v>100.1</v>
      </c>
      <c r="L13" s="361" t="n">
        <v>0.4</v>
      </c>
      <c r="M13" s="360" t="n">
        <v>101.2</v>
      </c>
      <c r="N13" s="361" t="n">
        <v>0.7</v>
      </c>
      <c r="O13" s="360" t="n">
        <v>100.5</v>
      </c>
      <c r="P13" s="361" t="n">
        <v>0</v>
      </c>
      <c r="Q13" s="360" t="n">
        <v>98.9</v>
      </c>
      <c r="R13" s="361" t="n">
        <v>-0.9</v>
      </c>
      <c r="S13" s="269"/>
    </row>
    <row r="14" s="270" customFormat="true" ht="22.5" hidden="false" customHeight="true" outlineLevel="0" collapsed="false">
      <c r="A14" s="362" t="s">
        <v>72</v>
      </c>
      <c r="B14" s="341"/>
      <c r="C14" s="342"/>
      <c r="D14" s="341"/>
      <c r="E14" s="342"/>
      <c r="F14" s="341"/>
      <c r="G14" s="342"/>
      <c r="H14" s="341"/>
      <c r="I14" s="342"/>
      <c r="J14" s="362" t="s">
        <v>72</v>
      </c>
      <c r="K14" s="341"/>
      <c r="L14" s="342"/>
      <c r="M14" s="341"/>
      <c r="N14" s="342"/>
      <c r="O14" s="341"/>
      <c r="P14" s="342"/>
      <c r="Q14" s="341"/>
      <c r="R14" s="342"/>
      <c r="S14" s="269"/>
    </row>
    <row r="15" s="270" customFormat="true" ht="22.5" hidden="false" customHeight="true" outlineLevel="0" collapsed="false">
      <c r="A15" s="340" t="s">
        <v>64</v>
      </c>
      <c r="B15" s="341" t="n">
        <v>107.8</v>
      </c>
      <c r="C15" s="342" t="n">
        <v>-2.2</v>
      </c>
      <c r="D15" s="341" t="n">
        <v>109.2</v>
      </c>
      <c r="E15" s="342" t="n">
        <v>-6.6</v>
      </c>
      <c r="F15" s="341" t="n">
        <v>102</v>
      </c>
      <c r="G15" s="342" t="n">
        <v>-0.6</v>
      </c>
      <c r="H15" s="341" t="n">
        <v>95.3</v>
      </c>
      <c r="I15" s="342" t="n">
        <v>0.8</v>
      </c>
      <c r="J15" s="340" t="s">
        <v>73</v>
      </c>
      <c r="K15" s="341" t="n">
        <v>106.4</v>
      </c>
      <c r="L15" s="342" t="n">
        <v>-1.1</v>
      </c>
      <c r="M15" s="341" t="n">
        <v>107.4</v>
      </c>
      <c r="N15" s="342" t="n">
        <v>0.7</v>
      </c>
      <c r="O15" s="341" t="n">
        <v>101.1</v>
      </c>
      <c r="P15" s="342" t="n">
        <v>-0.8</v>
      </c>
      <c r="Q15" s="341" t="n">
        <v>90.2</v>
      </c>
      <c r="R15" s="342" t="n">
        <v>0.7</v>
      </c>
      <c r="S15" s="269"/>
      <c r="U15" s="344"/>
      <c r="V15" s="344"/>
      <c r="W15" s="344"/>
      <c r="X15" s="344"/>
      <c r="Y15" s="344"/>
      <c r="Z15" s="344"/>
      <c r="AA15" s="344"/>
      <c r="AB15" s="344"/>
      <c r="AC15" s="344"/>
      <c r="AD15" s="344"/>
      <c r="AE15" s="344"/>
      <c r="AF15" s="344"/>
      <c r="AG15" s="344"/>
      <c r="AH15" s="344"/>
      <c r="AI15" s="344"/>
      <c r="AJ15" s="344"/>
      <c r="AK15" s="344"/>
      <c r="AL15" s="344"/>
      <c r="AM15" s="344"/>
      <c r="AN15" s="344"/>
      <c r="AO15" s="344"/>
      <c r="AP15" s="344"/>
      <c r="AQ15" s="344"/>
      <c r="AR15" s="344"/>
      <c r="AS15" s="344"/>
      <c r="AT15" s="344"/>
      <c r="AU15" s="344"/>
      <c r="AV15" s="344"/>
      <c r="AW15" s="344"/>
      <c r="AX15" s="344"/>
      <c r="AY15" s="344"/>
      <c r="AZ15" s="344"/>
      <c r="BA15" s="344"/>
      <c r="BB15" s="344"/>
      <c r="BC15" s="344"/>
      <c r="BD15" s="344"/>
      <c r="BE15" s="344"/>
      <c r="BF15" s="344"/>
      <c r="BG15" s="344"/>
      <c r="BH15" s="344"/>
      <c r="BI15" s="344"/>
      <c r="BJ15" s="344"/>
      <c r="BK15" s="344"/>
      <c r="BL15" s="344"/>
      <c r="BM15" s="344"/>
      <c r="BN15" s="344"/>
      <c r="BO15" s="344"/>
      <c r="BP15" s="344"/>
      <c r="BQ15" s="344"/>
      <c r="BR15" s="344"/>
      <c r="BS15" s="344"/>
      <c r="BT15" s="344"/>
      <c r="BU15" s="344"/>
      <c r="BV15" s="344"/>
      <c r="BW15" s="344"/>
      <c r="BX15" s="344"/>
      <c r="BY15" s="344"/>
      <c r="BZ15" s="344"/>
      <c r="CA15" s="344"/>
      <c r="CB15" s="344"/>
      <c r="CC15" s="344"/>
      <c r="CD15" s="344"/>
      <c r="CE15" s="344"/>
      <c r="CF15" s="344"/>
    </row>
    <row r="16" s="270" customFormat="true" ht="22.5" hidden="false" customHeight="true" outlineLevel="0" collapsed="false">
      <c r="A16" s="345" t="s">
        <v>65</v>
      </c>
      <c r="B16" s="341" t="n">
        <v>104.2</v>
      </c>
      <c r="C16" s="342" t="n">
        <v>-3.3</v>
      </c>
      <c r="D16" s="341" t="n">
        <v>107.7</v>
      </c>
      <c r="E16" s="342" t="n">
        <v>-1.4</v>
      </c>
      <c r="F16" s="341" t="n">
        <v>100.8</v>
      </c>
      <c r="G16" s="342" t="n">
        <v>-1.1</v>
      </c>
      <c r="H16" s="341" t="n">
        <v>95.7</v>
      </c>
      <c r="I16" s="342" t="n">
        <v>0.5</v>
      </c>
      <c r="J16" s="345" t="s">
        <v>74</v>
      </c>
      <c r="K16" s="341" t="n">
        <v>103</v>
      </c>
      <c r="L16" s="342" t="n">
        <v>-3.2</v>
      </c>
      <c r="M16" s="341" t="n">
        <v>107.1</v>
      </c>
      <c r="N16" s="342" t="n">
        <v>-0.3</v>
      </c>
      <c r="O16" s="341" t="n">
        <v>100.5</v>
      </c>
      <c r="P16" s="342" t="n">
        <v>-0.5</v>
      </c>
      <c r="Q16" s="341" t="n">
        <v>91.2</v>
      </c>
      <c r="R16" s="342" t="n">
        <v>1.2</v>
      </c>
      <c r="S16" s="269"/>
      <c r="U16" s="344"/>
      <c r="V16" s="344"/>
      <c r="W16" s="344"/>
      <c r="X16" s="344"/>
      <c r="Y16" s="344"/>
      <c r="Z16" s="344"/>
      <c r="AA16" s="344"/>
      <c r="AB16" s="344"/>
      <c r="AC16" s="344"/>
      <c r="AD16" s="344"/>
      <c r="AE16" s="344"/>
      <c r="AF16" s="344"/>
      <c r="AG16" s="344"/>
      <c r="AH16" s="344"/>
      <c r="AI16" s="344"/>
      <c r="AJ16" s="344"/>
      <c r="AK16" s="344"/>
      <c r="AL16" s="344"/>
      <c r="AM16" s="344"/>
      <c r="AN16" s="344"/>
      <c r="AO16" s="344"/>
      <c r="AP16" s="344"/>
      <c r="AQ16" s="344"/>
      <c r="AR16" s="344"/>
      <c r="AS16" s="344"/>
      <c r="AT16" s="344"/>
      <c r="AU16" s="344"/>
      <c r="AV16" s="344"/>
      <c r="AW16" s="344"/>
      <c r="AX16" s="344"/>
      <c r="AY16" s="344"/>
      <c r="AZ16" s="344"/>
      <c r="BA16" s="344"/>
      <c r="BB16" s="344"/>
      <c r="BC16" s="344"/>
      <c r="BD16" s="344"/>
      <c r="BE16" s="344"/>
      <c r="BF16" s="344"/>
      <c r="BG16" s="344"/>
      <c r="BH16" s="344"/>
      <c r="BI16" s="344"/>
      <c r="BJ16" s="344"/>
      <c r="BK16" s="344"/>
      <c r="BL16" s="344"/>
      <c r="BM16" s="344"/>
      <c r="BN16" s="344"/>
      <c r="BO16" s="344"/>
      <c r="BP16" s="344"/>
      <c r="BQ16" s="344"/>
      <c r="BR16" s="344"/>
      <c r="BS16" s="344"/>
      <c r="BT16" s="344"/>
      <c r="BU16" s="344"/>
      <c r="BV16" s="344"/>
      <c r="BW16" s="344"/>
      <c r="BX16" s="344"/>
      <c r="BY16" s="344"/>
      <c r="BZ16" s="344"/>
      <c r="CA16" s="344"/>
      <c r="CB16" s="344"/>
      <c r="CC16" s="344"/>
      <c r="CD16" s="344"/>
      <c r="CE16" s="344"/>
      <c r="CF16" s="344"/>
    </row>
    <row r="17" customFormat="false" ht="22.5" hidden="false" customHeight="true" outlineLevel="0" collapsed="false">
      <c r="A17" s="346" t="s">
        <v>66</v>
      </c>
      <c r="B17" s="347" t="n">
        <v>102.2</v>
      </c>
      <c r="C17" s="348" t="n">
        <v>-1.9</v>
      </c>
      <c r="D17" s="347" t="n">
        <v>115.4</v>
      </c>
      <c r="E17" s="348" t="n">
        <v>7.2</v>
      </c>
      <c r="F17" s="347" t="n">
        <v>99.6</v>
      </c>
      <c r="G17" s="348" t="n">
        <v>-1.3</v>
      </c>
      <c r="H17" s="347" t="n">
        <v>98.9</v>
      </c>
      <c r="I17" s="348" t="n">
        <v>3.3</v>
      </c>
      <c r="J17" s="346" t="s">
        <v>65</v>
      </c>
      <c r="K17" s="347" t="n">
        <v>101.9</v>
      </c>
      <c r="L17" s="348" t="n">
        <v>-1.2</v>
      </c>
      <c r="M17" s="347" t="n">
        <v>112.3</v>
      </c>
      <c r="N17" s="348" t="n">
        <v>4.9</v>
      </c>
      <c r="O17" s="347" t="n">
        <v>99.9</v>
      </c>
      <c r="P17" s="348" t="n">
        <v>-0.6</v>
      </c>
      <c r="Q17" s="347" t="n">
        <v>98.1</v>
      </c>
      <c r="R17" s="348" t="n">
        <v>7.5</v>
      </c>
      <c r="S17" s="269"/>
      <c r="T17" s="270"/>
    </row>
    <row r="18" customFormat="false" ht="20.25" hidden="false" customHeight="true" outlineLevel="0" collapsed="false">
      <c r="A18" s="346" t="s">
        <v>67</v>
      </c>
      <c r="B18" s="347" t="n">
        <v>100</v>
      </c>
      <c r="C18" s="348" t="n">
        <v>-2.2</v>
      </c>
      <c r="D18" s="347" t="n">
        <v>100</v>
      </c>
      <c r="E18" s="348" t="n">
        <v>-13.4</v>
      </c>
      <c r="F18" s="347" t="n">
        <v>100</v>
      </c>
      <c r="G18" s="348" t="n">
        <v>0.4</v>
      </c>
      <c r="H18" s="347" t="n">
        <v>100</v>
      </c>
      <c r="I18" s="348" t="n">
        <v>1.1</v>
      </c>
      <c r="J18" s="346" t="s">
        <v>66</v>
      </c>
      <c r="K18" s="347" t="n">
        <v>100</v>
      </c>
      <c r="L18" s="348" t="n">
        <v>-1.8</v>
      </c>
      <c r="M18" s="347" t="n">
        <v>100</v>
      </c>
      <c r="N18" s="348" t="n">
        <v>-11</v>
      </c>
      <c r="O18" s="347" t="n">
        <v>100</v>
      </c>
      <c r="P18" s="348" t="n">
        <v>0.1</v>
      </c>
      <c r="Q18" s="347" t="n">
        <v>100</v>
      </c>
      <c r="R18" s="348" t="n">
        <v>2</v>
      </c>
      <c r="S18" s="343"/>
      <c r="T18" s="344"/>
    </row>
    <row r="19" customFormat="false" ht="20.25" hidden="false" customHeight="true" outlineLevel="0" collapsed="false">
      <c r="A19" s="346" t="s">
        <v>68</v>
      </c>
      <c r="B19" s="347" t="n">
        <v>101.7</v>
      </c>
      <c r="C19" s="348" t="n">
        <v>1.7</v>
      </c>
      <c r="D19" s="347" t="n">
        <v>111.3</v>
      </c>
      <c r="E19" s="348" t="n">
        <v>11.3</v>
      </c>
      <c r="F19" s="347" t="n">
        <v>101.1</v>
      </c>
      <c r="G19" s="348" t="n">
        <v>1.1</v>
      </c>
      <c r="H19" s="347" t="n">
        <v>100.3</v>
      </c>
      <c r="I19" s="363" t="n">
        <v>0.3</v>
      </c>
      <c r="J19" s="346" t="s">
        <v>67</v>
      </c>
      <c r="K19" s="347" t="n">
        <v>101</v>
      </c>
      <c r="L19" s="348" t="n">
        <v>0.9</v>
      </c>
      <c r="M19" s="347" t="n">
        <v>110.9</v>
      </c>
      <c r="N19" s="348" t="n">
        <v>10.9</v>
      </c>
      <c r="O19" s="347" t="n">
        <v>100.5</v>
      </c>
      <c r="P19" s="348" t="n">
        <v>0.5</v>
      </c>
      <c r="Q19" s="347" t="n">
        <v>101.2</v>
      </c>
      <c r="R19" s="348" t="n">
        <v>1.2</v>
      </c>
      <c r="S19" s="343"/>
      <c r="T19" s="344"/>
    </row>
    <row r="20" customFormat="false" ht="20.25" hidden="false" customHeight="true" outlineLevel="0" collapsed="false">
      <c r="A20" s="346" t="s">
        <v>69</v>
      </c>
      <c r="B20" s="347" t="n">
        <v>105.1</v>
      </c>
      <c r="C20" s="348" t="n">
        <v>3.3</v>
      </c>
      <c r="D20" s="347" t="n">
        <v>100.3</v>
      </c>
      <c r="E20" s="348" t="n">
        <v>-9.9</v>
      </c>
      <c r="F20" s="347" t="n">
        <v>103.3</v>
      </c>
      <c r="G20" s="348" t="n">
        <v>2.2</v>
      </c>
      <c r="H20" s="347" t="n">
        <v>101.4</v>
      </c>
      <c r="I20" s="363" t="n">
        <v>1.1</v>
      </c>
      <c r="J20" s="346" t="s">
        <v>68</v>
      </c>
      <c r="K20" s="347" t="n">
        <v>102.2</v>
      </c>
      <c r="L20" s="348" t="n">
        <v>1.2</v>
      </c>
      <c r="M20" s="347" t="n">
        <v>93.4</v>
      </c>
      <c r="N20" s="348" t="n">
        <v>-15.8</v>
      </c>
      <c r="O20" s="347" t="n">
        <v>101.4</v>
      </c>
      <c r="P20" s="348" t="n">
        <v>0.9</v>
      </c>
      <c r="Q20" s="347" t="n">
        <v>100.2</v>
      </c>
      <c r="R20" s="348" t="n">
        <v>-1</v>
      </c>
      <c r="S20" s="343"/>
      <c r="T20" s="344"/>
    </row>
    <row r="21" customFormat="false" ht="22.5" hidden="false" customHeight="true" outlineLevel="0" collapsed="false">
      <c r="A21" s="354" t="s">
        <v>70</v>
      </c>
      <c r="B21" s="364" t="n">
        <v>103.9</v>
      </c>
      <c r="C21" s="365" t="n">
        <v>-1.1</v>
      </c>
      <c r="D21" s="364" t="n">
        <v>101.1</v>
      </c>
      <c r="E21" s="365" t="n">
        <v>0.8</v>
      </c>
      <c r="F21" s="364" t="n">
        <v>102.1</v>
      </c>
      <c r="G21" s="365" t="n">
        <v>-1.2</v>
      </c>
      <c r="H21" s="364" t="n">
        <v>99.3</v>
      </c>
      <c r="I21" s="365" t="n">
        <v>-2.1</v>
      </c>
      <c r="J21" s="354" t="s">
        <v>69</v>
      </c>
      <c r="K21" s="364" t="n">
        <v>102</v>
      </c>
      <c r="L21" s="365" t="n">
        <v>-0.2</v>
      </c>
      <c r="M21" s="364" t="n">
        <v>94.4</v>
      </c>
      <c r="N21" s="365" t="n">
        <v>1.1</v>
      </c>
      <c r="O21" s="364" t="n">
        <v>100.7</v>
      </c>
      <c r="P21" s="365" t="n">
        <v>-0.7</v>
      </c>
      <c r="Q21" s="364" t="n">
        <v>98.8</v>
      </c>
      <c r="R21" s="365" t="n">
        <v>-1.4</v>
      </c>
      <c r="S21" s="343"/>
      <c r="T21" s="344"/>
    </row>
    <row r="22" s="270" customFormat="true" ht="22.5" hidden="false" customHeight="true" outlineLevel="0" collapsed="false">
      <c r="A22" s="359" t="s">
        <v>71</v>
      </c>
      <c r="B22" s="366" t="n">
        <v>101.2</v>
      </c>
      <c r="C22" s="367" t="n">
        <v>0.5</v>
      </c>
      <c r="D22" s="366" t="n">
        <v>101.2</v>
      </c>
      <c r="E22" s="367" t="n">
        <v>-0.9</v>
      </c>
      <c r="F22" s="366" t="n">
        <v>101</v>
      </c>
      <c r="G22" s="367" t="n">
        <v>0.1</v>
      </c>
      <c r="H22" s="366" t="n">
        <v>99.7</v>
      </c>
      <c r="I22" s="367" t="n">
        <v>-1.3</v>
      </c>
      <c r="J22" s="359" t="s">
        <v>75</v>
      </c>
      <c r="K22" s="341" t="n">
        <v>101.4</v>
      </c>
      <c r="L22" s="367" t="n">
        <v>0.3</v>
      </c>
      <c r="M22" s="366" t="n">
        <v>100.9</v>
      </c>
      <c r="N22" s="367" t="n">
        <v>0.2</v>
      </c>
      <c r="O22" s="366" t="n">
        <v>100.7</v>
      </c>
      <c r="P22" s="367" t="n">
        <v>-0.1</v>
      </c>
      <c r="Q22" s="366" t="n">
        <v>101.1</v>
      </c>
      <c r="R22" s="367" t="n">
        <v>0.1</v>
      </c>
      <c r="S22" s="343"/>
      <c r="T22" s="344"/>
      <c r="U22" s="331"/>
      <c r="V22" s="331"/>
      <c r="W22" s="331"/>
      <c r="X22" s="331"/>
      <c r="Y22" s="331"/>
      <c r="Z22" s="331"/>
      <c r="AA22" s="331"/>
      <c r="AB22" s="331"/>
      <c r="AC22" s="331"/>
      <c r="AD22" s="331"/>
      <c r="AE22" s="331"/>
      <c r="AF22" s="331"/>
      <c r="AG22" s="331"/>
      <c r="AH22" s="331"/>
      <c r="AI22" s="331"/>
      <c r="AJ22" s="331"/>
      <c r="AK22" s="331"/>
      <c r="AL22" s="331"/>
      <c r="AM22" s="331"/>
      <c r="AN22" s="331"/>
      <c r="AO22" s="331"/>
      <c r="AP22" s="331"/>
      <c r="AQ22" s="331"/>
      <c r="AR22" s="331"/>
      <c r="AS22" s="331"/>
      <c r="AT22" s="331"/>
      <c r="AU22" s="331"/>
      <c r="AV22" s="331"/>
      <c r="AW22" s="331"/>
      <c r="AX22" s="331"/>
      <c r="AY22" s="331"/>
      <c r="AZ22" s="331"/>
      <c r="BA22" s="331"/>
      <c r="BB22" s="331"/>
      <c r="BC22" s="331"/>
      <c r="BD22" s="331"/>
      <c r="BE22" s="331"/>
      <c r="BF22" s="331"/>
      <c r="BG22" s="331"/>
      <c r="BH22" s="331"/>
      <c r="BI22" s="331"/>
      <c r="BJ22" s="331"/>
      <c r="BK22" s="331"/>
      <c r="BL22" s="331"/>
      <c r="BM22" s="331"/>
      <c r="BN22" s="331"/>
      <c r="BO22" s="331"/>
      <c r="BP22" s="331"/>
      <c r="BQ22" s="331"/>
      <c r="BR22" s="331"/>
      <c r="BS22" s="331"/>
      <c r="BT22" s="331"/>
      <c r="BU22" s="331"/>
      <c r="BV22" s="331"/>
      <c r="BW22" s="331"/>
      <c r="BX22" s="331"/>
      <c r="BY22" s="331"/>
      <c r="BZ22" s="331"/>
      <c r="CA22" s="331"/>
      <c r="CB22" s="331"/>
      <c r="CC22" s="331"/>
      <c r="CD22" s="331"/>
      <c r="CE22" s="331"/>
      <c r="CF22" s="331"/>
    </row>
    <row r="23" s="270" customFormat="true" ht="22.5" hidden="false" customHeight="true" outlineLevel="0" collapsed="false">
      <c r="A23" s="147" t="s">
        <v>76</v>
      </c>
      <c r="B23" s="0"/>
      <c r="C23" s="0"/>
      <c r="D23" s="0"/>
      <c r="E23" s="0"/>
      <c r="F23" s="0"/>
      <c r="G23" s="0"/>
      <c r="H23" s="0"/>
      <c r="I23" s="0"/>
      <c r="J23" s="147"/>
      <c r="K23" s="368"/>
      <c r="L23" s="152"/>
      <c r="M23" s="152"/>
      <c r="N23" s="152"/>
      <c r="O23" s="152"/>
      <c r="P23" s="152"/>
      <c r="Q23" s="152"/>
      <c r="R23" s="152"/>
      <c r="S23" s="14"/>
      <c r="T23" s="14"/>
    </row>
    <row r="24" s="270" customFormat="true" ht="22.5" hidden="false" customHeight="true" outlineLevel="0" collapsed="false">
      <c r="A24" s="328" t="s">
        <v>77</v>
      </c>
      <c r="B24" s="161"/>
      <c r="C24" s="161"/>
      <c r="D24" s="161"/>
      <c r="E24" s="161"/>
      <c r="F24" s="161"/>
      <c r="G24" s="161"/>
      <c r="H24" s="161"/>
      <c r="I24" s="161"/>
      <c r="J24" s="369" t="s">
        <v>78</v>
      </c>
      <c r="K24" s="329"/>
      <c r="L24" s="350"/>
    </row>
    <row r="25" s="270" customFormat="true" ht="22.5" hidden="false" customHeight="true" outlineLevel="0" collapsed="false">
      <c r="A25" s="370" t="s">
        <v>54</v>
      </c>
      <c r="B25" s="371" t="s">
        <v>57</v>
      </c>
      <c r="C25" s="371"/>
      <c r="D25" s="371" t="s">
        <v>58</v>
      </c>
      <c r="E25" s="371"/>
      <c r="F25" s="371" t="s">
        <v>59</v>
      </c>
      <c r="G25" s="371"/>
      <c r="H25" s="372" t="s">
        <v>60</v>
      </c>
      <c r="I25" s="372"/>
      <c r="J25" s="373" t="s">
        <v>79</v>
      </c>
      <c r="K25" s="373"/>
      <c r="L25" s="350"/>
    </row>
    <row r="26" s="270" customFormat="true" ht="22.5" hidden="false" customHeight="true" outlineLevel="0" collapsed="false">
      <c r="A26" s="370"/>
      <c r="B26" s="337" t="s">
        <v>61</v>
      </c>
      <c r="C26" s="338" t="s">
        <v>62</v>
      </c>
      <c r="D26" s="337" t="s">
        <v>61</v>
      </c>
      <c r="E26" s="338" t="s">
        <v>62</v>
      </c>
      <c r="F26" s="337" t="s">
        <v>61</v>
      </c>
      <c r="G26" s="338" t="s">
        <v>62</v>
      </c>
      <c r="H26" s="337" t="s">
        <v>61</v>
      </c>
      <c r="I26" s="338" t="s">
        <v>62</v>
      </c>
      <c r="J26" s="374" t="s">
        <v>61</v>
      </c>
      <c r="K26" s="375" t="s">
        <v>62</v>
      </c>
      <c r="L26" s="376"/>
    </row>
    <row r="27" s="270" customFormat="true" ht="22.5" hidden="false" customHeight="true" outlineLevel="0" collapsed="false">
      <c r="A27" s="339" t="s">
        <v>63</v>
      </c>
      <c r="B27" s="285" t="s">
        <v>8</v>
      </c>
      <c r="C27" s="284"/>
      <c r="D27" s="285" t="s">
        <v>8</v>
      </c>
      <c r="E27" s="284"/>
      <c r="F27" s="285" t="s">
        <v>8</v>
      </c>
      <c r="G27" s="284"/>
      <c r="H27" s="285" t="s">
        <v>8</v>
      </c>
      <c r="I27" s="284"/>
      <c r="J27" s="377" t="s">
        <v>8</v>
      </c>
      <c r="K27" s="284"/>
      <c r="L27" s="378"/>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c r="AS27" s="344"/>
      <c r="AT27" s="344"/>
      <c r="AU27" s="344"/>
      <c r="AV27" s="344"/>
      <c r="AW27" s="344"/>
      <c r="AX27" s="344"/>
      <c r="AY27" s="344"/>
      <c r="AZ27" s="344"/>
      <c r="BA27" s="344"/>
      <c r="BB27" s="344"/>
      <c r="BC27" s="344"/>
      <c r="BD27" s="344"/>
      <c r="BE27" s="344"/>
      <c r="BF27" s="344"/>
      <c r="BG27" s="344"/>
      <c r="BH27" s="344"/>
      <c r="BI27" s="344"/>
      <c r="BJ27" s="344"/>
      <c r="BK27" s="344"/>
      <c r="BL27" s="344"/>
      <c r="BM27" s="344"/>
      <c r="BN27" s="344"/>
      <c r="BO27" s="344"/>
      <c r="BP27" s="344"/>
      <c r="BQ27" s="344"/>
      <c r="BR27" s="344"/>
      <c r="BS27" s="344"/>
      <c r="BT27" s="344"/>
      <c r="BU27" s="344"/>
      <c r="BV27" s="344"/>
      <c r="BW27" s="344"/>
      <c r="BX27" s="344"/>
      <c r="BY27" s="344"/>
      <c r="BZ27" s="344"/>
      <c r="CA27" s="344"/>
      <c r="CB27" s="344"/>
      <c r="CC27" s="344"/>
      <c r="CD27" s="344"/>
      <c r="CE27" s="344"/>
      <c r="CF27" s="344"/>
    </row>
    <row r="28" s="270" customFormat="true" ht="22.5" hidden="false" customHeight="true" outlineLevel="0" collapsed="false">
      <c r="A28" s="340" t="s">
        <v>64</v>
      </c>
      <c r="B28" s="341" t="n">
        <v>102.9</v>
      </c>
      <c r="C28" s="342" t="n">
        <v>-1.7</v>
      </c>
      <c r="D28" s="341" t="n">
        <v>103.8</v>
      </c>
      <c r="E28" s="342" t="n">
        <v>-5</v>
      </c>
      <c r="F28" s="341" t="n">
        <v>98.4</v>
      </c>
      <c r="G28" s="342" t="n">
        <v>2.4</v>
      </c>
      <c r="H28" s="341" t="n">
        <v>97.9</v>
      </c>
      <c r="I28" s="379" t="n">
        <v>-5.2</v>
      </c>
      <c r="J28" s="351" t="n">
        <v>100.2</v>
      </c>
      <c r="K28" s="342" t="n">
        <v>-1.9</v>
      </c>
      <c r="L28" s="350"/>
    </row>
    <row r="29" s="270" customFormat="true" ht="22.5" hidden="false" customHeight="true" outlineLevel="0" collapsed="false">
      <c r="A29" s="345" t="s">
        <v>65</v>
      </c>
      <c r="B29" s="341" t="n">
        <v>101.2</v>
      </c>
      <c r="C29" s="342" t="n">
        <v>-1.7</v>
      </c>
      <c r="D29" s="341" t="n">
        <v>105.8</v>
      </c>
      <c r="E29" s="342" t="n">
        <v>1.9</v>
      </c>
      <c r="F29" s="341" t="n">
        <v>98.4</v>
      </c>
      <c r="G29" s="342" t="n">
        <v>0</v>
      </c>
      <c r="H29" s="341" t="n">
        <v>103.6</v>
      </c>
      <c r="I29" s="379" t="n">
        <v>5.8</v>
      </c>
      <c r="J29" s="351" t="n">
        <v>99.7</v>
      </c>
      <c r="K29" s="342" t="n">
        <v>-0.4</v>
      </c>
      <c r="L29" s="350"/>
    </row>
    <row r="30" s="270" customFormat="true" ht="22.5" hidden="false" customHeight="true" outlineLevel="0" collapsed="false">
      <c r="A30" s="346" t="s">
        <v>66</v>
      </c>
      <c r="B30" s="347" t="n">
        <v>101.7</v>
      </c>
      <c r="C30" s="363" t="n">
        <v>0.5</v>
      </c>
      <c r="D30" s="347" t="n">
        <v>100</v>
      </c>
      <c r="E30" s="363" t="n">
        <v>-5.5</v>
      </c>
      <c r="F30" s="347" t="n">
        <v>100</v>
      </c>
      <c r="G30" s="363" t="n">
        <v>1.6</v>
      </c>
      <c r="H30" s="347" t="n">
        <v>99.1</v>
      </c>
      <c r="I30" s="380" t="n">
        <v>-4.3</v>
      </c>
      <c r="J30" s="381" t="n">
        <v>99</v>
      </c>
      <c r="K30" s="348" t="n">
        <v>-0.7</v>
      </c>
      <c r="L30" s="350"/>
    </row>
    <row r="31" s="270" customFormat="true" ht="22.5" hidden="false" customHeight="true" outlineLevel="0" collapsed="false">
      <c r="A31" s="346" t="s">
        <v>67</v>
      </c>
      <c r="B31" s="347" t="n">
        <v>100</v>
      </c>
      <c r="C31" s="363" t="n">
        <v>-1.7</v>
      </c>
      <c r="D31" s="347" t="n">
        <v>100</v>
      </c>
      <c r="E31" s="363" t="n">
        <v>0</v>
      </c>
      <c r="F31" s="347" t="n">
        <v>100</v>
      </c>
      <c r="G31" s="363" t="n">
        <v>0</v>
      </c>
      <c r="H31" s="347" t="n">
        <v>100</v>
      </c>
      <c r="I31" s="380" t="n">
        <v>0.9</v>
      </c>
      <c r="J31" s="381" t="n">
        <v>100</v>
      </c>
      <c r="K31" s="348" t="n">
        <v>1</v>
      </c>
      <c r="L31" s="350"/>
      <c r="M31" s="350"/>
    </row>
    <row r="32" s="270" customFormat="true" ht="22.5" hidden="false" customHeight="true" outlineLevel="0" collapsed="false">
      <c r="A32" s="353" t="s">
        <v>68</v>
      </c>
      <c r="B32" s="347" t="n">
        <v>101.4</v>
      </c>
      <c r="C32" s="363" t="n">
        <v>1.4</v>
      </c>
      <c r="D32" s="347" t="n">
        <v>109.2</v>
      </c>
      <c r="E32" s="363" t="n">
        <v>9.2</v>
      </c>
      <c r="F32" s="347" t="n">
        <v>99.5</v>
      </c>
      <c r="G32" s="363" t="n">
        <v>-0.5</v>
      </c>
      <c r="H32" s="382" t="n">
        <v>84.9</v>
      </c>
      <c r="I32" s="380" t="n">
        <v>-15.1</v>
      </c>
      <c r="J32" s="381" t="n">
        <v>99.9</v>
      </c>
      <c r="K32" s="348" t="n">
        <v>-0.1</v>
      </c>
      <c r="L32" s="350"/>
      <c r="M32" s="350"/>
    </row>
    <row r="33" s="270" customFormat="true" ht="22.5" hidden="false" customHeight="true" outlineLevel="0" collapsed="false">
      <c r="A33" s="346" t="s">
        <v>69</v>
      </c>
      <c r="B33" s="347" t="n">
        <v>104.4</v>
      </c>
      <c r="C33" s="363" t="n">
        <v>3</v>
      </c>
      <c r="D33" s="347" t="n">
        <v>102.4</v>
      </c>
      <c r="E33" s="363" t="n">
        <v>-6.2</v>
      </c>
      <c r="F33" s="347" t="n">
        <v>102.6</v>
      </c>
      <c r="G33" s="363" t="n">
        <v>3.1</v>
      </c>
      <c r="H33" s="382" t="n">
        <v>94.5</v>
      </c>
      <c r="I33" s="380" t="n">
        <v>11.3</v>
      </c>
      <c r="J33" s="381" t="n">
        <v>99.1</v>
      </c>
      <c r="K33" s="348" t="n">
        <v>-0.8</v>
      </c>
      <c r="L33" s="350"/>
      <c r="M33" s="350"/>
    </row>
    <row r="34" s="270" customFormat="true" ht="22.5" hidden="false" customHeight="true" outlineLevel="0" collapsed="false">
      <c r="A34" s="383" t="s">
        <v>70</v>
      </c>
      <c r="B34" s="384" t="n">
        <v>98.8</v>
      </c>
      <c r="C34" s="385" t="n">
        <v>-5.4</v>
      </c>
      <c r="D34" s="384" t="n">
        <v>96.8</v>
      </c>
      <c r="E34" s="385" t="n">
        <v>-5.5</v>
      </c>
      <c r="F34" s="384" t="n">
        <v>98.1</v>
      </c>
      <c r="G34" s="386" t="n">
        <v>-4.4</v>
      </c>
      <c r="H34" s="387" t="n">
        <v>93.7</v>
      </c>
      <c r="I34" s="388" t="n">
        <v>-0.8</v>
      </c>
      <c r="J34" s="387" t="n">
        <v>97.9</v>
      </c>
      <c r="K34" s="386" t="n">
        <v>-1.2</v>
      </c>
      <c r="L34" s="378"/>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44"/>
      <c r="AW34" s="344"/>
      <c r="AX34" s="344"/>
      <c r="AY34" s="344"/>
      <c r="AZ34" s="344"/>
      <c r="BA34" s="344"/>
      <c r="BB34" s="344"/>
      <c r="BC34" s="344"/>
      <c r="BD34" s="344"/>
      <c r="BE34" s="344"/>
      <c r="BF34" s="344"/>
      <c r="BG34" s="344"/>
      <c r="BH34" s="344"/>
      <c r="BI34" s="344"/>
      <c r="BJ34" s="344"/>
      <c r="BK34" s="344"/>
      <c r="BL34" s="344"/>
      <c r="BM34" s="344"/>
      <c r="BN34" s="344"/>
      <c r="BO34" s="344"/>
      <c r="BP34" s="344"/>
      <c r="BQ34" s="344"/>
      <c r="BR34" s="344"/>
      <c r="BS34" s="344"/>
      <c r="BT34" s="344"/>
      <c r="BU34" s="344"/>
      <c r="BV34" s="344"/>
      <c r="BW34" s="344"/>
      <c r="BX34" s="344"/>
      <c r="BY34" s="344"/>
      <c r="BZ34" s="344"/>
      <c r="CA34" s="344"/>
      <c r="CB34" s="344"/>
      <c r="CC34" s="344"/>
      <c r="CD34" s="344"/>
      <c r="CE34" s="344"/>
      <c r="CF34" s="344"/>
    </row>
    <row r="35" s="270" customFormat="true" ht="22.5" hidden="false" customHeight="true" outlineLevel="0" collapsed="false">
      <c r="A35" s="389" t="s">
        <v>80</v>
      </c>
      <c r="B35" s="390"/>
      <c r="C35" s="391"/>
      <c r="D35" s="390"/>
      <c r="E35" s="391"/>
      <c r="F35" s="390"/>
      <c r="G35" s="392"/>
      <c r="H35" s="390"/>
      <c r="I35" s="393"/>
      <c r="J35" s="394"/>
      <c r="K35" s="395"/>
      <c r="L35" s="378"/>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44"/>
      <c r="AW35" s="344"/>
      <c r="AX35" s="344"/>
      <c r="AY35" s="344"/>
      <c r="AZ35" s="344"/>
      <c r="BA35" s="344"/>
      <c r="BB35" s="344"/>
      <c r="BC35" s="344"/>
      <c r="BD35" s="344"/>
      <c r="BE35" s="344"/>
      <c r="BF35" s="344"/>
      <c r="BG35" s="344"/>
      <c r="BH35" s="344"/>
      <c r="BI35" s="344"/>
      <c r="BJ35" s="344"/>
      <c r="BK35" s="344"/>
      <c r="BL35" s="344"/>
      <c r="BM35" s="344"/>
      <c r="BN35" s="344"/>
      <c r="BO35" s="344"/>
      <c r="BP35" s="344"/>
      <c r="BQ35" s="344"/>
      <c r="BR35" s="344"/>
      <c r="BS35" s="344"/>
      <c r="BT35" s="344"/>
      <c r="BU35" s="344"/>
      <c r="BV35" s="344"/>
      <c r="BW35" s="344"/>
      <c r="BX35" s="344"/>
      <c r="BY35" s="344"/>
      <c r="BZ35" s="344"/>
      <c r="CA35" s="344"/>
      <c r="CB35" s="344"/>
      <c r="CC35" s="344"/>
      <c r="CD35" s="344"/>
      <c r="CE35" s="344"/>
      <c r="CF35" s="344"/>
    </row>
    <row r="36" customFormat="false" ht="22.5" hidden="false" customHeight="true" outlineLevel="0" collapsed="false">
      <c r="A36" s="340" t="s">
        <v>64</v>
      </c>
      <c r="B36" s="341" t="n">
        <v>106.4</v>
      </c>
      <c r="C36" s="342" t="n">
        <v>-0.7</v>
      </c>
      <c r="D36" s="341" t="n">
        <v>107.8</v>
      </c>
      <c r="E36" s="342" t="n">
        <v>-5.1</v>
      </c>
      <c r="F36" s="341" t="n">
        <v>100.7</v>
      </c>
      <c r="G36" s="342" t="n">
        <v>1.1</v>
      </c>
      <c r="H36" s="341" t="n">
        <v>94.1</v>
      </c>
      <c r="I36" s="342" t="n">
        <v>2.6</v>
      </c>
      <c r="J36" s="396" t="n">
        <v>99.2</v>
      </c>
      <c r="K36" s="342" t="n">
        <v>-1.8</v>
      </c>
    </row>
    <row r="37" s="270" customFormat="true" ht="22.5" hidden="false" customHeight="true" outlineLevel="0" collapsed="false">
      <c r="A37" s="345" t="s">
        <v>65</v>
      </c>
      <c r="B37" s="341" t="n">
        <v>103.6</v>
      </c>
      <c r="C37" s="342" t="n">
        <v>-2.6</v>
      </c>
      <c r="D37" s="341" t="n">
        <v>107.1</v>
      </c>
      <c r="E37" s="342" t="n">
        <v>-0.6</v>
      </c>
      <c r="F37" s="341" t="n">
        <v>100.2</v>
      </c>
      <c r="G37" s="342" t="n">
        <v>-0.5</v>
      </c>
      <c r="H37" s="341" t="n">
        <v>95.1</v>
      </c>
      <c r="I37" s="342" t="n">
        <v>1.1</v>
      </c>
      <c r="J37" s="396" t="n">
        <v>99.4</v>
      </c>
      <c r="K37" s="342" t="n">
        <v>0.2</v>
      </c>
    </row>
    <row r="38" s="270" customFormat="true" ht="22.5" hidden="false" customHeight="true" outlineLevel="0" collapsed="false">
      <c r="A38" s="346" t="s">
        <v>66</v>
      </c>
      <c r="B38" s="347" t="n">
        <v>101.6</v>
      </c>
      <c r="C38" s="363" t="n">
        <v>-1.9</v>
      </c>
      <c r="D38" s="347" t="n">
        <v>114.7</v>
      </c>
      <c r="E38" s="363" t="n">
        <v>7.1</v>
      </c>
      <c r="F38" s="347" t="n">
        <v>99</v>
      </c>
      <c r="G38" s="363" t="n">
        <v>-1.2</v>
      </c>
      <c r="H38" s="347" t="n">
        <v>98.3</v>
      </c>
      <c r="I38" s="363" t="n">
        <v>3.4</v>
      </c>
      <c r="J38" s="397" t="n">
        <v>98.6</v>
      </c>
      <c r="K38" s="348" t="n">
        <v>-0.9</v>
      </c>
    </row>
    <row r="39" s="270" customFormat="true" ht="22.5" hidden="false" customHeight="true" outlineLevel="0" collapsed="false">
      <c r="A39" s="346" t="s">
        <v>67</v>
      </c>
      <c r="B39" s="382" t="n">
        <v>100</v>
      </c>
      <c r="C39" s="363" t="n">
        <v>-1.6</v>
      </c>
      <c r="D39" s="347" t="n">
        <v>100</v>
      </c>
      <c r="E39" s="363" t="n">
        <v>-12.8</v>
      </c>
      <c r="F39" s="347" t="n">
        <v>100</v>
      </c>
      <c r="G39" s="363" t="n">
        <v>1</v>
      </c>
      <c r="H39" s="347" t="n">
        <v>100</v>
      </c>
      <c r="I39" s="363" t="n">
        <v>1.7</v>
      </c>
      <c r="J39" s="396" t="n">
        <v>100</v>
      </c>
      <c r="K39" s="342" t="n">
        <v>1.5</v>
      </c>
    </row>
    <row r="40" s="270" customFormat="true" ht="22.5" hidden="false" customHeight="true" outlineLevel="0" collapsed="false">
      <c r="A40" s="346" t="s">
        <v>68</v>
      </c>
      <c r="B40" s="382" t="n">
        <v>101.4</v>
      </c>
      <c r="C40" s="363" t="n">
        <v>1.4</v>
      </c>
      <c r="D40" s="347" t="n">
        <v>111</v>
      </c>
      <c r="E40" s="363" t="n">
        <v>11</v>
      </c>
      <c r="F40" s="347" t="n">
        <v>100.8</v>
      </c>
      <c r="G40" s="363" t="n">
        <v>0.8</v>
      </c>
      <c r="H40" s="347" t="n">
        <v>100</v>
      </c>
      <c r="I40" s="363" t="n">
        <v>0</v>
      </c>
      <c r="J40" s="396" t="n">
        <v>100.7</v>
      </c>
      <c r="K40" s="342" t="n">
        <v>0.7</v>
      </c>
    </row>
    <row r="41" s="270" customFormat="true" ht="22.5" hidden="false" customHeight="true" outlineLevel="0" collapsed="false">
      <c r="A41" s="346" t="s">
        <v>69</v>
      </c>
      <c r="B41" s="382" t="n">
        <v>104.6</v>
      </c>
      <c r="C41" s="363" t="n">
        <v>3.2</v>
      </c>
      <c r="D41" s="347" t="n">
        <v>99.8</v>
      </c>
      <c r="E41" s="363" t="n">
        <v>-10.1</v>
      </c>
      <c r="F41" s="347" t="n">
        <v>102.8</v>
      </c>
      <c r="G41" s="363" t="n">
        <v>2</v>
      </c>
      <c r="H41" s="347" t="n">
        <v>100.9</v>
      </c>
      <c r="I41" s="363" t="n">
        <v>0.9</v>
      </c>
      <c r="J41" s="396" t="n">
        <v>100.3</v>
      </c>
      <c r="K41" s="342" t="n">
        <v>-0.4</v>
      </c>
    </row>
    <row r="42" s="270" customFormat="true" ht="22.5" hidden="false" customHeight="true" outlineLevel="0" collapsed="false">
      <c r="A42" s="383" t="s">
        <v>70</v>
      </c>
      <c r="B42" s="398" t="n">
        <v>101.9</v>
      </c>
      <c r="C42" s="386" t="n">
        <v>-2.6</v>
      </c>
      <c r="D42" s="384" t="n">
        <v>99.1</v>
      </c>
      <c r="E42" s="385" t="n">
        <v>-0.7</v>
      </c>
      <c r="F42" s="384" t="n">
        <v>100.1</v>
      </c>
      <c r="G42" s="385" t="n">
        <v>-2.6</v>
      </c>
      <c r="H42" s="384" t="n">
        <v>97.4</v>
      </c>
      <c r="I42" s="385" t="n">
        <v>-3.5</v>
      </c>
      <c r="J42" s="399" t="n">
        <v>99.2</v>
      </c>
      <c r="K42" s="400" t="n">
        <v>-1.1</v>
      </c>
    </row>
    <row r="43" s="270" customFormat="true" ht="22.5" hidden="false" customHeight="true" outlineLevel="0" collapsed="false">
      <c r="A43" s="147" t="s">
        <v>76</v>
      </c>
      <c r="B43" s="14"/>
      <c r="C43" s="14"/>
      <c r="D43" s="14"/>
      <c r="E43" s="68"/>
      <c r="F43" s="14"/>
      <c r="G43" s="14"/>
      <c r="H43" s="14"/>
      <c r="J43" s="14"/>
      <c r="K43" s="0"/>
    </row>
    <row r="44" s="270" customFormat="true" ht="22.5" hidden="false" customHeight="true" outlineLevel="0" collapsed="false">
      <c r="A44" s="328" t="s">
        <v>81</v>
      </c>
      <c r="B44" s="329"/>
      <c r="C44" s="329"/>
      <c r="D44" s="329"/>
      <c r="E44" s="329"/>
      <c r="F44" s="329"/>
      <c r="G44" s="329"/>
      <c r="H44" s="329"/>
      <c r="I44" s="329"/>
      <c r="J44" s="328"/>
      <c r="K44" s="161"/>
      <c r="L44" s="161"/>
      <c r="M44" s="161"/>
      <c r="N44" s="161"/>
      <c r="O44" s="161"/>
      <c r="P44" s="161"/>
      <c r="Q44" s="161"/>
      <c r="R44" s="161"/>
    </row>
    <row r="45" s="270" customFormat="true" ht="22.5" hidden="false" customHeight="true" outlineLevel="0" collapsed="false">
      <c r="A45" s="401" t="s">
        <v>54</v>
      </c>
      <c r="B45" s="333" t="s">
        <v>82</v>
      </c>
      <c r="C45" s="333"/>
      <c r="D45" s="333"/>
      <c r="E45" s="333"/>
      <c r="F45" s="333"/>
      <c r="G45" s="333"/>
      <c r="H45" s="333"/>
      <c r="I45" s="333"/>
      <c r="J45" s="401" t="s">
        <v>54</v>
      </c>
      <c r="K45" s="333" t="s">
        <v>83</v>
      </c>
      <c r="L45" s="333"/>
      <c r="M45" s="333"/>
      <c r="N45" s="333"/>
      <c r="O45" s="333"/>
      <c r="P45" s="333"/>
      <c r="Q45" s="333"/>
      <c r="R45" s="333"/>
    </row>
    <row r="46" s="270" customFormat="true" ht="22.5" hidden="false" customHeight="true" outlineLevel="0" collapsed="false">
      <c r="A46" s="401"/>
      <c r="B46" s="402" t="s">
        <v>57</v>
      </c>
      <c r="C46" s="402"/>
      <c r="D46" s="335" t="s">
        <v>58</v>
      </c>
      <c r="E46" s="335"/>
      <c r="F46" s="335" t="s">
        <v>59</v>
      </c>
      <c r="G46" s="335"/>
      <c r="H46" s="336" t="s">
        <v>60</v>
      </c>
      <c r="I46" s="336"/>
      <c r="J46" s="401"/>
      <c r="K46" s="335" t="s">
        <v>57</v>
      </c>
      <c r="L46" s="335"/>
      <c r="M46" s="335" t="s">
        <v>58</v>
      </c>
      <c r="N46" s="335"/>
      <c r="O46" s="335" t="s">
        <v>59</v>
      </c>
      <c r="P46" s="335"/>
      <c r="Q46" s="336" t="s">
        <v>60</v>
      </c>
      <c r="R46" s="336"/>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44"/>
      <c r="AW46" s="344"/>
      <c r="AX46" s="344"/>
      <c r="AY46" s="344"/>
      <c r="AZ46" s="344"/>
      <c r="BA46" s="344"/>
      <c r="BB46" s="344"/>
      <c r="BC46" s="344"/>
      <c r="BD46" s="344"/>
      <c r="BE46" s="344"/>
      <c r="BF46" s="344"/>
      <c r="BG46" s="344"/>
      <c r="BH46" s="344"/>
      <c r="BI46" s="344"/>
      <c r="BJ46" s="344"/>
      <c r="BK46" s="344"/>
      <c r="BL46" s="344"/>
      <c r="BM46" s="344"/>
      <c r="BN46" s="344"/>
      <c r="BO46" s="344"/>
      <c r="BP46" s="344"/>
      <c r="BQ46" s="344"/>
      <c r="BR46" s="344"/>
      <c r="BS46" s="344"/>
      <c r="BT46" s="344"/>
      <c r="BU46" s="344"/>
      <c r="BV46" s="344"/>
      <c r="BW46" s="344"/>
      <c r="BX46" s="344"/>
      <c r="BY46" s="344"/>
      <c r="BZ46" s="344"/>
      <c r="CA46" s="344"/>
      <c r="CB46" s="344"/>
      <c r="CC46" s="344"/>
      <c r="CD46" s="344"/>
      <c r="CE46" s="344"/>
      <c r="CF46" s="344"/>
    </row>
    <row r="47" s="270" customFormat="true" ht="22.5" hidden="false" customHeight="true" outlineLevel="0" collapsed="false">
      <c r="A47" s="401"/>
      <c r="B47" s="403" t="s">
        <v>61</v>
      </c>
      <c r="C47" s="338" t="s">
        <v>62</v>
      </c>
      <c r="D47" s="337" t="s">
        <v>61</v>
      </c>
      <c r="E47" s="338" t="s">
        <v>62</v>
      </c>
      <c r="F47" s="337" t="s">
        <v>61</v>
      </c>
      <c r="G47" s="338" t="s">
        <v>62</v>
      </c>
      <c r="H47" s="337" t="s">
        <v>61</v>
      </c>
      <c r="I47" s="338" t="s">
        <v>62</v>
      </c>
      <c r="J47" s="401"/>
      <c r="K47" s="337" t="s">
        <v>61</v>
      </c>
      <c r="L47" s="338" t="s">
        <v>62</v>
      </c>
      <c r="M47" s="337" t="s">
        <v>61</v>
      </c>
      <c r="N47" s="338" t="s">
        <v>62</v>
      </c>
      <c r="O47" s="337" t="s">
        <v>61</v>
      </c>
      <c r="P47" s="338" t="s">
        <v>62</v>
      </c>
      <c r="Q47" s="337" t="s">
        <v>61</v>
      </c>
      <c r="R47" s="338" t="s">
        <v>62</v>
      </c>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44"/>
      <c r="AW47" s="344"/>
      <c r="AX47" s="344"/>
      <c r="AY47" s="344"/>
      <c r="AZ47" s="344"/>
      <c r="BA47" s="344"/>
      <c r="BB47" s="344"/>
      <c r="BC47" s="344"/>
      <c r="BD47" s="344"/>
      <c r="BE47" s="344"/>
      <c r="BF47" s="344"/>
      <c r="BG47" s="344"/>
      <c r="BH47" s="344"/>
      <c r="BI47" s="344"/>
      <c r="BJ47" s="344"/>
      <c r="BK47" s="344"/>
      <c r="BL47" s="344"/>
      <c r="BM47" s="344"/>
      <c r="BN47" s="344"/>
      <c r="BO47" s="344"/>
      <c r="BP47" s="344"/>
      <c r="BQ47" s="344"/>
      <c r="BR47" s="344"/>
      <c r="BS47" s="344"/>
      <c r="BT47" s="344"/>
      <c r="BU47" s="344"/>
      <c r="BV47" s="344"/>
      <c r="BW47" s="344"/>
      <c r="BX47" s="344"/>
      <c r="BY47" s="344"/>
      <c r="BZ47" s="344"/>
      <c r="CA47" s="344"/>
      <c r="CB47" s="344"/>
      <c r="CC47" s="344"/>
      <c r="CD47" s="344"/>
      <c r="CE47" s="344"/>
      <c r="CF47" s="344"/>
    </row>
    <row r="48" s="270" customFormat="true" ht="22.5" hidden="false" customHeight="true" outlineLevel="0" collapsed="false">
      <c r="A48" s="339" t="s">
        <v>63</v>
      </c>
      <c r="B48" s="285" t="s">
        <v>8</v>
      </c>
      <c r="C48" s="284"/>
      <c r="D48" s="285" t="s">
        <v>8</v>
      </c>
      <c r="E48" s="284"/>
      <c r="F48" s="285" t="s">
        <v>8</v>
      </c>
      <c r="G48" s="284"/>
      <c r="H48" s="285" t="s">
        <v>8</v>
      </c>
      <c r="I48" s="284"/>
      <c r="J48" s="339" t="s">
        <v>63</v>
      </c>
      <c r="K48" s="285" t="s">
        <v>8</v>
      </c>
      <c r="L48" s="284"/>
      <c r="M48" s="285" t="s">
        <v>8</v>
      </c>
      <c r="N48" s="284"/>
      <c r="O48" s="285" t="s">
        <v>8</v>
      </c>
      <c r="P48" s="284"/>
      <c r="Q48" s="285" t="s">
        <v>8</v>
      </c>
      <c r="R48" s="28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44"/>
      <c r="AW48" s="344"/>
      <c r="AX48" s="344"/>
      <c r="AY48" s="344"/>
      <c r="AZ48" s="344"/>
      <c r="BA48" s="344"/>
      <c r="BB48" s="344"/>
      <c r="BC48" s="344"/>
      <c r="BD48" s="344"/>
      <c r="BE48" s="344"/>
      <c r="BF48" s="344"/>
      <c r="BG48" s="344"/>
      <c r="BH48" s="344"/>
      <c r="BI48" s="344"/>
      <c r="BJ48" s="344"/>
      <c r="BK48" s="344"/>
      <c r="BL48" s="344"/>
      <c r="BM48" s="344"/>
      <c r="BN48" s="344"/>
      <c r="BO48" s="344"/>
      <c r="BP48" s="344"/>
      <c r="BQ48" s="344"/>
      <c r="BR48" s="344"/>
      <c r="BS48" s="344"/>
      <c r="BT48" s="344"/>
      <c r="BU48" s="344"/>
      <c r="BV48" s="344"/>
      <c r="BW48" s="344"/>
      <c r="BX48" s="344"/>
      <c r="BY48" s="344"/>
      <c r="BZ48" s="344"/>
      <c r="CA48" s="344"/>
      <c r="CB48" s="344"/>
      <c r="CC48" s="344"/>
      <c r="CD48" s="344"/>
      <c r="CE48" s="344"/>
      <c r="CF48" s="344"/>
    </row>
    <row r="49" s="270" customFormat="true" ht="22.5" hidden="false" customHeight="true" outlineLevel="0" collapsed="false">
      <c r="A49" s="340" t="s">
        <v>64</v>
      </c>
      <c r="B49" s="341" t="n">
        <v>102.7</v>
      </c>
      <c r="C49" s="342" t="n">
        <v>-0.7</v>
      </c>
      <c r="D49" s="341" t="n">
        <v>100.7</v>
      </c>
      <c r="E49" s="342" t="n">
        <v>-1</v>
      </c>
      <c r="F49" s="341" t="n">
        <v>99.3</v>
      </c>
      <c r="G49" s="342" t="n">
        <v>1</v>
      </c>
      <c r="H49" s="341" t="n">
        <v>95.4</v>
      </c>
      <c r="I49" s="342" t="n">
        <v>-0.7</v>
      </c>
      <c r="J49" s="340" t="s">
        <v>64</v>
      </c>
      <c r="K49" s="341" t="n">
        <v>91.9</v>
      </c>
      <c r="L49" s="342" t="n">
        <v>-1</v>
      </c>
      <c r="M49" s="341" t="n">
        <v>80.4</v>
      </c>
      <c r="N49" s="342" t="n">
        <v>5.1</v>
      </c>
      <c r="O49" s="341" t="n">
        <v>91.3</v>
      </c>
      <c r="P49" s="342" t="n">
        <v>12.3</v>
      </c>
      <c r="Q49" s="341" t="n">
        <v>80.6</v>
      </c>
      <c r="R49" s="342" t="n">
        <v>14.7</v>
      </c>
    </row>
    <row r="50" s="270" customFormat="true" ht="22.5" hidden="false" customHeight="true" outlineLevel="0" collapsed="false">
      <c r="A50" s="345" t="s">
        <v>65</v>
      </c>
      <c r="B50" s="341" t="n">
        <v>100.4</v>
      </c>
      <c r="C50" s="342" t="n">
        <v>-2.2</v>
      </c>
      <c r="D50" s="341" t="n">
        <v>101.5</v>
      </c>
      <c r="E50" s="342" t="n">
        <v>0.8</v>
      </c>
      <c r="F50" s="341" t="n">
        <v>99.4</v>
      </c>
      <c r="G50" s="342" t="n">
        <v>0.2</v>
      </c>
      <c r="H50" s="341" t="n">
        <v>94</v>
      </c>
      <c r="I50" s="342" t="n">
        <v>-1.5</v>
      </c>
      <c r="J50" s="345" t="s">
        <v>65</v>
      </c>
      <c r="K50" s="341" t="n">
        <v>92.4</v>
      </c>
      <c r="L50" s="342" t="n">
        <v>0.5</v>
      </c>
      <c r="M50" s="341" t="n">
        <v>139.1</v>
      </c>
      <c r="N50" s="342" t="n">
        <v>72.9</v>
      </c>
      <c r="O50" s="341" t="n">
        <v>93</v>
      </c>
      <c r="P50" s="342" t="n">
        <v>1.8</v>
      </c>
      <c r="Q50" s="341" t="n">
        <v>82.4</v>
      </c>
      <c r="R50" s="342" t="n">
        <v>2.2</v>
      </c>
    </row>
    <row r="51" s="350" customFormat="true" ht="22.5" hidden="false" customHeight="true" outlineLevel="0" collapsed="false">
      <c r="A51" s="346" t="s">
        <v>66</v>
      </c>
      <c r="B51" s="347" t="n">
        <v>102.4</v>
      </c>
      <c r="C51" s="348" t="n">
        <v>2</v>
      </c>
      <c r="D51" s="347" t="n">
        <v>102.6</v>
      </c>
      <c r="E51" s="348" t="n">
        <v>1.1</v>
      </c>
      <c r="F51" s="347" t="n">
        <v>101.2</v>
      </c>
      <c r="G51" s="348" t="n">
        <v>1.8</v>
      </c>
      <c r="H51" s="347" t="n">
        <v>97.8</v>
      </c>
      <c r="I51" s="348" t="n">
        <v>4.1</v>
      </c>
      <c r="J51" s="346" t="s">
        <v>66</v>
      </c>
      <c r="K51" s="347" t="n">
        <v>106.5</v>
      </c>
      <c r="L51" s="348" t="n">
        <v>15.3</v>
      </c>
      <c r="M51" s="347" t="n">
        <v>162.6</v>
      </c>
      <c r="N51" s="348" t="n">
        <v>16.9</v>
      </c>
      <c r="O51" s="347" t="n">
        <v>101.5</v>
      </c>
      <c r="P51" s="348" t="n">
        <v>9.1</v>
      </c>
      <c r="Q51" s="347" t="n">
        <v>103.3</v>
      </c>
      <c r="R51" s="348" t="n">
        <v>25.4</v>
      </c>
      <c r="S51" s="270"/>
      <c r="T51" s="270"/>
      <c r="U51" s="270"/>
      <c r="V51" s="270"/>
      <c r="W51" s="270"/>
      <c r="X51" s="270"/>
      <c r="Y51" s="270"/>
      <c r="Z51" s="270"/>
      <c r="AA51" s="270"/>
      <c r="AB51" s="270"/>
      <c r="AC51" s="270"/>
      <c r="AD51" s="270"/>
      <c r="AE51" s="270"/>
      <c r="AF51" s="270"/>
      <c r="AG51" s="270"/>
      <c r="AH51" s="270"/>
      <c r="AI51" s="270"/>
      <c r="AJ51" s="270"/>
      <c r="AK51" s="270"/>
      <c r="AL51" s="270"/>
      <c r="AM51" s="270"/>
      <c r="AN51" s="270"/>
      <c r="AO51" s="270"/>
      <c r="AP51" s="270"/>
      <c r="AQ51" s="270"/>
      <c r="AR51" s="270"/>
      <c r="AS51" s="270"/>
      <c r="AT51" s="270"/>
      <c r="AU51" s="270"/>
      <c r="AV51" s="270"/>
      <c r="AW51" s="270"/>
      <c r="AX51" s="270"/>
      <c r="AY51" s="270"/>
      <c r="AZ51" s="270"/>
      <c r="BA51" s="270"/>
      <c r="BB51" s="270"/>
      <c r="BC51" s="270"/>
      <c r="BD51" s="270"/>
      <c r="BE51" s="270"/>
      <c r="BF51" s="270"/>
      <c r="BG51" s="270"/>
      <c r="BH51" s="270"/>
      <c r="BI51" s="270"/>
      <c r="BJ51" s="270"/>
      <c r="BK51" s="270"/>
      <c r="BL51" s="270"/>
      <c r="BM51" s="270"/>
      <c r="BN51" s="270"/>
      <c r="BO51" s="270"/>
      <c r="BP51" s="270"/>
      <c r="BQ51" s="270"/>
      <c r="BR51" s="270"/>
      <c r="BS51" s="270"/>
      <c r="BT51" s="270"/>
      <c r="BU51" s="270"/>
      <c r="BV51" s="270"/>
      <c r="BW51" s="270"/>
      <c r="BX51" s="270"/>
      <c r="BY51" s="270"/>
      <c r="BZ51" s="270"/>
      <c r="CA51" s="270"/>
      <c r="CB51" s="270"/>
      <c r="CC51" s="270"/>
      <c r="CD51" s="270"/>
      <c r="CE51" s="270"/>
      <c r="CF51" s="270"/>
    </row>
    <row r="52" s="350" customFormat="true" ht="22.5" hidden="false" customHeight="true" outlineLevel="0" collapsed="false">
      <c r="A52" s="346" t="s">
        <v>67</v>
      </c>
      <c r="B52" s="382" t="n">
        <v>100</v>
      </c>
      <c r="C52" s="348" t="n">
        <v>-2.4</v>
      </c>
      <c r="D52" s="347" t="n">
        <v>100</v>
      </c>
      <c r="E52" s="348" t="n">
        <v>-2.5</v>
      </c>
      <c r="F52" s="347" t="n">
        <v>100</v>
      </c>
      <c r="G52" s="348" t="n">
        <v>-1.2</v>
      </c>
      <c r="H52" s="347" t="n">
        <v>100</v>
      </c>
      <c r="I52" s="348" t="n">
        <v>2.1</v>
      </c>
      <c r="J52" s="346" t="s">
        <v>67</v>
      </c>
      <c r="K52" s="347" t="n">
        <v>100</v>
      </c>
      <c r="L52" s="348" t="n">
        <v>-6.2</v>
      </c>
      <c r="M52" s="347" t="n">
        <v>100</v>
      </c>
      <c r="N52" s="348" t="n">
        <v>-38.5</v>
      </c>
      <c r="O52" s="347" t="n">
        <v>100</v>
      </c>
      <c r="P52" s="348" t="n">
        <v>-1.5</v>
      </c>
      <c r="Q52" s="347" t="n">
        <v>100</v>
      </c>
      <c r="R52" s="348" t="n">
        <v>-3.1</v>
      </c>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44"/>
      <c r="AW52" s="344"/>
      <c r="AX52" s="344"/>
      <c r="AY52" s="344"/>
      <c r="AZ52" s="344"/>
      <c r="BA52" s="344"/>
      <c r="BB52" s="344"/>
      <c r="BC52" s="344"/>
      <c r="BD52" s="344"/>
      <c r="BE52" s="344"/>
      <c r="BF52" s="344"/>
      <c r="BG52" s="344"/>
      <c r="BH52" s="344"/>
      <c r="BI52" s="344"/>
      <c r="BJ52" s="344"/>
      <c r="BK52" s="344"/>
      <c r="BL52" s="344"/>
      <c r="BM52" s="344"/>
      <c r="BN52" s="344"/>
      <c r="BO52" s="344"/>
      <c r="BP52" s="344"/>
      <c r="BQ52" s="344"/>
      <c r="BR52" s="344"/>
      <c r="BS52" s="344"/>
      <c r="BT52" s="344"/>
      <c r="BU52" s="344"/>
      <c r="BV52" s="344"/>
      <c r="BW52" s="344"/>
      <c r="BX52" s="344"/>
      <c r="BY52" s="344"/>
      <c r="BZ52" s="344"/>
      <c r="CA52" s="344"/>
      <c r="CB52" s="344"/>
      <c r="CC52" s="344"/>
      <c r="CD52" s="344"/>
      <c r="CE52" s="344"/>
      <c r="CF52" s="344"/>
    </row>
    <row r="53" s="350" customFormat="true" ht="22.5" hidden="false" customHeight="true" outlineLevel="0" collapsed="false">
      <c r="A53" s="346" t="s">
        <v>68</v>
      </c>
      <c r="B53" s="347" t="n">
        <v>99.5</v>
      </c>
      <c r="C53" s="348" t="n">
        <v>-0.5</v>
      </c>
      <c r="D53" s="347" t="n">
        <v>102.9</v>
      </c>
      <c r="E53" s="348" t="n">
        <v>2.9</v>
      </c>
      <c r="F53" s="347" t="n">
        <v>100.9</v>
      </c>
      <c r="G53" s="348" t="n">
        <v>0.9</v>
      </c>
      <c r="H53" s="347" t="n">
        <v>93.3</v>
      </c>
      <c r="I53" s="348" t="n">
        <v>-6.7</v>
      </c>
      <c r="J53" s="346" t="s">
        <v>68</v>
      </c>
      <c r="K53" s="347" t="n">
        <v>103.1</v>
      </c>
      <c r="L53" s="348" t="n">
        <v>3.1</v>
      </c>
      <c r="M53" s="347" t="n">
        <v>123.7</v>
      </c>
      <c r="N53" s="348" t="n">
        <v>23.7</v>
      </c>
      <c r="O53" s="347" t="n">
        <v>112.6</v>
      </c>
      <c r="P53" s="348" t="n">
        <v>12.6</v>
      </c>
      <c r="Q53" s="347" t="n">
        <v>96</v>
      </c>
      <c r="R53" s="348" t="n">
        <v>-4</v>
      </c>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44"/>
      <c r="AW53" s="344"/>
      <c r="AX53" s="344"/>
      <c r="AY53" s="344"/>
      <c r="AZ53" s="344"/>
      <c r="BA53" s="344"/>
      <c r="BB53" s="344"/>
      <c r="BC53" s="344"/>
      <c r="BD53" s="344"/>
      <c r="BE53" s="344"/>
      <c r="BF53" s="344"/>
      <c r="BG53" s="344"/>
      <c r="BH53" s="344"/>
      <c r="BI53" s="344"/>
      <c r="BJ53" s="344"/>
      <c r="BK53" s="344"/>
      <c r="BL53" s="344"/>
      <c r="BM53" s="344"/>
      <c r="BN53" s="344"/>
      <c r="BO53" s="344"/>
      <c r="BP53" s="344"/>
      <c r="BQ53" s="344"/>
      <c r="BR53" s="344"/>
      <c r="BS53" s="344"/>
      <c r="BT53" s="344"/>
      <c r="BU53" s="344"/>
      <c r="BV53" s="344"/>
      <c r="BW53" s="344"/>
      <c r="BX53" s="344"/>
      <c r="BY53" s="344"/>
      <c r="BZ53" s="344"/>
      <c r="CA53" s="344"/>
      <c r="CB53" s="344"/>
      <c r="CC53" s="344"/>
      <c r="CD53" s="344"/>
      <c r="CE53" s="344"/>
      <c r="CF53" s="344"/>
    </row>
    <row r="54" s="350" customFormat="true" ht="22.5" hidden="false" customHeight="true" outlineLevel="0" collapsed="false">
      <c r="A54" s="346" t="s">
        <v>69</v>
      </c>
      <c r="B54" s="347" t="n">
        <v>99.7</v>
      </c>
      <c r="C54" s="348" t="n">
        <v>0.2</v>
      </c>
      <c r="D54" s="347" t="n">
        <v>97.7</v>
      </c>
      <c r="E54" s="348" t="n">
        <v>-5.1</v>
      </c>
      <c r="F54" s="347" t="n">
        <v>100.1</v>
      </c>
      <c r="G54" s="348" t="n">
        <v>-0.8</v>
      </c>
      <c r="H54" s="347" t="n">
        <v>99.4</v>
      </c>
      <c r="I54" s="348" t="n">
        <v>6.5</v>
      </c>
      <c r="J54" s="346" t="s">
        <v>69</v>
      </c>
      <c r="K54" s="347" t="n">
        <v>102</v>
      </c>
      <c r="L54" s="348" t="n">
        <v>-1.1</v>
      </c>
      <c r="M54" s="347" t="n">
        <v>85.6</v>
      </c>
      <c r="N54" s="348" t="n">
        <v>-30.8</v>
      </c>
      <c r="O54" s="347" t="n">
        <v>109.4</v>
      </c>
      <c r="P54" s="348" t="n">
        <v>-2.8</v>
      </c>
      <c r="Q54" s="347" t="n">
        <v>123.8</v>
      </c>
      <c r="R54" s="348" t="n">
        <v>29</v>
      </c>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44"/>
      <c r="AW54" s="344"/>
      <c r="AX54" s="344"/>
      <c r="AY54" s="344"/>
      <c r="AZ54" s="344"/>
      <c r="BA54" s="344"/>
      <c r="BB54" s="344"/>
      <c r="BC54" s="344"/>
      <c r="BD54" s="344"/>
      <c r="BE54" s="344"/>
      <c r="BF54" s="344"/>
      <c r="BG54" s="344"/>
      <c r="BH54" s="344"/>
      <c r="BI54" s="344"/>
      <c r="BJ54" s="344"/>
      <c r="BK54" s="344"/>
      <c r="BL54" s="344"/>
      <c r="BM54" s="344"/>
      <c r="BN54" s="344"/>
      <c r="BO54" s="344"/>
      <c r="BP54" s="344"/>
      <c r="BQ54" s="344"/>
      <c r="BR54" s="344"/>
      <c r="BS54" s="344"/>
      <c r="BT54" s="344"/>
      <c r="BU54" s="344"/>
      <c r="BV54" s="344"/>
      <c r="BW54" s="344"/>
      <c r="BX54" s="344"/>
      <c r="BY54" s="344"/>
      <c r="BZ54" s="344"/>
      <c r="CA54" s="344"/>
      <c r="CB54" s="344"/>
      <c r="CC54" s="344"/>
      <c r="CD54" s="344"/>
      <c r="CE54" s="344"/>
      <c r="CF54" s="344"/>
    </row>
    <row r="55" s="350" customFormat="true" ht="22.5" hidden="false" customHeight="true" outlineLevel="0" collapsed="false">
      <c r="A55" s="354" t="s">
        <v>70</v>
      </c>
      <c r="B55" s="364" t="n">
        <v>98.5</v>
      </c>
      <c r="C55" s="365" t="n">
        <v>-1.2</v>
      </c>
      <c r="D55" s="364" t="n">
        <v>97.4</v>
      </c>
      <c r="E55" s="365" t="n">
        <v>-0.3</v>
      </c>
      <c r="F55" s="364" t="n">
        <v>98.5</v>
      </c>
      <c r="G55" s="365" t="n">
        <v>-1.6</v>
      </c>
      <c r="H55" s="364" t="n">
        <v>101.9</v>
      </c>
      <c r="I55" s="365" t="n">
        <v>2.5</v>
      </c>
      <c r="J55" s="354" t="s">
        <v>70</v>
      </c>
      <c r="K55" s="364" t="n">
        <v>95.3</v>
      </c>
      <c r="L55" s="365" t="n">
        <v>-6.6</v>
      </c>
      <c r="M55" s="364" t="n">
        <v>89.4</v>
      </c>
      <c r="N55" s="365" t="n">
        <v>4.4</v>
      </c>
      <c r="O55" s="364" t="n">
        <v>93.63</v>
      </c>
      <c r="P55" s="365" t="n">
        <v>-14.4</v>
      </c>
      <c r="Q55" s="364" t="n">
        <v>141.7</v>
      </c>
      <c r="R55" s="365" t="n">
        <v>14.5</v>
      </c>
      <c r="S55" s="378"/>
      <c r="T55" s="378"/>
      <c r="U55" s="378"/>
      <c r="V55" s="378"/>
      <c r="W55" s="378"/>
      <c r="X55" s="378"/>
      <c r="Y55" s="378"/>
      <c r="Z55" s="378"/>
      <c r="AA55" s="378"/>
      <c r="AB55" s="378"/>
      <c r="AC55" s="378"/>
      <c r="AD55" s="378"/>
      <c r="AE55" s="378"/>
      <c r="AF55" s="378"/>
      <c r="AG55" s="378"/>
      <c r="AH55" s="378"/>
      <c r="AI55" s="378"/>
      <c r="AJ55" s="378"/>
      <c r="AK55" s="378"/>
      <c r="AL55" s="378"/>
      <c r="AM55" s="378"/>
      <c r="AN55" s="378"/>
      <c r="AO55" s="378"/>
      <c r="AP55" s="378"/>
      <c r="AQ55" s="378"/>
      <c r="AR55" s="378"/>
      <c r="AS55" s="378"/>
      <c r="AT55" s="378"/>
      <c r="AU55" s="378"/>
      <c r="AV55" s="378"/>
      <c r="AW55" s="378"/>
      <c r="AX55" s="378"/>
      <c r="AY55" s="378"/>
      <c r="AZ55" s="378"/>
      <c r="BA55" s="378"/>
      <c r="BB55" s="378"/>
      <c r="BC55" s="378"/>
      <c r="BD55" s="378"/>
      <c r="BE55" s="378"/>
      <c r="BF55" s="378"/>
      <c r="BG55" s="378"/>
      <c r="BH55" s="378"/>
      <c r="BI55" s="378"/>
      <c r="BJ55" s="378"/>
      <c r="BK55" s="378"/>
      <c r="BL55" s="378"/>
      <c r="BM55" s="378"/>
      <c r="BN55" s="378"/>
      <c r="BO55" s="378"/>
      <c r="BP55" s="378"/>
      <c r="BQ55" s="378"/>
      <c r="BR55" s="378"/>
      <c r="BS55" s="378"/>
      <c r="BT55" s="378"/>
      <c r="BU55" s="378"/>
      <c r="BV55" s="378"/>
      <c r="BW55" s="378"/>
      <c r="BX55" s="378"/>
      <c r="BY55" s="378"/>
      <c r="BZ55" s="378"/>
      <c r="CA55" s="378"/>
      <c r="CB55" s="378"/>
      <c r="CC55" s="378"/>
      <c r="CD55" s="378"/>
      <c r="CE55" s="378"/>
      <c r="CF55" s="378"/>
    </row>
    <row r="56" customFormat="false" ht="22.5" hidden="false" customHeight="true" outlineLevel="0" collapsed="false">
      <c r="A56" s="359" t="s">
        <v>71</v>
      </c>
      <c r="B56" s="404" t="n">
        <v>99</v>
      </c>
      <c r="C56" s="405" t="n">
        <v>-0.9</v>
      </c>
      <c r="D56" s="404" t="n">
        <v>100.3</v>
      </c>
      <c r="E56" s="405" t="n">
        <v>-0.3</v>
      </c>
      <c r="F56" s="404" t="n">
        <v>98.9</v>
      </c>
      <c r="G56" s="405" t="n">
        <v>-1.5</v>
      </c>
      <c r="H56" s="404" t="n">
        <v>99.7</v>
      </c>
      <c r="I56" s="405" t="n">
        <v>-0.9</v>
      </c>
      <c r="J56" s="359" t="s">
        <v>71</v>
      </c>
      <c r="K56" s="406" t="n">
        <v>100.6</v>
      </c>
      <c r="L56" s="407" t="n">
        <v>-2.7</v>
      </c>
      <c r="M56" s="406" t="n">
        <v>110.9</v>
      </c>
      <c r="N56" s="407" t="n">
        <v>6.5</v>
      </c>
      <c r="O56" s="406" t="n">
        <v>95.7</v>
      </c>
      <c r="P56" s="407" t="n">
        <v>-8.2</v>
      </c>
      <c r="Q56" s="406" t="n">
        <v>101.8</v>
      </c>
      <c r="R56" s="407" t="n">
        <v>-2.7</v>
      </c>
    </row>
    <row r="57" customFormat="false" ht="22.5" hidden="false" customHeight="true" outlineLevel="0" collapsed="false">
      <c r="A57" s="362" t="s">
        <v>72</v>
      </c>
      <c r="B57" s="341"/>
      <c r="C57" s="342"/>
      <c r="D57" s="341"/>
      <c r="E57" s="342"/>
      <c r="F57" s="341"/>
      <c r="G57" s="342"/>
      <c r="H57" s="341"/>
      <c r="I57" s="342"/>
      <c r="J57" s="362" t="s">
        <v>72</v>
      </c>
      <c r="K57" s="341"/>
      <c r="L57" s="342"/>
      <c r="M57" s="341"/>
      <c r="N57" s="342"/>
      <c r="O57" s="341"/>
      <c r="P57" s="342"/>
      <c r="Q57" s="341"/>
      <c r="R57" s="342"/>
    </row>
    <row r="58" s="270" customFormat="true" ht="22.5" hidden="false" customHeight="true" outlineLevel="0" collapsed="false">
      <c r="A58" s="340" t="s">
        <v>64</v>
      </c>
      <c r="B58" s="341" t="n">
        <v>104.1</v>
      </c>
      <c r="C58" s="342" t="n">
        <v>-1.9</v>
      </c>
      <c r="D58" s="341" t="n">
        <v>109</v>
      </c>
      <c r="E58" s="342" t="n">
        <v>-6.1</v>
      </c>
      <c r="F58" s="341" t="n">
        <v>100.3</v>
      </c>
      <c r="G58" s="342" t="n">
        <v>-0.5</v>
      </c>
      <c r="H58" s="341" t="n">
        <v>94.8</v>
      </c>
      <c r="I58" s="342" t="n">
        <v>-0.7</v>
      </c>
      <c r="J58" s="340" t="s">
        <v>64</v>
      </c>
      <c r="K58" s="341" t="n">
        <v>92.5</v>
      </c>
      <c r="L58" s="342" t="n">
        <v>-4.6</v>
      </c>
      <c r="M58" s="341" t="n">
        <v>91.5</v>
      </c>
      <c r="N58" s="342" t="n">
        <v>16</v>
      </c>
      <c r="O58" s="341" t="n">
        <v>88.8</v>
      </c>
      <c r="P58" s="342" t="n">
        <v>2.2</v>
      </c>
      <c r="Q58" s="341" t="n">
        <v>49.3</v>
      </c>
      <c r="R58" s="342" t="n">
        <v>-9</v>
      </c>
    </row>
    <row r="59" s="270" customFormat="true" ht="22.5" hidden="false" customHeight="true" outlineLevel="0" collapsed="false">
      <c r="A59" s="345" t="s">
        <v>65</v>
      </c>
      <c r="B59" s="341" t="n">
        <v>102.7</v>
      </c>
      <c r="C59" s="342" t="n">
        <v>-1.3</v>
      </c>
      <c r="D59" s="341" t="n">
        <v>107</v>
      </c>
      <c r="E59" s="342" t="n">
        <v>-1.8</v>
      </c>
      <c r="F59" s="341" t="n">
        <v>100.9</v>
      </c>
      <c r="G59" s="342" t="n">
        <v>0.5</v>
      </c>
      <c r="H59" s="341" t="n">
        <v>96.6</v>
      </c>
      <c r="I59" s="342" t="n">
        <v>1.9</v>
      </c>
      <c r="J59" s="345" t="s">
        <v>65</v>
      </c>
      <c r="K59" s="341" t="n">
        <v>95.8</v>
      </c>
      <c r="L59" s="342" t="n">
        <v>3.6</v>
      </c>
      <c r="M59" s="341" t="n">
        <v>127.2</v>
      </c>
      <c r="N59" s="342" t="n">
        <v>39.1</v>
      </c>
      <c r="O59" s="341" t="n">
        <v>94.3</v>
      </c>
      <c r="P59" s="342" t="n">
        <v>6.3</v>
      </c>
      <c r="Q59" s="341" t="n">
        <v>63</v>
      </c>
      <c r="R59" s="342" t="n">
        <v>27.8</v>
      </c>
    </row>
    <row r="60" s="270" customFormat="true" ht="22.5" hidden="false" customHeight="true" outlineLevel="0" collapsed="false">
      <c r="A60" s="346" t="s">
        <v>66</v>
      </c>
      <c r="B60" s="347" t="n">
        <v>101.7</v>
      </c>
      <c r="C60" s="348" t="n">
        <v>-0.9</v>
      </c>
      <c r="D60" s="347" t="n">
        <v>103.3</v>
      </c>
      <c r="E60" s="348" t="n">
        <v>-3.4</v>
      </c>
      <c r="F60" s="347" t="n">
        <v>100.4</v>
      </c>
      <c r="G60" s="348" t="n">
        <v>-0.5</v>
      </c>
      <c r="H60" s="347" t="n">
        <v>99.6</v>
      </c>
      <c r="I60" s="348" t="n">
        <v>3.1</v>
      </c>
      <c r="J60" s="346" t="s">
        <v>66</v>
      </c>
      <c r="K60" s="347" t="n">
        <v>100.3</v>
      </c>
      <c r="L60" s="348" t="n">
        <v>4.7</v>
      </c>
      <c r="M60" s="347" t="n">
        <v>119.1</v>
      </c>
      <c r="N60" s="348" t="n">
        <v>-6.3</v>
      </c>
      <c r="O60" s="347" t="n">
        <v>101</v>
      </c>
      <c r="P60" s="348" t="n">
        <v>7</v>
      </c>
      <c r="Q60" s="347" t="n">
        <v>91.3</v>
      </c>
      <c r="R60" s="348" t="n">
        <v>45.1</v>
      </c>
    </row>
    <row r="61" s="270" customFormat="true" ht="22.5" hidden="false" customHeight="true" outlineLevel="0" collapsed="false">
      <c r="A61" s="346" t="s">
        <v>67</v>
      </c>
      <c r="B61" s="347" t="n">
        <v>100</v>
      </c>
      <c r="C61" s="348" t="n">
        <v>-1.7</v>
      </c>
      <c r="D61" s="347" t="n">
        <v>100</v>
      </c>
      <c r="E61" s="348" t="n">
        <v>-3.2</v>
      </c>
      <c r="F61" s="347" t="n">
        <v>100</v>
      </c>
      <c r="G61" s="348" t="n">
        <v>-0.4</v>
      </c>
      <c r="H61" s="347" t="n">
        <v>100</v>
      </c>
      <c r="I61" s="348" t="n">
        <v>0.4</v>
      </c>
      <c r="J61" s="346" t="s">
        <v>67</v>
      </c>
      <c r="K61" s="347" t="n">
        <v>100</v>
      </c>
      <c r="L61" s="348" t="n">
        <v>-0.3</v>
      </c>
      <c r="M61" s="347" t="n">
        <v>100</v>
      </c>
      <c r="N61" s="348" t="n">
        <v>-16.1</v>
      </c>
      <c r="O61" s="347" t="n">
        <v>100</v>
      </c>
      <c r="P61" s="348" t="n">
        <v>-1</v>
      </c>
      <c r="Q61" s="347" t="n">
        <v>100</v>
      </c>
      <c r="R61" s="348" t="n">
        <v>9.5</v>
      </c>
    </row>
    <row r="62" s="270" customFormat="true" ht="22.5" hidden="false" customHeight="true" outlineLevel="0" collapsed="false">
      <c r="A62" s="346" t="s">
        <v>68</v>
      </c>
      <c r="B62" s="347" t="n">
        <v>100.9</v>
      </c>
      <c r="C62" s="348" t="n">
        <v>0.9</v>
      </c>
      <c r="D62" s="347" t="n">
        <v>106.7</v>
      </c>
      <c r="E62" s="348" t="n">
        <v>6.7</v>
      </c>
      <c r="F62" s="347" t="n">
        <v>101.4</v>
      </c>
      <c r="G62" s="348" t="n">
        <v>1.4</v>
      </c>
      <c r="H62" s="347" t="n">
        <v>103</v>
      </c>
      <c r="I62" s="348" t="n">
        <v>3</v>
      </c>
      <c r="J62" s="346" t="s">
        <v>68</v>
      </c>
      <c r="K62" s="347" t="n">
        <v>107.6</v>
      </c>
      <c r="L62" s="348" t="n">
        <v>7.5</v>
      </c>
      <c r="M62" s="347" t="n">
        <v>118.2</v>
      </c>
      <c r="N62" s="348" t="n">
        <v>18.2</v>
      </c>
      <c r="O62" s="347" t="n">
        <v>110.3</v>
      </c>
      <c r="P62" s="348" t="n">
        <v>10.3</v>
      </c>
      <c r="Q62" s="347" t="n">
        <v>119</v>
      </c>
      <c r="R62" s="348" t="n">
        <v>19</v>
      </c>
    </row>
    <row r="63" s="270" customFormat="true" ht="22.5" hidden="false" customHeight="true" outlineLevel="0" collapsed="false">
      <c r="A63" s="346" t="s">
        <v>69</v>
      </c>
      <c r="B63" s="347" t="n">
        <v>100</v>
      </c>
      <c r="C63" s="348" t="n">
        <v>-0.9</v>
      </c>
      <c r="D63" s="347" t="n">
        <v>98.8</v>
      </c>
      <c r="E63" s="348" t="n">
        <v>-7.4</v>
      </c>
      <c r="F63" s="347" t="n">
        <v>100.2</v>
      </c>
      <c r="G63" s="348" t="n">
        <v>-1.2</v>
      </c>
      <c r="H63" s="347" t="n">
        <v>108.5</v>
      </c>
      <c r="I63" s="348" t="n">
        <v>5.3</v>
      </c>
      <c r="J63" s="346" t="s">
        <v>69</v>
      </c>
      <c r="K63" s="347" t="n">
        <v>99.9</v>
      </c>
      <c r="L63" s="348" t="n">
        <v>-7.2</v>
      </c>
      <c r="M63" s="347" t="n">
        <v>69.8</v>
      </c>
      <c r="N63" s="348" t="n">
        <v>-40.9</v>
      </c>
      <c r="O63" s="347" t="n">
        <v>103.8</v>
      </c>
      <c r="P63" s="348" t="n">
        <v>-5.9</v>
      </c>
      <c r="Q63" s="347" t="n">
        <v>128.8</v>
      </c>
      <c r="R63" s="348" t="n">
        <v>8.2</v>
      </c>
    </row>
    <row r="64" s="270" customFormat="true" ht="22.5" hidden="false" customHeight="true" outlineLevel="0" collapsed="false">
      <c r="A64" s="354" t="s">
        <v>70</v>
      </c>
      <c r="B64" s="408" t="n">
        <v>99.2</v>
      </c>
      <c r="C64" s="395" t="n">
        <v>-0.8</v>
      </c>
      <c r="D64" s="408" t="n">
        <v>100.8</v>
      </c>
      <c r="E64" s="395" t="n">
        <v>2</v>
      </c>
      <c r="F64" s="408" t="n">
        <v>99.2</v>
      </c>
      <c r="G64" s="395" t="n">
        <v>-1</v>
      </c>
      <c r="H64" s="408" t="n">
        <v>107.8</v>
      </c>
      <c r="I64" s="395" t="n">
        <v>-0.6</v>
      </c>
      <c r="J64" s="354" t="s">
        <v>70</v>
      </c>
      <c r="K64" s="409" t="n">
        <v>94</v>
      </c>
      <c r="L64" s="365" t="n">
        <v>-5.9</v>
      </c>
      <c r="M64" s="364" t="n">
        <v>80.5</v>
      </c>
      <c r="N64" s="365" t="n">
        <v>15.3</v>
      </c>
      <c r="O64" s="364" t="n">
        <v>93.2</v>
      </c>
      <c r="P64" s="365" t="n">
        <v>-10.2</v>
      </c>
      <c r="Q64" s="364" t="n">
        <v>129.4</v>
      </c>
      <c r="R64" s="365" t="n">
        <v>0.5</v>
      </c>
    </row>
    <row r="65" s="270" customFormat="true" ht="22.5" hidden="false" customHeight="true" outlineLevel="0" collapsed="false">
      <c r="A65" s="359" t="s">
        <v>71</v>
      </c>
      <c r="B65" s="404" t="n">
        <v>99.9</v>
      </c>
      <c r="C65" s="405" t="n">
        <v>-0.8</v>
      </c>
      <c r="D65" s="404" t="n">
        <v>102.4</v>
      </c>
      <c r="E65" s="405" t="n">
        <v>0.3</v>
      </c>
      <c r="F65" s="404" t="n">
        <v>99.2</v>
      </c>
      <c r="G65" s="405" t="n">
        <v>-1.2</v>
      </c>
      <c r="H65" s="404" t="n">
        <v>100.1</v>
      </c>
      <c r="I65" s="405" t="n">
        <v>-1</v>
      </c>
      <c r="J65" s="359" t="s">
        <v>71</v>
      </c>
      <c r="K65" s="404" t="n">
        <v>101.3</v>
      </c>
      <c r="L65" s="405" t="n">
        <v>-3.7</v>
      </c>
      <c r="M65" s="404" t="n">
        <v>120</v>
      </c>
      <c r="N65" s="405" t="n">
        <v>3.7</v>
      </c>
      <c r="O65" s="406" t="n">
        <v>97.1</v>
      </c>
      <c r="P65" s="407" t="n">
        <v>-6.8</v>
      </c>
      <c r="Q65" s="406" t="n">
        <v>104.6</v>
      </c>
      <c r="R65" s="407" t="n">
        <v>-2.8</v>
      </c>
    </row>
    <row r="66" s="270" customFormat="true" ht="22.5" hidden="false" customHeight="true" outlineLevel="0" collapsed="false">
      <c r="A66" s="147" t="s">
        <v>76</v>
      </c>
      <c r="B66" s="154"/>
      <c r="C66" s="154"/>
      <c r="D66" s="154"/>
      <c r="E66" s="154"/>
      <c r="F66" s="154"/>
      <c r="G66" s="154"/>
      <c r="H66" s="154"/>
      <c r="I66" s="154"/>
      <c r="J66" s="410"/>
      <c r="K66" s="350"/>
      <c r="L66" s="14"/>
      <c r="M66" s="14"/>
      <c r="N66" s="14"/>
      <c r="O66" s="14"/>
      <c r="P66" s="14"/>
      <c r="Q66" s="14"/>
      <c r="R66" s="14"/>
    </row>
    <row r="67" s="270" customFormat="true" ht="22.5" hidden="false" customHeight="true" outlineLevel="0" collapsed="false">
      <c r="A67" s="328" t="s">
        <v>84</v>
      </c>
      <c r="B67" s="329"/>
      <c r="C67" s="329"/>
      <c r="D67" s="329"/>
      <c r="E67" s="14"/>
      <c r="F67" s="329"/>
      <c r="G67" s="329"/>
      <c r="H67" s="329"/>
      <c r="I67" s="329"/>
      <c r="J67" s="14"/>
      <c r="K67" s="0"/>
    </row>
    <row r="68" s="270" customFormat="true" ht="22.5" hidden="false" customHeight="true" outlineLevel="0" collapsed="false">
      <c r="A68" s="370" t="s">
        <v>54</v>
      </c>
      <c r="B68" s="371" t="s">
        <v>57</v>
      </c>
      <c r="C68" s="371"/>
      <c r="D68" s="371" t="s">
        <v>58</v>
      </c>
      <c r="E68" s="371"/>
      <c r="F68" s="371" t="s">
        <v>59</v>
      </c>
      <c r="G68" s="371"/>
      <c r="H68" s="372" t="s">
        <v>60</v>
      </c>
      <c r="I68" s="372"/>
      <c r="J68" s="77"/>
      <c r="K68" s="0"/>
    </row>
    <row r="69" s="270" customFormat="true" ht="22.5" hidden="false" customHeight="true" outlineLevel="0" collapsed="false">
      <c r="A69" s="370"/>
      <c r="B69" s="337" t="s">
        <v>61</v>
      </c>
      <c r="C69" s="338" t="s">
        <v>62</v>
      </c>
      <c r="D69" s="337" t="s">
        <v>61</v>
      </c>
      <c r="E69" s="338" t="s">
        <v>62</v>
      </c>
      <c r="F69" s="337" t="s">
        <v>61</v>
      </c>
      <c r="G69" s="338" t="s">
        <v>62</v>
      </c>
      <c r="H69" s="337" t="s">
        <v>61</v>
      </c>
      <c r="I69" s="338" t="s">
        <v>62</v>
      </c>
      <c r="J69" s="330"/>
      <c r="K69" s="331"/>
    </row>
    <row r="70" s="270" customFormat="true" ht="22.5" hidden="false" customHeight="true" outlineLevel="0" collapsed="false">
      <c r="A70" s="339" t="s">
        <v>63</v>
      </c>
      <c r="B70" s="285" t="s">
        <v>8</v>
      </c>
      <c r="C70" s="284"/>
      <c r="D70" s="285" t="s">
        <v>8</v>
      </c>
      <c r="E70" s="284"/>
      <c r="F70" s="285" t="s">
        <v>8</v>
      </c>
      <c r="G70" s="284"/>
      <c r="H70" s="285" t="s">
        <v>8</v>
      </c>
      <c r="I70" s="284"/>
      <c r="J70" s="350"/>
    </row>
    <row r="71" s="270" customFormat="true" ht="22.5" hidden="false" customHeight="true" outlineLevel="0" collapsed="false">
      <c r="A71" s="340" t="s">
        <v>64</v>
      </c>
      <c r="B71" s="341" t="n">
        <v>99.7</v>
      </c>
      <c r="C71" s="342" t="n">
        <v>-1.3</v>
      </c>
      <c r="D71" s="341" t="n">
        <v>128.4</v>
      </c>
      <c r="E71" s="342" t="n">
        <v>-8.9</v>
      </c>
      <c r="F71" s="341" t="n">
        <v>98.9</v>
      </c>
      <c r="G71" s="342" t="n">
        <v>-4.3</v>
      </c>
      <c r="H71" s="341" t="n">
        <v>108.9</v>
      </c>
      <c r="I71" s="342" t="n">
        <v>-3.7</v>
      </c>
      <c r="J71" s="350"/>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344"/>
      <c r="AR71" s="344"/>
      <c r="AS71" s="344"/>
      <c r="AT71" s="344"/>
      <c r="AU71" s="344"/>
      <c r="AV71" s="344"/>
      <c r="AW71" s="344"/>
      <c r="AX71" s="344"/>
      <c r="AY71" s="344"/>
      <c r="AZ71" s="344"/>
      <c r="BA71" s="344"/>
      <c r="BB71" s="344"/>
      <c r="BC71" s="344"/>
      <c r="BD71" s="344"/>
      <c r="BE71" s="344"/>
      <c r="BF71" s="344"/>
      <c r="BG71" s="344"/>
      <c r="BH71" s="344"/>
      <c r="BI71" s="344"/>
      <c r="BJ71" s="344"/>
      <c r="BK71" s="344"/>
      <c r="BL71" s="344"/>
      <c r="BM71" s="344"/>
      <c r="BN71" s="344"/>
      <c r="BO71" s="344"/>
      <c r="BP71" s="344"/>
      <c r="BQ71" s="344"/>
      <c r="BR71" s="344"/>
      <c r="BS71" s="344"/>
      <c r="BT71" s="344"/>
      <c r="BU71" s="344"/>
      <c r="BV71" s="344"/>
      <c r="BW71" s="344"/>
      <c r="BX71" s="344"/>
      <c r="BY71" s="344"/>
      <c r="BZ71" s="344"/>
      <c r="CA71" s="344"/>
      <c r="CB71" s="344"/>
      <c r="CC71" s="344"/>
      <c r="CD71" s="344"/>
      <c r="CE71" s="344"/>
      <c r="CF71" s="344"/>
    </row>
    <row r="72" customFormat="false" ht="22.5" hidden="false" customHeight="true" outlineLevel="0" collapsed="false">
      <c r="A72" s="340" t="s">
        <v>65</v>
      </c>
      <c r="B72" s="341" t="n">
        <v>99.8</v>
      </c>
      <c r="C72" s="342" t="n">
        <v>0.1</v>
      </c>
      <c r="D72" s="341" t="n">
        <v>120.7</v>
      </c>
      <c r="E72" s="342" t="n">
        <v>-5.9</v>
      </c>
      <c r="F72" s="341" t="n">
        <v>98</v>
      </c>
      <c r="G72" s="342" t="n">
        <v>-1</v>
      </c>
      <c r="H72" s="341" t="n">
        <v>97.4</v>
      </c>
      <c r="I72" s="342" t="n">
        <v>-10.5</v>
      </c>
      <c r="J72" s="350"/>
      <c r="K72" s="270"/>
    </row>
    <row r="73" customFormat="false" ht="22.5" hidden="false" customHeight="true" outlineLevel="0" collapsed="false">
      <c r="A73" s="346" t="s">
        <v>66</v>
      </c>
      <c r="B73" s="347" t="n">
        <v>99.7</v>
      </c>
      <c r="C73" s="348" t="n">
        <v>-0.1</v>
      </c>
      <c r="D73" s="347" t="n">
        <v>113.2</v>
      </c>
      <c r="E73" s="348" t="n">
        <v>-6.3</v>
      </c>
      <c r="F73" s="347" t="n">
        <v>98.2</v>
      </c>
      <c r="G73" s="348" t="n">
        <v>0.2</v>
      </c>
      <c r="H73" s="347" t="n">
        <v>88.6</v>
      </c>
      <c r="I73" s="348" t="n">
        <v>-9</v>
      </c>
      <c r="J73" s="350"/>
      <c r="K73" s="270"/>
    </row>
    <row r="74" customFormat="false" ht="22.5" hidden="false" customHeight="true" outlineLevel="0" collapsed="false">
      <c r="A74" s="346" t="s">
        <v>67</v>
      </c>
      <c r="B74" s="347" t="n">
        <v>100</v>
      </c>
      <c r="C74" s="348" t="n">
        <v>0.3</v>
      </c>
      <c r="D74" s="347" t="n">
        <v>100</v>
      </c>
      <c r="E74" s="348" t="n">
        <v>-11.6</v>
      </c>
      <c r="F74" s="347" t="n">
        <v>100</v>
      </c>
      <c r="G74" s="348" t="n">
        <v>1.8</v>
      </c>
      <c r="H74" s="347" t="n">
        <v>100</v>
      </c>
      <c r="I74" s="348" t="n">
        <v>12.9</v>
      </c>
      <c r="J74" s="350"/>
      <c r="K74" s="270"/>
    </row>
    <row r="75" customFormat="false" ht="22.5" hidden="false" customHeight="true" outlineLevel="0" collapsed="false">
      <c r="A75" s="346" t="s">
        <v>68</v>
      </c>
      <c r="B75" s="347" t="n">
        <v>102.2</v>
      </c>
      <c r="C75" s="348" t="n">
        <v>2.2</v>
      </c>
      <c r="D75" s="347" t="n">
        <v>106.7</v>
      </c>
      <c r="E75" s="348" t="n">
        <v>6.7</v>
      </c>
      <c r="F75" s="347" t="n">
        <v>103.3</v>
      </c>
      <c r="G75" s="348" t="n">
        <v>3.3</v>
      </c>
      <c r="H75" s="347" t="n">
        <v>107</v>
      </c>
      <c r="I75" s="348" t="n">
        <v>7</v>
      </c>
      <c r="J75" s="350"/>
      <c r="K75" s="270"/>
    </row>
    <row r="76" customFormat="false" ht="22.5" hidden="false" customHeight="true" outlineLevel="0" collapsed="false">
      <c r="A76" s="346" t="s">
        <v>69</v>
      </c>
      <c r="B76" s="347" t="n">
        <v>100.9</v>
      </c>
      <c r="C76" s="348" t="n">
        <v>-1.3</v>
      </c>
      <c r="D76" s="347" t="n">
        <v>108.2</v>
      </c>
      <c r="E76" s="348" t="n">
        <v>1.4</v>
      </c>
      <c r="F76" s="347" t="n">
        <v>99.2</v>
      </c>
      <c r="G76" s="348" t="n">
        <v>-4</v>
      </c>
      <c r="H76" s="347" t="n">
        <v>84.9</v>
      </c>
      <c r="I76" s="348" t="n">
        <v>-20.7</v>
      </c>
      <c r="J76" s="350"/>
      <c r="K76" s="270"/>
    </row>
    <row r="77" customFormat="false" ht="22.5" hidden="false" customHeight="true" outlineLevel="0" collapsed="false">
      <c r="A77" s="354" t="s">
        <v>70</v>
      </c>
      <c r="B77" s="364" t="n">
        <v>101</v>
      </c>
      <c r="C77" s="365" t="n">
        <v>0.1</v>
      </c>
      <c r="D77" s="409" t="n">
        <v>105.1</v>
      </c>
      <c r="E77" s="365" t="n">
        <v>-2.9</v>
      </c>
      <c r="F77" s="364" t="n">
        <v>99</v>
      </c>
      <c r="G77" s="365" t="n">
        <v>-0.2</v>
      </c>
      <c r="H77" s="364" t="n">
        <v>84.4</v>
      </c>
      <c r="I77" s="365" t="n">
        <v>-0.6</v>
      </c>
      <c r="J77" s="350"/>
      <c r="K77" s="270"/>
    </row>
    <row r="78" customFormat="false" ht="23.25" hidden="false" customHeight="true" outlineLevel="0" collapsed="false">
      <c r="A78" s="359" t="s">
        <v>71</v>
      </c>
      <c r="B78" s="404" t="n">
        <v>104.3</v>
      </c>
      <c r="C78" s="405" t="n">
        <v>1.5</v>
      </c>
      <c r="D78" s="404" t="n">
        <v>103</v>
      </c>
      <c r="E78" s="405" t="n">
        <v>0.5</v>
      </c>
      <c r="F78" s="404" t="n">
        <v>102.9</v>
      </c>
      <c r="G78" s="405" t="n">
        <v>0.9</v>
      </c>
      <c r="H78" s="404" t="n">
        <v>97.9</v>
      </c>
      <c r="I78" s="405" t="n">
        <v>-0.9</v>
      </c>
      <c r="J78" s="378"/>
      <c r="K78" s="344"/>
    </row>
    <row r="79" customFormat="false" ht="23.25" hidden="false" customHeight="true" outlineLevel="0" collapsed="false">
      <c r="A79" s="362" t="s">
        <v>72</v>
      </c>
      <c r="B79" s="341"/>
      <c r="C79" s="342"/>
      <c r="D79" s="341"/>
      <c r="E79" s="342"/>
      <c r="F79" s="341"/>
      <c r="G79" s="342"/>
      <c r="H79" s="341"/>
      <c r="I79" s="342"/>
      <c r="J79" s="378"/>
      <c r="K79" s="344"/>
    </row>
    <row r="80" customFormat="false" ht="23.25" hidden="false" customHeight="true" outlineLevel="0" collapsed="false">
      <c r="A80" s="340" t="s">
        <v>64</v>
      </c>
      <c r="B80" s="341" t="n">
        <v>100</v>
      </c>
      <c r="C80" s="342" t="n">
        <v>-0.5</v>
      </c>
      <c r="D80" s="341" t="n">
        <v>143.8</v>
      </c>
      <c r="E80" s="342" t="n">
        <v>-5.2</v>
      </c>
      <c r="F80" s="341" t="n">
        <v>101.8</v>
      </c>
      <c r="G80" s="342" t="n">
        <v>-3.4</v>
      </c>
      <c r="H80" s="341" t="n">
        <v>143.9</v>
      </c>
      <c r="I80" s="342" t="n">
        <v>-5.8</v>
      </c>
      <c r="J80" s="350"/>
      <c r="K80" s="270"/>
    </row>
    <row r="81" customFormat="false" ht="23.25" hidden="false" customHeight="true" outlineLevel="0" collapsed="false">
      <c r="A81" s="340" t="s">
        <v>65</v>
      </c>
      <c r="B81" s="341" t="n">
        <v>100.3</v>
      </c>
      <c r="C81" s="342" t="n">
        <v>0.3</v>
      </c>
      <c r="D81" s="341" t="n">
        <v>135.6</v>
      </c>
      <c r="E81" s="342" t="n">
        <v>-5.7</v>
      </c>
      <c r="F81" s="341" t="n">
        <v>100.3</v>
      </c>
      <c r="G81" s="342" t="n">
        <v>-1.4</v>
      </c>
      <c r="H81" s="341" t="n">
        <v>118.9</v>
      </c>
      <c r="I81" s="342" t="n">
        <v>-17.3</v>
      </c>
      <c r="J81" s="350"/>
      <c r="K81" s="270"/>
    </row>
    <row r="82" customFormat="false" ht="23.25" hidden="false" customHeight="true" outlineLevel="0" collapsed="false">
      <c r="A82" s="346" t="s">
        <v>66</v>
      </c>
      <c r="B82" s="347" t="n">
        <v>99.9</v>
      </c>
      <c r="C82" s="348" t="n">
        <v>-0.4</v>
      </c>
      <c r="D82" s="347" t="n">
        <v>135.5</v>
      </c>
      <c r="E82" s="348" t="n">
        <v>0</v>
      </c>
      <c r="F82" s="347" t="n">
        <v>98.2</v>
      </c>
      <c r="G82" s="348" t="n">
        <v>-2.1</v>
      </c>
      <c r="H82" s="347" t="n">
        <v>103.4</v>
      </c>
      <c r="I82" s="348" t="n">
        <v>-13.1</v>
      </c>
      <c r="J82" s="350"/>
      <c r="K82" s="270"/>
    </row>
    <row r="83" customFormat="false" ht="23.25" hidden="false" customHeight="true" outlineLevel="0" collapsed="false">
      <c r="A83" s="346" t="s">
        <v>67</v>
      </c>
      <c r="B83" s="347" t="n">
        <v>100</v>
      </c>
      <c r="C83" s="348" t="n">
        <v>0.1</v>
      </c>
      <c r="D83" s="347" t="n">
        <v>100</v>
      </c>
      <c r="E83" s="348" t="n">
        <v>-26.2</v>
      </c>
      <c r="F83" s="347" t="n">
        <v>100</v>
      </c>
      <c r="G83" s="348" t="n">
        <v>1.8</v>
      </c>
      <c r="H83" s="347" t="n">
        <v>100</v>
      </c>
      <c r="I83" s="348" t="n">
        <v>-3.3</v>
      </c>
      <c r="J83" s="350"/>
      <c r="K83" s="270"/>
      <c r="M83" s="14"/>
    </row>
    <row r="84" customFormat="false" ht="23.25" hidden="false" customHeight="true" outlineLevel="0" collapsed="false">
      <c r="A84" s="346" t="s">
        <v>68</v>
      </c>
      <c r="B84" s="347" t="n">
        <v>101.8</v>
      </c>
      <c r="C84" s="348" t="n">
        <v>1.8</v>
      </c>
      <c r="D84" s="347" t="n">
        <v>131.1</v>
      </c>
      <c r="E84" s="348" t="n">
        <v>31.1</v>
      </c>
      <c r="F84" s="347" t="n">
        <v>102</v>
      </c>
      <c r="G84" s="348" t="n">
        <v>2</v>
      </c>
      <c r="H84" s="347" t="n">
        <v>97.6</v>
      </c>
      <c r="I84" s="348" t="n">
        <v>-2.4</v>
      </c>
      <c r="J84" s="350"/>
      <c r="K84" s="270"/>
      <c r="M84" s="14"/>
    </row>
    <row r="85" customFormat="false" ht="23.25" hidden="false" customHeight="true" outlineLevel="0" collapsed="false">
      <c r="A85" s="346" t="s">
        <v>69</v>
      </c>
      <c r="B85" s="347" t="n">
        <v>98.6</v>
      </c>
      <c r="C85" s="348" t="n">
        <v>-3.1</v>
      </c>
      <c r="D85" s="347" t="n">
        <v>134.4</v>
      </c>
      <c r="E85" s="348" t="n">
        <v>2.5</v>
      </c>
      <c r="F85" s="347" t="n">
        <v>96.1</v>
      </c>
      <c r="G85" s="348" t="n">
        <v>-5.8</v>
      </c>
      <c r="H85" s="347" t="n">
        <v>48.3</v>
      </c>
      <c r="I85" s="348" t="n">
        <v>-50.5</v>
      </c>
      <c r="J85" s="350"/>
      <c r="K85" s="270"/>
      <c r="M85" s="14"/>
    </row>
    <row r="86" customFormat="false" ht="23.25" hidden="false" customHeight="true" outlineLevel="0" collapsed="false">
      <c r="A86" s="354" t="s">
        <v>70</v>
      </c>
      <c r="B86" s="364" t="n">
        <v>99.2</v>
      </c>
      <c r="C86" s="365" t="n">
        <v>0.6</v>
      </c>
      <c r="D86" s="364" t="n">
        <v>134.3</v>
      </c>
      <c r="E86" s="365" t="n">
        <v>-0.1</v>
      </c>
      <c r="F86" s="364" t="n">
        <v>97.4</v>
      </c>
      <c r="G86" s="365" t="n">
        <v>1.4</v>
      </c>
      <c r="H86" s="364" t="n">
        <v>48.9</v>
      </c>
      <c r="I86" s="365" t="n">
        <v>1.2</v>
      </c>
      <c r="J86" s="350"/>
      <c r="K86" s="270"/>
      <c r="M86" s="14"/>
    </row>
    <row r="87" customFormat="false" ht="23.25" hidden="false" customHeight="true" outlineLevel="0" collapsed="false">
      <c r="A87" s="359" t="s">
        <v>71</v>
      </c>
      <c r="B87" s="411" t="n">
        <v>103.7</v>
      </c>
      <c r="C87" s="412" t="n">
        <v>1.6</v>
      </c>
      <c r="D87" s="411" t="n">
        <v>102.2</v>
      </c>
      <c r="E87" s="412" t="n">
        <v>1.3</v>
      </c>
      <c r="F87" s="411" t="n">
        <v>103.2</v>
      </c>
      <c r="G87" s="412" t="n">
        <v>1.4</v>
      </c>
      <c r="H87" s="411" t="n">
        <v>96.8</v>
      </c>
      <c r="I87" s="412" t="n">
        <v>-0.7</v>
      </c>
      <c r="J87" s="378"/>
      <c r="K87" s="344"/>
    </row>
    <row r="88" customFormat="false" ht="23.25" hidden="false" customHeight="true" outlineLevel="0" collapsed="false">
      <c r="A88" s="147" t="s">
        <v>76</v>
      </c>
    </row>
  </sheetData>
  <mergeCells count="35">
    <mergeCell ref="A2:A4"/>
    <mergeCell ref="B2:I2"/>
    <mergeCell ref="J2:J4"/>
    <mergeCell ref="K2:R2"/>
    <mergeCell ref="B3:C3"/>
    <mergeCell ref="D3:E3"/>
    <mergeCell ref="F3:G3"/>
    <mergeCell ref="H3:I3"/>
    <mergeCell ref="K3:L3"/>
    <mergeCell ref="M3:N3"/>
    <mergeCell ref="O3:P3"/>
    <mergeCell ref="Q3:R3"/>
    <mergeCell ref="A25:A26"/>
    <mergeCell ref="B25:C25"/>
    <mergeCell ref="D25:E25"/>
    <mergeCell ref="F25:G25"/>
    <mergeCell ref="H25:I25"/>
    <mergeCell ref="J25:K25"/>
    <mergeCell ref="A45:A47"/>
    <mergeCell ref="B45:I45"/>
    <mergeCell ref="J45:J47"/>
    <mergeCell ref="K45:R45"/>
    <mergeCell ref="B46:C46"/>
    <mergeCell ref="D46:E46"/>
    <mergeCell ref="F46:G46"/>
    <mergeCell ref="H46:I46"/>
    <mergeCell ref="K46:L46"/>
    <mergeCell ref="M46:N46"/>
    <mergeCell ref="O46:P46"/>
    <mergeCell ref="Q46:R46"/>
    <mergeCell ref="A68:A69"/>
    <mergeCell ref="B68:C68"/>
    <mergeCell ref="D68:E68"/>
    <mergeCell ref="F68:G68"/>
    <mergeCell ref="H68:I68"/>
  </mergeCells>
  <printOptions headings="false" gridLines="false" gridLinesSet="true" horizontalCentered="false" verticalCentered="false"/>
  <pageMargins left="0.7875" right="0.196527777777778" top="0.579861111111111"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43" man="true" max="16383" min="0"/>
    <brk id="6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39453125" defaultRowHeight="16.7" zeroHeight="false" outlineLevelRow="0" outlineLevelCol="0"/>
  <cols>
    <col collapsed="false" customWidth="true" hidden="false" outlineLevel="0" max="1" min="1" style="413" width="14.39"/>
    <col collapsed="false" customWidth="true" hidden="false" outlineLevel="0" max="2" min="2" style="413" width="8.89"/>
    <col collapsed="false" customWidth="true" hidden="false" outlineLevel="0" max="12" min="3" style="413" width="7.49"/>
    <col collapsed="false" customWidth="true" hidden="false" outlineLevel="0" max="22" min="13" style="413" width="8.09"/>
    <col collapsed="false" customWidth="false" hidden="false" outlineLevel="0" max="257" min="23" style="413" width="7.39"/>
  </cols>
  <sheetData>
    <row r="1" customFormat="false" ht="16.7" hidden="false" customHeight="true" outlineLevel="0" collapsed="false">
      <c r="A1" s="414" t="s">
        <v>85</v>
      </c>
    </row>
    <row r="2" customFormat="false" ht="16.7" hidden="false" customHeight="true" outlineLevel="0" collapsed="false">
      <c r="M2" s="415"/>
    </row>
    <row r="3" customFormat="false" ht="15" hidden="false" customHeight="true" outlineLevel="0" collapsed="false">
      <c r="A3" s="416" t="s">
        <v>86</v>
      </c>
      <c r="B3" s="416"/>
      <c r="C3" s="415"/>
      <c r="D3" s="415"/>
      <c r="L3" s="415"/>
    </row>
    <row r="4" customFormat="false" ht="15" hidden="false" customHeight="true" outlineLevel="0" collapsed="false">
      <c r="A4" s="417"/>
      <c r="B4" s="417"/>
      <c r="D4" s="417"/>
      <c r="L4" s="417"/>
    </row>
    <row r="5" customFormat="false" ht="15" hidden="false" customHeight="true" outlineLevel="0" collapsed="false">
      <c r="A5" s="418" t="s">
        <v>87</v>
      </c>
      <c r="B5" s="418"/>
      <c r="C5" s="419" t="s">
        <v>88</v>
      </c>
      <c r="D5" s="420"/>
      <c r="E5" s="420"/>
      <c r="F5" s="420"/>
      <c r="G5" s="421"/>
      <c r="H5" s="422" t="s">
        <v>89</v>
      </c>
      <c r="I5" s="422"/>
      <c r="J5" s="422"/>
      <c r="K5" s="422"/>
      <c r="L5" s="423"/>
    </row>
    <row r="6" customFormat="false" ht="15" hidden="false" customHeight="true" outlineLevel="0" collapsed="false">
      <c r="A6" s="418"/>
      <c r="B6" s="418"/>
      <c r="C6" s="424" t="s">
        <v>90</v>
      </c>
      <c r="D6" s="424"/>
      <c r="E6" s="425"/>
      <c r="F6" s="425"/>
      <c r="G6" s="426"/>
      <c r="H6" s="427" t="s">
        <v>90</v>
      </c>
      <c r="I6" s="427"/>
      <c r="J6" s="428"/>
      <c r="K6" s="428"/>
      <c r="L6" s="429"/>
    </row>
    <row r="7" customFormat="false" ht="15" hidden="false" customHeight="true" outlineLevel="0" collapsed="false">
      <c r="A7" s="418"/>
      <c r="B7" s="418"/>
      <c r="C7" s="430"/>
      <c r="D7" s="431" t="s">
        <v>91</v>
      </c>
      <c r="E7" s="431"/>
      <c r="F7" s="432"/>
      <c r="G7" s="433" t="s">
        <v>92</v>
      </c>
      <c r="H7" s="434"/>
      <c r="I7" s="431" t="s">
        <v>91</v>
      </c>
      <c r="J7" s="431"/>
      <c r="K7" s="415"/>
      <c r="L7" s="435" t="s">
        <v>92</v>
      </c>
    </row>
    <row r="8" customFormat="false" ht="15" hidden="false" customHeight="true" outlineLevel="0" collapsed="false">
      <c r="A8" s="418"/>
      <c r="B8" s="418"/>
      <c r="C8" s="430" t="s">
        <v>8</v>
      </c>
      <c r="D8" s="436"/>
      <c r="E8" s="437" t="s">
        <v>93</v>
      </c>
      <c r="F8" s="438" t="s">
        <v>10</v>
      </c>
      <c r="G8" s="433" t="s">
        <v>94</v>
      </c>
      <c r="H8" s="436"/>
      <c r="I8" s="439"/>
      <c r="J8" s="440" t="s">
        <v>93</v>
      </c>
      <c r="K8" s="437" t="s">
        <v>10</v>
      </c>
      <c r="L8" s="435" t="s">
        <v>94</v>
      </c>
    </row>
    <row r="9" customFormat="false" ht="15" hidden="false" customHeight="true" outlineLevel="0" collapsed="false">
      <c r="A9" s="418"/>
      <c r="B9" s="418"/>
      <c r="C9" s="441" t="s">
        <v>8</v>
      </c>
      <c r="E9" s="437"/>
      <c r="F9" s="438"/>
      <c r="G9" s="442" t="s">
        <v>8</v>
      </c>
      <c r="H9" s="443"/>
      <c r="I9" s="444"/>
      <c r="J9" s="440"/>
      <c r="K9" s="440"/>
      <c r="L9" s="445" t="s">
        <v>8</v>
      </c>
    </row>
    <row r="10" customFormat="false" ht="15" hidden="false" customHeight="true" outlineLevel="0" collapsed="false">
      <c r="A10" s="446" t="s">
        <v>16</v>
      </c>
      <c r="B10" s="447"/>
      <c r="C10" s="448" t="s">
        <v>95</v>
      </c>
      <c r="D10" s="449" t="s">
        <v>95</v>
      </c>
      <c r="E10" s="449" t="s">
        <v>95</v>
      </c>
      <c r="F10" s="449" t="s">
        <v>95</v>
      </c>
      <c r="G10" s="450" t="s">
        <v>95</v>
      </c>
      <c r="H10" s="451" t="s">
        <v>95</v>
      </c>
      <c r="I10" s="449" t="s">
        <v>95</v>
      </c>
      <c r="J10" s="449" t="s">
        <v>95</v>
      </c>
      <c r="K10" s="449" t="s">
        <v>95</v>
      </c>
      <c r="L10" s="450" t="s">
        <v>95</v>
      </c>
    </row>
    <row r="11" customFormat="false" ht="18" hidden="false" customHeight="true" outlineLevel="0" collapsed="false">
      <c r="A11" s="452" t="s">
        <v>7</v>
      </c>
      <c r="B11" s="453" t="s">
        <v>96</v>
      </c>
      <c r="C11" s="454" t="n">
        <v>371351</v>
      </c>
      <c r="D11" s="455" t="n">
        <v>305495</v>
      </c>
      <c r="E11" s="454" t="n">
        <v>283619</v>
      </c>
      <c r="F11" s="455" t="n">
        <v>21876</v>
      </c>
      <c r="G11" s="456" t="n">
        <v>65856</v>
      </c>
      <c r="H11" s="457" t="n">
        <v>93669</v>
      </c>
      <c r="I11" s="455" t="n">
        <v>90257</v>
      </c>
      <c r="J11" s="455" t="n">
        <v>88264</v>
      </c>
      <c r="K11" s="455" t="n">
        <v>1993</v>
      </c>
      <c r="L11" s="458" t="n">
        <v>3412</v>
      </c>
      <c r="M11" s="459"/>
      <c r="N11" s="459"/>
    </row>
    <row r="12" customFormat="false" ht="18" hidden="false" customHeight="true" outlineLevel="0" collapsed="false">
      <c r="A12" s="460"/>
      <c r="B12" s="453" t="s">
        <v>97</v>
      </c>
      <c r="C12" s="461" t="n">
        <v>414449</v>
      </c>
      <c r="D12" s="462" t="n">
        <v>333201</v>
      </c>
      <c r="E12" s="463" t="n">
        <v>307990</v>
      </c>
      <c r="F12" s="462" t="n">
        <v>25211</v>
      </c>
      <c r="G12" s="464" t="n">
        <v>81248</v>
      </c>
      <c r="H12" s="465" t="n">
        <v>95873</v>
      </c>
      <c r="I12" s="466" t="n">
        <v>93010</v>
      </c>
      <c r="J12" s="466" t="n">
        <v>89896</v>
      </c>
      <c r="K12" s="466" t="n">
        <v>3114</v>
      </c>
      <c r="L12" s="467" t="n">
        <v>2863</v>
      </c>
      <c r="M12" s="459"/>
      <c r="N12" s="459"/>
    </row>
    <row r="13" customFormat="false" ht="18" hidden="false" customHeight="true" outlineLevel="0" collapsed="false">
      <c r="A13" s="468" t="s">
        <v>98</v>
      </c>
      <c r="B13" s="469"/>
      <c r="C13" s="461"/>
      <c r="D13" s="462"/>
      <c r="E13" s="463"/>
      <c r="F13" s="462"/>
      <c r="G13" s="464"/>
      <c r="H13" s="465"/>
      <c r="I13" s="466"/>
      <c r="J13" s="466"/>
      <c r="K13" s="466"/>
      <c r="L13" s="467"/>
      <c r="M13" s="459"/>
      <c r="N13" s="459"/>
    </row>
    <row r="14" customFormat="false" ht="18" hidden="false" customHeight="true" outlineLevel="0" collapsed="false">
      <c r="A14" s="470" t="s">
        <v>7</v>
      </c>
      <c r="B14" s="453" t="s">
        <v>96</v>
      </c>
      <c r="C14" s="461" t="n">
        <v>413589</v>
      </c>
      <c r="D14" s="462" t="n">
        <v>328621</v>
      </c>
      <c r="E14" s="463" t="n">
        <v>297515</v>
      </c>
      <c r="F14" s="462" t="n">
        <v>31106</v>
      </c>
      <c r="G14" s="464" t="n">
        <v>84968</v>
      </c>
      <c r="H14" s="465" t="n">
        <v>103841</v>
      </c>
      <c r="I14" s="466" t="n">
        <v>98682</v>
      </c>
      <c r="J14" s="466" t="n">
        <v>96093</v>
      </c>
      <c r="K14" s="466" t="n">
        <v>2589</v>
      </c>
      <c r="L14" s="467" t="n">
        <v>5159</v>
      </c>
      <c r="M14" s="459"/>
      <c r="N14" s="459"/>
    </row>
    <row r="15" customFormat="false" ht="18" hidden="false" customHeight="true" outlineLevel="0" collapsed="false">
      <c r="A15" s="460"/>
      <c r="B15" s="453" t="s">
        <v>97</v>
      </c>
      <c r="C15" s="461" t="n">
        <v>455502</v>
      </c>
      <c r="D15" s="462" t="n">
        <v>355872</v>
      </c>
      <c r="E15" s="463" t="n">
        <v>324467</v>
      </c>
      <c r="F15" s="462" t="n">
        <v>31405</v>
      </c>
      <c r="G15" s="464" t="n">
        <v>99630</v>
      </c>
      <c r="H15" s="465" t="n">
        <v>105871</v>
      </c>
      <c r="I15" s="466" t="n">
        <v>102048</v>
      </c>
      <c r="J15" s="466" t="n">
        <v>97736</v>
      </c>
      <c r="K15" s="466" t="n">
        <v>4312</v>
      </c>
      <c r="L15" s="467" t="n">
        <v>3823</v>
      </c>
      <c r="M15" s="459"/>
      <c r="N15" s="459"/>
    </row>
    <row r="16" customFormat="false" ht="18" hidden="false" customHeight="true" outlineLevel="0" collapsed="false">
      <c r="A16" s="471" t="s">
        <v>18</v>
      </c>
      <c r="B16" s="469"/>
      <c r="C16" s="461"/>
      <c r="D16" s="462"/>
      <c r="E16" s="463"/>
      <c r="F16" s="462"/>
      <c r="G16" s="464"/>
      <c r="H16" s="465"/>
      <c r="I16" s="466"/>
      <c r="J16" s="466"/>
      <c r="K16" s="466"/>
      <c r="L16" s="467"/>
      <c r="M16" s="459"/>
      <c r="N16" s="459"/>
    </row>
    <row r="17" customFormat="false" ht="18" hidden="false" customHeight="true" outlineLevel="0" collapsed="false">
      <c r="A17" s="471" t="s">
        <v>7</v>
      </c>
      <c r="B17" s="453" t="s">
        <v>96</v>
      </c>
      <c r="C17" s="461" t="n">
        <v>362970</v>
      </c>
      <c r="D17" s="462" t="n">
        <v>298512</v>
      </c>
      <c r="E17" s="463" t="n">
        <v>267507</v>
      </c>
      <c r="F17" s="462" t="n">
        <v>31005</v>
      </c>
      <c r="G17" s="464" t="n">
        <v>64458</v>
      </c>
      <c r="H17" s="472" t="n">
        <v>100084</v>
      </c>
      <c r="I17" s="466" t="n">
        <v>96111</v>
      </c>
      <c r="J17" s="466" t="n">
        <v>94510</v>
      </c>
      <c r="K17" s="466" t="n">
        <v>1601</v>
      </c>
      <c r="L17" s="467" t="n">
        <v>3973</v>
      </c>
      <c r="M17" s="473"/>
      <c r="N17" s="473"/>
    </row>
    <row r="18" customFormat="false" ht="18" hidden="false" customHeight="true" outlineLevel="0" collapsed="false">
      <c r="A18" s="444"/>
      <c r="B18" s="453" t="s">
        <v>97</v>
      </c>
      <c r="C18" s="461" t="n">
        <v>417079</v>
      </c>
      <c r="D18" s="466" t="n">
        <v>329765</v>
      </c>
      <c r="E18" s="461" t="n">
        <v>294632</v>
      </c>
      <c r="F18" s="466" t="n">
        <v>35133</v>
      </c>
      <c r="G18" s="464" t="n">
        <v>87314</v>
      </c>
      <c r="H18" s="472" t="n">
        <v>111962</v>
      </c>
      <c r="I18" s="466" t="n">
        <v>107078</v>
      </c>
      <c r="J18" s="466" t="n">
        <v>101748</v>
      </c>
      <c r="K18" s="466" t="n">
        <v>5330</v>
      </c>
      <c r="L18" s="467" t="n">
        <v>4884</v>
      </c>
      <c r="M18" s="473"/>
      <c r="N18" s="473"/>
    </row>
    <row r="19" customFormat="false" ht="18" hidden="false" customHeight="true" outlineLevel="0" collapsed="false">
      <c r="A19" s="471" t="s">
        <v>22</v>
      </c>
      <c r="B19" s="453"/>
      <c r="C19" s="461"/>
      <c r="D19" s="466"/>
      <c r="E19" s="461"/>
      <c r="F19" s="466"/>
      <c r="G19" s="464"/>
      <c r="H19" s="472"/>
      <c r="I19" s="466"/>
      <c r="J19" s="466"/>
      <c r="K19" s="466"/>
      <c r="L19" s="467"/>
      <c r="M19" s="473"/>
      <c r="N19" s="473"/>
    </row>
    <row r="20" customFormat="false" ht="18" hidden="false" customHeight="true" outlineLevel="0" collapsed="false">
      <c r="A20" s="471" t="s">
        <v>7</v>
      </c>
      <c r="B20" s="453" t="s">
        <v>96</v>
      </c>
      <c r="C20" s="461" t="n">
        <v>345308</v>
      </c>
      <c r="D20" s="466" t="n">
        <v>288254</v>
      </c>
      <c r="E20" s="461" t="n">
        <v>274935</v>
      </c>
      <c r="F20" s="466" t="n">
        <v>13319</v>
      </c>
      <c r="G20" s="464" t="n">
        <v>57054</v>
      </c>
      <c r="H20" s="472" t="n">
        <v>90231</v>
      </c>
      <c r="I20" s="466" t="n">
        <v>86835</v>
      </c>
      <c r="J20" s="466" t="n">
        <v>84753</v>
      </c>
      <c r="K20" s="466" t="n">
        <v>2082</v>
      </c>
      <c r="L20" s="467" t="n">
        <v>3396</v>
      </c>
      <c r="M20" s="473"/>
      <c r="N20" s="473"/>
    </row>
    <row r="21" customFormat="false" ht="18" hidden="false" customHeight="true" outlineLevel="0" collapsed="false">
      <c r="A21" s="444"/>
      <c r="B21" s="453" t="s">
        <v>97</v>
      </c>
      <c r="C21" s="461" t="n">
        <v>398463</v>
      </c>
      <c r="D21" s="466" t="n">
        <v>321684</v>
      </c>
      <c r="E21" s="461" t="n">
        <v>306302</v>
      </c>
      <c r="F21" s="466" t="n">
        <v>15382</v>
      </c>
      <c r="G21" s="464" t="n">
        <v>76779</v>
      </c>
      <c r="H21" s="472" t="n">
        <v>94061</v>
      </c>
      <c r="I21" s="466" t="n">
        <v>91149</v>
      </c>
      <c r="J21" s="466" t="n">
        <v>88909</v>
      </c>
      <c r="K21" s="466" t="n">
        <v>2240</v>
      </c>
      <c r="L21" s="467" t="n">
        <v>2912</v>
      </c>
      <c r="M21" s="473"/>
      <c r="N21" s="473"/>
    </row>
    <row r="22" customFormat="false" ht="18" hidden="false" customHeight="true" outlineLevel="0" collapsed="false">
      <c r="A22" s="471" t="s">
        <v>99</v>
      </c>
      <c r="B22" s="436"/>
      <c r="C22" s="461"/>
      <c r="D22" s="466"/>
      <c r="E22" s="461"/>
      <c r="F22" s="466"/>
      <c r="G22" s="464"/>
      <c r="H22" s="472"/>
      <c r="I22" s="466"/>
      <c r="J22" s="466"/>
      <c r="K22" s="466"/>
      <c r="L22" s="474"/>
      <c r="M22" s="473"/>
      <c r="N22" s="473"/>
    </row>
    <row r="23" customFormat="false" ht="18" hidden="false" customHeight="true" outlineLevel="0" collapsed="false">
      <c r="A23" s="475" t="s">
        <v>100</v>
      </c>
      <c r="B23" s="453" t="s">
        <v>96</v>
      </c>
      <c r="C23" s="466" t="n">
        <v>327935</v>
      </c>
      <c r="D23" s="466" t="n">
        <v>276779</v>
      </c>
      <c r="E23" s="461" t="n">
        <v>264462</v>
      </c>
      <c r="F23" s="466" t="n">
        <v>12317</v>
      </c>
      <c r="G23" s="464" t="n">
        <v>51156</v>
      </c>
      <c r="H23" s="472" t="n">
        <v>90622</v>
      </c>
      <c r="I23" s="466" t="n">
        <v>87394</v>
      </c>
      <c r="J23" s="466" t="n">
        <v>85278</v>
      </c>
      <c r="K23" s="466" t="n">
        <v>2116</v>
      </c>
      <c r="L23" s="474" t="n">
        <v>3228</v>
      </c>
      <c r="M23" s="476"/>
      <c r="N23" s="476"/>
    </row>
    <row r="24" customFormat="false" ht="18" hidden="false" customHeight="true" outlineLevel="0" collapsed="false">
      <c r="A24" s="477" t="s">
        <v>7</v>
      </c>
      <c r="B24" s="478" t="s">
        <v>97</v>
      </c>
      <c r="C24" s="479" t="n">
        <v>385489</v>
      </c>
      <c r="D24" s="479" t="n">
        <v>316082</v>
      </c>
      <c r="E24" s="480" t="n">
        <v>293219</v>
      </c>
      <c r="F24" s="479" t="n">
        <v>22863</v>
      </c>
      <c r="G24" s="481" t="n">
        <v>69407</v>
      </c>
      <c r="H24" s="482" t="n">
        <v>99305</v>
      </c>
      <c r="I24" s="479" t="n">
        <v>96807</v>
      </c>
      <c r="J24" s="479" t="n">
        <v>93562</v>
      </c>
      <c r="K24" s="479" t="n">
        <v>3245</v>
      </c>
      <c r="L24" s="483" t="n">
        <v>2498</v>
      </c>
    </row>
    <row r="25" customFormat="false" ht="15" hidden="false" customHeight="true" outlineLevel="0" collapsed="false">
      <c r="A25" s="415"/>
      <c r="B25" s="415"/>
      <c r="C25" s="415"/>
      <c r="D25" s="415"/>
      <c r="E25" s="415"/>
      <c r="F25" s="415"/>
      <c r="G25" s="415"/>
      <c r="H25" s="484"/>
      <c r="I25" s="415"/>
      <c r="J25" s="415"/>
      <c r="K25" s="415"/>
      <c r="L25" s="415"/>
    </row>
    <row r="26" customFormat="false" ht="15" hidden="false" customHeight="true" outlineLevel="0" collapsed="false">
      <c r="A26" s="415"/>
      <c r="B26" s="415"/>
      <c r="C26" s="415"/>
      <c r="D26" s="415"/>
      <c r="E26" s="415"/>
      <c r="F26" s="415"/>
      <c r="G26" s="415"/>
      <c r="H26" s="484"/>
      <c r="I26" s="415"/>
      <c r="J26" s="415"/>
      <c r="K26" s="415"/>
      <c r="L26" s="415"/>
    </row>
    <row r="27" customFormat="false" ht="15" hidden="false" customHeight="true" outlineLevel="0" collapsed="false">
      <c r="M27" s="414"/>
    </row>
    <row r="28" customFormat="false" ht="15" hidden="false" customHeight="true" outlineLevel="0" collapsed="false">
      <c r="A28" s="415"/>
      <c r="B28" s="415"/>
    </row>
    <row r="29" customFormat="false" ht="15" hidden="false" customHeight="true" outlineLevel="0" collapsed="false">
      <c r="A29" s="414" t="s">
        <v>101</v>
      </c>
      <c r="M29" s="416"/>
    </row>
    <row r="30" customFormat="false" ht="15" hidden="false" customHeight="true" outlineLevel="0" collapsed="false"/>
    <row r="31" customFormat="false" ht="15" hidden="false" customHeight="true" outlineLevel="0" collapsed="false">
      <c r="A31" s="416" t="s">
        <v>86</v>
      </c>
      <c r="L31" s="415"/>
      <c r="M31" s="415"/>
    </row>
    <row r="32" customFormat="false" ht="15" hidden="false" customHeight="true" outlineLevel="0" collapsed="false">
      <c r="L32" s="415"/>
      <c r="M32" s="415"/>
    </row>
    <row r="33" customFormat="false" ht="15" hidden="false" customHeight="true" outlineLevel="0" collapsed="false">
      <c r="A33" s="418" t="s">
        <v>87</v>
      </c>
      <c r="B33" s="418"/>
      <c r="C33" s="419" t="s">
        <v>102</v>
      </c>
      <c r="D33" s="420"/>
      <c r="E33" s="420"/>
      <c r="F33" s="421"/>
      <c r="G33" s="485" t="s">
        <v>103</v>
      </c>
      <c r="H33" s="420"/>
      <c r="I33" s="420"/>
      <c r="J33" s="486"/>
      <c r="L33" s="415"/>
      <c r="M33" s="415"/>
    </row>
    <row r="34" customFormat="false" ht="15" hidden="false" customHeight="true" outlineLevel="0" collapsed="false">
      <c r="A34" s="418"/>
      <c r="B34" s="418"/>
      <c r="C34" s="487"/>
      <c r="D34" s="488" t="s">
        <v>104</v>
      </c>
      <c r="E34" s="488"/>
      <c r="F34" s="489"/>
      <c r="G34" s="490"/>
      <c r="H34" s="488" t="s">
        <v>104</v>
      </c>
      <c r="I34" s="488"/>
      <c r="J34" s="434"/>
      <c r="L34" s="415"/>
      <c r="M34" s="415"/>
    </row>
    <row r="35" customFormat="false" ht="15" hidden="false" customHeight="true" outlineLevel="0" collapsed="false">
      <c r="A35" s="418"/>
      <c r="B35" s="418"/>
      <c r="C35" s="471" t="s">
        <v>105</v>
      </c>
      <c r="D35" s="471" t="s">
        <v>7</v>
      </c>
      <c r="E35" s="491" t="s">
        <v>106</v>
      </c>
      <c r="F35" s="492" t="s">
        <v>107</v>
      </c>
      <c r="G35" s="493" t="s">
        <v>105</v>
      </c>
      <c r="H35" s="471" t="s">
        <v>7</v>
      </c>
      <c r="I35" s="491" t="s">
        <v>106</v>
      </c>
      <c r="J35" s="494" t="s">
        <v>107</v>
      </c>
      <c r="L35" s="415"/>
      <c r="M35" s="415"/>
    </row>
    <row r="36" customFormat="false" ht="15" hidden="false" customHeight="true" outlineLevel="0" collapsed="false">
      <c r="A36" s="418"/>
      <c r="B36" s="418"/>
      <c r="C36" s="444"/>
      <c r="D36" s="471" t="s">
        <v>7</v>
      </c>
      <c r="E36" s="471" t="s">
        <v>108</v>
      </c>
      <c r="F36" s="495" t="s">
        <v>108</v>
      </c>
      <c r="G36" s="436"/>
      <c r="H36" s="471" t="s">
        <v>7</v>
      </c>
      <c r="I36" s="496" t="s">
        <v>108</v>
      </c>
      <c r="J36" s="497" t="s">
        <v>108</v>
      </c>
      <c r="L36" s="415"/>
      <c r="M36" s="415"/>
    </row>
    <row r="37" customFormat="false" ht="15" hidden="false" customHeight="true" outlineLevel="0" collapsed="false">
      <c r="A37" s="452" t="s">
        <v>16</v>
      </c>
      <c r="B37" s="498"/>
      <c r="C37" s="449" t="s">
        <v>109</v>
      </c>
      <c r="D37" s="449" t="s">
        <v>110</v>
      </c>
      <c r="E37" s="449" t="s">
        <v>110</v>
      </c>
      <c r="F37" s="450" t="s">
        <v>110</v>
      </c>
      <c r="G37" s="499" t="s">
        <v>109</v>
      </c>
      <c r="H37" s="449" t="s">
        <v>110</v>
      </c>
      <c r="I37" s="451" t="s">
        <v>110</v>
      </c>
      <c r="J37" s="451" t="s">
        <v>110</v>
      </c>
      <c r="L37" s="415"/>
      <c r="M37" s="415"/>
    </row>
    <row r="38" customFormat="false" ht="15" hidden="false" customHeight="true" outlineLevel="0" collapsed="false">
      <c r="A38" s="452" t="s">
        <v>7</v>
      </c>
      <c r="B38" s="500" t="s">
        <v>96</v>
      </c>
      <c r="C38" s="501" t="n">
        <v>20.7</v>
      </c>
      <c r="D38" s="501" t="n">
        <v>171.5</v>
      </c>
      <c r="E38" s="501" t="n">
        <v>158.4</v>
      </c>
      <c r="F38" s="502" t="n">
        <v>13.1</v>
      </c>
      <c r="G38" s="503" t="n">
        <v>16.9</v>
      </c>
      <c r="H38" s="501" t="n">
        <v>95</v>
      </c>
      <c r="I38" s="504" t="n">
        <v>92.9</v>
      </c>
      <c r="J38" s="504" t="n">
        <v>2.1</v>
      </c>
      <c r="L38" s="415"/>
      <c r="M38" s="415"/>
    </row>
    <row r="39" customFormat="false" ht="15" hidden="false" customHeight="true" outlineLevel="0" collapsed="false">
      <c r="A39" s="444"/>
      <c r="B39" s="500" t="s">
        <v>97</v>
      </c>
      <c r="C39" s="505" t="n">
        <v>20.4</v>
      </c>
      <c r="D39" s="505" t="n">
        <v>169.3</v>
      </c>
      <c r="E39" s="505" t="n">
        <v>155.8</v>
      </c>
      <c r="F39" s="506" t="n">
        <v>13.5</v>
      </c>
      <c r="G39" s="507" t="n">
        <v>16.2</v>
      </c>
      <c r="H39" s="505" t="n">
        <v>92.6</v>
      </c>
      <c r="I39" s="508" t="n">
        <v>89.8</v>
      </c>
      <c r="J39" s="508" t="n">
        <v>2.8</v>
      </c>
      <c r="L39" s="415"/>
      <c r="M39" s="415"/>
    </row>
    <row r="40" customFormat="false" ht="15" hidden="false" customHeight="true" outlineLevel="0" collapsed="false">
      <c r="A40" s="509" t="s">
        <v>111</v>
      </c>
      <c r="B40" s="500"/>
      <c r="C40" s="505"/>
      <c r="D40" s="505"/>
      <c r="E40" s="505"/>
      <c r="F40" s="506"/>
      <c r="G40" s="507"/>
      <c r="H40" s="505"/>
      <c r="I40" s="508"/>
      <c r="J40" s="508"/>
      <c r="L40" s="415"/>
      <c r="M40" s="415"/>
    </row>
    <row r="41" customFormat="false" ht="15" hidden="false" customHeight="true" outlineLevel="0" collapsed="false">
      <c r="A41" s="510" t="s">
        <v>7</v>
      </c>
      <c r="B41" s="500" t="s">
        <v>96</v>
      </c>
      <c r="C41" s="505" t="n">
        <v>20.2</v>
      </c>
      <c r="D41" s="505" t="n">
        <v>172.8</v>
      </c>
      <c r="E41" s="505" t="n">
        <v>156.2</v>
      </c>
      <c r="F41" s="506" t="n">
        <v>16.6</v>
      </c>
      <c r="G41" s="507" t="n">
        <v>17.2</v>
      </c>
      <c r="H41" s="505" t="n">
        <v>97.9</v>
      </c>
      <c r="I41" s="508" t="n">
        <v>95.4</v>
      </c>
      <c r="J41" s="508" t="n">
        <v>2.5</v>
      </c>
      <c r="L41" s="415"/>
      <c r="M41" s="415"/>
    </row>
    <row r="42" customFormat="false" ht="15" hidden="false" customHeight="true" outlineLevel="0" collapsed="false">
      <c r="A42" s="444"/>
      <c r="B42" s="500" t="s">
        <v>97</v>
      </c>
      <c r="C42" s="505" t="n">
        <v>20</v>
      </c>
      <c r="D42" s="505" t="n">
        <v>168.1</v>
      </c>
      <c r="E42" s="505" t="n">
        <v>152.7</v>
      </c>
      <c r="F42" s="506" t="n">
        <v>15.4</v>
      </c>
      <c r="G42" s="507" t="n">
        <v>16.8</v>
      </c>
      <c r="H42" s="505" t="n">
        <v>98.5</v>
      </c>
      <c r="I42" s="508" t="n">
        <v>94.8</v>
      </c>
      <c r="J42" s="508" t="n">
        <v>3.7</v>
      </c>
      <c r="L42" s="415"/>
      <c r="M42" s="415"/>
    </row>
    <row r="43" customFormat="false" ht="15" hidden="false" customHeight="true" outlineLevel="0" collapsed="false">
      <c r="A43" s="471" t="s">
        <v>18</v>
      </c>
      <c r="B43" s="443"/>
      <c r="C43" s="505"/>
      <c r="D43" s="505"/>
      <c r="E43" s="505"/>
      <c r="F43" s="506"/>
      <c r="G43" s="507"/>
      <c r="H43" s="505"/>
      <c r="I43" s="508"/>
      <c r="J43" s="508"/>
      <c r="L43" s="415"/>
      <c r="M43" s="415"/>
    </row>
    <row r="44" customFormat="false" ht="15" hidden="false" customHeight="true" outlineLevel="0" collapsed="false">
      <c r="A44" s="471" t="s">
        <v>7</v>
      </c>
      <c r="B44" s="500" t="s">
        <v>96</v>
      </c>
      <c r="C44" s="505" t="n">
        <v>20.4</v>
      </c>
      <c r="D44" s="511" t="n">
        <v>175.3</v>
      </c>
      <c r="E44" s="505" t="n">
        <v>158.8</v>
      </c>
      <c r="F44" s="506" t="n">
        <v>16.5</v>
      </c>
      <c r="G44" s="507" t="n">
        <v>17.8</v>
      </c>
      <c r="H44" s="511" t="n">
        <v>110</v>
      </c>
      <c r="I44" s="508" t="n">
        <v>108.4</v>
      </c>
      <c r="J44" s="508" t="n">
        <v>1.6</v>
      </c>
      <c r="L44" s="415"/>
      <c r="M44" s="415"/>
    </row>
    <row r="45" customFormat="false" ht="15" hidden="false" customHeight="true" outlineLevel="0" collapsed="false">
      <c r="A45" s="444"/>
      <c r="B45" s="500" t="s">
        <v>97</v>
      </c>
      <c r="C45" s="505" t="n">
        <v>20</v>
      </c>
      <c r="D45" s="511" t="n">
        <v>171.3</v>
      </c>
      <c r="E45" s="505" t="n">
        <v>154.3</v>
      </c>
      <c r="F45" s="506" t="n">
        <v>17</v>
      </c>
      <c r="G45" s="507" t="n">
        <v>18.1</v>
      </c>
      <c r="H45" s="511" t="n">
        <v>116.7</v>
      </c>
      <c r="I45" s="508" t="n">
        <v>112.3</v>
      </c>
      <c r="J45" s="508" t="n">
        <v>4.4</v>
      </c>
      <c r="L45" s="415"/>
      <c r="M45" s="415"/>
    </row>
    <row r="46" customFormat="false" ht="15" hidden="false" customHeight="true" outlineLevel="0" collapsed="false">
      <c r="A46" s="471" t="s">
        <v>22</v>
      </c>
      <c r="B46" s="443"/>
      <c r="C46" s="505"/>
      <c r="D46" s="511"/>
      <c r="E46" s="505"/>
      <c r="F46" s="506"/>
      <c r="G46" s="507"/>
      <c r="H46" s="511"/>
      <c r="I46" s="508"/>
      <c r="J46" s="508"/>
      <c r="L46" s="415"/>
      <c r="M46" s="415"/>
    </row>
    <row r="47" customFormat="false" ht="15" hidden="false" customHeight="true" outlineLevel="0" collapsed="false">
      <c r="A47" s="471" t="s">
        <v>7</v>
      </c>
      <c r="B47" s="500" t="s">
        <v>96</v>
      </c>
      <c r="C47" s="505" t="n">
        <v>21.7</v>
      </c>
      <c r="D47" s="511" t="n">
        <v>171.6</v>
      </c>
      <c r="E47" s="505" t="n">
        <v>162.9</v>
      </c>
      <c r="F47" s="506" t="n">
        <v>8.7</v>
      </c>
      <c r="G47" s="507" t="n">
        <v>18</v>
      </c>
      <c r="H47" s="511" t="n">
        <v>95.6</v>
      </c>
      <c r="I47" s="508" t="n">
        <v>92.9</v>
      </c>
      <c r="J47" s="508" t="n">
        <v>2.7</v>
      </c>
      <c r="L47" s="415"/>
      <c r="M47" s="415"/>
    </row>
    <row r="48" customFormat="false" ht="15" hidden="false" customHeight="true" outlineLevel="0" collapsed="false">
      <c r="A48" s="444"/>
      <c r="B48" s="500" t="s">
        <v>97</v>
      </c>
      <c r="C48" s="505" t="n">
        <v>20.9</v>
      </c>
      <c r="D48" s="511" t="n">
        <v>170.1</v>
      </c>
      <c r="E48" s="505" t="n">
        <v>160.3</v>
      </c>
      <c r="F48" s="506" t="n">
        <v>9.8</v>
      </c>
      <c r="G48" s="507" t="n">
        <v>17.4</v>
      </c>
      <c r="H48" s="511" t="n">
        <v>97.3</v>
      </c>
      <c r="I48" s="434" t="n">
        <v>94.9</v>
      </c>
      <c r="J48" s="508" t="n">
        <v>2.4</v>
      </c>
      <c r="L48" s="415"/>
      <c r="M48" s="415"/>
    </row>
    <row r="49" customFormat="false" ht="15" hidden="false" customHeight="true" outlineLevel="0" collapsed="false">
      <c r="A49" s="471" t="s">
        <v>99</v>
      </c>
      <c r="B49" s="443"/>
      <c r="C49" s="505"/>
      <c r="D49" s="511"/>
      <c r="E49" s="505"/>
      <c r="F49" s="506"/>
      <c r="G49" s="507"/>
      <c r="H49" s="511"/>
      <c r="I49" s="434"/>
      <c r="J49" s="508"/>
      <c r="L49" s="415"/>
      <c r="M49" s="415"/>
      <c r="O49" s="415"/>
    </row>
    <row r="50" customFormat="false" ht="15" hidden="false" customHeight="true" outlineLevel="0" collapsed="false">
      <c r="A50" s="475" t="s">
        <v>100</v>
      </c>
      <c r="B50" s="500" t="s">
        <v>96</v>
      </c>
      <c r="C50" s="505" t="n">
        <v>20.7</v>
      </c>
      <c r="D50" s="511" t="n">
        <v>168.4</v>
      </c>
      <c r="E50" s="505" t="n">
        <v>160.6</v>
      </c>
      <c r="F50" s="506" t="n">
        <v>7.8</v>
      </c>
      <c r="G50" s="507" t="n">
        <v>16.1</v>
      </c>
      <c r="H50" s="511" t="n">
        <v>93.7</v>
      </c>
      <c r="I50" s="508" t="n">
        <v>91.6</v>
      </c>
      <c r="J50" s="508" t="n">
        <v>2.1</v>
      </c>
      <c r="M50" s="415"/>
    </row>
    <row r="51" customFormat="false" ht="15" hidden="false" customHeight="true" outlineLevel="0" collapsed="false">
      <c r="A51" s="477" t="s">
        <v>7</v>
      </c>
      <c r="B51" s="512" t="s">
        <v>97</v>
      </c>
      <c r="C51" s="513" t="n">
        <v>20.3</v>
      </c>
      <c r="D51" s="513" t="n">
        <v>168.9</v>
      </c>
      <c r="E51" s="513" t="n">
        <v>155.3</v>
      </c>
      <c r="F51" s="514" t="n">
        <v>13.6</v>
      </c>
      <c r="G51" s="515" t="n">
        <v>16.5</v>
      </c>
      <c r="H51" s="513" t="n">
        <v>95.9</v>
      </c>
      <c r="I51" s="516" t="n">
        <v>93</v>
      </c>
      <c r="J51" s="516" t="n">
        <v>2.9</v>
      </c>
    </row>
    <row r="52" customFormat="false" ht="15" hidden="false" customHeight="true" outlineLevel="0" collapsed="false"/>
    <row r="53" customFormat="false" ht="15" hidden="false" customHeight="true" outlineLevel="0" collapsed="false">
      <c r="P53" s="415"/>
    </row>
    <row r="54" customFormat="false" ht="15" hidden="false" customHeight="true" outlineLevel="0" collapsed="false">
      <c r="P54" s="415"/>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c r="M66" s="415"/>
      <c r="N66" s="415"/>
      <c r="O66" s="415"/>
      <c r="P66" s="415"/>
      <c r="Q66" s="415"/>
      <c r="R66" s="415"/>
      <c r="S66" s="415"/>
      <c r="T66" s="415"/>
      <c r="U66" s="415"/>
      <c r="V66" s="415"/>
    </row>
  </sheetData>
  <mergeCells count="12">
    <mergeCell ref="A5:B9"/>
    <mergeCell ref="C6:D6"/>
    <mergeCell ref="H6:I6"/>
    <mergeCell ref="D7:E7"/>
    <mergeCell ref="I7:J7"/>
    <mergeCell ref="E8:E9"/>
    <mergeCell ref="F8:F9"/>
    <mergeCell ref="J8:J9"/>
    <mergeCell ref="K8:K9"/>
    <mergeCell ref="A33:B36"/>
    <mergeCell ref="D34:E34"/>
    <mergeCell ref="H34:I34"/>
  </mergeCells>
  <printOptions headings="false" gridLines="false" gridLinesSet="true" horizontalCentered="false" verticalCentered="false"/>
  <pageMargins left="0.984027777777778" right="0.984027777777778" top="1.06319444444444" bottom="1.3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11.09375" defaultRowHeight="17.25" zeroHeight="false" outlineLevelRow="0" outlineLevelCol="0"/>
  <cols>
    <col collapsed="false" customWidth="true" hidden="false" outlineLevel="0" max="1" min="1" style="0" width="2.89"/>
    <col collapsed="false" customWidth="true" hidden="false" outlineLevel="0" max="2" min="2" style="0" width="12.09"/>
    <col collapsed="false" customWidth="true" hidden="false" outlineLevel="0" max="3" min="3" style="0" width="10.79"/>
    <col collapsed="false" customWidth="true" hidden="false" outlineLevel="0" max="4" min="4" style="1" width="9.69"/>
    <col collapsed="false" customWidth="true" hidden="false" outlineLevel="0" max="5" min="5" style="0" width="9.69"/>
    <col collapsed="false" customWidth="true" hidden="false" outlineLevel="0" max="6" min="6" style="1" width="9.69"/>
    <col collapsed="false" customWidth="true" hidden="false" outlineLevel="0" max="7" min="7" style="0" width="9.69"/>
    <col collapsed="false" customWidth="true" hidden="false" outlineLevel="0" max="8" min="8" style="1" width="9.69"/>
    <col collapsed="false" customWidth="true" hidden="false" outlineLevel="0" max="9" min="9" style="0" width="9.69"/>
    <col collapsed="false" customWidth="true" hidden="false" outlineLevel="0" max="10" min="10" style="1" width="9.69"/>
    <col collapsed="false" customWidth="true" hidden="false" outlineLevel="0" max="11" min="11" style="0" width="9.69"/>
    <col collapsed="false" customWidth="true" hidden="false" outlineLevel="0" max="12" min="12" style="0" width="10.59"/>
    <col collapsed="false" customWidth="true" hidden="false" outlineLevel="0" max="14" min="14" style="0" width="8.59"/>
    <col collapsed="false" customWidth="true" hidden="false" outlineLevel="0" max="19" min="18" style="0" width="11.59"/>
    <col collapsed="false" customWidth="true" hidden="false" outlineLevel="0" max="22" min="21" style="0" width="10.59"/>
    <col collapsed="false" customWidth="true" hidden="false" outlineLevel="0" max="24" min="23" style="0" width="11.59"/>
    <col collapsed="false" customWidth="true" hidden="false" outlineLevel="0" max="29" min="28" style="0" width="11.59"/>
  </cols>
  <sheetData>
    <row r="1" customFormat="false" ht="18" hidden="false" customHeight="false" outlineLevel="0" collapsed="false">
      <c r="A1" s="517" t="s">
        <v>112</v>
      </c>
      <c r="B1" s="518"/>
      <c r="C1" s="270"/>
      <c r="D1" s="519"/>
      <c r="E1" s="270"/>
      <c r="F1" s="519"/>
      <c r="G1" s="270"/>
      <c r="H1" s="519"/>
      <c r="I1" s="520" t="s">
        <v>113</v>
      </c>
      <c r="J1" s="521"/>
      <c r="K1" s="522"/>
      <c r="L1" s="14"/>
    </row>
    <row r="2" customFormat="false" ht="23.25" hidden="false" customHeight="true" outlineLevel="0" collapsed="false">
      <c r="A2" s="401" t="s">
        <v>114</v>
      </c>
      <c r="B2" s="401"/>
      <c r="C2" s="401"/>
      <c r="D2" s="523" t="s">
        <v>115</v>
      </c>
      <c r="E2" s="523"/>
      <c r="F2" s="523" t="s">
        <v>116</v>
      </c>
      <c r="G2" s="523"/>
      <c r="H2" s="523" t="s">
        <v>117</v>
      </c>
      <c r="I2" s="523"/>
      <c r="J2" s="524" t="s">
        <v>118</v>
      </c>
      <c r="K2" s="524"/>
      <c r="AG2" s="525"/>
      <c r="AH2" s="526" t="s">
        <v>119</v>
      </c>
      <c r="AI2" s="527"/>
      <c r="AJ2" s="528"/>
      <c r="AK2" s="529" t="s">
        <v>120</v>
      </c>
      <c r="AL2" s="530"/>
      <c r="AM2" s="528"/>
      <c r="AN2" s="529" t="s">
        <v>121</v>
      </c>
      <c r="AO2" s="530"/>
      <c r="AP2" s="77"/>
    </row>
    <row r="3" customFormat="false" ht="23.25" hidden="false" customHeight="true" outlineLevel="0" collapsed="false">
      <c r="A3" s="401"/>
      <c r="B3" s="401"/>
      <c r="C3" s="401"/>
      <c r="D3" s="531"/>
      <c r="E3" s="532" t="s">
        <v>122</v>
      </c>
      <c r="F3" s="531"/>
      <c r="G3" s="532" t="s">
        <v>122</v>
      </c>
      <c r="H3" s="531"/>
      <c r="I3" s="532" t="s">
        <v>122</v>
      </c>
      <c r="J3" s="531"/>
      <c r="K3" s="532" t="s">
        <v>122</v>
      </c>
      <c r="L3" s="14"/>
      <c r="AG3" s="525"/>
      <c r="AH3" s="533"/>
      <c r="AI3" s="534"/>
      <c r="AJ3" s="535" t="s">
        <v>105</v>
      </c>
      <c r="AK3" s="535" t="s">
        <v>123</v>
      </c>
      <c r="AL3" s="535" t="s">
        <v>124</v>
      </c>
      <c r="AM3" s="535" t="s">
        <v>105</v>
      </c>
      <c r="AN3" s="535" t="s">
        <v>123</v>
      </c>
      <c r="AO3" s="535" t="s">
        <v>124</v>
      </c>
      <c r="AP3" s="77"/>
    </row>
    <row r="4" customFormat="false" ht="23.25" hidden="false" customHeight="true" outlineLevel="0" collapsed="false">
      <c r="A4" s="536" t="s">
        <v>125</v>
      </c>
      <c r="B4" s="537" t="s">
        <v>126</v>
      </c>
      <c r="C4" s="538" t="s">
        <v>127</v>
      </c>
      <c r="D4" s="539" t="n">
        <v>371351</v>
      </c>
      <c r="E4" s="540" t="n">
        <v>-3.7</v>
      </c>
      <c r="F4" s="539" t="n">
        <v>362970</v>
      </c>
      <c r="G4" s="540" t="n">
        <v>-2.5</v>
      </c>
      <c r="H4" s="539" t="n">
        <v>345308</v>
      </c>
      <c r="I4" s="540" t="n">
        <v>-6</v>
      </c>
      <c r="J4" s="539" t="n">
        <v>327935</v>
      </c>
      <c r="K4" s="540" t="n">
        <v>-3.7</v>
      </c>
      <c r="AG4" s="525"/>
      <c r="AH4" s="541" t="s">
        <v>128</v>
      </c>
      <c r="AI4" s="541" t="s">
        <v>129</v>
      </c>
      <c r="AJ4" s="542" t="n">
        <v>21</v>
      </c>
      <c r="AK4" s="542" t="n">
        <v>161.8</v>
      </c>
      <c r="AL4" s="542" t="n">
        <v>11.8</v>
      </c>
      <c r="AM4" s="542" t="n">
        <v>17.4</v>
      </c>
      <c r="AN4" s="542" t="n">
        <v>96.6</v>
      </c>
      <c r="AO4" s="542" t="n">
        <v>1.9</v>
      </c>
      <c r="AP4" s="77"/>
    </row>
    <row r="5" customFormat="false" ht="23.25" hidden="false" customHeight="true" outlineLevel="0" collapsed="false">
      <c r="A5" s="536"/>
      <c r="B5" s="537"/>
      <c r="C5" s="375" t="s">
        <v>130</v>
      </c>
      <c r="D5" s="543" t="n">
        <v>93669</v>
      </c>
      <c r="E5" s="544" t="n">
        <v>-0.5</v>
      </c>
      <c r="F5" s="543" t="n">
        <v>100084</v>
      </c>
      <c r="G5" s="544" t="n">
        <v>1.7</v>
      </c>
      <c r="H5" s="543" t="n">
        <v>90231</v>
      </c>
      <c r="I5" s="544" t="n">
        <v>1.1</v>
      </c>
      <c r="J5" s="543" t="n">
        <v>90622</v>
      </c>
      <c r="K5" s="544" t="n">
        <v>-6.1</v>
      </c>
      <c r="AG5" s="525"/>
      <c r="AH5" s="545" t="s">
        <v>128</v>
      </c>
      <c r="AI5" s="545" t="s">
        <v>129</v>
      </c>
      <c r="AJ5" s="542" t="n">
        <v>20.5</v>
      </c>
      <c r="AK5" s="542" t="n">
        <v>158.7</v>
      </c>
      <c r="AL5" s="542" t="n">
        <v>14.8</v>
      </c>
      <c r="AM5" s="542" t="n">
        <v>18.2</v>
      </c>
      <c r="AN5" s="542" t="n">
        <v>100.1</v>
      </c>
      <c r="AO5" s="542" t="n">
        <v>2.4</v>
      </c>
      <c r="AP5" s="77"/>
    </row>
    <row r="6" customFormat="false" ht="23.25" hidden="false" customHeight="true" outlineLevel="0" collapsed="false">
      <c r="A6" s="536"/>
      <c r="B6" s="537" t="s">
        <v>131</v>
      </c>
      <c r="C6" s="538" t="s">
        <v>127</v>
      </c>
      <c r="D6" s="546" t="n">
        <v>20.7</v>
      </c>
      <c r="E6" s="540" t="n">
        <v>0</v>
      </c>
      <c r="F6" s="547" t="n">
        <v>20.4</v>
      </c>
      <c r="G6" s="540" t="n">
        <v>-0.1</v>
      </c>
      <c r="H6" s="546" t="n">
        <v>21.7</v>
      </c>
      <c r="I6" s="540" t="n">
        <v>0.3</v>
      </c>
      <c r="J6" s="546" t="n">
        <v>20.7</v>
      </c>
      <c r="K6" s="540" t="n">
        <v>0.1</v>
      </c>
      <c r="AJ6" s="548"/>
      <c r="AK6" s="548"/>
      <c r="AL6" s="548"/>
      <c r="AM6" s="548"/>
      <c r="AN6" s="548"/>
      <c r="AO6" s="548"/>
    </row>
    <row r="7" customFormat="false" ht="23.25" hidden="false" customHeight="true" outlineLevel="0" collapsed="false">
      <c r="A7" s="536"/>
      <c r="B7" s="537"/>
      <c r="C7" s="338" t="s">
        <v>130</v>
      </c>
      <c r="D7" s="549" t="n">
        <v>16.9</v>
      </c>
      <c r="E7" s="550" t="n">
        <v>-0.4</v>
      </c>
      <c r="F7" s="549" t="n">
        <v>17.8</v>
      </c>
      <c r="G7" s="550" t="n">
        <v>-0.1</v>
      </c>
      <c r="H7" s="549" t="n">
        <v>18</v>
      </c>
      <c r="I7" s="550" t="n">
        <v>-0.9</v>
      </c>
      <c r="J7" s="549" t="n">
        <v>16.1</v>
      </c>
      <c r="K7" s="550" t="n">
        <v>0.3</v>
      </c>
    </row>
    <row r="8" customFormat="false" ht="23.25" hidden="false" customHeight="true" outlineLevel="0" collapsed="false">
      <c r="A8" s="536"/>
      <c r="B8" s="537" t="s">
        <v>132</v>
      </c>
      <c r="C8" s="538" t="s">
        <v>127</v>
      </c>
      <c r="D8" s="551" t="n">
        <v>171.5</v>
      </c>
      <c r="E8" s="544" t="n">
        <v>-0.9</v>
      </c>
      <c r="F8" s="552" t="n">
        <v>175.3</v>
      </c>
      <c r="G8" s="544" t="n">
        <v>-1.5</v>
      </c>
      <c r="H8" s="552" t="n">
        <v>171.6</v>
      </c>
      <c r="I8" s="544" t="n">
        <v>-0.6</v>
      </c>
      <c r="J8" s="552" t="n">
        <v>168.4</v>
      </c>
      <c r="K8" s="544" t="n">
        <v>0.5</v>
      </c>
    </row>
    <row r="9" customFormat="false" ht="23.25" hidden="false" customHeight="true" outlineLevel="0" collapsed="false">
      <c r="A9" s="536"/>
      <c r="B9" s="537"/>
      <c r="C9" s="375" t="s">
        <v>130</v>
      </c>
      <c r="D9" s="549" t="n">
        <v>95</v>
      </c>
      <c r="E9" s="550" t="n">
        <v>-0.7</v>
      </c>
      <c r="F9" s="549" t="n">
        <v>110</v>
      </c>
      <c r="G9" s="550" t="n">
        <v>-0.5</v>
      </c>
      <c r="H9" s="549" t="n">
        <v>95.6</v>
      </c>
      <c r="I9" s="550" t="n">
        <v>1.1</v>
      </c>
      <c r="J9" s="549" t="n">
        <v>93.7</v>
      </c>
      <c r="K9" s="550" t="n">
        <v>-2.1</v>
      </c>
    </row>
    <row r="10" customFormat="false" ht="23.25" hidden="false" customHeight="true" outlineLevel="0" collapsed="false">
      <c r="A10" s="536"/>
      <c r="B10" s="553" t="s">
        <v>123</v>
      </c>
      <c r="C10" s="538" t="s">
        <v>127</v>
      </c>
      <c r="D10" s="551" t="n">
        <v>158.4</v>
      </c>
      <c r="E10" s="544" t="n">
        <v>-0.5</v>
      </c>
      <c r="F10" s="552" t="n">
        <v>158.8</v>
      </c>
      <c r="G10" s="544" t="n">
        <v>0.1</v>
      </c>
      <c r="H10" s="552" t="n">
        <v>162.9</v>
      </c>
      <c r="I10" s="544" t="n">
        <v>-0.6</v>
      </c>
      <c r="J10" s="552" t="n">
        <v>160.6</v>
      </c>
      <c r="K10" s="544" t="n">
        <v>0.3</v>
      </c>
      <c r="AG10" s="525"/>
      <c r="AH10" s="541" t="s">
        <v>128</v>
      </c>
      <c r="AI10" s="541" t="s">
        <v>129</v>
      </c>
      <c r="AJ10" s="542" t="n">
        <v>21</v>
      </c>
      <c r="AK10" s="542" t="n">
        <v>161.8</v>
      </c>
      <c r="AL10" s="542" t="n">
        <v>11.8</v>
      </c>
      <c r="AM10" s="542" t="n">
        <v>17.4</v>
      </c>
      <c r="AN10" s="542" t="n">
        <v>96.6</v>
      </c>
      <c r="AO10" s="542" t="n">
        <v>1.9</v>
      </c>
      <c r="AP10" s="77"/>
    </row>
    <row r="11" customFormat="false" ht="23.25" hidden="false" customHeight="true" outlineLevel="0" collapsed="false">
      <c r="A11" s="536"/>
      <c r="B11" s="553"/>
      <c r="C11" s="375" t="s">
        <v>130</v>
      </c>
      <c r="D11" s="554" t="n">
        <v>92.9</v>
      </c>
      <c r="E11" s="544" t="n">
        <v>-0.1</v>
      </c>
      <c r="F11" s="555" t="n">
        <v>108.4</v>
      </c>
      <c r="G11" s="544" t="n">
        <v>-0.1</v>
      </c>
      <c r="H11" s="555" t="n">
        <v>92.9</v>
      </c>
      <c r="I11" s="544" t="n">
        <v>1.6</v>
      </c>
      <c r="J11" s="555" t="n">
        <v>91.6</v>
      </c>
      <c r="K11" s="544" t="n">
        <v>-1.6</v>
      </c>
      <c r="AG11" s="525"/>
      <c r="AH11" s="545" t="s">
        <v>128</v>
      </c>
      <c r="AI11" s="545" t="s">
        <v>129</v>
      </c>
      <c r="AJ11" s="542" t="n">
        <v>20.5</v>
      </c>
      <c r="AK11" s="542" t="n">
        <v>158.7</v>
      </c>
      <c r="AL11" s="542" t="n">
        <v>14.8</v>
      </c>
      <c r="AM11" s="542" t="n">
        <v>18.2</v>
      </c>
      <c r="AN11" s="542" t="n">
        <v>100.1</v>
      </c>
      <c r="AO11" s="542" t="n">
        <v>2.4</v>
      </c>
      <c r="AP11" s="77"/>
    </row>
    <row r="12" customFormat="false" ht="23.25" hidden="false" customHeight="true" outlineLevel="0" collapsed="false">
      <c r="A12" s="536"/>
      <c r="B12" s="537" t="s">
        <v>124</v>
      </c>
      <c r="C12" s="538" t="s">
        <v>127</v>
      </c>
      <c r="D12" s="546" t="n">
        <v>13.1</v>
      </c>
      <c r="E12" s="540" t="n">
        <v>-5.1</v>
      </c>
      <c r="F12" s="546" t="n">
        <v>16.5</v>
      </c>
      <c r="G12" s="540" t="n">
        <v>-14.1</v>
      </c>
      <c r="H12" s="546" t="n">
        <v>8.7</v>
      </c>
      <c r="I12" s="540" t="n">
        <v>-1.1</v>
      </c>
      <c r="J12" s="546" t="n">
        <v>7.8</v>
      </c>
      <c r="K12" s="540" t="n">
        <v>4</v>
      </c>
      <c r="AJ12" s="548"/>
      <c r="AK12" s="548"/>
      <c r="AL12" s="548"/>
      <c r="AM12" s="548"/>
      <c r="AN12" s="548"/>
      <c r="AO12" s="548"/>
    </row>
    <row r="13" customFormat="false" ht="23.25" hidden="false" customHeight="true" outlineLevel="0" collapsed="false">
      <c r="A13" s="536"/>
      <c r="B13" s="537"/>
      <c r="C13" s="375" t="s">
        <v>130</v>
      </c>
      <c r="D13" s="555" t="n">
        <v>2.1</v>
      </c>
      <c r="E13" s="556" t="n">
        <v>-22.2</v>
      </c>
      <c r="F13" s="555" t="n">
        <v>1.6</v>
      </c>
      <c r="G13" s="556" t="n">
        <v>-23.8</v>
      </c>
      <c r="H13" s="555" t="n">
        <v>2.7</v>
      </c>
      <c r="I13" s="556" t="n">
        <v>-15.6</v>
      </c>
      <c r="J13" s="555" t="n">
        <v>2.1</v>
      </c>
      <c r="K13" s="556" t="n">
        <v>-19.2</v>
      </c>
    </row>
    <row r="14" customFormat="false" ht="23.25" hidden="false" customHeight="true" outlineLevel="0" collapsed="false">
      <c r="A14" s="536"/>
      <c r="B14" s="557" t="s">
        <v>133</v>
      </c>
      <c r="C14" s="538" t="s">
        <v>127</v>
      </c>
      <c r="D14" s="539" t="n">
        <v>458302</v>
      </c>
      <c r="E14" s="540" t="n">
        <v>-0.8</v>
      </c>
      <c r="F14" s="539" t="n">
        <v>162282</v>
      </c>
      <c r="G14" s="540" t="n">
        <v>-1</v>
      </c>
      <c r="H14" s="539" t="n">
        <v>68117</v>
      </c>
      <c r="I14" s="540" t="n">
        <v>-5.1</v>
      </c>
      <c r="J14" s="539" t="n">
        <v>46068</v>
      </c>
      <c r="K14" s="540" t="n">
        <v>0.1</v>
      </c>
    </row>
    <row r="15" customFormat="false" ht="23.25" hidden="false" customHeight="true" outlineLevel="0" collapsed="false">
      <c r="A15" s="536"/>
      <c r="B15" s="557"/>
      <c r="C15" s="558" t="s">
        <v>130</v>
      </c>
      <c r="D15" s="559" t="n">
        <v>189350</v>
      </c>
      <c r="E15" s="342" t="n">
        <v>2.3</v>
      </c>
      <c r="F15" s="559" t="n">
        <v>35564</v>
      </c>
      <c r="G15" s="342" t="n">
        <v>3.4</v>
      </c>
      <c r="H15" s="559" t="n">
        <v>61587</v>
      </c>
      <c r="I15" s="342" t="n">
        <v>5</v>
      </c>
      <c r="J15" s="559" t="n">
        <v>20265</v>
      </c>
      <c r="K15" s="342" t="n">
        <v>-1.9</v>
      </c>
    </row>
    <row r="16" customFormat="false" ht="23.25" hidden="false" customHeight="true" outlineLevel="0" collapsed="false">
      <c r="A16" s="560" t="s">
        <v>134</v>
      </c>
      <c r="B16" s="553" t="s">
        <v>126</v>
      </c>
      <c r="C16" s="561" t="s">
        <v>127</v>
      </c>
      <c r="D16" s="562" t="n">
        <v>413589</v>
      </c>
      <c r="E16" s="563" t="n">
        <v>-1.4</v>
      </c>
      <c r="F16" s="562" t="n">
        <v>395015</v>
      </c>
      <c r="G16" s="563" t="n">
        <v>-1.8</v>
      </c>
      <c r="H16" s="562" t="n">
        <v>405069</v>
      </c>
      <c r="I16" s="563" t="n">
        <v>-2.1</v>
      </c>
      <c r="J16" s="562" t="n">
        <v>364201</v>
      </c>
      <c r="K16" s="563" t="n">
        <v>-1.4</v>
      </c>
      <c r="AG16" s="525"/>
      <c r="AH16" s="541" t="s">
        <v>128</v>
      </c>
      <c r="AI16" s="541" t="s">
        <v>129</v>
      </c>
      <c r="AJ16" s="542" t="n">
        <v>21</v>
      </c>
      <c r="AK16" s="542" t="n">
        <v>161.8</v>
      </c>
      <c r="AL16" s="542" t="n">
        <v>11.8</v>
      </c>
      <c r="AM16" s="542" t="n">
        <v>17.4</v>
      </c>
      <c r="AN16" s="542" t="n">
        <v>96.6</v>
      </c>
      <c r="AO16" s="542" t="n">
        <v>1.9</v>
      </c>
      <c r="AP16" s="77"/>
    </row>
    <row r="17" customFormat="false" ht="23.25" hidden="false" customHeight="true" outlineLevel="0" collapsed="false">
      <c r="A17" s="560"/>
      <c r="B17" s="553"/>
      <c r="C17" s="375" t="s">
        <v>130</v>
      </c>
      <c r="D17" s="543" t="n">
        <v>103841</v>
      </c>
      <c r="E17" s="544" t="n">
        <v>1.1</v>
      </c>
      <c r="F17" s="543" t="n">
        <v>108789</v>
      </c>
      <c r="G17" s="544" t="n">
        <v>1.7</v>
      </c>
      <c r="H17" s="543" t="n">
        <v>94282</v>
      </c>
      <c r="I17" s="544" t="n">
        <v>2</v>
      </c>
      <c r="J17" s="543" t="n">
        <v>103752</v>
      </c>
      <c r="K17" s="544" t="n">
        <v>-1.5</v>
      </c>
      <c r="AG17" s="525"/>
      <c r="AH17" s="545" t="s">
        <v>128</v>
      </c>
      <c r="AI17" s="545" t="s">
        <v>129</v>
      </c>
      <c r="AJ17" s="542" t="n">
        <v>20.5</v>
      </c>
      <c r="AK17" s="542" t="n">
        <v>158.7</v>
      </c>
      <c r="AL17" s="542" t="n">
        <v>14.8</v>
      </c>
      <c r="AM17" s="542" t="n">
        <v>18.2</v>
      </c>
      <c r="AN17" s="542" t="n">
        <v>100.1</v>
      </c>
      <c r="AO17" s="542" t="n">
        <v>2.4</v>
      </c>
      <c r="AP17" s="77"/>
    </row>
    <row r="18" customFormat="false" ht="23.25" hidden="false" customHeight="true" outlineLevel="0" collapsed="false">
      <c r="A18" s="560"/>
      <c r="B18" s="537" t="s">
        <v>131</v>
      </c>
      <c r="C18" s="538" t="s">
        <v>127</v>
      </c>
      <c r="D18" s="546" t="n">
        <v>20.2</v>
      </c>
      <c r="E18" s="540" t="n">
        <v>-0.1</v>
      </c>
      <c r="F18" s="546" t="n">
        <v>20</v>
      </c>
      <c r="G18" s="540" t="n">
        <v>-0.1</v>
      </c>
      <c r="H18" s="546" t="n">
        <v>20.6</v>
      </c>
      <c r="I18" s="540" t="n">
        <v>-0.2</v>
      </c>
      <c r="J18" s="546" t="n">
        <v>20.1</v>
      </c>
      <c r="K18" s="540" t="n">
        <v>-0.2</v>
      </c>
      <c r="AJ18" s="548"/>
      <c r="AK18" s="548"/>
      <c r="AL18" s="548"/>
      <c r="AM18" s="548"/>
      <c r="AN18" s="548"/>
      <c r="AO18" s="548"/>
    </row>
    <row r="19" customFormat="false" ht="23.25" hidden="false" customHeight="true" outlineLevel="0" collapsed="false">
      <c r="A19" s="560"/>
      <c r="B19" s="537"/>
      <c r="C19" s="375" t="s">
        <v>130</v>
      </c>
      <c r="D19" s="555" t="n">
        <v>17.2</v>
      </c>
      <c r="E19" s="544" t="n">
        <v>-0.1</v>
      </c>
      <c r="F19" s="555" t="n">
        <v>17.8</v>
      </c>
      <c r="G19" s="342" t="n">
        <v>-0.2</v>
      </c>
      <c r="H19" s="555" t="n">
        <v>18.9</v>
      </c>
      <c r="I19" s="342" t="n">
        <v>0.2</v>
      </c>
      <c r="J19" s="555" t="n">
        <v>17.1</v>
      </c>
      <c r="K19" s="342" t="n">
        <v>-0.1</v>
      </c>
    </row>
    <row r="20" customFormat="false" ht="23.25" hidden="false" customHeight="true" outlineLevel="0" collapsed="false">
      <c r="A20" s="560"/>
      <c r="B20" s="537" t="s">
        <v>132</v>
      </c>
      <c r="C20" s="538" t="s">
        <v>127</v>
      </c>
      <c r="D20" s="546" t="n">
        <v>172.8</v>
      </c>
      <c r="E20" s="540" t="n">
        <v>-0.7</v>
      </c>
      <c r="F20" s="546" t="n">
        <v>174.6</v>
      </c>
      <c r="G20" s="540" t="n">
        <v>-1.2</v>
      </c>
      <c r="H20" s="546" t="n">
        <v>167.2</v>
      </c>
      <c r="I20" s="540" t="n">
        <v>-1</v>
      </c>
      <c r="J20" s="546" t="n">
        <v>164.4</v>
      </c>
      <c r="K20" s="540" t="n">
        <v>-0.7</v>
      </c>
    </row>
    <row r="21" customFormat="false" ht="23.25" hidden="false" customHeight="true" outlineLevel="0" collapsed="false">
      <c r="A21" s="560"/>
      <c r="B21" s="537"/>
      <c r="C21" s="375" t="s">
        <v>130</v>
      </c>
      <c r="D21" s="555" t="n">
        <v>97.9</v>
      </c>
      <c r="E21" s="544" t="n">
        <v>-1.1</v>
      </c>
      <c r="F21" s="555" t="n">
        <v>113.3</v>
      </c>
      <c r="G21" s="544" t="n">
        <v>-0.9</v>
      </c>
      <c r="H21" s="555" t="n">
        <v>96.6</v>
      </c>
      <c r="I21" s="544" t="n">
        <v>-0.1</v>
      </c>
      <c r="J21" s="555" t="n">
        <v>104</v>
      </c>
      <c r="K21" s="544" t="n">
        <v>-2.7</v>
      </c>
    </row>
    <row r="22" customFormat="false" ht="23.25" hidden="false" customHeight="true" outlineLevel="0" collapsed="false">
      <c r="A22" s="560"/>
      <c r="B22" s="553" t="s">
        <v>123</v>
      </c>
      <c r="C22" s="538" t="s">
        <v>127</v>
      </c>
      <c r="D22" s="546" t="n">
        <v>156.2</v>
      </c>
      <c r="E22" s="540" t="n">
        <v>-0.2</v>
      </c>
      <c r="F22" s="546" t="n">
        <v>155.8</v>
      </c>
      <c r="G22" s="540" t="n">
        <v>0</v>
      </c>
      <c r="H22" s="546" t="n">
        <v>157.7</v>
      </c>
      <c r="I22" s="540" t="n">
        <v>-1.1</v>
      </c>
      <c r="J22" s="546" t="n">
        <v>155.6</v>
      </c>
      <c r="K22" s="540" t="n">
        <v>-0.8</v>
      </c>
      <c r="AG22" s="525"/>
      <c r="AH22" s="541" t="s">
        <v>128</v>
      </c>
      <c r="AI22" s="541" t="s">
        <v>129</v>
      </c>
      <c r="AJ22" s="542" t="n">
        <v>21</v>
      </c>
      <c r="AK22" s="542" t="n">
        <v>161.8</v>
      </c>
      <c r="AL22" s="542" t="n">
        <v>11.8</v>
      </c>
      <c r="AM22" s="542" t="n">
        <v>17.4</v>
      </c>
      <c r="AN22" s="542" t="n">
        <v>96.6</v>
      </c>
      <c r="AO22" s="542" t="n">
        <v>1.9</v>
      </c>
      <c r="AP22" s="77"/>
    </row>
    <row r="23" customFormat="false" ht="23.25" hidden="false" customHeight="true" outlineLevel="0" collapsed="false">
      <c r="A23" s="560"/>
      <c r="B23" s="553"/>
      <c r="C23" s="558" t="s">
        <v>130</v>
      </c>
      <c r="D23" s="555" t="n">
        <v>95.4</v>
      </c>
      <c r="E23" s="544" t="n">
        <v>-0.9</v>
      </c>
      <c r="F23" s="555" t="n">
        <v>110.6</v>
      </c>
      <c r="G23" s="544" t="n">
        <v>-0.4</v>
      </c>
      <c r="H23" s="555" t="n">
        <v>94.6</v>
      </c>
      <c r="I23" s="544" t="n">
        <v>0.1</v>
      </c>
      <c r="J23" s="555" t="n">
        <v>101.7</v>
      </c>
      <c r="K23" s="544" t="n">
        <v>-2.2</v>
      </c>
      <c r="AG23" s="525"/>
      <c r="AH23" s="545" t="s">
        <v>128</v>
      </c>
      <c r="AI23" s="545" t="s">
        <v>129</v>
      </c>
      <c r="AJ23" s="542" t="n">
        <v>20.5</v>
      </c>
      <c r="AK23" s="542" t="n">
        <v>158.7</v>
      </c>
      <c r="AL23" s="542" t="n">
        <v>14.8</v>
      </c>
      <c r="AM23" s="542" t="n">
        <v>18.2</v>
      </c>
      <c r="AN23" s="542" t="n">
        <v>100.1</v>
      </c>
      <c r="AO23" s="542" t="n">
        <v>2.4</v>
      </c>
      <c r="AP23" s="77"/>
    </row>
    <row r="24" customFormat="false" ht="23.25" hidden="false" customHeight="true" outlineLevel="0" collapsed="false">
      <c r="A24" s="560"/>
      <c r="B24" s="564" t="s">
        <v>124</v>
      </c>
      <c r="C24" s="565" t="s">
        <v>127</v>
      </c>
      <c r="D24" s="566" t="n">
        <v>16.6</v>
      </c>
      <c r="E24" s="540" t="n">
        <v>-5.7</v>
      </c>
      <c r="F24" s="546" t="n">
        <v>18.8</v>
      </c>
      <c r="G24" s="540" t="n">
        <v>-10.5</v>
      </c>
      <c r="H24" s="546" t="n">
        <v>9.5</v>
      </c>
      <c r="I24" s="540" t="n">
        <v>1.1</v>
      </c>
      <c r="J24" s="546" t="n">
        <v>8.8</v>
      </c>
      <c r="K24" s="540" t="n">
        <v>1.1</v>
      </c>
      <c r="AJ24" s="548"/>
      <c r="AK24" s="548"/>
      <c r="AL24" s="548"/>
      <c r="AM24" s="548"/>
      <c r="AN24" s="548"/>
      <c r="AO24" s="548"/>
    </row>
    <row r="25" customFormat="false" ht="23.25" hidden="false" customHeight="true" outlineLevel="0" collapsed="false">
      <c r="A25" s="560"/>
      <c r="B25" s="564"/>
      <c r="C25" s="567" t="s">
        <v>130</v>
      </c>
      <c r="D25" s="554" t="n">
        <v>2.5</v>
      </c>
      <c r="E25" s="556" t="n">
        <v>-7.4</v>
      </c>
      <c r="F25" s="555" t="n">
        <v>2.7</v>
      </c>
      <c r="G25" s="556" t="n">
        <v>-18.2</v>
      </c>
      <c r="H25" s="555" t="n">
        <v>2</v>
      </c>
      <c r="I25" s="556" t="n">
        <v>-9.1</v>
      </c>
      <c r="J25" s="555" t="n">
        <v>2.3</v>
      </c>
      <c r="K25" s="556" t="n">
        <v>-20.7</v>
      </c>
    </row>
    <row r="26" customFormat="false" ht="23.25" hidden="false" customHeight="true" outlineLevel="0" collapsed="false">
      <c r="A26" s="560"/>
      <c r="B26" s="557" t="s">
        <v>133</v>
      </c>
      <c r="C26" s="402" t="s">
        <v>127</v>
      </c>
      <c r="D26" s="568" t="n">
        <v>244664</v>
      </c>
      <c r="E26" s="569" t="n">
        <v>0.8</v>
      </c>
      <c r="F26" s="568" t="n">
        <v>112618</v>
      </c>
      <c r="G26" s="569" t="n">
        <v>2.3</v>
      </c>
      <c r="H26" s="568" t="n">
        <v>22396</v>
      </c>
      <c r="I26" s="569" t="n">
        <v>-2</v>
      </c>
      <c r="J26" s="568" t="n">
        <v>21571</v>
      </c>
      <c r="K26" s="540" t="n">
        <v>0.7</v>
      </c>
    </row>
    <row r="27" customFormat="false" ht="23.25" hidden="false" customHeight="true" outlineLevel="0" collapsed="false">
      <c r="A27" s="560"/>
      <c r="B27" s="557"/>
      <c r="C27" s="570" t="s">
        <v>130</v>
      </c>
      <c r="D27" s="571" t="n">
        <v>86565</v>
      </c>
      <c r="E27" s="572" t="n">
        <v>0.2</v>
      </c>
      <c r="F27" s="571" t="n">
        <v>17100</v>
      </c>
      <c r="G27" s="572" t="n">
        <v>-3.8</v>
      </c>
      <c r="H27" s="571" t="n">
        <v>28439</v>
      </c>
      <c r="I27" s="572" t="n">
        <v>-1.5</v>
      </c>
      <c r="J27" s="571" t="n">
        <v>10344</v>
      </c>
      <c r="K27" s="367" t="n">
        <v>3</v>
      </c>
    </row>
    <row r="28" customFormat="false" ht="26.25" hidden="false" customHeight="true" outlineLevel="0" collapsed="false">
      <c r="A28" s="147" t="s">
        <v>135</v>
      </c>
      <c r="B28" s="573"/>
      <c r="C28" s="574"/>
      <c r="D28" s="575"/>
      <c r="E28" s="576"/>
      <c r="F28" s="575"/>
      <c r="G28" s="576"/>
      <c r="H28" s="575"/>
      <c r="I28" s="576"/>
      <c r="J28" s="575"/>
      <c r="K28" s="577"/>
    </row>
    <row r="29" customFormat="false" ht="26.25" hidden="false" customHeight="true" outlineLevel="0" collapsed="false">
      <c r="A29" s="578" t="s">
        <v>136</v>
      </c>
      <c r="B29" s="578"/>
      <c r="C29" s="578"/>
      <c r="D29" s="575"/>
      <c r="E29" s="576"/>
      <c r="F29" s="575"/>
      <c r="G29" s="576"/>
      <c r="H29" s="575"/>
      <c r="I29" s="576"/>
      <c r="J29" s="575"/>
      <c r="K29" s="574"/>
    </row>
    <row r="30" customFormat="false" ht="17.25" hidden="false" customHeight="false" outlineLevel="0" collapsed="false">
      <c r="H30" s="575" t="s">
        <v>8</v>
      </c>
      <c r="K30" s="14"/>
    </row>
    <row r="33" customFormat="false" ht="17.25" hidden="false" customHeight="false" outlineLevel="0" collapsed="false">
      <c r="C33" s="0" t="s">
        <v>8</v>
      </c>
    </row>
  </sheetData>
  <mergeCells count="20">
    <mergeCell ref="A2:C3"/>
    <mergeCell ref="D2:E2"/>
    <mergeCell ref="F2:G2"/>
    <mergeCell ref="H2:I2"/>
    <mergeCell ref="J2:K2"/>
    <mergeCell ref="A4:A15"/>
    <mergeCell ref="B4:B5"/>
    <mergeCell ref="B6:B7"/>
    <mergeCell ref="B8:B9"/>
    <mergeCell ref="B10:B11"/>
    <mergeCell ref="B12:B13"/>
    <mergeCell ref="B14:B15"/>
    <mergeCell ref="A16:A27"/>
    <mergeCell ref="B16:B17"/>
    <mergeCell ref="B18:B19"/>
    <mergeCell ref="B20:B21"/>
    <mergeCell ref="B22:B23"/>
    <mergeCell ref="B24:B25"/>
    <mergeCell ref="B26:B27"/>
    <mergeCell ref="A29:C29"/>
  </mergeCells>
  <printOptions headings="false" gridLines="false" gridLinesSet="true" horizontalCentered="false" verticalCentered="false"/>
  <pageMargins left="0.78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8T14:57:01Z</dcterms:created>
  <dc:creator/>
  <dc:description/>
  <dc:language>en-US</dc:language>
  <cp:lastModifiedBy>岐阜県</cp:lastModifiedBy>
  <cp:lastPrinted>2009-02-27T06:14:46Z</cp:lastPrinted>
  <dcterms:modified xsi:type="dcterms:W3CDTF">2009-02-27T08:43:45Z</dcterms:modified>
  <cp:revision>0</cp:revision>
  <dc:subject/>
  <dc:title/>
</cp:coreProperties>
</file>