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７月分］</t>
  </si>
  <si>
    <t xml:space="preserve">３表　産業別常用労働者数及びパートタイム労働者比率　［７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７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2012. 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７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７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７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７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７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７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７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15263</v>
      </c>
      <c r="C9" s="80" t="n">
        <v>112.1</v>
      </c>
      <c r="D9" s="80" t="n">
        <v>-15.5</v>
      </c>
      <c r="E9" s="80" t="n">
        <v>0.2</v>
      </c>
      <c r="F9" s="81" t="n">
        <v>235974</v>
      </c>
      <c r="G9" s="80" t="n">
        <v>-0.7</v>
      </c>
      <c r="H9" s="80" t="n">
        <v>1.7</v>
      </c>
      <c r="I9" s="81" t="n">
        <v>218915</v>
      </c>
      <c r="J9" s="80" t="n">
        <v>1.3</v>
      </c>
      <c r="K9" s="81" t="n">
        <v>17059</v>
      </c>
      <c r="L9" s="82" t="n">
        <v>79289</v>
      </c>
      <c r="M9" s="83" t="n">
        <v>-3304</v>
      </c>
      <c r="O9" s="78" t="s">
        <v>27</v>
      </c>
      <c r="P9" s="84" t="n">
        <v>646619</v>
      </c>
      <c r="Q9" s="85" t="n">
        <v>99.1</v>
      </c>
      <c r="R9" s="86" t="n">
        <v>0.202224469160757</v>
      </c>
      <c r="S9" s="86" t="n">
        <v>-1.3</v>
      </c>
      <c r="T9" s="85" t="n">
        <v>31.9</v>
      </c>
      <c r="U9" s="85" t="n">
        <v>0.4</v>
      </c>
      <c r="V9" s="87" t="n">
        <v>1.82</v>
      </c>
      <c r="W9" s="88" t="n">
        <v>1.49</v>
      </c>
    </row>
    <row r="10" customFormat="false" ht="11.25" hidden="false" customHeight="true" outlineLevel="0" collapsed="false">
      <c r="A10" s="89" t="s">
        <v>28</v>
      </c>
      <c r="B10" s="90" t="n">
        <v>374056</v>
      </c>
      <c r="C10" s="91" t="n">
        <v>112</v>
      </c>
      <c r="D10" s="91" t="n">
        <v>10.5</v>
      </c>
      <c r="E10" s="91" t="n">
        <v>-5.2</v>
      </c>
      <c r="F10" s="92" t="n">
        <v>315131</v>
      </c>
      <c r="G10" s="91" t="n">
        <v>4</v>
      </c>
      <c r="H10" s="91" t="n">
        <v>4.4</v>
      </c>
      <c r="I10" s="93" t="n">
        <v>296350</v>
      </c>
      <c r="J10" s="91" t="n">
        <v>6</v>
      </c>
      <c r="K10" s="92" t="n">
        <v>18781</v>
      </c>
      <c r="L10" s="94" t="n">
        <v>58925</v>
      </c>
      <c r="M10" s="95" t="n">
        <v>-33846</v>
      </c>
      <c r="O10" s="89" t="s">
        <v>28</v>
      </c>
      <c r="P10" s="96" t="n">
        <v>38131</v>
      </c>
      <c r="Q10" s="97" t="n">
        <v>100.7</v>
      </c>
      <c r="R10" s="98" t="n">
        <v>0.599400599400608</v>
      </c>
      <c r="S10" s="98" t="n">
        <v>-3.8</v>
      </c>
      <c r="T10" s="97" t="n">
        <v>6.1</v>
      </c>
      <c r="U10" s="97" t="n">
        <v>-2.3</v>
      </c>
      <c r="V10" s="99" t="n">
        <v>0.64</v>
      </c>
      <c r="W10" s="99" t="n">
        <v>0.09</v>
      </c>
    </row>
    <row r="11" customFormat="false" ht="11.25" hidden="false" customHeight="true" outlineLevel="0" collapsed="false">
      <c r="A11" s="89" t="s">
        <v>29</v>
      </c>
      <c r="B11" s="90" t="n">
        <v>423982</v>
      </c>
      <c r="C11" s="91" t="n">
        <v>136</v>
      </c>
      <c r="D11" s="91" t="n">
        <v>13.1</v>
      </c>
      <c r="E11" s="91" t="n">
        <v>-1.4</v>
      </c>
      <c r="F11" s="92" t="n">
        <v>264136</v>
      </c>
      <c r="G11" s="91" t="n">
        <v>-0.5</v>
      </c>
      <c r="H11" s="91" t="n">
        <v>-0.3</v>
      </c>
      <c r="I11" s="93" t="n">
        <v>237317</v>
      </c>
      <c r="J11" s="91" t="n">
        <v>-1.3</v>
      </c>
      <c r="K11" s="92" t="n">
        <v>26819</v>
      </c>
      <c r="L11" s="94" t="n">
        <v>159846</v>
      </c>
      <c r="M11" s="95" t="n">
        <v>-4728</v>
      </c>
      <c r="O11" s="89" t="s">
        <v>29</v>
      </c>
      <c r="P11" s="96" t="n">
        <v>177261</v>
      </c>
      <c r="Q11" s="97" t="n">
        <v>96.8</v>
      </c>
      <c r="R11" s="98" t="n">
        <v>0.519210799584631</v>
      </c>
      <c r="S11" s="98" t="n">
        <v>-2.8</v>
      </c>
      <c r="T11" s="97" t="n">
        <v>19</v>
      </c>
      <c r="U11" s="97" t="n">
        <v>1.8</v>
      </c>
      <c r="V11" s="99" t="n">
        <v>1.94</v>
      </c>
      <c r="W11" s="99" t="n">
        <v>1.01</v>
      </c>
    </row>
    <row r="12" customFormat="false" ht="11.25" hidden="false" customHeight="true" outlineLevel="0" collapsed="false">
      <c r="A12" s="100" t="s">
        <v>30</v>
      </c>
      <c r="B12" s="90" t="n">
        <v>497337</v>
      </c>
      <c r="C12" s="91" t="n">
        <v>85.6</v>
      </c>
      <c r="D12" s="91" t="n">
        <v>-59.4</v>
      </c>
      <c r="E12" s="91" t="n">
        <v>3.3</v>
      </c>
      <c r="F12" s="92" t="n">
        <v>489704</v>
      </c>
      <c r="G12" s="91" t="n">
        <v>2.3</v>
      </c>
      <c r="H12" s="91" t="n">
        <v>3.4</v>
      </c>
      <c r="I12" s="93" t="n">
        <v>413970</v>
      </c>
      <c r="J12" s="91" t="n">
        <v>5.4</v>
      </c>
      <c r="K12" s="92" t="n">
        <v>75734</v>
      </c>
      <c r="L12" s="94" t="n">
        <v>7633</v>
      </c>
      <c r="M12" s="95" t="n">
        <v>-674</v>
      </c>
      <c r="O12" s="89" t="s">
        <v>30</v>
      </c>
      <c r="P12" s="101" t="n">
        <v>3435</v>
      </c>
      <c r="Q12" s="97" t="n">
        <v>107.8</v>
      </c>
      <c r="R12" s="98" t="n">
        <v>2.76453765490943</v>
      </c>
      <c r="S12" s="98" t="n">
        <v>0.8</v>
      </c>
      <c r="T12" s="97" t="n">
        <v>4.7</v>
      </c>
      <c r="U12" s="97" t="n">
        <v>0.5</v>
      </c>
      <c r="V12" s="99" t="n">
        <v>7.63</v>
      </c>
      <c r="W12" s="99" t="n">
        <v>4.85</v>
      </c>
    </row>
    <row r="13" customFormat="false" ht="11.25" hidden="false" customHeight="true" outlineLevel="0" collapsed="false">
      <c r="A13" s="89" t="s">
        <v>31</v>
      </c>
      <c r="B13" s="90" t="n">
        <v>353627</v>
      </c>
      <c r="C13" s="91" t="n">
        <v>90.2</v>
      </c>
      <c r="D13" s="91" t="n">
        <v>-34.8</v>
      </c>
      <c r="E13" s="91" t="n">
        <v>29.4</v>
      </c>
      <c r="F13" s="92" t="n">
        <v>337239</v>
      </c>
      <c r="G13" s="91" t="n">
        <v>-2.2</v>
      </c>
      <c r="H13" s="91" t="n">
        <v>23.4</v>
      </c>
      <c r="I13" s="93" t="n">
        <v>308647</v>
      </c>
      <c r="J13" s="91" t="n">
        <v>22.8</v>
      </c>
      <c r="K13" s="92" t="n">
        <v>28592</v>
      </c>
      <c r="L13" s="94" t="n">
        <v>16388</v>
      </c>
      <c r="M13" s="95" t="n">
        <v>16388</v>
      </c>
      <c r="O13" s="89" t="s">
        <v>31</v>
      </c>
      <c r="P13" s="96" t="n">
        <v>5666</v>
      </c>
      <c r="Q13" s="97" t="n">
        <v>98</v>
      </c>
      <c r="R13" s="102" t="n">
        <v>1.13519091847265</v>
      </c>
      <c r="S13" s="98" t="n">
        <v>58.3</v>
      </c>
      <c r="T13" s="97" t="n">
        <v>14.4</v>
      </c>
      <c r="U13" s="97" t="n">
        <v>7.9</v>
      </c>
      <c r="V13" s="99" t="n">
        <v>2.84</v>
      </c>
      <c r="W13" s="99" t="n">
        <v>1.77</v>
      </c>
    </row>
    <row r="14" customFormat="false" ht="11.25" hidden="false" customHeight="true" outlineLevel="0" collapsed="false">
      <c r="A14" s="89" t="s">
        <v>32</v>
      </c>
      <c r="B14" s="90" t="n">
        <v>289909</v>
      </c>
      <c r="C14" s="91" t="n">
        <v>104.7</v>
      </c>
      <c r="D14" s="91" t="n">
        <v>-37.2</v>
      </c>
      <c r="E14" s="91" t="n">
        <v>7.2</v>
      </c>
      <c r="F14" s="92" t="n">
        <v>261634</v>
      </c>
      <c r="G14" s="91" t="n">
        <v>-3.7</v>
      </c>
      <c r="H14" s="91" t="n">
        <v>3.7</v>
      </c>
      <c r="I14" s="93" t="n">
        <v>221481</v>
      </c>
      <c r="J14" s="91" t="n">
        <v>4.8</v>
      </c>
      <c r="K14" s="92" t="n">
        <v>40153</v>
      </c>
      <c r="L14" s="94" t="n">
        <v>28275</v>
      </c>
      <c r="M14" s="95" t="n">
        <v>10175</v>
      </c>
      <c r="O14" s="89" t="s">
        <v>32</v>
      </c>
      <c r="P14" s="96" t="n">
        <v>34401</v>
      </c>
      <c r="Q14" s="97" t="n">
        <v>96</v>
      </c>
      <c r="R14" s="102" t="n">
        <v>1.15911485774499</v>
      </c>
      <c r="S14" s="98" t="n">
        <v>2.3</v>
      </c>
      <c r="T14" s="97" t="n">
        <v>26.5</v>
      </c>
      <c r="U14" s="97" t="n">
        <v>-1.1</v>
      </c>
      <c r="V14" s="99" t="n">
        <v>2.22</v>
      </c>
      <c r="W14" s="99" t="n">
        <v>1.02</v>
      </c>
    </row>
    <row r="15" customFormat="false" ht="11.25" hidden="false" customHeight="true" outlineLevel="0" collapsed="false">
      <c r="A15" s="89" t="s">
        <v>33</v>
      </c>
      <c r="B15" s="90" t="n">
        <v>285545</v>
      </c>
      <c r="C15" s="91" t="n">
        <v>132.1</v>
      </c>
      <c r="D15" s="91" t="n">
        <v>27.8</v>
      </c>
      <c r="E15" s="91" t="n">
        <v>18.1</v>
      </c>
      <c r="F15" s="92" t="n">
        <v>187100</v>
      </c>
      <c r="G15" s="91" t="n">
        <v>0.4</v>
      </c>
      <c r="H15" s="91" t="n">
        <v>13.2</v>
      </c>
      <c r="I15" s="93" t="n">
        <v>177690</v>
      </c>
      <c r="J15" s="91" t="n">
        <v>12.1</v>
      </c>
      <c r="K15" s="92" t="n">
        <v>9410</v>
      </c>
      <c r="L15" s="94" t="n">
        <v>98445</v>
      </c>
      <c r="M15" s="95" t="n">
        <v>21763</v>
      </c>
      <c r="O15" s="89" t="s">
        <v>33</v>
      </c>
      <c r="P15" s="96" t="n">
        <v>105268</v>
      </c>
      <c r="Q15" s="97" t="n">
        <v>90.4</v>
      </c>
      <c r="R15" s="102" t="n">
        <v>-0.440528634361224</v>
      </c>
      <c r="S15" s="98" t="n">
        <v>-4.8</v>
      </c>
      <c r="T15" s="97" t="n">
        <v>49.2</v>
      </c>
      <c r="U15" s="97" t="n">
        <v>-5</v>
      </c>
      <c r="V15" s="99" t="n">
        <v>1.26</v>
      </c>
      <c r="W15" s="99" t="n">
        <v>1.6</v>
      </c>
    </row>
    <row r="16" customFormat="false" ht="11.25" hidden="false" customHeight="true" outlineLevel="0" collapsed="false">
      <c r="A16" s="89" t="s">
        <v>34</v>
      </c>
      <c r="B16" s="90" t="n">
        <v>357845</v>
      </c>
      <c r="C16" s="91" t="n">
        <v>89</v>
      </c>
      <c r="D16" s="91" t="n">
        <v>-46.9</v>
      </c>
      <c r="E16" s="91" t="n">
        <v>8.1</v>
      </c>
      <c r="F16" s="92" t="n">
        <v>294869</v>
      </c>
      <c r="G16" s="91" t="n">
        <v>6.8</v>
      </c>
      <c r="H16" s="91" t="n">
        <v>3</v>
      </c>
      <c r="I16" s="93" t="n">
        <v>271782</v>
      </c>
      <c r="J16" s="91" t="n">
        <v>0.7</v>
      </c>
      <c r="K16" s="92" t="n">
        <v>23087</v>
      </c>
      <c r="L16" s="94" t="n">
        <v>62976</v>
      </c>
      <c r="M16" s="95" t="n">
        <v>18082</v>
      </c>
      <c r="O16" s="89" t="s">
        <v>34</v>
      </c>
      <c r="P16" s="96" t="n">
        <v>22830</v>
      </c>
      <c r="Q16" s="97" t="n">
        <v>105.9</v>
      </c>
      <c r="R16" s="102" t="n">
        <v>0.0945179584121064</v>
      </c>
      <c r="S16" s="98" t="n">
        <v>5.7</v>
      </c>
      <c r="T16" s="97" t="n">
        <v>14.6</v>
      </c>
      <c r="U16" s="97" t="n">
        <v>-3.6</v>
      </c>
      <c r="V16" s="99" t="n">
        <v>2.38</v>
      </c>
      <c r="W16" s="99" t="n">
        <v>2.29</v>
      </c>
    </row>
    <row r="17" customFormat="false" ht="11.25" hidden="false" customHeight="true" outlineLevel="0" collapsed="false">
      <c r="A17" s="89" t="s">
        <v>35</v>
      </c>
      <c r="B17" s="90" t="n">
        <v>241260</v>
      </c>
      <c r="C17" s="103" t="n">
        <v>92.3</v>
      </c>
      <c r="D17" s="103" t="n">
        <v>-10</v>
      </c>
      <c r="E17" s="103" t="n">
        <v>-9.9</v>
      </c>
      <c r="F17" s="92" t="n">
        <v>179786</v>
      </c>
      <c r="G17" s="103" t="n">
        <v>-11.9</v>
      </c>
      <c r="H17" s="103" t="n">
        <v>-15.4</v>
      </c>
      <c r="I17" s="93" t="n">
        <v>171733</v>
      </c>
      <c r="J17" s="103" t="n">
        <v>-15.7</v>
      </c>
      <c r="K17" s="92" t="n">
        <v>8053</v>
      </c>
      <c r="L17" s="94" t="n">
        <v>61474</v>
      </c>
      <c r="M17" s="104" t="n">
        <v>6172</v>
      </c>
      <c r="O17" s="89" t="s">
        <v>35</v>
      </c>
      <c r="P17" s="96" t="n">
        <v>4442</v>
      </c>
      <c r="Q17" s="97" t="n">
        <v>88.6</v>
      </c>
      <c r="R17" s="105" t="n">
        <v>-0.449438202247197</v>
      </c>
      <c r="S17" s="106" t="n">
        <v>2.1</v>
      </c>
      <c r="T17" s="97" t="n">
        <v>40</v>
      </c>
      <c r="U17" s="107" t="n">
        <v>7.4</v>
      </c>
      <c r="V17" s="108" t="n">
        <v>0.96</v>
      </c>
      <c r="W17" s="108" t="n">
        <v>1.43</v>
      </c>
    </row>
    <row r="18" customFormat="false" ht="11.25" hidden="false" customHeight="true" outlineLevel="0" collapsed="false">
      <c r="A18" s="89" t="s">
        <v>36</v>
      </c>
      <c r="B18" s="90" t="n">
        <v>341317</v>
      </c>
      <c r="C18" s="103" t="n">
        <v>101</v>
      </c>
      <c r="D18" s="103" t="n">
        <v>-34</v>
      </c>
      <c r="E18" s="103" t="n">
        <v>-5</v>
      </c>
      <c r="F18" s="92" t="n">
        <v>285157</v>
      </c>
      <c r="G18" s="103" t="n">
        <v>1.8</v>
      </c>
      <c r="H18" s="103" t="n">
        <v>-1.4</v>
      </c>
      <c r="I18" s="93" t="n">
        <v>266764</v>
      </c>
      <c r="J18" s="103" t="n">
        <v>-0.8</v>
      </c>
      <c r="K18" s="92" t="n">
        <v>18393</v>
      </c>
      <c r="L18" s="94" t="n">
        <v>56160</v>
      </c>
      <c r="M18" s="104" t="n">
        <v>-13898</v>
      </c>
      <c r="O18" s="89" t="s">
        <v>36</v>
      </c>
      <c r="P18" s="96" t="n">
        <v>12029</v>
      </c>
      <c r="Q18" s="97" t="n">
        <v>96</v>
      </c>
      <c r="R18" s="105" t="n">
        <v>1.58730158730159</v>
      </c>
      <c r="S18" s="106" t="n">
        <v>-0.6</v>
      </c>
      <c r="T18" s="109" t="n">
        <v>14.2</v>
      </c>
      <c r="U18" s="107" t="n">
        <v>-2.3</v>
      </c>
      <c r="V18" s="110" t="n">
        <v>1.72</v>
      </c>
      <c r="W18" s="110" t="n">
        <v>0.11</v>
      </c>
    </row>
    <row r="19" customFormat="false" ht="11.25" hidden="false" customHeight="true" outlineLevel="0" collapsed="false">
      <c r="A19" s="89" t="s">
        <v>37</v>
      </c>
      <c r="B19" s="90" t="n">
        <v>122667</v>
      </c>
      <c r="C19" s="103" t="n">
        <v>97.9</v>
      </c>
      <c r="D19" s="103" t="n">
        <v>2.4</v>
      </c>
      <c r="E19" s="103" t="n">
        <v>-7.3</v>
      </c>
      <c r="F19" s="92" t="n">
        <v>107567</v>
      </c>
      <c r="G19" s="103" t="n">
        <v>1.8</v>
      </c>
      <c r="H19" s="103" t="n">
        <v>-1.3</v>
      </c>
      <c r="I19" s="93" t="n">
        <v>104063</v>
      </c>
      <c r="J19" s="103" t="n">
        <v>2.1</v>
      </c>
      <c r="K19" s="92" t="n">
        <v>3504</v>
      </c>
      <c r="L19" s="94" t="n">
        <v>15100</v>
      </c>
      <c r="M19" s="104" t="n">
        <v>-8291</v>
      </c>
      <c r="O19" s="89" t="s">
        <v>37</v>
      </c>
      <c r="P19" s="96" t="n">
        <v>51610</v>
      </c>
      <c r="Q19" s="97" t="n">
        <v>103.3</v>
      </c>
      <c r="R19" s="105" t="n">
        <v>-0.863723608445303</v>
      </c>
      <c r="S19" s="106" t="n">
        <v>-1.3</v>
      </c>
      <c r="T19" s="109" t="n">
        <v>73.8</v>
      </c>
      <c r="U19" s="107" t="n">
        <v>-0.7</v>
      </c>
      <c r="V19" s="110" t="n">
        <v>3.77</v>
      </c>
      <c r="W19" s="110" t="n">
        <v>4.57</v>
      </c>
    </row>
    <row r="20" customFormat="false" ht="11.25" hidden="false" customHeight="true" outlineLevel="0" collapsed="false">
      <c r="A20" s="89" t="s">
        <v>38</v>
      </c>
      <c r="B20" s="90" t="n">
        <v>218608</v>
      </c>
      <c r="C20" s="103" t="n">
        <v>110.3</v>
      </c>
      <c r="D20" s="103" t="n">
        <v>-7.5</v>
      </c>
      <c r="E20" s="103" t="n">
        <v>-4.7</v>
      </c>
      <c r="F20" s="92" t="n">
        <v>180430</v>
      </c>
      <c r="G20" s="103" t="n">
        <v>-3.4</v>
      </c>
      <c r="H20" s="103" t="n">
        <v>-4.1</v>
      </c>
      <c r="I20" s="93" t="n">
        <v>173193</v>
      </c>
      <c r="J20" s="103" t="n">
        <v>-5</v>
      </c>
      <c r="K20" s="92" t="n">
        <v>7237</v>
      </c>
      <c r="L20" s="94" t="n">
        <v>38178</v>
      </c>
      <c r="M20" s="104" t="n">
        <v>-3263</v>
      </c>
      <c r="O20" s="89" t="s">
        <v>38</v>
      </c>
      <c r="P20" s="96" t="n">
        <v>24620</v>
      </c>
      <c r="Q20" s="97" t="n">
        <v>86.9</v>
      </c>
      <c r="R20" s="105" t="n">
        <v>-0.799086757990855</v>
      </c>
      <c r="S20" s="106" t="n">
        <v>-0.2</v>
      </c>
      <c r="T20" s="109" t="n">
        <v>40.2</v>
      </c>
      <c r="U20" s="107" t="n">
        <v>3.7</v>
      </c>
      <c r="V20" s="110" t="n">
        <v>1.69</v>
      </c>
      <c r="W20" s="110" t="n">
        <v>2.53</v>
      </c>
    </row>
    <row r="21" customFormat="false" ht="11.25" hidden="false" customHeight="true" outlineLevel="0" collapsed="false">
      <c r="A21" s="89" t="s">
        <v>39</v>
      </c>
      <c r="B21" s="90" t="n">
        <v>281765</v>
      </c>
      <c r="C21" s="91" t="n">
        <v>67.3</v>
      </c>
      <c r="D21" s="91" t="n">
        <v>-63</v>
      </c>
      <c r="E21" s="91" t="n">
        <v>-20.6</v>
      </c>
      <c r="F21" s="92" t="n">
        <v>281765</v>
      </c>
      <c r="G21" s="91" t="n">
        <v>-4.1</v>
      </c>
      <c r="H21" s="91" t="n">
        <v>-4.2</v>
      </c>
      <c r="I21" s="93" t="n">
        <v>274334</v>
      </c>
      <c r="J21" s="91" t="n">
        <v>-5.5</v>
      </c>
      <c r="K21" s="92" t="n">
        <v>7431</v>
      </c>
      <c r="L21" s="94" t="n">
        <v>0</v>
      </c>
      <c r="M21" s="95" t="n">
        <v>-60660</v>
      </c>
      <c r="O21" s="89" t="s">
        <v>39</v>
      </c>
      <c r="P21" s="96" t="n">
        <v>37407</v>
      </c>
      <c r="Q21" s="97" t="n">
        <v>102.1</v>
      </c>
      <c r="R21" s="102" t="n">
        <v>0.29469548133595</v>
      </c>
      <c r="S21" s="98" t="n">
        <v>-2.4</v>
      </c>
      <c r="T21" s="109" t="n">
        <v>26.9</v>
      </c>
      <c r="U21" s="97" t="n">
        <v>1.9</v>
      </c>
      <c r="V21" s="111" t="n">
        <v>0.46</v>
      </c>
      <c r="W21" s="111" t="n">
        <v>0.13</v>
      </c>
    </row>
    <row r="22" customFormat="false" ht="11.25" hidden="false" customHeight="true" outlineLevel="0" collapsed="false">
      <c r="A22" s="89" t="s">
        <v>40</v>
      </c>
      <c r="B22" s="90" t="n">
        <v>266229</v>
      </c>
      <c r="C22" s="91" t="n">
        <v>92.4</v>
      </c>
      <c r="D22" s="91" t="n">
        <v>-35.8</v>
      </c>
      <c r="E22" s="91" t="n">
        <v>1.2</v>
      </c>
      <c r="F22" s="92" t="n">
        <v>236216</v>
      </c>
      <c r="G22" s="91" t="n">
        <v>-2.7</v>
      </c>
      <c r="H22" s="91" t="n">
        <v>-0.6</v>
      </c>
      <c r="I22" s="93" t="n">
        <v>226596</v>
      </c>
      <c r="J22" s="91" t="n">
        <v>-0.7</v>
      </c>
      <c r="K22" s="92" t="n">
        <v>9620</v>
      </c>
      <c r="L22" s="94" t="n">
        <v>30013</v>
      </c>
      <c r="M22" s="95" t="n">
        <v>4741</v>
      </c>
      <c r="O22" s="89" t="s">
        <v>40</v>
      </c>
      <c r="P22" s="96" t="n">
        <v>87029</v>
      </c>
      <c r="Q22" s="97" t="n">
        <v>113.4</v>
      </c>
      <c r="R22" s="102" t="n">
        <v>0.442869796279894</v>
      </c>
      <c r="S22" s="98" t="n">
        <v>3.4</v>
      </c>
      <c r="T22" s="109" t="n">
        <v>36.9</v>
      </c>
      <c r="U22" s="97" t="n">
        <v>5.3</v>
      </c>
      <c r="V22" s="111" t="n">
        <v>1.5</v>
      </c>
      <c r="W22" s="111" t="n">
        <v>1.12</v>
      </c>
    </row>
    <row r="23" customFormat="false" ht="11.25" hidden="false" customHeight="true" outlineLevel="0" collapsed="false">
      <c r="A23" s="89" t="s">
        <v>41</v>
      </c>
      <c r="B23" s="90" t="n">
        <v>280907</v>
      </c>
      <c r="C23" s="91" t="n">
        <v>84</v>
      </c>
      <c r="D23" s="103" t="n">
        <v>-47.9</v>
      </c>
      <c r="E23" s="91" t="n">
        <v>-3.1</v>
      </c>
      <c r="F23" s="92" t="n">
        <v>277835</v>
      </c>
      <c r="G23" s="103" t="n">
        <v>0.5</v>
      </c>
      <c r="H23" s="91" t="n">
        <v>-2.5</v>
      </c>
      <c r="I23" s="93" t="n">
        <v>263617</v>
      </c>
      <c r="J23" s="91" t="n">
        <v>-4.1</v>
      </c>
      <c r="K23" s="92" t="n">
        <v>14218</v>
      </c>
      <c r="L23" s="94" t="n">
        <v>3072</v>
      </c>
      <c r="M23" s="95" t="n">
        <v>-1681</v>
      </c>
      <c r="O23" s="89" t="s">
        <v>41</v>
      </c>
      <c r="P23" s="96" t="n">
        <v>7020</v>
      </c>
      <c r="Q23" s="97" t="n">
        <v>161.9</v>
      </c>
      <c r="R23" s="102" t="n">
        <v>0.309789343246592</v>
      </c>
      <c r="S23" s="98" t="n">
        <v>2.4</v>
      </c>
      <c r="T23" s="109" t="n">
        <v>7.8</v>
      </c>
      <c r="U23" s="97" t="n">
        <v>-5.9</v>
      </c>
      <c r="V23" s="111" t="n">
        <v>0.37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85426</v>
      </c>
      <c r="C24" s="103" t="n">
        <v>110.2</v>
      </c>
      <c r="D24" s="103" t="n">
        <v>-19.6</v>
      </c>
      <c r="E24" s="103" t="n">
        <v>1.9</v>
      </c>
      <c r="F24" s="92" t="n">
        <v>212891</v>
      </c>
      <c r="G24" s="103" t="n">
        <v>-6.4</v>
      </c>
      <c r="H24" s="103" t="n">
        <v>-1.1</v>
      </c>
      <c r="I24" s="93" t="n">
        <v>200666</v>
      </c>
      <c r="J24" s="103" t="n">
        <v>-1</v>
      </c>
      <c r="K24" s="92" t="n">
        <v>12225</v>
      </c>
      <c r="L24" s="94" t="n">
        <v>72535</v>
      </c>
      <c r="M24" s="104" t="n">
        <v>7853</v>
      </c>
      <c r="O24" s="112" t="s">
        <v>42</v>
      </c>
      <c r="P24" s="96" t="n">
        <v>35039</v>
      </c>
      <c r="Q24" s="97" t="n">
        <v>95.8</v>
      </c>
      <c r="R24" s="105" t="n">
        <v>0.209205020920505</v>
      </c>
      <c r="S24" s="105" t="n">
        <v>-5.9</v>
      </c>
      <c r="T24" s="97" t="n">
        <v>31.8</v>
      </c>
      <c r="U24" s="107" t="n">
        <v>6.3</v>
      </c>
      <c r="V24" s="108" t="n">
        <v>2.62</v>
      </c>
      <c r="W24" s="108" t="n">
        <v>2.42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365387</v>
      </c>
      <c r="C33" s="80" t="n">
        <v>116.1</v>
      </c>
      <c r="D33" s="80" t="n">
        <v>-17</v>
      </c>
      <c r="E33" s="80" t="n">
        <v>2.6</v>
      </c>
      <c r="F33" s="81" t="n">
        <v>260929</v>
      </c>
      <c r="G33" s="80" t="n">
        <v>-0.1</v>
      </c>
      <c r="H33" s="80" t="n">
        <v>1.7</v>
      </c>
      <c r="I33" s="81" t="n">
        <v>239099</v>
      </c>
      <c r="J33" s="80" t="n">
        <v>1.5</v>
      </c>
      <c r="K33" s="81" t="n">
        <v>21830</v>
      </c>
      <c r="L33" s="82" t="n">
        <v>104458</v>
      </c>
      <c r="M33" s="83" t="n">
        <v>4887</v>
      </c>
      <c r="O33" s="78" t="s">
        <v>27</v>
      </c>
      <c r="P33" s="84" t="n">
        <v>345614</v>
      </c>
      <c r="Q33" s="85" t="n">
        <v>96.1</v>
      </c>
      <c r="R33" s="144" t="n">
        <v>0.104166666666661</v>
      </c>
      <c r="S33" s="86" t="n">
        <v>-2.8</v>
      </c>
      <c r="T33" s="145" t="n">
        <v>28.4</v>
      </c>
      <c r="U33" s="85" t="n">
        <v>0.3</v>
      </c>
      <c r="V33" s="87" t="n">
        <v>1.59</v>
      </c>
      <c r="W33" s="87" t="n">
        <v>1.5</v>
      </c>
    </row>
    <row r="34" customFormat="false" ht="11.25" hidden="false" customHeight="true" outlineLevel="0" collapsed="false">
      <c r="A34" s="89" t="s">
        <v>28</v>
      </c>
      <c r="B34" s="146" t="n">
        <v>518829</v>
      </c>
      <c r="C34" s="91" t="n">
        <v>112.3</v>
      </c>
      <c r="D34" s="91" t="n">
        <v>5.1</v>
      </c>
      <c r="E34" s="91" t="n">
        <v>-1.4</v>
      </c>
      <c r="F34" s="92" t="n">
        <v>402147</v>
      </c>
      <c r="G34" s="91" t="n">
        <v>2.7</v>
      </c>
      <c r="H34" s="91" t="n">
        <v>0.8</v>
      </c>
      <c r="I34" s="92" t="n">
        <v>362324</v>
      </c>
      <c r="J34" s="91" t="n">
        <v>2.6</v>
      </c>
      <c r="K34" s="92" t="n">
        <v>39823</v>
      </c>
      <c r="L34" s="94" t="n">
        <v>116682</v>
      </c>
      <c r="M34" s="95" t="n">
        <v>-10612</v>
      </c>
      <c r="O34" s="89" t="s">
        <v>28</v>
      </c>
      <c r="P34" s="96" t="n">
        <v>10507</v>
      </c>
      <c r="Q34" s="97" t="n">
        <v>101.5</v>
      </c>
      <c r="R34" s="102" t="n">
        <v>-0.0984251968503881</v>
      </c>
      <c r="S34" s="98" t="n">
        <v>-4.3</v>
      </c>
      <c r="T34" s="97" t="n">
        <v>1.4</v>
      </c>
      <c r="U34" s="97" t="n">
        <v>0.4</v>
      </c>
      <c r="V34" s="99" t="n">
        <v>0.29</v>
      </c>
      <c r="W34" s="99" t="n">
        <v>0.33</v>
      </c>
    </row>
    <row r="35" customFormat="false" ht="11.25" hidden="false" customHeight="true" outlineLevel="0" collapsed="false">
      <c r="A35" s="89" t="s">
        <v>29</v>
      </c>
      <c r="B35" s="146" t="n">
        <v>483199</v>
      </c>
      <c r="C35" s="91" t="n">
        <v>140.4</v>
      </c>
      <c r="D35" s="91" t="n">
        <v>13.1</v>
      </c>
      <c r="E35" s="91" t="n">
        <v>-0.8</v>
      </c>
      <c r="F35" s="92" t="n">
        <v>284367</v>
      </c>
      <c r="G35" s="91" t="n">
        <v>-0.3</v>
      </c>
      <c r="H35" s="91" t="n">
        <v>0.9</v>
      </c>
      <c r="I35" s="92" t="n">
        <v>251177</v>
      </c>
      <c r="J35" s="91" t="n">
        <v>0.1</v>
      </c>
      <c r="K35" s="92" t="n">
        <v>33190</v>
      </c>
      <c r="L35" s="94" t="n">
        <v>198832</v>
      </c>
      <c r="M35" s="95" t="n">
        <v>-6587</v>
      </c>
      <c r="O35" s="89" t="s">
        <v>29</v>
      </c>
      <c r="P35" s="96" t="n">
        <v>126735</v>
      </c>
      <c r="Q35" s="97" t="n">
        <v>95.1</v>
      </c>
      <c r="R35" s="102" t="n">
        <v>0</v>
      </c>
      <c r="S35" s="98" t="n">
        <v>-2.8</v>
      </c>
      <c r="T35" s="97" t="n">
        <v>16.3</v>
      </c>
      <c r="U35" s="97" t="n">
        <v>1.3</v>
      </c>
      <c r="V35" s="99" t="n">
        <v>0.93</v>
      </c>
      <c r="W35" s="99" t="n">
        <v>0.93</v>
      </c>
    </row>
    <row r="36" customFormat="false" ht="11.25" hidden="false" customHeight="true" outlineLevel="0" collapsed="false">
      <c r="A36" s="100" t="s">
        <v>30</v>
      </c>
      <c r="B36" s="146" t="n">
        <v>441779</v>
      </c>
      <c r="C36" s="91" t="n">
        <v>74</v>
      </c>
      <c r="D36" s="91" t="n">
        <v>-62.3</v>
      </c>
      <c r="E36" s="91" t="n">
        <v>-2</v>
      </c>
      <c r="F36" s="92" t="n">
        <v>430654</v>
      </c>
      <c r="G36" s="91" t="n">
        <v>-2.1</v>
      </c>
      <c r="H36" s="91" t="n">
        <v>-1.8</v>
      </c>
      <c r="I36" s="92" t="n">
        <v>382510</v>
      </c>
      <c r="J36" s="91" t="n">
        <v>1.8</v>
      </c>
      <c r="K36" s="92" t="n">
        <v>48144</v>
      </c>
      <c r="L36" s="94" t="n">
        <v>11125</v>
      </c>
      <c r="M36" s="95" t="n">
        <v>-1175</v>
      </c>
      <c r="O36" s="89" t="s">
        <v>30</v>
      </c>
      <c r="P36" s="101" t="n">
        <v>2325</v>
      </c>
      <c r="Q36" s="97" t="n">
        <v>101.8</v>
      </c>
      <c r="R36" s="102" t="n">
        <v>0</v>
      </c>
      <c r="S36" s="98" t="n">
        <v>1.3</v>
      </c>
      <c r="T36" s="97" t="n">
        <v>7</v>
      </c>
      <c r="U36" s="97" t="n">
        <v>0.7</v>
      </c>
      <c r="V36" s="99" t="n">
        <v>3.01</v>
      </c>
      <c r="W36" s="99" t="n">
        <v>3.01</v>
      </c>
      <c r="X36" s="60"/>
    </row>
    <row r="37" customFormat="false" ht="11.25" hidden="false" customHeight="true" outlineLevel="0" collapsed="false">
      <c r="A37" s="89" t="s">
        <v>31</v>
      </c>
      <c r="B37" s="146" t="n">
        <v>342664</v>
      </c>
      <c r="C37" s="91" t="n">
        <v>81.5</v>
      </c>
      <c r="D37" s="91" t="n">
        <v>-44.6</v>
      </c>
      <c r="E37" s="91" t="n">
        <v>25.4</v>
      </c>
      <c r="F37" s="92" t="n">
        <v>342664</v>
      </c>
      <c r="G37" s="91" t="n">
        <v>0.8</v>
      </c>
      <c r="H37" s="91" t="n">
        <v>25.4</v>
      </c>
      <c r="I37" s="92" t="n">
        <v>316519</v>
      </c>
      <c r="J37" s="91" t="n">
        <v>25.9</v>
      </c>
      <c r="K37" s="92" t="n">
        <v>26145</v>
      </c>
      <c r="L37" s="94" t="n">
        <v>0</v>
      </c>
      <c r="M37" s="95" t="n">
        <v>0</v>
      </c>
      <c r="O37" s="89" t="s">
        <v>31</v>
      </c>
      <c r="P37" s="96" t="n">
        <v>3981</v>
      </c>
      <c r="Q37" s="97" t="n">
        <v>105.6</v>
      </c>
      <c r="R37" s="102" t="n">
        <v>1.53846153846153</v>
      </c>
      <c r="S37" s="98" t="n">
        <v>11.3</v>
      </c>
      <c r="T37" s="109" t="n">
        <v>10.6</v>
      </c>
      <c r="U37" s="97" t="n">
        <v>4.1</v>
      </c>
      <c r="V37" s="111" t="n">
        <v>4.06</v>
      </c>
      <c r="W37" s="111" t="n">
        <v>2.52</v>
      </c>
    </row>
    <row r="38" customFormat="false" ht="11.25" hidden="false" customHeight="true" outlineLevel="0" collapsed="false">
      <c r="A38" s="89" t="s">
        <v>32</v>
      </c>
      <c r="B38" s="146" t="n">
        <v>267198</v>
      </c>
      <c r="C38" s="91" t="n">
        <v>93.9</v>
      </c>
      <c r="D38" s="91" t="n">
        <v>-45</v>
      </c>
      <c r="E38" s="91" t="n">
        <v>-3</v>
      </c>
      <c r="F38" s="92" t="n">
        <v>245816</v>
      </c>
      <c r="G38" s="91" t="n">
        <v>-3.2</v>
      </c>
      <c r="H38" s="91" t="n">
        <v>-2.8</v>
      </c>
      <c r="I38" s="92" t="n">
        <v>215863</v>
      </c>
      <c r="J38" s="91" t="n">
        <v>-1.3</v>
      </c>
      <c r="K38" s="92" t="n">
        <v>29953</v>
      </c>
      <c r="L38" s="94" t="n">
        <v>21382</v>
      </c>
      <c r="M38" s="95" t="n">
        <v>-1292</v>
      </c>
      <c r="O38" s="89" t="s">
        <v>32</v>
      </c>
      <c r="P38" s="96" t="n">
        <v>21629</v>
      </c>
      <c r="Q38" s="97" t="n">
        <v>90.3</v>
      </c>
      <c r="R38" s="102" t="n">
        <v>0</v>
      </c>
      <c r="S38" s="98" t="n">
        <v>-1.3</v>
      </c>
      <c r="T38" s="109" t="n">
        <v>31.4</v>
      </c>
      <c r="U38" s="97" t="n">
        <v>0.7</v>
      </c>
      <c r="V38" s="111" t="n">
        <v>1.55</v>
      </c>
      <c r="W38" s="111" t="n">
        <v>1.61</v>
      </c>
    </row>
    <row r="39" customFormat="false" ht="11.25" hidden="false" customHeight="true" outlineLevel="0" collapsed="false">
      <c r="A39" s="89" t="s">
        <v>33</v>
      </c>
      <c r="B39" s="146" t="n">
        <v>267138</v>
      </c>
      <c r="C39" s="91" t="n">
        <v>125.7</v>
      </c>
      <c r="D39" s="91" t="n">
        <v>28.5</v>
      </c>
      <c r="E39" s="91" t="n">
        <v>21.1</v>
      </c>
      <c r="F39" s="92" t="n">
        <v>167624</v>
      </c>
      <c r="G39" s="91" t="n">
        <v>0.2</v>
      </c>
      <c r="H39" s="91" t="n">
        <v>0.4</v>
      </c>
      <c r="I39" s="92" t="n">
        <v>160015</v>
      </c>
      <c r="J39" s="91" t="n">
        <v>-0.1</v>
      </c>
      <c r="K39" s="92" t="n">
        <v>7609</v>
      </c>
      <c r="L39" s="94" t="n">
        <v>99514</v>
      </c>
      <c r="M39" s="95" t="n">
        <v>45653</v>
      </c>
      <c r="O39" s="89" t="s">
        <v>33</v>
      </c>
      <c r="P39" s="96" t="n">
        <v>37754</v>
      </c>
      <c r="Q39" s="97" t="n">
        <v>79.8</v>
      </c>
      <c r="R39" s="102" t="n">
        <v>-0.125156445556957</v>
      </c>
      <c r="S39" s="98" t="n">
        <v>-6.9</v>
      </c>
      <c r="T39" s="109" t="n">
        <v>62.6</v>
      </c>
      <c r="U39" s="97" t="n">
        <v>-0.3</v>
      </c>
      <c r="V39" s="111" t="n">
        <v>1.66</v>
      </c>
      <c r="W39" s="111" t="n">
        <v>1.81</v>
      </c>
    </row>
    <row r="40" customFormat="false" ht="11.25" hidden="false" customHeight="true" outlineLevel="0" collapsed="false">
      <c r="A40" s="89" t="s">
        <v>34</v>
      </c>
      <c r="B40" s="146" t="n">
        <v>375277</v>
      </c>
      <c r="C40" s="91" t="n">
        <v>88.5</v>
      </c>
      <c r="D40" s="91" t="n">
        <v>-47.5</v>
      </c>
      <c r="E40" s="91" t="n">
        <v>-2.4</v>
      </c>
      <c r="F40" s="92" t="n">
        <v>296737</v>
      </c>
      <c r="G40" s="91" t="n">
        <v>4.8</v>
      </c>
      <c r="H40" s="91" t="n">
        <v>-1</v>
      </c>
      <c r="I40" s="92" t="n">
        <v>278670</v>
      </c>
      <c r="J40" s="91" t="n">
        <v>-2</v>
      </c>
      <c r="K40" s="92" t="n">
        <v>18067</v>
      </c>
      <c r="L40" s="94" t="n">
        <v>78540</v>
      </c>
      <c r="M40" s="95" t="n">
        <v>-6542</v>
      </c>
      <c r="O40" s="89" t="s">
        <v>34</v>
      </c>
      <c r="P40" s="96" t="n">
        <v>11292</v>
      </c>
      <c r="Q40" s="97" t="n">
        <v>105.1</v>
      </c>
      <c r="R40" s="102" t="n">
        <v>0.190657769304088</v>
      </c>
      <c r="S40" s="98" t="n">
        <v>0.6</v>
      </c>
      <c r="T40" s="109" t="n">
        <v>16.4</v>
      </c>
      <c r="U40" s="97" t="n">
        <v>-1.7</v>
      </c>
      <c r="V40" s="111" t="n">
        <v>1.8</v>
      </c>
      <c r="W40" s="111" t="n">
        <v>1.61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46173</v>
      </c>
      <c r="C42" s="91" t="n">
        <v>85.8</v>
      </c>
      <c r="D42" s="103" t="n">
        <v>-55.2</v>
      </c>
      <c r="E42" s="103" t="n">
        <v>5.9</v>
      </c>
      <c r="F42" s="92" t="n">
        <v>325816</v>
      </c>
      <c r="G42" s="103" t="n">
        <v>-0.9</v>
      </c>
      <c r="H42" s="103" t="n">
        <v>8.3</v>
      </c>
      <c r="I42" s="92" t="n">
        <v>288878</v>
      </c>
      <c r="J42" s="103" t="n">
        <v>8.4</v>
      </c>
      <c r="K42" s="92" t="n">
        <v>36938</v>
      </c>
      <c r="L42" s="94" t="n">
        <v>20357</v>
      </c>
      <c r="M42" s="104" t="n">
        <v>-5561</v>
      </c>
      <c r="O42" s="89" t="s">
        <v>36</v>
      </c>
      <c r="P42" s="96" t="n">
        <v>5652</v>
      </c>
      <c r="Q42" s="97" t="n">
        <v>109.5</v>
      </c>
      <c r="R42" s="105" t="n">
        <v>-0.18231540565178</v>
      </c>
      <c r="S42" s="106" t="n">
        <v>6.9</v>
      </c>
      <c r="T42" s="109" t="n">
        <v>11.3</v>
      </c>
      <c r="U42" s="107" t="n">
        <v>0.2</v>
      </c>
      <c r="V42" s="110" t="n">
        <v>0.07</v>
      </c>
      <c r="W42" s="110" t="n">
        <v>0.23</v>
      </c>
    </row>
    <row r="43" customFormat="false" ht="11.25" hidden="false" customHeight="true" outlineLevel="0" collapsed="false">
      <c r="A43" s="89" t="s">
        <v>37</v>
      </c>
      <c r="B43" s="146" t="n">
        <v>114135</v>
      </c>
      <c r="C43" s="91" t="n">
        <v>78.4</v>
      </c>
      <c r="D43" s="103" t="n">
        <v>-4.6</v>
      </c>
      <c r="E43" s="103" t="n">
        <v>9.5</v>
      </c>
      <c r="F43" s="92" t="n">
        <v>108887</v>
      </c>
      <c r="G43" s="103" t="n">
        <v>-4.2</v>
      </c>
      <c r="H43" s="103" t="n">
        <v>8.5</v>
      </c>
      <c r="I43" s="92" t="n">
        <v>105566</v>
      </c>
      <c r="J43" s="103" t="n">
        <v>8.4</v>
      </c>
      <c r="K43" s="92" t="n">
        <v>3321</v>
      </c>
      <c r="L43" s="94" t="n">
        <v>5248</v>
      </c>
      <c r="M43" s="104" t="n">
        <v>1302</v>
      </c>
      <c r="O43" s="89" t="s">
        <v>37</v>
      </c>
      <c r="P43" s="96" t="n">
        <v>17024</v>
      </c>
      <c r="Q43" s="97" t="n">
        <v>100.4</v>
      </c>
      <c r="R43" s="105" t="n">
        <v>-0.986193293885602</v>
      </c>
      <c r="S43" s="106" t="n">
        <v>-5.3</v>
      </c>
      <c r="T43" s="109" t="n">
        <v>80.5</v>
      </c>
      <c r="U43" s="107" t="n">
        <v>2.7</v>
      </c>
      <c r="V43" s="110" t="n">
        <v>4.45</v>
      </c>
      <c r="W43" s="110" t="n">
        <v>5.45</v>
      </c>
    </row>
    <row r="44" customFormat="false" ht="11.25" hidden="false" customHeight="true" outlineLevel="0" collapsed="false">
      <c r="A44" s="89" t="s">
        <v>38</v>
      </c>
      <c r="B44" s="146" t="n">
        <v>273883</v>
      </c>
      <c r="C44" s="91" t="n">
        <v>138.8</v>
      </c>
      <c r="D44" s="103" t="n">
        <v>31.6</v>
      </c>
      <c r="E44" s="103" t="n">
        <v>4.7</v>
      </c>
      <c r="F44" s="92" t="n">
        <v>192993</v>
      </c>
      <c r="G44" s="103" t="n">
        <v>-1.8</v>
      </c>
      <c r="H44" s="103" t="n">
        <v>-3.6</v>
      </c>
      <c r="I44" s="92" t="n">
        <v>184848</v>
      </c>
      <c r="J44" s="103" t="n">
        <v>-5</v>
      </c>
      <c r="K44" s="92" t="n">
        <v>8145</v>
      </c>
      <c r="L44" s="94" t="n">
        <v>80890</v>
      </c>
      <c r="M44" s="104" t="n">
        <v>19533</v>
      </c>
      <c r="O44" s="89" t="s">
        <v>38</v>
      </c>
      <c r="P44" s="96" t="n">
        <v>10955</v>
      </c>
      <c r="Q44" s="97" t="n">
        <v>72</v>
      </c>
      <c r="R44" s="105" t="n">
        <v>-1.90735694822889</v>
      </c>
      <c r="S44" s="106" t="n">
        <v>-5.6</v>
      </c>
      <c r="T44" s="109" t="n">
        <v>43.7</v>
      </c>
      <c r="U44" s="107" t="n">
        <v>2</v>
      </c>
      <c r="V44" s="110" t="n">
        <v>2.37</v>
      </c>
      <c r="W44" s="110" t="n">
        <v>4.24</v>
      </c>
    </row>
    <row r="45" customFormat="false" ht="11.25" hidden="false" customHeight="true" outlineLevel="0" collapsed="false">
      <c r="A45" s="89" t="s">
        <v>39</v>
      </c>
      <c r="B45" s="146" t="n">
        <v>336839</v>
      </c>
      <c r="C45" s="91" t="n">
        <v>78.9</v>
      </c>
      <c r="D45" s="91" t="n">
        <v>-64.4</v>
      </c>
      <c r="E45" s="91" t="n">
        <v>0.3</v>
      </c>
      <c r="F45" s="92" t="n">
        <v>336839</v>
      </c>
      <c r="G45" s="91" t="n">
        <v>-3.6</v>
      </c>
      <c r="H45" s="91" t="n">
        <v>6.4</v>
      </c>
      <c r="I45" s="92" t="n">
        <v>326413</v>
      </c>
      <c r="J45" s="91" t="n">
        <v>5.1</v>
      </c>
      <c r="K45" s="92" t="n">
        <v>10426</v>
      </c>
      <c r="L45" s="94" t="n">
        <v>0</v>
      </c>
      <c r="M45" s="95" t="n">
        <v>-19631</v>
      </c>
      <c r="O45" s="89" t="s">
        <v>39</v>
      </c>
      <c r="P45" s="96" t="n">
        <v>21171</v>
      </c>
      <c r="Q45" s="97" t="n">
        <v>92.9</v>
      </c>
      <c r="R45" s="102" t="n">
        <v>0.432432432432439</v>
      </c>
      <c r="S45" s="98" t="n">
        <v>-8.7</v>
      </c>
      <c r="T45" s="109" t="n">
        <v>17</v>
      </c>
      <c r="U45" s="97" t="n">
        <v>-11.9</v>
      </c>
      <c r="V45" s="111" t="n">
        <v>0.55</v>
      </c>
      <c r="W45" s="111" t="n">
        <v>0.05</v>
      </c>
    </row>
    <row r="46" customFormat="false" ht="11.25" hidden="false" customHeight="true" outlineLevel="0" collapsed="false">
      <c r="A46" s="89" t="s">
        <v>40</v>
      </c>
      <c r="B46" s="146" t="n">
        <v>312885</v>
      </c>
      <c r="C46" s="91" t="n">
        <v>94.3</v>
      </c>
      <c r="D46" s="91" t="n">
        <v>-34.1</v>
      </c>
      <c r="E46" s="91" t="n">
        <v>6.3</v>
      </c>
      <c r="F46" s="92" t="n">
        <v>276695</v>
      </c>
      <c r="G46" s="91" t="n">
        <v>0.9</v>
      </c>
      <c r="H46" s="91" t="n">
        <v>1.5</v>
      </c>
      <c r="I46" s="92" t="n">
        <v>264478</v>
      </c>
      <c r="J46" s="91" t="n">
        <v>2</v>
      </c>
      <c r="K46" s="92" t="n">
        <v>12217</v>
      </c>
      <c r="L46" s="94" t="n">
        <v>36190</v>
      </c>
      <c r="M46" s="95" t="n">
        <v>14199</v>
      </c>
      <c r="O46" s="89" t="s">
        <v>40</v>
      </c>
      <c r="P46" s="96" t="n">
        <v>53742</v>
      </c>
      <c r="Q46" s="97" t="n">
        <v>114.8</v>
      </c>
      <c r="R46" s="102" t="n">
        <v>0.262008733624452</v>
      </c>
      <c r="S46" s="98" t="n">
        <v>4</v>
      </c>
      <c r="T46" s="109" t="n">
        <v>26.6</v>
      </c>
      <c r="U46" s="97" t="n">
        <v>2.2</v>
      </c>
      <c r="V46" s="111" t="n">
        <v>1.45</v>
      </c>
      <c r="W46" s="111" t="n">
        <v>1.23</v>
      </c>
    </row>
    <row r="47" customFormat="false" ht="11.25" hidden="false" customHeight="true" outlineLevel="0" collapsed="false">
      <c r="A47" s="89" t="s">
        <v>41</v>
      </c>
      <c r="B47" s="146" t="n">
        <v>286948</v>
      </c>
      <c r="C47" s="91" t="n">
        <v>219.7</v>
      </c>
      <c r="D47" s="91" t="n">
        <v>-54.6</v>
      </c>
      <c r="E47" s="91" t="n">
        <v>0.6</v>
      </c>
      <c r="F47" s="92" t="n">
        <v>286948</v>
      </c>
      <c r="G47" s="91" t="n">
        <v>-0.5</v>
      </c>
      <c r="H47" s="91" t="n">
        <v>0.7</v>
      </c>
      <c r="I47" s="92" t="n">
        <v>271884</v>
      </c>
      <c r="J47" s="91" t="n">
        <v>0.4</v>
      </c>
      <c r="K47" s="92" t="n">
        <v>15064</v>
      </c>
      <c r="L47" s="94" t="n">
        <v>0</v>
      </c>
      <c r="M47" s="95" t="n">
        <v>-240</v>
      </c>
      <c r="O47" s="89" t="s">
        <v>41</v>
      </c>
      <c r="P47" s="96" t="n">
        <v>1913</v>
      </c>
      <c r="Q47" s="97" t="n">
        <v>220.1</v>
      </c>
      <c r="R47" s="102" t="n">
        <v>1.10243454294902</v>
      </c>
      <c r="S47" s="98" t="n">
        <v>-0.9</v>
      </c>
      <c r="T47" s="109" t="n">
        <v>14.1</v>
      </c>
      <c r="U47" s="97" t="n">
        <v>0.7</v>
      </c>
      <c r="V47" s="111" t="n">
        <v>1.37</v>
      </c>
      <c r="W47" s="111" t="n">
        <v>0.26</v>
      </c>
    </row>
    <row r="48" customFormat="false" ht="11.25" hidden="false" customHeight="true" outlineLevel="0" collapsed="false">
      <c r="A48" s="112" t="s">
        <v>42</v>
      </c>
      <c r="B48" s="146" t="n">
        <v>279121</v>
      </c>
      <c r="C48" s="91" t="n">
        <v>119.8</v>
      </c>
      <c r="D48" s="103" t="n">
        <v>-4.8</v>
      </c>
      <c r="E48" s="103" t="n">
        <v>13</v>
      </c>
      <c r="F48" s="92" t="n">
        <v>203504</v>
      </c>
      <c r="G48" s="103" t="n">
        <v>2.7</v>
      </c>
      <c r="H48" s="103" t="n">
        <v>-1.4</v>
      </c>
      <c r="I48" s="92" t="n">
        <v>188820</v>
      </c>
      <c r="J48" s="103" t="n">
        <v>-0.7</v>
      </c>
      <c r="K48" s="92" t="n">
        <v>14684</v>
      </c>
      <c r="L48" s="94" t="n">
        <v>75617</v>
      </c>
      <c r="M48" s="104" t="n">
        <v>35003</v>
      </c>
      <c r="O48" s="112" t="s">
        <v>42</v>
      </c>
      <c r="P48" s="96" t="n">
        <v>19682</v>
      </c>
      <c r="Q48" s="97" t="n">
        <v>86.9</v>
      </c>
      <c r="R48" s="105" t="n">
        <v>2.35571260306243</v>
      </c>
      <c r="S48" s="105" t="n">
        <v>-9.5</v>
      </c>
      <c r="T48" s="97" t="n">
        <v>33.9</v>
      </c>
      <c r="U48" s="107" t="n">
        <v>4.8</v>
      </c>
      <c r="V48" s="108" t="n">
        <v>4.76</v>
      </c>
      <c r="W48" s="108" t="n">
        <v>2.44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50.1</v>
      </c>
      <c r="C63" s="171" t="n">
        <v>101.1</v>
      </c>
      <c r="D63" s="80" t="n">
        <v>-0.785083415112867</v>
      </c>
      <c r="E63" s="80" t="n">
        <v>0.8</v>
      </c>
      <c r="F63" s="80" t="n">
        <v>9.7</v>
      </c>
      <c r="G63" s="80" t="n">
        <v>4.23116615067079</v>
      </c>
      <c r="H63" s="80" t="n">
        <v>4.2</v>
      </c>
      <c r="I63" s="80" t="n">
        <v>19.8</v>
      </c>
      <c r="J63" s="80" t="n">
        <v>0</v>
      </c>
      <c r="K63" s="80" t="n">
        <v>0.300000000000001</v>
      </c>
    </row>
    <row r="64" customFormat="false" ht="11.25" hidden="false" customHeight="true" outlineLevel="0" collapsed="false">
      <c r="A64" s="89" t="s">
        <v>28</v>
      </c>
      <c r="B64" s="172" t="n">
        <v>169.5</v>
      </c>
      <c r="C64" s="173" t="n">
        <v>97.8</v>
      </c>
      <c r="D64" s="91" t="n">
        <v>-1.11223458038424</v>
      </c>
      <c r="E64" s="91" t="n">
        <v>-5.3</v>
      </c>
      <c r="F64" s="91" t="n">
        <v>6.7</v>
      </c>
      <c r="G64" s="91" t="n">
        <v>-19.254119687771</v>
      </c>
      <c r="H64" s="91" t="n">
        <v>-25.5</v>
      </c>
      <c r="I64" s="91" t="n">
        <v>22.6</v>
      </c>
      <c r="J64" s="91" t="n">
        <v>0.400000000000002</v>
      </c>
      <c r="K64" s="91" t="n">
        <v>0.100000000000001</v>
      </c>
    </row>
    <row r="65" customFormat="false" ht="11.25" hidden="false" customHeight="true" outlineLevel="0" collapsed="false">
      <c r="A65" s="89" t="s">
        <v>29</v>
      </c>
      <c r="B65" s="172" t="n">
        <v>166.8</v>
      </c>
      <c r="C65" s="173" t="n">
        <v>102.9</v>
      </c>
      <c r="D65" s="173" t="n">
        <v>-1.71919770773639</v>
      </c>
      <c r="E65" s="173" t="n">
        <v>0.1</v>
      </c>
      <c r="F65" s="173" t="n">
        <v>14</v>
      </c>
      <c r="G65" s="173" t="n">
        <v>1.43755615453729</v>
      </c>
      <c r="H65" s="173" t="n">
        <v>5.2</v>
      </c>
      <c r="I65" s="173" t="n">
        <v>20.3</v>
      </c>
      <c r="J65" s="173" t="n">
        <v>-0.399999999999999</v>
      </c>
      <c r="K65" s="173" t="n">
        <v>-0.0999999999999979</v>
      </c>
    </row>
    <row r="66" customFormat="false" ht="11.25" hidden="false" customHeight="true" outlineLevel="0" collapsed="false">
      <c r="A66" s="89" t="s">
        <v>30</v>
      </c>
      <c r="B66" s="172" t="n">
        <v>162.8</v>
      </c>
      <c r="C66" s="173" t="n">
        <v>108</v>
      </c>
      <c r="D66" s="173" t="n">
        <v>9.4224924012158</v>
      </c>
      <c r="E66" s="173" t="n">
        <v>2.3</v>
      </c>
      <c r="F66" s="173" t="n">
        <v>15.5</v>
      </c>
      <c r="G66" s="173" t="n">
        <v>9.10447761194029</v>
      </c>
      <c r="H66" s="173" t="n">
        <v>-16.7</v>
      </c>
      <c r="I66" s="173" t="n">
        <v>19.6</v>
      </c>
      <c r="J66" s="173" t="n">
        <v>1.7</v>
      </c>
      <c r="K66" s="173" t="n">
        <v>1.3</v>
      </c>
    </row>
    <row r="67" customFormat="false" ht="11.25" hidden="false" customHeight="true" outlineLevel="0" collapsed="false">
      <c r="A67" s="89" t="s">
        <v>31</v>
      </c>
      <c r="B67" s="172" t="n">
        <v>173</v>
      </c>
      <c r="C67" s="173" t="n">
        <v>108.9</v>
      </c>
      <c r="D67" s="173" t="n">
        <v>-1.98019801980197</v>
      </c>
      <c r="E67" s="91" t="n">
        <v>-0.8</v>
      </c>
      <c r="F67" s="91" t="n">
        <v>13.9</v>
      </c>
      <c r="G67" s="91" t="n">
        <v>-24.4784422809458</v>
      </c>
      <c r="H67" s="91" t="n">
        <v>-14.7</v>
      </c>
      <c r="I67" s="91" t="n">
        <v>20.3</v>
      </c>
      <c r="J67" s="91" t="n">
        <v>0.100000000000001</v>
      </c>
      <c r="K67" s="91" t="n">
        <v>0.400000000000002</v>
      </c>
    </row>
    <row r="68" customFormat="false" ht="11.25" hidden="false" customHeight="true" outlineLevel="0" collapsed="false">
      <c r="A68" s="89" t="s">
        <v>32</v>
      </c>
      <c r="B68" s="172" t="n">
        <v>175.4</v>
      </c>
      <c r="C68" s="173" t="n">
        <v>107.7</v>
      </c>
      <c r="D68" s="173" t="n">
        <v>3.16091954022988</v>
      </c>
      <c r="E68" s="91" t="n">
        <v>3.7</v>
      </c>
      <c r="F68" s="91" t="n">
        <v>27.2</v>
      </c>
      <c r="G68" s="91" t="n">
        <v>29.5938104448743</v>
      </c>
      <c r="H68" s="91" t="n">
        <v>18.3</v>
      </c>
      <c r="I68" s="91" t="n">
        <v>21</v>
      </c>
      <c r="J68" s="91" t="n">
        <v>0.199999999999999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2" t="n">
        <v>137.6</v>
      </c>
      <c r="C69" s="173" t="n">
        <v>101.6</v>
      </c>
      <c r="D69" s="173" t="n">
        <v>-0.684261974584558</v>
      </c>
      <c r="E69" s="91" t="n">
        <v>8.1</v>
      </c>
      <c r="F69" s="91" t="n">
        <v>6.3</v>
      </c>
      <c r="G69" s="91" t="n">
        <v>18.815896188159</v>
      </c>
      <c r="H69" s="91" t="n">
        <v>61.5</v>
      </c>
      <c r="I69" s="91" t="n">
        <v>19.6</v>
      </c>
      <c r="J69" s="91" t="n">
        <v>-0.5</v>
      </c>
      <c r="K69" s="91" t="n">
        <v>0.900000000000002</v>
      </c>
    </row>
    <row r="70" customFormat="false" ht="11.25" hidden="false" customHeight="true" outlineLevel="0" collapsed="false">
      <c r="A70" s="89" t="s">
        <v>34</v>
      </c>
      <c r="B70" s="172" t="n">
        <v>164.4</v>
      </c>
      <c r="C70" s="173" t="n">
        <v>109.3</v>
      </c>
      <c r="D70" s="173" t="n">
        <v>10.7396149949341</v>
      </c>
      <c r="E70" s="91" t="n">
        <v>9</v>
      </c>
      <c r="F70" s="91" t="n">
        <v>14.9</v>
      </c>
      <c r="G70" s="91" t="n">
        <v>49.1145218417946</v>
      </c>
      <c r="H70" s="91" t="n">
        <v>71.4</v>
      </c>
      <c r="I70" s="91" t="n">
        <v>20.4</v>
      </c>
      <c r="J70" s="91" t="n">
        <v>1.4</v>
      </c>
      <c r="K70" s="91" t="n">
        <v>0.699999999999999</v>
      </c>
    </row>
    <row r="71" customFormat="false" ht="11.25" hidden="false" customHeight="true" outlineLevel="0" collapsed="false">
      <c r="A71" s="89" t="s">
        <v>35</v>
      </c>
      <c r="B71" s="172" t="n">
        <v>140.9</v>
      </c>
      <c r="C71" s="173" t="n">
        <v>90.1</v>
      </c>
      <c r="D71" s="174" t="n">
        <v>-6.7287784679089</v>
      </c>
      <c r="E71" s="103" t="n">
        <v>-5</v>
      </c>
      <c r="F71" s="91" t="n">
        <v>5.1</v>
      </c>
      <c r="G71" s="103" t="n">
        <v>-36.2651370299554</v>
      </c>
      <c r="H71" s="103" t="n">
        <v>6.3</v>
      </c>
      <c r="I71" s="91" t="n">
        <v>18.4</v>
      </c>
      <c r="J71" s="103" t="n">
        <v>-1</v>
      </c>
      <c r="K71" s="103" t="n">
        <v>-1.1</v>
      </c>
    </row>
    <row r="72" customFormat="false" ht="11.25" hidden="false" customHeight="true" outlineLevel="0" collapsed="false">
      <c r="A72" s="89" t="s">
        <v>36</v>
      </c>
      <c r="B72" s="172" t="n">
        <v>161.5</v>
      </c>
      <c r="C72" s="173" t="n">
        <v>103.2</v>
      </c>
      <c r="D72" s="174" t="n">
        <v>-1.24401913875598</v>
      </c>
      <c r="E72" s="103" t="n">
        <v>0.5</v>
      </c>
      <c r="F72" s="91" t="n">
        <v>10.4</v>
      </c>
      <c r="G72" s="103" t="n">
        <v>-1.82291666666666</v>
      </c>
      <c r="H72" s="103" t="n">
        <v>-15.4</v>
      </c>
      <c r="I72" s="91" t="n">
        <v>19.8</v>
      </c>
      <c r="J72" s="103" t="n">
        <v>-0.5</v>
      </c>
      <c r="K72" s="103" t="n">
        <v>0.100000000000001</v>
      </c>
    </row>
    <row r="73" customFormat="false" ht="11.25" hidden="false" customHeight="true" outlineLevel="0" collapsed="false">
      <c r="A73" s="89" t="s">
        <v>37</v>
      </c>
      <c r="B73" s="172" t="n">
        <v>103</v>
      </c>
      <c r="C73" s="173" t="n">
        <v>91.6</v>
      </c>
      <c r="D73" s="174" t="n">
        <v>3.50282485875706</v>
      </c>
      <c r="E73" s="103" t="n">
        <v>-1.1</v>
      </c>
      <c r="F73" s="91" t="n">
        <v>2.3</v>
      </c>
      <c r="G73" s="103" t="n">
        <v>-43.8832772166105</v>
      </c>
      <c r="H73" s="103" t="n">
        <v>-51.1</v>
      </c>
      <c r="I73" s="91" t="n">
        <v>16.5</v>
      </c>
      <c r="J73" s="103" t="n">
        <v>0.9</v>
      </c>
      <c r="K73" s="103" t="n">
        <v>0.5</v>
      </c>
    </row>
    <row r="74" customFormat="false" ht="11.25" hidden="false" customHeight="true" outlineLevel="0" collapsed="false">
      <c r="A74" s="89" t="s">
        <v>38</v>
      </c>
      <c r="B74" s="172" t="n">
        <v>143.5</v>
      </c>
      <c r="C74" s="173" t="n">
        <v>105.4</v>
      </c>
      <c r="D74" s="174" t="n">
        <v>-7.13656387665198</v>
      </c>
      <c r="E74" s="103" t="n">
        <v>-3.9</v>
      </c>
      <c r="F74" s="91" t="n">
        <v>5.9</v>
      </c>
      <c r="G74" s="103" t="n">
        <v>15.6898106402164</v>
      </c>
      <c r="H74" s="103" t="n">
        <v>40.5</v>
      </c>
      <c r="I74" s="91" t="n">
        <v>20.2</v>
      </c>
      <c r="J74" s="103" t="n">
        <v>-0.300000000000001</v>
      </c>
      <c r="K74" s="103" t="n">
        <v>0.300000000000001</v>
      </c>
    </row>
    <row r="75" customFormat="false" ht="11.25" hidden="false" customHeight="true" outlineLevel="0" collapsed="false">
      <c r="A75" s="89" t="s">
        <v>39</v>
      </c>
      <c r="B75" s="172" t="n">
        <v>147.1</v>
      </c>
      <c r="C75" s="173" t="n">
        <v>97.1</v>
      </c>
      <c r="D75" s="173" t="n">
        <v>-3.95647873392681</v>
      </c>
      <c r="E75" s="91" t="n">
        <v>1.8</v>
      </c>
      <c r="F75" s="91" t="n">
        <v>8.3</v>
      </c>
      <c r="G75" s="91" t="n">
        <v>-26.4758497316637</v>
      </c>
      <c r="H75" s="91" t="n">
        <v>-23.2</v>
      </c>
      <c r="I75" s="91" t="n">
        <v>20</v>
      </c>
      <c r="J75" s="91" t="n">
        <v>-0.100000000000001</v>
      </c>
      <c r="K75" s="91" t="n">
        <v>1.4</v>
      </c>
    </row>
    <row r="76" customFormat="false" ht="11.25" hidden="false" customHeight="true" outlineLevel="0" collapsed="false">
      <c r="A76" s="89" t="s">
        <v>40</v>
      </c>
      <c r="B76" s="172" t="n">
        <v>137.5</v>
      </c>
      <c r="C76" s="173" t="n">
        <v>99.9</v>
      </c>
      <c r="D76" s="173" t="n">
        <v>-1.67322834645668</v>
      </c>
      <c r="E76" s="91" t="n">
        <v>-3.2</v>
      </c>
      <c r="F76" s="91" t="n">
        <v>4.6</v>
      </c>
      <c r="G76" s="91" t="n">
        <v>12.1584699453552</v>
      </c>
      <c r="H76" s="91" t="n">
        <v>15</v>
      </c>
      <c r="I76" s="91" t="n">
        <v>18.7</v>
      </c>
      <c r="J76" s="91" t="n">
        <v>-0.300000000000001</v>
      </c>
      <c r="K76" s="91" t="n">
        <v>-0.800000000000001</v>
      </c>
    </row>
    <row r="77" customFormat="false" ht="11.25" hidden="false" customHeight="true" outlineLevel="0" collapsed="false">
      <c r="A77" s="89" t="s">
        <v>41</v>
      </c>
      <c r="B77" s="172" t="n">
        <v>166.9</v>
      </c>
      <c r="C77" s="173" t="n">
        <v>105.4</v>
      </c>
      <c r="D77" s="173" t="n">
        <v>8.65979381443299</v>
      </c>
      <c r="E77" s="91" t="n">
        <v>9.7</v>
      </c>
      <c r="F77" s="91" t="n">
        <v>8</v>
      </c>
      <c r="G77" s="91" t="n">
        <v>23.0914826498423</v>
      </c>
      <c r="H77" s="91" t="n">
        <v>8.1</v>
      </c>
      <c r="I77" s="91" t="n">
        <v>20.9</v>
      </c>
      <c r="J77" s="91" t="n">
        <v>1.3</v>
      </c>
      <c r="K77" s="91" t="n">
        <v>1.6</v>
      </c>
    </row>
    <row r="78" customFormat="false" ht="11.25" hidden="false" customHeight="true" outlineLevel="0" collapsed="false">
      <c r="A78" s="112" t="s">
        <v>42</v>
      </c>
      <c r="B78" s="172" t="n">
        <v>147</v>
      </c>
      <c r="C78" s="173" t="n">
        <v>95.1</v>
      </c>
      <c r="D78" s="174" t="n">
        <v>-3.15682281059064</v>
      </c>
      <c r="E78" s="174" t="n">
        <v>-1.8</v>
      </c>
      <c r="F78" s="173" t="n">
        <v>8.4</v>
      </c>
      <c r="G78" s="174" t="n">
        <v>1.25673249551166</v>
      </c>
      <c r="H78" s="174" t="n">
        <v>-35.3</v>
      </c>
      <c r="I78" s="91" t="n">
        <v>19.4</v>
      </c>
      <c r="J78" s="103" t="n">
        <v>-0.100000000000001</v>
      </c>
      <c r="K78" s="174" t="n">
        <v>-0.1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2.8</v>
      </c>
      <c r="C87" s="171" t="n">
        <v>100.3</v>
      </c>
      <c r="D87" s="80" t="n">
        <v>-1.08481262327417</v>
      </c>
      <c r="E87" s="80" t="n">
        <v>0</v>
      </c>
      <c r="F87" s="80" t="n">
        <v>10.9</v>
      </c>
      <c r="G87" s="171" t="n">
        <v>-0.865800865800878</v>
      </c>
      <c r="H87" s="80" t="n">
        <v>0</v>
      </c>
      <c r="I87" s="80" t="n">
        <v>19.7</v>
      </c>
      <c r="J87" s="80" t="n">
        <v>-0.199999999999999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2" t="n">
        <v>169.2</v>
      </c>
      <c r="C88" s="173" t="n">
        <v>95.7</v>
      </c>
      <c r="D88" s="91" t="n">
        <v>8.75</v>
      </c>
      <c r="E88" s="91" t="n">
        <v>0.1</v>
      </c>
      <c r="F88" s="91" t="n">
        <v>7.7</v>
      </c>
      <c r="G88" s="91" t="n">
        <v>-11.4438502673797</v>
      </c>
      <c r="H88" s="91" t="n">
        <v>-32.5</v>
      </c>
      <c r="I88" s="91" t="n">
        <v>23.3</v>
      </c>
      <c r="J88" s="91" t="n">
        <v>2.2</v>
      </c>
      <c r="K88" s="173" t="n">
        <v>0.5</v>
      </c>
    </row>
    <row r="89" customFormat="false" ht="11.25" hidden="false" customHeight="true" outlineLevel="0" collapsed="false">
      <c r="A89" s="89" t="s">
        <v>29</v>
      </c>
      <c r="B89" s="172" t="n">
        <v>170.2</v>
      </c>
      <c r="C89" s="173" t="n">
        <v>102.2</v>
      </c>
      <c r="D89" s="91" t="n">
        <v>-1.06485963213939</v>
      </c>
      <c r="E89" s="91" t="n">
        <v>0.2</v>
      </c>
      <c r="F89" s="91" t="n">
        <v>16</v>
      </c>
      <c r="G89" s="91" t="n">
        <v>1.29390018484288</v>
      </c>
      <c r="H89" s="91" t="n">
        <v>4.6</v>
      </c>
      <c r="I89" s="91" t="n">
        <v>20.2</v>
      </c>
      <c r="J89" s="91" t="n">
        <v>-0.300000000000001</v>
      </c>
      <c r="K89" s="173" t="n">
        <v>0</v>
      </c>
    </row>
    <row r="90" customFormat="false" ht="11.25" hidden="false" customHeight="true" outlineLevel="0" collapsed="false">
      <c r="A90" s="89" t="s">
        <v>30</v>
      </c>
      <c r="B90" s="172" t="n">
        <v>151.9</v>
      </c>
      <c r="C90" s="173" t="n">
        <v>95.1</v>
      </c>
      <c r="D90" s="91" t="n">
        <v>1.4941302027748</v>
      </c>
      <c r="E90" s="91" t="n">
        <v>-0.6</v>
      </c>
      <c r="F90" s="91" t="n">
        <v>7.6</v>
      </c>
      <c r="G90" s="91" t="n">
        <v>-11.6704805491991</v>
      </c>
      <c r="H90" s="91" t="n">
        <v>-47.2</v>
      </c>
      <c r="I90" s="91" t="n">
        <v>18.4</v>
      </c>
      <c r="J90" s="91" t="n">
        <v>0.199999999999999</v>
      </c>
      <c r="K90" s="173" t="n">
        <v>0.699999999999999</v>
      </c>
    </row>
    <row r="91" customFormat="false" ht="11.25" hidden="false" customHeight="true" outlineLevel="0" collapsed="false">
      <c r="A91" s="89" t="s">
        <v>31</v>
      </c>
      <c r="B91" s="172" t="n">
        <v>173.3</v>
      </c>
      <c r="C91" s="173" t="n">
        <v>109.3</v>
      </c>
      <c r="D91" s="91" t="n">
        <v>-2.32350312779268</v>
      </c>
      <c r="E91" s="91" t="n">
        <v>-0.5</v>
      </c>
      <c r="F91" s="91" t="n">
        <v>14.3</v>
      </c>
      <c r="G91" s="91" t="n">
        <v>7.46887966804978</v>
      </c>
      <c r="H91" s="91" t="n">
        <v>-12.3</v>
      </c>
      <c r="I91" s="91" t="n">
        <v>20.1</v>
      </c>
      <c r="J91" s="91" t="n">
        <v>-0.599999999999998</v>
      </c>
      <c r="K91" s="173" t="n">
        <v>0.200000000000003</v>
      </c>
    </row>
    <row r="92" customFormat="false" ht="11.25" hidden="false" customHeight="true" outlineLevel="0" collapsed="false">
      <c r="A92" s="89" t="s">
        <v>32</v>
      </c>
      <c r="B92" s="172" t="n">
        <v>155.7</v>
      </c>
      <c r="C92" s="173" t="n">
        <v>95.3</v>
      </c>
      <c r="D92" s="91" t="n">
        <v>-4.31726907630522</v>
      </c>
      <c r="E92" s="91" t="n">
        <v>-4.6</v>
      </c>
      <c r="F92" s="91" t="n">
        <v>18.5</v>
      </c>
      <c r="G92" s="91" t="n">
        <v>-0.50125313283207</v>
      </c>
      <c r="H92" s="91" t="n">
        <v>-6.6</v>
      </c>
      <c r="I92" s="91" t="n">
        <v>19.8</v>
      </c>
      <c r="J92" s="91" t="n">
        <v>-0.800000000000001</v>
      </c>
      <c r="K92" s="173" t="n">
        <v>-0.199999999999999</v>
      </c>
    </row>
    <row r="93" customFormat="false" ht="11.25" hidden="false" customHeight="true" outlineLevel="0" collapsed="false">
      <c r="A93" s="89" t="s">
        <v>33</v>
      </c>
      <c r="B93" s="172" t="n">
        <v>127.8</v>
      </c>
      <c r="C93" s="173" t="n">
        <v>95.7</v>
      </c>
      <c r="D93" s="91" t="n">
        <v>0.949367088607601</v>
      </c>
      <c r="E93" s="91" t="n">
        <v>-0.9</v>
      </c>
      <c r="F93" s="91" t="n">
        <v>4.5</v>
      </c>
      <c r="G93" s="91" t="n">
        <v>7.14285714285714</v>
      </c>
      <c r="H93" s="91" t="n">
        <v>28.6</v>
      </c>
      <c r="I93" s="91" t="n">
        <v>20.2</v>
      </c>
      <c r="J93" s="91" t="n">
        <v>-0.199999999999999</v>
      </c>
      <c r="K93" s="173" t="n">
        <v>0.199999999999999</v>
      </c>
    </row>
    <row r="94" customFormat="false" ht="11.25" hidden="false" customHeight="true" outlineLevel="0" collapsed="false">
      <c r="A94" s="89" t="s">
        <v>34</v>
      </c>
      <c r="B94" s="172" t="n">
        <v>151.6</v>
      </c>
      <c r="C94" s="173" t="n">
        <v>101.3</v>
      </c>
      <c r="D94" s="91" t="n">
        <v>2.84263959390863</v>
      </c>
      <c r="E94" s="91" t="n">
        <v>1.8</v>
      </c>
      <c r="F94" s="91" t="n">
        <v>9.5</v>
      </c>
      <c r="G94" s="91" t="n">
        <v>1.02040816326531</v>
      </c>
      <c r="H94" s="91" t="n">
        <v>4.4</v>
      </c>
      <c r="I94" s="91" t="n">
        <v>19.6</v>
      </c>
      <c r="J94" s="91" t="n">
        <v>0.600000000000001</v>
      </c>
      <c r="K94" s="173" t="n">
        <v>0.1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71.5</v>
      </c>
      <c r="C96" s="173" t="n">
        <v>111.1</v>
      </c>
      <c r="D96" s="103" t="n">
        <v>-1.85512367491167</v>
      </c>
      <c r="E96" s="103" t="n">
        <v>-0.2</v>
      </c>
      <c r="F96" s="91" t="n">
        <v>18.7</v>
      </c>
      <c r="G96" s="103" t="n">
        <v>-3.61963190184049</v>
      </c>
      <c r="H96" s="103" t="n">
        <v>-7</v>
      </c>
      <c r="I96" s="91" t="n">
        <v>19.9</v>
      </c>
      <c r="J96" s="103" t="n">
        <v>-0.200000000000003</v>
      </c>
      <c r="K96" s="174" t="n">
        <v>-0.200000000000003</v>
      </c>
    </row>
    <row r="97" customFormat="false" ht="11.25" hidden="false" customHeight="true" outlineLevel="0" collapsed="false">
      <c r="A97" s="89" t="s">
        <v>37</v>
      </c>
      <c r="B97" s="172" t="n">
        <v>102.7</v>
      </c>
      <c r="C97" s="173" t="n">
        <v>89.9</v>
      </c>
      <c r="D97" s="103" t="n">
        <v>-3.85026737967914</v>
      </c>
      <c r="E97" s="103" t="n">
        <v>-0.8</v>
      </c>
      <c r="F97" s="91" t="n">
        <v>3.7</v>
      </c>
      <c r="G97" s="103" t="n">
        <v>0</v>
      </c>
      <c r="H97" s="103" t="n">
        <v>19.3</v>
      </c>
      <c r="I97" s="91" t="n">
        <v>16.6</v>
      </c>
      <c r="J97" s="103" t="n">
        <v>-0.199999999999999</v>
      </c>
      <c r="K97" s="174" t="n">
        <v>0.100000000000001</v>
      </c>
    </row>
    <row r="98" customFormat="false" ht="11.25" hidden="false" customHeight="true" outlineLevel="0" collapsed="false">
      <c r="A98" s="89" t="s">
        <v>38</v>
      </c>
      <c r="B98" s="172" t="n">
        <v>137</v>
      </c>
      <c r="C98" s="173" t="n">
        <v>101.2</v>
      </c>
      <c r="D98" s="103" t="n">
        <v>-7.57990867579908</v>
      </c>
      <c r="E98" s="103" t="n">
        <v>-0.7</v>
      </c>
      <c r="F98" s="91" t="n">
        <v>7</v>
      </c>
      <c r="G98" s="103" t="n">
        <v>-4.11324786324786</v>
      </c>
      <c r="H98" s="103" t="n">
        <v>52.2</v>
      </c>
      <c r="I98" s="91" t="n">
        <v>18.8</v>
      </c>
      <c r="J98" s="103" t="n">
        <v>-1</v>
      </c>
      <c r="K98" s="174" t="n">
        <v>-0.5</v>
      </c>
    </row>
    <row r="99" customFormat="false" ht="11.25" hidden="false" customHeight="true" outlineLevel="0" collapsed="false">
      <c r="A99" s="89" t="s">
        <v>39</v>
      </c>
      <c r="B99" s="172" t="n">
        <v>153.3</v>
      </c>
      <c r="C99" s="173" t="n">
        <v>107</v>
      </c>
      <c r="D99" s="91" t="n">
        <v>-6.05794556628622</v>
      </c>
      <c r="E99" s="91" t="n">
        <v>16.6</v>
      </c>
      <c r="F99" s="91" t="n">
        <v>8.1</v>
      </c>
      <c r="G99" s="91" t="n">
        <v>-28.4539473684211</v>
      </c>
      <c r="H99" s="91" t="n">
        <v>71.9</v>
      </c>
      <c r="I99" s="91" t="n">
        <v>20.4</v>
      </c>
      <c r="J99" s="91" t="n">
        <v>-0.300000000000001</v>
      </c>
      <c r="K99" s="173" t="n">
        <v>2.6</v>
      </c>
    </row>
    <row r="100" customFormat="false" ht="11.25" hidden="false" customHeight="true" outlineLevel="0" collapsed="false">
      <c r="A100" s="89" t="s">
        <v>40</v>
      </c>
      <c r="B100" s="172" t="n">
        <v>145.9</v>
      </c>
      <c r="C100" s="173" t="n">
        <v>103</v>
      </c>
      <c r="D100" s="91" t="n">
        <v>0.585937499999994</v>
      </c>
      <c r="E100" s="91" t="n">
        <v>-2.6</v>
      </c>
      <c r="F100" s="91" t="n">
        <v>4.7</v>
      </c>
      <c r="G100" s="91" t="n">
        <v>-5.92930444697834</v>
      </c>
      <c r="H100" s="91" t="n">
        <v>-4.1</v>
      </c>
      <c r="I100" s="91" t="n">
        <v>19.1</v>
      </c>
      <c r="J100" s="91" t="n">
        <v>0</v>
      </c>
      <c r="K100" s="173" t="n">
        <v>-0.599999999999998</v>
      </c>
    </row>
    <row r="101" customFormat="false" ht="11.25" hidden="false" customHeight="true" outlineLevel="0" collapsed="false">
      <c r="A101" s="100" t="s">
        <v>41</v>
      </c>
      <c r="B101" s="172" t="n">
        <v>154.2</v>
      </c>
      <c r="C101" s="173" t="n">
        <v>165.8</v>
      </c>
      <c r="D101" s="91" t="n">
        <v>2.40889437924645</v>
      </c>
      <c r="E101" s="91" t="n">
        <v>4.2</v>
      </c>
      <c r="F101" s="91" t="n">
        <v>7.1</v>
      </c>
      <c r="G101" s="91" t="n">
        <v>36.5524402907581</v>
      </c>
      <c r="H101" s="91" t="n">
        <v>61.3</v>
      </c>
      <c r="I101" s="91" t="n">
        <v>19.7</v>
      </c>
      <c r="J101" s="91" t="n">
        <v>0.0999999999999979</v>
      </c>
      <c r="K101" s="173" t="n">
        <v>0.300000000000001</v>
      </c>
    </row>
    <row r="102" customFormat="false" ht="11.25" hidden="false" customHeight="true" outlineLevel="0" collapsed="false">
      <c r="A102" s="112" t="s">
        <v>42</v>
      </c>
      <c r="B102" s="172" t="n">
        <v>138.9</v>
      </c>
      <c r="C102" s="174" t="n">
        <v>88.9</v>
      </c>
      <c r="D102" s="103" t="n">
        <v>-2.73522975929978</v>
      </c>
      <c r="E102" s="174" t="n">
        <v>-6.1</v>
      </c>
      <c r="F102" s="173" t="n">
        <v>10.1</v>
      </c>
      <c r="G102" s="103" t="n">
        <v>-3.83912248628885</v>
      </c>
      <c r="H102" s="174" t="n">
        <v>-44.2</v>
      </c>
      <c r="I102" s="91" t="n">
        <v>18.4</v>
      </c>
      <c r="J102" s="103" t="n">
        <v>-0.400000000000002</v>
      </c>
      <c r="K102" s="174" t="n">
        <v>-0.700000000000003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38200</v>
      </c>
      <c r="C9" s="405" t="n">
        <v>6700</v>
      </c>
      <c r="D9" s="405" t="n">
        <v>4875</v>
      </c>
      <c r="E9" s="405" t="n">
        <v>440053</v>
      </c>
      <c r="F9" s="405" t="n">
        <v>206284</v>
      </c>
      <c r="G9" s="405" t="n">
        <v>5037</v>
      </c>
      <c r="H9" s="405" t="n">
        <v>4727</v>
      </c>
      <c r="I9" s="405" t="n">
        <v>206566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673</v>
      </c>
      <c r="C11" s="407" t="n">
        <v>181</v>
      </c>
      <c r="D11" s="407" t="n">
        <v>30</v>
      </c>
      <c r="E11" s="407" t="n">
        <v>35824</v>
      </c>
      <c r="F11" s="427" t="n">
        <v>2249</v>
      </c>
      <c r="G11" s="407" t="n">
        <v>63</v>
      </c>
      <c r="H11" s="407" t="n">
        <v>5</v>
      </c>
      <c r="I11" s="407" t="n">
        <v>2307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1859</v>
      </c>
      <c r="C13" s="407" t="n">
        <v>2686</v>
      </c>
      <c r="D13" s="407" t="n">
        <v>995</v>
      </c>
      <c r="E13" s="409" t="n">
        <v>143600</v>
      </c>
      <c r="F13" s="407" t="n">
        <v>33761</v>
      </c>
      <c r="G13" s="407" t="n">
        <v>726</v>
      </c>
      <c r="H13" s="407" t="n">
        <v>776</v>
      </c>
      <c r="I13" s="409" t="n">
        <v>33661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3595</v>
      </c>
      <c r="C15" s="407" t="n">
        <v>434</v>
      </c>
      <c r="D15" s="407" t="n">
        <v>596</v>
      </c>
      <c r="E15" s="409" t="n">
        <v>53434</v>
      </c>
      <c r="F15" s="407" t="n">
        <v>52037</v>
      </c>
      <c r="G15" s="407" t="n">
        <v>895</v>
      </c>
      <c r="H15" s="407" t="n">
        <v>1097</v>
      </c>
      <c r="I15" s="409" t="n">
        <v>51834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692</v>
      </c>
      <c r="C17" s="407" t="n">
        <v>654</v>
      </c>
      <c r="D17" s="407" t="n">
        <v>451</v>
      </c>
      <c r="E17" s="409" t="n">
        <v>54897</v>
      </c>
      <c r="F17" s="407" t="n">
        <v>32002</v>
      </c>
      <c r="G17" s="407" t="n">
        <v>648</v>
      </c>
      <c r="H17" s="407" t="n">
        <v>516</v>
      </c>
      <c r="I17" s="409" t="n">
        <v>32132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6982</v>
      </c>
      <c r="C27" s="405" t="n">
        <v>3533</v>
      </c>
      <c r="D27" s="405" t="n">
        <v>3113</v>
      </c>
      <c r="E27" s="405" t="n">
        <v>247396</v>
      </c>
      <c r="F27" s="405" t="n">
        <v>98339</v>
      </c>
      <c r="G27" s="405" t="n">
        <v>1952</v>
      </c>
      <c r="H27" s="405" t="n">
        <v>2079</v>
      </c>
      <c r="I27" s="405" t="n">
        <v>98218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70</v>
      </c>
      <c r="C29" s="407" t="n">
        <v>20</v>
      </c>
      <c r="D29" s="407" t="n">
        <v>30</v>
      </c>
      <c r="E29" s="407" t="n">
        <v>10360</v>
      </c>
      <c r="F29" s="407" t="n">
        <v>142</v>
      </c>
      <c r="G29" s="407" t="n">
        <v>10</v>
      </c>
      <c r="H29" s="407" t="n">
        <v>5</v>
      </c>
      <c r="I29" s="407" t="n">
        <v>147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6034</v>
      </c>
      <c r="C31" s="407" t="n">
        <v>891</v>
      </c>
      <c r="D31" s="407" t="n">
        <v>832</v>
      </c>
      <c r="E31" s="409" t="n">
        <v>106110</v>
      </c>
      <c r="F31" s="407" t="n">
        <v>20701</v>
      </c>
      <c r="G31" s="407" t="n">
        <v>286</v>
      </c>
      <c r="H31" s="407" t="n">
        <v>345</v>
      </c>
      <c r="I31" s="409" t="n">
        <v>20625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180</v>
      </c>
      <c r="C33" s="407" t="n">
        <v>434</v>
      </c>
      <c r="D33" s="407" t="n">
        <v>482</v>
      </c>
      <c r="E33" s="409" t="n">
        <v>14133</v>
      </c>
      <c r="F33" s="407" t="n">
        <v>23628</v>
      </c>
      <c r="G33" s="407" t="n">
        <v>195</v>
      </c>
      <c r="H33" s="407" t="n">
        <v>201</v>
      </c>
      <c r="I33" s="409" t="n">
        <v>23621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240</v>
      </c>
      <c r="C35" s="407" t="n">
        <v>582</v>
      </c>
      <c r="D35" s="407" t="n">
        <v>395</v>
      </c>
      <c r="E35" s="409" t="n">
        <v>39428</v>
      </c>
      <c r="F35" s="407" t="n">
        <v>14383</v>
      </c>
      <c r="G35" s="407" t="n">
        <v>195</v>
      </c>
      <c r="H35" s="407" t="n">
        <v>263</v>
      </c>
      <c r="I35" s="409" t="n">
        <v>14314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111.9</v>
      </c>
      <c r="C18" s="225" t="n">
        <v>-4.9</v>
      </c>
      <c r="D18" s="226" t="n">
        <v>118.1</v>
      </c>
      <c r="E18" s="226" t="n">
        <v>-21.4</v>
      </c>
      <c r="F18" s="226" t="n">
        <v>137.9</v>
      </c>
      <c r="G18" s="226" t="n">
        <v>5.2</v>
      </c>
      <c r="H18" s="226" t="n">
        <v>111.9</v>
      </c>
      <c r="I18" s="226" t="n">
        <v>-11.2</v>
      </c>
      <c r="J18" s="226" t="n">
        <v>91.3</v>
      </c>
      <c r="K18" s="227" t="n">
        <v>-19.3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7.6</v>
      </c>
      <c r="C19" s="225" t="n">
        <v>-1.2</v>
      </c>
      <c r="D19" s="226" t="n">
        <v>93</v>
      </c>
      <c r="E19" s="226" t="n">
        <v>-8.5</v>
      </c>
      <c r="F19" s="226" t="n">
        <v>93.4</v>
      </c>
      <c r="G19" s="226" t="n">
        <v>-2.3</v>
      </c>
      <c r="H19" s="226" t="n">
        <v>81.3</v>
      </c>
      <c r="I19" s="226" t="n">
        <v>-8.7</v>
      </c>
      <c r="J19" s="226" t="n">
        <v>91.2</v>
      </c>
      <c r="K19" s="227" t="n">
        <v>12.5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4.7</v>
      </c>
      <c r="C20" s="225" t="n">
        <v>0.2</v>
      </c>
      <c r="D20" s="226" t="n">
        <v>90</v>
      </c>
      <c r="E20" s="226" t="n">
        <v>-6.1</v>
      </c>
      <c r="F20" s="226" t="n">
        <v>85.7</v>
      </c>
      <c r="G20" s="226" t="n">
        <v>-0.1</v>
      </c>
      <c r="H20" s="226" t="n">
        <v>88.2</v>
      </c>
      <c r="I20" s="226" t="n">
        <v>0</v>
      </c>
      <c r="J20" s="226" t="n">
        <v>81.7</v>
      </c>
      <c r="K20" s="227" t="n">
        <v>2.6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5.6</v>
      </c>
      <c r="C21" s="225" t="n">
        <v>1.4</v>
      </c>
      <c r="D21" s="226" t="n">
        <v>93.1</v>
      </c>
      <c r="E21" s="226" t="n">
        <v>-3.8</v>
      </c>
      <c r="F21" s="226" t="n">
        <v>86.8</v>
      </c>
      <c r="G21" s="226" t="n">
        <v>0</v>
      </c>
      <c r="H21" s="226" t="n">
        <v>87</v>
      </c>
      <c r="I21" s="226" t="n">
        <v>-0.3</v>
      </c>
      <c r="J21" s="226" t="n">
        <v>83</v>
      </c>
      <c r="K21" s="227" t="n">
        <v>4.9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7.5</v>
      </c>
      <c r="C22" s="225" t="n">
        <v>-3.6</v>
      </c>
      <c r="D22" s="226" t="n">
        <v>92.1</v>
      </c>
      <c r="E22" s="226" t="n">
        <v>-3.5</v>
      </c>
      <c r="F22" s="226" t="n">
        <v>91.1</v>
      </c>
      <c r="G22" s="226" t="n">
        <v>-12.7</v>
      </c>
      <c r="H22" s="226" t="n">
        <v>80.6</v>
      </c>
      <c r="I22" s="226" t="n">
        <v>-8.4</v>
      </c>
      <c r="J22" s="226" t="n">
        <v>83</v>
      </c>
      <c r="K22" s="227" t="n">
        <v>0.7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162.3</v>
      </c>
      <c r="C23" s="225" t="n">
        <v>-1.9</v>
      </c>
      <c r="D23" s="226" t="n">
        <v>143.4</v>
      </c>
      <c r="E23" s="226" t="n">
        <v>-20.9</v>
      </c>
      <c r="F23" s="226" t="n">
        <v>166.4</v>
      </c>
      <c r="G23" s="226" t="n">
        <v>1.2</v>
      </c>
      <c r="H23" s="226" t="n">
        <v>147.4</v>
      </c>
      <c r="I23" s="226" t="n">
        <v>-4</v>
      </c>
      <c r="J23" s="226" t="n">
        <v>172.2</v>
      </c>
      <c r="K23" s="227" t="n">
        <v>-1.9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4.2</v>
      </c>
      <c r="C24" s="225" t="n">
        <v>-0.1</v>
      </c>
      <c r="D24" s="226" t="n">
        <v>89.5</v>
      </c>
      <c r="E24" s="226" t="n">
        <v>-6.5</v>
      </c>
      <c r="F24" s="226" t="n">
        <v>84.4</v>
      </c>
      <c r="G24" s="226" t="n">
        <v>0.2</v>
      </c>
      <c r="H24" s="226" t="n">
        <v>85.6</v>
      </c>
      <c r="I24" s="226" t="n">
        <v>1.5</v>
      </c>
      <c r="J24" s="226" t="n">
        <v>85.1</v>
      </c>
      <c r="K24" s="227" t="n">
        <v>-6.9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3.8</v>
      </c>
      <c r="C25" s="225" t="n">
        <v>0.7</v>
      </c>
      <c r="D25" s="226" t="n">
        <v>90.3</v>
      </c>
      <c r="E25" s="226" t="n">
        <v>-5.1</v>
      </c>
      <c r="F25" s="226" t="n">
        <v>84.8</v>
      </c>
      <c r="G25" s="226" t="n">
        <v>-0.8</v>
      </c>
      <c r="H25" s="226" t="n">
        <v>85.1</v>
      </c>
      <c r="I25" s="226" t="n">
        <v>2.7</v>
      </c>
      <c r="J25" s="226" t="n">
        <v>82.3</v>
      </c>
      <c r="K25" s="227" t="n">
        <v>1.7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6.1</v>
      </c>
      <c r="C26" s="225" t="n">
        <v>2.1</v>
      </c>
      <c r="D26" s="226" t="n">
        <v>92.9</v>
      </c>
      <c r="E26" s="226" t="n">
        <v>0.2</v>
      </c>
      <c r="F26" s="226" t="n">
        <v>85.6</v>
      </c>
      <c r="G26" s="226" t="n">
        <v>0.5</v>
      </c>
      <c r="H26" s="226" t="n">
        <v>88.4</v>
      </c>
      <c r="I26" s="226" t="n">
        <v>11.5</v>
      </c>
      <c r="J26" s="226" t="n">
        <v>84.4</v>
      </c>
      <c r="K26" s="227" t="n">
        <v>1.6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6.6</v>
      </c>
      <c r="C27" s="225" t="n">
        <v>0.8</v>
      </c>
      <c r="D27" s="226" t="n">
        <v>92.7</v>
      </c>
      <c r="E27" s="226" t="n">
        <v>-4.7</v>
      </c>
      <c r="F27" s="226" t="n">
        <v>86.3</v>
      </c>
      <c r="G27" s="226" t="n">
        <v>-3.6</v>
      </c>
      <c r="H27" s="226" t="n">
        <v>88.7</v>
      </c>
      <c r="I27" s="226" t="n">
        <v>5</v>
      </c>
      <c r="J27" s="226" t="n">
        <v>86</v>
      </c>
      <c r="K27" s="227" t="n">
        <v>2.6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5.1</v>
      </c>
      <c r="C28" s="225" t="n">
        <v>1.6</v>
      </c>
      <c r="D28" s="226" t="n">
        <v>93.1</v>
      </c>
      <c r="E28" s="226" t="n">
        <v>0.5</v>
      </c>
      <c r="F28" s="226" t="n">
        <v>84.1</v>
      </c>
      <c r="G28" s="226" t="n">
        <v>-0.2</v>
      </c>
      <c r="H28" s="226" t="n">
        <v>85.9</v>
      </c>
      <c r="I28" s="226" t="n">
        <v>7.5</v>
      </c>
      <c r="J28" s="226" t="n">
        <v>85.6</v>
      </c>
      <c r="K28" s="227" t="n">
        <v>2.6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132.7</v>
      </c>
      <c r="C29" s="225" t="n">
        <v>2.5</v>
      </c>
      <c r="D29" s="226" t="n">
        <v>101.4</v>
      </c>
      <c r="E29" s="226" t="n">
        <v>-2.4</v>
      </c>
      <c r="F29" s="226" t="n">
        <v>120.3</v>
      </c>
      <c r="G29" s="226" t="n">
        <v>2.2</v>
      </c>
      <c r="H29" s="226" t="n">
        <v>103.4</v>
      </c>
      <c r="I29" s="226" t="n">
        <v>0.5</v>
      </c>
      <c r="J29" s="226" t="n">
        <v>143.9</v>
      </c>
      <c r="K29" s="227" t="n">
        <v>-0.9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112.1</v>
      </c>
      <c r="C30" s="234" t="n">
        <v>0.2</v>
      </c>
      <c r="D30" s="234" t="n">
        <v>112</v>
      </c>
      <c r="E30" s="235" t="n">
        <v>-5.2</v>
      </c>
      <c r="F30" s="234" t="n">
        <v>136</v>
      </c>
      <c r="G30" s="234" t="n">
        <v>-1.4</v>
      </c>
      <c r="H30" s="234" t="n">
        <v>132.1</v>
      </c>
      <c r="I30" s="234" t="n">
        <v>18.1</v>
      </c>
      <c r="J30" s="234" t="n">
        <v>92.4</v>
      </c>
      <c r="K30" s="236" t="n">
        <v>1.2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113.2</v>
      </c>
      <c r="C47" s="220" t="n">
        <v>-6.1</v>
      </c>
      <c r="D47" s="220" t="n">
        <v>113.9</v>
      </c>
      <c r="E47" s="220" t="n">
        <v>-37.2</v>
      </c>
      <c r="F47" s="220" t="n">
        <v>141.6</v>
      </c>
      <c r="G47" s="221" t="n">
        <v>6.1</v>
      </c>
      <c r="H47" s="221" t="n">
        <v>103.8</v>
      </c>
      <c r="I47" s="221" t="n">
        <v>-22.3</v>
      </c>
      <c r="J47" s="221" t="n">
        <v>88.7</v>
      </c>
      <c r="K47" s="222" t="n">
        <v>-21.8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6.7</v>
      </c>
      <c r="C48" s="220" t="n">
        <v>-0.6</v>
      </c>
      <c r="D48" s="220" t="n">
        <v>78.8</v>
      </c>
      <c r="E48" s="220" t="n">
        <v>-4.5</v>
      </c>
      <c r="F48" s="220" t="n">
        <v>89.8</v>
      </c>
      <c r="G48" s="221" t="n">
        <v>-4.3</v>
      </c>
      <c r="H48" s="221" t="n">
        <v>80.7</v>
      </c>
      <c r="I48" s="221" t="n">
        <v>-8.4</v>
      </c>
      <c r="J48" s="221" t="n">
        <v>91.5</v>
      </c>
      <c r="K48" s="222" t="n">
        <v>12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2.1</v>
      </c>
      <c r="C49" s="220" t="n">
        <v>-0.2</v>
      </c>
      <c r="D49" s="220" t="n">
        <v>80.6</v>
      </c>
      <c r="E49" s="220" t="n">
        <v>-3.4</v>
      </c>
      <c r="F49" s="220" t="n">
        <v>82.8</v>
      </c>
      <c r="G49" s="221" t="n">
        <v>0</v>
      </c>
      <c r="H49" s="221" t="n">
        <v>81.2</v>
      </c>
      <c r="I49" s="221" t="n">
        <v>-8.6</v>
      </c>
      <c r="J49" s="221" t="n">
        <v>82.2</v>
      </c>
      <c r="K49" s="222" t="n">
        <v>1.1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4</v>
      </c>
      <c r="C50" s="220" t="n">
        <v>1.8</v>
      </c>
      <c r="D50" s="220" t="n">
        <v>84.9</v>
      </c>
      <c r="E50" s="220" t="n">
        <v>-2.7</v>
      </c>
      <c r="F50" s="220" t="n">
        <v>84.3</v>
      </c>
      <c r="G50" s="221" t="n">
        <v>1.2</v>
      </c>
      <c r="H50" s="221" t="n">
        <v>79.8</v>
      </c>
      <c r="I50" s="221" t="n">
        <v>-8.7</v>
      </c>
      <c r="J50" s="221" t="n">
        <v>83.9</v>
      </c>
      <c r="K50" s="222" t="n">
        <v>4.7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7.9</v>
      </c>
      <c r="C51" s="220" t="n">
        <v>-3.8</v>
      </c>
      <c r="D51" s="220" t="n">
        <v>84.8</v>
      </c>
      <c r="E51" s="220" t="n">
        <v>0.1</v>
      </c>
      <c r="F51" s="220" t="n">
        <v>88.6</v>
      </c>
      <c r="G51" s="221" t="n">
        <v>-13.6</v>
      </c>
      <c r="H51" s="221" t="n">
        <v>83.3</v>
      </c>
      <c r="I51" s="221" t="n">
        <v>-6.3</v>
      </c>
      <c r="J51" s="221" t="n">
        <v>83.6</v>
      </c>
      <c r="K51" s="222" t="n">
        <v>2.1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166</v>
      </c>
      <c r="C52" s="220" t="n">
        <v>-3.8</v>
      </c>
      <c r="D52" s="220" t="n">
        <v>128.4</v>
      </c>
      <c r="E52" s="220" t="n">
        <v>-33.9</v>
      </c>
      <c r="F52" s="220" t="n">
        <v>170</v>
      </c>
      <c r="G52" s="221" t="n">
        <v>-0.4</v>
      </c>
      <c r="H52" s="221" t="n">
        <v>137.8</v>
      </c>
      <c r="I52" s="221" t="n">
        <v>-16.1</v>
      </c>
      <c r="J52" s="221" t="n">
        <v>175.7</v>
      </c>
      <c r="K52" s="222" t="n">
        <v>-6.4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1.4</v>
      </c>
      <c r="C53" s="220" t="n">
        <v>-2.5</v>
      </c>
      <c r="D53" s="220" t="n">
        <v>78.3</v>
      </c>
      <c r="E53" s="220" t="n">
        <v>-7.4</v>
      </c>
      <c r="F53" s="220" t="n">
        <v>81.2</v>
      </c>
      <c r="G53" s="221" t="n">
        <v>0.9</v>
      </c>
      <c r="H53" s="221" t="n">
        <v>78.8</v>
      </c>
      <c r="I53" s="221" t="n">
        <v>-10.9</v>
      </c>
      <c r="J53" s="221" t="n">
        <v>83.3</v>
      </c>
      <c r="K53" s="222" t="n">
        <v>-13.1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1.7</v>
      </c>
      <c r="C54" s="220" t="n">
        <v>0.1</v>
      </c>
      <c r="D54" s="220" t="n">
        <v>74.9</v>
      </c>
      <c r="E54" s="220" t="n">
        <v>-9.4</v>
      </c>
      <c r="F54" s="220" t="n">
        <v>82.5</v>
      </c>
      <c r="G54" s="221" t="n">
        <v>0.6</v>
      </c>
      <c r="H54" s="221" t="n">
        <v>78.2</v>
      </c>
      <c r="I54" s="221" t="n">
        <v>-2</v>
      </c>
      <c r="J54" s="221" t="n">
        <v>81.1</v>
      </c>
      <c r="K54" s="222" t="n">
        <v>0.7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3.8</v>
      </c>
      <c r="C55" s="220" t="n">
        <v>1.5</v>
      </c>
      <c r="D55" s="220" t="n">
        <v>83.3</v>
      </c>
      <c r="E55" s="220" t="n">
        <v>0.7</v>
      </c>
      <c r="F55" s="220" t="n">
        <v>83.1</v>
      </c>
      <c r="G55" s="221" t="n">
        <v>1.3</v>
      </c>
      <c r="H55" s="221" t="n">
        <v>78.3</v>
      </c>
      <c r="I55" s="221" t="n">
        <v>-1.1</v>
      </c>
      <c r="J55" s="221" t="n">
        <v>84.4</v>
      </c>
      <c r="K55" s="222" t="n">
        <v>1.3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4.8</v>
      </c>
      <c r="C56" s="220" t="n">
        <v>0.1</v>
      </c>
      <c r="D56" s="220" t="n">
        <v>81.7</v>
      </c>
      <c r="E56" s="220" t="n">
        <v>1.1</v>
      </c>
      <c r="F56" s="220" t="n">
        <v>84.1</v>
      </c>
      <c r="G56" s="221" t="n">
        <v>-3.1</v>
      </c>
      <c r="H56" s="221" t="n">
        <v>82.6</v>
      </c>
      <c r="I56" s="221" t="n">
        <v>1.2</v>
      </c>
      <c r="J56" s="221" t="n">
        <v>85.1</v>
      </c>
      <c r="K56" s="222" t="n">
        <v>3.3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2.4</v>
      </c>
      <c r="C57" s="220" t="n">
        <v>0.5</v>
      </c>
      <c r="D57" s="220" t="n">
        <v>83.8</v>
      </c>
      <c r="E57" s="220" t="n">
        <v>4.2</v>
      </c>
      <c r="F57" s="220" t="n">
        <v>80.9</v>
      </c>
      <c r="G57" s="221" t="n">
        <v>0.2</v>
      </c>
      <c r="H57" s="221" t="n">
        <v>78.4</v>
      </c>
      <c r="I57" s="221" t="n">
        <v>-3.8</v>
      </c>
      <c r="J57" s="221" t="n">
        <v>83.4</v>
      </c>
      <c r="K57" s="222" t="n">
        <v>1.2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139.9</v>
      </c>
      <c r="C58" s="220" t="n">
        <v>3.2</v>
      </c>
      <c r="D58" s="220" t="n">
        <v>106.9</v>
      </c>
      <c r="E58" s="220" t="n">
        <v>3.7</v>
      </c>
      <c r="F58" s="220" t="n">
        <v>124.1</v>
      </c>
      <c r="G58" s="221" t="n">
        <v>7.6</v>
      </c>
      <c r="H58" s="221" t="n">
        <v>97.8</v>
      </c>
      <c r="I58" s="221" t="n">
        <v>-16.2</v>
      </c>
      <c r="J58" s="221" t="n">
        <v>143.2</v>
      </c>
      <c r="K58" s="222" t="n">
        <v>-6.2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116.1</v>
      </c>
      <c r="C59" s="247" t="n">
        <v>2.6</v>
      </c>
      <c r="D59" s="247" t="n">
        <v>112.3</v>
      </c>
      <c r="E59" s="248" t="n">
        <v>-1.4</v>
      </c>
      <c r="F59" s="247" t="n">
        <v>140.4</v>
      </c>
      <c r="G59" s="247" t="n">
        <v>-0.8</v>
      </c>
      <c r="H59" s="247" t="n">
        <v>125.7</v>
      </c>
      <c r="I59" s="247" t="n">
        <v>21.1</v>
      </c>
      <c r="J59" s="247" t="n">
        <v>94.3</v>
      </c>
      <c r="K59" s="249" t="n">
        <v>6.3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113</v>
      </c>
      <c r="C18" s="221" t="n">
        <v>-4.6</v>
      </c>
      <c r="D18" s="221" t="n">
        <v>119.3</v>
      </c>
      <c r="E18" s="221" t="n">
        <v>-21</v>
      </c>
      <c r="F18" s="221" t="n">
        <v>139.3</v>
      </c>
      <c r="G18" s="221" t="n">
        <v>5.6</v>
      </c>
      <c r="H18" s="221" t="n">
        <v>113</v>
      </c>
      <c r="I18" s="221" t="n">
        <v>-10.9</v>
      </c>
      <c r="J18" s="221" t="n">
        <v>92.2</v>
      </c>
      <c r="K18" s="222" t="n">
        <v>-19.1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8</v>
      </c>
      <c r="C19" s="221" t="n">
        <v>-1.1</v>
      </c>
      <c r="D19" s="221" t="n">
        <v>93.5</v>
      </c>
      <c r="E19" s="221" t="n">
        <v>-8.2</v>
      </c>
      <c r="F19" s="221" t="n">
        <v>93.9</v>
      </c>
      <c r="G19" s="221" t="n">
        <v>-2.1</v>
      </c>
      <c r="H19" s="221" t="n">
        <v>81.7</v>
      </c>
      <c r="I19" s="221" t="n">
        <v>-8.5</v>
      </c>
      <c r="J19" s="221" t="n">
        <v>91.7</v>
      </c>
      <c r="K19" s="222" t="n">
        <v>12.8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5.2</v>
      </c>
      <c r="C20" s="221" t="n">
        <v>0.7</v>
      </c>
      <c r="D20" s="221" t="n">
        <v>90.5</v>
      </c>
      <c r="E20" s="221" t="n">
        <v>-5.6</v>
      </c>
      <c r="F20" s="221" t="n">
        <v>86.2</v>
      </c>
      <c r="G20" s="221" t="n">
        <v>0.3</v>
      </c>
      <c r="H20" s="221" t="n">
        <v>88.7</v>
      </c>
      <c r="I20" s="221" t="n">
        <v>0.5</v>
      </c>
      <c r="J20" s="221" t="n">
        <v>82.2</v>
      </c>
      <c r="K20" s="222" t="n">
        <v>3.1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6.1</v>
      </c>
      <c r="C21" s="221" t="n">
        <v>1.8</v>
      </c>
      <c r="D21" s="221" t="n">
        <v>93.7</v>
      </c>
      <c r="E21" s="221" t="n">
        <v>-3.4</v>
      </c>
      <c r="F21" s="221" t="n">
        <v>87.3</v>
      </c>
      <c r="G21" s="221" t="n">
        <v>0.3</v>
      </c>
      <c r="H21" s="221" t="n">
        <v>87.5</v>
      </c>
      <c r="I21" s="221" t="n">
        <v>0</v>
      </c>
      <c r="J21" s="221" t="n">
        <v>83.5</v>
      </c>
      <c r="K21" s="222" t="n">
        <v>5.3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8.5</v>
      </c>
      <c r="C22" s="221" t="n">
        <v>-3.5</v>
      </c>
      <c r="D22" s="221" t="n">
        <v>93.1</v>
      </c>
      <c r="E22" s="221" t="n">
        <v>-3.4</v>
      </c>
      <c r="F22" s="221" t="n">
        <v>92.1</v>
      </c>
      <c r="G22" s="221" t="n">
        <v>-12.6</v>
      </c>
      <c r="H22" s="221" t="n">
        <v>81.5</v>
      </c>
      <c r="I22" s="221" t="n">
        <v>-8.3</v>
      </c>
      <c r="J22" s="221" t="n">
        <v>83.9</v>
      </c>
      <c r="K22" s="222" t="n">
        <v>0.8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163.4</v>
      </c>
      <c r="C23" s="221" t="n">
        <v>-2</v>
      </c>
      <c r="D23" s="221" t="n">
        <v>144.4</v>
      </c>
      <c r="E23" s="221" t="n">
        <v>-21</v>
      </c>
      <c r="F23" s="221" t="n">
        <v>167.6</v>
      </c>
      <c r="G23" s="221" t="n">
        <v>1.1</v>
      </c>
      <c r="H23" s="221" t="n">
        <v>148.4</v>
      </c>
      <c r="I23" s="221" t="n">
        <v>-4.1</v>
      </c>
      <c r="J23" s="221" t="n">
        <v>173.4</v>
      </c>
      <c r="K23" s="222" t="n">
        <v>-2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4.9</v>
      </c>
      <c r="C24" s="221" t="n">
        <v>0.2</v>
      </c>
      <c r="D24" s="221" t="n">
        <v>90.2</v>
      </c>
      <c r="E24" s="221" t="n">
        <v>-6.2</v>
      </c>
      <c r="F24" s="221" t="n">
        <v>85.1</v>
      </c>
      <c r="G24" s="221" t="n">
        <v>0.6</v>
      </c>
      <c r="H24" s="221" t="n">
        <v>86.3</v>
      </c>
      <c r="I24" s="221" t="n">
        <v>1.9</v>
      </c>
      <c r="J24" s="221" t="n">
        <v>85.8</v>
      </c>
      <c r="K24" s="222" t="n">
        <v>-6.6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4.8</v>
      </c>
      <c r="C25" s="221" t="n">
        <v>1.6</v>
      </c>
      <c r="D25" s="221" t="n">
        <v>91.4</v>
      </c>
      <c r="E25" s="221" t="n">
        <v>-4.3</v>
      </c>
      <c r="F25" s="221" t="n">
        <v>85.8</v>
      </c>
      <c r="G25" s="221" t="n">
        <v>0</v>
      </c>
      <c r="H25" s="221" t="n">
        <v>86.1</v>
      </c>
      <c r="I25" s="221" t="n">
        <v>3.6</v>
      </c>
      <c r="J25" s="221" t="n">
        <v>83.3</v>
      </c>
      <c r="K25" s="222" t="n">
        <v>2.7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7.1</v>
      </c>
      <c r="C26" s="221" t="n">
        <v>3.7</v>
      </c>
      <c r="D26" s="221" t="n">
        <v>94</v>
      </c>
      <c r="E26" s="221" t="n">
        <v>1.8</v>
      </c>
      <c r="F26" s="221" t="n">
        <v>86.6</v>
      </c>
      <c r="G26" s="221" t="n">
        <v>2</v>
      </c>
      <c r="H26" s="221" t="n">
        <v>89.5</v>
      </c>
      <c r="I26" s="221" t="n">
        <v>13.3</v>
      </c>
      <c r="J26" s="221" t="n">
        <v>85.4</v>
      </c>
      <c r="K26" s="222" t="n">
        <v>3.1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7.1</v>
      </c>
      <c r="C27" s="221" t="n">
        <v>1.6</v>
      </c>
      <c r="D27" s="221" t="n">
        <v>93.3</v>
      </c>
      <c r="E27" s="221" t="n">
        <v>-3.9</v>
      </c>
      <c r="F27" s="221" t="n">
        <v>86.8</v>
      </c>
      <c r="G27" s="221" t="n">
        <v>-2.8</v>
      </c>
      <c r="H27" s="221" t="n">
        <v>89.2</v>
      </c>
      <c r="I27" s="221" t="n">
        <v>5.8</v>
      </c>
      <c r="J27" s="221" t="n">
        <v>86.5</v>
      </c>
      <c r="K27" s="222" t="n">
        <v>3.5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5.6</v>
      </c>
      <c r="C28" s="221" t="n">
        <v>2.3</v>
      </c>
      <c r="D28" s="221" t="n">
        <v>93.7</v>
      </c>
      <c r="E28" s="221" t="n">
        <v>1.3</v>
      </c>
      <c r="F28" s="221" t="n">
        <v>84.6</v>
      </c>
      <c r="G28" s="221" t="n">
        <v>0.5</v>
      </c>
      <c r="H28" s="221" t="n">
        <v>86.4</v>
      </c>
      <c r="I28" s="221" t="n">
        <v>8.3</v>
      </c>
      <c r="J28" s="221" t="n">
        <v>86.1</v>
      </c>
      <c r="K28" s="222" t="n">
        <v>3.4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133.5</v>
      </c>
      <c r="C29" s="221" t="n">
        <v>2.4</v>
      </c>
      <c r="D29" s="221" t="n">
        <v>102</v>
      </c>
      <c r="E29" s="221" t="n">
        <v>-2.5</v>
      </c>
      <c r="F29" s="221" t="n">
        <v>121</v>
      </c>
      <c r="G29" s="221" t="n">
        <v>2.1</v>
      </c>
      <c r="H29" s="221" t="n">
        <v>104</v>
      </c>
      <c r="I29" s="221" t="n">
        <v>0.4</v>
      </c>
      <c r="J29" s="221" t="n">
        <v>144.8</v>
      </c>
      <c r="K29" s="222" t="n">
        <v>-1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112.3</v>
      </c>
      <c r="C30" s="256" t="n">
        <v>-0.6</v>
      </c>
      <c r="D30" s="247" t="n">
        <v>112.2</v>
      </c>
      <c r="E30" s="256" t="n">
        <v>-6</v>
      </c>
      <c r="F30" s="247" t="n">
        <v>136.3</v>
      </c>
      <c r="G30" s="256" t="n">
        <v>-2.2</v>
      </c>
      <c r="H30" s="256" t="n">
        <v>132.4</v>
      </c>
      <c r="I30" s="256" t="n">
        <v>17.2</v>
      </c>
      <c r="J30" s="256" t="n">
        <v>92.6</v>
      </c>
      <c r="K30" s="257" t="n">
        <v>0.4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114.3</v>
      </c>
      <c r="C47" s="221" t="n">
        <v>-5.7</v>
      </c>
      <c r="D47" s="221" t="n">
        <v>115.1</v>
      </c>
      <c r="E47" s="221" t="n">
        <v>-36.9</v>
      </c>
      <c r="F47" s="221" t="n">
        <v>143</v>
      </c>
      <c r="G47" s="221" t="n">
        <v>6.6</v>
      </c>
      <c r="H47" s="221" t="n">
        <v>104.8</v>
      </c>
      <c r="I47" s="221" t="n">
        <v>-22</v>
      </c>
      <c r="J47" s="221" t="n">
        <v>89.6</v>
      </c>
      <c r="K47" s="222" t="n">
        <v>-21.5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7.1</v>
      </c>
      <c r="C48" s="221" t="n">
        <v>-0.5</v>
      </c>
      <c r="D48" s="221" t="n">
        <v>79.2</v>
      </c>
      <c r="E48" s="221" t="n">
        <v>-4.2</v>
      </c>
      <c r="F48" s="221" t="n">
        <v>90.3</v>
      </c>
      <c r="G48" s="221" t="n">
        <v>-4</v>
      </c>
      <c r="H48" s="221" t="n">
        <v>81.1</v>
      </c>
      <c r="I48" s="221" t="n">
        <v>-8.3</v>
      </c>
      <c r="J48" s="221" t="n">
        <v>92</v>
      </c>
      <c r="K48" s="222" t="n">
        <v>12.3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2.6</v>
      </c>
      <c r="C49" s="221" t="n">
        <v>0.2</v>
      </c>
      <c r="D49" s="221" t="n">
        <v>81.1</v>
      </c>
      <c r="E49" s="221" t="n">
        <v>-2.9</v>
      </c>
      <c r="F49" s="221" t="n">
        <v>83.3</v>
      </c>
      <c r="G49" s="221" t="n">
        <v>0.5</v>
      </c>
      <c r="H49" s="221" t="n">
        <v>81.7</v>
      </c>
      <c r="I49" s="221" t="n">
        <v>-8.1</v>
      </c>
      <c r="J49" s="221" t="n">
        <v>82.7</v>
      </c>
      <c r="K49" s="222" t="n">
        <v>1.6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4.5</v>
      </c>
      <c r="C50" s="221" t="n">
        <v>2.2</v>
      </c>
      <c r="D50" s="221" t="n">
        <v>85.4</v>
      </c>
      <c r="E50" s="221" t="n">
        <v>-2.4</v>
      </c>
      <c r="F50" s="221" t="n">
        <v>84.8</v>
      </c>
      <c r="G50" s="221" t="n">
        <v>1.6</v>
      </c>
      <c r="H50" s="221" t="n">
        <v>80.3</v>
      </c>
      <c r="I50" s="221" t="n">
        <v>-8.3</v>
      </c>
      <c r="J50" s="221" t="n">
        <v>84.4</v>
      </c>
      <c r="K50" s="222" t="n">
        <v>5.1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8.9</v>
      </c>
      <c r="C51" s="221" t="n">
        <v>-3.7</v>
      </c>
      <c r="D51" s="221" t="n">
        <v>85.7</v>
      </c>
      <c r="E51" s="221" t="n">
        <v>0.1</v>
      </c>
      <c r="F51" s="221" t="n">
        <v>89.6</v>
      </c>
      <c r="G51" s="221" t="n">
        <v>-13.5</v>
      </c>
      <c r="H51" s="221" t="n">
        <v>84.2</v>
      </c>
      <c r="I51" s="221" t="n">
        <v>-6.2</v>
      </c>
      <c r="J51" s="221" t="n">
        <v>84.5</v>
      </c>
      <c r="K51" s="222" t="n">
        <v>2.2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167.2</v>
      </c>
      <c r="C52" s="221" t="n">
        <v>-3.9</v>
      </c>
      <c r="D52" s="221" t="n">
        <v>129.3</v>
      </c>
      <c r="E52" s="221" t="n">
        <v>-34</v>
      </c>
      <c r="F52" s="221" t="n">
        <v>171.2</v>
      </c>
      <c r="G52" s="221" t="n">
        <v>-0.5</v>
      </c>
      <c r="H52" s="221" t="n">
        <v>138.8</v>
      </c>
      <c r="I52" s="221" t="n">
        <v>-16.2</v>
      </c>
      <c r="J52" s="221" t="n">
        <v>176.9</v>
      </c>
      <c r="K52" s="222" t="n">
        <v>-6.6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2.1</v>
      </c>
      <c r="C53" s="221" t="n">
        <v>-2.1</v>
      </c>
      <c r="D53" s="221" t="n">
        <v>78.9</v>
      </c>
      <c r="E53" s="221" t="n">
        <v>-7.2</v>
      </c>
      <c r="F53" s="221" t="n">
        <v>81.9</v>
      </c>
      <c r="G53" s="221" t="n">
        <v>1.2</v>
      </c>
      <c r="H53" s="221" t="n">
        <v>79.4</v>
      </c>
      <c r="I53" s="221" t="n">
        <v>-10.6</v>
      </c>
      <c r="J53" s="221" t="n">
        <v>84</v>
      </c>
      <c r="K53" s="222" t="n">
        <v>-12.9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2.7</v>
      </c>
      <c r="C54" s="221" t="n">
        <v>1.1</v>
      </c>
      <c r="D54" s="221" t="n">
        <v>75.8</v>
      </c>
      <c r="E54" s="221" t="n">
        <v>-8.6</v>
      </c>
      <c r="F54" s="221" t="n">
        <v>83.5</v>
      </c>
      <c r="G54" s="221" t="n">
        <v>1.6</v>
      </c>
      <c r="H54" s="221" t="n">
        <v>79.1</v>
      </c>
      <c r="I54" s="221" t="n">
        <v>-1.1</v>
      </c>
      <c r="J54" s="221" t="n">
        <v>82.1</v>
      </c>
      <c r="K54" s="222" t="n">
        <v>1.7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4.8</v>
      </c>
      <c r="C55" s="221" t="n">
        <v>3</v>
      </c>
      <c r="D55" s="221" t="n">
        <v>84.3</v>
      </c>
      <c r="E55" s="221" t="n">
        <v>2.3</v>
      </c>
      <c r="F55" s="221" t="n">
        <v>84.1</v>
      </c>
      <c r="G55" s="221" t="n">
        <v>2.9</v>
      </c>
      <c r="H55" s="221" t="n">
        <v>79.3</v>
      </c>
      <c r="I55" s="221" t="n">
        <v>0.5</v>
      </c>
      <c r="J55" s="221" t="n">
        <v>85.4</v>
      </c>
      <c r="K55" s="222" t="n">
        <v>2.9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5.3</v>
      </c>
      <c r="C56" s="221" t="n">
        <v>0.9</v>
      </c>
      <c r="D56" s="221" t="n">
        <v>82.2</v>
      </c>
      <c r="E56" s="221" t="n">
        <v>2</v>
      </c>
      <c r="F56" s="221" t="n">
        <v>84.6</v>
      </c>
      <c r="G56" s="221" t="n">
        <v>-2.3</v>
      </c>
      <c r="H56" s="221" t="n">
        <v>83.1</v>
      </c>
      <c r="I56" s="221" t="n">
        <v>2.1</v>
      </c>
      <c r="J56" s="221" t="n">
        <v>85.6</v>
      </c>
      <c r="K56" s="222" t="n">
        <v>4.1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2.9</v>
      </c>
      <c r="C57" s="221" t="n">
        <v>1.2</v>
      </c>
      <c r="D57" s="221" t="n">
        <v>84.3</v>
      </c>
      <c r="E57" s="221" t="n">
        <v>5</v>
      </c>
      <c r="F57" s="221" t="n">
        <v>81.4</v>
      </c>
      <c r="G57" s="221" t="n">
        <v>1</v>
      </c>
      <c r="H57" s="221" t="n">
        <v>78.9</v>
      </c>
      <c r="I57" s="221" t="n">
        <v>-3.1</v>
      </c>
      <c r="J57" s="221" t="n">
        <v>83.9</v>
      </c>
      <c r="K57" s="222" t="n">
        <v>1.9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140.7</v>
      </c>
      <c r="C58" s="221" t="n">
        <v>3</v>
      </c>
      <c r="D58" s="221" t="n">
        <v>107.5</v>
      </c>
      <c r="E58" s="221" t="n">
        <v>3.6</v>
      </c>
      <c r="F58" s="221" t="n">
        <v>124.8</v>
      </c>
      <c r="G58" s="221" t="n">
        <v>7.5</v>
      </c>
      <c r="H58" s="221" t="n">
        <v>98.4</v>
      </c>
      <c r="I58" s="221" t="n">
        <v>-16.3</v>
      </c>
      <c r="J58" s="221" t="n">
        <v>144.1</v>
      </c>
      <c r="K58" s="222" t="n">
        <v>-6.3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116.3</v>
      </c>
      <c r="C59" s="256" t="n">
        <v>1.7</v>
      </c>
      <c r="D59" s="247" t="n">
        <v>112.5</v>
      </c>
      <c r="E59" s="256" t="n">
        <v>-2.3</v>
      </c>
      <c r="F59" s="247" t="n">
        <v>140.7</v>
      </c>
      <c r="G59" s="256" t="n">
        <v>-1.6</v>
      </c>
      <c r="H59" s="256" t="n">
        <v>126</v>
      </c>
      <c r="I59" s="256" t="n">
        <v>20.2</v>
      </c>
      <c r="J59" s="256" t="n">
        <v>94.5</v>
      </c>
      <c r="K59" s="257" t="n">
        <v>5.5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100.4</v>
      </c>
      <c r="C16" s="301" t="n">
        <v>104.7</v>
      </c>
      <c r="D16" s="301" t="n">
        <v>99.6</v>
      </c>
      <c r="E16" s="301" t="n">
        <v>95</v>
      </c>
      <c r="F16" s="302" t="n">
        <v>109.7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9.5</v>
      </c>
      <c r="C17" s="301" t="n">
        <v>104.7</v>
      </c>
      <c r="D17" s="301" t="n">
        <v>99.2</v>
      </c>
      <c r="E17" s="301" t="n">
        <v>92.1</v>
      </c>
      <c r="F17" s="302" t="n">
        <v>109.6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8.9</v>
      </c>
      <c r="C18" s="301" t="n">
        <v>100.8</v>
      </c>
      <c r="D18" s="301" t="n">
        <v>99.4</v>
      </c>
      <c r="E18" s="301" t="n">
        <v>92.5</v>
      </c>
      <c r="F18" s="302" t="n">
        <v>109.7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9.3</v>
      </c>
      <c r="C19" s="301" t="n">
        <v>98.9</v>
      </c>
      <c r="D19" s="301" t="n">
        <v>98.5</v>
      </c>
      <c r="E19" s="301" t="n">
        <v>91.6</v>
      </c>
      <c r="F19" s="302" t="n">
        <v>109.2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.4</v>
      </c>
      <c r="C20" s="301" t="n">
        <v>99.2</v>
      </c>
      <c r="D20" s="301" t="n">
        <v>99.1</v>
      </c>
      <c r="E20" s="301" t="n">
        <v>92.7</v>
      </c>
      <c r="F20" s="302" t="n">
        <v>109.6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9.9</v>
      </c>
      <c r="C21" s="301" t="n">
        <v>99.1</v>
      </c>
      <c r="D21" s="301" t="n">
        <v>99</v>
      </c>
      <c r="E21" s="301" t="n">
        <v>93.6</v>
      </c>
      <c r="F21" s="302" t="n">
        <v>109.6</v>
      </c>
      <c r="G21" s="303" t="s">
        <v>91</v>
      </c>
    </row>
    <row r="22" s="265" customFormat="true" ht="13.5" hidden="false" customHeight="true" outlineLevel="0" collapsed="false">
      <c r="A22" s="304" t="s">
        <v>122</v>
      </c>
      <c r="B22" s="300" t="n">
        <v>98.8</v>
      </c>
      <c r="C22" s="301" t="n">
        <v>99.8</v>
      </c>
      <c r="D22" s="301" t="n">
        <v>96.8</v>
      </c>
      <c r="E22" s="301" t="n">
        <v>93</v>
      </c>
      <c r="F22" s="302" t="n">
        <v>109.2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8.9</v>
      </c>
      <c r="C23" s="301" t="n">
        <v>98.8</v>
      </c>
      <c r="D23" s="301" t="n">
        <v>96.8</v>
      </c>
      <c r="E23" s="301" t="n">
        <v>92.1</v>
      </c>
      <c r="F23" s="302" t="n">
        <v>109.7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8.4</v>
      </c>
      <c r="C24" s="301" t="n">
        <v>99.1</v>
      </c>
      <c r="D24" s="301" t="n">
        <v>95.5</v>
      </c>
      <c r="E24" s="301" t="n">
        <v>91.9</v>
      </c>
      <c r="F24" s="302" t="n">
        <v>110.3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9</v>
      </c>
      <c r="C25" s="301" t="n">
        <v>99.1</v>
      </c>
      <c r="D25" s="301" t="n">
        <v>97.2</v>
      </c>
      <c r="E25" s="301" t="n">
        <v>91.6</v>
      </c>
      <c r="F25" s="302" t="n">
        <v>113.1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9.1</v>
      </c>
      <c r="C26" s="301" t="n">
        <v>99.5</v>
      </c>
      <c r="D26" s="301" t="n">
        <v>97.2</v>
      </c>
      <c r="E26" s="301" t="n">
        <v>91.3</v>
      </c>
      <c r="F26" s="302" t="n">
        <v>112.7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9</v>
      </c>
      <c r="C27" s="301" t="n">
        <v>100.1</v>
      </c>
      <c r="D27" s="301" t="n">
        <v>96.3</v>
      </c>
      <c r="E27" s="301" t="n">
        <v>90.8</v>
      </c>
      <c r="F27" s="302" t="n">
        <v>112.9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9.1</v>
      </c>
      <c r="C28" s="306" t="n">
        <v>100.7</v>
      </c>
      <c r="D28" s="306" t="n">
        <v>96.8</v>
      </c>
      <c r="E28" s="306" t="n">
        <v>90.4</v>
      </c>
      <c r="F28" s="307" t="n">
        <v>113.4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8.9</v>
      </c>
      <c r="C43" s="301" t="n">
        <v>106.1</v>
      </c>
      <c r="D43" s="301" t="n">
        <v>97.8</v>
      </c>
      <c r="E43" s="301" t="n">
        <v>85.7</v>
      </c>
      <c r="F43" s="302" t="n">
        <v>110.4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7.8</v>
      </c>
      <c r="C44" s="301" t="n">
        <v>108.2</v>
      </c>
      <c r="D44" s="301" t="n">
        <v>97.6</v>
      </c>
      <c r="E44" s="301" t="n">
        <v>82.4</v>
      </c>
      <c r="F44" s="302" t="n">
        <v>109.4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6.9</v>
      </c>
      <c r="C45" s="301" t="n">
        <v>108.1</v>
      </c>
      <c r="D45" s="301" t="n">
        <v>97.6</v>
      </c>
      <c r="E45" s="301" t="n">
        <v>82.5</v>
      </c>
      <c r="F45" s="302" t="n">
        <v>110.3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7.4</v>
      </c>
      <c r="C46" s="301" t="n">
        <v>106</v>
      </c>
      <c r="D46" s="301" t="n">
        <v>96.2</v>
      </c>
      <c r="E46" s="301" t="n">
        <v>82.1</v>
      </c>
      <c r="F46" s="302" t="n">
        <v>109.5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7.3</v>
      </c>
      <c r="C47" s="301" t="n">
        <v>108</v>
      </c>
      <c r="D47" s="301" t="n">
        <v>97.2</v>
      </c>
      <c r="E47" s="301" t="n">
        <v>82.7</v>
      </c>
      <c r="F47" s="302" t="n">
        <v>109.7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8.2</v>
      </c>
      <c r="C48" s="301" t="n">
        <v>108</v>
      </c>
      <c r="D48" s="301" t="n">
        <v>96.8</v>
      </c>
      <c r="E48" s="301" t="n">
        <v>84.7</v>
      </c>
      <c r="F48" s="302" t="n">
        <v>109.7</v>
      </c>
      <c r="G48" s="303" t="s">
        <v>91</v>
      </c>
    </row>
    <row r="49" s="314" customFormat="true" ht="13.5" hidden="false" customHeight="true" outlineLevel="0" collapsed="false">
      <c r="A49" s="304" t="s">
        <v>122</v>
      </c>
      <c r="B49" s="300" t="n">
        <v>96</v>
      </c>
      <c r="C49" s="301" t="n">
        <v>107.9</v>
      </c>
      <c r="D49" s="301" t="n">
        <v>94.6</v>
      </c>
      <c r="E49" s="301" t="n">
        <v>83.9</v>
      </c>
      <c r="F49" s="302" t="n">
        <v>109.2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6.3</v>
      </c>
      <c r="C50" s="301" t="n">
        <v>103.8</v>
      </c>
      <c r="D50" s="301" t="n">
        <v>94.9</v>
      </c>
      <c r="E50" s="301" t="n">
        <v>81.3</v>
      </c>
      <c r="F50" s="302" t="n">
        <v>109.6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5.5</v>
      </c>
      <c r="C51" s="301" t="n">
        <v>103.6</v>
      </c>
      <c r="D51" s="301" t="n">
        <v>93.2</v>
      </c>
      <c r="E51" s="301" t="n">
        <v>81</v>
      </c>
      <c r="F51" s="302" t="n">
        <v>111.1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7</v>
      </c>
      <c r="C52" s="301" t="n">
        <v>102</v>
      </c>
      <c r="D52" s="301" t="n">
        <v>95.6</v>
      </c>
      <c r="E52" s="301" t="n">
        <v>81.7</v>
      </c>
      <c r="F52" s="302" t="n">
        <v>114.6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6.4</v>
      </c>
      <c r="C53" s="301" t="n">
        <v>101.8</v>
      </c>
      <c r="D53" s="301" t="n">
        <v>95.6</v>
      </c>
      <c r="E53" s="301" t="n">
        <v>80.6</v>
      </c>
      <c r="F53" s="302" t="n">
        <v>114.3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6</v>
      </c>
      <c r="C54" s="301" t="n">
        <v>101.6</v>
      </c>
      <c r="D54" s="301" t="n">
        <v>95.1</v>
      </c>
      <c r="E54" s="301" t="n">
        <v>79.9</v>
      </c>
      <c r="F54" s="302" t="n">
        <v>114.5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6.1</v>
      </c>
      <c r="C55" s="306" t="n">
        <v>101.5</v>
      </c>
      <c r="D55" s="306" t="n">
        <v>95.1</v>
      </c>
      <c r="E55" s="306" t="n">
        <v>79.8</v>
      </c>
      <c r="F55" s="307" t="n">
        <v>114.8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315263</v>
      </c>
      <c r="C8" s="340" t="n">
        <v>235974</v>
      </c>
      <c r="D8" s="340" t="n">
        <v>79289</v>
      </c>
      <c r="E8" s="340" t="n">
        <v>425829</v>
      </c>
      <c r="F8" s="340" t="n">
        <v>305325</v>
      </c>
      <c r="G8" s="340" t="n">
        <v>120504</v>
      </c>
      <c r="H8" s="340" t="n">
        <v>192561</v>
      </c>
      <c r="I8" s="340" t="n">
        <v>159011</v>
      </c>
      <c r="J8" s="340" t="n">
        <v>33550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74056</v>
      </c>
      <c r="C10" s="340" t="n">
        <v>315131</v>
      </c>
      <c r="D10" s="340" t="n">
        <v>58925</v>
      </c>
      <c r="E10" s="340" t="n">
        <v>409044</v>
      </c>
      <c r="F10" s="340" t="n">
        <v>344178</v>
      </c>
      <c r="G10" s="340" t="n">
        <v>64866</v>
      </c>
      <c r="H10" s="340" t="n">
        <v>190970</v>
      </c>
      <c r="I10" s="340" t="n">
        <v>163136</v>
      </c>
      <c r="J10" s="340" t="n">
        <v>27834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423982</v>
      </c>
      <c r="C11" s="340" t="n">
        <v>264136</v>
      </c>
      <c r="D11" s="340" t="n">
        <v>159846</v>
      </c>
      <c r="E11" s="340" t="n">
        <v>526734</v>
      </c>
      <c r="F11" s="340" t="n">
        <v>317623</v>
      </c>
      <c r="G11" s="340" t="n">
        <v>209111</v>
      </c>
      <c r="H11" s="340" t="n">
        <v>217290</v>
      </c>
      <c r="I11" s="340" t="n">
        <v>156544</v>
      </c>
      <c r="J11" s="340" t="n">
        <v>60746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97337</v>
      </c>
      <c r="C12" s="342" t="n">
        <v>489704</v>
      </c>
      <c r="D12" s="342" t="n">
        <v>7633</v>
      </c>
      <c r="E12" s="342" t="n">
        <v>526076</v>
      </c>
      <c r="F12" s="342" t="n">
        <v>517535</v>
      </c>
      <c r="G12" s="342" t="n">
        <v>8541</v>
      </c>
      <c r="H12" s="342" t="n">
        <v>255575</v>
      </c>
      <c r="I12" s="342" t="n">
        <v>255575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53627</v>
      </c>
      <c r="C13" s="340" t="n">
        <v>337239</v>
      </c>
      <c r="D13" s="340" t="n">
        <v>16388</v>
      </c>
      <c r="E13" s="340" t="n">
        <v>413423</v>
      </c>
      <c r="F13" s="340" t="n">
        <v>389073</v>
      </c>
      <c r="G13" s="340" t="n">
        <v>24350</v>
      </c>
      <c r="H13" s="340" t="n">
        <v>230563</v>
      </c>
      <c r="I13" s="340" t="n">
        <v>230563</v>
      </c>
      <c r="J13" s="340" t="n">
        <v>0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89909</v>
      </c>
      <c r="C14" s="340" t="n">
        <v>261634</v>
      </c>
      <c r="D14" s="340" t="n">
        <v>28275</v>
      </c>
      <c r="E14" s="340" t="n">
        <v>345245</v>
      </c>
      <c r="F14" s="340" t="n">
        <v>312066</v>
      </c>
      <c r="G14" s="340" t="n">
        <v>33179</v>
      </c>
      <c r="H14" s="340" t="n">
        <v>141305</v>
      </c>
      <c r="I14" s="340" t="n">
        <v>126201</v>
      </c>
      <c r="J14" s="340" t="n">
        <v>15104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285545</v>
      </c>
      <c r="C15" s="340" t="n">
        <v>187100</v>
      </c>
      <c r="D15" s="340" t="n">
        <v>98445</v>
      </c>
      <c r="E15" s="340" t="n">
        <v>426137</v>
      </c>
      <c r="F15" s="340" t="n">
        <v>261583</v>
      </c>
      <c r="G15" s="340" t="n">
        <v>164554</v>
      </c>
      <c r="H15" s="340" t="n">
        <v>150722</v>
      </c>
      <c r="I15" s="340" t="n">
        <v>115674</v>
      </c>
      <c r="J15" s="340" t="n">
        <v>35048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357845</v>
      </c>
      <c r="C16" s="340" t="n">
        <v>294869</v>
      </c>
      <c r="D16" s="340" t="n">
        <v>62976</v>
      </c>
      <c r="E16" s="340" t="n">
        <v>450565</v>
      </c>
      <c r="F16" s="340" t="n">
        <v>394256</v>
      </c>
      <c r="G16" s="340" t="n">
        <v>56309</v>
      </c>
      <c r="H16" s="340" t="n">
        <v>274268</v>
      </c>
      <c r="I16" s="340" t="n">
        <v>205283</v>
      </c>
      <c r="J16" s="340" t="n">
        <v>68985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241260</v>
      </c>
      <c r="C17" s="340" t="n">
        <v>179786</v>
      </c>
      <c r="D17" s="340" t="n">
        <v>61474</v>
      </c>
      <c r="E17" s="340" t="n">
        <v>297273</v>
      </c>
      <c r="F17" s="340" t="n">
        <v>209436</v>
      </c>
      <c r="G17" s="340" t="n">
        <v>87837</v>
      </c>
      <c r="H17" s="340" t="n">
        <v>153819</v>
      </c>
      <c r="I17" s="340" t="n">
        <v>133499</v>
      </c>
      <c r="J17" s="340" t="n">
        <v>2032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341317</v>
      </c>
      <c r="C18" s="340" t="n">
        <v>285157</v>
      </c>
      <c r="D18" s="340" t="n">
        <v>56160</v>
      </c>
      <c r="E18" s="340" t="n">
        <v>389784</v>
      </c>
      <c r="F18" s="340" t="n">
        <v>324953</v>
      </c>
      <c r="G18" s="340" t="n">
        <v>64831</v>
      </c>
      <c r="H18" s="340" t="n">
        <v>216899</v>
      </c>
      <c r="I18" s="340" t="n">
        <v>182998</v>
      </c>
      <c r="J18" s="340" t="n">
        <v>33901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22667</v>
      </c>
      <c r="C19" s="340" t="n">
        <v>107567</v>
      </c>
      <c r="D19" s="340" t="n">
        <v>15100</v>
      </c>
      <c r="E19" s="340" t="n">
        <v>138780</v>
      </c>
      <c r="F19" s="340" t="n">
        <v>123381</v>
      </c>
      <c r="G19" s="340" t="n">
        <v>15399</v>
      </c>
      <c r="H19" s="340" t="n">
        <v>113667</v>
      </c>
      <c r="I19" s="340" t="n">
        <v>98734</v>
      </c>
      <c r="J19" s="340" t="n">
        <v>14933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218608</v>
      </c>
      <c r="C20" s="340" t="n">
        <v>180430</v>
      </c>
      <c r="D20" s="340" t="n">
        <v>38178</v>
      </c>
      <c r="E20" s="340" t="n">
        <v>293228</v>
      </c>
      <c r="F20" s="340" t="n">
        <v>235002</v>
      </c>
      <c r="G20" s="340" t="n">
        <v>58226</v>
      </c>
      <c r="H20" s="340" t="n">
        <v>170713</v>
      </c>
      <c r="I20" s="340" t="n">
        <v>145403</v>
      </c>
      <c r="J20" s="340" t="n">
        <v>25310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81765</v>
      </c>
      <c r="C21" s="340" t="n">
        <v>281765</v>
      </c>
      <c r="D21" s="340" t="n">
        <v>0</v>
      </c>
      <c r="E21" s="340" t="n">
        <v>351640</v>
      </c>
      <c r="F21" s="340" t="n">
        <v>351640</v>
      </c>
      <c r="G21" s="340" t="n">
        <v>0</v>
      </c>
      <c r="H21" s="340" t="n">
        <v>231525</v>
      </c>
      <c r="I21" s="340" t="n">
        <v>231525</v>
      </c>
      <c r="J21" s="340" t="n">
        <v>0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66229</v>
      </c>
      <c r="C22" s="340" t="n">
        <v>236216</v>
      </c>
      <c r="D22" s="340" t="n">
        <v>30013</v>
      </c>
      <c r="E22" s="340" t="n">
        <v>425346</v>
      </c>
      <c r="F22" s="340" t="n">
        <v>388585</v>
      </c>
      <c r="G22" s="340" t="n">
        <v>36761</v>
      </c>
      <c r="H22" s="340" t="n">
        <v>226839</v>
      </c>
      <c r="I22" s="340" t="n">
        <v>198496</v>
      </c>
      <c r="J22" s="340" t="n">
        <v>28343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80907</v>
      </c>
      <c r="C23" s="340" t="n">
        <v>277835</v>
      </c>
      <c r="D23" s="340" t="n">
        <v>3072</v>
      </c>
      <c r="E23" s="340" t="n">
        <v>330903</v>
      </c>
      <c r="F23" s="340" t="n">
        <v>327616</v>
      </c>
      <c r="G23" s="340" t="n">
        <v>3287</v>
      </c>
      <c r="H23" s="340" t="n">
        <v>201325</v>
      </c>
      <c r="I23" s="340" t="n">
        <v>198594</v>
      </c>
      <c r="J23" s="340" t="n">
        <v>2731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85426</v>
      </c>
      <c r="C24" s="340" t="n">
        <v>212891</v>
      </c>
      <c r="D24" s="340" t="n">
        <v>72535</v>
      </c>
      <c r="E24" s="340" t="n">
        <v>373410</v>
      </c>
      <c r="F24" s="340" t="n">
        <v>272905</v>
      </c>
      <c r="G24" s="340" t="n">
        <v>100505</v>
      </c>
      <c r="H24" s="340" t="n">
        <v>186283</v>
      </c>
      <c r="I24" s="340" t="n">
        <v>145265</v>
      </c>
      <c r="J24" s="340" t="n">
        <v>41018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365387</v>
      </c>
      <c r="C27" s="340" t="n">
        <v>260929</v>
      </c>
      <c r="D27" s="340" t="n">
        <v>104458</v>
      </c>
      <c r="E27" s="340" t="n">
        <v>487699</v>
      </c>
      <c r="F27" s="340" t="n">
        <v>331945</v>
      </c>
      <c r="G27" s="340" t="n">
        <v>155754</v>
      </c>
      <c r="H27" s="340" t="n">
        <v>217382</v>
      </c>
      <c r="I27" s="340" t="n">
        <v>174995</v>
      </c>
      <c r="J27" s="340" t="n">
        <v>42387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518829</v>
      </c>
      <c r="C29" s="340" t="n">
        <v>402147</v>
      </c>
      <c r="D29" s="340" t="n">
        <v>116682</v>
      </c>
      <c r="E29" s="340" t="n">
        <v>530483</v>
      </c>
      <c r="F29" s="340" t="n">
        <v>412113</v>
      </c>
      <c r="G29" s="340" t="n">
        <v>118370</v>
      </c>
      <c r="H29" s="340" t="n">
        <v>296304</v>
      </c>
      <c r="I29" s="340" t="n">
        <v>211862</v>
      </c>
      <c r="J29" s="340" t="n">
        <v>84442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483199</v>
      </c>
      <c r="C30" s="340" t="n">
        <v>284367</v>
      </c>
      <c r="D30" s="340" t="n">
        <v>198832</v>
      </c>
      <c r="E30" s="340" t="n">
        <v>580038</v>
      </c>
      <c r="F30" s="340" t="n">
        <v>332205</v>
      </c>
      <c r="G30" s="340" t="n">
        <v>247833</v>
      </c>
      <c r="H30" s="340" t="n">
        <v>247511</v>
      </c>
      <c r="I30" s="340" t="n">
        <v>167940</v>
      </c>
      <c r="J30" s="340" t="n">
        <v>79571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41779</v>
      </c>
      <c r="C31" s="342" t="n">
        <v>430654</v>
      </c>
      <c r="D31" s="342" t="n">
        <v>11125</v>
      </c>
      <c r="E31" s="342" t="n">
        <v>469170</v>
      </c>
      <c r="F31" s="342" t="n">
        <v>456596</v>
      </c>
      <c r="G31" s="342" t="n">
        <v>12574</v>
      </c>
      <c r="H31" s="342" t="n">
        <v>231537</v>
      </c>
      <c r="I31" s="342" t="n">
        <v>231537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2664</v>
      </c>
      <c r="C32" s="340" t="n">
        <v>342664</v>
      </c>
      <c r="D32" s="340" t="n">
        <v>0</v>
      </c>
      <c r="E32" s="340" t="n">
        <v>385560</v>
      </c>
      <c r="F32" s="340" t="n">
        <v>385560</v>
      </c>
      <c r="G32" s="340" t="n">
        <v>0</v>
      </c>
      <c r="H32" s="340" t="n">
        <v>218748</v>
      </c>
      <c r="I32" s="340" t="n">
        <v>218748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67198</v>
      </c>
      <c r="C33" s="340" t="n">
        <v>245816</v>
      </c>
      <c r="D33" s="340" t="n">
        <v>21382</v>
      </c>
      <c r="E33" s="340" t="n">
        <v>328324</v>
      </c>
      <c r="F33" s="340" t="n">
        <v>304706</v>
      </c>
      <c r="G33" s="340" t="n">
        <v>23618</v>
      </c>
      <c r="H33" s="340" t="n">
        <v>125987</v>
      </c>
      <c r="I33" s="340" t="n">
        <v>109772</v>
      </c>
      <c r="J33" s="340" t="n">
        <v>16215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267138</v>
      </c>
      <c r="C34" s="340" t="n">
        <v>167624</v>
      </c>
      <c r="D34" s="340" t="n">
        <v>99514</v>
      </c>
      <c r="E34" s="340" t="n">
        <v>517934</v>
      </c>
      <c r="F34" s="340" t="n">
        <v>284227</v>
      </c>
      <c r="G34" s="340" t="n">
        <v>233707</v>
      </c>
      <c r="H34" s="340" t="n">
        <v>139231</v>
      </c>
      <c r="I34" s="340" t="n">
        <v>108156</v>
      </c>
      <c r="J34" s="340" t="n">
        <v>31075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375277</v>
      </c>
      <c r="C35" s="340" t="n">
        <v>296737</v>
      </c>
      <c r="D35" s="340" t="n">
        <v>78540</v>
      </c>
      <c r="E35" s="340" t="n">
        <v>464249</v>
      </c>
      <c r="F35" s="340" t="n">
        <v>410820</v>
      </c>
      <c r="G35" s="340" t="n">
        <v>53429</v>
      </c>
      <c r="H35" s="340" t="n">
        <v>311694</v>
      </c>
      <c r="I35" s="340" t="n">
        <v>215209</v>
      </c>
      <c r="J35" s="340" t="n">
        <v>96485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46173</v>
      </c>
      <c r="C37" s="340" t="n">
        <v>325816</v>
      </c>
      <c r="D37" s="340" t="n">
        <v>20357</v>
      </c>
      <c r="E37" s="340" t="n">
        <v>373871</v>
      </c>
      <c r="F37" s="340" t="n">
        <v>350349</v>
      </c>
      <c r="G37" s="340" t="n">
        <v>23522</v>
      </c>
      <c r="H37" s="340" t="n">
        <v>211603</v>
      </c>
      <c r="I37" s="340" t="n">
        <v>206621</v>
      </c>
      <c r="J37" s="340" t="n">
        <v>4982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4135</v>
      </c>
      <c r="C38" s="340" t="n">
        <v>108887</v>
      </c>
      <c r="D38" s="340" t="n">
        <v>5248</v>
      </c>
      <c r="E38" s="340" t="n">
        <v>149969</v>
      </c>
      <c r="F38" s="340" t="n">
        <v>137279</v>
      </c>
      <c r="G38" s="340" t="n">
        <v>12690</v>
      </c>
      <c r="H38" s="340" t="n">
        <v>94134</v>
      </c>
      <c r="I38" s="340" t="n">
        <v>93040</v>
      </c>
      <c r="J38" s="340" t="n">
        <v>1094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273883</v>
      </c>
      <c r="C39" s="340" t="n">
        <v>192993</v>
      </c>
      <c r="D39" s="340" t="n">
        <v>80890</v>
      </c>
      <c r="E39" s="340" t="n">
        <v>330574</v>
      </c>
      <c r="F39" s="340" t="n">
        <v>228591</v>
      </c>
      <c r="G39" s="340" t="n">
        <v>101983</v>
      </c>
      <c r="H39" s="340" t="n">
        <v>226508</v>
      </c>
      <c r="I39" s="340" t="n">
        <v>163244</v>
      </c>
      <c r="J39" s="340" t="n">
        <v>63264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6839</v>
      </c>
      <c r="C40" s="340" t="n">
        <v>336839</v>
      </c>
      <c r="D40" s="340" t="n">
        <v>0</v>
      </c>
      <c r="E40" s="340" t="n">
        <v>375995</v>
      </c>
      <c r="F40" s="340" t="n">
        <v>375995</v>
      </c>
      <c r="G40" s="340" t="n">
        <v>0</v>
      </c>
      <c r="H40" s="340" t="n">
        <v>294683</v>
      </c>
      <c r="I40" s="340" t="n">
        <v>294683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312885</v>
      </c>
      <c r="C41" s="340" t="n">
        <v>276695</v>
      </c>
      <c r="D41" s="340" t="n">
        <v>36190</v>
      </c>
      <c r="E41" s="340" t="n">
        <v>461749</v>
      </c>
      <c r="F41" s="340" t="n">
        <v>416002</v>
      </c>
      <c r="G41" s="340" t="n">
        <v>45747</v>
      </c>
      <c r="H41" s="340" t="n">
        <v>261121</v>
      </c>
      <c r="I41" s="340" t="n">
        <v>228254</v>
      </c>
      <c r="J41" s="340" t="n">
        <v>32867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86948</v>
      </c>
      <c r="C42" s="340" t="n">
        <v>286948</v>
      </c>
      <c r="D42" s="340" t="n">
        <v>0</v>
      </c>
      <c r="E42" s="340" t="n">
        <v>323424</v>
      </c>
      <c r="F42" s="340" t="n">
        <v>323424</v>
      </c>
      <c r="G42" s="340" t="n">
        <v>0</v>
      </c>
      <c r="H42" s="340" t="n">
        <v>183374</v>
      </c>
      <c r="I42" s="340" t="n">
        <v>183374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79121</v>
      </c>
      <c r="C43" s="347" t="n">
        <v>203504</v>
      </c>
      <c r="D43" s="347" t="n">
        <v>75617</v>
      </c>
      <c r="E43" s="347" t="n">
        <v>397333</v>
      </c>
      <c r="F43" s="347" t="n">
        <v>277756</v>
      </c>
      <c r="G43" s="347" t="n">
        <v>119577</v>
      </c>
      <c r="H43" s="347" t="n">
        <v>180973</v>
      </c>
      <c r="I43" s="347" t="n">
        <v>141855</v>
      </c>
      <c r="J43" s="347" t="n">
        <v>39118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8</v>
      </c>
      <c r="C8" s="368" t="n">
        <v>150.1</v>
      </c>
      <c r="D8" s="368" t="n">
        <v>140.4</v>
      </c>
      <c r="E8" s="368" t="n">
        <v>9.7</v>
      </c>
      <c r="F8" s="368" t="n">
        <v>20.7</v>
      </c>
      <c r="G8" s="368" t="n">
        <v>168.7</v>
      </c>
      <c r="H8" s="368" t="n">
        <v>154.4</v>
      </c>
      <c r="I8" s="368" t="n">
        <v>14.3</v>
      </c>
      <c r="J8" s="369" t="n">
        <v>18.8</v>
      </c>
      <c r="K8" s="368" t="n">
        <v>129.4</v>
      </c>
      <c r="L8" s="369" t="n">
        <v>124.9</v>
      </c>
      <c r="M8" s="368" t="n">
        <v>4.5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6</v>
      </c>
      <c r="C10" s="368" t="n">
        <v>169.5</v>
      </c>
      <c r="D10" s="368" t="n">
        <v>162.8</v>
      </c>
      <c r="E10" s="368" t="n">
        <v>6.7</v>
      </c>
      <c r="F10" s="368" t="n">
        <v>23</v>
      </c>
      <c r="G10" s="368" t="n">
        <v>174.8</v>
      </c>
      <c r="H10" s="368" t="n">
        <v>167.3</v>
      </c>
      <c r="I10" s="368" t="n">
        <v>7.5</v>
      </c>
      <c r="J10" s="368" t="n">
        <v>20.3</v>
      </c>
      <c r="K10" s="368" t="n">
        <v>141.9</v>
      </c>
      <c r="L10" s="368" t="n">
        <v>139.6</v>
      </c>
      <c r="M10" s="368" t="n">
        <v>2.3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0.3</v>
      </c>
      <c r="C11" s="368" t="n">
        <v>166.8</v>
      </c>
      <c r="D11" s="368" t="n">
        <v>152.8</v>
      </c>
      <c r="E11" s="368" t="n">
        <v>14</v>
      </c>
      <c r="F11" s="368" t="n">
        <v>20.8</v>
      </c>
      <c r="G11" s="368" t="n">
        <v>178.5</v>
      </c>
      <c r="H11" s="368" t="n">
        <v>160.8</v>
      </c>
      <c r="I11" s="368" t="n">
        <v>17.7</v>
      </c>
      <c r="J11" s="368" t="n">
        <v>19.4</v>
      </c>
      <c r="K11" s="368" t="n">
        <v>143.2</v>
      </c>
      <c r="L11" s="368" t="n">
        <v>136.5</v>
      </c>
      <c r="M11" s="368" t="n">
        <v>6.7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9.6</v>
      </c>
      <c r="C12" s="371" t="n">
        <v>162.8</v>
      </c>
      <c r="D12" s="371" t="n">
        <v>147.3</v>
      </c>
      <c r="E12" s="371" t="n">
        <v>15.5</v>
      </c>
      <c r="F12" s="371" t="n">
        <v>19.6</v>
      </c>
      <c r="G12" s="371" t="n">
        <v>165.3</v>
      </c>
      <c r="H12" s="371" t="n">
        <v>148.5</v>
      </c>
      <c r="I12" s="371" t="n">
        <v>16.8</v>
      </c>
      <c r="J12" s="371" t="n">
        <v>19.3</v>
      </c>
      <c r="K12" s="371" t="n">
        <v>141.8</v>
      </c>
      <c r="L12" s="371" t="n">
        <v>137.5</v>
      </c>
      <c r="M12" s="371" t="n">
        <v>4.3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20.3</v>
      </c>
      <c r="C13" s="368" t="n">
        <v>173</v>
      </c>
      <c r="D13" s="368" t="n">
        <v>159.1</v>
      </c>
      <c r="E13" s="368" t="n">
        <v>13.9</v>
      </c>
      <c r="F13" s="368" t="n">
        <v>20.9</v>
      </c>
      <c r="G13" s="368" t="n">
        <v>181.8</v>
      </c>
      <c r="H13" s="368" t="n">
        <v>167.4</v>
      </c>
      <c r="I13" s="368" t="n">
        <v>14.4</v>
      </c>
      <c r="J13" s="368" t="n">
        <v>18.9</v>
      </c>
      <c r="K13" s="368" t="n">
        <v>154.9</v>
      </c>
      <c r="L13" s="368" t="n">
        <v>141.9</v>
      </c>
      <c r="M13" s="368" t="n">
        <v>13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1</v>
      </c>
      <c r="C14" s="368" t="n">
        <v>175.4</v>
      </c>
      <c r="D14" s="368" t="n">
        <v>148.2</v>
      </c>
      <c r="E14" s="368" t="n">
        <v>27.2</v>
      </c>
      <c r="F14" s="368" t="n">
        <v>21.8</v>
      </c>
      <c r="G14" s="368" t="n">
        <v>195.1</v>
      </c>
      <c r="H14" s="368" t="n">
        <v>159.9</v>
      </c>
      <c r="I14" s="368" t="n">
        <v>35.2</v>
      </c>
      <c r="J14" s="368" t="n">
        <v>18.9</v>
      </c>
      <c r="K14" s="368" t="n">
        <v>122.3</v>
      </c>
      <c r="L14" s="368" t="n">
        <v>116.7</v>
      </c>
      <c r="M14" s="368" t="n">
        <v>5.6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9.6</v>
      </c>
      <c r="C15" s="368" t="n">
        <v>137.6</v>
      </c>
      <c r="D15" s="368" t="n">
        <v>131.3</v>
      </c>
      <c r="E15" s="368" t="n">
        <v>6.3</v>
      </c>
      <c r="F15" s="368" t="n">
        <v>20.8</v>
      </c>
      <c r="G15" s="368" t="n">
        <v>161.3</v>
      </c>
      <c r="H15" s="368" t="n">
        <v>150.6</v>
      </c>
      <c r="I15" s="368" t="n">
        <v>10.7</v>
      </c>
      <c r="J15" s="368" t="n">
        <v>18.6</v>
      </c>
      <c r="K15" s="368" t="n">
        <v>114.7</v>
      </c>
      <c r="L15" s="368" t="n">
        <v>112.7</v>
      </c>
      <c r="M15" s="368" t="n">
        <v>2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20.4</v>
      </c>
      <c r="C16" s="368" t="n">
        <v>164.4</v>
      </c>
      <c r="D16" s="368" t="n">
        <v>149.5</v>
      </c>
      <c r="E16" s="368" t="n">
        <v>14.9</v>
      </c>
      <c r="F16" s="368" t="n">
        <v>21.7</v>
      </c>
      <c r="G16" s="368" t="n">
        <v>186.6</v>
      </c>
      <c r="H16" s="368" t="n">
        <v>163.9</v>
      </c>
      <c r="I16" s="368" t="n">
        <v>22.7</v>
      </c>
      <c r="J16" s="368" t="n">
        <v>19.3</v>
      </c>
      <c r="K16" s="368" t="n">
        <v>144.5</v>
      </c>
      <c r="L16" s="368" t="n">
        <v>136.6</v>
      </c>
      <c r="M16" s="368" t="n">
        <v>7.9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.4</v>
      </c>
      <c r="C17" s="368" t="n">
        <v>140.9</v>
      </c>
      <c r="D17" s="368" t="n">
        <v>135.8</v>
      </c>
      <c r="E17" s="368" t="n">
        <v>5.1</v>
      </c>
      <c r="F17" s="368" t="n">
        <v>18.8</v>
      </c>
      <c r="G17" s="368" t="n">
        <v>147.2</v>
      </c>
      <c r="H17" s="368" t="n">
        <v>140.8</v>
      </c>
      <c r="I17" s="368" t="n">
        <v>6.4</v>
      </c>
      <c r="J17" s="368" t="n">
        <v>17.7</v>
      </c>
      <c r="K17" s="368" t="n">
        <v>131</v>
      </c>
      <c r="L17" s="368" t="n">
        <v>127.9</v>
      </c>
      <c r="M17" s="368" t="n">
        <v>3.1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9.8</v>
      </c>
      <c r="C18" s="368" t="n">
        <v>161.5</v>
      </c>
      <c r="D18" s="368" t="n">
        <v>151.1</v>
      </c>
      <c r="E18" s="368" t="n">
        <v>10.4</v>
      </c>
      <c r="F18" s="368" t="n">
        <v>20</v>
      </c>
      <c r="G18" s="368" t="n">
        <v>169.5</v>
      </c>
      <c r="H18" s="368" t="n">
        <v>156.5</v>
      </c>
      <c r="I18" s="368" t="n">
        <v>13</v>
      </c>
      <c r="J18" s="368" t="n">
        <v>19.2</v>
      </c>
      <c r="K18" s="368" t="n">
        <v>140.8</v>
      </c>
      <c r="L18" s="368" t="n">
        <v>137.2</v>
      </c>
      <c r="M18" s="368" t="n">
        <v>3.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6.5</v>
      </c>
      <c r="C19" s="368" t="n">
        <v>103</v>
      </c>
      <c r="D19" s="368" t="n">
        <v>100.7</v>
      </c>
      <c r="E19" s="368" t="n">
        <v>2.3</v>
      </c>
      <c r="F19" s="368" t="n">
        <v>16.3</v>
      </c>
      <c r="G19" s="368" t="n">
        <v>111.6</v>
      </c>
      <c r="H19" s="368" t="n">
        <v>107.6</v>
      </c>
      <c r="I19" s="368" t="n">
        <v>4</v>
      </c>
      <c r="J19" s="368" t="n">
        <v>16.6</v>
      </c>
      <c r="K19" s="368" t="n">
        <v>98.1</v>
      </c>
      <c r="L19" s="368" t="n">
        <v>96.8</v>
      </c>
      <c r="M19" s="368" t="n">
        <v>1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0.2</v>
      </c>
      <c r="C20" s="368" t="n">
        <v>143.5</v>
      </c>
      <c r="D20" s="368" t="n">
        <v>137.6</v>
      </c>
      <c r="E20" s="368" t="n">
        <v>5.9</v>
      </c>
      <c r="F20" s="368" t="n">
        <v>19.8</v>
      </c>
      <c r="G20" s="368" t="n">
        <v>156.1</v>
      </c>
      <c r="H20" s="368" t="n">
        <v>146.8</v>
      </c>
      <c r="I20" s="368" t="n">
        <v>9.3</v>
      </c>
      <c r="J20" s="368" t="n">
        <v>20.5</v>
      </c>
      <c r="K20" s="368" t="n">
        <v>135.4</v>
      </c>
      <c r="L20" s="368" t="n">
        <v>131.6</v>
      </c>
      <c r="M20" s="368" t="n">
        <v>3.8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20</v>
      </c>
      <c r="C21" s="368" t="n">
        <v>147.1</v>
      </c>
      <c r="D21" s="368" t="n">
        <v>138.8</v>
      </c>
      <c r="E21" s="368" t="n">
        <v>8.3</v>
      </c>
      <c r="F21" s="368" t="n">
        <v>20.5</v>
      </c>
      <c r="G21" s="368" t="n">
        <v>158.6</v>
      </c>
      <c r="H21" s="368" t="n">
        <v>149.3</v>
      </c>
      <c r="I21" s="368" t="n">
        <v>9.3</v>
      </c>
      <c r="J21" s="368" t="n">
        <v>19.7</v>
      </c>
      <c r="K21" s="368" t="n">
        <v>138.8</v>
      </c>
      <c r="L21" s="368" t="n">
        <v>131.2</v>
      </c>
      <c r="M21" s="368" t="n">
        <v>7.6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7</v>
      </c>
      <c r="C22" s="368" t="n">
        <v>137.5</v>
      </c>
      <c r="D22" s="368" t="n">
        <v>132.9</v>
      </c>
      <c r="E22" s="368" t="n">
        <v>4.6</v>
      </c>
      <c r="F22" s="368" t="n">
        <v>19.1</v>
      </c>
      <c r="G22" s="368" t="n">
        <v>145.9</v>
      </c>
      <c r="H22" s="368" t="n">
        <v>140.3</v>
      </c>
      <c r="I22" s="368" t="n">
        <v>5.6</v>
      </c>
      <c r="J22" s="368" t="n">
        <v>18.7</v>
      </c>
      <c r="K22" s="368" t="n">
        <v>135.4</v>
      </c>
      <c r="L22" s="368" t="n">
        <v>131.1</v>
      </c>
      <c r="M22" s="368" t="n">
        <v>4.3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20.9</v>
      </c>
      <c r="C23" s="368" t="n">
        <v>166.9</v>
      </c>
      <c r="D23" s="368" t="n">
        <v>158.9</v>
      </c>
      <c r="E23" s="368" t="n">
        <v>8</v>
      </c>
      <c r="F23" s="368" t="n">
        <v>21.3</v>
      </c>
      <c r="G23" s="368" t="n">
        <v>171.2</v>
      </c>
      <c r="H23" s="368" t="n">
        <v>162.8</v>
      </c>
      <c r="I23" s="368" t="n">
        <v>8.4</v>
      </c>
      <c r="J23" s="368" t="n">
        <v>20.1</v>
      </c>
      <c r="K23" s="368" t="n">
        <v>160.3</v>
      </c>
      <c r="L23" s="368" t="n">
        <v>152.8</v>
      </c>
      <c r="M23" s="368" t="n">
        <v>7.5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4</v>
      </c>
      <c r="C24" s="368" t="n">
        <v>147</v>
      </c>
      <c r="D24" s="368" t="n">
        <v>138.6</v>
      </c>
      <c r="E24" s="368" t="n">
        <v>8.4</v>
      </c>
      <c r="F24" s="368" t="n">
        <v>20.4</v>
      </c>
      <c r="G24" s="368" t="n">
        <v>165.5</v>
      </c>
      <c r="H24" s="368" t="n">
        <v>154.8</v>
      </c>
      <c r="I24" s="368" t="n">
        <v>10.7</v>
      </c>
      <c r="J24" s="368" t="n">
        <v>18.3</v>
      </c>
      <c r="K24" s="368" t="n">
        <v>126.2</v>
      </c>
      <c r="L24" s="368" t="n">
        <v>120.4</v>
      </c>
      <c r="M24" s="368" t="n">
        <v>5.8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7</v>
      </c>
      <c r="C27" s="368" t="n">
        <v>152.8</v>
      </c>
      <c r="D27" s="368" t="n">
        <v>141.9</v>
      </c>
      <c r="E27" s="368" t="n">
        <v>10.9</v>
      </c>
      <c r="F27" s="368" t="n">
        <v>20.4</v>
      </c>
      <c r="G27" s="368" t="n">
        <v>169.5</v>
      </c>
      <c r="H27" s="368" t="n">
        <v>153.9</v>
      </c>
      <c r="I27" s="368" t="n">
        <v>15.6</v>
      </c>
      <c r="J27" s="368" t="n">
        <v>18.9</v>
      </c>
      <c r="K27" s="368" t="n">
        <v>132.4</v>
      </c>
      <c r="L27" s="368" t="n">
        <v>127.3</v>
      </c>
      <c r="M27" s="368" t="n">
        <v>5.1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3.3</v>
      </c>
      <c r="C29" s="368" t="n">
        <v>169.2</v>
      </c>
      <c r="D29" s="368" t="n">
        <v>161.5</v>
      </c>
      <c r="E29" s="368" t="n">
        <v>7.7</v>
      </c>
      <c r="F29" s="368" t="n">
        <v>23.3</v>
      </c>
      <c r="G29" s="368" t="n">
        <v>169.3</v>
      </c>
      <c r="H29" s="368" t="n">
        <v>161.3</v>
      </c>
      <c r="I29" s="368" t="n">
        <v>8</v>
      </c>
      <c r="J29" s="368" t="n">
        <v>22.1</v>
      </c>
      <c r="K29" s="368" t="n">
        <v>168.3</v>
      </c>
      <c r="L29" s="368" t="n">
        <v>165.9</v>
      </c>
      <c r="M29" s="368" t="n">
        <v>2.4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20.2</v>
      </c>
      <c r="C30" s="368" t="n">
        <v>170.2</v>
      </c>
      <c r="D30" s="368" t="n">
        <v>154.2</v>
      </c>
      <c r="E30" s="368" t="n">
        <v>16</v>
      </c>
      <c r="F30" s="368" t="n">
        <v>20.5</v>
      </c>
      <c r="G30" s="368" t="n">
        <v>179.7</v>
      </c>
      <c r="H30" s="368" t="n">
        <v>160.3</v>
      </c>
      <c r="I30" s="368" t="n">
        <v>19.4</v>
      </c>
      <c r="J30" s="368" t="n">
        <v>19.4</v>
      </c>
      <c r="K30" s="368" t="n">
        <v>147.3</v>
      </c>
      <c r="L30" s="368" t="n">
        <v>139.5</v>
      </c>
      <c r="M30" s="368" t="n">
        <v>7.8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4</v>
      </c>
      <c r="C31" s="371" t="n">
        <v>151.9</v>
      </c>
      <c r="D31" s="371" t="n">
        <v>144.3</v>
      </c>
      <c r="E31" s="371" t="n">
        <v>7.6</v>
      </c>
      <c r="F31" s="371" t="n">
        <v>18.4</v>
      </c>
      <c r="G31" s="371" t="n">
        <v>154.4</v>
      </c>
      <c r="H31" s="371" t="n">
        <v>146.1</v>
      </c>
      <c r="I31" s="371" t="n">
        <v>8.3</v>
      </c>
      <c r="J31" s="371" t="n">
        <v>18.7</v>
      </c>
      <c r="K31" s="371" t="n">
        <v>133.1</v>
      </c>
      <c r="L31" s="371" t="n">
        <v>130.5</v>
      </c>
      <c r="M31" s="371" t="n">
        <v>2.6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20.1</v>
      </c>
      <c r="C32" s="368" t="n">
        <v>173.3</v>
      </c>
      <c r="D32" s="368" t="n">
        <v>159</v>
      </c>
      <c r="E32" s="368" t="n">
        <v>14.3</v>
      </c>
      <c r="F32" s="368" t="n">
        <v>20.7</v>
      </c>
      <c r="G32" s="368" t="n">
        <v>181.5</v>
      </c>
      <c r="H32" s="368" t="n">
        <v>166</v>
      </c>
      <c r="I32" s="368" t="n">
        <v>15.5</v>
      </c>
      <c r="J32" s="368" t="n">
        <v>18.3</v>
      </c>
      <c r="K32" s="368" t="n">
        <v>149.8</v>
      </c>
      <c r="L32" s="368" t="n">
        <v>138.7</v>
      </c>
      <c r="M32" s="368" t="n">
        <v>11.1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19.8</v>
      </c>
      <c r="C33" s="368" t="n">
        <v>155.7</v>
      </c>
      <c r="D33" s="368" t="n">
        <v>137.2</v>
      </c>
      <c r="E33" s="368" t="n">
        <v>18.5</v>
      </c>
      <c r="F33" s="368" t="n">
        <v>20.7</v>
      </c>
      <c r="G33" s="368" t="n">
        <v>175.4</v>
      </c>
      <c r="H33" s="368" t="n">
        <v>150.8</v>
      </c>
      <c r="I33" s="368" t="n">
        <v>24.6</v>
      </c>
      <c r="J33" s="368" t="n">
        <v>17.7</v>
      </c>
      <c r="K33" s="368" t="n">
        <v>110.5</v>
      </c>
      <c r="L33" s="368" t="n">
        <v>105.9</v>
      </c>
      <c r="M33" s="368" t="n">
        <v>4.6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2</v>
      </c>
      <c r="C34" s="368" t="n">
        <v>127.8</v>
      </c>
      <c r="D34" s="368" t="n">
        <v>123.3</v>
      </c>
      <c r="E34" s="368" t="n">
        <v>4.5</v>
      </c>
      <c r="F34" s="368" t="n">
        <v>21.4</v>
      </c>
      <c r="G34" s="368" t="n">
        <v>161.1</v>
      </c>
      <c r="H34" s="368" t="n">
        <v>150.6</v>
      </c>
      <c r="I34" s="368" t="n">
        <v>10.5</v>
      </c>
      <c r="J34" s="368" t="n">
        <v>19.6</v>
      </c>
      <c r="K34" s="368" t="n">
        <v>110.9</v>
      </c>
      <c r="L34" s="368" t="n">
        <v>109.4</v>
      </c>
      <c r="M34" s="368" t="n">
        <v>1.5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9.6</v>
      </c>
      <c r="C35" s="368" t="n">
        <v>151.6</v>
      </c>
      <c r="D35" s="368" t="n">
        <v>142.1</v>
      </c>
      <c r="E35" s="368" t="n">
        <v>9.5</v>
      </c>
      <c r="F35" s="368" t="n">
        <v>20.4</v>
      </c>
      <c r="G35" s="368" t="n">
        <v>170.6</v>
      </c>
      <c r="H35" s="368" t="n">
        <v>155.1</v>
      </c>
      <c r="I35" s="368" t="n">
        <v>15.5</v>
      </c>
      <c r="J35" s="368" t="n">
        <v>19</v>
      </c>
      <c r="K35" s="368" t="n">
        <v>138</v>
      </c>
      <c r="L35" s="368" t="n">
        <v>132.8</v>
      </c>
      <c r="M35" s="368" t="n">
        <v>5.2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9.9</v>
      </c>
      <c r="C37" s="368" t="n">
        <v>171.5</v>
      </c>
      <c r="D37" s="368" t="n">
        <v>152.8</v>
      </c>
      <c r="E37" s="368" t="n">
        <v>18.7</v>
      </c>
      <c r="F37" s="368" t="n">
        <v>20.1</v>
      </c>
      <c r="G37" s="368" t="n">
        <v>177.1</v>
      </c>
      <c r="H37" s="368" t="n">
        <v>156.3</v>
      </c>
      <c r="I37" s="368" t="n">
        <v>20.8</v>
      </c>
      <c r="J37" s="368" t="n">
        <v>19.1</v>
      </c>
      <c r="K37" s="368" t="n">
        <v>143.9</v>
      </c>
      <c r="L37" s="368" t="n">
        <v>135.6</v>
      </c>
      <c r="M37" s="368" t="n">
        <v>8.3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6</v>
      </c>
      <c r="C38" s="368" t="n">
        <v>102.7</v>
      </c>
      <c r="D38" s="368" t="n">
        <v>99</v>
      </c>
      <c r="E38" s="368" t="n">
        <v>3.7</v>
      </c>
      <c r="F38" s="368" t="n">
        <v>16.4</v>
      </c>
      <c r="G38" s="368" t="n">
        <v>113.8</v>
      </c>
      <c r="H38" s="368" t="n">
        <v>107.9</v>
      </c>
      <c r="I38" s="368" t="n">
        <v>5.9</v>
      </c>
      <c r="J38" s="368" t="n">
        <v>16.7</v>
      </c>
      <c r="K38" s="368" t="n">
        <v>96.6</v>
      </c>
      <c r="L38" s="368" t="n">
        <v>94.1</v>
      </c>
      <c r="M38" s="368" t="n">
        <v>2.5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8.8</v>
      </c>
      <c r="C39" s="368" t="n">
        <v>137</v>
      </c>
      <c r="D39" s="368" t="n">
        <v>130</v>
      </c>
      <c r="E39" s="368" t="n">
        <v>7</v>
      </c>
      <c r="F39" s="368" t="n">
        <v>18.9</v>
      </c>
      <c r="G39" s="368" t="n">
        <v>141.9</v>
      </c>
      <c r="H39" s="368" t="n">
        <v>132.8</v>
      </c>
      <c r="I39" s="368" t="n">
        <v>9.1</v>
      </c>
      <c r="J39" s="368" t="n">
        <v>18.7</v>
      </c>
      <c r="K39" s="368" t="n">
        <v>133</v>
      </c>
      <c r="L39" s="368" t="n">
        <v>127.7</v>
      </c>
      <c r="M39" s="368" t="n">
        <v>5.3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20.4</v>
      </c>
      <c r="C40" s="368" t="n">
        <v>153.3</v>
      </c>
      <c r="D40" s="368" t="n">
        <v>145.2</v>
      </c>
      <c r="E40" s="368" t="n">
        <v>8.1</v>
      </c>
      <c r="F40" s="368" t="n">
        <v>21.1</v>
      </c>
      <c r="G40" s="368" t="n">
        <v>163.7</v>
      </c>
      <c r="H40" s="368" t="n">
        <v>154.8</v>
      </c>
      <c r="I40" s="368" t="n">
        <v>8.9</v>
      </c>
      <c r="J40" s="368" t="n">
        <v>19.7</v>
      </c>
      <c r="K40" s="368" t="n">
        <v>142.2</v>
      </c>
      <c r="L40" s="368" t="n">
        <v>134.9</v>
      </c>
      <c r="M40" s="368" t="n">
        <v>7.3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.1</v>
      </c>
      <c r="C41" s="368" t="n">
        <v>145.9</v>
      </c>
      <c r="D41" s="368" t="n">
        <v>141.2</v>
      </c>
      <c r="E41" s="368" t="n">
        <v>4.7</v>
      </c>
      <c r="F41" s="368" t="n">
        <v>19</v>
      </c>
      <c r="G41" s="368" t="n">
        <v>150.1</v>
      </c>
      <c r="H41" s="368" t="n">
        <v>144.1</v>
      </c>
      <c r="I41" s="368" t="n">
        <v>6</v>
      </c>
      <c r="J41" s="368" t="n">
        <v>19.1</v>
      </c>
      <c r="K41" s="368" t="n">
        <v>144.5</v>
      </c>
      <c r="L41" s="368" t="n">
        <v>140.2</v>
      </c>
      <c r="M41" s="368" t="n">
        <v>4.3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7</v>
      </c>
      <c r="C42" s="368" t="n">
        <v>154.2</v>
      </c>
      <c r="D42" s="368" t="n">
        <v>147.1</v>
      </c>
      <c r="E42" s="368" t="n">
        <v>7.1</v>
      </c>
      <c r="F42" s="368" t="n">
        <v>19.7</v>
      </c>
      <c r="G42" s="368" t="n">
        <v>156</v>
      </c>
      <c r="H42" s="368" t="n">
        <v>149</v>
      </c>
      <c r="I42" s="368" t="n">
        <v>7</v>
      </c>
      <c r="J42" s="368" t="n">
        <v>19.7</v>
      </c>
      <c r="K42" s="368" t="n">
        <v>148.9</v>
      </c>
      <c r="L42" s="368" t="n">
        <v>141.5</v>
      </c>
      <c r="M42" s="368" t="n">
        <v>7.4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4</v>
      </c>
      <c r="C43" s="374" t="n">
        <v>138.9</v>
      </c>
      <c r="D43" s="374" t="n">
        <v>128.8</v>
      </c>
      <c r="E43" s="374" t="n">
        <v>10.1</v>
      </c>
      <c r="F43" s="374" t="n">
        <v>19.9</v>
      </c>
      <c r="G43" s="374" t="n">
        <v>161.7</v>
      </c>
      <c r="H43" s="374" t="n">
        <v>148.5</v>
      </c>
      <c r="I43" s="374" t="n">
        <v>13.2</v>
      </c>
      <c r="J43" s="374" t="n">
        <v>17.2</v>
      </c>
      <c r="K43" s="374" t="n">
        <v>120</v>
      </c>
      <c r="L43" s="374" t="n">
        <v>112.4</v>
      </c>
      <c r="M43" s="374" t="n">
        <v>7.6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4484</v>
      </c>
      <c r="C8" s="340" t="n">
        <v>11737</v>
      </c>
      <c r="D8" s="340" t="n">
        <v>9602</v>
      </c>
      <c r="E8" s="340" t="n">
        <v>646619</v>
      </c>
      <c r="F8" s="340" t="n">
        <v>339249</v>
      </c>
      <c r="G8" s="340" t="n">
        <v>5534</v>
      </c>
      <c r="H8" s="340" t="n">
        <v>4892</v>
      </c>
      <c r="I8" s="340" t="n">
        <v>339891</v>
      </c>
      <c r="J8" s="377" t="n">
        <v>305235</v>
      </c>
      <c r="K8" s="340" t="n">
        <v>6203</v>
      </c>
      <c r="L8" s="340" t="n">
        <v>4710</v>
      </c>
      <c r="M8" s="340" t="n">
        <v>306728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922</v>
      </c>
      <c r="C10" s="340" t="n">
        <v>244</v>
      </c>
      <c r="D10" s="340" t="n">
        <v>35</v>
      </c>
      <c r="E10" s="340" t="n">
        <v>38131</v>
      </c>
      <c r="F10" s="340" t="n">
        <v>31821</v>
      </c>
      <c r="G10" s="340" t="n">
        <v>244</v>
      </c>
      <c r="H10" s="340" t="n">
        <v>35</v>
      </c>
      <c r="I10" s="340" t="n">
        <v>32030</v>
      </c>
      <c r="J10" s="340" t="n">
        <v>6101</v>
      </c>
      <c r="K10" s="340" t="n">
        <v>0</v>
      </c>
      <c r="L10" s="340" t="n">
        <v>0</v>
      </c>
      <c r="M10" s="340" t="n">
        <v>6101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5620</v>
      </c>
      <c r="C11" s="340" t="n">
        <v>3412</v>
      </c>
      <c r="D11" s="340" t="n">
        <v>1771</v>
      </c>
      <c r="E11" s="340" t="n">
        <v>177261</v>
      </c>
      <c r="F11" s="340" t="n">
        <v>117881</v>
      </c>
      <c r="G11" s="340" t="n">
        <v>950</v>
      </c>
      <c r="H11" s="340" t="n">
        <v>1006</v>
      </c>
      <c r="I11" s="340" t="n">
        <v>117825</v>
      </c>
      <c r="J11" s="340" t="n">
        <v>57739</v>
      </c>
      <c r="K11" s="340" t="n">
        <v>2462</v>
      </c>
      <c r="L11" s="340" t="n">
        <v>765</v>
      </c>
      <c r="M11" s="340" t="n">
        <v>59436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342</v>
      </c>
      <c r="C12" s="342" t="n">
        <v>255</v>
      </c>
      <c r="D12" s="342" t="n">
        <v>162</v>
      </c>
      <c r="E12" s="342" t="n">
        <v>3435</v>
      </c>
      <c r="F12" s="342" t="n">
        <v>2982</v>
      </c>
      <c r="G12" s="342" t="n">
        <v>255</v>
      </c>
      <c r="H12" s="342" t="n">
        <v>162</v>
      </c>
      <c r="I12" s="342" t="n">
        <v>3075</v>
      </c>
      <c r="J12" s="342" t="n">
        <v>360</v>
      </c>
      <c r="K12" s="342" t="n">
        <v>0</v>
      </c>
      <c r="L12" s="342" t="n">
        <v>0</v>
      </c>
      <c r="M12" s="342" t="n">
        <v>360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606</v>
      </c>
      <c r="C13" s="340" t="n">
        <v>159</v>
      </c>
      <c r="D13" s="340" t="n">
        <v>99</v>
      </c>
      <c r="E13" s="340" t="n">
        <v>5666</v>
      </c>
      <c r="F13" s="340" t="n">
        <v>3758</v>
      </c>
      <c r="G13" s="340" t="n">
        <v>124</v>
      </c>
      <c r="H13" s="340" t="n">
        <v>54</v>
      </c>
      <c r="I13" s="340" t="n">
        <v>3828</v>
      </c>
      <c r="J13" s="340" t="n">
        <v>1848</v>
      </c>
      <c r="K13" s="340" t="n">
        <v>35</v>
      </c>
      <c r="L13" s="340" t="n">
        <v>45</v>
      </c>
      <c r="M13" s="340" t="n">
        <v>1838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3994</v>
      </c>
      <c r="C14" s="340" t="n">
        <v>755</v>
      </c>
      <c r="D14" s="340" t="n">
        <v>348</v>
      </c>
      <c r="E14" s="340" t="n">
        <v>34401</v>
      </c>
      <c r="F14" s="340" t="n">
        <v>24740</v>
      </c>
      <c r="G14" s="340" t="n">
        <v>567</v>
      </c>
      <c r="H14" s="340" t="n">
        <v>210</v>
      </c>
      <c r="I14" s="340" t="n">
        <v>25097</v>
      </c>
      <c r="J14" s="340" t="n">
        <v>9254</v>
      </c>
      <c r="K14" s="340" t="n">
        <v>188</v>
      </c>
      <c r="L14" s="340" t="n">
        <v>138</v>
      </c>
      <c r="M14" s="340" t="n">
        <v>9304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5632</v>
      </c>
      <c r="C15" s="340" t="n">
        <v>1329</v>
      </c>
      <c r="D15" s="340" t="n">
        <v>1693</v>
      </c>
      <c r="E15" s="340" t="n">
        <v>105268</v>
      </c>
      <c r="F15" s="340" t="n">
        <v>51511</v>
      </c>
      <c r="G15" s="340" t="n">
        <v>998</v>
      </c>
      <c r="H15" s="340" t="n">
        <v>779</v>
      </c>
      <c r="I15" s="340" t="n">
        <v>51730</v>
      </c>
      <c r="J15" s="340" t="n">
        <v>54121</v>
      </c>
      <c r="K15" s="340" t="n">
        <v>331</v>
      </c>
      <c r="L15" s="340" t="n">
        <v>914</v>
      </c>
      <c r="M15" s="340" t="n">
        <v>53538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2809</v>
      </c>
      <c r="C16" s="340" t="n">
        <v>543</v>
      </c>
      <c r="D16" s="340" t="n">
        <v>522</v>
      </c>
      <c r="E16" s="340" t="n">
        <v>22830</v>
      </c>
      <c r="F16" s="340" t="n">
        <v>10816</v>
      </c>
      <c r="G16" s="340" t="n">
        <v>421</v>
      </c>
      <c r="H16" s="340" t="n">
        <v>417</v>
      </c>
      <c r="I16" s="340" t="n">
        <v>10820</v>
      </c>
      <c r="J16" s="340" t="n">
        <v>11993</v>
      </c>
      <c r="K16" s="340" t="n">
        <v>122</v>
      </c>
      <c r="L16" s="340" t="n">
        <v>105</v>
      </c>
      <c r="M16" s="340" t="n">
        <v>12010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463</v>
      </c>
      <c r="C17" s="340" t="n">
        <v>43</v>
      </c>
      <c r="D17" s="340" t="n">
        <v>64</v>
      </c>
      <c r="E17" s="340" t="n">
        <v>4442</v>
      </c>
      <c r="F17" s="340" t="n">
        <v>2703</v>
      </c>
      <c r="G17" s="340" t="n">
        <v>43</v>
      </c>
      <c r="H17" s="340" t="n">
        <v>21</v>
      </c>
      <c r="I17" s="340" t="n">
        <v>2725</v>
      </c>
      <c r="J17" s="340" t="n">
        <v>1760</v>
      </c>
      <c r="K17" s="340" t="n">
        <v>0</v>
      </c>
      <c r="L17" s="340" t="n">
        <v>43</v>
      </c>
      <c r="M17" s="340" t="n">
        <v>1717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838</v>
      </c>
      <c r="C18" s="340" t="n">
        <v>204</v>
      </c>
      <c r="D18" s="340" t="n">
        <v>13</v>
      </c>
      <c r="E18" s="340" t="n">
        <v>12029</v>
      </c>
      <c r="F18" s="340" t="n">
        <v>8538</v>
      </c>
      <c r="G18" s="340" t="n">
        <v>104</v>
      </c>
      <c r="H18" s="340" t="n">
        <v>4</v>
      </c>
      <c r="I18" s="340" t="n">
        <v>8638</v>
      </c>
      <c r="J18" s="340" t="n">
        <v>3300</v>
      </c>
      <c r="K18" s="340" t="n">
        <v>100</v>
      </c>
      <c r="L18" s="340" t="n">
        <v>9</v>
      </c>
      <c r="M18" s="340" t="n">
        <v>3391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2026</v>
      </c>
      <c r="C19" s="340" t="n">
        <v>1959</v>
      </c>
      <c r="D19" s="340" t="n">
        <v>2375</v>
      </c>
      <c r="E19" s="340" t="n">
        <v>51610</v>
      </c>
      <c r="F19" s="340" t="n">
        <v>18741</v>
      </c>
      <c r="G19" s="340" t="n">
        <v>565</v>
      </c>
      <c r="H19" s="340" t="n">
        <v>907</v>
      </c>
      <c r="I19" s="340" t="n">
        <v>18399</v>
      </c>
      <c r="J19" s="340" t="n">
        <v>33285</v>
      </c>
      <c r="K19" s="340" t="n">
        <v>1394</v>
      </c>
      <c r="L19" s="340" t="n">
        <v>1468</v>
      </c>
      <c r="M19" s="340" t="n">
        <v>33211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828</v>
      </c>
      <c r="C20" s="340" t="n">
        <v>420</v>
      </c>
      <c r="D20" s="340" t="n">
        <v>628</v>
      </c>
      <c r="E20" s="340" t="n">
        <v>24620</v>
      </c>
      <c r="F20" s="340" t="n">
        <v>9792</v>
      </c>
      <c r="G20" s="340" t="n">
        <v>289</v>
      </c>
      <c r="H20" s="340" t="n">
        <v>542</v>
      </c>
      <c r="I20" s="340" t="n">
        <v>9539</v>
      </c>
      <c r="J20" s="340" t="n">
        <v>15036</v>
      </c>
      <c r="K20" s="340" t="n">
        <v>131</v>
      </c>
      <c r="L20" s="340" t="n">
        <v>86</v>
      </c>
      <c r="M20" s="340" t="n">
        <v>15081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285</v>
      </c>
      <c r="C21" s="340" t="n">
        <v>170</v>
      </c>
      <c r="D21" s="340" t="n">
        <v>48</v>
      </c>
      <c r="E21" s="340" t="n">
        <v>37407</v>
      </c>
      <c r="F21" s="340" t="n">
        <v>15604</v>
      </c>
      <c r="G21" s="340" t="n">
        <v>38</v>
      </c>
      <c r="H21" s="340" t="n">
        <v>5</v>
      </c>
      <c r="I21" s="340" t="n">
        <v>15637</v>
      </c>
      <c r="J21" s="340" t="n">
        <v>21681</v>
      </c>
      <c r="K21" s="340" t="n">
        <v>132</v>
      </c>
      <c r="L21" s="340" t="n">
        <v>43</v>
      </c>
      <c r="M21" s="340" t="n">
        <v>21770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694</v>
      </c>
      <c r="C22" s="340" t="n">
        <v>1302</v>
      </c>
      <c r="D22" s="340" t="n">
        <v>967</v>
      </c>
      <c r="E22" s="340" t="n">
        <v>87029</v>
      </c>
      <c r="F22" s="340" t="n">
        <v>17070</v>
      </c>
      <c r="G22" s="340" t="n">
        <v>473</v>
      </c>
      <c r="H22" s="340" t="n">
        <v>140</v>
      </c>
      <c r="I22" s="340" t="n">
        <v>17403</v>
      </c>
      <c r="J22" s="340" t="n">
        <v>69624</v>
      </c>
      <c r="K22" s="340" t="n">
        <v>829</v>
      </c>
      <c r="L22" s="377" t="n">
        <v>827</v>
      </c>
      <c r="M22" s="340" t="n">
        <v>69626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99</v>
      </c>
      <c r="C23" s="340" t="n">
        <v>26</v>
      </c>
      <c r="D23" s="340" t="n">
        <v>5</v>
      </c>
      <c r="E23" s="340" t="n">
        <v>7020</v>
      </c>
      <c r="F23" s="340" t="n">
        <v>4297</v>
      </c>
      <c r="G23" s="340" t="n">
        <v>21</v>
      </c>
      <c r="H23" s="340" t="n">
        <v>5</v>
      </c>
      <c r="I23" s="340" t="n">
        <v>4313</v>
      </c>
      <c r="J23" s="340" t="n">
        <v>2702</v>
      </c>
      <c r="K23" s="340" t="n">
        <v>5</v>
      </c>
      <c r="L23" s="340" t="n">
        <v>0</v>
      </c>
      <c r="M23" s="340" t="n">
        <v>2707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4970</v>
      </c>
      <c r="C24" s="340" t="n">
        <v>916</v>
      </c>
      <c r="D24" s="340" t="n">
        <v>847</v>
      </c>
      <c r="E24" s="340" t="n">
        <v>35039</v>
      </c>
      <c r="F24" s="340" t="n">
        <v>18615</v>
      </c>
      <c r="G24" s="340" t="n">
        <v>442</v>
      </c>
      <c r="H24" s="340" t="n">
        <v>580</v>
      </c>
      <c r="I24" s="340" t="n">
        <v>18477</v>
      </c>
      <c r="J24" s="340" t="n">
        <v>16355</v>
      </c>
      <c r="K24" s="340" t="n">
        <v>474</v>
      </c>
      <c r="L24" s="340" t="n">
        <v>267</v>
      </c>
      <c r="M24" s="340" t="n">
        <v>16562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5321</v>
      </c>
      <c r="C27" s="340" t="n">
        <v>5485</v>
      </c>
      <c r="D27" s="340" t="n">
        <v>5192</v>
      </c>
      <c r="E27" s="340" t="n">
        <v>345614</v>
      </c>
      <c r="F27" s="340" t="n">
        <v>189057</v>
      </c>
      <c r="G27" s="340" t="n">
        <v>2822</v>
      </c>
      <c r="H27" s="340" t="n">
        <v>2632</v>
      </c>
      <c r="I27" s="340" t="n">
        <v>189247</v>
      </c>
      <c r="J27" s="340" t="n">
        <v>156264</v>
      </c>
      <c r="K27" s="340" t="n">
        <v>2663</v>
      </c>
      <c r="L27" s="340" t="n">
        <v>2560</v>
      </c>
      <c r="M27" s="340" t="n">
        <v>156367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12</v>
      </c>
      <c r="C29" s="340" t="n">
        <v>30</v>
      </c>
      <c r="D29" s="340" t="n">
        <v>35</v>
      </c>
      <c r="E29" s="340" t="n">
        <v>10507</v>
      </c>
      <c r="F29" s="340" t="n">
        <v>9989</v>
      </c>
      <c r="G29" s="340" t="n">
        <v>30</v>
      </c>
      <c r="H29" s="340" t="n">
        <v>35</v>
      </c>
      <c r="I29" s="340" t="n">
        <v>9984</v>
      </c>
      <c r="J29" s="340" t="n">
        <v>523</v>
      </c>
      <c r="K29" s="340" t="n">
        <v>0</v>
      </c>
      <c r="L29" s="340" t="n">
        <v>0</v>
      </c>
      <c r="M29" s="340" t="n">
        <v>52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6735</v>
      </c>
      <c r="C30" s="340" t="n">
        <v>1177</v>
      </c>
      <c r="D30" s="340" t="n">
        <v>1177</v>
      </c>
      <c r="E30" s="340" t="n">
        <v>126735</v>
      </c>
      <c r="F30" s="340" t="n">
        <v>89801</v>
      </c>
      <c r="G30" s="340" t="n">
        <v>693</v>
      </c>
      <c r="H30" s="340" t="n">
        <v>641</v>
      </c>
      <c r="I30" s="340" t="n">
        <v>89853</v>
      </c>
      <c r="J30" s="340" t="n">
        <v>36934</v>
      </c>
      <c r="K30" s="340" t="n">
        <v>484</v>
      </c>
      <c r="L30" s="340" t="n">
        <v>536</v>
      </c>
      <c r="M30" s="340" t="n">
        <v>36882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25</v>
      </c>
      <c r="C31" s="342" t="n">
        <v>70</v>
      </c>
      <c r="D31" s="342" t="n">
        <v>70</v>
      </c>
      <c r="E31" s="342" t="n">
        <v>2325</v>
      </c>
      <c r="F31" s="342" t="n">
        <v>2057</v>
      </c>
      <c r="G31" s="342" t="n">
        <v>70</v>
      </c>
      <c r="H31" s="342" t="n">
        <v>70</v>
      </c>
      <c r="I31" s="342" t="n">
        <v>2057</v>
      </c>
      <c r="J31" s="342" t="n">
        <v>268</v>
      </c>
      <c r="K31" s="342" t="n">
        <v>0</v>
      </c>
      <c r="L31" s="342" t="n">
        <v>0</v>
      </c>
      <c r="M31" s="342" t="n">
        <v>26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921</v>
      </c>
      <c r="C32" s="340" t="n">
        <v>159</v>
      </c>
      <c r="D32" s="340" t="n">
        <v>99</v>
      </c>
      <c r="E32" s="340" t="n">
        <v>3981</v>
      </c>
      <c r="F32" s="340" t="n">
        <v>2900</v>
      </c>
      <c r="G32" s="340" t="n">
        <v>124</v>
      </c>
      <c r="H32" s="340" t="n">
        <v>54</v>
      </c>
      <c r="I32" s="340" t="n">
        <v>2970</v>
      </c>
      <c r="J32" s="340" t="n">
        <v>1021</v>
      </c>
      <c r="K32" s="340" t="n">
        <v>35</v>
      </c>
      <c r="L32" s="340" t="n">
        <v>45</v>
      </c>
      <c r="M32" s="340" t="n">
        <v>1011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641</v>
      </c>
      <c r="C33" s="340" t="n">
        <v>336</v>
      </c>
      <c r="D33" s="340" t="n">
        <v>348</v>
      </c>
      <c r="E33" s="340" t="n">
        <v>21629</v>
      </c>
      <c r="F33" s="340" t="n">
        <v>15068</v>
      </c>
      <c r="G33" s="340" t="n">
        <v>272</v>
      </c>
      <c r="H33" s="340" t="n">
        <v>210</v>
      </c>
      <c r="I33" s="340" t="n">
        <v>15130</v>
      </c>
      <c r="J33" s="340" t="n">
        <v>6573</v>
      </c>
      <c r="K33" s="340" t="n">
        <v>64</v>
      </c>
      <c r="L33" s="340" t="n">
        <v>138</v>
      </c>
      <c r="M33" s="340" t="n">
        <v>6499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808</v>
      </c>
      <c r="C34" s="340" t="n">
        <v>629</v>
      </c>
      <c r="D34" s="340" t="n">
        <v>683</v>
      </c>
      <c r="E34" s="340" t="n">
        <v>37754</v>
      </c>
      <c r="F34" s="340" t="n">
        <v>12785</v>
      </c>
      <c r="G34" s="340" t="n">
        <v>363</v>
      </c>
      <c r="H34" s="340" t="n">
        <v>412</v>
      </c>
      <c r="I34" s="340" t="n">
        <v>12736</v>
      </c>
      <c r="J34" s="340" t="n">
        <v>25023</v>
      </c>
      <c r="K34" s="340" t="n">
        <v>266</v>
      </c>
      <c r="L34" s="340" t="n">
        <v>271</v>
      </c>
      <c r="M34" s="340" t="n">
        <v>25018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71</v>
      </c>
      <c r="C35" s="340" t="n">
        <v>203</v>
      </c>
      <c r="D35" s="340" t="n">
        <v>182</v>
      </c>
      <c r="E35" s="340" t="n">
        <v>11292</v>
      </c>
      <c r="F35" s="340" t="n">
        <v>4700</v>
      </c>
      <c r="G35" s="340" t="n">
        <v>81</v>
      </c>
      <c r="H35" s="340" t="n">
        <v>77</v>
      </c>
      <c r="I35" s="340" t="n">
        <v>4704</v>
      </c>
      <c r="J35" s="340" t="n">
        <v>6571</v>
      </c>
      <c r="K35" s="340" t="n">
        <v>122</v>
      </c>
      <c r="L35" s="340" t="n">
        <v>105</v>
      </c>
      <c r="M35" s="340" t="n">
        <v>6588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61</v>
      </c>
      <c r="C37" s="340" t="n">
        <v>4</v>
      </c>
      <c r="D37" s="340" t="n">
        <v>13</v>
      </c>
      <c r="E37" s="340" t="n">
        <v>5652</v>
      </c>
      <c r="F37" s="340" t="n">
        <v>4691</v>
      </c>
      <c r="G37" s="340" t="n">
        <v>4</v>
      </c>
      <c r="H37" s="340" t="n">
        <v>4</v>
      </c>
      <c r="I37" s="340" t="n">
        <v>4691</v>
      </c>
      <c r="J37" s="340" t="n">
        <v>970</v>
      </c>
      <c r="K37" s="340" t="n">
        <v>0</v>
      </c>
      <c r="L37" s="340" t="n">
        <v>9</v>
      </c>
      <c r="M37" s="340" t="n">
        <v>961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195</v>
      </c>
      <c r="C38" s="340" t="n">
        <v>766</v>
      </c>
      <c r="D38" s="340" t="n">
        <v>937</v>
      </c>
      <c r="E38" s="340" t="n">
        <v>17024</v>
      </c>
      <c r="F38" s="340" t="n">
        <v>6148</v>
      </c>
      <c r="G38" s="340" t="n">
        <v>331</v>
      </c>
      <c r="H38" s="340" t="n">
        <v>369</v>
      </c>
      <c r="I38" s="340" t="n">
        <v>6110</v>
      </c>
      <c r="J38" s="340" t="n">
        <v>11047</v>
      </c>
      <c r="K38" s="340" t="n">
        <v>435</v>
      </c>
      <c r="L38" s="340" t="n">
        <v>568</v>
      </c>
      <c r="M38" s="340" t="n">
        <v>10914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1163</v>
      </c>
      <c r="C39" s="340" t="n">
        <v>265</v>
      </c>
      <c r="D39" s="340" t="n">
        <v>473</v>
      </c>
      <c r="E39" s="340" t="n">
        <v>10955</v>
      </c>
      <c r="F39" s="340" t="n">
        <v>5161</v>
      </c>
      <c r="G39" s="340" t="n">
        <v>134</v>
      </c>
      <c r="H39" s="340" t="n">
        <v>387</v>
      </c>
      <c r="I39" s="340" t="n">
        <v>4908</v>
      </c>
      <c r="J39" s="340" t="n">
        <v>6002</v>
      </c>
      <c r="K39" s="340" t="n">
        <v>131</v>
      </c>
      <c r="L39" s="340" t="n">
        <v>86</v>
      </c>
      <c r="M39" s="340" t="n">
        <v>6047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066</v>
      </c>
      <c r="C40" s="340" t="n">
        <v>116</v>
      </c>
      <c r="D40" s="340" t="n">
        <v>11</v>
      </c>
      <c r="E40" s="340" t="n">
        <v>21171</v>
      </c>
      <c r="F40" s="340" t="n">
        <v>10946</v>
      </c>
      <c r="G40" s="340" t="n">
        <v>11</v>
      </c>
      <c r="H40" s="340" t="n">
        <v>5</v>
      </c>
      <c r="I40" s="340" t="n">
        <v>10952</v>
      </c>
      <c r="J40" s="340" t="n">
        <v>10120</v>
      </c>
      <c r="K40" s="340" t="n">
        <v>105</v>
      </c>
      <c r="L40" s="340" t="n">
        <v>6</v>
      </c>
      <c r="M40" s="340" t="n">
        <v>10219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623</v>
      </c>
      <c r="C41" s="340" t="n">
        <v>777</v>
      </c>
      <c r="D41" s="340" t="n">
        <v>658</v>
      </c>
      <c r="E41" s="340" t="n">
        <v>53742</v>
      </c>
      <c r="F41" s="340" t="n">
        <v>13803</v>
      </c>
      <c r="G41" s="340" t="n">
        <v>235</v>
      </c>
      <c r="H41" s="340" t="n">
        <v>140</v>
      </c>
      <c r="I41" s="340" t="n">
        <v>13898</v>
      </c>
      <c r="J41" s="340" t="n">
        <v>39820</v>
      </c>
      <c r="K41" s="340" t="n">
        <v>542</v>
      </c>
      <c r="L41" s="340" t="n">
        <v>518</v>
      </c>
      <c r="M41" s="340" t="n">
        <v>39844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92</v>
      </c>
      <c r="C42" s="340" t="n">
        <v>26</v>
      </c>
      <c r="D42" s="340" t="n">
        <v>5</v>
      </c>
      <c r="E42" s="340" t="n">
        <v>1913</v>
      </c>
      <c r="F42" s="340" t="n">
        <v>1399</v>
      </c>
      <c r="G42" s="340" t="n">
        <v>21</v>
      </c>
      <c r="H42" s="340" t="n">
        <v>5</v>
      </c>
      <c r="I42" s="340" t="n">
        <v>1415</v>
      </c>
      <c r="J42" s="340" t="n">
        <v>493</v>
      </c>
      <c r="K42" s="340" t="n">
        <v>5</v>
      </c>
      <c r="L42" s="340" t="n">
        <v>0</v>
      </c>
      <c r="M42" s="340" t="n">
        <v>49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9235</v>
      </c>
      <c r="C43" s="347" t="n">
        <v>916</v>
      </c>
      <c r="D43" s="347" t="n">
        <v>469</v>
      </c>
      <c r="E43" s="347" t="n">
        <v>19682</v>
      </c>
      <c r="F43" s="347" t="n">
        <v>8707</v>
      </c>
      <c r="G43" s="347" t="n">
        <v>442</v>
      </c>
      <c r="H43" s="347" t="n">
        <v>202</v>
      </c>
      <c r="I43" s="347" t="n">
        <v>8947</v>
      </c>
      <c r="J43" s="347" t="n">
        <v>10528</v>
      </c>
      <c r="K43" s="347" t="n">
        <v>474</v>
      </c>
      <c r="L43" s="347" t="n">
        <v>267</v>
      </c>
      <c r="M43" s="347" t="n">
        <v>10735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417119</v>
      </c>
      <c r="C8" s="392" t="n">
        <v>303133</v>
      </c>
      <c r="D8" s="392" t="n">
        <v>113986</v>
      </c>
      <c r="E8" s="392" t="n">
        <v>98586</v>
      </c>
      <c r="F8" s="392" t="n">
        <v>93109</v>
      </c>
      <c r="G8" s="392" t="n">
        <v>5477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92097</v>
      </c>
      <c r="C10" s="395" t="n">
        <v>329844</v>
      </c>
      <c r="D10" s="396" t="n">
        <v>62253</v>
      </c>
      <c r="E10" s="395" t="n">
        <v>90945</v>
      </c>
      <c r="F10" s="396" t="n">
        <v>84249</v>
      </c>
      <c r="G10" s="396" t="n">
        <v>6696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497273</v>
      </c>
      <c r="C12" s="395" t="n">
        <v>302075</v>
      </c>
      <c r="D12" s="396" t="n">
        <v>195198</v>
      </c>
      <c r="E12" s="396" t="n">
        <v>113672</v>
      </c>
      <c r="F12" s="396" t="n">
        <v>103504</v>
      </c>
      <c r="G12" s="396" t="n">
        <v>10168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467239</v>
      </c>
      <c r="C14" s="396" t="n">
        <v>282679</v>
      </c>
      <c r="D14" s="396" t="n">
        <v>184560</v>
      </c>
      <c r="E14" s="396" t="n">
        <v>98326</v>
      </c>
      <c r="F14" s="396" t="n">
        <v>88615</v>
      </c>
      <c r="G14" s="396" t="n">
        <v>9711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61574</v>
      </c>
      <c r="C16" s="396" t="n">
        <v>315609</v>
      </c>
      <c r="D16" s="396" t="n">
        <v>45965</v>
      </c>
      <c r="E16" s="396" t="n">
        <v>103309</v>
      </c>
      <c r="F16" s="396" t="n">
        <v>100554</v>
      </c>
      <c r="G16" s="396" t="n">
        <v>2755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468295</v>
      </c>
      <c r="C25" s="405" t="n">
        <v>325065</v>
      </c>
      <c r="D25" s="405" t="n">
        <v>143230</v>
      </c>
      <c r="E25" s="405" t="n">
        <v>106554</v>
      </c>
      <c r="F25" s="405" t="n">
        <v>99613</v>
      </c>
      <c r="G25" s="405" t="n">
        <v>6941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523044</v>
      </c>
      <c r="C27" s="407" t="n">
        <v>404833</v>
      </c>
      <c r="D27" s="407" t="n">
        <v>118211</v>
      </c>
      <c r="E27" s="407" t="n">
        <v>216526</v>
      </c>
      <c r="F27" s="407" t="n">
        <v>209516</v>
      </c>
      <c r="G27" s="407" t="n">
        <v>701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552939</v>
      </c>
      <c r="C29" s="407" t="n">
        <v>317824</v>
      </c>
      <c r="D29" s="407" t="n">
        <v>235115</v>
      </c>
      <c r="E29" s="409" t="n">
        <v>125194</v>
      </c>
      <c r="F29" s="407" t="n">
        <v>112622</v>
      </c>
      <c r="G29" s="407" t="n">
        <v>12572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537432</v>
      </c>
      <c r="C31" s="407" t="n">
        <v>293307</v>
      </c>
      <c r="D31" s="407" t="n">
        <v>244125</v>
      </c>
      <c r="E31" s="409" t="n">
        <v>105171</v>
      </c>
      <c r="F31" s="407" t="n">
        <v>92312</v>
      </c>
      <c r="G31" s="407" t="n">
        <v>12859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89402</v>
      </c>
      <c r="C33" s="407" t="n">
        <v>340548</v>
      </c>
      <c r="D33" s="407" t="n">
        <v>48854</v>
      </c>
      <c r="E33" s="409" t="n">
        <v>103126</v>
      </c>
      <c r="F33" s="407" t="n">
        <v>101652</v>
      </c>
      <c r="G33" s="407" t="n">
        <v>1474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1.2</v>
      </c>
      <c r="C9" s="417" t="n">
        <v>176.1</v>
      </c>
      <c r="D9" s="417" t="n">
        <v>162.8</v>
      </c>
      <c r="E9" s="417" t="n">
        <v>13.3</v>
      </c>
      <c r="F9" s="417" t="n">
        <v>16.7</v>
      </c>
      <c r="G9" s="417" t="n">
        <v>94.9</v>
      </c>
      <c r="H9" s="417" t="n">
        <v>92.9</v>
      </c>
      <c r="I9" s="417" t="n">
        <v>2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3.1</v>
      </c>
      <c r="C11" s="420" t="n">
        <v>174.9</v>
      </c>
      <c r="D11" s="420" t="n">
        <v>167.9</v>
      </c>
      <c r="E11" s="420" t="n">
        <v>7</v>
      </c>
      <c r="F11" s="420" t="n">
        <v>14.6</v>
      </c>
      <c r="G11" s="420" t="n">
        <v>85.2</v>
      </c>
      <c r="H11" s="420" t="n">
        <v>83.9</v>
      </c>
      <c r="I11" s="420" t="n">
        <v>1.3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0.9</v>
      </c>
      <c r="C13" s="420" t="n">
        <v>179.3</v>
      </c>
      <c r="D13" s="422" t="n">
        <v>162.8</v>
      </c>
      <c r="E13" s="422" t="n">
        <v>16.5</v>
      </c>
      <c r="F13" s="422" t="n">
        <v>17.9</v>
      </c>
      <c r="G13" s="420" t="n">
        <v>113.7</v>
      </c>
      <c r="H13" s="422" t="n">
        <v>110</v>
      </c>
      <c r="I13" s="422" t="n">
        <v>3.7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2</v>
      </c>
      <c r="C15" s="420" t="n">
        <v>180.1</v>
      </c>
      <c r="D15" s="422" t="n">
        <v>168.7</v>
      </c>
      <c r="E15" s="422" t="n">
        <v>11.4</v>
      </c>
      <c r="F15" s="422" t="n">
        <v>17.2</v>
      </c>
      <c r="G15" s="420" t="n">
        <v>93.5</v>
      </c>
      <c r="H15" s="422" t="n">
        <v>92.6</v>
      </c>
      <c r="I15" s="422" t="n">
        <v>0.9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6</v>
      </c>
      <c r="C17" s="420" t="n">
        <v>167.6</v>
      </c>
      <c r="D17" s="422" t="n">
        <v>161.5</v>
      </c>
      <c r="E17" s="422" t="n">
        <v>6.1</v>
      </c>
      <c r="F17" s="422" t="n">
        <v>15.5</v>
      </c>
      <c r="G17" s="420" t="n">
        <v>86.2</v>
      </c>
      <c r="H17" s="422" t="n">
        <v>84.1</v>
      </c>
      <c r="I17" s="422" t="n">
        <v>2.1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7</v>
      </c>
      <c r="C27" s="417" t="n">
        <v>173.4</v>
      </c>
      <c r="D27" s="417" t="n">
        <v>159.3</v>
      </c>
      <c r="E27" s="417" t="n">
        <v>14.1</v>
      </c>
      <c r="F27" s="417" t="n">
        <v>17.4</v>
      </c>
      <c r="G27" s="417" t="n">
        <v>100.8</v>
      </c>
      <c r="H27" s="417" t="n">
        <v>98.1</v>
      </c>
      <c r="I27" s="417" t="n">
        <v>2.7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3.4</v>
      </c>
      <c r="C29" s="422" t="n">
        <v>169.9</v>
      </c>
      <c r="D29" s="422" t="n">
        <v>162.1</v>
      </c>
      <c r="E29" s="422" t="n">
        <v>7.8</v>
      </c>
      <c r="F29" s="422" t="n">
        <v>15.4</v>
      </c>
      <c r="G29" s="422" t="n">
        <v>117</v>
      </c>
      <c r="H29" s="422" t="n">
        <v>115.2</v>
      </c>
      <c r="I29" s="422" t="n">
        <v>1.8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5</v>
      </c>
      <c r="C31" s="420" t="n">
        <v>179.3</v>
      </c>
      <c r="D31" s="422" t="n">
        <v>161.2</v>
      </c>
      <c r="E31" s="422" t="n">
        <v>18.1</v>
      </c>
      <c r="F31" s="422" t="n">
        <v>18.7</v>
      </c>
      <c r="G31" s="420" t="n">
        <v>123.8</v>
      </c>
      <c r="H31" s="422" t="n">
        <v>118.5</v>
      </c>
      <c r="I31" s="422" t="n">
        <v>5.3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1.5</v>
      </c>
      <c r="C33" s="420" t="n">
        <v>176.4</v>
      </c>
      <c r="D33" s="422" t="n">
        <v>165.2</v>
      </c>
      <c r="E33" s="422" t="n">
        <v>11.2</v>
      </c>
      <c r="F33" s="422" t="n">
        <v>19.4</v>
      </c>
      <c r="G33" s="420" t="n">
        <v>98.7</v>
      </c>
      <c r="H33" s="422" t="n">
        <v>98.2</v>
      </c>
      <c r="I33" s="422" t="n">
        <v>0.5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20.5</v>
      </c>
      <c r="C35" s="420" t="n">
        <v>166.6</v>
      </c>
      <c r="D35" s="422" t="n">
        <v>160.4</v>
      </c>
      <c r="E35" s="422" t="n">
        <v>6.2</v>
      </c>
      <c r="F35" s="422" t="n">
        <v>15.1</v>
      </c>
      <c r="G35" s="420" t="n">
        <v>89.3</v>
      </c>
      <c r="H35" s="422" t="n">
        <v>88.5</v>
      </c>
      <c r="I35" s="422" t="n">
        <v>0.8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3-09-19T08:05:0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