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表４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２ 　従業者規模別産業別従業者数</t>
    </r>
  </si>
  <si>
    <t xml:space="preserve">　  単位：人</t>
  </si>
  <si>
    <t xml:space="preserve">産  業  大  分  類</t>
  </si>
  <si>
    <t xml:space="preserve">従　業　者　規　模</t>
  </si>
  <si>
    <t xml:space="preserve">（　　再　　掲　　）</t>
  </si>
  <si>
    <t xml:space="preserve">総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１～５人</t>
  </si>
  <si>
    <t xml:space="preserve">構成比</t>
  </si>
  <si>
    <t xml:space="preserve">１～２０人</t>
  </si>
  <si>
    <t xml:space="preserve">全　　　産　　　業</t>
  </si>
  <si>
    <t xml:space="preserve">　農林漁業</t>
  </si>
  <si>
    <t xml:space="preserve">　鉱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，宿泊業</t>
  </si>
  <si>
    <t xml:space="preserve">　医療，福祉</t>
  </si>
  <si>
    <t xml:space="preserve">　教育，学習支援業</t>
  </si>
  <si>
    <t xml:space="preserve">　複合サービス事業</t>
  </si>
  <si>
    <t xml:space="preserve">　サービス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0.0_ 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</cols>
  <sheetData>
    <row r="2" customFormat="false" ht="13.5" hidden="false" customHeight="false" outlineLevel="0" collapsed="false">
      <c r="A2" s="1" t="s">
        <v>0</v>
      </c>
      <c r="C2" s="2"/>
    </row>
    <row r="3" customFormat="false" ht="14.25" hidden="false" customHeight="false" outlineLevel="0" collapsed="false">
      <c r="C3" s="2"/>
      <c r="I3" s="3" t="s">
        <v>1</v>
      </c>
      <c r="J3" s="3"/>
      <c r="K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</row>
    <row r="5" customFormat="false" ht="14.25" hidden="false" customHeight="false" outlineLevel="0" collapsed="false">
      <c r="A5" s="4"/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8" t="s">
        <v>11</v>
      </c>
      <c r="I5" s="9" t="s">
        <v>12</v>
      </c>
      <c r="J5" s="9" t="s">
        <v>13</v>
      </c>
      <c r="K5" s="11" t="s">
        <v>12</v>
      </c>
    </row>
    <row r="6" customFormat="false" ht="13.5" hidden="false" customHeight="false" outlineLevel="0" collapsed="false">
      <c r="A6" s="12"/>
      <c r="B6" s="13"/>
      <c r="C6" s="14"/>
      <c r="D6" s="14"/>
      <c r="E6" s="14"/>
      <c r="F6" s="14"/>
      <c r="G6" s="15"/>
      <c r="H6" s="16"/>
      <c r="I6" s="14"/>
      <c r="J6" s="14"/>
      <c r="K6" s="17"/>
    </row>
    <row r="7" customFormat="false" ht="13.5" hidden="false" customHeight="false" outlineLevel="0" collapsed="false">
      <c r="A7" s="18" t="s">
        <v>14</v>
      </c>
      <c r="B7" s="19" t="n">
        <f aca="false">SUM(B9:B25)</f>
        <v>853956</v>
      </c>
      <c r="C7" s="20" t="n">
        <v>153980</v>
      </c>
      <c r="D7" s="21" t="n">
        <v>132120</v>
      </c>
      <c r="E7" s="21" t="n">
        <v>148770</v>
      </c>
      <c r="F7" s="21" t="n">
        <v>80506</v>
      </c>
      <c r="G7" s="22" t="n">
        <v>338580</v>
      </c>
      <c r="H7" s="23" t="n">
        <f aca="false">SUM(H9:H25)</f>
        <v>185625</v>
      </c>
      <c r="I7" s="24" t="n">
        <f aca="false">H7/B7*100</f>
        <v>21.737068420387</v>
      </c>
      <c r="J7" s="21" t="n">
        <f aca="false">SUM(J9:J25)</f>
        <v>444770</v>
      </c>
      <c r="K7" s="25" t="n">
        <f aca="false">J7/B7*100</f>
        <v>52.0834797108985</v>
      </c>
    </row>
    <row r="8" customFormat="false" ht="13.5" hidden="false" customHeight="false" outlineLevel="0" collapsed="false">
      <c r="A8" s="26"/>
      <c r="B8" s="19"/>
      <c r="C8" s="20"/>
      <c r="D8" s="21"/>
      <c r="E8" s="21"/>
      <c r="F8" s="21"/>
      <c r="G8" s="22"/>
      <c r="H8" s="23"/>
      <c r="I8" s="21"/>
      <c r="J8" s="21"/>
      <c r="K8" s="27"/>
    </row>
    <row r="9" customFormat="false" ht="13.5" hidden="false" customHeight="false" outlineLevel="0" collapsed="false">
      <c r="A9" s="28" t="s">
        <v>15</v>
      </c>
      <c r="B9" s="19" t="n">
        <v>4356</v>
      </c>
      <c r="C9" s="20" t="n">
        <v>320</v>
      </c>
      <c r="D9" s="21" t="n">
        <v>687</v>
      </c>
      <c r="E9" s="21" t="n">
        <v>1264</v>
      </c>
      <c r="F9" s="21" t="n">
        <v>879</v>
      </c>
      <c r="G9" s="22" t="n">
        <v>1206</v>
      </c>
      <c r="H9" s="29" t="n">
        <v>448</v>
      </c>
      <c r="I9" s="30" t="n">
        <f aca="false">H9/B9*100</f>
        <v>10.2846648301194</v>
      </c>
      <c r="J9" s="30" t="n">
        <v>2378</v>
      </c>
      <c r="K9" s="25" t="n">
        <f aca="false">J9/B9*100</f>
        <v>54.5913682277319</v>
      </c>
    </row>
    <row r="10" customFormat="false" ht="13.5" hidden="false" customHeight="false" outlineLevel="0" collapsed="false">
      <c r="A10" s="28" t="s">
        <v>16</v>
      </c>
      <c r="B10" s="19" t="n">
        <v>1163</v>
      </c>
      <c r="C10" s="20" t="n">
        <v>125</v>
      </c>
      <c r="D10" s="21" t="n">
        <v>325</v>
      </c>
      <c r="E10" s="21" t="n">
        <v>428</v>
      </c>
      <c r="F10" s="21" t="n">
        <v>115</v>
      </c>
      <c r="G10" s="22" t="n">
        <v>170</v>
      </c>
      <c r="H10" s="31" t="n">
        <v>147</v>
      </c>
      <c r="I10" s="30" t="n">
        <f aca="false">H10/B10*100</f>
        <v>12.6397248495271</v>
      </c>
      <c r="J10" s="30" t="n">
        <v>851</v>
      </c>
      <c r="K10" s="25" t="n">
        <f aca="false">J10/B10*100</f>
        <v>73.1728288907997</v>
      </c>
    </row>
    <row r="11" customFormat="false" ht="13.5" hidden="false" customHeight="false" outlineLevel="0" collapsed="false">
      <c r="A11" s="28" t="s">
        <v>17</v>
      </c>
      <c r="B11" s="19" t="n">
        <v>77100</v>
      </c>
      <c r="C11" s="20" t="n">
        <v>16234</v>
      </c>
      <c r="D11" s="21" t="n">
        <v>19380</v>
      </c>
      <c r="E11" s="21" t="n">
        <v>19128</v>
      </c>
      <c r="F11" s="21" t="n">
        <v>8026</v>
      </c>
      <c r="G11" s="22" t="n">
        <v>14332</v>
      </c>
      <c r="H11" s="31" t="n">
        <v>20809</v>
      </c>
      <c r="I11" s="30" t="n">
        <f aca="false">H11/B11*100</f>
        <v>26.9896238651102</v>
      </c>
      <c r="J11" s="30" t="n">
        <v>56022</v>
      </c>
      <c r="K11" s="25" t="n">
        <f aca="false">J11/B11*100</f>
        <v>72.6614785992218</v>
      </c>
    </row>
    <row r="12" customFormat="false" ht="13.5" hidden="false" customHeight="false" outlineLevel="0" collapsed="false">
      <c r="A12" s="28" t="s">
        <v>18</v>
      </c>
      <c r="B12" s="19" t="n">
        <v>234965</v>
      </c>
      <c r="C12" s="20" t="n">
        <v>24372</v>
      </c>
      <c r="D12" s="21" t="n">
        <v>23002</v>
      </c>
      <c r="E12" s="21" t="n">
        <v>29199</v>
      </c>
      <c r="F12" s="21" t="n">
        <v>19596</v>
      </c>
      <c r="G12" s="22" t="n">
        <v>138796</v>
      </c>
      <c r="H12" s="31" t="n">
        <v>29722</v>
      </c>
      <c r="I12" s="30" t="n">
        <f aca="false">H12/B12*100</f>
        <v>12.6495435490392</v>
      </c>
      <c r="J12" s="30" t="n">
        <v>78513</v>
      </c>
      <c r="K12" s="25" t="n">
        <f aca="false">J12/B12*100</f>
        <v>33.4147639010065</v>
      </c>
    </row>
    <row r="13" customFormat="false" ht="13.5" hidden="false" customHeight="false" outlineLevel="0" collapsed="false">
      <c r="A13" s="32" t="s">
        <v>19</v>
      </c>
      <c r="B13" s="19" t="n">
        <v>2087</v>
      </c>
      <c r="C13" s="20" t="n">
        <v>46</v>
      </c>
      <c r="D13" s="21" t="n">
        <v>39</v>
      </c>
      <c r="E13" s="21" t="n">
        <v>179</v>
      </c>
      <c r="F13" s="21" t="n">
        <v>184</v>
      </c>
      <c r="G13" s="22" t="n">
        <v>1639</v>
      </c>
      <c r="H13" s="31" t="n">
        <v>46</v>
      </c>
      <c r="I13" s="30" t="n">
        <f aca="false">H13/B13*100</f>
        <v>2.20412074748443</v>
      </c>
      <c r="J13" s="30" t="n">
        <v>284</v>
      </c>
      <c r="K13" s="25" t="n">
        <f aca="false">J13/B13*100</f>
        <v>13.6080498322952</v>
      </c>
    </row>
    <row r="14" customFormat="false" ht="13.5" hidden="false" customHeight="false" outlineLevel="0" collapsed="false">
      <c r="A14" s="33"/>
      <c r="B14" s="19"/>
      <c r="C14" s="20"/>
      <c r="D14" s="21"/>
      <c r="E14" s="21"/>
      <c r="F14" s="21"/>
      <c r="G14" s="22"/>
      <c r="H14" s="31"/>
      <c r="I14" s="30"/>
      <c r="J14" s="30"/>
      <c r="K14" s="25"/>
    </row>
    <row r="15" customFormat="false" ht="13.5" hidden="false" customHeight="false" outlineLevel="0" collapsed="false">
      <c r="A15" s="34" t="s">
        <v>20</v>
      </c>
      <c r="B15" s="19" t="n">
        <v>7464</v>
      </c>
      <c r="C15" s="20" t="n">
        <v>799</v>
      </c>
      <c r="D15" s="21" t="n">
        <v>731</v>
      </c>
      <c r="E15" s="21" t="n">
        <v>982</v>
      </c>
      <c r="F15" s="21" t="n">
        <v>583</v>
      </c>
      <c r="G15" s="22" t="n">
        <v>4369</v>
      </c>
      <c r="H15" s="31" t="n">
        <v>994</v>
      </c>
      <c r="I15" s="30" t="n">
        <f aca="false">H15/B15*100</f>
        <v>13.3172561629153</v>
      </c>
      <c r="J15" s="30" t="n">
        <v>2652</v>
      </c>
      <c r="K15" s="25" t="n">
        <f aca="false">J15/B15*100</f>
        <v>35.5305466237942</v>
      </c>
    </row>
    <row r="16" customFormat="false" ht="13.5" hidden="false" customHeight="false" outlineLevel="0" collapsed="false">
      <c r="A16" s="34" t="s">
        <v>21</v>
      </c>
      <c r="B16" s="19" t="n">
        <v>33732</v>
      </c>
      <c r="C16" s="20" t="n">
        <v>1195</v>
      </c>
      <c r="D16" s="21" t="n">
        <v>1875</v>
      </c>
      <c r="E16" s="21" t="n">
        <v>4452</v>
      </c>
      <c r="F16" s="21" t="n">
        <v>4363</v>
      </c>
      <c r="G16" s="22" t="n">
        <v>21847</v>
      </c>
      <c r="H16" s="31" t="n">
        <v>1580</v>
      </c>
      <c r="I16" s="30" t="n">
        <f aca="false">H16/B16*100</f>
        <v>4.68397960393692</v>
      </c>
      <c r="J16" s="30" t="n">
        <v>8102</v>
      </c>
      <c r="K16" s="25" t="n">
        <f aca="false">J16/B16*100</f>
        <v>24.0187359184158</v>
      </c>
    </row>
    <row r="17" customFormat="false" ht="13.5" hidden="false" customHeight="false" outlineLevel="0" collapsed="false">
      <c r="A17" s="34" t="s">
        <v>22</v>
      </c>
      <c r="B17" s="19" t="n">
        <v>190444</v>
      </c>
      <c r="C17" s="20" t="n">
        <v>44312</v>
      </c>
      <c r="D17" s="21" t="n">
        <v>37441</v>
      </c>
      <c r="E17" s="21" t="n">
        <v>40157</v>
      </c>
      <c r="F17" s="21" t="n">
        <v>17914</v>
      </c>
      <c r="G17" s="22" t="n">
        <v>50620</v>
      </c>
      <c r="H17" s="31" t="n">
        <v>53657</v>
      </c>
      <c r="I17" s="30" t="n">
        <f aca="false">H17/B17*100</f>
        <v>28.1746865220222</v>
      </c>
      <c r="J17" s="30" t="n">
        <v>124410</v>
      </c>
      <c r="K17" s="25" t="n">
        <f aca="false">J17/B17*100</f>
        <v>65.3262901430342</v>
      </c>
    </row>
    <row r="18" customFormat="false" ht="13.5" hidden="false" customHeight="false" outlineLevel="0" collapsed="false">
      <c r="A18" s="34" t="s">
        <v>23</v>
      </c>
      <c r="B18" s="19" t="n">
        <v>20453</v>
      </c>
      <c r="C18" s="20" t="n">
        <v>1283</v>
      </c>
      <c r="D18" s="21" t="n">
        <v>1499</v>
      </c>
      <c r="E18" s="21" t="n">
        <v>5780</v>
      </c>
      <c r="F18" s="21" t="n">
        <v>3699</v>
      </c>
      <c r="G18" s="22" t="n">
        <v>8192</v>
      </c>
      <c r="H18" s="31" t="n">
        <v>1623</v>
      </c>
      <c r="I18" s="30" t="n">
        <f aca="false">H18/B18*100</f>
        <v>7.93526622011441</v>
      </c>
      <c r="J18" s="30" t="n">
        <v>8962</v>
      </c>
      <c r="K18" s="25" t="n">
        <f aca="false">J18/B18*100</f>
        <v>43.8175328802621</v>
      </c>
    </row>
    <row r="19" customFormat="false" ht="13.5" hidden="false" customHeight="false" outlineLevel="0" collapsed="false">
      <c r="A19" s="34" t="s">
        <v>24</v>
      </c>
      <c r="B19" s="19" t="n">
        <v>9008</v>
      </c>
      <c r="C19" s="20" t="n">
        <v>5676</v>
      </c>
      <c r="D19" s="21" t="n">
        <v>1421</v>
      </c>
      <c r="E19" s="21" t="n">
        <v>572</v>
      </c>
      <c r="F19" s="21" t="n">
        <v>153</v>
      </c>
      <c r="G19" s="22" t="n">
        <v>1186</v>
      </c>
      <c r="H19" s="31" t="n">
        <v>6096</v>
      </c>
      <c r="I19" s="30" t="n">
        <f aca="false">H19/B19*100</f>
        <v>67.6731793960924</v>
      </c>
      <c r="J19" s="30" t="n">
        <v>7669</v>
      </c>
      <c r="K19" s="25" t="n">
        <f aca="false">J19/B19*100</f>
        <v>85.1354351687389</v>
      </c>
    </row>
    <row r="20" customFormat="false" ht="13.5" hidden="false" customHeight="false" outlineLevel="0" collapsed="false">
      <c r="A20" s="34"/>
      <c r="B20" s="19"/>
      <c r="C20" s="20"/>
      <c r="D20" s="21"/>
      <c r="E20" s="21"/>
      <c r="F20" s="21"/>
      <c r="G20" s="22"/>
      <c r="H20" s="31"/>
      <c r="I20" s="30"/>
      <c r="J20" s="30"/>
      <c r="K20" s="25"/>
    </row>
    <row r="21" customFormat="false" ht="13.5" hidden="false" customHeight="false" outlineLevel="0" collapsed="false">
      <c r="A21" s="34" t="s">
        <v>25</v>
      </c>
      <c r="B21" s="19" t="n">
        <v>80287</v>
      </c>
      <c r="C21" s="20" t="n">
        <v>21546</v>
      </c>
      <c r="D21" s="21" t="n">
        <v>17711</v>
      </c>
      <c r="E21" s="21" t="n">
        <v>16618</v>
      </c>
      <c r="F21" s="21" t="n">
        <v>9061</v>
      </c>
      <c r="G21" s="22" t="n">
        <v>15351</v>
      </c>
      <c r="H21" s="31" t="n">
        <v>25816</v>
      </c>
      <c r="I21" s="30" t="n">
        <f aca="false">H21/B21*100</f>
        <v>32.154645210308</v>
      </c>
      <c r="J21" s="30" t="n">
        <v>56855</v>
      </c>
      <c r="K21" s="25" t="n">
        <f aca="false">J21/B21*100</f>
        <v>70.8147022556578</v>
      </c>
    </row>
    <row r="22" customFormat="false" ht="13.5" hidden="false" customHeight="false" outlineLevel="0" collapsed="false">
      <c r="A22" s="34" t="s">
        <v>26</v>
      </c>
      <c r="B22" s="19" t="n">
        <v>58388</v>
      </c>
      <c r="C22" s="20" t="n">
        <v>4407</v>
      </c>
      <c r="D22" s="21" t="n">
        <v>8018</v>
      </c>
      <c r="E22" s="21" t="n">
        <v>9152</v>
      </c>
      <c r="F22" s="21" t="n">
        <v>4584</v>
      </c>
      <c r="G22" s="22" t="n">
        <v>32227</v>
      </c>
      <c r="H22" s="31" t="n">
        <v>5942</v>
      </c>
      <c r="I22" s="30" t="n">
        <f aca="false">H22/B22*100</f>
        <v>10.1767486469823</v>
      </c>
      <c r="J22" s="30" t="n">
        <v>22137</v>
      </c>
      <c r="K22" s="25" t="n">
        <f aca="false">J22/B22*100</f>
        <v>37.9136123861067</v>
      </c>
    </row>
    <row r="23" customFormat="false" ht="13.5" hidden="false" customHeight="false" outlineLevel="0" collapsed="false">
      <c r="A23" s="34" t="s">
        <v>27</v>
      </c>
      <c r="B23" s="19" t="n">
        <v>18332</v>
      </c>
      <c r="C23" s="20" t="n">
        <v>3702</v>
      </c>
      <c r="D23" s="21" t="n">
        <v>2416</v>
      </c>
      <c r="E23" s="21" t="n">
        <v>2952</v>
      </c>
      <c r="F23" s="21" t="n">
        <v>1780</v>
      </c>
      <c r="G23" s="22" t="n">
        <v>7482</v>
      </c>
      <c r="H23" s="31" t="n">
        <v>4267</v>
      </c>
      <c r="I23" s="30" t="n">
        <f aca="false">H23/B23*100</f>
        <v>23.2762382718743</v>
      </c>
      <c r="J23" s="30" t="n">
        <v>9210</v>
      </c>
      <c r="K23" s="25" t="n">
        <f aca="false">J23/B23*100</f>
        <v>50.240017455815</v>
      </c>
    </row>
    <row r="24" customFormat="false" ht="13.5" hidden="false" customHeight="false" outlineLevel="0" collapsed="false">
      <c r="A24" s="34" t="s">
        <v>28</v>
      </c>
      <c r="B24" s="19" t="n">
        <v>9170</v>
      </c>
      <c r="C24" s="20" t="n">
        <v>652</v>
      </c>
      <c r="D24" s="21" t="n">
        <v>1291</v>
      </c>
      <c r="E24" s="21" t="n">
        <v>2320</v>
      </c>
      <c r="F24" s="21" t="n">
        <v>915</v>
      </c>
      <c r="G24" s="22" t="n">
        <v>3992</v>
      </c>
      <c r="H24" s="31" t="n">
        <v>897</v>
      </c>
      <c r="I24" s="30" t="n">
        <f aca="false">H24/B24*100</f>
        <v>9.78189749182116</v>
      </c>
      <c r="J24" s="30" t="n">
        <v>4423</v>
      </c>
      <c r="K24" s="25" t="n">
        <f aca="false">J24/B24*100</f>
        <v>48.2333696837514</v>
      </c>
    </row>
    <row r="25" customFormat="false" ht="14.25" hidden="false" customHeight="false" outlineLevel="0" collapsed="false">
      <c r="A25" s="35" t="s">
        <v>29</v>
      </c>
      <c r="B25" s="36" t="n">
        <v>107007</v>
      </c>
      <c r="C25" s="37" t="n">
        <v>29311</v>
      </c>
      <c r="D25" s="38" t="n">
        <v>16284</v>
      </c>
      <c r="E25" s="38" t="n">
        <v>15587</v>
      </c>
      <c r="F25" s="38" t="n">
        <v>8654</v>
      </c>
      <c r="G25" s="39" t="n">
        <v>37171</v>
      </c>
      <c r="H25" s="40" t="n">
        <v>33581</v>
      </c>
      <c r="I25" s="41" t="n">
        <f aca="false">H25/B25*100</f>
        <v>31.3820591176278</v>
      </c>
      <c r="J25" s="41" t="n">
        <v>62302</v>
      </c>
      <c r="K25" s="42" t="n">
        <f aca="false">J25/B25*100</f>
        <v>58.2223592849066</v>
      </c>
    </row>
  </sheetData>
  <mergeCells count="4">
    <mergeCell ref="I3:K3"/>
    <mergeCell ref="A4:A5"/>
    <mergeCell ref="B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25:45Z</dcterms:created>
  <dc:creator>p84100</dc:creator>
  <dc:description/>
  <dc:language>en-US</dc:language>
  <cp:lastModifiedBy>gifu</cp:lastModifiedBy>
  <dcterms:modified xsi:type="dcterms:W3CDTF">2005-08-08T06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030766</vt:r8>
  </property>
  <property fmtid="{D5CDD505-2E9C-101B-9397-08002B2CF9AE}" pid="3" name="_AuthorEmail">
    <vt:lpwstr>takagi-rieko@pref.gifu.lg.jp</vt:lpwstr>
  </property>
  <property fmtid="{D5CDD505-2E9C-101B-9397-08002B2CF9AE}" pid="4" name="_AuthorEmailDisplayName">
    <vt:lpwstr>高木 利江子</vt:lpwstr>
  </property>
  <property fmtid="{D5CDD505-2E9C-101B-9397-08002B2CF9AE}" pid="5" name="_EmailSubject">
    <vt:lpwstr>事業所・企業のインターネット公表資料について</vt:lpwstr>
  </property>
  <property fmtid="{D5CDD505-2E9C-101B-9397-08002B2CF9AE}" pid="6" name="_ReviewingToolsShownOnce">
    <vt:lpwstr/>
  </property>
</Properties>
</file>