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平成１１年商業統計調査結果　産業小分類別　商店数、従業者数、年間商品販売額</t>
  </si>
  <si>
    <t xml:space="preserve">　　　商　　店　　数</t>
  </si>
  <si>
    <t xml:space="preserve"> 　　従 　業 　者 　数</t>
  </si>
  <si>
    <t xml:space="preserve">　  年 間 商 品 販 売 額</t>
  </si>
  <si>
    <t xml:space="preserve">前回比</t>
  </si>
  <si>
    <t xml:space="preserve">構成比</t>
  </si>
  <si>
    <t xml:space="preserve">店</t>
  </si>
  <si>
    <t xml:space="preserve">％</t>
  </si>
  <si>
    <t xml:space="preserve">人</t>
  </si>
  <si>
    <t xml:space="preserve">百万円</t>
  </si>
  <si>
    <t xml:space="preserve">       総  　　  計</t>
  </si>
  <si>
    <t xml:space="preserve">　　　　卸 　売 　業</t>
  </si>
  <si>
    <r>
      <rPr>
        <sz val="10"/>
        <rFont val="Arial"/>
        <family val="2"/>
      </rPr>
      <t xml:space="preserve">48-53</t>
    </r>
    <r>
      <rPr>
        <sz val="10"/>
        <rFont val="Noto Sans"/>
        <family val="2"/>
      </rPr>
      <t xml:space="preserve">　一般卸売業</t>
    </r>
  </si>
  <si>
    <t xml:space="preserve">X </t>
  </si>
  <si>
    <t xml:space="preserve">　　　（５３３代理商、仲立業を除く）</t>
  </si>
  <si>
    <r>
      <rPr>
        <sz val="10"/>
        <rFont val="Arial"/>
        <family val="2"/>
      </rPr>
      <t xml:space="preserve">481 </t>
    </r>
    <r>
      <rPr>
        <sz val="10"/>
        <rFont val="Noto Sans"/>
        <family val="2"/>
      </rPr>
      <t xml:space="preserve">各種商品卸売業</t>
    </r>
  </si>
  <si>
    <r>
      <rPr>
        <sz val="10"/>
        <rFont val="Arial"/>
        <family val="2"/>
      </rPr>
      <t xml:space="preserve">491 </t>
    </r>
    <r>
      <rPr>
        <sz val="10"/>
        <rFont val="Noto Sans"/>
        <family val="2"/>
      </rPr>
      <t xml:space="preserve">繊維品卸売業</t>
    </r>
  </si>
  <si>
    <r>
      <rPr>
        <sz val="10"/>
        <rFont val="Arial"/>
        <family val="2"/>
      </rPr>
      <t xml:space="preserve">492 </t>
    </r>
    <r>
      <rPr>
        <sz val="10"/>
        <rFont val="Noto Sans"/>
        <family val="2"/>
      </rPr>
      <t xml:space="preserve">衣服・身の回り品卸売業</t>
    </r>
  </si>
  <si>
    <r>
      <rPr>
        <sz val="10"/>
        <rFont val="Arial"/>
        <family val="2"/>
      </rPr>
      <t xml:space="preserve">501 </t>
    </r>
    <r>
      <rPr>
        <sz val="10"/>
        <rFont val="Noto Sans"/>
        <family val="2"/>
      </rPr>
      <t xml:space="preserve">農畜産物・水産物卸売業</t>
    </r>
  </si>
  <si>
    <r>
      <rPr>
        <sz val="10"/>
        <rFont val="Arial"/>
        <family val="2"/>
      </rPr>
      <t xml:space="preserve">502 </t>
    </r>
    <r>
      <rPr>
        <sz val="10"/>
        <rFont val="Noto Sans"/>
        <family val="2"/>
      </rPr>
      <t xml:space="preserve">食料・飲料卸売業</t>
    </r>
  </si>
  <si>
    <r>
      <rPr>
        <sz val="10"/>
        <rFont val="Arial"/>
        <family val="2"/>
      </rPr>
      <t xml:space="preserve">511 </t>
    </r>
    <r>
      <rPr>
        <sz val="10"/>
        <rFont val="Noto Sans"/>
        <family val="2"/>
      </rPr>
      <t xml:space="preserve">建築材料卸売業</t>
    </r>
  </si>
  <si>
    <r>
      <rPr>
        <sz val="10"/>
        <rFont val="Arial"/>
        <family val="2"/>
      </rPr>
      <t xml:space="preserve">512 </t>
    </r>
    <r>
      <rPr>
        <sz val="10"/>
        <rFont val="Noto Sans"/>
        <family val="2"/>
      </rPr>
      <t xml:space="preserve">化学製品卸売業</t>
    </r>
  </si>
  <si>
    <r>
      <rPr>
        <sz val="10"/>
        <rFont val="Arial"/>
        <family val="2"/>
      </rPr>
      <t xml:space="preserve">513 </t>
    </r>
    <r>
      <rPr>
        <sz val="10"/>
        <rFont val="Noto Sans"/>
        <family val="2"/>
      </rPr>
      <t xml:space="preserve">鉱物・金属材料卸売業</t>
    </r>
  </si>
  <si>
    <r>
      <rPr>
        <sz val="10"/>
        <rFont val="Arial"/>
        <family val="2"/>
      </rPr>
      <t xml:space="preserve">514 </t>
    </r>
    <r>
      <rPr>
        <sz val="10"/>
        <rFont val="Noto Sans"/>
        <family val="2"/>
      </rPr>
      <t xml:space="preserve">再生資源卸売業</t>
    </r>
  </si>
  <si>
    <r>
      <rPr>
        <sz val="10"/>
        <rFont val="Arial"/>
        <family val="2"/>
      </rPr>
      <t xml:space="preserve">521 </t>
    </r>
    <r>
      <rPr>
        <sz val="10"/>
        <rFont val="Noto Sans"/>
        <family val="2"/>
      </rPr>
      <t xml:space="preserve">一般機械器具卸売業</t>
    </r>
  </si>
  <si>
    <r>
      <rPr>
        <sz val="10"/>
        <rFont val="Arial"/>
        <family val="2"/>
      </rPr>
      <t xml:space="preserve">522 </t>
    </r>
    <r>
      <rPr>
        <sz val="10"/>
        <rFont val="Noto Sans"/>
        <family val="2"/>
      </rPr>
      <t xml:space="preserve">自動車卸売業</t>
    </r>
  </si>
  <si>
    <r>
      <rPr>
        <sz val="10"/>
        <rFont val="Arial"/>
        <family val="2"/>
      </rPr>
      <t xml:space="preserve">523 </t>
    </r>
    <r>
      <rPr>
        <sz val="10"/>
        <rFont val="Noto Sans"/>
        <family val="2"/>
      </rPr>
      <t xml:space="preserve">電気機械器具卸売業</t>
    </r>
  </si>
  <si>
    <r>
      <rPr>
        <sz val="10"/>
        <rFont val="Arial"/>
        <family val="2"/>
      </rPr>
      <t xml:space="preserve">529 </t>
    </r>
    <r>
      <rPr>
        <sz val="10"/>
        <rFont val="Noto Sans"/>
        <family val="2"/>
      </rPr>
      <t xml:space="preserve">その他の機械器具卸売業</t>
    </r>
  </si>
  <si>
    <r>
      <rPr>
        <sz val="10"/>
        <rFont val="Arial"/>
        <family val="2"/>
      </rPr>
      <t xml:space="preserve">531 </t>
    </r>
    <r>
      <rPr>
        <sz val="10"/>
        <rFont val="Noto Sans"/>
        <family val="2"/>
      </rPr>
      <t xml:space="preserve">家具・建具・じゅう器等卸売業</t>
    </r>
  </si>
  <si>
    <r>
      <rPr>
        <sz val="10"/>
        <rFont val="Arial"/>
        <family val="2"/>
      </rPr>
      <t xml:space="preserve">532 </t>
    </r>
    <r>
      <rPr>
        <sz val="10"/>
        <rFont val="Noto Sans"/>
        <family val="2"/>
      </rPr>
      <t xml:space="preserve">医薬品・化粧品等卸売業</t>
    </r>
  </si>
  <si>
    <r>
      <rPr>
        <sz val="10"/>
        <rFont val="Arial"/>
        <family val="2"/>
      </rPr>
      <t xml:space="preserve">533 </t>
    </r>
    <r>
      <rPr>
        <sz val="10"/>
        <rFont val="Noto Sans"/>
        <family val="2"/>
      </rPr>
      <t xml:space="preserve">代理商・仲立業</t>
    </r>
  </si>
  <si>
    <t xml:space="preserve">－</t>
  </si>
  <si>
    <r>
      <rPr>
        <sz val="10"/>
        <rFont val="Arial"/>
        <family val="2"/>
      </rPr>
      <t xml:space="preserve">539 </t>
    </r>
    <r>
      <rPr>
        <sz val="10"/>
        <rFont val="Noto Sans"/>
        <family val="2"/>
      </rPr>
      <t xml:space="preserve">他に分類されない卸売業</t>
    </r>
  </si>
  <si>
    <t xml:space="preserve">　　　　小 　売 　業</t>
  </si>
  <si>
    <r>
      <rPr>
        <sz val="10"/>
        <rFont val="Arial"/>
        <family val="2"/>
      </rPr>
      <t xml:space="preserve">541 </t>
    </r>
    <r>
      <rPr>
        <sz val="10"/>
        <rFont val="Noto Sans"/>
        <family val="2"/>
      </rPr>
      <t xml:space="preserve">百貨店</t>
    </r>
  </si>
  <si>
    <r>
      <rPr>
        <sz val="10"/>
        <rFont val="Arial"/>
        <family val="2"/>
      </rPr>
      <t xml:space="preserve">549 </t>
    </r>
    <r>
      <rPr>
        <sz val="10"/>
        <rFont val="Noto Sans"/>
        <family val="2"/>
      </rPr>
      <t xml:space="preserve">その他の各種商品小売業</t>
    </r>
  </si>
  <si>
    <r>
      <rPr>
        <sz val="10"/>
        <rFont val="Arial"/>
        <family val="2"/>
      </rPr>
      <t xml:space="preserve">551 </t>
    </r>
    <r>
      <rPr>
        <sz val="10"/>
        <rFont val="Noto Sans"/>
        <family val="2"/>
      </rPr>
      <t xml:space="preserve">呉服・服地・寝具小売業</t>
    </r>
  </si>
  <si>
    <r>
      <rPr>
        <sz val="10"/>
        <rFont val="Arial"/>
        <family val="2"/>
      </rPr>
      <t xml:space="preserve">552 </t>
    </r>
    <r>
      <rPr>
        <sz val="10"/>
        <rFont val="Noto Sans"/>
        <family val="2"/>
      </rPr>
      <t xml:space="preserve">男子服小売業</t>
    </r>
  </si>
  <si>
    <r>
      <rPr>
        <sz val="10"/>
        <rFont val="Arial"/>
        <family val="2"/>
      </rPr>
      <t xml:space="preserve">553 </t>
    </r>
    <r>
      <rPr>
        <sz val="10"/>
        <rFont val="Noto Sans"/>
        <family val="2"/>
      </rPr>
      <t xml:space="preserve">婦人・子供服小売業</t>
    </r>
  </si>
  <si>
    <r>
      <rPr>
        <sz val="10"/>
        <rFont val="Arial"/>
        <family val="2"/>
      </rPr>
      <t xml:space="preserve">554 </t>
    </r>
    <r>
      <rPr>
        <sz val="10"/>
        <rFont val="Noto Sans"/>
        <family val="2"/>
      </rPr>
      <t xml:space="preserve">靴・履物小売業</t>
    </r>
  </si>
  <si>
    <r>
      <rPr>
        <sz val="10"/>
        <rFont val="Arial"/>
        <family val="2"/>
      </rPr>
      <t xml:space="preserve">559 </t>
    </r>
    <r>
      <rPr>
        <sz val="10"/>
        <rFont val="Noto Sans"/>
        <family val="2"/>
      </rPr>
      <t xml:space="preserve">その他の織物・衣服・身の回り品小売業</t>
    </r>
  </si>
  <si>
    <r>
      <rPr>
        <sz val="10"/>
        <rFont val="Arial"/>
        <family val="2"/>
      </rPr>
      <t xml:space="preserve">561 </t>
    </r>
    <r>
      <rPr>
        <sz val="10"/>
        <rFont val="Noto Sans"/>
        <family val="2"/>
      </rPr>
      <t xml:space="preserve">各種食料品小売業</t>
    </r>
  </si>
  <si>
    <r>
      <rPr>
        <sz val="10"/>
        <rFont val="Arial"/>
        <family val="2"/>
      </rPr>
      <t xml:space="preserve">562 </t>
    </r>
    <r>
      <rPr>
        <sz val="10"/>
        <rFont val="Noto Sans"/>
        <family val="2"/>
      </rPr>
      <t xml:space="preserve">酒小売業</t>
    </r>
  </si>
  <si>
    <r>
      <rPr>
        <sz val="10"/>
        <rFont val="Arial"/>
        <family val="2"/>
      </rPr>
      <t xml:space="preserve">563 </t>
    </r>
    <r>
      <rPr>
        <sz val="10"/>
        <rFont val="Noto Sans"/>
        <family val="2"/>
      </rPr>
      <t xml:space="preserve">食肉小売業</t>
    </r>
  </si>
  <si>
    <r>
      <rPr>
        <sz val="10"/>
        <rFont val="Arial"/>
        <family val="2"/>
      </rPr>
      <t xml:space="preserve">564 </t>
    </r>
    <r>
      <rPr>
        <sz val="10"/>
        <rFont val="Noto Sans"/>
        <family val="2"/>
      </rPr>
      <t xml:space="preserve">鮮魚小売業</t>
    </r>
  </si>
  <si>
    <r>
      <rPr>
        <sz val="10"/>
        <rFont val="Arial"/>
        <family val="2"/>
      </rPr>
      <t xml:space="preserve">565 </t>
    </r>
    <r>
      <rPr>
        <sz val="10"/>
        <rFont val="Noto Sans"/>
        <family val="2"/>
      </rPr>
      <t xml:space="preserve">乾物小売業</t>
    </r>
  </si>
  <si>
    <r>
      <rPr>
        <sz val="10"/>
        <rFont val="Arial"/>
        <family val="2"/>
      </rPr>
      <t xml:space="preserve">566 </t>
    </r>
    <r>
      <rPr>
        <sz val="10"/>
        <rFont val="Noto Sans"/>
        <family val="2"/>
      </rPr>
      <t xml:space="preserve">野菜・果実小売業</t>
    </r>
  </si>
  <si>
    <r>
      <rPr>
        <sz val="10"/>
        <rFont val="Arial"/>
        <family val="2"/>
      </rPr>
      <t xml:space="preserve">567 </t>
    </r>
    <r>
      <rPr>
        <sz val="10"/>
        <rFont val="Noto Sans"/>
        <family val="2"/>
      </rPr>
      <t xml:space="preserve">菓子・パン小売業</t>
    </r>
  </si>
  <si>
    <r>
      <rPr>
        <sz val="10"/>
        <rFont val="Arial"/>
        <family val="2"/>
      </rPr>
      <t xml:space="preserve">568 </t>
    </r>
    <r>
      <rPr>
        <sz val="10"/>
        <rFont val="Noto Sans"/>
        <family val="2"/>
      </rPr>
      <t xml:space="preserve">米穀類小売業</t>
    </r>
  </si>
  <si>
    <r>
      <rPr>
        <sz val="10"/>
        <rFont val="Arial"/>
        <family val="2"/>
      </rPr>
      <t xml:space="preserve">569 </t>
    </r>
    <r>
      <rPr>
        <sz val="10"/>
        <rFont val="Noto Sans"/>
        <family val="2"/>
      </rPr>
      <t xml:space="preserve">その他の飲食料品小売業</t>
    </r>
  </si>
  <si>
    <r>
      <rPr>
        <sz val="10"/>
        <rFont val="Arial"/>
        <family val="2"/>
      </rPr>
      <t xml:space="preserve">571 </t>
    </r>
    <r>
      <rPr>
        <sz val="10"/>
        <rFont val="Noto Sans"/>
        <family val="2"/>
      </rPr>
      <t xml:space="preserve">自動車小売業</t>
    </r>
  </si>
  <si>
    <r>
      <rPr>
        <sz val="10"/>
        <rFont val="Arial"/>
        <family val="2"/>
      </rPr>
      <t xml:space="preserve">572 </t>
    </r>
    <r>
      <rPr>
        <sz val="10"/>
        <rFont val="Noto Sans"/>
        <family val="2"/>
      </rPr>
      <t xml:space="preserve">自転車小売業</t>
    </r>
  </si>
  <si>
    <r>
      <rPr>
        <sz val="10"/>
        <rFont val="Arial"/>
        <family val="2"/>
      </rPr>
      <t xml:space="preserve">581 </t>
    </r>
    <r>
      <rPr>
        <sz val="10"/>
        <rFont val="Noto Sans"/>
        <family val="2"/>
      </rPr>
      <t xml:space="preserve">家具・建具・畳小売業</t>
    </r>
  </si>
  <si>
    <r>
      <rPr>
        <sz val="10"/>
        <rFont val="Arial"/>
        <family val="2"/>
      </rPr>
      <t xml:space="preserve">582 </t>
    </r>
    <r>
      <rPr>
        <sz val="10"/>
        <rFont val="Noto Sans"/>
        <family val="2"/>
      </rPr>
      <t xml:space="preserve">金物・荒物小売業</t>
    </r>
  </si>
  <si>
    <r>
      <rPr>
        <sz val="10"/>
        <rFont val="Arial"/>
        <family val="2"/>
      </rPr>
      <t xml:space="preserve">583 </t>
    </r>
    <r>
      <rPr>
        <sz val="10"/>
        <rFont val="Noto Sans"/>
        <family val="2"/>
      </rPr>
      <t xml:space="preserve">陶磁器・ガラス器小売業</t>
    </r>
  </si>
  <si>
    <r>
      <rPr>
        <sz val="10"/>
        <rFont val="Arial"/>
        <family val="2"/>
      </rPr>
      <t xml:space="preserve">584 </t>
    </r>
    <r>
      <rPr>
        <sz val="10"/>
        <rFont val="Noto Sans"/>
        <family val="2"/>
      </rPr>
      <t xml:space="preserve">家庭用機械器具小売業</t>
    </r>
  </si>
  <si>
    <r>
      <rPr>
        <sz val="10"/>
        <rFont val="Arial"/>
        <family val="2"/>
      </rPr>
      <t xml:space="preserve">589 </t>
    </r>
    <r>
      <rPr>
        <sz val="10"/>
        <rFont val="Noto Sans"/>
        <family val="2"/>
      </rPr>
      <t xml:space="preserve">その他のじゅう器小売業</t>
    </r>
  </si>
  <si>
    <r>
      <rPr>
        <sz val="10"/>
        <rFont val="Arial"/>
        <family val="2"/>
      </rPr>
      <t xml:space="preserve">591 </t>
    </r>
    <r>
      <rPr>
        <sz val="10"/>
        <rFont val="Noto Sans"/>
        <family val="2"/>
      </rPr>
      <t xml:space="preserve">医薬品・化粧品小売業</t>
    </r>
  </si>
  <si>
    <r>
      <rPr>
        <sz val="10"/>
        <rFont val="Arial"/>
        <family val="2"/>
      </rPr>
      <t xml:space="preserve">592 </t>
    </r>
    <r>
      <rPr>
        <sz val="10"/>
        <rFont val="Noto Sans"/>
        <family val="2"/>
      </rPr>
      <t xml:space="preserve">農耕用品小売業</t>
    </r>
  </si>
  <si>
    <r>
      <rPr>
        <sz val="10"/>
        <rFont val="Arial"/>
        <family val="2"/>
      </rPr>
      <t xml:space="preserve">593 </t>
    </r>
    <r>
      <rPr>
        <sz val="10"/>
        <rFont val="Noto Sans"/>
        <family val="2"/>
      </rPr>
      <t xml:space="preserve">燃料小売業</t>
    </r>
  </si>
  <si>
    <r>
      <rPr>
        <sz val="10"/>
        <rFont val="Arial"/>
        <family val="2"/>
      </rPr>
      <t xml:space="preserve">594 </t>
    </r>
    <r>
      <rPr>
        <sz val="10"/>
        <rFont val="Noto Sans"/>
        <family val="2"/>
      </rPr>
      <t xml:space="preserve">書籍・文房具小売業</t>
    </r>
  </si>
  <si>
    <r>
      <rPr>
        <sz val="10"/>
        <rFont val="Arial"/>
        <family val="2"/>
      </rPr>
      <t xml:space="preserve">595 </t>
    </r>
    <r>
      <rPr>
        <sz val="10"/>
        <rFont val="Noto Sans"/>
        <family val="2"/>
      </rPr>
      <t xml:space="preserve">スポーツ用品・がん具・娯楽用品・楽器小売業</t>
    </r>
  </si>
  <si>
    <r>
      <rPr>
        <sz val="10"/>
        <rFont val="Arial"/>
        <family val="2"/>
      </rPr>
      <t xml:space="preserve">596 </t>
    </r>
    <r>
      <rPr>
        <sz val="10"/>
        <rFont val="Noto Sans"/>
        <family val="2"/>
      </rPr>
      <t xml:space="preserve">写真機・写真材料小売業</t>
    </r>
  </si>
  <si>
    <r>
      <rPr>
        <sz val="10"/>
        <rFont val="Arial"/>
        <family val="2"/>
      </rPr>
      <t xml:space="preserve">597 </t>
    </r>
    <r>
      <rPr>
        <sz val="10"/>
        <rFont val="Noto Sans"/>
        <family val="2"/>
      </rPr>
      <t xml:space="preserve">時計・眼鏡・光学機械小売業</t>
    </r>
  </si>
  <si>
    <r>
      <rPr>
        <sz val="10"/>
        <rFont val="Arial"/>
        <family val="2"/>
      </rPr>
      <t xml:space="preserve">598 </t>
    </r>
    <r>
      <rPr>
        <sz val="10"/>
        <rFont val="Noto Sans"/>
        <family val="2"/>
      </rPr>
      <t xml:space="preserve">中古品小売業</t>
    </r>
  </si>
  <si>
    <r>
      <rPr>
        <sz val="10"/>
        <rFont val="Arial"/>
        <family val="2"/>
      </rPr>
      <t xml:space="preserve">599 </t>
    </r>
    <r>
      <rPr>
        <sz val="10"/>
        <rFont val="Noto Sans"/>
        <family val="2"/>
      </rPr>
      <t xml:space="preserve">他に分類されない小売業</t>
    </r>
  </si>
  <si>
    <t xml:space="preserve">（注意）「前回比」は、平成９年商業統計調査結果との増減率を表したものである。なお、平成１１年調査においては、</t>
  </si>
  <si>
    <t xml:space="preserve">　　　事業所の捕捉等を行ったことから、平成９年以前の数値と整合性を保ち、時系列を考慮したもので算出している。</t>
  </si>
  <si>
    <t xml:space="preserve">　　　このため公表数値により算出した値と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;&quot;△ &quot;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6.39"/>
    <col collapsed="false" customWidth="true" hidden="false" outlineLevel="0" max="3" min="3" style="0" width="12.05"/>
    <col collapsed="false" customWidth="true" hidden="false" outlineLevel="0" max="6" min="6" style="0" width="12.05"/>
    <col collapsed="false" customWidth="true" hidden="false" outlineLevel="0" max="9" min="9" style="0" width="12.05"/>
  </cols>
  <sheetData>
    <row r="1" customFormat="false" ht="14.6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65" hidden="false" customHeight="false" outlineLevel="0" collapsed="false">
      <c r="A2" s="3"/>
      <c r="B2" s="4"/>
      <c r="C2" s="5" t="s">
        <v>1</v>
      </c>
      <c r="D2" s="6"/>
      <c r="E2" s="7"/>
      <c r="F2" s="5" t="s">
        <v>2</v>
      </c>
      <c r="G2" s="6"/>
      <c r="H2" s="7"/>
      <c r="I2" s="5" t="s">
        <v>3</v>
      </c>
      <c r="J2" s="6"/>
      <c r="K2" s="7"/>
    </row>
    <row r="3" customFormat="false" ht="14.65" hidden="false" customHeight="false" outlineLevel="0" collapsed="false">
      <c r="A3" s="8"/>
      <c r="B3" s="9"/>
      <c r="C3" s="10"/>
      <c r="D3" s="11" t="s">
        <v>4</v>
      </c>
      <c r="E3" s="12" t="s">
        <v>5</v>
      </c>
      <c r="F3" s="10"/>
      <c r="G3" s="11" t="s">
        <v>4</v>
      </c>
      <c r="H3" s="12" t="s">
        <v>5</v>
      </c>
      <c r="I3" s="10"/>
      <c r="J3" s="11" t="s">
        <v>4</v>
      </c>
      <c r="K3" s="12" t="s">
        <v>5</v>
      </c>
    </row>
    <row r="4" customFormat="false" ht="14.65" hidden="false" customHeight="false" outlineLevel="0" collapsed="false">
      <c r="A4" s="3"/>
      <c r="B4" s="4"/>
      <c r="C4" s="13" t="s">
        <v>6</v>
      </c>
      <c r="D4" s="14" t="s">
        <v>7</v>
      </c>
      <c r="E4" s="15" t="s">
        <v>7</v>
      </c>
      <c r="F4" s="13" t="s">
        <v>8</v>
      </c>
      <c r="G4" s="14" t="s">
        <v>7</v>
      </c>
      <c r="H4" s="15" t="s">
        <v>7</v>
      </c>
      <c r="I4" s="13" t="s">
        <v>9</v>
      </c>
      <c r="J4" s="14" t="s">
        <v>7</v>
      </c>
      <c r="K4" s="15" t="s">
        <v>7</v>
      </c>
    </row>
    <row r="5" customFormat="false" ht="14.65" hidden="false" customHeight="false" outlineLevel="0" collapsed="false">
      <c r="A5" s="16"/>
      <c r="B5" s="17"/>
      <c r="C5" s="18"/>
      <c r="D5" s="19"/>
      <c r="E5" s="20"/>
      <c r="F5" s="21"/>
      <c r="G5" s="19"/>
      <c r="H5" s="20"/>
      <c r="I5" s="21"/>
      <c r="J5" s="22"/>
      <c r="K5" s="23"/>
    </row>
    <row r="6" customFormat="false" ht="14.65" hidden="false" customHeight="false" outlineLevel="0" collapsed="false">
      <c r="A6" s="16"/>
      <c r="B6" s="24" t="s">
        <v>10</v>
      </c>
      <c r="C6" s="21" t="n">
        <f aca="false">C8+C30</f>
        <v>33661</v>
      </c>
      <c r="D6" s="22" t="n">
        <v>-5.9</v>
      </c>
      <c r="E6" s="23"/>
      <c r="F6" s="21" t="n">
        <v>200100</v>
      </c>
      <c r="G6" s="22" t="n">
        <v>2.5</v>
      </c>
      <c r="H6" s="23"/>
      <c r="I6" s="21" t="n">
        <f aca="false">I8+I30</f>
        <v>6125140</v>
      </c>
      <c r="J6" s="22" t="n">
        <v>-5.7</v>
      </c>
      <c r="K6" s="23"/>
    </row>
    <row r="7" customFormat="false" ht="14.65" hidden="false" customHeight="false" outlineLevel="0" collapsed="false">
      <c r="A7" s="16"/>
      <c r="B7" s="17"/>
      <c r="C7" s="21"/>
      <c r="D7" s="22"/>
      <c r="E7" s="23"/>
      <c r="F7" s="21"/>
      <c r="G7" s="22"/>
      <c r="H7" s="23"/>
      <c r="I7" s="21"/>
      <c r="J7" s="22"/>
      <c r="K7" s="23"/>
    </row>
    <row r="8" customFormat="false" ht="14.65" hidden="false" customHeight="false" outlineLevel="0" collapsed="false">
      <c r="A8" s="25" t="s">
        <v>11</v>
      </c>
      <c r="B8" s="26"/>
      <c r="C8" s="21" t="n">
        <f aca="false">SUM(C12:C28)</f>
        <v>7979</v>
      </c>
      <c r="D8" s="22" t="n">
        <v>-5.4</v>
      </c>
      <c r="E8" s="23" t="n">
        <v>100</v>
      </c>
      <c r="F8" s="21" t="n">
        <v>66891</v>
      </c>
      <c r="G8" s="22" t="n">
        <v>-2.1</v>
      </c>
      <c r="H8" s="23" t="n">
        <v>100</v>
      </c>
      <c r="I8" s="21" t="n">
        <v>3796170</v>
      </c>
      <c r="J8" s="22" t="n">
        <v>-6.3</v>
      </c>
      <c r="K8" s="23" t="n">
        <v>100</v>
      </c>
    </row>
    <row r="9" customFormat="false" ht="14.65" hidden="false" customHeight="false" outlineLevel="0" collapsed="false">
      <c r="A9" s="16"/>
      <c r="B9" s="17"/>
      <c r="C9" s="21"/>
      <c r="D9" s="22"/>
      <c r="E9" s="23"/>
      <c r="F9" s="21"/>
      <c r="G9" s="22"/>
      <c r="H9" s="23"/>
      <c r="I9" s="21"/>
      <c r="J9" s="22"/>
      <c r="K9" s="23"/>
    </row>
    <row r="10" customFormat="false" ht="16.4" hidden="false" customHeight="false" outlineLevel="0" collapsed="false">
      <c r="A10" s="16"/>
      <c r="B10" s="17" t="s">
        <v>12</v>
      </c>
      <c r="C10" s="21" t="n">
        <f aca="false">C12+C13+C14+C15+C16+C17+C18+C19+C20+C21+C22+C23+C24+C25+C26+C28</f>
        <v>7977</v>
      </c>
      <c r="D10" s="22" t="n">
        <v>-5.4</v>
      </c>
      <c r="E10" s="23" t="n">
        <f aca="false">ROUND(C10/C8*100,1)</f>
        <v>100</v>
      </c>
      <c r="F10" s="27" t="s">
        <v>13</v>
      </c>
      <c r="G10" s="28" t="s">
        <v>13</v>
      </c>
      <c r="H10" s="29" t="s">
        <v>13</v>
      </c>
      <c r="I10" s="21" t="n">
        <v>3796170</v>
      </c>
      <c r="J10" s="22" t="n">
        <v>-6.3</v>
      </c>
      <c r="K10" s="23" t="n">
        <f aca="false">ROUND(I10/I8*100,1)</f>
        <v>100</v>
      </c>
    </row>
    <row r="11" customFormat="false" ht="14.65" hidden="false" customHeight="false" outlineLevel="0" collapsed="false">
      <c r="A11" s="16"/>
      <c r="B11" s="30" t="s">
        <v>14</v>
      </c>
      <c r="C11" s="21"/>
      <c r="D11" s="22"/>
      <c r="E11" s="23"/>
      <c r="F11" s="21"/>
      <c r="G11" s="22"/>
      <c r="H11" s="23"/>
      <c r="I11" s="21"/>
      <c r="J11" s="22"/>
      <c r="K11" s="23"/>
    </row>
    <row r="12" customFormat="false" ht="16.4" hidden="false" customHeight="false" outlineLevel="0" collapsed="false">
      <c r="A12" s="16"/>
      <c r="B12" s="17" t="s">
        <v>15</v>
      </c>
      <c r="C12" s="21" t="n">
        <v>18</v>
      </c>
      <c r="D12" s="22" t="n">
        <v>38.5</v>
      </c>
      <c r="E12" s="23" t="n">
        <f aca="false">ROUND(C12/C8*100,1)</f>
        <v>0.2</v>
      </c>
      <c r="F12" s="27" t="s">
        <v>13</v>
      </c>
      <c r="G12" s="28" t="s">
        <v>13</v>
      </c>
      <c r="H12" s="29" t="s">
        <v>13</v>
      </c>
      <c r="I12" s="21" t="n">
        <v>13145</v>
      </c>
      <c r="J12" s="22" t="n">
        <v>-18.5</v>
      </c>
      <c r="K12" s="23" t="n">
        <f aca="false">ROUND(I12/I8*100,1)</f>
        <v>0.3</v>
      </c>
    </row>
    <row r="13" customFormat="false" ht="16.4" hidden="false" customHeight="false" outlineLevel="0" collapsed="false">
      <c r="A13" s="16"/>
      <c r="B13" s="17" t="s">
        <v>16</v>
      </c>
      <c r="C13" s="21" t="n">
        <v>210</v>
      </c>
      <c r="D13" s="22" t="n">
        <v>-6.8</v>
      </c>
      <c r="E13" s="23" t="n">
        <f aca="false">ROUND(C13/C8*100,1)</f>
        <v>2.6</v>
      </c>
      <c r="F13" s="21" t="n">
        <v>1764</v>
      </c>
      <c r="G13" s="22" t="n">
        <v>-8.4</v>
      </c>
      <c r="H13" s="23" t="n">
        <v>2.6</v>
      </c>
      <c r="I13" s="21" t="n">
        <v>125595</v>
      </c>
      <c r="J13" s="22" t="n">
        <v>-15.9</v>
      </c>
      <c r="K13" s="23" t="n">
        <f aca="false">ROUND(I13/I8*100,1)</f>
        <v>3.3</v>
      </c>
    </row>
    <row r="14" customFormat="false" ht="16.4" hidden="false" customHeight="false" outlineLevel="0" collapsed="false">
      <c r="A14" s="16"/>
      <c r="B14" s="17" t="s">
        <v>17</v>
      </c>
      <c r="C14" s="21" t="n">
        <v>1451</v>
      </c>
      <c r="D14" s="22" t="n">
        <v>-6.8</v>
      </c>
      <c r="E14" s="23" t="n">
        <f aca="false">ROUND(C14/C8*100,1)</f>
        <v>18.2</v>
      </c>
      <c r="F14" s="21" t="n">
        <v>10671</v>
      </c>
      <c r="G14" s="22" t="n">
        <v>-4.2</v>
      </c>
      <c r="H14" s="23" t="n">
        <v>16</v>
      </c>
      <c r="I14" s="21" t="n">
        <v>592543</v>
      </c>
      <c r="J14" s="22" t="n">
        <v>-8.5</v>
      </c>
      <c r="K14" s="23" t="n">
        <f aca="false">ROUND(I14/I8*100,1)</f>
        <v>15.6</v>
      </c>
    </row>
    <row r="15" customFormat="false" ht="16.4" hidden="false" customHeight="false" outlineLevel="0" collapsed="false">
      <c r="A15" s="16"/>
      <c r="B15" s="17" t="s">
        <v>18</v>
      </c>
      <c r="C15" s="31" t="n">
        <v>558</v>
      </c>
      <c r="D15" s="22" t="n">
        <v>1.8</v>
      </c>
      <c r="E15" s="23" t="n">
        <f aca="false">ROUND(C15/C8*100,1)</f>
        <v>7</v>
      </c>
      <c r="F15" s="21" t="n">
        <v>6362</v>
      </c>
      <c r="G15" s="22" t="n">
        <v>4.4</v>
      </c>
      <c r="H15" s="23" t="n">
        <v>9.5</v>
      </c>
      <c r="I15" s="21" t="n">
        <v>539961</v>
      </c>
      <c r="J15" s="22" t="n">
        <v>0.5</v>
      </c>
      <c r="K15" s="23" t="n">
        <f aca="false">ROUND(I15/I8*100,1)</f>
        <v>14.2</v>
      </c>
    </row>
    <row r="16" customFormat="false" ht="16.4" hidden="false" customHeight="false" outlineLevel="0" collapsed="false">
      <c r="A16" s="16"/>
      <c r="B16" s="17" t="s">
        <v>19</v>
      </c>
      <c r="C16" s="31" t="n">
        <v>807</v>
      </c>
      <c r="D16" s="22" t="n">
        <v>-6.1</v>
      </c>
      <c r="E16" s="23" t="n">
        <f aca="false">ROUND(C16/C8*100,1)</f>
        <v>10.1</v>
      </c>
      <c r="F16" s="21" t="n">
        <v>7654</v>
      </c>
      <c r="G16" s="22" t="n">
        <v>6.4</v>
      </c>
      <c r="H16" s="23" t="n">
        <v>11.4</v>
      </c>
      <c r="I16" s="21" t="n">
        <v>400369</v>
      </c>
      <c r="J16" s="22" t="n">
        <v>0.9</v>
      </c>
      <c r="K16" s="23" t="n">
        <f aca="false">ROUND(I16/I8*100,1)</f>
        <v>10.5</v>
      </c>
    </row>
    <row r="17" customFormat="false" ht="16.4" hidden="false" customHeight="false" outlineLevel="0" collapsed="false">
      <c r="A17" s="16"/>
      <c r="B17" s="17" t="s">
        <v>20</v>
      </c>
      <c r="C17" s="31" t="n">
        <v>869</v>
      </c>
      <c r="D17" s="22" t="n">
        <v>-14.5</v>
      </c>
      <c r="E17" s="23" t="n">
        <f aca="false">ROUND(C17/C8*100,1)</f>
        <v>10.9</v>
      </c>
      <c r="F17" s="21" t="n">
        <v>6656</v>
      </c>
      <c r="G17" s="22" t="n">
        <v>-19</v>
      </c>
      <c r="H17" s="23" t="n">
        <v>10</v>
      </c>
      <c r="I17" s="21" t="n">
        <v>393165</v>
      </c>
      <c r="J17" s="22" t="n">
        <v>-26.9</v>
      </c>
      <c r="K17" s="23" t="n">
        <f aca="false">ROUND(I17/I8*100,1)</f>
        <v>10.4</v>
      </c>
    </row>
    <row r="18" customFormat="false" ht="16.4" hidden="false" customHeight="false" outlineLevel="0" collapsed="false">
      <c r="A18" s="16"/>
      <c r="B18" s="17" t="s">
        <v>21</v>
      </c>
      <c r="C18" s="31" t="n">
        <v>147</v>
      </c>
      <c r="D18" s="22" t="n">
        <v>-6</v>
      </c>
      <c r="E18" s="23" t="n">
        <f aca="false">ROUND(C18/C8*100,1)</f>
        <v>1.8</v>
      </c>
      <c r="F18" s="21" t="n">
        <v>1321</v>
      </c>
      <c r="G18" s="22" t="n">
        <v>19.1</v>
      </c>
      <c r="H18" s="23" t="n">
        <v>2</v>
      </c>
      <c r="I18" s="21" t="n">
        <v>63772</v>
      </c>
      <c r="J18" s="22" t="n">
        <v>13.2</v>
      </c>
      <c r="K18" s="23" t="n">
        <f aca="false">ROUND(I18/I8*100,1)</f>
        <v>1.7</v>
      </c>
    </row>
    <row r="19" customFormat="false" ht="16.4" hidden="false" customHeight="false" outlineLevel="0" collapsed="false">
      <c r="A19" s="16"/>
      <c r="B19" s="17" t="s">
        <v>22</v>
      </c>
      <c r="C19" s="31" t="n">
        <v>228</v>
      </c>
      <c r="D19" s="22" t="n">
        <v>-6</v>
      </c>
      <c r="E19" s="23" t="n">
        <f aca="false">ROUND(C19/C8*100,1)</f>
        <v>2.9</v>
      </c>
      <c r="F19" s="21" t="n">
        <v>2578</v>
      </c>
      <c r="G19" s="22" t="n">
        <v>4.5</v>
      </c>
      <c r="H19" s="23" t="n">
        <v>3.9</v>
      </c>
      <c r="I19" s="21" t="n">
        <v>166878</v>
      </c>
      <c r="J19" s="22" t="n">
        <v>0.4</v>
      </c>
      <c r="K19" s="23" t="n">
        <f aca="false">ROUND(I19/I8*100,1)</f>
        <v>4.4</v>
      </c>
    </row>
    <row r="20" customFormat="false" ht="16.4" hidden="false" customHeight="false" outlineLevel="0" collapsed="false">
      <c r="A20" s="16"/>
      <c r="B20" s="17" t="s">
        <v>23</v>
      </c>
      <c r="C20" s="31" t="n">
        <v>206</v>
      </c>
      <c r="D20" s="22" t="n">
        <v>-13.7</v>
      </c>
      <c r="E20" s="23" t="n">
        <f aca="false">ROUND(C20/C8*100,1)</f>
        <v>2.6</v>
      </c>
      <c r="F20" s="21" t="n">
        <v>931</v>
      </c>
      <c r="G20" s="22" t="n">
        <v>-8.2</v>
      </c>
      <c r="H20" s="23" t="n">
        <v>1.4</v>
      </c>
      <c r="I20" s="21" t="n">
        <v>17935</v>
      </c>
      <c r="J20" s="22" t="n">
        <v>-16.5</v>
      </c>
      <c r="K20" s="23" t="n">
        <f aca="false">ROUND(I20/I8*100,1)</f>
        <v>0.5</v>
      </c>
    </row>
    <row r="21" customFormat="false" ht="16.4" hidden="false" customHeight="false" outlineLevel="0" collapsed="false">
      <c r="A21" s="16"/>
      <c r="B21" s="17" t="s">
        <v>24</v>
      </c>
      <c r="C21" s="31" t="n">
        <v>480</v>
      </c>
      <c r="D21" s="22" t="n">
        <v>-17</v>
      </c>
      <c r="E21" s="23" t="n">
        <f aca="false">ROUND(C21/C8*100,1)</f>
        <v>6</v>
      </c>
      <c r="F21" s="21" t="n">
        <v>4009</v>
      </c>
      <c r="G21" s="22" t="n">
        <v>-8.1</v>
      </c>
      <c r="H21" s="23" t="n">
        <v>6</v>
      </c>
      <c r="I21" s="21" t="n">
        <v>181768</v>
      </c>
      <c r="J21" s="22" t="n">
        <v>-19.7</v>
      </c>
      <c r="K21" s="23" t="n">
        <f aca="false">ROUND(I21/I8*100,1)</f>
        <v>4.8</v>
      </c>
    </row>
    <row r="22" customFormat="false" ht="16.4" hidden="false" customHeight="false" outlineLevel="0" collapsed="false">
      <c r="A22" s="16"/>
      <c r="B22" s="17" t="s">
        <v>25</v>
      </c>
      <c r="C22" s="31" t="n">
        <v>351</v>
      </c>
      <c r="D22" s="22" t="n">
        <v>-6.1</v>
      </c>
      <c r="E22" s="23" t="n">
        <f aca="false">ROUND(C22/C8*100,1)</f>
        <v>4.4</v>
      </c>
      <c r="F22" s="21" t="n">
        <v>4424</v>
      </c>
      <c r="G22" s="22" t="n">
        <v>-5.8</v>
      </c>
      <c r="H22" s="23" t="n">
        <v>6.6</v>
      </c>
      <c r="I22" s="21" t="n">
        <v>328534</v>
      </c>
      <c r="J22" s="22" t="n">
        <v>9.9</v>
      </c>
      <c r="K22" s="23" t="n">
        <f aca="false">ROUND(I22/I8*100,1)</f>
        <v>8.7</v>
      </c>
    </row>
    <row r="23" customFormat="false" ht="16.4" hidden="false" customHeight="false" outlineLevel="0" collapsed="false">
      <c r="A23" s="16"/>
      <c r="B23" s="17" t="s">
        <v>26</v>
      </c>
      <c r="C23" s="31" t="n">
        <v>245</v>
      </c>
      <c r="D23" s="22" t="n">
        <v>-8</v>
      </c>
      <c r="E23" s="23" t="n">
        <f aca="false">ROUND(C23/C8*100,1)</f>
        <v>3.1</v>
      </c>
      <c r="F23" s="21" t="n">
        <v>2542</v>
      </c>
      <c r="G23" s="22" t="n">
        <v>-7.1</v>
      </c>
      <c r="H23" s="23" t="n">
        <v>3.8</v>
      </c>
      <c r="I23" s="21" t="n">
        <v>177318</v>
      </c>
      <c r="J23" s="22" t="n">
        <v>-18.7</v>
      </c>
      <c r="K23" s="23" t="n">
        <f aca="false">ROUND(I23/I8*100,1)</f>
        <v>4.7</v>
      </c>
    </row>
    <row r="24" customFormat="false" ht="16.4" hidden="false" customHeight="false" outlineLevel="0" collapsed="false">
      <c r="A24" s="16"/>
      <c r="B24" s="17" t="s">
        <v>27</v>
      </c>
      <c r="C24" s="21" t="n">
        <v>146</v>
      </c>
      <c r="D24" s="22" t="n">
        <v>33.3</v>
      </c>
      <c r="E24" s="23" t="n">
        <f aca="false">ROUND(C24/C8*100,1)</f>
        <v>1.8</v>
      </c>
      <c r="F24" s="27" t="s">
        <v>13</v>
      </c>
      <c r="G24" s="28" t="s">
        <v>13</v>
      </c>
      <c r="H24" s="29" t="s">
        <v>13</v>
      </c>
      <c r="I24" s="21" t="n">
        <v>70291</v>
      </c>
      <c r="J24" s="22" t="n">
        <v>20</v>
      </c>
      <c r="K24" s="23" t="n">
        <f aca="false">ROUND(I24/I8*100,1)</f>
        <v>1.9</v>
      </c>
    </row>
    <row r="25" customFormat="false" ht="16.4" hidden="false" customHeight="false" outlineLevel="0" collapsed="false">
      <c r="A25" s="16"/>
      <c r="B25" s="17" t="s">
        <v>28</v>
      </c>
      <c r="C25" s="21" t="n">
        <v>1048</v>
      </c>
      <c r="D25" s="22" t="n">
        <v>-9.5</v>
      </c>
      <c r="E25" s="23" t="n">
        <f aca="false">ROUND(C25/C8*100,1)</f>
        <v>13.1</v>
      </c>
      <c r="F25" s="21" t="n">
        <v>6620</v>
      </c>
      <c r="G25" s="22" t="n">
        <v>-7.8</v>
      </c>
      <c r="H25" s="23" t="n">
        <v>9.9</v>
      </c>
      <c r="I25" s="21" t="n">
        <v>201107</v>
      </c>
      <c r="J25" s="22" t="n">
        <v>-10.4</v>
      </c>
      <c r="K25" s="23" t="n">
        <f aca="false">ROUND(I25/I8*100,1)</f>
        <v>5.3</v>
      </c>
    </row>
    <row r="26" customFormat="false" ht="16.4" hidden="false" customHeight="false" outlineLevel="0" collapsed="false">
      <c r="A26" s="16"/>
      <c r="B26" s="17" t="s">
        <v>29</v>
      </c>
      <c r="C26" s="21" t="n">
        <v>412</v>
      </c>
      <c r="D26" s="22" t="n">
        <v>32.4</v>
      </c>
      <c r="E26" s="23" t="n">
        <f aca="false">ROUND(C26/C8*100,1)</f>
        <v>5.2</v>
      </c>
      <c r="F26" s="21" t="n">
        <v>3852</v>
      </c>
      <c r="G26" s="22" t="n">
        <v>22</v>
      </c>
      <c r="H26" s="23" t="n">
        <v>5.8</v>
      </c>
      <c r="I26" s="21" t="n">
        <v>245140</v>
      </c>
      <c r="J26" s="22" t="n">
        <v>11</v>
      </c>
      <c r="K26" s="23" t="n">
        <f aca="false">ROUND(I26/I8*100,1)</f>
        <v>6.5</v>
      </c>
    </row>
    <row r="27" customFormat="false" ht="16.4" hidden="false" customHeight="false" outlineLevel="0" collapsed="false">
      <c r="A27" s="16"/>
      <c r="B27" s="17" t="s">
        <v>30</v>
      </c>
      <c r="C27" s="31" t="n">
        <v>2</v>
      </c>
      <c r="D27" s="22" t="n">
        <v>-60</v>
      </c>
      <c r="E27" s="23" t="n">
        <f aca="false">ROUND(C27/C8*100,1)</f>
        <v>0</v>
      </c>
      <c r="F27" s="27" t="s">
        <v>13</v>
      </c>
      <c r="G27" s="28" t="s">
        <v>13</v>
      </c>
      <c r="H27" s="29" t="s">
        <v>13</v>
      </c>
      <c r="I27" s="32" t="s">
        <v>31</v>
      </c>
      <c r="J27" s="33" t="s">
        <v>31</v>
      </c>
      <c r="K27" s="34" t="s">
        <v>31</v>
      </c>
    </row>
    <row r="28" customFormat="false" ht="16.4" hidden="false" customHeight="false" outlineLevel="0" collapsed="false">
      <c r="A28" s="16"/>
      <c r="B28" s="17" t="s">
        <v>32</v>
      </c>
      <c r="C28" s="31" t="n">
        <v>801</v>
      </c>
      <c r="D28" s="22" t="n">
        <v>3.1</v>
      </c>
      <c r="E28" s="23" t="n">
        <f aca="false">ROUND(C28/C8*100,1)</f>
        <v>10</v>
      </c>
      <c r="F28" s="21" t="n">
        <v>5761</v>
      </c>
      <c r="G28" s="22" t="n">
        <v>-0.3</v>
      </c>
      <c r="H28" s="23" t="n">
        <v>8.6</v>
      </c>
      <c r="I28" s="21" t="n">
        <v>278650</v>
      </c>
      <c r="J28" s="22" t="n">
        <v>-1.3</v>
      </c>
      <c r="K28" s="23" t="n">
        <f aca="false">ROUND(I28/I8*100,1)</f>
        <v>7.3</v>
      </c>
    </row>
    <row r="29" customFormat="false" ht="14.65" hidden="false" customHeight="false" outlineLevel="0" collapsed="false">
      <c r="A29" s="16"/>
      <c r="B29" s="17"/>
      <c r="C29" s="21"/>
      <c r="D29" s="22"/>
      <c r="E29" s="23"/>
      <c r="F29" s="21"/>
      <c r="G29" s="22"/>
      <c r="H29" s="23"/>
      <c r="I29" s="31"/>
      <c r="J29" s="22"/>
      <c r="K29" s="23"/>
    </row>
    <row r="30" customFormat="false" ht="14.65" hidden="false" customHeight="false" outlineLevel="0" collapsed="false">
      <c r="A30" s="25" t="s">
        <v>33</v>
      </c>
      <c r="B30" s="26"/>
      <c r="C30" s="21" t="n">
        <v>25682</v>
      </c>
      <c r="D30" s="22" t="n">
        <v>-6</v>
      </c>
      <c r="E30" s="23" t="n">
        <v>100</v>
      </c>
      <c r="F30" s="21" t="n">
        <v>133209</v>
      </c>
      <c r="G30" s="22" t="n">
        <v>4.9</v>
      </c>
      <c r="H30" s="23" t="n">
        <v>100</v>
      </c>
      <c r="I30" s="21" t="n">
        <v>2328970</v>
      </c>
      <c r="J30" s="22" t="n">
        <v>-4.8</v>
      </c>
      <c r="K30" s="23" t="n">
        <v>100</v>
      </c>
    </row>
    <row r="31" customFormat="false" ht="14.65" hidden="false" customHeight="false" outlineLevel="0" collapsed="false">
      <c r="A31" s="16"/>
      <c r="B31" s="17"/>
      <c r="C31" s="21"/>
      <c r="D31" s="22"/>
      <c r="E31" s="23"/>
      <c r="F31" s="21"/>
      <c r="G31" s="22"/>
      <c r="H31" s="23"/>
      <c r="I31" s="21"/>
      <c r="J31" s="22"/>
      <c r="K31" s="23"/>
    </row>
    <row r="32" customFormat="false" ht="16.4" hidden="false" customHeight="false" outlineLevel="0" collapsed="false">
      <c r="A32" s="16"/>
      <c r="B32" s="17" t="s">
        <v>34</v>
      </c>
      <c r="C32" s="21" t="n">
        <v>38</v>
      </c>
      <c r="D32" s="22" t="n">
        <v>5.6</v>
      </c>
      <c r="E32" s="23" t="n">
        <f aca="false">ROUND(C32/C30*100,1)</f>
        <v>0.1</v>
      </c>
      <c r="F32" s="21" t="n">
        <v>7266</v>
      </c>
      <c r="G32" s="22" t="n">
        <v>3.5</v>
      </c>
      <c r="H32" s="23" t="n">
        <f aca="false">ROUND(F32/F30*100,1)</f>
        <v>5.5</v>
      </c>
      <c r="I32" s="21" t="n">
        <v>228297</v>
      </c>
      <c r="J32" s="22" t="n">
        <v>3.5</v>
      </c>
      <c r="K32" s="23" t="n">
        <f aca="false">ROUND(I32/I30*100,1)</f>
        <v>9.8</v>
      </c>
    </row>
    <row r="33" customFormat="false" ht="16.4" hidden="false" customHeight="false" outlineLevel="0" collapsed="false">
      <c r="A33" s="16"/>
      <c r="B33" s="17" t="s">
        <v>35</v>
      </c>
      <c r="C33" s="21" t="n">
        <v>120</v>
      </c>
      <c r="D33" s="22" t="n">
        <v>26.3</v>
      </c>
      <c r="E33" s="23" t="n">
        <f aca="false">ROUND(C33/C30*100,1)</f>
        <v>0.5</v>
      </c>
      <c r="F33" s="21" t="n">
        <v>768</v>
      </c>
      <c r="G33" s="22" t="n">
        <v>5.6</v>
      </c>
      <c r="H33" s="23" t="n">
        <f aca="false">ROUND(F33/F30*100,1)</f>
        <v>0.6</v>
      </c>
      <c r="I33" s="21" t="n">
        <v>18861</v>
      </c>
      <c r="J33" s="22" t="n">
        <v>-3.9</v>
      </c>
      <c r="K33" s="23" t="n">
        <f aca="false">ROUND(I33/I30*100,1)</f>
        <v>0.8</v>
      </c>
    </row>
    <row r="34" customFormat="false" ht="16.4" hidden="false" customHeight="false" outlineLevel="0" collapsed="false">
      <c r="A34" s="16"/>
      <c r="B34" s="17" t="s">
        <v>36</v>
      </c>
      <c r="C34" s="21" t="n">
        <v>841</v>
      </c>
      <c r="D34" s="22" t="n">
        <v>-9.8</v>
      </c>
      <c r="E34" s="23" t="n">
        <f aca="false">ROUND(C34/C30*100,1)</f>
        <v>3.3</v>
      </c>
      <c r="F34" s="21" t="n">
        <v>2703</v>
      </c>
      <c r="G34" s="22" t="n">
        <v>-6.4</v>
      </c>
      <c r="H34" s="23" t="n">
        <f aca="false">ROUND(F34/F30*100,1)</f>
        <v>2</v>
      </c>
      <c r="I34" s="21" t="n">
        <v>36559</v>
      </c>
      <c r="J34" s="22" t="n">
        <v>-11.9</v>
      </c>
      <c r="K34" s="23" t="n">
        <f aca="false">ROUND(I34/I30*100,1)</f>
        <v>1.6</v>
      </c>
    </row>
    <row r="35" customFormat="false" ht="16.4" hidden="false" customHeight="false" outlineLevel="0" collapsed="false">
      <c r="A35" s="16"/>
      <c r="B35" s="17" t="s">
        <v>37</v>
      </c>
      <c r="C35" s="21" t="n">
        <v>516</v>
      </c>
      <c r="D35" s="22" t="n">
        <v>-15.4</v>
      </c>
      <c r="E35" s="23" t="n">
        <f aca="false">ROUND(C35/C30*100,1)</f>
        <v>2</v>
      </c>
      <c r="F35" s="21" t="n">
        <v>1544</v>
      </c>
      <c r="G35" s="22" t="n">
        <v>-19.3</v>
      </c>
      <c r="H35" s="23" t="n">
        <f aca="false">ROUND(F35/F30*100,1)</f>
        <v>1.2</v>
      </c>
      <c r="I35" s="21" t="n">
        <v>25788</v>
      </c>
      <c r="J35" s="22" t="n">
        <v>-26.5</v>
      </c>
      <c r="K35" s="23" t="n">
        <f aca="false">ROUND(I35/I30*100,1)</f>
        <v>1.1</v>
      </c>
    </row>
    <row r="36" customFormat="false" ht="16.4" hidden="false" customHeight="false" outlineLevel="0" collapsed="false">
      <c r="A36" s="16"/>
      <c r="B36" s="17" t="s">
        <v>38</v>
      </c>
      <c r="C36" s="21" t="n">
        <v>1578</v>
      </c>
      <c r="D36" s="22" t="n">
        <v>-7.5</v>
      </c>
      <c r="E36" s="23" t="n">
        <f aca="false">ROUND(C36/C30*100,1)</f>
        <v>6.1</v>
      </c>
      <c r="F36" s="21" t="n">
        <v>5064</v>
      </c>
      <c r="G36" s="22" t="n">
        <v>0.9</v>
      </c>
      <c r="H36" s="23" t="n">
        <f aca="false">ROUND(F36/F30*100,1)</f>
        <v>3.8</v>
      </c>
      <c r="I36" s="21" t="n">
        <v>76265</v>
      </c>
      <c r="J36" s="22" t="n">
        <v>-7.5</v>
      </c>
      <c r="K36" s="23" t="n">
        <f aca="false">ROUND(I36/I30*100,1)</f>
        <v>3.3</v>
      </c>
    </row>
    <row r="37" customFormat="false" ht="16.4" hidden="false" customHeight="false" outlineLevel="0" collapsed="false">
      <c r="A37" s="16"/>
      <c r="B37" s="17" t="s">
        <v>39</v>
      </c>
      <c r="C37" s="21" t="n">
        <v>326</v>
      </c>
      <c r="D37" s="22" t="n">
        <v>-10.7</v>
      </c>
      <c r="E37" s="23" t="n">
        <f aca="false">ROUND(C37/C30*100,1)</f>
        <v>1.3</v>
      </c>
      <c r="F37" s="21" t="n">
        <v>961</v>
      </c>
      <c r="G37" s="22" t="n">
        <v>-13.2</v>
      </c>
      <c r="H37" s="23" t="n">
        <f aca="false">ROUND(F37/F30*100,1)</f>
        <v>0.7</v>
      </c>
      <c r="I37" s="21" t="n">
        <v>14945</v>
      </c>
      <c r="J37" s="22" t="n">
        <v>-16.7</v>
      </c>
      <c r="K37" s="23" t="n">
        <f aca="false">ROUND(I37/I30*100,1)</f>
        <v>0.6</v>
      </c>
    </row>
    <row r="38" customFormat="false" ht="16.4" hidden="false" customHeight="false" outlineLevel="0" collapsed="false">
      <c r="A38" s="16"/>
      <c r="B38" s="17" t="s">
        <v>40</v>
      </c>
      <c r="C38" s="21" t="n">
        <v>715</v>
      </c>
      <c r="D38" s="22" t="n">
        <v>2.4</v>
      </c>
      <c r="E38" s="23" t="n">
        <f aca="false">ROUND(C38/C30*100,1)</f>
        <v>2.8</v>
      </c>
      <c r="F38" s="21" t="n">
        <v>2286</v>
      </c>
      <c r="G38" s="22" t="n">
        <v>9.5</v>
      </c>
      <c r="H38" s="23" t="n">
        <f aca="false">ROUND(F38/F30*100,1)</f>
        <v>1.7</v>
      </c>
      <c r="I38" s="21" t="n">
        <v>33814</v>
      </c>
      <c r="J38" s="22" t="n">
        <v>7.3</v>
      </c>
      <c r="K38" s="23" t="n">
        <f aca="false">ROUND(I38/I30*100,1)</f>
        <v>1.5</v>
      </c>
    </row>
    <row r="39" customFormat="false" ht="16.4" hidden="false" customHeight="false" outlineLevel="0" collapsed="false">
      <c r="A39" s="16"/>
      <c r="B39" s="17" t="s">
        <v>41</v>
      </c>
      <c r="C39" s="21" t="n">
        <v>1131</v>
      </c>
      <c r="D39" s="22" t="n">
        <v>-16.2</v>
      </c>
      <c r="E39" s="23" t="n">
        <f aca="false">ROUND(C39/C30*100,1)</f>
        <v>4.4</v>
      </c>
      <c r="F39" s="21" t="n">
        <v>10779</v>
      </c>
      <c r="G39" s="22" t="n">
        <v>0.1</v>
      </c>
      <c r="H39" s="23" t="n">
        <f aca="false">ROUND(F39/F30*100,1)</f>
        <v>8.1</v>
      </c>
      <c r="I39" s="21" t="n">
        <v>244491</v>
      </c>
      <c r="J39" s="22" t="n">
        <v>-6.2</v>
      </c>
      <c r="K39" s="23" t="n">
        <f aca="false">ROUND(I39/I30*100,1)</f>
        <v>10.5</v>
      </c>
    </row>
    <row r="40" customFormat="false" ht="16.4" hidden="false" customHeight="false" outlineLevel="0" collapsed="false">
      <c r="A40" s="16"/>
      <c r="B40" s="17" t="s">
        <v>42</v>
      </c>
      <c r="C40" s="21" t="n">
        <v>1279</v>
      </c>
      <c r="D40" s="22" t="n">
        <v>-6.8</v>
      </c>
      <c r="E40" s="23" t="n">
        <f aca="false">ROUND(C40/C30*100,1)</f>
        <v>5</v>
      </c>
      <c r="F40" s="21" t="n">
        <v>3889</v>
      </c>
      <c r="G40" s="22" t="n">
        <v>-6.6</v>
      </c>
      <c r="H40" s="23" t="n">
        <f aca="false">ROUND(F40/F30*100,1)</f>
        <v>2.9</v>
      </c>
      <c r="I40" s="21" t="n">
        <v>81923</v>
      </c>
      <c r="J40" s="22" t="n">
        <v>-8.1</v>
      </c>
      <c r="K40" s="23" t="n">
        <f aca="false">ROUND(I40/I30*100,1)</f>
        <v>3.5</v>
      </c>
    </row>
    <row r="41" customFormat="false" ht="16.4" hidden="false" customHeight="false" outlineLevel="0" collapsed="false">
      <c r="A41" s="16"/>
      <c r="B41" s="17" t="s">
        <v>43</v>
      </c>
      <c r="C41" s="21" t="n">
        <v>249</v>
      </c>
      <c r="D41" s="22" t="n">
        <v>-11.6</v>
      </c>
      <c r="E41" s="23" t="n">
        <f aca="false">ROUND(C41/C30*100,1)</f>
        <v>1</v>
      </c>
      <c r="F41" s="21" t="n">
        <v>986</v>
      </c>
      <c r="G41" s="22" t="n">
        <v>1</v>
      </c>
      <c r="H41" s="23" t="n">
        <f aca="false">ROUND(F41/F30*100,1)</f>
        <v>0.7</v>
      </c>
      <c r="I41" s="21" t="n">
        <v>14024</v>
      </c>
      <c r="J41" s="22" t="n">
        <v>-12.7</v>
      </c>
      <c r="K41" s="23" t="n">
        <f aca="false">ROUND(I41/I30*100,1)</f>
        <v>0.6</v>
      </c>
    </row>
    <row r="42" customFormat="false" ht="16.4" hidden="false" customHeight="false" outlineLevel="0" collapsed="false">
      <c r="A42" s="16"/>
      <c r="B42" s="17" t="s">
        <v>44</v>
      </c>
      <c r="C42" s="21" t="n">
        <v>143</v>
      </c>
      <c r="D42" s="22" t="n">
        <v>1.5</v>
      </c>
      <c r="E42" s="23" t="n">
        <f aca="false">ROUND(C42/C30*100,1)</f>
        <v>0.6</v>
      </c>
      <c r="F42" s="21" t="n">
        <v>496</v>
      </c>
      <c r="G42" s="22" t="n">
        <v>12.5</v>
      </c>
      <c r="H42" s="23" t="n">
        <f aca="false">ROUND(F42/F30*100,1)</f>
        <v>0.4</v>
      </c>
      <c r="I42" s="21" t="n">
        <v>7453</v>
      </c>
      <c r="J42" s="22" t="n">
        <v>0.3</v>
      </c>
      <c r="K42" s="23" t="n">
        <f aca="false">ROUND(I42/I30*100,1)</f>
        <v>0.3</v>
      </c>
    </row>
    <row r="43" customFormat="false" ht="16.4" hidden="false" customHeight="false" outlineLevel="0" collapsed="false">
      <c r="A43" s="16"/>
      <c r="B43" s="17" t="s">
        <v>45</v>
      </c>
      <c r="C43" s="21" t="n">
        <v>50</v>
      </c>
      <c r="D43" s="22" t="n">
        <v>2.2</v>
      </c>
      <c r="E43" s="23" t="n">
        <f aca="false">ROUND(C43/C30*100,1)</f>
        <v>0.2</v>
      </c>
      <c r="F43" s="21" t="n">
        <v>172</v>
      </c>
      <c r="G43" s="22" t="n">
        <v>-27</v>
      </c>
      <c r="H43" s="23" t="n">
        <f aca="false">ROUND(F43/F30*100,1)</f>
        <v>0.1</v>
      </c>
      <c r="I43" s="21" t="n">
        <v>4420</v>
      </c>
      <c r="J43" s="22" t="n">
        <v>6.5</v>
      </c>
      <c r="K43" s="23" t="n">
        <f aca="false">ROUND(I43/I30*100,1)</f>
        <v>0.2</v>
      </c>
    </row>
    <row r="44" customFormat="false" ht="16.4" hidden="false" customHeight="false" outlineLevel="0" collapsed="false">
      <c r="A44" s="16"/>
      <c r="B44" s="17" t="s">
        <v>46</v>
      </c>
      <c r="C44" s="21" t="n">
        <v>338</v>
      </c>
      <c r="D44" s="22" t="n">
        <v>-3.1</v>
      </c>
      <c r="E44" s="23" t="n">
        <f aca="false">ROUND(C44/C30*100,1)</f>
        <v>1.3</v>
      </c>
      <c r="F44" s="21" t="n">
        <v>1196</v>
      </c>
      <c r="G44" s="22" t="n">
        <v>13.4</v>
      </c>
      <c r="H44" s="23" t="n">
        <f aca="false">ROUND(F44/F30*100,1)</f>
        <v>0.9</v>
      </c>
      <c r="I44" s="21" t="n">
        <v>16256</v>
      </c>
      <c r="J44" s="22" t="n">
        <v>15.6</v>
      </c>
      <c r="K44" s="23" t="n">
        <f aca="false">ROUND(I44/I30*100,1)</f>
        <v>0.7</v>
      </c>
    </row>
    <row r="45" customFormat="false" ht="16.4" hidden="false" customHeight="false" outlineLevel="0" collapsed="false">
      <c r="A45" s="16"/>
      <c r="B45" s="17" t="s">
        <v>47</v>
      </c>
      <c r="C45" s="21" t="n">
        <v>1621</v>
      </c>
      <c r="D45" s="22" t="n">
        <v>-8.5</v>
      </c>
      <c r="E45" s="23" t="n">
        <f aca="false">ROUND(C45/C30*100,1)</f>
        <v>6.3</v>
      </c>
      <c r="F45" s="21" t="n">
        <v>7584</v>
      </c>
      <c r="G45" s="22" t="n">
        <v>7.7</v>
      </c>
      <c r="H45" s="23" t="n">
        <f aca="false">ROUND(F45/F30*100,1)</f>
        <v>5.7</v>
      </c>
      <c r="I45" s="21" t="n">
        <v>54478</v>
      </c>
      <c r="J45" s="22" t="n">
        <v>-4.1</v>
      </c>
      <c r="K45" s="23" t="n">
        <f aca="false">ROUND(I45/I30*100,1)</f>
        <v>2.3</v>
      </c>
    </row>
    <row r="46" customFormat="false" ht="16.4" hidden="false" customHeight="false" outlineLevel="0" collapsed="false">
      <c r="A46" s="16"/>
      <c r="B46" s="17" t="s">
        <v>48</v>
      </c>
      <c r="C46" s="21" t="n">
        <v>443</v>
      </c>
      <c r="D46" s="22" t="n">
        <v>-8</v>
      </c>
      <c r="E46" s="23" t="n">
        <f aca="false">ROUND(C46/C30*100,1)</f>
        <v>1.7</v>
      </c>
      <c r="F46" s="21" t="n">
        <v>1262</v>
      </c>
      <c r="G46" s="22" t="n">
        <v>-9.9</v>
      </c>
      <c r="H46" s="23" t="n">
        <f aca="false">ROUND(F46/F30*100,1)</f>
        <v>0.9</v>
      </c>
      <c r="I46" s="21" t="n">
        <v>19519</v>
      </c>
      <c r="J46" s="22" t="n">
        <v>-22.4</v>
      </c>
      <c r="K46" s="23" t="n">
        <f aca="false">ROUND(I46/I30*100,1)</f>
        <v>0.8</v>
      </c>
    </row>
    <row r="47" customFormat="false" ht="16.4" hidden="false" customHeight="false" outlineLevel="0" collapsed="false">
      <c r="A47" s="16"/>
      <c r="B47" s="17" t="s">
        <v>49</v>
      </c>
      <c r="C47" s="21" t="n">
        <v>2383</v>
      </c>
      <c r="D47" s="22" t="n">
        <v>-1.3</v>
      </c>
      <c r="E47" s="23" t="n">
        <f aca="false">ROUND(C47/C30*100,1)</f>
        <v>9.3</v>
      </c>
      <c r="F47" s="21" t="n">
        <v>18033</v>
      </c>
      <c r="G47" s="22" t="n">
        <v>25.1</v>
      </c>
      <c r="H47" s="23" t="n">
        <f aca="false">ROUND(F47/F30*100,1)</f>
        <v>13.5</v>
      </c>
      <c r="I47" s="21" t="n">
        <v>207977</v>
      </c>
      <c r="J47" s="22" t="n">
        <v>12.5</v>
      </c>
      <c r="K47" s="23" t="n">
        <f aca="false">ROUND(I47/I30*100,1)</f>
        <v>8.9</v>
      </c>
    </row>
    <row r="48" customFormat="false" ht="16.4" hidden="false" customHeight="false" outlineLevel="0" collapsed="false">
      <c r="A48" s="16"/>
      <c r="B48" s="17" t="s">
        <v>50</v>
      </c>
      <c r="C48" s="21" t="n">
        <v>1909</v>
      </c>
      <c r="D48" s="22" t="n">
        <v>-0.5</v>
      </c>
      <c r="E48" s="23" t="n">
        <f aca="false">ROUND(C48/C30*100,1)</f>
        <v>7.4</v>
      </c>
      <c r="F48" s="21" t="n">
        <v>12105</v>
      </c>
      <c r="G48" s="22" t="n">
        <v>-2.3</v>
      </c>
      <c r="H48" s="23" t="n">
        <f aca="false">ROUND(F48/F30*100,1)</f>
        <v>9.1</v>
      </c>
      <c r="I48" s="21" t="n">
        <v>376903</v>
      </c>
      <c r="J48" s="22" t="n">
        <v>-13.4</v>
      </c>
      <c r="K48" s="23" t="n">
        <f aca="false">ROUND(I48/I30*100,1)</f>
        <v>16.2</v>
      </c>
    </row>
    <row r="49" customFormat="false" ht="16.4" hidden="false" customHeight="false" outlineLevel="0" collapsed="false">
      <c r="A49" s="16"/>
      <c r="B49" s="17" t="s">
        <v>51</v>
      </c>
      <c r="C49" s="21" t="n">
        <v>320</v>
      </c>
      <c r="D49" s="22" t="n">
        <v>-7.8</v>
      </c>
      <c r="E49" s="23" t="n">
        <f aca="false">ROUND(C49/C30*100,1)</f>
        <v>1.2</v>
      </c>
      <c r="F49" s="21" t="n">
        <v>506</v>
      </c>
      <c r="G49" s="22" t="n">
        <v>-15.4</v>
      </c>
      <c r="H49" s="23" t="n">
        <f aca="false">ROUND(F49/F30*100,1)</f>
        <v>0.4</v>
      </c>
      <c r="I49" s="21" t="n">
        <v>2814</v>
      </c>
      <c r="J49" s="22" t="n">
        <v>-14.1</v>
      </c>
      <c r="K49" s="23" t="n">
        <f aca="false">ROUND(I49/I30*100,1)</f>
        <v>0.1</v>
      </c>
    </row>
    <row r="50" customFormat="false" ht="16.4" hidden="false" customHeight="false" outlineLevel="0" collapsed="false">
      <c r="A50" s="16"/>
      <c r="B50" s="17" t="s">
        <v>52</v>
      </c>
      <c r="C50" s="21" t="n">
        <v>883</v>
      </c>
      <c r="D50" s="22" t="n">
        <v>-14.2</v>
      </c>
      <c r="E50" s="23" t="n">
        <f aca="false">ROUND(C50/C30*100,1)</f>
        <v>3.4</v>
      </c>
      <c r="F50" s="21" t="n">
        <v>2773</v>
      </c>
      <c r="G50" s="22" t="n">
        <v>-20</v>
      </c>
      <c r="H50" s="23" t="n">
        <f aca="false">ROUND(F50/F30*100,1)</f>
        <v>2.1</v>
      </c>
      <c r="I50" s="21" t="n">
        <v>43248</v>
      </c>
      <c r="J50" s="22" t="n">
        <v>-32.6</v>
      </c>
      <c r="K50" s="23" t="n">
        <f aca="false">ROUND(I50/I30*100,1)</f>
        <v>1.9</v>
      </c>
    </row>
    <row r="51" customFormat="false" ht="16.4" hidden="false" customHeight="false" outlineLevel="0" collapsed="false">
      <c r="A51" s="16"/>
      <c r="B51" s="17" t="s">
        <v>53</v>
      </c>
      <c r="C51" s="21" t="n">
        <v>373</v>
      </c>
      <c r="D51" s="22" t="n">
        <v>-11.6</v>
      </c>
      <c r="E51" s="23" t="n">
        <f aca="false">ROUND(C51/C30*100,1)</f>
        <v>1.5</v>
      </c>
      <c r="F51" s="21" t="n">
        <v>1599</v>
      </c>
      <c r="G51" s="22" t="n">
        <v>-5.3</v>
      </c>
      <c r="H51" s="23" t="n">
        <f aca="false">ROUND(F51/F30*100,1)</f>
        <v>1.2</v>
      </c>
      <c r="I51" s="21" t="n">
        <v>31075</v>
      </c>
      <c r="J51" s="22" t="n">
        <v>-21.8</v>
      </c>
      <c r="K51" s="23" t="n">
        <f aca="false">ROUND(I51/I30*100,1)</f>
        <v>1.3</v>
      </c>
    </row>
    <row r="52" customFormat="false" ht="16.4" hidden="false" customHeight="false" outlineLevel="0" collapsed="false">
      <c r="A52" s="16"/>
      <c r="B52" s="17" t="s">
        <v>54</v>
      </c>
      <c r="C52" s="21" t="n">
        <v>164</v>
      </c>
      <c r="D52" s="22" t="n">
        <v>-4.5</v>
      </c>
      <c r="E52" s="23" t="n">
        <f aca="false">ROUND(C52/C30*100,1)</f>
        <v>0.6</v>
      </c>
      <c r="F52" s="21" t="n">
        <v>332</v>
      </c>
      <c r="G52" s="22" t="n">
        <v>-29.1</v>
      </c>
      <c r="H52" s="23" t="n">
        <f aca="false">ROUND(F52/F30*100,1)</f>
        <v>0.2</v>
      </c>
      <c r="I52" s="21" t="n">
        <v>2220</v>
      </c>
      <c r="J52" s="22" t="n">
        <v>-52.5</v>
      </c>
      <c r="K52" s="23" t="n">
        <f aca="false">ROUND(I52/I30*100,1)</f>
        <v>0.1</v>
      </c>
    </row>
    <row r="53" customFormat="false" ht="16.4" hidden="false" customHeight="false" outlineLevel="0" collapsed="false">
      <c r="A53" s="16"/>
      <c r="B53" s="17" t="s">
        <v>55</v>
      </c>
      <c r="C53" s="21" t="n">
        <v>1274</v>
      </c>
      <c r="D53" s="22" t="n">
        <v>-5.3</v>
      </c>
      <c r="E53" s="23" t="n">
        <f aca="false">ROUND(C53/C30*100,1)</f>
        <v>5</v>
      </c>
      <c r="F53" s="21" t="n">
        <v>5360</v>
      </c>
      <c r="G53" s="22" t="n">
        <v>8</v>
      </c>
      <c r="H53" s="23" t="n">
        <f aca="false">ROUND(F53/F30*100,1)</f>
        <v>4</v>
      </c>
      <c r="I53" s="21" t="n">
        <v>119925</v>
      </c>
      <c r="J53" s="22" t="n">
        <v>5.1</v>
      </c>
      <c r="K53" s="23" t="n">
        <f aca="false">ROUND(I53/I30*100,1)</f>
        <v>5.1</v>
      </c>
    </row>
    <row r="54" customFormat="false" ht="16.4" hidden="false" customHeight="false" outlineLevel="0" collapsed="false">
      <c r="A54" s="16"/>
      <c r="B54" s="17" t="s">
        <v>56</v>
      </c>
      <c r="C54" s="21" t="n">
        <v>27</v>
      </c>
      <c r="D54" s="22" t="n">
        <v>-10.7</v>
      </c>
      <c r="E54" s="23" t="n">
        <f aca="false">ROUND(C54/C30*100,1)</f>
        <v>0.1</v>
      </c>
      <c r="F54" s="21" t="n">
        <v>92</v>
      </c>
      <c r="G54" s="22" t="n">
        <v>-34.6</v>
      </c>
      <c r="H54" s="23" t="n">
        <f aca="false">ROUND(F54/F30*100,1)</f>
        <v>0.1</v>
      </c>
      <c r="I54" s="21" t="n">
        <v>1717</v>
      </c>
      <c r="J54" s="22" t="n">
        <v>-9.6</v>
      </c>
      <c r="K54" s="23" t="n">
        <f aca="false">ROUND(I54/I30*100,1)</f>
        <v>0.1</v>
      </c>
    </row>
    <row r="55" customFormat="false" ht="16.4" hidden="false" customHeight="false" outlineLevel="0" collapsed="false">
      <c r="A55" s="16"/>
      <c r="B55" s="17" t="s">
        <v>57</v>
      </c>
      <c r="C55" s="21" t="n">
        <v>1452</v>
      </c>
      <c r="D55" s="22" t="n">
        <v>-1.6</v>
      </c>
      <c r="E55" s="23" t="n">
        <f aca="false">ROUND(C55/C30*100,1)</f>
        <v>5.7</v>
      </c>
      <c r="F55" s="21" t="n">
        <v>5566</v>
      </c>
      <c r="G55" s="22" t="n">
        <v>17</v>
      </c>
      <c r="H55" s="23" t="n">
        <f aca="false">ROUND(F55/F30*100,1)</f>
        <v>4.2</v>
      </c>
      <c r="I55" s="21" t="n">
        <v>86402</v>
      </c>
      <c r="J55" s="22" t="n">
        <v>20.4</v>
      </c>
      <c r="K55" s="23" t="n">
        <f aca="false">ROUND(I55/I30*100,1)</f>
        <v>3.7</v>
      </c>
    </row>
    <row r="56" customFormat="false" ht="16.4" hidden="false" customHeight="false" outlineLevel="0" collapsed="false">
      <c r="A56" s="16"/>
      <c r="B56" s="17" t="s">
        <v>58</v>
      </c>
      <c r="C56" s="21" t="n">
        <v>301</v>
      </c>
      <c r="D56" s="22" t="n">
        <v>-17.2</v>
      </c>
      <c r="E56" s="23" t="n">
        <f aca="false">ROUND(C56/C30*100,1)</f>
        <v>1.2</v>
      </c>
      <c r="F56" s="21" t="n">
        <v>1308</v>
      </c>
      <c r="G56" s="22" t="n">
        <v>-25.3</v>
      </c>
      <c r="H56" s="23" t="n">
        <f aca="false">ROUND(F56/F30*100,1)</f>
        <v>1</v>
      </c>
      <c r="I56" s="21" t="n">
        <v>34963</v>
      </c>
      <c r="J56" s="22" t="n">
        <v>-4.3</v>
      </c>
      <c r="K56" s="23" t="n">
        <f aca="false">ROUND(I56/I30*100,1)</f>
        <v>1.5</v>
      </c>
    </row>
    <row r="57" customFormat="false" ht="16.4" hidden="false" customHeight="false" outlineLevel="0" collapsed="false">
      <c r="A57" s="16"/>
      <c r="B57" s="17" t="s">
        <v>59</v>
      </c>
      <c r="C57" s="21" t="n">
        <v>1527</v>
      </c>
      <c r="D57" s="22" t="n">
        <v>-2.7</v>
      </c>
      <c r="E57" s="23" t="n">
        <f aca="false">ROUND(C57/C30*100,1)</f>
        <v>5.9</v>
      </c>
      <c r="F57" s="21" t="n">
        <v>9687</v>
      </c>
      <c r="G57" s="22" t="n">
        <v>13.9</v>
      </c>
      <c r="H57" s="23" t="n">
        <f aca="false">ROUND(F57/F30*100,1)</f>
        <v>7.3</v>
      </c>
      <c r="I57" s="21" t="n">
        <v>247935</v>
      </c>
      <c r="J57" s="22" t="n">
        <v>-6</v>
      </c>
      <c r="K57" s="23" t="n">
        <f aca="false">ROUND(I57/I30*100,1)</f>
        <v>10.6</v>
      </c>
    </row>
    <row r="58" customFormat="false" ht="16.4" hidden="false" customHeight="false" outlineLevel="0" collapsed="false">
      <c r="A58" s="16"/>
      <c r="B58" s="17" t="s">
        <v>60</v>
      </c>
      <c r="C58" s="21" t="n">
        <v>1039</v>
      </c>
      <c r="D58" s="22" t="n">
        <v>-6.2</v>
      </c>
      <c r="E58" s="23" t="n">
        <f aca="false">ROUND(C58/C30*100,1)</f>
        <v>4</v>
      </c>
      <c r="F58" s="21" t="n">
        <v>13518</v>
      </c>
      <c r="G58" s="22" t="n">
        <v>13.1</v>
      </c>
      <c r="H58" s="23" t="n">
        <f aca="false">ROUND(F58/F30*100,1)</f>
        <v>10.1</v>
      </c>
      <c r="I58" s="21" t="n">
        <v>73741</v>
      </c>
      <c r="J58" s="22" t="n">
        <v>0.4</v>
      </c>
      <c r="K58" s="23" t="n">
        <f aca="false">ROUND(I58/I30*100,1)</f>
        <v>3.2</v>
      </c>
    </row>
    <row r="59" customFormat="false" ht="16.4" hidden="false" customHeight="false" outlineLevel="0" collapsed="false">
      <c r="A59" s="16"/>
      <c r="B59" s="17" t="s">
        <v>61</v>
      </c>
      <c r="C59" s="21" t="n">
        <v>739</v>
      </c>
      <c r="D59" s="22" t="n">
        <v>-3.3</v>
      </c>
      <c r="E59" s="23" t="n">
        <f aca="false">ROUND(C59/C30*100,1)</f>
        <v>2.9</v>
      </c>
      <c r="F59" s="21" t="n">
        <v>2840</v>
      </c>
      <c r="G59" s="22" t="n">
        <v>7.9</v>
      </c>
      <c r="H59" s="23" t="n">
        <f aca="false">ROUND(F59/F30*100,1)</f>
        <v>2.1</v>
      </c>
      <c r="I59" s="21" t="n">
        <v>51821</v>
      </c>
      <c r="J59" s="22" t="n">
        <v>-7</v>
      </c>
      <c r="K59" s="23" t="n">
        <f aca="false">ROUND(I59/I30*100,1)</f>
        <v>2.2</v>
      </c>
    </row>
    <row r="60" customFormat="false" ht="16.4" hidden="false" customHeight="false" outlineLevel="0" collapsed="false">
      <c r="A60" s="16"/>
      <c r="B60" s="17" t="s">
        <v>62</v>
      </c>
      <c r="C60" s="21" t="n">
        <v>176</v>
      </c>
      <c r="D60" s="22" t="n">
        <v>-28.6</v>
      </c>
      <c r="E60" s="23" t="n">
        <f aca="false">ROUND(C60/C30*100,1)</f>
        <v>0.7</v>
      </c>
      <c r="F60" s="21" t="n">
        <v>553</v>
      </c>
      <c r="G60" s="22" t="n">
        <v>-17.6</v>
      </c>
      <c r="H60" s="23" t="n">
        <f aca="false">ROUND(F60/F30*100,1)</f>
        <v>0.4</v>
      </c>
      <c r="I60" s="21" t="n">
        <v>6419</v>
      </c>
      <c r="J60" s="22" t="n">
        <v>-18.1</v>
      </c>
      <c r="K60" s="23" t="n">
        <f aca="false">ROUND(I60/I30*100,1)</f>
        <v>0.3</v>
      </c>
    </row>
    <row r="61" customFormat="false" ht="16.4" hidden="false" customHeight="false" outlineLevel="0" collapsed="false">
      <c r="A61" s="16"/>
      <c r="B61" s="17" t="s">
        <v>63</v>
      </c>
      <c r="C61" s="21" t="n">
        <v>329</v>
      </c>
      <c r="D61" s="22" t="n">
        <v>2.9</v>
      </c>
      <c r="E61" s="23" t="n">
        <f aca="false">ROUND(C61/C30*100,1)</f>
        <v>1.3</v>
      </c>
      <c r="F61" s="21" t="n">
        <v>1164</v>
      </c>
      <c r="G61" s="22" t="n">
        <v>16.4</v>
      </c>
      <c r="H61" s="23" t="n">
        <f aca="false">ROUND(F61/F30*100,1)</f>
        <v>0.9</v>
      </c>
      <c r="I61" s="21" t="n">
        <v>16212</v>
      </c>
      <c r="J61" s="22" t="n">
        <v>11.6</v>
      </c>
      <c r="K61" s="23" t="n">
        <f aca="false">ROUND(I61/I30*100,1)</f>
        <v>0.7</v>
      </c>
    </row>
    <row r="62" customFormat="false" ht="16.4" hidden="false" customHeight="false" outlineLevel="0" collapsed="false">
      <c r="A62" s="16"/>
      <c r="B62" s="17" t="s">
        <v>64</v>
      </c>
      <c r="C62" s="21" t="n">
        <v>183</v>
      </c>
      <c r="D62" s="22" t="n">
        <v>-1.8</v>
      </c>
      <c r="E62" s="23" t="n">
        <f aca="false">ROUND(C62/C30*100,1)</f>
        <v>0.7</v>
      </c>
      <c r="F62" s="21" t="n">
        <v>420</v>
      </c>
      <c r="G62" s="22" t="n">
        <v>11</v>
      </c>
      <c r="H62" s="23" t="n">
        <f aca="false">ROUND(F62/F30*100,1)</f>
        <v>0.3</v>
      </c>
      <c r="I62" s="21" t="n">
        <v>3484</v>
      </c>
      <c r="J62" s="22" t="n">
        <v>7</v>
      </c>
      <c r="K62" s="23" t="n">
        <f aca="false">ROUND(I62/I30*100,1)</f>
        <v>0.1</v>
      </c>
    </row>
    <row r="63" customFormat="false" ht="16.4" hidden="false" customHeight="false" outlineLevel="0" collapsed="false">
      <c r="A63" s="8"/>
      <c r="B63" s="9" t="s">
        <v>65</v>
      </c>
      <c r="C63" s="35" t="n">
        <v>3215</v>
      </c>
      <c r="D63" s="36" t="n">
        <v>-4.4</v>
      </c>
      <c r="E63" s="37" t="n">
        <f aca="false">ROUND(C63/C30*100,1)</f>
        <v>12.5</v>
      </c>
      <c r="F63" s="35" t="n">
        <v>10397</v>
      </c>
      <c r="G63" s="36" t="n">
        <v>1.2</v>
      </c>
      <c r="H63" s="37" t="n">
        <f aca="false">ROUND(F63/F30*100,1)</f>
        <v>7.8</v>
      </c>
      <c r="I63" s="35" t="n">
        <v>145021</v>
      </c>
      <c r="J63" s="36" t="n">
        <v>-4.3</v>
      </c>
      <c r="K63" s="37" t="n">
        <f aca="false">ROUND(I63/I30*100,1)</f>
        <v>6.2</v>
      </c>
    </row>
    <row r="64" customFormat="false" ht="14.65" hidden="false" customHeight="false" outlineLevel="0" collapsed="false">
      <c r="A64" s="38"/>
      <c r="B64" s="39" t="s">
        <v>66</v>
      </c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4.65" hidden="false" customHeight="false" outlineLevel="0" collapsed="false">
      <c r="B65" s="40" t="s">
        <v>67</v>
      </c>
    </row>
    <row r="66" customFormat="false" ht="14.65" hidden="false" customHeight="false" outlineLevel="0" collapsed="false">
      <c r="B66" s="40" t="s">
        <v>68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