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（卸売）" sheetId="6" state="visible" r:id="rId7"/>
    <sheet name="表６（小売）" sheetId="7" state="visible" r:id="rId8"/>
    <sheet name="表－７" sheetId="8" state="visible" r:id="rId9"/>
    <sheet name="表－８" sheetId="9" state="visible" r:id="rId10"/>
    <sheet name="表－９" sheetId="10" state="visible" r:id="rId11"/>
    <sheet name="表－１０" sheetId="11" state="visible" r:id="rId12"/>
    <sheet name="表－１１" sheetId="12" state="visible" r:id="rId13"/>
  </sheets>
  <definedNames>
    <definedName function="false" hidden="false" localSheetId="0" name="_xlnm.Print_Area" vbProcedure="false">'表－１'!$A$1:$M$16</definedName>
    <definedName function="false" hidden="false" localSheetId="10" name="_xlnm.Print_Area" vbProcedure="false">'表－１０'!$A$1:$M$62</definedName>
    <definedName function="false" hidden="false" localSheetId="11" name="_xlnm.Print_Area" vbProcedure="false">'表－１１'!$A$1:$X$44</definedName>
    <definedName function="false" hidden="false" localSheetId="1" name="_xlnm.Print_Area" vbProcedure="false">'表－２'!$A$1:$N$16</definedName>
    <definedName function="false" hidden="false" localSheetId="2" name="_xlnm.Print_Area" vbProcedure="false">'表－３'!$A$1:$AB$25</definedName>
    <definedName function="false" hidden="false" localSheetId="3" name="_xlnm.Print_Area" vbProcedure="false">'表－４'!$A$1:$O$13</definedName>
    <definedName function="false" hidden="false" localSheetId="4" name="_xlnm.Print_Area" vbProcedure="false">'表－５'!$A$1:$R$15</definedName>
    <definedName function="false" hidden="false" localSheetId="5" name="_xlnm.Print_Area" vbProcedure="false">'表－６（卸売）'!$A$1:$T$37</definedName>
    <definedName function="false" hidden="false" localSheetId="7" name="_xlnm.Print_Area" vbProcedure="false">'表－７'!$A$1:$O$83</definedName>
    <definedName function="false" hidden="false" localSheetId="8" name="_xlnm.Print_Area" vbProcedure="false">'表－８'!$A$1:$R$34</definedName>
    <definedName function="false" hidden="false" localSheetId="9" name="_xlnm.Print_Area" vbProcedure="false">'表－９'!$A$1:$S$156</definedName>
    <definedName function="false" hidden="false" localSheetId="6" name="_xlnm.Print_Area" vbProcedure="false">'表６（小売）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80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１　年次別事業所数、従業者数、年間商品販売額</t>
    </r>
  </si>
  <si>
    <t xml:space="preserve">区　　分</t>
  </si>
  <si>
    <t xml:space="preserve">事　　業　　所　　数</t>
  </si>
  <si>
    <t xml:space="preserve">従　　業　　者　　数　（人）</t>
  </si>
  <si>
    <t xml:space="preserve">年　間　商　品　販　売　額　（百万円）</t>
  </si>
  <si>
    <t xml:space="preserve">計</t>
  </si>
  <si>
    <t xml:space="preserve">指  数</t>
  </si>
  <si>
    <t xml:space="preserve">卸 売 業</t>
  </si>
  <si>
    <t xml:space="preserve">小 売 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=100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資料）平成１４年以前の数値は経済産業省「商業統計表」による。平成１６年の数値は岐阜県「商業統計調査結果」による。</t>
  </si>
  <si>
    <t xml:space="preserve"> 注  ）指数については、１１年調査において事業所の補足等を行ったため、９年調査以前の数値と整合性を保ち、時系列を考慮したもので算出している。</t>
  </si>
  <si>
    <t xml:space="preserve">　　　　このため公表数値から算出した値とは一致しない。</t>
  </si>
  <si>
    <r>
      <rPr>
        <b val="true"/>
        <sz val="11"/>
        <rFont val="Noto Sans"/>
        <family val="2"/>
      </rPr>
      <t xml:space="preserve">表－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卸売小売業別事業所数、従業者数、年間商品販売額</t>
    </r>
  </si>
  <si>
    <t xml:space="preserve">全国数値</t>
  </si>
  <si>
    <t xml:space="preserve">区　　　分</t>
  </si>
  <si>
    <t xml:space="preserve">平成１６年</t>
  </si>
  <si>
    <t xml:space="preserve">平成１９年</t>
  </si>
  <si>
    <t xml:space="preserve">増減</t>
  </si>
  <si>
    <t xml:space="preserve">増減率</t>
  </si>
  <si>
    <t xml:space="preserve">構成比</t>
  </si>
  <si>
    <t xml:space="preserve">％</t>
  </si>
  <si>
    <t xml:space="preserve">事業所数</t>
  </si>
  <si>
    <t xml:space="preserve">卸売業</t>
  </si>
  <si>
    <t xml:space="preserve">小売業</t>
  </si>
  <si>
    <t xml:space="preserve">人</t>
  </si>
  <si>
    <t xml:space="preserve">従業者数</t>
  </si>
  <si>
    <t xml:space="preserve">百万円</t>
  </si>
  <si>
    <t xml:space="preserve">年間商品販売額</t>
  </si>
  <si>
    <r>
      <rPr>
        <sz val="10"/>
        <rFont val="Noto Sans"/>
        <family val="2"/>
      </rPr>
      <t xml:space="preserve">資料）平成１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の数値は岐阜県「商業統計調査結果」による。</t>
    </r>
  </si>
  <si>
    <r>
      <rPr>
        <b val="true"/>
        <sz val="10"/>
        <color rgb="FF000000"/>
        <rFont val="Noto Sans"/>
        <family val="2"/>
      </rPr>
      <t xml:space="preserve">表－３　全国上位</t>
    </r>
    <r>
      <rPr>
        <b val="true"/>
        <sz val="10"/>
        <color rgb="FF000000"/>
        <rFont val="ＭＳ Ｐ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都道府県と岐阜県の順位</t>
    </r>
  </si>
  <si>
    <t xml:space="preserve">　　　　主な産業分類別の年間商品販売額の全国上位３都道府県と岐阜県の順位</t>
  </si>
  <si>
    <t xml:space="preserve">区分</t>
  </si>
  <si>
    <t xml:space="preserve">従業者数（人）</t>
  </si>
  <si>
    <t xml:space="preserve">年間商品販売額（億円）</t>
  </si>
  <si>
    <t xml:space="preserve">繊維・衣服等卸売業</t>
  </si>
  <si>
    <t xml:space="preserve">家具・建具・じゅう器等卸売業</t>
  </si>
  <si>
    <t xml:space="preserve">自動車小売業</t>
  </si>
  <si>
    <t xml:space="preserve">燃料小売業</t>
  </si>
  <si>
    <t xml:space="preserve">順位</t>
  </si>
  <si>
    <t xml:space="preserve">都道府県</t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年間商品販売額 
             （億円）</t>
  </si>
  <si>
    <t xml:space="preserve">合計</t>
  </si>
  <si>
    <t xml:space="preserve">全国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位</t>
    </r>
  </si>
  <si>
    <t xml:space="preserve">東京都</t>
  </si>
  <si>
    <t xml:space="preserve">北海道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位</t>
    </r>
  </si>
  <si>
    <t xml:space="preserve">大阪府</t>
  </si>
  <si>
    <t xml:space="preserve">愛知県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位</t>
    </r>
  </si>
  <si>
    <t xml:space="preserve">神奈川県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明朝"/>
        <family val="1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位</t>
    </r>
  </si>
  <si>
    <t xml:space="preserve">岐阜県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位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明朝"/>
        <family val="1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位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明朝"/>
        <family val="1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位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位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位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明朝"/>
        <family val="1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位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明朝"/>
        <family val="1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位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明朝"/>
        <family val="1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位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明朝"/>
        <family val="1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位</t>
    </r>
  </si>
  <si>
    <t xml:space="preserve">表－４　経営組織別・卸売小売業別事業所数、従業者数、年間商品販売額</t>
  </si>
  <si>
    <t xml:space="preserve">合　　　　計</t>
  </si>
  <si>
    <t xml:space="preserve">卸　　売　　業</t>
  </si>
  <si>
    <t xml:space="preserve">小　　売　　業</t>
  </si>
  <si>
    <t xml:space="preserve">個人経営</t>
  </si>
  <si>
    <r>
      <rPr>
        <sz val="10"/>
        <rFont val="Noto Sans"/>
        <family val="2"/>
      </rPr>
      <t xml:space="preserve">株式会社
</t>
    </r>
    <r>
      <rPr>
        <sz val="8"/>
        <rFont val="Noto Sans"/>
        <family val="2"/>
      </rPr>
      <t xml:space="preserve">（有限会社を含む）</t>
    </r>
  </si>
  <si>
    <t xml:space="preserve">合名会社・合資会社</t>
  </si>
  <si>
    <t xml:space="preserve">合同会社</t>
  </si>
  <si>
    <t xml:space="preserve">X</t>
  </si>
  <si>
    <t xml:space="preserve">－</t>
  </si>
  <si>
    <t xml:space="preserve">生活協同組合</t>
  </si>
  <si>
    <t xml:space="preserve">会社以外の法人等</t>
  </si>
  <si>
    <t xml:space="preserve">表－５　従業者規模別・卸売小売業別事業所数</t>
  </si>
  <si>
    <t xml:space="preserve">区      分</t>
  </si>
  <si>
    <t xml:space="preserve">合　　　　　　計</t>
  </si>
  <si>
    <t xml:space="preserve">卸　　　売　　　業</t>
  </si>
  <si>
    <t xml:space="preserve">小　　　売　　　業</t>
  </si>
  <si>
    <t xml:space="preserve">増　　減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２人以下</t>
  </si>
  <si>
    <t xml:space="preserve">３～　４人</t>
  </si>
  <si>
    <t xml:space="preserve">５～　９人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表－６　産業分類小分類別事業所数、従業者数、年間商品販売額</t>
  </si>
  <si>
    <t xml:space="preserve">区　　　　　　分</t>
  </si>
  <si>
    <t xml:space="preserve">年 間 商 品 販 売 額　（百万円）</t>
  </si>
  <si>
    <t xml:space="preserve">増　減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９年</t>
    </r>
  </si>
  <si>
    <t xml:space="preserve">増　減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構 成 比</t>
  </si>
  <si>
    <t xml:space="preserve">合　　　　　計</t>
  </si>
  <si>
    <r>
      <rPr>
        <b val="true"/>
        <sz val="9"/>
        <rFont val="ＭＳ Ｐ明朝"/>
        <family val="1"/>
        <charset val="128"/>
      </rPr>
      <t xml:space="preserve">49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明朝"/>
        <family val="1"/>
        <charset val="128"/>
      </rPr>
      <t xml:space="preserve">54</t>
    </r>
    <r>
      <rPr>
        <b val="true"/>
        <sz val="9"/>
        <rFont val="Noto Sans"/>
        <family val="2"/>
      </rPr>
      <t xml:space="preserve">　卸売業計</t>
    </r>
  </si>
  <si>
    <t xml:space="preserve">各種商品卸売業</t>
  </si>
  <si>
    <t xml:space="preserve">繊維品卸売業（衣服， 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医薬品・化粧品等卸売業</t>
  </si>
  <si>
    <t xml:space="preserve">他に分類されない卸売業</t>
  </si>
  <si>
    <t xml:space="preserve">資料）平成１６年の数値は岐阜県「商業統計調査結果」による。</t>
  </si>
  <si>
    <t xml:space="preserve">表－６　産業分類小分類別事業所数、従業者数、年間商品販売額、売場面積</t>
  </si>
  <si>
    <t xml:space="preserve">売場面積（㎡）</t>
  </si>
  <si>
    <r>
      <rPr>
        <b val="true"/>
        <sz val="9"/>
        <rFont val="ＭＳ Ｐ明朝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明朝"/>
        <family val="1"/>
        <charset val="128"/>
      </rPr>
      <t xml:space="preserve">60</t>
    </r>
    <r>
      <rPr>
        <b val="true"/>
        <sz val="9"/>
        <rFont val="Noto Sans"/>
        <family val="2"/>
      </rPr>
      <t xml:space="preserve">　小売業計</t>
    </r>
  </si>
  <si>
    <t xml:space="preserve">各種商品小売業</t>
  </si>
  <si>
    <t xml:space="preserve">百貨店、総合スーパー</t>
  </si>
  <si>
    <t xml:space="preserve">その他の各種商品小売業</t>
  </si>
  <si>
    <r>
      <rPr>
        <sz val="6"/>
        <rFont val="Noto Sans"/>
        <family val="2"/>
      </rPr>
      <t xml:space="preserve">（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r>
      <rPr>
        <b val="true"/>
        <sz val="11"/>
        <rFont val="Noto Sans"/>
        <family val="2"/>
      </rPr>
      <t xml:space="preserve">表－７　産業分類小分類別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事業所当たり､従業者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､売場面積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㎡当たり年間商品販売額</t>
    </r>
  </si>
  <si>
    <t xml:space="preserve">１事業所当たり年間商品販売額</t>
  </si>
  <si>
    <t xml:space="preserve">従業者１人当たり年間商品販売額</t>
  </si>
  <si>
    <t xml:space="preserve">売場面積１㎡当たり年間商品販売額</t>
  </si>
  <si>
    <t xml:space="preserve">万円</t>
  </si>
  <si>
    <t xml:space="preserve">-</t>
  </si>
  <si>
    <r>
      <rPr>
        <b val="true"/>
        <sz val="10"/>
        <rFont val="ＭＳ Ｐ明朝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明朝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　卸売業計</t>
    </r>
  </si>
  <si>
    <r>
      <rPr>
        <b val="true"/>
        <sz val="11"/>
        <rFont val="Noto Sans"/>
        <family val="2"/>
      </rPr>
      <t xml:space="preserve">表－７　産業分類小分類別１事業所当たり､従業者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人当たり､売場面積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㎡当たり年間商品販売額</t>
    </r>
  </si>
  <si>
    <r>
      <rPr>
        <b val="true"/>
        <sz val="10"/>
        <rFont val="ＭＳ Ｐ明朝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　小売業計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売場面積１㎡当たり年間商品販売額については、売場面積が０㎡の事業所は除外している。</t>
    </r>
  </si>
  <si>
    <t xml:space="preserve">表－８　圏域別事業所数、従業者数、年間商品販売額、従業者１人当たり年間商品販売額</t>
  </si>
  <si>
    <t xml:space="preserve">区　　　　分</t>
  </si>
  <si>
    <t xml:space="preserve">事　　　業　　　所　　　数</t>
  </si>
  <si>
    <t xml:space="preserve">従　　　業　　　者　　　数　（人）</t>
  </si>
  <si>
    <t xml:space="preserve">年　間　商　品　販　売　額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県　　　計</t>
  </si>
  <si>
    <t xml:space="preserve">市　　　計</t>
  </si>
  <si>
    <t xml:space="preserve">郡　　　計</t>
  </si>
  <si>
    <t xml:space="preserve">岐阜圏域</t>
  </si>
  <si>
    <t xml:space="preserve">西濃圏域</t>
  </si>
  <si>
    <t xml:space="preserve">中濃圏域</t>
  </si>
  <si>
    <t xml:space="preserve">東濃圏域</t>
  </si>
  <si>
    <t xml:space="preserve">飛騨圏域</t>
  </si>
  <si>
    <t xml:space="preserve">従業者１人当たり年間商品販売額（万円）</t>
  </si>
  <si>
    <t xml:space="preserve">表－９　圏域別・産業分類中分類別事業所数、従業者数、年間商品販売額</t>
  </si>
  <si>
    <t xml:space="preserve">年 間 商 品 販 売 額 （百万円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県計</t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　卸売業計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　小売業計</t>
    </r>
  </si>
  <si>
    <t xml:space="preserve">市計</t>
  </si>
  <si>
    <t xml:space="preserve">郡計</t>
  </si>
  <si>
    <r>
      <rPr>
        <b val="true"/>
        <sz val="11"/>
        <rFont val="Noto Sans"/>
        <family val="2"/>
      </rPr>
      <t xml:space="preserve">表－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　市町村別・卸売小売業別事業所数、従業者数、年間商品販売額、売場面積</t>
    </r>
  </si>
  <si>
    <t xml:space="preserve">事　業　所　数</t>
  </si>
  <si>
    <t xml:space="preserve">従　業　者　数　（人）</t>
  </si>
  <si>
    <t xml:space="preserve">年　間　商　品　販　売　額　（万円）</t>
  </si>
  <si>
    <t xml:space="preserve">県　　計</t>
  </si>
  <si>
    <t xml:space="preserve">市　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　計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明朝"/>
        <family val="1"/>
        <charset val="128"/>
      </rPr>
      <t xml:space="preserve">-11</t>
    </r>
    <r>
      <rPr>
        <b val="true"/>
        <sz val="12"/>
        <rFont val="Noto Sans"/>
        <family val="2"/>
      </rPr>
      <t xml:space="preserve">　業態別事業所数、従業者数、年間商品販売額、売場面積（小売業）</t>
    </r>
  </si>
  <si>
    <t xml:space="preserve">業　　態　　別</t>
  </si>
  <si>
    <t xml:space="preserve">売　場　面　積　（㎡）</t>
  </si>
  <si>
    <t xml:space="preserve">小売業計</t>
  </si>
  <si>
    <t xml:space="preserve">百貨店</t>
  </si>
  <si>
    <t xml:space="preserve">大型百貨店</t>
  </si>
  <si>
    <t xml:space="preserve">その他の百貨店</t>
  </si>
  <si>
    <t xml:space="preserve">総合スーパー</t>
  </si>
  <si>
    <t xml:space="preserve">大型総合スーパー</t>
  </si>
  <si>
    <t xml:space="preserve">中型総合スーパー</t>
  </si>
  <si>
    <t xml:space="preserve">専門スーパー</t>
  </si>
  <si>
    <t xml:space="preserve">衣料品スーパー</t>
  </si>
  <si>
    <t xml:space="preserve">食料品スーパー</t>
  </si>
  <si>
    <t xml:space="preserve">住関連スーパー</t>
  </si>
  <si>
    <t xml:space="preserve">うちホームセンター</t>
  </si>
  <si>
    <t xml:space="preserve">コンビニエンスストア</t>
  </si>
  <si>
    <t xml:space="preserve">うち終日営業店</t>
  </si>
  <si>
    <t xml:space="preserve">ドラッグストア</t>
  </si>
  <si>
    <t xml:space="preserve">その他のスーパー</t>
  </si>
  <si>
    <t xml:space="preserve">うち各種商品取扱店</t>
  </si>
  <si>
    <t xml:space="preserve">専門店</t>
  </si>
  <si>
    <t xml:space="preserve">衣料品専門店</t>
  </si>
  <si>
    <t xml:space="preserve">食料品専門店</t>
  </si>
  <si>
    <t xml:space="preserve">住関連専門店</t>
  </si>
  <si>
    <t xml:space="preserve">中心店</t>
  </si>
  <si>
    <t xml:space="preserve">衣料品中心店</t>
  </si>
  <si>
    <t xml:space="preserve">食料品中心店</t>
  </si>
  <si>
    <t xml:space="preserve">住関連中心店</t>
  </si>
  <si>
    <t xml:space="preserve">その他の小売店</t>
  </si>
  <si>
    <t xml:space="preserve">注）　業態別の分類については、別表「業態分類表」参照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###\ ###\ ###\ ###"/>
    <numFmt numFmtId="167" formatCode="0.0_ "/>
    <numFmt numFmtId="168" formatCode="#&quot;  &quot;###&quot;  &quot;##0;&quot;△ &quot;#&quot;  &quot;###&quot;  &quot;##0;\-"/>
    <numFmt numFmtId="169" formatCode="#\ ###\ ##0;\△#\ ###\ ##0;\-"/>
    <numFmt numFmtId="170" formatCode="0.0;&quot;△ &quot;0.0"/>
    <numFmt numFmtId="171" formatCode="?0.0;&quot;△  &quot;?0.0;\-"/>
    <numFmt numFmtId="172" formatCode="###\ ###\ ###"/>
    <numFmt numFmtId="173" formatCode="#,##0.0;&quot;△ &quot;#,##0.0"/>
    <numFmt numFmtId="174" formatCode="0;&quot;△ &quot;0"/>
    <numFmt numFmtId="175" formatCode="?0.0;&quot;△  &quot;?0.0"/>
    <numFmt numFmtId="176" formatCode="#\ ##0;\△?\ ??0;\-"/>
    <numFmt numFmtId="177" formatCode="#\ ##0;&quot;△ &quot;#\ ##0;\-"/>
    <numFmt numFmtId="178" formatCode="?0.0;&quot;△ &quot;?0.0;\-"/>
    <numFmt numFmtId="179" formatCode="0_);[RED]\(0\)"/>
    <numFmt numFmtId="180" formatCode="#\ ##0;\△#\ ##0;\-"/>
    <numFmt numFmtId="181" formatCode="0_ "/>
    <numFmt numFmtId="182" formatCode="#\ ##0;&quot;△ &quot;"/>
    <numFmt numFmtId="183" formatCode="#\ ###\ ##0;&quot;△ &quot;#\ ###\ ##0;\-"/>
    <numFmt numFmtId="184" formatCode="_ * #,##0.0_ ;_ * \-#,##0.0_ ;_ * \-??_ ;_ @_ "/>
    <numFmt numFmtId="185" formatCode="###\ ###\ ###\ ###\ ###"/>
    <numFmt numFmtId="186" formatCode="?0;&quot;△ &quot;?0"/>
  </numFmts>
  <fonts count="3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7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11"/>
      <name val="Noto Sans"/>
      <family val="2"/>
    </font>
    <font>
      <b val="true"/>
      <sz val="8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sz val="11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0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9" fontId="1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1" fontId="2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19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0" fontId="19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9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82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0" fontId="1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3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3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4" fontId="2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2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0" fontId="2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7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2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8.62"/>
    <col collapsed="false" customWidth="true" hidden="false" outlineLevel="0" max="5" min="5" style="1" width="10.62"/>
    <col collapsed="false" customWidth="true" hidden="false" outlineLevel="0" max="8" min="6" style="1" width="8.62"/>
    <col collapsed="false" customWidth="true" hidden="false" outlineLevel="0" max="13" min="9" style="1" width="10.62"/>
    <col collapsed="false" customWidth="false" hidden="false" outlineLevel="0" max="257" min="14" style="1" width="8.99"/>
  </cols>
  <sheetData>
    <row r="1" s="3" customFormat="true" ht="18" hidden="false" customHeight="true" outlineLevel="0" collapsed="false">
      <c r="A1" s="2" t="s">
        <v>0</v>
      </c>
      <c r="E1" s="4"/>
      <c r="F1" s="5"/>
      <c r="G1" s="5"/>
      <c r="H1" s="5"/>
      <c r="I1" s="5"/>
      <c r="J1" s="5"/>
      <c r="M1" s="6"/>
    </row>
    <row r="2" s="3" customFormat="true" ht="14.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9" t="s">
        <v>4</v>
      </c>
      <c r="K2" s="9"/>
      <c r="L2" s="9"/>
      <c r="M2" s="9"/>
    </row>
    <row r="3" s="3" customFormat="true" ht="13.5" hidden="false" customHeight="true" outlineLevel="0" collapsed="false">
      <c r="A3" s="7"/>
      <c r="B3" s="10" t="s">
        <v>5</v>
      </c>
      <c r="C3" s="11"/>
      <c r="D3" s="12"/>
      <c r="E3" s="13" t="s">
        <v>6</v>
      </c>
      <c r="F3" s="10" t="s">
        <v>5</v>
      </c>
      <c r="G3" s="11"/>
      <c r="H3" s="12"/>
      <c r="I3" s="14" t="s">
        <v>6</v>
      </c>
      <c r="J3" s="10" t="s">
        <v>5</v>
      </c>
      <c r="K3" s="11"/>
      <c r="L3" s="12"/>
      <c r="M3" s="15" t="s">
        <v>6</v>
      </c>
    </row>
    <row r="4" s="20" customFormat="true" ht="14.1" hidden="false" customHeight="true" outlineLevel="0" collapsed="false">
      <c r="A4" s="7"/>
      <c r="B4" s="10"/>
      <c r="C4" s="16" t="s">
        <v>7</v>
      </c>
      <c r="D4" s="16" t="s">
        <v>8</v>
      </c>
      <c r="E4" s="17" t="s">
        <v>9</v>
      </c>
      <c r="F4" s="10"/>
      <c r="G4" s="16" t="s">
        <v>7</v>
      </c>
      <c r="H4" s="16" t="s">
        <v>8</v>
      </c>
      <c r="I4" s="18" t="s">
        <v>9</v>
      </c>
      <c r="J4" s="10"/>
      <c r="K4" s="16" t="s">
        <v>7</v>
      </c>
      <c r="L4" s="16" t="s">
        <v>8</v>
      </c>
      <c r="M4" s="19" t="s">
        <v>9</v>
      </c>
    </row>
    <row r="5" s="25" customFormat="true" ht="12" hidden="false" customHeight="true" outlineLevel="0" collapsed="false">
      <c r="A5" s="21"/>
      <c r="B5" s="22"/>
      <c r="C5" s="23"/>
      <c r="D5" s="23"/>
      <c r="E5" s="24"/>
      <c r="F5" s="23"/>
      <c r="G5" s="23"/>
      <c r="H5" s="23"/>
      <c r="I5" s="23"/>
      <c r="J5" s="23"/>
      <c r="K5" s="23"/>
      <c r="L5" s="23"/>
      <c r="M5" s="23"/>
    </row>
    <row r="6" s="3" customFormat="true" ht="18" hidden="false" customHeight="true" outlineLevel="0" collapsed="false">
      <c r="A6" s="26" t="s">
        <v>10</v>
      </c>
      <c r="B6" s="27" t="n">
        <v>37161</v>
      </c>
      <c r="C6" s="28" t="n">
        <v>8339</v>
      </c>
      <c r="D6" s="28" t="n">
        <v>28822</v>
      </c>
      <c r="E6" s="29" t="n">
        <v>117.7</v>
      </c>
      <c r="F6" s="30" t="n">
        <v>176275</v>
      </c>
      <c r="G6" s="28" t="n">
        <v>64210</v>
      </c>
      <c r="H6" s="28" t="n">
        <v>112065</v>
      </c>
      <c r="I6" s="29" t="n">
        <v>93.6</v>
      </c>
      <c r="J6" s="30" t="n">
        <v>5376986</v>
      </c>
      <c r="K6" s="31" t="n">
        <v>3499171</v>
      </c>
      <c r="L6" s="31" t="n">
        <v>1877815</v>
      </c>
      <c r="M6" s="29" t="n">
        <v>92.9</v>
      </c>
    </row>
    <row r="7" s="3" customFormat="true" ht="18" hidden="false" customHeight="true" outlineLevel="0" collapsed="false">
      <c r="A7" s="32" t="s">
        <v>11</v>
      </c>
      <c r="B7" s="27" t="n">
        <v>37346</v>
      </c>
      <c r="C7" s="28" t="n">
        <v>8848</v>
      </c>
      <c r="D7" s="28" t="n">
        <v>28498</v>
      </c>
      <c r="E7" s="29" t="n">
        <v>118.3</v>
      </c>
      <c r="F7" s="30" t="n">
        <v>179844</v>
      </c>
      <c r="G7" s="28" t="n">
        <v>68548</v>
      </c>
      <c r="H7" s="28" t="n">
        <v>111296</v>
      </c>
      <c r="I7" s="29" t="n">
        <v>95.5</v>
      </c>
      <c r="J7" s="30" t="n">
        <v>6515201</v>
      </c>
      <c r="K7" s="31" t="n">
        <v>4310970</v>
      </c>
      <c r="L7" s="31" t="n">
        <v>2204231</v>
      </c>
      <c r="M7" s="29" t="n">
        <v>112.6</v>
      </c>
    </row>
    <row r="8" s="3" customFormat="true" ht="18" hidden="false" customHeight="true" outlineLevel="0" collapsed="false">
      <c r="A8" s="33" t="n">
        <v>6</v>
      </c>
      <c r="B8" s="34" t="n">
        <v>34904</v>
      </c>
      <c r="C8" s="35" t="n">
        <v>8177</v>
      </c>
      <c r="D8" s="35" t="n">
        <v>26727</v>
      </c>
      <c r="E8" s="36" t="n">
        <v>110.5</v>
      </c>
      <c r="F8" s="37" t="n">
        <v>185928</v>
      </c>
      <c r="G8" s="38" t="n">
        <v>66583</v>
      </c>
      <c r="H8" s="38" t="n">
        <v>119345</v>
      </c>
      <c r="I8" s="39" t="n">
        <v>98.7</v>
      </c>
      <c r="J8" s="30" t="n">
        <v>6100767</v>
      </c>
      <c r="K8" s="31" t="n">
        <v>3829816</v>
      </c>
      <c r="L8" s="31" t="n">
        <v>2270950</v>
      </c>
      <c r="M8" s="29" t="n">
        <v>105.4</v>
      </c>
    </row>
    <row r="9" s="3" customFormat="true" ht="18" hidden="false" customHeight="true" outlineLevel="0" collapsed="false">
      <c r="A9" s="33" t="n">
        <v>9</v>
      </c>
      <c r="B9" s="34" t="n">
        <v>33615</v>
      </c>
      <c r="C9" s="35" t="n">
        <v>7688</v>
      </c>
      <c r="D9" s="35" t="n">
        <v>25927</v>
      </c>
      <c r="E9" s="36" t="n">
        <v>106.5</v>
      </c>
      <c r="F9" s="37" t="n">
        <v>184750</v>
      </c>
      <c r="G9" s="38" t="n">
        <v>62430</v>
      </c>
      <c r="H9" s="38" t="n">
        <v>122320</v>
      </c>
      <c r="I9" s="39" t="n">
        <v>98.1</v>
      </c>
      <c r="J9" s="30" t="n">
        <v>6143871</v>
      </c>
      <c r="K9" s="31" t="n">
        <v>3774113</v>
      </c>
      <c r="L9" s="31" t="n">
        <v>2369758</v>
      </c>
      <c r="M9" s="29" t="n">
        <v>106.2</v>
      </c>
    </row>
    <row r="10" s="3" customFormat="true" ht="18" hidden="false" customHeight="true" outlineLevel="0" collapsed="false">
      <c r="A10" s="33" t="n">
        <v>11</v>
      </c>
      <c r="B10" s="27" t="n">
        <v>33661</v>
      </c>
      <c r="C10" s="28" t="n">
        <v>7979</v>
      </c>
      <c r="D10" s="28" t="n">
        <v>25682</v>
      </c>
      <c r="E10" s="29" t="n">
        <v>100</v>
      </c>
      <c r="F10" s="30" t="n">
        <v>200100</v>
      </c>
      <c r="G10" s="28" t="n">
        <v>66891</v>
      </c>
      <c r="H10" s="28" t="n">
        <v>133209</v>
      </c>
      <c r="I10" s="29" t="n">
        <v>100</v>
      </c>
      <c r="J10" s="30" t="n">
        <v>6125140</v>
      </c>
      <c r="K10" s="31" t="n">
        <v>3796170</v>
      </c>
      <c r="L10" s="31" t="n">
        <v>2328970</v>
      </c>
      <c r="M10" s="29" t="n">
        <v>100</v>
      </c>
    </row>
    <row r="11" s="3" customFormat="true" ht="18" hidden="false" customHeight="true" outlineLevel="0" collapsed="false">
      <c r="A11" s="33" t="n">
        <v>14</v>
      </c>
      <c r="B11" s="27" t="n">
        <v>30909</v>
      </c>
      <c r="C11" s="28" t="n">
        <v>7043</v>
      </c>
      <c r="D11" s="28" t="n">
        <v>23866</v>
      </c>
      <c r="E11" s="29" t="n">
        <v>91.8</v>
      </c>
      <c r="F11" s="30" t="n">
        <v>191204</v>
      </c>
      <c r="G11" s="28" t="n">
        <v>57086</v>
      </c>
      <c r="H11" s="28" t="n">
        <v>134118</v>
      </c>
      <c r="I11" s="29" t="n">
        <v>95.6</v>
      </c>
      <c r="J11" s="30" t="n">
        <v>5234017</v>
      </c>
      <c r="K11" s="31" t="n">
        <v>3047157</v>
      </c>
      <c r="L11" s="31" t="n">
        <v>2186860</v>
      </c>
      <c r="M11" s="29" t="n">
        <v>85.5</v>
      </c>
    </row>
    <row r="12" s="3" customFormat="true" ht="18" hidden="false" customHeight="true" outlineLevel="0" collapsed="false">
      <c r="A12" s="33" t="n">
        <v>16</v>
      </c>
      <c r="B12" s="27" t="n">
        <v>29231</v>
      </c>
      <c r="C12" s="28" t="n">
        <v>6885</v>
      </c>
      <c r="D12" s="28" t="n">
        <v>22346</v>
      </c>
      <c r="E12" s="29" t="n">
        <v>86.8</v>
      </c>
      <c r="F12" s="37" t="n">
        <v>182493</v>
      </c>
      <c r="G12" s="38" t="n">
        <v>53994</v>
      </c>
      <c r="H12" s="38" t="n">
        <v>128499</v>
      </c>
      <c r="I12" s="39" t="n">
        <v>91.2</v>
      </c>
      <c r="J12" s="30" t="n">
        <v>4918143</v>
      </c>
      <c r="K12" s="31" t="n">
        <v>2825421</v>
      </c>
      <c r="L12" s="31" t="n">
        <v>2092722</v>
      </c>
      <c r="M12" s="29" t="n">
        <v>80.3</v>
      </c>
    </row>
    <row r="13" s="3" customFormat="true" ht="18" hidden="false" customHeight="true" outlineLevel="0" collapsed="false">
      <c r="A13" s="40" t="n">
        <v>19</v>
      </c>
      <c r="B13" s="41" t="n">
        <v>27006</v>
      </c>
      <c r="C13" s="42" t="n">
        <v>6171</v>
      </c>
      <c r="D13" s="42" t="n">
        <v>20835</v>
      </c>
      <c r="E13" s="43" t="n">
        <v>80.2</v>
      </c>
      <c r="F13" s="44" t="n">
        <v>176723</v>
      </c>
      <c r="G13" s="45" t="n">
        <v>48331</v>
      </c>
      <c r="H13" s="45" t="n">
        <v>128392</v>
      </c>
      <c r="I13" s="46" t="n">
        <v>88.3</v>
      </c>
      <c r="J13" s="41" t="n">
        <v>4760601</v>
      </c>
      <c r="K13" s="47" t="n">
        <v>2648467</v>
      </c>
      <c r="L13" s="47" t="n">
        <v>2112133</v>
      </c>
      <c r="M13" s="43" t="n">
        <v>77.7</v>
      </c>
    </row>
    <row r="14" s="3" customFormat="true" ht="14.1" hidden="false" customHeight="true" outlineLevel="0" collapsed="false">
      <c r="A14" s="48" t="s">
        <v>12</v>
      </c>
      <c r="E14" s="4"/>
    </row>
    <row r="15" customFormat="false" ht="14.1" hidden="false" customHeight="true" outlineLevel="0" collapsed="false">
      <c r="A15" s="49" t="s">
        <v>13</v>
      </c>
    </row>
    <row r="16" customFormat="false" ht="14.1" hidden="false" customHeight="true" outlineLevel="0" collapsed="false">
      <c r="A16" s="49" t="s">
        <v>14</v>
      </c>
    </row>
  </sheetData>
  <mergeCells count="7">
    <mergeCell ref="A2:A4"/>
    <mergeCell ref="B2:E2"/>
    <mergeCell ref="F2:I2"/>
    <mergeCell ref="J2:M2"/>
    <mergeCell ref="B3:B4"/>
    <mergeCell ref="F3:F4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463" width="1.49"/>
    <col collapsed="false" customWidth="true" hidden="false" outlineLevel="0" max="2" min="2" style="464" width="2.99"/>
    <col collapsed="false" customWidth="true" hidden="false" outlineLevel="0" max="3" min="3" style="464" width="1.99"/>
    <col collapsed="false" customWidth="true" hidden="false" outlineLevel="0" max="4" min="4" style="463" width="20.75"/>
    <col collapsed="false" customWidth="true" hidden="false" outlineLevel="0" max="5" min="5" style="463" width="8.62"/>
    <col collapsed="false" customWidth="true" hidden="false" outlineLevel="0" max="6" min="6" style="436" width="8.62"/>
    <col collapsed="false" customWidth="true" hidden="false" outlineLevel="0" max="7" min="7" style="465" width="8.62"/>
    <col collapsed="false" customWidth="true" hidden="false" outlineLevel="0" max="11" min="8" style="463" width="8.62"/>
    <col collapsed="false" customWidth="true" hidden="false" outlineLevel="0" max="12" min="12" style="465" width="8.62"/>
    <col collapsed="false" customWidth="true" hidden="false" outlineLevel="0" max="19" min="13" style="463" width="8.62"/>
    <col collapsed="false" customWidth="false" hidden="false" outlineLevel="0" max="257" min="20" style="463" width="8.99"/>
  </cols>
  <sheetData>
    <row r="1" customFormat="false" ht="14.1" hidden="false" customHeight="true" outlineLevel="0" collapsed="false">
      <c r="A1" s="466" t="s">
        <v>184</v>
      </c>
      <c r="B1" s="467"/>
      <c r="C1" s="467"/>
      <c r="D1" s="467"/>
      <c r="E1" s="468"/>
      <c r="F1" s="469"/>
      <c r="G1" s="470"/>
      <c r="H1" s="468"/>
      <c r="I1" s="468"/>
      <c r="J1" s="468"/>
      <c r="K1" s="468"/>
      <c r="L1" s="470"/>
      <c r="M1" s="468"/>
      <c r="N1" s="468"/>
      <c r="O1" s="468"/>
      <c r="P1" s="468"/>
      <c r="Q1" s="468"/>
      <c r="R1" s="468"/>
      <c r="S1" s="468"/>
    </row>
    <row r="2" s="475" customFormat="true" ht="14.1" hidden="false" customHeight="true" outlineLevel="0" collapsed="false">
      <c r="A2" s="471" t="s">
        <v>17</v>
      </c>
      <c r="B2" s="471"/>
      <c r="C2" s="471"/>
      <c r="D2" s="471"/>
      <c r="E2" s="472" t="s">
        <v>171</v>
      </c>
      <c r="F2" s="472"/>
      <c r="G2" s="472"/>
      <c r="H2" s="472"/>
      <c r="I2" s="472"/>
      <c r="J2" s="473" t="s">
        <v>3</v>
      </c>
      <c r="K2" s="473"/>
      <c r="L2" s="473"/>
      <c r="M2" s="473"/>
      <c r="N2" s="473"/>
      <c r="O2" s="474" t="s">
        <v>185</v>
      </c>
      <c r="P2" s="474"/>
      <c r="Q2" s="474"/>
      <c r="R2" s="474"/>
      <c r="S2" s="474"/>
    </row>
    <row r="3" s="481" customFormat="true" ht="14.1" hidden="false" customHeight="true" outlineLevel="0" collapsed="false">
      <c r="A3" s="471"/>
      <c r="B3" s="471"/>
      <c r="C3" s="471"/>
      <c r="D3" s="471"/>
      <c r="E3" s="476" t="s">
        <v>18</v>
      </c>
      <c r="F3" s="477" t="s">
        <v>19</v>
      </c>
      <c r="G3" s="478" t="s">
        <v>83</v>
      </c>
      <c r="H3" s="476" t="s">
        <v>21</v>
      </c>
      <c r="I3" s="479" t="s">
        <v>186</v>
      </c>
      <c r="J3" s="476" t="s">
        <v>18</v>
      </c>
      <c r="K3" s="476" t="s">
        <v>19</v>
      </c>
      <c r="L3" s="478" t="s">
        <v>83</v>
      </c>
      <c r="M3" s="476" t="s">
        <v>21</v>
      </c>
      <c r="N3" s="480" t="s">
        <v>186</v>
      </c>
      <c r="O3" s="476" t="s">
        <v>18</v>
      </c>
      <c r="P3" s="476" t="s">
        <v>19</v>
      </c>
      <c r="Q3" s="476" t="s">
        <v>83</v>
      </c>
      <c r="R3" s="476" t="s">
        <v>21</v>
      </c>
      <c r="S3" s="480" t="s">
        <v>186</v>
      </c>
    </row>
    <row r="4" s="481" customFormat="true" ht="14.1" hidden="false" customHeight="true" outlineLevel="0" collapsed="false">
      <c r="A4" s="471"/>
      <c r="B4" s="471"/>
      <c r="C4" s="471"/>
      <c r="D4" s="471"/>
      <c r="E4" s="476"/>
      <c r="F4" s="477"/>
      <c r="G4" s="478"/>
      <c r="H4" s="476"/>
      <c r="I4" s="482" t="s">
        <v>22</v>
      </c>
      <c r="J4" s="476"/>
      <c r="K4" s="476"/>
      <c r="L4" s="478"/>
      <c r="M4" s="476"/>
      <c r="N4" s="483" t="s">
        <v>22</v>
      </c>
      <c r="O4" s="476"/>
      <c r="P4" s="476"/>
      <c r="Q4" s="476"/>
      <c r="R4" s="476"/>
      <c r="S4" s="483" t="s">
        <v>22</v>
      </c>
    </row>
    <row r="5" s="492" customFormat="true" ht="14.1" hidden="false" customHeight="true" outlineLevel="0" collapsed="false">
      <c r="A5" s="484"/>
      <c r="B5" s="485"/>
      <c r="C5" s="485"/>
      <c r="D5" s="486"/>
      <c r="E5" s="487"/>
      <c r="F5" s="488"/>
      <c r="G5" s="489"/>
      <c r="H5" s="490" t="s">
        <v>23</v>
      </c>
      <c r="I5" s="490" t="s">
        <v>23</v>
      </c>
      <c r="J5" s="490"/>
      <c r="K5" s="490"/>
      <c r="L5" s="491"/>
      <c r="M5" s="490" t="s">
        <v>23</v>
      </c>
      <c r="N5" s="490" t="s">
        <v>23</v>
      </c>
      <c r="O5" s="490"/>
      <c r="P5" s="490"/>
      <c r="Q5" s="490"/>
      <c r="R5" s="490" t="s">
        <v>23</v>
      </c>
      <c r="S5" s="490" t="s">
        <v>23</v>
      </c>
    </row>
    <row r="6" s="502" customFormat="true" ht="14.1" hidden="false" customHeight="true" outlineLevel="0" collapsed="false">
      <c r="A6" s="493"/>
      <c r="B6" s="494"/>
      <c r="C6" s="494"/>
      <c r="D6" s="495" t="s">
        <v>187</v>
      </c>
      <c r="E6" s="496" t="n">
        <v>29231</v>
      </c>
      <c r="F6" s="496" t="n">
        <v>27006</v>
      </c>
      <c r="G6" s="497" t="n">
        <v>-2225</v>
      </c>
      <c r="H6" s="498" t="n">
        <v>-7.61178201224727</v>
      </c>
      <c r="I6" s="499"/>
      <c r="J6" s="496" t="n">
        <v>182493</v>
      </c>
      <c r="K6" s="496" t="n">
        <v>176723</v>
      </c>
      <c r="L6" s="497" t="n">
        <v>-5770</v>
      </c>
      <c r="M6" s="498" t="n">
        <v>-3.16176510879869</v>
      </c>
      <c r="N6" s="499"/>
      <c r="O6" s="496" t="n">
        <v>4918143</v>
      </c>
      <c r="P6" s="496" t="n">
        <v>4760601</v>
      </c>
      <c r="Q6" s="500" t="n">
        <v>-157542</v>
      </c>
      <c r="R6" s="498" t="n">
        <v>-3.20328221444557</v>
      </c>
      <c r="S6" s="499"/>
      <c r="T6" s="501"/>
    </row>
    <row r="7" s="492" customFormat="true" ht="6" hidden="false" customHeight="true" outlineLevel="0" collapsed="false">
      <c r="A7" s="484"/>
      <c r="B7" s="485"/>
      <c r="C7" s="485"/>
      <c r="D7" s="486"/>
      <c r="E7" s="435"/>
      <c r="F7" s="435"/>
      <c r="G7" s="503"/>
      <c r="H7" s="504"/>
      <c r="I7" s="505"/>
      <c r="J7" s="435"/>
      <c r="K7" s="435"/>
      <c r="L7" s="503"/>
      <c r="M7" s="504"/>
      <c r="N7" s="505"/>
      <c r="O7" s="435"/>
      <c r="P7" s="435"/>
      <c r="Q7" s="506"/>
      <c r="R7" s="504"/>
      <c r="S7" s="505"/>
      <c r="T7" s="507"/>
    </row>
    <row r="8" s="492" customFormat="true" ht="14.1" hidden="false" customHeight="true" outlineLevel="0" collapsed="false">
      <c r="A8" s="508" t="s">
        <v>188</v>
      </c>
      <c r="B8" s="508"/>
      <c r="C8" s="508"/>
      <c r="D8" s="508"/>
      <c r="E8" s="435" t="n">
        <v>6885</v>
      </c>
      <c r="F8" s="435" t="n">
        <v>6171</v>
      </c>
      <c r="G8" s="503" t="n">
        <v>-714</v>
      </c>
      <c r="H8" s="504" t="n">
        <v>-10.3703703703704</v>
      </c>
      <c r="I8" s="505" t="n">
        <v>100</v>
      </c>
      <c r="J8" s="435" t="n">
        <v>53994</v>
      </c>
      <c r="K8" s="435" t="n">
        <v>48331</v>
      </c>
      <c r="L8" s="503" t="n">
        <v>-5663</v>
      </c>
      <c r="M8" s="504" t="n">
        <v>-10.4882023928585</v>
      </c>
      <c r="N8" s="505" t="n">
        <v>100</v>
      </c>
      <c r="O8" s="435" t="n">
        <v>2825421</v>
      </c>
      <c r="P8" s="435" t="n">
        <v>2648467</v>
      </c>
      <c r="Q8" s="506" t="n">
        <v>-176954</v>
      </c>
      <c r="R8" s="504" t="n">
        <v>-6.26292506497262</v>
      </c>
      <c r="S8" s="505" t="n">
        <v>100</v>
      </c>
      <c r="T8" s="507"/>
    </row>
    <row r="9" s="492" customFormat="true" ht="14.1" hidden="false" customHeight="true" outlineLevel="0" collapsed="false">
      <c r="A9" s="484"/>
      <c r="B9" s="509" t="n">
        <v>49</v>
      </c>
      <c r="C9" s="510" t="s">
        <v>103</v>
      </c>
      <c r="D9" s="510"/>
      <c r="E9" s="435" t="n">
        <v>16</v>
      </c>
      <c r="F9" s="435" t="n">
        <v>18</v>
      </c>
      <c r="G9" s="503" t="n">
        <v>2</v>
      </c>
      <c r="H9" s="504" t="n">
        <v>12.5</v>
      </c>
      <c r="I9" s="505" t="n">
        <v>0.291686922702966</v>
      </c>
      <c r="J9" s="435" t="n">
        <v>171</v>
      </c>
      <c r="K9" s="435" t="n">
        <v>212</v>
      </c>
      <c r="L9" s="503" t="n">
        <v>41</v>
      </c>
      <c r="M9" s="504" t="n">
        <v>23.9766081871345</v>
      </c>
      <c r="N9" s="505" t="n">
        <v>0.438641865469367</v>
      </c>
      <c r="O9" s="435" t="n">
        <v>7334</v>
      </c>
      <c r="P9" s="435" t="n">
        <v>7916</v>
      </c>
      <c r="Q9" s="506" t="n">
        <v>582</v>
      </c>
      <c r="R9" s="504" t="n">
        <v>7.93564221434415</v>
      </c>
      <c r="S9" s="505" t="n">
        <v>0.298889886111475</v>
      </c>
      <c r="T9" s="507"/>
    </row>
    <row r="10" s="492" customFormat="true" ht="14.1" hidden="false" customHeight="true" outlineLevel="0" collapsed="false">
      <c r="A10" s="484"/>
      <c r="B10" s="509" t="n">
        <v>50</v>
      </c>
      <c r="C10" s="511" t="s">
        <v>37</v>
      </c>
      <c r="D10" s="511"/>
      <c r="E10" s="435" t="n">
        <v>1249</v>
      </c>
      <c r="F10" s="435" t="n">
        <v>1046</v>
      </c>
      <c r="G10" s="503" t="n">
        <v>-203</v>
      </c>
      <c r="H10" s="504" t="n">
        <v>-16.2530024019215</v>
      </c>
      <c r="I10" s="505" t="n">
        <v>16.9502511748501</v>
      </c>
      <c r="J10" s="435" t="n">
        <v>9311</v>
      </c>
      <c r="K10" s="435" t="n">
        <v>8157</v>
      </c>
      <c r="L10" s="503" t="n">
        <v>-1154</v>
      </c>
      <c r="M10" s="504" t="n">
        <v>-12.3939426484803</v>
      </c>
      <c r="N10" s="505" t="n">
        <v>16.8773664935549</v>
      </c>
      <c r="O10" s="435" t="n">
        <v>514382</v>
      </c>
      <c r="P10" s="435" t="n">
        <v>445522</v>
      </c>
      <c r="Q10" s="506" t="n">
        <v>-68860</v>
      </c>
      <c r="R10" s="504" t="n">
        <v>-13.3869381121423</v>
      </c>
      <c r="S10" s="505" t="n">
        <v>16.8218822435771</v>
      </c>
      <c r="T10" s="507"/>
    </row>
    <row r="11" s="492" customFormat="true" ht="14.1" hidden="false" customHeight="true" outlineLevel="0" collapsed="false">
      <c r="A11" s="484"/>
      <c r="B11" s="509" t="n">
        <v>51</v>
      </c>
      <c r="C11" s="512" t="s">
        <v>106</v>
      </c>
      <c r="D11" s="512"/>
      <c r="E11" s="435" t="n">
        <v>1250</v>
      </c>
      <c r="F11" s="435" t="n">
        <v>1156</v>
      </c>
      <c r="G11" s="503" t="n">
        <v>-94</v>
      </c>
      <c r="H11" s="504" t="n">
        <v>-7.52</v>
      </c>
      <c r="I11" s="505" t="n">
        <v>18.732782369146</v>
      </c>
      <c r="J11" s="435" t="n">
        <v>11537</v>
      </c>
      <c r="K11" s="435" t="n">
        <v>10410</v>
      </c>
      <c r="L11" s="503" t="n">
        <v>-1127</v>
      </c>
      <c r="M11" s="504" t="n">
        <v>-9.76857068562018</v>
      </c>
      <c r="N11" s="505" t="n">
        <v>21.5389708468685</v>
      </c>
      <c r="O11" s="435" t="n">
        <v>680282</v>
      </c>
      <c r="P11" s="435" t="n">
        <v>532393</v>
      </c>
      <c r="Q11" s="506" t="n">
        <v>-147889</v>
      </c>
      <c r="R11" s="504" t="n">
        <v>-21.7393669096051</v>
      </c>
      <c r="S11" s="505" t="n">
        <v>20.1019306640407</v>
      </c>
      <c r="T11" s="507"/>
    </row>
    <row r="12" s="492" customFormat="true" ht="14.1" hidden="false" customHeight="true" outlineLevel="0" collapsed="false">
      <c r="A12" s="484"/>
      <c r="B12" s="509" t="n">
        <v>52</v>
      </c>
      <c r="C12" s="512" t="s">
        <v>109</v>
      </c>
      <c r="D12" s="512"/>
      <c r="E12" s="435" t="n">
        <v>1275</v>
      </c>
      <c r="F12" s="435" t="n">
        <v>1175</v>
      </c>
      <c r="G12" s="503" t="n">
        <v>-100</v>
      </c>
      <c r="H12" s="504" t="n">
        <v>-7.84313725490196</v>
      </c>
      <c r="I12" s="505" t="n">
        <v>19.040674120888</v>
      </c>
      <c r="J12" s="435" t="n">
        <v>9539</v>
      </c>
      <c r="K12" s="435" t="n">
        <v>8778</v>
      </c>
      <c r="L12" s="503" t="n">
        <v>-761</v>
      </c>
      <c r="M12" s="504" t="n">
        <v>-7.97777544816019</v>
      </c>
      <c r="N12" s="505" t="n">
        <v>18.1622561089156</v>
      </c>
      <c r="O12" s="435" t="n">
        <v>520171</v>
      </c>
      <c r="P12" s="435" t="n">
        <v>599500</v>
      </c>
      <c r="Q12" s="506" t="n">
        <v>79329</v>
      </c>
      <c r="R12" s="504" t="n">
        <v>15.2505618344737</v>
      </c>
      <c r="S12" s="505" t="n">
        <v>22.6357360692053</v>
      </c>
      <c r="T12" s="507"/>
    </row>
    <row r="13" s="492" customFormat="true" ht="14.1" hidden="false" customHeight="true" outlineLevel="0" collapsed="false">
      <c r="A13" s="484"/>
      <c r="B13" s="509" t="n">
        <v>53</v>
      </c>
      <c r="C13" s="511" t="s">
        <v>114</v>
      </c>
      <c r="D13" s="511"/>
      <c r="E13" s="435" t="n">
        <v>1140</v>
      </c>
      <c r="F13" s="435" t="n">
        <v>1063</v>
      </c>
      <c r="G13" s="503" t="n">
        <v>-77</v>
      </c>
      <c r="H13" s="504" t="n">
        <v>-6.75438596491228</v>
      </c>
      <c r="I13" s="505" t="n">
        <v>17.225733268514</v>
      </c>
      <c r="J13" s="435" t="n">
        <v>10027</v>
      </c>
      <c r="K13" s="435" t="n">
        <v>9078</v>
      </c>
      <c r="L13" s="503" t="n">
        <v>-949</v>
      </c>
      <c r="M13" s="504" t="n">
        <v>-9.46444599581131</v>
      </c>
      <c r="N13" s="505" t="n">
        <v>18.7829757298628</v>
      </c>
      <c r="O13" s="435" t="n">
        <v>502569</v>
      </c>
      <c r="P13" s="435" t="n">
        <v>494189</v>
      </c>
      <c r="Q13" s="506" t="n">
        <v>-8380</v>
      </c>
      <c r="R13" s="504" t="n">
        <v>-1.66743273063002</v>
      </c>
      <c r="S13" s="505" t="n">
        <v>18.6594358170217</v>
      </c>
      <c r="T13" s="507"/>
    </row>
    <row r="14" s="492" customFormat="true" ht="14.1" hidden="false" customHeight="true" outlineLevel="0" collapsed="false">
      <c r="A14" s="484"/>
      <c r="B14" s="509" t="n">
        <v>54</v>
      </c>
      <c r="C14" s="511" t="s">
        <v>119</v>
      </c>
      <c r="D14" s="511"/>
      <c r="E14" s="435" t="n">
        <v>1955</v>
      </c>
      <c r="F14" s="435" t="n">
        <v>1713</v>
      </c>
      <c r="G14" s="503" t="n">
        <v>-242</v>
      </c>
      <c r="H14" s="504" t="n">
        <v>-12.3785166240409</v>
      </c>
      <c r="I14" s="505" t="n">
        <v>27.7588721438989</v>
      </c>
      <c r="J14" s="435" t="n">
        <v>13409</v>
      </c>
      <c r="K14" s="435" t="n">
        <v>11696</v>
      </c>
      <c r="L14" s="503" t="n">
        <v>-1713</v>
      </c>
      <c r="M14" s="504" t="n">
        <v>-12.7750018644194</v>
      </c>
      <c r="N14" s="505" t="n">
        <v>24.1997889553289</v>
      </c>
      <c r="O14" s="435" t="n">
        <v>600682</v>
      </c>
      <c r="P14" s="435" t="n">
        <v>568947</v>
      </c>
      <c r="Q14" s="506" t="n">
        <v>-31735</v>
      </c>
      <c r="R14" s="504" t="n">
        <v>-5.28316147312555</v>
      </c>
      <c r="S14" s="505" t="n">
        <v>21.4821253200436</v>
      </c>
      <c r="T14" s="507"/>
    </row>
    <row r="15" s="492" customFormat="true" ht="14.1" hidden="false" customHeight="true" outlineLevel="0" collapsed="false">
      <c r="A15" s="513" t="s">
        <v>189</v>
      </c>
      <c r="B15" s="513"/>
      <c r="C15" s="513"/>
      <c r="D15" s="513"/>
      <c r="E15" s="435" t="n">
        <v>22346</v>
      </c>
      <c r="F15" s="435" t="n">
        <v>20835</v>
      </c>
      <c r="G15" s="503" t="n">
        <v>-1511</v>
      </c>
      <c r="H15" s="504" t="n">
        <v>-6.76183657030341</v>
      </c>
      <c r="I15" s="505" t="n">
        <v>100</v>
      </c>
      <c r="J15" s="435" t="n">
        <v>128499</v>
      </c>
      <c r="K15" s="435" t="n">
        <v>128392</v>
      </c>
      <c r="L15" s="503" t="n">
        <v>-107</v>
      </c>
      <c r="M15" s="504" t="n">
        <v>-0.08326913049907</v>
      </c>
      <c r="N15" s="505" t="n">
        <v>100</v>
      </c>
      <c r="O15" s="435" t="n">
        <v>2092722</v>
      </c>
      <c r="P15" s="435" t="n">
        <v>2112133</v>
      </c>
      <c r="Q15" s="506" t="n">
        <v>19411</v>
      </c>
      <c r="R15" s="504" t="n">
        <v>0.927547949512644</v>
      </c>
      <c r="S15" s="505" t="n">
        <v>100</v>
      </c>
      <c r="T15" s="507"/>
    </row>
    <row r="16" customFormat="false" ht="14.1" hidden="false" customHeight="true" outlineLevel="0" collapsed="false">
      <c r="A16" s="484"/>
      <c r="B16" s="509" t="n">
        <v>55</v>
      </c>
      <c r="C16" s="511" t="s">
        <v>126</v>
      </c>
      <c r="D16" s="511"/>
      <c r="E16" s="435" t="n">
        <v>123</v>
      </c>
      <c r="F16" s="435" t="n">
        <v>87</v>
      </c>
      <c r="G16" s="503" t="n">
        <v>-36</v>
      </c>
      <c r="H16" s="504" t="n">
        <v>-29.2682926829268</v>
      </c>
      <c r="I16" s="505" t="n">
        <v>0.417566594672426</v>
      </c>
      <c r="J16" s="435" t="n">
        <v>7010</v>
      </c>
      <c r="K16" s="435" t="n">
        <v>6922</v>
      </c>
      <c r="L16" s="503" t="n">
        <v>-88</v>
      </c>
      <c r="M16" s="504" t="n">
        <v>-1.25534950071327</v>
      </c>
      <c r="N16" s="505" t="n">
        <v>5.39130163873139</v>
      </c>
      <c r="O16" s="435" t="n">
        <v>167815</v>
      </c>
      <c r="P16" s="435" t="n">
        <v>132744</v>
      </c>
      <c r="Q16" s="506" t="n">
        <v>-35071</v>
      </c>
      <c r="R16" s="504" t="n">
        <v>-20.8986085868367</v>
      </c>
      <c r="S16" s="505" t="n">
        <v>6.28483149498635</v>
      </c>
      <c r="T16" s="507"/>
    </row>
    <row r="17" customFormat="false" ht="14.1" hidden="false" customHeight="true" outlineLevel="0" collapsed="false">
      <c r="A17" s="484"/>
      <c r="B17" s="509" t="n">
        <v>56</v>
      </c>
      <c r="C17" s="511" t="s">
        <v>130</v>
      </c>
      <c r="D17" s="511"/>
      <c r="E17" s="435" t="n">
        <v>3332</v>
      </c>
      <c r="F17" s="435" t="n">
        <v>3202</v>
      </c>
      <c r="G17" s="503" t="n">
        <v>-130</v>
      </c>
      <c r="H17" s="504" t="n">
        <v>-3.9015606242497</v>
      </c>
      <c r="I17" s="505" t="n">
        <v>15.3683705303576</v>
      </c>
      <c r="J17" s="435" t="n">
        <v>11241</v>
      </c>
      <c r="K17" s="435" t="n">
        <v>11458</v>
      </c>
      <c r="L17" s="503" t="n">
        <v>217</v>
      </c>
      <c r="M17" s="504" t="n">
        <v>1.93043323547727</v>
      </c>
      <c r="N17" s="505" t="n">
        <v>8.9242320393794</v>
      </c>
      <c r="O17" s="435" t="n">
        <v>146741</v>
      </c>
      <c r="P17" s="435" t="n">
        <v>149434</v>
      </c>
      <c r="Q17" s="506" t="n">
        <v>2693</v>
      </c>
      <c r="R17" s="504" t="n">
        <v>1.83520624774262</v>
      </c>
      <c r="S17" s="505" t="n">
        <v>7.07502794568334</v>
      </c>
      <c r="T17" s="507"/>
    </row>
    <row r="18" customFormat="false" ht="14.1" hidden="false" customHeight="true" outlineLevel="0" collapsed="false">
      <c r="A18" s="484"/>
      <c r="B18" s="509" t="n">
        <v>57</v>
      </c>
      <c r="C18" s="511" t="s">
        <v>136</v>
      </c>
      <c r="D18" s="511"/>
      <c r="E18" s="435" t="n">
        <v>6872</v>
      </c>
      <c r="F18" s="435" t="n">
        <v>6109</v>
      </c>
      <c r="G18" s="503" t="n">
        <v>-763</v>
      </c>
      <c r="H18" s="504" t="n">
        <v>-11.1030267753201</v>
      </c>
      <c r="I18" s="505" t="n">
        <v>29.3208543316535</v>
      </c>
      <c r="J18" s="435" t="n">
        <v>46474</v>
      </c>
      <c r="K18" s="435" t="n">
        <v>46609</v>
      </c>
      <c r="L18" s="503" t="n">
        <v>135</v>
      </c>
      <c r="M18" s="504" t="n">
        <v>0.290485002366915</v>
      </c>
      <c r="N18" s="505" t="n">
        <v>36.3021060502212</v>
      </c>
      <c r="O18" s="435" t="n">
        <v>610293</v>
      </c>
      <c r="P18" s="435" t="n">
        <v>607444</v>
      </c>
      <c r="Q18" s="506" t="n">
        <v>-2849</v>
      </c>
      <c r="R18" s="504" t="n">
        <v>-0.466824951293887</v>
      </c>
      <c r="S18" s="505" t="n">
        <v>28.7597419291304</v>
      </c>
      <c r="T18" s="507"/>
    </row>
    <row r="19" customFormat="false" ht="14.1" hidden="false" customHeight="true" outlineLevel="0" collapsed="false">
      <c r="A19" s="484"/>
      <c r="B19" s="509" t="n">
        <v>58</v>
      </c>
      <c r="C19" s="511" t="s">
        <v>145</v>
      </c>
      <c r="D19" s="511"/>
      <c r="E19" s="435" t="n">
        <v>2162</v>
      </c>
      <c r="F19" s="435" t="n">
        <v>2079</v>
      </c>
      <c r="G19" s="503" t="n">
        <v>-83</v>
      </c>
      <c r="H19" s="504" t="n">
        <v>-3.83903792784459</v>
      </c>
      <c r="I19" s="505" t="n">
        <v>9.97840172786177</v>
      </c>
      <c r="J19" s="435" t="n">
        <v>12203</v>
      </c>
      <c r="K19" s="435" t="n">
        <v>12194</v>
      </c>
      <c r="L19" s="503" t="n">
        <v>-9</v>
      </c>
      <c r="M19" s="504" t="n">
        <v>-0.0737523559780382</v>
      </c>
      <c r="N19" s="505" t="n">
        <v>9.49747647828525</v>
      </c>
      <c r="O19" s="435" t="n">
        <v>350541</v>
      </c>
      <c r="P19" s="435" t="n">
        <v>341931</v>
      </c>
      <c r="Q19" s="506" t="n">
        <v>-8610</v>
      </c>
      <c r="R19" s="504" t="n">
        <v>-2.45620341129854</v>
      </c>
      <c r="S19" s="505" t="n">
        <v>16.1888953015743</v>
      </c>
      <c r="T19" s="507"/>
    </row>
    <row r="20" customFormat="false" ht="14.1" hidden="false" customHeight="true" outlineLevel="0" collapsed="false">
      <c r="A20" s="484"/>
      <c r="B20" s="509" t="n">
        <v>59</v>
      </c>
      <c r="C20" s="511" t="s">
        <v>147</v>
      </c>
      <c r="D20" s="511"/>
      <c r="E20" s="435" t="n">
        <v>2349</v>
      </c>
      <c r="F20" s="435" t="n">
        <v>2040</v>
      </c>
      <c r="G20" s="503" t="n">
        <v>-309</v>
      </c>
      <c r="H20" s="504" t="n">
        <v>-13.154533844189</v>
      </c>
      <c r="I20" s="505" t="n">
        <v>9.79121670266379</v>
      </c>
      <c r="J20" s="435" t="n">
        <v>9963</v>
      </c>
      <c r="K20" s="435" t="n">
        <v>8500</v>
      </c>
      <c r="L20" s="503" t="n">
        <v>-1463</v>
      </c>
      <c r="M20" s="504" t="n">
        <v>-14.6843320285055</v>
      </c>
      <c r="N20" s="505" t="n">
        <v>6.62035017758116</v>
      </c>
      <c r="O20" s="435" t="n">
        <v>182335</v>
      </c>
      <c r="P20" s="435" t="n">
        <v>162413</v>
      </c>
      <c r="Q20" s="506" t="n">
        <v>-19922</v>
      </c>
      <c r="R20" s="504" t="n">
        <v>-10.9260427235583</v>
      </c>
      <c r="S20" s="505" t="n">
        <v>7.68952523349619</v>
      </c>
      <c r="T20" s="507"/>
    </row>
    <row r="21" customFormat="false" ht="14.1" hidden="false" customHeight="true" outlineLevel="0" collapsed="false">
      <c r="A21" s="484"/>
      <c r="B21" s="509" t="n">
        <v>60</v>
      </c>
      <c r="C21" s="511" t="s">
        <v>151</v>
      </c>
      <c r="D21" s="511"/>
      <c r="E21" s="435" t="n">
        <v>7508</v>
      </c>
      <c r="F21" s="435" t="n">
        <v>7318</v>
      </c>
      <c r="G21" s="503" t="n">
        <v>-190</v>
      </c>
      <c r="H21" s="504" t="n">
        <v>-2.53063399041023</v>
      </c>
      <c r="I21" s="505" t="n">
        <v>35.123590112791</v>
      </c>
      <c r="J21" s="435" t="n">
        <v>41608</v>
      </c>
      <c r="K21" s="435" t="n">
        <v>42709</v>
      </c>
      <c r="L21" s="503" t="n">
        <v>1101</v>
      </c>
      <c r="M21" s="504" t="n">
        <v>2.64612574504903</v>
      </c>
      <c r="N21" s="505" t="n">
        <v>33.2645336158016</v>
      </c>
      <c r="O21" s="435" t="n">
        <v>634997</v>
      </c>
      <c r="P21" s="435" t="n">
        <v>718167</v>
      </c>
      <c r="Q21" s="506" t="n">
        <v>83170</v>
      </c>
      <c r="R21" s="504" t="n">
        <v>13.0976996741717</v>
      </c>
      <c r="S21" s="505" t="n">
        <v>34.0019780951294</v>
      </c>
      <c r="T21" s="507"/>
    </row>
    <row r="22" customFormat="false" ht="6" hidden="false" customHeight="true" outlineLevel="0" collapsed="false">
      <c r="A22" s="484"/>
      <c r="B22" s="485"/>
      <c r="C22" s="485"/>
      <c r="D22" s="486"/>
      <c r="E22" s="435"/>
      <c r="F22" s="435"/>
      <c r="G22" s="503"/>
      <c r="H22" s="504"/>
      <c r="I22" s="505"/>
      <c r="J22" s="435"/>
      <c r="K22" s="435"/>
      <c r="L22" s="503"/>
      <c r="M22" s="504"/>
      <c r="N22" s="505"/>
      <c r="O22" s="435"/>
      <c r="P22" s="435"/>
      <c r="Q22" s="506"/>
      <c r="R22" s="504"/>
      <c r="S22" s="505"/>
      <c r="T22" s="507"/>
    </row>
    <row r="23" customFormat="false" ht="6" hidden="false" customHeight="true" outlineLevel="0" collapsed="false">
      <c r="A23" s="514"/>
      <c r="B23" s="515"/>
      <c r="C23" s="515"/>
      <c r="D23" s="516"/>
      <c r="E23" s="427"/>
      <c r="F23" s="427"/>
      <c r="G23" s="503"/>
      <c r="H23" s="504"/>
      <c r="I23" s="430"/>
      <c r="J23" s="435"/>
      <c r="K23" s="435"/>
      <c r="L23" s="517"/>
      <c r="M23" s="504"/>
      <c r="N23" s="430"/>
      <c r="O23" s="435"/>
      <c r="P23" s="435"/>
      <c r="Q23" s="518"/>
      <c r="R23" s="504"/>
      <c r="S23" s="430"/>
      <c r="T23" s="507"/>
    </row>
    <row r="24" s="522" customFormat="true" ht="14.1" hidden="false" customHeight="true" outlineLevel="0" collapsed="false">
      <c r="A24" s="519"/>
      <c r="B24" s="520"/>
      <c r="C24" s="520"/>
      <c r="D24" s="521" t="s">
        <v>190</v>
      </c>
      <c r="E24" s="496" t="n">
        <v>23131</v>
      </c>
      <c r="F24" s="496" t="n">
        <v>23628</v>
      </c>
      <c r="G24" s="497" t="n">
        <v>497</v>
      </c>
      <c r="H24" s="498" t="n">
        <v>2.14863170636808</v>
      </c>
      <c r="I24" s="499"/>
      <c r="J24" s="496" t="n">
        <v>146493</v>
      </c>
      <c r="K24" s="496" t="n">
        <v>155075</v>
      </c>
      <c r="L24" s="497" t="n">
        <v>8582</v>
      </c>
      <c r="M24" s="498" t="n">
        <v>5.85830039660598</v>
      </c>
      <c r="N24" s="499"/>
      <c r="O24" s="496" t="n">
        <v>4019769</v>
      </c>
      <c r="P24" s="496" t="n">
        <v>4198380</v>
      </c>
      <c r="Q24" s="500" t="n">
        <v>178611</v>
      </c>
      <c r="R24" s="498" t="n">
        <v>4.44331502631121</v>
      </c>
      <c r="S24" s="499"/>
      <c r="T24" s="501"/>
    </row>
    <row r="25" customFormat="false" ht="6" hidden="false" customHeight="true" outlineLevel="0" collapsed="false">
      <c r="A25" s="514"/>
      <c r="B25" s="515"/>
      <c r="C25" s="515"/>
      <c r="D25" s="516"/>
      <c r="E25" s="435"/>
      <c r="F25" s="435"/>
      <c r="G25" s="503"/>
      <c r="H25" s="504"/>
      <c r="I25" s="505"/>
      <c r="J25" s="435"/>
      <c r="K25" s="435"/>
      <c r="L25" s="503"/>
      <c r="M25" s="504"/>
      <c r="N25" s="505"/>
      <c r="O25" s="435"/>
      <c r="P25" s="435"/>
      <c r="Q25" s="506"/>
      <c r="R25" s="504"/>
      <c r="S25" s="505"/>
      <c r="T25" s="507"/>
    </row>
    <row r="26" customFormat="false" ht="14.1" hidden="false" customHeight="true" outlineLevel="0" collapsed="false">
      <c r="A26" s="508" t="s">
        <v>188</v>
      </c>
      <c r="B26" s="508"/>
      <c r="C26" s="508"/>
      <c r="D26" s="508"/>
      <c r="E26" s="435" t="n">
        <v>5902</v>
      </c>
      <c r="F26" s="435" t="n">
        <v>5595</v>
      </c>
      <c r="G26" s="503" t="n">
        <v>-307</v>
      </c>
      <c r="H26" s="504" t="n">
        <v>-5.20162656726533</v>
      </c>
      <c r="I26" s="505" t="n">
        <v>100</v>
      </c>
      <c r="J26" s="435" t="n">
        <v>45136</v>
      </c>
      <c r="K26" s="435" t="n">
        <v>43237</v>
      </c>
      <c r="L26" s="503" t="n">
        <v>-1899</v>
      </c>
      <c r="M26" s="504" t="n">
        <v>-4.20728465083304</v>
      </c>
      <c r="N26" s="505" t="n">
        <v>100</v>
      </c>
      <c r="O26" s="435" t="n">
        <v>2333918</v>
      </c>
      <c r="P26" s="435" t="n">
        <v>2347428</v>
      </c>
      <c r="Q26" s="506" t="n">
        <v>13510</v>
      </c>
      <c r="R26" s="504" t="n">
        <v>0.578854955486868</v>
      </c>
      <c r="S26" s="505" t="n">
        <v>100</v>
      </c>
      <c r="T26" s="507"/>
    </row>
    <row r="27" customFormat="false" ht="14.1" hidden="false" customHeight="true" outlineLevel="0" collapsed="false">
      <c r="A27" s="484"/>
      <c r="B27" s="509" t="n">
        <v>49</v>
      </c>
      <c r="C27" s="510" t="s">
        <v>103</v>
      </c>
      <c r="D27" s="510"/>
      <c r="E27" s="435" t="n">
        <v>15</v>
      </c>
      <c r="F27" s="435" t="n">
        <v>15</v>
      </c>
      <c r="G27" s="523" t="n">
        <v>0</v>
      </c>
      <c r="H27" s="504" t="n">
        <v>0</v>
      </c>
      <c r="I27" s="505" t="n">
        <v>0.268096514745308</v>
      </c>
      <c r="J27" s="435" t="n">
        <v>169</v>
      </c>
      <c r="K27" s="435" t="n">
        <v>191</v>
      </c>
      <c r="L27" s="503" t="n">
        <v>22</v>
      </c>
      <c r="M27" s="504" t="n">
        <v>13.0177514792899</v>
      </c>
      <c r="N27" s="505" t="n">
        <v>0.441751277840738</v>
      </c>
      <c r="O27" s="524" t="s">
        <v>74</v>
      </c>
      <c r="P27" s="435" t="n">
        <v>7420</v>
      </c>
      <c r="Q27" s="525" t="s">
        <v>74</v>
      </c>
      <c r="R27" s="526" t="s">
        <v>74</v>
      </c>
      <c r="S27" s="505" t="n">
        <v>0.316090631959745</v>
      </c>
      <c r="T27" s="507"/>
    </row>
    <row r="28" customFormat="false" ht="14.1" hidden="false" customHeight="true" outlineLevel="0" collapsed="false">
      <c r="A28" s="484"/>
      <c r="B28" s="509" t="n">
        <v>50</v>
      </c>
      <c r="C28" s="511" t="s">
        <v>37</v>
      </c>
      <c r="D28" s="511"/>
      <c r="E28" s="435" t="n">
        <v>1157</v>
      </c>
      <c r="F28" s="435" t="n">
        <v>992</v>
      </c>
      <c r="G28" s="503" t="n">
        <v>-165</v>
      </c>
      <c r="H28" s="504" t="n">
        <v>-14.2610198789974</v>
      </c>
      <c r="I28" s="505" t="n">
        <v>17.7301161751564</v>
      </c>
      <c r="J28" s="435" t="n">
        <v>8322</v>
      </c>
      <c r="K28" s="435" t="n">
        <v>7782</v>
      </c>
      <c r="L28" s="503" t="n">
        <v>-540</v>
      </c>
      <c r="M28" s="504" t="n">
        <v>-6.48882480173035</v>
      </c>
      <c r="N28" s="505" t="n">
        <v>17.9984735296158</v>
      </c>
      <c r="O28" s="435" t="n">
        <v>425106</v>
      </c>
      <c r="P28" s="435" t="n">
        <v>427042</v>
      </c>
      <c r="Q28" s="506" t="n">
        <v>1936</v>
      </c>
      <c r="R28" s="504" t="n">
        <v>0.455415825699943</v>
      </c>
      <c r="S28" s="505" t="n">
        <v>18.1919104654115</v>
      </c>
      <c r="T28" s="507"/>
    </row>
    <row r="29" customFormat="false" ht="14.1" hidden="false" customHeight="true" outlineLevel="0" collapsed="false">
      <c r="A29" s="484"/>
      <c r="B29" s="509" t="n">
        <v>51</v>
      </c>
      <c r="C29" s="512" t="s">
        <v>106</v>
      </c>
      <c r="D29" s="512"/>
      <c r="E29" s="435" t="n">
        <v>1024</v>
      </c>
      <c r="F29" s="435" t="n">
        <v>1023</v>
      </c>
      <c r="G29" s="503" t="n">
        <v>-1</v>
      </c>
      <c r="H29" s="504" t="n">
        <v>-0.09765625</v>
      </c>
      <c r="I29" s="505" t="n">
        <v>18.28418230563</v>
      </c>
      <c r="J29" s="435" t="n">
        <v>9358</v>
      </c>
      <c r="K29" s="435" t="n">
        <v>9049</v>
      </c>
      <c r="L29" s="503" t="n">
        <v>-309</v>
      </c>
      <c r="M29" s="504" t="n">
        <v>-3.30198760418893</v>
      </c>
      <c r="N29" s="505" t="n">
        <v>20.9288341004233</v>
      </c>
      <c r="O29" s="435" t="n">
        <v>574388</v>
      </c>
      <c r="P29" s="435" t="n">
        <v>466483</v>
      </c>
      <c r="Q29" s="506" t="n">
        <v>-107905</v>
      </c>
      <c r="R29" s="504" t="n">
        <v>-18.7860818819335</v>
      </c>
      <c r="S29" s="505" t="n">
        <v>19.8720897935954</v>
      </c>
      <c r="T29" s="507"/>
    </row>
    <row r="30" customFormat="false" ht="14.1" hidden="false" customHeight="true" outlineLevel="0" collapsed="false">
      <c r="A30" s="484"/>
      <c r="B30" s="509" t="n">
        <v>52</v>
      </c>
      <c r="C30" s="512" t="s">
        <v>109</v>
      </c>
      <c r="D30" s="512"/>
      <c r="E30" s="435" t="n">
        <v>981</v>
      </c>
      <c r="F30" s="435" t="n">
        <v>1019</v>
      </c>
      <c r="G30" s="503" t="n">
        <v>38</v>
      </c>
      <c r="H30" s="504" t="n">
        <v>3.87359836901121</v>
      </c>
      <c r="I30" s="505" t="n">
        <v>18.2126899016979</v>
      </c>
      <c r="J30" s="435" t="n">
        <v>7170</v>
      </c>
      <c r="K30" s="435" t="n">
        <v>7374</v>
      </c>
      <c r="L30" s="503" t="n">
        <v>204</v>
      </c>
      <c r="M30" s="504" t="n">
        <v>2.84518828451883</v>
      </c>
      <c r="N30" s="505" t="n">
        <v>17.0548372921341</v>
      </c>
      <c r="O30" s="435" t="n">
        <v>394718</v>
      </c>
      <c r="P30" s="435" t="n">
        <v>516057</v>
      </c>
      <c r="Q30" s="506" t="n">
        <v>121339</v>
      </c>
      <c r="R30" s="504" t="n">
        <v>30.7406806884915</v>
      </c>
      <c r="S30" s="505" t="n">
        <v>21.9839330535377</v>
      </c>
      <c r="T30" s="507"/>
    </row>
    <row r="31" customFormat="false" ht="14.1" hidden="false" customHeight="true" outlineLevel="0" collapsed="false">
      <c r="A31" s="484"/>
      <c r="B31" s="509" t="n">
        <v>53</v>
      </c>
      <c r="C31" s="511" t="s">
        <v>114</v>
      </c>
      <c r="D31" s="511"/>
      <c r="E31" s="435" t="n">
        <v>972</v>
      </c>
      <c r="F31" s="435" t="n">
        <v>945</v>
      </c>
      <c r="G31" s="503" t="n">
        <v>-27</v>
      </c>
      <c r="H31" s="504" t="n">
        <v>-2.77777777777778</v>
      </c>
      <c r="I31" s="505" t="n">
        <v>16.8900804289544</v>
      </c>
      <c r="J31" s="435" t="n">
        <v>8534</v>
      </c>
      <c r="K31" s="435" t="n">
        <v>8200</v>
      </c>
      <c r="L31" s="503" t="n">
        <v>-334</v>
      </c>
      <c r="M31" s="504" t="n">
        <v>-3.91375673775486</v>
      </c>
      <c r="N31" s="505" t="n">
        <v>18.9652381062516</v>
      </c>
      <c r="O31" s="435" t="n">
        <v>424880</v>
      </c>
      <c r="P31" s="435" t="n">
        <v>441867</v>
      </c>
      <c r="Q31" s="506" t="n">
        <v>16987</v>
      </c>
      <c r="R31" s="504" t="n">
        <v>3.99807004330635</v>
      </c>
      <c r="S31" s="505" t="n">
        <v>18.8234527320966</v>
      </c>
      <c r="T31" s="507"/>
    </row>
    <row r="32" customFormat="false" ht="14.1" hidden="false" customHeight="true" outlineLevel="0" collapsed="false">
      <c r="A32" s="484"/>
      <c r="B32" s="509" t="n">
        <v>54</v>
      </c>
      <c r="C32" s="511" t="s">
        <v>119</v>
      </c>
      <c r="D32" s="511"/>
      <c r="E32" s="435" t="n">
        <v>1753</v>
      </c>
      <c r="F32" s="435" t="n">
        <v>1601</v>
      </c>
      <c r="G32" s="503" t="n">
        <v>-152</v>
      </c>
      <c r="H32" s="504" t="n">
        <v>-8.67084997147747</v>
      </c>
      <c r="I32" s="505" t="n">
        <v>28.6148346738159</v>
      </c>
      <c r="J32" s="435" t="n">
        <v>11583</v>
      </c>
      <c r="K32" s="435" t="n">
        <v>10641</v>
      </c>
      <c r="L32" s="503" t="n">
        <v>-942</v>
      </c>
      <c r="M32" s="504" t="n">
        <v>-8.13260813260813</v>
      </c>
      <c r="N32" s="505" t="n">
        <v>24.6108656937345</v>
      </c>
      <c r="O32" s="524" t="s">
        <v>74</v>
      </c>
      <c r="P32" s="435" t="n">
        <v>488559</v>
      </c>
      <c r="Q32" s="525" t="s">
        <v>74</v>
      </c>
      <c r="R32" s="526" t="s">
        <v>74</v>
      </c>
      <c r="S32" s="505" t="n">
        <v>20.8125233233991</v>
      </c>
      <c r="T32" s="507"/>
    </row>
    <row r="33" customFormat="false" ht="14.1" hidden="false" customHeight="true" outlineLevel="0" collapsed="false">
      <c r="A33" s="513" t="s">
        <v>189</v>
      </c>
      <c r="B33" s="513"/>
      <c r="C33" s="513"/>
      <c r="D33" s="513"/>
      <c r="E33" s="435" t="n">
        <v>17229</v>
      </c>
      <c r="F33" s="435" t="n">
        <v>18033</v>
      </c>
      <c r="G33" s="503" t="n">
        <v>804</v>
      </c>
      <c r="H33" s="504" t="n">
        <v>4.66655058331882</v>
      </c>
      <c r="I33" s="505" t="n">
        <v>100</v>
      </c>
      <c r="J33" s="435" t="n">
        <v>101357</v>
      </c>
      <c r="K33" s="435" t="n">
        <v>111838</v>
      </c>
      <c r="L33" s="503" t="n">
        <v>10481</v>
      </c>
      <c r="M33" s="504" t="n">
        <v>10.3406770129345</v>
      </c>
      <c r="N33" s="505" t="n">
        <v>100</v>
      </c>
      <c r="O33" s="435" t="n">
        <v>1685851</v>
      </c>
      <c r="P33" s="435" t="n">
        <v>1850952</v>
      </c>
      <c r="Q33" s="506" t="n">
        <v>165101</v>
      </c>
      <c r="R33" s="504" t="n">
        <v>9.79333286275003</v>
      </c>
      <c r="S33" s="505" t="n">
        <v>100</v>
      </c>
      <c r="T33" s="507"/>
    </row>
    <row r="34" customFormat="false" ht="14.1" hidden="false" customHeight="true" outlineLevel="0" collapsed="false">
      <c r="A34" s="484"/>
      <c r="B34" s="509" t="n">
        <v>55</v>
      </c>
      <c r="C34" s="511" t="s">
        <v>126</v>
      </c>
      <c r="D34" s="511"/>
      <c r="E34" s="435" t="n">
        <v>94</v>
      </c>
      <c r="F34" s="435" t="n">
        <v>70</v>
      </c>
      <c r="G34" s="503" t="n">
        <v>-24</v>
      </c>
      <c r="H34" s="504" t="n">
        <v>-25.531914893617</v>
      </c>
      <c r="I34" s="505" t="n">
        <v>0.388177230632729</v>
      </c>
      <c r="J34" s="435" t="n">
        <v>5629</v>
      </c>
      <c r="K34" s="435" t="n">
        <v>6370</v>
      </c>
      <c r="L34" s="503" t="n">
        <v>741</v>
      </c>
      <c r="M34" s="504" t="n">
        <v>13.1639722863741</v>
      </c>
      <c r="N34" s="505" t="n">
        <v>5.69573847887122</v>
      </c>
      <c r="O34" s="435" t="n">
        <v>140744</v>
      </c>
      <c r="P34" s="435" t="n">
        <v>122089</v>
      </c>
      <c r="Q34" s="506" t="n">
        <v>-18655</v>
      </c>
      <c r="R34" s="504" t="n">
        <v>-13.2545614733133</v>
      </c>
      <c r="S34" s="505" t="n">
        <v>6.5960111337301</v>
      </c>
      <c r="T34" s="507"/>
    </row>
    <row r="35" customFormat="false" ht="14.1" hidden="false" customHeight="true" outlineLevel="0" collapsed="false">
      <c r="A35" s="484"/>
      <c r="B35" s="509" t="n">
        <v>56</v>
      </c>
      <c r="C35" s="511" t="s">
        <v>130</v>
      </c>
      <c r="D35" s="511"/>
      <c r="E35" s="435" t="n">
        <v>2736</v>
      </c>
      <c r="F35" s="435" t="n">
        <v>2908</v>
      </c>
      <c r="G35" s="503" t="n">
        <v>172</v>
      </c>
      <c r="H35" s="504" t="n">
        <v>6.28654970760234</v>
      </c>
      <c r="I35" s="505" t="n">
        <v>16.1259912382854</v>
      </c>
      <c r="J35" s="435" t="n">
        <v>9285</v>
      </c>
      <c r="K35" s="435" t="n">
        <v>10627</v>
      </c>
      <c r="L35" s="503" t="n">
        <v>1342</v>
      </c>
      <c r="M35" s="504" t="n">
        <v>14.4534194938072</v>
      </c>
      <c r="N35" s="505" t="n">
        <v>9.50213701961766</v>
      </c>
      <c r="O35" s="435" t="n">
        <v>122354</v>
      </c>
      <c r="P35" s="435" t="n">
        <v>139965</v>
      </c>
      <c r="Q35" s="506" t="n">
        <v>17611</v>
      </c>
      <c r="R35" s="504" t="n">
        <v>14.3934812102588</v>
      </c>
      <c r="S35" s="505" t="n">
        <v>7.56178442228648</v>
      </c>
      <c r="T35" s="507"/>
    </row>
    <row r="36" customFormat="false" ht="14.1" hidden="false" customHeight="true" outlineLevel="0" collapsed="false">
      <c r="A36" s="484"/>
      <c r="B36" s="509" t="n">
        <v>57</v>
      </c>
      <c r="C36" s="511" t="s">
        <v>136</v>
      </c>
      <c r="D36" s="511"/>
      <c r="E36" s="435" t="n">
        <v>5039</v>
      </c>
      <c r="F36" s="435" t="n">
        <v>5159</v>
      </c>
      <c r="G36" s="503" t="n">
        <v>120</v>
      </c>
      <c r="H36" s="504" t="n">
        <v>2.38142488589006</v>
      </c>
      <c r="I36" s="505" t="n">
        <v>28.6086618976321</v>
      </c>
      <c r="J36" s="435" t="n">
        <v>35490</v>
      </c>
      <c r="K36" s="435" t="n">
        <v>39627</v>
      </c>
      <c r="L36" s="503" t="n">
        <v>4137</v>
      </c>
      <c r="M36" s="504" t="n">
        <v>11.6568047337278</v>
      </c>
      <c r="N36" s="505" t="n">
        <v>35.4325005811978</v>
      </c>
      <c r="O36" s="435" t="n">
        <v>466584</v>
      </c>
      <c r="P36" s="435" t="n">
        <v>516629</v>
      </c>
      <c r="Q36" s="506" t="n">
        <v>50045</v>
      </c>
      <c r="R36" s="504" t="n">
        <v>10.7258285753476</v>
      </c>
      <c r="S36" s="505" t="n">
        <v>27.9115287700599</v>
      </c>
      <c r="T36" s="507"/>
    </row>
    <row r="37" customFormat="false" ht="14.1" hidden="false" customHeight="true" outlineLevel="0" collapsed="false">
      <c r="A37" s="484"/>
      <c r="B37" s="509" t="n">
        <v>58</v>
      </c>
      <c r="C37" s="511" t="s">
        <v>145</v>
      </c>
      <c r="D37" s="511"/>
      <c r="E37" s="435" t="n">
        <v>1681</v>
      </c>
      <c r="F37" s="435" t="n">
        <v>1759</v>
      </c>
      <c r="G37" s="503" t="n">
        <v>78</v>
      </c>
      <c r="H37" s="504" t="n">
        <v>4.64009518143962</v>
      </c>
      <c r="I37" s="505" t="n">
        <v>9.75433926689957</v>
      </c>
      <c r="J37" s="435" t="n">
        <v>9953</v>
      </c>
      <c r="K37" s="435" t="n">
        <v>10465</v>
      </c>
      <c r="L37" s="503" t="n">
        <v>512</v>
      </c>
      <c r="M37" s="504" t="n">
        <v>5.14417763488396</v>
      </c>
      <c r="N37" s="505" t="n">
        <v>9.35728464385987</v>
      </c>
      <c r="O37" s="435" t="n">
        <v>290816</v>
      </c>
      <c r="P37" s="435" t="n">
        <v>294831</v>
      </c>
      <c r="Q37" s="506" t="n">
        <v>4015</v>
      </c>
      <c r="R37" s="504" t="n">
        <v>1.38059804137324</v>
      </c>
      <c r="S37" s="505" t="n">
        <v>15.9286140321305</v>
      </c>
      <c r="T37" s="507"/>
    </row>
    <row r="38" customFormat="false" ht="14.1" hidden="false" customHeight="true" outlineLevel="0" collapsed="false">
      <c r="A38" s="484"/>
      <c r="B38" s="509" t="n">
        <v>59</v>
      </c>
      <c r="C38" s="511" t="s">
        <v>147</v>
      </c>
      <c r="D38" s="511"/>
      <c r="E38" s="435" t="n">
        <v>1800</v>
      </c>
      <c r="F38" s="435" t="n">
        <v>1750</v>
      </c>
      <c r="G38" s="503" t="n">
        <v>-50</v>
      </c>
      <c r="H38" s="504" t="n">
        <v>-2.77777777777778</v>
      </c>
      <c r="I38" s="505" t="n">
        <v>9.70443076581822</v>
      </c>
      <c r="J38" s="435" t="n">
        <v>8224</v>
      </c>
      <c r="K38" s="435" t="n">
        <v>7596</v>
      </c>
      <c r="L38" s="503" t="n">
        <v>-628</v>
      </c>
      <c r="M38" s="504" t="n">
        <v>-7.63618677042802</v>
      </c>
      <c r="N38" s="505" t="n">
        <v>6.79196695219872</v>
      </c>
      <c r="O38" s="435" t="n">
        <v>159860</v>
      </c>
      <c r="P38" s="435" t="n">
        <v>152743</v>
      </c>
      <c r="Q38" s="506" t="n">
        <v>-7117</v>
      </c>
      <c r="R38" s="504" t="n">
        <v>-4.45202051795321</v>
      </c>
      <c r="S38" s="505" t="n">
        <v>8.25213187592115</v>
      </c>
      <c r="T38" s="507"/>
    </row>
    <row r="39" customFormat="false" ht="14.1" hidden="false" customHeight="true" outlineLevel="0" collapsed="false">
      <c r="A39" s="484"/>
      <c r="B39" s="509" t="n">
        <v>60</v>
      </c>
      <c r="C39" s="511" t="s">
        <v>151</v>
      </c>
      <c r="D39" s="511"/>
      <c r="E39" s="435" t="n">
        <v>5879</v>
      </c>
      <c r="F39" s="435" t="n">
        <v>6387</v>
      </c>
      <c r="G39" s="503" t="n">
        <v>508</v>
      </c>
      <c r="H39" s="504" t="n">
        <v>8.64092532743664</v>
      </c>
      <c r="I39" s="505" t="n">
        <v>35.418399600732</v>
      </c>
      <c r="J39" s="435" t="n">
        <v>32776</v>
      </c>
      <c r="K39" s="435" t="n">
        <v>37153</v>
      </c>
      <c r="L39" s="503" t="n">
        <v>4377</v>
      </c>
      <c r="M39" s="504" t="n">
        <v>13.3542836221626</v>
      </c>
      <c r="N39" s="505" t="n">
        <v>33.2203723242547</v>
      </c>
      <c r="O39" s="435" t="n">
        <v>505493</v>
      </c>
      <c r="P39" s="435" t="n">
        <v>624695</v>
      </c>
      <c r="Q39" s="506" t="n">
        <v>119202</v>
      </c>
      <c r="R39" s="504" t="n">
        <v>23.5813354487599</v>
      </c>
      <c r="S39" s="505" t="n">
        <v>33.7499297658718</v>
      </c>
      <c r="T39" s="507"/>
    </row>
    <row r="40" customFormat="false" ht="6" hidden="false" customHeight="true" outlineLevel="0" collapsed="false">
      <c r="A40" s="514"/>
      <c r="B40" s="515"/>
      <c r="C40" s="515"/>
      <c r="D40" s="516"/>
      <c r="E40" s="435"/>
      <c r="F40" s="435"/>
      <c r="G40" s="503"/>
      <c r="H40" s="504"/>
      <c r="I40" s="505"/>
      <c r="J40" s="435"/>
      <c r="K40" s="435"/>
      <c r="L40" s="503"/>
      <c r="M40" s="504"/>
      <c r="N40" s="505"/>
      <c r="O40" s="435"/>
      <c r="P40" s="435"/>
      <c r="Q40" s="506"/>
      <c r="R40" s="504"/>
      <c r="S40" s="505"/>
      <c r="T40" s="507"/>
    </row>
    <row r="41" customFormat="false" ht="6" hidden="false" customHeight="true" outlineLevel="0" collapsed="false">
      <c r="A41" s="514"/>
      <c r="B41" s="515"/>
      <c r="C41" s="515"/>
      <c r="D41" s="516"/>
      <c r="E41" s="435"/>
      <c r="F41" s="435"/>
      <c r="G41" s="503"/>
      <c r="H41" s="504"/>
      <c r="I41" s="505"/>
      <c r="J41" s="435"/>
      <c r="K41" s="435"/>
      <c r="L41" s="503"/>
      <c r="M41" s="504"/>
      <c r="N41" s="505"/>
      <c r="O41" s="435"/>
      <c r="P41" s="435"/>
      <c r="Q41" s="506"/>
      <c r="R41" s="504"/>
      <c r="S41" s="505"/>
      <c r="T41" s="507"/>
    </row>
    <row r="42" s="522" customFormat="true" ht="14.1" hidden="false" customHeight="true" outlineLevel="0" collapsed="false">
      <c r="A42" s="519"/>
      <c r="B42" s="520"/>
      <c r="C42" s="520"/>
      <c r="D42" s="521" t="s">
        <v>191</v>
      </c>
      <c r="E42" s="496" t="n">
        <v>6100</v>
      </c>
      <c r="F42" s="496" t="n">
        <v>3378</v>
      </c>
      <c r="G42" s="497" t="n">
        <v>-2722</v>
      </c>
      <c r="H42" s="498" t="n">
        <v>-44.6229508196721</v>
      </c>
      <c r="I42" s="499"/>
      <c r="J42" s="496" t="n">
        <v>36000</v>
      </c>
      <c r="K42" s="496" t="n">
        <v>21648</v>
      </c>
      <c r="L42" s="497" t="n">
        <v>-14352</v>
      </c>
      <c r="M42" s="498" t="n">
        <v>-39.8666666666667</v>
      </c>
      <c r="N42" s="499"/>
      <c r="O42" s="496" t="n">
        <v>898374</v>
      </c>
      <c r="P42" s="496" t="n">
        <v>562220</v>
      </c>
      <c r="Q42" s="500" t="n">
        <v>-336154</v>
      </c>
      <c r="R42" s="498" t="n">
        <v>-37.4180463815738</v>
      </c>
      <c r="S42" s="499"/>
      <c r="T42" s="501"/>
    </row>
    <row r="43" customFormat="false" ht="6" hidden="false" customHeight="true" outlineLevel="0" collapsed="false">
      <c r="A43" s="514"/>
      <c r="B43" s="515"/>
      <c r="C43" s="515"/>
      <c r="D43" s="516"/>
      <c r="E43" s="435"/>
      <c r="F43" s="435"/>
      <c r="G43" s="503"/>
      <c r="H43" s="504"/>
      <c r="I43" s="505"/>
      <c r="J43" s="435"/>
      <c r="K43" s="435"/>
      <c r="L43" s="503"/>
      <c r="M43" s="504"/>
      <c r="N43" s="505"/>
      <c r="O43" s="435"/>
      <c r="P43" s="435"/>
      <c r="Q43" s="506"/>
      <c r="R43" s="504"/>
      <c r="S43" s="505"/>
      <c r="T43" s="507"/>
    </row>
    <row r="44" customFormat="false" ht="14.1" hidden="false" customHeight="true" outlineLevel="0" collapsed="false">
      <c r="A44" s="508" t="s">
        <v>188</v>
      </c>
      <c r="B44" s="508"/>
      <c r="C44" s="508"/>
      <c r="D44" s="508"/>
      <c r="E44" s="435" t="n">
        <v>983</v>
      </c>
      <c r="F44" s="435" t="n">
        <v>576</v>
      </c>
      <c r="G44" s="503" t="n">
        <v>-407</v>
      </c>
      <c r="H44" s="504" t="n">
        <v>-41.4038657171923</v>
      </c>
      <c r="I44" s="505" t="n">
        <v>100</v>
      </c>
      <c r="J44" s="435" t="n">
        <v>8858</v>
      </c>
      <c r="K44" s="435" t="n">
        <v>5094</v>
      </c>
      <c r="L44" s="503" t="n">
        <v>-3764</v>
      </c>
      <c r="M44" s="504" t="n">
        <v>-42.4926620004516</v>
      </c>
      <c r="N44" s="505" t="n">
        <v>100</v>
      </c>
      <c r="O44" s="435" t="n">
        <v>491502</v>
      </c>
      <c r="P44" s="435" t="n">
        <v>301039</v>
      </c>
      <c r="Q44" s="506" t="n">
        <v>-190463</v>
      </c>
      <c r="R44" s="504" t="n">
        <v>-38.7512156613808</v>
      </c>
      <c r="S44" s="505" t="n">
        <v>100</v>
      </c>
      <c r="T44" s="507"/>
    </row>
    <row r="45" customFormat="false" ht="14.1" hidden="false" customHeight="true" outlineLevel="0" collapsed="false">
      <c r="A45" s="484"/>
      <c r="B45" s="509" t="n">
        <v>49</v>
      </c>
      <c r="C45" s="510" t="s">
        <v>103</v>
      </c>
      <c r="D45" s="510"/>
      <c r="E45" s="435" t="n">
        <v>1</v>
      </c>
      <c r="F45" s="435" t="n">
        <v>3</v>
      </c>
      <c r="G45" s="503" t="n">
        <v>2</v>
      </c>
      <c r="H45" s="504" t="n">
        <v>200</v>
      </c>
      <c r="I45" s="505" t="n">
        <v>0.520833333333333</v>
      </c>
      <c r="J45" s="435" t="n">
        <v>2</v>
      </c>
      <c r="K45" s="435" t="n">
        <v>21</v>
      </c>
      <c r="L45" s="503" t="n">
        <v>19</v>
      </c>
      <c r="M45" s="504" t="n">
        <v>950</v>
      </c>
      <c r="N45" s="505" t="n">
        <v>0.412249705535925</v>
      </c>
      <c r="O45" s="524" t="s">
        <v>74</v>
      </c>
      <c r="P45" s="435" t="n">
        <v>497</v>
      </c>
      <c r="Q45" s="525" t="s">
        <v>74</v>
      </c>
      <c r="R45" s="526" t="s">
        <v>74</v>
      </c>
      <c r="S45" s="505" t="n">
        <v>0.165094888037763</v>
      </c>
      <c r="T45" s="507"/>
    </row>
    <row r="46" customFormat="false" ht="14.1" hidden="false" customHeight="true" outlineLevel="0" collapsed="false">
      <c r="A46" s="484"/>
      <c r="B46" s="509" t="n">
        <v>50</v>
      </c>
      <c r="C46" s="511" t="s">
        <v>37</v>
      </c>
      <c r="D46" s="511"/>
      <c r="E46" s="435" t="n">
        <v>92</v>
      </c>
      <c r="F46" s="435" t="n">
        <v>54</v>
      </c>
      <c r="G46" s="503" t="n">
        <v>-38</v>
      </c>
      <c r="H46" s="504" t="n">
        <v>-41.304347826087</v>
      </c>
      <c r="I46" s="505" t="n">
        <v>9.375</v>
      </c>
      <c r="J46" s="435" t="n">
        <v>989</v>
      </c>
      <c r="K46" s="435" t="n">
        <v>375</v>
      </c>
      <c r="L46" s="503" t="n">
        <v>-614</v>
      </c>
      <c r="M46" s="504" t="n">
        <v>-62.0829120323559</v>
      </c>
      <c r="N46" s="505" t="n">
        <v>7.36160188457008</v>
      </c>
      <c r="O46" s="435" t="n">
        <v>89276</v>
      </c>
      <c r="P46" s="435" t="n">
        <v>18480</v>
      </c>
      <c r="Q46" s="506" t="n">
        <v>-70796</v>
      </c>
      <c r="R46" s="504" t="n">
        <v>-79.3001478560867</v>
      </c>
      <c r="S46" s="505" t="n">
        <v>6.13873949886892</v>
      </c>
      <c r="T46" s="507"/>
    </row>
    <row r="47" customFormat="false" ht="14.1" hidden="false" customHeight="true" outlineLevel="0" collapsed="false">
      <c r="A47" s="484"/>
      <c r="B47" s="509" t="n">
        <v>51</v>
      </c>
      <c r="C47" s="512" t="s">
        <v>106</v>
      </c>
      <c r="D47" s="512"/>
      <c r="E47" s="435" t="n">
        <v>226</v>
      </c>
      <c r="F47" s="435" t="n">
        <v>133</v>
      </c>
      <c r="G47" s="503" t="n">
        <v>-93</v>
      </c>
      <c r="H47" s="504" t="n">
        <v>-41.1504424778761</v>
      </c>
      <c r="I47" s="505" t="n">
        <v>23.0902777777778</v>
      </c>
      <c r="J47" s="435" t="n">
        <v>2179</v>
      </c>
      <c r="K47" s="435" t="n">
        <v>1361</v>
      </c>
      <c r="L47" s="503" t="n">
        <v>-818</v>
      </c>
      <c r="M47" s="504" t="n">
        <v>-37.5401560348784</v>
      </c>
      <c r="N47" s="505" t="n">
        <v>26.7177071063997</v>
      </c>
      <c r="O47" s="435" t="n">
        <v>105894</v>
      </c>
      <c r="P47" s="435" t="n">
        <v>65910</v>
      </c>
      <c r="Q47" s="506" t="n">
        <v>-39984</v>
      </c>
      <c r="R47" s="504" t="n">
        <v>-37.7585132302113</v>
      </c>
      <c r="S47" s="505" t="n">
        <v>21.8941731802192</v>
      </c>
      <c r="T47" s="507"/>
    </row>
    <row r="48" customFormat="false" ht="14.1" hidden="false" customHeight="true" outlineLevel="0" collapsed="false">
      <c r="A48" s="484"/>
      <c r="B48" s="509" t="n">
        <v>52</v>
      </c>
      <c r="C48" s="512" t="s">
        <v>109</v>
      </c>
      <c r="D48" s="512"/>
      <c r="E48" s="435" t="n">
        <v>294</v>
      </c>
      <c r="F48" s="435" t="n">
        <v>156</v>
      </c>
      <c r="G48" s="503" t="n">
        <v>-138</v>
      </c>
      <c r="H48" s="504" t="n">
        <v>-46.9387755102041</v>
      </c>
      <c r="I48" s="505" t="n">
        <v>27.0833333333333</v>
      </c>
      <c r="J48" s="435" t="n">
        <v>2369</v>
      </c>
      <c r="K48" s="435" t="n">
        <v>1404</v>
      </c>
      <c r="L48" s="503" t="n">
        <v>-965</v>
      </c>
      <c r="M48" s="504" t="n">
        <v>-40.7344871253694</v>
      </c>
      <c r="N48" s="505" t="n">
        <v>27.5618374558304</v>
      </c>
      <c r="O48" s="435" t="n">
        <v>125453</v>
      </c>
      <c r="P48" s="435" t="n">
        <v>83443</v>
      </c>
      <c r="Q48" s="506" t="n">
        <v>-42010</v>
      </c>
      <c r="R48" s="504" t="n">
        <v>-33.4866444006919</v>
      </c>
      <c r="S48" s="505" t="n">
        <v>27.7183354980584</v>
      </c>
      <c r="T48" s="507"/>
    </row>
    <row r="49" customFormat="false" ht="14.1" hidden="false" customHeight="true" outlineLevel="0" collapsed="false">
      <c r="A49" s="484"/>
      <c r="B49" s="509" t="n">
        <v>53</v>
      </c>
      <c r="C49" s="511" t="s">
        <v>114</v>
      </c>
      <c r="D49" s="511"/>
      <c r="E49" s="435" t="n">
        <v>168</v>
      </c>
      <c r="F49" s="435" t="n">
        <v>118</v>
      </c>
      <c r="G49" s="503" t="n">
        <v>-50</v>
      </c>
      <c r="H49" s="504" t="n">
        <v>-29.7619047619048</v>
      </c>
      <c r="I49" s="505" t="n">
        <v>20.4861111111111</v>
      </c>
      <c r="J49" s="435" t="n">
        <v>1493</v>
      </c>
      <c r="K49" s="435" t="n">
        <v>878</v>
      </c>
      <c r="L49" s="503" t="n">
        <v>-615</v>
      </c>
      <c r="M49" s="504" t="n">
        <v>-41.1922304085733</v>
      </c>
      <c r="N49" s="505" t="n">
        <v>17.2359638790734</v>
      </c>
      <c r="O49" s="435" t="n">
        <v>78841</v>
      </c>
      <c r="P49" s="435" t="n">
        <v>52322</v>
      </c>
      <c r="Q49" s="506" t="n">
        <v>-26519</v>
      </c>
      <c r="R49" s="504" t="n">
        <v>-33.6360523078094</v>
      </c>
      <c r="S49" s="505" t="n">
        <v>17.3804722976093</v>
      </c>
      <c r="T49" s="507"/>
    </row>
    <row r="50" customFormat="false" ht="14.1" hidden="false" customHeight="true" outlineLevel="0" collapsed="false">
      <c r="A50" s="484"/>
      <c r="B50" s="509" t="n">
        <v>54</v>
      </c>
      <c r="C50" s="511" t="s">
        <v>119</v>
      </c>
      <c r="D50" s="511"/>
      <c r="E50" s="435" t="n">
        <v>202</v>
      </c>
      <c r="F50" s="435" t="n">
        <v>112</v>
      </c>
      <c r="G50" s="503" t="n">
        <v>-90</v>
      </c>
      <c r="H50" s="504" t="n">
        <v>-44.5544554455446</v>
      </c>
      <c r="I50" s="505" t="n">
        <v>19.4444444444444</v>
      </c>
      <c r="J50" s="435" t="n">
        <v>1826</v>
      </c>
      <c r="K50" s="435" t="n">
        <v>1055</v>
      </c>
      <c r="L50" s="503" t="n">
        <v>-771</v>
      </c>
      <c r="M50" s="504" t="n">
        <v>-42.223439211391</v>
      </c>
      <c r="N50" s="505" t="n">
        <v>20.7106399685905</v>
      </c>
      <c r="O50" s="524" t="s">
        <v>74</v>
      </c>
      <c r="P50" s="435" t="n">
        <v>80388</v>
      </c>
      <c r="Q50" s="525" t="s">
        <v>74</v>
      </c>
      <c r="R50" s="526" t="s">
        <v>74</v>
      </c>
      <c r="S50" s="505" t="n">
        <v>26.7035168200798</v>
      </c>
      <c r="T50" s="507"/>
    </row>
    <row r="51" customFormat="false" ht="14.1" hidden="false" customHeight="true" outlineLevel="0" collapsed="false">
      <c r="A51" s="513" t="s">
        <v>189</v>
      </c>
      <c r="B51" s="513"/>
      <c r="C51" s="513"/>
      <c r="D51" s="513"/>
      <c r="E51" s="435" t="n">
        <v>5117</v>
      </c>
      <c r="F51" s="435" t="n">
        <v>2802</v>
      </c>
      <c r="G51" s="503" t="n">
        <v>-2315</v>
      </c>
      <c r="H51" s="504" t="n">
        <v>-45.2413523548955</v>
      </c>
      <c r="I51" s="505" t="n">
        <v>100</v>
      </c>
      <c r="J51" s="435" t="n">
        <v>27142</v>
      </c>
      <c r="K51" s="435" t="n">
        <v>16554</v>
      </c>
      <c r="L51" s="503" t="n">
        <v>-10588</v>
      </c>
      <c r="M51" s="504" t="n">
        <v>-39.0096529364085</v>
      </c>
      <c r="N51" s="505" t="n">
        <v>100</v>
      </c>
      <c r="O51" s="435" t="n">
        <v>406871</v>
      </c>
      <c r="P51" s="435" t="n">
        <v>261181</v>
      </c>
      <c r="Q51" s="506" t="n">
        <v>-145690</v>
      </c>
      <c r="R51" s="504" t="n">
        <v>-35.8074180759995</v>
      </c>
      <c r="S51" s="505" t="n">
        <v>100</v>
      </c>
      <c r="T51" s="507"/>
    </row>
    <row r="52" customFormat="false" ht="14.1" hidden="false" customHeight="true" outlineLevel="0" collapsed="false">
      <c r="A52" s="484"/>
      <c r="B52" s="509" t="n">
        <v>55</v>
      </c>
      <c r="C52" s="511" t="s">
        <v>126</v>
      </c>
      <c r="D52" s="511"/>
      <c r="E52" s="435" t="n">
        <v>29</v>
      </c>
      <c r="F52" s="435" t="n">
        <v>17</v>
      </c>
      <c r="G52" s="503" t="n">
        <v>-12</v>
      </c>
      <c r="H52" s="504" t="n">
        <v>-41.3793103448276</v>
      </c>
      <c r="I52" s="505" t="n">
        <v>0.606709493219129</v>
      </c>
      <c r="J52" s="435" t="n">
        <v>1381</v>
      </c>
      <c r="K52" s="435" t="n">
        <v>552</v>
      </c>
      <c r="L52" s="503" t="n">
        <v>-829</v>
      </c>
      <c r="M52" s="504" t="n">
        <v>-60.0289645184649</v>
      </c>
      <c r="N52" s="505" t="n">
        <v>3.33454150054368</v>
      </c>
      <c r="O52" s="435" t="n">
        <v>27071</v>
      </c>
      <c r="P52" s="435" t="n">
        <v>10655</v>
      </c>
      <c r="Q52" s="506" t="n">
        <v>-16416</v>
      </c>
      <c r="R52" s="504" t="n">
        <v>-60.6405378449263</v>
      </c>
      <c r="S52" s="505" t="n">
        <v>4.0795463682274</v>
      </c>
      <c r="T52" s="507"/>
    </row>
    <row r="53" customFormat="false" ht="14.1" hidden="false" customHeight="true" outlineLevel="0" collapsed="false">
      <c r="A53" s="484"/>
      <c r="B53" s="509" t="n">
        <v>56</v>
      </c>
      <c r="C53" s="511" t="s">
        <v>130</v>
      </c>
      <c r="D53" s="511"/>
      <c r="E53" s="435" t="n">
        <v>596</v>
      </c>
      <c r="F53" s="435" t="n">
        <v>294</v>
      </c>
      <c r="G53" s="503" t="n">
        <v>-302</v>
      </c>
      <c r="H53" s="504" t="n">
        <v>-50.6711409395973</v>
      </c>
      <c r="I53" s="505" t="n">
        <v>10.4925053533191</v>
      </c>
      <c r="J53" s="435" t="n">
        <v>1956</v>
      </c>
      <c r="K53" s="435" t="n">
        <v>831</v>
      </c>
      <c r="L53" s="503" t="n">
        <v>-1125</v>
      </c>
      <c r="M53" s="504" t="n">
        <v>-57.5153374233129</v>
      </c>
      <c r="N53" s="505" t="n">
        <v>5.01993475897064</v>
      </c>
      <c r="O53" s="435" t="n">
        <v>24387</v>
      </c>
      <c r="P53" s="435" t="n">
        <v>9469</v>
      </c>
      <c r="Q53" s="506" t="n">
        <v>-14918</v>
      </c>
      <c r="R53" s="504" t="n">
        <v>-61.1719358674704</v>
      </c>
      <c r="S53" s="505" t="n">
        <v>3.62545514413376</v>
      </c>
      <c r="T53" s="507"/>
    </row>
    <row r="54" customFormat="false" ht="14.1" hidden="false" customHeight="true" outlineLevel="0" collapsed="false">
      <c r="A54" s="484"/>
      <c r="B54" s="509" t="n">
        <v>57</v>
      </c>
      <c r="C54" s="511" t="s">
        <v>136</v>
      </c>
      <c r="D54" s="511"/>
      <c r="E54" s="435" t="n">
        <v>1833</v>
      </c>
      <c r="F54" s="435" t="n">
        <v>950</v>
      </c>
      <c r="G54" s="503" t="n">
        <v>-883</v>
      </c>
      <c r="H54" s="504" t="n">
        <v>-48.1723949809056</v>
      </c>
      <c r="I54" s="505" t="n">
        <v>33.9043540328337</v>
      </c>
      <c r="J54" s="435" t="n">
        <v>10984</v>
      </c>
      <c r="K54" s="435" t="n">
        <v>6982</v>
      </c>
      <c r="L54" s="503" t="n">
        <v>-4002</v>
      </c>
      <c r="M54" s="504" t="n">
        <v>-36.4348142753095</v>
      </c>
      <c r="N54" s="505" t="n">
        <v>42.1771173130361</v>
      </c>
      <c r="O54" s="435" t="n">
        <v>143709</v>
      </c>
      <c r="P54" s="435" t="n">
        <v>90814</v>
      </c>
      <c r="Q54" s="506" t="n">
        <v>-52895</v>
      </c>
      <c r="R54" s="504" t="n">
        <v>-36.8070197412827</v>
      </c>
      <c r="S54" s="505" t="n">
        <v>34.7705231238107</v>
      </c>
      <c r="T54" s="507"/>
    </row>
    <row r="55" customFormat="false" ht="14.1" hidden="false" customHeight="true" outlineLevel="0" collapsed="false">
      <c r="A55" s="484"/>
      <c r="B55" s="509" t="n">
        <v>58</v>
      </c>
      <c r="C55" s="511" t="s">
        <v>145</v>
      </c>
      <c r="D55" s="511"/>
      <c r="E55" s="435" t="n">
        <v>481</v>
      </c>
      <c r="F55" s="435" t="n">
        <v>320</v>
      </c>
      <c r="G55" s="503" t="n">
        <v>-161</v>
      </c>
      <c r="H55" s="504" t="n">
        <v>-33.4719334719335</v>
      </c>
      <c r="I55" s="505" t="n">
        <v>11.4204139900071</v>
      </c>
      <c r="J55" s="435" t="n">
        <v>2250</v>
      </c>
      <c r="K55" s="435" t="n">
        <v>1729</v>
      </c>
      <c r="L55" s="503" t="n">
        <v>-521</v>
      </c>
      <c r="M55" s="504" t="n">
        <v>-23.1555555555556</v>
      </c>
      <c r="N55" s="505" t="n">
        <v>10.4446055334058</v>
      </c>
      <c r="O55" s="435" t="n">
        <v>59725</v>
      </c>
      <c r="P55" s="435" t="n">
        <v>47100</v>
      </c>
      <c r="Q55" s="506" t="n">
        <v>-12625</v>
      </c>
      <c r="R55" s="504" t="n">
        <v>-21.13855169527</v>
      </c>
      <c r="S55" s="505" t="n">
        <v>18.0334710411554</v>
      </c>
      <c r="T55" s="507"/>
    </row>
    <row r="56" customFormat="false" ht="14.1" hidden="false" customHeight="true" outlineLevel="0" collapsed="false">
      <c r="A56" s="484"/>
      <c r="B56" s="509" t="n">
        <v>59</v>
      </c>
      <c r="C56" s="511" t="s">
        <v>147</v>
      </c>
      <c r="D56" s="511"/>
      <c r="E56" s="435" t="n">
        <v>549</v>
      </c>
      <c r="F56" s="435" t="n">
        <v>290</v>
      </c>
      <c r="G56" s="503" t="n">
        <v>-259</v>
      </c>
      <c r="H56" s="504" t="n">
        <v>-47.1766848816029</v>
      </c>
      <c r="I56" s="505" t="n">
        <v>10.349750178444</v>
      </c>
      <c r="J56" s="435" t="n">
        <v>1739</v>
      </c>
      <c r="K56" s="435" t="n">
        <v>904</v>
      </c>
      <c r="L56" s="503" t="n">
        <v>-835</v>
      </c>
      <c r="M56" s="504" t="n">
        <v>-48.0161012075906</v>
      </c>
      <c r="N56" s="505" t="n">
        <v>5.46091579074544</v>
      </c>
      <c r="O56" s="435" t="n">
        <v>22475</v>
      </c>
      <c r="P56" s="435" t="n">
        <v>9670</v>
      </c>
      <c r="Q56" s="506" t="n">
        <v>-12805</v>
      </c>
      <c r="R56" s="504" t="n">
        <v>-56.9744160177976</v>
      </c>
      <c r="S56" s="505" t="n">
        <v>3.70241326895907</v>
      </c>
      <c r="T56" s="507"/>
    </row>
    <row r="57" customFormat="false" ht="14.1" hidden="false" customHeight="true" outlineLevel="0" collapsed="false">
      <c r="A57" s="527"/>
      <c r="B57" s="528" t="n">
        <v>60</v>
      </c>
      <c r="C57" s="529" t="s">
        <v>151</v>
      </c>
      <c r="D57" s="529"/>
      <c r="E57" s="439" t="n">
        <v>1629</v>
      </c>
      <c r="F57" s="439" t="n">
        <v>931</v>
      </c>
      <c r="G57" s="530" t="n">
        <v>-698</v>
      </c>
      <c r="H57" s="531" t="n">
        <v>-42.8483732351136</v>
      </c>
      <c r="I57" s="532" t="n">
        <v>33.226266952177</v>
      </c>
      <c r="J57" s="439" t="n">
        <v>8832</v>
      </c>
      <c r="K57" s="439" t="n">
        <v>5556</v>
      </c>
      <c r="L57" s="530" t="n">
        <v>-3276</v>
      </c>
      <c r="M57" s="531" t="n">
        <v>-37.0923913043478</v>
      </c>
      <c r="N57" s="532" t="n">
        <v>33.5628851032983</v>
      </c>
      <c r="O57" s="439" t="n">
        <v>129504</v>
      </c>
      <c r="P57" s="439" t="n">
        <v>93472</v>
      </c>
      <c r="Q57" s="533" t="n">
        <v>-36032</v>
      </c>
      <c r="R57" s="531" t="n">
        <v>-27.8230788238201</v>
      </c>
      <c r="S57" s="532" t="n">
        <v>35.7882081774708</v>
      </c>
      <c r="T57" s="507"/>
    </row>
    <row r="58" customFormat="false" ht="14.1" hidden="false" customHeight="true" outlineLevel="0" collapsed="false">
      <c r="A58" s="534" t="s">
        <v>122</v>
      </c>
      <c r="C58" s="515"/>
      <c r="D58" s="535"/>
      <c r="E58" s="534"/>
      <c r="F58" s="463"/>
      <c r="K58" s="514"/>
      <c r="O58" s="536"/>
      <c r="P58" s="514"/>
      <c r="Q58" s="537"/>
      <c r="U58" s="538"/>
    </row>
    <row r="59" customFormat="false" ht="14.1" hidden="false" customHeight="true" outlineLevel="0" collapsed="false">
      <c r="A59" s="466" t="s">
        <v>184</v>
      </c>
      <c r="B59" s="467"/>
      <c r="C59" s="467"/>
      <c r="D59" s="467"/>
      <c r="E59" s="468"/>
      <c r="F59" s="469"/>
      <c r="G59" s="470"/>
      <c r="H59" s="468"/>
      <c r="I59" s="468"/>
      <c r="J59" s="468"/>
      <c r="K59" s="468"/>
      <c r="L59" s="470"/>
      <c r="M59" s="468"/>
      <c r="N59" s="468"/>
      <c r="O59" s="468"/>
      <c r="P59" s="468"/>
      <c r="Q59" s="468"/>
      <c r="R59" s="468"/>
      <c r="S59" s="468"/>
      <c r="T59" s="507"/>
    </row>
    <row r="60" s="475" customFormat="true" ht="14.1" hidden="false" customHeight="true" outlineLevel="0" collapsed="false">
      <c r="A60" s="471" t="s">
        <v>17</v>
      </c>
      <c r="B60" s="471"/>
      <c r="C60" s="471"/>
      <c r="D60" s="471"/>
      <c r="E60" s="472" t="s">
        <v>171</v>
      </c>
      <c r="F60" s="472"/>
      <c r="G60" s="472"/>
      <c r="H60" s="472"/>
      <c r="I60" s="472"/>
      <c r="J60" s="473" t="s">
        <v>3</v>
      </c>
      <c r="K60" s="473"/>
      <c r="L60" s="473"/>
      <c r="M60" s="473"/>
      <c r="N60" s="473"/>
      <c r="O60" s="474" t="s">
        <v>185</v>
      </c>
      <c r="P60" s="474"/>
      <c r="Q60" s="474"/>
      <c r="R60" s="474"/>
      <c r="S60" s="474"/>
      <c r="T60" s="507"/>
    </row>
    <row r="61" s="481" customFormat="true" ht="14.1" hidden="false" customHeight="true" outlineLevel="0" collapsed="false">
      <c r="A61" s="471"/>
      <c r="B61" s="471"/>
      <c r="C61" s="471"/>
      <c r="D61" s="471"/>
      <c r="E61" s="476" t="s">
        <v>18</v>
      </c>
      <c r="F61" s="477" t="s">
        <v>19</v>
      </c>
      <c r="G61" s="478" t="s">
        <v>83</v>
      </c>
      <c r="H61" s="476" t="s">
        <v>21</v>
      </c>
      <c r="I61" s="479" t="s">
        <v>186</v>
      </c>
      <c r="J61" s="476" t="s">
        <v>18</v>
      </c>
      <c r="K61" s="476" t="s">
        <v>19</v>
      </c>
      <c r="L61" s="478" t="s">
        <v>83</v>
      </c>
      <c r="M61" s="476" t="s">
        <v>21</v>
      </c>
      <c r="N61" s="480" t="s">
        <v>186</v>
      </c>
      <c r="O61" s="476" t="s">
        <v>18</v>
      </c>
      <c r="P61" s="476" t="s">
        <v>19</v>
      </c>
      <c r="Q61" s="476" t="s">
        <v>83</v>
      </c>
      <c r="R61" s="476" t="s">
        <v>21</v>
      </c>
      <c r="S61" s="480" t="s">
        <v>186</v>
      </c>
      <c r="T61" s="507"/>
    </row>
    <row r="62" s="481" customFormat="true" ht="14.1" hidden="false" customHeight="true" outlineLevel="0" collapsed="false">
      <c r="A62" s="471"/>
      <c r="B62" s="471"/>
      <c r="C62" s="471"/>
      <c r="D62" s="471"/>
      <c r="E62" s="476"/>
      <c r="F62" s="477"/>
      <c r="G62" s="478"/>
      <c r="H62" s="476"/>
      <c r="I62" s="482" t="s">
        <v>22</v>
      </c>
      <c r="J62" s="476"/>
      <c r="K62" s="476"/>
      <c r="L62" s="478"/>
      <c r="M62" s="476"/>
      <c r="N62" s="483" t="s">
        <v>22</v>
      </c>
      <c r="O62" s="476"/>
      <c r="P62" s="476"/>
      <c r="Q62" s="476"/>
      <c r="R62" s="476"/>
      <c r="S62" s="483" t="s">
        <v>22</v>
      </c>
      <c r="T62" s="507"/>
    </row>
    <row r="63" s="492" customFormat="true" ht="14.1" hidden="false" customHeight="true" outlineLevel="0" collapsed="false">
      <c r="A63" s="484"/>
      <c r="B63" s="485"/>
      <c r="C63" s="485"/>
      <c r="D63" s="486"/>
      <c r="E63" s="487"/>
      <c r="F63" s="488"/>
      <c r="G63" s="489"/>
      <c r="H63" s="490" t="s">
        <v>23</v>
      </c>
      <c r="I63" s="490" t="s">
        <v>23</v>
      </c>
      <c r="J63" s="490"/>
      <c r="K63" s="490"/>
      <c r="L63" s="491"/>
      <c r="M63" s="490" t="s">
        <v>23</v>
      </c>
      <c r="N63" s="490" t="s">
        <v>23</v>
      </c>
      <c r="O63" s="490"/>
      <c r="P63" s="490"/>
      <c r="Q63" s="490"/>
      <c r="R63" s="490" t="s">
        <v>23</v>
      </c>
      <c r="S63" s="490" t="s">
        <v>23</v>
      </c>
      <c r="T63" s="507"/>
    </row>
    <row r="64" s="522" customFormat="true" ht="14.1" hidden="false" customHeight="true" outlineLevel="0" collapsed="false">
      <c r="A64" s="519"/>
      <c r="B64" s="520"/>
      <c r="C64" s="520"/>
      <c r="D64" s="521" t="s">
        <v>178</v>
      </c>
      <c r="E64" s="496" t="n">
        <v>11435</v>
      </c>
      <c r="F64" s="496" t="n">
        <v>10431</v>
      </c>
      <c r="G64" s="497" t="n">
        <v>-1004</v>
      </c>
      <c r="H64" s="498" t="n">
        <v>-8.78006121556624</v>
      </c>
      <c r="I64" s="499"/>
      <c r="J64" s="496" t="n">
        <v>80898</v>
      </c>
      <c r="K64" s="496" t="n">
        <v>76870</v>
      </c>
      <c r="L64" s="497" t="n">
        <v>-4028</v>
      </c>
      <c r="M64" s="498" t="n">
        <v>-4.97910949590843</v>
      </c>
      <c r="N64" s="499"/>
      <c r="O64" s="496" t="n">
        <v>2698786</v>
      </c>
      <c r="P64" s="496" t="n">
        <v>2519657</v>
      </c>
      <c r="Q64" s="500" t="n">
        <v>-179129</v>
      </c>
      <c r="R64" s="498" t="n">
        <v>-6.63739177541309</v>
      </c>
      <c r="S64" s="499"/>
      <c r="T64" s="501"/>
    </row>
    <row r="65" customFormat="false" ht="6" hidden="false" customHeight="true" outlineLevel="0" collapsed="false">
      <c r="A65" s="514"/>
      <c r="B65" s="515"/>
      <c r="C65" s="515"/>
      <c r="D65" s="516"/>
      <c r="E65" s="435"/>
      <c r="F65" s="435"/>
      <c r="G65" s="503"/>
      <c r="H65" s="504"/>
      <c r="I65" s="505"/>
      <c r="J65" s="435"/>
      <c r="K65" s="435"/>
      <c r="L65" s="503"/>
      <c r="M65" s="504"/>
      <c r="N65" s="505"/>
      <c r="O65" s="435"/>
      <c r="P65" s="435"/>
      <c r="Q65" s="506"/>
      <c r="R65" s="504"/>
      <c r="S65" s="505"/>
      <c r="T65" s="507"/>
    </row>
    <row r="66" customFormat="false" ht="14.1" hidden="false" customHeight="true" outlineLevel="0" collapsed="false">
      <c r="A66" s="508" t="s">
        <v>188</v>
      </c>
      <c r="B66" s="508"/>
      <c r="C66" s="508"/>
      <c r="D66" s="508"/>
      <c r="E66" s="435" t="n">
        <v>3431</v>
      </c>
      <c r="F66" s="435" t="n">
        <v>3023</v>
      </c>
      <c r="G66" s="503" t="n">
        <v>-408</v>
      </c>
      <c r="H66" s="504" t="n">
        <v>-11.8915767997668</v>
      </c>
      <c r="I66" s="505" t="n">
        <v>100</v>
      </c>
      <c r="J66" s="435" t="n">
        <v>30490</v>
      </c>
      <c r="K66" s="435" t="n">
        <v>27011</v>
      </c>
      <c r="L66" s="503" t="n">
        <v>-3479</v>
      </c>
      <c r="M66" s="504" t="n">
        <v>-11.410298458511</v>
      </c>
      <c r="N66" s="505" t="n">
        <v>100</v>
      </c>
      <c r="O66" s="435" t="n">
        <v>1835283</v>
      </c>
      <c r="P66" s="435" t="n">
        <v>1672755</v>
      </c>
      <c r="Q66" s="506" t="n">
        <v>-162528</v>
      </c>
      <c r="R66" s="504" t="n">
        <v>-8.85574595307645</v>
      </c>
      <c r="S66" s="505" t="n">
        <v>100</v>
      </c>
      <c r="T66" s="507"/>
    </row>
    <row r="67" customFormat="false" ht="14.1" hidden="false" customHeight="true" outlineLevel="0" collapsed="false">
      <c r="A67" s="484"/>
      <c r="B67" s="509" t="n">
        <v>49</v>
      </c>
      <c r="C67" s="510" t="s">
        <v>103</v>
      </c>
      <c r="D67" s="510"/>
      <c r="E67" s="435" t="n">
        <v>8</v>
      </c>
      <c r="F67" s="435" t="n">
        <v>7</v>
      </c>
      <c r="G67" s="503" t="n">
        <v>-1</v>
      </c>
      <c r="H67" s="504" t="n">
        <v>-12.5</v>
      </c>
      <c r="I67" s="505" t="n">
        <v>0.231558054912339</v>
      </c>
      <c r="J67" s="435" t="n">
        <v>77</v>
      </c>
      <c r="K67" s="435" t="n">
        <v>46</v>
      </c>
      <c r="L67" s="503" t="n">
        <v>-31</v>
      </c>
      <c r="M67" s="504" t="n">
        <v>-40.2597402597403</v>
      </c>
      <c r="N67" s="505" t="n">
        <v>0.170300988486172</v>
      </c>
      <c r="O67" s="435" t="n">
        <v>2633</v>
      </c>
      <c r="P67" s="435" t="n">
        <v>1791</v>
      </c>
      <c r="Q67" s="506" t="n">
        <v>-842</v>
      </c>
      <c r="R67" s="504" t="n">
        <v>-31.9787314849981</v>
      </c>
      <c r="S67" s="505" t="n">
        <v>0.107068877390891</v>
      </c>
      <c r="T67" s="507"/>
    </row>
    <row r="68" customFormat="false" ht="14.1" hidden="false" customHeight="true" outlineLevel="0" collapsed="false">
      <c r="A68" s="484"/>
      <c r="B68" s="509" t="n">
        <v>50</v>
      </c>
      <c r="C68" s="511" t="s">
        <v>37</v>
      </c>
      <c r="D68" s="511"/>
      <c r="E68" s="435" t="n">
        <v>1149</v>
      </c>
      <c r="F68" s="435" t="n">
        <v>948</v>
      </c>
      <c r="G68" s="503" t="n">
        <v>-201</v>
      </c>
      <c r="H68" s="504" t="n">
        <v>-17.4934725848564</v>
      </c>
      <c r="I68" s="505" t="n">
        <v>31.3595765795567</v>
      </c>
      <c r="J68" s="435" t="n">
        <v>8612</v>
      </c>
      <c r="K68" s="435" t="n">
        <v>7541</v>
      </c>
      <c r="L68" s="503" t="n">
        <v>-1071</v>
      </c>
      <c r="M68" s="504" t="n">
        <v>-12.4361356247097</v>
      </c>
      <c r="N68" s="505" t="n">
        <v>27.9182555255266</v>
      </c>
      <c r="O68" s="435" t="n">
        <v>480265</v>
      </c>
      <c r="P68" s="539" t="n">
        <v>418653</v>
      </c>
      <c r="Q68" s="506" t="n">
        <v>-61612</v>
      </c>
      <c r="R68" s="504" t="n">
        <v>-12.8287507938326</v>
      </c>
      <c r="S68" s="505" t="n">
        <v>25.0277536160406</v>
      </c>
      <c r="T68" s="507"/>
    </row>
    <row r="69" customFormat="false" ht="14.1" hidden="false" customHeight="true" outlineLevel="0" collapsed="false">
      <c r="A69" s="484"/>
      <c r="B69" s="509" t="n">
        <v>51</v>
      </c>
      <c r="C69" s="512" t="s">
        <v>106</v>
      </c>
      <c r="D69" s="512"/>
      <c r="E69" s="435" t="n">
        <v>554</v>
      </c>
      <c r="F69" s="435" t="n">
        <v>488</v>
      </c>
      <c r="G69" s="503" t="n">
        <v>-66</v>
      </c>
      <c r="H69" s="504" t="n">
        <v>-11.913357400722</v>
      </c>
      <c r="I69" s="505" t="n">
        <v>16.142904399603</v>
      </c>
      <c r="J69" s="435" t="n">
        <v>5814</v>
      </c>
      <c r="K69" s="436" t="n">
        <v>5236</v>
      </c>
      <c r="L69" s="503" t="n">
        <v>-578</v>
      </c>
      <c r="M69" s="504" t="n">
        <v>-9.94152046783626</v>
      </c>
      <c r="N69" s="505" t="n">
        <v>19.3846951242087</v>
      </c>
      <c r="O69" s="435" t="n">
        <v>453427</v>
      </c>
      <c r="P69" s="539" t="n">
        <v>315818</v>
      </c>
      <c r="Q69" s="506" t="n">
        <v>-137609</v>
      </c>
      <c r="R69" s="504" t="n">
        <v>-30.3486559027142</v>
      </c>
      <c r="S69" s="505" t="n">
        <v>18.8801109546825</v>
      </c>
      <c r="T69" s="507"/>
    </row>
    <row r="70" customFormat="false" ht="14.1" hidden="false" customHeight="true" outlineLevel="0" collapsed="false">
      <c r="A70" s="484"/>
      <c r="B70" s="509" t="n">
        <v>52</v>
      </c>
      <c r="C70" s="512" t="s">
        <v>109</v>
      </c>
      <c r="D70" s="512"/>
      <c r="E70" s="435" t="n">
        <v>478</v>
      </c>
      <c r="F70" s="435" t="n">
        <v>469</v>
      </c>
      <c r="G70" s="503" t="n">
        <v>-9</v>
      </c>
      <c r="H70" s="504" t="n">
        <v>-1.88284518828452</v>
      </c>
      <c r="I70" s="505" t="n">
        <v>15.5143896791267</v>
      </c>
      <c r="J70" s="435" t="n">
        <v>4294</v>
      </c>
      <c r="K70" s="436" t="n">
        <v>4078</v>
      </c>
      <c r="L70" s="503" t="n">
        <v>-216</v>
      </c>
      <c r="M70" s="504" t="n">
        <v>-5.03027480204937</v>
      </c>
      <c r="N70" s="505" t="n">
        <v>15.0975528488394</v>
      </c>
      <c r="O70" s="435" t="n">
        <v>244242</v>
      </c>
      <c r="P70" s="539" t="n">
        <v>328019</v>
      </c>
      <c r="Q70" s="506" t="n">
        <v>83777</v>
      </c>
      <c r="R70" s="504" t="n">
        <v>34.3008164034032</v>
      </c>
      <c r="S70" s="505" t="n">
        <v>19.6095064728547</v>
      </c>
      <c r="T70" s="507"/>
    </row>
    <row r="71" customFormat="false" ht="14.1" hidden="false" customHeight="true" outlineLevel="0" collapsed="false">
      <c r="A71" s="484"/>
      <c r="B71" s="509" t="n">
        <v>53</v>
      </c>
      <c r="C71" s="511" t="s">
        <v>114</v>
      </c>
      <c r="D71" s="511"/>
      <c r="E71" s="435" t="n">
        <v>586</v>
      </c>
      <c r="F71" s="435" t="n">
        <v>569</v>
      </c>
      <c r="G71" s="503" t="n">
        <v>-17</v>
      </c>
      <c r="H71" s="504" t="n">
        <v>-2.90102389078498</v>
      </c>
      <c r="I71" s="505" t="n">
        <v>18.8223618921601</v>
      </c>
      <c r="J71" s="435" t="n">
        <v>5949</v>
      </c>
      <c r="K71" s="435" t="n">
        <v>5320</v>
      </c>
      <c r="L71" s="503" t="n">
        <v>-629</v>
      </c>
      <c r="M71" s="504" t="n">
        <v>-10.5732055807699</v>
      </c>
      <c r="N71" s="505" t="n">
        <v>19.695679537966</v>
      </c>
      <c r="O71" s="435" t="n">
        <v>328114</v>
      </c>
      <c r="P71" s="539" t="n">
        <v>336575</v>
      </c>
      <c r="Q71" s="506" t="n">
        <v>8461</v>
      </c>
      <c r="R71" s="504" t="n">
        <v>2.57867692326448</v>
      </c>
      <c r="S71" s="505" t="n">
        <v>20.1209979943267</v>
      </c>
      <c r="T71" s="507"/>
    </row>
    <row r="72" customFormat="false" ht="14.1" hidden="false" customHeight="true" outlineLevel="0" collapsed="false">
      <c r="A72" s="484"/>
      <c r="B72" s="509" t="n">
        <v>54</v>
      </c>
      <c r="C72" s="511" t="s">
        <v>119</v>
      </c>
      <c r="D72" s="511"/>
      <c r="E72" s="435" t="n">
        <v>656</v>
      </c>
      <c r="F72" s="435" t="n">
        <v>542</v>
      </c>
      <c r="G72" s="503" t="n">
        <v>-114</v>
      </c>
      <c r="H72" s="504" t="n">
        <v>-17.3780487804878</v>
      </c>
      <c r="I72" s="505" t="n">
        <v>17.9292093946411</v>
      </c>
      <c r="J72" s="435" t="n">
        <v>5744</v>
      </c>
      <c r="K72" s="436" t="n">
        <v>4790</v>
      </c>
      <c r="L72" s="503" t="n">
        <v>-954</v>
      </c>
      <c r="M72" s="504" t="n">
        <v>-16.608635097493</v>
      </c>
      <c r="N72" s="505" t="n">
        <v>17.7335159749732</v>
      </c>
      <c r="O72" s="435" t="n">
        <v>326601</v>
      </c>
      <c r="P72" s="539" t="n">
        <v>271899</v>
      </c>
      <c r="Q72" s="506" t="n">
        <v>-54702</v>
      </c>
      <c r="R72" s="504" t="n">
        <v>-16.7488770701866</v>
      </c>
      <c r="S72" s="505" t="n">
        <v>16.2545620847046</v>
      </c>
      <c r="T72" s="507"/>
    </row>
    <row r="73" customFormat="false" ht="14.1" hidden="false" customHeight="true" outlineLevel="0" collapsed="false">
      <c r="A73" s="513" t="s">
        <v>189</v>
      </c>
      <c r="B73" s="513"/>
      <c r="C73" s="513"/>
      <c r="D73" s="513"/>
      <c r="E73" s="435" t="n">
        <v>8004</v>
      </c>
      <c r="F73" s="435" t="n">
        <v>7408</v>
      </c>
      <c r="G73" s="503" t="n">
        <v>-596</v>
      </c>
      <c r="H73" s="504" t="n">
        <v>-7.44627686156922</v>
      </c>
      <c r="I73" s="505" t="n">
        <v>100</v>
      </c>
      <c r="J73" s="435" t="n">
        <v>50408</v>
      </c>
      <c r="K73" s="435" t="n">
        <v>49859</v>
      </c>
      <c r="L73" s="503" t="n">
        <v>-549</v>
      </c>
      <c r="M73" s="504" t="n">
        <v>-1.08911283923187</v>
      </c>
      <c r="N73" s="505" t="n">
        <v>100</v>
      </c>
      <c r="O73" s="435" t="n">
        <v>863503</v>
      </c>
      <c r="P73" s="435" t="n">
        <v>846902</v>
      </c>
      <c r="Q73" s="506" t="n">
        <v>-16601</v>
      </c>
      <c r="R73" s="504" t="n">
        <v>-1.92251792987401</v>
      </c>
      <c r="S73" s="505" t="n">
        <v>100</v>
      </c>
      <c r="T73" s="507"/>
    </row>
    <row r="74" customFormat="false" ht="14.1" hidden="false" customHeight="true" outlineLevel="0" collapsed="false">
      <c r="A74" s="484"/>
      <c r="B74" s="509" t="n">
        <v>55</v>
      </c>
      <c r="C74" s="511" t="s">
        <v>126</v>
      </c>
      <c r="D74" s="511"/>
      <c r="E74" s="435" t="n">
        <v>47</v>
      </c>
      <c r="F74" s="435" t="n">
        <v>31</v>
      </c>
      <c r="G74" s="503" t="n">
        <v>-16</v>
      </c>
      <c r="H74" s="504" t="n">
        <v>-34.0425531914894</v>
      </c>
      <c r="I74" s="505" t="n">
        <v>0.418466522678186</v>
      </c>
      <c r="J74" s="435" t="n">
        <v>3946</v>
      </c>
      <c r="K74" s="436" t="n">
        <v>3073</v>
      </c>
      <c r="L74" s="503" t="n">
        <v>-873</v>
      </c>
      <c r="M74" s="504" t="n">
        <v>-22.1236695387734</v>
      </c>
      <c r="N74" s="505" t="n">
        <v>6.16338073366895</v>
      </c>
      <c r="O74" s="435" t="n">
        <v>98977</v>
      </c>
      <c r="P74" s="539" t="n">
        <v>74120</v>
      </c>
      <c r="Q74" s="506" t="n">
        <v>-24857</v>
      </c>
      <c r="R74" s="504" t="n">
        <v>-25.1139153540722</v>
      </c>
      <c r="S74" s="505" t="n">
        <v>8.75189809446666</v>
      </c>
      <c r="T74" s="507"/>
    </row>
    <row r="75" customFormat="false" ht="14.1" hidden="false" customHeight="true" outlineLevel="0" collapsed="false">
      <c r="A75" s="484"/>
      <c r="B75" s="509" t="n">
        <v>56</v>
      </c>
      <c r="C75" s="511" t="s">
        <v>130</v>
      </c>
      <c r="D75" s="511"/>
      <c r="E75" s="435" t="n">
        <v>1392</v>
      </c>
      <c r="F75" s="435" t="n">
        <v>1338</v>
      </c>
      <c r="G75" s="503" t="n">
        <v>-54</v>
      </c>
      <c r="H75" s="504" t="n">
        <v>-3.87931034482759</v>
      </c>
      <c r="I75" s="505" t="n">
        <v>18.061555075594</v>
      </c>
      <c r="J75" s="435" t="n">
        <v>4955</v>
      </c>
      <c r="K75" s="436" t="n">
        <v>5025</v>
      </c>
      <c r="L75" s="503" t="n">
        <v>70</v>
      </c>
      <c r="M75" s="504" t="n">
        <v>1.41271442986882</v>
      </c>
      <c r="N75" s="505" t="n">
        <v>10.0784211476363</v>
      </c>
      <c r="O75" s="435" t="n">
        <v>70127</v>
      </c>
      <c r="P75" s="539" t="n">
        <v>66552</v>
      </c>
      <c r="Q75" s="506" t="n">
        <v>-3575</v>
      </c>
      <c r="R75" s="504" t="n">
        <v>-5.09789382121009</v>
      </c>
      <c r="S75" s="505" t="n">
        <v>7.85828820808075</v>
      </c>
      <c r="T75" s="507"/>
    </row>
    <row r="76" customFormat="false" ht="14.1" hidden="false" customHeight="true" outlineLevel="0" collapsed="false">
      <c r="A76" s="484"/>
      <c r="B76" s="509" t="n">
        <v>57</v>
      </c>
      <c r="C76" s="511" t="s">
        <v>136</v>
      </c>
      <c r="D76" s="511"/>
      <c r="E76" s="435" t="n">
        <v>2168</v>
      </c>
      <c r="F76" s="435" t="n">
        <v>1925</v>
      </c>
      <c r="G76" s="503" t="n">
        <v>-243</v>
      </c>
      <c r="H76" s="504" t="n">
        <v>-11.2084870848708</v>
      </c>
      <c r="I76" s="505" t="n">
        <v>25.9854211663067</v>
      </c>
      <c r="J76" s="435" t="n">
        <v>16838</v>
      </c>
      <c r="K76" s="435" t="n">
        <v>17216</v>
      </c>
      <c r="L76" s="503" t="n">
        <v>378</v>
      </c>
      <c r="M76" s="504" t="n">
        <v>2.2449221997862</v>
      </c>
      <c r="N76" s="505" t="n">
        <v>34.5293728313845</v>
      </c>
      <c r="O76" s="435" t="n">
        <v>218082</v>
      </c>
      <c r="P76" s="539" t="n">
        <v>220662</v>
      </c>
      <c r="Q76" s="506" t="n">
        <v>2580</v>
      </c>
      <c r="R76" s="504" t="n">
        <v>1.18304124136793</v>
      </c>
      <c r="S76" s="505" t="n">
        <v>26.0551988305613</v>
      </c>
      <c r="T76" s="507"/>
    </row>
    <row r="77" customFormat="false" ht="14.1" hidden="false" customHeight="true" outlineLevel="0" collapsed="false">
      <c r="A77" s="484"/>
      <c r="B77" s="509" t="n">
        <v>58</v>
      </c>
      <c r="C77" s="511" t="s">
        <v>145</v>
      </c>
      <c r="D77" s="511"/>
      <c r="E77" s="435" t="n">
        <v>837</v>
      </c>
      <c r="F77" s="435" t="n">
        <v>784</v>
      </c>
      <c r="G77" s="503" t="n">
        <v>-53</v>
      </c>
      <c r="H77" s="504" t="n">
        <v>-6.33213859020311</v>
      </c>
      <c r="I77" s="505" t="n">
        <v>10.5831533477322</v>
      </c>
      <c r="J77" s="435" t="n">
        <v>5002</v>
      </c>
      <c r="K77" s="435" t="n">
        <v>4994</v>
      </c>
      <c r="L77" s="503" t="n">
        <v>-8</v>
      </c>
      <c r="M77" s="504" t="n">
        <v>-0.159936025589764</v>
      </c>
      <c r="N77" s="505" t="n">
        <v>10.0162458131932</v>
      </c>
      <c r="O77" s="435" t="n">
        <v>155906</v>
      </c>
      <c r="P77" s="539" t="n">
        <v>147010</v>
      </c>
      <c r="Q77" s="506" t="n">
        <v>-8896</v>
      </c>
      <c r="R77" s="504" t="n">
        <v>-5.70600233474016</v>
      </c>
      <c r="S77" s="505" t="n">
        <v>17.3585609669123</v>
      </c>
      <c r="T77" s="507"/>
    </row>
    <row r="78" customFormat="false" ht="14.1" hidden="false" customHeight="true" outlineLevel="0" collapsed="false">
      <c r="A78" s="484"/>
      <c r="B78" s="509" t="n">
        <v>59</v>
      </c>
      <c r="C78" s="511" t="s">
        <v>147</v>
      </c>
      <c r="D78" s="511"/>
      <c r="E78" s="435" t="n">
        <v>799</v>
      </c>
      <c r="F78" s="435" t="n">
        <v>679</v>
      </c>
      <c r="G78" s="503" t="n">
        <v>-120</v>
      </c>
      <c r="H78" s="504" t="n">
        <v>-15.0187734668335</v>
      </c>
      <c r="I78" s="505" t="n">
        <v>9.16576673866091</v>
      </c>
      <c r="J78" s="435" t="n">
        <v>3705</v>
      </c>
      <c r="K78" s="435" t="n">
        <v>3170</v>
      </c>
      <c r="L78" s="503" t="n">
        <v>-535</v>
      </c>
      <c r="M78" s="504" t="n">
        <v>-14.4399460188934</v>
      </c>
      <c r="N78" s="505" t="n">
        <v>6.35792936079745</v>
      </c>
      <c r="O78" s="435" t="n">
        <v>78574</v>
      </c>
      <c r="P78" s="539" t="n">
        <v>69040</v>
      </c>
      <c r="Q78" s="506" t="n">
        <v>-9534</v>
      </c>
      <c r="R78" s="504" t="n">
        <v>-12.1337847125003</v>
      </c>
      <c r="S78" s="505" t="n">
        <v>8.15206481977844</v>
      </c>
      <c r="T78" s="507"/>
    </row>
    <row r="79" customFormat="false" ht="14.1" hidden="false" customHeight="true" outlineLevel="0" collapsed="false">
      <c r="A79" s="484"/>
      <c r="B79" s="509" t="n">
        <v>60</v>
      </c>
      <c r="C79" s="511" t="s">
        <v>151</v>
      </c>
      <c r="D79" s="511"/>
      <c r="E79" s="435" t="n">
        <v>2761</v>
      </c>
      <c r="F79" s="435" t="n">
        <v>2651</v>
      </c>
      <c r="G79" s="503" t="n">
        <v>-110</v>
      </c>
      <c r="H79" s="504" t="n">
        <v>-3.98406374501992</v>
      </c>
      <c r="I79" s="505" t="n">
        <v>35.7856371490281</v>
      </c>
      <c r="J79" s="435" t="n">
        <v>15962</v>
      </c>
      <c r="K79" s="435" t="n">
        <v>16381</v>
      </c>
      <c r="L79" s="503" t="n">
        <v>419</v>
      </c>
      <c r="M79" s="504" t="n">
        <v>2.62498433780228</v>
      </c>
      <c r="N79" s="505" t="n">
        <v>32.8546501133196</v>
      </c>
      <c r="O79" s="435" t="n">
        <v>241836</v>
      </c>
      <c r="P79" s="539" t="n">
        <v>269519</v>
      </c>
      <c r="Q79" s="506" t="n">
        <v>27683</v>
      </c>
      <c r="R79" s="504" t="n">
        <v>11.4470136786913</v>
      </c>
      <c r="S79" s="505" t="n">
        <v>31.8241071576168</v>
      </c>
      <c r="T79" s="507"/>
    </row>
    <row r="80" customFormat="false" ht="6" hidden="false" customHeight="true" outlineLevel="0" collapsed="false">
      <c r="A80" s="484"/>
      <c r="B80" s="509"/>
      <c r="C80" s="509"/>
      <c r="D80" s="540"/>
      <c r="E80" s="435"/>
      <c r="F80" s="435"/>
      <c r="G80" s="503"/>
      <c r="H80" s="504"/>
      <c r="I80" s="505"/>
      <c r="J80" s="435"/>
      <c r="K80" s="435"/>
      <c r="L80" s="503"/>
      <c r="M80" s="504"/>
      <c r="N80" s="505"/>
      <c r="O80" s="435"/>
      <c r="P80" s="435"/>
      <c r="Q80" s="506"/>
      <c r="R80" s="504"/>
      <c r="S80" s="505"/>
      <c r="T80" s="507"/>
    </row>
    <row r="81" customFormat="false" ht="6" hidden="false" customHeight="true" outlineLevel="0" collapsed="false">
      <c r="A81" s="514"/>
      <c r="B81" s="515"/>
      <c r="C81" s="515"/>
      <c r="D81" s="516"/>
      <c r="E81" s="435"/>
      <c r="F81" s="435"/>
      <c r="G81" s="503"/>
      <c r="H81" s="504"/>
      <c r="I81" s="505"/>
      <c r="J81" s="435"/>
      <c r="K81" s="435"/>
      <c r="L81" s="503"/>
      <c r="M81" s="504"/>
      <c r="N81" s="505"/>
      <c r="O81" s="435"/>
      <c r="P81" s="435"/>
      <c r="Q81" s="506"/>
      <c r="R81" s="504"/>
      <c r="S81" s="505"/>
      <c r="T81" s="507"/>
    </row>
    <row r="82" s="522" customFormat="true" ht="14.1" hidden="false" customHeight="true" outlineLevel="0" collapsed="false">
      <c r="A82" s="519"/>
      <c r="B82" s="520"/>
      <c r="C82" s="520"/>
      <c r="D82" s="521" t="s">
        <v>179</v>
      </c>
      <c r="E82" s="496" t="n">
        <v>4782</v>
      </c>
      <c r="F82" s="496" t="n">
        <v>4348</v>
      </c>
      <c r="G82" s="497" t="n">
        <v>-434</v>
      </c>
      <c r="H82" s="498" t="n">
        <v>-9.07570054370556</v>
      </c>
      <c r="I82" s="499"/>
      <c r="J82" s="496" t="n">
        <v>28040</v>
      </c>
      <c r="K82" s="496" t="n">
        <v>27894</v>
      </c>
      <c r="L82" s="497" t="n">
        <v>-146</v>
      </c>
      <c r="M82" s="498" t="n">
        <v>-0.520684736091298</v>
      </c>
      <c r="N82" s="499"/>
      <c r="O82" s="496" t="n">
        <v>696477</v>
      </c>
      <c r="P82" s="496" t="n">
        <v>704361</v>
      </c>
      <c r="Q82" s="500" t="n">
        <v>7884</v>
      </c>
      <c r="R82" s="498" t="n">
        <v>1.1319828221176</v>
      </c>
      <c r="S82" s="499"/>
      <c r="T82" s="501"/>
    </row>
    <row r="83" customFormat="false" ht="6" hidden="false" customHeight="true" outlineLevel="0" collapsed="false">
      <c r="A83" s="514"/>
      <c r="B83" s="515"/>
      <c r="C83" s="515"/>
      <c r="D83" s="516"/>
      <c r="E83" s="435"/>
      <c r="F83" s="435"/>
      <c r="G83" s="503"/>
      <c r="H83" s="504"/>
      <c r="I83" s="505"/>
      <c r="J83" s="435"/>
      <c r="K83" s="435"/>
      <c r="L83" s="503"/>
      <c r="M83" s="504"/>
      <c r="N83" s="505"/>
      <c r="O83" s="435"/>
      <c r="P83" s="435"/>
      <c r="Q83" s="506"/>
      <c r="R83" s="504"/>
      <c r="S83" s="505"/>
      <c r="T83" s="507"/>
    </row>
    <row r="84" customFormat="false" ht="14.1" hidden="false" customHeight="true" outlineLevel="0" collapsed="false">
      <c r="A84" s="508" t="s">
        <v>188</v>
      </c>
      <c r="B84" s="508"/>
      <c r="C84" s="508"/>
      <c r="D84" s="508"/>
      <c r="E84" s="435" t="n">
        <v>773</v>
      </c>
      <c r="F84" s="435" t="n">
        <v>704</v>
      </c>
      <c r="G84" s="503" t="n">
        <v>-69</v>
      </c>
      <c r="H84" s="504" t="n">
        <v>-8.92626131953428</v>
      </c>
      <c r="I84" s="505" t="n">
        <v>100</v>
      </c>
      <c r="J84" s="435" t="n">
        <v>6377</v>
      </c>
      <c r="K84" s="435" t="n">
        <v>5801</v>
      </c>
      <c r="L84" s="503" t="n">
        <v>-576</v>
      </c>
      <c r="M84" s="504" t="n">
        <v>-9.03246040457896</v>
      </c>
      <c r="N84" s="505" t="n">
        <v>100</v>
      </c>
      <c r="O84" s="435" t="n">
        <v>357786</v>
      </c>
      <c r="P84" s="435" t="n">
        <v>359944</v>
      </c>
      <c r="Q84" s="506" t="n">
        <v>2158</v>
      </c>
      <c r="R84" s="504" t="n">
        <v>0.603153840563913</v>
      </c>
      <c r="S84" s="505" t="n">
        <v>100</v>
      </c>
      <c r="T84" s="507"/>
    </row>
    <row r="85" customFormat="false" ht="14.1" hidden="false" customHeight="true" outlineLevel="0" collapsed="false">
      <c r="A85" s="484"/>
      <c r="B85" s="509" t="n">
        <v>49</v>
      </c>
      <c r="C85" s="510" t="s">
        <v>103</v>
      </c>
      <c r="D85" s="510"/>
      <c r="E85" s="435" t="n">
        <v>3</v>
      </c>
      <c r="F85" s="435" t="n">
        <v>1</v>
      </c>
      <c r="G85" s="503" t="n">
        <v>-2</v>
      </c>
      <c r="H85" s="504" t="n">
        <v>-66.6666666666667</v>
      </c>
      <c r="I85" s="505" t="n">
        <v>0.142045454545455</v>
      </c>
      <c r="J85" s="435" t="n">
        <v>51</v>
      </c>
      <c r="K85" s="435" t="n">
        <v>2</v>
      </c>
      <c r="L85" s="503" t="n">
        <v>-49</v>
      </c>
      <c r="M85" s="504" t="n">
        <v>-96.078431372549</v>
      </c>
      <c r="N85" s="505" t="n">
        <v>0.0344768143423548</v>
      </c>
      <c r="O85" s="435" t="n">
        <v>3300</v>
      </c>
      <c r="P85" s="524" t="s">
        <v>74</v>
      </c>
      <c r="Q85" s="525" t="s">
        <v>74</v>
      </c>
      <c r="R85" s="526" t="s">
        <v>74</v>
      </c>
      <c r="S85" s="541" t="s">
        <v>74</v>
      </c>
      <c r="T85" s="507"/>
    </row>
    <row r="86" customFormat="false" ht="14.1" hidden="false" customHeight="true" outlineLevel="0" collapsed="false">
      <c r="A86" s="484"/>
      <c r="B86" s="509" t="n">
        <v>50</v>
      </c>
      <c r="C86" s="511" t="s">
        <v>37</v>
      </c>
      <c r="D86" s="511"/>
      <c r="E86" s="435" t="n">
        <v>42</v>
      </c>
      <c r="F86" s="435" t="n">
        <v>38</v>
      </c>
      <c r="G86" s="503" t="n">
        <v>-4</v>
      </c>
      <c r="H86" s="504" t="n">
        <v>-9.52380952380952</v>
      </c>
      <c r="I86" s="505" t="n">
        <v>5.39772727272727</v>
      </c>
      <c r="J86" s="435" t="n">
        <v>221</v>
      </c>
      <c r="K86" s="435" t="n">
        <v>241</v>
      </c>
      <c r="L86" s="503" t="n">
        <v>20</v>
      </c>
      <c r="M86" s="504" t="n">
        <v>9.04977375565611</v>
      </c>
      <c r="N86" s="505" t="n">
        <v>4.15445612825375</v>
      </c>
      <c r="O86" s="435" t="n">
        <v>8399</v>
      </c>
      <c r="P86" s="435" t="n">
        <v>6163</v>
      </c>
      <c r="Q86" s="506" t="n">
        <v>-2236</v>
      </c>
      <c r="R86" s="504" t="n">
        <v>-26.622216930587</v>
      </c>
      <c r="S86" s="505" t="n">
        <v>1.71221078834485</v>
      </c>
      <c r="T86" s="507"/>
    </row>
    <row r="87" customFormat="false" ht="14.1" hidden="false" customHeight="true" outlineLevel="0" collapsed="false">
      <c r="A87" s="484"/>
      <c r="B87" s="509" t="n">
        <v>51</v>
      </c>
      <c r="C87" s="512" t="s">
        <v>106</v>
      </c>
      <c r="D87" s="512"/>
      <c r="E87" s="435" t="n">
        <v>183</v>
      </c>
      <c r="F87" s="435" t="n">
        <v>177</v>
      </c>
      <c r="G87" s="503" t="n">
        <v>-6</v>
      </c>
      <c r="H87" s="504" t="n">
        <v>-3.27868852459016</v>
      </c>
      <c r="I87" s="505" t="n">
        <v>25.1420454545455</v>
      </c>
      <c r="J87" s="435" t="n">
        <v>1849</v>
      </c>
      <c r="K87" s="435" t="n">
        <v>1665</v>
      </c>
      <c r="L87" s="503" t="n">
        <v>-184</v>
      </c>
      <c r="M87" s="504" t="n">
        <v>-9.95132504056247</v>
      </c>
      <c r="N87" s="505" t="n">
        <v>28.7019479400103</v>
      </c>
      <c r="O87" s="435" t="n">
        <v>85220</v>
      </c>
      <c r="P87" s="435" t="n">
        <v>79633</v>
      </c>
      <c r="Q87" s="506" t="n">
        <v>-5587</v>
      </c>
      <c r="R87" s="504" t="n">
        <v>-6.55597277634358</v>
      </c>
      <c r="S87" s="505" t="n">
        <v>22.1237192452159</v>
      </c>
      <c r="T87" s="507"/>
    </row>
    <row r="88" customFormat="false" ht="14.1" hidden="false" customHeight="true" outlineLevel="0" collapsed="false">
      <c r="A88" s="484"/>
      <c r="B88" s="509" t="n">
        <v>52</v>
      </c>
      <c r="C88" s="512" t="s">
        <v>109</v>
      </c>
      <c r="D88" s="512"/>
      <c r="E88" s="435" t="n">
        <v>200</v>
      </c>
      <c r="F88" s="435" t="n">
        <v>180</v>
      </c>
      <c r="G88" s="503" t="n">
        <v>-20</v>
      </c>
      <c r="H88" s="504" t="n">
        <v>-10</v>
      </c>
      <c r="I88" s="505" t="n">
        <v>25.5681818181818</v>
      </c>
      <c r="J88" s="435" t="n">
        <v>1497</v>
      </c>
      <c r="K88" s="435" t="n">
        <v>1551</v>
      </c>
      <c r="L88" s="503" t="n">
        <v>54</v>
      </c>
      <c r="M88" s="504" t="n">
        <v>3.60721442885772</v>
      </c>
      <c r="N88" s="505" t="n">
        <v>26.7367695224961</v>
      </c>
      <c r="O88" s="435" t="n">
        <v>119732</v>
      </c>
      <c r="P88" s="435" t="n">
        <v>123972</v>
      </c>
      <c r="Q88" s="506" t="n">
        <v>4240</v>
      </c>
      <c r="R88" s="504" t="n">
        <v>3.54124210737313</v>
      </c>
      <c r="S88" s="505" t="n">
        <v>34.4420243148934</v>
      </c>
      <c r="T88" s="507"/>
    </row>
    <row r="89" customFormat="false" ht="14.1" hidden="false" customHeight="true" outlineLevel="0" collapsed="false">
      <c r="A89" s="484"/>
      <c r="B89" s="509" t="n">
        <v>53</v>
      </c>
      <c r="C89" s="511" t="s">
        <v>114</v>
      </c>
      <c r="D89" s="511"/>
      <c r="E89" s="435" t="n">
        <v>165</v>
      </c>
      <c r="F89" s="435" t="n">
        <v>160</v>
      </c>
      <c r="G89" s="503" t="n">
        <v>-5</v>
      </c>
      <c r="H89" s="504" t="n">
        <v>-3.03030303030303</v>
      </c>
      <c r="I89" s="505" t="n">
        <v>22.7272727272727</v>
      </c>
      <c r="J89" s="435" t="n">
        <v>1380</v>
      </c>
      <c r="K89" s="435" t="n">
        <v>1183</v>
      </c>
      <c r="L89" s="503" t="n">
        <v>-197</v>
      </c>
      <c r="M89" s="504" t="n">
        <v>-14.2753623188406</v>
      </c>
      <c r="N89" s="505" t="n">
        <v>20.3930356835028</v>
      </c>
      <c r="O89" s="435" t="n">
        <v>69151</v>
      </c>
      <c r="P89" s="435" t="n">
        <v>58137</v>
      </c>
      <c r="Q89" s="506" t="n">
        <v>-11014</v>
      </c>
      <c r="R89" s="504" t="n">
        <v>-15.9274630880248</v>
      </c>
      <c r="S89" s="505" t="n">
        <v>16.15167915009</v>
      </c>
      <c r="T89" s="507"/>
    </row>
    <row r="90" customFormat="false" ht="14.1" hidden="false" customHeight="true" outlineLevel="0" collapsed="false">
      <c r="A90" s="484"/>
      <c r="B90" s="509" t="n">
        <v>54</v>
      </c>
      <c r="C90" s="511" t="s">
        <v>119</v>
      </c>
      <c r="D90" s="511"/>
      <c r="E90" s="435" t="n">
        <v>180</v>
      </c>
      <c r="F90" s="435" t="n">
        <v>148</v>
      </c>
      <c r="G90" s="503" t="n">
        <v>-32</v>
      </c>
      <c r="H90" s="504" t="n">
        <v>-17.7777777777778</v>
      </c>
      <c r="I90" s="505" t="n">
        <v>21.0227272727273</v>
      </c>
      <c r="J90" s="435" t="n">
        <v>1379</v>
      </c>
      <c r="K90" s="435" t="n">
        <v>1159</v>
      </c>
      <c r="L90" s="503" t="n">
        <v>-220</v>
      </c>
      <c r="M90" s="504" t="n">
        <v>-15.9535895576505</v>
      </c>
      <c r="N90" s="505" t="n">
        <v>19.9793139113946</v>
      </c>
      <c r="O90" s="435" t="n">
        <v>71984</v>
      </c>
      <c r="P90" s="524" t="s">
        <v>74</v>
      </c>
      <c r="Q90" s="525" t="s">
        <v>74</v>
      </c>
      <c r="R90" s="526" t="s">
        <v>74</v>
      </c>
      <c r="S90" s="541" t="s">
        <v>74</v>
      </c>
      <c r="T90" s="507"/>
    </row>
    <row r="91" customFormat="false" ht="14.1" hidden="false" customHeight="true" outlineLevel="0" collapsed="false">
      <c r="A91" s="513" t="s">
        <v>189</v>
      </c>
      <c r="B91" s="513"/>
      <c r="C91" s="513"/>
      <c r="D91" s="513"/>
      <c r="E91" s="435" t="n">
        <v>4009</v>
      </c>
      <c r="F91" s="435" t="n">
        <v>3644</v>
      </c>
      <c r="G91" s="503" t="n">
        <v>-365</v>
      </c>
      <c r="H91" s="504" t="n">
        <v>-9.10451484160639</v>
      </c>
      <c r="I91" s="505" t="n">
        <v>100</v>
      </c>
      <c r="J91" s="435" t="n">
        <v>21663</v>
      </c>
      <c r="K91" s="435" t="n">
        <v>22093</v>
      </c>
      <c r="L91" s="503" t="n">
        <v>430</v>
      </c>
      <c r="M91" s="504" t="n">
        <v>1.98495129945068</v>
      </c>
      <c r="N91" s="505" t="n">
        <v>100</v>
      </c>
      <c r="O91" s="435" t="n">
        <v>338691</v>
      </c>
      <c r="P91" s="435" t="n">
        <v>344417</v>
      </c>
      <c r="Q91" s="506" t="n">
        <v>5726</v>
      </c>
      <c r="R91" s="504" t="n">
        <v>1.69062655931218</v>
      </c>
      <c r="S91" s="505" t="n">
        <v>100</v>
      </c>
      <c r="T91" s="507"/>
    </row>
    <row r="92" customFormat="false" ht="14.1" hidden="false" customHeight="true" outlineLevel="0" collapsed="false">
      <c r="A92" s="484"/>
      <c r="B92" s="509" t="n">
        <v>55</v>
      </c>
      <c r="C92" s="511" t="s">
        <v>126</v>
      </c>
      <c r="D92" s="511"/>
      <c r="E92" s="435" t="n">
        <v>18</v>
      </c>
      <c r="F92" s="435" t="n">
        <v>20</v>
      </c>
      <c r="G92" s="503" t="n">
        <v>2</v>
      </c>
      <c r="H92" s="504" t="n">
        <v>11.1111111111111</v>
      </c>
      <c r="I92" s="505" t="n">
        <v>0.548847420417124</v>
      </c>
      <c r="J92" s="435" t="n">
        <v>652</v>
      </c>
      <c r="K92" s="435" t="n">
        <v>1450</v>
      </c>
      <c r="L92" s="503" t="n">
        <v>798</v>
      </c>
      <c r="M92" s="504" t="n">
        <v>122.39263803681</v>
      </c>
      <c r="N92" s="505" t="n">
        <v>6.56316480333137</v>
      </c>
      <c r="O92" s="435" t="n">
        <v>14639</v>
      </c>
      <c r="P92" s="435" t="n">
        <v>12839</v>
      </c>
      <c r="Q92" s="506" t="n">
        <v>-1800</v>
      </c>
      <c r="R92" s="504" t="n">
        <v>-12.2959218525856</v>
      </c>
      <c r="S92" s="505" t="n">
        <v>3.72774863029409</v>
      </c>
      <c r="T92" s="507"/>
    </row>
    <row r="93" customFormat="false" ht="14.1" hidden="false" customHeight="true" outlineLevel="0" collapsed="false">
      <c r="A93" s="484"/>
      <c r="B93" s="509" t="n">
        <v>56</v>
      </c>
      <c r="C93" s="511" t="s">
        <v>130</v>
      </c>
      <c r="D93" s="511"/>
      <c r="E93" s="435" t="n">
        <v>513</v>
      </c>
      <c r="F93" s="435" t="n">
        <v>511</v>
      </c>
      <c r="G93" s="503" t="n">
        <v>-2</v>
      </c>
      <c r="H93" s="504" t="n">
        <v>-0.389863547758285</v>
      </c>
      <c r="I93" s="505" t="n">
        <v>14.0230515916575</v>
      </c>
      <c r="J93" s="435" t="n">
        <v>1588</v>
      </c>
      <c r="K93" s="435" t="n">
        <v>1830</v>
      </c>
      <c r="L93" s="503" t="n">
        <v>242</v>
      </c>
      <c r="M93" s="504" t="n">
        <v>15.2392947103275</v>
      </c>
      <c r="N93" s="505" t="n">
        <v>8.28316661385959</v>
      </c>
      <c r="O93" s="435" t="n">
        <v>18502</v>
      </c>
      <c r="P93" s="435" t="n">
        <v>18999</v>
      </c>
      <c r="Q93" s="506" t="n">
        <v>497</v>
      </c>
      <c r="R93" s="504" t="n">
        <v>2.68619608690952</v>
      </c>
      <c r="S93" s="505" t="n">
        <v>5.5</v>
      </c>
      <c r="T93" s="507"/>
    </row>
    <row r="94" customFormat="false" ht="14.1" hidden="false" customHeight="true" outlineLevel="0" collapsed="false">
      <c r="A94" s="484"/>
      <c r="B94" s="509" t="n">
        <v>57</v>
      </c>
      <c r="C94" s="511" t="s">
        <v>136</v>
      </c>
      <c r="D94" s="511"/>
      <c r="E94" s="435" t="n">
        <v>1299</v>
      </c>
      <c r="F94" s="435" t="n">
        <v>1101</v>
      </c>
      <c r="G94" s="503" t="n">
        <v>-198</v>
      </c>
      <c r="H94" s="504" t="n">
        <v>-15.2424942263279</v>
      </c>
      <c r="I94" s="505" t="n">
        <v>30.2140504939627</v>
      </c>
      <c r="J94" s="435" t="n">
        <v>8623</v>
      </c>
      <c r="K94" s="435" t="n">
        <v>8032</v>
      </c>
      <c r="L94" s="503" t="n">
        <v>-591</v>
      </c>
      <c r="M94" s="504" t="n">
        <v>-6.85376319146469</v>
      </c>
      <c r="N94" s="505" t="n">
        <v>36.3554066899018</v>
      </c>
      <c r="O94" s="435" t="n">
        <v>111863</v>
      </c>
      <c r="P94" s="435" t="n">
        <v>105277</v>
      </c>
      <c r="Q94" s="506" t="n">
        <v>-6586</v>
      </c>
      <c r="R94" s="504" t="n">
        <v>-5.88755888899815</v>
      </c>
      <c r="S94" s="505" t="n">
        <v>30.5667258004106</v>
      </c>
      <c r="T94" s="507"/>
    </row>
    <row r="95" customFormat="false" ht="14.1" hidden="false" customHeight="true" outlineLevel="0" collapsed="false">
      <c r="A95" s="484"/>
      <c r="B95" s="509" t="n">
        <v>58</v>
      </c>
      <c r="C95" s="511" t="s">
        <v>145</v>
      </c>
      <c r="D95" s="511"/>
      <c r="E95" s="435" t="n">
        <v>426</v>
      </c>
      <c r="F95" s="435" t="n">
        <v>402</v>
      </c>
      <c r="G95" s="503" t="n">
        <v>-24</v>
      </c>
      <c r="H95" s="504" t="n">
        <v>-5.63380281690141</v>
      </c>
      <c r="I95" s="505" t="n">
        <v>11.0318331503842</v>
      </c>
      <c r="J95" s="435" t="n">
        <v>2085</v>
      </c>
      <c r="K95" s="435" t="n">
        <v>2104</v>
      </c>
      <c r="L95" s="503" t="n">
        <v>19</v>
      </c>
      <c r="M95" s="504" t="n">
        <v>0.911270983213429</v>
      </c>
      <c r="N95" s="505" t="n">
        <v>9.52337844566152</v>
      </c>
      <c r="O95" s="435" t="n">
        <v>54708</v>
      </c>
      <c r="P95" s="435" t="n">
        <v>60834</v>
      </c>
      <c r="Q95" s="506" t="n">
        <v>6126</v>
      </c>
      <c r="R95" s="504" t="n">
        <v>11.1976310594429</v>
      </c>
      <c r="S95" s="505" t="n">
        <v>17.6628912045573</v>
      </c>
      <c r="T95" s="507"/>
    </row>
    <row r="96" customFormat="false" ht="14.1" hidden="false" customHeight="true" outlineLevel="0" collapsed="false">
      <c r="A96" s="484"/>
      <c r="B96" s="509" t="n">
        <v>59</v>
      </c>
      <c r="C96" s="511" t="s">
        <v>147</v>
      </c>
      <c r="D96" s="511"/>
      <c r="E96" s="435" t="n">
        <v>447</v>
      </c>
      <c r="F96" s="435" t="n">
        <v>392</v>
      </c>
      <c r="G96" s="503" t="n">
        <v>-55</v>
      </c>
      <c r="H96" s="504" t="n">
        <v>-12.3042505592841</v>
      </c>
      <c r="I96" s="505" t="n">
        <v>10.7574094401756</v>
      </c>
      <c r="J96" s="435" t="n">
        <v>1622</v>
      </c>
      <c r="K96" s="435" t="n">
        <v>1574</v>
      </c>
      <c r="L96" s="503" t="n">
        <v>-48</v>
      </c>
      <c r="M96" s="504" t="n">
        <v>-2.95930949445129</v>
      </c>
      <c r="N96" s="505" t="n">
        <v>7.12442855203005</v>
      </c>
      <c r="O96" s="435" t="n">
        <v>25503</v>
      </c>
      <c r="P96" s="435" t="n">
        <v>26019</v>
      </c>
      <c r="Q96" s="506" t="n">
        <v>516</v>
      </c>
      <c r="R96" s="504" t="n">
        <v>2.023291377485</v>
      </c>
      <c r="S96" s="505" t="n">
        <v>7.55450514928125</v>
      </c>
      <c r="T96" s="507"/>
    </row>
    <row r="97" customFormat="false" ht="14.1" hidden="false" customHeight="true" outlineLevel="0" collapsed="false">
      <c r="A97" s="484"/>
      <c r="B97" s="509" t="n">
        <v>60</v>
      </c>
      <c r="C97" s="511" t="s">
        <v>151</v>
      </c>
      <c r="D97" s="511"/>
      <c r="E97" s="435" t="n">
        <v>1306</v>
      </c>
      <c r="F97" s="435" t="n">
        <v>1218</v>
      </c>
      <c r="G97" s="503" t="n">
        <v>-88</v>
      </c>
      <c r="H97" s="504" t="n">
        <v>-6.73813169984686</v>
      </c>
      <c r="I97" s="505" t="n">
        <v>33.4248079034029</v>
      </c>
      <c r="J97" s="435" t="n">
        <v>7093</v>
      </c>
      <c r="K97" s="435" t="n">
        <v>7103</v>
      </c>
      <c r="L97" s="503" t="n">
        <v>10</v>
      </c>
      <c r="M97" s="504" t="n">
        <v>0.140984068800226</v>
      </c>
      <c r="N97" s="505" t="n">
        <v>32.1504548952157</v>
      </c>
      <c r="O97" s="435" t="n">
        <v>113477</v>
      </c>
      <c r="P97" s="435" t="n">
        <v>120449</v>
      </c>
      <c r="Q97" s="506" t="n">
        <v>6972</v>
      </c>
      <c r="R97" s="504" t="n">
        <v>6.14397631238048</v>
      </c>
      <c r="S97" s="505" t="n">
        <v>34.9718509829654</v>
      </c>
      <c r="T97" s="507"/>
    </row>
    <row r="98" customFormat="false" ht="6" hidden="false" customHeight="true" outlineLevel="0" collapsed="false">
      <c r="A98" s="514"/>
      <c r="B98" s="515"/>
      <c r="C98" s="515"/>
      <c r="D98" s="516"/>
      <c r="E98" s="435"/>
      <c r="F98" s="435"/>
      <c r="G98" s="503"/>
      <c r="H98" s="504"/>
      <c r="I98" s="505"/>
      <c r="J98" s="435"/>
      <c r="K98" s="435"/>
      <c r="L98" s="503"/>
      <c r="M98" s="504"/>
      <c r="N98" s="505"/>
      <c r="O98" s="435"/>
      <c r="P98" s="435"/>
      <c r="Q98" s="506"/>
      <c r="R98" s="504"/>
      <c r="S98" s="505"/>
      <c r="T98" s="507"/>
    </row>
    <row r="99" customFormat="false" ht="6" hidden="false" customHeight="true" outlineLevel="0" collapsed="false">
      <c r="A99" s="514"/>
      <c r="B99" s="515"/>
      <c r="C99" s="515"/>
      <c r="D99" s="516"/>
      <c r="E99" s="435"/>
      <c r="F99" s="435"/>
      <c r="G99" s="503"/>
      <c r="H99" s="504"/>
      <c r="I99" s="505"/>
      <c r="J99" s="435"/>
      <c r="K99" s="435"/>
      <c r="L99" s="503"/>
      <c r="M99" s="504"/>
      <c r="N99" s="505"/>
      <c r="O99" s="435"/>
      <c r="P99" s="435"/>
      <c r="Q99" s="506"/>
      <c r="R99" s="504"/>
      <c r="S99" s="505"/>
      <c r="T99" s="507"/>
    </row>
    <row r="100" s="522" customFormat="true" ht="14.1" hidden="false" customHeight="true" outlineLevel="0" collapsed="false">
      <c r="A100" s="519"/>
      <c r="B100" s="520"/>
      <c r="C100" s="520"/>
      <c r="D100" s="521" t="s">
        <v>180</v>
      </c>
      <c r="E100" s="496" t="n">
        <v>4763</v>
      </c>
      <c r="F100" s="496" t="n">
        <v>4405</v>
      </c>
      <c r="G100" s="497" t="n">
        <v>-358</v>
      </c>
      <c r="H100" s="498" t="n">
        <v>-7.51627125761075</v>
      </c>
      <c r="I100" s="499"/>
      <c r="J100" s="496" t="n">
        <v>27573</v>
      </c>
      <c r="K100" s="496" t="n">
        <v>26829</v>
      </c>
      <c r="L100" s="497" t="n">
        <v>-744</v>
      </c>
      <c r="M100" s="498" t="n">
        <v>-2.6982918072027</v>
      </c>
      <c r="N100" s="499"/>
      <c r="O100" s="496" t="n">
        <v>532153</v>
      </c>
      <c r="P100" s="496" t="n">
        <v>557783</v>
      </c>
      <c r="Q100" s="500" t="n">
        <v>25630</v>
      </c>
      <c r="R100" s="498" t="n">
        <v>4.81628403861296</v>
      </c>
      <c r="S100" s="499"/>
      <c r="T100" s="501"/>
      <c r="U100" s="519"/>
      <c r="V100" s="519"/>
      <c r="W100" s="519"/>
      <c r="X100" s="519"/>
      <c r="Y100" s="519"/>
      <c r="Z100" s="519"/>
      <c r="AA100" s="519"/>
      <c r="AB100" s="519"/>
      <c r="AC100" s="519"/>
      <c r="AD100" s="519"/>
      <c r="AE100" s="519"/>
      <c r="AF100" s="519"/>
      <c r="AG100" s="519"/>
      <c r="AH100" s="519"/>
    </row>
    <row r="101" customFormat="false" ht="6" hidden="false" customHeight="true" outlineLevel="0" collapsed="false">
      <c r="A101" s="514"/>
      <c r="B101" s="515"/>
      <c r="C101" s="515"/>
      <c r="D101" s="516"/>
      <c r="E101" s="435"/>
      <c r="F101" s="435"/>
      <c r="G101" s="503"/>
      <c r="H101" s="504"/>
      <c r="I101" s="505"/>
      <c r="J101" s="435"/>
      <c r="K101" s="435"/>
      <c r="L101" s="503"/>
      <c r="M101" s="504"/>
      <c r="N101" s="505"/>
      <c r="O101" s="435"/>
      <c r="P101" s="435"/>
      <c r="Q101" s="506"/>
      <c r="R101" s="504"/>
      <c r="S101" s="505"/>
      <c r="T101" s="507"/>
    </row>
    <row r="102" customFormat="false" ht="14.1" hidden="false" customHeight="true" outlineLevel="0" collapsed="false">
      <c r="A102" s="508" t="s">
        <v>188</v>
      </c>
      <c r="B102" s="508"/>
      <c r="C102" s="508"/>
      <c r="D102" s="508"/>
      <c r="E102" s="435" t="n">
        <v>741</v>
      </c>
      <c r="F102" s="435" t="n">
        <v>685</v>
      </c>
      <c r="G102" s="503" t="n">
        <v>-56</v>
      </c>
      <c r="H102" s="504" t="n">
        <v>-7.55735492577598</v>
      </c>
      <c r="I102" s="505" t="n">
        <v>100</v>
      </c>
      <c r="J102" s="435" t="n">
        <v>4280</v>
      </c>
      <c r="K102" s="435" t="n">
        <v>3974</v>
      </c>
      <c r="L102" s="503" t="n">
        <v>-306</v>
      </c>
      <c r="M102" s="504" t="n">
        <v>-7.14953271028037</v>
      </c>
      <c r="N102" s="505" t="n">
        <v>100</v>
      </c>
      <c r="O102" s="435" t="n">
        <v>173764</v>
      </c>
      <c r="P102" s="435" t="n">
        <v>196902</v>
      </c>
      <c r="Q102" s="506" t="n">
        <v>23138</v>
      </c>
      <c r="R102" s="504" t="n">
        <v>13.3157616076978</v>
      </c>
      <c r="S102" s="505" t="n">
        <v>100</v>
      </c>
      <c r="T102" s="507"/>
    </row>
    <row r="103" customFormat="false" ht="14.1" hidden="false" customHeight="true" outlineLevel="0" collapsed="false">
      <c r="A103" s="484"/>
      <c r="B103" s="509" t="n">
        <v>49</v>
      </c>
      <c r="C103" s="510" t="s">
        <v>103</v>
      </c>
      <c r="D103" s="510"/>
      <c r="E103" s="435" t="n">
        <v>2</v>
      </c>
      <c r="F103" s="435" t="n">
        <v>3</v>
      </c>
      <c r="G103" s="503" t="n">
        <v>1</v>
      </c>
      <c r="H103" s="504" t="n">
        <v>50</v>
      </c>
      <c r="I103" s="505" t="n">
        <v>0.437956204379562</v>
      </c>
      <c r="J103" s="435" t="n">
        <v>13</v>
      </c>
      <c r="K103" s="435" t="n">
        <v>58</v>
      </c>
      <c r="L103" s="503" t="n">
        <v>45</v>
      </c>
      <c r="M103" s="504" t="n">
        <v>346.153846153846</v>
      </c>
      <c r="N103" s="505" t="n">
        <v>1.45948666331152</v>
      </c>
      <c r="O103" s="524" t="s">
        <v>74</v>
      </c>
      <c r="P103" s="524" t="s">
        <v>74</v>
      </c>
      <c r="Q103" s="525" t="s">
        <v>74</v>
      </c>
      <c r="R103" s="526" t="s">
        <v>74</v>
      </c>
      <c r="S103" s="541" t="s">
        <v>74</v>
      </c>
      <c r="T103" s="507"/>
    </row>
    <row r="104" customFormat="false" ht="14.1" hidden="false" customHeight="true" outlineLevel="0" collapsed="false">
      <c r="A104" s="484"/>
      <c r="B104" s="509" t="n">
        <v>50</v>
      </c>
      <c r="C104" s="511" t="s">
        <v>37</v>
      </c>
      <c r="D104" s="511"/>
      <c r="E104" s="435" t="n">
        <v>25</v>
      </c>
      <c r="F104" s="435" t="n">
        <v>31</v>
      </c>
      <c r="G104" s="503" t="n">
        <v>6</v>
      </c>
      <c r="H104" s="504" t="n">
        <v>24</v>
      </c>
      <c r="I104" s="505" t="n">
        <v>4.52554744525548</v>
      </c>
      <c r="J104" s="435" t="n">
        <v>196</v>
      </c>
      <c r="K104" s="435" t="n">
        <v>194</v>
      </c>
      <c r="L104" s="503" t="n">
        <v>-2</v>
      </c>
      <c r="M104" s="504" t="n">
        <v>-1.02040816326531</v>
      </c>
      <c r="N104" s="505" t="n">
        <v>4.88173125314545</v>
      </c>
      <c r="O104" s="435" t="n">
        <v>13776</v>
      </c>
      <c r="P104" s="435" t="n">
        <v>13818</v>
      </c>
      <c r="Q104" s="506" t="n">
        <v>42</v>
      </c>
      <c r="R104" s="504" t="n">
        <v>0.304878048780488</v>
      </c>
      <c r="S104" s="505" t="n">
        <v>7.01770423865679</v>
      </c>
      <c r="T104" s="507"/>
    </row>
    <row r="105" customFormat="false" ht="14.1" hidden="false" customHeight="true" outlineLevel="0" collapsed="false">
      <c r="A105" s="484"/>
      <c r="B105" s="509" t="n">
        <v>51</v>
      </c>
      <c r="C105" s="512" t="s">
        <v>106</v>
      </c>
      <c r="D105" s="512"/>
      <c r="E105" s="435" t="n">
        <v>191</v>
      </c>
      <c r="F105" s="435" t="n">
        <v>171</v>
      </c>
      <c r="G105" s="503" t="n">
        <v>-20</v>
      </c>
      <c r="H105" s="504" t="n">
        <v>-10.4712041884817</v>
      </c>
      <c r="I105" s="505" t="n">
        <v>24.963503649635</v>
      </c>
      <c r="J105" s="435" t="n">
        <v>1172</v>
      </c>
      <c r="K105" s="435" t="n">
        <v>1040</v>
      </c>
      <c r="L105" s="503" t="n">
        <v>-132</v>
      </c>
      <c r="M105" s="504" t="n">
        <v>-11.2627986348123</v>
      </c>
      <c r="N105" s="505" t="n">
        <v>26.1701056869653</v>
      </c>
      <c r="O105" s="435" t="n">
        <v>38229</v>
      </c>
      <c r="P105" s="435" t="n">
        <v>54518</v>
      </c>
      <c r="Q105" s="506" t="n">
        <v>16289</v>
      </c>
      <c r="R105" s="504" t="n">
        <v>42.609014099244</v>
      </c>
      <c r="S105" s="505" t="n">
        <v>27.6878853439782</v>
      </c>
      <c r="T105" s="507"/>
    </row>
    <row r="106" customFormat="false" ht="14.1" hidden="false" customHeight="true" outlineLevel="0" collapsed="false">
      <c r="A106" s="484"/>
      <c r="B106" s="509" t="n">
        <v>52</v>
      </c>
      <c r="C106" s="512" t="s">
        <v>109</v>
      </c>
      <c r="D106" s="512"/>
      <c r="E106" s="435" t="n">
        <v>187</v>
      </c>
      <c r="F106" s="435" t="n">
        <v>156</v>
      </c>
      <c r="G106" s="503" t="n">
        <v>-31</v>
      </c>
      <c r="H106" s="504" t="n">
        <v>-16.5775401069519</v>
      </c>
      <c r="I106" s="505" t="n">
        <v>22.7737226277372</v>
      </c>
      <c r="J106" s="435" t="n">
        <v>982</v>
      </c>
      <c r="K106" s="435" t="n">
        <v>816</v>
      </c>
      <c r="L106" s="503" t="n">
        <v>-166</v>
      </c>
      <c r="M106" s="504" t="n">
        <v>-16.9042769857434</v>
      </c>
      <c r="N106" s="505" t="n">
        <v>20.5334675390035</v>
      </c>
      <c r="O106" s="435" t="n">
        <v>44981</v>
      </c>
      <c r="P106" s="435" t="n">
        <v>38417</v>
      </c>
      <c r="Q106" s="506" t="n">
        <v>-6564</v>
      </c>
      <c r="R106" s="504" t="n">
        <v>-14.5928280829684</v>
      </c>
      <c r="S106" s="505" t="n">
        <v>19.5107210693645</v>
      </c>
      <c r="T106" s="507"/>
    </row>
    <row r="107" customFormat="false" ht="14.1" hidden="false" customHeight="true" outlineLevel="0" collapsed="false">
      <c r="A107" s="484"/>
      <c r="B107" s="509" t="n">
        <v>53</v>
      </c>
      <c r="C107" s="511" t="s">
        <v>114</v>
      </c>
      <c r="D107" s="511"/>
      <c r="E107" s="435" t="n">
        <v>135</v>
      </c>
      <c r="F107" s="435" t="n">
        <v>137</v>
      </c>
      <c r="G107" s="503" t="n">
        <v>2</v>
      </c>
      <c r="H107" s="504" t="n">
        <v>1.48148148148148</v>
      </c>
      <c r="I107" s="505" t="n">
        <v>20</v>
      </c>
      <c r="J107" s="435" t="n">
        <v>883</v>
      </c>
      <c r="K107" s="435" t="n">
        <v>927</v>
      </c>
      <c r="L107" s="503" t="n">
        <v>44</v>
      </c>
      <c r="M107" s="504" t="n">
        <v>4.98301245753114</v>
      </c>
      <c r="N107" s="505" t="n">
        <v>23.3266230498239</v>
      </c>
      <c r="O107" s="435" t="n">
        <v>30649</v>
      </c>
      <c r="P107" s="435" t="n">
        <v>35475</v>
      </c>
      <c r="Q107" s="506" t="n">
        <v>4826</v>
      </c>
      <c r="R107" s="504" t="n">
        <v>15.7460276028582</v>
      </c>
      <c r="S107" s="505" t="n">
        <v>18.0165767742329</v>
      </c>
      <c r="T107" s="507"/>
    </row>
    <row r="108" customFormat="false" ht="14.1" hidden="false" customHeight="true" outlineLevel="0" collapsed="false">
      <c r="A108" s="484"/>
      <c r="B108" s="509" t="n">
        <v>54</v>
      </c>
      <c r="C108" s="511" t="s">
        <v>119</v>
      </c>
      <c r="D108" s="511"/>
      <c r="E108" s="435" t="n">
        <v>201</v>
      </c>
      <c r="F108" s="435" t="n">
        <v>187</v>
      </c>
      <c r="G108" s="503" t="n">
        <v>-14</v>
      </c>
      <c r="H108" s="504" t="n">
        <v>-6.96517412935323</v>
      </c>
      <c r="I108" s="505" t="n">
        <v>27.2992700729927</v>
      </c>
      <c r="J108" s="435" t="n">
        <v>1034</v>
      </c>
      <c r="K108" s="435" t="n">
        <v>939</v>
      </c>
      <c r="L108" s="503" t="n">
        <v>-95</v>
      </c>
      <c r="M108" s="504" t="n">
        <v>-9.18762088974855</v>
      </c>
      <c r="N108" s="505" t="n">
        <v>23.6285858077504</v>
      </c>
      <c r="O108" s="524" t="s">
        <v>74</v>
      </c>
      <c r="P108" s="524" t="s">
        <v>74</v>
      </c>
      <c r="Q108" s="525" t="s">
        <v>74</v>
      </c>
      <c r="R108" s="526" t="s">
        <v>74</v>
      </c>
      <c r="S108" s="541" t="s">
        <v>74</v>
      </c>
      <c r="T108" s="507"/>
    </row>
    <row r="109" customFormat="false" ht="14.1" hidden="false" customHeight="true" outlineLevel="0" collapsed="false">
      <c r="A109" s="513" t="s">
        <v>189</v>
      </c>
      <c r="B109" s="513"/>
      <c r="C109" s="513"/>
      <c r="D109" s="513"/>
      <c r="E109" s="435" t="n">
        <v>4022</v>
      </c>
      <c r="F109" s="435" t="n">
        <v>3720</v>
      </c>
      <c r="G109" s="503" t="n">
        <v>-302</v>
      </c>
      <c r="H109" s="504" t="n">
        <v>-7.50870213823968</v>
      </c>
      <c r="I109" s="505" t="n">
        <v>100</v>
      </c>
      <c r="J109" s="435" t="n">
        <v>23293</v>
      </c>
      <c r="K109" s="435" t="n">
        <v>22855</v>
      </c>
      <c r="L109" s="503" t="n">
        <v>-438</v>
      </c>
      <c r="M109" s="504" t="n">
        <v>-1.88039325119135</v>
      </c>
      <c r="N109" s="505" t="n">
        <v>100</v>
      </c>
      <c r="O109" s="435" t="n">
        <v>358389</v>
      </c>
      <c r="P109" s="435" t="n">
        <v>360880</v>
      </c>
      <c r="Q109" s="506" t="n">
        <v>2491</v>
      </c>
      <c r="R109" s="504" t="n">
        <v>0.695054814740408</v>
      </c>
      <c r="S109" s="505" t="n">
        <v>100</v>
      </c>
      <c r="T109" s="507"/>
    </row>
    <row r="110" customFormat="false" ht="14.1" hidden="false" customHeight="true" outlineLevel="0" collapsed="false">
      <c r="A110" s="484"/>
      <c r="B110" s="509" t="n">
        <v>55</v>
      </c>
      <c r="C110" s="511" t="s">
        <v>126</v>
      </c>
      <c r="D110" s="511"/>
      <c r="E110" s="435" t="n">
        <v>24</v>
      </c>
      <c r="F110" s="435" t="n">
        <v>18</v>
      </c>
      <c r="G110" s="503" t="n">
        <v>-6</v>
      </c>
      <c r="H110" s="504" t="n">
        <v>-25</v>
      </c>
      <c r="I110" s="505" t="n">
        <v>0.483870967741936</v>
      </c>
      <c r="J110" s="435" t="n">
        <v>1453</v>
      </c>
      <c r="K110" s="435" t="n">
        <v>1338</v>
      </c>
      <c r="L110" s="503" t="n">
        <v>-115</v>
      </c>
      <c r="M110" s="504" t="n">
        <v>-7.91465932553338</v>
      </c>
      <c r="N110" s="505" t="n">
        <v>5.8542988405163</v>
      </c>
      <c r="O110" s="435" t="n">
        <v>30698</v>
      </c>
      <c r="P110" s="435" t="n">
        <v>24193</v>
      </c>
      <c r="Q110" s="506" t="n">
        <v>-6505</v>
      </c>
      <c r="R110" s="504" t="n">
        <v>-21.1903055573653</v>
      </c>
      <c r="S110" s="505" t="n">
        <v>6.70389048991354</v>
      </c>
      <c r="T110" s="507"/>
    </row>
    <row r="111" customFormat="false" ht="14.1" hidden="false" customHeight="true" outlineLevel="0" collapsed="false">
      <c r="A111" s="484"/>
      <c r="B111" s="509" t="n">
        <v>56</v>
      </c>
      <c r="C111" s="511" t="s">
        <v>130</v>
      </c>
      <c r="D111" s="511"/>
      <c r="E111" s="435" t="n">
        <v>527</v>
      </c>
      <c r="F111" s="435" t="n">
        <v>474</v>
      </c>
      <c r="G111" s="503" t="n">
        <v>-53</v>
      </c>
      <c r="H111" s="504" t="n">
        <v>-10.0569259962049</v>
      </c>
      <c r="I111" s="505" t="n">
        <v>12.741935483871</v>
      </c>
      <c r="J111" s="435" t="n">
        <v>1800</v>
      </c>
      <c r="K111" s="435" t="n">
        <v>1618</v>
      </c>
      <c r="L111" s="503" t="n">
        <v>-182</v>
      </c>
      <c r="M111" s="504" t="n">
        <v>-10.1111111111111</v>
      </c>
      <c r="N111" s="505" t="n">
        <v>7.07941369503391</v>
      </c>
      <c r="O111" s="435" t="n">
        <v>21992</v>
      </c>
      <c r="P111" s="435" t="n">
        <v>21573</v>
      </c>
      <c r="Q111" s="506" t="n">
        <v>-419</v>
      </c>
      <c r="R111" s="504" t="n">
        <v>-1.90523826846126</v>
      </c>
      <c r="S111" s="505" t="n">
        <v>5.97788738638883</v>
      </c>
      <c r="T111" s="507"/>
    </row>
    <row r="112" customFormat="false" ht="14.1" hidden="false" customHeight="true" outlineLevel="0" collapsed="false">
      <c r="A112" s="484"/>
      <c r="B112" s="509" t="n">
        <v>57</v>
      </c>
      <c r="C112" s="511" t="s">
        <v>136</v>
      </c>
      <c r="D112" s="511"/>
      <c r="E112" s="435" t="n">
        <v>1315</v>
      </c>
      <c r="F112" s="435" t="n">
        <v>1176</v>
      </c>
      <c r="G112" s="503" t="n">
        <v>-139</v>
      </c>
      <c r="H112" s="504" t="n">
        <v>-10.5703422053232</v>
      </c>
      <c r="I112" s="505" t="n">
        <v>31.6129032258065</v>
      </c>
      <c r="J112" s="435" t="n">
        <v>8503</v>
      </c>
      <c r="K112" s="435" t="n">
        <v>8711</v>
      </c>
      <c r="L112" s="503" t="n">
        <v>208</v>
      </c>
      <c r="M112" s="504" t="n">
        <v>2.44619546042573</v>
      </c>
      <c r="N112" s="505" t="n">
        <v>38.1141982060818</v>
      </c>
      <c r="O112" s="435" t="n">
        <v>107538</v>
      </c>
      <c r="P112" s="435" t="n">
        <v>108830</v>
      </c>
      <c r="Q112" s="506" t="n">
        <v>1292</v>
      </c>
      <c r="R112" s="504" t="n">
        <v>1.20143577154122</v>
      </c>
      <c r="S112" s="505" t="n">
        <v>30.156838838395</v>
      </c>
      <c r="T112" s="507"/>
    </row>
    <row r="113" customFormat="false" ht="14.1" hidden="false" customHeight="true" outlineLevel="0" collapsed="false">
      <c r="A113" s="484"/>
      <c r="B113" s="509" t="n">
        <v>58</v>
      </c>
      <c r="C113" s="511" t="s">
        <v>145</v>
      </c>
      <c r="D113" s="511"/>
      <c r="E113" s="435" t="n">
        <v>429</v>
      </c>
      <c r="F113" s="435" t="n">
        <v>414</v>
      </c>
      <c r="G113" s="503" t="n">
        <v>-15</v>
      </c>
      <c r="H113" s="504" t="n">
        <v>-3.4965034965035</v>
      </c>
      <c r="I113" s="505" t="n">
        <v>11.1290322580645</v>
      </c>
      <c r="J113" s="435" t="n">
        <v>2222</v>
      </c>
      <c r="K113" s="435" t="n">
        <v>2158</v>
      </c>
      <c r="L113" s="503" t="n">
        <v>-64</v>
      </c>
      <c r="M113" s="504" t="n">
        <v>-2.88028802880288</v>
      </c>
      <c r="N113" s="505" t="n">
        <v>9.44213520017502</v>
      </c>
      <c r="O113" s="435" t="n">
        <v>59778</v>
      </c>
      <c r="P113" s="435" t="n">
        <v>55780</v>
      </c>
      <c r="Q113" s="506" t="n">
        <v>-3998</v>
      </c>
      <c r="R113" s="504" t="n">
        <v>-6.68807922647128</v>
      </c>
      <c r="S113" s="505" t="n">
        <v>15.4566614941255</v>
      </c>
      <c r="T113" s="507"/>
    </row>
    <row r="114" customFormat="false" ht="14.1" hidden="false" customHeight="true" outlineLevel="0" collapsed="false">
      <c r="A114" s="484"/>
      <c r="B114" s="509" t="n">
        <v>59</v>
      </c>
      <c r="C114" s="511" t="s">
        <v>147</v>
      </c>
      <c r="D114" s="511"/>
      <c r="E114" s="435" t="n">
        <v>412</v>
      </c>
      <c r="F114" s="435" t="n">
        <v>364</v>
      </c>
      <c r="G114" s="503" t="n">
        <v>-48</v>
      </c>
      <c r="H114" s="504" t="n">
        <v>-11.6504854368932</v>
      </c>
      <c r="I114" s="505" t="n">
        <v>9.78494623655914</v>
      </c>
      <c r="J114" s="435" t="n">
        <v>1776</v>
      </c>
      <c r="K114" s="435" t="n">
        <v>1443</v>
      </c>
      <c r="L114" s="503" t="n">
        <v>-333</v>
      </c>
      <c r="M114" s="504" t="n">
        <v>-18.75</v>
      </c>
      <c r="N114" s="505" t="n">
        <v>6.3137169109604</v>
      </c>
      <c r="O114" s="435" t="n">
        <v>32078</v>
      </c>
      <c r="P114" s="435" t="n">
        <v>27785</v>
      </c>
      <c r="Q114" s="506" t="n">
        <v>-4293</v>
      </c>
      <c r="R114" s="504" t="n">
        <v>-13.3830039279257</v>
      </c>
      <c r="S114" s="505" t="n">
        <v>7.7</v>
      </c>
      <c r="T114" s="507"/>
    </row>
    <row r="115" customFormat="false" ht="14.1" hidden="false" customHeight="true" outlineLevel="0" collapsed="false">
      <c r="A115" s="527"/>
      <c r="B115" s="528" t="n">
        <v>60</v>
      </c>
      <c r="C115" s="529" t="s">
        <v>151</v>
      </c>
      <c r="D115" s="529"/>
      <c r="E115" s="439" t="n">
        <v>1315</v>
      </c>
      <c r="F115" s="439" t="n">
        <v>1274</v>
      </c>
      <c r="G115" s="530" t="n">
        <v>-41</v>
      </c>
      <c r="H115" s="531" t="n">
        <v>-3.11787072243346</v>
      </c>
      <c r="I115" s="532" t="n">
        <v>34.247311827957</v>
      </c>
      <c r="J115" s="439" t="n">
        <v>7539</v>
      </c>
      <c r="K115" s="439" t="n">
        <v>7587</v>
      </c>
      <c r="L115" s="530" t="n">
        <v>48</v>
      </c>
      <c r="M115" s="531" t="n">
        <v>0.636689216076403</v>
      </c>
      <c r="N115" s="532" t="n">
        <v>33.1962371472326</v>
      </c>
      <c r="O115" s="439" t="n">
        <v>106305</v>
      </c>
      <c r="P115" s="439" t="n">
        <v>122720</v>
      </c>
      <c r="Q115" s="533" t="n">
        <v>16415</v>
      </c>
      <c r="R115" s="531" t="n">
        <v>15.4414185598043</v>
      </c>
      <c r="S115" s="532" t="n">
        <v>34.0057636887608</v>
      </c>
      <c r="T115" s="507"/>
    </row>
    <row r="116" customFormat="false" ht="14.1" hidden="false" customHeight="true" outlineLevel="0" collapsed="false">
      <c r="A116" s="534" t="s">
        <v>122</v>
      </c>
      <c r="C116" s="515"/>
      <c r="D116" s="535"/>
      <c r="E116" s="534"/>
      <c r="F116" s="463"/>
      <c r="K116" s="514"/>
      <c r="O116" s="536"/>
      <c r="P116" s="514"/>
      <c r="Q116" s="537"/>
      <c r="U116" s="538"/>
    </row>
    <row r="117" customFormat="false" ht="14.1" hidden="false" customHeight="true" outlineLevel="0" collapsed="false">
      <c r="A117" s="466" t="s">
        <v>184</v>
      </c>
      <c r="B117" s="467"/>
      <c r="C117" s="467"/>
      <c r="D117" s="467"/>
      <c r="E117" s="468"/>
      <c r="F117" s="469"/>
      <c r="G117" s="470"/>
      <c r="H117" s="468"/>
      <c r="I117" s="468"/>
      <c r="J117" s="468"/>
      <c r="K117" s="468"/>
      <c r="L117" s="470"/>
      <c r="M117" s="468"/>
      <c r="N117" s="468"/>
      <c r="O117" s="468"/>
      <c r="P117" s="468"/>
      <c r="Q117" s="468"/>
      <c r="R117" s="468"/>
      <c r="S117" s="468"/>
      <c r="T117" s="507"/>
    </row>
    <row r="118" s="475" customFormat="true" ht="14.1" hidden="false" customHeight="true" outlineLevel="0" collapsed="false">
      <c r="A118" s="471" t="s">
        <v>17</v>
      </c>
      <c r="B118" s="471"/>
      <c r="C118" s="471"/>
      <c r="D118" s="471"/>
      <c r="E118" s="472" t="s">
        <v>171</v>
      </c>
      <c r="F118" s="472"/>
      <c r="G118" s="472"/>
      <c r="H118" s="472"/>
      <c r="I118" s="472"/>
      <c r="J118" s="473" t="s">
        <v>3</v>
      </c>
      <c r="K118" s="473"/>
      <c r="L118" s="473"/>
      <c r="M118" s="473"/>
      <c r="N118" s="473"/>
      <c r="O118" s="474" t="s">
        <v>185</v>
      </c>
      <c r="P118" s="474"/>
      <c r="Q118" s="474"/>
      <c r="R118" s="474"/>
      <c r="S118" s="474"/>
      <c r="T118" s="507"/>
    </row>
    <row r="119" s="481" customFormat="true" ht="14.1" hidden="false" customHeight="true" outlineLevel="0" collapsed="false">
      <c r="A119" s="471"/>
      <c r="B119" s="471"/>
      <c r="C119" s="471"/>
      <c r="D119" s="471"/>
      <c r="E119" s="476" t="s">
        <v>18</v>
      </c>
      <c r="F119" s="477" t="s">
        <v>19</v>
      </c>
      <c r="G119" s="478" t="s">
        <v>83</v>
      </c>
      <c r="H119" s="476" t="s">
        <v>21</v>
      </c>
      <c r="I119" s="479" t="s">
        <v>186</v>
      </c>
      <c r="J119" s="476" t="s">
        <v>18</v>
      </c>
      <c r="K119" s="476" t="s">
        <v>19</v>
      </c>
      <c r="L119" s="478" t="s">
        <v>83</v>
      </c>
      <c r="M119" s="476" t="s">
        <v>21</v>
      </c>
      <c r="N119" s="480" t="s">
        <v>186</v>
      </c>
      <c r="O119" s="476" t="s">
        <v>18</v>
      </c>
      <c r="P119" s="476" t="s">
        <v>19</v>
      </c>
      <c r="Q119" s="476" t="s">
        <v>83</v>
      </c>
      <c r="R119" s="476" t="s">
        <v>21</v>
      </c>
      <c r="S119" s="480" t="s">
        <v>186</v>
      </c>
      <c r="T119" s="507"/>
    </row>
    <row r="120" s="481" customFormat="true" ht="14.1" hidden="false" customHeight="true" outlineLevel="0" collapsed="false">
      <c r="A120" s="471"/>
      <c r="B120" s="471"/>
      <c r="C120" s="471"/>
      <c r="D120" s="471"/>
      <c r="E120" s="476"/>
      <c r="F120" s="477"/>
      <c r="G120" s="478"/>
      <c r="H120" s="476"/>
      <c r="I120" s="482" t="s">
        <v>22</v>
      </c>
      <c r="J120" s="476"/>
      <c r="K120" s="476"/>
      <c r="L120" s="478"/>
      <c r="M120" s="476"/>
      <c r="N120" s="483" t="s">
        <v>22</v>
      </c>
      <c r="O120" s="476"/>
      <c r="P120" s="476"/>
      <c r="Q120" s="476"/>
      <c r="R120" s="476"/>
      <c r="S120" s="483" t="s">
        <v>22</v>
      </c>
      <c r="T120" s="507"/>
    </row>
    <row r="121" s="492" customFormat="true" ht="14.1" hidden="false" customHeight="true" outlineLevel="0" collapsed="false">
      <c r="A121" s="484"/>
      <c r="B121" s="485"/>
      <c r="C121" s="485"/>
      <c r="D121" s="486"/>
      <c r="E121" s="487"/>
      <c r="F121" s="488"/>
      <c r="G121" s="489"/>
      <c r="H121" s="490" t="s">
        <v>23</v>
      </c>
      <c r="I121" s="490" t="s">
        <v>23</v>
      </c>
      <c r="J121" s="490"/>
      <c r="K121" s="490"/>
      <c r="L121" s="491"/>
      <c r="M121" s="490" t="s">
        <v>23</v>
      </c>
      <c r="N121" s="490" t="s">
        <v>23</v>
      </c>
      <c r="O121" s="490"/>
      <c r="P121" s="490"/>
      <c r="Q121" s="490"/>
      <c r="R121" s="490" t="s">
        <v>23</v>
      </c>
      <c r="S121" s="490" t="s">
        <v>23</v>
      </c>
      <c r="T121" s="507"/>
    </row>
    <row r="122" s="522" customFormat="true" ht="14.1" hidden="false" customHeight="true" outlineLevel="0" collapsed="false">
      <c r="A122" s="519"/>
      <c r="B122" s="520"/>
      <c r="C122" s="520"/>
      <c r="D122" s="521" t="s">
        <v>181</v>
      </c>
      <c r="E122" s="496" t="n">
        <v>5194</v>
      </c>
      <c r="F122" s="496" t="n">
        <v>4915</v>
      </c>
      <c r="G122" s="497" t="n">
        <v>-279</v>
      </c>
      <c r="H122" s="498" t="n">
        <v>-5.37158259530227</v>
      </c>
      <c r="I122" s="499"/>
      <c r="J122" s="496" t="n">
        <v>30955</v>
      </c>
      <c r="K122" s="496" t="n">
        <v>30510</v>
      </c>
      <c r="L122" s="497" t="n">
        <v>-445</v>
      </c>
      <c r="M122" s="498" t="n">
        <v>-1.4375706670974</v>
      </c>
      <c r="N122" s="499"/>
      <c r="O122" s="496" t="n">
        <v>659563</v>
      </c>
      <c r="P122" s="496" t="n">
        <v>666661</v>
      </c>
      <c r="Q122" s="500" t="n">
        <v>7098</v>
      </c>
      <c r="R122" s="498" t="n">
        <v>1.07616709851826</v>
      </c>
      <c r="S122" s="499"/>
      <c r="T122" s="501"/>
    </row>
    <row r="123" customFormat="false" ht="6" hidden="false" customHeight="true" outlineLevel="0" collapsed="false">
      <c r="A123" s="514"/>
      <c r="B123" s="515"/>
      <c r="C123" s="515"/>
      <c r="D123" s="516"/>
      <c r="E123" s="435"/>
      <c r="F123" s="435"/>
      <c r="G123" s="503"/>
      <c r="H123" s="504"/>
      <c r="I123" s="505"/>
      <c r="J123" s="435"/>
      <c r="K123" s="435"/>
      <c r="L123" s="503"/>
      <c r="M123" s="504"/>
      <c r="N123" s="505"/>
      <c r="O123" s="435"/>
      <c r="P123" s="435"/>
      <c r="Q123" s="506"/>
      <c r="R123" s="504"/>
      <c r="S123" s="505"/>
      <c r="T123" s="507"/>
    </row>
    <row r="124" customFormat="false" ht="14.1" hidden="false" customHeight="true" outlineLevel="0" collapsed="false">
      <c r="A124" s="508" t="s">
        <v>188</v>
      </c>
      <c r="B124" s="508"/>
      <c r="C124" s="508"/>
      <c r="D124" s="508"/>
      <c r="E124" s="435" t="n">
        <v>1432</v>
      </c>
      <c r="F124" s="435" t="n">
        <v>1298</v>
      </c>
      <c r="G124" s="503" t="n">
        <v>-134</v>
      </c>
      <c r="H124" s="504" t="n">
        <v>-9.35754189944134</v>
      </c>
      <c r="I124" s="505" t="n">
        <v>100</v>
      </c>
      <c r="J124" s="435" t="n">
        <v>9193</v>
      </c>
      <c r="K124" s="435" t="n">
        <v>8072</v>
      </c>
      <c r="L124" s="503" t="n">
        <v>-1121</v>
      </c>
      <c r="M124" s="504" t="n">
        <v>-12.1940606983574</v>
      </c>
      <c r="N124" s="505" t="n">
        <v>100</v>
      </c>
      <c r="O124" s="435" t="n">
        <v>317021</v>
      </c>
      <c r="P124" s="435" t="n">
        <v>291195</v>
      </c>
      <c r="Q124" s="506" t="n">
        <v>-25826</v>
      </c>
      <c r="R124" s="504" t="n">
        <v>-8.14646348349163</v>
      </c>
      <c r="S124" s="505" t="n">
        <v>100</v>
      </c>
      <c r="T124" s="507"/>
    </row>
    <row r="125" customFormat="false" ht="14.1" hidden="false" customHeight="true" outlineLevel="0" collapsed="false">
      <c r="A125" s="484"/>
      <c r="B125" s="509" t="n">
        <v>49</v>
      </c>
      <c r="C125" s="510" t="s">
        <v>103</v>
      </c>
      <c r="D125" s="510"/>
      <c r="E125" s="435" t="n">
        <v>1</v>
      </c>
      <c r="F125" s="435" t="n">
        <v>3</v>
      </c>
      <c r="G125" s="503" t="n">
        <v>2</v>
      </c>
      <c r="H125" s="504" t="n">
        <v>200</v>
      </c>
      <c r="I125" s="505" t="n">
        <v>0.231124807395994</v>
      </c>
      <c r="J125" s="435" t="n">
        <v>7</v>
      </c>
      <c r="K125" s="435" t="n">
        <v>72</v>
      </c>
      <c r="L125" s="503" t="n">
        <v>65</v>
      </c>
      <c r="M125" s="504" t="n">
        <v>928.571428571429</v>
      </c>
      <c r="N125" s="505" t="n">
        <v>0.89197224975223</v>
      </c>
      <c r="O125" s="524" t="s">
        <v>74</v>
      </c>
      <c r="P125" s="435" t="n">
        <v>2472</v>
      </c>
      <c r="Q125" s="525" t="s">
        <v>74</v>
      </c>
      <c r="R125" s="526" t="s">
        <v>74</v>
      </c>
      <c r="S125" s="505" t="n">
        <v>0.848915675063102</v>
      </c>
      <c r="T125" s="507"/>
    </row>
    <row r="126" customFormat="false" ht="14.1" hidden="false" customHeight="true" outlineLevel="0" collapsed="false">
      <c r="A126" s="484"/>
      <c r="B126" s="509" t="n">
        <v>50</v>
      </c>
      <c r="C126" s="511" t="s">
        <v>37</v>
      </c>
      <c r="D126" s="511"/>
      <c r="E126" s="435" t="n">
        <v>21</v>
      </c>
      <c r="F126" s="435" t="n">
        <v>18</v>
      </c>
      <c r="G126" s="503" t="n">
        <v>-3</v>
      </c>
      <c r="H126" s="504" t="n">
        <v>-14.2857142857143</v>
      </c>
      <c r="I126" s="505" t="n">
        <v>1.38674884437596</v>
      </c>
      <c r="J126" s="435" t="n">
        <v>221</v>
      </c>
      <c r="K126" s="435" t="n">
        <v>130</v>
      </c>
      <c r="L126" s="503" t="n">
        <v>-91</v>
      </c>
      <c r="M126" s="504" t="n">
        <v>-41.1764705882353</v>
      </c>
      <c r="N126" s="505" t="n">
        <v>1.61050545094153</v>
      </c>
      <c r="O126" s="435" t="n">
        <v>10982</v>
      </c>
      <c r="P126" s="435" t="n">
        <v>6056</v>
      </c>
      <c r="Q126" s="506" t="n">
        <v>-4926</v>
      </c>
      <c r="R126" s="504" t="n">
        <v>-44.8552176288472</v>
      </c>
      <c r="S126" s="505" t="n">
        <v>2.07970603890864</v>
      </c>
      <c r="T126" s="507"/>
    </row>
    <row r="127" customFormat="false" ht="14.1" hidden="false" customHeight="true" outlineLevel="0" collapsed="false">
      <c r="A127" s="484"/>
      <c r="B127" s="509" t="n">
        <v>51</v>
      </c>
      <c r="C127" s="512" t="s">
        <v>106</v>
      </c>
      <c r="D127" s="512"/>
      <c r="E127" s="435" t="n">
        <v>170</v>
      </c>
      <c r="F127" s="435" t="n">
        <v>168</v>
      </c>
      <c r="G127" s="503" t="n">
        <v>-2</v>
      </c>
      <c r="H127" s="504" t="n">
        <v>-1.17647058823529</v>
      </c>
      <c r="I127" s="505" t="n">
        <v>12.9429892141757</v>
      </c>
      <c r="J127" s="435" t="n">
        <v>1263</v>
      </c>
      <c r="K127" s="435" t="n">
        <v>1023</v>
      </c>
      <c r="L127" s="503" t="n">
        <v>-240</v>
      </c>
      <c r="M127" s="504" t="n">
        <v>-19.0023752969121</v>
      </c>
      <c r="N127" s="505" t="n">
        <v>12.6734390485629</v>
      </c>
      <c r="O127" s="435" t="n">
        <v>48899</v>
      </c>
      <c r="P127" s="435" t="n">
        <v>34551</v>
      </c>
      <c r="Q127" s="506" t="n">
        <v>-14348</v>
      </c>
      <c r="R127" s="504" t="n">
        <v>-29.342113335651</v>
      </c>
      <c r="S127" s="505" t="n">
        <v>11.8652449389584</v>
      </c>
      <c r="T127" s="507"/>
    </row>
    <row r="128" customFormat="false" ht="14.1" hidden="false" customHeight="true" outlineLevel="0" collapsed="false">
      <c r="A128" s="484"/>
      <c r="B128" s="509" t="n">
        <v>52</v>
      </c>
      <c r="C128" s="512" t="s">
        <v>109</v>
      </c>
      <c r="D128" s="512"/>
      <c r="E128" s="435" t="n">
        <v>313</v>
      </c>
      <c r="F128" s="435" t="n">
        <v>278</v>
      </c>
      <c r="G128" s="503" t="n">
        <v>-35</v>
      </c>
      <c r="H128" s="504" t="n">
        <v>-11.1821086261981</v>
      </c>
      <c r="I128" s="505" t="n">
        <v>21.4175654853621</v>
      </c>
      <c r="J128" s="435" t="n">
        <v>2038</v>
      </c>
      <c r="K128" s="435" t="n">
        <v>1663</v>
      </c>
      <c r="L128" s="503" t="n">
        <v>-375</v>
      </c>
      <c r="M128" s="504" t="n">
        <v>-18.4003925417076</v>
      </c>
      <c r="N128" s="505" t="n">
        <v>20.6020812685828</v>
      </c>
      <c r="O128" s="435" t="n">
        <v>78853</v>
      </c>
      <c r="P128" s="435" t="n">
        <v>76738</v>
      </c>
      <c r="Q128" s="506" t="n">
        <v>-2115</v>
      </c>
      <c r="R128" s="504" t="n">
        <v>-2.68220613039453</v>
      </c>
      <c r="S128" s="505" t="n">
        <v>26.3527876508869</v>
      </c>
      <c r="T128" s="507"/>
    </row>
    <row r="129" customFormat="false" ht="14.1" hidden="false" customHeight="true" outlineLevel="0" collapsed="false">
      <c r="A129" s="484"/>
      <c r="B129" s="509" t="n">
        <v>53</v>
      </c>
      <c r="C129" s="511" t="s">
        <v>114</v>
      </c>
      <c r="D129" s="511"/>
      <c r="E129" s="435" t="n">
        <v>130</v>
      </c>
      <c r="F129" s="435" t="n">
        <v>112</v>
      </c>
      <c r="G129" s="503" t="n">
        <v>-18</v>
      </c>
      <c r="H129" s="504" t="n">
        <v>-13.8461538461538</v>
      </c>
      <c r="I129" s="505" t="n">
        <v>8.6286594761171</v>
      </c>
      <c r="J129" s="435" t="n">
        <v>930</v>
      </c>
      <c r="K129" s="435" t="n">
        <v>905</v>
      </c>
      <c r="L129" s="503" t="n">
        <v>-25</v>
      </c>
      <c r="M129" s="504" t="n">
        <v>-2.68817204301075</v>
      </c>
      <c r="N129" s="505" t="n">
        <v>11.2115956392468</v>
      </c>
      <c r="O129" s="435" t="n">
        <v>43034</v>
      </c>
      <c r="P129" s="435" t="n">
        <v>40839</v>
      </c>
      <c r="Q129" s="506" t="n">
        <v>-2195</v>
      </c>
      <c r="R129" s="504" t="n">
        <v>-5.10061811590835</v>
      </c>
      <c r="S129" s="505" t="n">
        <v>14.0246226755267</v>
      </c>
      <c r="T129" s="507"/>
    </row>
    <row r="130" customFormat="false" ht="14.1" hidden="false" customHeight="true" outlineLevel="0" collapsed="false">
      <c r="A130" s="484"/>
      <c r="B130" s="509" t="n">
        <v>54</v>
      </c>
      <c r="C130" s="511" t="s">
        <v>119</v>
      </c>
      <c r="D130" s="511"/>
      <c r="E130" s="435" t="n">
        <v>797</v>
      </c>
      <c r="F130" s="435" t="n">
        <v>719</v>
      </c>
      <c r="G130" s="503" t="n">
        <v>-78</v>
      </c>
      <c r="H130" s="504" t="n">
        <v>-9.78670012547051</v>
      </c>
      <c r="I130" s="505" t="n">
        <v>55.3929121725732</v>
      </c>
      <c r="J130" s="435" t="n">
        <v>4734</v>
      </c>
      <c r="K130" s="435" t="n">
        <v>4279</v>
      </c>
      <c r="L130" s="503" t="n">
        <v>-455</v>
      </c>
      <c r="M130" s="504" t="n">
        <v>-9.61132234896494</v>
      </c>
      <c r="N130" s="505" t="n">
        <v>53.0104063429138</v>
      </c>
      <c r="O130" s="524" t="s">
        <v>74</v>
      </c>
      <c r="P130" s="435" t="n">
        <v>130540</v>
      </c>
      <c r="Q130" s="525" t="s">
        <v>74</v>
      </c>
      <c r="R130" s="526" t="s">
        <v>74</v>
      </c>
      <c r="S130" s="505" t="n">
        <v>44.8290664331462</v>
      </c>
      <c r="T130" s="507"/>
    </row>
    <row r="131" customFormat="false" ht="14.1" hidden="false" customHeight="true" outlineLevel="0" collapsed="false">
      <c r="A131" s="513" t="s">
        <v>189</v>
      </c>
      <c r="B131" s="513"/>
      <c r="C131" s="513"/>
      <c r="D131" s="513"/>
      <c r="E131" s="435" t="n">
        <v>3762</v>
      </c>
      <c r="F131" s="435" t="n">
        <v>3617</v>
      </c>
      <c r="G131" s="503" t="n">
        <v>-145</v>
      </c>
      <c r="H131" s="504" t="n">
        <v>-3.85433280170122</v>
      </c>
      <c r="I131" s="505" t="n">
        <v>100</v>
      </c>
      <c r="J131" s="435" t="n">
        <v>21762</v>
      </c>
      <c r="K131" s="435" t="n">
        <v>22438</v>
      </c>
      <c r="L131" s="503" t="n">
        <v>676</v>
      </c>
      <c r="M131" s="504" t="n">
        <v>3.1063321385902</v>
      </c>
      <c r="N131" s="505" t="n">
        <v>100</v>
      </c>
      <c r="O131" s="435" t="n">
        <v>342542</v>
      </c>
      <c r="P131" s="435" t="n">
        <v>375466</v>
      </c>
      <c r="Q131" s="506" t="n">
        <v>32924</v>
      </c>
      <c r="R131" s="504" t="n">
        <v>9.61166805822352</v>
      </c>
      <c r="S131" s="505" t="n">
        <v>100</v>
      </c>
      <c r="T131" s="507"/>
    </row>
    <row r="132" customFormat="false" ht="14.1" hidden="false" customHeight="true" outlineLevel="0" collapsed="false">
      <c r="A132" s="484"/>
      <c r="B132" s="509" t="n">
        <v>55</v>
      </c>
      <c r="C132" s="511" t="s">
        <v>126</v>
      </c>
      <c r="D132" s="511"/>
      <c r="E132" s="435" t="n">
        <v>23</v>
      </c>
      <c r="F132" s="435" t="n">
        <v>12</v>
      </c>
      <c r="G132" s="503" t="n">
        <v>-11</v>
      </c>
      <c r="H132" s="504" t="n">
        <v>-47.8260869565217</v>
      </c>
      <c r="I132" s="505" t="n">
        <v>0.331766657450926</v>
      </c>
      <c r="J132" s="435" t="n">
        <v>914</v>
      </c>
      <c r="K132" s="435" t="n">
        <v>907</v>
      </c>
      <c r="L132" s="503" t="n">
        <v>-7</v>
      </c>
      <c r="M132" s="504" t="n">
        <v>-0.765864332603939</v>
      </c>
      <c r="N132" s="505" t="n">
        <v>4.04224975488011</v>
      </c>
      <c r="O132" s="435" t="n">
        <v>22687</v>
      </c>
      <c r="P132" s="435" t="n">
        <v>19069</v>
      </c>
      <c r="Q132" s="506" t="n">
        <v>-3618</v>
      </c>
      <c r="R132" s="504" t="n">
        <v>-15.9474588971658</v>
      </c>
      <c r="S132" s="505" t="n">
        <v>5.07875546654025</v>
      </c>
      <c r="T132" s="507"/>
    </row>
    <row r="133" customFormat="false" ht="14.1" hidden="false" customHeight="true" outlineLevel="0" collapsed="false">
      <c r="A133" s="484"/>
      <c r="B133" s="509" t="n">
        <v>56</v>
      </c>
      <c r="C133" s="511" t="s">
        <v>130</v>
      </c>
      <c r="D133" s="511"/>
      <c r="E133" s="435" t="n">
        <v>522</v>
      </c>
      <c r="F133" s="435" t="n">
        <v>530</v>
      </c>
      <c r="G133" s="503" t="n">
        <v>8</v>
      </c>
      <c r="H133" s="504" t="n">
        <v>1.53256704980843</v>
      </c>
      <c r="I133" s="505" t="n">
        <v>14.6530273707492</v>
      </c>
      <c r="J133" s="435" t="n">
        <v>1589</v>
      </c>
      <c r="K133" s="435" t="n">
        <v>1921</v>
      </c>
      <c r="L133" s="503" t="n">
        <v>332</v>
      </c>
      <c r="M133" s="504" t="n">
        <v>20.8936438011328</v>
      </c>
      <c r="N133" s="505" t="n">
        <v>8.56136910598092</v>
      </c>
      <c r="O133" s="435" t="n">
        <v>20719</v>
      </c>
      <c r="P133" s="435" t="n">
        <v>28799</v>
      </c>
      <c r="Q133" s="506" t="n">
        <v>8080</v>
      </c>
      <c r="R133" s="504" t="n">
        <v>38.9980211400164</v>
      </c>
      <c r="S133" s="505" t="n">
        <v>7.67020182919359</v>
      </c>
      <c r="T133" s="507"/>
    </row>
    <row r="134" customFormat="false" ht="14.1" hidden="false" customHeight="true" outlineLevel="0" collapsed="false">
      <c r="A134" s="484"/>
      <c r="B134" s="509" t="n">
        <v>57</v>
      </c>
      <c r="C134" s="511" t="s">
        <v>136</v>
      </c>
      <c r="D134" s="511"/>
      <c r="E134" s="435" t="n">
        <v>1270</v>
      </c>
      <c r="F134" s="435" t="n">
        <v>1146</v>
      </c>
      <c r="G134" s="503" t="n">
        <v>-124</v>
      </c>
      <c r="H134" s="504" t="n">
        <v>-9.76377952755906</v>
      </c>
      <c r="I134" s="505" t="n">
        <v>31.6837157865635</v>
      </c>
      <c r="J134" s="435" t="n">
        <v>8435</v>
      </c>
      <c r="K134" s="435" t="n">
        <v>8670</v>
      </c>
      <c r="L134" s="503" t="n">
        <v>235</v>
      </c>
      <c r="M134" s="504" t="n">
        <v>2.7860106698281</v>
      </c>
      <c r="N134" s="505" t="n">
        <v>38.6398074694714</v>
      </c>
      <c r="O134" s="435" t="n">
        <v>105138</v>
      </c>
      <c r="P134" s="435" t="n">
        <v>114254</v>
      </c>
      <c r="Q134" s="506" t="n">
        <v>9116</v>
      </c>
      <c r="R134" s="504" t="n">
        <v>8.67050923548099</v>
      </c>
      <c r="S134" s="505" t="n">
        <v>30.4299190872143</v>
      </c>
      <c r="T134" s="507"/>
    </row>
    <row r="135" customFormat="false" ht="14.1" hidden="false" customHeight="true" outlineLevel="0" collapsed="false">
      <c r="A135" s="484"/>
      <c r="B135" s="509" t="n">
        <v>58</v>
      </c>
      <c r="C135" s="511" t="s">
        <v>145</v>
      </c>
      <c r="D135" s="511"/>
      <c r="E135" s="435" t="n">
        <v>290</v>
      </c>
      <c r="F135" s="435" t="n">
        <v>286</v>
      </c>
      <c r="G135" s="503" t="n">
        <v>-4</v>
      </c>
      <c r="H135" s="504" t="n">
        <v>-1.37931034482759</v>
      </c>
      <c r="I135" s="505" t="n">
        <v>7.90710533591374</v>
      </c>
      <c r="J135" s="435" t="n">
        <v>1909</v>
      </c>
      <c r="K135" s="435" t="n">
        <v>1902</v>
      </c>
      <c r="L135" s="503" t="n">
        <v>-7</v>
      </c>
      <c r="M135" s="504" t="n">
        <v>-0.36668412781561</v>
      </c>
      <c r="N135" s="505" t="n">
        <v>8.47669132721276</v>
      </c>
      <c r="O135" s="435" t="n">
        <v>52138</v>
      </c>
      <c r="P135" s="435" t="n">
        <v>52076</v>
      </c>
      <c r="Q135" s="506" t="n">
        <v>-62</v>
      </c>
      <c r="R135" s="504" t="n">
        <v>-0.118915186620124</v>
      </c>
      <c r="S135" s="505" t="n">
        <v>13.8696979220489</v>
      </c>
      <c r="T135" s="507"/>
    </row>
    <row r="136" customFormat="false" ht="14.1" hidden="false" customHeight="true" outlineLevel="0" collapsed="false">
      <c r="A136" s="484"/>
      <c r="B136" s="509" t="n">
        <v>59</v>
      </c>
      <c r="C136" s="511" t="s">
        <v>147</v>
      </c>
      <c r="D136" s="511"/>
      <c r="E136" s="435" t="n">
        <v>429</v>
      </c>
      <c r="F136" s="435" t="n">
        <v>388</v>
      </c>
      <c r="G136" s="503" t="n">
        <v>-41</v>
      </c>
      <c r="H136" s="504" t="n">
        <v>-9.55710955710956</v>
      </c>
      <c r="I136" s="505" t="n">
        <v>10.7271219242466</v>
      </c>
      <c r="J136" s="435" t="n">
        <v>1820</v>
      </c>
      <c r="K136" s="435" t="n">
        <v>1580</v>
      </c>
      <c r="L136" s="503" t="n">
        <v>-240</v>
      </c>
      <c r="M136" s="504" t="n">
        <v>-13.1868131868132</v>
      </c>
      <c r="N136" s="505" t="n">
        <v>7.04162581335235</v>
      </c>
      <c r="O136" s="435" t="n">
        <v>30469</v>
      </c>
      <c r="P136" s="435" t="n">
        <v>29483</v>
      </c>
      <c r="Q136" s="506" t="n">
        <v>-986</v>
      </c>
      <c r="R136" s="504" t="n">
        <v>-3.23607601168401</v>
      </c>
      <c r="S136" s="505" t="n">
        <v>7.85237544810981</v>
      </c>
      <c r="T136" s="507"/>
    </row>
    <row r="137" customFormat="false" ht="14.1" hidden="false" customHeight="true" outlineLevel="0" collapsed="false">
      <c r="A137" s="484"/>
      <c r="B137" s="509" t="n">
        <v>60</v>
      </c>
      <c r="C137" s="511" t="s">
        <v>151</v>
      </c>
      <c r="D137" s="511"/>
      <c r="E137" s="435" t="n">
        <v>1228</v>
      </c>
      <c r="F137" s="435" t="n">
        <v>1255</v>
      </c>
      <c r="G137" s="503" t="n">
        <v>27</v>
      </c>
      <c r="H137" s="504" t="n">
        <v>2.19869706840391</v>
      </c>
      <c r="I137" s="505" t="n">
        <v>34.697262925076</v>
      </c>
      <c r="J137" s="435" t="n">
        <v>7095</v>
      </c>
      <c r="K137" s="435" t="n">
        <v>7458</v>
      </c>
      <c r="L137" s="503" t="n">
        <v>363</v>
      </c>
      <c r="M137" s="504" t="n">
        <v>5.11627906976744</v>
      </c>
      <c r="N137" s="505" t="n">
        <v>33.2382565291024</v>
      </c>
      <c r="O137" s="435" t="n">
        <v>111390</v>
      </c>
      <c r="P137" s="435" t="n">
        <v>131785</v>
      </c>
      <c r="Q137" s="506" t="n">
        <v>20395</v>
      </c>
      <c r="R137" s="504" t="n">
        <v>18.3095430469522</v>
      </c>
      <c r="S137" s="505" t="n">
        <v>35.0990502468932</v>
      </c>
      <c r="T137" s="507"/>
    </row>
    <row r="138" customFormat="false" ht="6" hidden="false" customHeight="true" outlineLevel="0" collapsed="false">
      <c r="A138" s="514"/>
      <c r="B138" s="515"/>
      <c r="C138" s="515"/>
      <c r="D138" s="516"/>
      <c r="E138" s="435"/>
      <c r="F138" s="435"/>
      <c r="G138" s="503"/>
      <c r="H138" s="504"/>
      <c r="I138" s="505"/>
      <c r="J138" s="435"/>
      <c r="K138" s="435"/>
      <c r="L138" s="503"/>
      <c r="M138" s="504"/>
      <c r="N138" s="505"/>
      <c r="O138" s="435"/>
      <c r="P138" s="435"/>
      <c r="Q138" s="506"/>
      <c r="R138" s="504"/>
      <c r="S138" s="505"/>
      <c r="T138" s="507"/>
    </row>
    <row r="139" customFormat="false" ht="6" hidden="false" customHeight="true" outlineLevel="0" collapsed="false">
      <c r="A139" s="514"/>
      <c r="B139" s="515"/>
      <c r="C139" s="515"/>
      <c r="D139" s="516"/>
      <c r="E139" s="435"/>
      <c r="F139" s="435"/>
      <c r="G139" s="503"/>
      <c r="H139" s="504"/>
      <c r="I139" s="505"/>
      <c r="J139" s="435"/>
      <c r="K139" s="435"/>
      <c r="L139" s="503"/>
      <c r="M139" s="504"/>
      <c r="N139" s="505"/>
      <c r="O139" s="435"/>
      <c r="P139" s="435"/>
      <c r="Q139" s="506"/>
      <c r="R139" s="504"/>
      <c r="S139" s="505"/>
      <c r="T139" s="507"/>
    </row>
    <row r="140" s="522" customFormat="true" ht="14.1" hidden="false" customHeight="true" outlineLevel="0" collapsed="false">
      <c r="A140" s="519"/>
      <c r="B140" s="520"/>
      <c r="C140" s="520"/>
      <c r="D140" s="521" t="s">
        <v>182</v>
      </c>
      <c r="E140" s="496" t="n">
        <v>3057</v>
      </c>
      <c r="F140" s="496" t="n">
        <v>2907</v>
      </c>
      <c r="G140" s="497" t="n">
        <v>-150</v>
      </c>
      <c r="H140" s="498" t="n">
        <v>-4.90677134445535</v>
      </c>
      <c r="I140" s="499"/>
      <c r="J140" s="496" t="n">
        <v>15027</v>
      </c>
      <c r="K140" s="496" t="n">
        <v>14620</v>
      </c>
      <c r="L140" s="497" t="n">
        <v>-407</v>
      </c>
      <c r="M140" s="498" t="n">
        <v>-2.70845810873761</v>
      </c>
      <c r="N140" s="499"/>
      <c r="O140" s="496" t="n">
        <v>331166</v>
      </c>
      <c r="P140" s="496" t="n">
        <v>312139</v>
      </c>
      <c r="Q140" s="500" t="n">
        <v>-19027</v>
      </c>
      <c r="R140" s="498" t="n">
        <v>-5.74545696116147</v>
      </c>
      <c r="S140" s="499"/>
      <c r="T140" s="501"/>
    </row>
    <row r="141" customFormat="false" ht="6" hidden="false" customHeight="true" outlineLevel="0" collapsed="false">
      <c r="A141" s="514"/>
      <c r="B141" s="515"/>
      <c r="C141" s="515"/>
      <c r="D141" s="516"/>
      <c r="E141" s="435"/>
      <c r="F141" s="435"/>
      <c r="G141" s="503"/>
      <c r="H141" s="504"/>
      <c r="I141" s="505"/>
      <c r="J141" s="435"/>
      <c r="K141" s="435"/>
      <c r="L141" s="503"/>
      <c r="M141" s="504"/>
      <c r="N141" s="505"/>
      <c r="O141" s="435"/>
      <c r="P141" s="435"/>
      <c r="Q141" s="506"/>
      <c r="R141" s="504"/>
      <c r="S141" s="505"/>
      <c r="T141" s="507"/>
    </row>
    <row r="142" customFormat="false" ht="14.1" hidden="false" customHeight="true" outlineLevel="0" collapsed="false">
      <c r="A142" s="508" t="s">
        <v>188</v>
      </c>
      <c r="B142" s="508"/>
      <c r="C142" s="508"/>
      <c r="D142" s="508"/>
      <c r="E142" s="435" t="n">
        <v>508</v>
      </c>
      <c r="F142" s="435" t="n">
        <v>461</v>
      </c>
      <c r="G142" s="503" t="n">
        <v>-47</v>
      </c>
      <c r="H142" s="504" t="n">
        <v>-9.25196850393701</v>
      </c>
      <c r="I142" s="505" t="n">
        <v>100</v>
      </c>
      <c r="J142" s="435" t="n">
        <v>3654</v>
      </c>
      <c r="K142" s="435" t="n">
        <v>3473</v>
      </c>
      <c r="L142" s="503" t="n">
        <v>-181</v>
      </c>
      <c r="M142" s="504" t="n">
        <v>-4.95347564313082</v>
      </c>
      <c r="N142" s="505" t="n">
        <v>100</v>
      </c>
      <c r="O142" s="435" t="n">
        <v>141567</v>
      </c>
      <c r="P142" s="435" t="n">
        <v>127671</v>
      </c>
      <c r="Q142" s="506" t="n">
        <v>-13896</v>
      </c>
      <c r="R142" s="504" t="n">
        <v>-9.8158469134756</v>
      </c>
      <c r="S142" s="505" t="n">
        <v>100</v>
      </c>
      <c r="T142" s="507"/>
    </row>
    <row r="143" customFormat="false" ht="14.1" hidden="false" customHeight="true" outlineLevel="0" collapsed="false">
      <c r="A143" s="484"/>
      <c r="B143" s="509" t="n">
        <v>49</v>
      </c>
      <c r="C143" s="510" t="s">
        <v>103</v>
      </c>
      <c r="D143" s="510"/>
      <c r="E143" s="435" t="n">
        <v>2</v>
      </c>
      <c r="F143" s="435" t="n">
        <v>4</v>
      </c>
      <c r="G143" s="503" t="n">
        <v>2</v>
      </c>
      <c r="H143" s="504" t="n">
        <v>100</v>
      </c>
      <c r="I143" s="505" t="n">
        <v>0.86767895878525</v>
      </c>
      <c r="J143" s="435" t="n">
        <v>23</v>
      </c>
      <c r="K143" s="435" t="n">
        <v>34</v>
      </c>
      <c r="L143" s="503" t="n">
        <v>11</v>
      </c>
      <c r="M143" s="504" t="n">
        <v>47.8260869565217</v>
      </c>
      <c r="N143" s="505" t="n">
        <v>0.978980708321336</v>
      </c>
      <c r="O143" s="524" t="s">
        <v>74</v>
      </c>
      <c r="P143" s="435" t="n">
        <v>951</v>
      </c>
      <c r="Q143" s="525" t="s">
        <v>74</v>
      </c>
      <c r="R143" s="526" t="s">
        <v>74</v>
      </c>
      <c r="S143" s="505" t="n">
        <v>0.744883332941702</v>
      </c>
      <c r="T143" s="507"/>
    </row>
    <row r="144" customFormat="false" ht="14.1" hidden="false" customHeight="true" outlineLevel="0" collapsed="false">
      <c r="A144" s="484"/>
      <c r="B144" s="509" t="n">
        <v>50</v>
      </c>
      <c r="C144" s="511" t="s">
        <v>37</v>
      </c>
      <c r="D144" s="511"/>
      <c r="E144" s="435" t="n">
        <v>12</v>
      </c>
      <c r="F144" s="435" t="n">
        <v>11</v>
      </c>
      <c r="G144" s="503" t="n">
        <v>-1</v>
      </c>
      <c r="H144" s="504" t="n">
        <v>-8.33333333333333</v>
      </c>
      <c r="I144" s="505" t="n">
        <v>2.38611713665944</v>
      </c>
      <c r="J144" s="435" t="n">
        <v>61</v>
      </c>
      <c r="K144" s="435" t="n">
        <v>51</v>
      </c>
      <c r="L144" s="503" t="n">
        <v>-10</v>
      </c>
      <c r="M144" s="504" t="n">
        <v>-16.3934426229508</v>
      </c>
      <c r="N144" s="505" t="n">
        <v>1.468471062482</v>
      </c>
      <c r="O144" s="435" t="n">
        <v>960</v>
      </c>
      <c r="P144" s="435" t="n">
        <v>832</v>
      </c>
      <c r="Q144" s="506" t="n">
        <v>-128</v>
      </c>
      <c r="R144" s="504" t="n">
        <v>-13.3333333333333</v>
      </c>
      <c r="S144" s="505" t="n">
        <v>0.65167500842008</v>
      </c>
      <c r="T144" s="507"/>
    </row>
    <row r="145" customFormat="false" ht="14.1" hidden="false" customHeight="true" outlineLevel="0" collapsed="false">
      <c r="A145" s="484"/>
      <c r="B145" s="509" t="n">
        <v>51</v>
      </c>
      <c r="C145" s="512" t="s">
        <v>106</v>
      </c>
      <c r="D145" s="512"/>
      <c r="E145" s="435" t="n">
        <v>152</v>
      </c>
      <c r="F145" s="435" t="n">
        <v>152</v>
      </c>
      <c r="G145" s="523" t="n">
        <v>0</v>
      </c>
      <c r="H145" s="504" t="n">
        <v>0</v>
      </c>
      <c r="I145" s="505" t="n">
        <v>32.9718004338395</v>
      </c>
      <c r="J145" s="435" t="n">
        <v>1439</v>
      </c>
      <c r="K145" s="435" t="n">
        <v>1446</v>
      </c>
      <c r="L145" s="503" t="n">
        <v>7</v>
      </c>
      <c r="M145" s="504" t="n">
        <v>0.486448922863099</v>
      </c>
      <c r="N145" s="505" t="n">
        <v>41.6354736539015</v>
      </c>
      <c r="O145" s="435" t="n">
        <v>54507</v>
      </c>
      <c r="P145" s="435" t="n">
        <v>47874</v>
      </c>
      <c r="Q145" s="506" t="n">
        <v>-6633</v>
      </c>
      <c r="R145" s="504" t="n">
        <v>-12.1690792008366</v>
      </c>
      <c r="S145" s="505" t="n">
        <v>37.4979439340179</v>
      </c>
      <c r="T145" s="507"/>
    </row>
    <row r="146" customFormat="false" ht="14.1" hidden="false" customHeight="true" outlineLevel="0" collapsed="false">
      <c r="A146" s="484"/>
      <c r="B146" s="509" t="n">
        <v>52</v>
      </c>
      <c r="C146" s="512" t="s">
        <v>109</v>
      </c>
      <c r="D146" s="512"/>
      <c r="E146" s="435" t="n">
        <v>97</v>
      </c>
      <c r="F146" s="435" t="n">
        <v>92</v>
      </c>
      <c r="G146" s="503" t="n">
        <v>-5</v>
      </c>
      <c r="H146" s="504" t="n">
        <v>-5.15463917525773</v>
      </c>
      <c r="I146" s="505" t="n">
        <v>19.9566160520607</v>
      </c>
      <c r="J146" s="435" t="n">
        <v>728</v>
      </c>
      <c r="K146" s="435" t="n">
        <v>670</v>
      </c>
      <c r="L146" s="503" t="n">
        <v>-58</v>
      </c>
      <c r="M146" s="504" t="n">
        <v>-7.96703296703297</v>
      </c>
      <c r="N146" s="505" t="n">
        <v>19.2916786639793</v>
      </c>
      <c r="O146" s="435" t="n">
        <v>32362</v>
      </c>
      <c r="P146" s="435" t="n">
        <v>32354</v>
      </c>
      <c r="Q146" s="506" t="n">
        <v>-8</v>
      </c>
      <c r="R146" s="504" t="n">
        <v>-0.0247203510289846</v>
      </c>
      <c r="S146" s="505" t="n">
        <v>25.3416985846433</v>
      </c>
      <c r="T146" s="507"/>
    </row>
    <row r="147" customFormat="false" ht="14.1" hidden="false" customHeight="true" outlineLevel="0" collapsed="false">
      <c r="A147" s="484"/>
      <c r="B147" s="509" t="n">
        <v>53</v>
      </c>
      <c r="C147" s="511" t="s">
        <v>114</v>
      </c>
      <c r="D147" s="511"/>
      <c r="E147" s="435" t="n">
        <v>124</v>
      </c>
      <c r="F147" s="435" t="n">
        <v>85</v>
      </c>
      <c r="G147" s="503" t="n">
        <v>-39</v>
      </c>
      <c r="H147" s="504" t="n">
        <v>-31.4516129032258</v>
      </c>
      <c r="I147" s="505" t="n">
        <v>18.4381778741866</v>
      </c>
      <c r="J147" s="435" t="n">
        <v>885</v>
      </c>
      <c r="K147" s="435" t="n">
        <v>743</v>
      </c>
      <c r="L147" s="503" t="n">
        <v>-142</v>
      </c>
      <c r="M147" s="504" t="n">
        <v>-16.045197740113</v>
      </c>
      <c r="N147" s="505" t="n">
        <v>21.3936078318457</v>
      </c>
      <c r="O147" s="435" t="n">
        <v>31622</v>
      </c>
      <c r="P147" s="435" t="n">
        <v>23164</v>
      </c>
      <c r="Q147" s="506" t="n">
        <v>-8458</v>
      </c>
      <c r="R147" s="504" t="n">
        <v>-26.7472013155398</v>
      </c>
      <c r="S147" s="505" t="n">
        <v>18.1435094892341</v>
      </c>
      <c r="T147" s="507"/>
    </row>
    <row r="148" customFormat="false" ht="14.1" hidden="false" customHeight="true" outlineLevel="0" collapsed="false">
      <c r="A148" s="484"/>
      <c r="B148" s="509" t="n">
        <v>54</v>
      </c>
      <c r="C148" s="511" t="s">
        <v>119</v>
      </c>
      <c r="D148" s="511"/>
      <c r="E148" s="435" t="n">
        <v>121</v>
      </c>
      <c r="F148" s="435" t="n">
        <v>117</v>
      </c>
      <c r="G148" s="503" t="n">
        <v>-4</v>
      </c>
      <c r="H148" s="504" t="n">
        <v>-3.30578512396694</v>
      </c>
      <c r="I148" s="505" t="n">
        <v>25.3796095444685</v>
      </c>
      <c r="J148" s="435" t="n">
        <v>518</v>
      </c>
      <c r="K148" s="435" t="n">
        <v>529</v>
      </c>
      <c r="L148" s="503" t="n">
        <v>11</v>
      </c>
      <c r="M148" s="504" t="n">
        <v>2.12355212355212</v>
      </c>
      <c r="N148" s="505" t="n">
        <v>15.2317880794702</v>
      </c>
      <c r="O148" s="524" t="s">
        <v>74</v>
      </c>
      <c r="P148" s="435" t="n">
        <v>22497</v>
      </c>
      <c r="Q148" s="525" t="s">
        <v>74</v>
      </c>
      <c r="R148" s="526" t="s">
        <v>74</v>
      </c>
      <c r="S148" s="505" t="n">
        <v>17.6210729139742</v>
      </c>
      <c r="T148" s="507"/>
    </row>
    <row r="149" customFormat="false" ht="14.1" hidden="false" customHeight="true" outlineLevel="0" collapsed="false">
      <c r="A149" s="513" t="s">
        <v>189</v>
      </c>
      <c r="B149" s="513"/>
      <c r="C149" s="513"/>
      <c r="D149" s="513"/>
      <c r="E149" s="435" t="n">
        <v>2549</v>
      </c>
      <c r="F149" s="435" t="n">
        <v>2446</v>
      </c>
      <c r="G149" s="503" t="n">
        <v>-103</v>
      </c>
      <c r="H149" s="504" t="n">
        <v>-4.04080031384857</v>
      </c>
      <c r="I149" s="505" t="n">
        <v>100</v>
      </c>
      <c r="J149" s="435" t="n">
        <v>11373</v>
      </c>
      <c r="K149" s="435" t="n">
        <v>11147</v>
      </c>
      <c r="L149" s="503" t="n">
        <v>-226</v>
      </c>
      <c r="M149" s="504" t="n">
        <v>-1.9871625780357</v>
      </c>
      <c r="N149" s="505" t="n">
        <v>100</v>
      </c>
      <c r="O149" s="435" t="n">
        <v>189599</v>
      </c>
      <c r="P149" s="435" t="n">
        <v>184468</v>
      </c>
      <c r="Q149" s="506" t="n">
        <v>-5131</v>
      </c>
      <c r="R149" s="504" t="n">
        <v>-2.70623790209864</v>
      </c>
      <c r="S149" s="505" t="n">
        <v>100</v>
      </c>
      <c r="T149" s="507"/>
    </row>
    <row r="150" customFormat="false" ht="14.1" hidden="false" customHeight="true" outlineLevel="0" collapsed="false">
      <c r="A150" s="484"/>
      <c r="B150" s="509" t="n">
        <v>55</v>
      </c>
      <c r="C150" s="511" t="s">
        <v>126</v>
      </c>
      <c r="D150" s="511"/>
      <c r="E150" s="435" t="n">
        <v>11</v>
      </c>
      <c r="F150" s="435" t="n">
        <v>6</v>
      </c>
      <c r="G150" s="503" t="n">
        <v>-5</v>
      </c>
      <c r="H150" s="504" t="n">
        <v>-45.4545454545455</v>
      </c>
      <c r="I150" s="505" t="n">
        <v>0.245298446443173</v>
      </c>
      <c r="J150" s="435" t="n">
        <v>45</v>
      </c>
      <c r="K150" s="435" t="n">
        <v>154</v>
      </c>
      <c r="L150" s="503" t="n">
        <v>109</v>
      </c>
      <c r="M150" s="504" t="n">
        <v>242.222222222222</v>
      </c>
      <c r="N150" s="505" t="n">
        <v>1.38153763344398</v>
      </c>
      <c r="O150" s="435" t="n">
        <v>814</v>
      </c>
      <c r="P150" s="435" t="n">
        <v>2523</v>
      </c>
      <c r="Q150" s="506" t="n">
        <v>1709</v>
      </c>
      <c r="R150" s="504" t="n">
        <v>209.95085995086</v>
      </c>
      <c r="S150" s="505" t="n">
        <v>1.36771689398703</v>
      </c>
      <c r="T150" s="507"/>
    </row>
    <row r="151" customFormat="false" ht="14.1" hidden="false" customHeight="true" outlineLevel="0" collapsed="false">
      <c r="A151" s="484"/>
      <c r="B151" s="509" t="n">
        <v>56</v>
      </c>
      <c r="C151" s="511" t="s">
        <v>130</v>
      </c>
      <c r="D151" s="511"/>
      <c r="E151" s="435" t="n">
        <v>378</v>
      </c>
      <c r="F151" s="435" t="n">
        <v>349</v>
      </c>
      <c r="G151" s="503" t="n">
        <v>-29</v>
      </c>
      <c r="H151" s="504" t="n">
        <v>-7.67195767195767</v>
      </c>
      <c r="I151" s="505" t="n">
        <v>14.2681929681112</v>
      </c>
      <c r="J151" s="435" t="n">
        <v>1309</v>
      </c>
      <c r="K151" s="435" t="n">
        <v>1064</v>
      </c>
      <c r="L151" s="503" t="n">
        <v>-245</v>
      </c>
      <c r="M151" s="504" t="n">
        <v>-18.716577540107</v>
      </c>
      <c r="N151" s="505" t="n">
        <v>9.54516910379474</v>
      </c>
      <c r="O151" s="435" t="n">
        <v>15401</v>
      </c>
      <c r="P151" s="435" t="n">
        <v>13512</v>
      </c>
      <c r="Q151" s="506" t="n">
        <v>-1889</v>
      </c>
      <c r="R151" s="504" t="n">
        <v>-12.2654373092656</v>
      </c>
      <c r="S151" s="505" t="n">
        <v>7.32484767005659</v>
      </c>
      <c r="T151" s="507"/>
    </row>
    <row r="152" customFormat="false" ht="14.1" hidden="false" customHeight="true" outlineLevel="0" collapsed="false">
      <c r="A152" s="484"/>
      <c r="B152" s="509" t="n">
        <v>57</v>
      </c>
      <c r="C152" s="511" t="s">
        <v>136</v>
      </c>
      <c r="D152" s="511"/>
      <c r="E152" s="435" t="n">
        <v>820</v>
      </c>
      <c r="F152" s="435" t="n">
        <v>761</v>
      </c>
      <c r="G152" s="503" t="n">
        <v>-59</v>
      </c>
      <c r="H152" s="504" t="n">
        <v>-7.19512195121951</v>
      </c>
      <c r="I152" s="505" t="n">
        <v>31.1120196238757</v>
      </c>
      <c r="J152" s="435" t="n">
        <v>4075</v>
      </c>
      <c r="K152" s="435" t="n">
        <v>3980</v>
      </c>
      <c r="L152" s="503" t="n">
        <v>-95</v>
      </c>
      <c r="M152" s="504" t="n">
        <v>-2.33128834355828</v>
      </c>
      <c r="N152" s="505" t="n">
        <v>35.7046739032924</v>
      </c>
      <c r="O152" s="435" t="n">
        <v>67672</v>
      </c>
      <c r="P152" s="435" t="n">
        <v>58421</v>
      </c>
      <c r="Q152" s="506" t="n">
        <v>-9251</v>
      </c>
      <c r="R152" s="504" t="n">
        <v>-13.6703511053316</v>
      </c>
      <c r="S152" s="505" t="n">
        <v>31.6699915432487</v>
      </c>
      <c r="T152" s="507"/>
    </row>
    <row r="153" customFormat="false" ht="14.1" hidden="false" customHeight="true" outlineLevel="0" collapsed="false">
      <c r="A153" s="484"/>
      <c r="B153" s="509" t="n">
        <v>58</v>
      </c>
      <c r="C153" s="511" t="s">
        <v>145</v>
      </c>
      <c r="D153" s="511"/>
      <c r="E153" s="435" t="n">
        <v>180</v>
      </c>
      <c r="F153" s="435" t="n">
        <v>193</v>
      </c>
      <c r="G153" s="503" t="n">
        <v>13</v>
      </c>
      <c r="H153" s="504" t="n">
        <v>7.22222222222222</v>
      </c>
      <c r="I153" s="505" t="n">
        <v>7.89043336058872</v>
      </c>
      <c r="J153" s="435" t="n">
        <v>985</v>
      </c>
      <c r="K153" s="435" t="n">
        <v>1036</v>
      </c>
      <c r="L153" s="503" t="n">
        <v>51</v>
      </c>
      <c r="M153" s="504" t="n">
        <v>5.17766497461929</v>
      </c>
      <c r="N153" s="505" t="n">
        <v>9.29398044316857</v>
      </c>
      <c r="O153" s="435" t="n">
        <v>28011</v>
      </c>
      <c r="P153" s="435" t="n">
        <v>26231</v>
      </c>
      <c r="Q153" s="506" t="n">
        <v>-1780</v>
      </c>
      <c r="R153" s="504" t="n">
        <v>-6.35464638891864</v>
      </c>
      <c r="S153" s="505" t="n">
        <v>14.2198104820348</v>
      </c>
      <c r="T153" s="507"/>
    </row>
    <row r="154" customFormat="false" ht="14.1" hidden="false" customHeight="true" outlineLevel="0" collapsed="false">
      <c r="A154" s="484"/>
      <c r="B154" s="509" t="n">
        <v>59</v>
      </c>
      <c r="C154" s="511" t="s">
        <v>147</v>
      </c>
      <c r="D154" s="511"/>
      <c r="E154" s="435" t="n">
        <v>262</v>
      </c>
      <c r="F154" s="435" t="n">
        <v>217</v>
      </c>
      <c r="G154" s="503" t="n">
        <v>-45</v>
      </c>
      <c r="H154" s="504" t="n">
        <v>-17.175572519084</v>
      </c>
      <c r="I154" s="505" t="n">
        <v>8.87162714636141</v>
      </c>
      <c r="J154" s="435" t="n">
        <v>1040</v>
      </c>
      <c r="K154" s="435" t="n">
        <v>733</v>
      </c>
      <c r="L154" s="503" t="n">
        <v>-307</v>
      </c>
      <c r="M154" s="504" t="n">
        <v>-29.5192307692308</v>
      </c>
      <c r="N154" s="505" t="n">
        <v>6.57576029424957</v>
      </c>
      <c r="O154" s="435" t="n">
        <v>15711</v>
      </c>
      <c r="P154" s="435" t="n">
        <v>10086</v>
      </c>
      <c r="Q154" s="506" t="n">
        <v>-5625</v>
      </c>
      <c r="R154" s="504" t="n">
        <v>-35.8029406148558</v>
      </c>
      <c r="S154" s="505" t="n">
        <v>5.4676149792918</v>
      </c>
      <c r="T154" s="507"/>
    </row>
    <row r="155" customFormat="false" ht="14.1" hidden="false" customHeight="true" outlineLevel="0" collapsed="false">
      <c r="A155" s="527"/>
      <c r="B155" s="528" t="n">
        <v>60</v>
      </c>
      <c r="C155" s="529" t="s">
        <v>151</v>
      </c>
      <c r="D155" s="529"/>
      <c r="E155" s="439" t="n">
        <v>898</v>
      </c>
      <c r="F155" s="439" t="n">
        <v>920</v>
      </c>
      <c r="G155" s="530" t="n">
        <v>22</v>
      </c>
      <c r="H155" s="531" t="n">
        <v>2.44988864142539</v>
      </c>
      <c r="I155" s="532" t="n">
        <v>37.6124284546198</v>
      </c>
      <c r="J155" s="439" t="n">
        <v>3919</v>
      </c>
      <c r="K155" s="439" t="n">
        <v>4180</v>
      </c>
      <c r="L155" s="530" t="n">
        <v>261</v>
      </c>
      <c r="M155" s="531" t="n">
        <v>6.65986220974738</v>
      </c>
      <c r="N155" s="532" t="n">
        <v>37.4988786220508</v>
      </c>
      <c r="O155" s="439" t="n">
        <v>61990</v>
      </c>
      <c r="P155" s="439" t="n">
        <v>73694</v>
      </c>
      <c r="Q155" s="533" t="n">
        <v>11704</v>
      </c>
      <c r="R155" s="531" t="n">
        <v>18.8804645910631</v>
      </c>
      <c r="S155" s="532" t="n">
        <v>39.9494763319383</v>
      </c>
      <c r="T155" s="507"/>
    </row>
    <row r="156" customFormat="false" ht="14.1" hidden="false" customHeight="true" outlineLevel="0" collapsed="false">
      <c r="A156" s="534" t="s">
        <v>122</v>
      </c>
      <c r="C156" s="515"/>
      <c r="D156" s="535"/>
      <c r="E156" s="534"/>
      <c r="F156" s="463"/>
      <c r="K156" s="514"/>
      <c r="O156" s="536"/>
      <c r="P156" s="514"/>
      <c r="Q156" s="537"/>
      <c r="U156" s="538"/>
    </row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</sheetData>
  <mergeCells count="160">
    <mergeCell ref="A2:D4"/>
    <mergeCell ref="E2:I2"/>
    <mergeCell ref="J2:N2"/>
    <mergeCell ref="O2:S2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  <mergeCell ref="Q3:Q4"/>
    <mergeCell ref="R3:R4"/>
    <mergeCell ref="A8:D8"/>
    <mergeCell ref="C9:D9"/>
    <mergeCell ref="C10:D10"/>
    <mergeCell ref="C11:D11"/>
    <mergeCell ref="C12:D12"/>
    <mergeCell ref="C13:D13"/>
    <mergeCell ref="C14:D14"/>
    <mergeCell ref="A15:D15"/>
    <mergeCell ref="C16:D16"/>
    <mergeCell ref="C17:D17"/>
    <mergeCell ref="C18:D18"/>
    <mergeCell ref="C19:D19"/>
    <mergeCell ref="C20:D20"/>
    <mergeCell ref="C21:D21"/>
    <mergeCell ref="A26:D26"/>
    <mergeCell ref="C27:D27"/>
    <mergeCell ref="C28:D28"/>
    <mergeCell ref="C29:D29"/>
    <mergeCell ref="C30:D30"/>
    <mergeCell ref="C31:D31"/>
    <mergeCell ref="C32:D32"/>
    <mergeCell ref="A33:D33"/>
    <mergeCell ref="C34:D34"/>
    <mergeCell ref="C35:D35"/>
    <mergeCell ref="C36:D36"/>
    <mergeCell ref="C37:D37"/>
    <mergeCell ref="C38:D38"/>
    <mergeCell ref="C39:D39"/>
    <mergeCell ref="A44:D44"/>
    <mergeCell ref="C45:D45"/>
    <mergeCell ref="C46:D46"/>
    <mergeCell ref="C47:D47"/>
    <mergeCell ref="C48:D48"/>
    <mergeCell ref="C49:D49"/>
    <mergeCell ref="C50:D50"/>
    <mergeCell ref="A51:D51"/>
    <mergeCell ref="C52:D52"/>
    <mergeCell ref="C53:D53"/>
    <mergeCell ref="C54:D54"/>
    <mergeCell ref="C55:D55"/>
    <mergeCell ref="C56:D56"/>
    <mergeCell ref="C57:D57"/>
    <mergeCell ref="A60:D62"/>
    <mergeCell ref="E60:I60"/>
    <mergeCell ref="J60:N60"/>
    <mergeCell ref="O60:S60"/>
    <mergeCell ref="E61:E62"/>
    <mergeCell ref="F61:F62"/>
    <mergeCell ref="G61:G62"/>
    <mergeCell ref="H61:H62"/>
    <mergeCell ref="J61:J62"/>
    <mergeCell ref="K61:K62"/>
    <mergeCell ref="L61:L62"/>
    <mergeCell ref="M61:M62"/>
    <mergeCell ref="O61:O62"/>
    <mergeCell ref="P61:P62"/>
    <mergeCell ref="Q61:Q62"/>
    <mergeCell ref="R61:R62"/>
    <mergeCell ref="A66:D66"/>
    <mergeCell ref="C67:D67"/>
    <mergeCell ref="C68:D68"/>
    <mergeCell ref="C69:D69"/>
    <mergeCell ref="C70:D70"/>
    <mergeCell ref="C71:D71"/>
    <mergeCell ref="C72:D72"/>
    <mergeCell ref="A73:D73"/>
    <mergeCell ref="C74:D74"/>
    <mergeCell ref="C75:D75"/>
    <mergeCell ref="C76:D76"/>
    <mergeCell ref="C77:D77"/>
    <mergeCell ref="C78:D78"/>
    <mergeCell ref="C79:D79"/>
    <mergeCell ref="A84:D84"/>
    <mergeCell ref="C85:D85"/>
    <mergeCell ref="C86:D86"/>
    <mergeCell ref="C87:D87"/>
    <mergeCell ref="C88:D88"/>
    <mergeCell ref="C89:D89"/>
    <mergeCell ref="C90:D90"/>
    <mergeCell ref="A91:D91"/>
    <mergeCell ref="C92:D92"/>
    <mergeCell ref="C93:D93"/>
    <mergeCell ref="C94:D94"/>
    <mergeCell ref="C95:D95"/>
    <mergeCell ref="C96:D96"/>
    <mergeCell ref="C97:D97"/>
    <mergeCell ref="A102:D102"/>
    <mergeCell ref="C103:D103"/>
    <mergeCell ref="C104:D104"/>
    <mergeCell ref="C105:D105"/>
    <mergeCell ref="C106:D106"/>
    <mergeCell ref="C107:D107"/>
    <mergeCell ref="C108:D108"/>
    <mergeCell ref="A109:D109"/>
    <mergeCell ref="C110:D110"/>
    <mergeCell ref="C111:D111"/>
    <mergeCell ref="C112:D112"/>
    <mergeCell ref="C113:D113"/>
    <mergeCell ref="C114:D114"/>
    <mergeCell ref="C115:D115"/>
    <mergeCell ref="A118:D120"/>
    <mergeCell ref="E118:I118"/>
    <mergeCell ref="J118:N118"/>
    <mergeCell ref="O118:S118"/>
    <mergeCell ref="E119:E120"/>
    <mergeCell ref="F119:F120"/>
    <mergeCell ref="G119:G120"/>
    <mergeCell ref="H119:H120"/>
    <mergeCell ref="J119:J120"/>
    <mergeCell ref="K119:K120"/>
    <mergeCell ref="L119:L120"/>
    <mergeCell ref="M119:M120"/>
    <mergeCell ref="O119:O120"/>
    <mergeCell ref="P119:P120"/>
    <mergeCell ref="Q119:Q120"/>
    <mergeCell ref="R119:R120"/>
    <mergeCell ref="A124:D124"/>
    <mergeCell ref="C125:D125"/>
    <mergeCell ref="C126:D126"/>
    <mergeCell ref="C127:D127"/>
    <mergeCell ref="C128:D128"/>
    <mergeCell ref="C129:D129"/>
    <mergeCell ref="C130:D130"/>
    <mergeCell ref="A131:D131"/>
    <mergeCell ref="C132:D132"/>
    <mergeCell ref="C133:D133"/>
    <mergeCell ref="C134:D134"/>
    <mergeCell ref="C135:D135"/>
    <mergeCell ref="C136:D136"/>
    <mergeCell ref="C137:D137"/>
    <mergeCell ref="A142:D142"/>
    <mergeCell ref="C143:D143"/>
    <mergeCell ref="C144:D144"/>
    <mergeCell ref="C145:D145"/>
    <mergeCell ref="C146:D146"/>
    <mergeCell ref="C147:D147"/>
    <mergeCell ref="C148:D148"/>
    <mergeCell ref="A149:D149"/>
    <mergeCell ref="C150:D150"/>
    <mergeCell ref="C151:D151"/>
    <mergeCell ref="C152:D152"/>
    <mergeCell ref="C153:D153"/>
    <mergeCell ref="C154:D154"/>
    <mergeCell ref="C155:D15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42" width="1.36"/>
    <col collapsed="false" customWidth="true" hidden="false" outlineLevel="0" max="3" min="3" style="179" width="8.86"/>
    <col collapsed="false" customWidth="true" hidden="false" outlineLevel="0" max="6" min="4" style="543" width="7.12"/>
    <col collapsed="false" customWidth="true" hidden="false" outlineLevel="0" max="9" min="7" style="543" width="7.87"/>
    <col collapsed="false" customWidth="true" hidden="false" outlineLevel="0" max="12" min="10" style="543" width="10.62"/>
    <col collapsed="false" customWidth="true" hidden="false" outlineLevel="0" max="13" min="13" style="544" width="8.62"/>
    <col collapsed="false" customWidth="false" hidden="false" outlineLevel="0" max="257" min="14" style="543" width="8.99"/>
  </cols>
  <sheetData>
    <row r="1" s="547" customFormat="true" ht="13.5" hidden="false" customHeight="true" outlineLevel="0" collapsed="false">
      <c r="A1" s="545" t="s">
        <v>192</v>
      </c>
      <c r="B1" s="545"/>
      <c r="C1" s="546"/>
      <c r="G1" s="548"/>
      <c r="H1" s="548"/>
      <c r="I1" s="548"/>
      <c r="J1" s="548"/>
      <c r="M1" s="549"/>
    </row>
    <row r="2" s="542" customFormat="true" ht="18" hidden="false" customHeight="true" outlineLevel="0" collapsed="false">
      <c r="A2" s="550" t="s">
        <v>1</v>
      </c>
      <c r="B2" s="550"/>
      <c r="C2" s="550"/>
      <c r="D2" s="551" t="s">
        <v>193</v>
      </c>
      <c r="E2" s="551"/>
      <c r="F2" s="551"/>
      <c r="G2" s="551" t="s">
        <v>194</v>
      </c>
      <c r="H2" s="551"/>
      <c r="I2" s="551"/>
      <c r="J2" s="552" t="s">
        <v>195</v>
      </c>
      <c r="K2" s="552"/>
      <c r="L2" s="552"/>
      <c r="M2" s="553" t="s">
        <v>124</v>
      </c>
    </row>
    <row r="3" s="542" customFormat="true" ht="10.5" hidden="false" customHeight="true" outlineLevel="0" collapsed="false">
      <c r="A3" s="550"/>
      <c r="B3" s="550"/>
      <c r="C3" s="550"/>
      <c r="D3" s="554" t="s">
        <v>5</v>
      </c>
      <c r="E3" s="555"/>
      <c r="F3" s="556"/>
      <c r="G3" s="554" t="s">
        <v>5</v>
      </c>
      <c r="H3" s="555"/>
      <c r="I3" s="556"/>
      <c r="J3" s="554" t="s">
        <v>5</v>
      </c>
      <c r="K3" s="555"/>
      <c r="L3" s="555"/>
      <c r="M3" s="557" t="s">
        <v>26</v>
      </c>
    </row>
    <row r="4" s="560" customFormat="true" ht="18" hidden="false" customHeight="true" outlineLevel="0" collapsed="false">
      <c r="A4" s="550"/>
      <c r="B4" s="550"/>
      <c r="C4" s="550"/>
      <c r="D4" s="554"/>
      <c r="E4" s="558" t="s">
        <v>25</v>
      </c>
      <c r="F4" s="558" t="s">
        <v>26</v>
      </c>
      <c r="G4" s="554"/>
      <c r="H4" s="558" t="s">
        <v>25</v>
      </c>
      <c r="I4" s="558" t="s">
        <v>26</v>
      </c>
      <c r="J4" s="554"/>
      <c r="K4" s="558" t="s">
        <v>25</v>
      </c>
      <c r="L4" s="554" t="s">
        <v>26</v>
      </c>
      <c r="M4" s="557"/>
      <c r="N4" s="559"/>
    </row>
    <row r="5" s="566" customFormat="true" ht="14.25" hidden="false" customHeight="true" outlineLevel="0" collapsed="false">
      <c r="A5" s="561"/>
      <c r="B5" s="561"/>
      <c r="C5" s="562"/>
      <c r="D5" s="563"/>
      <c r="E5" s="564"/>
      <c r="F5" s="564"/>
      <c r="G5" s="564"/>
      <c r="H5" s="564"/>
      <c r="I5" s="564"/>
      <c r="J5" s="564"/>
      <c r="K5" s="564"/>
      <c r="L5" s="564"/>
      <c r="M5" s="565"/>
      <c r="N5" s="564"/>
    </row>
    <row r="6" s="571" customFormat="true" ht="14.25" hidden="false" customHeight="true" outlineLevel="0" collapsed="false">
      <c r="A6" s="567" t="s">
        <v>196</v>
      </c>
      <c r="B6" s="567"/>
      <c r="C6" s="568"/>
      <c r="D6" s="569" t="n">
        <v>27006</v>
      </c>
      <c r="E6" s="570" t="n">
        <v>6171</v>
      </c>
      <c r="F6" s="570" t="n">
        <v>20835</v>
      </c>
      <c r="G6" s="570" t="n">
        <v>176723</v>
      </c>
      <c r="H6" s="570" t="n">
        <v>48331</v>
      </c>
      <c r="I6" s="570" t="n">
        <v>128392</v>
      </c>
      <c r="J6" s="570" t="n">
        <v>476060080</v>
      </c>
      <c r="K6" s="570" t="n">
        <v>264846742</v>
      </c>
      <c r="L6" s="570" t="n">
        <v>211213338</v>
      </c>
      <c r="M6" s="570" t="n">
        <v>2884531</v>
      </c>
    </row>
    <row r="7" s="566" customFormat="true" ht="14.25" hidden="false" customHeight="true" outlineLevel="0" collapsed="false">
      <c r="A7" s="572"/>
      <c r="B7" s="572"/>
      <c r="C7" s="573"/>
      <c r="D7" s="574"/>
      <c r="E7" s="575"/>
      <c r="F7" s="575"/>
      <c r="G7" s="575"/>
      <c r="H7" s="575"/>
      <c r="I7" s="575"/>
      <c r="J7" s="575"/>
      <c r="K7" s="575"/>
      <c r="L7" s="575"/>
      <c r="M7" s="565"/>
    </row>
    <row r="8" s="571" customFormat="true" ht="14.25" hidden="false" customHeight="true" outlineLevel="0" collapsed="false">
      <c r="A8" s="576" t="s">
        <v>197</v>
      </c>
      <c r="B8" s="576"/>
      <c r="C8" s="577"/>
      <c r="D8" s="569" t="n">
        <v>23628</v>
      </c>
      <c r="E8" s="570" t="n">
        <v>5595</v>
      </c>
      <c r="F8" s="570" t="n">
        <v>18033</v>
      </c>
      <c r="G8" s="570" t="n">
        <v>155075</v>
      </c>
      <c r="H8" s="570" t="n">
        <v>43237</v>
      </c>
      <c r="I8" s="570" t="n">
        <v>111838</v>
      </c>
      <c r="J8" s="570" t="n">
        <v>419838037</v>
      </c>
      <c r="K8" s="570" t="n">
        <v>234742801</v>
      </c>
      <c r="L8" s="570" t="n">
        <v>185095236</v>
      </c>
      <c r="M8" s="570" t="n">
        <v>2500994</v>
      </c>
    </row>
    <row r="9" s="566" customFormat="true" ht="14.25" hidden="false" customHeight="true" outlineLevel="0" collapsed="false">
      <c r="A9" s="578"/>
      <c r="B9" s="578"/>
      <c r="C9" s="579" t="s">
        <v>198</v>
      </c>
      <c r="D9" s="574" t="n">
        <v>6481</v>
      </c>
      <c r="E9" s="575" t="n">
        <v>2232</v>
      </c>
      <c r="F9" s="575" t="n">
        <v>4249</v>
      </c>
      <c r="G9" s="575" t="n">
        <v>47188</v>
      </c>
      <c r="H9" s="575" t="n">
        <v>20329</v>
      </c>
      <c r="I9" s="575" t="n">
        <v>26859</v>
      </c>
      <c r="J9" s="575" t="n">
        <v>172423019</v>
      </c>
      <c r="K9" s="575" t="n">
        <v>126476178</v>
      </c>
      <c r="L9" s="575" t="n">
        <v>45946841</v>
      </c>
      <c r="M9" s="580" t="n">
        <v>564310</v>
      </c>
    </row>
    <row r="10" s="566" customFormat="true" ht="14.25" hidden="false" customHeight="true" outlineLevel="0" collapsed="false">
      <c r="A10" s="578"/>
      <c r="B10" s="578"/>
      <c r="C10" s="579" t="s">
        <v>199</v>
      </c>
      <c r="D10" s="574" t="n">
        <v>2197</v>
      </c>
      <c r="E10" s="575" t="n">
        <v>436</v>
      </c>
      <c r="F10" s="575" t="n">
        <v>1761</v>
      </c>
      <c r="G10" s="575" t="n">
        <v>15148</v>
      </c>
      <c r="H10" s="575" t="n">
        <v>3638</v>
      </c>
      <c r="I10" s="575" t="n">
        <v>11510</v>
      </c>
      <c r="J10" s="575" t="n">
        <v>43028714</v>
      </c>
      <c r="K10" s="575" t="n">
        <v>25467002</v>
      </c>
      <c r="L10" s="575" t="n">
        <v>17561712</v>
      </c>
      <c r="M10" s="580" t="n">
        <v>266579</v>
      </c>
    </row>
    <row r="11" s="566" customFormat="true" ht="14.25" hidden="false" customHeight="true" outlineLevel="0" collapsed="false">
      <c r="A11" s="578"/>
      <c r="B11" s="578"/>
      <c r="C11" s="579" t="s">
        <v>200</v>
      </c>
      <c r="D11" s="574" t="n">
        <v>1796</v>
      </c>
      <c r="E11" s="575" t="n">
        <v>342</v>
      </c>
      <c r="F11" s="575" t="n">
        <v>1454</v>
      </c>
      <c r="G11" s="575" t="n">
        <v>9586</v>
      </c>
      <c r="H11" s="575" t="n">
        <v>2656</v>
      </c>
      <c r="I11" s="575" t="n">
        <v>6930</v>
      </c>
      <c r="J11" s="575" t="n">
        <v>22692576</v>
      </c>
      <c r="K11" s="575" t="n">
        <v>10744845</v>
      </c>
      <c r="L11" s="575" t="n">
        <v>11947731</v>
      </c>
      <c r="M11" s="580" t="n">
        <v>158252</v>
      </c>
    </row>
    <row r="12" s="566" customFormat="true" ht="14.25" hidden="false" customHeight="true" outlineLevel="0" collapsed="false">
      <c r="A12" s="578"/>
      <c r="B12" s="578"/>
      <c r="C12" s="579" t="s">
        <v>201</v>
      </c>
      <c r="D12" s="574" t="n">
        <v>1500</v>
      </c>
      <c r="E12" s="575" t="n">
        <v>550</v>
      </c>
      <c r="F12" s="575" t="n">
        <v>950</v>
      </c>
      <c r="G12" s="575" t="n">
        <v>10226</v>
      </c>
      <c r="H12" s="575" t="n">
        <v>3516</v>
      </c>
      <c r="I12" s="575" t="n">
        <v>6710</v>
      </c>
      <c r="J12" s="575" t="n">
        <v>24777560</v>
      </c>
      <c r="K12" s="575" t="n">
        <v>13517360</v>
      </c>
      <c r="L12" s="575" t="n">
        <v>11260200</v>
      </c>
      <c r="M12" s="580" t="n">
        <v>138304</v>
      </c>
    </row>
    <row r="13" s="566" customFormat="true" ht="14.25" hidden="false" customHeight="true" outlineLevel="0" collapsed="false">
      <c r="A13" s="578"/>
      <c r="B13" s="578"/>
      <c r="C13" s="579" t="s">
        <v>202</v>
      </c>
      <c r="D13" s="574" t="n">
        <v>1172</v>
      </c>
      <c r="E13" s="575" t="n">
        <v>233</v>
      </c>
      <c r="F13" s="575" t="n">
        <v>939</v>
      </c>
      <c r="G13" s="575" t="n">
        <v>7705</v>
      </c>
      <c r="H13" s="575" t="n">
        <v>1450</v>
      </c>
      <c r="I13" s="575" t="n">
        <v>6255</v>
      </c>
      <c r="J13" s="575" t="n">
        <v>18058459</v>
      </c>
      <c r="K13" s="575" t="n">
        <v>8979052</v>
      </c>
      <c r="L13" s="575" t="n">
        <v>9079407</v>
      </c>
      <c r="M13" s="580" t="n">
        <v>119793</v>
      </c>
    </row>
    <row r="14" s="566" customFormat="true" ht="14.25" hidden="false" customHeight="true" outlineLevel="0" collapsed="false">
      <c r="A14" s="578"/>
      <c r="B14" s="578"/>
      <c r="C14" s="579" t="s">
        <v>203</v>
      </c>
      <c r="D14" s="574" t="n">
        <v>1085</v>
      </c>
      <c r="E14" s="575" t="n">
        <v>147</v>
      </c>
      <c r="F14" s="575" t="n">
        <v>938</v>
      </c>
      <c r="G14" s="575" t="n">
        <v>6531</v>
      </c>
      <c r="H14" s="575" t="n">
        <v>922</v>
      </c>
      <c r="I14" s="575" t="n">
        <v>5609</v>
      </c>
      <c r="J14" s="575" t="n">
        <v>12901704</v>
      </c>
      <c r="K14" s="575" t="n">
        <v>3701489</v>
      </c>
      <c r="L14" s="575" t="n">
        <v>9200215</v>
      </c>
      <c r="M14" s="580" t="n">
        <v>111166</v>
      </c>
    </row>
    <row r="15" s="566" customFormat="true" ht="14.25" hidden="false" customHeight="true" outlineLevel="0" collapsed="false">
      <c r="A15" s="578"/>
      <c r="B15" s="578"/>
      <c r="C15" s="579" t="s">
        <v>204</v>
      </c>
      <c r="D15" s="574" t="n">
        <v>291</v>
      </c>
      <c r="E15" s="575" t="n">
        <v>47</v>
      </c>
      <c r="F15" s="575" t="n">
        <v>244</v>
      </c>
      <c r="G15" s="575" t="n">
        <v>1412</v>
      </c>
      <c r="H15" s="575" t="n">
        <v>225</v>
      </c>
      <c r="I15" s="575" t="n">
        <v>1187</v>
      </c>
      <c r="J15" s="575" t="n">
        <v>1992662</v>
      </c>
      <c r="K15" s="575" t="n">
        <v>415175</v>
      </c>
      <c r="L15" s="575" t="n">
        <v>1577487</v>
      </c>
      <c r="M15" s="580" t="n">
        <v>24214</v>
      </c>
    </row>
    <row r="16" s="566" customFormat="true" ht="14.25" hidden="false" customHeight="true" outlineLevel="0" collapsed="false">
      <c r="A16" s="578"/>
      <c r="B16" s="578"/>
      <c r="C16" s="579" t="s">
        <v>205</v>
      </c>
      <c r="D16" s="574" t="n">
        <v>555</v>
      </c>
      <c r="E16" s="575" t="n">
        <v>130</v>
      </c>
      <c r="F16" s="575" t="n">
        <v>425</v>
      </c>
      <c r="G16" s="575" t="n">
        <v>3175</v>
      </c>
      <c r="H16" s="575" t="n">
        <v>747</v>
      </c>
      <c r="I16" s="575" t="n">
        <v>2428</v>
      </c>
      <c r="J16" s="575" t="n">
        <v>6911969</v>
      </c>
      <c r="K16" s="575" t="n">
        <v>2281122</v>
      </c>
      <c r="L16" s="575" t="n">
        <v>4630847</v>
      </c>
      <c r="M16" s="580" t="n">
        <v>49621</v>
      </c>
    </row>
    <row r="17" s="566" customFormat="true" ht="14.25" hidden="false" customHeight="true" outlineLevel="0" collapsed="false">
      <c r="A17" s="578"/>
      <c r="B17" s="578"/>
      <c r="C17" s="579" t="s">
        <v>206</v>
      </c>
      <c r="D17" s="574" t="n">
        <v>659</v>
      </c>
      <c r="E17" s="575" t="n">
        <v>162</v>
      </c>
      <c r="F17" s="575" t="n">
        <v>497</v>
      </c>
      <c r="G17" s="575" t="n">
        <v>4292</v>
      </c>
      <c r="H17" s="575" t="n">
        <v>1252</v>
      </c>
      <c r="I17" s="575" t="n">
        <v>3040</v>
      </c>
      <c r="J17" s="575" t="n">
        <v>12038557</v>
      </c>
      <c r="K17" s="575" t="n">
        <v>7059752</v>
      </c>
      <c r="L17" s="575" t="n">
        <v>4978805</v>
      </c>
      <c r="M17" s="580" t="n">
        <v>81505</v>
      </c>
    </row>
    <row r="18" s="566" customFormat="true" ht="14.25" hidden="false" customHeight="true" outlineLevel="0" collapsed="false">
      <c r="A18" s="578"/>
      <c r="B18" s="578"/>
      <c r="C18" s="579" t="s">
        <v>207</v>
      </c>
      <c r="D18" s="574" t="n">
        <v>763</v>
      </c>
      <c r="E18" s="575" t="n">
        <v>106</v>
      </c>
      <c r="F18" s="575" t="n">
        <v>657</v>
      </c>
      <c r="G18" s="575" t="n">
        <v>4376</v>
      </c>
      <c r="H18" s="575" t="n">
        <v>605</v>
      </c>
      <c r="I18" s="575" t="n">
        <v>3771</v>
      </c>
      <c r="J18" s="575" t="n">
        <v>8811364</v>
      </c>
      <c r="K18" s="575" t="n">
        <v>2529188</v>
      </c>
      <c r="L18" s="575" t="n">
        <v>6282176</v>
      </c>
      <c r="M18" s="580" t="n">
        <v>84103</v>
      </c>
    </row>
    <row r="19" s="566" customFormat="true" ht="14.25" hidden="false" customHeight="true" outlineLevel="0" collapsed="false">
      <c r="A19" s="578"/>
      <c r="B19" s="578"/>
      <c r="C19" s="579" t="s">
        <v>208</v>
      </c>
      <c r="D19" s="574" t="n">
        <v>620</v>
      </c>
      <c r="E19" s="575" t="n">
        <v>105</v>
      </c>
      <c r="F19" s="575" t="n">
        <v>515</v>
      </c>
      <c r="G19" s="575" t="n">
        <v>4331</v>
      </c>
      <c r="H19" s="575" t="n">
        <v>606</v>
      </c>
      <c r="I19" s="575" t="n">
        <v>3725</v>
      </c>
      <c r="J19" s="575" t="n">
        <v>9915315</v>
      </c>
      <c r="K19" s="575" t="n">
        <v>3209987</v>
      </c>
      <c r="L19" s="575" t="n">
        <v>6705328</v>
      </c>
      <c r="M19" s="580" t="n">
        <v>84195</v>
      </c>
    </row>
    <row r="20" s="566" customFormat="true" ht="14.25" hidden="false" customHeight="true" outlineLevel="0" collapsed="false">
      <c r="A20" s="578"/>
      <c r="B20" s="578"/>
      <c r="C20" s="579" t="s">
        <v>209</v>
      </c>
      <c r="D20" s="574" t="n">
        <v>1012</v>
      </c>
      <c r="E20" s="575" t="n">
        <v>365</v>
      </c>
      <c r="F20" s="575" t="n">
        <v>647</v>
      </c>
      <c r="G20" s="575" t="n">
        <v>6202</v>
      </c>
      <c r="H20" s="575" t="n">
        <v>2282</v>
      </c>
      <c r="I20" s="575" t="n">
        <v>3920</v>
      </c>
      <c r="J20" s="575" t="n">
        <v>13263521</v>
      </c>
      <c r="K20" s="575" t="n">
        <v>7090364</v>
      </c>
      <c r="L20" s="575" t="n">
        <v>6173157</v>
      </c>
      <c r="M20" s="580" t="n">
        <v>85095</v>
      </c>
    </row>
    <row r="21" s="566" customFormat="true" ht="14.25" hidden="false" customHeight="true" outlineLevel="0" collapsed="false">
      <c r="A21" s="578"/>
      <c r="B21" s="578"/>
      <c r="C21" s="579" t="s">
        <v>210</v>
      </c>
      <c r="D21" s="574" t="n">
        <v>1234</v>
      </c>
      <c r="E21" s="575" t="n">
        <v>214</v>
      </c>
      <c r="F21" s="575" t="n">
        <v>1020</v>
      </c>
      <c r="G21" s="575" t="n">
        <v>9105</v>
      </c>
      <c r="H21" s="575" t="n">
        <v>1519</v>
      </c>
      <c r="I21" s="575" t="n">
        <v>7586</v>
      </c>
      <c r="J21" s="575" t="n">
        <v>22517828</v>
      </c>
      <c r="K21" s="575" t="n">
        <v>8868532</v>
      </c>
      <c r="L21" s="575" t="n">
        <v>13649296</v>
      </c>
      <c r="M21" s="580" t="n">
        <v>174913</v>
      </c>
    </row>
    <row r="22" s="566" customFormat="true" ht="14.25" hidden="false" customHeight="true" outlineLevel="0" collapsed="false">
      <c r="A22" s="578"/>
      <c r="B22" s="578"/>
      <c r="C22" s="579" t="s">
        <v>211</v>
      </c>
      <c r="D22" s="574" t="n">
        <v>838</v>
      </c>
      <c r="E22" s="575" t="n">
        <v>119</v>
      </c>
      <c r="F22" s="575" t="n">
        <v>719</v>
      </c>
      <c r="G22" s="575" t="n">
        <v>6531</v>
      </c>
      <c r="H22" s="575" t="n">
        <v>821</v>
      </c>
      <c r="I22" s="575" t="n">
        <v>5710</v>
      </c>
      <c r="J22" s="575" t="n">
        <v>14886865</v>
      </c>
      <c r="K22" s="575" t="n">
        <v>4084054</v>
      </c>
      <c r="L22" s="575" t="n">
        <v>10802811</v>
      </c>
      <c r="M22" s="580" t="n">
        <v>147760</v>
      </c>
    </row>
    <row r="23" s="566" customFormat="true" ht="14.25" hidden="false" customHeight="true" outlineLevel="0" collapsed="false">
      <c r="A23" s="578"/>
      <c r="B23" s="578"/>
      <c r="C23" s="579" t="s">
        <v>212</v>
      </c>
      <c r="D23" s="574" t="n">
        <v>284</v>
      </c>
      <c r="E23" s="575" t="n">
        <v>37</v>
      </c>
      <c r="F23" s="575" t="n">
        <v>247</v>
      </c>
      <c r="G23" s="575" t="n">
        <v>1574</v>
      </c>
      <c r="H23" s="575" t="n">
        <v>120</v>
      </c>
      <c r="I23" s="575" t="n">
        <v>1454</v>
      </c>
      <c r="J23" s="575" t="n">
        <v>2265106</v>
      </c>
      <c r="K23" s="575" t="n">
        <v>307815</v>
      </c>
      <c r="L23" s="575" t="n">
        <v>1957291</v>
      </c>
      <c r="M23" s="580" t="n">
        <v>35565</v>
      </c>
    </row>
    <row r="24" s="566" customFormat="true" ht="14.25" hidden="false" customHeight="true" outlineLevel="0" collapsed="false">
      <c r="A24" s="578"/>
      <c r="B24" s="578"/>
      <c r="C24" s="579" t="s">
        <v>213</v>
      </c>
      <c r="D24" s="574" t="n">
        <v>383</v>
      </c>
      <c r="E24" s="575" t="n">
        <v>77</v>
      </c>
      <c r="F24" s="575" t="n">
        <v>306</v>
      </c>
      <c r="G24" s="575" t="n">
        <v>3111</v>
      </c>
      <c r="H24" s="575" t="n">
        <v>602</v>
      </c>
      <c r="I24" s="575" t="n">
        <v>2509</v>
      </c>
      <c r="J24" s="575" t="n">
        <v>8115206</v>
      </c>
      <c r="K24" s="575" t="n">
        <v>3693446</v>
      </c>
      <c r="L24" s="575" t="n">
        <v>4421760</v>
      </c>
      <c r="M24" s="580" t="n">
        <v>73265</v>
      </c>
    </row>
    <row r="25" s="566" customFormat="true" ht="14.25" hidden="false" customHeight="true" outlineLevel="0" collapsed="false">
      <c r="A25" s="578"/>
      <c r="B25" s="578"/>
      <c r="C25" s="579" t="s">
        <v>214</v>
      </c>
      <c r="D25" s="574" t="n">
        <v>418</v>
      </c>
      <c r="E25" s="575" t="n">
        <v>41</v>
      </c>
      <c r="F25" s="575" t="n">
        <v>377</v>
      </c>
      <c r="G25" s="575" t="n">
        <v>1671</v>
      </c>
      <c r="H25" s="575" t="n">
        <v>269</v>
      </c>
      <c r="I25" s="575" t="n">
        <v>1402</v>
      </c>
      <c r="J25" s="575" t="n">
        <v>2578109</v>
      </c>
      <c r="K25" s="575" t="n">
        <v>454523</v>
      </c>
      <c r="L25" s="575" t="n">
        <v>2123586</v>
      </c>
      <c r="M25" s="580" t="n">
        <v>25114</v>
      </c>
    </row>
    <row r="26" s="566" customFormat="true" ht="14.25" hidden="false" customHeight="true" outlineLevel="0" collapsed="false">
      <c r="A26" s="578"/>
      <c r="B26" s="578"/>
      <c r="C26" s="579" t="s">
        <v>215</v>
      </c>
      <c r="D26" s="574" t="n">
        <v>510</v>
      </c>
      <c r="E26" s="575" t="n">
        <v>37</v>
      </c>
      <c r="F26" s="575" t="n">
        <v>473</v>
      </c>
      <c r="G26" s="575" t="n">
        <v>3877</v>
      </c>
      <c r="H26" s="575" t="n">
        <v>284</v>
      </c>
      <c r="I26" s="575" t="n">
        <v>3593</v>
      </c>
      <c r="J26" s="575" t="n">
        <v>6710260</v>
      </c>
      <c r="K26" s="575" t="n">
        <v>1289274</v>
      </c>
      <c r="L26" s="575" t="n">
        <v>5420986</v>
      </c>
      <c r="M26" s="580" t="n">
        <v>117795</v>
      </c>
    </row>
    <row r="27" s="566" customFormat="true" ht="14.25" hidden="false" customHeight="true" outlineLevel="0" collapsed="false">
      <c r="A27" s="578"/>
      <c r="B27" s="578"/>
      <c r="C27" s="579" t="s">
        <v>216</v>
      </c>
      <c r="D27" s="574" t="n">
        <v>725</v>
      </c>
      <c r="E27" s="575" t="n">
        <v>90</v>
      </c>
      <c r="F27" s="575" t="n">
        <v>635</v>
      </c>
      <c r="G27" s="575" t="n">
        <v>3482</v>
      </c>
      <c r="H27" s="575" t="n">
        <v>489</v>
      </c>
      <c r="I27" s="575" t="n">
        <v>2993</v>
      </c>
      <c r="J27" s="575" t="n">
        <v>5984081</v>
      </c>
      <c r="K27" s="575" t="n">
        <v>1777489</v>
      </c>
      <c r="L27" s="575" t="n">
        <v>4206592</v>
      </c>
      <c r="M27" s="580" t="n">
        <v>56279</v>
      </c>
    </row>
    <row r="28" s="566" customFormat="true" ht="14.25" hidden="false" customHeight="true" outlineLevel="0" collapsed="false">
      <c r="A28" s="578"/>
      <c r="B28" s="578"/>
      <c r="C28" s="579" t="s">
        <v>217</v>
      </c>
      <c r="D28" s="574" t="n">
        <v>632</v>
      </c>
      <c r="E28" s="575" t="n">
        <v>73</v>
      </c>
      <c r="F28" s="575" t="n">
        <v>559</v>
      </c>
      <c r="G28" s="575" t="n">
        <v>3152</v>
      </c>
      <c r="H28" s="575" t="n">
        <v>528</v>
      </c>
      <c r="I28" s="575" t="n">
        <v>2624</v>
      </c>
      <c r="J28" s="575" t="n">
        <v>5724722</v>
      </c>
      <c r="K28" s="575" t="n">
        <v>1543537</v>
      </c>
      <c r="L28" s="575" t="n">
        <v>4181185</v>
      </c>
      <c r="M28" s="580" t="n">
        <v>50374</v>
      </c>
    </row>
    <row r="29" s="566" customFormat="true" ht="14.25" hidden="false" customHeight="true" outlineLevel="0" collapsed="false">
      <c r="A29" s="578"/>
      <c r="B29" s="578"/>
      <c r="C29" s="579" t="s">
        <v>218</v>
      </c>
      <c r="D29" s="574" t="n">
        <v>473</v>
      </c>
      <c r="E29" s="575" t="n">
        <v>52</v>
      </c>
      <c r="F29" s="575" t="n">
        <v>421</v>
      </c>
      <c r="G29" s="575" t="n">
        <v>2400</v>
      </c>
      <c r="H29" s="575" t="n">
        <v>377</v>
      </c>
      <c r="I29" s="575" t="n">
        <v>2023</v>
      </c>
      <c r="J29" s="575" t="n">
        <v>4240440</v>
      </c>
      <c r="K29" s="575" t="n">
        <v>1252617</v>
      </c>
      <c r="L29" s="575" t="n">
        <v>2987823</v>
      </c>
      <c r="M29" s="580" t="n">
        <v>52792</v>
      </c>
    </row>
    <row r="30" s="566" customFormat="true" ht="14.25" hidden="false" customHeight="true" outlineLevel="0" collapsed="false">
      <c r="A30" s="581"/>
      <c r="B30" s="581"/>
      <c r="C30" s="581"/>
      <c r="D30" s="582"/>
      <c r="E30" s="583"/>
      <c r="F30" s="583"/>
      <c r="G30" s="584"/>
      <c r="H30" s="583"/>
      <c r="I30" s="583"/>
      <c r="J30" s="584"/>
      <c r="K30" s="583"/>
      <c r="L30" s="583"/>
      <c r="M30" s="585"/>
    </row>
    <row r="31" s="566" customFormat="true" ht="14.25" hidden="false" customHeight="true" outlineLevel="0" collapsed="false">
      <c r="A31" s="586" t="s">
        <v>219</v>
      </c>
      <c r="B31" s="586"/>
      <c r="C31" s="587"/>
      <c r="D31" s="569" t="n">
        <v>3378</v>
      </c>
      <c r="E31" s="588" t="n">
        <v>576</v>
      </c>
      <c r="F31" s="588" t="n">
        <v>2802</v>
      </c>
      <c r="G31" s="588" t="n">
        <v>21648</v>
      </c>
      <c r="H31" s="588" t="n">
        <v>5094</v>
      </c>
      <c r="I31" s="588" t="n">
        <v>16554</v>
      </c>
      <c r="J31" s="588" t="n">
        <v>56222043</v>
      </c>
      <c r="K31" s="588" t="n">
        <v>30103941</v>
      </c>
      <c r="L31" s="588" t="n">
        <v>26118102</v>
      </c>
      <c r="M31" s="588" t="n">
        <v>383537</v>
      </c>
    </row>
    <row r="32" s="566" customFormat="true" ht="14.25" hidden="false" customHeight="true" outlineLevel="0" collapsed="false">
      <c r="A32" s="578"/>
      <c r="B32" s="586" t="s">
        <v>220</v>
      </c>
      <c r="C32" s="579"/>
      <c r="D32" s="574" t="n">
        <v>653</v>
      </c>
      <c r="E32" s="589" t="n">
        <v>239</v>
      </c>
      <c r="F32" s="589" t="n">
        <v>414</v>
      </c>
      <c r="G32" s="589" t="n">
        <v>6070</v>
      </c>
      <c r="H32" s="589" t="n">
        <v>2725</v>
      </c>
      <c r="I32" s="589" t="n">
        <v>3345</v>
      </c>
      <c r="J32" s="589" t="n">
        <v>25003753</v>
      </c>
      <c r="K32" s="589" t="n">
        <v>19068460</v>
      </c>
      <c r="L32" s="589" t="n">
        <v>5935293</v>
      </c>
      <c r="M32" s="589" t="n">
        <v>68645</v>
      </c>
    </row>
    <row r="33" s="566" customFormat="true" ht="14.25" hidden="false" customHeight="true" outlineLevel="0" collapsed="false">
      <c r="A33" s="578"/>
      <c r="B33" s="586"/>
      <c r="C33" s="579" t="s">
        <v>221</v>
      </c>
      <c r="D33" s="574" t="n">
        <v>351</v>
      </c>
      <c r="E33" s="575" t="n">
        <v>151</v>
      </c>
      <c r="F33" s="575" t="n">
        <v>200</v>
      </c>
      <c r="G33" s="575" t="n">
        <v>3984</v>
      </c>
      <c r="H33" s="575" t="n">
        <v>1836</v>
      </c>
      <c r="I33" s="575" t="n">
        <v>2148</v>
      </c>
      <c r="J33" s="575" t="n">
        <v>18870865</v>
      </c>
      <c r="K33" s="575" t="n">
        <v>14498004</v>
      </c>
      <c r="L33" s="575" t="n">
        <v>4372861</v>
      </c>
      <c r="M33" s="580" t="n">
        <v>46493</v>
      </c>
    </row>
    <row r="34" s="566" customFormat="true" ht="14.25" hidden="false" customHeight="true" outlineLevel="0" collapsed="false">
      <c r="A34" s="578"/>
      <c r="B34" s="586"/>
      <c r="C34" s="579" t="s">
        <v>222</v>
      </c>
      <c r="D34" s="574" t="n">
        <v>302</v>
      </c>
      <c r="E34" s="575" t="n">
        <v>88</v>
      </c>
      <c r="F34" s="575" t="n">
        <v>214</v>
      </c>
      <c r="G34" s="575" t="n">
        <v>2086</v>
      </c>
      <c r="H34" s="575" t="n">
        <v>889</v>
      </c>
      <c r="I34" s="575" t="n">
        <v>1197</v>
      </c>
      <c r="J34" s="575" t="n">
        <v>6132888</v>
      </c>
      <c r="K34" s="575" t="n">
        <v>4570456</v>
      </c>
      <c r="L34" s="575" t="n">
        <v>1562432</v>
      </c>
      <c r="M34" s="580" t="n">
        <v>22152</v>
      </c>
    </row>
    <row r="35" s="566" customFormat="true" ht="14.25" hidden="false" customHeight="true" outlineLevel="0" collapsed="false">
      <c r="A35" s="578"/>
      <c r="B35" s="586" t="s">
        <v>223</v>
      </c>
      <c r="C35" s="579"/>
      <c r="D35" s="574" t="n">
        <v>325</v>
      </c>
      <c r="E35" s="589" t="n">
        <v>49</v>
      </c>
      <c r="F35" s="589" t="n">
        <v>276</v>
      </c>
      <c r="G35" s="589" t="n">
        <v>2343</v>
      </c>
      <c r="H35" s="589" t="n">
        <v>583</v>
      </c>
      <c r="I35" s="589" t="n">
        <v>1760</v>
      </c>
      <c r="J35" s="589" t="n">
        <v>6039752</v>
      </c>
      <c r="K35" s="589" t="n">
        <v>3369644</v>
      </c>
      <c r="L35" s="589" t="n">
        <v>2670108</v>
      </c>
      <c r="M35" s="589" t="n">
        <v>44227</v>
      </c>
    </row>
    <row r="36" s="566" customFormat="true" ht="14.25" hidden="false" customHeight="true" outlineLevel="0" collapsed="false">
      <c r="A36" s="578"/>
      <c r="B36" s="586"/>
      <c r="C36" s="579" t="s">
        <v>224</v>
      </c>
      <c r="D36" s="574" t="n">
        <v>325</v>
      </c>
      <c r="E36" s="575" t="n">
        <v>49</v>
      </c>
      <c r="F36" s="575" t="n">
        <v>276</v>
      </c>
      <c r="G36" s="575" t="n">
        <v>2343</v>
      </c>
      <c r="H36" s="575" t="n">
        <v>583</v>
      </c>
      <c r="I36" s="575" t="n">
        <v>1760</v>
      </c>
      <c r="J36" s="575" t="n">
        <v>6039752</v>
      </c>
      <c r="K36" s="575" t="n">
        <v>3369644</v>
      </c>
      <c r="L36" s="575" t="n">
        <v>2670108</v>
      </c>
      <c r="M36" s="580" t="n">
        <v>44227</v>
      </c>
    </row>
    <row r="37" s="566" customFormat="true" ht="14.25" hidden="false" customHeight="true" outlineLevel="0" collapsed="false">
      <c r="A37" s="578"/>
      <c r="B37" s="586" t="s">
        <v>225</v>
      </c>
      <c r="C37" s="579"/>
      <c r="D37" s="574" t="n">
        <v>327</v>
      </c>
      <c r="E37" s="589" t="n">
        <v>37</v>
      </c>
      <c r="F37" s="589" t="n">
        <v>290</v>
      </c>
      <c r="G37" s="589" t="n">
        <v>1838</v>
      </c>
      <c r="H37" s="589" t="n">
        <v>235</v>
      </c>
      <c r="I37" s="589" t="n">
        <v>1603</v>
      </c>
      <c r="J37" s="589" t="n">
        <v>3845293</v>
      </c>
      <c r="K37" s="589" t="n">
        <v>1219246</v>
      </c>
      <c r="L37" s="589" t="n">
        <v>2626047</v>
      </c>
      <c r="M37" s="589" t="n">
        <v>37163</v>
      </c>
    </row>
    <row r="38" s="566" customFormat="true" ht="14.25" hidden="false" customHeight="true" outlineLevel="0" collapsed="false">
      <c r="A38" s="578"/>
      <c r="B38" s="586"/>
      <c r="C38" s="579" t="s">
        <v>226</v>
      </c>
      <c r="D38" s="574" t="n">
        <v>237</v>
      </c>
      <c r="E38" s="575" t="n">
        <v>25</v>
      </c>
      <c r="F38" s="575" t="n">
        <v>212</v>
      </c>
      <c r="G38" s="575" t="n">
        <v>1425</v>
      </c>
      <c r="H38" s="575" t="n">
        <v>154</v>
      </c>
      <c r="I38" s="575" t="n">
        <v>1271</v>
      </c>
      <c r="J38" s="575" t="n">
        <v>2712277</v>
      </c>
      <c r="K38" s="575" t="n">
        <v>709913</v>
      </c>
      <c r="L38" s="575" t="n">
        <v>2002364</v>
      </c>
      <c r="M38" s="580" t="n">
        <v>25194</v>
      </c>
    </row>
    <row r="39" s="566" customFormat="true" ht="14.25" hidden="false" customHeight="true" outlineLevel="0" collapsed="false">
      <c r="A39" s="578"/>
      <c r="B39" s="586"/>
      <c r="C39" s="579" t="s">
        <v>227</v>
      </c>
      <c r="D39" s="574" t="n">
        <v>90</v>
      </c>
      <c r="E39" s="575" t="n">
        <v>12</v>
      </c>
      <c r="F39" s="575" t="n">
        <v>78</v>
      </c>
      <c r="G39" s="575" t="n">
        <v>413</v>
      </c>
      <c r="H39" s="575" t="n">
        <v>81</v>
      </c>
      <c r="I39" s="575" t="n">
        <v>332</v>
      </c>
      <c r="J39" s="575" t="n">
        <v>1133016</v>
      </c>
      <c r="K39" s="575" t="n">
        <v>509333</v>
      </c>
      <c r="L39" s="575" t="n">
        <v>623683</v>
      </c>
      <c r="M39" s="580" t="n">
        <v>11969</v>
      </c>
    </row>
    <row r="40" s="566" customFormat="true" ht="14.25" hidden="false" customHeight="true" outlineLevel="0" collapsed="false">
      <c r="A40" s="578"/>
      <c r="B40" s="586" t="s">
        <v>228</v>
      </c>
      <c r="C40" s="579"/>
      <c r="D40" s="574" t="n">
        <v>296</v>
      </c>
      <c r="E40" s="589" t="n">
        <v>51</v>
      </c>
      <c r="F40" s="589" t="n">
        <v>245</v>
      </c>
      <c r="G40" s="589" t="n">
        <v>2350</v>
      </c>
      <c r="H40" s="589" t="n">
        <v>432</v>
      </c>
      <c r="I40" s="589" t="n">
        <v>1918</v>
      </c>
      <c r="J40" s="589" t="n">
        <v>7071055</v>
      </c>
      <c r="K40" s="589" t="n">
        <v>3157134</v>
      </c>
      <c r="L40" s="589" t="n">
        <v>3913921</v>
      </c>
      <c r="M40" s="589" t="n">
        <v>42178</v>
      </c>
    </row>
    <row r="41" s="566" customFormat="true" ht="14.25" hidden="false" customHeight="true" outlineLevel="0" collapsed="false">
      <c r="A41" s="578"/>
      <c r="B41" s="586"/>
      <c r="C41" s="579" t="s">
        <v>229</v>
      </c>
      <c r="D41" s="574" t="n">
        <v>132</v>
      </c>
      <c r="E41" s="575" t="n">
        <v>24</v>
      </c>
      <c r="F41" s="575" t="n">
        <v>108</v>
      </c>
      <c r="G41" s="575" t="n">
        <v>876</v>
      </c>
      <c r="H41" s="575" t="n">
        <v>156</v>
      </c>
      <c r="I41" s="575" t="n">
        <v>720</v>
      </c>
      <c r="J41" s="575" t="n">
        <v>1634999</v>
      </c>
      <c r="K41" s="575" t="n">
        <v>502817</v>
      </c>
      <c r="L41" s="575" t="n">
        <v>1132182</v>
      </c>
      <c r="M41" s="580" t="n">
        <v>14625</v>
      </c>
    </row>
    <row r="42" s="566" customFormat="true" ht="14.25" hidden="false" customHeight="true" outlineLevel="0" collapsed="false">
      <c r="A42" s="578"/>
      <c r="B42" s="586"/>
      <c r="C42" s="579" t="s">
        <v>230</v>
      </c>
      <c r="D42" s="574" t="n">
        <v>65</v>
      </c>
      <c r="E42" s="575" t="n">
        <v>14</v>
      </c>
      <c r="F42" s="575" t="n">
        <v>51</v>
      </c>
      <c r="G42" s="575" t="n">
        <v>628</v>
      </c>
      <c r="H42" s="575" t="n">
        <v>205</v>
      </c>
      <c r="I42" s="575" t="n">
        <v>423</v>
      </c>
      <c r="J42" s="575" t="n">
        <v>2463751</v>
      </c>
      <c r="K42" s="575" t="n">
        <v>1884835</v>
      </c>
      <c r="L42" s="575" t="n">
        <v>578916</v>
      </c>
      <c r="M42" s="580" t="n">
        <v>12492</v>
      </c>
    </row>
    <row r="43" s="566" customFormat="true" ht="14.25" hidden="false" customHeight="true" outlineLevel="0" collapsed="false">
      <c r="A43" s="578"/>
      <c r="B43" s="586"/>
      <c r="C43" s="579" t="s">
        <v>231</v>
      </c>
      <c r="D43" s="574" t="n">
        <v>99</v>
      </c>
      <c r="E43" s="575" t="n">
        <v>13</v>
      </c>
      <c r="F43" s="575" t="n">
        <v>86</v>
      </c>
      <c r="G43" s="575" t="n">
        <v>846</v>
      </c>
      <c r="H43" s="575" t="n">
        <v>71</v>
      </c>
      <c r="I43" s="575" t="n">
        <v>775</v>
      </c>
      <c r="J43" s="575" t="n">
        <v>2972305</v>
      </c>
      <c r="K43" s="575" t="n">
        <v>769482</v>
      </c>
      <c r="L43" s="575" t="n">
        <v>2202823</v>
      </c>
      <c r="M43" s="580" t="n">
        <v>15061</v>
      </c>
    </row>
    <row r="44" s="566" customFormat="true" ht="14.25" hidden="false" customHeight="true" outlineLevel="0" collapsed="false">
      <c r="A44" s="578"/>
      <c r="B44" s="586" t="s">
        <v>232</v>
      </c>
      <c r="C44" s="579"/>
      <c r="D44" s="574" t="n">
        <v>730</v>
      </c>
      <c r="E44" s="589" t="n">
        <v>79</v>
      </c>
      <c r="F44" s="589" t="n">
        <v>651</v>
      </c>
      <c r="G44" s="589" t="n">
        <v>3815</v>
      </c>
      <c r="H44" s="589" t="n">
        <v>536</v>
      </c>
      <c r="I44" s="589" t="n">
        <v>3279</v>
      </c>
      <c r="J44" s="589" t="n">
        <v>6210810</v>
      </c>
      <c r="K44" s="589" t="n">
        <v>1528721</v>
      </c>
      <c r="L44" s="589" t="n">
        <v>4682089</v>
      </c>
      <c r="M44" s="589" t="n">
        <v>94232</v>
      </c>
    </row>
    <row r="45" s="566" customFormat="true" ht="14.25" hidden="false" customHeight="true" outlineLevel="0" collapsed="false">
      <c r="A45" s="578"/>
      <c r="B45" s="586"/>
      <c r="C45" s="579" t="s">
        <v>233</v>
      </c>
      <c r="D45" s="574" t="n">
        <v>318</v>
      </c>
      <c r="E45" s="575" t="n">
        <v>26</v>
      </c>
      <c r="F45" s="575" t="n">
        <v>292</v>
      </c>
      <c r="G45" s="575" t="n">
        <v>1229</v>
      </c>
      <c r="H45" s="575" t="n">
        <v>176</v>
      </c>
      <c r="I45" s="575" t="n">
        <v>1053</v>
      </c>
      <c r="J45" s="575" t="n">
        <v>2045131</v>
      </c>
      <c r="K45" s="575" t="n">
        <v>464586</v>
      </c>
      <c r="L45" s="575" t="n">
        <v>1580545</v>
      </c>
      <c r="M45" s="580" t="n">
        <v>23055</v>
      </c>
    </row>
    <row r="46" s="566" customFormat="true" ht="14.25" hidden="false" customHeight="true" outlineLevel="0" collapsed="false">
      <c r="A46" s="578"/>
      <c r="B46" s="586"/>
      <c r="C46" s="579" t="s">
        <v>234</v>
      </c>
      <c r="D46" s="574" t="n">
        <v>189</v>
      </c>
      <c r="E46" s="575" t="n">
        <v>24</v>
      </c>
      <c r="F46" s="575" t="n">
        <v>165</v>
      </c>
      <c r="G46" s="575" t="n">
        <v>1298</v>
      </c>
      <c r="H46" s="575" t="n">
        <v>206</v>
      </c>
      <c r="I46" s="575" t="n">
        <v>1092</v>
      </c>
      <c r="J46" s="575" t="n">
        <v>2097830</v>
      </c>
      <c r="K46" s="575" t="n">
        <v>561179</v>
      </c>
      <c r="L46" s="575" t="n">
        <v>1536651</v>
      </c>
      <c r="M46" s="580" t="n">
        <v>32820</v>
      </c>
    </row>
    <row r="47" s="566" customFormat="true" ht="14.25" hidden="false" customHeight="true" outlineLevel="0" collapsed="false">
      <c r="A47" s="578"/>
      <c r="B47" s="586"/>
      <c r="C47" s="579" t="s">
        <v>235</v>
      </c>
      <c r="D47" s="574" t="n">
        <v>223</v>
      </c>
      <c r="E47" s="575" t="n">
        <v>29</v>
      </c>
      <c r="F47" s="575" t="n">
        <v>194</v>
      </c>
      <c r="G47" s="575" t="n">
        <v>1288</v>
      </c>
      <c r="H47" s="575" t="n">
        <v>154</v>
      </c>
      <c r="I47" s="575" t="n">
        <v>1134</v>
      </c>
      <c r="J47" s="575" t="n">
        <v>2067849</v>
      </c>
      <c r="K47" s="575" t="n">
        <v>502956</v>
      </c>
      <c r="L47" s="575" t="n">
        <v>1564893</v>
      </c>
      <c r="M47" s="580" t="n">
        <v>38357</v>
      </c>
    </row>
    <row r="48" s="566" customFormat="true" ht="14.25" hidden="false" customHeight="true" outlineLevel="0" collapsed="false">
      <c r="A48" s="578"/>
      <c r="B48" s="586" t="s">
        <v>236</v>
      </c>
      <c r="C48" s="590"/>
      <c r="D48" s="589" t="n">
        <v>227</v>
      </c>
      <c r="E48" s="589" t="n">
        <v>25</v>
      </c>
      <c r="F48" s="589" t="n">
        <v>202</v>
      </c>
      <c r="G48" s="589" t="n">
        <v>1653</v>
      </c>
      <c r="H48" s="589" t="n">
        <v>180</v>
      </c>
      <c r="I48" s="589" t="n">
        <v>1473</v>
      </c>
      <c r="J48" s="589" t="n">
        <v>2891980</v>
      </c>
      <c r="K48" s="589" t="n">
        <v>512028</v>
      </c>
      <c r="L48" s="589" t="n">
        <v>2379952</v>
      </c>
      <c r="M48" s="589" t="n">
        <v>40213</v>
      </c>
    </row>
    <row r="49" s="566" customFormat="true" ht="14.25" hidden="false" customHeight="true" outlineLevel="0" collapsed="false">
      <c r="A49" s="578"/>
      <c r="B49" s="586"/>
      <c r="C49" s="579" t="s">
        <v>237</v>
      </c>
      <c r="D49" s="574" t="n">
        <v>227</v>
      </c>
      <c r="E49" s="575" t="n">
        <v>25</v>
      </c>
      <c r="F49" s="575" t="n">
        <v>202</v>
      </c>
      <c r="G49" s="575" t="n">
        <v>1653</v>
      </c>
      <c r="H49" s="575" t="n">
        <v>180</v>
      </c>
      <c r="I49" s="575" t="n">
        <v>1473</v>
      </c>
      <c r="J49" s="575" t="n">
        <v>2891980</v>
      </c>
      <c r="K49" s="575" t="n">
        <v>512028</v>
      </c>
      <c r="L49" s="575" t="n">
        <v>2379952</v>
      </c>
      <c r="M49" s="580" t="n">
        <v>40213</v>
      </c>
    </row>
    <row r="50" s="566" customFormat="true" ht="14.25" hidden="false" customHeight="true" outlineLevel="0" collapsed="false">
      <c r="A50" s="578"/>
      <c r="B50" s="586" t="s">
        <v>238</v>
      </c>
      <c r="C50" s="579"/>
      <c r="D50" s="574" t="n">
        <v>604</v>
      </c>
      <c r="E50" s="589" t="n">
        <v>69</v>
      </c>
      <c r="F50" s="589" t="n">
        <v>535</v>
      </c>
      <c r="G50" s="589" t="n">
        <v>2615</v>
      </c>
      <c r="H50" s="589" t="n">
        <v>256</v>
      </c>
      <c r="I50" s="589" t="n">
        <v>2359</v>
      </c>
      <c r="J50" s="589" t="n">
        <v>3703399</v>
      </c>
      <c r="K50" s="589" t="n">
        <v>744777</v>
      </c>
      <c r="L50" s="589" t="n">
        <v>2958622</v>
      </c>
      <c r="M50" s="589" t="n">
        <v>45440</v>
      </c>
    </row>
    <row r="51" s="566" customFormat="true" ht="14.25" hidden="false" customHeight="true" outlineLevel="0" collapsed="false">
      <c r="A51" s="578"/>
      <c r="B51" s="586"/>
      <c r="C51" s="579" t="s">
        <v>239</v>
      </c>
      <c r="D51" s="574" t="n">
        <v>54</v>
      </c>
      <c r="E51" s="575" t="n">
        <v>8</v>
      </c>
      <c r="F51" s="575" t="n">
        <v>46</v>
      </c>
      <c r="G51" s="575" t="n">
        <v>259</v>
      </c>
      <c r="H51" s="575" t="n">
        <v>50</v>
      </c>
      <c r="I51" s="575" t="n">
        <v>209</v>
      </c>
      <c r="J51" s="575" t="n">
        <v>594210</v>
      </c>
      <c r="K51" s="575" t="n">
        <v>285889</v>
      </c>
      <c r="L51" s="575" t="n">
        <v>308321</v>
      </c>
      <c r="M51" s="580" t="n">
        <v>2105</v>
      </c>
    </row>
    <row r="52" s="566" customFormat="true" ht="14.25" hidden="false" customHeight="true" outlineLevel="0" collapsed="false">
      <c r="A52" s="578"/>
      <c r="B52" s="586"/>
      <c r="C52" s="579" t="s">
        <v>240</v>
      </c>
      <c r="D52" s="574" t="n">
        <v>42</v>
      </c>
      <c r="E52" s="575" t="n">
        <v>9</v>
      </c>
      <c r="F52" s="575" t="n">
        <v>33</v>
      </c>
      <c r="G52" s="575" t="n">
        <v>173</v>
      </c>
      <c r="H52" s="575" t="n">
        <v>19</v>
      </c>
      <c r="I52" s="575" t="n">
        <v>154</v>
      </c>
      <c r="J52" s="575" t="n">
        <v>170262</v>
      </c>
      <c r="K52" s="575" t="n">
        <v>25888</v>
      </c>
      <c r="L52" s="575" t="n">
        <v>144374</v>
      </c>
      <c r="M52" s="580" t="n">
        <v>1617</v>
      </c>
    </row>
    <row r="53" s="566" customFormat="true" ht="14.25" hidden="false" customHeight="true" outlineLevel="0" collapsed="false">
      <c r="A53" s="578"/>
      <c r="B53" s="586"/>
      <c r="C53" s="579" t="s">
        <v>241</v>
      </c>
      <c r="D53" s="574" t="n">
        <v>123</v>
      </c>
      <c r="E53" s="575" t="n">
        <v>21</v>
      </c>
      <c r="F53" s="575" t="n">
        <v>102</v>
      </c>
      <c r="G53" s="575" t="n">
        <v>641</v>
      </c>
      <c r="H53" s="575" t="n">
        <v>91</v>
      </c>
      <c r="I53" s="575" t="n">
        <v>550</v>
      </c>
      <c r="J53" s="575" t="n">
        <v>1001199</v>
      </c>
      <c r="K53" s="575" t="n">
        <v>270428</v>
      </c>
      <c r="L53" s="575" t="n">
        <v>730771</v>
      </c>
      <c r="M53" s="580" t="n">
        <v>11407</v>
      </c>
    </row>
    <row r="54" s="566" customFormat="true" ht="14.25" hidden="false" customHeight="true" outlineLevel="0" collapsed="false">
      <c r="A54" s="578"/>
      <c r="B54" s="586"/>
      <c r="C54" s="579" t="s">
        <v>242</v>
      </c>
      <c r="D54" s="574" t="n">
        <v>53</v>
      </c>
      <c r="E54" s="575" t="n">
        <v>1</v>
      </c>
      <c r="F54" s="575" t="n">
        <v>52</v>
      </c>
      <c r="G54" s="575" t="n">
        <v>182</v>
      </c>
      <c r="H54" s="575" t="n">
        <v>6</v>
      </c>
      <c r="I54" s="575" t="n">
        <v>176</v>
      </c>
      <c r="J54" s="575" t="n">
        <v>215395</v>
      </c>
      <c r="K54" s="591" t="s">
        <v>74</v>
      </c>
      <c r="L54" s="591" t="s">
        <v>74</v>
      </c>
      <c r="M54" s="592" t="n">
        <v>3831</v>
      </c>
    </row>
    <row r="55" customFormat="false" ht="14.25" hidden="false" customHeight="true" outlineLevel="0" collapsed="false">
      <c r="A55" s="578"/>
      <c r="B55" s="586"/>
      <c r="C55" s="579" t="s">
        <v>243</v>
      </c>
      <c r="D55" s="574" t="n">
        <v>153</v>
      </c>
      <c r="E55" s="575" t="n">
        <v>19</v>
      </c>
      <c r="F55" s="575" t="n">
        <v>134</v>
      </c>
      <c r="G55" s="575" t="n">
        <v>634</v>
      </c>
      <c r="H55" s="575" t="n">
        <v>49</v>
      </c>
      <c r="I55" s="575" t="n">
        <v>585</v>
      </c>
      <c r="J55" s="575" t="n">
        <v>761078</v>
      </c>
      <c r="K55" s="575" t="n">
        <v>66231</v>
      </c>
      <c r="L55" s="575" t="n">
        <v>694847</v>
      </c>
      <c r="M55" s="580" t="n">
        <v>15593</v>
      </c>
    </row>
    <row r="56" customFormat="false" ht="14.25" hidden="false" customHeight="true" outlineLevel="0" collapsed="false">
      <c r="A56" s="578"/>
      <c r="B56" s="586"/>
      <c r="C56" s="579" t="s">
        <v>244</v>
      </c>
      <c r="D56" s="574" t="n">
        <v>142</v>
      </c>
      <c r="E56" s="575" t="n">
        <v>9</v>
      </c>
      <c r="F56" s="575" t="n">
        <v>133</v>
      </c>
      <c r="G56" s="575" t="n">
        <v>539</v>
      </c>
      <c r="H56" s="575" t="n">
        <v>36</v>
      </c>
      <c r="I56" s="575" t="n">
        <v>503</v>
      </c>
      <c r="J56" s="575" t="n">
        <v>738963</v>
      </c>
      <c r="K56" s="575" t="n">
        <v>86673</v>
      </c>
      <c r="L56" s="575" t="n">
        <v>652290</v>
      </c>
      <c r="M56" s="580" t="n">
        <v>8505</v>
      </c>
    </row>
    <row r="57" customFormat="false" ht="14.25" hidden="false" customHeight="true" outlineLevel="0" collapsed="false">
      <c r="A57" s="578"/>
      <c r="B57" s="586"/>
      <c r="C57" s="579" t="s">
        <v>245</v>
      </c>
      <c r="D57" s="574" t="n">
        <v>37</v>
      </c>
      <c r="E57" s="575" t="n">
        <v>2</v>
      </c>
      <c r="F57" s="575" t="n">
        <v>35</v>
      </c>
      <c r="G57" s="575" t="n">
        <v>187</v>
      </c>
      <c r="H57" s="575" t="n">
        <v>5</v>
      </c>
      <c r="I57" s="575" t="n">
        <v>182</v>
      </c>
      <c r="J57" s="575" t="n">
        <v>222292</v>
      </c>
      <c r="K57" s="591" t="s">
        <v>74</v>
      </c>
      <c r="L57" s="591" t="s">
        <v>74</v>
      </c>
      <c r="M57" s="592" t="n">
        <v>2382</v>
      </c>
    </row>
    <row r="58" customFormat="false" ht="14.25" hidden="false" customHeight="true" outlineLevel="0" collapsed="false">
      <c r="A58" s="578"/>
      <c r="B58" s="586" t="s">
        <v>246</v>
      </c>
      <c r="C58" s="579"/>
      <c r="D58" s="574" t="n">
        <v>155</v>
      </c>
      <c r="E58" s="589" t="n">
        <v>22</v>
      </c>
      <c r="F58" s="589" t="n">
        <v>133</v>
      </c>
      <c r="G58" s="589" t="n">
        <v>753</v>
      </c>
      <c r="H58" s="589" t="n">
        <v>127</v>
      </c>
      <c r="I58" s="589" t="n">
        <v>626</v>
      </c>
      <c r="J58" s="589" t="n">
        <v>1237510</v>
      </c>
      <c r="K58" s="589" t="n">
        <v>479712</v>
      </c>
      <c r="L58" s="589" t="n">
        <v>757798</v>
      </c>
      <c r="M58" s="589" t="n">
        <v>9105</v>
      </c>
    </row>
    <row r="59" customFormat="false" ht="14.25" hidden="false" customHeight="true" outlineLevel="0" collapsed="false">
      <c r="A59" s="578"/>
      <c r="B59" s="586"/>
      <c r="C59" s="579" t="s">
        <v>247</v>
      </c>
      <c r="D59" s="574" t="n">
        <v>155</v>
      </c>
      <c r="E59" s="575" t="n">
        <v>22</v>
      </c>
      <c r="F59" s="575" t="n">
        <v>133</v>
      </c>
      <c r="G59" s="575" t="n">
        <v>753</v>
      </c>
      <c r="H59" s="575" t="n">
        <v>127</v>
      </c>
      <c r="I59" s="575" t="n">
        <v>626</v>
      </c>
      <c r="J59" s="575" t="n">
        <v>1237510</v>
      </c>
      <c r="K59" s="575" t="n">
        <v>479712</v>
      </c>
      <c r="L59" s="575" t="n">
        <v>757798</v>
      </c>
      <c r="M59" s="580" t="n">
        <v>9105</v>
      </c>
    </row>
    <row r="60" customFormat="false" ht="14.25" hidden="false" customHeight="true" outlineLevel="0" collapsed="false">
      <c r="A60" s="578"/>
      <c r="B60" s="586" t="s">
        <v>248</v>
      </c>
      <c r="C60" s="579"/>
      <c r="D60" s="574" t="n">
        <v>61</v>
      </c>
      <c r="E60" s="589" t="n">
        <v>5</v>
      </c>
      <c r="F60" s="589" t="n">
        <v>56</v>
      </c>
      <c r="G60" s="589" t="n">
        <v>211</v>
      </c>
      <c r="H60" s="589" t="n">
        <v>20</v>
      </c>
      <c r="I60" s="589" t="n">
        <v>191</v>
      </c>
      <c r="J60" s="589" t="n">
        <v>218491</v>
      </c>
      <c r="K60" s="589" t="n">
        <v>24219</v>
      </c>
      <c r="L60" s="589" t="n">
        <v>194272</v>
      </c>
      <c r="M60" s="589" t="n">
        <v>2334</v>
      </c>
    </row>
    <row r="61" customFormat="false" ht="14.25" hidden="false" customHeight="true" outlineLevel="0" collapsed="false">
      <c r="A61" s="593"/>
      <c r="B61" s="594"/>
      <c r="C61" s="595" t="s">
        <v>249</v>
      </c>
      <c r="D61" s="596" t="n">
        <v>61</v>
      </c>
      <c r="E61" s="597" t="n">
        <v>5</v>
      </c>
      <c r="F61" s="597" t="n">
        <v>56</v>
      </c>
      <c r="G61" s="597" t="n">
        <v>211</v>
      </c>
      <c r="H61" s="597" t="n">
        <v>20</v>
      </c>
      <c r="I61" s="597" t="n">
        <v>191</v>
      </c>
      <c r="J61" s="597" t="n">
        <v>218491</v>
      </c>
      <c r="K61" s="597" t="n">
        <v>24219</v>
      </c>
      <c r="L61" s="597" t="n">
        <v>194272</v>
      </c>
      <c r="M61" s="598" t="n">
        <v>2334</v>
      </c>
    </row>
    <row r="62" customFormat="false" ht="12" hidden="false" customHeight="false" outlineLevel="0" collapsed="false">
      <c r="M62" s="599"/>
    </row>
    <row r="63" customFormat="false" ht="12" hidden="false" customHeight="false" outlineLevel="0" collapsed="false">
      <c r="M63" s="599"/>
    </row>
    <row r="64" customFormat="false" ht="12" hidden="false" customHeight="false" outlineLevel="0" collapsed="false">
      <c r="M64" s="599"/>
    </row>
    <row r="65" customFormat="false" ht="12" hidden="false" customHeight="false" outlineLevel="0" collapsed="false">
      <c r="M65" s="599"/>
    </row>
    <row r="66" customFormat="false" ht="12" hidden="false" customHeight="false" outlineLevel="0" collapsed="false">
      <c r="M66" s="599"/>
    </row>
    <row r="67" customFormat="false" ht="12" hidden="false" customHeight="false" outlineLevel="0" collapsed="false">
      <c r="M67" s="599"/>
    </row>
    <row r="68" customFormat="false" ht="12" hidden="false" customHeight="false" outlineLevel="0" collapsed="false">
      <c r="M68" s="599"/>
    </row>
    <row r="69" customFormat="false" ht="12" hidden="false" customHeight="false" outlineLevel="0" collapsed="false">
      <c r="M69" s="599"/>
    </row>
    <row r="70" customFormat="false" ht="12" hidden="false" customHeight="false" outlineLevel="0" collapsed="false">
      <c r="M70" s="599"/>
    </row>
    <row r="71" customFormat="false" ht="12" hidden="false" customHeight="false" outlineLevel="0" collapsed="false">
      <c r="M71" s="599"/>
    </row>
  </sheetData>
  <mergeCells count="8">
    <mergeCell ref="A2:C4"/>
    <mergeCell ref="D2:F2"/>
    <mergeCell ref="G2:I2"/>
    <mergeCell ref="J2:L2"/>
    <mergeCell ref="D3:D4"/>
    <mergeCell ref="G3:G4"/>
    <mergeCell ref="J3:J4"/>
    <mergeCell ref="M3:M4"/>
  </mergeCells>
  <printOptions headings="false" gridLines="false" gridLinesSet="true" horizontalCentered="false" verticalCentered="false"/>
  <pageMargins left="0.779861111111111" right="0.609722222222222" top="0.779861111111111" bottom="0.7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600" width="1.62"/>
    <col collapsed="false" customWidth="true" hidden="false" outlineLevel="0" max="4" min="4" style="600" width="17.87"/>
    <col collapsed="false" customWidth="true" hidden="false" outlineLevel="0" max="6" min="5" style="601" width="10.62"/>
    <col collapsed="false" customWidth="true" hidden="false" outlineLevel="0" max="7" min="7" style="602" width="10.62"/>
    <col collapsed="false" customWidth="true" hidden="false" outlineLevel="0" max="9" min="8" style="603" width="10.62"/>
    <col collapsed="false" customWidth="true" hidden="false" outlineLevel="0" max="11" min="10" style="601" width="10.62"/>
    <col collapsed="false" customWidth="true" hidden="false" outlineLevel="0" max="12" min="12" style="602" width="10.62"/>
    <col collapsed="false" customWidth="true" hidden="false" outlineLevel="0" max="14" min="13" style="603" width="10.62"/>
    <col collapsed="false" customWidth="true" hidden="false" outlineLevel="0" max="16" min="15" style="601" width="10.62"/>
    <col collapsed="false" customWidth="true" hidden="false" outlineLevel="0" max="17" min="17" style="602" width="10.62"/>
    <col collapsed="false" customWidth="true" hidden="false" outlineLevel="0" max="19" min="18" style="603" width="10.62"/>
    <col collapsed="false" customWidth="true" hidden="false" outlineLevel="0" max="21" min="20" style="601" width="10.62"/>
    <col collapsed="false" customWidth="true" hidden="false" outlineLevel="0" max="22" min="22" style="602" width="10.62"/>
    <col collapsed="false" customWidth="true" hidden="false" outlineLevel="0" max="24" min="23" style="603" width="10.62"/>
    <col collapsed="false" customWidth="false" hidden="false" outlineLevel="0" max="257" min="25" style="600" width="8.99"/>
  </cols>
  <sheetData>
    <row r="1" s="605" customFormat="true" ht="18" hidden="false" customHeight="true" outlineLevel="0" collapsed="false">
      <c r="A1" s="604" t="s">
        <v>250</v>
      </c>
      <c r="E1" s="606"/>
      <c r="F1" s="606"/>
      <c r="G1" s="607"/>
      <c r="H1" s="608"/>
      <c r="I1" s="608"/>
      <c r="J1" s="606"/>
      <c r="K1" s="606"/>
      <c r="L1" s="607"/>
      <c r="M1" s="608"/>
      <c r="N1" s="608"/>
      <c r="O1" s="606"/>
      <c r="P1" s="606"/>
      <c r="Q1" s="607"/>
      <c r="R1" s="608"/>
      <c r="S1" s="608"/>
      <c r="T1" s="606"/>
      <c r="U1" s="606"/>
      <c r="V1" s="607"/>
      <c r="W1" s="608"/>
      <c r="X1" s="608"/>
    </row>
    <row r="2" s="612" customFormat="true" ht="14.25" hidden="false" customHeight="true" outlineLevel="0" collapsed="false">
      <c r="A2" s="609" t="s">
        <v>251</v>
      </c>
      <c r="B2" s="609"/>
      <c r="C2" s="609"/>
      <c r="D2" s="609"/>
      <c r="E2" s="610" t="s">
        <v>193</v>
      </c>
      <c r="F2" s="610"/>
      <c r="G2" s="610"/>
      <c r="H2" s="610"/>
      <c r="I2" s="610"/>
      <c r="J2" s="610" t="s">
        <v>194</v>
      </c>
      <c r="K2" s="610"/>
      <c r="L2" s="610"/>
      <c r="M2" s="610"/>
      <c r="N2" s="610"/>
      <c r="O2" s="610" t="s">
        <v>4</v>
      </c>
      <c r="P2" s="610"/>
      <c r="Q2" s="610"/>
      <c r="R2" s="610"/>
      <c r="S2" s="610"/>
      <c r="T2" s="611" t="s">
        <v>252</v>
      </c>
      <c r="U2" s="611"/>
      <c r="V2" s="611"/>
      <c r="W2" s="611"/>
      <c r="X2" s="611"/>
    </row>
    <row r="3" s="618" customFormat="true" ht="14.25" hidden="false" customHeight="true" outlineLevel="0" collapsed="false">
      <c r="A3" s="609"/>
      <c r="B3" s="609"/>
      <c r="C3" s="609"/>
      <c r="D3" s="609"/>
      <c r="E3" s="613" t="s">
        <v>18</v>
      </c>
      <c r="F3" s="613" t="s">
        <v>19</v>
      </c>
      <c r="G3" s="614" t="s">
        <v>20</v>
      </c>
      <c r="H3" s="615" t="s">
        <v>21</v>
      </c>
      <c r="I3" s="616" t="s">
        <v>84</v>
      </c>
      <c r="J3" s="613" t="s">
        <v>18</v>
      </c>
      <c r="K3" s="613" t="s">
        <v>19</v>
      </c>
      <c r="L3" s="614" t="s">
        <v>20</v>
      </c>
      <c r="M3" s="615" t="s">
        <v>21</v>
      </c>
      <c r="N3" s="616" t="s">
        <v>84</v>
      </c>
      <c r="O3" s="613" t="s">
        <v>18</v>
      </c>
      <c r="P3" s="613" t="s">
        <v>19</v>
      </c>
      <c r="Q3" s="614" t="s">
        <v>20</v>
      </c>
      <c r="R3" s="615" t="s">
        <v>21</v>
      </c>
      <c r="S3" s="616" t="s">
        <v>84</v>
      </c>
      <c r="T3" s="613" t="s">
        <v>18</v>
      </c>
      <c r="U3" s="613" t="s">
        <v>19</v>
      </c>
      <c r="V3" s="614" t="s">
        <v>20</v>
      </c>
      <c r="W3" s="615" t="s">
        <v>21</v>
      </c>
      <c r="X3" s="617" t="s">
        <v>174</v>
      </c>
    </row>
    <row r="4" s="618" customFormat="true" ht="12" hidden="false" customHeight="false" outlineLevel="0" collapsed="false">
      <c r="A4" s="609"/>
      <c r="B4" s="609"/>
      <c r="C4" s="609"/>
      <c r="D4" s="609"/>
      <c r="E4" s="613"/>
      <c r="F4" s="613"/>
      <c r="G4" s="614"/>
      <c r="H4" s="615"/>
      <c r="I4" s="619" t="s">
        <v>22</v>
      </c>
      <c r="J4" s="613"/>
      <c r="K4" s="613"/>
      <c r="L4" s="614"/>
      <c r="M4" s="615"/>
      <c r="N4" s="619" t="s">
        <v>22</v>
      </c>
      <c r="O4" s="613"/>
      <c r="P4" s="613"/>
      <c r="Q4" s="614"/>
      <c r="R4" s="615"/>
      <c r="S4" s="619" t="s">
        <v>22</v>
      </c>
      <c r="T4" s="613"/>
      <c r="U4" s="613"/>
      <c r="V4" s="614"/>
      <c r="W4" s="615"/>
      <c r="X4" s="620" t="s">
        <v>22</v>
      </c>
    </row>
    <row r="5" s="626" customFormat="true" ht="18" hidden="false" customHeight="true" outlineLevel="0" collapsed="false">
      <c r="A5" s="621"/>
      <c r="B5" s="621"/>
      <c r="C5" s="621"/>
      <c r="D5" s="622"/>
      <c r="E5" s="623"/>
      <c r="F5" s="623"/>
      <c r="G5" s="624"/>
      <c r="H5" s="625" t="s">
        <v>23</v>
      </c>
      <c r="I5" s="625" t="s">
        <v>23</v>
      </c>
      <c r="J5" s="623"/>
      <c r="K5" s="623"/>
      <c r="L5" s="624"/>
      <c r="M5" s="625" t="s">
        <v>23</v>
      </c>
      <c r="N5" s="625" t="s">
        <v>23</v>
      </c>
      <c r="O5" s="623"/>
      <c r="P5" s="623"/>
      <c r="Q5" s="624"/>
      <c r="R5" s="625" t="s">
        <v>23</v>
      </c>
      <c r="S5" s="625" t="s">
        <v>23</v>
      </c>
      <c r="T5" s="623"/>
      <c r="U5" s="623"/>
      <c r="V5" s="624"/>
      <c r="W5" s="625" t="s">
        <v>23</v>
      </c>
      <c r="X5" s="625" t="s">
        <v>23</v>
      </c>
    </row>
    <row r="6" s="633" customFormat="true" ht="18" hidden="false" customHeight="true" outlineLevel="0" collapsed="false">
      <c r="A6" s="627" t="s">
        <v>253</v>
      </c>
      <c r="B6" s="627"/>
      <c r="C6" s="627"/>
      <c r="D6" s="628"/>
      <c r="E6" s="629" t="n">
        <v>22346</v>
      </c>
      <c r="F6" s="630" t="n">
        <v>20835</v>
      </c>
      <c r="G6" s="631" t="n">
        <v>-1511</v>
      </c>
      <c r="H6" s="632" t="n">
        <v>-6.76183657030341</v>
      </c>
      <c r="I6" s="632" t="n">
        <v>100</v>
      </c>
      <c r="J6" s="629" t="n">
        <v>128499</v>
      </c>
      <c r="K6" s="630" t="n">
        <v>128392</v>
      </c>
      <c r="L6" s="631" t="n">
        <v>-107</v>
      </c>
      <c r="M6" s="632" t="n">
        <v>-0.08326913049907</v>
      </c>
      <c r="N6" s="632" t="n">
        <v>100</v>
      </c>
      <c r="O6" s="629" t="n">
        <v>2092722</v>
      </c>
      <c r="P6" s="630" t="n">
        <v>2112133</v>
      </c>
      <c r="Q6" s="631" t="n">
        <v>19411</v>
      </c>
      <c r="R6" s="632" t="n">
        <v>0.927547949512644</v>
      </c>
      <c r="S6" s="632" t="n">
        <v>100</v>
      </c>
      <c r="T6" s="629" t="n">
        <v>2789727</v>
      </c>
      <c r="U6" s="630" t="n">
        <v>2884531</v>
      </c>
      <c r="V6" s="631" t="n">
        <v>94804</v>
      </c>
      <c r="W6" s="632" t="n">
        <v>3.39832535585023</v>
      </c>
      <c r="X6" s="632" t="n">
        <v>100</v>
      </c>
    </row>
    <row r="7" s="640" customFormat="true" ht="18" hidden="false" customHeight="true" outlineLevel="0" collapsed="false">
      <c r="A7" s="634"/>
      <c r="B7" s="634"/>
      <c r="C7" s="634"/>
      <c r="D7" s="635"/>
      <c r="E7" s="636"/>
      <c r="F7" s="637"/>
      <c r="G7" s="638"/>
      <c r="H7" s="639"/>
      <c r="I7" s="639"/>
      <c r="J7" s="636"/>
      <c r="K7" s="637"/>
      <c r="L7" s="638"/>
      <c r="M7" s="639"/>
      <c r="N7" s="639"/>
      <c r="O7" s="636"/>
      <c r="P7" s="637"/>
      <c r="Q7" s="638"/>
      <c r="R7" s="639"/>
      <c r="S7" s="639"/>
      <c r="T7" s="636"/>
      <c r="U7" s="637"/>
      <c r="V7" s="638"/>
      <c r="W7" s="639"/>
      <c r="X7" s="639"/>
    </row>
    <row r="8" s="640" customFormat="true" ht="18" hidden="false" customHeight="true" outlineLevel="0" collapsed="false">
      <c r="A8" s="634"/>
      <c r="B8" s="641" t="s">
        <v>254</v>
      </c>
      <c r="C8" s="634"/>
      <c r="D8" s="635"/>
      <c r="E8" s="636" t="n">
        <v>3</v>
      </c>
      <c r="F8" s="637" t="n">
        <v>2</v>
      </c>
      <c r="G8" s="638" t="n">
        <v>-1</v>
      </c>
      <c r="H8" s="639" t="n">
        <v>-33.3333333333333</v>
      </c>
      <c r="I8" s="639" t="n">
        <v>0.00959923206143509</v>
      </c>
      <c r="J8" s="636" t="n">
        <v>746</v>
      </c>
      <c r="K8" s="637" t="n">
        <v>524</v>
      </c>
      <c r="L8" s="638" t="n">
        <v>-222</v>
      </c>
      <c r="M8" s="639" t="n">
        <v>-29.7587131367292</v>
      </c>
      <c r="N8" s="639" t="n">
        <v>0.408125116829709</v>
      </c>
      <c r="O8" s="636" t="n">
        <v>34302</v>
      </c>
      <c r="P8" s="637" t="s">
        <v>74</v>
      </c>
      <c r="Q8" s="638" t="s">
        <v>74</v>
      </c>
      <c r="R8" s="639" t="s">
        <v>74</v>
      </c>
      <c r="S8" s="639" t="s">
        <v>74</v>
      </c>
      <c r="T8" s="636" t="n">
        <v>54380</v>
      </c>
      <c r="U8" s="637" t="s">
        <v>74</v>
      </c>
      <c r="V8" s="638" t="s">
        <v>74</v>
      </c>
      <c r="W8" s="639" t="s">
        <v>74</v>
      </c>
      <c r="X8" s="639" t="s">
        <v>74</v>
      </c>
    </row>
    <row r="9" s="640" customFormat="true" ht="18" hidden="false" customHeight="true" outlineLevel="0" collapsed="false">
      <c r="A9" s="634"/>
      <c r="B9" s="634"/>
      <c r="C9" s="641" t="s">
        <v>255</v>
      </c>
      <c r="D9" s="635"/>
      <c r="E9" s="636" t="n">
        <v>3</v>
      </c>
      <c r="F9" s="637" t="n">
        <v>2</v>
      </c>
      <c r="G9" s="638" t="n">
        <v>-1</v>
      </c>
      <c r="H9" s="639" t="n">
        <v>-33.3333333333333</v>
      </c>
      <c r="I9" s="639" t="n">
        <v>0.00959923206143509</v>
      </c>
      <c r="J9" s="636" t="n">
        <v>746</v>
      </c>
      <c r="K9" s="637" t="n">
        <v>524</v>
      </c>
      <c r="L9" s="638" t="n">
        <v>-222</v>
      </c>
      <c r="M9" s="639" t="n">
        <v>-29.7587131367292</v>
      </c>
      <c r="N9" s="639" t="n">
        <v>0.408125116829709</v>
      </c>
      <c r="O9" s="636" t="n">
        <v>34302</v>
      </c>
      <c r="P9" s="637" t="s">
        <v>74</v>
      </c>
      <c r="Q9" s="638" t="s">
        <v>74</v>
      </c>
      <c r="R9" s="639" t="s">
        <v>74</v>
      </c>
      <c r="S9" s="639" t="s">
        <v>74</v>
      </c>
      <c r="T9" s="636" t="n">
        <v>54380</v>
      </c>
      <c r="U9" s="637" t="s">
        <v>74</v>
      </c>
      <c r="V9" s="638" t="s">
        <v>74</v>
      </c>
      <c r="W9" s="639" t="s">
        <v>74</v>
      </c>
      <c r="X9" s="639" t="s">
        <v>74</v>
      </c>
    </row>
    <row r="10" s="640" customFormat="true" ht="18" hidden="false" customHeight="true" outlineLevel="0" collapsed="false">
      <c r="A10" s="634"/>
      <c r="B10" s="634"/>
      <c r="C10" s="641" t="s">
        <v>256</v>
      </c>
      <c r="D10" s="635"/>
      <c r="E10" s="639" t="s">
        <v>164</v>
      </c>
      <c r="F10" s="639" t="s">
        <v>164</v>
      </c>
      <c r="G10" s="638" t="s">
        <v>164</v>
      </c>
      <c r="H10" s="639" t="s">
        <v>164</v>
      </c>
      <c r="I10" s="639" t="s">
        <v>164</v>
      </c>
      <c r="J10" s="639" t="s">
        <v>164</v>
      </c>
      <c r="K10" s="639" t="s">
        <v>164</v>
      </c>
      <c r="L10" s="638" t="s">
        <v>164</v>
      </c>
      <c r="M10" s="639" t="s">
        <v>164</v>
      </c>
      <c r="N10" s="639" t="s">
        <v>164</v>
      </c>
      <c r="O10" s="639" t="s">
        <v>164</v>
      </c>
      <c r="P10" s="639" t="s">
        <v>164</v>
      </c>
      <c r="Q10" s="638" t="s">
        <v>164</v>
      </c>
      <c r="R10" s="639" t="s">
        <v>164</v>
      </c>
      <c r="S10" s="639" t="s">
        <v>164</v>
      </c>
      <c r="T10" s="639" t="s">
        <v>164</v>
      </c>
      <c r="U10" s="639" t="s">
        <v>164</v>
      </c>
      <c r="V10" s="638" t="s">
        <v>164</v>
      </c>
      <c r="W10" s="639" t="s">
        <v>164</v>
      </c>
      <c r="X10" s="639" t="s">
        <v>164</v>
      </c>
    </row>
    <row r="11" s="640" customFormat="true" ht="18" hidden="false" customHeight="true" outlineLevel="0" collapsed="false">
      <c r="A11" s="634"/>
      <c r="B11" s="634"/>
      <c r="C11" s="634"/>
      <c r="D11" s="635"/>
      <c r="E11" s="639"/>
      <c r="F11" s="637"/>
      <c r="G11" s="638"/>
      <c r="H11" s="639"/>
      <c r="I11" s="639"/>
      <c r="J11" s="639"/>
      <c r="K11" s="637"/>
      <c r="L11" s="638"/>
      <c r="M11" s="639"/>
      <c r="N11" s="639"/>
      <c r="O11" s="639"/>
      <c r="P11" s="637" t="n">
        <v>0</v>
      </c>
      <c r="Q11" s="638"/>
      <c r="R11" s="639"/>
      <c r="S11" s="639"/>
      <c r="T11" s="639"/>
      <c r="U11" s="637"/>
      <c r="V11" s="638"/>
      <c r="W11" s="639"/>
      <c r="X11" s="639"/>
    </row>
    <row r="12" s="640" customFormat="true" ht="18" hidden="false" customHeight="true" outlineLevel="0" collapsed="false">
      <c r="A12" s="634"/>
      <c r="B12" s="641" t="s">
        <v>257</v>
      </c>
      <c r="C12" s="634"/>
      <c r="D12" s="635"/>
      <c r="E12" s="636" t="n">
        <v>29</v>
      </c>
      <c r="F12" s="637" t="n">
        <v>28</v>
      </c>
      <c r="G12" s="638" t="n">
        <v>-1</v>
      </c>
      <c r="H12" s="639" t="n">
        <v>-3.44827586206897</v>
      </c>
      <c r="I12" s="639" t="n">
        <v>0.134389248860091</v>
      </c>
      <c r="J12" s="636" t="n">
        <v>5697</v>
      </c>
      <c r="K12" s="637" t="n">
        <v>5998</v>
      </c>
      <c r="L12" s="638" t="n">
        <v>301</v>
      </c>
      <c r="M12" s="639" t="n">
        <v>5.28348253466737</v>
      </c>
      <c r="N12" s="639" t="n">
        <v>4.67163063119198</v>
      </c>
      <c r="O12" s="636" t="n">
        <v>120952</v>
      </c>
      <c r="P12" s="637" t="s">
        <v>74</v>
      </c>
      <c r="Q12" s="638" t="s">
        <v>74</v>
      </c>
      <c r="R12" s="639" t="s">
        <v>74</v>
      </c>
      <c r="S12" s="639" t="s">
        <v>74</v>
      </c>
      <c r="T12" s="636" t="n">
        <v>229770</v>
      </c>
      <c r="U12" s="637" t="s">
        <v>74</v>
      </c>
      <c r="V12" s="638" t="s">
        <v>74</v>
      </c>
      <c r="W12" s="639" t="s">
        <v>74</v>
      </c>
      <c r="X12" s="639" t="s">
        <v>74</v>
      </c>
    </row>
    <row r="13" s="640" customFormat="true" ht="18" hidden="false" customHeight="true" outlineLevel="0" collapsed="false">
      <c r="A13" s="634"/>
      <c r="B13" s="634"/>
      <c r="C13" s="641" t="s">
        <v>258</v>
      </c>
      <c r="D13" s="635"/>
      <c r="E13" s="636" t="n">
        <v>28</v>
      </c>
      <c r="F13" s="637" t="n">
        <v>27</v>
      </c>
      <c r="G13" s="638" t="n">
        <v>-1</v>
      </c>
      <c r="H13" s="639" t="n">
        <v>-3.57142857142857</v>
      </c>
      <c r="I13" s="639" t="n">
        <v>0.129589632829374</v>
      </c>
      <c r="J13" s="636" t="n">
        <v>5588</v>
      </c>
      <c r="K13" s="637" t="n">
        <v>5921</v>
      </c>
      <c r="L13" s="638" t="n">
        <v>333</v>
      </c>
      <c r="M13" s="639" t="n">
        <v>5.95919828203293</v>
      </c>
      <c r="N13" s="639" t="n">
        <v>4.61165804723036</v>
      </c>
      <c r="O13" s="636" t="s">
        <v>74</v>
      </c>
      <c r="P13" s="637" t="s">
        <v>74</v>
      </c>
      <c r="Q13" s="638" t="s">
        <v>74</v>
      </c>
      <c r="R13" s="636" t="s">
        <v>74</v>
      </c>
      <c r="S13" s="639" t="s">
        <v>74</v>
      </c>
      <c r="T13" s="636" t="s">
        <v>74</v>
      </c>
      <c r="U13" s="637" t="s">
        <v>74</v>
      </c>
      <c r="V13" s="638" t="s">
        <v>74</v>
      </c>
      <c r="W13" s="636" t="s">
        <v>74</v>
      </c>
      <c r="X13" s="639" t="s">
        <v>74</v>
      </c>
    </row>
    <row r="14" s="640" customFormat="true" ht="18" hidden="false" customHeight="true" outlineLevel="0" collapsed="false">
      <c r="A14" s="634"/>
      <c r="B14" s="634"/>
      <c r="C14" s="641" t="s">
        <v>259</v>
      </c>
      <c r="D14" s="635"/>
      <c r="E14" s="636" t="n">
        <v>1</v>
      </c>
      <c r="F14" s="637" t="n">
        <v>1</v>
      </c>
      <c r="G14" s="642" t="n">
        <v>0</v>
      </c>
      <c r="H14" s="639" t="n">
        <v>0</v>
      </c>
      <c r="I14" s="639" t="n">
        <v>0.00479961603071754</v>
      </c>
      <c r="J14" s="636" t="n">
        <v>109</v>
      </c>
      <c r="K14" s="637" t="n">
        <v>77</v>
      </c>
      <c r="L14" s="638" t="n">
        <v>-32</v>
      </c>
      <c r="M14" s="639" t="n">
        <v>-29.3577981651376</v>
      </c>
      <c r="N14" s="639" t="n">
        <v>0.0599725839616175</v>
      </c>
      <c r="O14" s="636" t="s">
        <v>74</v>
      </c>
      <c r="P14" s="637" t="s">
        <v>74</v>
      </c>
      <c r="Q14" s="638" t="s">
        <v>74</v>
      </c>
      <c r="R14" s="636" t="s">
        <v>74</v>
      </c>
      <c r="S14" s="639" t="s">
        <v>74</v>
      </c>
      <c r="T14" s="636" t="s">
        <v>74</v>
      </c>
      <c r="U14" s="637" t="s">
        <v>74</v>
      </c>
      <c r="V14" s="638" t="s">
        <v>74</v>
      </c>
      <c r="W14" s="636" t="s">
        <v>74</v>
      </c>
      <c r="X14" s="639" t="s">
        <v>74</v>
      </c>
    </row>
    <row r="15" s="640" customFormat="true" ht="18" hidden="false" customHeight="true" outlineLevel="0" collapsed="false">
      <c r="A15" s="634"/>
      <c r="B15" s="634"/>
      <c r="C15" s="634"/>
      <c r="D15" s="635"/>
      <c r="E15" s="636"/>
      <c r="F15" s="637"/>
      <c r="G15" s="638"/>
      <c r="H15" s="639"/>
      <c r="I15" s="639"/>
      <c r="J15" s="636"/>
      <c r="K15" s="637"/>
      <c r="L15" s="638"/>
      <c r="M15" s="639"/>
      <c r="N15" s="639"/>
      <c r="O15" s="636"/>
      <c r="P15" s="637" t="n">
        <v>0</v>
      </c>
      <c r="Q15" s="638"/>
      <c r="R15" s="639"/>
      <c r="S15" s="639"/>
      <c r="T15" s="636"/>
      <c r="U15" s="637"/>
      <c r="V15" s="638"/>
      <c r="W15" s="639"/>
      <c r="X15" s="639"/>
    </row>
    <row r="16" s="640" customFormat="true" ht="18" hidden="false" customHeight="true" outlineLevel="0" collapsed="false">
      <c r="A16" s="634"/>
      <c r="B16" s="641" t="s">
        <v>260</v>
      </c>
      <c r="C16" s="634"/>
      <c r="D16" s="635"/>
      <c r="E16" s="636" t="n">
        <v>742</v>
      </c>
      <c r="F16" s="637" t="n">
        <v>694</v>
      </c>
      <c r="G16" s="638" t="n">
        <v>-48</v>
      </c>
      <c r="H16" s="639" t="n">
        <v>-6.46900269541779</v>
      </c>
      <c r="I16" s="639" t="n">
        <v>3.33093352531797</v>
      </c>
      <c r="J16" s="636" t="n">
        <v>21017</v>
      </c>
      <c r="K16" s="637" t="n">
        <v>19775</v>
      </c>
      <c r="L16" s="638" t="n">
        <v>-1242</v>
      </c>
      <c r="M16" s="639" t="n">
        <v>-5.90950183185041</v>
      </c>
      <c r="N16" s="639" t="n">
        <v>15.4020499719609</v>
      </c>
      <c r="O16" s="636" t="n">
        <v>419736</v>
      </c>
      <c r="P16" s="637" t="n">
        <v>382647</v>
      </c>
      <c r="Q16" s="638" t="n">
        <v>-37089</v>
      </c>
      <c r="R16" s="639" t="n">
        <v>-8.83626851163588</v>
      </c>
      <c r="S16" s="639" t="n">
        <v>18.1166148154496</v>
      </c>
      <c r="T16" s="636" t="n">
        <v>820805</v>
      </c>
      <c r="U16" s="637" t="n">
        <v>813948</v>
      </c>
      <c r="V16" s="638" t="n">
        <v>-6857</v>
      </c>
      <c r="W16" s="639" t="n">
        <v>-0.835399394496866</v>
      </c>
      <c r="X16" s="639" t="n">
        <v>28.2176894614757</v>
      </c>
    </row>
    <row r="17" s="640" customFormat="true" ht="18" hidden="false" customHeight="true" outlineLevel="0" collapsed="false">
      <c r="A17" s="634"/>
      <c r="B17" s="634"/>
      <c r="C17" s="641" t="s">
        <v>261</v>
      </c>
      <c r="D17" s="635"/>
      <c r="E17" s="636" t="n">
        <v>152</v>
      </c>
      <c r="F17" s="637" t="n">
        <v>194</v>
      </c>
      <c r="G17" s="638" t="n">
        <v>42</v>
      </c>
      <c r="H17" s="639" t="n">
        <v>27.6315789473684</v>
      </c>
      <c r="I17" s="639" t="n">
        <v>0.931125509959203</v>
      </c>
      <c r="J17" s="636" t="n">
        <v>1513</v>
      </c>
      <c r="K17" s="637" t="n">
        <v>1928</v>
      </c>
      <c r="L17" s="638" t="n">
        <v>415</v>
      </c>
      <c r="M17" s="639" t="n">
        <v>27.428949107733</v>
      </c>
      <c r="N17" s="639" t="n">
        <v>1.50165119322076</v>
      </c>
      <c r="O17" s="636" t="n">
        <v>32464.6</v>
      </c>
      <c r="P17" s="637" t="n">
        <v>38208</v>
      </c>
      <c r="Q17" s="638" t="n">
        <v>5743.4</v>
      </c>
      <c r="R17" s="639" t="n">
        <v>17.6912698754952</v>
      </c>
      <c r="S17" s="639" t="n">
        <v>1.80897699150574</v>
      </c>
      <c r="T17" s="636" t="n">
        <v>100617</v>
      </c>
      <c r="U17" s="637" t="n">
        <v>138394</v>
      </c>
      <c r="V17" s="638" t="n">
        <v>37777</v>
      </c>
      <c r="W17" s="639" t="n">
        <v>37.5453452199926</v>
      </c>
      <c r="X17" s="639" t="n">
        <v>4.79779901828062</v>
      </c>
    </row>
    <row r="18" s="640" customFormat="true" ht="18" hidden="false" customHeight="true" outlineLevel="0" collapsed="false">
      <c r="A18" s="634"/>
      <c r="B18" s="634"/>
      <c r="C18" s="641" t="s">
        <v>262</v>
      </c>
      <c r="D18" s="635"/>
      <c r="E18" s="636" t="n">
        <v>308</v>
      </c>
      <c r="F18" s="637" t="n">
        <v>268</v>
      </c>
      <c r="G18" s="638" t="n">
        <v>-40</v>
      </c>
      <c r="H18" s="639" t="n">
        <v>-12.987012987013</v>
      </c>
      <c r="I18" s="639" t="n">
        <v>1.2862970962323</v>
      </c>
      <c r="J18" s="636" t="n">
        <v>13674</v>
      </c>
      <c r="K18" s="637" t="n">
        <v>12854</v>
      </c>
      <c r="L18" s="638" t="n">
        <v>-820</v>
      </c>
      <c r="M18" s="639" t="n">
        <v>-5.99678221442153</v>
      </c>
      <c r="N18" s="639" t="n">
        <v>10.0115271979563</v>
      </c>
      <c r="O18" s="636" t="n">
        <v>279519.85</v>
      </c>
      <c r="P18" s="637" t="n">
        <v>256118</v>
      </c>
      <c r="Q18" s="638" t="n">
        <v>-23401.85</v>
      </c>
      <c r="R18" s="639" t="n">
        <v>-8.37216033136823</v>
      </c>
      <c r="S18" s="639" t="n">
        <v>12.1260356237036</v>
      </c>
      <c r="T18" s="636" t="n">
        <v>364194</v>
      </c>
      <c r="U18" s="637" t="n">
        <v>323152</v>
      </c>
      <c r="V18" s="638" t="n">
        <v>-41042</v>
      </c>
      <c r="W18" s="639" t="n">
        <v>-11.2692685766377</v>
      </c>
      <c r="X18" s="639" t="n">
        <v>11.2029303897237</v>
      </c>
    </row>
    <row r="19" s="640" customFormat="true" ht="18" hidden="false" customHeight="true" outlineLevel="0" collapsed="false">
      <c r="A19" s="634"/>
      <c r="B19" s="634"/>
      <c r="C19" s="641" t="s">
        <v>263</v>
      </c>
      <c r="D19" s="635"/>
      <c r="E19" s="636" t="n">
        <v>282</v>
      </c>
      <c r="F19" s="637" t="n">
        <v>232</v>
      </c>
      <c r="G19" s="638" t="n">
        <v>-50</v>
      </c>
      <c r="H19" s="639" t="n">
        <v>-17.7304964539007</v>
      </c>
      <c r="I19" s="639" t="n">
        <v>1.11351091912647</v>
      </c>
      <c r="J19" s="636" t="n">
        <v>5830</v>
      </c>
      <c r="K19" s="637" t="n">
        <v>4993</v>
      </c>
      <c r="L19" s="638" t="n">
        <v>-837</v>
      </c>
      <c r="M19" s="639" t="n">
        <v>-14.3567753001715</v>
      </c>
      <c r="N19" s="639" t="n">
        <v>3.88887158078385</v>
      </c>
      <c r="O19" s="636" t="n">
        <v>107751</v>
      </c>
      <c r="P19" s="637" t="n">
        <v>88322</v>
      </c>
      <c r="Q19" s="638" t="n">
        <v>-19429</v>
      </c>
      <c r="R19" s="639" t="n">
        <v>-18.0313871797014</v>
      </c>
      <c r="S19" s="639" t="n">
        <v>4.18164954574357</v>
      </c>
      <c r="T19" s="636" t="n">
        <v>355994</v>
      </c>
      <c r="U19" s="637" t="n">
        <v>352402</v>
      </c>
      <c r="V19" s="638" t="n">
        <v>-3592</v>
      </c>
      <c r="W19" s="639" t="n">
        <v>-1.00900576976016</v>
      </c>
      <c r="X19" s="639" t="n">
        <v>12.2169600534714</v>
      </c>
    </row>
    <row r="20" s="640" customFormat="true" ht="18" hidden="false" customHeight="true" outlineLevel="0" collapsed="false">
      <c r="A20" s="634"/>
      <c r="B20" s="634"/>
      <c r="C20" s="634"/>
      <c r="D20" s="643" t="s">
        <v>264</v>
      </c>
      <c r="E20" s="636" t="n">
        <v>134</v>
      </c>
      <c r="F20" s="637" t="n">
        <v>112</v>
      </c>
      <c r="G20" s="638" t="n">
        <v>-22</v>
      </c>
      <c r="H20" s="639" t="n">
        <v>-16.4179104477612</v>
      </c>
      <c r="I20" s="639" t="n">
        <v>0.537556995440365</v>
      </c>
      <c r="J20" s="636" t="n">
        <v>3513</v>
      </c>
      <c r="K20" s="637" t="n">
        <v>3327</v>
      </c>
      <c r="L20" s="638" t="n">
        <v>-186</v>
      </c>
      <c r="M20" s="639" t="n">
        <v>-5.29461998292058</v>
      </c>
      <c r="N20" s="639" t="n">
        <v>2.59128294597794</v>
      </c>
      <c r="O20" s="636" t="n">
        <v>68012</v>
      </c>
      <c r="P20" s="637" t="n">
        <v>62841</v>
      </c>
      <c r="Q20" s="638" t="n">
        <v>-5171</v>
      </c>
      <c r="R20" s="639" t="n">
        <v>-7.60307004646239</v>
      </c>
      <c r="S20" s="639" t="n">
        <v>2.97523877520971</v>
      </c>
      <c r="T20" s="636" t="n">
        <v>252816</v>
      </c>
      <c r="U20" s="637" t="n">
        <v>273591</v>
      </c>
      <c r="V20" s="638" t="n">
        <v>20775</v>
      </c>
      <c r="W20" s="639" t="n">
        <v>8.21743876969812</v>
      </c>
      <c r="X20" s="639" t="n">
        <v>9.48476546100562</v>
      </c>
    </row>
    <row r="21" s="640" customFormat="true" ht="18" hidden="false" customHeight="true" outlineLevel="0" collapsed="false">
      <c r="A21" s="634"/>
      <c r="B21" s="634"/>
      <c r="C21" s="634"/>
      <c r="D21" s="643"/>
      <c r="E21" s="636"/>
      <c r="F21" s="637"/>
      <c r="G21" s="638"/>
      <c r="H21" s="639"/>
      <c r="I21" s="639"/>
      <c r="J21" s="636"/>
      <c r="K21" s="637"/>
      <c r="L21" s="638"/>
      <c r="M21" s="639"/>
      <c r="N21" s="639"/>
      <c r="O21" s="636"/>
      <c r="P21" s="637" t="n">
        <v>0</v>
      </c>
      <c r="Q21" s="638"/>
      <c r="R21" s="639"/>
      <c r="S21" s="639"/>
      <c r="T21" s="636"/>
      <c r="U21" s="637"/>
      <c r="V21" s="638"/>
      <c r="W21" s="639"/>
      <c r="X21" s="639"/>
    </row>
    <row r="22" s="640" customFormat="true" ht="18" hidden="false" customHeight="true" outlineLevel="0" collapsed="false">
      <c r="A22" s="634"/>
      <c r="B22" s="641" t="s">
        <v>265</v>
      </c>
      <c r="C22" s="634"/>
      <c r="D22" s="635"/>
      <c r="E22" s="636" t="n">
        <v>655</v>
      </c>
      <c r="F22" s="637" t="n">
        <v>711</v>
      </c>
      <c r="G22" s="638" t="n">
        <v>56</v>
      </c>
      <c r="H22" s="639" t="n">
        <v>8.54961832061069</v>
      </c>
      <c r="I22" s="639" t="n">
        <v>3.41252699784017</v>
      </c>
      <c r="J22" s="636" t="n">
        <v>8337</v>
      </c>
      <c r="K22" s="637" t="n">
        <v>9882</v>
      </c>
      <c r="L22" s="638" t="n">
        <v>1545</v>
      </c>
      <c r="M22" s="639" t="n">
        <v>18.5318459877654</v>
      </c>
      <c r="N22" s="639" t="n">
        <v>7.69674122998318</v>
      </c>
      <c r="O22" s="636" t="n">
        <v>97711.23</v>
      </c>
      <c r="P22" s="637" t="n">
        <v>103246</v>
      </c>
      <c r="Q22" s="638" t="n">
        <v>5534.77</v>
      </c>
      <c r="R22" s="639" t="n">
        <v>5.66441544129575</v>
      </c>
      <c r="S22" s="639" t="n">
        <v>4.88823383754716</v>
      </c>
      <c r="T22" s="636" t="n">
        <v>74756</v>
      </c>
      <c r="U22" s="637" t="n">
        <v>86947</v>
      </c>
      <c r="V22" s="638" t="n">
        <v>12191</v>
      </c>
      <c r="W22" s="639" t="n">
        <v>16.307721119375</v>
      </c>
      <c r="X22" s="639" t="n">
        <v>3.01425084355134</v>
      </c>
    </row>
    <row r="23" s="640" customFormat="true" ht="18" hidden="false" customHeight="true" outlineLevel="0" collapsed="false">
      <c r="A23" s="634"/>
      <c r="B23" s="634"/>
      <c r="C23" s="641" t="s">
        <v>266</v>
      </c>
      <c r="D23" s="635"/>
      <c r="E23" s="636" t="n">
        <v>540</v>
      </c>
      <c r="F23" s="637" t="n">
        <v>632</v>
      </c>
      <c r="G23" s="638" t="n">
        <v>92</v>
      </c>
      <c r="H23" s="639" t="n">
        <v>17.037037037037</v>
      </c>
      <c r="I23" s="639" t="n">
        <v>3.03335733141349</v>
      </c>
      <c r="J23" s="636" t="n">
        <v>7475</v>
      </c>
      <c r="K23" s="637" t="n">
        <v>9295</v>
      </c>
      <c r="L23" s="638" t="n">
        <v>1820</v>
      </c>
      <c r="M23" s="639" t="n">
        <v>24.3478260869565</v>
      </c>
      <c r="N23" s="639" t="n">
        <v>7.23954763536669</v>
      </c>
      <c r="O23" s="636" t="n">
        <v>87955.87</v>
      </c>
      <c r="P23" s="637" t="n">
        <v>96230</v>
      </c>
      <c r="Q23" s="638" t="n">
        <v>8274.13000000001</v>
      </c>
      <c r="R23" s="639" t="n">
        <v>9.40713792041396</v>
      </c>
      <c r="S23" s="639" t="n">
        <v>4.55605778613373</v>
      </c>
      <c r="T23" s="636" t="n">
        <v>64006</v>
      </c>
      <c r="U23" s="637" t="n">
        <v>79567</v>
      </c>
      <c r="V23" s="638" t="n">
        <v>15561</v>
      </c>
      <c r="W23" s="639" t="n">
        <v>24.3117832703184</v>
      </c>
      <c r="X23" s="639" t="n">
        <v>2.7584033591596</v>
      </c>
    </row>
    <row r="24" s="640" customFormat="true" ht="18" hidden="false" customHeight="true" outlineLevel="0" collapsed="false">
      <c r="A24" s="634"/>
      <c r="B24" s="634"/>
      <c r="C24" s="634"/>
      <c r="D24" s="635"/>
      <c r="E24" s="636"/>
      <c r="F24" s="637"/>
      <c r="G24" s="638"/>
      <c r="H24" s="639"/>
      <c r="I24" s="639"/>
      <c r="J24" s="636"/>
      <c r="K24" s="637"/>
      <c r="L24" s="638"/>
      <c r="M24" s="639"/>
      <c r="N24" s="639"/>
      <c r="O24" s="636"/>
      <c r="P24" s="637" t="n">
        <v>0</v>
      </c>
      <c r="Q24" s="638"/>
      <c r="R24" s="639"/>
      <c r="S24" s="639"/>
      <c r="T24" s="636"/>
      <c r="U24" s="637"/>
      <c r="V24" s="638"/>
      <c r="W24" s="639"/>
      <c r="X24" s="639"/>
    </row>
    <row r="25" s="640" customFormat="true" ht="18" hidden="false" customHeight="true" outlineLevel="0" collapsed="false">
      <c r="A25" s="634"/>
      <c r="B25" s="641" t="s">
        <v>267</v>
      </c>
      <c r="C25" s="634"/>
      <c r="D25" s="635"/>
      <c r="E25" s="636" t="n">
        <v>273</v>
      </c>
      <c r="F25" s="637" t="n">
        <v>263</v>
      </c>
      <c r="G25" s="638" t="n">
        <v>-10</v>
      </c>
      <c r="H25" s="639" t="n">
        <v>-3.66300366300366</v>
      </c>
      <c r="I25" s="639" t="n">
        <v>1.26229901607871</v>
      </c>
      <c r="J25" s="636" t="n">
        <v>2674</v>
      </c>
      <c r="K25" s="637" t="n">
        <v>2853</v>
      </c>
      <c r="L25" s="638" t="n">
        <v>179</v>
      </c>
      <c r="M25" s="639" t="n">
        <v>6.69409124906507</v>
      </c>
      <c r="N25" s="639" t="n">
        <v>2.22210106548695</v>
      </c>
      <c r="O25" s="636" t="n">
        <v>51561.89</v>
      </c>
      <c r="P25" s="637" t="n">
        <v>57153</v>
      </c>
      <c r="Q25" s="638" t="n">
        <v>5591.11</v>
      </c>
      <c r="R25" s="639" t="n">
        <v>10.8434931302945</v>
      </c>
      <c r="S25" s="639" t="n">
        <v>2.70593755222801</v>
      </c>
      <c r="T25" s="636" t="n">
        <v>101278</v>
      </c>
      <c r="U25" s="637" t="n">
        <v>111100</v>
      </c>
      <c r="V25" s="638" t="n">
        <v>9822</v>
      </c>
      <c r="W25" s="639" t="n">
        <v>9.69805880842829</v>
      </c>
      <c r="X25" s="639" t="n">
        <v>3.85157933820091</v>
      </c>
    </row>
    <row r="26" s="640" customFormat="true" ht="18" hidden="false" customHeight="true" outlineLevel="0" collapsed="false">
      <c r="A26" s="634"/>
      <c r="B26" s="634"/>
      <c r="C26" s="634"/>
      <c r="D26" s="635"/>
      <c r="E26" s="636"/>
      <c r="F26" s="637"/>
      <c r="G26" s="638"/>
      <c r="H26" s="639"/>
      <c r="I26" s="639"/>
      <c r="J26" s="636"/>
      <c r="K26" s="637"/>
      <c r="L26" s="638"/>
      <c r="M26" s="639"/>
      <c r="N26" s="639"/>
      <c r="O26" s="636"/>
      <c r="P26" s="637" t="n">
        <v>0</v>
      </c>
      <c r="Q26" s="638"/>
      <c r="R26" s="639"/>
      <c r="S26" s="639"/>
      <c r="T26" s="636"/>
      <c r="U26" s="637"/>
      <c r="V26" s="638"/>
      <c r="W26" s="639"/>
      <c r="X26" s="639"/>
    </row>
    <row r="27" s="640" customFormat="true" ht="18" hidden="false" customHeight="true" outlineLevel="0" collapsed="false">
      <c r="A27" s="634"/>
      <c r="B27" s="641" t="s">
        <v>268</v>
      </c>
      <c r="C27" s="634"/>
      <c r="D27" s="635"/>
      <c r="E27" s="636" t="n">
        <v>1074</v>
      </c>
      <c r="F27" s="637" t="n">
        <v>1006</v>
      </c>
      <c r="G27" s="638" t="n">
        <v>-68</v>
      </c>
      <c r="H27" s="639" t="n">
        <v>-6.33147113594041</v>
      </c>
      <c r="I27" s="639" t="n">
        <v>4.82841372690185</v>
      </c>
      <c r="J27" s="636" t="n">
        <v>5902</v>
      </c>
      <c r="K27" s="637" t="n">
        <v>6958</v>
      </c>
      <c r="L27" s="638" t="n">
        <v>1056</v>
      </c>
      <c r="M27" s="639" t="n">
        <v>17.8922399186716</v>
      </c>
      <c r="N27" s="639" t="n">
        <v>5.41934076889526</v>
      </c>
      <c r="O27" s="636" t="n">
        <v>79895</v>
      </c>
      <c r="P27" s="637" t="n">
        <v>95034</v>
      </c>
      <c r="Q27" s="638" t="n">
        <v>15139</v>
      </c>
      <c r="R27" s="639" t="n">
        <v>18.9486200638338</v>
      </c>
      <c r="S27" s="639" t="n">
        <v>4.4994325641425</v>
      </c>
      <c r="T27" s="636" t="n">
        <v>127269</v>
      </c>
      <c r="U27" s="637" t="n">
        <v>193335</v>
      </c>
      <c r="V27" s="638" t="n">
        <v>66066</v>
      </c>
      <c r="W27" s="639" t="n">
        <v>51.9105202366641</v>
      </c>
      <c r="X27" s="639" t="n">
        <v>6.70247606976663</v>
      </c>
    </row>
    <row r="28" s="640" customFormat="true" ht="18" hidden="false" customHeight="true" outlineLevel="0" collapsed="false">
      <c r="A28" s="634"/>
      <c r="B28" s="634"/>
      <c r="C28" s="641" t="s">
        <v>269</v>
      </c>
      <c r="D28" s="635"/>
      <c r="E28" s="636" t="n">
        <v>9</v>
      </c>
      <c r="F28" s="637" t="n">
        <v>8</v>
      </c>
      <c r="G28" s="638" t="n">
        <v>-1</v>
      </c>
      <c r="H28" s="639" t="n">
        <v>-11.1111111111111</v>
      </c>
      <c r="I28" s="639" t="n">
        <v>0.0383969282457403</v>
      </c>
      <c r="J28" s="636" t="n">
        <v>88</v>
      </c>
      <c r="K28" s="637" t="n">
        <v>92</v>
      </c>
      <c r="L28" s="638" t="n">
        <v>4</v>
      </c>
      <c r="M28" s="639" t="n">
        <v>4.54545454545455</v>
      </c>
      <c r="N28" s="639" t="n">
        <v>0.0716555548632314</v>
      </c>
      <c r="O28" s="636" t="n">
        <v>2877.34</v>
      </c>
      <c r="P28" s="637" t="n">
        <v>2015</v>
      </c>
      <c r="Q28" s="638" t="n">
        <v>-862.34</v>
      </c>
      <c r="R28" s="639" t="n">
        <v>-29.9700417746947</v>
      </c>
      <c r="S28" s="639" t="n">
        <v>0.0954011892243528</v>
      </c>
      <c r="T28" s="636" t="n">
        <v>5697</v>
      </c>
      <c r="U28" s="637" t="n">
        <v>4964</v>
      </c>
      <c r="V28" s="638" t="n">
        <v>-733</v>
      </c>
      <c r="W28" s="639" t="n">
        <v>-12.866420923293</v>
      </c>
      <c r="X28" s="639" t="n">
        <v>0.172090367550219</v>
      </c>
    </row>
    <row r="29" s="640" customFormat="true" ht="18" hidden="false" customHeight="true" outlineLevel="0" collapsed="false">
      <c r="A29" s="634"/>
      <c r="B29" s="634"/>
      <c r="C29" s="634"/>
      <c r="D29" s="635"/>
      <c r="E29" s="636"/>
      <c r="F29" s="637"/>
      <c r="G29" s="638"/>
      <c r="H29" s="639"/>
      <c r="I29" s="639"/>
      <c r="J29" s="636"/>
      <c r="K29" s="637"/>
      <c r="L29" s="638"/>
      <c r="M29" s="639"/>
      <c r="N29" s="639"/>
      <c r="O29" s="636"/>
      <c r="P29" s="637" t="n">
        <v>0</v>
      </c>
      <c r="Q29" s="638"/>
      <c r="R29" s="639"/>
      <c r="S29" s="639"/>
      <c r="T29" s="636"/>
      <c r="U29" s="637"/>
      <c r="V29" s="638"/>
      <c r="W29" s="639"/>
      <c r="X29" s="639"/>
    </row>
    <row r="30" s="640" customFormat="true" ht="18" hidden="false" customHeight="true" outlineLevel="0" collapsed="false">
      <c r="A30" s="634"/>
      <c r="B30" s="641" t="s">
        <v>270</v>
      </c>
      <c r="C30" s="634"/>
      <c r="D30" s="635"/>
      <c r="E30" s="636" t="n">
        <v>12543</v>
      </c>
      <c r="F30" s="637" t="n">
        <v>12169</v>
      </c>
      <c r="G30" s="638" t="n">
        <v>-374</v>
      </c>
      <c r="H30" s="639" t="n">
        <v>-2.98174280475165</v>
      </c>
      <c r="I30" s="639" t="n">
        <v>58.4065274778018</v>
      </c>
      <c r="J30" s="636" t="n">
        <v>55608</v>
      </c>
      <c r="K30" s="637" t="n">
        <v>54403</v>
      </c>
      <c r="L30" s="638" t="n">
        <v>-1205</v>
      </c>
      <c r="M30" s="639" t="n">
        <v>-2.16695439505107</v>
      </c>
      <c r="N30" s="639" t="n">
        <v>42.3725777306997</v>
      </c>
      <c r="O30" s="636" t="n">
        <v>790643.83</v>
      </c>
      <c r="P30" s="637" t="n">
        <v>843594</v>
      </c>
      <c r="Q30" s="638" t="n">
        <v>52950.17</v>
      </c>
      <c r="R30" s="639" t="n">
        <v>6.69709520151445</v>
      </c>
      <c r="S30" s="639" t="n">
        <v>39.9403825421979</v>
      </c>
      <c r="T30" s="636" t="n">
        <v>869408</v>
      </c>
      <c r="U30" s="637" t="n">
        <v>894391</v>
      </c>
      <c r="V30" s="638" t="n">
        <v>24983</v>
      </c>
      <c r="W30" s="639" t="n">
        <v>2.87356454046892</v>
      </c>
      <c r="X30" s="639" t="n">
        <v>31.0064617090265</v>
      </c>
    </row>
    <row r="31" s="640" customFormat="true" ht="18" hidden="false" customHeight="true" outlineLevel="0" collapsed="false">
      <c r="A31" s="634"/>
      <c r="B31" s="634"/>
      <c r="C31" s="641" t="s">
        <v>271</v>
      </c>
      <c r="D31" s="635"/>
      <c r="E31" s="636" t="n">
        <v>1688</v>
      </c>
      <c r="F31" s="637" t="n">
        <v>1743</v>
      </c>
      <c r="G31" s="638" t="n">
        <v>55</v>
      </c>
      <c r="H31" s="639" t="n">
        <v>3.25829383886256</v>
      </c>
      <c r="I31" s="639" t="n">
        <v>8.36573074154068</v>
      </c>
      <c r="J31" s="636" t="n">
        <v>4660</v>
      </c>
      <c r="K31" s="637" t="n">
        <v>5061</v>
      </c>
      <c r="L31" s="638" t="n">
        <v>401</v>
      </c>
      <c r="M31" s="639" t="n">
        <v>8.60515021459228</v>
      </c>
      <c r="N31" s="639" t="n">
        <v>3.9418343822045</v>
      </c>
      <c r="O31" s="636" t="n">
        <v>50147.64</v>
      </c>
      <c r="P31" s="637" t="n">
        <v>52694</v>
      </c>
      <c r="Q31" s="638" t="n">
        <v>2546.36</v>
      </c>
      <c r="R31" s="639" t="n">
        <v>5.07772648922262</v>
      </c>
      <c r="S31" s="639" t="n">
        <v>2.49482395284767</v>
      </c>
      <c r="T31" s="636" t="n">
        <v>118188</v>
      </c>
      <c r="U31" s="637" t="n">
        <v>141138</v>
      </c>
      <c r="V31" s="638" t="n">
        <v>22950</v>
      </c>
      <c r="W31" s="639" t="n">
        <v>19.4182150472129</v>
      </c>
      <c r="X31" s="639" t="n">
        <v>4.89292713442844</v>
      </c>
    </row>
    <row r="32" s="640" customFormat="true" ht="18" hidden="false" customHeight="true" outlineLevel="0" collapsed="false">
      <c r="A32" s="634"/>
      <c r="B32" s="634"/>
      <c r="C32" s="641" t="s">
        <v>272</v>
      </c>
      <c r="D32" s="635"/>
      <c r="E32" s="636" t="n">
        <v>2647</v>
      </c>
      <c r="F32" s="637" t="n">
        <v>2571</v>
      </c>
      <c r="G32" s="638" t="n">
        <v>-76</v>
      </c>
      <c r="H32" s="639" t="n">
        <v>-2.87117491499811</v>
      </c>
      <c r="I32" s="639" t="n">
        <v>12.3398128149748</v>
      </c>
      <c r="J32" s="636" t="n">
        <v>11998</v>
      </c>
      <c r="K32" s="637" t="n">
        <v>12366</v>
      </c>
      <c r="L32" s="638" t="n">
        <v>368</v>
      </c>
      <c r="M32" s="639" t="n">
        <v>3.06717786297716</v>
      </c>
      <c r="N32" s="639" t="n">
        <v>9.63144121129042</v>
      </c>
      <c r="O32" s="636" t="n">
        <v>88624.03</v>
      </c>
      <c r="P32" s="637" t="n">
        <v>99364</v>
      </c>
      <c r="Q32" s="638" t="n">
        <v>10739.97</v>
      </c>
      <c r="R32" s="639" t="n">
        <v>12.1185755150155</v>
      </c>
      <c r="S32" s="639" t="n">
        <v>4.70443859359235</v>
      </c>
      <c r="T32" s="636" t="n">
        <v>100793</v>
      </c>
      <c r="U32" s="637" t="n">
        <v>97995</v>
      </c>
      <c r="V32" s="638" t="n">
        <v>-2798</v>
      </c>
      <c r="W32" s="639" t="n">
        <v>-2.7759864276289</v>
      </c>
      <c r="X32" s="639" t="n">
        <v>3.3972593811611</v>
      </c>
    </row>
    <row r="33" s="640" customFormat="true" ht="18" hidden="false" customHeight="true" outlineLevel="0" collapsed="false">
      <c r="A33" s="634"/>
      <c r="B33" s="634"/>
      <c r="C33" s="641" t="s">
        <v>273</v>
      </c>
      <c r="D33" s="635"/>
      <c r="E33" s="636" t="n">
        <v>8208</v>
      </c>
      <c r="F33" s="637" t="n">
        <v>7855</v>
      </c>
      <c r="G33" s="638" t="n">
        <v>-353</v>
      </c>
      <c r="H33" s="639" t="n">
        <v>-4.30068226120858</v>
      </c>
      <c r="I33" s="639" t="n">
        <v>37.7009839212863</v>
      </c>
      <c r="J33" s="636" t="n">
        <v>38950</v>
      </c>
      <c r="K33" s="637" t="n">
        <v>36976</v>
      </c>
      <c r="L33" s="638" t="n">
        <v>-1974</v>
      </c>
      <c r="M33" s="639" t="n">
        <v>-5.06803594351733</v>
      </c>
      <c r="N33" s="639" t="n">
        <v>28.7993021372048</v>
      </c>
      <c r="O33" s="636" t="n">
        <v>651872.16</v>
      </c>
      <c r="P33" s="637" t="n">
        <v>691536</v>
      </c>
      <c r="Q33" s="638" t="n">
        <v>39663.84</v>
      </c>
      <c r="R33" s="639" t="n">
        <v>6.08460407328946</v>
      </c>
      <c r="S33" s="639" t="n">
        <v>32.7411199957578</v>
      </c>
      <c r="T33" s="636" t="n">
        <v>650427</v>
      </c>
      <c r="U33" s="637" t="n">
        <v>655258</v>
      </c>
      <c r="V33" s="638" t="n">
        <v>4831</v>
      </c>
      <c r="W33" s="639" t="n">
        <v>0.742742844316119</v>
      </c>
      <c r="X33" s="639" t="n">
        <v>22.716275193437</v>
      </c>
    </row>
    <row r="34" s="640" customFormat="true" ht="18" hidden="false" customHeight="true" outlineLevel="0" collapsed="false">
      <c r="A34" s="634"/>
      <c r="B34" s="634"/>
      <c r="C34" s="634"/>
      <c r="D34" s="635"/>
      <c r="E34" s="636"/>
      <c r="F34" s="637"/>
      <c r="G34" s="638"/>
      <c r="H34" s="639"/>
      <c r="I34" s="639"/>
      <c r="J34" s="636"/>
      <c r="K34" s="637"/>
      <c r="L34" s="638"/>
      <c r="M34" s="639"/>
      <c r="N34" s="639"/>
      <c r="O34" s="636"/>
      <c r="P34" s="637" t="n">
        <v>0</v>
      </c>
      <c r="Q34" s="638"/>
      <c r="R34" s="639"/>
      <c r="S34" s="639"/>
      <c r="T34" s="636"/>
      <c r="U34" s="637"/>
      <c r="V34" s="638"/>
      <c r="W34" s="639"/>
      <c r="X34" s="639"/>
    </row>
    <row r="35" s="640" customFormat="true" ht="18" hidden="false" customHeight="true" outlineLevel="0" collapsed="false">
      <c r="A35" s="634"/>
      <c r="B35" s="641" t="s">
        <v>274</v>
      </c>
      <c r="C35" s="634"/>
      <c r="D35" s="635"/>
      <c r="E35" s="636" t="n">
        <v>6947</v>
      </c>
      <c r="F35" s="637" t="n">
        <v>5918</v>
      </c>
      <c r="G35" s="638" t="n">
        <v>-1029</v>
      </c>
      <c r="H35" s="639" t="n">
        <v>-14.8121491291205</v>
      </c>
      <c r="I35" s="639" t="n">
        <v>28.4041276697864</v>
      </c>
      <c r="J35" s="636" t="n">
        <v>28060</v>
      </c>
      <c r="K35" s="637" t="n">
        <v>27778</v>
      </c>
      <c r="L35" s="638" t="n">
        <v>-282</v>
      </c>
      <c r="M35" s="639" t="n">
        <v>-1.00498930862438</v>
      </c>
      <c r="N35" s="639" t="n">
        <v>21.6353043803352</v>
      </c>
      <c r="O35" s="636" t="n">
        <v>488445</v>
      </c>
      <c r="P35" s="637" t="n">
        <v>500136</v>
      </c>
      <c r="Q35" s="638" t="n">
        <v>11691</v>
      </c>
      <c r="R35" s="639" t="n">
        <v>2.3935141111077</v>
      </c>
      <c r="S35" s="639" t="n">
        <v>23.6791906570278</v>
      </c>
      <c r="T35" s="636" t="n">
        <v>497157</v>
      </c>
      <c r="U35" s="637" t="n">
        <v>510693</v>
      </c>
      <c r="V35" s="638" t="n">
        <v>13536</v>
      </c>
      <c r="W35" s="639" t="n">
        <v>2.72268116510479</v>
      </c>
      <c r="X35" s="639" t="n">
        <v>17.7045419168662</v>
      </c>
    </row>
    <row r="36" s="640" customFormat="true" ht="18" hidden="false" customHeight="true" outlineLevel="0" collapsed="false">
      <c r="A36" s="634"/>
      <c r="B36" s="634"/>
      <c r="C36" s="641" t="s">
        <v>275</v>
      </c>
      <c r="D36" s="635"/>
      <c r="E36" s="636" t="n">
        <v>1353</v>
      </c>
      <c r="F36" s="637" t="n">
        <v>1165</v>
      </c>
      <c r="G36" s="638" t="n">
        <v>-188</v>
      </c>
      <c r="H36" s="639" t="n">
        <v>-13.8950480413895</v>
      </c>
      <c r="I36" s="639" t="n">
        <v>5.59155267578594</v>
      </c>
      <c r="J36" s="636" t="n">
        <v>4578</v>
      </c>
      <c r="K36" s="637" t="n">
        <v>4131</v>
      </c>
      <c r="L36" s="638" t="n">
        <v>-447</v>
      </c>
      <c r="M36" s="639" t="n">
        <v>-9.76408912188729</v>
      </c>
      <c r="N36" s="639" t="n">
        <v>3.21749018630444</v>
      </c>
      <c r="O36" s="636" t="n">
        <v>58828.42</v>
      </c>
      <c r="P36" s="637" t="n">
        <v>54704</v>
      </c>
      <c r="Q36" s="638" t="n">
        <v>-4124.42</v>
      </c>
      <c r="R36" s="639" t="n">
        <v>-7.01093111118741</v>
      </c>
      <c r="S36" s="639" t="n">
        <v>2.58998841455533</v>
      </c>
      <c r="T36" s="636" t="n">
        <v>158858</v>
      </c>
      <c r="U36" s="637" t="n">
        <v>148435</v>
      </c>
      <c r="V36" s="638" t="n">
        <v>-10423</v>
      </c>
      <c r="W36" s="639" t="n">
        <v>-6.56120560500573</v>
      </c>
      <c r="X36" s="639" t="n">
        <v>5.1458972013128</v>
      </c>
    </row>
    <row r="37" s="640" customFormat="true" ht="18" hidden="false" customHeight="true" outlineLevel="0" collapsed="false">
      <c r="A37" s="634"/>
      <c r="B37" s="634"/>
      <c r="C37" s="641" t="s">
        <v>276</v>
      </c>
      <c r="D37" s="635"/>
      <c r="E37" s="636" t="n">
        <v>2137</v>
      </c>
      <c r="F37" s="637" t="n">
        <v>1685</v>
      </c>
      <c r="G37" s="638" t="n">
        <v>-452</v>
      </c>
      <c r="H37" s="639" t="n">
        <v>-21.1511464670098</v>
      </c>
      <c r="I37" s="639" t="n">
        <v>8.08735301175906</v>
      </c>
      <c r="J37" s="636" t="n">
        <v>7607</v>
      </c>
      <c r="K37" s="637" t="n">
        <v>7019</v>
      </c>
      <c r="L37" s="638" t="n">
        <v>-588</v>
      </c>
      <c r="M37" s="639" t="n">
        <v>-7.72972262389904</v>
      </c>
      <c r="N37" s="639" t="n">
        <v>5.46685151722849</v>
      </c>
      <c r="O37" s="636" t="n">
        <v>85426.44</v>
      </c>
      <c r="P37" s="637" t="n">
        <v>85692</v>
      </c>
      <c r="Q37" s="638" t="n">
        <v>265.559999999998</v>
      </c>
      <c r="R37" s="639" t="n">
        <v>0.310863943294368</v>
      </c>
      <c r="S37" s="639" t="n">
        <v>4.05713087196687</v>
      </c>
      <c r="T37" s="636" t="n">
        <v>129008</v>
      </c>
      <c r="U37" s="637" t="n">
        <v>111158</v>
      </c>
      <c r="V37" s="638" t="n">
        <v>-17850</v>
      </c>
      <c r="W37" s="639" t="n">
        <v>-13.836351234032</v>
      </c>
      <c r="X37" s="639" t="n">
        <v>3.853590063688</v>
      </c>
    </row>
    <row r="38" s="640" customFormat="true" ht="18" hidden="false" customHeight="true" outlineLevel="0" collapsed="false">
      <c r="A38" s="634"/>
      <c r="B38" s="634"/>
      <c r="C38" s="641" t="s">
        <v>277</v>
      </c>
      <c r="D38" s="635"/>
      <c r="E38" s="636" t="n">
        <v>3457</v>
      </c>
      <c r="F38" s="637" t="n">
        <v>3068</v>
      </c>
      <c r="G38" s="638" t="n">
        <v>-389</v>
      </c>
      <c r="H38" s="639" t="n">
        <v>-11.2525310963263</v>
      </c>
      <c r="I38" s="639" t="n">
        <v>14.7252219822414</v>
      </c>
      <c r="J38" s="636" t="n">
        <v>15875</v>
      </c>
      <c r="K38" s="637" t="n">
        <v>16628</v>
      </c>
      <c r="L38" s="638" t="n">
        <v>753</v>
      </c>
      <c r="M38" s="639" t="n">
        <v>4.74330708661417</v>
      </c>
      <c r="N38" s="639" t="n">
        <v>12.9509626768023</v>
      </c>
      <c r="O38" s="636" t="n">
        <v>344191</v>
      </c>
      <c r="P38" s="637" t="n">
        <v>359740</v>
      </c>
      <c r="Q38" s="638" t="n">
        <v>15549</v>
      </c>
      <c r="R38" s="639" t="n">
        <v>4.51754984877583</v>
      </c>
      <c r="S38" s="639" t="n">
        <v>17.0320713705055</v>
      </c>
      <c r="T38" s="636" t="n">
        <v>209291</v>
      </c>
      <c r="U38" s="637" t="n">
        <v>251100</v>
      </c>
      <c r="V38" s="638" t="n">
        <v>41809</v>
      </c>
      <c r="W38" s="639" t="n">
        <v>19.9764920612927</v>
      </c>
      <c r="X38" s="639" t="n">
        <v>8.70505465186542</v>
      </c>
    </row>
    <row r="39" s="640" customFormat="true" ht="18" hidden="false" customHeight="true" outlineLevel="0" collapsed="false">
      <c r="A39" s="634"/>
      <c r="B39" s="634"/>
      <c r="C39" s="634"/>
      <c r="D39" s="635"/>
      <c r="E39" s="636"/>
      <c r="F39" s="637"/>
      <c r="G39" s="638"/>
      <c r="H39" s="639"/>
      <c r="I39" s="639"/>
      <c r="J39" s="636"/>
      <c r="K39" s="637"/>
      <c r="L39" s="638"/>
      <c r="M39" s="639"/>
      <c r="N39" s="639"/>
      <c r="O39" s="636"/>
      <c r="P39" s="637" t="n">
        <v>0</v>
      </c>
      <c r="Q39" s="638"/>
      <c r="R39" s="639"/>
      <c r="S39" s="639"/>
      <c r="T39" s="636"/>
      <c r="U39" s="637"/>
      <c r="V39" s="638"/>
      <c r="W39" s="639"/>
      <c r="X39" s="639"/>
    </row>
    <row r="40" s="640" customFormat="true" ht="18" hidden="false" customHeight="true" outlineLevel="0" collapsed="false">
      <c r="A40" s="634"/>
      <c r="B40" s="641" t="s">
        <v>278</v>
      </c>
      <c r="C40" s="634"/>
      <c r="D40" s="635"/>
      <c r="E40" s="636" t="n">
        <v>80</v>
      </c>
      <c r="F40" s="637" t="n">
        <v>44</v>
      </c>
      <c r="G40" s="638" t="n">
        <v>-36</v>
      </c>
      <c r="H40" s="639" t="n">
        <v>-45</v>
      </c>
      <c r="I40" s="639" t="n">
        <v>0.211183105351572</v>
      </c>
      <c r="J40" s="636" t="n">
        <v>458</v>
      </c>
      <c r="K40" s="637" t="n">
        <v>221</v>
      </c>
      <c r="L40" s="638" t="n">
        <v>-237</v>
      </c>
      <c r="M40" s="639" t="n">
        <v>-51.7467248908297</v>
      </c>
      <c r="N40" s="639" t="n">
        <v>0.17212910461711</v>
      </c>
      <c r="O40" s="636" t="n">
        <v>9475.13</v>
      </c>
      <c r="P40" s="637" t="n">
        <v>3763</v>
      </c>
      <c r="Q40" s="638" t="n">
        <v>-5712.13</v>
      </c>
      <c r="R40" s="639" t="n">
        <v>-60.2855053176051</v>
      </c>
      <c r="S40" s="639" t="n">
        <v>0.178161129057687</v>
      </c>
      <c r="T40" s="636" t="n">
        <v>14904</v>
      </c>
      <c r="U40" s="637" t="n">
        <v>7197</v>
      </c>
      <c r="V40" s="638" t="n">
        <v>-7707</v>
      </c>
      <c r="W40" s="639" t="n">
        <v>-51.7109500805153</v>
      </c>
      <c r="X40" s="639" t="n">
        <v>0.249503298803168</v>
      </c>
    </row>
    <row r="41" s="640" customFormat="true" ht="18" hidden="false" customHeight="true" outlineLevel="0" collapsed="false">
      <c r="A41" s="634"/>
      <c r="B41" s="634"/>
      <c r="C41" s="641" t="s">
        <v>269</v>
      </c>
      <c r="D41" s="635"/>
      <c r="E41" s="636" t="n">
        <v>80</v>
      </c>
      <c r="F41" s="637" t="n">
        <v>43</v>
      </c>
      <c r="G41" s="638" t="n">
        <v>-37</v>
      </c>
      <c r="H41" s="639" t="n">
        <v>-46.25</v>
      </c>
      <c r="I41" s="639" t="n">
        <v>0.206383489320854</v>
      </c>
      <c r="J41" s="636" t="n">
        <v>458</v>
      </c>
      <c r="K41" s="637" t="n">
        <v>220</v>
      </c>
      <c r="L41" s="638" t="n">
        <v>-238</v>
      </c>
      <c r="M41" s="639" t="n">
        <v>-51.9650655021834</v>
      </c>
      <c r="N41" s="639" t="n">
        <v>0.171350239890336</v>
      </c>
      <c r="O41" s="636" t="n">
        <v>9475.13</v>
      </c>
      <c r="P41" s="637" t="n">
        <v>3753</v>
      </c>
      <c r="Q41" s="638" t="n">
        <v>-5722.13</v>
      </c>
      <c r="R41" s="639" t="n">
        <v>-60.3910447666681</v>
      </c>
      <c r="S41" s="639" t="n">
        <v>0.177687674024316</v>
      </c>
      <c r="T41" s="636" t="n">
        <v>14904</v>
      </c>
      <c r="U41" s="637" t="n">
        <v>7131</v>
      </c>
      <c r="V41" s="638" t="n">
        <v>-7773</v>
      </c>
      <c r="W41" s="639" t="n">
        <v>-52.1537842190016</v>
      </c>
      <c r="X41" s="639" t="n">
        <v>0.247215231869583</v>
      </c>
    </row>
    <row r="42" s="640" customFormat="true" ht="18" hidden="false" customHeight="true" outlineLevel="0" collapsed="false">
      <c r="A42" s="644"/>
      <c r="B42" s="644"/>
      <c r="C42" s="644"/>
      <c r="D42" s="645"/>
      <c r="E42" s="646"/>
      <c r="F42" s="646"/>
      <c r="G42" s="647"/>
      <c r="H42" s="648"/>
      <c r="I42" s="648"/>
      <c r="J42" s="646"/>
      <c r="K42" s="646"/>
      <c r="L42" s="647"/>
      <c r="M42" s="648"/>
      <c r="N42" s="648"/>
      <c r="O42" s="646"/>
      <c r="P42" s="646"/>
      <c r="Q42" s="647"/>
      <c r="R42" s="648"/>
      <c r="S42" s="648"/>
      <c r="T42" s="646"/>
      <c r="U42" s="646"/>
      <c r="V42" s="647"/>
      <c r="W42" s="648"/>
      <c r="X42" s="648"/>
    </row>
    <row r="43" s="463" customFormat="true" ht="14.1" hidden="false" customHeight="true" outlineLevel="0" collapsed="false">
      <c r="B43" s="462" t="s">
        <v>122</v>
      </c>
      <c r="C43" s="464"/>
      <c r="D43" s="515"/>
      <c r="E43" s="535"/>
      <c r="F43" s="534"/>
      <c r="G43" s="465"/>
      <c r="H43" s="465"/>
      <c r="L43" s="503"/>
      <c r="M43" s="465"/>
      <c r="P43" s="536"/>
      <c r="Q43" s="503"/>
      <c r="R43" s="537"/>
      <c r="V43" s="465"/>
      <c r="X43" s="538"/>
      <c r="Y43" s="538"/>
    </row>
    <row r="44" customFormat="false" ht="18" hidden="false" customHeight="true" outlineLevel="0" collapsed="false">
      <c r="B44" s="649" t="s">
        <v>279</v>
      </c>
    </row>
    <row r="45" customFormat="false" ht="18.75" hidden="false" customHeight="true" outlineLevel="0" collapsed="false"/>
    <row r="48" customFormat="false" ht="13.5" hidden="false" customHeight="false" outlineLevel="0" collapsed="false">
      <c r="E48" s="650"/>
      <c r="F48" s="650"/>
      <c r="G48" s="651"/>
      <c r="H48" s="650"/>
      <c r="I48" s="650"/>
      <c r="J48" s="650"/>
      <c r="K48" s="650"/>
    </row>
    <row r="49" customFormat="false" ht="13.5" hidden="false" customHeight="false" outlineLevel="0" collapsed="false">
      <c r="E49" s="650"/>
      <c r="F49" s="650"/>
      <c r="G49" s="651"/>
      <c r="H49" s="650"/>
      <c r="I49" s="650"/>
      <c r="J49" s="650"/>
      <c r="K49" s="650"/>
    </row>
    <row r="50" customFormat="false" ht="13.5" hidden="false" customHeight="false" outlineLevel="0" collapsed="false">
      <c r="E50" s="650"/>
      <c r="F50" s="650"/>
      <c r="G50" s="651"/>
      <c r="H50" s="650"/>
      <c r="I50" s="650"/>
      <c r="J50" s="650"/>
      <c r="K50" s="650"/>
    </row>
    <row r="51" customFormat="false" ht="13.5" hidden="false" customHeight="false" outlineLevel="0" collapsed="false">
      <c r="E51" s="650"/>
      <c r="F51" s="650"/>
      <c r="G51" s="651"/>
      <c r="H51" s="650"/>
      <c r="I51" s="650"/>
      <c r="J51" s="650"/>
      <c r="K51" s="650"/>
    </row>
    <row r="52" customFormat="false" ht="13.5" hidden="false" customHeight="false" outlineLevel="0" collapsed="false">
      <c r="E52" s="650"/>
      <c r="F52" s="650"/>
      <c r="G52" s="651"/>
      <c r="H52" s="650"/>
      <c r="I52" s="650"/>
      <c r="J52" s="650"/>
      <c r="K52" s="650"/>
    </row>
    <row r="53" customFormat="false" ht="13.5" hidden="false" customHeight="false" outlineLevel="0" collapsed="false">
      <c r="E53" s="650"/>
      <c r="F53" s="650"/>
      <c r="G53" s="651"/>
      <c r="H53" s="650"/>
      <c r="I53" s="650"/>
      <c r="J53" s="650"/>
      <c r="K53" s="650"/>
    </row>
    <row r="54" customFormat="false" ht="13.5" hidden="false" customHeight="false" outlineLevel="0" collapsed="false">
      <c r="E54" s="650"/>
      <c r="F54" s="650"/>
      <c r="G54" s="651"/>
      <c r="H54" s="650"/>
      <c r="I54" s="650"/>
      <c r="J54" s="650"/>
      <c r="K54" s="650"/>
    </row>
    <row r="55" customFormat="false" ht="13.5" hidden="false" customHeight="false" outlineLevel="0" collapsed="false">
      <c r="E55" s="650"/>
      <c r="F55" s="650"/>
      <c r="G55" s="651"/>
      <c r="H55" s="650"/>
      <c r="I55" s="650"/>
      <c r="J55" s="650"/>
      <c r="K55" s="650"/>
    </row>
  </sheetData>
  <mergeCells count="21">
    <mergeCell ref="A2:D4"/>
    <mergeCell ref="E2:I2"/>
    <mergeCell ref="J2:N2"/>
    <mergeCell ref="O2:S2"/>
    <mergeCell ref="T2:X2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  <mergeCell ref="Q3:Q4"/>
    <mergeCell ref="R3:R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1.49"/>
    <col collapsed="false" customWidth="true" hidden="false" outlineLevel="0" max="2" min="2" style="3" width="2.37"/>
    <col collapsed="false" customWidth="true" hidden="false" outlineLevel="0" max="3" min="3" style="3" width="11.12"/>
    <col collapsed="false" customWidth="true" hidden="false" outlineLevel="0" max="4" min="4" style="3" width="1.36"/>
    <col collapsed="false" customWidth="true" hidden="false" outlineLevel="0" max="6" min="5" style="3" width="12.62"/>
    <col collapsed="false" customWidth="true" hidden="false" outlineLevel="0" max="7" min="7" style="3" width="11.37"/>
    <col collapsed="false" customWidth="true" hidden="false" outlineLevel="0" max="10" min="8" style="3" width="9.62"/>
    <col collapsed="false" customWidth="true" hidden="false" outlineLevel="0" max="11" min="11" style="3" width="6.12"/>
    <col collapsed="false" customWidth="true" hidden="false" outlineLevel="0" max="12" min="12" style="50" width="12.62"/>
    <col collapsed="false" customWidth="true" hidden="false" outlineLevel="0" max="13" min="13" style="51" width="12.62"/>
    <col collapsed="false" customWidth="true" hidden="false" outlineLevel="0" max="14" min="14" style="51" width="9.62"/>
    <col collapsed="false" customWidth="false" hidden="false" outlineLevel="0" max="16" min="15" style="3" width="8.99"/>
    <col collapsed="false" customWidth="false" hidden="false" outlineLevel="0" max="17" min="17" style="52" width="8.99"/>
    <col collapsed="false" customWidth="false" hidden="false" outlineLevel="0" max="257" min="18" style="3" width="8.99"/>
  </cols>
  <sheetData>
    <row r="1" customFormat="false" ht="14.1" hidden="false" customHeight="true" outlineLevel="0" collapsed="false">
      <c r="A1" s="2" t="s">
        <v>15</v>
      </c>
      <c r="B1" s="5"/>
      <c r="C1" s="53"/>
      <c r="D1" s="53"/>
      <c r="F1" s="5"/>
      <c r="G1" s="5"/>
      <c r="H1" s="5"/>
      <c r="I1" s="5"/>
      <c r="J1" s="5"/>
      <c r="L1" s="54" t="s">
        <v>16</v>
      </c>
      <c r="M1" s="54"/>
      <c r="N1" s="54"/>
    </row>
    <row r="2" customFormat="false" ht="14.1" hidden="false" customHeight="true" outlineLevel="0" collapsed="false">
      <c r="A2" s="55" t="s">
        <v>17</v>
      </c>
      <c r="B2" s="55"/>
      <c r="C2" s="55"/>
      <c r="D2" s="55"/>
      <c r="E2" s="56" t="s">
        <v>18</v>
      </c>
      <c r="F2" s="56" t="s">
        <v>19</v>
      </c>
      <c r="G2" s="56" t="s">
        <v>20</v>
      </c>
      <c r="H2" s="56" t="s">
        <v>21</v>
      </c>
      <c r="I2" s="57" t="s">
        <v>22</v>
      </c>
      <c r="J2" s="57"/>
      <c r="K2" s="6"/>
      <c r="L2" s="58" t="s">
        <v>18</v>
      </c>
      <c r="M2" s="56" t="s">
        <v>19</v>
      </c>
      <c r="N2" s="59" t="s">
        <v>21</v>
      </c>
    </row>
    <row r="3" customFormat="false" ht="14.1" hidden="false" customHeight="true" outlineLevel="0" collapsed="false">
      <c r="A3" s="55"/>
      <c r="B3" s="55"/>
      <c r="C3" s="55"/>
      <c r="D3" s="55"/>
      <c r="E3" s="56"/>
      <c r="F3" s="56"/>
      <c r="G3" s="56"/>
      <c r="H3" s="56"/>
      <c r="I3" s="60" t="s">
        <v>18</v>
      </c>
      <c r="J3" s="61" t="s">
        <v>19</v>
      </c>
      <c r="K3" s="6"/>
      <c r="L3" s="58"/>
      <c r="M3" s="56"/>
      <c r="N3" s="59"/>
    </row>
    <row r="4" customFormat="false" ht="14.1" hidden="false" customHeight="true" outlineLevel="0" collapsed="false">
      <c r="A4" s="62"/>
      <c r="B4" s="62"/>
      <c r="C4" s="62"/>
      <c r="D4" s="63"/>
      <c r="E4" s="6"/>
      <c r="F4" s="6"/>
      <c r="G4" s="6"/>
      <c r="H4" s="64" t="s">
        <v>23</v>
      </c>
      <c r="I4" s="64" t="s">
        <v>23</v>
      </c>
      <c r="J4" s="65" t="s">
        <v>23</v>
      </c>
      <c r="K4" s="6"/>
      <c r="L4" s="66"/>
      <c r="M4" s="67"/>
      <c r="N4" s="64" t="s">
        <v>23</v>
      </c>
    </row>
    <row r="5" customFormat="false" ht="18" hidden="false" customHeight="true" outlineLevel="0" collapsed="false">
      <c r="B5" s="68" t="s">
        <v>24</v>
      </c>
      <c r="C5" s="68"/>
      <c r="D5" s="69"/>
      <c r="E5" s="70" t="n">
        <v>29231</v>
      </c>
      <c r="F5" s="70" t="n">
        <v>27006</v>
      </c>
      <c r="G5" s="71" t="n">
        <v>-2225</v>
      </c>
      <c r="H5" s="72" t="n">
        <v>-7.6</v>
      </c>
      <c r="I5" s="73" t="n">
        <v>100</v>
      </c>
      <c r="J5" s="73" t="n">
        <v>100</v>
      </c>
      <c r="K5" s="74"/>
      <c r="L5" s="75" t="n">
        <v>1613318</v>
      </c>
      <c r="M5" s="76" t="n">
        <v>1472658</v>
      </c>
      <c r="N5" s="77" t="n">
        <v>-8.7</v>
      </c>
    </row>
    <row r="6" customFormat="false" ht="18" hidden="false" customHeight="true" outlineLevel="0" collapsed="false">
      <c r="B6" s="33"/>
      <c r="C6" s="78" t="s">
        <v>25</v>
      </c>
      <c r="D6" s="79"/>
      <c r="E6" s="80" t="n">
        <v>6885</v>
      </c>
      <c r="F6" s="80" t="n">
        <v>6171</v>
      </c>
      <c r="G6" s="81" t="n">
        <v>-714</v>
      </c>
      <c r="H6" s="82" t="n">
        <v>-10.4</v>
      </c>
      <c r="I6" s="83" t="n">
        <v>23.6</v>
      </c>
      <c r="J6" s="83" t="n">
        <v>22.9</v>
      </c>
      <c r="K6" s="6"/>
      <c r="L6" s="66" t="n">
        <v>375269</v>
      </c>
      <c r="M6" s="84" t="n">
        <v>334799</v>
      </c>
      <c r="N6" s="85" t="n">
        <v>-10.8</v>
      </c>
    </row>
    <row r="7" customFormat="false" ht="18" hidden="false" customHeight="true" outlineLevel="0" collapsed="false">
      <c r="B7" s="33"/>
      <c r="C7" s="78" t="s">
        <v>26</v>
      </c>
      <c r="D7" s="79"/>
      <c r="E7" s="80" t="n">
        <v>22346</v>
      </c>
      <c r="F7" s="80" t="n">
        <v>20835</v>
      </c>
      <c r="G7" s="81" t="n">
        <v>-1511</v>
      </c>
      <c r="H7" s="82" t="n">
        <v>-6.8</v>
      </c>
      <c r="I7" s="83" t="n">
        <v>76.4</v>
      </c>
      <c r="J7" s="83" t="n">
        <v>77.1</v>
      </c>
      <c r="K7" s="6"/>
      <c r="L7" s="66" t="n">
        <v>1238049</v>
      </c>
      <c r="M7" s="84" t="n">
        <v>1137859</v>
      </c>
      <c r="N7" s="85" t="n">
        <v>-8.1</v>
      </c>
    </row>
    <row r="8" customFormat="false" ht="14.1" hidden="false" customHeight="true" outlineLevel="0" collapsed="false">
      <c r="B8" s="33"/>
      <c r="C8" s="33"/>
      <c r="D8" s="79"/>
      <c r="E8" s="86"/>
      <c r="F8" s="86"/>
      <c r="G8" s="87" t="s">
        <v>27</v>
      </c>
      <c r="H8" s="82"/>
      <c r="I8" s="83"/>
      <c r="J8" s="83"/>
      <c r="K8" s="6"/>
      <c r="L8" s="66"/>
      <c r="M8" s="88" t="s">
        <v>27</v>
      </c>
      <c r="N8" s="85"/>
    </row>
    <row r="9" customFormat="false" ht="18" hidden="false" customHeight="true" outlineLevel="0" collapsed="false">
      <c r="B9" s="68" t="s">
        <v>28</v>
      </c>
      <c r="C9" s="68"/>
      <c r="D9" s="69"/>
      <c r="E9" s="70" t="n">
        <v>182493</v>
      </c>
      <c r="F9" s="70" t="n">
        <v>176723</v>
      </c>
      <c r="G9" s="71" t="n">
        <v>-5770</v>
      </c>
      <c r="H9" s="72" t="n">
        <v>-3.2</v>
      </c>
      <c r="I9" s="73" t="n">
        <v>100</v>
      </c>
      <c r="J9" s="73" t="n">
        <v>100</v>
      </c>
      <c r="K9" s="74"/>
      <c r="L9" s="75" t="n">
        <v>11565953</v>
      </c>
      <c r="M9" s="76" t="n">
        <v>11105669</v>
      </c>
      <c r="N9" s="77" t="n">
        <v>-4</v>
      </c>
    </row>
    <row r="10" customFormat="false" ht="18" hidden="false" customHeight="true" outlineLevel="0" collapsed="false">
      <c r="B10" s="33"/>
      <c r="C10" s="78" t="s">
        <v>25</v>
      </c>
      <c r="D10" s="79"/>
      <c r="E10" s="80" t="n">
        <v>53994</v>
      </c>
      <c r="F10" s="80" t="n">
        <v>48331</v>
      </c>
      <c r="G10" s="81" t="n">
        <v>-5663</v>
      </c>
      <c r="H10" s="82" t="n">
        <v>-10.5</v>
      </c>
      <c r="I10" s="83" t="n">
        <v>29.6</v>
      </c>
      <c r="J10" s="83" t="n">
        <v>27.3</v>
      </c>
      <c r="K10" s="6"/>
      <c r="L10" s="66" t="n">
        <v>3803652</v>
      </c>
      <c r="M10" s="84" t="n">
        <v>3526306</v>
      </c>
      <c r="N10" s="85" t="n">
        <v>-7.3</v>
      </c>
    </row>
    <row r="11" customFormat="false" ht="18" hidden="false" customHeight="true" outlineLevel="0" collapsed="false">
      <c r="B11" s="33"/>
      <c r="C11" s="78" t="s">
        <v>26</v>
      </c>
      <c r="D11" s="79"/>
      <c r="E11" s="80" t="n">
        <v>128499</v>
      </c>
      <c r="F11" s="80" t="n">
        <v>128392</v>
      </c>
      <c r="G11" s="81" t="n">
        <v>-107</v>
      </c>
      <c r="H11" s="82" t="n">
        <v>-0.1</v>
      </c>
      <c r="I11" s="83" t="n">
        <v>70.4</v>
      </c>
      <c r="J11" s="83" t="n">
        <v>72.7</v>
      </c>
      <c r="K11" s="6"/>
      <c r="L11" s="66" t="n">
        <v>7762301</v>
      </c>
      <c r="M11" s="84" t="n">
        <v>7579363</v>
      </c>
      <c r="N11" s="85" t="n">
        <v>-2.4</v>
      </c>
    </row>
    <row r="12" customFormat="false" ht="14.1" hidden="false" customHeight="true" outlineLevel="0" collapsed="false">
      <c r="B12" s="33"/>
      <c r="C12" s="33"/>
      <c r="D12" s="79"/>
      <c r="E12" s="86"/>
      <c r="F12" s="86"/>
      <c r="G12" s="87" t="s">
        <v>29</v>
      </c>
      <c r="H12" s="82"/>
      <c r="I12" s="83"/>
      <c r="J12" s="83"/>
      <c r="K12" s="6"/>
      <c r="L12" s="66"/>
      <c r="M12" s="88" t="s">
        <v>29</v>
      </c>
      <c r="N12" s="85"/>
    </row>
    <row r="13" customFormat="false" ht="18" hidden="false" customHeight="true" outlineLevel="0" collapsed="false">
      <c r="B13" s="68" t="s">
        <v>30</v>
      </c>
      <c r="C13" s="68"/>
      <c r="D13" s="69"/>
      <c r="E13" s="70" t="n">
        <v>4918143</v>
      </c>
      <c r="F13" s="70" t="n">
        <v>4760601</v>
      </c>
      <c r="G13" s="71" t="n">
        <v>-157542</v>
      </c>
      <c r="H13" s="72" t="n">
        <v>-3.2</v>
      </c>
      <c r="I13" s="89" t="n">
        <v>100</v>
      </c>
      <c r="J13" s="73" t="n">
        <v>100</v>
      </c>
      <c r="K13" s="74"/>
      <c r="L13" s="75" t="n">
        <v>538775810</v>
      </c>
      <c r="M13" s="76" t="n">
        <v>548237119</v>
      </c>
      <c r="N13" s="77" t="n">
        <v>1.8</v>
      </c>
    </row>
    <row r="14" customFormat="false" ht="18" hidden="false" customHeight="true" outlineLevel="0" collapsed="false">
      <c r="B14" s="33"/>
      <c r="C14" s="78" t="s">
        <v>25</v>
      </c>
      <c r="D14" s="79"/>
      <c r="E14" s="90" t="n">
        <v>2825421</v>
      </c>
      <c r="F14" s="90" t="n">
        <v>2648467</v>
      </c>
      <c r="G14" s="81" t="n">
        <v>-176954</v>
      </c>
      <c r="H14" s="82" t="n">
        <v>-6.3</v>
      </c>
      <c r="I14" s="83" t="n">
        <v>57.4</v>
      </c>
      <c r="J14" s="83" t="n">
        <v>55.6</v>
      </c>
      <c r="K14" s="6"/>
      <c r="L14" s="66" t="n">
        <v>405497180</v>
      </c>
      <c r="M14" s="84" t="n">
        <v>413531671</v>
      </c>
      <c r="N14" s="85" t="n">
        <v>2</v>
      </c>
    </row>
    <row r="15" customFormat="false" ht="18" hidden="false" customHeight="true" outlineLevel="0" collapsed="false">
      <c r="A15" s="91"/>
      <c r="B15" s="92"/>
      <c r="C15" s="93" t="s">
        <v>26</v>
      </c>
      <c r="D15" s="94"/>
      <c r="E15" s="95" t="n">
        <v>2092722</v>
      </c>
      <c r="F15" s="95" t="n">
        <v>2112133</v>
      </c>
      <c r="G15" s="96" t="n">
        <v>19411</v>
      </c>
      <c r="H15" s="97" t="n">
        <v>0.9</v>
      </c>
      <c r="I15" s="98" t="n">
        <v>42.6</v>
      </c>
      <c r="J15" s="98" t="n">
        <v>44.4</v>
      </c>
      <c r="K15" s="6"/>
      <c r="L15" s="99" t="n">
        <v>133278631</v>
      </c>
      <c r="M15" s="100" t="n">
        <v>134705448</v>
      </c>
      <c r="N15" s="101" t="n">
        <v>1.1</v>
      </c>
    </row>
    <row r="16" customFormat="false" ht="14.1" hidden="false" customHeight="true" outlineLevel="0" collapsed="false">
      <c r="A16" s="102" t="s">
        <v>31</v>
      </c>
      <c r="C16" s="48"/>
      <c r="D16" s="48"/>
      <c r="G16" s="103"/>
      <c r="L16" s="66"/>
    </row>
    <row r="17" customFormat="false" ht="12" hidden="false" customHeight="false" outlineLevel="0" collapsed="false">
      <c r="B17" s="6"/>
      <c r="C17" s="6"/>
      <c r="D17" s="6"/>
    </row>
    <row r="19" customFormat="false" ht="12" hidden="false" customHeight="false" outlineLevel="0" collapsed="false">
      <c r="G19" s="104"/>
    </row>
  </sheetData>
  <mergeCells count="12">
    <mergeCell ref="A2:D3"/>
    <mergeCell ref="E2:E3"/>
    <mergeCell ref="F2:F3"/>
    <mergeCell ref="G2:G3"/>
    <mergeCell ref="H2:H3"/>
    <mergeCell ref="I2:J2"/>
    <mergeCell ref="L2:L3"/>
    <mergeCell ref="M2:M3"/>
    <mergeCell ref="N2:N3"/>
    <mergeCell ref="B5:C5"/>
    <mergeCell ref="B9:C9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2"/>
    <col collapsed="false" customWidth="true" hidden="false" outlineLevel="0" max="3" min="3" style="1" width="8.49"/>
    <col collapsed="false" customWidth="true" hidden="false" outlineLevel="0" max="4" min="4" style="1" width="11.62"/>
    <col collapsed="false" customWidth="true" hidden="false" outlineLevel="0" max="5" min="5" style="105" width="8.12"/>
    <col collapsed="false" customWidth="true" hidden="false" outlineLevel="0" max="6" min="6" style="1" width="8.12"/>
    <col collapsed="false" customWidth="true" hidden="false" outlineLevel="0" max="7" min="7" style="1" width="8.49"/>
    <col collapsed="false" customWidth="true" hidden="false" outlineLevel="0" max="8" min="8" style="1" width="11.62"/>
    <col collapsed="false" customWidth="true" hidden="false" outlineLevel="0" max="10" min="9" style="1" width="8.12"/>
    <col collapsed="false" customWidth="true" hidden="false" outlineLevel="0" max="11" min="11" style="1" width="8.49"/>
    <col collapsed="false" customWidth="true" hidden="false" outlineLevel="0" max="12" min="12" style="106" width="11.62"/>
    <col collapsed="false" customWidth="true" hidden="false" outlineLevel="0" max="13" min="13" style="106" width="8.12"/>
    <col collapsed="false" customWidth="true" hidden="false" outlineLevel="0" max="14" min="14" style="107" width="10.99"/>
    <col collapsed="false" customWidth="true" hidden="false" outlineLevel="0" max="15" min="15" style="107" width="7.62"/>
    <col collapsed="false" customWidth="true" hidden="false" outlineLevel="0" max="16" min="16" style="107" width="8.62"/>
    <col collapsed="false" customWidth="true" hidden="false" outlineLevel="0" max="17" min="17" style="107" width="10.62"/>
    <col collapsed="false" customWidth="true" hidden="false" outlineLevel="0" max="18" min="18" style="107" width="7.62"/>
    <col collapsed="false" customWidth="true" hidden="false" outlineLevel="0" max="19" min="19" style="107" width="8.62"/>
    <col collapsed="false" customWidth="true" hidden="false" outlineLevel="0" max="20" min="20" style="107" width="10.62"/>
    <col collapsed="false" customWidth="true" hidden="false" outlineLevel="0" max="21" min="21" style="107" width="3.24"/>
    <col collapsed="false" customWidth="true" hidden="false" outlineLevel="0" max="22" min="22" style="107" width="7.62"/>
    <col collapsed="false" customWidth="true" hidden="false" outlineLevel="0" max="23" min="23" style="107" width="8.62"/>
    <col collapsed="false" customWidth="true" hidden="false" outlineLevel="0" max="24" min="24" style="107" width="10.62"/>
    <col collapsed="false" customWidth="true" hidden="false" outlineLevel="0" max="25" min="25" style="107" width="7.62"/>
    <col collapsed="false" customWidth="true" hidden="false" outlineLevel="0" max="26" min="26" style="107" width="8.62"/>
    <col collapsed="false" customWidth="true" hidden="false" outlineLevel="0" max="27" min="27" style="107" width="10.62"/>
    <col collapsed="false" customWidth="false" hidden="false" outlineLevel="0" max="257" min="28" style="107" width="8.99"/>
  </cols>
  <sheetData>
    <row r="1" customFormat="false" ht="18.75" hidden="false" customHeight="true" outlineLevel="0" collapsed="false">
      <c r="A1" s="108" t="s">
        <v>32</v>
      </c>
      <c r="B1" s="109"/>
      <c r="C1" s="109"/>
      <c r="D1" s="109"/>
      <c r="E1" s="110"/>
      <c r="F1" s="109"/>
      <c r="G1" s="109"/>
      <c r="H1" s="109"/>
      <c r="I1" s="109"/>
      <c r="J1" s="109"/>
      <c r="K1" s="109"/>
      <c r="L1" s="109"/>
      <c r="M1" s="109"/>
      <c r="N1" s="109"/>
      <c r="O1" s="111" t="s">
        <v>33</v>
      </c>
    </row>
    <row r="2" customFormat="false" ht="18.75" hidden="false" customHeight="true" outlineLevel="0" collapsed="false">
      <c r="A2" s="112" t="s">
        <v>34</v>
      </c>
      <c r="B2" s="113" t="s">
        <v>24</v>
      </c>
      <c r="C2" s="114"/>
      <c r="D2" s="115"/>
      <c r="E2" s="116"/>
      <c r="F2" s="113" t="s">
        <v>35</v>
      </c>
      <c r="G2" s="114"/>
      <c r="H2" s="115"/>
      <c r="I2" s="117"/>
      <c r="J2" s="113" t="s">
        <v>36</v>
      </c>
      <c r="K2" s="114"/>
      <c r="L2" s="118"/>
      <c r="M2" s="119"/>
      <c r="N2" s="109"/>
      <c r="O2" s="113" t="s">
        <v>37</v>
      </c>
      <c r="P2" s="114"/>
      <c r="Q2" s="120"/>
      <c r="R2" s="121" t="s">
        <v>38</v>
      </c>
      <c r="S2" s="122"/>
      <c r="T2" s="123"/>
      <c r="V2" s="113" t="s">
        <v>39</v>
      </c>
      <c r="W2" s="114"/>
      <c r="X2" s="124"/>
      <c r="Y2" s="113" t="s">
        <v>40</v>
      </c>
      <c r="Z2" s="114"/>
      <c r="AA2" s="120"/>
    </row>
    <row r="3" customFormat="false" ht="18.75" hidden="false" customHeight="true" outlineLevel="0" collapsed="false">
      <c r="A3" s="112"/>
      <c r="B3" s="125" t="s">
        <v>41</v>
      </c>
      <c r="C3" s="126" t="s">
        <v>42</v>
      </c>
      <c r="D3" s="127" t="s">
        <v>24</v>
      </c>
      <c r="E3" s="128" t="s">
        <v>43</v>
      </c>
      <c r="F3" s="125" t="s">
        <v>41</v>
      </c>
      <c r="G3" s="126" t="s">
        <v>42</v>
      </c>
      <c r="H3" s="127" t="s">
        <v>28</v>
      </c>
      <c r="I3" s="128" t="s">
        <v>43</v>
      </c>
      <c r="J3" s="125" t="s">
        <v>41</v>
      </c>
      <c r="K3" s="126" t="s">
        <v>42</v>
      </c>
      <c r="L3" s="129" t="s">
        <v>30</v>
      </c>
      <c r="M3" s="128" t="s">
        <v>43</v>
      </c>
      <c r="N3" s="109"/>
      <c r="O3" s="130" t="s">
        <v>41</v>
      </c>
      <c r="P3" s="131" t="s">
        <v>42</v>
      </c>
      <c r="Q3" s="132" t="s">
        <v>44</v>
      </c>
      <c r="R3" s="130" t="s">
        <v>41</v>
      </c>
      <c r="S3" s="131" t="s">
        <v>42</v>
      </c>
      <c r="T3" s="133" t="s">
        <v>44</v>
      </c>
      <c r="U3" s="134"/>
      <c r="V3" s="130" t="s">
        <v>41</v>
      </c>
      <c r="W3" s="131" t="s">
        <v>42</v>
      </c>
      <c r="X3" s="133" t="s">
        <v>44</v>
      </c>
      <c r="Y3" s="135" t="s">
        <v>41</v>
      </c>
      <c r="Z3" s="131" t="s">
        <v>42</v>
      </c>
      <c r="AA3" s="133" t="s">
        <v>44</v>
      </c>
    </row>
    <row r="4" customFormat="false" ht="18.75" hidden="false" customHeight="true" outlineLevel="0" collapsed="false">
      <c r="A4" s="136" t="s">
        <v>45</v>
      </c>
      <c r="B4" s="137"/>
      <c r="C4" s="138" t="s">
        <v>46</v>
      </c>
      <c r="D4" s="139" t="n">
        <v>1472658</v>
      </c>
      <c r="E4" s="140" t="n">
        <v>100</v>
      </c>
      <c r="F4" s="141"/>
      <c r="G4" s="138" t="s">
        <v>46</v>
      </c>
      <c r="H4" s="142" t="n">
        <v>11105669</v>
      </c>
      <c r="I4" s="140" t="n">
        <v>100</v>
      </c>
      <c r="J4" s="141"/>
      <c r="K4" s="138" t="s">
        <v>46</v>
      </c>
      <c r="L4" s="143" t="n">
        <v>5482371</v>
      </c>
      <c r="M4" s="140" t="n">
        <v>100</v>
      </c>
      <c r="N4" s="144"/>
      <c r="O4" s="130"/>
      <c r="P4" s="131"/>
      <c r="Q4" s="132"/>
      <c r="R4" s="130"/>
      <c r="S4" s="131"/>
      <c r="T4" s="133"/>
      <c r="U4" s="145"/>
      <c r="V4" s="130"/>
      <c r="W4" s="131"/>
      <c r="X4" s="133"/>
      <c r="Y4" s="135"/>
      <c r="Z4" s="131"/>
      <c r="AA4" s="133"/>
    </row>
    <row r="5" customFormat="false" ht="18.75" hidden="false" customHeight="true" outlineLevel="0" collapsed="false">
      <c r="A5" s="136"/>
      <c r="B5" s="146" t="s">
        <v>47</v>
      </c>
      <c r="C5" s="147" t="s">
        <v>48</v>
      </c>
      <c r="D5" s="148" t="n">
        <v>149965</v>
      </c>
      <c r="E5" s="149" t="n">
        <v>10.2</v>
      </c>
      <c r="F5" s="150" t="s">
        <v>47</v>
      </c>
      <c r="G5" s="147" t="s">
        <v>48</v>
      </c>
      <c r="H5" s="148" t="n">
        <v>1574020</v>
      </c>
      <c r="I5" s="149" t="n">
        <v>14.2</v>
      </c>
      <c r="J5" s="150" t="s">
        <v>47</v>
      </c>
      <c r="K5" s="147" t="s">
        <v>48</v>
      </c>
      <c r="L5" s="148" t="n">
        <v>1822113</v>
      </c>
      <c r="M5" s="149" t="n">
        <v>33.2</v>
      </c>
      <c r="N5" s="144"/>
      <c r="O5" s="151" t="s">
        <v>47</v>
      </c>
      <c r="P5" s="138" t="s">
        <v>48</v>
      </c>
      <c r="Q5" s="152" t="n">
        <v>61005</v>
      </c>
      <c r="R5" s="153" t="s">
        <v>47</v>
      </c>
      <c r="S5" s="138" t="s">
        <v>48</v>
      </c>
      <c r="T5" s="152" t="n">
        <v>13431</v>
      </c>
      <c r="V5" s="151" t="s">
        <v>47</v>
      </c>
      <c r="W5" s="138" t="s">
        <v>48</v>
      </c>
      <c r="X5" s="152" t="n">
        <v>14430</v>
      </c>
      <c r="Y5" s="153" t="s">
        <v>47</v>
      </c>
      <c r="Z5" s="138" t="s">
        <v>49</v>
      </c>
      <c r="AA5" s="152" t="n">
        <v>8964</v>
      </c>
    </row>
    <row r="6" customFormat="false" ht="18.75" hidden="false" customHeight="true" outlineLevel="0" collapsed="false">
      <c r="A6" s="136"/>
      <c r="B6" s="146" t="s">
        <v>50</v>
      </c>
      <c r="C6" s="147" t="s">
        <v>51</v>
      </c>
      <c r="D6" s="148" t="n">
        <v>107650</v>
      </c>
      <c r="E6" s="149" t="n">
        <v>7.3</v>
      </c>
      <c r="F6" s="150" t="s">
        <v>50</v>
      </c>
      <c r="G6" s="147" t="s">
        <v>51</v>
      </c>
      <c r="H6" s="148" t="n">
        <v>913217</v>
      </c>
      <c r="I6" s="149" t="n">
        <v>8.2</v>
      </c>
      <c r="J6" s="150" t="s">
        <v>50</v>
      </c>
      <c r="K6" s="147" t="s">
        <v>51</v>
      </c>
      <c r="L6" s="148" t="n">
        <v>616602</v>
      </c>
      <c r="M6" s="149" t="n">
        <v>11.2</v>
      </c>
      <c r="N6" s="144"/>
      <c r="O6" s="150" t="s">
        <v>50</v>
      </c>
      <c r="P6" s="147" t="s">
        <v>51</v>
      </c>
      <c r="Q6" s="154" t="n">
        <v>47188</v>
      </c>
      <c r="R6" s="146" t="s">
        <v>50</v>
      </c>
      <c r="S6" s="147" t="s">
        <v>51</v>
      </c>
      <c r="T6" s="154" t="n">
        <v>6466</v>
      </c>
      <c r="V6" s="150" t="s">
        <v>50</v>
      </c>
      <c r="W6" s="147" t="s">
        <v>52</v>
      </c>
      <c r="X6" s="154" t="n">
        <v>13479</v>
      </c>
      <c r="Y6" s="146" t="s">
        <v>50</v>
      </c>
      <c r="Z6" s="147" t="s">
        <v>52</v>
      </c>
      <c r="AA6" s="154" t="n">
        <v>7366</v>
      </c>
    </row>
    <row r="7" customFormat="false" ht="18.75" hidden="false" customHeight="true" outlineLevel="0" collapsed="false">
      <c r="A7" s="136"/>
      <c r="B7" s="155" t="s">
        <v>53</v>
      </c>
      <c r="C7" s="156" t="s">
        <v>52</v>
      </c>
      <c r="D7" s="157" t="n">
        <v>80001</v>
      </c>
      <c r="E7" s="158" t="n">
        <v>5.4</v>
      </c>
      <c r="F7" s="159" t="s">
        <v>53</v>
      </c>
      <c r="G7" s="156" t="s">
        <v>52</v>
      </c>
      <c r="H7" s="157" t="n">
        <v>694512</v>
      </c>
      <c r="I7" s="158" t="n">
        <v>6.3</v>
      </c>
      <c r="J7" s="159" t="s">
        <v>53</v>
      </c>
      <c r="K7" s="156" t="s">
        <v>52</v>
      </c>
      <c r="L7" s="157" t="n">
        <v>434432</v>
      </c>
      <c r="M7" s="158" t="n">
        <v>7.9</v>
      </c>
      <c r="N7" s="160"/>
      <c r="O7" s="159" t="s">
        <v>53</v>
      </c>
      <c r="P7" s="156" t="s">
        <v>52</v>
      </c>
      <c r="Q7" s="161" t="n">
        <v>13426</v>
      </c>
      <c r="R7" s="155" t="s">
        <v>53</v>
      </c>
      <c r="S7" s="156" t="s">
        <v>52</v>
      </c>
      <c r="T7" s="161" t="n">
        <v>4636</v>
      </c>
      <c r="V7" s="159" t="s">
        <v>53</v>
      </c>
      <c r="W7" s="156" t="s">
        <v>54</v>
      </c>
      <c r="X7" s="161" t="n">
        <v>9815</v>
      </c>
      <c r="Y7" s="155" t="s">
        <v>53</v>
      </c>
      <c r="Z7" s="156" t="s">
        <v>54</v>
      </c>
      <c r="AA7" s="161" t="n">
        <v>5655</v>
      </c>
    </row>
    <row r="8" customFormat="false" ht="18.75" hidden="false" customHeight="true" outlineLevel="0" collapsed="false">
      <c r="A8" s="136"/>
      <c r="B8" s="162" t="s">
        <v>55</v>
      </c>
      <c r="C8" s="163" t="s">
        <v>56</v>
      </c>
      <c r="D8" s="164" t="n">
        <v>27006</v>
      </c>
      <c r="E8" s="165" t="n">
        <v>1.8</v>
      </c>
      <c r="F8" s="166" t="s">
        <v>55</v>
      </c>
      <c r="G8" s="163" t="s">
        <v>56</v>
      </c>
      <c r="H8" s="164" t="n">
        <v>176723</v>
      </c>
      <c r="I8" s="165" t="n">
        <v>1.6</v>
      </c>
      <c r="J8" s="166" t="s">
        <v>57</v>
      </c>
      <c r="K8" s="163" t="s">
        <v>56</v>
      </c>
      <c r="L8" s="164" t="n">
        <v>47606</v>
      </c>
      <c r="M8" s="165" t="n">
        <v>0.9</v>
      </c>
      <c r="N8" s="109"/>
      <c r="O8" s="166" t="s">
        <v>58</v>
      </c>
      <c r="P8" s="163" t="s">
        <v>56</v>
      </c>
      <c r="Q8" s="167" t="n">
        <v>4455</v>
      </c>
      <c r="R8" s="162" t="s">
        <v>59</v>
      </c>
      <c r="S8" s="163" t="s">
        <v>56</v>
      </c>
      <c r="T8" s="167" t="n">
        <v>1328</v>
      </c>
      <c r="U8" s="168"/>
      <c r="V8" s="166" t="s">
        <v>60</v>
      </c>
      <c r="W8" s="163" t="s">
        <v>56</v>
      </c>
      <c r="X8" s="167" t="n">
        <v>3399</v>
      </c>
      <c r="Y8" s="162" t="s">
        <v>61</v>
      </c>
      <c r="Z8" s="163" t="s">
        <v>56</v>
      </c>
      <c r="AA8" s="167" t="n">
        <v>2966</v>
      </c>
    </row>
    <row r="9" customFormat="false" ht="18.75" hidden="false" customHeight="true" outlineLevel="0" collapsed="false">
      <c r="A9" s="136" t="s">
        <v>25</v>
      </c>
      <c r="B9" s="169"/>
      <c r="C9" s="170" t="s">
        <v>46</v>
      </c>
      <c r="D9" s="171" t="n">
        <v>334799</v>
      </c>
      <c r="E9" s="140" t="n">
        <v>100</v>
      </c>
      <c r="F9" s="141"/>
      <c r="G9" s="138" t="s">
        <v>46</v>
      </c>
      <c r="H9" s="171" t="n">
        <v>3526306</v>
      </c>
      <c r="I9" s="140" t="n">
        <v>100</v>
      </c>
      <c r="J9" s="141"/>
      <c r="K9" s="138" t="s">
        <v>46</v>
      </c>
      <c r="L9" s="139" t="n">
        <v>4135317</v>
      </c>
      <c r="M9" s="140" t="n">
        <v>100</v>
      </c>
      <c r="N9" s="109"/>
    </row>
    <row r="10" customFormat="false" ht="18.75" hidden="false" customHeight="true" outlineLevel="0" collapsed="false">
      <c r="A10" s="136"/>
      <c r="B10" s="147" t="s">
        <v>47</v>
      </c>
      <c r="C10" s="147" t="s">
        <v>48</v>
      </c>
      <c r="D10" s="148" t="n">
        <v>47270</v>
      </c>
      <c r="E10" s="149" t="n">
        <v>14.1</v>
      </c>
      <c r="F10" s="150" t="s">
        <v>47</v>
      </c>
      <c r="G10" s="147" t="s">
        <v>48</v>
      </c>
      <c r="H10" s="148" t="n">
        <v>795902</v>
      </c>
      <c r="I10" s="149" t="n">
        <v>22.6</v>
      </c>
      <c r="J10" s="150" t="s">
        <v>47</v>
      </c>
      <c r="K10" s="147" t="s">
        <v>48</v>
      </c>
      <c r="L10" s="148" t="n">
        <v>1649324</v>
      </c>
      <c r="M10" s="149" t="n">
        <v>39.9</v>
      </c>
    </row>
    <row r="11" customFormat="false" ht="18.75" hidden="false" customHeight="true" outlineLevel="0" collapsed="false">
      <c r="A11" s="136"/>
      <c r="B11" s="147" t="s">
        <v>50</v>
      </c>
      <c r="C11" s="147" t="s">
        <v>51</v>
      </c>
      <c r="D11" s="148" t="n">
        <v>32985</v>
      </c>
      <c r="E11" s="149" t="n">
        <v>9.9</v>
      </c>
      <c r="F11" s="150" t="s">
        <v>50</v>
      </c>
      <c r="G11" s="147" t="s">
        <v>51</v>
      </c>
      <c r="H11" s="148" t="n">
        <v>403270</v>
      </c>
      <c r="I11" s="149" t="n">
        <v>11.4</v>
      </c>
      <c r="J11" s="150" t="s">
        <v>50</v>
      </c>
      <c r="K11" s="147" t="s">
        <v>51</v>
      </c>
      <c r="L11" s="148" t="n">
        <v>520097</v>
      </c>
      <c r="M11" s="149" t="n">
        <v>12.6</v>
      </c>
    </row>
    <row r="12" customFormat="false" ht="18.75" hidden="false" customHeight="true" outlineLevel="0" collapsed="false">
      <c r="A12" s="136"/>
      <c r="B12" s="156" t="s">
        <v>53</v>
      </c>
      <c r="C12" s="156" t="s">
        <v>52</v>
      </c>
      <c r="D12" s="157" t="n">
        <v>22848</v>
      </c>
      <c r="E12" s="158" t="n">
        <v>6.8</v>
      </c>
      <c r="F12" s="159" t="s">
        <v>53</v>
      </c>
      <c r="G12" s="156" t="s">
        <v>52</v>
      </c>
      <c r="H12" s="157" t="n">
        <v>258318</v>
      </c>
      <c r="I12" s="158" t="n">
        <v>7.3</v>
      </c>
      <c r="J12" s="159" t="s">
        <v>53</v>
      </c>
      <c r="K12" s="156" t="s">
        <v>52</v>
      </c>
      <c r="L12" s="157" t="n">
        <v>351517</v>
      </c>
      <c r="M12" s="158" t="n">
        <v>8.5</v>
      </c>
    </row>
    <row r="13" customFormat="false" ht="18.75" hidden="false" customHeight="true" outlineLevel="0" collapsed="false">
      <c r="A13" s="136"/>
      <c r="B13" s="163" t="s">
        <v>61</v>
      </c>
      <c r="C13" s="163" t="s">
        <v>56</v>
      </c>
      <c r="D13" s="164" t="n">
        <v>6171</v>
      </c>
      <c r="E13" s="165" t="n">
        <v>1.8</v>
      </c>
      <c r="F13" s="166" t="s">
        <v>62</v>
      </c>
      <c r="G13" s="163" t="s">
        <v>56</v>
      </c>
      <c r="H13" s="164" t="n">
        <v>48331</v>
      </c>
      <c r="I13" s="165" t="n">
        <v>1.4</v>
      </c>
      <c r="J13" s="166" t="s">
        <v>63</v>
      </c>
      <c r="K13" s="163" t="s">
        <v>56</v>
      </c>
      <c r="L13" s="164" t="n">
        <v>26485</v>
      </c>
      <c r="M13" s="165" t="n">
        <v>0.6</v>
      </c>
    </row>
    <row r="14" customFormat="false" ht="18.75" hidden="false" customHeight="true" outlineLevel="0" collapsed="false">
      <c r="A14" s="136" t="s">
        <v>26</v>
      </c>
      <c r="B14" s="172"/>
      <c r="C14" s="173" t="s">
        <v>46</v>
      </c>
      <c r="D14" s="174" t="n">
        <v>1137859</v>
      </c>
      <c r="E14" s="175" t="n">
        <v>100</v>
      </c>
      <c r="F14" s="141"/>
      <c r="G14" s="138" t="s">
        <v>46</v>
      </c>
      <c r="H14" s="171" t="n">
        <v>7579363</v>
      </c>
      <c r="I14" s="140" t="n">
        <v>100</v>
      </c>
      <c r="J14" s="141"/>
      <c r="K14" s="138" t="s">
        <v>46</v>
      </c>
      <c r="L14" s="142" t="n">
        <v>1347054</v>
      </c>
      <c r="M14" s="140" t="n">
        <v>100</v>
      </c>
    </row>
    <row r="15" customFormat="false" ht="18.75" hidden="false" customHeight="true" outlineLevel="0" collapsed="false">
      <c r="A15" s="136"/>
      <c r="B15" s="147" t="s">
        <v>47</v>
      </c>
      <c r="C15" s="147" t="s">
        <v>48</v>
      </c>
      <c r="D15" s="148" t="n">
        <v>102695</v>
      </c>
      <c r="E15" s="149" t="n">
        <v>9</v>
      </c>
      <c r="F15" s="150" t="s">
        <v>47</v>
      </c>
      <c r="G15" s="147" t="s">
        <v>48</v>
      </c>
      <c r="H15" s="148" t="n">
        <v>778118</v>
      </c>
      <c r="I15" s="149" t="n">
        <v>10.3</v>
      </c>
      <c r="J15" s="150" t="s">
        <v>47</v>
      </c>
      <c r="K15" s="147" t="s">
        <v>48</v>
      </c>
      <c r="L15" s="148" t="n">
        <v>172789</v>
      </c>
      <c r="M15" s="149" t="n">
        <v>12.8</v>
      </c>
    </row>
    <row r="16" customFormat="false" ht="18.75" hidden="false" customHeight="true" outlineLevel="0" collapsed="false">
      <c r="A16" s="136"/>
      <c r="B16" s="147" t="s">
        <v>50</v>
      </c>
      <c r="C16" s="147" t="s">
        <v>51</v>
      </c>
      <c r="D16" s="148" t="n">
        <v>74665</v>
      </c>
      <c r="E16" s="149" t="n">
        <v>6.6</v>
      </c>
      <c r="F16" s="150" t="s">
        <v>50</v>
      </c>
      <c r="G16" s="147" t="s">
        <v>51</v>
      </c>
      <c r="H16" s="148" t="n">
        <v>509947</v>
      </c>
      <c r="I16" s="149" t="n">
        <v>6.7</v>
      </c>
      <c r="J16" s="150" t="s">
        <v>50</v>
      </c>
      <c r="K16" s="147" t="s">
        <v>51</v>
      </c>
      <c r="L16" s="148" t="n">
        <v>96505</v>
      </c>
      <c r="M16" s="149" t="n">
        <v>7.2</v>
      </c>
    </row>
    <row r="17" customFormat="false" ht="18.75" hidden="false" customHeight="true" outlineLevel="0" collapsed="false">
      <c r="A17" s="136"/>
      <c r="B17" s="156" t="s">
        <v>53</v>
      </c>
      <c r="C17" s="156" t="s">
        <v>52</v>
      </c>
      <c r="D17" s="157" t="n">
        <v>57153</v>
      </c>
      <c r="E17" s="158" t="n">
        <v>5</v>
      </c>
      <c r="F17" s="159" t="s">
        <v>53</v>
      </c>
      <c r="G17" s="156" t="s">
        <v>54</v>
      </c>
      <c r="H17" s="157" t="n">
        <v>464156</v>
      </c>
      <c r="I17" s="158" t="n">
        <v>6.1</v>
      </c>
      <c r="J17" s="159" t="s">
        <v>53</v>
      </c>
      <c r="K17" s="156" t="s">
        <v>54</v>
      </c>
      <c r="L17" s="157" t="n">
        <v>85481</v>
      </c>
      <c r="M17" s="158" t="n">
        <v>6.3</v>
      </c>
    </row>
    <row r="18" customFormat="false" ht="18.75" hidden="false" customHeight="true" outlineLevel="0" collapsed="false">
      <c r="A18" s="136"/>
      <c r="B18" s="163" t="s">
        <v>64</v>
      </c>
      <c r="C18" s="163" t="s">
        <v>56</v>
      </c>
      <c r="D18" s="164" t="n">
        <v>20835</v>
      </c>
      <c r="E18" s="165" t="n">
        <v>1.8</v>
      </c>
      <c r="F18" s="166" t="s">
        <v>55</v>
      </c>
      <c r="G18" s="163" t="s">
        <v>56</v>
      </c>
      <c r="H18" s="164" t="n">
        <v>128392</v>
      </c>
      <c r="I18" s="165" t="n">
        <v>1.7</v>
      </c>
      <c r="J18" s="166" t="s">
        <v>65</v>
      </c>
      <c r="K18" s="163" t="s">
        <v>56</v>
      </c>
      <c r="L18" s="164" t="n">
        <v>21121</v>
      </c>
      <c r="M18" s="165" t="n">
        <v>1.6</v>
      </c>
    </row>
  </sheetData>
  <mergeCells count="16">
    <mergeCell ref="A2:A3"/>
    <mergeCell ref="O3:O4"/>
    <mergeCell ref="P3:P4"/>
    <mergeCell ref="Q3:Q4"/>
    <mergeCell ref="R3:R4"/>
    <mergeCell ref="S3:S4"/>
    <mergeCell ref="T3:T4"/>
    <mergeCell ref="V3:V4"/>
    <mergeCell ref="W3:W4"/>
    <mergeCell ref="X3:X4"/>
    <mergeCell ref="Y3:Y4"/>
    <mergeCell ref="Z3:Z4"/>
    <mergeCell ref="AA3:AA4"/>
    <mergeCell ref="A4:A8"/>
    <mergeCell ref="A9:A13"/>
    <mergeCell ref="A14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76" width="1.49"/>
    <col collapsed="false" customWidth="true" hidden="false" outlineLevel="0" max="2" min="2" style="176" width="12.49"/>
    <col collapsed="false" customWidth="true" hidden="false" outlineLevel="0" max="3" min="3" style="176" width="1.36"/>
    <col collapsed="false" customWidth="true" hidden="false" outlineLevel="0" max="5" min="4" style="176" width="7.62"/>
    <col collapsed="false" customWidth="true" hidden="false" outlineLevel="0" max="6" min="6" style="176" width="8.62"/>
    <col collapsed="false" customWidth="true" hidden="false" outlineLevel="0" max="7" min="7" style="176" width="10.62"/>
    <col collapsed="false" customWidth="true" hidden="false" outlineLevel="0" max="9" min="8" style="176" width="7.62"/>
    <col collapsed="false" customWidth="true" hidden="false" outlineLevel="0" max="10" min="10" style="176" width="8.62"/>
    <col collapsed="false" customWidth="true" hidden="false" outlineLevel="0" max="11" min="11" style="176" width="10.62"/>
    <col collapsed="false" customWidth="true" hidden="false" outlineLevel="0" max="13" min="12" style="176" width="7.62"/>
    <col collapsed="false" customWidth="true" hidden="false" outlineLevel="0" max="14" min="14" style="176" width="8.62"/>
    <col collapsed="false" customWidth="true" hidden="false" outlineLevel="0" max="15" min="15" style="176" width="10.62"/>
    <col collapsed="false" customWidth="false" hidden="false" outlineLevel="0" max="257" min="16" style="176" width="8.99"/>
  </cols>
  <sheetData>
    <row r="1" customFormat="false" ht="18" hidden="false" customHeight="true" outlineLevel="0" collapsed="false">
      <c r="A1" s="177" t="s">
        <v>66</v>
      </c>
      <c r="B1" s="178"/>
      <c r="C1" s="178"/>
      <c r="D1" s="179"/>
      <c r="E1" s="179"/>
      <c r="F1" s="180"/>
      <c r="G1" s="180"/>
      <c r="H1" s="180"/>
      <c r="I1" s="180"/>
      <c r="J1" s="180"/>
      <c r="K1" s="180"/>
      <c r="L1" s="179"/>
      <c r="M1" s="179"/>
      <c r="N1" s="179"/>
      <c r="O1" s="179"/>
    </row>
    <row r="2" customFormat="false" ht="14.1" hidden="false" customHeight="true" outlineLevel="0" collapsed="false">
      <c r="A2" s="181" t="s">
        <v>17</v>
      </c>
      <c r="B2" s="181"/>
      <c r="C2" s="181"/>
      <c r="D2" s="182" t="s">
        <v>67</v>
      </c>
      <c r="E2" s="182"/>
      <c r="F2" s="182"/>
      <c r="G2" s="182"/>
      <c r="H2" s="182" t="s">
        <v>68</v>
      </c>
      <c r="I2" s="182"/>
      <c r="J2" s="182"/>
      <c r="K2" s="182"/>
      <c r="L2" s="183" t="s">
        <v>69</v>
      </c>
      <c r="M2" s="183"/>
      <c r="N2" s="183"/>
      <c r="O2" s="183"/>
    </row>
    <row r="3" customFormat="false" ht="6.75" hidden="false" customHeight="true" outlineLevel="0" collapsed="false">
      <c r="A3" s="181"/>
      <c r="B3" s="181"/>
      <c r="C3" s="181"/>
      <c r="D3" s="184" t="s">
        <v>24</v>
      </c>
      <c r="E3" s="185"/>
      <c r="F3" s="186" t="s">
        <v>28</v>
      </c>
      <c r="G3" s="187" t="s">
        <v>30</v>
      </c>
      <c r="H3" s="184" t="s">
        <v>24</v>
      </c>
      <c r="I3" s="185"/>
      <c r="J3" s="186" t="s">
        <v>28</v>
      </c>
      <c r="K3" s="187" t="s">
        <v>30</v>
      </c>
      <c r="L3" s="184" t="s">
        <v>24</v>
      </c>
      <c r="M3" s="185"/>
      <c r="N3" s="186" t="s">
        <v>28</v>
      </c>
      <c r="O3" s="188" t="s">
        <v>30</v>
      </c>
    </row>
    <row r="4" s="20" customFormat="true" ht="10.5" hidden="false" customHeight="true" outlineLevel="0" collapsed="false">
      <c r="A4" s="181"/>
      <c r="B4" s="181"/>
      <c r="C4" s="181"/>
      <c r="D4" s="184"/>
      <c r="E4" s="184" t="s">
        <v>22</v>
      </c>
      <c r="F4" s="186"/>
      <c r="G4" s="187"/>
      <c r="H4" s="184"/>
      <c r="I4" s="184" t="s">
        <v>22</v>
      </c>
      <c r="J4" s="186"/>
      <c r="K4" s="187"/>
      <c r="L4" s="184"/>
      <c r="M4" s="184" t="s">
        <v>22</v>
      </c>
      <c r="N4" s="186"/>
      <c r="O4" s="188"/>
    </row>
    <row r="5" s="194" customFormat="true" ht="14.1" hidden="false" customHeight="true" outlineLevel="0" collapsed="false">
      <c r="A5" s="189"/>
      <c r="B5" s="190"/>
      <c r="C5" s="191"/>
      <c r="D5" s="192"/>
      <c r="E5" s="191"/>
      <c r="F5" s="193" t="s">
        <v>27</v>
      </c>
      <c r="G5" s="193" t="s">
        <v>29</v>
      </c>
      <c r="H5" s="191"/>
      <c r="I5" s="191"/>
      <c r="J5" s="193" t="s">
        <v>27</v>
      </c>
      <c r="K5" s="193" t="s">
        <v>29</v>
      </c>
      <c r="L5" s="191"/>
      <c r="M5" s="191"/>
      <c r="N5" s="193" t="s">
        <v>27</v>
      </c>
      <c r="O5" s="193" t="s">
        <v>29</v>
      </c>
    </row>
    <row r="6" customFormat="false" ht="23.25" hidden="false" customHeight="true" outlineLevel="0" collapsed="false">
      <c r="A6" s="179"/>
      <c r="B6" s="195" t="s">
        <v>45</v>
      </c>
      <c r="C6" s="196"/>
      <c r="D6" s="27" t="n">
        <v>27006</v>
      </c>
      <c r="E6" s="197" t="n">
        <v>100</v>
      </c>
      <c r="F6" s="30" t="n">
        <v>176723</v>
      </c>
      <c r="G6" s="30" t="n">
        <v>4760601</v>
      </c>
      <c r="H6" s="30" t="n">
        <v>6171</v>
      </c>
      <c r="I6" s="198" t="n">
        <v>100</v>
      </c>
      <c r="J6" s="30" t="n">
        <v>48331</v>
      </c>
      <c r="K6" s="30" t="n">
        <v>2648467</v>
      </c>
      <c r="L6" s="30" t="n">
        <v>20835</v>
      </c>
      <c r="M6" s="199" t="n">
        <v>100</v>
      </c>
      <c r="N6" s="30" t="n">
        <v>128392</v>
      </c>
      <c r="O6" s="30" t="n">
        <v>2112133</v>
      </c>
    </row>
    <row r="7" customFormat="false" ht="23.25" hidden="false" customHeight="true" outlineLevel="0" collapsed="false">
      <c r="A7" s="179"/>
      <c r="B7" s="200" t="s">
        <v>70</v>
      </c>
      <c r="C7" s="201"/>
      <c r="D7" s="202" t="n">
        <v>12921</v>
      </c>
      <c r="E7" s="203" t="n">
        <v>47.8</v>
      </c>
      <c r="F7" s="204" t="n">
        <v>36338</v>
      </c>
      <c r="G7" s="205" t="n">
        <v>315082</v>
      </c>
      <c r="H7" s="205" t="n">
        <v>1769</v>
      </c>
      <c r="I7" s="203" t="n">
        <v>28.7</v>
      </c>
      <c r="J7" s="205" t="n">
        <v>4579</v>
      </c>
      <c r="K7" s="205" t="n">
        <v>66173</v>
      </c>
      <c r="L7" s="205" t="n">
        <v>11152</v>
      </c>
      <c r="M7" s="203" t="n">
        <v>53.5</v>
      </c>
      <c r="N7" s="205" t="n">
        <v>31759</v>
      </c>
      <c r="O7" s="205" t="n">
        <v>248909</v>
      </c>
    </row>
    <row r="8" customFormat="false" ht="23.25" hidden="false" customHeight="true" outlineLevel="0" collapsed="false">
      <c r="A8" s="179"/>
      <c r="B8" s="206" t="s">
        <v>71</v>
      </c>
      <c r="C8" s="201"/>
      <c r="D8" s="202" t="n">
        <v>13226</v>
      </c>
      <c r="E8" s="203" t="n">
        <v>49</v>
      </c>
      <c r="F8" s="204" t="n">
        <v>133416</v>
      </c>
      <c r="G8" s="205" t="n">
        <v>4184038</v>
      </c>
      <c r="H8" s="205" t="n">
        <v>4247</v>
      </c>
      <c r="I8" s="203" t="n">
        <v>68.8</v>
      </c>
      <c r="J8" s="205" t="n">
        <v>42528</v>
      </c>
      <c r="K8" s="205" t="n">
        <v>2423666</v>
      </c>
      <c r="L8" s="205" t="n">
        <v>8979</v>
      </c>
      <c r="M8" s="203" t="n">
        <v>43.1</v>
      </c>
      <c r="N8" s="205" t="n">
        <v>90888</v>
      </c>
      <c r="O8" s="205" t="n">
        <v>1760372</v>
      </c>
    </row>
    <row r="9" customFormat="false" ht="23.25" hidden="false" customHeight="true" outlineLevel="0" collapsed="false">
      <c r="A9" s="179"/>
      <c r="B9" s="207" t="s">
        <v>72</v>
      </c>
      <c r="C9" s="196"/>
      <c r="D9" s="208" t="n">
        <v>403</v>
      </c>
      <c r="E9" s="209" t="n">
        <v>1.5</v>
      </c>
      <c r="F9" s="205" t="n">
        <v>1716</v>
      </c>
      <c r="G9" s="205" t="n">
        <v>28653</v>
      </c>
      <c r="H9" s="205" t="n">
        <v>83</v>
      </c>
      <c r="I9" s="203" t="n">
        <v>1.3</v>
      </c>
      <c r="J9" s="205" t="n">
        <v>426</v>
      </c>
      <c r="K9" s="210" t="n">
        <v>11483</v>
      </c>
      <c r="L9" s="205" t="n">
        <v>320</v>
      </c>
      <c r="M9" s="209" t="n">
        <v>1.5</v>
      </c>
      <c r="N9" s="205" t="n">
        <v>1290</v>
      </c>
      <c r="O9" s="210" t="n">
        <v>17170</v>
      </c>
    </row>
    <row r="10" customFormat="false" ht="23.25" hidden="false" customHeight="true" outlineLevel="0" collapsed="false">
      <c r="A10" s="179"/>
      <c r="B10" s="200" t="s">
        <v>73</v>
      </c>
      <c r="C10" s="201"/>
      <c r="D10" s="202" t="n">
        <v>1</v>
      </c>
      <c r="E10" s="203" t="n">
        <v>0</v>
      </c>
      <c r="F10" s="211" t="n">
        <v>2</v>
      </c>
      <c r="G10" s="212" t="s">
        <v>74</v>
      </c>
      <c r="H10" s="213" t="s">
        <v>75</v>
      </c>
      <c r="I10" s="213" t="s">
        <v>75</v>
      </c>
      <c r="J10" s="213" t="s">
        <v>75</v>
      </c>
      <c r="K10" s="213" t="s">
        <v>75</v>
      </c>
      <c r="L10" s="210" t="n">
        <v>1</v>
      </c>
      <c r="M10" s="203" t="n">
        <v>0</v>
      </c>
      <c r="N10" s="210" t="n">
        <v>2</v>
      </c>
      <c r="O10" s="212" t="s">
        <v>74</v>
      </c>
    </row>
    <row r="11" customFormat="false" ht="23.25" hidden="false" customHeight="true" outlineLevel="0" collapsed="false">
      <c r="A11" s="179"/>
      <c r="B11" s="200" t="s">
        <v>76</v>
      </c>
      <c r="C11" s="201"/>
      <c r="D11" s="208" t="n">
        <v>24</v>
      </c>
      <c r="E11" s="209" t="n">
        <v>0.1</v>
      </c>
      <c r="F11" s="214" t="n">
        <v>1081</v>
      </c>
      <c r="G11" s="215" t="s">
        <v>74</v>
      </c>
      <c r="H11" s="213" t="s">
        <v>75</v>
      </c>
      <c r="I11" s="213" t="s">
        <v>75</v>
      </c>
      <c r="J11" s="213" t="s">
        <v>75</v>
      </c>
      <c r="K11" s="213" t="s">
        <v>75</v>
      </c>
      <c r="L11" s="205" t="n">
        <v>24</v>
      </c>
      <c r="M11" s="216" t="n">
        <v>0.1</v>
      </c>
      <c r="N11" s="205" t="n">
        <v>1081</v>
      </c>
      <c r="O11" s="210" t="s">
        <v>74</v>
      </c>
    </row>
    <row r="12" customFormat="false" ht="23.25" hidden="false" customHeight="true" outlineLevel="0" collapsed="false">
      <c r="A12" s="217"/>
      <c r="B12" s="218" t="s">
        <v>77</v>
      </c>
      <c r="C12" s="217"/>
      <c r="D12" s="219" t="n">
        <v>431</v>
      </c>
      <c r="E12" s="220" t="n">
        <v>1.6</v>
      </c>
      <c r="F12" s="221" t="n">
        <v>4170</v>
      </c>
      <c r="G12" s="222" t="n">
        <v>206277</v>
      </c>
      <c r="H12" s="222" t="n">
        <v>72</v>
      </c>
      <c r="I12" s="220" t="n">
        <v>1.2</v>
      </c>
      <c r="J12" s="222" t="n">
        <v>798</v>
      </c>
      <c r="K12" s="222" t="n">
        <v>147146</v>
      </c>
      <c r="L12" s="222" t="n">
        <v>359</v>
      </c>
      <c r="M12" s="220" t="n">
        <v>1.7</v>
      </c>
      <c r="N12" s="222" t="n">
        <v>3372</v>
      </c>
      <c r="O12" s="222" t="n">
        <v>59132</v>
      </c>
    </row>
    <row r="13" customFormat="false" ht="14.1" hidden="false" customHeight="true" outlineLevel="0" collapsed="false">
      <c r="A13" s="179"/>
      <c r="B13" s="201"/>
      <c r="C13" s="201"/>
      <c r="D13" s="179"/>
      <c r="E13" s="223"/>
      <c r="F13" s="179"/>
      <c r="G13" s="179"/>
      <c r="H13" s="214"/>
      <c r="I13" s="223"/>
      <c r="J13" s="179"/>
      <c r="K13" s="179"/>
      <c r="L13" s="179"/>
      <c r="M13" s="223"/>
      <c r="N13" s="179"/>
      <c r="O13" s="179"/>
    </row>
    <row r="14" customFormat="false" ht="12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</row>
    <row r="15" customFormat="false" ht="12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</row>
    <row r="18" customFormat="false" ht="13.5" hidden="false" customHeight="true" outlineLevel="0" collapsed="false"/>
    <row r="19" customFormat="false" ht="6" hidden="false" customHeight="true" outlineLevel="0" collapsed="false"/>
    <row r="20" s="20" customFormat="true" ht="10.5" hidden="false" customHeight="true" outlineLevel="0" collapsed="false"/>
    <row r="21" customFormat="false" ht="13.5" hidden="false" customHeight="true" outlineLevel="0" collapsed="false"/>
    <row r="22" s="224" customFormat="tru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</sheetData>
  <mergeCells count="13">
    <mergeCell ref="A2:C4"/>
    <mergeCell ref="D2:G2"/>
    <mergeCell ref="H2:K2"/>
    <mergeCell ref="L2:O2"/>
    <mergeCell ref="D3:D4"/>
    <mergeCell ref="F3:F4"/>
    <mergeCell ref="G3:G4"/>
    <mergeCell ref="H3:H4"/>
    <mergeCell ref="J3:J4"/>
    <mergeCell ref="K3:K4"/>
    <mergeCell ref="L3:L4"/>
    <mergeCell ref="N3:N4"/>
    <mergeCell ref="O3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49"/>
    <col collapsed="false" customWidth="true" hidden="false" outlineLevel="0" max="3" min="3" style="1" width="1.25"/>
    <col collapsed="false" customWidth="true" hidden="false" outlineLevel="0" max="5" min="4" style="1" width="8.49"/>
    <col collapsed="false" customWidth="true" hidden="false" outlineLevel="0" max="6" min="6" style="225" width="8.49"/>
    <col collapsed="false" customWidth="true" hidden="false" outlineLevel="0" max="8" min="7" style="1" width="6.87"/>
    <col collapsed="false" customWidth="true" hidden="false" outlineLevel="0" max="11" min="9" style="1" width="8.49"/>
    <col collapsed="false" customWidth="true" hidden="false" outlineLevel="0" max="13" min="12" style="1" width="6.87"/>
    <col collapsed="false" customWidth="true" hidden="false" outlineLevel="0" max="16" min="14" style="1" width="8.49"/>
    <col collapsed="false" customWidth="true" hidden="false" outlineLevel="0" max="18" min="17" style="1" width="6.87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78</v>
      </c>
      <c r="B1" s="5"/>
      <c r="C1" s="5"/>
      <c r="D1" s="5"/>
      <c r="E1" s="5"/>
      <c r="F1" s="22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06"/>
    </row>
    <row r="2" customFormat="false" ht="14.1" hidden="false" customHeight="true" outlineLevel="0" collapsed="false">
      <c r="A2" s="227" t="s">
        <v>79</v>
      </c>
      <c r="B2" s="227"/>
      <c r="C2" s="227"/>
      <c r="D2" s="228" t="s">
        <v>80</v>
      </c>
      <c r="E2" s="228"/>
      <c r="F2" s="228"/>
      <c r="G2" s="228"/>
      <c r="H2" s="228"/>
      <c r="I2" s="229" t="s">
        <v>81</v>
      </c>
      <c r="J2" s="229"/>
      <c r="K2" s="229"/>
      <c r="L2" s="229"/>
      <c r="M2" s="229"/>
      <c r="N2" s="230" t="s">
        <v>82</v>
      </c>
      <c r="O2" s="230"/>
      <c r="P2" s="230"/>
      <c r="Q2" s="230"/>
      <c r="R2" s="230"/>
      <c r="S2" s="106"/>
    </row>
    <row r="3" s="237" customFormat="true" ht="14.1" hidden="false" customHeight="true" outlineLevel="0" collapsed="false">
      <c r="A3" s="227"/>
      <c r="B3" s="227"/>
      <c r="C3" s="227"/>
      <c r="D3" s="231" t="s">
        <v>18</v>
      </c>
      <c r="E3" s="231" t="s">
        <v>19</v>
      </c>
      <c r="F3" s="232" t="s">
        <v>83</v>
      </c>
      <c r="G3" s="233" t="s">
        <v>21</v>
      </c>
      <c r="H3" s="234" t="s">
        <v>84</v>
      </c>
      <c r="I3" s="231" t="s">
        <v>18</v>
      </c>
      <c r="J3" s="231" t="s">
        <v>19</v>
      </c>
      <c r="K3" s="231" t="s">
        <v>83</v>
      </c>
      <c r="L3" s="233" t="s">
        <v>21</v>
      </c>
      <c r="M3" s="234" t="s">
        <v>84</v>
      </c>
      <c r="N3" s="231" t="s">
        <v>18</v>
      </c>
      <c r="O3" s="231" t="s">
        <v>19</v>
      </c>
      <c r="P3" s="231" t="s">
        <v>83</v>
      </c>
      <c r="Q3" s="233" t="s">
        <v>21</v>
      </c>
      <c r="R3" s="235" t="s">
        <v>84</v>
      </c>
      <c r="S3" s="236"/>
    </row>
    <row r="4" s="237" customFormat="true" ht="14.1" hidden="false" customHeight="true" outlineLevel="0" collapsed="false">
      <c r="A4" s="227"/>
      <c r="B4" s="227"/>
      <c r="C4" s="227"/>
      <c r="D4" s="231"/>
      <c r="E4" s="231"/>
      <c r="F4" s="232"/>
      <c r="G4" s="233"/>
      <c r="H4" s="238" t="s">
        <v>22</v>
      </c>
      <c r="I4" s="231"/>
      <c r="J4" s="231"/>
      <c r="K4" s="231"/>
      <c r="L4" s="233"/>
      <c r="M4" s="238" t="s">
        <v>22</v>
      </c>
      <c r="N4" s="231"/>
      <c r="O4" s="231"/>
      <c r="P4" s="231"/>
      <c r="Q4" s="233"/>
      <c r="R4" s="239" t="s">
        <v>22</v>
      </c>
      <c r="S4" s="236"/>
    </row>
    <row r="5" s="247" customFormat="true" ht="14.1" hidden="false" customHeight="true" outlineLevel="0" collapsed="false">
      <c r="A5" s="240"/>
      <c r="B5" s="241"/>
      <c r="C5" s="242"/>
      <c r="D5" s="243"/>
      <c r="E5" s="243"/>
      <c r="F5" s="244"/>
      <c r="G5" s="245" t="s">
        <v>23</v>
      </c>
      <c r="H5" s="245" t="s">
        <v>23</v>
      </c>
      <c r="I5" s="245"/>
      <c r="J5" s="245"/>
      <c r="K5" s="245"/>
      <c r="L5" s="245" t="s">
        <v>23</v>
      </c>
      <c r="M5" s="245" t="s">
        <v>23</v>
      </c>
      <c r="N5" s="245"/>
      <c r="O5" s="245"/>
      <c r="P5" s="245"/>
      <c r="Q5" s="245" t="s">
        <v>23</v>
      </c>
      <c r="R5" s="245" t="s">
        <v>23</v>
      </c>
      <c r="S5" s="246"/>
    </row>
    <row r="6" customFormat="false" ht="18" hidden="false" customHeight="true" outlineLevel="0" collapsed="false">
      <c r="A6" s="3"/>
      <c r="B6" s="68" t="s">
        <v>45</v>
      </c>
      <c r="C6" s="79"/>
      <c r="D6" s="248" t="n">
        <v>29231</v>
      </c>
      <c r="E6" s="248" t="n">
        <v>27006</v>
      </c>
      <c r="F6" s="249" t="n">
        <v>-2225</v>
      </c>
      <c r="G6" s="72" t="n">
        <v>-7.6</v>
      </c>
      <c r="H6" s="250" t="n">
        <v>100</v>
      </c>
      <c r="I6" s="248" t="n">
        <v>6885</v>
      </c>
      <c r="J6" s="248" t="n">
        <v>6171</v>
      </c>
      <c r="K6" s="71" t="n">
        <v>-714</v>
      </c>
      <c r="L6" s="72" t="n">
        <v>-10.4</v>
      </c>
      <c r="M6" s="250" t="n">
        <v>100</v>
      </c>
      <c r="N6" s="248" t="n">
        <v>22346</v>
      </c>
      <c r="O6" s="248" t="n">
        <v>20835</v>
      </c>
      <c r="P6" s="71" t="n">
        <v>-1511</v>
      </c>
      <c r="Q6" s="72" t="n">
        <v>-6.8</v>
      </c>
      <c r="R6" s="250" t="n">
        <v>100</v>
      </c>
      <c r="S6" s="106"/>
    </row>
    <row r="7" customFormat="false" ht="18" hidden="false" customHeight="true" outlineLevel="0" collapsed="false">
      <c r="A7" s="3"/>
      <c r="B7" s="78" t="s">
        <v>85</v>
      </c>
      <c r="C7" s="79"/>
      <c r="D7" s="251" t="n">
        <v>12138</v>
      </c>
      <c r="E7" s="251" t="n">
        <v>11033</v>
      </c>
      <c r="F7" s="252" t="n">
        <v>-1105</v>
      </c>
      <c r="G7" s="82" t="n">
        <v>-9.1</v>
      </c>
      <c r="H7" s="253" t="n">
        <v>40.9</v>
      </c>
      <c r="I7" s="254" t="n">
        <v>1913</v>
      </c>
      <c r="J7" s="254" t="n">
        <v>1805</v>
      </c>
      <c r="K7" s="81" t="n">
        <v>-108</v>
      </c>
      <c r="L7" s="82" t="n">
        <v>-5.6</v>
      </c>
      <c r="M7" s="253" t="n">
        <v>29.2</v>
      </c>
      <c r="N7" s="254" t="n">
        <v>10225</v>
      </c>
      <c r="O7" s="254" t="n">
        <v>9228</v>
      </c>
      <c r="P7" s="81" t="n">
        <v>-997</v>
      </c>
      <c r="Q7" s="82" t="n">
        <v>-9.8</v>
      </c>
      <c r="R7" s="253" t="n">
        <v>44.3</v>
      </c>
      <c r="S7" s="106"/>
    </row>
    <row r="8" customFormat="false" ht="18" hidden="false" customHeight="true" outlineLevel="0" collapsed="false">
      <c r="A8" s="3"/>
      <c r="B8" s="78" t="s">
        <v>86</v>
      </c>
      <c r="C8" s="79"/>
      <c r="D8" s="251" t="n">
        <v>7204</v>
      </c>
      <c r="E8" s="251" t="n">
        <v>6329</v>
      </c>
      <c r="F8" s="252" t="n">
        <v>-875</v>
      </c>
      <c r="G8" s="82" t="n">
        <v>-12.1</v>
      </c>
      <c r="H8" s="253" t="n">
        <v>23.4</v>
      </c>
      <c r="I8" s="254" t="n">
        <v>1733</v>
      </c>
      <c r="J8" s="254" t="n">
        <v>1511</v>
      </c>
      <c r="K8" s="81" t="n">
        <v>-222</v>
      </c>
      <c r="L8" s="82" t="n">
        <v>-12.8</v>
      </c>
      <c r="M8" s="253" t="n">
        <v>24.5</v>
      </c>
      <c r="N8" s="254" t="n">
        <v>5471</v>
      </c>
      <c r="O8" s="254" t="n">
        <v>4818</v>
      </c>
      <c r="P8" s="81" t="n">
        <v>-653</v>
      </c>
      <c r="Q8" s="82" t="n">
        <v>-11.9</v>
      </c>
      <c r="R8" s="253" t="n">
        <v>23.1</v>
      </c>
      <c r="S8" s="106"/>
    </row>
    <row r="9" customFormat="false" ht="18" hidden="false" customHeight="true" outlineLevel="0" collapsed="false">
      <c r="A9" s="3"/>
      <c r="B9" s="78" t="s">
        <v>87</v>
      </c>
      <c r="C9" s="79"/>
      <c r="D9" s="251" t="n">
        <v>5521</v>
      </c>
      <c r="E9" s="251" t="n">
        <v>5290</v>
      </c>
      <c r="F9" s="252" t="n">
        <v>-231</v>
      </c>
      <c r="G9" s="82" t="n">
        <v>-4.2</v>
      </c>
      <c r="H9" s="253" t="n">
        <v>19.6</v>
      </c>
      <c r="I9" s="254" t="n">
        <v>1768</v>
      </c>
      <c r="J9" s="254" t="n">
        <v>1523</v>
      </c>
      <c r="K9" s="81" t="n">
        <v>-245</v>
      </c>
      <c r="L9" s="82" t="n">
        <v>-13.9</v>
      </c>
      <c r="M9" s="253" t="n">
        <v>24.7</v>
      </c>
      <c r="N9" s="254" t="n">
        <v>3753</v>
      </c>
      <c r="O9" s="254" t="n">
        <v>3767</v>
      </c>
      <c r="P9" s="81" t="n">
        <v>14</v>
      </c>
      <c r="Q9" s="82" t="n">
        <v>0.4</v>
      </c>
      <c r="R9" s="253" t="n">
        <v>18.1</v>
      </c>
      <c r="S9" s="106"/>
    </row>
    <row r="10" customFormat="false" ht="18" hidden="false" customHeight="true" outlineLevel="0" collapsed="false">
      <c r="A10" s="3"/>
      <c r="B10" s="33" t="s">
        <v>88</v>
      </c>
      <c r="C10" s="79"/>
      <c r="D10" s="251" t="n">
        <v>2892</v>
      </c>
      <c r="E10" s="251" t="n">
        <v>2892</v>
      </c>
      <c r="F10" s="255" t="n">
        <v>0</v>
      </c>
      <c r="G10" s="82" t="n">
        <v>0</v>
      </c>
      <c r="H10" s="253" t="n">
        <v>10.7</v>
      </c>
      <c r="I10" s="254" t="n">
        <v>948</v>
      </c>
      <c r="J10" s="254" t="n">
        <v>872</v>
      </c>
      <c r="K10" s="81" t="n">
        <v>-76</v>
      </c>
      <c r="L10" s="82" t="n">
        <v>-8</v>
      </c>
      <c r="M10" s="253" t="n">
        <v>14.1</v>
      </c>
      <c r="N10" s="254" t="n">
        <v>1944</v>
      </c>
      <c r="O10" s="254" t="n">
        <v>2020</v>
      </c>
      <c r="P10" s="81" t="n">
        <v>76</v>
      </c>
      <c r="Q10" s="82" t="n">
        <v>3.9</v>
      </c>
      <c r="R10" s="253" t="n">
        <v>9.7</v>
      </c>
      <c r="S10" s="106"/>
    </row>
    <row r="11" customFormat="false" ht="18" hidden="false" customHeight="true" outlineLevel="0" collapsed="false">
      <c r="A11" s="3"/>
      <c r="B11" s="33" t="s">
        <v>89</v>
      </c>
      <c r="C11" s="79"/>
      <c r="D11" s="251" t="n">
        <v>730</v>
      </c>
      <c r="E11" s="251" t="n">
        <v>670</v>
      </c>
      <c r="F11" s="252" t="n">
        <v>-60</v>
      </c>
      <c r="G11" s="82" t="n">
        <v>-8.2</v>
      </c>
      <c r="H11" s="253" t="n">
        <v>2.5</v>
      </c>
      <c r="I11" s="254" t="n">
        <v>267</v>
      </c>
      <c r="J11" s="254" t="n">
        <v>226</v>
      </c>
      <c r="K11" s="81" t="n">
        <v>-41</v>
      </c>
      <c r="L11" s="82" t="n">
        <v>-15.4</v>
      </c>
      <c r="M11" s="253" t="n">
        <v>3.7</v>
      </c>
      <c r="N11" s="254" t="n">
        <v>463</v>
      </c>
      <c r="O11" s="254" t="n">
        <v>444</v>
      </c>
      <c r="P11" s="81" t="n">
        <v>-19</v>
      </c>
      <c r="Q11" s="82" t="n">
        <v>-4.1</v>
      </c>
      <c r="R11" s="253" t="n">
        <v>2.1</v>
      </c>
      <c r="S11" s="106"/>
    </row>
    <row r="12" customFormat="false" ht="18" hidden="false" customHeight="true" outlineLevel="0" collapsed="false">
      <c r="A12" s="3"/>
      <c r="B12" s="33" t="s">
        <v>90</v>
      </c>
      <c r="C12" s="79"/>
      <c r="D12" s="251" t="n">
        <v>402</v>
      </c>
      <c r="E12" s="251" t="n">
        <v>425</v>
      </c>
      <c r="F12" s="252" t="n">
        <v>23</v>
      </c>
      <c r="G12" s="82" t="n">
        <v>5.7</v>
      </c>
      <c r="H12" s="253" t="n">
        <v>1.6</v>
      </c>
      <c r="I12" s="254" t="n">
        <v>147</v>
      </c>
      <c r="J12" s="254" t="n">
        <v>135</v>
      </c>
      <c r="K12" s="81" t="n">
        <v>-12</v>
      </c>
      <c r="L12" s="82" t="n">
        <v>-8.2</v>
      </c>
      <c r="M12" s="253" t="n">
        <v>2.2</v>
      </c>
      <c r="N12" s="254" t="n">
        <v>255</v>
      </c>
      <c r="O12" s="254" t="n">
        <v>290</v>
      </c>
      <c r="P12" s="81" t="n">
        <v>35</v>
      </c>
      <c r="Q12" s="82" t="n">
        <v>13.7</v>
      </c>
      <c r="R12" s="253" t="n">
        <v>1.4</v>
      </c>
      <c r="S12" s="106"/>
    </row>
    <row r="13" customFormat="false" ht="18" hidden="false" customHeight="true" outlineLevel="0" collapsed="false">
      <c r="A13" s="3"/>
      <c r="B13" s="33" t="s">
        <v>91</v>
      </c>
      <c r="C13" s="79"/>
      <c r="D13" s="251" t="n">
        <v>250</v>
      </c>
      <c r="E13" s="251" t="n">
        <v>287</v>
      </c>
      <c r="F13" s="252" t="n">
        <v>37</v>
      </c>
      <c r="G13" s="82" t="n">
        <v>14.8</v>
      </c>
      <c r="H13" s="253" t="n">
        <v>1.1</v>
      </c>
      <c r="I13" s="254" t="n">
        <v>83</v>
      </c>
      <c r="J13" s="254" t="n">
        <v>77</v>
      </c>
      <c r="K13" s="81" t="n">
        <v>-6</v>
      </c>
      <c r="L13" s="82" t="n">
        <v>-7.2</v>
      </c>
      <c r="M13" s="253" t="n">
        <v>1.2</v>
      </c>
      <c r="N13" s="254" t="n">
        <v>167</v>
      </c>
      <c r="O13" s="254" t="n">
        <v>210</v>
      </c>
      <c r="P13" s="81" t="n">
        <v>43</v>
      </c>
      <c r="Q13" s="82" t="n">
        <v>25.7</v>
      </c>
      <c r="R13" s="253" t="n">
        <v>1</v>
      </c>
      <c r="S13" s="106"/>
    </row>
    <row r="14" customFormat="false" ht="18" hidden="false" customHeight="true" outlineLevel="0" collapsed="false">
      <c r="A14" s="91"/>
      <c r="B14" s="92" t="s">
        <v>92</v>
      </c>
      <c r="C14" s="94"/>
      <c r="D14" s="256" t="n">
        <v>94</v>
      </c>
      <c r="E14" s="256" t="n">
        <v>80</v>
      </c>
      <c r="F14" s="257" t="n">
        <v>-14</v>
      </c>
      <c r="G14" s="97" t="n">
        <v>-14.9</v>
      </c>
      <c r="H14" s="258" t="n">
        <v>0.3</v>
      </c>
      <c r="I14" s="259" t="n">
        <v>26</v>
      </c>
      <c r="J14" s="259" t="n">
        <v>22</v>
      </c>
      <c r="K14" s="96" t="n">
        <v>-4</v>
      </c>
      <c r="L14" s="97" t="n">
        <v>-15.4</v>
      </c>
      <c r="M14" s="258" t="n">
        <v>0.4</v>
      </c>
      <c r="N14" s="259" t="n">
        <v>68</v>
      </c>
      <c r="O14" s="259" t="n">
        <v>58</v>
      </c>
      <c r="P14" s="96" t="n">
        <v>-10</v>
      </c>
      <c r="Q14" s="97" t="n">
        <v>-14.7</v>
      </c>
      <c r="R14" s="258" t="n">
        <v>0.3</v>
      </c>
      <c r="S14" s="106"/>
    </row>
    <row r="15" customFormat="false" ht="14.1" hidden="false" customHeight="true" outlineLevel="0" collapsed="false">
      <c r="A15" s="102" t="s">
        <v>31</v>
      </c>
      <c r="C15" s="48"/>
      <c r="D15" s="3"/>
      <c r="E15" s="3"/>
      <c r="F15" s="260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" hidden="false" customHeight="false" outlineLevel="0" collapsed="false">
      <c r="B16" s="106"/>
      <c r="C16" s="106"/>
    </row>
    <row r="17" customFormat="false" ht="12" hidden="false" customHeight="false" outlineLevel="0" collapsed="false">
      <c r="B17" s="106"/>
      <c r="C17" s="106"/>
    </row>
    <row r="18" customFormat="false" ht="12" hidden="false" customHeight="false" outlineLevel="0" collapsed="false">
      <c r="B18" s="106"/>
      <c r="C18" s="106"/>
    </row>
    <row r="19" customFormat="false" ht="12" hidden="false" customHeight="false" outlineLevel="0" collapsed="false">
      <c r="B19" s="106"/>
      <c r="C19" s="106"/>
    </row>
  </sheetData>
  <mergeCells count="16">
    <mergeCell ref="A2:C4"/>
    <mergeCell ref="D2:H2"/>
    <mergeCell ref="I2:M2"/>
    <mergeCell ref="N2:R2"/>
    <mergeCell ref="D3:D4"/>
    <mergeCell ref="E3:E4"/>
    <mergeCell ref="F3:F4"/>
    <mergeCell ref="G3:G4"/>
    <mergeCell ref="I3:I4"/>
    <mergeCell ref="J3:J4"/>
    <mergeCell ref="K3:K4"/>
    <mergeCell ref="L3:L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1" width="1.25"/>
    <col collapsed="false" customWidth="true" hidden="false" outlineLevel="0" max="2" min="2" style="262" width="3.24"/>
    <col collapsed="false" customWidth="true" hidden="false" outlineLevel="0" max="3" min="3" style="262" width="2.25"/>
    <col collapsed="false" customWidth="true" hidden="false" outlineLevel="0" max="4" min="4" style="263" width="21.49"/>
    <col collapsed="false" customWidth="true" hidden="false" outlineLevel="0" max="6" min="5" style="261" width="9.62"/>
    <col collapsed="false" customWidth="true" hidden="false" outlineLevel="0" max="7" min="7" style="264" width="9.62"/>
    <col collapsed="false" customWidth="true" hidden="false" outlineLevel="0" max="11" min="8" style="261" width="9.62"/>
    <col collapsed="false" customWidth="true" hidden="false" outlineLevel="0" max="12" min="12" style="264" width="9.62"/>
    <col collapsed="false" customWidth="true" hidden="false" outlineLevel="0" max="16" min="13" style="261" width="9.62"/>
    <col collapsed="false" customWidth="true" hidden="false" outlineLevel="0" max="17" min="17" style="264" width="9.62"/>
    <col collapsed="false" customWidth="true" hidden="false" outlineLevel="0" max="19" min="18" style="261" width="9.62"/>
    <col collapsed="false" customWidth="true" hidden="false" outlineLevel="0" max="20" min="20" style="261" width="1.87"/>
    <col collapsed="false" customWidth="true" hidden="false" outlineLevel="0" max="21" min="21" style="261" width="9.49"/>
    <col collapsed="false" customWidth="false" hidden="false" outlineLevel="0" max="257" min="22" style="261" width="8.99"/>
  </cols>
  <sheetData>
    <row r="1" customFormat="false" ht="18" hidden="false" customHeight="true" outlineLevel="0" collapsed="false">
      <c r="A1" s="2" t="s">
        <v>93</v>
      </c>
      <c r="B1" s="265"/>
      <c r="C1" s="265"/>
      <c r="D1" s="266"/>
      <c r="E1" s="267"/>
      <c r="F1" s="267"/>
      <c r="G1" s="268"/>
      <c r="H1" s="267"/>
      <c r="I1" s="267"/>
      <c r="J1" s="267"/>
      <c r="K1" s="267"/>
      <c r="L1" s="268"/>
      <c r="M1" s="267"/>
      <c r="N1" s="267"/>
      <c r="O1" s="267"/>
      <c r="P1" s="267"/>
      <c r="Q1" s="268"/>
      <c r="R1" s="267"/>
      <c r="S1" s="267"/>
    </row>
    <row r="2" s="273" customFormat="true" ht="14.1" hidden="false" customHeight="true" outlineLevel="0" collapsed="false">
      <c r="A2" s="269" t="s">
        <v>94</v>
      </c>
      <c r="B2" s="269"/>
      <c r="C2" s="269"/>
      <c r="D2" s="269"/>
      <c r="E2" s="270" t="s">
        <v>2</v>
      </c>
      <c r="F2" s="270"/>
      <c r="G2" s="270"/>
      <c r="H2" s="270"/>
      <c r="I2" s="270"/>
      <c r="J2" s="271" t="s">
        <v>3</v>
      </c>
      <c r="K2" s="271"/>
      <c r="L2" s="271"/>
      <c r="M2" s="271"/>
      <c r="N2" s="271"/>
      <c r="O2" s="272" t="s">
        <v>95</v>
      </c>
      <c r="P2" s="272"/>
      <c r="Q2" s="272"/>
      <c r="R2" s="272"/>
      <c r="S2" s="272"/>
    </row>
    <row r="3" s="278" customFormat="true" ht="14.1" hidden="false" customHeight="true" outlineLevel="0" collapsed="false">
      <c r="A3" s="269"/>
      <c r="B3" s="269"/>
      <c r="C3" s="269"/>
      <c r="D3" s="269"/>
      <c r="E3" s="274" t="s">
        <v>18</v>
      </c>
      <c r="F3" s="274" t="s">
        <v>19</v>
      </c>
      <c r="G3" s="275" t="s">
        <v>96</v>
      </c>
      <c r="H3" s="274" t="s">
        <v>21</v>
      </c>
      <c r="I3" s="276" t="s">
        <v>97</v>
      </c>
      <c r="J3" s="274" t="s">
        <v>18</v>
      </c>
      <c r="K3" s="274" t="s">
        <v>19</v>
      </c>
      <c r="L3" s="275" t="s">
        <v>96</v>
      </c>
      <c r="M3" s="274" t="s">
        <v>21</v>
      </c>
      <c r="N3" s="276" t="s">
        <v>97</v>
      </c>
      <c r="O3" s="274" t="s">
        <v>18</v>
      </c>
      <c r="P3" s="274" t="s">
        <v>19</v>
      </c>
      <c r="Q3" s="275" t="s">
        <v>98</v>
      </c>
      <c r="R3" s="274" t="s">
        <v>21</v>
      </c>
      <c r="S3" s="277" t="s">
        <v>99</v>
      </c>
    </row>
    <row r="4" s="278" customFormat="true" ht="14.1" hidden="false" customHeight="true" outlineLevel="0" collapsed="false">
      <c r="A4" s="269"/>
      <c r="B4" s="269"/>
      <c r="C4" s="269"/>
      <c r="D4" s="269"/>
      <c r="E4" s="274"/>
      <c r="F4" s="274"/>
      <c r="G4" s="275"/>
      <c r="H4" s="274"/>
      <c r="I4" s="279" t="s">
        <v>100</v>
      </c>
      <c r="J4" s="274"/>
      <c r="K4" s="274"/>
      <c r="L4" s="275"/>
      <c r="M4" s="274"/>
      <c r="N4" s="279" t="s">
        <v>100</v>
      </c>
      <c r="O4" s="274"/>
      <c r="P4" s="274"/>
      <c r="Q4" s="275"/>
      <c r="R4" s="274"/>
      <c r="S4" s="280" t="s">
        <v>100</v>
      </c>
    </row>
    <row r="5" customFormat="false" ht="14.1" hidden="false" customHeight="true" outlineLevel="0" collapsed="false">
      <c r="A5" s="281"/>
      <c r="B5" s="282"/>
      <c r="C5" s="283"/>
      <c r="D5" s="284"/>
      <c r="E5" s="285"/>
      <c r="F5" s="285"/>
      <c r="G5" s="286"/>
      <c r="H5" s="287" t="s">
        <v>23</v>
      </c>
      <c r="I5" s="288" t="s">
        <v>23</v>
      </c>
      <c r="J5" s="288"/>
      <c r="K5" s="288"/>
      <c r="L5" s="289"/>
      <c r="M5" s="288" t="s">
        <v>23</v>
      </c>
      <c r="N5" s="288" t="s">
        <v>23</v>
      </c>
      <c r="O5" s="288"/>
      <c r="P5" s="288"/>
      <c r="Q5" s="289"/>
      <c r="R5" s="288" t="s">
        <v>23</v>
      </c>
      <c r="S5" s="288" t="s">
        <v>23</v>
      </c>
    </row>
    <row r="6" s="297" customFormat="true" ht="18" hidden="false" customHeight="true" outlineLevel="0" collapsed="false">
      <c r="A6" s="290"/>
      <c r="B6" s="291"/>
      <c r="C6" s="291"/>
      <c r="D6" s="292" t="s">
        <v>101</v>
      </c>
      <c r="E6" s="293" t="n">
        <v>29231</v>
      </c>
      <c r="F6" s="293" t="n">
        <v>27006</v>
      </c>
      <c r="G6" s="294" t="n">
        <v>-2225</v>
      </c>
      <c r="H6" s="295" t="n">
        <v>-7.61178201224728</v>
      </c>
      <c r="I6" s="296"/>
      <c r="J6" s="293" t="n">
        <v>182493</v>
      </c>
      <c r="K6" s="293" t="n">
        <v>176723</v>
      </c>
      <c r="L6" s="294" t="n">
        <v>-5770</v>
      </c>
      <c r="M6" s="295" t="n">
        <v>-3.1617651087987</v>
      </c>
      <c r="N6" s="296"/>
      <c r="O6" s="293" t="n">
        <v>4918143</v>
      </c>
      <c r="P6" s="293" t="n">
        <v>4760601</v>
      </c>
      <c r="Q6" s="294" t="n">
        <v>-157542</v>
      </c>
      <c r="R6" s="295" t="n">
        <v>-3.20328221444558</v>
      </c>
      <c r="S6" s="296"/>
      <c r="W6" s="261"/>
      <c r="X6" s="261"/>
    </row>
    <row r="7" s="297" customFormat="true" ht="14.1" hidden="false" customHeight="true" outlineLevel="0" collapsed="false">
      <c r="A7" s="290"/>
      <c r="B7" s="291"/>
      <c r="C7" s="291"/>
      <c r="D7" s="292"/>
      <c r="E7" s="293"/>
      <c r="F7" s="293"/>
      <c r="G7" s="294"/>
      <c r="H7" s="295"/>
      <c r="I7" s="296"/>
      <c r="J7" s="293"/>
      <c r="K7" s="293"/>
      <c r="L7" s="294"/>
      <c r="M7" s="295"/>
      <c r="N7" s="296"/>
      <c r="O7" s="293"/>
      <c r="P7" s="293"/>
      <c r="Q7" s="294"/>
      <c r="R7" s="295"/>
      <c r="S7" s="296"/>
      <c r="W7" s="261"/>
      <c r="X7" s="261"/>
    </row>
    <row r="8" s="297" customFormat="true" ht="18" hidden="false" customHeight="true" outlineLevel="0" collapsed="false">
      <c r="A8" s="290"/>
      <c r="B8" s="298" t="s">
        <v>102</v>
      </c>
      <c r="C8" s="298"/>
      <c r="D8" s="298"/>
      <c r="E8" s="293" t="n">
        <v>6885</v>
      </c>
      <c r="F8" s="293" t="n">
        <v>6171</v>
      </c>
      <c r="G8" s="294" t="n">
        <v>-714</v>
      </c>
      <c r="H8" s="295" t="n">
        <v>-10.3703703703704</v>
      </c>
      <c r="I8" s="296" t="n">
        <v>100</v>
      </c>
      <c r="J8" s="293" t="n">
        <v>53994</v>
      </c>
      <c r="K8" s="293" t="n">
        <v>48331</v>
      </c>
      <c r="L8" s="294" t="n">
        <v>-5663</v>
      </c>
      <c r="M8" s="295" t="n">
        <v>-10.4882023928585</v>
      </c>
      <c r="N8" s="296" t="n">
        <v>100</v>
      </c>
      <c r="O8" s="293" t="n">
        <v>2825421</v>
      </c>
      <c r="P8" s="293" t="n">
        <v>2648467</v>
      </c>
      <c r="Q8" s="294" t="n">
        <v>-176954</v>
      </c>
      <c r="R8" s="295" t="n">
        <v>-6.26292506497262</v>
      </c>
      <c r="S8" s="296" t="n">
        <v>100</v>
      </c>
      <c r="W8" s="261"/>
      <c r="X8" s="261"/>
    </row>
    <row r="9" customFormat="false" ht="14.1" hidden="false" customHeight="true" outlineLevel="0" collapsed="false">
      <c r="A9" s="281"/>
      <c r="B9" s="299"/>
      <c r="C9" s="299"/>
      <c r="D9" s="284"/>
      <c r="E9" s="300"/>
      <c r="F9" s="300"/>
      <c r="G9" s="301"/>
      <c r="H9" s="302"/>
      <c r="I9" s="303"/>
      <c r="J9" s="300"/>
      <c r="K9" s="300"/>
      <c r="L9" s="301"/>
      <c r="M9" s="302"/>
      <c r="N9" s="303"/>
      <c r="O9" s="300"/>
      <c r="P9" s="300"/>
      <c r="Q9" s="301"/>
      <c r="R9" s="302"/>
      <c r="S9" s="303"/>
    </row>
    <row r="10" customFormat="false" ht="18" hidden="false" customHeight="true" outlineLevel="0" collapsed="false">
      <c r="A10" s="281"/>
      <c r="B10" s="299" t="n">
        <v>49</v>
      </c>
      <c r="C10" s="304" t="s">
        <v>103</v>
      </c>
      <c r="D10" s="284"/>
      <c r="E10" s="300" t="n">
        <v>16</v>
      </c>
      <c r="F10" s="300" t="n">
        <v>18</v>
      </c>
      <c r="G10" s="301" t="n">
        <v>2</v>
      </c>
      <c r="H10" s="302" t="n">
        <v>12.5</v>
      </c>
      <c r="I10" s="303" t="n">
        <v>0.291686922702966</v>
      </c>
      <c r="J10" s="300" t="n">
        <v>171</v>
      </c>
      <c r="K10" s="300" t="n">
        <v>212</v>
      </c>
      <c r="L10" s="301" t="n">
        <v>41</v>
      </c>
      <c r="M10" s="302" t="n">
        <v>23.9766081871345</v>
      </c>
      <c r="N10" s="303" t="n">
        <v>0.438641865469367</v>
      </c>
      <c r="O10" s="300" t="n">
        <v>7334</v>
      </c>
      <c r="P10" s="300" t="n">
        <v>7916</v>
      </c>
      <c r="Q10" s="301" t="n">
        <v>582</v>
      </c>
      <c r="R10" s="302" t="n">
        <v>7.93564221434416</v>
      </c>
      <c r="S10" s="303" t="n">
        <v>0.298889886111475</v>
      </c>
    </row>
    <row r="11" customFormat="false" ht="18" hidden="false" customHeight="true" outlineLevel="0" collapsed="false">
      <c r="A11" s="281"/>
      <c r="B11" s="299" t="n">
        <v>491</v>
      </c>
      <c r="C11" s="299"/>
      <c r="D11" s="305" t="s">
        <v>103</v>
      </c>
      <c r="E11" s="306" t="n">
        <v>16</v>
      </c>
      <c r="F11" s="306" t="n">
        <v>18</v>
      </c>
      <c r="G11" s="301" t="n">
        <v>2</v>
      </c>
      <c r="H11" s="302" t="n">
        <v>12.5</v>
      </c>
      <c r="I11" s="303" t="n">
        <v>0.291686922702966</v>
      </c>
      <c r="J11" s="306" t="n">
        <v>171</v>
      </c>
      <c r="K11" s="306" t="n">
        <v>212</v>
      </c>
      <c r="L11" s="301" t="n">
        <v>41</v>
      </c>
      <c r="M11" s="302" t="n">
        <v>23.9766081871345</v>
      </c>
      <c r="N11" s="303" t="n">
        <v>0.438641865469367</v>
      </c>
      <c r="O11" s="306" t="n">
        <v>7334</v>
      </c>
      <c r="P11" s="306" t="n">
        <v>7916</v>
      </c>
      <c r="Q11" s="301" t="n">
        <v>582</v>
      </c>
      <c r="R11" s="302" t="n">
        <v>7.93564221434416</v>
      </c>
      <c r="S11" s="303" t="n">
        <v>0.298889886111475</v>
      </c>
    </row>
    <row r="12" customFormat="false" ht="14.1" hidden="false" customHeight="true" outlineLevel="0" collapsed="false">
      <c r="A12" s="281"/>
      <c r="B12" s="283"/>
      <c r="C12" s="283"/>
      <c r="D12" s="284"/>
      <c r="E12" s="300"/>
      <c r="F12" s="300"/>
      <c r="G12" s="301"/>
      <c r="H12" s="302"/>
      <c r="I12" s="303"/>
      <c r="J12" s="300"/>
      <c r="K12" s="300"/>
      <c r="L12" s="301"/>
      <c r="M12" s="302"/>
      <c r="N12" s="303"/>
      <c r="O12" s="300"/>
      <c r="P12" s="300"/>
      <c r="Q12" s="301"/>
      <c r="R12" s="302"/>
      <c r="S12" s="303"/>
    </row>
    <row r="13" customFormat="false" ht="18" hidden="false" customHeight="true" outlineLevel="0" collapsed="false">
      <c r="A13" s="281"/>
      <c r="B13" s="283" t="n">
        <v>50</v>
      </c>
      <c r="C13" s="307" t="s">
        <v>37</v>
      </c>
      <c r="D13" s="284"/>
      <c r="E13" s="300" t="n">
        <v>1249</v>
      </c>
      <c r="F13" s="300" t="n">
        <v>1046</v>
      </c>
      <c r="G13" s="301" t="n">
        <v>-203</v>
      </c>
      <c r="H13" s="302" t="n">
        <v>-16.2530024019215</v>
      </c>
      <c r="I13" s="303" t="n">
        <v>16.9502511748501</v>
      </c>
      <c r="J13" s="300" t="n">
        <v>9311</v>
      </c>
      <c r="K13" s="300" t="n">
        <v>8157</v>
      </c>
      <c r="L13" s="301" t="n">
        <v>-1154</v>
      </c>
      <c r="M13" s="302" t="n">
        <v>-12.3939426484803</v>
      </c>
      <c r="N13" s="303" t="n">
        <v>16.8773664935549</v>
      </c>
      <c r="O13" s="300" t="n">
        <v>514382</v>
      </c>
      <c r="P13" s="300" t="n">
        <v>445522</v>
      </c>
      <c r="Q13" s="301" t="n">
        <v>-68860</v>
      </c>
      <c r="R13" s="302" t="n">
        <v>-13.3869381121423</v>
      </c>
      <c r="S13" s="303" t="n">
        <v>16.8218822435771</v>
      </c>
    </row>
    <row r="14" customFormat="false" ht="18" hidden="false" customHeight="true" outlineLevel="0" collapsed="false">
      <c r="A14" s="281"/>
      <c r="B14" s="299" t="n">
        <v>501</v>
      </c>
      <c r="C14" s="299"/>
      <c r="D14" s="305" t="s">
        <v>104</v>
      </c>
      <c r="E14" s="306" t="n">
        <v>150</v>
      </c>
      <c r="F14" s="306" t="n">
        <v>132</v>
      </c>
      <c r="G14" s="301" t="n">
        <v>-18</v>
      </c>
      <c r="H14" s="302" t="n">
        <v>-12</v>
      </c>
      <c r="I14" s="303" t="n">
        <v>2.13903743315508</v>
      </c>
      <c r="J14" s="306" t="n">
        <v>1119</v>
      </c>
      <c r="K14" s="306" t="n">
        <v>898</v>
      </c>
      <c r="L14" s="301" t="n">
        <v>-221</v>
      </c>
      <c r="M14" s="302" t="n">
        <v>-19.7497765862377</v>
      </c>
      <c r="N14" s="303" t="n">
        <v>1.85802073203534</v>
      </c>
      <c r="O14" s="306" t="n">
        <v>72279</v>
      </c>
      <c r="P14" s="306" t="n">
        <v>55914</v>
      </c>
      <c r="Q14" s="301" t="n">
        <v>-16365</v>
      </c>
      <c r="R14" s="302" t="n">
        <v>-22.6414311210725</v>
      </c>
      <c r="S14" s="303" t="n">
        <v>2.11118356392585</v>
      </c>
    </row>
    <row r="15" customFormat="false" ht="18" hidden="false" customHeight="true" outlineLevel="0" collapsed="false">
      <c r="A15" s="281"/>
      <c r="B15" s="299" t="n">
        <v>502</v>
      </c>
      <c r="C15" s="299"/>
      <c r="D15" s="305" t="s">
        <v>105</v>
      </c>
      <c r="E15" s="306" t="n">
        <v>1099</v>
      </c>
      <c r="F15" s="306" t="n">
        <v>914</v>
      </c>
      <c r="G15" s="301" t="n">
        <v>-185</v>
      </c>
      <c r="H15" s="302" t="n">
        <v>-16.8334849863512</v>
      </c>
      <c r="I15" s="303" t="n">
        <v>14.811213741695</v>
      </c>
      <c r="J15" s="306" t="n">
        <v>8192</v>
      </c>
      <c r="K15" s="306" t="n">
        <v>7259</v>
      </c>
      <c r="L15" s="301" t="n">
        <v>-933</v>
      </c>
      <c r="M15" s="302" t="n">
        <v>-11.38916015625</v>
      </c>
      <c r="N15" s="303" t="n">
        <v>15.0193457615195</v>
      </c>
      <c r="O15" s="306" t="n">
        <v>442103</v>
      </c>
      <c r="P15" s="306" t="n">
        <v>389609</v>
      </c>
      <c r="Q15" s="301" t="n">
        <v>-52494</v>
      </c>
      <c r="R15" s="302" t="n">
        <v>-11.8737036391972</v>
      </c>
      <c r="S15" s="303" t="n">
        <v>14.7107364373428</v>
      </c>
    </row>
    <row r="16" customFormat="false" ht="14.1" hidden="false" customHeight="true" outlineLevel="0" collapsed="false">
      <c r="A16" s="281"/>
      <c r="B16" s="283"/>
      <c r="C16" s="283"/>
      <c r="D16" s="284"/>
      <c r="E16" s="300"/>
      <c r="F16" s="300"/>
      <c r="G16" s="301"/>
      <c r="H16" s="302"/>
      <c r="I16" s="303"/>
      <c r="J16" s="300"/>
      <c r="K16" s="300"/>
      <c r="L16" s="301"/>
      <c r="M16" s="302"/>
      <c r="N16" s="303"/>
      <c r="O16" s="300"/>
      <c r="P16" s="300"/>
      <c r="Q16" s="301"/>
      <c r="R16" s="302"/>
      <c r="S16" s="303"/>
    </row>
    <row r="17" customFormat="false" ht="18" hidden="false" customHeight="true" outlineLevel="0" collapsed="false">
      <c r="A17" s="281"/>
      <c r="B17" s="283" t="n">
        <v>51</v>
      </c>
      <c r="C17" s="308" t="s">
        <v>106</v>
      </c>
      <c r="D17" s="284"/>
      <c r="E17" s="300" t="n">
        <v>1250</v>
      </c>
      <c r="F17" s="300" t="n">
        <v>1156</v>
      </c>
      <c r="G17" s="301" t="n">
        <v>-94</v>
      </c>
      <c r="H17" s="302" t="n">
        <v>-7.52000000000001</v>
      </c>
      <c r="I17" s="303" t="n">
        <v>18.732782369146</v>
      </c>
      <c r="J17" s="300" t="n">
        <v>11537</v>
      </c>
      <c r="K17" s="300" t="n">
        <v>10410</v>
      </c>
      <c r="L17" s="301" t="n">
        <v>-1127</v>
      </c>
      <c r="M17" s="302" t="n">
        <v>-9.76857068562018</v>
      </c>
      <c r="N17" s="303" t="n">
        <v>21.5389708468685</v>
      </c>
      <c r="O17" s="300" t="n">
        <v>680282</v>
      </c>
      <c r="P17" s="300" t="n">
        <v>532393</v>
      </c>
      <c r="Q17" s="301" t="n">
        <v>-147889</v>
      </c>
      <c r="R17" s="302" t="n">
        <v>-21.7393669096051</v>
      </c>
      <c r="S17" s="303" t="n">
        <v>20.1019306640407</v>
      </c>
    </row>
    <row r="18" customFormat="false" ht="18" hidden="false" customHeight="true" outlineLevel="0" collapsed="false">
      <c r="A18" s="281"/>
      <c r="B18" s="299" t="n">
        <v>511</v>
      </c>
      <c r="C18" s="299" t="n">
        <v>511</v>
      </c>
      <c r="D18" s="305" t="s">
        <v>107</v>
      </c>
      <c r="E18" s="306" t="n">
        <v>512</v>
      </c>
      <c r="F18" s="306" t="n">
        <v>503</v>
      </c>
      <c r="G18" s="301" t="n">
        <v>-9</v>
      </c>
      <c r="H18" s="302" t="n">
        <v>-1.7578125</v>
      </c>
      <c r="I18" s="303" t="n">
        <v>8.15102900664398</v>
      </c>
      <c r="J18" s="306" t="n">
        <v>5217</v>
      </c>
      <c r="K18" s="306" t="n">
        <v>4827</v>
      </c>
      <c r="L18" s="301" t="n">
        <v>-390</v>
      </c>
      <c r="M18" s="302" t="n">
        <v>-7.47556066705003</v>
      </c>
      <c r="N18" s="303" t="n">
        <v>9.98737870104074</v>
      </c>
      <c r="O18" s="306" t="n">
        <v>404474</v>
      </c>
      <c r="P18" s="306" t="n">
        <v>275788</v>
      </c>
      <c r="Q18" s="301" t="n">
        <v>-128686</v>
      </c>
      <c r="R18" s="302" t="n">
        <v>-31.8156420437408</v>
      </c>
      <c r="S18" s="303" t="n">
        <v>10.4131182302819</v>
      </c>
    </row>
    <row r="19" customFormat="false" ht="18" hidden="false" customHeight="true" outlineLevel="0" collapsed="false">
      <c r="A19" s="281"/>
      <c r="B19" s="299" t="n">
        <v>512</v>
      </c>
      <c r="C19" s="299" t="n">
        <v>512</v>
      </c>
      <c r="D19" s="305" t="s">
        <v>108</v>
      </c>
      <c r="E19" s="306" t="n">
        <v>738</v>
      </c>
      <c r="F19" s="306" t="n">
        <v>653</v>
      </c>
      <c r="G19" s="301" t="n">
        <v>-85</v>
      </c>
      <c r="H19" s="302" t="n">
        <v>-11.5176151761518</v>
      </c>
      <c r="I19" s="303" t="n">
        <v>10.581753362502</v>
      </c>
      <c r="J19" s="306" t="n">
        <v>6320</v>
      </c>
      <c r="K19" s="306" t="n">
        <v>5583</v>
      </c>
      <c r="L19" s="301" t="n">
        <v>-737</v>
      </c>
      <c r="M19" s="302" t="n">
        <v>-11.6613924050633</v>
      </c>
      <c r="N19" s="303" t="n">
        <v>11.5515921458277</v>
      </c>
      <c r="O19" s="306" t="n">
        <v>275808</v>
      </c>
      <c r="P19" s="306" t="n">
        <v>256605</v>
      </c>
      <c r="Q19" s="301" t="n">
        <v>-19203</v>
      </c>
      <c r="R19" s="302" t="n">
        <v>-6.96245214061956</v>
      </c>
      <c r="S19" s="303" t="n">
        <v>9.68881243375885</v>
      </c>
    </row>
    <row r="20" customFormat="false" ht="14.1" hidden="false" customHeight="true" outlineLevel="0" collapsed="false">
      <c r="A20" s="281"/>
      <c r="B20" s="283"/>
      <c r="C20" s="283"/>
      <c r="D20" s="284"/>
      <c r="E20" s="300"/>
      <c r="F20" s="300"/>
      <c r="G20" s="301"/>
      <c r="H20" s="302"/>
      <c r="I20" s="303"/>
      <c r="J20" s="300"/>
      <c r="K20" s="300"/>
      <c r="L20" s="301"/>
      <c r="M20" s="302"/>
      <c r="N20" s="303"/>
      <c r="O20" s="300"/>
      <c r="P20" s="300"/>
      <c r="Q20" s="301"/>
      <c r="R20" s="302"/>
      <c r="S20" s="303"/>
    </row>
    <row r="21" customFormat="false" ht="18" hidden="false" customHeight="true" outlineLevel="0" collapsed="false">
      <c r="A21" s="281"/>
      <c r="B21" s="309" t="n">
        <v>52</v>
      </c>
      <c r="C21" s="310" t="s">
        <v>109</v>
      </c>
      <c r="D21" s="310"/>
      <c r="E21" s="300" t="n">
        <v>1275</v>
      </c>
      <c r="F21" s="300" t="n">
        <v>1175</v>
      </c>
      <c r="G21" s="301" t="n">
        <v>-100</v>
      </c>
      <c r="H21" s="302" t="n">
        <v>-7.84313725490196</v>
      </c>
      <c r="I21" s="303" t="n">
        <v>19.040674120888</v>
      </c>
      <c r="J21" s="300" t="n">
        <v>9539</v>
      </c>
      <c r="K21" s="300" t="n">
        <v>8778</v>
      </c>
      <c r="L21" s="301" t="n">
        <v>-761</v>
      </c>
      <c r="M21" s="302" t="n">
        <v>-7.97777544816019</v>
      </c>
      <c r="N21" s="303" t="n">
        <v>18.1622561089156</v>
      </c>
      <c r="O21" s="300" t="n">
        <v>520171</v>
      </c>
      <c r="P21" s="300" t="n">
        <v>599500</v>
      </c>
      <c r="Q21" s="301" t="n">
        <v>79329</v>
      </c>
      <c r="R21" s="302" t="n">
        <v>15.2505618344737</v>
      </c>
      <c r="S21" s="303" t="n">
        <v>22.6357360692053</v>
      </c>
    </row>
    <row r="22" customFormat="false" ht="18" hidden="false" customHeight="true" outlineLevel="0" collapsed="false">
      <c r="A22" s="281"/>
      <c r="B22" s="299" t="n">
        <v>521</v>
      </c>
      <c r="C22" s="299"/>
      <c r="D22" s="305" t="s">
        <v>110</v>
      </c>
      <c r="E22" s="306" t="n">
        <v>731</v>
      </c>
      <c r="F22" s="306" t="n">
        <v>659</v>
      </c>
      <c r="G22" s="301" t="n">
        <v>-72</v>
      </c>
      <c r="H22" s="302" t="n">
        <v>-9.84952120383036</v>
      </c>
      <c r="I22" s="303" t="n">
        <v>10.6789823367363</v>
      </c>
      <c r="J22" s="306" t="n">
        <v>5489</v>
      </c>
      <c r="K22" s="306" t="n">
        <v>4894</v>
      </c>
      <c r="L22" s="301" t="n">
        <v>-595</v>
      </c>
      <c r="M22" s="302" t="n">
        <v>-10.8398615412644</v>
      </c>
      <c r="N22" s="303" t="n">
        <v>10.1260060830523</v>
      </c>
      <c r="O22" s="306" t="n">
        <v>297851</v>
      </c>
      <c r="P22" s="306" t="n">
        <v>275395</v>
      </c>
      <c r="Q22" s="301" t="n">
        <v>-22456</v>
      </c>
      <c r="R22" s="302" t="n">
        <v>-7.53934013986859</v>
      </c>
      <c r="S22" s="303" t="n">
        <v>10.3982794575126</v>
      </c>
    </row>
    <row r="23" customFormat="false" ht="18" hidden="false" customHeight="true" outlineLevel="0" collapsed="false">
      <c r="A23" s="281"/>
      <c r="B23" s="299" t="n">
        <v>522</v>
      </c>
      <c r="C23" s="299"/>
      <c r="D23" s="305" t="s">
        <v>111</v>
      </c>
      <c r="E23" s="306" t="n">
        <v>150</v>
      </c>
      <c r="F23" s="306" t="n">
        <v>157</v>
      </c>
      <c r="G23" s="301" t="n">
        <v>7</v>
      </c>
      <c r="H23" s="302" t="n">
        <v>4.66666666666666</v>
      </c>
      <c r="I23" s="303" t="n">
        <v>2.54415815913142</v>
      </c>
      <c r="J23" s="306" t="n">
        <v>1132</v>
      </c>
      <c r="K23" s="306" t="n">
        <v>1200</v>
      </c>
      <c r="L23" s="301" t="n">
        <v>68</v>
      </c>
      <c r="M23" s="302" t="n">
        <v>6.00706713780919</v>
      </c>
      <c r="N23" s="303" t="n">
        <v>2.48287848378887</v>
      </c>
      <c r="O23" s="306" t="n">
        <v>54606</v>
      </c>
      <c r="P23" s="306" t="n">
        <v>128044</v>
      </c>
      <c r="Q23" s="301" t="n">
        <v>73438</v>
      </c>
      <c r="R23" s="302" t="n">
        <v>134.487052704831</v>
      </c>
      <c r="S23" s="303" t="n">
        <v>4.83464585362023</v>
      </c>
    </row>
    <row r="24" customFormat="false" ht="18" hidden="false" customHeight="true" outlineLevel="0" collapsed="false">
      <c r="A24" s="281"/>
      <c r="B24" s="299" t="n">
        <v>523</v>
      </c>
      <c r="C24" s="299"/>
      <c r="D24" s="305" t="s">
        <v>112</v>
      </c>
      <c r="E24" s="306" t="n">
        <v>214</v>
      </c>
      <c r="F24" s="306" t="n">
        <v>194</v>
      </c>
      <c r="G24" s="301" t="n">
        <v>-20</v>
      </c>
      <c r="H24" s="302" t="n">
        <v>-9.34579439252336</v>
      </c>
      <c r="I24" s="303" t="n">
        <v>3.14373683357641</v>
      </c>
      <c r="J24" s="306" t="n">
        <v>1913</v>
      </c>
      <c r="K24" s="306" t="n">
        <v>1662</v>
      </c>
      <c r="L24" s="301" t="n">
        <v>-251</v>
      </c>
      <c r="M24" s="302" t="n">
        <v>-13.1207527443806</v>
      </c>
      <c r="N24" s="303" t="n">
        <v>3.43878670004759</v>
      </c>
      <c r="O24" s="306" t="n">
        <v>140854</v>
      </c>
      <c r="P24" s="306" t="n">
        <v>150104</v>
      </c>
      <c r="Q24" s="301" t="n">
        <v>9250</v>
      </c>
      <c r="R24" s="302" t="n">
        <v>6.56708364689678</v>
      </c>
      <c r="S24" s="303" t="n">
        <v>5.66758052866054</v>
      </c>
    </row>
    <row r="25" customFormat="false" ht="18" hidden="false" customHeight="true" outlineLevel="0" collapsed="false">
      <c r="A25" s="281"/>
      <c r="B25" s="299" t="n">
        <v>524</v>
      </c>
      <c r="C25" s="299"/>
      <c r="D25" s="305" t="s">
        <v>113</v>
      </c>
      <c r="E25" s="306" t="n">
        <v>180</v>
      </c>
      <c r="F25" s="306" t="n">
        <v>165</v>
      </c>
      <c r="G25" s="301" t="n">
        <v>-15</v>
      </c>
      <c r="H25" s="302" t="n">
        <v>-8.33333333333334</v>
      </c>
      <c r="I25" s="303" t="n">
        <v>2.67379679144385</v>
      </c>
      <c r="J25" s="306" t="n">
        <v>1005</v>
      </c>
      <c r="K25" s="306" t="n">
        <v>1022</v>
      </c>
      <c r="L25" s="301" t="n">
        <v>17</v>
      </c>
      <c r="M25" s="302" t="n">
        <v>1.69154228855722</v>
      </c>
      <c r="N25" s="303" t="n">
        <v>2.11458484202686</v>
      </c>
      <c r="O25" s="306" t="n">
        <v>26860</v>
      </c>
      <c r="P25" s="306" t="n">
        <v>45958</v>
      </c>
      <c r="Q25" s="301" t="n">
        <v>19098</v>
      </c>
      <c r="R25" s="302" t="n">
        <v>71.1020104244229</v>
      </c>
      <c r="S25" s="303" t="n">
        <v>1.73526798710348</v>
      </c>
    </row>
    <row r="26" customFormat="false" ht="14.1" hidden="false" customHeight="true" outlineLevel="0" collapsed="false">
      <c r="A26" s="281"/>
      <c r="B26" s="283"/>
      <c r="C26" s="283"/>
      <c r="D26" s="284"/>
      <c r="E26" s="300"/>
      <c r="F26" s="300"/>
      <c r="G26" s="301"/>
      <c r="H26" s="302"/>
      <c r="I26" s="303"/>
      <c r="J26" s="300"/>
      <c r="K26" s="300"/>
      <c r="L26" s="301"/>
      <c r="M26" s="302"/>
      <c r="N26" s="303"/>
      <c r="O26" s="300"/>
      <c r="P26" s="300"/>
      <c r="Q26" s="301"/>
      <c r="R26" s="302"/>
      <c r="S26" s="303"/>
    </row>
    <row r="27" customFormat="false" ht="18" hidden="false" customHeight="true" outlineLevel="0" collapsed="false">
      <c r="A27" s="281"/>
      <c r="B27" s="283" t="n">
        <v>53</v>
      </c>
      <c r="C27" s="307" t="s">
        <v>114</v>
      </c>
      <c r="D27" s="284"/>
      <c r="E27" s="300" t="n">
        <v>1140</v>
      </c>
      <c r="F27" s="300" t="n">
        <v>1063</v>
      </c>
      <c r="G27" s="301" t="n">
        <v>-77</v>
      </c>
      <c r="H27" s="302" t="n">
        <v>-6.75438596491227</v>
      </c>
      <c r="I27" s="303" t="n">
        <v>17.225733268514</v>
      </c>
      <c r="J27" s="300" t="n">
        <v>10027</v>
      </c>
      <c r="K27" s="300" t="n">
        <v>9078</v>
      </c>
      <c r="L27" s="301" t="n">
        <v>-949</v>
      </c>
      <c r="M27" s="302" t="n">
        <v>-9.4644459958113</v>
      </c>
      <c r="N27" s="303" t="n">
        <v>18.7829757298628</v>
      </c>
      <c r="O27" s="300" t="n">
        <v>502569</v>
      </c>
      <c r="P27" s="300" t="n">
        <v>494189</v>
      </c>
      <c r="Q27" s="301" t="n">
        <v>-8380</v>
      </c>
      <c r="R27" s="302" t="n">
        <v>-1.66743273063003</v>
      </c>
      <c r="S27" s="303" t="n">
        <v>18.6594358170217</v>
      </c>
    </row>
    <row r="28" customFormat="false" ht="18" hidden="false" customHeight="true" outlineLevel="0" collapsed="false">
      <c r="A28" s="281"/>
      <c r="B28" s="299" t="n">
        <v>531</v>
      </c>
      <c r="C28" s="299"/>
      <c r="D28" s="305" t="s">
        <v>115</v>
      </c>
      <c r="E28" s="306" t="n">
        <v>407</v>
      </c>
      <c r="F28" s="306" t="n">
        <v>402</v>
      </c>
      <c r="G28" s="301" t="n">
        <v>-5</v>
      </c>
      <c r="H28" s="302" t="n">
        <v>-1.22850122850123</v>
      </c>
      <c r="I28" s="303" t="n">
        <v>6.51434127369956</v>
      </c>
      <c r="J28" s="306" t="n">
        <v>3173</v>
      </c>
      <c r="K28" s="306" t="n">
        <v>3311</v>
      </c>
      <c r="L28" s="301" t="n">
        <v>138</v>
      </c>
      <c r="M28" s="302" t="n">
        <v>4.34919634415381</v>
      </c>
      <c r="N28" s="303" t="n">
        <v>6.85067554985413</v>
      </c>
      <c r="O28" s="306" t="n">
        <v>139475</v>
      </c>
      <c r="P28" s="306" t="n">
        <v>149250</v>
      </c>
      <c r="Q28" s="301" t="n">
        <v>9775</v>
      </c>
      <c r="R28" s="302" t="n">
        <v>7.00842444882595</v>
      </c>
      <c r="S28" s="303" t="n">
        <v>5.63533546009824</v>
      </c>
    </row>
    <row r="29" customFormat="false" ht="18" hidden="false" customHeight="true" outlineLevel="0" collapsed="false">
      <c r="A29" s="281"/>
      <c r="B29" s="299" t="n">
        <v>532</v>
      </c>
      <c r="C29" s="299"/>
      <c r="D29" s="305" t="s">
        <v>116</v>
      </c>
      <c r="E29" s="306" t="n">
        <v>359</v>
      </c>
      <c r="F29" s="306" t="n">
        <v>346</v>
      </c>
      <c r="G29" s="301" t="n">
        <v>-13</v>
      </c>
      <c r="H29" s="302" t="n">
        <v>-3.62116991643454</v>
      </c>
      <c r="I29" s="303" t="n">
        <v>5.60687084751256</v>
      </c>
      <c r="J29" s="306" t="n">
        <v>3436</v>
      </c>
      <c r="K29" s="306" t="n">
        <v>3113</v>
      </c>
      <c r="L29" s="301" t="n">
        <v>-323</v>
      </c>
      <c r="M29" s="302" t="n">
        <v>-9.40046565774156</v>
      </c>
      <c r="N29" s="303" t="n">
        <v>6.44100060002897</v>
      </c>
      <c r="O29" s="306" t="n">
        <v>162229</v>
      </c>
      <c r="P29" s="306" t="n">
        <v>158735</v>
      </c>
      <c r="Q29" s="301" t="n">
        <v>-3494</v>
      </c>
      <c r="R29" s="302" t="n">
        <v>-2.15374563117568</v>
      </c>
      <c r="S29" s="303" t="n">
        <v>5.99346716421235</v>
      </c>
    </row>
    <row r="30" customFormat="false" ht="18" hidden="false" customHeight="true" outlineLevel="0" collapsed="false">
      <c r="A30" s="281"/>
      <c r="B30" s="299" t="n">
        <v>533</v>
      </c>
      <c r="C30" s="299"/>
      <c r="D30" s="305" t="s">
        <v>117</v>
      </c>
      <c r="E30" s="306" t="n">
        <v>228</v>
      </c>
      <c r="F30" s="306" t="n">
        <v>190</v>
      </c>
      <c r="G30" s="301" t="n">
        <v>-38</v>
      </c>
      <c r="H30" s="302" t="n">
        <v>-16.6666666666667</v>
      </c>
      <c r="I30" s="303" t="n">
        <v>3.07891751742019</v>
      </c>
      <c r="J30" s="306" t="n">
        <v>2233</v>
      </c>
      <c r="K30" s="306" t="n">
        <v>1640</v>
      </c>
      <c r="L30" s="301" t="n">
        <v>-593</v>
      </c>
      <c r="M30" s="302" t="n">
        <v>-26.5562024182714</v>
      </c>
      <c r="N30" s="303" t="n">
        <v>3.39326726117813</v>
      </c>
      <c r="O30" s="306" t="n">
        <v>126361</v>
      </c>
      <c r="P30" s="306" t="n">
        <v>110510</v>
      </c>
      <c r="Q30" s="301" t="n">
        <v>-15851</v>
      </c>
      <c r="R30" s="302" t="n">
        <v>-12.5442185484445</v>
      </c>
      <c r="S30" s="303" t="n">
        <v>4.17260249042182</v>
      </c>
    </row>
    <row r="31" customFormat="false" ht="18" hidden="false" customHeight="true" outlineLevel="0" collapsed="false">
      <c r="A31" s="281"/>
      <c r="B31" s="299" t="n">
        <v>539</v>
      </c>
      <c r="C31" s="299"/>
      <c r="D31" s="305" t="s">
        <v>118</v>
      </c>
      <c r="E31" s="306" t="n">
        <v>146</v>
      </c>
      <c r="F31" s="306" t="n">
        <v>125</v>
      </c>
      <c r="G31" s="301" t="n">
        <v>-21</v>
      </c>
      <c r="H31" s="302" t="n">
        <v>-14.3835616438356</v>
      </c>
      <c r="I31" s="303" t="n">
        <v>2.02560362988171</v>
      </c>
      <c r="J31" s="306" t="n">
        <v>1185</v>
      </c>
      <c r="K31" s="306" t="n">
        <v>1014</v>
      </c>
      <c r="L31" s="301" t="n">
        <v>-171</v>
      </c>
      <c r="M31" s="302" t="n">
        <v>-14.4303797468354</v>
      </c>
      <c r="N31" s="303" t="n">
        <v>2.0980323188016</v>
      </c>
      <c r="O31" s="306" t="n">
        <v>74504</v>
      </c>
      <c r="P31" s="306" t="n">
        <v>75695</v>
      </c>
      <c r="Q31" s="301" t="n">
        <v>1191</v>
      </c>
      <c r="R31" s="302" t="n">
        <v>1.59857188875765</v>
      </c>
      <c r="S31" s="303" t="n">
        <v>2.85806845998081</v>
      </c>
    </row>
    <row r="32" customFormat="false" ht="14.1" hidden="false" customHeight="true" outlineLevel="0" collapsed="false">
      <c r="A32" s="285"/>
      <c r="B32" s="283"/>
      <c r="C32" s="283"/>
      <c r="D32" s="284"/>
      <c r="E32" s="300"/>
      <c r="F32" s="300"/>
      <c r="G32" s="301"/>
      <c r="H32" s="302"/>
      <c r="I32" s="303"/>
      <c r="J32" s="300"/>
      <c r="K32" s="300"/>
      <c r="L32" s="301"/>
      <c r="M32" s="302"/>
      <c r="N32" s="303"/>
      <c r="O32" s="300"/>
      <c r="P32" s="300"/>
      <c r="Q32" s="301"/>
      <c r="R32" s="302"/>
      <c r="S32" s="303"/>
    </row>
    <row r="33" s="311" customFormat="true" ht="18" hidden="false" customHeight="true" outlineLevel="0" collapsed="false">
      <c r="A33" s="285"/>
      <c r="B33" s="283" t="n">
        <v>54</v>
      </c>
      <c r="C33" s="307" t="s">
        <v>119</v>
      </c>
      <c r="D33" s="284"/>
      <c r="E33" s="300" t="n">
        <v>1955</v>
      </c>
      <c r="F33" s="300" t="n">
        <v>1713</v>
      </c>
      <c r="G33" s="301" t="n">
        <v>-242</v>
      </c>
      <c r="H33" s="302" t="n">
        <v>-12.3785166240409</v>
      </c>
      <c r="I33" s="303" t="n">
        <v>27.7588721438989</v>
      </c>
      <c r="J33" s="300" t="n">
        <v>13409</v>
      </c>
      <c r="K33" s="300" t="n">
        <v>11696</v>
      </c>
      <c r="L33" s="301" t="n">
        <v>-1713</v>
      </c>
      <c r="M33" s="302" t="n">
        <v>-12.7750018644194</v>
      </c>
      <c r="N33" s="303" t="n">
        <v>24.1997889553289</v>
      </c>
      <c r="O33" s="300" t="n">
        <v>600682</v>
      </c>
      <c r="P33" s="300" t="n">
        <v>568947</v>
      </c>
      <c r="Q33" s="301" t="n">
        <v>-31735</v>
      </c>
      <c r="R33" s="302" t="n">
        <v>-5.28316147312555</v>
      </c>
      <c r="S33" s="303" t="n">
        <v>21.4821253200436</v>
      </c>
    </row>
    <row r="34" customFormat="false" ht="18" hidden="false" customHeight="true" outlineLevel="0" collapsed="false">
      <c r="A34" s="281"/>
      <c r="B34" s="299" t="n">
        <v>541</v>
      </c>
      <c r="C34" s="299"/>
      <c r="D34" s="305" t="s">
        <v>38</v>
      </c>
      <c r="E34" s="306" t="n">
        <v>929</v>
      </c>
      <c r="F34" s="306" t="n">
        <v>763</v>
      </c>
      <c r="G34" s="301" t="n">
        <v>-166</v>
      </c>
      <c r="H34" s="302" t="n">
        <v>-17.8686759956943</v>
      </c>
      <c r="I34" s="303" t="n">
        <v>12.3642845567979</v>
      </c>
      <c r="J34" s="306" t="n">
        <v>5530</v>
      </c>
      <c r="K34" s="306" t="n">
        <v>4342</v>
      </c>
      <c r="L34" s="301" t="n">
        <v>-1188</v>
      </c>
      <c r="M34" s="302" t="n">
        <v>-21.4828209764919</v>
      </c>
      <c r="N34" s="303" t="n">
        <v>8.9838819805094</v>
      </c>
      <c r="O34" s="306" t="n">
        <v>160602</v>
      </c>
      <c r="P34" s="306" t="n">
        <v>132793</v>
      </c>
      <c r="Q34" s="301" t="n">
        <v>-27809</v>
      </c>
      <c r="R34" s="302" t="n">
        <v>-17.3154755233434</v>
      </c>
      <c r="S34" s="303" t="n">
        <v>5.0139571306722</v>
      </c>
    </row>
    <row r="35" customFormat="false" ht="18" hidden="false" customHeight="true" outlineLevel="0" collapsed="false">
      <c r="A35" s="281"/>
      <c r="B35" s="299" t="n">
        <v>542</v>
      </c>
      <c r="C35" s="299"/>
      <c r="D35" s="305" t="s">
        <v>120</v>
      </c>
      <c r="E35" s="306" t="n">
        <v>323</v>
      </c>
      <c r="F35" s="306" t="n">
        <v>256</v>
      </c>
      <c r="G35" s="301" t="n">
        <v>-67</v>
      </c>
      <c r="H35" s="302" t="n">
        <v>-20.7430340557276</v>
      </c>
      <c r="I35" s="303" t="n">
        <v>4.14843623399773</v>
      </c>
      <c r="J35" s="306" t="n">
        <v>3107</v>
      </c>
      <c r="K35" s="306" t="n">
        <v>2379</v>
      </c>
      <c r="L35" s="301" t="n">
        <v>-728</v>
      </c>
      <c r="M35" s="302" t="n">
        <v>-23.4309623430962</v>
      </c>
      <c r="N35" s="303" t="n">
        <v>4.92230659411144</v>
      </c>
      <c r="O35" s="306" t="n">
        <v>230384</v>
      </c>
      <c r="P35" s="306" t="n">
        <v>215995</v>
      </c>
      <c r="Q35" s="301" t="n">
        <v>-14389</v>
      </c>
      <c r="R35" s="302" t="n">
        <v>-6.24565942079312</v>
      </c>
      <c r="S35" s="303" t="n">
        <v>8.15547258093078</v>
      </c>
    </row>
    <row r="36" customFormat="false" ht="18" hidden="false" customHeight="true" outlineLevel="0" collapsed="false">
      <c r="A36" s="281"/>
      <c r="B36" s="299" t="n">
        <v>549</v>
      </c>
      <c r="C36" s="299"/>
      <c r="D36" s="305" t="s">
        <v>121</v>
      </c>
      <c r="E36" s="306" t="n">
        <v>703</v>
      </c>
      <c r="F36" s="306" t="n">
        <v>694</v>
      </c>
      <c r="G36" s="301" t="n">
        <v>-9</v>
      </c>
      <c r="H36" s="302" t="n">
        <v>-1.28022759601707</v>
      </c>
      <c r="I36" s="303" t="n">
        <v>11.2461513531032</v>
      </c>
      <c r="J36" s="306" t="n">
        <v>4772</v>
      </c>
      <c r="K36" s="306" t="n">
        <v>4975</v>
      </c>
      <c r="L36" s="301" t="n">
        <v>203</v>
      </c>
      <c r="M36" s="302" t="n">
        <v>4.25398155909471</v>
      </c>
      <c r="N36" s="303" t="n">
        <v>10.293600380708</v>
      </c>
      <c r="O36" s="306" t="n">
        <v>209696</v>
      </c>
      <c r="P36" s="306" t="n">
        <v>220159</v>
      </c>
      <c r="Q36" s="301" t="n">
        <v>10463</v>
      </c>
      <c r="R36" s="302" t="n">
        <v>4.98960399816878</v>
      </c>
      <c r="S36" s="303" t="n">
        <v>8.31269560844066</v>
      </c>
    </row>
    <row r="37" customFormat="false" ht="14.1" hidden="false" customHeight="true" outlineLevel="0" collapsed="false">
      <c r="A37" s="312" t="s">
        <v>122</v>
      </c>
      <c r="B37" s="313"/>
      <c r="C37" s="313"/>
      <c r="D37" s="314"/>
      <c r="E37" s="315"/>
      <c r="F37" s="315"/>
      <c r="G37" s="316"/>
      <c r="H37" s="317"/>
      <c r="I37" s="318"/>
      <c r="J37" s="315"/>
      <c r="K37" s="315"/>
      <c r="L37" s="316"/>
      <c r="M37" s="317"/>
      <c r="N37" s="318"/>
      <c r="O37" s="315"/>
      <c r="P37" s="315"/>
      <c r="Q37" s="316"/>
      <c r="R37" s="317"/>
      <c r="S37" s="318"/>
    </row>
    <row r="38" customFormat="false" ht="11.25" hidden="false" customHeight="false" outlineLevel="0" collapsed="false">
      <c r="B38" s="319"/>
      <c r="C38" s="319"/>
      <c r="K38" s="311"/>
    </row>
    <row r="39" customFormat="false" ht="11.25" hidden="false" customHeight="false" outlineLevel="0" collapsed="false">
      <c r="B39" s="319"/>
      <c r="C39" s="319"/>
      <c r="K39" s="311"/>
    </row>
    <row r="40" customFormat="false" ht="11.25" hidden="false" customHeight="false" outlineLevel="0" collapsed="false">
      <c r="B40" s="319"/>
      <c r="C40" s="319"/>
      <c r="K40" s="311"/>
    </row>
    <row r="41" customFormat="false" ht="11.25" hidden="false" customHeight="false" outlineLevel="0" collapsed="false">
      <c r="B41" s="319"/>
      <c r="C41" s="319"/>
      <c r="K41" s="311"/>
    </row>
    <row r="42" customFormat="false" ht="11.25" hidden="false" customHeight="false" outlineLevel="0" collapsed="false">
      <c r="B42" s="319"/>
      <c r="C42" s="319"/>
      <c r="K42" s="311"/>
    </row>
    <row r="43" customFormat="false" ht="11.25" hidden="false" customHeight="false" outlineLevel="0" collapsed="false">
      <c r="B43" s="319"/>
      <c r="C43" s="319"/>
      <c r="K43" s="311"/>
    </row>
    <row r="44" customFormat="false" ht="11.25" hidden="false" customHeight="false" outlineLevel="0" collapsed="false">
      <c r="B44" s="319"/>
      <c r="C44" s="319"/>
    </row>
    <row r="45" customFormat="false" ht="11.25" hidden="false" customHeight="false" outlineLevel="0" collapsed="false">
      <c r="B45" s="319"/>
      <c r="C45" s="319"/>
    </row>
    <row r="46" customFormat="false" ht="11.25" hidden="false" customHeight="false" outlineLevel="0" collapsed="false">
      <c r="B46" s="319"/>
      <c r="C46" s="319"/>
    </row>
    <row r="47" customFormat="false" ht="11.25" hidden="false" customHeight="false" outlineLevel="0" collapsed="false">
      <c r="B47" s="319"/>
      <c r="C47" s="319"/>
    </row>
    <row r="48" customFormat="false" ht="11.25" hidden="false" customHeight="false" outlineLevel="0" collapsed="false">
      <c r="B48" s="319"/>
      <c r="C48" s="319"/>
    </row>
    <row r="49" customFormat="false" ht="11.25" hidden="false" customHeight="false" outlineLevel="0" collapsed="false">
      <c r="B49" s="319"/>
      <c r="C49" s="319"/>
    </row>
    <row r="50" customFormat="false" ht="11.25" hidden="false" customHeight="false" outlineLevel="0" collapsed="false">
      <c r="B50" s="319"/>
      <c r="C50" s="319"/>
    </row>
    <row r="51" customFormat="false" ht="11.25" hidden="false" customHeight="false" outlineLevel="0" collapsed="false">
      <c r="B51" s="319"/>
      <c r="C51" s="319"/>
    </row>
    <row r="52" customFormat="false" ht="11.25" hidden="false" customHeight="false" outlineLevel="0" collapsed="false">
      <c r="B52" s="319"/>
      <c r="C52" s="319"/>
    </row>
    <row r="53" customFormat="false" ht="11.25" hidden="false" customHeight="false" outlineLevel="0" collapsed="false">
      <c r="B53" s="319"/>
      <c r="C53" s="319"/>
    </row>
    <row r="54" customFormat="false" ht="11.25" hidden="false" customHeight="false" outlineLevel="0" collapsed="false">
      <c r="B54" s="319"/>
      <c r="C54" s="319"/>
    </row>
    <row r="55" customFormat="false" ht="11.25" hidden="false" customHeight="false" outlineLevel="0" collapsed="false">
      <c r="B55" s="319"/>
      <c r="C55" s="319"/>
    </row>
    <row r="56" customFormat="false" ht="11.25" hidden="false" customHeight="false" outlineLevel="0" collapsed="false">
      <c r="B56" s="319"/>
      <c r="C56" s="319"/>
    </row>
  </sheetData>
  <mergeCells count="34">
    <mergeCell ref="A2:D4"/>
    <mergeCell ref="E2:I2"/>
    <mergeCell ref="J2:N2"/>
    <mergeCell ref="O2:S2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  <mergeCell ref="Q3:Q4"/>
    <mergeCell ref="R3:R4"/>
    <mergeCell ref="B8:D8"/>
    <mergeCell ref="B11:C11"/>
    <mergeCell ref="B14:C14"/>
    <mergeCell ref="B15:C15"/>
    <mergeCell ref="B18:C18"/>
    <mergeCell ref="B19:C19"/>
    <mergeCell ref="C21:D21"/>
    <mergeCell ref="B22:C22"/>
    <mergeCell ref="B23:C23"/>
    <mergeCell ref="B24:C24"/>
    <mergeCell ref="B25:C25"/>
    <mergeCell ref="B28:C28"/>
    <mergeCell ref="B29:C29"/>
    <mergeCell ref="B30:C30"/>
    <mergeCell ref="B31:C31"/>
    <mergeCell ref="B34:C34"/>
    <mergeCell ref="B35:C35"/>
    <mergeCell ref="B36:C36"/>
  </mergeCells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1" width="1.25"/>
    <col collapsed="false" customWidth="true" hidden="false" outlineLevel="0" max="2" min="2" style="262" width="3.24"/>
    <col collapsed="false" customWidth="true" hidden="false" outlineLevel="0" max="3" min="3" style="262" width="2.25"/>
    <col collapsed="false" customWidth="true" hidden="false" outlineLevel="0" max="4" min="4" style="263" width="31.24"/>
    <col collapsed="false" customWidth="true" hidden="false" outlineLevel="0" max="6" min="5" style="261" width="9.62"/>
    <col collapsed="false" customWidth="true" hidden="false" outlineLevel="0" max="7" min="7" style="264" width="9.62"/>
    <col collapsed="false" customWidth="true" hidden="false" outlineLevel="0" max="11" min="8" style="261" width="9.62"/>
    <col collapsed="false" customWidth="true" hidden="false" outlineLevel="0" max="12" min="12" style="264" width="9.62"/>
    <col collapsed="false" customWidth="true" hidden="false" outlineLevel="0" max="16" min="13" style="261" width="9.62"/>
    <col collapsed="false" customWidth="true" hidden="false" outlineLevel="0" max="17" min="17" style="264" width="9.62"/>
    <col collapsed="false" customWidth="true" hidden="false" outlineLevel="0" max="19" min="18" style="261" width="9.62"/>
    <col collapsed="false" customWidth="true" hidden="false" outlineLevel="0" max="20" min="20" style="261" width="9.49"/>
    <col collapsed="false" customWidth="false" hidden="false" outlineLevel="0" max="257" min="21" style="261" width="8.99"/>
  </cols>
  <sheetData>
    <row r="1" customFormat="false" ht="18" hidden="false" customHeight="true" outlineLevel="0" collapsed="false">
      <c r="A1" s="2" t="s">
        <v>123</v>
      </c>
      <c r="B1" s="265"/>
      <c r="C1" s="265"/>
      <c r="D1" s="266"/>
      <c r="E1" s="267"/>
      <c r="F1" s="267"/>
      <c r="G1" s="268"/>
      <c r="H1" s="267"/>
      <c r="I1" s="267"/>
      <c r="J1" s="267"/>
      <c r="K1" s="267"/>
      <c r="L1" s="268"/>
      <c r="M1" s="267"/>
      <c r="N1" s="267"/>
      <c r="O1" s="267"/>
      <c r="P1" s="267"/>
      <c r="Q1" s="268"/>
      <c r="R1" s="267"/>
      <c r="S1" s="267"/>
    </row>
    <row r="2" s="273" customFormat="true" ht="14.1" hidden="false" customHeight="true" outlineLevel="0" collapsed="false">
      <c r="A2" s="269" t="s">
        <v>94</v>
      </c>
      <c r="B2" s="269"/>
      <c r="C2" s="269"/>
      <c r="D2" s="269"/>
      <c r="E2" s="270" t="s">
        <v>2</v>
      </c>
      <c r="F2" s="270"/>
      <c r="G2" s="270"/>
      <c r="H2" s="270"/>
      <c r="I2" s="270"/>
      <c r="J2" s="320" t="s">
        <v>3</v>
      </c>
      <c r="K2" s="320"/>
      <c r="L2" s="320"/>
      <c r="M2" s="320"/>
      <c r="N2" s="320"/>
      <c r="O2" s="272" t="s">
        <v>95</v>
      </c>
      <c r="P2" s="272"/>
      <c r="Q2" s="272"/>
      <c r="R2" s="272"/>
      <c r="S2" s="272"/>
      <c r="T2" s="272" t="s">
        <v>124</v>
      </c>
      <c r="U2" s="272"/>
      <c r="V2" s="272"/>
      <c r="W2" s="272"/>
      <c r="X2" s="272"/>
    </row>
    <row r="3" s="278" customFormat="true" ht="14.1" hidden="false" customHeight="true" outlineLevel="0" collapsed="false">
      <c r="A3" s="269"/>
      <c r="B3" s="269"/>
      <c r="C3" s="269"/>
      <c r="D3" s="269"/>
      <c r="E3" s="274" t="s">
        <v>18</v>
      </c>
      <c r="F3" s="274" t="s">
        <v>19</v>
      </c>
      <c r="G3" s="275" t="s">
        <v>96</v>
      </c>
      <c r="H3" s="274" t="s">
        <v>21</v>
      </c>
      <c r="I3" s="276" t="s">
        <v>97</v>
      </c>
      <c r="J3" s="274" t="s">
        <v>18</v>
      </c>
      <c r="K3" s="274" t="s">
        <v>19</v>
      </c>
      <c r="L3" s="275" t="s">
        <v>96</v>
      </c>
      <c r="M3" s="274" t="s">
        <v>21</v>
      </c>
      <c r="N3" s="276" t="s">
        <v>97</v>
      </c>
      <c r="O3" s="274" t="s">
        <v>18</v>
      </c>
      <c r="P3" s="274" t="s">
        <v>19</v>
      </c>
      <c r="Q3" s="275" t="s">
        <v>98</v>
      </c>
      <c r="R3" s="274" t="s">
        <v>21</v>
      </c>
      <c r="S3" s="277" t="s">
        <v>97</v>
      </c>
      <c r="T3" s="274" t="s">
        <v>18</v>
      </c>
      <c r="U3" s="274" t="s">
        <v>19</v>
      </c>
      <c r="V3" s="275" t="s">
        <v>98</v>
      </c>
      <c r="W3" s="274" t="s">
        <v>21</v>
      </c>
      <c r="X3" s="277" t="s">
        <v>97</v>
      </c>
    </row>
    <row r="4" s="278" customFormat="true" ht="14.1" hidden="false" customHeight="true" outlineLevel="0" collapsed="false">
      <c r="A4" s="269"/>
      <c r="B4" s="269"/>
      <c r="C4" s="269"/>
      <c r="D4" s="269"/>
      <c r="E4" s="274"/>
      <c r="F4" s="274"/>
      <c r="G4" s="275"/>
      <c r="H4" s="274"/>
      <c r="I4" s="279" t="s">
        <v>100</v>
      </c>
      <c r="J4" s="274"/>
      <c r="K4" s="274"/>
      <c r="L4" s="275"/>
      <c r="M4" s="274"/>
      <c r="N4" s="279" t="s">
        <v>100</v>
      </c>
      <c r="O4" s="274"/>
      <c r="P4" s="274"/>
      <c r="Q4" s="275"/>
      <c r="R4" s="274"/>
      <c r="S4" s="280" t="s">
        <v>100</v>
      </c>
      <c r="T4" s="274"/>
      <c r="U4" s="274"/>
      <c r="V4" s="275"/>
      <c r="W4" s="274"/>
      <c r="X4" s="280" t="s">
        <v>100</v>
      </c>
    </row>
    <row r="5" customFormat="false" ht="14.1" hidden="false" customHeight="true" outlineLevel="0" collapsed="false">
      <c r="A5" s="281"/>
      <c r="B5" s="282"/>
      <c r="C5" s="283"/>
      <c r="D5" s="284"/>
      <c r="E5" s="285"/>
      <c r="F5" s="285"/>
      <c r="G5" s="286"/>
      <c r="H5" s="287" t="s">
        <v>23</v>
      </c>
      <c r="I5" s="288" t="s">
        <v>23</v>
      </c>
      <c r="J5" s="288"/>
      <c r="K5" s="288"/>
      <c r="L5" s="289"/>
      <c r="M5" s="288" t="s">
        <v>23</v>
      </c>
      <c r="N5" s="288" t="s">
        <v>23</v>
      </c>
      <c r="O5" s="288"/>
      <c r="P5" s="288"/>
      <c r="Q5" s="289"/>
      <c r="R5" s="288" t="s">
        <v>23</v>
      </c>
      <c r="S5" s="288" t="s">
        <v>23</v>
      </c>
      <c r="T5" s="288"/>
      <c r="U5" s="288"/>
      <c r="V5" s="289"/>
      <c r="W5" s="288" t="s">
        <v>23</v>
      </c>
      <c r="X5" s="288" t="s">
        <v>23</v>
      </c>
    </row>
    <row r="6" s="297" customFormat="true" ht="18" hidden="false" customHeight="true" outlineLevel="0" collapsed="false">
      <c r="A6" s="290"/>
      <c r="B6" s="321" t="s">
        <v>125</v>
      </c>
      <c r="C6" s="291"/>
      <c r="D6" s="292"/>
      <c r="E6" s="293" t="n">
        <v>22346</v>
      </c>
      <c r="F6" s="293" t="n">
        <v>20835</v>
      </c>
      <c r="G6" s="294" t="n">
        <v>-1511</v>
      </c>
      <c r="H6" s="295" t="n">
        <v>-6.76183657030342</v>
      </c>
      <c r="I6" s="296" t="n">
        <v>100</v>
      </c>
      <c r="J6" s="293" t="n">
        <v>128499</v>
      </c>
      <c r="K6" s="293" t="n">
        <v>128392</v>
      </c>
      <c r="L6" s="294" t="n">
        <v>-107</v>
      </c>
      <c r="M6" s="295" t="n">
        <v>-0.083269130499076</v>
      </c>
      <c r="N6" s="296" t="n">
        <v>100</v>
      </c>
      <c r="O6" s="293" t="n">
        <v>2092722</v>
      </c>
      <c r="P6" s="293" t="n">
        <v>2112133</v>
      </c>
      <c r="Q6" s="294" t="n">
        <v>19411</v>
      </c>
      <c r="R6" s="295" t="n">
        <v>0.927547949512644</v>
      </c>
      <c r="S6" s="296" t="n">
        <v>100</v>
      </c>
      <c r="T6" s="293" t="n">
        <v>2789727</v>
      </c>
      <c r="U6" s="322" t="n">
        <v>2884531</v>
      </c>
      <c r="V6" s="294" t="n">
        <v>94804</v>
      </c>
      <c r="W6" s="295" t="n">
        <v>3.39832535585023</v>
      </c>
      <c r="X6" s="296" t="n">
        <v>100</v>
      </c>
    </row>
    <row r="7" customFormat="false" ht="14.1" hidden="false" customHeight="true" outlineLevel="0" collapsed="false">
      <c r="A7" s="281"/>
      <c r="B7" s="283"/>
      <c r="C7" s="283"/>
      <c r="D7" s="284"/>
      <c r="E7" s="300"/>
      <c r="F7" s="300"/>
      <c r="G7" s="301"/>
      <c r="H7" s="302"/>
      <c r="I7" s="303"/>
      <c r="J7" s="300"/>
      <c r="K7" s="300"/>
      <c r="L7" s="301"/>
      <c r="M7" s="302"/>
      <c r="N7" s="303"/>
      <c r="O7" s="300"/>
      <c r="P7" s="300"/>
      <c r="Q7" s="301"/>
      <c r="R7" s="302"/>
      <c r="S7" s="303"/>
      <c r="T7" s="300"/>
      <c r="U7" s="288"/>
      <c r="V7" s="301"/>
      <c r="W7" s="302"/>
      <c r="X7" s="303"/>
    </row>
    <row r="8" customFormat="false" ht="18" hidden="false" customHeight="true" outlineLevel="0" collapsed="false">
      <c r="A8" s="281"/>
      <c r="B8" s="283" t="n">
        <v>55</v>
      </c>
      <c r="C8" s="307" t="s">
        <v>126</v>
      </c>
      <c r="D8" s="284"/>
      <c r="E8" s="300" t="n">
        <v>123</v>
      </c>
      <c r="F8" s="300" t="n">
        <v>87</v>
      </c>
      <c r="G8" s="301" t="n">
        <v>-36</v>
      </c>
      <c r="H8" s="302" t="n">
        <v>-29.2682926829268</v>
      </c>
      <c r="I8" s="303" t="n">
        <v>0.417566594672426</v>
      </c>
      <c r="J8" s="300" t="n">
        <v>7010</v>
      </c>
      <c r="K8" s="300" t="n">
        <v>6922</v>
      </c>
      <c r="L8" s="301" t="n">
        <v>-88</v>
      </c>
      <c r="M8" s="302" t="n">
        <v>-1.25534950071327</v>
      </c>
      <c r="N8" s="303" t="n">
        <v>5.39130163873139</v>
      </c>
      <c r="O8" s="300" t="n">
        <v>167815</v>
      </c>
      <c r="P8" s="300" t="n">
        <v>132744</v>
      </c>
      <c r="Q8" s="301" t="n">
        <v>-35071</v>
      </c>
      <c r="R8" s="302" t="n">
        <v>-20.8986085868367</v>
      </c>
      <c r="S8" s="303" t="n">
        <f aca="false">P8/$P$6*100</f>
        <v>6.28483149498635</v>
      </c>
      <c r="T8" s="300" t="n">
        <v>304927</v>
      </c>
      <c r="U8" s="300" t="n">
        <v>279756</v>
      </c>
      <c r="V8" s="301" t="n">
        <v>-25171</v>
      </c>
      <c r="W8" s="302" t="n">
        <v>-8.25476261531448</v>
      </c>
      <c r="X8" s="303" t="n">
        <v>9.69849171321092</v>
      </c>
    </row>
    <row r="9" customFormat="false" ht="18" hidden="false" customHeight="true" outlineLevel="0" collapsed="false">
      <c r="A9" s="281"/>
      <c r="B9" s="299" t="n">
        <v>551</v>
      </c>
      <c r="C9" s="299"/>
      <c r="D9" s="305" t="s">
        <v>127</v>
      </c>
      <c r="E9" s="306" t="n">
        <v>32</v>
      </c>
      <c r="F9" s="306" t="n">
        <v>30</v>
      </c>
      <c r="G9" s="301" t="n">
        <v>-2</v>
      </c>
      <c r="H9" s="302" t="n">
        <v>-6.25</v>
      </c>
      <c r="I9" s="303" t="n">
        <v>0.143988480921526</v>
      </c>
      <c r="J9" s="306" t="n">
        <v>6443</v>
      </c>
      <c r="K9" s="306" t="n">
        <v>6522</v>
      </c>
      <c r="L9" s="301" t="n">
        <v>79</v>
      </c>
      <c r="M9" s="302" t="n">
        <v>1.22613689275181</v>
      </c>
      <c r="N9" s="303" t="n">
        <v>5.07975574802168</v>
      </c>
      <c r="O9" s="306" t="n">
        <v>155254</v>
      </c>
      <c r="P9" s="306" t="n">
        <v>126561</v>
      </c>
      <c r="Q9" s="301" t="n">
        <v>-28693</v>
      </c>
      <c r="R9" s="302" t="n">
        <v>-18.4813273732078</v>
      </c>
      <c r="S9" s="303" t="n">
        <f aca="false">P9/$P$6*100</f>
        <v>5.99209424785276</v>
      </c>
      <c r="T9" s="306" t="n">
        <v>284150</v>
      </c>
      <c r="U9" s="300" t="n">
        <v>266920</v>
      </c>
      <c r="V9" s="301" t="n">
        <v>-17230</v>
      </c>
      <c r="W9" s="302" t="n">
        <v>-6.06369875065987</v>
      </c>
      <c r="X9" s="303" t="n">
        <v>9.25349736230951</v>
      </c>
    </row>
    <row r="10" s="331" customFormat="true" ht="18" hidden="false" customHeight="true" outlineLevel="0" collapsed="false">
      <c r="A10" s="323"/>
      <c r="B10" s="324" t="n">
        <v>559</v>
      </c>
      <c r="C10" s="324"/>
      <c r="D10" s="325" t="s">
        <v>128</v>
      </c>
      <c r="E10" s="326" t="n">
        <v>91</v>
      </c>
      <c r="F10" s="326" t="n">
        <v>57</v>
      </c>
      <c r="G10" s="327" t="n">
        <v>-34</v>
      </c>
      <c r="H10" s="328" t="n">
        <v>-37.3626373626374</v>
      </c>
      <c r="I10" s="329" t="n">
        <v>0.2735781137509</v>
      </c>
      <c r="J10" s="326" t="n">
        <v>567</v>
      </c>
      <c r="K10" s="326" t="n">
        <v>400</v>
      </c>
      <c r="L10" s="327" t="n">
        <v>-167</v>
      </c>
      <c r="M10" s="328" t="n">
        <v>-29.4532627865961</v>
      </c>
      <c r="N10" s="329" t="n">
        <v>0.311545890709702</v>
      </c>
      <c r="O10" s="326" t="n">
        <v>12561</v>
      </c>
      <c r="P10" s="326" t="n">
        <v>6183</v>
      </c>
      <c r="Q10" s="301" t="n">
        <v>-6378</v>
      </c>
      <c r="R10" s="302" t="n">
        <v>-50.7762120850251</v>
      </c>
      <c r="S10" s="303" t="n">
        <f aca="false">P10/$P$6*100</f>
        <v>0.292737247133585</v>
      </c>
      <c r="T10" s="326" t="n">
        <v>20777</v>
      </c>
      <c r="U10" s="330" t="n">
        <v>12836</v>
      </c>
      <c r="V10" s="327" t="n">
        <v>-7941</v>
      </c>
      <c r="W10" s="328" t="n">
        <v>-38.2201472782404</v>
      </c>
      <c r="X10" s="329" t="n">
        <v>0.444994350901412</v>
      </c>
    </row>
    <row r="11" customFormat="false" ht="13.5" hidden="false" customHeight="true" outlineLevel="0" collapsed="false">
      <c r="A11" s="281"/>
      <c r="B11" s="283"/>
      <c r="C11" s="283"/>
      <c r="D11" s="332" t="s">
        <v>129</v>
      </c>
      <c r="E11" s="300"/>
      <c r="F11" s="300"/>
      <c r="G11" s="301"/>
      <c r="H11" s="302"/>
      <c r="I11" s="303"/>
      <c r="J11" s="300"/>
      <c r="K11" s="300"/>
      <c r="L11" s="301"/>
      <c r="M11" s="302"/>
      <c r="N11" s="303"/>
      <c r="O11" s="300"/>
      <c r="P11" s="300"/>
      <c r="Q11" s="301"/>
      <c r="R11" s="302"/>
      <c r="S11" s="303"/>
      <c r="T11" s="300"/>
      <c r="U11" s="300"/>
      <c r="V11" s="301"/>
      <c r="W11" s="302"/>
      <c r="X11" s="303"/>
    </row>
    <row r="12" customFormat="false" ht="18" hidden="false" customHeight="true" outlineLevel="0" collapsed="false">
      <c r="A12" s="281"/>
      <c r="B12" s="283" t="n">
        <v>56</v>
      </c>
      <c r="C12" s="307" t="s">
        <v>130</v>
      </c>
      <c r="D12" s="284"/>
      <c r="E12" s="300" t="n">
        <v>3332</v>
      </c>
      <c r="F12" s="300" t="n">
        <v>3202</v>
      </c>
      <c r="G12" s="301" t="n">
        <v>-130</v>
      </c>
      <c r="H12" s="302" t="n">
        <v>-3.9015606242497</v>
      </c>
      <c r="I12" s="303" t="n">
        <v>15.3683705303576</v>
      </c>
      <c r="J12" s="300" t="n">
        <v>11241</v>
      </c>
      <c r="K12" s="300" t="n">
        <v>11458</v>
      </c>
      <c r="L12" s="301" t="n">
        <v>217</v>
      </c>
      <c r="M12" s="302" t="n">
        <v>1.93043323547728</v>
      </c>
      <c r="N12" s="303" t="n">
        <v>8.9242320393794</v>
      </c>
      <c r="O12" s="300" t="n">
        <v>146741</v>
      </c>
      <c r="P12" s="300" t="n">
        <v>149434</v>
      </c>
      <c r="Q12" s="301" t="n">
        <v>2693</v>
      </c>
      <c r="R12" s="302" t="n">
        <v>1.83520624774262</v>
      </c>
      <c r="S12" s="303" t="n">
        <f aca="false">P12/$P$6*100</f>
        <v>7.07502794568334</v>
      </c>
      <c r="T12" s="300" t="n">
        <v>393017</v>
      </c>
      <c r="U12" s="306" t="n">
        <v>439106</v>
      </c>
      <c r="V12" s="301" t="n">
        <v>46089</v>
      </c>
      <c r="W12" s="302" t="n">
        <v>11.7269736423615</v>
      </c>
      <c r="X12" s="303" t="n">
        <v>15.2227866505855</v>
      </c>
    </row>
    <row r="13" customFormat="false" ht="18" hidden="false" customHeight="true" outlineLevel="0" collapsed="false">
      <c r="A13" s="281"/>
      <c r="B13" s="299" t="n">
        <v>561</v>
      </c>
      <c r="C13" s="299"/>
      <c r="D13" s="305" t="s">
        <v>131</v>
      </c>
      <c r="E13" s="306" t="n">
        <v>656</v>
      </c>
      <c r="F13" s="306" t="n">
        <v>538</v>
      </c>
      <c r="G13" s="301" t="n">
        <v>-118</v>
      </c>
      <c r="H13" s="302" t="n">
        <v>-17.9878048780488</v>
      </c>
      <c r="I13" s="303" t="n">
        <v>2.58219342452604</v>
      </c>
      <c r="J13" s="306" t="n">
        <v>2167</v>
      </c>
      <c r="K13" s="306" t="n">
        <v>1750</v>
      </c>
      <c r="L13" s="301" t="n">
        <v>-417</v>
      </c>
      <c r="M13" s="302" t="n">
        <v>-19.2431933548685</v>
      </c>
      <c r="N13" s="303" t="n">
        <v>1.36301327185494</v>
      </c>
      <c r="O13" s="306" t="n">
        <v>24000</v>
      </c>
      <c r="P13" s="306" t="n">
        <v>18140</v>
      </c>
      <c r="Q13" s="301" t="n">
        <v>-5860</v>
      </c>
      <c r="R13" s="302" t="n">
        <v>-24.4166666666667</v>
      </c>
      <c r="S13" s="303" t="n">
        <f aca="false">P13/$P$6*100</f>
        <v>0.858847430535861</v>
      </c>
      <c r="T13" s="306" t="n">
        <v>61407</v>
      </c>
      <c r="U13" s="306" t="n">
        <v>53855</v>
      </c>
      <c r="V13" s="301" t="n">
        <v>-7552</v>
      </c>
      <c r="W13" s="302" t="n">
        <v>-12.298272183953</v>
      </c>
      <c r="X13" s="303" t="n">
        <v>1.8670279501243</v>
      </c>
    </row>
    <row r="14" customFormat="false" ht="18" hidden="false" customHeight="true" outlineLevel="0" collapsed="false">
      <c r="A14" s="281"/>
      <c r="B14" s="299" t="n">
        <v>562</v>
      </c>
      <c r="C14" s="299"/>
      <c r="D14" s="305" t="s">
        <v>132</v>
      </c>
      <c r="E14" s="306" t="n">
        <v>422</v>
      </c>
      <c r="F14" s="306" t="n">
        <v>402</v>
      </c>
      <c r="G14" s="301" t="n">
        <v>-20</v>
      </c>
      <c r="H14" s="302" t="n">
        <v>-4.739336492891</v>
      </c>
      <c r="I14" s="303" t="n">
        <v>1.92944564434845</v>
      </c>
      <c r="J14" s="306" t="n">
        <v>1332</v>
      </c>
      <c r="K14" s="306" t="n">
        <v>1536</v>
      </c>
      <c r="L14" s="301" t="n">
        <v>204</v>
      </c>
      <c r="M14" s="302" t="n">
        <v>15.3153153153153</v>
      </c>
      <c r="N14" s="303" t="n">
        <v>1.19633622032525</v>
      </c>
      <c r="O14" s="306" t="n">
        <v>21036</v>
      </c>
      <c r="P14" s="306" t="n">
        <v>23106</v>
      </c>
      <c r="Q14" s="301" t="n">
        <v>2070</v>
      </c>
      <c r="R14" s="302" t="n">
        <v>9.84027381631489</v>
      </c>
      <c r="S14" s="303" t="n">
        <f aca="false">P14/$P$6*100</f>
        <v>1.09396520010814</v>
      </c>
      <c r="T14" s="306" t="n">
        <v>61697</v>
      </c>
      <c r="U14" s="300" t="n">
        <v>73919</v>
      </c>
      <c r="V14" s="301" t="n">
        <v>12222</v>
      </c>
      <c r="W14" s="302" t="n">
        <v>19.8097152211615</v>
      </c>
      <c r="X14" s="303" t="n">
        <v>2.56260029793405</v>
      </c>
    </row>
    <row r="15" customFormat="false" ht="18" hidden="false" customHeight="true" outlineLevel="0" collapsed="false">
      <c r="A15" s="281"/>
      <c r="B15" s="299" t="n">
        <v>563</v>
      </c>
      <c r="C15" s="299"/>
      <c r="D15" s="305" t="s">
        <v>133</v>
      </c>
      <c r="E15" s="306" t="n">
        <v>1441</v>
      </c>
      <c r="F15" s="306" t="n">
        <v>1465</v>
      </c>
      <c r="G15" s="301" t="n">
        <v>24</v>
      </c>
      <c r="H15" s="302" t="n">
        <v>1.66551006245663</v>
      </c>
      <c r="I15" s="303" t="n">
        <v>7.0314374850012</v>
      </c>
      <c r="J15" s="306" t="n">
        <v>4819</v>
      </c>
      <c r="K15" s="306" t="n">
        <v>5362</v>
      </c>
      <c r="L15" s="301" t="n">
        <v>543</v>
      </c>
      <c r="M15" s="302" t="n">
        <v>11.2678979041295</v>
      </c>
      <c r="N15" s="303" t="n">
        <v>4.17627266496355</v>
      </c>
      <c r="O15" s="306" t="n">
        <v>62519</v>
      </c>
      <c r="P15" s="306" t="n">
        <v>70338</v>
      </c>
      <c r="Q15" s="301" t="n">
        <v>7819</v>
      </c>
      <c r="R15" s="302" t="n">
        <v>12.5065979942098</v>
      </c>
      <c r="S15" s="303" t="n">
        <f aca="false">P15/$P$6*100</f>
        <v>3.3301880137283</v>
      </c>
      <c r="T15" s="306" t="n">
        <v>171453</v>
      </c>
      <c r="U15" s="300" t="n">
        <v>204451</v>
      </c>
      <c r="V15" s="301" t="n">
        <v>32998</v>
      </c>
      <c r="W15" s="302" t="n">
        <v>19.2460907653993</v>
      </c>
      <c r="X15" s="303" t="n">
        <v>7.08784200967159</v>
      </c>
    </row>
    <row r="16" customFormat="false" ht="18" hidden="false" customHeight="true" outlineLevel="0" collapsed="false">
      <c r="A16" s="281"/>
      <c r="B16" s="299" t="n">
        <v>564</v>
      </c>
      <c r="C16" s="299"/>
      <c r="D16" s="305" t="s">
        <v>134</v>
      </c>
      <c r="E16" s="306" t="n">
        <v>256</v>
      </c>
      <c r="F16" s="306" t="n">
        <v>240</v>
      </c>
      <c r="G16" s="301" t="n">
        <v>-16</v>
      </c>
      <c r="H16" s="302" t="n">
        <v>-6.25</v>
      </c>
      <c r="I16" s="303" t="n">
        <v>1.15190784737221</v>
      </c>
      <c r="J16" s="306" t="n">
        <v>751</v>
      </c>
      <c r="K16" s="306" t="n">
        <v>821</v>
      </c>
      <c r="L16" s="301" t="n">
        <v>70</v>
      </c>
      <c r="M16" s="302" t="n">
        <v>9.32090545938749</v>
      </c>
      <c r="N16" s="303" t="n">
        <v>0.639447940681662</v>
      </c>
      <c r="O16" s="306" t="n">
        <v>9210</v>
      </c>
      <c r="P16" s="306" t="n">
        <v>10452</v>
      </c>
      <c r="Q16" s="301" t="n">
        <v>1242</v>
      </c>
      <c r="R16" s="302" t="n">
        <v>13.485342019544</v>
      </c>
      <c r="S16" s="303" t="n">
        <f aca="false">P16/$P$6*100</f>
        <v>0.494855200879869</v>
      </c>
      <c r="T16" s="306" t="n">
        <v>28410</v>
      </c>
      <c r="U16" s="306" t="n">
        <v>28923</v>
      </c>
      <c r="V16" s="301" t="n">
        <v>513</v>
      </c>
      <c r="W16" s="302" t="n">
        <v>1.80570221752905</v>
      </c>
      <c r="X16" s="303" t="n">
        <v>1.00269333212228</v>
      </c>
    </row>
    <row r="17" customFormat="false" ht="18" hidden="false" customHeight="true" outlineLevel="0" collapsed="false">
      <c r="A17" s="281"/>
      <c r="B17" s="299" t="n">
        <v>569</v>
      </c>
      <c r="C17" s="299"/>
      <c r="D17" s="305" t="s">
        <v>135</v>
      </c>
      <c r="E17" s="306" t="n">
        <v>557</v>
      </c>
      <c r="F17" s="306" t="n">
        <v>557</v>
      </c>
      <c r="G17" s="333" t="n">
        <v>0</v>
      </c>
      <c r="H17" s="302" t="n">
        <v>0</v>
      </c>
      <c r="I17" s="303" t="n">
        <v>2.67338612910967</v>
      </c>
      <c r="J17" s="306" t="n">
        <v>2172</v>
      </c>
      <c r="K17" s="306" t="n">
        <v>1989</v>
      </c>
      <c r="L17" s="301" t="n">
        <v>-183</v>
      </c>
      <c r="M17" s="302" t="n">
        <v>-8.42541436464089</v>
      </c>
      <c r="N17" s="303" t="n">
        <v>1.54916194155399</v>
      </c>
      <c r="O17" s="306" t="n">
        <v>29975</v>
      </c>
      <c r="P17" s="306" t="n">
        <v>27399</v>
      </c>
      <c r="Q17" s="301" t="n">
        <v>-2576</v>
      </c>
      <c r="R17" s="302" t="n">
        <v>-8.59382819015847</v>
      </c>
      <c r="S17" s="303" t="n">
        <f aca="false">P17/$P$6*100</f>
        <v>1.29721944593451</v>
      </c>
      <c r="T17" s="306" t="n">
        <v>70050</v>
      </c>
      <c r="U17" s="306" t="n">
        <v>77958</v>
      </c>
      <c r="V17" s="301" t="n">
        <v>7908</v>
      </c>
      <c r="W17" s="302" t="n">
        <v>11.2890792291221</v>
      </c>
      <c r="X17" s="303" t="n">
        <v>2.70262306073327</v>
      </c>
    </row>
    <row r="18" customFormat="false" ht="14.1" hidden="false" customHeight="true" outlineLevel="0" collapsed="false">
      <c r="A18" s="281"/>
      <c r="B18" s="283"/>
      <c r="C18" s="283"/>
      <c r="D18" s="284"/>
      <c r="E18" s="300"/>
      <c r="F18" s="300"/>
      <c r="G18" s="301"/>
      <c r="H18" s="302"/>
      <c r="I18" s="303"/>
      <c r="J18" s="300"/>
      <c r="K18" s="300"/>
      <c r="L18" s="301"/>
      <c r="M18" s="302"/>
      <c r="N18" s="303"/>
      <c r="O18" s="300"/>
      <c r="P18" s="300"/>
      <c r="Q18" s="301"/>
      <c r="R18" s="302"/>
      <c r="S18" s="303"/>
      <c r="T18" s="300"/>
      <c r="U18" s="306"/>
      <c r="V18" s="301"/>
      <c r="W18" s="302"/>
      <c r="X18" s="303"/>
    </row>
    <row r="19" customFormat="false" ht="18" hidden="false" customHeight="true" outlineLevel="0" collapsed="false">
      <c r="A19" s="281"/>
      <c r="B19" s="283" t="n">
        <v>57</v>
      </c>
      <c r="C19" s="307" t="s">
        <v>136</v>
      </c>
      <c r="D19" s="284"/>
      <c r="E19" s="300" t="n">
        <v>6872</v>
      </c>
      <c r="F19" s="300" t="n">
        <v>6109</v>
      </c>
      <c r="G19" s="301" t="n">
        <v>-763</v>
      </c>
      <c r="H19" s="302" t="n">
        <v>-11.1030267753201</v>
      </c>
      <c r="I19" s="303" t="n">
        <v>29.3208543316535</v>
      </c>
      <c r="J19" s="300" t="n">
        <v>46474</v>
      </c>
      <c r="K19" s="300" t="n">
        <v>46609</v>
      </c>
      <c r="L19" s="301" t="n">
        <v>135</v>
      </c>
      <c r="M19" s="302" t="n">
        <v>0.290485002366921</v>
      </c>
      <c r="N19" s="303" t="n">
        <v>36.3021060502212</v>
      </c>
      <c r="O19" s="300" t="n">
        <v>610293</v>
      </c>
      <c r="P19" s="300" t="n">
        <v>607444</v>
      </c>
      <c r="Q19" s="301" t="n">
        <v>-2849</v>
      </c>
      <c r="R19" s="302" t="n">
        <v>-0.466824951293887</v>
      </c>
      <c r="S19" s="303" t="n">
        <f aca="false">P19/$P$6*100</f>
        <v>28.7597419291304</v>
      </c>
      <c r="T19" s="300" t="n">
        <v>750805</v>
      </c>
      <c r="U19" s="306" t="n">
        <v>723696</v>
      </c>
      <c r="V19" s="301" t="n">
        <v>-27109</v>
      </c>
      <c r="W19" s="302" t="n">
        <v>-3.61065789386059</v>
      </c>
      <c r="X19" s="303" t="n">
        <v>25.0888619328411</v>
      </c>
    </row>
    <row r="20" customFormat="false" ht="18" hidden="false" customHeight="true" outlineLevel="0" collapsed="false">
      <c r="A20" s="281"/>
      <c r="B20" s="299" t="n">
        <v>571</v>
      </c>
      <c r="C20" s="299"/>
      <c r="D20" s="305" t="s">
        <v>137</v>
      </c>
      <c r="E20" s="306" t="n">
        <v>864</v>
      </c>
      <c r="F20" s="306" t="n">
        <v>731</v>
      </c>
      <c r="G20" s="301" t="n">
        <v>-133</v>
      </c>
      <c r="H20" s="302" t="n">
        <v>-15.3935185185185</v>
      </c>
      <c r="I20" s="303" t="n">
        <v>3.50851931845452</v>
      </c>
      <c r="J20" s="306" t="n">
        <v>15142</v>
      </c>
      <c r="K20" s="306" t="n">
        <v>14011</v>
      </c>
      <c r="L20" s="301" t="n">
        <v>-1131</v>
      </c>
      <c r="M20" s="302" t="n">
        <v>-7.46929071456874</v>
      </c>
      <c r="N20" s="303" t="n">
        <v>10.9126736868341</v>
      </c>
      <c r="O20" s="306" t="n">
        <v>290626</v>
      </c>
      <c r="P20" s="306" t="n">
        <v>272945</v>
      </c>
      <c r="Q20" s="301" t="n">
        <v>-17681</v>
      </c>
      <c r="R20" s="302" t="n">
        <v>-6.08376401285501</v>
      </c>
      <c r="S20" s="303" t="n">
        <f aca="false">P20/$P$6*100</f>
        <v>12.9227184083578</v>
      </c>
      <c r="T20" s="306" t="n">
        <v>382815</v>
      </c>
      <c r="U20" s="306" t="n">
        <v>352895</v>
      </c>
      <c r="V20" s="301" t="n">
        <v>-29920</v>
      </c>
      <c r="W20" s="302" t="n">
        <v>-7.81578569282813</v>
      </c>
      <c r="X20" s="303" t="n">
        <v>12.2340512201117</v>
      </c>
    </row>
    <row r="21" customFormat="false" ht="18" hidden="false" customHeight="true" outlineLevel="0" collapsed="false">
      <c r="A21" s="281"/>
      <c r="B21" s="299" t="n">
        <v>572</v>
      </c>
      <c r="C21" s="299"/>
      <c r="D21" s="305" t="s">
        <v>138</v>
      </c>
      <c r="E21" s="306" t="n">
        <v>1019</v>
      </c>
      <c r="F21" s="306" t="n">
        <v>809</v>
      </c>
      <c r="G21" s="301" t="n">
        <v>-210</v>
      </c>
      <c r="H21" s="302" t="n">
        <v>-20.6084396467125</v>
      </c>
      <c r="I21" s="303" t="n">
        <v>3.88288936885049</v>
      </c>
      <c r="J21" s="306" t="n">
        <v>2906</v>
      </c>
      <c r="K21" s="306" t="n">
        <v>2270</v>
      </c>
      <c r="L21" s="301" t="n">
        <v>-636</v>
      </c>
      <c r="M21" s="302" t="n">
        <v>-21.8857536132141</v>
      </c>
      <c r="N21" s="303" t="n">
        <v>1.76802292977756</v>
      </c>
      <c r="O21" s="306" t="n">
        <v>52633</v>
      </c>
      <c r="P21" s="306" t="n">
        <v>38610</v>
      </c>
      <c r="Q21" s="301" t="n">
        <v>-14023</v>
      </c>
      <c r="R21" s="302" t="n">
        <v>-26.6429806395227</v>
      </c>
      <c r="S21" s="303" t="n">
        <f aca="false">P21/$P$6*100</f>
        <v>1.82800988384728</v>
      </c>
      <c r="T21" s="306" t="n">
        <v>69306</v>
      </c>
      <c r="U21" s="306" t="n">
        <v>50549</v>
      </c>
      <c r="V21" s="301" t="n">
        <v>-18757</v>
      </c>
      <c r="W21" s="302" t="n">
        <v>-27.0640348598967</v>
      </c>
      <c r="X21" s="303" t="n">
        <v>1.75241659736019</v>
      </c>
    </row>
    <row r="22" customFormat="false" ht="18" hidden="false" customHeight="true" outlineLevel="0" collapsed="false">
      <c r="A22" s="281"/>
      <c r="B22" s="299" t="n">
        <v>573</v>
      </c>
      <c r="C22" s="299"/>
      <c r="D22" s="305" t="s">
        <v>139</v>
      </c>
      <c r="E22" s="306" t="n">
        <v>205</v>
      </c>
      <c r="F22" s="306" t="n">
        <v>184</v>
      </c>
      <c r="G22" s="301" t="n">
        <v>-21</v>
      </c>
      <c r="H22" s="302" t="n">
        <v>-10.2439024390244</v>
      </c>
      <c r="I22" s="303" t="n">
        <v>0.883129349652028</v>
      </c>
      <c r="J22" s="306" t="n">
        <v>864</v>
      </c>
      <c r="K22" s="306" t="n">
        <v>839</v>
      </c>
      <c r="L22" s="301" t="n">
        <v>-25</v>
      </c>
      <c r="M22" s="302" t="n">
        <v>-2.89351851851852</v>
      </c>
      <c r="N22" s="303" t="n">
        <v>0.653467505763599</v>
      </c>
      <c r="O22" s="306" t="n">
        <v>11386</v>
      </c>
      <c r="P22" s="306" t="n">
        <v>12225</v>
      </c>
      <c r="Q22" s="301" t="n">
        <v>839</v>
      </c>
      <c r="R22" s="302" t="n">
        <v>7.36869840154576</v>
      </c>
      <c r="S22" s="303" t="n">
        <f aca="false">P22/$P$6*100</f>
        <v>0.578798778296632</v>
      </c>
      <c r="T22" s="306" t="n">
        <v>11208</v>
      </c>
      <c r="U22" s="300" t="n">
        <v>11310</v>
      </c>
      <c r="V22" s="301" t="n">
        <v>102</v>
      </c>
      <c r="W22" s="302" t="n">
        <v>0.910064239828685</v>
      </c>
      <c r="X22" s="303" t="n">
        <v>0.392091469982469</v>
      </c>
    </row>
    <row r="23" customFormat="false" ht="18" hidden="false" customHeight="true" outlineLevel="0" collapsed="false">
      <c r="A23" s="281"/>
      <c r="B23" s="299" t="n">
        <v>574</v>
      </c>
      <c r="C23" s="299"/>
      <c r="D23" s="305" t="s">
        <v>140</v>
      </c>
      <c r="E23" s="306" t="n">
        <v>91</v>
      </c>
      <c r="F23" s="306" t="n">
        <v>74</v>
      </c>
      <c r="G23" s="301" t="n">
        <v>-17</v>
      </c>
      <c r="H23" s="302" t="n">
        <v>-18.6813186813187</v>
      </c>
      <c r="I23" s="303" t="n">
        <v>0.355171586273098</v>
      </c>
      <c r="J23" s="306" t="n">
        <v>352</v>
      </c>
      <c r="K23" s="306" t="n">
        <v>317</v>
      </c>
      <c r="L23" s="301" t="n">
        <v>-35</v>
      </c>
      <c r="M23" s="302" t="n">
        <v>-9.94318181818183</v>
      </c>
      <c r="N23" s="303" t="n">
        <v>0.246900118387438</v>
      </c>
      <c r="O23" s="306" t="n">
        <v>3753</v>
      </c>
      <c r="P23" s="306" t="n">
        <v>3260</v>
      </c>
      <c r="Q23" s="301" t="n">
        <v>-493</v>
      </c>
      <c r="R23" s="302" t="n">
        <v>-13.1361577404743</v>
      </c>
      <c r="S23" s="303" t="n">
        <f aca="false">P23/$P$6*100</f>
        <v>0.154346340879102</v>
      </c>
      <c r="T23" s="306" t="n">
        <v>4614</v>
      </c>
      <c r="U23" s="300" t="n">
        <v>4857</v>
      </c>
      <c r="V23" s="301" t="n">
        <v>243</v>
      </c>
      <c r="W23" s="302" t="n">
        <v>5.26657997399221</v>
      </c>
      <c r="X23" s="303" t="n">
        <v>0.168380925703347</v>
      </c>
    </row>
    <row r="24" customFormat="false" ht="18" hidden="false" customHeight="true" outlineLevel="0" collapsed="false">
      <c r="A24" s="281"/>
      <c r="B24" s="299" t="n">
        <v>575</v>
      </c>
      <c r="C24" s="299"/>
      <c r="D24" s="305" t="s">
        <v>141</v>
      </c>
      <c r="E24" s="306" t="n">
        <v>292</v>
      </c>
      <c r="F24" s="306" t="n">
        <v>256</v>
      </c>
      <c r="G24" s="301" t="n">
        <v>-36</v>
      </c>
      <c r="H24" s="302" t="n">
        <v>-12.3287671232877</v>
      </c>
      <c r="I24" s="303" t="n">
        <v>1.22870170386369</v>
      </c>
      <c r="J24" s="306" t="n">
        <v>1241</v>
      </c>
      <c r="K24" s="306" t="n">
        <v>946</v>
      </c>
      <c r="L24" s="301" t="n">
        <v>-295</v>
      </c>
      <c r="M24" s="302" t="n">
        <v>-23.7711522965351</v>
      </c>
      <c r="N24" s="303" t="n">
        <v>0.736806031528444</v>
      </c>
      <c r="O24" s="306" t="n">
        <v>14907</v>
      </c>
      <c r="P24" s="306" t="n">
        <v>9925</v>
      </c>
      <c r="Q24" s="301" t="n">
        <v>-4982</v>
      </c>
      <c r="R24" s="302" t="n">
        <v>-33.420540685584</v>
      </c>
      <c r="S24" s="303" t="n">
        <f aca="false">P24/$P$6*100</f>
        <v>0.469904120621192</v>
      </c>
      <c r="T24" s="306" t="n">
        <v>28063</v>
      </c>
      <c r="U24" s="306" t="n">
        <v>20667</v>
      </c>
      <c r="V24" s="301" t="n">
        <v>-7396</v>
      </c>
      <c r="W24" s="302" t="n">
        <v>-26.3549869935502</v>
      </c>
      <c r="X24" s="303" t="n">
        <v>0.716476959339317</v>
      </c>
    </row>
    <row r="25" customFormat="false" ht="18" hidden="false" customHeight="true" outlineLevel="0" collapsed="false">
      <c r="A25" s="281"/>
      <c r="B25" s="299" t="n">
        <v>576</v>
      </c>
      <c r="C25" s="299"/>
      <c r="D25" s="305" t="s">
        <v>142</v>
      </c>
      <c r="E25" s="306" t="n">
        <v>1363</v>
      </c>
      <c r="F25" s="306" t="n">
        <v>1185</v>
      </c>
      <c r="G25" s="301" t="n">
        <v>-178</v>
      </c>
      <c r="H25" s="302" t="n">
        <v>-13.059427732942</v>
      </c>
      <c r="I25" s="303" t="n">
        <v>5.68754499640029</v>
      </c>
      <c r="J25" s="306" t="n">
        <v>6027</v>
      </c>
      <c r="K25" s="306" t="n">
        <v>5690</v>
      </c>
      <c r="L25" s="301" t="n">
        <v>-337</v>
      </c>
      <c r="M25" s="302" t="n">
        <v>-5.59150489464079</v>
      </c>
      <c r="N25" s="303" t="n">
        <v>4.4317402953455</v>
      </c>
      <c r="O25" s="306" t="n">
        <v>38597</v>
      </c>
      <c r="P25" s="306" t="n">
        <v>33930</v>
      </c>
      <c r="Q25" s="301" t="n">
        <v>-4667</v>
      </c>
      <c r="R25" s="302" t="n">
        <v>-12.0916133378242</v>
      </c>
      <c r="S25" s="303" t="n">
        <f aca="false">P25/$P$6*100</f>
        <v>1.60643292822943</v>
      </c>
      <c r="T25" s="306" t="n">
        <v>67056</v>
      </c>
      <c r="U25" s="306" t="n">
        <v>57895</v>
      </c>
      <c r="V25" s="301" t="n">
        <v>-9161</v>
      </c>
      <c r="W25" s="302" t="n">
        <v>-13.6617155810069</v>
      </c>
      <c r="X25" s="303" t="n">
        <v>2.00708538060433</v>
      </c>
    </row>
    <row r="26" customFormat="false" ht="18" hidden="false" customHeight="true" outlineLevel="0" collapsed="false">
      <c r="A26" s="281"/>
      <c r="B26" s="299" t="n">
        <v>577</v>
      </c>
      <c r="C26" s="299"/>
      <c r="D26" s="305" t="s">
        <v>143</v>
      </c>
      <c r="E26" s="306" t="n">
        <v>347</v>
      </c>
      <c r="F26" s="306" t="n">
        <v>275</v>
      </c>
      <c r="G26" s="301" t="n">
        <v>-72</v>
      </c>
      <c r="H26" s="302" t="n">
        <v>-20.7492795389049</v>
      </c>
      <c r="I26" s="303" t="n">
        <v>1.31989440844732</v>
      </c>
      <c r="J26" s="306" t="n">
        <v>886</v>
      </c>
      <c r="K26" s="306" t="n">
        <v>694</v>
      </c>
      <c r="L26" s="301" t="n">
        <v>-192</v>
      </c>
      <c r="M26" s="302" t="n">
        <v>-21.6704288939052</v>
      </c>
      <c r="N26" s="303" t="n">
        <v>0.540532120381332</v>
      </c>
      <c r="O26" s="306" t="n">
        <v>10139</v>
      </c>
      <c r="P26" s="306" t="n">
        <v>6516</v>
      </c>
      <c r="Q26" s="301" t="n">
        <v>-3623</v>
      </c>
      <c r="R26" s="302" t="n">
        <v>-35.7333070322517</v>
      </c>
      <c r="S26" s="303" t="n">
        <f aca="false">P26/$P$6*100</f>
        <v>0.308503299744855</v>
      </c>
      <c r="T26" s="306" t="n">
        <v>15711</v>
      </c>
      <c r="U26" s="306" t="n">
        <v>12713</v>
      </c>
      <c r="V26" s="301" t="n">
        <v>-2998</v>
      </c>
      <c r="W26" s="302" t="n">
        <v>-19.0821717268156</v>
      </c>
      <c r="X26" s="303" t="n">
        <v>0.440730226161549</v>
      </c>
    </row>
    <row r="27" customFormat="false" ht="18" hidden="false" customHeight="true" outlineLevel="0" collapsed="false">
      <c r="A27" s="285"/>
      <c r="B27" s="299" t="n">
        <v>579</v>
      </c>
      <c r="C27" s="299"/>
      <c r="D27" s="305" t="s">
        <v>144</v>
      </c>
      <c r="E27" s="306" t="n">
        <v>2691</v>
      </c>
      <c r="F27" s="306" t="n">
        <v>2595</v>
      </c>
      <c r="G27" s="301" t="n">
        <v>-96</v>
      </c>
      <c r="H27" s="302" t="n">
        <v>-3.56744704570792</v>
      </c>
      <c r="I27" s="303" t="n">
        <v>12.455003599712</v>
      </c>
      <c r="J27" s="306" t="n">
        <v>19056</v>
      </c>
      <c r="K27" s="306" t="n">
        <v>21842</v>
      </c>
      <c r="L27" s="301" t="n">
        <v>2786</v>
      </c>
      <c r="M27" s="302" t="n">
        <v>14.620067170445</v>
      </c>
      <c r="N27" s="303" t="n">
        <v>17.0119633622033</v>
      </c>
      <c r="O27" s="306" t="n">
        <v>188253</v>
      </c>
      <c r="P27" s="306" t="n">
        <v>230032</v>
      </c>
      <c r="Q27" s="301" t="n">
        <v>41779</v>
      </c>
      <c r="R27" s="302" t="n">
        <v>22.1930062203524</v>
      </c>
      <c r="S27" s="303" t="n">
        <f aca="false">P27/$P$6*100</f>
        <v>10.8909808236508</v>
      </c>
      <c r="T27" s="306" t="n">
        <v>172032</v>
      </c>
      <c r="U27" s="306" t="n">
        <v>212810</v>
      </c>
      <c r="V27" s="301" t="n">
        <v>40778</v>
      </c>
      <c r="W27" s="302" t="n">
        <v>23.7037295386905</v>
      </c>
      <c r="X27" s="303" t="n">
        <v>7.37762915357817</v>
      </c>
    </row>
    <row r="28" customFormat="false" ht="14.1" hidden="false" customHeight="true" outlineLevel="0" collapsed="false">
      <c r="A28" s="285"/>
      <c r="B28" s="283"/>
      <c r="C28" s="283"/>
      <c r="D28" s="284"/>
      <c r="E28" s="300"/>
      <c r="F28" s="300"/>
      <c r="G28" s="301"/>
      <c r="H28" s="302"/>
      <c r="I28" s="303"/>
      <c r="J28" s="300"/>
      <c r="K28" s="300"/>
      <c r="L28" s="301"/>
      <c r="M28" s="302"/>
      <c r="N28" s="303"/>
      <c r="O28" s="300"/>
      <c r="P28" s="300"/>
      <c r="Q28" s="301"/>
      <c r="R28" s="302"/>
      <c r="S28" s="303"/>
      <c r="T28" s="300"/>
      <c r="U28" s="306"/>
      <c r="V28" s="301"/>
      <c r="W28" s="302"/>
      <c r="X28" s="303"/>
    </row>
    <row r="29" customFormat="false" ht="18" hidden="false" customHeight="true" outlineLevel="0" collapsed="false">
      <c r="A29" s="281"/>
      <c r="B29" s="283" t="n">
        <v>58</v>
      </c>
      <c r="C29" s="307" t="s">
        <v>145</v>
      </c>
      <c r="D29" s="284"/>
      <c r="E29" s="300" t="n">
        <v>2162</v>
      </c>
      <c r="F29" s="300" t="n">
        <v>2079</v>
      </c>
      <c r="G29" s="301" t="n">
        <v>-83</v>
      </c>
      <c r="H29" s="302" t="n">
        <v>-3.83903792784459</v>
      </c>
      <c r="I29" s="303" t="n">
        <v>9.97840172786177</v>
      </c>
      <c r="J29" s="300" t="n">
        <v>12203</v>
      </c>
      <c r="K29" s="300" t="n">
        <v>12194</v>
      </c>
      <c r="L29" s="301" t="n">
        <v>-9</v>
      </c>
      <c r="M29" s="302" t="n">
        <v>-0.0737523559780442</v>
      </c>
      <c r="N29" s="303" t="n">
        <v>9.49747647828525</v>
      </c>
      <c r="O29" s="300" t="n">
        <v>350541</v>
      </c>
      <c r="P29" s="300" t="n">
        <v>341931</v>
      </c>
      <c r="Q29" s="301" t="n">
        <v>-8610</v>
      </c>
      <c r="R29" s="302" t="n">
        <v>-2.45620341129854</v>
      </c>
      <c r="S29" s="303" t="n">
        <f aca="false">P29/$P$6*100</f>
        <v>16.1888953015743</v>
      </c>
      <c r="T29" s="300" t="n">
        <v>79570</v>
      </c>
      <c r="U29" s="306" t="n">
        <v>81966</v>
      </c>
      <c r="V29" s="301" t="n">
        <v>2396</v>
      </c>
      <c r="W29" s="302" t="n">
        <v>3.0111851200201</v>
      </c>
      <c r="X29" s="303" t="n">
        <v>2.84157112542732</v>
      </c>
    </row>
    <row r="30" customFormat="false" ht="18" hidden="false" customHeight="true" outlineLevel="0" collapsed="false">
      <c r="A30" s="281"/>
      <c r="B30" s="299" t="n">
        <v>581</v>
      </c>
      <c r="C30" s="299"/>
      <c r="D30" s="305" t="s">
        <v>39</v>
      </c>
      <c r="E30" s="306" t="n">
        <v>1895</v>
      </c>
      <c r="F30" s="306" t="n">
        <v>1855</v>
      </c>
      <c r="G30" s="301" t="n">
        <v>-40</v>
      </c>
      <c r="H30" s="302" t="n">
        <v>-2.1108179419525</v>
      </c>
      <c r="I30" s="303" t="n">
        <v>8.90328773698104</v>
      </c>
      <c r="J30" s="306" t="n">
        <v>11748</v>
      </c>
      <c r="K30" s="306" t="n">
        <v>11800</v>
      </c>
      <c r="L30" s="301" t="n">
        <v>52</v>
      </c>
      <c r="M30" s="302" t="n">
        <v>0.442628532516181</v>
      </c>
      <c r="N30" s="303" t="n">
        <v>9.1906037759362</v>
      </c>
      <c r="O30" s="306" t="n">
        <v>348481</v>
      </c>
      <c r="P30" s="306" t="n">
        <v>339934</v>
      </c>
      <c r="Q30" s="301" t="n">
        <v>-8547</v>
      </c>
      <c r="R30" s="302" t="n">
        <v>-2.45264447703031</v>
      </c>
      <c r="S30" s="303" t="n">
        <f aca="false">P30/$P$6*100</f>
        <v>16.09434633141</v>
      </c>
      <c r="T30" s="306" t="n">
        <v>63662</v>
      </c>
      <c r="U30" s="306" t="n">
        <v>67201</v>
      </c>
      <c r="V30" s="301" t="n">
        <v>3539</v>
      </c>
      <c r="W30" s="302" t="n">
        <v>5.55904621281141</v>
      </c>
      <c r="X30" s="303" t="n">
        <v>2.32970281823978</v>
      </c>
    </row>
    <row r="31" customFormat="false" ht="18" hidden="false" customHeight="true" outlineLevel="0" collapsed="false">
      <c r="A31" s="281"/>
      <c r="B31" s="299" t="n">
        <v>582</v>
      </c>
      <c r="C31" s="299"/>
      <c r="D31" s="305" t="s">
        <v>146</v>
      </c>
      <c r="E31" s="306" t="n">
        <v>267</v>
      </c>
      <c r="F31" s="306" t="n">
        <v>224</v>
      </c>
      <c r="G31" s="301" t="n">
        <v>-43</v>
      </c>
      <c r="H31" s="302" t="n">
        <v>-16.1048689138577</v>
      </c>
      <c r="I31" s="303" t="n">
        <v>1.07511399088073</v>
      </c>
      <c r="J31" s="306" t="n">
        <v>455</v>
      </c>
      <c r="K31" s="306" t="n">
        <v>394</v>
      </c>
      <c r="L31" s="301" t="n">
        <v>-61</v>
      </c>
      <c r="M31" s="302" t="n">
        <v>-13.4065934065934</v>
      </c>
      <c r="N31" s="303" t="n">
        <v>0.306872702349056</v>
      </c>
      <c r="O31" s="306" t="n">
        <v>2060</v>
      </c>
      <c r="P31" s="306" t="n">
        <v>1997</v>
      </c>
      <c r="Q31" s="301" t="n">
        <v>-63</v>
      </c>
      <c r="R31" s="302" t="n">
        <v>-3.05825242718447</v>
      </c>
      <c r="S31" s="303" t="n">
        <f aca="false">P31/$P$6*100</f>
        <v>0.0945489701642842</v>
      </c>
      <c r="T31" s="306" t="n">
        <v>15908</v>
      </c>
      <c r="U31" s="306" t="n">
        <v>14765</v>
      </c>
      <c r="V31" s="301" t="n">
        <v>-1143</v>
      </c>
      <c r="W31" s="302" t="n">
        <v>-7.18506411868243</v>
      </c>
      <c r="X31" s="303" t="n">
        <v>0.511868307187546</v>
      </c>
    </row>
    <row r="32" customFormat="false" ht="14.1" hidden="false" customHeight="true" outlineLevel="0" collapsed="false">
      <c r="A32" s="281"/>
      <c r="B32" s="283"/>
      <c r="C32" s="283"/>
      <c r="D32" s="284"/>
      <c r="E32" s="300"/>
      <c r="F32" s="300"/>
      <c r="G32" s="301"/>
      <c r="H32" s="302"/>
      <c r="I32" s="303"/>
      <c r="J32" s="300"/>
      <c r="K32" s="300"/>
      <c r="L32" s="301"/>
      <c r="M32" s="302"/>
      <c r="N32" s="303"/>
      <c r="O32" s="300"/>
      <c r="P32" s="300"/>
      <c r="Q32" s="301"/>
      <c r="R32" s="302"/>
      <c r="S32" s="303"/>
      <c r="T32" s="300"/>
      <c r="U32" s="306"/>
      <c r="V32" s="301"/>
      <c r="W32" s="302"/>
      <c r="X32" s="303"/>
    </row>
    <row r="33" customFormat="false" ht="18" hidden="false" customHeight="true" outlineLevel="0" collapsed="false">
      <c r="A33" s="281"/>
      <c r="B33" s="283" t="n">
        <v>59</v>
      </c>
      <c r="C33" s="307" t="s">
        <v>147</v>
      </c>
      <c r="D33" s="284"/>
      <c r="E33" s="300" t="n">
        <v>2349</v>
      </c>
      <c r="F33" s="300" t="n">
        <v>2040</v>
      </c>
      <c r="G33" s="301" t="n">
        <v>-309</v>
      </c>
      <c r="H33" s="302" t="n">
        <v>-13.154533844189</v>
      </c>
      <c r="I33" s="303" t="n">
        <v>9.79121670266379</v>
      </c>
      <c r="J33" s="300" t="n">
        <v>9963</v>
      </c>
      <c r="K33" s="300" t="n">
        <v>8500</v>
      </c>
      <c r="L33" s="301" t="n">
        <v>-1463</v>
      </c>
      <c r="M33" s="302" t="n">
        <v>-14.6843320285055</v>
      </c>
      <c r="N33" s="303" t="n">
        <v>6.62035017758116</v>
      </c>
      <c r="O33" s="300" t="n">
        <v>182335</v>
      </c>
      <c r="P33" s="300" t="n">
        <v>162413</v>
      </c>
      <c r="Q33" s="301" t="n">
        <v>-19922</v>
      </c>
      <c r="R33" s="302" t="n">
        <v>-10.9260427235583</v>
      </c>
      <c r="S33" s="303" t="n">
        <f aca="false">P33/$P$6*100</f>
        <v>7.68952523349619</v>
      </c>
      <c r="T33" s="300" t="n">
        <v>457972</v>
      </c>
      <c r="U33" s="306" t="n">
        <v>375182</v>
      </c>
      <c r="V33" s="301" t="n">
        <v>-82790</v>
      </c>
      <c r="W33" s="302" t="n">
        <v>-18.0775243901374</v>
      </c>
      <c r="X33" s="303" t="n">
        <v>13.0066898223663</v>
      </c>
    </row>
    <row r="34" customFormat="false" ht="18" hidden="false" customHeight="true" outlineLevel="0" collapsed="false">
      <c r="A34" s="281"/>
      <c r="B34" s="299" t="n">
        <v>591</v>
      </c>
      <c r="C34" s="299"/>
      <c r="D34" s="305" t="s">
        <v>148</v>
      </c>
      <c r="E34" s="306" t="n">
        <v>684</v>
      </c>
      <c r="F34" s="306" t="n">
        <v>599</v>
      </c>
      <c r="G34" s="301" t="n">
        <v>-85</v>
      </c>
      <c r="H34" s="302" t="n">
        <v>-12.4269005847953</v>
      </c>
      <c r="I34" s="303" t="n">
        <v>2.87497000239981</v>
      </c>
      <c r="J34" s="306" t="n">
        <v>2239</v>
      </c>
      <c r="K34" s="306" t="n">
        <v>2142</v>
      </c>
      <c r="L34" s="301" t="n">
        <v>-97</v>
      </c>
      <c r="M34" s="302" t="n">
        <v>-4.3322912014292</v>
      </c>
      <c r="N34" s="303" t="n">
        <v>1.66832824475045</v>
      </c>
      <c r="O34" s="306" t="n">
        <v>30360</v>
      </c>
      <c r="P34" s="306" t="n">
        <v>28363</v>
      </c>
      <c r="Q34" s="301" t="n">
        <v>-1997</v>
      </c>
      <c r="R34" s="302" t="n">
        <v>-6.57773386034256</v>
      </c>
      <c r="S34" s="303" t="n">
        <f aca="false">P34/$P$6*100</f>
        <v>1.34286051115152</v>
      </c>
      <c r="T34" s="306" t="n">
        <v>154554</v>
      </c>
      <c r="U34" s="300" t="n">
        <v>147154</v>
      </c>
      <c r="V34" s="301" t="n">
        <v>-7400</v>
      </c>
      <c r="W34" s="302" t="n">
        <v>-4.7879705475109</v>
      </c>
      <c r="X34" s="303" t="n">
        <v>5.10148790219277</v>
      </c>
    </row>
    <row r="35" customFormat="false" ht="18" hidden="false" customHeight="true" outlineLevel="0" collapsed="false">
      <c r="A35" s="281"/>
      <c r="B35" s="299" t="n">
        <v>592</v>
      </c>
      <c r="C35" s="299"/>
      <c r="D35" s="305" t="s">
        <v>149</v>
      </c>
      <c r="E35" s="306" t="n">
        <v>1173</v>
      </c>
      <c r="F35" s="306" t="n">
        <v>1011</v>
      </c>
      <c r="G35" s="301" t="n">
        <v>-162</v>
      </c>
      <c r="H35" s="302" t="n">
        <v>-13.8107416879795</v>
      </c>
      <c r="I35" s="303" t="n">
        <v>4.85241180705544</v>
      </c>
      <c r="J35" s="306" t="n">
        <v>4781</v>
      </c>
      <c r="K35" s="306" t="n">
        <v>4550</v>
      </c>
      <c r="L35" s="301" t="n">
        <v>-231</v>
      </c>
      <c r="M35" s="302" t="n">
        <v>-4.83162518301612</v>
      </c>
      <c r="N35" s="303" t="n">
        <v>3.54383450682286</v>
      </c>
      <c r="O35" s="306" t="n">
        <v>112717</v>
      </c>
      <c r="P35" s="306" t="n">
        <v>117705</v>
      </c>
      <c r="Q35" s="301" t="n">
        <v>4988</v>
      </c>
      <c r="R35" s="302" t="n">
        <v>4.42524197769636</v>
      </c>
      <c r="S35" s="303" t="n">
        <f aca="false">P35/$P$6*100</f>
        <v>5.57280247029898</v>
      </c>
      <c r="T35" s="306" t="n">
        <v>150155</v>
      </c>
      <c r="U35" s="300" t="n">
        <v>148553</v>
      </c>
      <c r="V35" s="301" t="n">
        <v>-1602</v>
      </c>
      <c r="W35" s="302" t="n">
        <v>-1.06689753920949</v>
      </c>
      <c r="X35" s="303" t="n">
        <v>5.1499879876486</v>
      </c>
    </row>
    <row r="36" customFormat="false" ht="18" hidden="false" customHeight="true" outlineLevel="0" collapsed="false">
      <c r="A36" s="281"/>
      <c r="B36" s="299" t="n">
        <v>599</v>
      </c>
      <c r="C36" s="299"/>
      <c r="D36" s="305" t="s">
        <v>150</v>
      </c>
      <c r="E36" s="306" t="n">
        <v>492</v>
      </c>
      <c r="F36" s="306" t="n">
        <v>430</v>
      </c>
      <c r="G36" s="301" t="n">
        <v>-62</v>
      </c>
      <c r="H36" s="302" t="n">
        <v>-12.6016260162602</v>
      </c>
      <c r="I36" s="303" t="n">
        <v>2.06383489320854</v>
      </c>
      <c r="J36" s="306" t="n">
        <v>2943</v>
      </c>
      <c r="K36" s="306" t="n">
        <v>1808</v>
      </c>
      <c r="L36" s="301" t="n">
        <v>-1135</v>
      </c>
      <c r="M36" s="302" t="n">
        <v>-38.5660890248046</v>
      </c>
      <c r="N36" s="303" t="n">
        <v>1.40818742600785</v>
      </c>
      <c r="O36" s="306" t="n">
        <v>39258</v>
      </c>
      <c r="P36" s="306" t="n">
        <v>16345</v>
      </c>
      <c r="Q36" s="301" t="n">
        <v>-22913</v>
      </c>
      <c r="R36" s="302" t="n">
        <v>-58.3651739772785</v>
      </c>
      <c r="S36" s="303" t="n">
        <f aca="false">P36/$P$6*100</f>
        <v>0.773862252045681</v>
      </c>
      <c r="T36" s="306" t="n">
        <v>153263</v>
      </c>
      <c r="U36" s="306" t="n">
        <v>79475</v>
      </c>
      <c r="V36" s="301" t="n">
        <v>-73788</v>
      </c>
      <c r="W36" s="302" t="n">
        <v>-48.1446924567573</v>
      </c>
      <c r="X36" s="303" t="n">
        <v>2.75521393252491</v>
      </c>
    </row>
    <row r="37" customFormat="false" ht="14.1" hidden="false" customHeight="true" outlineLevel="0" collapsed="false">
      <c r="A37" s="281"/>
      <c r="B37" s="283"/>
      <c r="C37" s="283"/>
      <c r="D37" s="284"/>
      <c r="E37" s="300"/>
      <c r="F37" s="300"/>
      <c r="G37" s="301"/>
      <c r="H37" s="302"/>
      <c r="I37" s="303"/>
      <c r="J37" s="300"/>
      <c r="K37" s="300"/>
      <c r="L37" s="301"/>
      <c r="M37" s="302"/>
      <c r="N37" s="303"/>
      <c r="O37" s="300"/>
      <c r="P37" s="300"/>
      <c r="Q37" s="301"/>
      <c r="R37" s="302"/>
      <c r="S37" s="303"/>
      <c r="T37" s="300"/>
      <c r="U37" s="306"/>
      <c r="V37" s="301"/>
      <c r="W37" s="302"/>
      <c r="X37" s="303"/>
    </row>
    <row r="38" customFormat="false" ht="18" hidden="false" customHeight="true" outlineLevel="0" collapsed="false">
      <c r="A38" s="281"/>
      <c r="B38" s="283" t="n">
        <v>60</v>
      </c>
      <c r="C38" s="307" t="s">
        <v>151</v>
      </c>
      <c r="D38" s="284"/>
      <c r="E38" s="300" t="n">
        <v>7508</v>
      </c>
      <c r="F38" s="300" t="n">
        <v>7318</v>
      </c>
      <c r="G38" s="301" t="n">
        <v>-190</v>
      </c>
      <c r="H38" s="302" t="n">
        <v>-2.53063399041022</v>
      </c>
      <c r="I38" s="303" t="n">
        <v>35.123590112791</v>
      </c>
      <c r="J38" s="300" t="n">
        <v>41608</v>
      </c>
      <c r="K38" s="300" t="n">
        <v>42709</v>
      </c>
      <c r="L38" s="301" t="n">
        <v>1101</v>
      </c>
      <c r="M38" s="302" t="n">
        <v>2.64612574504903</v>
      </c>
      <c r="N38" s="303" t="n">
        <v>33.2645336158016</v>
      </c>
      <c r="O38" s="300" t="n">
        <v>634997</v>
      </c>
      <c r="P38" s="300" t="n">
        <v>718167</v>
      </c>
      <c r="Q38" s="301" t="n">
        <v>83170</v>
      </c>
      <c r="R38" s="302" t="n">
        <v>13.0976996741717</v>
      </c>
      <c r="S38" s="303" t="n">
        <f aca="false">P38/$P$6*100</f>
        <v>34.0019780951294</v>
      </c>
      <c r="T38" s="300" t="n">
        <v>803436</v>
      </c>
      <c r="U38" s="306" t="n">
        <v>984825</v>
      </c>
      <c r="V38" s="301" t="n">
        <v>181389</v>
      </c>
      <c r="W38" s="302" t="n">
        <v>22.5766582528042</v>
      </c>
      <c r="X38" s="303" t="n">
        <v>34.1415987555689</v>
      </c>
    </row>
    <row r="39" customFormat="false" ht="18" hidden="false" customHeight="true" outlineLevel="0" collapsed="false">
      <c r="A39" s="281"/>
      <c r="B39" s="299" t="n">
        <v>601</v>
      </c>
      <c r="C39" s="299"/>
      <c r="D39" s="305" t="s">
        <v>152</v>
      </c>
      <c r="E39" s="306" t="n">
        <v>1593</v>
      </c>
      <c r="F39" s="306" t="n">
        <v>1490</v>
      </c>
      <c r="G39" s="301" t="n">
        <v>-103</v>
      </c>
      <c r="H39" s="302" t="n">
        <v>-6.46578782172003</v>
      </c>
      <c r="I39" s="303" t="n">
        <v>7.15142788576914</v>
      </c>
      <c r="J39" s="306" t="n">
        <v>8117</v>
      </c>
      <c r="K39" s="306" t="n">
        <v>7664</v>
      </c>
      <c r="L39" s="301" t="n">
        <v>-453</v>
      </c>
      <c r="M39" s="302" t="n">
        <v>-5.58087963533325</v>
      </c>
      <c r="N39" s="303" t="n">
        <v>5.96921926599788</v>
      </c>
      <c r="O39" s="306" t="n">
        <v>130536</v>
      </c>
      <c r="P39" s="306" t="n">
        <v>133355</v>
      </c>
      <c r="Q39" s="301" t="n">
        <v>2819</v>
      </c>
      <c r="R39" s="302" t="n">
        <v>2.15955751670037</v>
      </c>
      <c r="S39" s="303" t="n">
        <f aca="false">P39/$P$6*100</f>
        <v>6.31375959752535</v>
      </c>
      <c r="T39" s="306" t="n">
        <v>191975</v>
      </c>
      <c r="U39" s="300" t="n">
        <v>177061</v>
      </c>
      <c r="V39" s="301" t="n">
        <v>-14914</v>
      </c>
      <c r="W39" s="302" t="n">
        <v>-7.76871988540174</v>
      </c>
      <c r="X39" s="303" t="n">
        <v>6.13829423223394</v>
      </c>
    </row>
    <row r="40" customFormat="false" ht="18" hidden="false" customHeight="true" outlineLevel="0" collapsed="false">
      <c r="A40" s="281"/>
      <c r="B40" s="299" t="n">
        <v>602</v>
      </c>
      <c r="C40" s="299"/>
      <c r="D40" s="305" t="s">
        <v>153</v>
      </c>
      <c r="E40" s="306" t="n">
        <v>268</v>
      </c>
      <c r="F40" s="306" t="n">
        <v>240</v>
      </c>
      <c r="G40" s="301" t="n">
        <v>-28</v>
      </c>
      <c r="H40" s="302" t="n">
        <v>-10.4477611940299</v>
      </c>
      <c r="I40" s="303" t="n">
        <v>1.15190784737221</v>
      </c>
      <c r="J40" s="306" t="n">
        <v>1164</v>
      </c>
      <c r="K40" s="306" t="n">
        <v>884</v>
      </c>
      <c r="L40" s="301" t="n">
        <v>-280</v>
      </c>
      <c r="M40" s="302" t="n">
        <v>-24.0549828178694</v>
      </c>
      <c r="N40" s="303" t="n">
        <v>0.68851641846844</v>
      </c>
      <c r="O40" s="306" t="n">
        <v>24563</v>
      </c>
      <c r="P40" s="306" t="n">
        <v>17532</v>
      </c>
      <c r="Q40" s="301" t="n">
        <v>-7031</v>
      </c>
      <c r="R40" s="302" t="n">
        <v>-28.6243537027236</v>
      </c>
      <c r="S40" s="303" t="n">
        <f aca="false">P40/$P$6*100</f>
        <v>0.830061364506875</v>
      </c>
      <c r="T40" s="306" t="n">
        <v>49986</v>
      </c>
      <c r="U40" s="300" t="n">
        <v>50169</v>
      </c>
      <c r="V40" s="301" t="n">
        <v>183</v>
      </c>
      <c r="W40" s="302" t="n">
        <v>0.36610250870244</v>
      </c>
      <c r="X40" s="303" t="n">
        <v>1.73924287865168</v>
      </c>
    </row>
    <row r="41" customFormat="false" ht="18" hidden="false" customHeight="true" outlineLevel="0" collapsed="false">
      <c r="A41" s="281"/>
      <c r="B41" s="299" t="n">
        <v>603</v>
      </c>
      <c r="C41" s="299"/>
      <c r="D41" s="305" t="s">
        <v>40</v>
      </c>
      <c r="E41" s="306" t="n">
        <v>1433</v>
      </c>
      <c r="F41" s="306" t="n">
        <v>1337</v>
      </c>
      <c r="G41" s="301" t="n">
        <v>-96</v>
      </c>
      <c r="H41" s="302" t="n">
        <v>-6.69923237962317</v>
      </c>
      <c r="I41" s="303" t="n">
        <v>6.41708663306936</v>
      </c>
      <c r="J41" s="306" t="n">
        <v>8842</v>
      </c>
      <c r="K41" s="306" t="n">
        <v>8087</v>
      </c>
      <c r="L41" s="301" t="n">
        <v>-755</v>
      </c>
      <c r="M41" s="302" t="n">
        <v>-8.53879212847772</v>
      </c>
      <c r="N41" s="303" t="n">
        <v>6.29867904542339</v>
      </c>
      <c r="O41" s="306" t="n">
        <v>249943</v>
      </c>
      <c r="P41" s="306" t="n">
        <v>296618</v>
      </c>
      <c r="Q41" s="301" t="n">
        <v>46675</v>
      </c>
      <c r="R41" s="302" t="n">
        <v>18.6742577307626</v>
      </c>
      <c r="S41" s="303" t="n">
        <f aca="false">P41/$P$6*100</f>
        <v>14.0435285088581</v>
      </c>
      <c r="T41" s="306" t="n">
        <v>26004</v>
      </c>
      <c r="U41" s="306" t="n">
        <v>26510</v>
      </c>
      <c r="V41" s="301" t="n">
        <v>506</v>
      </c>
      <c r="W41" s="302" t="n">
        <v>1.94585448392554</v>
      </c>
      <c r="X41" s="303" t="n">
        <v>0.919040218323187</v>
      </c>
    </row>
    <row r="42" customFormat="false" ht="18" hidden="false" customHeight="true" outlineLevel="0" collapsed="false">
      <c r="A42" s="281"/>
      <c r="B42" s="299" t="n">
        <v>604</v>
      </c>
      <c r="C42" s="299"/>
      <c r="D42" s="305" t="s">
        <v>154</v>
      </c>
      <c r="E42" s="306" t="n">
        <v>883</v>
      </c>
      <c r="F42" s="306" t="n">
        <v>826</v>
      </c>
      <c r="G42" s="301" t="n">
        <v>-57</v>
      </c>
      <c r="H42" s="302" t="n">
        <v>-6.45526613816536</v>
      </c>
      <c r="I42" s="303" t="n">
        <v>3.96448284137269</v>
      </c>
      <c r="J42" s="306" t="n">
        <v>11126</v>
      </c>
      <c r="K42" s="306" t="n">
        <v>10513</v>
      </c>
      <c r="L42" s="301" t="n">
        <v>-613</v>
      </c>
      <c r="M42" s="302" t="n">
        <v>-5.50961711306849</v>
      </c>
      <c r="N42" s="303" t="n">
        <v>8.18820487257773</v>
      </c>
      <c r="O42" s="306" t="n">
        <v>65902</v>
      </c>
      <c r="P42" s="306" t="n">
        <v>63990</v>
      </c>
      <c r="Q42" s="301" t="n">
        <v>-1912</v>
      </c>
      <c r="R42" s="302" t="n">
        <v>-2.9012776546994</v>
      </c>
      <c r="S42" s="303" t="n">
        <f aca="false">P42/$P$6*100</f>
        <v>3.02963875854409</v>
      </c>
      <c r="T42" s="306" t="n">
        <v>98096</v>
      </c>
      <c r="U42" s="306" t="n">
        <v>105501</v>
      </c>
      <c r="V42" s="301" t="n">
        <v>7405</v>
      </c>
      <c r="W42" s="302" t="n">
        <v>7.54872777687163</v>
      </c>
      <c r="X42" s="303" t="n">
        <v>3.65747499333514</v>
      </c>
    </row>
    <row r="43" customFormat="false" ht="18" hidden="false" customHeight="true" outlineLevel="0" collapsed="false">
      <c r="A43" s="281"/>
      <c r="B43" s="299" t="n">
        <v>605</v>
      </c>
      <c r="C43" s="299"/>
      <c r="D43" s="305" t="s">
        <v>155</v>
      </c>
      <c r="E43" s="306" t="n">
        <v>576</v>
      </c>
      <c r="F43" s="306" t="n">
        <v>493</v>
      </c>
      <c r="G43" s="301" t="n">
        <v>-83</v>
      </c>
      <c r="H43" s="302" t="n">
        <v>-14.4097222222222</v>
      </c>
      <c r="I43" s="303" t="n">
        <v>2.36621070314375</v>
      </c>
      <c r="J43" s="306" t="n">
        <v>2645</v>
      </c>
      <c r="K43" s="306" t="n">
        <v>2564</v>
      </c>
      <c r="L43" s="301" t="n">
        <v>-81</v>
      </c>
      <c r="M43" s="302" t="n">
        <v>-3.06238185255199</v>
      </c>
      <c r="N43" s="303" t="n">
        <v>1.99700915944919</v>
      </c>
      <c r="O43" s="306" t="n">
        <v>44080</v>
      </c>
      <c r="P43" s="306" t="n">
        <v>41419</v>
      </c>
      <c r="Q43" s="301" t="n">
        <v>-2661</v>
      </c>
      <c r="R43" s="302" t="n">
        <v>-6.03675136116152</v>
      </c>
      <c r="S43" s="303" t="n">
        <f aca="false">P43/$P$6*100</f>
        <v>1.96100340272132</v>
      </c>
      <c r="T43" s="306" t="n">
        <v>99974</v>
      </c>
      <c r="U43" s="306" t="n">
        <v>98615</v>
      </c>
      <c r="V43" s="301" t="n">
        <v>-1359</v>
      </c>
      <c r="W43" s="302" t="n">
        <v>-1.3593534318923</v>
      </c>
      <c r="X43" s="303" t="n">
        <v>3.41875334326447</v>
      </c>
    </row>
    <row r="44" customFormat="false" ht="18" hidden="false" customHeight="true" outlineLevel="0" collapsed="false">
      <c r="A44" s="281"/>
      <c r="B44" s="299" t="n">
        <v>606</v>
      </c>
      <c r="C44" s="299"/>
      <c r="D44" s="305" t="s">
        <v>156</v>
      </c>
      <c r="E44" s="306" t="n">
        <v>93</v>
      </c>
      <c r="F44" s="306" t="n">
        <v>82</v>
      </c>
      <c r="G44" s="301" t="n">
        <v>-11</v>
      </c>
      <c r="H44" s="302" t="n">
        <v>-11.8279569892473</v>
      </c>
      <c r="I44" s="303" t="n">
        <v>0.393568514518839</v>
      </c>
      <c r="J44" s="306" t="n">
        <v>294</v>
      </c>
      <c r="K44" s="306" t="n">
        <v>270</v>
      </c>
      <c r="L44" s="301" t="n">
        <v>-24</v>
      </c>
      <c r="M44" s="302" t="n">
        <v>-8.16326530612244</v>
      </c>
      <c r="N44" s="303" t="n">
        <v>0.210293476229049</v>
      </c>
      <c r="O44" s="306" t="n">
        <v>3681</v>
      </c>
      <c r="P44" s="306" t="n">
        <v>2753</v>
      </c>
      <c r="Q44" s="301" t="n">
        <v>-928</v>
      </c>
      <c r="R44" s="302" t="n">
        <v>-25.2105406139636</v>
      </c>
      <c r="S44" s="303" t="n">
        <f aca="false">P44/$P$6*100</f>
        <v>0.130342170687168</v>
      </c>
      <c r="T44" s="306" t="n">
        <v>5963</v>
      </c>
      <c r="U44" s="300" t="n">
        <v>5165</v>
      </c>
      <c r="V44" s="301" t="n">
        <v>-798</v>
      </c>
      <c r="W44" s="302" t="n">
        <v>-13.3825255743753</v>
      </c>
      <c r="X44" s="303" t="n">
        <v>0.179058571393409</v>
      </c>
    </row>
    <row r="45" customFormat="false" ht="18" hidden="false" customHeight="true" outlineLevel="0" collapsed="false">
      <c r="A45" s="285"/>
      <c r="B45" s="299" t="n">
        <v>607</v>
      </c>
      <c r="C45" s="299"/>
      <c r="D45" s="305" t="s">
        <v>157</v>
      </c>
      <c r="E45" s="306" t="n">
        <v>318</v>
      </c>
      <c r="F45" s="306" t="n">
        <v>305</v>
      </c>
      <c r="G45" s="301" t="n">
        <v>-13</v>
      </c>
      <c r="H45" s="302" t="n">
        <v>-4.08805031446541</v>
      </c>
      <c r="I45" s="303" t="n">
        <v>1.46388288936885</v>
      </c>
      <c r="J45" s="306" t="n">
        <v>1019</v>
      </c>
      <c r="K45" s="306" t="n">
        <v>1042</v>
      </c>
      <c r="L45" s="301" t="n">
        <v>23</v>
      </c>
      <c r="M45" s="302" t="n">
        <v>2.25711481844945</v>
      </c>
      <c r="N45" s="303" t="n">
        <v>0.811577045298773</v>
      </c>
      <c r="O45" s="306" t="n">
        <v>13274</v>
      </c>
      <c r="P45" s="306" t="n">
        <v>12657</v>
      </c>
      <c r="Q45" s="301" t="n">
        <v>-617</v>
      </c>
      <c r="R45" s="302" t="n">
        <v>-4.64818442067199</v>
      </c>
      <c r="S45" s="303" t="n">
        <f aca="false">P45/$P$6*100</f>
        <v>0.59925203573828</v>
      </c>
      <c r="T45" s="306" t="n">
        <v>24829</v>
      </c>
      <c r="U45" s="300" t="n">
        <v>24776</v>
      </c>
      <c r="V45" s="301" t="n">
        <v>-53</v>
      </c>
      <c r="W45" s="302" t="n">
        <v>-0.213460066857309</v>
      </c>
      <c r="X45" s="303" t="n">
        <v>0.858926459795371</v>
      </c>
    </row>
    <row r="46" customFormat="false" ht="18" hidden="false" customHeight="true" outlineLevel="0" collapsed="false">
      <c r="A46" s="334"/>
      <c r="B46" s="335" t="n">
        <v>609</v>
      </c>
      <c r="C46" s="335"/>
      <c r="D46" s="336" t="s">
        <v>158</v>
      </c>
      <c r="E46" s="337" t="n">
        <v>2344</v>
      </c>
      <c r="F46" s="337" t="n">
        <v>2545</v>
      </c>
      <c r="G46" s="338" t="n">
        <v>201</v>
      </c>
      <c r="H46" s="339" t="n">
        <v>8.57508532423208</v>
      </c>
      <c r="I46" s="340" t="n">
        <v>12.2150227981761</v>
      </c>
      <c r="J46" s="337" t="n">
        <v>8401</v>
      </c>
      <c r="K46" s="337" t="n">
        <v>11685</v>
      </c>
      <c r="L46" s="338" t="n">
        <v>3284</v>
      </c>
      <c r="M46" s="341" t="n">
        <v>39.0905844542316</v>
      </c>
      <c r="N46" s="340" t="n">
        <v>9.10103433235716</v>
      </c>
      <c r="O46" s="337" t="n">
        <v>103020</v>
      </c>
      <c r="P46" s="337" t="n">
        <v>149843</v>
      </c>
      <c r="Q46" s="338" t="n">
        <v>46823</v>
      </c>
      <c r="R46" s="341" t="n">
        <v>45.4503979809746</v>
      </c>
      <c r="S46" s="340" t="n">
        <f aca="false">P46/$P$6*100</f>
        <v>7.09439225654824</v>
      </c>
      <c r="T46" s="337" t="n">
        <v>306609</v>
      </c>
      <c r="U46" s="337" t="n">
        <v>497028</v>
      </c>
      <c r="V46" s="338" t="n">
        <v>190419</v>
      </c>
      <c r="W46" s="341" t="n">
        <v>62.1048305822725</v>
      </c>
      <c r="X46" s="340" t="n">
        <v>17.2308080585717</v>
      </c>
    </row>
    <row r="47" customFormat="false" ht="14.1" hidden="false" customHeight="true" outlineLevel="0" collapsed="false">
      <c r="A47" s="312" t="s">
        <v>122</v>
      </c>
      <c r="C47" s="319"/>
      <c r="D47" s="342"/>
      <c r="E47" s="343"/>
      <c r="K47" s="311"/>
      <c r="O47" s="344"/>
      <c r="P47" s="311"/>
    </row>
    <row r="48" customFormat="false" ht="11.25" hidden="false" customHeight="false" outlineLevel="0" collapsed="false">
      <c r="B48" s="319"/>
      <c r="C48" s="319"/>
      <c r="K48" s="311"/>
    </row>
    <row r="49" customFormat="false" ht="11.25" hidden="false" customHeight="false" outlineLevel="0" collapsed="false">
      <c r="B49" s="319"/>
      <c r="C49" s="319"/>
      <c r="K49" s="311"/>
    </row>
    <row r="50" customFormat="false" ht="11.25" hidden="false" customHeight="false" outlineLevel="0" collapsed="false">
      <c r="B50" s="319"/>
      <c r="C50" s="319"/>
      <c r="K50" s="311"/>
    </row>
    <row r="51" customFormat="false" ht="11.25" hidden="false" customHeight="false" outlineLevel="0" collapsed="false">
      <c r="B51" s="319"/>
      <c r="C51" s="319"/>
      <c r="K51" s="311"/>
    </row>
    <row r="52" customFormat="false" ht="11.25" hidden="false" customHeight="false" outlineLevel="0" collapsed="false">
      <c r="B52" s="319"/>
      <c r="C52" s="319"/>
      <c r="K52" s="311"/>
    </row>
    <row r="53" customFormat="false" ht="11.25" hidden="false" customHeight="false" outlineLevel="0" collapsed="false">
      <c r="B53" s="319"/>
      <c r="C53" s="319"/>
      <c r="K53" s="311"/>
    </row>
    <row r="54" customFormat="false" ht="11.25" hidden="false" customHeight="false" outlineLevel="0" collapsed="false">
      <c r="B54" s="319"/>
      <c r="C54" s="319"/>
      <c r="K54" s="311"/>
    </row>
    <row r="55" customFormat="false" ht="11.25" hidden="false" customHeight="false" outlineLevel="0" collapsed="false">
      <c r="B55" s="319"/>
      <c r="C55" s="319"/>
      <c r="K55" s="311"/>
    </row>
    <row r="56" customFormat="false" ht="11.25" hidden="false" customHeight="false" outlineLevel="0" collapsed="false">
      <c r="B56" s="319"/>
      <c r="C56" s="319"/>
      <c r="K56" s="311"/>
    </row>
    <row r="57" customFormat="false" ht="11.25" hidden="false" customHeight="false" outlineLevel="0" collapsed="false">
      <c r="B57" s="319"/>
      <c r="C57" s="319"/>
      <c r="K57" s="311"/>
    </row>
    <row r="58" customFormat="false" ht="11.25" hidden="false" customHeight="false" outlineLevel="0" collapsed="false">
      <c r="B58" s="319"/>
      <c r="C58" s="319"/>
      <c r="K58" s="311"/>
    </row>
    <row r="59" customFormat="false" ht="11.25" hidden="false" customHeight="false" outlineLevel="0" collapsed="false">
      <c r="B59" s="319"/>
      <c r="C59" s="319"/>
      <c r="K59" s="311"/>
    </row>
    <row r="60" customFormat="false" ht="11.25" hidden="false" customHeight="false" outlineLevel="0" collapsed="false">
      <c r="B60" s="319"/>
      <c r="C60" s="319"/>
      <c r="K60" s="311"/>
    </row>
    <row r="61" customFormat="false" ht="11.25" hidden="false" customHeight="false" outlineLevel="0" collapsed="false">
      <c r="B61" s="319"/>
      <c r="C61" s="319"/>
      <c r="K61" s="311"/>
    </row>
    <row r="62" customFormat="false" ht="11.25" hidden="false" customHeight="false" outlineLevel="0" collapsed="false">
      <c r="B62" s="319"/>
      <c r="C62" s="319"/>
    </row>
    <row r="63" customFormat="false" ht="11.25" hidden="false" customHeight="false" outlineLevel="0" collapsed="false">
      <c r="B63" s="319"/>
      <c r="C63" s="319"/>
    </row>
    <row r="64" customFormat="false" ht="11.25" hidden="false" customHeight="false" outlineLevel="0" collapsed="false">
      <c r="B64" s="319"/>
      <c r="C64" s="319"/>
    </row>
    <row r="65" customFormat="false" ht="11.25" hidden="false" customHeight="false" outlineLevel="0" collapsed="false">
      <c r="B65" s="319"/>
      <c r="C65" s="319"/>
    </row>
    <row r="66" customFormat="false" ht="11.25" hidden="false" customHeight="false" outlineLevel="0" collapsed="false">
      <c r="B66" s="319"/>
      <c r="C66" s="319"/>
    </row>
    <row r="67" customFormat="false" ht="11.25" hidden="false" customHeight="false" outlineLevel="0" collapsed="false">
      <c r="B67" s="319"/>
      <c r="C67" s="319"/>
    </row>
    <row r="68" customFormat="false" ht="11.25" hidden="false" customHeight="false" outlineLevel="0" collapsed="false">
      <c r="B68" s="319"/>
      <c r="C68" s="319"/>
    </row>
    <row r="69" customFormat="false" ht="11.25" hidden="false" customHeight="false" outlineLevel="0" collapsed="false">
      <c r="B69" s="319"/>
      <c r="C69" s="319"/>
    </row>
    <row r="70" customFormat="false" ht="11.25" hidden="false" customHeight="false" outlineLevel="0" collapsed="false">
      <c r="B70" s="319"/>
      <c r="C70" s="319"/>
    </row>
    <row r="71" customFormat="false" ht="11.25" hidden="false" customHeight="false" outlineLevel="0" collapsed="false">
      <c r="B71" s="319"/>
      <c r="C71" s="319"/>
    </row>
    <row r="72" customFormat="false" ht="11.25" hidden="false" customHeight="false" outlineLevel="0" collapsed="false">
      <c r="B72" s="319"/>
      <c r="C72" s="319"/>
    </row>
    <row r="73" customFormat="false" ht="11.25" hidden="false" customHeight="false" outlineLevel="0" collapsed="false">
      <c r="B73" s="319"/>
      <c r="C73" s="319"/>
    </row>
    <row r="74" customFormat="false" ht="11.25" hidden="false" customHeight="false" outlineLevel="0" collapsed="false">
      <c r="B74" s="319"/>
      <c r="C74" s="319"/>
    </row>
  </sheetData>
  <mergeCells count="49">
    <mergeCell ref="A2:D4"/>
    <mergeCell ref="E2:I2"/>
    <mergeCell ref="J2:N2"/>
    <mergeCell ref="O2:S2"/>
    <mergeCell ref="T2:X2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  <mergeCell ref="Q3:Q4"/>
    <mergeCell ref="R3:R4"/>
    <mergeCell ref="T3:T4"/>
    <mergeCell ref="U3:U4"/>
    <mergeCell ref="V3:V4"/>
    <mergeCell ref="W3:W4"/>
    <mergeCell ref="B9:C9"/>
    <mergeCell ref="B10:C10"/>
    <mergeCell ref="B13:C13"/>
    <mergeCell ref="B14:C14"/>
    <mergeCell ref="B15:C15"/>
    <mergeCell ref="B16:C16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4:C34"/>
    <mergeCell ref="B35:C35"/>
    <mergeCell ref="B36:C36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1" width="2.37"/>
    <col collapsed="false" customWidth="true" hidden="false" outlineLevel="0" max="2" min="2" style="345" width="5.62"/>
    <col collapsed="false" customWidth="true" hidden="false" outlineLevel="0" max="3" min="3" style="345" width="2.12"/>
    <col collapsed="false" customWidth="true" hidden="false" outlineLevel="0" max="7" min="4" style="1" width="9.25"/>
    <col collapsed="false" customWidth="true" hidden="false" outlineLevel="0" max="9" min="8" style="1" width="8.25"/>
    <col collapsed="false" customWidth="true" hidden="false" outlineLevel="0" max="11" min="10" style="261" width="8.25"/>
    <col collapsed="false" customWidth="true" hidden="false" outlineLevel="0" max="12" min="12" style="346" width="8.25"/>
    <col collapsed="false" customWidth="true" hidden="false" outlineLevel="0" max="14" min="13" style="261" width="8.25"/>
    <col collapsed="false" customWidth="true" hidden="false" outlineLevel="0" max="15" min="15" style="346" width="8.25"/>
    <col collapsed="false" customWidth="true" hidden="false" outlineLevel="0" max="16" min="16" style="261" width="11.99"/>
    <col collapsed="false" customWidth="false" hidden="false" outlineLevel="0" max="257" min="17" style="261" width="8.99"/>
  </cols>
  <sheetData>
    <row r="1" customFormat="false" ht="15.75" hidden="false" customHeight="true" outlineLevel="0" collapsed="false">
      <c r="A1" s="347" t="s">
        <v>159</v>
      </c>
      <c r="B1" s="348"/>
      <c r="C1" s="348"/>
      <c r="D1" s="348"/>
      <c r="E1" s="348"/>
      <c r="F1" s="348"/>
      <c r="G1" s="348"/>
      <c r="H1" s="348"/>
      <c r="I1" s="348"/>
      <c r="J1" s="349"/>
      <c r="K1" s="349"/>
      <c r="L1" s="350"/>
      <c r="M1" s="267"/>
      <c r="N1" s="267"/>
      <c r="O1" s="351"/>
    </row>
    <row r="2" s="355" customFormat="true" ht="15.75" hidden="false" customHeight="true" outlineLevel="0" collapsed="false">
      <c r="A2" s="352" t="s">
        <v>17</v>
      </c>
      <c r="B2" s="352"/>
      <c r="C2" s="352"/>
      <c r="D2" s="352"/>
      <c r="E2" s="352"/>
      <c r="F2" s="352"/>
      <c r="G2" s="353" t="s">
        <v>160</v>
      </c>
      <c r="H2" s="353"/>
      <c r="I2" s="353"/>
      <c r="J2" s="353" t="s">
        <v>161</v>
      </c>
      <c r="K2" s="353"/>
      <c r="L2" s="353"/>
      <c r="M2" s="354" t="s">
        <v>162</v>
      </c>
      <c r="N2" s="354"/>
      <c r="O2" s="354"/>
    </row>
    <row r="3" s="355" customFormat="true" ht="15.75" hidden="false" customHeight="true" outlineLevel="0" collapsed="false">
      <c r="A3" s="352"/>
      <c r="B3" s="352"/>
      <c r="C3" s="352"/>
      <c r="D3" s="352"/>
      <c r="E3" s="352"/>
      <c r="F3" s="352"/>
      <c r="G3" s="231" t="s">
        <v>18</v>
      </c>
      <c r="H3" s="231" t="s">
        <v>19</v>
      </c>
      <c r="I3" s="356" t="s">
        <v>21</v>
      </c>
      <c r="J3" s="231" t="s">
        <v>18</v>
      </c>
      <c r="K3" s="231" t="s">
        <v>19</v>
      </c>
      <c r="L3" s="356" t="s">
        <v>21</v>
      </c>
      <c r="M3" s="231" t="s">
        <v>18</v>
      </c>
      <c r="N3" s="231" t="s">
        <v>19</v>
      </c>
      <c r="O3" s="357" t="s">
        <v>21</v>
      </c>
    </row>
    <row r="4" customFormat="false" ht="15.75" hidden="false" customHeight="true" outlineLevel="0" collapsed="false">
      <c r="A4" s="281"/>
      <c r="B4" s="358"/>
      <c r="C4" s="358"/>
      <c r="D4" s="62"/>
      <c r="E4" s="6"/>
      <c r="F4" s="6"/>
      <c r="G4" s="359" t="s">
        <v>163</v>
      </c>
      <c r="H4" s="360" t="s">
        <v>163</v>
      </c>
      <c r="I4" s="361" t="s">
        <v>23</v>
      </c>
      <c r="J4" s="362" t="s">
        <v>163</v>
      </c>
      <c r="K4" s="362" t="s">
        <v>163</v>
      </c>
      <c r="L4" s="363" t="s">
        <v>23</v>
      </c>
      <c r="M4" s="360" t="s">
        <v>163</v>
      </c>
      <c r="N4" s="360" t="s">
        <v>163</v>
      </c>
      <c r="O4" s="361" t="s">
        <v>23</v>
      </c>
    </row>
    <row r="5" s="297" customFormat="true" ht="15.75" hidden="false" customHeight="true" outlineLevel="0" collapsed="false">
      <c r="A5" s="290"/>
      <c r="B5" s="364"/>
      <c r="C5" s="364"/>
      <c r="D5" s="365" t="s">
        <v>101</v>
      </c>
      <c r="E5" s="365"/>
      <c r="F5" s="365"/>
      <c r="G5" s="366" t="n">
        <v>16825</v>
      </c>
      <c r="H5" s="293" t="n">
        <v>17628</v>
      </c>
      <c r="I5" s="367" t="n">
        <v>4.77265973254086</v>
      </c>
      <c r="J5" s="293" t="n">
        <v>2695</v>
      </c>
      <c r="K5" s="293" t="n">
        <v>2694</v>
      </c>
      <c r="L5" s="367" t="n">
        <v>-0.037105751391465</v>
      </c>
      <c r="M5" s="368" t="n">
        <v>0</v>
      </c>
      <c r="N5" s="368" t="n">
        <v>0</v>
      </c>
      <c r="O5" s="369" t="s">
        <v>164</v>
      </c>
    </row>
    <row r="6" s="297" customFormat="true" ht="15.75" hidden="false" customHeight="true" outlineLevel="0" collapsed="false">
      <c r="A6" s="290"/>
      <c r="B6" s="364"/>
      <c r="C6" s="364"/>
      <c r="D6" s="365"/>
      <c r="E6" s="365"/>
      <c r="F6" s="365"/>
      <c r="G6" s="366" t="n">
        <v>0</v>
      </c>
      <c r="H6" s="293"/>
      <c r="I6" s="367"/>
      <c r="J6" s="293"/>
      <c r="K6" s="293"/>
      <c r="L6" s="367"/>
      <c r="M6" s="368"/>
      <c r="N6" s="368"/>
      <c r="O6" s="367"/>
    </row>
    <row r="7" s="297" customFormat="true" ht="15.75" hidden="false" customHeight="true" outlineLevel="0" collapsed="false">
      <c r="A7" s="290"/>
      <c r="B7" s="370" t="s">
        <v>165</v>
      </c>
      <c r="C7" s="370"/>
      <c r="D7" s="370"/>
      <c r="E7" s="370"/>
      <c r="F7" s="370"/>
      <c r="G7" s="366" t="n">
        <v>41037</v>
      </c>
      <c r="H7" s="293" t="n">
        <v>42918</v>
      </c>
      <c r="I7" s="367" t="n">
        <v>4.58366839681264</v>
      </c>
      <c r="J7" s="293" t="n">
        <v>5233</v>
      </c>
      <c r="K7" s="293" t="n">
        <v>5480</v>
      </c>
      <c r="L7" s="367" t="n">
        <v>4.7200458627938</v>
      </c>
      <c r="M7" s="371" t="s">
        <v>164</v>
      </c>
      <c r="N7" s="371" t="s">
        <v>164</v>
      </c>
      <c r="O7" s="369" t="s">
        <v>164</v>
      </c>
    </row>
    <row r="8" customFormat="false" ht="15.75" hidden="false" customHeight="true" outlineLevel="0" collapsed="false">
      <c r="A8" s="281"/>
      <c r="B8" s="372"/>
      <c r="C8" s="372"/>
      <c r="D8" s="26"/>
      <c r="E8" s="26"/>
      <c r="F8" s="26"/>
      <c r="G8" s="373" t="n">
        <v>0</v>
      </c>
      <c r="H8" s="300"/>
      <c r="I8" s="374"/>
      <c r="J8" s="300"/>
      <c r="K8" s="300"/>
      <c r="L8" s="374"/>
      <c r="M8" s="375"/>
      <c r="N8" s="375"/>
      <c r="O8" s="374"/>
    </row>
    <row r="9" customFormat="false" ht="15.75" hidden="false" customHeight="true" outlineLevel="0" collapsed="false">
      <c r="A9" s="281"/>
      <c r="B9" s="372" t="n">
        <v>49</v>
      </c>
      <c r="C9" s="26" t="s">
        <v>103</v>
      </c>
      <c r="D9" s="26"/>
      <c r="E9" s="26"/>
      <c r="F9" s="26"/>
      <c r="G9" s="373" t="n">
        <v>45840</v>
      </c>
      <c r="H9" s="300" t="n">
        <v>43980</v>
      </c>
      <c r="I9" s="374" t="n">
        <v>-4.05759162303664</v>
      </c>
      <c r="J9" s="300" t="n">
        <v>4289</v>
      </c>
      <c r="K9" s="300" t="n">
        <v>3734</v>
      </c>
      <c r="L9" s="374" t="n">
        <v>-12.9400792725577</v>
      </c>
      <c r="M9" s="376" t="s">
        <v>164</v>
      </c>
      <c r="N9" s="376" t="s">
        <v>164</v>
      </c>
      <c r="O9" s="377" t="s">
        <v>164</v>
      </c>
    </row>
    <row r="10" customFormat="false" ht="15.75" hidden="false" customHeight="true" outlineLevel="0" collapsed="false">
      <c r="A10" s="281"/>
      <c r="B10" s="372" t="n">
        <v>491</v>
      </c>
      <c r="C10" s="372"/>
      <c r="D10" s="378" t="s">
        <v>103</v>
      </c>
      <c r="E10" s="6"/>
      <c r="F10" s="6"/>
      <c r="G10" s="373" t="n">
        <v>45840</v>
      </c>
      <c r="H10" s="300" t="n">
        <v>43980</v>
      </c>
      <c r="I10" s="374" t="n">
        <v>-4.05759162303664</v>
      </c>
      <c r="J10" s="300" t="n">
        <v>4289</v>
      </c>
      <c r="K10" s="300" t="n">
        <v>3734</v>
      </c>
      <c r="L10" s="374" t="n">
        <v>-12.9400792725577</v>
      </c>
      <c r="M10" s="376" t="s">
        <v>164</v>
      </c>
      <c r="N10" s="376" t="s">
        <v>164</v>
      </c>
      <c r="O10" s="377" t="s">
        <v>164</v>
      </c>
    </row>
    <row r="11" customFormat="false" ht="15.75" hidden="false" customHeight="true" outlineLevel="0" collapsed="false">
      <c r="A11" s="281"/>
      <c r="B11" s="379"/>
      <c r="C11" s="379"/>
      <c r="D11" s="6"/>
      <c r="E11" s="6"/>
      <c r="F11" s="6"/>
      <c r="G11" s="373" t="n">
        <v>0</v>
      </c>
      <c r="H11" s="300"/>
      <c r="I11" s="374"/>
      <c r="J11" s="300"/>
      <c r="K11" s="300"/>
      <c r="L11" s="374"/>
      <c r="M11" s="375"/>
      <c r="N11" s="375"/>
      <c r="O11" s="374"/>
    </row>
    <row r="12" customFormat="false" ht="15.75" hidden="false" customHeight="true" outlineLevel="0" collapsed="false">
      <c r="A12" s="281"/>
      <c r="B12" s="379" t="n">
        <v>50</v>
      </c>
      <c r="C12" s="380" t="s">
        <v>37</v>
      </c>
      <c r="D12" s="6"/>
      <c r="E12" s="6"/>
      <c r="F12" s="6"/>
      <c r="G12" s="373" t="n">
        <v>41184</v>
      </c>
      <c r="H12" s="300" t="n">
        <v>42593</v>
      </c>
      <c r="I12" s="374" t="n">
        <v>3.42123154623155</v>
      </c>
      <c r="J12" s="300" t="n">
        <v>5524</v>
      </c>
      <c r="K12" s="300" t="n">
        <v>5462</v>
      </c>
      <c r="L12" s="374" t="n">
        <v>-1.12237509051411</v>
      </c>
      <c r="M12" s="376" t="s">
        <v>164</v>
      </c>
      <c r="N12" s="376" t="s">
        <v>164</v>
      </c>
      <c r="O12" s="377" t="s">
        <v>164</v>
      </c>
    </row>
    <row r="13" customFormat="false" ht="15.75" hidden="false" customHeight="true" outlineLevel="0" collapsed="false">
      <c r="A13" s="281"/>
      <c r="B13" s="372" t="n">
        <v>501</v>
      </c>
      <c r="C13" s="372"/>
      <c r="D13" s="381" t="s">
        <v>104</v>
      </c>
      <c r="E13" s="381"/>
      <c r="F13" s="381"/>
      <c r="G13" s="373" t="n">
        <v>48186</v>
      </c>
      <c r="H13" s="300" t="n">
        <v>42359</v>
      </c>
      <c r="I13" s="374" t="n">
        <v>-12.0927240277259</v>
      </c>
      <c r="J13" s="300" t="n">
        <v>6459</v>
      </c>
      <c r="K13" s="300" t="n">
        <v>6226</v>
      </c>
      <c r="L13" s="374" t="n">
        <v>-3.60736956185168</v>
      </c>
      <c r="M13" s="376" t="s">
        <v>164</v>
      </c>
      <c r="N13" s="376" t="s">
        <v>164</v>
      </c>
      <c r="O13" s="377" t="s">
        <v>164</v>
      </c>
    </row>
    <row r="14" customFormat="false" ht="15.75" hidden="false" customHeight="true" outlineLevel="0" collapsed="false">
      <c r="A14" s="281"/>
      <c r="B14" s="372" t="n">
        <v>502</v>
      </c>
      <c r="C14" s="372"/>
      <c r="D14" s="378" t="s">
        <v>105</v>
      </c>
      <c r="E14" s="6"/>
      <c r="F14" s="6"/>
      <c r="G14" s="373" t="n">
        <v>40228</v>
      </c>
      <c r="H14" s="300" t="n">
        <v>42627</v>
      </c>
      <c r="I14" s="374" t="n">
        <v>5.96350800437506</v>
      </c>
      <c r="J14" s="300" t="n">
        <v>5397</v>
      </c>
      <c r="K14" s="300" t="n">
        <v>5367</v>
      </c>
      <c r="L14" s="374" t="n">
        <v>-0.555864369093939</v>
      </c>
      <c r="M14" s="376" t="s">
        <v>164</v>
      </c>
      <c r="N14" s="376" t="s">
        <v>164</v>
      </c>
      <c r="O14" s="377" t="s">
        <v>164</v>
      </c>
    </row>
    <row r="15" customFormat="false" ht="15.75" hidden="false" customHeight="true" outlineLevel="0" collapsed="false">
      <c r="A15" s="281"/>
      <c r="B15" s="379"/>
      <c r="C15" s="379"/>
      <c r="D15" s="6"/>
      <c r="E15" s="6"/>
      <c r="F15" s="6"/>
      <c r="G15" s="373" t="n">
        <v>0</v>
      </c>
      <c r="H15" s="300"/>
      <c r="I15" s="374"/>
      <c r="J15" s="300"/>
      <c r="K15" s="300"/>
      <c r="L15" s="374"/>
      <c r="M15" s="375"/>
      <c r="N15" s="375"/>
      <c r="O15" s="374"/>
    </row>
    <row r="16" customFormat="false" ht="15.75" hidden="false" customHeight="true" outlineLevel="0" collapsed="false">
      <c r="A16" s="281"/>
      <c r="B16" s="379" t="n">
        <v>51</v>
      </c>
      <c r="C16" s="382" t="s">
        <v>106</v>
      </c>
      <c r="D16" s="6"/>
      <c r="E16" s="6"/>
      <c r="F16" s="6"/>
      <c r="G16" s="373" t="n">
        <v>54423</v>
      </c>
      <c r="H16" s="300" t="n">
        <v>46055</v>
      </c>
      <c r="I16" s="374" t="n">
        <v>-15.3758521213458</v>
      </c>
      <c r="J16" s="300" t="n">
        <v>5897</v>
      </c>
      <c r="K16" s="300" t="n">
        <v>5114</v>
      </c>
      <c r="L16" s="374" t="n">
        <v>-13.277937934543</v>
      </c>
      <c r="M16" s="376" t="s">
        <v>164</v>
      </c>
      <c r="N16" s="376" t="s">
        <v>164</v>
      </c>
      <c r="O16" s="377" t="s">
        <v>164</v>
      </c>
    </row>
    <row r="17" customFormat="false" ht="15.75" hidden="false" customHeight="true" outlineLevel="0" collapsed="false">
      <c r="A17" s="281"/>
      <c r="B17" s="372" t="n">
        <v>511</v>
      </c>
      <c r="C17" s="372" t="n">
        <v>511</v>
      </c>
      <c r="D17" s="378" t="s">
        <v>107</v>
      </c>
      <c r="E17" s="6"/>
      <c r="F17" s="6"/>
      <c r="G17" s="373" t="n">
        <v>78999</v>
      </c>
      <c r="H17" s="300" t="n">
        <v>54829</v>
      </c>
      <c r="I17" s="374" t="n">
        <v>-30.5953239914429</v>
      </c>
      <c r="J17" s="300" t="n">
        <v>7753</v>
      </c>
      <c r="K17" s="300" t="n">
        <v>5713</v>
      </c>
      <c r="L17" s="374" t="n">
        <v>-26.3123952018573</v>
      </c>
      <c r="M17" s="376" t="s">
        <v>164</v>
      </c>
      <c r="N17" s="376" t="s">
        <v>164</v>
      </c>
      <c r="O17" s="377" t="s">
        <v>164</v>
      </c>
    </row>
    <row r="18" customFormat="false" ht="15.75" hidden="false" customHeight="true" outlineLevel="0" collapsed="false">
      <c r="A18" s="281"/>
      <c r="B18" s="372" t="n">
        <v>512</v>
      </c>
      <c r="C18" s="372" t="n">
        <v>512</v>
      </c>
      <c r="D18" s="378" t="s">
        <v>108</v>
      </c>
      <c r="E18" s="6"/>
      <c r="F18" s="6"/>
      <c r="G18" s="373" t="n">
        <v>37372</v>
      </c>
      <c r="H18" s="300" t="n">
        <v>39296</v>
      </c>
      <c r="I18" s="374" t="n">
        <v>5.14823932355775</v>
      </c>
      <c r="J18" s="300" t="n">
        <v>4364</v>
      </c>
      <c r="K18" s="300" t="n">
        <v>4596</v>
      </c>
      <c r="L18" s="374" t="n">
        <v>5.31622364802932</v>
      </c>
      <c r="M18" s="376" t="s">
        <v>164</v>
      </c>
      <c r="N18" s="376" t="s">
        <v>164</v>
      </c>
      <c r="O18" s="377" t="s">
        <v>164</v>
      </c>
    </row>
    <row r="19" customFormat="false" ht="15.75" hidden="false" customHeight="true" outlineLevel="0" collapsed="false">
      <c r="A19" s="281"/>
      <c r="B19" s="379"/>
      <c r="C19" s="379"/>
      <c r="D19" s="6"/>
      <c r="E19" s="6"/>
      <c r="F19" s="6"/>
      <c r="G19" s="373" t="n">
        <v>0</v>
      </c>
      <c r="H19" s="300"/>
      <c r="I19" s="374"/>
      <c r="J19" s="300"/>
      <c r="K19" s="300"/>
      <c r="L19" s="374"/>
      <c r="M19" s="375"/>
      <c r="N19" s="375"/>
      <c r="O19" s="374"/>
    </row>
    <row r="20" customFormat="false" ht="15.75" hidden="false" customHeight="true" outlineLevel="0" collapsed="false">
      <c r="A20" s="281"/>
      <c r="B20" s="383" t="n">
        <v>52</v>
      </c>
      <c r="C20" s="384" t="s">
        <v>109</v>
      </c>
      <c r="D20" s="26"/>
      <c r="E20" s="385"/>
      <c r="F20" s="385"/>
      <c r="G20" s="373" t="n">
        <v>40798</v>
      </c>
      <c r="H20" s="300" t="n">
        <v>51021</v>
      </c>
      <c r="I20" s="374" t="n">
        <v>25.0576008627874</v>
      </c>
      <c r="J20" s="300" t="n">
        <v>5453</v>
      </c>
      <c r="K20" s="300" t="n">
        <v>6830</v>
      </c>
      <c r="L20" s="374" t="n">
        <v>25.2521547771869</v>
      </c>
      <c r="M20" s="376" t="s">
        <v>164</v>
      </c>
      <c r="N20" s="376" t="s">
        <v>164</v>
      </c>
      <c r="O20" s="377" t="s">
        <v>164</v>
      </c>
    </row>
    <row r="21" customFormat="false" ht="15.75" hidden="false" customHeight="true" outlineLevel="0" collapsed="false">
      <c r="A21" s="281"/>
      <c r="B21" s="372" t="n">
        <v>521</v>
      </c>
      <c r="C21" s="372"/>
      <c r="D21" s="378" t="s">
        <v>110</v>
      </c>
      <c r="E21" s="6"/>
      <c r="F21" s="6"/>
      <c r="G21" s="373" t="n">
        <v>40746</v>
      </c>
      <c r="H21" s="300" t="n">
        <v>41790</v>
      </c>
      <c r="I21" s="374" t="n">
        <v>2.56221469592106</v>
      </c>
      <c r="J21" s="300" t="n">
        <v>5426</v>
      </c>
      <c r="K21" s="300" t="n">
        <v>5627</v>
      </c>
      <c r="L21" s="374" t="n">
        <v>3.70438628824179</v>
      </c>
      <c r="M21" s="376" t="s">
        <v>164</v>
      </c>
      <c r="N21" s="376" t="s">
        <v>164</v>
      </c>
      <c r="O21" s="377" t="s">
        <v>164</v>
      </c>
    </row>
    <row r="22" customFormat="false" ht="15.75" hidden="false" customHeight="true" outlineLevel="0" collapsed="false">
      <c r="A22" s="281"/>
      <c r="B22" s="372" t="n">
        <v>522</v>
      </c>
      <c r="C22" s="372"/>
      <c r="D22" s="378" t="s">
        <v>111</v>
      </c>
      <c r="E22" s="6"/>
      <c r="F22" s="6"/>
      <c r="G22" s="373" t="n">
        <v>36404</v>
      </c>
      <c r="H22" s="300" t="n">
        <v>81557</v>
      </c>
      <c r="I22" s="374" t="n">
        <v>124.03307328865</v>
      </c>
      <c r="J22" s="300" t="n">
        <v>4824</v>
      </c>
      <c r="K22" s="300" t="n">
        <v>10670</v>
      </c>
      <c r="L22" s="374" t="n">
        <v>121.185737976783</v>
      </c>
      <c r="M22" s="376" t="s">
        <v>164</v>
      </c>
      <c r="N22" s="376" t="s">
        <v>164</v>
      </c>
      <c r="O22" s="377" t="s">
        <v>164</v>
      </c>
    </row>
    <row r="23" customFormat="false" ht="15.75" hidden="false" customHeight="true" outlineLevel="0" collapsed="false">
      <c r="A23" s="281"/>
      <c r="B23" s="372" t="n">
        <v>523</v>
      </c>
      <c r="C23" s="372"/>
      <c r="D23" s="378" t="s">
        <v>112</v>
      </c>
      <c r="E23" s="6"/>
      <c r="F23" s="6"/>
      <c r="G23" s="373" t="n">
        <v>65820</v>
      </c>
      <c r="H23" s="300" t="n">
        <v>77373</v>
      </c>
      <c r="I23" s="374" t="n">
        <v>17.5524156791249</v>
      </c>
      <c r="J23" s="300" t="n">
        <v>7363</v>
      </c>
      <c r="K23" s="300" t="n">
        <v>9032</v>
      </c>
      <c r="L23" s="374" t="n">
        <v>22.6673910090996</v>
      </c>
      <c r="M23" s="376" t="s">
        <v>164</v>
      </c>
      <c r="N23" s="376" t="s">
        <v>164</v>
      </c>
      <c r="O23" s="377" t="s">
        <v>164</v>
      </c>
    </row>
    <row r="24" customFormat="false" ht="15.75" hidden="false" customHeight="true" outlineLevel="0" collapsed="false">
      <c r="A24" s="281"/>
      <c r="B24" s="372" t="n">
        <v>524</v>
      </c>
      <c r="C24" s="372"/>
      <c r="D24" s="378" t="s">
        <v>113</v>
      </c>
      <c r="E24" s="6"/>
      <c r="F24" s="6"/>
      <c r="G24" s="373" t="n">
        <v>14922</v>
      </c>
      <c r="H24" s="300" t="n">
        <v>27853</v>
      </c>
      <c r="I24" s="374" t="n">
        <v>86.6572845463075</v>
      </c>
      <c r="J24" s="300" t="n">
        <v>2673</v>
      </c>
      <c r="K24" s="300" t="n">
        <v>4497</v>
      </c>
      <c r="L24" s="374" t="n">
        <v>68.2379349046016</v>
      </c>
      <c r="M24" s="376" t="s">
        <v>164</v>
      </c>
      <c r="N24" s="376" t="s">
        <v>164</v>
      </c>
      <c r="O24" s="377" t="s">
        <v>164</v>
      </c>
    </row>
    <row r="25" customFormat="false" ht="15.75" hidden="false" customHeight="true" outlineLevel="0" collapsed="false">
      <c r="A25" s="281"/>
      <c r="B25" s="379"/>
      <c r="C25" s="379"/>
      <c r="D25" s="6"/>
      <c r="E25" s="6"/>
      <c r="F25" s="6"/>
      <c r="G25" s="373" t="n">
        <v>0</v>
      </c>
      <c r="H25" s="300"/>
      <c r="I25" s="374"/>
      <c r="J25" s="300"/>
      <c r="K25" s="300"/>
      <c r="L25" s="374"/>
      <c r="M25" s="375"/>
      <c r="N25" s="375"/>
      <c r="O25" s="374"/>
    </row>
    <row r="26" customFormat="false" ht="15.75" hidden="false" customHeight="true" outlineLevel="0" collapsed="false">
      <c r="A26" s="281"/>
      <c r="B26" s="379" t="n">
        <v>53</v>
      </c>
      <c r="C26" s="380" t="s">
        <v>114</v>
      </c>
      <c r="D26" s="6"/>
      <c r="E26" s="6"/>
      <c r="F26" s="6"/>
      <c r="G26" s="373" t="n">
        <v>44085</v>
      </c>
      <c r="H26" s="300" t="n">
        <v>46490</v>
      </c>
      <c r="I26" s="374" t="n">
        <v>5.45537030736078</v>
      </c>
      <c r="J26" s="300" t="n">
        <v>5012</v>
      </c>
      <c r="K26" s="300" t="n">
        <v>5444</v>
      </c>
      <c r="L26" s="374" t="n">
        <v>8.61931364724661</v>
      </c>
      <c r="M26" s="376" t="s">
        <v>164</v>
      </c>
      <c r="N26" s="376" t="s">
        <v>164</v>
      </c>
      <c r="O26" s="377" t="s">
        <v>164</v>
      </c>
    </row>
    <row r="27" customFormat="false" ht="15.75" hidden="false" customHeight="true" outlineLevel="0" collapsed="false">
      <c r="A27" s="281"/>
      <c r="B27" s="372" t="n">
        <v>531</v>
      </c>
      <c r="C27" s="372"/>
      <c r="D27" s="378" t="s">
        <v>115</v>
      </c>
      <c r="E27" s="6"/>
      <c r="F27" s="6"/>
      <c r="G27" s="373" t="n">
        <v>34269</v>
      </c>
      <c r="H27" s="300" t="n">
        <v>37127</v>
      </c>
      <c r="I27" s="374" t="n">
        <v>8.33989903411245</v>
      </c>
      <c r="J27" s="300" t="n">
        <v>4396</v>
      </c>
      <c r="K27" s="300" t="n">
        <v>4508</v>
      </c>
      <c r="L27" s="374" t="n">
        <v>2.54777070063695</v>
      </c>
      <c r="M27" s="376" t="s">
        <v>164</v>
      </c>
      <c r="N27" s="376" t="s">
        <v>164</v>
      </c>
      <c r="O27" s="377" t="s">
        <v>164</v>
      </c>
    </row>
    <row r="28" customFormat="false" ht="15.75" hidden="false" customHeight="true" outlineLevel="0" collapsed="false">
      <c r="A28" s="281"/>
      <c r="B28" s="372" t="n">
        <v>532</v>
      </c>
      <c r="C28" s="372"/>
      <c r="D28" s="378" t="s">
        <v>116</v>
      </c>
      <c r="E28" s="6"/>
      <c r="F28" s="6"/>
      <c r="G28" s="373" t="n">
        <v>45189</v>
      </c>
      <c r="H28" s="300" t="n">
        <v>45877</v>
      </c>
      <c r="I28" s="374" t="n">
        <v>1.52249441235699</v>
      </c>
      <c r="J28" s="300" t="n">
        <v>4721</v>
      </c>
      <c r="K28" s="300" t="n">
        <v>5099</v>
      </c>
      <c r="L28" s="374" t="n">
        <v>8.00677822495234</v>
      </c>
      <c r="M28" s="376" t="s">
        <v>164</v>
      </c>
      <c r="N28" s="376" t="s">
        <v>164</v>
      </c>
      <c r="O28" s="377" t="s">
        <v>164</v>
      </c>
    </row>
    <row r="29" customFormat="false" ht="15.75" hidden="false" customHeight="true" outlineLevel="0" collapsed="false">
      <c r="A29" s="281"/>
      <c r="B29" s="372" t="n">
        <v>533</v>
      </c>
      <c r="C29" s="372"/>
      <c r="D29" s="378" t="s">
        <v>117</v>
      </c>
      <c r="E29" s="6"/>
      <c r="F29" s="6"/>
      <c r="G29" s="373" t="n">
        <v>55422</v>
      </c>
      <c r="H29" s="300" t="n">
        <v>58163</v>
      </c>
      <c r="I29" s="374" t="n">
        <v>4.94568943740752</v>
      </c>
      <c r="J29" s="300" t="n">
        <v>5659</v>
      </c>
      <c r="K29" s="300" t="n">
        <v>6738</v>
      </c>
      <c r="L29" s="374" t="n">
        <v>19.0669729634211</v>
      </c>
      <c r="M29" s="376" t="s">
        <v>164</v>
      </c>
      <c r="N29" s="376" t="s">
        <v>164</v>
      </c>
      <c r="O29" s="377" t="s">
        <v>164</v>
      </c>
    </row>
    <row r="30" customFormat="false" ht="15.75" hidden="false" customHeight="true" outlineLevel="0" collapsed="false">
      <c r="A30" s="281"/>
      <c r="B30" s="372" t="n">
        <v>539</v>
      </c>
      <c r="C30" s="372"/>
      <c r="D30" s="378" t="s">
        <v>118</v>
      </c>
      <c r="E30" s="6"/>
      <c r="F30" s="6"/>
      <c r="G30" s="373" t="n">
        <v>51030</v>
      </c>
      <c r="H30" s="300" t="n">
        <v>60556</v>
      </c>
      <c r="I30" s="374" t="n">
        <v>18.6674505193024</v>
      </c>
      <c r="J30" s="300" t="n">
        <v>6287</v>
      </c>
      <c r="K30" s="300" t="n">
        <v>7465</v>
      </c>
      <c r="L30" s="374" t="n">
        <v>18.7370765070781</v>
      </c>
      <c r="M30" s="376" t="s">
        <v>164</v>
      </c>
      <c r="N30" s="376" t="s">
        <v>164</v>
      </c>
      <c r="O30" s="377" t="s">
        <v>164</v>
      </c>
    </row>
    <row r="31" customFormat="false" ht="15.75" hidden="false" customHeight="true" outlineLevel="0" collapsed="false">
      <c r="A31" s="285"/>
      <c r="B31" s="379"/>
      <c r="C31" s="379"/>
      <c r="D31" s="6"/>
      <c r="E31" s="6"/>
      <c r="F31" s="6"/>
      <c r="G31" s="373" t="n">
        <v>0</v>
      </c>
      <c r="H31" s="300"/>
      <c r="I31" s="374"/>
      <c r="J31" s="300"/>
      <c r="K31" s="300"/>
      <c r="L31" s="374"/>
      <c r="M31" s="375"/>
      <c r="N31" s="375"/>
      <c r="O31" s="374"/>
    </row>
    <row r="32" customFormat="false" ht="15.75" hidden="false" customHeight="true" outlineLevel="0" collapsed="false">
      <c r="A32" s="285"/>
      <c r="B32" s="379" t="n">
        <v>54</v>
      </c>
      <c r="C32" s="380" t="s">
        <v>119</v>
      </c>
      <c r="D32" s="6"/>
      <c r="E32" s="6"/>
      <c r="F32" s="6"/>
      <c r="G32" s="373" t="n">
        <v>30725</v>
      </c>
      <c r="H32" s="300" t="n">
        <v>33213</v>
      </c>
      <c r="I32" s="374" t="n">
        <v>8.09764035801463</v>
      </c>
      <c r="J32" s="300" t="n">
        <v>4480</v>
      </c>
      <c r="K32" s="300" t="n">
        <v>4864</v>
      </c>
      <c r="L32" s="374" t="n">
        <v>8.57142857142857</v>
      </c>
      <c r="M32" s="376" t="s">
        <v>164</v>
      </c>
      <c r="N32" s="376" t="s">
        <v>164</v>
      </c>
      <c r="O32" s="377" t="s">
        <v>164</v>
      </c>
    </row>
    <row r="33" customFormat="false" ht="15.75" hidden="false" customHeight="true" outlineLevel="0" collapsed="false">
      <c r="A33" s="281"/>
      <c r="B33" s="372" t="n">
        <v>541</v>
      </c>
      <c r="C33" s="372"/>
      <c r="D33" s="26" t="s">
        <v>38</v>
      </c>
      <c r="E33" s="385"/>
      <c r="F33" s="385"/>
      <c r="G33" s="373" t="n">
        <v>17288</v>
      </c>
      <c r="H33" s="300" t="n">
        <v>17404</v>
      </c>
      <c r="I33" s="374" t="n">
        <v>0.670985654789448</v>
      </c>
      <c r="J33" s="300" t="n">
        <v>2904</v>
      </c>
      <c r="K33" s="300" t="n">
        <v>3058</v>
      </c>
      <c r="L33" s="374" t="n">
        <v>5.3030303030303</v>
      </c>
      <c r="M33" s="376" t="s">
        <v>164</v>
      </c>
      <c r="N33" s="376" t="s">
        <v>164</v>
      </c>
      <c r="O33" s="377" t="s">
        <v>164</v>
      </c>
    </row>
    <row r="34" customFormat="false" ht="15.75" hidden="false" customHeight="true" outlineLevel="0" collapsed="false">
      <c r="A34" s="281"/>
      <c r="B34" s="372" t="n">
        <v>542</v>
      </c>
      <c r="C34" s="372"/>
      <c r="D34" s="378" t="s">
        <v>120</v>
      </c>
      <c r="E34" s="6"/>
      <c r="F34" s="6"/>
      <c r="G34" s="373" t="n">
        <v>71326</v>
      </c>
      <c r="H34" s="300" t="n">
        <v>84373</v>
      </c>
      <c r="I34" s="374" t="n">
        <v>18.292067408799</v>
      </c>
      <c r="J34" s="300" t="n">
        <v>7415</v>
      </c>
      <c r="K34" s="300" t="n">
        <v>9079</v>
      </c>
      <c r="L34" s="374" t="n">
        <v>22.4409979770735</v>
      </c>
      <c r="M34" s="376" t="s">
        <v>164</v>
      </c>
      <c r="N34" s="376" t="s">
        <v>164</v>
      </c>
      <c r="O34" s="377" t="s">
        <v>164</v>
      </c>
    </row>
    <row r="35" customFormat="false" ht="15.75" hidden="false" customHeight="true" outlineLevel="0" collapsed="false">
      <c r="A35" s="334"/>
      <c r="B35" s="386" t="n">
        <v>549</v>
      </c>
      <c r="C35" s="386"/>
      <c r="D35" s="387" t="s">
        <v>121</v>
      </c>
      <c r="E35" s="91"/>
      <c r="F35" s="91"/>
      <c r="G35" s="388" t="n">
        <v>29829</v>
      </c>
      <c r="H35" s="389" t="n">
        <v>31723</v>
      </c>
      <c r="I35" s="339" t="n">
        <v>6.34952562942104</v>
      </c>
      <c r="J35" s="389" t="n">
        <v>4394</v>
      </c>
      <c r="K35" s="389" t="n">
        <v>4425</v>
      </c>
      <c r="L35" s="339" t="n">
        <v>0.705507510241233</v>
      </c>
      <c r="M35" s="390" t="s">
        <v>164</v>
      </c>
      <c r="N35" s="390" t="s">
        <v>164</v>
      </c>
      <c r="O35" s="391" t="s">
        <v>164</v>
      </c>
    </row>
    <row r="36" s="1" customFormat="true" ht="15.75" hidden="false" customHeight="true" outlineLevel="0" collapsed="false">
      <c r="A36" s="312" t="s">
        <v>122</v>
      </c>
      <c r="B36" s="345"/>
      <c r="C36" s="392"/>
      <c r="D36" s="393"/>
      <c r="E36" s="393"/>
      <c r="F36" s="393"/>
      <c r="G36" s="393"/>
      <c r="H36" s="393"/>
      <c r="I36" s="393"/>
      <c r="J36" s="394"/>
      <c r="K36" s="115"/>
      <c r="L36" s="395"/>
      <c r="S36" s="54"/>
      <c r="T36" s="54"/>
      <c r="U36" s="54"/>
    </row>
    <row r="37" customFormat="false" ht="15.75" hidden="false" customHeight="true" outlineLevel="0" collapsed="false">
      <c r="A37" s="347" t="s">
        <v>166</v>
      </c>
      <c r="B37" s="348"/>
      <c r="C37" s="348"/>
      <c r="D37" s="348"/>
      <c r="E37" s="348"/>
      <c r="F37" s="348"/>
      <c r="G37" s="348"/>
      <c r="H37" s="348"/>
      <c r="I37" s="348"/>
      <c r="J37" s="349"/>
      <c r="K37" s="349"/>
      <c r="L37" s="350"/>
      <c r="M37" s="267"/>
      <c r="N37" s="267"/>
      <c r="O37" s="351"/>
    </row>
    <row r="38" customFormat="false" ht="15.75" hidden="false" customHeight="true" outlineLevel="0" collapsed="false">
      <c r="A38" s="352" t="s">
        <v>17</v>
      </c>
      <c r="B38" s="352"/>
      <c r="C38" s="352"/>
      <c r="D38" s="352"/>
      <c r="E38" s="352"/>
      <c r="F38" s="352"/>
      <c r="G38" s="353" t="s">
        <v>160</v>
      </c>
      <c r="H38" s="353"/>
      <c r="I38" s="353"/>
      <c r="J38" s="353" t="s">
        <v>161</v>
      </c>
      <c r="K38" s="353"/>
      <c r="L38" s="353"/>
      <c r="M38" s="354" t="s">
        <v>162</v>
      </c>
      <c r="N38" s="354"/>
      <c r="O38" s="354"/>
    </row>
    <row r="39" customFormat="false" ht="15.75" hidden="false" customHeight="true" outlineLevel="0" collapsed="false">
      <c r="A39" s="352"/>
      <c r="B39" s="352"/>
      <c r="C39" s="352"/>
      <c r="D39" s="352"/>
      <c r="E39" s="352"/>
      <c r="F39" s="352"/>
      <c r="G39" s="231" t="s">
        <v>18</v>
      </c>
      <c r="H39" s="231" t="s">
        <v>19</v>
      </c>
      <c r="I39" s="356" t="s">
        <v>21</v>
      </c>
      <c r="J39" s="231" t="s">
        <v>18</v>
      </c>
      <c r="K39" s="231" t="s">
        <v>19</v>
      </c>
      <c r="L39" s="356" t="s">
        <v>21</v>
      </c>
      <c r="M39" s="231" t="s">
        <v>18</v>
      </c>
      <c r="N39" s="231" t="s">
        <v>19</v>
      </c>
      <c r="O39" s="357" t="s">
        <v>21</v>
      </c>
    </row>
    <row r="40" customFormat="false" ht="15.75" hidden="false" customHeight="true" outlineLevel="0" collapsed="false">
      <c r="A40" s="281"/>
      <c r="B40" s="358"/>
      <c r="C40" s="358"/>
      <c r="D40" s="62"/>
      <c r="E40" s="62"/>
      <c r="F40" s="62"/>
      <c r="G40" s="359" t="s">
        <v>163</v>
      </c>
      <c r="H40" s="360" t="s">
        <v>163</v>
      </c>
      <c r="I40" s="361" t="s">
        <v>23</v>
      </c>
      <c r="J40" s="362" t="s">
        <v>163</v>
      </c>
      <c r="K40" s="362" t="s">
        <v>163</v>
      </c>
      <c r="L40" s="363" t="s">
        <v>23</v>
      </c>
      <c r="M40" s="360" t="s">
        <v>163</v>
      </c>
      <c r="N40" s="360" t="s">
        <v>163</v>
      </c>
      <c r="O40" s="361" t="s">
        <v>23</v>
      </c>
    </row>
    <row r="41" customFormat="false" ht="15.75" hidden="false" customHeight="true" outlineLevel="0" collapsed="false">
      <c r="A41" s="290"/>
      <c r="B41" s="396" t="s">
        <v>167</v>
      </c>
      <c r="C41" s="364"/>
      <c r="D41" s="365"/>
      <c r="E41" s="365"/>
      <c r="F41" s="365"/>
      <c r="G41" s="366" t="n">
        <v>9365</v>
      </c>
      <c r="H41" s="293" t="n">
        <v>10137</v>
      </c>
      <c r="I41" s="367" t="n">
        <v>8.24345969033635</v>
      </c>
      <c r="J41" s="293" t="n">
        <v>1629</v>
      </c>
      <c r="K41" s="293" t="n">
        <v>1645</v>
      </c>
      <c r="L41" s="367" t="n">
        <v>0.982197667280531</v>
      </c>
      <c r="M41" s="322" t="n">
        <v>53</v>
      </c>
      <c r="N41" s="322" t="n">
        <v>50</v>
      </c>
      <c r="O41" s="367" t="n">
        <v>-5.66037735849056</v>
      </c>
    </row>
    <row r="42" customFormat="false" ht="15.75" hidden="false" customHeight="true" outlineLevel="0" collapsed="false">
      <c r="A42" s="281"/>
      <c r="B42" s="379"/>
      <c r="C42" s="379"/>
      <c r="D42" s="6"/>
      <c r="E42" s="6"/>
      <c r="F42" s="6"/>
      <c r="G42" s="373" t="n">
        <v>0</v>
      </c>
      <c r="H42" s="300"/>
      <c r="I42" s="374"/>
      <c r="J42" s="300"/>
      <c r="K42" s="300"/>
      <c r="L42" s="374"/>
      <c r="M42" s="300"/>
      <c r="N42" s="300"/>
      <c r="O42" s="374"/>
    </row>
    <row r="43" customFormat="false" ht="15.75" hidden="false" customHeight="true" outlineLevel="0" collapsed="false">
      <c r="A43" s="281"/>
      <c r="B43" s="379" t="n">
        <v>55</v>
      </c>
      <c r="C43" s="380" t="s">
        <v>126</v>
      </c>
      <c r="D43" s="6"/>
      <c r="E43" s="6"/>
      <c r="F43" s="6"/>
      <c r="G43" s="373" t="n">
        <v>136435</v>
      </c>
      <c r="H43" s="300" t="n">
        <v>152579</v>
      </c>
      <c r="I43" s="374" t="n">
        <v>11.8327408656137</v>
      </c>
      <c r="J43" s="300" t="n">
        <v>2394</v>
      </c>
      <c r="K43" s="300" t="n">
        <v>1918</v>
      </c>
      <c r="L43" s="374" t="n">
        <v>-19.8830409356725</v>
      </c>
      <c r="M43" s="306" t="n">
        <v>54</v>
      </c>
      <c r="N43" s="306" t="n">
        <v>47</v>
      </c>
      <c r="O43" s="374" t="n">
        <v>-12.962962962963</v>
      </c>
    </row>
    <row r="44" customFormat="false" ht="15.75" hidden="false" customHeight="true" outlineLevel="0" collapsed="false">
      <c r="A44" s="281"/>
      <c r="B44" s="372" t="n">
        <v>551</v>
      </c>
      <c r="C44" s="372"/>
      <c r="D44" s="378" t="s">
        <v>127</v>
      </c>
      <c r="E44" s="6"/>
      <c r="F44" s="6"/>
      <c r="G44" s="373" t="n">
        <v>485170</v>
      </c>
      <c r="H44" s="300" t="n">
        <v>421870</v>
      </c>
      <c r="I44" s="374" t="n">
        <v>-13.0469732258796</v>
      </c>
      <c r="J44" s="300" t="n">
        <v>2410</v>
      </c>
      <c r="K44" s="300" t="n">
        <v>1941</v>
      </c>
      <c r="L44" s="374" t="n">
        <v>-19.4605809128631</v>
      </c>
      <c r="M44" s="306" t="n">
        <v>55</v>
      </c>
      <c r="N44" s="306" t="n">
        <v>47</v>
      </c>
      <c r="O44" s="374" t="n">
        <v>-14.5454545454545</v>
      </c>
    </row>
    <row r="45" s="331" customFormat="true" ht="15" hidden="false" customHeight="true" outlineLevel="0" collapsed="false">
      <c r="A45" s="323"/>
      <c r="B45" s="397" t="n">
        <v>559</v>
      </c>
      <c r="C45" s="397"/>
      <c r="D45" s="398" t="s">
        <v>128</v>
      </c>
      <c r="E45" s="398"/>
      <c r="F45" s="398"/>
      <c r="G45" s="399" t="n">
        <v>13803</v>
      </c>
      <c r="H45" s="330" t="n">
        <v>10848</v>
      </c>
      <c r="I45" s="400" t="n">
        <v>-21.4083894805477</v>
      </c>
      <c r="J45" s="330" t="n">
        <v>2215</v>
      </c>
      <c r="K45" s="330" t="n">
        <v>1546</v>
      </c>
      <c r="L45" s="400" t="n">
        <v>-30.2031602708804</v>
      </c>
      <c r="M45" s="326" t="n">
        <v>50</v>
      </c>
      <c r="N45" s="326" t="n">
        <v>42</v>
      </c>
      <c r="O45" s="400" t="n">
        <v>-16</v>
      </c>
    </row>
    <row r="46" customFormat="false" ht="17.25" hidden="false" customHeight="true" outlineLevel="0" collapsed="false">
      <c r="A46" s="281"/>
      <c r="B46" s="379"/>
      <c r="C46" s="379"/>
      <c r="D46" s="401" t="s">
        <v>129</v>
      </c>
      <c r="E46" s="401"/>
      <c r="F46" s="401"/>
      <c r="G46" s="373" t="n">
        <v>0</v>
      </c>
      <c r="H46" s="300"/>
      <c r="I46" s="374"/>
      <c r="J46" s="300"/>
      <c r="K46" s="300"/>
      <c r="L46" s="374"/>
      <c r="M46" s="300"/>
      <c r="N46" s="300"/>
      <c r="O46" s="374"/>
    </row>
    <row r="47" customFormat="false" ht="15.75" hidden="false" customHeight="true" outlineLevel="0" collapsed="false">
      <c r="A47" s="281"/>
      <c r="B47" s="379" t="n">
        <v>56</v>
      </c>
      <c r="C47" s="380" t="s">
        <v>130</v>
      </c>
      <c r="D47" s="6"/>
      <c r="E47" s="6"/>
      <c r="F47" s="6"/>
      <c r="G47" s="373" t="n">
        <v>4404</v>
      </c>
      <c r="H47" s="300" t="n">
        <v>4667</v>
      </c>
      <c r="I47" s="374" t="n">
        <v>5.97184377838329</v>
      </c>
      <c r="J47" s="300" t="n">
        <v>1305</v>
      </c>
      <c r="K47" s="300" t="n">
        <v>1304</v>
      </c>
      <c r="L47" s="374" t="n">
        <v>-0.076628352490431</v>
      </c>
      <c r="M47" s="306" t="n">
        <v>37</v>
      </c>
      <c r="N47" s="306" t="n">
        <v>34</v>
      </c>
      <c r="O47" s="374" t="n">
        <v>-8.1081081081081</v>
      </c>
    </row>
    <row r="48" customFormat="false" ht="15.75" hidden="false" customHeight="true" outlineLevel="0" collapsed="false">
      <c r="A48" s="281"/>
      <c r="B48" s="372" t="n">
        <v>561</v>
      </c>
      <c r="C48" s="372"/>
      <c r="D48" s="378" t="s">
        <v>131</v>
      </c>
      <c r="E48" s="6"/>
      <c r="F48" s="6"/>
      <c r="G48" s="373" t="n">
        <v>3659</v>
      </c>
      <c r="H48" s="300" t="n">
        <v>3372</v>
      </c>
      <c r="I48" s="374" t="n">
        <v>-7.84367313473626</v>
      </c>
      <c r="J48" s="300" t="n">
        <v>1108</v>
      </c>
      <c r="K48" s="300" t="n">
        <v>1037</v>
      </c>
      <c r="L48" s="374" t="n">
        <v>-6.40794223826715</v>
      </c>
      <c r="M48" s="306" t="n">
        <v>37</v>
      </c>
      <c r="N48" s="306" t="n">
        <v>32</v>
      </c>
      <c r="O48" s="374" t="n">
        <v>-13.5135135135135</v>
      </c>
    </row>
    <row r="49" customFormat="false" ht="15.75" hidden="false" customHeight="true" outlineLevel="0" collapsed="false">
      <c r="A49" s="281"/>
      <c r="B49" s="372" t="n">
        <v>562</v>
      </c>
      <c r="C49" s="372"/>
      <c r="D49" s="378" t="s">
        <v>132</v>
      </c>
      <c r="E49" s="6"/>
      <c r="F49" s="6"/>
      <c r="G49" s="373" t="n">
        <v>4985</v>
      </c>
      <c r="H49" s="300" t="n">
        <v>5748</v>
      </c>
      <c r="I49" s="374" t="n">
        <v>15.3059177532598</v>
      </c>
      <c r="J49" s="300" t="n">
        <v>1579</v>
      </c>
      <c r="K49" s="300" t="n">
        <v>1504</v>
      </c>
      <c r="L49" s="374" t="n">
        <v>-4.74984167194427</v>
      </c>
      <c r="M49" s="306" t="n">
        <v>34</v>
      </c>
      <c r="N49" s="306" t="n">
        <v>31</v>
      </c>
      <c r="O49" s="374" t="n">
        <v>-8.82352941176471</v>
      </c>
    </row>
    <row r="50" customFormat="false" ht="15.75" hidden="false" customHeight="true" outlineLevel="0" collapsed="false">
      <c r="A50" s="281"/>
      <c r="B50" s="372" t="n">
        <v>563</v>
      </c>
      <c r="C50" s="372"/>
      <c r="D50" s="378" t="s">
        <v>133</v>
      </c>
      <c r="E50" s="6"/>
      <c r="F50" s="6"/>
      <c r="G50" s="373" t="n">
        <v>4339</v>
      </c>
      <c r="H50" s="300" t="n">
        <v>4801</v>
      </c>
      <c r="I50" s="374" t="n">
        <v>10.6476146577552</v>
      </c>
      <c r="J50" s="300" t="n">
        <v>1297</v>
      </c>
      <c r="K50" s="300" t="n">
        <v>1312</v>
      </c>
      <c r="L50" s="374" t="n">
        <v>1.15651503469545</v>
      </c>
      <c r="M50" s="306" t="n">
        <v>36</v>
      </c>
      <c r="N50" s="306" t="n">
        <v>34</v>
      </c>
      <c r="O50" s="374" t="n">
        <v>-5.55555555555556</v>
      </c>
    </row>
    <row r="51" customFormat="false" ht="15.75" hidden="false" customHeight="true" outlineLevel="0" collapsed="false">
      <c r="A51" s="281"/>
      <c r="B51" s="372" t="n">
        <v>564</v>
      </c>
      <c r="C51" s="372"/>
      <c r="D51" s="378" t="s">
        <v>134</v>
      </c>
      <c r="E51" s="6"/>
      <c r="F51" s="6"/>
      <c r="G51" s="373" t="n">
        <v>3598</v>
      </c>
      <c r="H51" s="300" t="n">
        <v>4355</v>
      </c>
      <c r="I51" s="374" t="n">
        <v>21.0394663702057</v>
      </c>
      <c r="J51" s="300" t="n">
        <v>1226</v>
      </c>
      <c r="K51" s="300" t="n">
        <v>1273</v>
      </c>
      <c r="L51" s="374" t="n">
        <v>3.83360522022838</v>
      </c>
      <c r="M51" s="306" t="n">
        <v>32</v>
      </c>
      <c r="N51" s="306" t="n">
        <v>36</v>
      </c>
      <c r="O51" s="374" t="n">
        <v>12.5</v>
      </c>
    </row>
    <row r="52" customFormat="false" ht="15.75" hidden="false" customHeight="true" outlineLevel="0" collapsed="false">
      <c r="A52" s="281"/>
      <c r="B52" s="372" t="n">
        <v>569</v>
      </c>
      <c r="C52" s="372"/>
      <c r="D52" s="381" t="s">
        <v>135</v>
      </c>
      <c r="E52" s="381"/>
      <c r="F52" s="381"/>
      <c r="G52" s="373" t="n">
        <v>5382</v>
      </c>
      <c r="H52" s="300" t="n">
        <v>4919</v>
      </c>
      <c r="I52" s="374" t="n">
        <v>-8.60274990709773</v>
      </c>
      <c r="J52" s="300" t="n">
        <v>1380</v>
      </c>
      <c r="K52" s="300" t="n">
        <v>1378</v>
      </c>
      <c r="L52" s="374" t="n">
        <v>-0.14492753623189</v>
      </c>
      <c r="M52" s="306" t="n">
        <v>42</v>
      </c>
      <c r="N52" s="306" t="n">
        <v>35</v>
      </c>
      <c r="O52" s="374" t="n">
        <v>-16.6666666666667</v>
      </c>
    </row>
    <row r="53" customFormat="false" ht="15.75" hidden="false" customHeight="true" outlineLevel="0" collapsed="false">
      <c r="A53" s="281"/>
      <c r="B53" s="379"/>
      <c r="C53" s="379"/>
      <c r="D53" s="6"/>
      <c r="E53" s="6"/>
      <c r="F53" s="6"/>
      <c r="G53" s="373" t="n">
        <v>0</v>
      </c>
      <c r="H53" s="300"/>
      <c r="I53" s="374"/>
      <c r="J53" s="300"/>
      <c r="K53" s="300"/>
      <c r="L53" s="374"/>
      <c r="M53" s="306"/>
      <c r="N53" s="306"/>
      <c r="O53" s="374"/>
    </row>
    <row r="54" customFormat="false" ht="15.75" hidden="false" customHeight="true" outlineLevel="0" collapsed="false">
      <c r="A54" s="281"/>
      <c r="B54" s="379" t="n">
        <v>57</v>
      </c>
      <c r="C54" s="380" t="s">
        <v>136</v>
      </c>
      <c r="D54" s="6"/>
      <c r="E54" s="6"/>
      <c r="F54" s="6"/>
      <c r="G54" s="373" t="n">
        <v>8881</v>
      </c>
      <c r="H54" s="300" t="n">
        <v>9943</v>
      </c>
      <c r="I54" s="374" t="n">
        <v>11.9581128251323</v>
      </c>
      <c r="J54" s="300" t="n">
        <v>1313</v>
      </c>
      <c r="K54" s="300" t="n">
        <v>1303</v>
      </c>
      <c r="L54" s="374" t="n">
        <v>-0.761614623000767</v>
      </c>
      <c r="M54" s="306" t="n">
        <v>77</v>
      </c>
      <c r="N54" s="306" t="n">
        <v>76</v>
      </c>
      <c r="O54" s="374" t="n">
        <v>-1.2987012987013</v>
      </c>
    </row>
    <row r="55" customFormat="false" ht="15.75" hidden="false" customHeight="true" outlineLevel="0" collapsed="false">
      <c r="A55" s="281"/>
      <c r="B55" s="372" t="n">
        <v>571</v>
      </c>
      <c r="C55" s="372"/>
      <c r="D55" s="378" t="s">
        <v>137</v>
      </c>
      <c r="E55" s="6"/>
      <c r="F55" s="6"/>
      <c r="G55" s="373" t="n">
        <v>33637</v>
      </c>
      <c r="H55" s="300" t="n">
        <v>37339</v>
      </c>
      <c r="I55" s="374" t="n">
        <v>11.0057377292862</v>
      </c>
      <c r="J55" s="300" t="n">
        <v>1919</v>
      </c>
      <c r="K55" s="300" t="n">
        <v>1948</v>
      </c>
      <c r="L55" s="374" t="n">
        <v>1.51120375195416</v>
      </c>
      <c r="M55" s="306" t="n">
        <v>75</v>
      </c>
      <c r="N55" s="306" t="n">
        <v>75</v>
      </c>
      <c r="O55" s="374" t="n">
        <v>0</v>
      </c>
    </row>
    <row r="56" customFormat="false" ht="15.75" hidden="false" customHeight="true" outlineLevel="0" collapsed="false">
      <c r="A56" s="281"/>
      <c r="B56" s="372" t="n">
        <v>572</v>
      </c>
      <c r="C56" s="372"/>
      <c r="D56" s="378" t="s">
        <v>138</v>
      </c>
      <c r="E56" s="6"/>
      <c r="F56" s="6"/>
      <c r="G56" s="373" t="n">
        <v>5165</v>
      </c>
      <c r="H56" s="300" t="n">
        <v>4773</v>
      </c>
      <c r="I56" s="374" t="n">
        <v>-7.58954501452081</v>
      </c>
      <c r="J56" s="300" t="n">
        <v>1811</v>
      </c>
      <c r="K56" s="300" t="n">
        <v>1701</v>
      </c>
      <c r="L56" s="374" t="n">
        <v>-6.07399226946438</v>
      </c>
      <c r="M56" s="306" t="n">
        <v>76</v>
      </c>
      <c r="N56" s="306" t="n">
        <v>71</v>
      </c>
      <c r="O56" s="374" t="n">
        <v>-6.57894736842106</v>
      </c>
    </row>
    <row r="57" customFormat="false" ht="15.75" hidden="false" customHeight="true" outlineLevel="0" collapsed="false">
      <c r="A57" s="281"/>
      <c r="B57" s="372" t="n">
        <v>573</v>
      </c>
      <c r="C57" s="372"/>
      <c r="D57" s="378" t="s">
        <v>139</v>
      </c>
      <c r="E57" s="6"/>
      <c r="F57" s="6"/>
      <c r="G57" s="373" t="n">
        <v>5554</v>
      </c>
      <c r="H57" s="300" t="n">
        <v>6644</v>
      </c>
      <c r="I57" s="374" t="n">
        <v>19.6254951386388</v>
      </c>
      <c r="J57" s="300" t="n">
        <v>1318</v>
      </c>
      <c r="K57" s="300" t="n">
        <v>1457</v>
      </c>
      <c r="L57" s="374" t="n">
        <v>10.546282245827</v>
      </c>
      <c r="M57" s="306" t="n">
        <v>102</v>
      </c>
      <c r="N57" s="306" t="n">
        <v>107</v>
      </c>
      <c r="O57" s="374" t="n">
        <v>4.90196078431373</v>
      </c>
    </row>
    <row r="58" customFormat="false" ht="15.75" hidden="false" customHeight="true" outlineLevel="0" collapsed="false">
      <c r="A58" s="281"/>
      <c r="B58" s="372" t="n">
        <v>574</v>
      </c>
      <c r="C58" s="372"/>
      <c r="D58" s="378" t="s">
        <v>140</v>
      </c>
      <c r="E58" s="6"/>
      <c r="F58" s="6"/>
      <c r="G58" s="373" t="n">
        <v>4124</v>
      </c>
      <c r="H58" s="300" t="n">
        <v>4406</v>
      </c>
      <c r="I58" s="374" t="n">
        <v>6.83802133850631</v>
      </c>
      <c r="J58" s="300" t="n">
        <v>1066</v>
      </c>
      <c r="K58" s="300" t="n">
        <v>1029</v>
      </c>
      <c r="L58" s="374" t="n">
        <v>-3.47091932457786</v>
      </c>
      <c r="M58" s="306" t="n">
        <v>81</v>
      </c>
      <c r="N58" s="306" t="n">
        <v>67</v>
      </c>
      <c r="O58" s="374" t="n">
        <v>-17.283950617284</v>
      </c>
    </row>
    <row r="59" customFormat="false" ht="15.75" hidden="false" customHeight="true" outlineLevel="0" collapsed="false">
      <c r="A59" s="281"/>
      <c r="B59" s="372" t="n">
        <v>575</v>
      </c>
      <c r="C59" s="372"/>
      <c r="D59" s="378" t="s">
        <v>141</v>
      </c>
      <c r="E59" s="6"/>
      <c r="F59" s="6"/>
      <c r="G59" s="373" t="n">
        <v>5105</v>
      </c>
      <c r="H59" s="300" t="n">
        <v>3877</v>
      </c>
      <c r="I59" s="374" t="n">
        <v>-24.0548481880509</v>
      </c>
      <c r="J59" s="300" t="n">
        <v>1201</v>
      </c>
      <c r="K59" s="300" t="n">
        <v>1049</v>
      </c>
      <c r="L59" s="374" t="n">
        <v>-12.6561199000833</v>
      </c>
      <c r="M59" s="306" t="n">
        <v>53</v>
      </c>
      <c r="N59" s="306" t="n">
        <v>48</v>
      </c>
      <c r="O59" s="374" t="n">
        <v>-9.43396226415094</v>
      </c>
    </row>
    <row r="60" customFormat="false" ht="15.75" hidden="false" customHeight="true" outlineLevel="0" collapsed="false">
      <c r="A60" s="281"/>
      <c r="B60" s="372" t="n">
        <v>576</v>
      </c>
      <c r="C60" s="372"/>
      <c r="D60" s="378" t="s">
        <v>142</v>
      </c>
      <c r="E60" s="6"/>
      <c r="F60" s="6"/>
      <c r="G60" s="373" t="n">
        <v>2832</v>
      </c>
      <c r="H60" s="300" t="n">
        <v>2863</v>
      </c>
      <c r="I60" s="374" t="n">
        <v>1.09463276836159</v>
      </c>
      <c r="J60" s="300" t="n">
        <v>640</v>
      </c>
      <c r="K60" s="300" t="n">
        <v>596</v>
      </c>
      <c r="L60" s="374" t="n">
        <v>-6.875</v>
      </c>
      <c r="M60" s="306" t="n">
        <v>57</v>
      </c>
      <c r="N60" s="306" t="n">
        <v>58</v>
      </c>
      <c r="O60" s="374" t="n">
        <v>1.75438596491229</v>
      </c>
    </row>
    <row r="61" customFormat="false" ht="15.75" hidden="false" customHeight="true" outlineLevel="0" collapsed="false">
      <c r="A61" s="281"/>
      <c r="B61" s="372" t="n">
        <v>577</v>
      </c>
      <c r="C61" s="372"/>
      <c r="D61" s="378" t="s">
        <v>143</v>
      </c>
      <c r="E61" s="6"/>
      <c r="F61" s="6"/>
      <c r="G61" s="373" t="n">
        <v>2922</v>
      </c>
      <c r="H61" s="300" t="n">
        <v>2369</v>
      </c>
      <c r="I61" s="374" t="n">
        <v>-18.9253935660507</v>
      </c>
      <c r="J61" s="300" t="n">
        <v>1144</v>
      </c>
      <c r="K61" s="300" t="n">
        <v>939</v>
      </c>
      <c r="L61" s="374" t="n">
        <v>-17.9195804195804</v>
      </c>
      <c r="M61" s="306" t="n">
        <v>62</v>
      </c>
      <c r="N61" s="306" t="n">
        <v>51</v>
      </c>
      <c r="O61" s="374" t="n">
        <v>-17.741935483871</v>
      </c>
    </row>
    <row r="62" customFormat="false" ht="15.75" hidden="false" customHeight="true" outlineLevel="0" collapsed="false">
      <c r="A62" s="285"/>
      <c r="B62" s="372" t="n">
        <v>579</v>
      </c>
      <c r="C62" s="372"/>
      <c r="D62" s="378" t="s">
        <v>144</v>
      </c>
      <c r="E62" s="6"/>
      <c r="F62" s="6"/>
      <c r="G62" s="373" t="n">
        <v>6996</v>
      </c>
      <c r="H62" s="300" t="n">
        <v>8864</v>
      </c>
      <c r="I62" s="374" t="n">
        <v>26.7009719839909</v>
      </c>
      <c r="J62" s="300" t="n">
        <v>988</v>
      </c>
      <c r="K62" s="300" t="n">
        <v>1053</v>
      </c>
      <c r="L62" s="374" t="n">
        <v>6.57894736842107</v>
      </c>
      <c r="M62" s="306" t="n">
        <v>92</v>
      </c>
      <c r="N62" s="306" t="n">
        <v>88</v>
      </c>
      <c r="O62" s="374" t="n">
        <v>-4.34782608695652</v>
      </c>
    </row>
    <row r="63" customFormat="false" ht="15.75" hidden="false" customHeight="true" outlineLevel="0" collapsed="false">
      <c r="A63" s="285"/>
      <c r="B63" s="379"/>
      <c r="C63" s="379"/>
      <c r="D63" s="6"/>
      <c r="E63" s="6"/>
      <c r="F63" s="6"/>
      <c r="G63" s="373" t="n">
        <v>0</v>
      </c>
      <c r="H63" s="300"/>
      <c r="I63" s="374"/>
      <c r="J63" s="300"/>
      <c r="K63" s="300"/>
      <c r="L63" s="374"/>
      <c r="M63" s="306"/>
      <c r="N63" s="306"/>
      <c r="O63" s="374"/>
    </row>
    <row r="64" customFormat="false" ht="15.75" hidden="false" customHeight="true" outlineLevel="0" collapsed="false">
      <c r="A64" s="285"/>
      <c r="B64" s="379" t="n">
        <v>58</v>
      </c>
      <c r="C64" s="380" t="s">
        <v>145</v>
      </c>
      <c r="D64" s="6"/>
      <c r="E64" s="6"/>
      <c r="F64" s="6"/>
      <c r="G64" s="373" t="n">
        <v>16214</v>
      </c>
      <c r="H64" s="300" t="n">
        <v>16447</v>
      </c>
      <c r="I64" s="374" t="n">
        <v>1.43702972739608</v>
      </c>
      <c r="J64" s="300" t="n">
        <v>2873</v>
      </c>
      <c r="K64" s="300" t="n">
        <v>2804</v>
      </c>
      <c r="L64" s="374" t="n">
        <v>-2.40167072746257</v>
      </c>
      <c r="M64" s="306" t="n">
        <v>36</v>
      </c>
      <c r="N64" s="306" t="n">
        <v>33</v>
      </c>
      <c r="O64" s="374" t="n">
        <v>-8.33333333333334</v>
      </c>
    </row>
    <row r="65" s="1" customFormat="true" ht="15.75" hidden="false" customHeight="true" outlineLevel="0" collapsed="false">
      <c r="A65" s="281"/>
      <c r="B65" s="372" t="n">
        <v>581</v>
      </c>
      <c r="C65" s="372"/>
      <c r="D65" s="378" t="s">
        <v>39</v>
      </c>
      <c r="E65" s="6"/>
      <c r="F65" s="6"/>
      <c r="G65" s="373" t="n">
        <v>18390</v>
      </c>
      <c r="H65" s="300" t="n">
        <v>18325</v>
      </c>
      <c r="I65" s="374" t="n">
        <v>-0.353452963567165</v>
      </c>
      <c r="J65" s="300" t="n">
        <v>2966</v>
      </c>
      <c r="K65" s="300" t="n">
        <v>2881</v>
      </c>
      <c r="L65" s="374" t="n">
        <v>-2.8658125421443</v>
      </c>
      <c r="M65" s="306" t="n">
        <v>41</v>
      </c>
      <c r="N65" s="306" t="n">
        <v>38</v>
      </c>
      <c r="O65" s="374" t="n">
        <v>-7.3170731707317</v>
      </c>
      <c r="P65" s="54"/>
      <c r="Q65" s="54"/>
      <c r="R65" s="54"/>
    </row>
    <row r="66" customFormat="false" ht="15.75" hidden="false" customHeight="true" outlineLevel="0" collapsed="false">
      <c r="A66" s="281"/>
      <c r="B66" s="372" t="n">
        <v>582</v>
      </c>
      <c r="C66" s="372"/>
      <c r="D66" s="378" t="s">
        <v>146</v>
      </c>
      <c r="E66" s="6"/>
      <c r="F66" s="6"/>
      <c r="G66" s="373" t="n">
        <v>772</v>
      </c>
      <c r="H66" s="300" t="n">
        <v>891</v>
      </c>
      <c r="I66" s="374" t="n">
        <v>15.4145077720207</v>
      </c>
      <c r="J66" s="300" t="n">
        <v>453</v>
      </c>
      <c r="K66" s="300" t="n">
        <v>507</v>
      </c>
      <c r="L66" s="374" t="n">
        <v>11.9205298013245</v>
      </c>
      <c r="M66" s="306" t="n">
        <v>13</v>
      </c>
      <c r="N66" s="306" t="n">
        <v>14</v>
      </c>
      <c r="O66" s="374" t="n">
        <v>7.69230769230769</v>
      </c>
    </row>
    <row r="67" customFormat="false" ht="15.75" hidden="false" customHeight="true" outlineLevel="0" collapsed="false">
      <c r="A67" s="281"/>
      <c r="B67" s="379"/>
      <c r="C67" s="379"/>
      <c r="D67" s="6"/>
      <c r="E67" s="6"/>
      <c r="F67" s="6"/>
      <c r="G67" s="373" t="n">
        <v>0</v>
      </c>
      <c r="H67" s="300"/>
      <c r="I67" s="374"/>
      <c r="J67" s="300"/>
      <c r="K67" s="300"/>
      <c r="L67" s="374"/>
      <c r="M67" s="306"/>
      <c r="N67" s="306"/>
      <c r="O67" s="374"/>
    </row>
    <row r="68" customFormat="false" ht="15.75" hidden="false" customHeight="true" outlineLevel="0" collapsed="false">
      <c r="A68" s="281"/>
      <c r="B68" s="379" t="n">
        <v>59</v>
      </c>
      <c r="C68" s="402" t="s">
        <v>147</v>
      </c>
      <c r="D68" s="403"/>
      <c r="E68" s="404"/>
      <c r="F68" s="404"/>
      <c r="G68" s="373" t="n">
        <v>7762</v>
      </c>
      <c r="H68" s="300" t="n">
        <v>7961</v>
      </c>
      <c r="I68" s="374" t="n">
        <v>2.5637722236537</v>
      </c>
      <c r="J68" s="300" t="n">
        <v>1830</v>
      </c>
      <c r="K68" s="300" t="n">
        <v>1911</v>
      </c>
      <c r="L68" s="374" t="n">
        <v>4.42622950819671</v>
      </c>
      <c r="M68" s="306" t="n">
        <v>39</v>
      </c>
      <c r="N68" s="306" t="n">
        <v>41</v>
      </c>
      <c r="O68" s="374" t="n">
        <v>5.12820512820514</v>
      </c>
    </row>
    <row r="69" customFormat="false" ht="15.75" hidden="false" customHeight="true" outlineLevel="0" collapsed="false">
      <c r="A69" s="281"/>
      <c r="B69" s="372" t="n">
        <v>591</v>
      </c>
      <c r="C69" s="372"/>
      <c r="D69" s="378" t="s">
        <v>148</v>
      </c>
      <c r="E69" s="6"/>
      <c r="F69" s="6"/>
      <c r="G69" s="373" t="n">
        <v>4439</v>
      </c>
      <c r="H69" s="300" t="n">
        <v>4735</v>
      </c>
      <c r="I69" s="374" t="n">
        <v>6.66816850642036</v>
      </c>
      <c r="J69" s="300" t="n">
        <v>1356</v>
      </c>
      <c r="K69" s="300" t="n">
        <v>1324</v>
      </c>
      <c r="L69" s="374" t="n">
        <v>-2.35988200589971</v>
      </c>
      <c r="M69" s="306" t="n">
        <v>17</v>
      </c>
      <c r="N69" s="306" t="n">
        <v>18</v>
      </c>
      <c r="O69" s="374" t="n">
        <v>5.88235294117648</v>
      </c>
    </row>
    <row r="70" customFormat="false" ht="15.75" hidden="false" customHeight="true" outlineLevel="0" collapsed="false">
      <c r="A70" s="281"/>
      <c r="B70" s="372" t="n">
        <v>592</v>
      </c>
      <c r="C70" s="372"/>
      <c r="D70" s="378" t="s">
        <v>149</v>
      </c>
      <c r="E70" s="6"/>
      <c r="F70" s="6"/>
      <c r="G70" s="373" t="n">
        <v>9609</v>
      </c>
      <c r="H70" s="300" t="n">
        <v>11642</v>
      </c>
      <c r="I70" s="374" t="n">
        <v>21.1572484129462</v>
      </c>
      <c r="J70" s="300" t="n">
        <v>2358</v>
      </c>
      <c r="K70" s="300" t="n">
        <v>2587</v>
      </c>
      <c r="L70" s="374" t="n">
        <v>9.71162001696354</v>
      </c>
      <c r="M70" s="306" t="n">
        <v>74</v>
      </c>
      <c r="N70" s="306" t="n">
        <v>75</v>
      </c>
      <c r="O70" s="374" t="n">
        <v>1.35135135135135</v>
      </c>
    </row>
    <row r="71" customFormat="false" ht="15.75" hidden="false" customHeight="true" outlineLevel="0" collapsed="false">
      <c r="A71" s="281"/>
      <c r="B71" s="372" t="n">
        <v>599</v>
      </c>
      <c r="C71" s="372"/>
      <c r="D71" s="378" t="s">
        <v>150</v>
      </c>
      <c r="E71" s="6"/>
      <c r="F71" s="6"/>
      <c r="G71" s="373" t="n">
        <v>7979</v>
      </c>
      <c r="H71" s="300" t="n">
        <v>3801</v>
      </c>
      <c r="I71" s="374" t="n">
        <v>-52.3624514350169</v>
      </c>
      <c r="J71" s="300" t="n">
        <v>1334</v>
      </c>
      <c r="K71" s="300" t="n">
        <v>904</v>
      </c>
      <c r="L71" s="374" t="n">
        <v>-32.2338830584708</v>
      </c>
      <c r="M71" s="306" t="n">
        <v>25</v>
      </c>
      <c r="N71" s="306" t="n">
        <v>20</v>
      </c>
      <c r="O71" s="374" t="n">
        <v>-20</v>
      </c>
    </row>
    <row r="72" customFormat="false" ht="15.75" hidden="false" customHeight="true" outlineLevel="0" collapsed="false">
      <c r="A72" s="281"/>
      <c r="B72" s="379"/>
      <c r="C72" s="379"/>
      <c r="D72" s="6"/>
      <c r="E72" s="6"/>
      <c r="F72" s="6"/>
      <c r="G72" s="373" t="n">
        <v>0</v>
      </c>
      <c r="H72" s="300"/>
      <c r="I72" s="374"/>
      <c r="J72" s="300"/>
      <c r="K72" s="300"/>
      <c r="L72" s="374"/>
      <c r="M72" s="306"/>
      <c r="N72" s="306"/>
      <c r="O72" s="374"/>
    </row>
    <row r="73" customFormat="false" ht="15.75" hidden="false" customHeight="true" outlineLevel="0" collapsed="false">
      <c r="A73" s="281"/>
      <c r="B73" s="379" t="n">
        <v>60</v>
      </c>
      <c r="C73" s="380" t="s">
        <v>151</v>
      </c>
      <c r="D73" s="6"/>
      <c r="E73" s="6"/>
      <c r="F73" s="6"/>
      <c r="G73" s="373" t="n">
        <v>8458</v>
      </c>
      <c r="H73" s="300" t="n">
        <v>9814</v>
      </c>
      <c r="I73" s="374" t="n">
        <v>16.0321589028139</v>
      </c>
      <c r="J73" s="300" t="n">
        <v>1526</v>
      </c>
      <c r="K73" s="300" t="n">
        <v>1682</v>
      </c>
      <c r="L73" s="374" t="n">
        <v>10.2228047182176</v>
      </c>
      <c r="M73" s="306" t="n">
        <v>49</v>
      </c>
      <c r="N73" s="306" t="n">
        <v>45</v>
      </c>
      <c r="O73" s="374" t="n">
        <v>-8.16326530612244</v>
      </c>
    </row>
    <row r="74" customFormat="false" ht="15.75" hidden="false" customHeight="true" outlineLevel="0" collapsed="false">
      <c r="A74" s="281"/>
      <c r="B74" s="372" t="n">
        <v>601</v>
      </c>
      <c r="C74" s="372"/>
      <c r="D74" s="378" t="s">
        <v>152</v>
      </c>
      <c r="E74" s="6"/>
      <c r="F74" s="6"/>
      <c r="G74" s="373" t="n">
        <v>8194</v>
      </c>
      <c r="H74" s="300" t="n">
        <v>8950</v>
      </c>
      <c r="I74" s="374" t="n">
        <v>9.22626311935562</v>
      </c>
      <c r="J74" s="300" t="n">
        <v>1608</v>
      </c>
      <c r="K74" s="300" t="n">
        <v>1740</v>
      </c>
      <c r="L74" s="374" t="n">
        <v>8.20895522388059</v>
      </c>
      <c r="M74" s="306" t="n">
        <v>66</v>
      </c>
      <c r="N74" s="306" t="n">
        <v>74</v>
      </c>
      <c r="O74" s="374" t="n">
        <v>12.1212121212121</v>
      </c>
    </row>
    <row r="75" customFormat="false" ht="15.75" hidden="false" customHeight="true" outlineLevel="0" collapsed="false">
      <c r="A75" s="281"/>
      <c r="B75" s="372" t="n">
        <v>602</v>
      </c>
      <c r="C75" s="372"/>
      <c r="D75" s="378" t="s">
        <v>153</v>
      </c>
      <c r="E75" s="6"/>
      <c r="F75" s="6"/>
      <c r="G75" s="373" t="n">
        <v>9165</v>
      </c>
      <c r="H75" s="300" t="n">
        <v>7305</v>
      </c>
      <c r="I75" s="374" t="n">
        <v>-20.2945990180033</v>
      </c>
      <c r="J75" s="300" t="n">
        <v>2110</v>
      </c>
      <c r="K75" s="300" t="n">
        <v>1983</v>
      </c>
      <c r="L75" s="374" t="n">
        <v>-6.01895734597157</v>
      </c>
      <c r="M75" s="306" t="n">
        <v>49</v>
      </c>
      <c r="N75" s="306" t="n">
        <v>32</v>
      </c>
      <c r="O75" s="374" t="n">
        <v>-34.6938775510204</v>
      </c>
    </row>
    <row r="76" customFormat="false" ht="15.75" hidden="false" customHeight="true" outlineLevel="0" collapsed="false">
      <c r="A76" s="281"/>
      <c r="B76" s="372" t="n">
        <v>603</v>
      </c>
      <c r="C76" s="372"/>
      <c r="D76" s="378" t="s">
        <v>40</v>
      </c>
      <c r="E76" s="6"/>
      <c r="F76" s="6"/>
      <c r="G76" s="373" t="n">
        <v>17442</v>
      </c>
      <c r="H76" s="300" t="n">
        <v>22185</v>
      </c>
      <c r="I76" s="374" t="n">
        <v>27.1929824561403</v>
      </c>
      <c r="J76" s="300" t="n">
        <v>2827</v>
      </c>
      <c r="K76" s="300" t="n">
        <v>3668</v>
      </c>
      <c r="L76" s="374" t="n">
        <v>29.7488503714185</v>
      </c>
      <c r="M76" s="306" t="n">
        <v>175</v>
      </c>
      <c r="N76" s="306" t="n">
        <v>221</v>
      </c>
      <c r="O76" s="374" t="n">
        <v>26.2857142857143</v>
      </c>
    </row>
    <row r="77" customFormat="false" ht="15.75" hidden="false" customHeight="true" outlineLevel="0" collapsed="false">
      <c r="A77" s="281"/>
      <c r="B77" s="372" t="n">
        <v>604</v>
      </c>
      <c r="C77" s="372"/>
      <c r="D77" s="378" t="s">
        <v>154</v>
      </c>
      <c r="E77" s="6"/>
      <c r="F77" s="6"/>
      <c r="G77" s="373" t="n">
        <v>7463</v>
      </c>
      <c r="H77" s="300" t="n">
        <v>7747</v>
      </c>
      <c r="I77" s="374" t="n">
        <v>3.80544017151279</v>
      </c>
      <c r="J77" s="300" t="n">
        <v>592</v>
      </c>
      <c r="K77" s="300" t="n">
        <v>609</v>
      </c>
      <c r="L77" s="374" t="n">
        <v>2.87162162162163</v>
      </c>
      <c r="M77" s="306" t="n">
        <v>37</v>
      </c>
      <c r="N77" s="306" t="n">
        <v>32</v>
      </c>
      <c r="O77" s="374" t="n">
        <v>-13.5135135135135</v>
      </c>
    </row>
    <row r="78" customFormat="false" ht="15.75" hidden="false" customHeight="true" outlineLevel="0" collapsed="false">
      <c r="A78" s="281"/>
      <c r="B78" s="372" t="n">
        <v>605</v>
      </c>
      <c r="C78" s="372"/>
      <c r="D78" s="381" t="s">
        <v>155</v>
      </c>
      <c r="E78" s="381"/>
      <c r="F78" s="381"/>
      <c r="G78" s="373" t="n">
        <v>7653</v>
      </c>
      <c r="H78" s="300" t="n">
        <v>8402</v>
      </c>
      <c r="I78" s="374" t="n">
        <v>9.78701162942637</v>
      </c>
      <c r="J78" s="300" t="n">
        <v>1667</v>
      </c>
      <c r="K78" s="300" t="n">
        <v>1615</v>
      </c>
      <c r="L78" s="374" t="n">
        <v>-3.11937612477504</v>
      </c>
      <c r="M78" s="306" t="n">
        <v>44</v>
      </c>
      <c r="N78" s="306" t="n">
        <v>42</v>
      </c>
      <c r="O78" s="374" t="n">
        <v>-4.54545454545455</v>
      </c>
    </row>
    <row r="79" customFormat="false" ht="15.75" hidden="false" customHeight="true" outlineLevel="0" collapsed="false">
      <c r="A79" s="281"/>
      <c r="B79" s="372" t="n">
        <v>606</v>
      </c>
      <c r="C79" s="372"/>
      <c r="D79" s="378" t="s">
        <v>156</v>
      </c>
      <c r="E79" s="6"/>
      <c r="F79" s="6"/>
      <c r="G79" s="373" t="n">
        <v>3958</v>
      </c>
      <c r="H79" s="300" t="n">
        <v>3358</v>
      </c>
      <c r="I79" s="374" t="n">
        <v>-15.1591712986357</v>
      </c>
      <c r="J79" s="300" t="n">
        <v>1252</v>
      </c>
      <c r="K79" s="300" t="n">
        <v>1020</v>
      </c>
      <c r="L79" s="374" t="n">
        <v>-18.5303514376997</v>
      </c>
      <c r="M79" s="306" t="n">
        <v>59</v>
      </c>
      <c r="N79" s="306" t="n">
        <v>53</v>
      </c>
      <c r="O79" s="374" t="n">
        <v>-10.1694915254237</v>
      </c>
    </row>
    <row r="80" customFormat="false" ht="15.75" hidden="false" customHeight="true" outlineLevel="0" collapsed="false">
      <c r="A80" s="281"/>
      <c r="B80" s="372" t="n">
        <v>607</v>
      </c>
      <c r="C80" s="372"/>
      <c r="D80" s="26" t="s">
        <v>157</v>
      </c>
      <c r="E80" s="385"/>
      <c r="F80" s="385"/>
      <c r="G80" s="373" t="n">
        <v>4174</v>
      </c>
      <c r="H80" s="300" t="n">
        <v>4150</v>
      </c>
      <c r="I80" s="374" t="n">
        <v>-0.574988021082888</v>
      </c>
      <c r="J80" s="300" t="n">
        <v>1303</v>
      </c>
      <c r="K80" s="300" t="n">
        <v>1215</v>
      </c>
      <c r="L80" s="374" t="n">
        <v>-6.75364543361474</v>
      </c>
      <c r="M80" s="306" t="n">
        <v>53</v>
      </c>
      <c r="N80" s="306" t="n">
        <v>51</v>
      </c>
      <c r="O80" s="374" t="n">
        <v>-3.77358490566037</v>
      </c>
    </row>
    <row r="81" customFormat="false" ht="15.75" hidden="false" customHeight="true" outlineLevel="0" collapsed="false">
      <c r="A81" s="334"/>
      <c r="B81" s="386" t="n">
        <v>609</v>
      </c>
      <c r="C81" s="386"/>
      <c r="D81" s="387" t="s">
        <v>158</v>
      </c>
      <c r="E81" s="91"/>
      <c r="F81" s="91"/>
      <c r="G81" s="388" t="n">
        <v>4395</v>
      </c>
      <c r="H81" s="389" t="n">
        <v>5888</v>
      </c>
      <c r="I81" s="339" t="n">
        <v>33.9704209328783</v>
      </c>
      <c r="J81" s="389" t="n">
        <v>1226</v>
      </c>
      <c r="K81" s="389" t="n">
        <v>1282</v>
      </c>
      <c r="L81" s="339" t="n">
        <v>4.56769983686786</v>
      </c>
      <c r="M81" s="337" t="n">
        <v>32</v>
      </c>
      <c r="N81" s="337" t="n">
        <v>29</v>
      </c>
      <c r="O81" s="339" t="n">
        <v>-9.375</v>
      </c>
    </row>
    <row r="82" customFormat="false" ht="15.75" hidden="false" customHeight="true" outlineLevel="0" collapsed="false">
      <c r="A82" s="312" t="s">
        <v>122</v>
      </c>
      <c r="C82" s="392"/>
      <c r="D82" s="405"/>
      <c r="E82" s="393"/>
      <c r="F82" s="393"/>
      <c r="G82" s="393"/>
      <c r="H82" s="393"/>
      <c r="I82" s="393"/>
      <c r="J82" s="394"/>
      <c r="K82" s="115"/>
      <c r="L82" s="395"/>
      <c r="M82" s="1"/>
      <c r="N82" s="1"/>
      <c r="O82" s="1"/>
    </row>
    <row r="83" customFormat="false" ht="15.75" hidden="false" customHeight="true" outlineLevel="0" collapsed="false">
      <c r="A83" s="406" t="s">
        <v>168</v>
      </c>
      <c r="B83" s="392"/>
      <c r="C83" s="392"/>
    </row>
    <row r="84" customFormat="false" ht="12" hidden="false" customHeight="false" outlineLevel="0" collapsed="false">
      <c r="C84" s="392"/>
    </row>
    <row r="85" customFormat="false" ht="12" hidden="false" customHeight="false" outlineLevel="0" collapsed="false">
      <c r="B85" s="392"/>
      <c r="C85" s="392"/>
    </row>
    <row r="86" customFormat="false" ht="12" hidden="false" customHeight="false" outlineLevel="0" collapsed="false">
      <c r="B86" s="392"/>
      <c r="C86" s="392"/>
    </row>
    <row r="87" customFormat="false" ht="12" hidden="false" customHeight="false" outlineLevel="0" collapsed="false">
      <c r="B87" s="392"/>
      <c r="C87" s="392"/>
    </row>
    <row r="88" customFormat="false" ht="12" hidden="false" customHeight="false" outlineLevel="0" collapsed="false">
      <c r="B88" s="392"/>
      <c r="C88" s="392"/>
    </row>
    <row r="89" customFormat="false" ht="12" hidden="false" customHeight="false" outlineLevel="0" collapsed="false">
      <c r="B89" s="392"/>
      <c r="C89" s="392"/>
    </row>
    <row r="90" customFormat="false" ht="12" hidden="false" customHeight="false" outlineLevel="0" collapsed="false">
      <c r="B90" s="392"/>
      <c r="C90" s="392"/>
    </row>
    <row r="91" customFormat="false" ht="12" hidden="false" customHeight="false" outlineLevel="0" collapsed="false">
      <c r="B91" s="392"/>
      <c r="C91" s="392"/>
    </row>
    <row r="92" customFormat="false" ht="12" hidden="false" customHeight="false" outlineLevel="0" collapsed="false">
      <c r="B92" s="392"/>
      <c r="C92" s="392"/>
    </row>
    <row r="93" customFormat="false" ht="12" hidden="false" customHeight="false" outlineLevel="0" collapsed="false">
      <c r="B93" s="392"/>
      <c r="C93" s="392"/>
    </row>
    <row r="94" customFormat="false" ht="12" hidden="false" customHeight="false" outlineLevel="0" collapsed="false">
      <c r="B94" s="392"/>
      <c r="C94" s="392"/>
    </row>
    <row r="95" customFormat="false" ht="12" hidden="false" customHeight="false" outlineLevel="0" collapsed="false">
      <c r="B95" s="392"/>
      <c r="C95" s="392"/>
      <c r="D95" s="261"/>
      <c r="E95" s="261"/>
      <c r="F95" s="261"/>
      <c r="G95" s="261"/>
      <c r="H95" s="261"/>
      <c r="I95" s="261"/>
      <c r="L95" s="261"/>
      <c r="O95" s="261"/>
    </row>
    <row r="96" customFormat="false" ht="12" hidden="false" customHeight="false" outlineLevel="0" collapsed="false">
      <c r="B96" s="392"/>
      <c r="C96" s="392"/>
      <c r="D96" s="261"/>
      <c r="E96" s="261"/>
      <c r="F96" s="261"/>
      <c r="G96" s="261"/>
      <c r="H96" s="261"/>
      <c r="I96" s="261"/>
      <c r="L96" s="261"/>
      <c r="O96" s="261"/>
    </row>
    <row r="97" customFormat="false" ht="12" hidden="false" customHeight="false" outlineLevel="0" collapsed="false">
      <c r="B97" s="392"/>
      <c r="C97" s="392"/>
      <c r="D97" s="261"/>
      <c r="E97" s="261"/>
      <c r="F97" s="261"/>
      <c r="G97" s="261"/>
      <c r="H97" s="261"/>
      <c r="I97" s="261"/>
      <c r="L97" s="261"/>
      <c r="O97" s="261"/>
    </row>
    <row r="98" customFormat="false" ht="12" hidden="false" customHeight="false" outlineLevel="0" collapsed="false">
      <c r="B98" s="392"/>
      <c r="C98" s="392"/>
      <c r="D98" s="261"/>
      <c r="E98" s="261"/>
      <c r="F98" s="261"/>
      <c r="G98" s="261"/>
      <c r="H98" s="261"/>
      <c r="I98" s="261"/>
      <c r="L98" s="261"/>
      <c r="O98" s="261"/>
    </row>
    <row r="99" customFormat="false" ht="12" hidden="false" customHeight="false" outlineLevel="0" collapsed="false">
      <c r="B99" s="392"/>
      <c r="C99" s="392"/>
      <c r="D99" s="261"/>
      <c r="E99" s="261"/>
      <c r="F99" s="261"/>
      <c r="G99" s="261"/>
      <c r="H99" s="261"/>
      <c r="I99" s="261"/>
      <c r="L99" s="261"/>
      <c r="O99" s="261"/>
    </row>
    <row r="100" customFormat="false" ht="12" hidden="false" customHeight="false" outlineLevel="0" collapsed="false">
      <c r="B100" s="392"/>
      <c r="C100" s="392"/>
      <c r="D100" s="261"/>
      <c r="E100" s="261"/>
      <c r="F100" s="261"/>
      <c r="G100" s="261"/>
      <c r="H100" s="261"/>
      <c r="I100" s="261"/>
      <c r="L100" s="261"/>
      <c r="O100" s="261"/>
    </row>
    <row r="101" customFormat="false" ht="12" hidden="false" customHeight="false" outlineLevel="0" collapsed="false">
      <c r="B101" s="392"/>
      <c r="C101" s="392"/>
      <c r="D101" s="261"/>
      <c r="E101" s="261"/>
      <c r="F101" s="261"/>
      <c r="G101" s="261"/>
      <c r="H101" s="261"/>
      <c r="I101" s="261"/>
      <c r="L101" s="261"/>
      <c r="O101" s="261"/>
    </row>
    <row r="102" customFormat="false" ht="12" hidden="false" customHeight="false" outlineLevel="0" collapsed="false">
      <c r="B102" s="392"/>
      <c r="C102" s="392"/>
      <c r="D102" s="261"/>
      <c r="E102" s="261"/>
      <c r="F102" s="261"/>
      <c r="G102" s="261"/>
      <c r="H102" s="261"/>
      <c r="I102" s="261"/>
      <c r="L102" s="261"/>
      <c r="O102" s="261"/>
    </row>
    <row r="103" customFormat="false" ht="12" hidden="false" customHeight="false" outlineLevel="0" collapsed="false">
      <c r="B103" s="392"/>
      <c r="C103" s="392"/>
      <c r="D103" s="261"/>
      <c r="E103" s="261"/>
      <c r="F103" s="261"/>
      <c r="G103" s="261"/>
      <c r="H103" s="261"/>
      <c r="I103" s="261"/>
      <c r="L103" s="261"/>
      <c r="O103" s="261"/>
    </row>
    <row r="104" customFormat="false" ht="12" hidden="false" customHeight="false" outlineLevel="0" collapsed="false">
      <c r="B104" s="392"/>
      <c r="C104" s="392"/>
      <c r="D104" s="261"/>
      <c r="E104" s="261"/>
      <c r="F104" s="261"/>
      <c r="G104" s="261"/>
      <c r="H104" s="261"/>
      <c r="I104" s="261"/>
      <c r="L104" s="261"/>
      <c r="O104" s="261"/>
    </row>
    <row r="105" customFormat="false" ht="12" hidden="false" customHeight="false" outlineLevel="0" collapsed="false">
      <c r="B105" s="392"/>
      <c r="C105" s="392"/>
      <c r="D105" s="261"/>
      <c r="E105" s="261"/>
      <c r="F105" s="261"/>
      <c r="G105" s="261"/>
      <c r="H105" s="261"/>
      <c r="I105" s="261"/>
      <c r="L105" s="261"/>
      <c r="O105" s="261"/>
    </row>
    <row r="106" customFormat="false" ht="12" hidden="false" customHeight="false" outlineLevel="0" collapsed="false">
      <c r="B106" s="392"/>
      <c r="C106" s="392"/>
      <c r="D106" s="261"/>
      <c r="E106" s="261"/>
      <c r="F106" s="261"/>
      <c r="G106" s="261"/>
      <c r="H106" s="261"/>
      <c r="I106" s="261"/>
      <c r="L106" s="261"/>
      <c r="O106" s="261"/>
    </row>
    <row r="107" customFormat="false" ht="12" hidden="false" customHeight="false" outlineLevel="0" collapsed="false">
      <c r="B107" s="392"/>
      <c r="C107" s="392"/>
      <c r="D107" s="261"/>
      <c r="E107" s="261"/>
      <c r="F107" s="261"/>
      <c r="G107" s="261"/>
      <c r="H107" s="261"/>
      <c r="I107" s="261"/>
      <c r="L107" s="261"/>
      <c r="O107" s="261"/>
    </row>
    <row r="108" customFormat="false" ht="12" hidden="false" customHeight="false" outlineLevel="0" collapsed="false">
      <c r="B108" s="392"/>
      <c r="C108" s="392"/>
      <c r="D108" s="261"/>
      <c r="E108" s="261"/>
      <c r="F108" s="261"/>
      <c r="G108" s="261"/>
      <c r="H108" s="261"/>
      <c r="I108" s="261"/>
      <c r="L108" s="261"/>
      <c r="O108" s="261"/>
    </row>
    <row r="109" customFormat="false" ht="12" hidden="false" customHeight="false" outlineLevel="0" collapsed="false">
      <c r="B109" s="392"/>
      <c r="C109" s="392"/>
    </row>
    <row r="110" customFormat="false" ht="12" hidden="false" customHeight="false" outlineLevel="0" collapsed="false">
      <c r="B110" s="392"/>
      <c r="C110" s="392"/>
    </row>
  </sheetData>
  <mergeCells count="58">
    <mergeCell ref="A2:F3"/>
    <mergeCell ref="G2:I2"/>
    <mergeCell ref="J2:L2"/>
    <mergeCell ref="M2:O2"/>
    <mergeCell ref="B7:D7"/>
    <mergeCell ref="B10:C10"/>
    <mergeCell ref="B13:C13"/>
    <mergeCell ref="D13:F13"/>
    <mergeCell ref="B14:C14"/>
    <mergeCell ref="B17:C17"/>
    <mergeCell ref="B18:C18"/>
    <mergeCell ref="B21:C21"/>
    <mergeCell ref="B22:C22"/>
    <mergeCell ref="B23:C23"/>
    <mergeCell ref="B24:C24"/>
    <mergeCell ref="B27:C27"/>
    <mergeCell ref="B28:C28"/>
    <mergeCell ref="B29:C29"/>
    <mergeCell ref="B30:C30"/>
    <mergeCell ref="B33:C33"/>
    <mergeCell ref="B34:C34"/>
    <mergeCell ref="B35:C35"/>
    <mergeCell ref="A38:F39"/>
    <mergeCell ref="G38:I38"/>
    <mergeCell ref="J38:L38"/>
    <mergeCell ref="M38:O38"/>
    <mergeCell ref="B44:C44"/>
    <mergeCell ref="B45:C45"/>
    <mergeCell ref="D45:F45"/>
    <mergeCell ref="D46:F46"/>
    <mergeCell ref="B48:C48"/>
    <mergeCell ref="B49:C49"/>
    <mergeCell ref="B50:C50"/>
    <mergeCell ref="B51:C51"/>
    <mergeCell ref="B52:C52"/>
    <mergeCell ref="D52:F52"/>
    <mergeCell ref="B55:C55"/>
    <mergeCell ref="B56:C56"/>
    <mergeCell ref="B57:C57"/>
    <mergeCell ref="B58:C58"/>
    <mergeCell ref="B59:C59"/>
    <mergeCell ref="B60:C60"/>
    <mergeCell ref="B61:C61"/>
    <mergeCell ref="B62:C62"/>
    <mergeCell ref="B65:C65"/>
    <mergeCell ref="B66:C66"/>
    <mergeCell ref="B69:C69"/>
    <mergeCell ref="B70:C70"/>
    <mergeCell ref="B71:C71"/>
    <mergeCell ref="B74:C74"/>
    <mergeCell ref="B75:C75"/>
    <mergeCell ref="B76:C76"/>
    <mergeCell ref="B77:C77"/>
    <mergeCell ref="B78:C78"/>
    <mergeCell ref="D78:F78"/>
    <mergeCell ref="B79:C79"/>
    <mergeCell ref="B80:C80"/>
    <mergeCell ref="B81:C81"/>
  </mergeCells>
  <printOptions headings="false" gridLines="false" gridLinesSet="true" horizontalCentered="false" verticalCentered="false"/>
  <pageMargins left="0.779861111111111" right="0.590277777777778" top="0.790277777777778" bottom="0.7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C5"/>
    </sheetView>
  </sheetViews>
  <sheetFormatPr defaultColWidth="8.9921875" defaultRowHeight="12" zeroHeight="false" outlineLevelRow="0" outlineLevelCol="0"/>
  <cols>
    <col collapsed="false" customWidth="true" hidden="false" outlineLevel="0" max="1" min="1" style="261" width="2.37"/>
    <col collapsed="false" customWidth="true" hidden="false" outlineLevel="0" max="2" min="2" style="345" width="5.62"/>
    <col collapsed="false" customWidth="true" hidden="false" outlineLevel="0" max="3" min="3" style="345" width="2.12"/>
    <col collapsed="false" customWidth="true" hidden="false" outlineLevel="0" max="7" min="4" style="1" width="9.25"/>
    <col collapsed="false" customWidth="true" hidden="false" outlineLevel="0" max="9" min="8" style="1" width="8.25"/>
    <col collapsed="false" customWidth="true" hidden="false" outlineLevel="0" max="11" min="10" style="261" width="8.25"/>
    <col collapsed="false" customWidth="true" hidden="false" outlineLevel="0" max="12" min="12" style="346" width="8.25"/>
    <col collapsed="false" customWidth="true" hidden="false" outlineLevel="0" max="14" min="13" style="261" width="8.25"/>
    <col collapsed="false" customWidth="true" hidden="false" outlineLevel="0" max="15" min="15" style="346" width="8.25"/>
    <col collapsed="false" customWidth="false" hidden="false" outlineLevel="0" max="257" min="16" style="261" width="8.99"/>
  </cols>
  <sheetData>
    <row r="1" customFormat="false" ht="15.75" hidden="false" customHeight="true" outlineLevel="0" collapsed="false">
      <c r="A1" s="407" t="s">
        <v>169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</row>
    <row r="2" s="355" customFormat="true" ht="15.75" hidden="false" customHeight="true" outlineLevel="0" collapsed="false">
      <c r="A2" s="352" t="s">
        <v>170</v>
      </c>
      <c r="B2" s="352"/>
      <c r="C2" s="352"/>
      <c r="D2" s="408" t="s">
        <v>171</v>
      </c>
      <c r="E2" s="408"/>
      <c r="F2" s="408"/>
      <c r="G2" s="408"/>
      <c r="H2" s="408"/>
      <c r="I2" s="409" t="s">
        <v>172</v>
      </c>
      <c r="J2" s="409"/>
      <c r="K2" s="409"/>
      <c r="L2" s="409"/>
      <c r="M2" s="409"/>
      <c r="N2" s="409" t="s">
        <v>173</v>
      </c>
      <c r="O2" s="409"/>
      <c r="P2" s="409"/>
      <c r="Q2" s="409"/>
      <c r="R2" s="409"/>
    </row>
    <row r="3" s="355" customFormat="true" ht="15.75" hidden="false" customHeight="true" outlineLevel="0" collapsed="false">
      <c r="A3" s="352"/>
      <c r="B3" s="352"/>
      <c r="C3" s="352"/>
      <c r="D3" s="408"/>
      <c r="E3" s="408"/>
      <c r="F3" s="408"/>
      <c r="G3" s="408"/>
      <c r="H3" s="408"/>
      <c r="I3" s="409"/>
      <c r="J3" s="409"/>
      <c r="K3" s="409"/>
      <c r="L3" s="409"/>
      <c r="M3" s="409"/>
      <c r="N3" s="409"/>
      <c r="O3" s="409"/>
      <c r="P3" s="409"/>
      <c r="Q3" s="409"/>
      <c r="R3" s="409"/>
    </row>
    <row r="4" customFormat="false" ht="15.75" hidden="false" customHeight="true" outlineLevel="0" collapsed="false">
      <c r="A4" s="352"/>
      <c r="B4" s="352"/>
      <c r="C4" s="352"/>
      <c r="D4" s="231" t="s">
        <v>174</v>
      </c>
      <c r="E4" s="231" t="s">
        <v>84</v>
      </c>
      <c r="F4" s="232" t="s">
        <v>83</v>
      </c>
      <c r="G4" s="231" t="s">
        <v>21</v>
      </c>
      <c r="H4" s="234" t="s">
        <v>84</v>
      </c>
      <c r="I4" s="231" t="s">
        <v>174</v>
      </c>
      <c r="J4" s="231" t="s">
        <v>84</v>
      </c>
      <c r="K4" s="232" t="s">
        <v>83</v>
      </c>
      <c r="L4" s="231" t="s">
        <v>21</v>
      </c>
      <c r="M4" s="235" t="s">
        <v>84</v>
      </c>
      <c r="N4" s="231" t="s">
        <v>174</v>
      </c>
      <c r="O4" s="231" t="s">
        <v>84</v>
      </c>
      <c r="P4" s="410" t="s">
        <v>20</v>
      </c>
      <c r="Q4" s="231" t="s">
        <v>21</v>
      </c>
      <c r="R4" s="235" t="s">
        <v>84</v>
      </c>
    </row>
    <row r="5" s="297" customFormat="true" ht="15.75" hidden="false" customHeight="true" outlineLevel="0" collapsed="false">
      <c r="A5" s="352"/>
      <c r="B5" s="352"/>
      <c r="C5" s="352"/>
      <c r="D5" s="231"/>
      <c r="E5" s="231"/>
      <c r="F5" s="232"/>
      <c r="G5" s="231"/>
      <c r="H5" s="411" t="s">
        <v>100</v>
      </c>
      <c r="I5" s="231"/>
      <c r="J5" s="231"/>
      <c r="K5" s="232"/>
      <c r="L5" s="231"/>
      <c r="M5" s="412" t="s">
        <v>100</v>
      </c>
      <c r="N5" s="231"/>
      <c r="O5" s="231"/>
      <c r="P5" s="410"/>
      <c r="Q5" s="231"/>
      <c r="R5" s="412" t="s">
        <v>100</v>
      </c>
    </row>
    <row r="6" customFormat="false" ht="15.75" hidden="false" customHeight="true" outlineLevel="0" collapsed="false">
      <c r="A6" s="413"/>
      <c r="B6" s="64"/>
      <c r="C6" s="65"/>
      <c r="D6" s="414"/>
      <c r="E6" s="415"/>
      <c r="F6" s="416"/>
      <c r="G6" s="417" t="s">
        <v>23</v>
      </c>
      <c r="H6" s="417" t="s">
        <v>23</v>
      </c>
      <c r="I6" s="415"/>
      <c r="J6" s="415"/>
      <c r="K6" s="416"/>
      <c r="L6" s="417" t="s">
        <v>23</v>
      </c>
      <c r="M6" s="417" t="s">
        <v>23</v>
      </c>
      <c r="N6" s="415"/>
      <c r="O6" s="415"/>
      <c r="P6" s="64"/>
      <c r="Q6" s="418"/>
      <c r="R6" s="417" t="s">
        <v>23</v>
      </c>
    </row>
    <row r="7" customFormat="false" ht="15.75" hidden="false" customHeight="true" outlineLevel="0" collapsed="false">
      <c r="A7" s="419" t="s">
        <v>175</v>
      </c>
      <c r="B7" s="419"/>
      <c r="C7" s="419"/>
      <c r="D7" s="420" t="n">
        <v>29231</v>
      </c>
      <c r="E7" s="421" t="n">
        <v>27006</v>
      </c>
      <c r="F7" s="422" t="n">
        <v>-2225</v>
      </c>
      <c r="G7" s="423" t="n">
        <v>-7.61178201224727</v>
      </c>
      <c r="H7" s="424" t="n">
        <v>100</v>
      </c>
      <c r="I7" s="421" t="n">
        <v>182493</v>
      </c>
      <c r="J7" s="421" t="n">
        <v>176723</v>
      </c>
      <c r="K7" s="422" t="n">
        <v>-5770</v>
      </c>
      <c r="L7" s="423" t="n">
        <v>-3.16176510879869</v>
      </c>
      <c r="M7" s="424" t="n">
        <v>100</v>
      </c>
      <c r="N7" s="421" t="n">
        <v>4918143</v>
      </c>
      <c r="O7" s="421" t="n">
        <v>4760601</v>
      </c>
      <c r="P7" s="425" t="n">
        <v>4918043</v>
      </c>
      <c r="Q7" s="423" t="n">
        <v>-3.20328221444557</v>
      </c>
      <c r="R7" s="424" t="n">
        <v>100</v>
      </c>
    </row>
    <row r="8" customFormat="false" ht="15.75" hidden="false" customHeight="true" outlineLevel="0" collapsed="false">
      <c r="A8" s="3"/>
      <c r="B8" s="6"/>
      <c r="C8" s="6"/>
      <c r="D8" s="426"/>
      <c r="E8" s="427"/>
      <c r="F8" s="428"/>
      <c r="G8" s="429"/>
      <c r="H8" s="430"/>
      <c r="I8" s="427"/>
      <c r="J8" s="427"/>
      <c r="K8" s="428"/>
      <c r="L8" s="429"/>
      <c r="M8" s="430"/>
      <c r="N8" s="427" t="n">
        <v>0</v>
      </c>
      <c r="O8" s="427" t="n">
        <v>0</v>
      </c>
      <c r="P8" s="425"/>
      <c r="Q8" s="423"/>
      <c r="R8" s="430"/>
    </row>
    <row r="9" customFormat="false" ht="15.75" hidden="false" customHeight="true" outlineLevel="0" collapsed="false">
      <c r="A9" s="431" t="s">
        <v>176</v>
      </c>
      <c r="B9" s="431"/>
      <c r="C9" s="431"/>
      <c r="D9" s="426" t="n">
        <v>23131</v>
      </c>
      <c r="E9" s="427" t="n">
        <v>23628</v>
      </c>
      <c r="F9" s="428" t="n">
        <v>497</v>
      </c>
      <c r="G9" s="429" t="n">
        <v>2.14863170636808</v>
      </c>
      <c r="H9" s="432" t="n">
        <v>87.4916685181071</v>
      </c>
      <c r="I9" s="427" t="n">
        <v>146493</v>
      </c>
      <c r="J9" s="427" t="n">
        <v>155075</v>
      </c>
      <c r="K9" s="428" t="n">
        <v>8582</v>
      </c>
      <c r="L9" s="429" t="n">
        <v>5.85830039660598</v>
      </c>
      <c r="M9" s="433" t="n">
        <v>87.750321124019</v>
      </c>
      <c r="N9" s="427" t="n">
        <v>4019769</v>
      </c>
      <c r="O9" s="427" t="n">
        <v>4198380</v>
      </c>
      <c r="P9" s="434" t="n">
        <v>4019681.24967888</v>
      </c>
      <c r="Q9" s="429" t="n">
        <v>4.44331502631121</v>
      </c>
      <c r="R9" s="432" t="n">
        <v>88.190125574481</v>
      </c>
    </row>
    <row r="10" customFormat="false" ht="15.75" hidden="false" customHeight="true" outlineLevel="0" collapsed="false">
      <c r="A10" s="431" t="s">
        <v>177</v>
      </c>
      <c r="B10" s="431"/>
      <c r="C10" s="431"/>
      <c r="D10" s="426" t="n">
        <v>6100</v>
      </c>
      <c r="E10" s="427" t="n">
        <v>3378</v>
      </c>
      <c r="F10" s="428" t="n">
        <v>-2722</v>
      </c>
      <c r="G10" s="429" t="n">
        <v>-44.6229508196721</v>
      </c>
      <c r="H10" s="432" t="n">
        <v>12.5083314818929</v>
      </c>
      <c r="I10" s="427" t="n">
        <v>36000</v>
      </c>
      <c r="J10" s="427" t="n">
        <v>21648</v>
      </c>
      <c r="K10" s="428" t="n">
        <v>-14352</v>
      </c>
      <c r="L10" s="429" t="n">
        <v>-39.8666666666667</v>
      </c>
      <c r="M10" s="433" t="n">
        <v>12.2496788759811</v>
      </c>
      <c r="N10" s="427" t="n">
        <v>898374</v>
      </c>
      <c r="O10" s="427" t="n">
        <v>562220</v>
      </c>
      <c r="P10" s="434" t="n">
        <v>898361.750321124</v>
      </c>
      <c r="Q10" s="429" t="n">
        <v>-37.4180463815738</v>
      </c>
      <c r="R10" s="432" t="n">
        <v>11.8098534197678</v>
      </c>
    </row>
    <row r="11" customFormat="false" ht="15.75" hidden="false" customHeight="true" outlineLevel="0" collapsed="false">
      <c r="A11" s="3"/>
      <c r="B11" s="6"/>
      <c r="C11" s="6"/>
      <c r="D11" s="426"/>
      <c r="E11" s="427"/>
      <c r="F11" s="428"/>
      <c r="G11" s="429"/>
      <c r="H11" s="432"/>
      <c r="I11" s="427"/>
      <c r="J11" s="427"/>
      <c r="K11" s="428"/>
      <c r="L11" s="429"/>
      <c r="M11" s="433"/>
      <c r="N11" s="427" t="n">
        <v>0</v>
      </c>
      <c r="O11" s="427" t="n">
        <v>0</v>
      </c>
      <c r="P11" s="434"/>
      <c r="Q11" s="429"/>
      <c r="R11" s="432"/>
    </row>
    <row r="12" customFormat="false" ht="15.75" hidden="false" customHeight="true" outlineLevel="0" collapsed="false">
      <c r="A12" s="431" t="s">
        <v>178</v>
      </c>
      <c r="B12" s="431"/>
      <c r="C12" s="431"/>
      <c r="D12" s="426" t="n">
        <v>11435</v>
      </c>
      <c r="E12" s="435" t="n">
        <v>10431</v>
      </c>
      <c r="F12" s="428" t="n">
        <v>-1004</v>
      </c>
      <c r="G12" s="429" t="n">
        <v>-8.78006121556624</v>
      </c>
      <c r="H12" s="432" t="n">
        <v>38.6247500555432</v>
      </c>
      <c r="I12" s="427" t="n">
        <v>80898</v>
      </c>
      <c r="J12" s="436" t="n">
        <v>76870</v>
      </c>
      <c r="K12" s="428" t="n">
        <v>-4028</v>
      </c>
      <c r="L12" s="429" t="n">
        <v>-4.97910949590843</v>
      </c>
      <c r="M12" s="433" t="n">
        <v>43.497450812854</v>
      </c>
      <c r="N12" s="427" t="n">
        <v>2698786</v>
      </c>
      <c r="O12" s="427" t="n">
        <v>2519657</v>
      </c>
      <c r="P12" s="434" t="n">
        <v>2698742.50254919</v>
      </c>
      <c r="Q12" s="429" t="n">
        <v>-6.63739177541309</v>
      </c>
      <c r="R12" s="432" t="n">
        <v>52.9272879621712</v>
      </c>
    </row>
    <row r="13" customFormat="false" ht="15.75" hidden="false" customHeight="true" outlineLevel="0" collapsed="false">
      <c r="A13" s="431" t="s">
        <v>179</v>
      </c>
      <c r="B13" s="431"/>
      <c r="C13" s="431"/>
      <c r="D13" s="426" t="n">
        <v>4782</v>
      </c>
      <c r="E13" s="427" t="n">
        <v>4348</v>
      </c>
      <c r="F13" s="428" t="n">
        <v>-434</v>
      </c>
      <c r="G13" s="429" t="n">
        <v>-9.07570054370556</v>
      </c>
      <c r="H13" s="432" t="n">
        <v>16.1001258979486</v>
      </c>
      <c r="I13" s="427" t="n">
        <v>28040</v>
      </c>
      <c r="J13" s="436" t="n">
        <v>27894</v>
      </c>
      <c r="K13" s="428" t="n">
        <v>-146</v>
      </c>
      <c r="L13" s="429" t="n">
        <v>-0.520684736091298</v>
      </c>
      <c r="M13" s="433" t="n">
        <v>15.7840235849324</v>
      </c>
      <c r="N13" s="427" t="n">
        <v>696477</v>
      </c>
      <c r="O13" s="427" t="n">
        <v>704361</v>
      </c>
      <c r="P13" s="434" t="n">
        <v>696461.215976415</v>
      </c>
      <c r="Q13" s="429" t="n">
        <v>1.1319828221176</v>
      </c>
      <c r="R13" s="432" t="n">
        <v>14.7956318960568</v>
      </c>
    </row>
    <row r="14" customFormat="false" ht="15.75" hidden="false" customHeight="true" outlineLevel="0" collapsed="false">
      <c r="A14" s="431" t="s">
        <v>180</v>
      </c>
      <c r="B14" s="431"/>
      <c r="C14" s="431"/>
      <c r="D14" s="426" t="n">
        <v>4763</v>
      </c>
      <c r="E14" s="435" t="n">
        <v>4405</v>
      </c>
      <c r="F14" s="428" t="n">
        <v>-358</v>
      </c>
      <c r="G14" s="429" t="n">
        <v>-7.51627125761075</v>
      </c>
      <c r="H14" s="432" t="n">
        <v>16.3111901059024</v>
      </c>
      <c r="I14" s="427" t="n">
        <v>27573</v>
      </c>
      <c r="J14" s="436" t="n">
        <v>26829</v>
      </c>
      <c r="K14" s="428" t="n">
        <v>-744</v>
      </c>
      <c r="L14" s="429" t="n">
        <v>-2.6982918072027</v>
      </c>
      <c r="M14" s="433" t="n">
        <v>15.1813855581899</v>
      </c>
      <c r="N14" s="427" t="n">
        <v>532153</v>
      </c>
      <c r="O14" s="435" t="n">
        <v>557783</v>
      </c>
      <c r="P14" s="434" t="n">
        <v>532137.818614442</v>
      </c>
      <c r="Q14" s="429" t="n">
        <v>4.81628403861296</v>
      </c>
      <c r="R14" s="432" t="n">
        <v>11.7166509018504</v>
      </c>
    </row>
    <row r="15" customFormat="false" ht="15.75" hidden="false" customHeight="true" outlineLevel="0" collapsed="false">
      <c r="A15" s="431" t="s">
        <v>181</v>
      </c>
      <c r="B15" s="431"/>
      <c r="C15" s="431"/>
      <c r="D15" s="426" t="n">
        <v>5194</v>
      </c>
      <c r="E15" s="435" t="n">
        <v>4915</v>
      </c>
      <c r="F15" s="428" t="n">
        <v>-279</v>
      </c>
      <c r="G15" s="429" t="n">
        <v>-5.37158259530227</v>
      </c>
      <c r="H15" s="432" t="n">
        <v>18.1996593349626</v>
      </c>
      <c r="I15" s="427" t="n">
        <v>30955</v>
      </c>
      <c r="J15" s="436" t="n">
        <v>30510</v>
      </c>
      <c r="K15" s="428" t="n">
        <v>-445</v>
      </c>
      <c r="L15" s="429" t="n">
        <v>-1.4375706670974</v>
      </c>
      <c r="M15" s="433" t="n">
        <v>17.2643062872405</v>
      </c>
      <c r="N15" s="427" t="n">
        <v>659563</v>
      </c>
      <c r="O15" s="427" t="n">
        <v>666661</v>
      </c>
      <c r="P15" s="434" t="n">
        <v>659545.735693713</v>
      </c>
      <c r="Q15" s="429" t="n">
        <v>1.07616709851826</v>
      </c>
      <c r="R15" s="432" t="n">
        <v>14.003715077151</v>
      </c>
    </row>
    <row r="16" customFormat="false" ht="15.75" hidden="false" customHeight="true" outlineLevel="0" collapsed="false">
      <c r="A16" s="437" t="s">
        <v>182</v>
      </c>
      <c r="B16" s="437"/>
      <c r="C16" s="437"/>
      <c r="D16" s="438" t="n">
        <v>3057</v>
      </c>
      <c r="E16" s="439" t="n">
        <v>2907</v>
      </c>
      <c r="F16" s="440" t="n">
        <v>-150</v>
      </c>
      <c r="G16" s="441" t="n">
        <v>-4.90677134445535</v>
      </c>
      <c r="H16" s="442" t="n">
        <v>10.7642746056432</v>
      </c>
      <c r="I16" s="443" t="n">
        <v>15027</v>
      </c>
      <c r="J16" s="439" t="n">
        <v>14620</v>
      </c>
      <c r="K16" s="440" t="n">
        <v>-407</v>
      </c>
      <c r="L16" s="441" t="n">
        <v>-2.70845810873761</v>
      </c>
      <c r="M16" s="444" t="n">
        <v>8.27283375678321</v>
      </c>
      <c r="N16" s="443" t="n">
        <v>331166</v>
      </c>
      <c r="O16" s="443" t="n">
        <v>312139</v>
      </c>
      <c r="P16" s="445" t="n">
        <v>331157.727166243</v>
      </c>
      <c r="Q16" s="441" t="n">
        <v>-5.74545696116147</v>
      </c>
      <c r="R16" s="442" t="n">
        <v>6.55671416277062</v>
      </c>
    </row>
    <row r="18" customFormat="false" ht="15.75" hidden="false" customHeight="true" outlineLevel="0" collapsed="false">
      <c r="A18" s="446"/>
      <c r="B18" s="446"/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</row>
    <row r="19" customFormat="false" ht="15.75" hidden="false" customHeight="true" outlineLevel="0" collapsed="false">
      <c r="A19" s="227" t="s">
        <v>170</v>
      </c>
      <c r="B19" s="227"/>
      <c r="C19" s="227"/>
      <c r="D19" s="352" t="s">
        <v>183</v>
      </c>
      <c r="E19" s="352"/>
      <c r="F19" s="352"/>
      <c r="G19" s="352"/>
      <c r="H19" s="352"/>
      <c r="I19" s="352"/>
      <c r="J19" s="352"/>
      <c r="K19" s="352"/>
      <c r="L19" s="447"/>
      <c r="M19" s="311"/>
      <c r="O19" s="261"/>
    </row>
    <row r="20" customFormat="false" ht="15.75" hidden="false" customHeight="true" outlineLevel="0" collapsed="false">
      <c r="A20" s="227"/>
      <c r="B20" s="227"/>
      <c r="C20" s="227"/>
      <c r="D20" s="448" t="s">
        <v>68</v>
      </c>
      <c r="E20" s="448"/>
      <c r="F20" s="448"/>
      <c r="G20" s="448"/>
      <c r="H20" s="449" t="s">
        <v>69</v>
      </c>
      <c r="I20" s="449"/>
      <c r="J20" s="449"/>
      <c r="K20" s="449"/>
      <c r="L20" s="447"/>
      <c r="O20" s="261"/>
    </row>
    <row r="21" customFormat="false" ht="15.75" hidden="false" customHeight="true" outlineLevel="0" collapsed="false">
      <c r="A21" s="227"/>
      <c r="B21" s="227"/>
      <c r="C21" s="227"/>
      <c r="D21" s="448" t="s">
        <v>174</v>
      </c>
      <c r="E21" s="231" t="s">
        <v>84</v>
      </c>
      <c r="F21" s="232" t="s">
        <v>83</v>
      </c>
      <c r="G21" s="231" t="s">
        <v>21</v>
      </c>
      <c r="H21" s="231" t="s">
        <v>174</v>
      </c>
      <c r="I21" s="231" t="s">
        <v>84</v>
      </c>
      <c r="J21" s="450" t="s">
        <v>83</v>
      </c>
      <c r="K21" s="451" t="s">
        <v>21</v>
      </c>
      <c r="L21" s="447"/>
      <c r="O21" s="261"/>
    </row>
    <row r="22" customFormat="false" ht="15.75" hidden="false" customHeight="true" outlineLevel="0" collapsed="false">
      <c r="A22" s="227"/>
      <c r="B22" s="227"/>
      <c r="C22" s="227"/>
      <c r="D22" s="448"/>
      <c r="E22" s="231"/>
      <c r="F22" s="232"/>
      <c r="G22" s="231"/>
      <c r="H22" s="231"/>
      <c r="I22" s="231"/>
      <c r="J22" s="450"/>
      <c r="K22" s="451"/>
      <c r="L22" s="447"/>
      <c r="O22" s="261"/>
    </row>
    <row r="23" customFormat="false" ht="15.75" hidden="false" customHeight="true" outlineLevel="0" collapsed="false">
      <c r="A23" s="64"/>
      <c r="B23" s="64"/>
      <c r="C23" s="452"/>
      <c r="D23" s="64"/>
      <c r="E23" s="64"/>
      <c r="F23" s="453"/>
      <c r="G23" s="64" t="s">
        <v>23</v>
      </c>
      <c r="H23" s="64"/>
      <c r="I23" s="64"/>
      <c r="J23" s="454"/>
      <c r="K23" s="455" t="s">
        <v>23</v>
      </c>
      <c r="L23" s="456"/>
      <c r="O23" s="261"/>
    </row>
    <row r="24" customFormat="false" ht="15.75" hidden="false" customHeight="true" outlineLevel="0" collapsed="false">
      <c r="A24" s="419" t="s">
        <v>175</v>
      </c>
      <c r="B24" s="419"/>
      <c r="C24" s="419"/>
      <c r="D24" s="421" t="n">
        <v>5233</v>
      </c>
      <c r="E24" s="421" t="n">
        <v>5480</v>
      </c>
      <c r="F24" s="422" t="n">
        <v>247</v>
      </c>
      <c r="G24" s="423" t="n">
        <v>4.72004586279381</v>
      </c>
      <c r="H24" s="421" t="n">
        <v>1629</v>
      </c>
      <c r="I24" s="421" t="n">
        <v>1645</v>
      </c>
      <c r="J24" s="457" t="n">
        <v>16</v>
      </c>
      <c r="K24" s="423" t="n">
        <v>0.98219766728054</v>
      </c>
      <c r="L24" s="458"/>
      <c r="O24" s="261"/>
    </row>
    <row r="25" customFormat="false" ht="15.75" hidden="false" customHeight="true" outlineLevel="0" collapsed="false">
      <c r="A25" s="6"/>
      <c r="B25" s="6"/>
      <c r="C25" s="79"/>
      <c r="D25" s="427" t="n">
        <v>0</v>
      </c>
      <c r="E25" s="427" t="n">
        <v>0</v>
      </c>
      <c r="F25" s="428"/>
      <c r="G25" s="429"/>
      <c r="H25" s="427" t="n">
        <v>0</v>
      </c>
      <c r="I25" s="427" t="n">
        <v>0</v>
      </c>
      <c r="J25" s="459"/>
      <c r="K25" s="429"/>
      <c r="L25" s="460"/>
      <c r="O25" s="261"/>
    </row>
    <row r="26" customFormat="false" ht="15.75" hidden="false" customHeight="true" outlineLevel="0" collapsed="false">
      <c r="A26" s="431" t="s">
        <v>176</v>
      </c>
      <c r="B26" s="431"/>
      <c r="C26" s="431"/>
      <c r="D26" s="427" t="n">
        <v>5171</v>
      </c>
      <c r="E26" s="427" t="n">
        <v>5429</v>
      </c>
      <c r="F26" s="428" t="n">
        <v>258</v>
      </c>
      <c r="G26" s="429" t="n">
        <v>4.98936375942758</v>
      </c>
      <c r="H26" s="427" t="n">
        <v>1663</v>
      </c>
      <c r="I26" s="427" t="n">
        <v>1655</v>
      </c>
      <c r="J26" s="459" t="n">
        <v>-8</v>
      </c>
      <c r="K26" s="429" t="n">
        <v>-0.481058328322309</v>
      </c>
      <c r="L26" s="460"/>
      <c r="O26" s="261"/>
    </row>
    <row r="27" customFormat="false" ht="15.75" hidden="false" customHeight="true" outlineLevel="0" collapsed="false">
      <c r="A27" s="431" t="s">
        <v>177</v>
      </c>
      <c r="B27" s="431"/>
      <c r="C27" s="431"/>
      <c r="D27" s="427" t="n">
        <v>5549</v>
      </c>
      <c r="E27" s="427" t="n">
        <v>5910</v>
      </c>
      <c r="F27" s="428" t="n">
        <v>361</v>
      </c>
      <c r="G27" s="429" t="n">
        <v>6.50567669850424</v>
      </c>
      <c r="H27" s="427" t="n">
        <v>1499</v>
      </c>
      <c r="I27" s="427" t="n">
        <v>1578</v>
      </c>
      <c r="J27" s="459" t="n">
        <v>79</v>
      </c>
      <c r="K27" s="429" t="n">
        <v>5.27018012008005</v>
      </c>
      <c r="L27" s="460"/>
      <c r="O27" s="261"/>
    </row>
    <row r="28" customFormat="false" ht="15.75" hidden="false" customHeight="true" outlineLevel="0" collapsed="false">
      <c r="A28" s="6"/>
      <c r="B28" s="6"/>
      <c r="C28" s="79"/>
      <c r="D28" s="427" t="n">
        <v>0</v>
      </c>
      <c r="E28" s="427" t="n">
        <v>0</v>
      </c>
      <c r="F28" s="428"/>
      <c r="G28" s="429"/>
      <c r="H28" s="427" t="n">
        <v>0</v>
      </c>
      <c r="I28" s="427" t="n">
        <v>0</v>
      </c>
      <c r="J28" s="459"/>
      <c r="K28" s="429"/>
      <c r="L28" s="460"/>
      <c r="O28" s="261"/>
    </row>
    <row r="29" customFormat="false" ht="15.75" hidden="false" customHeight="true" outlineLevel="0" collapsed="false">
      <c r="A29" s="431" t="s">
        <v>178</v>
      </c>
      <c r="B29" s="431"/>
      <c r="C29" s="431"/>
      <c r="D29" s="427" t="n">
        <v>6019</v>
      </c>
      <c r="E29" s="427" t="n">
        <v>6193</v>
      </c>
      <c r="F29" s="428" t="n">
        <v>174</v>
      </c>
      <c r="G29" s="429" t="n">
        <v>2.89084565542449</v>
      </c>
      <c r="H29" s="427" t="n">
        <v>1713</v>
      </c>
      <c r="I29" s="427" t="n">
        <v>1699</v>
      </c>
      <c r="J29" s="459" t="n">
        <v>-14</v>
      </c>
      <c r="K29" s="429" t="n">
        <v>-0.817279626386457</v>
      </c>
      <c r="L29" s="460"/>
      <c r="O29" s="261"/>
    </row>
    <row r="30" customFormat="false" ht="15.75" hidden="false" customHeight="true" outlineLevel="0" collapsed="false">
      <c r="A30" s="431" t="s">
        <v>179</v>
      </c>
      <c r="B30" s="431"/>
      <c r="C30" s="431"/>
      <c r="D30" s="427" t="n">
        <v>5611</v>
      </c>
      <c r="E30" s="427" t="n">
        <v>6205</v>
      </c>
      <c r="F30" s="428" t="n">
        <v>594</v>
      </c>
      <c r="G30" s="429" t="n">
        <v>10.5863482445197</v>
      </c>
      <c r="H30" s="427" t="n">
        <v>1563</v>
      </c>
      <c r="I30" s="427" t="n">
        <v>1559</v>
      </c>
      <c r="J30" s="459" t="n">
        <v>-4</v>
      </c>
      <c r="K30" s="429" t="n">
        <v>-0.255918106206014</v>
      </c>
      <c r="L30" s="460"/>
      <c r="O30" s="261"/>
    </row>
    <row r="31" customFormat="false" ht="15.75" hidden="false" customHeight="true" outlineLevel="0" collapsed="false">
      <c r="A31" s="431" t="s">
        <v>180</v>
      </c>
      <c r="B31" s="431"/>
      <c r="C31" s="431"/>
      <c r="D31" s="427" t="n">
        <v>4060</v>
      </c>
      <c r="E31" s="427" t="n">
        <v>4955</v>
      </c>
      <c r="F31" s="428" t="n">
        <v>895</v>
      </c>
      <c r="G31" s="429" t="n">
        <v>22.0443349753695</v>
      </c>
      <c r="H31" s="427" t="n">
        <v>1539</v>
      </c>
      <c r="I31" s="427" t="n">
        <v>1579</v>
      </c>
      <c r="J31" s="459" t="n">
        <v>40</v>
      </c>
      <c r="K31" s="429" t="n">
        <v>2.59909031838856</v>
      </c>
      <c r="L31" s="460"/>
      <c r="O31" s="261"/>
    </row>
    <row r="32" customFormat="false" ht="15.75" hidden="false" customHeight="true" outlineLevel="0" collapsed="false">
      <c r="A32" s="431" t="s">
        <v>181</v>
      </c>
      <c r="B32" s="431"/>
      <c r="C32" s="431"/>
      <c r="D32" s="427" t="n">
        <v>3449</v>
      </c>
      <c r="E32" s="427" t="n">
        <v>3607</v>
      </c>
      <c r="F32" s="428" t="n">
        <v>158</v>
      </c>
      <c r="G32" s="429" t="n">
        <v>4.58103798202378</v>
      </c>
      <c r="H32" s="427" t="n">
        <v>1574</v>
      </c>
      <c r="I32" s="427" t="n">
        <v>1673</v>
      </c>
      <c r="J32" s="459" t="n">
        <v>99</v>
      </c>
      <c r="K32" s="429" t="n">
        <v>6.28970775095299</v>
      </c>
      <c r="L32" s="460"/>
      <c r="O32" s="261"/>
    </row>
    <row r="33" customFormat="false" ht="15.75" hidden="false" customHeight="true" outlineLevel="0" collapsed="false">
      <c r="A33" s="437" t="s">
        <v>182</v>
      </c>
      <c r="B33" s="437"/>
      <c r="C33" s="437"/>
      <c r="D33" s="443" t="n">
        <v>3874</v>
      </c>
      <c r="E33" s="443" t="n">
        <v>3676</v>
      </c>
      <c r="F33" s="440" t="n">
        <v>-198</v>
      </c>
      <c r="G33" s="441" t="n">
        <v>-5.11099638616417</v>
      </c>
      <c r="H33" s="443" t="n">
        <v>1667</v>
      </c>
      <c r="I33" s="443" t="n">
        <v>1655</v>
      </c>
      <c r="J33" s="461" t="n">
        <v>-12</v>
      </c>
      <c r="K33" s="441" t="n">
        <v>-0.719856028794241</v>
      </c>
      <c r="L33" s="460"/>
      <c r="O33" s="261"/>
    </row>
    <row r="34" customFormat="false" ht="15.75" hidden="false" customHeight="true" outlineLevel="0" collapsed="false">
      <c r="A34" s="462" t="s">
        <v>122</v>
      </c>
      <c r="C34" s="392"/>
      <c r="D34" s="393"/>
      <c r="E34" s="393"/>
      <c r="F34" s="393"/>
      <c r="G34" s="393"/>
      <c r="H34" s="393"/>
      <c r="I34" s="393"/>
      <c r="J34" s="394"/>
      <c r="K34" s="115"/>
      <c r="L34" s="225"/>
      <c r="M34" s="1"/>
      <c r="N34" s="1"/>
      <c r="O34" s="1"/>
    </row>
    <row r="35" customFormat="false" ht="12" hidden="false" customHeight="false" outlineLevel="0" collapsed="false">
      <c r="C35" s="392"/>
    </row>
    <row r="36" customFormat="false" ht="12" hidden="false" customHeight="false" outlineLevel="0" collapsed="false">
      <c r="B36" s="392"/>
      <c r="C36" s="392"/>
    </row>
    <row r="37" customFormat="false" ht="12" hidden="false" customHeight="false" outlineLevel="0" collapsed="false">
      <c r="B37" s="392"/>
      <c r="C37" s="392"/>
    </row>
    <row r="38" customFormat="false" ht="12" hidden="false" customHeight="false" outlineLevel="0" collapsed="false">
      <c r="B38" s="392"/>
      <c r="C38" s="392"/>
    </row>
    <row r="39" customFormat="false" ht="12" hidden="false" customHeight="false" outlineLevel="0" collapsed="false">
      <c r="B39" s="392"/>
      <c r="C39" s="392"/>
    </row>
    <row r="40" customFormat="false" ht="12" hidden="false" customHeight="false" outlineLevel="0" collapsed="false">
      <c r="B40" s="392"/>
      <c r="C40" s="392"/>
    </row>
    <row r="41" customFormat="false" ht="12" hidden="false" customHeight="false" outlineLevel="0" collapsed="false">
      <c r="B41" s="392"/>
      <c r="C41" s="392"/>
    </row>
    <row r="42" customFormat="false" ht="12" hidden="false" customHeight="false" outlineLevel="0" collapsed="false">
      <c r="B42" s="392"/>
      <c r="C42" s="392"/>
    </row>
    <row r="43" customFormat="false" ht="12" hidden="false" customHeight="false" outlineLevel="0" collapsed="false">
      <c r="B43" s="392"/>
      <c r="C43" s="392"/>
    </row>
    <row r="44" customFormat="false" ht="12" hidden="false" customHeight="false" outlineLevel="0" collapsed="false">
      <c r="B44" s="392"/>
      <c r="C44" s="392"/>
    </row>
    <row r="45" customFormat="false" ht="12" hidden="false" customHeight="false" outlineLevel="0" collapsed="false">
      <c r="B45" s="392"/>
      <c r="C45" s="392"/>
    </row>
    <row r="46" customFormat="false" ht="12" hidden="false" customHeight="false" outlineLevel="0" collapsed="false">
      <c r="B46" s="392"/>
      <c r="C46" s="392"/>
      <c r="D46" s="261"/>
      <c r="E46" s="261"/>
      <c r="F46" s="261"/>
      <c r="G46" s="261"/>
      <c r="H46" s="261"/>
      <c r="I46" s="261"/>
      <c r="L46" s="261"/>
      <c r="O46" s="261"/>
    </row>
    <row r="47" customFormat="false" ht="12" hidden="false" customHeight="false" outlineLevel="0" collapsed="false">
      <c r="B47" s="392"/>
      <c r="C47" s="392"/>
      <c r="D47" s="261"/>
      <c r="E47" s="261"/>
      <c r="F47" s="261"/>
      <c r="G47" s="261"/>
      <c r="H47" s="261"/>
      <c r="I47" s="261"/>
      <c r="L47" s="261"/>
      <c r="O47" s="261"/>
    </row>
    <row r="48" customFormat="false" ht="12" hidden="false" customHeight="false" outlineLevel="0" collapsed="false">
      <c r="B48" s="392"/>
      <c r="C48" s="392"/>
      <c r="D48" s="261"/>
      <c r="E48" s="261"/>
      <c r="F48" s="261"/>
      <c r="G48" s="261"/>
      <c r="H48" s="261"/>
      <c r="I48" s="261"/>
      <c r="L48" s="261"/>
      <c r="O48" s="261"/>
    </row>
    <row r="49" customFormat="false" ht="12" hidden="false" customHeight="false" outlineLevel="0" collapsed="false">
      <c r="B49" s="392"/>
      <c r="C49" s="392"/>
      <c r="D49" s="261"/>
      <c r="E49" s="261"/>
      <c r="F49" s="261"/>
      <c r="G49" s="261"/>
      <c r="H49" s="261"/>
      <c r="I49" s="261"/>
      <c r="L49" s="261"/>
      <c r="O49" s="261"/>
    </row>
    <row r="50" customFormat="false" ht="12" hidden="false" customHeight="false" outlineLevel="0" collapsed="false">
      <c r="B50" s="392"/>
      <c r="C50" s="392"/>
      <c r="D50" s="261"/>
      <c r="E50" s="261"/>
      <c r="F50" s="261"/>
      <c r="G50" s="261"/>
      <c r="H50" s="261"/>
      <c r="I50" s="261"/>
      <c r="L50" s="261"/>
      <c r="O50" s="261"/>
    </row>
    <row r="51" customFormat="false" ht="12" hidden="false" customHeight="false" outlineLevel="0" collapsed="false">
      <c r="B51" s="392"/>
      <c r="C51" s="392"/>
      <c r="D51" s="261"/>
      <c r="E51" s="261"/>
      <c r="F51" s="261"/>
      <c r="G51" s="261"/>
      <c r="H51" s="261"/>
      <c r="I51" s="261"/>
      <c r="L51" s="261"/>
      <c r="O51" s="261"/>
    </row>
    <row r="52" customFormat="false" ht="12" hidden="false" customHeight="false" outlineLevel="0" collapsed="false">
      <c r="B52" s="392"/>
      <c r="C52" s="392"/>
      <c r="D52" s="261"/>
      <c r="E52" s="261"/>
      <c r="F52" s="261"/>
      <c r="G52" s="261"/>
      <c r="H52" s="261"/>
      <c r="I52" s="261"/>
      <c r="L52" s="261"/>
      <c r="O52" s="261"/>
    </row>
    <row r="53" customFormat="false" ht="12" hidden="false" customHeight="false" outlineLevel="0" collapsed="false">
      <c r="B53" s="392"/>
      <c r="C53" s="392"/>
      <c r="D53" s="261"/>
      <c r="E53" s="261"/>
      <c r="F53" s="261"/>
      <c r="G53" s="261"/>
      <c r="H53" s="261"/>
      <c r="I53" s="261"/>
      <c r="L53" s="261"/>
      <c r="O53" s="261"/>
    </row>
    <row r="54" customFormat="false" ht="12" hidden="false" customHeight="false" outlineLevel="0" collapsed="false">
      <c r="B54" s="392"/>
      <c r="C54" s="392"/>
      <c r="D54" s="261"/>
      <c r="E54" s="261"/>
      <c r="F54" s="261"/>
      <c r="G54" s="261"/>
      <c r="H54" s="261"/>
      <c r="I54" s="261"/>
      <c r="L54" s="261"/>
      <c r="O54" s="261"/>
    </row>
    <row r="55" customFormat="false" ht="12" hidden="false" customHeight="false" outlineLevel="0" collapsed="false">
      <c r="B55" s="392"/>
      <c r="C55" s="392"/>
      <c r="D55" s="261"/>
      <c r="E55" s="261"/>
      <c r="F55" s="261"/>
      <c r="G55" s="261"/>
      <c r="H55" s="261"/>
      <c r="I55" s="261"/>
      <c r="L55" s="261"/>
      <c r="O55" s="261"/>
    </row>
    <row r="56" customFormat="false" ht="12" hidden="false" customHeight="false" outlineLevel="0" collapsed="false">
      <c r="B56" s="392"/>
      <c r="C56" s="392"/>
      <c r="D56" s="261"/>
      <c r="E56" s="261"/>
      <c r="F56" s="261"/>
      <c r="G56" s="261"/>
      <c r="H56" s="261"/>
      <c r="I56" s="261"/>
      <c r="L56" s="261"/>
      <c r="O56" s="261"/>
    </row>
    <row r="57" customFormat="false" ht="12" hidden="false" customHeight="false" outlineLevel="0" collapsed="false">
      <c r="B57" s="392"/>
      <c r="C57" s="392"/>
      <c r="D57" s="261"/>
      <c r="E57" s="261"/>
      <c r="F57" s="261"/>
      <c r="G57" s="261"/>
      <c r="H57" s="261"/>
      <c r="I57" s="261"/>
      <c r="L57" s="261"/>
      <c r="O57" s="261"/>
    </row>
    <row r="58" customFormat="false" ht="12" hidden="false" customHeight="false" outlineLevel="0" collapsed="false">
      <c r="B58" s="392"/>
      <c r="C58" s="392"/>
      <c r="D58" s="261"/>
      <c r="E58" s="261"/>
      <c r="F58" s="261"/>
      <c r="G58" s="261"/>
      <c r="H58" s="261"/>
      <c r="I58" s="261"/>
      <c r="L58" s="261"/>
      <c r="O58" s="261"/>
    </row>
    <row r="59" customFormat="false" ht="12" hidden="false" customHeight="false" outlineLevel="0" collapsed="false">
      <c r="B59" s="392"/>
      <c r="C59" s="392"/>
      <c r="D59" s="261"/>
      <c r="E59" s="261"/>
      <c r="F59" s="261"/>
      <c r="G59" s="261"/>
      <c r="H59" s="261"/>
      <c r="I59" s="261"/>
      <c r="L59" s="261"/>
      <c r="O59" s="261"/>
    </row>
    <row r="60" customFormat="false" ht="12" hidden="false" customHeight="false" outlineLevel="0" collapsed="false">
      <c r="B60" s="392"/>
      <c r="C60" s="392"/>
    </row>
    <row r="61" customFormat="false" ht="12" hidden="false" customHeight="false" outlineLevel="0" collapsed="false">
      <c r="B61" s="392"/>
      <c r="C61" s="392"/>
    </row>
  </sheetData>
  <mergeCells count="46">
    <mergeCell ref="A1:O1"/>
    <mergeCell ref="A2:C5"/>
    <mergeCell ref="D2:H3"/>
    <mergeCell ref="I2:M3"/>
    <mergeCell ref="N2:R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A7:C7"/>
    <mergeCell ref="A9:C9"/>
    <mergeCell ref="A10:C10"/>
    <mergeCell ref="A12:C12"/>
    <mergeCell ref="A13:C13"/>
    <mergeCell ref="A14:C14"/>
    <mergeCell ref="A15:C15"/>
    <mergeCell ref="A16:C16"/>
    <mergeCell ref="A18:O18"/>
    <mergeCell ref="A19:C22"/>
    <mergeCell ref="D19:K19"/>
    <mergeCell ref="D20:G20"/>
    <mergeCell ref="H20:K20"/>
    <mergeCell ref="D21:D22"/>
    <mergeCell ref="E21:E22"/>
    <mergeCell ref="F21:F22"/>
    <mergeCell ref="G21:G22"/>
    <mergeCell ref="H21:H22"/>
    <mergeCell ref="I21:I22"/>
    <mergeCell ref="J21:J22"/>
    <mergeCell ref="K21:K22"/>
    <mergeCell ref="A24:C24"/>
    <mergeCell ref="A26:C26"/>
    <mergeCell ref="A27:C27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79861111111111" right="0.590277777777778" top="0.790277777777778" bottom="0.77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1:38:57Z</dcterms:created>
  <dc:creator>東郷　誠</dc:creator>
  <dc:description/>
  <dc:language>en-US</dc:language>
  <cp:lastModifiedBy>岐阜県</cp:lastModifiedBy>
  <cp:lastPrinted>2009-03-09T07:36:09Z</cp:lastPrinted>
  <dcterms:modified xsi:type="dcterms:W3CDTF">2009-03-13T04:31:47Z</dcterms:modified>
  <cp:revision>0</cp:revision>
  <dc:subject/>
  <dc:title/>
</cp:coreProperties>
</file>