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４表つづき" sheetId="5" state="visible" r:id="rId6"/>
    <sheet name="第５表" sheetId="6" state="visible" r:id="rId7"/>
    <sheet name="第６表" sheetId="7" state="visible" r:id="rId8"/>
    <sheet name="第６表＜続き＞" sheetId="8" state="visible" r:id="rId9"/>
  </sheets>
  <definedNames>
    <definedName function="false" hidden="false" localSheetId="3" name="_xlnm.Print_Area" vbProcedure="false">第４表!$A$1:$AA$66</definedName>
    <definedName function="false" hidden="false" localSheetId="4" name="_xlnm.Print_Area" vbProcedure="false">第４表つづき!$A$1:$AA$66</definedName>
    <definedName function="false" hidden="false" localSheetId="6" name="_xlnm.Print_Area" vbProcedure="false">第６表!$A$1:$U$65</definedName>
    <definedName function="false" hidden="false" localSheetId="6" name="_xlnm.Print_Titles" vbProcedure="false">第６表!$1:$5</definedName>
    <definedName function="false" hidden="false" localSheetId="7" name="_xlnm.Print_Area" vbProcedure="false">'第６表＜続き＞'!$A$1:$U$305</definedName>
    <definedName function="false" hidden="false" localSheetId="7" name="_xlnm.Print_Titles" vbProcedure="false">'第６表＜続き＞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9" uniqueCount="1280">
  <si>
    <t xml:space="preserve">第１表　産業中分類別…事業所数（経営組織別）、従業者数（男女別）、現金給与総額、原材料使用額等、製造品出荷額等（製造品出荷額、加工賃収入額、その他収入額）、付加価値額</t>
  </si>
  <si>
    <t xml:space="preserve">区分</t>
  </si>
  <si>
    <t xml:space="preserve">経営組織別事業所数</t>
  </si>
  <si>
    <t xml:space="preserve">従　　業　　者　　数</t>
  </si>
  <si>
    <t xml:space="preserve">臨時雇用者</t>
  </si>
  <si>
    <t xml:space="preserve">現金給与
総    額</t>
  </si>
  <si>
    <t xml:space="preserve">原 材 料
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  合
その他の法人</t>
  </si>
  <si>
    <t xml:space="preserve">個人</t>
  </si>
  <si>
    <t xml:space="preserve">個人事業主及び
無給家族従業者</t>
  </si>
  <si>
    <t xml:space="preserve">常用労働者</t>
  </si>
  <si>
    <t xml:space="preserve">雇　　用　　者</t>
  </si>
  <si>
    <t xml:space="preserve">出向・派遣受入者</t>
  </si>
  <si>
    <t xml:space="preserve">総　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）
製造品
出荷額</t>
    </r>
  </si>
  <si>
    <t xml:space="preserve">（内）
加工賃
収入額</t>
  </si>
  <si>
    <t xml:space="preserve">（内）
その他
収入額</t>
  </si>
  <si>
    <t xml:space="preserve">正社員、正職員等</t>
  </si>
  <si>
    <t xml:space="preserve">パート、アルバイト等</t>
  </si>
  <si>
    <t xml:space="preserve">男</t>
  </si>
  <si>
    <t xml:space="preserve">女</t>
  </si>
  <si>
    <t xml:space="preserve">人</t>
  </si>
  <si>
    <t xml:space="preserve">万円</t>
  </si>
  <si>
    <t xml:space="preserve">総　　　　　　　　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-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 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注：製造品出荷額等総額には、製造工程からでたくず・廃物の収入が含まれている。</t>
  </si>
  <si>
    <r>
      <rPr>
        <b val="true"/>
        <sz val="11"/>
        <rFont val="Noto Sans"/>
        <family val="2"/>
      </rPr>
      <t xml:space="preserve">第２表　市町村別…事業所数（経営組織別）、従業者数（男女別）、現金給与総額、原材料使用額等</t>
    </r>
    <r>
      <rPr>
        <b val="true"/>
        <sz val="10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製造品出荷額等（製造品出荷額、加工賃収入額、その他収入額）、付加価値額</t>
    </r>
  </si>
  <si>
    <t xml:space="preserve">現金給与総額</t>
  </si>
  <si>
    <t xml:space="preserve">組  合
その他
の法人</t>
  </si>
  <si>
    <t xml:space="preserve">個人事業主及び無給家族従業者</t>
  </si>
  <si>
    <t xml:space="preserve"> 常用労働者</t>
  </si>
  <si>
    <t xml:space="preserve">雇　用　者</t>
  </si>
  <si>
    <t xml:space="preserve">出向･派　遣受入者</t>
  </si>
  <si>
    <t xml:space="preserve">（内）
製造品
出荷額</t>
  </si>
  <si>
    <t xml:space="preserve">県　　計</t>
  </si>
  <si>
    <t xml:space="preserve">市　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　　計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t xml:space="preserve">第３表　産業中分類別（従業者規模別）…事業所数、従業者数、現金給与総額、原材料使用額等、製造品出荷額等、付加価値額</t>
  </si>
  <si>
    <t xml:space="preserve">総 　               　　数</t>
  </si>
  <si>
    <t xml:space="preserve">４　　　　～　　　　９　　　　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事業所数</t>
  </si>
  <si>
    <t xml:space="preserve">従業者数</t>
  </si>
  <si>
    <t xml:space="preserve">原材料使用額等</t>
  </si>
  <si>
    <t xml:space="preserve">総                数</t>
  </si>
  <si>
    <t xml:space="preserve">X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第４表　市町村別（従業者規模別）…事業所数、従業者数、現金給与総額、原材料使用額等、製造品出荷額等、付加価値額</t>
  </si>
  <si>
    <t xml:space="preserve">区　　分</t>
  </si>
  <si>
    <t xml:space="preserve">総 　　　　　　　　　　　　　　　　　　数</t>
  </si>
  <si>
    <t xml:space="preserve">４～９人</t>
  </si>
  <si>
    <t xml:space="preserve">第４表　市町村別（従業者規模別）…事業所数、従業者数、現金給与総額、原材料使用額等、製造品出荷額等、付加価値額 ＜続き＞</t>
  </si>
  <si>
    <t xml:space="preserve">第５表　圏域・市町村別（産業中分類別）…事業所数、従業者数、現金給与総額、原材料使用額等、製造品出荷額等、付加価値額</t>
  </si>
  <si>
    <t xml:space="preserve">　</t>
  </si>
  <si>
    <t xml:space="preserve">岐阜圏域</t>
  </si>
  <si>
    <t xml:space="preserve">現金給与
総　  額</t>
  </si>
  <si>
    <t xml:space="preserve">製 造 品
出荷額等</t>
  </si>
  <si>
    <t xml:space="preserve">西濃圏域</t>
  </si>
  <si>
    <t xml:space="preserve">４人以上事業所</t>
  </si>
  <si>
    <t xml:space="preserve">中濃圏域</t>
  </si>
  <si>
    <t xml:space="preserve">東濃圏域</t>
  </si>
  <si>
    <t xml:space="preserve">第５表　圏域・市町村別（産業中分類別）…事業所数、従業者数、現金給与総額、原材料使用額等、製造品出荷額等、付加価値額＜続き＞</t>
  </si>
  <si>
    <t xml:space="preserve">飛騨圏域</t>
  </si>
  <si>
    <t xml:space="preserve">第６表　産業細分類別・・・事業所数、従業者数、現金給与総額、原材料使用額等、製造品出荷額等、付加価値額</t>
  </si>
  <si>
    <t xml:space="preserve">現金給与
総　　額</t>
  </si>
  <si>
    <t xml:space="preserve">総　　　　　　　　　　数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091</t>
  </si>
  <si>
    <t xml:space="preserve">畜産食料品製造業</t>
  </si>
  <si>
    <t xml:space="preserve">1024</t>
  </si>
  <si>
    <t xml:space="preserve">蒸留酒・混成酒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103</t>
  </si>
  <si>
    <t xml:space="preserve">茶・コーヒー製造業（清涼飲料を除く）</t>
  </si>
  <si>
    <t xml:space="preserve">0913</t>
  </si>
  <si>
    <t xml:space="preserve">処理牛乳・乳飲料製造業</t>
  </si>
  <si>
    <t xml:space="preserve">1031</t>
  </si>
  <si>
    <t xml:space="preserve">製茶業</t>
  </si>
  <si>
    <t xml:space="preserve">0914</t>
  </si>
  <si>
    <t xml:space="preserve">乳製品製造業（処理牛乳・乳飲料を除く）</t>
  </si>
  <si>
    <t xml:space="preserve">0919</t>
  </si>
  <si>
    <t xml:space="preserve">その他の畜産食料品製造業</t>
  </si>
  <si>
    <t xml:space="preserve">104</t>
  </si>
  <si>
    <t xml:space="preserve">製氷業</t>
  </si>
  <si>
    <t xml:space="preserve">1041</t>
  </si>
  <si>
    <t xml:space="preserve">092</t>
  </si>
  <si>
    <t xml:space="preserve">水産食料品製造業</t>
  </si>
  <si>
    <t xml:space="preserve">0922</t>
  </si>
  <si>
    <t xml:space="preserve">海藻加工業</t>
  </si>
  <si>
    <t xml:space="preserve">106</t>
  </si>
  <si>
    <t xml:space="preserve">飼料・有機質肥料製造業</t>
  </si>
  <si>
    <t xml:space="preserve">0923</t>
  </si>
  <si>
    <t xml:space="preserve">水産練製品製造業</t>
  </si>
  <si>
    <t xml:space="preserve">1061</t>
  </si>
  <si>
    <t xml:space="preserve">配合飼料製造業</t>
  </si>
  <si>
    <t xml:space="preserve">0925</t>
  </si>
  <si>
    <t xml:space="preserve">冷凍水産物製造業</t>
  </si>
  <si>
    <t xml:space="preserve">1063</t>
  </si>
  <si>
    <t xml:space="preserve">有機質肥料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111</t>
  </si>
  <si>
    <t xml:space="preserve">製糸業、紡績業、化学繊維・ねん糸等製造業</t>
  </si>
  <si>
    <t xml:space="preserve">1112</t>
  </si>
  <si>
    <t xml:space="preserve">化学繊維製造業</t>
  </si>
  <si>
    <t xml:space="preserve">093</t>
  </si>
  <si>
    <t xml:space="preserve">野菜缶詰・果実缶詰・農産保存食料品製造業</t>
  </si>
  <si>
    <t xml:space="preserve">1113</t>
  </si>
  <si>
    <t xml:space="preserve">炭素繊維製造業</t>
  </si>
  <si>
    <t xml:space="preserve">0931</t>
  </si>
  <si>
    <t xml:space="preserve">野菜缶詰・果実缶詰・農産保存食料品製造業（野菜漬物を除く）</t>
  </si>
  <si>
    <t xml:space="preserve">1114</t>
  </si>
  <si>
    <t xml:space="preserve">綿紡績業</t>
  </si>
  <si>
    <t xml:space="preserve">0932</t>
  </si>
  <si>
    <t xml:space="preserve">野菜漬物製造業（缶詰・瓶詰・つぼ詰を除く）</t>
  </si>
  <si>
    <t xml:space="preserve">1115</t>
  </si>
  <si>
    <t xml:space="preserve">化学繊維紡績業</t>
  </si>
  <si>
    <t xml:space="preserve">1116</t>
  </si>
  <si>
    <t xml:space="preserve">毛紡績業</t>
  </si>
  <si>
    <t xml:space="preserve">094</t>
  </si>
  <si>
    <t xml:space="preserve">調味料製造業</t>
  </si>
  <si>
    <t xml:space="preserve">1117</t>
  </si>
  <si>
    <t xml:space="preserve">ねん糸製造業（かさ高加工糸を除く）</t>
  </si>
  <si>
    <t xml:space="preserve">0941</t>
  </si>
  <si>
    <t xml:space="preserve">味そ製造業</t>
  </si>
  <si>
    <t xml:space="preserve">1118</t>
  </si>
  <si>
    <t xml:space="preserve">かさ高加工糸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112</t>
  </si>
  <si>
    <t xml:space="preserve">織物業</t>
  </si>
  <si>
    <t xml:space="preserve">0944</t>
  </si>
  <si>
    <t xml:space="preserve">食酢製造業</t>
  </si>
  <si>
    <t xml:space="preserve">1121</t>
  </si>
  <si>
    <t xml:space="preserve">綿・スフ織物業</t>
  </si>
  <si>
    <t xml:space="preserve">0949</t>
  </si>
  <si>
    <t xml:space="preserve">その他の調味料製造業</t>
  </si>
  <si>
    <t xml:space="preserve">1122</t>
  </si>
  <si>
    <t xml:space="preserve">絹・人絹織物業</t>
  </si>
  <si>
    <t xml:space="preserve">1123</t>
  </si>
  <si>
    <t xml:space="preserve">毛織物業</t>
  </si>
  <si>
    <t xml:space="preserve">095</t>
  </si>
  <si>
    <t xml:space="preserve">糖類製造業</t>
  </si>
  <si>
    <t xml:space="preserve">1124</t>
  </si>
  <si>
    <t xml:space="preserve">麻織物業</t>
  </si>
  <si>
    <t xml:space="preserve">0953</t>
  </si>
  <si>
    <t xml:space="preserve">ぶどう糖・水あめ・異性化糖製造業</t>
  </si>
  <si>
    <t xml:space="preserve">1125</t>
  </si>
  <si>
    <t xml:space="preserve">細幅織物業</t>
  </si>
  <si>
    <t xml:space="preserve">1129</t>
  </si>
  <si>
    <t xml:space="preserve">その他の織物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113</t>
  </si>
  <si>
    <t xml:space="preserve">ニット生地製造業</t>
  </si>
  <si>
    <t xml:space="preserve">0962</t>
  </si>
  <si>
    <t xml:space="preserve">小麦粉製造業</t>
  </si>
  <si>
    <t xml:space="preserve">1131</t>
  </si>
  <si>
    <t xml:space="preserve">丸編ニット生地製造業</t>
  </si>
  <si>
    <t xml:space="preserve">0969</t>
  </si>
  <si>
    <t xml:space="preserve">その他の精穀・製粉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114</t>
  </si>
  <si>
    <t xml:space="preserve">染色整理業</t>
  </si>
  <si>
    <t xml:space="preserve">0972</t>
  </si>
  <si>
    <t xml:space="preserve">生菓子製造業</t>
  </si>
  <si>
    <t xml:space="preserve">1142</t>
  </si>
  <si>
    <t xml:space="preserve">絹・人絹織物機械染色業</t>
  </si>
  <si>
    <t xml:space="preserve">0973</t>
  </si>
  <si>
    <t xml:space="preserve">ビスケット類・干菓子製造業</t>
  </si>
  <si>
    <t xml:space="preserve">1143</t>
  </si>
  <si>
    <t xml:space="preserve">毛織物機械染色整理業</t>
  </si>
  <si>
    <t xml:space="preserve">0974</t>
  </si>
  <si>
    <t xml:space="preserve">米菓製造業</t>
  </si>
  <si>
    <t xml:space="preserve">1144</t>
  </si>
  <si>
    <t xml:space="preserve">織物整理業</t>
  </si>
  <si>
    <t xml:space="preserve">0979</t>
  </si>
  <si>
    <t xml:space="preserve">その他のパン・菓子製造業</t>
  </si>
  <si>
    <t xml:space="preserve">1145</t>
  </si>
  <si>
    <t xml:space="preserve">織物手加工染色整理業</t>
  </si>
  <si>
    <t xml:space="preserve">1146</t>
  </si>
  <si>
    <t xml:space="preserve">綿状繊維・糸染色整理業</t>
  </si>
  <si>
    <t xml:space="preserve">098</t>
  </si>
  <si>
    <t xml:space="preserve">動植物油脂製造業</t>
  </si>
  <si>
    <t xml:space="preserve">1147</t>
  </si>
  <si>
    <t xml:space="preserve">ニット・レース染色整理業</t>
  </si>
  <si>
    <t xml:space="preserve">0981</t>
  </si>
  <si>
    <t xml:space="preserve">動植物油脂製造業（食用油脂加工業を除く）</t>
  </si>
  <si>
    <t xml:space="preserve">1148</t>
  </si>
  <si>
    <t xml:space="preserve">繊維雑品染色整理業</t>
  </si>
  <si>
    <t xml:space="preserve">099</t>
  </si>
  <si>
    <t xml:space="preserve">その他の食料品製造業</t>
  </si>
  <si>
    <t xml:space="preserve">115</t>
  </si>
  <si>
    <t xml:space="preserve">綱・網・レース・繊維粗製品製造業</t>
  </si>
  <si>
    <t xml:space="preserve">0992</t>
  </si>
  <si>
    <t xml:space="preserve">めん類製造業</t>
  </si>
  <si>
    <t xml:space="preserve">1155</t>
  </si>
  <si>
    <t xml:space="preserve">組ひも製造業</t>
  </si>
  <si>
    <t xml:space="preserve">0993</t>
  </si>
  <si>
    <t xml:space="preserve">豆腐・油揚製造業</t>
  </si>
  <si>
    <t xml:space="preserve">1156</t>
  </si>
  <si>
    <t xml:space="preserve">整毛業</t>
  </si>
  <si>
    <t xml:space="preserve">0994</t>
  </si>
  <si>
    <t xml:space="preserve">あん類製造業</t>
  </si>
  <si>
    <t xml:space="preserve">1157</t>
  </si>
  <si>
    <t xml:space="preserve">フェルト・不織布製造業</t>
  </si>
  <si>
    <t xml:space="preserve">0995</t>
  </si>
  <si>
    <t xml:space="preserve">冷凍調理食品製造業</t>
  </si>
  <si>
    <t xml:space="preserve">1158</t>
  </si>
  <si>
    <t xml:space="preserve">上塗りした織物・防水した織物製造業</t>
  </si>
  <si>
    <t xml:space="preserve">0996</t>
  </si>
  <si>
    <t xml:space="preserve">そう（惣）菜製造業</t>
  </si>
  <si>
    <t xml:space="preserve">1159</t>
  </si>
  <si>
    <t xml:space="preserve">その他の繊維粗製品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116</t>
  </si>
  <si>
    <t xml:space="preserve">外衣・シャツ製造業（和式を除く）</t>
  </si>
  <si>
    <t xml:space="preserve">0999</t>
  </si>
  <si>
    <t xml:space="preserve">他に分類されない食料品製造業</t>
  </si>
  <si>
    <t xml:space="preserve">1161</t>
  </si>
  <si>
    <t xml:space="preserve">織物製成人男子・少年服製造業（不織布製及びレース製を含む）</t>
  </si>
  <si>
    <t xml:space="preserve">1162</t>
  </si>
  <si>
    <t xml:space="preserve">織物製成人女子・少女服製造業（不織布製及びレース製を含む）</t>
  </si>
  <si>
    <t xml:space="preserve">101</t>
  </si>
  <si>
    <t xml:space="preserve">清涼飲料製造業</t>
  </si>
  <si>
    <t xml:space="preserve">1164</t>
  </si>
  <si>
    <r>
      <rPr>
        <sz val="9"/>
        <rFont val="Noto Sans"/>
        <family val="2"/>
      </rPr>
      <t xml:space="preserve">織物製シャツ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不織布製及びレース製を含み下着を除く</t>
    </r>
    <r>
      <rPr>
        <sz val="9"/>
        <rFont val="ＭＳ 明朝"/>
        <family val="1"/>
        <charset val="128"/>
      </rPr>
      <t xml:space="preserve">)</t>
    </r>
  </si>
  <si>
    <t xml:space="preserve">1011</t>
  </si>
  <si>
    <t xml:space="preserve">1165</t>
  </si>
  <si>
    <t xml:space="preserve">織物製事務用･作業用･衛生用･スポーツ用衣服・学校服製造業（不織布製及びレース製を含む）</t>
  </si>
  <si>
    <t xml:space="preserve">1166</t>
  </si>
  <si>
    <t xml:space="preserve">ニット製外衣製造業（アウターシャツ類、セーター類などを除く）</t>
  </si>
  <si>
    <t xml:space="preserve">102</t>
  </si>
  <si>
    <t xml:space="preserve">酒類製造業</t>
  </si>
  <si>
    <t xml:space="preserve">1167</t>
  </si>
  <si>
    <t xml:space="preserve">ニット製アウターシャツ類製造業</t>
  </si>
  <si>
    <t xml:space="preserve">1021</t>
  </si>
  <si>
    <t xml:space="preserve">果実酒製造業</t>
  </si>
  <si>
    <t xml:space="preserve">1168</t>
  </si>
  <si>
    <t xml:space="preserve">セーター類製造業</t>
  </si>
  <si>
    <t xml:space="preserve">第６表　産業細分類別・・・事業所数、従業者数、現金給与総額、原材料使用額等、製造品出荷額等、付加価値額＜続き＞</t>
  </si>
  <si>
    <t xml:space="preserve">1169</t>
  </si>
  <si>
    <t xml:space="preserve">その他の外衣・シャツ製造業</t>
  </si>
  <si>
    <t xml:space="preserve">1392</t>
  </si>
  <si>
    <t xml:space="preserve">窓用・扉用日よけ、日本びょうぶ等製造業</t>
  </si>
  <si>
    <t xml:space="preserve">1393</t>
  </si>
  <si>
    <t xml:space="preserve">鏡縁・額縁製造業</t>
  </si>
  <si>
    <t xml:space="preserve">117</t>
  </si>
  <si>
    <t xml:space="preserve">下着類製造業</t>
  </si>
  <si>
    <t xml:space="preserve">1399</t>
  </si>
  <si>
    <t xml:space="preserve">他に分類されない家具・装備品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41</t>
  </si>
  <si>
    <t xml:space="preserve">パルプ製造業</t>
  </si>
  <si>
    <t xml:space="preserve">1411</t>
  </si>
  <si>
    <t xml:space="preserve">118</t>
  </si>
  <si>
    <t xml:space="preserve">和装製品・その他の衣服・繊維製身の回り品製造業</t>
  </si>
  <si>
    <t xml:space="preserve">1181</t>
  </si>
  <si>
    <t xml:space="preserve">和装製品製造業（足袋を含む）</t>
  </si>
  <si>
    <t xml:space="preserve">142</t>
  </si>
  <si>
    <t xml:space="preserve">紙製造業</t>
  </si>
  <si>
    <t xml:space="preserve">1183</t>
  </si>
  <si>
    <t xml:space="preserve">スカーフ・マフラー・ハンカチーフ製造業</t>
  </si>
  <si>
    <t xml:space="preserve">1421</t>
  </si>
  <si>
    <t xml:space="preserve">洋紙・機械すき和紙製造業</t>
  </si>
  <si>
    <t xml:space="preserve">1184</t>
  </si>
  <si>
    <t xml:space="preserve">靴下製造業</t>
  </si>
  <si>
    <t xml:space="preserve">1422</t>
  </si>
  <si>
    <t xml:space="preserve">板紙製造業</t>
  </si>
  <si>
    <t xml:space="preserve">1185</t>
  </si>
  <si>
    <t xml:space="preserve">手袋製造業</t>
  </si>
  <si>
    <t xml:space="preserve">1424</t>
  </si>
  <si>
    <t xml:space="preserve">手すき和紙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43</t>
  </si>
  <si>
    <t xml:space="preserve">加工紙製造業</t>
  </si>
  <si>
    <t xml:space="preserve">1431</t>
  </si>
  <si>
    <t xml:space="preserve">塗工紙製造業（印刷用紙を除く）</t>
  </si>
  <si>
    <t xml:space="preserve">119</t>
  </si>
  <si>
    <t xml:space="preserve">その他の繊維製品製造業</t>
  </si>
  <si>
    <t xml:space="preserve">1432</t>
  </si>
  <si>
    <t xml:space="preserve">段ボール製造業</t>
  </si>
  <si>
    <t xml:space="preserve">1191</t>
  </si>
  <si>
    <t xml:space="preserve">寝具製造業</t>
  </si>
  <si>
    <t xml:space="preserve">1433</t>
  </si>
  <si>
    <t xml:space="preserve">壁紙・ふすま紙製造業</t>
  </si>
  <si>
    <t xml:space="preserve">1193</t>
  </si>
  <si>
    <t xml:space="preserve">じゅうたん・その他の繊維製床敷物製造業</t>
  </si>
  <si>
    <t xml:space="preserve">1194</t>
  </si>
  <si>
    <t xml:space="preserve">帆布製品製造業</t>
  </si>
  <si>
    <t xml:space="preserve">144</t>
  </si>
  <si>
    <t xml:space="preserve">紙製品製造業</t>
  </si>
  <si>
    <t xml:space="preserve">1195</t>
  </si>
  <si>
    <t xml:space="preserve">繊維製袋製造業</t>
  </si>
  <si>
    <t xml:space="preserve">1441</t>
  </si>
  <si>
    <t xml:space="preserve">事務用・学用紙製品製造業</t>
  </si>
  <si>
    <t xml:space="preserve">1196</t>
  </si>
  <si>
    <t xml:space="preserve">刺しゅう業</t>
  </si>
  <si>
    <t xml:space="preserve">1442</t>
  </si>
  <si>
    <t xml:space="preserve">日用紙製品製造業</t>
  </si>
  <si>
    <t xml:space="preserve">1198</t>
  </si>
  <si>
    <t xml:space="preserve">繊維製衛生材料製造業</t>
  </si>
  <si>
    <t xml:space="preserve">1449</t>
  </si>
  <si>
    <t xml:space="preserve">その他の紙製品製造業</t>
  </si>
  <si>
    <t xml:space="preserve">1199</t>
  </si>
  <si>
    <t xml:space="preserve">他に分類されない繊維製品製造業</t>
  </si>
  <si>
    <t xml:space="preserve">145</t>
  </si>
  <si>
    <t xml:space="preserve">紙製容器製造業</t>
  </si>
  <si>
    <t xml:space="preserve">121</t>
  </si>
  <si>
    <t xml:space="preserve">製材業、木製品製造業</t>
  </si>
  <si>
    <t xml:space="preserve">1451</t>
  </si>
  <si>
    <t xml:space="preserve">重包装紙袋製造業</t>
  </si>
  <si>
    <t xml:space="preserve">1211</t>
  </si>
  <si>
    <t xml:space="preserve">一般製材業</t>
  </si>
  <si>
    <t xml:space="preserve">1452</t>
  </si>
  <si>
    <t xml:space="preserve">角底紙袋製造業</t>
  </si>
  <si>
    <t xml:space="preserve">1212</t>
  </si>
  <si>
    <t xml:space="preserve">単板（ベニヤ）製造業</t>
  </si>
  <si>
    <t xml:space="preserve">1453</t>
  </si>
  <si>
    <t xml:space="preserve">段ボール箱製造業</t>
  </si>
  <si>
    <t xml:space="preserve">1213</t>
  </si>
  <si>
    <t xml:space="preserve">床板製造業</t>
  </si>
  <si>
    <t xml:space="preserve">1454</t>
  </si>
  <si>
    <t xml:space="preserve">紙器製造業</t>
  </si>
  <si>
    <t xml:space="preserve">1214</t>
  </si>
  <si>
    <t xml:space="preserve">木材チップ製造業</t>
  </si>
  <si>
    <t xml:space="preserve">1219</t>
  </si>
  <si>
    <t xml:space="preserve">その他の特殊製材業</t>
  </si>
  <si>
    <t xml:space="preserve">149</t>
  </si>
  <si>
    <t xml:space="preserve">その他のパルプ・紙・紙加工品製造業</t>
  </si>
  <si>
    <t xml:space="preserve">1499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51</t>
  </si>
  <si>
    <t xml:space="preserve">印刷業</t>
  </si>
  <si>
    <t xml:space="preserve">1222</t>
  </si>
  <si>
    <t xml:space="preserve">合板製造業</t>
  </si>
  <si>
    <t xml:space="preserve">1511</t>
  </si>
  <si>
    <t xml:space="preserve">オフセット印刷業</t>
  </si>
  <si>
    <t xml:space="preserve">1223</t>
  </si>
  <si>
    <t xml:space="preserve">集成材製造業</t>
  </si>
  <si>
    <t xml:space="preserve">1512</t>
  </si>
  <si>
    <t xml:space="preserve">オフセット印刷以外の印刷業（紙に対するもの）</t>
  </si>
  <si>
    <t xml:space="preserve">1224</t>
  </si>
  <si>
    <t xml:space="preserve">建築用木製組立材料製造業</t>
  </si>
  <si>
    <t xml:space="preserve">1513</t>
  </si>
  <si>
    <t xml:space="preserve">紙以外の印刷業</t>
  </si>
  <si>
    <t xml:space="preserve">1225</t>
  </si>
  <si>
    <t xml:space="preserve">パーティクルボード製造業</t>
  </si>
  <si>
    <t xml:space="preserve">1226</t>
  </si>
  <si>
    <t xml:space="preserve">繊維板製造業</t>
  </si>
  <si>
    <t xml:space="preserve">152</t>
  </si>
  <si>
    <t xml:space="preserve">製版業</t>
  </si>
  <si>
    <t xml:space="preserve">1227</t>
  </si>
  <si>
    <t xml:space="preserve">銘木製造業</t>
  </si>
  <si>
    <t xml:space="preserve">1521</t>
  </si>
  <si>
    <t xml:space="preserve">123</t>
  </si>
  <si>
    <t xml:space="preserve">木製容器製造業（竹、とうを含む）</t>
  </si>
  <si>
    <t xml:space="preserve">153</t>
  </si>
  <si>
    <t xml:space="preserve">製本業、印刷物加工業</t>
  </si>
  <si>
    <t xml:space="preserve">1232</t>
  </si>
  <si>
    <t xml:space="preserve">木箱製造業</t>
  </si>
  <si>
    <t xml:space="preserve">1531</t>
  </si>
  <si>
    <t xml:space="preserve">製本業</t>
  </si>
  <si>
    <t xml:space="preserve">1233</t>
  </si>
  <si>
    <t xml:space="preserve">たる・おけ製造業</t>
  </si>
  <si>
    <t xml:space="preserve">1532</t>
  </si>
  <si>
    <t xml:space="preserve">印刷物加工業</t>
  </si>
  <si>
    <t xml:space="preserve">129</t>
  </si>
  <si>
    <t xml:space="preserve">その他の木製品製造業（竹、とうを含む）</t>
  </si>
  <si>
    <t xml:space="preserve">159</t>
  </si>
  <si>
    <t xml:space="preserve">印刷関連サービス業</t>
  </si>
  <si>
    <t xml:space="preserve">1291</t>
  </si>
  <si>
    <t xml:space="preserve">木材薬品処理業</t>
  </si>
  <si>
    <t xml:space="preserve">1591</t>
  </si>
  <si>
    <t xml:space="preserve">1299</t>
  </si>
  <si>
    <t xml:space="preserve">他に分類されない木製品製造業（竹、とうを含む）</t>
  </si>
  <si>
    <t xml:space="preserve">161</t>
  </si>
  <si>
    <t xml:space="preserve">化学肥料製造業</t>
  </si>
  <si>
    <t xml:space="preserve">131</t>
  </si>
  <si>
    <t xml:space="preserve">家具製造業</t>
  </si>
  <si>
    <t xml:space="preserve">1619</t>
  </si>
  <si>
    <t xml:space="preserve">その他の化学肥料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62</t>
  </si>
  <si>
    <t xml:space="preserve">無機化学工業製品製造業</t>
  </si>
  <si>
    <t xml:space="preserve">1313</t>
  </si>
  <si>
    <t xml:space="preserve">マットレス・組スプリング製造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32</t>
  </si>
  <si>
    <t xml:space="preserve">宗教用具製造業</t>
  </si>
  <si>
    <t xml:space="preserve">1629</t>
  </si>
  <si>
    <t xml:space="preserve">その他の無機化学工業製品製造業</t>
  </si>
  <si>
    <t xml:space="preserve">1321</t>
  </si>
  <si>
    <t xml:space="preserve">163</t>
  </si>
  <si>
    <t xml:space="preserve">有機化学工業製品製造業</t>
  </si>
  <si>
    <t xml:space="preserve">133</t>
  </si>
  <si>
    <t xml:space="preserve">建具製造業</t>
  </si>
  <si>
    <t xml:space="preserve">1634</t>
  </si>
  <si>
    <t xml:space="preserve">環式中間物・合成染料・有機顔料製造業</t>
  </si>
  <si>
    <t xml:space="preserve">1331</t>
  </si>
  <si>
    <t xml:space="preserve">1635</t>
  </si>
  <si>
    <t xml:space="preserve">プラスチック製造業</t>
  </si>
  <si>
    <t xml:space="preserve">1639</t>
  </si>
  <si>
    <t xml:space="preserve">その他の有機化学工業製品製造業</t>
  </si>
  <si>
    <t xml:space="preserve">139</t>
  </si>
  <si>
    <t xml:space="preserve">その他の家具・装備品製造業</t>
  </si>
  <si>
    <t xml:space="preserve">1391</t>
  </si>
  <si>
    <t xml:space="preserve">事務所用・店舗用装備品製造業</t>
  </si>
  <si>
    <t xml:space="preserve">164</t>
  </si>
  <si>
    <t xml:space="preserve">油脂加工製品・石けん・合成洗剤・界面活性剤・塗料製造業</t>
  </si>
  <si>
    <t xml:space="preserve">1852</t>
  </si>
  <si>
    <t xml:space="preserve">廃プラスチック製品製造業</t>
  </si>
  <si>
    <t xml:space="preserve">1642</t>
  </si>
  <si>
    <t xml:space="preserve">石けん・合成洗剤製造業</t>
  </si>
  <si>
    <t xml:space="preserve">1644</t>
  </si>
  <si>
    <t xml:space="preserve">塗料製造業</t>
  </si>
  <si>
    <t xml:space="preserve">189</t>
  </si>
  <si>
    <t xml:space="preserve">その他のプラスチック製品製造業</t>
  </si>
  <si>
    <t xml:space="preserve">1645</t>
  </si>
  <si>
    <t xml:space="preserve">印刷インキ製造業</t>
  </si>
  <si>
    <t xml:space="preserve">1891</t>
  </si>
  <si>
    <t xml:space="preserve">プラスチック製日用雑貨・食卓用品製造業</t>
  </si>
  <si>
    <t xml:space="preserve">1646</t>
  </si>
  <si>
    <t xml:space="preserve">洗浄剤・磨用剤製造業</t>
  </si>
  <si>
    <t xml:space="preserve">1892</t>
  </si>
  <si>
    <t xml:space="preserve">プラスチック製容器製造業</t>
  </si>
  <si>
    <t xml:space="preserve">1647</t>
  </si>
  <si>
    <t xml:space="preserve">ろうそく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65</t>
  </si>
  <si>
    <t xml:space="preserve">医薬品製造業</t>
  </si>
  <si>
    <t xml:space="preserve">1651</t>
  </si>
  <si>
    <t xml:space="preserve">医薬品原薬製造業</t>
  </si>
  <si>
    <t xml:space="preserve">191</t>
  </si>
  <si>
    <t xml:space="preserve">タイヤ・チューブ製造業</t>
  </si>
  <si>
    <t xml:space="preserve">1652</t>
  </si>
  <si>
    <t xml:space="preserve">医薬品製剤製造業</t>
  </si>
  <si>
    <t xml:space="preserve">1911</t>
  </si>
  <si>
    <t xml:space="preserve">自動車タイヤ・チューブ製造業</t>
  </si>
  <si>
    <t xml:space="preserve">1654</t>
  </si>
  <si>
    <t xml:space="preserve">生薬・漢方製剤製造業</t>
  </si>
  <si>
    <t xml:space="preserve">1919</t>
  </si>
  <si>
    <t xml:space="preserve">その他のタイヤ・チューブ製造業</t>
  </si>
  <si>
    <t xml:space="preserve">166</t>
  </si>
  <si>
    <t xml:space="preserve">化粧品・歯磨・その他の化粧用調整品製造業</t>
  </si>
  <si>
    <t xml:space="preserve">192</t>
  </si>
  <si>
    <t xml:space="preserve">ゴム製・プラスチック製履物・同附属品製造業</t>
  </si>
  <si>
    <t xml:space="preserve">1661</t>
  </si>
  <si>
    <t xml:space="preserve">仕上用・皮膚用化粧品製造業（香水、オーデコロンを含む）</t>
  </si>
  <si>
    <t xml:space="preserve">1922</t>
  </si>
  <si>
    <t xml:space="preserve">プラスチック製履物・同附属品製造業</t>
  </si>
  <si>
    <t xml:space="preserve">1669</t>
  </si>
  <si>
    <t xml:space="preserve">その他の化粧品・歯磨・化粧用調整品製造業</t>
  </si>
  <si>
    <t xml:space="preserve">193</t>
  </si>
  <si>
    <t xml:space="preserve">ゴムベルト・ゴムホース・工業用ゴム製品製造業</t>
  </si>
  <si>
    <t xml:space="preserve">169</t>
  </si>
  <si>
    <t xml:space="preserve">その他の化学工業</t>
  </si>
  <si>
    <t xml:space="preserve">1932</t>
  </si>
  <si>
    <t xml:space="preserve">ゴムホース製造業</t>
  </si>
  <si>
    <t xml:space="preserve">1694</t>
  </si>
  <si>
    <t xml:space="preserve">ゼラチン・接着剤製造業</t>
  </si>
  <si>
    <t xml:space="preserve">1933</t>
  </si>
  <si>
    <t xml:space="preserve">工業用ゴム製品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199</t>
  </si>
  <si>
    <t xml:space="preserve">その他のゴム製品製造業</t>
  </si>
  <si>
    <t xml:space="preserve">1992</t>
  </si>
  <si>
    <t xml:space="preserve">医療・衛生用ゴム製品製造業</t>
  </si>
  <si>
    <t xml:space="preserve">172</t>
  </si>
  <si>
    <t xml:space="preserve">潤滑油・グリース製造業（石油精製業によらないもの）</t>
  </si>
  <si>
    <t xml:space="preserve">1993</t>
  </si>
  <si>
    <t xml:space="preserve">ゴム練生地製造業</t>
  </si>
  <si>
    <t xml:space="preserve">1721</t>
  </si>
  <si>
    <t xml:space="preserve">潤滑油・グリース製造業</t>
  </si>
  <si>
    <t xml:space="preserve">1994</t>
  </si>
  <si>
    <t xml:space="preserve">更生タイヤ製造業</t>
  </si>
  <si>
    <t xml:space="preserve">1999</t>
  </si>
  <si>
    <t xml:space="preserve">他に分類されないゴム製品製造業</t>
  </si>
  <si>
    <t xml:space="preserve">173</t>
  </si>
  <si>
    <t xml:space="preserve">コークス製造業</t>
  </si>
  <si>
    <t xml:space="preserve">1731</t>
  </si>
  <si>
    <t xml:space="preserve">204</t>
  </si>
  <si>
    <t xml:space="preserve">革製履物製造業</t>
  </si>
  <si>
    <t xml:space="preserve">2041</t>
  </si>
  <si>
    <t xml:space="preserve">174</t>
  </si>
  <si>
    <t xml:space="preserve">舗装材料製造業</t>
  </si>
  <si>
    <t xml:space="preserve">1741</t>
  </si>
  <si>
    <t xml:space="preserve">206</t>
  </si>
  <si>
    <t xml:space="preserve">かばん製造業</t>
  </si>
  <si>
    <t xml:space="preserve">2061</t>
  </si>
  <si>
    <t xml:space="preserve">179</t>
  </si>
  <si>
    <t xml:space="preserve">その他の石油製品・石炭製品製造業</t>
  </si>
  <si>
    <t xml:space="preserve">1799</t>
  </si>
  <si>
    <t xml:space="preserve">207</t>
  </si>
  <si>
    <t xml:space="preserve">袋物製造業</t>
  </si>
  <si>
    <t xml:space="preserve">2071</t>
  </si>
  <si>
    <t xml:space="preserve">袋物製造業（ハンドバッグを除く）</t>
  </si>
  <si>
    <t xml:space="preserve">181</t>
  </si>
  <si>
    <t xml:space="preserve">プラスチック板・棒・管・継手・異形押出製品製造業</t>
  </si>
  <si>
    <t xml:space="preserve">2072</t>
  </si>
  <si>
    <t xml:space="preserve">ハンドバッグ製造業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209</t>
  </si>
  <si>
    <t xml:space="preserve">その他のなめし革製品製造業</t>
  </si>
  <si>
    <t xml:space="preserve">1813</t>
  </si>
  <si>
    <t xml:space="preserve">プラスチック継手製造業</t>
  </si>
  <si>
    <t xml:space="preserve">2099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211</t>
  </si>
  <si>
    <t xml:space="preserve">ガラス・同製品製造業</t>
  </si>
  <si>
    <t xml:space="preserve">2112</t>
  </si>
  <si>
    <t xml:space="preserve">板ガラス加工業</t>
  </si>
  <si>
    <t xml:space="preserve">182</t>
  </si>
  <si>
    <t xml:space="preserve">プラスチックフィルム・シート・床材・合成皮革製造業</t>
  </si>
  <si>
    <t xml:space="preserve">2113</t>
  </si>
  <si>
    <t xml:space="preserve">ガラス製加工素材製造業</t>
  </si>
  <si>
    <t xml:space="preserve">1821</t>
  </si>
  <si>
    <t xml:space="preserve">プラスチックフィルム製造業</t>
  </si>
  <si>
    <t xml:space="preserve">2114</t>
  </si>
  <si>
    <t xml:space="preserve">ガラス容器製造業</t>
  </si>
  <si>
    <t xml:space="preserve">1822</t>
  </si>
  <si>
    <t xml:space="preserve">プラスチックシート製造業</t>
  </si>
  <si>
    <t xml:space="preserve">2116</t>
  </si>
  <si>
    <t xml:space="preserve">卓上用・ちゅう房用ガラス器具製造業</t>
  </si>
  <si>
    <t xml:space="preserve">1825</t>
  </si>
  <si>
    <t xml:space="preserve">プラスチックフィルム・シート・床材・合成皮革加工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183</t>
  </si>
  <si>
    <t xml:space="preserve">工業用プラスチック製品製造業</t>
  </si>
  <si>
    <t xml:space="preserve">1831</t>
  </si>
  <si>
    <t xml:space="preserve">電気機械器具用プラスチック製品製造業（加工業を除く）</t>
  </si>
  <si>
    <t xml:space="preserve">212</t>
  </si>
  <si>
    <t xml:space="preserve">セメント・同製品製造業</t>
  </si>
  <si>
    <t xml:space="preserve">1832</t>
  </si>
  <si>
    <t xml:space="preserve">輸送機械器具用プラスチック製品製造業（加工業を除く）</t>
  </si>
  <si>
    <t xml:space="preserve">2121</t>
  </si>
  <si>
    <t xml:space="preserve">セメント製造業</t>
  </si>
  <si>
    <t xml:space="preserve">1833</t>
  </si>
  <si>
    <t xml:space="preserve">その他の工業用プラスチック製品製造業（加工業を除く）</t>
  </si>
  <si>
    <t xml:space="preserve">2122</t>
  </si>
  <si>
    <t xml:space="preserve">生コンクリート製造業</t>
  </si>
  <si>
    <t xml:space="preserve">1834</t>
  </si>
  <si>
    <t xml:space="preserve">工業用プラスチック製品加工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184</t>
  </si>
  <si>
    <t xml:space="preserve">発泡・強化プラスチック製品製造業</t>
  </si>
  <si>
    <t xml:space="preserve">1841</t>
  </si>
  <si>
    <t xml:space="preserve">軟質プラスチック発泡製品製造業（半硬質性を含む）</t>
  </si>
  <si>
    <t xml:space="preserve">213</t>
  </si>
  <si>
    <t xml:space="preserve">建設用粘土製品製造業（陶磁器製を除く）</t>
  </si>
  <si>
    <t xml:space="preserve">1842</t>
  </si>
  <si>
    <t xml:space="preserve">硬質プラスチック発泡製品製造業</t>
  </si>
  <si>
    <t xml:space="preserve">2131</t>
  </si>
  <si>
    <t xml:space="preserve">粘土かわら製造業</t>
  </si>
  <si>
    <t xml:space="preserve">1843</t>
  </si>
  <si>
    <t xml:space="preserve">強化プラスチック製板・棒・管・継手製造業</t>
  </si>
  <si>
    <t xml:space="preserve">2132</t>
  </si>
  <si>
    <t xml:space="preserve">普通れんが製造業</t>
  </si>
  <si>
    <t xml:space="preserve">1844</t>
  </si>
  <si>
    <t xml:space="preserve">強化プラスチック製容器・浴槽等製造業</t>
  </si>
  <si>
    <t xml:space="preserve">2139</t>
  </si>
  <si>
    <t xml:space="preserve">その他の建設用粘土製品製造業</t>
  </si>
  <si>
    <t xml:space="preserve">1845</t>
  </si>
  <si>
    <t xml:space="preserve">発泡・強化プラスチック製品加工業</t>
  </si>
  <si>
    <t xml:space="preserve">214</t>
  </si>
  <si>
    <t xml:space="preserve">陶磁器・同関連製品製造業</t>
  </si>
  <si>
    <t xml:space="preserve">185</t>
  </si>
  <si>
    <t xml:space="preserve">プラスチック成形材料製造業（廃プラスチックを含む）</t>
  </si>
  <si>
    <t xml:space="preserve">2141</t>
  </si>
  <si>
    <t xml:space="preserve">衛生陶器製造業</t>
  </si>
  <si>
    <t xml:space="preserve">1851</t>
  </si>
  <si>
    <t xml:space="preserve">プラスチック成形材料製造業</t>
  </si>
  <si>
    <t xml:space="preserve">2142</t>
  </si>
  <si>
    <t xml:space="preserve">食卓用・ちゅう房用陶磁器製造業</t>
  </si>
  <si>
    <t xml:space="preserve">2143</t>
  </si>
  <si>
    <t xml:space="preserve">陶磁器製置物製造業</t>
  </si>
  <si>
    <t xml:space="preserve">2321</t>
  </si>
  <si>
    <t xml:space="preserve">鉛第２次製錬・精製業（鉛合金製造業を含む）</t>
  </si>
  <si>
    <t xml:space="preserve">2144</t>
  </si>
  <si>
    <t xml:space="preserve">電気用陶磁器製造業</t>
  </si>
  <si>
    <t xml:space="preserve">2322</t>
  </si>
  <si>
    <t xml:space="preserve">アルミニウム第２次製錬・精製業（アルミニウム合金製造業を含む）</t>
  </si>
  <si>
    <t xml:space="preserve">2145</t>
  </si>
  <si>
    <t xml:space="preserve">理化学用・工業用陶磁器製造業</t>
  </si>
  <si>
    <t xml:space="preserve">2329</t>
  </si>
  <si>
    <t xml:space="preserve">その他の非鉄金属第２次製錬・精製業（非鉄金属合金製造業を含む）</t>
  </si>
  <si>
    <t xml:space="preserve">2146</t>
  </si>
  <si>
    <t xml:space="preserve">陶磁器製タイル製造業</t>
  </si>
  <si>
    <t xml:space="preserve">2147</t>
  </si>
  <si>
    <t xml:space="preserve">陶磁器絵付業</t>
  </si>
  <si>
    <t xml:space="preserve">233</t>
  </si>
  <si>
    <t xml:space="preserve">非鉄金属・同合金圧延業（抽伸、押出しを含む）</t>
  </si>
  <si>
    <t xml:space="preserve">2148</t>
  </si>
  <si>
    <t xml:space="preserve">陶磁器用はい（坏）土製造業</t>
  </si>
  <si>
    <t xml:space="preserve">2331</t>
  </si>
  <si>
    <t xml:space="preserve">伸銅品製造業</t>
  </si>
  <si>
    <t xml:space="preserve">2149</t>
  </si>
  <si>
    <t xml:space="preserve">その他の陶磁器・同関連製品製造業</t>
  </si>
  <si>
    <t xml:space="preserve">2332</t>
  </si>
  <si>
    <t xml:space="preserve">アルミニウム・同合金圧延業（抽伸、押出しを含む）</t>
  </si>
  <si>
    <t xml:space="preserve">215</t>
  </si>
  <si>
    <t xml:space="preserve">耐火物製造業</t>
  </si>
  <si>
    <t xml:space="preserve">234</t>
  </si>
  <si>
    <t xml:space="preserve">電線・ケーブル製造業</t>
  </si>
  <si>
    <t xml:space="preserve">2151</t>
  </si>
  <si>
    <t xml:space="preserve">耐火れんが製造業</t>
  </si>
  <si>
    <t xml:space="preserve">2341</t>
  </si>
  <si>
    <t xml:space="preserve">電線・ケーブル製造業（光ファイバケーブルを除く）</t>
  </si>
  <si>
    <t xml:space="preserve">2152</t>
  </si>
  <si>
    <t xml:space="preserve">不定形耐火物製造業</t>
  </si>
  <si>
    <t xml:space="preserve">2342</t>
  </si>
  <si>
    <t xml:space="preserve">光ファイバケーブル製造業（通信複合ケーブルを含む）</t>
  </si>
  <si>
    <t xml:space="preserve">2159</t>
  </si>
  <si>
    <t xml:space="preserve">その他の耐火物製造業</t>
  </si>
  <si>
    <t xml:space="preserve">235</t>
  </si>
  <si>
    <t xml:space="preserve">非鉄金属素形材製造業</t>
  </si>
  <si>
    <t xml:space="preserve">216</t>
  </si>
  <si>
    <t xml:space="preserve">炭素・黒鉛製品製造業</t>
  </si>
  <si>
    <t xml:space="preserve">2351</t>
  </si>
  <si>
    <t xml:space="preserve">銅・同合金鋳物製造業（ダイカストを除く）</t>
  </si>
  <si>
    <t xml:space="preserve">2169</t>
  </si>
  <si>
    <t xml:space="preserve">その他の炭素・黒鉛製品製造業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17</t>
  </si>
  <si>
    <t xml:space="preserve">研磨材・同製品製造業</t>
  </si>
  <si>
    <t xml:space="preserve">2354</t>
  </si>
  <si>
    <t xml:space="preserve">非鉄金属ダイカスト製造業（アルミニウム・同合金ダイカストを除く）</t>
  </si>
  <si>
    <t xml:space="preserve">2171</t>
  </si>
  <si>
    <t xml:space="preserve">研磨材製造業</t>
  </si>
  <si>
    <t xml:space="preserve">2355</t>
  </si>
  <si>
    <t xml:space="preserve">非鉄金属鍛造品製造業</t>
  </si>
  <si>
    <t xml:space="preserve">2172</t>
  </si>
  <si>
    <t xml:space="preserve">研削と石製造業</t>
  </si>
  <si>
    <t xml:space="preserve">2179</t>
  </si>
  <si>
    <t xml:space="preserve">その他の研磨材・同製品製造業</t>
  </si>
  <si>
    <t xml:space="preserve">239</t>
  </si>
  <si>
    <t xml:space="preserve">その他の非鉄金属製造業</t>
  </si>
  <si>
    <t xml:space="preserve">2399</t>
  </si>
  <si>
    <t xml:space="preserve">他に分類されない非鉄金属製造業</t>
  </si>
  <si>
    <t xml:space="preserve">218</t>
  </si>
  <si>
    <t xml:space="preserve">骨材・石工品等製造業</t>
  </si>
  <si>
    <t xml:space="preserve">2181</t>
  </si>
  <si>
    <t xml:space="preserve">砕石製造業</t>
  </si>
  <si>
    <t xml:space="preserve">241</t>
  </si>
  <si>
    <t xml:space="preserve">ブリキ缶・その他のめっき板等製品製造業</t>
  </si>
  <si>
    <t xml:space="preserve">2182</t>
  </si>
  <si>
    <t xml:space="preserve">再生骨材製造業</t>
  </si>
  <si>
    <t xml:space="preserve">2411</t>
  </si>
  <si>
    <t xml:space="preserve">2183</t>
  </si>
  <si>
    <t xml:space="preserve">人工骨材製造業</t>
  </si>
  <si>
    <t xml:space="preserve">2184</t>
  </si>
  <si>
    <t xml:space="preserve">石工品製造業</t>
  </si>
  <si>
    <t xml:space="preserve">242</t>
  </si>
  <si>
    <t xml:space="preserve">洋食器・刃物・手道具・金物類製造業</t>
  </si>
  <si>
    <t xml:space="preserve">2186</t>
  </si>
  <si>
    <t xml:space="preserve">鉱物・土石粉砕等処理業</t>
  </si>
  <si>
    <t xml:space="preserve">2421</t>
  </si>
  <si>
    <t xml:space="preserve">洋食器製造業</t>
  </si>
  <si>
    <t xml:space="preserve">2422</t>
  </si>
  <si>
    <t xml:space="preserve">機械刃物製造業</t>
  </si>
  <si>
    <t xml:space="preserve">219</t>
  </si>
  <si>
    <t xml:space="preserve">その他の窯業・土石製品製造業</t>
  </si>
  <si>
    <t xml:space="preserve">2423</t>
  </si>
  <si>
    <t xml:space="preserve">利器工匠具・手道具製造業（やすり、のこぎり、食卓用刃物を除く）</t>
  </si>
  <si>
    <t xml:space="preserve">2192</t>
  </si>
  <si>
    <t xml:space="preserve">石こう（膏）製品製造業</t>
  </si>
  <si>
    <t xml:space="preserve">2424</t>
  </si>
  <si>
    <t xml:space="preserve">作業工具製造業</t>
  </si>
  <si>
    <t xml:space="preserve">2193</t>
  </si>
  <si>
    <t xml:space="preserve">石灰製造業</t>
  </si>
  <si>
    <t xml:space="preserve">2425</t>
  </si>
  <si>
    <t xml:space="preserve">手引のこぎり・のこ刃製造業</t>
  </si>
  <si>
    <t xml:space="preserve">2194</t>
  </si>
  <si>
    <r>
      <rPr>
        <sz val="9"/>
        <rFont val="Noto Sans"/>
        <family val="2"/>
      </rPr>
      <t xml:space="preserve">鋳型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子を含む）</t>
    </r>
  </si>
  <si>
    <t xml:space="preserve">2426</t>
  </si>
  <si>
    <t xml:space="preserve">農業用器具製造業（農業用機械を除く）</t>
  </si>
  <si>
    <t xml:space="preserve">2199</t>
  </si>
  <si>
    <t xml:space="preserve">他に分類されない窯業・土石製品製造業</t>
  </si>
  <si>
    <t xml:space="preserve">2429</t>
  </si>
  <si>
    <t xml:space="preserve">その他の金物類製造業</t>
  </si>
  <si>
    <t xml:space="preserve">223</t>
  </si>
  <si>
    <t xml:space="preserve">製鋼を行わない鋼材製造業（表面処理鋼材を除く）</t>
  </si>
  <si>
    <t xml:space="preserve">243</t>
  </si>
  <si>
    <t xml:space="preserve">暖房装置・配管工事用附属品製造業</t>
  </si>
  <si>
    <t xml:space="preserve">2233</t>
  </si>
  <si>
    <t xml:space="preserve">冷間ロール成型形鋼製造業</t>
  </si>
  <si>
    <t xml:space="preserve">2431</t>
  </si>
  <si>
    <t xml:space="preserve">配管工事用附属品製造業（バルブ、コックを除く）</t>
  </si>
  <si>
    <t xml:space="preserve">2235</t>
  </si>
  <si>
    <t xml:space="preserve">伸鉄業</t>
  </si>
  <si>
    <t xml:space="preserve">2432</t>
  </si>
  <si>
    <t xml:space="preserve">ガス機器・石油機器製造業</t>
  </si>
  <si>
    <t xml:space="preserve">2236</t>
  </si>
  <si>
    <t xml:space="preserve">磨棒鋼製造業</t>
  </si>
  <si>
    <t xml:space="preserve">2433</t>
  </si>
  <si>
    <t xml:space="preserve">温風・温水暖房装置製造業</t>
  </si>
  <si>
    <t xml:space="preserve">2237</t>
  </si>
  <si>
    <t xml:space="preserve">引抜鋼管製造業</t>
  </si>
  <si>
    <t xml:space="preserve">2439</t>
  </si>
  <si>
    <t xml:space="preserve">その他の暖房・調理装置製造業（電気機械器具、ガス機器、石油機器を除く）</t>
  </si>
  <si>
    <t xml:space="preserve">2238</t>
  </si>
  <si>
    <t xml:space="preserve">伸線業</t>
  </si>
  <si>
    <t xml:space="preserve">244</t>
  </si>
  <si>
    <t xml:space="preserve">建設用・建築用金属製品製造業（製缶板金業を含む）</t>
  </si>
  <si>
    <t xml:space="preserve">224</t>
  </si>
  <si>
    <t xml:space="preserve">表面処理鋼材製造業</t>
  </si>
  <si>
    <t xml:space="preserve">2441</t>
  </si>
  <si>
    <t xml:space="preserve">鉄骨製造業</t>
  </si>
  <si>
    <t xml:space="preserve">2249</t>
  </si>
  <si>
    <t xml:space="preserve">その他の表面処理鋼材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25</t>
  </si>
  <si>
    <t xml:space="preserve">鉄素形材製造業</t>
  </si>
  <si>
    <t xml:space="preserve">2444</t>
  </si>
  <si>
    <t xml:space="preserve">鉄骨系プレハブ住宅製造業</t>
  </si>
  <si>
    <t xml:space="preserve">2251</t>
  </si>
  <si>
    <t xml:space="preserve">銑鉄鋳物製造業（鋳鉄管、可鍛鋳鉄を除く）</t>
  </si>
  <si>
    <t xml:space="preserve">2445</t>
  </si>
  <si>
    <t xml:space="preserve">建築用金属製品製造業（サッシ、ドア、建築用金物を除く）</t>
  </si>
  <si>
    <t xml:space="preserve">2252</t>
  </si>
  <si>
    <t xml:space="preserve">可鍛鋳鉄製造業</t>
  </si>
  <si>
    <t xml:space="preserve">2446</t>
  </si>
  <si>
    <t xml:space="preserve">製缶板金業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45</t>
  </si>
  <si>
    <t xml:space="preserve">金属素形材製品製造業</t>
  </si>
  <si>
    <t xml:space="preserve">2451</t>
  </si>
  <si>
    <t xml:space="preserve">アルミニウム・同合金プレス製品製造業</t>
  </si>
  <si>
    <t xml:space="preserve">229</t>
  </si>
  <si>
    <t xml:space="preserve">その他の鉄鋼業</t>
  </si>
  <si>
    <t xml:space="preserve">2452</t>
  </si>
  <si>
    <t xml:space="preserve">金属プレス製品製造業（アルミニウム・同合金を除く）</t>
  </si>
  <si>
    <t xml:space="preserve">2291</t>
  </si>
  <si>
    <t xml:space="preserve">鉄鋼シャースリット業</t>
  </si>
  <si>
    <t xml:space="preserve">2453</t>
  </si>
  <si>
    <t xml:space="preserve">粉末や金製品製造業</t>
  </si>
  <si>
    <t xml:space="preserve">2292</t>
  </si>
  <si>
    <t xml:space="preserve">鉄スクラップ加工処理業</t>
  </si>
  <si>
    <t xml:space="preserve">2293</t>
  </si>
  <si>
    <t xml:space="preserve">鋳鉄管製造業</t>
  </si>
  <si>
    <t xml:space="preserve">246</t>
  </si>
  <si>
    <t xml:space="preserve">金属被覆・彫刻業、熱処理業（ほうろう鉄器を除く）</t>
  </si>
  <si>
    <t xml:space="preserve">2299</t>
  </si>
  <si>
    <t xml:space="preserve">他に分類されない鉄鋼業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31</t>
  </si>
  <si>
    <t xml:space="preserve">非鉄金属第１次製錬・精製業</t>
  </si>
  <si>
    <t xml:space="preserve">2463</t>
  </si>
  <si>
    <t xml:space="preserve">金属彫刻業</t>
  </si>
  <si>
    <t xml:space="preserve">2319</t>
  </si>
  <si>
    <t xml:space="preserve">その他の非鉄金属第１次製錬・精製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32</t>
  </si>
  <si>
    <t xml:space="preserve">非鉄金属第２次製錬・精製業（非鉄金属合金製造業を含む）</t>
  </si>
  <si>
    <t xml:space="preserve">2469</t>
  </si>
  <si>
    <t xml:space="preserve">その他の金属表面処理業</t>
  </si>
  <si>
    <t xml:space="preserve">247</t>
  </si>
  <si>
    <t xml:space="preserve">金属線製品製造業（ねじ類を除く）</t>
  </si>
  <si>
    <t xml:space="preserve">2662</t>
  </si>
  <si>
    <t xml:space="preserve">金属加工機械製造業（金属工作機械を除く）</t>
  </si>
  <si>
    <t xml:space="preserve">2479</t>
  </si>
  <si>
    <t xml:space="preserve">その他の金属線製品製造業</t>
  </si>
  <si>
    <t xml:space="preserve">2663</t>
  </si>
  <si>
    <t xml:space="preserve">金属工作機械用・金属加工機械用部分品・附属品製造業（機械工具、金型を除く）</t>
  </si>
  <si>
    <t xml:space="preserve">2664</t>
  </si>
  <si>
    <t xml:space="preserve">機械工具製造業（粉末や金業を除く）</t>
  </si>
  <si>
    <t xml:space="preserve">248</t>
  </si>
  <si>
    <t xml:space="preserve">ボルト・ナット・リベット・小ねじ・木ねじ等製造業</t>
  </si>
  <si>
    <t xml:space="preserve">2481</t>
  </si>
  <si>
    <t xml:space="preserve">267</t>
  </si>
  <si>
    <t xml:space="preserve">半導体・フラットパネルディスプレイ製造装置製造業</t>
  </si>
  <si>
    <t xml:space="preserve">2671</t>
  </si>
  <si>
    <t xml:space="preserve">半導体製造装置製造業</t>
  </si>
  <si>
    <t xml:space="preserve">249</t>
  </si>
  <si>
    <t xml:space="preserve">その他の金属製品製造業</t>
  </si>
  <si>
    <t xml:space="preserve">2672</t>
  </si>
  <si>
    <t xml:space="preserve">フラットパネルディスプレイ製造装置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69</t>
  </si>
  <si>
    <t xml:space="preserve">その他の生産用機械・同部分品製造業</t>
  </si>
  <si>
    <t xml:space="preserve">2691</t>
  </si>
  <si>
    <t xml:space="preserve">金属用金型・同部分品・附属品製造業</t>
  </si>
  <si>
    <t xml:space="preserve">251</t>
  </si>
  <si>
    <t xml:space="preserve">ボイラ・原動機製造業</t>
  </si>
  <si>
    <t xml:space="preserve">2692</t>
  </si>
  <si>
    <t xml:space="preserve">非金属用金型・同部分品・附属品製造業</t>
  </si>
  <si>
    <t xml:space="preserve">2511</t>
  </si>
  <si>
    <t xml:space="preserve">ボイラ製造業</t>
  </si>
  <si>
    <t xml:space="preserve">2694</t>
  </si>
  <si>
    <t xml:space="preserve">ロボット製造業</t>
  </si>
  <si>
    <t xml:space="preserve">2513</t>
  </si>
  <si>
    <t xml:space="preserve">はん用内燃機関製造業</t>
  </si>
  <si>
    <t xml:space="preserve">2699</t>
  </si>
  <si>
    <t xml:space="preserve">他に分類されない生産用機械・同部分品製造業</t>
  </si>
  <si>
    <t xml:space="preserve">252</t>
  </si>
  <si>
    <t xml:space="preserve">ポンプ・圧縮機器製造業</t>
  </si>
  <si>
    <t xml:space="preserve">271</t>
  </si>
  <si>
    <t xml:space="preserve">事務用機械器具製造業</t>
  </si>
  <si>
    <t xml:space="preserve">2521</t>
  </si>
  <si>
    <t xml:space="preserve">ポンプ・同装置製造業</t>
  </si>
  <si>
    <t xml:space="preserve">2711</t>
  </si>
  <si>
    <t xml:space="preserve">複写機製造業</t>
  </si>
  <si>
    <t xml:space="preserve">2522</t>
  </si>
  <si>
    <t xml:space="preserve">空気圧縮機・ガス圧縮機・送風機製造業</t>
  </si>
  <si>
    <t xml:space="preserve">2719</t>
  </si>
  <si>
    <t xml:space="preserve">その他の事務用機械器具製造業</t>
  </si>
  <si>
    <t xml:space="preserve">2523</t>
  </si>
  <si>
    <t xml:space="preserve">油圧・空圧機器製造業</t>
  </si>
  <si>
    <t xml:space="preserve">272</t>
  </si>
  <si>
    <t xml:space="preserve">サービス用・娯楽用機械器具製造業</t>
  </si>
  <si>
    <t xml:space="preserve">253</t>
  </si>
  <si>
    <t xml:space="preserve">一般産業用機械・装置製造業</t>
  </si>
  <si>
    <t xml:space="preserve">2721</t>
  </si>
  <si>
    <t xml:space="preserve">サービス用機械器具製造業</t>
  </si>
  <si>
    <t xml:space="preserve">2531</t>
  </si>
  <si>
    <t xml:space="preserve">動力伝導装置製造業（玉軸受、ころ軸受を除く）</t>
  </si>
  <si>
    <t xml:space="preserve">2722</t>
  </si>
  <si>
    <t xml:space="preserve">娯楽用機械製造業</t>
  </si>
  <si>
    <t xml:space="preserve">2532</t>
  </si>
  <si>
    <t xml:space="preserve">エレベータ・エスカレータ製造業</t>
  </si>
  <si>
    <t xml:space="preserve">2723</t>
  </si>
  <si>
    <t xml:space="preserve">自動販売機製造業</t>
  </si>
  <si>
    <t xml:space="preserve">2533</t>
  </si>
  <si>
    <t xml:space="preserve">物流運搬設備製造業</t>
  </si>
  <si>
    <t xml:space="preserve">2729</t>
  </si>
  <si>
    <t xml:space="preserve">その他のサービス用・娯楽用機械器具製造業</t>
  </si>
  <si>
    <t xml:space="preserve">2534</t>
  </si>
  <si>
    <t xml:space="preserve">工業窯炉製造業</t>
  </si>
  <si>
    <t xml:space="preserve">2535</t>
  </si>
  <si>
    <t xml:space="preserve">冷凍機・温湿調整装置製造業</t>
  </si>
  <si>
    <t xml:space="preserve">273</t>
  </si>
  <si>
    <t xml:space="preserve">計量器・測定器・分析機器・試験機・測量機械器具・理化学機械器具製造業</t>
  </si>
  <si>
    <t xml:space="preserve">2731</t>
  </si>
  <si>
    <t xml:space="preserve">体積計製造業</t>
  </si>
  <si>
    <t xml:space="preserve">259</t>
  </si>
  <si>
    <t xml:space="preserve">その他のはん用機械・同部分品製造業</t>
  </si>
  <si>
    <t xml:space="preserve">2732</t>
  </si>
  <si>
    <t xml:space="preserve">はかり製造業</t>
  </si>
  <si>
    <t xml:space="preserve">2591</t>
  </si>
  <si>
    <t xml:space="preserve">消火器具・消火装置製造業</t>
  </si>
  <si>
    <t xml:space="preserve">2733</t>
  </si>
  <si>
    <t xml:space="preserve">圧力計・流量計・液面計等製造業</t>
  </si>
  <si>
    <t xml:space="preserve">2592</t>
  </si>
  <si>
    <t xml:space="preserve">弁・同附属品製造業</t>
  </si>
  <si>
    <t xml:space="preserve">2734</t>
  </si>
  <si>
    <t xml:space="preserve">精密測定器製造業</t>
  </si>
  <si>
    <t xml:space="preserve">2593</t>
  </si>
  <si>
    <t xml:space="preserve">パイプ加工・パイプ附属品加工業</t>
  </si>
  <si>
    <t xml:space="preserve">2736</t>
  </si>
  <si>
    <t xml:space="preserve">試験機製造業</t>
  </si>
  <si>
    <t xml:space="preserve">2594</t>
  </si>
  <si>
    <t xml:space="preserve">玉軸受・ころ軸受製造業</t>
  </si>
  <si>
    <t xml:space="preserve">2737</t>
  </si>
  <si>
    <t xml:space="preserve">測量機械器具製造業</t>
  </si>
  <si>
    <t xml:space="preserve">2596</t>
  </si>
  <si>
    <t xml:space="preserve">他に分類されないはん用機械・装置製造業</t>
  </si>
  <si>
    <t xml:space="preserve">2739</t>
  </si>
  <si>
    <t xml:space="preserve">その他の計量器・測定器・分析機器・試験機・測量機械器具・理化学機械器具製造業</t>
  </si>
  <si>
    <t xml:space="preserve">2599</t>
  </si>
  <si>
    <t xml:space="preserve">各種機械・同部分品製造修理業（注文製造・修理）</t>
  </si>
  <si>
    <t xml:space="preserve">274</t>
  </si>
  <si>
    <t xml:space="preserve">医療用機械器具・医療用品製造業</t>
  </si>
  <si>
    <t xml:space="preserve">261</t>
  </si>
  <si>
    <t xml:space="preserve">農業用機械製造業（農業用器具を除く）</t>
  </si>
  <si>
    <t xml:space="preserve">2741</t>
  </si>
  <si>
    <t xml:space="preserve">医療用機械器具製造業</t>
  </si>
  <si>
    <t xml:space="preserve">2611</t>
  </si>
  <si>
    <t xml:space="preserve">2743</t>
  </si>
  <si>
    <t xml:space="preserve">医療用品製造業（動物用医療機械器具を含む）</t>
  </si>
  <si>
    <t xml:space="preserve">262</t>
  </si>
  <si>
    <t xml:space="preserve">建設機械・鉱山機械製造業</t>
  </si>
  <si>
    <t xml:space="preserve">275</t>
  </si>
  <si>
    <t xml:space="preserve">光学機械器具・レンズ製造業</t>
  </si>
  <si>
    <t xml:space="preserve">2621</t>
  </si>
  <si>
    <t xml:space="preserve">2753</t>
  </si>
  <si>
    <t xml:space="preserve">光学機械用レンズ・プリズム製造業</t>
  </si>
  <si>
    <t xml:space="preserve">263</t>
  </si>
  <si>
    <t xml:space="preserve">繊維機械製造業</t>
  </si>
  <si>
    <t xml:space="preserve">281</t>
  </si>
  <si>
    <t xml:space="preserve">電子デバイス製造業</t>
  </si>
  <si>
    <t xml:space="preserve">2631</t>
  </si>
  <si>
    <t xml:space="preserve">化学繊維機械・紡績機械製造業</t>
  </si>
  <si>
    <t xml:space="preserve">2812</t>
  </si>
  <si>
    <t xml:space="preserve">光電変換素子製造業</t>
  </si>
  <si>
    <t xml:space="preserve">2632</t>
  </si>
  <si>
    <t xml:space="preserve">製織機械・編組機械製造業</t>
  </si>
  <si>
    <t xml:space="preserve">2814</t>
  </si>
  <si>
    <t xml:space="preserve">集積回路製造業</t>
  </si>
  <si>
    <t xml:space="preserve">2634</t>
  </si>
  <si>
    <t xml:space="preserve">繊維機械部分品・取付具・附属品製造業</t>
  </si>
  <si>
    <t xml:space="preserve">2815</t>
  </si>
  <si>
    <t xml:space="preserve">液晶パネル・フラットパネル製造業</t>
  </si>
  <si>
    <t xml:space="preserve">2635</t>
  </si>
  <si>
    <t xml:space="preserve">縫製機械製造業</t>
  </si>
  <si>
    <t xml:space="preserve">282</t>
  </si>
  <si>
    <t xml:space="preserve">電子部品製造業</t>
  </si>
  <si>
    <t xml:space="preserve">264</t>
  </si>
  <si>
    <t xml:space="preserve">生活関連産業用機械製造業</t>
  </si>
  <si>
    <t xml:space="preserve">2821</t>
  </si>
  <si>
    <t xml:space="preserve">抵抗器・コンデンサ・変成器・複合部品製造業</t>
  </si>
  <si>
    <t xml:space="preserve">2641</t>
  </si>
  <si>
    <t xml:space="preserve">食品機械・同装置製造業</t>
  </si>
  <si>
    <t xml:space="preserve">2823</t>
  </si>
  <si>
    <t xml:space="preserve">コネクタ・スイッチ・リレー製造業</t>
  </si>
  <si>
    <t xml:space="preserve">2642</t>
  </si>
  <si>
    <t xml:space="preserve">木材加工機械製造業</t>
  </si>
  <si>
    <t xml:space="preserve">2643</t>
  </si>
  <si>
    <t xml:space="preserve">パルプ装置・製紙機械製造業</t>
  </si>
  <si>
    <t xml:space="preserve">284</t>
  </si>
  <si>
    <t xml:space="preserve">電子回路製造業</t>
  </si>
  <si>
    <t xml:space="preserve">2644</t>
  </si>
  <si>
    <t xml:space="preserve">印刷・製本・紙工機械製造業</t>
  </si>
  <si>
    <t xml:space="preserve">2841</t>
  </si>
  <si>
    <t xml:space="preserve">電子回路基板製造業</t>
  </si>
  <si>
    <t xml:space="preserve">2645</t>
  </si>
  <si>
    <t xml:space="preserve">包装・荷造機械製造業</t>
  </si>
  <si>
    <t xml:space="preserve">2842</t>
  </si>
  <si>
    <t xml:space="preserve">電子回路実装基板製造業</t>
  </si>
  <si>
    <t xml:space="preserve">265</t>
  </si>
  <si>
    <t xml:space="preserve">基礎素材産業用機械製造業</t>
  </si>
  <si>
    <t xml:space="preserve">285</t>
  </si>
  <si>
    <t xml:space="preserve">ユニット部品製造業</t>
  </si>
  <si>
    <t xml:space="preserve">2651</t>
  </si>
  <si>
    <t xml:space="preserve">鋳造装置製造業</t>
  </si>
  <si>
    <t xml:space="preserve">2851</t>
  </si>
  <si>
    <t xml:space="preserve">電源ユニット・高周波ユニット・コントロールユニット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89</t>
  </si>
  <si>
    <t xml:space="preserve">その他の電子部品・デバイス・電子回路製造業</t>
  </si>
  <si>
    <t xml:space="preserve">2899</t>
  </si>
  <si>
    <t xml:space="preserve">266</t>
  </si>
  <si>
    <t xml:space="preserve">金属加工機械製造業</t>
  </si>
  <si>
    <t xml:space="preserve">2661</t>
  </si>
  <si>
    <t xml:space="preserve">金属工作機械製造業</t>
  </si>
  <si>
    <t xml:space="preserve">291</t>
  </si>
  <si>
    <t xml:space="preserve">発電用・送電用・配電用電気機械器具製造業</t>
  </si>
  <si>
    <t xml:space="preserve">312</t>
  </si>
  <si>
    <t xml:space="preserve">鉄道車両・同部分品製造業</t>
  </si>
  <si>
    <t xml:space="preserve">2911</t>
  </si>
  <si>
    <t xml:space="preserve">発電機・電動機・その他の回転電気機械製造業</t>
  </si>
  <si>
    <t xml:space="preserve">3122</t>
  </si>
  <si>
    <t xml:space="preserve">鉄道車両用部分品製造業</t>
  </si>
  <si>
    <t xml:space="preserve">2912</t>
  </si>
  <si>
    <t xml:space="preserve">変圧器類製造業（電子機器用を除く）</t>
  </si>
  <si>
    <t xml:space="preserve">2913</t>
  </si>
  <si>
    <t xml:space="preserve">電力開閉装置製造業</t>
  </si>
  <si>
    <t xml:space="preserve">313</t>
  </si>
  <si>
    <t xml:space="preserve">船舶製造・修理業、舶用機関製造業</t>
  </si>
  <si>
    <t xml:space="preserve">2914</t>
  </si>
  <si>
    <t xml:space="preserve">配電盤・電力制御装置製造業</t>
  </si>
  <si>
    <t xml:space="preserve">3134</t>
  </si>
  <si>
    <t xml:space="preserve">舶用機関製造業</t>
  </si>
  <si>
    <t xml:space="preserve">2915</t>
  </si>
  <si>
    <t xml:space="preserve">配線器具・配線附属品製造業</t>
  </si>
  <si>
    <t xml:space="preserve">314</t>
  </si>
  <si>
    <t xml:space="preserve">航空機・同附属品製造業</t>
  </si>
  <si>
    <t xml:space="preserve">292</t>
  </si>
  <si>
    <t xml:space="preserve">産業用電気機械器具製造業</t>
  </si>
  <si>
    <t xml:space="preserve">3141</t>
  </si>
  <si>
    <t xml:space="preserve">航空機製造業</t>
  </si>
  <si>
    <t xml:space="preserve">2921</t>
  </si>
  <si>
    <t xml:space="preserve">電気溶接機製造業</t>
  </si>
  <si>
    <t xml:space="preserve">3142</t>
  </si>
  <si>
    <t xml:space="preserve">航空機用原動機製造業</t>
  </si>
  <si>
    <t xml:space="preserve">2922</t>
  </si>
  <si>
    <t xml:space="preserve">内燃機関電装品製造業</t>
  </si>
  <si>
    <t xml:space="preserve">3149</t>
  </si>
  <si>
    <t xml:space="preserve">その他の航空機部分品・補助装置製造業</t>
  </si>
  <si>
    <t xml:space="preserve">2929</t>
  </si>
  <si>
    <t xml:space="preserve">その他の産業用電気機械器具製造業（車両用、船舶用を含む）</t>
  </si>
  <si>
    <t xml:space="preserve">315</t>
  </si>
  <si>
    <t xml:space="preserve">産業用運搬車両・同部分品・附属品製造業</t>
  </si>
  <si>
    <t xml:space="preserve">293</t>
  </si>
  <si>
    <t xml:space="preserve">民生用電気機械器具製造業</t>
  </si>
  <si>
    <t xml:space="preserve">3151</t>
  </si>
  <si>
    <t xml:space="preserve">フォークリフトトラック・同部分品・附属品製造業</t>
  </si>
  <si>
    <t xml:space="preserve">2931</t>
  </si>
  <si>
    <t xml:space="preserve">ちゅう房機器製造業</t>
  </si>
  <si>
    <t xml:space="preserve">3159</t>
  </si>
  <si>
    <t xml:space="preserve">その他の産業用運搬車両・同部分品・附属品製造業</t>
  </si>
  <si>
    <t xml:space="preserve">2932</t>
  </si>
  <si>
    <t xml:space="preserve">空調・住宅関連機器製造業</t>
  </si>
  <si>
    <t xml:space="preserve">2933</t>
  </si>
  <si>
    <t xml:space="preserve">衣料衛生関連機器製造業</t>
  </si>
  <si>
    <t xml:space="preserve">319</t>
  </si>
  <si>
    <t xml:space="preserve">その他の輸送用機械器具製造業</t>
  </si>
  <si>
    <t xml:space="preserve">2939</t>
  </si>
  <si>
    <t xml:space="preserve">その他の民生用電気機械器具製造業</t>
  </si>
  <si>
    <t xml:space="preserve">3191</t>
  </si>
  <si>
    <t xml:space="preserve">自転車・同部分品製造業</t>
  </si>
  <si>
    <t xml:space="preserve">3199</t>
  </si>
  <si>
    <t xml:space="preserve">他に分類されない輸送用機械器具製造業</t>
  </si>
  <si>
    <t xml:space="preserve">294</t>
  </si>
  <si>
    <t xml:space="preserve">電球・電気照明器具製造業</t>
  </si>
  <si>
    <t xml:space="preserve">2941</t>
  </si>
  <si>
    <t xml:space="preserve">電球製造業</t>
  </si>
  <si>
    <t xml:space="preserve">322</t>
  </si>
  <si>
    <t xml:space="preserve">装身具・装飾品・ボタン・同関連品製造業（貴金属・宝石製を除く）</t>
  </si>
  <si>
    <t xml:space="preserve">2942</t>
  </si>
  <si>
    <t xml:space="preserve">電気照明器具製造業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295</t>
  </si>
  <si>
    <t xml:space="preserve">電池製造業</t>
  </si>
  <si>
    <t xml:space="preserve">3223</t>
  </si>
  <si>
    <t xml:space="preserve">ボタン製造業</t>
  </si>
  <si>
    <t xml:space="preserve">2951</t>
  </si>
  <si>
    <t xml:space="preserve">蓄電池製造業</t>
  </si>
  <si>
    <t xml:space="preserve">3224</t>
  </si>
  <si>
    <t xml:space="preserve">針・ピン・ホック・スナップ・同関連品製造業</t>
  </si>
  <si>
    <t xml:space="preserve">3229</t>
  </si>
  <si>
    <t xml:space="preserve">その他の装身具・装飾品製造業</t>
  </si>
  <si>
    <t xml:space="preserve">296</t>
  </si>
  <si>
    <t xml:space="preserve">電子応用装置製造業</t>
  </si>
  <si>
    <t xml:space="preserve">2962</t>
  </si>
  <si>
    <t xml:space="preserve">医療用電子応用装置製造業</t>
  </si>
  <si>
    <t xml:space="preserve">323</t>
  </si>
  <si>
    <t xml:space="preserve">時計・同部分品製造業</t>
  </si>
  <si>
    <t xml:space="preserve">2969</t>
  </si>
  <si>
    <t xml:space="preserve">その他の電子応用装置製造業</t>
  </si>
  <si>
    <t xml:space="preserve">3231</t>
  </si>
  <si>
    <t xml:space="preserve">時計・同部分品製造業（時計側を除く）</t>
  </si>
  <si>
    <t xml:space="preserve">297</t>
  </si>
  <si>
    <t xml:space="preserve">電気計測器製造業</t>
  </si>
  <si>
    <t xml:space="preserve">324</t>
  </si>
  <si>
    <t xml:space="preserve">楽器製造業</t>
  </si>
  <si>
    <t xml:space="preserve">2971</t>
  </si>
  <si>
    <t xml:space="preserve">電気計測器製造業（別掲を除く）</t>
  </si>
  <si>
    <t xml:space="preserve">3249</t>
  </si>
  <si>
    <t xml:space="preserve">その他の楽器・楽器部品・同材料製造業</t>
  </si>
  <si>
    <t xml:space="preserve">2972</t>
  </si>
  <si>
    <t xml:space="preserve">工業計器製造業</t>
  </si>
  <si>
    <t xml:space="preserve">2973</t>
  </si>
  <si>
    <t xml:space="preserve">医療用計測器製造業</t>
  </si>
  <si>
    <t xml:space="preserve">325</t>
  </si>
  <si>
    <t xml:space="preserve">がん具・運動用具製造業</t>
  </si>
  <si>
    <t xml:space="preserve">3251</t>
  </si>
  <si>
    <t xml:space="preserve">娯楽用具・がん具製造業（人形を除く）</t>
  </si>
  <si>
    <t xml:space="preserve">299</t>
  </si>
  <si>
    <t xml:space="preserve">その他の電気機械器具製造業</t>
  </si>
  <si>
    <t xml:space="preserve">3252</t>
  </si>
  <si>
    <t xml:space="preserve">人形製造業</t>
  </si>
  <si>
    <t xml:space="preserve">2999</t>
  </si>
  <si>
    <t xml:space="preserve">3253</t>
  </si>
  <si>
    <t xml:space="preserve">運動用具製造業</t>
  </si>
  <si>
    <t xml:space="preserve">301</t>
  </si>
  <si>
    <t xml:space="preserve">通信機械器具・同関連機械器具製造業</t>
  </si>
  <si>
    <t xml:space="preserve">326</t>
  </si>
  <si>
    <t xml:space="preserve">ペン・鉛筆・絵画用品・その他の事務用品製造業</t>
  </si>
  <si>
    <t xml:space="preserve">3011</t>
  </si>
  <si>
    <t xml:space="preserve">有線通信機械器具製造業</t>
  </si>
  <si>
    <t xml:space="preserve">3262</t>
  </si>
  <si>
    <t xml:space="preserve">毛筆・絵画用品製造業（鉛筆を除く）</t>
  </si>
  <si>
    <t xml:space="preserve">3012</t>
  </si>
  <si>
    <r>
      <rPr>
        <sz val="9"/>
        <rFont val="Noto Sans"/>
        <family val="2"/>
      </rPr>
      <t xml:space="preserve">携帯電話機・</t>
    </r>
    <r>
      <rPr>
        <sz val="9"/>
        <rFont val="ＭＳ 明朝"/>
        <family val="1"/>
        <charset val="128"/>
      </rPr>
      <t xml:space="preserve">PHS</t>
    </r>
    <r>
      <rPr>
        <sz val="9"/>
        <rFont val="Noto Sans"/>
        <family val="2"/>
      </rPr>
      <t xml:space="preserve">電話機製造業</t>
    </r>
  </si>
  <si>
    <t xml:space="preserve">3269</t>
  </si>
  <si>
    <t xml:space="preserve">その他の事務用品製造業</t>
  </si>
  <si>
    <t xml:space="preserve">3013</t>
  </si>
  <si>
    <t xml:space="preserve">無線通信機械器具製造業</t>
  </si>
  <si>
    <t xml:space="preserve">3014</t>
  </si>
  <si>
    <t xml:space="preserve">ラジオ受信機・テレビジョン受信機製造業</t>
  </si>
  <si>
    <t xml:space="preserve">327</t>
  </si>
  <si>
    <t xml:space="preserve">漆器製造業</t>
  </si>
  <si>
    <t xml:space="preserve">3015</t>
  </si>
  <si>
    <t xml:space="preserve">交通信号保安装置製造業</t>
  </si>
  <si>
    <t xml:space="preserve">3271</t>
  </si>
  <si>
    <t xml:space="preserve">302</t>
  </si>
  <si>
    <t xml:space="preserve">映像・音響機械器具製造業</t>
  </si>
  <si>
    <t xml:space="preserve">328</t>
  </si>
  <si>
    <t xml:space="preserve">畳・傘等生活雑貨製品製造業</t>
  </si>
  <si>
    <t xml:space="preserve">3021</t>
  </si>
  <si>
    <t xml:space="preserve">ビデオ機器製造業</t>
  </si>
  <si>
    <t xml:space="preserve">3282</t>
  </si>
  <si>
    <t xml:space="preserve">畳製造業</t>
  </si>
  <si>
    <t xml:space="preserve">3022</t>
  </si>
  <si>
    <t xml:space="preserve">デジタルカメラ製造業</t>
  </si>
  <si>
    <t xml:space="preserve">3283</t>
  </si>
  <si>
    <t xml:space="preserve">うちわ・扇子・ちょうちん製造業</t>
  </si>
  <si>
    <t xml:space="preserve">3023</t>
  </si>
  <si>
    <t xml:space="preserve">電気音響機械器具製造業</t>
  </si>
  <si>
    <t xml:space="preserve">3284</t>
  </si>
  <si>
    <t xml:space="preserve">ほうき・ブラシ製造業</t>
  </si>
  <si>
    <t xml:space="preserve">3289</t>
  </si>
  <si>
    <t xml:space="preserve">その他の生活雑貨製品製造業</t>
  </si>
  <si>
    <t xml:space="preserve">303</t>
  </si>
  <si>
    <t xml:space="preserve">電子計算機・同附属装置製造業</t>
  </si>
  <si>
    <t xml:space="preserve">3031</t>
  </si>
  <si>
    <t xml:space="preserve">電子計算機製造業（パーソナルコンピュータを除く）</t>
  </si>
  <si>
    <t xml:space="preserve">329</t>
  </si>
  <si>
    <t xml:space="preserve">他に分類されない製造業</t>
  </si>
  <si>
    <t xml:space="preserve">3034</t>
  </si>
  <si>
    <t xml:space="preserve">印刷装置製造業</t>
  </si>
  <si>
    <t xml:space="preserve">3291</t>
  </si>
  <si>
    <t xml:space="preserve">煙火製造業</t>
  </si>
  <si>
    <t xml:space="preserve">3039</t>
  </si>
  <si>
    <t xml:space="preserve">その他の附属装置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11</t>
  </si>
  <si>
    <t xml:space="preserve">自動車・同附属品製造業</t>
  </si>
  <si>
    <t xml:space="preserve">3294</t>
  </si>
  <si>
    <t xml:space="preserve">モデル・模型製造業</t>
  </si>
  <si>
    <t xml:space="preserve">3111</t>
  </si>
  <si>
    <t xml:space="preserve">自動車製造業（二輪自動車を含む）</t>
  </si>
  <si>
    <t xml:space="preserve">3295</t>
  </si>
  <si>
    <t xml:space="preserve">工業用模型製造業</t>
  </si>
  <si>
    <t xml:space="preserve">3112</t>
  </si>
  <si>
    <t xml:space="preserve">自動車車体・附随車製造業</t>
  </si>
  <si>
    <t xml:space="preserve">3296</t>
  </si>
  <si>
    <t xml:space="preserve">情報記録物製造業（新聞、書籍等の印刷物を除く）</t>
  </si>
  <si>
    <t xml:space="preserve">3113</t>
  </si>
  <si>
    <t xml:space="preserve">自動車部分品・附属品製造業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;\△###\ ###\ ###"/>
    <numFmt numFmtId="166" formatCode="@"/>
    <numFmt numFmtId="167" formatCode="###\ ###\ ###"/>
    <numFmt numFmtId="168" formatCode="[$-409]m/d/yyyy"/>
    <numFmt numFmtId="169" formatCode="00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4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6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1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6" fillId="0" borderId="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統苑資料レイアウト" xfId="26"/>
    <cellStyle name="標準_統苑資料レイアウト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0</xdr:row>
      <xdr:rowOff>56520</xdr:rowOff>
    </xdr:from>
    <xdr:to>
      <xdr:col>25</xdr:col>
      <xdr:colOff>830520</xdr:colOff>
      <xdr:row>0</xdr:row>
      <xdr:rowOff>267120</xdr:rowOff>
    </xdr:to>
    <xdr:sp>
      <xdr:nvSpPr>
        <xdr:cNvPr id="0" name="Text Box 2"/>
        <xdr:cNvSpPr/>
      </xdr:nvSpPr>
      <xdr:spPr>
        <a:xfrm>
          <a:off x="16987320" y="56520"/>
          <a:ext cx="1830240" cy="21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69720</xdr:colOff>
      <xdr:row>0</xdr:row>
      <xdr:rowOff>95400</xdr:rowOff>
    </xdr:from>
    <xdr:to>
      <xdr:col>24</xdr:col>
      <xdr:colOff>951120</xdr:colOff>
      <xdr:row>1</xdr:row>
      <xdr:rowOff>9360</xdr:rowOff>
    </xdr:to>
    <xdr:sp>
      <xdr:nvSpPr>
        <xdr:cNvPr id="1" name="Text Box 2"/>
        <xdr:cNvSpPr/>
      </xdr:nvSpPr>
      <xdr:spPr>
        <a:xfrm>
          <a:off x="16332480" y="95400"/>
          <a:ext cx="15807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0</xdr:rowOff>
    </xdr:from>
    <xdr:to>
      <xdr:col>28</xdr:col>
      <xdr:colOff>630000</xdr:colOff>
      <xdr:row>1</xdr:row>
      <xdr:rowOff>9360</xdr:rowOff>
    </xdr:to>
    <xdr:sp>
      <xdr:nvSpPr>
        <xdr:cNvPr id="2" name="Text Box 1"/>
        <xdr:cNvSpPr/>
      </xdr:nvSpPr>
      <xdr:spPr>
        <a:xfrm>
          <a:off x="18559080" y="0"/>
          <a:ext cx="1279800" cy="25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19680</xdr:colOff>
      <xdr:row>0</xdr:row>
      <xdr:rowOff>38520</xdr:rowOff>
    </xdr:from>
    <xdr:to>
      <xdr:col>26</xdr:col>
      <xdr:colOff>711000</xdr:colOff>
      <xdr:row>0</xdr:row>
      <xdr:rowOff>240840</xdr:rowOff>
    </xdr:to>
    <xdr:sp>
      <xdr:nvSpPr>
        <xdr:cNvPr id="3" name="Text Box 1"/>
        <xdr:cNvSpPr/>
      </xdr:nvSpPr>
      <xdr:spPr>
        <a:xfrm>
          <a:off x="18550440" y="38520"/>
          <a:ext cx="1280880" cy="20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10040</xdr:colOff>
      <xdr:row>0</xdr:row>
      <xdr:rowOff>28080</xdr:rowOff>
    </xdr:from>
    <xdr:to>
      <xdr:col>26</xdr:col>
      <xdr:colOff>800640</xdr:colOff>
      <xdr:row>0</xdr:row>
      <xdr:rowOff>240840</xdr:rowOff>
    </xdr:to>
    <xdr:sp>
      <xdr:nvSpPr>
        <xdr:cNvPr id="4" name="Text Box 1"/>
        <xdr:cNvSpPr/>
      </xdr:nvSpPr>
      <xdr:spPr>
        <a:xfrm>
          <a:off x="18640800" y="28080"/>
          <a:ext cx="1280160" cy="21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99"/>
    <col collapsed="false" customWidth="true" hidden="false" outlineLevel="0" max="3" min="3" style="1" width="35.62"/>
    <col collapsed="false" customWidth="true" hidden="false" outlineLevel="0" max="4" min="4" style="1" width="0.75"/>
    <col collapsed="false" customWidth="true" hidden="false" outlineLevel="0" max="8" min="5" style="1" width="6.37"/>
    <col collapsed="false" customWidth="true" hidden="false" outlineLevel="0" max="9" min="9" style="1" width="9.25"/>
    <col collapsed="false" customWidth="true" hidden="false" outlineLevel="0" max="11" min="10" style="1" width="7.37"/>
    <col collapsed="false" customWidth="true" hidden="false" outlineLevel="0" max="12" min="12" style="1" width="9.25"/>
    <col collapsed="false" customWidth="true" hidden="false" outlineLevel="0" max="13" min="13" style="1" width="8.36"/>
    <col collapsed="false" customWidth="true" hidden="false" outlineLevel="0" max="14" min="14" style="1" width="6.37"/>
    <col collapsed="false" customWidth="true" hidden="false" outlineLevel="0" max="16" min="15" style="1" width="8.36"/>
    <col collapsed="false" customWidth="true" hidden="false" outlineLevel="0" max="17" min="17" style="1" width="6.37"/>
    <col collapsed="false" customWidth="true" hidden="false" outlineLevel="0" max="19" min="18" style="1" width="6.62"/>
    <col collapsed="false" customWidth="true" hidden="false" outlineLevel="0" max="20" min="20" style="1" width="11.62"/>
    <col collapsed="false" customWidth="true" hidden="false" outlineLevel="0" max="23" min="21" style="1" width="12.62"/>
    <col collapsed="false" customWidth="true" hidden="false" outlineLevel="0" max="24" min="24" style="1" width="12.75"/>
    <col collapsed="false" customWidth="true" hidden="false" outlineLevel="0" max="25" min="25" style="1" width="12.62"/>
    <col collapsed="false" customWidth="true" hidden="false" outlineLevel="0" max="26" min="26" style="1" width="12.75"/>
    <col collapsed="false" customWidth="false" hidden="false" outlineLevel="0" max="257" min="27" style="1" width="8.99"/>
  </cols>
  <sheetData>
    <row r="1" customFormat="false" ht="51.75" hidden="false" customHeight="true" outlineLevel="0" collapsed="false"/>
    <row r="2" customFormat="false" ht="24" hidden="false" customHeight="true" outlineLevel="0" collapsed="false">
      <c r="A2" s="2" t="s">
        <v>0</v>
      </c>
    </row>
    <row r="3" customFormat="false" ht="24" hidden="false" customHeight="true" outlineLevel="0" collapsed="false"/>
    <row r="4" s="10" customFormat="true" ht="15.75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5" t="s">
        <v>3</v>
      </c>
      <c r="J4" s="5"/>
      <c r="K4" s="5"/>
      <c r="L4" s="5"/>
      <c r="M4" s="5"/>
      <c r="N4" s="5"/>
      <c r="O4" s="5"/>
      <c r="P4" s="5"/>
      <c r="Q4" s="5"/>
      <c r="R4" s="5" t="s">
        <v>4</v>
      </c>
      <c r="S4" s="5"/>
      <c r="T4" s="6" t="s">
        <v>5</v>
      </c>
      <c r="U4" s="7" t="s">
        <v>6</v>
      </c>
      <c r="V4" s="8" t="s">
        <v>7</v>
      </c>
      <c r="W4" s="8"/>
      <c r="X4" s="8"/>
      <c r="Y4" s="8"/>
      <c r="Z4" s="9" t="s">
        <v>8</v>
      </c>
    </row>
    <row r="5" s="10" customFormat="true" ht="13.5" hidden="false" customHeight="true" outlineLevel="0" collapsed="false">
      <c r="A5" s="3"/>
      <c r="B5" s="3"/>
      <c r="C5" s="3"/>
      <c r="D5" s="3"/>
      <c r="E5" s="11" t="s">
        <v>9</v>
      </c>
      <c r="F5" s="11" t="s">
        <v>10</v>
      </c>
      <c r="G5" s="12" t="s">
        <v>11</v>
      </c>
      <c r="H5" s="13" t="s">
        <v>12</v>
      </c>
      <c r="I5" s="11" t="s">
        <v>9</v>
      </c>
      <c r="J5" s="14" t="s">
        <v>13</v>
      </c>
      <c r="K5" s="14"/>
      <c r="L5" s="13" t="s">
        <v>14</v>
      </c>
      <c r="M5" s="13"/>
      <c r="N5" s="13"/>
      <c r="O5" s="13"/>
      <c r="P5" s="13"/>
      <c r="Q5" s="13"/>
      <c r="R5" s="5"/>
      <c r="S5" s="5"/>
      <c r="T5" s="6"/>
      <c r="U5" s="7"/>
      <c r="V5" s="8"/>
      <c r="W5" s="8"/>
      <c r="X5" s="8"/>
      <c r="Y5" s="8"/>
      <c r="Z5" s="9"/>
    </row>
    <row r="6" s="10" customFormat="true" ht="13.5" hidden="false" customHeight="true" outlineLevel="0" collapsed="false">
      <c r="A6" s="3"/>
      <c r="B6" s="3"/>
      <c r="C6" s="3"/>
      <c r="D6" s="3"/>
      <c r="E6" s="11"/>
      <c r="F6" s="11"/>
      <c r="G6" s="12"/>
      <c r="H6" s="13"/>
      <c r="I6" s="11"/>
      <c r="J6" s="11"/>
      <c r="K6" s="14"/>
      <c r="L6" s="15" t="s">
        <v>15</v>
      </c>
      <c r="M6" s="15"/>
      <c r="N6" s="15"/>
      <c r="O6" s="15"/>
      <c r="P6" s="16" t="s">
        <v>16</v>
      </c>
      <c r="Q6" s="16"/>
      <c r="R6" s="5"/>
      <c r="S6" s="5"/>
      <c r="T6" s="6"/>
      <c r="U6" s="7"/>
      <c r="V6" s="15" t="s">
        <v>17</v>
      </c>
      <c r="W6" s="17" t="s">
        <v>18</v>
      </c>
      <c r="X6" s="18" t="s">
        <v>19</v>
      </c>
      <c r="Y6" s="18" t="s">
        <v>20</v>
      </c>
      <c r="Z6" s="9"/>
    </row>
    <row r="7" s="10" customFormat="true" ht="20.25" hidden="false" customHeight="true" outlineLevel="0" collapsed="false">
      <c r="A7" s="3"/>
      <c r="B7" s="3"/>
      <c r="C7" s="3"/>
      <c r="D7" s="3"/>
      <c r="E7" s="11"/>
      <c r="F7" s="11"/>
      <c r="G7" s="11"/>
      <c r="H7" s="13"/>
      <c r="I7" s="11"/>
      <c r="J7" s="14"/>
      <c r="K7" s="14"/>
      <c r="L7" s="19" t="s">
        <v>21</v>
      </c>
      <c r="M7" s="19"/>
      <c r="N7" s="16" t="s">
        <v>22</v>
      </c>
      <c r="O7" s="16"/>
      <c r="P7" s="16"/>
      <c r="Q7" s="16"/>
      <c r="R7" s="5"/>
      <c r="S7" s="5"/>
      <c r="T7" s="6"/>
      <c r="U7" s="7"/>
      <c r="V7" s="15"/>
      <c r="W7" s="15"/>
      <c r="X7" s="15"/>
      <c r="Y7" s="15"/>
      <c r="Z7" s="9"/>
    </row>
    <row r="8" s="10" customFormat="true" ht="15" hidden="false" customHeight="true" outlineLevel="0" collapsed="false">
      <c r="A8" s="3"/>
      <c r="B8" s="3"/>
      <c r="C8" s="3"/>
      <c r="D8" s="3"/>
      <c r="E8" s="11"/>
      <c r="F8" s="11"/>
      <c r="G8" s="11"/>
      <c r="H8" s="13"/>
      <c r="I8" s="11"/>
      <c r="J8" s="13" t="s">
        <v>23</v>
      </c>
      <c r="K8" s="13" t="s">
        <v>24</v>
      </c>
      <c r="L8" s="13" t="s">
        <v>23</v>
      </c>
      <c r="M8" s="13" t="s">
        <v>24</v>
      </c>
      <c r="N8" s="13" t="s">
        <v>23</v>
      </c>
      <c r="O8" s="13" t="s">
        <v>24</v>
      </c>
      <c r="P8" s="13" t="s">
        <v>23</v>
      </c>
      <c r="Q8" s="13" t="s">
        <v>24</v>
      </c>
      <c r="R8" s="13" t="s">
        <v>23</v>
      </c>
      <c r="S8" s="13" t="s">
        <v>24</v>
      </c>
      <c r="T8" s="6"/>
      <c r="U8" s="7"/>
      <c r="V8" s="15"/>
      <c r="W8" s="15"/>
      <c r="X8" s="15"/>
      <c r="Y8" s="15"/>
      <c r="Z8" s="9"/>
    </row>
    <row r="9" s="10" customFormat="true" ht="18" hidden="false" customHeight="true" outlineLevel="0" collapsed="false">
      <c r="A9" s="20"/>
      <c r="B9" s="20"/>
      <c r="C9" s="20"/>
      <c r="D9" s="20"/>
      <c r="E9" s="21"/>
      <c r="F9" s="22"/>
      <c r="G9" s="22"/>
      <c r="H9" s="22"/>
      <c r="I9" s="23" t="s">
        <v>25</v>
      </c>
      <c r="J9" s="23" t="s">
        <v>25</v>
      </c>
      <c r="K9" s="23" t="s">
        <v>25</v>
      </c>
      <c r="L9" s="23" t="s">
        <v>25</v>
      </c>
      <c r="M9" s="23" t="s">
        <v>25</v>
      </c>
      <c r="N9" s="23" t="s">
        <v>25</v>
      </c>
      <c r="O9" s="23" t="s">
        <v>25</v>
      </c>
      <c r="P9" s="23" t="s">
        <v>25</v>
      </c>
      <c r="Q9" s="23" t="s">
        <v>25</v>
      </c>
      <c r="R9" s="23" t="s">
        <v>25</v>
      </c>
      <c r="S9" s="23" t="s">
        <v>25</v>
      </c>
      <c r="T9" s="23" t="s">
        <v>26</v>
      </c>
      <c r="U9" s="23" t="s">
        <v>26</v>
      </c>
      <c r="V9" s="23" t="s">
        <v>26</v>
      </c>
      <c r="W9" s="23" t="s">
        <v>26</v>
      </c>
      <c r="X9" s="23" t="s">
        <v>26</v>
      </c>
      <c r="Y9" s="23" t="s">
        <v>26</v>
      </c>
      <c r="Z9" s="23" t="s">
        <v>26</v>
      </c>
    </row>
    <row r="10" s="28" customFormat="true" ht="26.25" hidden="false" customHeight="true" outlineLevel="0" collapsed="false">
      <c r="A10" s="24"/>
      <c r="B10" s="25" t="s">
        <v>27</v>
      </c>
      <c r="C10" s="25"/>
      <c r="D10" s="24"/>
      <c r="E10" s="26" t="n">
        <v>7699</v>
      </c>
      <c r="F10" s="27" t="n">
        <v>6134</v>
      </c>
      <c r="G10" s="27" t="n">
        <v>79</v>
      </c>
      <c r="H10" s="27" t="n">
        <v>1486</v>
      </c>
      <c r="I10" s="27" t="n">
        <v>210576</v>
      </c>
      <c r="J10" s="27" t="n">
        <v>1544</v>
      </c>
      <c r="K10" s="27" t="n">
        <v>750</v>
      </c>
      <c r="L10" s="27" t="n">
        <v>114621</v>
      </c>
      <c r="M10" s="27" t="n">
        <v>33562</v>
      </c>
      <c r="N10" s="27" t="n">
        <v>9126</v>
      </c>
      <c r="O10" s="27" t="n">
        <v>28981</v>
      </c>
      <c r="P10" s="27" t="n">
        <v>13795</v>
      </c>
      <c r="Q10" s="27" t="n">
        <v>8197</v>
      </c>
      <c r="R10" s="27" t="n">
        <v>979</v>
      </c>
      <c r="S10" s="27" t="n">
        <v>2932</v>
      </c>
      <c r="T10" s="27" t="n">
        <v>86141178</v>
      </c>
      <c r="U10" s="27" t="n">
        <v>353827929</v>
      </c>
      <c r="V10" s="27" t="n">
        <v>595901993</v>
      </c>
      <c r="W10" s="27" t="n">
        <v>541307955</v>
      </c>
      <c r="X10" s="27" t="n">
        <v>39020904</v>
      </c>
      <c r="Y10" s="27" t="n">
        <v>15526060</v>
      </c>
      <c r="Z10" s="27" t="n">
        <v>213136887</v>
      </c>
    </row>
    <row r="11" s="10" customFormat="true" ht="26.25" hidden="false" customHeight="true" outlineLevel="0" collapsed="false">
      <c r="A11" s="20"/>
      <c r="B11" s="29"/>
      <c r="C11" s="30"/>
      <c r="D11" s="20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35" customFormat="true" ht="26.25" hidden="false" customHeight="true" outlineLevel="0" collapsed="false">
      <c r="A12" s="29"/>
      <c r="B12" s="33" t="s">
        <v>28</v>
      </c>
      <c r="C12" s="34" t="s">
        <v>29</v>
      </c>
      <c r="D12" s="29"/>
      <c r="E12" s="31" t="n">
        <v>607</v>
      </c>
      <c r="F12" s="32" t="n">
        <v>453</v>
      </c>
      <c r="G12" s="32" t="n">
        <v>28</v>
      </c>
      <c r="H12" s="32" t="n">
        <v>126</v>
      </c>
      <c r="I12" s="32" t="n">
        <v>15825</v>
      </c>
      <c r="J12" s="32" t="n">
        <v>132</v>
      </c>
      <c r="K12" s="32" t="n">
        <v>73</v>
      </c>
      <c r="L12" s="32" t="n">
        <v>4564</v>
      </c>
      <c r="M12" s="32" t="n">
        <v>2834</v>
      </c>
      <c r="N12" s="32" t="n">
        <v>1161</v>
      </c>
      <c r="O12" s="32" t="n">
        <v>6095</v>
      </c>
      <c r="P12" s="32" t="n">
        <v>306</v>
      </c>
      <c r="Q12" s="32" t="n">
        <v>660</v>
      </c>
      <c r="R12" s="32" t="n">
        <v>75</v>
      </c>
      <c r="S12" s="32" t="n">
        <v>248</v>
      </c>
      <c r="T12" s="32" t="n">
        <v>3957498</v>
      </c>
      <c r="U12" s="32" t="n">
        <v>17519084</v>
      </c>
      <c r="V12" s="32" t="n">
        <v>29113508</v>
      </c>
      <c r="W12" s="32" t="n">
        <v>27280436</v>
      </c>
      <c r="X12" s="32" t="n">
        <v>440227</v>
      </c>
      <c r="Y12" s="32" t="n">
        <v>1392819</v>
      </c>
      <c r="Z12" s="32" t="n">
        <v>10512578</v>
      </c>
    </row>
    <row r="13" s="35" customFormat="true" ht="26.25" hidden="false" customHeight="true" outlineLevel="0" collapsed="false">
      <c r="A13" s="29"/>
      <c r="B13" s="36" t="n">
        <v>10</v>
      </c>
      <c r="C13" s="34" t="s">
        <v>30</v>
      </c>
      <c r="D13" s="29"/>
      <c r="E13" s="31" t="n">
        <v>101</v>
      </c>
      <c r="F13" s="32" t="n">
        <v>82</v>
      </c>
      <c r="G13" s="32" t="n">
        <v>8</v>
      </c>
      <c r="H13" s="32" t="n">
        <v>11</v>
      </c>
      <c r="I13" s="32" t="n">
        <v>1721</v>
      </c>
      <c r="J13" s="32" t="n">
        <v>11</v>
      </c>
      <c r="K13" s="32" t="n">
        <v>10</v>
      </c>
      <c r="L13" s="32" t="n">
        <v>916</v>
      </c>
      <c r="M13" s="32" t="n">
        <v>279</v>
      </c>
      <c r="N13" s="32" t="n">
        <v>146</v>
      </c>
      <c r="O13" s="32" t="n">
        <v>292</v>
      </c>
      <c r="P13" s="32" t="n">
        <v>51</v>
      </c>
      <c r="Q13" s="32" t="n">
        <v>16</v>
      </c>
      <c r="R13" s="32" t="n">
        <v>161</v>
      </c>
      <c r="S13" s="32" t="n">
        <v>34</v>
      </c>
      <c r="T13" s="32" t="n">
        <v>619119</v>
      </c>
      <c r="U13" s="32" t="n">
        <v>4170928</v>
      </c>
      <c r="V13" s="32" t="n">
        <v>6060740</v>
      </c>
      <c r="W13" s="32" t="n">
        <v>5379904</v>
      </c>
      <c r="X13" s="32" t="n">
        <v>297255</v>
      </c>
      <c r="Y13" s="32" t="n">
        <v>383581</v>
      </c>
      <c r="Z13" s="32" t="n">
        <v>1501468</v>
      </c>
    </row>
    <row r="14" s="35" customFormat="true" ht="26.25" hidden="false" customHeight="true" outlineLevel="0" collapsed="false">
      <c r="A14" s="29"/>
      <c r="B14" s="36" t="n">
        <v>11</v>
      </c>
      <c r="C14" s="34" t="s">
        <v>31</v>
      </c>
      <c r="D14" s="29"/>
      <c r="E14" s="31" t="n">
        <v>891</v>
      </c>
      <c r="F14" s="32" t="n">
        <v>586</v>
      </c>
      <c r="G14" s="32" t="n">
        <v>2</v>
      </c>
      <c r="H14" s="32" t="n">
        <v>303</v>
      </c>
      <c r="I14" s="32" t="n">
        <v>12572</v>
      </c>
      <c r="J14" s="32" t="n">
        <v>287</v>
      </c>
      <c r="K14" s="32" t="n">
        <v>196</v>
      </c>
      <c r="L14" s="32" t="n">
        <v>4316</v>
      </c>
      <c r="M14" s="32" t="n">
        <v>3604</v>
      </c>
      <c r="N14" s="32" t="n">
        <v>636</v>
      </c>
      <c r="O14" s="32" t="n">
        <v>2469</v>
      </c>
      <c r="P14" s="32" t="n">
        <v>292</v>
      </c>
      <c r="Q14" s="32" t="n">
        <v>772</v>
      </c>
      <c r="R14" s="32" t="n">
        <v>47</v>
      </c>
      <c r="S14" s="32" t="n">
        <v>100</v>
      </c>
      <c r="T14" s="32" t="n">
        <v>3518266</v>
      </c>
      <c r="U14" s="32" t="n">
        <v>11330889</v>
      </c>
      <c r="V14" s="32" t="n">
        <v>19207908</v>
      </c>
      <c r="W14" s="32" t="n">
        <v>12920452</v>
      </c>
      <c r="X14" s="32" t="n">
        <v>5938072</v>
      </c>
      <c r="Y14" s="32" t="n">
        <v>349384</v>
      </c>
      <c r="Z14" s="32" t="n">
        <v>7170931</v>
      </c>
    </row>
    <row r="15" s="35" customFormat="true" ht="26.25" hidden="false" customHeight="true" outlineLevel="0" collapsed="false">
      <c r="A15" s="29"/>
      <c r="B15" s="36" t="n">
        <v>12</v>
      </c>
      <c r="C15" s="34" t="s">
        <v>32</v>
      </c>
      <c r="D15" s="29"/>
      <c r="E15" s="31" t="n">
        <v>306</v>
      </c>
      <c r="F15" s="32" t="n">
        <v>224</v>
      </c>
      <c r="G15" s="32" t="n">
        <v>19</v>
      </c>
      <c r="H15" s="32" t="n">
        <v>63</v>
      </c>
      <c r="I15" s="32" t="n">
        <v>3826</v>
      </c>
      <c r="J15" s="32" t="n">
        <v>68</v>
      </c>
      <c r="K15" s="32" t="n">
        <v>36</v>
      </c>
      <c r="L15" s="32" t="n">
        <v>2254</v>
      </c>
      <c r="M15" s="32" t="n">
        <v>624</v>
      </c>
      <c r="N15" s="32" t="n">
        <v>316</v>
      </c>
      <c r="O15" s="32" t="n">
        <v>363</v>
      </c>
      <c r="P15" s="32" t="n">
        <v>153</v>
      </c>
      <c r="Q15" s="32" t="n">
        <v>12</v>
      </c>
      <c r="R15" s="32" t="n">
        <v>25</v>
      </c>
      <c r="S15" s="32" t="n">
        <v>8</v>
      </c>
      <c r="T15" s="32" t="n">
        <v>1245680</v>
      </c>
      <c r="U15" s="32" t="n">
        <v>3749832</v>
      </c>
      <c r="V15" s="32" t="n">
        <v>6535830</v>
      </c>
      <c r="W15" s="32" t="n">
        <v>5314084</v>
      </c>
      <c r="X15" s="32" t="n">
        <v>889141</v>
      </c>
      <c r="Y15" s="32" t="n">
        <v>330447</v>
      </c>
      <c r="Z15" s="32" t="n">
        <v>2469434</v>
      </c>
    </row>
    <row r="16" s="35" customFormat="true" ht="26.25" hidden="false" customHeight="true" outlineLevel="0" collapsed="false">
      <c r="A16" s="29"/>
      <c r="B16" s="36" t="n">
        <v>13</v>
      </c>
      <c r="C16" s="34" t="s">
        <v>33</v>
      </c>
      <c r="D16" s="29"/>
      <c r="E16" s="31" t="n">
        <v>346</v>
      </c>
      <c r="F16" s="32" t="n">
        <v>256</v>
      </c>
      <c r="G16" s="32" t="n">
        <v>3</v>
      </c>
      <c r="H16" s="32" t="n">
        <v>87</v>
      </c>
      <c r="I16" s="32" t="n">
        <v>6397</v>
      </c>
      <c r="J16" s="32" t="n">
        <v>93</v>
      </c>
      <c r="K16" s="32" t="n">
        <v>33</v>
      </c>
      <c r="L16" s="32" t="n">
        <v>3946</v>
      </c>
      <c r="M16" s="32" t="n">
        <v>1091</v>
      </c>
      <c r="N16" s="32" t="n">
        <v>318</v>
      </c>
      <c r="O16" s="32" t="n">
        <v>656</v>
      </c>
      <c r="P16" s="32" t="n">
        <v>195</v>
      </c>
      <c r="Q16" s="32" t="n">
        <v>65</v>
      </c>
      <c r="R16" s="32" t="n">
        <v>12</v>
      </c>
      <c r="S16" s="32" t="n">
        <v>11</v>
      </c>
      <c r="T16" s="32" t="n">
        <v>2247652</v>
      </c>
      <c r="U16" s="32" t="n">
        <v>5816178</v>
      </c>
      <c r="V16" s="32" t="n">
        <v>11015526</v>
      </c>
      <c r="W16" s="32" t="n">
        <v>9991233</v>
      </c>
      <c r="X16" s="32" t="n">
        <v>570279</v>
      </c>
      <c r="Y16" s="32" t="n">
        <v>453835</v>
      </c>
      <c r="Z16" s="32" t="n">
        <v>4783973</v>
      </c>
    </row>
    <row r="17" s="35" customFormat="true" ht="26.25" hidden="false" customHeight="true" outlineLevel="0" collapsed="false">
      <c r="A17" s="29"/>
      <c r="B17" s="36" t="n">
        <v>14</v>
      </c>
      <c r="C17" s="34" t="s">
        <v>34</v>
      </c>
      <c r="D17" s="29"/>
      <c r="E17" s="31" t="n">
        <v>279</v>
      </c>
      <c r="F17" s="32" t="n">
        <v>226</v>
      </c>
      <c r="G17" s="32" t="n">
        <v>1</v>
      </c>
      <c r="H17" s="32" t="n">
        <v>52</v>
      </c>
      <c r="I17" s="32" t="n">
        <v>6784</v>
      </c>
      <c r="J17" s="32" t="n">
        <v>58</v>
      </c>
      <c r="K17" s="32" t="n">
        <v>24</v>
      </c>
      <c r="L17" s="32" t="n">
        <v>4062</v>
      </c>
      <c r="M17" s="32" t="n">
        <v>1101</v>
      </c>
      <c r="N17" s="32" t="n">
        <v>305</v>
      </c>
      <c r="O17" s="32" t="n">
        <v>950</v>
      </c>
      <c r="P17" s="32" t="n">
        <v>180</v>
      </c>
      <c r="Q17" s="32" t="n">
        <v>104</v>
      </c>
      <c r="R17" s="32" t="n">
        <v>6</v>
      </c>
      <c r="S17" s="32" t="n">
        <v>18</v>
      </c>
      <c r="T17" s="32" t="n">
        <v>2634488</v>
      </c>
      <c r="U17" s="32" t="n">
        <v>15339833</v>
      </c>
      <c r="V17" s="32" t="n">
        <v>22062166</v>
      </c>
      <c r="W17" s="32" t="n">
        <v>20438329</v>
      </c>
      <c r="X17" s="32" t="n">
        <v>741746</v>
      </c>
      <c r="Y17" s="32" t="n">
        <v>875610</v>
      </c>
      <c r="Z17" s="32" t="n">
        <v>5622463</v>
      </c>
    </row>
    <row r="18" s="35" customFormat="true" ht="26.25" hidden="false" customHeight="true" outlineLevel="0" collapsed="false">
      <c r="A18" s="29"/>
      <c r="B18" s="36" t="n">
        <v>15</v>
      </c>
      <c r="C18" s="34" t="s">
        <v>35</v>
      </c>
      <c r="D18" s="29"/>
      <c r="E18" s="31" t="n">
        <v>332</v>
      </c>
      <c r="F18" s="32" t="n">
        <v>269</v>
      </c>
      <c r="G18" s="32" t="s">
        <v>36</v>
      </c>
      <c r="H18" s="32" t="n">
        <v>63</v>
      </c>
      <c r="I18" s="32" t="n">
        <v>6326</v>
      </c>
      <c r="J18" s="32" t="n">
        <v>64</v>
      </c>
      <c r="K18" s="32" t="n">
        <v>32</v>
      </c>
      <c r="L18" s="32" t="n">
        <v>3437</v>
      </c>
      <c r="M18" s="32" t="n">
        <v>1241</v>
      </c>
      <c r="N18" s="32" t="n">
        <v>259</v>
      </c>
      <c r="O18" s="32" t="n">
        <v>1171</v>
      </c>
      <c r="P18" s="32" t="n">
        <v>49</v>
      </c>
      <c r="Q18" s="32" t="n">
        <v>73</v>
      </c>
      <c r="R18" s="32" t="n">
        <v>8</v>
      </c>
      <c r="S18" s="32" t="n">
        <v>10</v>
      </c>
      <c r="T18" s="32" t="n">
        <v>2174108</v>
      </c>
      <c r="U18" s="32" t="n">
        <v>5015154</v>
      </c>
      <c r="V18" s="32" t="n">
        <v>9957126</v>
      </c>
      <c r="W18" s="32" t="n">
        <v>8403264</v>
      </c>
      <c r="X18" s="32" t="n">
        <v>1480574</v>
      </c>
      <c r="Y18" s="32" t="n">
        <v>72904</v>
      </c>
      <c r="Z18" s="32" t="n">
        <v>4432102</v>
      </c>
    </row>
    <row r="19" s="35" customFormat="true" ht="26.25" hidden="false" customHeight="true" outlineLevel="0" collapsed="false">
      <c r="A19" s="29"/>
      <c r="B19" s="36" t="n">
        <v>16</v>
      </c>
      <c r="C19" s="34" t="s">
        <v>37</v>
      </c>
      <c r="D19" s="29"/>
      <c r="E19" s="31" t="n">
        <v>93</v>
      </c>
      <c r="F19" s="32" t="n">
        <v>91</v>
      </c>
      <c r="G19" s="32" t="n">
        <v>1</v>
      </c>
      <c r="H19" s="32" t="n">
        <v>1</v>
      </c>
      <c r="I19" s="32" t="n">
        <v>5169</v>
      </c>
      <c r="J19" s="32" t="n">
        <v>1</v>
      </c>
      <c r="K19" s="32" t="s">
        <v>36</v>
      </c>
      <c r="L19" s="32" t="n">
        <v>2802</v>
      </c>
      <c r="M19" s="32" t="n">
        <v>909</v>
      </c>
      <c r="N19" s="32" t="n">
        <v>175</v>
      </c>
      <c r="O19" s="32" t="n">
        <v>945</v>
      </c>
      <c r="P19" s="32" t="n">
        <v>153</v>
      </c>
      <c r="Q19" s="32" t="n">
        <v>184</v>
      </c>
      <c r="R19" s="32" t="n">
        <v>5</v>
      </c>
      <c r="S19" s="32" t="n">
        <v>1</v>
      </c>
      <c r="T19" s="32" t="n">
        <v>2582780</v>
      </c>
      <c r="U19" s="32" t="n">
        <v>9259240</v>
      </c>
      <c r="V19" s="32" t="n">
        <v>31020195</v>
      </c>
      <c r="W19" s="32" t="n">
        <v>29414631</v>
      </c>
      <c r="X19" s="32" t="n">
        <v>1131260</v>
      </c>
      <c r="Y19" s="32" t="n">
        <v>474304</v>
      </c>
      <c r="Z19" s="32" t="n">
        <v>19657346</v>
      </c>
    </row>
    <row r="20" s="35" customFormat="true" ht="26.25" hidden="false" customHeight="true" outlineLevel="0" collapsed="false">
      <c r="A20" s="29"/>
      <c r="B20" s="36" t="n">
        <v>17</v>
      </c>
      <c r="C20" s="34" t="s">
        <v>38</v>
      </c>
      <c r="D20" s="29"/>
      <c r="E20" s="31" t="n">
        <v>26</v>
      </c>
      <c r="F20" s="32" t="n">
        <v>25</v>
      </c>
      <c r="G20" s="32" t="n">
        <v>1</v>
      </c>
      <c r="H20" s="32" t="s">
        <v>36</v>
      </c>
      <c r="I20" s="32" t="n">
        <v>178</v>
      </c>
      <c r="J20" s="32" t="s">
        <v>36</v>
      </c>
      <c r="K20" s="32" t="s">
        <v>36</v>
      </c>
      <c r="L20" s="32" t="n">
        <v>124</v>
      </c>
      <c r="M20" s="32" t="n">
        <v>30</v>
      </c>
      <c r="N20" s="32" t="n">
        <v>7</v>
      </c>
      <c r="O20" s="32" t="n">
        <v>9</v>
      </c>
      <c r="P20" s="32" t="n">
        <v>8</v>
      </c>
      <c r="Q20" s="32" t="s">
        <v>36</v>
      </c>
      <c r="R20" s="32" t="n">
        <v>2</v>
      </c>
      <c r="S20" s="32" t="s">
        <v>36</v>
      </c>
      <c r="T20" s="32" t="n">
        <v>95645</v>
      </c>
      <c r="U20" s="32" t="n">
        <v>659797</v>
      </c>
      <c r="V20" s="32" t="n">
        <v>986551</v>
      </c>
      <c r="W20" s="32" t="n">
        <v>966652</v>
      </c>
      <c r="X20" s="32" t="n">
        <v>19442</v>
      </c>
      <c r="Y20" s="32" t="n">
        <v>457</v>
      </c>
      <c r="Z20" s="32" t="n">
        <v>311195</v>
      </c>
    </row>
    <row r="21" s="35" customFormat="true" ht="26.25" hidden="false" customHeight="true" outlineLevel="0" collapsed="false">
      <c r="A21" s="29"/>
      <c r="B21" s="36" t="n">
        <v>18</v>
      </c>
      <c r="C21" s="34" t="s">
        <v>39</v>
      </c>
      <c r="D21" s="29"/>
      <c r="E21" s="31" t="n">
        <v>494</v>
      </c>
      <c r="F21" s="32" t="n">
        <v>393</v>
      </c>
      <c r="G21" s="32" t="s">
        <v>36</v>
      </c>
      <c r="H21" s="32" t="n">
        <v>101</v>
      </c>
      <c r="I21" s="32" t="n">
        <v>15991</v>
      </c>
      <c r="J21" s="32" t="n">
        <v>109</v>
      </c>
      <c r="K21" s="32" t="n">
        <v>43</v>
      </c>
      <c r="L21" s="32" t="n">
        <v>8181</v>
      </c>
      <c r="M21" s="32" t="n">
        <v>2297</v>
      </c>
      <c r="N21" s="32" t="n">
        <v>731</v>
      </c>
      <c r="O21" s="32" t="n">
        <v>2567</v>
      </c>
      <c r="P21" s="32" t="n">
        <v>1093</v>
      </c>
      <c r="Q21" s="32" t="n">
        <v>970</v>
      </c>
      <c r="R21" s="32" t="n">
        <v>20</v>
      </c>
      <c r="S21" s="32" t="n">
        <v>27</v>
      </c>
      <c r="T21" s="32" t="n">
        <v>6262005</v>
      </c>
      <c r="U21" s="32" t="n">
        <v>28596136</v>
      </c>
      <c r="V21" s="32" t="n">
        <v>48029507</v>
      </c>
      <c r="W21" s="32" t="n">
        <v>45875739</v>
      </c>
      <c r="X21" s="32" t="n">
        <v>1370956</v>
      </c>
      <c r="Y21" s="32" t="n">
        <v>782628</v>
      </c>
      <c r="Z21" s="32" t="n">
        <v>16391458</v>
      </c>
    </row>
    <row r="22" s="35" customFormat="true" ht="26.25" hidden="false" customHeight="true" outlineLevel="0" collapsed="false">
      <c r="A22" s="29"/>
      <c r="B22" s="36" t="n">
        <v>19</v>
      </c>
      <c r="C22" s="34" t="s">
        <v>40</v>
      </c>
      <c r="D22" s="29"/>
      <c r="E22" s="31" t="n">
        <v>115</v>
      </c>
      <c r="F22" s="32" t="n">
        <v>87</v>
      </c>
      <c r="G22" s="32" t="s">
        <v>36</v>
      </c>
      <c r="H22" s="32" t="n">
        <v>28</v>
      </c>
      <c r="I22" s="32" t="n">
        <v>2888</v>
      </c>
      <c r="J22" s="32" t="n">
        <v>28</v>
      </c>
      <c r="K22" s="32" t="n">
        <v>12</v>
      </c>
      <c r="L22" s="32" t="n">
        <v>1208</v>
      </c>
      <c r="M22" s="32" t="n">
        <v>610</v>
      </c>
      <c r="N22" s="32" t="n">
        <v>111</v>
      </c>
      <c r="O22" s="32" t="n">
        <v>458</v>
      </c>
      <c r="P22" s="32" t="n">
        <v>314</v>
      </c>
      <c r="Q22" s="32" t="n">
        <v>147</v>
      </c>
      <c r="R22" s="32" t="n">
        <v>1</v>
      </c>
      <c r="S22" s="32" t="s">
        <v>36</v>
      </c>
      <c r="T22" s="32" t="n">
        <v>965676</v>
      </c>
      <c r="U22" s="32" t="n">
        <v>4411388</v>
      </c>
      <c r="V22" s="32" t="n">
        <v>6218261</v>
      </c>
      <c r="W22" s="32" t="n">
        <v>5710212</v>
      </c>
      <c r="X22" s="32" t="n">
        <v>255855</v>
      </c>
      <c r="Y22" s="32" t="n">
        <v>252194</v>
      </c>
      <c r="Z22" s="32" t="n">
        <v>1608190</v>
      </c>
    </row>
    <row r="23" s="35" customFormat="true" ht="26.25" hidden="false" customHeight="true" outlineLevel="0" collapsed="false">
      <c r="A23" s="29"/>
      <c r="B23" s="36" t="n">
        <v>20</v>
      </c>
      <c r="C23" s="34" t="s">
        <v>41</v>
      </c>
      <c r="D23" s="29"/>
      <c r="E23" s="31" t="n">
        <v>12</v>
      </c>
      <c r="F23" s="32" t="n">
        <v>5</v>
      </c>
      <c r="G23" s="32" t="s">
        <v>36</v>
      </c>
      <c r="H23" s="32" t="n">
        <v>7</v>
      </c>
      <c r="I23" s="32" t="n">
        <v>80</v>
      </c>
      <c r="J23" s="32" t="n">
        <v>7</v>
      </c>
      <c r="K23" s="32" t="n">
        <v>3</v>
      </c>
      <c r="L23" s="32" t="n">
        <v>20</v>
      </c>
      <c r="M23" s="32" t="n">
        <v>23</v>
      </c>
      <c r="N23" s="32" t="n">
        <v>2</v>
      </c>
      <c r="O23" s="32" t="n">
        <v>25</v>
      </c>
      <c r="P23" s="32" t="s">
        <v>36</v>
      </c>
      <c r="Q23" s="32" t="s">
        <v>36</v>
      </c>
      <c r="R23" s="32" t="s">
        <v>36</v>
      </c>
      <c r="S23" s="32" t="s">
        <v>36</v>
      </c>
      <c r="T23" s="32" t="n">
        <v>15450</v>
      </c>
      <c r="U23" s="32" t="n">
        <v>22473</v>
      </c>
      <c r="V23" s="32" t="n">
        <v>48851</v>
      </c>
      <c r="W23" s="32" t="n">
        <v>38379</v>
      </c>
      <c r="X23" s="32" t="n">
        <v>10472</v>
      </c>
      <c r="Y23" s="32" t="s">
        <v>36</v>
      </c>
      <c r="Z23" s="32" t="n">
        <v>25123</v>
      </c>
    </row>
    <row r="24" s="35" customFormat="true" ht="26.25" hidden="false" customHeight="true" outlineLevel="0" collapsed="false">
      <c r="A24" s="29"/>
      <c r="B24" s="36" t="n">
        <v>21</v>
      </c>
      <c r="C24" s="34" t="s">
        <v>42</v>
      </c>
      <c r="D24" s="29"/>
      <c r="E24" s="31" t="n">
        <v>1103</v>
      </c>
      <c r="F24" s="32" t="n">
        <v>878</v>
      </c>
      <c r="G24" s="32" t="n">
        <v>12</v>
      </c>
      <c r="H24" s="32" t="n">
        <v>213</v>
      </c>
      <c r="I24" s="32" t="n">
        <v>20812</v>
      </c>
      <c r="J24" s="32" t="n">
        <v>228</v>
      </c>
      <c r="K24" s="32" t="n">
        <v>121</v>
      </c>
      <c r="L24" s="32" t="n">
        <v>11665</v>
      </c>
      <c r="M24" s="32" t="n">
        <v>3894</v>
      </c>
      <c r="N24" s="32" t="n">
        <v>1136</v>
      </c>
      <c r="O24" s="32" t="n">
        <v>2151</v>
      </c>
      <c r="P24" s="32" t="n">
        <v>1200</v>
      </c>
      <c r="Q24" s="32" t="n">
        <v>417</v>
      </c>
      <c r="R24" s="32" t="n">
        <v>110</v>
      </c>
      <c r="S24" s="32" t="n">
        <v>26</v>
      </c>
      <c r="T24" s="32" t="n">
        <v>7912940</v>
      </c>
      <c r="U24" s="32" t="n">
        <v>22134178</v>
      </c>
      <c r="V24" s="32" t="n">
        <v>42085816</v>
      </c>
      <c r="W24" s="32" t="n">
        <v>36917026</v>
      </c>
      <c r="X24" s="32" t="n">
        <v>1580365</v>
      </c>
      <c r="Y24" s="32" t="n">
        <v>3575865</v>
      </c>
      <c r="Z24" s="32" t="n">
        <v>17456346</v>
      </c>
    </row>
    <row r="25" s="35" customFormat="true" ht="26.25" hidden="false" customHeight="true" outlineLevel="0" collapsed="false">
      <c r="A25" s="29"/>
      <c r="B25" s="36" t="n">
        <v>22</v>
      </c>
      <c r="C25" s="34" t="s">
        <v>43</v>
      </c>
      <c r="D25" s="29"/>
      <c r="E25" s="31" t="n">
        <v>87</v>
      </c>
      <c r="F25" s="32" t="n">
        <v>76</v>
      </c>
      <c r="G25" s="32" t="n">
        <v>1</v>
      </c>
      <c r="H25" s="32" t="n">
        <v>10</v>
      </c>
      <c r="I25" s="32" t="n">
        <v>3733</v>
      </c>
      <c r="J25" s="32" t="n">
        <v>10</v>
      </c>
      <c r="K25" s="32" t="n">
        <v>5</v>
      </c>
      <c r="L25" s="32" t="n">
        <v>2869</v>
      </c>
      <c r="M25" s="32" t="n">
        <v>332</v>
      </c>
      <c r="N25" s="32" t="n">
        <v>138</v>
      </c>
      <c r="O25" s="32" t="n">
        <v>140</v>
      </c>
      <c r="P25" s="32" t="n">
        <v>198</v>
      </c>
      <c r="Q25" s="32" t="n">
        <v>41</v>
      </c>
      <c r="R25" s="32" t="s">
        <v>36</v>
      </c>
      <c r="S25" s="32" t="s">
        <v>36</v>
      </c>
      <c r="T25" s="32" t="n">
        <v>1879636</v>
      </c>
      <c r="U25" s="32" t="n">
        <v>17338539</v>
      </c>
      <c r="V25" s="32" t="n">
        <v>23334545</v>
      </c>
      <c r="W25" s="32" t="n">
        <v>22482661</v>
      </c>
      <c r="X25" s="32" t="n">
        <v>228133</v>
      </c>
      <c r="Y25" s="32" t="n">
        <v>622013</v>
      </c>
      <c r="Z25" s="32" t="n">
        <v>5255987</v>
      </c>
    </row>
    <row r="26" s="35" customFormat="true" ht="26.25" hidden="false" customHeight="true" outlineLevel="0" collapsed="false">
      <c r="A26" s="29"/>
      <c r="B26" s="36" t="n">
        <v>23</v>
      </c>
      <c r="C26" s="34" t="s">
        <v>44</v>
      </c>
      <c r="D26" s="29"/>
      <c r="E26" s="31" t="n">
        <v>95</v>
      </c>
      <c r="F26" s="32" t="n">
        <v>79</v>
      </c>
      <c r="G26" s="32" t="s">
        <v>36</v>
      </c>
      <c r="H26" s="32" t="n">
        <v>16</v>
      </c>
      <c r="I26" s="32" t="n">
        <v>3258</v>
      </c>
      <c r="J26" s="32" t="n">
        <v>14</v>
      </c>
      <c r="K26" s="32" t="n">
        <v>7</v>
      </c>
      <c r="L26" s="32" t="n">
        <v>1877</v>
      </c>
      <c r="M26" s="32" t="n">
        <v>510</v>
      </c>
      <c r="N26" s="32" t="n">
        <v>282</v>
      </c>
      <c r="O26" s="32" t="n">
        <v>349</v>
      </c>
      <c r="P26" s="32" t="n">
        <v>81</v>
      </c>
      <c r="Q26" s="32" t="n">
        <v>138</v>
      </c>
      <c r="R26" s="32" t="n">
        <v>3</v>
      </c>
      <c r="S26" s="32" t="n">
        <v>9</v>
      </c>
      <c r="T26" s="32" t="n">
        <v>1380511</v>
      </c>
      <c r="U26" s="32" t="n">
        <v>7472819</v>
      </c>
      <c r="V26" s="32" t="n">
        <v>12271430</v>
      </c>
      <c r="W26" s="32" t="n">
        <v>10849912</v>
      </c>
      <c r="X26" s="32" t="n">
        <v>1182451</v>
      </c>
      <c r="Y26" s="32" t="n">
        <v>238854</v>
      </c>
      <c r="Z26" s="32" t="n">
        <v>4166831</v>
      </c>
    </row>
    <row r="27" s="35" customFormat="true" ht="26.25" hidden="false" customHeight="true" outlineLevel="0" collapsed="false">
      <c r="A27" s="29"/>
      <c r="B27" s="36" t="n">
        <v>24</v>
      </c>
      <c r="C27" s="34" t="s">
        <v>45</v>
      </c>
      <c r="D27" s="29"/>
      <c r="E27" s="31" t="n">
        <v>888</v>
      </c>
      <c r="F27" s="32" t="n">
        <v>729</v>
      </c>
      <c r="G27" s="32" t="n">
        <v>1</v>
      </c>
      <c r="H27" s="32" t="n">
        <v>158</v>
      </c>
      <c r="I27" s="32" t="n">
        <v>18586</v>
      </c>
      <c r="J27" s="32" t="n">
        <v>175</v>
      </c>
      <c r="K27" s="32" t="n">
        <v>62</v>
      </c>
      <c r="L27" s="32" t="n">
        <v>10878</v>
      </c>
      <c r="M27" s="32" t="n">
        <v>2918</v>
      </c>
      <c r="N27" s="32" t="n">
        <v>786</v>
      </c>
      <c r="O27" s="32" t="n">
        <v>2235</v>
      </c>
      <c r="P27" s="32" t="n">
        <v>901</v>
      </c>
      <c r="Q27" s="32" t="n">
        <v>631</v>
      </c>
      <c r="R27" s="32" t="n">
        <v>52</v>
      </c>
      <c r="S27" s="32" t="n">
        <v>12</v>
      </c>
      <c r="T27" s="32" t="n">
        <v>7369312</v>
      </c>
      <c r="U27" s="32" t="n">
        <v>23974508</v>
      </c>
      <c r="V27" s="32" t="n">
        <v>43986503</v>
      </c>
      <c r="W27" s="32" t="n">
        <v>36545970</v>
      </c>
      <c r="X27" s="32" t="n">
        <v>5647706</v>
      </c>
      <c r="Y27" s="32" t="n">
        <v>1789231</v>
      </c>
      <c r="Z27" s="32" t="n">
        <v>18074375</v>
      </c>
    </row>
    <row r="28" s="35" customFormat="true" ht="26.25" hidden="false" customHeight="true" outlineLevel="0" collapsed="false">
      <c r="A28" s="29"/>
      <c r="B28" s="36" t="n">
        <v>25</v>
      </c>
      <c r="C28" s="34" t="s">
        <v>46</v>
      </c>
      <c r="D28" s="29"/>
      <c r="E28" s="31" t="n">
        <v>227</v>
      </c>
      <c r="F28" s="32" t="n">
        <v>199</v>
      </c>
      <c r="G28" s="32" t="s">
        <v>36</v>
      </c>
      <c r="H28" s="32" t="n">
        <v>28</v>
      </c>
      <c r="I28" s="32" t="n">
        <v>11652</v>
      </c>
      <c r="J28" s="32" t="n">
        <v>31</v>
      </c>
      <c r="K28" s="32" t="n">
        <v>7</v>
      </c>
      <c r="L28" s="32" t="n">
        <v>7201</v>
      </c>
      <c r="M28" s="32" t="n">
        <v>1428</v>
      </c>
      <c r="N28" s="32" t="n">
        <v>399</v>
      </c>
      <c r="O28" s="32" t="n">
        <v>917</v>
      </c>
      <c r="P28" s="32" t="n">
        <v>1179</v>
      </c>
      <c r="Q28" s="32" t="n">
        <v>490</v>
      </c>
      <c r="R28" s="32" t="n">
        <v>82</v>
      </c>
      <c r="S28" s="32" t="n">
        <v>35</v>
      </c>
      <c r="T28" s="32" t="n">
        <v>5474308</v>
      </c>
      <c r="U28" s="32" t="n">
        <v>22443282</v>
      </c>
      <c r="V28" s="32" t="n">
        <v>36003286</v>
      </c>
      <c r="W28" s="32" t="n">
        <v>33528322</v>
      </c>
      <c r="X28" s="32" t="n">
        <v>1758353</v>
      </c>
      <c r="Y28" s="32" t="n">
        <v>703312</v>
      </c>
      <c r="Z28" s="32" t="n">
        <v>12235867</v>
      </c>
    </row>
    <row r="29" s="35" customFormat="true" ht="26.25" hidden="false" customHeight="true" outlineLevel="0" collapsed="false">
      <c r="A29" s="29"/>
      <c r="B29" s="36" t="n">
        <v>26</v>
      </c>
      <c r="C29" s="34" t="s">
        <v>47</v>
      </c>
      <c r="D29" s="29"/>
      <c r="E29" s="31" t="n">
        <v>681</v>
      </c>
      <c r="F29" s="32" t="n">
        <v>608</v>
      </c>
      <c r="G29" s="32" t="s">
        <v>36</v>
      </c>
      <c r="H29" s="32" t="n">
        <v>73</v>
      </c>
      <c r="I29" s="32" t="n">
        <v>16116</v>
      </c>
      <c r="J29" s="32" t="n">
        <v>77</v>
      </c>
      <c r="K29" s="32" t="n">
        <v>24</v>
      </c>
      <c r="L29" s="32" t="n">
        <v>11250</v>
      </c>
      <c r="M29" s="32" t="n">
        <v>1557</v>
      </c>
      <c r="N29" s="32" t="n">
        <v>700</v>
      </c>
      <c r="O29" s="32" t="n">
        <v>1057</v>
      </c>
      <c r="P29" s="32" t="n">
        <v>1148</v>
      </c>
      <c r="Q29" s="32" t="n">
        <v>303</v>
      </c>
      <c r="R29" s="32" t="n">
        <v>145</v>
      </c>
      <c r="S29" s="32" t="n">
        <v>9</v>
      </c>
      <c r="T29" s="32" t="n">
        <v>7732229</v>
      </c>
      <c r="U29" s="32" t="n">
        <v>27182540</v>
      </c>
      <c r="V29" s="32" t="n">
        <v>49497624</v>
      </c>
      <c r="W29" s="32" t="n">
        <v>44559411</v>
      </c>
      <c r="X29" s="32" t="n">
        <v>3852467</v>
      </c>
      <c r="Y29" s="32" t="n">
        <v>1084633</v>
      </c>
      <c r="Z29" s="32" t="n">
        <v>20274551</v>
      </c>
    </row>
    <row r="30" s="35" customFormat="true" ht="26.25" hidden="false" customHeight="true" outlineLevel="0" collapsed="false">
      <c r="A30" s="29"/>
      <c r="B30" s="36" t="n">
        <v>27</v>
      </c>
      <c r="C30" s="34" t="s">
        <v>48</v>
      </c>
      <c r="D30" s="29"/>
      <c r="E30" s="31" t="n">
        <v>61</v>
      </c>
      <c r="F30" s="32" t="n">
        <v>50</v>
      </c>
      <c r="G30" s="32" t="s">
        <v>36</v>
      </c>
      <c r="H30" s="32" t="n">
        <v>11</v>
      </c>
      <c r="I30" s="32" t="n">
        <v>2477</v>
      </c>
      <c r="J30" s="32" t="n">
        <v>12</v>
      </c>
      <c r="K30" s="32" t="n">
        <v>3</v>
      </c>
      <c r="L30" s="32" t="n">
        <v>1196</v>
      </c>
      <c r="M30" s="32" t="n">
        <v>386</v>
      </c>
      <c r="N30" s="32" t="n">
        <v>56</v>
      </c>
      <c r="O30" s="32" t="n">
        <v>409</v>
      </c>
      <c r="P30" s="32" t="n">
        <v>182</v>
      </c>
      <c r="Q30" s="32" t="n">
        <v>233</v>
      </c>
      <c r="R30" s="32" t="n">
        <v>32</v>
      </c>
      <c r="S30" s="32" t="n">
        <v>40</v>
      </c>
      <c r="T30" s="32" t="n">
        <v>1069192</v>
      </c>
      <c r="U30" s="32" t="n">
        <v>8025654</v>
      </c>
      <c r="V30" s="32" t="n">
        <v>11846021</v>
      </c>
      <c r="W30" s="32" t="n">
        <v>11576381</v>
      </c>
      <c r="X30" s="32" t="n">
        <v>191281</v>
      </c>
      <c r="Y30" s="32" t="n">
        <v>78286</v>
      </c>
      <c r="Z30" s="32" t="n">
        <v>3136815</v>
      </c>
    </row>
    <row r="31" s="35" customFormat="true" ht="26.25" hidden="false" customHeight="true" outlineLevel="0" collapsed="false">
      <c r="A31" s="29"/>
      <c r="B31" s="36" t="n">
        <v>28</v>
      </c>
      <c r="C31" s="34" t="s">
        <v>49</v>
      </c>
      <c r="D31" s="29"/>
      <c r="E31" s="31" t="n">
        <v>93</v>
      </c>
      <c r="F31" s="32" t="n">
        <v>84</v>
      </c>
      <c r="G31" s="32" t="s">
        <v>36</v>
      </c>
      <c r="H31" s="32" t="n">
        <v>9</v>
      </c>
      <c r="I31" s="32" t="n">
        <v>9146</v>
      </c>
      <c r="J31" s="32" t="n">
        <v>10</v>
      </c>
      <c r="K31" s="32" t="n">
        <v>6</v>
      </c>
      <c r="L31" s="32" t="n">
        <v>5259</v>
      </c>
      <c r="M31" s="32" t="n">
        <v>1330</v>
      </c>
      <c r="N31" s="32" t="n">
        <v>121</v>
      </c>
      <c r="O31" s="32" t="n">
        <v>795</v>
      </c>
      <c r="P31" s="32" t="n">
        <v>1136</v>
      </c>
      <c r="Q31" s="32" t="n">
        <v>489</v>
      </c>
      <c r="R31" s="32" t="n">
        <v>1</v>
      </c>
      <c r="S31" s="32" t="s">
        <v>36</v>
      </c>
      <c r="T31" s="32" t="n">
        <v>4351134</v>
      </c>
      <c r="U31" s="32" t="n">
        <v>14071318</v>
      </c>
      <c r="V31" s="32" t="n">
        <v>26749206</v>
      </c>
      <c r="W31" s="32" t="n">
        <v>23755314</v>
      </c>
      <c r="X31" s="32" t="n">
        <v>2649647</v>
      </c>
      <c r="Y31" s="32" t="n">
        <v>344245</v>
      </c>
      <c r="Z31" s="32" t="n">
        <v>10091249</v>
      </c>
    </row>
    <row r="32" s="35" customFormat="true" ht="26.25" hidden="false" customHeight="true" outlineLevel="0" collapsed="false">
      <c r="A32" s="29"/>
      <c r="B32" s="36" t="n">
        <v>29</v>
      </c>
      <c r="C32" s="34" t="s">
        <v>50</v>
      </c>
      <c r="D32" s="29"/>
      <c r="E32" s="31" t="n">
        <v>254</v>
      </c>
      <c r="F32" s="32" t="n">
        <v>224</v>
      </c>
      <c r="G32" s="32" t="s">
        <v>36</v>
      </c>
      <c r="H32" s="32" t="n">
        <v>30</v>
      </c>
      <c r="I32" s="32" t="n">
        <v>11242</v>
      </c>
      <c r="J32" s="32" t="n">
        <v>27</v>
      </c>
      <c r="K32" s="32" t="n">
        <v>15</v>
      </c>
      <c r="L32" s="32" t="n">
        <v>5556</v>
      </c>
      <c r="M32" s="32" t="n">
        <v>2336</v>
      </c>
      <c r="N32" s="32" t="n">
        <v>492</v>
      </c>
      <c r="O32" s="32" t="n">
        <v>1991</v>
      </c>
      <c r="P32" s="32" t="n">
        <v>392</v>
      </c>
      <c r="Q32" s="32" t="n">
        <v>433</v>
      </c>
      <c r="R32" s="32" t="n">
        <v>4</v>
      </c>
      <c r="S32" s="32" t="n">
        <v>2249</v>
      </c>
      <c r="T32" s="32" t="n">
        <v>4477304</v>
      </c>
      <c r="U32" s="32" t="n">
        <v>17718378</v>
      </c>
      <c r="V32" s="32" t="n">
        <v>27550188</v>
      </c>
      <c r="W32" s="32" t="n">
        <v>25808963</v>
      </c>
      <c r="X32" s="32" t="n">
        <v>1261312</v>
      </c>
      <c r="Y32" s="32" t="n">
        <v>479913</v>
      </c>
      <c r="Z32" s="32" t="n">
        <v>8645576</v>
      </c>
    </row>
    <row r="33" s="35" customFormat="true" ht="26.25" hidden="false" customHeight="true" outlineLevel="0" collapsed="false">
      <c r="A33" s="29"/>
      <c r="B33" s="36" t="n">
        <v>30</v>
      </c>
      <c r="C33" s="34" t="s">
        <v>51</v>
      </c>
      <c r="D33" s="29"/>
      <c r="E33" s="31" t="n">
        <v>29</v>
      </c>
      <c r="F33" s="32" t="n">
        <v>28</v>
      </c>
      <c r="G33" s="32" t="s">
        <v>36</v>
      </c>
      <c r="H33" s="32" t="n">
        <v>1</v>
      </c>
      <c r="I33" s="32" t="n">
        <v>4495</v>
      </c>
      <c r="J33" s="32" t="n">
        <v>1</v>
      </c>
      <c r="K33" s="32" t="n">
        <v>2</v>
      </c>
      <c r="L33" s="32" t="n">
        <v>1677</v>
      </c>
      <c r="M33" s="32" t="n">
        <v>1187</v>
      </c>
      <c r="N33" s="32" t="n">
        <v>21</v>
      </c>
      <c r="O33" s="32" t="n">
        <v>423</v>
      </c>
      <c r="P33" s="32" t="n">
        <v>590</v>
      </c>
      <c r="Q33" s="32" t="n">
        <v>594</v>
      </c>
      <c r="R33" s="32" t="s">
        <v>36</v>
      </c>
      <c r="S33" s="32" t="n">
        <v>2</v>
      </c>
      <c r="T33" s="32" t="n">
        <v>1691938</v>
      </c>
      <c r="U33" s="32" t="n">
        <v>27643495</v>
      </c>
      <c r="V33" s="32" t="n">
        <v>35281638</v>
      </c>
      <c r="W33" s="32" t="n">
        <v>34298701</v>
      </c>
      <c r="X33" s="32" t="n">
        <v>649735</v>
      </c>
      <c r="Y33" s="32" t="n">
        <v>333202</v>
      </c>
      <c r="Z33" s="32" t="n">
        <v>6610805</v>
      </c>
    </row>
    <row r="34" s="35" customFormat="true" ht="26.25" hidden="false" customHeight="true" outlineLevel="0" collapsed="false">
      <c r="A34" s="29"/>
      <c r="B34" s="36" t="n">
        <v>31</v>
      </c>
      <c r="C34" s="34" t="s">
        <v>52</v>
      </c>
      <c r="D34" s="29"/>
      <c r="E34" s="31" t="n">
        <v>383</v>
      </c>
      <c r="F34" s="32" t="n">
        <v>328</v>
      </c>
      <c r="G34" s="32" t="s">
        <v>36</v>
      </c>
      <c r="H34" s="32" t="n">
        <v>55</v>
      </c>
      <c r="I34" s="32" t="n">
        <v>28313</v>
      </c>
      <c r="J34" s="32" t="n">
        <v>56</v>
      </c>
      <c r="K34" s="32" t="n">
        <v>24</v>
      </c>
      <c r="L34" s="32" t="n">
        <v>17849</v>
      </c>
      <c r="M34" s="32" t="n">
        <v>2385</v>
      </c>
      <c r="N34" s="32" t="n">
        <v>715</v>
      </c>
      <c r="O34" s="32" t="n">
        <v>2046</v>
      </c>
      <c r="P34" s="32" t="n">
        <v>3920</v>
      </c>
      <c r="Q34" s="32" t="n">
        <v>1318</v>
      </c>
      <c r="R34" s="32" t="n">
        <v>184</v>
      </c>
      <c r="S34" s="32" t="n">
        <v>85</v>
      </c>
      <c r="T34" s="32" t="n">
        <v>15406127</v>
      </c>
      <c r="U34" s="32" t="n">
        <v>57402721</v>
      </c>
      <c r="V34" s="32" t="n">
        <v>91922613</v>
      </c>
      <c r="W34" s="32" t="n">
        <v>84794868</v>
      </c>
      <c r="X34" s="32" t="n">
        <v>6797493</v>
      </c>
      <c r="Y34" s="32" t="n">
        <v>325182</v>
      </c>
      <c r="Z34" s="32" t="n">
        <v>30293129</v>
      </c>
    </row>
    <row r="35" s="35" customFormat="true" ht="26.25" hidden="false" customHeight="true" outlineLevel="0" collapsed="false">
      <c r="A35" s="29"/>
      <c r="B35" s="36" t="n">
        <v>32</v>
      </c>
      <c r="C35" s="34" t="s">
        <v>53</v>
      </c>
      <c r="D35" s="29"/>
      <c r="E35" s="31" t="n">
        <v>196</v>
      </c>
      <c r="F35" s="32" t="n">
        <v>154</v>
      </c>
      <c r="G35" s="32" t="n">
        <v>2</v>
      </c>
      <c r="H35" s="32" t="n">
        <v>40</v>
      </c>
      <c r="I35" s="32" t="n">
        <v>2989</v>
      </c>
      <c r="J35" s="32" t="n">
        <v>45</v>
      </c>
      <c r="K35" s="32" t="n">
        <v>12</v>
      </c>
      <c r="L35" s="32" t="n">
        <v>1514</v>
      </c>
      <c r="M35" s="32" t="n">
        <v>656</v>
      </c>
      <c r="N35" s="32" t="n">
        <v>113</v>
      </c>
      <c r="O35" s="32" t="n">
        <v>468</v>
      </c>
      <c r="P35" s="32" t="n">
        <v>74</v>
      </c>
      <c r="Q35" s="32" t="n">
        <v>107</v>
      </c>
      <c r="R35" s="32" t="n">
        <v>4</v>
      </c>
      <c r="S35" s="32" t="n">
        <v>8</v>
      </c>
      <c r="T35" s="32" t="n">
        <v>1078180</v>
      </c>
      <c r="U35" s="32" t="n">
        <v>2529565</v>
      </c>
      <c r="V35" s="32" t="n">
        <v>5116954</v>
      </c>
      <c r="W35" s="32" t="n">
        <v>4457111</v>
      </c>
      <c r="X35" s="32" t="n">
        <v>76682</v>
      </c>
      <c r="Y35" s="32" t="n">
        <v>583161</v>
      </c>
      <c r="Z35" s="32" t="n">
        <v>2409095</v>
      </c>
    </row>
    <row r="36" s="35" customFormat="true" ht="24" hidden="false" customHeight="true" outlineLevel="0" collapsed="false">
      <c r="A36" s="29"/>
      <c r="B36" s="29"/>
      <c r="C36" s="37"/>
      <c r="D36" s="38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s="42" customFormat="true" ht="4.5" hidden="false" customHeight="true" outlineLevel="0" collapsed="false">
      <c r="A37" s="39"/>
      <c r="B37" s="39"/>
      <c r="C37" s="39"/>
      <c r="D37" s="39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</row>
    <row r="38" customFormat="false" ht="13.5" hidden="false" customHeight="false" outlineLevel="0" collapsed="false">
      <c r="B38" s="43" t="s">
        <v>54</v>
      </c>
    </row>
  </sheetData>
  <mergeCells count="24">
    <mergeCell ref="A4:D8"/>
    <mergeCell ref="E4:H4"/>
    <mergeCell ref="I4:Q4"/>
    <mergeCell ref="R4:S7"/>
    <mergeCell ref="T4:T8"/>
    <mergeCell ref="U4:U8"/>
    <mergeCell ref="V4:Y5"/>
    <mergeCell ref="Z4:Z8"/>
    <mergeCell ref="E5:E8"/>
    <mergeCell ref="F5:F8"/>
    <mergeCell ref="G5:G8"/>
    <mergeCell ref="H5:H8"/>
    <mergeCell ref="I5:I8"/>
    <mergeCell ref="J5:K7"/>
    <mergeCell ref="L5:Q5"/>
    <mergeCell ref="L6:O6"/>
    <mergeCell ref="P6:Q7"/>
    <mergeCell ref="V6:V8"/>
    <mergeCell ref="W6:W8"/>
    <mergeCell ref="X6:X8"/>
    <mergeCell ref="Y6:Y8"/>
    <mergeCell ref="L7:M7"/>
    <mergeCell ref="N7:O7"/>
    <mergeCell ref="B10:C1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1" width="8.99"/>
    <col collapsed="false" customWidth="true" hidden="false" outlineLevel="0" max="3" min="3" style="1" width="2.62"/>
    <col collapsed="false" customWidth="true" hidden="false" outlineLevel="0" max="7" min="4" style="1" width="7.75"/>
    <col collapsed="false" customWidth="true" hidden="false" outlineLevel="0" max="8" min="8" style="1" width="10.49"/>
    <col collapsed="false" customWidth="true" hidden="false" outlineLevel="0" max="10" min="9" style="1" width="7.75"/>
    <col collapsed="false" customWidth="true" hidden="false" outlineLevel="0" max="11" min="11" style="1" width="9.99"/>
    <col collapsed="false" customWidth="true" hidden="false" outlineLevel="0" max="16" min="12" style="1" width="7.75"/>
    <col collapsed="false" customWidth="true" hidden="false" outlineLevel="0" max="18" min="17" style="1" width="6.62"/>
    <col collapsed="false" customWidth="true" hidden="false" outlineLevel="0" max="19" min="19" style="1" width="13.25"/>
    <col collapsed="false" customWidth="true" hidden="false" outlineLevel="0" max="21" min="20" style="1" width="12.99"/>
    <col collapsed="false" customWidth="true" hidden="false" outlineLevel="0" max="23" min="22" style="1" width="12.75"/>
    <col collapsed="false" customWidth="true" hidden="false" outlineLevel="0" max="24" min="24" style="1" width="12.49"/>
    <col collapsed="false" customWidth="true" hidden="false" outlineLevel="0" max="25" min="25" style="1" width="12.75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0"/>
      <c r="B1" s="0"/>
      <c r="C1" s="0"/>
      <c r="D1" s="0"/>
      <c r="E1" s="0"/>
      <c r="F1" s="4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95" hidden="false" customHeight="true" outlineLevel="0" collapsed="false">
      <c r="A3" s="2" t="s">
        <v>55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9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45" t="s">
        <v>1</v>
      </c>
      <c r="B5" s="45"/>
      <c r="C5" s="45"/>
      <c r="D5" s="46" t="s">
        <v>2</v>
      </c>
      <c r="E5" s="46"/>
      <c r="F5" s="46"/>
      <c r="G5" s="46"/>
      <c r="H5" s="47" t="s">
        <v>3</v>
      </c>
      <c r="I5" s="47"/>
      <c r="J5" s="47"/>
      <c r="K5" s="47"/>
      <c r="L5" s="47"/>
      <c r="M5" s="47"/>
      <c r="N5" s="47"/>
      <c r="O5" s="47"/>
      <c r="P5" s="47"/>
      <c r="Q5" s="47" t="s">
        <v>4</v>
      </c>
      <c r="R5" s="47"/>
      <c r="S5" s="48" t="s">
        <v>56</v>
      </c>
      <c r="T5" s="49" t="s">
        <v>6</v>
      </c>
      <c r="U5" s="50" t="s">
        <v>7</v>
      </c>
      <c r="V5" s="50"/>
      <c r="W5" s="50"/>
      <c r="X5" s="50"/>
      <c r="Y5" s="9" t="s">
        <v>8</v>
      </c>
    </row>
    <row r="6" customFormat="false" ht="15" hidden="false" customHeight="true" outlineLevel="0" collapsed="false">
      <c r="A6" s="45"/>
      <c r="B6" s="45"/>
      <c r="C6" s="45"/>
      <c r="D6" s="51" t="s">
        <v>9</v>
      </c>
      <c r="E6" s="51" t="s">
        <v>10</v>
      </c>
      <c r="F6" s="52" t="s">
        <v>57</v>
      </c>
      <c r="G6" s="53" t="s">
        <v>12</v>
      </c>
      <c r="H6" s="51" t="s">
        <v>9</v>
      </c>
      <c r="I6" s="54" t="s">
        <v>58</v>
      </c>
      <c r="J6" s="54"/>
      <c r="K6" s="54" t="s">
        <v>59</v>
      </c>
      <c r="L6" s="54"/>
      <c r="M6" s="54"/>
      <c r="N6" s="54"/>
      <c r="O6" s="54"/>
      <c r="P6" s="54"/>
      <c r="Q6" s="47"/>
      <c r="R6" s="47"/>
      <c r="S6" s="48"/>
      <c r="T6" s="49"/>
      <c r="U6" s="50"/>
      <c r="V6" s="50"/>
      <c r="W6" s="50"/>
      <c r="X6" s="50"/>
      <c r="Y6" s="9"/>
    </row>
    <row r="7" customFormat="false" ht="15" hidden="false" customHeight="true" outlineLevel="0" collapsed="false">
      <c r="A7" s="45"/>
      <c r="B7" s="45"/>
      <c r="C7" s="45"/>
      <c r="D7" s="51"/>
      <c r="E7" s="51"/>
      <c r="F7" s="52"/>
      <c r="G7" s="53"/>
      <c r="H7" s="51"/>
      <c r="I7" s="54"/>
      <c r="J7" s="54"/>
      <c r="K7" s="55" t="s">
        <v>60</v>
      </c>
      <c r="L7" s="55"/>
      <c r="M7" s="55"/>
      <c r="N7" s="55"/>
      <c r="O7" s="56" t="s">
        <v>61</v>
      </c>
      <c r="P7" s="56"/>
      <c r="Q7" s="47"/>
      <c r="R7" s="47"/>
      <c r="S7" s="48"/>
      <c r="T7" s="49"/>
      <c r="U7" s="55" t="s">
        <v>17</v>
      </c>
      <c r="V7" s="57" t="s">
        <v>62</v>
      </c>
      <c r="W7" s="57" t="s">
        <v>19</v>
      </c>
      <c r="X7" s="57" t="s">
        <v>20</v>
      </c>
      <c r="Y7" s="9"/>
    </row>
    <row r="8" customFormat="false" ht="15" hidden="false" customHeight="true" outlineLevel="0" collapsed="false">
      <c r="A8" s="45"/>
      <c r="B8" s="45"/>
      <c r="C8" s="45"/>
      <c r="D8" s="51"/>
      <c r="E8" s="51"/>
      <c r="F8" s="52"/>
      <c r="G8" s="53"/>
      <c r="H8" s="51"/>
      <c r="I8" s="54"/>
      <c r="J8" s="54"/>
      <c r="K8" s="16" t="s">
        <v>21</v>
      </c>
      <c r="L8" s="16"/>
      <c r="M8" s="56" t="s">
        <v>22</v>
      </c>
      <c r="N8" s="56"/>
      <c r="O8" s="56"/>
      <c r="P8" s="56"/>
      <c r="Q8" s="47"/>
      <c r="R8" s="47"/>
      <c r="S8" s="48"/>
      <c r="T8" s="49"/>
      <c r="U8" s="55"/>
      <c r="V8" s="55"/>
      <c r="W8" s="55"/>
      <c r="X8" s="55"/>
      <c r="Y8" s="9"/>
    </row>
    <row r="9" customFormat="false" ht="18" hidden="false" customHeight="true" outlineLevel="0" collapsed="false">
      <c r="A9" s="45"/>
      <c r="B9" s="45"/>
      <c r="C9" s="45"/>
      <c r="D9" s="51"/>
      <c r="E9" s="51"/>
      <c r="F9" s="52"/>
      <c r="G9" s="53"/>
      <c r="H9" s="51"/>
      <c r="I9" s="54" t="s">
        <v>23</v>
      </c>
      <c r="J9" s="54" t="s">
        <v>24</v>
      </c>
      <c r="K9" s="54" t="s">
        <v>23</v>
      </c>
      <c r="L9" s="54" t="s">
        <v>24</v>
      </c>
      <c r="M9" s="54" t="s">
        <v>23</v>
      </c>
      <c r="N9" s="54" t="s">
        <v>24</v>
      </c>
      <c r="O9" s="54" t="s">
        <v>23</v>
      </c>
      <c r="P9" s="54" t="s">
        <v>24</v>
      </c>
      <c r="Q9" s="54" t="s">
        <v>23</v>
      </c>
      <c r="R9" s="54" t="s">
        <v>24</v>
      </c>
      <c r="S9" s="48"/>
      <c r="T9" s="49"/>
      <c r="U9" s="55"/>
      <c r="V9" s="55"/>
      <c r="W9" s="55"/>
      <c r="X9" s="55"/>
      <c r="Y9" s="9"/>
    </row>
    <row r="10" s="62" customFormat="true" ht="18.95" hidden="false" customHeight="true" outlineLevel="0" collapsed="false">
      <c r="A10" s="58"/>
      <c r="B10" s="58"/>
      <c r="C10" s="59"/>
      <c r="D10" s="60"/>
      <c r="E10" s="59"/>
      <c r="F10" s="59"/>
      <c r="G10" s="59"/>
      <c r="H10" s="61" t="s">
        <v>25</v>
      </c>
      <c r="I10" s="61" t="s">
        <v>25</v>
      </c>
      <c r="J10" s="61" t="s">
        <v>25</v>
      </c>
      <c r="K10" s="61" t="s">
        <v>25</v>
      </c>
      <c r="L10" s="61" t="s">
        <v>25</v>
      </c>
      <c r="M10" s="61" t="s">
        <v>25</v>
      </c>
      <c r="N10" s="61" t="s">
        <v>25</v>
      </c>
      <c r="O10" s="61" t="s">
        <v>25</v>
      </c>
      <c r="P10" s="61" t="s">
        <v>25</v>
      </c>
      <c r="Q10" s="61" t="s">
        <v>25</v>
      </c>
      <c r="R10" s="61" t="s">
        <v>25</v>
      </c>
      <c r="S10" s="61" t="s">
        <v>26</v>
      </c>
      <c r="T10" s="61" t="s">
        <v>26</v>
      </c>
      <c r="U10" s="61" t="s">
        <v>26</v>
      </c>
      <c r="V10" s="61" t="s">
        <v>26</v>
      </c>
      <c r="W10" s="61" t="s">
        <v>26</v>
      </c>
      <c r="X10" s="61" t="s">
        <v>26</v>
      </c>
      <c r="Y10" s="61" t="s">
        <v>26</v>
      </c>
    </row>
    <row r="11" s="67" customFormat="true" ht="12.95" hidden="false" customHeight="true" outlineLevel="0" collapsed="false">
      <c r="A11" s="63" t="s">
        <v>63</v>
      </c>
      <c r="B11" s="63"/>
      <c r="C11" s="64"/>
      <c r="D11" s="65" t="n">
        <v>7699</v>
      </c>
      <c r="E11" s="66" t="n">
        <v>6134</v>
      </c>
      <c r="F11" s="66" t="n">
        <v>79</v>
      </c>
      <c r="G11" s="66" t="n">
        <v>1486</v>
      </c>
      <c r="H11" s="66" t="n">
        <v>210576</v>
      </c>
      <c r="I11" s="66" t="n">
        <v>1544</v>
      </c>
      <c r="J11" s="66" t="n">
        <v>750</v>
      </c>
      <c r="K11" s="66" t="n">
        <v>114621</v>
      </c>
      <c r="L11" s="66" t="n">
        <v>33562</v>
      </c>
      <c r="M11" s="66" t="n">
        <v>9126</v>
      </c>
      <c r="N11" s="66" t="n">
        <v>28981</v>
      </c>
      <c r="O11" s="66" t="n">
        <v>13795</v>
      </c>
      <c r="P11" s="66" t="n">
        <v>8197</v>
      </c>
      <c r="Q11" s="66" t="n">
        <v>979</v>
      </c>
      <c r="R11" s="66" t="n">
        <v>2932</v>
      </c>
      <c r="S11" s="66" t="n">
        <v>86141178</v>
      </c>
      <c r="T11" s="66" t="n">
        <v>353827929</v>
      </c>
      <c r="U11" s="66" t="n">
        <v>595901993</v>
      </c>
      <c r="V11" s="66" t="n">
        <v>541307955</v>
      </c>
      <c r="W11" s="66" t="n">
        <v>39020904</v>
      </c>
      <c r="X11" s="66" t="n">
        <v>15526060</v>
      </c>
      <c r="Y11" s="66" t="n">
        <v>213136887</v>
      </c>
    </row>
    <row r="12" s="67" customFormat="true" ht="12.95" hidden="false" customHeight="true" outlineLevel="0" collapsed="false">
      <c r="A12" s="63"/>
      <c r="B12" s="63"/>
      <c r="C12" s="64"/>
      <c r="D12" s="65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</row>
    <row r="13" s="67" customFormat="true" ht="12.95" hidden="false" customHeight="true" outlineLevel="0" collapsed="false">
      <c r="A13" s="63" t="s">
        <v>64</v>
      </c>
      <c r="B13" s="63"/>
      <c r="C13" s="64"/>
      <c r="D13" s="65" t="n">
        <v>6296</v>
      </c>
      <c r="E13" s="66" t="n">
        <v>4980</v>
      </c>
      <c r="F13" s="66" t="n">
        <v>65</v>
      </c>
      <c r="G13" s="66" t="n">
        <v>1251</v>
      </c>
      <c r="H13" s="66" t="n">
        <v>167497</v>
      </c>
      <c r="I13" s="66" t="n">
        <v>1290</v>
      </c>
      <c r="J13" s="66" t="n">
        <v>607</v>
      </c>
      <c r="K13" s="66" t="n">
        <v>91027</v>
      </c>
      <c r="L13" s="66" t="n">
        <v>27093</v>
      </c>
      <c r="M13" s="66" t="n">
        <v>7172</v>
      </c>
      <c r="N13" s="66" t="n">
        <v>23122</v>
      </c>
      <c r="O13" s="66" t="n">
        <v>10816</v>
      </c>
      <c r="P13" s="66" t="n">
        <v>6370</v>
      </c>
      <c r="Q13" s="66" t="n">
        <v>784</v>
      </c>
      <c r="R13" s="66" t="n">
        <v>581</v>
      </c>
      <c r="S13" s="66" t="n">
        <v>68457990</v>
      </c>
      <c r="T13" s="66" t="n">
        <v>283214172</v>
      </c>
      <c r="U13" s="66" t="n">
        <v>477022747</v>
      </c>
      <c r="V13" s="66" t="n">
        <v>434020713</v>
      </c>
      <c r="W13" s="66" t="n">
        <v>31165405</v>
      </c>
      <c r="X13" s="66" t="n">
        <v>11799423</v>
      </c>
      <c r="Y13" s="66" t="n">
        <v>170716957</v>
      </c>
    </row>
    <row r="14" customFormat="false" ht="12.95" hidden="false" customHeight="true" outlineLevel="0" collapsed="false">
      <c r="A14" s="20"/>
      <c r="B14" s="68"/>
      <c r="C14" s="69"/>
      <c r="D14" s="65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</row>
    <row r="15" s="42" customFormat="true" ht="12.95" hidden="false" customHeight="true" outlineLevel="0" collapsed="false">
      <c r="A15" s="29"/>
      <c r="B15" s="70" t="s">
        <v>65</v>
      </c>
      <c r="C15" s="71"/>
      <c r="D15" s="72" t="n">
        <v>856</v>
      </c>
      <c r="E15" s="44" t="n">
        <v>676</v>
      </c>
      <c r="F15" s="44" t="n">
        <v>6</v>
      </c>
      <c r="G15" s="44" t="n">
        <v>174</v>
      </c>
      <c r="H15" s="44" t="n">
        <v>13646</v>
      </c>
      <c r="I15" s="44" t="n">
        <v>166</v>
      </c>
      <c r="J15" s="44" t="n">
        <v>72</v>
      </c>
      <c r="K15" s="44" t="n">
        <v>7107</v>
      </c>
      <c r="L15" s="44" t="n">
        <v>2833</v>
      </c>
      <c r="M15" s="44" t="n">
        <v>630</v>
      </c>
      <c r="N15" s="44" t="n">
        <v>2221</v>
      </c>
      <c r="O15" s="44" t="n">
        <v>225</v>
      </c>
      <c r="P15" s="44" t="n">
        <v>392</v>
      </c>
      <c r="Q15" s="44" t="n">
        <v>56</v>
      </c>
      <c r="R15" s="44" t="n">
        <v>44</v>
      </c>
      <c r="S15" s="44" t="n">
        <v>4845340</v>
      </c>
      <c r="T15" s="44" t="n">
        <v>17133682</v>
      </c>
      <c r="U15" s="44" t="n">
        <v>28308976</v>
      </c>
      <c r="V15" s="44" t="n">
        <v>24050475</v>
      </c>
      <c r="W15" s="44" t="n">
        <v>3655735</v>
      </c>
      <c r="X15" s="44" t="n">
        <v>598744</v>
      </c>
      <c r="Y15" s="44" t="n">
        <v>10129758</v>
      </c>
    </row>
    <row r="16" s="42" customFormat="true" ht="12.95" hidden="false" customHeight="true" outlineLevel="0" collapsed="false">
      <c r="A16" s="29"/>
      <c r="B16" s="70" t="s">
        <v>66</v>
      </c>
      <c r="C16" s="71"/>
      <c r="D16" s="72" t="n">
        <v>530</v>
      </c>
      <c r="E16" s="44" t="n">
        <v>436</v>
      </c>
      <c r="F16" s="44" t="n">
        <v>1</v>
      </c>
      <c r="G16" s="44" t="n">
        <v>93</v>
      </c>
      <c r="H16" s="44" t="n">
        <v>18064</v>
      </c>
      <c r="I16" s="44" t="n">
        <v>97</v>
      </c>
      <c r="J16" s="44" t="n">
        <v>50</v>
      </c>
      <c r="K16" s="44" t="n">
        <v>10628</v>
      </c>
      <c r="L16" s="44" t="n">
        <v>2619</v>
      </c>
      <c r="M16" s="44" t="n">
        <v>535</v>
      </c>
      <c r="N16" s="44" t="n">
        <v>2010</v>
      </c>
      <c r="O16" s="44" t="n">
        <v>1278</v>
      </c>
      <c r="P16" s="44" t="n">
        <v>847</v>
      </c>
      <c r="Q16" s="44" t="n">
        <v>74</v>
      </c>
      <c r="R16" s="44" t="n">
        <v>47</v>
      </c>
      <c r="S16" s="44" t="n">
        <v>7558521</v>
      </c>
      <c r="T16" s="44" t="n">
        <v>30424859</v>
      </c>
      <c r="U16" s="44" t="n">
        <v>54996373</v>
      </c>
      <c r="V16" s="44" t="n">
        <v>49155174</v>
      </c>
      <c r="W16" s="44" t="n">
        <v>3743294</v>
      </c>
      <c r="X16" s="44" t="n">
        <v>2088253</v>
      </c>
      <c r="Y16" s="44" t="n">
        <v>20077919</v>
      </c>
    </row>
    <row r="17" s="42" customFormat="true" ht="12.95" hidden="false" customHeight="true" outlineLevel="0" collapsed="false">
      <c r="A17" s="29"/>
      <c r="B17" s="70" t="s">
        <v>67</v>
      </c>
      <c r="C17" s="71"/>
      <c r="D17" s="72" t="n">
        <v>254</v>
      </c>
      <c r="E17" s="44" t="n">
        <v>199</v>
      </c>
      <c r="F17" s="44" t="n">
        <v>10</v>
      </c>
      <c r="G17" s="44" t="n">
        <v>45</v>
      </c>
      <c r="H17" s="44" t="n">
        <v>5454</v>
      </c>
      <c r="I17" s="44" t="n">
        <v>47</v>
      </c>
      <c r="J17" s="44" t="n">
        <v>24</v>
      </c>
      <c r="K17" s="44" t="n">
        <v>2850</v>
      </c>
      <c r="L17" s="44" t="n">
        <v>1069</v>
      </c>
      <c r="M17" s="44" t="n">
        <v>206</v>
      </c>
      <c r="N17" s="44" t="n">
        <v>1068</v>
      </c>
      <c r="O17" s="44" t="n">
        <v>102</v>
      </c>
      <c r="P17" s="44" t="n">
        <v>88</v>
      </c>
      <c r="Q17" s="44" t="n">
        <v>53</v>
      </c>
      <c r="R17" s="44" t="n">
        <v>62</v>
      </c>
      <c r="S17" s="44" t="n">
        <v>1786628</v>
      </c>
      <c r="T17" s="44" t="n">
        <v>5548403</v>
      </c>
      <c r="U17" s="44" t="n">
        <v>11578318</v>
      </c>
      <c r="V17" s="44" t="n">
        <v>10141205</v>
      </c>
      <c r="W17" s="44" t="n">
        <v>1142193</v>
      </c>
      <c r="X17" s="44" t="n">
        <v>294920</v>
      </c>
      <c r="Y17" s="44" t="n">
        <v>5399836</v>
      </c>
    </row>
    <row r="18" s="42" customFormat="true" ht="12.95" hidden="false" customHeight="true" outlineLevel="0" collapsed="false">
      <c r="A18" s="29"/>
      <c r="B18" s="70" t="s">
        <v>68</v>
      </c>
      <c r="C18" s="71"/>
      <c r="D18" s="72" t="n">
        <v>405</v>
      </c>
      <c r="E18" s="44" t="n">
        <v>309</v>
      </c>
      <c r="F18" s="44" t="n">
        <v>1</v>
      </c>
      <c r="G18" s="44" t="n">
        <v>95</v>
      </c>
      <c r="H18" s="44" t="n">
        <v>6774</v>
      </c>
      <c r="I18" s="44" t="n">
        <v>104</v>
      </c>
      <c r="J18" s="44" t="n">
        <v>47</v>
      </c>
      <c r="K18" s="44" t="n">
        <v>2883</v>
      </c>
      <c r="L18" s="44" t="n">
        <v>1311</v>
      </c>
      <c r="M18" s="44" t="n">
        <v>511</v>
      </c>
      <c r="N18" s="44" t="n">
        <v>1630</v>
      </c>
      <c r="O18" s="44" t="n">
        <v>142</v>
      </c>
      <c r="P18" s="44" t="n">
        <v>146</v>
      </c>
      <c r="Q18" s="44" t="n">
        <v>26</v>
      </c>
      <c r="R18" s="44" t="n">
        <v>4</v>
      </c>
      <c r="S18" s="44" t="n">
        <v>2005279</v>
      </c>
      <c r="T18" s="44" t="n">
        <v>7364253</v>
      </c>
      <c r="U18" s="44" t="n">
        <v>11940352</v>
      </c>
      <c r="V18" s="44" t="n">
        <v>9740858</v>
      </c>
      <c r="W18" s="44" t="n">
        <v>685625</v>
      </c>
      <c r="X18" s="44" t="n">
        <v>1512113</v>
      </c>
      <c r="Y18" s="44" t="n">
        <v>4144001</v>
      </c>
    </row>
    <row r="19" s="42" customFormat="true" ht="12.95" hidden="false" customHeight="true" outlineLevel="0" collapsed="false">
      <c r="A19" s="29"/>
      <c r="B19" s="70" t="s">
        <v>69</v>
      </c>
      <c r="C19" s="71"/>
      <c r="D19" s="72" t="n">
        <v>690</v>
      </c>
      <c r="E19" s="44" t="n">
        <v>554</v>
      </c>
      <c r="F19" s="44" t="n">
        <v>2</v>
      </c>
      <c r="G19" s="44" t="n">
        <v>134</v>
      </c>
      <c r="H19" s="44" t="n">
        <v>15936</v>
      </c>
      <c r="I19" s="44" t="n">
        <v>139</v>
      </c>
      <c r="J19" s="44" t="n">
        <v>56</v>
      </c>
      <c r="K19" s="44" t="n">
        <v>8646</v>
      </c>
      <c r="L19" s="44" t="n">
        <v>2652</v>
      </c>
      <c r="M19" s="44" t="n">
        <v>700</v>
      </c>
      <c r="N19" s="44" t="n">
        <v>2377</v>
      </c>
      <c r="O19" s="44" t="n">
        <v>637</v>
      </c>
      <c r="P19" s="44" t="n">
        <v>729</v>
      </c>
      <c r="Q19" s="44" t="n">
        <v>22</v>
      </c>
      <c r="R19" s="44" t="n">
        <v>28</v>
      </c>
      <c r="S19" s="44" t="n">
        <v>6074602</v>
      </c>
      <c r="T19" s="44" t="n">
        <v>19557859</v>
      </c>
      <c r="U19" s="44" t="n">
        <v>33901599</v>
      </c>
      <c r="V19" s="44" t="n">
        <v>30183652</v>
      </c>
      <c r="W19" s="44" t="n">
        <v>3152246</v>
      </c>
      <c r="X19" s="44" t="n">
        <v>565654</v>
      </c>
      <c r="Y19" s="44" t="n">
        <v>12805508</v>
      </c>
    </row>
    <row r="20" s="42" customFormat="true" ht="12.95" hidden="false" customHeight="true" outlineLevel="0" collapsed="false">
      <c r="A20" s="29"/>
      <c r="B20" s="70" t="s">
        <v>70</v>
      </c>
      <c r="C20" s="71"/>
      <c r="D20" s="72" t="n">
        <v>332</v>
      </c>
      <c r="E20" s="44" t="n">
        <v>257</v>
      </c>
      <c r="F20" s="44" t="n">
        <v>8</v>
      </c>
      <c r="G20" s="44" t="n">
        <v>67</v>
      </c>
      <c r="H20" s="44" t="n">
        <v>12615</v>
      </c>
      <c r="I20" s="44" t="n">
        <v>60</v>
      </c>
      <c r="J20" s="44" t="n">
        <v>29</v>
      </c>
      <c r="K20" s="44" t="n">
        <v>7169</v>
      </c>
      <c r="L20" s="44" t="n">
        <v>2213</v>
      </c>
      <c r="M20" s="44" t="n">
        <v>493</v>
      </c>
      <c r="N20" s="44" t="n">
        <v>1519</v>
      </c>
      <c r="O20" s="44" t="n">
        <v>687</v>
      </c>
      <c r="P20" s="44" t="n">
        <v>445</v>
      </c>
      <c r="Q20" s="44" t="n">
        <v>37</v>
      </c>
      <c r="R20" s="44" t="n">
        <v>36</v>
      </c>
      <c r="S20" s="44" t="n">
        <v>5321878</v>
      </c>
      <c r="T20" s="44" t="n">
        <v>23205870</v>
      </c>
      <c r="U20" s="44" t="n">
        <v>38194598</v>
      </c>
      <c r="V20" s="44" t="n">
        <v>36196352</v>
      </c>
      <c r="W20" s="44" t="n">
        <v>1411198</v>
      </c>
      <c r="X20" s="44" t="n">
        <v>587001</v>
      </c>
      <c r="Y20" s="44" t="n">
        <v>12995273</v>
      </c>
    </row>
    <row r="21" s="42" customFormat="true" ht="12.95" hidden="false" customHeight="true" outlineLevel="0" collapsed="false">
      <c r="A21" s="29"/>
      <c r="B21" s="70" t="s">
        <v>71</v>
      </c>
      <c r="C21" s="71"/>
      <c r="D21" s="72" t="n">
        <v>213</v>
      </c>
      <c r="E21" s="44" t="n">
        <v>159</v>
      </c>
      <c r="F21" s="44" t="n">
        <v>2</v>
      </c>
      <c r="G21" s="44" t="n">
        <v>52</v>
      </c>
      <c r="H21" s="44" t="n">
        <v>5173</v>
      </c>
      <c r="I21" s="44" t="n">
        <v>59</v>
      </c>
      <c r="J21" s="44" t="n">
        <v>24</v>
      </c>
      <c r="K21" s="44" t="n">
        <v>2606</v>
      </c>
      <c r="L21" s="44" t="n">
        <v>769</v>
      </c>
      <c r="M21" s="44" t="n">
        <v>209</v>
      </c>
      <c r="N21" s="44" t="n">
        <v>675</v>
      </c>
      <c r="O21" s="44" t="n">
        <v>491</v>
      </c>
      <c r="P21" s="44" t="n">
        <v>340</v>
      </c>
      <c r="Q21" s="44" t="n">
        <v>7</v>
      </c>
      <c r="R21" s="44" t="n">
        <v>7</v>
      </c>
      <c r="S21" s="44" t="n">
        <v>2120513</v>
      </c>
      <c r="T21" s="44" t="n">
        <v>7992044</v>
      </c>
      <c r="U21" s="44" t="n">
        <v>13358898</v>
      </c>
      <c r="V21" s="44" t="n">
        <v>12502944</v>
      </c>
      <c r="W21" s="44" t="n">
        <v>611553</v>
      </c>
      <c r="X21" s="44" t="n">
        <v>244332</v>
      </c>
      <c r="Y21" s="44" t="n">
        <v>4813670</v>
      </c>
    </row>
    <row r="22" s="42" customFormat="true" ht="12.95" hidden="false" customHeight="true" outlineLevel="0" collapsed="false">
      <c r="A22" s="29"/>
      <c r="B22" s="70" t="s">
        <v>72</v>
      </c>
      <c r="C22" s="71"/>
      <c r="D22" s="72" t="n">
        <v>151</v>
      </c>
      <c r="E22" s="44" t="n">
        <v>122</v>
      </c>
      <c r="F22" s="44" t="n">
        <v>3</v>
      </c>
      <c r="G22" s="44" t="n">
        <v>26</v>
      </c>
      <c r="H22" s="44" t="n">
        <v>2676</v>
      </c>
      <c r="I22" s="44" t="n">
        <v>28</v>
      </c>
      <c r="J22" s="44" t="n">
        <v>20</v>
      </c>
      <c r="K22" s="44" t="n">
        <v>1346</v>
      </c>
      <c r="L22" s="44" t="n">
        <v>547</v>
      </c>
      <c r="M22" s="44" t="n">
        <v>135</v>
      </c>
      <c r="N22" s="44" t="n">
        <v>479</v>
      </c>
      <c r="O22" s="44" t="n">
        <v>64</v>
      </c>
      <c r="P22" s="44" t="n">
        <v>57</v>
      </c>
      <c r="Q22" s="44" t="n">
        <v>17</v>
      </c>
      <c r="R22" s="44" t="n">
        <v>5</v>
      </c>
      <c r="S22" s="44" t="n">
        <v>952281</v>
      </c>
      <c r="T22" s="44" t="n">
        <v>2501850</v>
      </c>
      <c r="U22" s="44" t="n">
        <v>4781969</v>
      </c>
      <c r="V22" s="44" t="n">
        <v>4483435</v>
      </c>
      <c r="W22" s="44" t="n">
        <v>237687</v>
      </c>
      <c r="X22" s="44" t="n">
        <v>60811</v>
      </c>
      <c r="Y22" s="44" t="n">
        <v>2065196</v>
      </c>
    </row>
    <row r="23" s="42" customFormat="true" ht="12.95" hidden="false" customHeight="true" outlineLevel="0" collapsed="false">
      <c r="A23" s="29"/>
      <c r="B23" s="70" t="s">
        <v>73</v>
      </c>
      <c r="C23" s="71"/>
      <c r="D23" s="72" t="n">
        <v>241</v>
      </c>
      <c r="E23" s="44" t="n">
        <v>187</v>
      </c>
      <c r="F23" s="44" t="n">
        <v>2</v>
      </c>
      <c r="G23" s="44" t="n">
        <v>52</v>
      </c>
      <c r="H23" s="44" t="n">
        <v>4357</v>
      </c>
      <c r="I23" s="44" t="n">
        <v>53</v>
      </c>
      <c r="J23" s="44" t="n">
        <v>27</v>
      </c>
      <c r="K23" s="44" t="n">
        <v>2431</v>
      </c>
      <c r="L23" s="44" t="n">
        <v>716</v>
      </c>
      <c r="M23" s="44" t="n">
        <v>210</v>
      </c>
      <c r="N23" s="44" t="n">
        <v>586</v>
      </c>
      <c r="O23" s="44" t="n">
        <v>184</v>
      </c>
      <c r="P23" s="44" t="n">
        <v>150</v>
      </c>
      <c r="Q23" s="44" t="n">
        <v>15</v>
      </c>
      <c r="R23" s="44" t="n">
        <v>9</v>
      </c>
      <c r="S23" s="44" t="n">
        <v>1640698</v>
      </c>
      <c r="T23" s="44" t="n">
        <v>4591530</v>
      </c>
      <c r="U23" s="44" t="n">
        <v>7996855</v>
      </c>
      <c r="V23" s="44" t="n">
        <v>6421912</v>
      </c>
      <c r="W23" s="44" t="n">
        <v>1459462</v>
      </c>
      <c r="X23" s="44" t="n">
        <v>115017</v>
      </c>
      <c r="Y23" s="44" t="n">
        <v>2971207</v>
      </c>
    </row>
    <row r="24" s="42" customFormat="true" ht="12.95" hidden="false" customHeight="true" outlineLevel="0" collapsed="false">
      <c r="A24" s="29"/>
      <c r="B24" s="70" t="s">
        <v>74</v>
      </c>
      <c r="C24" s="71"/>
      <c r="D24" s="72" t="n">
        <v>229</v>
      </c>
      <c r="E24" s="44" t="n">
        <v>183</v>
      </c>
      <c r="F24" s="44" t="n">
        <v>10</v>
      </c>
      <c r="G24" s="44" t="n">
        <v>36</v>
      </c>
      <c r="H24" s="44" t="n">
        <v>7525</v>
      </c>
      <c r="I24" s="44" t="n">
        <v>35</v>
      </c>
      <c r="J24" s="44" t="n">
        <v>26</v>
      </c>
      <c r="K24" s="44" t="n">
        <v>4049</v>
      </c>
      <c r="L24" s="44" t="n">
        <v>1480</v>
      </c>
      <c r="M24" s="44" t="n">
        <v>321</v>
      </c>
      <c r="N24" s="44" t="n">
        <v>960</v>
      </c>
      <c r="O24" s="44" t="n">
        <v>429</v>
      </c>
      <c r="P24" s="44" t="n">
        <v>225</v>
      </c>
      <c r="Q24" s="44" t="n">
        <v>36</v>
      </c>
      <c r="R24" s="44" t="n">
        <v>114</v>
      </c>
      <c r="S24" s="44" t="n">
        <v>3034924</v>
      </c>
      <c r="T24" s="44" t="n">
        <v>13748330</v>
      </c>
      <c r="U24" s="44" t="n">
        <v>21106768</v>
      </c>
      <c r="V24" s="44" t="n">
        <v>20079851</v>
      </c>
      <c r="W24" s="44" t="n">
        <v>742112</v>
      </c>
      <c r="X24" s="44" t="n">
        <v>279319</v>
      </c>
      <c r="Y24" s="44" t="n">
        <v>6636468</v>
      </c>
    </row>
    <row r="25" s="42" customFormat="true" ht="12.95" hidden="false" customHeight="true" outlineLevel="0" collapsed="false">
      <c r="A25" s="29"/>
      <c r="B25" s="73" t="s">
        <v>75</v>
      </c>
      <c r="C25" s="71"/>
      <c r="D25" s="72" t="n">
        <v>168</v>
      </c>
      <c r="E25" s="44" t="n">
        <v>133</v>
      </c>
      <c r="F25" s="44" t="n">
        <v>1</v>
      </c>
      <c r="G25" s="44" t="n">
        <v>34</v>
      </c>
      <c r="H25" s="44" t="n">
        <v>8512</v>
      </c>
      <c r="I25" s="44" t="n">
        <v>34</v>
      </c>
      <c r="J25" s="44" t="n">
        <v>15</v>
      </c>
      <c r="K25" s="44" t="n">
        <v>3916</v>
      </c>
      <c r="L25" s="44" t="n">
        <v>1586</v>
      </c>
      <c r="M25" s="44" t="n">
        <v>183</v>
      </c>
      <c r="N25" s="44" t="n">
        <v>876</v>
      </c>
      <c r="O25" s="44" t="n">
        <v>1201</v>
      </c>
      <c r="P25" s="44" t="n">
        <v>701</v>
      </c>
      <c r="Q25" s="44" t="n">
        <v>82</v>
      </c>
      <c r="R25" s="44" t="n">
        <v>12</v>
      </c>
      <c r="S25" s="44" t="n">
        <v>3546504</v>
      </c>
      <c r="T25" s="44" t="n">
        <v>35894112</v>
      </c>
      <c r="U25" s="44" t="n">
        <v>49139978</v>
      </c>
      <c r="V25" s="44" t="n">
        <v>47237744</v>
      </c>
      <c r="W25" s="44" t="n">
        <v>1683034</v>
      </c>
      <c r="X25" s="44" t="n">
        <v>218767</v>
      </c>
      <c r="Y25" s="44" t="n">
        <v>11556374</v>
      </c>
    </row>
    <row r="26" s="42" customFormat="true" ht="12.95" hidden="false" customHeight="true" outlineLevel="0" collapsed="false">
      <c r="A26" s="29"/>
      <c r="B26" s="70" t="s">
        <v>76</v>
      </c>
      <c r="C26" s="71"/>
      <c r="D26" s="72" t="n">
        <v>458</v>
      </c>
      <c r="E26" s="44" t="n">
        <v>331</v>
      </c>
      <c r="F26" s="44" t="n">
        <v>5</v>
      </c>
      <c r="G26" s="44" t="n">
        <v>122</v>
      </c>
      <c r="H26" s="44" t="n">
        <v>7376</v>
      </c>
      <c r="I26" s="44" t="n">
        <v>133</v>
      </c>
      <c r="J26" s="44" t="n">
        <v>72</v>
      </c>
      <c r="K26" s="44" t="n">
        <v>3412</v>
      </c>
      <c r="L26" s="44" t="n">
        <v>1577</v>
      </c>
      <c r="M26" s="44" t="n">
        <v>406</v>
      </c>
      <c r="N26" s="44" t="n">
        <v>1075</v>
      </c>
      <c r="O26" s="44" t="n">
        <v>385</v>
      </c>
      <c r="P26" s="44" t="n">
        <v>316</v>
      </c>
      <c r="Q26" s="44" t="n">
        <v>22</v>
      </c>
      <c r="R26" s="44" t="n">
        <v>20</v>
      </c>
      <c r="S26" s="44" t="n">
        <v>2528149</v>
      </c>
      <c r="T26" s="44" t="n">
        <v>8341890</v>
      </c>
      <c r="U26" s="44" t="n">
        <v>13741420</v>
      </c>
      <c r="V26" s="44" t="n">
        <v>11840862</v>
      </c>
      <c r="W26" s="44" t="n">
        <v>646198</v>
      </c>
      <c r="X26" s="44" t="n">
        <v>1254358</v>
      </c>
      <c r="Y26" s="44" t="n">
        <v>4627229</v>
      </c>
    </row>
    <row r="27" s="42" customFormat="true" ht="12.95" hidden="false" customHeight="true" outlineLevel="0" collapsed="false">
      <c r="A27" s="29"/>
      <c r="B27" s="70" t="s">
        <v>77</v>
      </c>
      <c r="C27" s="71"/>
      <c r="D27" s="72" t="n">
        <v>481</v>
      </c>
      <c r="E27" s="44" t="n">
        <v>422</v>
      </c>
      <c r="F27" s="44" t="s">
        <v>36</v>
      </c>
      <c r="G27" s="44" t="n">
        <v>59</v>
      </c>
      <c r="H27" s="44" t="n">
        <v>20316</v>
      </c>
      <c r="I27" s="44" t="n">
        <v>67</v>
      </c>
      <c r="J27" s="44" t="n">
        <v>27</v>
      </c>
      <c r="K27" s="44" t="n">
        <v>12299</v>
      </c>
      <c r="L27" s="44" t="n">
        <v>2187</v>
      </c>
      <c r="M27" s="44" t="n">
        <v>697</v>
      </c>
      <c r="N27" s="44" t="n">
        <v>1731</v>
      </c>
      <c r="O27" s="44" t="n">
        <v>2372</v>
      </c>
      <c r="P27" s="44" t="n">
        <v>936</v>
      </c>
      <c r="Q27" s="44" t="n">
        <v>201</v>
      </c>
      <c r="R27" s="44" t="n">
        <v>107</v>
      </c>
      <c r="S27" s="44" t="n">
        <v>10888923</v>
      </c>
      <c r="T27" s="44" t="n">
        <v>40955728</v>
      </c>
      <c r="U27" s="44" t="n">
        <v>78474303</v>
      </c>
      <c r="V27" s="44" t="n">
        <v>73249254</v>
      </c>
      <c r="W27" s="44" t="n">
        <v>4533750</v>
      </c>
      <c r="X27" s="44" t="n">
        <v>679156</v>
      </c>
      <c r="Y27" s="44" t="n">
        <v>34494709</v>
      </c>
    </row>
    <row r="28" s="42" customFormat="true" ht="12.95" hidden="false" customHeight="true" outlineLevel="0" collapsed="false">
      <c r="A28" s="29"/>
      <c r="B28" s="70" t="s">
        <v>78</v>
      </c>
      <c r="C28" s="71"/>
      <c r="D28" s="72" t="n">
        <v>210</v>
      </c>
      <c r="E28" s="44" t="n">
        <v>192</v>
      </c>
      <c r="F28" s="44" t="s">
        <v>36</v>
      </c>
      <c r="G28" s="44" t="n">
        <v>18</v>
      </c>
      <c r="H28" s="44" t="n">
        <v>13491</v>
      </c>
      <c r="I28" s="44" t="n">
        <v>19</v>
      </c>
      <c r="J28" s="44" t="n">
        <v>4</v>
      </c>
      <c r="K28" s="44" t="n">
        <v>8020</v>
      </c>
      <c r="L28" s="44" t="n">
        <v>1170</v>
      </c>
      <c r="M28" s="44" t="n">
        <v>608</v>
      </c>
      <c r="N28" s="44" t="n">
        <v>1663</v>
      </c>
      <c r="O28" s="44" t="n">
        <v>1650</v>
      </c>
      <c r="P28" s="44" t="n">
        <v>357</v>
      </c>
      <c r="Q28" s="44" t="n">
        <v>6</v>
      </c>
      <c r="R28" s="44" t="n">
        <v>4</v>
      </c>
      <c r="S28" s="44" t="n">
        <v>6543483</v>
      </c>
      <c r="T28" s="44" t="n">
        <v>32111895</v>
      </c>
      <c r="U28" s="44" t="n">
        <v>50425589</v>
      </c>
      <c r="V28" s="44" t="n">
        <v>47493747</v>
      </c>
      <c r="W28" s="44" t="n">
        <v>1812713</v>
      </c>
      <c r="X28" s="44" t="n">
        <v>1117555</v>
      </c>
      <c r="Y28" s="44" t="n">
        <v>15981809</v>
      </c>
    </row>
    <row r="29" s="42" customFormat="true" ht="12.95" hidden="false" customHeight="true" outlineLevel="0" collapsed="false">
      <c r="A29" s="29"/>
      <c r="B29" s="70" t="s">
        <v>79</v>
      </c>
      <c r="C29" s="71"/>
      <c r="D29" s="72" t="n">
        <v>191</v>
      </c>
      <c r="E29" s="44" t="n">
        <v>140</v>
      </c>
      <c r="F29" s="44" t="s">
        <v>36</v>
      </c>
      <c r="G29" s="44" t="n">
        <v>51</v>
      </c>
      <c r="H29" s="44" t="n">
        <v>3184</v>
      </c>
      <c r="I29" s="44" t="n">
        <v>51</v>
      </c>
      <c r="J29" s="44" t="n">
        <v>29</v>
      </c>
      <c r="K29" s="44" t="n">
        <v>1470</v>
      </c>
      <c r="L29" s="44" t="n">
        <v>641</v>
      </c>
      <c r="M29" s="44" t="n">
        <v>149</v>
      </c>
      <c r="N29" s="44" t="n">
        <v>632</v>
      </c>
      <c r="O29" s="44" t="n">
        <v>80</v>
      </c>
      <c r="P29" s="44" t="n">
        <v>132</v>
      </c>
      <c r="Q29" s="44" t="n">
        <v>3</v>
      </c>
      <c r="R29" s="44" t="n">
        <v>47</v>
      </c>
      <c r="S29" s="44" t="n">
        <v>1012913</v>
      </c>
      <c r="T29" s="44" t="n">
        <v>4360177</v>
      </c>
      <c r="U29" s="44" t="n">
        <v>6797690</v>
      </c>
      <c r="V29" s="44" t="n">
        <v>5939701</v>
      </c>
      <c r="W29" s="44" t="n">
        <v>539358</v>
      </c>
      <c r="X29" s="44" t="n">
        <v>318280</v>
      </c>
      <c r="Y29" s="44" t="n">
        <v>2259947</v>
      </c>
    </row>
    <row r="30" s="42" customFormat="true" ht="12.95" hidden="false" customHeight="true" outlineLevel="0" collapsed="false">
      <c r="A30" s="29"/>
      <c r="B30" s="70" t="s">
        <v>80</v>
      </c>
      <c r="C30" s="71"/>
      <c r="D30" s="72" t="n">
        <v>126</v>
      </c>
      <c r="E30" s="44" t="n">
        <v>108</v>
      </c>
      <c r="F30" s="44" t="n">
        <v>1</v>
      </c>
      <c r="G30" s="44" t="n">
        <v>17</v>
      </c>
      <c r="H30" s="44" t="n">
        <v>3707</v>
      </c>
      <c r="I30" s="44" t="n">
        <v>17</v>
      </c>
      <c r="J30" s="44" t="n">
        <v>8</v>
      </c>
      <c r="K30" s="44" t="n">
        <v>2224</v>
      </c>
      <c r="L30" s="44" t="n">
        <v>480</v>
      </c>
      <c r="M30" s="44" t="n">
        <v>240</v>
      </c>
      <c r="N30" s="44" t="n">
        <v>446</v>
      </c>
      <c r="O30" s="44" t="n">
        <v>195</v>
      </c>
      <c r="P30" s="44" t="n">
        <v>97</v>
      </c>
      <c r="Q30" s="44" t="n">
        <v>11</v>
      </c>
      <c r="R30" s="44" t="n">
        <v>1</v>
      </c>
      <c r="S30" s="44" t="n">
        <v>1649052</v>
      </c>
      <c r="T30" s="44" t="n">
        <v>4407798</v>
      </c>
      <c r="U30" s="44" t="n">
        <v>7612740</v>
      </c>
      <c r="V30" s="44" t="n">
        <v>6039704</v>
      </c>
      <c r="W30" s="44" t="n">
        <v>1285343</v>
      </c>
      <c r="X30" s="44" t="n">
        <v>287488</v>
      </c>
      <c r="Y30" s="44" t="n">
        <v>2524930</v>
      </c>
    </row>
    <row r="31" s="42" customFormat="true" ht="12.95" hidden="false" customHeight="true" outlineLevel="0" collapsed="false">
      <c r="A31" s="29"/>
      <c r="B31" s="70" t="s">
        <v>81</v>
      </c>
      <c r="C31" s="71"/>
      <c r="D31" s="72" t="n">
        <v>93</v>
      </c>
      <c r="E31" s="44" t="n">
        <v>75</v>
      </c>
      <c r="F31" s="44" t="n">
        <v>3</v>
      </c>
      <c r="G31" s="44" t="n">
        <v>15</v>
      </c>
      <c r="H31" s="44" t="n">
        <v>3098</v>
      </c>
      <c r="I31" s="44" t="n">
        <v>17</v>
      </c>
      <c r="J31" s="44" t="n">
        <v>12</v>
      </c>
      <c r="K31" s="44" t="n">
        <v>1816</v>
      </c>
      <c r="L31" s="44" t="n">
        <v>558</v>
      </c>
      <c r="M31" s="44" t="n">
        <v>245</v>
      </c>
      <c r="N31" s="44" t="n">
        <v>378</v>
      </c>
      <c r="O31" s="44" t="n">
        <v>42</v>
      </c>
      <c r="P31" s="44" t="n">
        <v>30</v>
      </c>
      <c r="Q31" s="44" t="n">
        <v>24</v>
      </c>
      <c r="R31" s="44" t="n">
        <v>2</v>
      </c>
      <c r="S31" s="44" t="n">
        <v>1264087</v>
      </c>
      <c r="T31" s="44" t="n">
        <v>5802264</v>
      </c>
      <c r="U31" s="44" t="n">
        <v>10353927</v>
      </c>
      <c r="V31" s="44" t="n">
        <v>9035399</v>
      </c>
      <c r="W31" s="44" t="n">
        <v>1083697</v>
      </c>
      <c r="X31" s="44" t="n">
        <v>234744</v>
      </c>
      <c r="Y31" s="44" t="n">
        <v>3864084</v>
      </c>
    </row>
    <row r="32" s="42" customFormat="true" ht="12.95" hidden="false" customHeight="true" outlineLevel="0" collapsed="false">
      <c r="A32" s="29"/>
      <c r="B32" s="70" t="s">
        <v>82</v>
      </c>
      <c r="C32" s="71"/>
      <c r="D32" s="72" t="n">
        <v>111</v>
      </c>
      <c r="E32" s="44" t="n">
        <v>90</v>
      </c>
      <c r="F32" s="44" t="s">
        <v>36</v>
      </c>
      <c r="G32" s="44" t="n">
        <v>21</v>
      </c>
      <c r="H32" s="44" t="n">
        <v>3805</v>
      </c>
      <c r="I32" s="44" t="n">
        <v>20</v>
      </c>
      <c r="J32" s="44" t="n">
        <v>10</v>
      </c>
      <c r="K32" s="44" t="n">
        <v>2108</v>
      </c>
      <c r="L32" s="44" t="n">
        <v>502</v>
      </c>
      <c r="M32" s="44" t="n">
        <v>151</v>
      </c>
      <c r="N32" s="44" t="n">
        <v>810</v>
      </c>
      <c r="O32" s="44" t="n">
        <v>112</v>
      </c>
      <c r="P32" s="44" t="n">
        <v>92</v>
      </c>
      <c r="Q32" s="44" t="n">
        <v>32</v>
      </c>
      <c r="R32" s="44" t="s">
        <v>36</v>
      </c>
      <c r="S32" s="44" t="n">
        <v>1465246</v>
      </c>
      <c r="T32" s="44" t="n">
        <v>4737186</v>
      </c>
      <c r="U32" s="44" t="n">
        <v>8316725</v>
      </c>
      <c r="V32" s="44" t="n">
        <v>7417728</v>
      </c>
      <c r="W32" s="44" t="n">
        <v>619020</v>
      </c>
      <c r="X32" s="44" t="n">
        <v>279757</v>
      </c>
      <c r="Y32" s="44" t="n">
        <v>3108339</v>
      </c>
    </row>
    <row r="33" s="42" customFormat="true" ht="12.95" hidden="false" customHeight="true" outlineLevel="0" collapsed="false">
      <c r="A33" s="29"/>
      <c r="B33" s="70" t="s">
        <v>83</v>
      </c>
      <c r="C33" s="71"/>
      <c r="D33" s="72" t="n">
        <v>204</v>
      </c>
      <c r="E33" s="44" t="n">
        <v>146</v>
      </c>
      <c r="F33" s="44" t="n">
        <v>4</v>
      </c>
      <c r="G33" s="44" t="n">
        <v>54</v>
      </c>
      <c r="H33" s="44" t="n">
        <v>4181</v>
      </c>
      <c r="I33" s="44" t="n">
        <v>54</v>
      </c>
      <c r="J33" s="44" t="n">
        <v>23</v>
      </c>
      <c r="K33" s="44" t="n">
        <v>2145</v>
      </c>
      <c r="L33" s="44" t="n">
        <v>780</v>
      </c>
      <c r="M33" s="44" t="n">
        <v>195</v>
      </c>
      <c r="N33" s="44" t="n">
        <v>800</v>
      </c>
      <c r="O33" s="44" t="n">
        <v>138</v>
      </c>
      <c r="P33" s="44" t="n">
        <v>46</v>
      </c>
      <c r="Q33" s="44" t="n">
        <v>20</v>
      </c>
      <c r="R33" s="44" t="n">
        <v>12</v>
      </c>
      <c r="S33" s="44" t="n">
        <v>1515496</v>
      </c>
      <c r="T33" s="44" t="n">
        <v>4475837</v>
      </c>
      <c r="U33" s="44" t="n">
        <v>8357098</v>
      </c>
      <c r="V33" s="44" t="n">
        <v>7602901</v>
      </c>
      <c r="W33" s="44" t="n">
        <v>520560</v>
      </c>
      <c r="X33" s="44" t="n">
        <v>233637</v>
      </c>
      <c r="Y33" s="44" t="n">
        <v>3545689</v>
      </c>
    </row>
    <row r="34" s="42" customFormat="true" ht="12.95" hidden="false" customHeight="true" outlineLevel="0" collapsed="false">
      <c r="A34" s="29"/>
      <c r="B34" s="70" t="s">
        <v>84</v>
      </c>
      <c r="C34" s="71"/>
      <c r="D34" s="72" t="n">
        <v>160</v>
      </c>
      <c r="E34" s="44" t="n">
        <v>113</v>
      </c>
      <c r="F34" s="44" t="n">
        <v>6</v>
      </c>
      <c r="G34" s="44" t="n">
        <v>41</v>
      </c>
      <c r="H34" s="44" t="n">
        <v>3594</v>
      </c>
      <c r="I34" s="44" t="n">
        <v>43</v>
      </c>
      <c r="J34" s="44" t="n">
        <v>12</v>
      </c>
      <c r="K34" s="44" t="n">
        <v>1914</v>
      </c>
      <c r="L34" s="44" t="n">
        <v>725</v>
      </c>
      <c r="M34" s="44" t="n">
        <v>144</v>
      </c>
      <c r="N34" s="44" t="n">
        <v>534</v>
      </c>
      <c r="O34" s="44" t="n">
        <v>133</v>
      </c>
      <c r="P34" s="44" t="n">
        <v>89</v>
      </c>
      <c r="Q34" s="44" t="n">
        <v>22</v>
      </c>
      <c r="R34" s="44" t="n">
        <v>13</v>
      </c>
      <c r="S34" s="44" t="n">
        <v>1222163</v>
      </c>
      <c r="T34" s="44" t="n">
        <v>3456067</v>
      </c>
      <c r="U34" s="44" t="n">
        <v>6191583</v>
      </c>
      <c r="V34" s="44" t="n">
        <v>5165633</v>
      </c>
      <c r="W34" s="44" t="n">
        <v>707493</v>
      </c>
      <c r="X34" s="44" t="n">
        <v>318225</v>
      </c>
      <c r="Y34" s="44" t="n">
        <v>2502987</v>
      </c>
    </row>
    <row r="35" s="42" customFormat="true" ht="12.95" hidden="false" customHeight="true" outlineLevel="0" collapsed="false">
      <c r="A35" s="29"/>
      <c r="B35" s="70" t="s">
        <v>85</v>
      </c>
      <c r="C35" s="71"/>
      <c r="D35" s="72" t="n">
        <v>193</v>
      </c>
      <c r="E35" s="44" t="n">
        <v>148</v>
      </c>
      <c r="F35" s="44" t="s">
        <v>36</v>
      </c>
      <c r="G35" s="44" t="n">
        <v>45</v>
      </c>
      <c r="H35" s="44" t="n">
        <v>4013</v>
      </c>
      <c r="I35" s="44" t="n">
        <v>47</v>
      </c>
      <c r="J35" s="44" t="n">
        <v>20</v>
      </c>
      <c r="K35" s="44" t="n">
        <v>1988</v>
      </c>
      <c r="L35" s="44" t="n">
        <v>678</v>
      </c>
      <c r="M35" s="44" t="n">
        <v>204</v>
      </c>
      <c r="N35" s="44" t="n">
        <v>652</v>
      </c>
      <c r="O35" s="44" t="n">
        <v>269</v>
      </c>
      <c r="P35" s="44" t="n">
        <v>155</v>
      </c>
      <c r="Q35" s="44" t="n">
        <v>18</v>
      </c>
      <c r="R35" s="44" t="n">
        <v>7</v>
      </c>
      <c r="S35" s="44" t="n">
        <v>1481310</v>
      </c>
      <c r="T35" s="44" t="n">
        <v>6602538</v>
      </c>
      <c r="U35" s="44" t="n">
        <v>11446988</v>
      </c>
      <c r="V35" s="44" t="n">
        <v>10042182</v>
      </c>
      <c r="W35" s="44" t="n">
        <v>893134</v>
      </c>
      <c r="X35" s="44" t="n">
        <v>511292</v>
      </c>
      <c r="Y35" s="44" t="n">
        <v>4212024</v>
      </c>
    </row>
    <row r="36" customFormat="false" ht="12.95" hidden="false" customHeight="true" outlineLevel="0" collapsed="false">
      <c r="A36" s="20"/>
      <c r="B36" s="20"/>
      <c r="C36" s="69"/>
      <c r="D36" s="65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</row>
    <row r="37" s="67" customFormat="true" ht="12.95" hidden="false" customHeight="true" outlineLevel="0" collapsed="false">
      <c r="A37" s="63" t="s">
        <v>86</v>
      </c>
      <c r="B37" s="63"/>
      <c r="C37" s="64"/>
      <c r="D37" s="65" t="n">
        <v>1403</v>
      </c>
      <c r="E37" s="66" t="n">
        <v>1154</v>
      </c>
      <c r="F37" s="66" t="n">
        <v>14</v>
      </c>
      <c r="G37" s="66" t="n">
        <v>235</v>
      </c>
      <c r="H37" s="66" t="n">
        <v>43079</v>
      </c>
      <c r="I37" s="66" t="n">
        <v>254</v>
      </c>
      <c r="J37" s="66" t="n">
        <v>143</v>
      </c>
      <c r="K37" s="66" t="n">
        <v>23594</v>
      </c>
      <c r="L37" s="66" t="n">
        <v>6469</v>
      </c>
      <c r="M37" s="66" t="n">
        <v>1954</v>
      </c>
      <c r="N37" s="66" t="n">
        <v>5859</v>
      </c>
      <c r="O37" s="66" t="n">
        <v>2979</v>
      </c>
      <c r="P37" s="66" t="n">
        <v>1827</v>
      </c>
      <c r="Q37" s="66" t="n">
        <v>195</v>
      </c>
      <c r="R37" s="66" t="n">
        <v>2351</v>
      </c>
      <c r="S37" s="66" t="n">
        <v>17683188</v>
      </c>
      <c r="T37" s="66" t="n">
        <v>70613757</v>
      </c>
      <c r="U37" s="66" t="n">
        <v>118879246</v>
      </c>
      <c r="V37" s="66" t="n">
        <v>107287242</v>
      </c>
      <c r="W37" s="66" t="n">
        <v>7855499</v>
      </c>
      <c r="X37" s="66" t="n">
        <v>3726637</v>
      </c>
      <c r="Y37" s="66" t="n">
        <v>42419930</v>
      </c>
    </row>
    <row r="38" customFormat="false" ht="12.95" hidden="false" customHeight="true" outlineLevel="0" collapsed="false">
      <c r="A38" s="20"/>
      <c r="B38" s="20"/>
      <c r="C38" s="69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s="42" customFormat="true" ht="12.95" hidden="false" customHeight="true" outlineLevel="0" collapsed="false">
      <c r="A39" s="74" t="s">
        <v>87</v>
      </c>
      <c r="B39" s="29"/>
      <c r="C39" s="71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s="42" customFormat="true" ht="12.95" hidden="false" customHeight="true" outlineLevel="0" collapsed="false">
      <c r="A40" s="29"/>
      <c r="B40" s="70" t="s">
        <v>88</v>
      </c>
      <c r="C40" s="71"/>
      <c r="D40" s="72" t="n">
        <v>166</v>
      </c>
      <c r="E40" s="44" t="n">
        <v>138</v>
      </c>
      <c r="F40" s="44" t="n">
        <v>2</v>
      </c>
      <c r="G40" s="44" t="n">
        <v>26</v>
      </c>
      <c r="H40" s="44" t="n">
        <v>2484</v>
      </c>
      <c r="I40" s="44" t="n">
        <v>29</v>
      </c>
      <c r="J40" s="44" t="n">
        <v>10</v>
      </c>
      <c r="K40" s="44" t="n">
        <v>1353</v>
      </c>
      <c r="L40" s="44" t="n">
        <v>417</v>
      </c>
      <c r="M40" s="44" t="n">
        <v>146</v>
      </c>
      <c r="N40" s="44" t="n">
        <v>439</v>
      </c>
      <c r="O40" s="44" t="n">
        <v>50</v>
      </c>
      <c r="P40" s="44" t="n">
        <v>40</v>
      </c>
      <c r="Q40" s="44" t="n">
        <v>4</v>
      </c>
      <c r="R40" s="44" t="n">
        <v>2</v>
      </c>
      <c r="S40" s="44" t="n">
        <v>869673</v>
      </c>
      <c r="T40" s="44" t="n">
        <v>2158838</v>
      </c>
      <c r="U40" s="44" t="n">
        <v>4114902</v>
      </c>
      <c r="V40" s="44" t="n">
        <v>3410377</v>
      </c>
      <c r="W40" s="44" t="n">
        <v>530651</v>
      </c>
      <c r="X40" s="44" t="n">
        <v>173852</v>
      </c>
      <c r="Y40" s="44" t="n">
        <v>1832826</v>
      </c>
    </row>
    <row r="41" s="42" customFormat="true" ht="12.95" hidden="false" customHeight="true" outlineLevel="0" collapsed="false">
      <c r="A41" s="29"/>
      <c r="B41" s="70" t="s">
        <v>89</v>
      </c>
      <c r="C41" s="71"/>
      <c r="D41" s="72" t="n">
        <v>101</v>
      </c>
      <c r="E41" s="44" t="n">
        <v>79</v>
      </c>
      <c r="F41" s="44" t="n">
        <v>1</v>
      </c>
      <c r="G41" s="44" t="n">
        <v>21</v>
      </c>
      <c r="H41" s="44" t="n">
        <v>2643</v>
      </c>
      <c r="I41" s="44" t="n">
        <v>27</v>
      </c>
      <c r="J41" s="44" t="n">
        <v>17</v>
      </c>
      <c r="K41" s="44" t="n">
        <v>1144</v>
      </c>
      <c r="L41" s="44" t="n">
        <v>407</v>
      </c>
      <c r="M41" s="44" t="n">
        <v>234</v>
      </c>
      <c r="N41" s="44" t="n">
        <v>646</v>
      </c>
      <c r="O41" s="44" t="n">
        <v>108</v>
      </c>
      <c r="P41" s="44" t="n">
        <v>60</v>
      </c>
      <c r="Q41" s="44" t="n">
        <v>6</v>
      </c>
      <c r="R41" s="44" t="n">
        <v>6</v>
      </c>
      <c r="S41" s="44" t="n">
        <v>887411</v>
      </c>
      <c r="T41" s="44" t="n">
        <v>2472334</v>
      </c>
      <c r="U41" s="44" t="n">
        <v>4560211</v>
      </c>
      <c r="V41" s="44" t="n">
        <v>3579552</v>
      </c>
      <c r="W41" s="44" t="n">
        <v>952963</v>
      </c>
      <c r="X41" s="44" t="n">
        <v>27696</v>
      </c>
      <c r="Y41" s="44" t="n">
        <v>1954037</v>
      </c>
    </row>
    <row r="42" s="42" customFormat="true" ht="12.95" hidden="false" customHeight="true" outlineLevel="0" collapsed="false">
      <c r="A42" s="74" t="s">
        <v>90</v>
      </c>
      <c r="B42" s="29"/>
      <c r="C42" s="71"/>
      <c r="D42" s="72" t="n">
        <v>0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</row>
    <row r="43" s="42" customFormat="true" ht="12.95" hidden="false" customHeight="true" outlineLevel="0" collapsed="false">
      <c r="A43" s="29"/>
      <c r="B43" s="70" t="s">
        <v>91</v>
      </c>
      <c r="C43" s="71"/>
      <c r="D43" s="72" t="n">
        <v>114</v>
      </c>
      <c r="E43" s="44" t="n">
        <v>99</v>
      </c>
      <c r="F43" s="44" t="n">
        <v>1</v>
      </c>
      <c r="G43" s="44" t="n">
        <v>14</v>
      </c>
      <c r="H43" s="44" t="n">
        <v>3039</v>
      </c>
      <c r="I43" s="44" t="n">
        <v>16</v>
      </c>
      <c r="J43" s="44" t="n">
        <v>10</v>
      </c>
      <c r="K43" s="44" t="n">
        <v>1893</v>
      </c>
      <c r="L43" s="44" t="n">
        <v>509</v>
      </c>
      <c r="M43" s="44" t="n">
        <v>157</v>
      </c>
      <c r="N43" s="44" t="n">
        <v>277</v>
      </c>
      <c r="O43" s="44" t="n">
        <v>112</v>
      </c>
      <c r="P43" s="44" t="n">
        <v>65</v>
      </c>
      <c r="Q43" s="44" t="n">
        <v>7</v>
      </c>
      <c r="R43" s="44" t="n">
        <v>2</v>
      </c>
      <c r="S43" s="44" t="n">
        <v>1279594</v>
      </c>
      <c r="T43" s="44" t="n">
        <v>5494762</v>
      </c>
      <c r="U43" s="44" t="n">
        <v>8507314</v>
      </c>
      <c r="V43" s="44" t="n">
        <v>7318633</v>
      </c>
      <c r="W43" s="44" t="n">
        <v>313884</v>
      </c>
      <c r="X43" s="44" t="n">
        <v>874797</v>
      </c>
      <c r="Y43" s="44" t="n">
        <v>2691558</v>
      </c>
    </row>
    <row r="44" s="42" customFormat="true" ht="12.95" hidden="false" customHeight="true" outlineLevel="0" collapsed="false">
      <c r="A44" s="74" t="s">
        <v>92</v>
      </c>
      <c r="B44" s="70"/>
      <c r="C44" s="71"/>
      <c r="D44" s="72" t="n">
        <v>0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</row>
    <row r="45" s="42" customFormat="true" ht="12.95" hidden="false" customHeight="true" outlineLevel="0" collapsed="false">
      <c r="A45" s="29"/>
      <c r="B45" s="70" t="s">
        <v>93</v>
      </c>
      <c r="C45" s="71"/>
      <c r="D45" s="72" t="n">
        <v>112</v>
      </c>
      <c r="E45" s="44" t="n">
        <v>97</v>
      </c>
      <c r="F45" s="44" t="s">
        <v>36</v>
      </c>
      <c r="G45" s="44" t="n">
        <v>15</v>
      </c>
      <c r="H45" s="44" t="n">
        <v>4362</v>
      </c>
      <c r="I45" s="44" t="n">
        <v>17</v>
      </c>
      <c r="J45" s="44" t="n">
        <v>6</v>
      </c>
      <c r="K45" s="44" t="n">
        <v>2396</v>
      </c>
      <c r="L45" s="44" t="n">
        <v>573</v>
      </c>
      <c r="M45" s="44" t="n">
        <v>172</v>
      </c>
      <c r="N45" s="44" t="n">
        <v>550</v>
      </c>
      <c r="O45" s="44" t="n">
        <v>413</v>
      </c>
      <c r="P45" s="44" t="n">
        <v>235</v>
      </c>
      <c r="Q45" s="44" t="n">
        <v>2</v>
      </c>
      <c r="R45" s="44" t="n">
        <v>4</v>
      </c>
      <c r="S45" s="44" t="n">
        <v>1901585</v>
      </c>
      <c r="T45" s="44" t="n">
        <v>7409566</v>
      </c>
      <c r="U45" s="44" t="n">
        <v>12458305</v>
      </c>
      <c r="V45" s="44" t="n">
        <v>10408101</v>
      </c>
      <c r="W45" s="44" t="n">
        <v>957089</v>
      </c>
      <c r="X45" s="44" t="n">
        <v>1093060</v>
      </c>
      <c r="Y45" s="44" t="n">
        <v>4493842</v>
      </c>
    </row>
    <row r="46" s="42" customFormat="true" ht="12.95" hidden="false" customHeight="true" outlineLevel="0" collapsed="false">
      <c r="A46" s="29"/>
      <c r="B46" s="70" t="s">
        <v>94</v>
      </c>
      <c r="C46" s="71"/>
      <c r="D46" s="72" t="n">
        <v>41</v>
      </c>
      <c r="E46" s="44" t="n">
        <v>31</v>
      </c>
      <c r="F46" s="44" t="s">
        <v>36</v>
      </c>
      <c r="G46" s="44" t="n">
        <v>10</v>
      </c>
      <c r="H46" s="44" t="n">
        <v>1612</v>
      </c>
      <c r="I46" s="44" t="n">
        <v>12</v>
      </c>
      <c r="J46" s="44" t="n">
        <v>5</v>
      </c>
      <c r="K46" s="44" t="n">
        <v>1077</v>
      </c>
      <c r="L46" s="44" t="n">
        <v>228</v>
      </c>
      <c r="M46" s="44" t="n">
        <v>31</v>
      </c>
      <c r="N46" s="44" t="n">
        <v>116</v>
      </c>
      <c r="O46" s="44" t="n">
        <v>101</v>
      </c>
      <c r="P46" s="44" t="n">
        <v>42</v>
      </c>
      <c r="Q46" s="44" t="n">
        <v>36</v>
      </c>
      <c r="R46" s="44" t="n">
        <v>35</v>
      </c>
      <c r="S46" s="44" t="n">
        <v>747932</v>
      </c>
      <c r="T46" s="44" t="n">
        <v>3211029</v>
      </c>
      <c r="U46" s="44" t="n">
        <v>4890476</v>
      </c>
      <c r="V46" s="44" t="n">
        <v>4636829</v>
      </c>
      <c r="W46" s="44" t="n">
        <v>242596</v>
      </c>
      <c r="X46" s="44" t="n">
        <v>11051</v>
      </c>
      <c r="Y46" s="44" t="n">
        <v>1501735</v>
      </c>
    </row>
    <row r="47" s="42" customFormat="true" ht="12.95" hidden="false" customHeight="true" outlineLevel="0" collapsed="false">
      <c r="A47" s="74" t="s">
        <v>95</v>
      </c>
      <c r="B47" s="29"/>
      <c r="C47" s="71"/>
      <c r="D47" s="72" t="n">
        <v>0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</row>
    <row r="48" s="42" customFormat="true" ht="12.95" hidden="false" customHeight="true" outlineLevel="0" collapsed="false">
      <c r="A48" s="29"/>
      <c r="B48" s="70" t="s">
        <v>96</v>
      </c>
      <c r="C48" s="71"/>
      <c r="D48" s="72" t="n">
        <v>92</v>
      </c>
      <c r="E48" s="44" t="n">
        <v>78</v>
      </c>
      <c r="F48" s="44" t="s">
        <v>36</v>
      </c>
      <c r="G48" s="44" t="n">
        <v>14</v>
      </c>
      <c r="H48" s="44" t="n">
        <v>3438</v>
      </c>
      <c r="I48" s="44" t="n">
        <v>14</v>
      </c>
      <c r="J48" s="44" t="n">
        <v>10</v>
      </c>
      <c r="K48" s="44" t="n">
        <v>2088</v>
      </c>
      <c r="L48" s="44" t="n">
        <v>391</v>
      </c>
      <c r="M48" s="44" t="n">
        <v>161</v>
      </c>
      <c r="N48" s="44" t="n">
        <v>397</v>
      </c>
      <c r="O48" s="44" t="n">
        <v>249</v>
      </c>
      <c r="P48" s="44" t="n">
        <v>128</v>
      </c>
      <c r="Q48" s="44" t="n">
        <v>1</v>
      </c>
      <c r="R48" s="44" t="n">
        <v>1</v>
      </c>
      <c r="S48" s="44" t="n">
        <v>1555087</v>
      </c>
      <c r="T48" s="44" t="n">
        <v>9938665</v>
      </c>
      <c r="U48" s="44" t="n">
        <v>14826041</v>
      </c>
      <c r="V48" s="44" t="n">
        <v>14123713</v>
      </c>
      <c r="W48" s="44" t="n">
        <v>597656</v>
      </c>
      <c r="X48" s="44" t="n">
        <v>104672</v>
      </c>
      <c r="Y48" s="44" t="n">
        <v>4185739</v>
      </c>
    </row>
    <row r="49" s="42" customFormat="true" ht="12.95" hidden="false" customHeight="true" outlineLevel="0" collapsed="false">
      <c r="A49" s="29"/>
      <c r="B49" s="70" t="s">
        <v>97</v>
      </c>
      <c r="C49" s="71"/>
      <c r="D49" s="72" t="n">
        <v>49</v>
      </c>
      <c r="E49" s="44" t="n">
        <v>40</v>
      </c>
      <c r="F49" s="44" t="n">
        <v>1</v>
      </c>
      <c r="G49" s="44" t="n">
        <v>8</v>
      </c>
      <c r="H49" s="44" t="n">
        <v>1441</v>
      </c>
      <c r="I49" s="44" t="n">
        <v>9</v>
      </c>
      <c r="J49" s="44" t="n">
        <v>7</v>
      </c>
      <c r="K49" s="44" t="n">
        <v>792</v>
      </c>
      <c r="L49" s="44" t="n">
        <v>311</v>
      </c>
      <c r="M49" s="44" t="n">
        <v>52</v>
      </c>
      <c r="N49" s="44" t="n">
        <v>186</v>
      </c>
      <c r="O49" s="44" t="n">
        <v>50</v>
      </c>
      <c r="P49" s="44" t="n">
        <v>34</v>
      </c>
      <c r="Q49" s="44" t="n">
        <v>1</v>
      </c>
      <c r="R49" s="44" t="s">
        <v>36</v>
      </c>
      <c r="S49" s="44" t="n">
        <v>532785</v>
      </c>
      <c r="T49" s="44" t="n">
        <v>3669246</v>
      </c>
      <c r="U49" s="44" t="n">
        <v>5314764</v>
      </c>
      <c r="V49" s="44" t="n">
        <v>4865489</v>
      </c>
      <c r="W49" s="44" t="n">
        <v>394266</v>
      </c>
      <c r="X49" s="44" t="n">
        <v>55009</v>
      </c>
      <c r="Y49" s="44" t="n">
        <v>1414423</v>
      </c>
    </row>
    <row r="50" s="42" customFormat="true" ht="12.95" hidden="false" customHeight="true" outlineLevel="0" collapsed="false">
      <c r="A50" s="29"/>
      <c r="B50" s="70" t="s">
        <v>98</v>
      </c>
      <c r="C50" s="71"/>
      <c r="D50" s="72" t="n">
        <v>69</v>
      </c>
      <c r="E50" s="44" t="n">
        <v>56</v>
      </c>
      <c r="F50" s="44" t="s">
        <v>36</v>
      </c>
      <c r="G50" s="44" t="n">
        <v>13</v>
      </c>
      <c r="H50" s="44" t="n">
        <v>3246</v>
      </c>
      <c r="I50" s="44" t="n">
        <v>18</v>
      </c>
      <c r="J50" s="44" t="n">
        <v>20</v>
      </c>
      <c r="K50" s="44" t="n">
        <v>2042</v>
      </c>
      <c r="L50" s="44" t="n">
        <v>345</v>
      </c>
      <c r="M50" s="44" t="n">
        <v>68</v>
      </c>
      <c r="N50" s="44" t="n">
        <v>183</v>
      </c>
      <c r="O50" s="44" t="n">
        <v>409</v>
      </c>
      <c r="P50" s="44" t="n">
        <v>161</v>
      </c>
      <c r="Q50" s="44" t="n">
        <v>3</v>
      </c>
      <c r="R50" s="44" t="n">
        <v>3</v>
      </c>
      <c r="S50" s="44" t="n">
        <v>1494703</v>
      </c>
      <c r="T50" s="44" t="n">
        <v>5798859</v>
      </c>
      <c r="U50" s="44" t="n">
        <v>10536068</v>
      </c>
      <c r="V50" s="44" t="n">
        <v>10207005</v>
      </c>
      <c r="W50" s="44" t="n">
        <v>133927</v>
      </c>
      <c r="X50" s="44" t="n">
        <v>186374</v>
      </c>
      <c r="Y50" s="44" t="n">
        <v>3989184</v>
      </c>
    </row>
    <row r="51" s="42" customFormat="true" ht="12.95" hidden="false" customHeight="true" outlineLevel="0" collapsed="false">
      <c r="A51" s="74" t="s">
        <v>99</v>
      </c>
      <c r="B51" s="29"/>
      <c r="C51" s="71"/>
      <c r="D51" s="72" t="n">
        <v>0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</row>
    <row r="52" s="42" customFormat="true" ht="12.95" hidden="false" customHeight="true" outlineLevel="0" collapsed="false">
      <c r="A52" s="29"/>
      <c r="B52" s="70" t="s">
        <v>100</v>
      </c>
      <c r="C52" s="71"/>
      <c r="D52" s="72" t="n">
        <v>77</v>
      </c>
      <c r="E52" s="44" t="n">
        <v>60</v>
      </c>
      <c r="F52" s="44" t="s">
        <v>36</v>
      </c>
      <c r="G52" s="44" t="n">
        <v>17</v>
      </c>
      <c r="H52" s="44" t="n">
        <v>2608</v>
      </c>
      <c r="I52" s="44" t="n">
        <v>16</v>
      </c>
      <c r="J52" s="44" t="n">
        <v>11</v>
      </c>
      <c r="K52" s="44" t="n">
        <v>1153</v>
      </c>
      <c r="L52" s="44" t="n">
        <v>419</v>
      </c>
      <c r="M52" s="44" t="n">
        <v>70</v>
      </c>
      <c r="N52" s="44" t="n">
        <v>368</v>
      </c>
      <c r="O52" s="44" t="n">
        <v>388</v>
      </c>
      <c r="P52" s="44" t="n">
        <v>183</v>
      </c>
      <c r="Q52" s="44" t="n">
        <v>7</v>
      </c>
      <c r="R52" s="44" t="s">
        <v>36</v>
      </c>
      <c r="S52" s="44" t="n">
        <v>904426</v>
      </c>
      <c r="T52" s="44" t="n">
        <v>1850647</v>
      </c>
      <c r="U52" s="44" t="n">
        <v>4859449</v>
      </c>
      <c r="V52" s="44" t="n">
        <v>4275023</v>
      </c>
      <c r="W52" s="44" t="n">
        <v>487078</v>
      </c>
      <c r="X52" s="44" t="n">
        <v>97048</v>
      </c>
      <c r="Y52" s="44" t="n">
        <v>2391815</v>
      </c>
    </row>
    <row r="53" s="42" customFormat="true" ht="12.95" hidden="false" customHeight="true" outlineLevel="0" collapsed="false">
      <c r="A53" s="29"/>
      <c r="B53" s="70" t="s">
        <v>101</v>
      </c>
      <c r="C53" s="71"/>
      <c r="D53" s="72" t="n">
        <v>74</v>
      </c>
      <c r="E53" s="44" t="n">
        <v>67</v>
      </c>
      <c r="F53" s="44" t="s">
        <v>36</v>
      </c>
      <c r="G53" s="44" t="n">
        <v>7</v>
      </c>
      <c r="H53" s="44" t="n">
        <v>2362</v>
      </c>
      <c r="I53" s="44" t="n">
        <v>6</v>
      </c>
      <c r="J53" s="44" t="n">
        <v>4</v>
      </c>
      <c r="K53" s="44" t="n">
        <v>1605</v>
      </c>
      <c r="L53" s="44" t="n">
        <v>358</v>
      </c>
      <c r="M53" s="44" t="n">
        <v>63</v>
      </c>
      <c r="N53" s="44" t="n">
        <v>216</v>
      </c>
      <c r="O53" s="44" t="n">
        <v>77</v>
      </c>
      <c r="P53" s="44" t="n">
        <v>33</v>
      </c>
      <c r="Q53" s="44" t="n">
        <v>1</v>
      </c>
      <c r="R53" s="44" t="n">
        <v>3</v>
      </c>
      <c r="S53" s="44" t="n">
        <v>1259557</v>
      </c>
      <c r="T53" s="44" t="n">
        <v>3602699</v>
      </c>
      <c r="U53" s="44" t="n">
        <v>6545791</v>
      </c>
      <c r="V53" s="44" t="n">
        <v>6159016</v>
      </c>
      <c r="W53" s="44" t="n">
        <v>280705</v>
      </c>
      <c r="X53" s="44" t="n">
        <v>106070</v>
      </c>
      <c r="Y53" s="44" t="n">
        <v>2723486</v>
      </c>
    </row>
    <row r="54" s="42" customFormat="true" ht="12.95" hidden="false" customHeight="true" outlineLevel="0" collapsed="false">
      <c r="A54" s="29"/>
      <c r="B54" s="70" t="s">
        <v>102</v>
      </c>
      <c r="C54" s="71"/>
      <c r="D54" s="72" t="n">
        <v>102</v>
      </c>
      <c r="E54" s="44" t="n">
        <v>85</v>
      </c>
      <c r="F54" s="44" t="n">
        <v>2</v>
      </c>
      <c r="G54" s="44" t="n">
        <v>15</v>
      </c>
      <c r="H54" s="44" t="n">
        <v>3179</v>
      </c>
      <c r="I54" s="44" t="n">
        <v>14</v>
      </c>
      <c r="J54" s="44" t="n">
        <v>4</v>
      </c>
      <c r="K54" s="44" t="n">
        <v>1414</v>
      </c>
      <c r="L54" s="44" t="n">
        <v>492</v>
      </c>
      <c r="M54" s="44" t="n">
        <v>156</v>
      </c>
      <c r="N54" s="44" t="n">
        <v>653</v>
      </c>
      <c r="O54" s="44" t="n">
        <v>249</v>
      </c>
      <c r="P54" s="44" t="n">
        <v>197</v>
      </c>
      <c r="Q54" s="44" t="n">
        <v>62</v>
      </c>
      <c r="R54" s="44" t="n">
        <v>9</v>
      </c>
      <c r="S54" s="44" t="n">
        <v>1064546</v>
      </c>
      <c r="T54" s="44" t="n">
        <v>4040488</v>
      </c>
      <c r="U54" s="44" t="n">
        <v>7440130</v>
      </c>
      <c r="V54" s="44" t="n">
        <v>6396722</v>
      </c>
      <c r="W54" s="44" t="n">
        <v>810602</v>
      </c>
      <c r="X54" s="44" t="n">
        <v>232618</v>
      </c>
      <c r="Y54" s="44" t="n">
        <v>3040172</v>
      </c>
    </row>
    <row r="55" s="42" customFormat="true" ht="12.95" hidden="false" customHeight="true" outlineLevel="0" collapsed="false">
      <c r="A55" s="74" t="s">
        <v>103</v>
      </c>
      <c r="B55" s="29"/>
      <c r="C55" s="71"/>
      <c r="D55" s="72" t="n">
        <v>0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</row>
    <row r="56" s="42" customFormat="true" ht="12.95" hidden="false" customHeight="true" outlineLevel="0" collapsed="false">
      <c r="A56" s="29"/>
      <c r="B56" s="70" t="s">
        <v>104</v>
      </c>
      <c r="C56" s="71"/>
      <c r="D56" s="72" t="n">
        <v>21</v>
      </c>
      <c r="E56" s="44" t="n">
        <v>18</v>
      </c>
      <c r="F56" s="44" t="s">
        <v>36</v>
      </c>
      <c r="G56" s="44" t="n">
        <v>3</v>
      </c>
      <c r="H56" s="44" t="n">
        <v>541</v>
      </c>
      <c r="I56" s="44" t="n">
        <v>3</v>
      </c>
      <c r="J56" s="44" t="n">
        <v>1</v>
      </c>
      <c r="K56" s="44" t="n">
        <v>238</v>
      </c>
      <c r="L56" s="44" t="n">
        <v>120</v>
      </c>
      <c r="M56" s="44" t="n">
        <v>56</v>
      </c>
      <c r="N56" s="44" t="n">
        <v>84</v>
      </c>
      <c r="O56" s="44" t="n">
        <v>14</v>
      </c>
      <c r="P56" s="44" t="n">
        <v>25</v>
      </c>
      <c r="Q56" s="44" t="s">
        <v>36</v>
      </c>
      <c r="R56" s="44" t="n">
        <v>1</v>
      </c>
      <c r="S56" s="44" t="n">
        <v>228535</v>
      </c>
      <c r="T56" s="44" t="n">
        <v>1129405</v>
      </c>
      <c r="U56" s="44" t="n">
        <v>1316711</v>
      </c>
      <c r="V56" s="44" t="n">
        <v>1101830</v>
      </c>
      <c r="W56" s="44" t="n">
        <v>214779</v>
      </c>
      <c r="X56" s="44" t="n">
        <v>102</v>
      </c>
      <c r="Y56" s="44" t="n">
        <v>69570</v>
      </c>
    </row>
    <row r="57" s="42" customFormat="true" ht="12.95" hidden="false" customHeight="true" outlineLevel="0" collapsed="false">
      <c r="A57" s="74" t="s">
        <v>105</v>
      </c>
      <c r="B57" s="29"/>
      <c r="C57" s="71"/>
      <c r="D57" s="72" t="n">
        <v>0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</row>
    <row r="58" s="42" customFormat="true" ht="12.95" hidden="false" customHeight="true" outlineLevel="0" collapsed="false">
      <c r="A58" s="29"/>
      <c r="B58" s="70" t="s">
        <v>106</v>
      </c>
      <c r="C58" s="71"/>
      <c r="D58" s="72" t="n">
        <v>32</v>
      </c>
      <c r="E58" s="44" t="n">
        <v>28</v>
      </c>
      <c r="F58" s="44" t="s">
        <v>36</v>
      </c>
      <c r="G58" s="44" t="n">
        <v>4</v>
      </c>
      <c r="H58" s="44" t="n">
        <v>1806</v>
      </c>
      <c r="I58" s="44" t="n">
        <v>4</v>
      </c>
      <c r="J58" s="44" t="n">
        <v>1</v>
      </c>
      <c r="K58" s="44" t="n">
        <v>1413</v>
      </c>
      <c r="L58" s="44" t="n">
        <v>140</v>
      </c>
      <c r="M58" s="44" t="n">
        <v>70</v>
      </c>
      <c r="N58" s="44" t="n">
        <v>96</v>
      </c>
      <c r="O58" s="44" t="n">
        <v>72</v>
      </c>
      <c r="P58" s="44" t="n">
        <v>10</v>
      </c>
      <c r="Q58" s="44" t="n">
        <v>11</v>
      </c>
      <c r="R58" s="44" t="s">
        <v>36</v>
      </c>
      <c r="S58" s="44" t="n">
        <v>1039131</v>
      </c>
      <c r="T58" s="44" t="n">
        <v>4002370</v>
      </c>
      <c r="U58" s="44" t="n">
        <v>6421744</v>
      </c>
      <c r="V58" s="44" t="n">
        <v>6239999</v>
      </c>
      <c r="W58" s="44" t="n">
        <v>151984</v>
      </c>
      <c r="X58" s="44" t="n">
        <v>29761</v>
      </c>
      <c r="Y58" s="44" t="n">
        <v>2171361</v>
      </c>
    </row>
    <row r="59" s="42" customFormat="true" ht="12.95" hidden="false" customHeight="true" outlineLevel="0" collapsed="false">
      <c r="A59" s="29"/>
      <c r="B59" s="70" t="s">
        <v>107</v>
      </c>
      <c r="C59" s="71"/>
      <c r="D59" s="72" t="n">
        <v>41</v>
      </c>
      <c r="E59" s="44" t="n">
        <v>37</v>
      </c>
      <c r="F59" s="44" t="s">
        <v>36</v>
      </c>
      <c r="G59" s="44" t="n">
        <v>4</v>
      </c>
      <c r="H59" s="44" t="n">
        <v>1076</v>
      </c>
      <c r="I59" s="44" t="n">
        <v>6</v>
      </c>
      <c r="J59" s="44" t="n">
        <v>6</v>
      </c>
      <c r="K59" s="44" t="n">
        <v>556</v>
      </c>
      <c r="L59" s="44" t="n">
        <v>222</v>
      </c>
      <c r="M59" s="44" t="n">
        <v>73</v>
      </c>
      <c r="N59" s="44" t="n">
        <v>158</v>
      </c>
      <c r="O59" s="44" t="n">
        <v>24</v>
      </c>
      <c r="P59" s="44" t="n">
        <v>31</v>
      </c>
      <c r="Q59" s="44" t="n">
        <v>1</v>
      </c>
      <c r="R59" s="44" t="n">
        <v>1</v>
      </c>
      <c r="S59" s="44" t="n">
        <v>382411</v>
      </c>
      <c r="T59" s="44" t="n">
        <v>980926</v>
      </c>
      <c r="U59" s="44" t="n">
        <v>2651220</v>
      </c>
      <c r="V59" s="44" t="n">
        <v>2441514</v>
      </c>
      <c r="W59" s="44" t="n">
        <v>209165</v>
      </c>
      <c r="X59" s="44" t="s">
        <v>36</v>
      </c>
      <c r="Y59" s="44" t="n">
        <v>1601868</v>
      </c>
    </row>
    <row r="60" s="42" customFormat="true" ht="12.95" hidden="false" customHeight="true" outlineLevel="0" collapsed="false">
      <c r="A60" s="29"/>
      <c r="B60" s="70" t="s">
        <v>108</v>
      </c>
      <c r="C60" s="71"/>
      <c r="D60" s="72" t="n">
        <v>57</v>
      </c>
      <c r="E60" s="44" t="n">
        <v>45</v>
      </c>
      <c r="F60" s="44" t="s">
        <v>36</v>
      </c>
      <c r="G60" s="44" t="n">
        <v>12</v>
      </c>
      <c r="H60" s="44" t="n">
        <v>1592</v>
      </c>
      <c r="I60" s="44" t="n">
        <v>14</v>
      </c>
      <c r="J60" s="44" t="n">
        <v>4</v>
      </c>
      <c r="K60" s="44" t="n">
        <v>897</v>
      </c>
      <c r="L60" s="44" t="n">
        <v>237</v>
      </c>
      <c r="M60" s="44" t="n">
        <v>64</v>
      </c>
      <c r="N60" s="44" t="n">
        <v>245</v>
      </c>
      <c r="O60" s="44" t="n">
        <v>52</v>
      </c>
      <c r="P60" s="44" t="n">
        <v>79</v>
      </c>
      <c r="Q60" s="44" t="n">
        <v>33</v>
      </c>
      <c r="R60" s="44" t="n">
        <v>15</v>
      </c>
      <c r="S60" s="44" t="n">
        <v>639987</v>
      </c>
      <c r="T60" s="44" t="n">
        <v>3239322</v>
      </c>
      <c r="U60" s="44" t="n">
        <v>5239275</v>
      </c>
      <c r="V60" s="44" t="n">
        <v>4533297</v>
      </c>
      <c r="W60" s="44" t="n">
        <v>618829</v>
      </c>
      <c r="X60" s="44" t="n">
        <v>87149</v>
      </c>
      <c r="Y60" s="44" t="n">
        <v>1787459</v>
      </c>
    </row>
    <row r="61" s="42" customFormat="true" ht="12.95" hidden="false" customHeight="true" outlineLevel="0" collapsed="false">
      <c r="A61" s="29"/>
      <c r="B61" s="70" t="s">
        <v>109</v>
      </c>
      <c r="C61" s="71"/>
      <c r="D61" s="72" t="n">
        <v>17</v>
      </c>
      <c r="E61" s="44" t="n">
        <v>12</v>
      </c>
      <c r="F61" s="44" t="n">
        <v>1</v>
      </c>
      <c r="G61" s="44" t="n">
        <v>4</v>
      </c>
      <c r="H61" s="44" t="n">
        <v>720</v>
      </c>
      <c r="I61" s="44" t="n">
        <v>5</v>
      </c>
      <c r="J61" s="44" t="n">
        <v>4</v>
      </c>
      <c r="K61" s="44" t="n">
        <v>415</v>
      </c>
      <c r="L61" s="44" t="n">
        <v>133</v>
      </c>
      <c r="M61" s="44" t="n">
        <v>40</v>
      </c>
      <c r="N61" s="44" t="n">
        <v>61</v>
      </c>
      <c r="O61" s="44" t="n">
        <v>47</v>
      </c>
      <c r="P61" s="44" t="n">
        <v>15</v>
      </c>
      <c r="Q61" s="44" t="s">
        <v>36</v>
      </c>
      <c r="R61" s="44" t="n">
        <v>2245</v>
      </c>
      <c r="S61" s="44" t="n">
        <v>291855</v>
      </c>
      <c r="T61" s="44" t="n">
        <v>1292082</v>
      </c>
      <c r="U61" s="44" t="n">
        <v>2014832</v>
      </c>
      <c r="V61" s="44" t="n">
        <v>1685360</v>
      </c>
      <c r="W61" s="44" t="n">
        <v>306364</v>
      </c>
      <c r="X61" s="44" t="n">
        <v>23108</v>
      </c>
      <c r="Y61" s="44" t="n">
        <v>641419</v>
      </c>
    </row>
    <row r="62" s="42" customFormat="true" ht="12.95" hidden="false" customHeight="true" outlineLevel="0" collapsed="false">
      <c r="A62" s="29"/>
      <c r="B62" s="70" t="s">
        <v>110</v>
      </c>
      <c r="C62" s="71"/>
      <c r="D62" s="72" t="n">
        <v>82</v>
      </c>
      <c r="E62" s="44" t="n">
        <v>62</v>
      </c>
      <c r="F62" s="44" t="n">
        <v>1</v>
      </c>
      <c r="G62" s="44" t="n">
        <v>19</v>
      </c>
      <c r="H62" s="44" t="n">
        <v>2156</v>
      </c>
      <c r="I62" s="44" t="n">
        <v>18</v>
      </c>
      <c r="J62" s="44" t="n">
        <v>12</v>
      </c>
      <c r="K62" s="44" t="n">
        <v>950</v>
      </c>
      <c r="L62" s="44" t="n">
        <v>352</v>
      </c>
      <c r="M62" s="44" t="n">
        <v>103</v>
      </c>
      <c r="N62" s="44" t="n">
        <v>351</v>
      </c>
      <c r="O62" s="44" t="n">
        <v>196</v>
      </c>
      <c r="P62" s="44" t="n">
        <v>174</v>
      </c>
      <c r="Q62" s="44" t="n">
        <v>9</v>
      </c>
      <c r="R62" s="44" t="n">
        <v>7</v>
      </c>
      <c r="S62" s="44" t="n">
        <v>898830</v>
      </c>
      <c r="T62" s="44" t="n">
        <v>2921785</v>
      </c>
      <c r="U62" s="44" t="n">
        <v>5385439</v>
      </c>
      <c r="V62" s="44" t="n">
        <v>5012231</v>
      </c>
      <c r="W62" s="44" t="n">
        <v>197174</v>
      </c>
      <c r="X62" s="44" t="n">
        <v>176034</v>
      </c>
      <c r="Y62" s="44" t="n">
        <v>2273726</v>
      </c>
    </row>
    <row r="63" s="42" customFormat="true" ht="12.95" hidden="false" customHeight="true" outlineLevel="0" collapsed="false">
      <c r="A63" s="29"/>
      <c r="B63" s="70" t="s">
        <v>111</v>
      </c>
      <c r="C63" s="71"/>
      <c r="D63" s="72" t="n">
        <v>56</v>
      </c>
      <c r="E63" s="44" t="n">
        <v>41</v>
      </c>
      <c r="F63" s="44" t="n">
        <v>2</v>
      </c>
      <c r="G63" s="44" t="n">
        <v>13</v>
      </c>
      <c r="H63" s="44" t="n">
        <v>772</v>
      </c>
      <c r="I63" s="44" t="n">
        <v>12</v>
      </c>
      <c r="J63" s="44" t="n">
        <v>3</v>
      </c>
      <c r="K63" s="44" t="n">
        <v>249</v>
      </c>
      <c r="L63" s="44" t="n">
        <v>209</v>
      </c>
      <c r="M63" s="44" t="n">
        <v>40</v>
      </c>
      <c r="N63" s="44" t="n">
        <v>222</v>
      </c>
      <c r="O63" s="44" t="n">
        <v>10</v>
      </c>
      <c r="P63" s="44" t="n">
        <v>27</v>
      </c>
      <c r="Q63" s="44" t="n">
        <v>5</v>
      </c>
      <c r="R63" s="44" t="n">
        <v>7</v>
      </c>
      <c r="S63" s="44" t="n">
        <v>182467</v>
      </c>
      <c r="T63" s="44" t="n">
        <v>322452</v>
      </c>
      <c r="U63" s="44" t="n">
        <v>729830</v>
      </c>
      <c r="V63" s="44" t="n">
        <v>550634</v>
      </c>
      <c r="W63" s="44" t="n">
        <v>176416</v>
      </c>
      <c r="X63" s="44" t="n">
        <v>2780</v>
      </c>
      <c r="Y63" s="44" t="n">
        <v>380387</v>
      </c>
    </row>
    <row r="64" s="42" customFormat="true" ht="12.95" hidden="false" customHeight="true" outlineLevel="0" collapsed="false">
      <c r="A64" s="29"/>
      <c r="B64" s="70" t="s">
        <v>112</v>
      </c>
      <c r="C64" s="71"/>
      <c r="D64" s="72" t="n">
        <v>27</v>
      </c>
      <c r="E64" s="44" t="n">
        <v>17</v>
      </c>
      <c r="F64" s="44" t="n">
        <v>3</v>
      </c>
      <c r="G64" s="44" t="n">
        <v>7</v>
      </c>
      <c r="H64" s="44" t="n">
        <v>344</v>
      </c>
      <c r="I64" s="44" t="n">
        <v>6</v>
      </c>
      <c r="J64" s="44" t="n">
        <v>3</v>
      </c>
      <c r="K64" s="44" t="n">
        <v>131</v>
      </c>
      <c r="L64" s="44" t="n">
        <v>112</v>
      </c>
      <c r="M64" s="44" t="n">
        <v>27</v>
      </c>
      <c r="N64" s="44" t="n">
        <v>58</v>
      </c>
      <c r="O64" s="44" t="n">
        <v>7</v>
      </c>
      <c r="P64" s="44" t="s">
        <v>36</v>
      </c>
      <c r="Q64" s="44" t="n">
        <v>4</v>
      </c>
      <c r="R64" s="44" t="n">
        <v>8</v>
      </c>
      <c r="S64" s="44" t="n">
        <v>88590</v>
      </c>
      <c r="T64" s="44" t="n">
        <v>195511</v>
      </c>
      <c r="U64" s="44" t="n">
        <v>358015</v>
      </c>
      <c r="V64" s="44" t="n">
        <v>322743</v>
      </c>
      <c r="W64" s="44" t="n">
        <v>24138</v>
      </c>
      <c r="X64" s="44" t="n">
        <v>11134</v>
      </c>
      <c r="Y64" s="44" t="n">
        <v>149452</v>
      </c>
    </row>
    <row r="65" s="42" customFormat="true" ht="12.95" hidden="false" customHeight="true" outlineLevel="0" collapsed="false">
      <c r="A65" s="74" t="s">
        <v>113</v>
      </c>
      <c r="B65" s="29"/>
      <c r="C65" s="71"/>
      <c r="D65" s="72" t="n">
        <v>0</v>
      </c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</row>
    <row r="66" s="42" customFormat="true" ht="12.95" hidden="false" customHeight="true" outlineLevel="0" collapsed="false">
      <c r="A66" s="29"/>
      <c r="B66" s="70" t="s">
        <v>114</v>
      </c>
      <c r="C66" s="71"/>
      <c r="D66" s="72" t="n">
        <v>65</v>
      </c>
      <c r="E66" s="44" t="n">
        <v>58</v>
      </c>
      <c r="F66" s="44" t="s">
        <v>36</v>
      </c>
      <c r="G66" s="44" t="n">
        <v>7</v>
      </c>
      <c r="H66" s="44" t="n">
        <v>3568</v>
      </c>
      <c r="I66" s="44" t="n">
        <v>5</v>
      </c>
      <c r="J66" s="44" t="n">
        <v>3</v>
      </c>
      <c r="K66" s="44" t="n">
        <v>1751</v>
      </c>
      <c r="L66" s="44" t="n">
        <v>481</v>
      </c>
      <c r="M66" s="44" t="n">
        <v>166</v>
      </c>
      <c r="N66" s="44" t="n">
        <v>529</v>
      </c>
      <c r="O66" s="44" t="n">
        <v>351</v>
      </c>
      <c r="P66" s="44" t="n">
        <v>282</v>
      </c>
      <c r="Q66" s="44" t="n">
        <v>2</v>
      </c>
      <c r="R66" s="44" t="n">
        <v>2</v>
      </c>
      <c r="S66" s="44" t="n">
        <v>1410484</v>
      </c>
      <c r="T66" s="44" t="n">
        <v>6848215</v>
      </c>
      <c r="U66" s="44" t="n">
        <v>10622551</v>
      </c>
      <c r="V66" s="44" t="n">
        <v>9957692</v>
      </c>
      <c r="W66" s="44" t="n">
        <v>231182</v>
      </c>
      <c r="X66" s="44" t="n">
        <v>433677</v>
      </c>
      <c r="Y66" s="44" t="n">
        <v>3076708</v>
      </c>
    </row>
    <row r="67" s="42" customFormat="true" ht="12.95" hidden="false" customHeight="true" outlineLevel="0" collapsed="false">
      <c r="A67" s="74" t="s">
        <v>115</v>
      </c>
      <c r="B67" s="29"/>
      <c r="C67" s="71"/>
      <c r="D67" s="72" t="n">
        <v>0</v>
      </c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</row>
    <row r="68" s="42" customFormat="true" ht="12.95" hidden="false" customHeight="true" outlineLevel="0" collapsed="false">
      <c r="A68" s="29"/>
      <c r="B68" s="70" t="s">
        <v>116</v>
      </c>
      <c r="C68" s="71"/>
      <c r="D68" s="72" t="n">
        <v>8</v>
      </c>
      <c r="E68" s="44" t="n">
        <v>6</v>
      </c>
      <c r="F68" s="44" t="s">
        <v>36</v>
      </c>
      <c r="G68" s="44" t="n">
        <v>2</v>
      </c>
      <c r="H68" s="44" t="n">
        <v>90</v>
      </c>
      <c r="I68" s="44" t="n">
        <v>3</v>
      </c>
      <c r="J68" s="44" t="n">
        <v>2</v>
      </c>
      <c r="K68" s="44" t="n">
        <v>37</v>
      </c>
      <c r="L68" s="44" t="n">
        <v>13</v>
      </c>
      <c r="M68" s="44" t="n">
        <v>5</v>
      </c>
      <c r="N68" s="44" t="n">
        <v>24</v>
      </c>
      <c r="O68" s="44" t="s">
        <v>36</v>
      </c>
      <c r="P68" s="44" t="n">
        <v>6</v>
      </c>
      <c r="Q68" s="44" t="s">
        <v>36</v>
      </c>
      <c r="R68" s="44" t="s">
        <v>36</v>
      </c>
      <c r="S68" s="44" t="n">
        <v>23599</v>
      </c>
      <c r="T68" s="44" t="n">
        <v>34556</v>
      </c>
      <c r="U68" s="44" t="n">
        <v>86178</v>
      </c>
      <c r="V68" s="44" t="n">
        <v>61482</v>
      </c>
      <c r="W68" s="44" t="n">
        <v>24051</v>
      </c>
      <c r="X68" s="44" t="n">
        <v>645</v>
      </c>
      <c r="Y68" s="44" t="n">
        <v>49163</v>
      </c>
    </row>
    <row r="69" s="42" customFormat="true" ht="2.1" hidden="false" customHeight="true" outlineLevel="0" collapsed="false">
      <c r="A69" s="75"/>
      <c r="B69" s="76"/>
      <c r="C69" s="39"/>
      <c r="D69" s="77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 t="s">
        <v>36</v>
      </c>
      <c r="T69" s="78" t="s">
        <v>36</v>
      </c>
      <c r="U69" s="78" t="s">
        <v>36</v>
      </c>
      <c r="V69" s="78" t="s">
        <v>36</v>
      </c>
      <c r="W69" s="78" t="s">
        <v>36</v>
      </c>
      <c r="X69" s="78" t="s">
        <v>36</v>
      </c>
      <c r="Y69" s="78" t="s">
        <v>36</v>
      </c>
    </row>
    <row r="70" customFormat="false" ht="13.5" hidden="false" customHeight="false" outlineLevel="0" collapsed="false">
      <c r="A70" s="43" t="s">
        <v>54</v>
      </c>
    </row>
  </sheetData>
  <mergeCells count="27">
    <mergeCell ref="A5:C9"/>
    <mergeCell ref="D5:G5"/>
    <mergeCell ref="H5:P5"/>
    <mergeCell ref="Q5:R8"/>
    <mergeCell ref="S5:S9"/>
    <mergeCell ref="T5:T9"/>
    <mergeCell ref="U5:X6"/>
    <mergeCell ref="Y5:Y9"/>
    <mergeCell ref="D6:D9"/>
    <mergeCell ref="E6:E9"/>
    <mergeCell ref="F6:F9"/>
    <mergeCell ref="G6:G9"/>
    <mergeCell ref="H6:H9"/>
    <mergeCell ref="I6:J8"/>
    <mergeCell ref="K6:P6"/>
    <mergeCell ref="K7:N7"/>
    <mergeCell ref="O7:P8"/>
    <mergeCell ref="U7:U9"/>
    <mergeCell ref="V7:V9"/>
    <mergeCell ref="W7:W9"/>
    <mergeCell ref="X7:X9"/>
    <mergeCell ref="K8:L8"/>
    <mergeCell ref="M8:N8"/>
    <mergeCell ref="A11:B11"/>
    <mergeCell ref="A12:B12"/>
    <mergeCell ref="A13:B13"/>
    <mergeCell ref="A37:B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.99"/>
    <col collapsed="false" customWidth="true" hidden="false" outlineLevel="0" max="2" min="2" style="80" width="4.36"/>
    <col collapsed="false" customWidth="true" hidden="false" outlineLevel="0" max="3" min="3" style="79" width="35.62"/>
    <col collapsed="false" customWidth="true" hidden="false" outlineLevel="0" max="4" min="4" style="79" width="1.25"/>
    <col collapsed="false" customWidth="true" hidden="false" outlineLevel="0" max="5" min="5" style="79" width="8.12"/>
    <col collapsed="false" customWidth="true" hidden="false" outlineLevel="0" max="9" min="6" style="79" width="8.62"/>
    <col collapsed="false" customWidth="true" hidden="false" outlineLevel="0" max="28" min="10" style="79" width="8.12"/>
    <col collapsed="false" customWidth="false" hidden="false" outlineLevel="0" max="257" min="29" style="79" width="8.99"/>
  </cols>
  <sheetData>
    <row r="1" customFormat="false" ht="18.95" hidden="false" customHeight="true" outlineLevel="0" collapsed="false"/>
    <row r="2" customFormat="false" ht="18.95" hidden="false" customHeight="true" outlineLevel="0" collapsed="false">
      <c r="A2" s="81" t="s">
        <v>117</v>
      </c>
    </row>
    <row r="3" customFormat="false" ht="18.95" hidden="false" customHeight="true" outlineLevel="0" collapsed="false"/>
    <row r="4" s="87" customFormat="true" ht="14.25" hidden="false" customHeight="true" outlineLevel="0" collapsed="false">
      <c r="A4" s="82" t="s">
        <v>1</v>
      </c>
      <c r="B4" s="82"/>
      <c r="C4" s="82"/>
      <c r="D4" s="82"/>
      <c r="E4" s="83" t="s">
        <v>118</v>
      </c>
      <c r="F4" s="83"/>
      <c r="G4" s="83"/>
      <c r="H4" s="83"/>
      <c r="I4" s="83"/>
      <c r="J4" s="83"/>
      <c r="K4" s="84" t="s">
        <v>119</v>
      </c>
      <c r="L4" s="84"/>
      <c r="M4" s="84"/>
      <c r="N4" s="84"/>
      <c r="O4" s="84"/>
      <c r="P4" s="84"/>
      <c r="Q4" s="85" t="s">
        <v>120</v>
      </c>
      <c r="R4" s="85"/>
      <c r="S4" s="85"/>
      <c r="T4" s="85"/>
      <c r="U4" s="85"/>
      <c r="V4" s="85"/>
      <c r="W4" s="86" t="s">
        <v>121</v>
      </c>
      <c r="X4" s="86"/>
      <c r="Y4" s="86"/>
      <c r="Z4" s="86"/>
      <c r="AA4" s="86"/>
      <c r="AB4" s="86"/>
    </row>
    <row r="5" s="93" customFormat="true" ht="21.75" hidden="false" customHeight="true" outlineLevel="0" collapsed="false">
      <c r="A5" s="82"/>
      <c r="B5" s="82"/>
      <c r="C5" s="82"/>
      <c r="D5" s="82"/>
      <c r="E5" s="88" t="s">
        <v>122</v>
      </c>
      <c r="F5" s="89" t="s">
        <v>123</v>
      </c>
      <c r="G5" s="90" t="s">
        <v>56</v>
      </c>
      <c r="H5" s="90" t="s">
        <v>124</v>
      </c>
      <c r="I5" s="90" t="s">
        <v>7</v>
      </c>
      <c r="J5" s="90" t="s">
        <v>8</v>
      </c>
      <c r="K5" s="88" t="s">
        <v>122</v>
      </c>
      <c r="L5" s="89" t="s">
        <v>123</v>
      </c>
      <c r="M5" s="90" t="s">
        <v>56</v>
      </c>
      <c r="N5" s="90" t="s">
        <v>124</v>
      </c>
      <c r="O5" s="90" t="s">
        <v>7</v>
      </c>
      <c r="P5" s="90" t="s">
        <v>8</v>
      </c>
      <c r="Q5" s="89" t="s">
        <v>122</v>
      </c>
      <c r="R5" s="89" t="s">
        <v>123</v>
      </c>
      <c r="S5" s="90" t="s">
        <v>56</v>
      </c>
      <c r="T5" s="90" t="s">
        <v>124</v>
      </c>
      <c r="U5" s="90" t="s">
        <v>7</v>
      </c>
      <c r="V5" s="91" t="s">
        <v>8</v>
      </c>
      <c r="W5" s="92" t="s">
        <v>122</v>
      </c>
      <c r="X5" s="89" t="s">
        <v>123</v>
      </c>
      <c r="Y5" s="90" t="s">
        <v>56</v>
      </c>
      <c r="Z5" s="90" t="s">
        <v>124</v>
      </c>
      <c r="AA5" s="90" t="s">
        <v>7</v>
      </c>
      <c r="AB5" s="90" t="s">
        <v>8</v>
      </c>
    </row>
    <row r="6" s="94" customFormat="true" ht="15" hidden="false" customHeight="true" outlineLevel="0" collapsed="false">
      <c r="B6" s="95"/>
      <c r="E6" s="96"/>
      <c r="F6" s="97" t="s">
        <v>25</v>
      </c>
      <c r="G6" s="97" t="s">
        <v>26</v>
      </c>
      <c r="H6" s="97" t="s">
        <v>26</v>
      </c>
      <c r="I6" s="97" t="s">
        <v>26</v>
      </c>
      <c r="J6" s="97" t="s">
        <v>26</v>
      </c>
      <c r="L6" s="97" t="s">
        <v>25</v>
      </c>
      <c r="M6" s="97" t="s">
        <v>26</v>
      </c>
      <c r="N6" s="97" t="s">
        <v>26</v>
      </c>
      <c r="O6" s="97" t="s">
        <v>26</v>
      </c>
      <c r="P6" s="97" t="s">
        <v>26</v>
      </c>
      <c r="R6" s="97" t="s">
        <v>25</v>
      </c>
      <c r="S6" s="97" t="s">
        <v>26</v>
      </c>
      <c r="T6" s="97" t="s">
        <v>26</v>
      </c>
      <c r="U6" s="97" t="s">
        <v>26</v>
      </c>
      <c r="V6" s="97" t="s">
        <v>26</v>
      </c>
      <c r="X6" s="97" t="s">
        <v>25</v>
      </c>
      <c r="Y6" s="97" t="s">
        <v>26</v>
      </c>
      <c r="Z6" s="97" t="s">
        <v>26</v>
      </c>
      <c r="AA6" s="97" t="s">
        <v>26</v>
      </c>
      <c r="AB6" s="97" t="s">
        <v>26</v>
      </c>
    </row>
    <row r="7" s="98" customFormat="true" ht="15" hidden="false" customHeight="true" outlineLevel="0" collapsed="false">
      <c r="B7" s="99"/>
      <c r="C7" s="100" t="s">
        <v>125</v>
      </c>
      <c r="E7" s="101" t="n">
        <v>7699</v>
      </c>
      <c r="F7" s="102" t="n">
        <v>210576</v>
      </c>
      <c r="G7" s="102" t="n">
        <v>86141178</v>
      </c>
      <c r="H7" s="102" t="n">
        <v>353827929</v>
      </c>
      <c r="I7" s="102" t="n">
        <v>595901993</v>
      </c>
      <c r="J7" s="102" t="n">
        <v>213136887</v>
      </c>
      <c r="K7" s="102" t="n">
        <v>3877</v>
      </c>
      <c r="L7" s="102" t="n">
        <v>22740</v>
      </c>
      <c r="M7" s="102" t="n">
        <v>5920470</v>
      </c>
      <c r="N7" s="102" t="n">
        <v>11286533</v>
      </c>
      <c r="O7" s="102" t="n">
        <v>23559836</v>
      </c>
      <c r="P7" s="102" t="n">
        <v>11673584</v>
      </c>
      <c r="Q7" s="102" t="n">
        <v>1740</v>
      </c>
      <c r="R7" s="102" t="n">
        <v>23441</v>
      </c>
      <c r="S7" s="102" t="n">
        <v>7604406</v>
      </c>
      <c r="T7" s="102" t="n">
        <v>18091683</v>
      </c>
      <c r="U7" s="102" t="n">
        <v>34750540</v>
      </c>
      <c r="V7" s="102" t="n">
        <v>15846707</v>
      </c>
      <c r="W7" s="102" t="n">
        <v>795</v>
      </c>
      <c r="X7" s="102" t="n">
        <v>19592</v>
      </c>
      <c r="Y7" s="102" t="n">
        <v>6937172</v>
      </c>
      <c r="Z7" s="102" t="n">
        <v>19949303</v>
      </c>
      <c r="AA7" s="102" t="n">
        <v>36626695</v>
      </c>
      <c r="AB7" s="102" t="n">
        <v>15850867</v>
      </c>
    </row>
    <row r="8" customFormat="false" ht="15" hidden="false" customHeight="true" outlineLevel="0" collapsed="false">
      <c r="B8" s="103"/>
      <c r="C8" s="104"/>
      <c r="E8" s="101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</row>
    <row r="9" s="105" customFormat="true" ht="15" hidden="false" customHeight="true" outlineLevel="0" collapsed="false">
      <c r="B9" s="106" t="s">
        <v>28</v>
      </c>
      <c r="C9" s="107" t="s">
        <v>29</v>
      </c>
      <c r="E9" s="108" t="n">
        <v>607</v>
      </c>
      <c r="F9" s="109" t="n">
        <v>15825</v>
      </c>
      <c r="G9" s="109" t="n">
        <v>3957498</v>
      </c>
      <c r="H9" s="109" t="n">
        <v>17519084</v>
      </c>
      <c r="I9" s="109" t="n">
        <v>29113508</v>
      </c>
      <c r="J9" s="109" t="n">
        <v>10512578</v>
      </c>
      <c r="K9" s="109" t="n">
        <v>279</v>
      </c>
      <c r="L9" s="109" t="n">
        <v>1654</v>
      </c>
      <c r="M9" s="109" t="n">
        <v>311049</v>
      </c>
      <c r="N9" s="109" t="n">
        <v>704638</v>
      </c>
      <c r="O9" s="109" t="n">
        <v>1483219</v>
      </c>
      <c r="P9" s="109" t="n">
        <v>741505</v>
      </c>
      <c r="Q9" s="109" t="n">
        <v>136</v>
      </c>
      <c r="R9" s="109" t="n">
        <v>1868</v>
      </c>
      <c r="S9" s="109" t="n">
        <v>434862</v>
      </c>
      <c r="T9" s="109" t="n">
        <v>1344971</v>
      </c>
      <c r="U9" s="109" t="n">
        <v>2378378</v>
      </c>
      <c r="V9" s="109" t="n">
        <v>984197</v>
      </c>
      <c r="W9" s="109" t="n">
        <v>78</v>
      </c>
      <c r="X9" s="109" t="n">
        <v>1943</v>
      </c>
      <c r="Y9" s="109" t="n">
        <v>533313</v>
      </c>
      <c r="Z9" s="109" t="n">
        <v>1437912</v>
      </c>
      <c r="AA9" s="109" t="n">
        <v>2800237</v>
      </c>
      <c r="AB9" s="109" t="n">
        <v>1297450</v>
      </c>
    </row>
    <row r="10" s="105" customFormat="true" ht="15" hidden="false" customHeight="true" outlineLevel="0" collapsed="false">
      <c r="B10" s="106" t="n">
        <v>10</v>
      </c>
      <c r="C10" s="107" t="s">
        <v>30</v>
      </c>
      <c r="E10" s="108" t="n">
        <v>101</v>
      </c>
      <c r="F10" s="109" t="n">
        <v>1721</v>
      </c>
      <c r="G10" s="109" t="n">
        <v>619119</v>
      </c>
      <c r="H10" s="109" t="n">
        <v>4170928</v>
      </c>
      <c r="I10" s="109" t="n">
        <v>6060740</v>
      </c>
      <c r="J10" s="109" t="n">
        <v>1501468</v>
      </c>
      <c r="K10" s="109" t="n">
        <v>47</v>
      </c>
      <c r="L10" s="109" t="n">
        <v>279</v>
      </c>
      <c r="M10" s="109" t="n">
        <v>57184</v>
      </c>
      <c r="N10" s="109" t="n">
        <v>120754</v>
      </c>
      <c r="O10" s="109" t="n">
        <v>273427</v>
      </c>
      <c r="P10" s="109" t="n">
        <v>129068</v>
      </c>
      <c r="Q10" s="109" t="n">
        <v>26</v>
      </c>
      <c r="R10" s="109" t="n">
        <v>356</v>
      </c>
      <c r="S10" s="109" t="n">
        <v>92612</v>
      </c>
      <c r="T10" s="109" t="n">
        <v>213598</v>
      </c>
      <c r="U10" s="109" t="n">
        <v>448193</v>
      </c>
      <c r="V10" s="109" t="n">
        <v>199689</v>
      </c>
      <c r="W10" s="109" t="n">
        <v>17</v>
      </c>
      <c r="X10" s="109" t="n">
        <v>416</v>
      </c>
      <c r="Y10" s="109" t="n">
        <v>166838</v>
      </c>
      <c r="Z10" s="109" t="n">
        <v>570002</v>
      </c>
      <c r="AA10" s="109" t="n">
        <v>1043078</v>
      </c>
      <c r="AB10" s="109" t="n">
        <v>403393</v>
      </c>
    </row>
    <row r="11" s="105" customFormat="true" ht="15" hidden="false" customHeight="true" outlineLevel="0" collapsed="false">
      <c r="B11" s="106" t="n">
        <v>11</v>
      </c>
      <c r="C11" s="107" t="s">
        <v>31</v>
      </c>
      <c r="E11" s="108" t="n">
        <v>891</v>
      </c>
      <c r="F11" s="109" t="n">
        <v>12572</v>
      </c>
      <c r="G11" s="109" t="n">
        <v>3518266</v>
      </c>
      <c r="H11" s="109" t="n">
        <v>11330889</v>
      </c>
      <c r="I11" s="109" t="n">
        <v>19207908</v>
      </c>
      <c r="J11" s="109" t="n">
        <v>7170931</v>
      </c>
      <c r="K11" s="109" t="n">
        <v>548</v>
      </c>
      <c r="L11" s="109" t="n">
        <v>3328</v>
      </c>
      <c r="M11" s="109" t="n">
        <v>588216</v>
      </c>
      <c r="N11" s="109" t="n">
        <v>853287</v>
      </c>
      <c r="O11" s="109" t="n">
        <v>2029422</v>
      </c>
      <c r="P11" s="109" t="n">
        <v>1120146</v>
      </c>
      <c r="Q11" s="109" t="n">
        <v>235</v>
      </c>
      <c r="R11" s="109" t="n">
        <v>3032</v>
      </c>
      <c r="S11" s="109" t="n">
        <v>711829</v>
      </c>
      <c r="T11" s="109" t="n">
        <v>1460707</v>
      </c>
      <c r="U11" s="109" t="n">
        <v>2991044</v>
      </c>
      <c r="V11" s="109" t="n">
        <v>1457508</v>
      </c>
      <c r="W11" s="109" t="n">
        <v>52</v>
      </c>
      <c r="X11" s="109" t="n">
        <v>1278</v>
      </c>
      <c r="Y11" s="109" t="n">
        <v>333936</v>
      </c>
      <c r="Z11" s="109" t="n">
        <v>858322</v>
      </c>
      <c r="AA11" s="109" t="n">
        <v>1627003</v>
      </c>
      <c r="AB11" s="109" t="n">
        <v>732192</v>
      </c>
    </row>
    <row r="12" s="105" customFormat="true" ht="15" hidden="false" customHeight="true" outlineLevel="0" collapsed="false">
      <c r="B12" s="106" t="n">
        <v>12</v>
      </c>
      <c r="C12" s="107" t="s">
        <v>32</v>
      </c>
      <c r="E12" s="108" t="n">
        <v>306</v>
      </c>
      <c r="F12" s="109" t="n">
        <v>3826</v>
      </c>
      <c r="G12" s="109" t="n">
        <v>1245680</v>
      </c>
      <c r="H12" s="109" t="n">
        <v>3749832</v>
      </c>
      <c r="I12" s="109" t="n">
        <v>6535830</v>
      </c>
      <c r="J12" s="109" t="n">
        <v>2469434</v>
      </c>
      <c r="K12" s="109" t="n">
        <v>207</v>
      </c>
      <c r="L12" s="109" t="n">
        <v>1190</v>
      </c>
      <c r="M12" s="109" t="n">
        <v>318031</v>
      </c>
      <c r="N12" s="109" t="n">
        <v>613025</v>
      </c>
      <c r="O12" s="109" t="n">
        <v>1253097</v>
      </c>
      <c r="P12" s="109" t="n">
        <v>609599</v>
      </c>
      <c r="Q12" s="109" t="n">
        <v>56</v>
      </c>
      <c r="R12" s="109" t="n">
        <v>784</v>
      </c>
      <c r="S12" s="109" t="n">
        <v>258016</v>
      </c>
      <c r="T12" s="109" t="n">
        <v>672418</v>
      </c>
      <c r="U12" s="109" t="n">
        <v>1166354</v>
      </c>
      <c r="V12" s="109" t="n">
        <v>470416</v>
      </c>
      <c r="W12" s="109" t="n">
        <v>26</v>
      </c>
      <c r="X12" s="109" t="n">
        <v>614</v>
      </c>
      <c r="Y12" s="109" t="n">
        <v>226452</v>
      </c>
      <c r="Z12" s="109" t="n">
        <v>551932</v>
      </c>
      <c r="AA12" s="109" t="n">
        <v>1159769</v>
      </c>
      <c r="AB12" s="109" t="n">
        <v>578892</v>
      </c>
    </row>
    <row r="13" s="105" customFormat="true" ht="15" hidden="false" customHeight="true" outlineLevel="0" collapsed="false">
      <c r="B13" s="106" t="n">
        <v>13</v>
      </c>
      <c r="C13" s="107" t="s">
        <v>33</v>
      </c>
      <c r="E13" s="108" t="n">
        <v>346</v>
      </c>
      <c r="F13" s="109" t="n">
        <v>6397</v>
      </c>
      <c r="G13" s="109" t="n">
        <v>2247652</v>
      </c>
      <c r="H13" s="109" t="n">
        <v>5816178</v>
      </c>
      <c r="I13" s="109" t="n">
        <v>11015526</v>
      </c>
      <c r="J13" s="109" t="n">
        <v>4783973</v>
      </c>
      <c r="K13" s="109" t="n">
        <v>211</v>
      </c>
      <c r="L13" s="109" t="n">
        <v>1185</v>
      </c>
      <c r="M13" s="109" t="n">
        <v>304455</v>
      </c>
      <c r="N13" s="109" t="n">
        <v>519590</v>
      </c>
      <c r="O13" s="109" t="n">
        <v>1124932</v>
      </c>
      <c r="P13" s="109" t="n">
        <v>576511</v>
      </c>
      <c r="Q13" s="109" t="n">
        <v>69</v>
      </c>
      <c r="R13" s="109" t="n">
        <v>965</v>
      </c>
      <c r="S13" s="109" t="n">
        <v>322982</v>
      </c>
      <c r="T13" s="109" t="n">
        <v>607146</v>
      </c>
      <c r="U13" s="109" t="n">
        <v>1254716</v>
      </c>
      <c r="V13" s="109" t="n">
        <v>616735</v>
      </c>
      <c r="W13" s="109" t="n">
        <v>30</v>
      </c>
      <c r="X13" s="109" t="n">
        <v>739</v>
      </c>
      <c r="Y13" s="109" t="n">
        <v>261683</v>
      </c>
      <c r="Z13" s="109" t="n">
        <v>777379</v>
      </c>
      <c r="AA13" s="109" t="n">
        <v>1282679</v>
      </c>
      <c r="AB13" s="109" t="n">
        <v>481239</v>
      </c>
    </row>
    <row r="14" s="105" customFormat="true" ht="15" hidden="false" customHeight="true" outlineLevel="0" collapsed="false">
      <c r="B14" s="106" t="n">
        <v>14</v>
      </c>
      <c r="C14" s="107" t="s">
        <v>34</v>
      </c>
      <c r="E14" s="108" t="n">
        <v>279</v>
      </c>
      <c r="F14" s="109" t="n">
        <v>6784</v>
      </c>
      <c r="G14" s="109" t="n">
        <v>2634488</v>
      </c>
      <c r="H14" s="109" t="n">
        <v>15339833</v>
      </c>
      <c r="I14" s="109" t="n">
        <v>22062166</v>
      </c>
      <c r="J14" s="109" t="n">
        <v>5622463</v>
      </c>
      <c r="K14" s="109" t="n">
        <v>119</v>
      </c>
      <c r="L14" s="109" t="n">
        <v>718</v>
      </c>
      <c r="M14" s="109" t="n">
        <v>161133</v>
      </c>
      <c r="N14" s="109" t="n">
        <v>300713</v>
      </c>
      <c r="O14" s="109" t="n">
        <v>617270</v>
      </c>
      <c r="P14" s="109" t="n">
        <v>301482</v>
      </c>
      <c r="Q14" s="109" t="n">
        <v>67</v>
      </c>
      <c r="R14" s="109" t="n">
        <v>940</v>
      </c>
      <c r="S14" s="109" t="n">
        <v>291902</v>
      </c>
      <c r="T14" s="109" t="n">
        <v>953566</v>
      </c>
      <c r="U14" s="109" t="n">
        <v>1602125</v>
      </c>
      <c r="V14" s="109" t="n">
        <v>617872</v>
      </c>
      <c r="W14" s="109" t="n">
        <v>39</v>
      </c>
      <c r="X14" s="109" t="n">
        <v>978</v>
      </c>
      <c r="Y14" s="109" t="n">
        <v>339280</v>
      </c>
      <c r="Z14" s="109" t="n">
        <v>1033042</v>
      </c>
      <c r="AA14" s="109" t="n">
        <v>1696204</v>
      </c>
      <c r="AB14" s="109" t="n">
        <v>632017</v>
      </c>
    </row>
    <row r="15" s="105" customFormat="true" ht="15" hidden="false" customHeight="true" outlineLevel="0" collapsed="false">
      <c r="B15" s="106" t="n">
        <v>15</v>
      </c>
      <c r="C15" s="107" t="s">
        <v>35</v>
      </c>
      <c r="E15" s="108" t="n">
        <v>332</v>
      </c>
      <c r="F15" s="109" t="n">
        <v>6326</v>
      </c>
      <c r="G15" s="109" t="n">
        <v>2174108</v>
      </c>
      <c r="H15" s="109" t="n">
        <v>5015154</v>
      </c>
      <c r="I15" s="109" t="n">
        <v>9957126</v>
      </c>
      <c r="J15" s="109" t="n">
        <v>4432102</v>
      </c>
      <c r="K15" s="109" t="n">
        <v>184</v>
      </c>
      <c r="L15" s="109" t="n">
        <v>1057</v>
      </c>
      <c r="M15" s="109" t="n">
        <v>277947</v>
      </c>
      <c r="N15" s="109" t="n">
        <v>362670</v>
      </c>
      <c r="O15" s="109" t="n">
        <v>895957</v>
      </c>
      <c r="P15" s="109" t="n">
        <v>507902</v>
      </c>
      <c r="Q15" s="109" t="n">
        <v>70</v>
      </c>
      <c r="R15" s="109" t="n">
        <v>921</v>
      </c>
      <c r="S15" s="109" t="n">
        <v>292794</v>
      </c>
      <c r="T15" s="109" t="n">
        <v>472114</v>
      </c>
      <c r="U15" s="109" t="n">
        <v>1044066</v>
      </c>
      <c r="V15" s="109" t="n">
        <v>544719</v>
      </c>
      <c r="W15" s="109" t="n">
        <v>39</v>
      </c>
      <c r="X15" s="109" t="n">
        <v>958</v>
      </c>
      <c r="Y15" s="109" t="n">
        <v>341251</v>
      </c>
      <c r="Z15" s="109" t="n">
        <v>556575</v>
      </c>
      <c r="AA15" s="109" t="n">
        <v>1249776</v>
      </c>
      <c r="AB15" s="109" t="n">
        <v>660193</v>
      </c>
    </row>
    <row r="16" s="105" customFormat="true" ht="15" hidden="false" customHeight="true" outlineLevel="0" collapsed="false">
      <c r="B16" s="106" t="n">
        <v>16</v>
      </c>
      <c r="C16" s="107" t="s">
        <v>37</v>
      </c>
      <c r="E16" s="108" t="n">
        <v>93</v>
      </c>
      <c r="F16" s="109" t="n">
        <v>5169</v>
      </c>
      <c r="G16" s="109" t="n">
        <v>2582780</v>
      </c>
      <c r="H16" s="109" t="n">
        <v>9259240</v>
      </c>
      <c r="I16" s="109" t="n">
        <v>31020195</v>
      </c>
      <c r="J16" s="109" t="n">
        <v>19657346</v>
      </c>
      <c r="K16" s="109" t="n">
        <v>19</v>
      </c>
      <c r="L16" s="109" t="n">
        <v>124</v>
      </c>
      <c r="M16" s="109" t="n">
        <v>47376</v>
      </c>
      <c r="N16" s="109" t="n">
        <v>199482</v>
      </c>
      <c r="O16" s="109" t="n">
        <v>354223</v>
      </c>
      <c r="P16" s="109" t="n">
        <v>147524</v>
      </c>
      <c r="Q16" s="109" t="n">
        <v>25</v>
      </c>
      <c r="R16" s="109" t="n">
        <v>320</v>
      </c>
      <c r="S16" s="109" t="n">
        <v>116223</v>
      </c>
      <c r="T16" s="109" t="n">
        <v>439565</v>
      </c>
      <c r="U16" s="109" t="n">
        <v>817966</v>
      </c>
      <c r="V16" s="109" t="n">
        <v>361812</v>
      </c>
      <c r="W16" s="109" t="n">
        <v>14</v>
      </c>
      <c r="X16" s="109" t="n">
        <v>359</v>
      </c>
      <c r="Y16" s="109" t="n">
        <v>128608</v>
      </c>
      <c r="Z16" s="109" t="n">
        <v>793503</v>
      </c>
      <c r="AA16" s="109" t="n">
        <v>1131833</v>
      </c>
      <c r="AB16" s="109" t="n">
        <v>331011</v>
      </c>
    </row>
    <row r="17" s="105" customFormat="true" ht="15" hidden="false" customHeight="true" outlineLevel="0" collapsed="false">
      <c r="B17" s="106" t="n">
        <v>17</v>
      </c>
      <c r="C17" s="107" t="s">
        <v>38</v>
      </c>
      <c r="E17" s="108" t="n">
        <v>26</v>
      </c>
      <c r="F17" s="109" t="n">
        <v>178</v>
      </c>
      <c r="G17" s="109" t="n">
        <v>95645</v>
      </c>
      <c r="H17" s="109" t="n">
        <v>659797</v>
      </c>
      <c r="I17" s="109" t="n">
        <v>986551</v>
      </c>
      <c r="J17" s="109" t="n">
        <v>311195</v>
      </c>
      <c r="K17" s="109" t="n">
        <v>20</v>
      </c>
      <c r="L17" s="109" t="n">
        <v>107</v>
      </c>
      <c r="M17" s="110" t="s">
        <v>126</v>
      </c>
      <c r="N17" s="110" t="s">
        <v>126</v>
      </c>
      <c r="O17" s="110" t="s">
        <v>126</v>
      </c>
      <c r="P17" s="110" t="s">
        <v>126</v>
      </c>
      <c r="Q17" s="109" t="n">
        <v>6</v>
      </c>
      <c r="R17" s="109" t="n">
        <v>71</v>
      </c>
      <c r="S17" s="110" t="s">
        <v>126</v>
      </c>
      <c r="T17" s="110" t="s">
        <v>126</v>
      </c>
      <c r="U17" s="110" t="s">
        <v>126</v>
      </c>
      <c r="V17" s="110" t="s">
        <v>126</v>
      </c>
      <c r="W17" s="111" t="s">
        <v>36</v>
      </c>
      <c r="X17" s="110" t="s">
        <v>36</v>
      </c>
      <c r="Y17" s="110" t="s">
        <v>36</v>
      </c>
      <c r="Z17" s="110" t="s">
        <v>36</v>
      </c>
      <c r="AA17" s="110" t="s">
        <v>36</v>
      </c>
      <c r="AB17" s="110" t="s">
        <v>36</v>
      </c>
    </row>
    <row r="18" s="105" customFormat="true" ht="15" hidden="false" customHeight="true" outlineLevel="0" collapsed="false">
      <c r="B18" s="106" t="n">
        <v>18</v>
      </c>
      <c r="C18" s="107" t="s">
        <v>39</v>
      </c>
      <c r="E18" s="108" t="n">
        <v>494</v>
      </c>
      <c r="F18" s="109" t="n">
        <v>15991</v>
      </c>
      <c r="G18" s="109" t="n">
        <v>6262005</v>
      </c>
      <c r="H18" s="109" t="n">
        <v>28596136</v>
      </c>
      <c r="I18" s="109" t="n">
        <v>48029507</v>
      </c>
      <c r="J18" s="109" t="n">
        <v>16391458</v>
      </c>
      <c r="K18" s="109" t="n">
        <v>214</v>
      </c>
      <c r="L18" s="109" t="n">
        <v>1271</v>
      </c>
      <c r="M18" s="109" t="n">
        <v>292791</v>
      </c>
      <c r="N18" s="109" t="n">
        <v>1010819</v>
      </c>
      <c r="O18" s="109" t="n">
        <v>1768763</v>
      </c>
      <c r="P18" s="109" t="n">
        <v>721845</v>
      </c>
      <c r="Q18" s="109" t="n">
        <v>124</v>
      </c>
      <c r="R18" s="109" t="n">
        <v>1732</v>
      </c>
      <c r="S18" s="109" t="n">
        <v>522087</v>
      </c>
      <c r="T18" s="109" t="n">
        <v>1532724</v>
      </c>
      <c r="U18" s="109" t="n">
        <v>2756792</v>
      </c>
      <c r="V18" s="109" t="n">
        <v>1165776</v>
      </c>
      <c r="W18" s="110" t="n">
        <v>43</v>
      </c>
      <c r="X18" s="110" t="n">
        <v>1079</v>
      </c>
      <c r="Y18" s="110" t="n">
        <v>349398</v>
      </c>
      <c r="Z18" s="110" t="n">
        <v>1333626</v>
      </c>
      <c r="AA18" s="110" t="n">
        <v>2052155</v>
      </c>
      <c r="AB18" s="110" t="n">
        <v>684785</v>
      </c>
    </row>
    <row r="19" s="105" customFormat="true" ht="15" hidden="false" customHeight="true" outlineLevel="0" collapsed="false">
      <c r="B19" s="106" t="n">
        <v>19</v>
      </c>
      <c r="C19" s="107" t="s">
        <v>40</v>
      </c>
      <c r="E19" s="108" t="n">
        <v>115</v>
      </c>
      <c r="F19" s="109" t="n">
        <v>2888</v>
      </c>
      <c r="G19" s="109" t="n">
        <v>965676</v>
      </c>
      <c r="H19" s="109" t="n">
        <v>4411388</v>
      </c>
      <c r="I19" s="109" t="n">
        <v>6218261</v>
      </c>
      <c r="J19" s="109" t="n">
        <v>1608190</v>
      </c>
      <c r="K19" s="109" t="n">
        <v>47</v>
      </c>
      <c r="L19" s="109" t="n">
        <v>284</v>
      </c>
      <c r="M19" s="109" t="n">
        <v>53578</v>
      </c>
      <c r="N19" s="109" t="n">
        <v>113097</v>
      </c>
      <c r="O19" s="109" t="n">
        <v>221390</v>
      </c>
      <c r="P19" s="109" t="n">
        <v>103134</v>
      </c>
      <c r="Q19" s="109" t="n">
        <v>24</v>
      </c>
      <c r="R19" s="109" t="n">
        <v>335</v>
      </c>
      <c r="S19" s="109" t="n">
        <v>100129</v>
      </c>
      <c r="T19" s="109" t="n">
        <v>215563</v>
      </c>
      <c r="U19" s="109" t="n">
        <v>387265</v>
      </c>
      <c r="V19" s="109" t="n">
        <v>163526</v>
      </c>
      <c r="W19" s="109" t="n">
        <v>23</v>
      </c>
      <c r="X19" s="109" t="n">
        <v>580</v>
      </c>
      <c r="Y19" s="109" t="n">
        <v>181495</v>
      </c>
      <c r="Z19" s="109" t="n">
        <v>407067</v>
      </c>
      <c r="AA19" s="109" t="n">
        <v>722306</v>
      </c>
      <c r="AB19" s="109" t="n">
        <v>300228</v>
      </c>
    </row>
    <row r="20" s="105" customFormat="true" ht="15" hidden="false" customHeight="true" outlineLevel="0" collapsed="false">
      <c r="B20" s="106" t="n">
        <v>20</v>
      </c>
      <c r="C20" s="107" t="s">
        <v>41</v>
      </c>
      <c r="E20" s="108" t="n">
        <v>12</v>
      </c>
      <c r="F20" s="109" t="n">
        <v>80</v>
      </c>
      <c r="G20" s="109" t="n">
        <v>15450</v>
      </c>
      <c r="H20" s="109" t="n">
        <v>22473</v>
      </c>
      <c r="I20" s="109" t="n">
        <v>48851</v>
      </c>
      <c r="J20" s="109" t="n">
        <v>25123</v>
      </c>
      <c r="K20" s="109" t="n">
        <v>11</v>
      </c>
      <c r="L20" s="109" t="n">
        <v>69</v>
      </c>
      <c r="M20" s="110" t="s">
        <v>126</v>
      </c>
      <c r="N20" s="110" t="s">
        <v>126</v>
      </c>
      <c r="O20" s="110" t="s">
        <v>126</v>
      </c>
      <c r="P20" s="110" t="s">
        <v>126</v>
      </c>
      <c r="Q20" s="109" t="n">
        <v>1</v>
      </c>
      <c r="R20" s="109" t="n">
        <v>11</v>
      </c>
      <c r="S20" s="110" t="s">
        <v>126</v>
      </c>
      <c r="T20" s="110" t="s">
        <v>126</v>
      </c>
      <c r="U20" s="110" t="s">
        <v>126</v>
      </c>
      <c r="V20" s="110" t="s">
        <v>126</v>
      </c>
      <c r="W20" s="111" t="s">
        <v>36</v>
      </c>
      <c r="X20" s="110" t="s">
        <v>36</v>
      </c>
      <c r="Y20" s="110" t="s">
        <v>36</v>
      </c>
      <c r="Z20" s="110" t="s">
        <v>36</v>
      </c>
      <c r="AA20" s="110" t="s">
        <v>36</v>
      </c>
      <c r="AB20" s="110" t="s">
        <v>36</v>
      </c>
    </row>
    <row r="21" s="105" customFormat="true" ht="15" hidden="false" customHeight="true" outlineLevel="0" collapsed="false">
      <c r="B21" s="106" t="n">
        <v>21</v>
      </c>
      <c r="C21" s="107" t="s">
        <v>42</v>
      </c>
      <c r="E21" s="108" t="n">
        <v>1103</v>
      </c>
      <c r="F21" s="109" t="n">
        <v>20812</v>
      </c>
      <c r="G21" s="109" t="n">
        <v>7912940</v>
      </c>
      <c r="H21" s="109" t="n">
        <v>22134178</v>
      </c>
      <c r="I21" s="109" t="n">
        <v>42085816</v>
      </c>
      <c r="J21" s="109" t="n">
        <v>17456346</v>
      </c>
      <c r="K21" s="109" t="n">
        <v>623</v>
      </c>
      <c r="L21" s="109" t="n">
        <v>3597</v>
      </c>
      <c r="M21" s="109" t="n">
        <v>900946</v>
      </c>
      <c r="N21" s="109" t="n">
        <v>1820221</v>
      </c>
      <c r="O21" s="109" t="n">
        <v>3710928</v>
      </c>
      <c r="P21" s="109" t="n">
        <v>1800673</v>
      </c>
      <c r="Q21" s="109" t="n">
        <v>250</v>
      </c>
      <c r="R21" s="109" t="n">
        <v>3387</v>
      </c>
      <c r="S21" s="109" t="n">
        <v>1150490</v>
      </c>
      <c r="T21" s="109" t="n">
        <v>3104290</v>
      </c>
      <c r="U21" s="109" t="n">
        <v>5695516</v>
      </c>
      <c r="V21" s="109" t="n">
        <v>2468293</v>
      </c>
      <c r="W21" s="110" t="n">
        <v>96</v>
      </c>
      <c r="X21" s="110" t="n">
        <v>2395</v>
      </c>
      <c r="Y21" s="110" t="n">
        <v>900638</v>
      </c>
      <c r="Z21" s="110" t="n">
        <v>2168614</v>
      </c>
      <c r="AA21" s="110" t="n">
        <v>4287759</v>
      </c>
      <c r="AB21" s="110" t="n">
        <v>2019109</v>
      </c>
    </row>
    <row r="22" s="105" customFormat="true" ht="15" hidden="false" customHeight="true" outlineLevel="0" collapsed="false">
      <c r="B22" s="106" t="n">
        <v>22</v>
      </c>
      <c r="C22" s="107" t="s">
        <v>43</v>
      </c>
      <c r="E22" s="108" t="n">
        <v>87</v>
      </c>
      <c r="F22" s="109" t="n">
        <v>3733</v>
      </c>
      <c r="G22" s="109" t="n">
        <v>1879636</v>
      </c>
      <c r="H22" s="109" t="n">
        <v>17338539</v>
      </c>
      <c r="I22" s="109" t="n">
        <v>23334545</v>
      </c>
      <c r="J22" s="109" t="n">
        <v>5255987</v>
      </c>
      <c r="K22" s="109" t="n">
        <v>23</v>
      </c>
      <c r="L22" s="109" t="n">
        <v>142</v>
      </c>
      <c r="M22" s="109" t="n">
        <v>53498</v>
      </c>
      <c r="N22" s="109" t="n">
        <v>226588</v>
      </c>
      <c r="O22" s="109" t="n">
        <v>349109</v>
      </c>
      <c r="P22" s="109" t="n">
        <v>116689</v>
      </c>
      <c r="Q22" s="109" t="n">
        <v>19</v>
      </c>
      <c r="R22" s="109" t="n">
        <v>252</v>
      </c>
      <c r="S22" s="109" t="n">
        <v>100333</v>
      </c>
      <c r="T22" s="109" t="n">
        <v>1053504</v>
      </c>
      <c r="U22" s="109" t="n">
        <v>1361678</v>
      </c>
      <c r="V22" s="109" t="n">
        <v>293500</v>
      </c>
      <c r="W22" s="109" t="n">
        <v>12</v>
      </c>
      <c r="X22" s="109" t="n">
        <v>299</v>
      </c>
      <c r="Y22" s="109" t="n">
        <v>113668</v>
      </c>
      <c r="Z22" s="109" t="n">
        <v>1706162</v>
      </c>
      <c r="AA22" s="109" t="n">
        <v>2048686</v>
      </c>
      <c r="AB22" s="109" t="n">
        <v>326214</v>
      </c>
    </row>
    <row r="23" s="105" customFormat="true" ht="15" hidden="false" customHeight="true" outlineLevel="0" collapsed="false">
      <c r="B23" s="106" t="n">
        <v>23</v>
      </c>
      <c r="C23" s="107" t="s">
        <v>44</v>
      </c>
      <c r="E23" s="108" t="n">
        <v>95</v>
      </c>
      <c r="F23" s="109" t="n">
        <v>3258</v>
      </c>
      <c r="G23" s="109" t="n">
        <v>1380511</v>
      </c>
      <c r="H23" s="109" t="n">
        <v>7472819</v>
      </c>
      <c r="I23" s="109" t="n">
        <v>12271430</v>
      </c>
      <c r="J23" s="109" t="n">
        <v>4166831</v>
      </c>
      <c r="K23" s="109" t="n">
        <v>35</v>
      </c>
      <c r="L23" s="109" t="n">
        <v>204</v>
      </c>
      <c r="M23" s="109" t="n">
        <v>57371</v>
      </c>
      <c r="N23" s="109" t="n">
        <v>260758</v>
      </c>
      <c r="O23" s="109" t="n">
        <v>382384</v>
      </c>
      <c r="P23" s="109" t="n">
        <v>115831</v>
      </c>
      <c r="Q23" s="109" t="n">
        <v>31</v>
      </c>
      <c r="R23" s="109" t="n">
        <v>424</v>
      </c>
      <c r="S23" s="109" t="n">
        <v>145378</v>
      </c>
      <c r="T23" s="109" t="n">
        <v>529533</v>
      </c>
      <c r="U23" s="109" t="n">
        <v>1190252</v>
      </c>
      <c r="V23" s="109" t="n">
        <v>629258</v>
      </c>
      <c r="W23" s="109" t="n">
        <v>9</v>
      </c>
      <c r="X23" s="109" t="n">
        <v>213</v>
      </c>
      <c r="Y23" s="109" t="n">
        <v>80759</v>
      </c>
      <c r="Z23" s="109" t="n">
        <v>267782</v>
      </c>
      <c r="AA23" s="109" t="n">
        <v>727898</v>
      </c>
      <c r="AB23" s="109" t="n">
        <v>438207</v>
      </c>
    </row>
    <row r="24" s="105" customFormat="true" ht="15" hidden="false" customHeight="true" outlineLevel="0" collapsed="false">
      <c r="B24" s="106" t="n">
        <v>24</v>
      </c>
      <c r="C24" s="107" t="s">
        <v>45</v>
      </c>
      <c r="E24" s="108" t="n">
        <v>888</v>
      </c>
      <c r="F24" s="109" t="n">
        <v>18586</v>
      </c>
      <c r="G24" s="109" t="n">
        <v>7369312</v>
      </c>
      <c r="H24" s="109" t="n">
        <v>23974508</v>
      </c>
      <c r="I24" s="109" t="n">
        <v>43986503</v>
      </c>
      <c r="J24" s="109" t="n">
        <v>18074375</v>
      </c>
      <c r="K24" s="109" t="n">
        <v>472</v>
      </c>
      <c r="L24" s="109" t="n">
        <v>2761</v>
      </c>
      <c r="M24" s="109" t="n">
        <v>849820</v>
      </c>
      <c r="N24" s="109" t="n">
        <v>1424312</v>
      </c>
      <c r="O24" s="109" t="n">
        <v>3074046</v>
      </c>
      <c r="P24" s="109" t="n">
        <v>1571797</v>
      </c>
      <c r="Q24" s="109" t="n">
        <v>180</v>
      </c>
      <c r="R24" s="109" t="n">
        <v>2363</v>
      </c>
      <c r="S24" s="109" t="n">
        <v>872213</v>
      </c>
      <c r="T24" s="109" t="n">
        <v>1886951</v>
      </c>
      <c r="U24" s="109" t="n">
        <v>3649452</v>
      </c>
      <c r="V24" s="109" t="n">
        <v>1680386</v>
      </c>
      <c r="W24" s="109" t="n">
        <v>98</v>
      </c>
      <c r="X24" s="109" t="n">
        <v>2390</v>
      </c>
      <c r="Y24" s="109" t="n">
        <v>939269</v>
      </c>
      <c r="Z24" s="109" t="n">
        <v>2894376</v>
      </c>
      <c r="AA24" s="109" t="n">
        <v>5453181</v>
      </c>
      <c r="AB24" s="109" t="n">
        <v>2439638</v>
      </c>
    </row>
    <row r="25" s="105" customFormat="true" ht="15" hidden="false" customHeight="true" outlineLevel="0" collapsed="false">
      <c r="B25" s="106" t="n">
        <v>25</v>
      </c>
      <c r="C25" s="107" t="s">
        <v>46</v>
      </c>
      <c r="E25" s="108" t="n">
        <v>227</v>
      </c>
      <c r="F25" s="109" t="n">
        <v>11652</v>
      </c>
      <c r="G25" s="109" t="n">
        <v>5474308</v>
      </c>
      <c r="H25" s="109" t="n">
        <v>22443282</v>
      </c>
      <c r="I25" s="109" t="n">
        <v>36003286</v>
      </c>
      <c r="J25" s="109" t="n">
        <v>12235867</v>
      </c>
      <c r="K25" s="109" t="n">
        <v>92</v>
      </c>
      <c r="L25" s="109" t="n">
        <v>532</v>
      </c>
      <c r="M25" s="109" t="n">
        <v>179334</v>
      </c>
      <c r="N25" s="109" t="n">
        <v>324033</v>
      </c>
      <c r="O25" s="109" t="n">
        <v>692632</v>
      </c>
      <c r="P25" s="109" t="n">
        <v>351040</v>
      </c>
      <c r="Q25" s="109" t="n">
        <v>51</v>
      </c>
      <c r="R25" s="109" t="n">
        <v>704</v>
      </c>
      <c r="S25" s="109" t="n">
        <v>253019</v>
      </c>
      <c r="T25" s="109" t="n">
        <v>584949</v>
      </c>
      <c r="U25" s="109" t="n">
        <v>1195249</v>
      </c>
      <c r="V25" s="109" t="n">
        <v>581240</v>
      </c>
      <c r="W25" s="109" t="n">
        <v>18</v>
      </c>
      <c r="X25" s="109" t="n">
        <v>434</v>
      </c>
      <c r="Y25" s="109" t="n">
        <v>148182</v>
      </c>
      <c r="Z25" s="109" t="n">
        <v>444077</v>
      </c>
      <c r="AA25" s="109" t="n">
        <v>818874</v>
      </c>
      <c r="AB25" s="109" t="n">
        <v>357416</v>
      </c>
    </row>
    <row r="26" s="105" customFormat="true" ht="15" hidden="false" customHeight="true" outlineLevel="0" collapsed="false">
      <c r="B26" s="106" t="n">
        <v>26</v>
      </c>
      <c r="C26" s="107" t="s">
        <v>47</v>
      </c>
      <c r="E26" s="108" t="n">
        <v>681</v>
      </c>
      <c r="F26" s="109" t="n">
        <v>16116</v>
      </c>
      <c r="G26" s="109" t="n">
        <v>7732229</v>
      </c>
      <c r="H26" s="109" t="n">
        <v>27182540</v>
      </c>
      <c r="I26" s="109" t="n">
        <v>49497624</v>
      </c>
      <c r="J26" s="109" t="n">
        <v>20274551</v>
      </c>
      <c r="K26" s="109" t="n">
        <v>335</v>
      </c>
      <c r="L26" s="109" t="n">
        <v>1934</v>
      </c>
      <c r="M26" s="109" t="n">
        <v>746776</v>
      </c>
      <c r="N26" s="109" t="n">
        <v>897700</v>
      </c>
      <c r="O26" s="109" t="n">
        <v>2302095</v>
      </c>
      <c r="P26" s="109" t="n">
        <v>1337523</v>
      </c>
      <c r="Q26" s="109" t="n">
        <v>154</v>
      </c>
      <c r="R26" s="109" t="n">
        <v>2059</v>
      </c>
      <c r="S26" s="109" t="n">
        <v>966335</v>
      </c>
      <c r="T26" s="109" t="n">
        <v>1389486</v>
      </c>
      <c r="U26" s="109" t="n">
        <v>3282221</v>
      </c>
      <c r="V26" s="109" t="n">
        <v>1803457</v>
      </c>
      <c r="W26" s="109" t="n">
        <v>83</v>
      </c>
      <c r="X26" s="109" t="n">
        <v>2017</v>
      </c>
      <c r="Y26" s="109" t="n">
        <v>929463</v>
      </c>
      <c r="Z26" s="109" t="n">
        <v>1689885</v>
      </c>
      <c r="AA26" s="109" t="n">
        <v>3763200</v>
      </c>
      <c r="AB26" s="109" t="n">
        <v>1975535</v>
      </c>
    </row>
    <row r="27" s="105" customFormat="true" ht="15" hidden="false" customHeight="true" outlineLevel="0" collapsed="false">
      <c r="B27" s="106" t="n">
        <v>27</v>
      </c>
      <c r="C27" s="107" t="s">
        <v>48</v>
      </c>
      <c r="E27" s="108" t="n">
        <v>61</v>
      </c>
      <c r="F27" s="109" t="n">
        <v>2477</v>
      </c>
      <c r="G27" s="109" t="n">
        <v>1069192</v>
      </c>
      <c r="H27" s="109" t="n">
        <v>8025654</v>
      </c>
      <c r="I27" s="109" t="n">
        <v>11846021</v>
      </c>
      <c r="J27" s="109" t="n">
        <v>3136815</v>
      </c>
      <c r="K27" s="109" t="n">
        <v>24</v>
      </c>
      <c r="L27" s="109" t="n">
        <v>158</v>
      </c>
      <c r="M27" s="109" t="n">
        <v>49387</v>
      </c>
      <c r="N27" s="109" t="n">
        <v>109966</v>
      </c>
      <c r="O27" s="109" t="n">
        <v>201921</v>
      </c>
      <c r="P27" s="109" t="n">
        <v>87578</v>
      </c>
      <c r="Q27" s="109" t="n">
        <v>15</v>
      </c>
      <c r="R27" s="109" t="n">
        <v>181</v>
      </c>
      <c r="S27" s="109" t="n">
        <v>57033</v>
      </c>
      <c r="T27" s="109" t="n">
        <v>98610</v>
      </c>
      <c r="U27" s="109" t="n">
        <v>194954</v>
      </c>
      <c r="V27" s="109" t="n">
        <v>91797</v>
      </c>
      <c r="W27" s="109" t="n">
        <v>7</v>
      </c>
      <c r="X27" s="109" t="n">
        <v>181</v>
      </c>
      <c r="Y27" s="109" t="n">
        <v>44028</v>
      </c>
      <c r="Z27" s="109" t="n">
        <v>51760</v>
      </c>
      <c r="AA27" s="109" t="n">
        <v>141397</v>
      </c>
      <c r="AB27" s="109" t="n">
        <v>85369</v>
      </c>
    </row>
    <row r="28" s="105" customFormat="true" ht="15" hidden="false" customHeight="true" outlineLevel="0" collapsed="false">
      <c r="B28" s="106" t="n">
        <v>28</v>
      </c>
      <c r="C28" s="107" t="s">
        <v>49</v>
      </c>
      <c r="E28" s="108" t="n">
        <v>93</v>
      </c>
      <c r="F28" s="109" t="n">
        <v>9146</v>
      </c>
      <c r="G28" s="109" t="n">
        <v>4351134</v>
      </c>
      <c r="H28" s="109" t="n">
        <v>14071318</v>
      </c>
      <c r="I28" s="109" t="n">
        <v>26749206</v>
      </c>
      <c r="J28" s="109" t="n">
        <v>10091249</v>
      </c>
      <c r="K28" s="109" t="n">
        <v>19</v>
      </c>
      <c r="L28" s="109" t="n">
        <v>119</v>
      </c>
      <c r="M28" s="109" t="n">
        <v>23946</v>
      </c>
      <c r="N28" s="109" t="n">
        <v>16443</v>
      </c>
      <c r="O28" s="109" t="n">
        <v>59879</v>
      </c>
      <c r="P28" s="109" t="n">
        <v>41366</v>
      </c>
      <c r="Q28" s="109" t="n">
        <v>18</v>
      </c>
      <c r="R28" s="109" t="n">
        <v>228</v>
      </c>
      <c r="S28" s="110" t="n">
        <v>75146</v>
      </c>
      <c r="T28" s="110" t="n">
        <v>145123</v>
      </c>
      <c r="U28" s="110" t="n">
        <v>290422</v>
      </c>
      <c r="V28" s="110" t="n">
        <v>138380</v>
      </c>
      <c r="W28" s="109" t="n">
        <v>16</v>
      </c>
      <c r="X28" s="109" t="n">
        <v>397</v>
      </c>
      <c r="Y28" s="110" t="n">
        <v>105897</v>
      </c>
      <c r="Z28" s="110" t="n">
        <v>226522</v>
      </c>
      <c r="AA28" s="110" t="n">
        <v>479754</v>
      </c>
      <c r="AB28" s="110" t="n">
        <v>241174</v>
      </c>
    </row>
    <row r="29" s="105" customFormat="true" ht="15" hidden="false" customHeight="true" outlineLevel="0" collapsed="false">
      <c r="B29" s="106" t="n">
        <v>29</v>
      </c>
      <c r="C29" s="107" t="s">
        <v>50</v>
      </c>
      <c r="E29" s="108" t="n">
        <v>254</v>
      </c>
      <c r="F29" s="109" t="n">
        <v>11242</v>
      </c>
      <c r="G29" s="109" t="n">
        <v>4477304</v>
      </c>
      <c r="H29" s="109" t="n">
        <v>17718378</v>
      </c>
      <c r="I29" s="109" t="n">
        <v>27550188</v>
      </c>
      <c r="J29" s="109" t="n">
        <v>8645576</v>
      </c>
      <c r="K29" s="109" t="n">
        <v>78</v>
      </c>
      <c r="L29" s="109" t="n">
        <v>442</v>
      </c>
      <c r="M29" s="109" t="n">
        <v>123026</v>
      </c>
      <c r="N29" s="109" t="n">
        <v>176675</v>
      </c>
      <c r="O29" s="109" t="n">
        <v>421993</v>
      </c>
      <c r="P29" s="109" t="n">
        <v>233638</v>
      </c>
      <c r="Q29" s="109" t="n">
        <v>56</v>
      </c>
      <c r="R29" s="109" t="n">
        <v>778</v>
      </c>
      <c r="S29" s="109" t="n">
        <v>226441</v>
      </c>
      <c r="T29" s="109" t="n">
        <v>294628</v>
      </c>
      <c r="U29" s="109" t="n">
        <v>674782</v>
      </c>
      <c r="V29" s="109" t="n">
        <v>362063</v>
      </c>
      <c r="W29" s="109" t="n">
        <v>40</v>
      </c>
      <c r="X29" s="109" t="n">
        <v>959</v>
      </c>
      <c r="Y29" s="109" t="n">
        <v>262614</v>
      </c>
      <c r="Z29" s="109" t="n">
        <v>644496</v>
      </c>
      <c r="AA29" s="109" t="n">
        <v>1182040</v>
      </c>
      <c r="AB29" s="109" t="n">
        <v>511946</v>
      </c>
    </row>
    <row r="30" s="105" customFormat="true" ht="15" hidden="false" customHeight="true" outlineLevel="0" collapsed="false">
      <c r="B30" s="106" t="n">
        <v>30</v>
      </c>
      <c r="C30" s="107" t="s">
        <v>51</v>
      </c>
      <c r="E30" s="108" t="n">
        <v>29</v>
      </c>
      <c r="F30" s="109" t="n">
        <v>4495</v>
      </c>
      <c r="G30" s="109" t="n">
        <v>1691938</v>
      </c>
      <c r="H30" s="109" t="n">
        <v>27643495</v>
      </c>
      <c r="I30" s="109" t="n">
        <v>35281638</v>
      </c>
      <c r="J30" s="109" t="n">
        <v>6610805</v>
      </c>
      <c r="K30" s="109" t="n">
        <v>7</v>
      </c>
      <c r="L30" s="109" t="n">
        <v>47</v>
      </c>
      <c r="M30" s="109" t="n">
        <v>13356</v>
      </c>
      <c r="N30" s="109" t="n">
        <v>11500</v>
      </c>
      <c r="O30" s="109" t="n">
        <v>31201</v>
      </c>
      <c r="P30" s="109" t="n">
        <v>18765</v>
      </c>
      <c r="Q30" s="109" t="n">
        <v>4</v>
      </c>
      <c r="R30" s="109" t="n">
        <v>55</v>
      </c>
      <c r="S30" s="109" t="n">
        <v>12859</v>
      </c>
      <c r="T30" s="109" t="n">
        <v>8435</v>
      </c>
      <c r="U30" s="109" t="n">
        <v>26330</v>
      </c>
      <c r="V30" s="109" t="n">
        <v>17043</v>
      </c>
      <c r="W30" s="109" t="n">
        <v>3</v>
      </c>
      <c r="X30" s="109" t="n">
        <v>71</v>
      </c>
      <c r="Y30" s="109" t="n">
        <v>15574</v>
      </c>
      <c r="Z30" s="109" t="n">
        <v>67346</v>
      </c>
      <c r="AA30" s="109" t="n">
        <v>154650</v>
      </c>
      <c r="AB30" s="109" t="n">
        <v>83146</v>
      </c>
    </row>
    <row r="31" s="105" customFormat="true" ht="15" hidden="false" customHeight="true" outlineLevel="0" collapsed="false">
      <c r="B31" s="106" t="n">
        <v>31</v>
      </c>
      <c r="C31" s="107" t="s">
        <v>52</v>
      </c>
      <c r="E31" s="108" t="n">
        <v>383</v>
      </c>
      <c r="F31" s="109" t="n">
        <v>28313</v>
      </c>
      <c r="G31" s="109" t="n">
        <v>15406127</v>
      </c>
      <c r="H31" s="109" t="n">
        <v>57402721</v>
      </c>
      <c r="I31" s="109" t="n">
        <v>91922613</v>
      </c>
      <c r="J31" s="109" t="n">
        <v>30293129</v>
      </c>
      <c r="K31" s="109" t="n">
        <v>130</v>
      </c>
      <c r="L31" s="109" t="n">
        <v>786</v>
      </c>
      <c r="M31" s="109" t="n">
        <v>221562</v>
      </c>
      <c r="N31" s="109" t="n">
        <v>421095</v>
      </c>
      <c r="O31" s="109" t="n">
        <v>916226</v>
      </c>
      <c r="P31" s="109" t="n">
        <v>471553</v>
      </c>
      <c r="Q31" s="109" t="n">
        <v>88</v>
      </c>
      <c r="R31" s="109" t="n">
        <v>1202</v>
      </c>
      <c r="S31" s="110" t="n">
        <v>399285</v>
      </c>
      <c r="T31" s="110" t="n">
        <v>529255</v>
      </c>
      <c r="U31" s="110" t="n">
        <v>1342366</v>
      </c>
      <c r="V31" s="110" t="n">
        <v>774392</v>
      </c>
      <c r="W31" s="109" t="n">
        <v>42</v>
      </c>
      <c r="X31" s="109" t="n">
        <v>1046</v>
      </c>
      <c r="Y31" s="110" t="n">
        <v>445717</v>
      </c>
      <c r="Z31" s="110" t="n">
        <v>1307182</v>
      </c>
      <c r="AA31" s="110" t="n">
        <v>2439563</v>
      </c>
      <c r="AB31" s="110" t="n">
        <v>1078457</v>
      </c>
    </row>
    <row r="32" s="105" customFormat="true" ht="15" hidden="false" customHeight="true" outlineLevel="0" collapsed="false">
      <c r="B32" s="106" t="n">
        <v>32</v>
      </c>
      <c r="C32" s="107" t="s">
        <v>53</v>
      </c>
      <c r="E32" s="108" t="n">
        <v>196</v>
      </c>
      <c r="F32" s="109" t="n">
        <v>2989</v>
      </c>
      <c r="G32" s="109" t="n">
        <v>1078180</v>
      </c>
      <c r="H32" s="109" t="n">
        <v>2529565</v>
      </c>
      <c r="I32" s="109" t="n">
        <v>5116954</v>
      </c>
      <c r="J32" s="109" t="n">
        <v>2409095</v>
      </c>
      <c r="K32" s="109" t="n">
        <v>133</v>
      </c>
      <c r="L32" s="109" t="n">
        <v>752</v>
      </c>
      <c r="M32" s="109" t="n">
        <v>219465</v>
      </c>
      <c r="N32" s="109" t="n">
        <v>387002</v>
      </c>
      <c r="O32" s="109" t="n">
        <v>784491</v>
      </c>
      <c r="P32" s="109" t="n">
        <v>378827</v>
      </c>
      <c r="Q32" s="109" t="n">
        <v>35</v>
      </c>
      <c r="R32" s="109" t="n">
        <v>473</v>
      </c>
      <c r="S32" s="109" t="n">
        <v>161566</v>
      </c>
      <c r="T32" s="109" t="n">
        <v>284442</v>
      </c>
      <c r="U32" s="109" t="n">
        <v>576248</v>
      </c>
      <c r="V32" s="109" t="n">
        <v>277918</v>
      </c>
      <c r="W32" s="109" t="n">
        <v>10</v>
      </c>
      <c r="X32" s="109" t="n">
        <v>246</v>
      </c>
      <c r="Y32" s="109" t="n">
        <v>89109</v>
      </c>
      <c r="Z32" s="109" t="n">
        <v>161741</v>
      </c>
      <c r="AA32" s="109" t="n">
        <v>364653</v>
      </c>
      <c r="AB32" s="109" t="n">
        <v>193256</v>
      </c>
    </row>
    <row r="33" s="105" customFormat="true" ht="15" hidden="false" customHeight="true" outlineLevel="0" collapsed="false">
      <c r="B33" s="112"/>
      <c r="C33" s="107"/>
      <c r="E33" s="101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</row>
    <row r="34" s="105" customFormat="true" ht="5.25" hidden="false" customHeight="true" outlineLevel="0" collapsed="false">
      <c r="A34" s="113"/>
      <c r="B34" s="114"/>
      <c r="C34" s="113"/>
      <c r="D34" s="113"/>
      <c r="E34" s="115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</row>
    <row r="35" customFormat="false" ht="13.5" hidden="false" customHeight="false" outlineLevel="0" collapsed="false"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</row>
    <row r="36" customFormat="false" ht="13.5" hidden="false" customHeight="false" outlineLevel="0" collapsed="false">
      <c r="E36" s="111"/>
      <c r="F36" s="110"/>
      <c r="G36" s="110"/>
      <c r="H36" s="110"/>
      <c r="I36" s="110"/>
      <c r="J36" s="110"/>
    </row>
    <row r="38" customFormat="false" ht="14.25" hidden="false" customHeight="false" outlineLevel="0" collapsed="false"/>
    <row r="39" s="87" customFormat="true" ht="14.25" hidden="false" customHeight="true" outlineLevel="0" collapsed="false">
      <c r="A39" s="82" t="s">
        <v>1</v>
      </c>
      <c r="B39" s="82"/>
      <c r="C39" s="82"/>
      <c r="D39" s="82"/>
      <c r="E39" s="85" t="s">
        <v>127</v>
      </c>
      <c r="F39" s="85"/>
      <c r="G39" s="85"/>
      <c r="H39" s="85"/>
      <c r="I39" s="85"/>
      <c r="J39" s="85"/>
      <c r="K39" s="85" t="s">
        <v>128</v>
      </c>
      <c r="L39" s="85"/>
      <c r="M39" s="85"/>
      <c r="N39" s="85"/>
      <c r="O39" s="85"/>
      <c r="P39" s="85"/>
      <c r="Q39" s="118" t="s">
        <v>129</v>
      </c>
      <c r="R39" s="118"/>
      <c r="S39" s="118"/>
      <c r="T39" s="118"/>
      <c r="U39" s="118"/>
      <c r="V39" s="118"/>
      <c r="W39" s="86" t="s">
        <v>130</v>
      </c>
      <c r="X39" s="86"/>
      <c r="Y39" s="86"/>
      <c r="Z39" s="86"/>
      <c r="AA39" s="86"/>
      <c r="AB39" s="86"/>
    </row>
    <row r="40" s="93" customFormat="true" ht="21.75" hidden="false" customHeight="true" outlineLevel="0" collapsed="false">
      <c r="A40" s="82"/>
      <c r="B40" s="82"/>
      <c r="C40" s="82"/>
      <c r="D40" s="82"/>
      <c r="E40" s="89" t="s">
        <v>122</v>
      </c>
      <c r="F40" s="89" t="s">
        <v>123</v>
      </c>
      <c r="G40" s="90" t="s">
        <v>56</v>
      </c>
      <c r="H40" s="90" t="s">
        <v>124</v>
      </c>
      <c r="I40" s="90" t="s">
        <v>7</v>
      </c>
      <c r="J40" s="91" t="s">
        <v>8</v>
      </c>
      <c r="K40" s="92" t="s">
        <v>122</v>
      </c>
      <c r="L40" s="89" t="s">
        <v>123</v>
      </c>
      <c r="M40" s="90" t="s">
        <v>56</v>
      </c>
      <c r="N40" s="90" t="s">
        <v>124</v>
      </c>
      <c r="O40" s="90" t="s">
        <v>7</v>
      </c>
      <c r="P40" s="90" t="s">
        <v>8</v>
      </c>
      <c r="Q40" s="89" t="s">
        <v>122</v>
      </c>
      <c r="R40" s="89" t="s">
        <v>123</v>
      </c>
      <c r="S40" s="90" t="s">
        <v>56</v>
      </c>
      <c r="T40" s="90" t="s">
        <v>124</v>
      </c>
      <c r="U40" s="90" t="s">
        <v>7</v>
      </c>
      <c r="V40" s="91" t="s">
        <v>8</v>
      </c>
      <c r="W40" s="88" t="s">
        <v>122</v>
      </c>
      <c r="X40" s="89" t="s">
        <v>123</v>
      </c>
      <c r="Y40" s="90" t="s">
        <v>56</v>
      </c>
      <c r="Z40" s="90" t="s">
        <v>124</v>
      </c>
      <c r="AA40" s="90" t="s">
        <v>7</v>
      </c>
      <c r="AB40" s="90" t="s">
        <v>8</v>
      </c>
    </row>
    <row r="41" customFormat="false" ht="15" hidden="false" customHeight="true" outlineLevel="0" collapsed="false">
      <c r="E41" s="119"/>
      <c r="F41" s="120" t="s">
        <v>25</v>
      </c>
      <c r="G41" s="120" t="s">
        <v>26</v>
      </c>
      <c r="H41" s="120" t="s">
        <v>26</v>
      </c>
      <c r="I41" s="120" t="s">
        <v>26</v>
      </c>
      <c r="J41" s="120" t="s">
        <v>26</v>
      </c>
      <c r="K41" s="121"/>
      <c r="L41" s="120" t="s">
        <v>25</v>
      </c>
      <c r="M41" s="120" t="s">
        <v>26</v>
      </c>
      <c r="N41" s="120" t="s">
        <v>26</v>
      </c>
      <c r="O41" s="120" t="s">
        <v>26</v>
      </c>
      <c r="P41" s="120" t="s">
        <v>26</v>
      </c>
      <c r="Q41" s="121"/>
      <c r="R41" s="120" t="s">
        <v>25</v>
      </c>
      <c r="S41" s="120" t="s">
        <v>26</v>
      </c>
      <c r="T41" s="120" t="s">
        <v>26</v>
      </c>
      <c r="U41" s="120" t="s">
        <v>26</v>
      </c>
      <c r="V41" s="120" t="s">
        <v>26</v>
      </c>
      <c r="W41" s="121"/>
      <c r="X41" s="120" t="s">
        <v>25</v>
      </c>
      <c r="Y41" s="120" t="s">
        <v>26</v>
      </c>
      <c r="Z41" s="120" t="s">
        <v>26</v>
      </c>
      <c r="AA41" s="120" t="s">
        <v>26</v>
      </c>
      <c r="AB41" s="120" t="s">
        <v>26</v>
      </c>
    </row>
    <row r="42" s="98" customFormat="true" ht="15" hidden="false" customHeight="true" outlineLevel="0" collapsed="false">
      <c r="B42" s="99"/>
      <c r="C42" s="100" t="s">
        <v>125</v>
      </c>
      <c r="E42" s="101" t="n">
        <v>459</v>
      </c>
      <c r="F42" s="102" t="n">
        <v>18096</v>
      </c>
      <c r="G42" s="102" t="n">
        <v>6971102</v>
      </c>
      <c r="H42" s="102" t="n">
        <v>27758023</v>
      </c>
      <c r="I42" s="102" t="n">
        <v>48454940</v>
      </c>
      <c r="J42" s="102" t="n">
        <v>18026721</v>
      </c>
      <c r="K42" s="102" t="n">
        <v>440</v>
      </c>
      <c r="L42" s="102" t="n">
        <v>30264</v>
      </c>
      <c r="M42" s="102" t="n">
        <v>11778055</v>
      </c>
      <c r="N42" s="102" t="n">
        <v>49904952</v>
      </c>
      <c r="O42" s="102" t="n">
        <v>82180717</v>
      </c>
      <c r="P42" s="102" t="n">
        <v>28217592</v>
      </c>
      <c r="Q42" s="102" t="n">
        <v>311</v>
      </c>
      <c r="R42" s="102" t="n">
        <v>48122</v>
      </c>
      <c r="S42" s="102" t="n">
        <v>20826967</v>
      </c>
      <c r="T42" s="102" t="n">
        <v>84675698</v>
      </c>
      <c r="U42" s="102" t="n">
        <v>137065084</v>
      </c>
      <c r="V42" s="102" t="n">
        <v>44556982</v>
      </c>
      <c r="W42" s="102" t="n">
        <v>77</v>
      </c>
      <c r="X42" s="102" t="n">
        <v>48321</v>
      </c>
      <c r="Y42" s="102" t="n">
        <v>26103006</v>
      </c>
      <c r="Z42" s="102" t="n">
        <v>142161737</v>
      </c>
      <c r="AA42" s="102" t="n">
        <v>233264181</v>
      </c>
      <c r="AB42" s="102" t="n">
        <v>78964434</v>
      </c>
    </row>
    <row r="43" customFormat="false" ht="15" hidden="false" customHeight="true" outlineLevel="0" collapsed="false">
      <c r="B43" s="103"/>
      <c r="C43" s="104"/>
      <c r="E43" s="122"/>
      <c r="F43" s="110"/>
      <c r="G43" s="110"/>
      <c r="H43" s="110"/>
      <c r="I43" s="110"/>
      <c r="J43" s="110"/>
      <c r="K43" s="111"/>
      <c r="L43" s="110"/>
      <c r="M43" s="110"/>
      <c r="N43" s="110"/>
      <c r="O43" s="110"/>
      <c r="P43" s="110"/>
      <c r="Q43" s="111"/>
      <c r="R43" s="110"/>
      <c r="S43" s="110"/>
      <c r="T43" s="110"/>
      <c r="U43" s="110"/>
      <c r="V43" s="110"/>
      <c r="W43" s="111"/>
      <c r="X43" s="110"/>
      <c r="Y43" s="110"/>
      <c r="Z43" s="110"/>
      <c r="AA43" s="110"/>
      <c r="AB43" s="110"/>
    </row>
    <row r="44" s="105" customFormat="true" ht="15" hidden="false" customHeight="true" outlineLevel="0" collapsed="false">
      <c r="B44" s="106" t="s">
        <v>28</v>
      </c>
      <c r="C44" s="107" t="s">
        <v>29</v>
      </c>
      <c r="E44" s="108" t="n">
        <v>51</v>
      </c>
      <c r="F44" s="109" t="n">
        <v>2061</v>
      </c>
      <c r="G44" s="109" t="n">
        <v>526355</v>
      </c>
      <c r="H44" s="109" t="n">
        <v>2735020</v>
      </c>
      <c r="I44" s="109" t="n">
        <v>4154209</v>
      </c>
      <c r="J44" s="109" t="n">
        <v>1248782</v>
      </c>
      <c r="K44" s="109" t="n">
        <v>33</v>
      </c>
      <c r="L44" s="109" t="n">
        <v>2393</v>
      </c>
      <c r="M44" s="109" t="n">
        <v>632023</v>
      </c>
      <c r="N44" s="109" t="n">
        <v>2881305</v>
      </c>
      <c r="O44" s="109" t="n">
        <v>4522984</v>
      </c>
      <c r="P44" s="109" t="n">
        <v>1485359</v>
      </c>
      <c r="Q44" s="109" t="n">
        <v>23</v>
      </c>
      <c r="R44" s="109" t="n">
        <v>3449</v>
      </c>
      <c r="S44" s="109" t="n">
        <v>899198</v>
      </c>
      <c r="T44" s="109" t="n">
        <v>3894585</v>
      </c>
      <c r="U44" s="109" t="n">
        <v>6883016</v>
      </c>
      <c r="V44" s="109" t="n">
        <v>2616330</v>
      </c>
      <c r="W44" s="109" t="n">
        <v>7</v>
      </c>
      <c r="X44" s="109" t="n">
        <v>2457</v>
      </c>
      <c r="Y44" s="109" t="n">
        <v>620698</v>
      </c>
      <c r="Z44" s="109" t="n">
        <v>4520653</v>
      </c>
      <c r="AA44" s="109" t="n">
        <v>6891465</v>
      </c>
      <c r="AB44" s="109" t="n">
        <v>2138955</v>
      </c>
    </row>
    <row r="45" s="105" customFormat="true" ht="15" hidden="false" customHeight="true" outlineLevel="0" collapsed="false">
      <c r="B45" s="106" t="n">
        <v>10</v>
      </c>
      <c r="C45" s="107" t="s">
        <v>30</v>
      </c>
      <c r="E45" s="108" t="n">
        <v>6</v>
      </c>
      <c r="F45" s="109" t="n">
        <v>225</v>
      </c>
      <c r="G45" s="109" t="n">
        <v>89717</v>
      </c>
      <c r="H45" s="109" t="n">
        <v>1106822</v>
      </c>
      <c r="I45" s="109" t="n">
        <v>1444996</v>
      </c>
      <c r="J45" s="109" t="n">
        <v>244583</v>
      </c>
      <c r="K45" s="109" t="n">
        <v>3</v>
      </c>
      <c r="L45" s="109" t="n">
        <v>213</v>
      </c>
      <c r="M45" s="110" t="s">
        <v>126</v>
      </c>
      <c r="N45" s="110" t="s">
        <v>126</v>
      </c>
      <c r="O45" s="110" t="s">
        <v>126</v>
      </c>
      <c r="P45" s="110" t="s">
        <v>126</v>
      </c>
      <c r="Q45" s="109" t="n">
        <v>2</v>
      </c>
      <c r="R45" s="109" t="n">
        <v>232</v>
      </c>
      <c r="S45" s="110" t="s">
        <v>126</v>
      </c>
      <c r="T45" s="110" t="s">
        <v>126</v>
      </c>
      <c r="U45" s="110" t="s">
        <v>126</v>
      </c>
      <c r="V45" s="110" t="s">
        <v>126</v>
      </c>
      <c r="W45" s="111" t="s">
        <v>36</v>
      </c>
      <c r="X45" s="110" t="s">
        <v>36</v>
      </c>
      <c r="Y45" s="110" t="s">
        <v>36</v>
      </c>
      <c r="Z45" s="110" t="s">
        <v>36</v>
      </c>
      <c r="AA45" s="110" t="s">
        <v>36</v>
      </c>
      <c r="AB45" s="110" t="s">
        <v>36</v>
      </c>
    </row>
    <row r="46" s="105" customFormat="true" ht="15" hidden="false" customHeight="true" outlineLevel="0" collapsed="false">
      <c r="B46" s="106" t="n">
        <v>11</v>
      </c>
      <c r="C46" s="107" t="s">
        <v>31</v>
      </c>
      <c r="E46" s="108" t="n">
        <v>13</v>
      </c>
      <c r="F46" s="109" t="n">
        <v>519</v>
      </c>
      <c r="G46" s="109" t="n">
        <v>209677</v>
      </c>
      <c r="H46" s="109" t="n">
        <v>598706</v>
      </c>
      <c r="I46" s="109" t="n">
        <v>984343</v>
      </c>
      <c r="J46" s="109" t="n">
        <v>343900</v>
      </c>
      <c r="K46" s="109" t="n">
        <v>26</v>
      </c>
      <c r="L46" s="109" t="n">
        <v>1936</v>
      </c>
      <c r="M46" s="109" t="n">
        <v>728370</v>
      </c>
      <c r="N46" s="109" t="n">
        <v>4171818</v>
      </c>
      <c r="O46" s="109" t="n">
        <v>6111057</v>
      </c>
      <c r="P46" s="109" t="n">
        <v>1725509</v>
      </c>
      <c r="Q46" s="109" t="n">
        <v>17</v>
      </c>
      <c r="R46" s="109" t="n">
        <v>2479</v>
      </c>
      <c r="S46" s="109" t="n">
        <v>946238</v>
      </c>
      <c r="T46" s="109" t="n">
        <v>3388049</v>
      </c>
      <c r="U46" s="109" t="n">
        <v>5465039</v>
      </c>
      <c r="V46" s="109" t="n">
        <v>1791676</v>
      </c>
      <c r="W46" s="111" t="s">
        <v>36</v>
      </c>
      <c r="X46" s="110" t="s">
        <v>36</v>
      </c>
      <c r="Y46" s="110" t="s">
        <v>36</v>
      </c>
      <c r="Z46" s="110" t="s">
        <v>36</v>
      </c>
      <c r="AA46" s="110" t="s">
        <v>36</v>
      </c>
      <c r="AB46" s="110" t="s">
        <v>36</v>
      </c>
    </row>
    <row r="47" s="105" customFormat="true" ht="15" hidden="false" customHeight="true" outlineLevel="0" collapsed="false">
      <c r="B47" s="106" t="n">
        <v>12</v>
      </c>
      <c r="C47" s="107" t="s">
        <v>32</v>
      </c>
      <c r="E47" s="108" t="n">
        <v>8</v>
      </c>
      <c r="F47" s="109" t="n">
        <v>306</v>
      </c>
      <c r="G47" s="109" t="n">
        <v>104878</v>
      </c>
      <c r="H47" s="109" t="n">
        <v>638023</v>
      </c>
      <c r="I47" s="109" t="n">
        <v>972121</v>
      </c>
      <c r="J47" s="109" t="n">
        <v>202621</v>
      </c>
      <c r="K47" s="109" t="n">
        <v>6</v>
      </c>
      <c r="L47" s="109" t="n">
        <v>453</v>
      </c>
      <c r="M47" s="109" t="n">
        <v>148139</v>
      </c>
      <c r="N47" s="109" t="n">
        <v>410232</v>
      </c>
      <c r="O47" s="109" t="n">
        <v>711303</v>
      </c>
      <c r="P47" s="109" t="n">
        <v>269742</v>
      </c>
      <c r="Q47" s="110" t="n">
        <v>3</v>
      </c>
      <c r="R47" s="110" t="n">
        <v>479</v>
      </c>
      <c r="S47" s="110" t="n">
        <v>190164</v>
      </c>
      <c r="T47" s="110" t="n">
        <v>864202</v>
      </c>
      <c r="U47" s="110" t="n">
        <v>1273186</v>
      </c>
      <c r="V47" s="110" t="n">
        <v>338164</v>
      </c>
      <c r="W47" s="111" t="s">
        <v>36</v>
      </c>
      <c r="X47" s="110" t="s">
        <v>36</v>
      </c>
      <c r="Y47" s="110" t="s">
        <v>36</v>
      </c>
      <c r="Z47" s="110" t="s">
        <v>36</v>
      </c>
      <c r="AA47" s="110" t="s">
        <v>36</v>
      </c>
      <c r="AB47" s="110" t="s">
        <v>36</v>
      </c>
    </row>
    <row r="48" s="105" customFormat="true" ht="15" hidden="false" customHeight="true" outlineLevel="0" collapsed="false">
      <c r="B48" s="106" t="n">
        <v>13</v>
      </c>
      <c r="C48" s="107" t="s">
        <v>33</v>
      </c>
      <c r="E48" s="108" t="n">
        <v>11</v>
      </c>
      <c r="F48" s="109" t="n">
        <v>440</v>
      </c>
      <c r="G48" s="109" t="n">
        <v>152563</v>
      </c>
      <c r="H48" s="109" t="n">
        <v>579556</v>
      </c>
      <c r="I48" s="109" t="n">
        <v>966449</v>
      </c>
      <c r="J48" s="109" t="n">
        <v>345427</v>
      </c>
      <c r="K48" s="109" t="n">
        <v>12</v>
      </c>
      <c r="L48" s="109" t="n">
        <v>752</v>
      </c>
      <c r="M48" s="109" t="n">
        <v>272466</v>
      </c>
      <c r="N48" s="109" t="n">
        <v>1212137</v>
      </c>
      <c r="O48" s="109" t="n">
        <v>2141889</v>
      </c>
      <c r="P48" s="109" t="n">
        <v>860759</v>
      </c>
      <c r="Q48" s="109" t="n">
        <v>12</v>
      </c>
      <c r="R48" s="109" t="n">
        <v>1781</v>
      </c>
      <c r="S48" s="110" t="s">
        <v>126</v>
      </c>
      <c r="T48" s="110" t="s">
        <v>126</v>
      </c>
      <c r="U48" s="110" t="s">
        <v>126</v>
      </c>
      <c r="V48" s="110" t="s">
        <v>126</v>
      </c>
      <c r="W48" s="110" t="n">
        <v>1</v>
      </c>
      <c r="X48" s="110" t="n">
        <v>535</v>
      </c>
      <c r="Y48" s="110" t="s">
        <v>126</v>
      </c>
      <c r="Z48" s="110" t="s">
        <v>126</v>
      </c>
      <c r="AA48" s="110" t="s">
        <v>126</v>
      </c>
      <c r="AB48" s="110" t="s">
        <v>126</v>
      </c>
    </row>
    <row r="49" s="105" customFormat="true" ht="15" hidden="false" customHeight="true" outlineLevel="0" collapsed="false">
      <c r="B49" s="106" t="n">
        <v>14</v>
      </c>
      <c r="C49" s="107" t="s">
        <v>34</v>
      </c>
      <c r="E49" s="108" t="n">
        <v>20</v>
      </c>
      <c r="F49" s="109" t="n">
        <v>785</v>
      </c>
      <c r="G49" s="109" t="n">
        <v>313873</v>
      </c>
      <c r="H49" s="109" t="n">
        <v>1594805</v>
      </c>
      <c r="I49" s="109" t="n">
        <v>2402082</v>
      </c>
      <c r="J49" s="109" t="n">
        <v>728062</v>
      </c>
      <c r="K49" s="109" t="n">
        <v>24</v>
      </c>
      <c r="L49" s="109" t="n">
        <v>1606</v>
      </c>
      <c r="M49" s="110" t="n">
        <v>687574</v>
      </c>
      <c r="N49" s="110" t="n">
        <v>4796327</v>
      </c>
      <c r="O49" s="110" t="n">
        <v>7093255</v>
      </c>
      <c r="P49" s="110" t="n">
        <v>1901021</v>
      </c>
      <c r="Q49" s="109" t="n">
        <v>9</v>
      </c>
      <c r="R49" s="109" t="n">
        <v>1189</v>
      </c>
      <c r="S49" s="110" t="s">
        <v>126</v>
      </c>
      <c r="T49" s="110" t="s">
        <v>126</v>
      </c>
      <c r="U49" s="110" t="s">
        <v>126</v>
      </c>
      <c r="V49" s="110" t="s">
        <v>126</v>
      </c>
      <c r="W49" s="109" t="n">
        <v>1</v>
      </c>
      <c r="X49" s="109" t="n">
        <v>568</v>
      </c>
      <c r="Y49" s="110" t="s">
        <v>126</v>
      </c>
      <c r="Z49" s="110" t="s">
        <v>126</v>
      </c>
      <c r="AA49" s="110" t="s">
        <v>126</v>
      </c>
      <c r="AB49" s="110" t="s">
        <v>126</v>
      </c>
    </row>
    <row r="50" s="105" customFormat="true" ht="15" hidden="false" customHeight="true" outlineLevel="0" collapsed="false">
      <c r="B50" s="106" t="n">
        <v>15</v>
      </c>
      <c r="C50" s="107" t="s">
        <v>35</v>
      </c>
      <c r="E50" s="108" t="n">
        <v>11</v>
      </c>
      <c r="F50" s="109" t="n">
        <v>412</v>
      </c>
      <c r="G50" s="109" t="n">
        <v>169800</v>
      </c>
      <c r="H50" s="109" t="n">
        <v>473856</v>
      </c>
      <c r="I50" s="109" t="n">
        <v>909416</v>
      </c>
      <c r="J50" s="109" t="n">
        <v>391185</v>
      </c>
      <c r="K50" s="109" t="n">
        <v>16</v>
      </c>
      <c r="L50" s="109" t="n">
        <v>1021</v>
      </c>
      <c r="M50" s="109" t="n">
        <v>398216</v>
      </c>
      <c r="N50" s="109" t="n">
        <v>1123803</v>
      </c>
      <c r="O50" s="109" t="n">
        <v>2018132</v>
      </c>
      <c r="P50" s="109" t="n">
        <v>782681</v>
      </c>
      <c r="Q50" s="109" t="n">
        <v>11</v>
      </c>
      <c r="R50" s="109" t="n">
        <v>1455</v>
      </c>
      <c r="S50" s="110" t="s">
        <v>126</v>
      </c>
      <c r="T50" s="110" t="s">
        <v>126</v>
      </c>
      <c r="U50" s="110" t="s">
        <v>126</v>
      </c>
      <c r="V50" s="110" t="s">
        <v>126</v>
      </c>
      <c r="W50" s="109" t="n">
        <v>1</v>
      </c>
      <c r="X50" s="109" t="n">
        <v>502</v>
      </c>
      <c r="Y50" s="110" t="s">
        <v>126</v>
      </c>
      <c r="Z50" s="110" t="s">
        <v>126</v>
      </c>
      <c r="AA50" s="110" t="s">
        <v>126</v>
      </c>
      <c r="AB50" s="110" t="s">
        <v>126</v>
      </c>
    </row>
    <row r="51" s="105" customFormat="true" ht="15" hidden="false" customHeight="true" outlineLevel="0" collapsed="false">
      <c r="B51" s="106" t="n">
        <v>16</v>
      </c>
      <c r="C51" s="107" t="s">
        <v>37</v>
      </c>
      <c r="E51" s="108" t="n">
        <v>11</v>
      </c>
      <c r="F51" s="109" t="n">
        <v>423</v>
      </c>
      <c r="G51" s="109" t="n">
        <v>196760</v>
      </c>
      <c r="H51" s="109" t="n">
        <v>802338</v>
      </c>
      <c r="I51" s="109" t="n">
        <v>1558939</v>
      </c>
      <c r="J51" s="109" t="n">
        <v>566353</v>
      </c>
      <c r="K51" s="109" t="n">
        <v>10</v>
      </c>
      <c r="L51" s="109" t="n">
        <v>648</v>
      </c>
      <c r="M51" s="110" t="s">
        <v>126</v>
      </c>
      <c r="N51" s="110" t="s">
        <v>126</v>
      </c>
      <c r="O51" s="110" t="s">
        <v>126</v>
      </c>
      <c r="P51" s="110" t="s">
        <v>126</v>
      </c>
      <c r="Q51" s="109" t="n">
        <v>12</v>
      </c>
      <c r="R51" s="109" t="n">
        <v>1983</v>
      </c>
      <c r="S51" s="110" t="n">
        <v>1009390</v>
      </c>
      <c r="T51" s="110" t="n">
        <v>3397126</v>
      </c>
      <c r="U51" s="110" t="n">
        <v>5989936</v>
      </c>
      <c r="V51" s="110" t="n">
        <v>2110698</v>
      </c>
      <c r="W51" s="109" t="n">
        <v>2</v>
      </c>
      <c r="X51" s="109" t="n">
        <v>1312</v>
      </c>
      <c r="Y51" s="110" t="s">
        <v>126</v>
      </c>
      <c r="Z51" s="110" t="s">
        <v>126</v>
      </c>
      <c r="AA51" s="110" t="s">
        <v>126</v>
      </c>
      <c r="AB51" s="110" t="s">
        <v>126</v>
      </c>
    </row>
    <row r="52" s="105" customFormat="true" ht="15" hidden="false" customHeight="true" outlineLevel="0" collapsed="false">
      <c r="B52" s="106" t="n">
        <v>17</v>
      </c>
      <c r="C52" s="107" t="s">
        <v>38</v>
      </c>
      <c r="E52" s="122" t="s">
        <v>36</v>
      </c>
      <c r="F52" s="110" t="s">
        <v>36</v>
      </c>
      <c r="G52" s="110" t="s">
        <v>36</v>
      </c>
      <c r="H52" s="110" t="s">
        <v>36</v>
      </c>
      <c r="I52" s="110" t="s">
        <v>36</v>
      </c>
      <c r="J52" s="110" t="s">
        <v>36</v>
      </c>
      <c r="K52" s="111" t="s">
        <v>36</v>
      </c>
      <c r="L52" s="110" t="s">
        <v>36</v>
      </c>
      <c r="M52" s="110" t="s">
        <v>36</v>
      </c>
      <c r="N52" s="110" t="s">
        <v>36</v>
      </c>
      <c r="O52" s="110" t="s">
        <v>36</v>
      </c>
      <c r="P52" s="110" t="s">
        <v>36</v>
      </c>
      <c r="Q52" s="111" t="s">
        <v>36</v>
      </c>
      <c r="R52" s="110" t="s">
        <v>36</v>
      </c>
      <c r="S52" s="110" t="s">
        <v>36</v>
      </c>
      <c r="T52" s="110" t="s">
        <v>36</v>
      </c>
      <c r="U52" s="110" t="s">
        <v>36</v>
      </c>
      <c r="V52" s="110" t="s">
        <v>36</v>
      </c>
      <c r="W52" s="111" t="s">
        <v>36</v>
      </c>
      <c r="X52" s="110" t="s">
        <v>36</v>
      </c>
      <c r="Y52" s="110" t="s">
        <v>36</v>
      </c>
      <c r="Z52" s="110" t="s">
        <v>36</v>
      </c>
      <c r="AA52" s="110" t="s">
        <v>36</v>
      </c>
      <c r="AB52" s="110" t="s">
        <v>36</v>
      </c>
    </row>
    <row r="53" s="105" customFormat="true" ht="15" hidden="false" customHeight="true" outlineLevel="0" collapsed="false">
      <c r="B53" s="106" t="n">
        <v>18</v>
      </c>
      <c r="C53" s="107" t="s">
        <v>39</v>
      </c>
      <c r="E53" s="122" t="n">
        <v>41</v>
      </c>
      <c r="F53" s="110" t="n">
        <v>1611</v>
      </c>
      <c r="G53" s="110" t="n">
        <v>575288</v>
      </c>
      <c r="H53" s="110" t="n">
        <v>2513644</v>
      </c>
      <c r="I53" s="110" t="n">
        <v>4335607</v>
      </c>
      <c r="J53" s="110" t="n">
        <v>1544668</v>
      </c>
      <c r="K53" s="110" t="n">
        <v>37</v>
      </c>
      <c r="L53" s="110" t="n">
        <v>2599</v>
      </c>
      <c r="M53" s="110" t="n">
        <v>912276</v>
      </c>
      <c r="N53" s="110" t="n">
        <v>4287843</v>
      </c>
      <c r="O53" s="110" t="n">
        <v>6838751</v>
      </c>
      <c r="P53" s="110" t="n">
        <v>2253913</v>
      </c>
      <c r="Q53" s="110" t="n">
        <v>28</v>
      </c>
      <c r="R53" s="110" t="n">
        <v>4270</v>
      </c>
      <c r="S53" s="110" t="n">
        <v>1987092</v>
      </c>
      <c r="T53" s="110" t="n">
        <v>8104090</v>
      </c>
      <c r="U53" s="110" t="n">
        <v>14618731</v>
      </c>
      <c r="V53" s="110" t="n">
        <v>5291192</v>
      </c>
      <c r="W53" s="110" t="n">
        <v>7</v>
      </c>
      <c r="X53" s="110" t="n">
        <v>3429</v>
      </c>
      <c r="Y53" s="110" t="n">
        <v>1623073</v>
      </c>
      <c r="Z53" s="110" t="n">
        <v>9813390</v>
      </c>
      <c r="AA53" s="110" t="n">
        <v>15658708</v>
      </c>
      <c r="AB53" s="110" t="n">
        <v>4729279</v>
      </c>
    </row>
    <row r="54" s="105" customFormat="true" ht="15" hidden="false" customHeight="true" outlineLevel="0" collapsed="false">
      <c r="B54" s="106" t="n">
        <v>19</v>
      </c>
      <c r="C54" s="107" t="s">
        <v>40</v>
      </c>
      <c r="E54" s="108" t="n">
        <v>6</v>
      </c>
      <c r="F54" s="109" t="n">
        <v>210</v>
      </c>
      <c r="G54" s="109" t="n">
        <v>61375</v>
      </c>
      <c r="H54" s="109" t="n">
        <v>209552</v>
      </c>
      <c r="I54" s="109" t="n">
        <v>338205</v>
      </c>
      <c r="J54" s="109" t="n">
        <v>113889</v>
      </c>
      <c r="K54" s="109" t="n">
        <v>10</v>
      </c>
      <c r="L54" s="109" t="n">
        <v>707</v>
      </c>
      <c r="M54" s="109" t="n">
        <v>300636</v>
      </c>
      <c r="N54" s="109" t="n">
        <v>1999863</v>
      </c>
      <c r="O54" s="109" t="n">
        <v>2573861</v>
      </c>
      <c r="P54" s="109" t="n">
        <v>492802</v>
      </c>
      <c r="Q54" s="109" t="n">
        <v>5</v>
      </c>
      <c r="R54" s="109" t="n">
        <v>772</v>
      </c>
      <c r="S54" s="109" t="n">
        <v>268463</v>
      </c>
      <c r="T54" s="109" t="n">
        <v>1466246</v>
      </c>
      <c r="U54" s="109" t="n">
        <v>1975234</v>
      </c>
      <c r="V54" s="109" t="n">
        <v>434611</v>
      </c>
      <c r="W54" s="111" t="s">
        <v>36</v>
      </c>
      <c r="X54" s="110" t="s">
        <v>36</v>
      </c>
      <c r="Y54" s="110" t="s">
        <v>36</v>
      </c>
      <c r="Z54" s="110" t="s">
        <v>36</v>
      </c>
      <c r="AA54" s="110" t="s">
        <v>36</v>
      </c>
      <c r="AB54" s="110" t="s">
        <v>36</v>
      </c>
    </row>
    <row r="55" s="105" customFormat="true" ht="15" hidden="false" customHeight="true" outlineLevel="0" collapsed="false">
      <c r="B55" s="106" t="n">
        <v>20</v>
      </c>
      <c r="C55" s="107" t="s">
        <v>41</v>
      </c>
      <c r="E55" s="122" t="s">
        <v>36</v>
      </c>
      <c r="F55" s="110" t="s">
        <v>36</v>
      </c>
      <c r="G55" s="110" t="s">
        <v>36</v>
      </c>
      <c r="H55" s="110" t="s">
        <v>36</v>
      </c>
      <c r="I55" s="110" t="s">
        <v>36</v>
      </c>
      <c r="J55" s="110" t="s">
        <v>36</v>
      </c>
      <c r="K55" s="111" t="s">
        <v>36</v>
      </c>
      <c r="L55" s="110" t="s">
        <v>36</v>
      </c>
      <c r="M55" s="110" t="s">
        <v>36</v>
      </c>
      <c r="N55" s="110" t="s">
        <v>36</v>
      </c>
      <c r="O55" s="110" t="s">
        <v>36</v>
      </c>
      <c r="P55" s="110" t="s">
        <v>36</v>
      </c>
      <c r="Q55" s="111" t="s">
        <v>36</v>
      </c>
      <c r="R55" s="110" t="s">
        <v>36</v>
      </c>
      <c r="S55" s="110" t="s">
        <v>36</v>
      </c>
      <c r="T55" s="110" t="s">
        <v>36</v>
      </c>
      <c r="U55" s="110" t="s">
        <v>36</v>
      </c>
      <c r="V55" s="110" t="s">
        <v>36</v>
      </c>
      <c r="W55" s="111" t="s">
        <v>36</v>
      </c>
      <c r="X55" s="110" t="s">
        <v>36</v>
      </c>
      <c r="Y55" s="110" t="s">
        <v>36</v>
      </c>
      <c r="Z55" s="110" t="s">
        <v>36</v>
      </c>
      <c r="AA55" s="110" t="s">
        <v>36</v>
      </c>
      <c r="AB55" s="110" t="s">
        <v>36</v>
      </c>
    </row>
    <row r="56" s="105" customFormat="true" ht="15" hidden="false" customHeight="true" outlineLevel="0" collapsed="false">
      <c r="B56" s="106" t="n">
        <v>21</v>
      </c>
      <c r="C56" s="107" t="s">
        <v>42</v>
      </c>
      <c r="E56" s="122" t="n">
        <v>54</v>
      </c>
      <c r="F56" s="110" t="n">
        <v>2125</v>
      </c>
      <c r="G56" s="110" t="n">
        <v>827484</v>
      </c>
      <c r="H56" s="110" t="n">
        <v>2317899</v>
      </c>
      <c r="I56" s="110" t="n">
        <v>4676137</v>
      </c>
      <c r="J56" s="110" t="n">
        <v>2110402</v>
      </c>
      <c r="K56" s="110" t="n">
        <v>57</v>
      </c>
      <c r="L56" s="110" t="n">
        <v>3742</v>
      </c>
      <c r="M56" s="110" t="n">
        <v>1424939</v>
      </c>
      <c r="N56" s="110" t="n">
        <v>4645949</v>
      </c>
      <c r="O56" s="110" t="n">
        <v>8185873</v>
      </c>
      <c r="P56" s="110" t="n">
        <v>2980613</v>
      </c>
      <c r="Q56" s="110" t="n">
        <v>18</v>
      </c>
      <c r="R56" s="110" t="n">
        <v>3092</v>
      </c>
      <c r="S56" s="110" t="n">
        <v>1542344</v>
      </c>
      <c r="T56" s="110" t="n">
        <v>4926418</v>
      </c>
      <c r="U56" s="110" t="n">
        <v>8858065</v>
      </c>
      <c r="V56" s="110" t="n">
        <v>3258246</v>
      </c>
      <c r="W56" s="110" t="n">
        <v>5</v>
      </c>
      <c r="X56" s="110" t="n">
        <v>2474</v>
      </c>
      <c r="Y56" s="110" t="n">
        <v>1166099</v>
      </c>
      <c r="Z56" s="110" t="n">
        <v>3150787</v>
      </c>
      <c r="AA56" s="110" t="n">
        <v>6671538</v>
      </c>
      <c r="AB56" s="110" t="n">
        <v>2819010</v>
      </c>
    </row>
    <row r="57" s="105" customFormat="true" ht="15" hidden="false" customHeight="true" outlineLevel="0" collapsed="false">
      <c r="B57" s="106" t="n">
        <v>22</v>
      </c>
      <c r="C57" s="107" t="s">
        <v>43</v>
      </c>
      <c r="E57" s="108" t="n">
        <v>12</v>
      </c>
      <c r="F57" s="109" t="n">
        <v>450</v>
      </c>
      <c r="G57" s="109" t="n">
        <v>230255</v>
      </c>
      <c r="H57" s="109" t="n">
        <v>2667849</v>
      </c>
      <c r="I57" s="109" t="n">
        <v>3371068</v>
      </c>
      <c r="J57" s="109" t="n">
        <v>623143</v>
      </c>
      <c r="K57" s="109" t="n">
        <v>8</v>
      </c>
      <c r="L57" s="109" t="n">
        <v>521</v>
      </c>
      <c r="M57" s="110" t="s">
        <v>126</v>
      </c>
      <c r="N57" s="110" t="s">
        <v>126</v>
      </c>
      <c r="O57" s="110" t="s">
        <v>126</v>
      </c>
      <c r="P57" s="110" t="s">
        <v>126</v>
      </c>
      <c r="Q57" s="109" t="n">
        <v>12</v>
      </c>
      <c r="R57" s="109" t="n">
        <v>1724</v>
      </c>
      <c r="S57" s="109" t="n">
        <v>935842</v>
      </c>
      <c r="T57" s="109" t="n">
        <v>7201900</v>
      </c>
      <c r="U57" s="109" t="n">
        <v>9628961</v>
      </c>
      <c r="V57" s="109" t="n">
        <v>2036142</v>
      </c>
      <c r="W57" s="109" t="n">
        <v>1</v>
      </c>
      <c r="X57" s="109" t="n">
        <v>345</v>
      </c>
      <c r="Y57" s="110" t="s">
        <v>126</v>
      </c>
      <c r="Z57" s="110" t="s">
        <v>126</v>
      </c>
      <c r="AA57" s="110" t="s">
        <v>126</v>
      </c>
      <c r="AB57" s="110" t="s">
        <v>126</v>
      </c>
    </row>
    <row r="58" s="105" customFormat="true" ht="15" hidden="false" customHeight="true" outlineLevel="0" collapsed="false">
      <c r="B58" s="106" t="n">
        <v>23</v>
      </c>
      <c r="C58" s="107" t="s">
        <v>44</v>
      </c>
      <c r="E58" s="108" t="n">
        <v>4</v>
      </c>
      <c r="F58" s="109" t="n">
        <v>179</v>
      </c>
      <c r="G58" s="109" t="n">
        <v>68903</v>
      </c>
      <c r="H58" s="109" t="n">
        <v>236559</v>
      </c>
      <c r="I58" s="109" t="n">
        <v>514765</v>
      </c>
      <c r="J58" s="109" t="n">
        <v>265346</v>
      </c>
      <c r="K58" s="109" t="n">
        <v>6</v>
      </c>
      <c r="L58" s="109" t="n">
        <v>401</v>
      </c>
      <c r="M58" s="110" t="s">
        <v>126</v>
      </c>
      <c r="N58" s="110" t="s">
        <v>126</v>
      </c>
      <c r="O58" s="110" t="s">
        <v>126</v>
      </c>
      <c r="P58" s="110" t="s">
        <v>126</v>
      </c>
      <c r="Q58" s="109" t="n">
        <v>9</v>
      </c>
      <c r="R58" s="109" t="n">
        <v>1385</v>
      </c>
      <c r="S58" s="109" t="n">
        <v>601906</v>
      </c>
      <c r="T58" s="109" t="n">
        <v>2654959</v>
      </c>
      <c r="U58" s="109" t="n">
        <v>3931945</v>
      </c>
      <c r="V58" s="109" t="n">
        <v>1104658</v>
      </c>
      <c r="W58" s="109" t="n">
        <v>1</v>
      </c>
      <c r="X58" s="109" t="n">
        <v>452</v>
      </c>
      <c r="Y58" s="110" t="s">
        <v>126</v>
      </c>
      <c r="Z58" s="110" t="s">
        <v>126</v>
      </c>
      <c r="AA58" s="110" t="s">
        <v>126</v>
      </c>
      <c r="AB58" s="110" t="s">
        <v>126</v>
      </c>
    </row>
    <row r="59" s="105" customFormat="true" ht="15" hidden="false" customHeight="true" outlineLevel="0" collapsed="false">
      <c r="B59" s="106" t="n">
        <v>24</v>
      </c>
      <c r="C59" s="107" t="s">
        <v>45</v>
      </c>
      <c r="E59" s="108" t="n">
        <v>64</v>
      </c>
      <c r="F59" s="109" t="n">
        <v>2490</v>
      </c>
      <c r="G59" s="110" t="n">
        <v>1062319</v>
      </c>
      <c r="H59" s="110" t="n">
        <v>3182118</v>
      </c>
      <c r="I59" s="110" t="n">
        <v>6519536</v>
      </c>
      <c r="J59" s="110" t="n">
        <v>3040738</v>
      </c>
      <c r="K59" s="109" t="n">
        <v>45</v>
      </c>
      <c r="L59" s="109" t="n">
        <v>2917</v>
      </c>
      <c r="M59" s="109" t="n">
        <v>1168338</v>
      </c>
      <c r="N59" s="109" t="n">
        <v>3673319</v>
      </c>
      <c r="O59" s="109" t="n">
        <v>6713020</v>
      </c>
      <c r="P59" s="109" t="n">
        <v>2692163</v>
      </c>
      <c r="Q59" s="109" t="n">
        <v>25</v>
      </c>
      <c r="R59" s="109" t="n">
        <v>3859</v>
      </c>
      <c r="S59" s="109" t="n">
        <v>1677591</v>
      </c>
      <c r="T59" s="109" t="n">
        <v>8404290</v>
      </c>
      <c r="U59" s="109" t="n">
        <v>14023575</v>
      </c>
      <c r="V59" s="109" t="n">
        <v>4843277</v>
      </c>
      <c r="W59" s="109" t="n">
        <v>4</v>
      </c>
      <c r="X59" s="109" t="n">
        <v>1806</v>
      </c>
      <c r="Y59" s="110" t="n">
        <v>799762</v>
      </c>
      <c r="Z59" s="110" t="n">
        <v>2509142</v>
      </c>
      <c r="AA59" s="110" t="n">
        <v>4553693</v>
      </c>
      <c r="AB59" s="110" t="n">
        <v>1806376</v>
      </c>
    </row>
    <row r="60" s="105" customFormat="true" ht="15" hidden="false" customHeight="true" outlineLevel="0" collapsed="false">
      <c r="B60" s="106" t="n">
        <v>25</v>
      </c>
      <c r="C60" s="107" t="s">
        <v>46</v>
      </c>
      <c r="E60" s="108" t="n">
        <v>22</v>
      </c>
      <c r="F60" s="109" t="n">
        <v>899</v>
      </c>
      <c r="G60" s="109" t="n">
        <v>436675</v>
      </c>
      <c r="H60" s="109" t="n">
        <v>1239857</v>
      </c>
      <c r="I60" s="109" t="n">
        <v>2477934</v>
      </c>
      <c r="J60" s="109" t="n">
        <v>1130018</v>
      </c>
      <c r="K60" s="109" t="n">
        <v>18</v>
      </c>
      <c r="L60" s="109" t="n">
        <v>1301</v>
      </c>
      <c r="M60" s="109" t="n">
        <v>584493</v>
      </c>
      <c r="N60" s="109" t="n">
        <v>2007818</v>
      </c>
      <c r="O60" s="109" t="n">
        <v>3299043</v>
      </c>
      <c r="P60" s="109" t="n">
        <v>1112355</v>
      </c>
      <c r="Q60" s="109" t="n">
        <v>19</v>
      </c>
      <c r="R60" s="109" t="n">
        <v>3226</v>
      </c>
      <c r="S60" s="109" t="n">
        <v>1406862</v>
      </c>
      <c r="T60" s="109" t="n">
        <v>6913674</v>
      </c>
      <c r="U60" s="109" t="n">
        <v>10393722</v>
      </c>
      <c r="V60" s="109" t="n">
        <v>3105289</v>
      </c>
      <c r="W60" s="109" t="n">
        <v>7</v>
      </c>
      <c r="X60" s="109" t="n">
        <v>4556</v>
      </c>
      <c r="Y60" s="109" t="n">
        <v>2465743</v>
      </c>
      <c r="Z60" s="109" t="n">
        <v>10928874</v>
      </c>
      <c r="AA60" s="109" t="n">
        <v>17125832</v>
      </c>
      <c r="AB60" s="109" t="n">
        <v>5598509</v>
      </c>
    </row>
    <row r="61" s="105" customFormat="true" ht="15" hidden="false" customHeight="true" outlineLevel="0" collapsed="false">
      <c r="B61" s="106" t="n">
        <v>26</v>
      </c>
      <c r="C61" s="107" t="s">
        <v>47</v>
      </c>
      <c r="E61" s="108" t="n">
        <v>46</v>
      </c>
      <c r="F61" s="109" t="n">
        <v>1795</v>
      </c>
      <c r="G61" s="109" t="n">
        <v>816201</v>
      </c>
      <c r="H61" s="109" t="n">
        <v>1730230</v>
      </c>
      <c r="I61" s="109" t="n">
        <v>4134285</v>
      </c>
      <c r="J61" s="109" t="n">
        <v>2178220</v>
      </c>
      <c r="K61" s="109" t="n">
        <v>41</v>
      </c>
      <c r="L61" s="109" t="n">
        <v>2789</v>
      </c>
      <c r="M61" s="109" t="n">
        <v>1366460</v>
      </c>
      <c r="N61" s="109" t="n">
        <v>3645196</v>
      </c>
      <c r="O61" s="109" t="n">
        <v>6921670</v>
      </c>
      <c r="P61" s="109" t="n">
        <v>2765765</v>
      </c>
      <c r="Q61" s="109" t="n">
        <v>17</v>
      </c>
      <c r="R61" s="109" t="n">
        <v>2552</v>
      </c>
      <c r="S61" s="109" t="n">
        <v>1306011</v>
      </c>
      <c r="T61" s="109" t="n">
        <v>4946234</v>
      </c>
      <c r="U61" s="109" t="n">
        <v>8058774</v>
      </c>
      <c r="V61" s="109" t="n">
        <v>2849842</v>
      </c>
      <c r="W61" s="109" t="n">
        <v>5</v>
      </c>
      <c r="X61" s="109" t="n">
        <v>2970</v>
      </c>
      <c r="Y61" s="109" t="n">
        <v>1600983</v>
      </c>
      <c r="Z61" s="109" t="n">
        <v>12883809</v>
      </c>
      <c r="AA61" s="109" t="n">
        <v>21035379</v>
      </c>
      <c r="AB61" s="109" t="n">
        <v>7364209</v>
      </c>
    </row>
    <row r="62" s="105" customFormat="true" ht="15" hidden="false" customHeight="true" outlineLevel="0" collapsed="false">
      <c r="B62" s="106" t="n">
        <v>27</v>
      </c>
      <c r="C62" s="107" t="s">
        <v>48</v>
      </c>
      <c r="E62" s="108" t="n">
        <v>5</v>
      </c>
      <c r="F62" s="109" t="n">
        <v>189</v>
      </c>
      <c r="G62" s="109" t="n">
        <v>71256</v>
      </c>
      <c r="H62" s="109" t="n">
        <v>2273243</v>
      </c>
      <c r="I62" s="109" t="n">
        <v>3314985</v>
      </c>
      <c r="J62" s="109" t="n">
        <v>724341</v>
      </c>
      <c r="K62" s="109" t="n">
        <v>4</v>
      </c>
      <c r="L62" s="109" t="n">
        <v>260</v>
      </c>
      <c r="M62" s="110" t="s">
        <v>126</v>
      </c>
      <c r="N62" s="110" t="s">
        <v>126</v>
      </c>
      <c r="O62" s="110" t="s">
        <v>126</v>
      </c>
      <c r="P62" s="110" t="s">
        <v>126</v>
      </c>
      <c r="Q62" s="109" t="n">
        <v>5</v>
      </c>
      <c r="R62" s="109" t="n">
        <v>860</v>
      </c>
      <c r="S62" s="109" t="n">
        <v>378001</v>
      </c>
      <c r="T62" s="109" t="n">
        <v>1126858</v>
      </c>
      <c r="U62" s="109" t="n">
        <v>2207017</v>
      </c>
      <c r="V62" s="109" t="n">
        <v>847899</v>
      </c>
      <c r="W62" s="109" t="n">
        <v>1</v>
      </c>
      <c r="X62" s="109" t="n">
        <v>648</v>
      </c>
      <c r="Y62" s="110" t="s">
        <v>126</v>
      </c>
      <c r="Z62" s="110" t="s">
        <v>126</v>
      </c>
      <c r="AA62" s="110" t="s">
        <v>126</v>
      </c>
      <c r="AB62" s="110" t="s">
        <v>126</v>
      </c>
    </row>
    <row r="63" s="105" customFormat="true" ht="15" hidden="false" customHeight="true" outlineLevel="0" collapsed="false">
      <c r="B63" s="106" t="n">
        <v>28</v>
      </c>
      <c r="C63" s="107" t="s">
        <v>49</v>
      </c>
      <c r="E63" s="108" t="n">
        <v>7</v>
      </c>
      <c r="F63" s="109" t="n">
        <v>289</v>
      </c>
      <c r="G63" s="109" t="n">
        <v>73584</v>
      </c>
      <c r="H63" s="109" t="n">
        <v>114166</v>
      </c>
      <c r="I63" s="109" t="n">
        <v>210002</v>
      </c>
      <c r="J63" s="109" t="n">
        <v>83523</v>
      </c>
      <c r="K63" s="109" t="n">
        <v>10</v>
      </c>
      <c r="L63" s="109" t="n">
        <v>720</v>
      </c>
      <c r="M63" s="110" t="n">
        <v>254346</v>
      </c>
      <c r="N63" s="110" t="n">
        <v>1066686</v>
      </c>
      <c r="O63" s="110" t="n">
        <v>1638270</v>
      </c>
      <c r="P63" s="110" t="n">
        <v>525531</v>
      </c>
      <c r="Q63" s="109" t="n">
        <v>14</v>
      </c>
      <c r="R63" s="109" t="n">
        <v>2180</v>
      </c>
      <c r="S63" s="109" t="n">
        <v>922795</v>
      </c>
      <c r="T63" s="109" t="n">
        <v>3754815</v>
      </c>
      <c r="U63" s="109" t="n">
        <v>4853106</v>
      </c>
      <c r="V63" s="109" t="n">
        <v>950027</v>
      </c>
      <c r="W63" s="109" t="n">
        <v>9</v>
      </c>
      <c r="X63" s="109" t="n">
        <v>5213</v>
      </c>
      <c r="Y63" s="110" t="n">
        <v>2895420</v>
      </c>
      <c r="Z63" s="110" t="n">
        <v>8747563</v>
      </c>
      <c r="AA63" s="110" t="n">
        <v>19217773</v>
      </c>
      <c r="AB63" s="110" t="n">
        <v>8111248</v>
      </c>
    </row>
    <row r="64" s="105" customFormat="true" ht="15" hidden="false" customHeight="true" outlineLevel="0" collapsed="false">
      <c r="B64" s="106" t="n">
        <v>29</v>
      </c>
      <c r="C64" s="107" t="s">
        <v>50</v>
      </c>
      <c r="E64" s="108" t="n">
        <v>25</v>
      </c>
      <c r="F64" s="109" t="n">
        <v>1018</v>
      </c>
      <c r="G64" s="109" t="n">
        <v>301426</v>
      </c>
      <c r="H64" s="109" t="n">
        <v>1063649</v>
      </c>
      <c r="I64" s="109" t="n">
        <v>1793772</v>
      </c>
      <c r="J64" s="109" t="n">
        <v>660816</v>
      </c>
      <c r="K64" s="109" t="n">
        <v>27</v>
      </c>
      <c r="L64" s="109" t="n">
        <v>1859</v>
      </c>
      <c r="M64" s="109" t="n">
        <v>653802</v>
      </c>
      <c r="N64" s="109" t="n">
        <v>2453658</v>
      </c>
      <c r="O64" s="109" t="n">
        <v>3803870</v>
      </c>
      <c r="P64" s="109" t="n">
        <v>1170800</v>
      </c>
      <c r="Q64" s="109" t="n">
        <v>24</v>
      </c>
      <c r="R64" s="109" t="n">
        <v>3795</v>
      </c>
      <c r="S64" s="109" t="n">
        <v>1616319</v>
      </c>
      <c r="T64" s="109" t="n">
        <v>7123311</v>
      </c>
      <c r="U64" s="109" t="n">
        <v>11015386</v>
      </c>
      <c r="V64" s="109" t="n">
        <v>3309497</v>
      </c>
      <c r="W64" s="109" t="n">
        <v>4</v>
      </c>
      <c r="X64" s="109" t="n">
        <v>2391</v>
      </c>
      <c r="Y64" s="109" t="n">
        <v>1293676</v>
      </c>
      <c r="Z64" s="109" t="n">
        <v>5961961</v>
      </c>
      <c r="AA64" s="109" t="n">
        <v>8658345</v>
      </c>
      <c r="AB64" s="109" t="n">
        <v>2396816</v>
      </c>
    </row>
    <row r="65" s="105" customFormat="true" ht="15" hidden="false" customHeight="true" outlineLevel="0" collapsed="false">
      <c r="B65" s="106" t="n">
        <v>30</v>
      </c>
      <c r="C65" s="107" t="s">
        <v>51</v>
      </c>
      <c r="E65" s="108" t="n">
        <v>6</v>
      </c>
      <c r="F65" s="109" t="n">
        <v>226</v>
      </c>
      <c r="G65" s="109" t="n">
        <v>57809</v>
      </c>
      <c r="H65" s="109" t="n">
        <v>107344</v>
      </c>
      <c r="I65" s="109" t="n">
        <v>222845</v>
      </c>
      <c r="J65" s="109" t="n">
        <v>109333</v>
      </c>
      <c r="K65" s="111" t="s">
        <v>36</v>
      </c>
      <c r="L65" s="110" t="s">
        <v>36</v>
      </c>
      <c r="M65" s="110" t="s">
        <v>36</v>
      </c>
      <c r="N65" s="110" t="s">
        <v>36</v>
      </c>
      <c r="O65" s="110" t="s">
        <v>36</v>
      </c>
      <c r="P65" s="110" t="s">
        <v>36</v>
      </c>
      <c r="Q65" s="109" t="n">
        <v>5</v>
      </c>
      <c r="R65" s="109" t="n">
        <v>750</v>
      </c>
      <c r="S65" s="109" t="n">
        <v>272117</v>
      </c>
      <c r="T65" s="109" t="n">
        <v>558767</v>
      </c>
      <c r="U65" s="109" t="n">
        <v>1074479</v>
      </c>
      <c r="V65" s="109" t="n">
        <v>411627</v>
      </c>
      <c r="W65" s="109" t="n">
        <v>4</v>
      </c>
      <c r="X65" s="109" t="n">
        <v>3346</v>
      </c>
      <c r="Y65" s="109" t="n">
        <v>1320223</v>
      </c>
      <c r="Z65" s="109" t="n">
        <v>26890103</v>
      </c>
      <c r="AA65" s="109" t="n">
        <v>33772133</v>
      </c>
      <c r="AB65" s="109" t="n">
        <v>5970891</v>
      </c>
    </row>
    <row r="66" s="105" customFormat="true" ht="15" hidden="false" customHeight="true" outlineLevel="0" collapsed="false">
      <c r="B66" s="106" t="n">
        <v>31</v>
      </c>
      <c r="C66" s="107" t="s">
        <v>52</v>
      </c>
      <c r="E66" s="108" t="n">
        <v>30</v>
      </c>
      <c r="F66" s="109" t="n">
        <v>1212</v>
      </c>
      <c r="G66" s="110" t="n">
        <v>527140</v>
      </c>
      <c r="H66" s="110" t="n">
        <v>1421312</v>
      </c>
      <c r="I66" s="110" t="n">
        <v>2836819</v>
      </c>
      <c r="J66" s="110" t="n">
        <v>1223126</v>
      </c>
      <c r="K66" s="109" t="n">
        <v>41</v>
      </c>
      <c r="L66" s="109" t="n">
        <v>3028</v>
      </c>
      <c r="M66" s="110" t="n">
        <v>1260777</v>
      </c>
      <c r="N66" s="110" t="n">
        <v>4525137</v>
      </c>
      <c r="O66" s="110" t="n">
        <v>8393360</v>
      </c>
      <c r="P66" s="110" t="n">
        <v>3454442</v>
      </c>
      <c r="Q66" s="109" t="n">
        <v>35</v>
      </c>
      <c r="R66" s="109" t="n">
        <v>5722</v>
      </c>
      <c r="S66" s="109" t="n">
        <v>2577208</v>
      </c>
      <c r="T66" s="109" t="n">
        <v>6761126</v>
      </c>
      <c r="U66" s="109" t="n">
        <v>11988535</v>
      </c>
      <c r="V66" s="109" t="n">
        <v>4445240</v>
      </c>
      <c r="W66" s="110" t="n">
        <v>17</v>
      </c>
      <c r="X66" s="110" t="n">
        <v>15317</v>
      </c>
      <c r="Y66" s="110" t="n">
        <v>9974438</v>
      </c>
      <c r="Z66" s="110" t="n">
        <v>42437614</v>
      </c>
      <c r="AA66" s="110" t="n">
        <v>64005744</v>
      </c>
      <c r="AB66" s="110" t="n">
        <v>18845919</v>
      </c>
    </row>
    <row r="67" s="105" customFormat="true" ht="15" hidden="false" customHeight="true" outlineLevel="0" collapsed="false">
      <c r="B67" s="106" t="n">
        <v>32</v>
      </c>
      <c r="C67" s="107" t="s">
        <v>53</v>
      </c>
      <c r="E67" s="108" t="n">
        <v>6</v>
      </c>
      <c r="F67" s="109" t="n">
        <v>232</v>
      </c>
      <c r="G67" s="110" t="n">
        <v>97764</v>
      </c>
      <c r="H67" s="110" t="n">
        <v>151475</v>
      </c>
      <c r="I67" s="110" t="n">
        <v>316425</v>
      </c>
      <c r="J67" s="110" t="n">
        <v>148245</v>
      </c>
      <c r="K67" s="109" t="n">
        <v>6</v>
      </c>
      <c r="L67" s="109" t="n">
        <v>398</v>
      </c>
      <c r="M67" s="109" t="n">
        <v>143469</v>
      </c>
      <c r="N67" s="109" t="n">
        <v>306966</v>
      </c>
      <c r="O67" s="109" t="n">
        <v>1146475</v>
      </c>
      <c r="P67" s="109" t="n">
        <v>786128</v>
      </c>
      <c r="Q67" s="109" t="n">
        <v>6</v>
      </c>
      <c r="R67" s="109" t="n">
        <v>888</v>
      </c>
      <c r="S67" s="110" t="n">
        <v>366807</v>
      </c>
      <c r="T67" s="110" t="n">
        <v>1237939</v>
      </c>
      <c r="U67" s="110" t="n">
        <v>1928662</v>
      </c>
      <c r="V67" s="110" t="n">
        <v>624721</v>
      </c>
      <c r="W67" s="111" t="s">
        <v>36</v>
      </c>
      <c r="X67" s="110" t="s">
        <v>36</v>
      </c>
      <c r="Y67" s="110" t="s">
        <v>36</v>
      </c>
      <c r="Z67" s="110" t="s">
        <v>36</v>
      </c>
      <c r="AA67" s="110" t="s">
        <v>36</v>
      </c>
      <c r="AB67" s="110" t="s">
        <v>36</v>
      </c>
    </row>
    <row r="68" s="105" customFormat="true" ht="15" hidden="false" customHeight="true" outlineLevel="0" collapsed="false">
      <c r="B68" s="112"/>
      <c r="C68" s="107"/>
      <c r="E68" s="101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</row>
    <row r="69" s="105" customFormat="true" ht="5.25" hidden="false" customHeight="true" outlineLevel="0" collapsed="false">
      <c r="A69" s="113"/>
      <c r="B69" s="114"/>
      <c r="C69" s="113"/>
      <c r="D69" s="113"/>
      <c r="E69" s="115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</row>
    <row r="70" s="105" customFormat="true" ht="17.25" hidden="false" customHeight="true" outlineLevel="0" collapsed="false">
      <c r="A70" s="123"/>
      <c r="B70" s="124"/>
      <c r="C70" s="125"/>
      <c r="D70" s="125"/>
      <c r="E70" s="117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</row>
  </sheetData>
  <mergeCells count="10">
    <mergeCell ref="A4:D5"/>
    <mergeCell ref="E4:J4"/>
    <mergeCell ref="K4:P4"/>
    <mergeCell ref="Q4:V4"/>
    <mergeCell ref="W4:AB4"/>
    <mergeCell ref="A39:D40"/>
    <mergeCell ref="E39:J39"/>
    <mergeCell ref="K39:P39"/>
    <mergeCell ref="Q39:V39"/>
    <mergeCell ref="W39:AB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74"/>
    <col collapsed="false" customWidth="true" hidden="false" outlineLevel="0" max="3" min="3" style="1" width="1.49"/>
    <col collapsed="false" customWidth="true" hidden="false" outlineLevel="0" max="4" min="4" style="127" width="8.36"/>
    <col collapsed="false" customWidth="true" hidden="false" outlineLevel="0" max="5" min="5" style="127" width="7.75"/>
    <col collapsed="false" customWidth="true" hidden="false" outlineLevel="0" max="6" min="6" style="127" width="10.25"/>
    <col collapsed="false" customWidth="true" hidden="false" outlineLevel="0" max="8" min="7" style="127" width="11.12"/>
    <col collapsed="false" customWidth="true" hidden="false" outlineLevel="0" max="9" min="9" style="127" width="10.25"/>
    <col collapsed="false" customWidth="true" hidden="false" outlineLevel="0" max="10" min="10" style="127" width="8.36"/>
    <col collapsed="false" customWidth="true" hidden="false" outlineLevel="0" max="11" min="11" style="127" width="7.75"/>
    <col collapsed="false" customWidth="true" hidden="false" outlineLevel="0" max="12" min="12" style="127" width="10.25"/>
    <col collapsed="false" customWidth="true" hidden="false" outlineLevel="0" max="14" min="13" style="127" width="11.12"/>
    <col collapsed="false" customWidth="true" hidden="false" outlineLevel="0" max="15" min="15" style="127" width="10.25"/>
    <col collapsed="false" customWidth="true" hidden="false" outlineLevel="0" max="16" min="16" style="127" width="8.36"/>
    <col collapsed="false" customWidth="true" hidden="false" outlineLevel="0" max="17" min="17" style="127" width="7.75"/>
    <col collapsed="false" customWidth="true" hidden="false" outlineLevel="0" max="18" min="18" style="127" width="10.25"/>
    <col collapsed="false" customWidth="true" hidden="false" outlineLevel="0" max="20" min="19" style="127" width="11.12"/>
    <col collapsed="false" customWidth="true" hidden="false" outlineLevel="0" max="21" min="21" style="127" width="10.25"/>
    <col collapsed="false" customWidth="true" hidden="false" outlineLevel="0" max="22" min="22" style="127" width="8.36"/>
    <col collapsed="false" customWidth="true" hidden="false" outlineLevel="0" max="23" min="23" style="127" width="7.75"/>
    <col collapsed="false" customWidth="true" hidden="false" outlineLevel="0" max="24" min="24" style="127" width="10.25"/>
    <col collapsed="false" customWidth="true" hidden="false" outlineLevel="0" max="26" min="25" style="127" width="11.12"/>
    <col collapsed="false" customWidth="true" hidden="false" outlineLevel="0" max="27" min="27" style="127" width="10.25"/>
    <col collapsed="false" customWidth="false" hidden="false" outlineLevel="0" max="257" min="28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>
      <c r="A2" s="128" t="s">
        <v>131</v>
      </c>
    </row>
    <row r="3" customFormat="false" ht="18.95" hidden="false" customHeight="true" outlineLevel="0" collapsed="false"/>
    <row r="4" s="132" customFormat="true" ht="19.5" hidden="false" customHeight="true" outlineLevel="0" collapsed="false">
      <c r="A4" s="129" t="s">
        <v>132</v>
      </c>
      <c r="B4" s="129"/>
      <c r="C4" s="129"/>
      <c r="D4" s="130" t="s">
        <v>133</v>
      </c>
      <c r="E4" s="130"/>
      <c r="F4" s="130"/>
      <c r="G4" s="130"/>
      <c r="H4" s="130"/>
      <c r="I4" s="130"/>
      <c r="J4" s="131" t="s">
        <v>134</v>
      </c>
      <c r="K4" s="131"/>
      <c r="L4" s="131"/>
      <c r="M4" s="131"/>
      <c r="N4" s="131"/>
      <c r="O4" s="131"/>
      <c r="P4" s="85" t="s">
        <v>120</v>
      </c>
      <c r="Q4" s="85"/>
      <c r="R4" s="85"/>
      <c r="S4" s="85"/>
      <c r="T4" s="85"/>
      <c r="U4" s="85"/>
      <c r="V4" s="86" t="s">
        <v>121</v>
      </c>
      <c r="W4" s="86"/>
      <c r="X4" s="86"/>
      <c r="Y4" s="86"/>
      <c r="Z4" s="86"/>
      <c r="AA4" s="86"/>
    </row>
    <row r="5" s="136" customFormat="true" ht="27.75" hidden="false" customHeight="true" outlineLevel="0" collapsed="false">
      <c r="A5" s="129"/>
      <c r="B5" s="129"/>
      <c r="C5" s="129"/>
      <c r="D5" s="133" t="s">
        <v>122</v>
      </c>
      <c r="E5" s="134" t="s">
        <v>123</v>
      </c>
      <c r="F5" s="134" t="s">
        <v>56</v>
      </c>
      <c r="G5" s="134" t="s">
        <v>124</v>
      </c>
      <c r="H5" s="134" t="s">
        <v>7</v>
      </c>
      <c r="I5" s="134" t="s">
        <v>8</v>
      </c>
      <c r="J5" s="135" t="s">
        <v>122</v>
      </c>
      <c r="K5" s="134" t="s">
        <v>123</v>
      </c>
      <c r="L5" s="134" t="s">
        <v>56</v>
      </c>
      <c r="M5" s="134" t="s">
        <v>124</v>
      </c>
      <c r="N5" s="134" t="s">
        <v>7</v>
      </c>
      <c r="O5" s="134" t="s">
        <v>8</v>
      </c>
      <c r="P5" s="134" t="s">
        <v>122</v>
      </c>
      <c r="Q5" s="134" t="s">
        <v>123</v>
      </c>
      <c r="R5" s="134" t="s">
        <v>56</v>
      </c>
      <c r="S5" s="134" t="s">
        <v>124</v>
      </c>
      <c r="T5" s="134" t="s">
        <v>7</v>
      </c>
      <c r="U5" s="134" t="s">
        <v>8</v>
      </c>
      <c r="V5" s="135" t="s">
        <v>122</v>
      </c>
      <c r="W5" s="134" t="s">
        <v>123</v>
      </c>
      <c r="X5" s="134" t="s">
        <v>56</v>
      </c>
      <c r="Y5" s="134" t="s">
        <v>124</v>
      </c>
      <c r="Z5" s="134" t="s">
        <v>7</v>
      </c>
      <c r="AA5" s="134" t="s">
        <v>8</v>
      </c>
    </row>
    <row r="6" s="140" customFormat="true" ht="15" hidden="false" customHeight="true" outlineLevel="0" collapsed="false">
      <c r="A6" s="137"/>
      <c r="B6" s="137"/>
      <c r="C6" s="137"/>
      <c r="D6" s="138"/>
      <c r="E6" s="139" t="s">
        <v>25</v>
      </c>
      <c r="F6" s="139" t="s">
        <v>26</v>
      </c>
      <c r="G6" s="139" t="s">
        <v>26</v>
      </c>
      <c r="H6" s="139" t="s">
        <v>26</v>
      </c>
      <c r="I6" s="139" t="s">
        <v>26</v>
      </c>
      <c r="J6" s="139"/>
      <c r="K6" s="139" t="s">
        <v>25</v>
      </c>
      <c r="L6" s="139" t="s">
        <v>26</v>
      </c>
      <c r="M6" s="139" t="s">
        <v>26</v>
      </c>
      <c r="N6" s="139" t="s">
        <v>26</v>
      </c>
      <c r="O6" s="139" t="s">
        <v>26</v>
      </c>
      <c r="P6" s="139"/>
      <c r="Q6" s="139" t="s">
        <v>25</v>
      </c>
      <c r="R6" s="139" t="s">
        <v>26</v>
      </c>
      <c r="S6" s="139" t="s">
        <v>26</v>
      </c>
      <c r="T6" s="139" t="s">
        <v>26</v>
      </c>
      <c r="U6" s="139" t="s">
        <v>26</v>
      </c>
      <c r="V6" s="139"/>
      <c r="W6" s="139" t="s">
        <v>25</v>
      </c>
      <c r="X6" s="139" t="s">
        <v>26</v>
      </c>
      <c r="Y6" s="139" t="s">
        <v>26</v>
      </c>
      <c r="Z6" s="139" t="s">
        <v>26</v>
      </c>
      <c r="AA6" s="139" t="s">
        <v>26</v>
      </c>
    </row>
    <row r="7" s="145" customFormat="true" ht="18.95" hidden="false" customHeight="true" outlineLevel="0" collapsed="false">
      <c r="A7" s="141" t="s">
        <v>63</v>
      </c>
      <c r="B7" s="141"/>
      <c r="C7" s="64"/>
      <c r="D7" s="142" t="n">
        <v>7699</v>
      </c>
      <c r="E7" s="143" t="n">
        <v>210576</v>
      </c>
      <c r="F7" s="143" t="n">
        <v>86141178</v>
      </c>
      <c r="G7" s="143" t="n">
        <v>353827929</v>
      </c>
      <c r="H7" s="143" t="n">
        <v>595901993</v>
      </c>
      <c r="I7" s="143" t="n">
        <v>213136887</v>
      </c>
      <c r="J7" s="143" t="n">
        <v>3877</v>
      </c>
      <c r="K7" s="143" t="n">
        <v>22740</v>
      </c>
      <c r="L7" s="143" t="n">
        <v>5920470</v>
      </c>
      <c r="M7" s="143" t="n">
        <v>11286533</v>
      </c>
      <c r="N7" s="143" t="n">
        <v>23559836</v>
      </c>
      <c r="O7" s="143" t="n">
        <v>11673584</v>
      </c>
      <c r="P7" s="143" t="n">
        <v>1740</v>
      </c>
      <c r="Q7" s="143" t="n">
        <v>23441</v>
      </c>
      <c r="R7" s="143" t="n">
        <v>7604406</v>
      </c>
      <c r="S7" s="143" t="n">
        <v>18091683</v>
      </c>
      <c r="T7" s="143" t="n">
        <v>34750540</v>
      </c>
      <c r="U7" s="143" t="n">
        <v>15846707</v>
      </c>
      <c r="V7" s="143" t="n">
        <v>795</v>
      </c>
      <c r="W7" s="143" t="n">
        <v>19592</v>
      </c>
      <c r="X7" s="143" t="n">
        <v>6937172</v>
      </c>
      <c r="Y7" s="143" t="n">
        <v>19949303</v>
      </c>
      <c r="Z7" s="143" t="n">
        <v>36626695</v>
      </c>
      <c r="AA7" s="143" t="n">
        <v>15850867</v>
      </c>
      <c r="AB7" s="144"/>
    </row>
    <row r="8" s="145" customFormat="true" ht="12.75" hidden="false" customHeight="true" outlineLevel="0" collapsed="false">
      <c r="A8" s="141"/>
      <c r="B8" s="141"/>
      <c r="C8" s="64"/>
      <c r="D8" s="142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</row>
    <row r="9" s="145" customFormat="true" ht="18.95" hidden="false" customHeight="true" outlineLevel="0" collapsed="false">
      <c r="A9" s="141" t="s">
        <v>64</v>
      </c>
      <c r="B9" s="141"/>
      <c r="C9" s="64"/>
      <c r="D9" s="142" t="n">
        <v>6296</v>
      </c>
      <c r="E9" s="143" t="n">
        <v>167497</v>
      </c>
      <c r="F9" s="143" t="n">
        <v>68457990</v>
      </c>
      <c r="G9" s="143" t="n">
        <v>283214172</v>
      </c>
      <c r="H9" s="143" t="n">
        <v>477022747</v>
      </c>
      <c r="I9" s="143" t="n">
        <v>170716957</v>
      </c>
      <c r="J9" s="143" t="n">
        <v>3258</v>
      </c>
      <c r="K9" s="143" t="n">
        <v>19035</v>
      </c>
      <c r="L9" s="143" t="n">
        <v>4924374</v>
      </c>
      <c r="M9" s="143" t="n">
        <v>9181791</v>
      </c>
      <c r="N9" s="143" t="n">
        <v>19374086</v>
      </c>
      <c r="O9" s="143" t="n">
        <v>9695314</v>
      </c>
      <c r="P9" s="143" t="n">
        <v>1396</v>
      </c>
      <c r="Q9" s="143" t="n">
        <v>18841</v>
      </c>
      <c r="R9" s="143" t="n">
        <v>6112858</v>
      </c>
      <c r="S9" s="143" t="n">
        <v>14353317</v>
      </c>
      <c r="T9" s="143" t="n">
        <v>27484409</v>
      </c>
      <c r="U9" s="143" t="n">
        <v>12489380</v>
      </c>
      <c r="V9" s="143" t="n">
        <v>628</v>
      </c>
      <c r="W9" s="143" t="n">
        <v>15495</v>
      </c>
      <c r="X9" s="143" t="n">
        <v>5503658</v>
      </c>
      <c r="Y9" s="143" t="n">
        <v>15835235</v>
      </c>
      <c r="Z9" s="143" t="n">
        <v>28810443</v>
      </c>
      <c r="AA9" s="143" t="n">
        <v>12328097</v>
      </c>
    </row>
    <row r="10" s="145" customFormat="true" ht="15.95" hidden="false" customHeight="true" outlineLevel="0" collapsed="false">
      <c r="A10" s="69"/>
      <c r="B10" s="146"/>
      <c r="C10" s="69"/>
      <c r="D10" s="142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</row>
    <row r="11" s="150" customFormat="true" ht="15.95" hidden="false" customHeight="true" outlineLevel="0" collapsed="false">
      <c r="A11" s="71"/>
      <c r="B11" s="147" t="s">
        <v>65</v>
      </c>
      <c r="C11" s="71"/>
      <c r="D11" s="148" t="n">
        <v>856</v>
      </c>
      <c r="E11" s="149" t="n">
        <v>13646</v>
      </c>
      <c r="F11" s="149" t="n">
        <v>4845340</v>
      </c>
      <c r="G11" s="149" t="n">
        <v>17133682</v>
      </c>
      <c r="H11" s="149" t="n">
        <v>28308976</v>
      </c>
      <c r="I11" s="149" t="n">
        <v>10129758</v>
      </c>
      <c r="J11" s="149" t="n">
        <v>498</v>
      </c>
      <c r="K11" s="149" t="n">
        <v>2900</v>
      </c>
      <c r="L11" s="149" t="n">
        <v>721292</v>
      </c>
      <c r="M11" s="149" t="n">
        <v>1128425</v>
      </c>
      <c r="N11" s="149" t="n">
        <v>2462036</v>
      </c>
      <c r="O11" s="149" t="n">
        <v>1268706</v>
      </c>
      <c r="P11" s="149" t="n">
        <v>210</v>
      </c>
      <c r="Q11" s="149" t="n">
        <v>2791</v>
      </c>
      <c r="R11" s="149" t="n">
        <v>817552</v>
      </c>
      <c r="S11" s="149" t="n">
        <v>1570055</v>
      </c>
      <c r="T11" s="149" t="n">
        <v>3063887</v>
      </c>
      <c r="U11" s="149" t="n">
        <v>1422908</v>
      </c>
      <c r="V11" s="149" t="n">
        <v>72</v>
      </c>
      <c r="W11" s="149" t="n">
        <v>1731</v>
      </c>
      <c r="X11" s="149" t="n">
        <v>615565</v>
      </c>
      <c r="Y11" s="149" t="n">
        <v>1502368</v>
      </c>
      <c r="Z11" s="149" t="n">
        <v>2878480</v>
      </c>
      <c r="AA11" s="149" t="n">
        <v>1310906</v>
      </c>
    </row>
    <row r="12" s="150" customFormat="true" ht="15.95" hidden="false" customHeight="true" outlineLevel="0" collapsed="false">
      <c r="A12" s="71"/>
      <c r="B12" s="147" t="s">
        <v>66</v>
      </c>
      <c r="C12" s="71"/>
      <c r="D12" s="148" t="n">
        <v>530</v>
      </c>
      <c r="E12" s="149" t="n">
        <v>18064</v>
      </c>
      <c r="F12" s="149" t="n">
        <v>7558521</v>
      </c>
      <c r="G12" s="149" t="n">
        <v>30424859</v>
      </c>
      <c r="H12" s="149" t="n">
        <v>54996373</v>
      </c>
      <c r="I12" s="149" t="n">
        <v>20077919</v>
      </c>
      <c r="J12" s="149" t="n">
        <v>257</v>
      </c>
      <c r="K12" s="149" t="n">
        <v>1491</v>
      </c>
      <c r="L12" s="149" t="n">
        <v>425315</v>
      </c>
      <c r="M12" s="149" t="n">
        <v>955347</v>
      </c>
      <c r="N12" s="149" t="n">
        <v>1866512</v>
      </c>
      <c r="O12" s="149" t="n">
        <v>867780</v>
      </c>
      <c r="P12" s="149" t="n">
        <v>126</v>
      </c>
      <c r="Q12" s="149" t="n">
        <v>1724</v>
      </c>
      <c r="R12" s="149" t="n">
        <v>627100</v>
      </c>
      <c r="S12" s="149" t="n">
        <v>1557741</v>
      </c>
      <c r="T12" s="149" t="n">
        <v>2957302</v>
      </c>
      <c r="U12" s="149" t="n">
        <v>1332867</v>
      </c>
      <c r="V12" s="149" t="n">
        <v>54</v>
      </c>
      <c r="W12" s="149" t="n">
        <v>1349</v>
      </c>
      <c r="X12" s="149" t="n">
        <v>473152</v>
      </c>
      <c r="Y12" s="149" t="n">
        <v>1315272</v>
      </c>
      <c r="Z12" s="149" t="n">
        <v>2466658</v>
      </c>
      <c r="AA12" s="149" t="n">
        <v>1093528</v>
      </c>
    </row>
    <row r="13" s="150" customFormat="true" ht="15.95" hidden="false" customHeight="true" outlineLevel="0" collapsed="false">
      <c r="A13" s="71"/>
      <c r="B13" s="147" t="s">
        <v>67</v>
      </c>
      <c r="C13" s="71"/>
      <c r="D13" s="148" t="n">
        <v>254</v>
      </c>
      <c r="E13" s="149" t="n">
        <v>5454</v>
      </c>
      <c r="F13" s="149" t="n">
        <v>1786628</v>
      </c>
      <c r="G13" s="149" t="n">
        <v>5548403</v>
      </c>
      <c r="H13" s="149" t="n">
        <v>11578318</v>
      </c>
      <c r="I13" s="149" t="n">
        <v>5399836</v>
      </c>
      <c r="J13" s="149" t="n">
        <v>144</v>
      </c>
      <c r="K13" s="149" t="n">
        <v>852</v>
      </c>
      <c r="L13" s="149" t="n">
        <v>226620</v>
      </c>
      <c r="M13" s="149" t="n">
        <v>457087</v>
      </c>
      <c r="N13" s="149" t="n">
        <v>1041075</v>
      </c>
      <c r="O13" s="149" t="n">
        <v>554237</v>
      </c>
      <c r="P13" s="149" t="n">
        <v>58</v>
      </c>
      <c r="Q13" s="149" t="n">
        <v>779</v>
      </c>
      <c r="R13" s="149" t="n">
        <v>234413</v>
      </c>
      <c r="S13" s="149" t="n">
        <v>484426</v>
      </c>
      <c r="T13" s="149" t="n">
        <v>933375</v>
      </c>
      <c r="U13" s="149" t="n">
        <v>418169</v>
      </c>
      <c r="V13" s="149" t="n">
        <v>24</v>
      </c>
      <c r="W13" s="149" t="n">
        <v>614</v>
      </c>
      <c r="X13" s="149" t="n">
        <v>164533</v>
      </c>
      <c r="Y13" s="149" t="n">
        <v>414199</v>
      </c>
      <c r="Z13" s="149" t="n">
        <v>838154</v>
      </c>
      <c r="AA13" s="149" t="n">
        <v>403766</v>
      </c>
    </row>
    <row r="14" s="150" customFormat="true" ht="15.95" hidden="false" customHeight="true" outlineLevel="0" collapsed="false">
      <c r="A14" s="71"/>
      <c r="B14" s="147" t="s">
        <v>68</v>
      </c>
      <c r="C14" s="71"/>
      <c r="D14" s="148" t="n">
        <v>405</v>
      </c>
      <c r="E14" s="149" t="n">
        <v>6774</v>
      </c>
      <c r="F14" s="149" t="n">
        <v>2005279</v>
      </c>
      <c r="G14" s="149" t="n">
        <v>7364253</v>
      </c>
      <c r="H14" s="149" t="n">
        <v>11940352</v>
      </c>
      <c r="I14" s="149" t="n">
        <v>4144001</v>
      </c>
      <c r="J14" s="149" t="n">
        <v>233</v>
      </c>
      <c r="K14" s="149" t="n">
        <v>1348</v>
      </c>
      <c r="L14" s="149" t="n">
        <v>310529</v>
      </c>
      <c r="M14" s="149" t="n">
        <v>580590</v>
      </c>
      <c r="N14" s="149" t="n">
        <v>1220876</v>
      </c>
      <c r="O14" s="149" t="n">
        <v>609941</v>
      </c>
      <c r="P14" s="149" t="n">
        <v>95</v>
      </c>
      <c r="Q14" s="149" t="n">
        <v>1330</v>
      </c>
      <c r="R14" s="149" t="n">
        <v>413362</v>
      </c>
      <c r="S14" s="149" t="n">
        <v>987465</v>
      </c>
      <c r="T14" s="149" t="n">
        <v>1919024</v>
      </c>
      <c r="U14" s="149" t="n">
        <v>887524</v>
      </c>
      <c r="V14" s="149" t="n">
        <v>34</v>
      </c>
      <c r="W14" s="149" t="n">
        <v>814</v>
      </c>
      <c r="X14" s="149" t="n">
        <v>272703</v>
      </c>
      <c r="Y14" s="149" t="n">
        <v>849416</v>
      </c>
      <c r="Z14" s="149" t="n">
        <v>1385636</v>
      </c>
      <c r="AA14" s="149" t="n">
        <v>515941</v>
      </c>
    </row>
    <row r="15" s="150" customFormat="true" ht="15.95" hidden="false" customHeight="true" outlineLevel="0" collapsed="false">
      <c r="A15" s="71"/>
      <c r="B15" s="147" t="s">
        <v>69</v>
      </c>
      <c r="C15" s="71"/>
      <c r="D15" s="148" t="n">
        <v>690</v>
      </c>
      <c r="E15" s="149" t="n">
        <v>15936</v>
      </c>
      <c r="F15" s="149" t="n">
        <v>6074602</v>
      </c>
      <c r="G15" s="149" t="n">
        <v>19557859</v>
      </c>
      <c r="H15" s="149" t="n">
        <v>33901599</v>
      </c>
      <c r="I15" s="149" t="n">
        <v>12805508</v>
      </c>
      <c r="J15" s="149" t="n">
        <v>362</v>
      </c>
      <c r="K15" s="149" t="n">
        <v>2114</v>
      </c>
      <c r="L15" s="149" t="n">
        <v>582541</v>
      </c>
      <c r="M15" s="149" t="n">
        <v>1095018</v>
      </c>
      <c r="N15" s="149" t="n">
        <v>2212600</v>
      </c>
      <c r="O15" s="149" t="n">
        <v>1065014</v>
      </c>
      <c r="P15" s="149" t="n">
        <v>143</v>
      </c>
      <c r="Q15" s="149" t="n">
        <v>1956</v>
      </c>
      <c r="R15" s="149" t="n">
        <v>677567</v>
      </c>
      <c r="S15" s="149" t="n">
        <v>1600536</v>
      </c>
      <c r="T15" s="149" t="n">
        <v>3041215</v>
      </c>
      <c r="U15" s="149" t="n">
        <v>1373880</v>
      </c>
      <c r="V15" s="149" t="n">
        <v>71</v>
      </c>
      <c r="W15" s="149" t="n">
        <v>1752</v>
      </c>
      <c r="X15" s="149" t="n">
        <v>665303</v>
      </c>
      <c r="Y15" s="149" t="n">
        <v>1790939</v>
      </c>
      <c r="Z15" s="149" t="n">
        <v>3357519</v>
      </c>
      <c r="AA15" s="149" t="n">
        <v>1495619</v>
      </c>
    </row>
    <row r="16" s="150" customFormat="true" ht="15.95" hidden="false" customHeight="true" outlineLevel="0" collapsed="false">
      <c r="A16" s="71"/>
      <c r="B16" s="147" t="s">
        <v>70</v>
      </c>
      <c r="C16" s="71"/>
      <c r="D16" s="148" t="n">
        <v>332</v>
      </c>
      <c r="E16" s="149" t="n">
        <v>12615</v>
      </c>
      <c r="F16" s="149" t="n">
        <v>5321878</v>
      </c>
      <c r="G16" s="149" t="n">
        <v>23205870</v>
      </c>
      <c r="H16" s="149" t="n">
        <v>38194598</v>
      </c>
      <c r="I16" s="149" t="n">
        <v>12995273</v>
      </c>
      <c r="J16" s="149" t="n">
        <v>148</v>
      </c>
      <c r="K16" s="149" t="n">
        <v>873</v>
      </c>
      <c r="L16" s="149" t="n">
        <v>220614</v>
      </c>
      <c r="M16" s="149" t="n">
        <v>444475</v>
      </c>
      <c r="N16" s="149" t="n">
        <v>959723</v>
      </c>
      <c r="O16" s="149" t="n">
        <v>483774</v>
      </c>
      <c r="P16" s="149" t="n">
        <v>72</v>
      </c>
      <c r="Q16" s="149" t="n">
        <v>970</v>
      </c>
      <c r="R16" s="149" t="n">
        <v>278727</v>
      </c>
      <c r="S16" s="149" t="n">
        <v>416977</v>
      </c>
      <c r="T16" s="149" t="n">
        <v>945939</v>
      </c>
      <c r="U16" s="149" t="n">
        <v>503777</v>
      </c>
      <c r="V16" s="149" t="n">
        <v>34</v>
      </c>
      <c r="W16" s="149" t="n">
        <v>833</v>
      </c>
      <c r="X16" s="149" t="n">
        <v>277515</v>
      </c>
      <c r="Y16" s="149" t="n">
        <v>583197</v>
      </c>
      <c r="Z16" s="149" t="n">
        <v>1180399</v>
      </c>
      <c r="AA16" s="149" t="n">
        <v>568765</v>
      </c>
    </row>
    <row r="17" s="150" customFormat="true" ht="15.95" hidden="false" customHeight="true" outlineLevel="0" collapsed="false">
      <c r="A17" s="71"/>
      <c r="B17" s="147" t="s">
        <v>71</v>
      </c>
      <c r="C17" s="71"/>
      <c r="D17" s="148" t="n">
        <v>213</v>
      </c>
      <c r="E17" s="149" t="n">
        <v>5173</v>
      </c>
      <c r="F17" s="149" t="n">
        <v>2120513</v>
      </c>
      <c r="G17" s="149" t="n">
        <v>7992044</v>
      </c>
      <c r="H17" s="149" t="n">
        <v>13358898</v>
      </c>
      <c r="I17" s="149" t="n">
        <v>4813670</v>
      </c>
      <c r="J17" s="149" t="n">
        <v>107</v>
      </c>
      <c r="K17" s="149" t="n">
        <v>631</v>
      </c>
      <c r="L17" s="149" t="n">
        <v>159536</v>
      </c>
      <c r="M17" s="149" t="n">
        <v>263900</v>
      </c>
      <c r="N17" s="149" t="n">
        <v>604199</v>
      </c>
      <c r="O17" s="149" t="n">
        <v>324100</v>
      </c>
      <c r="P17" s="149" t="n">
        <v>54</v>
      </c>
      <c r="Q17" s="149" t="n">
        <v>733</v>
      </c>
      <c r="R17" s="149" t="n">
        <v>260630</v>
      </c>
      <c r="S17" s="149" t="n">
        <v>714810</v>
      </c>
      <c r="T17" s="149" t="n">
        <v>1395625</v>
      </c>
      <c r="U17" s="149" t="n">
        <v>647895</v>
      </c>
      <c r="V17" s="149" t="n">
        <v>22</v>
      </c>
      <c r="W17" s="149" t="n">
        <v>546</v>
      </c>
      <c r="X17" s="149" t="n">
        <v>195810</v>
      </c>
      <c r="Y17" s="149" t="n">
        <v>920848</v>
      </c>
      <c r="Z17" s="149" t="n">
        <v>1482603</v>
      </c>
      <c r="AA17" s="149" t="n">
        <v>535430</v>
      </c>
    </row>
    <row r="18" s="150" customFormat="true" ht="15.95" hidden="false" customHeight="true" outlineLevel="0" collapsed="false">
      <c r="A18" s="71"/>
      <c r="B18" s="147" t="s">
        <v>72</v>
      </c>
      <c r="C18" s="71"/>
      <c r="D18" s="148" t="n">
        <v>151</v>
      </c>
      <c r="E18" s="149" t="n">
        <v>2676</v>
      </c>
      <c r="F18" s="149" t="n">
        <v>952281</v>
      </c>
      <c r="G18" s="149" t="n">
        <v>2501850</v>
      </c>
      <c r="H18" s="149" t="n">
        <v>4781969</v>
      </c>
      <c r="I18" s="149" t="n">
        <v>2065196</v>
      </c>
      <c r="J18" s="149" t="n">
        <v>84</v>
      </c>
      <c r="K18" s="149" t="n">
        <v>496</v>
      </c>
      <c r="L18" s="149" t="n">
        <v>149102</v>
      </c>
      <c r="M18" s="149" t="n">
        <v>250845</v>
      </c>
      <c r="N18" s="149" t="n">
        <v>517384</v>
      </c>
      <c r="O18" s="149" t="n">
        <v>253237</v>
      </c>
      <c r="P18" s="149" t="n">
        <v>31</v>
      </c>
      <c r="Q18" s="149" t="n">
        <v>407</v>
      </c>
      <c r="R18" s="149" t="n">
        <v>116839</v>
      </c>
      <c r="S18" s="149" t="n">
        <v>378003</v>
      </c>
      <c r="T18" s="149" t="n">
        <v>677565</v>
      </c>
      <c r="U18" s="149" t="n">
        <v>285297</v>
      </c>
      <c r="V18" s="149" t="n">
        <v>13</v>
      </c>
      <c r="W18" s="149" t="n">
        <v>327</v>
      </c>
      <c r="X18" s="149" t="n">
        <v>126563</v>
      </c>
      <c r="Y18" s="149" t="n">
        <v>248217</v>
      </c>
      <c r="Z18" s="149" t="n">
        <v>516369</v>
      </c>
      <c r="AA18" s="149" t="n">
        <v>255382</v>
      </c>
    </row>
    <row r="19" s="150" customFormat="true" ht="15.95" hidden="false" customHeight="true" outlineLevel="0" collapsed="false">
      <c r="A19" s="71"/>
      <c r="B19" s="147" t="s">
        <v>73</v>
      </c>
      <c r="C19" s="71"/>
      <c r="D19" s="148" t="n">
        <v>241</v>
      </c>
      <c r="E19" s="149" t="n">
        <v>4357</v>
      </c>
      <c r="F19" s="149" t="n">
        <v>1640698</v>
      </c>
      <c r="G19" s="149" t="n">
        <v>4591530</v>
      </c>
      <c r="H19" s="149" t="n">
        <v>7996855</v>
      </c>
      <c r="I19" s="149" t="n">
        <v>2971207</v>
      </c>
      <c r="J19" s="149" t="n">
        <v>139</v>
      </c>
      <c r="K19" s="149" t="n">
        <v>804</v>
      </c>
      <c r="L19" s="149" t="n">
        <v>217076</v>
      </c>
      <c r="M19" s="149" t="n">
        <v>363401</v>
      </c>
      <c r="N19" s="149" t="n">
        <v>782499</v>
      </c>
      <c r="O19" s="149" t="n">
        <v>399118</v>
      </c>
      <c r="P19" s="149" t="n">
        <v>49</v>
      </c>
      <c r="Q19" s="149" t="n">
        <v>636</v>
      </c>
      <c r="R19" s="149" t="n">
        <v>221466</v>
      </c>
      <c r="S19" s="149" t="n">
        <v>550444</v>
      </c>
      <c r="T19" s="149" t="n">
        <v>1061718</v>
      </c>
      <c r="U19" s="149" t="n">
        <v>486963</v>
      </c>
      <c r="V19" s="149" t="n">
        <v>22</v>
      </c>
      <c r="W19" s="149" t="n">
        <v>551</v>
      </c>
      <c r="X19" s="149" t="n">
        <v>184427</v>
      </c>
      <c r="Y19" s="149" t="n">
        <v>583898</v>
      </c>
      <c r="Z19" s="149" t="n">
        <v>1098666</v>
      </c>
      <c r="AA19" s="149" t="n">
        <v>490256</v>
      </c>
    </row>
    <row r="20" s="150" customFormat="true" ht="15.95" hidden="false" customHeight="true" outlineLevel="0" collapsed="false">
      <c r="A20" s="71"/>
      <c r="B20" s="147" t="s">
        <v>74</v>
      </c>
      <c r="C20" s="71"/>
      <c r="D20" s="148" t="n">
        <v>229</v>
      </c>
      <c r="E20" s="149" t="n">
        <v>7525</v>
      </c>
      <c r="F20" s="149" t="n">
        <v>3034924</v>
      </c>
      <c r="G20" s="149" t="n">
        <v>13748330</v>
      </c>
      <c r="H20" s="149" t="n">
        <v>21106768</v>
      </c>
      <c r="I20" s="149" t="n">
        <v>6636468</v>
      </c>
      <c r="J20" s="149" t="n">
        <v>95</v>
      </c>
      <c r="K20" s="149" t="n">
        <v>563</v>
      </c>
      <c r="L20" s="149" t="n">
        <v>149713</v>
      </c>
      <c r="M20" s="149" t="n">
        <v>225556</v>
      </c>
      <c r="N20" s="149" t="n">
        <v>525028</v>
      </c>
      <c r="O20" s="149" t="n">
        <v>285213</v>
      </c>
      <c r="P20" s="149" t="n">
        <v>48</v>
      </c>
      <c r="Q20" s="149" t="n">
        <v>666</v>
      </c>
      <c r="R20" s="149" t="n">
        <v>213393</v>
      </c>
      <c r="S20" s="149" t="n">
        <v>431155</v>
      </c>
      <c r="T20" s="149" t="n">
        <v>813351</v>
      </c>
      <c r="U20" s="149" t="n">
        <v>362394</v>
      </c>
      <c r="V20" s="149" t="n">
        <v>30</v>
      </c>
      <c r="W20" s="149" t="n">
        <v>734</v>
      </c>
      <c r="X20" s="149" t="n">
        <v>261624</v>
      </c>
      <c r="Y20" s="149" t="n">
        <v>921177</v>
      </c>
      <c r="Z20" s="149" t="n">
        <v>1551750</v>
      </c>
      <c r="AA20" s="149" t="n">
        <v>600909</v>
      </c>
    </row>
    <row r="21" s="150" customFormat="true" ht="15.95" hidden="false" customHeight="true" outlineLevel="0" collapsed="false">
      <c r="A21" s="71"/>
      <c r="B21" s="151" t="s">
        <v>75</v>
      </c>
      <c r="C21" s="71"/>
      <c r="D21" s="148" t="n">
        <v>168</v>
      </c>
      <c r="E21" s="149" t="n">
        <v>8512</v>
      </c>
      <c r="F21" s="149" t="n">
        <v>3546504</v>
      </c>
      <c r="G21" s="149" t="n">
        <v>35894112</v>
      </c>
      <c r="H21" s="149" t="n">
        <v>49139978</v>
      </c>
      <c r="I21" s="149" t="n">
        <v>11556374</v>
      </c>
      <c r="J21" s="149" t="n">
        <v>70</v>
      </c>
      <c r="K21" s="149" t="n">
        <v>425</v>
      </c>
      <c r="L21" s="149" t="n">
        <v>117026</v>
      </c>
      <c r="M21" s="149" t="n">
        <v>237168</v>
      </c>
      <c r="N21" s="149" t="n">
        <v>482467</v>
      </c>
      <c r="O21" s="149" t="n">
        <v>233615</v>
      </c>
      <c r="P21" s="149" t="n">
        <v>45</v>
      </c>
      <c r="Q21" s="149" t="n">
        <v>591</v>
      </c>
      <c r="R21" s="149" t="n">
        <v>213327</v>
      </c>
      <c r="S21" s="149" t="n">
        <v>480903</v>
      </c>
      <c r="T21" s="149" t="n">
        <v>1061955</v>
      </c>
      <c r="U21" s="149" t="n">
        <v>545585</v>
      </c>
      <c r="V21" s="149" t="n">
        <v>19</v>
      </c>
      <c r="W21" s="149" t="n">
        <v>459</v>
      </c>
      <c r="X21" s="149" t="n">
        <v>186600</v>
      </c>
      <c r="Y21" s="149" t="n">
        <v>621681</v>
      </c>
      <c r="Z21" s="149" t="n">
        <v>1057445</v>
      </c>
      <c r="AA21" s="149" t="n">
        <v>415013</v>
      </c>
    </row>
    <row r="22" s="150" customFormat="true" ht="15.95" hidden="false" customHeight="true" outlineLevel="0" collapsed="false">
      <c r="A22" s="71"/>
      <c r="B22" s="147" t="s">
        <v>76</v>
      </c>
      <c r="C22" s="71"/>
      <c r="D22" s="148" t="n">
        <v>458</v>
      </c>
      <c r="E22" s="149" t="n">
        <v>7376</v>
      </c>
      <c r="F22" s="149" t="n">
        <v>2528149</v>
      </c>
      <c r="G22" s="149" t="n">
        <v>8341890</v>
      </c>
      <c r="H22" s="149" t="n">
        <v>13741420</v>
      </c>
      <c r="I22" s="149" t="n">
        <v>4627229</v>
      </c>
      <c r="J22" s="149" t="n">
        <v>309</v>
      </c>
      <c r="K22" s="149" t="n">
        <v>1686</v>
      </c>
      <c r="L22" s="149" t="n">
        <v>362753</v>
      </c>
      <c r="M22" s="149" t="n">
        <v>726624</v>
      </c>
      <c r="N22" s="149" t="n">
        <v>1469778</v>
      </c>
      <c r="O22" s="149" t="n">
        <v>707758</v>
      </c>
      <c r="P22" s="149" t="n">
        <v>81</v>
      </c>
      <c r="Q22" s="149" t="n">
        <v>1044</v>
      </c>
      <c r="R22" s="149" t="n">
        <v>332877</v>
      </c>
      <c r="S22" s="149" t="n">
        <v>799702</v>
      </c>
      <c r="T22" s="149" t="n">
        <v>1530730</v>
      </c>
      <c r="U22" s="149" t="n">
        <v>697813</v>
      </c>
      <c r="V22" s="149" t="n">
        <v>21</v>
      </c>
      <c r="W22" s="149" t="n">
        <v>537</v>
      </c>
      <c r="X22" s="149" t="n">
        <v>193994</v>
      </c>
      <c r="Y22" s="149" t="n">
        <v>766273</v>
      </c>
      <c r="Z22" s="149" t="n">
        <v>1235440</v>
      </c>
      <c r="AA22" s="149" t="n">
        <v>447703</v>
      </c>
    </row>
    <row r="23" s="150" customFormat="true" ht="15.95" hidden="false" customHeight="true" outlineLevel="0" collapsed="false">
      <c r="A23" s="71"/>
      <c r="B23" s="147" t="s">
        <v>77</v>
      </c>
      <c r="C23" s="71"/>
      <c r="D23" s="148" t="n">
        <v>481</v>
      </c>
      <c r="E23" s="149" t="n">
        <v>20316</v>
      </c>
      <c r="F23" s="149" t="n">
        <v>10888923</v>
      </c>
      <c r="G23" s="149" t="n">
        <v>40955728</v>
      </c>
      <c r="H23" s="149" t="n">
        <v>78474303</v>
      </c>
      <c r="I23" s="149" t="n">
        <v>34494709</v>
      </c>
      <c r="J23" s="149" t="n">
        <v>220</v>
      </c>
      <c r="K23" s="149" t="n">
        <v>1305</v>
      </c>
      <c r="L23" s="149" t="n">
        <v>383542</v>
      </c>
      <c r="M23" s="149" t="n">
        <v>690499</v>
      </c>
      <c r="N23" s="149" t="n">
        <v>1477008</v>
      </c>
      <c r="O23" s="149" t="n">
        <v>749058</v>
      </c>
      <c r="P23" s="149" t="n">
        <v>108</v>
      </c>
      <c r="Q23" s="149" t="n">
        <v>1476</v>
      </c>
      <c r="R23" s="149" t="n">
        <v>510535</v>
      </c>
      <c r="S23" s="149" t="n">
        <v>1132442</v>
      </c>
      <c r="T23" s="149" t="n">
        <v>2159597</v>
      </c>
      <c r="U23" s="149" t="n">
        <v>977361</v>
      </c>
      <c r="V23" s="149" t="n">
        <v>49</v>
      </c>
      <c r="W23" s="149" t="n">
        <v>1266</v>
      </c>
      <c r="X23" s="149" t="n">
        <v>536797</v>
      </c>
      <c r="Y23" s="149" t="n">
        <v>1574196</v>
      </c>
      <c r="Z23" s="149" t="n">
        <v>2985498</v>
      </c>
      <c r="AA23" s="149" t="n">
        <v>1344098</v>
      </c>
    </row>
    <row r="24" s="150" customFormat="true" ht="15.95" hidden="false" customHeight="true" outlineLevel="0" collapsed="false">
      <c r="A24" s="71"/>
      <c r="B24" s="147" t="s">
        <v>78</v>
      </c>
      <c r="C24" s="71"/>
      <c r="D24" s="148" t="n">
        <v>210</v>
      </c>
      <c r="E24" s="149" t="n">
        <v>13491</v>
      </c>
      <c r="F24" s="149" t="n">
        <v>6543483</v>
      </c>
      <c r="G24" s="149" t="n">
        <v>32111895</v>
      </c>
      <c r="H24" s="149" t="n">
        <v>50425589</v>
      </c>
      <c r="I24" s="149" t="n">
        <v>15981809</v>
      </c>
      <c r="J24" s="149" t="n">
        <v>58</v>
      </c>
      <c r="K24" s="149" t="n">
        <v>358</v>
      </c>
      <c r="L24" s="149" t="n">
        <v>101979</v>
      </c>
      <c r="M24" s="149" t="n">
        <v>198974</v>
      </c>
      <c r="N24" s="149" t="n">
        <v>421567</v>
      </c>
      <c r="O24" s="149" t="n">
        <v>211519</v>
      </c>
      <c r="P24" s="149" t="n">
        <v>45</v>
      </c>
      <c r="Q24" s="149" t="n">
        <v>621</v>
      </c>
      <c r="R24" s="149" t="n">
        <v>218103</v>
      </c>
      <c r="S24" s="149" t="n">
        <v>759367</v>
      </c>
      <c r="T24" s="149" t="n">
        <v>1202729</v>
      </c>
      <c r="U24" s="149" t="n">
        <v>422246</v>
      </c>
      <c r="V24" s="149" t="n">
        <v>25</v>
      </c>
      <c r="W24" s="149" t="n">
        <v>610</v>
      </c>
      <c r="X24" s="149" t="n">
        <v>246030</v>
      </c>
      <c r="Y24" s="149" t="n">
        <v>1145185</v>
      </c>
      <c r="Z24" s="149" t="n">
        <v>1746093</v>
      </c>
      <c r="AA24" s="149" t="n">
        <v>572293</v>
      </c>
    </row>
    <row r="25" s="150" customFormat="true" ht="15.95" hidden="false" customHeight="true" outlineLevel="0" collapsed="false">
      <c r="A25" s="71"/>
      <c r="B25" s="147" t="s">
        <v>79</v>
      </c>
      <c r="C25" s="71"/>
      <c r="D25" s="148" t="n">
        <v>191</v>
      </c>
      <c r="E25" s="149" t="n">
        <v>3184</v>
      </c>
      <c r="F25" s="149" t="n">
        <v>1012913</v>
      </c>
      <c r="G25" s="149" t="n">
        <v>4360177</v>
      </c>
      <c r="H25" s="149" t="n">
        <v>6797690</v>
      </c>
      <c r="I25" s="149" t="n">
        <v>2259947</v>
      </c>
      <c r="J25" s="149" t="n">
        <v>107</v>
      </c>
      <c r="K25" s="149" t="n">
        <v>619</v>
      </c>
      <c r="L25" s="149" t="n">
        <v>174847</v>
      </c>
      <c r="M25" s="149" t="n">
        <v>295962</v>
      </c>
      <c r="N25" s="149" t="n">
        <v>691210</v>
      </c>
      <c r="O25" s="149" t="n">
        <v>376431</v>
      </c>
      <c r="P25" s="149" t="n">
        <v>46</v>
      </c>
      <c r="Q25" s="149" t="n">
        <v>634</v>
      </c>
      <c r="R25" s="149" t="n">
        <v>185795</v>
      </c>
      <c r="S25" s="149" t="n">
        <v>583743</v>
      </c>
      <c r="T25" s="149" t="n">
        <v>1095609</v>
      </c>
      <c r="U25" s="149" t="n">
        <v>487489</v>
      </c>
      <c r="V25" s="149" t="n">
        <v>16</v>
      </c>
      <c r="W25" s="149" t="n">
        <v>392</v>
      </c>
      <c r="X25" s="149" t="n">
        <v>114973</v>
      </c>
      <c r="Y25" s="149" t="n">
        <v>247950</v>
      </c>
      <c r="Z25" s="149" t="n">
        <v>481113</v>
      </c>
      <c r="AA25" s="149" t="n">
        <v>222173</v>
      </c>
    </row>
    <row r="26" s="150" customFormat="true" ht="15.95" hidden="false" customHeight="true" outlineLevel="0" collapsed="false">
      <c r="A26" s="71"/>
      <c r="B26" s="147" t="s">
        <v>80</v>
      </c>
      <c r="C26" s="71"/>
      <c r="D26" s="148" t="n">
        <v>126</v>
      </c>
      <c r="E26" s="149" t="n">
        <v>3707</v>
      </c>
      <c r="F26" s="149" t="n">
        <v>1649052</v>
      </c>
      <c r="G26" s="149" t="n">
        <v>4407798</v>
      </c>
      <c r="H26" s="149" t="n">
        <v>7612740</v>
      </c>
      <c r="I26" s="149" t="n">
        <v>2524930</v>
      </c>
      <c r="J26" s="149" t="n">
        <v>55</v>
      </c>
      <c r="K26" s="149" t="n">
        <v>320</v>
      </c>
      <c r="L26" s="149" t="n">
        <v>94931</v>
      </c>
      <c r="M26" s="149" t="n">
        <v>269363</v>
      </c>
      <c r="N26" s="149" t="n">
        <v>481054</v>
      </c>
      <c r="O26" s="149" t="n">
        <v>201610</v>
      </c>
      <c r="P26" s="149" t="n">
        <v>23</v>
      </c>
      <c r="Q26" s="149" t="n">
        <v>288</v>
      </c>
      <c r="R26" s="149" t="n">
        <v>104606</v>
      </c>
      <c r="S26" s="149" t="n">
        <v>212884</v>
      </c>
      <c r="T26" s="149" t="n">
        <v>410390</v>
      </c>
      <c r="U26" s="149" t="n">
        <v>188677</v>
      </c>
      <c r="V26" s="149" t="n">
        <v>17</v>
      </c>
      <c r="W26" s="149" t="n">
        <v>396</v>
      </c>
      <c r="X26" s="149" t="n">
        <v>153478</v>
      </c>
      <c r="Y26" s="149" t="n">
        <v>345210</v>
      </c>
      <c r="Z26" s="149" t="n">
        <v>641836</v>
      </c>
      <c r="AA26" s="149" t="n">
        <v>282501</v>
      </c>
    </row>
    <row r="27" s="42" customFormat="true" ht="15.95" hidden="false" customHeight="true" outlineLevel="0" collapsed="false">
      <c r="A27" s="71"/>
      <c r="B27" s="147" t="s">
        <v>81</v>
      </c>
      <c r="C27" s="71"/>
      <c r="D27" s="148" t="n">
        <v>93</v>
      </c>
      <c r="E27" s="149" t="n">
        <v>3098</v>
      </c>
      <c r="F27" s="149" t="n">
        <v>1264087</v>
      </c>
      <c r="G27" s="149" t="n">
        <v>5802264</v>
      </c>
      <c r="H27" s="149" t="n">
        <v>10353927</v>
      </c>
      <c r="I27" s="149" t="n">
        <v>3864084</v>
      </c>
      <c r="J27" s="149" t="n">
        <v>43</v>
      </c>
      <c r="K27" s="149" t="n">
        <v>268</v>
      </c>
      <c r="L27" s="149" t="n">
        <v>67129</v>
      </c>
      <c r="M27" s="149" t="n">
        <v>115087</v>
      </c>
      <c r="N27" s="149" t="n">
        <v>284021</v>
      </c>
      <c r="O27" s="149" t="n">
        <v>160094</v>
      </c>
      <c r="P27" s="149" t="n">
        <v>19</v>
      </c>
      <c r="Q27" s="149" t="n">
        <v>251</v>
      </c>
      <c r="R27" s="149" t="n">
        <v>81429</v>
      </c>
      <c r="S27" s="149" t="n">
        <v>167542</v>
      </c>
      <c r="T27" s="149" t="n">
        <v>353919</v>
      </c>
      <c r="U27" s="149" t="n">
        <v>177502</v>
      </c>
      <c r="V27" s="149" t="n">
        <v>14</v>
      </c>
      <c r="W27" s="149" t="n">
        <v>348</v>
      </c>
      <c r="X27" s="149" t="n">
        <v>109112</v>
      </c>
      <c r="Y27" s="149" t="n">
        <v>186752</v>
      </c>
      <c r="Z27" s="149" t="n">
        <v>431094</v>
      </c>
      <c r="AA27" s="149" t="n">
        <v>223912</v>
      </c>
    </row>
    <row r="28" s="150" customFormat="true" ht="15.95" hidden="false" customHeight="true" outlineLevel="0" collapsed="false">
      <c r="A28" s="71"/>
      <c r="B28" s="147" t="s">
        <v>82</v>
      </c>
      <c r="C28" s="71"/>
      <c r="D28" s="148" t="n">
        <v>111</v>
      </c>
      <c r="E28" s="149" t="n">
        <v>3805</v>
      </c>
      <c r="F28" s="149" t="n">
        <v>1465246</v>
      </c>
      <c r="G28" s="149" t="n">
        <v>4737186</v>
      </c>
      <c r="H28" s="149" t="n">
        <v>8316725</v>
      </c>
      <c r="I28" s="149" t="n">
        <v>3108339</v>
      </c>
      <c r="J28" s="149" t="n">
        <v>53</v>
      </c>
      <c r="K28" s="149" t="n">
        <v>333</v>
      </c>
      <c r="L28" s="149" t="n">
        <v>87907</v>
      </c>
      <c r="M28" s="149" t="n">
        <v>152188</v>
      </c>
      <c r="N28" s="149" t="n">
        <v>328408</v>
      </c>
      <c r="O28" s="149" t="n">
        <v>167826</v>
      </c>
      <c r="P28" s="149" t="n">
        <v>17</v>
      </c>
      <c r="Q28" s="149" t="n">
        <v>211</v>
      </c>
      <c r="R28" s="149" t="n">
        <v>62435</v>
      </c>
      <c r="S28" s="149" t="n">
        <v>288644</v>
      </c>
      <c r="T28" s="149" t="n">
        <v>448440</v>
      </c>
      <c r="U28" s="149" t="n">
        <v>152188</v>
      </c>
      <c r="V28" s="149" t="n">
        <v>13</v>
      </c>
      <c r="W28" s="149" t="n">
        <v>326</v>
      </c>
      <c r="X28" s="149" t="n">
        <v>95057</v>
      </c>
      <c r="Y28" s="149" t="n">
        <v>189580</v>
      </c>
      <c r="Z28" s="149" t="n">
        <v>382180</v>
      </c>
      <c r="AA28" s="149" t="n">
        <v>183543</v>
      </c>
    </row>
    <row r="29" s="42" customFormat="true" ht="15.95" hidden="false" customHeight="true" outlineLevel="0" collapsed="false">
      <c r="A29" s="71"/>
      <c r="B29" s="147" t="s">
        <v>83</v>
      </c>
      <c r="C29" s="71"/>
      <c r="D29" s="148" t="n">
        <v>204</v>
      </c>
      <c r="E29" s="149" t="n">
        <v>4181</v>
      </c>
      <c r="F29" s="149" t="n">
        <v>1515496</v>
      </c>
      <c r="G29" s="149" t="n">
        <v>4475837</v>
      </c>
      <c r="H29" s="149" t="n">
        <v>8357098</v>
      </c>
      <c r="I29" s="149" t="n">
        <v>3545689</v>
      </c>
      <c r="J29" s="149" t="n">
        <v>111</v>
      </c>
      <c r="K29" s="149" t="n">
        <v>678</v>
      </c>
      <c r="L29" s="149" t="n">
        <v>152367</v>
      </c>
      <c r="M29" s="149" t="n">
        <v>291107</v>
      </c>
      <c r="N29" s="149" t="n">
        <v>614020</v>
      </c>
      <c r="O29" s="149" t="n">
        <v>307295</v>
      </c>
      <c r="P29" s="149" t="n">
        <v>37</v>
      </c>
      <c r="Q29" s="149" t="n">
        <v>536</v>
      </c>
      <c r="R29" s="149" t="n">
        <v>182782</v>
      </c>
      <c r="S29" s="149" t="n">
        <v>359855</v>
      </c>
      <c r="T29" s="149" t="n">
        <v>704105</v>
      </c>
      <c r="U29" s="149" t="n">
        <v>327118</v>
      </c>
      <c r="V29" s="149" t="n">
        <v>26</v>
      </c>
      <c r="W29" s="149" t="n">
        <v>644</v>
      </c>
      <c r="X29" s="149" t="n">
        <v>213082</v>
      </c>
      <c r="Y29" s="149" t="n">
        <v>588439</v>
      </c>
      <c r="Z29" s="149" t="n">
        <v>1119695</v>
      </c>
      <c r="AA29" s="149" t="n">
        <v>505959</v>
      </c>
    </row>
    <row r="30" s="42" customFormat="true" ht="15.95" hidden="false" customHeight="true" outlineLevel="0" collapsed="false">
      <c r="A30" s="71"/>
      <c r="B30" s="147" t="s">
        <v>84</v>
      </c>
      <c r="C30" s="71"/>
      <c r="D30" s="148" t="n">
        <v>160</v>
      </c>
      <c r="E30" s="149" t="n">
        <v>3594</v>
      </c>
      <c r="F30" s="149" t="n">
        <v>1222163</v>
      </c>
      <c r="G30" s="149" t="n">
        <v>3456067</v>
      </c>
      <c r="H30" s="149" t="n">
        <v>6191583</v>
      </c>
      <c r="I30" s="149" t="n">
        <v>2502987</v>
      </c>
      <c r="J30" s="149" t="n">
        <v>79</v>
      </c>
      <c r="K30" s="149" t="n">
        <v>466</v>
      </c>
      <c r="L30" s="149" t="n">
        <v>96318</v>
      </c>
      <c r="M30" s="149" t="n">
        <v>177876</v>
      </c>
      <c r="N30" s="149" t="n">
        <v>410535</v>
      </c>
      <c r="O30" s="149" t="n">
        <v>221574</v>
      </c>
      <c r="P30" s="149" t="n">
        <v>39</v>
      </c>
      <c r="Q30" s="149" t="n">
        <v>520</v>
      </c>
      <c r="R30" s="149" t="n">
        <v>137821</v>
      </c>
      <c r="S30" s="149" t="n">
        <v>329039</v>
      </c>
      <c r="T30" s="149" t="n">
        <v>647111</v>
      </c>
      <c r="U30" s="149" t="n">
        <v>302927</v>
      </c>
      <c r="V30" s="149" t="n">
        <v>24</v>
      </c>
      <c r="W30" s="149" t="n">
        <v>588</v>
      </c>
      <c r="X30" s="149" t="n">
        <v>183444</v>
      </c>
      <c r="Y30" s="149" t="n">
        <v>385670</v>
      </c>
      <c r="Z30" s="149" t="n">
        <v>812617</v>
      </c>
      <c r="AA30" s="149" t="n">
        <v>378084</v>
      </c>
    </row>
    <row r="31" s="42" customFormat="true" ht="15.95" hidden="false" customHeight="true" outlineLevel="0" collapsed="false">
      <c r="A31" s="71"/>
      <c r="B31" s="147" t="s">
        <v>85</v>
      </c>
      <c r="C31" s="71"/>
      <c r="D31" s="148" t="n">
        <v>193</v>
      </c>
      <c r="E31" s="149" t="n">
        <v>4013</v>
      </c>
      <c r="F31" s="149" t="n">
        <v>1481310</v>
      </c>
      <c r="G31" s="149" t="n">
        <v>6602538</v>
      </c>
      <c r="H31" s="149" t="n">
        <v>11446988</v>
      </c>
      <c r="I31" s="149" t="n">
        <v>4212024</v>
      </c>
      <c r="J31" s="149" t="n">
        <v>86</v>
      </c>
      <c r="K31" s="149" t="n">
        <v>505</v>
      </c>
      <c r="L31" s="149" t="n">
        <v>123237</v>
      </c>
      <c r="M31" s="149" t="n">
        <v>262299</v>
      </c>
      <c r="N31" s="149" t="n">
        <v>522086</v>
      </c>
      <c r="O31" s="149" t="n">
        <v>247414</v>
      </c>
      <c r="P31" s="149" t="n">
        <v>50</v>
      </c>
      <c r="Q31" s="149" t="n">
        <v>677</v>
      </c>
      <c r="R31" s="149" t="n">
        <v>222099</v>
      </c>
      <c r="S31" s="149" t="n">
        <v>547584</v>
      </c>
      <c r="T31" s="149" t="n">
        <v>1060823</v>
      </c>
      <c r="U31" s="149" t="n">
        <v>488800</v>
      </c>
      <c r="V31" s="149" t="n">
        <v>28</v>
      </c>
      <c r="W31" s="149" t="n">
        <v>678</v>
      </c>
      <c r="X31" s="149" t="n">
        <v>233896</v>
      </c>
      <c r="Y31" s="149" t="n">
        <v>654768</v>
      </c>
      <c r="Z31" s="149" t="n">
        <v>1161198</v>
      </c>
      <c r="AA31" s="149" t="n">
        <v>482316</v>
      </c>
    </row>
    <row r="32" customFormat="false" ht="15.95" hidden="false" customHeight="true" outlineLevel="0" collapsed="false">
      <c r="A32" s="69"/>
      <c r="B32" s="69"/>
      <c r="C32" s="69"/>
      <c r="D32" s="142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</row>
    <row r="33" customFormat="false" ht="15.95" hidden="false" customHeight="true" outlineLevel="0" collapsed="false">
      <c r="A33" s="141" t="s">
        <v>86</v>
      </c>
      <c r="B33" s="141"/>
      <c r="C33" s="64"/>
      <c r="D33" s="142" t="n">
        <v>1403</v>
      </c>
      <c r="E33" s="143" t="n">
        <v>43079</v>
      </c>
      <c r="F33" s="143" t="n">
        <v>17683188</v>
      </c>
      <c r="G33" s="143" t="n">
        <v>70613757</v>
      </c>
      <c r="H33" s="143" t="n">
        <v>118879246</v>
      </c>
      <c r="I33" s="143" t="n">
        <v>42419930</v>
      </c>
      <c r="J33" s="143" t="n">
        <v>619</v>
      </c>
      <c r="K33" s="143" t="n">
        <v>3705</v>
      </c>
      <c r="L33" s="143" t="n">
        <v>996096</v>
      </c>
      <c r="M33" s="143" t="n">
        <v>2104742</v>
      </c>
      <c r="N33" s="143" t="n">
        <v>4185750</v>
      </c>
      <c r="O33" s="143" t="n">
        <v>1978270</v>
      </c>
      <c r="P33" s="143" t="n">
        <v>344</v>
      </c>
      <c r="Q33" s="143" t="n">
        <v>4600</v>
      </c>
      <c r="R33" s="143" t="n">
        <v>1491548</v>
      </c>
      <c r="S33" s="143" t="n">
        <v>3738366</v>
      </c>
      <c r="T33" s="143" t="n">
        <v>7266131</v>
      </c>
      <c r="U33" s="143" t="n">
        <v>3357327</v>
      </c>
      <c r="V33" s="143" t="n">
        <v>167</v>
      </c>
      <c r="W33" s="143" t="n">
        <v>4097</v>
      </c>
      <c r="X33" s="143" t="n">
        <v>1433514</v>
      </c>
      <c r="Y33" s="143" t="n">
        <v>4114068</v>
      </c>
      <c r="Z33" s="143" t="n">
        <v>7816252</v>
      </c>
      <c r="AA33" s="143" t="n">
        <v>3522770</v>
      </c>
    </row>
    <row r="34" customFormat="false" ht="15.95" hidden="false" customHeight="true" outlineLevel="0" collapsed="false">
      <c r="A34" s="69"/>
      <c r="B34" s="69"/>
      <c r="C34" s="69"/>
      <c r="D34" s="142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</row>
    <row r="35" s="42" customFormat="true" ht="15.95" hidden="false" customHeight="true" outlineLevel="0" collapsed="false">
      <c r="A35" s="152" t="s">
        <v>87</v>
      </c>
      <c r="B35" s="71"/>
      <c r="C35" s="71"/>
      <c r="D35" s="142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</row>
    <row r="36" s="42" customFormat="true" ht="15.95" hidden="false" customHeight="true" outlineLevel="0" collapsed="false">
      <c r="A36" s="71"/>
      <c r="B36" s="147" t="s">
        <v>88</v>
      </c>
      <c r="C36" s="71"/>
      <c r="D36" s="148" t="n">
        <v>166</v>
      </c>
      <c r="E36" s="149" t="n">
        <v>2484</v>
      </c>
      <c r="F36" s="149" t="n">
        <v>869673</v>
      </c>
      <c r="G36" s="149" t="n">
        <v>2158838</v>
      </c>
      <c r="H36" s="149" t="n">
        <v>4114902</v>
      </c>
      <c r="I36" s="149" t="n">
        <v>1832826</v>
      </c>
      <c r="J36" s="149" t="n">
        <v>91</v>
      </c>
      <c r="K36" s="149" t="n">
        <v>547</v>
      </c>
      <c r="L36" s="149" t="n">
        <v>191438</v>
      </c>
      <c r="M36" s="149" t="n">
        <v>321815</v>
      </c>
      <c r="N36" s="149" t="n">
        <v>649196</v>
      </c>
      <c r="O36" s="149" t="n">
        <v>311796</v>
      </c>
      <c r="P36" s="149" t="n">
        <v>41</v>
      </c>
      <c r="Q36" s="149" t="n">
        <v>539</v>
      </c>
      <c r="R36" s="149" t="n">
        <v>194640</v>
      </c>
      <c r="S36" s="149" t="n">
        <v>501893</v>
      </c>
      <c r="T36" s="149" t="n">
        <v>869077</v>
      </c>
      <c r="U36" s="149" t="n">
        <v>349701</v>
      </c>
      <c r="V36" s="149" t="n">
        <v>24</v>
      </c>
      <c r="W36" s="149" t="n">
        <v>612</v>
      </c>
      <c r="X36" s="149" t="n">
        <v>233739</v>
      </c>
      <c r="Y36" s="149" t="n">
        <v>642898</v>
      </c>
      <c r="Z36" s="149" t="n">
        <v>1226194</v>
      </c>
      <c r="AA36" s="149" t="n">
        <v>555519</v>
      </c>
    </row>
    <row r="37" s="42" customFormat="true" ht="15.95" hidden="false" customHeight="true" outlineLevel="0" collapsed="false">
      <c r="A37" s="71"/>
      <c r="B37" s="147" t="s">
        <v>89</v>
      </c>
      <c r="C37" s="71"/>
      <c r="D37" s="148" t="n">
        <v>101</v>
      </c>
      <c r="E37" s="149" t="n">
        <v>2643</v>
      </c>
      <c r="F37" s="149" t="n">
        <v>887411</v>
      </c>
      <c r="G37" s="149" t="n">
        <v>2472334</v>
      </c>
      <c r="H37" s="149" t="n">
        <v>4560211</v>
      </c>
      <c r="I37" s="149" t="n">
        <v>1954037</v>
      </c>
      <c r="J37" s="149" t="n">
        <v>48</v>
      </c>
      <c r="K37" s="149" t="n">
        <v>283</v>
      </c>
      <c r="L37" s="149" t="n">
        <v>92956</v>
      </c>
      <c r="M37" s="149" t="n">
        <v>250830</v>
      </c>
      <c r="N37" s="149" t="n">
        <v>503783</v>
      </c>
      <c r="O37" s="149" t="n">
        <v>240907</v>
      </c>
      <c r="P37" s="149" t="n">
        <v>26</v>
      </c>
      <c r="Q37" s="149" t="n">
        <v>337</v>
      </c>
      <c r="R37" s="149" t="n">
        <v>96891</v>
      </c>
      <c r="S37" s="149" t="n">
        <v>226144</v>
      </c>
      <c r="T37" s="149" t="n">
        <v>392045</v>
      </c>
      <c r="U37" s="149" t="n">
        <v>158001</v>
      </c>
      <c r="V37" s="149" t="n">
        <v>12</v>
      </c>
      <c r="W37" s="149" t="n">
        <v>286</v>
      </c>
      <c r="X37" s="149" t="n">
        <v>92522</v>
      </c>
      <c r="Y37" s="149" t="n">
        <v>136945</v>
      </c>
      <c r="Z37" s="149" t="n">
        <v>329937</v>
      </c>
      <c r="AA37" s="149" t="n">
        <v>183801</v>
      </c>
    </row>
    <row r="38" s="42" customFormat="true" ht="15.95" hidden="false" customHeight="true" outlineLevel="0" collapsed="false">
      <c r="A38" s="152" t="s">
        <v>90</v>
      </c>
      <c r="B38" s="71"/>
      <c r="C38" s="71"/>
      <c r="D38" s="148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</row>
    <row r="39" s="42" customFormat="true" ht="15.95" hidden="false" customHeight="true" outlineLevel="0" collapsed="false">
      <c r="A39" s="71"/>
      <c r="B39" s="147" t="s">
        <v>91</v>
      </c>
      <c r="C39" s="71"/>
      <c r="D39" s="148" t="n">
        <v>114</v>
      </c>
      <c r="E39" s="149" t="n">
        <v>3039</v>
      </c>
      <c r="F39" s="149" t="n">
        <v>1279594</v>
      </c>
      <c r="G39" s="149" t="n">
        <v>5494762</v>
      </c>
      <c r="H39" s="149" t="n">
        <v>8507314</v>
      </c>
      <c r="I39" s="149" t="n">
        <v>2691558</v>
      </c>
      <c r="J39" s="149" t="n">
        <v>45</v>
      </c>
      <c r="K39" s="149" t="n">
        <v>294</v>
      </c>
      <c r="L39" s="149" t="n">
        <v>76402</v>
      </c>
      <c r="M39" s="149" t="n">
        <v>77306</v>
      </c>
      <c r="N39" s="149" t="n">
        <v>211712</v>
      </c>
      <c r="O39" s="149" t="n">
        <v>128008</v>
      </c>
      <c r="P39" s="149" t="n">
        <v>30</v>
      </c>
      <c r="Q39" s="149" t="n">
        <v>426</v>
      </c>
      <c r="R39" s="149" t="n">
        <v>147741</v>
      </c>
      <c r="S39" s="149" t="n">
        <v>322619</v>
      </c>
      <c r="T39" s="149" t="n">
        <v>621174</v>
      </c>
      <c r="U39" s="149" t="n">
        <v>284335</v>
      </c>
      <c r="V39" s="149" t="n">
        <v>12</v>
      </c>
      <c r="W39" s="149" t="n">
        <v>285</v>
      </c>
      <c r="X39" s="149" t="n">
        <v>89973</v>
      </c>
      <c r="Y39" s="149" t="n">
        <v>400765</v>
      </c>
      <c r="Z39" s="149" t="n">
        <v>636937</v>
      </c>
      <c r="AA39" s="149" t="n">
        <v>225091</v>
      </c>
    </row>
    <row r="40" s="42" customFormat="true" ht="15.95" hidden="false" customHeight="true" outlineLevel="0" collapsed="false">
      <c r="A40" s="152" t="s">
        <v>92</v>
      </c>
      <c r="B40" s="146"/>
      <c r="C40" s="71"/>
      <c r="D40" s="148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41" s="42" customFormat="true" ht="15.95" hidden="false" customHeight="true" outlineLevel="0" collapsed="false">
      <c r="A41" s="71"/>
      <c r="B41" s="147" t="s">
        <v>93</v>
      </c>
      <c r="C41" s="71"/>
      <c r="D41" s="148" t="n">
        <v>112</v>
      </c>
      <c r="E41" s="149" t="n">
        <v>4362</v>
      </c>
      <c r="F41" s="149" t="n">
        <v>1901585</v>
      </c>
      <c r="G41" s="149" t="n">
        <v>7409566</v>
      </c>
      <c r="H41" s="149" t="n">
        <v>12458305</v>
      </c>
      <c r="I41" s="149" t="n">
        <v>4493842</v>
      </c>
      <c r="J41" s="149" t="n">
        <v>40</v>
      </c>
      <c r="K41" s="149" t="n">
        <v>240</v>
      </c>
      <c r="L41" s="149" t="n">
        <v>58748</v>
      </c>
      <c r="M41" s="149" t="n">
        <v>83861</v>
      </c>
      <c r="N41" s="149" t="n">
        <v>196674</v>
      </c>
      <c r="O41" s="149" t="n">
        <v>107441</v>
      </c>
      <c r="P41" s="149" t="n">
        <v>26</v>
      </c>
      <c r="Q41" s="149" t="n">
        <v>370</v>
      </c>
      <c r="R41" s="149" t="n">
        <v>121779</v>
      </c>
      <c r="S41" s="149" t="n">
        <v>395270</v>
      </c>
      <c r="T41" s="149" t="n">
        <v>669768</v>
      </c>
      <c r="U41" s="149" t="n">
        <v>261427</v>
      </c>
      <c r="V41" s="149" t="n">
        <v>17</v>
      </c>
      <c r="W41" s="149" t="n">
        <v>411</v>
      </c>
      <c r="X41" s="149" t="n">
        <v>128838</v>
      </c>
      <c r="Y41" s="149" t="n">
        <v>185290</v>
      </c>
      <c r="Z41" s="149" t="n">
        <v>443635</v>
      </c>
      <c r="AA41" s="149" t="n">
        <v>246044</v>
      </c>
    </row>
    <row r="42" s="42" customFormat="true" ht="15.95" hidden="false" customHeight="true" outlineLevel="0" collapsed="false">
      <c r="A42" s="71"/>
      <c r="B42" s="147" t="s">
        <v>94</v>
      </c>
      <c r="C42" s="71"/>
      <c r="D42" s="148" t="n">
        <v>41</v>
      </c>
      <c r="E42" s="149" t="n">
        <v>1612</v>
      </c>
      <c r="F42" s="149" t="n">
        <v>747932</v>
      </c>
      <c r="G42" s="149" t="n">
        <v>3211029</v>
      </c>
      <c r="H42" s="149" t="n">
        <v>4890476</v>
      </c>
      <c r="I42" s="149" t="n">
        <v>1501735</v>
      </c>
      <c r="J42" s="149" t="n">
        <v>17</v>
      </c>
      <c r="K42" s="149" t="n">
        <v>99</v>
      </c>
      <c r="L42" s="149" t="n">
        <v>28978</v>
      </c>
      <c r="M42" s="149" t="n">
        <v>33311</v>
      </c>
      <c r="N42" s="149" t="n">
        <v>85882</v>
      </c>
      <c r="O42" s="149" t="n">
        <v>50069</v>
      </c>
      <c r="P42" s="149" t="n">
        <v>9</v>
      </c>
      <c r="Q42" s="149" t="n">
        <v>133</v>
      </c>
      <c r="R42" s="149" t="n">
        <v>47852</v>
      </c>
      <c r="S42" s="149" t="n">
        <v>110381</v>
      </c>
      <c r="T42" s="149" t="n">
        <v>200024</v>
      </c>
      <c r="U42" s="149" t="n">
        <v>85373</v>
      </c>
      <c r="V42" s="149" t="n">
        <v>6</v>
      </c>
      <c r="W42" s="149" t="n">
        <v>141</v>
      </c>
      <c r="X42" s="149" t="n">
        <v>47003</v>
      </c>
      <c r="Y42" s="149" t="n">
        <v>179387</v>
      </c>
      <c r="Z42" s="149" t="n">
        <v>258387</v>
      </c>
      <c r="AA42" s="149" t="n">
        <v>75237</v>
      </c>
    </row>
    <row r="43" s="42" customFormat="true" ht="15.95" hidden="false" customHeight="true" outlineLevel="0" collapsed="false">
      <c r="A43" s="152" t="s">
        <v>95</v>
      </c>
      <c r="B43" s="71"/>
      <c r="C43" s="71"/>
      <c r="D43" s="148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</row>
    <row r="44" s="42" customFormat="true" ht="15.95" hidden="false" customHeight="true" outlineLevel="0" collapsed="false">
      <c r="A44" s="71"/>
      <c r="B44" s="147" t="s">
        <v>96</v>
      </c>
      <c r="C44" s="71"/>
      <c r="D44" s="148" t="n">
        <v>92</v>
      </c>
      <c r="E44" s="149" t="n">
        <v>3438</v>
      </c>
      <c r="F44" s="149" t="n">
        <v>1555087</v>
      </c>
      <c r="G44" s="149" t="n">
        <v>9938665</v>
      </c>
      <c r="H44" s="149" t="n">
        <v>14826041</v>
      </c>
      <c r="I44" s="149" t="n">
        <v>4185739</v>
      </c>
      <c r="J44" s="149" t="n">
        <v>42</v>
      </c>
      <c r="K44" s="149" t="n">
        <v>253</v>
      </c>
      <c r="L44" s="149" t="n">
        <v>71110</v>
      </c>
      <c r="M44" s="149" t="n">
        <v>170222</v>
      </c>
      <c r="N44" s="149" t="n">
        <v>327716</v>
      </c>
      <c r="O44" s="149" t="n">
        <v>149992</v>
      </c>
      <c r="P44" s="149" t="n">
        <v>22</v>
      </c>
      <c r="Q44" s="149" t="n">
        <v>271</v>
      </c>
      <c r="R44" s="149" t="n">
        <v>91902</v>
      </c>
      <c r="S44" s="149" t="n">
        <v>471447</v>
      </c>
      <c r="T44" s="149" t="n">
        <v>740972</v>
      </c>
      <c r="U44" s="149" t="n">
        <v>256692</v>
      </c>
      <c r="V44" s="149" t="n">
        <v>8</v>
      </c>
      <c r="W44" s="149" t="n">
        <v>201</v>
      </c>
      <c r="X44" s="149" t="n">
        <v>81199</v>
      </c>
      <c r="Y44" s="149" t="n">
        <v>129692</v>
      </c>
      <c r="Z44" s="149" t="n">
        <v>218700</v>
      </c>
      <c r="AA44" s="149" t="n">
        <v>84771</v>
      </c>
    </row>
    <row r="45" s="42" customFormat="true" ht="15.95" hidden="false" customHeight="true" outlineLevel="0" collapsed="false">
      <c r="A45" s="71"/>
      <c r="B45" s="147" t="s">
        <v>97</v>
      </c>
      <c r="C45" s="71"/>
      <c r="D45" s="148" t="n">
        <v>49</v>
      </c>
      <c r="E45" s="149" t="n">
        <v>1441</v>
      </c>
      <c r="F45" s="149" t="n">
        <v>532785</v>
      </c>
      <c r="G45" s="149" t="n">
        <v>3669246</v>
      </c>
      <c r="H45" s="149" t="n">
        <v>5314764</v>
      </c>
      <c r="I45" s="149" t="n">
        <v>1414423</v>
      </c>
      <c r="J45" s="149" t="n">
        <v>18</v>
      </c>
      <c r="K45" s="149" t="n">
        <v>106</v>
      </c>
      <c r="L45" s="149" t="n">
        <v>28808</v>
      </c>
      <c r="M45" s="149" t="n">
        <v>442866</v>
      </c>
      <c r="N45" s="149" t="n">
        <v>562065</v>
      </c>
      <c r="O45" s="149" t="n">
        <v>113522</v>
      </c>
      <c r="P45" s="149" t="n">
        <v>19</v>
      </c>
      <c r="Q45" s="149" t="n">
        <v>259</v>
      </c>
      <c r="R45" s="149" t="n">
        <v>100623</v>
      </c>
      <c r="S45" s="149" t="n">
        <v>334830</v>
      </c>
      <c r="T45" s="149" t="n">
        <v>583500</v>
      </c>
      <c r="U45" s="149" t="n">
        <v>236829</v>
      </c>
      <c r="V45" s="149" t="n">
        <v>3</v>
      </c>
      <c r="W45" s="149" t="n">
        <v>72</v>
      </c>
      <c r="X45" s="149" t="n">
        <v>29788</v>
      </c>
      <c r="Y45" s="149" t="n">
        <v>38706</v>
      </c>
      <c r="Z45" s="149" t="n">
        <v>108794</v>
      </c>
      <c r="AA45" s="149" t="n">
        <v>66751</v>
      </c>
    </row>
    <row r="46" s="42" customFormat="true" ht="15.95" hidden="false" customHeight="true" outlineLevel="0" collapsed="false">
      <c r="A46" s="71"/>
      <c r="B46" s="147" t="s">
        <v>98</v>
      </c>
      <c r="C46" s="71"/>
      <c r="D46" s="148" t="n">
        <v>69</v>
      </c>
      <c r="E46" s="149" t="n">
        <v>3246</v>
      </c>
      <c r="F46" s="149" t="n">
        <v>1494703</v>
      </c>
      <c r="G46" s="149" t="n">
        <v>5798859</v>
      </c>
      <c r="H46" s="149" t="n">
        <v>10536068</v>
      </c>
      <c r="I46" s="149" t="n">
        <v>3989184</v>
      </c>
      <c r="J46" s="149" t="n">
        <v>34</v>
      </c>
      <c r="K46" s="149" t="n">
        <v>207</v>
      </c>
      <c r="L46" s="149" t="n">
        <v>41715</v>
      </c>
      <c r="M46" s="149" t="n">
        <v>54073</v>
      </c>
      <c r="N46" s="149" t="n">
        <v>147280</v>
      </c>
      <c r="O46" s="149" t="n">
        <v>88767</v>
      </c>
      <c r="P46" s="149" t="n">
        <v>13</v>
      </c>
      <c r="Q46" s="149" t="n">
        <v>163</v>
      </c>
      <c r="R46" s="149" t="n">
        <v>46865</v>
      </c>
      <c r="S46" s="149" t="n">
        <v>86659</v>
      </c>
      <c r="T46" s="149" t="n">
        <v>192102</v>
      </c>
      <c r="U46" s="149" t="n">
        <v>100422</v>
      </c>
      <c r="V46" s="149" t="n">
        <v>4</v>
      </c>
      <c r="W46" s="149" t="n">
        <v>104</v>
      </c>
      <c r="X46" s="149" t="n">
        <v>48740</v>
      </c>
      <c r="Y46" s="149" t="n">
        <v>387332</v>
      </c>
      <c r="Z46" s="149" t="n">
        <v>494587</v>
      </c>
      <c r="AA46" s="149" t="n">
        <v>102147</v>
      </c>
    </row>
    <row r="47" s="42" customFormat="true" ht="15.95" hidden="false" customHeight="true" outlineLevel="0" collapsed="false">
      <c r="A47" s="152" t="s">
        <v>99</v>
      </c>
      <c r="B47" s="71"/>
      <c r="C47" s="71"/>
      <c r="D47" s="148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</row>
    <row r="48" s="42" customFormat="true" ht="15.95" hidden="false" customHeight="true" outlineLevel="0" collapsed="false">
      <c r="A48" s="71"/>
      <c r="B48" s="147" t="s">
        <v>100</v>
      </c>
      <c r="C48" s="71"/>
      <c r="D48" s="148" t="n">
        <v>77</v>
      </c>
      <c r="E48" s="149" t="n">
        <v>2608</v>
      </c>
      <c r="F48" s="149" t="n">
        <v>904426</v>
      </c>
      <c r="G48" s="149" t="n">
        <v>1850647</v>
      </c>
      <c r="H48" s="149" t="n">
        <v>4859449</v>
      </c>
      <c r="I48" s="149" t="n">
        <v>2391815</v>
      </c>
      <c r="J48" s="149" t="n">
        <v>33</v>
      </c>
      <c r="K48" s="149" t="n">
        <v>207</v>
      </c>
      <c r="L48" s="149" t="n">
        <v>54288</v>
      </c>
      <c r="M48" s="149" t="n">
        <v>112805</v>
      </c>
      <c r="N48" s="149" t="n">
        <v>217626</v>
      </c>
      <c r="O48" s="149" t="n">
        <v>98846</v>
      </c>
      <c r="P48" s="149" t="n">
        <v>18</v>
      </c>
      <c r="Q48" s="149" t="n">
        <v>246</v>
      </c>
      <c r="R48" s="149" t="n">
        <v>77780</v>
      </c>
      <c r="S48" s="149" t="n">
        <v>130668</v>
      </c>
      <c r="T48" s="149" t="n">
        <v>284520</v>
      </c>
      <c r="U48" s="149" t="n">
        <v>145268</v>
      </c>
      <c r="V48" s="149" t="n">
        <v>9</v>
      </c>
      <c r="W48" s="149" t="n">
        <v>215</v>
      </c>
      <c r="X48" s="149" t="n">
        <v>60065</v>
      </c>
      <c r="Y48" s="149" t="n">
        <v>173972</v>
      </c>
      <c r="Z48" s="149" t="n">
        <v>351030</v>
      </c>
      <c r="AA48" s="149" t="n">
        <v>168626</v>
      </c>
    </row>
    <row r="49" s="42" customFormat="true" ht="15.95" hidden="false" customHeight="true" outlineLevel="0" collapsed="false">
      <c r="A49" s="71"/>
      <c r="B49" s="147" t="s">
        <v>101</v>
      </c>
      <c r="C49" s="71"/>
      <c r="D49" s="148" t="n">
        <v>74</v>
      </c>
      <c r="E49" s="149" t="n">
        <v>2362</v>
      </c>
      <c r="F49" s="149" t="n">
        <v>1259557</v>
      </c>
      <c r="G49" s="149" t="n">
        <v>3602699</v>
      </c>
      <c r="H49" s="149" t="n">
        <v>6545791</v>
      </c>
      <c r="I49" s="149" t="n">
        <v>2723486</v>
      </c>
      <c r="J49" s="149" t="n">
        <v>34</v>
      </c>
      <c r="K49" s="149" t="n">
        <v>196</v>
      </c>
      <c r="L49" s="149" t="n">
        <v>55580</v>
      </c>
      <c r="M49" s="149" t="n">
        <v>106722</v>
      </c>
      <c r="N49" s="149" t="n">
        <v>260838</v>
      </c>
      <c r="O49" s="149" t="n">
        <v>146730</v>
      </c>
      <c r="P49" s="149" t="n">
        <v>13</v>
      </c>
      <c r="Q49" s="149" t="n">
        <v>184</v>
      </c>
      <c r="R49" s="149" t="n">
        <v>54379</v>
      </c>
      <c r="S49" s="149" t="n">
        <v>225015</v>
      </c>
      <c r="T49" s="149" t="n">
        <v>444382</v>
      </c>
      <c r="U49" s="149" t="n">
        <v>208920</v>
      </c>
      <c r="V49" s="149" t="n">
        <v>10</v>
      </c>
      <c r="W49" s="149" t="n">
        <v>242</v>
      </c>
      <c r="X49" s="149" t="n">
        <v>91518</v>
      </c>
      <c r="Y49" s="149" t="n">
        <v>222731</v>
      </c>
      <c r="Z49" s="149" t="n">
        <v>455995</v>
      </c>
      <c r="AA49" s="149" t="n">
        <v>222158</v>
      </c>
    </row>
    <row r="50" s="42" customFormat="true" ht="15.95" hidden="false" customHeight="true" outlineLevel="0" collapsed="false">
      <c r="A50" s="71"/>
      <c r="B50" s="147" t="s">
        <v>102</v>
      </c>
      <c r="C50" s="71"/>
      <c r="D50" s="148" t="n">
        <v>102</v>
      </c>
      <c r="E50" s="149" t="n">
        <v>3179</v>
      </c>
      <c r="F50" s="149" t="n">
        <v>1064546</v>
      </c>
      <c r="G50" s="149" t="n">
        <v>4040488</v>
      </c>
      <c r="H50" s="149" t="n">
        <v>7440130</v>
      </c>
      <c r="I50" s="149" t="n">
        <v>3040172</v>
      </c>
      <c r="J50" s="149" t="n">
        <v>46</v>
      </c>
      <c r="K50" s="149" t="n">
        <v>281</v>
      </c>
      <c r="L50" s="149" t="n">
        <v>70627</v>
      </c>
      <c r="M50" s="149" t="n">
        <v>107179</v>
      </c>
      <c r="N50" s="149" t="n">
        <v>244735</v>
      </c>
      <c r="O50" s="149" t="n">
        <v>131006</v>
      </c>
      <c r="P50" s="149" t="n">
        <v>28</v>
      </c>
      <c r="Q50" s="149" t="n">
        <v>380</v>
      </c>
      <c r="R50" s="149" t="n">
        <v>116692</v>
      </c>
      <c r="S50" s="149" t="n">
        <v>291427</v>
      </c>
      <c r="T50" s="149" t="n">
        <v>549405</v>
      </c>
      <c r="U50" s="149" t="n">
        <v>245695</v>
      </c>
      <c r="V50" s="149" t="n">
        <v>11</v>
      </c>
      <c r="W50" s="149" t="n">
        <v>266</v>
      </c>
      <c r="X50" s="149" t="n">
        <v>81216</v>
      </c>
      <c r="Y50" s="149" t="n">
        <v>226312</v>
      </c>
      <c r="Z50" s="149" t="n">
        <v>566658</v>
      </c>
      <c r="AA50" s="149" t="n">
        <v>324139</v>
      </c>
    </row>
    <row r="51" s="42" customFormat="true" ht="15.95" hidden="false" customHeight="true" outlineLevel="0" collapsed="false">
      <c r="A51" s="152" t="s">
        <v>103</v>
      </c>
      <c r="B51" s="71"/>
      <c r="C51" s="71"/>
      <c r="D51" s="148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</row>
    <row r="52" s="42" customFormat="true" ht="15.95" hidden="false" customHeight="true" outlineLevel="0" collapsed="false">
      <c r="A52" s="71"/>
      <c r="B52" s="147" t="s">
        <v>104</v>
      </c>
      <c r="C52" s="71"/>
      <c r="D52" s="148" t="n">
        <v>21</v>
      </c>
      <c r="E52" s="149" t="n">
        <v>541</v>
      </c>
      <c r="F52" s="149" t="n">
        <v>228535</v>
      </c>
      <c r="G52" s="149" t="n">
        <v>1129405</v>
      </c>
      <c r="H52" s="149" t="n">
        <v>1316711</v>
      </c>
      <c r="I52" s="149" t="n">
        <v>69570</v>
      </c>
      <c r="J52" s="149" t="n">
        <v>10</v>
      </c>
      <c r="K52" s="149" t="n">
        <v>58</v>
      </c>
      <c r="L52" s="149" t="n">
        <v>13377</v>
      </c>
      <c r="M52" s="149" t="n">
        <v>15509</v>
      </c>
      <c r="N52" s="149" t="n">
        <v>33630</v>
      </c>
      <c r="O52" s="149" t="n">
        <v>17277</v>
      </c>
      <c r="P52" s="149" t="n">
        <v>7</v>
      </c>
      <c r="Q52" s="149" t="n">
        <v>81</v>
      </c>
      <c r="R52" s="153" t="n">
        <v>15305</v>
      </c>
      <c r="S52" s="153" t="n">
        <v>14667</v>
      </c>
      <c r="T52" s="153" t="n">
        <v>43378</v>
      </c>
      <c r="U52" s="153" t="n">
        <v>27344</v>
      </c>
      <c r="V52" s="149" t="n">
        <v>2</v>
      </c>
      <c r="W52" s="149" t="n">
        <v>50</v>
      </c>
      <c r="X52" s="153" t="s">
        <v>126</v>
      </c>
      <c r="Y52" s="153" t="s">
        <v>126</v>
      </c>
      <c r="Z52" s="153" t="s">
        <v>126</v>
      </c>
      <c r="AA52" s="153" t="s">
        <v>126</v>
      </c>
    </row>
    <row r="53" s="42" customFormat="true" ht="15.95" hidden="false" customHeight="true" outlineLevel="0" collapsed="false">
      <c r="A53" s="152" t="s">
        <v>105</v>
      </c>
      <c r="B53" s="71"/>
      <c r="C53" s="71"/>
      <c r="D53" s="148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</row>
    <row r="54" s="42" customFormat="true" ht="15.95" hidden="false" customHeight="true" outlineLevel="0" collapsed="false">
      <c r="A54" s="71"/>
      <c r="B54" s="147" t="s">
        <v>106</v>
      </c>
      <c r="C54" s="71"/>
      <c r="D54" s="148" t="n">
        <v>32</v>
      </c>
      <c r="E54" s="149" t="n">
        <v>1806</v>
      </c>
      <c r="F54" s="149" t="n">
        <v>1039131</v>
      </c>
      <c r="G54" s="149" t="n">
        <v>4002370</v>
      </c>
      <c r="H54" s="149" t="n">
        <v>6421744</v>
      </c>
      <c r="I54" s="149" t="n">
        <v>2171361</v>
      </c>
      <c r="J54" s="149" t="n">
        <v>11</v>
      </c>
      <c r="K54" s="149" t="n">
        <v>71</v>
      </c>
      <c r="L54" s="149" t="n">
        <v>21623</v>
      </c>
      <c r="M54" s="149" t="n">
        <v>31519</v>
      </c>
      <c r="N54" s="149" t="n">
        <v>71836</v>
      </c>
      <c r="O54" s="149" t="n">
        <v>38397</v>
      </c>
      <c r="P54" s="149" t="n">
        <v>7</v>
      </c>
      <c r="Q54" s="149" t="n">
        <v>96</v>
      </c>
      <c r="R54" s="149" t="n">
        <v>36211</v>
      </c>
      <c r="S54" s="149" t="n">
        <v>95100</v>
      </c>
      <c r="T54" s="149" t="n">
        <v>167567</v>
      </c>
      <c r="U54" s="149" t="n">
        <v>69017</v>
      </c>
      <c r="V54" s="149" t="n">
        <v>5</v>
      </c>
      <c r="W54" s="149" t="n">
        <v>124</v>
      </c>
      <c r="X54" s="149" t="n">
        <v>54126</v>
      </c>
      <c r="Y54" s="149" t="n">
        <v>167551</v>
      </c>
      <c r="Z54" s="149" t="n">
        <v>292831</v>
      </c>
      <c r="AA54" s="149" t="n">
        <v>119785</v>
      </c>
    </row>
    <row r="55" s="42" customFormat="true" ht="15.95" hidden="false" customHeight="true" outlineLevel="0" collapsed="false">
      <c r="A55" s="71"/>
      <c r="B55" s="147" t="s">
        <v>107</v>
      </c>
      <c r="C55" s="71"/>
      <c r="D55" s="148" t="n">
        <v>41</v>
      </c>
      <c r="E55" s="149" t="n">
        <v>1076</v>
      </c>
      <c r="F55" s="149" t="n">
        <v>382411</v>
      </c>
      <c r="G55" s="149" t="n">
        <v>980926</v>
      </c>
      <c r="H55" s="149" t="n">
        <v>2651220</v>
      </c>
      <c r="I55" s="149" t="n">
        <v>1601868</v>
      </c>
      <c r="J55" s="149" t="n">
        <v>11</v>
      </c>
      <c r="K55" s="149" t="n">
        <v>63</v>
      </c>
      <c r="L55" s="149" t="n">
        <v>14246</v>
      </c>
      <c r="M55" s="149" t="n">
        <v>26860</v>
      </c>
      <c r="N55" s="149" t="n">
        <v>52591</v>
      </c>
      <c r="O55" s="149" t="n">
        <v>24506</v>
      </c>
      <c r="P55" s="149" t="n">
        <v>15</v>
      </c>
      <c r="Q55" s="149" t="n">
        <v>175</v>
      </c>
      <c r="R55" s="149" t="n">
        <v>61347</v>
      </c>
      <c r="S55" s="149" t="n">
        <v>77690</v>
      </c>
      <c r="T55" s="149" t="n">
        <v>349800</v>
      </c>
      <c r="U55" s="149" t="n">
        <v>259153</v>
      </c>
      <c r="V55" s="149" t="n">
        <v>8</v>
      </c>
      <c r="W55" s="149" t="n">
        <v>200</v>
      </c>
      <c r="X55" s="149" t="n">
        <v>76953</v>
      </c>
      <c r="Y55" s="149" t="n">
        <v>261772</v>
      </c>
      <c r="Z55" s="149" t="n">
        <v>705656</v>
      </c>
      <c r="AA55" s="149" t="n">
        <v>422747</v>
      </c>
    </row>
    <row r="56" s="42" customFormat="true" ht="15.95" hidden="false" customHeight="true" outlineLevel="0" collapsed="false">
      <c r="A56" s="71"/>
      <c r="B56" s="147" t="s">
        <v>108</v>
      </c>
      <c r="C56" s="71"/>
      <c r="D56" s="148" t="n">
        <v>57</v>
      </c>
      <c r="E56" s="149" t="n">
        <v>1592</v>
      </c>
      <c r="F56" s="149" t="n">
        <v>639987</v>
      </c>
      <c r="G56" s="149" t="n">
        <v>3239322</v>
      </c>
      <c r="H56" s="149" t="n">
        <v>5239275</v>
      </c>
      <c r="I56" s="149" t="n">
        <v>1787459</v>
      </c>
      <c r="J56" s="149" t="n">
        <v>26</v>
      </c>
      <c r="K56" s="149" t="n">
        <v>151</v>
      </c>
      <c r="L56" s="149" t="n">
        <v>37132</v>
      </c>
      <c r="M56" s="149" t="n">
        <v>63328</v>
      </c>
      <c r="N56" s="149" t="n">
        <v>145998</v>
      </c>
      <c r="O56" s="149" t="n">
        <v>78492</v>
      </c>
      <c r="P56" s="149" t="n">
        <v>12</v>
      </c>
      <c r="Q56" s="149" t="n">
        <v>155</v>
      </c>
      <c r="R56" s="149" t="n">
        <v>49580</v>
      </c>
      <c r="S56" s="149" t="n">
        <v>96394</v>
      </c>
      <c r="T56" s="149" t="n">
        <v>225113</v>
      </c>
      <c r="U56" s="149" t="n">
        <v>122589</v>
      </c>
      <c r="V56" s="149" t="n">
        <v>5</v>
      </c>
      <c r="W56" s="149" t="n">
        <v>131</v>
      </c>
      <c r="X56" s="149" t="n">
        <v>67636</v>
      </c>
      <c r="Y56" s="149" t="n">
        <v>204662</v>
      </c>
      <c r="Z56" s="149" t="n">
        <v>350748</v>
      </c>
      <c r="AA56" s="149" t="n">
        <v>135377</v>
      </c>
    </row>
    <row r="57" s="42" customFormat="true" ht="15.95" hidden="false" customHeight="true" outlineLevel="0" collapsed="false">
      <c r="A57" s="71"/>
      <c r="B57" s="147" t="s">
        <v>109</v>
      </c>
      <c r="C57" s="71"/>
      <c r="D57" s="148" t="n">
        <v>17</v>
      </c>
      <c r="E57" s="149" t="n">
        <v>720</v>
      </c>
      <c r="F57" s="149" t="n">
        <v>291855</v>
      </c>
      <c r="G57" s="149" t="n">
        <v>1292082</v>
      </c>
      <c r="H57" s="149" t="n">
        <v>2014832</v>
      </c>
      <c r="I57" s="149" t="n">
        <v>641419</v>
      </c>
      <c r="J57" s="149" t="n">
        <v>6</v>
      </c>
      <c r="K57" s="149" t="n">
        <v>34</v>
      </c>
      <c r="L57" s="149" t="n">
        <v>6012</v>
      </c>
      <c r="M57" s="149" t="n">
        <v>5141</v>
      </c>
      <c r="N57" s="149" t="n">
        <v>15249</v>
      </c>
      <c r="O57" s="149" t="n">
        <v>9627</v>
      </c>
      <c r="P57" s="149" t="n">
        <v>5</v>
      </c>
      <c r="Q57" s="149" t="n">
        <v>72</v>
      </c>
      <c r="R57" s="153" t="s">
        <v>126</v>
      </c>
      <c r="S57" s="153" t="s">
        <v>126</v>
      </c>
      <c r="T57" s="153" t="s">
        <v>126</v>
      </c>
      <c r="U57" s="153" t="s">
        <v>126</v>
      </c>
      <c r="V57" s="149" t="n">
        <v>2</v>
      </c>
      <c r="W57" s="149" t="n">
        <v>58</v>
      </c>
      <c r="X57" s="153" t="s">
        <v>126</v>
      </c>
      <c r="Y57" s="153" t="s">
        <v>126</v>
      </c>
      <c r="Z57" s="153" t="s">
        <v>126</v>
      </c>
      <c r="AA57" s="153" t="s">
        <v>126</v>
      </c>
    </row>
    <row r="58" s="42" customFormat="true" ht="15.95" hidden="false" customHeight="true" outlineLevel="0" collapsed="false">
      <c r="A58" s="71"/>
      <c r="B58" s="147" t="s">
        <v>110</v>
      </c>
      <c r="C58" s="71"/>
      <c r="D58" s="148" t="n">
        <v>82</v>
      </c>
      <c r="E58" s="149" t="n">
        <v>2156</v>
      </c>
      <c r="F58" s="149" t="n">
        <v>898830</v>
      </c>
      <c r="G58" s="149" t="n">
        <v>2921785</v>
      </c>
      <c r="H58" s="149" t="n">
        <v>5385439</v>
      </c>
      <c r="I58" s="149" t="n">
        <v>2273726</v>
      </c>
      <c r="J58" s="149" t="n">
        <v>38</v>
      </c>
      <c r="K58" s="149" t="n">
        <v>234</v>
      </c>
      <c r="L58" s="149" t="n">
        <v>55019</v>
      </c>
      <c r="M58" s="149" t="n">
        <v>85354</v>
      </c>
      <c r="N58" s="149" t="n">
        <v>179554</v>
      </c>
      <c r="O58" s="149" t="n">
        <v>87325</v>
      </c>
      <c r="P58" s="149" t="n">
        <v>14</v>
      </c>
      <c r="Q58" s="149" t="n">
        <v>193</v>
      </c>
      <c r="R58" s="149" t="n">
        <v>52193</v>
      </c>
      <c r="S58" s="149" t="n">
        <v>59589</v>
      </c>
      <c r="T58" s="149" t="n">
        <v>192960</v>
      </c>
      <c r="U58" s="149" t="n">
        <v>125824</v>
      </c>
      <c r="V58" s="149" t="n">
        <v>13</v>
      </c>
      <c r="W58" s="149" t="n">
        <v>327</v>
      </c>
      <c r="X58" s="149" t="n">
        <v>113895</v>
      </c>
      <c r="Y58" s="149" t="n">
        <v>356149</v>
      </c>
      <c r="Z58" s="149" t="n">
        <v>618289</v>
      </c>
      <c r="AA58" s="149" t="n">
        <v>249656</v>
      </c>
    </row>
    <row r="59" s="42" customFormat="true" ht="15.95" hidden="false" customHeight="true" outlineLevel="0" collapsed="false">
      <c r="A59" s="71"/>
      <c r="B59" s="147" t="s">
        <v>111</v>
      </c>
      <c r="C59" s="71"/>
      <c r="D59" s="148" t="n">
        <v>56</v>
      </c>
      <c r="E59" s="149" t="n">
        <v>772</v>
      </c>
      <c r="F59" s="149" t="n">
        <v>182467</v>
      </c>
      <c r="G59" s="149" t="n">
        <v>322452</v>
      </c>
      <c r="H59" s="149" t="n">
        <v>729830</v>
      </c>
      <c r="I59" s="149" t="n">
        <v>380387</v>
      </c>
      <c r="J59" s="149" t="n">
        <v>28</v>
      </c>
      <c r="K59" s="149" t="n">
        <v>152</v>
      </c>
      <c r="L59" s="149" t="n">
        <v>28874</v>
      </c>
      <c r="M59" s="149" t="n">
        <v>48965</v>
      </c>
      <c r="N59" s="149" t="n">
        <v>110951</v>
      </c>
      <c r="O59" s="149" t="n">
        <v>59033</v>
      </c>
      <c r="P59" s="149" t="n">
        <v>17</v>
      </c>
      <c r="Q59" s="149" t="n">
        <v>227</v>
      </c>
      <c r="R59" s="149" t="n">
        <v>57472</v>
      </c>
      <c r="S59" s="149" t="n">
        <v>72473</v>
      </c>
      <c r="T59" s="149" t="n">
        <v>220241</v>
      </c>
      <c r="U59" s="149" t="n">
        <v>140733</v>
      </c>
      <c r="V59" s="149" t="n">
        <v>7</v>
      </c>
      <c r="W59" s="149" t="n">
        <v>168</v>
      </c>
      <c r="X59" s="149" t="n">
        <v>43133</v>
      </c>
      <c r="Y59" s="149" t="n">
        <v>107359</v>
      </c>
      <c r="Z59" s="149" t="n">
        <v>206435</v>
      </c>
      <c r="AA59" s="149" t="n">
        <v>94357</v>
      </c>
    </row>
    <row r="60" s="42" customFormat="true" ht="15.95" hidden="false" customHeight="true" outlineLevel="0" collapsed="false">
      <c r="A60" s="71"/>
      <c r="B60" s="147" t="s">
        <v>112</v>
      </c>
      <c r="C60" s="71"/>
      <c r="D60" s="148" t="n">
        <v>27</v>
      </c>
      <c r="E60" s="149" t="n">
        <v>344</v>
      </c>
      <c r="F60" s="149" t="n">
        <v>88590</v>
      </c>
      <c r="G60" s="149" t="n">
        <v>195511</v>
      </c>
      <c r="H60" s="149" t="n">
        <v>358015</v>
      </c>
      <c r="I60" s="149" t="n">
        <v>149452</v>
      </c>
      <c r="J60" s="149" t="n">
        <v>18</v>
      </c>
      <c r="K60" s="149" t="n">
        <v>97</v>
      </c>
      <c r="L60" s="149" t="n">
        <v>19064</v>
      </c>
      <c r="M60" s="149" t="n">
        <v>31119</v>
      </c>
      <c r="N60" s="149" t="n">
        <v>69315</v>
      </c>
      <c r="O60" s="149" t="n">
        <v>36376</v>
      </c>
      <c r="P60" s="149" t="n">
        <v>7</v>
      </c>
      <c r="Q60" s="149" t="n">
        <v>93</v>
      </c>
      <c r="R60" s="153" t="s">
        <v>126</v>
      </c>
      <c r="S60" s="153" t="s">
        <v>126</v>
      </c>
      <c r="T60" s="153" t="s">
        <v>126</v>
      </c>
      <c r="U60" s="153" t="s">
        <v>126</v>
      </c>
      <c r="V60" s="149" t="n">
        <v>1</v>
      </c>
      <c r="W60" s="149" t="n">
        <v>28</v>
      </c>
      <c r="X60" s="153" t="s">
        <v>126</v>
      </c>
      <c r="Y60" s="153" t="s">
        <v>126</v>
      </c>
      <c r="Z60" s="153" t="s">
        <v>126</v>
      </c>
      <c r="AA60" s="153" t="s">
        <v>126</v>
      </c>
    </row>
    <row r="61" s="42" customFormat="true" ht="15.95" hidden="false" customHeight="true" outlineLevel="0" collapsed="false">
      <c r="A61" s="152" t="s">
        <v>113</v>
      </c>
      <c r="B61" s="71"/>
      <c r="C61" s="71"/>
      <c r="D61" s="148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</row>
    <row r="62" s="42" customFormat="true" ht="15.95" hidden="false" customHeight="true" outlineLevel="0" collapsed="false">
      <c r="A62" s="71"/>
      <c r="B62" s="147" t="s">
        <v>114</v>
      </c>
      <c r="C62" s="71"/>
      <c r="D62" s="148" t="n">
        <v>65</v>
      </c>
      <c r="E62" s="149" t="n">
        <v>3568</v>
      </c>
      <c r="F62" s="149" t="n">
        <v>1410484</v>
      </c>
      <c r="G62" s="149" t="n">
        <v>6848215</v>
      </c>
      <c r="H62" s="149" t="n">
        <v>10622551</v>
      </c>
      <c r="I62" s="149" t="n">
        <v>3076708</v>
      </c>
      <c r="J62" s="149" t="n">
        <v>19</v>
      </c>
      <c r="K62" s="149" t="n">
        <v>110</v>
      </c>
      <c r="L62" s="149" t="n">
        <v>22267</v>
      </c>
      <c r="M62" s="149" t="n">
        <v>28007</v>
      </c>
      <c r="N62" s="149" t="n">
        <v>69523</v>
      </c>
      <c r="O62" s="149" t="n">
        <v>39538</v>
      </c>
      <c r="P62" s="149" t="n">
        <v>13</v>
      </c>
      <c r="Q62" s="149" t="n">
        <v>176</v>
      </c>
      <c r="R62" s="149" t="n">
        <v>61620</v>
      </c>
      <c r="S62" s="149" t="n">
        <v>145333</v>
      </c>
      <c r="T62" s="149" t="n">
        <v>339385</v>
      </c>
      <c r="U62" s="149" t="n">
        <v>184812</v>
      </c>
      <c r="V62" s="149" t="n">
        <v>6</v>
      </c>
      <c r="W62" s="149" t="n">
        <v>132</v>
      </c>
      <c r="X62" s="149" t="n">
        <v>46300</v>
      </c>
      <c r="Y62" s="149" t="n">
        <v>216098</v>
      </c>
      <c r="Z62" s="149" t="n">
        <v>320664</v>
      </c>
      <c r="AA62" s="149" t="n">
        <v>99586</v>
      </c>
    </row>
    <row r="63" s="42" customFormat="true" ht="15.95" hidden="false" customHeight="true" outlineLevel="0" collapsed="false">
      <c r="A63" s="152" t="s">
        <v>115</v>
      </c>
      <c r="B63" s="71"/>
      <c r="C63" s="71"/>
      <c r="D63" s="148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</row>
    <row r="64" s="42" customFormat="true" ht="15.95" hidden="false" customHeight="true" outlineLevel="0" collapsed="false">
      <c r="A64" s="71"/>
      <c r="B64" s="147" t="s">
        <v>116</v>
      </c>
      <c r="C64" s="71"/>
      <c r="D64" s="148" t="n">
        <v>8</v>
      </c>
      <c r="E64" s="149" t="n">
        <v>90</v>
      </c>
      <c r="F64" s="149" t="n">
        <v>23599</v>
      </c>
      <c r="G64" s="149" t="n">
        <v>34556</v>
      </c>
      <c r="H64" s="149" t="n">
        <v>86178</v>
      </c>
      <c r="I64" s="149" t="n">
        <v>49163</v>
      </c>
      <c r="J64" s="149" t="n">
        <v>4</v>
      </c>
      <c r="K64" s="149" t="n">
        <v>22</v>
      </c>
      <c r="L64" s="149" t="n">
        <v>7832</v>
      </c>
      <c r="M64" s="149" t="n">
        <v>7950</v>
      </c>
      <c r="N64" s="149" t="n">
        <v>29596</v>
      </c>
      <c r="O64" s="149" t="n">
        <v>20615</v>
      </c>
      <c r="P64" s="149" t="n">
        <v>2</v>
      </c>
      <c r="Q64" s="149" t="n">
        <v>24</v>
      </c>
      <c r="R64" s="153" t="s">
        <v>126</v>
      </c>
      <c r="S64" s="153" t="s">
        <v>126</v>
      </c>
      <c r="T64" s="153" t="s">
        <v>126</v>
      </c>
      <c r="U64" s="153" t="s">
        <v>126</v>
      </c>
      <c r="V64" s="149" t="n">
        <v>2</v>
      </c>
      <c r="W64" s="149" t="n">
        <v>44</v>
      </c>
      <c r="X64" s="153" t="s">
        <v>126</v>
      </c>
      <c r="Y64" s="153" t="s">
        <v>126</v>
      </c>
      <c r="Z64" s="153" t="s">
        <v>126</v>
      </c>
      <c r="AA64" s="153" t="s">
        <v>126</v>
      </c>
    </row>
    <row r="65" s="42" customFormat="true" ht="12" hidden="false" customHeight="true" outlineLevel="0" collapsed="false">
      <c r="A65" s="39"/>
      <c r="B65" s="154"/>
      <c r="C65" s="39"/>
      <c r="D65" s="155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</row>
    <row r="66" customFormat="false" ht="13.5" hidden="false" customHeight="false" outlineLevel="0" collapsed="false">
      <c r="A66" s="69"/>
      <c r="B66" s="69"/>
      <c r="C66" s="157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</row>
  </sheetData>
  <mergeCells count="9">
    <mergeCell ref="A4:C5"/>
    <mergeCell ref="D4:I4"/>
    <mergeCell ref="J4:O4"/>
    <mergeCell ref="P4:U4"/>
    <mergeCell ref="V4:AA4"/>
    <mergeCell ref="A7:B7"/>
    <mergeCell ref="A8:B8"/>
    <mergeCell ref="A9:B9"/>
    <mergeCell ref="A33:B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74"/>
    <col collapsed="false" customWidth="true" hidden="false" outlineLevel="0" max="3" min="3" style="1" width="1.49"/>
    <col collapsed="false" customWidth="true" hidden="false" outlineLevel="0" max="4" min="4" style="127" width="8.36"/>
    <col collapsed="false" customWidth="true" hidden="false" outlineLevel="0" max="5" min="5" style="127" width="7.75"/>
    <col collapsed="false" customWidth="true" hidden="false" outlineLevel="0" max="6" min="6" style="127" width="10.25"/>
    <col collapsed="false" customWidth="true" hidden="false" outlineLevel="0" max="8" min="7" style="127" width="11.12"/>
    <col collapsed="false" customWidth="true" hidden="false" outlineLevel="0" max="9" min="9" style="127" width="10.25"/>
    <col collapsed="false" customWidth="true" hidden="false" outlineLevel="0" max="10" min="10" style="127" width="8.36"/>
    <col collapsed="false" customWidth="true" hidden="false" outlineLevel="0" max="11" min="11" style="127" width="7.75"/>
    <col collapsed="false" customWidth="true" hidden="false" outlineLevel="0" max="12" min="12" style="127" width="10.25"/>
    <col collapsed="false" customWidth="true" hidden="false" outlineLevel="0" max="14" min="13" style="127" width="11.12"/>
    <col collapsed="false" customWidth="true" hidden="false" outlineLevel="0" max="15" min="15" style="127" width="10.25"/>
    <col collapsed="false" customWidth="true" hidden="false" outlineLevel="0" max="16" min="16" style="127" width="8.36"/>
    <col collapsed="false" customWidth="true" hidden="false" outlineLevel="0" max="17" min="17" style="127" width="7.75"/>
    <col collapsed="false" customWidth="true" hidden="false" outlineLevel="0" max="18" min="18" style="127" width="10.25"/>
    <col collapsed="false" customWidth="true" hidden="false" outlineLevel="0" max="20" min="19" style="127" width="11.12"/>
    <col collapsed="false" customWidth="true" hidden="false" outlineLevel="0" max="21" min="21" style="127" width="10.25"/>
    <col collapsed="false" customWidth="true" hidden="false" outlineLevel="0" max="22" min="22" style="127" width="8.36"/>
    <col collapsed="false" customWidth="true" hidden="false" outlineLevel="0" max="23" min="23" style="127" width="7.75"/>
    <col collapsed="false" customWidth="true" hidden="false" outlineLevel="0" max="24" min="24" style="127" width="10.25"/>
    <col collapsed="false" customWidth="true" hidden="false" outlineLevel="0" max="26" min="25" style="127" width="11.12"/>
    <col collapsed="false" customWidth="true" hidden="false" outlineLevel="0" max="27" min="27" style="127" width="10.25"/>
    <col collapsed="false" customWidth="false" hidden="false" outlineLevel="0" max="257" min="28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>
      <c r="A2" s="128" t="s">
        <v>135</v>
      </c>
    </row>
    <row r="3" customFormat="false" ht="18.95" hidden="false" customHeight="true" outlineLevel="0" collapsed="false"/>
    <row r="4" s="132" customFormat="true" ht="19.5" hidden="false" customHeight="true" outlineLevel="0" collapsed="false">
      <c r="A4" s="129" t="s">
        <v>132</v>
      </c>
      <c r="B4" s="129"/>
      <c r="C4" s="129"/>
      <c r="D4" s="86" t="s">
        <v>127</v>
      </c>
      <c r="E4" s="86"/>
      <c r="F4" s="86"/>
      <c r="G4" s="86"/>
      <c r="H4" s="86"/>
      <c r="I4" s="86"/>
      <c r="J4" s="85" t="s">
        <v>128</v>
      </c>
      <c r="K4" s="85"/>
      <c r="L4" s="85"/>
      <c r="M4" s="85"/>
      <c r="N4" s="85"/>
      <c r="O4" s="85"/>
      <c r="P4" s="118" t="s">
        <v>129</v>
      </c>
      <c r="Q4" s="118"/>
      <c r="R4" s="118"/>
      <c r="S4" s="118"/>
      <c r="T4" s="118"/>
      <c r="U4" s="118"/>
      <c r="V4" s="86" t="s">
        <v>130</v>
      </c>
      <c r="W4" s="86"/>
      <c r="X4" s="86"/>
      <c r="Y4" s="86"/>
      <c r="Z4" s="86"/>
      <c r="AA4" s="86"/>
    </row>
    <row r="5" s="136" customFormat="true" ht="27.75" hidden="false" customHeight="true" outlineLevel="0" collapsed="false">
      <c r="A5" s="129"/>
      <c r="B5" s="129"/>
      <c r="C5" s="129"/>
      <c r="D5" s="134" t="s">
        <v>122</v>
      </c>
      <c r="E5" s="134" t="s">
        <v>123</v>
      </c>
      <c r="F5" s="134" t="s">
        <v>56</v>
      </c>
      <c r="G5" s="134" t="s">
        <v>124</v>
      </c>
      <c r="H5" s="134" t="s">
        <v>7</v>
      </c>
      <c r="I5" s="159" t="s">
        <v>8</v>
      </c>
      <c r="J5" s="133" t="s">
        <v>122</v>
      </c>
      <c r="K5" s="134" t="s">
        <v>123</v>
      </c>
      <c r="L5" s="134" t="s">
        <v>56</v>
      </c>
      <c r="M5" s="134" t="s">
        <v>124</v>
      </c>
      <c r="N5" s="134" t="s">
        <v>7</v>
      </c>
      <c r="O5" s="134" t="s">
        <v>8</v>
      </c>
      <c r="P5" s="134" t="s">
        <v>122</v>
      </c>
      <c r="Q5" s="134" t="s">
        <v>123</v>
      </c>
      <c r="R5" s="134" t="s">
        <v>56</v>
      </c>
      <c r="S5" s="134" t="s">
        <v>124</v>
      </c>
      <c r="T5" s="134" t="s">
        <v>7</v>
      </c>
      <c r="U5" s="159" t="s">
        <v>8</v>
      </c>
      <c r="V5" s="133" t="s">
        <v>122</v>
      </c>
      <c r="W5" s="134" t="s">
        <v>123</v>
      </c>
      <c r="X5" s="134" t="s">
        <v>56</v>
      </c>
      <c r="Y5" s="134" t="s">
        <v>124</v>
      </c>
      <c r="Z5" s="134" t="s">
        <v>7</v>
      </c>
      <c r="AA5" s="134" t="s">
        <v>8</v>
      </c>
    </row>
    <row r="6" s="140" customFormat="true" ht="15" hidden="false" customHeight="true" outlineLevel="0" collapsed="false">
      <c r="A6" s="137"/>
      <c r="B6" s="137"/>
      <c r="C6" s="137"/>
      <c r="D6" s="138"/>
      <c r="E6" s="139" t="s">
        <v>25</v>
      </c>
      <c r="F6" s="139" t="s">
        <v>26</v>
      </c>
      <c r="G6" s="139" t="s">
        <v>26</v>
      </c>
      <c r="H6" s="139" t="s">
        <v>26</v>
      </c>
      <c r="I6" s="139" t="s">
        <v>26</v>
      </c>
      <c r="J6" s="139"/>
      <c r="K6" s="139" t="s">
        <v>25</v>
      </c>
      <c r="L6" s="139" t="s">
        <v>26</v>
      </c>
      <c r="M6" s="139" t="s">
        <v>26</v>
      </c>
      <c r="N6" s="139" t="s">
        <v>26</v>
      </c>
      <c r="O6" s="139" t="s">
        <v>26</v>
      </c>
      <c r="P6" s="139"/>
      <c r="Q6" s="139" t="s">
        <v>25</v>
      </c>
      <c r="R6" s="139" t="s">
        <v>26</v>
      </c>
      <c r="S6" s="139" t="s">
        <v>26</v>
      </c>
      <c r="T6" s="139" t="s">
        <v>26</v>
      </c>
      <c r="U6" s="139" t="s">
        <v>26</v>
      </c>
      <c r="V6" s="139"/>
      <c r="W6" s="139" t="s">
        <v>25</v>
      </c>
      <c r="X6" s="139" t="s">
        <v>26</v>
      </c>
      <c r="Y6" s="139" t="s">
        <v>26</v>
      </c>
      <c r="Z6" s="139" t="s">
        <v>26</v>
      </c>
      <c r="AA6" s="139" t="s">
        <v>26</v>
      </c>
    </row>
    <row r="7" s="145" customFormat="true" ht="18.95" hidden="false" customHeight="true" outlineLevel="0" collapsed="false">
      <c r="A7" s="141" t="s">
        <v>63</v>
      </c>
      <c r="B7" s="141"/>
      <c r="C7" s="152"/>
      <c r="D7" s="142" t="n">
        <v>459</v>
      </c>
      <c r="E7" s="143" t="n">
        <v>18096</v>
      </c>
      <c r="F7" s="143" t="n">
        <v>6971102</v>
      </c>
      <c r="G7" s="143" t="n">
        <v>27758023</v>
      </c>
      <c r="H7" s="143" t="n">
        <v>48454940</v>
      </c>
      <c r="I7" s="143" t="n">
        <v>18026721</v>
      </c>
      <c r="J7" s="143" t="n">
        <v>440</v>
      </c>
      <c r="K7" s="143" t="n">
        <v>30264</v>
      </c>
      <c r="L7" s="143" t="n">
        <v>11778055</v>
      </c>
      <c r="M7" s="143" t="n">
        <v>49904952</v>
      </c>
      <c r="N7" s="143" t="n">
        <v>82180717</v>
      </c>
      <c r="O7" s="143" t="n">
        <v>28217592</v>
      </c>
      <c r="P7" s="143" t="n">
        <v>311</v>
      </c>
      <c r="Q7" s="143" t="n">
        <v>48122</v>
      </c>
      <c r="R7" s="143" t="n">
        <v>20826967</v>
      </c>
      <c r="S7" s="143" t="n">
        <v>84675698</v>
      </c>
      <c r="T7" s="143" t="n">
        <v>137065084</v>
      </c>
      <c r="U7" s="143" t="n">
        <v>44556982</v>
      </c>
      <c r="V7" s="143" t="n">
        <v>77</v>
      </c>
      <c r="W7" s="143" t="n">
        <v>48321</v>
      </c>
      <c r="X7" s="143" t="n">
        <v>26103006</v>
      </c>
      <c r="Y7" s="143" t="n">
        <v>142161737</v>
      </c>
      <c r="Z7" s="143" t="n">
        <v>233264181</v>
      </c>
      <c r="AA7" s="143" t="n">
        <v>78964434</v>
      </c>
    </row>
    <row r="8" s="145" customFormat="true" ht="12.75" hidden="false" customHeight="true" outlineLevel="0" collapsed="false">
      <c r="A8" s="141"/>
      <c r="B8" s="141"/>
      <c r="C8" s="152"/>
      <c r="D8" s="142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</row>
    <row r="9" s="145" customFormat="true" ht="18.95" hidden="false" customHeight="true" outlineLevel="0" collapsed="false">
      <c r="A9" s="141" t="s">
        <v>64</v>
      </c>
      <c r="B9" s="141"/>
      <c r="C9" s="152"/>
      <c r="D9" s="142" t="n">
        <v>374</v>
      </c>
      <c r="E9" s="143" t="n">
        <v>14757</v>
      </c>
      <c r="F9" s="143" t="n">
        <v>5587829</v>
      </c>
      <c r="G9" s="143" t="n">
        <v>23983362</v>
      </c>
      <c r="H9" s="143" t="n">
        <v>40000069</v>
      </c>
      <c r="I9" s="143" t="n">
        <v>13823553</v>
      </c>
      <c r="J9" s="143" t="n">
        <v>343</v>
      </c>
      <c r="K9" s="143" t="n">
        <v>23606</v>
      </c>
      <c r="L9" s="143" t="n">
        <v>9235698</v>
      </c>
      <c r="M9" s="143" t="n">
        <v>36458237</v>
      </c>
      <c r="N9" s="143" t="n">
        <v>61430720</v>
      </c>
      <c r="O9" s="143" t="n">
        <v>21954809</v>
      </c>
      <c r="P9" s="143" t="n">
        <v>240</v>
      </c>
      <c r="Q9" s="143" t="n">
        <v>37571</v>
      </c>
      <c r="R9" s="143" t="n">
        <v>16337926</v>
      </c>
      <c r="S9" s="143" t="n">
        <v>62341380</v>
      </c>
      <c r="T9" s="143" t="n">
        <v>103663850</v>
      </c>
      <c r="U9" s="143" t="n">
        <v>34949063</v>
      </c>
      <c r="V9" s="143" t="n">
        <v>57</v>
      </c>
      <c r="W9" s="143" t="n">
        <v>38192</v>
      </c>
      <c r="X9" s="143" t="n">
        <v>20755647</v>
      </c>
      <c r="Y9" s="143" t="n">
        <v>121060850</v>
      </c>
      <c r="Z9" s="143" t="n">
        <v>196259170</v>
      </c>
      <c r="AA9" s="143" t="n">
        <v>65476741</v>
      </c>
    </row>
    <row r="10" s="145" customFormat="true" ht="15.95" hidden="false" customHeight="true" outlineLevel="0" collapsed="false">
      <c r="A10" s="69"/>
      <c r="B10" s="146"/>
      <c r="C10" s="69"/>
      <c r="D10" s="142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</row>
    <row r="11" s="150" customFormat="true" ht="15.95" hidden="false" customHeight="true" outlineLevel="0" collapsed="false">
      <c r="A11" s="71"/>
      <c r="B11" s="147" t="s">
        <v>65</v>
      </c>
      <c r="C11" s="71"/>
      <c r="D11" s="148" t="n">
        <v>31</v>
      </c>
      <c r="E11" s="149" t="n">
        <v>1180</v>
      </c>
      <c r="F11" s="149" t="n">
        <v>390533</v>
      </c>
      <c r="G11" s="149" t="n">
        <v>1797309</v>
      </c>
      <c r="H11" s="149" t="n">
        <v>2826882</v>
      </c>
      <c r="I11" s="149" t="n">
        <v>937111</v>
      </c>
      <c r="J11" s="149" t="n">
        <v>28</v>
      </c>
      <c r="K11" s="149" t="n">
        <v>1895</v>
      </c>
      <c r="L11" s="149" t="n">
        <v>772983</v>
      </c>
      <c r="M11" s="149" t="n">
        <v>2414935</v>
      </c>
      <c r="N11" s="149" t="n">
        <v>4455887</v>
      </c>
      <c r="O11" s="149" t="n">
        <v>1805289</v>
      </c>
      <c r="P11" s="149" t="n">
        <v>15</v>
      </c>
      <c r="Q11" s="149" t="n">
        <v>2243</v>
      </c>
      <c r="R11" s="153" t="s">
        <v>126</v>
      </c>
      <c r="S11" s="153" t="s">
        <v>126</v>
      </c>
      <c r="T11" s="153" t="s">
        <v>126</v>
      </c>
      <c r="U11" s="153" t="s">
        <v>126</v>
      </c>
      <c r="V11" s="149" t="n">
        <v>2</v>
      </c>
      <c r="W11" s="149" t="n">
        <v>906</v>
      </c>
      <c r="X11" s="153" t="s">
        <v>126</v>
      </c>
      <c r="Y11" s="153" t="s">
        <v>126</v>
      </c>
      <c r="Z11" s="153" t="s">
        <v>126</v>
      </c>
      <c r="AA11" s="153" t="s">
        <v>126</v>
      </c>
    </row>
    <row r="12" s="150" customFormat="true" ht="15.95" hidden="false" customHeight="true" outlineLevel="0" collapsed="false">
      <c r="A12" s="71"/>
      <c r="B12" s="147" t="s">
        <v>66</v>
      </c>
      <c r="C12" s="71"/>
      <c r="D12" s="148" t="n">
        <v>21</v>
      </c>
      <c r="E12" s="149" t="n">
        <v>802</v>
      </c>
      <c r="F12" s="149" t="n">
        <v>305993</v>
      </c>
      <c r="G12" s="149" t="n">
        <v>1685831</v>
      </c>
      <c r="H12" s="149" t="n">
        <v>2417760</v>
      </c>
      <c r="I12" s="149" t="n">
        <v>650892</v>
      </c>
      <c r="J12" s="149" t="n">
        <v>38</v>
      </c>
      <c r="K12" s="149" t="n">
        <v>2700</v>
      </c>
      <c r="L12" s="149" t="n">
        <v>1037022</v>
      </c>
      <c r="M12" s="149" t="n">
        <v>5397663</v>
      </c>
      <c r="N12" s="149" t="n">
        <v>9007691</v>
      </c>
      <c r="O12" s="149" t="n">
        <v>3210295</v>
      </c>
      <c r="P12" s="149" t="n">
        <v>23</v>
      </c>
      <c r="Q12" s="149" t="n">
        <v>3955</v>
      </c>
      <c r="R12" s="149" t="n">
        <v>1823044</v>
      </c>
      <c r="S12" s="149" t="n">
        <v>6862436</v>
      </c>
      <c r="T12" s="149" t="n">
        <v>11823958</v>
      </c>
      <c r="U12" s="149" t="n">
        <v>4200661</v>
      </c>
      <c r="V12" s="149" t="n">
        <v>11</v>
      </c>
      <c r="W12" s="149" t="n">
        <v>6043</v>
      </c>
      <c r="X12" s="149" t="n">
        <v>2866895</v>
      </c>
      <c r="Y12" s="149" t="n">
        <v>12650569</v>
      </c>
      <c r="Z12" s="149" t="n">
        <v>24456492</v>
      </c>
      <c r="AA12" s="149" t="n">
        <v>8721896</v>
      </c>
    </row>
    <row r="13" s="150" customFormat="true" ht="15.95" hidden="false" customHeight="true" outlineLevel="0" collapsed="false">
      <c r="A13" s="71"/>
      <c r="B13" s="147" t="s">
        <v>67</v>
      </c>
      <c r="C13" s="71"/>
      <c r="D13" s="148" t="n">
        <v>12</v>
      </c>
      <c r="E13" s="149" t="n">
        <v>469</v>
      </c>
      <c r="F13" s="149" t="n">
        <v>128407</v>
      </c>
      <c r="G13" s="149" t="n">
        <v>1072872</v>
      </c>
      <c r="H13" s="149" t="n">
        <v>1298877</v>
      </c>
      <c r="I13" s="149" t="n">
        <v>175307</v>
      </c>
      <c r="J13" s="149" t="n">
        <v>5</v>
      </c>
      <c r="K13" s="149" t="n">
        <v>381</v>
      </c>
      <c r="L13" s="153" t="s">
        <v>126</v>
      </c>
      <c r="M13" s="153" t="s">
        <v>126</v>
      </c>
      <c r="N13" s="153" t="s">
        <v>126</v>
      </c>
      <c r="O13" s="153" t="s">
        <v>126</v>
      </c>
      <c r="P13" s="149" t="n">
        <v>9</v>
      </c>
      <c r="Q13" s="149" t="n">
        <v>1343</v>
      </c>
      <c r="R13" s="149" t="n">
        <v>502700</v>
      </c>
      <c r="S13" s="149" t="n">
        <v>999869</v>
      </c>
      <c r="T13" s="149" t="n">
        <v>2197057</v>
      </c>
      <c r="U13" s="149" t="n">
        <v>1049865</v>
      </c>
      <c r="V13" s="149" t="n">
        <v>2</v>
      </c>
      <c r="W13" s="149" t="n">
        <v>1016</v>
      </c>
      <c r="X13" s="153" t="s">
        <v>126</v>
      </c>
      <c r="Y13" s="153" t="s">
        <v>126</v>
      </c>
      <c r="Z13" s="153" t="s">
        <v>126</v>
      </c>
      <c r="AA13" s="153" t="s">
        <v>126</v>
      </c>
    </row>
    <row r="14" s="150" customFormat="true" ht="15.95" hidden="false" customHeight="true" outlineLevel="0" collapsed="false">
      <c r="A14" s="71"/>
      <c r="B14" s="147" t="s">
        <v>68</v>
      </c>
      <c r="C14" s="71"/>
      <c r="D14" s="148" t="n">
        <v>24</v>
      </c>
      <c r="E14" s="149" t="n">
        <v>926</v>
      </c>
      <c r="F14" s="149" t="n">
        <v>305006</v>
      </c>
      <c r="G14" s="149" t="n">
        <v>1565528</v>
      </c>
      <c r="H14" s="149" t="n">
        <v>2159987</v>
      </c>
      <c r="I14" s="149" t="n">
        <v>530249</v>
      </c>
      <c r="J14" s="149" t="n">
        <v>11</v>
      </c>
      <c r="K14" s="149" t="n">
        <v>712</v>
      </c>
      <c r="L14" s="149" t="n">
        <v>226758</v>
      </c>
      <c r="M14" s="149" t="n">
        <v>614468</v>
      </c>
      <c r="N14" s="149" t="n">
        <v>1336771</v>
      </c>
      <c r="O14" s="149" t="n">
        <v>640700</v>
      </c>
      <c r="P14" s="149" t="n">
        <v>5</v>
      </c>
      <c r="Q14" s="149" t="n">
        <v>631</v>
      </c>
      <c r="R14" s="153" t="n">
        <v>236976</v>
      </c>
      <c r="S14" s="153" t="n">
        <v>973553</v>
      </c>
      <c r="T14" s="153" t="n">
        <v>1476833</v>
      </c>
      <c r="U14" s="153" t="n">
        <v>412780</v>
      </c>
      <c r="V14" s="149" t="n">
        <v>3</v>
      </c>
      <c r="W14" s="149" t="n">
        <v>1013</v>
      </c>
      <c r="X14" s="153" t="n">
        <v>239945</v>
      </c>
      <c r="Y14" s="153" t="n">
        <v>1793233</v>
      </c>
      <c r="Z14" s="153" t="n">
        <v>2441225</v>
      </c>
      <c r="AA14" s="153" t="n">
        <v>546866</v>
      </c>
    </row>
    <row r="15" s="150" customFormat="true" ht="15.95" hidden="false" customHeight="true" outlineLevel="0" collapsed="false">
      <c r="A15" s="71"/>
      <c r="B15" s="147" t="s">
        <v>69</v>
      </c>
      <c r="C15" s="71"/>
      <c r="D15" s="148" t="n">
        <v>40</v>
      </c>
      <c r="E15" s="149" t="n">
        <v>1576</v>
      </c>
      <c r="F15" s="149" t="n">
        <v>575503</v>
      </c>
      <c r="G15" s="149" t="n">
        <v>1664908</v>
      </c>
      <c r="H15" s="149" t="n">
        <v>3161732</v>
      </c>
      <c r="I15" s="149" t="n">
        <v>1346895</v>
      </c>
      <c r="J15" s="149" t="n">
        <v>45</v>
      </c>
      <c r="K15" s="149" t="n">
        <v>2942</v>
      </c>
      <c r="L15" s="149" t="n">
        <v>1161695</v>
      </c>
      <c r="M15" s="149" t="n">
        <v>4665285</v>
      </c>
      <c r="N15" s="149" t="n">
        <v>7736097</v>
      </c>
      <c r="O15" s="149" t="n">
        <v>2651186</v>
      </c>
      <c r="P15" s="149" t="n">
        <v>26</v>
      </c>
      <c r="Q15" s="149" t="n">
        <v>4249</v>
      </c>
      <c r="R15" s="153" t="n">
        <v>1903548</v>
      </c>
      <c r="S15" s="153" t="n">
        <v>6913914</v>
      </c>
      <c r="T15" s="153" t="n">
        <v>11519034</v>
      </c>
      <c r="U15" s="153" t="n">
        <v>3984206</v>
      </c>
      <c r="V15" s="149" t="n">
        <v>3</v>
      </c>
      <c r="W15" s="149" t="n">
        <v>1347</v>
      </c>
      <c r="X15" s="153" t="n">
        <v>508445</v>
      </c>
      <c r="Y15" s="153" t="n">
        <v>1827259</v>
      </c>
      <c r="Z15" s="153" t="n">
        <v>2873402</v>
      </c>
      <c r="AA15" s="153" t="n">
        <v>888708</v>
      </c>
    </row>
    <row r="16" s="150" customFormat="true" ht="15.95" hidden="false" customHeight="true" outlineLevel="0" collapsed="false">
      <c r="A16" s="71"/>
      <c r="B16" s="147" t="s">
        <v>70</v>
      </c>
      <c r="C16" s="71"/>
      <c r="D16" s="148" t="n">
        <v>23</v>
      </c>
      <c r="E16" s="149" t="n">
        <v>935</v>
      </c>
      <c r="F16" s="149" t="n">
        <v>362440</v>
      </c>
      <c r="G16" s="149" t="n">
        <v>977767</v>
      </c>
      <c r="H16" s="149" t="n">
        <v>1830769</v>
      </c>
      <c r="I16" s="149" t="n">
        <v>762933</v>
      </c>
      <c r="J16" s="149" t="n">
        <v>25</v>
      </c>
      <c r="K16" s="149" t="n">
        <v>1718</v>
      </c>
      <c r="L16" s="149" t="n">
        <v>636587</v>
      </c>
      <c r="M16" s="149" t="n">
        <v>3514169</v>
      </c>
      <c r="N16" s="149" t="n">
        <v>5152005</v>
      </c>
      <c r="O16" s="149" t="n">
        <v>1415892</v>
      </c>
      <c r="P16" s="149" t="n">
        <v>25</v>
      </c>
      <c r="Q16" s="149" t="n">
        <v>4052</v>
      </c>
      <c r="R16" s="149" t="n">
        <v>1711754</v>
      </c>
      <c r="S16" s="149" t="n">
        <v>7811547</v>
      </c>
      <c r="T16" s="149" t="n">
        <v>12849489</v>
      </c>
      <c r="U16" s="149" t="n">
        <v>3975340</v>
      </c>
      <c r="V16" s="149" t="n">
        <v>5</v>
      </c>
      <c r="W16" s="149" t="n">
        <v>3234</v>
      </c>
      <c r="X16" s="149" t="n">
        <v>1834241</v>
      </c>
      <c r="Y16" s="149" t="n">
        <v>9457738</v>
      </c>
      <c r="Z16" s="149" t="n">
        <v>15276274</v>
      </c>
      <c r="AA16" s="149" t="n">
        <v>5284792</v>
      </c>
    </row>
    <row r="17" s="150" customFormat="true" ht="15.95" hidden="false" customHeight="true" outlineLevel="0" collapsed="false">
      <c r="A17" s="71"/>
      <c r="B17" s="147" t="s">
        <v>71</v>
      </c>
      <c r="C17" s="71"/>
      <c r="D17" s="148" t="n">
        <v>14</v>
      </c>
      <c r="E17" s="149" t="n">
        <v>519</v>
      </c>
      <c r="F17" s="149" t="n">
        <v>220607</v>
      </c>
      <c r="G17" s="149" t="n">
        <v>963496</v>
      </c>
      <c r="H17" s="149" t="n">
        <v>2294762</v>
      </c>
      <c r="I17" s="149" t="n">
        <v>1273511</v>
      </c>
      <c r="J17" s="149" t="n">
        <v>7</v>
      </c>
      <c r="K17" s="149" t="n">
        <v>524</v>
      </c>
      <c r="L17" s="153" t="s">
        <v>126</v>
      </c>
      <c r="M17" s="153" t="s">
        <v>126</v>
      </c>
      <c r="N17" s="153" t="s">
        <v>126</v>
      </c>
      <c r="O17" s="153" t="s">
        <v>126</v>
      </c>
      <c r="P17" s="149" t="n">
        <v>8</v>
      </c>
      <c r="Q17" s="149" t="n">
        <v>1196</v>
      </c>
      <c r="R17" s="149" t="n">
        <v>517767</v>
      </c>
      <c r="S17" s="149" t="n">
        <v>2003253</v>
      </c>
      <c r="T17" s="149" t="n">
        <v>3233011</v>
      </c>
      <c r="U17" s="149" t="n">
        <v>1023884</v>
      </c>
      <c r="V17" s="149" t="n">
        <v>1</v>
      </c>
      <c r="W17" s="149" t="n">
        <v>1024</v>
      </c>
      <c r="X17" s="153" t="s">
        <v>126</v>
      </c>
      <c r="Y17" s="153" t="s">
        <v>126</v>
      </c>
      <c r="Z17" s="153" t="s">
        <v>126</v>
      </c>
      <c r="AA17" s="153" t="s">
        <v>126</v>
      </c>
    </row>
    <row r="18" s="150" customFormat="true" ht="15.95" hidden="false" customHeight="true" outlineLevel="0" collapsed="false">
      <c r="A18" s="71"/>
      <c r="B18" s="147" t="s">
        <v>72</v>
      </c>
      <c r="C18" s="71"/>
      <c r="D18" s="148" t="n">
        <v>10</v>
      </c>
      <c r="E18" s="149" t="n">
        <v>378</v>
      </c>
      <c r="F18" s="149" t="n">
        <v>148568</v>
      </c>
      <c r="G18" s="149" t="n">
        <v>452876</v>
      </c>
      <c r="H18" s="149" t="n">
        <v>852121</v>
      </c>
      <c r="I18" s="149" t="n">
        <v>312219</v>
      </c>
      <c r="J18" s="149" t="n">
        <v>8</v>
      </c>
      <c r="K18" s="149" t="n">
        <v>540</v>
      </c>
      <c r="L18" s="149" t="n">
        <v>181344</v>
      </c>
      <c r="M18" s="149" t="n">
        <v>301862</v>
      </c>
      <c r="N18" s="149" t="n">
        <v>708917</v>
      </c>
      <c r="O18" s="149" t="n">
        <v>363216</v>
      </c>
      <c r="P18" s="149" t="n">
        <v>5</v>
      </c>
      <c r="Q18" s="149" t="n">
        <v>528</v>
      </c>
      <c r="R18" s="149" t="n">
        <v>229865</v>
      </c>
      <c r="S18" s="149" t="n">
        <v>870047</v>
      </c>
      <c r="T18" s="149" t="n">
        <v>1509613</v>
      </c>
      <c r="U18" s="149" t="n">
        <v>595845</v>
      </c>
      <c r="V18" s="153" t="s">
        <v>36</v>
      </c>
      <c r="W18" s="153" t="s">
        <v>36</v>
      </c>
      <c r="X18" s="153" t="s">
        <v>36</v>
      </c>
      <c r="Y18" s="153" t="s">
        <v>36</v>
      </c>
      <c r="Z18" s="153" t="s">
        <v>36</v>
      </c>
      <c r="AA18" s="153" t="s">
        <v>36</v>
      </c>
    </row>
    <row r="19" s="150" customFormat="true" ht="15.95" hidden="false" customHeight="true" outlineLevel="0" collapsed="false">
      <c r="A19" s="71"/>
      <c r="B19" s="147" t="s">
        <v>73</v>
      </c>
      <c r="C19" s="71"/>
      <c r="D19" s="148" t="n">
        <v>19</v>
      </c>
      <c r="E19" s="149" t="n">
        <v>770</v>
      </c>
      <c r="F19" s="149" t="n">
        <v>296522</v>
      </c>
      <c r="G19" s="149" t="n">
        <v>794289</v>
      </c>
      <c r="H19" s="149" t="n">
        <v>1398623</v>
      </c>
      <c r="I19" s="149" t="n">
        <v>503054</v>
      </c>
      <c r="J19" s="149" t="n">
        <v>6</v>
      </c>
      <c r="K19" s="149" t="n">
        <v>429</v>
      </c>
      <c r="L19" s="149" t="n">
        <v>188227</v>
      </c>
      <c r="M19" s="149" t="n">
        <v>838007</v>
      </c>
      <c r="N19" s="149" t="n">
        <v>1176534</v>
      </c>
      <c r="O19" s="149" t="n">
        <v>293239</v>
      </c>
      <c r="P19" s="149" t="n">
        <v>5</v>
      </c>
      <c r="Q19" s="149" t="n">
        <v>787</v>
      </c>
      <c r="R19" s="153" t="s">
        <v>126</v>
      </c>
      <c r="S19" s="153" t="s">
        <v>126</v>
      </c>
      <c r="T19" s="153" t="s">
        <v>126</v>
      </c>
      <c r="U19" s="153" t="s">
        <v>126</v>
      </c>
      <c r="V19" s="149" t="n">
        <v>1</v>
      </c>
      <c r="W19" s="149" t="n">
        <v>380</v>
      </c>
      <c r="X19" s="153" t="s">
        <v>126</v>
      </c>
      <c r="Y19" s="153" t="s">
        <v>126</v>
      </c>
      <c r="Z19" s="153" t="s">
        <v>126</v>
      </c>
      <c r="AA19" s="153" t="s">
        <v>126</v>
      </c>
    </row>
    <row r="20" s="150" customFormat="true" ht="15.95" hidden="false" customHeight="true" outlineLevel="0" collapsed="false">
      <c r="A20" s="71"/>
      <c r="B20" s="147" t="s">
        <v>74</v>
      </c>
      <c r="C20" s="71"/>
      <c r="D20" s="148" t="n">
        <v>22</v>
      </c>
      <c r="E20" s="149" t="n">
        <v>890</v>
      </c>
      <c r="F20" s="149" t="n">
        <v>331624</v>
      </c>
      <c r="G20" s="149" t="n">
        <v>917026</v>
      </c>
      <c r="H20" s="149" t="n">
        <v>1905154</v>
      </c>
      <c r="I20" s="149" t="n">
        <v>905488</v>
      </c>
      <c r="J20" s="149" t="n">
        <v>20</v>
      </c>
      <c r="K20" s="149" t="n">
        <v>1469</v>
      </c>
      <c r="L20" s="149" t="n">
        <v>573216</v>
      </c>
      <c r="M20" s="149" t="n">
        <v>3031653</v>
      </c>
      <c r="N20" s="149" t="n">
        <v>4410433</v>
      </c>
      <c r="O20" s="149" t="n">
        <v>1130807</v>
      </c>
      <c r="P20" s="149" t="n">
        <v>11</v>
      </c>
      <c r="Q20" s="149" t="n">
        <v>1670</v>
      </c>
      <c r="R20" s="149" t="n">
        <v>683328</v>
      </c>
      <c r="S20" s="149" t="n">
        <v>2846529</v>
      </c>
      <c r="T20" s="149" t="n">
        <v>4623199</v>
      </c>
      <c r="U20" s="149" t="n">
        <v>1608531</v>
      </c>
      <c r="V20" s="149" t="n">
        <v>3</v>
      </c>
      <c r="W20" s="149" t="n">
        <v>1533</v>
      </c>
      <c r="X20" s="149" t="n">
        <v>822026</v>
      </c>
      <c r="Y20" s="149" t="n">
        <v>5375234</v>
      </c>
      <c r="Z20" s="149" t="n">
        <v>7277853</v>
      </c>
      <c r="AA20" s="149" t="n">
        <v>1743126</v>
      </c>
    </row>
    <row r="21" s="150" customFormat="true" ht="15.95" hidden="false" customHeight="true" outlineLevel="0" collapsed="false">
      <c r="A21" s="71"/>
      <c r="B21" s="151" t="s">
        <v>75</v>
      </c>
      <c r="C21" s="71"/>
      <c r="D21" s="148" t="n">
        <v>8</v>
      </c>
      <c r="E21" s="149" t="n">
        <v>327</v>
      </c>
      <c r="F21" s="149" t="n">
        <v>124362</v>
      </c>
      <c r="G21" s="149" t="n">
        <v>1257671</v>
      </c>
      <c r="H21" s="149" t="n">
        <v>1527403</v>
      </c>
      <c r="I21" s="149" t="n">
        <v>103670</v>
      </c>
      <c r="J21" s="149" t="n">
        <v>10</v>
      </c>
      <c r="K21" s="149" t="n">
        <v>665</v>
      </c>
      <c r="L21" s="149" t="n">
        <v>254497</v>
      </c>
      <c r="M21" s="149" t="n">
        <v>1034103</v>
      </c>
      <c r="N21" s="149" t="n">
        <v>1666755</v>
      </c>
      <c r="O21" s="149" t="n">
        <v>575961</v>
      </c>
      <c r="P21" s="149" t="n">
        <v>10</v>
      </c>
      <c r="Q21" s="149" t="n">
        <v>1852</v>
      </c>
      <c r="R21" s="149" t="n">
        <v>788558</v>
      </c>
      <c r="S21" s="149" t="n">
        <v>3967633</v>
      </c>
      <c r="T21" s="149" t="n">
        <v>6336121</v>
      </c>
      <c r="U21" s="149" t="n">
        <v>2072343</v>
      </c>
      <c r="V21" s="149" t="n">
        <v>6</v>
      </c>
      <c r="W21" s="149" t="n">
        <v>4193</v>
      </c>
      <c r="X21" s="149" t="n">
        <v>1862134</v>
      </c>
      <c r="Y21" s="149" t="n">
        <v>28294953</v>
      </c>
      <c r="Z21" s="149" t="n">
        <v>37007832</v>
      </c>
      <c r="AA21" s="149" t="n">
        <v>7610187</v>
      </c>
    </row>
    <row r="22" s="150" customFormat="true" ht="15.95" hidden="false" customHeight="true" outlineLevel="0" collapsed="false">
      <c r="A22" s="71"/>
      <c r="B22" s="147" t="s">
        <v>76</v>
      </c>
      <c r="C22" s="71"/>
      <c r="D22" s="148" t="n">
        <v>14</v>
      </c>
      <c r="E22" s="149" t="n">
        <v>554</v>
      </c>
      <c r="F22" s="149" t="n">
        <v>206128</v>
      </c>
      <c r="G22" s="149" t="n">
        <v>739946</v>
      </c>
      <c r="H22" s="149" t="n">
        <v>1203843</v>
      </c>
      <c r="I22" s="149" t="n">
        <v>388172</v>
      </c>
      <c r="J22" s="149" t="n">
        <v>22</v>
      </c>
      <c r="K22" s="149" t="n">
        <v>1488</v>
      </c>
      <c r="L22" s="149" t="n">
        <v>533164</v>
      </c>
      <c r="M22" s="149" t="n">
        <v>1417173</v>
      </c>
      <c r="N22" s="149" t="n">
        <v>2431643</v>
      </c>
      <c r="O22" s="149" t="n">
        <v>865839</v>
      </c>
      <c r="P22" s="149" t="n">
        <v>9</v>
      </c>
      <c r="Q22" s="149" t="n">
        <v>1409</v>
      </c>
      <c r="R22" s="153" t="s">
        <v>126</v>
      </c>
      <c r="S22" s="153" t="s">
        <v>126</v>
      </c>
      <c r="T22" s="153" t="s">
        <v>126</v>
      </c>
      <c r="U22" s="153" t="s">
        <v>126</v>
      </c>
      <c r="V22" s="149" t="n">
        <v>2</v>
      </c>
      <c r="W22" s="149" t="n">
        <v>658</v>
      </c>
      <c r="X22" s="153" t="s">
        <v>126</v>
      </c>
      <c r="Y22" s="153" t="s">
        <v>126</v>
      </c>
      <c r="Z22" s="153" t="s">
        <v>126</v>
      </c>
      <c r="AA22" s="153" t="s">
        <v>126</v>
      </c>
    </row>
    <row r="23" s="150" customFormat="true" ht="15.95" hidden="false" customHeight="true" outlineLevel="0" collapsed="false">
      <c r="A23" s="71"/>
      <c r="B23" s="147" t="s">
        <v>77</v>
      </c>
      <c r="C23" s="71"/>
      <c r="D23" s="148" t="n">
        <v>38</v>
      </c>
      <c r="E23" s="149" t="n">
        <v>1509</v>
      </c>
      <c r="F23" s="149" t="n">
        <v>646782</v>
      </c>
      <c r="G23" s="149" t="n">
        <v>1816636</v>
      </c>
      <c r="H23" s="149" t="n">
        <v>3607924</v>
      </c>
      <c r="I23" s="149" t="n">
        <v>1549960</v>
      </c>
      <c r="J23" s="149" t="n">
        <v>32</v>
      </c>
      <c r="K23" s="149" t="n">
        <v>2220</v>
      </c>
      <c r="L23" s="149" t="n">
        <v>991963</v>
      </c>
      <c r="M23" s="149" t="n">
        <v>3104130</v>
      </c>
      <c r="N23" s="149" t="n">
        <v>5615458</v>
      </c>
      <c r="O23" s="149" t="n">
        <v>2257031</v>
      </c>
      <c r="P23" s="149" t="n">
        <v>26</v>
      </c>
      <c r="Q23" s="149" t="n">
        <v>3960</v>
      </c>
      <c r="R23" s="149" t="n">
        <v>1590629</v>
      </c>
      <c r="S23" s="149" t="n">
        <v>4877243</v>
      </c>
      <c r="T23" s="149" t="n">
        <v>9442914</v>
      </c>
      <c r="U23" s="149" t="n">
        <v>3991190</v>
      </c>
      <c r="V23" s="149" t="n">
        <v>8</v>
      </c>
      <c r="W23" s="149" t="n">
        <v>8580</v>
      </c>
      <c r="X23" s="149" t="n">
        <v>6228675</v>
      </c>
      <c r="Y23" s="149" t="n">
        <v>27760582</v>
      </c>
      <c r="Z23" s="149" t="n">
        <v>53185904</v>
      </c>
      <c r="AA23" s="149" t="n">
        <v>23626011</v>
      </c>
    </row>
    <row r="24" s="150" customFormat="true" ht="15.95" hidden="false" customHeight="true" outlineLevel="0" collapsed="false">
      <c r="A24" s="71"/>
      <c r="B24" s="147" t="s">
        <v>78</v>
      </c>
      <c r="C24" s="71"/>
      <c r="D24" s="148" t="n">
        <v>29</v>
      </c>
      <c r="E24" s="149" t="n">
        <v>1143</v>
      </c>
      <c r="F24" s="149" t="n">
        <v>503166</v>
      </c>
      <c r="G24" s="149" t="n">
        <v>2001428</v>
      </c>
      <c r="H24" s="149" t="n">
        <v>3118701</v>
      </c>
      <c r="I24" s="149" t="n">
        <v>974713</v>
      </c>
      <c r="J24" s="149" t="n">
        <v>29</v>
      </c>
      <c r="K24" s="149" t="n">
        <v>1993</v>
      </c>
      <c r="L24" s="149" t="n">
        <v>814723</v>
      </c>
      <c r="M24" s="149" t="n">
        <v>2544350</v>
      </c>
      <c r="N24" s="149" t="n">
        <v>4815028</v>
      </c>
      <c r="O24" s="149" t="n">
        <v>2042292</v>
      </c>
      <c r="P24" s="149" t="n">
        <v>18</v>
      </c>
      <c r="Q24" s="149" t="n">
        <v>2599</v>
      </c>
      <c r="R24" s="149" t="n">
        <v>1076728</v>
      </c>
      <c r="S24" s="149" t="n">
        <v>3871411</v>
      </c>
      <c r="T24" s="149" t="n">
        <v>5921464</v>
      </c>
      <c r="U24" s="149" t="n">
        <v>1757677</v>
      </c>
      <c r="V24" s="149" t="n">
        <v>6</v>
      </c>
      <c r="W24" s="149" t="n">
        <v>6167</v>
      </c>
      <c r="X24" s="149" t="n">
        <v>3582754</v>
      </c>
      <c r="Y24" s="149" t="n">
        <v>21591180</v>
      </c>
      <c r="Z24" s="149" t="n">
        <v>33200007</v>
      </c>
      <c r="AA24" s="149" t="n">
        <v>10001069</v>
      </c>
    </row>
    <row r="25" s="150" customFormat="true" ht="15.95" hidden="false" customHeight="true" outlineLevel="0" collapsed="false">
      <c r="A25" s="71"/>
      <c r="B25" s="147" t="s">
        <v>79</v>
      </c>
      <c r="C25" s="71"/>
      <c r="D25" s="148" t="n">
        <v>9</v>
      </c>
      <c r="E25" s="149" t="n">
        <v>366</v>
      </c>
      <c r="F25" s="153" t="s">
        <v>126</v>
      </c>
      <c r="G25" s="153" t="s">
        <v>126</v>
      </c>
      <c r="H25" s="153" t="s">
        <v>126</v>
      </c>
      <c r="I25" s="153" t="s">
        <v>126</v>
      </c>
      <c r="J25" s="149" t="n">
        <v>11</v>
      </c>
      <c r="K25" s="149" t="n">
        <v>718</v>
      </c>
      <c r="L25" s="149" t="n">
        <v>244709</v>
      </c>
      <c r="M25" s="149" t="n">
        <v>1189671</v>
      </c>
      <c r="N25" s="149" t="n">
        <v>1719606</v>
      </c>
      <c r="O25" s="149" t="n">
        <v>481170</v>
      </c>
      <c r="P25" s="149" t="n">
        <v>2</v>
      </c>
      <c r="Q25" s="149" t="n">
        <v>455</v>
      </c>
      <c r="R25" s="153" t="s">
        <v>126</v>
      </c>
      <c r="S25" s="153" t="s">
        <v>126</v>
      </c>
      <c r="T25" s="153" t="s">
        <v>126</v>
      </c>
      <c r="U25" s="153" t="s">
        <v>126</v>
      </c>
      <c r="V25" s="153" t="s">
        <v>36</v>
      </c>
      <c r="W25" s="153" t="s">
        <v>36</v>
      </c>
      <c r="X25" s="153" t="s">
        <v>36</v>
      </c>
      <c r="Y25" s="153" t="s">
        <v>36</v>
      </c>
      <c r="Z25" s="153" t="s">
        <v>36</v>
      </c>
      <c r="AA25" s="153" t="s">
        <v>36</v>
      </c>
    </row>
    <row r="26" s="150" customFormat="true" ht="15.95" hidden="false" customHeight="true" outlineLevel="0" collapsed="false">
      <c r="A26" s="71"/>
      <c r="B26" s="147" t="s">
        <v>80</v>
      </c>
      <c r="C26" s="71"/>
      <c r="D26" s="148" t="n">
        <v>14</v>
      </c>
      <c r="E26" s="149" t="n">
        <v>572</v>
      </c>
      <c r="F26" s="149" t="n">
        <v>252704</v>
      </c>
      <c r="G26" s="149" t="n">
        <v>1180382</v>
      </c>
      <c r="H26" s="149" t="n">
        <v>1888982</v>
      </c>
      <c r="I26" s="149" t="n">
        <v>630966</v>
      </c>
      <c r="J26" s="149" t="n">
        <v>9</v>
      </c>
      <c r="K26" s="149" t="n">
        <v>638</v>
      </c>
      <c r="L26" s="149" t="n">
        <v>281345</v>
      </c>
      <c r="M26" s="149" t="n">
        <v>579177</v>
      </c>
      <c r="N26" s="149" t="n">
        <v>1150921</v>
      </c>
      <c r="O26" s="149" t="n">
        <v>501536</v>
      </c>
      <c r="P26" s="149" t="n">
        <v>8</v>
      </c>
      <c r="Q26" s="149" t="n">
        <v>1493</v>
      </c>
      <c r="R26" s="149" t="n">
        <v>761988</v>
      </c>
      <c r="S26" s="149" t="n">
        <v>1820782</v>
      </c>
      <c r="T26" s="149" t="n">
        <v>3039557</v>
      </c>
      <c r="U26" s="149" t="n">
        <v>719640</v>
      </c>
      <c r="V26" s="153" t="s">
        <v>36</v>
      </c>
      <c r="W26" s="153" t="s">
        <v>36</v>
      </c>
      <c r="X26" s="153" t="s">
        <v>36</v>
      </c>
      <c r="Y26" s="153" t="s">
        <v>36</v>
      </c>
      <c r="Z26" s="153" t="s">
        <v>36</v>
      </c>
      <c r="AA26" s="153" t="s">
        <v>36</v>
      </c>
    </row>
    <row r="27" s="42" customFormat="true" ht="15.95" hidden="false" customHeight="true" outlineLevel="0" collapsed="false">
      <c r="A27" s="71"/>
      <c r="B27" s="147" t="s">
        <v>81</v>
      </c>
      <c r="C27" s="71"/>
      <c r="D27" s="148" t="n">
        <v>3</v>
      </c>
      <c r="E27" s="149" t="n">
        <v>123</v>
      </c>
      <c r="F27" s="153" t="s">
        <v>126</v>
      </c>
      <c r="G27" s="153" t="s">
        <v>126</v>
      </c>
      <c r="H27" s="153" t="s">
        <v>126</v>
      </c>
      <c r="I27" s="153" t="s">
        <v>126</v>
      </c>
      <c r="J27" s="149" t="n">
        <v>5</v>
      </c>
      <c r="K27" s="149" t="n">
        <v>361</v>
      </c>
      <c r="L27" s="149" t="n">
        <v>142289</v>
      </c>
      <c r="M27" s="149" t="n">
        <v>1337551</v>
      </c>
      <c r="N27" s="149" t="n">
        <v>2580121</v>
      </c>
      <c r="O27" s="149" t="n">
        <v>1166065</v>
      </c>
      <c r="P27" s="149" t="n">
        <v>8</v>
      </c>
      <c r="Q27" s="149" t="n">
        <v>1295</v>
      </c>
      <c r="R27" s="149" t="n">
        <v>559902</v>
      </c>
      <c r="S27" s="149" t="n">
        <v>1475990</v>
      </c>
      <c r="T27" s="149" t="n">
        <v>2567570</v>
      </c>
      <c r="U27" s="149" t="n">
        <v>914046</v>
      </c>
      <c r="V27" s="149" t="n">
        <v>1</v>
      </c>
      <c r="W27" s="149" t="n">
        <v>452</v>
      </c>
      <c r="X27" s="153" t="s">
        <v>126</v>
      </c>
      <c r="Y27" s="153" t="s">
        <v>126</v>
      </c>
      <c r="Z27" s="153" t="s">
        <v>126</v>
      </c>
      <c r="AA27" s="153" t="s">
        <v>126</v>
      </c>
    </row>
    <row r="28" s="150" customFormat="true" ht="15.95" hidden="false" customHeight="true" outlineLevel="0" collapsed="false">
      <c r="A28" s="71"/>
      <c r="B28" s="147" t="s">
        <v>82</v>
      </c>
      <c r="C28" s="71"/>
      <c r="D28" s="148" t="n">
        <v>10</v>
      </c>
      <c r="E28" s="149" t="n">
        <v>400</v>
      </c>
      <c r="F28" s="149" t="n">
        <v>151878</v>
      </c>
      <c r="G28" s="149" t="n">
        <v>506864</v>
      </c>
      <c r="H28" s="149" t="n">
        <v>942579</v>
      </c>
      <c r="I28" s="149" t="n">
        <v>373925</v>
      </c>
      <c r="J28" s="149" t="n">
        <v>8</v>
      </c>
      <c r="K28" s="149" t="n">
        <v>545</v>
      </c>
      <c r="L28" s="153" t="s">
        <v>126</v>
      </c>
      <c r="M28" s="153" t="s">
        <v>126</v>
      </c>
      <c r="N28" s="153" t="s">
        <v>126</v>
      </c>
      <c r="O28" s="153" t="s">
        <v>126</v>
      </c>
      <c r="P28" s="149" t="n">
        <v>9</v>
      </c>
      <c r="Q28" s="149" t="n">
        <v>1312</v>
      </c>
      <c r="R28" s="149" t="n">
        <v>573296</v>
      </c>
      <c r="S28" s="149" t="n">
        <v>1444908</v>
      </c>
      <c r="T28" s="149" t="n">
        <v>2932777</v>
      </c>
      <c r="U28" s="149" t="n">
        <v>1332750</v>
      </c>
      <c r="V28" s="149" t="n">
        <v>1</v>
      </c>
      <c r="W28" s="149" t="n">
        <v>678</v>
      </c>
      <c r="X28" s="153" t="s">
        <v>126</v>
      </c>
      <c r="Y28" s="153" t="s">
        <v>126</v>
      </c>
      <c r="Z28" s="153" t="s">
        <v>126</v>
      </c>
      <c r="AA28" s="153" t="s">
        <v>126</v>
      </c>
    </row>
    <row r="29" s="42" customFormat="true" ht="15.95" hidden="false" customHeight="true" outlineLevel="0" collapsed="false">
      <c r="A29" s="71"/>
      <c r="B29" s="147" t="s">
        <v>83</v>
      </c>
      <c r="C29" s="71"/>
      <c r="D29" s="148" t="n">
        <v>15</v>
      </c>
      <c r="E29" s="149" t="n">
        <v>584</v>
      </c>
      <c r="F29" s="149" t="n">
        <v>171031</v>
      </c>
      <c r="G29" s="149" t="n">
        <v>541117</v>
      </c>
      <c r="H29" s="149" t="n">
        <v>989661</v>
      </c>
      <c r="I29" s="149" t="n">
        <v>404017</v>
      </c>
      <c r="J29" s="149" t="n">
        <v>8</v>
      </c>
      <c r="K29" s="149" t="n">
        <v>603</v>
      </c>
      <c r="L29" s="149" t="n">
        <v>260971</v>
      </c>
      <c r="M29" s="149" t="n">
        <v>861003</v>
      </c>
      <c r="N29" s="149" t="n">
        <v>1448470</v>
      </c>
      <c r="O29" s="149" t="n">
        <v>507684</v>
      </c>
      <c r="P29" s="149" t="n">
        <v>6</v>
      </c>
      <c r="Q29" s="149" t="n">
        <v>703</v>
      </c>
      <c r="R29" s="153" t="s">
        <v>126</v>
      </c>
      <c r="S29" s="153" t="s">
        <v>126</v>
      </c>
      <c r="T29" s="153" t="s">
        <v>126</v>
      </c>
      <c r="U29" s="153" t="s">
        <v>126</v>
      </c>
      <c r="V29" s="149" t="n">
        <v>1</v>
      </c>
      <c r="W29" s="149" t="n">
        <v>433</v>
      </c>
      <c r="X29" s="153" t="s">
        <v>126</v>
      </c>
      <c r="Y29" s="153" t="s">
        <v>126</v>
      </c>
      <c r="Z29" s="153" t="s">
        <v>126</v>
      </c>
      <c r="AA29" s="153" t="s">
        <v>126</v>
      </c>
    </row>
    <row r="30" s="42" customFormat="true" ht="15.95" hidden="false" customHeight="true" outlineLevel="0" collapsed="false">
      <c r="A30" s="71"/>
      <c r="B30" s="147" t="s">
        <v>84</v>
      </c>
      <c r="C30" s="71"/>
      <c r="D30" s="148" t="n">
        <v>5</v>
      </c>
      <c r="E30" s="149" t="n">
        <v>207</v>
      </c>
      <c r="F30" s="153" t="n">
        <v>63937</v>
      </c>
      <c r="G30" s="153" t="n">
        <v>240451</v>
      </c>
      <c r="H30" s="153" t="n">
        <v>364799</v>
      </c>
      <c r="I30" s="153" t="n">
        <v>112438</v>
      </c>
      <c r="J30" s="149" t="n">
        <v>8</v>
      </c>
      <c r="K30" s="149" t="n">
        <v>510</v>
      </c>
      <c r="L30" s="149" t="n">
        <v>167168</v>
      </c>
      <c r="M30" s="149" t="n">
        <v>529474</v>
      </c>
      <c r="N30" s="149" t="n">
        <v>1123572</v>
      </c>
      <c r="O30" s="149" t="n">
        <v>542000</v>
      </c>
      <c r="P30" s="149" t="n">
        <v>4</v>
      </c>
      <c r="Q30" s="149" t="n">
        <v>768</v>
      </c>
      <c r="R30" s="153" t="s">
        <v>126</v>
      </c>
      <c r="S30" s="153" t="s">
        <v>126</v>
      </c>
      <c r="T30" s="153" t="s">
        <v>126</v>
      </c>
      <c r="U30" s="153" t="s">
        <v>126</v>
      </c>
      <c r="V30" s="149" t="n">
        <v>1</v>
      </c>
      <c r="W30" s="149" t="n">
        <v>535</v>
      </c>
      <c r="X30" s="153" t="s">
        <v>126</v>
      </c>
      <c r="Y30" s="153" t="s">
        <v>126</v>
      </c>
      <c r="Z30" s="153" t="s">
        <v>126</v>
      </c>
      <c r="AA30" s="153" t="s">
        <v>126</v>
      </c>
    </row>
    <row r="31" s="42" customFormat="true" ht="15.95" hidden="false" customHeight="true" outlineLevel="0" collapsed="false">
      <c r="A31" s="71"/>
      <c r="B31" s="147" t="s">
        <v>85</v>
      </c>
      <c r="C31" s="71"/>
      <c r="D31" s="148" t="n">
        <v>13</v>
      </c>
      <c r="E31" s="149" t="n">
        <v>527</v>
      </c>
      <c r="F31" s="149" t="n">
        <v>222499</v>
      </c>
      <c r="G31" s="149" t="n">
        <v>2799040</v>
      </c>
      <c r="H31" s="149" t="n">
        <v>4653706</v>
      </c>
      <c r="I31" s="149" t="n">
        <v>1448846</v>
      </c>
      <c r="J31" s="149" t="n">
        <v>8</v>
      </c>
      <c r="K31" s="149" t="n">
        <v>555</v>
      </c>
      <c r="L31" s="149" t="n">
        <v>199564</v>
      </c>
      <c r="M31" s="149" t="n">
        <v>311510</v>
      </c>
      <c r="N31" s="149" t="n">
        <v>755435</v>
      </c>
      <c r="O31" s="149" t="n">
        <v>422526</v>
      </c>
      <c r="P31" s="149" t="n">
        <v>8</v>
      </c>
      <c r="Q31" s="149" t="n">
        <v>1071</v>
      </c>
      <c r="R31" s="149" t="n">
        <v>480015</v>
      </c>
      <c r="S31" s="149" t="n">
        <v>2027337</v>
      </c>
      <c r="T31" s="149" t="n">
        <v>3293740</v>
      </c>
      <c r="U31" s="149" t="n">
        <v>1122122</v>
      </c>
      <c r="V31" s="153" t="s">
        <v>36</v>
      </c>
      <c r="W31" s="153" t="s">
        <v>36</v>
      </c>
      <c r="X31" s="153" t="s">
        <v>36</v>
      </c>
      <c r="Y31" s="153" t="s">
        <v>36</v>
      </c>
      <c r="Z31" s="153" t="s">
        <v>36</v>
      </c>
      <c r="AA31" s="153" t="s">
        <v>36</v>
      </c>
    </row>
    <row r="32" s="1" customFormat="true" ht="15.95" hidden="false" customHeight="true" outlineLevel="0" collapsed="false">
      <c r="A32" s="69"/>
      <c r="B32" s="69"/>
      <c r="C32" s="69"/>
      <c r="D32" s="142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</row>
    <row r="33" s="1" customFormat="true" ht="15.95" hidden="false" customHeight="true" outlineLevel="0" collapsed="false">
      <c r="A33" s="141" t="s">
        <v>86</v>
      </c>
      <c r="B33" s="141"/>
      <c r="C33" s="152"/>
      <c r="D33" s="142" t="n">
        <v>85</v>
      </c>
      <c r="E33" s="143" t="n">
        <v>3339</v>
      </c>
      <c r="F33" s="143" t="n">
        <v>1383273</v>
      </c>
      <c r="G33" s="143" t="n">
        <v>3774661</v>
      </c>
      <c r="H33" s="143" t="n">
        <v>8454871</v>
      </c>
      <c r="I33" s="143" t="n">
        <v>4203168</v>
      </c>
      <c r="J33" s="143" t="n">
        <v>97</v>
      </c>
      <c r="K33" s="143" t="n">
        <v>6658</v>
      </c>
      <c r="L33" s="143" t="n">
        <v>2542357</v>
      </c>
      <c r="M33" s="143" t="n">
        <v>13446715</v>
      </c>
      <c r="N33" s="143" t="n">
        <v>20749997</v>
      </c>
      <c r="O33" s="143" t="n">
        <v>6262783</v>
      </c>
      <c r="P33" s="143" t="n">
        <v>71</v>
      </c>
      <c r="Q33" s="143" t="n">
        <v>10551</v>
      </c>
      <c r="R33" s="143" t="n">
        <v>4489041</v>
      </c>
      <c r="S33" s="143" t="n">
        <v>22334318</v>
      </c>
      <c r="T33" s="143" t="n">
        <v>33401234</v>
      </c>
      <c r="U33" s="143" t="n">
        <v>9607919</v>
      </c>
      <c r="V33" s="143" t="n">
        <v>20</v>
      </c>
      <c r="W33" s="143" t="n">
        <v>10129</v>
      </c>
      <c r="X33" s="143" t="n">
        <v>5347359</v>
      </c>
      <c r="Y33" s="143" t="n">
        <v>21100887</v>
      </c>
      <c r="Z33" s="143" t="n">
        <v>37005011</v>
      </c>
      <c r="AA33" s="143" t="n">
        <v>13487693</v>
      </c>
    </row>
    <row r="34" s="1" customFormat="true" ht="15.95" hidden="false" customHeight="true" outlineLevel="0" collapsed="false">
      <c r="A34" s="69"/>
      <c r="B34" s="69"/>
      <c r="C34" s="69"/>
      <c r="D34" s="142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</row>
    <row r="35" s="42" customFormat="true" ht="15.95" hidden="false" customHeight="true" outlineLevel="0" collapsed="false">
      <c r="A35" s="152" t="s">
        <v>87</v>
      </c>
      <c r="B35" s="71"/>
      <c r="C35" s="71"/>
      <c r="D35" s="142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</row>
    <row r="36" s="42" customFormat="true" ht="15.95" hidden="false" customHeight="true" outlineLevel="0" collapsed="false">
      <c r="A36" s="71"/>
      <c r="B36" s="147" t="s">
        <v>88</v>
      </c>
      <c r="C36" s="71"/>
      <c r="D36" s="148" t="n">
        <v>5</v>
      </c>
      <c r="E36" s="149" t="n">
        <v>202</v>
      </c>
      <c r="F36" s="149" t="n">
        <v>81809</v>
      </c>
      <c r="G36" s="149" t="n">
        <v>192648</v>
      </c>
      <c r="H36" s="149" t="n">
        <v>436776</v>
      </c>
      <c r="I36" s="149" t="n">
        <v>224908</v>
      </c>
      <c r="J36" s="149" t="n">
        <v>2</v>
      </c>
      <c r="K36" s="149" t="n">
        <v>149</v>
      </c>
      <c r="L36" s="153" t="s">
        <v>126</v>
      </c>
      <c r="M36" s="153" t="s">
        <v>126</v>
      </c>
      <c r="N36" s="153" t="s">
        <v>126</v>
      </c>
      <c r="O36" s="153" t="s">
        <v>126</v>
      </c>
      <c r="P36" s="149" t="n">
        <v>3</v>
      </c>
      <c r="Q36" s="149" t="n">
        <v>435</v>
      </c>
      <c r="R36" s="153" t="s">
        <v>126</v>
      </c>
      <c r="S36" s="153" t="s">
        <v>126</v>
      </c>
      <c r="T36" s="153" t="s">
        <v>126</v>
      </c>
      <c r="U36" s="153" t="s">
        <v>126</v>
      </c>
      <c r="V36" s="153" t="s">
        <v>36</v>
      </c>
      <c r="W36" s="153" t="s">
        <v>36</v>
      </c>
      <c r="X36" s="153" t="s">
        <v>36</v>
      </c>
      <c r="Y36" s="153" t="s">
        <v>36</v>
      </c>
      <c r="Z36" s="153" t="s">
        <v>36</v>
      </c>
      <c r="AA36" s="153" t="s">
        <v>36</v>
      </c>
    </row>
    <row r="37" s="42" customFormat="true" ht="15.95" hidden="false" customHeight="true" outlineLevel="0" collapsed="false">
      <c r="A37" s="71"/>
      <c r="B37" s="147" t="s">
        <v>89</v>
      </c>
      <c r="C37" s="71"/>
      <c r="D37" s="148" t="n">
        <v>3</v>
      </c>
      <c r="E37" s="149" t="n">
        <v>134</v>
      </c>
      <c r="F37" s="149" t="n">
        <v>77210</v>
      </c>
      <c r="G37" s="149" t="n">
        <v>94235</v>
      </c>
      <c r="H37" s="149" t="n">
        <v>134419</v>
      </c>
      <c r="I37" s="149" t="n">
        <v>35951</v>
      </c>
      <c r="J37" s="149" t="n">
        <v>7</v>
      </c>
      <c r="K37" s="149" t="n">
        <v>473</v>
      </c>
      <c r="L37" s="149" t="n">
        <v>186344</v>
      </c>
      <c r="M37" s="149" t="n">
        <v>473651</v>
      </c>
      <c r="N37" s="149" t="n">
        <v>850273</v>
      </c>
      <c r="O37" s="149" t="n">
        <v>333958</v>
      </c>
      <c r="P37" s="149" t="n">
        <v>3</v>
      </c>
      <c r="Q37" s="149" t="n">
        <v>408</v>
      </c>
      <c r="R37" s="153" t="s">
        <v>126</v>
      </c>
      <c r="S37" s="153" t="s">
        <v>126</v>
      </c>
      <c r="T37" s="153" t="s">
        <v>126</v>
      </c>
      <c r="U37" s="153" t="s">
        <v>126</v>
      </c>
      <c r="V37" s="149" t="n">
        <v>2</v>
      </c>
      <c r="W37" s="149" t="n">
        <v>722</v>
      </c>
      <c r="X37" s="153" t="s">
        <v>126</v>
      </c>
      <c r="Y37" s="153" t="s">
        <v>126</v>
      </c>
      <c r="Z37" s="153" t="s">
        <v>126</v>
      </c>
      <c r="AA37" s="153" t="s">
        <v>126</v>
      </c>
    </row>
    <row r="38" s="42" customFormat="true" ht="15.95" hidden="false" customHeight="true" outlineLevel="0" collapsed="false">
      <c r="A38" s="152" t="s">
        <v>90</v>
      </c>
      <c r="B38" s="71"/>
      <c r="C38" s="71"/>
      <c r="D38" s="148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</row>
    <row r="39" s="42" customFormat="true" ht="15.95" hidden="false" customHeight="true" outlineLevel="0" collapsed="false">
      <c r="A39" s="71"/>
      <c r="B39" s="147" t="s">
        <v>91</v>
      </c>
      <c r="C39" s="71"/>
      <c r="D39" s="148" t="n">
        <v>10</v>
      </c>
      <c r="E39" s="149" t="n">
        <v>384</v>
      </c>
      <c r="F39" s="149" t="n">
        <v>171618</v>
      </c>
      <c r="G39" s="149" t="n">
        <v>542541</v>
      </c>
      <c r="H39" s="149" t="n">
        <v>1083772</v>
      </c>
      <c r="I39" s="149" t="n">
        <v>475039</v>
      </c>
      <c r="J39" s="149" t="n">
        <v>10</v>
      </c>
      <c r="K39" s="149" t="n">
        <v>699</v>
      </c>
      <c r="L39" s="149" t="n">
        <v>319421</v>
      </c>
      <c r="M39" s="149" t="n">
        <v>1548710</v>
      </c>
      <c r="N39" s="149" t="n">
        <v>2504116</v>
      </c>
      <c r="O39" s="149" t="n">
        <v>818606</v>
      </c>
      <c r="P39" s="149" t="n">
        <v>7</v>
      </c>
      <c r="Q39" s="149" t="n">
        <v>951</v>
      </c>
      <c r="R39" s="149" t="n">
        <v>474439</v>
      </c>
      <c r="S39" s="149" t="n">
        <v>2602821</v>
      </c>
      <c r="T39" s="149" t="n">
        <v>3449603</v>
      </c>
      <c r="U39" s="149" t="n">
        <v>760479</v>
      </c>
      <c r="V39" s="153" t="s">
        <v>36</v>
      </c>
      <c r="W39" s="153" t="s">
        <v>36</v>
      </c>
      <c r="X39" s="153" t="s">
        <v>36</v>
      </c>
      <c r="Y39" s="153" t="s">
        <v>36</v>
      </c>
      <c r="Z39" s="153" t="s">
        <v>36</v>
      </c>
      <c r="AA39" s="153" t="s">
        <v>36</v>
      </c>
    </row>
    <row r="40" s="42" customFormat="true" ht="15.95" hidden="false" customHeight="true" outlineLevel="0" collapsed="false">
      <c r="A40" s="152" t="s">
        <v>92</v>
      </c>
      <c r="B40" s="146"/>
      <c r="C40" s="71"/>
      <c r="D40" s="148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41" s="42" customFormat="true" ht="15.95" hidden="false" customHeight="true" outlineLevel="0" collapsed="false">
      <c r="A41" s="71"/>
      <c r="B41" s="147" t="s">
        <v>93</v>
      </c>
      <c r="C41" s="71"/>
      <c r="D41" s="148" t="n">
        <v>5</v>
      </c>
      <c r="E41" s="149" t="n">
        <v>198</v>
      </c>
      <c r="F41" s="153" t="s">
        <v>126</v>
      </c>
      <c r="G41" s="153" t="s">
        <v>126</v>
      </c>
      <c r="H41" s="153" t="s">
        <v>126</v>
      </c>
      <c r="I41" s="153" t="s">
        <v>126</v>
      </c>
      <c r="J41" s="149" t="n">
        <v>15</v>
      </c>
      <c r="K41" s="149" t="n">
        <v>1054</v>
      </c>
      <c r="L41" s="149" t="n">
        <v>409015</v>
      </c>
      <c r="M41" s="149" t="n">
        <v>1782162</v>
      </c>
      <c r="N41" s="149" t="n">
        <v>2827826</v>
      </c>
      <c r="O41" s="149" t="n">
        <v>897761</v>
      </c>
      <c r="P41" s="149" t="n">
        <v>7</v>
      </c>
      <c r="Q41" s="149" t="n">
        <v>1121</v>
      </c>
      <c r="R41" s="149" t="n">
        <v>573361</v>
      </c>
      <c r="S41" s="149" t="n">
        <v>4048204</v>
      </c>
      <c r="T41" s="149" t="n">
        <v>5817505</v>
      </c>
      <c r="U41" s="149" t="n">
        <v>1588968</v>
      </c>
      <c r="V41" s="149" t="n">
        <v>2</v>
      </c>
      <c r="W41" s="149" t="n">
        <v>968</v>
      </c>
      <c r="X41" s="153" t="s">
        <v>126</v>
      </c>
      <c r="Y41" s="153" t="s">
        <v>126</v>
      </c>
      <c r="Z41" s="153" t="s">
        <v>126</v>
      </c>
      <c r="AA41" s="153" t="s">
        <v>126</v>
      </c>
    </row>
    <row r="42" s="42" customFormat="true" ht="15.95" hidden="false" customHeight="true" outlineLevel="0" collapsed="false">
      <c r="A42" s="71"/>
      <c r="B42" s="147" t="s">
        <v>94</v>
      </c>
      <c r="C42" s="71"/>
      <c r="D42" s="148" t="n">
        <v>1</v>
      </c>
      <c r="E42" s="149" t="n">
        <v>48</v>
      </c>
      <c r="F42" s="153" t="s">
        <v>126</v>
      </c>
      <c r="G42" s="153" t="s">
        <v>126</v>
      </c>
      <c r="H42" s="153" t="s">
        <v>126</v>
      </c>
      <c r="I42" s="153" t="s">
        <v>126</v>
      </c>
      <c r="J42" s="149" t="n">
        <v>4</v>
      </c>
      <c r="K42" s="149" t="n">
        <v>229</v>
      </c>
      <c r="L42" s="149" t="n">
        <v>93511</v>
      </c>
      <c r="M42" s="149" t="n">
        <v>292166</v>
      </c>
      <c r="N42" s="149" t="n">
        <v>488555</v>
      </c>
      <c r="O42" s="149" t="n">
        <v>182904</v>
      </c>
      <c r="P42" s="149" t="n">
        <v>3</v>
      </c>
      <c r="Q42" s="149" t="n">
        <v>556</v>
      </c>
      <c r="R42" s="153" t="s">
        <v>126</v>
      </c>
      <c r="S42" s="153" t="s">
        <v>126</v>
      </c>
      <c r="T42" s="153" t="s">
        <v>126</v>
      </c>
      <c r="U42" s="153" t="s">
        <v>126</v>
      </c>
      <c r="V42" s="149" t="n">
        <v>1</v>
      </c>
      <c r="W42" s="149" t="n">
        <v>406</v>
      </c>
      <c r="X42" s="153" t="s">
        <v>126</v>
      </c>
      <c r="Y42" s="153" t="s">
        <v>126</v>
      </c>
      <c r="Z42" s="153" t="s">
        <v>126</v>
      </c>
      <c r="AA42" s="153" t="s">
        <v>126</v>
      </c>
    </row>
    <row r="43" s="42" customFormat="true" ht="15.95" hidden="false" customHeight="true" outlineLevel="0" collapsed="false">
      <c r="A43" s="152" t="s">
        <v>95</v>
      </c>
      <c r="B43" s="71"/>
      <c r="C43" s="71"/>
      <c r="D43" s="148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</row>
    <row r="44" s="42" customFormat="true" ht="15.95" hidden="false" customHeight="true" outlineLevel="0" collapsed="false">
      <c r="A44" s="71"/>
      <c r="B44" s="147" t="s">
        <v>96</v>
      </c>
      <c r="C44" s="71"/>
      <c r="D44" s="148" t="n">
        <v>2</v>
      </c>
      <c r="E44" s="149" t="n">
        <v>84</v>
      </c>
      <c r="F44" s="153" t="s">
        <v>126</v>
      </c>
      <c r="G44" s="153" t="s">
        <v>126</v>
      </c>
      <c r="H44" s="153" t="s">
        <v>126</v>
      </c>
      <c r="I44" s="153" t="s">
        <v>126</v>
      </c>
      <c r="J44" s="149" t="n">
        <v>10</v>
      </c>
      <c r="K44" s="149" t="n">
        <v>716</v>
      </c>
      <c r="L44" s="149" t="n">
        <v>283023</v>
      </c>
      <c r="M44" s="149" t="n">
        <v>1676981</v>
      </c>
      <c r="N44" s="149" t="n">
        <v>2812132</v>
      </c>
      <c r="O44" s="149" t="n">
        <v>906147</v>
      </c>
      <c r="P44" s="149" t="n">
        <v>5</v>
      </c>
      <c r="Q44" s="149" t="n">
        <v>555</v>
      </c>
      <c r="R44" s="149" t="n">
        <v>259746</v>
      </c>
      <c r="S44" s="149" t="n">
        <v>1198221</v>
      </c>
      <c r="T44" s="149" t="n">
        <v>1855867</v>
      </c>
      <c r="U44" s="149" t="n">
        <v>638331</v>
      </c>
      <c r="V44" s="149" t="n">
        <v>3</v>
      </c>
      <c r="W44" s="149" t="n">
        <v>1358</v>
      </c>
      <c r="X44" s="153" t="s">
        <v>126</v>
      </c>
      <c r="Y44" s="153" t="s">
        <v>126</v>
      </c>
      <c r="Z44" s="153" t="s">
        <v>126</v>
      </c>
      <c r="AA44" s="153" t="s">
        <v>126</v>
      </c>
    </row>
    <row r="45" s="42" customFormat="true" ht="15.95" hidden="false" customHeight="true" outlineLevel="0" collapsed="false">
      <c r="A45" s="71"/>
      <c r="B45" s="147" t="s">
        <v>97</v>
      </c>
      <c r="C45" s="71"/>
      <c r="D45" s="160" t="n">
        <v>1</v>
      </c>
      <c r="E45" s="153" t="n">
        <v>31</v>
      </c>
      <c r="F45" s="153" t="s">
        <v>126</v>
      </c>
      <c r="G45" s="153" t="s">
        <v>126</v>
      </c>
      <c r="H45" s="153" t="s">
        <v>126</v>
      </c>
      <c r="I45" s="153" t="s">
        <v>126</v>
      </c>
      <c r="J45" s="149" t="n">
        <v>4</v>
      </c>
      <c r="K45" s="149" t="n">
        <v>285</v>
      </c>
      <c r="L45" s="149" t="n">
        <v>101442</v>
      </c>
      <c r="M45" s="149" t="n">
        <v>557011</v>
      </c>
      <c r="N45" s="149" t="n">
        <v>876651</v>
      </c>
      <c r="O45" s="149" t="n">
        <v>260474</v>
      </c>
      <c r="P45" s="149" t="n">
        <v>3</v>
      </c>
      <c r="Q45" s="149" t="n">
        <v>363</v>
      </c>
      <c r="R45" s="153" t="s">
        <v>126</v>
      </c>
      <c r="S45" s="153" t="s">
        <v>126</v>
      </c>
      <c r="T45" s="153" t="s">
        <v>126</v>
      </c>
      <c r="U45" s="153" t="s">
        <v>126</v>
      </c>
      <c r="V45" s="153" t="n">
        <v>1</v>
      </c>
      <c r="W45" s="153" t="n">
        <v>325</v>
      </c>
      <c r="X45" s="153" t="s">
        <v>126</v>
      </c>
      <c r="Y45" s="153" t="s">
        <v>126</v>
      </c>
      <c r="Z45" s="153" t="s">
        <v>126</v>
      </c>
      <c r="AA45" s="153" t="s">
        <v>126</v>
      </c>
    </row>
    <row r="46" s="42" customFormat="true" ht="15.95" hidden="false" customHeight="true" outlineLevel="0" collapsed="false">
      <c r="A46" s="71"/>
      <c r="B46" s="147" t="s">
        <v>98</v>
      </c>
      <c r="C46" s="71"/>
      <c r="D46" s="148" t="n">
        <v>5</v>
      </c>
      <c r="E46" s="149" t="n">
        <v>177</v>
      </c>
      <c r="F46" s="149" t="n">
        <v>85843</v>
      </c>
      <c r="G46" s="149" t="n">
        <v>208660</v>
      </c>
      <c r="H46" s="149" t="n">
        <v>393888</v>
      </c>
      <c r="I46" s="149" t="n">
        <v>159165</v>
      </c>
      <c r="J46" s="149" t="n">
        <v>4</v>
      </c>
      <c r="K46" s="149" t="n">
        <v>314</v>
      </c>
      <c r="L46" s="153" t="s">
        <v>126</v>
      </c>
      <c r="M46" s="153" t="s">
        <v>126</v>
      </c>
      <c r="N46" s="153" t="s">
        <v>126</v>
      </c>
      <c r="O46" s="153" t="s">
        <v>126</v>
      </c>
      <c r="P46" s="149" t="n">
        <v>7</v>
      </c>
      <c r="Q46" s="149" t="n">
        <v>1057</v>
      </c>
      <c r="R46" s="149" t="n">
        <v>547805</v>
      </c>
      <c r="S46" s="149" t="n">
        <v>2495107</v>
      </c>
      <c r="T46" s="149" t="n">
        <v>4048771</v>
      </c>
      <c r="U46" s="149" t="n">
        <v>1339934</v>
      </c>
      <c r="V46" s="149" t="n">
        <v>2</v>
      </c>
      <c r="W46" s="149" t="n">
        <v>1224</v>
      </c>
      <c r="X46" s="153" t="s">
        <v>126</v>
      </c>
      <c r="Y46" s="153" t="s">
        <v>126</v>
      </c>
      <c r="Z46" s="153" t="s">
        <v>126</v>
      </c>
      <c r="AA46" s="153" t="s">
        <v>126</v>
      </c>
    </row>
    <row r="47" s="42" customFormat="true" ht="15.95" hidden="false" customHeight="true" outlineLevel="0" collapsed="false">
      <c r="A47" s="152" t="s">
        <v>99</v>
      </c>
      <c r="B47" s="71"/>
      <c r="C47" s="71"/>
      <c r="D47" s="148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</row>
    <row r="48" s="42" customFormat="true" ht="15.95" hidden="false" customHeight="true" outlineLevel="0" collapsed="false">
      <c r="A48" s="71"/>
      <c r="B48" s="147" t="s">
        <v>100</v>
      </c>
      <c r="C48" s="71"/>
      <c r="D48" s="148" t="n">
        <v>8</v>
      </c>
      <c r="E48" s="149" t="n">
        <v>318</v>
      </c>
      <c r="F48" s="149" t="n">
        <v>109012</v>
      </c>
      <c r="G48" s="149" t="n">
        <v>161340</v>
      </c>
      <c r="H48" s="149" t="n">
        <v>440865</v>
      </c>
      <c r="I48" s="149" t="n">
        <v>240216</v>
      </c>
      <c r="J48" s="149" t="n">
        <v>6</v>
      </c>
      <c r="K48" s="149" t="n">
        <v>408</v>
      </c>
      <c r="L48" s="149" t="n">
        <v>112626</v>
      </c>
      <c r="M48" s="149" t="n">
        <v>300193</v>
      </c>
      <c r="N48" s="149" t="n">
        <v>561161</v>
      </c>
      <c r="O48" s="149" t="n">
        <v>236244</v>
      </c>
      <c r="P48" s="149" t="n">
        <v>2</v>
      </c>
      <c r="Q48" s="149" t="n">
        <v>296</v>
      </c>
      <c r="R48" s="153" t="s">
        <v>126</v>
      </c>
      <c r="S48" s="153" t="s">
        <v>126</v>
      </c>
      <c r="T48" s="153" t="s">
        <v>126</v>
      </c>
      <c r="U48" s="153" t="s">
        <v>126</v>
      </c>
      <c r="V48" s="149" t="n">
        <v>1</v>
      </c>
      <c r="W48" s="149" t="n">
        <v>918</v>
      </c>
      <c r="X48" s="153" t="s">
        <v>126</v>
      </c>
      <c r="Y48" s="153" t="s">
        <v>126</v>
      </c>
      <c r="Z48" s="153" t="s">
        <v>126</v>
      </c>
      <c r="AA48" s="153" t="s">
        <v>126</v>
      </c>
    </row>
    <row r="49" s="42" customFormat="true" ht="15.95" hidden="false" customHeight="true" outlineLevel="0" collapsed="false">
      <c r="A49" s="71"/>
      <c r="B49" s="147" t="s">
        <v>101</v>
      </c>
      <c r="C49" s="71"/>
      <c r="D49" s="148" t="n">
        <v>12</v>
      </c>
      <c r="E49" s="149" t="n">
        <v>451</v>
      </c>
      <c r="F49" s="149" t="n">
        <v>171029</v>
      </c>
      <c r="G49" s="149" t="n">
        <v>427470</v>
      </c>
      <c r="H49" s="149" t="n">
        <v>903241</v>
      </c>
      <c r="I49" s="149" t="n">
        <v>406068</v>
      </c>
      <c r="J49" s="149" t="n">
        <v>1</v>
      </c>
      <c r="K49" s="149" t="n">
        <v>77</v>
      </c>
      <c r="L49" s="153" t="s">
        <v>126</v>
      </c>
      <c r="M49" s="153" t="s">
        <v>126</v>
      </c>
      <c r="N49" s="153" t="s">
        <v>126</v>
      </c>
      <c r="O49" s="153" t="s">
        <v>126</v>
      </c>
      <c r="P49" s="149" t="n">
        <v>3</v>
      </c>
      <c r="Q49" s="149" t="n">
        <v>398</v>
      </c>
      <c r="R49" s="153" t="s">
        <v>126</v>
      </c>
      <c r="S49" s="153" t="s">
        <v>126</v>
      </c>
      <c r="T49" s="153" t="s">
        <v>126</v>
      </c>
      <c r="U49" s="153" t="s">
        <v>126</v>
      </c>
      <c r="V49" s="149" t="n">
        <v>1</v>
      </c>
      <c r="W49" s="149" t="n">
        <v>814</v>
      </c>
      <c r="X49" s="153" t="s">
        <v>126</v>
      </c>
      <c r="Y49" s="153" t="s">
        <v>126</v>
      </c>
      <c r="Z49" s="153" t="s">
        <v>126</v>
      </c>
      <c r="AA49" s="153" t="s">
        <v>126</v>
      </c>
    </row>
    <row r="50" s="42" customFormat="true" ht="15.95" hidden="false" customHeight="true" outlineLevel="0" collapsed="false">
      <c r="A50" s="71"/>
      <c r="B50" s="147" t="s">
        <v>102</v>
      </c>
      <c r="C50" s="71"/>
      <c r="D50" s="148" t="n">
        <v>4</v>
      </c>
      <c r="E50" s="149" t="n">
        <v>149</v>
      </c>
      <c r="F50" s="153" t="n">
        <v>78484</v>
      </c>
      <c r="G50" s="153" t="n">
        <v>339514</v>
      </c>
      <c r="H50" s="153" t="n">
        <v>659146</v>
      </c>
      <c r="I50" s="153" t="n">
        <v>264827</v>
      </c>
      <c r="J50" s="149" t="n">
        <v>5</v>
      </c>
      <c r="K50" s="149" t="n">
        <v>355</v>
      </c>
      <c r="L50" s="149" t="n">
        <v>137754</v>
      </c>
      <c r="M50" s="149" t="n">
        <v>450112</v>
      </c>
      <c r="N50" s="149" t="n">
        <v>732086</v>
      </c>
      <c r="O50" s="149" t="n">
        <v>224353</v>
      </c>
      <c r="P50" s="149" t="n">
        <v>5</v>
      </c>
      <c r="Q50" s="149" t="n">
        <v>734</v>
      </c>
      <c r="R50" s="149" t="n">
        <v>265626</v>
      </c>
      <c r="S50" s="149" t="n">
        <v>1059811</v>
      </c>
      <c r="T50" s="149" t="n">
        <v>1715329</v>
      </c>
      <c r="U50" s="149" t="n">
        <v>563051</v>
      </c>
      <c r="V50" s="149" t="n">
        <v>3</v>
      </c>
      <c r="W50" s="149" t="n">
        <v>1014</v>
      </c>
      <c r="X50" s="153" t="n">
        <v>314147</v>
      </c>
      <c r="Y50" s="153" t="n">
        <v>1566133</v>
      </c>
      <c r="Z50" s="153" t="n">
        <v>2972771</v>
      </c>
      <c r="AA50" s="153" t="n">
        <v>1287101</v>
      </c>
    </row>
    <row r="51" s="42" customFormat="true" ht="15.95" hidden="false" customHeight="true" outlineLevel="0" collapsed="false">
      <c r="A51" s="152" t="s">
        <v>103</v>
      </c>
      <c r="B51" s="71"/>
      <c r="C51" s="71"/>
      <c r="D51" s="148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53"/>
      <c r="W51" s="153"/>
      <c r="X51" s="153"/>
      <c r="Y51" s="153"/>
      <c r="Z51" s="153"/>
      <c r="AA51" s="153"/>
    </row>
    <row r="52" s="42" customFormat="true" ht="15.95" hidden="false" customHeight="true" outlineLevel="0" collapsed="false">
      <c r="A52" s="71"/>
      <c r="B52" s="147" t="s">
        <v>104</v>
      </c>
      <c r="C52" s="71"/>
      <c r="D52" s="160" t="s">
        <v>36</v>
      </c>
      <c r="E52" s="153" t="s">
        <v>36</v>
      </c>
      <c r="F52" s="153" t="s">
        <v>36</v>
      </c>
      <c r="G52" s="153" t="s">
        <v>36</v>
      </c>
      <c r="H52" s="153" t="s">
        <v>36</v>
      </c>
      <c r="I52" s="153" t="s">
        <v>36</v>
      </c>
      <c r="J52" s="153" t="s">
        <v>36</v>
      </c>
      <c r="K52" s="153" t="s">
        <v>36</v>
      </c>
      <c r="L52" s="153" t="s">
        <v>36</v>
      </c>
      <c r="M52" s="153" t="s">
        <v>36</v>
      </c>
      <c r="N52" s="153" t="s">
        <v>36</v>
      </c>
      <c r="O52" s="153" t="s">
        <v>36</v>
      </c>
      <c r="P52" s="149" t="n">
        <v>2</v>
      </c>
      <c r="Q52" s="149" t="n">
        <v>352</v>
      </c>
      <c r="R52" s="153" t="s">
        <v>126</v>
      </c>
      <c r="S52" s="153" t="s">
        <v>126</v>
      </c>
      <c r="T52" s="153" t="s">
        <v>126</v>
      </c>
      <c r="U52" s="153" t="s">
        <v>126</v>
      </c>
      <c r="V52" s="153" t="s">
        <v>36</v>
      </c>
      <c r="W52" s="153" t="s">
        <v>36</v>
      </c>
      <c r="X52" s="153" t="s">
        <v>36</v>
      </c>
      <c r="Y52" s="153" t="s">
        <v>36</v>
      </c>
      <c r="Z52" s="153" t="s">
        <v>36</v>
      </c>
      <c r="AA52" s="153" t="s">
        <v>36</v>
      </c>
    </row>
    <row r="53" s="42" customFormat="true" ht="15.95" hidden="false" customHeight="true" outlineLevel="0" collapsed="false">
      <c r="A53" s="152" t="s">
        <v>105</v>
      </c>
      <c r="B53" s="71"/>
      <c r="C53" s="71"/>
      <c r="D53" s="148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</row>
    <row r="54" s="42" customFormat="true" ht="15.95" hidden="false" customHeight="true" outlineLevel="0" collapsed="false">
      <c r="A54" s="71"/>
      <c r="B54" s="147" t="s">
        <v>106</v>
      </c>
      <c r="C54" s="71"/>
      <c r="D54" s="148" t="n">
        <v>3</v>
      </c>
      <c r="E54" s="149" t="n">
        <v>131</v>
      </c>
      <c r="F54" s="153" t="s">
        <v>126</v>
      </c>
      <c r="G54" s="153" t="s">
        <v>126</v>
      </c>
      <c r="H54" s="153" t="s">
        <v>126</v>
      </c>
      <c r="I54" s="153" t="s">
        <v>126</v>
      </c>
      <c r="J54" s="149" t="n">
        <v>4</v>
      </c>
      <c r="K54" s="149" t="n">
        <v>242</v>
      </c>
      <c r="L54" s="149" t="n">
        <v>87875</v>
      </c>
      <c r="M54" s="149" t="n">
        <v>2156614</v>
      </c>
      <c r="N54" s="149" t="n">
        <v>2551830</v>
      </c>
      <c r="O54" s="149" t="n">
        <v>376045</v>
      </c>
      <c r="P54" s="149" t="n">
        <v>1</v>
      </c>
      <c r="Q54" s="149" t="n">
        <v>108</v>
      </c>
      <c r="R54" s="153" t="s">
        <v>126</v>
      </c>
      <c r="S54" s="153" t="s">
        <v>126</v>
      </c>
      <c r="T54" s="153" t="s">
        <v>126</v>
      </c>
      <c r="U54" s="153" t="s">
        <v>126</v>
      </c>
      <c r="V54" s="149" t="n">
        <v>1</v>
      </c>
      <c r="W54" s="149" t="n">
        <v>1034</v>
      </c>
      <c r="X54" s="153" t="s">
        <v>126</v>
      </c>
      <c r="Y54" s="153" t="s">
        <v>126</v>
      </c>
      <c r="Z54" s="153" t="s">
        <v>126</v>
      </c>
      <c r="AA54" s="153" t="s">
        <v>126</v>
      </c>
    </row>
    <row r="55" s="42" customFormat="true" ht="15.95" hidden="false" customHeight="true" outlineLevel="0" collapsed="false">
      <c r="A55" s="71"/>
      <c r="B55" s="147" t="s">
        <v>107</v>
      </c>
      <c r="C55" s="71"/>
      <c r="D55" s="148" t="n">
        <v>3</v>
      </c>
      <c r="E55" s="149" t="n">
        <v>135</v>
      </c>
      <c r="F55" s="153" t="n">
        <v>71529</v>
      </c>
      <c r="G55" s="153" t="n">
        <v>161751</v>
      </c>
      <c r="H55" s="153" t="n">
        <v>904354</v>
      </c>
      <c r="I55" s="153" t="n">
        <v>703462</v>
      </c>
      <c r="J55" s="149" t="n">
        <v>2</v>
      </c>
      <c r="K55" s="149" t="n">
        <v>122</v>
      </c>
      <c r="L55" s="153" t="s">
        <v>126</v>
      </c>
      <c r="M55" s="153" t="s">
        <v>126</v>
      </c>
      <c r="N55" s="153" t="s">
        <v>126</v>
      </c>
      <c r="O55" s="153" t="s">
        <v>126</v>
      </c>
      <c r="P55" s="149" t="n">
        <v>2</v>
      </c>
      <c r="Q55" s="149" t="n">
        <v>381</v>
      </c>
      <c r="R55" s="153" t="s">
        <v>126</v>
      </c>
      <c r="S55" s="153" t="s">
        <v>126</v>
      </c>
      <c r="T55" s="153" t="s">
        <v>126</v>
      </c>
      <c r="U55" s="153" t="s">
        <v>126</v>
      </c>
      <c r="V55" s="153" t="s">
        <v>36</v>
      </c>
      <c r="W55" s="153" t="s">
        <v>36</v>
      </c>
      <c r="X55" s="153" t="s">
        <v>36</v>
      </c>
      <c r="Y55" s="153" t="s">
        <v>36</v>
      </c>
      <c r="Z55" s="153" t="s">
        <v>36</v>
      </c>
      <c r="AA55" s="153" t="s">
        <v>36</v>
      </c>
    </row>
    <row r="56" s="42" customFormat="true" ht="15.95" hidden="false" customHeight="true" outlineLevel="0" collapsed="false">
      <c r="A56" s="71"/>
      <c r="B56" s="147" t="s">
        <v>108</v>
      </c>
      <c r="C56" s="71"/>
      <c r="D56" s="148" t="n">
        <v>4</v>
      </c>
      <c r="E56" s="149" t="n">
        <v>153</v>
      </c>
      <c r="F56" s="149" t="n">
        <v>67847</v>
      </c>
      <c r="G56" s="149" t="n">
        <v>264092</v>
      </c>
      <c r="H56" s="149" t="n">
        <v>392230</v>
      </c>
      <c r="I56" s="149" t="n">
        <v>129508</v>
      </c>
      <c r="J56" s="149" t="n">
        <v>6</v>
      </c>
      <c r="K56" s="149" t="n">
        <v>420</v>
      </c>
      <c r="L56" s="149" t="n">
        <v>173897</v>
      </c>
      <c r="M56" s="149" t="n">
        <v>1754868</v>
      </c>
      <c r="N56" s="149" t="n">
        <v>2457230</v>
      </c>
      <c r="O56" s="149" t="n">
        <v>584987</v>
      </c>
      <c r="P56" s="149" t="n">
        <v>4</v>
      </c>
      <c r="Q56" s="149" t="n">
        <v>582</v>
      </c>
      <c r="R56" s="149" t="n">
        <v>243895</v>
      </c>
      <c r="S56" s="149" t="n">
        <v>855978</v>
      </c>
      <c r="T56" s="149" t="n">
        <v>1667956</v>
      </c>
      <c r="U56" s="149" t="n">
        <v>736506</v>
      </c>
      <c r="V56" s="153" t="s">
        <v>36</v>
      </c>
      <c r="W56" s="153" t="s">
        <v>36</v>
      </c>
      <c r="X56" s="153" t="s">
        <v>36</v>
      </c>
      <c r="Y56" s="153" t="s">
        <v>36</v>
      </c>
      <c r="Z56" s="153" t="s">
        <v>36</v>
      </c>
      <c r="AA56" s="153" t="s">
        <v>36</v>
      </c>
    </row>
    <row r="57" s="42" customFormat="true" ht="15.95" hidden="false" customHeight="true" outlineLevel="0" collapsed="false">
      <c r="A57" s="71"/>
      <c r="B57" s="147" t="s">
        <v>109</v>
      </c>
      <c r="C57" s="71"/>
      <c r="D57" s="148" t="n">
        <v>1</v>
      </c>
      <c r="E57" s="149" t="n">
        <v>48</v>
      </c>
      <c r="F57" s="153" t="s">
        <v>126</v>
      </c>
      <c r="G57" s="153" t="s">
        <v>126</v>
      </c>
      <c r="H57" s="153" t="s">
        <v>126</v>
      </c>
      <c r="I57" s="153" t="s">
        <v>126</v>
      </c>
      <c r="J57" s="153" t="s">
        <v>36</v>
      </c>
      <c r="K57" s="153" t="s">
        <v>36</v>
      </c>
      <c r="L57" s="153" t="s">
        <v>36</v>
      </c>
      <c r="M57" s="153" t="s">
        <v>36</v>
      </c>
      <c r="N57" s="153" t="s">
        <v>36</v>
      </c>
      <c r="O57" s="153" t="s">
        <v>36</v>
      </c>
      <c r="P57" s="149" t="n">
        <v>3</v>
      </c>
      <c r="Q57" s="149" t="n">
        <v>508</v>
      </c>
      <c r="R57" s="153" t="s">
        <v>126</v>
      </c>
      <c r="S57" s="153" t="s">
        <v>126</v>
      </c>
      <c r="T57" s="153" t="s">
        <v>126</v>
      </c>
      <c r="U57" s="153" t="s">
        <v>126</v>
      </c>
      <c r="V57" s="153" t="s">
        <v>36</v>
      </c>
      <c r="W57" s="153" t="s">
        <v>36</v>
      </c>
      <c r="X57" s="153" t="s">
        <v>36</v>
      </c>
      <c r="Y57" s="153" t="s">
        <v>36</v>
      </c>
      <c r="Z57" s="153" t="s">
        <v>36</v>
      </c>
      <c r="AA57" s="153" t="s">
        <v>36</v>
      </c>
    </row>
    <row r="58" s="42" customFormat="true" ht="15.95" hidden="false" customHeight="true" outlineLevel="0" collapsed="false">
      <c r="A58" s="71"/>
      <c r="B58" s="147" t="s">
        <v>110</v>
      </c>
      <c r="C58" s="71"/>
      <c r="D58" s="148" t="n">
        <v>8</v>
      </c>
      <c r="E58" s="149" t="n">
        <v>307</v>
      </c>
      <c r="F58" s="149" t="n">
        <v>122604</v>
      </c>
      <c r="G58" s="149" t="n">
        <v>342886</v>
      </c>
      <c r="H58" s="149" t="n">
        <v>799855</v>
      </c>
      <c r="I58" s="149" t="n">
        <v>418367</v>
      </c>
      <c r="J58" s="149" t="n">
        <v>6</v>
      </c>
      <c r="K58" s="149" t="n">
        <v>391</v>
      </c>
      <c r="L58" s="149" t="n">
        <v>138636</v>
      </c>
      <c r="M58" s="149" t="n">
        <v>625502</v>
      </c>
      <c r="N58" s="149" t="n">
        <v>1138626</v>
      </c>
      <c r="O58" s="149" t="n">
        <v>461661</v>
      </c>
      <c r="P58" s="149" t="n">
        <v>2</v>
      </c>
      <c r="Q58" s="149" t="n">
        <v>223</v>
      </c>
      <c r="R58" s="153" t="s">
        <v>126</v>
      </c>
      <c r="S58" s="153" t="s">
        <v>126</v>
      </c>
      <c r="T58" s="153" t="s">
        <v>126</v>
      </c>
      <c r="U58" s="153" t="s">
        <v>126</v>
      </c>
      <c r="V58" s="149" t="n">
        <v>1</v>
      </c>
      <c r="W58" s="149" t="n">
        <v>481</v>
      </c>
      <c r="X58" s="153" t="s">
        <v>126</v>
      </c>
      <c r="Y58" s="153" t="s">
        <v>126</v>
      </c>
      <c r="Z58" s="153" t="s">
        <v>126</v>
      </c>
      <c r="AA58" s="153" t="s">
        <v>126</v>
      </c>
    </row>
    <row r="59" s="42" customFormat="true" ht="15.95" hidden="false" customHeight="true" outlineLevel="0" collapsed="false">
      <c r="A59" s="71"/>
      <c r="B59" s="147" t="s">
        <v>111</v>
      </c>
      <c r="C59" s="71"/>
      <c r="D59" s="148" t="n">
        <v>1</v>
      </c>
      <c r="E59" s="149" t="n">
        <v>38</v>
      </c>
      <c r="F59" s="153" t="s">
        <v>126</v>
      </c>
      <c r="G59" s="153" t="s">
        <v>126</v>
      </c>
      <c r="H59" s="153" t="s">
        <v>126</v>
      </c>
      <c r="I59" s="153" t="s">
        <v>126</v>
      </c>
      <c r="J59" s="149" t="n">
        <v>3</v>
      </c>
      <c r="K59" s="149" t="n">
        <v>187</v>
      </c>
      <c r="L59" s="153" t="s">
        <v>126</v>
      </c>
      <c r="M59" s="153" t="s">
        <v>126</v>
      </c>
      <c r="N59" s="153" t="s">
        <v>126</v>
      </c>
      <c r="O59" s="153" t="s">
        <v>126</v>
      </c>
      <c r="P59" s="153" t="s">
        <v>36</v>
      </c>
      <c r="Q59" s="153" t="s">
        <v>36</v>
      </c>
      <c r="R59" s="153" t="s">
        <v>36</v>
      </c>
      <c r="S59" s="153" t="s">
        <v>36</v>
      </c>
      <c r="T59" s="153" t="s">
        <v>36</v>
      </c>
      <c r="U59" s="153" t="s">
        <v>36</v>
      </c>
      <c r="V59" s="153" t="s">
        <v>36</v>
      </c>
      <c r="W59" s="153" t="s">
        <v>36</v>
      </c>
      <c r="X59" s="153" t="s">
        <v>36</v>
      </c>
      <c r="Y59" s="153" t="s">
        <v>36</v>
      </c>
      <c r="Z59" s="153" t="s">
        <v>36</v>
      </c>
      <c r="AA59" s="153" t="s">
        <v>36</v>
      </c>
    </row>
    <row r="60" s="42" customFormat="true" ht="15.95" hidden="false" customHeight="true" outlineLevel="0" collapsed="false">
      <c r="A60" s="71"/>
      <c r="B60" s="147" t="s">
        <v>112</v>
      </c>
      <c r="C60" s="71"/>
      <c r="D60" s="160" t="s">
        <v>36</v>
      </c>
      <c r="E60" s="153" t="s">
        <v>36</v>
      </c>
      <c r="F60" s="153" t="s">
        <v>36</v>
      </c>
      <c r="G60" s="153" t="s">
        <v>36</v>
      </c>
      <c r="H60" s="153" t="s">
        <v>36</v>
      </c>
      <c r="I60" s="153" t="s">
        <v>36</v>
      </c>
      <c r="J60" s="153" t="s">
        <v>36</v>
      </c>
      <c r="K60" s="153" t="s">
        <v>36</v>
      </c>
      <c r="L60" s="153" t="s">
        <v>36</v>
      </c>
      <c r="M60" s="153" t="s">
        <v>36</v>
      </c>
      <c r="N60" s="153" t="s">
        <v>36</v>
      </c>
      <c r="O60" s="153" t="s">
        <v>36</v>
      </c>
      <c r="P60" s="149" t="n">
        <v>1</v>
      </c>
      <c r="Q60" s="149" t="n">
        <v>126</v>
      </c>
      <c r="R60" s="153" t="s">
        <v>126</v>
      </c>
      <c r="S60" s="153" t="s">
        <v>126</v>
      </c>
      <c r="T60" s="153" t="s">
        <v>126</v>
      </c>
      <c r="U60" s="153" t="s">
        <v>126</v>
      </c>
      <c r="V60" s="153" t="s">
        <v>36</v>
      </c>
      <c r="W60" s="153" t="s">
        <v>36</v>
      </c>
      <c r="X60" s="153" t="s">
        <v>36</v>
      </c>
      <c r="Y60" s="153" t="s">
        <v>36</v>
      </c>
      <c r="Z60" s="153" t="s">
        <v>36</v>
      </c>
      <c r="AA60" s="153" t="s">
        <v>36</v>
      </c>
    </row>
    <row r="61" s="42" customFormat="true" ht="15.95" hidden="false" customHeight="true" outlineLevel="0" collapsed="false">
      <c r="A61" s="152" t="s">
        <v>113</v>
      </c>
      <c r="B61" s="71"/>
      <c r="C61" s="71"/>
      <c r="D61" s="148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</row>
    <row r="62" s="42" customFormat="true" ht="15.95" hidden="false" customHeight="true" outlineLevel="0" collapsed="false">
      <c r="A62" s="71"/>
      <c r="B62" s="147" t="s">
        <v>114</v>
      </c>
      <c r="C62" s="71"/>
      <c r="D62" s="148" t="n">
        <v>9</v>
      </c>
      <c r="E62" s="149" t="n">
        <v>351</v>
      </c>
      <c r="F62" s="153" t="n">
        <v>99966</v>
      </c>
      <c r="G62" s="153" t="n">
        <v>313268</v>
      </c>
      <c r="H62" s="153" t="n">
        <v>581792</v>
      </c>
      <c r="I62" s="153" t="n">
        <v>252696</v>
      </c>
      <c r="J62" s="149" t="n">
        <v>8</v>
      </c>
      <c r="K62" s="149" t="n">
        <v>537</v>
      </c>
      <c r="L62" s="149" t="n">
        <v>201290</v>
      </c>
      <c r="M62" s="149" t="n">
        <v>958826</v>
      </c>
      <c r="N62" s="149" t="n">
        <v>1517296</v>
      </c>
      <c r="O62" s="149" t="n">
        <v>458977</v>
      </c>
      <c r="P62" s="149" t="n">
        <v>8</v>
      </c>
      <c r="Q62" s="149" t="n">
        <v>1397</v>
      </c>
      <c r="R62" s="153" t="s">
        <v>126</v>
      </c>
      <c r="S62" s="153" t="s">
        <v>126</v>
      </c>
      <c r="T62" s="153" t="s">
        <v>126</v>
      </c>
      <c r="U62" s="153" t="s">
        <v>126</v>
      </c>
      <c r="V62" s="149" t="n">
        <v>2</v>
      </c>
      <c r="W62" s="149" t="n">
        <v>865</v>
      </c>
      <c r="X62" s="153" t="s">
        <v>126</v>
      </c>
      <c r="Y62" s="153" t="s">
        <v>126</v>
      </c>
      <c r="Z62" s="153" t="s">
        <v>126</v>
      </c>
      <c r="AA62" s="153" t="s">
        <v>126</v>
      </c>
    </row>
    <row r="63" s="42" customFormat="true" ht="15.95" hidden="false" customHeight="true" outlineLevel="0" collapsed="false">
      <c r="A63" s="152" t="s">
        <v>115</v>
      </c>
      <c r="B63" s="71"/>
      <c r="C63" s="71"/>
      <c r="D63" s="148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</row>
    <row r="64" s="42" customFormat="true" ht="15.95" hidden="false" customHeight="true" outlineLevel="0" collapsed="false">
      <c r="A64" s="71"/>
      <c r="B64" s="147" t="s">
        <v>116</v>
      </c>
      <c r="C64" s="71"/>
      <c r="D64" s="160" t="s">
        <v>36</v>
      </c>
      <c r="E64" s="153" t="s">
        <v>36</v>
      </c>
      <c r="F64" s="153" t="s">
        <v>36</v>
      </c>
      <c r="G64" s="153" t="s">
        <v>36</v>
      </c>
      <c r="H64" s="153" t="s">
        <v>36</v>
      </c>
      <c r="I64" s="153" t="s">
        <v>36</v>
      </c>
      <c r="J64" s="153" t="s">
        <v>36</v>
      </c>
      <c r="K64" s="153" t="s">
        <v>36</v>
      </c>
      <c r="L64" s="153" t="s">
        <v>36</v>
      </c>
      <c r="M64" s="153" t="s">
        <v>36</v>
      </c>
      <c r="N64" s="153" t="s">
        <v>36</v>
      </c>
      <c r="O64" s="153" t="s">
        <v>36</v>
      </c>
      <c r="P64" s="153" t="s">
        <v>36</v>
      </c>
      <c r="Q64" s="153" t="s">
        <v>36</v>
      </c>
      <c r="R64" s="153" t="s">
        <v>36</v>
      </c>
      <c r="S64" s="153" t="s">
        <v>36</v>
      </c>
      <c r="T64" s="153" t="s">
        <v>36</v>
      </c>
      <c r="U64" s="153" t="s">
        <v>36</v>
      </c>
      <c r="V64" s="153" t="s">
        <v>36</v>
      </c>
      <c r="W64" s="153" t="s">
        <v>36</v>
      </c>
      <c r="X64" s="153" t="s">
        <v>36</v>
      </c>
      <c r="Y64" s="153" t="s">
        <v>36</v>
      </c>
      <c r="Z64" s="153" t="s">
        <v>36</v>
      </c>
      <c r="AA64" s="153" t="s">
        <v>36</v>
      </c>
    </row>
    <row r="65" s="42" customFormat="true" ht="12" hidden="false" customHeight="true" outlineLevel="0" collapsed="false">
      <c r="A65" s="39"/>
      <c r="B65" s="154"/>
      <c r="C65" s="39"/>
      <c r="D65" s="161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</row>
    <row r="66" s="1" customFormat="true" ht="13.5" hidden="false" customHeight="false" outlineLevel="0" collapsed="false">
      <c r="A66" s="69"/>
      <c r="B66" s="69"/>
      <c r="C66" s="157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</row>
    <row r="67" customFormat="false" ht="13.5" hidden="false" customHeight="false" outlineLevel="0" collapsed="false">
      <c r="A67" s="69"/>
      <c r="B67" s="69"/>
      <c r="C67" s="69"/>
    </row>
    <row r="68" customFormat="false" ht="13.5" hidden="false" customHeight="false" outlineLevel="0" collapsed="false">
      <c r="A68" s="69"/>
      <c r="B68" s="69"/>
      <c r="C68" s="69"/>
    </row>
    <row r="69" customFormat="false" ht="13.5" hidden="false" customHeight="false" outlineLevel="0" collapsed="false">
      <c r="A69" s="69"/>
      <c r="B69" s="69"/>
      <c r="C69" s="69"/>
    </row>
    <row r="70" customFormat="false" ht="13.5" hidden="false" customHeight="false" outlineLevel="0" collapsed="false">
      <c r="A70" s="69"/>
      <c r="B70" s="69"/>
      <c r="C70" s="69"/>
    </row>
    <row r="71" customFormat="false" ht="13.5" hidden="false" customHeight="false" outlineLevel="0" collapsed="false">
      <c r="A71" s="69"/>
      <c r="B71" s="69"/>
      <c r="C71" s="69"/>
    </row>
    <row r="72" customFormat="false" ht="13.5" hidden="false" customHeight="false" outlineLevel="0" collapsed="false">
      <c r="A72" s="69"/>
      <c r="B72" s="69"/>
      <c r="C72" s="69"/>
    </row>
    <row r="73" customFormat="false" ht="13.5" hidden="false" customHeight="false" outlineLevel="0" collapsed="false">
      <c r="A73" s="69"/>
      <c r="B73" s="69"/>
      <c r="C73" s="69"/>
    </row>
    <row r="74" customFormat="false" ht="13.5" hidden="false" customHeight="false" outlineLevel="0" collapsed="false">
      <c r="A74" s="69"/>
      <c r="B74" s="69"/>
      <c r="C74" s="69"/>
    </row>
  </sheetData>
  <mergeCells count="9">
    <mergeCell ref="A4:C5"/>
    <mergeCell ref="D4:I4"/>
    <mergeCell ref="J4:O4"/>
    <mergeCell ref="P4:U4"/>
    <mergeCell ref="V4:AA4"/>
    <mergeCell ref="A7:B7"/>
    <mergeCell ref="A8:B8"/>
    <mergeCell ref="A9:B9"/>
    <mergeCell ref="A33:B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0.86"/>
    <col collapsed="false" customWidth="true" hidden="false" outlineLevel="0" max="2" min="2" style="163" width="3.62"/>
    <col collapsed="false" customWidth="true" hidden="false" outlineLevel="0" max="3" min="3" style="163" width="36.62"/>
    <col collapsed="false" customWidth="true" hidden="false" outlineLevel="0" max="4" min="4" style="163" width="1.25"/>
    <col collapsed="false" customWidth="true" hidden="false" outlineLevel="0" max="10" min="5" style="163" width="11.62"/>
    <col collapsed="false" customWidth="true" hidden="false" outlineLevel="0" max="11" min="11" style="163" width="0.86"/>
    <col collapsed="false" customWidth="false" hidden="false" outlineLevel="0" max="257" min="12" style="163" width="8.99"/>
  </cols>
  <sheetData>
    <row r="1" customFormat="false" ht="13.5" hidden="false" customHeight="false" outlineLevel="0" collapsed="false">
      <c r="K1" s="164"/>
    </row>
    <row r="2" customFormat="false" ht="3.75" hidden="false" customHeight="true" outlineLevel="0" collapsed="false">
      <c r="K2" s="164"/>
    </row>
    <row r="3" customFormat="false" ht="21.75" hidden="false" customHeight="true" outlineLevel="0" collapsed="false">
      <c r="A3" s="165" t="s">
        <v>136</v>
      </c>
      <c r="B3" s="165"/>
      <c r="C3" s="165"/>
      <c r="D3" s="165"/>
      <c r="E3" s="165"/>
      <c r="F3" s="165"/>
      <c r="G3" s="165"/>
      <c r="H3" s="165"/>
      <c r="I3" s="165"/>
      <c r="J3" s="165"/>
      <c r="K3" s="164"/>
    </row>
    <row r="4" customFormat="false" ht="13.5" hidden="false" customHeight="true" outlineLevel="0" collapsed="false">
      <c r="K4" s="164"/>
    </row>
    <row r="5" customFormat="false" ht="18" hidden="false" customHeight="true" outlineLevel="0" collapsed="false">
      <c r="A5" s="166" t="s">
        <v>137</v>
      </c>
      <c r="B5" s="166"/>
      <c r="C5" s="167" t="s">
        <v>138</v>
      </c>
      <c r="D5" s="10"/>
      <c r="E5" s="10"/>
      <c r="F5" s="10"/>
      <c r="G5" s="10"/>
      <c r="H5" s="10"/>
      <c r="I5" s="10"/>
      <c r="J5" s="10"/>
      <c r="K5" s="20"/>
    </row>
    <row r="6" customFormat="false" ht="14.25" hidden="false" customHeight="true" outlineLevel="0" collapsed="false">
      <c r="A6" s="168" t="s">
        <v>1</v>
      </c>
      <c r="B6" s="168"/>
      <c r="C6" s="168"/>
      <c r="D6" s="168"/>
      <c r="E6" s="169" t="s">
        <v>122</v>
      </c>
      <c r="F6" s="169" t="s">
        <v>123</v>
      </c>
      <c r="G6" s="169" t="s">
        <v>139</v>
      </c>
      <c r="H6" s="169" t="s">
        <v>6</v>
      </c>
      <c r="I6" s="169" t="s">
        <v>140</v>
      </c>
      <c r="J6" s="170" t="s">
        <v>8</v>
      </c>
      <c r="K6" s="71"/>
    </row>
    <row r="7" customFormat="false" ht="21.75" hidden="false" customHeight="true" outlineLevel="0" collapsed="false">
      <c r="A7" s="168"/>
      <c r="B7" s="168"/>
      <c r="C7" s="168"/>
      <c r="D7" s="168"/>
      <c r="E7" s="169"/>
      <c r="F7" s="169"/>
      <c r="G7" s="169"/>
      <c r="H7" s="169"/>
      <c r="I7" s="169"/>
      <c r="J7" s="170"/>
      <c r="K7" s="71"/>
    </row>
    <row r="8" customFormat="false" ht="16.5" hidden="false" customHeight="true" outlineLevel="0" collapsed="false">
      <c r="A8" s="171"/>
      <c r="B8" s="172"/>
      <c r="C8" s="171"/>
      <c r="D8" s="173"/>
      <c r="E8" s="171"/>
      <c r="F8" s="174" t="s">
        <v>25</v>
      </c>
      <c r="G8" s="174" t="s">
        <v>26</v>
      </c>
      <c r="H8" s="174" t="s">
        <v>26</v>
      </c>
      <c r="I8" s="174" t="s">
        <v>26</v>
      </c>
      <c r="J8" s="174" t="s">
        <v>26</v>
      </c>
      <c r="K8" s="175"/>
    </row>
    <row r="9" customFormat="false" ht="14.25" hidden="false" customHeight="true" outlineLevel="0" collapsed="false">
      <c r="A9" s="67"/>
      <c r="B9" s="176"/>
      <c r="C9" s="177" t="s">
        <v>9</v>
      </c>
      <c r="D9" s="178"/>
      <c r="E9" s="179" t="n">
        <v>2294</v>
      </c>
      <c r="F9" s="179" t="n">
        <v>54683</v>
      </c>
      <c r="G9" s="179" t="n">
        <v>23487791</v>
      </c>
      <c r="H9" s="179" t="n">
        <v>81946678</v>
      </c>
      <c r="I9" s="179" t="n">
        <v>147499113</v>
      </c>
      <c r="J9" s="179" t="n">
        <v>59345323</v>
      </c>
      <c r="K9" s="152"/>
    </row>
    <row r="10" customFormat="false" ht="14.25" hidden="false" customHeight="true" outlineLevel="0" collapsed="false">
      <c r="A10" s="1"/>
      <c r="B10" s="180"/>
      <c r="C10" s="181"/>
      <c r="D10" s="182"/>
      <c r="E10" s="179"/>
      <c r="F10" s="179"/>
      <c r="G10" s="179"/>
      <c r="H10" s="179"/>
      <c r="I10" s="179"/>
      <c r="J10" s="179"/>
      <c r="K10" s="69"/>
    </row>
    <row r="11" customFormat="false" ht="14.25" hidden="false" customHeight="true" outlineLevel="0" collapsed="false">
      <c r="A11" s="42"/>
      <c r="B11" s="183" t="s">
        <v>28</v>
      </c>
      <c r="C11" s="177" t="s">
        <v>29</v>
      </c>
      <c r="D11" s="184"/>
      <c r="E11" s="185" t="n">
        <v>200</v>
      </c>
      <c r="F11" s="185" t="n">
        <v>5534</v>
      </c>
      <c r="G11" s="185" t="n">
        <v>1428482</v>
      </c>
      <c r="H11" s="185" t="n">
        <v>5040407</v>
      </c>
      <c r="I11" s="185" t="n">
        <v>8807930</v>
      </c>
      <c r="J11" s="185" t="n">
        <v>3431837</v>
      </c>
      <c r="K11" s="71"/>
    </row>
    <row r="12" customFormat="false" ht="14.25" hidden="false" customHeight="true" outlineLevel="0" collapsed="false">
      <c r="A12" s="42"/>
      <c r="B12" s="183" t="n">
        <v>10</v>
      </c>
      <c r="C12" s="177" t="s">
        <v>30</v>
      </c>
      <c r="D12" s="184"/>
      <c r="E12" s="185" t="n">
        <v>22</v>
      </c>
      <c r="F12" s="185" t="n">
        <v>598</v>
      </c>
      <c r="G12" s="185" t="n">
        <v>270156</v>
      </c>
      <c r="H12" s="185" t="n">
        <v>2861156</v>
      </c>
      <c r="I12" s="185" t="n">
        <v>3798493</v>
      </c>
      <c r="J12" s="185" t="n">
        <v>731228</v>
      </c>
      <c r="K12" s="71"/>
    </row>
    <row r="13" customFormat="false" ht="14.25" hidden="false" customHeight="true" outlineLevel="0" collapsed="false">
      <c r="A13" s="42"/>
      <c r="B13" s="183" t="n">
        <v>11</v>
      </c>
      <c r="C13" s="177" t="s">
        <v>31</v>
      </c>
      <c r="D13" s="184"/>
      <c r="E13" s="185" t="n">
        <v>551</v>
      </c>
      <c r="F13" s="185" t="n">
        <v>6837</v>
      </c>
      <c r="G13" s="185" t="n">
        <v>1867300</v>
      </c>
      <c r="H13" s="185" t="n">
        <v>5379848</v>
      </c>
      <c r="I13" s="185" t="n">
        <v>9306673</v>
      </c>
      <c r="J13" s="185" t="n">
        <v>3637048</v>
      </c>
      <c r="K13" s="71"/>
    </row>
    <row r="14" customFormat="false" ht="14.25" hidden="false" customHeight="true" outlineLevel="0" collapsed="false">
      <c r="A14" s="42"/>
      <c r="B14" s="183" t="n">
        <v>12</v>
      </c>
      <c r="C14" s="177" t="s">
        <v>32</v>
      </c>
      <c r="D14" s="184"/>
      <c r="E14" s="185" t="n">
        <v>61</v>
      </c>
      <c r="F14" s="185" t="n">
        <v>548</v>
      </c>
      <c r="G14" s="185" t="n">
        <v>185770</v>
      </c>
      <c r="H14" s="185" t="n">
        <v>487539</v>
      </c>
      <c r="I14" s="185" t="n">
        <v>891933</v>
      </c>
      <c r="J14" s="185" t="n">
        <v>380411</v>
      </c>
      <c r="K14" s="71"/>
    </row>
    <row r="15" customFormat="false" ht="14.25" hidden="false" customHeight="true" outlineLevel="0" collapsed="false">
      <c r="A15" s="42"/>
      <c r="B15" s="183" t="n">
        <v>13</v>
      </c>
      <c r="C15" s="177" t="s">
        <v>33</v>
      </c>
      <c r="D15" s="184"/>
      <c r="E15" s="185" t="n">
        <v>113</v>
      </c>
      <c r="F15" s="185" t="n">
        <v>1769</v>
      </c>
      <c r="G15" s="185" t="n">
        <v>617366</v>
      </c>
      <c r="H15" s="185" t="n">
        <v>1634605</v>
      </c>
      <c r="I15" s="185" t="n">
        <v>2976183</v>
      </c>
      <c r="J15" s="185" t="n">
        <v>1216155</v>
      </c>
      <c r="K15" s="71"/>
    </row>
    <row r="16" customFormat="false" ht="14.25" hidden="false" customHeight="true" outlineLevel="0" collapsed="false">
      <c r="A16" s="42"/>
      <c r="B16" s="183" t="n">
        <v>14</v>
      </c>
      <c r="C16" s="177" t="s">
        <v>34</v>
      </c>
      <c r="D16" s="184"/>
      <c r="E16" s="185" t="n">
        <v>56</v>
      </c>
      <c r="F16" s="185" t="n">
        <v>1076</v>
      </c>
      <c r="G16" s="185" t="n">
        <v>405289</v>
      </c>
      <c r="H16" s="185" t="n">
        <v>1529524</v>
      </c>
      <c r="I16" s="185" t="n">
        <v>2505832</v>
      </c>
      <c r="J16" s="185" t="n">
        <v>891461</v>
      </c>
      <c r="K16" s="71"/>
    </row>
    <row r="17" customFormat="false" ht="14.25" hidden="false" customHeight="true" outlineLevel="0" collapsed="false">
      <c r="A17" s="42"/>
      <c r="B17" s="183" t="n">
        <v>15</v>
      </c>
      <c r="C17" s="177" t="s">
        <v>35</v>
      </c>
      <c r="D17" s="184"/>
      <c r="E17" s="185" t="n">
        <v>160</v>
      </c>
      <c r="F17" s="185" t="n">
        <v>2760</v>
      </c>
      <c r="G17" s="185" t="n">
        <v>982749</v>
      </c>
      <c r="H17" s="185" t="n">
        <v>1851549</v>
      </c>
      <c r="I17" s="185" t="n">
        <v>3933533</v>
      </c>
      <c r="J17" s="185" t="n">
        <v>1885065</v>
      </c>
      <c r="K17" s="71"/>
    </row>
    <row r="18" customFormat="false" ht="14.25" hidden="false" customHeight="true" outlineLevel="0" collapsed="false">
      <c r="A18" s="42"/>
      <c r="B18" s="183" t="n">
        <v>16</v>
      </c>
      <c r="C18" s="177" t="s">
        <v>37</v>
      </c>
      <c r="D18" s="184"/>
      <c r="E18" s="185" t="n">
        <v>33</v>
      </c>
      <c r="F18" s="185" t="n">
        <v>1777</v>
      </c>
      <c r="G18" s="185" t="n">
        <v>1122335</v>
      </c>
      <c r="H18" s="185" t="n">
        <v>3010825</v>
      </c>
      <c r="I18" s="185" t="n">
        <v>17746742</v>
      </c>
      <c r="J18" s="185" t="n">
        <v>13523995</v>
      </c>
      <c r="K18" s="71"/>
    </row>
    <row r="19" customFormat="false" ht="14.25" hidden="false" customHeight="true" outlineLevel="0" collapsed="false">
      <c r="A19" s="42"/>
      <c r="B19" s="183" t="n">
        <v>17</v>
      </c>
      <c r="C19" s="177" t="s">
        <v>38</v>
      </c>
      <c r="D19" s="184"/>
      <c r="E19" s="185" t="n">
        <v>5</v>
      </c>
      <c r="F19" s="185" t="n">
        <v>42</v>
      </c>
      <c r="G19" s="185" t="n">
        <v>18140</v>
      </c>
      <c r="H19" s="185" t="n">
        <v>147894</v>
      </c>
      <c r="I19" s="185" t="n">
        <v>250944</v>
      </c>
      <c r="J19" s="185" t="n">
        <v>98143</v>
      </c>
      <c r="K19" s="71"/>
    </row>
    <row r="20" customFormat="false" ht="14.25" hidden="false" customHeight="true" outlineLevel="0" collapsed="false">
      <c r="A20" s="42"/>
      <c r="B20" s="183" t="n">
        <v>18</v>
      </c>
      <c r="C20" s="177" t="s">
        <v>39</v>
      </c>
      <c r="D20" s="184"/>
      <c r="E20" s="185" t="n">
        <v>127</v>
      </c>
      <c r="F20" s="185" t="n">
        <v>3720</v>
      </c>
      <c r="G20" s="185" t="n">
        <v>1354850</v>
      </c>
      <c r="H20" s="185" t="n">
        <v>5749430</v>
      </c>
      <c r="I20" s="185" t="n">
        <v>9552349</v>
      </c>
      <c r="J20" s="185" t="n">
        <v>3183990</v>
      </c>
      <c r="K20" s="71"/>
    </row>
    <row r="21" customFormat="false" ht="14.25" hidden="false" customHeight="true" outlineLevel="0" collapsed="false">
      <c r="A21" s="42"/>
      <c r="B21" s="183" t="n">
        <v>19</v>
      </c>
      <c r="C21" s="177" t="s">
        <v>40</v>
      </c>
      <c r="D21" s="184"/>
      <c r="E21" s="185" t="n">
        <v>17</v>
      </c>
      <c r="F21" s="185" t="n">
        <v>513</v>
      </c>
      <c r="G21" s="185" t="n">
        <v>160115</v>
      </c>
      <c r="H21" s="185" t="n">
        <v>717985</v>
      </c>
      <c r="I21" s="185" t="n">
        <v>1078381</v>
      </c>
      <c r="J21" s="185" t="n">
        <v>311807</v>
      </c>
      <c r="K21" s="71"/>
    </row>
    <row r="22" customFormat="false" ht="14.25" hidden="false" customHeight="true" outlineLevel="0" collapsed="false">
      <c r="A22" s="42"/>
      <c r="B22" s="183" t="n">
        <v>20</v>
      </c>
      <c r="C22" s="177" t="s">
        <v>41</v>
      </c>
      <c r="D22" s="184"/>
      <c r="E22" s="185" t="n">
        <v>5</v>
      </c>
      <c r="F22" s="185" t="n">
        <v>31</v>
      </c>
      <c r="G22" s="185" t="n">
        <v>5637</v>
      </c>
      <c r="H22" s="185" t="n">
        <v>7916</v>
      </c>
      <c r="I22" s="185" t="n">
        <v>18295</v>
      </c>
      <c r="J22" s="185" t="n">
        <v>9885</v>
      </c>
      <c r="K22" s="71"/>
    </row>
    <row r="23" customFormat="false" ht="14.25" hidden="false" customHeight="true" outlineLevel="0" collapsed="false">
      <c r="A23" s="42"/>
      <c r="B23" s="183" t="n">
        <v>21</v>
      </c>
      <c r="C23" s="177" t="s">
        <v>42</v>
      </c>
      <c r="D23" s="184"/>
      <c r="E23" s="185" t="n">
        <v>69</v>
      </c>
      <c r="F23" s="185" t="n">
        <v>2014</v>
      </c>
      <c r="G23" s="186" t="n">
        <v>926968</v>
      </c>
      <c r="H23" s="186" t="n">
        <v>3625480</v>
      </c>
      <c r="I23" s="186" t="n">
        <v>6651266</v>
      </c>
      <c r="J23" s="186" t="n">
        <v>2501434</v>
      </c>
      <c r="K23" s="71"/>
    </row>
    <row r="24" customFormat="false" ht="14.25" hidden="false" customHeight="true" outlineLevel="0" collapsed="false">
      <c r="A24" s="42"/>
      <c r="B24" s="183" t="n">
        <v>22</v>
      </c>
      <c r="C24" s="177" t="s">
        <v>43</v>
      </c>
      <c r="D24" s="184"/>
      <c r="E24" s="185" t="n">
        <v>32</v>
      </c>
      <c r="F24" s="185" t="n">
        <v>1086</v>
      </c>
      <c r="G24" s="185" t="n">
        <v>578113</v>
      </c>
      <c r="H24" s="185" t="n">
        <v>4272114</v>
      </c>
      <c r="I24" s="185" t="n">
        <v>5887919</v>
      </c>
      <c r="J24" s="185" t="n">
        <v>1426131</v>
      </c>
      <c r="K24" s="71"/>
    </row>
    <row r="25" customFormat="false" ht="14.25" hidden="false" customHeight="true" outlineLevel="0" collapsed="false">
      <c r="A25" s="42"/>
      <c r="B25" s="183" t="n">
        <v>23</v>
      </c>
      <c r="C25" s="177" t="s">
        <v>44</v>
      </c>
      <c r="D25" s="184"/>
      <c r="E25" s="185" t="n">
        <v>29</v>
      </c>
      <c r="F25" s="185" t="n">
        <v>829</v>
      </c>
      <c r="G25" s="185" t="n">
        <v>311002</v>
      </c>
      <c r="H25" s="185" t="n">
        <v>884697</v>
      </c>
      <c r="I25" s="185" t="n">
        <v>1742925</v>
      </c>
      <c r="J25" s="185" t="n">
        <v>769100</v>
      </c>
      <c r="K25" s="71"/>
    </row>
    <row r="26" customFormat="false" ht="14.25" hidden="false" customHeight="true" outlineLevel="0" collapsed="false">
      <c r="A26" s="42"/>
      <c r="B26" s="183" t="n">
        <v>24</v>
      </c>
      <c r="C26" s="177" t="s">
        <v>45</v>
      </c>
      <c r="D26" s="184"/>
      <c r="E26" s="185" t="n">
        <v>230</v>
      </c>
      <c r="F26" s="185" t="n">
        <v>3884</v>
      </c>
      <c r="G26" s="185" t="n">
        <v>1627644</v>
      </c>
      <c r="H26" s="185" t="n">
        <v>4486059</v>
      </c>
      <c r="I26" s="185" t="n">
        <v>8338756</v>
      </c>
      <c r="J26" s="185" t="n">
        <v>3588234</v>
      </c>
      <c r="K26" s="71"/>
    </row>
    <row r="27" customFormat="false" ht="14.25" hidden="false" customHeight="true" outlineLevel="0" collapsed="false">
      <c r="A27" s="42"/>
      <c r="B27" s="183" t="n">
        <v>25</v>
      </c>
      <c r="C27" s="177" t="s">
        <v>46</v>
      </c>
      <c r="D27" s="184"/>
      <c r="E27" s="185" t="n">
        <v>87</v>
      </c>
      <c r="F27" s="185" t="n">
        <v>2802</v>
      </c>
      <c r="G27" s="185" t="n">
        <v>1198685</v>
      </c>
      <c r="H27" s="185" t="n">
        <v>4276623</v>
      </c>
      <c r="I27" s="185" t="n">
        <v>6874675</v>
      </c>
      <c r="J27" s="185" t="n">
        <v>2369508</v>
      </c>
      <c r="K27" s="71"/>
    </row>
    <row r="28" customFormat="false" ht="14.25" hidden="false" customHeight="true" outlineLevel="0" collapsed="false">
      <c r="A28" s="42"/>
      <c r="B28" s="183" t="n">
        <v>26</v>
      </c>
      <c r="C28" s="177" t="s">
        <v>47</v>
      </c>
      <c r="D28" s="184"/>
      <c r="E28" s="185" t="n">
        <v>239</v>
      </c>
      <c r="F28" s="185" t="n">
        <v>4674</v>
      </c>
      <c r="G28" s="185" t="n">
        <v>2203816</v>
      </c>
      <c r="H28" s="185" t="n">
        <v>4084373</v>
      </c>
      <c r="I28" s="185" t="n">
        <v>8860317</v>
      </c>
      <c r="J28" s="185" t="n">
        <v>4304289</v>
      </c>
      <c r="K28" s="71"/>
    </row>
    <row r="29" customFormat="false" ht="14.25" hidden="false" customHeight="true" outlineLevel="0" collapsed="false">
      <c r="A29" s="42"/>
      <c r="B29" s="183" t="n">
        <v>27</v>
      </c>
      <c r="C29" s="177" t="s">
        <v>48</v>
      </c>
      <c r="D29" s="184"/>
      <c r="E29" s="185" t="n">
        <v>13</v>
      </c>
      <c r="F29" s="185" t="n">
        <v>421</v>
      </c>
      <c r="G29" s="185" t="n">
        <v>171487</v>
      </c>
      <c r="H29" s="185" t="n">
        <v>251100</v>
      </c>
      <c r="I29" s="185" t="n">
        <v>577146</v>
      </c>
      <c r="J29" s="185" t="n">
        <v>289468</v>
      </c>
      <c r="K29" s="71"/>
    </row>
    <row r="30" customFormat="false" ht="14.25" hidden="false" customHeight="true" outlineLevel="0" collapsed="false">
      <c r="A30" s="42"/>
      <c r="B30" s="183" t="n">
        <v>28</v>
      </c>
      <c r="C30" s="177" t="s">
        <v>49</v>
      </c>
      <c r="D30" s="184"/>
      <c r="E30" s="185" t="n">
        <v>5</v>
      </c>
      <c r="F30" s="185" t="n">
        <v>181</v>
      </c>
      <c r="G30" s="186" t="n">
        <v>38666</v>
      </c>
      <c r="H30" s="186" t="n">
        <v>92782</v>
      </c>
      <c r="I30" s="186" t="n">
        <v>146143</v>
      </c>
      <c r="J30" s="186" t="n">
        <v>49347</v>
      </c>
      <c r="K30" s="71"/>
    </row>
    <row r="31" customFormat="false" ht="14.25" hidden="false" customHeight="true" outlineLevel="0" collapsed="false">
      <c r="A31" s="42"/>
      <c r="B31" s="183" t="n">
        <v>29</v>
      </c>
      <c r="C31" s="177" t="s">
        <v>50</v>
      </c>
      <c r="D31" s="184"/>
      <c r="E31" s="185" t="n">
        <v>51</v>
      </c>
      <c r="F31" s="185" t="n">
        <v>1642</v>
      </c>
      <c r="G31" s="185" t="n">
        <v>630054</v>
      </c>
      <c r="H31" s="185" t="n">
        <v>2588295</v>
      </c>
      <c r="I31" s="185" t="n">
        <v>3805290</v>
      </c>
      <c r="J31" s="185" t="n">
        <v>1134351</v>
      </c>
      <c r="K31" s="71"/>
    </row>
    <row r="32" customFormat="false" ht="14.25" hidden="false" customHeight="true" outlineLevel="0" collapsed="false">
      <c r="A32" s="42"/>
      <c r="B32" s="183" t="n">
        <v>30</v>
      </c>
      <c r="C32" s="177" t="s">
        <v>51</v>
      </c>
      <c r="D32" s="184"/>
      <c r="E32" s="185" t="n">
        <v>4</v>
      </c>
      <c r="F32" s="185" t="n">
        <v>79</v>
      </c>
      <c r="G32" s="185" t="n">
        <v>14656</v>
      </c>
      <c r="H32" s="185" t="n">
        <v>26428</v>
      </c>
      <c r="I32" s="185" t="n">
        <v>49429</v>
      </c>
      <c r="J32" s="185" t="n">
        <v>21473</v>
      </c>
      <c r="K32" s="71"/>
    </row>
    <row r="33" customFormat="false" ht="14.25" hidden="false" customHeight="true" outlineLevel="0" collapsed="false">
      <c r="A33" s="42"/>
      <c r="B33" s="183" t="n">
        <v>31</v>
      </c>
      <c r="C33" s="177" t="s">
        <v>52</v>
      </c>
      <c r="D33" s="184"/>
      <c r="E33" s="185" t="n">
        <v>113</v>
      </c>
      <c r="F33" s="185" t="n">
        <v>11024</v>
      </c>
      <c r="G33" s="185" t="n">
        <v>7071227</v>
      </c>
      <c r="H33" s="185" t="n">
        <v>28385148</v>
      </c>
      <c r="I33" s="185" t="n">
        <v>42595903</v>
      </c>
      <c r="J33" s="185" t="n">
        <v>13069891</v>
      </c>
      <c r="K33" s="71"/>
    </row>
    <row r="34" customFormat="false" ht="14.25" hidden="false" customHeight="true" outlineLevel="0" collapsed="false">
      <c r="A34" s="42"/>
      <c r="B34" s="183" t="n">
        <v>32</v>
      </c>
      <c r="C34" s="177" t="s">
        <v>53</v>
      </c>
      <c r="D34" s="184"/>
      <c r="E34" s="185" t="n">
        <v>72</v>
      </c>
      <c r="F34" s="185" t="n">
        <v>842</v>
      </c>
      <c r="G34" s="185" t="n">
        <v>297284</v>
      </c>
      <c r="H34" s="185" t="n">
        <v>554901</v>
      </c>
      <c r="I34" s="185" t="n">
        <v>1102056</v>
      </c>
      <c r="J34" s="185" t="n">
        <v>521072</v>
      </c>
      <c r="K34" s="71"/>
    </row>
    <row r="35" customFormat="false" ht="14.25" hidden="false" customHeight="true" outlineLevel="0" collapsed="false">
      <c r="A35" s="42"/>
      <c r="B35" s="187"/>
      <c r="C35" s="177"/>
      <c r="D35" s="184"/>
      <c r="E35" s="188"/>
      <c r="F35" s="188"/>
      <c r="G35" s="188"/>
      <c r="H35" s="188"/>
      <c r="I35" s="188"/>
      <c r="J35" s="188"/>
      <c r="K35" s="71"/>
    </row>
    <row r="36" customFormat="false" ht="5.25" hidden="false" customHeight="true" outlineLevel="0" collapsed="false">
      <c r="A36" s="39"/>
      <c r="B36" s="189"/>
      <c r="C36" s="39"/>
      <c r="D36" s="190"/>
      <c r="E36" s="191"/>
      <c r="F36" s="191"/>
      <c r="G36" s="191"/>
      <c r="H36" s="191"/>
      <c r="I36" s="191"/>
      <c r="J36" s="191"/>
      <c r="K36" s="71"/>
    </row>
    <row r="37" customFormat="false" ht="17.25" hidden="false" customHeight="true" outlineLevel="0" collapsed="false">
      <c r="A37" s="192"/>
      <c r="B37" s="193"/>
      <c r="C37" s="69"/>
      <c r="D37" s="69"/>
      <c r="E37" s="194"/>
      <c r="F37" s="194"/>
      <c r="G37" s="194"/>
      <c r="H37" s="194"/>
      <c r="I37" s="194"/>
      <c r="J37" s="194"/>
      <c r="K37" s="69"/>
    </row>
    <row r="38" customFormat="false" ht="13.5" hidden="false" customHeight="false" outlineLevel="0" collapsed="false">
      <c r="K38" s="164"/>
    </row>
    <row r="39" customFormat="false" ht="13.5" hidden="false" customHeight="false" outlineLevel="0" collapsed="false">
      <c r="K39" s="164"/>
    </row>
    <row r="40" customFormat="false" ht="18" hidden="false" customHeight="true" outlineLevel="0" collapsed="false">
      <c r="A40" s="166" t="s">
        <v>137</v>
      </c>
      <c r="B40" s="166"/>
      <c r="C40" s="167" t="s">
        <v>141</v>
      </c>
      <c r="D40" s="10"/>
      <c r="E40" s="10"/>
      <c r="F40" s="10"/>
      <c r="G40" s="10"/>
      <c r="H40" s="10"/>
      <c r="I40" s="10"/>
      <c r="J40" s="10"/>
      <c r="K40" s="20"/>
    </row>
    <row r="41" customFormat="false" ht="14.25" hidden="false" customHeight="true" outlineLevel="0" collapsed="false">
      <c r="A41" s="168" t="s">
        <v>1</v>
      </c>
      <c r="B41" s="168"/>
      <c r="C41" s="168"/>
      <c r="D41" s="168"/>
      <c r="E41" s="169" t="s">
        <v>122</v>
      </c>
      <c r="F41" s="169" t="s">
        <v>123</v>
      </c>
      <c r="G41" s="169" t="s">
        <v>139</v>
      </c>
      <c r="H41" s="169" t="s">
        <v>6</v>
      </c>
      <c r="I41" s="169" t="s">
        <v>140</v>
      </c>
      <c r="J41" s="170" t="s">
        <v>8</v>
      </c>
      <c r="K41" s="71"/>
    </row>
    <row r="42" customFormat="false" ht="21.75" hidden="false" customHeight="true" outlineLevel="0" collapsed="false">
      <c r="A42" s="168"/>
      <c r="B42" s="168"/>
      <c r="C42" s="168"/>
      <c r="D42" s="168"/>
      <c r="E42" s="169"/>
      <c r="F42" s="169"/>
      <c r="G42" s="169"/>
      <c r="H42" s="169"/>
      <c r="I42" s="169"/>
      <c r="J42" s="170"/>
      <c r="K42" s="71"/>
    </row>
    <row r="43" customFormat="false" ht="16.5" hidden="false" customHeight="true" outlineLevel="0" collapsed="false">
      <c r="A43" s="171"/>
      <c r="B43" s="172"/>
      <c r="C43" s="171"/>
      <c r="D43" s="173"/>
      <c r="E43" s="171"/>
      <c r="F43" s="174" t="s">
        <v>25</v>
      </c>
      <c r="G43" s="174" t="s">
        <v>26</v>
      </c>
      <c r="H43" s="174" t="s">
        <v>26</v>
      </c>
      <c r="I43" s="174" t="s">
        <v>26</v>
      </c>
      <c r="J43" s="174" t="s">
        <v>26</v>
      </c>
      <c r="K43" s="175"/>
    </row>
    <row r="44" customFormat="false" ht="14.25" hidden="false" customHeight="true" outlineLevel="0" collapsed="false">
      <c r="A44" s="67"/>
      <c r="B44" s="176"/>
      <c r="C44" s="177" t="s">
        <v>9</v>
      </c>
      <c r="D44" s="178"/>
      <c r="E44" s="179" t="n">
        <v>1453</v>
      </c>
      <c r="F44" s="179" t="n">
        <v>47364</v>
      </c>
      <c r="G44" s="179" t="n">
        <v>19780046</v>
      </c>
      <c r="H44" s="179" t="n">
        <v>82043358</v>
      </c>
      <c r="I44" s="179" t="n">
        <v>141821699</v>
      </c>
      <c r="J44" s="179" t="n">
        <v>50721897</v>
      </c>
      <c r="K44" s="152"/>
    </row>
    <row r="45" customFormat="false" ht="14.25" hidden="false" customHeight="true" outlineLevel="0" collapsed="false">
      <c r="A45" s="1"/>
      <c r="B45" s="180"/>
      <c r="C45" s="181"/>
      <c r="D45" s="182"/>
      <c r="E45" s="179"/>
      <c r="F45" s="179"/>
      <c r="G45" s="179"/>
      <c r="H45" s="179"/>
      <c r="I45" s="179"/>
      <c r="J45" s="179"/>
      <c r="K45" s="69"/>
    </row>
    <row r="46" customFormat="false" ht="14.25" hidden="false" customHeight="true" outlineLevel="0" collapsed="false">
      <c r="A46" s="42"/>
      <c r="B46" s="183" t="s">
        <v>28</v>
      </c>
      <c r="C46" s="177" t="s">
        <v>29</v>
      </c>
      <c r="D46" s="184"/>
      <c r="E46" s="185" t="n">
        <v>90</v>
      </c>
      <c r="F46" s="185" t="n">
        <v>3614</v>
      </c>
      <c r="G46" s="185" t="n">
        <v>966205</v>
      </c>
      <c r="H46" s="185" t="n">
        <v>6424696</v>
      </c>
      <c r="I46" s="185" t="n">
        <v>10176333</v>
      </c>
      <c r="J46" s="185" t="n">
        <v>3425098</v>
      </c>
      <c r="K46" s="71"/>
    </row>
    <row r="47" customFormat="false" ht="14.25" hidden="false" customHeight="true" outlineLevel="0" collapsed="false">
      <c r="A47" s="42"/>
      <c r="B47" s="183" t="n">
        <v>10</v>
      </c>
      <c r="C47" s="177" t="s">
        <v>30</v>
      </c>
      <c r="D47" s="184"/>
      <c r="E47" s="185" t="n">
        <v>17</v>
      </c>
      <c r="F47" s="185" t="n">
        <v>320</v>
      </c>
      <c r="G47" s="185" t="n">
        <v>91087</v>
      </c>
      <c r="H47" s="185" t="n">
        <v>233591</v>
      </c>
      <c r="I47" s="185" t="n">
        <v>479533</v>
      </c>
      <c r="J47" s="185" t="n">
        <v>198919</v>
      </c>
      <c r="K47" s="71"/>
    </row>
    <row r="48" customFormat="false" ht="14.25" hidden="false" customHeight="true" outlineLevel="0" collapsed="false">
      <c r="A48" s="42"/>
      <c r="B48" s="183" t="n">
        <v>11</v>
      </c>
      <c r="C48" s="177" t="s">
        <v>31</v>
      </c>
      <c r="D48" s="184"/>
      <c r="E48" s="185" t="n">
        <v>201</v>
      </c>
      <c r="F48" s="185" t="n">
        <v>3812</v>
      </c>
      <c r="G48" s="185" t="n">
        <v>1230446</v>
      </c>
      <c r="H48" s="185" t="n">
        <v>4120617</v>
      </c>
      <c r="I48" s="185" t="n">
        <v>7048615</v>
      </c>
      <c r="J48" s="185" t="n">
        <v>2578257</v>
      </c>
      <c r="K48" s="71"/>
    </row>
    <row r="49" customFormat="false" ht="14.25" hidden="false" customHeight="true" outlineLevel="0" collapsed="false">
      <c r="A49" s="42"/>
      <c r="B49" s="183" t="n">
        <v>12</v>
      </c>
      <c r="C49" s="177" t="s">
        <v>32</v>
      </c>
      <c r="D49" s="184"/>
      <c r="E49" s="185" t="n">
        <v>30</v>
      </c>
      <c r="F49" s="185" t="n">
        <v>494</v>
      </c>
      <c r="G49" s="185" t="n">
        <v>154480</v>
      </c>
      <c r="H49" s="185" t="n">
        <v>687341</v>
      </c>
      <c r="I49" s="185" t="n">
        <v>990510</v>
      </c>
      <c r="J49" s="185" t="n">
        <v>271538</v>
      </c>
      <c r="K49" s="71"/>
    </row>
    <row r="50" customFormat="false" ht="14.25" hidden="false" customHeight="true" outlineLevel="0" collapsed="false">
      <c r="A50" s="42"/>
      <c r="B50" s="183" t="n">
        <v>13</v>
      </c>
      <c r="C50" s="177" t="s">
        <v>33</v>
      </c>
      <c r="D50" s="184"/>
      <c r="E50" s="185" t="n">
        <v>65</v>
      </c>
      <c r="F50" s="185" t="n">
        <v>1030</v>
      </c>
      <c r="G50" s="185" t="n">
        <v>359719</v>
      </c>
      <c r="H50" s="185" t="n">
        <v>1100268</v>
      </c>
      <c r="I50" s="185" t="n">
        <v>1864234</v>
      </c>
      <c r="J50" s="185" t="n">
        <v>699204</v>
      </c>
      <c r="K50" s="71"/>
    </row>
    <row r="51" customFormat="false" ht="14.25" hidden="false" customHeight="true" outlineLevel="0" collapsed="false">
      <c r="A51" s="42"/>
      <c r="B51" s="183" t="n">
        <v>14</v>
      </c>
      <c r="C51" s="177" t="s">
        <v>34</v>
      </c>
      <c r="D51" s="184"/>
      <c r="E51" s="185" t="n">
        <v>45</v>
      </c>
      <c r="F51" s="185" t="n">
        <v>747</v>
      </c>
      <c r="G51" s="185" t="n">
        <v>238006</v>
      </c>
      <c r="H51" s="185" t="n">
        <v>1102942</v>
      </c>
      <c r="I51" s="185" t="n">
        <v>1618766</v>
      </c>
      <c r="J51" s="185" t="n">
        <v>468683</v>
      </c>
      <c r="K51" s="71"/>
    </row>
    <row r="52" customFormat="false" ht="14.25" hidden="false" customHeight="true" outlineLevel="0" collapsed="false">
      <c r="A52" s="42"/>
      <c r="B52" s="183" t="n">
        <v>15</v>
      </c>
      <c r="C52" s="177" t="s">
        <v>35</v>
      </c>
      <c r="D52" s="184"/>
      <c r="E52" s="185" t="n">
        <v>44</v>
      </c>
      <c r="F52" s="185" t="n">
        <v>1770</v>
      </c>
      <c r="G52" s="185" t="n">
        <v>606818</v>
      </c>
      <c r="H52" s="185" t="n">
        <v>2058191</v>
      </c>
      <c r="I52" s="185" t="n">
        <v>3715968</v>
      </c>
      <c r="J52" s="185" t="n">
        <v>1441590</v>
      </c>
      <c r="K52" s="71"/>
    </row>
    <row r="53" customFormat="false" ht="14.25" hidden="false" customHeight="true" outlineLevel="0" collapsed="false">
      <c r="A53" s="42"/>
      <c r="B53" s="183" t="n">
        <v>16</v>
      </c>
      <c r="C53" s="177" t="s">
        <v>37</v>
      </c>
      <c r="D53" s="184"/>
      <c r="E53" s="185" t="n">
        <v>25</v>
      </c>
      <c r="F53" s="185" t="n">
        <v>882</v>
      </c>
      <c r="G53" s="185" t="n">
        <v>445081</v>
      </c>
      <c r="H53" s="185" t="n">
        <v>2011771</v>
      </c>
      <c r="I53" s="185" t="n">
        <v>4281333</v>
      </c>
      <c r="J53" s="185" t="n">
        <v>2007717</v>
      </c>
      <c r="K53" s="71"/>
    </row>
    <row r="54" customFormat="false" ht="14.25" hidden="false" customHeight="true" outlineLevel="0" collapsed="false">
      <c r="A54" s="42"/>
      <c r="B54" s="183" t="n">
        <v>17</v>
      </c>
      <c r="C54" s="177" t="s">
        <v>38</v>
      </c>
      <c r="D54" s="184"/>
      <c r="E54" s="185" t="n">
        <v>4</v>
      </c>
      <c r="F54" s="185" t="n">
        <v>32</v>
      </c>
      <c r="G54" s="185" t="n">
        <v>21240</v>
      </c>
      <c r="H54" s="185" t="n">
        <v>102163</v>
      </c>
      <c r="I54" s="185" t="n">
        <v>170266</v>
      </c>
      <c r="J54" s="185" t="n">
        <v>64861</v>
      </c>
      <c r="K54" s="71"/>
    </row>
    <row r="55" customFormat="false" ht="14.25" hidden="false" customHeight="true" outlineLevel="0" collapsed="false">
      <c r="A55" s="42"/>
      <c r="B55" s="183" t="n">
        <v>18</v>
      </c>
      <c r="C55" s="177" t="s">
        <v>39</v>
      </c>
      <c r="D55" s="184"/>
      <c r="E55" s="185" t="n">
        <v>111</v>
      </c>
      <c r="F55" s="185" t="n">
        <v>4244</v>
      </c>
      <c r="G55" s="186" t="n">
        <v>1847713</v>
      </c>
      <c r="H55" s="186" t="n">
        <v>11324262</v>
      </c>
      <c r="I55" s="186" t="n">
        <v>18983813</v>
      </c>
      <c r="J55" s="186" t="n">
        <v>6224539</v>
      </c>
      <c r="K55" s="71"/>
    </row>
    <row r="56" customFormat="false" ht="14.25" hidden="false" customHeight="true" outlineLevel="0" collapsed="false">
      <c r="A56" s="42"/>
      <c r="B56" s="183" t="n">
        <v>19</v>
      </c>
      <c r="C56" s="177" t="s">
        <v>40</v>
      </c>
      <c r="D56" s="184"/>
      <c r="E56" s="185" t="n">
        <v>26</v>
      </c>
      <c r="F56" s="185" t="n">
        <v>840</v>
      </c>
      <c r="G56" s="185" t="n">
        <v>270706</v>
      </c>
      <c r="H56" s="185" t="n">
        <v>1087544</v>
      </c>
      <c r="I56" s="185" t="n">
        <v>1745067</v>
      </c>
      <c r="J56" s="185" t="n">
        <v>561140</v>
      </c>
      <c r="K56" s="71"/>
    </row>
    <row r="57" customFormat="false" ht="14.25" hidden="false" customHeight="true" outlineLevel="0" collapsed="false">
      <c r="A57" s="42"/>
      <c r="B57" s="183" t="n">
        <v>20</v>
      </c>
      <c r="C57" s="177" t="s">
        <v>41</v>
      </c>
      <c r="D57" s="184"/>
      <c r="E57" s="185" t="n">
        <v>1</v>
      </c>
      <c r="F57" s="185" t="n">
        <v>5</v>
      </c>
      <c r="G57" s="186" t="s">
        <v>126</v>
      </c>
      <c r="H57" s="186" t="s">
        <v>126</v>
      </c>
      <c r="I57" s="186" t="s">
        <v>126</v>
      </c>
      <c r="J57" s="186" t="s">
        <v>126</v>
      </c>
      <c r="K57" s="71"/>
    </row>
    <row r="58" customFormat="false" ht="14.25" hidden="false" customHeight="true" outlineLevel="0" collapsed="false">
      <c r="A58" s="42"/>
      <c r="B58" s="183" t="n">
        <v>21</v>
      </c>
      <c r="C58" s="177" t="s">
        <v>42</v>
      </c>
      <c r="D58" s="184"/>
      <c r="E58" s="185" t="n">
        <v>155</v>
      </c>
      <c r="F58" s="185" t="n">
        <v>4636</v>
      </c>
      <c r="G58" s="186" t="n">
        <v>2134040</v>
      </c>
      <c r="H58" s="186" t="n">
        <v>6506859</v>
      </c>
      <c r="I58" s="186" t="n">
        <v>13200088</v>
      </c>
      <c r="J58" s="186" t="n">
        <v>5783033</v>
      </c>
      <c r="K58" s="71"/>
    </row>
    <row r="59" customFormat="false" ht="14.25" hidden="false" customHeight="true" outlineLevel="0" collapsed="false">
      <c r="A59" s="42"/>
      <c r="B59" s="183" t="n">
        <v>22</v>
      </c>
      <c r="C59" s="177" t="s">
        <v>43</v>
      </c>
      <c r="D59" s="184"/>
      <c r="E59" s="185" t="n">
        <v>21</v>
      </c>
      <c r="F59" s="185" t="n">
        <v>358</v>
      </c>
      <c r="G59" s="185" t="n">
        <v>144294</v>
      </c>
      <c r="H59" s="185" t="n">
        <v>1471513</v>
      </c>
      <c r="I59" s="185" t="n">
        <v>1862433</v>
      </c>
      <c r="J59" s="185" t="n">
        <v>361571</v>
      </c>
      <c r="K59" s="71"/>
    </row>
    <row r="60" customFormat="false" ht="14.25" hidden="false" customHeight="true" outlineLevel="0" collapsed="false">
      <c r="A60" s="42"/>
      <c r="B60" s="183" t="n">
        <v>23</v>
      </c>
      <c r="C60" s="177" t="s">
        <v>44</v>
      </c>
      <c r="D60" s="184"/>
      <c r="E60" s="185" t="n">
        <v>12</v>
      </c>
      <c r="F60" s="185" t="n">
        <v>372</v>
      </c>
      <c r="G60" s="185" t="n">
        <v>160380</v>
      </c>
      <c r="H60" s="185" t="n">
        <v>1326738</v>
      </c>
      <c r="I60" s="185" t="n">
        <v>1612928</v>
      </c>
      <c r="J60" s="185" t="n">
        <v>225935</v>
      </c>
      <c r="K60" s="71"/>
    </row>
    <row r="61" customFormat="false" ht="14.25" hidden="false" customHeight="true" outlineLevel="0" collapsed="false">
      <c r="A61" s="42"/>
      <c r="B61" s="183" t="n">
        <v>24</v>
      </c>
      <c r="C61" s="177" t="s">
        <v>45</v>
      </c>
      <c r="D61" s="184"/>
      <c r="E61" s="185" t="n">
        <v>194</v>
      </c>
      <c r="F61" s="185" t="n">
        <v>4385</v>
      </c>
      <c r="G61" s="185" t="n">
        <v>1698480</v>
      </c>
      <c r="H61" s="185" t="n">
        <v>6614987</v>
      </c>
      <c r="I61" s="185" t="n">
        <v>11229862</v>
      </c>
      <c r="J61" s="185" t="n">
        <v>4011011</v>
      </c>
      <c r="K61" s="71"/>
    </row>
    <row r="62" customFormat="false" ht="14.25" hidden="false" customHeight="true" outlineLevel="0" collapsed="false">
      <c r="A62" s="42"/>
      <c r="B62" s="183" t="n">
        <v>25</v>
      </c>
      <c r="C62" s="177" t="s">
        <v>46</v>
      </c>
      <c r="D62" s="184"/>
      <c r="E62" s="185" t="n">
        <v>36</v>
      </c>
      <c r="F62" s="185" t="n">
        <v>2110</v>
      </c>
      <c r="G62" s="185" t="n">
        <v>1110227</v>
      </c>
      <c r="H62" s="185" t="n">
        <v>4872607</v>
      </c>
      <c r="I62" s="185" t="n">
        <v>7718572</v>
      </c>
      <c r="J62" s="185" t="n">
        <v>2598283</v>
      </c>
      <c r="K62" s="71"/>
    </row>
    <row r="63" customFormat="false" ht="14.25" hidden="false" customHeight="true" outlineLevel="0" collapsed="false">
      <c r="A63" s="42"/>
      <c r="B63" s="183" t="n">
        <v>26</v>
      </c>
      <c r="C63" s="177" t="s">
        <v>47</v>
      </c>
      <c r="D63" s="184"/>
      <c r="E63" s="185" t="n">
        <v>143</v>
      </c>
      <c r="F63" s="185" t="n">
        <v>3448</v>
      </c>
      <c r="G63" s="185" t="n">
        <v>1643535</v>
      </c>
      <c r="H63" s="185" t="n">
        <v>6066465</v>
      </c>
      <c r="I63" s="185" t="n">
        <v>9972726</v>
      </c>
      <c r="J63" s="185" t="n">
        <v>3539974</v>
      </c>
      <c r="K63" s="71"/>
    </row>
    <row r="64" customFormat="false" ht="14.25" hidden="false" customHeight="true" outlineLevel="0" collapsed="false">
      <c r="A64" s="42"/>
      <c r="B64" s="183" t="n">
        <v>27</v>
      </c>
      <c r="C64" s="177" t="s">
        <v>48</v>
      </c>
      <c r="D64" s="184"/>
      <c r="E64" s="185" t="n">
        <v>12</v>
      </c>
      <c r="F64" s="185" t="n">
        <v>157</v>
      </c>
      <c r="G64" s="186" t="s">
        <v>126</v>
      </c>
      <c r="H64" s="186" t="s">
        <v>126</v>
      </c>
      <c r="I64" s="186" t="s">
        <v>126</v>
      </c>
      <c r="J64" s="186" t="s">
        <v>126</v>
      </c>
      <c r="K64" s="71"/>
    </row>
    <row r="65" customFormat="false" ht="14.25" hidden="false" customHeight="true" outlineLevel="0" collapsed="false">
      <c r="A65" s="42"/>
      <c r="B65" s="183" t="n">
        <v>28</v>
      </c>
      <c r="C65" s="177" t="s">
        <v>49</v>
      </c>
      <c r="D65" s="184"/>
      <c r="E65" s="185" t="n">
        <v>43</v>
      </c>
      <c r="F65" s="185" t="n">
        <v>6565</v>
      </c>
      <c r="G65" s="186" t="n">
        <v>3395515</v>
      </c>
      <c r="H65" s="186" t="n">
        <v>10211740</v>
      </c>
      <c r="I65" s="186" t="n">
        <v>21080236</v>
      </c>
      <c r="J65" s="186" t="n">
        <v>8484101</v>
      </c>
      <c r="K65" s="71"/>
    </row>
    <row r="66" customFormat="false" ht="14.25" hidden="false" customHeight="true" outlineLevel="0" collapsed="false">
      <c r="A66" s="42"/>
      <c r="B66" s="183" t="n">
        <v>29</v>
      </c>
      <c r="C66" s="177" t="s">
        <v>50</v>
      </c>
      <c r="D66" s="184"/>
      <c r="E66" s="185" t="n">
        <v>62</v>
      </c>
      <c r="F66" s="185" t="n">
        <v>2385</v>
      </c>
      <c r="G66" s="185" t="n">
        <v>893434</v>
      </c>
      <c r="H66" s="185" t="n">
        <v>4317198</v>
      </c>
      <c r="I66" s="185" t="n">
        <v>6897385</v>
      </c>
      <c r="J66" s="185" t="n">
        <v>2264759</v>
      </c>
      <c r="K66" s="71"/>
    </row>
    <row r="67" customFormat="false" ht="14.25" hidden="false" customHeight="true" outlineLevel="0" collapsed="false">
      <c r="A67" s="42"/>
      <c r="B67" s="183" t="n">
        <v>30</v>
      </c>
      <c r="C67" s="177" t="s">
        <v>51</v>
      </c>
      <c r="D67" s="184"/>
      <c r="E67" s="185" t="n">
        <v>3</v>
      </c>
      <c r="F67" s="185" t="n">
        <v>36</v>
      </c>
      <c r="G67" s="185" t="n">
        <v>8218</v>
      </c>
      <c r="H67" s="185" t="n">
        <v>1789</v>
      </c>
      <c r="I67" s="185" t="n">
        <v>12963</v>
      </c>
      <c r="J67" s="185" t="n">
        <v>10642</v>
      </c>
      <c r="K67" s="71"/>
    </row>
    <row r="68" customFormat="false" ht="14.25" hidden="false" customHeight="true" outlineLevel="0" collapsed="false">
      <c r="A68" s="42"/>
      <c r="B68" s="183" t="n">
        <v>31</v>
      </c>
      <c r="C68" s="177" t="s">
        <v>52</v>
      </c>
      <c r="D68" s="184"/>
      <c r="E68" s="185" t="n">
        <v>79</v>
      </c>
      <c r="F68" s="185" t="n">
        <v>4511</v>
      </c>
      <c r="G68" s="185" t="n">
        <v>2027944</v>
      </c>
      <c r="H68" s="185" t="n">
        <v>7217614</v>
      </c>
      <c r="I68" s="185" t="n">
        <v>12551513</v>
      </c>
      <c r="J68" s="185" t="n">
        <v>4423364</v>
      </c>
      <c r="K68" s="71"/>
    </row>
    <row r="69" customFormat="false" ht="14.25" hidden="false" customHeight="true" outlineLevel="0" collapsed="false">
      <c r="A69" s="42"/>
      <c r="B69" s="183" t="n">
        <v>32</v>
      </c>
      <c r="C69" s="177" t="s">
        <v>53</v>
      </c>
      <c r="D69" s="184"/>
      <c r="E69" s="185" t="n">
        <v>34</v>
      </c>
      <c r="F69" s="185" t="n">
        <v>611</v>
      </c>
      <c r="G69" s="185" t="n">
        <v>285936</v>
      </c>
      <c r="H69" s="185" t="n">
        <v>942883</v>
      </c>
      <c r="I69" s="185" t="n">
        <v>1365485</v>
      </c>
      <c r="J69" s="185" t="n">
        <v>382239</v>
      </c>
      <c r="K69" s="71"/>
    </row>
    <row r="70" customFormat="false" ht="14.25" hidden="false" customHeight="true" outlineLevel="0" collapsed="false">
      <c r="A70" s="42"/>
      <c r="B70" s="187"/>
      <c r="C70" s="177"/>
      <c r="D70" s="184"/>
      <c r="E70" s="188"/>
      <c r="F70" s="188"/>
      <c r="G70" s="188"/>
      <c r="H70" s="188"/>
      <c r="I70" s="188"/>
      <c r="J70" s="188"/>
      <c r="K70" s="71"/>
    </row>
    <row r="71" customFormat="false" ht="5.25" hidden="false" customHeight="true" outlineLevel="0" collapsed="false">
      <c r="A71" s="39"/>
      <c r="B71" s="189"/>
      <c r="C71" s="39"/>
      <c r="D71" s="190"/>
      <c r="E71" s="191"/>
      <c r="F71" s="191"/>
      <c r="G71" s="191"/>
      <c r="H71" s="191"/>
      <c r="I71" s="191"/>
      <c r="J71" s="191"/>
      <c r="K71" s="71"/>
    </row>
    <row r="72" customFormat="false" ht="17.25" hidden="false" customHeight="true" outlineLevel="0" collapsed="false">
      <c r="K72" s="164"/>
    </row>
    <row r="73" customFormat="false" ht="13.5" hidden="false" customHeight="false" outlineLevel="0" collapsed="false">
      <c r="K73" s="164"/>
    </row>
    <row r="74" customFormat="false" ht="13.5" hidden="false" customHeight="false" outlineLevel="0" collapsed="false">
      <c r="J74" s="195" t="s">
        <v>142</v>
      </c>
      <c r="K74" s="164"/>
    </row>
    <row r="75" customFormat="false" ht="13.5" hidden="false" customHeight="false" outlineLevel="0" collapsed="false">
      <c r="K75" s="164"/>
    </row>
    <row r="76" customFormat="false" ht="18" hidden="false" customHeight="true" outlineLevel="0" collapsed="false">
      <c r="A76" s="166" t="s">
        <v>137</v>
      </c>
      <c r="B76" s="166"/>
      <c r="C76" s="167" t="s">
        <v>143</v>
      </c>
      <c r="D76" s="10"/>
      <c r="E76" s="10"/>
      <c r="F76" s="10"/>
      <c r="G76" s="10"/>
      <c r="H76" s="10"/>
      <c r="I76" s="10"/>
      <c r="J76" s="10"/>
      <c r="K76" s="20"/>
    </row>
    <row r="77" customFormat="false" ht="14.25" hidden="false" customHeight="true" outlineLevel="0" collapsed="false">
      <c r="A77" s="168" t="s">
        <v>1</v>
      </c>
      <c r="B77" s="168"/>
      <c r="C77" s="168"/>
      <c r="D77" s="168"/>
      <c r="E77" s="169" t="s">
        <v>122</v>
      </c>
      <c r="F77" s="169" t="s">
        <v>123</v>
      </c>
      <c r="G77" s="169" t="s">
        <v>139</v>
      </c>
      <c r="H77" s="169" t="s">
        <v>6</v>
      </c>
      <c r="I77" s="169" t="s">
        <v>140</v>
      </c>
      <c r="J77" s="170" t="s">
        <v>8</v>
      </c>
      <c r="K77" s="71"/>
    </row>
    <row r="78" customFormat="false" ht="21.75" hidden="false" customHeight="true" outlineLevel="0" collapsed="false">
      <c r="A78" s="168"/>
      <c r="B78" s="168"/>
      <c r="C78" s="168"/>
      <c r="D78" s="168"/>
      <c r="E78" s="169"/>
      <c r="F78" s="169"/>
      <c r="G78" s="169"/>
      <c r="H78" s="169"/>
      <c r="I78" s="169"/>
      <c r="J78" s="170"/>
      <c r="K78" s="71"/>
    </row>
    <row r="79" customFormat="false" ht="16.5" hidden="false" customHeight="true" outlineLevel="0" collapsed="false">
      <c r="A79" s="171"/>
      <c r="B79" s="172"/>
      <c r="C79" s="171"/>
      <c r="D79" s="173"/>
      <c r="E79" s="171"/>
      <c r="F79" s="174" t="s">
        <v>25</v>
      </c>
      <c r="G79" s="174" t="s">
        <v>26</v>
      </c>
      <c r="H79" s="174" t="s">
        <v>26</v>
      </c>
      <c r="I79" s="174" t="s">
        <v>26</v>
      </c>
      <c r="J79" s="174" t="s">
        <v>26</v>
      </c>
      <c r="K79" s="175"/>
    </row>
    <row r="80" customFormat="false" ht="14.25" hidden="false" customHeight="true" outlineLevel="0" collapsed="false">
      <c r="A80" s="67"/>
      <c r="B80" s="176"/>
      <c r="C80" s="177" t="s">
        <v>9</v>
      </c>
      <c r="D80" s="178"/>
      <c r="E80" s="179" t="n">
        <v>1862</v>
      </c>
      <c r="F80" s="179" t="n">
        <v>59327</v>
      </c>
      <c r="G80" s="179" t="n">
        <v>24734353</v>
      </c>
      <c r="H80" s="179" t="n">
        <v>119834410</v>
      </c>
      <c r="I80" s="179" t="n">
        <v>188606068</v>
      </c>
      <c r="J80" s="179" t="n">
        <v>60785430</v>
      </c>
      <c r="K80" s="152"/>
    </row>
    <row r="81" customFormat="false" ht="14.25" hidden="false" customHeight="true" outlineLevel="0" collapsed="false">
      <c r="A81" s="1"/>
      <c r="B81" s="180"/>
      <c r="C81" s="181"/>
      <c r="D81" s="182"/>
      <c r="E81" s="179"/>
      <c r="F81" s="179"/>
      <c r="G81" s="179"/>
      <c r="H81" s="179"/>
      <c r="I81" s="179"/>
      <c r="J81" s="179"/>
      <c r="K81" s="69"/>
    </row>
    <row r="82" customFormat="false" ht="14.25" hidden="false" customHeight="true" outlineLevel="0" collapsed="false">
      <c r="A82" s="42"/>
      <c r="B82" s="183" t="s">
        <v>28</v>
      </c>
      <c r="C82" s="177" t="s">
        <v>29</v>
      </c>
      <c r="D82" s="184"/>
      <c r="E82" s="185" t="n">
        <v>105</v>
      </c>
      <c r="F82" s="185" t="n">
        <v>2864</v>
      </c>
      <c r="G82" s="185" t="n">
        <v>718807</v>
      </c>
      <c r="H82" s="185" t="n">
        <v>2410632</v>
      </c>
      <c r="I82" s="185" t="n">
        <v>4407603</v>
      </c>
      <c r="J82" s="185" t="n">
        <v>1762139</v>
      </c>
      <c r="K82" s="71"/>
    </row>
    <row r="83" customFormat="false" ht="14.25" hidden="false" customHeight="true" outlineLevel="0" collapsed="false">
      <c r="A83" s="42"/>
      <c r="B83" s="183" t="n">
        <v>10</v>
      </c>
      <c r="C83" s="177" t="s">
        <v>30</v>
      </c>
      <c r="D83" s="184"/>
      <c r="E83" s="185" t="n">
        <v>27</v>
      </c>
      <c r="F83" s="185" t="n">
        <v>353</v>
      </c>
      <c r="G83" s="185" t="n">
        <v>113104</v>
      </c>
      <c r="H83" s="185" t="n">
        <v>272054</v>
      </c>
      <c r="I83" s="185" t="n">
        <v>577447</v>
      </c>
      <c r="J83" s="185" t="n">
        <v>263082</v>
      </c>
      <c r="K83" s="71"/>
    </row>
    <row r="84" customFormat="false" ht="14.25" hidden="false" customHeight="true" outlineLevel="0" collapsed="false">
      <c r="A84" s="42"/>
      <c r="B84" s="183" t="n">
        <v>11</v>
      </c>
      <c r="C84" s="177" t="s">
        <v>31</v>
      </c>
      <c r="D84" s="184"/>
      <c r="E84" s="185" t="n">
        <v>104</v>
      </c>
      <c r="F84" s="185" t="n">
        <v>1270</v>
      </c>
      <c r="G84" s="185" t="n">
        <v>288053</v>
      </c>
      <c r="H84" s="185" t="n">
        <v>1580344</v>
      </c>
      <c r="I84" s="185" t="n">
        <v>2242075</v>
      </c>
      <c r="J84" s="185" t="n">
        <v>619961</v>
      </c>
      <c r="K84" s="71"/>
    </row>
    <row r="85" customFormat="false" ht="14.25" hidden="false" customHeight="true" outlineLevel="0" collapsed="false">
      <c r="A85" s="42"/>
      <c r="B85" s="183" t="n">
        <v>12</v>
      </c>
      <c r="C85" s="177" t="s">
        <v>32</v>
      </c>
      <c r="D85" s="184"/>
      <c r="E85" s="185" t="n">
        <v>96</v>
      </c>
      <c r="F85" s="185" t="n">
        <v>1633</v>
      </c>
      <c r="G85" s="185" t="n">
        <v>567207</v>
      </c>
      <c r="H85" s="185" t="n">
        <v>1681906</v>
      </c>
      <c r="I85" s="185" t="n">
        <v>3040167</v>
      </c>
      <c r="J85" s="185" t="n">
        <v>1133428</v>
      </c>
      <c r="K85" s="71"/>
    </row>
    <row r="86" customFormat="false" ht="14.25" hidden="false" customHeight="true" outlineLevel="0" collapsed="false">
      <c r="A86" s="42"/>
      <c r="B86" s="183" t="n">
        <v>13</v>
      </c>
      <c r="C86" s="177" t="s">
        <v>33</v>
      </c>
      <c r="D86" s="184"/>
      <c r="E86" s="185" t="n">
        <v>77</v>
      </c>
      <c r="F86" s="185" t="n">
        <v>1182</v>
      </c>
      <c r="G86" s="185" t="n">
        <v>390011</v>
      </c>
      <c r="H86" s="185" t="n">
        <v>1044782</v>
      </c>
      <c r="I86" s="185" t="n">
        <v>2217853</v>
      </c>
      <c r="J86" s="185" t="n">
        <v>1098765</v>
      </c>
      <c r="K86" s="71"/>
    </row>
    <row r="87" customFormat="false" ht="14.25" hidden="false" customHeight="true" outlineLevel="0" collapsed="false">
      <c r="A87" s="42"/>
      <c r="B87" s="183" t="n">
        <v>14</v>
      </c>
      <c r="C87" s="177" t="s">
        <v>34</v>
      </c>
      <c r="D87" s="184"/>
      <c r="E87" s="185" t="n">
        <v>67</v>
      </c>
      <c r="F87" s="185" t="n">
        <v>2554</v>
      </c>
      <c r="G87" s="185" t="n">
        <v>1081303</v>
      </c>
      <c r="H87" s="185" t="n">
        <v>7590751</v>
      </c>
      <c r="I87" s="185" t="n">
        <v>10295612</v>
      </c>
      <c r="J87" s="185" t="n">
        <v>2143529</v>
      </c>
      <c r="K87" s="71"/>
    </row>
    <row r="88" customFormat="false" ht="14.25" hidden="false" customHeight="true" outlineLevel="0" collapsed="false">
      <c r="A88" s="42"/>
      <c r="B88" s="183" t="n">
        <v>15</v>
      </c>
      <c r="C88" s="177" t="s">
        <v>35</v>
      </c>
      <c r="D88" s="184"/>
      <c r="E88" s="185" t="n">
        <v>64</v>
      </c>
      <c r="F88" s="185" t="n">
        <v>739</v>
      </c>
      <c r="G88" s="185" t="n">
        <v>231515</v>
      </c>
      <c r="H88" s="185" t="n">
        <v>501311</v>
      </c>
      <c r="I88" s="185" t="n">
        <v>944263</v>
      </c>
      <c r="J88" s="185" t="n">
        <v>405271</v>
      </c>
      <c r="K88" s="71"/>
    </row>
    <row r="89" customFormat="false" ht="14.25" hidden="false" customHeight="true" outlineLevel="0" collapsed="false">
      <c r="A89" s="42"/>
      <c r="B89" s="183" t="n">
        <v>16</v>
      </c>
      <c r="C89" s="177" t="s">
        <v>37</v>
      </c>
      <c r="D89" s="184"/>
      <c r="E89" s="185" t="n">
        <v>14</v>
      </c>
      <c r="F89" s="185" t="n">
        <v>722</v>
      </c>
      <c r="G89" s="185" t="n">
        <v>344707</v>
      </c>
      <c r="H89" s="185" t="n">
        <v>1528740</v>
      </c>
      <c r="I89" s="185" t="n">
        <v>2597319</v>
      </c>
      <c r="J89" s="185" t="n">
        <v>951275</v>
      </c>
      <c r="K89" s="71"/>
    </row>
    <row r="90" customFormat="false" ht="14.25" hidden="false" customHeight="true" outlineLevel="0" collapsed="false">
      <c r="A90" s="42"/>
      <c r="B90" s="183" t="n">
        <v>17</v>
      </c>
      <c r="C90" s="177" t="s">
        <v>38</v>
      </c>
      <c r="D90" s="184"/>
      <c r="E90" s="185" t="n">
        <v>7</v>
      </c>
      <c r="F90" s="185" t="n">
        <v>47</v>
      </c>
      <c r="G90" s="185" t="n">
        <v>23500</v>
      </c>
      <c r="H90" s="185" t="n">
        <v>174673</v>
      </c>
      <c r="I90" s="185" t="n">
        <v>236962</v>
      </c>
      <c r="J90" s="185" t="n">
        <v>59322</v>
      </c>
      <c r="K90" s="71"/>
    </row>
    <row r="91" customFormat="false" ht="14.25" hidden="false" customHeight="true" outlineLevel="0" collapsed="false">
      <c r="A91" s="42"/>
      <c r="B91" s="183" t="n">
        <v>18</v>
      </c>
      <c r="C91" s="177" t="s">
        <v>39</v>
      </c>
      <c r="D91" s="184"/>
      <c r="E91" s="185" t="n">
        <v>191</v>
      </c>
      <c r="F91" s="185" t="n">
        <v>5096</v>
      </c>
      <c r="G91" s="185" t="n">
        <v>1824162</v>
      </c>
      <c r="H91" s="185" t="n">
        <v>6463298</v>
      </c>
      <c r="I91" s="185" t="n">
        <v>11281880</v>
      </c>
      <c r="J91" s="185" t="n">
        <v>4298048</v>
      </c>
      <c r="K91" s="71"/>
    </row>
    <row r="92" customFormat="false" ht="14.25" hidden="false" customHeight="true" outlineLevel="0" collapsed="false">
      <c r="A92" s="42"/>
      <c r="B92" s="183" t="n">
        <v>19</v>
      </c>
      <c r="C92" s="177" t="s">
        <v>40</v>
      </c>
      <c r="D92" s="184"/>
      <c r="E92" s="185" t="n">
        <v>36</v>
      </c>
      <c r="F92" s="185" t="n">
        <v>696</v>
      </c>
      <c r="G92" s="185" t="n">
        <v>229799</v>
      </c>
      <c r="H92" s="185" t="n">
        <v>824712</v>
      </c>
      <c r="I92" s="185" t="n">
        <v>1220025</v>
      </c>
      <c r="J92" s="185" t="n">
        <v>370614</v>
      </c>
      <c r="K92" s="71"/>
    </row>
    <row r="93" customFormat="false" ht="14.25" hidden="false" customHeight="true" outlineLevel="0" collapsed="false">
      <c r="A93" s="42"/>
      <c r="B93" s="183" t="n">
        <v>20</v>
      </c>
      <c r="C93" s="177" t="s">
        <v>41</v>
      </c>
      <c r="D93" s="184"/>
      <c r="E93" s="185" t="n">
        <v>3</v>
      </c>
      <c r="F93" s="185" t="n">
        <v>19</v>
      </c>
      <c r="G93" s="185" t="n">
        <v>4031</v>
      </c>
      <c r="H93" s="185" t="n">
        <v>8235</v>
      </c>
      <c r="I93" s="185" t="n">
        <v>15959</v>
      </c>
      <c r="J93" s="185" t="n">
        <v>7356</v>
      </c>
      <c r="K93" s="71"/>
    </row>
    <row r="94" customFormat="false" ht="14.25" hidden="false" customHeight="true" outlineLevel="0" collapsed="false">
      <c r="A94" s="42"/>
      <c r="B94" s="183" t="n">
        <v>21</v>
      </c>
      <c r="C94" s="177" t="s">
        <v>42</v>
      </c>
      <c r="D94" s="184"/>
      <c r="E94" s="185" t="n">
        <v>87</v>
      </c>
      <c r="F94" s="185" t="n">
        <v>2041</v>
      </c>
      <c r="G94" s="185" t="n">
        <v>814440</v>
      </c>
      <c r="H94" s="185" t="n">
        <v>2381293</v>
      </c>
      <c r="I94" s="185" t="n">
        <v>4080183</v>
      </c>
      <c r="J94" s="185" t="n">
        <v>1530179</v>
      </c>
      <c r="K94" s="71"/>
    </row>
    <row r="95" customFormat="false" ht="14.25" hidden="false" customHeight="true" outlineLevel="0" collapsed="false">
      <c r="A95" s="42"/>
      <c r="B95" s="183" t="n">
        <v>22</v>
      </c>
      <c r="C95" s="177" t="s">
        <v>43</v>
      </c>
      <c r="D95" s="184"/>
      <c r="E95" s="185" t="n">
        <v>27</v>
      </c>
      <c r="F95" s="185" t="n">
        <v>1661</v>
      </c>
      <c r="G95" s="185" t="n">
        <v>838736</v>
      </c>
      <c r="H95" s="185" t="n">
        <v>9443728</v>
      </c>
      <c r="I95" s="185" t="n">
        <v>11925267</v>
      </c>
      <c r="J95" s="185" t="n">
        <v>2142026</v>
      </c>
      <c r="K95" s="71"/>
    </row>
    <row r="96" customFormat="false" ht="14.25" hidden="false" customHeight="true" outlineLevel="0" collapsed="false">
      <c r="A96" s="42"/>
      <c r="B96" s="183" t="n">
        <v>23</v>
      </c>
      <c r="C96" s="177" t="s">
        <v>44</v>
      </c>
      <c r="D96" s="184"/>
      <c r="E96" s="185" t="n">
        <v>24</v>
      </c>
      <c r="F96" s="185" t="n">
        <v>601</v>
      </c>
      <c r="G96" s="185" t="n">
        <v>229340</v>
      </c>
      <c r="H96" s="185" t="n">
        <v>1059453</v>
      </c>
      <c r="I96" s="185" t="n">
        <v>2202993</v>
      </c>
      <c r="J96" s="185" t="n">
        <v>1075304</v>
      </c>
      <c r="K96" s="71"/>
    </row>
    <row r="97" customFormat="false" ht="14.25" hidden="false" customHeight="true" outlineLevel="0" collapsed="false">
      <c r="A97" s="42"/>
      <c r="B97" s="183" t="n">
        <v>24</v>
      </c>
      <c r="C97" s="177" t="s">
        <v>45</v>
      </c>
      <c r="D97" s="184"/>
      <c r="E97" s="185" t="n">
        <v>363</v>
      </c>
      <c r="F97" s="185" t="n">
        <v>8381</v>
      </c>
      <c r="G97" s="185" t="n">
        <v>3319098</v>
      </c>
      <c r="H97" s="185" t="n">
        <v>10241403</v>
      </c>
      <c r="I97" s="185" t="n">
        <v>19653329</v>
      </c>
      <c r="J97" s="185" t="n">
        <v>8534837</v>
      </c>
      <c r="K97" s="71"/>
    </row>
    <row r="98" customFormat="false" ht="14.25" hidden="false" customHeight="true" outlineLevel="0" collapsed="false">
      <c r="A98" s="42"/>
      <c r="B98" s="183" t="n">
        <v>25</v>
      </c>
      <c r="C98" s="177" t="s">
        <v>46</v>
      </c>
      <c r="D98" s="184"/>
      <c r="E98" s="185" t="n">
        <v>70</v>
      </c>
      <c r="F98" s="185" t="n">
        <v>5496</v>
      </c>
      <c r="G98" s="185" t="n">
        <v>2618187</v>
      </c>
      <c r="H98" s="185" t="n">
        <v>11316063</v>
      </c>
      <c r="I98" s="185" t="n">
        <v>18203664</v>
      </c>
      <c r="J98" s="185" t="n">
        <v>6188839</v>
      </c>
      <c r="K98" s="71"/>
    </row>
    <row r="99" customFormat="false" ht="14.25" hidden="false" customHeight="true" outlineLevel="0" collapsed="false">
      <c r="A99" s="42"/>
      <c r="B99" s="183" t="n">
        <v>26</v>
      </c>
      <c r="C99" s="177" t="s">
        <v>47</v>
      </c>
      <c r="D99" s="184"/>
      <c r="E99" s="185" t="n">
        <v>204</v>
      </c>
      <c r="F99" s="185" t="n">
        <v>6466</v>
      </c>
      <c r="G99" s="185" t="n">
        <v>3189826</v>
      </c>
      <c r="H99" s="185" t="n">
        <v>15748358</v>
      </c>
      <c r="I99" s="185" t="n">
        <v>27881033</v>
      </c>
      <c r="J99" s="185" t="n">
        <v>11094019</v>
      </c>
      <c r="K99" s="71"/>
    </row>
    <row r="100" customFormat="false" ht="14.25" hidden="false" customHeight="true" outlineLevel="0" collapsed="false">
      <c r="A100" s="42"/>
      <c r="B100" s="183" t="n">
        <v>27</v>
      </c>
      <c r="C100" s="177" t="s">
        <v>48</v>
      </c>
      <c r="D100" s="184"/>
      <c r="E100" s="185" t="n">
        <v>26</v>
      </c>
      <c r="F100" s="185" t="n">
        <v>838</v>
      </c>
      <c r="G100" s="185" t="n">
        <v>311641</v>
      </c>
      <c r="H100" s="185" t="n">
        <v>1008560</v>
      </c>
      <c r="I100" s="185" t="n">
        <v>1553702</v>
      </c>
      <c r="J100" s="185" t="n">
        <v>535135</v>
      </c>
      <c r="K100" s="71"/>
    </row>
    <row r="101" customFormat="false" ht="14.25" hidden="false" customHeight="true" outlineLevel="0" collapsed="false">
      <c r="A101" s="42"/>
      <c r="B101" s="183" t="n">
        <v>28</v>
      </c>
      <c r="C101" s="177" t="s">
        <v>49</v>
      </c>
      <c r="D101" s="184"/>
      <c r="E101" s="185" t="n">
        <v>22</v>
      </c>
      <c r="F101" s="185" t="n">
        <v>1113</v>
      </c>
      <c r="G101" s="185" t="n">
        <v>490332</v>
      </c>
      <c r="H101" s="185" t="n">
        <v>2455189</v>
      </c>
      <c r="I101" s="185" t="n">
        <v>3394202</v>
      </c>
      <c r="J101" s="185" t="n">
        <v>858156</v>
      </c>
      <c r="K101" s="71"/>
    </row>
    <row r="102" customFormat="false" ht="14.25" hidden="false" customHeight="true" outlineLevel="0" collapsed="false">
      <c r="A102" s="42"/>
      <c r="B102" s="183" t="n">
        <v>29</v>
      </c>
      <c r="C102" s="177" t="s">
        <v>50</v>
      </c>
      <c r="D102" s="184"/>
      <c r="E102" s="185" t="n">
        <v>75</v>
      </c>
      <c r="F102" s="185" t="n">
        <v>2538</v>
      </c>
      <c r="G102" s="185" t="n">
        <v>875538</v>
      </c>
      <c r="H102" s="185" t="n">
        <v>2861666</v>
      </c>
      <c r="I102" s="185" t="n">
        <v>4761345</v>
      </c>
      <c r="J102" s="185" t="n">
        <v>1711606</v>
      </c>
      <c r="K102" s="71"/>
    </row>
    <row r="103" customFormat="false" ht="14.25" hidden="false" customHeight="true" outlineLevel="0" collapsed="false">
      <c r="A103" s="42"/>
      <c r="B103" s="183" t="n">
        <v>30</v>
      </c>
      <c r="C103" s="177" t="s">
        <v>51</v>
      </c>
      <c r="D103" s="184"/>
      <c r="E103" s="185" t="n">
        <v>9</v>
      </c>
      <c r="F103" s="185" t="n">
        <v>2833</v>
      </c>
      <c r="G103" s="185" t="n">
        <v>991628</v>
      </c>
      <c r="H103" s="185" t="n">
        <v>21833212</v>
      </c>
      <c r="I103" s="185" t="n">
        <v>26785140</v>
      </c>
      <c r="J103" s="185" t="n">
        <v>4101993</v>
      </c>
      <c r="K103" s="71"/>
    </row>
    <row r="104" customFormat="false" ht="14.25" hidden="false" customHeight="true" outlineLevel="0" collapsed="false">
      <c r="A104" s="42"/>
      <c r="B104" s="183" t="n">
        <v>31</v>
      </c>
      <c r="C104" s="177" t="s">
        <v>52</v>
      </c>
      <c r="D104" s="184"/>
      <c r="E104" s="185" t="n">
        <v>117</v>
      </c>
      <c r="F104" s="185" t="n">
        <v>9408</v>
      </c>
      <c r="G104" s="185" t="n">
        <v>4989217</v>
      </c>
      <c r="H104" s="185" t="n">
        <v>16946317</v>
      </c>
      <c r="I104" s="185" t="n">
        <v>27685881</v>
      </c>
      <c r="J104" s="185" t="n">
        <v>9035917</v>
      </c>
      <c r="K104" s="71"/>
    </row>
    <row r="105" customFormat="false" ht="14.25" hidden="false" customHeight="true" outlineLevel="0" collapsed="false">
      <c r="A105" s="42"/>
      <c r="B105" s="183" t="n">
        <v>32</v>
      </c>
      <c r="C105" s="177" t="s">
        <v>53</v>
      </c>
      <c r="D105" s="184"/>
      <c r="E105" s="185" t="n">
        <v>47</v>
      </c>
      <c r="F105" s="185" t="n">
        <v>776</v>
      </c>
      <c r="G105" s="185" t="n">
        <v>250171</v>
      </c>
      <c r="H105" s="185" t="n">
        <v>457730</v>
      </c>
      <c r="I105" s="185" t="n">
        <v>1402164</v>
      </c>
      <c r="J105" s="185" t="n">
        <v>864629</v>
      </c>
      <c r="K105" s="71"/>
    </row>
    <row r="106" customFormat="false" ht="14.25" hidden="false" customHeight="true" outlineLevel="0" collapsed="false">
      <c r="A106" s="42"/>
      <c r="B106" s="187"/>
      <c r="C106" s="177"/>
      <c r="D106" s="184"/>
      <c r="E106" s="188"/>
      <c r="F106" s="188"/>
      <c r="G106" s="188"/>
      <c r="H106" s="188"/>
      <c r="I106" s="188"/>
      <c r="J106" s="188"/>
      <c r="K106" s="71"/>
    </row>
    <row r="107" customFormat="false" ht="5.25" hidden="false" customHeight="true" outlineLevel="0" collapsed="false">
      <c r="A107" s="39"/>
      <c r="B107" s="189"/>
      <c r="C107" s="39"/>
      <c r="D107" s="190"/>
      <c r="E107" s="191"/>
      <c r="F107" s="191"/>
      <c r="G107" s="191"/>
      <c r="H107" s="191"/>
      <c r="I107" s="191"/>
      <c r="J107" s="191"/>
      <c r="K107" s="71"/>
    </row>
    <row r="108" customFormat="false" ht="17.25" hidden="false" customHeight="true" outlineLevel="0" collapsed="false">
      <c r="A108" s="192"/>
      <c r="B108" s="196"/>
      <c r="C108" s="71"/>
      <c r="D108" s="71"/>
      <c r="E108" s="197"/>
      <c r="F108" s="197"/>
      <c r="G108" s="197"/>
      <c r="H108" s="197"/>
      <c r="I108" s="197"/>
      <c r="J108" s="197"/>
      <c r="K108" s="69"/>
    </row>
    <row r="109" customFormat="false" ht="13.5" hidden="false" customHeight="false" outlineLevel="0" collapsed="false">
      <c r="K109" s="164"/>
    </row>
    <row r="110" customFormat="false" ht="13.5" hidden="false" customHeight="false" outlineLevel="0" collapsed="false">
      <c r="K110" s="164"/>
    </row>
    <row r="111" customFormat="false" ht="18" hidden="false" customHeight="true" outlineLevel="0" collapsed="false">
      <c r="A111" s="166" t="s">
        <v>137</v>
      </c>
      <c r="B111" s="166"/>
      <c r="C111" s="167" t="s">
        <v>144</v>
      </c>
      <c r="D111" s="10"/>
      <c r="E111" s="10"/>
      <c r="F111" s="10"/>
      <c r="G111" s="10"/>
      <c r="H111" s="10"/>
      <c r="I111" s="10"/>
      <c r="J111" s="10"/>
      <c r="K111" s="20"/>
    </row>
    <row r="112" customFormat="false" ht="14.25" hidden="false" customHeight="true" outlineLevel="0" collapsed="false">
      <c r="A112" s="168" t="s">
        <v>1</v>
      </c>
      <c r="B112" s="168"/>
      <c r="C112" s="168"/>
      <c r="D112" s="168"/>
      <c r="E112" s="169" t="s">
        <v>122</v>
      </c>
      <c r="F112" s="169" t="s">
        <v>123</v>
      </c>
      <c r="G112" s="169" t="s">
        <v>139</v>
      </c>
      <c r="H112" s="169" t="s">
        <v>6</v>
      </c>
      <c r="I112" s="169" t="s">
        <v>140</v>
      </c>
      <c r="J112" s="170" t="s">
        <v>8</v>
      </c>
      <c r="K112" s="71"/>
    </row>
    <row r="113" customFormat="false" ht="21.75" hidden="false" customHeight="true" outlineLevel="0" collapsed="false">
      <c r="A113" s="168"/>
      <c r="B113" s="168"/>
      <c r="C113" s="168"/>
      <c r="D113" s="168"/>
      <c r="E113" s="169"/>
      <c r="F113" s="169"/>
      <c r="G113" s="169"/>
      <c r="H113" s="169"/>
      <c r="I113" s="169"/>
      <c r="J113" s="170"/>
      <c r="K113" s="71"/>
    </row>
    <row r="114" customFormat="false" ht="16.5" hidden="false" customHeight="true" outlineLevel="0" collapsed="false">
      <c r="A114" s="171"/>
      <c r="B114" s="172"/>
      <c r="C114" s="171"/>
      <c r="D114" s="173"/>
      <c r="E114" s="171"/>
      <c r="F114" s="174" t="s">
        <v>25</v>
      </c>
      <c r="G114" s="174" t="s">
        <v>26</v>
      </c>
      <c r="H114" s="174" t="s">
        <v>26</v>
      </c>
      <c r="I114" s="174" t="s">
        <v>26</v>
      </c>
      <c r="J114" s="174" t="s">
        <v>26</v>
      </c>
      <c r="K114" s="175"/>
    </row>
    <row r="115" customFormat="false" ht="14.25" hidden="false" customHeight="true" outlineLevel="0" collapsed="false">
      <c r="A115" s="67"/>
      <c r="B115" s="176"/>
      <c r="C115" s="177" t="s">
        <v>9</v>
      </c>
      <c r="D115" s="178"/>
      <c r="E115" s="179" t="n">
        <v>1575</v>
      </c>
      <c r="F115" s="179" t="n">
        <v>36966</v>
      </c>
      <c r="G115" s="179" t="n">
        <v>13842511</v>
      </c>
      <c r="H115" s="179" t="n">
        <v>55162193</v>
      </c>
      <c r="I115" s="179" t="n">
        <v>89765107</v>
      </c>
      <c r="J115" s="179" t="n">
        <v>30468167</v>
      </c>
      <c r="K115" s="152"/>
    </row>
    <row r="116" customFormat="false" ht="14.25" hidden="false" customHeight="true" outlineLevel="0" collapsed="false">
      <c r="A116" s="1"/>
      <c r="B116" s="180"/>
      <c r="C116" s="181"/>
      <c r="D116" s="182"/>
      <c r="E116" s="179"/>
      <c r="F116" s="179"/>
      <c r="G116" s="179"/>
      <c r="H116" s="179"/>
      <c r="I116" s="179"/>
      <c r="J116" s="179"/>
      <c r="K116" s="69"/>
    </row>
    <row r="117" customFormat="false" ht="14.25" hidden="false" customHeight="true" outlineLevel="0" collapsed="false">
      <c r="A117" s="42"/>
      <c r="B117" s="183" t="s">
        <v>28</v>
      </c>
      <c r="C117" s="177" t="s">
        <v>29</v>
      </c>
      <c r="D117" s="184"/>
      <c r="E117" s="185" t="n">
        <v>88</v>
      </c>
      <c r="F117" s="185" t="n">
        <v>2084</v>
      </c>
      <c r="G117" s="185" t="n">
        <v>437355</v>
      </c>
      <c r="H117" s="185" t="n">
        <v>1783849</v>
      </c>
      <c r="I117" s="185" t="n">
        <v>2847041</v>
      </c>
      <c r="J117" s="185" t="n">
        <v>968615</v>
      </c>
      <c r="K117" s="71"/>
    </row>
    <row r="118" customFormat="false" ht="14.25" hidden="false" customHeight="true" outlineLevel="0" collapsed="false">
      <c r="A118" s="42"/>
      <c r="B118" s="183" t="n">
        <v>10</v>
      </c>
      <c r="C118" s="177" t="s">
        <v>30</v>
      </c>
      <c r="D118" s="184"/>
      <c r="E118" s="185" t="n">
        <v>14</v>
      </c>
      <c r="F118" s="185" t="n">
        <v>148</v>
      </c>
      <c r="G118" s="185" t="n">
        <v>53623</v>
      </c>
      <c r="H118" s="185" t="n">
        <v>651564</v>
      </c>
      <c r="I118" s="185" t="n">
        <v>786788</v>
      </c>
      <c r="J118" s="185" t="n">
        <v>104452</v>
      </c>
      <c r="K118" s="71"/>
    </row>
    <row r="119" customFormat="false" ht="14.25" hidden="false" customHeight="true" outlineLevel="0" collapsed="false">
      <c r="A119" s="42"/>
      <c r="B119" s="183" t="n">
        <v>11</v>
      </c>
      <c r="C119" s="177" t="s">
        <v>31</v>
      </c>
      <c r="D119" s="184"/>
      <c r="E119" s="185" t="n">
        <v>19</v>
      </c>
      <c r="F119" s="185" t="n">
        <v>265</v>
      </c>
      <c r="G119" s="185" t="n">
        <v>56750</v>
      </c>
      <c r="H119" s="185" t="n">
        <v>102945</v>
      </c>
      <c r="I119" s="185" t="n">
        <v>203845</v>
      </c>
      <c r="J119" s="185" t="n">
        <v>95403</v>
      </c>
      <c r="K119" s="71"/>
    </row>
    <row r="120" customFormat="false" ht="14.25" hidden="false" customHeight="true" outlineLevel="0" collapsed="false">
      <c r="A120" s="42"/>
      <c r="B120" s="183" t="n">
        <v>12</v>
      </c>
      <c r="C120" s="177" t="s">
        <v>32</v>
      </c>
      <c r="D120" s="184"/>
      <c r="E120" s="185" t="n">
        <v>63</v>
      </c>
      <c r="F120" s="185" t="n">
        <v>597</v>
      </c>
      <c r="G120" s="185" t="n">
        <v>178748</v>
      </c>
      <c r="H120" s="185" t="n">
        <v>513707</v>
      </c>
      <c r="I120" s="185" t="n">
        <v>868059</v>
      </c>
      <c r="J120" s="185" t="n">
        <v>336470</v>
      </c>
      <c r="K120" s="71"/>
    </row>
    <row r="121" customFormat="false" ht="14.25" hidden="false" customHeight="true" outlineLevel="0" collapsed="false">
      <c r="A121" s="42"/>
      <c r="B121" s="183" t="n">
        <v>13</v>
      </c>
      <c r="C121" s="177" t="s">
        <v>33</v>
      </c>
      <c r="D121" s="184"/>
      <c r="E121" s="185" t="n">
        <v>25</v>
      </c>
      <c r="F121" s="185" t="n">
        <v>365</v>
      </c>
      <c r="G121" s="185" t="n">
        <v>129263</v>
      </c>
      <c r="H121" s="185" t="n">
        <v>332695</v>
      </c>
      <c r="I121" s="185" t="n">
        <v>537623</v>
      </c>
      <c r="J121" s="185" t="n">
        <v>191921</v>
      </c>
      <c r="K121" s="71"/>
    </row>
    <row r="122" customFormat="false" ht="14.25" hidden="false" customHeight="true" outlineLevel="0" collapsed="false">
      <c r="A122" s="42"/>
      <c r="B122" s="183" t="n">
        <v>14</v>
      </c>
      <c r="C122" s="177" t="s">
        <v>34</v>
      </c>
      <c r="D122" s="184"/>
      <c r="E122" s="185" t="n">
        <v>99</v>
      </c>
      <c r="F122" s="185" t="n">
        <v>2084</v>
      </c>
      <c r="G122" s="185" t="n">
        <v>800334</v>
      </c>
      <c r="H122" s="185" t="n">
        <v>4811894</v>
      </c>
      <c r="I122" s="185" t="n">
        <v>7125459</v>
      </c>
      <c r="J122" s="185" t="n">
        <v>1914753</v>
      </c>
      <c r="K122" s="71"/>
    </row>
    <row r="123" customFormat="false" ht="14.25" hidden="false" customHeight="true" outlineLevel="0" collapsed="false">
      <c r="A123" s="42"/>
      <c r="B123" s="183" t="n">
        <v>15</v>
      </c>
      <c r="C123" s="177" t="s">
        <v>35</v>
      </c>
      <c r="D123" s="184"/>
      <c r="E123" s="185" t="n">
        <v>45</v>
      </c>
      <c r="F123" s="185" t="n">
        <v>679</v>
      </c>
      <c r="G123" s="185" t="n">
        <v>242081</v>
      </c>
      <c r="H123" s="185" t="n">
        <v>395062</v>
      </c>
      <c r="I123" s="185" t="n">
        <v>953071</v>
      </c>
      <c r="J123" s="185" t="n">
        <v>516274</v>
      </c>
      <c r="K123" s="71"/>
    </row>
    <row r="124" customFormat="false" ht="14.25" hidden="false" customHeight="true" outlineLevel="0" collapsed="false">
      <c r="A124" s="42"/>
      <c r="B124" s="183" t="n">
        <v>16</v>
      </c>
      <c r="C124" s="177" t="s">
        <v>37</v>
      </c>
      <c r="D124" s="184"/>
      <c r="E124" s="185" t="n">
        <v>14</v>
      </c>
      <c r="F124" s="185" t="n">
        <v>707</v>
      </c>
      <c r="G124" s="185" t="n">
        <v>242746</v>
      </c>
      <c r="H124" s="185" t="n">
        <v>805436</v>
      </c>
      <c r="I124" s="185" t="n">
        <v>1555383</v>
      </c>
      <c r="J124" s="185" t="n">
        <v>677790</v>
      </c>
      <c r="K124" s="71"/>
    </row>
    <row r="125" customFormat="false" ht="14.25" hidden="false" customHeight="true" outlineLevel="0" collapsed="false">
      <c r="A125" s="42"/>
      <c r="B125" s="183" t="n">
        <v>17</v>
      </c>
      <c r="C125" s="177" t="s">
        <v>38</v>
      </c>
      <c r="D125" s="184"/>
      <c r="E125" s="185" t="n">
        <v>4</v>
      </c>
      <c r="F125" s="185" t="n">
        <v>29</v>
      </c>
      <c r="G125" s="185" t="n">
        <v>18389</v>
      </c>
      <c r="H125" s="185" t="n">
        <v>147826</v>
      </c>
      <c r="I125" s="185" t="n">
        <v>197757</v>
      </c>
      <c r="J125" s="185" t="n">
        <v>47554</v>
      </c>
      <c r="K125" s="71"/>
    </row>
    <row r="126" customFormat="false" ht="14.25" hidden="false" customHeight="true" outlineLevel="0" collapsed="false">
      <c r="A126" s="42"/>
      <c r="B126" s="183" t="n">
        <v>18</v>
      </c>
      <c r="C126" s="177" t="s">
        <v>39</v>
      </c>
      <c r="D126" s="184"/>
      <c r="E126" s="185" t="n">
        <v>54</v>
      </c>
      <c r="F126" s="185" t="n">
        <v>2633</v>
      </c>
      <c r="G126" s="186" t="n">
        <v>1131214</v>
      </c>
      <c r="H126" s="186" t="n">
        <v>4736971</v>
      </c>
      <c r="I126" s="186" t="n">
        <v>7631290</v>
      </c>
      <c r="J126" s="186" t="n">
        <v>2455769</v>
      </c>
      <c r="K126" s="71"/>
    </row>
    <row r="127" customFormat="false" ht="14.25" hidden="false" customHeight="true" outlineLevel="0" collapsed="false">
      <c r="A127" s="42"/>
      <c r="B127" s="183" t="n">
        <v>19</v>
      </c>
      <c r="C127" s="177" t="s">
        <v>40</v>
      </c>
      <c r="D127" s="184"/>
      <c r="E127" s="185" t="n">
        <v>11</v>
      </c>
      <c r="F127" s="185" t="n">
        <v>121</v>
      </c>
      <c r="G127" s="185" t="n">
        <v>54740</v>
      </c>
      <c r="H127" s="185" t="n">
        <v>684423</v>
      </c>
      <c r="I127" s="185" t="n">
        <v>750785</v>
      </c>
      <c r="J127" s="185" t="n">
        <v>75928</v>
      </c>
      <c r="K127" s="71"/>
    </row>
    <row r="128" customFormat="false" ht="14.25" hidden="false" customHeight="true" outlineLevel="0" collapsed="false">
      <c r="A128" s="42"/>
      <c r="B128" s="183" t="n">
        <v>20</v>
      </c>
      <c r="C128" s="177" t="s">
        <v>41</v>
      </c>
      <c r="D128" s="184"/>
      <c r="E128" s="185" t="n">
        <v>2</v>
      </c>
      <c r="F128" s="185" t="n">
        <v>14</v>
      </c>
      <c r="G128" s="186" t="s">
        <v>126</v>
      </c>
      <c r="H128" s="186" t="s">
        <v>126</v>
      </c>
      <c r="I128" s="186" t="s">
        <v>126</v>
      </c>
      <c r="J128" s="186" t="s">
        <v>126</v>
      </c>
      <c r="K128" s="71"/>
    </row>
    <row r="129" customFormat="false" ht="14.25" hidden="false" customHeight="true" outlineLevel="0" collapsed="false">
      <c r="A129" s="42"/>
      <c r="B129" s="183" t="n">
        <v>21</v>
      </c>
      <c r="C129" s="177" t="s">
        <v>42</v>
      </c>
      <c r="D129" s="184"/>
      <c r="E129" s="185" t="n">
        <v>753</v>
      </c>
      <c r="F129" s="185" t="n">
        <v>11441</v>
      </c>
      <c r="G129" s="186" t="n">
        <v>3765278</v>
      </c>
      <c r="H129" s="186" t="n">
        <v>9111479</v>
      </c>
      <c r="I129" s="186" t="n">
        <v>17089177</v>
      </c>
      <c r="J129" s="186" t="n">
        <v>7118524</v>
      </c>
      <c r="K129" s="71"/>
    </row>
    <row r="130" customFormat="false" ht="14.25" hidden="false" customHeight="true" outlineLevel="0" collapsed="false">
      <c r="A130" s="42"/>
      <c r="B130" s="183" t="n">
        <v>22</v>
      </c>
      <c r="C130" s="177" t="s">
        <v>43</v>
      </c>
      <c r="D130" s="184"/>
      <c r="E130" s="185" t="n">
        <v>5</v>
      </c>
      <c r="F130" s="185" t="n">
        <v>571</v>
      </c>
      <c r="G130" s="186" t="s">
        <v>126</v>
      </c>
      <c r="H130" s="186" t="s">
        <v>126</v>
      </c>
      <c r="I130" s="186" t="s">
        <v>126</v>
      </c>
      <c r="J130" s="186" t="s">
        <v>126</v>
      </c>
      <c r="K130" s="71"/>
    </row>
    <row r="131" customFormat="false" ht="14.25" hidden="false" customHeight="true" outlineLevel="0" collapsed="false">
      <c r="A131" s="42"/>
      <c r="B131" s="183" t="n">
        <v>23</v>
      </c>
      <c r="C131" s="177" t="s">
        <v>44</v>
      </c>
      <c r="D131" s="184"/>
      <c r="E131" s="185" t="n">
        <v>23</v>
      </c>
      <c r="F131" s="185" t="n">
        <v>744</v>
      </c>
      <c r="G131" s="186" t="n">
        <v>314136</v>
      </c>
      <c r="H131" s="186" t="n">
        <v>1539293</v>
      </c>
      <c r="I131" s="186" t="n">
        <v>2434725</v>
      </c>
      <c r="J131" s="186" t="n">
        <v>824359</v>
      </c>
      <c r="K131" s="71"/>
    </row>
    <row r="132" customFormat="false" ht="14.25" hidden="false" customHeight="true" outlineLevel="0" collapsed="false">
      <c r="A132" s="42"/>
      <c r="B132" s="183" t="n">
        <v>24</v>
      </c>
      <c r="C132" s="177" t="s">
        <v>45</v>
      </c>
      <c r="D132" s="184"/>
      <c r="E132" s="185" t="n">
        <v>69</v>
      </c>
      <c r="F132" s="185" t="n">
        <v>1560</v>
      </c>
      <c r="G132" s="185" t="n">
        <v>579625</v>
      </c>
      <c r="H132" s="185" t="n">
        <v>2254327</v>
      </c>
      <c r="I132" s="185" t="n">
        <v>4051375</v>
      </c>
      <c r="J132" s="185" t="n">
        <v>1629753</v>
      </c>
      <c r="K132" s="71"/>
    </row>
    <row r="133" customFormat="false" ht="14.25" hidden="false" customHeight="true" outlineLevel="0" collapsed="false">
      <c r="A133" s="42"/>
      <c r="B133" s="183" t="n">
        <v>25</v>
      </c>
      <c r="C133" s="177" t="s">
        <v>46</v>
      </c>
      <c r="D133" s="184"/>
      <c r="E133" s="185" t="n">
        <v>25</v>
      </c>
      <c r="F133" s="185" t="n">
        <v>746</v>
      </c>
      <c r="G133" s="185" t="n">
        <v>335559</v>
      </c>
      <c r="H133" s="185" t="n">
        <v>1234459</v>
      </c>
      <c r="I133" s="185" t="n">
        <v>1889117</v>
      </c>
      <c r="J133" s="185" t="n">
        <v>571483</v>
      </c>
      <c r="K133" s="71"/>
    </row>
    <row r="134" customFormat="false" ht="14.25" hidden="false" customHeight="true" outlineLevel="0" collapsed="false">
      <c r="A134" s="42"/>
      <c r="B134" s="183" t="n">
        <v>26</v>
      </c>
      <c r="C134" s="177" t="s">
        <v>47</v>
      </c>
      <c r="D134" s="184"/>
      <c r="E134" s="185" t="n">
        <v>81</v>
      </c>
      <c r="F134" s="185" t="n">
        <v>1227</v>
      </c>
      <c r="G134" s="185" t="n">
        <v>550219</v>
      </c>
      <c r="H134" s="185" t="n">
        <v>925582</v>
      </c>
      <c r="I134" s="185" t="n">
        <v>2028376</v>
      </c>
      <c r="J134" s="185" t="n">
        <v>1029801</v>
      </c>
      <c r="K134" s="71"/>
    </row>
    <row r="135" customFormat="false" ht="14.25" hidden="false" customHeight="true" outlineLevel="0" collapsed="false">
      <c r="A135" s="42"/>
      <c r="B135" s="183" t="n">
        <v>27</v>
      </c>
      <c r="C135" s="177" t="s">
        <v>48</v>
      </c>
      <c r="D135" s="184"/>
      <c r="E135" s="185" t="n">
        <v>9</v>
      </c>
      <c r="F135" s="185" t="n">
        <v>1053</v>
      </c>
      <c r="G135" s="185" t="n">
        <v>539805</v>
      </c>
      <c r="H135" s="185" t="n">
        <v>4526682</v>
      </c>
      <c r="I135" s="185" t="n">
        <v>6472893</v>
      </c>
      <c r="J135" s="185" t="n">
        <v>1617272</v>
      </c>
      <c r="K135" s="71"/>
    </row>
    <row r="136" customFormat="false" ht="14.25" hidden="false" customHeight="true" outlineLevel="0" collapsed="false">
      <c r="A136" s="42"/>
      <c r="B136" s="183" t="n">
        <v>28</v>
      </c>
      <c r="C136" s="177" t="s">
        <v>49</v>
      </c>
      <c r="D136" s="184"/>
      <c r="E136" s="185" t="n">
        <v>16</v>
      </c>
      <c r="F136" s="185" t="n">
        <v>952</v>
      </c>
      <c r="G136" s="185" t="n">
        <v>318081</v>
      </c>
      <c r="H136" s="185" t="n">
        <v>868188</v>
      </c>
      <c r="I136" s="185" t="n">
        <v>1489284</v>
      </c>
      <c r="J136" s="185" t="n">
        <v>539643</v>
      </c>
      <c r="K136" s="71"/>
    </row>
    <row r="137" customFormat="false" ht="14.25" hidden="false" customHeight="true" outlineLevel="0" collapsed="false">
      <c r="A137" s="42"/>
      <c r="B137" s="183" t="n">
        <v>29</v>
      </c>
      <c r="C137" s="177" t="s">
        <v>50</v>
      </c>
      <c r="D137" s="184"/>
      <c r="E137" s="185" t="n">
        <v>59</v>
      </c>
      <c r="F137" s="185" t="n">
        <v>4245</v>
      </c>
      <c r="G137" s="185" t="n">
        <v>1934843</v>
      </c>
      <c r="H137" s="185" t="n">
        <v>7737024</v>
      </c>
      <c r="I137" s="185" t="n">
        <v>11618593</v>
      </c>
      <c r="J137" s="185" t="n">
        <v>3295689</v>
      </c>
      <c r="K137" s="71"/>
    </row>
    <row r="138" customFormat="false" ht="14.25" hidden="false" customHeight="true" outlineLevel="0" collapsed="false">
      <c r="A138" s="42"/>
      <c r="B138" s="183" t="n">
        <v>30</v>
      </c>
      <c r="C138" s="177" t="s">
        <v>51</v>
      </c>
      <c r="D138" s="184"/>
      <c r="E138" s="185" t="n">
        <v>7</v>
      </c>
      <c r="F138" s="185" t="n">
        <v>1214</v>
      </c>
      <c r="G138" s="185" t="n">
        <v>572928</v>
      </c>
      <c r="H138" s="185" t="n">
        <v>5584271</v>
      </c>
      <c r="I138" s="185" t="n">
        <v>7989005</v>
      </c>
      <c r="J138" s="185" t="n">
        <v>2243539</v>
      </c>
      <c r="K138" s="71"/>
    </row>
    <row r="139" customFormat="false" ht="14.25" hidden="false" customHeight="true" outlineLevel="0" collapsed="false">
      <c r="A139" s="42"/>
      <c r="B139" s="183" t="n">
        <v>31</v>
      </c>
      <c r="C139" s="177" t="s">
        <v>52</v>
      </c>
      <c r="D139" s="184"/>
      <c r="E139" s="185" t="n">
        <v>64</v>
      </c>
      <c r="F139" s="185" t="n">
        <v>2897</v>
      </c>
      <c r="G139" s="185" t="n">
        <v>1083537</v>
      </c>
      <c r="H139" s="185" t="n">
        <v>3829860</v>
      </c>
      <c r="I139" s="185" t="n">
        <v>6585462</v>
      </c>
      <c r="J139" s="185" t="n">
        <v>2346692</v>
      </c>
      <c r="K139" s="71"/>
    </row>
    <row r="140" customFormat="false" ht="14.25" hidden="false" customHeight="true" outlineLevel="0" collapsed="false">
      <c r="A140" s="42"/>
      <c r="B140" s="183" t="n">
        <v>32</v>
      </c>
      <c r="C140" s="177" t="s">
        <v>53</v>
      </c>
      <c r="D140" s="184"/>
      <c r="E140" s="185" t="n">
        <v>26</v>
      </c>
      <c r="F140" s="185" t="n">
        <v>590</v>
      </c>
      <c r="G140" s="185" t="n">
        <v>204403</v>
      </c>
      <c r="H140" s="185" t="n">
        <v>520596</v>
      </c>
      <c r="I140" s="185" t="n">
        <v>1118815</v>
      </c>
      <c r="J140" s="185" t="n">
        <v>570872</v>
      </c>
      <c r="K140" s="71"/>
    </row>
    <row r="141" customFormat="false" ht="14.25" hidden="false" customHeight="true" outlineLevel="0" collapsed="false">
      <c r="A141" s="42"/>
      <c r="B141" s="187"/>
      <c r="C141" s="177"/>
      <c r="D141" s="184"/>
      <c r="E141" s="188"/>
      <c r="F141" s="188"/>
      <c r="G141" s="188"/>
      <c r="H141" s="188"/>
      <c r="I141" s="188"/>
      <c r="J141" s="188"/>
      <c r="K141" s="71"/>
    </row>
    <row r="142" customFormat="false" ht="5.25" hidden="false" customHeight="true" outlineLevel="0" collapsed="false">
      <c r="A142" s="198"/>
      <c r="B142" s="198"/>
      <c r="C142" s="198"/>
      <c r="D142" s="199"/>
      <c r="E142" s="198"/>
      <c r="F142" s="198"/>
      <c r="G142" s="198"/>
      <c r="H142" s="198"/>
      <c r="I142" s="198"/>
      <c r="J142" s="198"/>
      <c r="K142" s="71"/>
    </row>
    <row r="143" customFormat="false" ht="17.25" hidden="false" customHeight="true" outlineLevel="0" collapsed="false">
      <c r="A143" s="192"/>
      <c r="B143" s="196"/>
      <c r="C143" s="71"/>
      <c r="D143" s="71"/>
      <c r="E143" s="197"/>
      <c r="F143" s="197"/>
      <c r="G143" s="197"/>
      <c r="H143" s="197"/>
      <c r="I143" s="197"/>
      <c r="J143" s="197"/>
      <c r="K143" s="71"/>
    </row>
    <row r="144" customFormat="false" ht="13.5" hidden="false" customHeight="false" outlineLevel="0" collapsed="false">
      <c r="K144" s="164"/>
    </row>
    <row r="145" customFormat="false" ht="13.5" hidden="false" customHeight="false" outlineLevel="0" collapsed="false">
      <c r="K145" s="164"/>
    </row>
    <row r="146" customFormat="false" ht="21.75" hidden="false" customHeight="true" outlineLevel="0" collapsed="false">
      <c r="A146" s="165" t="s">
        <v>145</v>
      </c>
      <c r="B146" s="165"/>
      <c r="C146" s="165"/>
      <c r="D146" s="165"/>
      <c r="E146" s="165"/>
      <c r="F146" s="165"/>
      <c r="G146" s="165"/>
      <c r="H146" s="165"/>
      <c r="I146" s="165"/>
      <c r="J146" s="165"/>
      <c r="K146" s="164"/>
    </row>
    <row r="147" customFormat="false" ht="13.5" hidden="false" customHeight="false" outlineLevel="0" collapsed="false">
      <c r="K147" s="164"/>
    </row>
    <row r="148" customFormat="false" ht="18" hidden="false" customHeight="true" outlineLevel="0" collapsed="false">
      <c r="A148" s="166" t="s">
        <v>137</v>
      </c>
      <c r="B148" s="166"/>
      <c r="C148" s="167" t="s">
        <v>146</v>
      </c>
      <c r="D148" s="10"/>
      <c r="E148" s="10"/>
      <c r="F148" s="10"/>
      <c r="G148" s="10"/>
      <c r="H148" s="10"/>
      <c r="I148" s="10"/>
      <c r="J148" s="10"/>
      <c r="K148" s="20"/>
    </row>
    <row r="149" customFormat="false" ht="14.25" hidden="false" customHeight="true" outlineLevel="0" collapsed="false">
      <c r="A149" s="168" t="s">
        <v>1</v>
      </c>
      <c r="B149" s="168"/>
      <c r="C149" s="168"/>
      <c r="D149" s="168"/>
      <c r="E149" s="169" t="s">
        <v>122</v>
      </c>
      <c r="F149" s="169" t="s">
        <v>123</v>
      </c>
      <c r="G149" s="169" t="s">
        <v>139</v>
      </c>
      <c r="H149" s="169" t="s">
        <v>6</v>
      </c>
      <c r="I149" s="169" t="s">
        <v>140</v>
      </c>
      <c r="J149" s="170" t="s">
        <v>8</v>
      </c>
      <c r="K149" s="71"/>
    </row>
    <row r="150" customFormat="false" ht="21.75" hidden="false" customHeight="true" outlineLevel="0" collapsed="false">
      <c r="A150" s="168"/>
      <c r="B150" s="168"/>
      <c r="C150" s="168"/>
      <c r="D150" s="168"/>
      <c r="E150" s="169"/>
      <c r="F150" s="169"/>
      <c r="G150" s="169"/>
      <c r="H150" s="169"/>
      <c r="I150" s="169"/>
      <c r="J150" s="170"/>
      <c r="K150" s="71"/>
    </row>
    <row r="151" customFormat="false" ht="16.5" hidden="false" customHeight="true" outlineLevel="0" collapsed="false">
      <c r="A151" s="171"/>
      <c r="B151" s="172"/>
      <c r="C151" s="171"/>
      <c r="D151" s="173"/>
      <c r="E151" s="171"/>
      <c r="F151" s="174" t="s">
        <v>25</v>
      </c>
      <c r="G151" s="174" t="s">
        <v>26</v>
      </c>
      <c r="H151" s="174" t="s">
        <v>26</v>
      </c>
      <c r="I151" s="174" t="s">
        <v>26</v>
      </c>
      <c r="J151" s="174" t="s">
        <v>26</v>
      </c>
      <c r="K151" s="175"/>
    </row>
    <row r="152" customFormat="false" ht="14.25" hidden="false" customHeight="true" outlineLevel="0" collapsed="false">
      <c r="A152" s="67"/>
      <c r="B152" s="176"/>
      <c r="C152" s="177" t="s">
        <v>9</v>
      </c>
      <c r="D152" s="178"/>
      <c r="E152" s="179" t="n">
        <v>515</v>
      </c>
      <c r="F152" s="179" t="n">
        <v>12236</v>
      </c>
      <c r="G152" s="179" t="n">
        <v>4296477</v>
      </c>
      <c r="H152" s="179" t="n">
        <v>14841290</v>
      </c>
      <c r="I152" s="179" t="n">
        <v>28210006</v>
      </c>
      <c r="J152" s="179" t="n">
        <v>11816070</v>
      </c>
      <c r="K152" s="152"/>
    </row>
    <row r="153" customFormat="false" ht="14.25" hidden="false" customHeight="true" outlineLevel="0" collapsed="false">
      <c r="A153" s="1"/>
      <c r="B153" s="180"/>
      <c r="C153" s="181"/>
      <c r="D153" s="182"/>
      <c r="E153" s="179"/>
      <c r="F153" s="179"/>
      <c r="G153" s="179"/>
      <c r="H153" s="179"/>
      <c r="I153" s="179"/>
      <c r="J153" s="179"/>
      <c r="K153" s="69"/>
    </row>
    <row r="154" customFormat="false" ht="14.25" hidden="false" customHeight="true" outlineLevel="0" collapsed="false">
      <c r="A154" s="42"/>
      <c r="B154" s="183" t="s">
        <v>28</v>
      </c>
      <c r="C154" s="177" t="s">
        <v>29</v>
      </c>
      <c r="D154" s="184"/>
      <c r="E154" s="185" t="n">
        <v>124</v>
      </c>
      <c r="F154" s="185" t="n">
        <v>1729</v>
      </c>
      <c r="G154" s="185" t="n">
        <v>406649</v>
      </c>
      <c r="H154" s="185" t="n">
        <v>1859500</v>
      </c>
      <c r="I154" s="185" t="n">
        <v>2874601</v>
      </c>
      <c r="J154" s="185" t="n">
        <v>924889</v>
      </c>
      <c r="K154" s="71"/>
    </row>
    <row r="155" customFormat="false" ht="14.25" hidden="false" customHeight="true" outlineLevel="0" collapsed="false">
      <c r="A155" s="42"/>
      <c r="B155" s="183" t="n">
        <v>10</v>
      </c>
      <c r="C155" s="177" t="s">
        <v>30</v>
      </c>
      <c r="D155" s="184"/>
      <c r="E155" s="185" t="n">
        <v>21</v>
      </c>
      <c r="F155" s="185" t="n">
        <v>302</v>
      </c>
      <c r="G155" s="185" t="n">
        <v>91149</v>
      </c>
      <c r="H155" s="185" t="n">
        <v>152563</v>
      </c>
      <c r="I155" s="185" t="n">
        <v>418479</v>
      </c>
      <c r="J155" s="185" t="n">
        <v>203787</v>
      </c>
      <c r="K155" s="71"/>
    </row>
    <row r="156" customFormat="false" ht="14.25" hidden="false" customHeight="true" outlineLevel="0" collapsed="false">
      <c r="A156" s="42"/>
      <c r="B156" s="183" t="n">
        <v>11</v>
      </c>
      <c r="C156" s="177" t="s">
        <v>31</v>
      </c>
      <c r="D156" s="184"/>
      <c r="E156" s="185" t="n">
        <v>16</v>
      </c>
      <c r="F156" s="185" t="n">
        <v>388</v>
      </c>
      <c r="G156" s="185" t="n">
        <v>75717</v>
      </c>
      <c r="H156" s="185" t="n">
        <v>147135</v>
      </c>
      <c r="I156" s="185" t="n">
        <v>406700</v>
      </c>
      <c r="J156" s="185" t="n">
        <v>240262</v>
      </c>
      <c r="K156" s="71"/>
    </row>
    <row r="157" customFormat="false" ht="14.25" hidden="false" customHeight="true" outlineLevel="0" collapsed="false">
      <c r="A157" s="42"/>
      <c r="B157" s="183" t="n">
        <v>12</v>
      </c>
      <c r="C157" s="177" t="s">
        <v>32</v>
      </c>
      <c r="D157" s="184"/>
      <c r="E157" s="185" t="n">
        <v>56</v>
      </c>
      <c r="F157" s="185" t="n">
        <v>554</v>
      </c>
      <c r="G157" s="185" t="n">
        <v>159475</v>
      </c>
      <c r="H157" s="185" t="n">
        <v>379339</v>
      </c>
      <c r="I157" s="185" t="n">
        <v>745161</v>
      </c>
      <c r="J157" s="185" t="n">
        <v>347587</v>
      </c>
      <c r="K157" s="71"/>
    </row>
    <row r="158" customFormat="false" ht="14.25" hidden="false" customHeight="true" outlineLevel="0" collapsed="false">
      <c r="A158" s="42"/>
      <c r="B158" s="183" t="n">
        <v>13</v>
      </c>
      <c r="C158" s="177" t="s">
        <v>33</v>
      </c>
      <c r="D158" s="184"/>
      <c r="E158" s="185" t="n">
        <v>66</v>
      </c>
      <c r="F158" s="185" t="n">
        <v>2051</v>
      </c>
      <c r="G158" s="185" t="n">
        <v>751293</v>
      </c>
      <c r="H158" s="185" t="n">
        <v>1703828</v>
      </c>
      <c r="I158" s="185" t="n">
        <v>3419633</v>
      </c>
      <c r="J158" s="185" t="n">
        <v>1577928</v>
      </c>
      <c r="K158" s="71"/>
    </row>
    <row r="159" customFormat="false" ht="14.25" hidden="false" customHeight="true" outlineLevel="0" collapsed="false">
      <c r="A159" s="42"/>
      <c r="B159" s="183" t="n">
        <v>14</v>
      </c>
      <c r="C159" s="177" t="s">
        <v>34</v>
      </c>
      <c r="D159" s="184"/>
      <c r="E159" s="185" t="n">
        <v>12</v>
      </c>
      <c r="F159" s="185" t="n">
        <v>323</v>
      </c>
      <c r="G159" s="185" t="n">
        <v>109556</v>
      </c>
      <c r="H159" s="185" t="n">
        <v>304722</v>
      </c>
      <c r="I159" s="185" t="n">
        <v>516497</v>
      </c>
      <c r="J159" s="185" t="n">
        <v>204037</v>
      </c>
      <c r="K159" s="71"/>
    </row>
    <row r="160" customFormat="false" ht="14.25" hidden="false" customHeight="true" outlineLevel="0" collapsed="false">
      <c r="A160" s="42"/>
      <c r="B160" s="183" t="n">
        <v>15</v>
      </c>
      <c r="C160" s="177" t="s">
        <v>35</v>
      </c>
      <c r="D160" s="184"/>
      <c r="E160" s="185" t="n">
        <v>19</v>
      </c>
      <c r="F160" s="185" t="n">
        <v>378</v>
      </c>
      <c r="G160" s="185" t="n">
        <v>110945</v>
      </c>
      <c r="H160" s="185" t="n">
        <v>209041</v>
      </c>
      <c r="I160" s="185" t="n">
        <v>410291</v>
      </c>
      <c r="J160" s="185" t="n">
        <v>183902</v>
      </c>
      <c r="K160" s="71"/>
    </row>
    <row r="161" customFormat="false" ht="14.25" hidden="false" customHeight="true" outlineLevel="0" collapsed="false">
      <c r="A161" s="42"/>
      <c r="B161" s="183" t="n">
        <v>16</v>
      </c>
      <c r="C161" s="177" t="s">
        <v>37</v>
      </c>
      <c r="D161" s="184"/>
      <c r="E161" s="185" t="n">
        <v>7</v>
      </c>
      <c r="F161" s="185" t="n">
        <v>1081</v>
      </c>
      <c r="G161" s="185" t="n">
        <v>427911</v>
      </c>
      <c r="H161" s="185" t="n">
        <v>1902468</v>
      </c>
      <c r="I161" s="185" t="n">
        <v>4839418</v>
      </c>
      <c r="J161" s="185" t="n">
        <v>2496569</v>
      </c>
      <c r="K161" s="71"/>
    </row>
    <row r="162" customFormat="false" ht="14.25" hidden="false" customHeight="true" outlineLevel="0" collapsed="false">
      <c r="A162" s="42"/>
      <c r="B162" s="183" t="n">
        <v>17</v>
      </c>
      <c r="C162" s="177" t="s">
        <v>38</v>
      </c>
      <c r="D162" s="184"/>
      <c r="E162" s="185" t="n">
        <v>6</v>
      </c>
      <c r="F162" s="185" t="n">
        <v>28</v>
      </c>
      <c r="G162" s="185" t="n">
        <v>14376</v>
      </c>
      <c r="H162" s="185" t="n">
        <v>87241</v>
      </c>
      <c r="I162" s="185" t="n">
        <v>130622</v>
      </c>
      <c r="J162" s="185" t="n">
        <v>41315</v>
      </c>
      <c r="K162" s="71"/>
    </row>
    <row r="163" customFormat="false" ht="14.25" hidden="false" customHeight="true" outlineLevel="0" collapsed="false">
      <c r="A163" s="42"/>
      <c r="B163" s="183" t="n">
        <v>18</v>
      </c>
      <c r="C163" s="177" t="s">
        <v>39</v>
      </c>
      <c r="D163" s="184"/>
      <c r="E163" s="185" t="n">
        <v>11</v>
      </c>
      <c r="F163" s="185" t="n">
        <v>298</v>
      </c>
      <c r="G163" s="185" t="n">
        <v>104066</v>
      </c>
      <c r="H163" s="185" t="n">
        <v>322175</v>
      </c>
      <c r="I163" s="185" t="n">
        <v>580175</v>
      </c>
      <c r="J163" s="185" t="n">
        <v>229112</v>
      </c>
      <c r="K163" s="71"/>
    </row>
    <row r="164" customFormat="false" ht="14.25" hidden="false" customHeight="true" outlineLevel="0" collapsed="false">
      <c r="A164" s="42"/>
      <c r="B164" s="183" t="n">
        <v>19</v>
      </c>
      <c r="C164" s="177" t="s">
        <v>40</v>
      </c>
      <c r="D164" s="184"/>
      <c r="E164" s="185" t="n">
        <v>25</v>
      </c>
      <c r="F164" s="185" t="n">
        <v>718</v>
      </c>
      <c r="G164" s="185" t="n">
        <v>250316</v>
      </c>
      <c r="H164" s="185" t="n">
        <v>1096724</v>
      </c>
      <c r="I164" s="185" t="n">
        <v>1424003</v>
      </c>
      <c r="J164" s="185" t="n">
        <v>288701</v>
      </c>
      <c r="K164" s="71"/>
    </row>
    <row r="165" customFormat="false" ht="14.25" hidden="false" customHeight="true" outlineLevel="0" collapsed="false">
      <c r="A165" s="42"/>
      <c r="B165" s="183" t="n">
        <v>20</v>
      </c>
      <c r="C165" s="177" t="s">
        <v>41</v>
      </c>
      <c r="D165" s="184"/>
      <c r="E165" s="185" t="n">
        <v>1</v>
      </c>
      <c r="F165" s="185" t="n">
        <v>11</v>
      </c>
      <c r="G165" s="186" t="s">
        <v>126</v>
      </c>
      <c r="H165" s="186" t="s">
        <v>126</v>
      </c>
      <c r="I165" s="186" t="s">
        <v>126</v>
      </c>
      <c r="J165" s="186" t="s">
        <v>126</v>
      </c>
      <c r="K165" s="71"/>
    </row>
    <row r="166" customFormat="false" ht="14.25" hidden="false" customHeight="true" outlineLevel="0" collapsed="false">
      <c r="A166" s="42"/>
      <c r="B166" s="183" t="n">
        <v>21</v>
      </c>
      <c r="C166" s="177" t="s">
        <v>42</v>
      </c>
      <c r="D166" s="184"/>
      <c r="E166" s="185" t="n">
        <v>39</v>
      </c>
      <c r="F166" s="185" t="n">
        <v>680</v>
      </c>
      <c r="G166" s="186" t="n">
        <v>272214</v>
      </c>
      <c r="H166" s="186" t="n">
        <v>509067</v>
      </c>
      <c r="I166" s="186" t="n">
        <v>1065102</v>
      </c>
      <c r="J166" s="186" t="n">
        <v>523176</v>
      </c>
      <c r="K166" s="71"/>
    </row>
    <row r="167" customFormat="false" ht="14.25" hidden="false" customHeight="true" outlineLevel="0" collapsed="false">
      <c r="A167" s="42"/>
      <c r="B167" s="183" t="n">
        <v>22</v>
      </c>
      <c r="C167" s="177" t="s">
        <v>43</v>
      </c>
      <c r="D167" s="184"/>
      <c r="E167" s="185" t="n">
        <v>2</v>
      </c>
      <c r="F167" s="185" t="n">
        <v>57</v>
      </c>
      <c r="G167" s="186" t="s">
        <v>126</v>
      </c>
      <c r="H167" s="186" t="s">
        <v>126</v>
      </c>
      <c r="I167" s="186" t="s">
        <v>126</v>
      </c>
      <c r="J167" s="186" t="s">
        <v>126</v>
      </c>
      <c r="K167" s="71"/>
    </row>
    <row r="168" customFormat="false" ht="14.25" hidden="false" customHeight="true" outlineLevel="0" collapsed="false">
      <c r="A168" s="42"/>
      <c r="B168" s="183" t="n">
        <v>23</v>
      </c>
      <c r="C168" s="177" t="s">
        <v>44</v>
      </c>
      <c r="D168" s="184"/>
      <c r="E168" s="185" t="n">
        <v>7</v>
      </c>
      <c r="F168" s="185" t="n">
        <v>712</v>
      </c>
      <c r="G168" s="186" t="n">
        <v>365653</v>
      </c>
      <c r="H168" s="186" t="n">
        <v>2662638</v>
      </c>
      <c r="I168" s="186" t="n">
        <v>4277859</v>
      </c>
      <c r="J168" s="186" t="n">
        <v>1272133</v>
      </c>
      <c r="K168" s="71"/>
    </row>
    <row r="169" customFormat="false" ht="14.25" hidden="false" customHeight="true" outlineLevel="0" collapsed="false">
      <c r="A169" s="42"/>
      <c r="B169" s="183" t="n">
        <v>24</v>
      </c>
      <c r="C169" s="177" t="s">
        <v>45</v>
      </c>
      <c r="D169" s="184"/>
      <c r="E169" s="185" t="n">
        <v>32</v>
      </c>
      <c r="F169" s="185" t="n">
        <v>376</v>
      </c>
      <c r="G169" s="185" t="n">
        <v>144465</v>
      </c>
      <c r="H169" s="185" t="n">
        <v>377732</v>
      </c>
      <c r="I169" s="185" t="n">
        <v>713181</v>
      </c>
      <c r="J169" s="185" t="n">
        <v>310540</v>
      </c>
      <c r="K169" s="71"/>
    </row>
    <row r="170" customFormat="false" ht="14.25" hidden="false" customHeight="true" outlineLevel="0" collapsed="false">
      <c r="A170" s="42"/>
      <c r="B170" s="183" t="n">
        <v>25</v>
      </c>
      <c r="C170" s="177" t="s">
        <v>46</v>
      </c>
      <c r="D170" s="184"/>
      <c r="E170" s="185" t="n">
        <v>9</v>
      </c>
      <c r="F170" s="185" t="n">
        <v>498</v>
      </c>
      <c r="G170" s="185" t="n">
        <v>211650</v>
      </c>
      <c r="H170" s="185" t="n">
        <v>743530</v>
      </c>
      <c r="I170" s="185" t="n">
        <v>1317258</v>
      </c>
      <c r="J170" s="185" t="n">
        <v>507754</v>
      </c>
      <c r="K170" s="71"/>
    </row>
    <row r="171" customFormat="false" ht="14.25" hidden="false" customHeight="true" outlineLevel="0" collapsed="false">
      <c r="A171" s="42"/>
      <c r="B171" s="183" t="n">
        <v>26</v>
      </c>
      <c r="C171" s="177" t="s">
        <v>47</v>
      </c>
      <c r="D171" s="184"/>
      <c r="E171" s="185" t="n">
        <v>14</v>
      </c>
      <c r="F171" s="185" t="n">
        <v>301</v>
      </c>
      <c r="G171" s="185" t="n">
        <v>144833</v>
      </c>
      <c r="H171" s="185" t="n">
        <v>357762</v>
      </c>
      <c r="I171" s="185" t="n">
        <v>755172</v>
      </c>
      <c r="J171" s="185" t="n">
        <v>306468</v>
      </c>
      <c r="K171" s="71"/>
    </row>
    <row r="172" customFormat="false" ht="14.25" hidden="false" customHeight="true" outlineLevel="0" collapsed="false">
      <c r="A172" s="42"/>
      <c r="B172" s="183" t="n">
        <v>27</v>
      </c>
      <c r="C172" s="177" t="s">
        <v>48</v>
      </c>
      <c r="D172" s="184"/>
      <c r="E172" s="185" t="n">
        <v>1</v>
      </c>
      <c r="F172" s="185" t="n">
        <v>8</v>
      </c>
      <c r="G172" s="186" t="s">
        <v>126</v>
      </c>
      <c r="H172" s="186" t="s">
        <v>126</v>
      </c>
      <c r="I172" s="186" t="s">
        <v>126</v>
      </c>
      <c r="J172" s="186" t="s">
        <v>126</v>
      </c>
      <c r="K172" s="71"/>
    </row>
    <row r="173" customFormat="false" ht="14.25" hidden="false" customHeight="true" outlineLevel="0" collapsed="false">
      <c r="A173" s="42"/>
      <c r="B173" s="183" t="n">
        <v>28</v>
      </c>
      <c r="C173" s="177" t="s">
        <v>49</v>
      </c>
      <c r="D173" s="184"/>
      <c r="E173" s="185" t="n">
        <v>7</v>
      </c>
      <c r="F173" s="185" t="n">
        <v>335</v>
      </c>
      <c r="G173" s="185" t="n">
        <v>108540</v>
      </c>
      <c r="H173" s="185" t="n">
        <v>443419</v>
      </c>
      <c r="I173" s="185" t="n">
        <v>639341</v>
      </c>
      <c r="J173" s="185" t="n">
        <v>160002</v>
      </c>
      <c r="K173" s="71"/>
    </row>
    <row r="174" customFormat="false" ht="14.25" hidden="false" customHeight="true" outlineLevel="0" collapsed="false">
      <c r="A174" s="42"/>
      <c r="B174" s="183" t="n">
        <v>29</v>
      </c>
      <c r="C174" s="177" t="s">
        <v>50</v>
      </c>
      <c r="D174" s="184"/>
      <c r="E174" s="185" t="n">
        <v>7</v>
      </c>
      <c r="F174" s="185" t="n">
        <v>432</v>
      </c>
      <c r="G174" s="185" t="n">
        <v>143435</v>
      </c>
      <c r="H174" s="185" t="n">
        <v>214195</v>
      </c>
      <c r="I174" s="185" t="n">
        <v>467575</v>
      </c>
      <c r="J174" s="185" t="n">
        <v>239171</v>
      </c>
      <c r="K174" s="71"/>
    </row>
    <row r="175" customFormat="false" ht="14.25" hidden="false" customHeight="true" outlineLevel="0" collapsed="false">
      <c r="A175" s="42"/>
      <c r="B175" s="183" t="n">
        <v>30</v>
      </c>
      <c r="C175" s="177" t="s">
        <v>51</v>
      </c>
      <c r="D175" s="184"/>
      <c r="E175" s="185" t="n">
        <v>6</v>
      </c>
      <c r="F175" s="185" t="n">
        <v>333</v>
      </c>
      <c r="G175" s="185" t="n">
        <v>104508</v>
      </c>
      <c r="H175" s="185" t="n">
        <v>197795</v>
      </c>
      <c r="I175" s="185" t="n">
        <v>445101</v>
      </c>
      <c r="J175" s="185" t="n">
        <v>233158</v>
      </c>
      <c r="K175" s="71"/>
    </row>
    <row r="176" customFormat="false" ht="14.25" hidden="false" customHeight="true" outlineLevel="0" collapsed="false">
      <c r="A176" s="42"/>
      <c r="B176" s="183" t="n">
        <v>31</v>
      </c>
      <c r="C176" s="177" t="s">
        <v>52</v>
      </c>
      <c r="D176" s="184"/>
      <c r="E176" s="186" t="n">
        <v>10</v>
      </c>
      <c r="F176" s="186" t="n">
        <v>473</v>
      </c>
      <c r="G176" s="186" t="n">
        <v>234202</v>
      </c>
      <c r="H176" s="186" t="n">
        <v>1023782</v>
      </c>
      <c r="I176" s="186" t="n">
        <v>2503854</v>
      </c>
      <c r="J176" s="186" t="n">
        <v>1417265</v>
      </c>
      <c r="K176" s="71"/>
    </row>
    <row r="177" customFormat="false" ht="14.25" hidden="false" customHeight="true" outlineLevel="0" collapsed="false">
      <c r="A177" s="42"/>
      <c r="B177" s="183" t="n">
        <v>32</v>
      </c>
      <c r="C177" s="177" t="s">
        <v>53</v>
      </c>
      <c r="D177" s="184"/>
      <c r="E177" s="185" t="n">
        <v>17</v>
      </c>
      <c r="F177" s="185" t="n">
        <v>170</v>
      </c>
      <c r="G177" s="185" t="n">
        <v>40386</v>
      </c>
      <c r="H177" s="185" t="n">
        <v>53455</v>
      </c>
      <c r="I177" s="185" t="n">
        <v>128434</v>
      </c>
      <c r="J177" s="185" t="n">
        <v>70283</v>
      </c>
      <c r="K177" s="71"/>
    </row>
    <row r="178" customFormat="false" ht="14.25" hidden="false" customHeight="true" outlineLevel="0" collapsed="false">
      <c r="A178" s="42"/>
      <c r="B178" s="187"/>
      <c r="C178" s="177"/>
      <c r="D178" s="184"/>
      <c r="E178" s="200"/>
      <c r="F178" s="200"/>
      <c r="G178" s="200"/>
      <c r="H178" s="200"/>
      <c r="I178" s="200"/>
      <c r="J178" s="200"/>
      <c r="K178" s="71"/>
    </row>
    <row r="179" customFormat="false" ht="5.25" hidden="false" customHeight="true" outlineLevel="0" collapsed="false">
      <c r="A179" s="39"/>
      <c r="B179" s="189"/>
      <c r="C179" s="39"/>
      <c r="D179" s="199"/>
      <c r="E179" s="191"/>
      <c r="F179" s="191"/>
      <c r="G179" s="191"/>
      <c r="H179" s="191"/>
      <c r="I179" s="191"/>
      <c r="J179" s="191"/>
      <c r="K179" s="71"/>
    </row>
    <row r="180" customFormat="false" ht="17.25" hidden="false" customHeight="true" outlineLevel="0" collapsed="false">
      <c r="A180" s="192"/>
      <c r="B180" s="193"/>
      <c r="C180" s="69"/>
      <c r="D180" s="69"/>
      <c r="E180" s="194"/>
      <c r="F180" s="194"/>
      <c r="G180" s="194"/>
      <c r="H180" s="194"/>
      <c r="I180" s="194"/>
      <c r="J180" s="194"/>
      <c r="K180" s="69"/>
    </row>
    <row r="181" customFormat="false" ht="13.5" hidden="false" customHeight="false" outlineLevel="0" collapsed="false">
      <c r="K181" s="164"/>
    </row>
    <row r="182" customFormat="false" ht="13.5" hidden="false" customHeight="false" outlineLevel="0" collapsed="false">
      <c r="K182" s="164"/>
    </row>
    <row r="183" customFormat="false" ht="18" hidden="false" customHeight="true" outlineLevel="0" collapsed="false">
      <c r="A183" s="166" t="s">
        <v>137</v>
      </c>
      <c r="B183" s="166"/>
      <c r="C183" s="167" t="s">
        <v>65</v>
      </c>
      <c r="D183" s="10"/>
      <c r="E183" s="10"/>
      <c r="F183" s="10"/>
      <c r="G183" s="10"/>
      <c r="H183" s="10"/>
      <c r="I183" s="10"/>
      <c r="J183" s="10"/>
      <c r="K183" s="20"/>
    </row>
    <row r="184" customFormat="false" ht="14.25" hidden="false" customHeight="true" outlineLevel="0" collapsed="false">
      <c r="A184" s="168" t="s">
        <v>1</v>
      </c>
      <c r="B184" s="168"/>
      <c r="C184" s="168"/>
      <c r="D184" s="168"/>
      <c r="E184" s="169" t="s">
        <v>122</v>
      </c>
      <c r="F184" s="169" t="s">
        <v>123</v>
      </c>
      <c r="G184" s="169" t="s">
        <v>139</v>
      </c>
      <c r="H184" s="169" t="s">
        <v>6</v>
      </c>
      <c r="I184" s="169" t="s">
        <v>140</v>
      </c>
      <c r="J184" s="170" t="s">
        <v>8</v>
      </c>
      <c r="K184" s="71"/>
    </row>
    <row r="185" customFormat="false" ht="21.75" hidden="false" customHeight="true" outlineLevel="0" collapsed="false">
      <c r="A185" s="168"/>
      <c r="B185" s="168"/>
      <c r="C185" s="168"/>
      <c r="D185" s="168"/>
      <c r="E185" s="169"/>
      <c r="F185" s="169"/>
      <c r="G185" s="169"/>
      <c r="H185" s="169"/>
      <c r="I185" s="169"/>
      <c r="J185" s="170"/>
      <c r="K185" s="71"/>
    </row>
    <row r="186" customFormat="false" ht="16.5" hidden="false" customHeight="true" outlineLevel="0" collapsed="false">
      <c r="A186" s="171"/>
      <c r="B186" s="172"/>
      <c r="C186" s="171"/>
      <c r="D186" s="173"/>
      <c r="E186" s="171"/>
      <c r="F186" s="174" t="s">
        <v>25</v>
      </c>
      <c r="G186" s="174" t="s">
        <v>26</v>
      </c>
      <c r="H186" s="174" t="s">
        <v>26</v>
      </c>
      <c r="I186" s="174" t="s">
        <v>26</v>
      </c>
      <c r="J186" s="174" t="s">
        <v>26</v>
      </c>
      <c r="K186" s="175"/>
    </row>
    <row r="187" customFormat="false" ht="14.25" hidden="false" customHeight="true" outlineLevel="0" collapsed="false">
      <c r="A187" s="67"/>
      <c r="B187" s="176"/>
      <c r="C187" s="177" t="s">
        <v>9</v>
      </c>
      <c r="D187" s="178"/>
      <c r="E187" s="179" t="n">
        <v>856</v>
      </c>
      <c r="F187" s="179" t="n">
        <v>13646</v>
      </c>
      <c r="G187" s="179" t="n">
        <v>4845340</v>
      </c>
      <c r="H187" s="179" t="n">
        <v>17133682</v>
      </c>
      <c r="I187" s="179" t="n">
        <v>28308976</v>
      </c>
      <c r="J187" s="179" t="n">
        <v>10129758</v>
      </c>
      <c r="K187" s="152"/>
    </row>
    <row r="188" customFormat="false" ht="14.25" hidden="false" customHeight="true" outlineLevel="0" collapsed="false">
      <c r="A188" s="1"/>
      <c r="B188" s="180"/>
      <c r="C188" s="181"/>
      <c r="D188" s="182"/>
      <c r="E188" s="179"/>
      <c r="F188" s="179"/>
      <c r="G188" s="179"/>
      <c r="H188" s="179"/>
      <c r="I188" s="179"/>
      <c r="J188" s="179"/>
      <c r="K188" s="69"/>
    </row>
    <row r="189" customFormat="false" ht="14.25" hidden="false" customHeight="true" outlineLevel="0" collapsed="false">
      <c r="A189" s="42"/>
      <c r="B189" s="183" t="s">
        <v>28</v>
      </c>
      <c r="C189" s="177" t="s">
        <v>29</v>
      </c>
      <c r="D189" s="184"/>
      <c r="E189" s="186" t="n">
        <v>92</v>
      </c>
      <c r="F189" s="186" t="n">
        <v>1572</v>
      </c>
      <c r="G189" s="186" t="n">
        <v>423565</v>
      </c>
      <c r="H189" s="186" t="n">
        <v>1235898</v>
      </c>
      <c r="I189" s="186" t="n">
        <v>2111419</v>
      </c>
      <c r="J189" s="186" t="n">
        <v>808400</v>
      </c>
      <c r="K189" s="71"/>
    </row>
    <row r="190" customFormat="false" ht="14.25" hidden="false" customHeight="true" outlineLevel="0" collapsed="false">
      <c r="A190" s="42"/>
      <c r="B190" s="183" t="n">
        <v>10</v>
      </c>
      <c r="C190" s="177" t="s">
        <v>30</v>
      </c>
      <c r="D190" s="184"/>
      <c r="E190" s="186" t="n">
        <v>11</v>
      </c>
      <c r="F190" s="186" t="n">
        <v>267</v>
      </c>
      <c r="G190" s="186" t="n">
        <v>138950</v>
      </c>
      <c r="H190" s="186" t="n">
        <v>1880860</v>
      </c>
      <c r="I190" s="186" t="n">
        <v>2312813</v>
      </c>
      <c r="J190" s="186" t="n">
        <v>345359</v>
      </c>
      <c r="K190" s="71"/>
    </row>
    <row r="191" customFormat="false" ht="14.25" hidden="false" customHeight="true" outlineLevel="0" collapsed="false">
      <c r="A191" s="42"/>
      <c r="B191" s="183" t="n">
        <v>11</v>
      </c>
      <c r="C191" s="177" t="s">
        <v>31</v>
      </c>
      <c r="D191" s="184"/>
      <c r="E191" s="186" t="n">
        <v>265</v>
      </c>
      <c r="F191" s="186" t="n">
        <v>2733</v>
      </c>
      <c r="G191" s="186" t="n">
        <v>621178</v>
      </c>
      <c r="H191" s="186" t="n">
        <v>1724700</v>
      </c>
      <c r="I191" s="186" t="n">
        <v>2925783</v>
      </c>
      <c r="J191" s="186" t="n">
        <v>1138827</v>
      </c>
      <c r="K191" s="71"/>
    </row>
    <row r="192" customFormat="false" ht="14.25" hidden="false" customHeight="true" outlineLevel="0" collapsed="false">
      <c r="A192" s="42"/>
      <c r="B192" s="183" t="n">
        <v>12</v>
      </c>
      <c r="C192" s="177" t="s">
        <v>32</v>
      </c>
      <c r="D192" s="184"/>
      <c r="E192" s="186" t="n">
        <v>18</v>
      </c>
      <c r="F192" s="186" t="n">
        <v>128</v>
      </c>
      <c r="G192" s="186" t="n">
        <v>38642</v>
      </c>
      <c r="H192" s="186" t="n">
        <v>102275</v>
      </c>
      <c r="I192" s="186" t="n">
        <v>167403</v>
      </c>
      <c r="J192" s="186" t="n">
        <v>62028</v>
      </c>
      <c r="K192" s="71"/>
    </row>
    <row r="193" customFormat="false" ht="14.25" hidden="false" customHeight="true" outlineLevel="0" collapsed="false">
      <c r="A193" s="42"/>
      <c r="B193" s="183" t="n">
        <v>13</v>
      </c>
      <c r="C193" s="177" t="s">
        <v>33</v>
      </c>
      <c r="D193" s="184"/>
      <c r="E193" s="186" t="n">
        <v>43</v>
      </c>
      <c r="F193" s="186" t="n">
        <v>411</v>
      </c>
      <c r="G193" s="186" t="n">
        <v>137644</v>
      </c>
      <c r="H193" s="186" t="n">
        <v>300098</v>
      </c>
      <c r="I193" s="186" t="n">
        <v>574454</v>
      </c>
      <c r="J193" s="186" t="n">
        <v>259672</v>
      </c>
      <c r="K193" s="71"/>
    </row>
    <row r="194" customFormat="false" ht="14.25" hidden="false" customHeight="true" outlineLevel="0" collapsed="false">
      <c r="A194" s="42"/>
      <c r="B194" s="183" t="n">
        <v>14</v>
      </c>
      <c r="C194" s="177" t="s">
        <v>34</v>
      </c>
      <c r="D194" s="184"/>
      <c r="E194" s="186" t="n">
        <v>28</v>
      </c>
      <c r="F194" s="186" t="n">
        <v>492</v>
      </c>
      <c r="G194" s="186" t="n">
        <v>179800</v>
      </c>
      <c r="H194" s="186" t="n">
        <v>582477</v>
      </c>
      <c r="I194" s="186" t="n">
        <v>1038069</v>
      </c>
      <c r="J194" s="186" t="n">
        <v>413153</v>
      </c>
      <c r="K194" s="71"/>
    </row>
    <row r="195" customFormat="false" ht="14.25" hidden="false" customHeight="true" outlineLevel="0" collapsed="false">
      <c r="A195" s="42"/>
      <c r="B195" s="183" t="n">
        <v>15</v>
      </c>
      <c r="C195" s="177" t="s">
        <v>35</v>
      </c>
      <c r="D195" s="184"/>
      <c r="E195" s="186" t="n">
        <v>103</v>
      </c>
      <c r="F195" s="186" t="n">
        <v>1578</v>
      </c>
      <c r="G195" s="186" t="n">
        <v>559674</v>
      </c>
      <c r="H195" s="186" t="n">
        <v>889236</v>
      </c>
      <c r="I195" s="186" t="n">
        <v>2107760</v>
      </c>
      <c r="J195" s="186" t="n">
        <v>1124550</v>
      </c>
      <c r="K195" s="71"/>
    </row>
    <row r="196" customFormat="false" ht="14.25" hidden="false" customHeight="true" outlineLevel="0" collapsed="false">
      <c r="A196" s="42"/>
      <c r="B196" s="183" t="n">
        <v>16</v>
      </c>
      <c r="C196" s="177" t="s">
        <v>37</v>
      </c>
      <c r="D196" s="184"/>
      <c r="E196" s="186" t="n">
        <v>14</v>
      </c>
      <c r="F196" s="186" t="n">
        <v>535</v>
      </c>
      <c r="G196" s="186" t="n">
        <v>230215</v>
      </c>
      <c r="H196" s="186" t="n">
        <v>533983</v>
      </c>
      <c r="I196" s="186" t="n">
        <v>1140904</v>
      </c>
      <c r="J196" s="186" t="n">
        <v>547364</v>
      </c>
      <c r="K196" s="71"/>
    </row>
    <row r="197" customFormat="false" ht="14.25" hidden="false" customHeight="true" outlineLevel="0" collapsed="false">
      <c r="A197" s="42"/>
      <c r="B197" s="183" t="n">
        <v>17</v>
      </c>
      <c r="C197" s="177" t="s">
        <v>38</v>
      </c>
      <c r="D197" s="184"/>
      <c r="E197" s="186" t="n">
        <v>1</v>
      </c>
      <c r="F197" s="186" t="n">
        <v>16</v>
      </c>
      <c r="G197" s="186" t="s">
        <v>126</v>
      </c>
      <c r="H197" s="186" t="s">
        <v>126</v>
      </c>
      <c r="I197" s="186" t="s">
        <v>126</v>
      </c>
      <c r="J197" s="186" t="s">
        <v>126</v>
      </c>
      <c r="K197" s="71"/>
    </row>
    <row r="198" customFormat="false" ht="14.25" hidden="false" customHeight="true" outlineLevel="0" collapsed="false">
      <c r="A198" s="42"/>
      <c r="B198" s="183" t="n">
        <v>18</v>
      </c>
      <c r="C198" s="177" t="s">
        <v>39</v>
      </c>
      <c r="D198" s="184"/>
      <c r="E198" s="186" t="n">
        <v>37</v>
      </c>
      <c r="F198" s="186" t="n">
        <v>926</v>
      </c>
      <c r="G198" s="186" t="n">
        <v>371478</v>
      </c>
      <c r="H198" s="186" t="n">
        <v>2083267</v>
      </c>
      <c r="I198" s="186" t="n">
        <v>3089946</v>
      </c>
      <c r="J198" s="186" t="n">
        <v>851406</v>
      </c>
      <c r="K198" s="71"/>
    </row>
    <row r="199" customFormat="false" ht="14.25" hidden="false" customHeight="true" outlineLevel="0" collapsed="false">
      <c r="A199" s="42"/>
      <c r="B199" s="183" t="n">
        <v>19</v>
      </c>
      <c r="C199" s="177" t="s">
        <v>40</v>
      </c>
      <c r="D199" s="184"/>
      <c r="E199" s="186" t="n">
        <v>2</v>
      </c>
      <c r="F199" s="186" t="n">
        <v>19</v>
      </c>
      <c r="G199" s="186" t="s">
        <v>126</v>
      </c>
      <c r="H199" s="186" t="s">
        <v>126</v>
      </c>
      <c r="I199" s="186" t="s">
        <v>126</v>
      </c>
      <c r="J199" s="186" t="s">
        <v>126</v>
      </c>
      <c r="K199" s="71"/>
    </row>
    <row r="200" customFormat="false" ht="14.25" hidden="false" customHeight="true" outlineLevel="0" collapsed="false">
      <c r="A200" s="42"/>
      <c r="B200" s="183" t="n">
        <v>20</v>
      </c>
      <c r="C200" s="177" t="s">
        <v>41</v>
      </c>
      <c r="D200" s="184"/>
      <c r="E200" s="186" t="s">
        <v>36</v>
      </c>
      <c r="F200" s="186" t="s">
        <v>36</v>
      </c>
      <c r="G200" s="186" t="s">
        <v>36</v>
      </c>
      <c r="H200" s="186" t="s">
        <v>36</v>
      </c>
      <c r="I200" s="186" t="s">
        <v>36</v>
      </c>
      <c r="J200" s="186" t="s">
        <v>36</v>
      </c>
      <c r="K200" s="71"/>
    </row>
    <row r="201" customFormat="false" ht="14.25" hidden="false" customHeight="true" outlineLevel="0" collapsed="false">
      <c r="A201" s="42"/>
      <c r="B201" s="183" t="n">
        <v>21</v>
      </c>
      <c r="C201" s="177" t="s">
        <v>42</v>
      </c>
      <c r="D201" s="184"/>
      <c r="E201" s="186" t="n">
        <v>16</v>
      </c>
      <c r="F201" s="186" t="n">
        <v>223</v>
      </c>
      <c r="G201" s="186" t="n">
        <v>76795</v>
      </c>
      <c r="H201" s="186" t="n">
        <v>165192</v>
      </c>
      <c r="I201" s="186" t="n">
        <v>322223</v>
      </c>
      <c r="J201" s="186" t="n">
        <v>154052</v>
      </c>
      <c r="K201" s="71"/>
    </row>
    <row r="202" customFormat="false" ht="14.25" hidden="false" customHeight="true" outlineLevel="0" collapsed="false">
      <c r="A202" s="42"/>
      <c r="B202" s="183" t="n">
        <v>22</v>
      </c>
      <c r="C202" s="177" t="s">
        <v>43</v>
      </c>
      <c r="D202" s="184"/>
      <c r="E202" s="186" t="n">
        <v>12</v>
      </c>
      <c r="F202" s="186" t="n">
        <v>615</v>
      </c>
      <c r="G202" s="186" t="n">
        <v>349714</v>
      </c>
      <c r="H202" s="186" t="n">
        <v>3457997</v>
      </c>
      <c r="I202" s="186" t="n">
        <v>4558778</v>
      </c>
      <c r="J202" s="186" t="n">
        <v>974632</v>
      </c>
      <c r="K202" s="71"/>
    </row>
    <row r="203" customFormat="false" ht="14.25" hidden="false" customHeight="true" outlineLevel="0" collapsed="false">
      <c r="A203" s="42"/>
      <c r="B203" s="183" t="n">
        <v>23</v>
      </c>
      <c r="C203" s="177" t="s">
        <v>44</v>
      </c>
      <c r="D203" s="184"/>
      <c r="E203" s="186" t="n">
        <v>4</v>
      </c>
      <c r="F203" s="186" t="n">
        <v>23</v>
      </c>
      <c r="G203" s="186" t="n">
        <v>8020</v>
      </c>
      <c r="H203" s="186" t="n">
        <v>11230</v>
      </c>
      <c r="I203" s="186" t="n">
        <v>35473</v>
      </c>
      <c r="J203" s="186" t="n">
        <v>23089</v>
      </c>
      <c r="K203" s="71"/>
    </row>
    <row r="204" customFormat="false" ht="14.25" hidden="false" customHeight="true" outlineLevel="0" collapsed="false">
      <c r="A204" s="42"/>
      <c r="B204" s="183" t="n">
        <v>24</v>
      </c>
      <c r="C204" s="177" t="s">
        <v>45</v>
      </c>
      <c r="D204" s="184"/>
      <c r="E204" s="186" t="n">
        <v>56</v>
      </c>
      <c r="F204" s="186" t="n">
        <v>698</v>
      </c>
      <c r="G204" s="186" t="n">
        <v>275452</v>
      </c>
      <c r="H204" s="186" t="n">
        <v>797417</v>
      </c>
      <c r="I204" s="186" t="n">
        <v>1297145</v>
      </c>
      <c r="J204" s="186" t="n">
        <v>469897</v>
      </c>
      <c r="K204" s="71"/>
    </row>
    <row r="205" customFormat="false" ht="14.25" hidden="false" customHeight="true" outlineLevel="0" collapsed="false">
      <c r="A205" s="42"/>
      <c r="B205" s="183" t="n">
        <v>25</v>
      </c>
      <c r="C205" s="177" t="s">
        <v>46</v>
      </c>
      <c r="D205" s="184"/>
      <c r="E205" s="186" t="n">
        <v>15</v>
      </c>
      <c r="F205" s="186" t="n">
        <v>762</v>
      </c>
      <c r="G205" s="186" t="n">
        <v>329792</v>
      </c>
      <c r="H205" s="186" t="n">
        <v>775295</v>
      </c>
      <c r="I205" s="186" t="n">
        <v>1255748</v>
      </c>
      <c r="J205" s="186" t="n">
        <v>469974</v>
      </c>
      <c r="K205" s="71"/>
    </row>
    <row r="206" customFormat="false" ht="14.25" hidden="false" customHeight="true" outlineLevel="0" collapsed="false">
      <c r="A206" s="42"/>
      <c r="B206" s="183" t="n">
        <v>26</v>
      </c>
      <c r="C206" s="177" t="s">
        <v>47</v>
      </c>
      <c r="D206" s="184"/>
      <c r="E206" s="186" t="n">
        <v>58</v>
      </c>
      <c r="F206" s="186" t="n">
        <v>1377</v>
      </c>
      <c r="G206" s="186" t="n">
        <v>655528</v>
      </c>
      <c r="H206" s="186" t="n">
        <v>1416061</v>
      </c>
      <c r="I206" s="186" t="n">
        <v>2965342</v>
      </c>
      <c r="J206" s="186" t="n">
        <v>1374947</v>
      </c>
      <c r="K206" s="71"/>
    </row>
    <row r="207" customFormat="false" ht="14.25" hidden="false" customHeight="true" outlineLevel="0" collapsed="false">
      <c r="A207" s="42"/>
      <c r="B207" s="183" t="n">
        <v>27</v>
      </c>
      <c r="C207" s="177" t="s">
        <v>48</v>
      </c>
      <c r="D207" s="184"/>
      <c r="E207" s="186" t="n">
        <v>3</v>
      </c>
      <c r="F207" s="186" t="n">
        <v>29</v>
      </c>
      <c r="G207" s="186" t="n">
        <v>10617</v>
      </c>
      <c r="H207" s="186" t="n">
        <v>27755</v>
      </c>
      <c r="I207" s="186" t="n">
        <v>38602</v>
      </c>
      <c r="J207" s="186" t="n">
        <v>10331</v>
      </c>
      <c r="K207" s="71"/>
    </row>
    <row r="208" customFormat="false" ht="14.25" hidden="false" customHeight="true" outlineLevel="0" collapsed="false">
      <c r="A208" s="42"/>
      <c r="B208" s="183" t="n">
        <v>28</v>
      </c>
      <c r="C208" s="177" t="s">
        <v>49</v>
      </c>
      <c r="D208" s="184"/>
      <c r="E208" s="186" t="n">
        <v>2</v>
      </c>
      <c r="F208" s="186" t="n">
        <v>129</v>
      </c>
      <c r="G208" s="186" t="s">
        <v>126</v>
      </c>
      <c r="H208" s="186" t="s">
        <v>126</v>
      </c>
      <c r="I208" s="186" t="s">
        <v>126</v>
      </c>
      <c r="J208" s="186" t="s">
        <v>126</v>
      </c>
      <c r="K208" s="71"/>
    </row>
    <row r="209" customFormat="false" ht="14.25" hidden="false" customHeight="true" outlineLevel="0" collapsed="false">
      <c r="A209" s="42"/>
      <c r="B209" s="183" t="n">
        <v>29</v>
      </c>
      <c r="C209" s="177" t="s">
        <v>50</v>
      </c>
      <c r="D209" s="184"/>
      <c r="E209" s="186" t="n">
        <v>10</v>
      </c>
      <c r="F209" s="186" t="n">
        <v>89</v>
      </c>
      <c r="G209" s="186" t="n">
        <v>27248</v>
      </c>
      <c r="H209" s="186" t="n">
        <v>80125</v>
      </c>
      <c r="I209" s="186" t="n">
        <v>127833</v>
      </c>
      <c r="J209" s="186" t="n">
        <v>45446</v>
      </c>
      <c r="K209" s="71"/>
    </row>
    <row r="210" customFormat="false" ht="14.25" hidden="false" customHeight="true" outlineLevel="0" collapsed="false">
      <c r="A210" s="42"/>
      <c r="B210" s="183" t="n">
        <v>30</v>
      </c>
      <c r="C210" s="177" t="s">
        <v>51</v>
      </c>
      <c r="D210" s="184"/>
      <c r="E210" s="186" t="n">
        <v>2</v>
      </c>
      <c r="F210" s="186" t="n">
        <v>40</v>
      </c>
      <c r="G210" s="186" t="s">
        <v>126</v>
      </c>
      <c r="H210" s="186" t="s">
        <v>126</v>
      </c>
      <c r="I210" s="186" t="s">
        <v>126</v>
      </c>
      <c r="J210" s="186" t="s">
        <v>126</v>
      </c>
      <c r="K210" s="71"/>
    </row>
    <row r="211" customFormat="false" ht="14.25" hidden="false" customHeight="true" outlineLevel="0" collapsed="false">
      <c r="A211" s="42"/>
      <c r="B211" s="183" t="n">
        <v>31</v>
      </c>
      <c r="C211" s="177" t="s">
        <v>52</v>
      </c>
      <c r="D211" s="184"/>
      <c r="E211" s="186" t="n">
        <v>22</v>
      </c>
      <c r="F211" s="186" t="n">
        <v>569</v>
      </c>
      <c r="G211" s="186" t="n">
        <v>224661</v>
      </c>
      <c r="H211" s="186" t="n">
        <v>639493</v>
      </c>
      <c r="I211" s="186" t="n">
        <v>1395769</v>
      </c>
      <c r="J211" s="186" t="n">
        <v>668628</v>
      </c>
      <c r="K211" s="71"/>
    </row>
    <row r="212" customFormat="false" ht="14.25" hidden="false" customHeight="true" outlineLevel="0" collapsed="false">
      <c r="A212" s="42"/>
      <c r="B212" s="183" t="n">
        <v>32</v>
      </c>
      <c r="C212" s="177" t="s">
        <v>53</v>
      </c>
      <c r="D212" s="184"/>
      <c r="E212" s="186" t="n">
        <v>42</v>
      </c>
      <c r="F212" s="186" t="n">
        <v>415</v>
      </c>
      <c r="G212" s="186" t="n">
        <v>141317</v>
      </c>
      <c r="H212" s="186" t="n">
        <v>341253</v>
      </c>
      <c r="I212" s="186" t="n">
        <v>645108</v>
      </c>
      <c r="J212" s="186" t="n">
        <v>285781</v>
      </c>
      <c r="K212" s="71"/>
    </row>
    <row r="213" customFormat="false" ht="14.25" hidden="false" customHeight="true" outlineLevel="0" collapsed="false">
      <c r="A213" s="42"/>
      <c r="B213" s="187"/>
      <c r="C213" s="177"/>
      <c r="D213" s="184"/>
      <c r="E213" s="188"/>
      <c r="F213" s="188"/>
      <c r="G213" s="188"/>
      <c r="H213" s="188"/>
      <c r="I213" s="188"/>
      <c r="J213" s="188"/>
      <c r="K213" s="71"/>
    </row>
    <row r="214" customFormat="false" ht="5.25" hidden="false" customHeight="true" outlineLevel="0" collapsed="false">
      <c r="A214" s="39"/>
      <c r="B214" s="189"/>
      <c r="C214" s="39"/>
      <c r="D214" s="199"/>
      <c r="E214" s="191"/>
      <c r="F214" s="191"/>
      <c r="G214" s="191"/>
      <c r="H214" s="191"/>
      <c r="I214" s="191"/>
      <c r="J214" s="191"/>
      <c r="K214" s="71"/>
    </row>
    <row r="215" customFormat="false" ht="17.25" hidden="false" customHeight="true" outlineLevel="0" collapsed="false">
      <c r="K215" s="164"/>
    </row>
    <row r="216" customFormat="false" ht="13.5" hidden="false" customHeight="false" outlineLevel="0" collapsed="false">
      <c r="K216" s="164"/>
    </row>
    <row r="217" customFormat="false" ht="13.5" hidden="false" customHeight="false" outlineLevel="0" collapsed="false">
      <c r="K217" s="164"/>
    </row>
    <row r="218" customFormat="false" ht="13.5" hidden="false" customHeight="false" outlineLevel="0" collapsed="false">
      <c r="J218" s="195" t="s">
        <v>142</v>
      </c>
      <c r="K218" s="164"/>
    </row>
    <row r="219" customFormat="false" ht="13.5" hidden="false" customHeight="false" outlineLevel="0" collapsed="false">
      <c r="K219" s="164"/>
    </row>
    <row r="220" customFormat="false" ht="18" hidden="false" customHeight="true" outlineLevel="0" collapsed="false">
      <c r="A220" s="166" t="s">
        <v>137</v>
      </c>
      <c r="B220" s="166"/>
      <c r="C220" s="167" t="s">
        <v>66</v>
      </c>
      <c r="D220" s="10"/>
      <c r="E220" s="10"/>
      <c r="F220" s="10"/>
      <c r="G220" s="10"/>
      <c r="H220" s="10"/>
      <c r="I220" s="10"/>
      <c r="J220" s="10"/>
      <c r="K220" s="20"/>
    </row>
    <row r="221" customFormat="false" ht="14.25" hidden="false" customHeight="true" outlineLevel="0" collapsed="false">
      <c r="A221" s="168" t="s">
        <v>1</v>
      </c>
      <c r="B221" s="168"/>
      <c r="C221" s="168"/>
      <c r="D221" s="168"/>
      <c r="E221" s="169" t="s">
        <v>122</v>
      </c>
      <c r="F221" s="169" t="s">
        <v>123</v>
      </c>
      <c r="G221" s="169" t="s">
        <v>139</v>
      </c>
      <c r="H221" s="169" t="s">
        <v>6</v>
      </c>
      <c r="I221" s="169" t="s">
        <v>140</v>
      </c>
      <c r="J221" s="170" t="s">
        <v>8</v>
      </c>
      <c r="K221" s="71"/>
    </row>
    <row r="222" customFormat="false" ht="21.75" hidden="false" customHeight="true" outlineLevel="0" collapsed="false">
      <c r="A222" s="168"/>
      <c r="B222" s="168"/>
      <c r="C222" s="168"/>
      <c r="D222" s="168"/>
      <c r="E222" s="169"/>
      <c r="F222" s="169"/>
      <c r="G222" s="169"/>
      <c r="H222" s="169"/>
      <c r="I222" s="169"/>
      <c r="J222" s="170"/>
      <c r="K222" s="71"/>
    </row>
    <row r="223" customFormat="false" ht="16.5" hidden="false" customHeight="true" outlineLevel="0" collapsed="false">
      <c r="A223" s="171"/>
      <c r="B223" s="172"/>
      <c r="C223" s="171"/>
      <c r="D223" s="173"/>
      <c r="E223" s="171"/>
      <c r="F223" s="174" t="s">
        <v>25</v>
      </c>
      <c r="G223" s="174" t="s">
        <v>26</v>
      </c>
      <c r="H223" s="174" t="s">
        <v>26</v>
      </c>
      <c r="I223" s="174" t="s">
        <v>26</v>
      </c>
      <c r="J223" s="174" t="s">
        <v>26</v>
      </c>
      <c r="K223" s="175"/>
    </row>
    <row r="224" customFormat="false" ht="14.25" hidden="false" customHeight="true" outlineLevel="0" collapsed="false">
      <c r="A224" s="67"/>
      <c r="B224" s="176"/>
      <c r="C224" s="177" t="s">
        <v>9</v>
      </c>
      <c r="D224" s="178"/>
      <c r="E224" s="179" t="n">
        <v>530</v>
      </c>
      <c r="F224" s="179" t="n">
        <v>18064</v>
      </c>
      <c r="G224" s="179" t="n">
        <v>7558521</v>
      </c>
      <c r="H224" s="179" t="n">
        <v>30424859</v>
      </c>
      <c r="I224" s="179" t="n">
        <v>54996373</v>
      </c>
      <c r="J224" s="179" t="n">
        <v>20077919</v>
      </c>
      <c r="K224" s="152"/>
    </row>
    <row r="225" customFormat="false" ht="14.25" hidden="false" customHeight="true" outlineLevel="0" collapsed="false">
      <c r="A225" s="1"/>
      <c r="B225" s="180"/>
      <c r="C225" s="181"/>
      <c r="D225" s="182"/>
      <c r="E225" s="179"/>
      <c r="F225" s="179"/>
      <c r="G225" s="179"/>
      <c r="H225" s="179"/>
      <c r="I225" s="179"/>
      <c r="J225" s="179"/>
      <c r="K225" s="69"/>
    </row>
    <row r="226" customFormat="false" ht="14.25" hidden="false" customHeight="true" outlineLevel="0" collapsed="false">
      <c r="A226" s="42"/>
      <c r="B226" s="183" t="s">
        <v>28</v>
      </c>
      <c r="C226" s="177" t="s">
        <v>29</v>
      </c>
      <c r="D226" s="184"/>
      <c r="E226" s="186" t="n">
        <v>37</v>
      </c>
      <c r="F226" s="186" t="n">
        <v>1173</v>
      </c>
      <c r="G226" s="186" t="n">
        <v>306790</v>
      </c>
      <c r="H226" s="186" t="n">
        <v>2746063</v>
      </c>
      <c r="I226" s="186" t="n">
        <v>3420033</v>
      </c>
      <c r="J226" s="186" t="n">
        <v>625444</v>
      </c>
      <c r="K226" s="71"/>
    </row>
    <row r="227" customFormat="false" ht="14.25" hidden="false" customHeight="true" outlineLevel="0" collapsed="false">
      <c r="A227" s="42"/>
      <c r="B227" s="183" t="n">
        <v>10</v>
      </c>
      <c r="C227" s="177" t="s">
        <v>30</v>
      </c>
      <c r="D227" s="184"/>
      <c r="E227" s="186" t="n">
        <v>3</v>
      </c>
      <c r="F227" s="186" t="n">
        <v>40</v>
      </c>
      <c r="G227" s="186" t="n">
        <v>9841</v>
      </c>
      <c r="H227" s="186" t="n">
        <v>13206</v>
      </c>
      <c r="I227" s="186" t="n">
        <v>41936</v>
      </c>
      <c r="J227" s="186" t="n">
        <v>23998</v>
      </c>
      <c r="K227" s="71"/>
    </row>
    <row r="228" customFormat="false" ht="14.25" hidden="false" customHeight="true" outlineLevel="0" collapsed="false">
      <c r="A228" s="42"/>
      <c r="B228" s="183" t="n">
        <v>11</v>
      </c>
      <c r="C228" s="177" t="s">
        <v>31</v>
      </c>
      <c r="D228" s="184"/>
      <c r="E228" s="186" t="n">
        <v>66</v>
      </c>
      <c r="F228" s="186" t="n">
        <v>1363</v>
      </c>
      <c r="G228" s="186" t="n">
        <v>441922</v>
      </c>
      <c r="H228" s="186" t="n">
        <v>1083421</v>
      </c>
      <c r="I228" s="186" t="n">
        <v>2079102</v>
      </c>
      <c r="J228" s="186" t="n">
        <v>907454</v>
      </c>
      <c r="K228" s="71"/>
    </row>
    <row r="229" customFormat="false" ht="14.25" hidden="false" customHeight="true" outlineLevel="0" collapsed="false">
      <c r="A229" s="42"/>
      <c r="B229" s="183" t="n">
        <v>12</v>
      </c>
      <c r="C229" s="177" t="s">
        <v>32</v>
      </c>
      <c r="D229" s="184"/>
      <c r="E229" s="186" t="n">
        <v>9</v>
      </c>
      <c r="F229" s="186" t="n">
        <v>133</v>
      </c>
      <c r="G229" s="186" t="n">
        <v>37010</v>
      </c>
      <c r="H229" s="186" t="n">
        <v>240647</v>
      </c>
      <c r="I229" s="186" t="n">
        <v>354382</v>
      </c>
      <c r="J229" s="186" t="n">
        <v>101820</v>
      </c>
      <c r="K229" s="71"/>
    </row>
    <row r="230" customFormat="false" ht="14.25" hidden="false" customHeight="true" outlineLevel="0" collapsed="false">
      <c r="A230" s="42"/>
      <c r="B230" s="183" t="n">
        <v>13</v>
      </c>
      <c r="C230" s="177" t="s">
        <v>33</v>
      </c>
      <c r="D230" s="184"/>
      <c r="E230" s="186" t="n">
        <v>23</v>
      </c>
      <c r="F230" s="186" t="n">
        <v>248</v>
      </c>
      <c r="G230" s="186" t="n">
        <v>80701</v>
      </c>
      <c r="H230" s="186" t="n">
        <v>238717</v>
      </c>
      <c r="I230" s="186" t="n">
        <v>414265</v>
      </c>
      <c r="J230" s="186" t="n">
        <v>166311</v>
      </c>
      <c r="K230" s="71"/>
    </row>
    <row r="231" customFormat="false" ht="14.25" hidden="false" customHeight="true" outlineLevel="0" collapsed="false">
      <c r="A231" s="42"/>
      <c r="B231" s="183" t="n">
        <v>14</v>
      </c>
      <c r="C231" s="177" t="s">
        <v>34</v>
      </c>
      <c r="D231" s="184"/>
      <c r="E231" s="186" t="n">
        <v>14</v>
      </c>
      <c r="F231" s="186" t="n">
        <v>142</v>
      </c>
      <c r="G231" s="186" t="n">
        <v>40750</v>
      </c>
      <c r="H231" s="186" t="n">
        <v>222282</v>
      </c>
      <c r="I231" s="186" t="n">
        <v>300633</v>
      </c>
      <c r="J231" s="186" t="n">
        <v>72676</v>
      </c>
      <c r="K231" s="71"/>
    </row>
    <row r="232" customFormat="false" ht="14.25" hidden="false" customHeight="true" outlineLevel="0" collapsed="false">
      <c r="A232" s="42"/>
      <c r="B232" s="183" t="n">
        <v>15</v>
      </c>
      <c r="C232" s="177" t="s">
        <v>35</v>
      </c>
      <c r="D232" s="184"/>
      <c r="E232" s="186" t="n">
        <v>26</v>
      </c>
      <c r="F232" s="186" t="n">
        <v>1299</v>
      </c>
      <c r="G232" s="186" t="n">
        <v>431370</v>
      </c>
      <c r="H232" s="186" t="n">
        <v>1511805</v>
      </c>
      <c r="I232" s="186" t="n">
        <v>2756855</v>
      </c>
      <c r="J232" s="186" t="n">
        <v>1078124</v>
      </c>
      <c r="K232" s="71"/>
    </row>
    <row r="233" customFormat="false" ht="14.25" hidden="false" customHeight="true" outlineLevel="0" collapsed="false">
      <c r="A233" s="42"/>
      <c r="B233" s="183" t="n">
        <v>16</v>
      </c>
      <c r="C233" s="177" t="s">
        <v>37</v>
      </c>
      <c r="D233" s="184"/>
      <c r="E233" s="186" t="n">
        <v>12</v>
      </c>
      <c r="F233" s="186" t="n">
        <v>362</v>
      </c>
      <c r="G233" s="186" t="n">
        <v>170432</v>
      </c>
      <c r="H233" s="186" t="n">
        <v>1206279</v>
      </c>
      <c r="I233" s="186" t="n">
        <v>2325397</v>
      </c>
      <c r="J233" s="186" t="n">
        <v>1003251</v>
      </c>
      <c r="K233" s="71"/>
    </row>
    <row r="234" customFormat="false" ht="14.25" hidden="false" customHeight="true" outlineLevel="0" collapsed="false">
      <c r="A234" s="42"/>
      <c r="B234" s="183" t="n">
        <v>17</v>
      </c>
      <c r="C234" s="177" t="s">
        <v>38</v>
      </c>
      <c r="D234" s="184"/>
      <c r="E234" s="186" t="n">
        <v>2</v>
      </c>
      <c r="F234" s="186" t="n">
        <v>17</v>
      </c>
      <c r="G234" s="186" t="s">
        <v>126</v>
      </c>
      <c r="H234" s="186" t="s">
        <v>126</v>
      </c>
      <c r="I234" s="186" t="s">
        <v>126</v>
      </c>
      <c r="J234" s="186" t="s">
        <v>126</v>
      </c>
      <c r="K234" s="71"/>
    </row>
    <row r="235" customFormat="false" ht="14.25" hidden="false" customHeight="true" outlineLevel="0" collapsed="false">
      <c r="A235" s="42"/>
      <c r="B235" s="183" t="n">
        <v>18</v>
      </c>
      <c r="C235" s="177" t="s">
        <v>39</v>
      </c>
      <c r="D235" s="184"/>
      <c r="E235" s="186" t="n">
        <v>22</v>
      </c>
      <c r="F235" s="186" t="n">
        <v>985</v>
      </c>
      <c r="G235" s="186" t="n">
        <v>460233</v>
      </c>
      <c r="H235" s="186" t="n">
        <v>2592872</v>
      </c>
      <c r="I235" s="186" t="n">
        <v>4477910</v>
      </c>
      <c r="J235" s="186" t="n">
        <v>1400839</v>
      </c>
      <c r="K235" s="71"/>
    </row>
    <row r="236" customFormat="false" ht="14.25" hidden="false" customHeight="true" outlineLevel="0" collapsed="false">
      <c r="A236" s="42"/>
      <c r="B236" s="183" t="n">
        <v>19</v>
      </c>
      <c r="C236" s="177" t="s">
        <v>40</v>
      </c>
      <c r="D236" s="184"/>
      <c r="E236" s="186" t="n">
        <v>8</v>
      </c>
      <c r="F236" s="186" t="n">
        <v>174</v>
      </c>
      <c r="G236" s="186" t="n">
        <v>58715</v>
      </c>
      <c r="H236" s="186" t="n">
        <v>152838</v>
      </c>
      <c r="I236" s="186" t="n">
        <v>257701</v>
      </c>
      <c r="J236" s="186" t="n">
        <v>93603</v>
      </c>
      <c r="K236" s="71"/>
    </row>
    <row r="237" customFormat="false" ht="14.25" hidden="false" customHeight="true" outlineLevel="0" collapsed="false">
      <c r="A237" s="42"/>
      <c r="B237" s="183" t="n">
        <v>20</v>
      </c>
      <c r="C237" s="177" t="s">
        <v>41</v>
      </c>
      <c r="D237" s="184"/>
      <c r="E237" s="186" t="s">
        <v>36</v>
      </c>
      <c r="F237" s="186" t="s">
        <v>36</v>
      </c>
      <c r="G237" s="186" t="s">
        <v>36</v>
      </c>
      <c r="H237" s="186" t="s">
        <v>36</v>
      </c>
      <c r="I237" s="186" t="s">
        <v>36</v>
      </c>
      <c r="J237" s="186" t="s">
        <v>36</v>
      </c>
      <c r="K237" s="71"/>
    </row>
    <row r="238" customFormat="false" ht="14.25" hidden="false" customHeight="true" outlineLevel="0" collapsed="false">
      <c r="A238" s="42"/>
      <c r="B238" s="183" t="n">
        <v>21</v>
      </c>
      <c r="C238" s="177" t="s">
        <v>42</v>
      </c>
      <c r="D238" s="184"/>
      <c r="E238" s="186" t="n">
        <v>51</v>
      </c>
      <c r="F238" s="186" t="n">
        <v>1482</v>
      </c>
      <c r="G238" s="186" t="n">
        <v>768677</v>
      </c>
      <c r="H238" s="186" t="n">
        <v>3243342</v>
      </c>
      <c r="I238" s="186" t="n">
        <v>5633766</v>
      </c>
      <c r="J238" s="186" t="n">
        <v>2143268</v>
      </c>
      <c r="K238" s="71"/>
    </row>
    <row r="239" customFormat="false" ht="14.25" hidden="false" customHeight="true" outlineLevel="0" collapsed="false">
      <c r="A239" s="42"/>
      <c r="B239" s="183" t="n">
        <v>22</v>
      </c>
      <c r="C239" s="177" t="s">
        <v>43</v>
      </c>
      <c r="D239" s="184"/>
      <c r="E239" s="186" t="n">
        <v>8</v>
      </c>
      <c r="F239" s="186" t="n">
        <v>170</v>
      </c>
      <c r="G239" s="186" t="n">
        <v>67548</v>
      </c>
      <c r="H239" s="186" t="n">
        <v>573770</v>
      </c>
      <c r="I239" s="186" t="n">
        <v>731559</v>
      </c>
      <c r="J239" s="186" t="n">
        <v>139542</v>
      </c>
      <c r="K239" s="71"/>
    </row>
    <row r="240" customFormat="false" ht="14.25" hidden="false" customHeight="true" outlineLevel="0" collapsed="false">
      <c r="A240" s="42"/>
      <c r="B240" s="183" t="n">
        <v>23</v>
      </c>
      <c r="C240" s="177" t="s">
        <v>44</v>
      </c>
      <c r="D240" s="184"/>
      <c r="E240" s="186" t="n">
        <v>2</v>
      </c>
      <c r="F240" s="186" t="n">
        <v>67</v>
      </c>
      <c r="G240" s="186" t="s">
        <v>126</v>
      </c>
      <c r="H240" s="186" t="s">
        <v>126</v>
      </c>
      <c r="I240" s="186" t="s">
        <v>126</v>
      </c>
      <c r="J240" s="186" t="s">
        <v>126</v>
      </c>
      <c r="K240" s="71"/>
    </row>
    <row r="241" customFormat="false" ht="14.25" hidden="false" customHeight="true" outlineLevel="0" collapsed="false">
      <c r="A241" s="42"/>
      <c r="B241" s="183" t="n">
        <v>24</v>
      </c>
      <c r="C241" s="177" t="s">
        <v>45</v>
      </c>
      <c r="D241" s="184"/>
      <c r="E241" s="186" t="n">
        <v>65</v>
      </c>
      <c r="F241" s="186" t="n">
        <v>1295</v>
      </c>
      <c r="G241" s="186" t="n">
        <v>541157</v>
      </c>
      <c r="H241" s="186" t="n">
        <v>2456262</v>
      </c>
      <c r="I241" s="186" t="n">
        <v>4057028</v>
      </c>
      <c r="J241" s="186" t="n">
        <v>1255441</v>
      </c>
      <c r="K241" s="71"/>
    </row>
    <row r="242" customFormat="false" ht="14.25" hidden="false" customHeight="true" outlineLevel="0" collapsed="false">
      <c r="A242" s="42"/>
      <c r="B242" s="183" t="n">
        <v>25</v>
      </c>
      <c r="C242" s="177" t="s">
        <v>46</v>
      </c>
      <c r="D242" s="184"/>
      <c r="E242" s="186" t="n">
        <v>10</v>
      </c>
      <c r="F242" s="186" t="n">
        <v>522</v>
      </c>
      <c r="G242" s="186" t="n">
        <v>260505</v>
      </c>
      <c r="H242" s="186" t="n">
        <v>811589</v>
      </c>
      <c r="I242" s="186" t="n">
        <v>1404195</v>
      </c>
      <c r="J242" s="186" t="n">
        <v>568423</v>
      </c>
      <c r="K242" s="71"/>
    </row>
    <row r="243" customFormat="false" ht="14.25" hidden="false" customHeight="true" outlineLevel="0" collapsed="false">
      <c r="A243" s="42"/>
      <c r="B243" s="183" t="n">
        <v>26</v>
      </c>
      <c r="C243" s="177" t="s">
        <v>47</v>
      </c>
      <c r="D243" s="184"/>
      <c r="E243" s="186" t="n">
        <v>67</v>
      </c>
      <c r="F243" s="186" t="n">
        <v>1159</v>
      </c>
      <c r="G243" s="186" t="n">
        <v>526258</v>
      </c>
      <c r="H243" s="186" t="n">
        <v>1342977</v>
      </c>
      <c r="I243" s="186" t="n">
        <v>2251278</v>
      </c>
      <c r="J243" s="186" t="n">
        <v>874084</v>
      </c>
      <c r="K243" s="71"/>
    </row>
    <row r="244" customFormat="false" ht="14.25" hidden="false" customHeight="true" outlineLevel="0" collapsed="false">
      <c r="A244" s="42"/>
      <c r="B244" s="183" t="n">
        <v>27</v>
      </c>
      <c r="C244" s="177" t="s">
        <v>48</v>
      </c>
      <c r="D244" s="184"/>
      <c r="E244" s="186" t="n">
        <v>10</v>
      </c>
      <c r="F244" s="186" t="n">
        <v>100</v>
      </c>
      <c r="G244" s="186" t="n">
        <v>29750</v>
      </c>
      <c r="H244" s="186" t="n">
        <v>45842</v>
      </c>
      <c r="I244" s="186" t="n">
        <v>105385</v>
      </c>
      <c r="J244" s="186" t="n">
        <v>56707</v>
      </c>
      <c r="K244" s="71"/>
    </row>
    <row r="245" customFormat="false" ht="14.25" hidden="false" customHeight="true" outlineLevel="0" collapsed="false">
      <c r="A245" s="42"/>
      <c r="B245" s="183" t="n">
        <v>28</v>
      </c>
      <c r="C245" s="177" t="s">
        <v>49</v>
      </c>
      <c r="D245" s="184"/>
      <c r="E245" s="186" t="n">
        <v>22</v>
      </c>
      <c r="F245" s="186" t="n">
        <v>4209</v>
      </c>
      <c r="G245" s="186" t="n">
        <v>2032235</v>
      </c>
      <c r="H245" s="186" t="n">
        <v>6898932</v>
      </c>
      <c r="I245" s="186" t="n">
        <v>15670587</v>
      </c>
      <c r="J245" s="186" t="n">
        <v>6613627</v>
      </c>
      <c r="K245" s="71"/>
    </row>
    <row r="246" customFormat="false" ht="14.25" hidden="false" customHeight="true" outlineLevel="0" collapsed="false">
      <c r="A246" s="42"/>
      <c r="B246" s="183" t="n">
        <v>29</v>
      </c>
      <c r="C246" s="177" t="s">
        <v>50</v>
      </c>
      <c r="D246" s="184"/>
      <c r="E246" s="186" t="n">
        <v>21</v>
      </c>
      <c r="F246" s="186" t="n">
        <v>699</v>
      </c>
      <c r="G246" s="186" t="n">
        <v>283440</v>
      </c>
      <c r="H246" s="186" t="n">
        <v>957155</v>
      </c>
      <c r="I246" s="186" t="n">
        <v>1866150</v>
      </c>
      <c r="J246" s="186" t="n">
        <v>811646</v>
      </c>
      <c r="K246" s="71"/>
    </row>
    <row r="247" customFormat="false" ht="14.25" hidden="false" customHeight="true" outlineLevel="0" collapsed="false">
      <c r="A247" s="42"/>
      <c r="B247" s="183" t="n">
        <v>30</v>
      </c>
      <c r="C247" s="177" t="s">
        <v>51</v>
      </c>
      <c r="D247" s="184"/>
      <c r="E247" s="186" t="n">
        <v>1</v>
      </c>
      <c r="F247" s="186" t="n">
        <v>5</v>
      </c>
      <c r="G247" s="186" t="s">
        <v>126</v>
      </c>
      <c r="H247" s="186" t="s">
        <v>126</v>
      </c>
      <c r="I247" s="186" t="s">
        <v>126</v>
      </c>
      <c r="J247" s="186" t="s">
        <v>126</v>
      </c>
      <c r="K247" s="71"/>
    </row>
    <row r="248" customFormat="false" ht="14.25" hidden="false" customHeight="true" outlineLevel="0" collapsed="false">
      <c r="A248" s="42"/>
      <c r="B248" s="183" t="n">
        <v>31</v>
      </c>
      <c r="C248" s="177" t="s">
        <v>52</v>
      </c>
      <c r="D248" s="184"/>
      <c r="E248" s="186" t="n">
        <v>35</v>
      </c>
      <c r="F248" s="186" t="n">
        <v>2298</v>
      </c>
      <c r="G248" s="186" t="n">
        <v>937488</v>
      </c>
      <c r="H248" s="186" t="n">
        <v>3818211</v>
      </c>
      <c r="I248" s="186" t="n">
        <v>6399528</v>
      </c>
      <c r="J248" s="186" t="n">
        <v>1978422</v>
      </c>
      <c r="K248" s="71"/>
    </row>
    <row r="249" customFormat="false" ht="14.25" hidden="false" customHeight="true" outlineLevel="0" collapsed="false">
      <c r="A249" s="42"/>
      <c r="B249" s="183" t="n">
        <v>32</v>
      </c>
      <c r="C249" s="177" t="s">
        <v>53</v>
      </c>
      <c r="D249" s="184"/>
      <c r="E249" s="186" t="n">
        <v>16</v>
      </c>
      <c r="F249" s="186" t="n">
        <v>122</v>
      </c>
      <c r="G249" s="186" t="n">
        <v>39440</v>
      </c>
      <c r="H249" s="186" t="n">
        <v>66881</v>
      </c>
      <c r="I249" s="186" t="n">
        <v>135202</v>
      </c>
      <c r="J249" s="186" t="n">
        <v>65073</v>
      </c>
      <c r="K249" s="71"/>
    </row>
    <row r="250" customFormat="false" ht="14.25" hidden="false" customHeight="true" outlineLevel="0" collapsed="false">
      <c r="A250" s="42"/>
      <c r="B250" s="187"/>
      <c r="C250" s="177"/>
      <c r="D250" s="184"/>
      <c r="E250" s="188"/>
      <c r="F250" s="188"/>
      <c r="G250" s="188"/>
      <c r="H250" s="188"/>
      <c r="I250" s="188"/>
      <c r="J250" s="188"/>
      <c r="K250" s="71"/>
    </row>
    <row r="251" customFormat="false" ht="5.25" hidden="false" customHeight="true" outlineLevel="0" collapsed="false">
      <c r="A251" s="39"/>
      <c r="B251" s="189"/>
      <c r="C251" s="39"/>
      <c r="D251" s="199"/>
      <c r="E251" s="191"/>
      <c r="F251" s="191"/>
      <c r="G251" s="191"/>
      <c r="H251" s="191"/>
      <c r="I251" s="191"/>
      <c r="J251" s="191"/>
      <c r="K251" s="71"/>
    </row>
    <row r="252" customFormat="false" ht="17.25" hidden="false" customHeight="true" outlineLevel="0" collapsed="false">
      <c r="A252" s="192"/>
      <c r="B252" s="196"/>
      <c r="C252" s="71"/>
      <c r="D252" s="71"/>
      <c r="E252" s="197"/>
      <c r="F252" s="197"/>
      <c r="G252" s="197"/>
      <c r="H252" s="197"/>
      <c r="I252" s="197"/>
      <c r="J252" s="197"/>
      <c r="K252" s="69"/>
    </row>
    <row r="253" customFormat="false" ht="13.5" hidden="false" customHeight="false" outlineLevel="0" collapsed="false">
      <c r="K253" s="164"/>
    </row>
    <row r="254" customFormat="false" ht="13.5" hidden="false" customHeight="false" outlineLevel="0" collapsed="false">
      <c r="K254" s="164"/>
    </row>
    <row r="255" customFormat="false" ht="18" hidden="false" customHeight="true" outlineLevel="0" collapsed="false">
      <c r="A255" s="166" t="s">
        <v>137</v>
      </c>
      <c r="B255" s="166"/>
      <c r="C255" s="167" t="s">
        <v>67</v>
      </c>
      <c r="D255" s="10"/>
      <c r="E255" s="10"/>
      <c r="F255" s="10"/>
      <c r="G255" s="10"/>
      <c r="H255" s="10"/>
      <c r="I255" s="10"/>
      <c r="J255" s="10"/>
      <c r="K255" s="20"/>
    </row>
    <row r="256" customFormat="false" ht="14.25" hidden="false" customHeight="true" outlineLevel="0" collapsed="false">
      <c r="A256" s="168" t="s">
        <v>1</v>
      </c>
      <c r="B256" s="168"/>
      <c r="C256" s="168"/>
      <c r="D256" s="168"/>
      <c r="E256" s="169" t="s">
        <v>122</v>
      </c>
      <c r="F256" s="169" t="s">
        <v>123</v>
      </c>
      <c r="G256" s="169" t="s">
        <v>139</v>
      </c>
      <c r="H256" s="169" t="s">
        <v>6</v>
      </c>
      <c r="I256" s="169" t="s">
        <v>140</v>
      </c>
      <c r="J256" s="170" t="s">
        <v>8</v>
      </c>
      <c r="K256" s="71"/>
    </row>
    <row r="257" customFormat="false" ht="21.75" hidden="false" customHeight="true" outlineLevel="0" collapsed="false">
      <c r="A257" s="168"/>
      <c r="B257" s="168"/>
      <c r="C257" s="168"/>
      <c r="D257" s="168"/>
      <c r="E257" s="169"/>
      <c r="F257" s="169"/>
      <c r="G257" s="169"/>
      <c r="H257" s="169"/>
      <c r="I257" s="169"/>
      <c r="J257" s="170"/>
      <c r="K257" s="71"/>
    </row>
    <row r="258" customFormat="false" ht="16.5" hidden="false" customHeight="true" outlineLevel="0" collapsed="false">
      <c r="A258" s="171"/>
      <c r="B258" s="172"/>
      <c r="C258" s="171"/>
      <c r="D258" s="173"/>
      <c r="E258" s="171"/>
      <c r="F258" s="174" t="s">
        <v>25</v>
      </c>
      <c r="G258" s="174" t="s">
        <v>26</v>
      </c>
      <c r="H258" s="174" t="s">
        <v>26</v>
      </c>
      <c r="I258" s="174" t="s">
        <v>26</v>
      </c>
      <c r="J258" s="174" t="s">
        <v>26</v>
      </c>
      <c r="K258" s="175"/>
    </row>
    <row r="259" customFormat="false" ht="14.25" hidden="false" customHeight="true" outlineLevel="0" collapsed="false">
      <c r="A259" s="67"/>
      <c r="B259" s="176"/>
      <c r="C259" s="177" t="s">
        <v>9</v>
      </c>
      <c r="D259" s="178"/>
      <c r="E259" s="179" t="n">
        <v>254</v>
      </c>
      <c r="F259" s="179" t="n">
        <v>5454</v>
      </c>
      <c r="G259" s="179" t="n">
        <v>1786628</v>
      </c>
      <c r="H259" s="179" t="n">
        <v>5548403</v>
      </c>
      <c r="I259" s="179" t="n">
        <v>11578318</v>
      </c>
      <c r="J259" s="179" t="n">
        <v>5399836</v>
      </c>
      <c r="K259" s="152"/>
    </row>
    <row r="260" customFormat="false" ht="14.25" hidden="false" customHeight="true" outlineLevel="0" collapsed="false">
      <c r="A260" s="1"/>
      <c r="B260" s="180"/>
      <c r="C260" s="181"/>
      <c r="D260" s="182"/>
      <c r="E260" s="179"/>
      <c r="F260" s="179"/>
      <c r="G260" s="179"/>
      <c r="H260" s="179"/>
      <c r="I260" s="179"/>
      <c r="J260" s="179"/>
      <c r="K260" s="69"/>
    </row>
    <row r="261" customFormat="false" ht="14.25" hidden="false" customHeight="true" outlineLevel="0" collapsed="false">
      <c r="A261" s="42"/>
      <c r="B261" s="183" t="s">
        <v>28</v>
      </c>
      <c r="C261" s="177" t="s">
        <v>29</v>
      </c>
      <c r="D261" s="184"/>
      <c r="E261" s="186" t="n">
        <v>74</v>
      </c>
      <c r="F261" s="186" t="n">
        <v>1202</v>
      </c>
      <c r="G261" s="186" t="n">
        <v>298587</v>
      </c>
      <c r="H261" s="186" t="n">
        <v>1651507</v>
      </c>
      <c r="I261" s="186" t="n">
        <v>2410964</v>
      </c>
      <c r="J261" s="186" t="n">
        <v>681360</v>
      </c>
      <c r="K261" s="71"/>
    </row>
    <row r="262" customFormat="false" ht="14.25" hidden="false" customHeight="true" outlineLevel="0" collapsed="false">
      <c r="A262" s="42"/>
      <c r="B262" s="183" t="n">
        <v>10</v>
      </c>
      <c r="C262" s="177" t="s">
        <v>30</v>
      </c>
      <c r="D262" s="184"/>
      <c r="E262" s="186" t="n">
        <v>13</v>
      </c>
      <c r="F262" s="186" t="n">
        <v>140</v>
      </c>
      <c r="G262" s="186" t="n">
        <v>37817</v>
      </c>
      <c r="H262" s="186" t="n">
        <v>49870</v>
      </c>
      <c r="I262" s="186" t="n">
        <v>133186</v>
      </c>
      <c r="J262" s="186" t="n">
        <v>68004</v>
      </c>
      <c r="K262" s="71"/>
    </row>
    <row r="263" customFormat="false" ht="14.25" hidden="false" customHeight="true" outlineLevel="0" collapsed="false">
      <c r="A263" s="42"/>
      <c r="B263" s="183" t="n">
        <v>11</v>
      </c>
      <c r="C263" s="177" t="s">
        <v>31</v>
      </c>
      <c r="D263" s="184"/>
      <c r="E263" s="186" t="n">
        <v>5</v>
      </c>
      <c r="F263" s="186" t="n">
        <v>196</v>
      </c>
      <c r="G263" s="186" t="s">
        <v>126</v>
      </c>
      <c r="H263" s="186" t="s">
        <v>126</v>
      </c>
      <c r="I263" s="186" t="s">
        <v>126</v>
      </c>
      <c r="J263" s="186" t="s">
        <v>126</v>
      </c>
      <c r="K263" s="71"/>
    </row>
    <row r="264" customFormat="false" ht="14.25" hidden="false" customHeight="true" outlineLevel="0" collapsed="false">
      <c r="A264" s="42"/>
      <c r="B264" s="183" t="n">
        <v>12</v>
      </c>
      <c r="C264" s="177" t="s">
        <v>32</v>
      </c>
      <c r="D264" s="184"/>
      <c r="E264" s="186" t="n">
        <v>32</v>
      </c>
      <c r="F264" s="186" t="n">
        <v>239</v>
      </c>
      <c r="G264" s="186" t="n">
        <v>60981</v>
      </c>
      <c r="H264" s="186" t="n">
        <v>103758</v>
      </c>
      <c r="I264" s="186" t="n">
        <v>236821</v>
      </c>
      <c r="J264" s="186" t="n">
        <v>126728</v>
      </c>
      <c r="K264" s="71"/>
    </row>
    <row r="265" customFormat="false" ht="14.25" hidden="false" customHeight="true" outlineLevel="0" collapsed="false">
      <c r="A265" s="42"/>
      <c r="B265" s="183" t="n">
        <v>13</v>
      </c>
      <c r="C265" s="177" t="s">
        <v>33</v>
      </c>
      <c r="D265" s="184"/>
      <c r="E265" s="186" t="n">
        <v>36</v>
      </c>
      <c r="F265" s="186" t="n">
        <v>963</v>
      </c>
      <c r="G265" s="186" t="n">
        <v>342894</v>
      </c>
      <c r="H265" s="186" t="n">
        <v>459292</v>
      </c>
      <c r="I265" s="186" t="n">
        <v>1131056</v>
      </c>
      <c r="J265" s="186" t="n">
        <v>610291</v>
      </c>
      <c r="K265" s="71"/>
    </row>
    <row r="266" customFormat="false" ht="14.25" hidden="false" customHeight="true" outlineLevel="0" collapsed="false">
      <c r="A266" s="42"/>
      <c r="B266" s="183" t="n">
        <v>14</v>
      </c>
      <c r="C266" s="177" t="s">
        <v>34</v>
      </c>
      <c r="D266" s="184"/>
      <c r="E266" s="186" t="n">
        <v>7</v>
      </c>
      <c r="F266" s="186" t="n">
        <v>273</v>
      </c>
      <c r="G266" s="186" t="n">
        <v>99739</v>
      </c>
      <c r="H266" s="186" t="n">
        <v>280447</v>
      </c>
      <c r="I266" s="186" t="n">
        <v>477619</v>
      </c>
      <c r="J266" s="186" t="n">
        <v>190129</v>
      </c>
      <c r="K266" s="71"/>
    </row>
    <row r="267" customFormat="false" ht="14.25" hidden="false" customHeight="true" outlineLevel="0" collapsed="false">
      <c r="A267" s="42"/>
      <c r="B267" s="183" t="n">
        <v>15</v>
      </c>
      <c r="C267" s="177" t="s">
        <v>35</v>
      </c>
      <c r="D267" s="184"/>
      <c r="E267" s="186" t="n">
        <v>11</v>
      </c>
      <c r="F267" s="186" t="n">
        <v>157</v>
      </c>
      <c r="G267" s="186" t="n">
        <v>47269</v>
      </c>
      <c r="H267" s="186" t="n">
        <v>99958</v>
      </c>
      <c r="I267" s="186" t="n">
        <v>195222</v>
      </c>
      <c r="J267" s="186" t="n">
        <v>90729</v>
      </c>
      <c r="K267" s="71"/>
    </row>
    <row r="268" customFormat="false" ht="14.25" hidden="false" customHeight="true" outlineLevel="0" collapsed="false">
      <c r="A268" s="42"/>
      <c r="B268" s="183" t="n">
        <v>16</v>
      </c>
      <c r="C268" s="177" t="s">
        <v>37</v>
      </c>
      <c r="D268" s="184"/>
      <c r="E268" s="186" t="n">
        <v>1</v>
      </c>
      <c r="F268" s="186" t="n">
        <v>711</v>
      </c>
      <c r="G268" s="186" t="s">
        <v>126</v>
      </c>
      <c r="H268" s="186" t="s">
        <v>126</v>
      </c>
      <c r="I268" s="186" t="s">
        <v>126</v>
      </c>
      <c r="J268" s="186" t="s">
        <v>126</v>
      </c>
      <c r="K268" s="71"/>
    </row>
    <row r="269" customFormat="false" ht="14.25" hidden="false" customHeight="true" outlineLevel="0" collapsed="false">
      <c r="A269" s="42"/>
      <c r="B269" s="183" t="n">
        <v>17</v>
      </c>
      <c r="C269" s="177" t="s">
        <v>38</v>
      </c>
      <c r="D269" s="184"/>
      <c r="E269" s="186" t="n">
        <v>3</v>
      </c>
      <c r="F269" s="186" t="n">
        <v>15</v>
      </c>
      <c r="G269" s="186" t="n">
        <v>7552</v>
      </c>
      <c r="H269" s="186" t="n">
        <v>48073</v>
      </c>
      <c r="I269" s="186" t="n">
        <v>71474</v>
      </c>
      <c r="J269" s="186" t="n">
        <v>22287</v>
      </c>
      <c r="K269" s="71"/>
    </row>
    <row r="270" customFormat="false" ht="14.25" hidden="false" customHeight="true" outlineLevel="0" collapsed="false">
      <c r="A270" s="42"/>
      <c r="B270" s="183" t="n">
        <v>18</v>
      </c>
      <c r="C270" s="177" t="s">
        <v>39</v>
      </c>
      <c r="D270" s="184"/>
      <c r="E270" s="186" t="n">
        <v>2</v>
      </c>
      <c r="F270" s="186" t="n">
        <v>14</v>
      </c>
      <c r="G270" s="186" t="s">
        <v>126</v>
      </c>
      <c r="H270" s="186" t="s">
        <v>126</v>
      </c>
      <c r="I270" s="186" t="s">
        <v>126</v>
      </c>
      <c r="J270" s="186" t="s">
        <v>126</v>
      </c>
      <c r="K270" s="71"/>
    </row>
    <row r="271" customFormat="false" ht="14.25" hidden="false" customHeight="true" outlineLevel="0" collapsed="false">
      <c r="A271" s="42"/>
      <c r="B271" s="183" t="n">
        <v>19</v>
      </c>
      <c r="C271" s="177" t="s">
        <v>40</v>
      </c>
      <c r="D271" s="184"/>
      <c r="E271" s="186" t="n">
        <v>3</v>
      </c>
      <c r="F271" s="186" t="n">
        <v>18</v>
      </c>
      <c r="G271" s="186" t="s">
        <v>126</v>
      </c>
      <c r="H271" s="186" t="s">
        <v>126</v>
      </c>
      <c r="I271" s="186" t="s">
        <v>126</v>
      </c>
      <c r="J271" s="186" t="s">
        <v>126</v>
      </c>
      <c r="K271" s="71"/>
    </row>
    <row r="272" customFormat="false" ht="14.25" hidden="false" customHeight="true" outlineLevel="0" collapsed="false">
      <c r="A272" s="42"/>
      <c r="B272" s="183" t="n">
        <v>20</v>
      </c>
      <c r="C272" s="177" t="s">
        <v>41</v>
      </c>
      <c r="D272" s="184"/>
      <c r="E272" s="186" t="s">
        <v>36</v>
      </c>
      <c r="F272" s="186" t="s">
        <v>36</v>
      </c>
      <c r="G272" s="186" t="s">
        <v>36</v>
      </c>
      <c r="H272" s="186" t="s">
        <v>36</v>
      </c>
      <c r="I272" s="186" t="s">
        <v>36</v>
      </c>
      <c r="J272" s="186" t="s">
        <v>36</v>
      </c>
      <c r="K272" s="71"/>
    </row>
    <row r="273" customFormat="false" ht="14.25" hidden="false" customHeight="true" outlineLevel="0" collapsed="false">
      <c r="A273" s="42"/>
      <c r="B273" s="183" t="n">
        <v>21</v>
      </c>
      <c r="C273" s="177" t="s">
        <v>42</v>
      </c>
      <c r="D273" s="184"/>
      <c r="E273" s="186" t="n">
        <v>17</v>
      </c>
      <c r="F273" s="186" t="n">
        <v>181</v>
      </c>
      <c r="G273" s="186" t="n">
        <v>68138</v>
      </c>
      <c r="H273" s="186" t="n">
        <v>153426</v>
      </c>
      <c r="I273" s="186" t="n">
        <v>290724</v>
      </c>
      <c r="J273" s="186" t="n">
        <v>130760</v>
      </c>
      <c r="K273" s="71"/>
    </row>
    <row r="274" customFormat="false" ht="14.25" hidden="false" customHeight="true" outlineLevel="0" collapsed="false">
      <c r="A274" s="42"/>
      <c r="B274" s="183" t="n">
        <v>22</v>
      </c>
      <c r="C274" s="177" t="s">
        <v>43</v>
      </c>
      <c r="D274" s="184"/>
      <c r="E274" s="186" t="s">
        <v>36</v>
      </c>
      <c r="F274" s="186" t="s">
        <v>36</v>
      </c>
      <c r="G274" s="186" t="s">
        <v>36</v>
      </c>
      <c r="H274" s="186" t="s">
        <v>36</v>
      </c>
      <c r="I274" s="186" t="s">
        <v>36</v>
      </c>
      <c r="J274" s="186" t="s">
        <v>36</v>
      </c>
      <c r="K274" s="71"/>
    </row>
    <row r="275" customFormat="false" ht="14.25" hidden="false" customHeight="true" outlineLevel="0" collapsed="false">
      <c r="A275" s="42"/>
      <c r="B275" s="183" t="n">
        <v>23</v>
      </c>
      <c r="C275" s="177" t="s">
        <v>44</v>
      </c>
      <c r="D275" s="184"/>
      <c r="E275" s="186" t="s">
        <v>36</v>
      </c>
      <c r="F275" s="186" t="s">
        <v>36</v>
      </c>
      <c r="G275" s="186" t="s">
        <v>36</v>
      </c>
      <c r="H275" s="186" t="s">
        <v>36</v>
      </c>
      <c r="I275" s="186" t="s">
        <v>36</v>
      </c>
      <c r="J275" s="186" t="s">
        <v>36</v>
      </c>
      <c r="K275" s="71"/>
    </row>
    <row r="276" customFormat="false" ht="14.25" hidden="false" customHeight="true" outlineLevel="0" collapsed="false">
      <c r="A276" s="42"/>
      <c r="B276" s="183" t="n">
        <v>24</v>
      </c>
      <c r="C276" s="177" t="s">
        <v>45</v>
      </c>
      <c r="D276" s="184"/>
      <c r="E276" s="186" t="n">
        <v>14</v>
      </c>
      <c r="F276" s="186" t="n">
        <v>98</v>
      </c>
      <c r="G276" s="186" t="n">
        <v>38904</v>
      </c>
      <c r="H276" s="186" t="n">
        <v>90515</v>
      </c>
      <c r="I276" s="186" t="n">
        <v>159281</v>
      </c>
      <c r="J276" s="186" t="n">
        <v>65493</v>
      </c>
      <c r="K276" s="71"/>
    </row>
    <row r="277" customFormat="false" ht="14.25" hidden="false" customHeight="true" outlineLevel="0" collapsed="false">
      <c r="A277" s="42"/>
      <c r="B277" s="183" t="n">
        <v>25</v>
      </c>
      <c r="C277" s="177" t="s">
        <v>46</v>
      </c>
      <c r="D277" s="184"/>
      <c r="E277" s="186" t="n">
        <v>5</v>
      </c>
      <c r="F277" s="186" t="n">
        <v>337</v>
      </c>
      <c r="G277" s="186" t="n">
        <v>165945</v>
      </c>
      <c r="H277" s="186" t="n">
        <v>338964</v>
      </c>
      <c r="I277" s="186" t="n">
        <v>702960</v>
      </c>
      <c r="J277" s="186" t="n">
        <v>316996</v>
      </c>
      <c r="K277" s="71"/>
    </row>
    <row r="278" customFormat="false" ht="14.25" hidden="false" customHeight="true" outlineLevel="0" collapsed="false">
      <c r="A278" s="42"/>
      <c r="B278" s="183" t="n">
        <v>26</v>
      </c>
      <c r="C278" s="177" t="s">
        <v>47</v>
      </c>
      <c r="D278" s="184"/>
      <c r="E278" s="186" t="n">
        <v>8</v>
      </c>
      <c r="F278" s="186" t="n">
        <v>196</v>
      </c>
      <c r="G278" s="186" t="n">
        <v>101338</v>
      </c>
      <c r="H278" s="186" t="n">
        <v>284693</v>
      </c>
      <c r="I278" s="186" t="n">
        <v>597942</v>
      </c>
      <c r="J278" s="186" t="n">
        <v>241626</v>
      </c>
      <c r="K278" s="71"/>
    </row>
    <row r="279" customFormat="false" ht="14.25" hidden="false" customHeight="true" outlineLevel="0" collapsed="false">
      <c r="A279" s="42"/>
      <c r="B279" s="183" t="n">
        <v>27</v>
      </c>
      <c r="C279" s="177" t="s">
        <v>48</v>
      </c>
      <c r="D279" s="184"/>
      <c r="E279" s="186" t="s">
        <v>36</v>
      </c>
      <c r="F279" s="186" t="s">
        <v>36</v>
      </c>
      <c r="G279" s="186" t="s">
        <v>36</v>
      </c>
      <c r="H279" s="186" t="s">
        <v>36</v>
      </c>
      <c r="I279" s="186" t="s">
        <v>36</v>
      </c>
      <c r="J279" s="186" t="s">
        <v>36</v>
      </c>
      <c r="K279" s="71"/>
    </row>
    <row r="280" customFormat="false" ht="14.25" hidden="false" customHeight="true" outlineLevel="0" collapsed="false">
      <c r="A280" s="42"/>
      <c r="B280" s="183" t="n">
        <v>28</v>
      </c>
      <c r="C280" s="177" t="s">
        <v>49</v>
      </c>
      <c r="D280" s="184"/>
      <c r="E280" s="186" t="n">
        <v>5</v>
      </c>
      <c r="F280" s="186" t="n">
        <v>262</v>
      </c>
      <c r="G280" s="186" t="s">
        <v>126</v>
      </c>
      <c r="H280" s="186" t="s">
        <v>126</v>
      </c>
      <c r="I280" s="186" t="s">
        <v>126</v>
      </c>
      <c r="J280" s="186" t="s">
        <v>126</v>
      </c>
      <c r="K280" s="71"/>
    </row>
    <row r="281" customFormat="false" ht="14.25" hidden="false" customHeight="true" outlineLevel="0" collapsed="false">
      <c r="A281" s="42"/>
      <c r="B281" s="183" t="n">
        <v>29</v>
      </c>
      <c r="C281" s="177" t="s">
        <v>50</v>
      </c>
      <c r="D281" s="184"/>
      <c r="E281" s="186" t="n">
        <v>3</v>
      </c>
      <c r="F281" s="186" t="n">
        <v>137</v>
      </c>
      <c r="G281" s="186" t="n">
        <v>34860</v>
      </c>
      <c r="H281" s="186" t="n">
        <v>57168</v>
      </c>
      <c r="I281" s="186" t="n">
        <v>104061</v>
      </c>
      <c r="J281" s="186" t="n">
        <v>44289</v>
      </c>
      <c r="K281" s="71"/>
    </row>
    <row r="282" customFormat="false" ht="14.25" hidden="false" customHeight="true" outlineLevel="0" collapsed="false">
      <c r="A282" s="42"/>
      <c r="B282" s="183" t="n">
        <v>30</v>
      </c>
      <c r="C282" s="177" t="s">
        <v>51</v>
      </c>
      <c r="D282" s="184"/>
      <c r="E282" s="186" t="n">
        <v>2</v>
      </c>
      <c r="F282" s="186" t="n">
        <v>145</v>
      </c>
      <c r="G282" s="186" t="s">
        <v>126</v>
      </c>
      <c r="H282" s="186" t="s">
        <v>126</v>
      </c>
      <c r="I282" s="186" t="s">
        <v>126</v>
      </c>
      <c r="J282" s="186" t="s">
        <v>126</v>
      </c>
      <c r="K282" s="71"/>
    </row>
    <row r="283" customFormat="false" ht="14.25" hidden="false" customHeight="true" outlineLevel="0" collapsed="false">
      <c r="A283" s="42"/>
      <c r="B283" s="183" t="n">
        <v>31</v>
      </c>
      <c r="C283" s="177" t="s">
        <v>52</v>
      </c>
      <c r="D283" s="184"/>
      <c r="E283" s="186" t="n">
        <v>1</v>
      </c>
      <c r="F283" s="186" t="n">
        <v>29</v>
      </c>
      <c r="G283" s="186" t="s">
        <v>126</v>
      </c>
      <c r="H283" s="186" t="s">
        <v>126</v>
      </c>
      <c r="I283" s="186" t="s">
        <v>126</v>
      </c>
      <c r="J283" s="186" t="s">
        <v>126</v>
      </c>
      <c r="K283" s="71"/>
    </row>
    <row r="284" customFormat="false" ht="14.25" hidden="false" customHeight="true" outlineLevel="0" collapsed="false">
      <c r="A284" s="42"/>
      <c r="B284" s="183" t="n">
        <v>32</v>
      </c>
      <c r="C284" s="177" t="s">
        <v>53</v>
      </c>
      <c r="D284" s="184"/>
      <c r="E284" s="186" t="n">
        <v>12</v>
      </c>
      <c r="F284" s="186" t="n">
        <v>141</v>
      </c>
      <c r="G284" s="186" t="n">
        <v>32349</v>
      </c>
      <c r="H284" s="186" t="n">
        <v>44171</v>
      </c>
      <c r="I284" s="186" t="n">
        <v>107168</v>
      </c>
      <c r="J284" s="186" t="n">
        <v>58872</v>
      </c>
      <c r="K284" s="71"/>
    </row>
    <row r="285" customFormat="false" ht="14.25" hidden="false" customHeight="true" outlineLevel="0" collapsed="false">
      <c r="A285" s="42"/>
      <c r="B285" s="187"/>
      <c r="C285" s="177"/>
      <c r="D285" s="184"/>
      <c r="E285" s="188"/>
      <c r="F285" s="188"/>
      <c r="G285" s="188"/>
      <c r="H285" s="188"/>
      <c r="I285" s="188"/>
      <c r="J285" s="188"/>
      <c r="K285" s="71"/>
    </row>
    <row r="286" customFormat="false" ht="5.25" hidden="false" customHeight="true" outlineLevel="0" collapsed="false">
      <c r="A286" s="198"/>
      <c r="B286" s="198"/>
      <c r="C286" s="198"/>
      <c r="D286" s="199"/>
      <c r="E286" s="198"/>
      <c r="F286" s="198"/>
      <c r="G286" s="198"/>
      <c r="H286" s="198"/>
      <c r="I286" s="198"/>
      <c r="J286" s="198"/>
      <c r="K286" s="71"/>
    </row>
    <row r="287" customFormat="false" ht="17.25" hidden="false" customHeight="true" outlineLevel="0" collapsed="false">
      <c r="A287" s="192"/>
      <c r="B287" s="196"/>
      <c r="C287" s="71"/>
      <c r="D287" s="71"/>
      <c r="E287" s="197"/>
      <c r="F287" s="197"/>
      <c r="G287" s="197"/>
      <c r="H287" s="197"/>
      <c r="I287" s="197"/>
      <c r="J287" s="197"/>
      <c r="K287" s="71"/>
    </row>
    <row r="288" customFormat="false" ht="13.5" hidden="false" customHeight="false" outlineLevel="0" collapsed="false">
      <c r="K288" s="164"/>
    </row>
    <row r="289" customFormat="false" ht="3.75" hidden="false" customHeight="true" outlineLevel="0" collapsed="false">
      <c r="K289" s="164"/>
    </row>
    <row r="290" customFormat="false" ht="21.75" hidden="false" customHeight="true" outlineLevel="0" collapsed="false">
      <c r="A290" s="165" t="s">
        <v>145</v>
      </c>
      <c r="B290" s="165"/>
      <c r="C290" s="165"/>
      <c r="D290" s="165"/>
      <c r="E290" s="165"/>
      <c r="F290" s="165"/>
      <c r="G290" s="165"/>
      <c r="H290" s="165"/>
      <c r="I290" s="165"/>
      <c r="J290" s="165"/>
      <c r="K290" s="164"/>
    </row>
    <row r="291" customFormat="false" ht="13.5" hidden="false" customHeight="false" outlineLevel="0" collapsed="false">
      <c r="K291" s="164"/>
    </row>
    <row r="292" customFormat="false" ht="18" hidden="false" customHeight="true" outlineLevel="0" collapsed="false">
      <c r="A292" s="166" t="s">
        <v>137</v>
      </c>
      <c r="B292" s="166"/>
      <c r="C292" s="167" t="s">
        <v>68</v>
      </c>
      <c r="D292" s="10"/>
      <c r="E292" s="10"/>
      <c r="F292" s="10"/>
      <c r="G292" s="10"/>
      <c r="H292" s="10"/>
      <c r="I292" s="10"/>
      <c r="J292" s="10"/>
      <c r="K292" s="20"/>
    </row>
    <row r="293" customFormat="false" ht="14.25" hidden="false" customHeight="true" outlineLevel="0" collapsed="false">
      <c r="A293" s="168" t="s">
        <v>1</v>
      </c>
      <c r="B293" s="168"/>
      <c r="C293" s="168"/>
      <c r="D293" s="168"/>
      <c r="E293" s="169" t="s">
        <v>122</v>
      </c>
      <c r="F293" s="169" t="s">
        <v>123</v>
      </c>
      <c r="G293" s="169" t="s">
        <v>139</v>
      </c>
      <c r="H293" s="169" t="s">
        <v>6</v>
      </c>
      <c r="I293" s="169" t="s">
        <v>140</v>
      </c>
      <c r="J293" s="170" t="s">
        <v>8</v>
      </c>
      <c r="K293" s="71"/>
    </row>
    <row r="294" customFormat="false" ht="21.75" hidden="false" customHeight="true" outlineLevel="0" collapsed="false">
      <c r="A294" s="168"/>
      <c r="B294" s="168"/>
      <c r="C294" s="168"/>
      <c r="D294" s="168"/>
      <c r="E294" s="169"/>
      <c r="F294" s="169"/>
      <c r="G294" s="169"/>
      <c r="H294" s="169"/>
      <c r="I294" s="169"/>
      <c r="J294" s="170"/>
      <c r="K294" s="71"/>
    </row>
    <row r="295" customFormat="false" ht="16.5" hidden="false" customHeight="true" outlineLevel="0" collapsed="false">
      <c r="A295" s="171"/>
      <c r="B295" s="172"/>
      <c r="C295" s="171"/>
      <c r="D295" s="173"/>
      <c r="E295" s="171"/>
      <c r="F295" s="174" t="s">
        <v>25</v>
      </c>
      <c r="G295" s="174" t="s">
        <v>26</v>
      </c>
      <c r="H295" s="174" t="s">
        <v>26</v>
      </c>
      <c r="I295" s="174" t="s">
        <v>26</v>
      </c>
      <c r="J295" s="174" t="s">
        <v>26</v>
      </c>
      <c r="K295" s="175"/>
    </row>
    <row r="296" customFormat="false" ht="14.25" hidden="false" customHeight="true" outlineLevel="0" collapsed="false">
      <c r="A296" s="67"/>
      <c r="B296" s="176"/>
      <c r="C296" s="177" t="s">
        <v>9</v>
      </c>
      <c r="D296" s="178"/>
      <c r="E296" s="179" t="n">
        <v>405</v>
      </c>
      <c r="F296" s="179" t="n">
        <v>6774</v>
      </c>
      <c r="G296" s="179" t="n">
        <v>2005279</v>
      </c>
      <c r="H296" s="179" t="n">
        <v>7364253</v>
      </c>
      <c r="I296" s="179" t="n">
        <v>11940352</v>
      </c>
      <c r="J296" s="179" t="n">
        <v>4144001</v>
      </c>
      <c r="K296" s="152"/>
    </row>
    <row r="297" customFormat="false" ht="14.25" hidden="false" customHeight="true" outlineLevel="0" collapsed="false">
      <c r="A297" s="1"/>
      <c r="B297" s="180"/>
      <c r="C297" s="181"/>
      <c r="D297" s="182"/>
      <c r="E297" s="179"/>
      <c r="F297" s="179"/>
      <c r="G297" s="179"/>
      <c r="H297" s="179"/>
      <c r="I297" s="179"/>
      <c r="J297" s="179"/>
      <c r="K297" s="69"/>
    </row>
    <row r="298" customFormat="false" ht="14.25" hidden="false" customHeight="true" outlineLevel="0" collapsed="false">
      <c r="A298" s="42"/>
      <c r="B298" s="183" t="s">
        <v>28</v>
      </c>
      <c r="C298" s="177" t="s">
        <v>29</v>
      </c>
      <c r="D298" s="184"/>
      <c r="E298" s="186" t="n">
        <v>20</v>
      </c>
      <c r="F298" s="186" t="n">
        <v>933</v>
      </c>
      <c r="G298" s="186" t="n">
        <v>152438</v>
      </c>
      <c r="H298" s="186" t="n">
        <v>841967</v>
      </c>
      <c r="I298" s="186" t="n">
        <v>1189296</v>
      </c>
      <c r="J298" s="186" t="n">
        <v>306641</v>
      </c>
      <c r="K298" s="71"/>
    </row>
    <row r="299" customFormat="false" ht="14.25" hidden="false" customHeight="true" outlineLevel="0" collapsed="false">
      <c r="A299" s="42"/>
      <c r="B299" s="183" t="n">
        <v>10</v>
      </c>
      <c r="C299" s="177" t="s">
        <v>30</v>
      </c>
      <c r="D299" s="184"/>
      <c r="E299" s="186" t="n">
        <v>3</v>
      </c>
      <c r="F299" s="186" t="n">
        <v>74</v>
      </c>
      <c r="G299" s="186" t="n">
        <v>34752</v>
      </c>
      <c r="H299" s="186" t="n">
        <v>635434</v>
      </c>
      <c r="I299" s="186" t="n">
        <v>711203</v>
      </c>
      <c r="J299" s="186" t="n">
        <v>57236</v>
      </c>
      <c r="K299" s="71"/>
    </row>
    <row r="300" customFormat="false" ht="14.25" hidden="false" customHeight="true" outlineLevel="0" collapsed="false">
      <c r="A300" s="42"/>
      <c r="B300" s="183" t="n">
        <v>11</v>
      </c>
      <c r="C300" s="177" t="s">
        <v>31</v>
      </c>
      <c r="D300" s="184"/>
      <c r="E300" s="186" t="n">
        <v>5</v>
      </c>
      <c r="F300" s="186" t="n">
        <v>68</v>
      </c>
      <c r="G300" s="186" t="n">
        <v>15120</v>
      </c>
      <c r="H300" s="186" t="n">
        <v>88377</v>
      </c>
      <c r="I300" s="186" t="n">
        <v>116433</v>
      </c>
      <c r="J300" s="186" t="n">
        <v>26719</v>
      </c>
      <c r="K300" s="71"/>
    </row>
    <row r="301" customFormat="false" ht="14.25" hidden="false" customHeight="true" outlineLevel="0" collapsed="false">
      <c r="A301" s="42"/>
      <c r="B301" s="183" t="n">
        <v>12</v>
      </c>
      <c r="C301" s="177" t="s">
        <v>32</v>
      </c>
      <c r="D301" s="184"/>
      <c r="E301" s="186" t="n">
        <v>2</v>
      </c>
      <c r="F301" s="186" t="n">
        <v>16</v>
      </c>
      <c r="G301" s="186" t="s">
        <v>126</v>
      </c>
      <c r="H301" s="186" t="s">
        <v>126</v>
      </c>
      <c r="I301" s="186" t="s">
        <v>126</v>
      </c>
      <c r="J301" s="186" t="s">
        <v>126</v>
      </c>
      <c r="K301" s="71"/>
    </row>
    <row r="302" customFormat="false" ht="14.25" hidden="false" customHeight="true" outlineLevel="0" collapsed="false">
      <c r="A302" s="42"/>
      <c r="B302" s="183" t="n">
        <v>13</v>
      </c>
      <c r="C302" s="177" t="s">
        <v>33</v>
      </c>
      <c r="D302" s="184"/>
      <c r="E302" s="186" t="n">
        <v>6</v>
      </c>
      <c r="F302" s="186" t="n">
        <v>46</v>
      </c>
      <c r="G302" s="186" t="n">
        <v>21320</v>
      </c>
      <c r="H302" s="186" t="n">
        <v>59842</v>
      </c>
      <c r="I302" s="186" t="n">
        <v>95798</v>
      </c>
      <c r="J302" s="186" t="n">
        <v>34244</v>
      </c>
      <c r="K302" s="71"/>
    </row>
    <row r="303" customFormat="false" ht="14.25" hidden="false" customHeight="true" outlineLevel="0" collapsed="false">
      <c r="A303" s="42"/>
      <c r="B303" s="183" t="n">
        <v>14</v>
      </c>
      <c r="C303" s="177" t="s">
        <v>34</v>
      </c>
      <c r="D303" s="184"/>
      <c r="E303" s="186" t="n">
        <v>30</v>
      </c>
      <c r="F303" s="186" t="n">
        <v>282</v>
      </c>
      <c r="G303" s="186" t="n">
        <v>64210</v>
      </c>
      <c r="H303" s="186" t="n">
        <v>161489</v>
      </c>
      <c r="I303" s="186" t="n">
        <v>294144</v>
      </c>
      <c r="J303" s="186" t="n">
        <v>125223</v>
      </c>
      <c r="K303" s="71"/>
    </row>
    <row r="304" customFormat="false" ht="14.25" hidden="false" customHeight="true" outlineLevel="0" collapsed="false">
      <c r="A304" s="42"/>
      <c r="B304" s="183" t="n">
        <v>15</v>
      </c>
      <c r="C304" s="177" t="s">
        <v>35</v>
      </c>
      <c r="D304" s="184"/>
      <c r="E304" s="186" t="n">
        <v>9</v>
      </c>
      <c r="F304" s="186" t="n">
        <v>132</v>
      </c>
      <c r="G304" s="186" t="n">
        <v>41808</v>
      </c>
      <c r="H304" s="186" t="n">
        <v>57040</v>
      </c>
      <c r="I304" s="186" t="n">
        <v>164881</v>
      </c>
      <c r="J304" s="186" t="n">
        <v>98876</v>
      </c>
      <c r="K304" s="71"/>
    </row>
    <row r="305" customFormat="false" ht="14.25" hidden="false" customHeight="true" outlineLevel="0" collapsed="false">
      <c r="A305" s="42"/>
      <c r="B305" s="183" t="n">
        <v>16</v>
      </c>
      <c r="C305" s="177" t="s">
        <v>37</v>
      </c>
      <c r="D305" s="184"/>
      <c r="E305" s="186" t="n">
        <v>4</v>
      </c>
      <c r="F305" s="186" t="n">
        <v>64</v>
      </c>
      <c r="G305" s="186" t="n">
        <v>26893</v>
      </c>
      <c r="H305" s="186" t="n">
        <v>324428</v>
      </c>
      <c r="I305" s="186" t="n">
        <v>342993</v>
      </c>
      <c r="J305" s="186" t="n">
        <v>26349</v>
      </c>
      <c r="K305" s="71"/>
    </row>
    <row r="306" customFormat="false" ht="14.25" hidden="false" customHeight="true" outlineLevel="0" collapsed="false">
      <c r="A306" s="42"/>
      <c r="B306" s="183" t="n">
        <v>17</v>
      </c>
      <c r="C306" s="177" t="s">
        <v>38</v>
      </c>
      <c r="D306" s="184"/>
      <c r="E306" s="186" t="n">
        <v>3</v>
      </c>
      <c r="F306" s="186" t="n">
        <v>25</v>
      </c>
      <c r="G306" s="186" t="s">
        <v>126</v>
      </c>
      <c r="H306" s="186" t="s">
        <v>126</v>
      </c>
      <c r="I306" s="186" t="s">
        <v>126</v>
      </c>
      <c r="J306" s="186" t="s">
        <v>126</v>
      </c>
      <c r="K306" s="71"/>
    </row>
    <row r="307" customFormat="false" ht="14.25" hidden="false" customHeight="true" outlineLevel="0" collapsed="false">
      <c r="A307" s="42"/>
      <c r="B307" s="183" t="n">
        <v>18</v>
      </c>
      <c r="C307" s="177" t="s">
        <v>39</v>
      </c>
      <c r="D307" s="184"/>
      <c r="E307" s="186" t="n">
        <v>8</v>
      </c>
      <c r="F307" s="186" t="n">
        <v>160</v>
      </c>
      <c r="G307" s="186" t="n">
        <v>55458</v>
      </c>
      <c r="H307" s="186" t="n">
        <v>129946</v>
      </c>
      <c r="I307" s="186" t="n">
        <v>248450</v>
      </c>
      <c r="J307" s="186" t="n">
        <v>97858</v>
      </c>
      <c r="K307" s="71"/>
    </row>
    <row r="308" customFormat="false" ht="14.25" hidden="false" customHeight="true" outlineLevel="0" collapsed="false">
      <c r="A308" s="42"/>
      <c r="B308" s="183" t="n">
        <v>19</v>
      </c>
      <c r="C308" s="177" t="s">
        <v>40</v>
      </c>
      <c r="D308" s="184"/>
      <c r="E308" s="186" t="n">
        <v>1</v>
      </c>
      <c r="F308" s="186" t="n">
        <v>7</v>
      </c>
      <c r="G308" s="186" t="s">
        <v>126</v>
      </c>
      <c r="H308" s="186" t="s">
        <v>126</v>
      </c>
      <c r="I308" s="186" t="s">
        <v>126</v>
      </c>
      <c r="J308" s="186" t="s">
        <v>126</v>
      </c>
      <c r="K308" s="71"/>
    </row>
    <row r="309" customFormat="false" ht="14.25" hidden="false" customHeight="true" outlineLevel="0" collapsed="false">
      <c r="A309" s="42"/>
      <c r="B309" s="183" t="n">
        <v>20</v>
      </c>
      <c r="C309" s="177" t="s">
        <v>41</v>
      </c>
      <c r="D309" s="184"/>
      <c r="E309" s="186" t="s">
        <v>36</v>
      </c>
      <c r="F309" s="186" t="s">
        <v>36</v>
      </c>
      <c r="G309" s="186" t="s">
        <v>36</v>
      </c>
      <c r="H309" s="186" t="s">
        <v>36</v>
      </c>
      <c r="I309" s="186" t="s">
        <v>36</v>
      </c>
      <c r="J309" s="186" t="s">
        <v>36</v>
      </c>
      <c r="K309" s="71"/>
    </row>
    <row r="310" customFormat="false" ht="14.25" hidden="false" customHeight="true" outlineLevel="0" collapsed="false">
      <c r="A310" s="42"/>
      <c r="B310" s="183" t="n">
        <v>21</v>
      </c>
      <c r="C310" s="177" t="s">
        <v>42</v>
      </c>
      <c r="D310" s="184"/>
      <c r="E310" s="186" t="n">
        <v>249</v>
      </c>
      <c r="F310" s="186" t="n">
        <v>3626</v>
      </c>
      <c r="G310" s="186" t="n">
        <v>1095976</v>
      </c>
      <c r="H310" s="186" t="n">
        <v>3450137</v>
      </c>
      <c r="I310" s="186" t="n">
        <v>5967800</v>
      </c>
      <c r="J310" s="186" t="n">
        <v>2310098</v>
      </c>
      <c r="K310" s="71"/>
    </row>
    <row r="311" customFormat="false" ht="14.25" hidden="false" customHeight="true" outlineLevel="0" collapsed="false">
      <c r="A311" s="42"/>
      <c r="B311" s="183" t="n">
        <v>22</v>
      </c>
      <c r="C311" s="177" t="s">
        <v>43</v>
      </c>
      <c r="D311" s="184"/>
      <c r="E311" s="186" t="s">
        <v>36</v>
      </c>
      <c r="F311" s="186" t="s">
        <v>36</v>
      </c>
      <c r="G311" s="186" t="s">
        <v>36</v>
      </c>
      <c r="H311" s="186" t="s">
        <v>36</v>
      </c>
      <c r="I311" s="186" t="s">
        <v>36</v>
      </c>
      <c r="J311" s="186" t="s">
        <v>36</v>
      </c>
      <c r="K311" s="71"/>
    </row>
    <row r="312" customFormat="false" ht="14.25" hidden="false" customHeight="true" outlineLevel="0" collapsed="false">
      <c r="A312" s="42"/>
      <c r="B312" s="183" t="n">
        <v>23</v>
      </c>
      <c r="C312" s="177" t="s">
        <v>44</v>
      </c>
      <c r="D312" s="184"/>
      <c r="E312" s="186" t="n">
        <v>1</v>
      </c>
      <c r="F312" s="186" t="n">
        <v>11</v>
      </c>
      <c r="G312" s="186" t="s">
        <v>126</v>
      </c>
      <c r="H312" s="186" t="s">
        <v>126</v>
      </c>
      <c r="I312" s="186" t="s">
        <v>126</v>
      </c>
      <c r="J312" s="186" t="s">
        <v>126</v>
      </c>
      <c r="K312" s="71"/>
    </row>
    <row r="313" customFormat="false" ht="14.25" hidden="false" customHeight="true" outlineLevel="0" collapsed="false">
      <c r="A313" s="42"/>
      <c r="B313" s="183" t="n">
        <v>24</v>
      </c>
      <c r="C313" s="177" t="s">
        <v>45</v>
      </c>
      <c r="D313" s="184"/>
      <c r="E313" s="186" t="n">
        <v>9</v>
      </c>
      <c r="F313" s="186" t="n">
        <v>124</v>
      </c>
      <c r="G313" s="186" t="n">
        <v>32319</v>
      </c>
      <c r="H313" s="186" t="n">
        <v>126843</v>
      </c>
      <c r="I313" s="186" t="n">
        <v>235713</v>
      </c>
      <c r="J313" s="186" t="n">
        <v>103642</v>
      </c>
      <c r="K313" s="71"/>
    </row>
    <row r="314" customFormat="false" ht="14.25" hidden="false" customHeight="true" outlineLevel="0" collapsed="false">
      <c r="A314" s="42"/>
      <c r="B314" s="183" t="n">
        <v>25</v>
      </c>
      <c r="C314" s="177" t="s">
        <v>46</v>
      </c>
      <c r="D314" s="184"/>
      <c r="E314" s="186" t="n">
        <v>6</v>
      </c>
      <c r="F314" s="186" t="n">
        <v>82</v>
      </c>
      <c r="G314" s="186" t="n">
        <v>34319</v>
      </c>
      <c r="H314" s="186" t="n">
        <v>75708</v>
      </c>
      <c r="I314" s="186" t="n">
        <v>140658</v>
      </c>
      <c r="J314" s="186" t="n">
        <v>62393</v>
      </c>
      <c r="K314" s="71"/>
    </row>
    <row r="315" customFormat="false" ht="14.25" hidden="false" customHeight="true" outlineLevel="0" collapsed="false">
      <c r="A315" s="42"/>
      <c r="B315" s="183" t="n">
        <v>26</v>
      </c>
      <c r="C315" s="177" t="s">
        <v>47</v>
      </c>
      <c r="D315" s="184"/>
      <c r="E315" s="186" t="n">
        <v>18</v>
      </c>
      <c r="F315" s="186" t="n">
        <v>197</v>
      </c>
      <c r="G315" s="186" t="n">
        <v>101308</v>
      </c>
      <c r="H315" s="186" t="n">
        <v>139409</v>
      </c>
      <c r="I315" s="186" t="n">
        <v>343543</v>
      </c>
      <c r="J315" s="186" t="n">
        <v>190191</v>
      </c>
      <c r="K315" s="71"/>
    </row>
    <row r="316" customFormat="false" ht="14.25" hidden="false" customHeight="true" outlineLevel="0" collapsed="false">
      <c r="A316" s="42"/>
      <c r="B316" s="183" t="n">
        <v>27</v>
      </c>
      <c r="C316" s="177" t="s">
        <v>48</v>
      </c>
      <c r="D316" s="184"/>
      <c r="E316" s="186" t="n">
        <v>2</v>
      </c>
      <c r="F316" s="186" t="n">
        <v>42</v>
      </c>
      <c r="G316" s="186" t="s">
        <v>126</v>
      </c>
      <c r="H316" s="186" t="s">
        <v>126</v>
      </c>
      <c r="I316" s="186" t="s">
        <v>126</v>
      </c>
      <c r="J316" s="186" t="s">
        <v>126</v>
      </c>
      <c r="K316" s="71"/>
    </row>
    <row r="317" customFormat="false" ht="14.25" hidden="false" customHeight="true" outlineLevel="0" collapsed="false">
      <c r="A317" s="42"/>
      <c r="B317" s="183" t="n">
        <v>28</v>
      </c>
      <c r="C317" s="177" t="s">
        <v>49</v>
      </c>
      <c r="D317" s="184"/>
      <c r="E317" s="186" t="n">
        <v>2</v>
      </c>
      <c r="F317" s="186" t="n">
        <v>126</v>
      </c>
      <c r="G317" s="186" t="s">
        <v>126</v>
      </c>
      <c r="H317" s="186" t="s">
        <v>126</v>
      </c>
      <c r="I317" s="186" t="s">
        <v>126</v>
      </c>
      <c r="J317" s="186" t="s">
        <v>126</v>
      </c>
      <c r="K317" s="71"/>
    </row>
    <row r="318" customFormat="false" ht="14.25" hidden="false" customHeight="true" outlineLevel="0" collapsed="false">
      <c r="A318" s="42"/>
      <c r="B318" s="183" t="n">
        <v>29</v>
      </c>
      <c r="C318" s="177" t="s">
        <v>50</v>
      </c>
      <c r="D318" s="184"/>
      <c r="E318" s="186" t="n">
        <v>8</v>
      </c>
      <c r="F318" s="186" t="n">
        <v>184</v>
      </c>
      <c r="G318" s="186" t="n">
        <v>54539</v>
      </c>
      <c r="H318" s="186" t="n">
        <v>88129</v>
      </c>
      <c r="I318" s="186" t="n">
        <v>186943</v>
      </c>
      <c r="J318" s="186" t="n">
        <v>93874</v>
      </c>
      <c r="K318" s="71"/>
    </row>
    <row r="319" customFormat="false" ht="14.25" hidden="false" customHeight="true" outlineLevel="0" collapsed="false">
      <c r="A319" s="42"/>
      <c r="B319" s="183" t="n">
        <v>30</v>
      </c>
      <c r="C319" s="177" t="s">
        <v>51</v>
      </c>
      <c r="D319" s="184"/>
      <c r="E319" s="186" t="n">
        <v>2</v>
      </c>
      <c r="F319" s="186" t="n">
        <v>44</v>
      </c>
      <c r="G319" s="186" t="s">
        <v>126</v>
      </c>
      <c r="H319" s="186" t="s">
        <v>126</v>
      </c>
      <c r="I319" s="186" t="s">
        <v>126</v>
      </c>
      <c r="J319" s="186" t="s">
        <v>126</v>
      </c>
      <c r="K319" s="71"/>
    </row>
    <row r="320" customFormat="false" ht="14.25" hidden="false" customHeight="true" outlineLevel="0" collapsed="false">
      <c r="A320" s="42"/>
      <c r="B320" s="183" t="n">
        <v>31</v>
      </c>
      <c r="C320" s="177" t="s">
        <v>52</v>
      </c>
      <c r="D320" s="184"/>
      <c r="E320" s="186" t="n">
        <v>9</v>
      </c>
      <c r="F320" s="186" t="n">
        <v>451</v>
      </c>
      <c r="G320" s="186" t="n">
        <v>156902</v>
      </c>
      <c r="H320" s="186" t="n">
        <v>743994</v>
      </c>
      <c r="I320" s="186" t="n">
        <v>1198722</v>
      </c>
      <c r="J320" s="186" t="n">
        <v>359292</v>
      </c>
      <c r="K320" s="71"/>
    </row>
    <row r="321" customFormat="false" ht="14.25" hidden="false" customHeight="true" outlineLevel="0" collapsed="false">
      <c r="A321" s="42"/>
      <c r="B321" s="183" t="n">
        <v>32</v>
      </c>
      <c r="C321" s="177" t="s">
        <v>53</v>
      </c>
      <c r="D321" s="184"/>
      <c r="E321" s="186" t="n">
        <v>8</v>
      </c>
      <c r="F321" s="186" t="n">
        <v>80</v>
      </c>
      <c r="G321" s="186" t="n">
        <v>26683</v>
      </c>
      <c r="H321" s="186" t="n">
        <v>46225</v>
      </c>
      <c r="I321" s="186" t="n">
        <v>137281</v>
      </c>
      <c r="J321" s="186" t="n">
        <v>86719</v>
      </c>
      <c r="K321" s="71"/>
    </row>
    <row r="322" customFormat="false" ht="14.25" hidden="false" customHeight="true" outlineLevel="0" collapsed="false">
      <c r="A322" s="42"/>
      <c r="B322" s="187"/>
      <c r="C322" s="177"/>
      <c r="D322" s="184"/>
      <c r="E322" s="200"/>
      <c r="F322" s="200"/>
      <c r="G322" s="200"/>
      <c r="H322" s="200"/>
      <c r="I322" s="200"/>
      <c r="J322" s="200"/>
      <c r="K322" s="71"/>
    </row>
    <row r="323" customFormat="false" ht="5.25" hidden="false" customHeight="true" outlineLevel="0" collapsed="false">
      <c r="A323" s="39"/>
      <c r="B323" s="189"/>
      <c r="C323" s="39"/>
      <c r="D323" s="199"/>
      <c r="E323" s="191"/>
      <c r="F323" s="191"/>
      <c r="G323" s="191"/>
      <c r="H323" s="191"/>
      <c r="I323" s="191"/>
      <c r="J323" s="191"/>
      <c r="K323" s="71"/>
    </row>
    <row r="324" customFormat="false" ht="17.25" hidden="false" customHeight="true" outlineLevel="0" collapsed="false">
      <c r="A324" s="192"/>
      <c r="B324" s="193"/>
      <c r="C324" s="69"/>
      <c r="D324" s="69"/>
      <c r="E324" s="194"/>
      <c r="F324" s="194"/>
      <c r="G324" s="194"/>
      <c r="H324" s="194"/>
      <c r="I324" s="194"/>
      <c r="J324" s="194"/>
      <c r="K324" s="69"/>
    </row>
    <row r="325" customFormat="false" ht="13.5" hidden="false" customHeight="false" outlineLevel="0" collapsed="false">
      <c r="K325" s="164"/>
    </row>
    <row r="326" customFormat="false" ht="13.5" hidden="false" customHeight="false" outlineLevel="0" collapsed="false">
      <c r="K326" s="164"/>
    </row>
    <row r="327" customFormat="false" ht="18" hidden="false" customHeight="true" outlineLevel="0" collapsed="false">
      <c r="A327" s="166" t="s">
        <v>137</v>
      </c>
      <c r="B327" s="166"/>
      <c r="C327" s="167" t="s">
        <v>69</v>
      </c>
      <c r="D327" s="10"/>
      <c r="E327" s="10"/>
      <c r="F327" s="10"/>
      <c r="G327" s="10"/>
      <c r="H327" s="10"/>
      <c r="I327" s="10"/>
      <c r="J327" s="10"/>
      <c r="K327" s="20"/>
    </row>
    <row r="328" customFormat="false" ht="14.25" hidden="false" customHeight="true" outlineLevel="0" collapsed="false">
      <c r="A328" s="168" t="s">
        <v>1</v>
      </c>
      <c r="B328" s="168"/>
      <c r="C328" s="168"/>
      <c r="D328" s="168"/>
      <c r="E328" s="169" t="s">
        <v>122</v>
      </c>
      <c r="F328" s="169" t="s">
        <v>123</v>
      </c>
      <c r="G328" s="169" t="s">
        <v>139</v>
      </c>
      <c r="H328" s="169" t="s">
        <v>6</v>
      </c>
      <c r="I328" s="169" t="s">
        <v>140</v>
      </c>
      <c r="J328" s="170" t="s">
        <v>8</v>
      </c>
      <c r="K328" s="71"/>
    </row>
    <row r="329" customFormat="false" ht="21.75" hidden="false" customHeight="true" outlineLevel="0" collapsed="false">
      <c r="A329" s="168"/>
      <c r="B329" s="168"/>
      <c r="C329" s="168"/>
      <c r="D329" s="168"/>
      <c r="E329" s="169"/>
      <c r="F329" s="169"/>
      <c r="G329" s="169"/>
      <c r="H329" s="169"/>
      <c r="I329" s="169"/>
      <c r="J329" s="170"/>
      <c r="K329" s="71"/>
    </row>
    <row r="330" customFormat="false" ht="16.5" hidden="false" customHeight="true" outlineLevel="0" collapsed="false">
      <c r="A330" s="171"/>
      <c r="B330" s="172"/>
      <c r="C330" s="171"/>
      <c r="D330" s="173"/>
      <c r="E330" s="171"/>
      <c r="F330" s="174" t="s">
        <v>25</v>
      </c>
      <c r="G330" s="174" t="s">
        <v>26</v>
      </c>
      <c r="H330" s="174" t="s">
        <v>26</v>
      </c>
      <c r="I330" s="174" t="s">
        <v>26</v>
      </c>
      <c r="J330" s="174" t="s">
        <v>26</v>
      </c>
      <c r="K330" s="175"/>
    </row>
    <row r="331" customFormat="false" ht="14.25" hidden="false" customHeight="true" outlineLevel="0" collapsed="false">
      <c r="A331" s="67"/>
      <c r="B331" s="176"/>
      <c r="C331" s="177" t="s">
        <v>9</v>
      </c>
      <c r="D331" s="178"/>
      <c r="E331" s="179" t="n">
        <v>690</v>
      </c>
      <c r="F331" s="179" t="n">
        <v>15936</v>
      </c>
      <c r="G331" s="179" t="n">
        <v>6074602</v>
      </c>
      <c r="H331" s="179" t="n">
        <v>19557859</v>
      </c>
      <c r="I331" s="179" t="n">
        <v>33901599</v>
      </c>
      <c r="J331" s="179" t="n">
        <v>12805508</v>
      </c>
      <c r="K331" s="152"/>
    </row>
    <row r="332" customFormat="false" ht="14.25" hidden="false" customHeight="true" outlineLevel="0" collapsed="false">
      <c r="A332" s="1"/>
      <c r="B332" s="180"/>
      <c r="C332" s="181"/>
      <c r="D332" s="182"/>
      <c r="E332" s="179"/>
      <c r="F332" s="179"/>
      <c r="G332" s="179"/>
      <c r="H332" s="179"/>
      <c r="I332" s="179"/>
      <c r="J332" s="179"/>
      <c r="K332" s="69"/>
    </row>
    <row r="333" customFormat="false" ht="14.25" hidden="false" customHeight="true" outlineLevel="0" collapsed="false">
      <c r="A333" s="42"/>
      <c r="B333" s="183" t="s">
        <v>28</v>
      </c>
      <c r="C333" s="177" t="s">
        <v>29</v>
      </c>
      <c r="D333" s="184"/>
      <c r="E333" s="186" t="n">
        <v>23</v>
      </c>
      <c r="F333" s="186" t="n">
        <v>770</v>
      </c>
      <c r="G333" s="186" t="n">
        <v>201461</v>
      </c>
      <c r="H333" s="186" t="n">
        <v>632672</v>
      </c>
      <c r="I333" s="186" t="n">
        <v>1187037</v>
      </c>
      <c r="J333" s="186" t="n">
        <v>507404</v>
      </c>
      <c r="K333" s="71"/>
    </row>
    <row r="334" customFormat="false" ht="14.25" hidden="false" customHeight="true" outlineLevel="0" collapsed="false">
      <c r="A334" s="42"/>
      <c r="B334" s="183" t="n">
        <v>10</v>
      </c>
      <c r="C334" s="177" t="s">
        <v>30</v>
      </c>
      <c r="D334" s="184"/>
      <c r="E334" s="186" t="n">
        <v>2</v>
      </c>
      <c r="F334" s="186" t="n">
        <v>85</v>
      </c>
      <c r="G334" s="186" t="s">
        <v>126</v>
      </c>
      <c r="H334" s="186" t="s">
        <v>126</v>
      </c>
      <c r="I334" s="186" t="s">
        <v>126</v>
      </c>
      <c r="J334" s="186" t="s">
        <v>126</v>
      </c>
      <c r="K334" s="71"/>
    </row>
    <row r="335" customFormat="false" ht="14.25" hidden="false" customHeight="true" outlineLevel="0" collapsed="false">
      <c r="A335" s="42"/>
      <c r="B335" s="183" t="n">
        <v>11</v>
      </c>
      <c r="C335" s="177" t="s">
        <v>31</v>
      </c>
      <c r="D335" s="184"/>
      <c r="E335" s="186" t="n">
        <v>50</v>
      </c>
      <c r="F335" s="186" t="n">
        <v>640</v>
      </c>
      <c r="G335" s="186" t="n">
        <v>145140</v>
      </c>
      <c r="H335" s="186" t="n">
        <v>1373192</v>
      </c>
      <c r="I335" s="186" t="n">
        <v>1679642</v>
      </c>
      <c r="J335" s="186" t="n">
        <v>280338</v>
      </c>
      <c r="K335" s="71"/>
    </row>
    <row r="336" customFormat="false" ht="14.25" hidden="false" customHeight="true" outlineLevel="0" collapsed="false">
      <c r="A336" s="42"/>
      <c r="B336" s="183" t="n">
        <v>12</v>
      </c>
      <c r="C336" s="177" t="s">
        <v>32</v>
      </c>
      <c r="D336" s="184"/>
      <c r="E336" s="186" t="n">
        <v>25</v>
      </c>
      <c r="F336" s="186" t="n">
        <v>255</v>
      </c>
      <c r="G336" s="186" t="n">
        <v>85920</v>
      </c>
      <c r="H336" s="186" t="n">
        <v>243768</v>
      </c>
      <c r="I336" s="186" t="n">
        <v>434577</v>
      </c>
      <c r="J336" s="186" t="n">
        <v>178910</v>
      </c>
      <c r="K336" s="71"/>
    </row>
    <row r="337" customFormat="false" ht="14.25" hidden="false" customHeight="true" outlineLevel="0" collapsed="false">
      <c r="A337" s="42"/>
      <c r="B337" s="183" t="n">
        <v>13</v>
      </c>
      <c r="C337" s="177" t="s">
        <v>33</v>
      </c>
      <c r="D337" s="184"/>
      <c r="E337" s="186" t="n">
        <v>28</v>
      </c>
      <c r="F337" s="186" t="n">
        <v>507</v>
      </c>
      <c r="G337" s="186" t="n">
        <v>168955</v>
      </c>
      <c r="H337" s="186" t="n">
        <v>548987</v>
      </c>
      <c r="I337" s="186" t="n">
        <v>1315801</v>
      </c>
      <c r="J337" s="186" t="n">
        <v>717133</v>
      </c>
      <c r="K337" s="71"/>
    </row>
    <row r="338" customFormat="false" ht="14.25" hidden="false" customHeight="true" outlineLevel="0" collapsed="false">
      <c r="A338" s="42"/>
      <c r="B338" s="183" t="n">
        <v>14</v>
      </c>
      <c r="C338" s="177" t="s">
        <v>34</v>
      </c>
      <c r="D338" s="184"/>
      <c r="E338" s="186" t="n">
        <v>19</v>
      </c>
      <c r="F338" s="186" t="n">
        <v>502</v>
      </c>
      <c r="G338" s="186" t="n">
        <v>180403</v>
      </c>
      <c r="H338" s="186" t="n">
        <v>457094</v>
      </c>
      <c r="I338" s="186" t="n">
        <v>794554</v>
      </c>
      <c r="J338" s="186" t="n">
        <v>302189</v>
      </c>
      <c r="K338" s="71"/>
    </row>
    <row r="339" customFormat="false" ht="14.25" hidden="false" customHeight="true" outlineLevel="0" collapsed="false">
      <c r="A339" s="42"/>
      <c r="B339" s="183" t="n">
        <v>15</v>
      </c>
      <c r="C339" s="177" t="s">
        <v>35</v>
      </c>
      <c r="D339" s="184"/>
      <c r="E339" s="186" t="n">
        <v>24</v>
      </c>
      <c r="F339" s="186" t="n">
        <v>404</v>
      </c>
      <c r="G339" s="186" t="n">
        <v>156172</v>
      </c>
      <c r="H339" s="186" t="n">
        <v>358512</v>
      </c>
      <c r="I339" s="186" t="n">
        <v>615303</v>
      </c>
      <c r="J339" s="186" t="n">
        <v>231935</v>
      </c>
      <c r="K339" s="71"/>
    </row>
    <row r="340" customFormat="false" ht="14.25" hidden="false" customHeight="true" outlineLevel="0" collapsed="false">
      <c r="A340" s="42"/>
      <c r="B340" s="183" t="n">
        <v>16</v>
      </c>
      <c r="C340" s="177" t="s">
        <v>37</v>
      </c>
      <c r="D340" s="184"/>
      <c r="E340" s="186" t="n">
        <v>5</v>
      </c>
      <c r="F340" s="186" t="n">
        <v>327</v>
      </c>
      <c r="G340" s="186" t="n">
        <v>173330</v>
      </c>
      <c r="H340" s="186" t="n">
        <v>791343</v>
      </c>
      <c r="I340" s="186" t="n">
        <v>1080414</v>
      </c>
      <c r="J340" s="186" t="n">
        <v>260878</v>
      </c>
      <c r="K340" s="71"/>
    </row>
    <row r="341" customFormat="false" ht="14.25" hidden="false" customHeight="true" outlineLevel="0" collapsed="false">
      <c r="A341" s="42"/>
      <c r="B341" s="183" t="n">
        <v>17</v>
      </c>
      <c r="C341" s="177" t="s">
        <v>38</v>
      </c>
      <c r="D341" s="184"/>
      <c r="E341" s="186" t="n">
        <v>1</v>
      </c>
      <c r="F341" s="186" t="n">
        <v>6</v>
      </c>
      <c r="G341" s="186" t="s">
        <v>126</v>
      </c>
      <c r="H341" s="186" t="s">
        <v>126</v>
      </c>
      <c r="I341" s="186" t="s">
        <v>126</v>
      </c>
      <c r="J341" s="186" t="s">
        <v>126</v>
      </c>
      <c r="K341" s="71"/>
    </row>
    <row r="342" customFormat="false" ht="14.25" hidden="false" customHeight="true" outlineLevel="0" collapsed="false">
      <c r="A342" s="42"/>
      <c r="B342" s="183" t="n">
        <v>18</v>
      </c>
      <c r="C342" s="177" t="s">
        <v>39</v>
      </c>
      <c r="D342" s="184"/>
      <c r="E342" s="186" t="n">
        <v>64</v>
      </c>
      <c r="F342" s="186" t="n">
        <v>1681</v>
      </c>
      <c r="G342" s="186" t="n">
        <v>589551</v>
      </c>
      <c r="H342" s="186" t="n">
        <v>2010983</v>
      </c>
      <c r="I342" s="186" t="n">
        <v>3808431</v>
      </c>
      <c r="J342" s="186" t="n">
        <v>1605737</v>
      </c>
      <c r="K342" s="71"/>
    </row>
    <row r="343" customFormat="false" ht="14.25" hidden="false" customHeight="true" outlineLevel="0" collapsed="false">
      <c r="A343" s="42"/>
      <c r="B343" s="183" t="n">
        <v>19</v>
      </c>
      <c r="C343" s="177" t="s">
        <v>40</v>
      </c>
      <c r="D343" s="184"/>
      <c r="E343" s="186" t="n">
        <v>9</v>
      </c>
      <c r="F343" s="186" t="n">
        <v>194</v>
      </c>
      <c r="G343" s="186" t="n">
        <v>76312</v>
      </c>
      <c r="H343" s="186" t="n">
        <v>293791</v>
      </c>
      <c r="I343" s="186" t="n">
        <v>404110</v>
      </c>
      <c r="J343" s="186" t="n">
        <v>99701</v>
      </c>
      <c r="K343" s="71"/>
    </row>
    <row r="344" customFormat="false" ht="14.25" hidden="false" customHeight="true" outlineLevel="0" collapsed="false">
      <c r="A344" s="42"/>
      <c r="B344" s="183" t="n">
        <v>20</v>
      </c>
      <c r="C344" s="177" t="s">
        <v>41</v>
      </c>
      <c r="D344" s="184"/>
      <c r="E344" s="186" t="n">
        <v>3</v>
      </c>
      <c r="F344" s="186" t="n">
        <v>19</v>
      </c>
      <c r="G344" s="186" t="n">
        <v>4031</v>
      </c>
      <c r="H344" s="186" t="n">
        <v>8235</v>
      </c>
      <c r="I344" s="186" t="n">
        <v>15959</v>
      </c>
      <c r="J344" s="186" t="n">
        <v>7356</v>
      </c>
      <c r="K344" s="71"/>
    </row>
    <row r="345" customFormat="false" ht="14.25" hidden="false" customHeight="true" outlineLevel="0" collapsed="false">
      <c r="A345" s="42"/>
      <c r="B345" s="183" t="n">
        <v>21</v>
      </c>
      <c r="C345" s="177" t="s">
        <v>42</v>
      </c>
      <c r="D345" s="184"/>
      <c r="E345" s="186" t="n">
        <v>21</v>
      </c>
      <c r="F345" s="186" t="n">
        <v>457</v>
      </c>
      <c r="G345" s="186" t="n">
        <v>165650</v>
      </c>
      <c r="H345" s="186" t="n">
        <v>495999</v>
      </c>
      <c r="I345" s="186" t="n">
        <v>932001</v>
      </c>
      <c r="J345" s="186" t="n">
        <v>399177</v>
      </c>
      <c r="K345" s="71"/>
    </row>
    <row r="346" customFormat="false" ht="14.25" hidden="false" customHeight="true" outlineLevel="0" collapsed="false">
      <c r="A346" s="42"/>
      <c r="B346" s="183" t="n">
        <v>22</v>
      </c>
      <c r="C346" s="177" t="s">
        <v>43</v>
      </c>
      <c r="D346" s="184"/>
      <c r="E346" s="186" t="n">
        <v>7</v>
      </c>
      <c r="F346" s="186" t="n">
        <v>566</v>
      </c>
      <c r="G346" s="186" t="n">
        <v>310582</v>
      </c>
      <c r="H346" s="186" t="n">
        <v>1742014</v>
      </c>
      <c r="I346" s="186" t="n">
        <v>2340219</v>
      </c>
      <c r="J346" s="186" t="n">
        <v>448275</v>
      </c>
      <c r="K346" s="71"/>
    </row>
    <row r="347" customFormat="false" ht="14.25" hidden="false" customHeight="true" outlineLevel="0" collapsed="false">
      <c r="A347" s="42"/>
      <c r="B347" s="183" t="n">
        <v>23</v>
      </c>
      <c r="C347" s="177" t="s">
        <v>44</v>
      </c>
      <c r="D347" s="184"/>
      <c r="E347" s="186" t="n">
        <v>11</v>
      </c>
      <c r="F347" s="186" t="n">
        <v>283</v>
      </c>
      <c r="G347" s="186" t="n">
        <v>108416</v>
      </c>
      <c r="H347" s="186" t="n">
        <v>380887</v>
      </c>
      <c r="I347" s="186" t="n">
        <v>620078</v>
      </c>
      <c r="J347" s="186" t="n">
        <v>212349</v>
      </c>
      <c r="K347" s="71"/>
    </row>
    <row r="348" customFormat="false" ht="14.25" hidden="false" customHeight="true" outlineLevel="0" collapsed="false">
      <c r="A348" s="42"/>
      <c r="B348" s="183" t="n">
        <v>24</v>
      </c>
      <c r="C348" s="177" t="s">
        <v>45</v>
      </c>
      <c r="D348" s="184"/>
      <c r="E348" s="186" t="n">
        <v>221</v>
      </c>
      <c r="F348" s="186" t="n">
        <v>4568</v>
      </c>
      <c r="G348" s="186" t="n">
        <v>1720683</v>
      </c>
      <c r="H348" s="186" t="n">
        <v>4415716</v>
      </c>
      <c r="I348" s="186" t="n">
        <v>8410432</v>
      </c>
      <c r="J348" s="186" t="n">
        <v>3532131</v>
      </c>
      <c r="K348" s="71"/>
    </row>
    <row r="349" customFormat="false" ht="14.25" hidden="false" customHeight="true" outlineLevel="0" collapsed="false">
      <c r="A349" s="42"/>
      <c r="B349" s="183" t="n">
        <v>25</v>
      </c>
      <c r="C349" s="177" t="s">
        <v>46</v>
      </c>
      <c r="D349" s="184"/>
      <c r="E349" s="186" t="n">
        <v>23</v>
      </c>
      <c r="F349" s="186" t="n">
        <v>865</v>
      </c>
      <c r="G349" s="186" t="n">
        <v>347000</v>
      </c>
      <c r="H349" s="186" t="n">
        <v>1507696</v>
      </c>
      <c r="I349" s="186" t="n">
        <v>2293109</v>
      </c>
      <c r="J349" s="186" t="n">
        <v>660855</v>
      </c>
      <c r="K349" s="71"/>
    </row>
    <row r="350" customFormat="false" ht="14.25" hidden="false" customHeight="true" outlineLevel="0" collapsed="false">
      <c r="A350" s="42"/>
      <c r="B350" s="183" t="n">
        <v>26</v>
      </c>
      <c r="C350" s="177" t="s">
        <v>47</v>
      </c>
      <c r="D350" s="184"/>
      <c r="E350" s="186" t="n">
        <v>91</v>
      </c>
      <c r="F350" s="186" t="n">
        <v>1537</v>
      </c>
      <c r="G350" s="186" t="n">
        <v>708359</v>
      </c>
      <c r="H350" s="186" t="n">
        <v>1552666</v>
      </c>
      <c r="I350" s="186" t="n">
        <v>3090260</v>
      </c>
      <c r="J350" s="186" t="n">
        <v>1485998</v>
      </c>
      <c r="K350" s="71"/>
    </row>
    <row r="351" customFormat="false" ht="14.25" hidden="false" customHeight="true" outlineLevel="0" collapsed="false">
      <c r="A351" s="42"/>
      <c r="B351" s="183" t="n">
        <v>27</v>
      </c>
      <c r="C351" s="177" t="s">
        <v>48</v>
      </c>
      <c r="D351" s="184"/>
      <c r="E351" s="186" t="n">
        <v>7</v>
      </c>
      <c r="F351" s="186" t="n">
        <v>211</v>
      </c>
      <c r="G351" s="186" t="n">
        <v>87653</v>
      </c>
      <c r="H351" s="186" t="n">
        <v>686044</v>
      </c>
      <c r="I351" s="186" t="n">
        <v>901041</v>
      </c>
      <c r="J351" s="186" t="n">
        <v>238583</v>
      </c>
      <c r="K351" s="71"/>
    </row>
    <row r="352" customFormat="false" ht="14.25" hidden="false" customHeight="true" outlineLevel="0" collapsed="false">
      <c r="A352" s="42"/>
      <c r="B352" s="183" t="n">
        <v>28</v>
      </c>
      <c r="C352" s="177" t="s">
        <v>49</v>
      </c>
      <c r="D352" s="184"/>
      <c r="E352" s="186" t="n">
        <v>2</v>
      </c>
      <c r="F352" s="186" t="n">
        <v>31</v>
      </c>
      <c r="G352" s="186" t="s">
        <v>126</v>
      </c>
      <c r="H352" s="186" t="s">
        <v>126</v>
      </c>
      <c r="I352" s="186" t="s">
        <v>126</v>
      </c>
      <c r="J352" s="186" t="s">
        <v>126</v>
      </c>
      <c r="K352" s="71"/>
    </row>
    <row r="353" customFormat="false" ht="14.25" hidden="false" customHeight="true" outlineLevel="0" collapsed="false">
      <c r="A353" s="42"/>
      <c r="B353" s="183" t="n">
        <v>29</v>
      </c>
      <c r="C353" s="177" t="s">
        <v>50</v>
      </c>
      <c r="D353" s="184"/>
      <c r="E353" s="186" t="n">
        <v>11</v>
      </c>
      <c r="F353" s="186" t="n">
        <v>131</v>
      </c>
      <c r="G353" s="186" t="n">
        <v>39453</v>
      </c>
      <c r="H353" s="186" t="n">
        <v>38511</v>
      </c>
      <c r="I353" s="186" t="n">
        <v>109399</v>
      </c>
      <c r="J353" s="186" t="n">
        <v>67491</v>
      </c>
      <c r="K353" s="71"/>
    </row>
    <row r="354" customFormat="false" ht="14.25" hidden="false" customHeight="true" outlineLevel="0" collapsed="false">
      <c r="A354" s="42"/>
      <c r="B354" s="183" t="n">
        <v>30</v>
      </c>
      <c r="C354" s="177" t="s">
        <v>51</v>
      </c>
      <c r="D354" s="184"/>
      <c r="E354" s="186" t="s">
        <v>36</v>
      </c>
      <c r="F354" s="186" t="s">
        <v>36</v>
      </c>
      <c r="G354" s="186" t="s">
        <v>36</v>
      </c>
      <c r="H354" s="186" t="s">
        <v>36</v>
      </c>
      <c r="I354" s="186" t="s">
        <v>36</v>
      </c>
      <c r="J354" s="186" t="s">
        <v>36</v>
      </c>
      <c r="K354" s="71"/>
    </row>
    <row r="355" customFormat="false" ht="14.25" hidden="false" customHeight="true" outlineLevel="0" collapsed="false">
      <c r="A355" s="42"/>
      <c r="B355" s="183" t="n">
        <v>31</v>
      </c>
      <c r="C355" s="177" t="s">
        <v>52</v>
      </c>
      <c r="D355" s="184"/>
      <c r="E355" s="186" t="n">
        <v>28</v>
      </c>
      <c r="F355" s="186" t="n">
        <v>1501</v>
      </c>
      <c r="G355" s="186" t="n">
        <v>614638</v>
      </c>
      <c r="H355" s="186" t="n">
        <v>1615257</v>
      </c>
      <c r="I355" s="186" t="n">
        <v>2557616</v>
      </c>
      <c r="J355" s="186" t="n">
        <v>747563</v>
      </c>
      <c r="K355" s="71"/>
    </row>
    <row r="356" customFormat="false" ht="14.25" hidden="false" customHeight="true" outlineLevel="0" collapsed="false">
      <c r="A356" s="42"/>
      <c r="B356" s="183" t="n">
        <v>32</v>
      </c>
      <c r="C356" s="177" t="s">
        <v>53</v>
      </c>
      <c r="D356" s="184"/>
      <c r="E356" s="186" t="n">
        <v>15</v>
      </c>
      <c r="F356" s="186" t="n">
        <v>396</v>
      </c>
      <c r="G356" s="186" t="n">
        <v>131688</v>
      </c>
      <c r="H356" s="186" t="n">
        <v>274130</v>
      </c>
      <c r="I356" s="186" t="n">
        <v>998876</v>
      </c>
      <c r="J356" s="186" t="n">
        <v>658235</v>
      </c>
      <c r="K356" s="71"/>
    </row>
    <row r="357" customFormat="false" ht="14.25" hidden="false" customHeight="true" outlineLevel="0" collapsed="false">
      <c r="A357" s="42"/>
      <c r="B357" s="187"/>
      <c r="C357" s="177"/>
      <c r="D357" s="184"/>
      <c r="E357" s="188"/>
      <c r="F357" s="188"/>
      <c r="G357" s="188"/>
      <c r="H357" s="188"/>
      <c r="I357" s="188"/>
      <c r="J357" s="188"/>
      <c r="K357" s="71"/>
    </row>
    <row r="358" customFormat="false" ht="5.25" hidden="false" customHeight="true" outlineLevel="0" collapsed="false">
      <c r="A358" s="39"/>
      <c r="B358" s="189"/>
      <c r="C358" s="39"/>
      <c r="D358" s="199"/>
      <c r="E358" s="191"/>
      <c r="F358" s="191"/>
      <c r="G358" s="191"/>
      <c r="H358" s="191"/>
      <c r="I358" s="191"/>
      <c r="J358" s="191"/>
      <c r="K358" s="71"/>
    </row>
    <row r="359" customFormat="false" ht="17.25" hidden="false" customHeight="true" outlineLevel="0" collapsed="false">
      <c r="K359" s="164"/>
    </row>
    <row r="360" customFormat="false" ht="13.5" hidden="false" customHeight="false" outlineLevel="0" collapsed="false">
      <c r="K360" s="164"/>
    </row>
    <row r="361" customFormat="false" ht="13.5" hidden="false" customHeight="false" outlineLevel="0" collapsed="false">
      <c r="K361" s="164"/>
    </row>
    <row r="362" customFormat="false" ht="13.5" hidden="false" customHeight="false" outlineLevel="0" collapsed="false">
      <c r="J362" s="195" t="s">
        <v>142</v>
      </c>
      <c r="K362" s="164"/>
    </row>
    <row r="363" customFormat="false" ht="13.5" hidden="false" customHeight="false" outlineLevel="0" collapsed="false">
      <c r="K363" s="164"/>
    </row>
    <row r="364" customFormat="false" ht="18" hidden="false" customHeight="true" outlineLevel="0" collapsed="false">
      <c r="A364" s="166" t="s">
        <v>137</v>
      </c>
      <c r="B364" s="166"/>
      <c r="C364" s="167" t="s">
        <v>70</v>
      </c>
      <c r="D364" s="10"/>
      <c r="E364" s="10"/>
      <c r="F364" s="10"/>
      <c r="G364" s="10"/>
      <c r="H364" s="10"/>
      <c r="I364" s="10"/>
      <c r="J364" s="10"/>
      <c r="K364" s="20"/>
    </row>
    <row r="365" customFormat="false" ht="14.25" hidden="false" customHeight="true" outlineLevel="0" collapsed="false">
      <c r="A365" s="168" t="s">
        <v>1</v>
      </c>
      <c r="B365" s="168"/>
      <c r="C365" s="168"/>
      <c r="D365" s="168"/>
      <c r="E365" s="169" t="s">
        <v>122</v>
      </c>
      <c r="F365" s="169" t="s">
        <v>123</v>
      </c>
      <c r="G365" s="169" t="s">
        <v>139</v>
      </c>
      <c r="H365" s="169" t="s">
        <v>6</v>
      </c>
      <c r="I365" s="169" t="s">
        <v>140</v>
      </c>
      <c r="J365" s="170" t="s">
        <v>8</v>
      </c>
      <c r="K365" s="71"/>
    </row>
    <row r="366" customFormat="false" ht="21.75" hidden="false" customHeight="true" outlineLevel="0" collapsed="false">
      <c r="A366" s="168"/>
      <c r="B366" s="168"/>
      <c r="C366" s="168"/>
      <c r="D366" s="168"/>
      <c r="E366" s="169"/>
      <c r="F366" s="169"/>
      <c r="G366" s="169"/>
      <c r="H366" s="169"/>
      <c r="I366" s="169"/>
      <c r="J366" s="170"/>
      <c r="K366" s="71"/>
    </row>
    <row r="367" customFormat="false" ht="16.5" hidden="false" customHeight="true" outlineLevel="0" collapsed="false">
      <c r="A367" s="171"/>
      <c r="B367" s="172"/>
      <c r="C367" s="171"/>
      <c r="D367" s="173"/>
      <c r="E367" s="171"/>
      <c r="F367" s="174" t="s">
        <v>25</v>
      </c>
      <c r="G367" s="174" t="s">
        <v>26</v>
      </c>
      <c r="H367" s="174" t="s">
        <v>26</v>
      </c>
      <c r="I367" s="174" t="s">
        <v>26</v>
      </c>
      <c r="J367" s="174" t="s">
        <v>26</v>
      </c>
      <c r="K367" s="175"/>
    </row>
    <row r="368" customFormat="false" ht="14.25" hidden="false" customHeight="true" outlineLevel="0" collapsed="false">
      <c r="A368" s="67"/>
      <c r="B368" s="176"/>
      <c r="C368" s="177" t="s">
        <v>9</v>
      </c>
      <c r="D368" s="178"/>
      <c r="E368" s="179" t="n">
        <v>332</v>
      </c>
      <c r="F368" s="179" t="n">
        <v>12615</v>
      </c>
      <c r="G368" s="179" t="n">
        <v>5321878</v>
      </c>
      <c r="H368" s="179" t="n">
        <v>23205870</v>
      </c>
      <c r="I368" s="179" t="n">
        <v>38194598</v>
      </c>
      <c r="J368" s="179" t="n">
        <v>12995273</v>
      </c>
      <c r="K368" s="152"/>
    </row>
    <row r="369" customFormat="false" ht="14.25" hidden="false" customHeight="true" outlineLevel="0" collapsed="false">
      <c r="A369" s="1"/>
      <c r="B369" s="180"/>
      <c r="C369" s="181"/>
      <c r="D369" s="182"/>
      <c r="E369" s="179"/>
      <c r="F369" s="179"/>
      <c r="G369" s="179"/>
      <c r="H369" s="179"/>
      <c r="I369" s="179"/>
      <c r="J369" s="179"/>
      <c r="K369" s="69"/>
    </row>
    <row r="370" customFormat="false" ht="14.25" hidden="false" customHeight="true" outlineLevel="0" collapsed="false">
      <c r="A370" s="42"/>
      <c r="B370" s="183" t="s">
        <v>28</v>
      </c>
      <c r="C370" s="177" t="s">
        <v>29</v>
      </c>
      <c r="D370" s="184"/>
      <c r="E370" s="186" t="n">
        <v>24</v>
      </c>
      <c r="F370" s="186" t="n">
        <v>302</v>
      </c>
      <c r="G370" s="186" t="n">
        <v>46992</v>
      </c>
      <c r="H370" s="186" t="n">
        <v>127067</v>
      </c>
      <c r="I370" s="186" t="n">
        <v>212434</v>
      </c>
      <c r="J370" s="186" t="n">
        <v>78151</v>
      </c>
      <c r="K370" s="71"/>
    </row>
    <row r="371" customFormat="false" ht="14.25" hidden="false" customHeight="true" outlineLevel="0" collapsed="false">
      <c r="A371" s="42"/>
      <c r="B371" s="183" t="n">
        <v>10</v>
      </c>
      <c r="C371" s="177" t="s">
        <v>30</v>
      </c>
      <c r="D371" s="184"/>
      <c r="E371" s="186" t="n">
        <v>7</v>
      </c>
      <c r="F371" s="186" t="n">
        <v>38</v>
      </c>
      <c r="G371" s="186" t="n">
        <v>7824</v>
      </c>
      <c r="H371" s="186" t="n">
        <v>7730</v>
      </c>
      <c r="I371" s="186" t="n">
        <v>38333</v>
      </c>
      <c r="J371" s="186" t="n">
        <v>21962</v>
      </c>
      <c r="K371" s="71"/>
    </row>
    <row r="372" customFormat="false" ht="14.25" hidden="false" customHeight="true" outlineLevel="0" collapsed="false">
      <c r="A372" s="42"/>
      <c r="B372" s="183" t="n">
        <v>11</v>
      </c>
      <c r="C372" s="177" t="s">
        <v>31</v>
      </c>
      <c r="D372" s="184"/>
      <c r="E372" s="186" t="n">
        <v>4</v>
      </c>
      <c r="F372" s="186" t="n">
        <v>79</v>
      </c>
      <c r="G372" s="186" t="n">
        <v>17399</v>
      </c>
      <c r="H372" s="186" t="n">
        <v>4834</v>
      </c>
      <c r="I372" s="186" t="n">
        <v>42107</v>
      </c>
      <c r="J372" s="186" t="n">
        <v>34807</v>
      </c>
      <c r="K372" s="71"/>
    </row>
    <row r="373" customFormat="false" ht="14.25" hidden="false" customHeight="true" outlineLevel="0" collapsed="false">
      <c r="A373" s="42"/>
      <c r="B373" s="183" t="n">
        <v>12</v>
      </c>
      <c r="C373" s="177" t="s">
        <v>32</v>
      </c>
      <c r="D373" s="184"/>
      <c r="E373" s="186" t="n">
        <v>54</v>
      </c>
      <c r="F373" s="186" t="n">
        <v>516</v>
      </c>
      <c r="G373" s="186" t="n">
        <v>152892</v>
      </c>
      <c r="H373" s="186" t="n">
        <v>443881</v>
      </c>
      <c r="I373" s="186" t="n">
        <v>746346</v>
      </c>
      <c r="J373" s="186" t="n">
        <v>287055</v>
      </c>
      <c r="K373" s="71"/>
    </row>
    <row r="374" customFormat="false" ht="14.25" hidden="false" customHeight="true" outlineLevel="0" collapsed="false">
      <c r="A374" s="42"/>
      <c r="B374" s="183" t="n">
        <v>13</v>
      </c>
      <c r="C374" s="177" t="s">
        <v>33</v>
      </c>
      <c r="D374" s="184"/>
      <c r="E374" s="186" t="n">
        <v>10</v>
      </c>
      <c r="F374" s="186" t="n">
        <v>123</v>
      </c>
      <c r="G374" s="186" t="n">
        <v>39779</v>
      </c>
      <c r="H374" s="186" t="n">
        <v>48450</v>
      </c>
      <c r="I374" s="186" t="n">
        <v>112086</v>
      </c>
      <c r="J374" s="186" t="n">
        <v>60606</v>
      </c>
      <c r="K374" s="71"/>
    </row>
    <row r="375" customFormat="false" ht="14.25" hidden="false" customHeight="true" outlineLevel="0" collapsed="false">
      <c r="A375" s="42"/>
      <c r="B375" s="183" t="n">
        <v>14</v>
      </c>
      <c r="C375" s="177" t="s">
        <v>34</v>
      </c>
      <c r="D375" s="184"/>
      <c r="E375" s="186" t="n">
        <v>14</v>
      </c>
      <c r="F375" s="186" t="n">
        <v>668</v>
      </c>
      <c r="G375" s="186" t="n">
        <v>294196</v>
      </c>
      <c r="H375" s="186" t="n">
        <v>1899167</v>
      </c>
      <c r="I375" s="186" t="n">
        <v>2883903</v>
      </c>
      <c r="J375" s="186" t="n">
        <v>756037</v>
      </c>
      <c r="K375" s="71"/>
    </row>
    <row r="376" customFormat="false" ht="14.25" hidden="false" customHeight="true" outlineLevel="0" collapsed="false">
      <c r="A376" s="42"/>
      <c r="B376" s="183" t="n">
        <v>15</v>
      </c>
      <c r="C376" s="177" t="s">
        <v>35</v>
      </c>
      <c r="D376" s="184"/>
      <c r="E376" s="186" t="n">
        <v>13</v>
      </c>
      <c r="F376" s="186" t="n">
        <v>125</v>
      </c>
      <c r="G376" s="186" t="n">
        <v>46352</v>
      </c>
      <c r="H376" s="186" t="n">
        <v>56840</v>
      </c>
      <c r="I376" s="186" t="n">
        <v>189348</v>
      </c>
      <c r="J376" s="186" t="n">
        <v>126200</v>
      </c>
      <c r="K376" s="71"/>
    </row>
    <row r="377" customFormat="false" ht="14.25" hidden="false" customHeight="true" outlineLevel="0" collapsed="false">
      <c r="A377" s="42"/>
      <c r="B377" s="183" t="n">
        <v>16</v>
      </c>
      <c r="C377" s="177" t="s">
        <v>37</v>
      </c>
      <c r="D377" s="184"/>
      <c r="E377" s="186" t="n">
        <v>4</v>
      </c>
      <c r="F377" s="186" t="n">
        <v>506</v>
      </c>
      <c r="G377" s="186" t="n">
        <v>162286</v>
      </c>
      <c r="H377" s="186" t="n">
        <v>297738</v>
      </c>
      <c r="I377" s="186" t="n">
        <v>853045</v>
      </c>
      <c r="J377" s="186" t="n">
        <v>498612</v>
      </c>
      <c r="K377" s="71"/>
    </row>
    <row r="378" customFormat="false" ht="14.25" hidden="false" customHeight="true" outlineLevel="0" collapsed="false">
      <c r="A378" s="42"/>
      <c r="B378" s="183" t="n">
        <v>17</v>
      </c>
      <c r="C378" s="177" t="s">
        <v>38</v>
      </c>
      <c r="D378" s="184"/>
      <c r="E378" s="186" t="s">
        <v>36</v>
      </c>
      <c r="F378" s="186" t="s">
        <v>36</v>
      </c>
      <c r="G378" s="186" t="s">
        <v>36</v>
      </c>
      <c r="H378" s="186" t="s">
        <v>36</v>
      </c>
      <c r="I378" s="186" t="s">
        <v>36</v>
      </c>
      <c r="J378" s="186" t="s">
        <v>36</v>
      </c>
      <c r="K378" s="71"/>
    </row>
    <row r="379" customFormat="false" ht="14.25" hidden="false" customHeight="true" outlineLevel="0" collapsed="false">
      <c r="A379" s="42"/>
      <c r="B379" s="183" t="n">
        <v>18</v>
      </c>
      <c r="C379" s="177" t="s">
        <v>39</v>
      </c>
      <c r="D379" s="184"/>
      <c r="E379" s="186" t="n">
        <v>14</v>
      </c>
      <c r="F379" s="186" t="n">
        <v>705</v>
      </c>
      <c r="G379" s="186" t="n">
        <v>326839</v>
      </c>
      <c r="H379" s="186" t="n">
        <v>1695793</v>
      </c>
      <c r="I379" s="186" t="n">
        <v>2878016</v>
      </c>
      <c r="J379" s="186" t="n">
        <v>999008</v>
      </c>
      <c r="K379" s="71"/>
    </row>
    <row r="380" customFormat="false" ht="14.25" hidden="false" customHeight="true" outlineLevel="0" collapsed="false">
      <c r="A380" s="42"/>
      <c r="B380" s="183" t="n">
        <v>19</v>
      </c>
      <c r="C380" s="177" t="s">
        <v>40</v>
      </c>
      <c r="D380" s="184"/>
      <c r="E380" s="186" t="n">
        <v>5</v>
      </c>
      <c r="F380" s="186" t="n">
        <v>78</v>
      </c>
      <c r="G380" s="186" t="n">
        <v>43752</v>
      </c>
      <c r="H380" s="186" t="n">
        <v>662135</v>
      </c>
      <c r="I380" s="186" t="n">
        <v>712524</v>
      </c>
      <c r="J380" s="186" t="n">
        <v>60715</v>
      </c>
      <c r="K380" s="71"/>
    </row>
    <row r="381" customFormat="false" ht="14.25" hidden="false" customHeight="true" outlineLevel="0" collapsed="false">
      <c r="A381" s="42"/>
      <c r="B381" s="183" t="n">
        <v>20</v>
      </c>
      <c r="C381" s="177" t="s">
        <v>41</v>
      </c>
      <c r="D381" s="184"/>
      <c r="E381" s="186" t="n">
        <v>2</v>
      </c>
      <c r="F381" s="186" t="n">
        <v>14</v>
      </c>
      <c r="G381" s="186" t="s">
        <v>126</v>
      </c>
      <c r="H381" s="186" t="s">
        <v>126</v>
      </c>
      <c r="I381" s="186" t="s">
        <v>126</v>
      </c>
      <c r="J381" s="186" t="s">
        <v>126</v>
      </c>
      <c r="K381" s="71"/>
    </row>
    <row r="382" customFormat="false" ht="14.25" hidden="false" customHeight="true" outlineLevel="0" collapsed="false">
      <c r="A382" s="42"/>
      <c r="B382" s="183" t="n">
        <v>21</v>
      </c>
      <c r="C382" s="177" t="s">
        <v>42</v>
      </c>
      <c r="D382" s="184"/>
      <c r="E382" s="186" t="n">
        <v>19</v>
      </c>
      <c r="F382" s="186" t="n">
        <v>652</v>
      </c>
      <c r="G382" s="186" t="n">
        <v>288676</v>
      </c>
      <c r="H382" s="186" t="n">
        <v>503949</v>
      </c>
      <c r="I382" s="186" t="n">
        <v>1151858</v>
      </c>
      <c r="J382" s="186" t="n">
        <v>644185</v>
      </c>
      <c r="K382" s="71"/>
    </row>
    <row r="383" customFormat="false" ht="14.25" hidden="false" customHeight="true" outlineLevel="0" collapsed="false">
      <c r="A383" s="42"/>
      <c r="B383" s="183" t="n">
        <v>22</v>
      </c>
      <c r="C383" s="177" t="s">
        <v>43</v>
      </c>
      <c r="D383" s="184"/>
      <c r="E383" s="186" t="n">
        <v>1</v>
      </c>
      <c r="F383" s="186" t="n">
        <v>345</v>
      </c>
      <c r="G383" s="186" t="s">
        <v>126</v>
      </c>
      <c r="H383" s="186" t="s">
        <v>126</v>
      </c>
      <c r="I383" s="186" t="s">
        <v>126</v>
      </c>
      <c r="J383" s="186" t="s">
        <v>126</v>
      </c>
      <c r="K383" s="71"/>
    </row>
    <row r="384" customFormat="false" ht="14.25" hidden="false" customHeight="true" outlineLevel="0" collapsed="false">
      <c r="A384" s="42"/>
      <c r="B384" s="183" t="n">
        <v>23</v>
      </c>
      <c r="C384" s="177" t="s">
        <v>44</v>
      </c>
      <c r="D384" s="184"/>
      <c r="E384" s="186" t="n">
        <v>13</v>
      </c>
      <c r="F384" s="186" t="n">
        <v>311</v>
      </c>
      <c r="G384" s="186" t="n">
        <v>112204</v>
      </c>
      <c r="H384" s="186" t="n">
        <v>680939</v>
      </c>
      <c r="I384" s="186" t="n">
        <v>1110639</v>
      </c>
      <c r="J384" s="186" t="n">
        <v>394269</v>
      </c>
      <c r="K384" s="71"/>
    </row>
    <row r="385" customFormat="false" ht="14.25" hidden="false" customHeight="true" outlineLevel="0" collapsed="false">
      <c r="A385" s="42"/>
      <c r="B385" s="183" t="n">
        <v>24</v>
      </c>
      <c r="C385" s="177" t="s">
        <v>45</v>
      </c>
      <c r="D385" s="184"/>
      <c r="E385" s="186" t="n">
        <v>29</v>
      </c>
      <c r="F385" s="186" t="n">
        <v>746</v>
      </c>
      <c r="G385" s="186" t="n">
        <v>307807</v>
      </c>
      <c r="H385" s="186" t="n">
        <v>1038195</v>
      </c>
      <c r="I385" s="186" t="n">
        <v>1937106</v>
      </c>
      <c r="J385" s="186" t="n">
        <v>769776</v>
      </c>
      <c r="K385" s="71"/>
    </row>
    <row r="386" customFormat="false" ht="14.25" hidden="false" customHeight="true" outlineLevel="0" collapsed="false">
      <c r="A386" s="42"/>
      <c r="B386" s="183" t="n">
        <v>25</v>
      </c>
      <c r="C386" s="177" t="s">
        <v>46</v>
      </c>
      <c r="D386" s="184"/>
      <c r="E386" s="186" t="n">
        <v>6</v>
      </c>
      <c r="F386" s="186" t="n">
        <v>235</v>
      </c>
      <c r="G386" s="186" t="n">
        <v>91609</v>
      </c>
      <c r="H386" s="186" t="n">
        <v>304390</v>
      </c>
      <c r="I386" s="186" t="n">
        <v>533324</v>
      </c>
      <c r="J386" s="186" t="n">
        <v>207531</v>
      </c>
      <c r="K386" s="71"/>
    </row>
    <row r="387" customFormat="false" ht="14.25" hidden="false" customHeight="true" outlineLevel="0" collapsed="false">
      <c r="A387" s="42"/>
      <c r="B387" s="183" t="n">
        <v>26</v>
      </c>
      <c r="C387" s="177" t="s">
        <v>47</v>
      </c>
      <c r="D387" s="184"/>
      <c r="E387" s="186" t="n">
        <v>28</v>
      </c>
      <c r="F387" s="186" t="n">
        <v>508</v>
      </c>
      <c r="G387" s="186" t="n">
        <v>211901</v>
      </c>
      <c r="H387" s="186" t="n">
        <v>347223</v>
      </c>
      <c r="I387" s="186" t="n">
        <v>783446</v>
      </c>
      <c r="J387" s="186" t="n">
        <v>411157</v>
      </c>
      <c r="K387" s="71"/>
    </row>
    <row r="388" customFormat="false" ht="14.25" hidden="false" customHeight="true" outlineLevel="0" collapsed="false">
      <c r="A388" s="42"/>
      <c r="B388" s="183" t="n">
        <v>27</v>
      </c>
      <c r="C388" s="177" t="s">
        <v>48</v>
      </c>
      <c r="D388" s="184"/>
      <c r="E388" s="186" t="n">
        <v>4</v>
      </c>
      <c r="F388" s="186" t="n">
        <v>341</v>
      </c>
      <c r="G388" s="186" t="n">
        <v>137987</v>
      </c>
      <c r="H388" s="186" t="n">
        <v>510419</v>
      </c>
      <c r="I388" s="186" t="n">
        <v>1207320</v>
      </c>
      <c r="J388" s="186" t="n">
        <v>450755</v>
      </c>
      <c r="K388" s="71"/>
    </row>
    <row r="389" customFormat="false" ht="14.25" hidden="false" customHeight="true" outlineLevel="0" collapsed="false">
      <c r="A389" s="42"/>
      <c r="B389" s="183" t="n">
        <v>28</v>
      </c>
      <c r="C389" s="177" t="s">
        <v>49</v>
      </c>
      <c r="D389" s="184"/>
      <c r="E389" s="186" t="n">
        <v>7</v>
      </c>
      <c r="F389" s="186" t="n">
        <v>385</v>
      </c>
      <c r="G389" s="186" t="n">
        <v>117754</v>
      </c>
      <c r="H389" s="186" t="n">
        <v>272786</v>
      </c>
      <c r="I389" s="186" t="n">
        <v>514996</v>
      </c>
      <c r="J389" s="186" t="n">
        <v>217138</v>
      </c>
      <c r="K389" s="71"/>
    </row>
    <row r="390" customFormat="false" ht="14.25" hidden="false" customHeight="true" outlineLevel="0" collapsed="false">
      <c r="A390" s="42"/>
      <c r="B390" s="183" t="n">
        <v>29</v>
      </c>
      <c r="C390" s="177" t="s">
        <v>50</v>
      </c>
      <c r="D390" s="184"/>
      <c r="E390" s="186" t="n">
        <v>33</v>
      </c>
      <c r="F390" s="186" t="n">
        <v>3235</v>
      </c>
      <c r="G390" s="186" t="n">
        <v>1607469</v>
      </c>
      <c r="H390" s="186" t="n">
        <v>5901394</v>
      </c>
      <c r="I390" s="186" t="n">
        <v>9242496</v>
      </c>
      <c r="J390" s="186" t="n">
        <v>2819990</v>
      </c>
      <c r="K390" s="71"/>
    </row>
    <row r="391" customFormat="false" ht="14.25" hidden="false" customHeight="true" outlineLevel="0" collapsed="false">
      <c r="A391" s="42"/>
      <c r="B391" s="183" t="n">
        <v>30</v>
      </c>
      <c r="C391" s="177" t="s">
        <v>51</v>
      </c>
      <c r="D391" s="184"/>
      <c r="E391" s="186" t="n">
        <v>3</v>
      </c>
      <c r="F391" s="186" t="n">
        <v>1024</v>
      </c>
      <c r="G391" s="186" t="n">
        <v>476246</v>
      </c>
      <c r="H391" s="186" t="n">
        <v>5365926</v>
      </c>
      <c r="I391" s="186" t="n">
        <v>7496990</v>
      </c>
      <c r="J391" s="186" t="n">
        <v>1989432</v>
      </c>
      <c r="K391" s="71"/>
    </row>
    <row r="392" customFormat="false" ht="14.25" hidden="false" customHeight="true" outlineLevel="0" collapsed="false">
      <c r="A392" s="42"/>
      <c r="B392" s="183" t="n">
        <v>31</v>
      </c>
      <c r="C392" s="177" t="s">
        <v>52</v>
      </c>
      <c r="D392" s="184"/>
      <c r="E392" s="186" t="n">
        <v>30</v>
      </c>
      <c r="F392" s="186" t="n">
        <v>1388</v>
      </c>
      <c r="G392" s="186" t="n">
        <v>507967</v>
      </c>
      <c r="H392" s="186" t="n">
        <v>1772941</v>
      </c>
      <c r="I392" s="186" t="n">
        <v>2889817</v>
      </c>
      <c r="J392" s="186" t="n">
        <v>929806</v>
      </c>
      <c r="K392" s="71"/>
    </row>
    <row r="393" customFormat="false" ht="14.25" hidden="false" customHeight="true" outlineLevel="0" collapsed="false">
      <c r="A393" s="42"/>
      <c r="B393" s="183" t="n">
        <v>32</v>
      </c>
      <c r="C393" s="177" t="s">
        <v>53</v>
      </c>
      <c r="D393" s="184"/>
      <c r="E393" s="186" t="n">
        <v>8</v>
      </c>
      <c r="F393" s="186" t="n">
        <v>291</v>
      </c>
      <c r="G393" s="186" t="n">
        <v>115975</v>
      </c>
      <c r="H393" s="186" t="n">
        <v>124102</v>
      </c>
      <c r="I393" s="186" t="n">
        <v>338403</v>
      </c>
      <c r="J393" s="186" t="n">
        <v>197358</v>
      </c>
      <c r="K393" s="71"/>
    </row>
    <row r="394" customFormat="false" ht="14.25" hidden="false" customHeight="true" outlineLevel="0" collapsed="false">
      <c r="A394" s="42"/>
      <c r="B394" s="187"/>
      <c r="C394" s="177"/>
      <c r="D394" s="184"/>
      <c r="E394" s="188"/>
      <c r="F394" s="188"/>
      <c r="G394" s="188"/>
      <c r="H394" s="188"/>
      <c r="I394" s="188"/>
      <c r="J394" s="188"/>
      <c r="K394" s="71"/>
    </row>
    <row r="395" customFormat="false" ht="5.25" hidden="false" customHeight="true" outlineLevel="0" collapsed="false">
      <c r="A395" s="39"/>
      <c r="B395" s="189"/>
      <c r="C395" s="39"/>
      <c r="D395" s="199"/>
      <c r="E395" s="191"/>
      <c r="F395" s="191"/>
      <c r="G395" s="191"/>
      <c r="H395" s="191"/>
      <c r="I395" s="191"/>
      <c r="J395" s="191"/>
      <c r="K395" s="71"/>
    </row>
    <row r="396" customFormat="false" ht="13.5" hidden="false" customHeight="false" outlineLevel="0" collapsed="false">
      <c r="A396" s="192"/>
      <c r="B396" s="196"/>
      <c r="C396" s="71"/>
      <c r="D396" s="71"/>
      <c r="E396" s="197"/>
      <c r="F396" s="197"/>
      <c r="G396" s="197"/>
      <c r="H396" s="197"/>
      <c r="I396" s="197"/>
      <c r="J396" s="197"/>
      <c r="K396" s="69"/>
    </row>
    <row r="397" customFormat="false" ht="13.5" hidden="false" customHeight="false" outlineLevel="0" collapsed="false">
      <c r="K397" s="164"/>
    </row>
    <row r="398" customFormat="false" ht="13.5" hidden="false" customHeight="false" outlineLevel="0" collapsed="false">
      <c r="K398" s="164"/>
    </row>
    <row r="399" customFormat="false" ht="18" hidden="false" customHeight="true" outlineLevel="0" collapsed="false">
      <c r="A399" s="166" t="s">
        <v>137</v>
      </c>
      <c r="B399" s="166"/>
      <c r="C399" s="167" t="s">
        <v>71</v>
      </c>
      <c r="D399" s="10"/>
      <c r="E399" s="10"/>
      <c r="F399" s="10"/>
      <c r="G399" s="10"/>
      <c r="H399" s="10"/>
      <c r="I399" s="10"/>
      <c r="J399" s="10"/>
      <c r="K399" s="20"/>
    </row>
    <row r="400" customFormat="false" ht="14.25" hidden="false" customHeight="true" outlineLevel="0" collapsed="false">
      <c r="A400" s="168" t="s">
        <v>1</v>
      </c>
      <c r="B400" s="168"/>
      <c r="C400" s="168"/>
      <c r="D400" s="168"/>
      <c r="E400" s="169" t="s">
        <v>122</v>
      </c>
      <c r="F400" s="169" t="s">
        <v>123</v>
      </c>
      <c r="G400" s="169" t="s">
        <v>139</v>
      </c>
      <c r="H400" s="169" t="s">
        <v>6</v>
      </c>
      <c r="I400" s="169" t="s">
        <v>140</v>
      </c>
      <c r="J400" s="170" t="s">
        <v>8</v>
      </c>
      <c r="K400" s="71"/>
    </row>
    <row r="401" customFormat="false" ht="21.75" hidden="false" customHeight="true" outlineLevel="0" collapsed="false">
      <c r="A401" s="168"/>
      <c r="B401" s="168"/>
      <c r="C401" s="168"/>
      <c r="D401" s="168"/>
      <c r="E401" s="169"/>
      <c r="F401" s="169"/>
      <c r="G401" s="169"/>
      <c r="H401" s="169"/>
      <c r="I401" s="169"/>
      <c r="J401" s="170"/>
      <c r="K401" s="71"/>
    </row>
    <row r="402" customFormat="false" ht="16.5" hidden="false" customHeight="true" outlineLevel="0" collapsed="false">
      <c r="A402" s="171"/>
      <c r="B402" s="172"/>
      <c r="C402" s="171"/>
      <c r="D402" s="173"/>
      <c r="E402" s="171"/>
      <c r="F402" s="174" t="s">
        <v>25</v>
      </c>
      <c r="G402" s="174" t="s">
        <v>26</v>
      </c>
      <c r="H402" s="174" t="s">
        <v>26</v>
      </c>
      <c r="I402" s="174" t="s">
        <v>26</v>
      </c>
      <c r="J402" s="174" t="s">
        <v>26</v>
      </c>
      <c r="K402" s="175"/>
    </row>
    <row r="403" customFormat="false" ht="14.25" hidden="false" customHeight="true" outlineLevel="0" collapsed="false">
      <c r="A403" s="67"/>
      <c r="B403" s="176"/>
      <c r="C403" s="177" t="s">
        <v>9</v>
      </c>
      <c r="D403" s="178"/>
      <c r="E403" s="179" t="n">
        <v>213</v>
      </c>
      <c r="F403" s="179" t="n">
        <v>5173</v>
      </c>
      <c r="G403" s="179" t="n">
        <v>2120513</v>
      </c>
      <c r="H403" s="179" t="n">
        <v>7992044</v>
      </c>
      <c r="I403" s="179" t="n">
        <v>13358898</v>
      </c>
      <c r="J403" s="179" t="n">
        <v>4813670</v>
      </c>
      <c r="K403" s="152"/>
    </row>
    <row r="404" customFormat="false" ht="14.25" hidden="false" customHeight="true" outlineLevel="0" collapsed="false">
      <c r="A404" s="1"/>
      <c r="B404" s="180"/>
      <c r="C404" s="181"/>
      <c r="D404" s="182"/>
      <c r="E404" s="179"/>
      <c r="F404" s="179"/>
      <c r="G404" s="179"/>
      <c r="H404" s="179"/>
      <c r="I404" s="179"/>
      <c r="J404" s="179"/>
      <c r="K404" s="69"/>
    </row>
    <row r="405" customFormat="false" ht="14.25" hidden="false" customHeight="true" outlineLevel="0" collapsed="false">
      <c r="A405" s="42"/>
      <c r="B405" s="183" t="s">
        <v>28</v>
      </c>
      <c r="C405" s="177" t="s">
        <v>29</v>
      </c>
      <c r="D405" s="184"/>
      <c r="E405" s="186" t="n">
        <v>5</v>
      </c>
      <c r="F405" s="186" t="n">
        <v>111</v>
      </c>
      <c r="G405" s="186" t="n">
        <v>25545</v>
      </c>
      <c r="H405" s="186" t="n">
        <v>180454</v>
      </c>
      <c r="I405" s="186" t="n">
        <v>235597</v>
      </c>
      <c r="J405" s="186" t="n">
        <v>48139</v>
      </c>
      <c r="K405" s="71"/>
    </row>
    <row r="406" customFormat="false" ht="14.25" hidden="false" customHeight="true" outlineLevel="0" collapsed="false">
      <c r="A406" s="42"/>
      <c r="B406" s="183" t="n">
        <v>10</v>
      </c>
      <c r="C406" s="177" t="s">
        <v>30</v>
      </c>
      <c r="D406" s="184"/>
      <c r="E406" s="186" t="n">
        <v>1</v>
      </c>
      <c r="F406" s="186" t="n">
        <v>13</v>
      </c>
      <c r="G406" s="186" t="s">
        <v>126</v>
      </c>
      <c r="H406" s="186" t="s">
        <v>126</v>
      </c>
      <c r="I406" s="186" t="s">
        <v>126</v>
      </c>
      <c r="J406" s="186" t="s">
        <v>126</v>
      </c>
      <c r="K406" s="71"/>
    </row>
    <row r="407" customFormat="false" ht="14.25" hidden="false" customHeight="true" outlineLevel="0" collapsed="false">
      <c r="A407" s="42"/>
      <c r="B407" s="183" t="n">
        <v>11</v>
      </c>
      <c r="C407" s="177" t="s">
        <v>31</v>
      </c>
      <c r="D407" s="184"/>
      <c r="E407" s="186" t="n">
        <v>9</v>
      </c>
      <c r="F407" s="186" t="n">
        <v>80</v>
      </c>
      <c r="G407" s="186" t="n">
        <v>17979</v>
      </c>
      <c r="H407" s="186" t="n">
        <v>16604</v>
      </c>
      <c r="I407" s="186" t="n">
        <v>67166</v>
      </c>
      <c r="J407" s="186" t="n">
        <v>48155</v>
      </c>
      <c r="K407" s="71"/>
    </row>
    <row r="408" customFormat="false" ht="14.25" hidden="false" customHeight="true" outlineLevel="0" collapsed="false">
      <c r="A408" s="42"/>
      <c r="B408" s="183" t="n">
        <v>12</v>
      </c>
      <c r="C408" s="177" t="s">
        <v>32</v>
      </c>
      <c r="D408" s="184"/>
      <c r="E408" s="186" t="n">
        <v>4</v>
      </c>
      <c r="F408" s="186" t="n">
        <v>54</v>
      </c>
      <c r="G408" s="186" t="s">
        <v>126</v>
      </c>
      <c r="H408" s="186" t="s">
        <v>126</v>
      </c>
      <c r="I408" s="186" t="s">
        <v>126</v>
      </c>
      <c r="J408" s="186" t="s">
        <v>126</v>
      </c>
      <c r="K408" s="71"/>
    </row>
    <row r="409" customFormat="false" ht="14.25" hidden="false" customHeight="true" outlineLevel="0" collapsed="false">
      <c r="A409" s="42"/>
      <c r="B409" s="183" t="n">
        <v>13</v>
      </c>
      <c r="C409" s="177" t="s">
        <v>33</v>
      </c>
      <c r="D409" s="184"/>
      <c r="E409" s="186" t="n">
        <v>6</v>
      </c>
      <c r="F409" s="186" t="n">
        <v>40</v>
      </c>
      <c r="G409" s="186" t="n">
        <v>15482</v>
      </c>
      <c r="H409" s="186" t="n">
        <v>42816</v>
      </c>
      <c r="I409" s="186" t="n">
        <v>73095</v>
      </c>
      <c r="J409" s="186" t="n">
        <v>28838</v>
      </c>
      <c r="K409" s="71"/>
    </row>
    <row r="410" customFormat="false" ht="14.25" hidden="false" customHeight="true" outlineLevel="0" collapsed="false">
      <c r="A410" s="42"/>
      <c r="B410" s="183" t="n">
        <v>14</v>
      </c>
      <c r="C410" s="177" t="s">
        <v>34</v>
      </c>
      <c r="D410" s="184"/>
      <c r="E410" s="186" t="n">
        <v>27</v>
      </c>
      <c r="F410" s="186" t="n">
        <v>536</v>
      </c>
      <c r="G410" s="186" t="n">
        <v>215611</v>
      </c>
      <c r="H410" s="186" t="n">
        <v>783664</v>
      </c>
      <c r="I410" s="186" t="n">
        <v>1268844</v>
      </c>
      <c r="J410" s="186" t="n">
        <v>434701</v>
      </c>
      <c r="K410" s="71"/>
    </row>
    <row r="411" customFormat="false" ht="14.25" hidden="false" customHeight="true" outlineLevel="0" collapsed="false">
      <c r="A411" s="42"/>
      <c r="B411" s="183" t="n">
        <v>15</v>
      </c>
      <c r="C411" s="177" t="s">
        <v>35</v>
      </c>
      <c r="D411" s="184"/>
      <c r="E411" s="186" t="n">
        <v>8</v>
      </c>
      <c r="F411" s="186" t="n">
        <v>63</v>
      </c>
      <c r="G411" s="186" t="n">
        <v>13968</v>
      </c>
      <c r="H411" s="186" t="n">
        <v>24827</v>
      </c>
      <c r="I411" s="186" t="n">
        <v>57861</v>
      </c>
      <c r="J411" s="186" t="n">
        <v>31462</v>
      </c>
      <c r="K411" s="71"/>
    </row>
    <row r="412" customFormat="false" ht="14.25" hidden="false" customHeight="true" outlineLevel="0" collapsed="false">
      <c r="A412" s="42"/>
      <c r="B412" s="183" t="n">
        <v>16</v>
      </c>
      <c r="C412" s="177" t="s">
        <v>37</v>
      </c>
      <c r="D412" s="184"/>
      <c r="E412" s="186" t="s">
        <v>36</v>
      </c>
      <c r="F412" s="186" t="s">
        <v>36</v>
      </c>
      <c r="G412" s="186" t="s">
        <v>36</v>
      </c>
      <c r="H412" s="186" t="s">
        <v>36</v>
      </c>
      <c r="I412" s="186" t="s">
        <v>36</v>
      </c>
      <c r="J412" s="186" t="s">
        <v>36</v>
      </c>
      <c r="K412" s="71"/>
    </row>
    <row r="413" customFormat="false" ht="14.25" hidden="false" customHeight="true" outlineLevel="0" collapsed="false">
      <c r="A413" s="42"/>
      <c r="B413" s="183" t="n">
        <v>17</v>
      </c>
      <c r="C413" s="177" t="s">
        <v>38</v>
      </c>
      <c r="D413" s="184"/>
      <c r="E413" s="186" t="n">
        <v>2</v>
      </c>
      <c r="F413" s="186" t="n">
        <v>17</v>
      </c>
      <c r="G413" s="186" t="s">
        <v>126</v>
      </c>
      <c r="H413" s="186" t="s">
        <v>126</v>
      </c>
      <c r="I413" s="186" t="s">
        <v>126</v>
      </c>
      <c r="J413" s="186" t="s">
        <v>126</v>
      </c>
      <c r="K413" s="71"/>
    </row>
    <row r="414" customFormat="false" ht="14.25" hidden="false" customHeight="true" outlineLevel="0" collapsed="false">
      <c r="A414" s="42"/>
      <c r="B414" s="183" t="n">
        <v>18</v>
      </c>
      <c r="C414" s="177" t="s">
        <v>39</v>
      </c>
      <c r="D414" s="184"/>
      <c r="E414" s="186" t="n">
        <v>61</v>
      </c>
      <c r="F414" s="186" t="n">
        <v>1026</v>
      </c>
      <c r="G414" s="186" t="n">
        <v>339233</v>
      </c>
      <c r="H414" s="186" t="n">
        <v>1456998</v>
      </c>
      <c r="I414" s="186" t="n">
        <v>2268412</v>
      </c>
      <c r="J414" s="186" t="n">
        <v>737072</v>
      </c>
      <c r="K414" s="71"/>
    </row>
    <row r="415" customFormat="false" ht="14.25" hidden="false" customHeight="true" outlineLevel="0" collapsed="false">
      <c r="A415" s="42"/>
      <c r="B415" s="183" t="n">
        <v>19</v>
      </c>
      <c r="C415" s="177" t="s">
        <v>40</v>
      </c>
      <c r="D415" s="184"/>
      <c r="E415" s="186" t="n">
        <v>7</v>
      </c>
      <c r="F415" s="186" t="n">
        <v>81</v>
      </c>
      <c r="G415" s="186" t="n">
        <v>29283</v>
      </c>
      <c r="H415" s="186" t="n">
        <v>53820</v>
      </c>
      <c r="I415" s="186" t="n">
        <v>104054</v>
      </c>
      <c r="J415" s="186" t="n">
        <v>47842</v>
      </c>
      <c r="K415" s="71"/>
    </row>
    <row r="416" customFormat="false" ht="14.25" hidden="false" customHeight="true" outlineLevel="0" collapsed="false">
      <c r="A416" s="42"/>
      <c r="B416" s="183" t="n">
        <v>20</v>
      </c>
      <c r="C416" s="177" t="s">
        <v>41</v>
      </c>
      <c r="D416" s="184"/>
      <c r="E416" s="186" t="s">
        <v>36</v>
      </c>
      <c r="F416" s="186" t="s">
        <v>36</v>
      </c>
      <c r="G416" s="186" t="s">
        <v>36</v>
      </c>
      <c r="H416" s="186" t="s">
        <v>36</v>
      </c>
      <c r="I416" s="186" t="s">
        <v>36</v>
      </c>
      <c r="J416" s="186" t="s">
        <v>36</v>
      </c>
      <c r="K416" s="71"/>
    </row>
    <row r="417" customFormat="false" ht="14.25" hidden="false" customHeight="true" outlineLevel="0" collapsed="false">
      <c r="A417" s="42"/>
      <c r="B417" s="183" t="n">
        <v>21</v>
      </c>
      <c r="C417" s="177" t="s">
        <v>42</v>
      </c>
      <c r="D417" s="184"/>
      <c r="E417" s="186" t="n">
        <v>5</v>
      </c>
      <c r="F417" s="186" t="n">
        <v>159</v>
      </c>
      <c r="G417" s="186" t="n">
        <v>57499</v>
      </c>
      <c r="H417" s="186" t="n">
        <v>142484</v>
      </c>
      <c r="I417" s="186" t="n">
        <v>329528</v>
      </c>
      <c r="J417" s="186" t="n">
        <v>167170</v>
      </c>
      <c r="K417" s="71"/>
    </row>
    <row r="418" customFormat="false" ht="14.25" hidden="false" customHeight="true" outlineLevel="0" collapsed="false">
      <c r="A418" s="42"/>
      <c r="B418" s="183" t="n">
        <v>22</v>
      </c>
      <c r="C418" s="177" t="s">
        <v>43</v>
      </c>
      <c r="D418" s="184"/>
      <c r="E418" s="186" t="n">
        <v>1</v>
      </c>
      <c r="F418" s="186" t="n">
        <v>109</v>
      </c>
      <c r="G418" s="186" t="s">
        <v>126</v>
      </c>
      <c r="H418" s="186" t="s">
        <v>126</v>
      </c>
      <c r="I418" s="186" t="s">
        <v>126</v>
      </c>
      <c r="J418" s="186" t="s">
        <v>126</v>
      </c>
      <c r="K418" s="71"/>
    </row>
    <row r="419" customFormat="false" ht="14.25" hidden="false" customHeight="true" outlineLevel="0" collapsed="false">
      <c r="A419" s="42"/>
      <c r="B419" s="183" t="n">
        <v>23</v>
      </c>
      <c r="C419" s="177" t="s">
        <v>44</v>
      </c>
      <c r="D419" s="184"/>
      <c r="E419" s="186" t="n">
        <v>2</v>
      </c>
      <c r="F419" s="186" t="n">
        <v>33</v>
      </c>
      <c r="G419" s="186" t="s">
        <v>126</v>
      </c>
      <c r="H419" s="186" t="s">
        <v>126</v>
      </c>
      <c r="I419" s="186" t="s">
        <v>126</v>
      </c>
      <c r="J419" s="186" t="s">
        <v>126</v>
      </c>
      <c r="K419" s="71"/>
    </row>
    <row r="420" customFormat="false" ht="14.25" hidden="false" customHeight="true" outlineLevel="0" collapsed="false">
      <c r="A420" s="42"/>
      <c r="B420" s="183" t="n">
        <v>24</v>
      </c>
      <c r="C420" s="177" t="s">
        <v>45</v>
      </c>
      <c r="D420" s="184"/>
      <c r="E420" s="186" t="n">
        <v>27</v>
      </c>
      <c r="F420" s="186" t="n">
        <v>329</v>
      </c>
      <c r="G420" s="186" t="n">
        <v>126110</v>
      </c>
      <c r="H420" s="186" t="n">
        <v>387680</v>
      </c>
      <c r="I420" s="186" t="n">
        <v>800214</v>
      </c>
      <c r="J420" s="186" t="n">
        <v>379061</v>
      </c>
      <c r="K420" s="71"/>
    </row>
    <row r="421" customFormat="false" ht="14.25" hidden="false" customHeight="true" outlineLevel="0" collapsed="false">
      <c r="A421" s="42"/>
      <c r="B421" s="183" t="n">
        <v>25</v>
      </c>
      <c r="C421" s="177" t="s">
        <v>46</v>
      </c>
      <c r="D421" s="184"/>
      <c r="E421" s="186" t="n">
        <v>7</v>
      </c>
      <c r="F421" s="186" t="n">
        <v>1402</v>
      </c>
      <c r="G421" s="186" t="n">
        <v>728314</v>
      </c>
      <c r="H421" s="186" t="n">
        <v>2867936</v>
      </c>
      <c r="I421" s="186" t="n">
        <v>4128223</v>
      </c>
      <c r="J421" s="186" t="n">
        <v>1060007</v>
      </c>
      <c r="K421" s="71"/>
    </row>
    <row r="422" customFormat="false" ht="14.25" hidden="false" customHeight="true" outlineLevel="0" collapsed="false">
      <c r="A422" s="42"/>
      <c r="B422" s="183" t="n">
        <v>26</v>
      </c>
      <c r="C422" s="177" t="s">
        <v>47</v>
      </c>
      <c r="D422" s="184"/>
      <c r="E422" s="186" t="n">
        <v>23</v>
      </c>
      <c r="F422" s="186" t="n">
        <v>682</v>
      </c>
      <c r="G422" s="186" t="n">
        <v>273978</v>
      </c>
      <c r="H422" s="186" t="n">
        <v>1189026</v>
      </c>
      <c r="I422" s="186" t="n">
        <v>2533553</v>
      </c>
      <c r="J422" s="186" t="n">
        <v>1250138</v>
      </c>
      <c r="K422" s="71"/>
    </row>
    <row r="423" customFormat="false" ht="14.25" hidden="false" customHeight="true" outlineLevel="0" collapsed="false">
      <c r="A423" s="42"/>
      <c r="B423" s="183" t="n">
        <v>27</v>
      </c>
      <c r="C423" s="177" t="s">
        <v>48</v>
      </c>
      <c r="D423" s="184"/>
      <c r="E423" s="186" t="n">
        <v>2</v>
      </c>
      <c r="F423" s="186" t="n">
        <v>154</v>
      </c>
      <c r="G423" s="186" t="s">
        <v>126</v>
      </c>
      <c r="H423" s="186" t="s">
        <v>126</v>
      </c>
      <c r="I423" s="186" t="s">
        <v>126</v>
      </c>
      <c r="J423" s="186" t="s">
        <v>126</v>
      </c>
      <c r="K423" s="71"/>
    </row>
    <row r="424" customFormat="false" ht="14.25" hidden="false" customHeight="true" outlineLevel="0" collapsed="false">
      <c r="A424" s="42"/>
      <c r="B424" s="183" t="n">
        <v>28</v>
      </c>
      <c r="C424" s="177" t="s">
        <v>49</v>
      </c>
      <c r="D424" s="184"/>
      <c r="E424" s="186" t="n">
        <v>1</v>
      </c>
      <c r="F424" s="186" t="n">
        <v>29</v>
      </c>
      <c r="G424" s="186" t="s">
        <v>126</v>
      </c>
      <c r="H424" s="186" t="s">
        <v>126</v>
      </c>
      <c r="I424" s="186" t="s">
        <v>126</v>
      </c>
      <c r="J424" s="186" t="s">
        <v>126</v>
      </c>
      <c r="K424" s="71"/>
    </row>
    <row r="425" customFormat="false" ht="14.25" hidden="false" customHeight="true" outlineLevel="0" collapsed="false">
      <c r="A425" s="42"/>
      <c r="B425" s="183" t="n">
        <v>29</v>
      </c>
      <c r="C425" s="177" t="s">
        <v>50</v>
      </c>
      <c r="D425" s="184"/>
      <c r="E425" s="186" t="n">
        <v>2</v>
      </c>
      <c r="F425" s="186" t="n">
        <v>39</v>
      </c>
      <c r="G425" s="186" t="s">
        <v>126</v>
      </c>
      <c r="H425" s="186" t="s">
        <v>126</v>
      </c>
      <c r="I425" s="186" t="s">
        <v>126</v>
      </c>
      <c r="J425" s="186" t="s">
        <v>126</v>
      </c>
      <c r="K425" s="71"/>
    </row>
    <row r="426" customFormat="false" ht="14.25" hidden="false" customHeight="true" outlineLevel="0" collapsed="false">
      <c r="A426" s="42"/>
      <c r="B426" s="183" t="n">
        <v>30</v>
      </c>
      <c r="C426" s="177" t="s">
        <v>51</v>
      </c>
      <c r="D426" s="184"/>
      <c r="E426" s="186" t="s">
        <v>36</v>
      </c>
      <c r="F426" s="186" t="s">
        <v>36</v>
      </c>
      <c r="G426" s="186" t="s">
        <v>36</v>
      </c>
      <c r="H426" s="186" t="s">
        <v>36</v>
      </c>
      <c r="I426" s="186" t="s">
        <v>36</v>
      </c>
      <c r="J426" s="186" t="s">
        <v>36</v>
      </c>
      <c r="K426" s="71"/>
    </row>
    <row r="427" customFormat="false" ht="14.25" hidden="false" customHeight="true" outlineLevel="0" collapsed="false">
      <c r="A427" s="42"/>
      <c r="B427" s="183" t="n">
        <v>31</v>
      </c>
      <c r="C427" s="177" t="s">
        <v>52</v>
      </c>
      <c r="D427" s="184"/>
      <c r="E427" s="186" t="n">
        <v>11</v>
      </c>
      <c r="F427" s="186" t="n">
        <v>201</v>
      </c>
      <c r="G427" s="186" t="n">
        <v>86404</v>
      </c>
      <c r="H427" s="186" t="n">
        <v>224576</v>
      </c>
      <c r="I427" s="186" t="n">
        <v>422973</v>
      </c>
      <c r="J427" s="186" t="n">
        <v>180530</v>
      </c>
      <c r="K427" s="71"/>
    </row>
    <row r="428" customFormat="false" ht="14.25" hidden="false" customHeight="true" outlineLevel="0" collapsed="false">
      <c r="A428" s="42"/>
      <c r="B428" s="183" t="n">
        <v>32</v>
      </c>
      <c r="C428" s="177" t="s">
        <v>53</v>
      </c>
      <c r="D428" s="184"/>
      <c r="E428" s="186" t="n">
        <v>2</v>
      </c>
      <c r="F428" s="186" t="n">
        <v>15</v>
      </c>
      <c r="G428" s="186" t="s">
        <v>126</v>
      </c>
      <c r="H428" s="186" t="s">
        <v>126</v>
      </c>
      <c r="I428" s="186" t="s">
        <v>126</v>
      </c>
      <c r="J428" s="186" t="s">
        <v>126</v>
      </c>
      <c r="K428" s="71"/>
    </row>
    <row r="429" customFormat="false" ht="14.25" hidden="false" customHeight="true" outlineLevel="0" collapsed="false">
      <c r="A429" s="42"/>
      <c r="B429" s="187"/>
      <c r="C429" s="177"/>
      <c r="D429" s="184"/>
      <c r="E429" s="200"/>
      <c r="F429" s="200"/>
      <c r="G429" s="200"/>
      <c r="H429" s="200"/>
      <c r="I429" s="200"/>
      <c r="J429" s="200"/>
      <c r="K429" s="71"/>
    </row>
    <row r="430" customFormat="false" ht="5.25" hidden="false" customHeight="true" outlineLevel="0" collapsed="false">
      <c r="A430" s="198"/>
      <c r="B430" s="198"/>
      <c r="C430" s="198"/>
      <c r="D430" s="199"/>
      <c r="E430" s="198"/>
      <c r="F430" s="198"/>
      <c r="G430" s="198"/>
      <c r="H430" s="198"/>
      <c r="I430" s="198"/>
      <c r="J430" s="198"/>
      <c r="K430" s="71"/>
    </row>
    <row r="431" customFormat="false" ht="13.5" hidden="false" customHeight="false" outlineLevel="0" collapsed="false">
      <c r="A431" s="192"/>
      <c r="B431" s="196"/>
      <c r="C431" s="71"/>
      <c r="D431" s="71"/>
      <c r="E431" s="197"/>
      <c r="F431" s="197"/>
      <c r="G431" s="197"/>
      <c r="H431" s="197"/>
      <c r="I431" s="197"/>
      <c r="J431" s="197"/>
      <c r="K431" s="71"/>
    </row>
    <row r="432" customFormat="false" ht="13.5" hidden="false" customHeight="false" outlineLevel="0" collapsed="false">
      <c r="K432" s="164"/>
    </row>
    <row r="433" customFormat="false" ht="3.75" hidden="false" customHeight="true" outlineLevel="0" collapsed="false">
      <c r="K433" s="164"/>
    </row>
    <row r="434" customFormat="false" ht="21.75" hidden="false" customHeight="true" outlineLevel="0" collapsed="false">
      <c r="A434" s="165" t="s">
        <v>145</v>
      </c>
      <c r="B434" s="165"/>
      <c r="C434" s="165"/>
      <c r="D434" s="165"/>
      <c r="E434" s="165"/>
      <c r="F434" s="165"/>
      <c r="G434" s="165"/>
      <c r="H434" s="165"/>
      <c r="I434" s="165"/>
      <c r="J434" s="165"/>
      <c r="K434" s="164"/>
    </row>
    <row r="435" customFormat="false" ht="13.5" hidden="false" customHeight="true" outlineLevel="0" collapsed="false">
      <c r="K435" s="164"/>
    </row>
    <row r="436" customFormat="false" ht="18" hidden="false" customHeight="true" outlineLevel="0" collapsed="false">
      <c r="A436" s="166" t="s">
        <v>137</v>
      </c>
      <c r="B436" s="166"/>
      <c r="C436" s="167" t="s">
        <v>72</v>
      </c>
      <c r="D436" s="10"/>
      <c r="E436" s="10"/>
      <c r="F436" s="10"/>
      <c r="G436" s="10"/>
      <c r="H436" s="10"/>
      <c r="I436" s="10"/>
      <c r="J436" s="10"/>
      <c r="K436" s="20"/>
    </row>
    <row r="437" customFormat="false" ht="14.25" hidden="false" customHeight="true" outlineLevel="0" collapsed="false">
      <c r="A437" s="168" t="s">
        <v>1</v>
      </c>
      <c r="B437" s="168"/>
      <c r="C437" s="168"/>
      <c r="D437" s="168"/>
      <c r="E437" s="169" t="s">
        <v>122</v>
      </c>
      <c r="F437" s="169" t="s">
        <v>123</v>
      </c>
      <c r="G437" s="169" t="s">
        <v>139</v>
      </c>
      <c r="H437" s="169" t="s">
        <v>6</v>
      </c>
      <c r="I437" s="169" t="s">
        <v>140</v>
      </c>
      <c r="J437" s="170" t="s">
        <v>8</v>
      </c>
      <c r="K437" s="71"/>
    </row>
    <row r="438" customFormat="false" ht="21.75" hidden="false" customHeight="true" outlineLevel="0" collapsed="false">
      <c r="A438" s="168"/>
      <c r="B438" s="168"/>
      <c r="C438" s="168"/>
      <c r="D438" s="168"/>
      <c r="E438" s="169"/>
      <c r="F438" s="169"/>
      <c r="G438" s="169"/>
      <c r="H438" s="169"/>
      <c r="I438" s="169"/>
      <c r="J438" s="170"/>
      <c r="K438" s="71"/>
    </row>
    <row r="439" customFormat="false" ht="13.5" hidden="false" customHeight="false" outlineLevel="0" collapsed="false">
      <c r="A439" s="171"/>
      <c r="B439" s="172"/>
      <c r="C439" s="171"/>
      <c r="D439" s="173"/>
      <c r="E439" s="171"/>
      <c r="F439" s="174" t="s">
        <v>25</v>
      </c>
      <c r="G439" s="174" t="s">
        <v>26</v>
      </c>
      <c r="H439" s="174" t="s">
        <v>26</v>
      </c>
      <c r="I439" s="174" t="s">
        <v>26</v>
      </c>
      <c r="J439" s="174" t="s">
        <v>26</v>
      </c>
      <c r="K439" s="175"/>
    </row>
    <row r="440" customFormat="false" ht="14.25" hidden="false" customHeight="true" outlineLevel="0" collapsed="false">
      <c r="A440" s="67"/>
      <c r="B440" s="176"/>
      <c r="C440" s="177" t="s">
        <v>9</v>
      </c>
      <c r="D440" s="178"/>
      <c r="E440" s="179" t="n">
        <v>151</v>
      </c>
      <c r="F440" s="179" t="n">
        <v>2676</v>
      </c>
      <c r="G440" s="179" t="n">
        <v>952281</v>
      </c>
      <c r="H440" s="179" t="n">
        <v>2501850</v>
      </c>
      <c r="I440" s="179" t="n">
        <v>4781969</v>
      </c>
      <c r="J440" s="179" t="n">
        <v>2065196</v>
      </c>
      <c r="K440" s="152"/>
    </row>
    <row r="441" customFormat="false" ht="14.25" hidden="false" customHeight="true" outlineLevel="0" collapsed="false">
      <c r="A441" s="1"/>
      <c r="B441" s="180"/>
      <c r="C441" s="181"/>
      <c r="D441" s="182"/>
      <c r="E441" s="179"/>
      <c r="F441" s="179"/>
      <c r="G441" s="179"/>
      <c r="H441" s="179"/>
      <c r="I441" s="179"/>
      <c r="J441" s="179"/>
      <c r="K441" s="69"/>
    </row>
    <row r="442" customFormat="false" ht="14.25" hidden="false" customHeight="true" outlineLevel="0" collapsed="false">
      <c r="A442" s="42"/>
      <c r="B442" s="183" t="s">
        <v>28</v>
      </c>
      <c r="C442" s="177" t="s">
        <v>29</v>
      </c>
      <c r="D442" s="184"/>
      <c r="E442" s="186" t="n">
        <v>9</v>
      </c>
      <c r="F442" s="186" t="n">
        <v>256</v>
      </c>
      <c r="G442" s="186" t="n">
        <v>83469</v>
      </c>
      <c r="H442" s="186" t="n">
        <v>432034</v>
      </c>
      <c r="I442" s="186" t="n">
        <v>755461</v>
      </c>
      <c r="J442" s="186" t="n">
        <v>292515</v>
      </c>
      <c r="K442" s="71"/>
    </row>
    <row r="443" customFormat="false" ht="14.25" hidden="false" customHeight="true" outlineLevel="0" collapsed="false">
      <c r="A443" s="42"/>
      <c r="B443" s="183" t="n">
        <v>10</v>
      </c>
      <c r="C443" s="177" t="s">
        <v>30</v>
      </c>
      <c r="D443" s="184"/>
      <c r="E443" s="186" t="n">
        <v>2</v>
      </c>
      <c r="F443" s="186" t="n">
        <v>14</v>
      </c>
      <c r="G443" s="186" t="s">
        <v>126</v>
      </c>
      <c r="H443" s="186" t="s">
        <v>126</v>
      </c>
      <c r="I443" s="186" t="s">
        <v>126</v>
      </c>
      <c r="J443" s="186" t="s">
        <v>126</v>
      </c>
      <c r="K443" s="71"/>
    </row>
    <row r="444" customFormat="false" ht="14.25" hidden="false" customHeight="true" outlineLevel="0" collapsed="false">
      <c r="A444" s="42"/>
      <c r="B444" s="183" t="n">
        <v>11</v>
      </c>
      <c r="C444" s="177" t="s">
        <v>31</v>
      </c>
      <c r="D444" s="184"/>
      <c r="E444" s="186" t="n">
        <v>2</v>
      </c>
      <c r="F444" s="186" t="n">
        <v>12</v>
      </c>
      <c r="G444" s="186" t="s">
        <v>126</v>
      </c>
      <c r="H444" s="186" t="s">
        <v>126</v>
      </c>
      <c r="I444" s="186" t="s">
        <v>126</v>
      </c>
      <c r="J444" s="186" t="s">
        <v>126</v>
      </c>
      <c r="K444" s="71"/>
    </row>
    <row r="445" customFormat="false" ht="14.25" hidden="false" customHeight="true" outlineLevel="0" collapsed="false">
      <c r="A445" s="42"/>
      <c r="B445" s="183" t="n">
        <v>12</v>
      </c>
      <c r="C445" s="177" t="s">
        <v>32</v>
      </c>
      <c r="D445" s="184"/>
      <c r="E445" s="186" t="n">
        <v>2</v>
      </c>
      <c r="F445" s="186" t="n">
        <v>18</v>
      </c>
      <c r="G445" s="186" t="s">
        <v>126</v>
      </c>
      <c r="H445" s="186" t="s">
        <v>126</v>
      </c>
      <c r="I445" s="186" t="s">
        <v>126</v>
      </c>
      <c r="J445" s="186" t="s">
        <v>126</v>
      </c>
      <c r="K445" s="71"/>
    </row>
    <row r="446" customFormat="false" ht="14.25" hidden="false" customHeight="true" outlineLevel="0" collapsed="false">
      <c r="A446" s="42"/>
      <c r="B446" s="183" t="n">
        <v>13</v>
      </c>
      <c r="C446" s="177" t="s">
        <v>33</v>
      </c>
      <c r="D446" s="184"/>
      <c r="E446" s="186" t="n">
        <v>2</v>
      </c>
      <c r="F446" s="186" t="n">
        <v>114</v>
      </c>
      <c r="G446" s="186" t="s">
        <v>126</v>
      </c>
      <c r="H446" s="186" t="s">
        <v>126</v>
      </c>
      <c r="I446" s="186" t="s">
        <v>126</v>
      </c>
      <c r="J446" s="186" t="s">
        <v>126</v>
      </c>
      <c r="K446" s="71"/>
    </row>
    <row r="447" customFormat="false" ht="14.25" hidden="false" customHeight="true" outlineLevel="0" collapsed="false">
      <c r="A447" s="42"/>
      <c r="B447" s="183" t="n">
        <v>14</v>
      </c>
      <c r="C447" s="177" t="s">
        <v>34</v>
      </c>
      <c r="D447" s="184"/>
      <c r="E447" s="186" t="n">
        <v>8</v>
      </c>
      <c r="F447" s="186" t="n">
        <v>87</v>
      </c>
      <c r="G447" s="186" t="n">
        <v>25300</v>
      </c>
      <c r="H447" s="186" t="n">
        <v>89558</v>
      </c>
      <c r="I447" s="186" t="n">
        <v>151944</v>
      </c>
      <c r="J447" s="186" t="n">
        <v>59415</v>
      </c>
      <c r="K447" s="71"/>
    </row>
    <row r="448" customFormat="false" ht="14.25" hidden="false" customHeight="true" outlineLevel="0" collapsed="false">
      <c r="A448" s="42"/>
      <c r="B448" s="183" t="n">
        <v>15</v>
      </c>
      <c r="C448" s="177" t="s">
        <v>35</v>
      </c>
      <c r="D448" s="184"/>
      <c r="E448" s="186" t="n">
        <v>9</v>
      </c>
      <c r="F448" s="186" t="n">
        <v>205</v>
      </c>
      <c r="G448" s="186" t="n">
        <v>88337</v>
      </c>
      <c r="H448" s="186" t="n">
        <v>228621</v>
      </c>
      <c r="I448" s="186" t="n">
        <v>424946</v>
      </c>
      <c r="J448" s="186" t="n">
        <v>183133</v>
      </c>
      <c r="K448" s="71"/>
    </row>
    <row r="449" customFormat="false" ht="14.25" hidden="false" customHeight="true" outlineLevel="0" collapsed="false">
      <c r="A449" s="42"/>
      <c r="B449" s="183" t="n">
        <v>16</v>
      </c>
      <c r="C449" s="177" t="s">
        <v>37</v>
      </c>
      <c r="D449" s="184"/>
      <c r="E449" s="186" t="n">
        <v>2</v>
      </c>
      <c r="F449" s="186" t="n">
        <v>50</v>
      </c>
      <c r="G449" s="186" t="s">
        <v>126</v>
      </c>
      <c r="H449" s="186" t="s">
        <v>126</v>
      </c>
      <c r="I449" s="186" t="s">
        <v>126</v>
      </c>
      <c r="J449" s="186" t="s">
        <v>126</v>
      </c>
      <c r="K449" s="71"/>
    </row>
    <row r="450" customFormat="false" ht="14.25" hidden="false" customHeight="true" outlineLevel="0" collapsed="false">
      <c r="A450" s="42"/>
      <c r="B450" s="183" t="n">
        <v>17</v>
      </c>
      <c r="C450" s="177" t="s">
        <v>38</v>
      </c>
      <c r="D450" s="184"/>
      <c r="E450" s="186" t="n">
        <v>1</v>
      </c>
      <c r="F450" s="186" t="n">
        <v>4</v>
      </c>
      <c r="G450" s="186" t="s">
        <v>126</v>
      </c>
      <c r="H450" s="186" t="s">
        <v>126</v>
      </c>
      <c r="I450" s="186" t="s">
        <v>126</v>
      </c>
      <c r="J450" s="186" t="s">
        <v>126</v>
      </c>
      <c r="K450" s="71"/>
    </row>
    <row r="451" customFormat="false" ht="14.25" hidden="false" customHeight="true" outlineLevel="0" collapsed="false">
      <c r="A451" s="42"/>
      <c r="B451" s="183" t="n">
        <v>18</v>
      </c>
      <c r="C451" s="177" t="s">
        <v>39</v>
      </c>
      <c r="D451" s="184"/>
      <c r="E451" s="186" t="n">
        <v>4</v>
      </c>
      <c r="F451" s="186" t="n">
        <v>72</v>
      </c>
      <c r="G451" s="186" t="n">
        <v>19399</v>
      </c>
      <c r="H451" s="186" t="n">
        <v>72609</v>
      </c>
      <c r="I451" s="186" t="n">
        <v>89189</v>
      </c>
      <c r="J451" s="186" t="n">
        <v>-36327</v>
      </c>
      <c r="K451" s="71"/>
    </row>
    <row r="452" customFormat="false" ht="14.25" hidden="false" customHeight="true" outlineLevel="0" collapsed="false">
      <c r="A452" s="42"/>
      <c r="B452" s="183" t="n">
        <v>19</v>
      </c>
      <c r="C452" s="177" t="s">
        <v>40</v>
      </c>
      <c r="D452" s="184"/>
      <c r="E452" s="186" t="n">
        <v>1</v>
      </c>
      <c r="F452" s="186" t="n">
        <v>4</v>
      </c>
      <c r="G452" s="186" t="s">
        <v>126</v>
      </c>
      <c r="H452" s="186" t="s">
        <v>126</v>
      </c>
      <c r="I452" s="186" t="s">
        <v>126</v>
      </c>
      <c r="J452" s="186" t="s">
        <v>126</v>
      </c>
      <c r="K452" s="71"/>
    </row>
    <row r="453" customFormat="false" ht="14.25" hidden="false" customHeight="true" outlineLevel="0" collapsed="false">
      <c r="A453" s="42"/>
      <c r="B453" s="183" t="n">
        <v>20</v>
      </c>
      <c r="C453" s="177" t="s">
        <v>41</v>
      </c>
      <c r="D453" s="184"/>
      <c r="E453" s="186" t="s">
        <v>36</v>
      </c>
      <c r="F453" s="186" t="s">
        <v>36</v>
      </c>
      <c r="G453" s="186" t="s">
        <v>36</v>
      </c>
      <c r="H453" s="186" t="s">
        <v>36</v>
      </c>
      <c r="I453" s="186" t="s">
        <v>36</v>
      </c>
      <c r="J453" s="186" t="s">
        <v>36</v>
      </c>
      <c r="K453" s="71"/>
    </row>
    <row r="454" customFormat="false" ht="14.25" hidden="false" customHeight="true" outlineLevel="0" collapsed="false">
      <c r="A454" s="42"/>
      <c r="B454" s="183" t="n">
        <v>21</v>
      </c>
      <c r="C454" s="177" t="s">
        <v>42</v>
      </c>
      <c r="D454" s="184"/>
      <c r="E454" s="186" t="n">
        <v>79</v>
      </c>
      <c r="F454" s="186" t="n">
        <v>1212</v>
      </c>
      <c r="G454" s="186" t="n">
        <v>399314</v>
      </c>
      <c r="H454" s="186" t="n">
        <v>717876</v>
      </c>
      <c r="I454" s="186" t="n">
        <v>1496877</v>
      </c>
      <c r="J454" s="186" t="n">
        <v>725025</v>
      </c>
      <c r="K454" s="71"/>
    </row>
    <row r="455" customFormat="false" ht="14.25" hidden="false" customHeight="true" outlineLevel="0" collapsed="false">
      <c r="A455" s="42"/>
      <c r="B455" s="183" t="n">
        <v>22</v>
      </c>
      <c r="C455" s="177" t="s">
        <v>43</v>
      </c>
      <c r="D455" s="184"/>
      <c r="E455" s="186" t="s">
        <v>36</v>
      </c>
      <c r="F455" s="186" t="s">
        <v>36</v>
      </c>
      <c r="G455" s="186" t="s">
        <v>36</v>
      </c>
      <c r="H455" s="186" t="s">
        <v>36</v>
      </c>
      <c r="I455" s="186" t="s">
        <v>36</v>
      </c>
      <c r="J455" s="186" t="s">
        <v>36</v>
      </c>
      <c r="K455" s="71"/>
    </row>
    <row r="456" customFormat="false" ht="14.25" hidden="false" customHeight="true" outlineLevel="0" collapsed="false">
      <c r="A456" s="42"/>
      <c r="B456" s="183" t="n">
        <v>23</v>
      </c>
      <c r="C456" s="177" t="s">
        <v>44</v>
      </c>
      <c r="D456" s="184"/>
      <c r="E456" s="186" t="s">
        <v>36</v>
      </c>
      <c r="F456" s="186" t="s">
        <v>36</v>
      </c>
      <c r="G456" s="186" t="s">
        <v>36</v>
      </c>
      <c r="H456" s="186" t="s">
        <v>36</v>
      </c>
      <c r="I456" s="186" t="s">
        <v>36</v>
      </c>
      <c r="J456" s="186" t="s">
        <v>36</v>
      </c>
      <c r="K456" s="71"/>
    </row>
    <row r="457" customFormat="false" ht="14.25" hidden="false" customHeight="true" outlineLevel="0" collapsed="false">
      <c r="A457" s="42"/>
      <c r="B457" s="183" t="n">
        <v>24</v>
      </c>
      <c r="C457" s="177" t="s">
        <v>45</v>
      </c>
      <c r="D457" s="184"/>
      <c r="E457" s="186" t="n">
        <v>4</v>
      </c>
      <c r="F457" s="186" t="n">
        <v>21</v>
      </c>
      <c r="G457" s="186" t="n">
        <v>5902</v>
      </c>
      <c r="H457" s="186" t="n">
        <v>17046</v>
      </c>
      <c r="I457" s="186" t="n">
        <v>30992</v>
      </c>
      <c r="J457" s="186" t="n">
        <v>13282</v>
      </c>
      <c r="K457" s="71"/>
    </row>
    <row r="458" customFormat="false" ht="14.25" hidden="false" customHeight="true" outlineLevel="0" collapsed="false">
      <c r="A458" s="42"/>
      <c r="B458" s="183" t="n">
        <v>25</v>
      </c>
      <c r="C458" s="177" t="s">
        <v>46</v>
      </c>
      <c r="D458" s="184"/>
      <c r="E458" s="186" t="n">
        <v>4</v>
      </c>
      <c r="F458" s="186" t="n">
        <v>30</v>
      </c>
      <c r="G458" s="186" t="n">
        <v>10667</v>
      </c>
      <c r="H458" s="186" t="n">
        <v>32328</v>
      </c>
      <c r="I458" s="186" t="n">
        <v>85508</v>
      </c>
      <c r="J458" s="186" t="n">
        <v>50648</v>
      </c>
      <c r="K458" s="71"/>
    </row>
    <row r="459" customFormat="false" ht="14.25" hidden="false" customHeight="true" outlineLevel="0" collapsed="false">
      <c r="A459" s="42"/>
      <c r="B459" s="183" t="n">
        <v>26</v>
      </c>
      <c r="C459" s="177" t="s">
        <v>47</v>
      </c>
      <c r="D459" s="184"/>
      <c r="E459" s="186" t="n">
        <v>13</v>
      </c>
      <c r="F459" s="186" t="n">
        <v>253</v>
      </c>
      <c r="G459" s="186" t="n">
        <v>121067</v>
      </c>
      <c r="H459" s="186" t="n">
        <v>170524</v>
      </c>
      <c r="I459" s="186" t="n">
        <v>368998</v>
      </c>
      <c r="J459" s="186" t="n">
        <v>183792</v>
      </c>
      <c r="K459" s="71"/>
    </row>
    <row r="460" customFormat="false" ht="14.25" hidden="false" customHeight="true" outlineLevel="0" collapsed="false">
      <c r="A460" s="42"/>
      <c r="B460" s="183" t="n">
        <v>27</v>
      </c>
      <c r="C460" s="177" t="s">
        <v>48</v>
      </c>
      <c r="D460" s="184"/>
      <c r="E460" s="186" t="n">
        <v>1</v>
      </c>
      <c r="F460" s="186" t="n">
        <v>11</v>
      </c>
      <c r="G460" s="186" t="s">
        <v>126</v>
      </c>
      <c r="H460" s="186" t="s">
        <v>126</v>
      </c>
      <c r="I460" s="186" t="s">
        <v>126</v>
      </c>
      <c r="J460" s="186" t="s">
        <v>126</v>
      </c>
      <c r="K460" s="71"/>
    </row>
    <row r="461" customFormat="false" ht="14.25" hidden="false" customHeight="true" outlineLevel="0" collapsed="false">
      <c r="A461" s="42"/>
      <c r="B461" s="183" t="n">
        <v>28</v>
      </c>
      <c r="C461" s="177" t="s">
        <v>49</v>
      </c>
      <c r="D461" s="184"/>
      <c r="E461" s="186" t="n">
        <v>1</v>
      </c>
      <c r="F461" s="186" t="n">
        <v>66</v>
      </c>
      <c r="G461" s="186" t="s">
        <v>126</v>
      </c>
      <c r="H461" s="186" t="s">
        <v>126</v>
      </c>
      <c r="I461" s="186" t="s">
        <v>126</v>
      </c>
      <c r="J461" s="186" t="s">
        <v>126</v>
      </c>
      <c r="K461" s="71"/>
    </row>
    <row r="462" customFormat="false" ht="14.25" hidden="false" customHeight="true" outlineLevel="0" collapsed="false">
      <c r="A462" s="42"/>
      <c r="B462" s="183" t="n">
        <v>29</v>
      </c>
      <c r="C462" s="177" t="s">
        <v>50</v>
      </c>
      <c r="D462" s="184"/>
      <c r="E462" s="186" t="n">
        <v>2</v>
      </c>
      <c r="F462" s="186" t="n">
        <v>76</v>
      </c>
      <c r="G462" s="186" t="s">
        <v>126</v>
      </c>
      <c r="H462" s="186" t="s">
        <v>126</v>
      </c>
      <c r="I462" s="186" t="s">
        <v>126</v>
      </c>
      <c r="J462" s="186" t="s">
        <v>126</v>
      </c>
      <c r="K462" s="71"/>
    </row>
    <row r="463" customFormat="false" ht="14.25" hidden="false" customHeight="true" outlineLevel="0" collapsed="false">
      <c r="A463" s="42"/>
      <c r="B463" s="183" t="n">
        <v>30</v>
      </c>
      <c r="C463" s="177" t="s">
        <v>51</v>
      </c>
      <c r="D463" s="184"/>
      <c r="E463" s="186" t="s">
        <v>36</v>
      </c>
      <c r="F463" s="186" t="s">
        <v>36</v>
      </c>
      <c r="G463" s="186" t="s">
        <v>36</v>
      </c>
      <c r="H463" s="186" t="s">
        <v>36</v>
      </c>
      <c r="I463" s="186" t="s">
        <v>36</v>
      </c>
      <c r="J463" s="186" t="s">
        <v>36</v>
      </c>
      <c r="K463" s="71"/>
    </row>
    <row r="464" customFormat="false" ht="14.25" hidden="false" customHeight="true" outlineLevel="0" collapsed="false">
      <c r="A464" s="42"/>
      <c r="B464" s="183" t="n">
        <v>31</v>
      </c>
      <c r="C464" s="177" t="s">
        <v>52</v>
      </c>
      <c r="D464" s="184"/>
      <c r="E464" s="186" t="n">
        <v>2</v>
      </c>
      <c r="F464" s="186" t="n">
        <v>45</v>
      </c>
      <c r="G464" s="186" t="s">
        <v>126</v>
      </c>
      <c r="H464" s="186" t="s">
        <v>126</v>
      </c>
      <c r="I464" s="186" t="s">
        <v>126</v>
      </c>
      <c r="J464" s="186" t="s">
        <v>126</v>
      </c>
      <c r="K464" s="71"/>
    </row>
    <row r="465" customFormat="false" ht="14.25" hidden="false" customHeight="true" outlineLevel="0" collapsed="false">
      <c r="A465" s="42"/>
      <c r="B465" s="183" t="n">
        <v>32</v>
      </c>
      <c r="C465" s="177" t="s">
        <v>53</v>
      </c>
      <c r="D465" s="184"/>
      <c r="E465" s="186" t="n">
        <v>3</v>
      </c>
      <c r="F465" s="186" t="n">
        <v>126</v>
      </c>
      <c r="G465" s="186" t="n">
        <v>39255</v>
      </c>
      <c r="H465" s="186" t="n">
        <v>316885</v>
      </c>
      <c r="I465" s="186" t="n">
        <v>574062</v>
      </c>
      <c r="J465" s="186" t="n">
        <v>254223</v>
      </c>
      <c r="K465" s="71"/>
    </row>
    <row r="466" customFormat="false" ht="14.25" hidden="false" customHeight="true" outlineLevel="0" collapsed="false">
      <c r="A466" s="42"/>
      <c r="B466" s="187"/>
      <c r="C466" s="177"/>
      <c r="D466" s="184"/>
      <c r="E466" s="188"/>
      <c r="F466" s="188"/>
      <c r="G466" s="188"/>
      <c r="H466" s="188"/>
      <c r="I466" s="188"/>
      <c r="J466" s="188"/>
      <c r="K466" s="71"/>
    </row>
    <row r="467" customFormat="false" ht="5.25" hidden="false" customHeight="true" outlineLevel="0" collapsed="false">
      <c r="A467" s="39"/>
      <c r="B467" s="189"/>
      <c r="C467" s="39"/>
      <c r="D467" s="199"/>
      <c r="E467" s="191"/>
      <c r="F467" s="191"/>
      <c r="G467" s="191"/>
      <c r="H467" s="191"/>
      <c r="I467" s="191"/>
      <c r="J467" s="191"/>
      <c r="K467" s="71"/>
    </row>
    <row r="468" customFormat="false" ht="13.5" hidden="false" customHeight="false" outlineLevel="0" collapsed="false">
      <c r="A468" s="192"/>
      <c r="B468" s="193"/>
      <c r="C468" s="69"/>
      <c r="D468" s="69"/>
      <c r="E468" s="194"/>
      <c r="F468" s="194"/>
      <c r="G468" s="194"/>
      <c r="H468" s="194"/>
      <c r="I468" s="194"/>
      <c r="J468" s="194"/>
      <c r="K468" s="69"/>
    </row>
    <row r="469" customFormat="false" ht="13.5" hidden="false" customHeight="false" outlineLevel="0" collapsed="false">
      <c r="K469" s="164"/>
    </row>
    <row r="470" customFormat="false" ht="13.5" hidden="false" customHeight="false" outlineLevel="0" collapsed="false">
      <c r="K470" s="164"/>
    </row>
    <row r="471" customFormat="false" ht="18" hidden="false" customHeight="true" outlineLevel="0" collapsed="false">
      <c r="A471" s="166" t="s">
        <v>137</v>
      </c>
      <c r="B471" s="166"/>
      <c r="C471" s="167" t="s">
        <v>73</v>
      </c>
      <c r="D471" s="10"/>
      <c r="E471" s="10"/>
      <c r="F471" s="10"/>
      <c r="G471" s="10"/>
      <c r="H471" s="10"/>
      <c r="I471" s="10"/>
      <c r="J471" s="10"/>
      <c r="K471" s="20"/>
    </row>
    <row r="472" customFormat="false" ht="14.25" hidden="false" customHeight="true" outlineLevel="0" collapsed="false">
      <c r="A472" s="168" t="s">
        <v>1</v>
      </c>
      <c r="B472" s="168"/>
      <c r="C472" s="168"/>
      <c r="D472" s="168"/>
      <c r="E472" s="169" t="s">
        <v>122</v>
      </c>
      <c r="F472" s="169" t="s">
        <v>123</v>
      </c>
      <c r="G472" s="169" t="s">
        <v>139</v>
      </c>
      <c r="H472" s="169" t="s">
        <v>6</v>
      </c>
      <c r="I472" s="169" t="s">
        <v>140</v>
      </c>
      <c r="J472" s="170" t="s">
        <v>8</v>
      </c>
      <c r="K472" s="71"/>
    </row>
    <row r="473" customFormat="false" ht="21.75" hidden="false" customHeight="true" outlineLevel="0" collapsed="false">
      <c r="A473" s="168"/>
      <c r="B473" s="168"/>
      <c r="C473" s="168"/>
      <c r="D473" s="168"/>
      <c r="E473" s="169"/>
      <c r="F473" s="169"/>
      <c r="G473" s="169"/>
      <c r="H473" s="169"/>
      <c r="I473" s="169"/>
      <c r="J473" s="170"/>
      <c r="K473" s="71"/>
    </row>
    <row r="474" customFormat="false" ht="16.5" hidden="false" customHeight="true" outlineLevel="0" collapsed="false">
      <c r="A474" s="171"/>
      <c r="B474" s="172"/>
      <c r="C474" s="171"/>
      <c r="D474" s="173"/>
      <c r="E474" s="171"/>
      <c r="F474" s="174" t="s">
        <v>25</v>
      </c>
      <c r="G474" s="174" t="s">
        <v>26</v>
      </c>
      <c r="H474" s="174" t="s">
        <v>26</v>
      </c>
      <c r="I474" s="174" t="s">
        <v>26</v>
      </c>
      <c r="J474" s="174" t="s">
        <v>26</v>
      </c>
      <c r="K474" s="175"/>
    </row>
    <row r="475" customFormat="false" ht="14.25" hidden="false" customHeight="true" outlineLevel="0" collapsed="false">
      <c r="A475" s="67"/>
      <c r="B475" s="176"/>
      <c r="C475" s="177" t="s">
        <v>9</v>
      </c>
      <c r="D475" s="178"/>
      <c r="E475" s="179" t="n">
        <v>241</v>
      </c>
      <c r="F475" s="179" t="n">
        <v>4357</v>
      </c>
      <c r="G475" s="179" t="n">
        <v>1640698</v>
      </c>
      <c r="H475" s="179" t="n">
        <v>4591530</v>
      </c>
      <c r="I475" s="179" t="n">
        <v>7996855</v>
      </c>
      <c r="J475" s="179" t="n">
        <v>2971207</v>
      </c>
      <c r="K475" s="152"/>
    </row>
    <row r="476" customFormat="false" ht="14.25" hidden="false" customHeight="true" outlineLevel="0" collapsed="false">
      <c r="A476" s="1"/>
      <c r="B476" s="180"/>
      <c r="C476" s="181"/>
      <c r="D476" s="182"/>
      <c r="E476" s="179"/>
      <c r="F476" s="179"/>
      <c r="G476" s="179"/>
      <c r="H476" s="179"/>
      <c r="I476" s="179"/>
      <c r="J476" s="179"/>
      <c r="K476" s="69"/>
    </row>
    <row r="477" customFormat="false" ht="14.25" hidden="false" customHeight="true" outlineLevel="0" collapsed="false">
      <c r="A477" s="42"/>
      <c r="B477" s="183" t="s">
        <v>28</v>
      </c>
      <c r="C477" s="177" t="s">
        <v>29</v>
      </c>
      <c r="D477" s="184"/>
      <c r="E477" s="186" t="n">
        <v>18</v>
      </c>
      <c r="F477" s="186" t="n">
        <v>227</v>
      </c>
      <c r="G477" s="186" t="n">
        <v>62119</v>
      </c>
      <c r="H477" s="186" t="n">
        <v>172097</v>
      </c>
      <c r="I477" s="186" t="n">
        <v>349714</v>
      </c>
      <c r="J477" s="186" t="n">
        <v>168126</v>
      </c>
      <c r="K477" s="71"/>
    </row>
    <row r="478" customFormat="false" ht="14.25" hidden="false" customHeight="true" outlineLevel="0" collapsed="false">
      <c r="A478" s="42"/>
      <c r="B478" s="183" t="n">
        <v>10</v>
      </c>
      <c r="C478" s="177" t="s">
        <v>30</v>
      </c>
      <c r="D478" s="184"/>
      <c r="E478" s="186" t="n">
        <v>2</v>
      </c>
      <c r="F478" s="186" t="n">
        <v>35</v>
      </c>
      <c r="G478" s="186" t="s">
        <v>126</v>
      </c>
      <c r="H478" s="186" t="s">
        <v>126</v>
      </c>
      <c r="I478" s="186" t="s">
        <v>126</v>
      </c>
      <c r="J478" s="186" t="s">
        <v>126</v>
      </c>
      <c r="K478" s="71"/>
    </row>
    <row r="479" customFormat="false" ht="14.25" hidden="false" customHeight="true" outlineLevel="0" collapsed="false">
      <c r="A479" s="42"/>
      <c r="B479" s="183" t="n">
        <v>11</v>
      </c>
      <c r="C479" s="177" t="s">
        <v>31</v>
      </c>
      <c r="D479" s="184"/>
      <c r="E479" s="186" t="n">
        <v>74</v>
      </c>
      <c r="F479" s="186" t="n">
        <v>1363</v>
      </c>
      <c r="G479" s="186" t="n">
        <v>441746</v>
      </c>
      <c r="H479" s="186" t="n">
        <v>1684060</v>
      </c>
      <c r="I479" s="186" t="n">
        <v>2549058</v>
      </c>
      <c r="J479" s="186" t="n">
        <v>787356</v>
      </c>
      <c r="K479" s="71"/>
    </row>
    <row r="480" customFormat="false" ht="14.25" hidden="false" customHeight="true" outlineLevel="0" collapsed="false">
      <c r="A480" s="42"/>
      <c r="B480" s="183" t="n">
        <v>12</v>
      </c>
      <c r="C480" s="177" t="s">
        <v>32</v>
      </c>
      <c r="D480" s="184"/>
      <c r="E480" s="186" t="s">
        <v>36</v>
      </c>
      <c r="F480" s="186" t="s">
        <v>36</v>
      </c>
      <c r="G480" s="186" t="s">
        <v>36</v>
      </c>
      <c r="H480" s="186" t="s">
        <v>36</v>
      </c>
      <c r="I480" s="186" t="s">
        <v>36</v>
      </c>
      <c r="J480" s="186" t="s">
        <v>36</v>
      </c>
      <c r="K480" s="71"/>
    </row>
    <row r="481" customFormat="false" ht="14.25" hidden="false" customHeight="true" outlineLevel="0" collapsed="false">
      <c r="A481" s="42"/>
      <c r="B481" s="183" t="n">
        <v>13</v>
      </c>
      <c r="C481" s="177" t="s">
        <v>33</v>
      </c>
      <c r="D481" s="184"/>
      <c r="E481" s="186" t="n">
        <v>5</v>
      </c>
      <c r="F481" s="186" t="n">
        <v>82</v>
      </c>
      <c r="G481" s="186" t="n">
        <v>25127</v>
      </c>
      <c r="H481" s="186" t="n">
        <v>37870</v>
      </c>
      <c r="I481" s="186" t="n">
        <v>128861</v>
      </c>
      <c r="J481" s="186" t="n">
        <v>86950</v>
      </c>
      <c r="K481" s="71"/>
    </row>
    <row r="482" customFormat="false" ht="14.25" hidden="false" customHeight="true" outlineLevel="0" collapsed="false">
      <c r="A482" s="42"/>
      <c r="B482" s="183" t="n">
        <v>14</v>
      </c>
      <c r="C482" s="177" t="s">
        <v>34</v>
      </c>
      <c r="D482" s="184"/>
      <c r="E482" s="186" t="n">
        <v>3</v>
      </c>
      <c r="F482" s="186" t="n">
        <v>33</v>
      </c>
      <c r="G482" s="186" t="n">
        <v>8664</v>
      </c>
      <c r="H482" s="186" t="n">
        <v>26303</v>
      </c>
      <c r="I482" s="186" t="n">
        <v>38473</v>
      </c>
      <c r="J482" s="186" t="n">
        <v>11590</v>
      </c>
      <c r="K482" s="71"/>
    </row>
    <row r="483" customFormat="false" ht="14.25" hidden="false" customHeight="true" outlineLevel="0" collapsed="false">
      <c r="A483" s="42"/>
      <c r="B483" s="183" t="n">
        <v>15</v>
      </c>
      <c r="C483" s="177" t="s">
        <v>35</v>
      </c>
      <c r="D483" s="184"/>
      <c r="E483" s="186" t="n">
        <v>8</v>
      </c>
      <c r="F483" s="186" t="n">
        <v>74</v>
      </c>
      <c r="G483" s="186" t="n">
        <v>26141</v>
      </c>
      <c r="H483" s="186" t="n">
        <v>19787</v>
      </c>
      <c r="I483" s="186" t="n">
        <v>78142</v>
      </c>
      <c r="J483" s="186" t="n">
        <v>55577</v>
      </c>
      <c r="K483" s="71"/>
    </row>
    <row r="484" customFormat="false" ht="14.25" hidden="false" customHeight="true" outlineLevel="0" collapsed="false">
      <c r="A484" s="42"/>
      <c r="B484" s="183" t="n">
        <v>16</v>
      </c>
      <c r="C484" s="177" t="s">
        <v>37</v>
      </c>
      <c r="D484" s="184"/>
      <c r="E484" s="186" t="n">
        <v>6</v>
      </c>
      <c r="F484" s="186" t="n">
        <v>94</v>
      </c>
      <c r="G484" s="186" t="n">
        <v>39725</v>
      </c>
      <c r="H484" s="186" t="n">
        <v>314511</v>
      </c>
      <c r="I484" s="186" t="n">
        <v>466388</v>
      </c>
      <c r="J484" s="186" t="n">
        <v>99313</v>
      </c>
      <c r="K484" s="71"/>
    </row>
    <row r="485" customFormat="false" ht="14.25" hidden="false" customHeight="true" outlineLevel="0" collapsed="false">
      <c r="A485" s="42"/>
      <c r="B485" s="183" t="n">
        <v>17</v>
      </c>
      <c r="C485" s="177" t="s">
        <v>38</v>
      </c>
      <c r="D485" s="184"/>
      <c r="E485" s="186" t="s">
        <v>36</v>
      </c>
      <c r="F485" s="186" t="s">
        <v>36</v>
      </c>
      <c r="G485" s="186" t="s">
        <v>36</v>
      </c>
      <c r="H485" s="186" t="s">
        <v>36</v>
      </c>
      <c r="I485" s="186" t="s">
        <v>36</v>
      </c>
      <c r="J485" s="186" t="s">
        <v>36</v>
      </c>
      <c r="K485" s="71"/>
    </row>
    <row r="486" customFormat="false" ht="14.25" hidden="false" customHeight="true" outlineLevel="0" collapsed="false">
      <c r="A486" s="42"/>
      <c r="B486" s="183" t="n">
        <v>18</v>
      </c>
      <c r="C486" s="177" t="s">
        <v>39</v>
      </c>
      <c r="D486" s="184"/>
      <c r="E486" s="186" t="n">
        <v>12</v>
      </c>
      <c r="F486" s="186" t="n">
        <v>236</v>
      </c>
      <c r="G486" s="186" t="n">
        <v>78309</v>
      </c>
      <c r="H486" s="186" t="n">
        <v>363873</v>
      </c>
      <c r="I486" s="186" t="n">
        <v>509862</v>
      </c>
      <c r="J486" s="186" t="n">
        <v>132134</v>
      </c>
      <c r="K486" s="71"/>
    </row>
    <row r="487" customFormat="false" ht="14.25" hidden="false" customHeight="true" outlineLevel="0" collapsed="false">
      <c r="A487" s="42"/>
      <c r="B487" s="183" t="n">
        <v>19</v>
      </c>
      <c r="C487" s="177" t="s">
        <v>40</v>
      </c>
      <c r="D487" s="184"/>
      <c r="E487" s="186" t="n">
        <v>3</v>
      </c>
      <c r="F487" s="186" t="n">
        <v>48</v>
      </c>
      <c r="G487" s="186" t="n">
        <v>13180</v>
      </c>
      <c r="H487" s="186" t="n">
        <v>35358</v>
      </c>
      <c r="I487" s="186" t="n">
        <v>71200</v>
      </c>
      <c r="J487" s="186" t="n">
        <v>33306</v>
      </c>
      <c r="K487" s="71"/>
    </row>
    <row r="488" customFormat="false" ht="14.25" hidden="false" customHeight="true" outlineLevel="0" collapsed="false">
      <c r="A488" s="42"/>
      <c r="B488" s="183" t="n">
        <v>20</v>
      </c>
      <c r="C488" s="177" t="s">
        <v>41</v>
      </c>
      <c r="D488" s="184"/>
      <c r="E488" s="186" t="n">
        <v>3</v>
      </c>
      <c r="F488" s="186" t="n">
        <v>19</v>
      </c>
      <c r="G488" s="186" t="s">
        <v>126</v>
      </c>
      <c r="H488" s="186" t="s">
        <v>126</v>
      </c>
      <c r="I488" s="186" t="s">
        <v>126</v>
      </c>
      <c r="J488" s="186" t="s">
        <v>126</v>
      </c>
      <c r="K488" s="71"/>
    </row>
    <row r="489" customFormat="false" ht="14.25" hidden="false" customHeight="true" outlineLevel="0" collapsed="false">
      <c r="A489" s="42"/>
      <c r="B489" s="183" t="n">
        <v>21</v>
      </c>
      <c r="C489" s="177" t="s">
        <v>42</v>
      </c>
      <c r="D489" s="184"/>
      <c r="E489" s="186" t="n">
        <v>4</v>
      </c>
      <c r="F489" s="186" t="n">
        <v>288</v>
      </c>
      <c r="G489" s="186" t="n">
        <v>131426</v>
      </c>
      <c r="H489" s="186" t="n">
        <v>344769</v>
      </c>
      <c r="I489" s="186" t="n">
        <v>670346</v>
      </c>
      <c r="J489" s="186" t="n">
        <v>290381</v>
      </c>
      <c r="K489" s="71"/>
    </row>
    <row r="490" customFormat="false" ht="14.25" hidden="false" customHeight="true" outlineLevel="0" collapsed="false">
      <c r="A490" s="42"/>
      <c r="B490" s="183" t="n">
        <v>22</v>
      </c>
      <c r="C490" s="177" t="s">
        <v>43</v>
      </c>
      <c r="D490" s="184"/>
      <c r="E490" s="186" t="n">
        <v>2</v>
      </c>
      <c r="F490" s="186" t="n">
        <v>120</v>
      </c>
      <c r="G490" s="186" t="s">
        <v>126</v>
      </c>
      <c r="H490" s="186" t="s">
        <v>126</v>
      </c>
      <c r="I490" s="186" t="s">
        <v>126</v>
      </c>
      <c r="J490" s="186" t="s">
        <v>126</v>
      </c>
      <c r="K490" s="71"/>
    </row>
    <row r="491" customFormat="false" ht="14.25" hidden="false" customHeight="true" outlineLevel="0" collapsed="false">
      <c r="A491" s="42"/>
      <c r="B491" s="183" t="n">
        <v>23</v>
      </c>
      <c r="C491" s="177" t="s">
        <v>44</v>
      </c>
      <c r="D491" s="184"/>
      <c r="E491" s="186" t="n">
        <v>1</v>
      </c>
      <c r="F491" s="186" t="n">
        <v>18</v>
      </c>
      <c r="G491" s="186" t="s">
        <v>126</v>
      </c>
      <c r="H491" s="186" t="s">
        <v>126</v>
      </c>
      <c r="I491" s="186" t="s">
        <v>126</v>
      </c>
      <c r="J491" s="186" t="s">
        <v>126</v>
      </c>
      <c r="K491" s="71"/>
    </row>
    <row r="492" customFormat="false" ht="14.25" hidden="false" customHeight="true" outlineLevel="0" collapsed="false">
      <c r="A492" s="42"/>
      <c r="B492" s="183" t="n">
        <v>24</v>
      </c>
      <c r="C492" s="177" t="s">
        <v>45</v>
      </c>
      <c r="D492" s="184"/>
      <c r="E492" s="186" t="n">
        <v>34</v>
      </c>
      <c r="F492" s="186" t="n">
        <v>372</v>
      </c>
      <c r="G492" s="186" t="n">
        <v>130561</v>
      </c>
      <c r="H492" s="186" t="n">
        <v>209353</v>
      </c>
      <c r="I492" s="186" t="n">
        <v>391940</v>
      </c>
      <c r="J492" s="186" t="n">
        <v>169297</v>
      </c>
      <c r="K492" s="71"/>
    </row>
    <row r="493" customFormat="false" ht="14.25" hidden="false" customHeight="true" outlineLevel="0" collapsed="false">
      <c r="A493" s="42"/>
      <c r="B493" s="183" t="n">
        <v>25</v>
      </c>
      <c r="C493" s="177" t="s">
        <v>46</v>
      </c>
      <c r="D493" s="184"/>
      <c r="E493" s="186" t="n">
        <v>9</v>
      </c>
      <c r="F493" s="186" t="n">
        <v>138</v>
      </c>
      <c r="G493" s="186" t="n">
        <v>51032</v>
      </c>
      <c r="H493" s="186" t="n">
        <v>176561</v>
      </c>
      <c r="I493" s="186" t="n">
        <v>327828</v>
      </c>
      <c r="J493" s="186" t="n">
        <v>145420</v>
      </c>
      <c r="K493" s="71"/>
    </row>
    <row r="494" customFormat="false" ht="14.25" hidden="false" customHeight="true" outlineLevel="0" collapsed="false">
      <c r="A494" s="42"/>
      <c r="B494" s="183" t="n">
        <v>26</v>
      </c>
      <c r="C494" s="177" t="s">
        <v>47</v>
      </c>
      <c r="D494" s="184"/>
      <c r="E494" s="186" t="n">
        <v>25</v>
      </c>
      <c r="F494" s="186" t="n">
        <v>491</v>
      </c>
      <c r="G494" s="186" t="n">
        <v>242240</v>
      </c>
      <c r="H494" s="186" t="n">
        <v>322403</v>
      </c>
      <c r="I494" s="186" t="n">
        <v>795288</v>
      </c>
      <c r="J494" s="186" t="n">
        <v>417477</v>
      </c>
      <c r="K494" s="71"/>
    </row>
    <row r="495" customFormat="false" ht="14.25" hidden="false" customHeight="true" outlineLevel="0" collapsed="false">
      <c r="A495" s="42"/>
      <c r="B495" s="183" t="n">
        <v>27</v>
      </c>
      <c r="C495" s="177" t="s">
        <v>48</v>
      </c>
      <c r="D495" s="184"/>
      <c r="E495" s="186" t="n">
        <v>2</v>
      </c>
      <c r="F495" s="186" t="n">
        <v>13</v>
      </c>
      <c r="G495" s="186" t="s">
        <v>126</v>
      </c>
      <c r="H495" s="186" t="s">
        <v>126</v>
      </c>
      <c r="I495" s="186" t="s">
        <v>126</v>
      </c>
      <c r="J495" s="186" t="s">
        <v>126</v>
      </c>
      <c r="K495" s="71"/>
    </row>
    <row r="496" customFormat="false" ht="14.25" hidden="false" customHeight="true" outlineLevel="0" collapsed="false">
      <c r="A496" s="42"/>
      <c r="B496" s="183" t="n">
        <v>28</v>
      </c>
      <c r="C496" s="177" t="s">
        <v>49</v>
      </c>
      <c r="D496" s="184"/>
      <c r="E496" s="186" t="n">
        <v>1</v>
      </c>
      <c r="F496" s="186" t="n">
        <v>27</v>
      </c>
      <c r="G496" s="186" t="s">
        <v>126</v>
      </c>
      <c r="H496" s="186" t="s">
        <v>126</v>
      </c>
      <c r="I496" s="186" t="s">
        <v>126</v>
      </c>
      <c r="J496" s="186" t="s">
        <v>126</v>
      </c>
      <c r="K496" s="71"/>
    </row>
    <row r="497" customFormat="false" ht="14.25" hidden="false" customHeight="true" outlineLevel="0" collapsed="false">
      <c r="A497" s="42"/>
      <c r="B497" s="183" t="n">
        <v>29</v>
      </c>
      <c r="C497" s="177" t="s">
        <v>50</v>
      </c>
      <c r="D497" s="184"/>
      <c r="E497" s="186" t="n">
        <v>7</v>
      </c>
      <c r="F497" s="186" t="n">
        <v>114</v>
      </c>
      <c r="G497" s="186" t="n">
        <v>49363</v>
      </c>
      <c r="H497" s="186" t="n">
        <v>74514</v>
      </c>
      <c r="I497" s="186" t="n">
        <v>155001</v>
      </c>
      <c r="J497" s="186" t="n">
        <v>75616</v>
      </c>
      <c r="K497" s="71"/>
    </row>
    <row r="498" customFormat="false" ht="14.25" hidden="false" customHeight="true" outlineLevel="0" collapsed="false">
      <c r="A498" s="42"/>
      <c r="B498" s="183" t="n">
        <v>30</v>
      </c>
      <c r="C498" s="177" t="s">
        <v>51</v>
      </c>
      <c r="D498" s="184"/>
      <c r="E498" s="186" t="s">
        <v>36</v>
      </c>
      <c r="F498" s="186" t="s">
        <v>36</v>
      </c>
      <c r="G498" s="186" t="s">
        <v>36</v>
      </c>
      <c r="H498" s="186" t="s">
        <v>36</v>
      </c>
      <c r="I498" s="186" t="s">
        <v>36</v>
      </c>
      <c r="J498" s="186" t="s">
        <v>36</v>
      </c>
      <c r="K498" s="71"/>
    </row>
    <row r="499" customFormat="false" ht="14.25" hidden="false" customHeight="true" outlineLevel="0" collapsed="false">
      <c r="A499" s="42"/>
      <c r="B499" s="183" t="n">
        <v>31</v>
      </c>
      <c r="C499" s="177" t="s">
        <v>52</v>
      </c>
      <c r="D499" s="184"/>
      <c r="E499" s="186" t="n">
        <v>19</v>
      </c>
      <c r="F499" s="186" t="n">
        <v>544</v>
      </c>
      <c r="G499" s="186" t="n">
        <v>239290</v>
      </c>
      <c r="H499" s="186" t="n">
        <v>574151</v>
      </c>
      <c r="I499" s="186" t="n">
        <v>1117229</v>
      </c>
      <c r="J499" s="186" t="n">
        <v>418850</v>
      </c>
      <c r="K499" s="71"/>
    </row>
    <row r="500" customFormat="false" ht="14.25" hidden="false" customHeight="true" outlineLevel="0" collapsed="false">
      <c r="A500" s="42"/>
      <c r="B500" s="183" t="n">
        <v>32</v>
      </c>
      <c r="C500" s="177" t="s">
        <v>53</v>
      </c>
      <c r="D500" s="184"/>
      <c r="E500" s="186" t="n">
        <v>3</v>
      </c>
      <c r="F500" s="186" t="n">
        <v>21</v>
      </c>
      <c r="G500" s="186" t="n">
        <v>3422</v>
      </c>
      <c r="H500" s="186" t="n">
        <v>4725</v>
      </c>
      <c r="I500" s="186" t="n">
        <v>10010</v>
      </c>
      <c r="J500" s="186" t="n">
        <v>5033</v>
      </c>
      <c r="K500" s="71"/>
    </row>
    <row r="501" customFormat="false" ht="14.25" hidden="false" customHeight="true" outlineLevel="0" collapsed="false">
      <c r="A501" s="42"/>
      <c r="B501" s="187"/>
      <c r="C501" s="177"/>
      <c r="D501" s="184"/>
      <c r="E501" s="188"/>
      <c r="F501" s="188"/>
      <c r="G501" s="188"/>
      <c r="H501" s="188"/>
      <c r="I501" s="188"/>
      <c r="J501" s="188"/>
      <c r="K501" s="71"/>
    </row>
    <row r="502" customFormat="false" ht="6" hidden="false" customHeight="true" outlineLevel="0" collapsed="false">
      <c r="A502" s="39"/>
      <c r="B502" s="189"/>
      <c r="C502" s="39"/>
      <c r="D502" s="199"/>
      <c r="E502" s="191"/>
      <c r="F502" s="191"/>
      <c r="G502" s="191"/>
      <c r="H502" s="191"/>
      <c r="I502" s="191"/>
      <c r="J502" s="191"/>
      <c r="K502" s="71"/>
    </row>
    <row r="503" customFormat="false" ht="17.25" hidden="false" customHeight="true" outlineLevel="0" collapsed="false">
      <c r="K503" s="164"/>
    </row>
    <row r="504" customFormat="false" ht="13.5" hidden="false" customHeight="false" outlineLevel="0" collapsed="false">
      <c r="K504" s="164"/>
    </row>
    <row r="505" customFormat="false" ht="13.5" hidden="false" customHeight="false" outlineLevel="0" collapsed="false">
      <c r="K505" s="164"/>
    </row>
    <row r="506" customFormat="false" ht="13.5" hidden="false" customHeight="false" outlineLevel="0" collapsed="false">
      <c r="J506" s="195" t="s">
        <v>142</v>
      </c>
      <c r="K506" s="164"/>
    </row>
    <row r="507" customFormat="false" ht="13.5" hidden="false" customHeight="false" outlineLevel="0" collapsed="false">
      <c r="K507" s="164"/>
    </row>
    <row r="508" customFormat="false" ht="18" hidden="false" customHeight="true" outlineLevel="0" collapsed="false">
      <c r="A508" s="166" t="s">
        <v>137</v>
      </c>
      <c r="B508" s="166"/>
      <c r="C508" s="167" t="s">
        <v>74</v>
      </c>
      <c r="D508" s="10"/>
      <c r="E508" s="10"/>
      <c r="F508" s="10"/>
      <c r="G508" s="10"/>
      <c r="H508" s="10"/>
      <c r="I508" s="10"/>
      <c r="J508" s="10"/>
      <c r="K508" s="20"/>
    </row>
    <row r="509" customFormat="false" ht="14.25" hidden="false" customHeight="true" outlineLevel="0" collapsed="false">
      <c r="A509" s="168" t="s">
        <v>1</v>
      </c>
      <c r="B509" s="168"/>
      <c r="C509" s="168"/>
      <c r="D509" s="168"/>
      <c r="E509" s="169" t="s">
        <v>122</v>
      </c>
      <c r="F509" s="169" t="s">
        <v>123</v>
      </c>
      <c r="G509" s="169" t="s">
        <v>139</v>
      </c>
      <c r="H509" s="169" t="s">
        <v>6</v>
      </c>
      <c r="I509" s="169" t="s">
        <v>140</v>
      </c>
      <c r="J509" s="170" t="s">
        <v>8</v>
      </c>
      <c r="K509" s="71"/>
    </row>
    <row r="510" customFormat="false" ht="21.75" hidden="false" customHeight="true" outlineLevel="0" collapsed="false">
      <c r="A510" s="168"/>
      <c r="B510" s="168"/>
      <c r="C510" s="168"/>
      <c r="D510" s="168"/>
      <c r="E510" s="169"/>
      <c r="F510" s="169"/>
      <c r="G510" s="169"/>
      <c r="H510" s="169"/>
      <c r="I510" s="169"/>
      <c r="J510" s="170"/>
      <c r="K510" s="71"/>
    </row>
    <row r="511" customFormat="false" ht="16.5" hidden="false" customHeight="true" outlineLevel="0" collapsed="false">
      <c r="A511" s="171"/>
      <c r="B511" s="172"/>
      <c r="C511" s="171"/>
      <c r="D511" s="173"/>
      <c r="E511" s="171"/>
      <c r="F511" s="174" t="s">
        <v>25</v>
      </c>
      <c r="G511" s="174" t="s">
        <v>26</v>
      </c>
      <c r="H511" s="174" t="s">
        <v>26</v>
      </c>
      <c r="I511" s="174" t="s">
        <v>26</v>
      </c>
      <c r="J511" s="174" t="s">
        <v>26</v>
      </c>
      <c r="K511" s="175"/>
    </row>
    <row r="512" customFormat="false" ht="14.25" hidden="false" customHeight="true" outlineLevel="0" collapsed="false">
      <c r="A512" s="67"/>
      <c r="B512" s="176"/>
      <c r="C512" s="177" t="s">
        <v>9</v>
      </c>
      <c r="D512" s="178"/>
      <c r="E512" s="179" t="n">
        <v>229</v>
      </c>
      <c r="F512" s="179" t="n">
        <v>7525</v>
      </c>
      <c r="G512" s="179" t="n">
        <v>3034924</v>
      </c>
      <c r="H512" s="179" t="n">
        <v>13748330</v>
      </c>
      <c r="I512" s="179" t="n">
        <v>21106768</v>
      </c>
      <c r="J512" s="179" t="n">
        <v>6636468</v>
      </c>
      <c r="K512" s="152"/>
    </row>
    <row r="513" customFormat="false" ht="14.25" hidden="false" customHeight="true" outlineLevel="0" collapsed="false">
      <c r="A513" s="1"/>
      <c r="B513" s="180"/>
      <c r="C513" s="181"/>
      <c r="D513" s="182"/>
      <c r="E513" s="179"/>
      <c r="F513" s="179"/>
      <c r="G513" s="179"/>
      <c r="H513" s="179"/>
      <c r="I513" s="179"/>
      <c r="J513" s="179"/>
      <c r="K513" s="69"/>
    </row>
    <row r="514" customFormat="false" ht="14.25" hidden="false" customHeight="true" outlineLevel="0" collapsed="false">
      <c r="A514" s="42"/>
      <c r="B514" s="183" t="s">
        <v>28</v>
      </c>
      <c r="C514" s="177" t="s">
        <v>29</v>
      </c>
      <c r="D514" s="184"/>
      <c r="E514" s="186" t="n">
        <v>31</v>
      </c>
      <c r="F514" s="186" t="n">
        <v>473</v>
      </c>
      <c r="G514" s="186" t="n">
        <v>127097</v>
      </c>
      <c r="H514" s="186" t="n">
        <v>363279</v>
      </c>
      <c r="I514" s="186" t="n">
        <v>626754</v>
      </c>
      <c r="J514" s="186" t="n">
        <v>250371</v>
      </c>
      <c r="K514" s="71"/>
    </row>
    <row r="515" customFormat="false" ht="14.25" hidden="false" customHeight="true" outlineLevel="0" collapsed="false">
      <c r="A515" s="42"/>
      <c r="B515" s="183" t="n">
        <v>10</v>
      </c>
      <c r="C515" s="177" t="s">
        <v>30</v>
      </c>
      <c r="D515" s="184"/>
      <c r="E515" s="186" t="n">
        <v>2</v>
      </c>
      <c r="F515" s="186" t="n">
        <v>22</v>
      </c>
      <c r="G515" s="186" t="s">
        <v>126</v>
      </c>
      <c r="H515" s="186" t="s">
        <v>126</v>
      </c>
      <c r="I515" s="186" t="s">
        <v>126</v>
      </c>
      <c r="J515" s="186" t="s">
        <v>126</v>
      </c>
      <c r="K515" s="71"/>
    </row>
    <row r="516" customFormat="false" ht="14.25" hidden="false" customHeight="true" outlineLevel="0" collapsed="false">
      <c r="A516" s="42"/>
      <c r="B516" s="183" t="n">
        <v>11</v>
      </c>
      <c r="C516" s="177" t="s">
        <v>31</v>
      </c>
      <c r="D516" s="184"/>
      <c r="E516" s="186" t="n">
        <v>6</v>
      </c>
      <c r="F516" s="186" t="n">
        <v>85</v>
      </c>
      <c r="G516" s="186" t="n">
        <v>15039</v>
      </c>
      <c r="H516" s="186" t="n">
        <v>5934</v>
      </c>
      <c r="I516" s="186" t="n">
        <v>28522</v>
      </c>
      <c r="J516" s="186" t="n">
        <v>21512</v>
      </c>
      <c r="K516" s="71"/>
    </row>
    <row r="517" customFormat="false" ht="14.25" hidden="false" customHeight="true" outlineLevel="0" collapsed="false">
      <c r="A517" s="42"/>
      <c r="B517" s="183" t="n">
        <v>12</v>
      </c>
      <c r="C517" s="177" t="s">
        <v>32</v>
      </c>
      <c r="D517" s="184"/>
      <c r="E517" s="186" t="n">
        <v>3</v>
      </c>
      <c r="F517" s="186" t="n">
        <v>39</v>
      </c>
      <c r="G517" s="186" t="n">
        <v>16299</v>
      </c>
      <c r="H517" s="186" t="n">
        <v>52458</v>
      </c>
      <c r="I517" s="186" t="n">
        <v>87987</v>
      </c>
      <c r="J517" s="186" t="n">
        <v>33837</v>
      </c>
      <c r="K517" s="71"/>
    </row>
    <row r="518" customFormat="false" ht="14.25" hidden="false" customHeight="true" outlineLevel="0" collapsed="false">
      <c r="A518" s="42"/>
      <c r="B518" s="183" t="n">
        <v>13</v>
      </c>
      <c r="C518" s="177" t="s">
        <v>33</v>
      </c>
      <c r="D518" s="184"/>
      <c r="E518" s="186" t="n">
        <v>6</v>
      </c>
      <c r="F518" s="186" t="n">
        <v>78</v>
      </c>
      <c r="G518" s="186" t="n">
        <v>25079</v>
      </c>
      <c r="H518" s="186" t="n">
        <v>82274</v>
      </c>
      <c r="I518" s="186" t="n">
        <v>132296</v>
      </c>
      <c r="J518" s="186" t="n">
        <v>47640</v>
      </c>
      <c r="K518" s="71"/>
    </row>
    <row r="519" customFormat="false" ht="14.25" hidden="false" customHeight="true" outlineLevel="0" collapsed="false">
      <c r="A519" s="42"/>
      <c r="B519" s="183" t="n">
        <v>14</v>
      </c>
      <c r="C519" s="177" t="s">
        <v>34</v>
      </c>
      <c r="D519" s="184"/>
      <c r="E519" s="186" t="n">
        <v>23</v>
      </c>
      <c r="F519" s="186" t="n">
        <v>658</v>
      </c>
      <c r="G519" s="186" t="n">
        <v>277260</v>
      </c>
      <c r="H519" s="186" t="n">
        <v>1969876</v>
      </c>
      <c r="I519" s="186" t="n">
        <v>2748170</v>
      </c>
      <c r="J519" s="186" t="n">
        <v>643554</v>
      </c>
      <c r="K519" s="71"/>
    </row>
    <row r="520" customFormat="false" ht="14.25" hidden="false" customHeight="true" outlineLevel="0" collapsed="false">
      <c r="A520" s="42"/>
      <c r="B520" s="183" t="n">
        <v>15</v>
      </c>
      <c r="C520" s="177" t="s">
        <v>35</v>
      </c>
      <c r="D520" s="184"/>
      <c r="E520" s="186" t="n">
        <v>7</v>
      </c>
      <c r="F520" s="186" t="n">
        <v>123</v>
      </c>
      <c r="G520" s="186" t="n">
        <v>31897</v>
      </c>
      <c r="H520" s="186" t="n">
        <v>20870</v>
      </c>
      <c r="I520" s="186" t="n">
        <v>75982</v>
      </c>
      <c r="J520" s="186" t="n">
        <v>51144</v>
      </c>
      <c r="K520" s="71"/>
    </row>
    <row r="521" customFormat="false" ht="14.25" hidden="false" customHeight="true" outlineLevel="0" collapsed="false">
      <c r="A521" s="42"/>
      <c r="B521" s="183" t="n">
        <v>16</v>
      </c>
      <c r="C521" s="177" t="s">
        <v>37</v>
      </c>
      <c r="D521" s="184"/>
      <c r="E521" s="186" t="s">
        <v>36</v>
      </c>
      <c r="F521" s="186" t="s">
        <v>36</v>
      </c>
      <c r="G521" s="186" t="s">
        <v>36</v>
      </c>
      <c r="H521" s="186" t="s">
        <v>36</v>
      </c>
      <c r="I521" s="186" t="s">
        <v>36</v>
      </c>
      <c r="J521" s="186" t="s">
        <v>36</v>
      </c>
      <c r="K521" s="71"/>
    </row>
    <row r="522" customFormat="false" ht="14.25" hidden="false" customHeight="true" outlineLevel="0" collapsed="false">
      <c r="A522" s="42"/>
      <c r="B522" s="183" t="n">
        <v>17</v>
      </c>
      <c r="C522" s="177" t="s">
        <v>38</v>
      </c>
      <c r="D522" s="184"/>
      <c r="E522" s="186" t="s">
        <v>36</v>
      </c>
      <c r="F522" s="186" t="s">
        <v>36</v>
      </c>
      <c r="G522" s="186" t="s">
        <v>36</v>
      </c>
      <c r="H522" s="186" t="s">
        <v>36</v>
      </c>
      <c r="I522" s="186" t="s">
        <v>36</v>
      </c>
      <c r="J522" s="186" t="s">
        <v>36</v>
      </c>
      <c r="K522" s="71"/>
    </row>
    <row r="523" customFormat="false" ht="14.25" hidden="false" customHeight="true" outlineLevel="0" collapsed="false">
      <c r="A523" s="42"/>
      <c r="B523" s="183" t="n">
        <v>18</v>
      </c>
      <c r="C523" s="177" t="s">
        <v>39</v>
      </c>
      <c r="D523" s="184"/>
      <c r="E523" s="186" t="n">
        <v>23</v>
      </c>
      <c r="F523" s="186" t="n">
        <v>1543</v>
      </c>
      <c r="G523" s="186" t="n">
        <v>663363</v>
      </c>
      <c r="H523" s="186" t="n">
        <v>2254408</v>
      </c>
      <c r="I523" s="186" t="n">
        <v>3661247</v>
      </c>
      <c r="J523" s="186" t="n">
        <v>1250079</v>
      </c>
      <c r="K523" s="71"/>
    </row>
    <row r="524" customFormat="false" ht="14.25" hidden="false" customHeight="true" outlineLevel="0" collapsed="false">
      <c r="A524" s="42"/>
      <c r="B524" s="183" t="n">
        <v>19</v>
      </c>
      <c r="C524" s="177" t="s">
        <v>40</v>
      </c>
      <c r="D524" s="184"/>
      <c r="E524" s="186" t="n">
        <v>2</v>
      </c>
      <c r="F524" s="186" t="n">
        <v>21</v>
      </c>
      <c r="G524" s="186" t="s">
        <v>126</v>
      </c>
      <c r="H524" s="186" t="s">
        <v>126</v>
      </c>
      <c r="I524" s="186" t="s">
        <v>126</v>
      </c>
      <c r="J524" s="186" t="s">
        <v>126</v>
      </c>
      <c r="K524" s="71"/>
    </row>
    <row r="525" customFormat="false" ht="14.25" hidden="false" customHeight="true" outlineLevel="0" collapsed="false">
      <c r="A525" s="42"/>
      <c r="B525" s="183" t="n">
        <v>20</v>
      </c>
      <c r="C525" s="177" t="s">
        <v>41</v>
      </c>
      <c r="D525" s="184"/>
      <c r="E525" s="186" t="s">
        <v>36</v>
      </c>
      <c r="F525" s="186" t="s">
        <v>36</v>
      </c>
      <c r="G525" s="186" t="s">
        <v>36</v>
      </c>
      <c r="H525" s="186" t="s">
        <v>36</v>
      </c>
      <c r="I525" s="186" t="s">
        <v>36</v>
      </c>
      <c r="J525" s="186" t="s">
        <v>36</v>
      </c>
      <c r="K525" s="71"/>
    </row>
    <row r="526" customFormat="false" ht="14.25" hidden="false" customHeight="true" outlineLevel="0" collapsed="false">
      <c r="A526" s="42"/>
      <c r="B526" s="183" t="n">
        <v>21</v>
      </c>
      <c r="C526" s="177" t="s">
        <v>42</v>
      </c>
      <c r="D526" s="184"/>
      <c r="E526" s="186" t="n">
        <v>43</v>
      </c>
      <c r="F526" s="186" t="n">
        <v>1129</v>
      </c>
      <c r="G526" s="186" t="n">
        <v>473880</v>
      </c>
      <c r="H526" s="186" t="n">
        <v>1007645</v>
      </c>
      <c r="I526" s="186" t="n">
        <v>1934398</v>
      </c>
      <c r="J526" s="186" t="n">
        <v>831382</v>
      </c>
      <c r="K526" s="71"/>
    </row>
    <row r="527" customFormat="false" ht="14.25" hidden="false" customHeight="true" outlineLevel="0" collapsed="false">
      <c r="A527" s="42"/>
      <c r="B527" s="183" t="n">
        <v>22</v>
      </c>
      <c r="C527" s="177" t="s">
        <v>43</v>
      </c>
      <c r="D527" s="184"/>
      <c r="E527" s="186" t="n">
        <v>3</v>
      </c>
      <c r="F527" s="186" t="n">
        <v>135</v>
      </c>
      <c r="G527" s="186" t="n">
        <v>59544</v>
      </c>
      <c r="H527" s="186" t="n">
        <v>780741</v>
      </c>
      <c r="I527" s="186" t="n">
        <v>1015210</v>
      </c>
      <c r="J527" s="186" t="n">
        <v>201940</v>
      </c>
      <c r="K527" s="71"/>
    </row>
    <row r="528" customFormat="false" ht="14.25" hidden="false" customHeight="true" outlineLevel="0" collapsed="false">
      <c r="A528" s="42"/>
      <c r="B528" s="183" t="n">
        <v>23</v>
      </c>
      <c r="C528" s="177" t="s">
        <v>44</v>
      </c>
      <c r="D528" s="184"/>
      <c r="E528" s="186" t="n">
        <v>6</v>
      </c>
      <c r="F528" s="186" t="n">
        <v>385</v>
      </c>
      <c r="G528" s="186" t="n">
        <v>183159</v>
      </c>
      <c r="H528" s="186" t="n">
        <v>836753</v>
      </c>
      <c r="I528" s="186" t="n">
        <v>1254612</v>
      </c>
      <c r="J528" s="186" t="n">
        <v>384497</v>
      </c>
      <c r="K528" s="71"/>
    </row>
    <row r="529" customFormat="false" ht="14.25" hidden="false" customHeight="true" outlineLevel="0" collapsed="false">
      <c r="A529" s="42"/>
      <c r="B529" s="183" t="n">
        <v>24</v>
      </c>
      <c r="C529" s="177" t="s">
        <v>45</v>
      </c>
      <c r="D529" s="184"/>
      <c r="E529" s="186" t="n">
        <v>15</v>
      </c>
      <c r="F529" s="186" t="n">
        <v>351</v>
      </c>
      <c r="G529" s="186" t="n">
        <v>116162</v>
      </c>
      <c r="H529" s="186" t="n">
        <v>711403</v>
      </c>
      <c r="I529" s="186" t="n">
        <v>1165584</v>
      </c>
      <c r="J529" s="186" t="n">
        <v>474001</v>
      </c>
      <c r="K529" s="71"/>
    </row>
    <row r="530" customFormat="false" ht="14.25" hidden="false" customHeight="true" outlineLevel="0" collapsed="false">
      <c r="A530" s="42"/>
      <c r="B530" s="183" t="n">
        <v>25</v>
      </c>
      <c r="C530" s="177" t="s">
        <v>46</v>
      </c>
      <c r="D530" s="184"/>
      <c r="E530" s="186" t="n">
        <v>3</v>
      </c>
      <c r="F530" s="186" t="n">
        <v>41</v>
      </c>
      <c r="G530" s="186" t="n">
        <v>13850</v>
      </c>
      <c r="H530" s="186" t="n">
        <v>18500</v>
      </c>
      <c r="I530" s="186" t="n">
        <v>40600</v>
      </c>
      <c r="J530" s="186" t="n">
        <v>21048</v>
      </c>
      <c r="K530" s="71"/>
    </row>
    <row r="531" customFormat="false" ht="14.25" hidden="false" customHeight="true" outlineLevel="0" collapsed="false">
      <c r="A531" s="42"/>
      <c r="B531" s="183" t="n">
        <v>26</v>
      </c>
      <c r="C531" s="177" t="s">
        <v>47</v>
      </c>
      <c r="D531" s="184"/>
      <c r="E531" s="186" t="n">
        <v>11</v>
      </c>
      <c r="F531" s="186" t="n">
        <v>174</v>
      </c>
      <c r="G531" s="186" t="n">
        <v>66658</v>
      </c>
      <c r="H531" s="186" t="n">
        <v>102245</v>
      </c>
      <c r="I531" s="186" t="n">
        <v>271702</v>
      </c>
      <c r="J531" s="186" t="n">
        <v>154654</v>
      </c>
      <c r="K531" s="71"/>
    </row>
    <row r="532" customFormat="false" ht="14.25" hidden="false" customHeight="true" outlineLevel="0" collapsed="false">
      <c r="A532" s="42"/>
      <c r="B532" s="183" t="n">
        <v>27</v>
      </c>
      <c r="C532" s="177" t="s">
        <v>48</v>
      </c>
      <c r="D532" s="184"/>
      <c r="E532" s="186" t="n">
        <v>1</v>
      </c>
      <c r="F532" s="186" t="n">
        <v>648</v>
      </c>
      <c r="G532" s="186" t="s">
        <v>126</v>
      </c>
      <c r="H532" s="186" t="s">
        <v>126</v>
      </c>
      <c r="I532" s="186" t="s">
        <v>126</v>
      </c>
      <c r="J532" s="186" t="s">
        <v>126</v>
      </c>
      <c r="K532" s="71"/>
    </row>
    <row r="533" customFormat="false" ht="14.25" hidden="false" customHeight="true" outlineLevel="0" collapsed="false">
      <c r="A533" s="42"/>
      <c r="B533" s="183" t="n">
        <v>28</v>
      </c>
      <c r="C533" s="177" t="s">
        <v>49</v>
      </c>
      <c r="D533" s="184"/>
      <c r="E533" s="186" t="n">
        <v>6</v>
      </c>
      <c r="F533" s="186" t="n">
        <v>375</v>
      </c>
      <c r="G533" s="186" t="n">
        <v>131930</v>
      </c>
      <c r="H533" s="186" t="n">
        <v>355054</v>
      </c>
      <c r="I533" s="186" t="n">
        <v>611335</v>
      </c>
      <c r="J533" s="186" t="n">
        <v>205595</v>
      </c>
      <c r="K533" s="71"/>
    </row>
    <row r="534" customFormat="false" ht="14.25" hidden="false" customHeight="true" outlineLevel="0" collapsed="false">
      <c r="A534" s="42"/>
      <c r="B534" s="183" t="n">
        <v>29</v>
      </c>
      <c r="C534" s="177" t="s">
        <v>50</v>
      </c>
      <c r="D534" s="184"/>
      <c r="E534" s="186" t="n">
        <v>14</v>
      </c>
      <c r="F534" s="186" t="n">
        <v>408</v>
      </c>
      <c r="G534" s="186" t="n">
        <v>118680</v>
      </c>
      <c r="H534" s="186" t="n">
        <v>313854</v>
      </c>
      <c r="I534" s="186" t="n">
        <v>504036</v>
      </c>
      <c r="J534" s="186" t="n">
        <v>176549</v>
      </c>
      <c r="K534" s="71"/>
    </row>
    <row r="535" customFormat="false" ht="14.25" hidden="false" customHeight="true" outlineLevel="0" collapsed="false">
      <c r="A535" s="42"/>
      <c r="B535" s="183" t="n">
        <v>30</v>
      </c>
      <c r="C535" s="177" t="s">
        <v>51</v>
      </c>
      <c r="D535" s="184"/>
      <c r="E535" s="186" t="n">
        <v>1</v>
      </c>
      <c r="F535" s="186" t="n">
        <v>12</v>
      </c>
      <c r="G535" s="186" t="s">
        <v>126</v>
      </c>
      <c r="H535" s="186" t="s">
        <v>126</v>
      </c>
      <c r="I535" s="186" t="s">
        <v>126</v>
      </c>
      <c r="J535" s="186" t="s">
        <v>126</v>
      </c>
      <c r="K535" s="71"/>
    </row>
    <row r="536" customFormat="false" ht="14.25" hidden="false" customHeight="true" outlineLevel="0" collapsed="false">
      <c r="A536" s="42"/>
      <c r="B536" s="183" t="n">
        <v>31</v>
      </c>
      <c r="C536" s="177" t="s">
        <v>52</v>
      </c>
      <c r="D536" s="184"/>
      <c r="E536" s="186" t="n">
        <v>19</v>
      </c>
      <c r="F536" s="186" t="n">
        <v>771</v>
      </c>
      <c r="G536" s="186" t="n">
        <v>304493</v>
      </c>
      <c r="H536" s="186" t="n">
        <v>847916</v>
      </c>
      <c r="I536" s="186" t="n">
        <v>1670271</v>
      </c>
      <c r="J536" s="186" t="n">
        <v>720925</v>
      </c>
      <c r="K536" s="71"/>
    </row>
    <row r="537" customFormat="false" ht="14.25" hidden="false" customHeight="true" outlineLevel="0" collapsed="false">
      <c r="A537" s="42"/>
      <c r="B537" s="183" t="n">
        <v>32</v>
      </c>
      <c r="C537" s="177" t="s">
        <v>53</v>
      </c>
      <c r="D537" s="184"/>
      <c r="E537" s="186" t="n">
        <v>4</v>
      </c>
      <c r="F537" s="186" t="n">
        <v>54</v>
      </c>
      <c r="G537" s="186" t="n">
        <v>11528</v>
      </c>
      <c r="H537" s="186" t="n">
        <v>16081</v>
      </c>
      <c r="I537" s="186" t="n">
        <v>33070</v>
      </c>
      <c r="J537" s="186" t="n">
        <v>14766</v>
      </c>
      <c r="K537" s="71"/>
    </row>
    <row r="538" customFormat="false" ht="14.25" hidden="false" customHeight="true" outlineLevel="0" collapsed="false">
      <c r="A538" s="42"/>
      <c r="B538" s="187"/>
      <c r="C538" s="177"/>
      <c r="D538" s="184"/>
      <c r="E538" s="188"/>
      <c r="F538" s="188"/>
      <c r="G538" s="188"/>
      <c r="H538" s="188"/>
      <c r="I538" s="188"/>
      <c r="J538" s="188"/>
      <c r="K538" s="71"/>
    </row>
    <row r="539" customFormat="false" ht="5.25" hidden="false" customHeight="true" outlineLevel="0" collapsed="false">
      <c r="A539" s="39"/>
      <c r="B539" s="189"/>
      <c r="C539" s="39"/>
      <c r="D539" s="199"/>
      <c r="E539" s="191"/>
      <c r="F539" s="191"/>
      <c r="G539" s="191"/>
      <c r="H539" s="191"/>
      <c r="I539" s="191"/>
      <c r="J539" s="191"/>
      <c r="K539" s="71"/>
    </row>
    <row r="540" customFormat="false" ht="13.5" hidden="false" customHeight="false" outlineLevel="0" collapsed="false">
      <c r="A540" s="192"/>
      <c r="B540" s="196"/>
      <c r="C540" s="71"/>
      <c r="D540" s="71"/>
      <c r="E540" s="197"/>
      <c r="F540" s="197"/>
      <c r="G540" s="197"/>
      <c r="H540" s="197"/>
      <c r="I540" s="197"/>
      <c r="J540" s="197"/>
      <c r="K540" s="69"/>
    </row>
    <row r="541" customFormat="false" ht="13.5" hidden="false" customHeight="false" outlineLevel="0" collapsed="false">
      <c r="K541" s="164"/>
    </row>
    <row r="542" customFormat="false" ht="13.5" hidden="false" customHeight="false" outlineLevel="0" collapsed="false">
      <c r="K542" s="164"/>
    </row>
    <row r="543" customFormat="false" ht="18" hidden="false" customHeight="true" outlineLevel="0" collapsed="false">
      <c r="A543" s="166" t="s">
        <v>137</v>
      </c>
      <c r="B543" s="166"/>
      <c r="C543" s="167" t="s">
        <v>75</v>
      </c>
      <c r="D543" s="10"/>
      <c r="E543" s="10"/>
      <c r="F543" s="10"/>
      <c r="G543" s="10"/>
      <c r="H543" s="10"/>
      <c r="I543" s="10"/>
      <c r="J543" s="10"/>
      <c r="K543" s="20"/>
    </row>
    <row r="544" customFormat="false" ht="14.25" hidden="false" customHeight="true" outlineLevel="0" collapsed="false">
      <c r="A544" s="168" t="s">
        <v>1</v>
      </c>
      <c r="B544" s="168"/>
      <c r="C544" s="168"/>
      <c r="D544" s="168"/>
      <c r="E544" s="169" t="s">
        <v>122</v>
      </c>
      <c r="F544" s="169" t="s">
        <v>123</v>
      </c>
      <c r="G544" s="169" t="s">
        <v>139</v>
      </c>
      <c r="H544" s="169" t="s">
        <v>6</v>
      </c>
      <c r="I544" s="169" t="s">
        <v>140</v>
      </c>
      <c r="J544" s="170" t="s">
        <v>8</v>
      </c>
      <c r="K544" s="71"/>
    </row>
    <row r="545" customFormat="false" ht="21.75" hidden="false" customHeight="true" outlineLevel="0" collapsed="false">
      <c r="A545" s="168"/>
      <c r="B545" s="168"/>
      <c r="C545" s="168"/>
      <c r="D545" s="168"/>
      <c r="E545" s="169"/>
      <c r="F545" s="169"/>
      <c r="G545" s="169"/>
      <c r="H545" s="169"/>
      <c r="I545" s="169"/>
      <c r="J545" s="170"/>
      <c r="K545" s="71"/>
    </row>
    <row r="546" customFormat="false" ht="16.5" hidden="false" customHeight="true" outlineLevel="0" collapsed="false">
      <c r="A546" s="171"/>
      <c r="B546" s="172"/>
      <c r="C546" s="171"/>
      <c r="D546" s="173"/>
      <c r="E546" s="171"/>
      <c r="F546" s="174" t="s">
        <v>25</v>
      </c>
      <c r="G546" s="174" t="s">
        <v>26</v>
      </c>
      <c r="H546" s="174" t="s">
        <v>26</v>
      </c>
      <c r="I546" s="174" t="s">
        <v>26</v>
      </c>
      <c r="J546" s="174" t="s">
        <v>26</v>
      </c>
      <c r="K546" s="175"/>
    </row>
    <row r="547" customFormat="false" ht="14.25" hidden="false" customHeight="true" outlineLevel="0" collapsed="false">
      <c r="A547" s="67"/>
      <c r="B547" s="176"/>
      <c r="C547" s="177" t="s">
        <v>9</v>
      </c>
      <c r="D547" s="178"/>
      <c r="E547" s="179" t="n">
        <v>168</v>
      </c>
      <c r="F547" s="179" t="n">
        <v>8512</v>
      </c>
      <c r="G547" s="179" t="n">
        <v>3546504</v>
      </c>
      <c r="H547" s="179" t="n">
        <v>35894112</v>
      </c>
      <c r="I547" s="179" t="n">
        <v>49139978</v>
      </c>
      <c r="J547" s="179" t="n">
        <v>11556374</v>
      </c>
      <c r="K547" s="152"/>
    </row>
    <row r="548" customFormat="false" ht="14.25" hidden="false" customHeight="true" outlineLevel="0" collapsed="false">
      <c r="A548" s="1"/>
      <c r="B548" s="180"/>
      <c r="C548" s="181"/>
      <c r="D548" s="182"/>
      <c r="E548" s="179"/>
      <c r="F548" s="179"/>
      <c r="G548" s="179"/>
      <c r="H548" s="179"/>
      <c r="I548" s="179"/>
      <c r="J548" s="179"/>
      <c r="K548" s="69"/>
    </row>
    <row r="549" customFormat="false" ht="14.25" hidden="false" customHeight="true" outlineLevel="0" collapsed="false">
      <c r="A549" s="42"/>
      <c r="B549" s="183" t="s">
        <v>28</v>
      </c>
      <c r="C549" s="177" t="s">
        <v>29</v>
      </c>
      <c r="D549" s="184"/>
      <c r="E549" s="186" t="n">
        <v>14</v>
      </c>
      <c r="F549" s="186" t="n">
        <v>661</v>
      </c>
      <c r="G549" s="186" t="n">
        <v>171275</v>
      </c>
      <c r="H549" s="186" t="n">
        <v>571858</v>
      </c>
      <c r="I549" s="186" t="n">
        <v>1061867</v>
      </c>
      <c r="J549" s="186" t="n">
        <v>397672</v>
      </c>
      <c r="K549" s="71"/>
    </row>
    <row r="550" customFormat="false" ht="14.25" hidden="false" customHeight="true" outlineLevel="0" collapsed="false">
      <c r="A550" s="42"/>
      <c r="B550" s="183" t="n">
        <v>10</v>
      </c>
      <c r="C550" s="177" t="s">
        <v>30</v>
      </c>
      <c r="D550" s="184"/>
      <c r="E550" s="186" t="n">
        <v>1</v>
      </c>
      <c r="F550" s="186" t="n">
        <v>16</v>
      </c>
      <c r="G550" s="186" t="s">
        <v>126</v>
      </c>
      <c r="H550" s="186" t="s">
        <v>126</v>
      </c>
      <c r="I550" s="186" t="s">
        <v>126</v>
      </c>
      <c r="J550" s="186" t="s">
        <v>126</v>
      </c>
      <c r="K550" s="71"/>
    </row>
    <row r="551" customFormat="false" ht="14.25" hidden="false" customHeight="true" outlineLevel="0" collapsed="false">
      <c r="A551" s="42"/>
      <c r="B551" s="183" t="n">
        <v>11</v>
      </c>
      <c r="C551" s="177" t="s">
        <v>31</v>
      </c>
      <c r="D551" s="184"/>
      <c r="E551" s="186" t="n">
        <v>12</v>
      </c>
      <c r="F551" s="186" t="n">
        <v>124</v>
      </c>
      <c r="G551" s="186" t="n">
        <v>24201</v>
      </c>
      <c r="H551" s="186" t="n">
        <v>16430</v>
      </c>
      <c r="I551" s="186" t="n">
        <v>59977</v>
      </c>
      <c r="J551" s="186" t="n">
        <v>41474</v>
      </c>
      <c r="K551" s="71"/>
    </row>
    <row r="552" customFormat="false" ht="14.25" hidden="false" customHeight="true" outlineLevel="0" collapsed="false">
      <c r="A552" s="42"/>
      <c r="B552" s="183" t="n">
        <v>12</v>
      </c>
      <c r="C552" s="177" t="s">
        <v>32</v>
      </c>
      <c r="D552" s="184"/>
      <c r="E552" s="186" t="n">
        <v>7</v>
      </c>
      <c r="F552" s="186" t="n">
        <v>141</v>
      </c>
      <c r="G552" s="186" t="n">
        <v>47756</v>
      </c>
      <c r="H552" s="186" t="n">
        <v>233868</v>
      </c>
      <c r="I552" s="186" t="n">
        <v>349985</v>
      </c>
      <c r="J552" s="186" t="n">
        <v>3228</v>
      </c>
      <c r="K552" s="71"/>
    </row>
    <row r="553" customFormat="false" ht="14.25" hidden="false" customHeight="true" outlineLevel="0" collapsed="false">
      <c r="A553" s="42"/>
      <c r="B553" s="183" t="n">
        <v>13</v>
      </c>
      <c r="C553" s="177" t="s">
        <v>33</v>
      </c>
      <c r="D553" s="184"/>
      <c r="E553" s="186" t="n">
        <v>6</v>
      </c>
      <c r="F553" s="186" t="n">
        <v>89</v>
      </c>
      <c r="G553" s="186" t="n">
        <v>30242</v>
      </c>
      <c r="H553" s="186" t="n">
        <v>132538</v>
      </c>
      <c r="I553" s="186" t="n">
        <v>220599</v>
      </c>
      <c r="J553" s="186" t="n">
        <v>83868</v>
      </c>
      <c r="K553" s="71"/>
    </row>
    <row r="554" customFormat="false" ht="14.25" hidden="false" customHeight="true" outlineLevel="0" collapsed="false">
      <c r="A554" s="42"/>
      <c r="B554" s="183" t="n">
        <v>14</v>
      </c>
      <c r="C554" s="177" t="s">
        <v>34</v>
      </c>
      <c r="D554" s="184"/>
      <c r="E554" s="186" t="s">
        <v>36</v>
      </c>
      <c r="F554" s="186" t="s">
        <v>36</v>
      </c>
      <c r="G554" s="186" t="s">
        <v>36</v>
      </c>
      <c r="H554" s="186" t="s">
        <v>36</v>
      </c>
      <c r="I554" s="186" t="s">
        <v>36</v>
      </c>
      <c r="J554" s="186" t="s">
        <v>36</v>
      </c>
      <c r="K554" s="71"/>
    </row>
    <row r="555" customFormat="false" ht="14.25" hidden="false" customHeight="true" outlineLevel="0" collapsed="false">
      <c r="A555" s="42"/>
      <c r="B555" s="183" t="n">
        <v>15</v>
      </c>
      <c r="C555" s="177" t="s">
        <v>35</v>
      </c>
      <c r="D555" s="184"/>
      <c r="E555" s="186" t="n">
        <v>5</v>
      </c>
      <c r="F555" s="186" t="n">
        <v>36</v>
      </c>
      <c r="G555" s="186" t="n">
        <v>7321</v>
      </c>
      <c r="H555" s="186" t="n">
        <v>7481</v>
      </c>
      <c r="I555" s="186" t="n">
        <v>43254</v>
      </c>
      <c r="J555" s="186" t="n">
        <v>34070</v>
      </c>
      <c r="K555" s="71"/>
    </row>
    <row r="556" customFormat="false" ht="14.25" hidden="false" customHeight="true" outlineLevel="0" collapsed="false">
      <c r="A556" s="42"/>
      <c r="B556" s="183" t="n">
        <v>16</v>
      </c>
      <c r="C556" s="177" t="s">
        <v>37</v>
      </c>
      <c r="D556" s="184"/>
      <c r="E556" s="186" t="n">
        <v>2</v>
      </c>
      <c r="F556" s="186" t="n">
        <v>122</v>
      </c>
      <c r="G556" s="186" t="s">
        <v>126</v>
      </c>
      <c r="H556" s="186" t="s">
        <v>126</v>
      </c>
      <c r="I556" s="186" t="s">
        <v>126</v>
      </c>
      <c r="J556" s="186" t="s">
        <v>126</v>
      </c>
      <c r="K556" s="71"/>
    </row>
    <row r="557" customFormat="false" ht="14.25" hidden="false" customHeight="true" outlineLevel="0" collapsed="false">
      <c r="A557" s="42"/>
      <c r="B557" s="183" t="n">
        <v>17</v>
      </c>
      <c r="C557" s="177" t="s">
        <v>38</v>
      </c>
      <c r="D557" s="184"/>
      <c r="E557" s="186" t="s">
        <v>36</v>
      </c>
      <c r="F557" s="186" t="s">
        <v>36</v>
      </c>
      <c r="G557" s="186" t="s">
        <v>36</v>
      </c>
      <c r="H557" s="186" t="s">
        <v>36</v>
      </c>
      <c r="I557" s="186" t="s">
        <v>36</v>
      </c>
      <c r="J557" s="186" t="s">
        <v>36</v>
      </c>
      <c r="K557" s="71"/>
    </row>
    <row r="558" customFormat="false" ht="14.25" hidden="false" customHeight="true" outlineLevel="0" collapsed="false">
      <c r="A558" s="42"/>
      <c r="B558" s="183" t="n">
        <v>18</v>
      </c>
      <c r="C558" s="177" t="s">
        <v>39</v>
      </c>
      <c r="D558" s="184"/>
      <c r="E558" s="186" t="n">
        <v>6</v>
      </c>
      <c r="F558" s="186" t="n">
        <v>156</v>
      </c>
      <c r="G558" s="186" t="n">
        <v>44413</v>
      </c>
      <c r="H558" s="186" t="n">
        <v>156973</v>
      </c>
      <c r="I558" s="186" t="n">
        <v>284394</v>
      </c>
      <c r="J558" s="186" t="n">
        <v>117808</v>
      </c>
      <c r="K558" s="71"/>
    </row>
    <row r="559" customFormat="false" ht="14.25" hidden="false" customHeight="true" outlineLevel="0" collapsed="false">
      <c r="A559" s="42"/>
      <c r="B559" s="183" t="n">
        <v>19</v>
      </c>
      <c r="C559" s="177" t="s">
        <v>40</v>
      </c>
      <c r="D559" s="184"/>
      <c r="E559" s="186" t="n">
        <v>3</v>
      </c>
      <c r="F559" s="186" t="n">
        <v>115</v>
      </c>
      <c r="G559" s="186" t="n">
        <v>29347</v>
      </c>
      <c r="H559" s="186" t="n">
        <v>202339</v>
      </c>
      <c r="I559" s="186" t="n">
        <v>276908</v>
      </c>
      <c r="J559" s="186" t="n">
        <v>73161</v>
      </c>
      <c r="K559" s="71"/>
    </row>
    <row r="560" customFormat="false" ht="14.25" hidden="false" customHeight="true" outlineLevel="0" collapsed="false">
      <c r="A560" s="42"/>
      <c r="B560" s="183" t="n">
        <v>20</v>
      </c>
      <c r="C560" s="177" t="s">
        <v>41</v>
      </c>
      <c r="D560" s="184"/>
      <c r="E560" s="186" t="s">
        <v>36</v>
      </c>
      <c r="F560" s="186" t="s">
        <v>36</v>
      </c>
      <c r="G560" s="186" t="s">
        <v>36</v>
      </c>
      <c r="H560" s="186" t="s">
        <v>36</v>
      </c>
      <c r="I560" s="186" t="s">
        <v>36</v>
      </c>
      <c r="J560" s="186" t="s">
        <v>36</v>
      </c>
      <c r="K560" s="71"/>
    </row>
    <row r="561" customFormat="false" ht="14.25" hidden="false" customHeight="true" outlineLevel="0" collapsed="false">
      <c r="A561" s="42"/>
      <c r="B561" s="183" t="n">
        <v>21</v>
      </c>
      <c r="C561" s="177" t="s">
        <v>42</v>
      </c>
      <c r="D561" s="184"/>
      <c r="E561" s="186" t="n">
        <v>11</v>
      </c>
      <c r="F561" s="186" t="n">
        <v>178</v>
      </c>
      <c r="G561" s="186" t="n">
        <v>72127</v>
      </c>
      <c r="H561" s="186" t="n">
        <v>170347</v>
      </c>
      <c r="I561" s="186" t="n">
        <v>309545</v>
      </c>
      <c r="J561" s="186" t="n">
        <v>127037</v>
      </c>
      <c r="K561" s="71"/>
    </row>
    <row r="562" customFormat="false" ht="14.25" hidden="false" customHeight="true" outlineLevel="0" collapsed="false">
      <c r="A562" s="42"/>
      <c r="B562" s="183" t="n">
        <v>22</v>
      </c>
      <c r="C562" s="177" t="s">
        <v>43</v>
      </c>
      <c r="D562" s="184"/>
      <c r="E562" s="186" t="n">
        <v>5</v>
      </c>
      <c r="F562" s="186" t="n">
        <v>224</v>
      </c>
      <c r="G562" s="186" t="n">
        <v>106591</v>
      </c>
      <c r="H562" s="186" t="n">
        <v>2479741</v>
      </c>
      <c r="I562" s="186" t="n">
        <v>2658989</v>
      </c>
      <c r="J562" s="186" t="n">
        <v>110826</v>
      </c>
      <c r="K562" s="71"/>
    </row>
    <row r="563" customFormat="false" ht="14.25" hidden="false" customHeight="true" outlineLevel="0" collapsed="false">
      <c r="A563" s="42"/>
      <c r="B563" s="183" t="n">
        <v>23</v>
      </c>
      <c r="C563" s="177" t="s">
        <v>44</v>
      </c>
      <c r="D563" s="184"/>
      <c r="E563" s="186" t="n">
        <v>4</v>
      </c>
      <c r="F563" s="186" t="n">
        <v>45</v>
      </c>
      <c r="G563" s="186" t="n">
        <v>19647</v>
      </c>
      <c r="H563" s="186" t="n">
        <v>18695</v>
      </c>
      <c r="I563" s="186" t="n">
        <v>139469</v>
      </c>
      <c r="J563" s="186" t="n">
        <v>115023</v>
      </c>
      <c r="K563" s="71"/>
    </row>
    <row r="564" customFormat="false" ht="14.25" hidden="false" customHeight="true" outlineLevel="0" collapsed="false">
      <c r="A564" s="42"/>
      <c r="B564" s="183" t="n">
        <v>24</v>
      </c>
      <c r="C564" s="177" t="s">
        <v>45</v>
      </c>
      <c r="D564" s="184"/>
      <c r="E564" s="186" t="n">
        <v>28</v>
      </c>
      <c r="F564" s="186" t="n">
        <v>590</v>
      </c>
      <c r="G564" s="186" t="n">
        <v>237602</v>
      </c>
      <c r="H564" s="186" t="n">
        <v>1197744</v>
      </c>
      <c r="I564" s="186" t="n">
        <v>2075304</v>
      </c>
      <c r="J564" s="186" t="n">
        <v>782858</v>
      </c>
      <c r="K564" s="71"/>
    </row>
    <row r="565" customFormat="false" ht="14.25" hidden="false" customHeight="true" outlineLevel="0" collapsed="false">
      <c r="A565" s="42"/>
      <c r="B565" s="183" t="n">
        <v>25</v>
      </c>
      <c r="C565" s="177" t="s">
        <v>46</v>
      </c>
      <c r="D565" s="184"/>
      <c r="E565" s="186" t="n">
        <v>5</v>
      </c>
      <c r="F565" s="186" t="n">
        <v>163</v>
      </c>
      <c r="G565" s="186" t="n">
        <v>72777</v>
      </c>
      <c r="H565" s="186" t="n">
        <v>242303</v>
      </c>
      <c r="I565" s="186" t="n">
        <v>415248</v>
      </c>
      <c r="J565" s="186" t="n">
        <v>158397</v>
      </c>
      <c r="K565" s="71"/>
    </row>
    <row r="566" customFormat="false" ht="14.25" hidden="false" customHeight="true" outlineLevel="0" collapsed="false">
      <c r="A566" s="42"/>
      <c r="B566" s="183" t="n">
        <v>26</v>
      </c>
      <c r="C566" s="177" t="s">
        <v>47</v>
      </c>
      <c r="D566" s="184"/>
      <c r="E566" s="186" t="n">
        <v>29</v>
      </c>
      <c r="F566" s="186" t="n">
        <v>2173</v>
      </c>
      <c r="G566" s="186" t="n">
        <v>1193036</v>
      </c>
      <c r="H566" s="186" t="n">
        <v>7428099</v>
      </c>
      <c r="I566" s="186" t="n">
        <v>12177072</v>
      </c>
      <c r="J566" s="186" t="n">
        <v>4410890</v>
      </c>
      <c r="K566" s="71"/>
    </row>
    <row r="567" customFormat="false" ht="14.25" hidden="false" customHeight="true" outlineLevel="0" collapsed="false">
      <c r="A567" s="42"/>
      <c r="B567" s="183" t="n">
        <v>27</v>
      </c>
      <c r="C567" s="177" t="s">
        <v>48</v>
      </c>
      <c r="D567" s="184"/>
      <c r="E567" s="186" t="n">
        <v>4</v>
      </c>
      <c r="F567" s="186" t="n">
        <v>36</v>
      </c>
      <c r="G567" s="186" t="n">
        <v>9142</v>
      </c>
      <c r="H567" s="186" t="n">
        <v>1971</v>
      </c>
      <c r="I567" s="186" t="n">
        <v>15321</v>
      </c>
      <c r="J567" s="186" t="n">
        <v>12715</v>
      </c>
      <c r="K567" s="71"/>
    </row>
    <row r="568" customFormat="false" ht="14.25" hidden="false" customHeight="true" outlineLevel="0" collapsed="false">
      <c r="A568" s="42"/>
      <c r="B568" s="183" t="n">
        <v>28</v>
      </c>
      <c r="C568" s="177" t="s">
        <v>49</v>
      </c>
      <c r="D568" s="184"/>
      <c r="E568" s="186" t="n">
        <v>4</v>
      </c>
      <c r="F568" s="186" t="n">
        <v>366</v>
      </c>
      <c r="G568" s="186" t="n">
        <v>198475</v>
      </c>
      <c r="H568" s="186" t="n">
        <v>677760</v>
      </c>
      <c r="I568" s="186" t="n">
        <v>1011132</v>
      </c>
      <c r="J568" s="186" t="n">
        <v>292361</v>
      </c>
      <c r="K568" s="71"/>
    </row>
    <row r="569" customFormat="false" ht="14.25" hidden="false" customHeight="true" outlineLevel="0" collapsed="false">
      <c r="A569" s="42"/>
      <c r="B569" s="183" t="n">
        <v>29</v>
      </c>
      <c r="C569" s="177" t="s">
        <v>50</v>
      </c>
      <c r="D569" s="184"/>
      <c r="E569" s="186" t="n">
        <v>3</v>
      </c>
      <c r="F569" s="186" t="n">
        <v>49</v>
      </c>
      <c r="G569" s="186" t="n">
        <v>20148</v>
      </c>
      <c r="H569" s="186" t="n">
        <v>33310</v>
      </c>
      <c r="I569" s="186" t="n">
        <v>85265</v>
      </c>
      <c r="J569" s="186" t="n">
        <v>49481</v>
      </c>
      <c r="K569" s="71"/>
    </row>
    <row r="570" customFormat="false" ht="14.25" hidden="false" customHeight="true" outlineLevel="0" collapsed="false">
      <c r="A570" s="42"/>
      <c r="B570" s="183" t="n">
        <v>30</v>
      </c>
      <c r="C570" s="177" t="s">
        <v>51</v>
      </c>
      <c r="D570" s="184"/>
      <c r="E570" s="186" t="n">
        <v>5</v>
      </c>
      <c r="F570" s="186" t="n">
        <v>2633</v>
      </c>
      <c r="G570" s="186" t="n">
        <v>920533</v>
      </c>
      <c r="H570" s="186" t="n">
        <v>21558487</v>
      </c>
      <c r="I570" s="186" t="n">
        <v>26439579</v>
      </c>
      <c r="J570" s="186" t="n">
        <v>4104850</v>
      </c>
      <c r="K570" s="71"/>
    </row>
    <row r="571" customFormat="false" ht="14.25" hidden="false" customHeight="true" outlineLevel="0" collapsed="false">
      <c r="A571" s="42"/>
      <c r="B571" s="183" t="n">
        <v>31</v>
      </c>
      <c r="C571" s="177" t="s">
        <v>52</v>
      </c>
      <c r="D571" s="184"/>
      <c r="E571" s="186" t="n">
        <v>12</v>
      </c>
      <c r="F571" s="186" t="n">
        <v>568</v>
      </c>
      <c r="G571" s="186" t="n">
        <v>267130</v>
      </c>
      <c r="H571" s="186" t="n">
        <v>394719</v>
      </c>
      <c r="I571" s="186" t="n">
        <v>898118</v>
      </c>
      <c r="J571" s="186" t="n">
        <v>455474</v>
      </c>
      <c r="K571" s="71"/>
    </row>
    <row r="572" customFormat="false" ht="14.25" hidden="false" customHeight="true" outlineLevel="0" collapsed="false">
      <c r="A572" s="42"/>
      <c r="B572" s="183" t="n">
        <v>32</v>
      </c>
      <c r="C572" s="177" t="s">
        <v>53</v>
      </c>
      <c r="D572" s="184"/>
      <c r="E572" s="186" t="n">
        <v>2</v>
      </c>
      <c r="F572" s="186" t="n">
        <v>27</v>
      </c>
      <c r="G572" s="186" t="s">
        <v>126</v>
      </c>
      <c r="H572" s="186" t="s">
        <v>126</v>
      </c>
      <c r="I572" s="186" t="s">
        <v>126</v>
      </c>
      <c r="J572" s="186" t="s">
        <v>126</v>
      </c>
      <c r="K572" s="71"/>
    </row>
    <row r="573" customFormat="false" ht="14.25" hidden="false" customHeight="true" outlineLevel="0" collapsed="false">
      <c r="A573" s="42"/>
      <c r="B573" s="187"/>
      <c r="C573" s="177"/>
      <c r="D573" s="184"/>
      <c r="E573" s="188"/>
      <c r="F573" s="188"/>
      <c r="G573" s="188"/>
      <c r="H573" s="188"/>
      <c r="I573" s="188"/>
      <c r="J573" s="188"/>
      <c r="K573" s="71"/>
    </row>
    <row r="574" customFormat="false" ht="5.25" hidden="false" customHeight="true" outlineLevel="0" collapsed="false">
      <c r="A574" s="198"/>
      <c r="B574" s="198"/>
      <c r="C574" s="198"/>
      <c r="D574" s="199"/>
      <c r="E574" s="198"/>
      <c r="F574" s="198"/>
      <c r="G574" s="198"/>
      <c r="H574" s="198"/>
      <c r="I574" s="198"/>
      <c r="J574" s="198"/>
      <c r="K574" s="71"/>
    </row>
    <row r="575" customFormat="false" ht="17.25" hidden="false" customHeight="true" outlineLevel="0" collapsed="false">
      <c r="A575" s="192"/>
      <c r="B575" s="196"/>
      <c r="C575" s="71"/>
      <c r="D575" s="71"/>
      <c r="E575" s="197"/>
      <c r="F575" s="197"/>
      <c r="G575" s="197"/>
      <c r="H575" s="197"/>
      <c r="I575" s="197"/>
      <c r="J575" s="197"/>
      <c r="K575" s="71"/>
    </row>
    <row r="576" customFormat="false" ht="13.5" hidden="false" customHeight="false" outlineLevel="0" collapsed="false">
      <c r="K576" s="164"/>
    </row>
    <row r="577" customFormat="false" ht="3.75" hidden="false" customHeight="true" outlineLevel="0" collapsed="false">
      <c r="K577" s="164"/>
    </row>
    <row r="578" customFormat="false" ht="21.75" hidden="false" customHeight="true" outlineLevel="0" collapsed="false">
      <c r="A578" s="165" t="s">
        <v>145</v>
      </c>
      <c r="B578" s="165"/>
      <c r="C578" s="165"/>
      <c r="D578" s="165"/>
      <c r="E578" s="165"/>
      <c r="F578" s="165"/>
      <c r="G578" s="165"/>
      <c r="H578" s="165"/>
      <c r="I578" s="165"/>
      <c r="J578" s="165"/>
      <c r="K578" s="164"/>
    </row>
    <row r="579" customFormat="false" ht="13.5" hidden="false" customHeight="false" outlineLevel="0" collapsed="false">
      <c r="K579" s="164"/>
    </row>
    <row r="580" customFormat="false" ht="18" hidden="false" customHeight="true" outlineLevel="0" collapsed="false">
      <c r="A580" s="166" t="s">
        <v>137</v>
      </c>
      <c r="B580" s="166"/>
      <c r="C580" s="167" t="s">
        <v>76</v>
      </c>
      <c r="D580" s="10"/>
      <c r="E580" s="10"/>
      <c r="F580" s="10"/>
      <c r="G580" s="10"/>
      <c r="H580" s="10"/>
      <c r="I580" s="10"/>
      <c r="J580" s="10"/>
      <c r="K580" s="20"/>
    </row>
    <row r="581" customFormat="false" ht="14.25" hidden="false" customHeight="true" outlineLevel="0" collapsed="false">
      <c r="A581" s="168" t="s">
        <v>1</v>
      </c>
      <c r="B581" s="168"/>
      <c r="C581" s="168"/>
      <c r="D581" s="168"/>
      <c r="E581" s="169" t="s">
        <v>122</v>
      </c>
      <c r="F581" s="169" t="s">
        <v>123</v>
      </c>
      <c r="G581" s="169" t="s">
        <v>139</v>
      </c>
      <c r="H581" s="169" t="s">
        <v>6</v>
      </c>
      <c r="I581" s="169" t="s">
        <v>140</v>
      </c>
      <c r="J581" s="170" t="s">
        <v>8</v>
      </c>
      <c r="K581" s="71"/>
    </row>
    <row r="582" customFormat="false" ht="21.75" hidden="false" customHeight="true" outlineLevel="0" collapsed="false">
      <c r="A582" s="168"/>
      <c r="B582" s="168"/>
      <c r="C582" s="168"/>
      <c r="D582" s="168"/>
      <c r="E582" s="169"/>
      <c r="F582" s="169"/>
      <c r="G582" s="169"/>
      <c r="H582" s="169"/>
      <c r="I582" s="169"/>
      <c r="J582" s="170"/>
      <c r="K582" s="71"/>
    </row>
    <row r="583" customFormat="false" ht="16.5" hidden="false" customHeight="true" outlineLevel="0" collapsed="false">
      <c r="A583" s="171"/>
      <c r="B583" s="172"/>
      <c r="C583" s="171"/>
      <c r="D583" s="173"/>
      <c r="E583" s="171"/>
      <c r="F583" s="174" t="s">
        <v>25</v>
      </c>
      <c r="G583" s="174" t="s">
        <v>26</v>
      </c>
      <c r="H583" s="174" t="s">
        <v>26</v>
      </c>
      <c r="I583" s="174" t="s">
        <v>26</v>
      </c>
      <c r="J583" s="174" t="s">
        <v>26</v>
      </c>
      <c r="K583" s="175"/>
    </row>
    <row r="584" customFormat="false" ht="14.25" hidden="false" customHeight="true" outlineLevel="0" collapsed="false">
      <c r="A584" s="67"/>
      <c r="B584" s="176"/>
      <c r="C584" s="177" t="s">
        <v>9</v>
      </c>
      <c r="D584" s="178"/>
      <c r="E584" s="179" t="n">
        <v>458</v>
      </c>
      <c r="F584" s="179" t="n">
        <v>7376</v>
      </c>
      <c r="G584" s="179" t="n">
        <v>2528149</v>
      </c>
      <c r="H584" s="179" t="n">
        <v>8341890</v>
      </c>
      <c r="I584" s="179" t="n">
        <v>13741420</v>
      </c>
      <c r="J584" s="179" t="n">
        <v>4627229</v>
      </c>
      <c r="K584" s="152"/>
    </row>
    <row r="585" customFormat="false" ht="14.25" hidden="false" customHeight="true" outlineLevel="0" collapsed="false">
      <c r="A585" s="1"/>
      <c r="B585" s="180"/>
      <c r="C585" s="181"/>
      <c r="D585" s="182"/>
      <c r="E585" s="179"/>
      <c r="F585" s="179"/>
      <c r="G585" s="179"/>
      <c r="H585" s="179"/>
      <c r="I585" s="179"/>
      <c r="J585" s="179"/>
      <c r="K585" s="69"/>
    </row>
    <row r="586" customFormat="false" ht="14.25" hidden="false" customHeight="true" outlineLevel="0" collapsed="false">
      <c r="A586" s="42"/>
      <c r="B586" s="183" t="s">
        <v>28</v>
      </c>
      <c r="C586" s="177" t="s">
        <v>29</v>
      </c>
      <c r="D586" s="184"/>
      <c r="E586" s="186" t="n">
        <v>4</v>
      </c>
      <c r="F586" s="186" t="n">
        <v>120</v>
      </c>
      <c r="G586" s="186" t="n">
        <v>27359</v>
      </c>
      <c r="H586" s="186" t="n">
        <v>19502</v>
      </c>
      <c r="I586" s="186" t="n">
        <v>63096</v>
      </c>
      <c r="J586" s="186" t="n">
        <v>40937</v>
      </c>
      <c r="K586" s="71"/>
    </row>
    <row r="587" customFormat="false" ht="14.25" hidden="false" customHeight="true" outlineLevel="0" collapsed="false">
      <c r="A587" s="42"/>
      <c r="B587" s="183" t="n">
        <v>10</v>
      </c>
      <c r="C587" s="177" t="s">
        <v>30</v>
      </c>
      <c r="D587" s="184"/>
      <c r="E587" s="186" t="s">
        <v>36</v>
      </c>
      <c r="F587" s="186" t="s">
        <v>36</v>
      </c>
      <c r="G587" s="186" t="s">
        <v>36</v>
      </c>
      <c r="H587" s="186" t="s">
        <v>36</v>
      </c>
      <c r="I587" s="186" t="s">
        <v>36</v>
      </c>
      <c r="J587" s="186" t="s">
        <v>36</v>
      </c>
      <c r="K587" s="71"/>
    </row>
    <row r="588" customFormat="false" ht="14.25" hidden="false" customHeight="true" outlineLevel="0" collapsed="false">
      <c r="A588" s="42"/>
      <c r="B588" s="183" t="n">
        <v>11</v>
      </c>
      <c r="C588" s="177" t="s">
        <v>31</v>
      </c>
      <c r="D588" s="184"/>
      <c r="E588" s="186" t="n">
        <v>2</v>
      </c>
      <c r="F588" s="186" t="n">
        <v>21</v>
      </c>
      <c r="G588" s="186" t="s">
        <v>126</v>
      </c>
      <c r="H588" s="186" t="s">
        <v>126</v>
      </c>
      <c r="I588" s="186" t="s">
        <v>126</v>
      </c>
      <c r="J588" s="186" t="s">
        <v>126</v>
      </c>
      <c r="K588" s="71"/>
    </row>
    <row r="589" customFormat="false" ht="14.25" hidden="false" customHeight="true" outlineLevel="0" collapsed="false">
      <c r="A589" s="42"/>
      <c r="B589" s="183" t="n">
        <v>12</v>
      </c>
      <c r="C589" s="177" t="s">
        <v>32</v>
      </c>
      <c r="D589" s="184"/>
      <c r="E589" s="186" t="n">
        <v>2</v>
      </c>
      <c r="F589" s="186" t="n">
        <v>8</v>
      </c>
      <c r="G589" s="186" t="s">
        <v>126</v>
      </c>
      <c r="H589" s="186" t="s">
        <v>126</v>
      </c>
      <c r="I589" s="186" t="s">
        <v>126</v>
      </c>
      <c r="J589" s="186" t="s">
        <v>126</v>
      </c>
      <c r="K589" s="71"/>
    </row>
    <row r="590" customFormat="false" ht="14.25" hidden="false" customHeight="true" outlineLevel="0" collapsed="false">
      <c r="A590" s="42"/>
      <c r="B590" s="183" t="n">
        <v>13</v>
      </c>
      <c r="C590" s="177" t="s">
        <v>33</v>
      </c>
      <c r="D590" s="184"/>
      <c r="E590" s="186" t="n">
        <v>1</v>
      </c>
      <c r="F590" s="186" t="n">
        <v>4</v>
      </c>
      <c r="G590" s="186" t="s">
        <v>126</v>
      </c>
      <c r="H590" s="186" t="s">
        <v>126</v>
      </c>
      <c r="I590" s="186" t="s">
        <v>126</v>
      </c>
      <c r="J590" s="186" t="s">
        <v>126</v>
      </c>
      <c r="K590" s="71"/>
    </row>
    <row r="591" customFormat="false" ht="14.25" hidden="false" customHeight="true" outlineLevel="0" collapsed="false">
      <c r="A591" s="42"/>
      <c r="B591" s="183" t="n">
        <v>14</v>
      </c>
      <c r="C591" s="177" t="s">
        <v>34</v>
      </c>
      <c r="D591" s="184"/>
      <c r="E591" s="186" t="n">
        <v>24</v>
      </c>
      <c r="F591" s="186" t="n">
        <v>389</v>
      </c>
      <c r="G591" s="186" t="n">
        <v>139368</v>
      </c>
      <c r="H591" s="186" t="n">
        <v>691804</v>
      </c>
      <c r="I591" s="186" t="n">
        <v>1047298</v>
      </c>
      <c r="J591" s="186" t="n">
        <v>330524</v>
      </c>
      <c r="K591" s="71"/>
    </row>
    <row r="592" customFormat="false" ht="14.25" hidden="false" customHeight="true" outlineLevel="0" collapsed="false">
      <c r="A592" s="42"/>
      <c r="B592" s="183" t="n">
        <v>15</v>
      </c>
      <c r="C592" s="177" t="s">
        <v>35</v>
      </c>
      <c r="D592" s="184"/>
      <c r="E592" s="186" t="n">
        <v>7</v>
      </c>
      <c r="F592" s="186" t="n">
        <v>94</v>
      </c>
      <c r="G592" s="186" t="n">
        <v>33687</v>
      </c>
      <c r="H592" s="186" t="n">
        <v>31691</v>
      </c>
      <c r="I592" s="186" t="n">
        <v>97914</v>
      </c>
      <c r="J592" s="186" t="n">
        <v>56921</v>
      </c>
      <c r="K592" s="71"/>
    </row>
    <row r="593" customFormat="false" ht="14.25" hidden="false" customHeight="true" outlineLevel="0" collapsed="false">
      <c r="A593" s="42"/>
      <c r="B593" s="183" t="n">
        <v>16</v>
      </c>
      <c r="C593" s="177" t="s">
        <v>37</v>
      </c>
      <c r="D593" s="184"/>
      <c r="E593" s="186" t="n">
        <v>4</v>
      </c>
      <c r="F593" s="186" t="n">
        <v>87</v>
      </c>
      <c r="G593" s="186" t="s">
        <v>126</v>
      </c>
      <c r="H593" s="186" t="s">
        <v>126</v>
      </c>
      <c r="I593" s="186" t="s">
        <v>126</v>
      </c>
      <c r="J593" s="186" t="s">
        <v>126</v>
      </c>
      <c r="K593" s="71"/>
    </row>
    <row r="594" customFormat="false" ht="14.25" hidden="false" customHeight="true" outlineLevel="0" collapsed="false">
      <c r="A594" s="42"/>
      <c r="B594" s="183" t="n">
        <v>17</v>
      </c>
      <c r="C594" s="177" t="s">
        <v>38</v>
      </c>
      <c r="D594" s="184"/>
      <c r="E594" s="186" t="s">
        <v>36</v>
      </c>
      <c r="F594" s="186" t="s">
        <v>36</v>
      </c>
      <c r="G594" s="186" t="s">
        <v>36</v>
      </c>
      <c r="H594" s="186" t="s">
        <v>36</v>
      </c>
      <c r="I594" s="186" t="s">
        <v>36</v>
      </c>
      <c r="J594" s="186" t="s">
        <v>36</v>
      </c>
      <c r="K594" s="71"/>
    </row>
    <row r="595" customFormat="false" ht="14.25" hidden="false" customHeight="true" outlineLevel="0" collapsed="false">
      <c r="A595" s="42"/>
      <c r="B595" s="183" t="n">
        <v>18</v>
      </c>
      <c r="C595" s="177" t="s">
        <v>39</v>
      </c>
      <c r="D595" s="184"/>
      <c r="E595" s="186" t="n">
        <v>5</v>
      </c>
      <c r="F595" s="186" t="n">
        <v>153</v>
      </c>
      <c r="G595" s="186" t="n">
        <v>66155</v>
      </c>
      <c r="H595" s="186" t="n">
        <v>584215</v>
      </c>
      <c r="I595" s="186" t="n">
        <v>754388</v>
      </c>
      <c r="J595" s="186" t="n">
        <v>145151</v>
      </c>
      <c r="K595" s="71"/>
    </row>
    <row r="596" customFormat="false" ht="14.25" hidden="false" customHeight="true" outlineLevel="0" collapsed="false">
      <c r="A596" s="42"/>
      <c r="B596" s="183" t="n">
        <v>19</v>
      </c>
      <c r="C596" s="177" t="s">
        <v>40</v>
      </c>
      <c r="D596" s="184"/>
      <c r="E596" s="186" t="n">
        <v>2</v>
      </c>
      <c r="F596" s="186" t="n">
        <v>11</v>
      </c>
      <c r="G596" s="186" t="s">
        <v>126</v>
      </c>
      <c r="H596" s="186" t="s">
        <v>126</v>
      </c>
      <c r="I596" s="186" t="s">
        <v>126</v>
      </c>
      <c r="J596" s="186" t="s">
        <v>126</v>
      </c>
      <c r="K596" s="71"/>
    </row>
    <row r="597" customFormat="false" ht="14.25" hidden="false" customHeight="true" outlineLevel="0" collapsed="false">
      <c r="A597" s="42"/>
      <c r="B597" s="183" t="n">
        <v>20</v>
      </c>
      <c r="C597" s="177" t="s">
        <v>41</v>
      </c>
      <c r="D597" s="184"/>
      <c r="E597" s="186" t="s">
        <v>36</v>
      </c>
      <c r="F597" s="186" t="s">
        <v>36</v>
      </c>
      <c r="G597" s="186" t="s">
        <v>36</v>
      </c>
      <c r="H597" s="186" t="s">
        <v>36</v>
      </c>
      <c r="I597" s="186" t="s">
        <v>36</v>
      </c>
      <c r="J597" s="186" t="s">
        <v>36</v>
      </c>
      <c r="K597" s="71"/>
    </row>
    <row r="598" customFormat="false" ht="14.25" hidden="false" customHeight="true" outlineLevel="0" collapsed="false">
      <c r="A598" s="42"/>
      <c r="B598" s="183" t="n">
        <v>21</v>
      </c>
      <c r="C598" s="177" t="s">
        <v>42</v>
      </c>
      <c r="D598" s="184"/>
      <c r="E598" s="186" t="n">
        <v>363</v>
      </c>
      <c r="F598" s="186" t="n">
        <v>4822</v>
      </c>
      <c r="G598" s="186" t="n">
        <v>1507432</v>
      </c>
      <c r="H598" s="186" t="n">
        <v>3431872</v>
      </c>
      <c r="I598" s="186" t="n">
        <v>6538244</v>
      </c>
      <c r="J598" s="186" t="n">
        <v>2607834</v>
      </c>
      <c r="K598" s="71"/>
    </row>
    <row r="599" customFormat="false" ht="14.25" hidden="false" customHeight="true" outlineLevel="0" collapsed="false">
      <c r="A599" s="42"/>
      <c r="B599" s="183" t="n">
        <v>22</v>
      </c>
      <c r="C599" s="177" t="s">
        <v>43</v>
      </c>
      <c r="D599" s="184"/>
      <c r="E599" s="186" t="n">
        <v>1</v>
      </c>
      <c r="F599" s="186" t="n">
        <v>91</v>
      </c>
      <c r="G599" s="186" t="s">
        <v>126</v>
      </c>
      <c r="H599" s="186" t="s">
        <v>126</v>
      </c>
      <c r="I599" s="186" t="s">
        <v>126</v>
      </c>
      <c r="J599" s="186" t="s">
        <v>126</v>
      </c>
      <c r="K599" s="71"/>
    </row>
    <row r="600" customFormat="false" ht="14.25" hidden="false" customHeight="true" outlineLevel="0" collapsed="false">
      <c r="A600" s="42"/>
      <c r="B600" s="183" t="n">
        <v>23</v>
      </c>
      <c r="C600" s="177" t="s">
        <v>44</v>
      </c>
      <c r="D600" s="184"/>
      <c r="E600" s="186" t="n">
        <v>3</v>
      </c>
      <c r="F600" s="186" t="n">
        <v>37</v>
      </c>
      <c r="G600" s="186" t="s">
        <v>126</v>
      </c>
      <c r="H600" s="186" t="s">
        <v>126</v>
      </c>
      <c r="I600" s="186" t="s">
        <v>126</v>
      </c>
      <c r="J600" s="186" t="s">
        <v>126</v>
      </c>
      <c r="K600" s="71"/>
    </row>
    <row r="601" customFormat="false" ht="14.25" hidden="false" customHeight="true" outlineLevel="0" collapsed="false">
      <c r="A601" s="42"/>
      <c r="B601" s="183" t="n">
        <v>24</v>
      </c>
      <c r="C601" s="177" t="s">
        <v>45</v>
      </c>
      <c r="D601" s="184"/>
      <c r="E601" s="186" t="n">
        <v>12</v>
      </c>
      <c r="F601" s="186" t="n">
        <v>318</v>
      </c>
      <c r="G601" s="186" t="n">
        <v>117435</v>
      </c>
      <c r="H601" s="186" t="n">
        <v>360840</v>
      </c>
      <c r="I601" s="186" t="n">
        <v>681980</v>
      </c>
      <c r="J601" s="186" t="n">
        <v>269052</v>
      </c>
      <c r="K601" s="71"/>
    </row>
    <row r="602" customFormat="false" ht="14.25" hidden="false" customHeight="true" outlineLevel="0" collapsed="false">
      <c r="A602" s="42"/>
      <c r="B602" s="183" t="n">
        <v>25</v>
      </c>
      <c r="C602" s="177" t="s">
        <v>46</v>
      </c>
      <c r="D602" s="184"/>
      <c r="E602" s="186" t="n">
        <v>6</v>
      </c>
      <c r="F602" s="186" t="n">
        <v>358</v>
      </c>
      <c r="G602" s="186" t="n">
        <v>185114</v>
      </c>
      <c r="H602" s="186" t="n">
        <v>803533</v>
      </c>
      <c r="I602" s="186" t="n">
        <v>1089027</v>
      </c>
      <c r="J602" s="186" t="n">
        <v>229863</v>
      </c>
      <c r="K602" s="71"/>
    </row>
    <row r="603" customFormat="false" ht="14.25" hidden="false" customHeight="true" outlineLevel="0" collapsed="false">
      <c r="A603" s="42"/>
      <c r="B603" s="183" t="n">
        <v>26</v>
      </c>
      <c r="C603" s="177" t="s">
        <v>47</v>
      </c>
      <c r="D603" s="184"/>
      <c r="E603" s="186" t="n">
        <v>11</v>
      </c>
      <c r="F603" s="186" t="n">
        <v>95</v>
      </c>
      <c r="G603" s="186" t="n">
        <v>49285</v>
      </c>
      <c r="H603" s="186" t="n">
        <v>166181</v>
      </c>
      <c r="I603" s="186" t="n">
        <v>260687</v>
      </c>
      <c r="J603" s="186" t="n">
        <v>90007</v>
      </c>
      <c r="K603" s="71"/>
    </row>
    <row r="604" customFormat="false" ht="14.25" hidden="false" customHeight="true" outlineLevel="0" collapsed="false">
      <c r="A604" s="42"/>
      <c r="B604" s="183" t="n">
        <v>27</v>
      </c>
      <c r="C604" s="177" t="s">
        <v>48</v>
      </c>
      <c r="D604" s="184"/>
      <c r="E604" s="186" t="n">
        <v>1</v>
      </c>
      <c r="F604" s="186" t="n">
        <v>11</v>
      </c>
      <c r="G604" s="186" t="s">
        <v>126</v>
      </c>
      <c r="H604" s="186" t="s">
        <v>126</v>
      </c>
      <c r="I604" s="186" t="s">
        <v>126</v>
      </c>
      <c r="J604" s="186" t="s">
        <v>126</v>
      </c>
      <c r="K604" s="71"/>
    </row>
    <row r="605" customFormat="false" ht="14.25" hidden="false" customHeight="true" outlineLevel="0" collapsed="false">
      <c r="A605" s="42"/>
      <c r="B605" s="183" t="n">
        <v>28</v>
      </c>
      <c r="C605" s="177" t="s">
        <v>49</v>
      </c>
      <c r="D605" s="184"/>
      <c r="E605" s="186" t="s">
        <v>36</v>
      </c>
      <c r="F605" s="186" t="s">
        <v>36</v>
      </c>
      <c r="G605" s="186" t="s">
        <v>36</v>
      </c>
      <c r="H605" s="186" t="s">
        <v>36</v>
      </c>
      <c r="I605" s="186" t="s">
        <v>36</v>
      </c>
      <c r="J605" s="186" t="s">
        <v>36</v>
      </c>
      <c r="K605" s="71"/>
    </row>
    <row r="606" customFormat="false" ht="14.25" hidden="false" customHeight="true" outlineLevel="0" collapsed="false">
      <c r="A606" s="42"/>
      <c r="B606" s="183" t="n">
        <v>29</v>
      </c>
      <c r="C606" s="177" t="s">
        <v>50</v>
      </c>
      <c r="D606" s="184"/>
      <c r="E606" s="186" t="n">
        <v>2</v>
      </c>
      <c r="F606" s="186" t="n">
        <v>342</v>
      </c>
      <c r="G606" s="186" t="s">
        <v>126</v>
      </c>
      <c r="H606" s="186" t="s">
        <v>126</v>
      </c>
      <c r="I606" s="186" t="s">
        <v>126</v>
      </c>
      <c r="J606" s="186" t="s">
        <v>126</v>
      </c>
      <c r="K606" s="71"/>
    </row>
    <row r="607" customFormat="false" ht="14.25" hidden="false" customHeight="true" outlineLevel="0" collapsed="false">
      <c r="A607" s="42"/>
      <c r="B607" s="183" t="n">
        <v>30</v>
      </c>
      <c r="C607" s="177" t="s">
        <v>51</v>
      </c>
      <c r="D607" s="184"/>
      <c r="E607" s="186" t="n">
        <v>1</v>
      </c>
      <c r="F607" s="186" t="n">
        <v>134</v>
      </c>
      <c r="G607" s="186" t="s">
        <v>126</v>
      </c>
      <c r="H607" s="186" t="s">
        <v>126</v>
      </c>
      <c r="I607" s="186" t="s">
        <v>126</v>
      </c>
      <c r="J607" s="186" t="s">
        <v>126</v>
      </c>
      <c r="K607" s="71"/>
    </row>
    <row r="608" customFormat="false" ht="14.25" hidden="false" customHeight="true" outlineLevel="0" collapsed="false">
      <c r="A608" s="42"/>
      <c r="B608" s="183" t="n">
        <v>31</v>
      </c>
      <c r="C608" s="177" t="s">
        <v>52</v>
      </c>
      <c r="D608" s="184"/>
      <c r="E608" s="186" t="n">
        <v>4</v>
      </c>
      <c r="F608" s="186" t="n">
        <v>242</v>
      </c>
      <c r="G608" s="186" t="s">
        <v>126</v>
      </c>
      <c r="H608" s="186" t="s">
        <v>126</v>
      </c>
      <c r="I608" s="186" t="s">
        <v>126</v>
      </c>
      <c r="J608" s="186" t="s">
        <v>126</v>
      </c>
      <c r="K608" s="71"/>
    </row>
    <row r="609" customFormat="false" ht="14.25" hidden="false" customHeight="true" outlineLevel="0" collapsed="false">
      <c r="A609" s="42"/>
      <c r="B609" s="183" t="n">
        <v>32</v>
      </c>
      <c r="C609" s="177" t="s">
        <v>53</v>
      </c>
      <c r="D609" s="184"/>
      <c r="E609" s="186" t="n">
        <v>3</v>
      </c>
      <c r="F609" s="186" t="n">
        <v>39</v>
      </c>
      <c r="G609" s="186" t="n">
        <v>10962</v>
      </c>
      <c r="H609" s="186" t="n">
        <v>17303</v>
      </c>
      <c r="I609" s="186" t="n">
        <v>35999</v>
      </c>
      <c r="J609" s="186" t="n">
        <v>17806</v>
      </c>
      <c r="K609" s="71"/>
    </row>
    <row r="610" customFormat="false" ht="14.25" hidden="false" customHeight="true" outlineLevel="0" collapsed="false">
      <c r="A610" s="42"/>
      <c r="B610" s="187"/>
      <c r="C610" s="177"/>
      <c r="D610" s="184"/>
      <c r="E610" s="188"/>
      <c r="F610" s="188"/>
      <c r="G610" s="188"/>
      <c r="H610" s="188"/>
      <c r="I610" s="188"/>
      <c r="J610" s="188"/>
      <c r="K610" s="71"/>
    </row>
    <row r="611" customFormat="false" ht="5.25" hidden="false" customHeight="true" outlineLevel="0" collapsed="false">
      <c r="A611" s="39"/>
      <c r="B611" s="189"/>
      <c r="C611" s="39"/>
      <c r="D611" s="199"/>
      <c r="E611" s="191"/>
      <c r="F611" s="191"/>
      <c r="G611" s="191"/>
      <c r="H611" s="191"/>
      <c r="I611" s="191"/>
      <c r="J611" s="191"/>
      <c r="K611" s="71"/>
    </row>
    <row r="612" customFormat="false" ht="13.5" hidden="false" customHeight="false" outlineLevel="0" collapsed="false">
      <c r="A612" s="192"/>
      <c r="B612" s="193"/>
      <c r="C612" s="69"/>
      <c r="D612" s="69"/>
      <c r="E612" s="194"/>
      <c r="F612" s="194"/>
      <c r="G612" s="194"/>
      <c r="H612" s="194"/>
      <c r="I612" s="194"/>
      <c r="J612" s="194"/>
      <c r="K612" s="69"/>
    </row>
    <row r="613" customFormat="false" ht="13.5" hidden="false" customHeight="false" outlineLevel="0" collapsed="false">
      <c r="K613" s="164"/>
    </row>
    <row r="614" customFormat="false" ht="13.5" hidden="false" customHeight="false" outlineLevel="0" collapsed="false">
      <c r="K614" s="164"/>
    </row>
    <row r="615" customFormat="false" ht="18" hidden="false" customHeight="true" outlineLevel="0" collapsed="false">
      <c r="A615" s="166" t="s">
        <v>137</v>
      </c>
      <c r="B615" s="166"/>
      <c r="C615" s="167" t="s">
        <v>77</v>
      </c>
      <c r="D615" s="10"/>
      <c r="E615" s="10"/>
      <c r="F615" s="10"/>
      <c r="G615" s="10"/>
      <c r="H615" s="10"/>
      <c r="I615" s="10"/>
      <c r="J615" s="10"/>
      <c r="K615" s="20"/>
    </row>
    <row r="616" customFormat="false" ht="14.25" hidden="false" customHeight="true" outlineLevel="0" collapsed="false">
      <c r="A616" s="168" t="s">
        <v>1</v>
      </c>
      <c r="B616" s="168"/>
      <c r="C616" s="168"/>
      <c r="D616" s="168"/>
      <c r="E616" s="169" t="s">
        <v>122</v>
      </c>
      <c r="F616" s="169" t="s">
        <v>123</v>
      </c>
      <c r="G616" s="169" t="s">
        <v>139</v>
      </c>
      <c r="H616" s="169" t="s">
        <v>6</v>
      </c>
      <c r="I616" s="169" t="s">
        <v>140</v>
      </c>
      <c r="J616" s="170" t="s">
        <v>8</v>
      </c>
      <c r="K616" s="71"/>
    </row>
    <row r="617" customFormat="false" ht="21.75" hidden="false" customHeight="true" outlineLevel="0" collapsed="false">
      <c r="A617" s="168"/>
      <c r="B617" s="168"/>
      <c r="C617" s="168"/>
      <c r="D617" s="168"/>
      <c r="E617" s="169"/>
      <c r="F617" s="169"/>
      <c r="G617" s="169"/>
      <c r="H617" s="169"/>
      <c r="I617" s="169"/>
      <c r="J617" s="170"/>
      <c r="K617" s="71"/>
    </row>
    <row r="618" customFormat="false" ht="16.5" hidden="false" customHeight="true" outlineLevel="0" collapsed="false">
      <c r="A618" s="171"/>
      <c r="B618" s="172"/>
      <c r="C618" s="171"/>
      <c r="D618" s="173"/>
      <c r="E618" s="171"/>
      <c r="F618" s="174" t="s">
        <v>25</v>
      </c>
      <c r="G618" s="174" t="s">
        <v>26</v>
      </c>
      <c r="H618" s="174" t="s">
        <v>26</v>
      </c>
      <c r="I618" s="174" t="s">
        <v>26</v>
      </c>
      <c r="J618" s="174" t="s">
        <v>26</v>
      </c>
      <c r="K618" s="175"/>
    </row>
    <row r="619" customFormat="false" ht="14.25" hidden="false" customHeight="true" outlineLevel="0" collapsed="false">
      <c r="A619" s="67"/>
      <c r="B619" s="176"/>
      <c r="C619" s="177" t="s">
        <v>9</v>
      </c>
      <c r="D619" s="178"/>
      <c r="E619" s="179" t="n">
        <v>481</v>
      </c>
      <c r="F619" s="179" t="n">
        <v>20316</v>
      </c>
      <c r="G619" s="179" t="n">
        <v>10888923</v>
      </c>
      <c r="H619" s="179" t="n">
        <v>40955728</v>
      </c>
      <c r="I619" s="179" t="n">
        <v>78474303</v>
      </c>
      <c r="J619" s="179" t="n">
        <v>34494709</v>
      </c>
      <c r="K619" s="152"/>
    </row>
    <row r="620" customFormat="false" ht="14.25" hidden="false" customHeight="true" outlineLevel="0" collapsed="false">
      <c r="A620" s="1"/>
      <c r="B620" s="180"/>
      <c r="C620" s="181"/>
      <c r="D620" s="182"/>
      <c r="E620" s="179"/>
      <c r="F620" s="179"/>
      <c r="G620" s="179"/>
      <c r="H620" s="179"/>
      <c r="I620" s="179"/>
      <c r="J620" s="179"/>
      <c r="K620" s="69"/>
    </row>
    <row r="621" customFormat="false" ht="14.25" hidden="false" customHeight="true" outlineLevel="0" collapsed="false">
      <c r="A621" s="42"/>
      <c r="B621" s="183" t="s">
        <v>28</v>
      </c>
      <c r="C621" s="177" t="s">
        <v>29</v>
      </c>
      <c r="D621" s="184"/>
      <c r="E621" s="186" t="n">
        <v>27</v>
      </c>
      <c r="F621" s="186" t="n">
        <v>1137</v>
      </c>
      <c r="G621" s="186" t="n">
        <v>310304</v>
      </c>
      <c r="H621" s="186" t="n">
        <v>1279184</v>
      </c>
      <c r="I621" s="186" t="n">
        <v>2403145</v>
      </c>
      <c r="J621" s="186" t="n">
        <v>979261</v>
      </c>
      <c r="K621" s="71"/>
    </row>
    <row r="622" customFormat="false" ht="14.25" hidden="false" customHeight="true" outlineLevel="0" collapsed="false">
      <c r="A622" s="42"/>
      <c r="B622" s="183" t="n">
        <v>10</v>
      </c>
      <c r="C622" s="177" t="s">
        <v>30</v>
      </c>
      <c r="D622" s="184"/>
      <c r="E622" s="186" t="n">
        <v>5</v>
      </c>
      <c r="F622" s="186" t="n">
        <v>119</v>
      </c>
      <c r="G622" s="186" t="n">
        <v>42552</v>
      </c>
      <c r="H622" s="186" t="n">
        <v>489583</v>
      </c>
      <c r="I622" s="186" t="n">
        <v>690951</v>
      </c>
      <c r="J622" s="186" t="n">
        <v>155984</v>
      </c>
      <c r="K622" s="71"/>
    </row>
    <row r="623" customFormat="false" ht="14.25" hidden="false" customHeight="true" outlineLevel="0" collapsed="false">
      <c r="A623" s="42"/>
      <c r="B623" s="183" t="n">
        <v>11</v>
      </c>
      <c r="C623" s="177" t="s">
        <v>31</v>
      </c>
      <c r="D623" s="184"/>
      <c r="E623" s="186" t="n">
        <v>63</v>
      </c>
      <c r="F623" s="186" t="n">
        <v>882</v>
      </c>
      <c r="G623" s="186" t="n">
        <v>273844</v>
      </c>
      <c r="H623" s="186" t="n">
        <v>816382</v>
      </c>
      <c r="I623" s="186" t="n">
        <v>1677125</v>
      </c>
      <c r="J623" s="186" t="n">
        <v>798056</v>
      </c>
      <c r="K623" s="71"/>
    </row>
    <row r="624" customFormat="false" ht="14.25" hidden="false" customHeight="true" outlineLevel="0" collapsed="false">
      <c r="A624" s="42"/>
      <c r="B624" s="183" t="n">
        <v>12</v>
      </c>
      <c r="C624" s="177" t="s">
        <v>32</v>
      </c>
      <c r="D624" s="184"/>
      <c r="E624" s="186" t="n">
        <v>9</v>
      </c>
      <c r="F624" s="186" t="n">
        <v>174</v>
      </c>
      <c r="G624" s="186" t="n">
        <v>57838</v>
      </c>
      <c r="H624" s="186" t="n">
        <v>157432</v>
      </c>
      <c r="I624" s="186" t="n">
        <v>332825</v>
      </c>
      <c r="J624" s="186" t="n">
        <v>162311</v>
      </c>
      <c r="K624" s="71"/>
    </row>
    <row r="625" customFormat="false" ht="14.25" hidden="false" customHeight="true" outlineLevel="0" collapsed="false">
      <c r="A625" s="42"/>
      <c r="B625" s="183" t="n">
        <v>13</v>
      </c>
      <c r="C625" s="177" t="s">
        <v>33</v>
      </c>
      <c r="D625" s="184"/>
      <c r="E625" s="186" t="n">
        <v>22</v>
      </c>
      <c r="F625" s="186" t="n">
        <v>366</v>
      </c>
      <c r="G625" s="186" t="n">
        <v>111958</v>
      </c>
      <c r="H625" s="186" t="n">
        <v>441925</v>
      </c>
      <c r="I625" s="186" t="n">
        <v>726004</v>
      </c>
      <c r="J625" s="186" t="n">
        <v>262203</v>
      </c>
      <c r="K625" s="71"/>
    </row>
    <row r="626" customFormat="false" ht="14.25" hidden="false" customHeight="true" outlineLevel="0" collapsed="false">
      <c r="A626" s="42"/>
      <c r="B626" s="183" t="n">
        <v>14</v>
      </c>
      <c r="C626" s="177" t="s">
        <v>34</v>
      </c>
      <c r="D626" s="184"/>
      <c r="E626" s="186" t="n">
        <v>3</v>
      </c>
      <c r="F626" s="186" t="n">
        <v>46</v>
      </c>
      <c r="G626" s="186" t="n">
        <v>18987</v>
      </c>
      <c r="H626" s="186" t="n">
        <v>43974</v>
      </c>
      <c r="I626" s="186" t="n">
        <v>77880</v>
      </c>
      <c r="J626" s="186" t="n">
        <v>32292</v>
      </c>
      <c r="K626" s="71"/>
    </row>
    <row r="627" customFormat="false" ht="14.25" hidden="false" customHeight="true" outlineLevel="0" collapsed="false">
      <c r="A627" s="42"/>
      <c r="B627" s="183" t="n">
        <v>15</v>
      </c>
      <c r="C627" s="177" t="s">
        <v>35</v>
      </c>
      <c r="D627" s="184"/>
      <c r="E627" s="186" t="n">
        <v>19</v>
      </c>
      <c r="F627" s="186" t="n">
        <v>472</v>
      </c>
      <c r="G627" s="186" t="n">
        <v>164685</v>
      </c>
      <c r="H627" s="186" t="n">
        <v>424359</v>
      </c>
      <c r="I627" s="186" t="n">
        <v>740879</v>
      </c>
      <c r="J627" s="186" t="n">
        <v>273055</v>
      </c>
      <c r="K627" s="71"/>
    </row>
    <row r="628" customFormat="false" ht="14.25" hidden="false" customHeight="true" outlineLevel="0" collapsed="false">
      <c r="A628" s="42"/>
      <c r="B628" s="183" t="n">
        <v>16</v>
      </c>
      <c r="C628" s="177" t="s">
        <v>37</v>
      </c>
      <c r="D628" s="184"/>
      <c r="E628" s="186" t="n">
        <v>2</v>
      </c>
      <c r="F628" s="186" t="n">
        <v>614</v>
      </c>
      <c r="G628" s="186" t="s">
        <v>126</v>
      </c>
      <c r="H628" s="186" t="s">
        <v>126</v>
      </c>
      <c r="I628" s="186" t="s">
        <v>126</v>
      </c>
      <c r="J628" s="186" t="s">
        <v>126</v>
      </c>
      <c r="K628" s="71"/>
    </row>
    <row r="629" customFormat="false" ht="14.25" hidden="false" customHeight="true" outlineLevel="0" collapsed="false">
      <c r="A629" s="42"/>
      <c r="B629" s="183" t="n">
        <v>17</v>
      </c>
      <c r="C629" s="177" t="s">
        <v>38</v>
      </c>
      <c r="D629" s="184"/>
      <c r="E629" s="186" t="n">
        <v>2</v>
      </c>
      <c r="F629" s="186" t="n">
        <v>16</v>
      </c>
      <c r="G629" s="186" t="s">
        <v>126</v>
      </c>
      <c r="H629" s="186" t="s">
        <v>126</v>
      </c>
      <c r="I629" s="186" t="s">
        <v>126</v>
      </c>
      <c r="J629" s="186" t="s">
        <v>126</v>
      </c>
      <c r="K629" s="71"/>
    </row>
    <row r="630" customFormat="false" ht="14.25" hidden="false" customHeight="true" outlineLevel="0" collapsed="false">
      <c r="A630" s="42"/>
      <c r="B630" s="183" t="n">
        <v>18</v>
      </c>
      <c r="C630" s="177" t="s">
        <v>39</v>
      </c>
      <c r="D630" s="184"/>
      <c r="E630" s="186" t="n">
        <v>20</v>
      </c>
      <c r="F630" s="186" t="n">
        <v>1227</v>
      </c>
      <c r="G630" s="186" t="n">
        <v>473866</v>
      </c>
      <c r="H630" s="186" t="n">
        <v>2172068</v>
      </c>
      <c r="I630" s="186" t="n">
        <v>3925746</v>
      </c>
      <c r="J630" s="186" t="n">
        <v>1580539</v>
      </c>
      <c r="K630" s="71"/>
    </row>
    <row r="631" customFormat="false" ht="14.25" hidden="false" customHeight="true" outlineLevel="0" collapsed="false">
      <c r="A631" s="42"/>
      <c r="B631" s="183" t="n">
        <v>19</v>
      </c>
      <c r="C631" s="177" t="s">
        <v>40</v>
      </c>
      <c r="D631" s="184"/>
      <c r="E631" s="186" t="n">
        <v>4</v>
      </c>
      <c r="F631" s="186" t="n">
        <v>294</v>
      </c>
      <c r="G631" s="186" t="n">
        <v>98700</v>
      </c>
      <c r="H631" s="186" t="n">
        <v>599433</v>
      </c>
      <c r="I631" s="186" t="n">
        <v>843110</v>
      </c>
      <c r="J631" s="186" t="n">
        <v>201472</v>
      </c>
      <c r="K631" s="71"/>
    </row>
    <row r="632" customFormat="false" ht="14.25" hidden="false" customHeight="true" outlineLevel="0" collapsed="false">
      <c r="A632" s="42"/>
      <c r="B632" s="183" t="n">
        <v>20</v>
      </c>
      <c r="C632" s="177" t="s">
        <v>41</v>
      </c>
      <c r="D632" s="184"/>
      <c r="E632" s="186" t="n">
        <v>1</v>
      </c>
      <c r="F632" s="186" t="n">
        <v>8</v>
      </c>
      <c r="G632" s="186" t="s">
        <v>126</v>
      </c>
      <c r="H632" s="186" t="s">
        <v>126</v>
      </c>
      <c r="I632" s="186" t="s">
        <v>126</v>
      </c>
      <c r="J632" s="186" t="s">
        <v>126</v>
      </c>
      <c r="K632" s="71"/>
    </row>
    <row r="633" customFormat="false" ht="14.25" hidden="false" customHeight="true" outlineLevel="0" collapsed="false">
      <c r="A633" s="42"/>
      <c r="B633" s="183" t="n">
        <v>21</v>
      </c>
      <c r="C633" s="177" t="s">
        <v>42</v>
      </c>
      <c r="D633" s="184"/>
      <c r="E633" s="186" t="n">
        <v>16</v>
      </c>
      <c r="F633" s="186" t="n">
        <v>461</v>
      </c>
      <c r="G633" s="186" t="n">
        <v>204510</v>
      </c>
      <c r="H633" s="186" t="n">
        <v>1146864</v>
      </c>
      <c r="I633" s="186" t="n">
        <v>2664597</v>
      </c>
      <c r="J633" s="186" t="n">
        <v>1338339</v>
      </c>
      <c r="K633" s="71"/>
    </row>
    <row r="634" customFormat="false" ht="14.25" hidden="false" customHeight="true" outlineLevel="0" collapsed="false">
      <c r="A634" s="42"/>
      <c r="B634" s="183" t="n">
        <v>22</v>
      </c>
      <c r="C634" s="177" t="s">
        <v>43</v>
      </c>
      <c r="D634" s="184"/>
      <c r="E634" s="186" t="n">
        <v>11</v>
      </c>
      <c r="F634" s="186" t="n">
        <v>271</v>
      </c>
      <c r="G634" s="186" t="n">
        <v>121664</v>
      </c>
      <c r="H634" s="186" t="n">
        <v>574370</v>
      </c>
      <c r="I634" s="186" t="n">
        <v>970807</v>
      </c>
      <c r="J634" s="186" t="n">
        <v>361689</v>
      </c>
      <c r="K634" s="71"/>
    </row>
    <row r="635" customFormat="false" ht="14.25" hidden="false" customHeight="true" outlineLevel="0" collapsed="false">
      <c r="A635" s="42"/>
      <c r="B635" s="183" t="n">
        <v>23</v>
      </c>
      <c r="C635" s="177" t="s">
        <v>44</v>
      </c>
      <c r="D635" s="184"/>
      <c r="E635" s="186" t="n">
        <v>7</v>
      </c>
      <c r="F635" s="186" t="n">
        <v>432</v>
      </c>
      <c r="G635" s="186" t="n">
        <v>170987</v>
      </c>
      <c r="H635" s="186" t="n">
        <v>273567</v>
      </c>
      <c r="I635" s="186" t="n">
        <v>703424</v>
      </c>
      <c r="J635" s="186" t="n">
        <v>367892</v>
      </c>
      <c r="K635" s="71"/>
    </row>
    <row r="636" customFormat="false" ht="14.25" hidden="false" customHeight="true" outlineLevel="0" collapsed="false">
      <c r="A636" s="42"/>
      <c r="B636" s="183" t="n">
        <v>24</v>
      </c>
      <c r="C636" s="177" t="s">
        <v>45</v>
      </c>
      <c r="D636" s="184"/>
      <c r="E636" s="186" t="n">
        <v>68</v>
      </c>
      <c r="F636" s="186" t="n">
        <v>1409</v>
      </c>
      <c r="G636" s="186" t="n">
        <v>593972</v>
      </c>
      <c r="H636" s="186" t="n">
        <v>1780314</v>
      </c>
      <c r="I636" s="186" t="n">
        <v>3324653</v>
      </c>
      <c r="J636" s="186" t="n">
        <v>1407294</v>
      </c>
      <c r="K636" s="71"/>
    </row>
    <row r="637" customFormat="false" ht="14.25" hidden="false" customHeight="true" outlineLevel="0" collapsed="false">
      <c r="A637" s="42"/>
      <c r="B637" s="183" t="n">
        <v>25</v>
      </c>
      <c r="C637" s="177" t="s">
        <v>46</v>
      </c>
      <c r="D637" s="184"/>
      <c r="E637" s="186" t="n">
        <v>22</v>
      </c>
      <c r="F637" s="186" t="n">
        <v>849</v>
      </c>
      <c r="G637" s="186" t="n">
        <v>382931</v>
      </c>
      <c r="H637" s="186" t="n">
        <v>1307228</v>
      </c>
      <c r="I637" s="186" t="n">
        <v>2172960</v>
      </c>
      <c r="J637" s="186" t="n">
        <v>752707</v>
      </c>
      <c r="K637" s="71"/>
    </row>
    <row r="638" customFormat="false" ht="14.25" hidden="false" customHeight="true" outlineLevel="0" collapsed="false">
      <c r="A638" s="42"/>
      <c r="B638" s="183" t="n">
        <v>26</v>
      </c>
      <c r="C638" s="177" t="s">
        <v>47</v>
      </c>
      <c r="D638" s="184"/>
      <c r="E638" s="186" t="n">
        <v>98</v>
      </c>
      <c r="F638" s="186" t="n">
        <v>1738</v>
      </c>
      <c r="G638" s="186" t="n">
        <v>804327</v>
      </c>
      <c r="H638" s="186" t="n">
        <v>1615502</v>
      </c>
      <c r="I638" s="186" t="n">
        <v>3446689</v>
      </c>
      <c r="J638" s="186" t="n">
        <v>1694810</v>
      </c>
      <c r="K638" s="71"/>
    </row>
    <row r="639" customFormat="false" ht="14.25" hidden="false" customHeight="true" outlineLevel="0" collapsed="false">
      <c r="A639" s="42"/>
      <c r="B639" s="183" t="n">
        <v>27</v>
      </c>
      <c r="C639" s="177" t="s">
        <v>48</v>
      </c>
      <c r="D639" s="184"/>
      <c r="E639" s="186" t="n">
        <v>4</v>
      </c>
      <c r="F639" s="186" t="n">
        <v>296</v>
      </c>
      <c r="G639" s="186" t="n">
        <v>125044</v>
      </c>
      <c r="H639" s="186" t="n">
        <v>154906</v>
      </c>
      <c r="I639" s="186" t="n">
        <v>412216</v>
      </c>
      <c r="J639" s="186" t="n">
        <v>225518</v>
      </c>
      <c r="K639" s="71"/>
    </row>
    <row r="640" customFormat="false" ht="14.25" hidden="false" customHeight="true" outlineLevel="0" collapsed="false">
      <c r="A640" s="42"/>
      <c r="B640" s="183" t="n">
        <v>28</v>
      </c>
      <c r="C640" s="177" t="s">
        <v>49</v>
      </c>
      <c r="D640" s="184"/>
      <c r="E640" s="186" t="n">
        <v>1</v>
      </c>
      <c r="F640" s="186" t="n">
        <v>15</v>
      </c>
      <c r="G640" s="186" t="s">
        <v>126</v>
      </c>
      <c r="H640" s="186" t="s">
        <v>126</v>
      </c>
      <c r="I640" s="186" t="s">
        <v>126</v>
      </c>
      <c r="J640" s="186" t="s">
        <v>126</v>
      </c>
      <c r="K640" s="71"/>
    </row>
    <row r="641" customFormat="false" ht="14.25" hidden="false" customHeight="true" outlineLevel="0" collapsed="false">
      <c r="A641" s="42"/>
      <c r="B641" s="183" t="n">
        <v>29</v>
      </c>
      <c r="C641" s="177" t="s">
        <v>50</v>
      </c>
      <c r="D641" s="184"/>
      <c r="E641" s="186" t="n">
        <v>16</v>
      </c>
      <c r="F641" s="186" t="n">
        <v>319</v>
      </c>
      <c r="G641" s="186" t="n">
        <v>109774</v>
      </c>
      <c r="H641" s="186" t="n">
        <v>363213</v>
      </c>
      <c r="I641" s="186" t="n">
        <v>529265</v>
      </c>
      <c r="J641" s="186" t="n">
        <v>151152</v>
      </c>
      <c r="K641" s="71"/>
    </row>
    <row r="642" customFormat="false" ht="14.25" hidden="false" customHeight="true" outlineLevel="0" collapsed="false">
      <c r="A642" s="42"/>
      <c r="B642" s="183" t="n">
        <v>30</v>
      </c>
      <c r="C642" s="177" t="s">
        <v>51</v>
      </c>
      <c r="D642" s="184"/>
      <c r="E642" s="186" t="n">
        <v>2</v>
      </c>
      <c r="F642" s="186" t="n">
        <v>39</v>
      </c>
      <c r="G642" s="186" t="s">
        <v>126</v>
      </c>
      <c r="H642" s="186" t="s">
        <v>126</v>
      </c>
      <c r="I642" s="186" t="s">
        <v>126</v>
      </c>
      <c r="J642" s="186" t="s">
        <v>126</v>
      </c>
      <c r="K642" s="71"/>
    </row>
    <row r="643" customFormat="false" ht="14.25" hidden="false" customHeight="true" outlineLevel="0" collapsed="false">
      <c r="A643" s="42"/>
      <c r="B643" s="183" t="n">
        <v>31</v>
      </c>
      <c r="C643" s="177" t="s">
        <v>52</v>
      </c>
      <c r="D643" s="184"/>
      <c r="E643" s="186" t="n">
        <v>50</v>
      </c>
      <c r="F643" s="186" t="n">
        <v>8875</v>
      </c>
      <c r="G643" s="186" t="n">
        <v>6129156</v>
      </c>
      <c r="H643" s="186" t="n">
        <v>26284561</v>
      </c>
      <c r="I643" s="186" t="n">
        <v>38049779</v>
      </c>
      <c r="J643" s="186" t="n">
        <v>10969933</v>
      </c>
      <c r="K643" s="71"/>
    </row>
    <row r="644" customFormat="false" ht="14.25" hidden="false" customHeight="true" outlineLevel="0" collapsed="false">
      <c r="A644" s="42"/>
      <c r="B644" s="183" t="n">
        <v>32</v>
      </c>
      <c r="C644" s="177" t="s">
        <v>53</v>
      </c>
      <c r="D644" s="184"/>
      <c r="E644" s="186" t="n">
        <v>9</v>
      </c>
      <c r="F644" s="186" t="n">
        <v>257</v>
      </c>
      <c r="G644" s="186" t="n">
        <v>94748</v>
      </c>
      <c r="H644" s="186" t="n">
        <v>89088</v>
      </c>
      <c r="I644" s="186" t="n">
        <v>210819</v>
      </c>
      <c r="J644" s="186" t="n">
        <v>119512</v>
      </c>
      <c r="K644" s="71"/>
    </row>
    <row r="645" customFormat="false" ht="14.25" hidden="false" customHeight="true" outlineLevel="0" collapsed="false">
      <c r="A645" s="42"/>
      <c r="B645" s="187"/>
      <c r="C645" s="177"/>
      <c r="D645" s="184"/>
      <c r="E645" s="188"/>
      <c r="F645" s="188"/>
      <c r="G645" s="188"/>
      <c r="H645" s="188"/>
      <c r="I645" s="188"/>
      <c r="J645" s="188"/>
      <c r="K645" s="71"/>
    </row>
    <row r="646" customFormat="false" ht="5.25" hidden="false" customHeight="true" outlineLevel="0" collapsed="false">
      <c r="A646" s="39"/>
      <c r="B646" s="189"/>
      <c r="C646" s="39"/>
      <c r="D646" s="199"/>
      <c r="E646" s="191"/>
      <c r="F646" s="191"/>
      <c r="G646" s="191"/>
      <c r="H646" s="191"/>
      <c r="I646" s="191"/>
      <c r="J646" s="191"/>
      <c r="K646" s="71"/>
    </row>
    <row r="647" customFormat="false" ht="17.25" hidden="false" customHeight="true" outlineLevel="0" collapsed="false">
      <c r="K647" s="164"/>
    </row>
    <row r="648" customFormat="false" ht="13.5" hidden="false" customHeight="false" outlineLevel="0" collapsed="false">
      <c r="K648" s="164"/>
    </row>
    <row r="649" customFormat="false" ht="13.5" hidden="false" customHeight="false" outlineLevel="0" collapsed="false">
      <c r="K649" s="164"/>
    </row>
    <row r="650" customFormat="false" ht="13.5" hidden="false" customHeight="false" outlineLevel="0" collapsed="false">
      <c r="J650" s="195" t="s">
        <v>142</v>
      </c>
      <c r="K650" s="164"/>
    </row>
    <row r="651" customFormat="false" ht="13.5" hidden="false" customHeight="false" outlineLevel="0" collapsed="false">
      <c r="K651" s="164"/>
    </row>
    <row r="652" customFormat="false" ht="18" hidden="false" customHeight="true" outlineLevel="0" collapsed="false">
      <c r="A652" s="166" t="s">
        <v>137</v>
      </c>
      <c r="B652" s="166"/>
      <c r="C652" s="167" t="s">
        <v>78</v>
      </c>
      <c r="D652" s="10"/>
      <c r="E652" s="10"/>
      <c r="F652" s="10"/>
      <c r="G652" s="10"/>
      <c r="H652" s="10"/>
      <c r="I652" s="10"/>
      <c r="J652" s="10"/>
      <c r="K652" s="20"/>
    </row>
    <row r="653" customFormat="false" ht="14.25" hidden="false" customHeight="true" outlineLevel="0" collapsed="false">
      <c r="A653" s="168" t="s">
        <v>1</v>
      </c>
      <c r="B653" s="168"/>
      <c r="C653" s="168"/>
      <c r="D653" s="168"/>
      <c r="E653" s="169" t="s">
        <v>122</v>
      </c>
      <c r="F653" s="169" t="s">
        <v>123</v>
      </c>
      <c r="G653" s="169" t="s">
        <v>139</v>
      </c>
      <c r="H653" s="169" t="s">
        <v>6</v>
      </c>
      <c r="I653" s="169" t="s">
        <v>140</v>
      </c>
      <c r="J653" s="170" t="s">
        <v>8</v>
      </c>
      <c r="K653" s="71"/>
    </row>
    <row r="654" customFormat="false" ht="21.75" hidden="false" customHeight="true" outlineLevel="0" collapsed="false">
      <c r="A654" s="168"/>
      <c r="B654" s="168"/>
      <c r="C654" s="168"/>
      <c r="D654" s="168"/>
      <c r="E654" s="169"/>
      <c r="F654" s="169"/>
      <c r="G654" s="169"/>
      <c r="H654" s="169"/>
      <c r="I654" s="169"/>
      <c r="J654" s="170"/>
      <c r="K654" s="71"/>
    </row>
    <row r="655" customFormat="false" ht="16.5" hidden="false" customHeight="true" outlineLevel="0" collapsed="false">
      <c r="A655" s="171"/>
      <c r="B655" s="172"/>
      <c r="C655" s="171"/>
      <c r="D655" s="173"/>
      <c r="E655" s="171"/>
      <c r="F655" s="174" t="s">
        <v>25</v>
      </c>
      <c r="G655" s="174" t="s">
        <v>26</v>
      </c>
      <c r="H655" s="174" t="s">
        <v>26</v>
      </c>
      <c r="I655" s="174" t="s">
        <v>26</v>
      </c>
      <c r="J655" s="174" t="s">
        <v>26</v>
      </c>
      <c r="K655" s="175"/>
    </row>
    <row r="656" customFormat="false" ht="14.25" hidden="false" customHeight="true" outlineLevel="0" collapsed="false">
      <c r="A656" s="67"/>
      <c r="B656" s="176"/>
      <c r="C656" s="177" t="s">
        <v>9</v>
      </c>
      <c r="D656" s="178"/>
      <c r="E656" s="179" t="n">
        <v>210</v>
      </c>
      <c r="F656" s="179" t="n">
        <v>13491</v>
      </c>
      <c r="G656" s="179" t="n">
        <v>6543483</v>
      </c>
      <c r="H656" s="179" t="n">
        <v>32111895</v>
      </c>
      <c r="I656" s="179" t="n">
        <v>50425589</v>
      </c>
      <c r="J656" s="179" t="n">
        <v>15981809</v>
      </c>
      <c r="K656" s="152"/>
    </row>
    <row r="657" customFormat="false" ht="14.25" hidden="false" customHeight="true" outlineLevel="0" collapsed="false">
      <c r="A657" s="1"/>
      <c r="B657" s="180"/>
      <c r="C657" s="181"/>
      <c r="D657" s="182"/>
      <c r="E657" s="179"/>
      <c r="F657" s="179"/>
      <c r="G657" s="179"/>
      <c r="H657" s="179"/>
      <c r="I657" s="179"/>
      <c r="J657" s="179"/>
      <c r="K657" s="69"/>
    </row>
    <row r="658" customFormat="false" ht="14.25" hidden="false" customHeight="true" outlineLevel="0" collapsed="false">
      <c r="A658" s="42"/>
      <c r="B658" s="183" t="s">
        <v>28</v>
      </c>
      <c r="C658" s="177" t="s">
        <v>29</v>
      </c>
      <c r="D658" s="184"/>
      <c r="E658" s="186" t="n">
        <v>9</v>
      </c>
      <c r="F658" s="186" t="n">
        <v>338</v>
      </c>
      <c r="G658" s="186" t="n">
        <v>90165</v>
      </c>
      <c r="H658" s="186" t="n">
        <v>341249</v>
      </c>
      <c r="I658" s="186" t="n">
        <v>555623</v>
      </c>
      <c r="J658" s="186" t="n">
        <v>191133</v>
      </c>
      <c r="K658" s="71"/>
    </row>
    <row r="659" customFormat="false" ht="14.25" hidden="false" customHeight="true" outlineLevel="0" collapsed="false">
      <c r="A659" s="42"/>
      <c r="B659" s="183" t="n">
        <v>10</v>
      </c>
      <c r="C659" s="177" t="s">
        <v>30</v>
      </c>
      <c r="D659" s="184"/>
      <c r="E659" s="186" t="n">
        <v>3</v>
      </c>
      <c r="F659" s="186" t="n">
        <v>21</v>
      </c>
      <c r="G659" s="186" t="n">
        <v>6453</v>
      </c>
      <c r="H659" s="186" t="n">
        <v>5402</v>
      </c>
      <c r="I659" s="186" t="n">
        <v>15041</v>
      </c>
      <c r="J659" s="186" t="n">
        <v>8705</v>
      </c>
      <c r="K659" s="71"/>
    </row>
    <row r="660" customFormat="false" ht="14.25" hidden="false" customHeight="true" outlineLevel="0" collapsed="false">
      <c r="A660" s="42"/>
      <c r="B660" s="183" t="n">
        <v>11</v>
      </c>
      <c r="C660" s="177" t="s">
        <v>31</v>
      </c>
      <c r="D660" s="184"/>
      <c r="E660" s="186" t="n">
        <v>1</v>
      </c>
      <c r="F660" s="186" t="n">
        <v>4</v>
      </c>
      <c r="G660" s="186" t="s">
        <v>126</v>
      </c>
      <c r="H660" s="186" t="s">
        <v>126</v>
      </c>
      <c r="I660" s="186" t="s">
        <v>126</v>
      </c>
      <c r="J660" s="186" t="s">
        <v>126</v>
      </c>
      <c r="K660" s="71"/>
    </row>
    <row r="661" customFormat="false" ht="14.25" hidden="false" customHeight="true" outlineLevel="0" collapsed="false">
      <c r="A661" s="42"/>
      <c r="B661" s="183" t="n">
        <v>12</v>
      </c>
      <c r="C661" s="177" t="s">
        <v>32</v>
      </c>
      <c r="D661" s="184"/>
      <c r="E661" s="186" t="n">
        <v>5</v>
      </c>
      <c r="F661" s="186" t="n">
        <v>162</v>
      </c>
      <c r="G661" s="186" t="n">
        <v>63854</v>
      </c>
      <c r="H661" s="186" t="n">
        <v>138622</v>
      </c>
      <c r="I661" s="186" t="n">
        <v>314942</v>
      </c>
      <c r="J661" s="186" t="n">
        <v>163556</v>
      </c>
      <c r="K661" s="71"/>
    </row>
    <row r="662" customFormat="false" ht="14.25" hidden="false" customHeight="true" outlineLevel="0" collapsed="false">
      <c r="A662" s="42"/>
      <c r="B662" s="183" t="n">
        <v>13</v>
      </c>
      <c r="C662" s="177" t="s">
        <v>33</v>
      </c>
      <c r="D662" s="184"/>
      <c r="E662" s="186" t="n">
        <v>5</v>
      </c>
      <c r="F662" s="186" t="n">
        <v>193</v>
      </c>
      <c r="G662" s="186" t="n">
        <v>79826</v>
      </c>
      <c r="H662" s="186" t="n">
        <v>21505</v>
      </c>
      <c r="I662" s="186" t="n">
        <v>125401</v>
      </c>
      <c r="J662" s="186" t="n">
        <v>96001</v>
      </c>
      <c r="K662" s="71"/>
    </row>
    <row r="663" customFormat="false" ht="14.25" hidden="false" customHeight="true" outlineLevel="0" collapsed="false">
      <c r="A663" s="42"/>
      <c r="B663" s="183" t="n">
        <v>14</v>
      </c>
      <c r="C663" s="177" t="s">
        <v>34</v>
      </c>
      <c r="D663" s="184"/>
      <c r="E663" s="186" t="n">
        <v>10</v>
      </c>
      <c r="F663" s="186" t="n">
        <v>1084</v>
      </c>
      <c r="G663" s="186" t="n">
        <v>496532</v>
      </c>
      <c r="H663" s="186" t="n">
        <v>4456677</v>
      </c>
      <c r="I663" s="186" t="n">
        <v>5536029</v>
      </c>
      <c r="J663" s="186" t="n">
        <v>724517</v>
      </c>
      <c r="K663" s="71"/>
    </row>
    <row r="664" customFormat="false" ht="14.25" hidden="false" customHeight="true" outlineLevel="0" collapsed="false">
      <c r="A664" s="42"/>
      <c r="B664" s="183" t="n">
        <v>15</v>
      </c>
      <c r="C664" s="177" t="s">
        <v>35</v>
      </c>
      <c r="D664" s="184"/>
      <c r="E664" s="186" t="n">
        <v>5</v>
      </c>
      <c r="F664" s="186" t="n">
        <v>56</v>
      </c>
      <c r="G664" s="186" t="n">
        <v>17389</v>
      </c>
      <c r="H664" s="186" t="n">
        <v>59161</v>
      </c>
      <c r="I664" s="186" t="n">
        <v>92826</v>
      </c>
      <c r="J664" s="186" t="n">
        <v>32062</v>
      </c>
      <c r="K664" s="71"/>
    </row>
    <row r="665" customFormat="false" ht="14.25" hidden="false" customHeight="true" outlineLevel="0" collapsed="false">
      <c r="A665" s="42"/>
      <c r="B665" s="183" t="n">
        <v>16</v>
      </c>
      <c r="C665" s="177" t="s">
        <v>37</v>
      </c>
      <c r="D665" s="184"/>
      <c r="E665" s="186" t="n">
        <v>1</v>
      </c>
      <c r="F665" s="186" t="n">
        <v>16</v>
      </c>
      <c r="G665" s="186" t="s">
        <v>126</v>
      </c>
      <c r="H665" s="186" t="s">
        <v>126</v>
      </c>
      <c r="I665" s="186" t="s">
        <v>126</v>
      </c>
      <c r="J665" s="186" t="s">
        <v>126</v>
      </c>
      <c r="K665" s="71"/>
    </row>
    <row r="666" customFormat="false" ht="14.25" hidden="false" customHeight="true" outlineLevel="0" collapsed="false">
      <c r="A666" s="42"/>
      <c r="B666" s="183" t="n">
        <v>17</v>
      </c>
      <c r="C666" s="177" t="s">
        <v>38</v>
      </c>
      <c r="D666" s="184"/>
      <c r="E666" s="186" t="n">
        <v>1</v>
      </c>
      <c r="F666" s="186" t="n">
        <v>5</v>
      </c>
      <c r="G666" s="186" t="s">
        <v>126</v>
      </c>
      <c r="H666" s="186" t="s">
        <v>126</v>
      </c>
      <c r="I666" s="186" t="s">
        <v>126</v>
      </c>
      <c r="J666" s="186" t="s">
        <v>126</v>
      </c>
      <c r="K666" s="71"/>
    </row>
    <row r="667" customFormat="false" ht="14.25" hidden="false" customHeight="true" outlineLevel="0" collapsed="false">
      <c r="A667" s="42"/>
      <c r="B667" s="183" t="n">
        <v>18</v>
      </c>
      <c r="C667" s="177" t="s">
        <v>39</v>
      </c>
      <c r="D667" s="184"/>
      <c r="E667" s="186" t="n">
        <v>14</v>
      </c>
      <c r="F667" s="186" t="n">
        <v>491</v>
      </c>
      <c r="G667" s="186" t="n">
        <v>168574</v>
      </c>
      <c r="H667" s="186" t="n">
        <v>292774</v>
      </c>
      <c r="I667" s="186" t="n">
        <v>723609</v>
      </c>
      <c r="J667" s="186" t="n">
        <v>381627</v>
      </c>
      <c r="K667" s="71"/>
    </row>
    <row r="668" customFormat="false" ht="14.25" hidden="false" customHeight="true" outlineLevel="0" collapsed="false">
      <c r="A668" s="42"/>
      <c r="B668" s="183" t="n">
        <v>19</v>
      </c>
      <c r="C668" s="177" t="s">
        <v>40</v>
      </c>
      <c r="D668" s="184"/>
      <c r="E668" s="186" t="n">
        <v>2</v>
      </c>
      <c r="F668" s="186" t="n">
        <v>32</v>
      </c>
      <c r="G668" s="186" t="s">
        <v>126</v>
      </c>
      <c r="H668" s="186" t="s">
        <v>126</v>
      </c>
      <c r="I668" s="186" t="s">
        <v>126</v>
      </c>
      <c r="J668" s="186" t="s">
        <v>126</v>
      </c>
      <c r="K668" s="71"/>
    </row>
    <row r="669" customFormat="false" ht="14.25" hidden="false" customHeight="true" outlineLevel="0" collapsed="false">
      <c r="A669" s="42"/>
      <c r="B669" s="183" t="n">
        <v>20</v>
      </c>
      <c r="C669" s="177" t="s">
        <v>41</v>
      </c>
      <c r="D669" s="184"/>
      <c r="E669" s="186" t="s">
        <v>36</v>
      </c>
      <c r="F669" s="186" t="s">
        <v>36</v>
      </c>
      <c r="G669" s="186" t="s">
        <v>36</v>
      </c>
      <c r="H669" s="186" t="s">
        <v>36</v>
      </c>
      <c r="I669" s="186" t="s">
        <v>36</v>
      </c>
      <c r="J669" s="186" t="s">
        <v>36</v>
      </c>
      <c r="K669" s="71"/>
    </row>
    <row r="670" customFormat="false" ht="14.25" hidden="false" customHeight="true" outlineLevel="0" collapsed="false">
      <c r="A670" s="42"/>
      <c r="B670" s="183" t="n">
        <v>21</v>
      </c>
      <c r="C670" s="177" t="s">
        <v>42</v>
      </c>
      <c r="D670" s="184"/>
      <c r="E670" s="186" t="n">
        <v>13</v>
      </c>
      <c r="F670" s="186" t="n">
        <v>404</v>
      </c>
      <c r="G670" s="186" t="n">
        <v>150176</v>
      </c>
      <c r="H670" s="186" t="n">
        <v>458190</v>
      </c>
      <c r="I670" s="186" t="n">
        <v>708171</v>
      </c>
      <c r="J670" s="186" t="n">
        <v>207803</v>
      </c>
      <c r="K670" s="71"/>
    </row>
    <row r="671" customFormat="false" ht="14.25" hidden="false" customHeight="true" outlineLevel="0" collapsed="false">
      <c r="A671" s="42"/>
      <c r="B671" s="183" t="n">
        <v>22</v>
      </c>
      <c r="C671" s="177" t="s">
        <v>43</v>
      </c>
      <c r="D671" s="184"/>
      <c r="E671" s="186" t="n">
        <v>5</v>
      </c>
      <c r="F671" s="186" t="n">
        <v>162</v>
      </c>
      <c r="G671" s="186" t="n">
        <v>84250</v>
      </c>
      <c r="H671" s="186" t="n">
        <v>1273072</v>
      </c>
      <c r="I671" s="186" t="n">
        <v>1556521</v>
      </c>
      <c r="J671" s="186" t="n">
        <v>275947</v>
      </c>
      <c r="K671" s="71"/>
    </row>
    <row r="672" customFormat="false" ht="14.25" hidden="false" customHeight="true" outlineLevel="0" collapsed="false">
      <c r="A672" s="42"/>
      <c r="B672" s="183" t="n">
        <v>23</v>
      </c>
      <c r="C672" s="177" t="s">
        <v>44</v>
      </c>
      <c r="D672" s="184"/>
      <c r="E672" s="186" t="n">
        <v>2</v>
      </c>
      <c r="F672" s="186" t="n">
        <v>116</v>
      </c>
      <c r="G672" s="186" t="s">
        <v>126</v>
      </c>
      <c r="H672" s="186" t="s">
        <v>126</v>
      </c>
      <c r="I672" s="186" t="s">
        <v>126</v>
      </c>
      <c r="J672" s="186" t="s">
        <v>126</v>
      </c>
      <c r="K672" s="71"/>
    </row>
    <row r="673" customFormat="false" ht="14.25" hidden="false" customHeight="true" outlineLevel="0" collapsed="false">
      <c r="A673" s="42"/>
      <c r="B673" s="183" t="n">
        <v>24</v>
      </c>
      <c r="C673" s="177" t="s">
        <v>45</v>
      </c>
      <c r="D673" s="184"/>
      <c r="E673" s="186" t="n">
        <v>27</v>
      </c>
      <c r="F673" s="186" t="n">
        <v>1409</v>
      </c>
      <c r="G673" s="186" t="n">
        <v>684183</v>
      </c>
      <c r="H673" s="186" t="n">
        <v>2582411</v>
      </c>
      <c r="I673" s="186" t="n">
        <v>4488493</v>
      </c>
      <c r="J673" s="186" t="n">
        <v>1780747</v>
      </c>
      <c r="K673" s="71"/>
    </row>
    <row r="674" customFormat="false" ht="14.25" hidden="false" customHeight="true" outlineLevel="0" collapsed="false">
      <c r="A674" s="42"/>
      <c r="B674" s="183" t="n">
        <v>25</v>
      </c>
      <c r="C674" s="177" t="s">
        <v>46</v>
      </c>
      <c r="D674" s="184"/>
      <c r="E674" s="186" t="n">
        <v>19</v>
      </c>
      <c r="F674" s="186" t="n">
        <v>1977</v>
      </c>
      <c r="G674" s="186" t="n">
        <v>1020447</v>
      </c>
      <c r="H674" s="186" t="n">
        <v>5239324</v>
      </c>
      <c r="I674" s="186" t="n">
        <v>8775690</v>
      </c>
      <c r="J674" s="186" t="n">
        <v>3238553</v>
      </c>
      <c r="K674" s="71"/>
    </row>
    <row r="675" customFormat="false" ht="14.25" hidden="false" customHeight="true" outlineLevel="0" collapsed="false">
      <c r="A675" s="42"/>
      <c r="B675" s="183" t="n">
        <v>26</v>
      </c>
      <c r="C675" s="177" t="s">
        <v>47</v>
      </c>
      <c r="D675" s="184"/>
      <c r="E675" s="186" t="n">
        <v>27</v>
      </c>
      <c r="F675" s="186" t="n">
        <v>1298</v>
      </c>
      <c r="G675" s="186" t="n">
        <v>692300</v>
      </c>
      <c r="H675" s="186" t="n">
        <v>4929267</v>
      </c>
      <c r="I675" s="186" t="n">
        <v>8890338</v>
      </c>
      <c r="J675" s="186" t="n">
        <v>3488411</v>
      </c>
      <c r="K675" s="71"/>
    </row>
    <row r="676" customFormat="false" ht="14.25" hidden="false" customHeight="true" outlineLevel="0" collapsed="false">
      <c r="A676" s="42"/>
      <c r="B676" s="183" t="n">
        <v>27</v>
      </c>
      <c r="C676" s="177" t="s">
        <v>48</v>
      </c>
      <c r="D676" s="184"/>
      <c r="E676" s="186" t="n">
        <v>4</v>
      </c>
      <c r="F676" s="186" t="n">
        <v>153</v>
      </c>
      <c r="G676" s="186" t="n">
        <v>54777</v>
      </c>
      <c r="H676" s="186" t="n">
        <v>116000</v>
      </c>
      <c r="I676" s="186" t="n">
        <v>211729</v>
      </c>
      <c r="J676" s="186" t="n">
        <v>86617</v>
      </c>
      <c r="K676" s="71"/>
    </row>
    <row r="677" customFormat="false" ht="14.25" hidden="false" customHeight="true" outlineLevel="0" collapsed="false">
      <c r="A677" s="42"/>
      <c r="B677" s="183" t="n">
        <v>28</v>
      </c>
      <c r="C677" s="177" t="s">
        <v>49</v>
      </c>
      <c r="D677" s="184"/>
      <c r="E677" s="186" t="n">
        <v>3</v>
      </c>
      <c r="F677" s="186" t="n">
        <v>265</v>
      </c>
      <c r="G677" s="186" t="n">
        <v>146571</v>
      </c>
      <c r="H677" s="186" t="n">
        <v>267850</v>
      </c>
      <c r="I677" s="186" t="n">
        <v>460531</v>
      </c>
      <c r="J677" s="186" t="n">
        <v>191975</v>
      </c>
      <c r="K677" s="71"/>
    </row>
    <row r="678" customFormat="false" ht="14.25" hidden="false" customHeight="true" outlineLevel="0" collapsed="false">
      <c r="A678" s="42"/>
      <c r="B678" s="183" t="n">
        <v>29</v>
      </c>
      <c r="C678" s="177" t="s">
        <v>50</v>
      </c>
      <c r="D678" s="184"/>
      <c r="E678" s="186" t="n">
        <v>19</v>
      </c>
      <c r="F678" s="186" t="n">
        <v>935</v>
      </c>
      <c r="G678" s="186" t="n">
        <v>350229</v>
      </c>
      <c r="H678" s="186" t="n">
        <v>1765811</v>
      </c>
      <c r="I678" s="186" t="n">
        <v>2440942</v>
      </c>
      <c r="J678" s="186" t="n">
        <v>582796</v>
      </c>
      <c r="K678" s="71"/>
    </row>
    <row r="679" customFormat="false" ht="14.25" hidden="false" customHeight="true" outlineLevel="0" collapsed="false">
      <c r="A679" s="42"/>
      <c r="B679" s="183" t="n">
        <v>30</v>
      </c>
      <c r="C679" s="177" t="s">
        <v>51</v>
      </c>
      <c r="D679" s="184"/>
      <c r="E679" s="186" t="n">
        <v>2</v>
      </c>
      <c r="F679" s="186" t="n">
        <v>150</v>
      </c>
      <c r="G679" s="186" t="s">
        <v>126</v>
      </c>
      <c r="H679" s="186" t="s">
        <v>126</v>
      </c>
      <c r="I679" s="186" t="s">
        <v>126</v>
      </c>
      <c r="J679" s="186" t="s">
        <v>126</v>
      </c>
      <c r="K679" s="71"/>
    </row>
    <row r="680" customFormat="false" ht="14.25" hidden="false" customHeight="true" outlineLevel="0" collapsed="false">
      <c r="A680" s="42"/>
      <c r="B680" s="183" t="n">
        <v>31</v>
      </c>
      <c r="C680" s="177" t="s">
        <v>52</v>
      </c>
      <c r="D680" s="184"/>
      <c r="E680" s="186" t="n">
        <v>28</v>
      </c>
      <c r="F680" s="186" t="n">
        <v>4096</v>
      </c>
      <c r="G680" s="186" t="n">
        <v>2276537</v>
      </c>
      <c r="H680" s="186" t="n">
        <v>9390536</v>
      </c>
      <c r="I680" s="186" t="n">
        <v>14378954</v>
      </c>
      <c r="J680" s="186" t="n">
        <v>4238850</v>
      </c>
      <c r="K680" s="71"/>
    </row>
    <row r="681" customFormat="false" ht="14.25" hidden="false" customHeight="true" outlineLevel="0" collapsed="false">
      <c r="A681" s="42"/>
      <c r="B681" s="183" t="n">
        <v>32</v>
      </c>
      <c r="C681" s="177" t="s">
        <v>53</v>
      </c>
      <c r="D681" s="184"/>
      <c r="E681" s="186" t="n">
        <v>5</v>
      </c>
      <c r="F681" s="186" t="n">
        <v>124</v>
      </c>
      <c r="G681" s="186" t="n">
        <v>45565</v>
      </c>
      <c r="H681" s="186" t="n">
        <v>93010</v>
      </c>
      <c r="I681" s="186" t="n">
        <v>168759</v>
      </c>
      <c r="J681" s="186" t="n">
        <v>69753</v>
      </c>
      <c r="K681" s="71"/>
    </row>
    <row r="682" customFormat="false" ht="14.25" hidden="false" customHeight="true" outlineLevel="0" collapsed="false">
      <c r="A682" s="42"/>
      <c r="B682" s="187"/>
      <c r="C682" s="177"/>
      <c r="D682" s="184"/>
      <c r="E682" s="200"/>
      <c r="F682" s="200"/>
      <c r="G682" s="200"/>
      <c r="H682" s="200"/>
      <c r="I682" s="200"/>
      <c r="J682" s="200"/>
      <c r="K682" s="71"/>
    </row>
    <row r="683" customFormat="false" ht="5.25" hidden="false" customHeight="true" outlineLevel="0" collapsed="false">
      <c r="A683" s="39"/>
      <c r="B683" s="189"/>
      <c r="C683" s="39"/>
      <c r="D683" s="199"/>
      <c r="E683" s="191"/>
      <c r="F683" s="191"/>
      <c r="G683" s="191"/>
      <c r="H683" s="191"/>
      <c r="I683" s="191"/>
      <c r="J683" s="191"/>
      <c r="K683" s="71"/>
    </row>
    <row r="684" customFormat="false" ht="17.25" hidden="false" customHeight="true" outlineLevel="0" collapsed="false">
      <c r="A684" s="192"/>
      <c r="B684" s="196"/>
      <c r="C684" s="71"/>
      <c r="D684" s="71"/>
      <c r="E684" s="197"/>
      <c r="F684" s="197"/>
      <c r="G684" s="197"/>
      <c r="H684" s="197"/>
      <c r="I684" s="197"/>
      <c r="J684" s="197"/>
      <c r="K684" s="69"/>
    </row>
    <row r="685" customFormat="false" ht="13.5" hidden="false" customHeight="false" outlineLevel="0" collapsed="false">
      <c r="K685" s="164"/>
    </row>
    <row r="686" customFormat="false" ht="13.5" hidden="false" customHeight="false" outlineLevel="0" collapsed="false">
      <c r="K686" s="164"/>
    </row>
    <row r="687" customFormat="false" ht="18" hidden="false" customHeight="true" outlineLevel="0" collapsed="false">
      <c r="A687" s="166" t="s">
        <v>137</v>
      </c>
      <c r="B687" s="166"/>
      <c r="C687" s="167" t="s">
        <v>79</v>
      </c>
      <c r="D687" s="10"/>
      <c r="E687" s="10"/>
      <c r="F687" s="10"/>
      <c r="G687" s="10"/>
      <c r="H687" s="10"/>
      <c r="I687" s="10"/>
      <c r="J687" s="10"/>
      <c r="K687" s="20"/>
    </row>
    <row r="688" customFormat="false" ht="14.25" hidden="false" customHeight="true" outlineLevel="0" collapsed="false">
      <c r="A688" s="168" t="s">
        <v>1</v>
      </c>
      <c r="B688" s="168"/>
      <c r="C688" s="168"/>
      <c r="D688" s="168"/>
      <c r="E688" s="169" t="s">
        <v>122</v>
      </c>
      <c r="F688" s="169" t="s">
        <v>123</v>
      </c>
      <c r="G688" s="169" t="s">
        <v>139</v>
      </c>
      <c r="H688" s="169" t="s">
        <v>6</v>
      </c>
      <c r="I688" s="169" t="s">
        <v>140</v>
      </c>
      <c r="J688" s="170" t="s">
        <v>8</v>
      </c>
      <c r="K688" s="71"/>
    </row>
    <row r="689" customFormat="false" ht="21.75" hidden="false" customHeight="true" outlineLevel="0" collapsed="false">
      <c r="A689" s="168"/>
      <c r="B689" s="168"/>
      <c r="C689" s="168"/>
      <c r="D689" s="168"/>
      <c r="E689" s="169"/>
      <c r="F689" s="169"/>
      <c r="G689" s="169"/>
      <c r="H689" s="169"/>
      <c r="I689" s="169"/>
      <c r="J689" s="170"/>
      <c r="K689" s="71"/>
    </row>
    <row r="690" customFormat="false" ht="16.5" hidden="false" customHeight="true" outlineLevel="0" collapsed="false">
      <c r="A690" s="171"/>
      <c r="B690" s="172"/>
      <c r="C690" s="171"/>
      <c r="D690" s="173"/>
      <c r="E690" s="171"/>
      <c r="F690" s="174" t="s">
        <v>25</v>
      </c>
      <c r="G690" s="174" t="s">
        <v>26</v>
      </c>
      <c r="H690" s="174" t="s">
        <v>26</v>
      </c>
      <c r="I690" s="174" t="s">
        <v>26</v>
      </c>
      <c r="J690" s="174" t="s">
        <v>26</v>
      </c>
      <c r="K690" s="175"/>
    </row>
    <row r="691" customFormat="false" ht="14.25" hidden="false" customHeight="true" outlineLevel="0" collapsed="false">
      <c r="A691" s="67"/>
      <c r="B691" s="176"/>
      <c r="C691" s="177" t="s">
        <v>9</v>
      </c>
      <c r="D691" s="178"/>
      <c r="E691" s="179" t="n">
        <v>191</v>
      </c>
      <c r="F691" s="179" t="n">
        <v>3184</v>
      </c>
      <c r="G691" s="179" t="n">
        <v>1012913</v>
      </c>
      <c r="H691" s="179" t="n">
        <v>4360177</v>
      </c>
      <c r="I691" s="179" t="n">
        <v>6797690</v>
      </c>
      <c r="J691" s="179" t="n">
        <v>2259947</v>
      </c>
      <c r="K691" s="152"/>
    </row>
    <row r="692" customFormat="false" ht="14.25" hidden="false" customHeight="true" outlineLevel="0" collapsed="false">
      <c r="A692" s="1"/>
      <c r="B692" s="180"/>
      <c r="C692" s="181"/>
      <c r="D692" s="182"/>
      <c r="E692" s="179"/>
      <c r="F692" s="179"/>
      <c r="G692" s="179"/>
      <c r="H692" s="179"/>
      <c r="I692" s="179"/>
      <c r="J692" s="179"/>
      <c r="K692" s="69"/>
    </row>
    <row r="693" customFormat="false" ht="14.25" hidden="false" customHeight="true" outlineLevel="0" collapsed="false">
      <c r="A693" s="42"/>
      <c r="B693" s="183" t="s">
        <v>28</v>
      </c>
      <c r="C693" s="177" t="s">
        <v>29</v>
      </c>
      <c r="D693" s="184"/>
      <c r="E693" s="186" t="n">
        <v>13</v>
      </c>
      <c r="F693" s="186" t="n">
        <v>407</v>
      </c>
      <c r="G693" s="186" t="n">
        <v>112389</v>
      </c>
      <c r="H693" s="186" t="n">
        <v>529411</v>
      </c>
      <c r="I693" s="186" t="n">
        <v>750261</v>
      </c>
      <c r="J693" s="186" t="n">
        <v>204554</v>
      </c>
      <c r="K693" s="71"/>
    </row>
    <row r="694" customFormat="false" ht="14.25" hidden="false" customHeight="true" outlineLevel="0" collapsed="false">
      <c r="A694" s="42"/>
      <c r="B694" s="183" t="n">
        <v>10</v>
      </c>
      <c r="C694" s="177" t="s">
        <v>30</v>
      </c>
      <c r="D694" s="184"/>
      <c r="E694" s="186" t="s">
        <v>36</v>
      </c>
      <c r="F694" s="186" t="s">
        <v>36</v>
      </c>
      <c r="G694" s="186" t="s">
        <v>36</v>
      </c>
      <c r="H694" s="186" t="s">
        <v>36</v>
      </c>
      <c r="I694" s="186" t="s">
        <v>36</v>
      </c>
      <c r="J694" s="186" t="s">
        <v>36</v>
      </c>
      <c r="K694" s="71"/>
    </row>
    <row r="695" customFormat="false" ht="14.25" hidden="false" customHeight="true" outlineLevel="0" collapsed="false">
      <c r="A695" s="42"/>
      <c r="B695" s="183" t="n">
        <v>11</v>
      </c>
      <c r="C695" s="177" t="s">
        <v>31</v>
      </c>
      <c r="D695" s="184"/>
      <c r="E695" s="186" t="n">
        <v>22</v>
      </c>
      <c r="F695" s="186" t="n">
        <v>274</v>
      </c>
      <c r="G695" s="186" t="n">
        <v>74273</v>
      </c>
      <c r="H695" s="186" t="n">
        <v>386732</v>
      </c>
      <c r="I695" s="186" t="n">
        <v>540551</v>
      </c>
      <c r="J695" s="186" t="n">
        <v>138306</v>
      </c>
      <c r="K695" s="71"/>
    </row>
    <row r="696" customFormat="false" ht="14.25" hidden="false" customHeight="true" outlineLevel="0" collapsed="false">
      <c r="A696" s="42"/>
      <c r="B696" s="183" t="n">
        <v>12</v>
      </c>
      <c r="C696" s="177" t="s">
        <v>32</v>
      </c>
      <c r="D696" s="184"/>
      <c r="E696" s="186" t="n">
        <v>22</v>
      </c>
      <c r="F696" s="186" t="n">
        <v>140</v>
      </c>
      <c r="G696" s="186" t="n">
        <v>49963</v>
      </c>
      <c r="H696" s="186" t="n">
        <v>95552</v>
      </c>
      <c r="I696" s="186" t="n">
        <v>186042</v>
      </c>
      <c r="J696" s="186" t="n">
        <v>86183</v>
      </c>
      <c r="K696" s="71"/>
    </row>
    <row r="697" customFormat="false" ht="14.25" hidden="false" customHeight="true" outlineLevel="0" collapsed="false">
      <c r="A697" s="42"/>
      <c r="B697" s="183" t="n">
        <v>13</v>
      </c>
      <c r="C697" s="177" t="s">
        <v>33</v>
      </c>
      <c r="D697" s="184"/>
      <c r="E697" s="186" t="n">
        <v>12</v>
      </c>
      <c r="F697" s="186" t="n">
        <v>161</v>
      </c>
      <c r="G697" s="186" t="n">
        <v>57319</v>
      </c>
      <c r="H697" s="186" t="n">
        <v>233919</v>
      </c>
      <c r="I697" s="186" t="n">
        <v>345465</v>
      </c>
      <c r="J697" s="186" t="n">
        <v>104356</v>
      </c>
      <c r="K697" s="71"/>
    </row>
    <row r="698" customFormat="false" ht="14.25" hidden="false" customHeight="true" outlineLevel="0" collapsed="false">
      <c r="A698" s="42"/>
      <c r="B698" s="183" t="n">
        <v>14</v>
      </c>
      <c r="C698" s="177" t="s">
        <v>34</v>
      </c>
      <c r="D698" s="184"/>
      <c r="E698" s="186" t="n">
        <v>4</v>
      </c>
      <c r="F698" s="186" t="n">
        <v>53</v>
      </c>
      <c r="G698" s="186" t="n">
        <v>11428</v>
      </c>
      <c r="H698" s="186" t="n">
        <v>32225</v>
      </c>
      <c r="I698" s="186" t="n">
        <v>65024</v>
      </c>
      <c r="J698" s="186" t="n">
        <v>31237</v>
      </c>
      <c r="K698" s="71"/>
    </row>
    <row r="699" customFormat="false" ht="14.25" hidden="false" customHeight="true" outlineLevel="0" collapsed="false">
      <c r="A699" s="42"/>
      <c r="B699" s="183" t="n">
        <v>15</v>
      </c>
      <c r="C699" s="177" t="s">
        <v>35</v>
      </c>
      <c r="D699" s="184"/>
      <c r="E699" s="186" t="n">
        <v>1</v>
      </c>
      <c r="F699" s="186" t="n">
        <v>5</v>
      </c>
      <c r="G699" s="186" t="s">
        <v>126</v>
      </c>
      <c r="H699" s="186" t="s">
        <v>126</v>
      </c>
      <c r="I699" s="186" t="s">
        <v>126</v>
      </c>
      <c r="J699" s="186" t="s">
        <v>126</v>
      </c>
      <c r="K699" s="71"/>
    </row>
    <row r="700" customFormat="false" ht="14.25" hidden="false" customHeight="true" outlineLevel="0" collapsed="false">
      <c r="A700" s="42"/>
      <c r="B700" s="183" t="n">
        <v>16</v>
      </c>
      <c r="C700" s="177" t="s">
        <v>37</v>
      </c>
      <c r="D700" s="184"/>
      <c r="E700" s="186" t="n">
        <v>1</v>
      </c>
      <c r="F700" s="186" t="n">
        <v>28</v>
      </c>
      <c r="G700" s="186" t="s">
        <v>126</v>
      </c>
      <c r="H700" s="186" t="s">
        <v>126</v>
      </c>
      <c r="I700" s="186" t="s">
        <v>126</v>
      </c>
      <c r="J700" s="186" t="s">
        <v>126</v>
      </c>
      <c r="K700" s="71"/>
    </row>
    <row r="701" customFormat="false" ht="14.25" hidden="false" customHeight="true" outlineLevel="0" collapsed="false">
      <c r="A701" s="42"/>
      <c r="B701" s="183" t="n">
        <v>17</v>
      </c>
      <c r="C701" s="177" t="s">
        <v>38</v>
      </c>
      <c r="D701" s="184"/>
      <c r="E701" s="186" t="n">
        <v>1</v>
      </c>
      <c r="F701" s="186" t="n">
        <v>4</v>
      </c>
      <c r="G701" s="186" t="s">
        <v>126</v>
      </c>
      <c r="H701" s="186" t="s">
        <v>126</v>
      </c>
      <c r="I701" s="186" t="s">
        <v>126</v>
      </c>
      <c r="J701" s="186" t="s">
        <v>126</v>
      </c>
      <c r="K701" s="71"/>
    </row>
    <row r="702" customFormat="false" ht="14.25" hidden="false" customHeight="true" outlineLevel="0" collapsed="false">
      <c r="A702" s="42"/>
      <c r="B702" s="183" t="n">
        <v>18</v>
      </c>
      <c r="C702" s="177" t="s">
        <v>39</v>
      </c>
      <c r="D702" s="184"/>
      <c r="E702" s="186" t="n">
        <v>32</v>
      </c>
      <c r="F702" s="186" t="n">
        <v>623</v>
      </c>
      <c r="G702" s="186" t="n">
        <v>165171</v>
      </c>
      <c r="H702" s="186" t="n">
        <v>601276</v>
      </c>
      <c r="I702" s="186" t="n">
        <v>967998</v>
      </c>
      <c r="J702" s="186" t="n">
        <v>338707</v>
      </c>
      <c r="K702" s="71"/>
    </row>
    <row r="703" customFormat="false" ht="14.25" hidden="false" customHeight="true" outlineLevel="0" collapsed="false">
      <c r="A703" s="42"/>
      <c r="B703" s="183" t="n">
        <v>19</v>
      </c>
      <c r="C703" s="177" t="s">
        <v>40</v>
      </c>
      <c r="D703" s="184"/>
      <c r="E703" s="186" t="n">
        <v>5</v>
      </c>
      <c r="F703" s="186" t="n">
        <v>109</v>
      </c>
      <c r="G703" s="186" t="n">
        <v>34892</v>
      </c>
      <c r="H703" s="186" t="n">
        <v>68819</v>
      </c>
      <c r="I703" s="186" t="n">
        <v>126257</v>
      </c>
      <c r="J703" s="186" t="n">
        <v>54704</v>
      </c>
      <c r="K703" s="71"/>
    </row>
    <row r="704" customFormat="false" ht="14.25" hidden="false" customHeight="true" outlineLevel="0" collapsed="false">
      <c r="A704" s="42"/>
      <c r="B704" s="183" t="n">
        <v>20</v>
      </c>
      <c r="C704" s="177" t="s">
        <v>41</v>
      </c>
      <c r="D704" s="184"/>
      <c r="E704" s="186" t="s">
        <v>36</v>
      </c>
      <c r="F704" s="186" t="s">
        <v>36</v>
      </c>
      <c r="G704" s="186" t="s">
        <v>36</v>
      </c>
      <c r="H704" s="186" t="s">
        <v>36</v>
      </c>
      <c r="I704" s="186" t="s">
        <v>36</v>
      </c>
      <c r="J704" s="186" t="s">
        <v>36</v>
      </c>
      <c r="K704" s="71"/>
    </row>
    <row r="705" customFormat="false" ht="14.25" hidden="false" customHeight="true" outlineLevel="0" collapsed="false">
      <c r="A705" s="42"/>
      <c r="B705" s="183" t="n">
        <v>21</v>
      </c>
      <c r="C705" s="177" t="s">
        <v>42</v>
      </c>
      <c r="D705" s="184"/>
      <c r="E705" s="186" t="n">
        <v>5</v>
      </c>
      <c r="F705" s="186" t="n">
        <v>50</v>
      </c>
      <c r="G705" s="186" t="n">
        <v>19794</v>
      </c>
      <c r="H705" s="186" t="n">
        <v>38729</v>
      </c>
      <c r="I705" s="186" t="n">
        <v>103031</v>
      </c>
      <c r="J705" s="186" t="n">
        <v>61240</v>
      </c>
      <c r="K705" s="71"/>
    </row>
    <row r="706" customFormat="false" ht="14.25" hidden="false" customHeight="true" outlineLevel="0" collapsed="false">
      <c r="A706" s="42"/>
      <c r="B706" s="183" t="n">
        <v>22</v>
      </c>
      <c r="C706" s="177" t="s">
        <v>43</v>
      </c>
      <c r="D706" s="184"/>
      <c r="E706" s="186" t="n">
        <v>2</v>
      </c>
      <c r="F706" s="186" t="n">
        <v>35</v>
      </c>
      <c r="G706" s="186" t="s">
        <v>126</v>
      </c>
      <c r="H706" s="186" t="s">
        <v>126</v>
      </c>
      <c r="I706" s="186" t="s">
        <v>126</v>
      </c>
      <c r="J706" s="186" t="s">
        <v>126</v>
      </c>
      <c r="K706" s="71"/>
    </row>
    <row r="707" customFormat="false" ht="14.25" hidden="false" customHeight="true" outlineLevel="0" collapsed="false">
      <c r="A707" s="42"/>
      <c r="B707" s="183" t="n">
        <v>23</v>
      </c>
      <c r="C707" s="177" t="s">
        <v>44</v>
      </c>
      <c r="D707" s="184"/>
      <c r="E707" s="186" t="n">
        <v>11</v>
      </c>
      <c r="F707" s="186" t="n">
        <v>183</v>
      </c>
      <c r="G707" s="186" t="n">
        <v>68917</v>
      </c>
      <c r="H707" s="186" t="n">
        <v>324440</v>
      </c>
      <c r="I707" s="186" t="n">
        <v>578057</v>
      </c>
      <c r="J707" s="186" t="n">
        <v>242920</v>
      </c>
      <c r="K707" s="71"/>
    </row>
    <row r="708" customFormat="false" ht="14.25" hidden="false" customHeight="true" outlineLevel="0" collapsed="false">
      <c r="A708" s="42"/>
      <c r="B708" s="183" t="n">
        <v>24</v>
      </c>
      <c r="C708" s="177" t="s">
        <v>45</v>
      </c>
      <c r="D708" s="184"/>
      <c r="E708" s="186" t="n">
        <v>15</v>
      </c>
      <c r="F708" s="186" t="n">
        <v>230</v>
      </c>
      <c r="G708" s="186" t="n">
        <v>67639</v>
      </c>
      <c r="H708" s="186" t="n">
        <v>164334</v>
      </c>
      <c r="I708" s="186" t="n">
        <v>316423</v>
      </c>
      <c r="J708" s="186" t="n">
        <v>142618</v>
      </c>
      <c r="K708" s="71"/>
    </row>
    <row r="709" customFormat="false" ht="14.25" hidden="false" customHeight="true" outlineLevel="0" collapsed="false">
      <c r="A709" s="42"/>
      <c r="B709" s="183" t="n">
        <v>25</v>
      </c>
      <c r="C709" s="177" t="s">
        <v>46</v>
      </c>
      <c r="D709" s="184"/>
      <c r="E709" s="186" t="n">
        <v>23</v>
      </c>
      <c r="F709" s="186" t="n">
        <v>644</v>
      </c>
      <c r="G709" s="186" t="n">
        <v>243871</v>
      </c>
      <c r="H709" s="186" t="n">
        <v>1604462</v>
      </c>
      <c r="I709" s="186" t="n">
        <v>2303764</v>
      </c>
      <c r="J709" s="186" t="n">
        <v>638114</v>
      </c>
      <c r="K709" s="71"/>
    </row>
    <row r="710" customFormat="false" ht="14.25" hidden="false" customHeight="true" outlineLevel="0" collapsed="false">
      <c r="A710" s="42"/>
      <c r="B710" s="183" t="n">
        <v>26</v>
      </c>
      <c r="C710" s="177" t="s">
        <v>47</v>
      </c>
      <c r="D710" s="184"/>
      <c r="E710" s="186" t="n">
        <v>8</v>
      </c>
      <c r="F710" s="186" t="n">
        <v>58</v>
      </c>
      <c r="G710" s="186" t="n">
        <v>21779</v>
      </c>
      <c r="H710" s="186" t="n">
        <v>19509</v>
      </c>
      <c r="I710" s="186" t="n">
        <v>60566</v>
      </c>
      <c r="J710" s="186" t="n">
        <v>39102</v>
      </c>
      <c r="K710" s="71"/>
    </row>
    <row r="711" customFormat="false" ht="14.25" hidden="false" customHeight="true" outlineLevel="0" collapsed="false">
      <c r="A711" s="42"/>
      <c r="B711" s="183" t="n">
        <v>27</v>
      </c>
      <c r="C711" s="177" t="s">
        <v>48</v>
      </c>
      <c r="D711" s="184"/>
      <c r="E711" s="186" t="n">
        <v>1</v>
      </c>
      <c r="F711" s="186" t="n">
        <v>11</v>
      </c>
      <c r="G711" s="186" t="s">
        <v>126</v>
      </c>
      <c r="H711" s="186" t="s">
        <v>126</v>
      </c>
      <c r="I711" s="186" t="s">
        <v>126</v>
      </c>
      <c r="J711" s="186" t="s">
        <v>126</v>
      </c>
      <c r="K711" s="71"/>
    </row>
    <row r="712" customFormat="false" ht="14.25" hidden="false" customHeight="true" outlineLevel="0" collapsed="false">
      <c r="A712" s="42"/>
      <c r="B712" s="183" t="n">
        <v>28</v>
      </c>
      <c r="C712" s="177" t="s">
        <v>49</v>
      </c>
      <c r="D712" s="184"/>
      <c r="E712" s="186" t="s">
        <v>36</v>
      </c>
      <c r="F712" s="186" t="s">
        <v>36</v>
      </c>
      <c r="G712" s="186" t="s">
        <v>36</v>
      </c>
      <c r="H712" s="186" t="s">
        <v>36</v>
      </c>
      <c r="I712" s="186" t="s">
        <v>36</v>
      </c>
      <c r="J712" s="186" t="s">
        <v>36</v>
      </c>
      <c r="K712" s="71"/>
    </row>
    <row r="713" customFormat="false" ht="14.25" hidden="false" customHeight="true" outlineLevel="0" collapsed="false">
      <c r="A713" s="42"/>
      <c r="B713" s="183" t="n">
        <v>29</v>
      </c>
      <c r="C713" s="177" t="s">
        <v>50</v>
      </c>
      <c r="D713" s="184"/>
      <c r="E713" s="186" t="n">
        <v>1</v>
      </c>
      <c r="F713" s="186" t="n">
        <v>5</v>
      </c>
      <c r="G713" s="186" t="s">
        <v>126</v>
      </c>
      <c r="H713" s="186" t="s">
        <v>126</v>
      </c>
      <c r="I713" s="186" t="s">
        <v>126</v>
      </c>
      <c r="J713" s="186" t="s">
        <v>126</v>
      </c>
      <c r="K713" s="71"/>
    </row>
    <row r="714" customFormat="false" ht="14.25" hidden="false" customHeight="true" outlineLevel="0" collapsed="false">
      <c r="A714" s="42"/>
      <c r="B714" s="183" t="n">
        <v>30</v>
      </c>
      <c r="C714" s="177" t="s">
        <v>51</v>
      </c>
      <c r="D714" s="184"/>
      <c r="E714" s="186" t="s">
        <v>36</v>
      </c>
      <c r="F714" s="186" t="s">
        <v>36</v>
      </c>
      <c r="G714" s="186" t="s">
        <v>36</v>
      </c>
      <c r="H714" s="186" t="s">
        <v>36</v>
      </c>
      <c r="I714" s="186" t="s">
        <v>36</v>
      </c>
      <c r="J714" s="186" t="s">
        <v>36</v>
      </c>
      <c r="K714" s="71"/>
    </row>
    <row r="715" customFormat="false" ht="14.25" hidden="false" customHeight="true" outlineLevel="0" collapsed="false">
      <c r="A715" s="42"/>
      <c r="B715" s="183" t="n">
        <v>31</v>
      </c>
      <c r="C715" s="177" t="s">
        <v>52</v>
      </c>
      <c r="D715" s="184"/>
      <c r="E715" s="186" t="n">
        <v>9</v>
      </c>
      <c r="F715" s="186" t="n">
        <v>143</v>
      </c>
      <c r="G715" s="186" t="n">
        <v>49080</v>
      </c>
      <c r="H715" s="186" t="n">
        <v>155866</v>
      </c>
      <c r="I715" s="186" t="n">
        <v>262731</v>
      </c>
      <c r="J715" s="186" t="n">
        <v>97714</v>
      </c>
      <c r="K715" s="71"/>
    </row>
    <row r="716" customFormat="false" ht="14.25" hidden="false" customHeight="true" outlineLevel="0" collapsed="false">
      <c r="A716" s="42"/>
      <c r="B716" s="183" t="n">
        <v>32</v>
      </c>
      <c r="C716" s="177" t="s">
        <v>53</v>
      </c>
      <c r="D716" s="184"/>
      <c r="E716" s="186" t="n">
        <v>3</v>
      </c>
      <c r="F716" s="186" t="n">
        <v>21</v>
      </c>
      <c r="G716" s="186" t="n">
        <v>4508</v>
      </c>
      <c r="H716" s="186" t="n">
        <v>2407</v>
      </c>
      <c r="I716" s="186" t="n">
        <v>10920</v>
      </c>
      <c r="J716" s="186" t="n">
        <v>8107</v>
      </c>
      <c r="K716" s="71"/>
    </row>
    <row r="717" customFormat="false" ht="14.25" hidden="false" customHeight="true" outlineLevel="0" collapsed="false">
      <c r="A717" s="42"/>
      <c r="B717" s="187"/>
      <c r="C717" s="177"/>
      <c r="D717" s="184"/>
      <c r="E717" s="200"/>
      <c r="F717" s="200"/>
      <c r="G717" s="200"/>
      <c r="H717" s="200"/>
      <c r="I717" s="200"/>
      <c r="J717" s="200"/>
      <c r="K717" s="71"/>
    </row>
    <row r="718" customFormat="false" ht="5.25" hidden="false" customHeight="true" outlineLevel="0" collapsed="false">
      <c r="A718" s="198"/>
      <c r="B718" s="198"/>
      <c r="C718" s="198"/>
      <c r="D718" s="199"/>
      <c r="E718" s="198"/>
      <c r="F718" s="198"/>
      <c r="G718" s="198"/>
      <c r="H718" s="198"/>
      <c r="I718" s="198"/>
      <c r="J718" s="198"/>
      <c r="K718" s="71"/>
    </row>
    <row r="719" customFormat="false" ht="17.25" hidden="false" customHeight="true" outlineLevel="0" collapsed="false">
      <c r="A719" s="192"/>
      <c r="B719" s="196"/>
      <c r="C719" s="71"/>
      <c r="D719" s="71"/>
      <c r="E719" s="197"/>
      <c r="F719" s="197"/>
      <c r="G719" s="197"/>
      <c r="H719" s="197"/>
      <c r="I719" s="197"/>
      <c r="J719" s="197"/>
      <c r="K719" s="71"/>
    </row>
    <row r="720" customFormat="false" ht="13.5" hidden="false" customHeight="false" outlineLevel="0" collapsed="false">
      <c r="K720" s="164"/>
    </row>
    <row r="721" customFormat="false" ht="3.75" hidden="false" customHeight="true" outlineLevel="0" collapsed="false">
      <c r="K721" s="164"/>
    </row>
    <row r="722" customFormat="false" ht="21.75" hidden="false" customHeight="true" outlineLevel="0" collapsed="false">
      <c r="A722" s="165" t="s">
        <v>145</v>
      </c>
      <c r="B722" s="165"/>
      <c r="C722" s="165"/>
      <c r="D722" s="165"/>
      <c r="E722" s="165"/>
      <c r="F722" s="165"/>
      <c r="G722" s="165"/>
      <c r="H722" s="165"/>
      <c r="I722" s="165"/>
      <c r="J722" s="165"/>
      <c r="K722" s="164"/>
    </row>
    <row r="723" customFormat="false" ht="13.5" hidden="false" customHeight="false" outlineLevel="0" collapsed="false">
      <c r="K723" s="164"/>
    </row>
    <row r="724" customFormat="false" ht="18" hidden="false" customHeight="true" outlineLevel="0" collapsed="false">
      <c r="A724" s="166" t="s">
        <v>137</v>
      </c>
      <c r="B724" s="166"/>
      <c r="C724" s="167" t="s">
        <v>80</v>
      </c>
      <c r="D724" s="10"/>
      <c r="E724" s="10"/>
      <c r="F724" s="10"/>
      <c r="G724" s="10"/>
      <c r="H724" s="10"/>
      <c r="I724" s="10"/>
      <c r="J724" s="10"/>
      <c r="K724" s="20"/>
    </row>
    <row r="725" customFormat="false" ht="14.25" hidden="false" customHeight="true" outlineLevel="0" collapsed="false">
      <c r="A725" s="168" t="s">
        <v>1</v>
      </c>
      <c r="B725" s="168"/>
      <c r="C725" s="168"/>
      <c r="D725" s="168"/>
      <c r="E725" s="169" t="s">
        <v>122</v>
      </c>
      <c r="F725" s="169" t="s">
        <v>123</v>
      </c>
      <c r="G725" s="169" t="s">
        <v>139</v>
      </c>
      <c r="H725" s="169" t="s">
        <v>6</v>
      </c>
      <c r="I725" s="169" t="s">
        <v>140</v>
      </c>
      <c r="J725" s="170" t="s">
        <v>8</v>
      </c>
      <c r="K725" s="71"/>
    </row>
    <row r="726" customFormat="false" ht="21.75" hidden="false" customHeight="true" outlineLevel="0" collapsed="false">
      <c r="A726" s="168"/>
      <c r="B726" s="168"/>
      <c r="C726" s="168"/>
      <c r="D726" s="168"/>
      <c r="E726" s="169"/>
      <c r="F726" s="169"/>
      <c r="G726" s="169"/>
      <c r="H726" s="169"/>
      <c r="I726" s="169"/>
      <c r="J726" s="170"/>
      <c r="K726" s="71"/>
    </row>
    <row r="727" customFormat="false" ht="16.5" hidden="false" customHeight="true" outlineLevel="0" collapsed="false">
      <c r="A727" s="171"/>
      <c r="B727" s="172"/>
      <c r="C727" s="171"/>
      <c r="D727" s="173"/>
      <c r="E727" s="171"/>
      <c r="F727" s="174" t="s">
        <v>25</v>
      </c>
      <c r="G727" s="174" t="s">
        <v>26</v>
      </c>
      <c r="H727" s="174" t="s">
        <v>26</v>
      </c>
      <c r="I727" s="174" t="s">
        <v>26</v>
      </c>
      <c r="J727" s="174" t="s">
        <v>26</v>
      </c>
      <c r="K727" s="175"/>
    </row>
    <row r="728" customFormat="false" ht="14.25" hidden="false" customHeight="true" outlineLevel="0" collapsed="false">
      <c r="A728" s="67"/>
      <c r="B728" s="176"/>
      <c r="C728" s="177" t="s">
        <v>9</v>
      </c>
      <c r="D728" s="178"/>
      <c r="E728" s="179" t="n">
        <v>126</v>
      </c>
      <c r="F728" s="179" t="n">
        <v>3707</v>
      </c>
      <c r="G728" s="179" t="n">
        <v>1649052</v>
      </c>
      <c r="H728" s="179" t="n">
        <v>4407798</v>
      </c>
      <c r="I728" s="179" t="n">
        <v>7612740</v>
      </c>
      <c r="J728" s="179" t="n">
        <v>2524930</v>
      </c>
      <c r="K728" s="152"/>
    </row>
    <row r="729" customFormat="false" ht="14.25" hidden="false" customHeight="true" outlineLevel="0" collapsed="false">
      <c r="A729" s="1"/>
      <c r="B729" s="180"/>
      <c r="C729" s="181"/>
      <c r="D729" s="182"/>
      <c r="E729" s="179"/>
      <c r="F729" s="179"/>
      <c r="G729" s="179"/>
      <c r="H729" s="179"/>
      <c r="I729" s="179"/>
      <c r="J729" s="179"/>
      <c r="K729" s="69"/>
    </row>
    <row r="730" customFormat="false" ht="14.25" hidden="false" customHeight="true" outlineLevel="0" collapsed="false">
      <c r="A730" s="42"/>
      <c r="B730" s="183" t="s">
        <v>28</v>
      </c>
      <c r="C730" s="177" t="s">
        <v>29</v>
      </c>
      <c r="D730" s="184"/>
      <c r="E730" s="186" t="n">
        <v>4</v>
      </c>
      <c r="F730" s="186" t="n">
        <v>56</v>
      </c>
      <c r="G730" s="186" t="s">
        <v>126</v>
      </c>
      <c r="H730" s="186" t="s">
        <v>126</v>
      </c>
      <c r="I730" s="186" t="s">
        <v>126</v>
      </c>
      <c r="J730" s="186" t="s">
        <v>126</v>
      </c>
      <c r="K730" s="71"/>
    </row>
    <row r="731" customFormat="false" ht="14.25" hidden="false" customHeight="true" outlineLevel="0" collapsed="false">
      <c r="A731" s="42"/>
      <c r="B731" s="183" t="n">
        <v>10</v>
      </c>
      <c r="C731" s="177" t="s">
        <v>30</v>
      </c>
      <c r="D731" s="184"/>
      <c r="E731" s="186" t="n">
        <v>1</v>
      </c>
      <c r="F731" s="186" t="n">
        <v>105</v>
      </c>
      <c r="G731" s="186" t="s">
        <v>126</v>
      </c>
      <c r="H731" s="186" t="s">
        <v>126</v>
      </c>
      <c r="I731" s="186" t="s">
        <v>126</v>
      </c>
      <c r="J731" s="186" t="s">
        <v>126</v>
      </c>
      <c r="K731" s="71"/>
    </row>
    <row r="732" customFormat="false" ht="14.25" hidden="false" customHeight="true" outlineLevel="0" collapsed="false">
      <c r="A732" s="42"/>
      <c r="B732" s="183" t="n">
        <v>11</v>
      </c>
      <c r="C732" s="177" t="s">
        <v>31</v>
      </c>
      <c r="D732" s="184"/>
      <c r="E732" s="186" t="n">
        <v>22</v>
      </c>
      <c r="F732" s="186" t="n">
        <v>487</v>
      </c>
      <c r="G732" s="186" t="n">
        <v>155325</v>
      </c>
      <c r="H732" s="186" t="n">
        <v>251595</v>
      </c>
      <c r="I732" s="186" t="n">
        <v>609818</v>
      </c>
      <c r="J732" s="186" t="n">
        <v>316418</v>
      </c>
      <c r="K732" s="71"/>
    </row>
    <row r="733" customFormat="false" ht="14.25" hidden="false" customHeight="true" outlineLevel="0" collapsed="false">
      <c r="A733" s="42"/>
      <c r="B733" s="183" t="n">
        <v>12</v>
      </c>
      <c r="C733" s="177" t="s">
        <v>32</v>
      </c>
      <c r="D733" s="184"/>
      <c r="E733" s="186" t="n">
        <v>4</v>
      </c>
      <c r="F733" s="186" t="n">
        <v>44</v>
      </c>
      <c r="G733" s="186" t="n">
        <v>16928</v>
      </c>
      <c r="H733" s="186" t="n">
        <v>43249</v>
      </c>
      <c r="I733" s="186" t="n">
        <v>70338</v>
      </c>
      <c r="J733" s="186" t="n">
        <v>25799</v>
      </c>
      <c r="K733" s="71"/>
    </row>
    <row r="734" customFormat="false" ht="14.25" hidden="false" customHeight="true" outlineLevel="0" collapsed="false">
      <c r="A734" s="42"/>
      <c r="B734" s="183" t="n">
        <v>13</v>
      </c>
      <c r="C734" s="177" t="s">
        <v>33</v>
      </c>
      <c r="D734" s="184"/>
      <c r="E734" s="186" t="n">
        <v>5</v>
      </c>
      <c r="F734" s="186" t="n">
        <v>76</v>
      </c>
      <c r="G734" s="186" t="s">
        <v>126</v>
      </c>
      <c r="H734" s="186" t="s">
        <v>126</v>
      </c>
      <c r="I734" s="186" t="s">
        <v>126</v>
      </c>
      <c r="J734" s="186" t="s">
        <v>126</v>
      </c>
      <c r="K734" s="71"/>
    </row>
    <row r="735" customFormat="false" ht="14.25" hidden="false" customHeight="true" outlineLevel="0" collapsed="false">
      <c r="A735" s="42"/>
      <c r="B735" s="183" t="n">
        <v>14</v>
      </c>
      <c r="C735" s="177" t="s">
        <v>34</v>
      </c>
      <c r="D735" s="184"/>
      <c r="E735" s="186" t="n">
        <v>8</v>
      </c>
      <c r="F735" s="186" t="n">
        <v>285</v>
      </c>
      <c r="G735" s="186" t="n">
        <v>135407</v>
      </c>
      <c r="H735" s="186" t="n">
        <v>669267</v>
      </c>
      <c r="I735" s="186" t="n">
        <v>996799</v>
      </c>
      <c r="J735" s="186" t="n">
        <v>294323</v>
      </c>
      <c r="K735" s="71"/>
    </row>
    <row r="736" customFormat="false" ht="14.25" hidden="false" customHeight="true" outlineLevel="0" collapsed="false">
      <c r="A736" s="42"/>
      <c r="B736" s="183" t="n">
        <v>15</v>
      </c>
      <c r="C736" s="177" t="s">
        <v>35</v>
      </c>
      <c r="D736" s="184"/>
      <c r="E736" s="186" t="n">
        <v>5</v>
      </c>
      <c r="F736" s="186" t="n">
        <v>100</v>
      </c>
      <c r="G736" s="186" t="n">
        <v>32362</v>
      </c>
      <c r="H736" s="186" t="n">
        <v>27149</v>
      </c>
      <c r="I736" s="186" t="n">
        <v>104446</v>
      </c>
      <c r="J736" s="186" t="n">
        <v>71123</v>
      </c>
      <c r="K736" s="71"/>
    </row>
    <row r="737" customFormat="false" ht="14.25" hidden="false" customHeight="true" outlineLevel="0" collapsed="false">
      <c r="A737" s="42"/>
      <c r="B737" s="183" t="n">
        <v>16</v>
      </c>
      <c r="C737" s="177" t="s">
        <v>37</v>
      </c>
      <c r="D737" s="184"/>
      <c r="E737" s="186" t="n">
        <v>3</v>
      </c>
      <c r="F737" s="186" t="n">
        <v>36</v>
      </c>
      <c r="G737" s="186" t="n">
        <v>13876</v>
      </c>
      <c r="H737" s="186" t="n">
        <v>34904</v>
      </c>
      <c r="I737" s="186" t="n">
        <v>52886</v>
      </c>
      <c r="J737" s="186" t="n">
        <v>17126</v>
      </c>
      <c r="K737" s="71"/>
    </row>
    <row r="738" customFormat="false" ht="14.25" hidden="false" customHeight="true" outlineLevel="0" collapsed="false">
      <c r="A738" s="42"/>
      <c r="B738" s="183" t="n">
        <v>17</v>
      </c>
      <c r="C738" s="177" t="s">
        <v>38</v>
      </c>
      <c r="D738" s="184"/>
      <c r="E738" s="186" t="s">
        <v>36</v>
      </c>
      <c r="F738" s="186" t="s">
        <v>36</v>
      </c>
      <c r="G738" s="186" t="s">
        <v>36</v>
      </c>
      <c r="H738" s="186" t="s">
        <v>36</v>
      </c>
      <c r="I738" s="186" t="s">
        <v>36</v>
      </c>
      <c r="J738" s="186" t="s">
        <v>36</v>
      </c>
      <c r="K738" s="71"/>
    </row>
    <row r="739" customFormat="false" ht="14.25" hidden="false" customHeight="true" outlineLevel="0" collapsed="false">
      <c r="A739" s="42"/>
      <c r="B739" s="183" t="n">
        <v>18</v>
      </c>
      <c r="C739" s="177" t="s">
        <v>39</v>
      </c>
      <c r="D739" s="184"/>
      <c r="E739" s="186" t="n">
        <v>11</v>
      </c>
      <c r="F739" s="186" t="n">
        <v>536</v>
      </c>
      <c r="G739" s="186" t="n">
        <v>220854</v>
      </c>
      <c r="H739" s="186" t="n">
        <v>400733</v>
      </c>
      <c r="I739" s="186" t="n">
        <v>785579</v>
      </c>
      <c r="J739" s="186" t="n">
        <v>144478</v>
      </c>
      <c r="K739" s="71"/>
    </row>
    <row r="740" customFormat="false" ht="14.25" hidden="false" customHeight="true" outlineLevel="0" collapsed="false">
      <c r="A740" s="42"/>
      <c r="B740" s="183" t="n">
        <v>19</v>
      </c>
      <c r="C740" s="177" t="s">
        <v>40</v>
      </c>
      <c r="D740" s="184"/>
      <c r="E740" s="186" t="n">
        <v>1</v>
      </c>
      <c r="F740" s="186" t="n">
        <v>6</v>
      </c>
      <c r="G740" s="186" t="s">
        <v>126</v>
      </c>
      <c r="H740" s="186" t="s">
        <v>126</v>
      </c>
      <c r="I740" s="186" t="s">
        <v>126</v>
      </c>
      <c r="J740" s="186" t="s">
        <v>126</v>
      </c>
      <c r="K740" s="71"/>
    </row>
    <row r="741" customFormat="false" ht="14.25" hidden="false" customHeight="true" outlineLevel="0" collapsed="false">
      <c r="A741" s="42"/>
      <c r="B741" s="183" t="n">
        <v>20</v>
      </c>
      <c r="C741" s="177" t="s">
        <v>41</v>
      </c>
      <c r="D741" s="184"/>
      <c r="E741" s="186" t="n">
        <v>1</v>
      </c>
      <c r="F741" s="186" t="n">
        <v>4</v>
      </c>
      <c r="G741" s="186" t="s">
        <v>126</v>
      </c>
      <c r="H741" s="186" t="s">
        <v>126</v>
      </c>
      <c r="I741" s="186" t="s">
        <v>126</v>
      </c>
      <c r="J741" s="186" t="s">
        <v>126</v>
      </c>
      <c r="K741" s="71"/>
    </row>
    <row r="742" customFormat="false" ht="14.25" hidden="false" customHeight="true" outlineLevel="0" collapsed="false">
      <c r="A742" s="42"/>
      <c r="B742" s="183" t="n">
        <v>21</v>
      </c>
      <c r="C742" s="177" t="s">
        <v>42</v>
      </c>
      <c r="D742" s="184"/>
      <c r="E742" s="186" t="n">
        <v>10</v>
      </c>
      <c r="F742" s="186" t="n">
        <v>524</v>
      </c>
      <c r="G742" s="186" t="n">
        <v>293803</v>
      </c>
      <c r="H742" s="186" t="n">
        <v>960355</v>
      </c>
      <c r="I742" s="186" t="n">
        <v>1353839</v>
      </c>
      <c r="J742" s="186" t="n">
        <v>271905</v>
      </c>
      <c r="K742" s="71"/>
    </row>
    <row r="743" customFormat="false" ht="14.25" hidden="false" customHeight="true" outlineLevel="0" collapsed="false">
      <c r="A743" s="42"/>
      <c r="B743" s="183" t="n">
        <v>22</v>
      </c>
      <c r="C743" s="177" t="s">
        <v>43</v>
      </c>
      <c r="D743" s="184"/>
      <c r="E743" s="186" t="s">
        <v>36</v>
      </c>
      <c r="F743" s="186" t="s">
        <v>36</v>
      </c>
      <c r="G743" s="186" t="s">
        <v>36</v>
      </c>
      <c r="H743" s="186" t="s">
        <v>36</v>
      </c>
      <c r="I743" s="186" t="s">
        <v>36</v>
      </c>
      <c r="J743" s="186" t="s">
        <v>36</v>
      </c>
      <c r="K743" s="71"/>
    </row>
    <row r="744" customFormat="false" ht="14.25" hidden="false" customHeight="true" outlineLevel="0" collapsed="false">
      <c r="A744" s="42"/>
      <c r="B744" s="183" t="n">
        <v>23</v>
      </c>
      <c r="C744" s="177" t="s">
        <v>44</v>
      </c>
      <c r="D744" s="184"/>
      <c r="E744" s="186" t="n">
        <v>1</v>
      </c>
      <c r="F744" s="186" t="n">
        <v>5</v>
      </c>
      <c r="G744" s="186" t="s">
        <v>126</v>
      </c>
      <c r="H744" s="186" t="s">
        <v>126</v>
      </c>
      <c r="I744" s="186" t="s">
        <v>126</v>
      </c>
      <c r="J744" s="186" t="s">
        <v>126</v>
      </c>
      <c r="K744" s="71"/>
    </row>
    <row r="745" customFormat="false" ht="14.25" hidden="false" customHeight="true" outlineLevel="0" collapsed="false">
      <c r="A745" s="42"/>
      <c r="B745" s="183" t="n">
        <v>24</v>
      </c>
      <c r="C745" s="177" t="s">
        <v>45</v>
      </c>
      <c r="D745" s="184"/>
      <c r="E745" s="186" t="n">
        <v>18</v>
      </c>
      <c r="F745" s="186" t="n">
        <v>329</v>
      </c>
      <c r="G745" s="186" t="n">
        <v>154100</v>
      </c>
      <c r="H745" s="186" t="n">
        <v>561736</v>
      </c>
      <c r="I745" s="186" t="n">
        <v>949065</v>
      </c>
      <c r="J745" s="186" t="n">
        <v>369326</v>
      </c>
      <c r="K745" s="71"/>
    </row>
    <row r="746" customFormat="false" ht="14.25" hidden="false" customHeight="true" outlineLevel="0" collapsed="false">
      <c r="A746" s="42"/>
      <c r="B746" s="183" t="n">
        <v>25</v>
      </c>
      <c r="C746" s="177" t="s">
        <v>46</v>
      </c>
      <c r="D746" s="184"/>
      <c r="E746" s="186" t="n">
        <v>5</v>
      </c>
      <c r="F746" s="186" t="n">
        <v>86</v>
      </c>
      <c r="G746" s="186" t="s">
        <v>126</v>
      </c>
      <c r="H746" s="186" t="s">
        <v>126</v>
      </c>
      <c r="I746" s="186" t="s">
        <v>126</v>
      </c>
      <c r="J746" s="186" t="s">
        <v>126</v>
      </c>
      <c r="K746" s="71"/>
    </row>
    <row r="747" customFormat="false" ht="14.25" hidden="false" customHeight="true" outlineLevel="0" collapsed="false">
      <c r="A747" s="42"/>
      <c r="B747" s="183" t="n">
        <v>26</v>
      </c>
      <c r="C747" s="177" t="s">
        <v>47</v>
      </c>
      <c r="D747" s="184"/>
      <c r="E747" s="186" t="n">
        <v>13</v>
      </c>
      <c r="F747" s="186" t="n">
        <v>452</v>
      </c>
      <c r="G747" s="186" t="n">
        <v>223776</v>
      </c>
      <c r="H747" s="186" t="n">
        <v>320010</v>
      </c>
      <c r="I747" s="186" t="n">
        <v>732923</v>
      </c>
      <c r="J747" s="186" t="n">
        <v>349184</v>
      </c>
      <c r="K747" s="71"/>
    </row>
    <row r="748" customFormat="false" ht="14.25" hidden="false" customHeight="true" outlineLevel="0" collapsed="false">
      <c r="A748" s="42"/>
      <c r="B748" s="183" t="n">
        <v>27</v>
      </c>
      <c r="C748" s="177" t="s">
        <v>48</v>
      </c>
      <c r="D748" s="184"/>
      <c r="E748" s="186" t="s">
        <v>36</v>
      </c>
      <c r="F748" s="186" t="s">
        <v>36</v>
      </c>
      <c r="G748" s="186" t="s">
        <v>36</v>
      </c>
      <c r="H748" s="186" t="s">
        <v>36</v>
      </c>
      <c r="I748" s="186" t="s">
        <v>36</v>
      </c>
      <c r="J748" s="186" t="s">
        <v>36</v>
      </c>
      <c r="K748" s="71"/>
    </row>
    <row r="749" customFormat="false" ht="14.25" hidden="false" customHeight="true" outlineLevel="0" collapsed="false">
      <c r="A749" s="42"/>
      <c r="B749" s="183" t="n">
        <v>28</v>
      </c>
      <c r="C749" s="177" t="s">
        <v>49</v>
      </c>
      <c r="D749" s="184"/>
      <c r="E749" s="186" t="s">
        <v>36</v>
      </c>
      <c r="F749" s="186" t="s">
        <v>36</v>
      </c>
      <c r="G749" s="186" t="s">
        <v>36</v>
      </c>
      <c r="H749" s="186" t="s">
        <v>36</v>
      </c>
      <c r="I749" s="186" t="s">
        <v>36</v>
      </c>
      <c r="J749" s="186" t="s">
        <v>36</v>
      </c>
      <c r="K749" s="71"/>
    </row>
    <row r="750" customFormat="false" ht="14.25" hidden="false" customHeight="true" outlineLevel="0" collapsed="false">
      <c r="A750" s="42"/>
      <c r="B750" s="183" t="n">
        <v>29</v>
      </c>
      <c r="C750" s="177" t="s">
        <v>50</v>
      </c>
      <c r="D750" s="184"/>
      <c r="E750" s="186" t="n">
        <v>8</v>
      </c>
      <c r="F750" s="186" t="n">
        <v>158</v>
      </c>
      <c r="G750" s="186" t="n">
        <v>54029</v>
      </c>
      <c r="H750" s="186" t="n">
        <v>304217</v>
      </c>
      <c r="I750" s="186" t="n">
        <v>420499</v>
      </c>
      <c r="J750" s="186" t="n">
        <v>106174</v>
      </c>
      <c r="K750" s="71"/>
    </row>
    <row r="751" customFormat="false" ht="14.25" hidden="false" customHeight="true" outlineLevel="0" collapsed="false">
      <c r="A751" s="42"/>
      <c r="B751" s="183" t="n">
        <v>30</v>
      </c>
      <c r="C751" s="177" t="s">
        <v>51</v>
      </c>
      <c r="D751" s="184"/>
      <c r="E751" s="186" t="s">
        <v>36</v>
      </c>
      <c r="F751" s="186" t="s">
        <v>36</v>
      </c>
      <c r="G751" s="186" t="s">
        <v>36</v>
      </c>
      <c r="H751" s="186" t="s">
        <v>36</v>
      </c>
      <c r="I751" s="186" t="s">
        <v>36</v>
      </c>
      <c r="J751" s="186" t="s">
        <v>36</v>
      </c>
      <c r="K751" s="71"/>
    </row>
    <row r="752" customFormat="false" ht="14.25" hidden="false" customHeight="true" outlineLevel="0" collapsed="false">
      <c r="A752" s="42"/>
      <c r="B752" s="183" t="n">
        <v>31</v>
      </c>
      <c r="C752" s="177" t="s">
        <v>52</v>
      </c>
      <c r="D752" s="184"/>
      <c r="E752" s="186" t="n">
        <v>3</v>
      </c>
      <c r="F752" s="186" t="n">
        <v>387</v>
      </c>
      <c r="G752" s="186" t="n">
        <v>206121</v>
      </c>
      <c r="H752" s="186" t="n">
        <v>380428</v>
      </c>
      <c r="I752" s="186" t="n">
        <v>656956</v>
      </c>
      <c r="J752" s="186" t="n">
        <v>204438</v>
      </c>
      <c r="K752" s="71"/>
    </row>
    <row r="753" customFormat="false" ht="14.25" hidden="false" customHeight="true" outlineLevel="0" collapsed="false">
      <c r="A753" s="42"/>
      <c r="B753" s="183" t="n">
        <v>32</v>
      </c>
      <c r="C753" s="177" t="s">
        <v>53</v>
      </c>
      <c r="D753" s="184"/>
      <c r="E753" s="186" t="n">
        <v>3</v>
      </c>
      <c r="F753" s="186" t="n">
        <v>31</v>
      </c>
      <c r="G753" s="186" t="n">
        <v>10263</v>
      </c>
      <c r="H753" s="186" t="n">
        <v>34737</v>
      </c>
      <c r="I753" s="186" t="n">
        <v>57704</v>
      </c>
      <c r="J753" s="186" t="n">
        <v>21873</v>
      </c>
      <c r="K753" s="71"/>
    </row>
    <row r="754" customFormat="false" ht="14.25" hidden="false" customHeight="true" outlineLevel="0" collapsed="false">
      <c r="A754" s="42"/>
      <c r="B754" s="187"/>
      <c r="C754" s="177"/>
      <c r="D754" s="184"/>
      <c r="E754" s="188"/>
      <c r="F754" s="188"/>
      <c r="G754" s="188"/>
      <c r="H754" s="188"/>
      <c r="I754" s="188"/>
      <c r="J754" s="188"/>
      <c r="K754" s="71"/>
    </row>
    <row r="755" customFormat="false" ht="5.25" hidden="false" customHeight="true" outlineLevel="0" collapsed="false">
      <c r="A755" s="39"/>
      <c r="B755" s="189"/>
      <c r="C755" s="39"/>
      <c r="D755" s="199"/>
      <c r="E755" s="191"/>
      <c r="F755" s="191"/>
      <c r="G755" s="191"/>
      <c r="H755" s="191"/>
      <c r="I755" s="191"/>
      <c r="J755" s="191"/>
      <c r="K755" s="71"/>
    </row>
    <row r="756" customFormat="false" ht="13.5" hidden="false" customHeight="false" outlineLevel="0" collapsed="false">
      <c r="A756" s="192"/>
      <c r="B756" s="193"/>
      <c r="C756" s="69"/>
      <c r="D756" s="69"/>
      <c r="E756" s="194"/>
      <c r="F756" s="194"/>
      <c r="G756" s="194"/>
      <c r="H756" s="194"/>
      <c r="I756" s="194"/>
      <c r="J756" s="194"/>
      <c r="K756" s="69"/>
    </row>
    <row r="757" customFormat="false" ht="13.5" hidden="false" customHeight="false" outlineLevel="0" collapsed="false">
      <c r="K757" s="164"/>
    </row>
    <row r="758" customFormat="false" ht="13.5" hidden="false" customHeight="false" outlineLevel="0" collapsed="false">
      <c r="K758" s="164"/>
    </row>
    <row r="759" customFormat="false" ht="18" hidden="false" customHeight="true" outlineLevel="0" collapsed="false">
      <c r="A759" s="166" t="s">
        <v>137</v>
      </c>
      <c r="B759" s="166"/>
      <c r="C759" s="167" t="s">
        <v>81</v>
      </c>
      <c r="D759" s="10"/>
      <c r="E759" s="10"/>
      <c r="F759" s="10"/>
      <c r="G759" s="10"/>
      <c r="H759" s="10"/>
      <c r="I759" s="10"/>
      <c r="J759" s="10"/>
      <c r="K759" s="20"/>
    </row>
    <row r="760" customFormat="false" ht="14.25" hidden="false" customHeight="true" outlineLevel="0" collapsed="false">
      <c r="A760" s="168" t="s">
        <v>1</v>
      </c>
      <c r="B760" s="168"/>
      <c r="C760" s="168"/>
      <c r="D760" s="168"/>
      <c r="E760" s="169" t="s">
        <v>122</v>
      </c>
      <c r="F760" s="169" t="s">
        <v>123</v>
      </c>
      <c r="G760" s="169" t="s">
        <v>139</v>
      </c>
      <c r="H760" s="169" t="s">
        <v>6</v>
      </c>
      <c r="I760" s="169" t="s">
        <v>140</v>
      </c>
      <c r="J760" s="170" t="s">
        <v>8</v>
      </c>
      <c r="K760" s="71"/>
    </row>
    <row r="761" customFormat="false" ht="21.75" hidden="false" customHeight="true" outlineLevel="0" collapsed="false">
      <c r="A761" s="168"/>
      <c r="B761" s="168"/>
      <c r="C761" s="168"/>
      <c r="D761" s="168"/>
      <c r="E761" s="169"/>
      <c r="F761" s="169"/>
      <c r="G761" s="169"/>
      <c r="H761" s="169"/>
      <c r="I761" s="169"/>
      <c r="J761" s="170"/>
      <c r="K761" s="71"/>
    </row>
    <row r="762" customFormat="false" ht="16.5" hidden="false" customHeight="true" outlineLevel="0" collapsed="false">
      <c r="A762" s="171"/>
      <c r="B762" s="172"/>
      <c r="C762" s="171"/>
      <c r="D762" s="173"/>
      <c r="E762" s="171"/>
      <c r="F762" s="174" t="s">
        <v>25</v>
      </c>
      <c r="G762" s="174" t="s">
        <v>26</v>
      </c>
      <c r="H762" s="174" t="s">
        <v>26</v>
      </c>
      <c r="I762" s="174" t="s">
        <v>26</v>
      </c>
      <c r="J762" s="174" t="s">
        <v>26</v>
      </c>
      <c r="K762" s="175"/>
    </row>
    <row r="763" customFormat="false" ht="14.25" hidden="false" customHeight="true" outlineLevel="0" collapsed="false">
      <c r="A763" s="67"/>
      <c r="B763" s="176"/>
      <c r="C763" s="177" t="s">
        <v>9</v>
      </c>
      <c r="D763" s="178"/>
      <c r="E763" s="179" t="n">
        <v>93</v>
      </c>
      <c r="F763" s="179" t="n">
        <v>3098</v>
      </c>
      <c r="G763" s="179" t="n">
        <v>1264087</v>
      </c>
      <c r="H763" s="179" t="n">
        <v>5802264</v>
      </c>
      <c r="I763" s="179" t="n">
        <v>10353927</v>
      </c>
      <c r="J763" s="179" t="n">
        <v>3864084</v>
      </c>
      <c r="K763" s="152"/>
    </row>
    <row r="764" customFormat="false" ht="14.25" hidden="false" customHeight="true" outlineLevel="0" collapsed="false">
      <c r="A764" s="1"/>
      <c r="B764" s="180"/>
      <c r="C764" s="181"/>
      <c r="D764" s="182"/>
      <c r="E764" s="179"/>
      <c r="F764" s="179"/>
      <c r="G764" s="179"/>
      <c r="H764" s="179"/>
      <c r="I764" s="179"/>
      <c r="J764" s="179"/>
      <c r="K764" s="69"/>
    </row>
    <row r="765" customFormat="false" ht="14.25" hidden="false" customHeight="true" outlineLevel="0" collapsed="false">
      <c r="A765" s="42"/>
      <c r="B765" s="183" t="s">
        <v>28</v>
      </c>
      <c r="C765" s="177" t="s">
        <v>29</v>
      </c>
      <c r="D765" s="184"/>
      <c r="E765" s="186" t="n">
        <v>15</v>
      </c>
      <c r="F765" s="186" t="n">
        <v>157</v>
      </c>
      <c r="G765" s="186" t="n">
        <v>36897</v>
      </c>
      <c r="H765" s="186" t="n">
        <v>67569</v>
      </c>
      <c r="I765" s="186" t="n">
        <v>164043</v>
      </c>
      <c r="J765" s="186" t="n">
        <v>91879</v>
      </c>
      <c r="K765" s="71"/>
    </row>
    <row r="766" customFormat="false" ht="14.25" hidden="false" customHeight="true" outlineLevel="0" collapsed="false">
      <c r="A766" s="42"/>
      <c r="B766" s="183" t="n">
        <v>10</v>
      </c>
      <c r="C766" s="177" t="s">
        <v>30</v>
      </c>
      <c r="D766" s="184"/>
      <c r="E766" s="186" t="n">
        <v>4</v>
      </c>
      <c r="F766" s="186" t="n">
        <v>61</v>
      </c>
      <c r="G766" s="186" t="n">
        <v>27558</v>
      </c>
      <c r="H766" s="186" t="n">
        <v>30508</v>
      </c>
      <c r="I766" s="186" t="n">
        <v>108412</v>
      </c>
      <c r="J766" s="186" t="n">
        <v>64606</v>
      </c>
      <c r="K766" s="71"/>
    </row>
    <row r="767" customFormat="false" ht="14.25" hidden="false" customHeight="true" outlineLevel="0" collapsed="false">
      <c r="A767" s="42"/>
      <c r="B767" s="183" t="n">
        <v>11</v>
      </c>
      <c r="C767" s="177" t="s">
        <v>31</v>
      </c>
      <c r="D767" s="184"/>
      <c r="E767" s="186" t="n">
        <v>2</v>
      </c>
      <c r="F767" s="186" t="n">
        <v>17</v>
      </c>
      <c r="G767" s="186" t="s">
        <v>126</v>
      </c>
      <c r="H767" s="186" t="s">
        <v>126</v>
      </c>
      <c r="I767" s="186" t="s">
        <v>126</v>
      </c>
      <c r="J767" s="186" t="s">
        <v>126</v>
      </c>
      <c r="K767" s="71"/>
    </row>
    <row r="768" customFormat="false" ht="14.25" hidden="false" customHeight="true" outlineLevel="0" collapsed="false">
      <c r="A768" s="42"/>
      <c r="B768" s="183" t="n">
        <v>12</v>
      </c>
      <c r="C768" s="177" t="s">
        <v>32</v>
      </c>
      <c r="D768" s="184"/>
      <c r="E768" s="186" t="n">
        <v>6</v>
      </c>
      <c r="F768" s="186" t="n">
        <v>122</v>
      </c>
      <c r="G768" s="186" t="n">
        <v>39278</v>
      </c>
      <c r="H768" s="186" t="n">
        <v>108859</v>
      </c>
      <c r="I768" s="186" t="n">
        <v>213903</v>
      </c>
      <c r="J768" s="186" t="n">
        <v>99225</v>
      </c>
      <c r="K768" s="71"/>
    </row>
    <row r="769" customFormat="false" ht="14.25" hidden="false" customHeight="true" outlineLevel="0" collapsed="false">
      <c r="A769" s="42"/>
      <c r="B769" s="183" t="n">
        <v>13</v>
      </c>
      <c r="C769" s="177" t="s">
        <v>33</v>
      </c>
      <c r="D769" s="184"/>
      <c r="E769" s="186" t="n">
        <v>12</v>
      </c>
      <c r="F769" s="186" t="n">
        <v>350</v>
      </c>
      <c r="G769" s="186" t="n">
        <v>121167</v>
      </c>
      <c r="H769" s="186" t="n">
        <v>283449</v>
      </c>
      <c r="I769" s="186" t="n">
        <v>522147</v>
      </c>
      <c r="J769" s="186" t="n">
        <v>217485</v>
      </c>
      <c r="K769" s="71"/>
    </row>
    <row r="770" customFormat="false" ht="14.25" hidden="false" customHeight="true" outlineLevel="0" collapsed="false">
      <c r="A770" s="42"/>
      <c r="B770" s="183" t="n">
        <v>14</v>
      </c>
      <c r="C770" s="177" t="s">
        <v>34</v>
      </c>
      <c r="D770" s="184"/>
      <c r="E770" s="186" t="n">
        <v>2</v>
      </c>
      <c r="F770" s="186" t="n">
        <v>28</v>
      </c>
      <c r="G770" s="186" t="s">
        <v>126</v>
      </c>
      <c r="H770" s="186" t="s">
        <v>126</v>
      </c>
      <c r="I770" s="186" t="s">
        <v>126</v>
      </c>
      <c r="J770" s="186" t="s">
        <v>126</v>
      </c>
      <c r="K770" s="71"/>
    </row>
    <row r="771" customFormat="false" ht="14.25" hidden="false" customHeight="true" outlineLevel="0" collapsed="false">
      <c r="A771" s="42"/>
      <c r="B771" s="183" t="n">
        <v>15</v>
      </c>
      <c r="C771" s="177" t="s">
        <v>35</v>
      </c>
      <c r="D771" s="184"/>
      <c r="E771" s="186" t="n">
        <v>2</v>
      </c>
      <c r="F771" s="186" t="n">
        <v>20</v>
      </c>
      <c r="G771" s="186" t="s">
        <v>126</v>
      </c>
      <c r="H771" s="186" t="s">
        <v>126</v>
      </c>
      <c r="I771" s="186" t="s">
        <v>126</v>
      </c>
      <c r="J771" s="186" t="s">
        <v>126</v>
      </c>
      <c r="K771" s="71"/>
    </row>
    <row r="772" customFormat="false" ht="14.25" hidden="false" customHeight="true" outlineLevel="0" collapsed="false">
      <c r="A772" s="42"/>
      <c r="B772" s="183" t="n">
        <v>16</v>
      </c>
      <c r="C772" s="177" t="s">
        <v>37</v>
      </c>
      <c r="D772" s="184"/>
      <c r="E772" s="186" t="n">
        <v>3</v>
      </c>
      <c r="F772" s="186" t="n">
        <v>325</v>
      </c>
      <c r="G772" s="186" t="n">
        <v>166489</v>
      </c>
      <c r="H772" s="186" t="n">
        <v>719251</v>
      </c>
      <c r="I772" s="186" t="n">
        <v>1079171</v>
      </c>
      <c r="J772" s="186" t="n">
        <v>185255</v>
      </c>
      <c r="K772" s="71"/>
    </row>
    <row r="773" customFormat="false" ht="14.25" hidden="false" customHeight="true" outlineLevel="0" collapsed="false">
      <c r="A773" s="42"/>
      <c r="B773" s="183" t="n">
        <v>17</v>
      </c>
      <c r="C773" s="177" t="s">
        <v>38</v>
      </c>
      <c r="D773" s="184"/>
      <c r="E773" s="186" t="n">
        <v>2</v>
      </c>
      <c r="F773" s="186" t="n">
        <v>9</v>
      </c>
      <c r="G773" s="186" t="s">
        <v>126</v>
      </c>
      <c r="H773" s="186" t="s">
        <v>126</v>
      </c>
      <c r="I773" s="186" t="s">
        <v>126</v>
      </c>
      <c r="J773" s="186" t="s">
        <v>126</v>
      </c>
      <c r="K773" s="71"/>
    </row>
    <row r="774" customFormat="false" ht="14.25" hidden="false" customHeight="true" outlineLevel="0" collapsed="false">
      <c r="A774" s="42"/>
      <c r="B774" s="183" t="n">
        <v>18</v>
      </c>
      <c r="C774" s="177" t="s">
        <v>39</v>
      </c>
      <c r="D774" s="184"/>
      <c r="E774" s="186" t="n">
        <v>1</v>
      </c>
      <c r="F774" s="186" t="n">
        <v>115</v>
      </c>
      <c r="G774" s="186" t="s">
        <v>126</v>
      </c>
      <c r="H774" s="186" t="s">
        <v>126</v>
      </c>
      <c r="I774" s="186" t="s">
        <v>126</v>
      </c>
      <c r="J774" s="186" t="s">
        <v>126</v>
      </c>
      <c r="K774" s="71"/>
    </row>
    <row r="775" customFormat="false" ht="14.25" hidden="false" customHeight="true" outlineLevel="0" collapsed="false">
      <c r="A775" s="42"/>
      <c r="B775" s="183" t="n">
        <v>19</v>
      </c>
      <c r="C775" s="177" t="s">
        <v>40</v>
      </c>
      <c r="D775" s="184"/>
      <c r="E775" s="186" t="s">
        <v>36</v>
      </c>
      <c r="F775" s="186" t="s">
        <v>36</v>
      </c>
      <c r="G775" s="186" t="s">
        <v>36</v>
      </c>
      <c r="H775" s="186" t="s">
        <v>36</v>
      </c>
      <c r="I775" s="186" t="s">
        <v>36</v>
      </c>
      <c r="J775" s="186" t="s">
        <v>36</v>
      </c>
      <c r="K775" s="71"/>
    </row>
    <row r="776" customFormat="false" ht="14.25" hidden="false" customHeight="true" outlineLevel="0" collapsed="false">
      <c r="A776" s="42"/>
      <c r="B776" s="183" t="n">
        <v>20</v>
      </c>
      <c r="C776" s="177" t="s">
        <v>41</v>
      </c>
      <c r="D776" s="184"/>
      <c r="E776" s="186" t="s">
        <v>36</v>
      </c>
      <c r="F776" s="186" t="s">
        <v>36</v>
      </c>
      <c r="G776" s="186" t="s">
        <v>36</v>
      </c>
      <c r="H776" s="186" t="s">
        <v>36</v>
      </c>
      <c r="I776" s="186" t="s">
        <v>36</v>
      </c>
      <c r="J776" s="186" t="s">
        <v>36</v>
      </c>
      <c r="K776" s="71"/>
    </row>
    <row r="777" customFormat="false" ht="14.25" hidden="false" customHeight="true" outlineLevel="0" collapsed="false">
      <c r="A777" s="42"/>
      <c r="B777" s="183" t="n">
        <v>21</v>
      </c>
      <c r="C777" s="177" t="s">
        <v>42</v>
      </c>
      <c r="D777" s="184"/>
      <c r="E777" s="186" t="n">
        <v>10</v>
      </c>
      <c r="F777" s="186" t="n">
        <v>373</v>
      </c>
      <c r="G777" s="186" t="n">
        <v>158689</v>
      </c>
      <c r="H777" s="186" t="n">
        <v>270900</v>
      </c>
      <c r="I777" s="186" t="n">
        <v>581545</v>
      </c>
      <c r="J777" s="186" t="n">
        <v>289473</v>
      </c>
      <c r="K777" s="71"/>
    </row>
    <row r="778" customFormat="false" ht="14.25" hidden="false" customHeight="true" outlineLevel="0" collapsed="false">
      <c r="A778" s="42"/>
      <c r="B778" s="183" t="n">
        <v>22</v>
      </c>
      <c r="C778" s="177" t="s">
        <v>43</v>
      </c>
      <c r="D778" s="184"/>
      <c r="E778" s="186" t="n">
        <v>1</v>
      </c>
      <c r="F778" s="186" t="n">
        <v>20</v>
      </c>
      <c r="G778" s="186" t="s">
        <v>126</v>
      </c>
      <c r="H778" s="186" t="s">
        <v>126</v>
      </c>
      <c r="I778" s="186" t="s">
        <v>126</v>
      </c>
      <c r="J778" s="186" t="s">
        <v>126</v>
      </c>
      <c r="K778" s="71"/>
    </row>
    <row r="779" customFormat="false" ht="14.25" hidden="false" customHeight="true" outlineLevel="0" collapsed="false">
      <c r="A779" s="42"/>
      <c r="B779" s="183" t="n">
        <v>23</v>
      </c>
      <c r="C779" s="177" t="s">
        <v>44</v>
      </c>
      <c r="D779" s="184"/>
      <c r="E779" s="186" t="n">
        <v>5</v>
      </c>
      <c r="F779" s="186" t="n">
        <v>684</v>
      </c>
      <c r="G779" s="186" t="s">
        <v>126</v>
      </c>
      <c r="H779" s="186" t="s">
        <v>126</v>
      </c>
      <c r="I779" s="186" t="s">
        <v>126</v>
      </c>
      <c r="J779" s="186" t="s">
        <v>126</v>
      </c>
      <c r="K779" s="71"/>
    </row>
    <row r="780" customFormat="false" ht="14.25" hidden="false" customHeight="true" outlineLevel="0" collapsed="false">
      <c r="A780" s="42"/>
      <c r="B780" s="183" t="n">
        <v>24</v>
      </c>
      <c r="C780" s="177" t="s">
        <v>45</v>
      </c>
      <c r="D780" s="184"/>
      <c r="E780" s="186" t="n">
        <v>10</v>
      </c>
      <c r="F780" s="186" t="n">
        <v>115</v>
      </c>
      <c r="G780" s="186" t="n">
        <v>38490</v>
      </c>
      <c r="H780" s="186" t="n">
        <v>80701</v>
      </c>
      <c r="I780" s="186" t="n">
        <v>179942</v>
      </c>
      <c r="J780" s="186" t="n">
        <v>94514</v>
      </c>
      <c r="K780" s="71"/>
    </row>
    <row r="781" customFormat="false" ht="14.25" hidden="false" customHeight="true" outlineLevel="0" collapsed="false">
      <c r="A781" s="42"/>
      <c r="B781" s="183" t="n">
        <v>25</v>
      </c>
      <c r="C781" s="177" t="s">
        <v>46</v>
      </c>
      <c r="D781" s="184"/>
      <c r="E781" s="186" t="n">
        <v>3</v>
      </c>
      <c r="F781" s="186" t="n">
        <v>156</v>
      </c>
      <c r="G781" s="186" t="s">
        <v>126</v>
      </c>
      <c r="H781" s="186" t="s">
        <v>126</v>
      </c>
      <c r="I781" s="186" t="s">
        <v>126</v>
      </c>
      <c r="J781" s="186" t="s">
        <v>126</v>
      </c>
      <c r="K781" s="71"/>
    </row>
    <row r="782" customFormat="false" ht="14.25" hidden="false" customHeight="true" outlineLevel="0" collapsed="false">
      <c r="A782" s="42"/>
      <c r="B782" s="183" t="n">
        <v>26</v>
      </c>
      <c r="C782" s="177" t="s">
        <v>47</v>
      </c>
      <c r="D782" s="184"/>
      <c r="E782" s="186" t="n">
        <v>4</v>
      </c>
      <c r="F782" s="186" t="n">
        <v>81</v>
      </c>
      <c r="G782" s="186" t="s">
        <v>126</v>
      </c>
      <c r="H782" s="186" t="s">
        <v>126</v>
      </c>
      <c r="I782" s="186" t="s">
        <v>126</v>
      </c>
      <c r="J782" s="186" t="s">
        <v>126</v>
      </c>
      <c r="K782" s="71"/>
    </row>
    <row r="783" customFormat="false" ht="14.25" hidden="false" customHeight="true" outlineLevel="0" collapsed="false">
      <c r="A783" s="42"/>
      <c r="B783" s="183" t="n">
        <v>27</v>
      </c>
      <c r="C783" s="177" t="s">
        <v>48</v>
      </c>
      <c r="D783" s="184"/>
      <c r="E783" s="186" t="s">
        <v>36</v>
      </c>
      <c r="F783" s="186" t="s">
        <v>36</v>
      </c>
      <c r="G783" s="186" t="s">
        <v>36</v>
      </c>
      <c r="H783" s="186" t="s">
        <v>36</v>
      </c>
      <c r="I783" s="186" t="s">
        <v>36</v>
      </c>
      <c r="J783" s="186" t="s">
        <v>36</v>
      </c>
      <c r="K783" s="71"/>
    </row>
    <row r="784" customFormat="false" ht="14.25" hidden="false" customHeight="true" outlineLevel="0" collapsed="false">
      <c r="A784" s="42"/>
      <c r="B784" s="183" t="n">
        <v>28</v>
      </c>
      <c r="C784" s="177" t="s">
        <v>49</v>
      </c>
      <c r="D784" s="184"/>
      <c r="E784" s="186" t="n">
        <v>1</v>
      </c>
      <c r="F784" s="186" t="n">
        <v>13</v>
      </c>
      <c r="G784" s="186" t="s">
        <v>126</v>
      </c>
      <c r="H784" s="186" t="s">
        <v>126</v>
      </c>
      <c r="I784" s="186" t="s">
        <v>126</v>
      </c>
      <c r="J784" s="186" t="s">
        <v>126</v>
      </c>
      <c r="K784" s="71"/>
    </row>
    <row r="785" customFormat="false" ht="14.25" hidden="false" customHeight="true" outlineLevel="0" collapsed="false">
      <c r="A785" s="42"/>
      <c r="B785" s="183" t="n">
        <v>29</v>
      </c>
      <c r="C785" s="177" t="s">
        <v>50</v>
      </c>
      <c r="D785" s="184"/>
      <c r="E785" s="186" t="n">
        <v>2</v>
      </c>
      <c r="F785" s="186" t="n">
        <v>180</v>
      </c>
      <c r="G785" s="186" t="s">
        <v>126</v>
      </c>
      <c r="H785" s="186" t="s">
        <v>126</v>
      </c>
      <c r="I785" s="186" t="s">
        <v>126</v>
      </c>
      <c r="J785" s="186" t="s">
        <v>126</v>
      </c>
      <c r="K785" s="71"/>
    </row>
    <row r="786" customFormat="false" ht="14.25" hidden="false" customHeight="true" outlineLevel="0" collapsed="false">
      <c r="A786" s="42"/>
      <c r="B786" s="183" t="n">
        <v>30</v>
      </c>
      <c r="C786" s="177" t="s">
        <v>51</v>
      </c>
      <c r="D786" s="184"/>
      <c r="E786" s="186" t="n">
        <v>3</v>
      </c>
      <c r="F786" s="186" t="n">
        <v>181</v>
      </c>
      <c r="G786" s="186" t="n">
        <v>48736</v>
      </c>
      <c r="H786" s="186" t="n">
        <v>11614</v>
      </c>
      <c r="I786" s="186" t="n">
        <v>82165</v>
      </c>
      <c r="J786" s="186" t="n">
        <v>66032</v>
      </c>
      <c r="K786" s="71"/>
    </row>
    <row r="787" customFormat="false" ht="14.25" hidden="false" customHeight="true" outlineLevel="0" collapsed="false">
      <c r="A787" s="42"/>
      <c r="B787" s="183" t="n">
        <v>31</v>
      </c>
      <c r="C787" s="177" t="s">
        <v>52</v>
      </c>
      <c r="D787" s="184"/>
      <c r="E787" s="186" t="n">
        <v>3</v>
      </c>
      <c r="F787" s="186" t="n">
        <v>79</v>
      </c>
      <c r="G787" s="186" t="n">
        <v>30295</v>
      </c>
      <c r="H787" s="186" t="n">
        <v>842443</v>
      </c>
      <c r="I787" s="186" t="n">
        <v>1860538</v>
      </c>
      <c r="J787" s="186" t="n">
        <v>982484</v>
      </c>
      <c r="K787" s="71"/>
    </row>
    <row r="788" customFormat="false" ht="14.25" hidden="false" customHeight="true" outlineLevel="0" collapsed="false">
      <c r="A788" s="42"/>
      <c r="B788" s="183" t="n">
        <v>32</v>
      </c>
      <c r="C788" s="177" t="s">
        <v>53</v>
      </c>
      <c r="D788" s="184"/>
      <c r="E788" s="186" t="n">
        <v>2</v>
      </c>
      <c r="F788" s="186" t="n">
        <v>12</v>
      </c>
      <c r="G788" s="186" t="s">
        <v>126</v>
      </c>
      <c r="H788" s="186" t="s">
        <v>126</v>
      </c>
      <c r="I788" s="186" t="s">
        <v>126</v>
      </c>
      <c r="J788" s="186" t="s">
        <v>126</v>
      </c>
      <c r="K788" s="71"/>
    </row>
    <row r="789" customFormat="false" ht="14.25" hidden="false" customHeight="true" outlineLevel="0" collapsed="false">
      <c r="A789" s="42"/>
      <c r="B789" s="187"/>
      <c r="C789" s="177"/>
      <c r="D789" s="184"/>
      <c r="E789" s="188"/>
      <c r="F789" s="188"/>
      <c r="G789" s="188"/>
      <c r="H789" s="188"/>
      <c r="I789" s="188"/>
      <c r="J789" s="188"/>
      <c r="K789" s="71"/>
    </row>
    <row r="790" customFormat="false" ht="5.25" hidden="false" customHeight="true" outlineLevel="0" collapsed="false">
      <c r="A790" s="39"/>
      <c r="B790" s="189"/>
      <c r="C790" s="39"/>
      <c r="D790" s="199"/>
      <c r="E790" s="191"/>
      <c r="F790" s="191"/>
      <c r="G790" s="191"/>
      <c r="H790" s="191"/>
      <c r="I790" s="191"/>
      <c r="J790" s="191"/>
      <c r="K790" s="71"/>
    </row>
    <row r="791" customFormat="false" ht="17.25" hidden="false" customHeight="true" outlineLevel="0" collapsed="false">
      <c r="K791" s="164"/>
    </row>
    <row r="792" customFormat="false" ht="13.5" hidden="false" customHeight="false" outlineLevel="0" collapsed="false">
      <c r="K792" s="164"/>
    </row>
    <row r="793" customFormat="false" ht="13.5" hidden="false" customHeight="false" outlineLevel="0" collapsed="false">
      <c r="K793" s="164"/>
    </row>
    <row r="794" customFormat="false" ht="13.5" hidden="false" customHeight="false" outlineLevel="0" collapsed="false">
      <c r="J794" s="195" t="s">
        <v>142</v>
      </c>
      <c r="K794" s="164"/>
    </row>
    <row r="795" customFormat="false" ht="13.5" hidden="false" customHeight="false" outlineLevel="0" collapsed="false">
      <c r="K795" s="164"/>
    </row>
    <row r="796" customFormat="false" ht="18" hidden="false" customHeight="true" outlineLevel="0" collapsed="false">
      <c r="A796" s="166" t="s">
        <v>137</v>
      </c>
      <c r="B796" s="166"/>
      <c r="C796" s="167" t="s">
        <v>82</v>
      </c>
      <c r="D796" s="10"/>
      <c r="E796" s="10"/>
      <c r="F796" s="10"/>
      <c r="G796" s="10"/>
      <c r="H796" s="10"/>
      <c r="I796" s="10"/>
      <c r="J796" s="10"/>
      <c r="K796" s="20"/>
    </row>
    <row r="797" customFormat="false" ht="14.25" hidden="false" customHeight="true" outlineLevel="0" collapsed="false">
      <c r="A797" s="168" t="s">
        <v>1</v>
      </c>
      <c r="B797" s="168"/>
      <c r="C797" s="168"/>
      <c r="D797" s="168"/>
      <c r="E797" s="169" t="s">
        <v>122</v>
      </c>
      <c r="F797" s="169" t="s">
        <v>123</v>
      </c>
      <c r="G797" s="169" t="s">
        <v>139</v>
      </c>
      <c r="H797" s="169" t="s">
        <v>6</v>
      </c>
      <c r="I797" s="169" t="s">
        <v>140</v>
      </c>
      <c r="J797" s="170" t="s">
        <v>8</v>
      </c>
      <c r="K797" s="71"/>
    </row>
    <row r="798" customFormat="false" ht="21.75" hidden="false" customHeight="true" outlineLevel="0" collapsed="false">
      <c r="A798" s="168"/>
      <c r="B798" s="168"/>
      <c r="C798" s="168"/>
      <c r="D798" s="168"/>
      <c r="E798" s="169"/>
      <c r="F798" s="169"/>
      <c r="G798" s="169"/>
      <c r="H798" s="169"/>
      <c r="I798" s="169"/>
      <c r="J798" s="170"/>
      <c r="K798" s="71"/>
    </row>
    <row r="799" customFormat="false" ht="16.5" hidden="false" customHeight="true" outlineLevel="0" collapsed="false">
      <c r="A799" s="171"/>
      <c r="B799" s="172"/>
      <c r="C799" s="171"/>
      <c r="D799" s="173"/>
      <c r="E799" s="171"/>
      <c r="F799" s="174" t="s">
        <v>25</v>
      </c>
      <c r="G799" s="174" t="s">
        <v>26</v>
      </c>
      <c r="H799" s="174" t="s">
        <v>26</v>
      </c>
      <c r="I799" s="174" t="s">
        <v>26</v>
      </c>
      <c r="J799" s="174" t="s">
        <v>26</v>
      </c>
      <c r="K799" s="175"/>
    </row>
    <row r="800" customFormat="false" ht="14.25" hidden="false" customHeight="true" outlineLevel="0" collapsed="false">
      <c r="A800" s="67"/>
      <c r="B800" s="176"/>
      <c r="C800" s="177" t="s">
        <v>9</v>
      </c>
      <c r="D800" s="178"/>
      <c r="E800" s="179" t="n">
        <v>111</v>
      </c>
      <c r="F800" s="179" t="n">
        <v>3805</v>
      </c>
      <c r="G800" s="179" t="n">
        <v>1465246</v>
      </c>
      <c r="H800" s="179" t="n">
        <v>4737186</v>
      </c>
      <c r="I800" s="179" t="n">
        <v>8316725</v>
      </c>
      <c r="J800" s="179" t="n">
        <v>3108339</v>
      </c>
      <c r="K800" s="152"/>
    </row>
    <row r="801" customFormat="false" ht="14.25" hidden="false" customHeight="true" outlineLevel="0" collapsed="false">
      <c r="A801" s="1"/>
      <c r="B801" s="180"/>
      <c r="C801" s="181"/>
      <c r="D801" s="182"/>
      <c r="E801" s="179"/>
      <c r="F801" s="179"/>
      <c r="G801" s="179"/>
      <c r="H801" s="179"/>
      <c r="I801" s="179"/>
      <c r="J801" s="179"/>
      <c r="K801" s="69"/>
    </row>
    <row r="802" customFormat="false" ht="14.25" hidden="false" customHeight="true" outlineLevel="0" collapsed="false">
      <c r="A802" s="42"/>
      <c r="B802" s="183" t="s">
        <v>28</v>
      </c>
      <c r="C802" s="177" t="s">
        <v>29</v>
      </c>
      <c r="D802" s="184"/>
      <c r="E802" s="186" t="n">
        <v>10</v>
      </c>
      <c r="F802" s="186" t="n">
        <v>558</v>
      </c>
      <c r="G802" s="186" t="n">
        <v>181419</v>
      </c>
      <c r="H802" s="186" t="n">
        <v>726736</v>
      </c>
      <c r="I802" s="186" t="n">
        <v>1149626</v>
      </c>
      <c r="J802" s="186" t="n">
        <v>385672</v>
      </c>
      <c r="K802" s="71"/>
    </row>
    <row r="803" customFormat="false" ht="14.25" hidden="false" customHeight="true" outlineLevel="0" collapsed="false">
      <c r="A803" s="42"/>
      <c r="B803" s="183" t="n">
        <v>10</v>
      </c>
      <c r="C803" s="177" t="s">
        <v>30</v>
      </c>
      <c r="D803" s="184"/>
      <c r="E803" s="186" t="n">
        <v>2</v>
      </c>
      <c r="F803" s="186" t="n">
        <v>48</v>
      </c>
      <c r="G803" s="186" t="s">
        <v>126</v>
      </c>
      <c r="H803" s="186" t="s">
        <v>126</v>
      </c>
      <c r="I803" s="186" t="s">
        <v>126</v>
      </c>
      <c r="J803" s="186" t="s">
        <v>126</v>
      </c>
      <c r="K803" s="71"/>
    </row>
    <row r="804" customFormat="false" ht="14.25" hidden="false" customHeight="true" outlineLevel="0" collapsed="false">
      <c r="A804" s="42"/>
      <c r="B804" s="183" t="n">
        <v>11</v>
      </c>
      <c r="C804" s="177" t="s">
        <v>31</v>
      </c>
      <c r="D804" s="184"/>
      <c r="E804" s="186" t="n">
        <v>28</v>
      </c>
      <c r="F804" s="186" t="n">
        <v>230</v>
      </c>
      <c r="G804" s="186" t="n">
        <v>44260</v>
      </c>
      <c r="H804" s="186" t="n">
        <v>56565</v>
      </c>
      <c r="I804" s="186" t="n">
        <v>132816</v>
      </c>
      <c r="J804" s="186" t="n">
        <v>72734</v>
      </c>
      <c r="K804" s="71"/>
    </row>
    <row r="805" customFormat="false" ht="14.25" hidden="false" customHeight="true" outlineLevel="0" collapsed="false">
      <c r="A805" s="42"/>
      <c r="B805" s="183" t="n">
        <v>12</v>
      </c>
      <c r="C805" s="177" t="s">
        <v>32</v>
      </c>
      <c r="D805" s="184"/>
      <c r="E805" s="186" t="n">
        <v>2</v>
      </c>
      <c r="F805" s="186" t="n">
        <v>19</v>
      </c>
      <c r="G805" s="186" t="s">
        <v>126</v>
      </c>
      <c r="H805" s="186" t="s">
        <v>126</v>
      </c>
      <c r="I805" s="186" t="s">
        <v>126</v>
      </c>
      <c r="J805" s="186" t="s">
        <v>126</v>
      </c>
      <c r="K805" s="71"/>
    </row>
    <row r="806" customFormat="false" ht="14.25" hidden="false" customHeight="true" outlineLevel="0" collapsed="false">
      <c r="A806" s="42"/>
      <c r="B806" s="183" t="n">
        <v>13</v>
      </c>
      <c r="C806" s="177" t="s">
        <v>33</v>
      </c>
      <c r="D806" s="184"/>
      <c r="E806" s="186" t="n">
        <v>9</v>
      </c>
      <c r="F806" s="186" t="n">
        <v>536</v>
      </c>
      <c r="G806" s="186" t="n">
        <v>205547</v>
      </c>
      <c r="H806" s="186" t="n">
        <v>392830</v>
      </c>
      <c r="I806" s="186" t="n">
        <v>791114</v>
      </c>
      <c r="J806" s="186" t="n">
        <v>332651</v>
      </c>
      <c r="K806" s="71"/>
    </row>
    <row r="807" customFormat="false" ht="14.25" hidden="false" customHeight="true" outlineLevel="0" collapsed="false">
      <c r="A807" s="42"/>
      <c r="B807" s="183" t="n">
        <v>14</v>
      </c>
      <c r="C807" s="177" t="s">
        <v>34</v>
      </c>
      <c r="D807" s="184"/>
      <c r="E807" s="186" t="n">
        <v>3</v>
      </c>
      <c r="F807" s="186" t="n">
        <v>54</v>
      </c>
      <c r="G807" s="186" t="n">
        <v>11872</v>
      </c>
      <c r="H807" s="186" t="n">
        <v>21953</v>
      </c>
      <c r="I807" s="186" t="n">
        <v>50665</v>
      </c>
      <c r="J807" s="186" t="n">
        <v>27345</v>
      </c>
      <c r="K807" s="71"/>
    </row>
    <row r="808" customFormat="false" ht="14.25" hidden="false" customHeight="true" outlineLevel="0" collapsed="false">
      <c r="A808" s="42"/>
      <c r="B808" s="183" t="n">
        <v>15</v>
      </c>
      <c r="C808" s="177" t="s">
        <v>35</v>
      </c>
      <c r="D808" s="184"/>
      <c r="E808" s="186" t="n">
        <v>5</v>
      </c>
      <c r="F808" s="186" t="n">
        <v>199</v>
      </c>
      <c r="G808" s="186" t="s">
        <v>126</v>
      </c>
      <c r="H808" s="186" t="s">
        <v>126</v>
      </c>
      <c r="I808" s="186" t="s">
        <v>126</v>
      </c>
      <c r="J808" s="186" t="s">
        <v>126</v>
      </c>
      <c r="K808" s="71"/>
    </row>
    <row r="809" customFormat="false" ht="14.25" hidden="false" customHeight="true" outlineLevel="0" collapsed="false">
      <c r="A809" s="42"/>
      <c r="B809" s="183" t="n">
        <v>16</v>
      </c>
      <c r="C809" s="177" t="s">
        <v>37</v>
      </c>
      <c r="D809" s="184"/>
      <c r="E809" s="186" t="n">
        <v>3</v>
      </c>
      <c r="F809" s="186" t="n">
        <v>173</v>
      </c>
      <c r="G809" s="186" t="n">
        <v>79997</v>
      </c>
      <c r="H809" s="186" t="n">
        <v>237794</v>
      </c>
      <c r="I809" s="186" t="n">
        <v>519516</v>
      </c>
      <c r="J809" s="186" t="n">
        <v>245901</v>
      </c>
      <c r="K809" s="71"/>
    </row>
    <row r="810" customFormat="false" ht="14.25" hidden="false" customHeight="true" outlineLevel="0" collapsed="false">
      <c r="A810" s="42"/>
      <c r="B810" s="183" t="n">
        <v>17</v>
      </c>
      <c r="C810" s="177" t="s">
        <v>38</v>
      </c>
      <c r="D810" s="184"/>
      <c r="E810" s="186" t="n">
        <v>1</v>
      </c>
      <c r="F810" s="186" t="n">
        <v>6</v>
      </c>
      <c r="G810" s="186" t="s">
        <v>126</v>
      </c>
      <c r="H810" s="186" t="s">
        <v>126</v>
      </c>
      <c r="I810" s="186" t="s">
        <v>126</v>
      </c>
      <c r="J810" s="186" t="s">
        <v>126</v>
      </c>
      <c r="K810" s="71"/>
    </row>
    <row r="811" customFormat="false" ht="14.25" hidden="false" customHeight="true" outlineLevel="0" collapsed="false">
      <c r="A811" s="42"/>
      <c r="B811" s="183" t="n">
        <v>18</v>
      </c>
      <c r="C811" s="177" t="s">
        <v>39</v>
      </c>
      <c r="D811" s="184"/>
      <c r="E811" s="186" t="n">
        <v>3</v>
      </c>
      <c r="F811" s="186" t="n">
        <v>46</v>
      </c>
      <c r="G811" s="186" t="n">
        <v>11353</v>
      </c>
      <c r="H811" s="186" t="n">
        <v>27065</v>
      </c>
      <c r="I811" s="186" t="n">
        <v>46427</v>
      </c>
      <c r="J811" s="186" t="n">
        <v>17066</v>
      </c>
      <c r="K811" s="71"/>
    </row>
    <row r="812" customFormat="false" ht="14.25" hidden="false" customHeight="true" outlineLevel="0" collapsed="false">
      <c r="A812" s="42"/>
      <c r="B812" s="183" t="n">
        <v>19</v>
      </c>
      <c r="C812" s="177" t="s">
        <v>40</v>
      </c>
      <c r="D812" s="184"/>
      <c r="E812" s="186" t="n">
        <v>2</v>
      </c>
      <c r="F812" s="186" t="n">
        <v>37</v>
      </c>
      <c r="G812" s="186" t="s">
        <v>126</v>
      </c>
      <c r="H812" s="186" t="s">
        <v>126</v>
      </c>
      <c r="I812" s="186" t="s">
        <v>126</v>
      </c>
      <c r="J812" s="186" t="s">
        <v>126</v>
      </c>
      <c r="K812" s="71"/>
    </row>
    <row r="813" customFormat="false" ht="14.25" hidden="false" customHeight="true" outlineLevel="0" collapsed="false">
      <c r="A813" s="42"/>
      <c r="B813" s="183" t="n">
        <v>20</v>
      </c>
      <c r="C813" s="177" t="s">
        <v>41</v>
      </c>
      <c r="D813" s="184"/>
      <c r="E813" s="186" t="s">
        <v>36</v>
      </c>
      <c r="F813" s="186" t="s">
        <v>36</v>
      </c>
      <c r="G813" s="186" t="s">
        <v>36</v>
      </c>
      <c r="H813" s="186" t="s">
        <v>36</v>
      </c>
      <c r="I813" s="186" t="s">
        <v>36</v>
      </c>
      <c r="J813" s="186" t="s">
        <v>36</v>
      </c>
      <c r="K813" s="71"/>
    </row>
    <row r="814" customFormat="false" ht="14.25" hidden="false" customHeight="true" outlineLevel="0" collapsed="false">
      <c r="A814" s="42"/>
      <c r="B814" s="183" t="n">
        <v>21</v>
      </c>
      <c r="C814" s="177" t="s">
        <v>42</v>
      </c>
      <c r="D814" s="184"/>
      <c r="E814" s="186" t="n">
        <v>13</v>
      </c>
      <c r="F814" s="186" t="n">
        <v>338</v>
      </c>
      <c r="G814" s="186" t="n">
        <v>144686</v>
      </c>
      <c r="H814" s="186" t="n">
        <v>800438</v>
      </c>
      <c r="I814" s="186" t="n">
        <v>1202106</v>
      </c>
      <c r="J814" s="186" t="n">
        <v>231063</v>
      </c>
      <c r="K814" s="71"/>
    </row>
    <row r="815" customFormat="false" ht="14.25" hidden="false" customHeight="true" outlineLevel="0" collapsed="false">
      <c r="A815" s="42"/>
      <c r="B815" s="183" t="n">
        <v>22</v>
      </c>
      <c r="C815" s="177" t="s">
        <v>43</v>
      </c>
      <c r="D815" s="184"/>
      <c r="E815" s="186" t="n">
        <v>2</v>
      </c>
      <c r="F815" s="186" t="n">
        <v>14</v>
      </c>
      <c r="G815" s="186" t="s">
        <v>126</v>
      </c>
      <c r="H815" s="186" t="s">
        <v>126</v>
      </c>
      <c r="I815" s="186" t="s">
        <v>126</v>
      </c>
      <c r="J815" s="186" t="s">
        <v>126</v>
      </c>
      <c r="K815" s="71"/>
    </row>
    <row r="816" customFormat="false" ht="14.25" hidden="false" customHeight="true" outlineLevel="0" collapsed="false">
      <c r="A816" s="42"/>
      <c r="B816" s="183" t="n">
        <v>23</v>
      </c>
      <c r="C816" s="177" t="s">
        <v>44</v>
      </c>
      <c r="D816" s="184"/>
      <c r="E816" s="186" t="n">
        <v>2</v>
      </c>
      <c r="F816" s="186" t="n">
        <v>152</v>
      </c>
      <c r="G816" s="186" t="s">
        <v>126</v>
      </c>
      <c r="H816" s="186" t="s">
        <v>126</v>
      </c>
      <c r="I816" s="186" t="s">
        <v>126</v>
      </c>
      <c r="J816" s="186" t="s">
        <v>126</v>
      </c>
      <c r="K816" s="71"/>
    </row>
    <row r="817" customFormat="false" ht="14.25" hidden="false" customHeight="true" outlineLevel="0" collapsed="false">
      <c r="A817" s="42"/>
      <c r="B817" s="183" t="n">
        <v>24</v>
      </c>
      <c r="C817" s="177" t="s">
        <v>45</v>
      </c>
      <c r="D817" s="184"/>
      <c r="E817" s="186" t="n">
        <v>10</v>
      </c>
      <c r="F817" s="186" t="n">
        <v>442</v>
      </c>
      <c r="G817" s="186" t="n">
        <v>238057</v>
      </c>
      <c r="H817" s="186" t="n">
        <v>574613</v>
      </c>
      <c r="I817" s="186" t="n">
        <v>1255131</v>
      </c>
      <c r="J817" s="186" t="n">
        <v>650512</v>
      </c>
      <c r="K817" s="71"/>
    </row>
    <row r="818" customFormat="false" ht="14.25" hidden="false" customHeight="true" outlineLevel="0" collapsed="false">
      <c r="A818" s="42"/>
      <c r="B818" s="183" t="n">
        <v>25</v>
      </c>
      <c r="C818" s="177" t="s">
        <v>46</v>
      </c>
      <c r="D818" s="184"/>
      <c r="E818" s="186" t="n">
        <v>4</v>
      </c>
      <c r="F818" s="186" t="n">
        <v>140</v>
      </c>
      <c r="G818" s="186" t="n">
        <v>63462</v>
      </c>
      <c r="H818" s="186" t="n">
        <v>289218</v>
      </c>
      <c r="I818" s="186" t="n">
        <v>420019</v>
      </c>
      <c r="J818" s="186" t="n">
        <v>111820</v>
      </c>
      <c r="K818" s="71"/>
    </row>
    <row r="819" customFormat="false" ht="14.25" hidden="false" customHeight="true" outlineLevel="0" collapsed="false">
      <c r="A819" s="42"/>
      <c r="B819" s="183" t="n">
        <v>26</v>
      </c>
      <c r="C819" s="177" t="s">
        <v>47</v>
      </c>
      <c r="D819" s="184"/>
      <c r="E819" s="186" t="n">
        <v>6</v>
      </c>
      <c r="F819" s="186" t="n">
        <v>99</v>
      </c>
      <c r="G819" s="186" t="n">
        <v>50957</v>
      </c>
      <c r="H819" s="186" t="n">
        <v>62951</v>
      </c>
      <c r="I819" s="186" t="n">
        <v>154930</v>
      </c>
      <c r="J819" s="186" t="n">
        <v>86609</v>
      </c>
      <c r="K819" s="71"/>
    </row>
    <row r="820" customFormat="false" ht="14.25" hidden="false" customHeight="true" outlineLevel="0" collapsed="false">
      <c r="A820" s="42"/>
      <c r="B820" s="183" t="n">
        <v>27</v>
      </c>
      <c r="C820" s="177" t="s">
        <v>48</v>
      </c>
      <c r="D820" s="184"/>
      <c r="E820" s="186" t="n">
        <v>1</v>
      </c>
      <c r="F820" s="186" t="n">
        <v>6</v>
      </c>
      <c r="G820" s="186" t="s">
        <v>126</v>
      </c>
      <c r="H820" s="186" t="s">
        <v>126</v>
      </c>
      <c r="I820" s="186" t="s">
        <v>126</v>
      </c>
      <c r="J820" s="186" t="s">
        <v>126</v>
      </c>
      <c r="K820" s="71"/>
    </row>
    <row r="821" customFormat="false" ht="14.25" hidden="false" customHeight="true" outlineLevel="0" collapsed="false">
      <c r="A821" s="42"/>
      <c r="B821" s="183" t="n">
        <v>28</v>
      </c>
      <c r="C821" s="177" t="s">
        <v>49</v>
      </c>
      <c r="D821" s="184"/>
      <c r="E821" s="186" t="s">
        <v>36</v>
      </c>
      <c r="F821" s="186" t="s">
        <v>36</v>
      </c>
      <c r="G821" s="186" t="s">
        <v>36</v>
      </c>
      <c r="H821" s="186" t="s">
        <v>36</v>
      </c>
      <c r="I821" s="186" t="s">
        <v>36</v>
      </c>
      <c r="J821" s="186" t="s">
        <v>36</v>
      </c>
      <c r="K821" s="71"/>
    </row>
    <row r="822" customFormat="false" ht="14.25" hidden="false" customHeight="true" outlineLevel="0" collapsed="false">
      <c r="A822" s="42"/>
      <c r="B822" s="183" t="n">
        <v>29</v>
      </c>
      <c r="C822" s="177" t="s">
        <v>50</v>
      </c>
      <c r="D822" s="184"/>
      <c r="E822" s="186" t="n">
        <v>2</v>
      </c>
      <c r="F822" s="186" t="n">
        <v>687</v>
      </c>
      <c r="G822" s="186" t="s">
        <v>126</v>
      </c>
      <c r="H822" s="186" t="s">
        <v>126</v>
      </c>
      <c r="I822" s="186" t="s">
        <v>126</v>
      </c>
      <c r="J822" s="186" t="s">
        <v>126</v>
      </c>
      <c r="K822" s="71"/>
    </row>
    <row r="823" customFormat="false" ht="14.25" hidden="false" customHeight="true" outlineLevel="0" collapsed="false">
      <c r="A823" s="42"/>
      <c r="B823" s="183" t="n">
        <v>30</v>
      </c>
      <c r="C823" s="177" t="s">
        <v>51</v>
      </c>
      <c r="D823" s="184"/>
      <c r="E823" s="186" t="s">
        <v>36</v>
      </c>
      <c r="F823" s="186" t="s">
        <v>36</v>
      </c>
      <c r="G823" s="186" t="s">
        <v>36</v>
      </c>
      <c r="H823" s="186" t="s">
        <v>36</v>
      </c>
      <c r="I823" s="186" t="s">
        <v>36</v>
      </c>
      <c r="J823" s="186" t="s">
        <v>36</v>
      </c>
      <c r="K823" s="71"/>
    </row>
    <row r="824" customFormat="false" ht="14.25" hidden="false" customHeight="true" outlineLevel="0" collapsed="false">
      <c r="A824" s="42"/>
      <c r="B824" s="183" t="n">
        <v>31</v>
      </c>
      <c r="C824" s="177" t="s">
        <v>52</v>
      </c>
      <c r="D824" s="184"/>
      <c r="E824" s="186" t="n">
        <v>1</v>
      </c>
      <c r="F824" s="186" t="n">
        <v>12</v>
      </c>
      <c r="G824" s="186" t="s">
        <v>126</v>
      </c>
      <c r="H824" s="186" t="s">
        <v>126</v>
      </c>
      <c r="I824" s="186" t="s">
        <v>126</v>
      </c>
      <c r="J824" s="186" t="s">
        <v>126</v>
      </c>
      <c r="K824" s="71"/>
    </row>
    <row r="825" customFormat="false" ht="14.25" hidden="false" customHeight="true" outlineLevel="0" collapsed="false">
      <c r="A825" s="42"/>
      <c r="B825" s="183" t="n">
        <v>32</v>
      </c>
      <c r="C825" s="177" t="s">
        <v>53</v>
      </c>
      <c r="D825" s="184"/>
      <c r="E825" s="186" t="n">
        <v>2</v>
      </c>
      <c r="F825" s="186" t="n">
        <v>9</v>
      </c>
      <c r="G825" s="186" t="s">
        <v>126</v>
      </c>
      <c r="H825" s="186" t="s">
        <v>126</v>
      </c>
      <c r="I825" s="186" t="s">
        <v>126</v>
      </c>
      <c r="J825" s="186" t="s">
        <v>126</v>
      </c>
      <c r="K825" s="71"/>
    </row>
    <row r="826" customFormat="false" ht="14.25" hidden="false" customHeight="true" outlineLevel="0" collapsed="false">
      <c r="A826" s="42"/>
      <c r="B826" s="187"/>
      <c r="C826" s="177"/>
      <c r="D826" s="184"/>
      <c r="E826" s="188"/>
      <c r="F826" s="188"/>
      <c r="G826" s="188"/>
      <c r="H826" s="188"/>
      <c r="I826" s="188"/>
      <c r="J826" s="188"/>
      <c r="K826" s="71"/>
    </row>
    <row r="827" customFormat="false" ht="5.25" hidden="false" customHeight="true" outlineLevel="0" collapsed="false">
      <c r="A827" s="39"/>
      <c r="B827" s="189"/>
      <c r="C827" s="39"/>
      <c r="D827" s="199"/>
      <c r="E827" s="191"/>
      <c r="F827" s="191"/>
      <c r="G827" s="191"/>
      <c r="H827" s="191"/>
      <c r="I827" s="191"/>
      <c r="J827" s="191"/>
      <c r="K827" s="71"/>
    </row>
    <row r="828" customFormat="false" ht="17.25" hidden="false" customHeight="true" outlineLevel="0" collapsed="false">
      <c r="A828" s="192"/>
      <c r="B828" s="196"/>
      <c r="C828" s="71"/>
      <c r="D828" s="71"/>
      <c r="E828" s="197"/>
      <c r="F828" s="197"/>
      <c r="G828" s="197"/>
      <c r="H828" s="197"/>
      <c r="I828" s="197"/>
      <c r="J828" s="197"/>
      <c r="K828" s="69"/>
    </row>
    <row r="829" customFormat="false" ht="13.5" hidden="false" customHeight="false" outlineLevel="0" collapsed="false">
      <c r="K829" s="164"/>
    </row>
    <row r="830" customFormat="false" ht="13.5" hidden="false" customHeight="false" outlineLevel="0" collapsed="false">
      <c r="K830" s="164"/>
    </row>
    <row r="831" customFormat="false" ht="18" hidden="false" customHeight="true" outlineLevel="0" collapsed="false">
      <c r="A831" s="166" t="s">
        <v>137</v>
      </c>
      <c r="B831" s="166"/>
      <c r="C831" s="167" t="s">
        <v>83</v>
      </c>
      <c r="D831" s="10"/>
      <c r="E831" s="10"/>
      <c r="F831" s="10"/>
      <c r="G831" s="10"/>
      <c r="H831" s="10"/>
      <c r="I831" s="10"/>
      <c r="J831" s="10"/>
      <c r="K831" s="20"/>
    </row>
    <row r="832" customFormat="false" ht="14.25" hidden="false" customHeight="true" outlineLevel="0" collapsed="false">
      <c r="A832" s="168" t="s">
        <v>1</v>
      </c>
      <c r="B832" s="168"/>
      <c r="C832" s="168"/>
      <c r="D832" s="168"/>
      <c r="E832" s="169" t="s">
        <v>122</v>
      </c>
      <c r="F832" s="169" t="s">
        <v>123</v>
      </c>
      <c r="G832" s="169" t="s">
        <v>139</v>
      </c>
      <c r="H832" s="169" t="s">
        <v>6</v>
      </c>
      <c r="I832" s="169" t="s">
        <v>140</v>
      </c>
      <c r="J832" s="170" t="s">
        <v>8</v>
      </c>
      <c r="K832" s="71"/>
    </row>
    <row r="833" customFormat="false" ht="21.75" hidden="false" customHeight="true" outlineLevel="0" collapsed="false">
      <c r="A833" s="168"/>
      <c r="B833" s="168"/>
      <c r="C833" s="168"/>
      <c r="D833" s="168"/>
      <c r="E833" s="169"/>
      <c r="F833" s="169"/>
      <c r="G833" s="169"/>
      <c r="H833" s="169"/>
      <c r="I833" s="169"/>
      <c r="J833" s="170"/>
      <c r="K833" s="71"/>
    </row>
    <row r="834" customFormat="false" ht="16.5" hidden="false" customHeight="true" outlineLevel="0" collapsed="false">
      <c r="A834" s="171"/>
      <c r="B834" s="172"/>
      <c r="C834" s="171"/>
      <c r="D834" s="173"/>
      <c r="E834" s="171"/>
      <c r="F834" s="174" t="s">
        <v>25</v>
      </c>
      <c r="G834" s="174" t="s">
        <v>26</v>
      </c>
      <c r="H834" s="174" t="s">
        <v>26</v>
      </c>
      <c r="I834" s="174" t="s">
        <v>26</v>
      </c>
      <c r="J834" s="174" t="s">
        <v>26</v>
      </c>
      <c r="K834" s="175"/>
    </row>
    <row r="835" customFormat="false" ht="14.25" hidden="false" customHeight="true" outlineLevel="0" collapsed="false">
      <c r="A835" s="67"/>
      <c r="B835" s="176"/>
      <c r="C835" s="177" t="s">
        <v>9</v>
      </c>
      <c r="D835" s="178"/>
      <c r="E835" s="179" t="n">
        <v>204</v>
      </c>
      <c r="F835" s="179" t="n">
        <v>4181</v>
      </c>
      <c r="G835" s="179" t="n">
        <v>1515496</v>
      </c>
      <c r="H835" s="179" t="n">
        <v>4475837</v>
      </c>
      <c r="I835" s="179" t="n">
        <v>8357098</v>
      </c>
      <c r="J835" s="179" t="n">
        <v>3545689</v>
      </c>
      <c r="K835" s="152"/>
    </row>
    <row r="836" customFormat="false" ht="14.25" hidden="false" customHeight="true" outlineLevel="0" collapsed="false">
      <c r="A836" s="1"/>
      <c r="B836" s="180"/>
      <c r="C836" s="181"/>
      <c r="D836" s="182"/>
      <c r="E836" s="179"/>
      <c r="F836" s="179"/>
      <c r="G836" s="179"/>
      <c r="H836" s="179"/>
      <c r="I836" s="179"/>
      <c r="J836" s="179"/>
      <c r="K836" s="69"/>
    </row>
    <row r="837" customFormat="false" ht="14.25" hidden="false" customHeight="true" outlineLevel="0" collapsed="false">
      <c r="A837" s="42"/>
      <c r="B837" s="183" t="s">
        <v>28</v>
      </c>
      <c r="C837" s="177" t="s">
        <v>29</v>
      </c>
      <c r="D837" s="184"/>
      <c r="E837" s="186" t="n">
        <v>21</v>
      </c>
      <c r="F837" s="186" t="n">
        <v>374</v>
      </c>
      <c r="G837" s="186" t="n">
        <v>98527</v>
      </c>
      <c r="H837" s="186" t="n">
        <v>257395</v>
      </c>
      <c r="I837" s="186" t="n">
        <v>489697</v>
      </c>
      <c r="J837" s="186" t="n">
        <v>211496</v>
      </c>
      <c r="K837" s="71"/>
    </row>
    <row r="838" customFormat="false" ht="14.25" hidden="false" customHeight="true" outlineLevel="0" collapsed="false">
      <c r="A838" s="42"/>
      <c r="B838" s="183" t="n">
        <v>10</v>
      </c>
      <c r="C838" s="177" t="s">
        <v>30</v>
      </c>
      <c r="D838" s="184"/>
      <c r="E838" s="186" t="n">
        <v>3</v>
      </c>
      <c r="F838" s="186" t="n">
        <v>29</v>
      </c>
      <c r="G838" s="186" t="n">
        <v>10622</v>
      </c>
      <c r="H838" s="186" t="n">
        <v>14850</v>
      </c>
      <c r="I838" s="186" t="n">
        <v>36494</v>
      </c>
      <c r="J838" s="186" t="n">
        <v>19627</v>
      </c>
      <c r="K838" s="71"/>
    </row>
    <row r="839" customFormat="false" ht="14.25" hidden="false" customHeight="true" outlineLevel="0" collapsed="false">
      <c r="A839" s="42"/>
      <c r="B839" s="183" t="n">
        <v>11</v>
      </c>
      <c r="C839" s="177" t="s">
        <v>31</v>
      </c>
      <c r="D839" s="184"/>
      <c r="E839" s="186" t="n">
        <v>12</v>
      </c>
      <c r="F839" s="186" t="n">
        <v>113</v>
      </c>
      <c r="G839" s="186" t="n">
        <v>21046</v>
      </c>
      <c r="H839" s="186" t="n">
        <v>25089</v>
      </c>
      <c r="I839" s="186" t="n">
        <v>64400</v>
      </c>
      <c r="J839" s="186" t="n">
        <v>37440</v>
      </c>
      <c r="K839" s="71"/>
    </row>
    <row r="840" customFormat="false" ht="14.25" hidden="false" customHeight="true" outlineLevel="0" collapsed="false">
      <c r="A840" s="42"/>
      <c r="B840" s="183" t="n">
        <v>12</v>
      </c>
      <c r="C840" s="177" t="s">
        <v>32</v>
      </c>
      <c r="D840" s="184"/>
      <c r="E840" s="186" t="n">
        <v>22</v>
      </c>
      <c r="F840" s="186" t="n">
        <v>310</v>
      </c>
      <c r="G840" s="186" t="n">
        <v>97395</v>
      </c>
      <c r="H840" s="186" t="n">
        <v>170283</v>
      </c>
      <c r="I840" s="186" t="n">
        <v>286796</v>
      </c>
      <c r="J840" s="186" t="n">
        <v>110996</v>
      </c>
      <c r="K840" s="71"/>
    </row>
    <row r="841" customFormat="false" ht="14.25" hidden="false" customHeight="true" outlineLevel="0" collapsed="false">
      <c r="A841" s="42"/>
      <c r="B841" s="183" t="n">
        <v>13</v>
      </c>
      <c r="C841" s="177" t="s">
        <v>33</v>
      </c>
      <c r="D841" s="184"/>
      <c r="E841" s="186" t="n">
        <v>18</v>
      </c>
      <c r="F841" s="186" t="n">
        <v>193</v>
      </c>
      <c r="G841" s="186" t="n">
        <v>60027</v>
      </c>
      <c r="H841" s="186" t="n">
        <v>182448</v>
      </c>
      <c r="I841" s="186" t="n">
        <v>287386</v>
      </c>
      <c r="J841" s="186" t="n">
        <v>98809</v>
      </c>
      <c r="K841" s="71"/>
    </row>
    <row r="842" customFormat="false" ht="14.25" hidden="false" customHeight="true" outlineLevel="0" collapsed="false">
      <c r="A842" s="42"/>
      <c r="B842" s="183" t="n">
        <v>14</v>
      </c>
      <c r="C842" s="177" t="s">
        <v>34</v>
      </c>
      <c r="D842" s="184"/>
      <c r="E842" s="186" t="n">
        <v>1</v>
      </c>
      <c r="F842" s="186" t="n">
        <v>25</v>
      </c>
      <c r="G842" s="186" t="s">
        <v>126</v>
      </c>
      <c r="H842" s="186" t="s">
        <v>126</v>
      </c>
      <c r="I842" s="186" t="s">
        <v>126</v>
      </c>
      <c r="J842" s="186" t="s">
        <v>126</v>
      </c>
      <c r="K842" s="71"/>
    </row>
    <row r="843" customFormat="false" ht="14.25" hidden="false" customHeight="true" outlineLevel="0" collapsed="false">
      <c r="A843" s="42"/>
      <c r="B843" s="183" t="n">
        <v>15</v>
      </c>
      <c r="C843" s="177" t="s">
        <v>35</v>
      </c>
      <c r="D843" s="184"/>
      <c r="E843" s="186" t="n">
        <v>14</v>
      </c>
      <c r="F843" s="186" t="n">
        <v>83</v>
      </c>
      <c r="G843" s="186" t="n">
        <v>15038</v>
      </c>
      <c r="H843" s="186" t="n">
        <v>32328</v>
      </c>
      <c r="I843" s="186" t="n">
        <v>71595</v>
      </c>
      <c r="J843" s="186" t="n">
        <v>37397</v>
      </c>
      <c r="K843" s="71"/>
    </row>
    <row r="844" customFormat="false" ht="14.25" hidden="false" customHeight="true" outlineLevel="0" collapsed="false">
      <c r="A844" s="42"/>
      <c r="B844" s="183" t="n">
        <v>16</v>
      </c>
      <c r="C844" s="177" t="s">
        <v>37</v>
      </c>
      <c r="D844" s="184"/>
      <c r="E844" s="186" t="n">
        <v>2</v>
      </c>
      <c r="F844" s="186" t="n">
        <v>149</v>
      </c>
      <c r="G844" s="186" t="s">
        <v>126</v>
      </c>
      <c r="H844" s="186" t="s">
        <v>126</v>
      </c>
      <c r="I844" s="186" t="s">
        <v>126</v>
      </c>
      <c r="J844" s="186" t="s">
        <v>126</v>
      </c>
      <c r="K844" s="71"/>
    </row>
    <row r="845" customFormat="false" ht="14.25" hidden="false" customHeight="true" outlineLevel="0" collapsed="false">
      <c r="A845" s="42"/>
      <c r="B845" s="183" t="n">
        <v>17</v>
      </c>
      <c r="C845" s="177" t="s">
        <v>38</v>
      </c>
      <c r="D845" s="184"/>
      <c r="E845" s="186" t="n">
        <v>1</v>
      </c>
      <c r="F845" s="186" t="n">
        <v>5</v>
      </c>
      <c r="G845" s="186" t="s">
        <v>126</v>
      </c>
      <c r="H845" s="186" t="s">
        <v>126</v>
      </c>
      <c r="I845" s="186" t="s">
        <v>126</v>
      </c>
      <c r="J845" s="186" t="s">
        <v>126</v>
      </c>
      <c r="K845" s="71"/>
    </row>
    <row r="846" customFormat="false" ht="14.25" hidden="false" customHeight="true" outlineLevel="0" collapsed="false">
      <c r="A846" s="42"/>
      <c r="B846" s="183" t="n">
        <v>18</v>
      </c>
      <c r="C846" s="177" t="s">
        <v>39</v>
      </c>
      <c r="D846" s="184"/>
      <c r="E846" s="186" t="n">
        <v>15</v>
      </c>
      <c r="F846" s="186" t="n">
        <v>198</v>
      </c>
      <c r="G846" s="186" t="n">
        <v>75918</v>
      </c>
      <c r="H846" s="186" t="n">
        <v>164333</v>
      </c>
      <c r="I846" s="186" t="n">
        <v>327222</v>
      </c>
      <c r="J846" s="186" t="n">
        <v>152723</v>
      </c>
      <c r="K846" s="71"/>
    </row>
    <row r="847" customFormat="false" ht="14.25" hidden="false" customHeight="true" outlineLevel="0" collapsed="false">
      <c r="A847" s="42"/>
      <c r="B847" s="183" t="n">
        <v>19</v>
      </c>
      <c r="C847" s="177" t="s">
        <v>40</v>
      </c>
      <c r="D847" s="184"/>
      <c r="E847" s="186" t="n">
        <v>6</v>
      </c>
      <c r="F847" s="186" t="n">
        <v>124</v>
      </c>
      <c r="G847" s="186" t="n">
        <v>35949</v>
      </c>
      <c r="H847" s="186" t="n">
        <v>105487</v>
      </c>
      <c r="I847" s="186" t="n">
        <v>166464</v>
      </c>
      <c r="J847" s="186" t="n">
        <v>57021</v>
      </c>
      <c r="K847" s="71"/>
    </row>
    <row r="848" customFormat="false" ht="14.25" hidden="false" customHeight="true" outlineLevel="0" collapsed="false">
      <c r="A848" s="42"/>
      <c r="B848" s="183" t="n">
        <v>20</v>
      </c>
      <c r="C848" s="177" t="s">
        <v>41</v>
      </c>
      <c r="D848" s="184"/>
      <c r="E848" s="186" t="s">
        <v>36</v>
      </c>
      <c r="F848" s="186" t="s">
        <v>36</v>
      </c>
      <c r="G848" s="186" t="s">
        <v>36</v>
      </c>
      <c r="H848" s="186" t="s">
        <v>36</v>
      </c>
      <c r="I848" s="186" t="s">
        <v>36</v>
      </c>
      <c r="J848" s="186" t="s">
        <v>36</v>
      </c>
      <c r="K848" s="71"/>
    </row>
    <row r="849" customFormat="false" ht="14.25" hidden="false" customHeight="true" outlineLevel="0" collapsed="false">
      <c r="A849" s="42"/>
      <c r="B849" s="183" t="n">
        <v>21</v>
      </c>
      <c r="C849" s="177" t="s">
        <v>42</v>
      </c>
      <c r="D849" s="184"/>
      <c r="E849" s="186" t="n">
        <v>10</v>
      </c>
      <c r="F849" s="186" t="n">
        <v>113</v>
      </c>
      <c r="G849" s="186" t="n">
        <v>52673</v>
      </c>
      <c r="H849" s="186" t="n">
        <v>176682</v>
      </c>
      <c r="I849" s="186" t="n">
        <v>305029</v>
      </c>
      <c r="J849" s="186" t="n">
        <v>122237</v>
      </c>
      <c r="K849" s="71"/>
    </row>
    <row r="850" customFormat="false" ht="14.25" hidden="false" customHeight="true" outlineLevel="0" collapsed="false">
      <c r="A850" s="42"/>
      <c r="B850" s="183" t="n">
        <v>22</v>
      </c>
      <c r="C850" s="177" t="s">
        <v>43</v>
      </c>
      <c r="D850" s="184"/>
      <c r="E850" s="186" t="n">
        <v>1</v>
      </c>
      <c r="F850" s="186" t="n">
        <v>147</v>
      </c>
      <c r="G850" s="186" t="s">
        <v>126</v>
      </c>
      <c r="H850" s="186" t="s">
        <v>126</v>
      </c>
      <c r="I850" s="186" t="s">
        <v>126</v>
      </c>
      <c r="J850" s="186" t="s">
        <v>126</v>
      </c>
      <c r="K850" s="71"/>
    </row>
    <row r="851" customFormat="false" ht="14.25" hidden="false" customHeight="true" outlineLevel="0" collapsed="false">
      <c r="A851" s="42"/>
      <c r="B851" s="183" t="n">
        <v>23</v>
      </c>
      <c r="C851" s="177" t="s">
        <v>44</v>
      </c>
      <c r="D851" s="184"/>
      <c r="E851" s="186" t="s">
        <v>36</v>
      </c>
      <c r="F851" s="186" t="s">
        <v>36</v>
      </c>
      <c r="G851" s="186" t="s">
        <v>36</v>
      </c>
      <c r="H851" s="186" t="s">
        <v>36</v>
      </c>
      <c r="I851" s="186" t="s">
        <v>36</v>
      </c>
      <c r="J851" s="186" t="s">
        <v>36</v>
      </c>
      <c r="K851" s="71"/>
    </row>
    <row r="852" customFormat="false" ht="14.25" hidden="false" customHeight="true" outlineLevel="0" collapsed="false">
      <c r="A852" s="42"/>
      <c r="B852" s="183" t="n">
        <v>24</v>
      </c>
      <c r="C852" s="177" t="s">
        <v>45</v>
      </c>
      <c r="D852" s="184"/>
      <c r="E852" s="186" t="n">
        <v>25</v>
      </c>
      <c r="F852" s="186" t="n">
        <v>626</v>
      </c>
      <c r="G852" s="186" t="n">
        <v>233241</v>
      </c>
      <c r="H852" s="186" t="n">
        <v>780529</v>
      </c>
      <c r="I852" s="186" t="n">
        <v>1543275</v>
      </c>
      <c r="J852" s="186" t="n">
        <v>695155</v>
      </c>
      <c r="K852" s="71"/>
    </row>
    <row r="853" customFormat="false" ht="14.25" hidden="false" customHeight="true" outlineLevel="0" collapsed="false">
      <c r="A853" s="42"/>
      <c r="B853" s="183" t="n">
        <v>25</v>
      </c>
      <c r="C853" s="177" t="s">
        <v>46</v>
      </c>
      <c r="D853" s="184"/>
      <c r="E853" s="186" t="n">
        <v>8</v>
      </c>
      <c r="F853" s="186" t="n">
        <v>515</v>
      </c>
      <c r="G853" s="186" t="n">
        <v>253899</v>
      </c>
      <c r="H853" s="186" t="n">
        <v>852475</v>
      </c>
      <c r="I853" s="186" t="n">
        <v>1643884</v>
      </c>
      <c r="J853" s="186" t="n">
        <v>729177</v>
      </c>
      <c r="K853" s="71"/>
    </row>
    <row r="854" customFormat="false" ht="14.25" hidden="false" customHeight="true" outlineLevel="0" collapsed="false">
      <c r="A854" s="42"/>
      <c r="B854" s="183" t="n">
        <v>26</v>
      </c>
      <c r="C854" s="177" t="s">
        <v>47</v>
      </c>
      <c r="D854" s="184"/>
      <c r="E854" s="186" t="n">
        <v>8</v>
      </c>
      <c r="F854" s="186" t="n">
        <v>289</v>
      </c>
      <c r="G854" s="186" t="n">
        <v>126643</v>
      </c>
      <c r="H854" s="186" t="n">
        <v>371270</v>
      </c>
      <c r="I854" s="186" t="n">
        <v>583492</v>
      </c>
      <c r="J854" s="186" t="n">
        <v>157169</v>
      </c>
      <c r="K854" s="71"/>
    </row>
    <row r="855" customFormat="false" ht="14.25" hidden="false" customHeight="true" outlineLevel="0" collapsed="false">
      <c r="A855" s="42"/>
      <c r="B855" s="183" t="n">
        <v>27</v>
      </c>
      <c r="C855" s="177" t="s">
        <v>48</v>
      </c>
      <c r="D855" s="184"/>
      <c r="E855" s="186" t="n">
        <v>3</v>
      </c>
      <c r="F855" s="186" t="n">
        <v>135</v>
      </c>
      <c r="G855" s="186" t="n">
        <v>47301</v>
      </c>
      <c r="H855" s="186" t="n">
        <v>69497</v>
      </c>
      <c r="I855" s="186" t="n">
        <v>149878</v>
      </c>
      <c r="J855" s="186" t="n">
        <v>76554</v>
      </c>
      <c r="K855" s="71"/>
    </row>
    <row r="856" customFormat="false" ht="14.25" hidden="false" customHeight="true" outlineLevel="0" collapsed="false">
      <c r="A856" s="42"/>
      <c r="B856" s="183" t="n">
        <v>28</v>
      </c>
      <c r="C856" s="177" t="s">
        <v>49</v>
      </c>
      <c r="D856" s="184"/>
      <c r="E856" s="186" t="n">
        <v>2</v>
      </c>
      <c r="F856" s="186" t="n">
        <v>8</v>
      </c>
      <c r="G856" s="186" t="s">
        <v>126</v>
      </c>
      <c r="H856" s="186" t="s">
        <v>126</v>
      </c>
      <c r="I856" s="186" t="s">
        <v>126</v>
      </c>
      <c r="J856" s="186" t="s">
        <v>126</v>
      </c>
      <c r="K856" s="71"/>
    </row>
    <row r="857" customFormat="false" ht="14.25" hidden="false" customHeight="true" outlineLevel="0" collapsed="false">
      <c r="A857" s="42"/>
      <c r="B857" s="183" t="n">
        <v>29</v>
      </c>
      <c r="C857" s="177" t="s">
        <v>50</v>
      </c>
      <c r="D857" s="184"/>
      <c r="E857" s="186" t="n">
        <v>8</v>
      </c>
      <c r="F857" s="186" t="n">
        <v>420</v>
      </c>
      <c r="G857" s="186" t="n">
        <v>146667</v>
      </c>
      <c r="H857" s="186" t="n">
        <v>377480</v>
      </c>
      <c r="I857" s="186" t="n">
        <v>622181</v>
      </c>
      <c r="J857" s="186" t="n">
        <v>221889</v>
      </c>
      <c r="K857" s="71"/>
    </row>
    <row r="858" customFormat="false" ht="14.25" hidden="false" customHeight="true" outlineLevel="0" collapsed="false">
      <c r="A858" s="42"/>
      <c r="B858" s="183" t="n">
        <v>30</v>
      </c>
      <c r="C858" s="177" t="s">
        <v>51</v>
      </c>
      <c r="D858" s="184"/>
      <c r="E858" s="186" t="s">
        <v>36</v>
      </c>
      <c r="F858" s="186" t="s">
        <v>36</v>
      </c>
      <c r="G858" s="186" t="s">
        <v>36</v>
      </c>
      <c r="H858" s="186" t="s">
        <v>36</v>
      </c>
      <c r="I858" s="186" t="s">
        <v>36</v>
      </c>
      <c r="J858" s="186" t="s">
        <v>36</v>
      </c>
      <c r="K858" s="71"/>
    </row>
    <row r="859" customFormat="false" ht="14.25" hidden="false" customHeight="true" outlineLevel="0" collapsed="false">
      <c r="A859" s="42"/>
      <c r="B859" s="183" t="n">
        <v>31</v>
      </c>
      <c r="C859" s="177" t="s">
        <v>52</v>
      </c>
      <c r="D859" s="184"/>
      <c r="E859" s="186" t="n">
        <v>5</v>
      </c>
      <c r="F859" s="186" t="n">
        <v>132</v>
      </c>
      <c r="G859" s="186" t="n">
        <v>44911</v>
      </c>
      <c r="H859" s="186" t="n">
        <v>79547</v>
      </c>
      <c r="I859" s="186" t="n">
        <v>194712</v>
      </c>
      <c r="J859" s="186" t="n">
        <v>102342</v>
      </c>
      <c r="K859" s="71"/>
    </row>
    <row r="860" customFormat="false" ht="14.25" hidden="false" customHeight="true" outlineLevel="0" collapsed="false">
      <c r="A860" s="42"/>
      <c r="B860" s="183" t="n">
        <v>32</v>
      </c>
      <c r="C860" s="177" t="s">
        <v>53</v>
      </c>
      <c r="D860" s="184"/>
      <c r="E860" s="186" t="n">
        <v>19</v>
      </c>
      <c r="F860" s="186" t="n">
        <v>193</v>
      </c>
      <c r="G860" s="186" t="n">
        <v>53388</v>
      </c>
      <c r="H860" s="186" t="n">
        <v>65356</v>
      </c>
      <c r="I860" s="186" t="n">
        <v>174859</v>
      </c>
      <c r="J860" s="186" t="n">
        <v>103840</v>
      </c>
      <c r="K860" s="71"/>
    </row>
    <row r="861" customFormat="false" ht="14.25" hidden="false" customHeight="true" outlineLevel="0" collapsed="false">
      <c r="A861" s="42"/>
      <c r="B861" s="187"/>
      <c r="C861" s="177"/>
      <c r="D861" s="184"/>
      <c r="E861" s="188"/>
      <c r="F861" s="188"/>
      <c r="G861" s="188"/>
      <c r="H861" s="188"/>
      <c r="I861" s="188"/>
      <c r="J861" s="188"/>
      <c r="K861" s="71"/>
    </row>
    <row r="862" customFormat="false" ht="5.25" hidden="false" customHeight="true" outlineLevel="0" collapsed="false">
      <c r="A862" s="198"/>
      <c r="B862" s="198"/>
      <c r="C862" s="198"/>
      <c r="D862" s="199"/>
      <c r="E862" s="198"/>
      <c r="F862" s="198"/>
      <c r="G862" s="198"/>
      <c r="H862" s="198"/>
      <c r="I862" s="198"/>
      <c r="J862" s="198"/>
      <c r="K862" s="71"/>
    </row>
    <row r="863" customFormat="false" ht="17.25" hidden="false" customHeight="true" outlineLevel="0" collapsed="false">
      <c r="A863" s="192"/>
      <c r="B863" s="196"/>
      <c r="C863" s="71"/>
      <c r="D863" s="71"/>
      <c r="E863" s="197"/>
      <c r="F863" s="197"/>
      <c r="G863" s="197"/>
      <c r="H863" s="197"/>
      <c r="I863" s="197"/>
      <c r="J863" s="197"/>
      <c r="K863" s="71"/>
    </row>
    <row r="864" customFormat="false" ht="13.5" hidden="false" customHeight="false" outlineLevel="0" collapsed="false">
      <c r="K864" s="164"/>
    </row>
    <row r="865" customFormat="false" ht="3.75" hidden="false" customHeight="true" outlineLevel="0" collapsed="false">
      <c r="K865" s="164"/>
    </row>
    <row r="866" customFormat="false" ht="21.75" hidden="false" customHeight="true" outlineLevel="0" collapsed="false">
      <c r="A866" s="165" t="s">
        <v>145</v>
      </c>
      <c r="B866" s="165"/>
      <c r="C866" s="165"/>
      <c r="D866" s="165"/>
      <c r="E866" s="165"/>
      <c r="F866" s="165"/>
      <c r="G866" s="165"/>
      <c r="H866" s="165"/>
      <c r="I866" s="165"/>
      <c r="J866" s="165"/>
      <c r="K866" s="164"/>
    </row>
    <row r="867" customFormat="false" ht="13.5" hidden="false" customHeight="false" outlineLevel="0" collapsed="false">
      <c r="K867" s="164"/>
    </row>
    <row r="868" customFormat="false" ht="18" hidden="false" customHeight="true" outlineLevel="0" collapsed="false">
      <c r="A868" s="166" t="s">
        <v>137</v>
      </c>
      <c r="B868" s="166"/>
      <c r="C868" s="167" t="s">
        <v>84</v>
      </c>
      <c r="D868" s="10"/>
      <c r="E868" s="10"/>
      <c r="F868" s="10"/>
      <c r="G868" s="10"/>
      <c r="H868" s="10"/>
      <c r="I868" s="10"/>
      <c r="J868" s="10"/>
      <c r="K868" s="20"/>
    </row>
    <row r="869" customFormat="false" ht="14.25" hidden="false" customHeight="true" outlineLevel="0" collapsed="false">
      <c r="A869" s="168" t="s">
        <v>1</v>
      </c>
      <c r="B869" s="168"/>
      <c r="C869" s="168"/>
      <c r="D869" s="168"/>
      <c r="E869" s="169" t="s">
        <v>122</v>
      </c>
      <c r="F869" s="169" t="s">
        <v>123</v>
      </c>
      <c r="G869" s="169" t="s">
        <v>139</v>
      </c>
      <c r="H869" s="169" t="s">
        <v>6</v>
      </c>
      <c r="I869" s="169" t="s">
        <v>140</v>
      </c>
      <c r="J869" s="170" t="s">
        <v>8</v>
      </c>
      <c r="K869" s="71"/>
    </row>
    <row r="870" customFormat="false" ht="21.75" hidden="false" customHeight="true" outlineLevel="0" collapsed="false">
      <c r="A870" s="168"/>
      <c r="B870" s="168"/>
      <c r="C870" s="168"/>
      <c r="D870" s="168"/>
      <c r="E870" s="169"/>
      <c r="F870" s="169"/>
      <c r="G870" s="169"/>
      <c r="H870" s="169"/>
      <c r="I870" s="169"/>
      <c r="J870" s="170"/>
      <c r="K870" s="71"/>
    </row>
    <row r="871" customFormat="false" ht="16.5" hidden="false" customHeight="true" outlineLevel="0" collapsed="false">
      <c r="A871" s="171"/>
      <c r="B871" s="172"/>
      <c r="C871" s="171"/>
      <c r="D871" s="173"/>
      <c r="E871" s="171"/>
      <c r="F871" s="174" t="s">
        <v>25</v>
      </c>
      <c r="G871" s="174" t="s">
        <v>26</v>
      </c>
      <c r="H871" s="174" t="s">
        <v>26</v>
      </c>
      <c r="I871" s="174" t="s">
        <v>26</v>
      </c>
      <c r="J871" s="174" t="s">
        <v>26</v>
      </c>
      <c r="K871" s="175"/>
    </row>
    <row r="872" customFormat="false" ht="14.25" hidden="false" customHeight="true" outlineLevel="0" collapsed="false">
      <c r="A872" s="67"/>
      <c r="B872" s="176"/>
      <c r="C872" s="177" t="s">
        <v>9</v>
      </c>
      <c r="D872" s="178"/>
      <c r="E872" s="179" t="n">
        <v>160</v>
      </c>
      <c r="F872" s="179" t="n">
        <v>3594</v>
      </c>
      <c r="G872" s="179" t="n">
        <v>1222163</v>
      </c>
      <c r="H872" s="179" t="n">
        <v>3456067</v>
      </c>
      <c r="I872" s="179" t="n">
        <v>6191583</v>
      </c>
      <c r="J872" s="179" t="n">
        <v>2502987</v>
      </c>
      <c r="K872" s="152"/>
    </row>
    <row r="873" customFormat="false" ht="14.25" hidden="false" customHeight="true" outlineLevel="0" collapsed="false">
      <c r="A873" s="1"/>
      <c r="B873" s="180"/>
      <c r="C873" s="181"/>
      <c r="D873" s="182"/>
      <c r="E873" s="179"/>
      <c r="F873" s="179"/>
      <c r="G873" s="179"/>
      <c r="H873" s="179"/>
      <c r="I873" s="179"/>
      <c r="J873" s="179"/>
      <c r="K873" s="69"/>
    </row>
    <row r="874" customFormat="false" ht="14.25" hidden="false" customHeight="true" outlineLevel="0" collapsed="false">
      <c r="A874" s="42"/>
      <c r="B874" s="183" t="s">
        <v>28</v>
      </c>
      <c r="C874" s="177" t="s">
        <v>29</v>
      </c>
      <c r="D874" s="184"/>
      <c r="E874" s="186" t="n">
        <v>32</v>
      </c>
      <c r="F874" s="186" t="n">
        <v>347</v>
      </c>
      <c r="G874" s="186" t="n">
        <v>66317</v>
      </c>
      <c r="H874" s="186" t="n">
        <v>128555</v>
      </c>
      <c r="I874" s="186" t="n">
        <v>277160</v>
      </c>
      <c r="J874" s="186" t="n">
        <v>141588</v>
      </c>
      <c r="K874" s="71"/>
    </row>
    <row r="875" customFormat="false" ht="14.25" hidden="false" customHeight="true" outlineLevel="0" collapsed="false">
      <c r="A875" s="42"/>
      <c r="B875" s="183" t="n">
        <v>10</v>
      </c>
      <c r="C875" s="177" t="s">
        <v>30</v>
      </c>
      <c r="D875" s="184"/>
      <c r="E875" s="186" t="n">
        <v>4</v>
      </c>
      <c r="F875" s="186" t="n">
        <v>101</v>
      </c>
      <c r="G875" s="186" t="n">
        <v>25774</v>
      </c>
      <c r="H875" s="186" t="n">
        <v>72185</v>
      </c>
      <c r="I875" s="186" t="n">
        <v>176881</v>
      </c>
      <c r="J875" s="186" t="n">
        <v>71177</v>
      </c>
      <c r="K875" s="71"/>
    </row>
    <row r="876" customFormat="false" ht="14.25" hidden="false" customHeight="true" outlineLevel="0" collapsed="false">
      <c r="A876" s="42"/>
      <c r="B876" s="183" t="n">
        <v>11</v>
      </c>
      <c r="C876" s="177" t="s">
        <v>31</v>
      </c>
      <c r="D876" s="184"/>
      <c r="E876" s="186" t="n">
        <v>9</v>
      </c>
      <c r="F876" s="186" t="n">
        <v>175</v>
      </c>
      <c r="G876" s="186" t="n">
        <v>29507</v>
      </c>
      <c r="H876" s="186" t="n">
        <v>83929</v>
      </c>
      <c r="I876" s="186" t="n">
        <v>165394</v>
      </c>
      <c r="J876" s="186" t="n">
        <v>76530</v>
      </c>
      <c r="K876" s="71"/>
    </row>
    <row r="877" customFormat="false" ht="14.25" hidden="false" customHeight="true" outlineLevel="0" collapsed="false">
      <c r="A877" s="42"/>
      <c r="B877" s="183" t="n">
        <v>12</v>
      </c>
      <c r="C877" s="177" t="s">
        <v>32</v>
      </c>
      <c r="D877" s="184"/>
      <c r="E877" s="186" t="n">
        <v>18</v>
      </c>
      <c r="F877" s="186" t="n">
        <v>193</v>
      </c>
      <c r="G877" s="186" t="n">
        <v>59216</v>
      </c>
      <c r="H877" s="186" t="n">
        <v>166722</v>
      </c>
      <c r="I877" s="186" t="n">
        <v>294437</v>
      </c>
      <c r="J877" s="186" t="n">
        <v>121634</v>
      </c>
      <c r="K877" s="71"/>
    </row>
    <row r="878" customFormat="false" ht="14.25" hidden="false" customHeight="true" outlineLevel="0" collapsed="false">
      <c r="A878" s="42"/>
      <c r="B878" s="183" t="n">
        <v>13</v>
      </c>
      <c r="C878" s="177" t="s">
        <v>33</v>
      </c>
      <c r="D878" s="184"/>
      <c r="E878" s="186" t="n">
        <v>18</v>
      </c>
      <c r="F878" s="186" t="n">
        <v>738</v>
      </c>
      <c r="G878" s="186" t="n">
        <v>287232</v>
      </c>
      <c r="H878" s="186" t="n">
        <v>961087</v>
      </c>
      <c r="I878" s="186" t="n">
        <v>1766430</v>
      </c>
      <c r="J878" s="186" t="n">
        <v>750152</v>
      </c>
      <c r="K878" s="71"/>
    </row>
    <row r="879" customFormat="false" ht="14.25" hidden="false" customHeight="true" outlineLevel="0" collapsed="false">
      <c r="A879" s="42"/>
      <c r="B879" s="183" t="n">
        <v>14</v>
      </c>
      <c r="C879" s="177" t="s">
        <v>34</v>
      </c>
      <c r="D879" s="184"/>
      <c r="E879" s="186" t="n">
        <v>3</v>
      </c>
      <c r="F879" s="186" t="n">
        <v>22</v>
      </c>
      <c r="G879" s="186" t="s">
        <v>126</v>
      </c>
      <c r="H879" s="186" t="s">
        <v>126</v>
      </c>
      <c r="I879" s="186" t="s">
        <v>126</v>
      </c>
      <c r="J879" s="186" t="s">
        <v>126</v>
      </c>
      <c r="K879" s="71"/>
    </row>
    <row r="880" customFormat="false" ht="14.25" hidden="false" customHeight="true" outlineLevel="0" collapsed="false">
      <c r="A880" s="42"/>
      <c r="B880" s="183" t="n">
        <v>15</v>
      </c>
      <c r="C880" s="177" t="s">
        <v>35</v>
      </c>
      <c r="D880" s="184"/>
      <c r="E880" s="186" t="n">
        <v>6</v>
      </c>
      <c r="F880" s="186" t="n">
        <v>201</v>
      </c>
      <c r="G880" s="186" t="s">
        <v>126</v>
      </c>
      <c r="H880" s="186" t="s">
        <v>126</v>
      </c>
      <c r="I880" s="186" t="s">
        <v>126</v>
      </c>
      <c r="J880" s="186" t="s">
        <v>126</v>
      </c>
      <c r="K880" s="71"/>
    </row>
    <row r="881" customFormat="false" ht="14.25" hidden="false" customHeight="true" outlineLevel="0" collapsed="false">
      <c r="A881" s="42"/>
      <c r="B881" s="183" t="n">
        <v>16</v>
      </c>
      <c r="C881" s="177" t="s">
        <v>37</v>
      </c>
      <c r="D881" s="184"/>
      <c r="E881" s="186" t="n">
        <v>3</v>
      </c>
      <c r="F881" s="186" t="n">
        <v>45</v>
      </c>
      <c r="G881" s="186" t="s">
        <v>126</v>
      </c>
      <c r="H881" s="186" t="s">
        <v>126</v>
      </c>
      <c r="I881" s="186" t="s">
        <v>126</v>
      </c>
      <c r="J881" s="186" t="s">
        <v>126</v>
      </c>
      <c r="K881" s="71"/>
    </row>
    <row r="882" customFormat="false" ht="14.25" hidden="false" customHeight="true" outlineLevel="0" collapsed="false">
      <c r="A882" s="42"/>
      <c r="B882" s="183" t="n">
        <v>17</v>
      </c>
      <c r="C882" s="177" t="s">
        <v>38</v>
      </c>
      <c r="D882" s="184"/>
      <c r="E882" s="186" t="n">
        <v>1</v>
      </c>
      <c r="F882" s="186" t="n">
        <v>4</v>
      </c>
      <c r="G882" s="186" t="s">
        <v>126</v>
      </c>
      <c r="H882" s="186" t="s">
        <v>126</v>
      </c>
      <c r="I882" s="186" t="s">
        <v>126</v>
      </c>
      <c r="J882" s="186" t="s">
        <v>126</v>
      </c>
      <c r="K882" s="71"/>
    </row>
    <row r="883" customFormat="false" ht="14.25" hidden="false" customHeight="true" outlineLevel="0" collapsed="false">
      <c r="A883" s="42"/>
      <c r="B883" s="183" t="n">
        <v>18</v>
      </c>
      <c r="C883" s="177" t="s">
        <v>39</v>
      </c>
      <c r="D883" s="184"/>
      <c r="E883" s="186" t="n">
        <v>8</v>
      </c>
      <c r="F883" s="186" t="n">
        <v>169</v>
      </c>
      <c r="G883" s="186" t="n">
        <v>56008</v>
      </c>
      <c r="H883" s="186" t="n">
        <v>202136</v>
      </c>
      <c r="I883" s="186" t="n">
        <v>330533</v>
      </c>
      <c r="J883" s="186" t="n">
        <v>114992</v>
      </c>
      <c r="K883" s="71"/>
    </row>
    <row r="884" customFormat="false" ht="14.25" hidden="false" customHeight="true" outlineLevel="0" collapsed="false">
      <c r="A884" s="42"/>
      <c r="B884" s="183" t="n">
        <v>19</v>
      </c>
      <c r="C884" s="177" t="s">
        <v>40</v>
      </c>
      <c r="D884" s="184"/>
      <c r="E884" s="186" t="n">
        <v>21</v>
      </c>
      <c r="F884" s="186" t="n">
        <v>678</v>
      </c>
      <c r="G884" s="186" t="n">
        <v>242322</v>
      </c>
      <c r="H884" s="186" t="n">
        <v>1079505</v>
      </c>
      <c r="I884" s="186" t="n">
        <v>1395893</v>
      </c>
      <c r="J884" s="186" t="n">
        <v>278330</v>
      </c>
      <c r="K884" s="71"/>
    </row>
    <row r="885" customFormat="false" ht="14.25" hidden="false" customHeight="true" outlineLevel="0" collapsed="false">
      <c r="A885" s="42"/>
      <c r="B885" s="183" t="n">
        <v>20</v>
      </c>
      <c r="C885" s="177" t="s">
        <v>41</v>
      </c>
      <c r="D885" s="184"/>
      <c r="E885" s="186" t="n">
        <v>1</v>
      </c>
      <c r="F885" s="186" t="n">
        <v>11</v>
      </c>
      <c r="G885" s="186" t="s">
        <v>126</v>
      </c>
      <c r="H885" s="186" t="s">
        <v>126</v>
      </c>
      <c r="I885" s="186" t="s">
        <v>126</v>
      </c>
      <c r="J885" s="186" t="s">
        <v>126</v>
      </c>
      <c r="K885" s="71"/>
    </row>
    <row r="886" customFormat="false" ht="14.25" hidden="false" customHeight="true" outlineLevel="0" collapsed="false">
      <c r="A886" s="42"/>
      <c r="B886" s="183" t="n">
        <v>21</v>
      </c>
      <c r="C886" s="177" t="s">
        <v>42</v>
      </c>
      <c r="D886" s="184"/>
      <c r="E886" s="186" t="n">
        <v>9</v>
      </c>
      <c r="F886" s="186" t="n">
        <v>103</v>
      </c>
      <c r="G886" s="186" t="s">
        <v>126</v>
      </c>
      <c r="H886" s="186" t="s">
        <v>126</v>
      </c>
      <c r="I886" s="186" t="s">
        <v>126</v>
      </c>
      <c r="J886" s="186" t="s">
        <v>126</v>
      </c>
      <c r="K886" s="71"/>
    </row>
    <row r="887" customFormat="false" ht="14.25" hidden="false" customHeight="true" outlineLevel="0" collapsed="false">
      <c r="A887" s="42"/>
      <c r="B887" s="183" t="n">
        <v>22</v>
      </c>
      <c r="C887" s="177" t="s">
        <v>43</v>
      </c>
      <c r="D887" s="184"/>
      <c r="E887" s="186" t="n">
        <v>1</v>
      </c>
      <c r="F887" s="186" t="n">
        <v>37</v>
      </c>
      <c r="G887" s="186" t="s">
        <v>126</v>
      </c>
      <c r="H887" s="186" t="s">
        <v>126</v>
      </c>
      <c r="I887" s="186" t="s">
        <v>126</v>
      </c>
      <c r="J887" s="186" t="s">
        <v>126</v>
      </c>
      <c r="K887" s="71"/>
    </row>
    <row r="888" customFormat="false" ht="14.25" hidden="false" customHeight="true" outlineLevel="0" collapsed="false">
      <c r="A888" s="42"/>
      <c r="B888" s="183" t="n">
        <v>23</v>
      </c>
      <c r="C888" s="177" t="s">
        <v>44</v>
      </c>
      <c r="D888" s="184"/>
      <c r="E888" s="186" t="n">
        <v>2</v>
      </c>
      <c r="F888" s="186" t="n">
        <v>28</v>
      </c>
      <c r="G888" s="186" t="s">
        <v>126</v>
      </c>
      <c r="H888" s="186" t="s">
        <v>126</v>
      </c>
      <c r="I888" s="186" t="s">
        <v>126</v>
      </c>
      <c r="J888" s="186" t="s">
        <v>126</v>
      </c>
      <c r="K888" s="71"/>
    </row>
    <row r="889" customFormat="false" ht="14.25" hidden="false" customHeight="true" outlineLevel="0" collapsed="false">
      <c r="A889" s="42"/>
      <c r="B889" s="183" t="n">
        <v>24</v>
      </c>
      <c r="C889" s="177" t="s">
        <v>45</v>
      </c>
      <c r="D889" s="184"/>
      <c r="E889" s="186" t="n">
        <v>7</v>
      </c>
      <c r="F889" s="186" t="n">
        <v>141</v>
      </c>
      <c r="G889" s="186" t="s">
        <v>126</v>
      </c>
      <c r="H889" s="186" t="s">
        <v>126</v>
      </c>
      <c r="I889" s="186" t="s">
        <v>126</v>
      </c>
      <c r="J889" s="186" t="s">
        <v>126</v>
      </c>
      <c r="K889" s="71"/>
    </row>
    <row r="890" customFormat="false" ht="14.25" hidden="false" customHeight="true" outlineLevel="0" collapsed="false">
      <c r="A890" s="42"/>
      <c r="B890" s="183" t="n">
        <v>25</v>
      </c>
      <c r="C890" s="177" t="s">
        <v>46</v>
      </c>
      <c r="D890" s="184"/>
      <c r="E890" s="186" t="n">
        <v>1</v>
      </c>
      <c r="F890" s="186" t="n">
        <v>5</v>
      </c>
      <c r="G890" s="186" t="s">
        <v>126</v>
      </c>
      <c r="H890" s="186" t="s">
        <v>126</v>
      </c>
      <c r="I890" s="186" t="s">
        <v>126</v>
      </c>
      <c r="J890" s="186" t="s">
        <v>126</v>
      </c>
      <c r="K890" s="71"/>
    </row>
    <row r="891" customFormat="false" ht="14.25" hidden="false" customHeight="true" outlineLevel="0" collapsed="false">
      <c r="A891" s="42"/>
      <c r="B891" s="183" t="n">
        <v>26</v>
      </c>
      <c r="C891" s="177" t="s">
        <v>47</v>
      </c>
      <c r="D891" s="184"/>
      <c r="E891" s="186" t="n">
        <v>2</v>
      </c>
      <c r="F891" s="186" t="n">
        <v>24</v>
      </c>
      <c r="G891" s="186" t="s">
        <v>126</v>
      </c>
      <c r="H891" s="186" t="s">
        <v>126</v>
      </c>
      <c r="I891" s="186" t="s">
        <v>126</v>
      </c>
      <c r="J891" s="186" t="s">
        <v>126</v>
      </c>
      <c r="K891" s="71"/>
    </row>
    <row r="892" customFormat="false" ht="14.25" hidden="false" customHeight="true" outlineLevel="0" collapsed="false">
      <c r="A892" s="42"/>
      <c r="B892" s="183" t="n">
        <v>27</v>
      </c>
      <c r="C892" s="177" t="s">
        <v>48</v>
      </c>
      <c r="D892" s="184"/>
      <c r="E892" s="186" t="n">
        <v>1</v>
      </c>
      <c r="F892" s="186" t="n">
        <v>8</v>
      </c>
      <c r="G892" s="186" t="s">
        <v>126</v>
      </c>
      <c r="H892" s="186" t="s">
        <v>126</v>
      </c>
      <c r="I892" s="186" t="s">
        <v>126</v>
      </c>
      <c r="J892" s="186" t="s">
        <v>126</v>
      </c>
      <c r="K892" s="71"/>
    </row>
    <row r="893" customFormat="false" ht="14.25" hidden="false" customHeight="true" outlineLevel="0" collapsed="false">
      <c r="A893" s="42"/>
      <c r="B893" s="183" t="n">
        <v>28</v>
      </c>
      <c r="C893" s="177" t="s">
        <v>49</v>
      </c>
      <c r="D893" s="184"/>
      <c r="E893" s="186" t="n">
        <v>1</v>
      </c>
      <c r="F893" s="186" t="n">
        <v>60</v>
      </c>
      <c r="G893" s="186" t="s">
        <v>126</v>
      </c>
      <c r="H893" s="186" t="s">
        <v>126</v>
      </c>
      <c r="I893" s="186" t="s">
        <v>126</v>
      </c>
      <c r="J893" s="186" t="s">
        <v>126</v>
      </c>
      <c r="K893" s="71"/>
    </row>
    <row r="894" customFormat="false" ht="14.25" hidden="false" customHeight="true" outlineLevel="0" collapsed="false">
      <c r="A894" s="42"/>
      <c r="B894" s="183" t="n">
        <v>29</v>
      </c>
      <c r="C894" s="177" t="s">
        <v>50</v>
      </c>
      <c r="D894" s="184"/>
      <c r="E894" s="186" t="n">
        <v>2</v>
      </c>
      <c r="F894" s="186" t="n">
        <v>115</v>
      </c>
      <c r="G894" s="186" t="s">
        <v>126</v>
      </c>
      <c r="H894" s="186" t="s">
        <v>126</v>
      </c>
      <c r="I894" s="186" t="s">
        <v>126</v>
      </c>
      <c r="J894" s="186" t="s">
        <v>126</v>
      </c>
      <c r="K894" s="71"/>
    </row>
    <row r="895" customFormat="false" ht="14.25" hidden="false" customHeight="true" outlineLevel="0" collapsed="false">
      <c r="A895" s="42"/>
      <c r="B895" s="183" t="n">
        <v>30</v>
      </c>
      <c r="C895" s="177" t="s">
        <v>51</v>
      </c>
      <c r="D895" s="184"/>
      <c r="E895" s="186" t="n">
        <v>1</v>
      </c>
      <c r="F895" s="186" t="n">
        <v>7</v>
      </c>
      <c r="G895" s="186" t="s">
        <v>126</v>
      </c>
      <c r="H895" s="186" t="s">
        <v>126</v>
      </c>
      <c r="I895" s="186" t="s">
        <v>126</v>
      </c>
      <c r="J895" s="186" t="s">
        <v>126</v>
      </c>
      <c r="K895" s="71"/>
    </row>
    <row r="896" customFormat="false" ht="14.25" hidden="false" customHeight="true" outlineLevel="0" collapsed="false">
      <c r="A896" s="42"/>
      <c r="B896" s="183" t="n">
        <v>31</v>
      </c>
      <c r="C896" s="177" t="s">
        <v>52</v>
      </c>
      <c r="D896" s="184"/>
      <c r="E896" s="186" t="n">
        <v>6</v>
      </c>
      <c r="F896" s="186" t="n">
        <v>365</v>
      </c>
      <c r="G896" s="186" t="s">
        <v>126</v>
      </c>
      <c r="H896" s="186" t="s">
        <v>126</v>
      </c>
      <c r="I896" s="186" t="s">
        <v>126</v>
      </c>
      <c r="J896" s="186" t="s">
        <v>126</v>
      </c>
      <c r="K896" s="71"/>
    </row>
    <row r="897" customFormat="false" ht="14.25" hidden="false" customHeight="true" outlineLevel="0" collapsed="false">
      <c r="A897" s="42"/>
      <c r="B897" s="183" t="n">
        <v>32</v>
      </c>
      <c r="C897" s="177" t="s">
        <v>53</v>
      </c>
      <c r="D897" s="184"/>
      <c r="E897" s="186" t="n">
        <v>3</v>
      </c>
      <c r="F897" s="186" t="n">
        <v>17</v>
      </c>
      <c r="G897" s="186" t="s">
        <v>126</v>
      </c>
      <c r="H897" s="186" t="s">
        <v>126</v>
      </c>
      <c r="I897" s="186" t="s">
        <v>126</v>
      </c>
      <c r="J897" s="186" t="s">
        <v>126</v>
      </c>
      <c r="K897" s="71"/>
    </row>
    <row r="898" customFormat="false" ht="14.25" hidden="false" customHeight="true" outlineLevel="0" collapsed="false">
      <c r="A898" s="42"/>
      <c r="B898" s="187"/>
      <c r="C898" s="177"/>
      <c r="D898" s="184"/>
      <c r="E898" s="188"/>
      <c r="F898" s="188"/>
      <c r="G898" s="188"/>
      <c r="H898" s="188"/>
      <c r="I898" s="188"/>
      <c r="J898" s="188"/>
      <c r="K898" s="71"/>
    </row>
    <row r="899" customFormat="false" ht="5.25" hidden="false" customHeight="true" outlineLevel="0" collapsed="false">
      <c r="A899" s="39"/>
      <c r="B899" s="189"/>
      <c r="C899" s="39"/>
      <c r="D899" s="199"/>
      <c r="E899" s="201"/>
      <c r="F899" s="201"/>
      <c r="G899" s="201"/>
      <c r="H899" s="201"/>
      <c r="I899" s="201"/>
      <c r="J899" s="201"/>
      <c r="K899" s="71"/>
    </row>
    <row r="900" customFormat="false" ht="17.25" hidden="false" customHeight="true" outlineLevel="0" collapsed="false">
      <c r="A900" s="192"/>
      <c r="B900" s="193"/>
      <c r="C900" s="69"/>
      <c r="D900" s="69"/>
      <c r="E900" s="194"/>
      <c r="F900" s="194"/>
      <c r="G900" s="194"/>
      <c r="H900" s="194"/>
      <c r="I900" s="194"/>
      <c r="J900" s="194"/>
      <c r="K900" s="69"/>
    </row>
    <row r="901" customFormat="false" ht="13.5" hidden="false" customHeight="false" outlineLevel="0" collapsed="false">
      <c r="K901" s="164"/>
    </row>
    <row r="902" customFormat="false" ht="13.5" hidden="false" customHeight="false" outlineLevel="0" collapsed="false">
      <c r="K902" s="164"/>
    </row>
    <row r="903" customFormat="false" ht="18" hidden="false" customHeight="true" outlineLevel="0" collapsed="false">
      <c r="A903" s="166" t="s">
        <v>137</v>
      </c>
      <c r="B903" s="166"/>
      <c r="C903" s="167" t="s">
        <v>85</v>
      </c>
      <c r="D903" s="10"/>
      <c r="E903" s="10"/>
      <c r="F903" s="10"/>
      <c r="G903" s="10"/>
      <c r="H903" s="10"/>
      <c r="I903" s="10"/>
      <c r="J903" s="10"/>
      <c r="K903" s="20"/>
    </row>
    <row r="904" customFormat="false" ht="14.25" hidden="false" customHeight="true" outlineLevel="0" collapsed="false">
      <c r="A904" s="168" t="s">
        <v>1</v>
      </c>
      <c r="B904" s="168"/>
      <c r="C904" s="168"/>
      <c r="D904" s="168"/>
      <c r="E904" s="169" t="s">
        <v>122</v>
      </c>
      <c r="F904" s="169" t="s">
        <v>123</v>
      </c>
      <c r="G904" s="169" t="s">
        <v>139</v>
      </c>
      <c r="H904" s="169" t="s">
        <v>6</v>
      </c>
      <c r="I904" s="169" t="s">
        <v>140</v>
      </c>
      <c r="J904" s="170" t="s">
        <v>8</v>
      </c>
      <c r="K904" s="71"/>
    </row>
    <row r="905" customFormat="false" ht="21.75" hidden="false" customHeight="true" outlineLevel="0" collapsed="false">
      <c r="A905" s="168"/>
      <c r="B905" s="168"/>
      <c r="C905" s="168"/>
      <c r="D905" s="168"/>
      <c r="E905" s="169"/>
      <c r="F905" s="169"/>
      <c r="G905" s="169"/>
      <c r="H905" s="169"/>
      <c r="I905" s="169"/>
      <c r="J905" s="170"/>
      <c r="K905" s="71"/>
    </row>
    <row r="906" customFormat="false" ht="16.5" hidden="false" customHeight="true" outlineLevel="0" collapsed="false">
      <c r="A906" s="171"/>
      <c r="B906" s="172"/>
      <c r="C906" s="171"/>
      <c r="D906" s="173"/>
      <c r="E906" s="171"/>
      <c r="F906" s="174" t="s">
        <v>25</v>
      </c>
      <c r="G906" s="174" t="s">
        <v>26</v>
      </c>
      <c r="H906" s="174" t="s">
        <v>26</v>
      </c>
      <c r="I906" s="174" t="s">
        <v>26</v>
      </c>
      <c r="J906" s="174" t="s">
        <v>26</v>
      </c>
      <c r="K906" s="175"/>
    </row>
    <row r="907" customFormat="false" ht="14.25" hidden="false" customHeight="true" outlineLevel="0" collapsed="false">
      <c r="A907" s="67"/>
      <c r="B907" s="176"/>
      <c r="C907" s="177" t="s">
        <v>9</v>
      </c>
      <c r="D907" s="178"/>
      <c r="E907" s="179" t="n">
        <v>193</v>
      </c>
      <c r="F907" s="179" t="n">
        <v>4013</v>
      </c>
      <c r="G907" s="179" t="n">
        <v>1481310</v>
      </c>
      <c r="H907" s="179" t="n">
        <v>6602538</v>
      </c>
      <c r="I907" s="179" t="n">
        <v>11446988</v>
      </c>
      <c r="J907" s="179" t="n">
        <v>4212024</v>
      </c>
      <c r="K907" s="152"/>
    </row>
    <row r="908" customFormat="false" ht="14.25" hidden="false" customHeight="true" outlineLevel="0" collapsed="false">
      <c r="A908" s="1"/>
      <c r="B908" s="180"/>
      <c r="C908" s="181"/>
      <c r="D908" s="182"/>
      <c r="E908" s="179"/>
      <c r="F908" s="179"/>
      <c r="G908" s="179"/>
      <c r="H908" s="179"/>
      <c r="I908" s="179"/>
      <c r="J908" s="179"/>
      <c r="K908" s="69"/>
    </row>
    <row r="909" customFormat="false" ht="14.25" hidden="false" customHeight="true" outlineLevel="0" collapsed="false">
      <c r="A909" s="42"/>
      <c r="B909" s="183" t="s">
        <v>28</v>
      </c>
      <c r="C909" s="177" t="s">
        <v>29</v>
      </c>
      <c r="D909" s="184"/>
      <c r="E909" s="186" t="n">
        <v>10</v>
      </c>
      <c r="F909" s="186" t="n">
        <v>214</v>
      </c>
      <c r="G909" s="186" t="n">
        <v>45290</v>
      </c>
      <c r="H909" s="186" t="n">
        <v>109617</v>
      </c>
      <c r="I909" s="186" t="n">
        <v>187307</v>
      </c>
      <c r="J909" s="186" t="n">
        <v>72435</v>
      </c>
      <c r="K909" s="71"/>
    </row>
    <row r="910" customFormat="false" ht="14.25" hidden="false" customHeight="true" outlineLevel="0" collapsed="false">
      <c r="A910" s="42"/>
      <c r="B910" s="183" t="n">
        <v>10</v>
      </c>
      <c r="C910" s="177" t="s">
        <v>30</v>
      </c>
      <c r="D910" s="184"/>
      <c r="E910" s="186" t="n">
        <v>1</v>
      </c>
      <c r="F910" s="186" t="n">
        <v>21</v>
      </c>
      <c r="G910" s="186" t="s">
        <v>126</v>
      </c>
      <c r="H910" s="186" t="s">
        <v>126</v>
      </c>
      <c r="I910" s="186" t="s">
        <v>126</v>
      </c>
      <c r="J910" s="186" t="s">
        <v>126</v>
      </c>
      <c r="K910" s="71"/>
    </row>
    <row r="911" customFormat="false" ht="14.25" hidden="false" customHeight="true" outlineLevel="0" collapsed="false">
      <c r="A911" s="42"/>
      <c r="B911" s="183" t="n">
        <v>11</v>
      </c>
      <c r="C911" s="177" t="s">
        <v>31</v>
      </c>
      <c r="D911" s="184"/>
      <c r="E911" s="186" t="n">
        <v>23</v>
      </c>
      <c r="F911" s="186" t="n">
        <v>495</v>
      </c>
      <c r="G911" s="186" t="n">
        <v>174213</v>
      </c>
      <c r="H911" s="186" t="n">
        <v>445108</v>
      </c>
      <c r="I911" s="186" t="n">
        <v>802345</v>
      </c>
      <c r="J911" s="186" t="n">
        <v>322115</v>
      </c>
      <c r="K911" s="71"/>
    </row>
    <row r="912" customFormat="false" ht="14.25" hidden="false" customHeight="true" outlineLevel="0" collapsed="false">
      <c r="A912" s="42"/>
      <c r="B912" s="183" t="n">
        <v>12</v>
      </c>
      <c r="C912" s="177" t="s">
        <v>32</v>
      </c>
      <c r="D912" s="184"/>
      <c r="E912" s="186" t="n">
        <v>6</v>
      </c>
      <c r="F912" s="186" t="n">
        <v>106</v>
      </c>
      <c r="G912" s="186" t="n">
        <v>29909</v>
      </c>
      <c r="H912" s="186" t="n">
        <v>100623</v>
      </c>
      <c r="I912" s="186" t="n">
        <v>169636</v>
      </c>
      <c r="J912" s="186" t="n">
        <v>61634</v>
      </c>
      <c r="K912" s="71"/>
    </row>
    <row r="913" customFormat="false" ht="14.25" hidden="false" customHeight="true" outlineLevel="0" collapsed="false">
      <c r="A913" s="42"/>
      <c r="B913" s="183" t="n">
        <v>13</v>
      </c>
      <c r="C913" s="177" t="s">
        <v>33</v>
      </c>
      <c r="D913" s="184"/>
      <c r="E913" s="186" t="n">
        <v>10</v>
      </c>
      <c r="F913" s="186" t="n">
        <v>270</v>
      </c>
      <c r="G913" s="186" t="n">
        <v>97098</v>
      </c>
      <c r="H913" s="186" t="n">
        <v>319945</v>
      </c>
      <c r="I913" s="186" t="n">
        <v>483062</v>
      </c>
      <c r="J913" s="186" t="n">
        <v>138285</v>
      </c>
      <c r="K913" s="71"/>
    </row>
    <row r="914" customFormat="false" ht="14.25" hidden="false" customHeight="true" outlineLevel="0" collapsed="false">
      <c r="A914" s="42"/>
      <c r="B914" s="183" t="n">
        <v>14</v>
      </c>
      <c r="C914" s="177" t="s">
        <v>34</v>
      </c>
      <c r="D914" s="184"/>
      <c r="E914" s="186" t="n">
        <v>5</v>
      </c>
      <c r="F914" s="186" t="n">
        <v>75</v>
      </c>
      <c r="G914" s="186" t="n">
        <v>19232</v>
      </c>
      <c r="H914" s="186" t="n">
        <v>50308</v>
      </c>
      <c r="I914" s="186" t="n">
        <v>81249</v>
      </c>
      <c r="J914" s="186" t="n">
        <v>29468</v>
      </c>
      <c r="K914" s="71"/>
    </row>
    <row r="915" customFormat="false" ht="14.25" hidden="false" customHeight="true" outlineLevel="0" collapsed="false">
      <c r="A915" s="42"/>
      <c r="B915" s="183" t="n">
        <v>15</v>
      </c>
      <c r="C915" s="177" t="s">
        <v>35</v>
      </c>
      <c r="D915" s="184"/>
      <c r="E915" s="186" t="n">
        <v>2</v>
      </c>
      <c r="F915" s="186" t="n">
        <v>34</v>
      </c>
      <c r="G915" s="186" t="s">
        <v>126</v>
      </c>
      <c r="H915" s="186" t="s">
        <v>126</v>
      </c>
      <c r="I915" s="186" t="s">
        <v>126</v>
      </c>
      <c r="J915" s="186" t="s">
        <v>126</v>
      </c>
      <c r="K915" s="71"/>
    </row>
    <row r="916" customFormat="false" ht="14.25" hidden="false" customHeight="true" outlineLevel="0" collapsed="false">
      <c r="A916" s="42"/>
      <c r="B916" s="183" t="n">
        <v>16</v>
      </c>
      <c r="C916" s="177" t="s">
        <v>37</v>
      </c>
      <c r="D916" s="184"/>
      <c r="E916" s="186" t="s">
        <v>36</v>
      </c>
      <c r="F916" s="186" t="s">
        <v>36</v>
      </c>
      <c r="G916" s="186" t="s">
        <v>36</v>
      </c>
      <c r="H916" s="186" t="s">
        <v>36</v>
      </c>
      <c r="I916" s="186" t="s">
        <v>36</v>
      </c>
      <c r="J916" s="186" t="s">
        <v>36</v>
      </c>
      <c r="K916" s="71"/>
    </row>
    <row r="917" customFormat="false" ht="14.25" hidden="false" customHeight="true" outlineLevel="0" collapsed="false">
      <c r="A917" s="42"/>
      <c r="B917" s="183" t="n">
        <v>17</v>
      </c>
      <c r="C917" s="177" t="s">
        <v>38</v>
      </c>
      <c r="D917" s="184"/>
      <c r="E917" s="186" t="s">
        <v>36</v>
      </c>
      <c r="F917" s="186" t="s">
        <v>36</v>
      </c>
      <c r="G917" s="186" t="s">
        <v>36</v>
      </c>
      <c r="H917" s="186" t="s">
        <v>36</v>
      </c>
      <c r="I917" s="186" t="s">
        <v>36</v>
      </c>
      <c r="J917" s="186" t="s">
        <v>36</v>
      </c>
      <c r="K917" s="71"/>
    </row>
    <row r="918" customFormat="false" ht="14.25" hidden="false" customHeight="true" outlineLevel="0" collapsed="false">
      <c r="A918" s="42"/>
      <c r="B918" s="183" t="n">
        <v>18</v>
      </c>
      <c r="C918" s="177" t="s">
        <v>39</v>
      </c>
      <c r="D918" s="184"/>
      <c r="E918" s="186" t="n">
        <v>30</v>
      </c>
      <c r="F918" s="186" t="n">
        <v>641</v>
      </c>
      <c r="G918" s="186" t="n">
        <v>251914</v>
      </c>
      <c r="H918" s="186" t="n">
        <v>767491</v>
      </c>
      <c r="I918" s="186" t="n">
        <v>1753136</v>
      </c>
      <c r="J918" s="186" t="n">
        <v>904949</v>
      </c>
      <c r="K918" s="71"/>
    </row>
    <row r="919" customFormat="false" ht="14.25" hidden="false" customHeight="true" outlineLevel="0" collapsed="false">
      <c r="A919" s="42"/>
      <c r="B919" s="183" t="n">
        <v>19</v>
      </c>
      <c r="C919" s="177" t="s">
        <v>40</v>
      </c>
      <c r="D919" s="184"/>
      <c r="E919" s="186" t="s">
        <v>36</v>
      </c>
      <c r="F919" s="186" t="s">
        <v>36</v>
      </c>
      <c r="G919" s="186" t="s">
        <v>36</v>
      </c>
      <c r="H919" s="186" t="s">
        <v>36</v>
      </c>
      <c r="I919" s="186" t="s">
        <v>36</v>
      </c>
      <c r="J919" s="186" t="s">
        <v>36</v>
      </c>
      <c r="K919" s="71"/>
    </row>
    <row r="920" customFormat="false" ht="14.25" hidden="false" customHeight="true" outlineLevel="0" collapsed="false">
      <c r="A920" s="42"/>
      <c r="B920" s="183" t="n">
        <v>20</v>
      </c>
      <c r="C920" s="177" t="s">
        <v>41</v>
      </c>
      <c r="D920" s="184"/>
      <c r="E920" s="186" t="n">
        <v>1</v>
      </c>
      <c r="F920" s="186" t="n">
        <v>5</v>
      </c>
      <c r="G920" s="186" t="s">
        <v>126</v>
      </c>
      <c r="H920" s="186" t="s">
        <v>126</v>
      </c>
      <c r="I920" s="186" t="s">
        <v>126</v>
      </c>
      <c r="J920" s="186" t="s">
        <v>126</v>
      </c>
      <c r="K920" s="71"/>
    </row>
    <row r="921" customFormat="false" ht="14.25" hidden="false" customHeight="true" outlineLevel="0" collapsed="false">
      <c r="A921" s="42"/>
      <c r="B921" s="183" t="n">
        <v>21</v>
      </c>
      <c r="C921" s="177" t="s">
        <v>42</v>
      </c>
      <c r="D921" s="184"/>
      <c r="E921" s="186" t="n">
        <v>15</v>
      </c>
      <c r="F921" s="186" t="n">
        <v>479</v>
      </c>
      <c r="G921" s="186" t="n">
        <v>196469</v>
      </c>
      <c r="H921" s="186" t="n">
        <v>362415</v>
      </c>
      <c r="I921" s="186" t="n">
        <v>944725</v>
      </c>
      <c r="J921" s="186" t="n">
        <v>558844</v>
      </c>
      <c r="K921" s="71"/>
    </row>
    <row r="922" customFormat="false" ht="14.25" hidden="false" customHeight="true" outlineLevel="0" collapsed="false">
      <c r="A922" s="42"/>
      <c r="B922" s="183" t="n">
        <v>22</v>
      </c>
      <c r="C922" s="177" t="s">
        <v>43</v>
      </c>
      <c r="D922" s="184"/>
      <c r="E922" s="186" t="n">
        <v>4</v>
      </c>
      <c r="F922" s="186" t="n">
        <v>79</v>
      </c>
      <c r="G922" s="186" t="n">
        <v>34544</v>
      </c>
      <c r="H922" s="186" t="n">
        <v>270596</v>
      </c>
      <c r="I922" s="186" t="n">
        <v>359695</v>
      </c>
      <c r="J922" s="186" t="n">
        <v>84856</v>
      </c>
      <c r="K922" s="71"/>
    </row>
    <row r="923" customFormat="false" ht="14.25" hidden="false" customHeight="true" outlineLevel="0" collapsed="false">
      <c r="A923" s="42"/>
      <c r="B923" s="183" t="n">
        <v>23</v>
      </c>
      <c r="C923" s="177" t="s">
        <v>44</v>
      </c>
      <c r="D923" s="184"/>
      <c r="E923" s="186" t="n">
        <v>4</v>
      </c>
      <c r="F923" s="186" t="n">
        <v>35</v>
      </c>
      <c r="G923" s="186" t="n">
        <v>7567</v>
      </c>
      <c r="H923" s="186" t="n">
        <v>24461</v>
      </c>
      <c r="I923" s="186" t="n">
        <v>39857</v>
      </c>
      <c r="J923" s="186" t="n">
        <v>14664</v>
      </c>
      <c r="K923" s="71"/>
    </row>
    <row r="924" customFormat="false" ht="14.25" hidden="false" customHeight="true" outlineLevel="0" collapsed="false">
      <c r="A924" s="42"/>
      <c r="B924" s="183" t="n">
        <v>24</v>
      </c>
      <c r="C924" s="177" t="s">
        <v>45</v>
      </c>
      <c r="D924" s="184"/>
      <c r="E924" s="186" t="n">
        <v>24</v>
      </c>
      <c r="F924" s="186" t="n">
        <v>376</v>
      </c>
      <c r="G924" s="186" t="n">
        <v>147216</v>
      </c>
      <c r="H924" s="186" t="n">
        <v>818686</v>
      </c>
      <c r="I924" s="186" t="n">
        <v>1313868</v>
      </c>
      <c r="J924" s="186" t="n">
        <v>454540</v>
      </c>
      <c r="K924" s="71"/>
    </row>
    <row r="925" customFormat="false" ht="14.25" hidden="false" customHeight="true" outlineLevel="0" collapsed="false">
      <c r="A925" s="42"/>
      <c r="B925" s="183" t="n">
        <v>25</v>
      </c>
      <c r="C925" s="177" t="s">
        <v>46</v>
      </c>
      <c r="D925" s="184"/>
      <c r="E925" s="186" t="n">
        <v>5</v>
      </c>
      <c r="F925" s="186" t="n">
        <v>229</v>
      </c>
      <c r="G925" s="186" t="n">
        <v>95181</v>
      </c>
      <c r="H925" s="186" t="n">
        <v>231154</v>
      </c>
      <c r="I925" s="186" t="n">
        <v>406610</v>
      </c>
      <c r="J925" s="186" t="n">
        <v>157883</v>
      </c>
      <c r="K925" s="71"/>
    </row>
    <row r="926" customFormat="false" ht="14.25" hidden="false" customHeight="true" outlineLevel="0" collapsed="false">
      <c r="A926" s="42"/>
      <c r="B926" s="183" t="n">
        <v>26</v>
      </c>
      <c r="C926" s="177" t="s">
        <v>47</v>
      </c>
      <c r="D926" s="184"/>
      <c r="E926" s="186" t="n">
        <v>12</v>
      </c>
      <c r="F926" s="186" t="n">
        <v>190</v>
      </c>
      <c r="G926" s="186" t="n">
        <v>89633</v>
      </c>
      <c r="H926" s="186" t="n">
        <v>182390</v>
      </c>
      <c r="I926" s="186" t="n">
        <v>390260</v>
      </c>
      <c r="J926" s="186" t="n">
        <v>197974</v>
      </c>
      <c r="K926" s="71"/>
    </row>
    <row r="927" customFormat="false" ht="14.25" hidden="false" customHeight="true" outlineLevel="0" collapsed="false">
      <c r="A927" s="42"/>
      <c r="B927" s="183" t="n">
        <v>27</v>
      </c>
      <c r="C927" s="177" t="s">
        <v>48</v>
      </c>
      <c r="D927" s="184"/>
      <c r="E927" s="186" t="n">
        <v>1</v>
      </c>
      <c r="F927" s="186" t="n">
        <v>44</v>
      </c>
      <c r="G927" s="186" t="s">
        <v>126</v>
      </c>
      <c r="H927" s="186" t="s">
        <v>126</v>
      </c>
      <c r="I927" s="186" t="s">
        <v>126</v>
      </c>
      <c r="J927" s="186" t="s">
        <v>126</v>
      </c>
      <c r="K927" s="71"/>
    </row>
    <row r="928" customFormat="false" ht="14.25" hidden="false" customHeight="true" outlineLevel="0" collapsed="false">
      <c r="A928" s="42"/>
      <c r="B928" s="183" t="n">
        <v>28</v>
      </c>
      <c r="C928" s="177" t="s">
        <v>49</v>
      </c>
      <c r="D928" s="184"/>
      <c r="E928" s="186" t="n">
        <v>2</v>
      </c>
      <c r="F928" s="186" t="n">
        <v>15</v>
      </c>
      <c r="G928" s="186" t="s">
        <v>126</v>
      </c>
      <c r="H928" s="186" t="s">
        <v>126</v>
      </c>
      <c r="I928" s="186" t="s">
        <v>126</v>
      </c>
      <c r="J928" s="186" t="s">
        <v>126</v>
      </c>
      <c r="K928" s="71"/>
    </row>
    <row r="929" customFormat="false" ht="14.25" hidden="false" customHeight="true" outlineLevel="0" collapsed="false">
      <c r="A929" s="42"/>
      <c r="B929" s="183" t="n">
        <v>29</v>
      </c>
      <c r="C929" s="177" t="s">
        <v>50</v>
      </c>
      <c r="D929" s="184"/>
      <c r="E929" s="186" t="n">
        <v>12</v>
      </c>
      <c r="F929" s="186" t="n">
        <v>233</v>
      </c>
      <c r="G929" s="186" t="n">
        <v>79254</v>
      </c>
      <c r="H929" s="186" t="n">
        <v>201365</v>
      </c>
      <c r="I929" s="186" t="n">
        <v>430218</v>
      </c>
      <c r="J929" s="186" t="n">
        <v>182730</v>
      </c>
      <c r="K929" s="71"/>
    </row>
    <row r="930" customFormat="false" ht="14.25" hidden="false" customHeight="true" outlineLevel="0" collapsed="false">
      <c r="A930" s="42"/>
      <c r="B930" s="183" t="n">
        <v>30</v>
      </c>
      <c r="C930" s="177" t="s">
        <v>51</v>
      </c>
      <c r="D930" s="184"/>
      <c r="E930" s="186" t="s">
        <v>36</v>
      </c>
      <c r="F930" s="186" t="s">
        <v>36</v>
      </c>
      <c r="G930" s="186" t="s">
        <v>36</v>
      </c>
      <c r="H930" s="186" t="s">
        <v>36</v>
      </c>
      <c r="I930" s="186" t="s">
        <v>36</v>
      </c>
      <c r="J930" s="186" t="s">
        <v>36</v>
      </c>
      <c r="K930" s="71"/>
    </row>
    <row r="931" customFormat="false" ht="14.25" hidden="false" customHeight="true" outlineLevel="0" collapsed="false">
      <c r="A931" s="42"/>
      <c r="B931" s="183" t="n">
        <v>31</v>
      </c>
      <c r="C931" s="177" t="s">
        <v>52</v>
      </c>
      <c r="D931" s="184"/>
      <c r="E931" s="186" t="n">
        <v>21</v>
      </c>
      <c r="F931" s="186" t="n">
        <v>430</v>
      </c>
      <c r="G931" s="186" t="n">
        <v>166173</v>
      </c>
      <c r="H931" s="186" t="n">
        <v>420083</v>
      </c>
      <c r="I931" s="186" t="n">
        <v>767907</v>
      </c>
      <c r="J931" s="186" t="n">
        <v>321611</v>
      </c>
      <c r="K931" s="71"/>
    </row>
    <row r="932" customFormat="false" ht="14.25" hidden="false" customHeight="true" outlineLevel="0" collapsed="false">
      <c r="A932" s="42"/>
      <c r="B932" s="183" t="n">
        <v>32</v>
      </c>
      <c r="C932" s="177" t="s">
        <v>53</v>
      </c>
      <c r="D932" s="184"/>
      <c r="E932" s="186" t="n">
        <v>5</v>
      </c>
      <c r="F932" s="186" t="n">
        <v>42</v>
      </c>
      <c r="G932" s="186" t="n">
        <v>13771</v>
      </c>
      <c r="H932" s="186" t="n">
        <v>60613</v>
      </c>
      <c r="I932" s="186" t="n">
        <v>87113</v>
      </c>
      <c r="J932" s="186" t="n">
        <v>25238</v>
      </c>
      <c r="K932" s="71"/>
    </row>
    <row r="933" customFormat="false" ht="14.25" hidden="false" customHeight="true" outlineLevel="0" collapsed="false">
      <c r="A933" s="42"/>
      <c r="B933" s="187"/>
      <c r="C933" s="177"/>
      <c r="D933" s="184"/>
      <c r="E933" s="188"/>
      <c r="F933" s="188"/>
      <c r="G933" s="188"/>
      <c r="H933" s="188"/>
      <c r="I933" s="188"/>
      <c r="J933" s="188"/>
      <c r="K933" s="71"/>
    </row>
    <row r="934" customFormat="false" ht="5.25" hidden="false" customHeight="true" outlineLevel="0" collapsed="false">
      <c r="A934" s="39"/>
      <c r="B934" s="189"/>
      <c r="C934" s="39"/>
      <c r="D934" s="199"/>
      <c r="E934" s="191"/>
      <c r="F934" s="191"/>
      <c r="G934" s="191"/>
      <c r="H934" s="191"/>
      <c r="I934" s="191"/>
      <c r="J934" s="191"/>
      <c r="K934" s="71"/>
    </row>
    <row r="935" customFormat="false" ht="17.25" hidden="false" customHeight="true" outlineLevel="0" collapsed="false">
      <c r="K935" s="164"/>
    </row>
    <row r="936" customFormat="false" ht="13.5" hidden="false" customHeight="false" outlineLevel="0" collapsed="false">
      <c r="K936" s="164"/>
    </row>
    <row r="937" customFormat="false" ht="13.5" hidden="false" customHeight="false" outlineLevel="0" collapsed="false">
      <c r="K937" s="164"/>
    </row>
    <row r="938" customFormat="false" ht="13.5" hidden="false" customHeight="false" outlineLevel="0" collapsed="false">
      <c r="J938" s="195" t="s">
        <v>142</v>
      </c>
      <c r="K938" s="164"/>
    </row>
    <row r="939" customFormat="false" ht="13.5" hidden="false" customHeight="false" outlineLevel="0" collapsed="false">
      <c r="K939" s="164"/>
    </row>
    <row r="940" customFormat="false" ht="18" hidden="false" customHeight="true" outlineLevel="0" collapsed="false">
      <c r="A940" s="166" t="s">
        <v>137</v>
      </c>
      <c r="B940" s="166"/>
      <c r="C940" s="167" t="s">
        <v>88</v>
      </c>
      <c r="D940" s="10"/>
      <c r="E940" s="10"/>
      <c r="F940" s="10"/>
      <c r="G940" s="10"/>
      <c r="H940" s="10"/>
      <c r="I940" s="10"/>
      <c r="J940" s="10"/>
      <c r="K940" s="20"/>
    </row>
    <row r="941" customFormat="false" ht="14.25" hidden="false" customHeight="true" outlineLevel="0" collapsed="false">
      <c r="A941" s="168" t="s">
        <v>1</v>
      </c>
      <c r="B941" s="168"/>
      <c r="C941" s="168"/>
      <c r="D941" s="168"/>
      <c r="E941" s="169" t="s">
        <v>122</v>
      </c>
      <c r="F941" s="169" t="s">
        <v>123</v>
      </c>
      <c r="G941" s="169" t="s">
        <v>139</v>
      </c>
      <c r="H941" s="169" t="s">
        <v>6</v>
      </c>
      <c r="I941" s="169" t="s">
        <v>140</v>
      </c>
      <c r="J941" s="170" t="s">
        <v>8</v>
      </c>
      <c r="K941" s="71"/>
    </row>
    <row r="942" customFormat="false" ht="21.75" hidden="false" customHeight="true" outlineLevel="0" collapsed="false">
      <c r="A942" s="168"/>
      <c r="B942" s="168"/>
      <c r="C942" s="168"/>
      <c r="D942" s="168"/>
      <c r="E942" s="169"/>
      <c r="F942" s="169"/>
      <c r="G942" s="169"/>
      <c r="H942" s="169"/>
      <c r="I942" s="169"/>
      <c r="J942" s="170"/>
      <c r="K942" s="71"/>
    </row>
    <row r="943" customFormat="false" ht="16.5" hidden="false" customHeight="true" outlineLevel="0" collapsed="false">
      <c r="A943" s="171"/>
      <c r="B943" s="172"/>
      <c r="C943" s="171"/>
      <c r="D943" s="173"/>
      <c r="E943" s="171"/>
      <c r="F943" s="174" t="s">
        <v>25</v>
      </c>
      <c r="G943" s="174" t="s">
        <v>26</v>
      </c>
      <c r="H943" s="174" t="s">
        <v>26</v>
      </c>
      <c r="I943" s="174" t="s">
        <v>26</v>
      </c>
      <c r="J943" s="174" t="s">
        <v>26</v>
      </c>
      <c r="K943" s="175"/>
    </row>
    <row r="944" customFormat="false" ht="14.25" hidden="false" customHeight="true" outlineLevel="0" collapsed="false">
      <c r="A944" s="67"/>
      <c r="B944" s="176"/>
      <c r="C944" s="177" t="s">
        <v>9</v>
      </c>
      <c r="D944" s="178"/>
      <c r="E944" s="179" t="n">
        <v>166</v>
      </c>
      <c r="F944" s="179" t="n">
        <v>2484</v>
      </c>
      <c r="G944" s="179" t="n">
        <v>869673</v>
      </c>
      <c r="H944" s="179" t="n">
        <v>2158838</v>
      </c>
      <c r="I944" s="179" t="n">
        <v>4114902</v>
      </c>
      <c r="J944" s="179" t="n">
        <v>1832826</v>
      </c>
      <c r="K944" s="152"/>
    </row>
    <row r="945" customFormat="false" ht="14.25" hidden="false" customHeight="true" outlineLevel="0" collapsed="false">
      <c r="A945" s="1"/>
      <c r="B945" s="180"/>
      <c r="C945" s="181"/>
      <c r="D945" s="182"/>
      <c r="E945" s="179"/>
      <c r="F945" s="179"/>
      <c r="G945" s="179"/>
      <c r="H945" s="179"/>
      <c r="I945" s="179"/>
      <c r="J945" s="179"/>
      <c r="K945" s="69"/>
    </row>
    <row r="946" customFormat="false" ht="14.25" hidden="false" customHeight="true" outlineLevel="0" collapsed="false">
      <c r="A946" s="42"/>
      <c r="B946" s="183" t="s">
        <v>28</v>
      </c>
      <c r="C946" s="177" t="s">
        <v>29</v>
      </c>
      <c r="D946" s="184"/>
      <c r="E946" s="186" t="n">
        <v>16</v>
      </c>
      <c r="F946" s="186" t="n">
        <v>593</v>
      </c>
      <c r="G946" s="186" t="n">
        <v>126066</v>
      </c>
      <c r="H946" s="186" t="n">
        <v>487541</v>
      </c>
      <c r="I946" s="186" t="n">
        <v>834690</v>
      </c>
      <c r="J946" s="186" t="n">
        <v>325763</v>
      </c>
      <c r="K946" s="71"/>
    </row>
    <row r="947" customFormat="false" ht="14.25" hidden="false" customHeight="true" outlineLevel="0" collapsed="false">
      <c r="A947" s="42"/>
      <c r="B947" s="183" t="n">
        <v>10</v>
      </c>
      <c r="C947" s="177" t="s">
        <v>30</v>
      </c>
      <c r="D947" s="184"/>
      <c r="E947" s="186" t="n">
        <v>1</v>
      </c>
      <c r="F947" s="186" t="n">
        <v>24</v>
      </c>
      <c r="G947" s="186" t="s">
        <v>126</v>
      </c>
      <c r="H947" s="186" t="s">
        <v>126</v>
      </c>
      <c r="I947" s="186" t="s">
        <v>126</v>
      </c>
      <c r="J947" s="186" t="s">
        <v>126</v>
      </c>
      <c r="K947" s="71"/>
    </row>
    <row r="948" customFormat="false" ht="14.25" hidden="false" customHeight="true" outlineLevel="0" collapsed="false">
      <c r="A948" s="42"/>
      <c r="B948" s="183" t="n">
        <v>11</v>
      </c>
      <c r="C948" s="177" t="s">
        <v>31</v>
      </c>
      <c r="D948" s="184"/>
      <c r="E948" s="186" t="n">
        <v>28</v>
      </c>
      <c r="F948" s="186" t="n">
        <v>204</v>
      </c>
      <c r="G948" s="186" t="n">
        <v>53385</v>
      </c>
      <c r="H948" s="186" t="n">
        <v>132255</v>
      </c>
      <c r="I948" s="186" t="n">
        <v>242254</v>
      </c>
      <c r="J948" s="186" t="n">
        <v>104764</v>
      </c>
      <c r="K948" s="71"/>
    </row>
    <row r="949" customFormat="false" ht="14.25" hidden="false" customHeight="true" outlineLevel="0" collapsed="false">
      <c r="A949" s="42"/>
      <c r="B949" s="183" t="n">
        <v>12</v>
      </c>
      <c r="C949" s="177" t="s">
        <v>32</v>
      </c>
      <c r="D949" s="184"/>
      <c r="E949" s="186" t="n">
        <v>5</v>
      </c>
      <c r="F949" s="186" t="n">
        <v>38</v>
      </c>
      <c r="G949" s="186" t="n">
        <v>13432</v>
      </c>
      <c r="H949" s="186" t="n">
        <v>66262</v>
      </c>
      <c r="I949" s="186" t="n">
        <v>97606</v>
      </c>
      <c r="J949" s="186" t="n">
        <v>29852</v>
      </c>
      <c r="K949" s="71"/>
    </row>
    <row r="950" customFormat="false" ht="14.25" hidden="false" customHeight="true" outlineLevel="0" collapsed="false">
      <c r="A950" s="42"/>
      <c r="B950" s="183" t="n">
        <v>13</v>
      </c>
      <c r="C950" s="177" t="s">
        <v>33</v>
      </c>
      <c r="D950" s="184"/>
      <c r="E950" s="186" t="n">
        <v>8</v>
      </c>
      <c r="F950" s="186" t="n">
        <v>69</v>
      </c>
      <c r="G950" s="186" t="n">
        <v>25858</v>
      </c>
      <c r="H950" s="186" t="n">
        <v>33893</v>
      </c>
      <c r="I950" s="186" t="n">
        <v>76887</v>
      </c>
      <c r="J950" s="186" t="n">
        <v>40946</v>
      </c>
      <c r="K950" s="71"/>
    </row>
    <row r="951" customFormat="false" ht="14.25" hidden="false" customHeight="true" outlineLevel="0" collapsed="false">
      <c r="A951" s="42"/>
      <c r="B951" s="183" t="n">
        <v>14</v>
      </c>
      <c r="C951" s="177" t="s">
        <v>34</v>
      </c>
      <c r="D951" s="184"/>
      <c r="E951" s="186" t="n">
        <v>7</v>
      </c>
      <c r="F951" s="186" t="n">
        <v>113</v>
      </c>
      <c r="G951" s="186" t="n">
        <v>39131</v>
      </c>
      <c r="H951" s="186" t="n">
        <v>153325</v>
      </c>
      <c r="I951" s="186" t="n">
        <v>238922</v>
      </c>
      <c r="J951" s="186" t="n">
        <v>81521</v>
      </c>
      <c r="K951" s="71"/>
    </row>
    <row r="952" customFormat="false" ht="14.25" hidden="false" customHeight="true" outlineLevel="0" collapsed="false">
      <c r="A952" s="42"/>
      <c r="B952" s="183" t="n">
        <v>15</v>
      </c>
      <c r="C952" s="177" t="s">
        <v>35</v>
      </c>
      <c r="D952" s="184"/>
      <c r="E952" s="186" t="n">
        <v>8</v>
      </c>
      <c r="F952" s="186" t="n">
        <v>101</v>
      </c>
      <c r="G952" s="186" t="n">
        <v>37544</v>
      </c>
      <c r="H952" s="186" t="n">
        <v>52200</v>
      </c>
      <c r="I952" s="186" t="n">
        <v>117011</v>
      </c>
      <c r="J952" s="186" t="n">
        <v>61725</v>
      </c>
      <c r="K952" s="71"/>
    </row>
    <row r="953" customFormat="false" ht="14.25" hidden="false" customHeight="true" outlineLevel="0" collapsed="false">
      <c r="A953" s="42"/>
      <c r="B953" s="183" t="n">
        <v>16</v>
      </c>
      <c r="C953" s="177" t="s">
        <v>37</v>
      </c>
      <c r="D953" s="184"/>
      <c r="E953" s="186" t="n">
        <v>2</v>
      </c>
      <c r="F953" s="186" t="n">
        <v>33</v>
      </c>
      <c r="G953" s="186" t="s">
        <v>126</v>
      </c>
      <c r="H953" s="186" t="s">
        <v>126</v>
      </c>
      <c r="I953" s="186" t="s">
        <v>126</v>
      </c>
      <c r="J953" s="186" t="s">
        <v>126</v>
      </c>
      <c r="K953" s="71"/>
    </row>
    <row r="954" customFormat="false" ht="14.25" hidden="false" customHeight="true" outlineLevel="0" collapsed="false">
      <c r="A954" s="42"/>
      <c r="B954" s="183" t="n">
        <v>17</v>
      </c>
      <c r="C954" s="177" t="s">
        <v>38</v>
      </c>
      <c r="D954" s="184"/>
      <c r="E954" s="186" t="s">
        <v>36</v>
      </c>
      <c r="F954" s="186" t="s">
        <v>36</v>
      </c>
      <c r="G954" s="186" t="s">
        <v>36</v>
      </c>
      <c r="H954" s="186" t="s">
        <v>36</v>
      </c>
      <c r="I954" s="186" t="s">
        <v>36</v>
      </c>
      <c r="J954" s="186" t="s">
        <v>36</v>
      </c>
      <c r="K954" s="71"/>
    </row>
    <row r="955" customFormat="false" ht="14.25" hidden="false" customHeight="true" outlineLevel="0" collapsed="false">
      <c r="A955" s="42"/>
      <c r="B955" s="183" t="n">
        <v>18</v>
      </c>
      <c r="C955" s="177" t="s">
        <v>39</v>
      </c>
      <c r="D955" s="184"/>
      <c r="E955" s="186" t="n">
        <v>7</v>
      </c>
      <c r="F955" s="186" t="n">
        <v>73</v>
      </c>
      <c r="G955" s="186" t="n">
        <v>21907</v>
      </c>
      <c r="H955" s="186" t="n">
        <v>49743</v>
      </c>
      <c r="I955" s="186" t="n">
        <v>96202</v>
      </c>
      <c r="J955" s="186" t="n">
        <v>44247</v>
      </c>
      <c r="K955" s="71"/>
    </row>
    <row r="956" customFormat="false" ht="14.25" hidden="false" customHeight="true" outlineLevel="0" collapsed="false">
      <c r="A956" s="42"/>
      <c r="B956" s="183" t="n">
        <v>19</v>
      </c>
      <c r="C956" s="177" t="s">
        <v>40</v>
      </c>
      <c r="D956" s="184"/>
      <c r="E956" s="186" t="s">
        <v>36</v>
      </c>
      <c r="F956" s="186" t="s">
        <v>36</v>
      </c>
      <c r="G956" s="186" t="s">
        <v>36</v>
      </c>
      <c r="H956" s="186" t="s">
        <v>36</v>
      </c>
      <c r="I956" s="186" t="s">
        <v>36</v>
      </c>
      <c r="J956" s="186" t="s">
        <v>36</v>
      </c>
      <c r="K956" s="71"/>
    </row>
    <row r="957" customFormat="false" ht="14.25" hidden="false" customHeight="true" outlineLevel="0" collapsed="false">
      <c r="A957" s="42"/>
      <c r="B957" s="183" t="n">
        <v>20</v>
      </c>
      <c r="C957" s="177" t="s">
        <v>41</v>
      </c>
      <c r="D957" s="184"/>
      <c r="E957" s="186" t="s">
        <v>36</v>
      </c>
      <c r="F957" s="186" t="s">
        <v>36</v>
      </c>
      <c r="G957" s="186" t="s">
        <v>36</v>
      </c>
      <c r="H957" s="186" t="s">
        <v>36</v>
      </c>
      <c r="I957" s="186" t="s">
        <v>36</v>
      </c>
      <c r="J957" s="186" t="s">
        <v>36</v>
      </c>
      <c r="K957" s="71"/>
    </row>
    <row r="958" customFormat="false" ht="14.25" hidden="false" customHeight="true" outlineLevel="0" collapsed="false">
      <c r="A958" s="42"/>
      <c r="B958" s="183" t="n">
        <v>21</v>
      </c>
      <c r="C958" s="177" t="s">
        <v>42</v>
      </c>
      <c r="D958" s="184"/>
      <c r="E958" s="186" t="n">
        <v>5</v>
      </c>
      <c r="F958" s="186" t="n">
        <v>130</v>
      </c>
      <c r="G958" s="186" t="n">
        <v>55954</v>
      </c>
      <c r="H958" s="186" t="n">
        <v>169133</v>
      </c>
      <c r="I958" s="186" t="n">
        <v>335124</v>
      </c>
      <c r="J958" s="186" t="n">
        <v>154454</v>
      </c>
      <c r="K958" s="71"/>
    </row>
    <row r="959" customFormat="false" ht="14.25" hidden="false" customHeight="true" outlineLevel="0" collapsed="false">
      <c r="A959" s="42"/>
      <c r="B959" s="183" t="n">
        <v>22</v>
      </c>
      <c r="C959" s="177" t="s">
        <v>43</v>
      </c>
      <c r="D959" s="184"/>
      <c r="E959" s="186" t="n">
        <v>2</v>
      </c>
      <c r="F959" s="186" t="n">
        <v>27</v>
      </c>
      <c r="G959" s="186" t="s">
        <v>126</v>
      </c>
      <c r="H959" s="186" t="s">
        <v>126</v>
      </c>
      <c r="I959" s="186" t="s">
        <v>126</v>
      </c>
      <c r="J959" s="186" t="s">
        <v>126</v>
      </c>
      <c r="K959" s="71"/>
    </row>
    <row r="960" customFormat="false" ht="14.25" hidden="false" customHeight="true" outlineLevel="0" collapsed="false">
      <c r="A960" s="42"/>
      <c r="B960" s="183" t="n">
        <v>23</v>
      </c>
      <c r="C960" s="177" t="s">
        <v>44</v>
      </c>
      <c r="D960" s="184"/>
      <c r="E960" s="186" t="n">
        <v>2</v>
      </c>
      <c r="F960" s="186" t="n">
        <v>11</v>
      </c>
      <c r="G960" s="186" t="s">
        <v>126</v>
      </c>
      <c r="H960" s="186" t="s">
        <v>126</v>
      </c>
      <c r="I960" s="186" t="s">
        <v>126</v>
      </c>
      <c r="J960" s="186" t="s">
        <v>126</v>
      </c>
      <c r="K960" s="71"/>
    </row>
    <row r="961" customFormat="false" ht="14.25" hidden="false" customHeight="true" outlineLevel="0" collapsed="false">
      <c r="A961" s="42"/>
      <c r="B961" s="183" t="n">
        <v>24</v>
      </c>
      <c r="C961" s="177" t="s">
        <v>45</v>
      </c>
      <c r="D961" s="184"/>
      <c r="E961" s="186" t="n">
        <v>21</v>
      </c>
      <c r="F961" s="186" t="n">
        <v>245</v>
      </c>
      <c r="G961" s="186" t="n">
        <v>92918</v>
      </c>
      <c r="H961" s="186" t="n">
        <v>243758</v>
      </c>
      <c r="I961" s="186" t="n">
        <v>505128</v>
      </c>
      <c r="J961" s="186" t="n">
        <v>248925</v>
      </c>
      <c r="K961" s="71"/>
    </row>
    <row r="962" customFormat="false" ht="14.25" hidden="false" customHeight="true" outlineLevel="0" collapsed="false">
      <c r="A962" s="42"/>
      <c r="B962" s="183" t="n">
        <v>25</v>
      </c>
      <c r="C962" s="177" t="s">
        <v>46</v>
      </c>
      <c r="D962" s="184"/>
      <c r="E962" s="186" t="n">
        <v>7</v>
      </c>
      <c r="F962" s="186" t="n">
        <v>162</v>
      </c>
      <c r="G962" s="186" t="n">
        <v>78677</v>
      </c>
      <c r="H962" s="186" t="n">
        <v>94983</v>
      </c>
      <c r="I962" s="186" t="n">
        <v>290258</v>
      </c>
      <c r="J962" s="186" t="n">
        <v>181515</v>
      </c>
      <c r="K962" s="71"/>
    </row>
    <row r="963" customFormat="false" ht="14.25" hidden="false" customHeight="true" outlineLevel="0" collapsed="false">
      <c r="A963" s="42"/>
      <c r="B963" s="183" t="n">
        <v>26</v>
      </c>
      <c r="C963" s="177" t="s">
        <v>47</v>
      </c>
      <c r="D963" s="184"/>
      <c r="E963" s="186" t="n">
        <v>25</v>
      </c>
      <c r="F963" s="186" t="n">
        <v>377</v>
      </c>
      <c r="G963" s="186" t="n">
        <v>165351</v>
      </c>
      <c r="H963" s="186" t="n">
        <v>261953</v>
      </c>
      <c r="I963" s="186" t="n">
        <v>569040</v>
      </c>
      <c r="J963" s="186" t="n">
        <v>276829</v>
      </c>
      <c r="K963" s="71"/>
    </row>
    <row r="964" customFormat="false" ht="14.25" hidden="false" customHeight="true" outlineLevel="0" collapsed="false">
      <c r="A964" s="42"/>
      <c r="B964" s="183" t="n">
        <v>27</v>
      </c>
      <c r="C964" s="177" t="s">
        <v>48</v>
      </c>
      <c r="D964" s="184"/>
      <c r="E964" s="186" t="n">
        <v>2</v>
      </c>
      <c r="F964" s="186" t="n">
        <v>66</v>
      </c>
      <c r="G964" s="186" t="s">
        <v>126</v>
      </c>
      <c r="H964" s="186" t="s">
        <v>126</v>
      </c>
      <c r="I964" s="186" t="s">
        <v>126</v>
      </c>
      <c r="J964" s="186" t="s">
        <v>126</v>
      </c>
      <c r="K964" s="71"/>
    </row>
    <row r="965" customFormat="false" ht="14.25" hidden="false" customHeight="true" outlineLevel="0" collapsed="false">
      <c r="A965" s="42"/>
      <c r="B965" s="183" t="n">
        <v>28</v>
      </c>
      <c r="C965" s="177" t="s">
        <v>49</v>
      </c>
      <c r="D965" s="184"/>
      <c r="E965" s="186" t="n">
        <v>1</v>
      </c>
      <c r="F965" s="186" t="n">
        <v>10</v>
      </c>
      <c r="G965" s="186" t="s">
        <v>126</v>
      </c>
      <c r="H965" s="186" t="s">
        <v>126</v>
      </c>
      <c r="I965" s="186" t="s">
        <v>126</v>
      </c>
      <c r="J965" s="186" t="s">
        <v>126</v>
      </c>
      <c r="K965" s="71"/>
    </row>
    <row r="966" customFormat="false" ht="14.25" hidden="false" customHeight="true" outlineLevel="0" collapsed="false">
      <c r="A966" s="42"/>
      <c r="B966" s="183" t="n">
        <v>29</v>
      </c>
      <c r="C966" s="177" t="s">
        <v>50</v>
      </c>
      <c r="D966" s="184"/>
      <c r="E966" s="186" t="n">
        <v>4</v>
      </c>
      <c r="F966" s="186" t="n">
        <v>55</v>
      </c>
      <c r="G966" s="186" t="n">
        <v>19730</v>
      </c>
      <c r="H966" s="186" t="n">
        <v>24316</v>
      </c>
      <c r="I966" s="186" t="n">
        <v>53642</v>
      </c>
      <c r="J966" s="186" t="n">
        <v>27930</v>
      </c>
      <c r="K966" s="71"/>
    </row>
    <row r="967" customFormat="false" ht="14.25" hidden="false" customHeight="true" outlineLevel="0" collapsed="false">
      <c r="A967" s="42"/>
      <c r="B967" s="183" t="n">
        <v>30</v>
      </c>
      <c r="C967" s="177" t="s">
        <v>51</v>
      </c>
      <c r="D967" s="184"/>
      <c r="E967" s="186" t="s">
        <v>36</v>
      </c>
      <c r="F967" s="186" t="s">
        <v>36</v>
      </c>
      <c r="G967" s="186" t="s">
        <v>36</v>
      </c>
      <c r="H967" s="186" t="s">
        <v>36</v>
      </c>
      <c r="I967" s="186" t="s">
        <v>36</v>
      </c>
      <c r="J967" s="186" t="s">
        <v>36</v>
      </c>
      <c r="K967" s="71"/>
    </row>
    <row r="968" customFormat="false" ht="14.25" hidden="false" customHeight="true" outlineLevel="0" collapsed="false">
      <c r="A968" s="42"/>
      <c r="B968" s="183" t="n">
        <v>31</v>
      </c>
      <c r="C968" s="177" t="s">
        <v>52</v>
      </c>
      <c r="D968" s="184"/>
      <c r="E968" s="186" t="n">
        <v>6</v>
      </c>
      <c r="F968" s="186" t="n">
        <v>69</v>
      </c>
      <c r="G968" s="186" t="n">
        <v>30773</v>
      </c>
      <c r="H968" s="186" t="n">
        <v>36648</v>
      </c>
      <c r="I968" s="186" t="n">
        <v>119554</v>
      </c>
      <c r="J968" s="186" t="n">
        <v>78957</v>
      </c>
      <c r="K968" s="71"/>
    </row>
    <row r="969" customFormat="false" ht="14.25" hidden="false" customHeight="true" outlineLevel="0" collapsed="false">
      <c r="A969" s="42"/>
      <c r="B969" s="183" t="n">
        <v>32</v>
      </c>
      <c r="C969" s="177" t="s">
        <v>53</v>
      </c>
      <c r="D969" s="184"/>
      <c r="E969" s="186" t="n">
        <v>9</v>
      </c>
      <c r="F969" s="186" t="n">
        <v>84</v>
      </c>
      <c r="G969" s="186" t="n">
        <v>38531</v>
      </c>
      <c r="H969" s="186" t="n">
        <v>69870</v>
      </c>
      <c r="I969" s="186" t="n">
        <v>146075</v>
      </c>
      <c r="J969" s="186" t="n">
        <v>72576</v>
      </c>
      <c r="K969" s="71"/>
    </row>
    <row r="970" customFormat="false" ht="14.25" hidden="false" customHeight="true" outlineLevel="0" collapsed="false">
      <c r="A970" s="42"/>
      <c r="B970" s="187"/>
      <c r="C970" s="177"/>
      <c r="D970" s="184"/>
      <c r="E970" s="188"/>
      <c r="F970" s="188"/>
      <c r="G970" s="188"/>
      <c r="H970" s="188"/>
      <c r="I970" s="188"/>
      <c r="J970" s="188"/>
      <c r="K970" s="71"/>
    </row>
    <row r="971" customFormat="false" ht="5.25" hidden="false" customHeight="true" outlineLevel="0" collapsed="false">
      <c r="A971" s="39"/>
      <c r="B971" s="189"/>
      <c r="C971" s="39"/>
      <c r="D971" s="199"/>
      <c r="E971" s="191"/>
      <c r="F971" s="191"/>
      <c r="G971" s="191"/>
      <c r="H971" s="191"/>
      <c r="I971" s="191"/>
      <c r="J971" s="191"/>
      <c r="K971" s="71"/>
    </row>
    <row r="972" customFormat="false" ht="13.5" hidden="false" customHeight="false" outlineLevel="0" collapsed="false">
      <c r="A972" s="192"/>
      <c r="B972" s="196"/>
      <c r="C972" s="71"/>
      <c r="D972" s="71"/>
      <c r="E972" s="197"/>
      <c r="F972" s="197"/>
      <c r="G972" s="197"/>
      <c r="H972" s="197"/>
      <c r="I972" s="197"/>
      <c r="J972" s="197"/>
      <c r="K972" s="69"/>
    </row>
    <row r="973" customFormat="false" ht="13.5" hidden="false" customHeight="false" outlineLevel="0" collapsed="false">
      <c r="K973" s="164"/>
    </row>
    <row r="974" customFormat="false" ht="13.5" hidden="false" customHeight="false" outlineLevel="0" collapsed="false">
      <c r="K974" s="164"/>
    </row>
    <row r="975" customFormat="false" ht="18" hidden="false" customHeight="true" outlineLevel="0" collapsed="false">
      <c r="A975" s="166" t="s">
        <v>137</v>
      </c>
      <c r="B975" s="166"/>
      <c r="C975" s="167" t="s">
        <v>89</v>
      </c>
      <c r="D975" s="10"/>
      <c r="E975" s="10"/>
      <c r="F975" s="10"/>
      <c r="G975" s="10"/>
      <c r="H975" s="10"/>
      <c r="I975" s="10"/>
      <c r="J975" s="10"/>
      <c r="K975" s="20"/>
    </row>
    <row r="976" customFormat="false" ht="14.25" hidden="false" customHeight="true" outlineLevel="0" collapsed="false">
      <c r="A976" s="168" t="s">
        <v>1</v>
      </c>
      <c r="B976" s="168"/>
      <c r="C976" s="168"/>
      <c r="D976" s="168"/>
      <c r="E976" s="169" t="s">
        <v>122</v>
      </c>
      <c r="F976" s="169" t="s">
        <v>123</v>
      </c>
      <c r="G976" s="169" t="s">
        <v>139</v>
      </c>
      <c r="H976" s="169" t="s">
        <v>6</v>
      </c>
      <c r="I976" s="169" t="s">
        <v>140</v>
      </c>
      <c r="J976" s="170" t="s">
        <v>8</v>
      </c>
      <c r="K976" s="71"/>
    </row>
    <row r="977" customFormat="false" ht="21.75" hidden="false" customHeight="true" outlineLevel="0" collapsed="false">
      <c r="A977" s="168"/>
      <c r="B977" s="168"/>
      <c r="C977" s="168"/>
      <c r="D977" s="168"/>
      <c r="E977" s="169"/>
      <c r="F977" s="169"/>
      <c r="G977" s="169"/>
      <c r="H977" s="169"/>
      <c r="I977" s="169"/>
      <c r="J977" s="170"/>
      <c r="K977" s="71"/>
    </row>
    <row r="978" customFormat="false" ht="16.5" hidden="false" customHeight="true" outlineLevel="0" collapsed="false">
      <c r="A978" s="171"/>
      <c r="B978" s="172"/>
      <c r="C978" s="171"/>
      <c r="D978" s="173"/>
      <c r="E978" s="171"/>
      <c r="F978" s="174" t="s">
        <v>25</v>
      </c>
      <c r="G978" s="174" t="s">
        <v>26</v>
      </c>
      <c r="H978" s="174" t="s">
        <v>26</v>
      </c>
      <c r="I978" s="174" t="s">
        <v>26</v>
      </c>
      <c r="J978" s="174" t="s">
        <v>26</v>
      </c>
      <c r="K978" s="175"/>
    </row>
    <row r="979" customFormat="false" ht="14.25" hidden="false" customHeight="true" outlineLevel="0" collapsed="false">
      <c r="A979" s="67"/>
      <c r="B979" s="176"/>
      <c r="C979" s="177" t="s">
        <v>9</v>
      </c>
      <c r="D979" s="178"/>
      <c r="E979" s="179" t="n">
        <v>101</v>
      </c>
      <c r="F979" s="179" t="n">
        <v>2643</v>
      </c>
      <c r="G979" s="179" t="n">
        <v>887411</v>
      </c>
      <c r="H979" s="179" t="n">
        <v>2472334</v>
      </c>
      <c r="I979" s="179" t="n">
        <v>4560211</v>
      </c>
      <c r="J979" s="179" t="n">
        <v>1954037</v>
      </c>
      <c r="K979" s="152"/>
    </row>
    <row r="980" customFormat="false" ht="14.25" hidden="false" customHeight="true" outlineLevel="0" collapsed="false">
      <c r="A980" s="1"/>
      <c r="B980" s="180"/>
      <c r="C980" s="181"/>
      <c r="D980" s="182"/>
      <c r="E980" s="179"/>
      <c r="F980" s="179"/>
      <c r="G980" s="179"/>
      <c r="H980" s="179"/>
      <c r="I980" s="179"/>
      <c r="J980" s="179"/>
      <c r="K980" s="69"/>
    </row>
    <row r="981" customFormat="false" ht="14.25" hidden="false" customHeight="true" outlineLevel="0" collapsed="false">
      <c r="A981" s="42"/>
      <c r="B981" s="183" t="s">
        <v>28</v>
      </c>
      <c r="C981" s="177" t="s">
        <v>29</v>
      </c>
      <c r="D981" s="184"/>
      <c r="E981" s="186" t="n">
        <v>18</v>
      </c>
      <c r="F981" s="186" t="n">
        <v>969</v>
      </c>
      <c r="G981" s="186" t="n">
        <v>198567</v>
      </c>
      <c r="H981" s="186" t="n">
        <v>572059</v>
      </c>
      <c r="I981" s="186" t="n">
        <v>1138636</v>
      </c>
      <c r="J981" s="186" t="n">
        <v>528672</v>
      </c>
      <c r="K981" s="71"/>
    </row>
    <row r="982" customFormat="false" ht="14.25" hidden="false" customHeight="true" outlineLevel="0" collapsed="false">
      <c r="A982" s="42"/>
      <c r="B982" s="183" t="n">
        <v>10</v>
      </c>
      <c r="C982" s="177" t="s">
        <v>30</v>
      </c>
      <c r="D982" s="184"/>
      <c r="E982" s="186" t="s">
        <v>36</v>
      </c>
      <c r="F982" s="186" t="s">
        <v>36</v>
      </c>
      <c r="G982" s="186" t="s">
        <v>36</v>
      </c>
      <c r="H982" s="186" t="s">
        <v>36</v>
      </c>
      <c r="I982" s="186" t="s">
        <v>36</v>
      </c>
      <c r="J982" s="186" t="s">
        <v>36</v>
      </c>
      <c r="K982" s="71"/>
    </row>
    <row r="983" customFormat="false" ht="14.25" hidden="false" customHeight="true" outlineLevel="0" collapsed="false">
      <c r="A983" s="42"/>
      <c r="B983" s="183" t="n">
        <v>11</v>
      </c>
      <c r="C983" s="177" t="s">
        <v>31</v>
      </c>
      <c r="D983" s="184"/>
      <c r="E983" s="186" t="n">
        <v>35</v>
      </c>
      <c r="F983" s="186" t="n">
        <v>505</v>
      </c>
      <c r="G983" s="186" t="n">
        <v>170318</v>
      </c>
      <c r="H983" s="186" t="n">
        <v>297125</v>
      </c>
      <c r="I983" s="186" t="n">
        <v>543063</v>
      </c>
      <c r="J983" s="186" t="n">
        <v>227453</v>
      </c>
      <c r="K983" s="71"/>
    </row>
    <row r="984" customFormat="false" ht="14.25" hidden="false" customHeight="true" outlineLevel="0" collapsed="false">
      <c r="A984" s="42"/>
      <c r="B984" s="183" t="n">
        <v>12</v>
      </c>
      <c r="C984" s="177" t="s">
        <v>32</v>
      </c>
      <c r="D984" s="184"/>
      <c r="E984" s="186" t="n">
        <v>1</v>
      </c>
      <c r="F984" s="186" t="n">
        <v>5</v>
      </c>
      <c r="G984" s="186" t="s">
        <v>126</v>
      </c>
      <c r="H984" s="186" t="s">
        <v>126</v>
      </c>
      <c r="I984" s="186" t="s">
        <v>126</v>
      </c>
      <c r="J984" s="186" t="s">
        <v>126</v>
      </c>
      <c r="K984" s="71"/>
    </row>
    <row r="985" customFormat="false" ht="14.25" hidden="false" customHeight="true" outlineLevel="0" collapsed="false">
      <c r="A985" s="42"/>
      <c r="B985" s="183" t="n">
        <v>13</v>
      </c>
      <c r="C985" s="177" t="s">
        <v>33</v>
      </c>
      <c r="D985" s="184"/>
      <c r="E985" s="186" t="n">
        <v>7</v>
      </c>
      <c r="F985" s="186" t="n">
        <v>59</v>
      </c>
      <c r="G985" s="186" t="n">
        <v>22105</v>
      </c>
      <c r="H985" s="186" t="n">
        <v>105664</v>
      </c>
      <c r="I985" s="186" t="n">
        <v>149773</v>
      </c>
      <c r="J985" s="186" t="n">
        <v>42009</v>
      </c>
      <c r="K985" s="71"/>
    </row>
    <row r="986" customFormat="false" ht="14.25" hidden="false" customHeight="true" outlineLevel="0" collapsed="false">
      <c r="A986" s="42"/>
      <c r="B986" s="183" t="n">
        <v>14</v>
      </c>
      <c r="C986" s="177" t="s">
        <v>34</v>
      </c>
      <c r="D986" s="184"/>
      <c r="E986" s="186" t="s">
        <v>36</v>
      </c>
      <c r="F986" s="186" t="s">
        <v>36</v>
      </c>
      <c r="G986" s="186" t="s">
        <v>36</v>
      </c>
      <c r="H986" s="186" t="s">
        <v>36</v>
      </c>
      <c r="I986" s="186" t="s">
        <v>36</v>
      </c>
      <c r="J986" s="186" t="s">
        <v>36</v>
      </c>
      <c r="K986" s="71"/>
    </row>
    <row r="987" customFormat="false" ht="14.25" hidden="false" customHeight="true" outlineLevel="0" collapsed="false">
      <c r="A987" s="42"/>
      <c r="B987" s="183" t="n">
        <v>15</v>
      </c>
      <c r="C987" s="177" t="s">
        <v>35</v>
      </c>
      <c r="D987" s="184"/>
      <c r="E987" s="186" t="n">
        <v>10</v>
      </c>
      <c r="F987" s="186" t="n">
        <v>86</v>
      </c>
      <c r="G987" s="186" t="n">
        <v>28790</v>
      </c>
      <c r="H987" s="186" t="n">
        <v>53663</v>
      </c>
      <c r="I987" s="186" t="n">
        <v>122309</v>
      </c>
      <c r="J987" s="186" t="n">
        <v>65379</v>
      </c>
      <c r="K987" s="71"/>
    </row>
    <row r="988" customFormat="false" ht="14.25" hidden="false" customHeight="true" outlineLevel="0" collapsed="false">
      <c r="A988" s="42"/>
      <c r="B988" s="183" t="n">
        <v>16</v>
      </c>
      <c r="C988" s="177" t="s">
        <v>37</v>
      </c>
      <c r="D988" s="184"/>
      <c r="E988" s="186" t="n">
        <v>1</v>
      </c>
      <c r="F988" s="186" t="n">
        <v>57</v>
      </c>
      <c r="G988" s="186" t="s">
        <v>126</v>
      </c>
      <c r="H988" s="186" t="s">
        <v>126</v>
      </c>
      <c r="I988" s="186" t="s">
        <v>126</v>
      </c>
      <c r="J988" s="186" t="s">
        <v>126</v>
      </c>
      <c r="K988" s="71"/>
    </row>
    <row r="989" customFormat="false" ht="14.25" hidden="false" customHeight="true" outlineLevel="0" collapsed="false">
      <c r="A989" s="42"/>
      <c r="B989" s="183" t="n">
        <v>17</v>
      </c>
      <c r="C989" s="177" t="s">
        <v>38</v>
      </c>
      <c r="D989" s="184"/>
      <c r="E989" s="186" t="s">
        <v>36</v>
      </c>
      <c r="F989" s="186" t="s">
        <v>36</v>
      </c>
      <c r="G989" s="186" t="s">
        <v>36</v>
      </c>
      <c r="H989" s="186" t="s">
        <v>36</v>
      </c>
      <c r="I989" s="186" t="s">
        <v>36</v>
      </c>
      <c r="J989" s="186" t="s">
        <v>36</v>
      </c>
      <c r="K989" s="71"/>
    </row>
    <row r="990" customFormat="false" ht="14.25" hidden="false" customHeight="true" outlineLevel="0" collapsed="false">
      <c r="A990" s="42"/>
      <c r="B990" s="183" t="n">
        <v>18</v>
      </c>
      <c r="C990" s="177" t="s">
        <v>39</v>
      </c>
      <c r="D990" s="184"/>
      <c r="E990" s="186" t="n">
        <v>5</v>
      </c>
      <c r="F990" s="186" t="n">
        <v>53</v>
      </c>
      <c r="G990" s="186" t="n">
        <v>11912</v>
      </c>
      <c r="H990" s="186" t="n">
        <v>51405</v>
      </c>
      <c r="I990" s="186" t="n">
        <v>130589</v>
      </c>
      <c r="J990" s="186" t="n">
        <v>75413</v>
      </c>
      <c r="K990" s="71"/>
    </row>
    <row r="991" customFormat="false" ht="14.25" hidden="false" customHeight="true" outlineLevel="0" collapsed="false">
      <c r="A991" s="42"/>
      <c r="B991" s="183" t="n">
        <v>19</v>
      </c>
      <c r="C991" s="177" t="s">
        <v>40</v>
      </c>
      <c r="D991" s="184"/>
      <c r="E991" s="186" t="s">
        <v>36</v>
      </c>
      <c r="F991" s="186" t="s">
        <v>36</v>
      </c>
      <c r="G991" s="186" t="s">
        <v>36</v>
      </c>
      <c r="H991" s="186" t="s">
        <v>36</v>
      </c>
      <c r="I991" s="186" t="s">
        <v>36</v>
      </c>
      <c r="J991" s="186" t="s">
        <v>36</v>
      </c>
      <c r="K991" s="71"/>
    </row>
    <row r="992" customFormat="false" ht="14.25" hidden="false" customHeight="true" outlineLevel="0" collapsed="false">
      <c r="A992" s="42"/>
      <c r="B992" s="183" t="n">
        <v>20</v>
      </c>
      <c r="C992" s="177" t="s">
        <v>41</v>
      </c>
      <c r="D992" s="184"/>
      <c r="E992" s="186" t="s">
        <v>36</v>
      </c>
      <c r="F992" s="186" t="s">
        <v>36</v>
      </c>
      <c r="G992" s="186" t="s">
        <v>36</v>
      </c>
      <c r="H992" s="186" t="s">
        <v>36</v>
      </c>
      <c r="I992" s="186" t="s">
        <v>36</v>
      </c>
      <c r="J992" s="186" t="s">
        <v>36</v>
      </c>
      <c r="K992" s="71"/>
    </row>
    <row r="993" customFormat="false" ht="14.25" hidden="false" customHeight="true" outlineLevel="0" collapsed="false">
      <c r="A993" s="42"/>
      <c r="B993" s="183" t="n">
        <v>21</v>
      </c>
      <c r="C993" s="177" t="s">
        <v>42</v>
      </c>
      <c r="D993" s="184"/>
      <c r="E993" s="186" t="s">
        <v>36</v>
      </c>
      <c r="F993" s="186" t="s">
        <v>36</v>
      </c>
      <c r="G993" s="186" t="s">
        <v>36</v>
      </c>
      <c r="H993" s="186" t="s">
        <v>36</v>
      </c>
      <c r="I993" s="186" t="s">
        <v>36</v>
      </c>
      <c r="J993" s="186" t="s">
        <v>36</v>
      </c>
      <c r="K993" s="71"/>
    </row>
    <row r="994" customFormat="false" ht="14.25" hidden="false" customHeight="true" outlineLevel="0" collapsed="false">
      <c r="A994" s="42"/>
      <c r="B994" s="183" t="n">
        <v>22</v>
      </c>
      <c r="C994" s="177" t="s">
        <v>43</v>
      </c>
      <c r="D994" s="184"/>
      <c r="E994" s="186" t="n">
        <v>1</v>
      </c>
      <c r="F994" s="186" t="n">
        <v>4</v>
      </c>
      <c r="G994" s="186" t="s">
        <v>126</v>
      </c>
      <c r="H994" s="186" t="s">
        <v>126</v>
      </c>
      <c r="I994" s="186" t="s">
        <v>126</v>
      </c>
      <c r="J994" s="186" t="s">
        <v>126</v>
      </c>
      <c r="K994" s="71"/>
    </row>
    <row r="995" customFormat="false" ht="14.25" hidden="false" customHeight="true" outlineLevel="0" collapsed="false">
      <c r="A995" s="42"/>
      <c r="B995" s="183" t="n">
        <v>23</v>
      </c>
      <c r="C995" s="177" t="s">
        <v>44</v>
      </c>
      <c r="D995" s="184"/>
      <c r="E995" s="186" t="n">
        <v>1</v>
      </c>
      <c r="F995" s="186" t="n">
        <v>5</v>
      </c>
      <c r="G995" s="186" t="s">
        <v>126</v>
      </c>
      <c r="H995" s="186" t="s">
        <v>126</v>
      </c>
      <c r="I995" s="186" t="s">
        <v>126</v>
      </c>
      <c r="J995" s="186" t="s">
        <v>126</v>
      </c>
      <c r="K995" s="71"/>
    </row>
    <row r="996" customFormat="false" ht="14.25" hidden="false" customHeight="true" outlineLevel="0" collapsed="false">
      <c r="A996" s="42"/>
      <c r="B996" s="183" t="n">
        <v>24</v>
      </c>
      <c r="C996" s="177" t="s">
        <v>45</v>
      </c>
      <c r="D996" s="184"/>
      <c r="E996" s="186" t="n">
        <v>7</v>
      </c>
      <c r="F996" s="186" t="n">
        <v>153</v>
      </c>
      <c r="G996" s="186" t="s">
        <v>126</v>
      </c>
      <c r="H996" s="186" t="s">
        <v>126</v>
      </c>
      <c r="I996" s="186" t="s">
        <v>126</v>
      </c>
      <c r="J996" s="186" t="s">
        <v>126</v>
      </c>
      <c r="K996" s="71"/>
    </row>
    <row r="997" customFormat="false" ht="14.25" hidden="false" customHeight="true" outlineLevel="0" collapsed="false">
      <c r="A997" s="42"/>
      <c r="B997" s="183" t="n">
        <v>25</v>
      </c>
      <c r="C997" s="177" t="s">
        <v>46</v>
      </c>
      <c r="D997" s="184"/>
      <c r="E997" s="186" t="n">
        <v>2</v>
      </c>
      <c r="F997" s="186" t="n">
        <v>21</v>
      </c>
      <c r="G997" s="186" t="s">
        <v>126</v>
      </c>
      <c r="H997" s="186" t="s">
        <v>126</v>
      </c>
      <c r="I997" s="186" t="s">
        <v>126</v>
      </c>
      <c r="J997" s="186" t="s">
        <v>126</v>
      </c>
      <c r="K997" s="71"/>
    </row>
    <row r="998" customFormat="false" ht="14.25" hidden="false" customHeight="true" outlineLevel="0" collapsed="false">
      <c r="A998" s="42"/>
      <c r="B998" s="183" t="n">
        <v>26</v>
      </c>
      <c r="C998" s="177" t="s">
        <v>47</v>
      </c>
      <c r="D998" s="184"/>
      <c r="E998" s="186" t="n">
        <v>6</v>
      </c>
      <c r="F998" s="186" t="n">
        <v>82</v>
      </c>
      <c r="G998" s="186" t="n">
        <v>39858</v>
      </c>
      <c r="H998" s="186" t="n">
        <v>65984</v>
      </c>
      <c r="I998" s="186" t="n">
        <v>135539</v>
      </c>
      <c r="J998" s="186" t="n">
        <v>65331</v>
      </c>
      <c r="K998" s="71"/>
    </row>
    <row r="999" customFormat="false" ht="14.25" hidden="false" customHeight="true" outlineLevel="0" collapsed="false">
      <c r="A999" s="42"/>
      <c r="B999" s="183" t="n">
        <v>27</v>
      </c>
      <c r="C999" s="177" t="s">
        <v>48</v>
      </c>
      <c r="D999" s="184"/>
      <c r="E999" s="186" t="s">
        <v>36</v>
      </c>
      <c r="F999" s="186" t="s">
        <v>36</v>
      </c>
      <c r="G999" s="186" t="s">
        <v>36</v>
      </c>
      <c r="H999" s="186" t="s">
        <v>36</v>
      </c>
      <c r="I999" s="186" t="s">
        <v>36</v>
      </c>
      <c r="J999" s="186" t="s">
        <v>36</v>
      </c>
      <c r="K999" s="71"/>
    </row>
    <row r="1000" customFormat="false" ht="14.25" hidden="false" customHeight="true" outlineLevel="0" collapsed="false">
      <c r="A1000" s="42"/>
      <c r="B1000" s="183" t="n">
        <v>28</v>
      </c>
      <c r="C1000" s="177" t="s">
        <v>49</v>
      </c>
      <c r="D1000" s="184"/>
      <c r="E1000" s="186" t="s">
        <v>36</v>
      </c>
      <c r="F1000" s="186" t="s">
        <v>36</v>
      </c>
      <c r="G1000" s="186" t="s">
        <v>36</v>
      </c>
      <c r="H1000" s="186" t="s">
        <v>36</v>
      </c>
      <c r="I1000" s="186" t="s">
        <v>36</v>
      </c>
      <c r="J1000" s="186" t="s">
        <v>36</v>
      </c>
      <c r="K1000" s="71"/>
    </row>
    <row r="1001" customFormat="false" ht="14.25" hidden="false" customHeight="true" outlineLevel="0" collapsed="false">
      <c r="A1001" s="42"/>
      <c r="B1001" s="183" t="n">
        <v>29</v>
      </c>
      <c r="C1001" s="177" t="s">
        <v>50</v>
      </c>
      <c r="D1001" s="184"/>
      <c r="E1001" s="186" t="n">
        <v>3</v>
      </c>
      <c r="F1001" s="186" t="n">
        <v>215</v>
      </c>
      <c r="G1001" s="186" t="n">
        <v>104596</v>
      </c>
      <c r="H1001" s="186" t="n">
        <v>730644</v>
      </c>
      <c r="I1001" s="186" t="n">
        <v>848464</v>
      </c>
      <c r="J1001" s="186" t="n">
        <v>123093</v>
      </c>
      <c r="K1001" s="71"/>
    </row>
    <row r="1002" customFormat="false" ht="14.25" hidden="false" customHeight="true" outlineLevel="0" collapsed="false">
      <c r="A1002" s="42"/>
      <c r="B1002" s="183" t="n">
        <v>30</v>
      </c>
      <c r="C1002" s="177" t="s">
        <v>51</v>
      </c>
      <c r="D1002" s="184"/>
      <c r="E1002" s="186" t="s">
        <v>36</v>
      </c>
      <c r="F1002" s="186" t="s">
        <v>36</v>
      </c>
      <c r="G1002" s="186" t="s">
        <v>36</v>
      </c>
      <c r="H1002" s="186" t="s">
        <v>36</v>
      </c>
      <c r="I1002" s="186" t="s">
        <v>36</v>
      </c>
      <c r="J1002" s="186" t="s">
        <v>36</v>
      </c>
      <c r="K1002" s="71"/>
    </row>
    <row r="1003" customFormat="false" ht="14.25" hidden="false" customHeight="true" outlineLevel="0" collapsed="false">
      <c r="A1003" s="42"/>
      <c r="B1003" s="183" t="n">
        <v>31</v>
      </c>
      <c r="C1003" s="177" t="s">
        <v>52</v>
      </c>
      <c r="D1003" s="184"/>
      <c r="E1003" s="186" t="n">
        <v>3</v>
      </c>
      <c r="F1003" s="186" t="n">
        <v>425</v>
      </c>
      <c r="G1003" s="186" t="s">
        <v>126</v>
      </c>
      <c r="H1003" s="186" t="s">
        <v>126</v>
      </c>
      <c r="I1003" s="186" t="s">
        <v>126</v>
      </c>
      <c r="J1003" s="186" t="s">
        <v>126</v>
      </c>
      <c r="K1003" s="71"/>
    </row>
    <row r="1004" customFormat="false" ht="14.25" hidden="false" customHeight="true" outlineLevel="0" collapsed="false">
      <c r="A1004" s="42"/>
      <c r="B1004" s="183" t="n">
        <v>32</v>
      </c>
      <c r="C1004" s="177" t="s">
        <v>53</v>
      </c>
      <c r="D1004" s="184"/>
      <c r="E1004" s="186" t="n">
        <v>1</v>
      </c>
      <c r="F1004" s="186" t="n">
        <v>4</v>
      </c>
      <c r="G1004" s="186" t="s">
        <v>126</v>
      </c>
      <c r="H1004" s="186" t="s">
        <v>126</v>
      </c>
      <c r="I1004" s="186" t="s">
        <v>126</v>
      </c>
      <c r="J1004" s="186" t="s">
        <v>126</v>
      </c>
      <c r="K1004" s="71"/>
    </row>
    <row r="1005" customFormat="false" ht="14.25" hidden="false" customHeight="true" outlineLevel="0" collapsed="false">
      <c r="A1005" s="42"/>
      <c r="B1005" s="187"/>
      <c r="C1005" s="177"/>
      <c r="D1005" s="184"/>
      <c r="E1005" s="188"/>
      <c r="F1005" s="188"/>
      <c r="G1005" s="188"/>
      <c r="H1005" s="188"/>
      <c r="I1005" s="188"/>
      <c r="J1005" s="188"/>
      <c r="K1005" s="71"/>
    </row>
    <row r="1006" customFormat="false" ht="5.25" hidden="false" customHeight="true" outlineLevel="0" collapsed="false">
      <c r="A1006" s="198"/>
      <c r="B1006" s="198"/>
      <c r="C1006" s="198"/>
      <c r="D1006" s="199"/>
      <c r="E1006" s="198"/>
      <c r="F1006" s="198"/>
      <c r="G1006" s="198"/>
      <c r="H1006" s="198"/>
      <c r="I1006" s="198"/>
      <c r="J1006" s="198"/>
      <c r="K1006" s="71"/>
    </row>
    <row r="1007" customFormat="false" ht="13.5" hidden="false" customHeight="false" outlineLevel="0" collapsed="false">
      <c r="A1007" s="192"/>
      <c r="B1007" s="196"/>
      <c r="C1007" s="71"/>
      <c r="D1007" s="71"/>
      <c r="E1007" s="197"/>
      <c r="F1007" s="197"/>
      <c r="G1007" s="197"/>
      <c r="H1007" s="197"/>
      <c r="I1007" s="197"/>
      <c r="J1007" s="197"/>
      <c r="K1007" s="71"/>
    </row>
    <row r="1008" customFormat="false" ht="13.5" hidden="false" customHeight="false" outlineLevel="0" collapsed="false">
      <c r="K1008" s="164"/>
    </row>
    <row r="1009" customFormat="false" ht="3.75" hidden="false" customHeight="true" outlineLevel="0" collapsed="false">
      <c r="K1009" s="164"/>
    </row>
    <row r="1010" customFormat="false" ht="21.75" hidden="false" customHeight="true" outlineLevel="0" collapsed="false">
      <c r="A1010" s="165" t="s">
        <v>145</v>
      </c>
      <c r="B1010" s="165"/>
      <c r="C1010" s="165"/>
      <c r="D1010" s="165"/>
      <c r="E1010" s="165"/>
      <c r="F1010" s="165"/>
      <c r="G1010" s="165"/>
      <c r="H1010" s="165"/>
      <c r="I1010" s="165"/>
      <c r="J1010" s="165"/>
      <c r="K1010" s="164"/>
    </row>
    <row r="1011" customFormat="false" ht="13.5" hidden="false" customHeight="false" outlineLevel="0" collapsed="false">
      <c r="K1011" s="164"/>
    </row>
    <row r="1012" customFormat="false" ht="18" hidden="false" customHeight="true" outlineLevel="0" collapsed="false">
      <c r="A1012" s="166" t="s">
        <v>137</v>
      </c>
      <c r="B1012" s="166"/>
      <c r="C1012" s="167" t="s">
        <v>91</v>
      </c>
      <c r="D1012" s="10"/>
      <c r="E1012" s="10"/>
      <c r="F1012" s="10"/>
      <c r="G1012" s="10"/>
      <c r="H1012" s="10"/>
      <c r="I1012" s="10"/>
      <c r="J1012" s="10"/>
      <c r="K1012" s="20"/>
    </row>
    <row r="1013" customFormat="false" ht="14.25" hidden="false" customHeight="true" outlineLevel="0" collapsed="false">
      <c r="A1013" s="168" t="s">
        <v>1</v>
      </c>
      <c r="B1013" s="168"/>
      <c r="C1013" s="168"/>
      <c r="D1013" s="168"/>
      <c r="E1013" s="169" t="s">
        <v>122</v>
      </c>
      <c r="F1013" s="169" t="s">
        <v>123</v>
      </c>
      <c r="G1013" s="169" t="s">
        <v>139</v>
      </c>
      <c r="H1013" s="169" t="s">
        <v>6</v>
      </c>
      <c r="I1013" s="169" t="s">
        <v>140</v>
      </c>
      <c r="J1013" s="170" t="s">
        <v>8</v>
      </c>
      <c r="K1013" s="71"/>
    </row>
    <row r="1014" customFormat="false" ht="21.75" hidden="false" customHeight="true" outlineLevel="0" collapsed="false">
      <c r="A1014" s="168"/>
      <c r="B1014" s="168"/>
      <c r="C1014" s="168"/>
      <c r="D1014" s="168"/>
      <c r="E1014" s="169"/>
      <c r="F1014" s="169"/>
      <c r="G1014" s="169"/>
      <c r="H1014" s="169"/>
      <c r="I1014" s="169"/>
      <c r="J1014" s="170"/>
      <c r="K1014" s="71"/>
    </row>
    <row r="1015" customFormat="false" ht="16.5" hidden="false" customHeight="true" outlineLevel="0" collapsed="false">
      <c r="A1015" s="171"/>
      <c r="B1015" s="172"/>
      <c r="C1015" s="171"/>
      <c r="D1015" s="173"/>
      <c r="E1015" s="171"/>
      <c r="F1015" s="174" t="s">
        <v>25</v>
      </c>
      <c r="G1015" s="174" t="s">
        <v>26</v>
      </c>
      <c r="H1015" s="174" t="s">
        <v>26</v>
      </c>
      <c r="I1015" s="174" t="s">
        <v>26</v>
      </c>
      <c r="J1015" s="174" t="s">
        <v>26</v>
      </c>
      <c r="K1015" s="175"/>
    </row>
    <row r="1016" customFormat="false" ht="14.25" hidden="false" customHeight="true" outlineLevel="0" collapsed="false">
      <c r="A1016" s="67"/>
      <c r="B1016" s="176"/>
      <c r="C1016" s="177" t="s">
        <v>9</v>
      </c>
      <c r="D1016" s="178"/>
      <c r="E1016" s="179" t="n">
        <v>114</v>
      </c>
      <c r="F1016" s="179" t="n">
        <v>3039</v>
      </c>
      <c r="G1016" s="179" t="n">
        <v>1279594</v>
      </c>
      <c r="H1016" s="179" t="n">
        <v>5494762</v>
      </c>
      <c r="I1016" s="179" t="n">
        <v>8507314</v>
      </c>
      <c r="J1016" s="179" t="n">
        <v>2691558</v>
      </c>
      <c r="K1016" s="152"/>
    </row>
    <row r="1017" customFormat="false" ht="14.25" hidden="false" customHeight="true" outlineLevel="0" collapsed="false">
      <c r="A1017" s="1"/>
      <c r="B1017" s="180"/>
      <c r="C1017" s="181"/>
      <c r="D1017" s="182"/>
      <c r="E1017" s="179"/>
      <c r="F1017" s="179"/>
      <c r="G1017" s="179"/>
      <c r="H1017" s="179"/>
      <c r="I1017" s="179"/>
      <c r="J1017" s="179"/>
      <c r="K1017" s="69"/>
    </row>
    <row r="1018" customFormat="false" ht="14.25" hidden="false" customHeight="true" outlineLevel="0" collapsed="false">
      <c r="A1018" s="42"/>
      <c r="B1018" s="183" t="s">
        <v>28</v>
      </c>
      <c r="C1018" s="177" t="s">
        <v>29</v>
      </c>
      <c r="D1018" s="184"/>
      <c r="E1018" s="186" t="n">
        <v>5</v>
      </c>
      <c r="F1018" s="186" t="n">
        <v>103</v>
      </c>
      <c r="G1018" s="186" t="n">
        <v>31565</v>
      </c>
      <c r="H1018" s="186" t="n">
        <v>335392</v>
      </c>
      <c r="I1018" s="186" t="n">
        <v>394353</v>
      </c>
      <c r="J1018" s="186" t="n">
        <v>57018</v>
      </c>
      <c r="K1018" s="71"/>
    </row>
    <row r="1019" customFormat="false" ht="14.25" hidden="false" customHeight="true" outlineLevel="0" collapsed="false">
      <c r="A1019" s="42"/>
      <c r="B1019" s="183" t="n">
        <v>10</v>
      </c>
      <c r="C1019" s="177" t="s">
        <v>30</v>
      </c>
      <c r="D1019" s="184"/>
      <c r="E1019" s="186" t="n">
        <v>2</v>
      </c>
      <c r="F1019" s="186" t="n">
        <v>42</v>
      </c>
      <c r="G1019" s="186" t="s">
        <v>126</v>
      </c>
      <c r="H1019" s="186" t="s">
        <v>126</v>
      </c>
      <c r="I1019" s="186" t="s">
        <v>126</v>
      </c>
      <c r="J1019" s="186" t="s">
        <v>126</v>
      </c>
      <c r="K1019" s="71"/>
    </row>
    <row r="1020" customFormat="false" ht="14.25" hidden="false" customHeight="true" outlineLevel="0" collapsed="false">
      <c r="A1020" s="42"/>
      <c r="B1020" s="183" t="n">
        <v>11</v>
      </c>
      <c r="C1020" s="177" t="s">
        <v>31</v>
      </c>
      <c r="D1020" s="184"/>
      <c r="E1020" s="186" t="n">
        <v>15</v>
      </c>
      <c r="F1020" s="186" t="n">
        <v>204</v>
      </c>
      <c r="G1020" s="186" t="n">
        <v>63342</v>
      </c>
      <c r="H1020" s="186" t="n">
        <v>452116</v>
      </c>
      <c r="I1020" s="186" t="n">
        <v>583528</v>
      </c>
      <c r="J1020" s="186" t="n">
        <v>114739</v>
      </c>
      <c r="K1020" s="71"/>
    </row>
    <row r="1021" customFormat="false" ht="14.25" hidden="false" customHeight="true" outlineLevel="0" collapsed="false">
      <c r="A1021" s="42"/>
      <c r="B1021" s="183" t="n">
        <v>12</v>
      </c>
      <c r="C1021" s="177" t="s">
        <v>32</v>
      </c>
      <c r="D1021" s="184"/>
      <c r="E1021" s="186" t="n">
        <v>5</v>
      </c>
      <c r="F1021" s="186" t="n">
        <v>172</v>
      </c>
      <c r="G1021" s="186" t="n">
        <v>62071</v>
      </c>
      <c r="H1021" s="186" t="n">
        <v>237874</v>
      </c>
      <c r="I1021" s="186" t="n">
        <v>299348</v>
      </c>
      <c r="J1021" s="186" t="n">
        <v>51943</v>
      </c>
      <c r="K1021" s="71"/>
    </row>
    <row r="1022" customFormat="false" ht="14.25" hidden="false" customHeight="true" outlineLevel="0" collapsed="false">
      <c r="A1022" s="42"/>
      <c r="B1022" s="183" t="n">
        <v>13</v>
      </c>
      <c r="C1022" s="177" t="s">
        <v>33</v>
      </c>
      <c r="D1022" s="184"/>
      <c r="E1022" s="186" t="n">
        <v>3</v>
      </c>
      <c r="F1022" s="186" t="n">
        <v>40</v>
      </c>
      <c r="G1022" s="186" t="n">
        <v>12597</v>
      </c>
      <c r="H1022" s="186" t="n">
        <v>19144</v>
      </c>
      <c r="I1022" s="186" t="n">
        <v>36887</v>
      </c>
      <c r="J1022" s="186" t="n">
        <v>16898</v>
      </c>
      <c r="K1022" s="71"/>
    </row>
    <row r="1023" customFormat="false" ht="14.25" hidden="false" customHeight="true" outlineLevel="0" collapsed="false">
      <c r="A1023" s="42"/>
      <c r="B1023" s="183" t="n">
        <v>14</v>
      </c>
      <c r="C1023" s="177" t="s">
        <v>34</v>
      </c>
      <c r="D1023" s="184"/>
      <c r="E1023" s="186" t="n">
        <v>6</v>
      </c>
      <c r="F1023" s="186" t="n">
        <v>98</v>
      </c>
      <c r="G1023" s="186" t="n">
        <v>33863</v>
      </c>
      <c r="H1023" s="186" t="n">
        <v>86920</v>
      </c>
      <c r="I1023" s="186" t="n">
        <v>148627</v>
      </c>
      <c r="J1023" s="186" t="n">
        <v>57415</v>
      </c>
      <c r="K1023" s="71"/>
    </row>
    <row r="1024" customFormat="false" ht="14.25" hidden="false" customHeight="true" outlineLevel="0" collapsed="false">
      <c r="A1024" s="42"/>
      <c r="B1024" s="183" t="n">
        <v>15</v>
      </c>
      <c r="C1024" s="177" t="s">
        <v>35</v>
      </c>
      <c r="D1024" s="184"/>
      <c r="E1024" s="186" t="n">
        <v>1</v>
      </c>
      <c r="F1024" s="186" t="n">
        <v>43</v>
      </c>
      <c r="G1024" s="186" t="s">
        <v>126</v>
      </c>
      <c r="H1024" s="186" t="s">
        <v>126</v>
      </c>
      <c r="I1024" s="186" t="s">
        <v>126</v>
      </c>
      <c r="J1024" s="186" t="s">
        <v>126</v>
      </c>
      <c r="K1024" s="71"/>
    </row>
    <row r="1025" customFormat="false" ht="14.25" hidden="false" customHeight="true" outlineLevel="0" collapsed="false">
      <c r="A1025" s="42"/>
      <c r="B1025" s="183" t="n">
        <v>16</v>
      </c>
      <c r="C1025" s="177" t="s">
        <v>37</v>
      </c>
      <c r="D1025" s="184"/>
      <c r="E1025" s="186" t="n">
        <v>1</v>
      </c>
      <c r="F1025" s="186" t="n">
        <v>25</v>
      </c>
      <c r="G1025" s="186" t="s">
        <v>126</v>
      </c>
      <c r="H1025" s="186" t="s">
        <v>126</v>
      </c>
      <c r="I1025" s="186" t="s">
        <v>126</v>
      </c>
      <c r="J1025" s="186" t="s">
        <v>126</v>
      </c>
      <c r="K1025" s="71"/>
    </row>
    <row r="1026" customFormat="false" ht="14.25" hidden="false" customHeight="true" outlineLevel="0" collapsed="false">
      <c r="A1026" s="42"/>
      <c r="B1026" s="183" t="n">
        <v>17</v>
      </c>
      <c r="C1026" s="177" t="s">
        <v>38</v>
      </c>
      <c r="D1026" s="184"/>
      <c r="E1026" s="186" t="s">
        <v>36</v>
      </c>
      <c r="F1026" s="186" t="s">
        <v>36</v>
      </c>
      <c r="G1026" s="186" t="s">
        <v>36</v>
      </c>
      <c r="H1026" s="186" t="s">
        <v>36</v>
      </c>
      <c r="I1026" s="186" t="s">
        <v>36</v>
      </c>
      <c r="J1026" s="186" t="s">
        <v>36</v>
      </c>
      <c r="K1026" s="71"/>
    </row>
    <row r="1027" customFormat="false" ht="14.25" hidden="false" customHeight="true" outlineLevel="0" collapsed="false">
      <c r="A1027" s="42"/>
      <c r="B1027" s="183" t="n">
        <v>18</v>
      </c>
      <c r="C1027" s="177" t="s">
        <v>39</v>
      </c>
      <c r="D1027" s="184"/>
      <c r="E1027" s="186" t="n">
        <v>7</v>
      </c>
      <c r="F1027" s="186" t="n">
        <v>192</v>
      </c>
      <c r="G1027" s="186" t="n">
        <v>72763</v>
      </c>
      <c r="H1027" s="186" t="n">
        <v>268352</v>
      </c>
      <c r="I1027" s="186" t="n">
        <v>525840</v>
      </c>
      <c r="J1027" s="186" t="n">
        <v>241224</v>
      </c>
      <c r="K1027" s="71"/>
    </row>
    <row r="1028" customFormat="false" ht="14.25" hidden="false" customHeight="true" outlineLevel="0" collapsed="false">
      <c r="A1028" s="42"/>
      <c r="B1028" s="183" t="n">
        <v>19</v>
      </c>
      <c r="C1028" s="177" t="s">
        <v>40</v>
      </c>
      <c r="D1028" s="184"/>
      <c r="E1028" s="186" t="n">
        <v>2</v>
      </c>
      <c r="F1028" s="186" t="n">
        <v>14</v>
      </c>
      <c r="G1028" s="186" t="s">
        <v>126</v>
      </c>
      <c r="H1028" s="186" t="s">
        <v>126</v>
      </c>
      <c r="I1028" s="186" t="s">
        <v>126</v>
      </c>
      <c r="J1028" s="186" t="s">
        <v>126</v>
      </c>
      <c r="K1028" s="71"/>
    </row>
    <row r="1029" customFormat="false" ht="14.25" hidden="false" customHeight="true" outlineLevel="0" collapsed="false">
      <c r="A1029" s="42"/>
      <c r="B1029" s="183" t="n">
        <v>20</v>
      </c>
      <c r="C1029" s="177" t="s">
        <v>41</v>
      </c>
      <c r="D1029" s="184"/>
      <c r="E1029" s="186" t="s">
        <v>36</v>
      </c>
      <c r="F1029" s="186" t="s">
        <v>36</v>
      </c>
      <c r="G1029" s="186" t="s">
        <v>36</v>
      </c>
      <c r="H1029" s="186" t="s">
        <v>36</v>
      </c>
      <c r="I1029" s="186" t="s">
        <v>36</v>
      </c>
      <c r="J1029" s="186" t="s">
        <v>36</v>
      </c>
      <c r="K1029" s="71"/>
    </row>
    <row r="1030" customFormat="false" ht="14.25" hidden="false" customHeight="true" outlineLevel="0" collapsed="false">
      <c r="A1030" s="42"/>
      <c r="B1030" s="183" t="n">
        <v>21</v>
      </c>
      <c r="C1030" s="177" t="s">
        <v>42</v>
      </c>
      <c r="D1030" s="184"/>
      <c r="E1030" s="186" t="n">
        <v>11</v>
      </c>
      <c r="F1030" s="186" t="n">
        <v>206</v>
      </c>
      <c r="G1030" s="186" t="n">
        <v>103412</v>
      </c>
      <c r="H1030" s="186" t="n">
        <v>172686</v>
      </c>
      <c r="I1030" s="186" t="n">
        <v>413286</v>
      </c>
      <c r="J1030" s="186" t="n">
        <v>223534</v>
      </c>
      <c r="K1030" s="71"/>
    </row>
    <row r="1031" customFormat="false" ht="14.25" hidden="false" customHeight="true" outlineLevel="0" collapsed="false">
      <c r="A1031" s="42"/>
      <c r="B1031" s="183" t="n">
        <v>22</v>
      </c>
      <c r="C1031" s="177" t="s">
        <v>43</v>
      </c>
      <c r="D1031" s="184"/>
      <c r="E1031" s="186" t="n">
        <v>1</v>
      </c>
      <c r="F1031" s="186" t="n">
        <v>10</v>
      </c>
      <c r="G1031" s="186" t="s">
        <v>126</v>
      </c>
      <c r="H1031" s="186" t="s">
        <v>126</v>
      </c>
      <c r="I1031" s="186" t="s">
        <v>126</v>
      </c>
      <c r="J1031" s="186" t="s">
        <v>126</v>
      </c>
      <c r="K1031" s="71"/>
    </row>
    <row r="1032" customFormat="false" ht="14.25" hidden="false" customHeight="true" outlineLevel="0" collapsed="false">
      <c r="A1032" s="42"/>
      <c r="B1032" s="183" t="n">
        <v>23</v>
      </c>
      <c r="C1032" s="177" t="s">
        <v>44</v>
      </c>
      <c r="D1032" s="184"/>
      <c r="E1032" s="186" t="n">
        <v>1</v>
      </c>
      <c r="F1032" s="186" t="n">
        <v>136</v>
      </c>
      <c r="G1032" s="186" t="s">
        <v>126</v>
      </c>
      <c r="H1032" s="186" t="s">
        <v>126</v>
      </c>
      <c r="I1032" s="186" t="s">
        <v>126</v>
      </c>
      <c r="J1032" s="186" t="s">
        <v>126</v>
      </c>
      <c r="K1032" s="71"/>
    </row>
    <row r="1033" customFormat="false" ht="14.25" hidden="false" customHeight="true" outlineLevel="0" collapsed="false">
      <c r="A1033" s="42"/>
      <c r="B1033" s="183" t="n">
        <v>24</v>
      </c>
      <c r="C1033" s="177" t="s">
        <v>45</v>
      </c>
      <c r="D1033" s="184"/>
      <c r="E1033" s="186" t="n">
        <v>22</v>
      </c>
      <c r="F1033" s="186" t="n">
        <v>468</v>
      </c>
      <c r="G1033" s="186" t="n">
        <v>158652</v>
      </c>
      <c r="H1033" s="186" t="n">
        <v>481793</v>
      </c>
      <c r="I1033" s="186" t="n">
        <v>978614</v>
      </c>
      <c r="J1033" s="186" t="n">
        <v>455087</v>
      </c>
      <c r="K1033" s="71"/>
    </row>
    <row r="1034" customFormat="false" ht="14.25" hidden="false" customHeight="true" outlineLevel="0" collapsed="false">
      <c r="A1034" s="42"/>
      <c r="B1034" s="183" t="n">
        <v>25</v>
      </c>
      <c r="C1034" s="177" t="s">
        <v>46</v>
      </c>
      <c r="D1034" s="184"/>
      <c r="E1034" s="186" t="n">
        <v>2</v>
      </c>
      <c r="F1034" s="186" t="n">
        <v>137</v>
      </c>
      <c r="G1034" s="186" t="s">
        <v>126</v>
      </c>
      <c r="H1034" s="186" t="s">
        <v>126</v>
      </c>
      <c r="I1034" s="186" t="s">
        <v>126</v>
      </c>
      <c r="J1034" s="186" t="s">
        <v>126</v>
      </c>
      <c r="K1034" s="71"/>
    </row>
    <row r="1035" customFormat="false" ht="14.25" hidden="false" customHeight="true" outlineLevel="0" collapsed="false">
      <c r="A1035" s="42"/>
      <c r="B1035" s="183" t="n">
        <v>26</v>
      </c>
      <c r="C1035" s="177" t="s">
        <v>47</v>
      </c>
      <c r="D1035" s="184"/>
      <c r="E1035" s="186" t="n">
        <v>13</v>
      </c>
      <c r="F1035" s="186" t="n">
        <v>306</v>
      </c>
      <c r="G1035" s="186" t="n">
        <v>155578</v>
      </c>
      <c r="H1035" s="186" t="n">
        <v>401415</v>
      </c>
      <c r="I1035" s="186" t="n">
        <v>785291</v>
      </c>
      <c r="J1035" s="186" t="n">
        <v>315333</v>
      </c>
      <c r="K1035" s="71"/>
    </row>
    <row r="1036" customFormat="false" ht="14.25" hidden="false" customHeight="true" outlineLevel="0" collapsed="false">
      <c r="A1036" s="42"/>
      <c r="B1036" s="183" t="n">
        <v>27</v>
      </c>
      <c r="C1036" s="177" t="s">
        <v>48</v>
      </c>
      <c r="D1036" s="184"/>
      <c r="E1036" s="186" t="s">
        <v>36</v>
      </c>
      <c r="F1036" s="186" t="s">
        <v>36</v>
      </c>
      <c r="G1036" s="186" t="s">
        <v>36</v>
      </c>
      <c r="H1036" s="186" t="s">
        <v>36</v>
      </c>
      <c r="I1036" s="186" t="s">
        <v>36</v>
      </c>
      <c r="J1036" s="186" t="s">
        <v>36</v>
      </c>
      <c r="K1036" s="71"/>
    </row>
    <row r="1037" customFormat="false" ht="14.25" hidden="false" customHeight="true" outlineLevel="0" collapsed="false">
      <c r="A1037" s="42"/>
      <c r="B1037" s="183" t="n">
        <v>28</v>
      </c>
      <c r="C1037" s="177" t="s">
        <v>49</v>
      </c>
      <c r="D1037" s="184"/>
      <c r="E1037" s="186" t="n">
        <v>1</v>
      </c>
      <c r="F1037" s="186" t="n">
        <v>11</v>
      </c>
      <c r="G1037" s="186" t="s">
        <v>126</v>
      </c>
      <c r="H1037" s="186" t="s">
        <v>126</v>
      </c>
      <c r="I1037" s="186" t="s">
        <v>126</v>
      </c>
      <c r="J1037" s="186" t="s">
        <v>126</v>
      </c>
      <c r="K1037" s="71"/>
    </row>
    <row r="1038" customFormat="false" ht="14.25" hidden="false" customHeight="true" outlineLevel="0" collapsed="false">
      <c r="A1038" s="42"/>
      <c r="B1038" s="183" t="n">
        <v>29</v>
      </c>
      <c r="C1038" s="177" t="s">
        <v>50</v>
      </c>
      <c r="D1038" s="184"/>
      <c r="E1038" s="186" t="n">
        <v>6</v>
      </c>
      <c r="F1038" s="186" t="n">
        <v>205</v>
      </c>
      <c r="G1038" s="186" t="n">
        <v>86979</v>
      </c>
      <c r="H1038" s="186" t="n">
        <v>392496</v>
      </c>
      <c r="I1038" s="186" t="n">
        <v>657149</v>
      </c>
      <c r="J1038" s="186" t="n">
        <v>246365</v>
      </c>
      <c r="K1038" s="71"/>
    </row>
    <row r="1039" customFormat="false" ht="14.25" hidden="false" customHeight="true" outlineLevel="0" collapsed="false">
      <c r="A1039" s="42"/>
      <c r="B1039" s="183" t="n">
        <v>30</v>
      </c>
      <c r="C1039" s="177" t="s">
        <v>51</v>
      </c>
      <c r="D1039" s="184"/>
      <c r="E1039" s="186" t="s">
        <v>36</v>
      </c>
      <c r="F1039" s="186" t="s">
        <v>36</v>
      </c>
      <c r="G1039" s="186" t="s">
        <v>36</v>
      </c>
      <c r="H1039" s="186" t="s">
        <v>36</v>
      </c>
      <c r="I1039" s="186" t="s">
        <v>36</v>
      </c>
      <c r="J1039" s="186" t="s">
        <v>36</v>
      </c>
      <c r="K1039" s="71"/>
    </row>
    <row r="1040" customFormat="false" ht="14.25" hidden="false" customHeight="true" outlineLevel="0" collapsed="false">
      <c r="A1040" s="42"/>
      <c r="B1040" s="183" t="n">
        <v>31</v>
      </c>
      <c r="C1040" s="177" t="s">
        <v>52</v>
      </c>
      <c r="D1040" s="184"/>
      <c r="E1040" s="186" t="n">
        <v>6</v>
      </c>
      <c r="F1040" s="186" t="n">
        <v>388</v>
      </c>
      <c r="G1040" s="186" t="n">
        <v>195392</v>
      </c>
      <c r="H1040" s="186" t="n">
        <v>476523</v>
      </c>
      <c r="I1040" s="186" t="n">
        <v>1037145</v>
      </c>
      <c r="J1040" s="186" t="n">
        <v>507767</v>
      </c>
      <c r="K1040" s="71"/>
    </row>
    <row r="1041" customFormat="false" ht="14.25" hidden="false" customHeight="true" outlineLevel="0" collapsed="false">
      <c r="A1041" s="42"/>
      <c r="B1041" s="183" t="n">
        <v>32</v>
      </c>
      <c r="C1041" s="177" t="s">
        <v>53</v>
      </c>
      <c r="D1041" s="184"/>
      <c r="E1041" s="186" t="n">
        <v>4</v>
      </c>
      <c r="F1041" s="186" t="n">
        <v>239</v>
      </c>
      <c r="G1041" s="186" t="n">
        <v>145730</v>
      </c>
      <c r="H1041" s="186" t="n">
        <v>664534</v>
      </c>
      <c r="I1041" s="186" t="n">
        <v>926987</v>
      </c>
      <c r="J1041" s="186" t="n">
        <v>244431</v>
      </c>
      <c r="K1041" s="71"/>
    </row>
    <row r="1042" customFormat="false" ht="14.25" hidden="false" customHeight="true" outlineLevel="0" collapsed="false">
      <c r="A1042" s="42"/>
      <c r="B1042" s="187"/>
      <c r="C1042" s="177"/>
      <c r="D1042" s="184"/>
      <c r="E1042" s="188"/>
      <c r="F1042" s="188"/>
      <c r="G1042" s="188"/>
      <c r="H1042" s="188"/>
      <c r="I1042" s="188"/>
      <c r="J1042" s="188"/>
      <c r="K1042" s="71"/>
    </row>
    <row r="1043" customFormat="false" ht="5.25" hidden="false" customHeight="true" outlineLevel="0" collapsed="false">
      <c r="A1043" s="39"/>
      <c r="B1043" s="189"/>
      <c r="C1043" s="39"/>
      <c r="D1043" s="199"/>
      <c r="E1043" s="191"/>
      <c r="F1043" s="191"/>
      <c r="G1043" s="191"/>
      <c r="H1043" s="191"/>
      <c r="I1043" s="191"/>
      <c r="J1043" s="191"/>
      <c r="K1043" s="71"/>
    </row>
    <row r="1044" customFormat="false" ht="17.25" hidden="false" customHeight="true" outlineLevel="0" collapsed="false">
      <c r="A1044" s="192"/>
      <c r="B1044" s="193"/>
      <c r="C1044" s="69"/>
      <c r="D1044" s="69"/>
      <c r="E1044" s="194"/>
      <c r="F1044" s="194"/>
      <c r="G1044" s="194"/>
      <c r="H1044" s="194"/>
      <c r="I1044" s="194"/>
      <c r="J1044" s="194"/>
      <c r="K1044" s="69"/>
    </row>
    <row r="1045" customFormat="false" ht="13.5" hidden="false" customHeight="false" outlineLevel="0" collapsed="false">
      <c r="K1045" s="164"/>
    </row>
    <row r="1046" customFormat="false" ht="13.5" hidden="false" customHeight="false" outlineLevel="0" collapsed="false">
      <c r="K1046" s="164"/>
    </row>
    <row r="1047" customFormat="false" ht="18" hidden="false" customHeight="true" outlineLevel="0" collapsed="false">
      <c r="A1047" s="166" t="s">
        <v>137</v>
      </c>
      <c r="B1047" s="166"/>
      <c r="C1047" s="167" t="s">
        <v>93</v>
      </c>
      <c r="D1047" s="10"/>
      <c r="E1047" s="10"/>
      <c r="F1047" s="10"/>
      <c r="G1047" s="10"/>
      <c r="H1047" s="10"/>
      <c r="I1047" s="10"/>
      <c r="J1047" s="10"/>
      <c r="K1047" s="20"/>
    </row>
    <row r="1048" customFormat="false" ht="14.25" hidden="false" customHeight="true" outlineLevel="0" collapsed="false">
      <c r="A1048" s="168" t="s">
        <v>1</v>
      </c>
      <c r="B1048" s="168"/>
      <c r="C1048" s="168"/>
      <c r="D1048" s="168"/>
      <c r="E1048" s="169" t="s">
        <v>122</v>
      </c>
      <c r="F1048" s="169" t="s">
        <v>123</v>
      </c>
      <c r="G1048" s="169" t="s">
        <v>139</v>
      </c>
      <c r="H1048" s="169" t="s">
        <v>6</v>
      </c>
      <c r="I1048" s="169" t="s">
        <v>140</v>
      </c>
      <c r="J1048" s="170" t="s">
        <v>8</v>
      </c>
      <c r="K1048" s="71"/>
    </row>
    <row r="1049" customFormat="false" ht="21.75" hidden="false" customHeight="true" outlineLevel="0" collapsed="false">
      <c r="A1049" s="168"/>
      <c r="B1049" s="168"/>
      <c r="C1049" s="168"/>
      <c r="D1049" s="168"/>
      <c r="E1049" s="169"/>
      <c r="F1049" s="169"/>
      <c r="G1049" s="169"/>
      <c r="H1049" s="169"/>
      <c r="I1049" s="169"/>
      <c r="J1049" s="170"/>
      <c r="K1049" s="71"/>
    </row>
    <row r="1050" customFormat="false" ht="16.5" hidden="false" customHeight="true" outlineLevel="0" collapsed="false">
      <c r="A1050" s="171"/>
      <c r="B1050" s="172"/>
      <c r="C1050" s="171"/>
      <c r="D1050" s="173"/>
      <c r="E1050" s="171"/>
      <c r="F1050" s="174" t="s">
        <v>25</v>
      </c>
      <c r="G1050" s="174" t="s">
        <v>26</v>
      </c>
      <c r="H1050" s="174" t="s">
        <v>26</v>
      </c>
      <c r="I1050" s="174" t="s">
        <v>26</v>
      </c>
      <c r="J1050" s="174" t="s">
        <v>26</v>
      </c>
      <c r="K1050" s="175"/>
    </row>
    <row r="1051" customFormat="false" ht="14.25" hidden="false" customHeight="true" outlineLevel="0" collapsed="false">
      <c r="A1051" s="67"/>
      <c r="B1051" s="176"/>
      <c r="C1051" s="177" t="s">
        <v>9</v>
      </c>
      <c r="D1051" s="178"/>
      <c r="E1051" s="179" t="n">
        <v>112</v>
      </c>
      <c r="F1051" s="179" t="n">
        <v>4362</v>
      </c>
      <c r="G1051" s="179" t="n">
        <v>1901585</v>
      </c>
      <c r="H1051" s="179" t="n">
        <v>7409566</v>
      </c>
      <c r="I1051" s="179" t="n">
        <v>12458305</v>
      </c>
      <c r="J1051" s="179" t="n">
        <v>4493842</v>
      </c>
      <c r="K1051" s="152"/>
    </row>
    <row r="1052" customFormat="false" ht="14.25" hidden="false" customHeight="true" outlineLevel="0" collapsed="false">
      <c r="A1052" s="1"/>
      <c r="B1052" s="180"/>
      <c r="C1052" s="181"/>
      <c r="D1052" s="182"/>
      <c r="E1052" s="179"/>
      <c r="F1052" s="179"/>
      <c r="G1052" s="179"/>
      <c r="H1052" s="179"/>
      <c r="I1052" s="179"/>
      <c r="J1052" s="179"/>
      <c r="K1052" s="69"/>
    </row>
    <row r="1053" customFormat="false" ht="14.25" hidden="false" customHeight="true" outlineLevel="0" collapsed="false">
      <c r="A1053" s="42"/>
      <c r="B1053" s="183" t="s">
        <v>28</v>
      </c>
      <c r="C1053" s="177" t="s">
        <v>29</v>
      </c>
      <c r="D1053" s="184"/>
      <c r="E1053" s="186" t="n">
        <v>6</v>
      </c>
      <c r="F1053" s="186" t="n">
        <v>235</v>
      </c>
      <c r="G1053" s="186" t="n">
        <v>42041</v>
      </c>
      <c r="H1053" s="186" t="n">
        <v>86671</v>
      </c>
      <c r="I1053" s="186" t="n">
        <v>255350</v>
      </c>
      <c r="J1053" s="186" t="n">
        <v>157116</v>
      </c>
      <c r="K1053" s="71"/>
    </row>
    <row r="1054" customFormat="false" ht="14.25" hidden="false" customHeight="true" outlineLevel="0" collapsed="false">
      <c r="A1054" s="42"/>
      <c r="B1054" s="183" t="n">
        <v>10</v>
      </c>
      <c r="C1054" s="177" t="s">
        <v>30</v>
      </c>
      <c r="D1054" s="184"/>
      <c r="E1054" s="186" t="s">
        <v>36</v>
      </c>
      <c r="F1054" s="186" t="s">
        <v>36</v>
      </c>
      <c r="G1054" s="186" t="s">
        <v>36</v>
      </c>
      <c r="H1054" s="186" t="s">
        <v>36</v>
      </c>
      <c r="I1054" s="186" t="s">
        <v>36</v>
      </c>
      <c r="J1054" s="186" t="s">
        <v>36</v>
      </c>
      <c r="K1054" s="71"/>
    </row>
    <row r="1055" customFormat="false" ht="14.25" hidden="false" customHeight="true" outlineLevel="0" collapsed="false">
      <c r="A1055" s="42"/>
      <c r="B1055" s="183" t="n">
        <v>11</v>
      </c>
      <c r="C1055" s="177" t="s">
        <v>31</v>
      </c>
      <c r="D1055" s="184"/>
      <c r="E1055" s="186" t="n">
        <v>14</v>
      </c>
      <c r="F1055" s="186" t="n">
        <v>183</v>
      </c>
      <c r="G1055" s="186" t="n">
        <v>55928</v>
      </c>
      <c r="H1055" s="186" t="n">
        <v>111551</v>
      </c>
      <c r="I1055" s="186" t="n">
        <v>383126</v>
      </c>
      <c r="J1055" s="186" t="n">
        <v>237088</v>
      </c>
      <c r="K1055" s="71"/>
    </row>
    <row r="1056" customFormat="false" ht="14.25" hidden="false" customHeight="true" outlineLevel="0" collapsed="false">
      <c r="A1056" s="42"/>
      <c r="B1056" s="183" t="n">
        <v>12</v>
      </c>
      <c r="C1056" s="177" t="s">
        <v>32</v>
      </c>
      <c r="D1056" s="184"/>
      <c r="E1056" s="186" t="n">
        <v>2</v>
      </c>
      <c r="F1056" s="186" t="n">
        <v>23</v>
      </c>
      <c r="G1056" s="186" t="s">
        <v>126</v>
      </c>
      <c r="H1056" s="186" t="s">
        <v>126</v>
      </c>
      <c r="I1056" s="186" t="s">
        <v>126</v>
      </c>
      <c r="J1056" s="186" t="s">
        <v>126</v>
      </c>
      <c r="K1056" s="71"/>
    </row>
    <row r="1057" customFormat="false" ht="14.25" hidden="false" customHeight="true" outlineLevel="0" collapsed="false">
      <c r="A1057" s="42"/>
      <c r="B1057" s="183" t="n">
        <v>13</v>
      </c>
      <c r="C1057" s="177" t="s">
        <v>33</v>
      </c>
      <c r="D1057" s="184"/>
      <c r="E1057" s="186" t="n">
        <v>9</v>
      </c>
      <c r="F1057" s="186" t="n">
        <v>125</v>
      </c>
      <c r="G1057" s="186" t="n">
        <v>43166</v>
      </c>
      <c r="H1057" s="186" t="n">
        <v>85610</v>
      </c>
      <c r="I1057" s="186" t="n">
        <v>167416</v>
      </c>
      <c r="J1057" s="186" t="n">
        <v>75050</v>
      </c>
      <c r="K1057" s="71"/>
    </row>
    <row r="1058" customFormat="false" ht="14.25" hidden="false" customHeight="true" outlineLevel="0" collapsed="false">
      <c r="A1058" s="42"/>
      <c r="B1058" s="183" t="n">
        <v>14</v>
      </c>
      <c r="C1058" s="177" t="s">
        <v>34</v>
      </c>
      <c r="D1058" s="184"/>
      <c r="E1058" s="186" t="n">
        <v>3</v>
      </c>
      <c r="F1058" s="186" t="n">
        <v>24</v>
      </c>
      <c r="G1058" s="186" t="n">
        <v>5717</v>
      </c>
      <c r="H1058" s="186" t="n">
        <v>22344</v>
      </c>
      <c r="I1058" s="186" t="n">
        <v>32348</v>
      </c>
      <c r="J1058" s="186" t="n">
        <v>9528</v>
      </c>
      <c r="K1058" s="71"/>
    </row>
    <row r="1059" customFormat="false" ht="14.25" hidden="false" customHeight="true" outlineLevel="0" collapsed="false">
      <c r="A1059" s="42"/>
      <c r="B1059" s="183" t="n">
        <v>15</v>
      </c>
      <c r="C1059" s="177" t="s">
        <v>35</v>
      </c>
      <c r="D1059" s="184"/>
      <c r="E1059" s="186" t="n">
        <v>3</v>
      </c>
      <c r="F1059" s="186" t="n">
        <v>114</v>
      </c>
      <c r="G1059" s="186" t="n">
        <v>40263</v>
      </c>
      <c r="H1059" s="186" t="n">
        <v>104924</v>
      </c>
      <c r="I1059" s="186" t="n">
        <v>177603</v>
      </c>
      <c r="J1059" s="186" t="n">
        <v>66649</v>
      </c>
      <c r="K1059" s="71"/>
    </row>
    <row r="1060" customFormat="false" ht="14.25" hidden="false" customHeight="true" outlineLevel="0" collapsed="false">
      <c r="A1060" s="42"/>
      <c r="B1060" s="183" t="n">
        <v>16</v>
      </c>
      <c r="C1060" s="177" t="s">
        <v>37</v>
      </c>
      <c r="D1060" s="184"/>
      <c r="E1060" s="186" t="n">
        <v>1</v>
      </c>
      <c r="F1060" s="186" t="n">
        <v>13</v>
      </c>
      <c r="G1060" s="186" t="s">
        <v>126</v>
      </c>
      <c r="H1060" s="186" t="s">
        <v>126</v>
      </c>
      <c r="I1060" s="186" t="s">
        <v>126</v>
      </c>
      <c r="J1060" s="186" t="s">
        <v>126</v>
      </c>
      <c r="K1060" s="71"/>
    </row>
    <row r="1061" customFormat="false" ht="14.25" hidden="false" customHeight="true" outlineLevel="0" collapsed="false">
      <c r="A1061" s="42"/>
      <c r="B1061" s="183" t="n">
        <v>17</v>
      </c>
      <c r="C1061" s="177" t="s">
        <v>38</v>
      </c>
      <c r="D1061" s="184"/>
      <c r="E1061" s="186" t="s">
        <v>36</v>
      </c>
      <c r="F1061" s="186" t="s">
        <v>36</v>
      </c>
      <c r="G1061" s="186" t="s">
        <v>36</v>
      </c>
      <c r="H1061" s="186" t="s">
        <v>36</v>
      </c>
      <c r="I1061" s="186" t="s">
        <v>36</v>
      </c>
      <c r="J1061" s="186" t="s">
        <v>36</v>
      </c>
      <c r="K1061" s="71"/>
    </row>
    <row r="1062" customFormat="false" ht="14.25" hidden="false" customHeight="true" outlineLevel="0" collapsed="false">
      <c r="A1062" s="42"/>
      <c r="B1062" s="183" t="n">
        <v>18</v>
      </c>
      <c r="C1062" s="177" t="s">
        <v>39</v>
      </c>
      <c r="D1062" s="184"/>
      <c r="E1062" s="186" t="n">
        <v>7</v>
      </c>
      <c r="F1062" s="186" t="n">
        <v>328</v>
      </c>
      <c r="G1062" s="186" t="n">
        <v>145185</v>
      </c>
      <c r="H1062" s="186" t="n">
        <v>849174</v>
      </c>
      <c r="I1062" s="186" t="n">
        <v>1363870</v>
      </c>
      <c r="J1062" s="186" t="n">
        <v>463648</v>
      </c>
      <c r="K1062" s="71"/>
    </row>
    <row r="1063" customFormat="false" ht="14.25" hidden="false" customHeight="true" outlineLevel="0" collapsed="false">
      <c r="A1063" s="42"/>
      <c r="B1063" s="183" t="n">
        <v>19</v>
      </c>
      <c r="C1063" s="177" t="s">
        <v>40</v>
      </c>
      <c r="D1063" s="184"/>
      <c r="E1063" s="186" t="s">
        <v>36</v>
      </c>
      <c r="F1063" s="186" t="s">
        <v>36</v>
      </c>
      <c r="G1063" s="186" t="s">
        <v>36</v>
      </c>
      <c r="H1063" s="186" t="s">
        <v>36</v>
      </c>
      <c r="I1063" s="186" t="s">
        <v>36</v>
      </c>
      <c r="J1063" s="186" t="s">
        <v>36</v>
      </c>
      <c r="K1063" s="71"/>
    </row>
    <row r="1064" customFormat="false" ht="14.25" hidden="false" customHeight="true" outlineLevel="0" collapsed="false">
      <c r="A1064" s="42"/>
      <c r="B1064" s="183" t="n">
        <v>20</v>
      </c>
      <c r="C1064" s="177" t="s">
        <v>41</v>
      </c>
      <c r="D1064" s="184"/>
      <c r="E1064" s="186" t="s">
        <v>36</v>
      </c>
      <c r="F1064" s="186" t="s">
        <v>36</v>
      </c>
      <c r="G1064" s="186" t="s">
        <v>36</v>
      </c>
      <c r="H1064" s="186" t="s">
        <v>36</v>
      </c>
      <c r="I1064" s="186" t="s">
        <v>36</v>
      </c>
      <c r="J1064" s="186" t="s">
        <v>36</v>
      </c>
      <c r="K1064" s="71"/>
    </row>
    <row r="1065" customFormat="false" ht="14.25" hidden="false" customHeight="true" outlineLevel="0" collapsed="false">
      <c r="A1065" s="42"/>
      <c r="B1065" s="183" t="n">
        <v>21</v>
      </c>
      <c r="C1065" s="177" t="s">
        <v>42</v>
      </c>
      <c r="D1065" s="184"/>
      <c r="E1065" s="186" t="n">
        <v>9</v>
      </c>
      <c r="F1065" s="186" t="n">
        <v>327</v>
      </c>
      <c r="G1065" s="186" t="n">
        <v>136426</v>
      </c>
      <c r="H1065" s="186" t="n">
        <v>480892</v>
      </c>
      <c r="I1065" s="186" t="n">
        <v>888783</v>
      </c>
      <c r="J1065" s="186" t="n">
        <v>374796</v>
      </c>
      <c r="K1065" s="71"/>
    </row>
    <row r="1066" customFormat="false" ht="14.25" hidden="false" customHeight="true" outlineLevel="0" collapsed="false">
      <c r="A1066" s="42"/>
      <c r="B1066" s="183" t="n">
        <v>22</v>
      </c>
      <c r="C1066" s="177" t="s">
        <v>43</v>
      </c>
      <c r="D1066" s="184"/>
      <c r="E1066" s="186" t="n">
        <v>2</v>
      </c>
      <c r="F1066" s="186" t="n">
        <v>22</v>
      </c>
      <c r="G1066" s="186" t="s">
        <v>126</v>
      </c>
      <c r="H1066" s="186" t="s">
        <v>126</v>
      </c>
      <c r="I1066" s="186" t="s">
        <v>126</v>
      </c>
      <c r="J1066" s="186" t="s">
        <v>126</v>
      </c>
      <c r="K1066" s="71"/>
    </row>
    <row r="1067" customFormat="false" ht="14.25" hidden="false" customHeight="true" outlineLevel="0" collapsed="false">
      <c r="A1067" s="42"/>
      <c r="B1067" s="183" t="n">
        <v>23</v>
      </c>
      <c r="C1067" s="177" t="s">
        <v>44</v>
      </c>
      <c r="D1067" s="184"/>
      <c r="E1067" s="186" t="n">
        <v>1</v>
      </c>
      <c r="F1067" s="186" t="n">
        <v>80</v>
      </c>
      <c r="G1067" s="186" t="s">
        <v>126</v>
      </c>
      <c r="H1067" s="186" t="s">
        <v>126</v>
      </c>
      <c r="I1067" s="186" t="s">
        <v>126</v>
      </c>
      <c r="J1067" s="186" t="s">
        <v>126</v>
      </c>
      <c r="K1067" s="71"/>
    </row>
    <row r="1068" customFormat="false" ht="14.25" hidden="false" customHeight="true" outlineLevel="0" collapsed="false">
      <c r="A1068" s="42"/>
      <c r="B1068" s="183" t="n">
        <v>24</v>
      </c>
      <c r="C1068" s="177" t="s">
        <v>45</v>
      </c>
      <c r="D1068" s="184"/>
      <c r="E1068" s="186" t="n">
        <v>28</v>
      </c>
      <c r="F1068" s="186" t="n">
        <v>1236</v>
      </c>
      <c r="G1068" s="186" t="n">
        <v>464573</v>
      </c>
      <c r="H1068" s="186" t="n">
        <v>2232767</v>
      </c>
      <c r="I1068" s="186" t="n">
        <v>3378742</v>
      </c>
      <c r="J1068" s="186" t="n">
        <v>1074180</v>
      </c>
      <c r="K1068" s="71"/>
    </row>
    <row r="1069" customFormat="false" ht="14.25" hidden="false" customHeight="true" outlineLevel="0" collapsed="false">
      <c r="A1069" s="42"/>
      <c r="B1069" s="183" t="n">
        <v>25</v>
      </c>
      <c r="C1069" s="177" t="s">
        <v>46</v>
      </c>
      <c r="D1069" s="184"/>
      <c r="E1069" s="186" t="n">
        <v>4</v>
      </c>
      <c r="F1069" s="186" t="n">
        <v>365</v>
      </c>
      <c r="G1069" s="186" t="n">
        <v>228847</v>
      </c>
      <c r="H1069" s="186" t="n">
        <v>1224080</v>
      </c>
      <c r="I1069" s="186" t="n">
        <v>1890964</v>
      </c>
      <c r="J1069" s="186" t="n">
        <v>589244</v>
      </c>
      <c r="K1069" s="71"/>
    </row>
    <row r="1070" customFormat="false" ht="14.25" hidden="false" customHeight="true" outlineLevel="0" collapsed="false">
      <c r="A1070" s="42"/>
      <c r="B1070" s="183" t="n">
        <v>26</v>
      </c>
      <c r="C1070" s="177" t="s">
        <v>47</v>
      </c>
      <c r="D1070" s="184"/>
      <c r="E1070" s="186" t="n">
        <v>8</v>
      </c>
      <c r="F1070" s="186" t="n">
        <v>384</v>
      </c>
      <c r="G1070" s="186" t="n">
        <v>177221</v>
      </c>
      <c r="H1070" s="186" t="n">
        <v>613006</v>
      </c>
      <c r="I1070" s="186" t="n">
        <v>1042862</v>
      </c>
      <c r="J1070" s="186" t="n">
        <v>315763</v>
      </c>
      <c r="K1070" s="71"/>
    </row>
    <row r="1071" customFormat="false" ht="14.25" hidden="false" customHeight="true" outlineLevel="0" collapsed="false">
      <c r="A1071" s="42"/>
      <c r="B1071" s="183" t="n">
        <v>27</v>
      </c>
      <c r="C1071" s="177" t="s">
        <v>48</v>
      </c>
      <c r="D1071" s="184"/>
      <c r="E1071" s="186" t="s">
        <v>36</v>
      </c>
      <c r="F1071" s="186" t="s">
        <v>36</v>
      </c>
      <c r="G1071" s="186" t="s">
        <v>36</v>
      </c>
      <c r="H1071" s="186" t="s">
        <v>36</v>
      </c>
      <c r="I1071" s="186" t="s">
        <v>36</v>
      </c>
      <c r="J1071" s="186" t="s">
        <v>36</v>
      </c>
      <c r="K1071" s="71"/>
    </row>
    <row r="1072" customFormat="false" ht="14.25" hidden="false" customHeight="true" outlineLevel="0" collapsed="false">
      <c r="A1072" s="42"/>
      <c r="B1072" s="183" t="n">
        <v>28</v>
      </c>
      <c r="C1072" s="177" t="s">
        <v>49</v>
      </c>
      <c r="D1072" s="184"/>
      <c r="E1072" s="186" t="s">
        <v>36</v>
      </c>
      <c r="F1072" s="186" t="s">
        <v>36</v>
      </c>
      <c r="G1072" s="186" t="s">
        <v>36</v>
      </c>
      <c r="H1072" s="186" t="s">
        <v>36</v>
      </c>
      <c r="I1072" s="186" t="s">
        <v>36</v>
      </c>
      <c r="J1072" s="186" t="s">
        <v>36</v>
      </c>
      <c r="K1072" s="71"/>
    </row>
    <row r="1073" customFormat="false" ht="14.25" hidden="false" customHeight="true" outlineLevel="0" collapsed="false">
      <c r="A1073" s="42"/>
      <c r="B1073" s="183" t="n">
        <v>29</v>
      </c>
      <c r="C1073" s="177" t="s">
        <v>50</v>
      </c>
      <c r="D1073" s="184"/>
      <c r="E1073" s="186" t="n">
        <v>9</v>
      </c>
      <c r="F1073" s="186" t="n">
        <v>419</v>
      </c>
      <c r="G1073" s="186" t="n">
        <v>141504</v>
      </c>
      <c r="H1073" s="186" t="n">
        <v>221482</v>
      </c>
      <c r="I1073" s="186" t="n">
        <v>577815</v>
      </c>
      <c r="J1073" s="186" t="n">
        <v>332544</v>
      </c>
      <c r="K1073" s="71"/>
    </row>
    <row r="1074" customFormat="false" ht="14.25" hidden="false" customHeight="true" outlineLevel="0" collapsed="false">
      <c r="A1074" s="42"/>
      <c r="B1074" s="183" t="n">
        <v>30</v>
      </c>
      <c r="C1074" s="177" t="s">
        <v>51</v>
      </c>
      <c r="D1074" s="184"/>
      <c r="E1074" s="186" t="n">
        <v>2</v>
      </c>
      <c r="F1074" s="186" t="n">
        <v>31</v>
      </c>
      <c r="G1074" s="186" t="s">
        <v>126</v>
      </c>
      <c r="H1074" s="186" t="s">
        <v>126</v>
      </c>
      <c r="I1074" s="186" t="s">
        <v>126</v>
      </c>
      <c r="J1074" s="186" t="s">
        <v>126</v>
      </c>
      <c r="K1074" s="71"/>
    </row>
    <row r="1075" customFormat="false" ht="14.25" hidden="false" customHeight="true" outlineLevel="0" collapsed="false">
      <c r="A1075" s="42"/>
      <c r="B1075" s="183" t="n">
        <v>31</v>
      </c>
      <c r="C1075" s="177" t="s">
        <v>52</v>
      </c>
      <c r="D1075" s="184"/>
      <c r="E1075" s="186" t="n">
        <v>2</v>
      </c>
      <c r="F1075" s="186" t="n">
        <v>436</v>
      </c>
      <c r="G1075" s="186" t="s">
        <v>126</v>
      </c>
      <c r="H1075" s="186" t="s">
        <v>126</v>
      </c>
      <c r="I1075" s="186" t="s">
        <v>126</v>
      </c>
      <c r="J1075" s="186" t="s">
        <v>126</v>
      </c>
      <c r="K1075" s="71"/>
    </row>
    <row r="1076" customFormat="false" ht="14.25" hidden="false" customHeight="true" outlineLevel="0" collapsed="false">
      <c r="A1076" s="42"/>
      <c r="B1076" s="183" t="n">
        <v>32</v>
      </c>
      <c r="C1076" s="177" t="s">
        <v>53</v>
      </c>
      <c r="D1076" s="184"/>
      <c r="E1076" s="186" t="n">
        <v>2</v>
      </c>
      <c r="F1076" s="186" t="n">
        <v>17</v>
      </c>
      <c r="G1076" s="186" t="s">
        <v>126</v>
      </c>
      <c r="H1076" s="186" t="s">
        <v>126</v>
      </c>
      <c r="I1076" s="186" t="s">
        <v>126</v>
      </c>
      <c r="J1076" s="186" t="s">
        <v>126</v>
      </c>
      <c r="K1076" s="71"/>
    </row>
    <row r="1077" customFormat="false" ht="14.25" hidden="false" customHeight="true" outlineLevel="0" collapsed="false">
      <c r="A1077" s="42"/>
      <c r="B1077" s="187"/>
      <c r="C1077" s="177"/>
      <c r="D1077" s="184"/>
      <c r="E1077" s="188"/>
      <c r="F1077" s="188"/>
      <c r="G1077" s="188"/>
      <c r="H1077" s="188"/>
      <c r="I1077" s="188"/>
      <c r="J1077" s="188"/>
      <c r="K1077" s="71"/>
    </row>
    <row r="1078" customFormat="false" ht="5.25" hidden="false" customHeight="true" outlineLevel="0" collapsed="false">
      <c r="A1078" s="39"/>
      <c r="B1078" s="189"/>
      <c r="C1078" s="39"/>
      <c r="D1078" s="199"/>
      <c r="E1078" s="191"/>
      <c r="F1078" s="191"/>
      <c r="G1078" s="191"/>
      <c r="H1078" s="191"/>
      <c r="I1078" s="191"/>
      <c r="J1078" s="191"/>
      <c r="K1078" s="71"/>
    </row>
    <row r="1079" customFormat="false" ht="17.25" hidden="false" customHeight="true" outlineLevel="0" collapsed="false">
      <c r="K1079" s="164"/>
    </row>
    <row r="1080" customFormat="false" ht="13.5" hidden="false" customHeight="false" outlineLevel="0" collapsed="false">
      <c r="K1080" s="164"/>
    </row>
    <row r="1081" customFormat="false" ht="13.5" hidden="false" customHeight="false" outlineLevel="0" collapsed="false">
      <c r="K1081" s="164"/>
    </row>
    <row r="1082" customFormat="false" ht="13.5" hidden="false" customHeight="false" outlineLevel="0" collapsed="false">
      <c r="J1082" s="195" t="s">
        <v>142</v>
      </c>
      <c r="K1082" s="164"/>
    </row>
    <row r="1083" customFormat="false" ht="13.5" hidden="false" customHeight="false" outlineLevel="0" collapsed="false">
      <c r="K1083" s="164"/>
    </row>
    <row r="1084" customFormat="false" ht="18" hidden="false" customHeight="true" outlineLevel="0" collapsed="false">
      <c r="A1084" s="166" t="s">
        <v>137</v>
      </c>
      <c r="B1084" s="166"/>
      <c r="C1084" s="167" t="s">
        <v>94</v>
      </c>
      <c r="D1084" s="10"/>
      <c r="E1084" s="10"/>
      <c r="F1084" s="10"/>
      <c r="G1084" s="10"/>
      <c r="H1084" s="10"/>
      <c r="I1084" s="10"/>
      <c r="J1084" s="10"/>
      <c r="K1084" s="20"/>
    </row>
    <row r="1085" customFormat="false" ht="14.25" hidden="false" customHeight="true" outlineLevel="0" collapsed="false">
      <c r="A1085" s="168" t="s">
        <v>1</v>
      </c>
      <c r="B1085" s="168"/>
      <c r="C1085" s="168"/>
      <c r="D1085" s="168"/>
      <c r="E1085" s="169" t="s">
        <v>122</v>
      </c>
      <c r="F1085" s="169" t="s">
        <v>123</v>
      </c>
      <c r="G1085" s="169" t="s">
        <v>139</v>
      </c>
      <c r="H1085" s="169" t="s">
        <v>6</v>
      </c>
      <c r="I1085" s="169" t="s">
        <v>140</v>
      </c>
      <c r="J1085" s="170" t="s">
        <v>8</v>
      </c>
      <c r="K1085" s="71"/>
    </row>
    <row r="1086" customFormat="false" ht="21.75" hidden="false" customHeight="true" outlineLevel="0" collapsed="false">
      <c r="A1086" s="168"/>
      <c r="B1086" s="168"/>
      <c r="C1086" s="168"/>
      <c r="D1086" s="168"/>
      <c r="E1086" s="169"/>
      <c r="F1086" s="169"/>
      <c r="G1086" s="169"/>
      <c r="H1086" s="169"/>
      <c r="I1086" s="169"/>
      <c r="J1086" s="170"/>
      <c r="K1086" s="71"/>
    </row>
    <row r="1087" customFormat="false" ht="16.5" hidden="false" customHeight="true" outlineLevel="0" collapsed="false">
      <c r="A1087" s="171"/>
      <c r="B1087" s="172"/>
      <c r="C1087" s="171"/>
      <c r="D1087" s="173"/>
      <c r="E1087" s="171"/>
      <c r="F1087" s="174" t="s">
        <v>25</v>
      </c>
      <c r="G1087" s="174" t="s">
        <v>26</v>
      </c>
      <c r="H1087" s="174" t="s">
        <v>26</v>
      </c>
      <c r="I1087" s="174" t="s">
        <v>26</v>
      </c>
      <c r="J1087" s="174" t="s">
        <v>26</v>
      </c>
      <c r="K1087" s="175"/>
    </row>
    <row r="1088" customFormat="false" ht="14.25" hidden="false" customHeight="true" outlineLevel="0" collapsed="false">
      <c r="A1088" s="67"/>
      <c r="B1088" s="176"/>
      <c r="C1088" s="177" t="s">
        <v>9</v>
      </c>
      <c r="D1088" s="178"/>
      <c r="E1088" s="179" t="n">
        <v>41</v>
      </c>
      <c r="F1088" s="179" t="n">
        <v>1612</v>
      </c>
      <c r="G1088" s="179" t="n">
        <v>747932</v>
      </c>
      <c r="H1088" s="179" t="n">
        <v>3211029</v>
      </c>
      <c r="I1088" s="179" t="n">
        <v>4890476</v>
      </c>
      <c r="J1088" s="179" t="n">
        <v>1501735</v>
      </c>
      <c r="K1088" s="152"/>
    </row>
    <row r="1089" customFormat="false" ht="14.25" hidden="false" customHeight="true" outlineLevel="0" collapsed="false">
      <c r="A1089" s="1"/>
      <c r="B1089" s="180"/>
      <c r="C1089" s="181"/>
      <c r="D1089" s="182"/>
      <c r="E1089" s="179"/>
      <c r="F1089" s="179"/>
      <c r="G1089" s="179"/>
      <c r="H1089" s="179"/>
      <c r="I1089" s="179"/>
      <c r="J1089" s="179"/>
      <c r="K1089" s="69"/>
    </row>
    <row r="1090" customFormat="false" ht="14.25" hidden="false" customHeight="true" outlineLevel="0" collapsed="false">
      <c r="A1090" s="42"/>
      <c r="B1090" s="183" t="s">
        <v>28</v>
      </c>
      <c r="C1090" s="177" t="s">
        <v>29</v>
      </c>
      <c r="D1090" s="184"/>
      <c r="E1090" s="186" t="n">
        <v>4</v>
      </c>
      <c r="F1090" s="186" t="n">
        <v>141</v>
      </c>
      <c r="G1090" s="186" t="n">
        <v>53348</v>
      </c>
      <c r="H1090" s="186" t="n">
        <v>21860</v>
      </c>
      <c r="I1090" s="186" t="n">
        <v>132892</v>
      </c>
      <c r="J1090" s="186" t="n">
        <v>89118</v>
      </c>
      <c r="K1090" s="71"/>
    </row>
    <row r="1091" customFormat="false" ht="14.25" hidden="false" customHeight="true" outlineLevel="0" collapsed="false">
      <c r="A1091" s="42"/>
      <c r="B1091" s="183" t="n">
        <v>10</v>
      </c>
      <c r="C1091" s="177" t="s">
        <v>30</v>
      </c>
      <c r="D1091" s="184"/>
      <c r="E1091" s="186" t="s">
        <v>36</v>
      </c>
      <c r="F1091" s="186" t="s">
        <v>36</v>
      </c>
      <c r="G1091" s="186" t="s">
        <v>36</v>
      </c>
      <c r="H1091" s="186" t="s">
        <v>36</v>
      </c>
      <c r="I1091" s="186" t="s">
        <v>36</v>
      </c>
      <c r="J1091" s="186" t="s">
        <v>36</v>
      </c>
      <c r="K1091" s="71"/>
    </row>
    <row r="1092" customFormat="false" ht="14.25" hidden="false" customHeight="true" outlineLevel="0" collapsed="false">
      <c r="A1092" s="42"/>
      <c r="B1092" s="183" t="n">
        <v>11</v>
      </c>
      <c r="C1092" s="177" t="s">
        <v>31</v>
      </c>
      <c r="D1092" s="184"/>
      <c r="E1092" s="186" t="n">
        <v>7</v>
      </c>
      <c r="F1092" s="186" t="n">
        <v>292</v>
      </c>
      <c r="G1092" s="186" t="n">
        <v>120762</v>
      </c>
      <c r="H1092" s="186" t="n">
        <v>727200</v>
      </c>
      <c r="I1092" s="186" t="n">
        <v>835700</v>
      </c>
      <c r="J1092" s="186" t="n">
        <v>62378</v>
      </c>
      <c r="K1092" s="71"/>
    </row>
    <row r="1093" customFormat="false" ht="14.25" hidden="false" customHeight="true" outlineLevel="0" collapsed="false">
      <c r="A1093" s="42"/>
      <c r="B1093" s="183" t="n">
        <v>12</v>
      </c>
      <c r="C1093" s="177" t="s">
        <v>32</v>
      </c>
      <c r="D1093" s="184"/>
      <c r="E1093" s="186" t="n">
        <v>2</v>
      </c>
      <c r="F1093" s="186" t="n">
        <v>9</v>
      </c>
      <c r="G1093" s="186" t="s">
        <v>126</v>
      </c>
      <c r="H1093" s="186" t="s">
        <v>126</v>
      </c>
      <c r="I1093" s="186" t="s">
        <v>126</v>
      </c>
      <c r="J1093" s="186" t="s">
        <v>126</v>
      </c>
      <c r="K1093" s="71"/>
    </row>
    <row r="1094" customFormat="false" ht="14.25" hidden="false" customHeight="true" outlineLevel="0" collapsed="false">
      <c r="A1094" s="42"/>
      <c r="B1094" s="183" t="n">
        <v>13</v>
      </c>
      <c r="C1094" s="177" t="s">
        <v>33</v>
      </c>
      <c r="D1094" s="184"/>
      <c r="E1094" s="186" t="n">
        <v>3</v>
      </c>
      <c r="F1094" s="186" t="n">
        <v>59</v>
      </c>
      <c r="G1094" s="186" t="n">
        <v>21645</v>
      </c>
      <c r="H1094" s="186" t="n">
        <v>138216</v>
      </c>
      <c r="I1094" s="186" t="n">
        <v>231569</v>
      </c>
      <c r="J1094" s="186" t="n">
        <v>89157</v>
      </c>
      <c r="K1094" s="71"/>
    </row>
    <row r="1095" customFormat="false" ht="14.25" hidden="false" customHeight="true" outlineLevel="0" collapsed="false">
      <c r="A1095" s="42"/>
      <c r="B1095" s="183" t="n">
        <v>14</v>
      </c>
      <c r="C1095" s="177" t="s">
        <v>34</v>
      </c>
      <c r="D1095" s="184"/>
      <c r="E1095" s="186" t="n">
        <v>1</v>
      </c>
      <c r="F1095" s="186" t="n">
        <v>4</v>
      </c>
      <c r="G1095" s="186" t="s">
        <v>126</v>
      </c>
      <c r="H1095" s="186" t="s">
        <v>126</v>
      </c>
      <c r="I1095" s="186" t="s">
        <v>126</v>
      </c>
      <c r="J1095" s="186" t="s">
        <v>126</v>
      </c>
      <c r="K1095" s="71"/>
    </row>
    <row r="1096" customFormat="false" ht="14.25" hidden="false" customHeight="true" outlineLevel="0" collapsed="false">
      <c r="A1096" s="42"/>
      <c r="B1096" s="183" t="n">
        <v>15</v>
      </c>
      <c r="C1096" s="177" t="s">
        <v>35</v>
      </c>
      <c r="D1096" s="184"/>
      <c r="E1096" s="186" t="n">
        <v>1</v>
      </c>
      <c r="F1096" s="186" t="n">
        <v>8</v>
      </c>
      <c r="G1096" s="186" t="s">
        <v>126</v>
      </c>
      <c r="H1096" s="186" t="s">
        <v>126</v>
      </c>
      <c r="I1096" s="186" t="s">
        <v>126</v>
      </c>
      <c r="J1096" s="186" t="s">
        <v>126</v>
      </c>
      <c r="K1096" s="71"/>
    </row>
    <row r="1097" customFormat="false" ht="14.25" hidden="false" customHeight="true" outlineLevel="0" collapsed="false">
      <c r="A1097" s="42"/>
      <c r="B1097" s="183" t="n">
        <v>16</v>
      </c>
      <c r="C1097" s="177" t="s">
        <v>37</v>
      </c>
      <c r="D1097" s="184"/>
      <c r="E1097" s="186" t="s">
        <v>36</v>
      </c>
      <c r="F1097" s="186" t="s">
        <v>36</v>
      </c>
      <c r="G1097" s="186" t="s">
        <v>36</v>
      </c>
      <c r="H1097" s="186" t="s">
        <v>36</v>
      </c>
      <c r="I1097" s="186" t="s">
        <v>36</v>
      </c>
      <c r="J1097" s="186" t="s">
        <v>36</v>
      </c>
      <c r="K1097" s="71"/>
    </row>
    <row r="1098" customFormat="false" ht="14.25" hidden="false" customHeight="true" outlineLevel="0" collapsed="false">
      <c r="A1098" s="42"/>
      <c r="B1098" s="183" t="n">
        <v>17</v>
      </c>
      <c r="C1098" s="177" t="s">
        <v>38</v>
      </c>
      <c r="D1098" s="184"/>
      <c r="E1098" s="186" t="s">
        <v>36</v>
      </c>
      <c r="F1098" s="186" t="s">
        <v>36</v>
      </c>
      <c r="G1098" s="186" t="s">
        <v>36</v>
      </c>
      <c r="H1098" s="186" t="s">
        <v>36</v>
      </c>
      <c r="I1098" s="186" t="s">
        <v>36</v>
      </c>
      <c r="J1098" s="186" t="s">
        <v>36</v>
      </c>
      <c r="K1098" s="71"/>
    </row>
    <row r="1099" customFormat="false" ht="14.25" hidden="false" customHeight="true" outlineLevel="0" collapsed="false">
      <c r="A1099" s="42"/>
      <c r="B1099" s="183" t="n">
        <v>18</v>
      </c>
      <c r="C1099" s="177" t="s">
        <v>39</v>
      </c>
      <c r="D1099" s="184"/>
      <c r="E1099" s="186" t="n">
        <v>4</v>
      </c>
      <c r="F1099" s="186" t="n">
        <v>70</v>
      </c>
      <c r="G1099" s="186" t="s">
        <v>126</v>
      </c>
      <c r="H1099" s="186" t="s">
        <v>126</v>
      </c>
      <c r="I1099" s="186" t="s">
        <v>126</v>
      </c>
      <c r="J1099" s="186" t="s">
        <v>126</v>
      </c>
      <c r="K1099" s="71"/>
    </row>
    <row r="1100" customFormat="false" ht="14.25" hidden="false" customHeight="true" outlineLevel="0" collapsed="false">
      <c r="A1100" s="42"/>
      <c r="B1100" s="183" t="n">
        <v>19</v>
      </c>
      <c r="C1100" s="177" t="s">
        <v>40</v>
      </c>
      <c r="D1100" s="184"/>
      <c r="E1100" s="186" t="s">
        <v>36</v>
      </c>
      <c r="F1100" s="186" t="s">
        <v>36</v>
      </c>
      <c r="G1100" s="186" t="s">
        <v>36</v>
      </c>
      <c r="H1100" s="186" t="s">
        <v>36</v>
      </c>
      <c r="I1100" s="186" t="s">
        <v>36</v>
      </c>
      <c r="J1100" s="186" t="s">
        <v>36</v>
      </c>
      <c r="K1100" s="71"/>
    </row>
    <row r="1101" customFormat="false" ht="14.25" hidden="false" customHeight="true" outlineLevel="0" collapsed="false">
      <c r="A1101" s="42"/>
      <c r="B1101" s="183" t="n">
        <v>20</v>
      </c>
      <c r="C1101" s="177" t="s">
        <v>41</v>
      </c>
      <c r="D1101" s="184"/>
      <c r="E1101" s="186" t="s">
        <v>36</v>
      </c>
      <c r="F1101" s="186" t="s">
        <v>36</v>
      </c>
      <c r="G1101" s="186" t="s">
        <v>36</v>
      </c>
      <c r="H1101" s="186" t="s">
        <v>36</v>
      </c>
      <c r="I1101" s="186" t="s">
        <v>36</v>
      </c>
      <c r="J1101" s="186" t="s">
        <v>36</v>
      </c>
      <c r="K1101" s="71"/>
    </row>
    <row r="1102" customFormat="false" ht="14.25" hidden="false" customHeight="true" outlineLevel="0" collapsed="false">
      <c r="A1102" s="42"/>
      <c r="B1102" s="183" t="n">
        <v>21</v>
      </c>
      <c r="C1102" s="177" t="s">
        <v>42</v>
      </c>
      <c r="D1102" s="184"/>
      <c r="E1102" s="186" t="n">
        <v>4</v>
      </c>
      <c r="F1102" s="186" t="n">
        <v>154</v>
      </c>
      <c r="G1102" s="186" t="n">
        <v>70654</v>
      </c>
      <c r="H1102" s="186" t="n">
        <v>161463</v>
      </c>
      <c r="I1102" s="186" t="n">
        <v>252026</v>
      </c>
      <c r="J1102" s="186" t="n">
        <v>83796</v>
      </c>
      <c r="K1102" s="71"/>
    </row>
    <row r="1103" customFormat="false" ht="14.25" hidden="false" customHeight="true" outlineLevel="0" collapsed="false">
      <c r="A1103" s="42"/>
      <c r="B1103" s="183" t="n">
        <v>22</v>
      </c>
      <c r="C1103" s="177" t="s">
        <v>43</v>
      </c>
      <c r="D1103" s="184"/>
      <c r="E1103" s="186" t="n">
        <v>1</v>
      </c>
      <c r="F1103" s="186" t="n">
        <v>4</v>
      </c>
      <c r="G1103" s="186" t="s">
        <v>126</v>
      </c>
      <c r="H1103" s="186" t="s">
        <v>126</v>
      </c>
      <c r="I1103" s="186" t="s">
        <v>126</v>
      </c>
      <c r="J1103" s="186" t="s">
        <v>126</v>
      </c>
      <c r="K1103" s="71"/>
    </row>
    <row r="1104" customFormat="false" ht="14.25" hidden="false" customHeight="true" outlineLevel="0" collapsed="false">
      <c r="A1104" s="42"/>
      <c r="B1104" s="183" t="n">
        <v>23</v>
      </c>
      <c r="C1104" s="177" t="s">
        <v>44</v>
      </c>
      <c r="D1104" s="184"/>
      <c r="E1104" s="186" t="n">
        <v>1</v>
      </c>
      <c r="F1104" s="186" t="n">
        <v>16</v>
      </c>
      <c r="G1104" s="186" t="s">
        <v>126</v>
      </c>
      <c r="H1104" s="186" t="s">
        <v>126</v>
      </c>
      <c r="I1104" s="186" t="s">
        <v>126</v>
      </c>
      <c r="J1104" s="186" t="s">
        <v>126</v>
      </c>
      <c r="K1104" s="71"/>
    </row>
    <row r="1105" customFormat="false" ht="14.25" hidden="false" customHeight="true" outlineLevel="0" collapsed="false">
      <c r="A1105" s="42"/>
      <c r="B1105" s="183" t="n">
        <v>24</v>
      </c>
      <c r="C1105" s="177" t="s">
        <v>45</v>
      </c>
      <c r="D1105" s="184"/>
      <c r="E1105" s="186" t="n">
        <v>4</v>
      </c>
      <c r="F1105" s="186" t="n">
        <v>83</v>
      </c>
      <c r="G1105" s="186" t="n">
        <v>32940</v>
      </c>
      <c r="H1105" s="186" t="n">
        <v>23763</v>
      </c>
      <c r="I1105" s="186" t="n">
        <v>82995</v>
      </c>
      <c r="J1105" s="186" t="n">
        <v>54483</v>
      </c>
      <c r="K1105" s="71"/>
    </row>
    <row r="1106" customFormat="false" ht="14.25" hidden="false" customHeight="true" outlineLevel="0" collapsed="false">
      <c r="A1106" s="42"/>
      <c r="B1106" s="183" t="n">
        <v>25</v>
      </c>
      <c r="C1106" s="177" t="s">
        <v>46</v>
      </c>
      <c r="D1106" s="184"/>
      <c r="E1106" s="186" t="n">
        <v>3</v>
      </c>
      <c r="F1106" s="186" t="n">
        <v>666</v>
      </c>
      <c r="G1106" s="186" t="n">
        <v>392065</v>
      </c>
      <c r="H1106" s="186" t="n">
        <v>1961168</v>
      </c>
      <c r="I1106" s="186" t="n">
        <v>3083929</v>
      </c>
      <c r="J1106" s="186" t="n">
        <v>1033274</v>
      </c>
      <c r="K1106" s="71"/>
    </row>
    <row r="1107" customFormat="false" ht="14.25" hidden="false" customHeight="true" outlineLevel="0" collapsed="false">
      <c r="A1107" s="42"/>
      <c r="B1107" s="183" t="n">
        <v>26</v>
      </c>
      <c r="C1107" s="177" t="s">
        <v>47</v>
      </c>
      <c r="D1107" s="184"/>
      <c r="E1107" s="186" t="n">
        <v>2</v>
      </c>
      <c r="F1107" s="186" t="n">
        <v>28</v>
      </c>
      <c r="G1107" s="186" t="s">
        <v>126</v>
      </c>
      <c r="H1107" s="186" t="s">
        <v>126</v>
      </c>
      <c r="I1107" s="186" t="s">
        <v>126</v>
      </c>
      <c r="J1107" s="186" t="s">
        <v>126</v>
      </c>
      <c r="K1107" s="71"/>
    </row>
    <row r="1108" customFormat="false" ht="14.25" hidden="false" customHeight="true" outlineLevel="0" collapsed="false">
      <c r="A1108" s="42"/>
      <c r="B1108" s="183" t="n">
        <v>27</v>
      </c>
      <c r="C1108" s="177" t="s">
        <v>48</v>
      </c>
      <c r="D1108" s="184"/>
      <c r="E1108" s="186" t="s">
        <v>36</v>
      </c>
      <c r="F1108" s="186" t="s">
        <v>36</v>
      </c>
      <c r="G1108" s="186" t="s">
        <v>36</v>
      </c>
      <c r="H1108" s="186" t="s">
        <v>36</v>
      </c>
      <c r="I1108" s="186" t="s">
        <v>36</v>
      </c>
      <c r="J1108" s="186" t="s">
        <v>36</v>
      </c>
      <c r="K1108" s="71"/>
    </row>
    <row r="1109" customFormat="false" ht="14.25" hidden="false" customHeight="true" outlineLevel="0" collapsed="false">
      <c r="A1109" s="42"/>
      <c r="B1109" s="183" t="n">
        <v>28</v>
      </c>
      <c r="C1109" s="177" t="s">
        <v>49</v>
      </c>
      <c r="D1109" s="184"/>
      <c r="E1109" s="186" t="n">
        <v>1</v>
      </c>
      <c r="F1109" s="186" t="n">
        <v>25</v>
      </c>
      <c r="G1109" s="186" t="s">
        <v>126</v>
      </c>
      <c r="H1109" s="186" t="s">
        <v>126</v>
      </c>
      <c r="I1109" s="186" t="s">
        <v>126</v>
      </c>
      <c r="J1109" s="186" t="s">
        <v>126</v>
      </c>
      <c r="K1109" s="71"/>
    </row>
    <row r="1110" customFormat="false" ht="14.25" hidden="false" customHeight="true" outlineLevel="0" collapsed="false">
      <c r="A1110" s="42"/>
      <c r="B1110" s="183" t="n">
        <v>29</v>
      </c>
      <c r="C1110" s="177" t="s">
        <v>50</v>
      </c>
      <c r="D1110" s="184"/>
      <c r="E1110" s="186" t="n">
        <v>2</v>
      </c>
      <c r="F1110" s="186" t="n">
        <v>27</v>
      </c>
      <c r="G1110" s="186" t="s">
        <v>126</v>
      </c>
      <c r="H1110" s="186" t="s">
        <v>126</v>
      </c>
      <c r="I1110" s="186" t="s">
        <v>126</v>
      </c>
      <c r="J1110" s="186" t="s">
        <v>126</v>
      </c>
      <c r="K1110" s="71"/>
    </row>
    <row r="1111" customFormat="false" ht="14.25" hidden="false" customHeight="true" outlineLevel="0" collapsed="false">
      <c r="A1111" s="42"/>
      <c r="B1111" s="183" t="n">
        <v>30</v>
      </c>
      <c r="C1111" s="177" t="s">
        <v>51</v>
      </c>
      <c r="D1111" s="184"/>
      <c r="E1111" s="186" t="s">
        <v>36</v>
      </c>
      <c r="F1111" s="186" t="s">
        <v>36</v>
      </c>
      <c r="G1111" s="186" t="s">
        <v>36</v>
      </c>
      <c r="H1111" s="186" t="s">
        <v>36</v>
      </c>
      <c r="I1111" s="186" t="s">
        <v>36</v>
      </c>
      <c r="J1111" s="186" t="s">
        <v>36</v>
      </c>
      <c r="K1111" s="71"/>
    </row>
    <row r="1112" customFormat="false" ht="14.25" hidden="false" customHeight="true" outlineLevel="0" collapsed="false">
      <c r="A1112" s="42"/>
      <c r="B1112" s="183" t="n">
        <v>31</v>
      </c>
      <c r="C1112" s="177" t="s">
        <v>52</v>
      </c>
      <c r="D1112" s="184"/>
      <c r="E1112" s="186" t="n">
        <v>1</v>
      </c>
      <c r="F1112" s="186" t="n">
        <v>26</v>
      </c>
      <c r="G1112" s="186" t="s">
        <v>126</v>
      </c>
      <c r="H1112" s="186" t="s">
        <v>126</v>
      </c>
      <c r="I1112" s="186" t="s">
        <v>126</v>
      </c>
      <c r="J1112" s="186" t="s">
        <v>126</v>
      </c>
      <c r="K1112" s="71"/>
    </row>
    <row r="1113" customFormat="false" ht="14.25" hidden="false" customHeight="true" outlineLevel="0" collapsed="false">
      <c r="A1113" s="42"/>
      <c r="B1113" s="183" t="n">
        <v>32</v>
      </c>
      <c r="C1113" s="177" t="s">
        <v>53</v>
      </c>
      <c r="D1113" s="184"/>
      <c r="E1113" s="186" t="s">
        <v>36</v>
      </c>
      <c r="F1113" s="186" t="s">
        <v>36</v>
      </c>
      <c r="G1113" s="186" t="s">
        <v>36</v>
      </c>
      <c r="H1113" s="186" t="s">
        <v>36</v>
      </c>
      <c r="I1113" s="186" t="s">
        <v>36</v>
      </c>
      <c r="J1113" s="186" t="s">
        <v>36</v>
      </c>
      <c r="K1113" s="71"/>
    </row>
    <row r="1114" customFormat="false" ht="14.25" hidden="false" customHeight="true" outlineLevel="0" collapsed="false">
      <c r="A1114" s="42"/>
      <c r="B1114" s="187"/>
      <c r="C1114" s="177"/>
      <c r="D1114" s="184"/>
      <c r="E1114" s="188"/>
      <c r="F1114" s="188"/>
      <c r="G1114" s="188"/>
      <c r="H1114" s="188"/>
      <c r="I1114" s="188"/>
      <c r="J1114" s="188"/>
      <c r="K1114" s="71"/>
    </row>
    <row r="1115" customFormat="false" ht="5.25" hidden="false" customHeight="true" outlineLevel="0" collapsed="false">
      <c r="A1115" s="39"/>
      <c r="B1115" s="189"/>
      <c r="C1115" s="39"/>
      <c r="D1115" s="199"/>
      <c r="E1115" s="191"/>
      <c r="F1115" s="191"/>
      <c r="G1115" s="191"/>
      <c r="H1115" s="191"/>
      <c r="I1115" s="191"/>
      <c r="J1115" s="191"/>
      <c r="K1115" s="71"/>
    </row>
    <row r="1116" customFormat="false" ht="18" hidden="false" customHeight="true" outlineLevel="0" collapsed="false">
      <c r="A1116" s="192"/>
      <c r="B1116" s="196"/>
      <c r="C1116" s="71"/>
      <c r="D1116" s="71"/>
      <c r="E1116" s="197"/>
      <c r="F1116" s="197"/>
      <c r="G1116" s="197"/>
      <c r="H1116" s="197"/>
      <c r="I1116" s="197"/>
      <c r="J1116" s="197"/>
      <c r="K1116" s="69"/>
    </row>
    <row r="1117" customFormat="false" ht="13.5" hidden="false" customHeight="false" outlineLevel="0" collapsed="false">
      <c r="K1117" s="164"/>
    </row>
    <row r="1118" customFormat="false" ht="13.5" hidden="false" customHeight="false" outlineLevel="0" collapsed="false">
      <c r="K1118" s="164"/>
    </row>
    <row r="1119" customFormat="false" ht="18.75" hidden="false" customHeight="true" outlineLevel="0" collapsed="false">
      <c r="A1119" s="166" t="s">
        <v>137</v>
      </c>
      <c r="B1119" s="166"/>
      <c r="C1119" s="167" t="s">
        <v>96</v>
      </c>
      <c r="D1119" s="10"/>
      <c r="E1119" s="10"/>
      <c r="F1119" s="10"/>
      <c r="G1119" s="10"/>
      <c r="H1119" s="10"/>
      <c r="I1119" s="10"/>
      <c r="J1119" s="10"/>
      <c r="K1119" s="20"/>
    </row>
    <row r="1120" customFormat="false" ht="14.25" hidden="false" customHeight="true" outlineLevel="0" collapsed="false">
      <c r="A1120" s="168" t="s">
        <v>1</v>
      </c>
      <c r="B1120" s="168"/>
      <c r="C1120" s="168"/>
      <c r="D1120" s="168"/>
      <c r="E1120" s="169" t="s">
        <v>122</v>
      </c>
      <c r="F1120" s="169" t="s">
        <v>123</v>
      </c>
      <c r="G1120" s="169" t="s">
        <v>139</v>
      </c>
      <c r="H1120" s="169" t="s">
        <v>6</v>
      </c>
      <c r="I1120" s="169" t="s">
        <v>140</v>
      </c>
      <c r="J1120" s="170" t="s">
        <v>8</v>
      </c>
      <c r="K1120" s="71"/>
    </row>
    <row r="1121" customFormat="false" ht="21" hidden="false" customHeight="true" outlineLevel="0" collapsed="false">
      <c r="A1121" s="168"/>
      <c r="B1121" s="168"/>
      <c r="C1121" s="168"/>
      <c r="D1121" s="168"/>
      <c r="E1121" s="169"/>
      <c r="F1121" s="169"/>
      <c r="G1121" s="169"/>
      <c r="H1121" s="169"/>
      <c r="I1121" s="169"/>
      <c r="J1121" s="170"/>
      <c r="K1121" s="71"/>
    </row>
    <row r="1122" customFormat="false" ht="16.5" hidden="false" customHeight="true" outlineLevel="0" collapsed="false">
      <c r="A1122" s="171"/>
      <c r="B1122" s="172"/>
      <c r="C1122" s="171"/>
      <c r="D1122" s="173"/>
      <c r="E1122" s="171"/>
      <c r="F1122" s="174" t="s">
        <v>25</v>
      </c>
      <c r="G1122" s="174" t="s">
        <v>26</v>
      </c>
      <c r="H1122" s="174" t="s">
        <v>26</v>
      </c>
      <c r="I1122" s="174" t="s">
        <v>26</v>
      </c>
      <c r="J1122" s="174" t="s">
        <v>26</v>
      </c>
      <c r="K1122" s="175"/>
    </row>
    <row r="1123" customFormat="false" ht="14.25" hidden="false" customHeight="true" outlineLevel="0" collapsed="false">
      <c r="A1123" s="67"/>
      <c r="B1123" s="176"/>
      <c r="C1123" s="177" t="s">
        <v>9</v>
      </c>
      <c r="D1123" s="178"/>
      <c r="E1123" s="179" t="n">
        <v>92</v>
      </c>
      <c r="F1123" s="179" t="n">
        <v>3438</v>
      </c>
      <c r="G1123" s="179" t="n">
        <v>1555087</v>
      </c>
      <c r="H1123" s="179" t="n">
        <v>9938665</v>
      </c>
      <c r="I1123" s="179" t="n">
        <v>14826041</v>
      </c>
      <c r="J1123" s="179" t="n">
        <v>4185739</v>
      </c>
      <c r="K1123" s="152"/>
    </row>
    <row r="1124" customFormat="false" ht="14.25" hidden="false" customHeight="true" outlineLevel="0" collapsed="false">
      <c r="A1124" s="1"/>
      <c r="B1124" s="180"/>
      <c r="C1124" s="181"/>
      <c r="D1124" s="182"/>
      <c r="E1124" s="179"/>
      <c r="F1124" s="179"/>
      <c r="G1124" s="179"/>
      <c r="H1124" s="179"/>
      <c r="I1124" s="179"/>
      <c r="J1124" s="179"/>
      <c r="K1124" s="69"/>
    </row>
    <row r="1125" customFormat="false" ht="14.25" hidden="false" customHeight="true" outlineLevel="0" collapsed="false">
      <c r="A1125" s="42"/>
      <c r="B1125" s="183" t="s">
        <v>28</v>
      </c>
      <c r="C1125" s="177" t="s">
        <v>29</v>
      </c>
      <c r="D1125" s="184"/>
      <c r="E1125" s="186" t="n">
        <v>4</v>
      </c>
      <c r="F1125" s="186" t="n">
        <v>39</v>
      </c>
      <c r="G1125" s="186" t="n">
        <v>9751</v>
      </c>
      <c r="H1125" s="186" t="n">
        <v>101411</v>
      </c>
      <c r="I1125" s="186" t="n">
        <v>164968</v>
      </c>
      <c r="J1125" s="186" t="n">
        <v>60531</v>
      </c>
      <c r="K1125" s="71"/>
    </row>
    <row r="1126" customFormat="false" ht="14.25" hidden="false" customHeight="true" outlineLevel="0" collapsed="false">
      <c r="A1126" s="42"/>
      <c r="B1126" s="183" t="n">
        <v>10</v>
      </c>
      <c r="C1126" s="177" t="s">
        <v>30</v>
      </c>
      <c r="D1126" s="184"/>
      <c r="E1126" s="186" t="s">
        <v>36</v>
      </c>
      <c r="F1126" s="186" t="s">
        <v>36</v>
      </c>
      <c r="G1126" s="186" t="s">
        <v>36</v>
      </c>
      <c r="H1126" s="186" t="s">
        <v>36</v>
      </c>
      <c r="I1126" s="186" t="s">
        <v>36</v>
      </c>
      <c r="J1126" s="186" t="s">
        <v>36</v>
      </c>
      <c r="K1126" s="71"/>
    </row>
    <row r="1127" customFormat="false" ht="14.25" hidden="false" customHeight="true" outlineLevel="0" collapsed="false">
      <c r="A1127" s="42"/>
      <c r="B1127" s="183" t="n">
        <v>11</v>
      </c>
      <c r="C1127" s="177" t="s">
        <v>31</v>
      </c>
      <c r="D1127" s="184"/>
      <c r="E1127" s="186" t="n">
        <v>20</v>
      </c>
      <c r="F1127" s="186" t="n">
        <v>569</v>
      </c>
      <c r="G1127" s="186" t="n">
        <v>196073</v>
      </c>
      <c r="H1127" s="186" t="n">
        <v>754484</v>
      </c>
      <c r="I1127" s="186" t="n">
        <v>1300692</v>
      </c>
      <c r="J1127" s="186" t="n">
        <v>455719</v>
      </c>
      <c r="K1127" s="71"/>
    </row>
    <row r="1128" customFormat="false" ht="14.25" hidden="false" customHeight="true" outlineLevel="0" collapsed="false">
      <c r="A1128" s="42"/>
      <c r="B1128" s="183" t="n">
        <v>12</v>
      </c>
      <c r="C1128" s="177" t="s">
        <v>32</v>
      </c>
      <c r="D1128" s="184"/>
      <c r="E1128" s="186" t="s">
        <v>36</v>
      </c>
      <c r="F1128" s="186" t="s">
        <v>36</v>
      </c>
      <c r="G1128" s="186" t="s">
        <v>36</v>
      </c>
      <c r="H1128" s="186" t="s">
        <v>36</v>
      </c>
      <c r="I1128" s="186" t="s">
        <v>36</v>
      </c>
      <c r="J1128" s="186" t="s">
        <v>36</v>
      </c>
      <c r="K1128" s="71"/>
    </row>
    <row r="1129" customFormat="false" ht="14.25" hidden="false" customHeight="true" outlineLevel="0" collapsed="false">
      <c r="A1129" s="42"/>
      <c r="B1129" s="183" t="n">
        <v>13</v>
      </c>
      <c r="C1129" s="177" t="s">
        <v>33</v>
      </c>
      <c r="D1129" s="184"/>
      <c r="E1129" s="186" t="n">
        <v>2</v>
      </c>
      <c r="F1129" s="186" t="n">
        <v>16</v>
      </c>
      <c r="G1129" s="186" t="s">
        <v>126</v>
      </c>
      <c r="H1129" s="186" t="s">
        <v>126</v>
      </c>
      <c r="I1129" s="186" t="s">
        <v>126</v>
      </c>
      <c r="J1129" s="186" t="s">
        <v>126</v>
      </c>
      <c r="K1129" s="71"/>
    </row>
    <row r="1130" customFormat="false" ht="14.25" hidden="false" customHeight="true" outlineLevel="0" collapsed="false">
      <c r="A1130" s="42"/>
      <c r="B1130" s="183" t="n">
        <v>14</v>
      </c>
      <c r="C1130" s="177" t="s">
        <v>34</v>
      </c>
      <c r="D1130" s="184"/>
      <c r="E1130" s="186" t="n">
        <v>2</v>
      </c>
      <c r="F1130" s="186" t="n">
        <v>27</v>
      </c>
      <c r="G1130" s="186" t="s">
        <v>126</v>
      </c>
      <c r="H1130" s="186" t="s">
        <v>126</v>
      </c>
      <c r="I1130" s="186" t="s">
        <v>126</v>
      </c>
      <c r="J1130" s="186" t="s">
        <v>126</v>
      </c>
      <c r="K1130" s="71"/>
    </row>
    <row r="1131" customFormat="false" ht="14.25" hidden="false" customHeight="true" outlineLevel="0" collapsed="false">
      <c r="A1131" s="42"/>
      <c r="B1131" s="183" t="n">
        <v>15</v>
      </c>
      <c r="C1131" s="177" t="s">
        <v>35</v>
      </c>
      <c r="D1131" s="184"/>
      <c r="E1131" s="186" t="n">
        <v>3</v>
      </c>
      <c r="F1131" s="186" t="n">
        <v>26</v>
      </c>
      <c r="G1131" s="186" t="n">
        <v>6690</v>
      </c>
      <c r="H1131" s="186" t="n">
        <v>1816</v>
      </c>
      <c r="I1131" s="186" t="n">
        <v>15567</v>
      </c>
      <c r="J1131" s="186" t="n">
        <v>13096</v>
      </c>
      <c r="K1131" s="71"/>
    </row>
    <row r="1132" customFormat="false" ht="14.25" hidden="false" customHeight="true" outlineLevel="0" collapsed="false">
      <c r="A1132" s="42"/>
      <c r="B1132" s="183" t="n">
        <v>16</v>
      </c>
      <c r="C1132" s="177" t="s">
        <v>37</v>
      </c>
      <c r="D1132" s="184"/>
      <c r="E1132" s="186" t="s">
        <v>36</v>
      </c>
      <c r="F1132" s="186" t="s">
        <v>36</v>
      </c>
      <c r="G1132" s="186" t="s">
        <v>36</v>
      </c>
      <c r="H1132" s="186" t="s">
        <v>36</v>
      </c>
      <c r="I1132" s="186" t="s">
        <v>36</v>
      </c>
      <c r="J1132" s="186" t="s">
        <v>36</v>
      </c>
      <c r="K1132" s="71"/>
    </row>
    <row r="1133" customFormat="false" ht="14.25" hidden="false" customHeight="true" outlineLevel="0" collapsed="false">
      <c r="A1133" s="42"/>
      <c r="B1133" s="183" t="n">
        <v>17</v>
      </c>
      <c r="C1133" s="177" t="s">
        <v>38</v>
      </c>
      <c r="D1133" s="184"/>
      <c r="E1133" s="186" t="s">
        <v>36</v>
      </c>
      <c r="F1133" s="186" t="s">
        <v>36</v>
      </c>
      <c r="G1133" s="186" t="s">
        <v>36</v>
      </c>
      <c r="H1133" s="186" t="s">
        <v>36</v>
      </c>
      <c r="I1133" s="186" t="s">
        <v>36</v>
      </c>
      <c r="J1133" s="186" t="s">
        <v>36</v>
      </c>
      <c r="K1133" s="71"/>
    </row>
    <row r="1134" customFormat="false" ht="14.25" hidden="false" customHeight="true" outlineLevel="0" collapsed="false">
      <c r="A1134" s="42"/>
      <c r="B1134" s="183" t="n">
        <v>18</v>
      </c>
      <c r="C1134" s="177" t="s">
        <v>39</v>
      </c>
      <c r="D1134" s="184"/>
      <c r="E1134" s="186" t="n">
        <v>4</v>
      </c>
      <c r="F1134" s="186" t="n">
        <v>594</v>
      </c>
      <c r="G1134" s="186" t="n">
        <v>332016</v>
      </c>
      <c r="H1134" s="186" t="n">
        <v>3331833</v>
      </c>
      <c r="I1134" s="186" t="n">
        <v>4453273</v>
      </c>
      <c r="J1134" s="186" t="n">
        <v>806283</v>
      </c>
      <c r="K1134" s="71"/>
    </row>
    <row r="1135" customFormat="false" ht="14.25" hidden="false" customHeight="true" outlineLevel="0" collapsed="false">
      <c r="A1135" s="42"/>
      <c r="B1135" s="183" t="n">
        <v>19</v>
      </c>
      <c r="C1135" s="177" t="s">
        <v>40</v>
      </c>
      <c r="D1135" s="184"/>
      <c r="E1135" s="186" t="s">
        <v>36</v>
      </c>
      <c r="F1135" s="186" t="s">
        <v>36</v>
      </c>
      <c r="G1135" s="186" t="s">
        <v>36</v>
      </c>
      <c r="H1135" s="186" t="s">
        <v>36</v>
      </c>
      <c r="I1135" s="186" t="s">
        <v>36</v>
      </c>
      <c r="J1135" s="186" t="s">
        <v>36</v>
      </c>
      <c r="K1135" s="71"/>
    </row>
    <row r="1136" customFormat="false" ht="14.25" hidden="false" customHeight="true" outlineLevel="0" collapsed="false">
      <c r="A1136" s="42"/>
      <c r="B1136" s="183" t="n">
        <v>20</v>
      </c>
      <c r="C1136" s="177" t="s">
        <v>41</v>
      </c>
      <c r="D1136" s="184"/>
      <c r="E1136" s="186" t="s">
        <v>36</v>
      </c>
      <c r="F1136" s="186" t="s">
        <v>36</v>
      </c>
      <c r="G1136" s="186" t="s">
        <v>36</v>
      </c>
      <c r="H1136" s="186" t="s">
        <v>36</v>
      </c>
      <c r="I1136" s="186" t="s">
        <v>36</v>
      </c>
      <c r="J1136" s="186" t="s">
        <v>36</v>
      </c>
      <c r="K1136" s="71"/>
    </row>
    <row r="1137" customFormat="false" ht="14.25" hidden="false" customHeight="true" outlineLevel="0" collapsed="false">
      <c r="A1137" s="42"/>
      <c r="B1137" s="183" t="n">
        <v>21</v>
      </c>
      <c r="C1137" s="177" t="s">
        <v>42</v>
      </c>
      <c r="D1137" s="184"/>
      <c r="E1137" s="186" t="n">
        <v>11</v>
      </c>
      <c r="F1137" s="186" t="n">
        <v>162</v>
      </c>
      <c r="G1137" s="186" t="n">
        <v>66047</v>
      </c>
      <c r="H1137" s="186" t="n">
        <v>326855</v>
      </c>
      <c r="I1137" s="186" t="n">
        <v>499650</v>
      </c>
      <c r="J1137" s="186" t="n">
        <v>162358</v>
      </c>
      <c r="K1137" s="71"/>
    </row>
    <row r="1138" customFormat="false" ht="14.25" hidden="false" customHeight="true" outlineLevel="0" collapsed="false">
      <c r="A1138" s="42"/>
      <c r="B1138" s="183" t="n">
        <v>22</v>
      </c>
      <c r="C1138" s="177" t="s">
        <v>43</v>
      </c>
      <c r="D1138" s="184"/>
      <c r="E1138" s="186" t="n">
        <v>1</v>
      </c>
      <c r="F1138" s="186" t="n">
        <v>14</v>
      </c>
      <c r="G1138" s="186" t="s">
        <v>126</v>
      </c>
      <c r="H1138" s="186" t="s">
        <v>126</v>
      </c>
      <c r="I1138" s="186" t="s">
        <v>126</v>
      </c>
      <c r="J1138" s="186" t="s">
        <v>126</v>
      </c>
      <c r="K1138" s="71"/>
    </row>
    <row r="1139" customFormat="false" ht="14.25" hidden="false" customHeight="true" outlineLevel="0" collapsed="false">
      <c r="A1139" s="42"/>
      <c r="B1139" s="183" t="n">
        <v>23</v>
      </c>
      <c r="C1139" s="177" t="s">
        <v>44</v>
      </c>
      <c r="D1139" s="184"/>
      <c r="E1139" s="186" t="s">
        <v>36</v>
      </c>
      <c r="F1139" s="186" t="s">
        <v>36</v>
      </c>
      <c r="G1139" s="186" t="s">
        <v>36</v>
      </c>
      <c r="H1139" s="186" t="s">
        <v>36</v>
      </c>
      <c r="I1139" s="186" t="s">
        <v>36</v>
      </c>
      <c r="J1139" s="186" t="s">
        <v>36</v>
      </c>
      <c r="K1139" s="71"/>
    </row>
    <row r="1140" customFormat="false" ht="14.25" hidden="false" customHeight="true" outlineLevel="0" collapsed="false">
      <c r="A1140" s="42"/>
      <c r="B1140" s="183" t="n">
        <v>24</v>
      </c>
      <c r="C1140" s="177" t="s">
        <v>45</v>
      </c>
      <c r="D1140" s="184"/>
      <c r="E1140" s="186" t="n">
        <v>16</v>
      </c>
      <c r="F1140" s="186" t="n">
        <v>203</v>
      </c>
      <c r="G1140" s="186" t="n">
        <v>86599</v>
      </c>
      <c r="H1140" s="186" t="n">
        <v>142470</v>
      </c>
      <c r="I1140" s="186" t="n">
        <v>301007</v>
      </c>
      <c r="J1140" s="186" t="n">
        <v>146032</v>
      </c>
      <c r="K1140" s="71"/>
    </row>
    <row r="1141" customFormat="false" ht="14.25" hidden="false" customHeight="true" outlineLevel="0" collapsed="false">
      <c r="A1141" s="42"/>
      <c r="B1141" s="183" t="n">
        <v>25</v>
      </c>
      <c r="C1141" s="177" t="s">
        <v>46</v>
      </c>
      <c r="D1141" s="184"/>
      <c r="E1141" s="186" t="n">
        <v>4</v>
      </c>
      <c r="F1141" s="186" t="n">
        <v>42</v>
      </c>
      <c r="G1141" s="186" t="n">
        <v>14851</v>
      </c>
      <c r="H1141" s="186" t="n">
        <v>14411</v>
      </c>
      <c r="I1141" s="186" t="n">
        <v>49833</v>
      </c>
      <c r="J1141" s="186" t="n">
        <v>33735</v>
      </c>
      <c r="K1141" s="71"/>
    </row>
    <row r="1142" customFormat="false" ht="14.25" hidden="false" customHeight="true" outlineLevel="0" collapsed="false">
      <c r="A1142" s="42"/>
      <c r="B1142" s="183" t="n">
        <v>26</v>
      </c>
      <c r="C1142" s="177" t="s">
        <v>47</v>
      </c>
      <c r="D1142" s="184"/>
      <c r="E1142" s="186" t="n">
        <v>12</v>
      </c>
      <c r="F1142" s="186" t="n">
        <v>946</v>
      </c>
      <c r="G1142" s="186" t="n">
        <v>489041</v>
      </c>
      <c r="H1142" s="186" t="n">
        <v>3144464</v>
      </c>
      <c r="I1142" s="186" t="n">
        <v>4699325</v>
      </c>
      <c r="J1142" s="186" t="n">
        <v>1464088</v>
      </c>
      <c r="K1142" s="71"/>
    </row>
    <row r="1143" customFormat="false" ht="14.25" hidden="false" customHeight="true" outlineLevel="0" collapsed="false">
      <c r="A1143" s="42"/>
      <c r="B1143" s="183" t="n">
        <v>27</v>
      </c>
      <c r="C1143" s="177" t="s">
        <v>48</v>
      </c>
      <c r="D1143" s="184"/>
      <c r="E1143" s="186" t="s">
        <v>36</v>
      </c>
      <c r="F1143" s="186" t="s">
        <v>36</v>
      </c>
      <c r="G1143" s="186" t="s">
        <v>36</v>
      </c>
      <c r="H1143" s="186" t="s">
        <v>36</v>
      </c>
      <c r="I1143" s="186" t="s">
        <v>36</v>
      </c>
      <c r="J1143" s="186" t="s">
        <v>36</v>
      </c>
      <c r="K1143" s="71"/>
    </row>
    <row r="1144" customFormat="false" ht="14.25" hidden="false" customHeight="true" outlineLevel="0" collapsed="false">
      <c r="A1144" s="42"/>
      <c r="B1144" s="183" t="n">
        <v>28</v>
      </c>
      <c r="C1144" s="177" t="s">
        <v>49</v>
      </c>
      <c r="D1144" s="184"/>
      <c r="E1144" s="186" t="n">
        <v>5</v>
      </c>
      <c r="F1144" s="186" t="n">
        <v>113</v>
      </c>
      <c r="G1144" s="186" t="n">
        <v>27218</v>
      </c>
      <c r="H1144" s="186" t="n">
        <v>30370</v>
      </c>
      <c r="I1144" s="186" t="n">
        <v>72108</v>
      </c>
      <c r="J1144" s="186" t="n">
        <v>37977</v>
      </c>
      <c r="K1144" s="71"/>
    </row>
    <row r="1145" customFormat="false" ht="14.25" hidden="false" customHeight="true" outlineLevel="0" collapsed="false">
      <c r="A1145" s="42"/>
      <c r="B1145" s="183" t="n">
        <v>29</v>
      </c>
      <c r="C1145" s="177" t="s">
        <v>50</v>
      </c>
      <c r="D1145" s="184"/>
      <c r="E1145" s="186" t="n">
        <v>4</v>
      </c>
      <c r="F1145" s="186" t="n">
        <v>95</v>
      </c>
      <c r="G1145" s="186" t="n">
        <v>39345</v>
      </c>
      <c r="H1145" s="186" t="n">
        <v>373475</v>
      </c>
      <c r="I1145" s="186" t="n">
        <v>544441</v>
      </c>
      <c r="J1145" s="186" t="n">
        <v>111498</v>
      </c>
      <c r="K1145" s="71"/>
    </row>
    <row r="1146" customFormat="false" ht="14.25" hidden="false" customHeight="true" outlineLevel="0" collapsed="false">
      <c r="A1146" s="42"/>
      <c r="B1146" s="183" t="n">
        <v>30</v>
      </c>
      <c r="C1146" s="177" t="s">
        <v>51</v>
      </c>
      <c r="D1146" s="184"/>
      <c r="E1146" s="186" t="s">
        <v>36</v>
      </c>
      <c r="F1146" s="186" t="s">
        <v>36</v>
      </c>
      <c r="G1146" s="186" t="s">
        <v>36</v>
      </c>
      <c r="H1146" s="186" t="s">
        <v>36</v>
      </c>
      <c r="I1146" s="186" t="s">
        <v>36</v>
      </c>
      <c r="J1146" s="186" t="s">
        <v>36</v>
      </c>
      <c r="K1146" s="71"/>
    </row>
    <row r="1147" customFormat="false" ht="14.25" hidden="false" customHeight="true" outlineLevel="0" collapsed="false">
      <c r="A1147" s="42"/>
      <c r="B1147" s="183" t="n">
        <v>31</v>
      </c>
      <c r="C1147" s="177" t="s">
        <v>52</v>
      </c>
      <c r="D1147" s="184"/>
      <c r="E1147" s="186" t="n">
        <v>2</v>
      </c>
      <c r="F1147" s="186" t="n">
        <v>563</v>
      </c>
      <c r="G1147" s="186" t="s">
        <v>126</v>
      </c>
      <c r="H1147" s="186" t="s">
        <v>126</v>
      </c>
      <c r="I1147" s="186" t="s">
        <v>126</v>
      </c>
      <c r="J1147" s="186" t="s">
        <v>126</v>
      </c>
      <c r="K1147" s="71"/>
    </row>
    <row r="1148" customFormat="false" ht="14.25" hidden="false" customHeight="true" outlineLevel="0" collapsed="false">
      <c r="A1148" s="42"/>
      <c r="B1148" s="183" t="n">
        <v>32</v>
      </c>
      <c r="C1148" s="177" t="s">
        <v>53</v>
      </c>
      <c r="D1148" s="184"/>
      <c r="E1148" s="186" t="n">
        <v>2</v>
      </c>
      <c r="F1148" s="186" t="n">
        <v>29</v>
      </c>
      <c r="G1148" s="186" t="s">
        <v>126</v>
      </c>
      <c r="H1148" s="186" t="s">
        <v>126</v>
      </c>
      <c r="I1148" s="186" t="s">
        <v>126</v>
      </c>
      <c r="J1148" s="186" t="s">
        <v>126</v>
      </c>
      <c r="K1148" s="71"/>
    </row>
    <row r="1149" customFormat="false" ht="14.25" hidden="false" customHeight="true" outlineLevel="0" collapsed="false">
      <c r="A1149" s="42"/>
      <c r="B1149" s="187"/>
      <c r="C1149" s="177"/>
      <c r="D1149" s="184"/>
      <c r="E1149" s="188"/>
      <c r="F1149" s="188"/>
      <c r="G1149" s="188"/>
      <c r="H1149" s="188"/>
      <c r="I1149" s="188"/>
      <c r="J1149" s="188"/>
      <c r="K1149" s="71"/>
    </row>
    <row r="1150" customFormat="false" ht="5.25" hidden="false" customHeight="true" outlineLevel="0" collapsed="false">
      <c r="A1150" s="198"/>
      <c r="B1150" s="198"/>
      <c r="C1150" s="198"/>
      <c r="D1150" s="199"/>
      <c r="E1150" s="198"/>
      <c r="F1150" s="198"/>
      <c r="G1150" s="198"/>
      <c r="H1150" s="198"/>
      <c r="I1150" s="198"/>
      <c r="J1150" s="198"/>
      <c r="K1150" s="71"/>
    </row>
    <row r="1151" customFormat="false" ht="18" hidden="false" customHeight="true" outlineLevel="0" collapsed="false">
      <c r="A1151" s="192"/>
      <c r="B1151" s="196"/>
      <c r="C1151" s="71"/>
      <c r="D1151" s="71"/>
      <c r="E1151" s="197"/>
      <c r="F1151" s="197"/>
      <c r="G1151" s="197"/>
      <c r="H1151" s="197"/>
      <c r="I1151" s="197"/>
      <c r="J1151" s="197"/>
      <c r="K1151" s="71"/>
    </row>
    <row r="1152" customFormat="false" ht="13.5" hidden="false" customHeight="false" outlineLevel="0" collapsed="false">
      <c r="K1152" s="164"/>
    </row>
    <row r="1153" customFormat="false" ht="3.75" hidden="false" customHeight="true" outlineLevel="0" collapsed="false">
      <c r="K1153" s="164"/>
    </row>
    <row r="1154" customFormat="false" ht="21.75" hidden="false" customHeight="true" outlineLevel="0" collapsed="false">
      <c r="A1154" s="165" t="s">
        <v>145</v>
      </c>
      <c r="B1154" s="165"/>
      <c r="C1154" s="165"/>
      <c r="D1154" s="165"/>
      <c r="E1154" s="165"/>
      <c r="F1154" s="165"/>
      <c r="G1154" s="165"/>
      <c r="H1154" s="165"/>
      <c r="I1154" s="165"/>
      <c r="J1154" s="165"/>
      <c r="K1154" s="164"/>
    </row>
    <row r="1155" customFormat="false" ht="13.5" hidden="false" customHeight="false" outlineLevel="0" collapsed="false">
      <c r="K1155" s="164"/>
    </row>
    <row r="1156" customFormat="false" ht="18" hidden="false" customHeight="true" outlineLevel="0" collapsed="false">
      <c r="A1156" s="166" t="s">
        <v>137</v>
      </c>
      <c r="B1156" s="166"/>
      <c r="C1156" s="167" t="s">
        <v>97</v>
      </c>
      <c r="D1156" s="10"/>
      <c r="E1156" s="10"/>
      <c r="F1156" s="10"/>
      <c r="G1156" s="10"/>
      <c r="H1156" s="10"/>
      <c r="I1156" s="10"/>
      <c r="J1156" s="10"/>
      <c r="K1156" s="20"/>
    </row>
    <row r="1157" customFormat="false" ht="14.25" hidden="false" customHeight="true" outlineLevel="0" collapsed="false">
      <c r="A1157" s="168" t="s">
        <v>1</v>
      </c>
      <c r="B1157" s="168"/>
      <c r="C1157" s="168"/>
      <c r="D1157" s="168"/>
      <c r="E1157" s="169" t="s">
        <v>122</v>
      </c>
      <c r="F1157" s="169" t="s">
        <v>123</v>
      </c>
      <c r="G1157" s="169" t="s">
        <v>139</v>
      </c>
      <c r="H1157" s="169" t="s">
        <v>6</v>
      </c>
      <c r="I1157" s="169" t="s">
        <v>140</v>
      </c>
      <c r="J1157" s="170" t="s">
        <v>8</v>
      </c>
      <c r="K1157" s="71"/>
    </row>
    <row r="1158" customFormat="false" ht="21.75" hidden="false" customHeight="true" outlineLevel="0" collapsed="false">
      <c r="A1158" s="168"/>
      <c r="B1158" s="168"/>
      <c r="C1158" s="168"/>
      <c r="D1158" s="168"/>
      <c r="E1158" s="169"/>
      <c r="F1158" s="169"/>
      <c r="G1158" s="169"/>
      <c r="H1158" s="169"/>
      <c r="I1158" s="169"/>
      <c r="J1158" s="170"/>
      <c r="K1158" s="71"/>
    </row>
    <row r="1159" customFormat="false" ht="16.5" hidden="false" customHeight="true" outlineLevel="0" collapsed="false">
      <c r="A1159" s="171"/>
      <c r="B1159" s="172"/>
      <c r="C1159" s="171"/>
      <c r="D1159" s="173"/>
      <c r="E1159" s="171"/>
      <c r="F1159" s="174" t="s">
        <v>25</v>
      </c>
      <c r="G1159" s="174" t="s">
        <v>26</v>
      </c>
      <c r="H1159" s="174" t="s">
        <v>26</v>
      </c>
      <c r="I1159" s="174" t="s">
        <v>26</v>
      </c>
      <c r="J1159" s="174" t="s">
        <v>26</v>
      </c>
      <c r="K1159" s="175"/>
    </row>
    <row r="1160" customFormat="false" ht="14.25" hidden="false" customHeight="true" outlineLevel="0" collapsed="false">
      <c r="A1160" s="67"/>
      <c r="B1160" s="176"/>
      <c r="C1160" s="177" t="s">
        <v>9</v>
      </c>
      <c r="D1160" s="178"/>
      <c r="E1160" s="179" t="n">
        <v>49</v>
      </c>
      <c r="F1160" s="179" t="n">
        <v>1441</v>
      </c>
      <c r="G1160" s="179" t="n">
        <v>532785</v>
      </c>
      <c r="H1160" s="179" t="n">
        <v>3669246</v>
      </c>
      <c r="I1160" s="179" t="n">
        <v>5314764</v>
      </c>
      <c r="J1160" s="179" t="n">
        <v>1414423</v>
      </c>
      <c r="K1160" s="152"/>
    </row>
    <row r="1161" customFormat="false" ht="14.25" hidden="false" customHeight="true" outlineLevel="0" collapsed="false">
      <c r="A1161" s="1"/>
      <c r="B1161" s="180"/>
      <c r="C1161" s="181"/>
      <c r="D1161" s="182"/>
      <c r="E1161" s="179"/>
      <c r="F1161" s="179"/>
      <c r="G1161" s="179"/>
      <c r="H1161" s="179"/>
      <c r="I1161" s="179"/>
      <c r="J1161" s="179"/>
      <c r="K1161" s="69"/>
    </row>
    <row r="1162" customFormat="false" ht="14.25" hidden="false" customHeight="true" outlineLevel="0" collapsed="false">
      <c r="A1162" s="42"/>
      <c r="B1162" s="183" t="s">
        <v>28</v>
      </c>
      <c r="C1162" s="177" t="s">
        <v>29</v>
      </c>
      <c r="D1162" s="184"/>
      <c r="E1162" s="186" t="n">
        <v>3</v>
      </c>
      <c r="F1162" s="186" t="n">
        <v>78</v>
      </c>
      <c r="G1162" s="186" t="n">
        <v>24052</v>
      </c>
      <c r="H1162" s="186" t="n">
        <v>148341</v>
      </c>
      <c r="I1162" s="186" t="n">
        <v>251673</v>
      </c>
      <c r="J1162" s="186" t="n">
        <v>87801</v>
      </c>
      <c r="K1162" s="71"/>
    </row>
    <row r="1163" customFormat="false" ht="14.25" hidden="false" customHeight="true" outlineLevel="0" collapsed="false">
      <c r="A1163" s="42"/>
      <c r="B1163" s="183" t="n">
        <v>10</v>
      </c>
      <c r="C1163" s="177" t="s">
        <v>30</v>
      </c>
      <c r="D1163" s="184"/>
      <c r="E1163" s="186" t="s">
        <v>36</v>
      </c>
      <c r="F1163" s="186" t="s">
        <v>36</v>
      </c>
      <c r="G1163" s="186" t="s">
        <v>36</v>
      </c>
      <c r="H1163" s="186" t="s">
        <v>36</v>
      </c>
      <c r="I1163" s="186" t="s">
        <v>36</v>
      </c>
      <c r="J1163" s="186" t="s">
        <v>36</v>
      </c>
      <c r="K1163" s="71"/>
    </row>
    <row r="1164" customFormat="false" ht="14.25" hidden="false" customHeight="true" outlineLevel="0" collapsed="false">
      <c r="A1164" s="42"/>
      <c r="B1164" s="183" t="n">
        <v>11</v>
      </c>
      <c r="C1164" s="177" t="s">
        <v>31</v>
      </c>
      <c r="D1164" s="184"/>
      <c r="E1164" s="186" t="n">
        <v>13</v>
      </c>
      <c r="F1164" s="186" t="n">
        <v>211</v>
      </c>
      <c r="G1164" s="186" t="n">
        <v>65836</v>
      </c>
      <c r="H1164" s="186" t="n">
        <v>281724</v>
      </c>
      <c r="I1164" s="186" t="n">
        <v>436165</v>
      </c>
      <c r="J1164" s="186" t="n">
        <v>135024</v>
      </c>
      <c r="K1164" s="71"/>
    </row>
    <row r="1165" customFormat="false" ht="14.25" hidden="false" customHeight="true" outlineLevel="0" collapsed="false">
      <c r="A1165" s="42"/>
      <c r="B1165" s="183" t="n">
        <v>12</v>
      </c>
      <c r="C1165" s="177" t="s">
        <v>32</v>
      </c>
      <c r="D1165" s="184"/>
      <c r="E1165" s="186" t="s">
        <v>36</v>
      </c>
      <c r="F1165" s="186" t="s">
        <v>36</v>
      </c>
      <c r="G1165" s="186" t="s">
        <v>36</v>
      </c>
      <c r="H1165" s="186" t="s">
        <v>36</v>
      </c>
      <c r="I1165" s="186" t="s">
        <v>36</v>
      </c>
      <c r="J1165" s="186" t="s">
        <v>36</v>
      </c>
      <c r="K1165" s="71"/>
    </row>
    <row r="1166" customFormat="false" ht="14.25" hidden="false" customHeight="true" outlineLevel="0" collapsed="false">
      <c r="A1166" s="42"/>
      <c r="B1166" s="183" t="n">
        <v>13</v>
      </c>
      <c r="C1166" s="177" t="s">
        <v>33</v>
      </c>
      <c r="D1166" s="184"/>
      <c r="E1166" s="186" t="n">
        <v>2</v>
      </c>
      <c r="F1166" s="186" t="n">
        <v>11</v>
      </c>
      <c r="G1166" s="186" t="s">
        <v>126</v>
      </c>
      <c r="H1166" s="186" t="s">
        <v>126</v>
      </c>
      <c r="I1166" s="186" t="s">
        <v>126</v>
      </c>
      <c r="J1166" s="186" t="s">
        <v>126</v>
      </c>
      <c r="K1166" s="71"/>
    </row>
    <row r="1167" customFormat="false" ht="14.25" hidden="false" customHeight="true" outlineLevel="0" collapsed="false">
      <c r="A1167" s="42"/>
      <c r="B1167" s="183" t="n">
        <v>14</v>
      </c>
      <c r="C1167" s="177" t="s">
        <v>34</v>
      </c>
      <c r="D1167" s="184"/>
      <c r="E1167" s="186" t="n">
        <v>1</v>
      </c>
      <c r="F1167" s="186" t="n">
        <v>15</v>
      </c>
      <c r="G1167" s="186" t="s">
        <v>126</v>
      </c>
      <c r="H1167" s="186" t="s">
        <v>126</v>
      </c>
      <c r="I1167" s="186" t="s">
        <v>126</v>
      </c>
      <c r="J1167" s="186" t="s">
        <v>126</v>
      </c>
      <c r="K1167" s="71"/>
    </row>
    <row r="1168" customFormat="false" ht="14.25" hidden="false" customHeight="true" outlineLevel="0" collapsed="false">
      <c r="A1168" s="42"/>
      <c r="B1168" s="183" t="n">
        <v>15</v>
      </c>
      <c r="C1168" s="177" t="s">
        <v>35</v>
      </c>
      <c r="D1168" s="184"/>
      <c r="E1168" s="186" t="s">
        <v>36</v>
      </c>
      <c r="F1168" s="186" t="s">
        <v>36</v>
      </c>
      <c r="G1168" s="186" t="s">
        <v>36</v>
      </c>
      <c r="H1168" s="186" t="s">
        <v>36</v>
      </c>
      <c r="I1168" s="186" t="s">
        <v>36</v>
      </c>
      <c r="J1168" s="186" t="s">
        <v>36</v>
      </c>
      <c r="K1168" s="71"/>
    </row>
    <row r="1169" customFormat="false" ht="14.25" hidden="false" customHeight="true" outlineLevel="0" collapsed="false">
      <c r="A1169" s="42"/>
      <c r="B1169" s="183" t="n">
        <v>16</v>
      </c>
      <c r="C1169" s="177" t="s">
        <v>37</v>
      </c>
      <c r="D1169" s="184"/>
      <c r="E1169" s="186" t="n">
        <v>3</v>
      </c>
      <c r="F1169" s="186" t="n">
        <v>109</v>
      </c>
      <c r="G1169" s="186" t="n">
        <v>42075</v>
      </c>
      <c r="H1169" s="186" t="n">
        <v>131952</v>
      </c>
      <c r="I1169" s="186" t="n">
        <v>342750</v>
      </c>
      <c r="J1169" s="186" t="n">
        <v>180307</v>
      </c>
      <c r="K1169" s="71"/>
    </row>
    <row r="1170" customFormat="false" ht="14.25" hidden="false" customHeight="true" outlineLevel="0" collapsed="false">
      <c r="A1170" s="42"/>
      <c r="B1170" s="183" t="n">
        <v>17</v>
      </c>
      <c r="C1170" s="177" t="s">
        <v>38</v>
      </c>
      <c r="D1170" s="184"/>
      <c r="E1170" s="186" t="s">
        <v>36</v>
      </c>
      <c r="F1170" s="186" t="s">
        <v>36</v>
      </c>
      <c r="G1170" s="186" t="s">
        <v>36</v>
      </c>
      <c r="H1170" s="186" t="s">
        <v>36</v>
      </c>
      <c r="I1170" s="186" t="s">
        <v>36</v>
      </c>
      <c r="J1170" s="186" t="s">
        <v>36</v>
      </c>
      <c r="K1170" s="71"/>
    </row>
    <row r="1171" customFormat="false" ht="14.25" hidden="false" customHeight="true" outlineLevel="0" collapsed="false">
      <c r="A1171" s="42"/>
      <c r="B1171" s="183" t="n">
        <v>18</v>
      </c>
      <c r="C1171" s="177" t="s">
        <v>39</v>
      </c>
      <c r="D1171" s="184"/>
      <c r="E1171" s="186" t="n">
        <v>10</v>
      </c>
      <c r="F1171" s="186" t="n">
        <v>404</v>
      </c>
      <c r="G1171" s="186" t="n">
        <v>172694</v>
      </c>
      <c r="H1171" s="186" t="n">
        <v>1378046</v>
      </c>
      <c r="I1171" s="186" t="n">
        <v>2125788</v>
      </c>
      <c r="J1171" s="186" t="n">
        <v>627905</v>
      </c>
      <c r="K1171" s="71"/>
    </row>
    <row r="1172" customFormat="false" ht="14.25" hidden="false" customHeight="true" outlineLevel="0" collapsed="false">
      <c r="A1172" s="42"/>
      <c r="B1172" s="183" t="n">
        <v>19</v>
      </c>
      <c r="C1172" s="177" t="s">
        <v>40</v>
      </c>
      <c r="D1172" s="184"/>
      <c r="E1172" s="186" t="s">
        <v>36</v>
      </c>
      <c r="F1172" s="186" t="s">
        <v>36</v>
      </c>
      <c r="G1172" s="186" t="s">
        <v>36</v>
      </c>
      <c r="H1172" s="186" t="s">
        <v>36</v>
      </c>
      <c r="I1172" s="186" t="s">
        <v>36</v>
      </c>
      <c r="J1172" s="186" t="s">
        <v>36</v>
      </c>
      <c r="K1172" s="71"/>
    </row>
    <row r="1173" customFormat="false" ht="14.25" hidden="false" customHeight="true" outlineLevel="0" collapsed="false">
      <c r="A1173" s="42"/>
      <c r="B1173" s="183" t="n">
        <v>20</v>
      </c>
      <c r="C1173" s="177" t="s">
        <v>41</v>
      </c>
      <c r="D1173" s="184"/>
      <c r="E1173" s="186" t="s">
        <v>36</v>
      </c>
      <c r="F1173" s="186" t="s">
        <v>36</v>
      </c>
      <c r="G1173" s="186" t="s">
        <v>36</v>
      </c>
      <c r="H1173" s="186" t="s">
        <v>36</v>
      </c>
      <c r="I1173" s="186" t="s">
        <v>36</v>
      </c>
      <c r="J1173" s="186" t="s">
        <v>36</v>
      </c>
      <c r="K1173" s="71"/>
    </row>
    <row r="1174" customFormat="false" ht="14.25" hidden="false" customHeight="true" outlineLevel="0" collapsed="false">
      <c r="A1174" s="42"/>
      <c r="B1174" s="183" t="n">
        <v>21</v>
      </c>
      <c r="C1174" s="177" t="s">
        <v>42</v>
      </c>
      <c r="D1174" s="184"/>
      <c r="E1174" s="186" t="n">
        <v>1</v>
      </c>
      <c r="F1174" s="186" t="n">
        <v>13</v>
      </c>
      <c r="G1174" s="186" t="s">
        <v>126</v>
      </c>
      <c r="H1174" s="186" t="s">
        <v>126</v>
      </c>
      <c r="I1174" s="186" t="s">
        <v>126</v>
      </c>
      <c r="J1174" s="186" t="s">
        <v>126</v>
      </c>
      <c r="K1174" s="71"/>
    </row>
    <row r="1175" customFormat="false" ht="14.25" hidden="false" customHeight="true" outlineLevel="0" collapsed="false">
      <c r="A1175" s="42"/>
      <c r="B1175" s="183" t="n">
        <v>22</v>
      </c>
      <c r="C1175" s="177" t="s">
        <v>43</v>
      </c>
      <c r="D1175" s="184"/>
      <c r="E1175" s="186" t="s">
        <v>36</v>
      </c>
      <c r="F1175" s="186" t="s">
        <v>36</v>
      </c>
      <c r="G1175" s="186" t="s">
        <v>36</v>
      </c>
      <c r="H1175" s="186" t="s">
        <v>36</v>
      </c>
      <c r="I1175" s="186" t="s">
        <v>36</v>
      </c>
      <c r="J1175" s="186" t="s">
        <v>36</v>
      </c>
      <c r="K1175" s="71"/>
    </row>
    <row r="1176" customFormat="false" ht="14.25" hidden="false" customHeight="true" outlineLevel="0" collapsed="false">
      <c r="A1176" s="42"/>
      <c r="B1176" s="183" t="n">
        <v>23</v>
      </c>
      <c r="C1176" s="177" t="s">
        <v>44</v>
      </c>
      <c r="D1176" s="184"/>
      <c r="E1176" s="186" t="s">
        <v>36</v>
      </c>
      <c r="F1176" s="186" t="s">
        <v>36</v>
      </c>
      <c r="G1176" s="186" t="s">
        <v>36</v>
      </c>
      <c r="H1176" s="186" t="s">
        <v>36</v>
      </c>
      <c r="I1176" s="186" t="s">
        <v>36</v>
      </c>
      <c r="J1176" s="186" t="s">
        <v>36</v>
      </c>
      <c r="K1176" s="71"/>
    </row>
    <row r="1177" customFormat="false" ht="14.25" hidden="false" customHeight="true" outlineLevel="0" collapsed="false">
      <c r="A1177" s="42"/>
      <c r="B1177" s="183" t="n">
        <v>24</v>
      </c>
      <c r="C1177" s="177" t="s">
        <v>45</v>
      </c>
      <c r="D1177" s="184"/>
      <c r="E1177" s="186" t="n">
        <v>3</v>
      </c>
      <c r="F1177" s="186" t="n">
        <v>33</v>
      </c>
      <c r="G1177" s="186" t="n">
        <v>15254</v>
      </c>
      <c r="H1177" s="186" t="n">
        <v>11011</v>
      </c>
      <c r="I1177" s="186" t="n">
        <v>36315</v>
      </c>
      <c r="J1177" s="186" t="n">
        <v>24099</v>
      </c>
      <c r="K1177" s="71"/>
    </row>
    <row r="1178" customFormat="false" ht="14.25" hidden="false" customHeight="true" outlineLevel="0" collapsed="false">
      <c r="A1178" s="42"/>
      <c r="B1178" s="183" t="n">
        <v>25</v>
      </c>
      <c r="C1178" s="177" t="s">
        <v>46</v>
      </c>
      <c r="D1178" s="184"/>
      <c r="E1178" s="186" t="n">
        <v>1</v>
      </c>
      <c r="F1178" s="186" t="n">
        <v>4</v>
      </c>
      <c r="G1178" s="186" t="s">
        <v>126</v>
      </c>
      <c r="H1178" s="186" t="s">
        <v>126</v>
      </c>
      <c r="I1178" s="186" t="s">
        <v>126</v>
      </c>
      <c r="J1178" s="186" t="s">
        <v>126</v>
      </c>
      <c r="K1178" s="71"/>
    </row>
    <row r="1179" customFormat="false" ht="14.25" hidden="false" customHeight="true" outlineLevel="0" collapsed="false">
      <c r="A1179" s="42"/>
      <c r="B1179" s="183" t="n">
        <v>26</v>
      </c>
      <c r="C1179" s="177" t="s">
        <v>47</v>
      </c>
      <c r="D1179" s="184"/>
      <c r="E1179" s="186" t="n">
        <v>4</v>
      </c>
      <c r="F1179" s="186" t="n">
        <v>62</v>
      </c>
      <c r="G1179" s="186" t="n">
        <v>34853</v>
      </c>
      <c r="H1179" s="186" t="n">
        <v>32515</v>
      </c>
      <c r="I1179" s="186" t="n">
        <v>110446</v>
      </c>
      <c r="J1179" s="186" t="n">
        <v>74221</v>
      </c>
      <c r="K1179" s="71"/>
    </row>
    <row r="1180" customFormat="false" ht="14.25" hidden="false" customHeight="true" outlineLevel="0" collapsed="false">
      <c r="A1180" s="42"/>
      <c r="B1180" s="183" t="n">
        <v>27</v>
      </c>
      <c r="C1180" s="177" t="s">
        <v>48</v>
      </c>
      <c r="D1180" s="184"/>
      <c r="E1180" s="186" t="s">
        <v>36</v>
      </c>
      <c r="F1180" s="186" t="s">
        <v>36</v>
      </c>
      <c r="G1180" s="186" t="s">
        <v>36</v>
      </c>
      <c r="H1180" s="186" t="s">
        <v>36</v>
      </c>
      <c r="I1180" s="186" t="s">
        <v>36</v>
      </c>
      <c r="J1180" s="186" t="s">
        <v>36</v>
      </c>
      <c r="K1180" s="71"/>
    </row>
    <row r="1181" customFormat="false" ht="14.25" hidden="false" customHeight="true" outlineLevel="0" collapsed="false">
      <c r="A1181" s="42"/>
      <c r="B1181" s="183" t="n">
        <v>28</v>
      </c>
      <c r="C1181" s="177" t="s">
        <v>49</v>
      </c>
      <c r="D1181" s="184"/>
      <c r="E1181" s="186" t="n">
        <v>3</v>
      </c>
      <c r="F1181" s="186" t="n">
        <v>40</v>
      </c>
      <c r="G1181" s="186" t="n">
        <v>17106</v>
      </c>
      <c r="H1181" s="186" t="n">
        <v>27234</v>
      </c>
      <c r="I1181" s="186" t="n">
        <v>47494</v>
      </c>
      <c r="J1181" s="186" t="n">
        <v>19295</v>
      </c>
      <c r="K1181" s="71"/>
    </row>
    <row r="1182" customFormat="false" ht="14.25" hidden="false" customHeight="true" outlineLevel="0" collapsed="false">
      <c r="A1182" s="42"/>
      <c r="B1182" s="183" t="n">
        <v>29</v>
      </c>
      <c r="C1182" s="177" t="s">
        <v>50</v>
      </c>
      <c r="D1182" s="184"/>
      <c r="E1182" s="186" t="n">
        <v>2</v>
      </c>
      <c r="F1182" s="186" t="n">
        <v>343</v>
      </c>
      <c r="G1182" s="186" t="s">
        <v>126</v>
      </c>
      <c r="H1182" s="186" t="s">
        <v>126</v>
      </c>
      <c r="I1182" s="186" t="s">
        <v>126</v>
      </c>
      <c r="J1182" s="186" t="s">
        <v>126</v>
      </c>
      <c r="K1182" s="71"/>
    </row>
    <row r="1183" customFormat="false" ht="14.25" hidden="false" customHeight="true" outlineLevel="0" collapsed="false">
      <c r="A1183" s="42"/>
      <c r="B1183" s="183" t="n">
        <v>30</v>
      </c>
      <c r="C1183" s="177" t="s">
        <v>51</v>
      </c>
      <c r="D1183" s="184"/>
      <c r="E1183" s="186" t="s">
        <v>36</v>
      </c>
      <c r="F1183" s="186" t="s">
        <v>36</v>
      </c>
      <c r="G1183" s="186" t="s">
        <v>36</v>
      </c>
      <c r="H1183" s="186" t="s">
        <v>36</v>
      </c>
      <c r="I1183" s="186" t="s">
        <v>36</v>
      </c>
      <c r="J1183" s="186" t="s">
        <v>36</v>
      </c>
      <c r="K1183" s="71"/>
    </row>
    <row r="1184" customFormat="false" ht="14.25" hidden="false" customHeight="true" outlineLevel="0" collapsed="false">
      <c r="A1184" s="42"/>
      <c r="B1184" s="183" t="n">
        <v>31</v>
      </c>
      <c r="C1184" s="177" t="s">
        <v>52</v>
      </c>
      <c r="D1184" s="184"/>
      <c r="E1184" s="186" t="n">
        <v>3</v>
      </c>
      <c r="F1184" s="186" t="n">
        <v>118</v>
      </c>
      <c r="G1184" s="186" t="n">
        <v>35048</v>
      </c>
      <c r="H1184" s="186" t="n">
        <v>72666</v>
      </c>
      <c r="I1184" s="186" t="n">
        <v>130483</v>
      </c>
      <c r="J1184" s="186" t="n">
        <v>48026</v>
      </c>
      <c r="K1184" s="71"/>
    </row>
    <row r="1185" customFormat="false" ht="14.25" hidden="false" customHeight="true" outlineLevel="0" collapsed="false">
      <c r="A1185" s="42"/>
      <c r="B1185" s="183" t="n">
        <v>32</v>
      </c>
      <c r="C1185" s="177" t="s">
        <v>53</v>
      </c>
      <c r="D1185" s="184"/>
      <c r="E1185" s="186" t="s">
        <v>36</v>
      </c>
      <c r="F1185" s="186" t="s">
        <v>36</v>
      </c>
      <c r="G1185" s="186" t="s">
        <v>36</v>
      </c>
      <c r="H1185" s="186" t="s">
        <v>36</v>
      </c>
      <c r="I1185" s="186" t="s">
        <v>36</v>
      </c>
      <c r="J1185" s="186" t="s">
        <v>36</v>
      </c>
      <c r="K1185" s="71"/>
    </row>
    <row r="1186" customFormat="false" ht="14.25" hidden="false" customHeight="true" outlineLevel="0" collapsed="false">
      <c r="A1186" s="42"/>
      <c r="B1186" s="187"/>
      <c r="C1186" s="177"/>
      <c r="D1186" s="184"/>
      <c r="E1186" s="188"/>
      <c r="F1186" s="188"/>
      <c r="G1186" s="188"/>
      <c r="H1186" s="188"/>
      <c r="I1186" s="188"/>
      <c r="J1186" s="188"/>
      <c r="K1186" s="71"/>
    </row>
    <row r="1187" customFormat="false" ht="5.25" hidden="false" customHeight="true" outlineLevel="0" collapsed="false">
      <c r="A1187" s="39"/>
      <c r="B1187" s="189"/>
      <c r="C1187" s="39"/>
      <c r="D1187" s="190"/>
      <c r="E1187" s="191"/>
      <c r="F1187" s="191"/>
      <c r="G1187" s="191"/>
      <c r="H1187" s="191"/>
      <c r="I1187" s="191"/>
      <c r="J1187" s="191"/>
      <c r="K1187" s="71"/>
    </row>
    <row r="1188" customFormat="false" ht="17.25" hidden="false" customHeight="true" outlineLevel="0" collapsed="false">
      <c r="A1188" s="192"/>
      <c r="B1188" s="193"/>
      <c r="C1188" s="69"/>
      <c r="D1188" s="69"/>
      <c r="E1188" s="194"/>
      <c r="F1188" s="194"/>
      <c r="G1188" s="194"/>
      <c r="H1188" s="194"/>
      <c r="I1188" s="194"/>
      <c r="J1188" s="194"/>
      <c r="K1188" s="69"/>
    </row>
    <row r="1189" customFormat="false" ht="13.5" hidden="false" customHeight="false" outlineLevel="0" collapsed="false">
      <c r="K1189" s="164"/>
    </row>
    <row r="1190" customFormat="false" ht="13.5" hidden="false" customHeight="false" outlineLevel="0" collapsed="false">
      <c r="K1190" s="164"/>
    </row>
    <row r="1191" customFormat="false" ht="18" hidden="false" customHeight="true" outlineLevel="0" collapsed="false">
      <c r="A1191" s="166" t="s">
        <v>137</v>
      </c>
      <c r="B1191" s="166"/>
      <c r="C1191" s="167" t="s">
        <v>98</v>
      </c>
      <c r="D1191" s="10"/>
      <c r="E1191" s="10"/>
      <c r="F1191" s="10"/>
      <c r="G1191" s="10"/>
      <c r="H1191" s="10"/>
      <c r="I1191" s="10"/>
      <c r="J1191" s="10"/>
      <c r="K1191" s="20"/>
    </row>
    <row r="1192" customFormat="false" ht="14.25" hidden="false" customHeight="true" outlineLevel="0" collapsed="false">
      <c r="A1192" s="168" t="s">
        <v>1</v>
      </c>
      <c r="B1192" s="168"/>
      <c r="C1192" s="168"/>
      <c r="D1192" s="168"/>
      <c r="E1192" s="169" t="s">
        <v>122</v>
      </c>
      <c r="F1192" s="169" t="s">
        <v>123</v>
      </c>
      <c r="G1192" s="169" t="s">
        <v>139</v>
      </c>
      <c r="H1192" s="169" t="s">
        <v>6</v>
      </c>
      <c r="I1192" s="169" t="s">
        <v>140</v>
      </c>
      <c r="J1192" s="170" t="s">
        <v>8</v>
      </c>
      <c r="K1192" s="71"/>
    </row>
    <row r="1193" customFormat="false" ht="21.75" hidden="false" customHeight="true" outlineLevel="0" collapsed="false">
      <c r="A1193" s="168"/>
      <c r="B1193" s="168"/>
      <c r="C1193" s="168"/>
      <c r="D1193" s="168"/>
      <c r="E1193" s="169"/>
      <c r="F1193" s="169"/>
      <c r="G1193" s="169"/>
      <c r="H1193" s="169"/>
      <c r="I1193" s="169"/>
      <c r="J1193" s="170"/>
      <c r="K1193" s="71"/>
    </row>
    <row r="1194" customFormat="false" ht="16.5" hidden="false" customHeight="true" outlineLevel="0" collapsed="false">
      <c r="A1194" s="171"/>
      <c r="B1194" s="172"/>
      <c r="C1194" s="171"/>
      <c r="D1194" s="173"/>
      <c r="E1194" s="171"/>
      <c r="F1194" s="174" t="s">
        <v>25</v>
      </c>
      <c r="G1194" s="174" t="s">
        <v>26</v>
      </c>
      <c r="H1194" s="174" t="s">
        <v>26</v>
      </c>
      <c r="I1194" s="174" t="s">
        <v>26</v>
      </c>
      <c r="J1194" s="174" t="s">
        <v>26</v>
      </c>
      <c r="K1194" s="175"/>
    </row>
    <row r="1195" customFormat="false" ht="14.25" hidden="false" customHeight="true" outlineLevel="0" collapsed="false">
      <c r="A1195" s="67"/>
      <c r="B1195" s="176"/>
      <c r="C1195" s="177" t="s">
        <v>9</v>
      </c>
      <c r="D1195" s="178"/>
      <c r="E1195" s="179" t="n">
        <v>69</v>
      </c>
      <c r="F1195" s="179" t="n">
        <v>3246</v>
      </c>
      <c r="G1195" s="179" t="n">
        <v>1494703</v>
      </c>
      <c r="H1195" s="179" t="n">
        <v>5798859</v>
      </c>
      <c r="I1195" s="179" t="n">
        <v>10536068</v>
      </c>
      <c r="J1195" s="179" t="n">
        <v>3989184</v>
      </c>
      <c r="K1195" s="152"/>
    </row>
    <row r="1196" customFormat="false" ht="14.25" hidden="false" customHeight="true" outlineLevel="0" collapsed="false">
      <c r="A1196" s="1"/>
      <c r="B1196" s="180"/>
      <c r="C1196" s="181"/>
      <c r="D1196" s="182"/>
      <c r="E1196" s="179"/>
      <c r="F1196" s="179"/>
      <c r="G1196" s="179"/>
      <c r="H1196" s="179"/>
      <c r="I1196" s="179"/>
      <c r="J1196" s="179"/>
      <c r="K1196" s="69"/>
    </row>
    <row r="1197" customFormat="false" ht="14.25" hidden="false" customHeight="true" outlineLevel="0" collapsed="false">
      <c r="A1197" s="42"/>
      <c r="B1197" s="183" t="s">
        <v>28</v>
      </c>
      <c r="C1197" s="177" t="s">
        <v>29</v>
      </c>
      <c r="D1197" s="184"/>
      <c r="E1197" s="186" t="n">
        <v>3</v>
      </c>
      <c r="F1197" s="186" t="n">
        <v>310</v>
      </c>
      <c r="G1197" s="186" t="n">
        <v>134462</v>
      </c>
      <c r="H1197" s="186" t="n">
        <v>1243167</v>
      </c>
      <c r="I1197" s="186" t="n">
        <v>2138258</v>
      </c>
      <c r="J1197" s="186" t="n">
        <v>798661</v>
      </c>
      <c r="K1197" s="71"/>
    </row>
    <row r="1198" customFormat="false" ht="14.25" hidden="false" customHeight="true" outlineLevel="0" collapsed="false">
      <c r="A1198" s="42"/>
      <c r="B1198" s="183" t="n">
        <v>10</v>
      </c>
      <c r="C1198" s="177" t="s">
        <v>30</v>
      </c>
      <c r="D1198" s="184"/>
      <c r="E1198" s="186" t="s">
        <v>36</v>
      </c>
      <c r="F1198" s="186" t="s">
        <v>36</v>
      </c>
      <c r="G1198" s="186" t="s">
        <v>36</v>
      </c>
      <c r="H1198" s="186" t="s">
        <v>36</v>
      </c>
      <c r="I1198" s="186" t="s">
        <v>36</v>
      </c>
      <c r="J1198" s="186" t="s">
        <v>36</v>
      </c>
      <c r="K1198" s="71"/>
    </row>
    <row r="1199" customFormat="false" ht="14.25" hidden="false" customHeight="true" outlineLevel="0" collapsed="false">
      <c r="A1199" s="42"/>
      <c r="B1199" s="183" t="n">
        <v>11</v>
      </c>
      <c r="C1199" s="177" t="s">
        <v>31</v>
      </c>
      <c r="D1199" s="184"/>
      <c r="E1199" s="186" t="n">
        <v>10</v>
      </c>
      <c r="F1199" s="186" t="n">
        <v>178</v>
      </c>
      <c r="G1199" s="186" t="n">
        <v>51918</v>
      </c>
      <c r="H1199" s="186" t="n">
        <v>210656</v>
      </c>
      <c r="I1199" s="186" t="n">
        <v>375068</v>
      </c>
      <c r="J1199" s="186" t="n">
        <v>158033</v>
      </c>
      <c r="K1199" s="71"/>
    </row>
    <row r="1200" customFormat="false" ht="14.25" hidden="false" customHeight="true" outlineLevel="0" collapsed="false">
      <c r="A1200" s="42"/>
      <c r="B1200" s="183" t="n">
        <v>12</v>
      </c>
      <c r="C1200" s="177" t="s">
        <v>32</v>
      </c>
      <c r="D1200" s="184"/>
      <c r="E1200" s="186" t="n">
        <v>3</v>
      </c>
      <c r="F1200" s="186" t="n">
        <v>14</v>
      </c>
      <c r="G1200" s="186" t="n">
        <v>4710</v>
      </c>
      <c r="H1200" s="186" t="n">
        <v>6848</v>
      </c>
      <c r="I1200" s="186" t="n">
        <v>22000</v>
      </c>
      <c r="J1200" s="186" t="n">
        <v>14430</v>
      </c>
      <c r="K1200" s="71"/>
    </row>
    <row r="1201" customFormat="false" ht="14.25" hidden="false" customHeight="true" outlineLevel="0" collapsed="false">
      <c r="A1201" s="42"/>
      <c r="B1201" s="183" t="n">
        <v>13</v>
      </c>
      <c r="C1201" s="177" t="s">
        <v>33</v>
      </c>
      <c r="D1201" s="184"/>
      <c r="E1201" s="186" t="n">
        <v>3</v>
      </c>
      <c r="F1201" s="186" t="n">
        <v>103</v>
      </c>
      <c r="G1201" s="186" t="n">
        <v>39964</v>
      </c>
      <c r="H1201" s="186" t="n">
        <v>116868</v>
      </c>
      <c r="I1201" s="186" t="n">
        <v>213807</v>
      </c>
      <c r="J1201" s="186" t="n">
        <v>92329</v>
      </c>
      <c r="K1201" s="71"/>
    </row>
    <row r="1202" customFormat="false" ht="14.25" hidden="false" customHeight="true" outlineLevel="0" collapsed="false">
      <c r="A1202" s="42"/>
      <c r="B1202" s="183" t="n">
        <v>14</v>
      </c>
      <c r="C1202" s="177" t="s">
        <v>34</v>
      </c>
      <c r="D1202" s="184"/>
      <c r="E1202" s="186" t="n">
        <v>2</v>
      </c>
      <c r="F1202" s="186" t="n">
        <v>26</v>
      </c>
      <c r="G1202" s="186" t="s">
        <v>126</v>
      </c>
      <c r="H1202" s="186" t="s">
        <v>126</v>
      </c>
      <c r="I1202" s="186" t="s">
        <v>126</v>
      </c>
      <c r="J1202" s="186" t="s">
        <v>126</v>
      </c>
      <c r="K1202" s="71"/>
    </row>
    <row r="1203" customFormat="false" ht="14.25" hidden="false" customHeight="true" outlineLevel="0" collapsed="false">
      <c r="A1203" s="42"/>
      <c r="B1203" s="183" t="n">
        <v>15</v>
      </c>
      <c r="C1203" s="177" t="s">
        <v>35</v>
      </c>
      <c r="D1203" s="184"/>
      <c r="E1203" s="186" t="s">
        <v>36</v>
      </c>
      <c r="F1203" s="186" t="s">
        <v>36</v>
      </c>
      <c r="G1203" s="186" t="s">
        <v>36</v>
      </c>
      <c r="H1203" s="186" t="s">
        <v>36</v>
      </c>
      <c r="I1203" s="186" t="s">
        <v>36</v>
      </c>
      <c r="J1203" s="186" t="s">
        <v>36</v>
      </c>
      <c r="K1203" s="71"/>
    </row>
    <row r="1204" customFormat="false" ht="14.25" hidden="false" customHeight="true" outlineLevel="0" collapsed="false">
      <c r="A1204" s="42"/>
      <c r="B1204" s="183" t="n">
        <v>16</v>
      </c>
      <c r="C1204" s="177" t="s">
        <v>37</v>
      </c>
      <c r="D1204" s="184"/>
      <c r="E1204" s="186" t="n">
        <v>3</v>
      </c>
      <c r="F1204" s="186" t="n">
        <v>248</v>
      </c>
      <c r="G1204" s="186" t="n">
        <v>165237</v>
      </c>
      <c r="H1204" s="186" t="n">
        <v>379520</v>
      </c>
      <c r="I1204" s="186" t="n">
        <v>1081295</v>
      </c>
      <c r="J1204" s="186" t="n">
        <v>603315</v>
      </c>
      <c r="K1204" s="71"/>
    </row>
    <row r="1205" customFormat="false" ht="14.25" hidden="false" customHeight="true" outlineLevel="0" collapsed="false">
      <c r="A1205" s="42"/>
      <c r="B1205" s="183" t="n">
        <v>17</v>
      </c>
      <c r="C1205" s="177" t="s">
        <v>38</v>
      </c>
      <c r="D1205" s="184"/>
      <c r="E1205" s="186" t="s">
        <v>36</v>
      </c>
      <c r="F1205" s="186" t="s">
        <v>36</v>
      </c>
      <c r="G1205" s="186" t="s">
        <v>36</v>
      </c>
      <c r="H1205" s="186" t="s">
        <v>36</v>
      </c>
      <c r="I1205" s="186" t="s">
        <v>36</v>
      </c>
      <c r="J1205" s="186" t="s">
        <v>36</v>
      </c>
      <c r="K1205" s="71"/>
    </row>
    <row r="1206" customFormat="false" ht="14.25" hidden="false" customHeight="true" outlineLevel="0" collapsed="false">
      <c r="A1206" s="42"/>
      <c r="B1206" s="183" t="n">
        <v>18</v>
      </c>
      <c r="C1206" s="177" t="s">
        <v>39</v>
      </c>
      <c r="D1206" s="184"/>
      <c r="E1206" s="186" t="n">
        <v>15</v>
      </c>
      <c r="F1206" s="186" t="n">
        <v>792</v>
      </c>
      <c r="G1206" s="186" t="n">
        <v>331652</v>
      </c>
      <c r="H1206" s="186" t="n">
        <v>1772898</v>
      </c>
      <c r="I1206" s="186" t="n">
        <v>3608317</v>
      </c>
      <c r="J1206" s="186" t="n">
        <v>1512148</v>
      </c>
      <c r="K1206" s="71"/>
    </row>
    <row r="1207" customFormat="false" ht="14.25" hidden="false" customHeight="true" outlineLevel="0" collapsed="false">
      <c r="A1207" s="42"/>
      <c r="B1207" s="183" t="n">
        <v>19</v>
      </c>
      <c r="C1207" s="177" t="s">
        <v>40</v>
      </c>
      <c r="D1207" s="184"/>
      <c r="E1207" s="186" t="s">
        <v>36</v>
      </c>
      <c r="F1207" s="186" t="s">
        <v>36</v>
      </c>
      <c r="G1207" s="186" t="s">
        <v>36</v>
      </c>
      <c r="H1207" s="186" t="s">
        <v>36</v>
      </c>
      <c r="I1207" s="186" t="s">
        <v>36</v>
      </c>
      <c r="J1207" s="186" t="s">
        <v>36</v>
      </c>
      <c r="K1207" s="71"/>
    </row>
    <row r="1208" customFormat="false" ht="14.25" hidden="false" customHeight="true" outlineLevel="0" collapsed="false">
      <c r="A1208" s="42"/>
      <c r="B1208" s="183" t="n">
        <v>20</v>
      </c>
      <c r="C1208" s="177" t="s">
        <v>41</v>
      </c>
      <c r="D1208" s="184"/>
      <c r="E1208" s="186" t="s">
        <v>36</v>
      </c>
      <c r="F1208" s="186" t="s">
        <v>36</v>
      </c>
      <c r="G1208" s="186" t="s">
        <v>36</v>
      </c>
      <c r="H1208" s="186" t="s">
        <v>36</v>
      </c>
      <c r="I1208" s="186" t="s">
        <v>36</v>
      </c>
      <c r="J1208" s="186" t="s">
        <v>36</v>
      </c>
      <c r="K1208" s="71"/>
    </row>
    <row r="1209" customFormat="false" ht="14.25" hidden="false" customHeight="true" outlineLevel="0" collapsed="false">
      <c r="A1209" s="42"/>
      <c r="B1209" s="183" t="n">
        <v>21</v>
      </c>
      <c r="C1209" s="177" t="s">
        <v>42</v>
      </c>
      <c r="D1209" s="184"/>
      <c r="E1209" s="186" t="n">
        <v>5</v>
      </c>
      <c r="F1209" s="186" t="n">
        <v>133</v>
      </c>
      <c r="G1209" s="186" t="s">
        <v>126</v>
      </c>
      <c r="H1209" s="186" t="s">
        <v>126</v>
      </c>
      <c r="I1209" s="186" t="s">
        <v>126</v>
      </c>
      <c r="J1209" s="186" t="s">
        <v>126</v>
      </c>
      <c r="K1209" s="71"/>
    </row>
    <row r="1210" customFormat="false" ht="14.25" hidden="false" customHeight="true" outlineLevel="0" collapsed="false">
      <c r="A1210" s="42"/>
      <c r="B1210" s="183" t="n">
        <v>22</v>
      </c>
      <c r="C1210" s="177" t="s">
        <v>43</v>
      </c>
      <c r="D1210" s="184"/>
      <c r="E1210" s="186" t="n">
        <v>3</v>
      </c>
      <c r="F1210" s="186" t="n">
        <v>37</v>
      </c>
      <c r="G1210" s="186" t="n">
        <v>15749</v>
      </c>
      <c r="H1210" s="186" t="n">
        <v>306951</v>
      </c>
      <c r="I1210" s="186" t="n">
        <v>351762</v>
      </c>
      <c r="J1210" s="186" t="n">
        <v>42677</v>
      </c>
      <c r="K1210" s="71"/>
    </row>
    <row r="1211" customFormat="false" ht="14.25" hidden="false" customHeight="true" outlineLevel="0" collapsed="false">
      <c r="A1211" s="42"/>
      <c r="B1211" s="183" t="n">
        <v>23</v>
      </c>
      <c r="C1211" s="177" t="s">
        <v>44</v>
      </c>
      <c r="D1211" s="184"/>
      <c r="E1211" s="186" t="s">
        <v>36</v>
      </c>
      <c r="F1211" s="186" t="s">
        <v>36</v>
      </c>
      <c r="G1211" s="186" t="s">
        <v>36</v>
      </c>
      <c r="H1211" s="186" t="s">
        <v>36</v>
      </c>
      <c r="I1211" s="186" t="s">
        <v>36</v>
      </c>
      <c r="J1211" s="186" t="s">
        <v>36</v>
      </c>
      <c r="K1211" s="71"/>
    </row>
    <row r="1212" customFormat="false" ht="14.25" hidden="false" customHeight="true" outlineLevel="0" collapsed="false">
      <c r="A1212" s="42"/>
      <c r="B1212" s="183" t="n">
        <v>24</v>
      </c>
      <c r="C1212" s="177" t="s">
        <v>45</v>
      </c>
      <c r="D1212" s="184"/>
      <c r="E1212" s="186" t="n">
        <v>7</v>
      </c>
      <c r="F1212" s="186" t="n">
        <v>238</v>
      </c>
      <c r="G1212" s="186" t="n">
        <v>81104</v>
      </c>
      <c r="H1212" s="186" t="n">
        <v>73254</v>
      </c>
      <c r="I1212" s="186" t="n">
        <v>377934</v>
      </c>
      <c r="J1212" s="186" t="n">
        <v>255265</v>
      </c>
      <c r="K1212" s="71"/>
    </row>
    <row r="1213" customFormat="false" ht="14.25" hidden="false" customHeight="true" outlineLevel="0" collapsed="false">
      <c r="A1213" s="42"/>
      <c r="B1213" s="183" t="n">
        <v>25</v>
      </c>
      <c r="C1213" s="177" t="s">
        <v>46</v>
      </c>
      <c r="D1213" s="184"/>
      <c r="E1213" s="186" t="n">
        <v>1</v>
      </c>
      <c r="F1213" s="186" t="n">
        <v>32</v>
      </c>
      <c r="G1213" s="186" t="s">
        <v>126</v>
      </c>
      <c r="H1213" s="186" t="s">
        <v>126</v>
      </c>
      <c r="I1213" s="186" t="s">
        <v>126</v>
      </c>
      <c r="J1213" s="186" t="s">
        <v>126</v>
      </c>
      <c r="K1213" s="71"/>
    </row>
    <row r="1214" customFormat="false" ht="14.25" hidden="false" customHeight="true" outlineLevel="0" collapsed="false">
      <c r="A1214" s="42"/>
      <c r="B1214" s="183" t="n">
        <v>26</v>
      </c>
      <c r="C1214" s="177" t="s">
        <v>47</v>
      </c>
      <c r="D1214" s="184"/>
      <c r="E1214" s="186" t="n">
        <v>7</v>
      </c>
      <c r="F1214" s="186" t="n">
        <v>70</v>
      </c>
      <c r="G1214" s="186" t="n">
        <v>23577</v>
      </c>
      <c r="H1214" s="186" t="n">
        <v>26909</v>
      </c>
      <c r="I1214" s="186" t="n">
        <v>75184</v>
      </c>
      <c r="J1214" s="186" t="n">
        <v>45976</v>
      </c>
      <c r="K1214" s="71"/>
    </row>
    <row r="1215" customFormat="false" ht="14.25" hidden="false" customHeight="true" outlineLevel="0" collapsed="false">
      <c r="A1215" s="42"/>
      <c r="B1215" s="183" t="n">
        <v>27</v>
      </c>
      <c r="C1215" s="177" t="s">
        <v>48</v>
      </c>
      <c r="D1215" s="184"/>
      <c r="E1215" s="186" t="s">
        <v>36</v>
      </c>
      <c r="F1215" s="186" t="s">
        <v>36</v>
      </c>
      <c r="G1215" s="186" t="s">
        <v>36</v>
      </c>
      <c r="H1215" s="186" t="s">
        <v>36</v>
      </c>
      <c r="I1215" s="186" t="s">
        <v>36</v>
      </c>
      <c r="J1215" s="186" t="s">
        <v>36</v>
      </c>
      <c r="K1215" s="71"/>
    </row>
    <row r="1216" customFormat="false" ht="14.25" hidden="false" customHeight="true" outlineLevel="0" collapsed="false">
      <c r="A1216" s="42"/>
      <c r="B1216" s="183" t="n">
        <v>28</v>
      </c>
      <c r="C1216" s="177" t="s">
        <v>49</v>
      </c>
      <c r="D1216" s="184"/>
      <c r="E1216" s="186" t="n">
        <v>2</v>
      </c>
      <c r="F1216" s="186" t="n">
        <v>796</v>
      </c>
      <c r="G1216" s="186" t="s">
        <v>126</v>
      </c>
      <c r="H1216" s="186" t="s">
        <v>126</v>
      </c>
      <c r="I1216" s="186" t="s">
        <v>126</v>
      </c>
      <c r="J1216" s="186" t="s">
        <v>126</v>
      </c>
      <c r="K1216" s="71"/>
    </row>
    <row r="1217" customFormat="false" ht="14.25" hidden="false" customHeight="true" outlineLevel="0" collapsed="false">
      <c r="A1217" s="42"/>
      <c r="B1217" s="183" t="n">
        <v>29</v>
      </c>
      <c r="C1217" s="177" t="s">
        <v>50</v>
      </c>
      <c r="D1217" s="184"/>
      <c r="E1217" s="186" t="n">
        <v>2</v>
      </c>
      <c r="F1217" s="186" t="n">
        <v>138</v>
      </c>
      <c r="G1217" s="186" t="s">
        <v>126</v>
      </c>
      <c r="H1217" s="186" t="s">
        <v>126</v>
      </c>
      <c r="I1217" s="186" t="s">
        <v>126</v>
      </c>
      <c r="J1217" s="186" t="s">
        <v>126</v>
      </c>
      <c r="K1217" s="71"/>
    </row>
    <row r="1218" customFormat="false" ht="14.25" hidden="false" customHeight="true" outlineLevel="0" collapsed="false">
      <c r="A1218" s="42"/>
      <c r="B1218" s="183" t="n">
        <v>30</v>
      </c>
      <c r="C1218" s="177" t="s">
        <v>51</v>
      </c>
      <c r="D1218" s="184"/>
      <c r="E1218" s="186" t="s">
        <v>36</v>
      </c>
      <c r="F1218" s="186" t="s">
        <v>36</v>
      </c>
      <c r="G1218" s="186" t="s">
        <v>36</v>
      </c>
      <c r="H1218" s="186" t="s">
        <v>36</v>
      </c>
      <c r="I1218" s="186" t="s">
        <v>36</v>
      </c>
      <c r="J1218" s="186" t="s">
        <v>36</v>
      </c>
      <c r="K1218" s="71"/>
    </row>
    <row r="1219" customFormat="false" ht="14.25" hidden="false" customHeight="true" outlineLevel="0" collapsed="false">
      <c r="A1219" s="42"/>
      <c r="B1219" s="183" t="n">
        <v>31</v>
      </c>
      <c r="C1219" s="177" t="s">
        <v>52</v>
      </c>
      <c r="D1219" s="184"/>
      <c r="E1219" s="186" t="n">
        <v>2</v>
      </c>
      <c r="F1219" s="186" t="n">
        <v>17</v>
      </c>
      <c r="G1219" s="186" t="s">
        <v>126</v>
      </c>
      <c r="H1219" s="186" t="s">
        <v>126</v>
      </c>
      <c r="I1219" s="186" t="s">
        <v>126</v>
      </c>
      <c r="J1219" s="186" t="s">
        <v>126</v>
      </c>
      <c r="K1219" s="71"/>
    </row>
    <row r="1220" customFormat="false" ht="14.25" hidden="false" customHeight="true" outlineLevel="0" collapsed="false">
      <c r="A1220" s="42"/>
      <c r="B1220" s="183" t="n">
        <v>32</v>
      </c>
      <c r="C1220" s="177" t="s">
        <v>53</v>
      </c>
      <c r="D1220" s="184"/>
      <c r="E1220" s="186" t="n">
        <v>1</v>
      </c>
      <c r="F1220" s="186" t="n">
        <v>114</v>
      </c>
      <c r="G1220" s="186" t="s">
        <v>126</v>
      </c>
      <c r="H1220" s="186" t="s">
        <v>126</v>
      </c>
      <c r="I1220" s="186" t="s">
        <v>126</v>
      </c>
      <c r="J1220" s="186" t="s">
        <v>126</v>
      </c>
      <c r="K1220" s="71"/>
    </row>
    <row r="1221" customFormat="false" ht="14.25" hidden="false" customHeight="true" outlineLevel="0" collapsed="false">
      <c r="A1221" s="42"/>
      <c r="B1221" s="187"/>
      <c r="C1221" s="177"/>
      <c r="D1221" s="184"/>
      <c r="E1221" s="188"/>
      <c r="F1221" s="188"/>
      <c r="G1221" s="186"/>
      <c r="H1221" s="186"/>
      <c r="I1221" s="186"/>
      <c r="J1221" s="186"/>
      <c r="K1221" s="71"/>
    </row>
    <row r="1222" customFormat="false" ht="5.25" hidden="false" customHeight="true" outlineLevel="0" collapsed="false">
      <c r="A1222" s="39"/>
      <c r="B1222" s="189"/>
      <c r="C1222" s="39"/>
      <c r="D1222" s="190"/>
      <c r="E1222" s="191"/>
      <c r="F1222" s="191"/>
      <c r="G1222" s="191"/>
      <c r="H1222" s="191"/>
      <c r="I1222" s="191"/>
      <c r="J1222" s="191"/>
      <c r="K1222" s="71"/>
    </row>
    <row r="1223" customFormat="false" ht="17.25" hidden="false" customHeight="true" outlineLevel="0" collapsed="false">
      <c r="K1223" s="164"/>
    </row>
    <row r="1224" customFormat="false" ht="13.5" hidden="false" customHeight="false" outlineLevel="0" collapsed="false">
      <c r="K1224" s="164"/>
    </row>
    <row r="1225" customFormat="false" ht="13.5" hidden="false" customHeight="false" outlineLevel="0" collapsed="false">
      <c r="K1225" s="164"/>
    </row>
    <row r="1226" customFormat="false" ht="13.5" hidden="false" customHeight="false" outlineLevel="0" collapsed="false">
      <c r="J1226" s="195" t="s">
        <v>142</v>
      </c>
      <c r="K1226" s="164"/>
    </row>
    <row r="1227" customFormat="false" ht="13.5" hidden="false" customHeight="false" outlineLevel="0" collapsed="false">
      <c r="K1227" s="164"/>
    </row>
    <row r="1228" customFormat="false" ht="18" hidden="false" customHeight="true" outlineLevel="0" collapsed="false">
      <c r="A1228" s="166" t="s">
        <v>137</v>
      </c>
      <c r="B1228" s="166"/>
      <c r="C1228" s="167" t="s">
        <v>100</v>
      </c>
      <c r="D1228" s="10"/>
      <c r="E1228" s="10"/>
      <c r="F1228" s="10"/>
      <c r="G1228" s="10"/>
      <c r="H1228" s="10"/>
      <c r="I1228" s="10"/>
      <c r="J1228" s="10"/>
      <c r="K1228" s="20"/>
    </row>
    <row r="1229" customFormat="false" ht="14.25" hidden="false" customHeight="true" outlineLevel="0" collapsed="false">
      <c r="A1229" s="168" t="s">
        <v>1</v>
      </c>
      <c r="B1229" s="168"/>
      <c r="C1229" s="168"/>
      <c r="D1229" s="168"/>
      <c r="E1229" s="169" t="s">
        <v>122</v>
      </c>
      <c r="F1229" s="169" t="s">
        <v>123</v>
      </c>
      <c r="G1229" s="169" t="s">
        <v>139</v>
      </c>
      <c r="H1229" s="169" t="s">
        <v>6</v>
      </c>
      <c r="I1229" s="169" t="s">
        <v>140</v>
      </c>
      <c r="J1229" s="170" t="s">
        <v>8</v>
      </c>
      <c r="K1229" s="71"/>
    </row>
    <row r="1230" customFormat="false" ht="21.75" hidden="false" customHeight="true" outlineLevel="0" collapsed="false">
      <c r="A1230" s="168"/>
      <c r="B1230" s="168"/>
      <c r="C1230" s="168"/>
      <c r="D1230" s="168"/>
      <c r="E1230" s="169"/>
      <c r="F1230" s="169"/>
      <c r="G1230" s="169"/>
      <c r="H1230" s="169"/>
      <c r="I1230" s="169"/>
      <c r="J1230" s="170"/>
      <c r="K1230" s="71"/>
    </row>
    <row r="1231" customFormat="false" ht="16.5" hidden="false" customHeight="true" outlineLevel="0" collapsed="false">
      <c r="A1231" s="171"/>
      <c r="B1231" s="172"/>
      <c r="C1231" s="171"/>
      <c r="D1231" s="173"/>
      <c r="E1231" s="171"/>
      <c r="F1231" s="174" t="s">
        <v>25</v>
      </c>
      <c r="G1231" s="174" t="s">
        <v>26</v>
      </c>
      <c r="H1231" s="174" t="s">
        <v>26</v>
      </c>
      <c r="I1231" s="174" t="s">
        <v>26</v>
      </c>
      <c r="J1231" s="174" t="s">
        <v>26</v>
      </c>
      <c r="K1231" s="175"/>
    </row>
    <row r="1232" customFormat="false" ht="14.25" hidden="false" customHeight="true" outlineLevel="0" collapsed="false">
      <c r="A1232" s="67"/>
      <c r="B1232" s="176"/>
      <c r="C1232" s="177" t="s">
        <v>9</v>
      </c>
      <c r="D1232" s="178"/>
      <c r="E1232" s="179" t="n">
        <v>77</v>
      </c>
      <c r="F1232" s="179" t="n">
        <v>2608</v>
      </c>
      <c r="G1232" s="179" t="n">
        <v>904426</v>
      </c>
      <c r="H1232" s="179" t="n">
        <v>1850647</v>
      </c>
      <c r="I1232" s="179" t="n">
        <v>4859449</v>
      </c>
      <c r="J1232" s="179" t="n">
        <v>2391815</v>
      </c>
      <c r="K1232" s="152"/>
    </row>
    <row r="1233" customFormat="false" ht="14.25" hidden="false" customHeight="true" outlineLevel="0" collapsed="false">
      <c r="A1233" s="1"/>
      <c r="B1233" s="180"/>
      <c r="C1233" s="181"/>
      <c r="D1233" s="182"/>
      <c r="E1233" s="179"/>
      <c r="F1233" s="179"/>
      <c r="G1233" s="179"/>
      <c r="H1233" s="179"/>
      <c r="I1233" s="179"/>
      <c r="J1233" s="179"/>
      <c r="K1233" s="69"/>
    </row>
    <row r="1234" customFormat="false" ht="14.25" hidden="false" customHeight="true" outlineLevel="0" collapsed="false">
      <c r="A1234" s="42"/>
      <c r="B1234" s="183" t="s">
        <v>28</v>
      </c>
      <c r="C1234" s="177" t="s">
        <v>29</v>
      </c>
      <c r="D1234" s="184"/>
      <c r="E1234" s="186" t="n">
        <v>8</v>
      </c>
      <c r="F1234" s="186" t="n">
        <v>334</v>
      </c>
      <c r="G1234" s="186" t="n">
        <v>62142</v>
      </c>
      <c r="H1234" s="186" t="n">
        <v>186648</v>
      </c>
      <c r="I1234" s="186" t="n">
        <v>402853</v>
      </c>
      <c r="J1234" s="186" t="n">
        <v>200810</v>
      </c>
      <c r="K1234" s="71"/>
    </row>
    <row r="1235" customFormat="false" ht="14.25" hidden="false" customHeight="true" outlineLevel="0" collapsed="false">
      <c r="A1235" s="42"/>
      <c r="B1235" s="183" t="n">
        <v>10</v>
      </c>
      <c r="C1235" s="177" t="s">
        <v>30</v>
      </c>
      <c r="D1235" s="184"/>
      <c r="E1235" s="186" t="n">
        <v>3</v>
      </c>
      <c r="F1235" s="186" t="n">
        <v>93</v>
      </c>
      <c r="G1235" s="186" t="n">
        <v>21040</v>
      </c>
      <c r="H1235" s="186" t="n">
        <v>69220</v>
      </c>
      <c r="I1235" s="186" t="n">
        <v>112172</v>
      </c>
      <c r="J1235" s="186" t="n">
        <v>30489</v>
      </c>
      <c r="K1235" s="71"/>
    </row>
    <row r="1236" customFormat="false" ht="14.25" hidden="false" customHeight="true" outlineLevel="0" collapsed="false">
      <c r="A1236" s="42"/>
      <c r="B1236" s="183" t="n">
        <v>11</v>
      </c>
      <c r="C1236" s="177" t="s">
        <v>31</v>
      </c>
      <c r="D1236" s="184"/>
      <c r="E1236" s="186" t="n">
        <v>9</v>
      </c>
      <c r="F1236" s="186" t="n">
        <v>68</v>
      </c>
      <c r="G1236" s="186" t="n">
        <v>12379</v>
      </c>
      <c r="H1236" s="186" t="n">
        <v>16747</v>
      </c>
      <c r="I1236" s="186" t="n">
        <v>38055</v>
      </c>
      <c r="J1236" s="186" t="n">
        <v>20294</v>
      </c>
      <c r="K1236" s="71"/>
    </row>
    <row r="1237" customFormat="false" ht="14.25" hidden="false" customHeight="true" outlineLevel="0" collapsed="false">
      <c r="A1237" s="42"/>
      <c r="B1237" s="183" t="n">
        <v>12</v>
      </c>
      <c r="C1237" s="177" t="s">
        <v>32</v>
      </c>
      <c r="D1237" s="184"/>
      <c r="E1237" s="186" t="n">
        <v>1</v>
      </c>
      <c r="F1237" s="186" t="n">
        <v>11</v>
      </c>
      <c r="G1237" s="186" t="s">
        <v>126</v>
      </c>
      <c r="H1237" s="186" t="s">
        <v>126</v>
      </c>
      <c r="I1237" s="186" t="s">
        <v>126</v>
      </c>
      <c r="J1237" s="186" t="s">
        <v>126</v>
      </c>
      <c r="K1237" s="71"/>
    </row>
    <row r="1238" customFormat="false" ht="14.25" hidden="false" customHeight="true" outlineLevel="0" collapsed="false">
      <c r="A1238" s="42"/>
      <c r="B1238" s="183" t="n">
        <v>13</v>
      </c>
      <c r="C1238" s="177" t="s">
        <v>33</v>
      </c>
      <c r="D1238" s="184"/>
      <c r="E1238" s="186" t="n">
        <v>2</v>
      </c>
      <c r="F1238" s="186" t="n">
        <v>23</v>
      </c>
      <c r="G1238" s="186" t="s">
        <v>126</v>
      </c>
      <c r="H1238" s="186" t="s">
        <v>126</v>
      </c>
      <c r="I1238" s="186" t="s">
        <v>126</v>
      </c>
      <c r="J1238" s="186" t="s">
        <v>126</v>
      </c>
      <c r="K1238" s="71"/>
    </row>
    <row r="1239" customFormat="false" ht="14.25" hidden="false" customHeight="true" outlineLevel="0" collapsed="false">
      <c r="A1239" s="42"/>
      <c r="B1239" s="183" t="n">
        <v>14</v>
      </c>
      <c r="C1239" s="177" t="s">
        <v>34</v>
      </c>
      <c r="D1239" s="184"/>
      <c r="E1239" s="186" t="n">
        <v>3</v>
      </c>
      <c r="F1239" s="186" t="n">
        <v>102</v>
      </c>
      <c r="G1239" s="186" t="n">
        <v>16597</v>
      </c>
      <c r="H1239" s="186" t="n">
        <v>55936</v>
      </c>
      <c r="I1239" s="186" t="n">
        <v>94020</v>
      </c>
      <c r="J1239" s="186" t="n">
        <v>32760</v>
      </c>
      <c r="K1239" s="71"/>
    </row>
    <row r="1240" customFormat="false" ht="14.25" hidden="false" customHeight="true" outlineLevel="0" collapsed="false">
      <c r="A1240" s="42"/>
      <c r="B1240" s="183" t="n">
        <v>15</v>
      </c>
      <c r="C1240" s="177" t="s">
        <v>35</v>
      </c>
      <c r="D1240" s="184"/>
      <c r="E1240" s="186" t="n">
        <v>3</v>
      </c>
      <c r="F1240" s="186" t="n">
        <v>13</v>
      </c>
      <c r="G1240" s="186" t="n">
        <v>2570</v>
      </c>
      <c r="H1240" s="186" t="n">
        <v>3355</v>
      </c>
      <c r="I1240" s="186" t="n">
        <v>8267</v>
      </c>
      <c r="J1240" s="186" t="n">
        <v>4678</v>
      </c>
      <c r="K1240" s="71"/>
    </row>
    <row r="1241" customFormat="false" ht="14.25" hidden="false" customHeight="true" outlineLevel="0" collapsed="false">
      <c r="A1241" s="42"/>
      <c r="B1241" s="183" t="n">
        <v>16</v>
      </c>
      <c r="C1241" s="177" t="s">
        <v>37</v>
      </c>
      <c r="D1241" s="184"/>
      <c r="E1241" s="186" t="n">
        <v>1</v>
      </c>
      <c r="F1241" s="186" t="n">
        <v>9</v>
      </c>
      <c r="G1241" s="186" t="s">
        <v>126</v>
      </c>
      <c r="H1241" s="186" t="s">
        <v>126</v>
      </c>
      <c r="I1241" s="186" t="s">
        <v>126</v>
      </c>
      <c r="J1241" s="186" t="s">
        <v>126</v>
      </c>
      <c r="K1241" s="71"/>
    </row>
    <row r="1242" customFormat="false" ht="14.25" hidden="false" customHeight="true" outlineLevel="0" collapsed="false">
      <c r="A1242" s="42"/>
      <c r="B1242" s="183" t="n">
        <v>17</v>
      </c>
      <c r="C1242" s="177" t="s">
        <v>38</v>
      </c>
      <c r="D1242" s="184"/>
      <c r="E1242" s="186" t="s">
        <v>36</v>
      </c>
      <c r="F1242" s="186" t="s">
        <v>36</v>
      </c>
      <c r="G1242" s="186" t="s">
        <v>36</v>
      </c>
      <c r="H1242" s="186" t="s">
        <v>36</v>
      </c>
      <c r="I1242" s="186" t="s">
        <v>36</v>
      </c>
      <c r="J1242" s="186" t="s">
        <v>36</v>
      </c>
      <c r="K1242" s="71"/>
    </row>
    <row r="1243" customFormat="false" ht="14.25" hidden="false" customHeight="true" outlineLevel="0" collapsed="false">
      <c r="A1243" s="42"/>
      <c r="B1243" s="183" t="n">
        <v>18</v>
      </c>
      <c r="C1243" s="177" t="s">
        <v>39</v>
      </c>
      <c r="D1243" s="184"/>
      <c r="E1243" s="186" t="n">
        <v>5</v>
      </c>
      <c r="F1243" s="186" t="n">
        <v>72</v>
      </c>
      <c r="G1243" s="186" t="n">
        <v>14484</v>
      </c>
      <c r="H1243" s="186" t="n">
        <v>22736</v>
      </c>
      <c r="I1243" s="186" t="n">
        <v>48370</v>
      </c>
      <c r="J1243" s="186" t="n">
        <v>24414</v>
      </c>
      <c r="K1243" s="71"/>
    </row>
    <row r="1244" customFormat="false" ht="14.25" hidden="false" customHeight="true" outlineLevel="0" collapsed="false">
      <c r="A1244" s="42"/>
      <c r="B1244" s="183" t="n">
        <v>19</v>
      </c>
      <c r="C1244" s="177" t="s">
        <v>40</v>
      </c>
      <c r="D1244" s="184"/>
      <c r="E1244" s="186" t="n">
        <v>5</v>
      </c>
      <c r="F1244" s="186" t="n">
        <v>65</v>
      </c>
      <c r="G1244" s="186" t="n">
        <v>11764</v>
      </c>
      <c r="H1244" s="186" t="n">
        <v>23705</v>
      </c>
      <c r="I1244" s="186" t="n">
        <v>53519</v>
      </c>
      <c r="J1244" s="186" t="n">
        <v>28394</v>
      </c>
      <c r="K1244" s="71"/>
    </row>
    <row r="1245" customFormat="false" ht="14.25" hidden="false" customHeight="true" outlineLevel="0" collapsed="false">
      <c r="A1245" s="42"/>
      <c r="B1245" s="183" t="n">
        <v>20</v>
      </c>
      <c r="C1245" s="177" t="s">
        <v>41</v>
      </c>
      <c r="D1245" s="184"/>
      <c r="E1245" s="186" t="s">
        <v>36</v>
      </c>
      <c r="F1245" s="186" t="s">
        <v>36</v>
      </c>
      <c r="G1245" s="186" t="s">
        <v>36</v>
      </c>
      <c r="H1245" s="186" t="s">
        <v>36</v>
      </c>
      <c r="I1245" s="186" t="s">
        <v>36</v>
      </c>
      <c r="J1245" s="186" t="s">
        <v>36</v>
      </c>
      <c r="K1245" s="71"/>
    </row>
    <row r="1246" customFormat="false" ht="14.25" hidden="false" customHeight="true" outlineLevel="0" collapsed="false">
      <c r="A1246" s="42"/>
      <c r="B1246" s="183" t="n">
        <v>21</v>
      </c>
      <c r="C1246" s="177" t="s">
        <v>42</v>
      </c>
      <c r="D1246" s="184"/>
      <c r="E1246" s="186" t="n">
        <v>15</v>
      </c>
      <c r="F1246" s="186" t="n">
        <v>1133</v>
      </c>
      <c r="G1246" s="186" t="n">
        <v>517619</v>
      </c>
      <c r="H1246" s="186" t="n">
        <v>1051046</v>
      </c>
      <c r="I1246" s="186" t="n">
        <v>3162709</v>
      </c>
      <c r="J1246" s="186" t="n">
        <v>1576020</v>
      </c>
      <c r="K1246" s="71"/>
    </row>
    <row r="1247" customFormat="false" ht="14.25" hidden="false" customHeight="true" outlineLevel="0" collapsed="false">
      <c r="A1247" s="42"/>
      <c r="B1247" s="183" t="n">
        <v>22</v>
      </c>
      <c r="C1247" s="177" t="s">
        <v>43</v>
      </c>
      <c r="D1247" s="184"/>
      <c r="E1247" s="186" t="s">
        <v>36</v>
      </c>
      <c r="F1247" s="186" t="s">
        <v>36</v>
      </c>
      <c r="G1247" s="186" t="s">
        <v>36</v>
      </c>
      <c r="H1247" s="186" t="s">
        <v>36</v>
      </c>
      <c r="I1247" s="186" t="s">
        <v>36</v>
      </c>
      <c r="J1247" s="186" t="s">
        <v>36</v>
      </c>
      <c r="K1247" s="71"/>
    </row>
    <row r="1248" customFormat="false" ht="14.25" hidden="false" customHeight="true" outlineLevel="0" collapsed="false">
      <c r="A1248" s="42"/>
      <c r="B1248" s="183" t="n">
        <v>23</v>
      </c>
      <c r="C1248" s="177" t="s">
        <v>44</v>
      </c>
      <c r="D1248" s="184"/>
      <c r="E1248" s="186" t="s">
        <v>36</v>
      </c>
      <c r="F1248" s="186" t="s">
        <v>36</v>
      </c>
      <c r="G1248" s="186" t="s">
        <v>36</v>
      </c>
      <c r="H1248" s="186" t="s">
        <v>36</v>
      </c>
      <c r="I1248" s="186" t="s">
        <v>36</v>
      </c>
      <c r="J1248" s="186" t="s">
        <v>36</v>
      </c>
      <c r="K1248" s="71"/>
    </row>
    <row r="1249" customFormat="false" ht="14.25" hidden="false" customHeight="true" outlineLevel="0" collapsed="false">
      <c r="A1249" s="42"/>
      <c r="B1249" s="183" t="n">
        <v>24</v>
      </c>
      <c r="C1249" s="177" t="s">
        <v>45</v>
      </c>
      <c r="D1249" s="184"/>
      <c r="E1249" s="186" t="n">
        <v>7</v>
      </c>
      <c r="F1249" s="186" t="n">
        <v>169</v>
      </c>
      <c r="G1249" s="186" t="n">
        <v>58379</v>
      </c>
      <c r="H1249" s="186" t="n">
        <v>165930</v>
      </c>
      <c r="I1249" s="186" t="n">
        <v>271621</v>
      </c>
      <c r="J1249" s="186" t="n">
        <v>105661</v>
      </c>
      <c r="K1249" s="71"/>
    </row>
    <row r="1250" customFormat="false" ht="14.25" hidden="false" customHeight="true" outlineLevel="0" collapsed="false">
      <c r="A1250" s="42"/>
      <c r="B1250" s="183" t="n">
        <v>25</v>
      </c>
      <c r="C1250" s="177" t="s">
        <v>46</v>
      </c>
      <c r="D1250" s="184"/>
      <c r="E1250" s="186" t="n">
        <v>3</v>
      </c>
      <c r="F1250" s="186" t="n">
        <v>88</v>
      </c>
      <c r="G1250" s="186" t="n">
        <v>44911</v>
      </c>
      <c r="H1250" s="186" t="n">
        <v>54969</v>
      </c>
      <c r="I1250" s="186" t="n">
        <v>192455</v>
      </c>
      <c r="J1250" s="186" t="n">
        <v>111479</v>
      </c>
      <c r="K1250" s="71"/>
    </row>
    <row r="1251" customFormat="false" ht="14.25" hidden="false" customHeight="true" outlineLevel="0" collapsed="false">
      <c r="A1251" s="42"/>
      <c r="B1251" s="183" t="n">
        <v>26</v>
      </c>
      <c r="C1251" s="177" t="s">
        <v>47</v>
      </c>
      <c r="D1251" s="184"/>
      <c r="E1251" s="186" t="n">
        <v>4</v>
      </c>
      <c r="F1251" s="186" t="n">
        <v>68</v>
      </c>
      <c r="G1251" s="186" t="n">
        <v>25623</v>
      </c>
      <c r="H1251" s="186" t="n">
        <v>86320</v>
      </c>
      <c r="I1251" s="186" t="n">
        <v>170636</v>
      </c>
      <c r="J1251" s="186" t="n">
        <v>80302</v>
      </c>
      <c r="K1251" s="71"/>
    </row>
    <row r="1252" customFormat="false" ht="14.25" hidden="false" customHeight="true" outlineLevel="0" collapsed="false">
      <c r="A1252" s="42"/>
      <c r="B1252" s="183" t="n">
        <v>27</v>
      </c>
      <c r="C1252" s="177" t="s">
        <v>48</v>
      </c>
      <c r="D1252" s="184"/>
      <c r="E1252" s="186" t="s">
        <v>36</v>
      </c>
      <c r="F1252" s="186" t="s">
        <v>36</v>
      </c>
      <c r="G1252" s="186" t="s">
        <v>36</v>
      </c>
      <c r="H1252" s="186" t="s">
        <v>36</v>
      </c>
      <c r="I1252" s="186" t="s">
        <v>36</v>
      </c>
      <c r="J1252" s="186" t="s">
        <v>36</v>
      </c>
      <c r="K1252" s="71"/>
    </row>
    <row r="1253" customFormat="false" ht="14.25" hidden="false" customHeight="true" outlineLevel="0" collapsed="false">
      <c r="A1253" s="42"/>
      <c r="B1253" s="183" t="n">
        <v>28</v>
      </c>
      <c r="C1253" s="177" t="s">
        <v>49</v>
      </c>
      <c r="D1253" s="184"/>
      <c r="E1253" s="186" t="n">
        <v>2</v>
      </c>
      <c r="F1253" s="186" t="n">
        <v>68</v>
      </c>
      <c r="G1253" s="186" t="s">
        <v>126</v>
      </c>
      <c r="H1253" s="186" t="s">
        <v>126</v>
      </c>
      <c r="I1253" s="186" t="s">
        <v>126</v>
      </c>
      <c r="J1253" s="186" t="s">
        <v>126</v>
      </c>
      <c r="K1253" s="71"/>
    </row>
    <row r="1254" customFormat="false" ht="14.25" hidden="false" customHeight="true" outlineLevel="0" collapsed="false">
      <c r="A1254" s="42"/>
      <c r="B1254" s="183" t="n">
        <v>29</v>
      </c>
      <c r="C1254" s="177" t="s">
        <v>50</v>
      </c>
      <c r="D1254" s="184"/>
      <c r="E1254" s="186" t="n">
        <v>2</v>
      </c>
      <c r="F1254" s="186" t="n">
        <v>62</v>
      </c>
      <c r="G1254" s="186" t="s">
        <v>126</v>
      </c>
      <c r="H1254" s="186" t="s">
        <v>126</v>
      </c>
      <c r="I1254" s="186" t="s">
        <v>126</v>
      </c>
      <c r="J1254" s="186" t="s">
        <v>126</v>
      </c>
      <c r="K1254" s="71"/>
    </row>
    <row r="1255" customFormat="false" ht="14.25" hidden="false" customHeight="true" outlineLevel="0" collapsed="false">
      <c r="A1255" s="42"/>
      <c r="B1255" s="183" t="n">
        <v>30</v>
      </c>
      <c r="C1255" s="177" t="s">
        <v>51</v>
      </c>
      <c r="D1255" s="184"/>
      <c r="E1255" s="186" t="s">
        <v>36</v>
      </c>
      <c r="F1255" s="186" t="s">
        <v>36</v>
      </c>
      <c r="G1255" s="186" t="s">
        <v>36</v>
      </c>
      <c r="H1255" s="186" t="s">
        <v>36</v>
      </c>
      <c r="I1255" s="186" t="s">
        <v>36</v>
      </c>
      <c r="J1255" s="186" t="s">
        <v>36</v>
      </c>
      <c r="K1255" s="71"/>
    </row>
    <row r="1256" customFormat="false" ht="14.25" hidden="false" customHeight="true" outlineLevel="0" collapsed="false">
      <c r="A1256" s="42"/>
      <c r="B1256" s="183" t="n">
        <v>31</v>
      </c>
      <c r="C1256" s="177" t="s">
        <v>52</v>
      </c>
      <c r="D1256" s="184"/>
      <c r="E1256" s="186" t="n">
        <v>3</v>
      </c>
      <c r="F1256" s="186" t="n">
        <v>212</v>
      </c>
      <c r="G1256" s="186" t="n">
        <v>72431</v>
      </c>
      <c r="H1256" s="186" t="n">
        <v>63923</v>
      </c>
      <c r="I1256" s="186" t="n">
        <v>182204</v>
      </c>
      <c r="J1256" s="186" t="n">
        <v>108547</v>
      </c>
      <c r="K1256" s="71"/>
    </row>
    <row r="1257" customFormat="false" ht="14.25" hidden="false" customHeight="true" outlineLevel="0" collapsed="false">
      <c r="A1257" s="42"/>
      <c r="B1257" s="183" t="n">
        <v>32</v>
      </c>
      <c r="C1257" s="177" t="s">
        <v>53</v>
      </c>
      <c r="D1257" s="184"/>
      <c r="E1257" s="186" t="n">
        <v>1</v>
      </c>
      <c r="F1257" s="186" t="n">
        <v>18</v>
      </c>
      <c r="G1257" s="186" t="s">
        <v>126</v>
      </c>
      <c r="H1257" s="186" t="s">
        <v>126</v>
      </c>
      <c r="I1257" s="186" t="s">
        <v>126</v>
      </c>
      <c r="J1257" s="186" t="s">
        <v>126</v>
      </c>
      <c r="K1257" s="71"/>
    </row>
    <row r="1258" customFormat="false" ht="14.25" hidden="false" customHeight="true" outlineLevel="0" collapsed="false">
      <c r="A1258" s="42"/>
      <c r="B1258" s="187"/>
      <c r="C1258" s="177"/>
      <c r="D1258" s="184"/>
      <c r="E1258" s="188"/>
      <c r="F1258" s="188"/>
      <c r="G1258" s="188"/>
      <c r="H1258" s="188"/>
      <c r="I1258" s="188"/>
      <c r="J1258" s="188"/>
      <c r="K1258" s="71"/>
    </row>
    <row r="1259" customFormat="false" ht="5.25" hidden="false" customHeight="true" outlineLevel="0" collapsed="false">
      <c r="A1259" s="39"/>
      <c r="B1259" s="189"/>
      <c r="C1259" s="39"/>
      <c r="D1259" s="190"/>
      <c r="E1259" s="191"/>
      <c r="F1259" s="191"/>
      <c r="G1259" s="191"/>
      <c r="H1259" s="191"/>
      <c r="I1259" s="191"/>
      <c r="J1259" s="191"/>
      <c r="K1259" s="71"/>
    </row>
    <row r="1260" customFormat="false" ht="13.5" hidden="false" customHeight="false" outlineLevel="0" collapsed="false">
      <c r="A1260" s="192"/>
      <c r="B1260" s="196"/>
      <c r="C1260" s="71"/>
      <c r="D1260" s="71"/>
      <c r="E1260" s="197"/>
      <c r="F1260" s="197"/>
      <c r="G1260" s="197"/>
      <c r="H1260" s="197"/>
      <c r="I1260" s="197"/>
      <c r="J1260" s="197"/>
      <c r="K1260" s="69"/>
    </row>
    <row r="1261" customFormat="false" ht="13.5" hidden="false" customHeight="false" outlineLevel="0" collapsed="false">
      <c r="K1261" s="164"/>
    </row>
    <row r="1262" customFormat="false" ht="13.5" hidden="false" customHeight="false" outlineLevel="0" collapsed="false">
      <c r="K1262" s="164"/>
    </row>
    <row r="1263" customFormat="false" ht="18" hidden="false" customHeight="true" outlineLevel="0" collapsed="false">
      <c r="A1263" s="166" t="s">
        <v>137</v>
      </c>
      <c r="B1263" s="166"/>
      <c r="C1263" s="167" t="s">
        <v>101</v>
      </c>
      <c r="D1263" s="10"/>
      <c r="E1263" s="10"/>
      <c r="F1263" s="10"/>
      <c r="G1263" s="10"/>
      <c r="H1263" s="10"/>
      <c r="I1263" s="10"/>
      <c r="J1263" s="10"/>
      <c r="K1263" s="20"/>
    </row>
    <row r="1264" customFormat="false" ht="14.25" hidden="false" customHeight="true" outlineLevel="0" collapsed="false">
      <c r="A1264" s="168" t="s">
        <v>1</v>
      </c>
      <c r="B1264" s="168"/>
      <c r="C1264" s="168"/>
      <c r="D1264" s="168"/>
      <c r="E1264" s="169" t="s">
        <v>122</v>
      </c>
      <c r="F1264" s="169" t="s">
        <v>123</v>
      </c>
      <c r="G1264" s="169" t="s">
        <v>139</v>
      </c>
      <c r="H1264" s="169" t="s">
        <v>6</v>
      </c>
      <c r="I1264" s="169" t="s">
        <v>140</v>
      </c>
      <c r="J1264" s="170" t="s">
        <v>8</v>
      </c>
      <c r="K1264" s="71"/>
    </row>
    <row r="1265" customFormat="false" ht="21.75" hidden="false" customHeight="true" outlineLevel="0" collapsed="false">
      <c r="A1265" s="168"/>
      <c r="B1265" s="168"/>
      <c r="C1265" s="168"/>
      <c r="D1265" s="168"/>
      <c r="E1265" s="169"/>
      <c r="F1265" s="169"/>
      <c r="G1265" s="169"/>
      <c r="H1265" s="169"/>
      <c r="I1265" s="169"/>
      <c r="J1265" s="170"/>
      <c r="K1265" s="71"/>
    </row>
    <row r="1266" customFormat="false" ht="16.5" hidden="false" customHeight="true" outlineLevel="0" collapsed="false">
      <c r="A1266" s="171"/>
      <c r="B1266" s="172"/>
      <c r="C1266" s="171"/>
      <c r="D1266" s="173"/>
      <c r="E1266" s="171"/>
      <c r="F1266" s="174" t="s">
        <v>25</v>
      </c>
      <c r="G1266" s="174" t="s">
        <v>26</v>
      </c>
      <c r="H1266" s="174" t="s">
        <v>26</v>
      </c>
      <c r="I1266" s="174" t="s">
        <v>26</v>
      </c>
      <c r="J1266" s="174" t="s">
        <v>26</v>
      </c>
      <c r="K1266" s="175"/>
    </row>
    <row r="1267" customFormat="false" ht="14.25" hidden="false" customHeight="true" outlineLevel="0" collapsed="false">
      <c r="A1267" s="67"/>
      <c r="B1267" s="176"/>
      <c r="C1267" s="177" t="s">
        <v>9</v>
      </c>
      <c r="D1267" s="178"/>
      <c r="E1267" s="179" t="n">
        <v>74</v>
      </c>
      <c r="F1267" s="179" t="n">
        <v>2362</v>
      </c>
      <c r="G1267" s="179" t="n">
        <v>1259557</v>
      </c>
      <c r="H1267" s="179" t="n">
        <v>3602699</v>
      </c>
      <c r="I1267" s="179" t="n">
        <v>6545791</v>
      </c>
      <c r="J1267" s="179" t="n">
        <v>2723486</v>
      </c>
      <c r="K1267" s="152"/>
    </row>
    <row r="1268" customFormat="false" ht="14.25" hidden="false" customHeight="true" outlineLevel="0" collapsed="false">
      <c r="A1268" s="1"/>
      <c r="B1268" s="180"/>
      <c r="C1268" s="181"/>
      <c r="D1268" s="182"/>
      <c r="E1268" s="179"/>
      <c r="F1268" s="179"/>
      <c r="G1268" s="179"/>
      <c r="H1268" s="179"/>
      <c r="I1268" s="179"/>
      <c r="J1268" s="179"/>
      <c r="K1268" s="69"/>
    </row>
    <row r="1269" customFormat="false" ht="14.25" hidden="false" customHeight="true" outlineLevel="0" collapsed="false">
      <c r="A1269" s="42"/>
      <c r="B1269" s="183" t="s">
        <v>28</v>
      </c>
      <c r="C1269" s="177" t="s">
        <v>29</v>
      </c>
      <c r="D1269" s="184"/>
      <c r="E1269" s="186" t="n">
        <v>5</v>
      </c>
      <c r="F1269" s="186" t="n">
        <v>233</v>
      </c>
      <c r="G1269" s="186" t="n">
        <v>57504</v>
      </c>
      <c r="H1269" s="186" t="n">
        <v>212370</v>
      </c>
      <c r="I1269" s="186" t="n">
        <v>430451</v>
      </c>
      <c r="J1269" s="186" t="n">
        <v>193913</v>
      </c>
      <c r="K1269" s="71"/>
    </row>
    <row r="1270" customFormat="false" ht="14.25" hidden="false" customHeight="true" outlineLevel="0" collapsed="false">
      <c r="A1270" s="42"/>
      <c r="B1270" s="183" t="n">
        <v>10</v>
      </c>
      <c r="C1270" s="177" t="s">
        <v>30</v>
      </c>
      <c r="D1270" s="184"/>
      <c r="E1270" s="186" t="n">
        <v>2</v>
      </c>
      <c r="F1270" s="186" t="n">
        <v>11</v>
      </c>
      <c r="G1270" s="186" t="s">
        <v>126</v>
      </c>
      <c r="H1270" s="186" t="s">
        <v>126</v>
      </c>
      <c r="I1270" s="186" t="s">
        <v>126</v>
      </c>
      <c r="J1270" s="186" t="s">
        <v>126</v>
      </c>
      <c r="K1270" s="71"/>
    </row>
    <row r="1271" customFormat="false" ht="14.25" hidden="false" customHeight="true" outlineLevel="0" collapsed="false">
      <c r="A1271" s="42"/>
      <c r="B1271" s="183" t="n">
        <v>11</v>
      </c>
      <c r="C1271" s="177" t="s">
        <v>31</v>
      </c>
      <c r="D1271" s="184"/>
      <c r="E1271" s="186" t="n">
        <v>14</v>
      </c>
      <c r="F1271" s="186" t="n">
        <v>153</v>
      </c>
      <c r="G1271" s="186" t="n">
        <v>28336</v>
      </c>
      <c r="H1271" s="186" t="n">
        <v>27829</v>
      </c>
      <c r="I1271" s="186" t="n">
        <v>85499</v>
      </c>
      <c r="J1271" s="186" t="n">
        <v>51551</v>
      </c>
      <c r="K1271" s="71"/>
    </row>
    <row r="1272" customFormat="false" ht="14.25" hidden="false" customHeight="true" outlineLevel="0" collapsed="false">
      <c r="A1272" s="42"/>
      <c r="B1272" s="183" t="n">
        <v>12</v>
      </c>
      <c r="C1272" s="177" t="s">
        <v>32</v>
      </c>
      <c r="D1272" s="184"/>
      <c r="E1272" s="186" t="s">
        <v>36</v>
      </c>
      <c r="F1272" s="186" t="s">
        <v>36</v>
      </c>
      <c r="G1272" s="186" t="s">
        <v>36</v>
      </c>
      <c r="H1272" s="186" t="s">
        <v>36</v>
      </c>
      <c r="I1272" s="186" t="s">
        <v>36</v>
      </c>
      <c r="J1272" s="186" t="s">
        <v>36</v>
      </c>
      <c r="K1272" s="71"/>
    </row>
    <row r="1273" customFormat="false" ht="14.25" hidden="false" customHeight="true" outlineLevel="0" collapsed="false">
      <c r="A1273" s="42"/>
      <c r="B1273" s="183" t="n">
        <v>13</v>
      </c>
      <c r="C1273" s="177" t="s">
        <v>33</v>
      </c>
      <c r="D1273" s="184"/>
      <c r="E1273" s="186" t="n">
        <v>5</v>
      </c>
      <c r="F1273" s="186" t="n">
        <v>27</v>
      </c>
      <c r="G1273" s="186" t="n">
        <v>7452</v>
      </c>
      <c r="H1273" s="186" t="n">
        <v>4150</v>
      </c>
      <c r="I1273" s="186" t="n">
        <v>21541</v>
      </c>
      <c r="J1273" s="186" t="n">
        <v>16563</v>
      </c>
      <c r="K1273" s="71"/>
    </row>
    <row r="1274" customFormat="false" ht="14.25" hidden="false" customHeight="true" outlineLevel="0" collapsed="false">
      <c r="A1274" s="42"/>
      <c r="B1274" s="183" t="n">
        <v>14</v>
      </c>
      <c r="C1274" s="177" t="s">
        <v>34</v>
      </c>
      <c r="D1274" s="184"/>
      <c r="E1274" s="186" t="n">
        <v>5</v>
      </c>
      <c r="F1274" s="186" t="n">
        <v>197</v>
      </c>
      <c r="G1274" s="186" t="n">
        <v>85793</v>
      </c>
      <c r="H1274" s="186" t="n">
        <v>589889</v>
      </c>
      <c r="I1274" s="186" t="n">
        <v>829731</v>
      </c>
      <c r="J1274" s="186" t="n">
        <v>212650</v>
      </c>
      <c r="K1274" s="71"/>
    </row>
    <row r="1275" customFormat="false" ht="14.25" hidden="false" customHeight="true" outlineLevel="0" collapsed="false">
      <c r="A1275" s="42"/>
      <c r="B1275" s="183" t="n">
        <v>15</v>
      </c>
      <c r="C1275" s="177" t="s">
        <v>35</v>
      </c>
      <c r="D1275" s="184"/>
      <c r="E1275" s="186" t="n">
        <v>4</v>
      </c>
      <c r="F1275" s="186" t="n">
        <v>229</v>
      </c>
      <c r="G1275" s="186" t="n">
        <v>96315</v>
      </c>
      <c r="H1275" s="186" t="n">
        <v>335186</v>
      </c>
      <c r="I1275" s="186" t="n">
        <v>591152</v>
      </c>
      <c r="J1275" s="186" t="n">
        <v>221293</v>
      </c>
      <c r="K1275" s="71"/>
    </row>
    <row r="1276" customFormat="false" ht="14.25" hidden="false" customHeight="true" outlineLevel="0" collapsed="false">
      <c r="A1276" s="42"/>
      <c r="B1276" s="183" t="n">
        <v>16</v>
      </c>
      <c r="C1276" s="177" t="s">
        <v>37</v>
      </c>
      <c r="D1276" s="184"/>
      <c r="E1276" s="186" t="n">
        <v>1</v>
      </c>
      <c r="F1276" s="186" t="n">
        <v>5</v>
      </c>
      <c r="G1276" s="186" t="s">
        <v>126</v>
      </c>
      <c r="H1276" s="186" t="s">
        <v>126</v>
      </c>
      <c r="I1276" s="186" t="s">
        <v>126</v>
      </c>
      <c r="J1276" s="186" t="s">
        <v>126</v>
      </c>
      <c r="K1276" s="71"/>
    </row>
    <row r="1277" customFormat="false" ht="14.25" hidden="false" customHeight="true" outlineLevel="0" collapsed="false">
      <c r="A1277" s="42"/>
      <c r="B1277" s="183" t="n">
        <v>17</v>
      </c>
      <c r="C1277" s="177" t="s">
        <v>38</v>
      </c>
      <c r="D1277" s="184"/>
      <c r="E1277" s="186" t="n">
        <v>2</v>
      </c>
      <c r="F1277" s="186" t="n">
        <v>15</v>
      </c>
      <c r="G1277" s="186" t="s">
        <v>126</v>
      </c>
      <c r="H1277" s="186" t="s">
        <v>126</v>
      </c>
      <c r="I1277" s="186" t="s">
        <v>126</v>
      </c>
      <c r="J1277" s="186" t="s">
        <v>126</v>
      </c>
      <c r="K1277" s="71"/>
    </row>
    <row r="1278" customFormat="false" ht="14.25" hidden="false" customHeight="true" outlineLevel="0" collapsed="false">
      <c r="A1278" s="42"/>
      <c r="B1278" s="183" t="n">
        <v>18</v>
      </c>
      <c r="C1278" s="177" t="s">
        <v>39</v>
      </c>
      <c r="D1278" s="184"/>
      <c r="E1278" s="186" t="n">
        <v>2</v>
      </c>
      <c r="F1278" s="186" t="n">
        <v>15</v>
      </c>
      <c r="G1278" s="186" t="s">
        <v>126</v>
      </c>
      <c r="H1278" s="186" t="s">
        <v>126</v>
      </c>
      <c r="I1278" s="186" t="s">
        <v>126</v>
      </c>
      <c r="J1278" s="186" t="s">
        <v>126</v>
      </c>
      <c r="K1278" s="71"/>
    </row>
    <row r="1279" customFormat="false" ht="14.25" hidden="false" customHeight="true" outlineLevel="0" collapsed="false">
      <c r="A1279" s="42"/>
      <c r="B1279" s="183" t="n">
        <v>19</v>
      </c>
      <c r="C1279" s="177" t="s">
        <v>40</v>
      </c>
      <c r="D1279" s="184"/>
      <c r="E1279" s="186" t="n">
        <v>2</v>
      </c>
      <c r="F1279" s="186" t="n">
        <v>82</v>
      </c>
      <c r="G1279" s="186" t="s">
        <v>126</v>
      </c>
      <c r="H1279" s="186" t="s">
        <v>126</v>
      </c>
      <c r="I1279" s="186" t="s">
        <v>126</v>
      </c>
      <c r="J1279" s="186" t="s">
        <v>126</v>
      </c>
      <c r="K1279" s="71"/>
    </row>
    <row r="1280" customFormat="false" ht="14.25" hidden="false" customHeight="true" outlineLevel="0" collapsed="false">
      <c r="A1280" s="42"/>
      <c r="B1280" s="183" t="n">
        <v>20</v>
      </c>
      <c r="C1280" s="177" t="s">
        <v>41</v>
      </c>
      <c r="D1280" s="184"/>
      <c r="E1280" s="186" t="s">
        <v>36</v>
      </c>
      <c r="F1280" s="186" t="s">
        <v>36</v>
      </c>
      <c r="G1280" s="186" t="s">
        <v>36</v>
      </c>
      <c r="H1280" s="186" t="s">
        <v>36</v>
      </c>
      <c r="I1280" s="186" t="s">
        <v>36</v>
      </c>
      <c r="J1280" s="186" t="s">
        <v>36</v>
      </c>
      <c r="K1280" s="71"/>
    </row>
    <row r="1281" customFormat="false" ht="14.25" hidden="false" customHeight="true" outlineLevel="0" collapsed="false">
      <c r="A1281" s="42"/>
      <c r="B1281" s="183" t="n">
        <v>21</v>
      </c>
      <c r="C1281" s="177" t="s">
        <v>42</v>
      </c>
      <c r="D1281" s="184"/>
      <c r="E1281" s="186" t="n">
        <v>16</v>
      </c>
      <c r="F1281" s="186" t="n">
        <v>336</v>
      </c>
      <c r="G1281" s="186" t="n">
        <v>138769</v>
      </c>
      <c r="H1281" s="186" t="n">
        <v>414901</v>
      </c>
      <c r="I1281" s="186" t="n">
        <v>852461</v>
      </c>
      <c r="J1281" s="186" t="n">
        <v>405222</v>
      </c>
      <c r="K1281" s="71"/>
    </row>
    <row r="1282" customFormat="false" ht="14.25" hidden="false" customHeight="true" outlineLevel="0" collapsed="false">
      <c r="A1282" s="42"/>
      <c r="B1282" s="183" t="n">
        <v>22</v>
      </c>
      <c r="C1282" s="177" t="s">
        <v>43</v>
      </c>
      <c r="D1282" s="184"/>
      <c r="E1282" s="186" t="n">
        <v>1</v>
      </c>
      <c r="F1282" s="186" t="n">
        <v>22</v>
      </c>
      <c r="G1282" s="186" t="s">
        <v>126</v>
      </c>
      <c r="H1282" s="186" t="s">
        <v>126</v>
      </c>
      <c r="I1282" s="186" t="s">
        <v>126</v>
      </c>
      <c r="J1282" s="186" t="s">
        <v>126</v>
      </c>
      <c r="K1282" s="71"/>
    </row>
    <row r="1283" customFormat="false" ht="14.25" hidden="false" customHeight="true" outlineLevel="0" collapsed="false">
      <c r="A1283" s="42"/>
      <c r="B1283" s="183" t="n">
        <v>23</v>
      </c>
      <c r="C1283" s="177" t="s">
        <v>44</v>
      </c>
      <c r="D1283" s="184"/>
      <c r="E1283" s="186" t="s">
        <v>36</v>
      </c>
      <c r="F1283" s="186" t="s">
        <v>36</v>
      </c>
      <c r="G1283" s="186" t="s">
        <v>36</v>
      </c>
      <c r="H1283" s="186" t="s">
        <v>36</v>
      </c>
      <c r="I1283" s="186" t="s">
        <v>36</v>
      </c>
      <c r="J1283" s="186" t="s">
        <v>36</v>
      </c>
      <c r="K1283" s="71"/>
    </row>
    <row r="1284" customFormat="false" ht="14.25" hidden="false" customHeight="true" outlineLevel="0" collapsed="false">
      <c r="A1284" s="42"/>
      <c r="B1284" s="183" t="n">
        <v>24</v>
      </c>
      <c r="C1284" s="177" t="s">
        <v>45</v>
      </c>
      <c r="D1284" s="184"/>
      <c r="E1284" s="186" t="n">
        <v>7</v>
      </c>
      <c r="F1284" s="186" t="n">
        <v>148</v>
      </c>
      <c r="G1284" s="186" t="n">
        <v>64383</v>
      </c>
      <c r="H1284" s="186" t="n">
        <v>78135</v>
      </c>
      <c r="I1284" s="186" t="n">
        <v>205549</v>
      </c>
      <c r="J1284" s="186" t="n">
        <v>104693</v>
      </c>
      <c r="K1284" s="71"/>
    </row>
    <row r="1285" customFormat="false" ht="14.25" hidden="false" customHeight="true" outlineLevel="0" collapsed="false">
      <c r="A1285" s="42"/>
      <c r="B1285" s="183" t="n">
        <v>25</v>
      </c>
      <c r="C1285" s="177" t="s">
        <v>46</v>
      </c>
      <c r="D1285" s="184"/>
      <c r="E1285" s="186" t="s">
        <v>36</v>
      </c>
      <c r="F1285" s="186" t="s">
        <v>36</v>
      </c>
      <c r="G1285" s="186" t="s">
        <v>36</v>
      </c>
      <c r="H1285" s="186" t="s">
        <v>36</v>
      </c>
      <c r="I1285" s="186" t="s">
        <v>36</v>
      </c>
      <c r="J1285" s="186" t="s">
        <v>36</v>
      </c>
      <c r="K1285" s="71"/>
    </row>
    <row r="1286" customFormat="false" ht="14.25" hidden="false" customHeight="true" outlineLevel="0" collapsed="false">
      <c r="A1286" s="42"/>
      <c r="B1286" s="183" t="n">
        <v>26</v>
      </c>
      <c r="C1286" s="177" t="s">
        <v>47</v>
      </c>
      <c r="D1286" s="184"/>
      <c r="E1286" s="186" t="n">
        <v>2</v>
      </c>
      <c r="F1286" s="186" t="n">
        <v>13</v>
      </c>
      <c r="G1286" s="186" t="s">
        <v>126</v>
      </c>
      <c r="H1286" s="186" t="s">
        <v>126</v>
      </c>
      <c r="I1286" s="186" t="s">
        <v>126</v>
      </c>
      <c r="J1286" s="186" t="s">
        <v>126</v>
      </c>
      <c r="K1286" s="71"/>
    </row>
    <row r="1287" customFormat="false" ht="14.25" hidden="false" customHeight="true" outlineLevel="0" collapsed="false">
      <c r="A1287" s="42"/>
      <c r="B1287" s="183" t="n">
        <v>27</v>
      </c>
      <c r="C1287" s="177" t="s">
        <v>48</v>
      </c>
      <c r="D1287" s="184"/>
      <c r="E1287" s="186" t="s">
        <v>36</v>
      </c>
      <c r="F1287" s="186" t="s">
        <v>36</v>
      </c>
      <c r="G1287" s="186" t="s">
        <v>36</v>
      </c>
      <c r="H1287" s="186" t="s">
        <v>36</v>
      </c>
      <c r="I1287" s="186" t="s">
        <v>36</v>
      </c>
      <c r="J1287" s="186" t="s">
        <v>36</v>
      </c>
      <c r="K1287" s="71"/>
    </row>
    <row r="1288" customFormat="false" ht="14.25" hidden="false" customHeight="true" outlineLevel="0" collapsed="false">
      <c r="A1288" s="42"/>
      <c r="B1288" s="183" t="n">
        <v>28</v>
      </c>
      <c r="C1288" s="177" t="s">
        <v>49</v>
      </c>
      <c r="D1288" s="184"/>
      <c r="E1288" s="186" t="n">
        <v>1</v>
      </c>
      <c r="F1288" s="186" t="n">
        <v>814</v>
      </c>
      <c r="G1288" s="186" t="s">
        <v>126</v>
      </c>
      <c r="H1288" s="186" t="s">
        <v>126</v>
      </c>
      <c r="I1288" s="186" t="s">
        <v>126</v>
      </c>
      <c r="J1288" s="186" t="s">
        <v>126</v>
      </c>
      <c r="K1288" s="71"/>
    </row>
    <row r="1289" customFormat="false" ht="14.25" hidden="false" customHeight="true" outlineLevel="0" collapsed="false">
      <c r="A1289" s="42"/>
      <c r="B1289" s="183" t="n">
        <v>29</v>
      </c>
      <c r="C1289" s="177" t="s">
        <v>50</v>
      </c>
      <c r="D1289" s="184"/>
      <c r="E1289" s="186" t="n">
        <v>1</v>
      </c>
      <c r="F1289" s="186" t="n">
        <v>24</v>
      </c>
      <c r="G1289" s="186" t="s">
        <v>126</v>
      </c>
      <c r="H1289" s="186" t="s">
        <v>126</v>
      </c>
      <c r="I1289" s="186" t="s">
        <v>126</v>
      </c>
      <c r="J1289" s="186" t="s">
        <v>126</v>
      </c>
      <c r="K1289" s="71"/>
    </row>
    <row r="1290" customFormat="false" ht="14.25" hidden="false" customHeight="true" outlineLevel="0" collapsed="false">
      <c r="A1290" s="42"/>
      <c r="B1290" s="183" t="n">
        <v>30</v>
      </c>
      <c r="C1290" s="177" t="s">
        <v>51</v>
      </c>
      <c r="D1290" s="184"/>
      <c r="E1290" s="186" t="s">
        <v>36</v>
      </c>
      <c r="F1290" s="186" t="s">
        <v>36</v>
      </c>
      <c r="G1290" s="186" t="s">
        <v>36</v>
      </c>
      <c r="H1290" s="186" t="s">
        <v>36</v>
      </c>
      <c r="I1290" s="186" t="s">
        <v>36</v>
      </c>
      <c r="J1290" s="186" t="s">
        <v>36</v>
      </c>
      <c r="K1290" s="71"/>
    </row>
    <row r="1291" customFormat="false" ht="14.25" hidden="false" customHeight="true" outlineLevel="0" collapsed="false">
      <c r="A1291" s="42"/>
      <c r="B1291" s="183" t="n">
        <v>31</v>
      </c>
      <c r="C1291" s="177" t="s">
        <v>52</v>
      </c>
      <c r="D1291" s="184"/>
      <c r="E1291" s="186" t="n">
        <v>1</v>
      </c>
      <c r="F1291" s="186" t="n">
        <v>8</v>
      </c>
      <c r="G1291" s="186" t="s">
        <v>126</v>
      </c>
      <c r="H1291" s="186" t="s">
        <v>126</v>
      </c>
      <c r="I1291" s="186" t="s">
        <v>126</v>
      </c>
      <c r="J1291" s="186" t="s">
        <v>126</v>
      </c>
      <c r="K1291" s="71"/>
    </row>
    <row r="1292" customFormat="false" ht="14.25" hidden="false" customHeight="true" outlineLevel="0" collapsed="false">
      <c r="A1292" s="42"/>
      <c r="B1292" s="183" t="n">
        <v>32</v>
      </c>
      <c r="C1292" s="177" t="s">
        <v>53</v>
      </c>
      <c r="D1292" s="184"/>
      <c r="E1292" s="186" t="n">
        <v>3</v>
      </c>
      <c r="F1292" s="186" t="n">
        <v>30</v>
      </c>
      <c r="G1292" s="186" t="n">
        <v>13258</v>
      </c>
      <c r="H1292" s="186" t="n">
        <v>24533</v>
      </c>
      <c r="I1292" s="186" t="n">
        <v>53069</v>
      </c>
      <c r="J1292" s="186" t="n">
        <v>27177</v>
      </c>
      <c r="K1292" s="71"/>
    </row>
    <row r="1293" customFormat="false" ht="14.25" hidden="false" customHeight="true" outlineLevel="0" collapsed="false">
      <c r="A1293" s="42"/>
      <c r="B1293" s="187"/>
      <c r="C1293" s="177"/>
      <c r="D1293" s="184"/>
      <c r="E1293" s="188"/>
      <c r="F1293" s="188"/>
      <c r="G1293" s="188"/>
      <c r="H1293" s="188"/>
      <c r="I1293" s="188"/>
      <c r="J1293" s="188"/>
      <c r="K1293" s="71"/>
    </row>
    <row r="1294" customFormat="false" ht="5.25" hidden="false" customHeight="true" outlineLevel="0" collapsed="false">
      <c r="A1294" s="198"/>
      <c r="B1294" s="198"/>
      <c r="C1294" s="198"/>
      <c r="D1294" s="190"/>
      <c r="E1294" s="198"/>
      <c r="F1294" s="198"/>
      <c r="G1294" s="198"/>
      <c r="H1294" s="198"/>
      <c r="I1294" s="198"/>
      <c r="J1294" s="198"/>
      <c r="K1294" s="71"/>
    </row>
    <row r="1295" customFormat="false" ht="13.5" hidden="false" customHeight="false" outlineLevel="0" collapsed="false">
      <c r="A1295" s="192"/>
      <c r="B1295" s="196"/>
      <c r="C1295" s="71"/>
      <c r="D1295" s="71"/>
      <c r="E1295" s="197"/>
      <c r="F1295" s="197"/>
      <c r="G1295" s="197"/>
      <c r="H1295" s="197"/>
      <c r="I1295" s="197"/>
      <c r="J1295" s="197"/>
      <c r="K1295" s="71"/>
    </row>
    <row r="1296" customFormat="false" ht="13.5" hidden="false" customHeight="false" outlineLevel="0" collapsed="false">
      <c r="K1296" s="164"/>
    </row>
    <row r="1297" customFormat="false" ht="3.75" hidden="false" customHeight="true" outlineLevel="0" collapsed="false">
      <c r="K1297" s="164"/>
    </row>
    <row r="1298" customFormat="false" ht="21.75" hidden="false" customHeight="true" outlineLevel="0" collapsed="false">
      <c r="A1298" s="165" t="s">
        <v>145</v>
      </c>
      <c r="B1298" s="165"/>
      <c r="C1298" s="165"/>
      <c r="D1298" s="165"/>
      <c r="E1298" s="165"/>
      <c r="F1298" s="165"/>
      <c r="G1298" s="165"/>
      <c r="H1298" s="165"/>
      <c r="I1298" s="165"/>
      <c r="J1298" s="165"/>
      <c r="K1298" s="164"/>
    </row>
    <row r="1299" customFormat="false" ht="13.5" hidden="false" customHeight="false" outlineLevel="0" collapsed="false">
      <c r="K1299" s="164"/>
    </row>
    <row r="1300" customFormat="false" ht="18" hidden="false" customHeight="true" outlineLevel="0" collapsed="false">
      <c r="A1300" s="166" t="s">
        <v>137</v>
      </c>
      <c r="B1300" s="166"/>
      <c r="C1300" s="167" t="s">
        <v>102</v>
      </c>
      <c r="D1300" s="10"/>
      <c r="E1300" s="10"/>
      <c r="F1300" s="10"/>
      <c r="G1300" s="10"/>
      <c r="H1300" s="10"/>
      <c r="I1300" s="10"/>
      <c r="J1300" s="10"/>
      <c r="K1300" s="20"/>
    </row>
    <row r="1301" customFormat="false" ht="14.25" hidden="false" customHeight="true" outlineLevel="0" collapsed="false">
      <c r="A1301" s="168" t="s">
        <v>1</v>
      </c>
      <c r="B1301" s="168"/>
      <c r="C1301" s="168"/>
      <c r="D1301" s="168"/>
      <c r="E1301" s="169" t="s">
        <v>122</v>
      </c>
      <c r="F1301" s="169" t="s">
        <v>123</v>
      </c>
      <c r="G1301" s="169" t="s">
        <v>139</v>
      </c>
      <c r="H1301" s="169" t="s">
        <v>6</v>
      </c>
      <c r="I1301" s="169" t="s">
        <v>140</v>
      </c>
      <c r="J1301" s="170" t="s">
        <v>8</v>
      </c>
      <c r="K1301" s="71"/>
    </row>
    <row r="1302" customFormat="false" ht="21.75" hidden="false" customHeight="true" outlineLevel="0" collapsed="false">
      <c r="A1302" s="168"/>
      <c r="B1302" s="168"/>
      <c r="C1302" s="168"/>
      <c r="D1302" s="168"/>
      <c r="E1302" s="169"/>
      <c r="F1302" s="169"/>
      <c r="G1302" s="169"/>
      <c r="H1302" s="169"/>
      <c r="I1302" s="169"/>
      <c r="J1302" s="170"/>
      <c r="K1302" s="71"/>
    </row>
    <row r="1303" customFormat="false" ht="16.5" hidden="false" customHeight="true" outlineLevel="0" collapsed="false">
      <c r="A1303" s="171"/>
      <c r="B1303" s="172"/>
      <c r="C1303" s="171"/>
      <c r="D1303" s="173"/>
      <c r="E1303" s="171"/>
      <c r="F1303" s="174" t="s">
        <v>25</v>
      </c>
      <c r="G1303" s="174" t="s">
        <v>26</v>
      </c>
      <c r="H1303" s="174" t="s">
        <v>26</v>
      </c>
      <c r="I1303" s="174" t="s">
        <v>26</v>
      </c>
      <c r="J1303" s="174" t="s">
        <v>26</v>
      </c>
      <c r="K1303" s="175"/>
    </row>
    <row r="1304" customFormat="false" ht="14.25" hidden="false" customHeight="true" outlineLevel="0" collapsed="false">
      <c r="A1304" s="67"/>
      <c r="B1304" s="176"/>
      <c r="C1304" s="177" t="s">
        <v>9</v>
      </c>
      <c r="D1304" s="178"/>
      <c r="E1304" s="179" t="n">
        <v>102</v>
      </c>
      <c r="F1304" s="179" t="n">
        <v>3179</v>
      </c>
      <c r="G1304" s="179" t="n">
        <v>1064546</v>
      </c>
      <c r="H1304" s="179" t="n">
        <v>4040488</v>
      </c>
      <c r="I1304" s="179" t="n">
        <v>7440130</v>
      </c>
      <c r="J1304" s="179" t="n">
        <v>3040172</v>
      </c>
      <c r="K1304" s="152"/>
    </row>
    <row r="1305" customFormat="false" ht="14.25" hidden="false" customHeight="true" outlineLevel="0" collapsed="false">
      <c r="A1305" s="1"/>
      <c r="B1305" s="180"/>
      <c r="C1305" s="181"/>
      <c r="D1305" s="182"/>
      <c r="E1305" s="179"/>
      <c r="F1305" s="179"/>
      <c r="G1305" s="179"/>
      <c r="H1305" s="179"/>
      <c r="I1305" s="179"/>
      <c r="J1305" s="179"/>
      <c r="K1305" s="69"/>
    </row>
    <row r="1306" customFormat="false" ht="14.25" hidden="false" customHeight="true" outlineLevel="0" collapsed="false">
      <c r="A1306" s="42"/>
      <c r="B1306" s="183" t="s">
        <v>28</v>
      </c>
      <c r="C1306" s="177" t="s">
        <v>29</v>
      </c>
      <c r="D1306" s="184"/>
      <c r="E1306" s="186" t="n">
        <v>5</v>
      </c>
      <c r="F1306" s="186" t="n">
        <v>754</v>
      </c>
      <c r="G1306" s="186" t="n">
        <v>199260</v>
      </c>
      <c r="H1306" s="186" t="n">
        <v>1233156</v>
      </c>
      <c r="I1306" s="186" t="n">
        <v>2398195</v>
      </c>
      <c r="J1306" s="186" t="n">
        <v>1082251</v>
      </c>
      <c r="K1306" s="71"/>
    </row>
    <row r="1307" customFormat="false" ht="14.25" hidden="false" customHeight="true" outlineLevel="0" collapsed="false">
      <c r="A1307" s="42"/>
      <c r="B1307" s="183" t="n">
        <v>10</v>
      </c>
      <c r="C1307" s="177" t="s">
        <v>30</v>
      </c>
      <c r="D1307" s="184"/>
      <c r="E1307" s="186" t="n">
        <v>6</v>
      </c>
      <c r="F1307" s="186" t="n">
        <v>113</v>
      </c>
      <c r="G1307" s="186" t="n">
        <v>35064</v>
      </c>
      <c r="H1307" s="186" t="n">
        <v>69322</v>
      </c>
      <c r="I1307" s="186" t="n">
        <v>155339</v>
      </c>
      <c r="J1307" s="186" t="n">
        <v>77361</v>
      </c>
      <c r="K1307" s="71"/>
    </row>
    <row r="1308" customFormat="false" ht="14.25" hidden="false" customHeight="true" outlineLevel="0" collapsed="false">
      <c r="A1308" s="42"/>
      <c r="B1308" s="183" t="n">
        <v>11</v>
      </c>
      <c r="C1308" s="177" t="s">
        <v>31</v>
      </c>
      <c r="D1308" s="184"/>
      <c r="E1308" s="186" t="n">
        <v>10</v>
      </c>
      <c r="F1308" s="186" t="n">
        <v>96</v>
      </c>
      <c r="G1308" s="186" t="n">
        <v>19737</v>
      </c>
      <c r="H1308" s="186" t="n">
        <v>9781</v>
      </c>
      <c r="I1308" s="186" t="n">
        <v>129335</v>
      </c>
      <c r="J1308" s="186" t="n">
        <v>113862</v>
      </c>
      <c r="K1308" s="71"/>
    </row>
    <row r="1309" customFormat="false" ht="14.25" hidden="false" customHeight="true" outlineLevel="0" collapsed="false">
      <c r="A1309" s="42"/>
      <c r="B1309" s="183" t="n">
        <v>12</v>
      </c>
      <c r="C1309" s="177" t="s">
        <v>32</v>
      </c>
      <c r="D1309" s="184"/>
      <c r="E1309" s="186" t="n">
        <v>2</v>
      </c>
      <c r="F1309" s="186" t="n">
        <v>26</v>
      </c>
      <c r="G1309" s="186" t="s">
        <v>126</v>
      </c>
      <c r="H1309" s="186" t="s">
        <v>126</v>
      </c>
      <c r="I1309" s="186" t="s">
        <v>126</v>
      </c>
      <c r="J1309" s="186" t="s">
        <v>126</v>
      </c>
      <c r="K1309" s="71"/>
    </row>
    <row r="1310" customFormat="false" ht="14.25" hidden="false" customHeight="true" outlineLevel="0" collapsed="false">
      <c r="A1310" s="42"/>
      <c r="B1310" s="183" t="n">
        <v>13</v>
      </c>
      <c r="C1310" s="177" t="s">
        <v>33</v>
      </c>
      <c r="D1310" s="184"/>
      <c r="E1310" s="186" t="n">
        <v>3</v>
      </c>
      <c r="F1310" s="186" t="n">
        <v>108</v>
      </c>
      <c r="G1310" s="186" t="n">
        <v>42727</v>
      </c>
      <c r="H1310" s="186" t="n">
        <v>154320</v>
      </c>
      <c r="I1310" s="186" t="n">
        <v>250050</v>
      </c>
      <c r="J1310" s="186" t="n">
        <v>83336</v>
      </c>
      <c r="K1310" s="71"/>
    </row>
    <row r="1311" customFormat="false" ht="14.25" hidden="false" customHeight="true" outlineLevel="0" collapsed="false">
      <c r="A1311" s="42"/>
      <c r="B1311" s="183" t="n">
        <v>14</v>
      </c>
      <c r="C1311" s="177" t="s">
        <v>34</v>
      </c>
      <c r="D1311" s="184"/>
      <c r="E1311" s="186" t="n">
        <v>3</v>
      </c>
      <c r="F1311" s="186" t="n">
        <v>37</v>
      </c>
      <c r="G1311" s="186" t="n">
        <v>14223</v>
      </c>
      <c r="H1311" s="186" t="n">
        <v>49243</v>
      </c>
      <c r="I1311" s="186" t="n">
        <v>68739</v>
      </c>
      <c r="J1311" s="186" t="n">
        <v>18568</v>
      </c>
      <c r="K1311" s="71"/>
    </row>
    <row r="1312" customFormat="false" ht="14.25" hidden="false" customHeight="true" outlineLevel="0" collapsed="false">
      <c r="A1312" s="42"/>
      <c r="B1312" s="183" t="n">
        <v>15</v>
      </c>
      <c r="C1312" s="177" t="s">
        <v>35</v>
      </c>
      <c r="D1312" s="184"/>
      <c r="E1312" s="186" t="n">
        <v>1</v>
      </c>
      <c r="F1312" s="186" t="n">
        <v>4</v>
      </c>
      <c r="G1312" s="186" t="s">
        <v>126</v>
      </c>
      <c r="H1312" s="186" t="s">
        <v>126</v>
      </c>
      <c r="I1312" s="186" t="s">
        <v>126</v>
      </c>
      <c r="J1312" s="186" t="s">
        <v>126</v>
      </c>
      <c r="K1312" s="71"/>
    </row>
    <row r="1313" customFormat="false" ht="14.25" hidden="false" customHeight="true" outlineLevel="0" collapsed="false">
      <c r="A1313" s="42"/>
      <c r="B1313" s="183" t="n">
        <v>16</v>
      </c>
      <c r="C1313" s="177" t="s">
        <v>37</v>
      </c>
      <c r="D1313" s="184"/>
      <c r="E1313" s="186" t="n">
        <v>3</v>
      </c>
      <c r="F1313" s="186" t="n">
        <v>111</v>
      </c>
      <c r="G1313" s="186" t="n">
        <v>47366</v>
      </c>
      <c r="H1313" s="186" t="n">
        <v>124451</v>
      </c>
      <c r="I1313" s="186" t="n">
        <v>328579</v>
      </c>
      <c r="J1313" s="186" t="n">
        <v>188543</v>
      </c>
      <c r="K1313" s="71"/>
    </row>
    <row r="1314" customFormat="false" ht="14.25" hidden="false" customHeight="true" outlineLevel="0" collapsed="false">
      <c r="A1314" s="42"/>
      <c r="B1314" s="183" t="n">
        <v>17</v>
      </c>
      <c r="C1314" s="177" t="s">
        <v>38</v>
      </c>
      <c r="D1314" s="184"/>
      <c r="E1314" s="186" t="s">
        <v>36</v>
      </c>
      <c r="F1314" s="186" t="s">
        <v>36</v>
      </c>
      <c r="G1314" s="186" t="s">
        <v>36</v>
      </c>
      <c r="H1314" s="186" t="s">
        <v>36</v>
      </c>
      <c r="I1314" s="186" t="s">
        <v>36</v>
      </c>
      <c r="J1314" s="186" t="s">
        <v>36</v>
      </c>
      <c r="K1314" s="71"/>
    </row>
    <row r="1315" customFormat="false" ht="14.25" hidden="false" customHeight="true" outlineLevel="0" collapsed="false">
      <c r="A1315" s="42"/>
      <c r="B1315" s="183" t="n">
        <v>18</v>
      </c>
      <c r="C1315" s="177" t="s">
        <v>39</v>
      </c>
      <c r="D1315" s="184"/>
      <c r="E1315" s="186" t="n">
        <v>5</v>
      </c>
      <c r="F1315" s="186" t="n">
        <v>151</v>
      </c>
      <c r="G1315" s="186" t="n">
        <v>50172</v>
      </c>
      <c r="H1315" s="186" t="n">
        <v>291918</v>
      </c>
      <c r="I1315" s="186" t="n">
        <v>537768</v>
      </c>
      <c r="J1315" s="186" t="n">
        <v>204465</v>
      </c>
      <c r="K1315" s="71"/>
    </row>
    <row r="1316" customFormat="false" ht="14.25" hidden="false" customHeight="true" outlineLevel="0" collapsed="false">
      <c r="A1316" s="42"/>
      <c r="B1316" s="183" t="n">
        <v>19</v>
      </c>
      <c r="C1316" s="177" t="s">
        <v>40</v>
      </c>
      <c r="D1316" s="184"/>
      <c r="E1316" s="186" t="n">
        <v>9</v>
      </c>
      <c r="F1316" s="186" t="n">
        <v>505</v>
      </c>
      <c r="G1316" s="186" t="n">
        <v>173379</v>
      </c>
      <c r="H1316" s="186" t="n">
        <v>783777</v>
      </c>
      <c r="I1316" s="186" t="n">
        <v>1248527</v>
      </c>
      <c r="J1316" s="186" t="n">
        <v>390956</v>
      </c>
      <c r="K1316" s="71"/>
    </row>
    <row r="1317" customFormat="false" ht="14.25" hidden="false" customHeight="true" outlineLevel="0" collapsed="false">
      <c r="A1317" s="42"/>
      <c r="B1317" s="183" t="n">
        <v>20</v>
      </c>
      <c r="C1317" s="177" t="s">
        <v>41</v>
      </c>
      <c r="D1317" s="184"/>
      <c r="E1317" s="186" t="s">
        <v>36</v>
      </c>
      <c r="F1317" s="186" t="s">
        <v>36</v>
      </c>
      <c r="G1317" s="186" t="s">
        <v>36</v>
      </c>
      <c r="H1317" s="186" t="s">
        <v>36</v>
      </c>
      <c r="I1317" s="186" t="s">
        <v>36</v>
      </c>
      <c r="J1317" s="186" t="s">
        <v>36</v>
      </c>
      <c r="K1317" s="71"/>
    </row>
    <row r="1318" customFormat="false" ht="14.25" hidden="false" customHeight="true" outlineLevel="0" collapsed="false">
      <c r="A1318" s="42"/>
      <c r="B1318" s="183" t="n">
        <v>21</v>
      </c>
      <c r="C1318" s="177" t="s">
        <v>42</v>
      </c>
      <c r="D1318" s="184"/>
      <c r="E1318" s="186" t="n">
        <v>17</v>
      </c>
      <c r="F1318" s="186" t="n">
        <v>211</v>
      </c>
      <c r="G1318" s="186" t="n">
        <v>69529</v>
      </c>
      <c r="H1318" s="186" t="n">
        <v>186815</v>
      </c>
      <c r="I1318" s="186" t="n">
        <v>332525</v>
      </c>
      <c r="J1318" s="186" t="n">
        <v>138773</v>
      </c>
      <c r="K1318" s="71"/>
    </row>
    <row r="1319" customFormat="false" ht="14.25" hidden="false" customHeight="true" outlineLevel="0" collapsed="false">
      <c r="A1319" s="42"/>
      <c r="B1319" s="183" t="n">
        <v>22</v>
      </c>
      <c r="C1319" s="177" t="s">
        <v>43</v>
      </c>
      <c r="D1319" s="184"/>
      <c r="E1319" s="186" t="s">
        <v>36</v>
      </c>
      <c r="F1319" s="186" t="s">
        <v>36</v>
      </c>
      <c r="G1319" s="186" t="s">
        <v>36</v>
      </c>
      <c r="H1319" s="186" t="s">
        <v>36</v>
      </c>
      <c r="I1319" s="186" t="s">
        <v>36</v>
      </c>
      <c r="J1319" s="186" t="s">
        <v>36</v>
      </c>
      <c r="K1319" s="71"/>
    </row>
    <row r="1320" customFormat="false" ht="14.25" hidden="false" customHeight="true" outlineLevel="0" collapsed="false">
      <c r="A1320" s="42"/>
      <c r="B1320" s="183" t="n">
        <v>23</v>
      </c>
      <c r="C1320" s="177" t="s">
        <v>44</v>
      </c>
      <c r="D1320" s="184"/>
      <c r="E1320" s="186" t="n">
        <v>3</v>
      </c>
      <c r="F1320" s="186" t="n">
        <v>38</v>
      </c>
      <c r="G1320" s="186" t="n">
        <v>11182</v>
      </c>
      <c r="H1320" s="186" t="n">
        <v>21542</v>
      </c>
      <c r="I1320" s="186" t="n">
        <v>40438</v>
      </c>
      <c r="J1320" s="186" t="n">
        <v>17996</v>
      </c>
      <c r="K1320" s="71"/>
    </row>
    <row r="1321" customFormat="false" ht="14.25" hidden="false" customHeight="true" outlineLevel="0" collapsed="false">
      <c r="A1321" s="42"/>
      <c r="B1321" s="183" t="n">
        <v>24</v>
      </c>
      <c r="C1321" s="177" t="s">
        <v>45</v>
      </c>
      <c r="D1321" s="184"/>
      <c r="E1321" s="186" t="n">
        <v>11</v>
      </c>
      <c r="F1321" s="186" t="n">
        <v>136</v>
      </c>
      <c r="G1321" s="186" t="n">
        <v>48223</v>
      </c>
      <c r="H1321" s="186" t="n">
        <v>130916</v>
      </c>
      <c r="I1321" s="186" t="n">
        <v>226189</v>
      </c>
      <c r="J1321" s="186" t="n">
        <v>81530</v>
      </c>
      <c r="K1321" s="71"/>
    </row>
    <row r="1322" customFormat="false" ht="14.25" hidden="false" customHeight="true" outlineLevel="0" collapsed="false">
      <c r="A1322" s="42"/>
      <c r="B1322" s="183" t="n">
        <v>25</v>
      </c>
      <c r="C1322" s="177" t="s">
        <v>46</v>
      </c>
      <c r="D1322" s="184"/>
      <c r="E1322" s="186" t="n">
        <v>3</v>
      </c>
      <c r="F1322" s="186" t="n">
        <v>25</v>
      </c>
      <c r="G1322" s="186" t="n">
        <v>5170</v>
      </c>
      <c r="H1322" s="186" t="n">
        <v>2470</v>
      </c>
      <c r="I1322" s="186" t="n">
        <v>13500</v>
      </c>
      <c r="J1322" s="186" t="n">
        <v>10505</v>
      </c>
      <c r="K1322" s="71"/>
    </row>
    <row r="1323" customFormat="false" ht="14.25" hidden="false" customHeight="true" outlineLevel="0" collapsed="false">
      <c r="A1323" s="42"/>
      <c r="B1323" s="183" t="n">
        <v>26</v>
      </c>
      <c r="C1323" s="177" t="s">
        <v>47</v>
      </c>
      <c r="D1323" s="184"/>
      <c r="E1323" s="186" t="n">
        <v>12</v>
      </c>
      <c r="F1323" s="186" t="n">
        <v>222</v>
      </c>
      <c r="G1323" s="186" t="n">
        <v>104861</v>
      </c>
      <c r="H1323" s="186" t="n">
        <v>204713</v>
      </c>
      <c r="I1323" s="186" t="n">
        <v>383556</v>
      </c>
      <c r="J1323" s="186" t="n">
        <v>141631</v>
      </c>
      <c r="K1323" s="71"/>
    </row>
    <row r="1324" customFormat="false" ht="14.25" hidden="false" customHeight="true" outlineLevel="0" collapsed="false">
      <c r="A1324" s="42"/>
      <c r="B1324" s="183" t="n">
        <v>27</v>
      </c>
      <c r="C1324" s="177" t="s">
        <v>48</v>
      </c>
      <c r="D1324" s="184"/>
      <c r="E1324" s="186" t="n">
        <v>1</v>
      </c>
      <c r="F1324" s="186" t="n">
        <v>13</v>
      </c>
      <c r="G1324" s="186" t="s">
        <v>126</v>
      </c>
      <c r="H1324" s="186" t="s">
        <v>126</v>
      </c>
      <c r="I1324" s="186" t="s">
        <v>126</v>
      </c>
      <c r="J1324" s="186" t="s">
        <v>126</v>
      </c>
      <c r="K1324" s="71"/>
    </row>
    <row r="1325" customFormat="false" ht="14.25" hidden="false" customHeight="true" outlineLevel="0" collapsed="false">
      <c r="A1325" s="42"/>
      <c r="B1325" s="183" t="n">
        <v>28</v>
      </c>
      <c r="C1325" s="177" t="s">
        <v>49</v>
      </c>
      <c r="D1325" s="184"/>
      <c r="E1325" s="186" t="n">
        <v>4</v>
      </c>
      <c r="F1325" s="186" t="n">
        <v>474</v>
      </c>
      <c r="G1325" s="186" t="n">
        <v>172115</v>
      </c>
      <c r="H1325" s="186" t="n">
        <v>478869</v>
      </c>
      <c r="I1325" s="186" t="n">
        <v>867972</v>
      </c>
      <c r="J1325" s="186" t="n">
        <v>339995</v>
      </c>
      <c r="K1325" s="71"/>
    </row>
    <row r="1326" customFormat="false" ht="14.25" hidden="false" customHeight="true" outlineLevel="0" collapsed="false">
      <c r="A1326" s="42"/>
      <c r="B1326" s="183" t="n">
        <v>29</v>
      </c>
      <c r="C1326" s="177" t="s">
        <v>50</v>
      </c>
      <c r="D1326" s="184"/>
      <c r="E1326" s="186" t="n">
        <v>1</v>
      </c>
      <c r="F1326" s="186" t="n">
        <v>140</v>
      </c>
      <c r="G1326" s="186" t="s">
        <v>126</v>
      </c>
      <c r="H1326" s="186" t="s">
        <v>126</v>
      </c>
      <c r="I1326" s="186" t="s">
        <v>126</v>
      </c>
      <c r="J1326" s="186" t="s">
        <v>126</v>
      </c>
      <c r="K1326" s="71"/>
    </row>
    <row r="1327" customFormat="false" ht="14.25" hidden="false" customHeight="true" outlineLevel="0" collapsed="false">
      <c r="A1327" s="42"/>
      <c r="B1327" s="183" t="n">
        <v>30</v>
      </c>
      <c r="C1327" s="177" t="s">
        <v>51</v>
      </c>
      <c r="D1327" s="184"/>
      <c r="E1327" s="186" t="s">
        <v>36</v>
      </c>
      <c r="F1327" s="186" t="s">
        <v>36</v>
      </c>
      <c r="G1327" s="186" t="s">
        <v>36</v>
      </c>
      <c r="H1327" s="186" t="s">
        <v>36</v>
      </c>
      <c r="I1327" s="186" t="s">
        <v>36</v>
      </c>
      <c r="J1327" s="186" t="s">
        <v>36</v>
      </c>
      <c r="K1327" s="71"/>
    </row>
    <row r="1328" customFormat="false" ht="14.25" hidden="false" customHeight="true" outlineLevel="0" collapsed="false">
      <c r="A1328" s="42"/>
      <c r="B1328" s="183" t="n">
        <v>31</v>
      </c>
      <c r="C1328" s="177" t="s">
        <v>52</v>
      </c>
      <c r="D1328" s="184"/>
      <c r="E1328" s="186" t="n">
        <v>3</v>
      </c>
      <c r="F1328" s="186" t="n">
        <v>15</v>
      </c>
      <c r="G1328" s="186" t="n">
        <v>1402</v>
      </c>
      <c r="H1328" s="186" t="n">
        <v>479</v>
      </c>
      <c r="I1328" s="186" t="n">
        <v>3122</v>
      </c>
      <c r="J1328" s="186" t="n">
        <v>2517</v>
      </c>
      <c r="K1328" s="71"/>
    </row>
    <row r="1329" customFormat="false" ht="14.25" hidden="false" customHeight="true" outlineLevel="0" collapsed="false">
      <c r="A1329" s="42"/>
      <c r="B1329" s="183" t="n">
        <v>32</v>
      </c>
      <c r="C1329" s="177" t="s">
        <v>53</v>
      </c>
      <c r="D1329" s="184"/>
      <c r="E1329" s="186" t="s">
        <v>36</v>
      </c>
      <c r="F1329" s="186" t="s">
        <v>36</v>
      </c>
      <c r="G1329" s="186" t="s">
        <v>36</v>
      </c>
      <c r="H1329" s="186" t="s">
        <v>36</v>
      </c>
      <c r="I1329" s="186" t="s">
        <v>36</v>
      </c>
      <c r="J1329" s="186" t="s">
        <v>36</v>
      </c>
      <c r="K1329" s="71"/>
    </row>
    <row r="1330" customFormat="false" ht="14.25" hidden="false" customHeight="true" outlineLevel="0" collapsed="false">
      <c r="A1330" s="42"/>
      <c r="B1330" s="187"/>
      <c r="C1330" s="177"/>
      <c r="D1330" s="184"/>
      <c r="E1330" s="188"/>
      <c r="F1330" s="188"/>
      <c r="G1330" s="188"/>
      <c r="H1330" s="188"/>
      <c r="I1330" s="188"/>
      <c r="J1330" s="188"/>
      <c r="K1330" s="71"/>
    </row>
    <row r="1331" customFormat="false" ht="5.25" hidden="false" customHeight="true" outlineLevel="0" collapsed="false">
      <c r="A1331" s="39"/>
      <c r="B1331" s="189"/>
      <c r="C1331" s="39"/>
      <c r="D1331" s="190"/>
      <c r="E1331" s="191"/>
      <c r="F1331" s="191"/>
      <c r="G1331" s="191"/>
      <c r="H1331" s="191"/>
      <c r="I1331" s="191"/>
      <c r="J1331" s="191"/>
      <c r="K1331" s="71"/>
    </row>
    <row r="1332" customFormat="false" ht="17.25" hidden="false" customHeight="true" outlineLevel="0" collapsed="false">
      <c r="A1332" s="192"/>
      <c r="B1332" s="193"/>
      <c r="C1332" s="69"/>
      <c r="D1332" s="69"/>
      <c r="E1332" s="194"/>
      <c r="F1332" s="194"/>
      <c r="G1332" s="194"/>
      <c r="H1332" s="194"/>
      <c r="I1332" s="194"/>
      <c r="J1332" s="194"/>
      <c r="K1332" s="69"/>
    </row>
    <row r="1333" customFormat="false" ht="13.5" hidden="false" customHeight="false" outlineLevel="0" collapsed="false">
      <c r="K1333" s="164"/>
    </row>
    <row r="1334" customFormat="false" ht="13.5" hidden="false" customHeight="false" outlineLevel="0" collapsed="false">
      <c r="K1334" s="164"/>
    </row>
    <row r="1335" customFormat="false" ht="18" hidden="false" customHeight="true" outlineLevel="0" collapsed="false">
      <c r="A1335" s="166" t="s">
        <v>137</v>
      </c>
      <c r="B1335" s="166"/>
      <c r="C1335" s="167" t="s">
        <v>104</v>
      </c>
      <c r="D1335" s="10"/>
      <c r="E1335" s="10"/>
      <c r="F1335" s="10"/>
      <c r="G1335" s="10"/>
      <c r="H1335" s="10"/>
      <c r="I1335" s="10"/>
      <c r="J1335" s="10"/>
      <c r="K1335" s="20"/>
    </row>
    <row r="1336" customFormat="false" ht="14.25" hidden="false" customHeight="true" outlineLevel="0" collapsed="false">
      <c r="A1336" s="168" t="s">
        <v>1</v>
      </c>
      <c r="B1336" s="168"/>
      <c r="C1336" s="168"/>
      <c r="D1336" s="168"/>
      <c r="E1336" s="169" t="s">
        <v>122</v>
      </c>
      <c r="F1336" s="169" t="s">
        <v>123</v>
      </c>
      <c r="G1336" s="169" t="s">
        <v>139</v>
      </c>
      <c r="H1336" s="169" t="s">
        <v>6</v>
      </c>
      <c r="I1336" s="169" t="s">
        <v>140</v>
      </c>
      <c r="J1336" s="170" t="s">
        <v>8</v>
      </c>
      <c r="K1336" s="71"/>
    </row>
    <row r="1337" customFormat="false" ht="21.75" hidden="false" customHeight="true" outlineLevel="0" collapsed="false">
      <c r="A1337" s="168"/>
      <c r="B1337" s="168"/>
      <c r="C1337" s="168"/>
      <c r="D1337" s="168"/>
      <c r="E1337" s="169"/>
      <c r="F1337" s="169"/>
      <c r="G1337" s="169"/>
      <c r="H1337" s="169"/>
      <c r="I1337" s="169"/>
      <c r="J1337" s="170"/>
      <c r="K1337" s="71"/>
    </row>
    <row r="1338" customFormat="false" ht="16.5" hidden="false" customHeight="true" outlineLevel="0" collapsed="false">
      <c r="A1338" s="171"/>
      <c r="B1338" s="172"/>
      <c r="C1338" s="171"/>
      <c r="D1338" s="173"/>
      <c r="E1338" s="171"/>
      <c r="F1338" s="174" t="s">
        <v>25</v>
      </c>
      <c r="G1338" s="174" t="s">
        <v>26</v>
      </c>
      <c r="H1338" s="174" t="s">
        <v>26</v>
      </c>
      <c r="I1338" s="174" t="s">
        <v>26</v>
      </c>
      <c r="J1338" s="174" t="s">
        <v>26</v>
      </c>
      <c r="K1338" s="175"/>
    </row>
    <row r="1339" customFormat="false" ht="14.25" hidden="false" customHeight="true" outlineLevel="0" collapsed="false">
      <c r="A1339" s="67"/>
      <c r="B1339" s="176"/>
      <c r="C1339" s="177" t="s">
        <v>9</v>
      </c>
      <c r="D1339" s="178"/>
      <c r="E1339" s="179" t="n">
        <v>21</v>
      </c>
      <c r="F1339" s="179" t="n">
        <v>541</v>
      </c>
      <c r="G1339" s="179" t="n">
        <v>228535</v>
      </c>
      <c r="H1339" s="179" t="n">
        <v>1129405</v>
      </c>
      <c r="I1339" s="179" t="n">
        <v>1316711</v>
      </c>
      <c r="J1339" s="179" t="n">
        <v>69570</v>
      </c>
      <c r="K1339" s="152"/>
    </row>
    <row r="1340" customFormat="false" ht="14.25" hidden="false" customHeight="true" outlineLevel="0" collapsed="false">
      <c r="A1340" s="1"/>
      <c r="B1340" s="180"/>
      <c r="C1340" s="181"/>
      <c r="D1340" s="182"/>
      <c r="E1340" s="179"/>
      <c r="F1340" s="179"/>
      <c r="G1340" s="179"/>
      <c r="H1340" s="179"/>
      <c r="I1340" s="179"/>
      <c r="J1340" s="179"/>
      <c r="K1340" s="69"/>
    </row>
    <row r="1341" customFormat="false" ht="14.25" hidden="false" customHeight="true" outlineLevel="0" collapsed="false">
      <c r="A1341" s="42"/>
      <c r="B1341" s="183" t="s">
        <v>28</v>
      </c>
      <c r="C1341" s="177" t="s">
        <v>29</v>
      </c>
      <c r="D1341" s="184"/>
      <c r="E1341" s="186" t="n">
        <v>2</v>
      </c>
      <c r="F1341" s="186" t="n">
        <v>15</v>
      </c>
      <c r="G1341" s="186" t="s">
        <v>126</v>
      </c>
      <c r="H1341" s="186" t="s">
        <v>126</v>
      </c>
      <c r="I1341" s="186" t="s">
        <v>126</v>
      </c>
      <c r="J1341" s="186" t="s">
        <v>126</v>
      </c>
      <c r="K1341" s="71"/>
    </row>
    <row r="1342" customFormat="false" ht="14.25" hidden="false" customHeight="true" outlineLevel="0" collapsed="false">
      <c r="A1342" s="42"/>
      <c r="B1342" s="183" t="n">
        <v>10</v>
      </c>
      <c r="C1342" s="177" t="s">
        <v>30</v>
      </c>
      <c r="D1342" s="184"/>
      <c r="E1342" s="186" t="s">
        <v>36</v>
      </c>
      <c r="F1342" s="186" t="s">
        <v>36</v>
      </c>
      <c r="G1342" s="186" t="s">
        <v>36</v>
      </c>
      <c r="H1342" s="186" t="s">
        <v>36</v>
      </c>
      <c r="I1342" s="186" t="s">
        <v>36</v>
      </c>
      <c r="J1342" s="186" t="s">
        <v>36</v>
      </c>
      <c r="K1342" s="71"/>
    </row>
    <row r="1343" customFormat="false" ht="14.25" hidden="false" customHeight="true" outlineLevel="0" collapsed="false">
      <c r="A1343" s="42"/>
      <c r="B1343" s="183" t="n">
        <v>11</v>
      </c>
      <c r="C1343" s="177" t="s">
        <v>31</v>
      </c>
      <c r="D1343" s="184"/>
      <c r="E1343" s="186" t="n">
        <v>14</v>
      </c>
      <c r="F1343" s="186" t="n">
        <v>159</v>
      </c>
      <c r="G1343" s="186" t="n">
        <v>32971</v>
      </c>
      <c r="H1343" s="186" t="n">
        <v>30434</v>
      </c>
      <c r="I1343" s="186" t="n">
        <v>86205</v>
      </c>
      <c r="J1343" s="186" t="n">
        <v>53134</v>
      </c>
      <c r="K1343" s="71"/>
    </row>
    <row r="1344" customFormat="false" ht="14.25" hidden="false" customHeight="true" outlineLevel="0" collapsed="false">
      <c r="A1344" s="42"/>
      <c r="B1344" s="183" t="n">
        <v>12</v>
      </c>
      <c r="C1344" s="177" t="s">
        <v>32</v>
      </c>
      <c r="D1344" s="184"/>
      <c r="E1344" s="186" t="s">
        <v>36</v>
      </c>
      <c r="F1344" s="186" t="s">
        <v>36</v>
      </c>
      <c r="G1344" s="186" t="s">
        <v>36</v>
      </c>
      <c r="H1344" s="186" t="s">
        <v>36</v>
      </c>
      <c r="I1344" s="186" t="s">
        <v>36</v>
      </c>
      <c r="J1344" s="186" t="s">
        <v>36</v>
      </c>
      <c r="K1344" s="71"/>
    </row>
    <row r="1345" customFormat="false" ht="14.25" hidden="false" customHeight="true" outlineLevel="0" collapsed="false">
      <c r="A1345" s="42"/>
      <c r="B1345" s="183" t="n">
        <v>13</v>
      </c>
      <c r="C1345" s="177" t="s">
        <v>33</v>
      </c>
      <c r="D1345" s="184"/>
      <c r="E1345" s="186" t="n">
        <v>2</v>
      </c>
      <c r="F1345" s="186" t="n">
        <v>9</v>
      </c>
      <c r="G1345" s="186" t="s">
        <v>126</v>
      </c>
      <c r="H1345" s="186" t="s">
        <v>126</v>
      </c>
      <c r="I1345" s="186" t="s">
        <v>126</v>
      </c>
      <c r="J1345" s="186" t="s">
        <v>126</v>
      </c>
      <c r="K1345" s="71"/>
    </row>
    <row r="1346" customFormat="false" ht="14.25" hidden="false" customHeight="true" outlineLevel="0" collapsed="false">
      <c r="A1346" s="42"/>
      <c r="B1346" s="183" t="n">
        <v>14</v>
      </c>
      <c r="C1346" s="177" t="s">
        <v>34</v>
      </c>
      <c r="D1346" s="184"/>
      <c r="E1346" s="186" t="s">
        <v>36</v>
      </c>
      <c r="F1346" s="186" t="s">
        <v>36</v>
      </c>
      <c r="G1346" s="186" t="s">
        <v>36</v>
      </c>
      <c r="H1346" s="186" t="s">
        <v>36</v>
      </c>
      <c r="I1346" s="186" t="s">
        <v>36</v>
      </c>
      <c r="J1346" s="186" t="s">
        <v>36</v>
      </c>
      <c r="K1346" s="71"/>
    </row>
    <row r="1347" customFormat="false" ht="14.25" hidden="false" customHeight="true" outlineLevel="0" collapsed="false">
      <c r="A1347" s="42"/>
      <c r="B1347" s="183" t="n">
        <v>15</v>
      </c>
      <c r="C1347" s="177" t="s">
        <v>35</v>
      </c>
      <c r="D1347" s="184"/>
      <c r="E1347" s="186" t="n">
        <v>1</v>
      </c>
      <c r="F1347" s="186" t="n">
        <v>145</v>
      </c>
      <c r="G1347" s="186" t="s">
        <v>126</v>
      </c>
      <c r="H1347" s="186" t="s">
        <v>126</v>
      </c>
      <c r="I1347" s="186" t="s">
        <v>126</v>
      </c>
      <c r="J1347" s="186" t="s">
        <v>126</v>
      </c>
      <c r="K1347" s="71"/>
    </row>
    <row r="1348" customFormat="false" ht="14.25" hidden="false" customHeight="true" outlineLevel="0" collapsed="false">
      <c r="A1348" s="42"/>
      <c r="B1348" s="183" t="n">
        <v>16</v>
      </c>
      <c r="C1348" s="177" t="s">
        <v>37</v>
      </c>
      <c r="D1348" s="184"/>
      <c r="E1348" s="186" t="n">
        <v>1</v>
      </c>
      <c r="F1348" s="186" t="n">
        <v>207</v>
      </c>
      <c r="G1348" s="186" t="s">
        <v>126</v>
      </c>
      <c r="H1348" s="186" t="s">
        <v>126</v>
      </c>
      <c r="I1348" s="186" t="s">
        <v>126</v>
      </c>
      <c r="J1348" s="186" t="s">
        <v>126</v>
      </c>
      <c r="K1348" s="71"/>
    </row>
    <row r="1349" customFormat="false" ht="14.25" hidden="false" customHeight="true" outlineLevel="0" collapsed="false">
      <c r="A1349" s="42"/>
      <c r="B1349" s="183" t="n">
        <v>17</v>
      </c>
      <c r="C1349" s="177" t="s">
        <v>38</v>
      </c>
      <c r="D1349" s="184"/>
      <c r="E1349" s="186" t="s">
        <v>36</v>
      </c>
      <c r="F1349" s="186" t="s">
        <v>36</v>
      </c>
      <c r="G1349" s="186" t="s">
        <v>36</v>
      </c>
      <c r="H1349" s="186" t="s">
        <v>36</v>
      </c>
      <c r="I1349" s="186" t="s">
        <v>36</v>
      </c>
      <c r="J1349" s="186" t="s">
        <v>36</v>
      </c>
      <c r="K1349" s="71"/>
    </row>
    <row r="1350" customFormat="false" ht="14.25" hidden="false" customHeight="true" outlineLevel="0" collapsed="false">
      <c r="A1350" s="42"/>
      <c r="B1350" s="183" t="n">
        <v>18</v>
      </c>
      <c r="C1350" s="177" t="s">
        <v>39</v>
      </c>
      <c r="D1350" s="184"/>
      <c r="E1350" s="186" t="s">
        <v>36</v>
      </c>
      <c r="F1350" s="186" t="s">
        <v>36</v>
      </c>
      <c r="G1350" s="186" t="s">
        <v>36</v>
      </c>
      <c r="H1350" s="186" t="s">
        <v>36</v>
      </c>
      <c r="I1350" s="186" t="s">
        <v>36</v>
      </c>
      <c r="J1350" s="186" t="s">
        <v>36</v>
      </c>
      <c r="K1350" s="71"/>
    </row>
    <row r="1351" customFormat="false" ht="14.25" hidden="false" customHeight="true" outlineLevel="0" collapsed="false">
      <c r="A1351" s="42"/>
      <c r="B1351" s="183" t="n">
        <v>19</v>
      </c>
      <c r="C1351" s="177" t="s">
        <v>40</v>
      </c>
      <c r="D1351" s="184"/>
      <c r="E1351" s="186" t="s">
        <v>36</v>
      </c>
      <c r="F1351" s="186" t="s">
        <v>36</v>
      </c>
      <c r="G1351" s="186" t="s">
        <v>36</v>
      </c>
      <c r="H1351" s="186" t="s">
        <v>36</v>
      </c>
      <c r="I1351" s="186" t="s">
        <v>36</v>
      </c>
      <c r="J1351" s="186" t="s">
        <v>36</v>
      </c>
      <c r="K1351" s="71"/>
    </row>
    <row r="1352" customFormat="false" ht="14.25" hidden="false" customHeight="true" outlineLevel="0" collapsed="false">
      <c r="A1352" s="42"/>
      <c r="B1352" s="183" t="n">
        <v>20</v>
      </c>
      <c r="C1352" s="177" t="s">
        <v>41</v>
      </c>
      <c r="D1352" s="184"/>
      <c r="E1352" s="186" t="s">
        <v>36</v>
      </c>
      <c r="F1352" s="186" t="s">
        <v>36</v>
      </c>
      <c r="G1352" s="186" t="s">
        <v>36</v>
      </c>
      <c r="H1352" s="186" t="s">
        <v>36</v>
      </c>
      <c r="I1352" s="186" t="s">
        <v>36</v>
      </c>
      <c r="J1352" s="186" t="s">
        <v>36</v>
      </c>
      <c r="K1352" s="71"/>
    </row>
    <row r="1353" customFormat="false" ht="14.25" hidden="false" customHeight="true" outlineLevel="0" collapsed="false">
      <c r="A1353" s="42"/>
      <c r="B1353" s="183" t="n">
        <v>21</v>
      </c>
      <c r="C1353" s="177" t="s">
        <v>42</v>
      </c>
      <c r="D1353" s="184"/>
      <c r="E1353" s="186" t="s">
        <v>36</v>
      </c>
      <c r="F1353" s="186" t="s">
        <v>36</v>
      </c>
      <c r="G1353" s="186" t="s">
        <v>36</v>
      </c>
      <c r="H1353" s="186" t="s">
        <v>36</v>
      </c>
      <c r="I1353" s="186" t="s">
        <v>36</v>
      </c>
      <c r="J1353" s="186" t="s">
        <v>36</v>
      </c>
      <c r="K1353" s="71"/>
    </row>
    <row r="1354" customFormat="false" ht="14.25" hidden="false" customHeight="true" outlineLevel="0" collapsed="false">
      <c r="A1354" s="42"/>
      <c r="B1354" s="183" t="n">
        <v>22</v>
      </c>
      <c r="C1354" s="177" t="s">
        <v>43</v>
      </c>
      <c r="D1354" s="184"/>
      <c r="E1354" s="186" t="s">
        <v>36</v>
      </c>
      <c r="F1354" s="186" t="s">
        <v>36</v>
      </c>
      <c r="G1354" s="186" t="s">
        <v>36</v>
      </c>
      <c r="H1354" s="186" t="s">
        <v>36</v>
      </c>
      <c r="I1354" s="186" t="s">
        <v>36</v>
      </c>
      <c r="J1354" s="186" t="s">
        <v>36</v>
      </c>
      <c r="K1354" s="71"/>
    </row>
    <row r="1355" customFormat="false" ht="14.25" hidden="false" customHeight="true" outlineLevel="0" collapsed="false">
      <c r="A1355" s="42"/>
      <c r="B1355" s="183" t="n">
        <v>23</v>
      </c>
      <c r="C1355" s="177" t="s">
        <v>44</v>
      </c>
      <c r="D1355" s="184"/>
      <c r="E1355" s="186" t="s">
        <v>36</v>
      </c>
      <c r="F1355" s="186" t="s">
        <v>36</v>
      </c>
      <c r="G1355" s="186" t="s">
        <v>36</v>
      </c>
      <c r="H1355" s="186" t="s">
        <v>36</v>
      </c>
      <c r="I1355" s="186" t="s">
        <v>36</v>
      </c>
      <c r="J1355" s="186" t="s">
        <v>36</v>
      </c>
      <c r="K1355" s="71"/>
    </row>
    <row r="1356" customFormat="false" ht="14.25" hidden="false" customHeight="true" outlineLevel="0" collapsed="false">
      <c r="A1356" s="42"/>
      <c r="B1356" s="183" t="n">
        <v>24</v>
      </c>
      <c r="C1356" s="177" t="s">
        <v>45</v>
      </c>
      <c r="D1356" s="184"/>
      <c r="E1356" s="186" t="n">
        <v>1</v>
      </c>
      <c r="F1356" s="186" t="n">
        <v>6</v>
      </c>
      <c r="G1356" s="186" t="s">
        <v>126</v>
      </c>
      <c r="H1356" s="186" t="s">
        <v>126</v>
      </c>
      <c r="I1356" s="186" t="s">
        <v>126</v>
      </c>
      <c r="J1356" s="186" t="s">
        <v>126</v>
      </c>
      <c r="K1356" s="71"/>
    </row>
    <row r="1357" customFormat="false" ht="14.25" hidden="false" customHeight="true" outlineLevel="0" collapsed="false">
      <c r="A1357" s="42"/>
      <c r="B1357" s="183" t="n">
        <v>25</v>
      </c>
      <c r="C1357" s="177" t="s">
        <v>46</v>
      </c>
      <c r="D1357" s="184"/>
      <c r="E1357" s="186" t="s">
        <v>36</v>
      </c>
      <c r="F1357" s="186" t="s">
        <v>36</v>
      </c>
      <c r="G1357" s="186" t="s">
        <v>36</v>
      </c>
      <c r="H1357" s="186" t="s">
        <v>36</v>
      </c>
      <c r="I1357" s="186" t="s">
        <v>36</v>
      </c>
      <c r="J1357" s="186" t="s">
        <v>36</v>
      </c>
      <c r="K1357" s="71"/>
    </row>
    <row r="1358" customFormat="false" ht="14.25" hidden="false" customHeight="true" outlineLevel="0" collapsed="false">
      <c r="A1358" s="42"/>
      <c r="B1358" s="183" t="n">
        <v>26</v>
      </c>
      <c r="C1358" s="177" t="s">
        <v>47</v>
      </c>
      <c r="D1358" s="184"/>
      <c r="E1358" s="186" t="s">
        <v>36</v>
      </c>
      <c r="F1358" s="186" t="s">
        <v>36</v>
      </c>
      <c r="G1358" s="186" t="s">
        <v>36</v>
      </c>
      <c r="H1358" s="186" t="s">
        <v>36</v>
      </c>
      <c r="I1358" s="186" t="s">
        <v>36</v>
      </c>
      <c r="J1358" s="186" t="s">
        <v>36</v>
      </c>
      <c r="K1358" s="71"/>
    </row>
    <row r="1359" customFormat="false" ht="14.25" hidden="false" customHeight="true" outlineLevel="0" collapsed="false">
      <c r="A1359" s="42"/>
      <c r="B1359" s="183" t="n">
        <v>27</v>
      </c>
      <c r="C1359" s="177" t="s">
        <v>48</v>
      </c>
      <c r="D1359" s="184"/>
      <c r="E1359" s="186" t="s">
        <v>36</v>
      </c>
      <c r="F1359" s="186" t="s">
        <v>36</v>
      </c>
      <c r="G1359" s="186" t="s">
        <v>36</v>
      </c>
      <c r="H1359" s="186" t="s">
        <v>36</v>
      </c>
      <c r="I1359" s="186" t="s">
        <v>36</v>
      </c>
      <c r="J1359" s="186" t="s">
        <v>36</v>
      </c>
      <c r="K1359" s="71"/>
    </row>
    <row r="1360" customFormat="false" ht="14.25" hidden="false" customHeight="true" outlineLevel="0" collapsed="false">
      <c r="A1360" s="42"/>
      <c r="B1360" s="183" t="n">
        <v>28</v>
      </c>
      <c r="C1360" s="177" t="s">
        <v>49</v>
      </c>
      <c r="D1360" s="184"/>
      <c r="E1360" s="186" t="s">
        <v>36</v>
      </c>
      <c r="F1360" s="186" t="s">
        <v>36</v>
      </c>
      <c r="G1360" s="186" t="s">
        <v>36</v>
      </c>
      <c r="H1360" s="186" t="s">
        <v>36</v>
      </c>
      <c r="I1360" s="186" t="s">
        <v>36</v>
      </c>
      <c r="J1360" s="186" t="s">
        <v>36</v>
      </c>
      <c r="K1360" s="71"/>
    </row>
    <row r="1361" customFormat="false" ht="14.25" hidden="false" customHeight="true" outlineLevel="0" collapsed="false">
      <c r="A1361" s="42"/>
      <c r="B1361" s="183" t="n">
        <v>29</v>
      </c>
      <c r="C1361" s="177" t="s">
        <v>50</v>
      </c>
      <c r="D1361" s="184"/>
      <c r="E1361" s="186" t="s">
        <v>36</v>
      </c>
      <c r="F1361" s="186" t="s">
        <v>36</v>
      </c>
      <c r="G1361" s="186" t="s">
        <v>36</v>
      </c>
      <c r="H1361" s="186" t="s">
        <v>36</v>
      </c>
      <c r="I1361" s="186" t="s">
        <v>36</v>
      </c>
      <c r="J1361" s="186" t="s">
        <v>36</v>
      </c>
      <c r="K1361" s="71"/>
    </row>
    <row r="1362" customFormat="false" ht="14.25" hidden="false" customHeight="true" outlineLevel="0" collapsed="false">
      <c r="A1362" s="42"/>
      <c r="B1362" s="183" t="n">
        <v>30</v>
      </c>
      <c r="C1362" s="177" t="s">
        <v>51</v>
      </c>
      <c r="D1362" s="184"/>
      <c r="E1362" s="186" t="s">
        <v>36</v>
      </c>
      <c r="F1362" s="186" t="s">
        <v>36</v>
      </c>
      <c r="G1362" s="186" t="s">
        <v>36</v>
      </c>
      <c r="H1362" s="186" t="s">
        <v>36</v>
      </c>
      <c r="I1362" s="186" t="s">
        <v>36</v>
      </c>
      <c r="J1362" s="186" t="s">
        <v>36</v>
      </c>
      <c r="K1362" s="71"/>
    </row>
    <row r="1363" customFormat="false" ht="14.25" hidden="false" customHeight="true" outlineLevel="0" collapsed="false">
      <c r="A1363" s="42"/>
      <c r="B1363" s="183" t="n">
        <v>31</v>
      </c>
      <c r="C1363" s="177" t="s">
        <v>52</v>
      </c>
      <c r="D1363" s="184"/>
      <c r="E1363" s="186" t="s">
        <v>36</v>
      </c>
      <c r="F1363" s="186" t="s">
        <v>36</v>
      </c>
      <c r="G1363" s="186" t="s">
        <v>36</v>
      </c>
      <c r="H1363" s="186" t="s">
        <v>36</v>
      </c>
      <c r="I1363" s="186" t="s">
        <v>36</v>
      </c>
      <c r="J1363" s="186" t="s">
        <v>36</v>
      </c>
      <c r="K1363" s="71"/>
    </row>
    <row r="1364" customFormat="false" ht="14.25" hidden="false" customHeight="true" outlineLevel="0" collapsed="false">
      <c r="A1364" s="42"/>
      <c r="B1364" s="183" t="n">
        <v>32</v>
      </c>
      <c r="C1364" s="177" t="s">
        <v>53</v>
      </c>
      <c r="D1364" s="184"/>
      <c r="E1364" s="186" t="s">
        <v>36</v>
      </c>
      <c r="F1364" s="186" t="s">
        <v>36</v>
      </c>
      <c r="G1364" s="186" t="s">
        <v>36</v>
      </c>
      <c r="H1364" s="186" t="s">
        <v>36</v>
      </c>
      <c r="I1364" s="186" t="s">
        <v>36</v>
      </c>
      <c r="J1364" s="186" t="s">
        <v>36</v>
      </c>
      <c r="K1364" s="71"/>
    </row>
    <row r="1365" customFormat="false" ht="14.25" hidden="false" customHeight="true" outlineLevel="0" collapsed="false">
      <c r="A1365" s="42"/>
      <c r="B1365" s="187"/>
      <c r="C1365" s="177"/>
      <c r="D1365" s="184"/>
      <c r="E1365" s="188"/>
      <c r="F1365" s="188"/>
      <c r="G1365" s="188"/>
      <c r="H1365" s="188"/>
      <c r="I1365" s="188"/>
      <c r="J1365" s="188"/>
      <c r="K1365" s="71"/>
    </row>
    <row r="1366" customFormat="false" ht="5.25" hidden="false" customHeight="true" outlineLevel="0" collapsed="false">
      <c r="A1366" s="39"/>
      <c r="B1366" s="189"/>
      <c r="C1366" s="39"/>
      <c r="D1366" s="190"/>
      <c r="E1366" s="191"/>
      <c r="F1366" s="191"/>
      <c r="G1366" s="191"/>
      <c r="H1366" s="191"/>
      <c r="I1366" s="191"/>
      <c r="J1366" s="191"/>
      <c r="K1366" s="71"/>
    </row>
    <row r="1367" customFormat="false" ht="17.25" hidden="false" customHeight="true" outlineLevel="0" collapsed="false">
      <c r="K1367" s="164"/>
    </row>
    <row r="1368" customFormat="false" ht="13.5" hidden="false" customHeight="false" outlineLevel="0" collapsed="false">
      <c r="K1368" s="164"/>
    </row>
    <row r="1369" customFormat="false" ht="13.5" hidden="false" customHeight="false" outlineLevel="0" collapsed="false">
      <c r="K1369" s="164"/>
    </row>
    <row r="1370" customFormat="false" ht="13.5" hidden="false" customHeight="false" outlineLevel="0" collapsed="false">
      <c r="J1370" s="195" t="s">
        <v>142</v>
      </c>
      <c r="K1370" s="164"/>
    </row>
    <row r="1371" customFormat="false" ht="13.5" hidden="false" customHeight="false" outlineLevel="0" collapsed="false">
      <c r="K1371" s="164"/>
    </row>
    <row r="1372" customFormat="false" ht="18" hidden="false" customHeight="true" outlineLevel="0" collapsed="false">
      <c r="A1372" s="166" t="s">
        <v>137</v>
      </c>
      <c r="B1372" s="166"/>
      <c r="C1372" s="167" t="s">
        <v>106</v>
      </c>
      <c r="D1372" s="10"/>
      <c r="E1372" s="10"/>
      <c r="F1372" s="10"/>
      <c r="G1372" s="10"/>
      <c r="H1372" s="10"/>
      <c r="I1372" s="10"/>
      <c r="J1372" s="10"/>
      <c r="K1372" s="20"/>
    </row>
    <row r="1373" customFormat="false" ht="14.25" hidden="false" customHeight="true" outlineLevel="0" collapsed="false">
      <c r="A1373" s="168" t="s">
        <v>1</v>
      </c>
      <c r="B1373" s="168"/>
      <c r="C1373" s="168"/>
      <c r="D1373" s="168"/>
      <c r="E1373" s="169" t="s">
        <v>122</v>
      </c>
      <c r="F1373" s="169" t="s">
        <v>123</v>
      </c>
      <c r="G1373" s="169" t="s">
        <v>139</v>
      </c>
      <c r="H1373" s="169" t="s">
        <v>6</v>
      </c>
      <c r="I1373" s="169" t="s">
        <v>140</v>
      </c>
      <c r="J1373" s="170" t="s">
        <v>8</v>
      </c>
      <c r="K1373" s="71"/>
    </row>
    <row r="1374" customFormat="false" ht="21.75" hidden="false" customHeight="true" outlineLevel="0" collapsed="false">
      <c r="A1374" s="168"/>
      <c r="B1374" s="168"/>
      <c r="C1374" s="168"/>
      <c r="D1374" s="168"/>
      <c r="E1374" s="169"/>
      <c r="F1374" s="169"/>
      <c r="G1374" s="169"/>
      <c r="H1374" s="169"/>
      <c r="I1374" s="169"/>
      <c r="J1374" s="170"/>
      <c r="K1374" s="71"/>
    </row>
    <row r="1375" customFormat="false" ht="16.5" hidden="false" customHeight="true" outlineLevel="0" collapsed="false">
      <c r="A1375" s="171"/>
      <c r="B1375" s="172"/>
      <c r="C1375" s="171"/>
      <c r="D1375" s="173"/>
      <c r="E1375" s="171"/>
      <c r="F1375" s="174" t="s">
        <v>25</v>
      </c>
      <c r="G1375" s="174" t="s">
        <v>26</v>
      </c>
      <c r="H1375" s="174" t="s">
        <v>26</v>
      </c>
      <c r="I1375" s="174" t="s">
        <v>26</v>
      </c>
      <c r="J1375" s="174" t="s">
        <v>26</v>
      </c>
      <c r="K1375" s="175"/>
    </row>
    <row r="1376" customFormat="false" ht="14.25" hidden="false" customHeight="true" outlineLevel="0" collapsed="false">
      <c r="A1376" s="67"/>
      <c r="B1376" s="176"/>
      <c r="C1376" s="177" t="s">
        <v>9</v>
      </c>
      <c r="D1376" s="178"/>
      <c r="E1376" s="179" t="n">
        <v>32</v>
      </c>
      <c r="F1376" s="179" t="n">
        <v>1806</v>
      </c>
      <c r="G1376" s="179" t="n">
        <v>1039131</v>
      </c>
      <c r="H1376" s="179" t="n">
        <v>4002370</v>
      </c>
      <c r="I1376" s="179" t="n">
        <v>6421744</v>
      </c>
      <c r="J1376" s="179" t="n">
        <v>2171361</v>
      </c>
      <c r="K1376" s="152"/>
    </row>
    <row r="1377" customFormat="false" ht="14.25" hidden="false" customHeight="true" outlineLevel="0" collapsed="false">
      <c r="A1377" s="1"/>
      <c r="B1377" s="180"/>
      <c r="C1377" s="181"/>
      <c r="D1377" s="182"/>
      <c r="E1377" s="179"/>
      <c r="F1377" s="179"/>
      <c r="G1377" s="179"/>
      <c r="H1377" s="179"/>
      <c r="I1377" s="179"/>
      <c r="J1377" s="179"/>
      <c r="K1377" s="69"/>
    </row>
    <row r="1378" customFormat="false" ht="14.25" hidden="false" customHeight="true" outlineLevel="0" collapsed="false">
      <c r="A1378" s="42"/>
      <c r="B1378" s="183" t="s">
        <v>28</v>
      </c>
      <c r="C1378" s="177" t="s">
        <v>29</v>
      </c>
      <c r="D1378" s="184"/>
      <c r="E1378" s="186" t="n">
        <v>2</v>
      </c>
      <c r="F1378" s="186" t="n">
        <v>20</v>
      </c>
      <c r="G1378" s="186" t="s">
        <v>126</v>
      </c>
      <c r="H1378" s="186" t="s">
        <v>126</v>
      </c>
      <c r="I1378" s="186" t="s">
        <v>126</v>
      </c>
      <c r="J1378" s="186" t="s">
        <v>126</v>
      </c>
      <c r="K1378" s="71"/>
    </row>
    <row r="1379" customFormat="false" ht="14.25" hidden="false" customHeight="true" outlineLevel="0" collapsed="false">
      <c r="A1379" s="42"/>
      <c r="B1379" s="183" t="n">
        <v>10</v>
      </c>
      <c r="C1379" s="177" t="s">
        <v>30</v>
      </c>
      <c r="D1379" s="184"/>
      <c r="E1379" s="186" t="s">
        <v>36</v>
      </c>
      <c r="F1379" s="186" t="s">
        <v>36</v>
      </c>
      <c r="G1379" s="186" t="s">
        <v>36</v>
      </c>
      <c r="H1379" s="186" t="s">
        <v>36</v>
      </c>
      <c r="I1379" s="186" t="s">
        <v>36</v>
      </c>
      <c r="J1379" s="186" t="s">
        <v>36</v>
      </c>
      <c r="K1379" s="71"/>
    </row>
    <row r="1380" customFormat="false" ht="14.25" hidden="false" customHeight="true" outlineLevel="0" collapsed="false">
      <c r="A1380" s="42"/>
      <c r="B1380" s="183" t="n">
        <v>11</v>
      </c>
      <c r="C1380" s="177" t="s">
        <v>31</v>
      </c>
      <c r="D1380" s="184"/>
      <c r="E1380" s="186" t="n">
        <v>1</v>
      </c>
      <c r="F1380" s="186" t="n">
        <v>16</v>
      </c>
      <c r="G1380" s="186" t="s">
        <v>126</v>
      </c>
      <c r="H1380" s="186" t="s">
        <v>126</v>
      </c>
      <c r="I1380" s="186" t="s">
        <v>126</v>
      </c>
      <c r="J1380" s="186" t="s">
        <v>126</v>
      </c>
      <c r="K1380" s="71"/>
    </row>
    <row r="1381" customFormat="false" ht="14.25" hidden="false" customHeight="true" outlineLevel="0" collapsed="false">
      <c r="A1381" s="42"/>
      <c r="B1381" s="183" t="n">
        <v>12</v>
      </c>
      <c r="C1381" s="177" t="s">
        <v>32</v>
      </c>
      <c r="D1381" s="184"/>
      <c r="E1381" s="186" t="s">
        <v>36</v>
      </c>
      <c r="F1381" s="186" t="s">
        <v>36</v>
      </c>
      <c r="G1381" s="186" t="s">
        <v>36</v>
      </c>
      <c r="H1381" s="186" t="s">
        <v>36</v>
      </c>
      <c r="I1381" s="186" t="s">
        <v>36</v>
      </c>
      <c r="J1381" s="186" t="s">
        <v>36</v>
      </c>
      <c r="K1381" s="71"/>
    </row>
    <row r="1382" customFormat="false" ht="14.25" hidden="false" customHeight="true" outlineLevel="0" collapsed="false">
      <c r="A1382" s="42"/>
      <c r="B1382" s="183" t="n">
        <v>13</v>
      </c>
      <c r="C1382" s="177" t="s">
        <v>33</v>
      </c>
      <c r="D1382" s="184"/>
      <c r="E1382" s="186" t="n">
        <v>1</v>
      </c>
      <c r="F1382" s="186" t="n">
        <v>58</v>
      </c>
      <c r="G1382" s="186" t="s">
        <v>126</v>
      </c>
      <c r="H1382" s="186" t="s">
        <v>126</v>
      </c>
      <c r="I1382" s="186" t="s">
        <v>126</v>
      </c>
      <c r="J1382" s="186" t="s">
        <v>126</v>
      </c>
      <c r="K1382" s="71"/>
    </row>
    <row r="1383" customFormat="false" ht="14.25" hidden="false" customHeight="true" outlineLevel="0" collapsed="false">
      <c r="A1383" s="42"/>
      <c r="B1383" s="183" t="n">
        <v>14</v>
      </c>
      <c r="C1383" s="177" t="s">
        <v>34</v>
      </c>
      <c r="D1383" s="184"/>
      <c r="E1383" s="186" t="n">
        <v>2</v>
      </c>
      <c r="F1383" s="186" t="n">
        <v>24</v>
      </c>
      <c r="G1383" s="186" t="s">
        <v>126</v>
      </c>
      <c r="H1383" s="186" t="s">
        <v>126</v>
      </c>
      <c r="I1383" s="186" t="s">
        <v>126</v>
      </c>
      <c r="J1383" s="186" t="s">
        <v>126</v>
      </c>
      <c r="K1383" s="71"/>
    </row>
    <row r="1384" customFormat="false" ht="14.25" hidden="false" customHeight="true" outlineLevel="0" collapsed="false">
      <c r="A1384" s="42"/>
      <c r="B1384" s="183" t="n">
        <v>15</v>
      </c>
      <c r="C1384" s="177" t="s">
        <v>35</v>
      </c>
      <c r="D1384" s="184"/>
      <c r="E1384" s="186" t="n">
        <v>1</v>
      </c>
      <c r="F1384" s="186" t="n">
        <v>7</v>
      </c>
      <c r="G1384" s="186" t="s">
        <v>126</v>
      </c>
      <c r="H1384" s="186" t="s">
        <v>126</v>
      </c>
      <c r="I1384" s="186" t="s">
        <v>126</v>
      </c>
      <c r="J1384" s="186" t="s">
        <v>126</v>
      </c>
      <c r="K1384" s="71"/>
    </row>
    <row r="1385" customFormat="false" ht="14.25" hidden="false" customHeight="true" outlineLevel="0" collapsed="false">
      <c r="A1385" s="42"/>
      <c r="B1385" s="183" t="n">
        <v>16</v>
      </c>
      <c r="C1385" s="177" t="s">
        <v>37</v>
      </c>
      <c r="D1385" s="184"/>
      <c r="E1385" s="186" t="n">
        <v>1</v>
      </c>
      <c r="F1385" s="186" t="n">
        <v>50</v>
      </c>
      <c r="G1385" s="186" t="s">
        <v>126</v>
      </c>
      <c r="H1385" s="186" t="s">
        <v>126</v>
      </c>
      <c r="I1385" s="186" t="s">
        <v>126</v>
      </c>
      <c r="J1385" s="186" t="s">
        <v>126</v>
      </c>
      <c r="K1385" s="71"/>
    </row>
    <row r="1386" customFormat="false" ht="14.25" hidden="false" customHeight="true" outlineLevel="0" collapsed="false">
      <c r="A1386" s="42"/>
      <c r="B1386" s="183" t="n">
        <v>17</v>
      </c>
      <c r="C1386" s="177" t="s">
        <v>38</v>
      </c>
      <c r="D1386" s="184"/>
      <c r="E1386" s="186" t="n">
        <v>1</v>
      </c>
      <c r="F1386" s="186" t="n">
        <v>10</v>
      </c>
      <c r="G1386" s="186" t="s">
        <v>126</v>
      </c>
      <c r="H1386" s="186" t="s">
        <v>126</v>
      </c>
      <c r="I1386" s="186" t="s">
        <v>126</v>
      </c>
      <c r="J1386" s="186" t="s">
        <v>126</v>
      </c>
      <c r="K1386" s="71"/>
    </row>
    <row r="1387" customFormat="false" ht="14.25" hidden="false" customHeight="true" outlineLevel="0" collapsed="false">
      <c r="A1387" s="42"/>
      <c r="B1387" s="183" t="n">
        <v>18</v>
      </c>
      <c r="C1387" s="177" t="s">
        <v>39</v>
      </c>
      <c r="D1387" s="184"/>
      <c r="E1387" s="186" t="n">
        <v>1</v>
      </c>
      <c r="F1387" s="186" t="n">
        <v>27</v>
      </c>
      <c r="G1387" s="186" t="s">
        <v>126</v>
      </c>
      <c r="H1387" s="186" t="s">
        <v>126</v>
      </c>
      <c r="I1387" s="186" t="s">
        <v>126</v>
      </c>
      <c r="J1387" s="186" t="s">
        <v>126</v>
      </c>
      <c r="K1387" s="71"/>
    </row>
    <row r="1388" customFormat="false" ht="14.25" hidden="false" customHeight="true" outlineLevel="0" collapsed="false">
      <c r="A1388" s="42"/>
      <c r="B1388" s="183" t="n">
        <v>19</v>
      </c>
      <c r="C1388" s="177" t="s">
        <v>40</v>
      </c>
      <c r="D1388" s="184"/>
      <c r="E1388" s="186" t="s">
        <v>36</v>
      </c>
      <c r="F1388" s="186" t="s">
        <v>36</v>
      </c>
      <c r="G1388" s="186" t="s">
        <v>36</v>
      </c>
      <c r="H1388" s="186" t="s">
        <v>36</v>
      </c>
      <c r="I1388" s="186" t="s">
        <v>36</v>
      </c>
      <c r="J1388" s="186" t="s">
        <v>36</v>
      </c>
      <c r="K1388" s="71"/>
    </row>
    <row r="1389" customFormat="false" ht="14.25" hidden="false" customHeight="true" outlineLevel="0" collapsed="false">
      <c r="A1389" s="42"/>
      <c r="B1389" s="183" t="n">
        <v>20</v>
      </c>
      <c r="C1389" s="177" t="s">
        <v>41</v>
      </c>
      <c r="D1389" s="184"/>
      <c r="E1389" s="186" t="s">
        <v>36</v>
      </c>
      <c r="F1389" s="186" t="s">
        <v>36</v>
      </c>
      <c r="G1389" s="186" t="s">
        <v>36</v>
      </c>
      <c r="H1389" s="186" t="s">
        <v>36</v>
      </c>
      <c r="I1389" s="186" t="s">
        <v>36</v>
      </c>
      <c r="J1389" s="186" t="s">
        <v>36</v>
      </c>
      <c r="K1389" s="71"/>
    </row>
    <row r="1390" customFormat="false" ht="14.25" hidden="false" customHeight="true" outlineLevel="0" collapsed="false">
      <c r="A1390" s="42"/>
      <c r="B1390" s="183" t="n">
        <v>21</v>
      </c>
      <c r="C1390" s="177" t="s">
        <v>42</v>
      </c>
      <c r="D1390" s="184"/>
      <c r="E1390" s="186" t="n">
        <v>2</v>
      </c>
      <c r="F1390" s="186" t="n">
        <v>9</v>
      </c>
      <c r="G1390" s="186" t="s">
        <v>126</v>
      </c>
      <c r="H1390" s="186" t="s">
        <v>126</v>
      </c>
      <c r="I1390" s="186" t="s">
        <v>126</v>
      </c>
      <c r="J1390" s="186" t="s">
        <v>126</v>
      </c>
      <c r="K1390" s="71"/>
    </row>
    <row r="1391" customFormat="false" ht="14.25" hidden="false" customHeight="true" outlineLevel="0" collapsed="false">
      <c r="A1391" s="42"/>
      <c r="B1391" s="183" t="n">
        <v>22</v>
      </c>
      <c r="C1391" s="177" t="s">
        <v>43</v>
      </c>
      <c r="D1391" s="184"/>
      <c r="E1391" s="186" t="n">
        <v>2</v>
      </c>
      <c r="F1391" s="186" t="n">
        <v>99</v>
      </c>
      <c r="G1391" s="186" t="s">
        <v>126</v>
      </c>
      <c r="H1391" s="186" t="s">
        <v>126</v>
      </c>
      <c r="I1391" s="186" t="s">
        <v>126</v>
      </c>
      <c r="J1391" s="186" t="s">
        <v>126</v>
      </c>
      <c r="K1391" s="71"/>
    </row>
    <row r="1392" customFormat="false" ht="14.25" hidden="false" customHeight="true" outlineLevel="0" collapsed="false">
      <c r="A1392" s="42"/>
      <c r="B1392" s="183" t="n">
        <v>23</v>
      </c>
      <c r="C1392" s="177" t="s">
        <v>44</v>
      </c>
      <c r="D1392" s="184"/>
      <c r="E1392" s="186" t="n">
        <v>1</v>
      </c>
      <c r="F1392" s="186" t="n">
        <v>26</v>
      </c>
      <c r="G1392" s="186" t="s">
        <v>126</v>
      </c>
      <c r="H1392" s="186" t="s">
        <v>126</v>
      </c>
      <c r="I1392" s="186" t="s">
        <v>126</v>
      </c>
      <c r="J1392" s="186" t="s">
        <v>126</v>
      </c>
      <c r="K1392" s="71"/>
    </row>
    <row r="1393" customFormat="false" ht="14.25" hidden="false" customHeight="true" outlineLevel="0" collapsed="false">
      <c r="A1393" s="42"/>
      <c r="B1393" s="183" t="n">
        <v>24</v>
      </c>
      <c r="C1393" s="177" t="s">
        <v>45</v>
      </c>
      <c r="D1393" s="184"/>
      <c r="E1393" s="186" t="n">
        <v>5</v>
      </c>
      <c r="F1393" s="186" t="n">
        <v>67</v>
      </c>
      <c r="G1393" s="186" t="n">
        <v>19724</v>
      </c>
      <c r="H1393" s="186" t="n">
        <v>49037</v>
      </c>
      <c r="I1393" s="186" t="n">
        <v>91297</v>
      </c>
      <c r="J1393" s="186" t="n">
        <v>40248</v>
      </c>
      <c r="K1393" s="71"/>
    </row>
    <row r="1394" customFormat="false" ht="14.25" hidden="false" customHeight="true" outlineLevel="0" collapsed="false">
      <c r="A1394" s="42"/>
      <c r="B1394" s="183" t="n">
        <v>25</v>
      </c>
      <c r="C1394" s="177" t="s">
        <v>46</v>
      </c>
      <c r="D1394" s="184"/>
      <c r="E1394" s="186" t="s">
        <v>36</v>
      </c>
      <c r="F1394" s="186" t="s">
        <v>36</v>
      </c>
      <c r="G1394" s="186" t="s">
        <v>36</v>
      </c>
      <c r="H1394" s="186" t="s">
        <v>36</v>
      </c>
      <c r="I1394" s="186" t="s">
        <v>36</v>
      </c>
      <c r="J1394" s="186" t="s">
        <v>36</v>
      </c>
      <c r="K1394" s="71"/>
    </row>
    <row r="1395" customFormat="false" ht="14.25" hidden="false" customHeight="true" outlineLevel="0" collapsed="false">
      <c r="A1395" s="42"/>
      <c r="B1395" s="183" t="n">
        <v>26</v>
      </c>
      <c r="C1395" s="177" t="s">
        <v>47</v>
      </c>
      <c r="D1395" s="184"/>
      <c r="E1395" s="186" t="n">
        <v>2</v>
      </c>
      <c r="F1395" s="186" t="n">
        <v>81</v>
      </c>
      <c r="G1395" s="186" t="s">
        <v>126</v>
      </c>
      <c r="H1395" s="186" t="s">
        <v>126</v>
      </c>
      <c r="I1395" s="186" t="s">
        <v>126</v>
      </c>
      <c r="J1395" s="186" t="s">
        <v>126</v>
      </c>
      <c r="K1395" s="71"/>
    </row>
    <row r="1396" customFormat="false" ht="14.25" hidden="false" customHeight="true" outlineLevel="0" collapsed="false">
      <c r="A1396" s="42"/>
      <c r="B1396" s="183" t="n">
        <v>27</v>
      </c>
      <c r="C1396" s="177" t="s">
        <v>48</v>
      </c>
      <c r="D1396" s="184"/>
      <c r="E1396" s="186" t="s">
        <v>36</v>
      </c>
      <c r="F1396" s="186" t="s">
        <v>36</v>
      </c>
      <c r="G1396" s="186" t="s">
        <v>36</v>
      </c>
      <c r="H1396" s="186" t="s">
        <v>36</v>
      </c>
      <c r="I1396" s="186" t="s">
        <v>36</v>
      </c>
      <c r="J1396" s="186" t="s">
        <v>36</v>
      </c>
      <c r="K1396" s="71"/>
    </row>
    <row r="1397" customFormat="false" ht="14.25" hidden="false" customHeight="true" outlineLevel="0" collapsed="false">
      <c r="A1397" s="42"/>
      <c r="B1397" s="183" t="n">
        <v>28</v>
      </c>
      <c r="C1397" s="177" t="s">
        <v>49</v>
      </c>
      <c r="D1397" s="184"/>
      <c r="E1397" s="186" t="s">
        <v>36</v>
      </c>
      <c r="F1397" s="186" t="s">
        <v>36</v>
      </c>
      <c r="G1397" s="186" t="s">
        <v>36</v>
      </c>
      <c r="H1397" s="186" t="s">
        <v>36</v>
      </c>
      <c r="I1397" s="186" t="s">
        <v>36</v>
      </c>
      <c r="J1397" s="186" t="s">
        <v>36</v>
      </c>
      <c r="K1397" s="71"/>
    </row>
    <row r="1398" customFormat="false" ht="14.25" hidden="false" customHeight="true" outlineLevel="0" collapsed="false">
      <c r="A1398" s="42"/>
      <c r="B1398" s="183" t="n">
        <v>29</v>
      </c>
      <c r="C1398" s="177" t="s">
        <v>50</v>
      </c>
      <c r="D1398" s="184"/>
      <c r="E1398" s="186" t="n">
        <v>2</v>
      </c>
      <c r="F1398" s="186" t="n">
        <v>54</v>
      </c>
      <c r="G1398" s="186" t="s">
        <v>126</v>
      </c>
      <c r="H1398" s="186" t="s">
        <v>126</v>
      </c>
      <c r="I1398" s="186" t="s">
        <v>126</v>
      </c>
      <c r="J1398" s="186" t="s">
        <v>126</v>
      </c>
      <c r="K1398" s="71"/>
    </row>
    <row r="1399" customFormat="false" ht="14.25" hidden="false" customHeight="true" outlineLevel="0" collapsed="false">
      <c r="A1399" s="42"/>
      <c r="B1399" s="183" t="n">
        <v>30</v>
      </c>
      <c r="C1399" s="177" t="s">
        <v>51</v>
      </c>
      <c r="D1399" s="184"/>
      <c r="E1399" s="186" t="s">
        <v>36</v>
      </c>
      <c r="F1399" s="186" t="s">
        <v>36</v>
      </c>
      <c r="G1399" s="186" t="s">
        <v>36</v>
      </c>
      <c r="H1399" s="186" t="s">
        <v>36</v>
      </c>
      <c r="I1399" s="186" t="s">
        <v>36</v>
      </c>
      <c r="J1399" s="186" t="s">
        <v>36</v>
      </c>
      <c r="K1399" s="71"/>
    </row>
    <row r="1400" customFormat="false" ht="14.25" hidden="false" customHeight="true" outlineLevel="0" collapsed="false">
      <c r="A1400" s="42"/>
      <c r="B1400" s="183" t="n">
        <v>31</v>
      </c>
      <c r="C1400" s="177" t="s">
        <v>52</v>
      </c>
      <c r="D1400" s="184"/>
      <c r="E1400" s="186" t="n">
        <v>7</v>
      </c>
      <c r="F1400" s="186" t="n">
        <v>1250</v>
      </c>
      <c r="G1400" s="186" t="n">
        <v>834801</v>
      </c>
      <c r="H1400" s="186" t="n">
        <v>1282097</v>
      </c>
      <c r="I1400" s="186" t="n">
        <v>3046436</v>
      </c>
      <c r="J1400" s="186" t="n">
        <v>1550296</v>
      </c>
      <c r="K1400" s="71"/>
    </row>
    <row r="1401" customFormat="false" ht="14.25" hidden="false" customHeight="true" outlineLevel="0" collapsed="false">
      <c r="A1401" s="42"/>
      <c r="B1401" s="183" t="n">
        <v>32</v>
      </c>
      <c r="C1401" s="177" t="s">
        <v>53</v>
      </c>
      <c r="D1401" s="184"/>
      <c r="E1401" s="186" t="n">
        <v>1</v>
      </c>
      <c r="F1401" s="186" t="n">
        <v>8</v>
      </c>
      <c r="G1401" s="186" t="s">
        <v>126</v>
      </c>
      <c r="H1401" s="186" t="s">
        <v>126</v>
      </c>
      <c r="I1401" s="186" t="s">
        <v>126</v>
      </c>
      <c r="J1401" s="186" t="s">
        <v>126</v>
      </c>
      <c r="K1401" s="71"/>
    </row>
    <row r="1402" customFormat="false" ht="14.25" hidden="false" customHeight="true" outlineLevel="0" collapsed="false">
      <c r="A1402" s="42"/>
      <c r="B1402" s="187"/>
      <c r="C1402" s="177"/>
      <c r="D1402" s="184"/>
      <c r="E1402" s="188"/>
      <c r="F1402" s="188"/>
      <c r="G1402" s="188"/>
      <c r="H1402" s="188"/>
      <c r="I1402" s="188"/>
      <c r="J1402" s="188"/>
      <c r="K1402" s="71"/>
    </row>
    <row r="1403" customFormat="false" ht="5.25" hidden="false" customHeight="true" outlineLevel="0" collapsed="false">
      <c r="A1403" s="39"/>
      <c r="B1403" s="189"/>
      <c r="C1403" s="39"/>
      <c r="D1403" s="190"/>
      <c r="E1403" s="191"/>
      <c r="F1403" s="191"/>
      <c r="G1403" s="191"/>
      <c r="H1403" s="191"/>
      <c r="I1403" s="191"/>
      <c r="J1403" s="191"/>
      <c r="K1403" s="71"/>
    </row>
    <row r="1404" customFormat="false" ht="17.25" hidden="false" customHeight="true" outlineLevel="0" collapsed="false">
      <c r="A1404" s="192"/>
      <c r="B1404" s="196"/>
      <c r="C1404" s="71"/>
      <c r="D1404" s="71"/>
      <c r="E1404" s="197"/>
      <c r="F1404" s="197"/>
      <c r="G1404" s="197"/>
      <c r="H1404" s="197"/>
      <c r="I1404" s="197"/>
      <c r="J1404" s="197"/>
      <c r="K1404" s="69"/>
    </row>
    <row r="1405" customFormat="false" ht="13.5" hidden="false" customHeight="false" outlineLevel="0" collapsed="false">
      <c r="K1405" s="164"/>
    </row>
    <row r="1406" customFormat="false" ht="13.5" hidden="false" customHeight="false" outlineLevel="0" collapsed="false">
      <c r="K1406" s="164"/>
    </row>
    <row r="1407" customFormat="false" ht="18" hidden="false" customHeight="true" outlineLevel="0" collapsed="false">
      <c r="A1407" s="166" t="s">
        <v>137</v>
      </c>
      <c r="B1407" s="166"/>
      <c r="C1407" s="167" t="s">
        <v>107</v>
      </c>
      <c r="D1407" s="10"/>
      <c r="E1407" s="10"/>
      <c r="F1407" s="10"/>
      <c r="G1407" s="10"/>
      <c r="H1407" s="10"/>
      <c r="I1407" s="10"/>
      <c r="J1407" s="10"/>
      <c r="K1407" s="20"/>
    </row>
    <row r="1408" customFormat="false" ht="14.25" hidden="false" customHeight="true" outlineLevel="0" collapsed="false">
      <c r="A1408" s="168" t="s">
        <v>1</v>
      </c>
      <c r="B1408" s="168"/>
      <c r="C1408" s="168"/>
      <c r="D1408" s="168"/>
      <c r="E1408" s="169" t="s">
        <v>122</v>
      </c>
      <c r="F1408" s="169" t="s">
        <v>123</v>
      </c>
      <c r="G1408" s="169" t="s">
        <v>139</v>
      </c>
      <c r="H1408" s="169" t="s">
        <v>6</v>
      </c>
      <c r="I1408" s="169" t="s">
        <v>140</v>
      </c>
      <c r="J1408" s="170" t="s">
        <v>8</v>
      </c>
      <c r="K1408" s="71"/>
    </row>
    <row r="1409" customFormat="false" ht="21.75" hidden="false" customHeight="true" outlineLevel="0" collapsed="false">
      <c r="A1409" s="168"/>
      <c r="B1409" s="168"/>
      <c r="C1409" s="168"/>
      <c r="D1409" s="168"/>
      <c r="E1409" s="169"/>
      <c r="F1409" s="169"/>
      <c r="G1409" s="169"/>
      <c r="H1409" s="169"/>
      <c r="I1409" s="169"/>
      <c r="J1409" s="170"/>
      <c r="K1409" s="71"/>
    </row>
    <row r="1410" customFormat="false" ht="17.25" hidden="false" customHeight="true" outlineLevel="0" collapsed="false">
      <c r="A1410" s="171"/>
      <c r="B1410" s="172"/>
      <c r="C1410" s="171"/>
      <c r="D1410" s="173"/>
      <c r="E1410" s="171"/>
      <c r="F1410" s="174" t="s">
        <v>25</v>
      </c>
      <c r="G1410" s="174" t="s">
        <v>26</v>
      </c>
      <c r="H1410" s="174" t="s">
        <v>26</v>
      </c>
      <c r="I1410" s="174" t="s">
        <v>26</v>
      </c>
      <c r="J1410" s="174" t="s">
        <v>26</v>
      </c>
      <c r="K1410" s="175"/>
    </row>
    <row r="1411" customFormat="false" ht="14.25" hidden="false" customHeight="true" outlineLevel="0" collapsed="false">
      <c r="A1411" s="67"/>
      <c r="B1411" s="176"/>
      <c r="C1411" s="177" t="s">
        <v>9</v>
      </c>
      <c r="D1411" s="178"/>
      <c r="E1411" s="179" t="n">
        <v>41</v>
      </c>
      <c r="F1411" s="179" t="n">
        <v>1076</v>
      </c>
      <c r="G1411" s="179" t="n">
        <v>382411</v>
      </c>
      <c r="H1411" s="179" t="n">
        <v>980926</v>
      </c>
      <c r="I1411" s="179" t="n">
        <v>2651220</v>
      </c>
      <c r="J1411" s="179" t="n">
        <v>1601868</v>
      </c>
      <c r="K1411" s="152"/>
    </row>
    <row r="1412" customFormat="false" ht="14.25" hidden="false" customHeight="true" outlineLevel="0" collapsed="false">
      <c r="A1412" s="1"/>
      <c r="B1412" s="180"/>
      <c r="C1412" s="181"/>
      <c r="D1412" s="182"/>
      <c r="E1412" s="179"/>
      <c r="F1412" s="179"/>
      <c r="G1412" s="179"/>
      <c r="H1412" s="179"/>
      <c r="I1412" s="179"/>
      <c r="J1412" s="179"/>
      <c r="K1412" s="69"/>
    </row>
    <row r="1413" customFormat="false" ht="14.25" hidden="false" customHeight="true" outlineLevel="0" collapsed="false">
      <c r="A1413" s="42"/>
      <c r="B1413" s="183" t="s">
        <v>28</v>
      </c>
      <c r="C1413" s="177" t="s">
        <v>29</v>
      </c>
      <c r="D1413" s="184"/>
      <c r="E1413" s="186" t="n">
        <v>2</v>
      </c>
      <c r="F1413" s="186" t="n">
        <v>31</v>
      </c>
      <c r="G1413" s="186" t="s">
        <v>126</v>
      </c>
      <c r="H1413" s="186" t="s">
        <v>126</v>
      </c>
      <c r="I1413" s="186" t="s">
        <v>126</v>
      </c>
      <c r="J1413" s="186" t="s">
        <v>126</v>
      </c>
      <c r="K1413" s="71"/>
    </row>
    <row r="1414" customFormat="false" ht="14.25" hidden="false" customHeight="true" outlineLevel="0" collapsed="false">
      <c r="A1414" s="42"/>
      <c r="B1414" s="183" t="n">
        <v>10</v>
      </c>
      <c r="C1414" s="177" t="s">
        <v>30</v>
      </c>
      <c r="D1414" s="184"/>
      <c r="E1414" s="186" t="s">
        <v>36</v>
      </c>
      <c r="F1414" s="186" t="s">
        <v>36</v>
      </c>
      <c r="G1414" s="186" t="s">
        <v>36</v>
      </c>
      <c r="H1414" s="186" t="s">
        <v>36</v>
      </c>
      <c r="I1414" s="186" t="s">
        <v>36</v>
      </c>
      <c r="J1414" s="186" t="s">
        <v>36</v>
      </c>
      <c r="K1414" s="71"/>
    </row>
    <row r="1415" customFormat="false" ht="14.25" hidden="false" customHeight="true" outlineLevel="0" collapsed="false">
      <c r="A1415" s="42"/>
      <c r="B1415" s="183" t="n">
        <v>11</v>
      </c>
      <c r="C1415" s="177" t="s">
        <v>31</v>
      </c>
      <c r="D1415" s="184"/>
      <c r="E1415" s="186" t="n">
        <v>5</v>
      </c>
      <c r="F1415" s="186" t="n">
        <v>46</v>
      </c>
      <c r="G1415" s="186" t="n">
        <v>6678</v>
      </c>
      <c r="H1415" s="186" t="n">
        <v>6342</v>
      </c>
      <c r="I1415" s="186" t="n">
        <v>18957</v>
      </c>
      <c r="J1415" s="186" t="n">
        <v>12015</v>
      </c>
      <c r="K1415" s="71"/>
    </row>
    <row r="1416" customFormat="false" ht="14.25" hidden="false" customHeight="true" outlineLevel="0" collapsed="false">
      <c r="A1416" s="42"/>
      <c r="B1416" s="183" t="n">
        <v>12</v>
      </c>
      <c r="C1416" s="177" t="s">
        <v>32</v>
      </c>
      <c r="D1416" s="184"/>
      <c r="E1416" s="186" t="s">
        <v>36</v>
      </c>
      <c r="F1416" s="186" t="s">
        <v>36</v>
      </c>
      <c r="G1416" s="186" t="s">
        <v>36</v>
      </c>
      <c r="H1416" s="186" t="s">
        <v>36</v>
      </c>
      <c r="I1416" s="186" t="s">
        <v>36</v>
      </c>
      <c r="J1416" s="186" t="s">
        <v>36</v>
      </c>
      <c r="K1416" s="71"/>
    </row>
    <row r="1417" customFormat="false" ht="14.25" hidden="false" customHeight="true" outlineLevel="0" collapsed="false">
      <c r="A1417" s="42"/>
      <c r="B1417" s="183" t="n">
        <v>13</v>
      </c>
      <c r="C1417" s="177" t="s">
        <v>33</v>
      </c>
      <c r="D1417" s="184"/>
      <c r="E1417" s="186" t="s">
        <v>36</v>
      </c>
      <c r="F1417" s="186" t="s">
        <v>36</v>
      </c>
      <c r="G1417" s="186" t="s">
        <v>36</v>
      </c>
      <c r="H1417" s="186" t="s">
        <v>36</v>
      </c>
      <c r="I1417" s="186" t="s">
        <v>36</v>
      </c>
      <c r="J1417" s="186" t="s">
        <v>36</v>
      </c>
      <c r="K1417" s="71"/>
    </row>
    <row r="1418" customFormat="false" ht="14.25" hidden="false" customHeight="true" outlineLevel="0" collapsed="false">
      <c r="A1418" s="42"/>
      <c r="B1418" s="183" t="n">
        <v>14</v>
      </c>
      <c r="C1418" s="177" t="s">
        <v>34</v>
      </c>
      <c r="D1418" s="184"/>
      <c r="E1418" s="186" t="s">
        <v>36</v>
      </c>
      <c r="F1418" s="186" t="s">
        <v>36</v>
      </c>
      <c r="G1418" s="186" t="s">
        <v>36</v>
      </c>
      <c r="H1418" s="186" t="s">
        <v>36</v>
      </c>
      <c r="I1418" s="186" t="s">
        <v>36</v>
      </c>
      <c r="J1418" s="186" t="s">
        <v>36</v>
      </c>
      <c r="K1418" s="71"/>
    </row>
    <row r="1419" customFormat="false" ht="14.25" hidden="false" customHeight="true" outlineLevel="0" collapsed="false">
      <c r="A1419" s="42"/>
      <c r="B1419" s="183" t="n">
        <v>15</v>
      </c>
      <c r="C1419" s="177" t="s">
        <v>35</v>
      </c>
      <c r="D1419" s="184"/>
      <c r="E1419" s="186" t="n">
        <v>3</v>
      </c>
      <c r="F1419" s="186" t="n">
        <v>19</v>
      </c>
      <c r="G1419" s="186" t="n">
        <v>2844</v>
      </c>
      <c r="H1419" s="186" t="n">
        <v>6202</v>
      </c>
      <c r="I1419" s="186" t="n">
        <v>13177</v>
      </c>
      <c r="J1419" s="186" t="n">
        <v>6643</v>
      </c>
      <c r="K1419" s="71"/>
    </row>
    <row r="1420" customFormat="false" ht="14.25" hidden="false" customHeight="true" outlineLevel="0" collapsed="false">
      <c r="A1420" s="42"/>
      <c r="B1420" s="183" t="n">
        <v>16</v>
      </c>
      <c r="C1420" s="177" t="s">
        <v>37</v>
      </c>
      <c r="D1420" s="184"/>
      <c r="E1420" s="186" t="s">
        <v>36</v>
      </c>
      <c r="F1420" s="186" t="s">
        <v>36</v>
      </c>
      <c r="G1420" s="186" t="s">
        <v>36</v>
      </c>
      <c r="H1420" s="186" t="s">
        <v>36</v>
      </c>
      <c r="I1420" s="186" t="s">
        <v>36</v>
      </c>
      <c r="J1420" s="186" t="s">
        <v>36</v>
      </c>
      <c r="K1420" s="71"/>
    </row>
    <row r="1421" customFormat="false" ht="14.25" hidden="false" customHeight="true" outlineLevel="0" collapsed="false">
      <c r="A1421" s="42"/>
      <c r="B1421" s="183" t="n">
        <v>17</v>
      </c>
      <c r="C1421" s="177" t="s">
        <v>38</v>
      </c>
      <c r="D1421" s="184"/>
      <c r="E1421" s="186" t="n">
        <v>1</v>
      </c>
      <c r="F1421" s="186" t="n">
        <v>4</v>
      </c>
      <c r="G1421" s="186" t="s">
        <v>126</v>
      </c>
      <c r="H1421" s="186" t="s">
        <v>126</v>
      </c>
      <c r="I1421" s="186" t="s">
        <v>126</v>
      </c>
      <c r="J1421" s="186" t="s">
        <v>126</v>
      </c>
      <c r="K1421" s="71"/>
    </row>
    <row r="1422" customFormat="false" ht="14.25" hidden="false" customHeight="true" outlineLevel="0" collapsed="false">
      <c r="A1422" s="42"/>
      <c r="B1422" s="183" t="n">
        <v>18</v>
      </c>
      <c r="C1422" s="177" t="s">
        <v>39</v>
      </c>
      <c r="D1422" s="184"/>
      <c r="E1422" s="186" t="n">
        <v>2</v>
      </c>
      <c r="F1422" s="186" t="n">
        <v>19</v>
      </c>
      <c r="G1422" s="186" t="s">
        <v>126</v>
      </c>
      <c r="H1422" s="186" t="s">
        <v>126</v>
      </c>
      <c r="I1422" s="186" t="s">
        <v>126</v>
      </c>
      <c r="J1422" s="186" t="s">
        <v>126</v>
      </c>
      <c r="K1422" s="71"/>
    </row>
    <row r="1423" customFormat="false" ht="14.25" hidden="false" customHeight="true" outlineLevel="0" collapsed="false">
      <c r="A1423" s="42"/>
      <c r="B1423" s="183" t="n">
        <v>19</v>
      </c>
      <c r="C1423" s="177" t="s">
        <v>40</v>
      </c>
      <c r="D1423" s="184"/>
      <c r="E1423" s="186" t="n">
        <v>2</v>
      </c>
      <c r="F1423" s="186" t="n">
        <v>68</v>
      </c>
      <c r="G1423" s="186" t="s">
        <v>126</v>
      </c>
      <c r="H1423" s="186" t="s">
        <v>126</v>
      </c>
      <c r="I1423" s="186" t="s">
        <v>126</v>
      </c>
      <c r="J1423" s="186" t="s">
        <v>126</v>
      </c>
      <c r="K1423" s="71"/>
    </row>
    <row r="1424" customFormat="false" ht="14.25" hidden="false" customHeight="true" outlineLevel="0" collapsed="false">
      <c r="A1424" s="42"/>
      <c r="B1424" s="183" t="n">
        <v>20</v>
      </c>
      <c r="C1424" s="177" t="s">
        <v>41</v>
      </c>
      <c r="D1424" s="184"/>
      <c r="E1424" s="186" t="s">
        <v>36</v>
      </c>
      <c r="F1424" s="186" t="s">
        <v>36</v>
      </c>
      <c r="G1424" s="186" t="s">
        <v>36</v>
      </c>
      <c r="H1424" s="186" t="s">
        <v>36</v>
      </c>
      <c r="I1424" s="186" t="s">
        <v>36</v>
      </c>
      <c r="J1424" s="186" t="s">
        <v>36</v>
      </c>
      <c r="K1424" s="71"/>
    </row>
    <row r="1425" customFormat="false" ht="14.25" hidden="false" customHeight="true" outlineLevel="0" collapsed="false">
      <c r="A1425" s="42"/>
      <c r="B1425" s="183" t="n">
        <v>21</v>
      </c>
      <c r="C1425" s="177" t="s">
        <v>42</v>
      </c>
      <c r="D1425" s="184"/>
      <c r="E1425" s="186" t="n">
        <v>2</v>
      </c>
      <c r="F1425" s="186" t="n">
        <v>25</v>
      </c>
      <c r="G1425" s="186" t="s">
        <v>126</v>
      </c>
      <c r="H1425" s="186" t="s">
        <v>126</v>
      </c>
      <c r="I1425" s="186" t="s">
        <v>126</v>
      </c>
      <c r="J1425" s="186" t="s">
        <v>126</v>
      </c>
      <c r="K1425" s="71"/>
    </row>
    <row r="1426" customFormat="false" ht="14.25" hidden="false" customHeight="true" outlineLevel="0" collapsed="false">
      <c r="A1426" s="42"/>
      <c r="B1426" s="183" t="n">
        <v>22</v>
      </c>
      <c r="C1426" s="177" t="s">
        <v>43</v>
      </c>
      <c r="D1426" s="184"/>
      <c r="E1426" s="186" t="n">
        <v>2</v>
      </c>
      <c r="F1426" s="186" t="n">
        <v>180</v>
      </c>
      <c r="G1426" s="186" t="s">
        <v>126</v>
      </c>
      <c r="H1426" s="186" t="s">
        <v>126</v>
      </c>
      <c r="I1426" s="186" t="s">
        <v>126</v>
      </c>
      <c r="J1426" s="186" t="s">
        <v>126</v>
      </c>
      <c r="K1426" s="71"/>
    </row>
    <row r="1427" customFormat="false" ht="14.25" hidden="false" customHeight="true" outlineLevel="0" collapsed="false">
      <c r="A1427" s="42"/>
      <c r="B1427" s="183" t="n">
        <v>23</v>
      </c>
      <c r="C1427" s="177" t="s">
        <v>44</v>
      </c>
      <c r="D1427" s="184"/>
      <c r="E1427" s="186" t="n">
        <v>2</v>
      </c>
      <c r="F1427" s="186" t="n">
        <v>31</v>
      </c>
      <c r="G1427" s="186" t="s">
        <v>126</v>
      </c>
      <c r="H1427" s="186" t="s">
        <v>126</v>
      </c>
      <c r="I1427" s="186" t="s">
        <v>126</v>
      </c>
      <c r="J1427" s="186" t="s">
        <v>126</v>
      </c>
      <c r="K1427" s="71"/>
    </row>
    <row r="1428" customFormat="false" ht="14.25" hidden="false" customHeight="true" outlineLevel="0" collapsed="false">
      <c r="A1428" s="42"/>
      <c r="B1428" s="183" t="n">
        <v>24</v>
      </c>
      <c r="C1428" s="177" t="s">
        <v>45</v>
      </c>
      <c r="D1428" s="184"/>
      <c r="E1428" s="186" t="n">
        <v>5</v>
      </c>
      <c r="F1428" s="186" t="n">
        <v>107</v>
      </c>
      <c r="G1428" s="186" t="n">
        <v>49603</v>
      </c>
      <c r="H1428" s="186" t="n">
        <v>202326</v>
      </c>
      <c r="I1428" s="186" t="n">
        <v>913338</v>
      </c>
      <c r="J1428" s="186" t="n">
        <v>675852</v>
      </c>
      <c r="K1428" s="71"/>
    </row>
    <row r="1429" customFormat="false" ht="14.25" hidden="false" customHeight="true" outlineLevel="0" collapsed="false">
      <c r="A1429" s="42"/>
      <c r="B1429" s="183" t="n">
        <v>25</v>
      </c>
      <c r="C1429" s="177" t="s">
        <v>46</v>
      </c>
      <c r="D1429" s="184"/>
      <c r="E1429" s="186" t="n">
        <v>1</v>
      </c>
      <c r="F1429" s="186" t="n">
        <v>212</v>
      </c>
      <c r="G1429" s="186" t="s">
        <v>126</v>
      </c>
      <c r="H1429" s="186" t="s">
        <v>126</v>
      </c>
      <c r="I1429" s="186" t="s">
        <v>126</v>
      </c>
      <c r="J1429" s="186" t="s">
        <v>126</v>
      </c>
      <c r="K1429" s="71"/>
    </row>
    <row r="1430" customFormat="false" ht="14.25" hidden="false" customHeight="true" outlineLevel="0" collapsed="false">
      <c r="A1430" s="42"/>
      <c r="B1430" s="183" t="n">
        <v>26</v>
      </c>
      <c r="C1430" s="177" t="s">
        <v>47</v>
      </c>
      <c r="D1430" s="184"/>
      <c r="E1430" s="186" t="n">
        <v>10</v>
      </c>
      <c r="F1430" s="186" t="n">
        <v>259</v>
      </c>
      <c r="G1430" s="186" t="n">
        <v>105079</v>
      </c>
      <c r="H1430" s="186" t="n">
        <v>135949</v>
      </c>
      <c r="I1430" s="186" t="n">
        <v>298485</v>
      </c>
      <c r="J1430" s="186" t="n">
        <v>151216</v>
      </c>
      <c r="K1430" s="71"/>
    </row>
    <row r="1431" customFormat="false" ht="14.25" hidden="false" customHeight="true" outlineLevel="0" collapsed="false">
      <c r="A1431" s="42"/>
      <c r="B1431" s="183" t="n">
        <v>27</v>
      </c>
      <c r="C1431" s="177" t="s">
        <v>48</v>
      </c>
      <c r="D1431" s="184"/>
      <c r="E1431" s="186" t="s">
        <v>36</v>
      </c>
      <c r="F1431" s="186" t="s">
        <v>36</v>
      </c>
      <c r="G1431" s="186" t="s">
        <v>36</v>
      </c>
      <c r="H1431" s="186" t="s">
        <v>36</v>
      </c>
      <c r="I1431" s="186" t="s">
        <v>36</v>
      </c>
      <c r="J1431" s="186" t="s">
        <v>36</v>
      </c>
      <c r="K1431" s="71"/>
    </row>
    <row r="1432" customFormat="false" ht="14.25" hidden="false" customHeight="true" outlineLevel="0" collapsed="false">
      <c r="A1432" s="42"/>
      <c r="B1432" s="183" t="n">
        <v>28</v>
      </c>
      <c r="C1432" s="177" t="s">
        <v>49</v>
      </c>
      <c r="D1432" s="184"/>
      <c r="E1432" s="186" t="s">
        <v>36</v>
      </c>
      <c r="F1432" s="186" t="s">
        <v>36</v>
      </c>
      <c r="G1432" s="186" t="s">
        <v>36</v>
      </c>
      <c r="H1432" s="186" t="s">
        <v>36</v>
      </c>
      <c r="I1432" s="186" t="s">
        <v>36</v>
      </c>
      <c r="J1432" s="186" t="s">
        <v>36</v>
      </c>
      <c r="K1432" s="71"/>
    </row>
    <row r="1433" customFormat="false" ht="14.25" hidden="false" customHeight="true" outlineLevel="0" collapsed="false">
      <c r="A1433" s="42"/>
      <c r="B1433" s="183" t="n">
        <v>29</v>
      </c>
      <c r="C1433" s="177" t="s">
        <v>50</v>
      </c>
      <c r="D1433" s="184"/>
      <c r="E1433" s="186" t="n">
        <v>2</v>
      </c>
      <c r="F1433" s="186" t="n">
        <v>45</v>
      </c>
      <c r="G1433" s="186" t="s">
        <v>126</v>
      </c>
      <c r="H1433" s="186" t="s">
        <v>126</v>
      </c>
      <c r="I1433" s="186" t="s">
        <v>126</v>
      </c>
      <c r="J1433" s="186" t="s">
        <v>126</v>
      </c>
      <c r="K1433" s="71"/>
    </row>
    <row r="1434" customFormat="false" ht="14.25" hidden="false" customHeight="true" outlineLevel="0" collapsed="false">
      <c r="A1434" s="42"/>
      <c r="B1434" s="183" t="n">
        <v>30</v>
      </c>
      <c r="C1434" s="177" t="s">
        <v>51</v>
      </c>
      <c r="D1434" s="184"/>
      <c r="E1434" s="186" t="s">
        <v>36</v>
      </c>
      <c r="F1434" s="186" t="s">
        <v>36</v>
      </c>
      <c r="G1434" s="186" t="s">
        <v>36</v>
      </c>
      <c r="H1434" s="186" t="s">
        <v>36</v>
      </c>
      <c r="I1434" s="186" t="s">
        <v>36</v>
      </c>
      <c r="J1434" s="186" t="s">
        <v>36</v>
      </c>
      <c r="K1434" s="71"/>
    </row>
    <row r="1435" customFormat="false" ht="14.25" hidden="false" customHeight="true" outlineLevel="0" collapsed="false">
      <c r="A1435" s="42"/>
      <c r="B1435" s="183" t="n">
        <v>31</v>
      </c>
      <c r="C1435" s="177" t="s">
        <v>52</v>
      </c>
      <c r="D1435" s="184"/>
      <c r="E1435" s="186" t="n">
        <v>2</v>
      </c>
      <c r="F1435" s="186" t="n">
        <v>30</v>
      </c>
      <c r="G1435" s="186" t="s">
        <v>126</v>
      </c>
      <c r="H1435" s="186" t="s">
        <v>126</v>
      </c>
      <c r="I1435" s="186" t="s">
        <v>126</v>
      </c>
      <c r="J1435" s="186" t="s">
        <v>126</v>
      </c>
      <c r="K1435" s="71"/>
    </row>
    <row r="1436" customFormat="false" ht="14.25" hidden="false" customHeight="true" outlineLevel="0" collapsed="false">
      <c r="A1436" s="42"/>
      <c r="B1436" s="183" t="n">
        <v>32</v>
      </c>
      <c r="C1436" s="177" t="s">
        <v>53</v>
      </c>
      <c r="D1436" s="184"/>
      <c r="E1436" s="186" t="s">
        <v>36</v>
      </c>
      <c r="F1436" s="186" t="s">
        <v>36</v>
      </c>
      <c r="G1436" s="186" t="s">
        <v>36</v>
      </c>
      <c r="H1436" s="186" t="s">
        <v>36</v>
      </c>
      <c r="I1436" s="186" t="s">
        <v>36</v>
      </c>
      <c r="J1436" s="186" t="s">
        <v>36</v>
      </c>
      <c r="K1436" s="71"/>
    </row>
    <row r="1437" customFormat="false" ht="14.25" hidden="false" customHeight="true" outlineLevel="0" collapsed="false">
      <c r="A1437" s="42"/>
      <c r="B1437" s="187"/>
      <c r="C1437" s="177"/>
      <c r="D1437" s="184"/>
      <c r="E1437" s="200"/>
      <c r="F1437" s="200"/>
      <c r="G1437" s="200"/>
      <c r="H1437" s="200"/>
      <c r="I1437" s="200"/>
      <c r="J1437" s="200"/>
      <c r="K1437" s="71"/>
    </row>
    <row r="1438" customFormat="false" ht="5.25" hidden="false" customHeight="true" outlineLevel="0" collapsed="false">
      <c r="A1438" s="198"/>
      <c r="B1438" s="198"/>
      <c r="C1438" s="198"/>
      <c r="D1438" s="190"/>
      <c r="E1438" s="198"/>
      <c r="F1438" s="198"/>
      <c r="G1438" s="198"/>
      <c r="H1438" s="198"/>
      <c r="I1438" s="198"/>
      <c r="J1438" s="198"/>
      <c r="K1438" s="71"/>
    </row>
    <row r="1439" customFormat="false" ht="17.25" hidden="false" customHeight="true" outlineLevel="0" collapsed="false">
      <c r="A1439" s="192"/>
      <c r="B1439" s="196"/>
      <c r="C1439" s="71"/>
      <c r="D1439" s="71"/>
      <c r="E1439" s="197"/>
      <c r="F1439" s="197"/>
      <c r="G1439" s="197"/>
      <c r="H1439" s="197"/>
      <c r="I1439" s="197"/>
      <c r="J1439" s="197"/>
      <c r="K1439" s="71"/>
    </row>
    <row r="1440" customFormat="false" ht="13.5" hidden="false" customHeight="false" outlineLevel="0" collapsed="false">
      <c r="K1440" s="164"/>
    </row>
    <row r="1441" customFormat="false" ht="5.25" hidden="false" customHeight="true" outlineLevel="0" collapsed="false">
      <c r="K1441" s="164"/>
    </row>
    <row r="1442" customFormat="false" ht="21.75" hidden="false" customHeight="true" outlineLevel="0" collapsed="false">
      <c r="A1442" s="165" t="s">
        <v>145</v>
      </c>
      <c r="B1442" s="165"/>
      <c r="C1442" s="165"/>
      <c r="D1442" s="165"/>
      <c r="E1442" s="165"/>
      <c r="F1442" s="165"/>
      <c r="G1442" s="165"/>
      <c r="H1442" s="165"/>
      <c r="I1442" s="165"/>
      <c r="J1442" s="165"/>
      <c r="K1442" s="164"/>
    </row>
    <row r="1443" customFormat="false" ht="13.5" hidden="false" customHeight="false" outlineLevel="0" collapsed="false">
      <c r="K1443" s="164"/>
    </row>
    <row r="1444" customFormat="false" ht="18" hidden="false" customHeight="true" outlineLevel="0" collapsed="false">
      <c r="A1444" s="166" t="s">
        <v>137</v>
      </c>
      <c r="B1444" s="166"/>
      <c r="C1444" s="167" t="s">
        <v>108</v>
      </c>
      <c r="D1444" s="10"/>
      <c r="E1444" s="10"/>
      <c r="F1444" s="10"/>
      <c r="G1444" s="10"/>
      <c r="H1444" s="10"/>
      <c r="I1444" s="10"/>
      <c r="J1444" s="10"/>
      <c r="K1444" s="20"/>
    </row>
    <row r="1445" customFormat="false" ht="14.25" hidden="false" customHeight="true" outlineLevel="0" collapsed="false">
      <c r="A1445" s="168" t="s">
        <v>1</v>
      </c>
      <c r="B1445" s="168"/>
      <c r="C1445" s="168"/>
      <c r="D1445" s="168"/>
      <c r="E1445" s="169" t="s">
        <v>122</v>
      </c>
      <c r="F1445" s="169" t="s">
        <v>123</v>
      </c>
      <c r="G1445" s="169" t="s">
        <v>139</v>
      </c>
      <c r="H1445" s="169" t="s">
        <v>6</v>
      </c>
      <c r="I1445" s="169" t="s">
        <v>140</v>
      </c>
      <c r="J1445" s="170" t="s">
        <v>8</v>
      </c>
      <c r="K1445" s="71"/>
    </row>
    <row r="1446" customFormat="false" ht="21.75" hidden="false" customHeight="true" outlineLevel="0" collapsed="false">
      <c r="A1446" s="168"/>
      <c r="B1446" s="168"/>
      <c r="C1446" s="168"/>
      <c r="D1446" s="168"/>
      <c r="E1446" s="169"/>
      <c r="F1446" s="169"/>
      <c r="G1446" s="169"/>
      <c r="H1446" s="169"/>
      <c r="I1446" s="169"/>
      <c r="J1446" s="170"/>
      <c r="K1446" s="71"/>
    </row>
    <row r="1447" customFormat="false" ht="13.5" hidden="false" customHeight="false" outlineLevel="0" collapsed="false">
      <c r="A1447" s="171"/>
      <c r="B1447" s="172"/>
      <c r="C1447" s="171"/>
      <c r="D1447" s="173"/>
      <c r="E1447" s="171"/>
      <c r="F1447" s="174" t="s">
        <v>25</v>
      </c>
      <c r="G1447" s="174" t="s">
        <v>26</v>
      </c>
      <c r="H1447" s="174" t="s">
        <v>26</v>
      </c>
      <c r="I1447" s="174" t="s">
        <v>26</v>
      </c>
      <c r="J1447" s="174" t="s">
        <v>26</v>
      </c>
      <c r="K1447" s="175"/>
    </row>
    <row r="1448" customFormat="false" ht="14.25" hidden="false" customHeight="true" outlineLevel="0" collapsed="false">
      <c r="A1448" s="67"/>
      <c r="B1448" s="176"/>
      <c r="C1448" s="177" t="s">
        <v>9</v>
      </c>
      <c r="D1448" s="178"/>
      <c r="E1448" s="179" t="n">
        <v>57</v>
      </c>
      <c r="F1448" s="179" t="n">
        <v>1592</v>
      </c>
      <c r="G1448" s="179" t="n">
        <v>639987</v>
      </c>
      <c r="H1448" s="179" t="n">
        <v>3239322</v>
      </c>
      <c r="I1448" s="179" t="n">
        <v>5239275</v>
      </c>
      <c r="J1448" s="179" t="n">
        <v>1787459</v>
      </c>
      <c r="K1448" s="152"/>
    </row>
    <row r="1449" customFormat="false" ht="14.25" hidden="false" customHeight="true" outlineLevel="0" collapsed="false">
      <c r="A1449" s="1"/>
      <c r="B1449" s="180"/>
      <c r="C1449" s="181"/>
      <c r="D1449" s="182"/>
      <c r="E1449" s="179"/>
      <c r="F1449" s="179"/>
      <c r="G1449" s="179"/>
      <c r="H1449" s="179"/>
      <c r="I1449" s="179"/>
      <c r="J1449" s="179"/>
      <c r="K1449" s="69"/>
    </row>
    <row r="1450" customFormat="false" ht="14.25" hidden="false" customHeight="true" outlineLevel="0" collapsed="false">
      <c r="A1450" s="42"/>
      <c r="B1450" s="183" t="s">
        <v>28</v>
      </c>
      <c r="C1450" s="177" t="s">
        <v>29</v>
      </c>
      <c r="D1450" s="184"/>
      <c r="E1450" s="186" t="n">
        <v>1</v>
      </c>
      <c r="F1450" s="186" t="n">
        <v>5</v>
      </c>
      <c r="G1450" s="186" t="s">
        <v>126</v>
      </c>
      <c r="H1450" s="186" t="s">
        <v>126</v>
      </c>
      <c r="I1450" s="186" t="s">
        <v>126</v>
      </c>
      <c r="J1450" s="186" t="s">
        <v>126</v>
      </c>
      <c r="K1450" s="71"/>
    </row>
    <row r="1451" customFormat="false" ht="14.25" hidden="false" customHeight="true" outlineLevel="0" collapsed="false">
      <c r="A1451" s="42"/>
      <c r="B1451" s="183" t="n">
        <v>10</v>
      </c>
      <c r="C1451" s="177" t="s">
        <v>30</v>
      </c>
      <c r="D1451" s="184"/>
      <c r="E1451" s="186" t="n">
        <v>3</v>
      </c>
      <c r="F1451" s="186" t="n">
        <v>40</v>
      </c>
      <c r="G1451" s="186" t="n">
        <v>22425</v>
      </c>
      <c r="H1451" s="186" t="n">
        <v>46568</v>
      </c>
      <c r="I1451" s="186" t="n">
        <v>97364</v>
      </c>
      <c r="J1451" s="186" t="n">
        <v>44381</v>
      </c>
      <c r="K1451" s="71"/>
    </row>
    <row r="1452" customFormat="false" ht="14.25" hidden="false" customHeight="true" outlineLevel="0" collapsed="false">
      <c r="A1452" s="42"/>
      <c r="B1452" s="183" t="n">
        <v>11</v>
      </c>
      <c r="C1452" s="177" t="s">
        <v>31</v>
      </c>
      <c r="D1452" s="184"/>
      <c r="E1452" s="186" t="n">
        <v>2</v>
      </c>
      <c r="F1452" s="186" t="n">
        <v>14</v>
      </c>
      <c r="G1452" s="186" t="s">
        <v>126</v>
      </c>
      <c r="H1452" s="186" t="s">
        <v>126</v>
      </c>
      <c r="I1452" s="186" t="s">
        <v>126</v>
      </c>
      <c r="J1452" s="186" t="s">
        <v>126</v>
      </c>
      <c r="K1452" s="71"/>
    </row>
    <row r="1453" customFormat="false" ht="14.25" hidden="false" customHeight="true" outlineLevel="0" collapsed="false">
      <c r="A1453" s="42"/>
      <c r="B1453" s="183" t="n">
        <v>12</v>
      </c>
      <c r="C1453" s="177" t="s">
        <v>32</v>
      </c>
      <c r="D1453" s="184"/>
      <c r="E1453" s="186" t="s">
        <v>36</v>
      </c>
      <c r="F1453" s="186" t="s">
        <v>36</v>
      </c>
      <c r="G1453" s="186" t="s">
        <v>36</v>
      </c>
      <c r="H1453" s="186" t="s">
        <v>36</v>
      </c>
      <c r="I1453" s="186" t="s">
        <v>36</v>
      </c>
      <c r="J1453" s="186" t="s">
        <v>36</v>
      </c>
      <c r="K1453" s="71"/>
    </row>
    <row r="1454" customFormat="false" ht="14.25" hidden="false" customHeight="true" outlineLevel="0" collapsed="false">
      <c r="A1454" s="42"/>
      <c r="B1454" s="183" t="n">
        <v>13</v>
      </c>
      <c r="C1454" s="177" t="s">
        <v>33</v>
      </c>
      <c r="D1454" s="184"/>
      <c r="E1454" s="186" t="n">
        <v>1</v>
      </c>
      <c r="F1454" s="186" t="n">
        <v>7</v>
      </c>
      <c r="G1454" s="186" t="s">
        <v>126</v>
      </c>
      <c r="H1454" s="186" t="s">
        <v>126</v>
      </c>
      <c r="I1454" s="186" t="s">
        <v>126</v>
      </c>
      <c r="J1454" s="186" t="s">
        <v>126</v>
      </c>
      <c r="K1454" s="71"/>
    </row>
    <row r="1455" customFormat="false" ht="14.25" hidden="false" customHeight="true" outlineLevel="0" collapsed="false">
      <c r="A1455" s="42"/>
      <c r="B1455" s="183" t="n">
        <v>14</v>
      </c>
      <c r="C1455" s="177" t="s">
        <v>34</v>
      </c>
      <c r="D1455" s="184"/>
      <c r="E1455" s="186" t="n">
        <v>4</v>
      </c>
      <c r="F1455" s="186" t="n">
        <v>286</v>
      </c>
      <c r="G1455" s="186" t="n">
        <v>139860</v>
      </c>
      <c r="H1455" s="186" t="n">
        <v>1707696</v>
      </c>
      <c r="I1455" s="186" t="n">
        <v>2367317</v>
      </c>
      <c r="J1455" s="186" t="n">
        <v>545005</v>
      </c>
      <c r="K1455" s="71"/>
    </row>
    <row r="1456" customFormat="false" ht="14.25" hidden="false" customHeight="true" outlineLevel="0" collapsed="false">
      <c r="A1456" s="42"/>
      <c r="B1456" s="183" t="n">
        <v>15</v>
      </c>
      <c r="C1456" s="177" t="s">
        <v>35</v>
      </c>
      <c r="D1456" s="184"/>
      <c r="E1456" s="186" t="n">
        <v>1</v>
      </c>
      <c r="F1456" s="186" t="n">
        <v>5</v>
      </c>
      <c r="G1456" s="186" t="s">
        <v>126</v>
      </c>
      <c r="H1456" s="186" t="s">
        <v>126</v>
      </c>
      <c r="I1456" s="186" t="s">
        <v>126</v>
      </c>
      <c r="J1456" s="186" t="s">
        <v>126</v>
      </c>
      <c r="K1456" s="71"/>
    </row>
    <row r="1457" customFormat="false" ht="14.25" hidden="false" customHeight="true" outlineLevel="0" collapsed="false">
      <c r="A1457" s="42"/>
      <c r="B1457" s="183" t="n">
        <v>16</v>
      </c>
      <c r="C1457" s="177" t="s">
        <v>37</v>
      </c>
      <c r="D1457" s="184"/>
      <c r="E1457" s="186" t="n">
        <v>1</v>
      </c>
      <c r="F1457" s="186" t="n">
        <v>37</v>
      </c>
      <c r="G1457" s="186" t="s">
        <v>126</v>
      </c>
      <c r="H1457" s="186" t="s">
        <v>126</v>
      </c>
      <c r="I1457" s="186" t="s">
        <v>126</v>
      </c>
      <c r="J1457" s="186" t="s">
        <v>126</v>
      </c>
      <c r="K1457" s="71"/>
    </row>
    <row r="1458" customFormat="false" ht="14.25" hidden="false" customHeight="true" outlineLevel="0" collapsed="false">
      <c r="A1458" s="42"/>
      <c r="B1458" s="183" t="n">
        <v>17</v>
      </c>
      <c r="C1458" s="177" t="s">
        <v>38</v>
      </c>
      <c r="D1458" s="184"/>
      <c r="E1458" s="186" t="s">
        <v>36</v>
      </c>
      <c r="F1458" s="186" t="s">
        <v>36</v>
      </c>
      <c r="G1458" s="186" t="s">
        <v>36</v>
      </c>
      <c r="H1458" s="186" t="s">
        <v>36</v>
      </c>
      <c r="I1458" s="186" t="s">
        <v>36</v>
      </c>
      <c r="J1458" s="186" t="s">
        <v>36</v>
      </c>
      <c r="K1458" s="71"/>
    </row>
    <row r="1459" customFormat="false" ht="14.25" hidden="false" customHeight="true" outlineLevel="0" collapsed="false">
      <c r="A1459" s="42"/>
      <c r="B1459" s="183" t="n">
        <v>18</v>
      </c>
      <c r="C1459" s="177" t="s">
        <v>39</v>
      </c>
      <c r="D1459" s="184"/>
      <c r="E1459" s="186" t="n">
        <v>6</v>
      </c>
      <c r="F1459" s="186" t="n">
        <v>214</v>
      </c>
      <c r="G1459" s="186" t="n">
        <v>78979</v>
      </c>
      <c r="H1459" s="186" t="n">
        <v>303097</v>
      </c>
      <c r="I1459" s="186" t="n">
        <v>505430</v>
      </c>
      <c r="J1459" s="186" t="n">
        <v>170700</v>
      </c>
      <c r="K1459" s="71"/>
    </row>
    <row r="1460" customFormat="false" ht="14.25" hidden="false" customHeight="true" outlineLevel="0" collapsed="false">
      <c r="A1460" s="42"/>
      <c r="B1460" s="183" t="n">
        <v>19</v>
      </c>
      <c r="C1460" s="177" t="s">
        <v>40</v>
      </c>
      <c r="D1460" s="184"/>
      <c r="E1460" s="186" t="n">
        <v>4</v>
      </c>
      <c r="F1460" s="186" t="n">
        <v>39</v>
      </c>
      <c r="G1460" s="186" t="n">
        <v>8524</v>
      </c>
      <c r="H1460" s="186" t="n">
        <v>24005</v>
      </c>
      <c r="I1460" s="186" t="n">
        <v>37211</v>
      </c>
      <c r="J1460" s="186" t="n">
        <v>12577</v>
      </c>
      <c r="K1460" s="71"/>
    </row>
    <row r="1461" customFormat="false" ht="14.25" hidden="false" customHeight="true" outlineLevel="0" collapsed="false">
      <c r="A1461" s="42"/>
      <c r="B1461" s="183" t="n">
        <v>20</v>
      </c>
      <c r="C1461" s="177" t="s">
        <v>41</v>
      </c>
      <c r="D1461" s="184"/>
      <c r="E1461" s="186" t="s">
        <v>36</v>
      </c>
      <c r="F1461" s="186" t="s">
        <v>36</v>
      </c>
      <c r="G1461" s="186" t="s">
        <v>36</v>
      </c>
      <c r="H1461" s="186" t="s">
        <v>36</v>
      </c>
      <c r="I1461" s="186" t="s">
        <v>36</v>
      </c>
      <c r="J1461" s="186" t="s">
        <v>36</v>
      </c>
      <c r="K1461" s="71"/>
    </row>
    <row r="1462" customFormat="false" ht="14.25" hidden="false" customHeight="true" outlineLevel="0" collapsed="false">
      <c r="A1462" s="42"/>
      <c r="B1462" s="183" t="n">
        <v>21</v>
      </c>
      <c r="C1462" s="177" t="s">
        <v>42</v>
      </c>
      <c r="D1462" s="184"/>
      <c r="E1462" s="186" t="n">
        <v>8</v>
      </c>
      <c r="F1462" s="186" t="n">
        <v>79</v>
      </c>
      <c r="G1462" s="186" t="n">
        <v>21323</v>
      </c>
      <c r="H1462" s="186" t="n">
        <v>53913</v>
      </c>
      <c r="I1462" s="186" t="n">
        <v>90401</v>
      </c>
      <c r="J1462" s="186" t="n">
        <v>34751</v>
      </c>
      <c r="K1462" s="71"/>
    </row>
    <row r="1463" customFormat="false" ht="14.25" hidden="false" customHeight="true" outlineLevel="0" collapsed="false">
      <c r="A1463" s="42"/>
      <c r="B1463" s="183" t="n">
        <v>22</v>
      </c>
      <c r="C1463" s="177" t="s">
        <v>43</v>
      </c>
      <c r="D1463" s="184"/>
      <c r="E1463" s="186" t="n">
        <v>2</v>
      </c>
      <c r="F1463" s="186" t="n">
        <v>11</v>
      </c>
      <c r="G1463" s="186" t="s">
        <v>126</v>
      </c>
      <c r="H1463" s="186" t="s">
        <v>126</v>
      </c>
      <c r="I1463" s="186" t="s">
        <v>126</v>
      </c>
      <c r="J1463" s="186" t="s">
        <v>126</v>
      </c>
      <c r="K1463" s="71"/>
    </row>
    <row r="1464" customFormat="false" ht="14.25" hidden="false" customHeight="true" outlineLevel="0" collapsed="false">
      <c r="A1464" s="42"/>
      <c r="B1464" s="183" t="n">
        <v>23</v>
      </c>
      <c r="C1464" s="177" t="s">
        <v>44</v>
      </c>
      <c r="D1464" s="184"/>
      <c r="E1464" s="186" t="s">
        <v>36</v>
      </c>
      <c r="F1464" s="186" t="s">
        <v>36</v>
      </c>
      <c r="G1464" s="186" t="s">
        <v>36</v>
      </c>
      <c r="H1464" s="186" t="s">
        <v>36</v>
      </c>
      <c r="I1464" s="186" t="s">
        <v>36</v>
      </c>
      <c r="J1464" s="186" t="s">
        <v>36</v>
      </c>
      <c r="K1464" s="71"/>
    </row>
    <row r="1465" customFormat="false" ht="14.25" hidden="false" customHeight="true" outlineLevel="0" collapsed="false">
      <c r="A1465" s="42"/>
      <c r="B1465" s="183" t="n">
        <v>24</v>
      </c>
      <c r="C1465" s="177" t="s">
        <v>45</v>
      </c>
      <c r="D1465" s="184"/>
      <c r="E1465" s="186" t="n">
        <v>6</v>
      </c>
      <c r="F1465" s="186" t="n">
        <v>131</v>
      </c>
      <c r="G1465" s="186" t="n">
        <v>52634</v>
      </c>
      <c r="H1465" s="186" t="n">
        <v>126825</v>
      </c>
      <c r="I1465" s="186" t="n">
        <v>222283</v>
      </c>
      <c r="J1465" s="186" t="n">
        <v>101687</v>
      </c>
      <c r="K1465" s="71"/>
    </row>
    <row r="1466" customFormat="false" ht="14.25" hidden="false" customHeight="true" outlineLevel="0" collapsed="false">
      <c r="A1466" s="42"/>
      <c r="B1466" s="183" t="n">
        <v>25</v>
      </c>
      <c r="C1466" s="177" t="s">
        <v>46</v>
      </c>
      <c r="D1466" s="184"/>
      <c r="E1466" s="186" t="n">
        <v>3</v>
      </c>
      <c r="F1466" s="186" t="n">
        <v>332</v>
      </c>
      <c r="G1466" s="186" t="n">
        <v>125513</v>
      </c>
      <c r="H1466" s="186" t="n">
        <v>551768</v>
      </c>
      <c r="I1466" s="186" t="n">
        <v>854662</v>
      </c>
      <c r="J1466" s="186" t="n">
        <v>278088</v>
      </c>
      <c r="K1466" s="71"/>
    </row>
    <row r="1467" customFormat="false" ht="14.25" hidden="false" customHeight="true" outlineLevel="0" collapsed="false">
      <c r="A1467" s="42"/>
      <c r="B1467" s="183" t="n">
        <v>26</v>
      </c>
      <c r="C1467" s="177" t="s">
        <v>47</v>
      </c>
      <c r="D1467" s="184"/>
      <c r="E1467" s="186" t="n">
        <v>6</v>
      </c>
      <c r="F1467" s="186" t="n">
        <v>81</v>
      </c>
      <c r="G1467" s="186" t="n">
        <v>33343</v>
      </c>
      <c r="H1467" s="186" t="n">
        <v>36027</v>
      </c>
      <c r="I1467" s="186" t="n">
        <v>101172</v>
      </c>
      <c r="J1467" s="186" t="n">
        <v>58801</v>
      </c>
      <c r="K1467" s="71"/>
    </row>
    <row r="1468" customFormat="false" ht="14.25" hidden="false" customHeight="true" outlineLevel="0" collapsed="false">
      <c r="A1468" s="42"/>
      <c r="B1468" s="183" t="n">
        <v>27</v>
      </c>
      <c r="C1468" s="177" t="s">
        <v>48</v>
      </c>
      <c r="D1468" s="184"/>
      <c r="E1468" s="186" t="n">
        <v>2</v>
      </c>
      <c r="F1468" s="186" t="n">
        <v>89</v>
      </c>
      <c r="G1468" s="186" t="s">
        <v>126</v>
      </c>
      <c r="H1468" s="186" t="s">
        <v>126</v>
      </c>
      <c r="I1468" s="186" t="s">
        <v>126</v>
      </c>
      <c r="J1468" s="186" t="s">
        <v>126</v>
      </c>
      <c r="K1468" s="71"/>
    </row>
    <row r="1469" customFormat="false" ht="14.25" hidden="false" customHeight="true" outlineLevel="0" collapsed="false">
      <c r="A1469" s="42"/>
      <c r="B1469" s="183" t="n">
        <v>28</v>
      </c>
      <c r="C1469" s="177" t="s">
        <v>49</v>
      </c>
      <c r="D1469" s="184"/>
      <c r="E1469" s="186" t="s">
        <v>36</v>
      </c>
      <c r="F1469" s="186" t="s">
        <v>36</v>
      </c>
      <c r="G1469" s="186" t="s">
        <v>36</v>
      </c>
      <c r="H1469" s="186" t="s">
        <v>36</v>
      </c>
      <c r="I1469" s="186" t="s">
        <v>36</v>
      </c>
      <c r="J1469" s="186" t="s">
        <v>36</v>
      </c>
      <c r="K1469" s="71"/>
    </row>
    <row r="1470" customFormat="false" ht="14.25" hidden="false" customHeight="true" outlineLevel="0" collapsed="false">
      <c r="A1470" s="42"/>
      <c r="B1470" s="183" t="n">
        <v>29</v>
      </c>
      <c r="C1470" s="177" t="s">
        <v>50</v>
      </c>
      <c r="D1470" s="184"/>
      <c r="E1470" s="186" t="n">
        <v>3</v>
      </c>
      <c r="F1470" s="186" t="n">
        <v>156</v>
      </c>
      <c r="G1470" s="186" t="n">
        <v>75585</v>
      </c>
      <c r="H1470" s="186" t="n">
        <v>30486</v>
      </c>
      <c r="I1470" s="186" t="n">
        <v>434560</v>
      </c>
      <c r="J1470" s="186" t="n">
        <v>380406</v>
      </c>
      <c r="K1470" s="71"/>
    </row>
    <row r="1471" customFormat="false" ht="14.25" hidden="false" customHeight="true" outlineLevel="0" collapsed="false">
      <c r="A1471" s="42"/>
      <c r="B1471" s="183" t="n">
        <v>30</v>
      </c>
      <c r="C1471" s="177" t="s">
        <v>51</v>
      </c>
      <c r="D1471" s="184"/>
      <c r="E1471" s="186" t="s">
        <v>36</v>
      </c>
      <c r="F1471" s="186" t="s">
        <v>36</v>
      </c>
      <c r="G1471" s="186" t="s">
        <v>36</v>
      </c>
      <c r="H1471" s="186" t="s">
        <v>36</v>
      </c>
      <c r="I1471" s="186" t="s">
        <v>36</v>
      </c>
      <c r="J1471" s="186" t="s">
        <v>36</v>
      </c>
      <c r="K1471" s="71"/>
    </row>
    <row r="1472" customFormat="false" ht="14.25" hidden="false" customHeight="true" outlineLevel="0" collapsed="false">
      <c r="A1472" s="42"/>
      <c r="B1472" s="183" t="n">
        <v>31</v>
      </c>
      <c r="C1472" s="177" t="s">
        <v>52</v>
      </c>
      <c r="D1472" s="184"/>
      <c r="E1472" s="186" t="n">
        <v>3</v>
      </c>
      <c r="F1472" s="186" t="n">
        <v>62</v>
      </c>
      <c r="G1472" s="186" t="s">
        <v>126</v>
      </c>
      <c r="H1472" s="186" t="s">
        <v>126</v>
      </c>
      <c r="I1472" s="186" t="s">
        <v>126</v>
      </c>
      <c r="J1472" s="186" t="s">
        <v>126</v>
      </c>
      <c r="K1472" s="71"/>
    </row>
    <row r="1473" customFormat="false" ht="14.25" hidden="false" customHeight="true" outlineLevel="0" collapsed="false">
      <c r="A1473" s="42"/>
      <c r="B1473" s="183" t="n">
        <v>32</v>
      </c>
      <c r="C1473" s="177" t="s">
        <v>53</v>
      </c>
      <c r="D1473" s="184"/>
      <c r="E1473" s="186" t="n">
        <v>1</v>
      </c>
      <c r="F1473" s="186" t="n">
        <v>4</v>
      </c>
      <c r="G1473" s="186" t="s">
        <v>126</v>
      </c>
      <c r="H1473" s="186" t="s">
        <v>126</v>
      </c>
      <c r="I1473" s="186" t="s">
        <v>126</v>
      </c>
      <c r="J1473" s="186" t="s">
        <v>126</v>
      </c>
      <c r="K1473" s="71"/>
    </row>
    <row r="1474" customFormat="false" ht="14.25" hidden="false" customHeight="true" outlineLevel="0" collapsed="false">
      <c r="A1474" s="42"/>
      <c r="B1474" s="187"/>
      <c r="C1474" s="177"/>
      <c r="D1474" s="184"/>
      <c r="E1474" s="188"/>
      <c r="F1474" s="188"/>
      <c r="G1474" s="188"/>
      <c r="H1474" s="188"/>
      <c r="I1474" s="188"/>
      <c r="J1474" s="188"/>
      <c r="K1474" s="71"/>
    </row>
    <row r="1475" customFormat="false" ht="5.25" hidden="false" customHeight="true" outlineLevel="0" collapsed="false">
      <c r="A1475" s="39"/>
      <c r="B1475" s="189"/>
      <c r="C1475" s="39"/>
      <c r="D1475" s="190"/>
      <c r="E1475" s="191"/>
      <c r="F1475" s="191"/>
      <c r="G1475" s="191"/>
      <c r="H1475" s="191"/>
      <c r="I1475" s="191"/>
      <c r="J1475" s="191"/>
      <c r="K1475" s="71"/>
    </row>
    <row r="1476" customFormat="false" ht="17.25" hidden="false" customHeight="true" outlineLevel="0" collapsed="false">
      <c r="A1476" s="192"/>
      <c r="B1476" s="193"/>
      <c r="C1476" s="69"/>
      <c r="D1476" s="69"/>
      <c r="E1476" s="194"/>
      <c r="F1476" s="194"/>
      <c r="G1476" s="194"/>
      <c r="H1476" s="194"/>
      <c r="I1476" s="194"/>
      <c r="J1476" s="194"/>
      <c r="K1476" s="69"/>
    </row>
    <row r="1477" customFormat="false" ht="13.5" hidden="false" customHeight="false" outlineLevel="0" collapsed="false">
      <c r="K1477" s="164"/>
    </row>
    <row r="1478" customFormat="false" ht="13.5" hidden="false" customHeight="false" outlineLevel="0" collapsed="false">
      <c r="K1478" s="164"/>
    </row>
    <row r="1479" customFormat="false" ht="18" hidden="false" customHeight="true" outlineLevel="0" collapsed="false">
      <c r="A1479" s="166" t="s">
        <v>137</v>
      </c>
      <c r="B1479" s="166"/>
      <c r="C1479" s="167" t="s">
        <v>109</v>
      </c>
      <c r="D1479" s="10"/>
      <c r="E1479" s="10"/>
      <c r="F1479" s="10"/>
      <c r="G1479" s="10"/>
      <c r="H1479" s="10"/>
      <c r="I1479" s="10"/>
      <c r="J1479" s="10"/>
      <c r="K1479" s="20"/>
    </row>
    <row r="1480" customFormat="false" ht="14.25" hidden="false" customHeight="true" outlineLevel="0" collapsed="false">
      <c r="A1480" s="168" t="s">
        <v>1</v>
      </c>
      <c r="B1480" s="168"/>
      <c r="C1480" s="168"/>
      <c r="D1480" s="168"/>
      <c r="E1480" s="169" t="s">
        <v>122</v>
      </c>
      <c r="F1480" s="169" t="s">
        <v>123</v>
      </c>
      <c r="G1480" s="169" t="s">
        <v>139</v>
      </c>
      <c r="H1480" s="169" t="s">
        <v>6</v>
      </c>
      <c r="I1480" s="169" t="s">
        <v>140</v>
      </c>
      <c r="J1480" s="170" t="s">
        <v>8</v>
      </c>
      <c r="K1480" s="71"/>
    </row>
    <row r="1481" customFormat="false" ht="21.75" hidden="false" customHeight="true" outlineLevel="0" collapsed="false">
      <c r="A1481" s="168"/>
      <c r="B1481" s="168"/>
      <c r="C1481" s="168"/>
      <c r="D1481" s="168"/>
      <c r="E1481" s="169"/>
      <c r="F1481" s="169"/>
      <c r="G1481" s="169"/>
      <c r="H1481" s="169"/>
      <c r="I1481" s="169"/>
      <c r="J1481" s="170"/>
      <c r="K1481" s="71"/>
    </row>
    <row r="1482" customFormat="false" ht="16.5" hidden="false" customHeight="true" outlineLevel="0" collapsed="false">
      <c r="A1482" s="171"/>
      <c r="B1482" s="172"/>
      <c r="C1482" s="171"/>
      <c r="D1482" s="173"/>
      <c r="E1482" s="171"/>
      <c r="F1482" s="174" t="s">
        <v>25</v>
      </c>
      <c r="G1482" s="174" t="s">
        <v>26</v>
      </c>
      <c r="H1482" s="174" t="s">
        <v>26</v>
      </c>
      <c r="I1482" s="174" t="s">
        <v>26</v>
      </c>
      <c r="J1482" s="174" t="s">
        <v>26</v>
      </c>
      <c r="K1482" s="175"/>
    </row>
    <row r="1483" customFormat="false" ht="14.25" hidden="false" customHeight="true" outlineLevel="0" collapsed="false">
      <c r="A1483" s="67"/>
      <c r="B1483" s="176"/>
      <c r="C1483" s="177" t="s">
        <v>9</v>
      </c>
      <c r="D1483" s="178"/>
      <c r="E1483" s="179" t="n">
        <v>17</v>
      </c>
      <c r="F1483" s="179" t="n">
        <v>720</v>
      </c>
      <c r="G1483" s="179" t="n">
        <v>291855</v>
      </c>
      <c r="H1483" s="179" t="n">
        <v>1292082</v>
      </c>
      <c r="I1483" s="179" t="n">
        <v>2014832</v>
      </c>
      <c r="J1483" s="179" t="n">
        <v>641419</v>
      </c>
      <c r="K1483" s="152"/>
    </row>
    <row r="1484" customFormat="false" ht="14.25" hidden="false" customHeight="true" outlineLevel="0" collapsed="false">
      <c r="A1484" s="1"/>
      <c r="B1484" s="180"/>
      <c r="C1484" s="181"/>
      <c r="D1484" s="182"/>
      <c r="E1484" s="179"/>
      <c r="F1484" s="179"/>
      <c r="G1484" s="179"/>
      <c r="H1484" s="179"/>
      <c r="I1484" s="179"/>
      <c r="J1484" s="179"/>
      <c r="K1484" s="69"/>
    </row>
    <row r="1485" customFormat="false" ht="14.25" hidden="false" customHeight="true" outlineLevel="0" collapsed="false">
      <c r="A1485" s="42"/>
      <c r="B1485" s="183" t="s">
        <v>28</v>
      </c>
      <c r="C1485" s="177" t="s">
        <v>29</v>
      </c>
      <c r="D1485" s="184"/>
      <c r="E1485" s="186" t="s">
        <v>36</v>
      </c>
      <c r="F1485" s="186" t="s">
        <v>36</v>
      </c>
      <c r="G1485" s="186" t="s">
        <v>36</v>
      </c>
      <c r="H1485" s="186" t="s">
        <v>36</v>
      </c>
      <c r="I1485" s="186" t="s">
        <v>36</v>
      </c>
      <c r="J1485" s="186" t="s">
        <v>36</v>
      </c>
      <c r="K1485" s="71"/>
    </row>
    <row r="1486" customFormat="false" ht="14.25" hidden="false" customHeight="true" outlineLevel="0" collapsed="false">
      <c r="A1486" s="42"/>
      <c r="B1486" s="183" t="n">
        <v>10</v>
      </c>
      <c r="C1486" s="177" t="s">
        <v>30</v>
      </c>
      <c r="D1486" s="184"/>
      <c r="E1486" s="186" t="n">
        <v>1</v>
      </c>
      <c r="F1486" s="186" t="n">
        <v>16</v>
      </c>
      <c r="G1486" s="186" t="s">
        <v>126</v>
      </c>
      <c r="H1486" s="186" t="s">
        <v>126</v>
      </c>
      <c r="I1486" s="186" t="s">
        <v>126</v>
      </c>
      <c r="J1486" s="186" t="s">
        <v>126</v>
      </c>
      <c r="K1486" s="71"/>
    </row>
    <row r="1487" customFormat="false" ht="14.25" hidden="false" customHeight="true" outlineLevel="0" collapsed="false">
      <c r="A1487" s="42"/>
      <c r="B1487" s="183" t="n">
        <v>11</v>
      </c>
      <c r="C1487" s="177" t="s">
        <v>31</v>
      </c>
      <c r="D1487" s="184"/>
      <c r="E1487" s="186" t="s">
        <v>36</v>
      </c>
      <c r="F1487" s="186" t="s">
        <v>36</v>
      </c>
      <c r="G1487" s="186" t="s">
        <v>36</v>
      </c>
      <c r="H1487" s="186" t="s">
        <v>36</v>
      </c>
      <c r="I1487" s="186" t="s">
        <v>36</v>
      </c>
      <c r="J1487" s="186" t="s">
        <v>36</v>
      </c>
      <c r="K1487" s="71"/>
    </row>
    <row r="1488" customFormat="false" ht="14.25" hidden="false" customHeight="true" outlineLevel="0" collapsed="false">
      <c r="A1488" s="42"/>
      <c r="B1488" s="183" t="n">
        <v>12</v>
      </c>
      <c r="C1488" s="177" t="s">
        <v>32</v>
      </c>
      <c r="D1488" s="184"/>
      <c r="E1488" s="186" t="n">
        <v>6</v>
      </c>
      <c r="F1488" s="186" t="n">
        <v>439</v>
      </c>
      <c r="G1488" s="186" t="n">
        <v>179832</v>
      </c>
      <c r="H1488" s="186" t="n">
        <v>721452</v>
      </c>
      <c r="I1488" s="186" t="n">
        <v>1283919</v>
      </c>
      <c r="J1488" s="186" t="n">
        <v>490942</v>
      </c>
      <c r="K1488" s="71"/>
    </row>
    <row r="1489" customFormat="false" ht="14.25" hidden="false" customHeight="true" outlineLevel="0" collapsed="false">
      <c r="A1489" s="42"/>
      <c r="B1489" s="183" t="n">
        <v>13</v>
      </c>
      <c r="C1489" s="177" t="s">
        <v>33</v>
      </c>
      <c r="D1489" s="184"/>
      <c r="E1489" s="186" t="s">
        <v>36</v>
      </c>
      <c r="F1489" s="186" t="s">
        <v>36</v>
      </c>
      <c r="G1489" s="186" t="s">
        <v>36</v>
      </c>
      <c r="H1489" s="186" t="s">
        <v>36</v>
      </c>
      <c r="I1489" s="186" t="s">
        <v>36</v>
      </c>
      <c r="J1489" s="186" t="s">
        <v>36</v>
      </c>
      <c r="K1489" s="71"/>
    </row>
    <row r="1490" customFormat="false" ht="14.25" hidden="false" customHeight="true" outlineLevel="0" collapsed="false">
      <c r="A1490" s="42"/>
      <c r="B1490" s="183" t="n">
        <v>14</v>
      </c>
      <c r="C1490" s="177" t="s">
        <v>34</v>
      </c>
      <c r="D1490" s="184"/>
      <c r="E1490" s="186" t="s">
        <v>36</v>
      </c>
      <c r="F1490" s="186" t="s">
        <v>36</v>
      </c>
      <c r="G1490" s="186" t="s">
        <v>36</v>
      </c>
      <c r="H1490" s="186" t="s">
        <v>36</v>
      </c>
      <c r="I1490" s="186" t="s">
        <v>36</v>
      </c>
      <c r="J1490" s="186" t="s">
        <v>36</v>
      </c>
      <c r="K1490" s="71"/>
    </row>
    <row r="1491" customFormat="false" ht="14.25" hidden="false" customHeight="true" outlineLevel="0" collapsed="false">
      <c r="A1491" s="42"/>
      <c r="B1491" s="183" t="n">
        <v>15</v>
      </c>
      <c r="C1491" s="177" t="s">
        <v>35</v>
      </c>
      <c r="D1491" s="184"/>
      <c r="E1491" s="186" t="s">
        <v>36</v>
      </c>
      <c r="F1491" s="186" t="s">
        <v>36</v>
      </c>
      <c r="G1491" s="186" t="s">
        <v>36</v>
      </c>
      <c r="H1491" s="186" t="s">
        <v>36</v>
      </c>
      <c r="I1491" s="186" t="s">
        <v>36</v>
      </c>
      <c r="J1491" s="186" t="s">
        <v>36</v>
      </c>
      <c r="K1491" s="71"/>
    </row>
    <row r="1492" customFormat="false" ht="14.25" hidden="false" customHeight="true" outlineLevel="0" collapsed="false">
      <c r="A1492" s="42"/>
      <c r="B1492" s="183" t="n">
        <v>16</v>
      </c>
      <c r="C1492" s="177" t="s">
        <v>37</v>
      </c>
      <c r="D1492" s="184"/>
      <c r="E1492" s="186" t="s">
        <v>36</v>
      </c>
      <c r="F1492" s="186" t="s">
        <v>36</v>
      </c>
      <c r="G1492" s="186" t="s">
        <v>36</v>
      </c>
      <c r="H1492" s="186" t="s">
        <v>36</v>
      </c>
      <c r="I1492" s="186" t="s">
        <v>36</v>
      </c>
      <c r="J1492" s="186" t="s">
        <v>36</v>
      </c>
      <c r="K1492" s="71"/>
    </row>
    <row r="1493" customFormat="false" ht="14.25" hidden="false" customHeight="true" outlineLevel="0" collapsed="false">
      <c r="A1493" s="42"/>
      <c r="B1493" s="183" t="n">
        <v>17</v>
      </c>
      <c r="C1493" s="177" t="s">
        <v>38</v>
      </c>
      <c r="D1493" s="184"/>
      <c r="E1493" s="186" t="s">
        <v>36</v>
      </c>
      <c r="F1493" s="186" t="s">
        <v>36</v>
      </c>
      <c r="G1493" s="186" t="s">
        <v>36</v>
      </c>
      <c r="H1493" s="186" t="s">
        <v>36</v>
      </c>
      <c r="I1493" s="186" t="s">
        <v>36</v>
      </c>
      <c r="J1493" s="186" t="s">
        <v>36</v>
      </c>
      <c r="K1493" s="71"/>
    </row>
    <row r="1494" customFormat="false" ht="14.25" hidden="false" customHeight="true" outlineLevel="0" collapsed="false">
      <c r="A1494" s="42"/>
      <c r="B1494" s="183" t="n">
        <v>18</v>
      </c>
      <c r="C1494" s="177" t="s">
        <v>39</v>
      </c>
      <c r="D1494" s="184"/>
      <c r="E1494" s="186" t="s">
        <v>36</v>
      </c>
      <c r="F1494" s="186" t="s">
        <v>36</v>
      </c>
      <c r="G1494" s="186" t="s">
        <v>36</v>
      </c>
      <c r="H1494" s="186" t="s">
        <v>36</v>
      </c>
      <c r="I1494" s="186" t="s">
        <v>36</v>
      </c>
      <c r="J1494" s="186" t="s">
        <v>36</v>
      </c>
      <c r="K1494" s="71"/>
    </row>
    <row r="1495" customFormat="false" ht="14.25" hidden="false" customHeight="true" outlineLevel="0" collapsed="false">
      <c r="A1495" s="42"/>
      <c r="B1495" s="183" t="n">
        <v>19</v>
      </c>
      <c r="C1495" s="177" t="s">
        <v>40</v>
      </c>
      <c r="D1495" s="184"/>
      <c r="E1495" s="186" t="s">
        <v>36</v>
      </c>
      <c r="F1495" s="186" t="s">
        <v>36</v>
      </c>
      <c r="G1495" s="186" t="s">
        <v>36</v>
      </c>
      <c r="H1495" s="186" t="s">
        <v>36</v>
      </c>
      <c r="I1495" s="186" t="s">
        <v>36</v>
      </c>
      <c r="J1495" s="186" t="s">
        <v>36</v>
      </c>
      <c r="K1495" s="71"/>
    </row>
    <row r="1496" customFormat="false" ht="14.25" hidden="false" customHeight="true" outlineLevel="0" collapsed="false">
      <c r="A1496" s="42"/>
      <c r="B1496" s="183" t="n">
        <v>20</v>
      </c>
      <c r="C1496" s="177" t="s">
        <v>41</v>
      </c>
      <c r="D1496" s="184"/>
      <c r="E1496" s="186" t="s">
        <v>36</v>
      </c>
      <c r="F1496" s="186" t="s">
        <v>36</v>
      </c>
      <c r="G1496" s="186" t="s">
        <v>36</v>
      </c>
      <c r="H1496" s="186" t="s">
        <v>36</v>
      </c>
      <c r="I1496" s="186" t="s">
        <v>36</v>
      </c>
      <c r="J1496" s="186" t="s">
        <v>36</v>
      </c>
      <c r="K1496" s="71"/>
    </row>
    <row r="1497" customFormat="false" ht="14.25" hidden="false" customHeight="true" outlineLevel="0" collapsed="false">
      <c r="A1497" s="42"/>
      <c r="B1497" s="183" t="n">
        <v>21</v>
      </c>
      <c r="C1497" s="177" t="s">
        <v>42</v>
      </c>
      <c r="D1497" s="184"/>
      <c r="E1497" s="186" t="s">
        <v>36</v>
      </c>
      <c r="F1497" s="186" t="s">
        <v>36</v>
      </c>
      <c r="G1497" s="186" t="s">
        <v>36</v>
      </c>
      <c r="H1497" s="186" t="s">
        <v>36</v>
      </c>
      <c r="I1497" s="186" t="s">
        <v>36</v>
      </c>
      <c r="J1497" s="186" t="s">
        <v>36</v>
      </c>
      <c r="K1497" s="71"/>
    </row>
    <row r="1498" customFormat="false" ht="14.25" hidden="false" customHeight="true" outlineLevel="0" collapsed="false">
      <c r="A1498" s="42"/>
      <c r="B1498" s="183" t="n">
        <v>22</v>
      </c>
      <c r="C1498" s="177" t="s">
        <v>43</v>
      </c>
      <c r="D1498" s="184"/>
      <c r="E1498" s="186" t="s">
        <v>36</v>
      </c>
      <c r="F1498" s="186" t="s">
        <v>36</v>
      </c>
      <c r="G1498" s="186" t="s">
        <v>36</v>
      </c>
      <c r="H1498" s="186" t="s">
        <v>36</v>
      </c>
      <c r="I1498" s="186" t="s">
        <v>36</v>
      </c>
      <c r="J1498" s="186" t="s">
        <v>36</v>
      </c>
      <c r="K1498" s="71"/>
    </row>
    <row r="1499" customFormat="false" ht="14.25" hidden="false" customHeight="true" outlineLevel="0" collapsed="false">
      <c r="A1499" s="42"/>
      <c r="B1499" s="183" t="n">
        <v>23</v>
      </c>
      <c r="C1499" s="177" t="s">
        <v>44</v>
      </c>
      <c r="D1499" s="184"/>
      <c r="E1499" s="186" t="s">
        <v>36</v>
      </c>
      <c r="F1499" s="186" t="s">
        <v>36</v>
      </c>
      <c r="G1499" s="186" t="s">
        <v>36</v>
      </c>
      <c r="H1499" s="186" t="s">
        <v>36</v>
      </c>
      <c r="I1499" s="186" t="s">
        <v>36</v>
      </c>
      <c r="J1499" s="186" t="s">
        <v>36</v>
      </c>
      <c r="K1499" s="71"/>
    </row>
    <row r="1500" customFormat="false" ht="14.25" hidden="false" customHeight="true" outlineLevel="0" collapsed="false">
      <c r="A1500" s="42"/>
      <c r="B1500" s="183" t="n">
        <v>24</v>
      </c>
      <c r="C1500" s="177" t="s">
        <v>45</v>
      </c>
      <c r="D1500" s="184"/>
      <c r="E1500" s="186" t="n">
        <v>1</v>
      </c>
      <c r="F1500" s="186" t="n">
        <v>6</v>
      </c>
      <c r="G1500" s="186" t="s">
        <v>126</v>
      </c>
      <c r="H1500" s="186" t="s">
        <v>126</v>
      </c>
      <c r="I1500" s="186" t="s">
        <v>126</v>
      </c>
      <c r="J1500" s="186" t="s">
        <v>126</v>
      </c>
      <c r="K1500" s="71"/>
    </row>
    <row r="1501" customFormat="false" ht="14.25" hidden="false" customHeight="true" outlineLevel="0" collapsed="false">
      <c r="A1501" s="42"/>
      <c r="B1501" s="183" t="n">
        <v>25</v>
      </c>
      <c r="C1501" s="177" t="s">
        <v>46</v>
      </c>
      <c r="D1501" s="184"/>
      <c r="E1501" s="186" t="n">
        <v>1</v>
      </c>
      <c r="F1501" s="186" t="n">
        <v>5</v>
      </c>
      <c r="G1501" s="186" t="s">
        <v>126</v>
      </c>
      <c r="H1501" s="186" t="s">
        <v>126</v>
      </c>
      <c r="I1501" s="186" t="s">
        <v>126</v>
      </c>
      <c r="J1501" s="186" t="s">
        <v>126</v>
      </c>
      <c r="K1501" s="71"/>
    </row>
    <row r="1502" customFormat="false" ht="14.25" hidden="false" customHeight="true" outlineLevel="0" collapsed="false">
      <c r="A1502" s="42"/>
      <c r="B1502" s="183" t="n">
        <v>26</v>
      </c>
      <c r="C1502" s="177" t="s">
        <v>47</v>
      </c>
      <c r="D1502" s="184"/>
      <c r="E1502" s="186" t="s">
        <v>36</v>
      </c>
      <c r="F1502" s="186" t="s">
        <v>36</v>
      </c>
      <c r="G1502" s="186" t="s">
        <v>36</v>
      </c>
      <c r="H1502" s="186" t="s">
        <v>36</v>
      </c>
      <c r="I1502" s="186" t="s">
        <v>36</v>
      </c>
      <c r="J1502" s="186" t="s">
        <v>36</v>
      </c>
      <c r="K1502" s="71"/>
    </row>
    <row r="1503" customFormat="false" ht="14.25" hidden="false" customHeight="true" outlineLevel="0" collapsed="false">
      <c r="A1503" s="42"/>
      <c r="B1503" s="183" t="n">
        <v>27</v>
      </c>
      <c r="C1503" s="177" t="s">
        <v>48</v>
      </c>
      <c r="D1503" s="184"/>
      <c r="E1503" s="186" t="s">
        <v>36</v>
      </c>
      <c r="F1503" s="186" t="s">
        <v>36</v>
      </c>
      <c r="G1503" s="186" t="s">
        <v>36</v>
      </c>
      <c r="H1503" s="186" t="s">
        <v>36</v>
      </c>
      <c r="I1503" s="186" t="s">
        <v>36</v>
      </c>
      <c r="J1503" s="186" t="s">
        <v>36</v>
      </c>
      <c r="K1503" s="71"/>
    </row>
    <row r="1504" customFormat="false" ht="14.25" hidden="false" customHeight="true" outlineLevel="0" collapsed="false">
      <c r="A1504" s="42"/>
      <c r="B1504" s="183" t="n">
        <v>28</v>
      </c>
      <c r="C1504" s="177" t="s">
        <v>49</v>
      </c>
      <c r="D1504" s="184"/>
      <c r="E1504" s="186" t="n">
        <v>2</v>
      </c>
      <c r="F1504" s="186" t="n">
        <v>13</v>
      </c>
      <c r="G1504" s="186" t="s">
        <v>126</v>
      </c>
      <c r="H1504" s="186" t="s">
        <v>126</v>
      </c>
      <c r="I1504" s="186" t="s">
        <v>126</v>
      </c>
      <c r="J1504" s="186" t="s">
        <v>126</v>
      </c>
      <c r="K1504" s="71"/>
    </row>
    <row r="1505" customFormat="false" ht="14.25" hidden="false" customHeight="true" outlineLevel="0" collapsed="false">
      <c r="A1505" s="42"/>
      <c r="B1505" s="183" t="n">
        <v>29</v>
      </c>
      <c r="C1505" s="177" t="s">
        <v>50</v>
      </c>
      <c r="D1505" s="184"/>
      <c r="E1505" s="186" t="n">
        <v>3</v>
      </c>
      <c r="F1505" s="186" t="n">
        <v>65</v>
      </c>
      <c r="G1505" s="186" t="n">
        <v>37504</v>
      </c>
      <c r="H1505" s="186" t="n">
        <v>21338</v>
      </c>
      <c r="I1505" s="186" t="n">
        <v>83032</v>
      </c>
      <c r="J1505" s="186" t="n">
        <v>59201</v>
      </c>
      <c r="K1505" s="71"/>
    </row>
    <row r="1506" customFormat="false" ht="14.25" hidden="false" customHeight="true" outlineLevel="0" collapsed="false">
      <c r="A1506" s="42"/>
      <c r="B1506" s="183" t="n">
        <v>30</v>
      </c>
      <c r="C1506" s="177" t="s">
        <v>51</v>
      </c>
      <c r="D1506" s="184"/>
      <c r="E1506" s="186" t="s">
        <v>36</v>
      </c>
      <c r="F1506" s="186" t="s">
        <v>36</v>
      </c>
      <c r="G1506" s="186" t="s">
        <v>36</v>
      </c>
      <c r="H1506" s="186" t="s">
        <v>36</v>
      </c>
      <c r="I1506" s="186" t="s">
        <v>36</v>
      </c>
      <c r="J1506" s="186" t="s">
        <v>36</v>
      </c>
      <c r="K1506" s="71"/>
    </row>
    <row r="1507" customFormat="false" ht="14.25" hidden="false" customHeight="true" outlineLevel="0" collapsed="false">
      <c r="A1507" s="42"/>
      <c r="B1507" s="183" t="n">
        <v>31</v>
      </c>
      <c r="C1507" s="177" t="s">
        <v>52</v>
      </c>
      <c r="D1507" s="184"/>
      <c r="E1507" s="186" t="n">
        <v>3</v>
      </c>
      <c r="F1507" s="186" t="n">
        <v>176</v>
      </c>
      <c r="G1507" s="186" t="n">
        <v>70457</v>
      </c>
      <c r="H1507" s="186" t="n">
        <v>545184</v>
      </c>
      <c r="I1507" s="186" t="n">
        <v>636294</v>
      </c>
      <c r="J1507" s="186" t="n">
        <v>84154</v>
      </c>
      <c r="K1507" s="71"/>
    </row>
    <row r="1508" customFormat="false" ht="14.25" hidden="false" customHeight="true" outlineLevel="0" collapsed="false">
      <c r="A1508" s="42"/>
      <c r="B1508" s="183" t="n">
        <v>32</v>
      </c>
      <c r="C1508" s="177" t="s">
        <v>53</v>
      </c>
      <c r="D1508" s="184"/>
      <c r="E1508" s="186" t="s">
        <v>36</v>
      </c>
      <c r="F1508" s="186" t="s">
        <v>36</v>
      </c>
      <c r="G1508" s="186" t="s">
        <v>36</v>
      </c>
      <c r="H1508" s="186" t="s">
        <v>36</v>
      </c>
      <c r="I1508" s="186" t="s">
        <v>36</v>
      </c>
      <c r="J1508" s="186" t="s">
        <v>36</v>
      </c>
      <c r="K1508" s="71"/>
    </row>
    <row r="1509" customFormat="false" ht="14.25" hidden="false" customHeight="true" outlineLevel="0" collapsed="false">
      <c r="A1509" s="42"/>
      <c r="B1509" s="187"/>
      <c r="C1509" s="177"/>
      <c r="D1509" s="184"/>
      <c r="E1509" s="188"/>
      <c r="F1509" s="188"/>
      <c r="G1509" s="188"/>
      <c r="H1509" s="188"/>
      <c r="I1509" s="188"/>
      <c r="J1509" s="188"/>
      <c r="K1509" s="71"/>
    </row>
    <row r="1510" customFormat="false" ht="5.25" hidden="false" customHeight="true" outlineLevel="0" collapsed="false">
      <c r="A1510" s="39"/>
      <c r="B1510" s="189"/>
      <c r="C1510" s="39"/>
      <c r="D1510" s="190"/>
      <c r="E1510" s="191"/>
      <c r="F1510" s="191"/>
      <c r="G1510" s="191"/>
      <c r="H1510" s="191"/>
      <c r="I1510" s="191"/>
      <c r="J1510" s="191"/>
      <c r="K1510" s="71"/>
    </row>
    <row r="1511" customFormat="false" ht="17.25" hidden="false" customHeight="true" outlineLevel="0" collapsed="false">
      <c r="K1511" s="164"/>
    </row>
    <row r="1512" customFormat="false" ht="13.5" hidden="false" customHeight="false" outlineLevel="0" collapsed="false">
      <c r="K1512" s="164"/>
    </row>
    <row r="1513" customFormat="false" ht="13.5" hidden="false" customHeight="false" outlineLevel="0" collapsed="false">
      <c r="K1513" s="164"/>
    </row>
    <row r="1514" customFormat="false" ht="13.5" hidden="false" customHeight="false" outlineLevel="0" collapsed="false">
      <c r="J1514" s="195" t="s">
        <v>142</v>
      </c>
      <c r="K1514" s="164"/>
    </row>
    <row r="1515" customFormat="false" ht="13.5" hidden="false" customHeight="false" outlineLevel="0" collapsed="false">
      <c r="K1515" s="164"/>
    </row>
    <row r="1516" customFormat="false" ht="18" hidden="false" customHeight="true" outlineLevel="0" collapsed="false">
      <c r="A1516" s="166" t="s">
        <v>137</v>
      </c>
      <c r="B1516" s="166"/>
      <c r="C1516" s="167" t="s">
        <v>110</v>
      </c>
      <c r="D1516" s="10"/>
      <c r="E1516" s="10"/>
      <c r="F1516" s="10"/>
      <c r="G1516" s="10"/>
      <c r="H1516" s="10"/>
      <c r="I1516" s="10"/>
      <c r="J1516" s="10"/>
      <c r="K1516" s="20"/>
    </row>
    <row r="1517" customFormat="false" ht="14.25" hidden="false" customHeight="true" outlineLevel="0" collapsed="false">
      <c r="A1517" s="168" t="s">
        <v>1</v>
      </c>
      <c r="B1517" s="168"/>
      <c r="C1517" s="168"/>
      <c r="D1517" s="168"/>
      <c r="E1517" s="169" t="s">
        <v>122</v>
      </c>
      <c r="F1517" s="169" t="s">
        <v>123</v>
      </c>
      <c r="G1517" s="169" t="s">
        <v>139</v>
      </c>
      <c r="H1517" s="169" t="s">
        <v>6</v>
      </c>
      <c r="I1517" s="169" t="s">
        <v>140</v>
      </c>
      <c r="J1517" s="170" t="s">
        <v>8</v>
      </c>
      <c r="K1517" s="71"/>
    </row>
    <row r="1518" customFormat="false" ht="21.75" hidden="false" customHeight="true" outlineLevel="0" collapsed="false">
      <c r="A1518" s="168"/>
      <c r="B1518" s="168"/>
      <c r="C1518" s="168"/>
      <c r="D1518" s="168"/>
      <c r="E1518" s="169"/>
      <c r="F1518" s="169"/>
      <c r="G1518" s="169"/>
      <c r="H1518" s="169"/>
      <c r="I1518" s="169"/>
      <c r="J1518" s="170"/>
      <c r="K1518" s="71"/>
    </row>
    <row r="1519" customFormat="false" ht="16.5" hidden="false" customHeight="true" outlineLevel="0" collapsed="false">
      <c r="A1519" s="171"/>
      <c r="B1519" s="172"/>
      <c r="C1519" s="171"/>
      <c r="D1519" s="173"/>
      <c r="E1519" s="171"/>
      <c r="F1519" s="174" t="s">
        <v>25</v>
      </c>
      <c r="G1519" s="174" t="s">
        <v>26</v>
      </c>
      <c r="H1519" s="174" t="s">
        <v>26</v>
      </c>
      <c r="I1519" s="174" t="s">
        <v>26</v>
      </c>
      <c r="J1519" s="174" t="s">
        <v>26</v>
      </c>
      <c r="K1519" s="175"/>
    </row>
    <row r="1520" customFormat="false" ht="14.25" hidden="false" customHeight="true" outlineLevel="0" collapsed="false">
      <c r="A1520" s="67"/>
      <c r="B1520" s="176"/>
      <c r="C1520" s="177" t="s">
        <v>9</v>
      </c>
      <c r="D1520" s="178"/>
      <c r="E1520" s="179" t="n">
        <v>82</v>
      </c>
      <c r="F1520" s="179" t="n">
        <v>2156</v>
      </c>
      <c r="G1520" s="179" t="n">
        <v>898830</v>
      </c>
      <c r="H1520" s="179" t="n">
        <v>2921785</v>
      </c>
      <c r="I1520" s="179" t="n">
        <v>5385439</v>
      </c>
      <c r="J1520" s="179" t="n">
        <v>2273726</v>
      </c>
      <c r="K1520" s="152"/>
    </row>
    <row r="1521" customFormat="false" ht="14.25" hidden="false" customHeight="true" outlineLevel="0" collapsed="false">
      <c r="A1521" s="1"/>
      <c r="B1521" s="180"/>
      <c r="C1521" s="181"/>
      <c r="D1521" s="182"/>
      <c r="E1521" s="179"/>
      <c r="F1521" s="179"/>
      <c r="G1521" s="179"/>
      <c r="H1521" s="179"/>
      <c r="I1521" s="179"/>
      <c r="J1521" s="179"/>
      <c r="K1521" s="69"/>
    </row>
    <row r="1522" customFormat="false" ht="14.25" hidden="false" customHeight="true" outlineLevel="0" collapsed="false">
      <c r="A1522" s="42"/>
      <c r="B1522" s="183" t="s">
        <v>28</v>
      </c>
      <c r="C1522" s="177" t="s">
        <v>29</v>
      </c>
      <c r="D1522" s="184"/>
      <c r="E1522" s="186" t="n">
        <v>22</v>
      </c>
      <c r="F1522" s="186" t="n">
        <v>291</v>
      </c>
      <c r="G1522" s="186" t="n">
        <v>80714</v>
      </c>
      <c r="H1522" s="186" t="n">
        <v>227621</v>
      </c>
      <c r="I1522" s="186" t="n">
        <v>595840</v>
      </c>
      <c r="J1522" s="186" t="n">
        <v>333806</v>
      </c>
      <c r="K1522" s="71"/>
    </row>
    <row r="1523" customFormat="false" ht="14.25" hidden="false" customHeight="true" outlineLevel="0" collapsed="false">
      <c r="A1523" s="42"/>
      <c r="B1523" s="183" t="n">
        <v>10</v>
      </c>
      <c r="C1523" s="177" t="s">
        <v>30</v>
      </c>
      <c r="D1523" s="184"/>
      <c r="E1523" s="186" t="n">
        <v>4</v>
      </c>
      <c r="F1523" s="186" t="n">
        <v>32</v>
      </c>
      <c r="G1523" s="186" t="n">
        <v>7194</v>
      </c>
      <c r="H1523" s="186" t="n">
        <v>7888</v>
      </c>
      <c r="I1523" s="186" t="n">
        <v>32097</v>
      </c>
      <c r="J1523" s="186" t="n">
        <v>19470</v>
      </c>
      <c r="K1523" s="71"/>
    </row>
    <row r="1524" customFormat="false" ht="14.25" hidden="false" customHeight="true" outlineLevel="0" collapsed="false">
      <c r="A1524" s="42"/>
      <c r="B1524" s="183" t="n">
        <v>11</v>
      </c>
      <c r="C1524" s="177" t="s">
        <v>31</v>
      </c>
      <c r="D1524" s="184"/>
      <c r="E1524" s="186" t="n">
        <v>6</v>
      </c>
      <c r="F1524" s="186" t="n">
        <v>80</v>
      </c>
      <c r="G1524" s="186" t="n">
        <v>15377</v>
      </c>
      <c r="H1524" s="186" t="n">
        <v>11713</v>
      </c>
      <c r="I1524" s="186" t="n">
        <v>33905</v>
      </c>
      <c r="J1524" s="186" t="n">
        <v>21136</v>
      </c>
      <c r="K1524" s="71"/>
    </row>
    <row r="1525" customFormat="false" ht="14.25" hidden="false" customHeight="true" outlineLevel="0" collapsed="false">
      <c r="A1525" s="42"/>
      <c r="B1525" s="183" t="n">
        <v>12</v>
      </c>
      <c r="C1525" s="177" t="s">
        <v>32</v>
      </c>
      <c r="D1525" s="184"/>
      <c r="E1525" s="186" t="n">
        <v>1</v>
      </c>
      <c r="F1525" s="186" t="n">
        <v>8</v>
      </c>
      <c r="G1525" s="186" t="s">
        <v>126</v>
      </c>
      <c r="H1525" s="186" t="s">
        <v>126</v>
      </c>
      <c r="I1525" s="186" t="s">
        <v>126</v>
      </c>
      <c r="J1525" s="186" t="s">
        <v>126</v>
      </c>
      <c r="K1525" s="71"/>
    </row>
    <row r="1526" customFormat="false" ht="14.25" hidden="false" customHeight="true" outlineLevel="0" collapsed="false">
      <c r="A1526" s="42"/>
      <c r="B1526" s="183" t="n">
        <v>13</v>
      </c>
      <c r="C1526" s="177" t="s">
        <v>33</v>
      </c>
      <c r="D1526" s="184"/>
      <c r="E1526" s="186" t="s">
        <v>36</v>
      </c>
      <c r="F1526" s="186" t="s">
        <v>36</v>
      </c>
      <c r="G1526" s="186" t="s">
        <v>36</v>
      </c>
      <c r="H1526" s="186" t="s">
        <v>36</v>
      </c>
      <c r="I1526" s="186" t="s">
        <v>36</v>
      </c>
      <c r="J1526" s="186" t="s">
        <v>36</v>
      </c>
      <c r="K1526" s="71"/>
    </row>
    <row r="1527" customFormat="false" ht="14.25" hidden="false" customHeight="true" outlineLevel="0" collapsed="false">
      <c r="A1527" s="42"/>
      <c r="B1527" s="183" t="n">
        <v>14</v>
      </c>
      <c r="C1527" s="177" t="s">
        <v>34</v>
      </c>
      <c r="D1527" s="184"/>
      <c r="E1527" s="186" t="n">
        <v>1</v>
      </c>
      <c r="F1527" s="186" t="n">
        <v>5</v>
      </c>
      <c r="G1527" s="186" t="s">
        <v>126</v>
      </c>
      <c r="H1527" s="186" t="s">
        <v>126</v>
      </c>
      <c r="I1527" s="186" t="s">
        <v>126</v>
      </c>
      <c r="J1527" s="186" t="s">
        <v>126</v>
      </c>
      <c r="K1527" s="71"/>
    </row>
    <row r="1528" customFormat="false" ht="14.25" hidden="false" customHeight="true" outlineLevel="0" collapsed="false">
      <c r="A1528" s="42"/>
      <c r="B1528" s="183" t="n">
        <v>15</v>
      </c>
      <c r="C1528" s="177" t="s">
        <v>35</v>
      </c>
      <c r="D1528" s="184"/>
      <c r="E1528" s="186" t="s">
        <v>36</v>
      </c>
      <c r="F1528" s="186" t="s">
        <v>36</v>
      </c>
      <c r="G1528" s="186" t="s">
        <v>36</v>
      </c>
      <c r="H1528" s="186" t="s">
        <v>36</v>
      </c>
      <c r="I1528" s="186" t="s">
        <v>36</v>
      </c>
      <c r="J1528" s="186" t="s">
        <v>36</v>
      </c>
      <c r="K1528" s="71"/>
    </row>
    <row r="1529" customFormat="false" ht="14.25" hidden="false" customHeight="true" outlineLevel="0" collapsed="false">
      <c r="A1529" s="42"/>
      <c r="B1529" s="183" t="n">
        <v>16</v>
      </c>
      <c r="C1529" s="177" t="s">
        <v>37</v>
      </c>
      <c r="D1529" s="184"/>
      <c r="E1529" s="186" t="s">
        <v>36</v>
      </c>
      <c r="F1529" s="186" t="s">
        <v>36</v>
      </c>
      <c r="G1529" s="186" t="s">
        <v>36</v>
      </c>
      <c r="H1529" s="186" t="s">
        <v>36</v>
      </c>
      <c r="I1529" s="186" t="s">
        <v>36</v>
      </c>
      <c r="J1529" s="186" t="s">
        <v>36</v>
      </c>
      <c r="K1529" s="71"/>
    </row>
    <row r="1530" customFormat="false" ht="14.25" hidden="false" customHeight="true" outlineLevel="0" collapsed="false">
      <c r="A1530" s="42"/>
      <c r="B1530" s="183" t="n">
        <v>17</v>
      </c>
      <c r="C1530" s="177" t="s">
        <v>38</v>
      </c>
      <c r="D1530" s="184"/>
      <c r="E1530" s="186" t="s">
        <v>36</v>
      </c>
      <c r="F1530" s="186" t="s">
        <v>36</v>
      </c>
      <c r="G1530" s="186" t="s">
        <v>36</v>
      </c>
      <c r="H1530" s="186" t="s">
        <v>36</v>
      </c>
      <c r="I1530" s="186" t="s">
        <v>36</v>
      </c>
      <c r="J1530" s="186" t="s">
        <v>36</v>
      </c>
      <c r="K1530" s="71"/>
    </row>
    <row r="1531" customFormat="false" ht="14.25" hidden="false" customHeight="true" outlineLevel="0" collapsed="false">
      <c r="A1531" s="42"/>
      <c r="B1531" s="183" t="n">
        <v>18</v>
      </c>
      <c r="C1531" s="177" t="s">
        <v>39</v>
      </c>
      <c r="D1531" s="184"/>
      <c r="E1531" s="186" t="n">
        <v>12</v>
      </c>
      <c r="F1531" s="186" t="n">
        <v>377</v>
      </c>
      <c r="G1531" s="186" t="n">
        <v>132269</v>
      </c>
      <c r="H1531" s="186" t="n">
        <v>767731</v>
      </c>
      <c r="I1531" s="186" t="n">
        <v>1009714</v>
      </c>
      <c r="J1531" s="186" t="n">
        <v>223297</v>
      </c>
      <c r="K1531" s="71"/>
    </row>
    <row r="1532" customFormat="false" ht="14.25" hidden="false" customHeight="true" outlineLevel="0" collapsed="false">
      <c r="A1532" s="42"/>
      <c r="B1532" s="183" t="n">
        <v>19</v>
      </c>
      <c r="C1532" s="177" t="s">
        <v>40</v>
      </c>
      <c r="D1532" s="184"/>
      <c r="E1532" s="186" t="n">
        <v>2</v>
      </c>
      <c r="F1532" s="186" t="n">
        <v>18</v>
      </c>
      <c r="G1532" s="186" t="s">
        <v>126</v>
      </c>
      <c r="H1532" s="186" t="s">
        <v>126</v>
      </c>
      <c r="I1532" s="186" t="s">
        <v>126</v>
      </c>
      <c r="J1532" s="186" t="s">
        <v>126</v>
      </c>
      <c r="K1532" s="71"/>
    </row>
    <row r="1533" customFormat="false" ht="14.25" hidden="false" customHeight="true" outlineLevel="0" collapsed="false">
      <c r="A1533" s="42"/>
      <c r="B1533" s="183" t="n">
        <v>20</v>
      </c>
      <c r="C1533" s="177" t="s">
        <v>41</v>
      </c>
      <c r="D1533" s="184"/>
      <c r="E1533" s="186" t="s">
        <v>36</v>
      </c>
      <c r="F1533" s="186" t="s">
        <v>36</v>
      </c>
      <c r="G1533" s="186" t="s">
        <v>36</v>
      </c>
      <c r="H1533" s="186" t="s">
        <v>36</v>
      </c>
      <c r="I1533" s="186" t="s">
        <v>36</v>
      </c>
      <c r="J1533" s="186" t="s">
        <v>36</v>
      </c>
      <c r="K1533" s="71"/>
    </row>
    <row r="1534" customFormat="false" ht="14.25" hidden="false" customHeight="true" outlineLevel="0" collapsed="false">
      <c r="A1534" s="42"/>
      <c r="B1534" s="183" t="n">
        <v>21</v>
      </c>
      <c r="C1534" s="177" t="s">
        <v>42</v>
      </c>
      <c r="D1534" s="184"/>
      <c r="E1534" s="186" t="n">
        <v>4</v>
      </c>
      <c r="F1534" s="186" t="n">
        <v>114</v>
      </c>
      <c r="G1534" s="186" t="n">
        <v>37720</v>
      </c>
      <c r="H1534" s="186" t="n">
        <v>119466</v>
      </c>
      <c r="I1534" s="186" t="n">
        <v>179891</v>
      </c>
      <c r="J1534" s="186" t="n">
        <v>53061</v>
      </c>
      <c r="K1534" s="71"/>
    </row>
    <row r="1535" customFormat="false" ht="14.25" hidden="false" customHeight="true" outlineLevel="0" collapsed="false">
      <c r="A1535" s="42"/>
      <c r="B1535" s="183" t="n">
        <v>22</v>
      </c>
      <c r="C1535" s="177" t="s">
        <v>43</v>
      </c>
      <c r="D1535" s="184"/>
      <c r="E1535" s="186" t="n">
        <v>1</v>
      </c>
      <c r="F1535" s="186" t="n">
        <v>42</v>
      </c>
      <c r="G1535" s="186" t="s">
        <v>126</v>
      </c>
      <c r="H1535" s="186" t="s">
        <v>126</v>
      </c>
      <c r="I1535" s="186" t="s">
        <v>126</v>
      </c>
      <c r="J1535" s="186" t="s">
        <v>126</v>
      </c>
      <c r="K1535" s="71"/>
    </row>
    <row r="1536" customFormat="false" ht="14.25" hidden="false" customHeight="true" outlineLevel="0" collapsed="false">
      <c r="A1536" s="42"/>
      <c r="B1536" s="183" t="n">
        <v>23</v>
      </c>
      <c r="C1536" s="177" t="s">
        <v>44</v>
      </c>
      <c r="D1536" s="184"/>
      <c r="E1536" s="186" t="n">
        <v>1</v>
      </c>
      <c r="F1536" s="186" t="n">
        <v>8</v>
      </c>
      <c r="G1536" s="186" t="s">
        <v>126</v>
      </c>
      <c r="H1536" s="186" t="s">
        <v>126</v>
      </c>
      <c r="I1536" s="186" t="s">
        <v>126</v>
      </c>
      <c r="J1536" s="186" t="s">
        <v>126</v>
      </c>
      <c r="K1536" s="71"/>
    </row>
    <row r="1537" customFormat="false" ht="14.25" hidden="false" customHeight="true" outlineLevel="0" collapsed="false">
      <c r="A1537" s="42"/>
      <c r="B1537" s="183" t="n">
        <v>24</v>
      </c>
      <c r="C1537" s="177" t="s">
        <v>45</v>
      </c>
      <c r="D1537" s="184"/>
      <c r="E1537" s="186" t="n">
        <v>9</v>
      </c>
      <c r="F1537" s="186" t="n">
        <v>214</v>
      </c>
      <c r="G1537" s="186" t="n">
        <v>85245</v>
      </c>
      <c r="H1537" s="186" t="n">
        <v>207331</v>
      </c>
      <c r="I1537" s="186" t="n">
        <v>504377</v>
      </c>
      <c r="J1537" s="186" t="n">
        <v>270683</v>
      </c>
      <c r="K1537" s="71"/>
    </row>
    <row r="1538" customFormat="false" ht="14.25" hidden="false" customHeight="true" outlineLevel="0" collapsed="false">
      <c r="A1538" s="42"/>
      <c r="B1538" s="183" t="n">
        <v>25</v>
      </c>
      <c r="C1538" s="177" t="s">
        <v>46</v>
      </c>
      <c r="D1538" s="184"/>
      <c r="E1538" s="186" t="s">
        <v>36</v>
      </c>
      <c r="F1538" s="186" t="s">
        <v>36</v>
      </c>
      <c r="G1538" s="186" t="s">
        <v>36</v>
      </c>
      <c r="H1538" s="186" t="s">
        <v>36</v>
      </c>
      <c r="I1538" s="186" t="s">
        <v>36</v>
      </c>
      <c r="J1538" s="186" t="s">
        <v>36</v>
      </c>
      <c r="K1538" s="71"/>
    </row>
    <row r="1539" customFormat="false" ht="14.25" hidden="false" customHeight="true" outlineLevel="0" collapsed="false">
      <c r="A1539" s="42"/>
      <c r="B1539" s="183" t="n">
        <v>26</v>
      </c>
      <c r="C1539" s="177" t="s">
        <v>47</v>
      </c>
      <c r="D1539" s="184"/>
      <c r="E1539" s="186" t="n">
        <v>3</v>
      </c>
      <c r="F1539" s="186" t="n">
        <v>32</v>
      </c>
      <c r="G1539" s="186" t="n">
        <v>16510</v>
      </c>
      <c r="H1539" s="186" t="n">
        <v>24585</v>
      </c>
      <c r="I1539" s="186" t="n">
        <v>54644</v>
      </c>
      <c r="J1539" s="186" t="n">
        <v>28627</v>
      </c>
      <c r="K1539" s="71"/>
    </row>
    <row r="1540" customFormat="false" ht="14.25" hidden="false" customHeight="true" outlineLevel="0" collapsed="false">
      <c r="A1540" s="42"/>
      <c r="B1540" s="183" t="n">
        <v>27</v>
      </c>
      <c r="C1540" s="177" t="s">
        <v>48</v>
      </c>
      <c r="D1540" s="184"/>
      <c r="E1540" s="186" t="n">
        <v>1</v>
      </c>
      <c r="F1540" s="186" t="n">
        <v>26</v>
      </c>
      <c r="G1540" s="186" t="s">
        <v>126</v>
      </c>
      <c r="H1540" s="186" t="s">
        <v>126</v>
      </c>
      <c r="I1540" s="186" t="s">
        <v>126</v>
      </c>
      <c r="J1540" s="186" t="s">
        <v>126</v>
      </c>
      <c r="K1540" s="71"/>
    </row>
    <row r="1541" customFormat="false" ht="14.25" hidden="false" customHeight="true" outlineLevel="0" collapsed="false">
      <c r="A1541" s="42"/>
      <c r="B1541" s="183" t="n">
        <v>28</v>
      </c>
      <c r="C1541" s="177" t="s">
        <v>49</v>
      </c>
      <c r="D1541" s="184"/>
      <c r="E1541" s="186" t="n">
        <v>2</v>
      </c>
      <c r="F1541" s="186" t="n">
        <v>20</v>
      </c>
      <c r="G1541" s="186" t="s">
        <v>126</v>
      </c>
      <c r="H1541" s="186" t="s">
        <v>126</v>
      </c>
      <c r="I1541" s="186" t="s">
        <v>126</v>
      </c>
      <c r="J1541" s="186" t="s">
        <v>126</v>
      </c>
      <c r="K1541" s="71"/>
    </row>
    <row r="1542" customFormat="false" ht="14.25" hidden="false" customHeight="true" outlineLevel="0" collapsed="false">
      <c r="A1542" s="42"/>
      <c r="B1542" s="183" t="n">
        <v>29</v>
      </c>
      <c r="C1542" s="177" t="s">
        <v>50</v>
      </c>
      <c r="D1542" s="184"/>
      <c r="E1542" s="186" t="n">
        <v>6</v>
      </c>
      <c r="F1542" s="186" t="n">
        <v>223</v>
      </c>
      <c r="G1542" s="186" t="n">
        <v>64093</v>
      </c>
      <c r="H1542" s="186" t="n">
        <v>176689</v>
      </c>
      <c r="I1542" s="186" t="n">
        <v>266912</v>
      </c>
      <c r="J1542" s="186" t="n">
        <v>79464</v>
      </c>
      <c r="K1542" s="71"/>
    </row>
    <row r="1543" customFormat="false" ht="14.25" hidden="false" customHeight="true" outlineLevel="0" collapsed="false">
      <c r="A1543" s="42"/>
      <c r="B1543" s="183" t="n">
        <v>30</v>
      </c>
      <c r="C1543" s="177" t="s">
        <v>51</v>
      </c>
      <c r="D1543" s="184"/>
      <c r="E1543" s="186" t="s">
        <v>36</v>
      </c>
      <c r="F1543" s="186" t="s">
        <v>36</v>
      </c>
      <c r="G1543" s="186" t="s">
        <v>36</v>
      </c>
      <c r="H1543" s="186" t="s">
        <v>36</v>
      </c>
      <c r="I1543" s="186" t="s">
        <v>36</v>
      </c>
      <c r="J1543" s="186" t="s">
        <v>36</v>
      </c>
      <c r="K1543" s="71"/>
    </row>
    <row r="1544" customFormat="false" ht="14.25" hidden="false" customHeight="true" outlineLevel="0" collapsed="false">
      <c r="A1544" s="42"/>
      <c r="B1544" s="183" t="n">
        <v>31</v>
      </c>
      <c r="C1544" s="177" t="s">
        <v>52</v>
      </c>
      <c r="D1544" s="184"/>
      <c r="E1544" s="186" t="n">
        <v>7</v>
      </c>
      <c r="F1544" s="186" t="n">
        <v>666</v>
      </c>
      <c r="G1544" s="186" t="n">
        <v>408602</v>
      </c>
      <c r="H1544" s="186" t="n">
        <v>1213908</v>
      </c>
      <c r="I1544" s="186" t="n">
        <v>2331235</v>
      </c>
      <c r="J1544" s="186" t="n">
        <v>1039431</v>
      </c>
      <c r="K1544" s="71"/>
    </row>
    <row r="1545" customFormat="false" ht="14.25" hidden="false" customHeight="true" outlineLevel="0" collapsed="false">
      <c r="A1545" s="42"/>
      <c r="B1545" s="183" t="n">
        <v>32</v>
      </c>
      <c r="C1545" s="177" t="s">
        <v>53</v>
      </c>
      <c r="D1545" s="184"/>
      <c r="E1545" s="186" t="s">
        <v>36</v>
      </c>
      <c r="F1545" s="186" t="s">
        <v>36</v>
      </c>
      <c r="G1545" s="186" t="s">
        <v>36</v>
      </c>
      <c r="H1545" s="186" t="s">
        <v>36</v>
      </c>
      <c r="I1545" s="186" t="s">
        <v>36</v>
      </c>
      <c r="J1545" s="186" t="s">
        <v>36</v>
      </c>
      <c r="K1545" s="71"/>
    </row>
    <row r="1546" customFormat="false" ht="14.25" hidden="false" customHeight="true" outlineLevel="0" collapsed="false">
      <c r="A1546" s="42"/>
      <c r="B1546" s="187"/>
      <c r="C1546" s="177"/>
      <c r="D1546" s="184"/>
      <c r="E1546" s="188"/>
      <c r="F1546" s="188"/>
      <c r="G1546" s="188"/>
      <c r="H1546" s="188"/>
      <c r="I1546" s="188"/>
      <c r="J1546" s="188"/>
      <c r="K1546" s="71"/>
    </row>
    <row r="1547" customFormat="false" ht="5.25" hidden="false" customHeight="true" outlineLevel="0" collapsed="false">
      <c r="A1547" s="39"/>
      <c r="B1547" s="189"/>
      <c r="C1547" s="39"/>
      <c r="D1547" s="190"/>
      <c r="E1547" s="191"/>
      <c r="F1547" s="191"/>
      <c r="G1547" s="191"/>
      <c r="H1547" s="191"/>
      <c r="I1547" s="191"/>
      <c r="J1547" s="191"/>
      <c r="K1547" s="71"/>
    </row>
    <row r="1548" customFormat="false" ht="17.25" hidden="false" customHeight="true" outlineLevel="0" collapsed="false">
      <c r="A1548" s="192"/>
      <c r="B1548" s="196"/>
      <c r="C1548" s="71"/>
      <c r="D1548" s="71"/>
      <c r="E1548" s="197"/>
      <c r="F1548" s="197"/>
      <c r="G1548" s="197"/>
      <c r="H1548" s="197"/>
      <c r="I1548" s="197"/>
      <c r="J1548" s="197"/>
      <c r="K1548" s="69"/>
    </row>
    <row r="1549" customFormat="false" ht="13.5" hidden="false" customHeight="false" outlineLevel="0" collapsed="false">
      <c r="K1549" s="164"/>
    </row>
    <row r="1550" customFormat="false" ht="13.5" hidden="false" customHeight="false" outlineLevel="0" collapsed="false">
      <c r="K1550" s="164"/>
    </row>
    <row r="1551" customFormat="false" ht="18" hidden="false" customHeight="true" outlineLevel="0" collapsed="false">
      <c r="A1551" s="166" t="s">
        <v>137</v>
      </c>
      <c r="B1551" s="166"/>
      <c r="C1551" s="167" t="s">
        <v>111</v>
      </c>
      <c r="D1551" s="10"/>
      <c r="E1551" s="10"/>
      <c r="F1551" s="10"/>
      <c r="G1551" s="10"/>
      <c r="H1551" s="10"/>
      <c r="I1551" s="10"/>
      <c r="J1551" s="10"/>
      <c r="K1551" s="20"/>
    </row>
    <row r="1552" customFormat="false" ht="14.25" hidden="false" customHeight="true" outlineLevel="0" collapsed="false">
      <c r="A1552" s="168" t="s">
        <v>1</v>
      </c>
      <c r="B1552" s="168"/>
      <c r="C1552" s="168"/>
      <c r="D1552" s="168"/>
      <c r="E1552" s="169" t="s">
        <v>122</v>
      </c>
      <c r="F1552" s="169" t="s">
        <v>123</v>
      </c>
      <c r="G1552" s="169" t="s">
        <v>139</v>
      </c>
      <c r="H1552" s="169" t="s">
        <v>6</v>
      </c>
      <c r="I1552" s="169" t="s">
        <v>140</v>
      </c>
      <c r="J1552" s="170" t="s">
        <v>8</v>
      </c>
      <c r="K1552" s="71"/>
    </row>
    <row r="1553" customFormat="false" ht="21.75" hidden="false" customHeight="true" outlineLevel="0" collapsed="false">
      <c r="A1553" s="168"/>
      <c r="B1553" s="168"/>
      <c r="C1553" s="168"/>
      <c r="D1553" s="168"/>
      <c r="E1553" s="169"/>
      <c r="F1553" s="169"/>
      <c r="G1553" s="169"/>
      <c r="H1553" s="169"/>
      <c r="I1553" s="169"/>
      <c r="J1553" s="170"/>
      <c r="K1553" s="71"/>
    </row>
    <row r="1554" customFormat="false" ht="16.5" hidden="false" customHeight="true" outlineLevel="0" collapsed="false">
      <c r="A1554" s="171"/>
      <c r="B1554" s="172"/>
      <c r="C1554" s="171"/>
      <c r="D1554" s="173"/>
      <c r="E1554" s="171"/>
      <c r="F1554" s="174" t="s">
        <v>25</v>
      </c>
      <c r="G1554" s="174" t="s">
        <v>26</v>
      </c>
      <c r="H1554" s="174" t="s">
        <v>26</v>
      </c>
      <c r="I1554" s="174" t="s">
        <v>26</v>
      </c>
      <c r="J1554" s="174" t="s">
        <v>26</v>
      </c>
      <c r="K1554" s="175"/>
    </row>
    <row r="1555" customFormat="false" ht="14.25" hidden="false" customHeight="true" outlineLevel="0" collapsed="false">
      <c r="A1555" s="67"/>
      <c r="B1555" s="176"/>
      <c r="C1555" s="177" t="s">
        <v>9</v>
      </c>
      <c r="D1555" s="178"/>
      <c r="E1555" s="179" t="n">
        <v>56</v>
      </c>
      <c r="F1555" s="179" t="n">
        <v>772</v>
      </c>
      <c r="G1555" s="179" t="n">
        <v>182467</v>
      </c>
      <c r="H1555" s="179" t="n">
        <v>322452</v>
      </c>
      <c r="I1555" s="179" t="n">
        <v>729830</v>
      </c>
      <c r="J1555" s="179" t="n">
        <v>380387</v>
      </c>
      <c r="K1555" s="152"/>
    </row>
    <row r="1556" customFormat="false" ht="14.25" hidden="false" customHeight="true" outlineLevel="0" collapsed="false">
      <c r="A1556" s="1"/>
      <c r="B1556" s="180"/>
      <c r="C1556" s="181"/>
      <c r="D1556" s="182"/>
      <c r="E1556" s="179"/>
      <c r="F1556" s="179"/>
      <c r="G1556" s="179"/>
      <c r="H1556" s="179"/>
      <c r="I1556" s="179"/>
      <c r="J1556" s="179"/>
      <c r="K1556" s="69"/>
    </row>
    <row r="1557" customFormat="false" ht="14.25" hidden="false" customHeight="true" outlineLevel="0" collapsed="false">
      <c r="A1557" s="42"/>
      <c r="B1557" s="183" t="s">
        <v>28</v>
      </c>
      <c r="C1557" s="177" t="s">
        <v>29</v>
      </c>
      <c r="D1557" s="184"/>
      <c r="E1557" s="186" t="n">
        <v>1</v>
      </c>
      <c r="F1557" s="186" t="n">
        <v>5</v>
      </c>
      <c r="G1557" s="186" t="s">
        <v>126</v>
      </c>
      <c r="H1557" s="186" t="s">
        <v>126</v>
      </c>
      <c r="I1557" s="186" t="s">
        <v>126</v>
      </c>
      <c r="J1557" s="186" t="s">
        <v>126</v>
      </c>
      <c r="K1557" s="71"/>
    </row>
    <row r="1558" customFormat="false" ht="14.25" hidden="false" customHeight="true" outlineLevel="0" collapsed="false">
      <c r="A1558" s="42"/>
      <c r="B1558" s="183" t="n">
        <v>10</v>
      </c>
      <c r="C1558" s="177" t="s">
        <v>30</v>
      </c>
      <c r="D1558" s="184"/>
      <c r="E1558" s="186" t="n">
        <v>6</v>
      </c>
      <c r="F1558" s="186" t="n">
        <v>81</v>
      </c>
      <c r="G1558" s="186" t="n">
        <v>22108</v>
      </c>
      <c r="H1558" s="186" t="n">
        <v>98724</v>
      </c>
      <c r="I1558" s="186" t="n">
        <v>171324</v>
      </c>
      <c r="J1558" s="186" t="n">
        <v>69143</v>
      </c>
      <c r="K1558" s="71"/>
    </row>
    <row r="1559" customFormat="false" ht="14.25" hidden="false" customHeight="true" outlineLevel="0" collapsed="false">
      <c r="A1559" s="42"/>
      <c r="B1559" s="183" t="n">
        <v>11</v>
      </c>
      <c r="C1559" s="177" t="s">
        <v>31</v>
      </c>
      <c r="D1559" s="184"/>
      <c r="E1559" s="186" t="n">
        <v>2</v>
      </c>
      <c r="F1559" s="186" t="n">
        <v>20</v>
      </c>
      <c r="G1559" s="186" t="s">
        <v>126</v>
      </c>
      <c r="H1559" s="186" t="s">
        <v>126</v>
      </c>
      <c r="I1559" s="186" t="s">
        <v>126</v>
      </c>
      <c r="J1559" s="186" t="s">
        <v>126</v>
      </c>
      <c r="K1559" s="71"/>
    </row>
    <row r="1560" customFormat="false" ht="14.25" hidden="false" customHeight="true" outlineLevel="0" collapsed="false">
      <c r="A1560" s="42"/>
      <c r="B1560" s="183" t="n">
        <v>12</v>
      </c>
      <c r="C1560" s="177" t="s">
        <v>32</v>
      </c>
      <c r="D1560" s="184"/>
      <c r="E1560" s="186" t="n">
        <v>14</v>
      </c>
      <c r="F1560" s="186" t="n">
        <v>154</v>
      </c>
      <c r="G1560" s="186" t="n">
        <v>39175</v>
      </c>
      <c r="H1560" s="186" t="n">
        <v>70218</v>
      </c>
      <c r="I1560" s="186" t="n">
        <v>169227</v>
      </c>
      <c r="J1560" s="186" t="n">
        <v>94293</v>
      </c>
      <c r="K1560" s="71"/>
    </row>
    <row r="1561" customFormat="false" ht="14.25" hidden="false" customHeight="true" outlineLevel="0" collapsed="false">
      <c r="A1561" s="42"/>
      <c r="B1561" s="183" t="n">
        <v>13</v>
      </c>
      <c r="C1561" s="177" t="s">
        <v>33</v>
      </c>
      <c r="D1561" s="184"/>
      <c r="E1561" s="186" t="n">
        <v>7</v>
      </c>
      <c r="F1561" s="186" t="n">
        <v>60</v>
      </c>
      <c r="G1561" s="186" t="n">
        <v>10647</v>
      </c>
      <c r="H1561" s="186" t="n">
        <v>15268</v>
      </c>
      <c r="I1561" s="186" t="n">
        <v>37525</v>
      </c>
      <c r="J1561" s="186" t="n">
        <v>21196</v>
      </c>
      <c r="K1561" s="71"/>
    </row>
    <row r="1562" customFormat="false" ht="14.25" hidden="false" customHeight="true" outlineLevel="0" collapsed="false">
      <c r="A1562" s="42"/>
      <c r="B1562" s="183" t="n">
        <v>14</v>
      </c>
      <c r="C1562" s="177" t="s">
        <v>34</v>
      </c>
      <c r="D1562" s="184"/>
      <c r="E1562" s="186" t="n">
        <v>1</v>
      </c>
      <c r="F1562" s="186" t="n">
        <v>7</v>
      </c>
      <c r="G1562" s="186" t="s">
        <v>126</v>
      </c>
      <c r="H1562" s="186" t="s">
        <v>126</v>
      </c>
      <c r="I1562" s="186" t="s">
        <v>126</v>
      </c>
      <c r="J1562" s="186" t="s">
        <v>126</v>
      </c>
      <c r="K1562" s="71"/>
    </row>
    <row r="1563" customFormat="false" ht="14.25" hidden="false" customHeight="true" outlineLevel="0" collapsed="false">
      <c r="A1563" s="42"/>
      <c r="B1563" s="183" t="n">
        <v>15</v>
      </c>
      <c r="C1563" s="177" t="s">
        <v>35</v>
      </c>
      <c r="D1563" s="184"/>
      <c r="E1563" s="186" t="n">
        <v>2</v>
      </c>
      <c r="F1563" s="186" t="n">
        <v>62</v>
      </c>
      <c r="G1563" s="186" t="s">
        <v>126</v>
      </c>
      <c r="H1563" s="186" t="s">
        <v>126</v>
      </c>
      <c r="I1563" s="186" t="s">
        <v>126</v>
      </c>
      <c r="J1563" s="186" t="s">
        <v>126</v>
      </c>
      <c r="K1563" s="71"/>
    </row>
    <row r="1564" customFormat="false" ht="14.25" hidden="false" customHeight="true" outlineLevel="0" collapsed="false">
      <c r="A1564" s="42"/>
      <c r="B1564" s="183" t="n">
        <v>16</v>
      </c>
      <c r="C1564" s="177" t="s">
        <v>37</v>
      </c>
      <c r="D1564" s="184"/>
      <c r="E1564" s="186" t="s">
        <v>36</v>
      </c>
      <c r="F1564" s="186" t="s">
        <v>36</v>
      </c>
      <c r="G1564" s="186" t="s">
        <v>36</v>
      </c>
      <c r="H1564" s="186" t="s">
        <v>36</v>
      </c>
      <c r="I1564" s="186" t="s">
        <v>36</v>
      </c>
      <c r="J1564" s="186" t="s">
        <v>36</v>
      </c>
      <c r="K1564" s="71"/>
    </row>
    <row r="1565" customFormat="false" ht="14.25" hidden="false" customHeight="true" outlineLevel="0" collapsed="false">
      <c r="A1565" s="42"/>
      <c r="B1565" s="183" t="n">
        <v>17</v>
      </c>
      <c r="C1565" s="177" t="s">
        <v>38</v>
      </c>
      <c r="D1565" s="184"/>
      <c r="E1565" s="186" t="s">
        <v>36</v>
      </c>
      <c r="F1565" s="186" t="s">
        <v>36</v>
      </c>
      <c r="G1565" s="186" t="s">
        <v>36</v>
      </c>
      <c r="H1565" s="186" t="s">
        <v>36</v>
      </c>
      <c r="I1565" s="186" t="s">
        <v>36</v>
      </c>
      <c r="J1565" s="186" t="s">
        <v>36</v>
      </c>
      <c r="K1565" s="71"/>
    </row>
    <row r="1566" customFormat="false" ht="14.25" hidden="false" customHeight="true" outlineLevel="0" collapsed="false">
      <c r="A1566" s="42"/>
      <c r="B1566" s="183" t="n">
        <v>18</v>
      </c>
      <c r="C1566" s="177" t="s">
        <v>39</v>
      </c>
      <c r="D1566" s="184"/>
      <c r="E1566" s="186" t="n">
        <v>1</v>
      </c>
      <c r="F1566" s="186" t="n">
        <v>23</v>
      </c>
      <c r="G1566" s="186" t="s">
        <v>126</v>
      </c>
      <c r="H1566" s="186" t="s">
        <v>126</v>
      </c>
      <c r="I1566" s="186" t="s">
        <v>126</v>
      </c>
      <c r="J1566" s="186" t="s">
        <v>126</v>
      </c>
      <c r="K1566" s="71"/>
    </row>
    <row r="1567" customFormat="false" ht="14.25" hidden="false" customHeight="true" outlineLevel="0" collapsed="false">
      <c r="A1567" s="42"/>
      <c r="B1567" s="183" t="n">
        <v>19</v>
      </c>
      <c r="C1567" s="177" t="s">
        <v>40</v>
      </c>
      <c r="D1567" s="184"/>
      <c r="E1567" s="186" t="s">
        <v>36</v>
      </c>
      <c r="F1567" s="186" t="s">
        <v>36</v>
      </c>
      <c r="G1567" s="186" t="s">
        <v>36</v>
      </c>
      <c r="H1567" s="186" t="s">
        <v>36</v>
      </c>
      <c r="I1567" s="186" t="s">
        <v>36</v>
      </c>
      <c r="J1567" s="186" t="s">
        <v>36</v>
      </c>
      <c r="K1567" s="71"/>
    </row>
    <row r="1568" customFormat="false" ht="14.25" hidden="false" customHeight="true" outlineLevel="0" collapsed="false">
      <c r="A1568" s="42"/>
      <c r="B1568" s="183" t="n">
        <v>20</v>
      </c>
      <c r="C1568" s="177" t="s">
        <v>41</v>
      </c>
      <c r="D1568" s="184"/>
      <c r="E1568" s="186" t="s">
        <v>36</v>
      </c>
      <c r="F1568" s="186" t="s">
        <v>36</v>
      </c>
      <c r="G1568" s="186" t="s">
        <v>36</v>
      </c>
      <c r="H1568" s="186" t="s">
        <v>36</v>
      </c>
      <c r="I1568" s="186" t="s">
        <v>36</v>
      </c>
      <c r="J1568" s="186" t="s">
        <v>36</v>
      </c>
      <c r="K1568" s="71"/>
    </row>
    <row r="1569" customFormat="false" ht="14.25" hidden="false" customHeight="true" outlineLevel="0" collapsed="false">
      <c r="A1569" s="42"/>
      <c r="B1569" s="183" t="n">
        <v>21</v>
      </c>
      <c r="C1569" s="177" t="s">
        <v>42</v>
      </c>
      <c r="D1569" s="184"/>
      <c r="E1569" s="186" t="n">
        <v>1</v>
      </c>
      <c r="F1569" s="186" t="n">
        <v>15</v>
      </c>
      <c r="G1569" s="186" t="s">
        <v>126</v>
      </c>
      <c r="H1569" s="186" t="s">
        <v>126</v>
      </c>
      <c r="I1569" s="186" t="s">
        <v>126</v>
      </c>
      <c r="J1569" s="186" t="s">
        <v>126</v>
      </c>
      <c r="K1569" s="71"/>
    </row>
    <row r="1570" customFormat="false" ht="14.25" hidden="false" customHeight="true" outlineLevel="0" collapsed="false">
      <c r="A1570" s="42"/>
      <c r="B1570" s="183" t="n">
        <v>22</v>
      </c>
      <c r="C1570" s="177" t="s">
        <v>43</v>
      </c>
      <c r="D1570" s="184"/>
      <c r="E1570" s="186" t="s">
        <v>36</v>
      </c>
      <c r="F1570" s="186" t="s">
        <v>36</v>
      </c>
      <c r="G1570" s="186" t="s">
        <v>36</v>
      </c>
      <c r="H1570" s="186" t="s">
        <v>36</v>
      </c>
      <c r="I1570" s="186" t="s">
        <v>36</v>
      </c>
      <c r="J1570" s="186" t="s">
        <v>36</v>
      </c>
      <c r="K1570" s="71"/>
    </row>
    <row r="1571" customFormat="false" ht="14.25" hidden="false" customHeight="true" outlineLevel="0" collapsed="false">
      <c r="A1571" s="42"/>
      <c r="B1571" s="183" t="n">
        <v>23</v>
      </c>
      <c r="C1571" s="177" t="s">
        <v>44</v>
      </c>
      <c r="D1571" s="184"/>
      <c r="E1571" s="186" t="s">
        <v>36</v>
      </c>
      <c r="F1571" s="186" t="s">
        <v>36</v>
      </c>
      <c r="G1571" s="186" t="s">
        <v>36</v>
      </c>
      <c r="H1571" s="186" t="s">
        <v>36</v>
      </c>
      <c r="I1571" s="186" t="s">
        <v>36</v>
      </c>
      <c r="J1571" s="186" t="s">
        <v>36</v>
      </c>
      <c r="K1571" s="71"/>
    </row>
    <row r="1572" customFormat="false" ht="14.25" hidden="false" customHeight="true" outlineLevel="0" collapsed="false">
      <c r="A1572" s="42"/>
      <c r="B1572" s="183" t="n">
        <v>24</v>
      </c>
      <c r="C1572" s="177" t="s">
        <v>45</v>
      </c>
      <c r="D1572" s="184"/>
      <c r="E1572" s="186" t="n">
        <v>4</v>
      </c>
      <c r="F1572" s="186" t="n">
        <v>83</v>
      </c>
      <c r="G1572" s="186" t="s">
        <v>126</v>
      </c>
      <c r="H1572" s="186" t="s">
        <v>126</v>
      </c>
      <c r="I1572" s="186" t="s">
        <v>126</v>
      </c>
      <c r="J1572" s="186" t="s">
        <v>126</v>
      </c>
      <c r="K1572" s="71"/>
    </row>
    <row r="1573" customFormat="false" ht="14.25" hidden="false" customHeight="true" outlineLevel="0" collapsed="false">
      <c r="A1573" s="42"/>
      <c r="B1573" s="183" t="n">
        <v>25</v>
      </c>
      <c r="C1573" s="177" t="s">
        <v>46</v>
      </c>
      <c r="D1573" s="184"/>
      <c r="E1573" s="186" t="s">
        <v>36</v>
      </c>
      <c r="F1573" s="186" t="s">
        <v>36</v>
      </c>
      <c r="G1573" s="186" t="s">
        <v>36</v>
      </c>
      <c r="H1573" s="186" t="s">
        <v>36</v>
      </c>
      <c r="I1573" s="186" t="s">
        <v>36</v>
      </c>
      <c r="J1573" s="186" t="s">
        <v>36</v>
      </c>
      <c r="K1573" s="71"/>
    </row>
    <row r="1574" customFormat="false" ht="14.25" hidden="false" customHeight="true" outlineLevel="0" collapsed="false">
      <c r="A1574" s="42"/>
      <c r="B1574" s="183" t="n">
        <v>26</v>
      </c>
      <c r="C1574" s="177" t="s">
        <v>47</v>
      </c>
      <c r="D1574" s="184"/>
      <c r="E1574" s="186" t="n">
        <v>1</v>
      </c>
      <c r="F1574" s="186" t="n">
        <v>5</v>
      </c>
      <c r="G1574" s="186" t="s">
        <v>126</v>
      </c>
      <c r="H1574" s="186" t="s">
        <v>126</v>
      </c>
      <c r="I1574" s="186" t="s">
        <v>126</v>
      </c>
      <c r="J1574" s="186" t="s">
        <v>126</v>
      </c>
      <c r="K1574" s="71"/>
    </row>
    <row r="1575" customFormat="false" ht="14.25" hidden="false" customHeight="true" outlineLevel="0" collapsed="false">
      <c r="A1575" s="42"/>
      <c r="B1575" s="183" t="n">
        <v>27</v>
      </c>
      <c r="C1575" s="177" t="s">
        <v>48</v>
      </c>
      <c r="D1575" s="184"/>
      <c r="E1575" s="186" t="n">
        <v>2</v>
      </c>
      <c r="F1575" s="186" t="n">
        <v>9</v>
      </c>
      <c r="G1575" s="186" t="s">
        <v>126</v>
      </c>
      <c r="H1575" s="186" t="s">
        <v>126</v>
      </c>
      <c r="I1575" s="186" t="s">
        <v>126</v>
      </c>
      <c r="J1575" s="186" t="s">
        <v>126</v>
      </c>
      <c r="K1575" s="71"/>
    </row>
    <row r="1576" customFormat="false" ht="14.25" hidden="false" customHeight="true" outlineLevel="0" collapsed="false">
      <c r="A1576" s="42"/>
      <c r="B1576" s="183" t="n">
        <v>28</v>
      </c>
      <c r="C1576" s="177" t="s">
        <v>49</v>
      </c>
      <c r="D1576" s="184"/>
      <c r="E1576" s="186" t="n">
        <v>2</v>
      </c>
      <c r="F1576" s="186" t="n">
        <v>25</v>
      </c>
      <c r="G1576" s="186" t="s">
        <v>126</v>
      </c>
      <c r="H1576" s="186" t="s">
        <v>126</v>
      </c>
      <c r="I1576" s="186" t="s">
        <v>126</v>
      </c>
      <c r="J1576" s="186" t="s">
        <v>126</v>
      </c>
      <c r="K1576" s="71"/>
    </row>
    <row r="1577" customFormat="false" ht="14.25" hidden="false" customHeight="true" outlineLevel="0" collapsed="false">
      <c r="A1577" s="42"/>
      <c r="B1577" s="183" t="n">
        <v>29</v>
      </c>
      <c r="C1577" s="177" t="s">
        <v>50</v>
      </c>
      <c r="D1577" s="184"/>
      <c r="E1577" s="186" t="n">
        <v>5</v>
      </c>
      <c r="F1577" s="186" t="n">
        <v>86</v>
      </c>
      <c r="G1577" s="186" t="n">
        <v>15931</v>
      </c>
      <c r="H1577" s="186" t="n">
        <v>13186</v>
      </c>
      <c r="I1577" s="186" t="n">
        <v>36741</v>
      </c>
      <c r="J1577" s="186" t="n">
        <v>22433</v>
      </c>
      <c r="K1577" s="71"/>
    </row>
    <row r="1578" customFormat="false" ht="14.25" hidden="false" customHeight="true" outlineLevel="0" collapsed="false">
      <c r="A1578" s="42"/>
      <c r="B1578" s="183" t="n">
        <v>30</v>
      </c>
      <c r="C1578" s="177" t="s">
        <v>51</v>
      </c>
      <c r="D1578" s="184"/>
      <c r="E1578" s="186" t="s">
        <v>36</v>
      </c>
      <c r="F1578" s="186" t="s">
        <v>36</v>
      </c>
      <c r="G1578" s="186" t="s">
        <v>36</v>
      </c>
      <c r="H1578" s="186" t="s">
        <v>36</v>
      </c>
      <c r="I1578" s="186" t="s">
        <v>36</v>
      </c>
      <c r="J1578" s="186" t="s">
        <v>36</v>
      </c>
      <c r="K1578" s="71"/>
    </row>
    <row r="1579" customFormat="false" ht="14.25" hidden="false" customHeight="true" outlineLevel="0" collapsed="false">
      <c r="A1579" s="42"/>
      <c r="B1579" s="183" t="n">
        <v>31</v>
      </c>
      <c r="C1579" s="177" t="s">
        <v>52</v>
      </c>
      <c r="D1579" s="184"/>
      <c r="E1579" s="186" t="n">
        <v>5</v>
      </c>
      <c r="F1579" s="186" t="n">
        <v>128</v>
      </c>
      <c r="G1579" s="186" t="n">
        <v>35761</v>
      </c>
      <c r="H1579" s="186" t="n">
        <v>86269</v>
      </c>
      <c r="I1579" s="186" t="n">
        <v>148152</v>
      </c>
      <c r="J1579" s="186" t="n">
        <v>55307</v>
      </c>
      <c r="K1579" s="71"/>
    </row>
    <row r="1580" customFormat="false" ht="14.25" hidden="false" customHeight="true" outlineLevel="0" collapsed="false">
      <c r="A1580" s="42"/>
      <c r="B1580" s="183" t="n">
        <v>32</v>
      </c>
      <c r="C1580" s="177" t="s">
        <v>53</v>
      </c>
      <c r="D1580" s="184"/>
      <c r="E1580" s="186" t="n">
        <v>2</v>
      </c>
      <c r="F1580" s="186" t="n">
        <v>9</v>
      </c>
      <c r="G1580" s="186" t="s">
        <v>126</v>
      </c>
      <c r="H1580" s="186" t="s">
        <v>126</v>
      </c>
      <c r="I1580" s="186" t="s">
        <v>126</v>
      </c>
      <c r="J1580" s="186" t="s">
        <v>126</v>
      </c>
      <c r="K1580" s="71"/>
    </row>
    <row r="1581" customFormat="false" ht="14.25" hidden="false" customHeight="true" outlineLevel="0" collapsed="false">
      <c r="A1581" s="42"/>
      <c r="B1581" s="187"/>
      <c r="C1581" s="177"/>
      <c r="D1581" s="184"/>
      <c r="E1581" s="188"/>
      <c r="F1581" s="188"/>
      <c r="G1581" s="188"/>
      <c r="H1581" s="188"/>
      <c r="I1581" s="188"/>
      <c r="J1581" s="188"/>
      <c r="K1581" s="71"/>
    </row>
    <row r="1582" customFormat="false" ht="5.25" hidden="false" customHeight="true" outlineLevel="0" collapsed="false">
      <c r="A1582" s="198"/>
      <c r="B1582" s="198"/>
      <c r="C1582" s="198"/>
      <c r="D1582" s="190"/>
      <c r="E1582" s="198"/>
      <c r="F1582" s="198"/>
      <c r="G1582" s="198"/>
      <c r="H1582" s="198"/>
      <c r="I1582" s="198"/>
      <c r="J1582" s="198"/>
      <c r="K1582" s="71"/>
    </row>
    <row r="1583" customFormat="false" ht="17.25" hidden="false" customHeight="true" outlineLevel="0" collapsed="false">
      <c r="A1583" s="192"/>
      <c r="B1583" s="196"/>
      <c r="C1583" s="71"/>
      <c r="D1583" s="71"/>
      <c r="E1583" s="197"/>
      <c r="F1583" s="197"/>
      <c r="G1583" s="197"/>
      <c r="H1583" s="197"/>
      <c r="I1583" s="197"/>
      <c r="J1583" s="197"/>
      <c r="K1583" s="71"/>
    </row>
    <row r="1584" customFormat="false" ht="13.5" hidden="false" customHeight="false" outlineLevel="0" collapsed="false">
      <c r="K1584" s="164"/>
    </row>
    <row r="1585" customFormat="false" ht="3.75" hidden="false" customHeight="true" outlineLevel="0" collapsed="false">
      <c r="K1585" s="164"/>
    </row>
    <row r="1586" customFormat="false" ht="21.75" hidden="false" customHeight="true" outlineLevel="0" collapsed="false">
      <c r="A1586" s="165" t="s">
        <v>145</v>
      </c>
      <c r="B1586" s="165"/>
      <c r="C1586" s="165"/>
      <c r="D1586" s="165"/>
      <c r="E1586" s="165"/>
      <c r="F1586" s="165"/>
      <c r="G1586" s="165"/>
      <c r="H1586" s="165"/>
      <c r="I1586" s="165"/>
      <c r="J1586" s="165"/>
      <c r="K1586" s="164"/>
    </row>
    <row r="1587" customFormat="false" ht="13.5" hidden="false" customHeight="false" outlineLevel="0" collapsed="false">
      <c r="K1587" s="164"/>
    </row>
    <row r="1588" customFormat="false" ht="18" hidden="false" customHeight="true" outlineLevel="0" collapsed="false">
      <c r="A1588" s="166" t="s">
        <v>137</v>
      </c>
      <c r="B1588" s="166"/>
      <c r="C1588" s="167" t="s">
        <v>112</v>
      </c>
      <c r="D1588" s="10"/>
      <c r="E1588" s="10"/>
      <c r="F1588" s="10"/>
      <c r="G1588" s="10"/>
      <c r="H1588" s="10"/>
      <c r="I1588" s="10"/>
      <c r="J1588" s="10"/>
      <c r="K1588" s="20"/>
    </row>
    <row r="1589" customFormat="false" ht="14.25" hidden="false" customHeight="true" outlineLevel="0" collapsed="false">
      <c r="A1589" s="168" t="s">
        <v>1</v>
      </c>
      <c r="B1589" s="168"/>
      <c r="C1589" s="168"/>
      <c r="D1589" s="168"/>
      <c r="E1589" s="169" t="s">
        <v>122</v>
      </c>
      <c r="F1589" s="169" t="s">
        <v>123</v>
      </c>
      <c r="G1589" s="169" t="s">
        <v>139</v>
      </c>
      <c r="H1589" s="169" t="s">
        <v>6</v>
      </c>
      <c r="I1589" s="169" t="s">
        <v>140</v>
      </c>
      <c r="J1589" s="170" t="s">
        <v>8</v>
      </c>
      <c r="K1589" s="71"/>
    </row>
    <row r="1590" customFormat="false" ht="21.75" hidden="false" customHeight="true" outlineLevel="0" collapsed="false">
      <c r="A1590" s="168"/>
      <c r="B1590" s="168"/>
      <c r="C1590" s="168"/>
      <c r="D1590" s="168"/>
      <c r="E1590" s="169"/>
      <c r="F1590" s="169"/>
      <c r="G1590" s="169"/>
      <c r="H1590" s="169"/>
      <c r="I1590" s="169"/>
      <c r="J1590" s="170"/>
      <c r="K1590" s="71"/>
    </row>
    <row r="1591" customFormat="false" ht="16.5" hidden="false" customHeight="true" outlineLevel="0" collapsed="false">
      <c r="A1591" s="171"/>
      <c r="B1591" s="172"/>
      <c r="C1591" s="171"/>
      <c r="D1591" s="173"/>
      <c r="E1591" s="171"/>
      <c r="F1591" s="174" t="s">
        <v>25</v>
      </c>
      <c r="G1591" s="174" t="s">
        <v>26</v>
      </c>
      <c r="H1591" s="174" t="s">
        <v>26</v>
      </c>
      <c r="I1591" s="174" t="s">
        <v>26</v>
      </c>
      <c r="J1591" s="174" t="s">
        <v>26</v>
      </c>
      <c r="K1591" s="175"/>
    </row>
    <row r="1592" customFormat="false" ht="14.25" hidden="false" customHeight="true" outlineLevel="0" collapsed="false">
      <c r="A1592" s="67"/>
      <c r="B1592" s="176"/>
      <c r="C1592" s="177" t="s">
        <v>9</v>
      </c>
      <c r="D1592" s="178"/>
      <c r="E1592" s="179" t="n">
        <v>27</v>
      </c>
      <c r="F1592" s="179" t="n">
        <v>344</v>
      </c>
      <c r="G1592" s="179" t="n">
        <v>88590</v>
      </c>
      <c r="H1592" s="179" t="n">
        <v>195511</v>
      </c>
      <c r="I1592" s="179" t="n">
        <v>358015</v>
      </c>
      <c r="J1592" s="179" t="n">
        <v>149452</v>
      </c>
      <c r="K1592" s="152"/>
    </row>
    <row r="1593" customFormat="false" ht="14.25" hidden="false" customHeight="true" outlineLevel="0" collapsed="false">
      <c r="A1593" s="1"/>
      <c r="B1593" s="180"/>
      <c r="C1593" s="181"/>
      <c r="D1593" s="182"/>
      <c r="E1593" s="179"/>
      <c r="F1593" s="179"/>
      <c r="G1593" s="179"/>
      <c r="H1593" s="179"/>
      <c r="I1593" s="179"/>
      <c r="J1593" s="179"/>
      <c r="K1593" s="69"/>
    </row>
    <row r="1594" customFormat="false" ht="14.25" hidden="false" customHeight="true" outlineLevel="0" collapsed="false">
      <c r="A1594" s="42"/>
      <c r="B1594" s="183" t="s">
        <v>28</v>
      </c>
      <c r="C1594" s="177" t="s">
        <v>29</v>
      </c>
      <c r="D1594" s="184"/>
      <c r="E1594" s="186" t="n">
        <v>2</v>
      </c>
      <c r="F1594" s="186" t="n">
        <v>8</v>
      </c>
      <c r="G1594" s="186" t="s">
        <v>126</v>
      </c>
      <c r="H1594" s="186" t="s">
        <v>126</v>
      </c>
      <c r="I1594" s="186" t="s">
        <v>126</v>
      </c>
      <c r="J1594" s="186" t="s">
        <v>126</v>
      </c>
      <c r="K1594" s="71"/>
    </row>
    <row r="1595" customFormat="false" ht="14.25" hidden="false" customHeight="true" outlineLevel="0" collapsed="false">
      <c r="A1595" s="42"/>
      <c r="B1595" s="183" t="n">
        <v>10</v>
      </c>
      <c r="C1595" s="177" t="s">
        <v>30</v>
      </c>
      <c r="D1595" s="184"/>
      <c r="E1595" s="186" t="n">
        <v>3</v>
      </c>
      <c r="F1595" s="186" t="n">
        <v>20</v>
      </c>
      <c r="G1595" s="186" t="n">
        <v>4047</v>
      </c>
      <c r="H1595" s="186" t="n">
        <v>11773</v>
      </c>
      <c r="I1595" s="186" t="n">
        <v>23090</v>
      </c>
      <c r="J1595" s="186" t="n">
        <v>10778</v>
      </c>
      <c r="K1595" s="71"/>
    </row>
    <row r="1596" customFormat="false" ht="14.25" hidden="false" customHeight="true" outlineLevel="0" collapsed="false">
      <c r="A1596" s="42"/>
      <c r="B1596" s="183" t="n">
        <v>11</v>
      </c>
      <c r="C1596" s="177" t="s">
        <v>31</v>
      </c>
      <c r="D1596" s="184"/>
      <c r="E1596" s="186" t="s">
        <v>36</v>
      </c>
      <c r="F1596" s="186" t="s">
        <v>36</v>
      </c>
      <c r="G1596" s="186" t="s">
        <v>36</v>
      </c>
      <c r="H1596" s="186" t="s">
        <v>36</v>
      </c>
      <c r="I1596" s="186" t="s">
        <v>36</v>
      </c>
      <c r="J1596" s="186" t="s">
        <v>36</v>
      </c>
      <c r="K1596" s="71"/>
    </row>
    <row r="1597" customFormat="false" ht="14.25" hidden="false" customHeight="true" outlineLevel="0" collapsed="false">
      <c r="A1597" s="42"/>
      <c r="B1597" s="183" t="n">
        <v>12</v>
      </c>
      <c r="C1597" s="177" t="s">
        <v>32</v>
      </c>
      <c r="D1597" s="184"/>
      <c r="E1597" s="186" t="n">
        <v>12</v>
      </c>
      <c r="F1597" s="186" t="n">
        <v>110</v>
      </c>
      <c r="G1597" s="186" t="n">
        <v>29116</v>
      </c>
      <c r="H1597" s="186" t="n">
        <v>50841</v>
      </c>
      <c r="I1597" s="186" t="n">
        <v>108144</v>
      </c>
      <c r="J1597" s="186" t="n">
        <v>54573</v>
      </c>
      <c r="K1597" s="71"/>
    </row>
    <row r="1598" customFormat="false" ht="14.25" hidden="false" customHeight="true" outlineLevel="0" collapsed="false">
      <c r="A1598" s="42"/>
      <c r="B1598" s="183" t="n">
        <v>13</v>
      </c>
      <c r="C1598" s="177" t="s">
        <v>33</v>
      </c>
      <c r="D1598" s="184"/>
      <c r="E1598" s="186" t="n">
        <v>5</v>
      </c>
      <c r="F1598" s="186" t="n">
        <v>35</v>
      </c>
      <c r="G1598" s="186" t="s">
        <v>126</v>
      </c>
      <c r="H1598" s="186" t="s">
        <v>126</v>
      </c>
      <c r="I1598" s="186" t="s">
        <v>126</v>
      </c>
      <c r="J1598" s="186" t="s">
        <v>126</v>
      </c>
      <c r="K1598" s="71"/>
    </row>
    <row r="1599" customFormat="false" ht="14.25" hidden="false" customHeight="true" outlineLevel="0" collapsed="false">
      <c r="A1599" s="42"/>
      <c r="B1599" s="183" t="n">
        <v>14</v>
      </c>
      <c r="C1599" s="177" t="s">
        <v>34</v>
      </c>
      <c r="D1599" s="184"/>
      <c r="E1599" s="186" t="s">
        <v>36</v>
      </c>
      <c r="F1599" s="186" t="s">
        <v>36</v>
      </c>
      <c r="G1599" s="186" t="s">
        <v>36</v>
      </c>
      <c r="H1599" s="186" t="s">
        <v>36</v>
      </c>
      <c r="I1599" s="186" t="s">
        <v>36</v>
      </c>
      <c r="J1599" s="186" t="s">
        <v>36</v>
      </c>
      <c r="K1599" s="71"/>
    </row>
    <row r="1600" customFormat="false" ht="14.25" hidden="false" customHeight="true" outlineLevel="0" collapsed="false">
      <c r="A1600" s="42"/>
      <c r="B1600" s="183" t="n">
        <v>15</v>
      </c>
      <c r="C1600" s="177" t="s">
        <v>35</v>
      </c>
      <c r="D1600" s="184"/>
      <c r="E1600" s="186" t="s">
        <v>36</v>
      </c>
      <c r="F1600" s="186" t="s">
        <v>36</v>
      </c>
      <c r="G1600" s="186" t="s">
        <v>36</v>
      </c>
      <c r="H1600" s="186" t="s">
        <v>36</v>
      </c>
      <c r="I1600" s="186" t="s">
        <v>36</v>
      </c>
      <c r="J1600" s="186" t="s">
        <v>36</v>
      </c>
      <c r="K1600" s="71"/>
    </row>
    <row r="1601" customFormat="false" ht="14.25" hidden="false" customHeight="true" outlineLevel="0" collapsed="false">
      <c r="A1601" s="42"/>
      <c r="B1601" s="183" t="n">
        <v>16</v>
      </c>
      <c r="C1601" s="177" t="s">
        <v>37</v>
      </c>
      <c r="D1601" s="184"/>
      <c r="E1601" s="186" t="s">
        <v>36</v>
      </c>
      <c r="F1601" s="186" t="s">
        <v>36</v>
      </c>
      <c r="G1601" s="186" t="s">
        <v>36</v>
      </c>
      <c r="H1601" s="186" t="s">
        <v>36</v>
      </c>
      <c r="I1601" s="186" t="s">
        <v>36</v>
      </c>
      <c r="J1601" s="186" t="s">
        <v>36</v>
      </c>
      <c r="K1601" s="71"/>
    </row>
    <row r="1602" customFormat="false" ht="14.25" hidden="false" customHeight="true" outlineLevel="0" collapsed="false">
      <c r="A1602" s="42"/>
      <c r="B1602" s="183" t="n">
        <v>17</v>
      </c>
      <c r="C1602" s="177" t="s">
        <v>38</v>
      </c>
      <c r="D1602" s="184"/>
      <c r="E1602" s="186" t="s">
        <v>36</v>
      </c>
      <c r="F1602" s="186" t="s">
        <v>36</v>
      </c>
      <c r="G1602" s="186" t="s">
        <v>36</v>
      </c>
      <c r="H1602" s="186" t="s">
        <v>36</v>
      </c>
      <c r="I1602" s="186" t="s">
        <v>36</v>
      </c>
      <c r="J1602" s="186" t="s">
        <v>36</v>
      </c>
      <c r="K1602" s="71"/>
    </row>
    <row r="1603" customFormat="false" ht="14.25" hidden="false" customHeight="true" outlineLevel="0" collapsed="false">
      <c r="A1603" s="42"/>
      <c r="B1603" s="183" t="n">
        <v>18</v>
      </c>
      <c r="C1603" s="177" t="s">
        <v>39</v>
      </c>
      <c r="D1603" s="184"/>
      <c r="E1603" s="186" t="s">
        <v>36</v>
      </c>
      <c r="F1603" s="186" t="s">
        <v>36</v>
      </c>
      <c r="G1603" s="186" t="s">
        <v>36</v>
      </c>
      <c r="H1603" s="186" t="s">
        <v>36</v>
      </c>
      <c r="I1603" s="186" t="s">
        <v>36</v>
      </c>
      <c r="J1603" s="186" t="s">
        <v>36</v>
      </c>
      <c r="K1603" s="71"/>
    </row>
    <row r="1604" customFormat="false" ht="14.25" hidden="false" customHeight="true" outlineLevel="0" collapsed="false">
      <c r="A1604" s="42"/>
      <c r="B1604" s="183" t="n">
        <v>19</v>
      </c>
      <c r="C1604" s="177" t="s">
        <v>40</v>
      </c>
      <c r="D1604" s="184"/>
      <c r="E1604" s="186" t="s">
        <v>36</v>
      </c>
      <c r="F1604" s="186" t="s">
        <v>36</v>
      </c>
      <c r="G1604" s="186" t="s">
        <v>36</v>
      </c>
      <c r="H1604" s="186" t="s">
        <v>36</v>
      </c>
      <c r="I1604" s="186" t="s">
        <v>36</v>
      </c>
      <c r="J1604" s="186" t="s">
        <v>36</v>
      </c>
      <c r="K1604" s="71"/>
    </row>
    <row r="1605" customFormat="false" ht="14.25" hidden="false" customHeight="true" outlineLevel="0" collapsed="false">
      <c r="A1605" s="42"/>
      <c r="B1605" s="183" t="n">
        <v>20</v>
      </c>
      <c r="C1605" s="177" t="s">
        <v>41</v>
      </c>
      <c r="D1605" s="184"/>
      <c r="E1605" s="186" t="s">
        <v>36</v>
      </c>
      <c r="F1605" s="186" t="s">
        <v>36</v>
      </c>
      <c r="G1605" s="186" t="s">
        <v>36</v>
      </c>
      <c r="H1605" s="186" t="s">
        <v>36</v>
      </c>
      <c r="I1605" s="186" t="s">
        <v>36</v>
      </c>
      <c r="J1605" s="186" t="s">
        <v>36</v>
      </c>
      <c r="K1605" s="71"/>
    </row>
    <row r="1606" customFormat="false" ht="14.25" hidden="false" customHeight="true" outlineLevel="0" collapsed="false">
      <c r="A1606" s="42"/>
      <c r="B1606" s="183" t="n">
        <v>21</v>
      </c>
      <c r="C1606" s="177" t="s">
        <v>42</v>
      </c>
      <c r="D1606" s="184"/>
      <c r="E1606" s="186" t="s">
        <v>36</v>
      </c>
      <c r="F1606" s="186" t="s">
        <v>36</v>
      </c>
      <c r="G1606" s="186" t="s">
        <v>36</v>
      </c>
      <c r="H1606" s="186" t="s">
        <v>36</v>
      </c>
      <c r="I1606" s="186" t="s">
        <v>36</v>
      </c>
      <c r="J1606" s="186" t="s">
        <v>36</v>
      </c>
      <c r="K1606" s="71"/>
    </row>
    <row r="1607" customFormat="false" ht="14.25" hidden="false" customHeight="true" outlineLevel="0" collapsed="false">
      <c r="A1607" s="42"/>
      <c r="B1607" s="183" t="n">
        <v>22</v>
      </c>
      <c r="C1607" s="177" t="s">
        <v>43</v>
      </c>
      <c r="D1607" s="184"/>
      <c r="E1607" s="186" t="s">
        <v>36</v>
      </c>
      <c r="F1607" s="186" t="s">
        <v>36</v>
      </c>
      <c r="G1607" s="186" t="s">
        <v>36</v>
      </c>
      <c r="H1607" s="186" t="s">
        <v>36</v>
      </c>
      <c r="I1607" s="186" t="s">
        <v>36</v>
      </c>
      <c r="J1607" s="186" t="s">
        <v>36</v>
      </c>
      <c r="K1607" s="71"/>
    </row>
    <row r="1608" customFormat="false" ht="14.25" hidden="false" customHeight="true" outlineLevel="0" collapsed="false">
      <c r="A1608" s="42"/>
      <c r="B1608" s="183" t="n">
        <v>23</v>
      </c>
      <c r="C1608" s="177" t="s">
        <v>44</v>
      </c>
      <c r="D1608" s="184"/>
      <c r="E1608" s="186" t="s">
        <v>36</v>
      </c>
      <c r="F1608" s="186" t="s">
        <v>36</v>
      </c>
      <c r="G1608" s="186" t="s">
        <v>36</v>
      </c>
      <c r="H1608" s="186" t="s">
        <v>36</v>
      </c>
      <c r="I1608" s="186" t="s">
        <v>36</v>
      </c>
      <c r="J1608" s="186" t="s">
        <v>36</v>
      </c>
      <c r="K1608" s="71"/>
    </row>
    <row r="1609" customFormat="false" ht="14.25" hidden="false" customHeight="true" outlineLevel="0" collapsed="false">
      <c r="A1609" s="42"/>
      <c r="B1609" s="183" t="n">
        <v>24</v>
      </c>
      <c r="C1609" s="177" t="s">
        <v>45</v>
      </c>
      <c r="D1609" s="184"/>
      <c r="E1609" s="186" t="n">
        <v>1</v>
      </c>
      <c r="F1609" s="186" t="n">
        <v>8</v>
      </c>
      <c r="G1609" s="186" t="s">
        <v>126</v>
      </c>
      <c r="H1609" s="186" t="s">
        <v>126</v>
      </c>
      <c r="I1609" s="186" t="s">
        <v>126</v>
      </c>
      <c r="J1609" s="186" t="s">
        <v>126</v>
      </c>
      <c r="K1609" s="71"/>
    </row>
    <row r="1610" customFormat="false" ht="14.25" hidden="false" customHeight="true" outlineLevel="0" collapsed="false">
      <c r="A1610" s="42"/>
      <c r="B1610" s="183" t="n">
        <v>25</v>
      </c>
      <c r="C1610" s="177" t="s">
        <v>46</v>
      </c>
      <c r="D1610" s="184"/>
      <c r="E1610" s="186" t="n">
        <v>1</v>
      </c>
      <c r="F1610" s="186" t="n">
        <v>4</v>
      </c>
      <c r="G1610" s="186" t="s">
        <v>126</v>
      </c>
      <c r="H1610" s="186" t="s">
        <v>126</v>
      </c>
      <c r="I1610" s="186" t="s">
        <v>126</v>
      </c>
      <c r="J1610" s="186" t="s">
        <v>126</v>
      </c>
      <c r="K1610" s="71"/>
    </row>
    <row r="1611" customFormat="false" ht="14.25" hidden="false" customHeight="true" outlineLevel="0" collapsed="false">
      <c r="A1611" s="42"/>
      <c r="B1611" s="183" t="n">
        <v>26</v>
      </c>
      <c r="C1611" s="177" t="s">
        <v>47</v>
      </c>
      <c r="D1611" s="184"/>
      <c r="E1611" s="186" t="s">
        <v>36</v>
      </c>
      <c r="F1611" s="186" t="s">
        <v>36</v>
      </c>
      <c r="G1611" s="186" t="s">
        <v>36</v>
      </c>
      <c r="H1611" s="186" t="s">
        <v>36</v>
      </c>
      <c r="I1611" s="186" t="s">
        <v>36</v>
      </c>
      <c r="J1611" s="186" t="s">
        <v>36</v>
      </c>
      <c r="K1611" s="71"/>
    </row>
    <row r="1612" customFormat="false" ht="14.25" hidden="false" customHeight="true" outlineLevel="0" collapsed="false">
      <c r="A1612" s="42"/>
      <c r="B1612" s="183" t="n">
        <v>27</v>
      </c>
      <c r="C1612" s="177" t="s">
        <v>48</v>
      </c>
      <c r="D1612" s="184"/>
      <c r="E1612" s="186" t="s">
        <v>36</v>
      </c>
      <c r="F1612" s="186" t="s">
        <v>36</v>
      </c>
      <c r="G1612" s="186" t="s">
        <v>36</v>
      </c>
      <c r="H1612" s="186" t="s">
        <v>36</v>
      </c>
      <c r="I1612" s="186" t="s">
        <v>36</v>
      </c>
      <c r="J1612" s="186" t="s">
        <v>36</v>
      </c>
      <c r="K1612" s="71"/>
    </row>
    <row r="1613" customFormat="false" ht="14.25" hidden="false" customHeight="true" outlineLevel="0" collapsed="false">
      <c r="A1613" s="42"/>
      <c r="B1613" s="183" t="n">
        <v>28</v>
      </c>
      <c r="C1613" s="177" t="s">
        <v>49</v>
      </c>
      <c r="D1613" s="184"/>
      <c r="E1613" s="186" t="s">
        <v>36</v>
      </c>
      <c r="F1613" s="186" t="s">
        <v>36</v>
      </c>
      <c r="G1613" s="186" t="s">
        <v>36</v>
      </c>
      <c r="H1613" s="186" t="s">
        <v>36</v>
      </c>
      <c r="I1613" s="186" t="s">
        <v>36</v>
      </c>
      <c r="J1613" s="186" t="s">
        <v>36</v>
      </c>
      <c r="K1613" s="71"/>
    </row>
    <row r="1614" customFormat="false" ht="14.25" hidden="false" customHeight="true" outlineLevel="0" collapsed="false">
      <c r="A1614" s="42"/>
      <c r="B1614" s="183" t="n">
        <v>29</v>
      </c>
      <c r="C1614" s="177" t="s">
        <v>50</v>
      </c>
      <c r="D1614" s="184"/>
      <c r="E1614" s="186" t="n">
        <v>3</v>
      </c>
      <c r="F1614" s="186" t="n">
        <v>159</v>
      </c>
      <c r="G1614" s="186" t="n">
        <v>45465</v>
      </c>
      <c r="H1614" s="186" t="n">
        <v>113301</v>
      </c>
      <c r="I1614" s="186" t="n">
        <v>191164</v>
      </c>
      <c r="J1614" s="186" t="n">
        <v>68843</v>
      </c>
      <c r="K1614" s="71"/>
    </row>
    <row r="1615" customFormat="false" ht="14.25" hidden="false" customHeight="true" outlineLevel="0" collapsed="false">
      <c r="A1615" s="42"/>
      <c r="B1615" s="183" t="n">
        <v>30</v>
      </c>
      <c r="C1615" s="177" t="s">
        <v>51</v>
      </c>
      <c r="D1615" s="184"/>
      <c r="E1615" s="186" t="s">
        <v>36</v>
      </c>
      <c r="F1615" s="186" t="s">
        <v>36</v>
      </c>
      <c r="G1615" s="186" t="s">
        <v>36</v>
      </c>
      <c r="H1615" s="186" t="s">
        <v>36</v>
      </c>
      <c r="I1615" s="186" t="s">
        <v>36</v>
      </c>
      <c r="J1615" s="186" t="s">
        <v>36</v>
      </c>
      <c r="K1615" s="71"/>
    </row>
    <row r="1616" customFormat="false" ht="14.25" hidden="false" customHeight="true" outlineLevel="0" collapsed="false">
      <c r="A1616" s="42"/>
      <c r="B1616" s="183" t="n">
        <v>31</v>
      </c>
      <c r="C1616" s="177" t="s">
        <v>52</v>
      </c>
      <c r="D1616" s="184"/>
      <c r="E1616" s="186" t="s">
        <v>36</v>
      </c>
      <c r="F1616" s="186" t="s">
        <v>36</v>
      </c>
      <c r="G1616" s="186" t="s">
        <v>36</v>
      </c>
      <c r="H1616" s="186" t="s">
        <v>36</v>
      </c>
      <c r="I1616" s="186" t="s">
        <v>36</v>
      </c>
      <c r="J1616" s="186" t="s">
        <v>36</v>
      </c>
      <c r="K1616" s="71"/>
    </row>
    <row r="1617" customFormat="false" ht="14.25" hidden="false" customHeight="true" outlineLevel="0" collapsed="false">
      <c r="A1617" s="42"/>
      <c r="B1617" s="183" t="n">
        <v>32</v>
      </c>
      <c r="C1617" s="177" t="s">
        <v>53</v>
      </c>
      <c r="D1617" s="184"/>
      <c r="E1617" s="186" t="s">
        <v>36</v>
      </c>
      <c r="F1617" s="186" t="s">
        <v>36</v>
      </c>
      <c r="G1617" s="186" t="s">
        <v>36</v>
      </c>
      <c r="H1617" s="186" t="s">
        <v>36</v>
      </c>
      <c r="I1617" s="186" t="s">
        <v>36</v>
      </c>
      <c r="J1617" s="186" t="s">
        <v>36</v>
      </c>
      <c r="K1617" s="71"/>
    </row>
    <row r="1618" customFormat="false" ht="14.25" hidden="false" customHeight="true" outlineLevel="0" collapsed="false">
      <c r="A1618" s="42"/>
      <c r="B1618" s="187"/>
      <c r="C1618" s="177"/>
      <c r="D1618" s="184"/>
      <c r="E1618" s="188"/>
      <c r="F1618" s="188"/>
      <c r="G1618" s="188"/>
      <c r="H1618" s="188"/>
      <c r="I1618" s="188"/>
      <c r="J1618" s="188"/>
      <c r="K1618" s="71"/>
    </row>
    <row r="1619" customFormat="false" ht="5.25" hidden="false" customHeight="true" outlineLevel="0" collapsed="false">
      <c r="A1619" s="39"/>
      <c r="B1619" s="189"/>
      <c r="C1619" s="39"/>
      <c r="D1619" s="190"/>
      <c r="E1619" s="191"/>
      <c r="F1619" s="191"/>
      <c r="G1619" s="191"/>
      <c r="H1619" s="191"/>
      <c r="I1619" s="191"/>
      <c r="J1619" s="191"/>
      <c r="K1619" s="71"/>
    </row>
    <row r="1620" customFormat="false" ht="17.25" hidden="false" customHeight="true" outlineLevel="0" collapsed="false">
      <c r="A1620" s="192"/>
      <c r="B1620" s="193"/>
      <c r="C1620" s="69"/>
      <c r="D1620" s="69"/>
      <c r="E1620" s="194"/>
      <c r="F1620" s="194"/>
      <c r="G1620" s="194"/>
      <c r="H1620" s="194"/>
      <c r="I1620" s="194"/>
      <c r="J1620" s="194"/>
      <c r="K1620" s="69"/>
    </row>
    <row r="1621" customFormat="false" ht="13.5" hidden="false" customHeight="false" outlineLevel="0" collapsed="false">
      <c r="K1621" s="164"/>
    </row>
    <row r="1622" customFormat="false" ht="13.5" hidden="false" customHeight="false" outlineLevel="0" collapsed="false">
      <c r="K1622" s="164"/>
    </row>
    <row r="1623" customFormat="false" ht="18" hidden="false" customHeight="true" outlineLevel="0" collapsed="false">
      <c r="A1623" s="166" t="s">
        <v>137</v>
      </c>
      <c r="B1623" s="166"/>
      <c r="C1623" s="167" t="s">
        <v>114</v>
      </c>
      <c r="D1623" s="10"/>
      <c r="E1623" s="10"/>
      <c r="F1623" s="10"/>
      <c r="G1623" s="10"/>
      <c r="H1623" s="10"/>
      <c r="I1623" s="10"/>
      <c r="J1623" s="10"/>
      <c r="K1623" s="20"/>
    </row>
    <row r="1624" customFormat="false" ht="14.25" hidden="false" customHeight="true" outlineLevel="0" collapsed="false">
      <c r="A1624" s="168" t="s">
        <v>1</v>
      </c>
      <c r="B1624" s="168"/>
      <c r="C1624" s="168"/>
      <c r="D1624" s="168"/>
      <c r="E1624" s="169" t="s">
        <v>122</v>
      </c>
      <c r="F1624" s="169" t="s">
        <v>123</v>
      </c>
      <c r="G1624" s="169" t="s">
        <v>139</v>
      </c>
      <c r="H1624" s="169" t="s">
        <v>6</v>
      </c>
      <c r="I1624" s="169" t="s">
        <v>140</v>
      </c>
      <c r="J1624" s="170" t="s">
        <v>8</v>
      </c>
      <c r="K1624" s="71"/>
    </row>
    <row r="1625" customFormat="false" ht="21.75" hidden="false" customHeight="true" outlineLevel="0" collapsed="false">
      <c r="A1625" s="168"/>
      <c r="B1625" s="168"/>
      <c r="C1625" s="168"/>
      <c r="D1625" s="168"/>
      <c r="E1625" s="169"/>
      <c r="F1625" s="169"/>
      <c r="G1625" s="169"/>
      <c r="H1625" s="169"/>
      <c r="I1625" s="169"/>
      <c r="J1625" s="170"/>
      <c r="K1625" s="71"/>
    </row>
    <row r="1626" customFormat="false" ht="16.5" hidden="false" customHeight="true" outlineLevel="0" collapsed="false">
      <c r="A1626" s="171"/>
      <c r="B1626" s="172"/>
      <c r="C1626" s="171"/>
      <c r="D1626" s="173"/>
      <c r="E1626" s="171"/>
      <c r="F1626" s="174" t="s">
        <v>25</v>
      </c>
      <c r="G1626" s="174" t="s">
        <v>26</v>
      </c>
      <c r="H1626" s="174" t="s">
        <v>26</v>
      </c>
      <c r="I1626" s="174" t="s">
        <v>26</v>
      </c>
      <c r="J1626" s="174" t="s">
        <v>26</v>
      </c>
      <c r="K1626" s="175"/>
    </row>
    <row r="1627" customFormat="false" ht="14.25" hidden="false" customHeight="true" outlineLevel="0" collapsed="false">
      <c r="A1627" s="67"/>
      <c r="B1627" s="176"/>
      <c r="C1627" s="177" t="s">
        <v>9</v>
      </c>
      <c r="D1627" s="178"/>
      <c r="E1627" s="179" t="n">
        <v>65</v>
      </c>
      <c r="F1627" s="179" t="n">
        <v>3568</v>
      </c>
      <c r="G1627" s="179" t="n">
        <v>1410484</v>
      </c>
      <c r="H1627" s="179" t="n">
        <v>6848215</v>
      </c>
      <c r="I1627" s="179" t="n">
        <v>10622551</v>
      </c>
      <c r="J1627" s="179" t="n">
        <v>3076708</v>
      </c>
      <c r="K1627" s="152"/>
    </row>
    <row r="1628" customFormat="false" ht="14.25" hidden="false" customHeight="true" outlineLevel="0" collapsed="false">
      <c r="A1628" s="1"/>
      <c r="B1628" s="180"/>
      <c r="C1628" s="181"/>
      <c r="D1628" s="182"/>
      <c r="E1628" s="179"/>
      <c r="F1628" s="179"/>
      <c r="G1628" s="179"/>
      <c r="H1628" s="179"/>
      <c r="I1628" s="179"/>
      <c r="J1628" s="179"/>
      <c r="K1628" s="69"/>
    </row>
    <row r="1629" customFormat="false" ht="14.25" hidden="false" customHeight="true" outlineLevel="0" collapsed="false">
      <c r="A1629" s="42"/>
      <c r="B1629" s="183" t="s">
        <v>28</v>
      </c>
      <c r="C1629" s="177" t="s">
        <v>29</v>
      </c>
      <c r="D1629" s="184"/>
      <c r="E1629" s="186" t="n">
        <v>3</v>
      </c>
      <c r="F1629" s="186" t="n">
        <v>250</v>
      </c>
      <c r="G1629" s="186" t="n">
        <v>40043</v>
      </c>
      <c r="H1629" s="186" t="n">
        <v>178698</v>
      </c>
      <c r="I1629" s="186" t="n">
        <v>233634</v>
      </c>
      <c r="J1629" s="186" t="n">
        <v>46181</v>
      </c>
      <c r="K1629" s="71"/>
    </row>
    <row r="1630" customFormat="false" ht="14.25" hidden="false" customHeight="true" outlineLevel="0" collapsed="false">
      <c r="A1630" s="42"/>
      <c r="B1630" s="183" t="n">
        <v>10</v>
      </c>
      <c r="C1630" s="177" t="s">
        <v>30</v>
      </c>
      <c r="D1630" s="184"/>
      <c r="E1630" s="186" t="s">
        <v>36</v>
      </c>
      <c r="F1630" s="186" t="s">
        <v>36</v>
      </c>
      <c r="G1630" s="186" t="s">
        <v>36</v>
      </c>
      <c r="H1630" s="186" t="s">
        <v>36</v>
      </c>
      <c r="I1630" s="186" t="s">
        <v>36</v>
      </c>
      <c r="J1630" s="186" t="s">
        <v>36</v>
      </c>
      <c r="K1630" s="71"/>
    </row>
    <row r="1631" customFormat="false" ht="14.25" hidden="false" customHeight="true" outlineLevel="0" collapsed="false">
      <c r="A1631" s="42"/>
      <c r="B1631" s="183" t="n">
        <v>11</v>
      </c>
      <c r="C1631" s="177" t="s">
        <v>31</v>
      </c>
      <c r="D1631" s="184"/>
      <c r="E1631" s="186" t="n">
        <v>4</v>
      </c>
      <c r="F1631" s="186" t="n">
        <v>133</v>
      </c>
      <c r="G1631" s="186" t="n">
        <v>45276</v>
      </c>
      <c r="H1631" s="186" t="n">
        <v>112948</v>
      </c>
      <c r="I1631" s="186" t="n">
        <v>278512</v>
      </c>
      <c r="J1631" s="186" t="n">
        <v>158935</v>
      </c>
      <c r="K1631" s="71"/>
    </row>
    <row r="1632" customFormat="false" ht="14.25" hidden="false" customHeight="true" outlineLevel="0" collapsed="false">
      <c r="A1632" s="42"/>
      <c r="B1632" s="183" t="n">
        <v>12</v>
      </c>
      <c r="C1632" s="177" t="s">
        <v>32</v>
      </c>
      <c r="D1632" s="184"/>
      <c r="E1632" s="186" t="s">
        <v>36</v>
      </c>
      <c r="F1632" s="186" t="s">
        <v>36</v>
      </c>
      <c r="G1632" s="186" t="s">
        <v>36</v>
      </c>
      <c r="H1632" s="186" t="s">
        <v>36</v>
      </c>
      <c r="I1632" s="186" t="s">
        <v>36</v>
      </c>
      <c r="J1632" s="186" t="s">
        <v>36</v>
      </c>
      <c r="K1632" s="71"/>
    </row>
    <row r="1633" customFormat="false" ht="14.25" hidden="false" customHeight="true" outlineLevel="0" collapsed="false">
      <c r="A1633" s="42"/>
      <c r="B1633" s="183" t="n">
        <v>13</v>
      </c>
      <c r="C1633" s="177" t="s">
        <v>33</v>
      </c>
      <c r="D1633" s="184"/>
      <c r="E1633" s="186" t="s">
        <v>36</v>
      </c>
      <c r="F1633" s="186" t="s">
        <v>36</v>
      </c>
      <c r="G1633" s="186" t="s">
        <v>36</v>
      </c>
      <c r="H1633" s="186" t="s">
        <v>36</v>
      </c>
      <c r="I1633" s="186" t="s">
        <v>36</v>
      </c>
      <c r="J1633" s="186" t="s">
        <v>36</v>
      </c>
      <c r="K1633" s="71"/>
    </row>
    <row r="1634" customFormat="false" ht="14.25" hidden="false" customHeight="true" outlineLevel="0" collapsed="false">
      <c r="A1634" s="42"/>
      <c r="B1634" s="183" t="n">
        <v>14</v>
      </c>
      <c r="C1634" s="177" t="s">
        <v>34</v>
      </c>
      <c r="D1634" s="184"/>
      <c r="E1634" s="186" t="n">
        <v>2</v>
      </c>
      <c r="F1634" s="186" t="n">
        <v>85</v>
      </c>
      <c r="G1634" s="186" t="s">
        <v>126</v>
      </c>
      <c r="H1634" s="186" t="s">
        <v>126</v>
      </c>
      <c r="I1634" s="186" t="s">
        <v>126</v>
      </c>
      <c r="J1634" s="186" t="s">
        <v>126</v>
      </c>
      <c r="K1634" s="71"/>
    </row>
    <row r="1635" customFormat="false" ht="14.25" hidden="false" customHeight="true" outlineLevel="0" collapsed="false">
      <c r="A1635" s="42"/>
      <c r="B1635" s="183" t="n">
        <v>15</v>
      </c>
      <c r="C1635" s="177" t="s">
        <v>35</v>
      </c>
      <c r="D1635" s="184"/>
      <c r="E1635" s="186" t="n">
        <v>1</v>
      </c>
      <c r="F1635" s="186" t="n">
        <v>4</v>
      </c>
      <c r="G1635" s="186" t="s">
        <v>126</v>
      </c>
      <c r="H1635" s="186" t="s">
        <v>126</v>
      </c>
      <c r="I1635" s="186" t="s">
        <v>126</v>
      </c>
      <c r="J1635" s="186" t="s">
        <v>126</v>
      </c>
      <c r="K1635" s="71"/>
    </row>
    <row r="1636" customFormat="false" ht="14.25" hidden="false" customHeight="true" outlineLevel="0" collapsed="false">
      <c r="A1636" s="42"/>
      <c r="B1636" s="183" t="n">
        <v>16</v>
      </c>
      <c r="C1636" s="177" t="s">
        <v>37</v>
      </c>
      <c r="D1636" s="184"/>
      <c r="E1636" s="186" t="n">
        <v>2</v>
      </c>
      <c r="F1636" s="186" t="n">
        <v>21</v>
      </c>
      <c r="G1636" s="186" t="s">
        <v>126</v>
      </c>
      <c r="H1636" s="186" t="s">
        <v>126</v>
      </c>
      <c r="I1636" s="186" t="s">
        <v>126</v>
      </c>
      <c r="J1636" s="186" t="s">
        <v>126</v>
      </c>
      <c r="K1636" s="71"/>
    </row>
    <row r="1637" customFormat="false" ht="14.25" hidden="false" customHeight="true" outlineLevel="0" collapsed="false">
      <c r="A1637" s="42"/>
      <c r="B1637" s="183" t="n">
        <v>17</v>
      </c>
      <c r="C1637" s="177" t="s">
        <v>38</v>
      </c>
      <c r="D1637" s="184"/>
      <c r="E1637" s="186" t="s">
        <v>36</v>
      </c>
      <c r="F1637" s="186" t="s">
        <v>36</v>
      </c>
      <c r="G1637" s="186" t="s">
        <v>36</v>
      </c>
      <c r="H1637" s="186" t="s">
        <v>36</v>
      </c>
      <c r="I1637" s="186" t="s">
        <v>36</v>
      </c>
      <c r="J1637" s="186" t="s">
        <v>36</v>
      </c>
      <c r="K1637" s="71"/>
    </row>
    <row r="1638" customFormat="false" ht="14.25" hidden="false" customHeight="true" outlineLevel="0" collapsed="false">
      <c r="A1638" s="42"/>
      <c r="B1638" s="183" t="n">
        <v>18</v>
      </c>
      <c r="C1638" s="177" t="s">
        <v>39</v>
      </c>
      <c r="D1638" s="184"/>
      <c r="E1638" s="186" t="n">
        <v>9</v>
      </c>
      <c r="F1638" s="186" t="n">
        <v>884</v>
      </c>
      <c r="G1638" s="186" t="n">
        <v>367589</v>
      </c>
      <c r="H1638" s="186" t="n">
        <v>1242907</v>
      </c>
      <c r="I1638" s="186" t="n">
        <v>2225075</v>
      </c>
      <c r="J1638" s="186" t="n">
        <v>849478</v>
      </c>
      <c r="K1638" s="71"/>
    </row>
    <row r="1639" customFormat="false" ht="14.25" hidden="false" customHeight="true" outlineLevel="0" collapsed="false">
      <c r="A1639" s="42"/>
      <c r="B1639" s="183" t="n">
        <v>19</v>
      </c>
      <c r="C1639" s="177" t="s">
        <v>40</v>
      </c>
      <c r="D1639" s="184"/>
      <c r="E1639" s="186" t="n">
        <v>1</v>
      </c>
      <c r="F1639" s="186" t="n">
        <v>25</v>
      </c>
      <c r="G1639" s="186" t="s">
        <v>126</v>
      </c>
      <c r="H1639" s="186" t="s">
        <v>126</v>
      </c>
      <c r="I1639" s="186" t="s">
        <v>126</v>
      </c>
      <c r="J1639" s="186" t="s">
        <v>126</v>
      </c>
      <c r="K1639" s="71"/>
    </row>
    <row r="1640" customFormat="false" ht="14.25" hidden="false" customHeight="true" outlineLevel="0" collapsed="false">
      <c r="A1640" s="42"/>
      <c r="B1640" s="183" t="n">
        <v>20</v>
      </c>
      <c r="C1640" s="177" t="s">
        <v>41</v>
      </c>
      <c r="D1640" s="184"/>
      <c r="E1640" s="186" t="s">
        <v>36</v>
      </c>
      <c r="F1640" s="186" t="s">
        <v>36</v>
      </c>
      <c r="G1640" s="186" t="s">
        <v>36</v>
      </c>
      <c r="H1640" s="186" t="s">
        <v>36</v>
      </c>
      <c r="I1640" s="186" t="s">
        <v>36</v>
      </c>
      <c r="J1640" s="186" t="s">
        <v>36</v>
      </c>
      <c r="K1640" s="71"/>
    </row>
    <row r="1641" customFormat="false" ht="14.25" hidden="false" customHeight="true" outlineLevel="0" collapsed="false">
      <c r="A1641" s="42"/>
      <c r="B1641" s="183" t="n">
        <v>21</v>
      </c>
      <c r="C1641" s="177" t="s">
        <v>42</v>
      </c>
      <c r="D1641" s="184"/>
      <c r="E1641" s="186" t="n">
        <v>10</v>
      </c>
      <c r="F1641" s="186" t="n">
        <v>488</v>
      </c>
      <c r="G1641" s="186" t="n">
        <v>241454</v>
      </c>
      <c r="H1641" s="186" t="n">
        <v>733194</v>
      </c>
      <c r="I1641" s="186" t="n">
        <v>1162570</v>
      </c>
      <c r="J1641" s="186" t="n">
        <v>388440</v>
      </c>
      <c r="K1641" s="71"/>
    </row>
    <row r="1642" customFormat="false" ht="14.25" hidden="false" customHeight="true" outlineLevel="0" collapsed="false">
      <c r="A1642" s="42"/>
      <c r="B1642" s="183" t="n">
        <v>22</v>
      </c>
      <c r="C1642" s="177" t="s">
        <v>43</v>
      </c>
      <c r="D1642" s="184"/>
      <c r="E1642" s="186" t="n">
        <v>1</v>
      </c>
      <c r="F1642" s="186" t="n">
        <v>121</v>
      </c>
      <c r="G1642" s="186" t="s">
        <v>126</v>
      </c>
      <c r="H1642" s="186" t="s">
        <v>126</v>
      </c>
      <c r="I1642" s="186" t="s">
        <v>126</v>
      </c>
      <c r="J1642" s="186" t="s">
        <v>126</v>
      </c>
      <c r="K1642" s="71"/>
    </row>
    <row r="1643" customFormat="false" ht="14.25" hidden="false" customHeight="true" outlineLevel="0" collapsed="false">
      <c r="A1643" s="42"/>
      <c r="B1643" s="183" t="n">
        <v>23</v>
      </c>
      <c r="C1643" s="177" t="s">
        <v>44</v>
      </c>
      <c r="D1643" s="184"/>
      <c r="E1643" s="186" t="n">
        <v>1</v>
      </c>
      <c r="F1643" s="186" t="n">
        <v>59</v>
      </c>
      <c r="G1643" s="186" t="s">
        <v>126</v>
      </c>
      <c r="H1643" s="186" t="s">
        <v>126</v>
      </c>
      <c r="I1643" s="186" t="s">
        <v>126</v>
      </c>
      <c r="J1643" s="186" t="s">
        <v>126</v>
      </c>
      <c r="K1643" s="71"/>
    </row>
    <row r="1644" customFormat="false" ht="14.25" hidden="false" customHeight="true" outlineLevel="0" collapsed="false">
      <c r="A1644" s="42"/>
      <c r="B1644" s="183" t="n">
        <v>24</v>
      </c>
      <c r="C1644" s="177" t="s">
        <v>45</v>
      </c>
      <c r="D1644" s="184"/>
      <c r="E1644" s="186" t="n">
        <v>4</v>
      </c>
      <c r="F1644" s="186" t="n">
        <v>243</v>
      </c>
      <c r="G1644" s="186" t="n">
        <v>87078</v>
      </c>
      <c r="H1644" s="186" t="n">
        <v>275739</v>
      </c>
      <c r="I1644" s="186" t="n">
        <v>530082</v>
      </c>
      <c r="J1644" s="186" t="n">
        <v>221015</v>
      </c>
      <c r="K1644" s="71"/>
    </row>
    <row r="1645" customFormat="false" ht="14.25" hidden="false" customHeight="true" outlineLevel="0" collapsed="false">
      <c r="A1645" s="42"/>
      <c r="B1645" s="183" t="n">
        <v>25</v>
      </c>
      <c r="C1645" s="177" t="s">
        <v>46</v>
      </c>
      <c r="D1645" s="184"/>
      <c r="E1645" s="186" t="n">
        <v>2</v>
      </c>
      <c r="F1645" s="186" t="n">
        <v>21</v>
      </c>
      <c r="G1645" s="186" t="s">
        <v>126</v>
      </c>
      <c r="H1645" s="186" t="s">
        <v>126</v>
      </c>
      <c r="I1645" s="186" t="s">
        <v>126</v>
      </c>
      <c r="J1645" s="186" t="s">
        <v>126</v>
      </c>
      <c r="K1645" s="71"/>
    </row>
    <row r="1646" customFormat="false" ht="14.25" hidden="false" customHeight="true" outlineLevel="0" collapsed="false">
      <c r="A1646" s="42"/>
      <c r="B1646" s="183" t="n">
        <v>26</v>
      </c>
      <c r="C1646" s="177" t="s">
        <v>47</v>
      </c>
      <c r="D1646" s="184"/>
      <c r="E1646" s="186" t="n">
        <v>4</v>
      </c>
      <c r="F1646" s="186" t="n">
        <v>29</v>
      </c>
      <c r="G1646" s="186" t="n">
        <v>13027</v>
      </c>
      <c r="H1646" s="186" t="n">
        <v>40152</v>
      </c>
      <c r="I1646" s="186" t="n">
        <v>64489</v>
      </c>
      <c r="J1646" s="186" t="n">
        <v>23178</v>
      </c>
      <c r="K1646" s="71"/>
    </row>
    <row r="1647" customFormat="false" ht="14.25" hidden="false" customHeight="true" outlineLevel="0" collapsed="false">
      <c r="A1647" s="42"/>
      <c r="B1647" s="183" t="n">
        <v>27</v>
      </c>
      <c r="C1647" s="177" t="s">
        <v>48</v>
      </c>
      <c r="D1647" s="184"/>
      <c r="E1647" s="186" t="n">
        <v>1</v>
      </c>
      <c r="F1647" s="186" t="n">
        <v>25</v>
      </c>
      <c r="G1647" s="186" t="s">
        <v>126</v>
      </c>
      <c r="H1647" s="186" t="s">
        <v>126</v>
      </c>
      <c r="I1647" s="186" t="s">
        <v>126</v>
      </c>
      <c r="J1647" s="186" t="s">
        <v>126</v>
      </c>
      <c r="K1647" s="71"/>
    </row>
    <row r="1648" customFormat="false" ht="14.25" hidden="false" customHeight="true" outlineLevel="0" collapsed="false">
      <c r="A1648" s="42"/>
      <c r="B1648" s="183" t="n">
        <v>28</v>
      </c>
      <c r="C1648" s="177" t="s">
        <v>49</v>
      </c>
      <c r="D1648" s="184"/>
      <c r="E1648" s="186" t="n">
        <v>4</v>
      </c>
      <c r="F1648" s="186" t="n">
        <v>356</v>
      </c>
      <c r="G1648" s="186" t="n">
        <v>102851</v>
      </c>
      <c r="H1648" s="186" t="n">
        <v>1405902</v>
      </c>
      <c r="I1648" s="186" t="n">
        <v>1692986</v>
      </c>
      <c r="J1648" s="186" t="n">
        <v>253938</v>
      </c>
      <c r="K1648" s="71"/>
    </row>
    <row r="1649" customFormat="false" ht="14.25" hidden="false" customHeight="true" outlineLevel="0" collapsed="false">
      <c r="A1649" s="42"/>
      <c r="B1649" s="183" t="n">
        <v>29</v>
      </c>
      <c r="C1649" s="177" t="s">
        <v>50</v>
      </c>
      <c r="D1649" s="184"/>
      <c r="E1649" s="186" t="n">
        <v>8</v>
      </c>
      <c r="F1649" s="186" t="n">
        <v>176</v>
      </c>
      <c r="G1649" s="186" t="n">
        <v>45801</v>
      </c>
      <c r="H1649" s="186" t="n">
        <v>169095</v>
      </c>
      <c r="I1649" s="186" t="n">
        <v>304935</v>
      </c>
      <c r="J1649" s="186" t="n">
        <v>121175</v>
      </c>
      <c r="K1649" s="71"/>
    </row>
    <row r="1650" customFormat="false" ht="14.25" hidden="false" customHeight="true" outlineLevel="0" collapsed="false">
      <c r="A1650" s="42"/>
      <c r="B1650" s="183" t="n">
        <v>30</v>
      </c>
      <c r="C1650" s="177" t="s">
        <v>51</v>
      </c>
      <c r="D1650" s="184"/>
      <c r="E1650" s="186" t="n">
        <v>2</v>
      </c>
      <c r="F1650" s="186" t="n">
        <v>50</v>
      </c>
      <c r="G1650" s="186" t="s">
        <v>126</v>
      </c>
      <c r="H1650" s="186" t="s">
        <v>126</v>
      </c>
      <c r="I1650" s="186" t="s">
        <v>126</v>
      </c>
      <c r="J1650" s="186" t="s">
        <v>126</v>
      </c>
      <c r="K1650" s="71"/>
    </row>
    <row r="1651" customFormat="false" ht="14.25" hidden="false" customHeight="true" outlineLevel="0" collapsed="false">
      <c r="A1651" s="42"/>
      <c r="B1651" s="183" t="n">
        <v>31</v>
      </c>
      <c r="C1651" s="177" t="s">
        <v>52</v>
      </c>
      <c r="D1651" s="184"/>
      <c r="E1651" s="186" t="n">
        <v>6</v>
      </c>
      <c r="F1651" s="186" t="n">
        <v>598</v>
      </c>
      <c r="G1651" s="186" t="n">
        <v>306194</v>
      </c>
      <c r="H1651" s="186" t="n">
        <v>1940456</v>
      </c>
      <c r="I1651" s="186" t="n">
        <v>2820057</v>
      </c>
      <c r="J1651" s="186" t="n">
        <v>508097</v>
      </c>
      <c r="K1651" s="71"/>
    </row>
    <row r="1652" customFormat="false" ht="14.25" hidden="false" customHeight="true" outlineLevel="0" collapsed="false">
      <c r="A1652" s="42"/>
      <c r="B1652" s="183" t="n">
        <v>32</v>
      </c>
      <c r="C1652" s="177" t="s">
        <v>53</v>
      </c>
      <c r="D1652" s="184"/>
      <c r="E1652" s="186" t="s">
        <v>36</v>
      </c>
      <c r="F1652" s="186" t="s">
        <v>36</v>
      </c>
      <c r="G1652" s="186" t="s">
        <v>36</v>
      </c>
      <c r="H1652" s="186" t="s">
        <v>36</v>
      </c>
      <c r="I1652" s="186" t="s">
        <v>36</v>
      </c>
      <c r="J1652" s="186" t="s">
        <v>36</v>
      </c>
      <c r="K1652" s="71"/>
    </row>
    <row r="1653" customFormat="false" ht="14.25" hidden="false" customHeight="true" outlineLevel="0" collapsed="false">
      <c r="A1653" s="42"/>
      <c r="B1653" s="187"/>
      <c r="C1653" s="177"/>
      <c r="D1653" s="184"/>
      <c r="E1653" s="188"/>
      <c r="F1653" s="188"/>
      <c r="G1653" s="188"/>
      <c r="H1653" s="188"/>
      <c r="I1653" s="188"/>
      <c r="J1653" s="188"/>
      <c r="K1653" s="71"/>
    </row>
    <row r="1654" customFormat="false" ht="5.25" hidden="false" customHeight="true" outlineLevel="0" collapsed="false">
      <c r="A1654" s="39"/>
      <c r="B1654" s="189"/>
      <c r="C1654" s="39"/>
      <c r="D1654" s="190"/>
      <c r="E1654" s="191"/>
      <c r="F1654" s="191"/>
      <c r="G1654" s="191"/>
      <c r="H1654" s="191"/>
      <c r="I1654" s="191"/>
      <c r="J1654" s="191"/>
      <c r="K1654" s="71"/>
    </row>
    <row r="1655" customFormat="false" ht="17.25" hidden="false" customHeight="true" outlineLevel="0" collapsed="false">
      <c r="K1655" s="164"/>
    </row>
    <row r="1656" customFormat="false" ht="13.5" hidden="false" customHeight="false" outlineLevel="0" collapsed="false">
      <c r="K1656" s="164"/>
    </row>
    <row r="1657" customFormat="false" ht="13.5" hidden="false" customHeight="false" outlineLevel="0" collapsed="false">
      <c r="K1657" s="164"/>
    </row>
    <row r="1658" customFormat="false" ht="13.5" hidden="false" customHeight="false" outlineLevel="0" collapsed="false">
      <c r="J1658" s="195" t="s">
        <v>142</v>
      </c>
      <c r="K1658" s="164"/>
    </row>
    <row r="1659" customFormat="false" ht="13.5" hidden="false" customHeight="false" outlineLevel="0" collapsed="false">
      <c r="K1659" s="164"/>
    </row>
    <row r="1660" customFormat="false" ht="18" hidden="false" customHeight="true" outlineLevel="0" collapsed="false">
      <c r="A1660" s="166" t="s">
        <v>137</v>
      </c>
      <c r="B1660" s="166"/>
      <c r="C1660" s="167" t="s">
        <v>116</v>
      </c>
      <c r="D1660" s="10"/>
      <c r="E1660" s="10"/>
      <c r="F1660" s="10"/>
      <c r="G1660" s="10"/>
      <c r="H1660" s="10"/>
      <c r="I1660" s="10"/>
      <c r="J1660" s="10"/>
      <c r="K1660" s="20"/>
    </row>
    <row r="1661" customFormat="false" ht="14.25" hidden="false" customHeight="true" outlineLevel="0" collapsed="false">
      <c r="A1661" s="168" t="s">
        <v>1</v>
      </c>
      <c r="B1661" s="168"/>
      <c r="C1661" s="168"/>
      <c r="D1661" s="168"/>
      <c r="E1661" s="169" t="s">
        <v>122</v>
      </c>
      <c r="F1661" s="169" t="s">
        <v>123</v>
      </c>
      <c r="G1661" s="169" t="s">
        <v>139</v>
      </c>
      <c r="H1661" s="169" t="s">
        <v>6</v>
      </c>
      <c r="I1661" s="169" t="s">
        <v>140</v>
      </c>
      <c r="J1661" s="170" t="s">
        <v>8</v>
      </c>
      <c r="K1661" s="71"/>
    </row>
    <row r="1662" customFormat="false" ht="21.75" hidden="false" customHeight="true" outlineLevel="0" collapsed="false">
      <c r="A1662" s="168"/>
      <c r="B1662" s="168"/>
      <c r="C1662" s="168"/>
      <c r="D1662" s="168"/>
      <c r="E1662" s="169"/>
      <c r="F1662" s="169"/>
      <c r="G1662" s="169"/>
      <c r="H1662" s="169"/>
      <c r="I1662" s="169"/>
      <c r="J1662" s="170"/>
      <c r="K1662" s="71"/>
    </row>
    <row r="1663" customFormat="false" ht="16.5" hidden="false" customHeight="true" outlineLevel="0" collapsed="false">
      <c r="A1663" s="171"/>
      <c r="B1663" s="172"/>
      <c r="C1663" s="171"/>
      <c r="D1663" s="173"/>
      <c r="E1663" s="171"/>
      <c r="F1663" s="174" t="s">
        <v>25</v>
      </c>
      <c r="G1663" s="174" t="s">
        <v>26</v>
      </c>
      <c r="H1663" s="174" t="s">
        <v>26</v>
      </c>
      <c r="I1663" s="174" t="s">
        <v>26</v>
      </c>
      <c r="J1663" s="174" t="s">
        <v>26</v>
      </c>
      <c r="K1663" s="175"/>
    </row>
    <row r="1664" customFormat="false" ht="14.25" hidden="false" customHeight="true" outlineLevel="0" collapsed="false">
      <c r="A1664" s="67"/>
      <c r="B1664" s="176"/>
      <c r="C1664" s="177" t="s">
        <v>9</v>
      </c>
      <c r="D1664" s="178"/>
      <c r="E1664" s="179" t="n">
        <v>8</v>
      </c>
      <c r="F1664" s="179" t="n">
        <v>90</v>
      </c>
      <c r="G1664" s="179" t="n">
        <v>23599</v>
      </c>
      <c r="H1664" s="179" t="n">
        <v>34556</v>
      </c>
      <c r="I1664" s="179" t="n">
        <v>86178</v>
      </c>
      <c r="J1664" s="179" t="n">
        <v>49163</v>
      </c>
      <c r="K1664" s="152"/>
    </row>
    <row r="1665" customFormat="false" ht="14.25" hidden="false" customHeight="true" outlineLevel="0" collapsed="false">
      <c r="A1665" s="1"/>
      <c r="B1665" s="180"/>
      <c r="C1665" s="181"/>
      <c r="D1665" s="182"/>
      <c r="E1665" s="179"/>
      <c r="F1665" s="179"/>
      <c r="G1665" s="179"/>
      <c r="H1665" s="179"/>
      <c r="I1665" s="179"/>
      <c r="J1665" s="179"/>
      <c r="K1665" s="69"/>
    </row>
    <row r="1666" customFormat="false" ht="14.25" hidden="false" customHeight="true" outlineLevel="0" collapsed="false">
      <c r="A1666" s="42"/>
      <c r="B1666" s="183" t="s">
        <v>28</v>
      </c>
      <c r="C1666" s="177" t="s">
        <v>29</v>
      </c>
      <c r="D1666" s="184"/>
      <c r="E1666" s="186" t="n">
        <v>3</v>
      </c>
      <c r="F1666" s="186" t="n">
        <v>23</v>
      </c>
      <c r="G1666" s="186" t="n">
        <v>4848</v>
      </c>
      <c r="H1666" s="186" t="n">
        <v>11869</v>
      </c>
      <c r="I1666" s="186" t="n">
        <v>22434</v>
      </c>
      <c r="J1666" s="186" t="n">
        <v>10062</v>
      </c>
      <c r="K1666" s="71"/>
    </row>
    <row r="1667" customFormat="false" ht="14.25" hidden="false" customHeight="true" outlineLevel="0" collapsed="false">
      <c r="A1667" s="42"/>
      <c r="B1667" s="183" t="n">
        <v>10</v>
      </c>
      <c r="C1667" s="177" t="s">
        <v>30</v>
      </c>
      <c r="D1667" s="184"/>
      <c r="E1667" s="186" t="s">
        <v>36</v>
      </c>
      <c r="F1667" s="186" t="s">
        <v>36</v>
      </c>
      <c r="G1667" s="186" t="s">
        <v>36</v>
      </c>
      <c r="H1667" s="186" t="s">
        <v>36</v>
      </c>
      <c r="I1667" s="186" t="s">
        <v>36</v>
      </c>
      <c r="J1667" s="186" t="s">
        <v>36</v>
      </c>
      <c r="K1667" s="71"/>
    </row>
    <row r="1668" customFormat="false" ht="14.25" hidden="false" customHeight="true" outlineLevel="0" collapsed="false">
      <c r="A1668" s="42"/>
      <c r="B1668" s="183" t="n">
        <v>11</v>
      </c>
      <c r="C1668" s="177" t="s">
        <v>31</v>
      </c>
      <c r="D1668" s="184"/>
      <c r="E1668" s="186" t="s">
        <v>36</v>
      </c>
      <c r="F1668" s="186" t="s">
        <v>36</v>
      </c>
      <c r="G1668" s="186" t="s">
        <v>36</v>
      </c>
      <c r="H1668" s="186" t="s">
        <v>36</v>
      </c>
      <c r="I1668" s="186" t="s">
        <v>36</v>
      </c>
      <c r="J1668" s="186" t="s">
        <v>36</v>
      </c>
      <c r="K1668" s="71"/>
    </row>
    <row r="1669" customFormat="false" ht="14.25" hidden="false" customHeight="true" outlineLevel="0" collapsed="false">
      <c r="A1669" s="42"/>
      <c r="B1669" s="183" t="n">
        <v>12</v>
      </c>
      <c r="C1669" s="177" t="s">
        <v>32</v>
      </c>
      <c r="D1669" s="184"/>
      <c r="E1669" s="186" t="s">
        <v>36</v>
      </c>
      <c r="F1669" s="186" t="s">
        <v>36</v>
      </c>
      <c r="G1669" s="186" t="s">
        <v>36</v>
      </c>
      <c r="H1669" s="186" t="s">
        <v>36</v>
      </c>
      <c r="I1669" s="186" t="s">
        <v>36</v>
      </c>
      <c r="J1669" s="186" t="s">
        <v>36</v>
      </c>
      <c r="K1669" s="71"/>
    </row>
    <row r="1670" customFormat="false" ht="14.25" hidden="false" customHeight="true" outlineLevel="0" collapsed="false">
      <c r="A1670" s="42"/>
      <c r="B1670" s="183" t="n">
        <v>13</v>
      </c>
      <c r="C1670" s="177" t="s">
        <v>33</v>
      </c>
      <c r="D1670" s="184"/>
      <c r="E1670" s="186" t="s">
        <v>36</v>
      </c>
      <c r="F1670" s="186" t="s">
        <v>36</v>
      </c>
      <c r="G1670" s="186" t="s">
        <v>36</v>
      </c>
      <c r="H1670" s="186" t="s">
        <v>36</v>
      </c>
      <c r="I1670" s="186" t="s">
        <v>36</v>
      </c>
      <c r="J1670" s="186" t="s">
        <v>36</v>
      </c>
      <c r="K1670" s="71"/>
    </row>
    <row r="1671" customFormat="false" ht="14.25" hidden="false" customHeight="true" outlineLevel="0" collapsed="false">
      <c r="A1671" s="42"/>
      <c r="B1671" s="183" t="n">
        <v>14</v>
      </c>
      <c r="C1671" s="177" t="s">
        <v>34</v>
      </c>
      <c r="D1671" s="184"/>
      <c r="E1671" s="186" t="s">
        <v>36</v>
      </c>
      <c r="F1671" s="186" t="s">
        <v>36</v>
      </c>
      <c r="G1671" s="186" t="s">
        <v>36</v>
      </c>
      <c r="H1671" s="186" t="s">
        <v>36</v>
      </c>
      <c r="I1671" s="186" t="s">
        <v>36</v>
      </c>
      <c r="J1671" s="186" t="s">
        <v>36</v>
      </c>
      <c r="K1671" s="71"/>
    </row>
    <row r="1672" customFormat="false" ht="14.25" hidden="false" customHeight="true" outlineLevel="0" collapsed="false">
      <c r="A1672" s="42"/>
      <c r="B1672" s="183" t="n">
        <v>15</v>
      </c>
      <c r="C1672" s="177" t="s">
        <v>35</v>
      </c>
      <c r="D1672" s="184"/>
      <c r="E1672" s="186" t="s">
        <v>36</v>
      </c>
      <c r="F1672" s="186" t="s">
        <v>36</v>
      </c>
      <c r="G1672" s="186" t="s">
        <v>36</v>
      </c>
      <c r="H1672" s="186" t="s">
        <v>36</v>
      </c>
      <c r="I1672" s="186" t="s">
        <v>36</v>
      </c>
      <c r="J1672" s="186" t="s">
        <v>36</v>
      </c>
      <c r="K1672" s="71"/>
    </row>
    <row r="1673" customFormat="false" ht="14.25" hidden="false" customHeight="true" outlineLevel="0" collapsed="false">
      <c r="A1673" s="42"/>
      <c r="B1673" s="183" t="n">
        <v>16</v>
      </c>
      <c r="C1673" s="177" t="s">
        <v>37</v>
      </c>
      <c r="D1673" s="184"/>
      <c r="E1673" s="186" t="s">
        <v>36</v>
      </c>
      <c r="F1673" s="186" t="s">
        <v>36</v>
      </c>
      <c r="G1673" s="186" t="s">
        <v>36</v>
      </c>
      <c r="H1673" s="186" t="s">
        <v>36</v>
      </c>
      <c r="I1673" s="186" t="s">
        <v>36</v>
      </c>
      <c r="J1673" s="186" t="s">
        <v>36</v>
      </c>
      <c r="K1673" s="71"/>
    </row>
    <row r="1674" customFormat="false" ht="14.25" hidden="false" customHeight="true" outlineLevel="0" collapsed="false">
      <c r="A1674" s="42"/>
      <c r="B1674" s="183" t="n">
        <v>17</v>
      </c>
      <c r="C1674" s="177" t="s">
        <v>38</v>
      </c>
      <c r="D1674" s="184"/>
      <c r="E1674" s="186" t="s">
        <v>36</v>
      </c>
      <c r="F1674" s="186" t="s">
        <v>36</v>
      </c>
      <c r="G1674" s="186" t="s">
        <v>36</v>
      </c>
      <c r="H1674" s="186" t="s">
        <v>36</v>
      </c>
      <c r="I1674" s="186" t="s">
        <v>36</v>
      </c>
      <c r="J1674" s="186" t="s">
        <v>36</v>
      </c>
      <c r="K1674" s="71"/>
    </row>
    <row r="1675" customFormat="false" ht="14.25" hidden="false" customHeight="true" outlineLevel="0" collapsed="false">
      <c r="A1675" s="42"/>
      <c r="B1675" s="183" t="n">
        <v>18</v>
      </c>
      <c r="C1675" s="177" t="s">
        <v>39</v>
      </c>
      <c r="D1675" s="184"/>
      <c r="E1675" s="186" t="s">
        <v>36</v>
      </c>
      <c r="F1675" s="186" t="s">
        <v>36</v>
      </c>
      <c r="G1675" s="186" t="s">
        <v>36</v>
      </c>
      <c r="H1675" s="186" t="s">
        <v>36</v>
      </c>
      <c r="I1675" s="186" t="s">
        <v>36</v>
      </c>
      <c r="J1675" s="186" t="s">
        <v>36</v>
      </c>
      <c r="K1675" s="71"/>
    </row>
    <row r="1676" customFormat="false" ht="14.25" hidden="false" customHeight="true" outlineLevel="0" collapsed="false">
      <c r="A1676" s="42"/>
      <c r="B1676" s="183" t="n">
        <v>19</v>
      </c>
      <c r="C1676" s="177" t="s">
        <v>40</v>
      </c>
      <c r="D1676" s="184"/>
      <c r="E1676" s="186" t="n">
        <v>1</v>
      </c>
      <c r="F1676" s="186" t="n">
        <v>22</v>
      </c>
      <c r="G1676" s="186" t="s">
        <v>126</v>
      </c>
      <c r="H1676" s="186" t="s">
        <v>126</v>
      </c>
      <c r="I1676" s="186" t="s">
        <v>126</v>
      </c>
      <c r="J1676" s="186" t="s">
        <v>126</v>
      </c>
      <c r="K1676" s="71"/>
    </row>
    <row r="1677" customFormat="false" ht="14.25" hidden="false" customHeight="true" outlineLevel="0" collapsed="false">
      <c r="A1677" s="42"/>
      <c r="B1677" s="183" t="n">
        <v>20</v>
      </c>
      <c r="C1677" s="177" t="s">
        <v>41</v>
      </c>
      <c r="D1677" s="184"/>
      <c r="E1677" s="186" t="s">
        <v>36</v>
      </c>
      <c r="F1677" s="186" t="s">
        <v>36</v>
      </c>
      <c r="G1677" s="186" t="s">
        <v>36</v>
      </c>
      <c r="H1677" s="186" t="s">
        <v>36</v>
      </c>
      <c r="I1677" s="186" t="s">
        <v>36</v>
      </c>
      <c r="J1677" s="186" t="s">
        <v>36</v>
      </c>
      <c r="K1677" s="71"/>
    </row>
    <row r="1678" customFormat="false" ht="14.25" hidden="false" customHeight="true" outlineLevel="0" collapsed="false">
      <c r="A1678" s="42"/>
      <c r="B1678" s="183" t="n">
        <v>21</v>
      </c>
      <c r="C1678" s="177" t="s">
        <v>42</v>
      </c>
      <c r="D1678" s="184"/>
      <c r="E1678" s="186" t="n">
        <v>3</v>
      </c>
      <c r="F1678" s="186" t="n">
        <v>23</v>
      </c>
      <c r="G1678" s="186" t="s">
        <v>126</v>
      </c>
      <c r="H1678" s="186" t="s">
        <v>126</v>
      </c>
      <c r="I1678" s="186" t="s">
        <v>126</v>
      </c>
      <c r="J1678" s="186" t="s">
        <v>126</v>
      </c>
      <c r="K1678" s="71"/>
    </row>
    <row r="1679" customFormat="false" ht="14.25" hidden="false" customHeight="true" outlineLevel="0" collapsed="false">
      <c r="A1679" s="42"/>
      <c r="B1679" s="183" t="n">
        <v>22</v>
      </c>
      <c r="C1679" s="177" t="s">
        <v>43</v>
      </c>
      <c r="D1679" s="184"/>
      <c r="E1679" s="186" t="s">
        <v>36</v>
      </c>
      <c r="F1679" s="186" t="s">
        <v>36</v>
      </c>
      <c r="G1679" s="186" t="s">
        <v>36</v>
      </c>
      <c r="H1679" s="186" t="s">
        <v>36</v>
      </c>
      <c r="I1679" s="186" t="s">
        <v>36</v>
      </c>
      <c r="J1679" s="186" t="s">
        <v>36</v>
      </c>
      <c r="K1679" s="71"/>
    </row>
    <row r="1680" customFormat="false" ht="14.25" hidden="false" customHeight="true" outlineLevel="0" collapsed="false">
      <c r="A1680" s="42"/>
      <c r="B1680" s="183" t="n">
        <v>23</v>
      </c>
      <c r="C1680" s="177" t="s">
        <v>44</v>
      </c>
      <c r="D1680" s="184"/>
      <c r="E1680" s="186" t="s">
        <v>36</v>
      </c>
      <c r="F1680" s="186" t="s">
        <v>36</v>
      </c>
      <c r="G1680" s="186" t="s">
        <v>36</v>
      </c>
      <c r="H1680" s="186" t="s">
        <v>36</v>
      </c>
      <c r="I1680" s="186" t="s">
        <v>36</v>
      </c>
      <c r="J1680" s="186" t="s">
        <v>36</v>
      </c>
      <c r="K1680" s="71"/>
    </row>
    <row r="1681" customFormat="false" ht="14.25" hidden="false" customHeight="true" outlineLevel="0" collapsed="false">
      <c r="A1681" s="42"/>
      <c r="B1681" s="183" t="n">
        <v>24</v>
      </c>
      <c r="C1681" s="177" t="s">
        <v>45</v>
      </c>
      <c r="D1681" s="184"/>
      <c r="E1681" s="186" t="n">
        <v>1</v>
      </c>
      <c r="F1681" s="186" t="n">
        <v>22</v>
      </c>
      <c r="G1681" s="186" t="s">
        <v>126</v>
      </c>
      <c r="H1681" s="186" t="s">
        <v>126</v>
      </c>
      <c r="I1681" s="186" t="s">
        <v>126</v>
      </c>
      <c r="J1681" s="186" t="s">
        <v>126</v>
      </c>
      <c r="K1681" s="71"/>
    </row>
    <row r="1682" customFormat="false" ht="14.25" hidden="false" customHeight="true" outlineLevel="0" collapsed="false">
      <c r="A1682" s="42"/>
      <c r="B1682" s="183" t="n">
        <v>25</v>
      </c>
      <c r="C1682" s="177" t="s">
        <v>46</v>
      </c>
      <c r="D1682" s="184"/>
      <c r="E1682" s="186" t="s">
        <v>36</v>
      </c>
      <c r="F1682" s="186" t="s">
        <v>36</v>
      </c>
      <c r="G1682" s="186" t="s">
        <v>36</v>
      </c>
      <c r="H1682" s="186" t="s">
        <v>36</v>
      </c>
      <c r="I1682" s="186" t="s">
        <v>36</v>
      </c>
      <c r="J1682" s="186" t="s">
        <v>36</v>
      </c>
      <c r="K1682" s="71"/>
    </row>
    <row r="1683" customFormat="false" ht="14.25" hidden="false" customHeight="true" outlineLevel="0" collapsed="false">
      <c r="A1683" s="42"/>
      <c r="B1683" s="183" t="n">
        <v>26</v>
      </c>
      <c r="C1683" s="177" t="s">
        <v>47</v>
      </c>
      <c r="D1683" s="184"/>
      <c r="E1683" s="186" t="s">
        <v>36</v>
      </c>
      <c r="F1683" s="186" t="s">
        <v>36</v>
      </c>
      <c r="G1683" s="186" t="s">
        <v>36</v>
      </c>
      <c r="H1683" s="186" t="s">
        <v>36</v>
      </c>
      <c r="I1683" s="186" t="s">
        <v>36</v>
      </c>
      <c r="J1683" s="186" t="s">
        <v>36</v>
      </c>
      <c r="K1683" s="71"/>
    </row>
    <row r="1684" customFormat="false" ht="14.25" hidden="false" customHeight="true" outlineLevel="0" collapsed="false">
      <c r="A1684" s="42"/>
      <c r="B1684" s="183" t="n">
        <v>27</v>
      </c>
      <c r="C1684" s="177" t="s">
        <v>48</v>
      </c>
      <c r="D1684" s="184"/>
      <c r="E1684" s="186" t="s">
        <v>36</v>
      </c>
      <c r="F1684" s="186" t="s">
        <v>36</v>
      </c>
      <c r="G1684" s="186" t="s">
        <v>36</v>
      </c>
      <c r="H1684" s="186" t="s">
        <v>36</v>
      </c>
      <c r="I1684" s="186" t="s">
        <v>36</v>
      </c>
      <c r="J1684" s="186" t="s">
        <v>36</v>
      </c>
      <c r="K1684" s="71"/>
    </row>
    <row r="1685" customFormat="false" ht="14.25" hidden="false" customHeight="true" outlineLevel="0" collapsed="false">
      <c r="A1685" s="42"/>
      <c r="B1685" s="183" t="n">
        <v>28</v>
      </c>
      <c r="C1685" s="177" t="s">
        <v>49</v>
      </c>
      <c r="D1685" s="184"/>
      <c r="E1685" s="186" t="s">
        <v>36</v>
      </c>
      <c r="F1685" s="186" t="s">
        <v>36</v>
      </c>
      <c r="G1685" s="186" t="s">
        <v>36</v>
      </c>
      <c r="H1685" s="186" t="s">
        <v>36</v>
      </c>
      <c r="I1685" s="186" t="s">
        <v>36</v>
      </c>
      <c r="J1685" s="186" t="s">
        <v>36</v>
      </c>
      <c r="K1685" s="71"/>
    </row>
    <row r="1686" customFormat="false" ht="14.25" hidden="false" customHeight="true" outlineLevel="0" collapsed="false">
      <c r="A1686" s="42"/>
      <c r="B1686" s="183" t="n">
        <v>29</v>
      </c>
      <c r="C1686" s="177" t="s">
        <v>50</v>
      </c>
      <c r="D1686" s="184"/>
      <c r="E1686" s="186" t="s">
        <v>36</v>
      </c>
      <c r="F1686" s="186" t="s">
        <v>36</v>
      </c>
      <c r="G1686" s="186" t="s">
        <v>36</v>
      </c>
      <c r="H1686" s="186" t="s">
        <v>36</v>
      </c>
      <c r="I1686" s="186" t="s">
        <v>36</v>
      </c>
      <c r="J1686" s="186" t="s">
        <v>36</v>
      </c>
      <c r="K1686" s="71"/>
    </row>
    <row r="1687" customFormat="false" ht="14.25" hidden="false" customHeight="true" outlineLevel="0" collapsed="false">
      <c r="A1687" s="42"/>
      <c r="B1687" s="183" t="n">
        <v>30</v>
      </c>
      <c r="C1687" s="177" t="s">
        <v>51</v>
      </c>
      <c r="D1687" s="184"/>
      <c r="E1687" s="186" t="s">
        <v>36</v>
      </c>
      <c r="F1687" s="186" t="s">
        <v>36</v>
      </c>
      <c r="G1687" s="186" t="s">
        <v>36</v>
      </c>
      <c r="H1687" s="186" t="s">
        <v>36</v>
      </c>
      <c r="I1687" s="186" t="s">
        <v>36</v>
      </c>
      <c r="J1687" s="186" t="s">
        <v>36</v>
      </c>
      <c r="K1687" s="71"/>
    </row>
    <row r="1688" customFormat="false" ht="14.25" hidden="false" customHeight="true" outlineLevel="0" collapsed="false">
      <c r="A1688" s="42"/>
      <c r="B1688" s="183" t="n">
        <v>31</v>
      </c>
      <c r="C1688" s="177" t="s">
        <v>52</v>
      </c>
      <c r="D1688" s="184"/>
      <c r="E1688" s="186" t="s">
        <v>36</v>
      </c>
      <c r="F1688" s="186" t="s">
        <v>36</v>
      </c>
      <c r="G1688" s="186" t="s">
        <v>36</v>
      </c>
      <c r="H1688" s="186" t="s">
        <v>36</v>
      </c>
      <c r="I1688" s="186" t="s">
        <v>36</v>
      </c>
      <c r="J1688" s="186" t="s">
        <v>36</v>
      </c>
      <c r="K1688" s="71"/>
    </row>
    <row r="1689" customFormat="false" ht="14.25" hidden="false" customHeight="true" outlineLevel="0" collapsed="false">
      <c r="A1689" s="42"/>
      <c r="B1689" s="183" t="n">
        <v>32</v>
      </c>
      <c r="C1689" s="177" t="s">
        <v>53</v>
      </c>
      <c r="D1689" s="184"/>
      <c r="E1689" s="186" t="s">
        <v>36</v>
      </c>
      <c r="F1689" s="186" t="s">
        <v>36</v>
      </c>
      <c r="G1689" s="186" t="s">
        <v>36</v>
      </c>
      <c r="H1689" s="186" t="s">
        <v>36</v>
      </c>
      <c r="I1689" s="186" t="s">
        <v>36</v>
      </c>
      <c r="J1689" s="186" t="s">
        <v>36</v>
      </c>
      <c r="K1689" s="71"/>
    </row>
    <row r="1690" customFormat="false" ht="14.25" hidden="false" customHeight="true" outlineLevel="0" collapsed="false">
      <c r="A1690" s="42"/>
      <c r="B1690" s="187"/>
      <c r="C1690" s="177"/>
      <c r="D1690" s="184"/>
      <c r="E1690" s="188"/>
      <c r="F1690" s="188"/>
      <c r="G1690" s="188"/>
      <c r="H1690" s="188"/>
      <c r="I1690" s="188"/>
      <c r="J1690" s="188"/>
      <c r="K1690" s="71"/>
    </row>
    <row r="1691" customFormat="false" ht="5.25" hidden="false" customHeight="true" outlineLevel="0" collapsed="false">
      <c r="A1691" s="39"/>
      <c r="B1691" s="189"/>
      <c r="C1691" s="39"/>
      <c r="D1691" s="190"/>
      <c r="E1691" s="191"/>
      <c r="F1691" s="191"/>
      <c r="G1691" s="191"/>
      <c r="H1691" s="191"/>
      <c r="I1691" s="191"/>
      <c r="J1691" s="191"/>
      <c r="K1691" s="71"/>
    </row>
    <row r="1692" customFormat="false" ht="17.25" hidden="false" customHeight="true" outlineLevel="0" collapsed="false">
      <c r="A1692" s="192"/>
      <c r="B1692" s="196"/>
      <c r="C1692" s="71"/>
      <c r="D1692" s="71"/>
      <c r="E1692" s="197"/>
      <c r="F1692" s="197"/>
      <c r="G1692" s="197"/>
      <c r="H1692" s="197"/>
      <c r="I1692" s="197"/>
      <c r="J1692" s="197"/>
      <c r="K1692" s="69"/>
    </row>
    <row r="1693" customFormat="false" ht="13.5" hidden="false" customHeight="false" outlineLevel="0" collapsed="false">
      <c r="K1693" s="164"/>
    </row>
  </sheetData>
  <mergeCells count="341">
    <mergeCell ref="A3:J3"/>
    <mergeCell ref="A6:D7"/>
    <mergeCell ref="E6:E7"/>
    <mergeCell ref="F6:F7"/>
    <mergeCell ref="G6:G7"/>
    <mergeCell ref="H6:H7"/>
    <mergeCell ref="I6:I7"/>
    <mergeCell ref="J6:J7"/>
    <mergeCell ref="A41:D42"/>
    <mergeCell ref="E41:E42"/>
    <mergeCell ref="F41:F42"/>
    <mergeCell ref="G41:G42"/>
    <mergeCell ref="H41:H42"/>
    <mergeCell ref="I41:I42"/>
    <mergeCell ref="J41:J42"/>
    <mergeCell ref="A77:D78"/>
    <mergeCell ref="E77:E78"/>
    <mergeCell ref="F77:F78"/>
    <mergeCell ref="G77:G78"/>
    <mergeCell ref="H77:H78"/>
    <mergeCell ref="I77:I78"/>
    <mergeCell ref="J77:J78"/>
    <mergeCell ref="A112:D113"/>
    <mergeCell ref="E112:E113"/>
    <mergeCell ref="F112:F113"/>
    <mergeCell ref="G112:G113"/>
    <mergeCell ref="H112:H113"/>
    <mergeCell ref="I112:I113"/>
    <mergeCell ref="J112:J113"/>
    <mergeCell ref="A146:J146"/>
    <mergeCell ref="A149:D150"/>
    <mergeCell ref="E149:E150"/>
    <mergeCell ref="F149:F150"/>
    <mergeCell ref="G149:G150"/>
    <mergeCell ref="H149:H150"/>
    <mergeCell ref="I149:I150"/>
    <mergeCell ref="J149:J150"/>
    <mergeCell ref="A184:D185"/>
    <mergeCell ref="E184:E185"/>
    <mergeCell ref="F184:F185"/>
    <mergeCell ref="G184:G185"/>
    <mergeCell ref="H184:H185"/>
    <mergeCell ref="I184:I185"/>
    <mergeCell ref="J184:J185"/>
    <mergeCell ref="A221:D222"/>
    <mergeCell ref="E221:E222"/>
    <mergeCell ref="F221:F222"/>
    <mergeCell ref="G221:G222"/>
    <mergeCell ref="H221:H222"/>
    <mergeCell ref="I221:I222"/>
    <mergeCell ref="J221:J222"/>
    <mergeCell ref="A256:D257"/>
    <mergeCell ref="E256:E257"/>
    <mergeCell ref="F256:F257"/>
    <mergeCell ref="G256:G257"/>
    <mergeCell ref="H256:H257"/>
    <mergeCell ref="I256:I257"/>
    <mergeCell ref="J256:J257"/>
    <mergeCell ref="A290:J290"/>
    <mergeCell ref="A293:D294"/>
    <mergeCell ref="E293:E294"/>
    <mergeCell ref="F293:F294"/>
    <mergeCell ref="G293:G294"/>
    <mergeCell ref="H293:H294"/>
    <mergeCell ref="I293:I294"/>
    <mergeCell ref="J293:J294"/>
    <mergeCell ref="A328:D329"/>
    <mergeCell ref="E328:E329"/>
    <mergeCell ref="F328:F329"/>
    <mergeCell ref="G328:G329"/>
    <mergeCell ref="H328:H329"/>
    <mergeCell ref="I328:I329"/>
    <mergeCell ref="J328:J329"/>
    <mergeCell ref="A365:D366"/>
    <mergeCell ref="E365:E366"/>
    <mergeCell ref="F365:F366"/>
    <mergeCell ref="G365:G366"/>
    <mergeCell ref="H365:H366"/>
    <mergeCell ref="I365:I366"/>
    <mergeCell ref="J365:J366"/>
    <mergeCell ref="A400:D401"/>
    <mergeCell ref="E400:E401"/>
    <mergeCell ref="F400:F401"/>
    <mergeCell ref="G400:G401"/>
    <mergeCell ref="H400:H401"/>
    <mergeCell ref="I400:I401"/>
    <mergeCell ref="J400:J401"/>
    <mergeCell ref="A434:J434"/>
    <mergeCell ref="A437:D438"/>
    <mergeCell ref="E437:E438"/>
    <mergeCell ref="F437:F438"/>
    <mergeCell ref="G437:G438"/>
    <mergeCell ref="H437:H438"/>
    <mergeCell ref="I437:I438"/>
    <mergeCell ref="J437:J438"/>
    <mergeCell ref="A472:D473"/>
    <mergeCell ref="E472:E473"/>
    <mergeCell ref="F472:F473"/>
    <mergeCell ref="G472:G473"/>
    <mergeCell ref="H472:H473"/>
    <mergeCell ref="I472:I473"/>
    <mergeCell ref="J472:J473"/>
    <mergeCell ref="A509:D510"/>
    <mergeCell ref="E509:E510"/>
    <mergeCell ref="F509:F510"/>
    <mergeCell ref="G509:G510"/>
    <mergeCell ref="H509:H510"/>
    <mergeCell ref="I509:I510"/>
    <mergeCell ref="J509:J510"/>
    <mergeCell ref="A544:D545"/>
    <mergeCell ref="E544:E545"/>
    <mergeCell ref="F544:F545"/>
    <mergeCell ref="G544:G545"/>
    <mergeCell ref="H544:H545"/>
    <mergeCell ref="I544:I545"/>
    <mergeCell ref="J544:J545"/>
    <mergeCell ref="A578:J578"/>
    <mergeCell ref="A581:D582"/>
    <mergeCell ref="E581:E582"/>
    <mergeCell ref="F581:F582"/>
    <mergeCell ref="G581:G582"/>
    <mergeCell ref="H581:H582"/>
    <mergeCell ref="I581:I582"/>
    <mergeCell ref="J581:J582"/>
    <mergeCell ref="A616:D617"/>
    <mergeCell ref="E616:E617"/>
    <mergeCell ref="F616:F617"/>
    <mergeCell ref="G616:G617"/>
    <mergeCell ref="H616:H617"/>
    <mergeCell ref="I616:I617"/>
    <mergeCell ref="J616:J617"/>
    <mergeCell ref="A653:D654"/>
    <mergeCell ref="E653:E654"/>
    <mergeCell ref="F653:F654"/>
    <mergeCell ref="G653:G654"/>
    <mergeCell ref="H653:H654"/>
    <mergeCell ref="I653:I654"/>
    <mergeCell ref="J653:J654"/>
    <mergeCell ref="A688:D689"/>
    <mergeCell ref="E688:E689"/>
    <mergeCell ref="F688:F689"/>
    <mergeCell ref="G688:G689"/>
    <mergeCell ref="H688:H689"/>
    <mergeCell ref="I688:I689"/>
    <mergeCell ref="J688:J689"/>
    <mergeCell ref="A722:J722"/>
    <mergeCell ref="A725:D726"/>
    <mergeCell ref="E725:E726"/>
    <mergeCell ref="F725:F726"/>
    <mergeCell ref="G725:G726"/>
    <mergeCell ref="H725:H726"/>
    <mergeCell ref="I725:I726"/>
    <mergeCell ref="J725:J726"/>
    <mergeCell ref="A760:D761"/>
    <mergeCell ref="E760:E761"/>
    <mergeCell ref="F760:F761"/>
    <mergeCell ref="G760:G761"/>
    <mergeCell ref="H760:H761"/>
    <mergeCell ref="I760:I761"/>
    <mergeCell ref="J760:J761"/>
    <mergeCell ref="A797:D798"/>
    <mergeCell ref="E797:E798"/>
    <mergeCell ref="F797:F798"/>
    <mergeCell ref="G797:G798"/>
    <mergeCell ref="H797:H798"/>
    <mergeCell ref="I797:I798"/>
    <mergeCell ref="J797:J798"/>
    <mergeCell ref="A832:D833"/>
    <mergeCell ref="E832:E833"/>
    <mergeCell ref="F832:F833"/>
    <mergeCell ref="G832:G833"/>
    <mergeCell ref="H832:H833"/>
    <mergeCell ref="I832:I833"/>
    <mergeCell ref="J832:J833"/>
    <mergeCell ref="A866:J866"/>
    <mergeCell ref="A869:D870"/>
    <mergeCell ref="E869:E870"/>
    <mergeCell ref="F869:F870"/>
    <mergeCell ref="G869:G870"/>
    <mergeCell ref="H869:H870"/>
    <mergeCell ref="I869:I870"/>
    <mergeCell ref="J869:J870"/>
    <mergeCell ref="A904:D905"/>
    <mergeCell ref="E904:E905"/>
    <mergeCell ref="F904:F905"/>
    <mergeCell ref="G904:G905"/>
    <mergeCell ref="H904:H905"/>
    <mergeCell ref="I904:I905"/>
    <mergeCell ref="J904:J905"/>
    <mergeCell ref="A941:D942"/>
    <mergeCell ref="E941:E942"/>
    <mergeCell ref="F941:F942"/>
    <mergeCell ref="G941:G942"/>
    <mergeCell ref="H941:H942"/>
    <mergeCell ref="I941:I942"/>
    <mergeCell ref="J941:J942"/>
    <mergeCell ref="A976:D977"/>
    <mergeCell ref="E976:E977"/>
    <mergeCell ref="F976:F977"/>
    <mergeCell ref="G976:G977"/>
    <mergeCell ref="H976:H977"/>
    <mergeCell ref="I976:I977"/>
    <mergeCell ref="J976:J977"/>
    <mergeCell ref="A1010:J1010"/>
    <mergeCell ref="A1013:D1014"/>
    <mergeCell ref="E1013:E1014"/>
    <mergeCell ref="F1013:F1014"/>
    <mergeCell ref="G1013:G1014"/>
    <mergeCell ref="H1013:H1014"/>
    <mergeCell ref="I1013:I1014"/>
    <mergeCell ref="J1013:J1014"/>
    <mergeCell ref="A1048:D1049"/>
    <mergeCell ref="E1048:E1049"/>
    <mergeCell ref="F1048:F1049"/>
    <mergeCell ref="G1048:G1049"/>
    <mergeCell ref="H1048:H1049"/>
    <mergeCell ref="I1048:I1049"/>
    <mergeCell ref="J1048:J1049"/>
    <mergeCell ref="A1085:D1086"/>
    <mergeCell ref="E1085:E1086"/>
    <mergeCell ref="F1085:F1086"/>
    <mergeCell ref="G1085:G1086"/>
    <mergeCell ref="H1085:H1086"/>
    <mergeCell ref="I1085:I1086"/>
    <mergeCell ref="J1085:J1086"/>
    <mergeCell ref="A1120:D1121"/>
    <mergeCell ref="E1120:E1121"/>
    <mergeCell ref="F1120:F1121"/>
    <mergeCell ref="G1120:G1121"/>
    <mergeCell ref="H1120:H1121"/>
    <mergeCell ref="I1120:I1121"/>
    <mergeCell ref="J1120:J1121"/>
    <mergeCell ref="A1154:J1154"/>
    <mergeCell ref="A1157:D1158"/>
    <mergeCell ref="E1157:E1158"/>
    <mergeCell ref="F1157:F1158"/>
    <mergeCell ref="G1157:G1158"/>
    <mergeCell ref="H1157:H1158"/>
    <mergeCell ref="I1157:I1158"/>
    <mergeCell ref="J1157:J1158"/>
    <mergeCell ref="A1192:D1193"/>
    <mergeCell ref="E1192:E1193"/>
    <mergeCell ref="F1192:F1193"/>
    <mergeCell ref="G1192:G1193"/>
    <mergeCell ref="H1192:H1193"/>
    <mergeCell ref="I1192:I1193"/>
    <mergeCell ref="J1192:J1193"/>
    <mergeCell ref="A1229:D1230"/>
    <mergeCell ref="E1229:E1230"/>
    <mergeCell ref="F1229:F1230"/>
    <mergeCell ref="G1229:G1230"/>
    <mergeCell ref="H1229:H1230"/>
    <mergeCell ref="I1229:I1230"/>
    <mergeCell ref="J1229:J1230"/>
    <mergeCell ref="A1264:D1265"/>
    <mergeCell ref="E1264:E1265"/>
    <mergeCell ref="F1264:F1265"/>
    <mergeCell ref="G1264:G1265"/>
    <mergeCell ref="H1264:H1265"/>
    <mergeCell ref="I1264:I1265"/>
    <mergeCell ref="J1264:J1265"/>
    <mergeCell ref="A1298:J1298"/>
    <mergeCell ref="A1301:D1302"/>
    <mergeCell ref="E1301:E1302"/>
    <mergeCell ref="F1301:F1302"/>
    <mergeCell ref="G1301:G1302"/>
    <mergeCell ref="H1301:H1302"/>
    <mergeCell ref="I1301:I1302"/>
    <mergeCell ref="J1301:J1302"/>
    <mergeCell ref="A1336:D1337"/>
    <mergeCell ref="E1336:E1337"/>
    <mergeCell ref="F1336:F1337"/>
    <mergeCell ref="G1336:G1337"/>
    <mergeCell ref="H1336:H1337"/>
    <mergeCell ref="I1336:I1337"/>
    <mergeCell ref="J1336:J1337"/>
    <mergeCell ref="A1373:D1374"/>
    <mergeCell ref="E1373:E1374"/>
    <mergeCell ref="F1373:F1374"/>
    <mergeCell ref="G1373:G1374"/>
    <mergeCell ref="H1373:H1374"/>
    <mergeCell ref="I1373:I1374"/>
    <mergeCell ref="J1373:J1374"/>
    <mergeCell ref="A1408:D1409"/>
    <mergeCell ref="E1408:E1409"/>
    <mergeCell ref="F1408:F1409"/>
    <mergeCell ref="G1408:G1409"/>
    <mergeCell ref="H1408:H1409"/>
    <mergeCell ref="I1408:I1409"/>
    <mergeCell ref="J1408:J1409"/>
    <mergeCell ref="A1442:J1442"/>
    <mergeCell ref="A1445:D1446"/>
    <mergeCell ref="E1445:E1446"/>
    <mergeCell ref="F1445:F1446"/>
    <mergeCell ref="G1445:G1446"/>
    <mergeCell ref="H1445:H1446"/>
    <mergeCell ref="I1445:I1446"/>
    <mergeCell ref="J1445:J1446"/>
    <mergeCell ref="A1480:D1481"/>
    <mergeCell ref="E1480:E1481"/>
    <mergeCell ref="F1480:F1481"/>
    <mergeCell ref="G1480:G1481"/>
    <mergeCell ref="H1480:H1481"/>
    <mergeCell ref="I1480:I1481"/>
    <mergeCell ref="J1480:J1481"/>
    <mergeCell ref="A1517:D1518"/>
    <mergeCell ref="E1517:E1518"/>
    <mergeCell ref="F1517:F1518"/>
    <mergeCell ref="G1517:G1518"/>
    <mergeCell ref="H1517:H1518"/>
    <mergeCell ref="I1517:I1518"/>
    <mergeCell ref="J1517:J1518"/>
    <mergeCell ref="A1552:D1553"/>
    <mergeCell ref="E1552:E1553"/>
    <mergeCell ref="F1552:F1553"/>
    <mergeCell ref="G1552:G1553"/>
    <mergeCell ref="H1552:H1553"/>
    <mergeCell ref="I1552:I1553"/>
    <mergeCell ref="J1552:J1553"/>
    <mergeCell ref="A1586:J1586"/>
    <mergeCell ref="A1589:D1590"/>
    <mergeCell ref="E1589:E1590"/>
    <mergeCell ref="F1589:F1590"/>
    <mergeCell ref="G1589:G1590"/>
    <mergeCell ref="H1589:H1590"/>
    <mergeCell ref="I1589:I1590"/>
    <mergeCell ref="J1589:J1590"/>
    <mergeCell ref="A1624:D1625"/>
    <mergeCell ref="E1624:E1625"/>
    <mergeCell ref="F1624:F1625"/>
    <mergeCell ref="G1624:G1625"/>
    <mergeCell ref="H1624:H1625"/>
    <mergeCell ref="I1624:I1625"/>
    <mergeCell ref="J1624:J1625"/>
    <mergeCell ref="A1661:D1662"/>
    <mergeCell ref="E1661:E1662"/>
    <mergeCell ref="F1661:F1662"/>
    <mergeCell ref="G1661:G1662"/>
    <mergeCell ref="H1661:H1662"/>
    <mergeCell ref="I1661:I1662"/>
    <mergeCell ref="J1661:J166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1.25"/>
    <col collapsed="false" customWidth="true" hidden="false" outlineLevel="0" max="2" min="2" style="203" width="5.25"/>
    <col collapsed="false" customWidth="true" hidden="false" outlineLevel="0" max="3" min="3" style="204" width="43.12"/>
    <col collapsed="false" customWidth="true" hidden="false" outlineLevel="0" max="4" min="4" style="205" width="0.75"/>
    <col collapsed="false" customWidth="true" hidden="false" outlineLevel="0" max="5" min="5" style="206" width="8.12"/>
    <col collapsed="false" customWidth="true" hidden="false" outlineLevel="0" max="6" min="6" style="206" width="8.62"/>
    <col collapsed="false" customWidth="true" hidden="false" outlineLevel="0" max="10" min="7" style="206" width="10.62"/>
    <col collapsed="false" customWidth="true" hidden="false" outlineLevel="0" max="12" min="11" style="202" width="1.25"/>
    <col collapsed="false" customWidth="true" hidden="false" outlineLevel="0" max="13" min="13" style="202" width="5.25"/>
    <col collapsed="false" customWidth="true" hidden="false" outlineLevel="0" max="14" min="14" style="202" width="43.62"/>
    <col collapsed="false" customWidth="true" hidden="false" outlineLevel="0" max="15" min="15" style="202" width="0.75"/>
    <col collapsed="false" customWidth="true" hidden="false" outlineLevel="0" max="16" min="16" style="202" width="8.12"/>
    <col collapsed="false" customWidth="true" hidden="false" outlineLevel="0" max="17" min="17" style="202" width="8.62"/>
    <col collapsed="false" customWidth="true" hidden="false" outlineLevel="0" max="21" min="18" style="202" width="10.62"/>
    <col collapsed="false" customWidth="false" hidden="false" outlineLevel="0" max="257" min="22" style="202" width="8.99"/>
  </cols>
  <sheetData>
    <row r="1" customFormat="false" ht="20.25" hidden="false" customHeight="true" outlineLevel="0" collapsed="false">
      <c r="T1" s="207" t="s">
        <v>142</v>
      </c>
      <c r="U1" s="207"/>
    </row>
    <row r="2" s="209" customFormat="true" ht="17.25" hidden="false" customHeight="true" outlineLevel="0" collapsed="false">
      <c r="A2" s="208" t="s">
        <v>147</v>
      </c>
      <c r="B2" s="208"/>
      <c r="C2" s="208"/>
      <c r="D2" s="208"/>
      <c r="E2" s="208"/>
      <c r="F2" s="208"/>
      <c r="G2" s="208"/>
      <c r="H2" s="208"/>
      <c r="I2" s="208"/>
      <c r="J2" s="208"/>
    </row>
    <row r="3" s="214" customFormat="true" ht="17.25" hidden="false" customHeight="true" outlineLevel="0" collapsed="false">
      <c r="A3" s="210"/>
      <c r="B3" s="211"/>
      <c r="C3" s="204"/>
      <c r="D3" s="212"/>
      <c r="E3" s="213"/>
      <c r="F3" s="213"/>
      <c r="G3" s="213"/>
      <c r="H3" s="213"/>
      <c r="I3" s="213"/>
      <c r="J3" s="213"/>
    </row>
    <row r="4" customFormat="false" ht="33" hidden="false" customHeight="true" outlineLevel="0" collapsed="false">
      <c r="A4" s="215" t="s">
        <v>1</v>
      </c>
      <c r="B4" s="215"/>
      <c r="C4" s="215"/>
      <c r="D4" s="215"/>
      <c r="E4" s="216" t="s">
        <v>122</v>
      </c>
      <c r="F4" s="216" t="s">
        <v>123</v>
      </c>
      <c r="G4" s="216" t="s">
        <v>148</v>
      </c>
      <c r="H4" s="216" t="s">
        <v>6</v>
      </c>
      <c r="I4" s="216" t="s">
        <v>140</v>
      </c>
      <c r="J4" s="217" t="s">
        <v>8</v>
      </c>
      <c r="K4" s="218"/>
      <c r="L4" s="215" t="s">
        <v>1</v>
      </c>
      <c r="M4" s="215"/>
      <c r="N4" s="215"/>
      <c r="O4" s="215"/>
      <c r="P4" s="216" t="s">
        <v>122</v>
      </c>
      <c r="Q4" s="216" t="s">
        <v>123</v>
      </c>
      <c r="R4" s="216" t="s">
        <v>148</v>
      </c>
      <c r="S4" s="216" t="s">
        <v>6</v>
      </c>
      <c r="T4" s="216" t="s">
        <v>140</v>
      </c>
      <c r="U4" s="217" t="s">
        <v>8</v>
      </c>
    </row>
    <row r="5" s="227" customFormat="true" ht="15.95" hidden="false" customHeight="true" outlineLevel="0" collapsed="false">
      <c r="A5" s="219"/>
      <c r="B5" s="220"/>
      <c r="C5" s="221"/>
      <c r="D5" s="219"/>
      <c r="E5" s="222"/>
      <c r="F5" s="223" t="s">
        <v>25</v>
      </c>
      <c r="G5" s="223" t="s">
        <v>26</v>
      </c>
      <c r="H5" s="223" t="s">
        <v>26</v>
      </c>
      <c r="I5" s="223" t="s">
        <v>26</v>
      </c>
      <c r="J5" s="223" t="s">
        <v>26</v>
      </c>
      <c r="K5" s="224"/>
      <c r="L5" s="225"/>
      <c r="M5" s="225"/>
      <c r="N5" s="225"/>
      <c r="O5" s="226"/>
      <c r="P5" s="222"/>
      <c r="Q5" s="223" t="s">
        <v>25</v>
      </c>
      <c r="R5" s="223" t="s">
        <v>26</v>
      </c>
      <c r="S5" s="223" t="s">
        <v>26</v>
      </c>
      <c r="T5" s="223" t="s">
        <v>26</v>
      </c>
      <c r="U5" s="223" t="s">
        <v>26</v>
      </c>
    </row>
    <row r="6" s="240" customFormat="true" ht="13.5" hidden="false" customHeight="true" outlineLevel="0" collapsed="false">
      <c r="A6" s="228"/>
      <c r="B6" s="229" t="s">
        <v>149</v>
      </c>
      <c r="C6" s="229"/>
      <c r="D6" s="230"/>
      <c r="E6" s="231" t="n">
        <v>7699</v>
      </c>
      <c r="F6" s="232" t="n">
        <v>210576</v>
      </c>
      <c r="G6" s="232" t="n">
        <v>86141178</v>
      </c>
      <c r="H6" s="232" t="n">
        <v>353827929</v>
      </c>
      <c r="I6" s="232" t="n">
        <v>595901993</v>
      </c>
      <c r="J6" s="232" t="n">
        <v>213136887</v>
      </c>
      <c r="K6" s="233"/>
      <c r="L6" s="230"/>
      <c r="M6" s="234" t="s">
        <v>150</v>
      </c>
      <c r="N6" s="235" t="s">
        <v>151</v>
      </c>
      <c r="O6" s="236"/>
      <c r="P6" s="237" t="n">
        <v>2</v>
      </c>
      <c r="Q6" s="238" t="n">
        <v>10</v>
      </c>
      <c r="R6" s="239" t="s">
        <v>126</v>
      </c>
      <c r="S6" s="239" t="s">
        <v>126</v>
      </c>
      <c r="T6" s="239" t="s">
        <v>126</v>
      </c>
      <c r="U6" s="239" t="s">
        <v>126</v>
      </c>
    </row>
    <row r="7" customFormat="false" ht="13.5" hidden="false" customHeight="true" outlineLevel="0" collapsed="false">
      <c r="A7" s="228"/>
      <c r="B7" s="241"/>
      <c r="C7" s="242"/>
      <c r="D7" s="228"/>
      <c r="E7" s="231"/>
      <c r="F7" s="232"/>
      <c r="G7" s="232"/>
      <c r="H7" s="232"/>
      <c r="I7" s="232"/>
      <c r="J7" s="232"/>
      <c r="K7" s="218"/>
      <c r="L7" s="230"/>
      <c r="M7" s="234" t="s">
        <v>152</v>
      </c>
      <c r="N7" s="235" t="s">
        <v>153</v>
      </c>
      <c r="O7" s="236"/>
      <c r="P7" s="237" t="n">
        <v>42</v>
      </c>
      <c r="Q7" s="238" t="n">
        <v>521</v>
      </c>
      <c r="R7" s="239" t="n">
        <v>155011</v>
      </c>
      <c r="S7" s="239" t="n">
        <v>260846</v>
      </c>
      <c r="T7" s="239" t="n">
        <v>755142</v>
      </c>
      <c r="U7" s="239" t="n">
        <v>367164</v>
      </c>
    </row>
    <row r="8" customFormat="false" ht="13.5" hidden="false" customHeight="true" outlineLevel="0" collapsed="false">
      <c r="A8" s="230"/>
      <c r="B8" s="243" t="s">
        <v>154</v>
      </c>
      <c r="C8" s="244" t="s">
        <v>155</v>
      </c>
      <c r="D8" s="230"/>
      <c r="E8" s="231" t="n">
        <v>65</v>
      </c>
      <c r="F8" s="232" t="n">
        <v>2284</v>
      </c>
      <c r="G8" s="232" t="n">
        <v>725470</v>
      </c>
      <c r="H8" s="232" t="n">
        <v>6542036</v>
      </c>
      <c r="I8" s="232" t="n">
        <v>8734583</v>
      </c>
      <c r="J8" s="232" t="n">
        <v>1982567</v>
      </c>
      <c r="K8" s="218"/>
      <c r="L8" s="230"/>
      <c r="M8" s="234" t="s">
        <v>156</v>
      </c>
      <c r="N8" s="235" t="s">
        <v>157</v>
      </c>
      <c r="O8" s="236"/>
      <c r="P8" s="237" t="n">
        <v>3</v>
      </c>
      <c r="Q8" s="238" t="n">
        <v>66</v>
      </c>
      <c r="R8" s="239" t="n">
        <v>35695</v>
      </c>
      <c r="S8" s="239" t="n">
        <v>42720</v>
      </c>
      <c r="T8" s="239" t="n">
        <v>152937</v>
      </c>
      <c r="U8" s="239" t="n">
        <v>78476</v>
      </c>
    </row>
    <row r="9" customFormat="false" ht="13.5" hidden="false" customHeight="true" outlineLevel="0" collapsed="false">
      <c r="A9" s="230"/>
      <c r="B9" s="234" t="s">
        <v>158</v>
      </c>
      <c r="C9" s="235" t="s">
        <v>159</v>
      </c>
      <c r="D9" s="245"/>
      <c r="E9" s="237" t="n">
        <v>14</v>
      </c>
      <c r="F9" s="238" t="n">
        <v>601</v>
      </c>
      <c r="G9" s="238" t="n">
        <v>219571</v>
      </c>
      <c r="H9" s="238" t="n">
        <v>3265993</v>
      </c>
      <c r="I9" s="238" t="n">
        <v>3690275</v>
      </c>
      <c r="J9" s="238" t="n">
        <v>375685</v>
      </c>
      <c r="K9" s="218"/>
      <c r="L9" s="230"/>
      <c r="M9" s="246"/>
      <c r="N9" s="235"/>
      <c r="O9" s="236"/>
      <c r="P9" s="237"/>
      <c r="Q9" s="238"/>
      <c r="R9" s="239"/>
      <c r="S9" s="239"/>
      <c r="T9" s="239"/>
      <c r="U9" s="239"/>
    </row>
    <row r="10" customFormat="false" ht="13.5" hidden="false" customHeight="true" outlineLevel="0" collapsed="false">
      <c r="A10" s="230"/>
      <c r="B10" s="234" t="s">
        <v>160</v>
      </c>
      <c r="C10" s="235" t="s">
        <v>161</v>
      </c>
      <c r="D10" s="245"/>
      <c r="E10" s="237" t="n">
        <v>9</v>
      </c>
      <c r="F10" s="238" t="n">
        <v>229</v>
      </c>
      <c r="G10" s="238" t="n">
        <v>71298</v>
      </c>
      <c r="H10" s="238" t="n">
        <v>179948</v>
      </c>
      <c r="I10" s="238" t="n">
        <v>303976</v>
      </c>
      <c r="J10" s="238" t="n">
        <v>104756</v>
      </c>
      <c r="K10" s="218"/>
      <c r="L10" s="230"/>
      <c r="M10" s="247" t="s">
        <v>162</v>
      </c>
      <c r="N10" s="244" t="s">
        <v>163</v>
      </c>
      <c r="O10" s="248"/>
      <c r="P10" s="231" t="n">
        <v>23</v>
      </c>
      <c r="Q10" s="232" t="n">
        <v>288</v>
      </c>
      <c r="R10" s="249" t="s">
        <v>126</v>
      </c>
      <c r="S10" s="249" t="s">
        <v>126</v>
      </c>
      <c r="T10" s="249" t="s">
        <v>126</v>
      </c>
      <c r="U10" s="249" t="s">
        <v>126</v>
      </c>
    </row>
    <row r="11" s="240" customFormat="true" ht="13.5" hidden="false" customHeight="true" outlineLevel="0" collapsed="false">
      <c r="A11" s="230"/>
      <c r="B11" s="234" t="s">
        <v>164</v>
      </c>
      <c r="C11" s="235" t="s">
        <v>165</v>
      </c>
      <c r="D11" s="245"/>
      <c r="E11" s="237" t="n">
        <v>13</v>
      </c>
      <c r="F11" s="238" t="n">
        <v>530</v>
      </c>
      <c r="G11" s="238" t="n">
        <v>186857</v>
      </c>
      <c r="H11" s="238" t="n">
        <v>1620408</v>
      </c>
      <c r="I11" s="238" t="n">
        <v>2695210</v>
      </c>
      <c r="J11" s="238" t="n">
        <v>972592</v>
      </c>
      <c r="K11" s="233"/>
      <c r="L11" s="230"/>
      <c r="M11" s="234" t="s">
        <v>166</v>
      </c>
      <c r="N11" s="235" t="s">
        <v>167</v>
      </c>
      <c r="O11" s="236"/>
      <c r="P11" s="237" t="n">
        <v>23</v>
      </c>
      <c r="Q11" s="238" t="n">
        <v>288</v>
      </c>
      <c r="R11" s="239" t="s">
        <v>126</v>
      </c>
      <c r="S11" s="239" t="s">
        <v>126</v>
      </c>
      <c r="T11" s="239" t="s">
        <v>126</v>
      </c>
      <c r="U11" s="239" t="s">
        <v>126</v>
      </c>
    </row>
    <row r="12" s="240" customFormat="true" ht="13.5" hidden="false" customHeight="true" outlineLevel="0" collapsed="false">
      <c r="A12" s="230"/>
      <c r="B12" s="234" t="s">
        <v>168</v>
      </c>
      <c r="C12" s="235" t="s">
        <v>169</v>
      </c>
      <c r="D12" s="245"/>
      <c r="E12" s="237" t="n">
        <v>4</v>
      </c>
      <c r="F12" s="238" t="n">
        <v>132</v>
      </c>
      <c r="G12" s="238" t="n">
        <v>30928</v>
      </c>
      <c r="H12" s="238" t="n">
        <v>116705</v>
      </c>
      <c r="I12" s="238" t="n">
        <v>171174</v>
      </c>
      <c r="J12" s="238" t="n">
        <v>50787</v>
      </c>
      <c r="K12" s="233"/>
      <c r="L12" s="230"/>
      <c r="M12" s="246"/>
      <c r="N12" s="235"/>
      <c r="O12" s="236"/>
      <c r="P12" s="237"/>
      <c r="Q12" s="238"/>
      <c r="R12" s="239"/>
      <c r="S12" s="239"/>
      <c r="T12" s="239"/>
      <c r="U12" s="239"/>
    </row>
    <row r="13" s="240" customFormat="true" ht="13.5" hidden="false" customHeight="true" outlineLevel="0" collapsed="false">
      <c r="A13" s="230"/>
      <c r="B13" s="234" t="s">
        <v>170</v>
      </c>
      <c r="C13" s="235" t="s">
        <v>171</v>
      </c>
      <c r="D13" s="245"/>
      <c r="E13" s="237" t="n">
        <v>25</v>
      </c>
      <c r="F13" s="238" t="n">
        <v>792</v>
      </c>
      <c r="G13" s="238" t="n">
        <v>216816</v>
      </c>
      <c r="H13" s="238" t="n">
        <v>1358982</v>
      </c>
      <c r="I13" s="238" t="n">
        <v>1873948</v>
      </c>
      <c r="J13" s="238" t="n">
        <v>478747</v>
      </c>
      <c r="K13" s="233"/>
      <c r="L13" s="230"/>
      <c r="M13" s="247" t="s">
        <v>172</v>
      </c>
      <c r="N13" s="244" t="s">
        <v>173</v>
      </c>
      <c r="O13" s="248"/>
      <c r="P13" s="231" t="n">
        <v>1</v>
      </c>
      <c r="Q13" s="232" t="n">
        <v>14</v>
      </c>
      <c r="R13" s="249" t="s">
        <v>126</v>
      </c>
      <c r="S13" s="249" t="s">
        <v>126</v>
      </c>
      <c r="T13" s="249" t="s">
        <v>126</v>
      </c>
      <c r="U13" s="249" t="s">
        <v>126</v>
      </c>
    </row>
    <row r="14" customFormat="false" ht="13.5" hidden="false" customHeight="true" outlineLevel="0" collapsed="false">
      <c r="A14" s="230"/>
      <c r="B14" s="246"/>
      <c r="C14" s="235"/>
      <c r="D14" s="245"/>
      <c r="E14" s="237"/>
      <c r="F14" s="238"/>
      <c r="G14" s="238"/>
      <c r="H14" s="238"/>
      <c r="I14" s="238"/>
      <c r="J14" s="238"/>
      <c r="K14" s="218"/>
      <c r="L14" s="230"/>
      <c r="M14" s="234" t="s">
        <v>174</v>
      </c>
      <c r="N14" s="235" t="s">
        <v>173</v>
      </c>
      <c r="O14" s="236"/>
      <c r="P14" s="237" t="n">
        <v>1</v>
      </c>
      <c r="Q14" s="238" t="n">
        <v>14</v>
      </c>
      <c r="R14" s="239" t="s">
        <v>126</v>
      </c>
      <c r="S14" s="239" t="s">
        <v>126</v>
      </c>
      <c r="T14" s="239" t="s">
        <v>126</v>
      </c>
      <c r="U14" s="239" t="s">
        <v>126</v>
      </c>
    </row>
    <row r="15" customFormat="false" ht="13.5" hidden="false" customHeight="true" outlineLevel="0" collapsed="false">
      <c r="A15" s="230"/>
      <c r="B15" s="243" t="s">
        <v>175</v>
      </c>
      <c r="C15" s="235" t="s">
        <v>176</v>
      </c>
      <c r="D15" s="230"/>
      <c r="E15" s="231" t="n">
        <v>35</v>
      </c>
      <c r="F15" s="232" t="n">
        <v>538</v>
      </c>
      <c r="G15" s="232" t="n">
        <v>136390</v>
      </c>
      <c r="H15" s="232" t="n">
        <v>532125</v>
      </c>
      <c r="I15" s="232" t="n">
        <v>892720</v>
      </c>
      <c r="J15" s="232" t="n">
        <v>331609</v>
      </c>
      <c r="K15" s="218"/>
      <c r="L15" s="230"/>
      <c r="M15" s="246"/>
      <c r="N15" s="235"/>
      <c r="O15" s="236"/>
      <c r="P15" s="237"/>
      <c r="Q15" s="238"/>
      <c r="R15" s="239"/>
      <c r="S15" s="239"/>
      <c r="T15" s="239"/>
      <c r="U15" s="239"/>
    </row>
    <row r="16" customFormat="false" ht="13.5" hidden="false" customHeight="true" outlineLevel="0" collapsed="false">
      <c r="A16" s="230"/>
      <c r="B16" s="234" t="s">
        <v>177</v>
      </c>
      <c r="C16" s="235" t="s">
        <v>178</v>
      </c>
      <c r="D16" s="245"/>
      <c r="E16" s="237" t="n">
        <v>9</v>
      </c>
      <c r="F16" s="238" t="n">
        <v>82</v>
      </c>
      <c r="G16" s="238" t="n">
        <v>20222</v>
      </c>
      <c r="H16" s="238" t="n">
        <v>47799</v>
      </c>
      <c r="I16" s="238" t="n">
        <v>86428</v>
      </c>
      <c r="J16" s="238" t="n">
        <v>36789</v>
      </c>
      <c r="K16" s="218"/>
      <c r="L16" s="230"/>
      <c r="M16" s="247" t="s">
        <v>179</v>
      </c>
      <c r="N16" s="244" t="s">
        <v>180</v>
      </c>
      <c r="O16" s="248"/>
      <c r="P16" s="231" t="n">
        <v>15</v>
      </c>
      <c r="Q16" s="232" t="n">
        <v>315</v>
      </c>
      <c r="R16" s="249" t="n">
        <v>126184</v>
      </c>
      <c r="S16" s="249" t="n">
        <v>984774</v>
      </c>
      <c r="T16" s="249" t="n">
        <v>1258780</v>
      </c>
      <c r="U16" s="249" t="n">
        <v>236795</v>
      </c>
    </row>
    <row r="17" customFormat="false" ht="13.5" hidden="false" customHeight="true" outlineLevel="0" collapsed="false">
      <c r="A17" s="230"/>
      <c r="B17" s="234" t="s">
        <v>181</v>
      </c>
      <c r="C17" s="235" t="s">
        <v>182</v>
      </c>
      <c r="D17" s="245"/>
      <c r="E17" s="237" t="n">
        <v>2</v>
      </c>
      <c r="F17" s="238" t="n">
        <v>108</v>
      </c>
      <c r="G17" s="239" t="s">
        <v>126</v>
      </c>
      <c r="H17" s="239" t="s">
        <v>126</v>
      </c>
      <c r="I17" s="239" t="s">
        <v>126</v>
      </c>
      <c r="J17" s="239" t="s">
        <v>126</v>
      </c>
      <c r="K17" s="218"/>
      <c r="L17" s="230"/>
      <c r="M17" s="234" t="s">
        <v>183</v>
      </c>
      <c r="N17" s="235" t="s">
        <v>184</v>
      </c>
      <c r="O17" s="236"/>
      <c r="P17" s="237" t="n">
        <v>4</v>
      </c>
      <c r="Q17" s="238" t="n">
        <v>114</v>
      </c>
      <c r="R17" s="239" t="n">
        <v>58962</v>
      </c>
      <c r="S17" s="239" t="n">
        <v>855943</v>
      </c>
      <c r="T17" s="239" t="n">
        <v>963973</v>
      </c>
      <c r="U17" s="239" t="n">
        <v>91638</v>
      </c>
    </row>
    <row r="18" customFormat="false" ht="13.5" hidden="false" customHeight="true" outlineLevel="0" collapsed="false">
      <c r="A18" s="230"/>
      <c r="B18" s="234" t="s">
        <v>185</v>
      </c>
      <c r="C18" s="235" t="s">
        <v>186</v>
      </c>
      <c r="D18" s="245"/>
      <c r="E18" s="237" t="n">
        <v>6</v>
      </c>
      <c r="F18" s="238" t="n">
        <v>97</v>
      </c>
      <c r="G18" s="238" t="n">
        <v>25495</v>
      </c>
      <c r="H18" s="238" t="n">
        <v>143271</v>
      </c>
      <c r="I18" s="238" t="n">
        <v>240425</v>
      </c>
      <c r="J18" s="238" t="n">
        <v>92528</v>
      </c>
      <c r="K18" s="218"/>
      <c r="L18" s="230"/>
      <c r="M18" s="234" t="s">
        <v>187</v>
      </c>
      <c r="N18" s="235" t="s">
        <v>188</v>
      </c>
      <c r="O18" s="236"/>
      <c r="P18" s="237" t="n">
        <v>11</v>
      </c>
      <c r="Q18" s="238" t="n">
        <v>201</v>
      </c>
      <c r="R18" s="239" t="n">
        <v>67222</v>
      </c>
      <c r="S18" s="239" t="n">
        <v>128831</v>
      </c>
      <c r="T18" s="239" t="n">
        <v>294807</v>
      </c>
      <c r="U18" s="239" t="n">
        <v>145157</v>
      </c>
    </row>
    <row r="19" customFormat="false" ht="13.5" hidden="false" customHeight="true" outlineLevel="0" collapsed="false">
      <c r="A19" s="230"/>
      <c r="B19" s="234" t="s">
        <v>189</v>
      </c>
      <c r="C19" s="235" t="s">
        <v>190</v>
      </c>
      <c r="D19" s="245"/>
      <c r="E19" s="237" t="n">
        <v>1</v>
      </c>
      <c r="F19" s="238" t="n">
        <v>16</v>
      </c>
      <c r="G19" s="239" t="s">
        <v>126</v>
      </c>
      <c r="H19" s="239" t="s">
        <v>126</v>
      </c>
      <c r="I19" s="239" t="s">
        <v>126</v>
      </c>
      <c r="J19" s="239" t="s">
        <v>126</v>
      </c>
      <c r="K19" s="218"/>
      <c r="L19" s="230"/>
      <c r="M19" s="246"/>
      <c r="N19" s="235"/>
      <c r="O19" s="236"/>
      <c r="P19" s="237"/>
      <c r="Q19" s="238"/>
      <c r="R19" s="239"/>
      <c r="S19" s="239"/>
      <c r="T19" s="239"/>
      <c r="U19" s="239"/>
    </row>
    <row r="20" customFormat="false" ht="13.5" hidden="false" customHeight="true" outlineLevel="0" collapsed="false">
      <c r="A20" s="230"/>
      <c r="B20" s="234" t="s">
        <v>191</v>
      </c>
      <c r="C20" s="235" t="s">
        <v>192</v>
      </c>
      <c r="D20" s="245"/>
      <c r="E20" s="237" t="n">
        <v>17</v>
      </c>
      <c r="F20" s="238" t="n">
        <v>235</v>
      </c>
      <c r="G20" s="238" t="n">
        <v>49462</v>
      </c>
      <c r="H20" s="238" t="n">
        <v>151610</v>
      </c>
      <c r="I20" s="238" t="n">
        <v>249717</v>
      </c>
      <c r="J20" s="238" t="n">
        <v>93667</v>
      </c>
      <c r="K20" s="218"/>
      <c r="L20" s="230"/>
      <c r="M20" s="247" t="s">
        <v>193</v>
      </c>
      <c r="N20" s="244" t="s">
        <v>194</v>
      </c>
      <c r="O20" s="248"/>
      <c r="P20" s="231" t="n">
        <v>53</v>
      </c>
      <c r="Q20" s="232" t="n">
        <v>1366</v>
      </c>
      <c r="R20" s="249" t="n">
        <v>476106</v>
      </c>
      <c r="S20" s="249" t="n">
        <v>1668903</v>
      </c>
      <c r="T20" s="249" t="n">
        <v>2776824</v>
      </c>
      <c r="U20" s="249" t="n">
        <v>987561</v>
      </c>
    </row>
    <row r="21" customFormat="false" ht="13.5" hidden="false" customHeight="true" outlineLevel="0" collapsed="false">
      <c r="A21" s="230"/>
      <c r="B21" s="246"/>
      <c r="C21" s="235"/>
      <c r="D21" s="245"/>
      <c r="E21" s="237"/>
      <c r="F21" s="238"/>
      <c r="G21" s="238"/>
      <c r="H21" s="238"/>
      <c r="I21" s="238"/>
      <c r="J21" s="238"/>
      <c r="K21" s="218"/>
      <c r="L21" s="230"/>
      <c r="M21" s="234" t="s">
        <v>195</v>
      </c>
      <c r="N21" s="235" t="s">
        <v>196</v>
      </c>
      <c r="O21" s="236"/>
      <c r="P21" s="237" t="n">
        <v>4</v>
      </c>
      <c r="Q21" s="238" t="n">
        <v>139</v>
      </c>
      <c r="R21" s="239" t="n">
        <v>80977</v>
      </c>
      <c r="S21" s="239" t="n">
        <v>434613</v>
      </c>
      <c r="T21" s="239" t="n">
        <v>776609</v>
      </c>
      <c r="U21" s="239" t="n">
        <v>336250</v>
      </c>
    </row>
    <row r="22" s="240" customFormat="true" ht="13.5" hidden="false" customHeight="true" outlineLevel="0" collapsed="false">
      <c r="A22" s="230"/>
      <c r="B22" s="243" t="s">
        <v>197</v>
      </c>
      <c r="C22" s="244" t="s">
        <v>198</v>
      </c>
      <c r="D22" s="230"/>
      <c r="E22" s="231" t="n">
        <v>42</v>
      </c>
      <c r="F22" s="232" t="n">
        <v>830</v>
      </c>
      <c r="G22" s="232" t="n">
        <v>209200</v>
      </c>
      <c r="H22" s="232" t="n">
        <v>566796</v>
      </c>
      <c r="I22" s="232" t="n">
        <v>1063583</v>
      </c>
      <c r="J22" s="232" t="n">
        <v>453295</v>
      </c>
      <c r="K22" s="233"/>
      <c r="L22" s="230"/>
      <c r="M22" s="234" t="s">
        <v>199</v>
      </c>
      <c r="N22" s="235" t="s">
        <v>200</v>
      </c>
      <c r="O22" s="236"/>
      <c r="P22" s="237" t="n">
        <v>2</v>
      </c>
      <c r="Q22" s="238" t="n">
        <v>123</v>
      </c>
      <c r="R22" s="239" t="s">
        <v>126</v>
      </c>
      <c r="S22" s="239" t="s">
        <v>126</v>
      </c>
      <c r="T22" s="239" t="s">
        <v>126</v>
      </c>
      <c r="U22" s="239" t="s">
        <v>126</v>
      </c>
    </row>
    <row r="23" s="240" customFormat="true" ht="13.5" hidden="false" customHeight="true" outlineLevel="0" collapsed="false">
      <c r="A23" s="230"/>
      <c r="B23" s="234" t="s">
        <v>201</v>
      </c>
      <c r="C23" s="235" t="s">
        <v>202</v>
      </c>
      <c r="D23" s="250"/>
      <c r="E23" s="237" t="n">
        <v>17</v>
      </c>
      <c r="F23" s="238" t="n">
        <v>493</v>
      </c>
      <c r="G23" s="238" t="n">
        <v>139175</v>
      </c>
      <c r="H23" s="238" t="n">
        <v>422875</v>
      </c>
      <c r="I23" s="238" t="n">
        <v>740867</v>
      </c>
      <c r="J23" s="238" t="n">
        <v>288016</v>
      </c>
      <c r="K23" s="233"/>
      <c r="L23" s="230"/>
      <c r="M23" s="234" t="s">
        <v>203</v>
      </c>
      <c r="N23" s="235" t="s">
        <v>204</v>
      </c>
      <c r="O23" s="236"/>
      <c r="P23" s="237" t="n">
        <v>1</v>
      </c>
      <c r="Q23" s="238" t="n">
        <v>128</v>
      </c>
      <c r="R23" s="239" t="s">
        <v>126</v>
      </c>
      <c r="S23" s="239" t="s">
        <v>126</v>
      </c>
      <c r="T23" s="239" t="s">
        <v>126</v>
      </c>
      <c r="U23" s="239" t="s">
        <v>126</v>
      </c>
    </row>
    <row r="24" s="240" customFormat="true" ht="13.5" hidden="false" customHeight="true" outlineLevel="0" collapsed="false">
      <c r="A24" s="230"/>
      <c r="B24" s="234" t="s">
        <v>205</v>
      </c>
      <c r="C24" s="235" t="s">
        <v>206</v>
      </c>
      <c r="D24" s="250"/>
      <c r="E24" s="237" t="n">
        <v>25</v>
      </c>
      <c r="F24" s="238" t="n">
        <v>337</v>
      </c>
      <c r="G24" s="238" t="n">
        <v>70025</v>
      </c>
      <c r="H24" s="238" t="n">
        <v>143921</v>
      </c>
      <c r="I24" s="238" t="n">
        <v>322716</v>
      </c>
      <c r="J24" s="238" t="n">
        <v>165279</v>
      </c>
      <c r="K24" s="233"/>
      <c r="L24" s="230"/>
      <c r="M24" s="234" t="s">
        <v>207</v>
      </c>
      <c r="N24" s="235" t="s">
        <v>208</v>
      </c>
      <c r="O24" s="236"/>
      <c r="P24" s="237" t="n">
        <v>5</v>
      </c>
      <c r="Q24" s="238" t="n">
        <v>357</v>
      </c>
      <c r="R24" s="238" t="n">
        <v>117988</v>
      </c>
      <c r="S24" s="238" t="n">
        <v>348086</v>
      </c>
      <c r="T24" s="238" t="n">
        <v>496131</v>
      </c>
      <c r="U24" s="238" t="n">
        <v>112854</v>
      </c>
    </row>
    <row r="25" customFormat="false" ht="13.5" hidden="false" customHeight="true" outlineLevel="0" collapsed="false">
      <c r="A25" s="230"/>
      <c r="B25" s="246"/>
      <c r="C25" s="235"/>
      <c r="D25" s="250"/>
      <c r="E25" s="237"/>
      <c r="F25" s="238"/>
      <c r="G25" s="238"/>
      <c r="H25" s="238"/>
      <c r="I25" s="238"/>
      <c r="J25" s="238"/>
      <c r="K25" s="218"/>
      <c r="L25" s="230"/>
      <c r="M25" s="234" t="s">
        <v>209</v>
      </c>
      <c r="N25" s="235" t="s">
        <v>210</v>
      </c>
      <c r="O25" s="236"/>
      <c r="P25" s="237" t="n">
        <v>6</v>
      </c>
      <c r="Q25" s="238" t="n">
        <v>266</v>
      </c>
      <c r="R25" s="239" t="n">
        <v>83064</v>
      </c>
      <c r="S25" s="239" t="n">
        <v>337602</v>
      </c>
      <c r="T25" s="239" t="n">
        <v>492616</v>
      </c>
      <c r="U25" s="239" t="n">
        <v>124805</v>
      </c>
    </row>
    <row r="26" customFormat="false" ht="13.5" hidden="false" customHeight="true" outlineLevel="0" collapsed="false">
      <c r="A26" s="230"/>
      <c r="B26" s="243" t="s">
        <v>211</v>
      </c>
      <c r="C26" s="244" t="s">
        <v>212</v>
      </c>
      <c r="D26" s="230"/>
      <c r="E26" s="231" t="n">
        <v>28</v>
      </c>
      <c r="F26" s="232" t="n">
        <v>536</v>
      </c>
      <c r="G26" s="232" t="n">
        <v>216999</v>
      </c>
      <c r="H26" s="232" t="n">
        <v>616731</v>
      </c>
      <c r="I26" s="232" t="n">
        <v>1404575</v>
      </c>
      <c r="J26" s="232" t="n">
        <v>719956</v>
      </c>
      <c r="K26" s="218"/>
      <c r="L26" s="230"/>
      <c r="M26" s="234" t="s">
        <v>213</v>
      </c>
      <c r="N26" s="235" t="s">
        <v>214</v>
      </c>
      <c r="O26" s="236"/>
      <c r="P26" s="237" t="n">
        <v>34</v>
      </c>
      <c r="Q26" s="238" t="n">
        <v>250</v>
      </c>
      <c r="R26" s="239" t="n">
        <v>57619</v>
      </c>
      <c r="S26" s="239" t="n">
        <v>81217</v>
      </c>
      <c r="T26" s="239" t="n">
        <v>267365</v>
      </c>
      <c r="U26" s="239" t="n">
        <v>176591</v>
      </c>
    </row>
    <row r="27" s="240" customFormat="true" ht="13.5" hidden="false" customHeight="true" outlineLevel="0" collapsed="false">
      <c r="A27" s="230"/>
      <c r="B27" s="234" t="s">
        <v>215</v>
      </c>
      <c r="C27" s="235" t="s">
        <v>216</v>
      </c>
      <c r="D27" s="250"/>
      <c r="E27" s="237" t="n">
        <v>10</v>
      </c>
      <c r="F27" s="238" t="n">
        <v>125</v>
      </c>
      <c r="G27" s="238" t="n">
        <v>26977</v>
      </c>
      <c r="H27" s="238" t="n">
        <v>29968</v>
      </c>
      <c r="I27" s="238" t="n">
        <v>109892</v>
      </c>
      <c r="J27" s="238" t="n">
        <v>76117</v>
      </c>
      <c r="K27" s="233"/>
      <c r="L27" s="230"/>
      <c r="M27" s="234" t="s">
        <v>217</v>
      </c>
      <c r="N27" s="235" t="s">
        <v>218</v>
      </c>
      <c r="O27" s="236"/>
      <c r="P27" s="237" t="n">
        <v>1</v>
      </c>
      <c r="Q27" s="238" t="n">
        <v>103</v>
      </c>
      <c r="R27" s="239" t="s">
        <v>126</v>
      </c>
      <c r="S27" s="239" t="s">
        <v>126</v>
      </c>
      <c r="T27" s="239" t="s">
        <v>126</v>
      </c>
      <c r="U27" s="239" t="s">
        <v>126</v>
      </c>
    </row>
    <row r="28" customFormat="false" ht="13.5" hidden="false" customHeight="true" outlineLevel="0" collapsed="false">
      <c r="A28" s="230"/>
      <c r="B28" s="234" t="s">
        <v>219</v>
      </c>
      <c r="C28" s="235" t="s">
        <v>220</v>
      </c>
      <c r="D28" s="250"/>
      <c r="E28" s="237" t="n">
        <v>8</v>
      </c>
      <c r="F28" s="238" t="n">
        <v>116</v>
      </c>
      <c r="G28" s="238" t="n">
        <v>47423</v>
      </c>
      <c r="H28" s="238" t="n">
        <v>91545</v>
      </c>
      <c r="I28" s="238" t="n">
        <v>190865</v>
      </c>
      <c r="J28" s="238" t="n">
        <v>94590</v>
      </c>
      <c r="K28" s="218"/>
      <c r="L28" s="230"/>
      <c r="M28" s="251"/>
      <c r="N28" s="244"/>
      <c r="O28" s="248"/>
      <c r="P28" s="231"/>
      <c r="Q28" s="232"/>
      <c r="R28" s="232"/>
      <c r="S28" s="232"/>
      <c r="T28" s="232"/>
      <c r="U28" s="232"/>
    </row>
    <row r="29" customFormat="false" ht="13.5" hidden="false" customHeight="true" outlineLevel="0" collapsed="false">
      <c r="A29" s="230"/>
      <c r="B29" s="234" t="s">
        <v>221</v>
      </c>
      <c r="C29" s="235" t="s">
        <v>222</v>
      </c>
      <c r="D29" s="250"/>
      <c r="E29" s="237" t="n">
        <v>2</v>
      </c>
      <c r="F29" s="238" t="n">
        <v>11</v>
      </c>
      <c r="G29" s="239" t="s">
        <v>126</v>
      </c>
      <c r="H29" s="239" t="s">
        <v>126</v>
      </c>
      <c r="I29" s="239" t="s">
        <v>126</v>
      </c>
      <c r="J29" s="239" t="s">
        <v>126</v>
      </c>
      <c r="K29" s="218"/>
      <c r="L29" s="230"/>
      <c r="M29" s="247" t="s">
        <v>223</v>
      </c>
      <c r="N29" s="244" t="s">
        <v>224</v>
      </c>
      <c r="O29" s="248"/>
      <c r="P29" s="231" t="n">
        <v>66</v>
      </c>
      <c r="Q29" s="232" t="n">
        <v>1247</v>
      </c>
      <c r="R29" s="249" t="n">
        <v>408270</v>
      </c>
      <c r="S29" s="249" t="n">
        <v>1639993</v>
      </c>
      <c r="T29" s="249" t="n">
        <v>2597241</v>
      </c>
      <c r="U29" s="249" t="n">
        <v>896466</v>
      </c>
    </row>
    <row r="30" customFormat="false" ht="13.5" hidden="false" customHeight="true" outlineLevel="0" collapsed="false">
      <c r="A30" s="230"/>
      <c r="B30" s="234" t="s">
        <v>225</v>
      </c>
      <c r="C30" s="235" t="s">
        <v>226</v>
      </c>
      <c r="D30" s="250"/>
      <c r="E30" s="237" t="n">
        <v>2</v>
      </c>
      <c r="F30" s="238" t="n">
        <v>74</v>
      </c>
      <c r="G30" s="239" t="s">
        <v>126</v>
      </c>
      <c r="H30" s="239" t="s">
        <v>126</v>
      </c>
      <c r="I30" s="239" t="s">
        <v>126</v>
      </c>
      <c r="J30" s="239" t="s">
        <v>126</v>
      </c>
      <c r="K30" s="218"/>
      <c r="L30" s="230"/>
      <c r="M30" s="234" t="s">
        <v>227</v>
      </c>
      <c r="N30" s="235" t="s">
        <v>228</v>
      </c>
      <c r="O30" s="236"/>
      <c r="P30" s="237" t="n">
        <v>20</v>
      </c>
      <c r="Q30" s="238" t="n">
        <v>148</v>
      </c>
      <c r="R30" s="239" t="n">
        <v>34317</v>
      </c>
      <c r="S30" s="239" t="n">
        <v>91322</v>
      </c>
      <c r="T30" s="239" t="n">
        <v>157149</v>
      </c>
      <c r="U30" s="239" t="n">
        <v>62692</v>
      </c>
    </row>
    <row r="31" customFormat="false" ht="13.5" hidden="false" customHeight="true" outlineLevel="0" collapsed="false">
      <c r="A31" s="230"/>
      <c r="B31" s="234" t="s">
        <v>229</v>
      </c>
      <c r="C31" s="235" t="s">
        <v>230</v>
      </c>
      <c r="D31" s="250"/>
      <c r="E31" s="237" t="n">
        <v>6</v>
      </c>
      <c r="F31" s="238" t="n">
        <v>210</v>
      </c>
      <c r="G31" s="238" t="n">
        <v>113607</v>
      </c>
      <c r="H31" s="238" t="n">
        <v>349919</v>
      </c>
      <c r="I31" s="238" t="n">
        <v>691955</v>
      </c>
      <c r="J31" s="238" t="n">
        <v>306257</v>
      </c>
      <c r="K31" s="218"/>
      <c r="L31" s="230"/>
      <c r="M31" s="234" t="s">
        <v>231</v>
      </c>
      <c r="N31" s="235" t="s">
        <v>232</v>
      </c>
      <c r="O31" s="236"/>
      <c r="P31" s="237" t="n">
        <v>10</v>
      </c>
      <c r="Q31" s="238" t="n">
        <v>63</v>
      </c>
      <c r="R31" s="239" t="n">
        <v>10744</v>
      </c>
      <c r="S31" s="239" t="n">
        <v>9794</v>
      </c>
      <c r="T31" s="239" t="n">
        <v>30113</v>
      </c>
      <c r="U31" s="239" t="n">
        <v>19351</v>
      </c>
    </row>
    <row r="32" customFormat="false" ht="13.5" hidden="false" customHeight="true" outlineLevel="0" collapsed="false">
      <c r="A32" s="230"/>
      <c r="B32" s="246"/>
      <c r="C32" s="235"/>
      <c r="D32" s="250"/>
      <c r="E32" s="237"/>
      <c r="F32" s="238"/>
      <c r="G32" s="238"/>
      <c r="H32" s="238"/>
      <c r="I32" s="238"/>
      <c r="J32" s="238"/>
      <c r="K32" s="218"/>
      <c r="L32" s="230"/>
      <c r="M32" s="234" t="s">
        <v>233</v>
      </c>
      <c r="N32" s="235" t="s">
        <v>234</v>
      </c>
      <c r="O32" s="236"/>
      <c r="P32" s="237" t="n">
        <v>32</v>
      </c>
      <c r="Q32" s="238" t="n">
        <v>904</v>
      </c>
      <c r="R32" s="239" t="n">
        <v>321259</v>
      </c>
      <c r="S32" s="239" t="n">
        <v>1490829</v>
      </c>
      <c r="T32" s="239" t="n">
        <v>2290018</v>
      </c>
      <c r="U32" s="239" t="n">
        <v>743857</v>
      </c>
    </row>
    <row r="33" s="240" customFormat="true" ht="13.5" hidden="false" customHeight="true" outlineLevel="0" collapsed="false">
      <c r="A33" s="230"/>
      <c r="B33" s="243" t="s">
        <v>235</v>
      </c>
      <c r="C33" s="244" t="s">
        <v>236</v>
      </c>
      <c r="D33" s="230"/>
      <c r="E33" s="231" t="n">
        <v>1</v>
      </c>
      <c r="F33" s="232" t="n">
        <v>4</v>
      </c>
      <c r="G33" s="249" t="s">
        <v>126</v>
      </c>
      <c r="H33" s="249" t="s">
        <v>126</v>
      </c>
      <c r="I33" s="249" t="s">
        <v>126</v>
      </c>
      <c r="J33" s="249" t="s">
        <v>126</v>
      </c>
      <c r="K33" s="233"/>
      <c r="L33" s="230"/>
      <c r="M33" s="234" t="s">
        <v>237</v>
      </c>
      <c r="N33" s="235" t="s">
        <v>238</v>
      </c>
      <c r="O33" s="236"/>
      <c r="P33" s="237" t="n">
        <v>1</v>
      </c>
      <c r="Q33" s="238" t="n">
        <v>9</v>
      </c>
      <c r="R33" s="239" t="s">
        <v>126</v>
      </c>
      <c r="S33" s="239" t="s">
        <v>126</v>
      </c>
      <c r="T33" s="239" t="s">
        <v>126</v>
      </c>
      <c r="U33" s="239" t="s">
        <v>126</v>
      </c>
    </row>
    <row r="34" customFormat="false" ht="13.5" hidden="false" customHeight="true" outlineLevel="0" collapsed="false">
      <c r="A34" s="230"/>
      <c r="B34" s="234" t="s">
        <v>239</v>
      </c>
      <c r="C34" s="235" t="s">
        <v>240</v>
      </c>
      <c r="D34" s="245"/>
      <c r="E34" s="237" t="n">
        <v>1</v>
      </c>
      <c r="F34" s="238" t="n">
        <v>4</v>
      </c>
      <c r="G34" s="239" t="s">
        <v>126</v>
      </c>
      <c r="H34" s="239" t="s">
        <v>126</v>
      </c>
      <c r="I34" s="239" t="s">
        <v>126</v>
      </c>
      <c r="J34" s="239" t="s">
        <v>126</v>
      </c>
      <c r="K34" s="218"/>
      <c r="L34" s="230"/>
      <c r="M34" s="234" t="s">
        <v>241</v>
      </c>
      <c r="N34" s="235" t="s">
        <v>242</v>
      </c>
      <c r="O34" s="236"/>
      <c r="P34" s="237" t="n">
        <v>1</v>
      </c>
      <c r="Q34" s="238" t="n">
        <v>4</v>
      </c>
      <c r="R34" s="239" t="s">
        <v>126</v>
      </c>
      <c r="S34" s="239" t="s">
        <v>126</v>
      </c>
      <c r="T34" s="239" t="s">
        <v>126</v>
      </c>
      <c r="U34" s="239" t="s">
        <v>126</v>
      </c>
    </row>
    <row r="35" customFormat="false" ht="13.5" hidden="false" customHeight="true" outlineLevel="0" collapsed="false">
      <c r="A35" s="230"/>
      <c r="B35" s="252"/>
      <c r="C35" s="253"/>
      <c r="D35" s="245"/>
      <c r="E35" s="231"/>
      <c r="F35" s="232"/>
      <c r="G35" s="232"/>
      <c r="H35" s="232"/>
      <c r="I35" s="232"/>
      <c r="J35" s="232"/>
      <c r="K35" s="218"/>
      <c r="L35" s="230"/>
      <c r="M35" s="234" t="s">
        <v>243</v>
      </c>
      <c r="N35" s="235" t="s">
        <v>244</v>
      </c>
      <c r="O35" s="236"/>
      <c r="P35" s="237" t="n">
        <v>2</v>
      </c>
      <c r="Q35" s="238" t="n">
        <v>119</v>
      </c>
      <c r="R35" s="239" t="s">
        <v>126</v>
      </c>
      <c r="S35" s="239" t="s">
        <v>126</v>
      </c>
      <c r="T35" s="239" t="s">
        <v>126</v>
      </c>
      <c r="U35" s="239" t="s">
        <v>126</v>
      </c>
    </row>
    <row r="36" customFormat="false" ht="13.5" hidden="false" customHeight="true" outlineLevel="0" collapsed="false">
      <c r="A36" s="230"/>
      <c r="B36" s="243" t="s">
        <v>245</v>
      </c>
      <c r="C36" s="244" t="s">
        <v>246</v>
      </c>
      <c r="D36" s="230"/>
      <c r="E36" s="231" t="n">
        <v>11</v>
      </c>
      <c r="F36" s="232" t="n">
        <v>121</v>
      </c>
      <c r="G36" s="249" t="s">
        <v>126</v>
      </c>
      <c r="H36" s="249" t="s">
        <v>126</v>
      </c>
      <c r="I36" s="249" t="s">
        <v>126</v>
      </c>
      <c r="J36" s="249" t="s">
        <v>126</v>
      </c>
      <c r="K36" s="218"/>
      <c r="L36" s="230"/>
      <c r="M36" s="246"/>
      <c r="N36" s="235"/>
      <c r="O36" s="236"/>
      <c r="P36" s="237"/>
      <c r="Q36" s="238"/>
      <c r="R36" s="238"/>
      <c r="S36" s="238"/>
      <c r="T36" s="238"/>
      <c r="U36" s="238"/>
    </row>
    <row r="37" customFormat="false" ht="13.5" hidden="false" customHeight="true" outlineLevel="0" collapsed="false">
      <c r="A37" s="230"/>
      <c r="B37" s="234" t="s">
        <v>247</v>
      </c>
      <c r="C37" s="235" t="s">
        <v>248</v>
      </c>
      <c r="D37" s="245"/>
      <c r="E37" s="237" t="n">
        <v>7</v>
      </c>
      <c r="F37" s="238" t="n">
        <v>95</v>
      </c>
      <c r="G37" s="238" t="n">
        <v>32454</v>
      </c>
      <c r="H37" s="238" t="n">
        <v>489967</v>
      </c>
      <c r="I37" s="238" t="n">
        <v>569234</v>
      </c>
      <c r="J37" s="238" t="n">
        <v>69951</v>
      </c>
      <c r="K37" s="218"/>
      <c r="L37" s="230"/>
      <c r="M37" s="247" t="s">
        <v>249</v>
      </c>
      <c r="N37" s="244" t="s">
        <v>250</v>
      </c>
      <c r="O37" s="248"/>
      <c r="P37" s="231" t="n">
        <v>25</v>
      </c>
      <c r="Q37" s="232" t="n">
        <v>185</v>
      </c>
      <c r="R37" s="249" t="n">
        <v>46678</v>
      </c>
      <c r="S37" s="249" t="n">
        <v>30841</v>
      </c>
      <c r="T37" s="249" t="n">
        <v>133184</v>
      </c>
      <c r="U37" s="249" t="n">
        <v>97469</v>
      </c>
    </row>
    <row r="38" s="240" customFormat="true" ht="13.5" hidden="false" customHeight="true" outlineLevel="0" collapsed="false">
      <c r="A38" s="230"/>
      <c r="B38" s="234" t="s">
        <v>251</v>
      </c>
      <c r="C38" s="235" t="s">
        <v>252</v>
      </c>
      <c r="D38" s="245"/>
      <c r="E38" s="237" t="n">
        <v>1</v>
      </c>
      <c r="F38" s="238" t="n">
        <v>9</v>
      </c>
      <c r="G38" s="239" t="s">
        <v>126</v>
      </c>
      <c r="H38" s="239" t="s">
        <v>126</v>
      </c>
      <c r="I38" s="239" t="s">
        <v>126</v>
      </c>
      <c r="J38" s="239" t="s">
        <v>126</v>
      </c>
      <c r="K38" s="233"/>
      <c r="L38" s="230"/>
      <c r="M38" s="234" t="s">
        <v>253</v>
      </c>
      <c r="N38" s="235" t="s">
        <v>254</v>
      </c>
      <c r="O38" s="236"/>
      <c r="P38" s="237" t="n">
        <v>21</v>
      </c>
      <c r="Q38" s="238" t="n">
        <v>164</v>
      </c>
      <c r="R38" s="238" t="n">
        <v>42298</v>
      </c>
      <c r="S38" s="238" t="n">
        <v>26375</v>
      </c>
      <c r="T38" s="238" t="n">
        <v>122776</v>
      </c>
      <c r="U38" s="238" t="n">
        <v>91810</v>
      </c>
    </row>
    <row r="39" customFormat="false" ht="13.5" hidden="false" customHeight="true" outlineLevel="0" collapsed="false">
      <c r="A39" s="230"/>
      <c r="B39" s="234" t="s">
        <v>255</v>
      </c>
      <c r="C39" s="235" t="s">
        <v>256</v>
      </c>
      <c r="D39" s="245"/>
      <c r="E39" s="237" t="n">
        <v>3</v>
      </c>
      <c r="F39" s="238" t="n">
        <v>17</v>
      </c>
      <c r="G39" s="239" t="n">
        <v>5132</v>
      </c>
      <c r="H39" s="239" t="n">
        <v>14811</v>
      </c>
      <c r="I39" s="239" t="n">
        <v>22224</v>
      </c>
      <c r="J39" s="239" t="n">
        <v>7060</v>
      </c>
      <c r="K39" s="218"/>
      <c r="L39" s="230"/>
      <c r="M39" s="234" t="s">
        <v>257</v>
      </c>
      <c r="N39" s="235" t="s">
        <v>258</v>
      </c>
      <c r="O39" s="236"/>
      <c r="P39" s="237" t="n">
        <v>3</v>
      </c>
      <c r="Q39" s="238" t="n">
        <v>16</v>
      </c>
      <c r="R39" s="239" t="s">
        <v>126</v>
      </c>
      <c r="S39" s="239" t="s">
        <v>126</v>
      </c>
      <c r="T39" s="239" t="s">
        <v>126</v>
      </c>
      <c r="U39" s="239" t="s">
        <v>126</v>
      </c>
    </row>
    <row r="40" customFormat="false" ht="13.5" hidden="false" customHeight="true" outlineLevel="0" collapsed="false">
      <c r="A40" s="230"/>
      <c r="B40" s="246"/>
      <c r="C40" s="235"/>
      <c r="D40" s="245"/>
      <c r="E40" s="237"/>
      <c r="F40" s="238"/>
      <c r="G40" s="238"/>
      <c r="H40" s="238"/>
      <c r="I40" s="238"/>
      <c r="J40" s="238"/>
      <c r="K40" s="218"/>
      <c r="L40" s="230"/>
      <c r="M40" s="234" t="s">
        <v>259</v>
      </c>
      <c r="N40" s="235" t="s">
        <v>260</v>
      </c>
      <c r="O40" s="236"/>
      <c r="P40" s="237" t="n">
        <v>1</v>
      </c>
      <c r="Q40" s="238" t="n">
        <v>5</v>
      </c>
      <c r="R40" s="239" t="s">
        <v>126</v>
      </c>
      <c r="S40" s="239" t="s">
        <v>126</v>
      </c>
      <c r="T40" s="239" t="s">
        <v>126</v>
      </c>
      <c r="U40" s="239" t="s">
        <v>126</v>
      </c>
    </row>
    <row r="41" customFormat="false" ht="13.5" hidden="false" customHeight="true" outlineLevel="0" collapsed="false">
      <c r="A41" s="230"/>
      <c r="B41" s="243" t="s">
        <v>261</v>
      </c>
      <c r="C41" s="244" t="s">
        <v>262</v>
      </c>
      <c r="D41" s="230"/>
      <c r="E41" s="231" t="n">
        <v>176</v>
      </c>
      <c r="F41" s="232" t="n">
        <v>4604</v>
      </c>
      <c r="G41" s="249" t="n">
        <v>1096206</v>
      </c>
      <c r="H41" s="249" t="n">
        <v>3255758</v>
      </c>
      <c r="I41" s="249" t="n">
        <v>6378999</v>
      </c>
      <c r="J41" s="249" t="n">
        <v>2778709</v>
      </c>
      <c r="K41" s="218"/>
      <c r="L41" s="230"/>
      <c r="M41" s="252"/>
      <c r="N41" s="253"/>
      <c r="O41" s="236"/>
      <c r="P41" s="231"/>
      <c r="Q41" s="232"/>
      <c r="R41" s="232"/>
      <c r="S41" s="232"/>
      <c r="T41" s="232"/>
      <c r="U41" s="232"/>
    </row>
    <row r="42" customFormat="false" ht="13.5" hidden="false" customHeight="true" outlineLevel="0" collapsed="false">
      <c r="A42" s="230"/>
      <c r="B42" s="234" t="s">
        <v>263</v>
      </c>
      <c r="C42" s="235" t="s">
        <v>264</v>
      </c>
      <c r="D42" s="245"/>
      <c r="E42" s="237" t="n">
        <v>23</v>
      </c>
      <c r="F42" s="238" t="n">
        <v>565</v>
      </c>
      <c r="G42" s="239" t="n">
        <v>94376</v>
      </c>
      <c r="H42" s="239" t="n">
        <v>185094</v>
      </c>
      <c r="I42" s="239" t="n">
        <v>385472</v>
      </c>
      <c r="J42" s="239" t="n">
        <v>191137</v>
      </c>
      <c r="K42" s="218"/>
      <c r="L42" s="230"/>
      <c r="M42" s="247" t="s">
        <v>265</v>
      </c>
      <c r="N42" s="244" t="s">
        <v>266</v>
      </c>
      <c r="O42" s="248"/>
      <c r="P42" s="231" t="n">
        <v>44</v>
      </c>
      <c r="Q42" s="232" t="n">
        <v>1569</v>
      </c>
      <c r="R42" s="232" t="n">
        <v>543676</v>
      </c>
      <c r="S42" s="232" t="n">
        <v>927179</v>
      </c>
      <c r="T42" s="232" t="n">
        <v>2240216</v>
      </c>
      <c r="U42" s="232" t="n">
        <v>1161066</v>
      </c>
    </row>
    <row r="43" customFormat="false" ht="13.5" hidden="false" customHeight="true" outlineLevel="0" collapsed="false">
      <c r="A43" s="230"/>
      <c r="B43" s="234" t="s">
        <v>267</v>
      </c>
      <c r="C43" s="235" t="s">
        <v>268</v>
      </c>
      <c r="D43" s="245"/>
      <c r="E43" s="237" t="n">
        <v>68</v>
      </c>
      <c r="F43" s="238" t="n">
        <v>1863</v>
      </c>
      <c r="G43" s="239" t="n">
        <v>443696</v>
      </c>
      <c r="H43" s="239" t="n">
        <v>1135563</v>
      </c>
      <c r="I43" s="239" t="n">
        <v>2383173</v>
      </c>
      <c r="J43" s="239" t="n">
        <v>1102157</v>
      </c>
      <c r="K43" s="218"/>
      <c r="L43" s="230"/>
      <c r="M43" s="234" t="s">
        <v>269</v>
      </c>
      <c r="N43" s="235" t="s">
        <v>270</v>
      </c>
      <c r="O43" s="236"/>
      <c r="P43" s="237" t="n">
        <v>2</v>
      </c>
      <c r="Q43" s="238" t="n">
        <v>259</v>
      </c>
      <c r="R43" s="239" t="s">
        <v>126</v>
      </c>
      <c r="S43" s="239" t="s">
        <v>126</v>
      </c>
      <c r="T43" s="239" t="s">
        <v>126</v>
      </c>
      <c r="U43" s="239" t="s">
        <v>126</v>
      </c>
    </row>
    <row r="44" s="254" customFormat="true" ht="13.5" hidden="false" customHeight="true" outlineLevel="0" collapsed="false">
      <c r="A44" s="230"/>
      <c r="B44" s="234" t="s">
        <v>271</v>
      </c>
      <c r="C44" s="235" t="s">
        <v>272</v>
      </c>
      <c r="D44" s="245"/>
      <c r="E44" s="237" t="n">
        <v>27</v>
      </c>
      <c r="F44" s="238" t="n">
        <v>359</v>
      </c>
      <c r="G44" s="239" t="n">
        <v>85521</v>
      </c>
      <c r="H44" s="239" t="n">
        <v>110586</v>
      </c>
      <c r="I44" s="239" t="n">
        <v>268951</v>
      </c>
      <c r="J44" s="239" t="n">
        <v>147409</v>
      </c>
      <c r="K44" s="228"/>
      <c r="L44" s="230"/>
      <c r="M44" s="234" t="s">
        <v>273</v>
      </c>
      <c r="N44" s="235" t="s">
        <v>274</v>
      </c>
      <c r="O44" s="236"/>
      <c r="P44" s="237" t="n">
        <v>1</v>
      </c>
      <c r="Q44" s="238" t="n">
        <v>167</v>
      </c>
      <c r="R44" s="239" t="s">
        <v>126</v>
      </c>
      <c r="S44" s="239" t="s">
        <v>126</v>
      </c>
      <c r="T44" s="239" t="s">
        <v>126</v>
      </c>
      <c r="U44" s="239" t="s">
        <v>126</v>
      </c>
    </row>
    <row r="45" customFormat="false" ht="13.5" hidden="false" customHeight="true" outlineLevel="0" collapsed="false">
      <c r="A45" s="230"/>
      <c r="B45" s="234" t="s">
        <v>275</v>
      </c>
      <c r="C45" s="235" t="s">
        <v>276</v>
      </c>
      <c r="D45" s="245"/>
      <c r="E45" s="237" t="n">
        <v>25</v>
      </c>
      <c r="F45" s="238" t="n">
        <v>701</v>
      </c>
      <c r="G45" s="239" t="n">
        <v>146882</v>
      </c>
      <c r="H45" s="239" t="n">
        <v>315953</v>
      </c>
      <c r="I45" s="239" t="n">
        <v>700858</v>
      </c>
      <c r="J45" s="239" t="n">
        <v>355284</v>
      </c>
      <c r="K45" s="218"/>
      <c r="L45" s="230"/>
      <c r="M45" s="234" t="s">
        <v>277</v>
      </c>
      <c r="N45" s="235" t="s">
        <v>278</v>
      </c>
      <c r="O45" s="236"/>
      <c r="P45" s="237" t="n">
        <v>5</v>
      </c>
      <c r="Q45" s="238" t="n">
        <v>254</v>
      </c>
      <c r="R45" s="239" t="n">
        <v>93527</v>
      </c>
      <c r="S45" s="239" t="n">
        <v>120325</v>
      </c>
      <c r="T45" s="239" t="n">
        <v>325993</v>
      </c>
      <c r="U45" s="239" t="n">
        <v>178121</v>
      </c>
    </row>
    <row r="46" customFormat="false" ht="13.5" hidden="false" customHeight="true" outlineLevel="0" collapsed="false">
      <c r="A46" s="230"/>
      <c r="B46" s="234" t="s">
        <v>279</v>
      </c>
      <c r="C46" s="235" t="s">
        <v>280</v>
      </c>
      <c r="D46" s="245"/>
      <c r="E46" s="237" t="n">
        <v>33</v>
      </c>
      <c r="F46" s="238" t="n">
        <v>1116</v>
      </c>
      <c r="G46" s="239" t="n">
        <v>325731</v>
      </c>
      <c r="H46" s="239" t="n">
        <v>1508562</v>
      </c>
      <c r="I46" s="239" t="n">
        <v>2640545</v>
      </c>
      <c r="J46" s="239" t="n">
        <v>982722</v>
      </c>
      <c r="K46" s="218"/>
      <c r="L46" s="230"/>
      <c r="M46" s="234" t="s">
        <v>281</v>
      </c>
      <c r="N46" s="235" t="s">
        <v>282</v>
      </c>
      <c r="O46" s="236"/>
      <c r="P46" s="237" t="n">
        <v>9</v>
      </c>
      <c r="Q46" s="238" t="n">
        <v>51</v>
      </c>
      <c r="R46" s="239" t="n">
        <v>11049</v>
      </c>
      <c r="S46" s="239" t="n">
        <v>2414</v>
      </c>
      <c r="T46" s="239" t="n">
        <v>18435</v>
      </c>
      <c r="U46" s="239" t="n">
        <v>15257</v>
      </c>
    </row>
    <row r="47" customFormat="false" ht="13.5" hidden="false" customHeight="true" outlineLevel="0" collapsed="false">
      <c r="A47" s="230"/>
      <c r="B47" s="246"/>
      <c r="C47" s="235"/>
      <c r="D47" s="245"/>
      <c r="E47" s="237"/>
      <c r="F47" s="238"/>
      <c r="G47" s="239"/>
      <c r="H47" s="239"/>
      <c r="I47" s="239"/>
      <c r="J47" s="239"/>
      <c r="K47" s="218"/>
      <c r="L47" s="230"/>
      <c r="M47" s="234" t="s">
        <v>283</v>
      </c>
      <c r="N47" s="235" t="s">
        <v>284</v>
      </c>
      <c r="O47" s="236"/>
      <c r="P47" s="237" t="n">
        <v>12</v>
      </c>
      <c r="Q47" s="238" t="n">
        <v>314</v>
      </c>
      <c r="R47" s="239" t="n">
        <v>101030</v>
      </c>
      <c r="S47" s="239" t="n">
        <v>180095</v>
      </c>
      <c r="T47" s="239" t="n">
        <v>484757</v>
      </c>
      <c r="U47" s="239" t="n">
        <v>275840</v>
      </c>
    </row>
    <row r="48" customFormat="false" ht="13.5" hidden="false" customHeight="true" outlineLevel="0" collapsed="false">
      <c r="A48" s="230"/>
      <c r="B48" s="243" t="s">
        <v>285</v>
      </c>
      <c r="C48" s="244" t="s">
        <v>286</v>
      </c>
      <c r="D48" s="230"/>
      <c r="E48" s="231" t="n">
        <v>1</v>
      </c>
      <c r="F48" s="232" t="n">
        <v>59</v>
      </c>
      <c r="G48" s="249" t="s">
        <v>126</v>
      </c>
      <c r="H48" s="249" t="s">
        <v>126</v>
      </c>
      <c r="I48" s="249" t="s">
        <v>126</v>
      </c>
      <c r="J48" s="249" t="s">
        <v>126</v>
      </c>
      <c r="K48" s="218"/>
      <c r="L48" s="230"/>
      <c r="M48" s="234" t="s">
        <v>287</v>
      </c>
      <c r="N48" s="235" t="s">
        <v>288</v>
      </c>
      <c r="O48" s="236"/>
      <c r="P48" s="237" t="n">
        <v>8</v>
      </c>
      <c r="Q48" s="238" t="n">
        <v>378</v>
      </c>
      <c r="R48" s="239" t="n">
        <v>148186</v>
      </c>
      <c r="S48" s="239" t="n">
        <v>262904</v>
      </c>
      <c r="T48" s="239" t="n">
        <v>596102</v>
      </c>
      <c r="U48" s="239" t="n">
        <v>296599</v>
      </c>
    </row>
    <row r="49" customFormat="false" ht="13.5" hidden="false" customHeight="true" outlineLevel="0" collapsed="false">
      <c r="A49" s="230"/>
      <c r="B49" s="234" t="s">
        <v>289</v>
      </c>
      <c r="C49" s="235" t="s">
        <v>290</v>
      </c>
      <c r="D49" s="245"/>
      <c r="E49" s="237" t="n">
        <v>1</v>
      </c>
      <c r="F49" s="238" t="n">
        <v>59</v>
      </c>
      <c r="G49" s="239" t="s">
        <v>126</v>
      </c>
      <c r="H49" s="239" t="s">
        <v>126</v>
      </c>
      <c r="I49" s="239" t="s">
        <v>126</v>
      </c>
      <c r="J49" s="239" t="s">
        <v>126</v>
      </c>
      <c r="K49" s="218"/>
      <c r="L49" s="230"/>
      <c r="M49" s="234" t="s">
        <v>291</v>
      </c>
      <c r="N49" s="235" t="s">
        <v>292</v>
      </c>
      <c r="O49" s="236"/>
      <c r="P49" s="237" t="n">
        <v>7</v>
      </c>
      <c r="Q49" s="238" t="n">
        <v>146</v>
      </c>
      <c r="R49" s="239" t="n">
        <v>39709</v>
      </c>
      <c r="S49" s="239" t="n">
        <v>77547</v>
      </c>
      <c r="T49" s="239" t="n">
        <v>163894</v>
      </c>
      <c r="U49" s="239" t="n">
        <v>78066</v>
      </c>
    </row>
    <row r="50" customFormat="false" ht="13.5" hidden="false" customHeight="true" outlineLevel="0" collapsed="false">
      <c r="A50" s="230"/>
      <c r="B50" s="246"/>
      <c r="C50" s="235"/>
      <c r="D50" s="245"/>
      <c r="E50" s="237"/>
      <c r="F50" s="238"/>
      <c r="G50" s="239"/>
      <c r="H50" s="239"/>
      <c r="I50" s="239"/>
      <c r="J50" s="239"/>
      <c r="K50" s="218"/>
      <c r="L50" s="230"/>
      <c r="M50" s="246"/>
      <c r="N50" s="235"/>
      <c r="O50" s="236"/>
      <c r="P50" s="237"/>
      <c r="Q50" s="238"/>
      <c r="R50" s="239"/>
      <c r="S50" s="239"/>
      <c r="T50" s="239"/>
      <c r="U50" s="239"/>
    </row>
    <row r="51" s="254" customFormat="true" ht="13.5" hidden="false" customHeight="true" outlineLevel="0" collapsed="false">
      <c r="A51" s="230"/>
      <c r="B51" s="243" t="s">
        <v>293</v>
      </c>
      <c r="C51" s="244" t="s">
        <v>294</v>
      </c>
      <c r="D51" s="230"/>
      <c r="E51" s="231" t="n">
        <v>248</v>
      </c>
      <c r="F51" s="232" t="n">
        <v>6849</v>
      </c>
      <c r="G51" s="249" t="n">
        <v>1510910</v>
      </c>
      <c r="H51" s="249" t="n">
        <v>5161506</v>
      </c>
      <c r="I51" s="249" t="n">
        <v>9656203</v>
      </c>
      <c r="J51" s="249" t="n">
        <v>4119011</v>
      </c>
      <c r="K51" s="228"/>
      <c r="L51" s="230"/>
      <c r="M51" s="247" t="s">
        <v>295</v>
      </c>
      <c r="N51" s="244" t="s">
        <v>296</v>
      </c>
      <c r="O51" s="248"/>
      <c r="P51" s="231" t="n">
        <v>41</v>
      </c>
      <c r="Q51" s="232" t="n">
        <v>1247</v>
      </c>
      <c r="R51" s="232" t="n">
        <v>551287</v>
      </c>
      <c r="S51" s="232" t="n">
        <v>3153008</v>
      </c>
      <c r="T51" s="232" t="n">
        <v>4350084</v>
      </c>
      <c r="U51" s="232" t="n">
        <v>1006173</v>
      </c>
    </row>
    <row r="52" customFormat="false" ht="13.5" hidden="false" customHeight="true" outlineLevel="0" collapsed="false">
      <c r="A52" s="230"/>
      <c r="B52" s="234" t="s">
        <v>297</v>
      </c>
      <c r="C52" s="235" t="s">
        <v>298</v>
      </c>
      <c r="D52" s="245"/>
      <c r="E52" s="237" t="n">
        <v>41</v>
      </c>
      <c r="F52" s="238" t="n">
        <v>616</v>
      </c>
      <c r="G52" s="239" t="n">
        <v>155391</v>
      </c>
      <c r="H52" s="239" t="n">
        <v>388527</v>
      </c>
      <c r="I52" s="239" t="n">
        <v>730994</v>
      </c>
      <c r="J52" s="239" t="n">
        <v>314932</v>
      </c>
      <c r="K52" s="218"/>
      <c r="L52" s="230"/>
      <c r="M52" s="234" t="s">
        <v>299</v>
      </c>
      <c r="N52" s="235" t="s">
        <v>300</v>
      </c>
      <c r="O52" s="236"/>
      <c r="P52" s="237" t="n">
        <v>3</v>
      </c>
      <c r="Q52" s="238" t="n">
        <v>53</v>
      </c>
      <c r="R52" s="239" t="n">
        <v>12065</v>
      </c>
      <c r="S52" s="239" t="n">
        <v>48823</v>
      </c>
      <c r="T52" s="239" t="n">
        <v>73786</v>
      </c>
      <c r="U52" s="239" t="n">
        <v>23774</v>
      </c>
    </row>
    <row r="53" customFormat="false" ht="13.5" hidden="false" customHeight="true" outlineLevel="0" collapsed="false">
      <c r="A53" s="230"/>
      <c r="B53" s="234" t="s">
        <v>301</v>
      </c>
      <c r="C53" s="235" t="s">
        <v>302</v>
      </c>
      <c r="D53" s="245"/>
      <c r="E53" s="237" t="n">
        <v>52</v>
      </c>
      <c r="F53" s="238" t="n">
        <v>810</v>
      </c>
      <c r="G53" s="239" t="n">
        <v>169954</v>
      </c>
      <c r="H53" s="239" t="n">
        <v>305994</v>
      </c>
      <c r="I53" s="239" t="n">
        <v>725031</v>
      </c>
      <c r="J53" s="239" t="n">
        <v>381703</v>
      </c>
      <c r="K53" s="218"/>
      <c r="L53" s="230"/>
      <c r="M53" s="234" t="s">
        <v>303</v>
      </c>
      <c r="N53" s="235" t="s">
        <v>304</v>
      </c>
      <c r="O53" s="236"/>
      <c r="P53" s="237" t="n">
        <v>3</v>
      </c>
      <c r="Q53" s="238" t="n">
        <v>19</v>
      </c>
      <c r="R53" s="239" t="s">
        <v>126</v>
      </c>
      <c r="S53" s="239" t="s">
        <v>126</v>
      </c>
      <c r="T53" s="239" t="s">
        <v>126</v>
      </c>
      <c r="U53" s="239" t="s">
        <v>126</v>
      </c>
    </row>
    <row r="54" customFormat="false" ht="13.5" hidden="false" customHeight="true" outlineLevel="0" collapsed="false">
      <c r="A54" s="230"/>
      <c r="B54" s="234" t="s">
        <v>305</v>
      </c>
      <c r="C54" s="235" t="s">
        <v>306</v>
      </c>
      <c r="D54" s="245"/>
      <c r="E54" s="237" t="n">
        <v>7</v>
      </c>
      <c r="F54" s="238" t="n">
        <v>43</v>
      </c>
      <c r="G54" s="239" t="n">
        <v>12589</v>
      </c>
      <c r="H54" s="239" t="n">
        <v>19634</v>
      </c>
      <c r="I54" s="239" t="n">
        <v>43869</v>
      </c>
      <c r="J54" s="239" t="n">
        <v>23081</v>
      </c>
      <c r="K54" s="218"/>
      <c r="L54" s="230"/>
      <c r="M54" s="234" t="s">
        <v>307</v>
      </c>
      <c r="N54" s="235" t="s">
        <v>308</v>
      </c>
      <c r="O54" s="236"/>
      <c r="P54" s="237" t="n">
        <v>15</v>
      </c>
      <c r="Q54" s="238" t="n">
        <v>731</v>
      </c>
      <c r="R54" s="239" t="n">
        <v>380684</v>
      </c>
      <c r="S54" s="239" t="n">
        <v>1672145</v>
      </c>
      <c r="T54" s="239" t="n">
        <v>2310008</v>
      </c>
      <c r="U54" s="239" t="n">
        <v>508283</v>
      </c>
    </row>
    <row r="55" customFormat="false" ht="13.5" hidden="false" customHeight="true" outlineLevel="0" collapsed="false">
      <c r="A55" s="230"/>
      <c r="B55" s="234" t="s">
        <v>309</v>
      </c>
      <c r="C55" s="235" t="s">
        <v>310</v>
      </c>
      <c r="D55" s="245"/>
      <c r="E55" s="237" t="n">
        <v>13</v>
      </c>
      <c r="F55" s="238" t="n">
        <v>798</v>
      </c>
      <c r="G55" s="239" t="n">
        <v>224215</v>
      </c>
      <c r="H55" s="239" t="n">
        <v>852219</v>
      </c>
      <c r="I55" s="239" t="n">
        <v>2030461</v>
      </c>
      <c r="J55" s="239" t="n">
        <v>1068631</v>
      </c>
      <c r="K55" s="218"/>
      <c r="L55" s="230"/>
      <c r="M55" s="234" t="s">
        <v>311</v>
      </c>
      <c r="N55" s="235" t="s">
        <v>312</v>
      </c>
      <c r="O55" s="236"/>
      <c r="P55" s="237" t="n">
        <v>2</v>
      </c>
      <c r="Q55" s="238" t="n">
        <v>166</v>
      </c>
      <c r="R55" s="239" t="s">
        <v>126</v>
      </c>
      <c r="S55" s="239" t="s">
        <v>126</v>
      </c>
      <c r="T55" s="239" t="s">
        <v>126</v>
      </c>
      <c r="U55" s="239" t="s">
        <v>126</v>
      </c>
    </row>
    <row r="56" customFormat="false" ht="13.5" hidden="false" customHeight="true" outlineLevel="0" collapsed="false">
      <c r="A56" s="230"/>
      <c r="B56" s="234" t="s">
        <v>313</v>
      </c>
      <c r="C56" s="235" t="s">
        <v>314</v>
      </c>
      <c r="D56" s="245"/>
      <c r="E56" s="237" t="n">
        <v>21</v>
      </c>
      <c r="F56" s="238" t="n">
        <v>847</v>
      </c>
      <c r="G56" s="239" t="n">
        <v>172662</v>
      </c>
      <c r="H56" s="239" t="n">
        <v>661888</v>
      </c>
      <c r="I56" s="239" t="n">
        <v>978517</v>
      </c>
      <c r="J56" s="239" t="n">
        <v>279639</v>
      </c>
      <c r="K56" s="218"/>
      <c r="L56" s="230"/>
      <c r="M56" s="234" t="s">
        <v>315</v>
      </c>
      <c r="N56" s="235" t="s">
        <v>316</v>
      </c>
      <c r="O56" s="236"/>
      <c r="P56" s="237" t="n">
        <v>18</v>
      </c>
      <c r="Q56" s="238" t="n">
        <v>278</v>
      </c>
      <c r="R56" s="239" t="n">
        <v>89503</v>
      </c>
      <c r="S56" s="239" t="n">
        <v>256191</v>
      </c>
      <c r="T56" s="239" t="n">
        <v>502943</v>
      </c>
      <c r="U56" s="239" t="n">
        <v>234205</v>
      </c>
    </row>
    <row r="57" customFormat="false" ht="13.5" hidden="false" customHeight="true" outlineLevel="0" collapsed="false">
      <c r="A57" s="230"/>
      <c r="B57" s="234" t="s">
        <v>317</v>
      </c>
      <c r="C57" s="235" t="s">
        <v>318</v>
      </c>
      <c r="D57" s="245"/>
      <c r="E57" s="237" t="n">
        <v>24</v>
      </c>
      <c r="F57" s="238" t="n">
        <v>1204</v>
      </c>
      <c r="G57" s="239" t="n">
        <v>170340</v>
      </c>
      <c r="H57" s="239" t="n">
        <v>642015</v>
      </c>
      <c r="I57" s="239" t="n">
        <v>1091591</v>
      </c>
      <c r="J57" s="239" t="n">
        <v>418013</v>
      </c>
      <c r="K57" s="218"/>
      <c r="L57" s="230"/>
      <c r="M57" s="246"/>
      <c r="N57" s="235"/>
      <c r="O57" s="236"/>
      <c r="P57" s="237"/>
      <c r="Q57" s="238"/>
      <c r="R57" s="239"/>
      <c r="S57" s="239"/>
      <c r="T57" s="239"/>
      <c r="U57" s="239"/>
    </row>
    <row r="58" customFormat="false" ht="13.5" hidden="false" customHeight="true" outlineLevel="0" collapsed="false">
      <c r="A58" s="230"/>
      <c r="B58" s="234" t="s">
        <v>319</v>
      </c>
      <c r="C58" s="235" t="s">
        <v>320</v>
      </c>
      <c r="D58" s="245"/>
      <c r="E58" s="237" t="n">
        <v>5</v>
      </c>
      <c r="F58" s="238" t="n">
        <v>195</v>
      </c>
      <c r="G58" s="239" t="n">
        <v>55264</v>
      </c>
      <c r="H58" s="239" t="n">
        <v>239601</v>
      </c>
      <c r="I58" s="239" t="n">
        <v>356549</v>
      </c>
      <c r="J58" s="239" t="n">
        <v>99920</v>
      </c>
      <c r="K58" s="218"/>
      <c r="L58" s="255"/>
      <c r="M58" s="247" t="s">
        <v>321</v>
      </c>
      <c r="N58" s="244" t="s">
        <v>322</v>
      </c>
      <c r="O58" s="248"/>
      <c r="P58" s="231" t="n">
        <v>495</v>
      </c>
      <c r="Q58" s="232" t="n">
        <v>4676</v>
      </c>
      <c r="R58" s="232" t="n">
        <v>904263</v>
      </c>
      <c r="S58" s="232" t="n">
        <v>1794989</v>
      </c>
      <c r="T58" s="232" t="n">
        <v>3568968</v>
      </c>
      <c r="U58" s="232" t="n">
        <v>1687355</v>
      </c>
    </row>
    <row r="59" customFormat="false" ht="13.5" hidden="false" customHeight="true" outlineLevel="0" collapsed="false">
      <c r="A59" s="230"/>
      <c r="B59" s="234" t="s">
        <v>323</v>
      </c>
      <c r="C59" s="235" t="s">
        <v>324</v>
      </c>
      <c r="D59" s="245"/>
      <c r="E59" s="237" t="n">
        <v>85</v>
      </c>
      <c r="F59" s="238" t="n">
        <v>2336</v>
      </c>
      <c r="G59" s="239" t="n">
        <v>550495</v>
      </c>
      <c r="H59" s="239" t="n">
        <v>2051628</v>
      </c>
      <c r="I59" s="239" t="n">
        <v>3699191</v>
      </c>
      <c r="J59" s="239" t="n">
        <v>1533092</v>
      </c>
      <c r="K59" s="218"/>
      <c r="L59" s="255"/>
      <c r="M59" s="234" t="s">
        <v>325</v>
      </c>
      <c r="N59" s="235" t="s">
        <v>326</v>
      </c>
      <c r="O59" s="236"/>
      <c r="P59" s="237" t="n">
        <v>51</v>
      </c>
      <c r="Q59" s="238" t="n">
        <v>563</v>
      </c>
      <c r="R59" s="239" t="n">
        <v>123763</v>
      </c>
      <c r="S59" s="239" t="n">
        <v>606277</v>
      </c>
      <c r="T59" s="239" t="n">
        <v>865505</v>
      </c>
      <c r="U59" s="239" t="n">
        <v>243949</v>
      </c>
    </row>
    <row r="60" customFormat="false" ht="13.5" hidden="false" customHeight="true" outlineLevel="0" collapsed="false">
      <c r="A60" s="230"/>
      <c r="B60" s="246"/>
      <c r="C60" s="235"/>
      <c r="D60" s="245"/>
      <c r="E60" s="237"/>
      <c r="F60" s="238"/>
      <c r="G60" s="239"/>
      <c r="H60" s="239"/>
      <c r="I60" s="239"/>
      <c r="J60" s="239"/>
      <c r="K60" s="218"/>
      <c r="L60" s="255"/>
      <c r="M60" s="234" t="s">
        <v>327</v>
      </c>
      <c r="N60" s="235" t="s">
        <v>328</v>
      </c>
      <c r="O60" s="256"/>
      <c r="P60" s="257" t="n">
        <v>390</v>
      </c>
      <c r="Q60" s="258" t="n">
        <v>3518</v>
      </c>
      <c r="R60" s="258" t="n">
        <v>647122</v>
      </c>
      <c r="S60" s="258" t="n">
        <v>975586</v>
      </c>
      <c r="T60" s="258" t="n">
        <v>2270264</v>
      </c>
      <c r="U60" s="258" t="n">
        <v>1231904</v>
      </c>
    </row>
    <row r="61" customFormat="false" ht="13.5" hidden="false" customHeight="true" outlineLevel="0" collapsed="false">
      <c r="A61" s="230"/>
      <c r="B61" s="243" t="s">
        <v>329</v>
      </c>
      <c r="C61" s="244" t="s">
        <v>330</v>
      </c>
      <c r="D61" s="230"/>
      <c r="E61" s="231" t="n">
        <v>14</v>
      </c>
      <c r="F61" s="232" t="n">
        <v>503</v>
      </c>
      <c r="G61" s="249" t="n">
        <v>239075</v>
      </c>
      <c r="H61" s="249" t="n">
        <v>2653520</v>
      </c>
      <c r="I61" s="249" t="n">
        <v>3492759</v>
      </c>
      <c r="J61" s="249" t="n">
        <v>664621</v>
      </c>
      <c r="K61" s="218"/>
      <c r="L61" s="255"/>
      <c r="M61" s="234" t="s">
        <v>331</v>
      </c>
      <c r="N61" s="235" t="s">
        <v>332</v>
      </c>
      <c r="O61" s="256"/>
      <c r="P61" s="257" t="n">
        <v>3</v>
      </c>
      <c r="Q61" s="258" t="n">
        <v>32</v>
      </c>
      <c r="R61" s="259" t="n">
        <v>7488</v>
      </c>
      <c r="S61" s="259" t="n">
        <v>1364</v>
      </c>
      <c r="T61" s="259" t="n">
        <v>16609</v>
      </c>
      <c r="U61" s="259" t="n">
        <v>14519</v>
      </c>
    </row>
    <row r="62" customFormat="false" ht="13.5" hidden="false" customHeight="true" outlineLevel="0" collapsed="false">
      <c r="B62" s="234" t="s">
        <v>333</v>
      </c>
      <c r="C62" s="235" t="s">
        <v>330</v>
      </c>
      <c r="D62" s="236"/>
      <c r="E62" s="237" t="n">
        <v>14</v>
      </c>
      <c r="F62" s="238" t="n">
        <v>503</v>
      </c>
      <c r="G62" s="239" t="n">
        <v>239075</v>
      </c>
      <c r="H62" s="239" t="n">
        <v>2653520</v>
      </c>
      <c r="I62" s="239" t="n">
        <v>3492759</v>
      </c>
      <c r="J62" s="239" t="n">
        <v>664621</v>
      </c>
      <c r="K62" s="218"/>
      <c r="L62" s="255"/>
      <c r="M62" s="260" t="s">
        <v>334</v>
      </c>
      <c r="N62" s="261" t="s">
        <v>335</v>
      </c>
      <c r="O62" s="262"/>
      <c r="P62" s="263" t="n">
        <v>8</v>
      </c>
      <c r="Q62" s="262" t="n">
        <v>114</v>
      </c>
      <c r="R62" s="264" t="n">
        <v>36921</v>
      </c>
      <c r="S62" s="264" t="n">
        <v>98934</v>
      </c>
      <c r="T62" s="264" t="n">
        <v>152465</v>
      </c>
      <c r="U62" s="264" t="n">
        <v>52774</v>
      </c>
    </row>
    <row r="63" customFormat="false" ht="13.5" hidden="false" customHeight="true" outlineLevel="0" collapsed="false">
      <c r="B63" s="234"/>
      <c r="C63" s="235"/>
      <c r="D63" s="236"/>
      <c r="E63" s="237"/>
      <c r="F63" s="238"/>
      <c r="G63" s="239"/>
      <c r="H63" s="239"/>
      <c r="I63" s="239"/>
      <c r="J63" s="239"/>
      <c r="K63" s="218"/>
      <c r="L63" s="255"/>
      <c r="M63" s="234" t="s">
        <v>336</v>
      </c>
      <c r="N63" s="235" t="s">
        <v>337</v>
      </c>
      <c r="O63" s="256"/>
      <c r="P63" s="257" t="n">
        <v>2</v>
      </c>
      <c r="Q63" s="258" t="n">
        <v>19</v>
      </c>
      <c r="R63" s="239" t="s">
        <v>126</v>
      </c>
      <c r="S63" s="239" t="s">
        <v>126</v>
      </c>
      <c r="T63" s="239" t="s">
        <v>126</v>
      </c>
      <c r="U63" s="239" t="s">
        <v>126</v>
      </c>
    </row>
    <row r="64" customFormat="false" ht="13.5" hidden="false" customHeight="true" outlineLevel="0" collapsed="false">
      <c r="A64" s="230"/>
      <c r="B64" s="247" t="s">
        <v>338</v>
      </c>
      <c r="C64" s="244" t="s">
        <v>339</v>
      </c>
      <c r="D64" s="248"/>
      <c r="E64" s="231" t="n">
        <v>48</v>
      </c>
      <c r="F64" s="232" t="n">
        <v>601</v>
      </c>
      <c r="G64" s="249" t="n">
        <v>192800</v>
      </c>
      <c r="H64" s="249" t="n">
        <v>306555</v>
      </c>
      <c r="I64" s="249" t="n">
        <v>918568</v>
      </c>
      <c r="J64" s="249" t="n">
        <v>451507</v>
      </c>
      <c r="K64" s="218"/>
      <c r="M64" s="234" t="s">
        <v>340</v>
      </c>
      <c r="N64" s="235" t="s">
        <v>341</v>
      </c>
      <c r="O64" s="256"/>
      <c r="P64" s="257" t="n">
        <v>34</v>
      </c>
      <c r="Q64" s="258" t="n">
        <v>360</v>
      </c>
      <c r="R64" s="259" t="n">
        <v>70654</v>
      </c>
      <c r="S64" s="259" t="n">
        <v>72508</v>
      </c>
      <c r="T64" s="259" t="n">
        <v>193584</v>
      </c>
      <c r="U64" s="259" t="n">
        <v>115312</v>
      </c>
    </row>
    <row r="65" customFormat="false" ht="13.5" hidden="false" customHeight="true" outlineLevel="0" collapsed="false">
      <c r="A65" s="265"/>
      <c r="B65" s="266" t="s">
        <v>342</v>
      </c>
      <c r="C65" s="267" t="s">
        <v>343</v>
      </c>
      <c r="D65" s="268"/>
      <c r="E65" s="269" t="n">
        <v>1</v>
      </c>
      <c r="F65" s="270" t="n">
        <v>4</v>
      </c>
      <c r="G65" s="271" t="s">
        <v>126</v>
      </c>
      <c r="H65" s="271" t="s">
        <v>126</v>
      </c>
      <c r="I65" s="271" t="s">
        <v>126</v>
      </c>
      <c r="J65" s="271" t="s">
        <v>126</v>
      </c>
      <c r="K65" s="218"/>
      <c r="L65" s="265"/>
      <c r="M65" s="266" t="s">
        <v>344</v>
      </c>
      <c r="N65" s="267" t="s">
        <v>345</v>
      </c>
      <c r="O65" s="272"/>
      <c r="P65" s="273" t="n">
        <v>3</v>
      </c>
      <c r="Q65" s="274" t="n">
        <v>37</v>
      </c>
      <c r="R65" s="275" t="n">
        <v>8812</v>
      </c>
      <c r="S65" s="275" t="n">
        <v>17422</v>
      </c>
      <c r="T65" s="275" t="n">
        <v>31735</v>
      </c>
      <c r="U65" s="275" t="n">
        <v>13746</v>
      </c>
    </row>
    <row r="66" customFormat="false" ht="15.95" hidden="false" customHeight="true" outlineLevel="0" collapsed="false">
      <c r="B66" s="202"/>
      <c r="C66" s="202"/>
      <c r="D66" s="202"/>
      <c r="E66" s="202"/>
      <c r="F66" s="202"/>
      <c r="G66" s="202"/>
      <c r="H66" s="202"/>
      <c r="I66" s="202"/>
      <c r="J66" s="202"/>
      <c r="K66" s="218"/>
    </row>
    <row r="67" customFormat="false" ht="15.95" hidden="false" customHeight="true" outlineLevel="0" collapsed="false">
      <c r="B67" s="202"/>
      <c r="C67" s="202"/>
      <c r="D67" s="202"/>
      <c r="E67" s="202"/>
      <c r="F67" s="202"/>
      <c r="G67" s="202"/>
      <c r="H67" s="202"/>
      <c r="I67" s="202"/>
      <c r="J67" s="202"/>
      <c r="K67" s="218"/>
    </row>
    <row r="68" customFormat="false" ht="15.95" hidden="false" customHeight="true" outlineLevel="0" collapsed="false">
      <c r="B68" s="202"/>
      <c r="C68" s="202"/>
      <c r="D68" s="202"/>
      <c r="E68" s="276"/>
      <c r="F68" s="276"/>
      <c r="G68" s="276"/>
      <c r="H68" s="276"/>
      <c r="I68" s="276"/>
      <c r="J68" s="276"/>
      <c r="K68" s="276" t="n">
        <f aca="false">SUM(K8:K65)</f>
        <v>0</v>
      </c>
      <c r="L68" s="276" t="n">
        <f aca="false">SUM(L8:L65)</f>
        <v>0</v>
      </c>
      <c r="M68" s="276" t="n">
        <f aca="false">SUM(M6:M65)</f>
        <v>0</v>
      </c>
      <c r="N68" s="276" t="n">
        <f aca="false">SUM(N6:N65)</f>
        <v>0</v>
      </c>
      <c r="O68" s="276" t="n">
        <f aca="false">SUM(O6:O65)</f>
        <v>0</v>
      </c>
      <c r="P68" s="276"/>
      <c r="Q68" s="276"/>
      <c r="R68" s="276"/>
      <c r="S68" s="276"/>
      <c r="T68" s="276"/>
      <c r="U68" s="276"/>
    </row>
    <row r="69" customFormat="false" ht="15.95" hidden="false" customHeight="true" outlineLevel="0" collapsed="false">
      <c r="B69" s="202"/>
      <c r="C69" s="202"/>
      <c r="D69" s="202"/>
      <c r="E69" s="202"/>
      <c r="F69" s="202"/>
      <c r="G69" s="202"/>
      <c r="H69" s="202"/>
      <c r="I69" s="202"/>
      <c r="J69" s="202"/>
      <c r="K69" s="218"/>
    </row>
    <row r="70" customFormat="false" ht="15.95" hidden="false" customHeight="true" outlineLevel="0" collapsed="false">
      <c r="B70" s="202"/>
      <c r="C70" s="202"/>
      <c r="D70" s="202"/>
      <c r="E70" s="276"/>
      <c r="F70" s="202"/>
      <c r="G70" s="202"/>
      <c r="H70" s="202"/>
      <c r="I70" s="202"/>
      <c r="J70" s="202"/>
      <c r="K70" s="218"/>
      <c r="P70" s="276"/>
    </row>
    <row r="71" customFormat="false" ht="15.95" hidden="false" customHeight="true" outlineLevel="0" collapsed="false">
      <c r="B71" s="202"/>
      <c r="C71" s="202"/>
      <c r="D71" s="202"/>
      <c r="E71" s="202"/>
      <c r="F71" s="202"/>
      <c r="G71" s="202"/>
      <c r="H71" s="202"/>
      <c r="I71" s="202"/>
      <c r="J71" s="202"/>
      <c r="K71" s="218"/>
    </row>
    <row r="72" customFormat="false" ht="15.95" hidden="false" customHeight="true" outlineLevel="0" collapsed="false">
      <c r="B72" s="202"/>
      <c r="C72" s="202"/>
      <c r="D72" s="202"/>
      <c r="E72" s="202"/>
      <c r="F72" s="202"/>
      <c r="G72" s="202"/>
      <c r="H72" s="202"/>
      <c r="I72" s="202"/>
      <c r="J72" s="202"/>
      <c r="K72" s="218"/>
    </row>
    <row r="73" customFormat="false" ht="15.95" hidden="false" customHeight="true" outlineLevel="0" collapsed="false">
      <c r="B73" s="202"/>
      <c r="C73" s="202"/>
      <c r="D73" s="202"/>
      <c r="E73" s="202"/>
      <c r="F73" s="202"/>
      <c r="G73" s="202"/>
      <c r="H73" s="202"/>
      <c r="I73" s="202"/>
      <c r="J73" s="202"/>
      <c r="K73" s="218"/>
    </row>
    <row r="74" customFormat="false" ht="15.95" hidden="false" customHeight="true" outlineLevel="0" collapsed="false">
      <c r="B74" s="202"/>
      <c r="C74" s="202"/>
      <c r="D74" s="202"/>
      <c r="E74" s="202"/>
      <c r="F74" s="202"/>
      <c r="G74" s="202"/>
      <c r="H74" s="202"/>
      <c r="I74" s="202"/>
      <c r="J74" s="202"/>
      <c r="K74" s="218"/>
    </row>
    <row r="75" customFormat="false" ht="15.95" hidden="false" customHeight="true" outlineLevel="0" collapsed="false">
      <c r="B75" s="202"/>
      <c r="C75" s="202"/>
      <c r="D75" s="202"/>
      <c r="E75" s="202"/>
      <c r="F75" s="202"/>
      <c r="G75" s="202"/>
      <c r="H75" s="202"/>
      <c r="I75" s="202"/>
      <c r="J75" s="202"/>
      <c r="K75" s="218"/>
    </row>
    <row r="76" customFormat="false" ht="15.95" hidden="false" customHeight="true" outlineLevel="0" collapsed="false">
      <c r="B76" s="202"/>
      <c r="C76" s="202"/>
      <c r="D76" s="202"/>
      <c r="E76" s="202"/>
      <c r="F76" s="202"/>
      <c r="G76" s="202"/>
      <c r="H76" s="202"/>
      <c r="I76" s="202"/>
      <c r="J76" s="202"/>
      <c r="K76" s="218"/>
    </row>
    <row r="77" customFormat="false" ht="15.95" hidden="false" customHeight="true" outlineLevel="0" collapsed="false">
      <c r="B77" s="202"/>
      <c r="C77" s="202"/>
      <c r="D77" s="202"/>
      <c r="E77" s="202"/>
      <c r="F77" s="202"/>
      <c r="G77" s="202"/>
      <c r="H77" s="202"/>
      <c r="I77" s="202"/>
      <c r="J77" s="202"/>
      <c r="K77" s="218"/>
    </row>
    <row r="78" customFormat="false" ht="15.95" hidden="false" customHeight="true" outlineLevel="0" collapsed="false">
      <c r="B78" s="202"/>
      <c r="C78" s="202"/>
      <c r="D78" s="202"/>
      <c r="E78" s="202"/>
      <c r="F78" s="202"/>
      <c r="G78" s="202"/>
      <c r="H78" s="202"/>
      <c r="I78" s="202"/>
      <c r="J78" s="202"/>
      <c r="K78" s="218"/>
    </row>
    <row r="79" customFormat="false" ht="15.95" hidden="false" customHeight="true" outlineLevel="0" collapsed="false">
      <c r="B79" s="202"/>
      <c r="C79" s="202"/>
      <c r="D79" s="202"/>
      <c r="E79" s="202"/>
      <c r="F79" s="202"/>
      <c r="G79" s="202"/>
      <c r="H79" s="202"/>
      <c r="I79" s="202"/>
      <c r="J79" s="202"/>
      <c r="K79" s="218"/>
    </row>
    <row r="80" customFormat="false" ht="15.95" hidden="false" customHeight="true" outlineLevel="0" collapsed="false">
      <c r="B80" s="202"/>
      <c r="C80" s="202"/>
      <c r="D80" s="202"/>
      <c r="E80" s="202"/>
      <c r="F80" s="202"/>
      <c r="G80" s="202"/>
      <c r="H80" s="202"/>
      <c r="I80" s="202"/>
      <c r="J80" s="202"/>
      <c r="K80" s="218"/>
    </row>
    <row r="81" customFormat="false" ht="15.95" hidden="false" customHeight="true" outlineLevel="0" collapsed="false">
      <c r="B81" s="202"/>
      <c r="C81" s="202"/>
      <c r="D81" s="202"/>
      <c r="E81" s="202"/>
      <c r="F81" s="202"/>
      <c r="G81" s="202"/>
      <c r="H81" s="202"/>
      <c r="I81" s="202"/>
      <c r="J81" s="202"/>
      <c r="K81" s="218"/>
    </row>
    <row r="82" customFormat="false" ht="15.95" hidden="false" customHeight="true" outlineLevel="0" collapsed="false">
      <c r="B82" s="202"/>
      <c r="C82" s="202"/>
      <c r="D82" s="202"/>
      <c r="E82" s="202"/>
      <c r="F82" s="202"/>
      <c r="G82" s="202"/>
      <c r="H82" s="202"/>
      <c r="I82" s="202"/>
      <c r="J82" s="202"/>
      <c r="K82" s="218"/>
    </row>
    <row r="83" customFormat="false" ht="15.95" hidden="false" customHeight="true" outlineLevel="0" collapsed="false">
      <c r="B83" s="202"/>
      <c r="C83" s="202"/>
      <c r="D83" s="202"/>
      <c r="E83" s="202"/>
      <c r="F83" s="202"/>
      <c r="G83" s="202"/>
      <c r="H83" s="202"/>
      <c r="I83" s="202"/>
      <c r="J83" s="202"/>
      <c r="K83" s="218"/>
    </row>
    <row r="84" customFormat="false" ht="15.95" hidden="false" customHeight="true" outlineLevel="0" collapsed="false">
      <c r="B84" s="202"/>
      <c r="C84" s="202"/>
      <c r="D84" s="202"/>
      <c r="E84" s="202"/>
      <c r="F84" s="202"/>
      <c r="G84" s="202"/>
      <c r="H84" s="202"/>
      <c r="I84" s="202"/>
      <c r="J84" s="202"/>
      <c r="K84" s="218"/>
    </row>
    <row r="85" customFormat="false" ht="15.95" hidden="false" customHeight="true" outlineLevel="0" collapsed="false">
      <c r="B85" s="202"/>
      <c r="C85" s="202"/>
      <c r="D85" s="202"/>
      <c r="E85" s="202"/>
      <c r="F85" s="202"/>
      <c r="G85" s="202"/>
      <c r="H85" s="202"/>
      <c r="I85" s="202"/>
      <c r="J85" s="202"/>
      <c r="K85" s="218"/>
    </row>
    <row r="86" customFormat="false" ht="15.95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18"/>
    </row>
    <row r="87" customFormat="false" ht="15.95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18"/>
    </row>
    <row r="88" customFormat="false" ht="15.95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18"/>
    </row>
    <row r="89" customFormat="false" ht="15.95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18"/>
    </row>
    <row r="90" customFormat="false" ht="15.95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18"/>
    </row>
    <row r="91" customFormat="false" ht="15.95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18"/>
    </row>
    <row r="92" customFormat="false" ht="15.95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18"/>
    </row>
    <row r="93" customFormat="false" ht="15.95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18"/>
    </row>
    <row r="94" customFormat="false" ht="15.95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18"/>
    </row>
    <row r="95" customFormat="false" ht="15.95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18"/>
    </row>
    <row r="96" customFormat="false" ht="15.95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18"/>
    </row>
    <row r="97" customFormat="false" ht="15.95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18"/>
    </row>
    <row r="98" customFormat="false" ht="15.95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18"/>
    </row>
    <row r="99" customFormat="false" ht="15.95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18"/>
    </row>
    <row r="100" customFormat="false" ht="15.95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18"/>
    </row>
    <row r="101" customFormat="false" ht="15.95" hidden="false" customHeight="true" outlineLevel="0" collapsed="false">
      <c r="B101" s="202"/>
      <c r="C101" s="202"/>
      <c r="D101" s="202"/>
      <c r="E101" s="202"/>
      <c r="F101" s="202"/>
      <c r="G101" s="202"/>
      <c r="H101" s="202"/>
      <c r="I101" s="202"/>
      <c r="J101" s="202"/>
      <c r="K101" s="218"/>
    </row>
    <row r="102" customFormat="false" ht="15.95" hidden="false" customHeight="true" outlineLevel="0" collapsed="false">
      <c r="B102" s="202"/>
      <c r="C102" s="202"/>
      <c r="D102" s="202"/>
      <c r="E102" s="202"/>
      <c r="F102" s="202"/>
      <c r="G102" s="202"/>
      <c r="H102" s="202"/>
      <c r="I102" s="202"/>
      <c r="J102" s="202"/>
      <c r="K102" s="218"/>
    </row>
    <row r="103" customFormat="false" ht="15.95" hidden="false" customHeight="true" outlineLevel="0" collapsed="false">
      <c r="B103" s="202"/>
      <c r="C103" s="202"/>
      <c r="D103" s="202"/>
      <c r="E103" s="202"/>
      <c r="F103" s="202"/>
      <c r="G103" s="202"/>
      <c r="H103" s="202"/>
      <c r="I103" s="202"/>
      <c r="J103" s="202"/>
      <c r="K103" s="218"/>
    </row>
    <row r="104" customFormat="false" ht="15.95" hidden="false" customHeight="true" outlineLevel="0" collapsed="false">
      <c r="B104" s="202"/>
      <c r="C104" s="202"/>
      <c r="D104" s="202"/>
      <c r="E104" s="202"/>
      <c r="F104" s="202"/>
      <c r="G104" s="202"/>
      <c r="H104" s="202"/>
      <c r="I104" s="202"/>
      <c r="J104" s="202"/>
      <c r="K104" s="218"/>
    </row>
    <row r="105" customFormat="false" ht="15.95" hidden="false" customHeight="true" outlineLevel="0" collapsed="false">
      <c r="B105" s="202"/>
      <c r="C105" s="202"/>
      <c r="D105" s="202"/>
      <c r="E105" s="202"/>
      <c r="F105" s="202"/>
      <c r="G105" s="202"/>
      <c r="H105" s="202"/>
      <c r="I105" s="202"/>
      <c r="J105" s="202"/>
      <c r="K105" s="218"/>
    </row>
    <row r="106" customFormat="false" ht="15.95" hidden="false" customHeight="true" outlineLevel="0" collapsed="false">
      <c r="B106" s="202"/>
      <c r="C106" s="202"/>
      <c r="D106" s="202"/>
      <c r="E106" s="202"/>
      <c r="F106" s="202"/>
      <c r="G106" s="202"/>
      <c r="H106" s="202"/>
      <c r="I106" s="202"/>
      <c r="J106" s="202"/>
      <c r="K106" s="218"/>
    </row>
    <row r="107" customFormat="false" ht="15.95" hidden="false" customHeight="true" outlineLevel="0" collapsed="false">
      <c r="B107" s="202"/>
      <c r="C107" s="202"/>
      <c r="D107" s="202"/>
      <c r="E107" s="202"/>
      <c r="F107" s="202"/>
      <c r="G107" s="202"/>
      <c r="H107" s="202"/>
      <c r="I107" s="202"/>
      <c r="J107" s="202"/>
      <c r="K107" s="218"/>
    </row>
    <row r="108" customFormat="false" ht="15.95" hidden="false" customHeight="true" outlineLevel="0" collapsed="false">
      <c r="B108" s="202"/>
      <c r="C108" s="202"/>
      <c r="D108" s="202"/>
      <c r="E108" s="202"/>
      <c r="F108" s="202"/>
      <c r="G108" s="202"/>
      <c r="H108" s="202"/>
      <c r="I108" s="202"/>
      <c r="J108" s="202"/>
      <c r="K108" s="218"/>
    </row>
    <row r="109" customFormat="false" ht="15.95" hidden="false" customHeight="true" outlineLevel="0" collapsed="false">
      <c r="B109" s="202"/>
      <c r="C109" s="202"/>
      <c r="D109" s="202"/>
      <c r="E109" s="202"/>
      <c r="F109" s="202"/>
      <c r="G109" s="202"/>
      <c r="H109" s="202"/>
      <c r="I109" s="202"/>
      <c r="J109" s="202"/>
      <c r="K109" s="218"/>
    </row>
    <row r="110" customFormat="false" ht="15.95" hidden="false" customHeight="true" outlineLevel="0" collapsed="false">
      <c r="B110" s="202"/>
      <c r="C110" s="202"/>
      <c r="D110" s="202"/>
      <c r="E110" s="202"/>
      <c r="F110" s="202"/>
      <c r="G110" s="202"/>
      <c r="H110" s="202"/>
      <c r="I110" s="202"/>
      <c r="J110" s="202"/>
      <c r="K110" s="218"/>
    </row>
    <row r="111" customFormat="false" ht="15.95" hidden="false" customHeight="true" outlineLevel="0" collapsed="false">
      <c r="B111" s="202"/>
      <c r="C111" s="202"/>
      <c r="D111" s="202"/>
      <c r="E111" s="202"/>
      <c r="F111" s="202"/>
      <c r="G111" s="202"/>
      <c r="H111" s="202"/>
      <c r="I111" s="202"/>
      <c r="J111" s="202"/>
      <c r="K111" s="218"/>
    </row>
    <row r="112" customFormat="false" ht="15.95" hidden="false" customHeight="true" outlineLevel="0" collapsed="false">
      <c r="B112" s="202"/>
      <c r="C112" s="202"/>
      <c r="D112" s="202"/>
      <c r="E112" s="202"/>
      <c r="F112" s="202"/>
      <c r="G112" s="202"/>
      <c r="H112" s="202"/>
      <c r="I112" s="202"/>
      <c r="J112" s="202"/>
      <c r="K112" s="218"/>
    </row>
    <row r="113" customFormat="false" ht="15.95" hidden="false" customHeight="true" outlineLevel="0" collapsed="false">
      <c r="B113" s="202"/>
      <c r="C113" s="202"/>
      <c r="D113" s="202"/>
      <c r="E113" s="202"/>
      <c r="F113" s="202"/>
      <c r="G113" s="202"/>
      <c r="H113" s="202"/>
      <c r="I113" s="202"/>
      <c r="J113" s="202"/>
      <c r="K113" s="218"/>
    </row>
    <row r="114" customFormat="false" ht="15.95" hidden="false" customHeight="true" outlineLevel="0" collapsed="false">
      <c r="B114" s="202"/>
      <c r="C114" s="202"/>
      <c r="D114" s="202"/>
      <c r="E114" s="202"/>
      <c r="F114" s="202"/>
      <c r="G114" s="202"/>
      <c r="H114" s="202"/>
      <c r="I114" s="202"/>
      <c r="J114" s="202"/>
      <c r="K114" s="218"/>
    </row>
    <row r="115" customFormat="false" ht="15.95" hidden="false" customHeight="true" outlineLevel="0" collapsed="false">
      <c r="B115" s="202"/>
      <c r="C115" s="202"/>
      <c r="D115" s="202"/>
      <c r="E115" s="202"/>
      <c r="F115" s="202"/>
      <c r="G115" s="202"/>
      <c r="H115" s="202"/>
      <c r="I115" s="202"/>
      <c r="J115" s="202"/>
      <c r="K115" s="218"/>
    </row>
    <row r="116" customFormat="false" ht="15.95" hidden="false" customHeight="true" outlineLevel="0" collapsed="false">
      <c r="B116" s="202"/>
      <c r="C116" s="202"/>
      <c r="D116" s="202"/>
      <c r="E116" s="202"/>
      <c r="F116" s="202"/>
      <c r="G116" s="202"/>
      <c r="H116" s="202"/>
      <c r="I116" s="202"/>
      <c r="J116" s="202"/>
      <c r="K116" s="218"/>
    </row>
    <row r="117" customFormat="false" ht="15.95" hidden="false" customHeight="true" outlineLevel="0" collapsed="false">
      <c r="B117" s="202"/>
      <c r="C117" s="202"/>
      <c r="D117" s="202"/>
      <c r="E117" s="202"/>
      <c r="F117" s="202"/>
      <c r="G117" s="202"/>
      <c r="H117" s="202"/>
      <c r="I117" s="202"/>
      <c r="J117" s="202"/>
      <c r="K117" s="218"/>
    </row>
    <row r="118" customFormat="false" ht="15.95" hidden="false" customHeight="true" outlineLevel="0" collapsed="false">
      <c r="B118" s="202"/>
      <c r="C118" s="202"/>
      <c r="D118" s="202"/>
      <c r="E118" s="202"/>
      <c r="F118" s="202"/>
      <c r="G118" s="202"/>
      <c r="H118" s="202"/>
      <c r="I118" s="202"/>
      <c r="J118" s="202"/>
      <c r="K118" s="218"/>
    </row>
    <row r="119" customFormat="false" ht="15.95" hidden="false" customHeight="true" outlineLevel="0" collapsed="false">
      <c r="B119" s="202"/>
      <c r="C119" s="202"/>
      <c r="D119" s="202"/>
      <c r="E119" s="202"/>
      <c r="F119" s="202"/>
      <c r="G119" s="202"/>
      <c r="H119" s="202"/>
      <c r="I119" s="202"/>
      <c r="J119" s="202"/>
      <c r="K119" s="218"/>
    </row>
    <row r="120" customFormat="false" ht="15.95" hidden="false" customHeight="true" outlineLevel="0" collapsed="false">
      <c r="B120" s="202"/>
      <c r="C120" s="202"/>
      <c r="D120" s="202"/>
      <c r="E120" s="202"/>
      <c r="F120" s="202"/>
      <c r="G120" s="202"/>
      <c r="H120" s="202"/>
      <c r="I120" s="202"/>
      <c r="J120" s="202"/>
      <c r="K120" s="218"/>
    </row>
    <row r="121" customFormat="false" ht="15.95" hidden="false" customHeight="true" outlineLevel="0" collapsed="false">
      <c r="B121" s="202"/>
      <c r="C121" s="202"/>
      <c r="D121" s="202"/>
      <c r="E121" s="202"/>
      <c r="F121" s="202"/>
      <c r="G121" s="202"/>
      <c r="H121" s="202"/>
      <c r="I121" s="202"/>
      <c r="J121" s="202"/>
      <c r="K121" s="218"/>
    </row>
    <row r="122" customFormat="false" ht="15.95" hidden="false" customHeight="true" outlineLevel="0" collapsed="false">
      <c r="B122" s="202"/>
      <c r="C122" s="202"/>
      <c r="D122" s="202"/>
      <c r="E122" s="202"/>
      <c r="F122" s="202"/>
      <c r="G122" s="202"/>
      <c r="H122" s="202"/>
      <c r="I122" s="202"/>
      <c r="J122" s="202"/>
      <c r="K122" s="218"/>
    </row>
    <row r="123" customFormat="false" ht="15.95" hidden="false" customHeight="true" outlineLevel="0" collapsed="false">
      <c r="B123" s="202"/>
      <c r="C123" s="202"/>
      <c r="D123" s="202"/>
      <c r="E123" s="202"/>
      <c r="F123" s="202"/>
      <c r="G123" s="202"/>
      <c r="H123" s="202"/>
      <c r="I123" s="202"/>
      <c r="J123" s="202"/>
      <c r="K123" s="218"/>
    </row>
    <row r="124" customFormat="false" ht="15.95" hidden="false" customHeight="true" outlineLevel="0" collapsed="false">
      <c r="B124" s="202"/>
      <c r="C124" s="202"/>
      <c r="D124" s="202"/>
      <c r="E124" s="202"/>
      <c r="F124" s="202"/>
      <c r="G124" s="202"/>
      <c r="H124" s="202"/>
      <c r="I124" s="202"/>
      <c r="J124" s="202"/>
      <c r="K124" s="218"/>
    </row>
    <row r="125" customFormat="false" ht="15.95" hidden="false" customHeight="true" outlineLevel="0" collapsed="false">
      <c r="B125" s="202"/>
      <c r="C125" s="202"/>
      <c r="D125" s="202"/>
      <c r="E125" s="202"/>
      <c r="F125" s="202"/>
      <c r="G125" s="202"/>
      <c r="H125" s="202"/>
      <c r="I125" s="202"/>
      <c r="J125" s="202"/>
      <c r="K125" s="218"/>
    </row>
    <row r="126" customFormat="false" ht="15.95" hidden="false" customHeight="true" outlineLevel="0" collapsed="false">
      <c r="B126" s="202"/>
      <c r="C126" s="202"/>
      <c r="D126" s="202"/>
      <c r="E126" s="202"/>
      <c r="F126" s="202"/>
      <c r="G126" s="202"/>
      <c r="H126" s="202"/>
      <c r="I126" s="202"/>
      <c r="J126" s="202"/>
      <c r="K126" s="218"/>
    </row>
    <row r="127" customFormat="false" ht="15.95" hidden="false" customHeight="true" outlineLevel="0" collapsed="false">
      <c r="B127" s="202"/>
      <c r="C127" s="202"/>
      <c r="D127" s="202"/>
      <c r="E127" s="202"/>
      <c r="F127" s="202"/>
      <c r="G127" s="202"/>
      <c r="H127" s="202"/>
      <c r="I127" s="202"/>
      <c r="J127" s="202"/>
      <c r="K127" s="218"/>
    </row>
    <row r="128" customFormat="false" ht="15.95" hidden="false" customHeight="true" outlineLevel="0" collapsed="false">
      <c r="B128" s="202"/>
      <c r="C128" s="202"/>
      <c r="D128" s="202"/>
      <c r="E128" s="202"/>
      <c r="F128" s="202"/>
      <c r="G128" s="202"/>
      <c r="H128" s="202"/>
      <c r="I128" s="202"/>
      <c r="J128" s="202"/>
      <c r="K128" s="218"/>
    </row>
    <row r="129" customFormat="false" ht="15.95" hidden="false" customHeight="true" outlineLevel="0" collapsed="false">
      <c r="B129" s="202"/>
      <c r="C129" s="202"/>
      <c r="D129" s="202"/>
      <c r="E129" s="202"/>
      <c r="F129" s="202"/>
      <c r="G129" s="202"/>
      <c r="H129" s="202"/>
      <c r="I129" s="202"/>
      <c r="J129" s="202"/>
      <c r="K129" s="218"/>
    </row>
    <row r="130" customFormat="false" ht="15.95" hidden="false" customHeight="true" outlineLevel="0" collapsed="false">
      <c r="B130" s="202"/>
      <c r="C130" s="202"/>
      <c r="D130" s="202"/>
      <c r="E130" s="202"/>
      <c r="F130" s="202"/>
      <c r="G130" s="202"/>
      <c r="H130" s="202"/>
      <c r="I130" s="202"/>
      <c r="J130" s="202"/>
      <c r="K130" s="218"/>
    </row>
    <row r="131" customFormat="false" ht="15.95" hidden="false" customHeight="true" outlineLevel="0" collapsed="false">
      <c r="B131" s="202"/>
      <c r="C131" s="202"/>
      <c r="D131" s="202"/>
      <c r="E131" s="202"/>
      <c r="F131" s="202"/>
      <c r="G131" s="202"/>
      <c r="H131" s="202"/>
      <c r="I131" s="202"/>
      <c r="J131" s="202"/>
      <c r="K131" s="218"/>
    </row>
    <row r="132" customFormat="false" ht="15.95" hidden="false" customHeight="true" outlineLevel="0" collapsed="false">
      <c r="B132" s="202"/>
      <c r="C132" s="202"/>
      <c r="D132" s="202"/>
      <c r="E132" s="202"/>
      <c r="F132" s="202"/>
      <c r="G132" s="202"/>
      <c r="H132" s="202"/>
      <c r="I132" s="202"/>
      <c r="J132" s="202"/>
      <c r="K132" s="218"/>
    </row>
    <row r="133" customFormat="false" ht="15.95" hidden="false" customHeight="true" outlineLevel="0" collapsed="false">
      <c r="B133" s="202"/>
      <c r="C133" s="202"/>
      <c r="D133" s="202"/>
      <c r="E133" s="202"/>
      <c r="F133" s="202"/>
      <c r="G133" s="202"/>
      <c r="H133" s="202"/>
      <c r="I133" s="202"/>
      <c r="J133" s="202"/>
      <c r="K133" s="218"/>
    </row>
    <row r="134" customFormat="false" ht="15.95" hidden="false" customHeight="true" outlineLevel="0" collapsed="false">
      <c r="B134" s="202"/>
      <c r="C134" s="202"/>
      <c r="D134" s="202"/>
      <c r="E134" s="202"/>
      <c r="F134" s="202"/>
      <c r="G134" s="202"/>
      <c r="H134" s="202"/>
      <c r="I134" s="202"/>
      <c r="J134" s="202"/>
      <c r="K134" s="218"/>
    </row>
    <row r="135" customFormat="false" ht="15.95" hidden="false" customHeight="true" outlineLevel="0" collapsed="false">
      <c r="B135" s="202"/>
      <c r="C135" s="202"/>
      <c r="D135" s="202"/>
      <c r="E135" s="202"/>
      <c r="F135" s="202"/>
      <c r="G135" s="202"/>
      <c r="H135" s="202"/>
      <c r="I135" s="202"/>
      <c r="J135" s="202"/>
      <c r="K135" s="218"/>
    </row>
    <row r="136" customFormat="false" ht="15.95" hidden="false" customHeight="true" outlineLevel="0" collapsed="false">
      <c r="B136" s="202"/>
      <c r="C136" s="202"/>
      <c r="D136" s="202"/>
      <c r="E136" s="202"/>
      <c r="F136" s="202"/>
      <c r="G136" s="202"/>
      <c r="H136" s="202"/>
      <c r="I136" s="202"/>
      <c r="J136" s="202"/>
      <c r="K136" s="218"/>
    </row>
    <row r="137" customFormat="false" ht="15.95" hidden="false" customHeight="true" outlineLevel="0" collapsed="false">
      <c r="B137" s="202"/>
      <c r="C137" s="202"/>
      <c r="D137" s="202"/>
      <c r="E137" s="202"/>
      <c r="F137" s="202"/>
      <c r="G137" s="202"/>
      <c r="H137" s="202"/>
      <c r="I137" s="202"/>
      <c r="J137" s="202"/>
      <c r="K137" s="218"/>
    </row>
    <row r="138" customFormat="false" ht="15.95" hidden="false" customHeight="true" outlineLevel="0" collapsed="false">
      <c r="B138" s="202"/>
      <c r="C138" s="202"/>
      <c r="D138" s="202"/>
      <c r="E138" s="202"/>
      <c r="F138" s="202"/>
      <c r="G138" s="202"/>
      <c r="H138" s="202"/>
      <c r="I138" s="202"/>
      <c r="J138" s="202"/>
      <c r="K138" s="218"/>
    </row>
    <row r="139" customFormat="false" ht="15.95" hidden="false" customHeight="true" outlineLevel="0" collapsed="false">
      <c r="B139" s="202"/>
      <c r="C139" s="202"/>
      <c r="D139" s="202"/>
      <c r="E139" s="202"/>
      <c r="F139" s="202"/>
      <c r="G139" s="202"/>
      <c r="H139" s="202"/>
      <c r="I139" s="202"/>
      <c r="J139" s="202"/>
      <c r="K139" s="218"/>
    </row>
    <row r="140" customFormat="false" ht="15.95" hidden="false" customHeight="true" outlineLevel="0" collapsed="false">
      <c r="B140" s="202"/>
      <c r="C140" s="202"/>
      <c r="D140" s="202"/>
      <c r="E140" s="202"/>
      <c r="F140" s="202"/>
      <c r="G140" s="202"/>
      <c r="H140" s="202"/>
      <c r="I140" s="202"/>
      <c r="J140" s="202"/>
      <c r="K140" s="218"/>
    </row>
    <row r="141" customFormat="false" ht="15.95" hidden="false" customHeight="true" outlineLevel="0" collapsed="false">
      <c r="B141" s="202"/>
      <c r="C141" s="202"/>
      <c r="D141" s="202"/>
      <c r="E141" s="202"/>
      <c r="F141" s="202"/>
      <c r="G141" s="202"/>
      <c r="H141" s="202"/>
      <c r="I141" s="202"/>
      <c r="J141" s="202"/>
      <c r="K141" s="218"/>
    </row>
    <row r="142" customFormat="false" ht="15.95" hidden="false" customHeight="true" outlineLevel="0" collapsed="false">
      <c r="B142" s="202"/>
      <c r="C142" s="202"/>
      <c r="D142" s="202"/>
      <c r="E142" s="202"/>
      <c r="F142" s="202"/>
      <c r="G142" s="202"/>
      <c r="H142" s="202"/>
      <c r="I142" s="202"/>
      <c r="J142" s="202"/>
      <c r="K142" s="218"/>
    </row>
    <row r="143" customFormat="false" ht="15.95" hidden="false" customHeight="true" outlineLevel="0" collapsed="false">
      <c r="B143" s="202"/>
      <c r="C143" s="202"/>
      <c r="D143" s="202"/>
      <c r="E143" s="202"/>
      <c r="F143" s="202"/>
      <c r="G143" s="202"/>
      <c r="H143" s="202"/>
      <c r="I143" s="202"/>
      <c r="J143" s="202"/>
      <c r="K143" s="218"/>
    </row>
    <row r="144" customFormat="false" ht="15.95" hidden="false" customHeight="true" outlineLevel="0" collapsed="false">
      <c r="B144" s="202"/>
      <c r="C144" s="202"/>
      <c r="D144" s="202"/>
      <c r="E144" s="202"/>
      <c r="F144" s="202"/>
      <c r="G144" s="202"/>
      <c r="H144" s="202"/>
      <c r="I144" s="202"/>
      <c r="J144" s="202"/>
      <c r="K144" s="218"/>
    </row>
    <row r="145" customFormat="false" ht="15.95" hidden="false" customHeight="true" outlineLevel="0" collapsed="false">
      <c r="B145" s="202"/>
      <c r="C145" s="202"/>
      <c r="D145" s="202"/>
      <c r="E145" s="202"/>
      <c r="F145" s="202"/>
      <c r="G145" s="202"/>
      <c r="H145" s="202"/>
      <c r="I145" s="202"/>
      <c r="J145" s="202"/>
      <c r="K145" s="218"/>
    </row>
    <row r="146" customFormat="false" ht="15.95" hidden="false" customHeight="true" outlineLevel="0" collapsed="false">
      <c r="B146" s="202"/>
      <c r="C146" s="202"/>
      <c r="D146" s="202"/>
      <c r="E146" s="202"/>
      <c r="F146" s="202"/>
      <c r="G146" s="202"/>
      <c r="H146" s="202"/>
      <c r="I146" s="202"/>
      <c r="J146" s="202"/>
      <c r="K146" s="218"/>
    </row>
    <row r="147" customFormat="false" ht="15.95" hidden="false" customHeight="true" outlineLevel="0" collapsed="false">
      <c r="B147" s="202"/>
      <c r="C147" s="202"/>
      <c r="D147" s="202"/>
      <c r="E147" s="202"/>
      <c r="F147" s="202"/>
      <c r="G147" s="202"/>
      <c r="H147" s="202"/>
      <c r="I147" s="202"/>
      <c r="J147" s="202"/>
      <c r="K147" s="218"/>
    </row>
    <row r="148" customFormat="false" ht="15.95" hidden="false" customHeight="true" outlineLevel="0" collapsed="false">
      <c r="B148" s="202"/>
      <c r="C148" s="202"/>
      <c r="D148" s="202"/>
      <c r="E148" s="202"/>
      <c r="F148" s="202"/>
      <c r="G148" s="202"/>
      <c r="H148" s="202"/>
      <c r="I148" s="202"/>
      <c r="J148" s="202"/>
      <c r="K148" s="218"/>
    </row>
    <row r="149" customFormat="false" ht="15.95" hidden="false" customHeight="true" outlineLevel="0" collapsed="false">
      <c r="B149" s="202"/>
      <c r="C149" s="202"/>
      <c r="D149" s="202"/>
      <c r="E149" s="202"/>
      <c r="F149" s="202"/>
      <c r="G149" s="202"/>
      <c r="H149" s="202"/>
      <c r="I149" s="202"/>
      <c r="J149" s="202"/>
      <c r="K149" s="218"/>
    </row>
    <row r="150" customFormat="false" ht="15.95" hidden="false" customHeight="true" outlineLevel="0" collapsed="false">
      <c r="B150" s="202"/>
      <c r="C150" s="202"/>
      <c r="D150" s="202"/>
      <c r="E150" s="202"/>
      <c r="F150" s="202"/>
      <c r="G150" s="202"/>
      <c r="H150" s="202"/>
      <c r="I150" s="202"/>
      <c r="J150" s="202"/>
      <c r="K150" s="218"/>
    </row>
    <row r="151" customFormat="false" ht="15.95" hidden="false" customHeight="true" outlineLevel="0" collapsed="false">
      <c r="B151" s="202"/>
      <c r="C151" s="202"/>
      <c r="D151" s="202"/>
      <c r="E151" s="202"/>
      <c r="F151" s="202"/>
      <c r="G151" s="202"/>
      <c r="H151" s="202"/>
      <c r="I151" s="202"/>
      <c r="J151" s="202"/>
      <c r="K151" s="218"/>
    </row>
    <row r="152" customFormat="false" ht="15.95" hidden="false" customHeight="true" outlineLevel="0" collapsed="false">
      <c r="B152" s="202"/>
      <c r="C152" s="202"/>
      <c r="D152" s="202"/>
      <c r="E152" s="202"/>
      <c r="F152" s="202"/>
      <c r="G152" s="202"/>
      <c r="H152" s="202"/>
      <c r="I152" s="202"/>
      <c r="J152" s="202"/>
      <c r="K152" s="218"/>
    </row>
    <row r="153" customFormat="false" ht="15.95" hidden="false" customHeight="true" outlineLevel="0" collapsed="false">
      <c r="B153" s="202"/>
      <c r="C153" s="202"/>
      <c r="D153" s="202"/>
      <c r="E153" s="202"/>
      <c r="F153" s="202"/>
      <c r="G153" s="202"/>
      <c r="H153" s="202"/>
      <c r="I153" s="202"/>
      <c r="J153" s="202"/>
      <c r="K153" s="218"/>
    </row>
    <row r="154" customFormat="false" ht="15.95" hidden="false" customHeight="true" outlineLevel="0" collapsed="false">
      <c r="B154" s="202"/>
      <c r="C154" s="202"/>
      <c r="D154" s="202"/>
      <c r="E154" s="202"/>
      <c r="F154" s="202"/>
      <c r="G154" s="202"/>
      <c r="H154" s="202"/>
      <c r="I154" s="202"/>
      <c r="J154" s="202"/>
      <c r="K154" s="218"/>
    </row>
    <row r="155" customFormat="false" ht="15.95" hidden="false" customHeight="true" outlineLevel="0" collapsed="false">
      <c r="B155" s="202"/>
      <c r="C155" s="202"/>
      <c r="D155" s="202"/>
      <c r="E155" s="202"/>
      <c r="F155" s="202"/>
      <c r="G155" s="202"/>
      <c r="H155" s="202"/>
      <c r="I155" s="202"/>
      <c r="J155" s="202"/>
      <c r="K155" s="218"/>
    </row>
    <row r="156" customFormat="false" ht="15.95" hidden="false" customHeight="true" outlineLevel="0" collapsed="false">
      <c r="B156" s="202"/>
      <c r="C156" s="202"/>
      <c r="D156" s="202"/>
      <c r="E156" s="202"/>
      <c r="F156" s="202"/>
      <c r="G156" s="202"/>
      <c r="H156" s="202"/>
      <c r="I156" s="202"/>
      <c r="J156" s="202"/>
      <c r="K156" s="218"/>
    </row>
    <row r="157" customFormat="false" ht="15.95" hidden="false" customHeight="true" outlineLevel="0" collapsed="false">
      <c r="B157" s="202"/>
      <c r="C157" s="202"/>
      <c r="D157" s="202"/>
      <c r="E157" s="202"/>
      <c r="F157" s="202"/>
      <c r="G157" s="202"/>
      <c r="H157" s="202"/>
      <c r="I157" s="202"/>
      <c r="J157" s="202"/>
      <c r="K157" s="218"/>
    </row>
    <row r="158" customFormat="false" ht="15.95" hidden="false" customHeight="true" outlineLevel="0" collapsed="false">
      <c r="B158" s="202"/>
      <c r="C158" s="202"/>
      <c r="D158" s="202"/>
      <c r="E158" s="202"/>
      <c r="F158" s="202"/>
      <c r="G158" s="202"/>
      <c r="H158" s="202"/>
      <c r="I158" s="202"/>
      <c r="J158" s="202"/>
      <c r="K158" s="218"/>
    </row>
    <row r="159" customFormat="false" ht="15.95" hidden="false" customHeight="true" outlineLevel="0" collapsed="false">
      <c r="B159" s="202"/>
      <c r="C159" s="202"/>
      <c r="D159" s="202"/>
      <c r="E159" s="202"/>
      <c r="F159" s="202"/>
      <c r="G159" s="202"/>
      <c r="H159" s="202"/>
      <c r="I159" s="202"/>
      <c r="J159" s="202"/>
      <c r="K159" s="218"/>
    </row>
    <row r="160" customFormat="false" ht="15.95" hidden="false" customHeight="true" outlineLevel="0" collapsed="false">
      <c r="B160" s="202"/>
      <c r="C160" s="202"/>
      <c r="D160" s="202"/>
      <c r="E160" s="202"/>
      <c r="F160" s="202"/>
      <c r="G160" s="202"/>
      <c r="H160" s="202"/>
      <c r="I160" s="202"/>
      <c r="J160" s="202"/>
      <c r="K160" s="218"/>
    </row>
    <row r="161" customFormat="false" ht="15.95" hidden="false" customHeight="true" outlineLevel="0" collapsed="false">
      <c r="B161" s="202"/>
      <c r="C161" s="202"/>
      <c r="D161" s="202"/>
      <c r="E161" s="202"/>
      <c r="F161" s="202"/>
      <c r="G161" s="202"/>
      <c r="H161" s="202"/>
      <c r="I161" s="202"/>
      <c r="J161" s="202"/>
      <c r="K161" s="218"/>
    </row>
    <row r="162" customFormat="false" ht="15.95" hidden="false" customHeight="true" outlineLevel="0" collapsed="false">
      <c r="B162" s="202"/>
      <c r="C162" s="202"/>
      <c r="D162" s="202"/>
      <c r="E162" s="202"/>
      <c r="F162" s="202"/>
      <c r="G162" s="202"/>
      <c r="H162" s="202"/>
      <c r="I162" s="202"/>
      <c r="J162" s="202"/>
      <c r="K162" s="218"/>
    </row>
    <row r="163" customFormat="false" ht="15.95" hidden="false" customHeight="true" outlineLevel="0" collapsed="false">
      <c r="B163" s="202"/>
      <c r="C163" s="202"/>
      <c r="D163" s="202"/>
      <c r="E163" s="202"/>
      <c r="F163" s="202"/>
      <c r="G163" s="202"/>
      <c r="H163" s="202"/>
      <c r="I163" s="202"/>
      <c r="J163" s="202"/>
      <c r="K163" s="218"/>
    </row>
    <row r="164" customFormat="false" ht="15.95" hidden="false" customHeight="true" outlineLevel="0" collapsed="false">
      <c r="B164" s="202"/>
      <c r="C164" s="202"/>
      <c r="D164" s="202"/>
      <c r="E164" s="202"/>
      <c r="F164" s="202"/>
      <c r="G164" s="202"/>
      <c r="H164" s="202"/>
      <c r="I164" s="202"/>
      <c r="J164" s="202"/>
      <c r="K164" s="218"/>
    </row>
    <row r="165" customFormat="false" ht="15.95" hidden="false" customHeight="true" outlineLevel="0" collapsed="false">
      <c r="B165" s="202"/>
      <c r="C165" s="202"/>
      <c r="D165" s="202"/>
      <c r="E165" s="202"/>
      <c r="F165" s="202"/>
      <c r="G165" s="202"/>
      <c r="H165" s="202"/>
      <c r="I165" s="202"/>
      <c r="J165" s="202"/>
      <c r="K165" s="218"/>
    </row>
    <row r="166" customFormat="false" ht="15.95" hidden="false" customHeight="true" outlineLevel="0" collapsed="false">
      <c r="B166" s="202"/>
      <c r="C166" s="202"/>
      <c r="D166" s="202"/>
      <c r="E166" s="202"/>
      <c r="F166" s="202"/>
      <c r="G166" s="202"/>
      <c r="H166" s="202"/>
      <c r="I166" s="202"/>
      <c r="J166" s="202"/>
      <c r="K166" s="218"/>
    </row>
    <row r="167" customFormat="false" ht="15.95" hidden="false" customHeight="true" outlineLevel="0" collapsed="false">
      <c r="B167" s="202"/>
      <c r="C167" s="202"/>
      <c r="D167" s="202"/>
      <c r="E167" s="202"/>
      <c r="F167" s="202"/>
      <c r="G167" s="202"/>
      <c r="H167" s="202"/>
      <c r="I167" s="202"/>
      <c r="J167" s="202"/>
      <c r="K167" s="218"/>
    </row>
    <row r="168" customFormat="false" ht="15.95" hidden="false" customHeight="true" outlineLevel="0" collapsed="false">
      <c r="B168" s="202"/>
      <c r="C168" s="202"/>
      <c r="D168" s="202"/>
      <c r="E168" s="202"/>
      <c r="F168" s="202"/>
      <c r="G168" s="202"/>
      <c r="H168" s="202"/>
      <c r="I168" s="202"/>
      <c r="J168" s="202"/>
      <c r="K168" s="218"/>
    </row>
    <row r="169" customFormat="false" ht="15.95" hidden="false" customHeight="true" outlineLevel="0" collapsed="false">
      <c r="B169" s="202"/>
      <c r="C169" s="202"/>
      <c r="D169" s="202"/>
      <c r="E169" s="202"/>
      <c r="F169" s="202"/>
      <c r="G169" s="202"/>
      <c r="H169" s="202"/>
      <c r="I169" s="202"/>
      <c r="J169" s="202"/>
      <c r="K169" s="218"/>
    </row>
    <row r="170" customFormat="false" ht="15.95" hidden="false" customHeight="true" outlineLevel="0" collapsed="false">
      <c r="B170" s="202"/>
      <c r="C170" s="202"/>
      <c r="D170" s="202"/>
      <c r="E170" s="202"/>
      <c r="F170" s="202"/>
      <c r="G170" s="202"/>
      <c r="H170" s="202"/>
      <c r="I170" s="202"/>
      <c r="J170" s="202"/>
      <c r="K170" s="218"/>
    </row>
    <row r="171" customFormat="false" ht="15.95" hidden="false" customHeight="true" outlineLevel="0" collapsed="false">
      <c r="B171" s="202"/>
      <c r="C171" s="202"/>
      <c r="D171" s="202"/>
      <c r="E171" s="202"/>
      <c r="F171" s="202"/>
      <c r="G171" s="202"/>
      <c r="H171" s="202"/>
      <c r="I171" s="202"/>
      <c r="J171" s="202"/>
      <c r="K171" s="218"/>
    </row>
    <row r="172" customFormat="false" ht="15.95" hidden="false" customHeight="true" outlineLevel="0" collapsed="false">
      <c r="B172" s="202"/>
      <c r="C172" s="202"/>
      <c r="D172" s="202"/>
      <c r="E172" s="202"/>
      <c r="F172" s="202"/>
      <c r="G172" s="202"/>
      <c r="H172" s="202"/>
      <c r="I172" s="202"/>
      <c r="J172" s="202"/>
      <c r="K172" s="218"/>
    </row>
    <row r="173" customFormat="false" ht="15.95" hidden="false" customHeight="true" outlineLevel="0" collapsed="false">
      <c r="B173" s="202"/>
      <c r="C173" s="202"/>
      <c r="D173" s="202"/>
      <c r="E173" s="202"/>
      <c r="F173" s="202"/>
      <c r="G173" s="202"/>
      <c r="H173" s="202"/>
      <c r="I173" s="202"/>
      <c r="J173" s="202"/>
      <c r="K173" s="218"/>
    </row>
    <row r="174" customFormat="false" ht="15.95" hidden="false" customHeight="true" outlineLevel="0" collapsed="false">
      <c r="B174" s="202"/>
      <c r="C174" s="202"/>
      <c r="D174" s="202"/>
      <c r="E174" s="202"/>
      <c r="F174" s="202"/>
      <c r="G174" s="202"/>
      <c r="H174" s="202"/>
      <c r="I174" s="202"/>
      <c r="J174" s="202"/>
      <c r="K174" s="218"/>
    </row>
    <row r="175" customFormat="false" ht="15.95" hidden="false" customHeight="true" outlineLevel="0" collapsed="false">
      <c r="B175" s="202"/>
      <c r="C175" s="202"/>
      <c r="D175" s="202"/>
      <c r="E175" s="202"/>
      <c r="F175" s="202"/>
      <c r="G175" s="202"/>
      <c r="H175" s="202"/>
      <c r="I175" s="202"/>
      <c r="J175" s="202"/>
      <c r="K175" s="218"/>
    </row>
    <row r="176" customFormat="false" ht="15.95" hidden="false" customHeight="true" outlineLevel="0" collapsed="false">
      <c r="B176" s="202"/>
      <c r="C176" s="202"/>
      <c r="D176" s="202"/>
      <c r="E176" s="202"/>
      <c r="F176" s="202"/>
      <c r="G176" s="202"/>
      <c r="H176" s="202"/>
      <c r="I176" s="202"/>
      <c r="J176" s="202"/>
      <c r="K176" s="218"/>
    </row>
    <row r="177" customFormat="false" ht="15.95" hidden="false" customHeight="true" outlineLevel="0" collapsed="false">
      <c r="B177" s="202"/>
      <c r="C177" s="202"/>
      <c r="D177" s="202"/>
      <c r="E177" s="202"/>
      <c r="F177" s="202"/>
      <c r="G177" s="202"/>
      <c r="H177" s="202"/>
      <c r="I177" s="202"/>
      <c r="J177" s="202"/>
      <c r="K177" s="218"/>
    </row>
    <row r="178" s="218" customFormat="true" ht="15.95" hidden="false" customHeight="true" outlineLevel="0" collapsed="false"/>
    <row r="179" customFormat="false" ht="15.95" hidden="false" customHeight="true" outlineLevel="0" collapsed="false">
      <c r="B179" s="202"/>
      <c r="C179" s="202"/>
      <c r="D179" s="202"/>
      <c r="E179" s="202"/>
      <c r="F179" s="202"/>
      <c r="G179" s="202"/>
      <c r="H179" s="202"/>
      <c r="I179" s="202"/>
      <c r="J179" s="202"/>
      <c r="K179" s="218"/>
    </row>
    <row r="180" customFormat="false" ht="15.95" hidden="false" customHeight="true" outlineLevel="0" collapsed="false">
      <c r="B180" s="202"/>
      <c r="C180" s="202"/>
      <c r="D180" s="202"/>
      <c r="E180" s="202"/>
      <c r="F180" s="202"/>
      <c r="G180" s="202"/>
      <c r="H180" s="202"/>
      <c r="I180" s="202"/>
      <c r="J180" s="202"/>
      <c r="K180" s="218"/>
    </row>
    <row r="181" customFormat="false" ht="15.95" hidden="false" customHeight="true" outlineLevel="0" collapsed="false">
      <c r="B181" s="202"/>
      <c r="C181" s="202"/>
      <c r="D181" s="202"/>
      <c r="E181" s="202"/>
      <c r="F181" s="202"/>
      <c r="G181" s="202"/>
      <c r="H181" s="202"/>
      <c r="I181" s="202"/>
      <c r="J181" s="202"/>
      <c r="K181" s="218"/>
    </row>
    <row r="182" customFormat="false" ht="15.95" hidden="false" customHeight="true" outlineLevel="0" collapsed="false">
      <c r="B182" s="202"/>
      <c r="C182" s="202"/>
      <c r="D182" s="202"/>
      <c r="E182" s="202"/>
      <c r="F182" s="202"/>
      <c r="G182" s="202"/>
      <c r="H182" s="202"/>
      <c r="I182" s="202"/>
      <c r="J182" s="202"/>
      <c r="K182" s="218"/>
    </row>
    <row r="183" customFormat="false" ht="15.95" hidden="false" customHeight="true" outlineLevel="0" collapsed="false">
      <c r="B183" s="202"/>
      <c r="C183" s="202"/>
      <c r="D183" s="202"/>
      <c r="E183" s="202"/>
      <c r="F183" s="202"/>
      <c r="G183" s="202"/>
      <c r="H183" s="202"/>
      <c r="I183" s="202"/>
      <c r="J183" s="202"/>
      <c r="K183" s="218"/>
    </row>
    <row r="184" customFormat="false" ht="15.95" hidden="false" customHeight="true" outlineLevel="0" collapsed="false">
      <c r="B184" s="202"/>
      <c r="C184" s="202"/>
      <c r="D184" s="202"/>
      <c r="E184" s="202"/>
      <c r="F184" s="202"/>
      <c r="G184" s="202"/>
      <c r="H184" s="202"/>
      <c r="I184" s="202"/>
      <c r="J184" s="202"/>
      <c r="K184" s="218"/>
    </row>
    <row r="185" customFormat="false" ht="15.95" hidden="false" customHeight="true" outlineLevel="0" collapsed="false">
      <c r="B185" s="202"/>
      <c r="C185" s="202"/>
      <c r="D185" s="202"/>
      <c r="E185" s="202"/>
      <c r="F185" s="202"/>
      <c r="G185" s="202"/>
      <c r="H185" s="202"/>
      <c r="I185" s="202"/>
      <c r="J185" s="202"/>
      <c r="K185" s="218"/>
    </row>
    <row r="186" customFormat="false" ht="15.95" hidden="false" customHeight="true" outlineLevel="0" collapsed="false">
      <c r="B186" s="202"/>
      <c r="C186" s="202"/>
      <c r="D186" s="202"/>
      <c r="E186" s="202"/>
      <c r="F186" s="202"/>
      <c r="G186" s="202"/>
      <c r="H186" s="202"/>
      <c r="I186" s="202"/>
      <c r="J186" s="202"/>
      <c r="K186" s="218"/>
    </row>
    <row r="187" customFormat="false" ht="15.95" hidden="false" customHeight="true" outlineLevel="0" collapsed="false">
      <c r="B187" s="202"/>
      <c r="C187" s="202"/>
      <c r="D187" s="202"/>
      <c r="E187" s="202"/>
      <c r="F187" s="202"/>
      <c r="G187" s="202"/>
      <c r="H187" s="202"/>
      <c r="I187" s="202"/>
      <c r="J187" s="202"/>
      <c r="K187" s="218"/>
    </row>
    <row r="188" customFormat="false" ht="15.95" hidden="false" customHeight="true" outlineLevel="0" collapsed="false">
      <c r="B188" s="202"/>
      <c r="C188" s="202"/>
      <c r="D188" s="202"/>
      <c r="E188" s="202"/>
      <c r="F188" s="202"/>
      <c r="G188" s="202"/>
      <c r="H188" s="202"/>
      <c r="I188" s="202"/>
      <c r="J188" s="202"/>
      <c r="K188" s="218"/>
    </row>
    <row r="189" customFormat="false" ht="15.95" hidden="false" customHeight="true" outlineLevel="0" collapsed="false">
      <c r="B189" s="202"/>
      <c r="C189" s="202"/>
      <c r="D189" s="202"/>
      <c r="E189" s="202"/>
      <c r="F189" s="202"/>
      <c r="G189" s="202"/>
      <c r="H189" s="202"/>
      <c r="I189" s="202"/>
      <c r="J189" s="202"/>
      <c r="K189" s="218"/>
    </row>
    <row r="190" customFormat="false" ht="15.95" hidden="false" customHeight="true" outlineLevel="0" collapsed="false">
      <c r="B190" s="202"/>
      <c r="C190" s="202"/>
      <c r="D190" s="202"/>
      <c r="E190" s="202"/>
      <c r="F190" s="202"/>
      <c r="G190" s="202"/>
      <c r="H190" s="202"/>
      <c r="I190" s="202"/>
      <c r="J190" s="202"/>
      <c r="K190" s="218"/>
    </row>
    <row r="191" customFormat="false" ht="15.95" hidden="false" customHeight="true" outlineLevel="0" collapsed="false">
      <c r="B191" s="202"/>
      <c r="C191" s="202"/>
      <c r="D191" s="202"/>
      <c r="E191" s="202"/>
      <c r="F191" s="202"/>
      <c r="G191" s="202"/>
      <c r="H191" s="202"/>
      <c r="I191" s="202"/>
      <c r="J191" s="202"/>
      <c r="K191" s="218"/>
    </row>
    <row r="192" customFormat="false" ht="15.95" hidden="false" customHeight="true" outlineLevel="0" collapsed="false">
      <c r="B192" s="202"/>
      <c r="C192" s="202"/>
      <c r="D192" s="202"/>
      <c r="E192" s="202"/>
      <c r="F192" s="202"/>
      <c r="G192" s="202"/>
      <c r="H192" s="202"/>
      <c r="I192" s="202"/>
      <c r="J192" s="202"/>
      <c r="K192" s="218"/>
    </row>
    <row r="193" customFormat="false" ht="15.95" hidden="false" customHeight="true" outlineLevel="0" collapsed="false">
      <c r="B193" s="202"/>
      <c r="C193" s="202"/>
      <c r="D193" s="202"/>
      <c r="E193" s="202"/>
      <c r="F193" s="202"/>
      <c r="G193" s="202"/>
      <c r="H193" s="202"/>
      <c r="I193" s="202"/>
      <c r="J193" s="202"/>
      <c r="K193" s="218"/>
    </row>
    <row r="194" customFormat="false" ht="15.95" hidden="false" customHeight="true" outlineLevel="0" collapsed="false">
      <c r="B194" s="202"/>
      <c r="C194" s="202"/>
      <c r="D194" s="202"/>
      <c r="E194" s="202"/>
      <c r="F194" s="202"/>
      <c r="G194" s="202"/>
      <c r="H194" s="202"/>
      <c r="I194" s="202"/>
      <c r="J194" s="202"/>
      <c r="K194" s="218"/>
    </row>
    <row r="195" customFormat="false" ht="15.95" hidden="false" customHeight="true" outlineLevel="0" collapsed="false">
      <c r="B195" s="202"/>
      <c r="C195" s="202"/>
      <c r="D195" s="202"/>
      <c r="E195" s="202"/>
      <c r="F195" s="202"/>
      <c r="G195" s="202"/>
      <c r="H195" s="202"/>
      <c r="I195" s="202"/>
      <c r="J195" s="202"/>
      <c r="K195" s="218"/>
    </row>
    <row r="196" customFormat="false" ht="15.95" hidden="false" customHeight="true" outlineLevel="0" collapsed="false">
      <c r="B196" s="202"/>
      <c r="C196" s="202"/>
      <c r="D196" s="202"/>
      <c r="E196" s="202"/>
      <c r="F196" s="202"/>
      <c r="G196" s="202"/>
      <c r="H196" s="202"/>
      <c r="I196" s="202"/>
      <c r="J196" s="202"/>
      <c r="K196" s="218"/>
    </row>
    <row r="197" customFormat="false" ht="15.95" hidden="false" customHeight="true" outlineLevel="0" collapsed="false">
      <c r="B197" s="202"/>
      <c r="C197" s="202"/>
      <c r="D197" s="202"/>
      <c r="E197" s="202"/>
      <c r="F197" s="202"/>
      <c r="G197" s="202"/>
      <c r="H197" s="202"/>
      <c r="I197" s="202"/>
      <c r="J197" s="202"/>
      <c r="K197" s="218"/>
    </row>
    <row r="198" customFormat="false" ht="15.95" hidden="false" customHeight="true" outlineLevel="0" collapsed="false">
      <c r="B198" s="202"/>
      <c r="C198" s="202"/>
      <c r="D198" s="202"/>
      <c r="E198" s="202"/>
      <c r="F198" s="202"/>
      <c r="G198" s="202"/>
      <c r="H198" s="202"/>
      <c r="I198" s="202"/>
      <c r="J198" s="202"/>
      <c r="K198" s="218"/>
    </row>
    <row r="199" customFormat="false" ht="15.95" hidden="false" customHeight="true" outlineLevel="0" collapsed="false">
      <c r="B199" s="202"/>
      <c r="C199" s="202"/>
      <c r="D199" s="202"/>
      <c r="E199" s="202"/>
      <c r="F199" s="202"/>
      <c r="G199" s="202"/>
      <c r="H199" s="202"/>
      <c r="I199" s="202"/>
      <c r="J199" s="202"/>
      <c r="K199" s="218"/>
    </row>
    <row r="200" customFormat="false" ht="15.95" hidden="false" customHeight="true" outlineLevel="0" collapsed="false">
      <c r="B200" s="202"/>
      <c r="C200" s="202"/>
      <c r="D200" s="202"/>
      <c r="E200" s="202"/>
      <c r="F200" s="202"/>
      <c r="G200" s="202"/>
      <c r="H200" s="202"/>
      <c r="I200" s="202"/>
      <c r="J200" s="202"/>
      <c r="K200" s="218"/>
    </row>
    <row r="201" customFormat="false" ht="15.95" hidden="false" customHeight="true" outlineLevel="0" collapsed="false">
      <c r="B201" s="202"/>
      <c r="C201" s="202"/>
      <c r="D201" s="202"/>
      <c r="E201" s="202"/>
      <c r="F201" s="202"/>
      <c r="G201" s="202"/>
      <c r="H201" s="202"/>
      <c r="I201" s="202"/>
      <c r="J201" s="202"/>
      <c r="K201" s="218"/>
    </row>
    <row r="202" customFormat="false" ht="15.95" hidden="false" customHeight="true" outlineLevel="0" collapsed="false">
      <c r="B202" s="202"/>
      <c r="C202" s="202"/>
      <c r="D202" s="202"/>
      <c r="E202" s="202"/>
      <c r="F202" s="202"/>
      <c r="G202" s="202"/>
      <c r="H202" s="202"/>
      <c r="I202" s="202"/>
      <c r="J202" s="202"/>
      <c r="K202" s="218"/>
    </row>
    <row r="203" customFormat="false" ht="15.95" hidden="false" customHeight="true" outlineLevel="0" collapsed="false">
      <c r="B203" s="202"/>
      <c r="C203" s="202"/>
      <c r="D203" s="202"/>
      <c r="E203" s="202"/>
      <c r="F203" s="202"/>
      <c r="G203" s="202"/>
      <c r="H203" s="202"/>
      <c r="I203" s="202"/>
      <c r="J203" s="202"/>
      <c r="K203" s="218"/>
    </row>
    <row r="204" customFormat="false" ht="15.95" hidden="false" customHeight="true" outlineLevel="0" collapsed="false">
      <c r="B204" s="202"/>
      <c r="C204" s="202"/>
      <c r="D204" s="202"/>
      <c r="E204" s="202"/>
      <c r="F204" s="202"/>
      <c r="G204" s="202"/>
      <c r="H204" s="202"/>
      <c r="I204" s="202"/>
      <c r="J204" s="202"/>
      <c r="K204" s="218"/>
    </row>
    <row r="205" customFormat="false" ht="15.95" hidden="false" customHeight="true" outlineLevel="0" collapsed="false">
      <c r="B205" s="202"/>
      <c r="C205" s="202"/>
      <c r="D205" s="202"/>
      <c r="E205" s="202"/>
      <c r="F205" s="202"/>
      <c r="G205" s="202"/>
      <c r="H205" s="202"/>
      <c r="I205" s="202"/>
      <c r="J205" s="202"/>
      <c r="K205" s="218"/>
    </row>
    <row r="206" customFormat="false" ht="15.95" hidden="false" customHeight="true" outlineLevel="0" collapsed="false">
      <c r="B206" s="202"/>
      <c r="C206" s="202"/>
      <c r="D206" s="202"/>
      <c r="E206" s="202"/>
      <c r="F206" s="202"/>
      <c r="G206" s="202"/>
      <c r="H206" s="202"/>
      <c r="I206" s="202"/>
      <c r="J206" s="202"/>
      <c r="K206" s="218"/>
    </row>
    <row r="207" customFormat="false" ht="15.95" hidden="false" customHeight="true" outlineLevel="0" collapsed="false">
      <c r="B207" s="202"/>
      <c r="C207" s="202"/>
      <c r="D207" s="202"/>
      <c r="E207" s="202"/>
      <c r="F207" s="202"/>
      <c r="G207" s="202"/>
      <c r="H207" s="202"/>
      <c r="I207" s="202"/>
      <c r="J207" s="202"/>
      <c r="K207" s="218"/>
    </row>
    <row r="208" customFormat="false" ht="15.95" hidden="false" customHeight="true" outlineLevel="0" collapsed="false">
      <c r="B208" s="202"/>
      <c r="C208" s="202"/>
      <c r="D208" s="202"/>
      <c r="E208" s="202"/>
      <c r="F208" s="202"/>
      <c r="G208" s="202"/>
      <c r="H208" s="202"/>
      <c r="I208" s="202"/>
      <c r="J208" s="202"/>
      <c r="K208" s="218"/>
    </row>
    <row r="209" customFormat="false" ht="15.95" hidden="false" customHeight="true" outlineLevel="0" collapsed="false">
      <c r="B209" s="202"/>
      <c r="C209" s="202"/>
      <c r="D209" s="202"/>
      <c r="E209" s="202"/>
      <c r="F209" s="202"/>
      <c r="G209" s="202"/>
      <c r="H209" s="202"/>
      <c r="I209" s="202"/>
      <c r="J209" s="202"/>
      <c r="K209" s="218"/>
    </row>
    <row r="210" customFormat="false" ht="15.95" hidden="false" customHeight="true" outlineLevel="0" collapsed="false">
      <c r="B210" s="202"/>
      <c r="C210" s="202"/>
      <c r="D210" s="202"/>
      <c r="E210" s="202"/>
      <c r="F210" s="202"/>
      <c r="G210" s="202"/>
      <c r="H210" s="202"/>
      <c r="I210" s="202"/>
      <c r="J210" s="202"/>
      <c r="K210" s="218"/>
    </row>
    <row r="211" customFormat="false" ht="15.75" hidden="false" customHeight="true" outlineLevel="0" collapsed="false">
      <c r="B211" s="202"/>
      <c r="C211" s="202"/>
      <c r="D211" s="202"/>
      <c r="E211" s="202"/>
      <c r="F211" s="202"/>
      <c r="G211" s="202"/>
      <c r="H211" s="202"/>
      <c r="I211" s="202"/>
      <c r="J211" s="202"/>
      <c r="K211" s="218"/>
    </row>
    <row r="212" customFormat="false" ht="15.95" hidden="false" customHeight="true" outlineLevel="0" collapsed="false">
      <c r="B212" s="202"/>
      <c r="C212" s="202"/>
      <c r="D212" s="202"/>
      <c r="E212" s="202"/>
      <c r="F212" s="202"/>
      <c r="G212" s="202"/>
      <c r="H212" s="202"/>
      <c r="I212" s="202"/>
      <c r="J212" s="202"/>
      <c r="K212" s="218"/>
    </row>
    <row r="213" customFormat="false" ht="15.95" hidden="false" customHeight="true" outlineLevel="0" collapsed="false">
      <c r="B213" s="202"/>
      <c r="C213" s="202"/>
      <c r="D213" s="202"/>
      <c r="E213" s="202"/>
      <c r="F213" s="202"/>
      <c r="G213" s="202"/>
      <c r="H213" s="202"/>
      <c r="I213" s="202"/>
      <c r="J213" s="202"/>
      <c r="K213" s="218"/>
    </row>
    <row r="214" customFormat="false" ht="15.95" hidden="false" customHeight="true" outlineLevel="0" collapsed="false">
      <c r="B214" s="202"/>
      <c r="C214" s="202"/>
      <c r="D214" s="202"/>
      <c r="E214" s="202"/>
      <c r="F214" s="202"/>
      <c r="G214" s="202"/>
      <c r="H214" s="202"/>
      <c r="I214" s="202"/>
      <c r="J214" s="202"/>
      <c r="K214" s="218"/>
    </row>
    <row r="215" customFormat="false" ht="15.95" hidden="false" customHeight="true" outlineLevel="0" collapsed="false">
      <c r="B215" s="202"/>
      <c r="C215" s="202"/>
      <c r="D215" s="202"/>
      <c r="E215" s="202"/>
      <c r="F215" s="202"/>
      <c r="G215" s="202"/>
      <c r="H215" s="202"/>
      <c r="I215" s="202"/>
      <c r="J215" s="202"/>
      <c r="K215" s="218"/>
    </row>
    <row r="216" customFormat="false" ht="15.95" hidden="false" customHeight="true" outlineLevel="0" collapsed="false">
      <c r="B216" s="202"/>
      <c r="C216" s="202"/>
      <c r="D216" s="202"/>
      <c r="E216" s="202"/>
      <c r="F216" s="202"/>
      <c r="G216" s="202"/>
      <c r="H216" s="202"/>
      <c r="I216" s="202"/>
      <c r="J216" s="202"/>
      <c r="K216" s="218"/>
    </row>
    <row r="217" customFormat="false" ht="15.95" hidden="false" customHeight="true" outlineLevel="0" collapsed="false">
      <c r="B217" s="202"/>
      <c r="C217" s="202"/>
      <c r="D217" s="202"/>
      <c r="E217" s="202"/>
      <c r="F217" s="202"/>
      <c r="G217" s="202"/>
      <c r="H217" s="202"/>
      <c r="I217" s="202"/>
      <c r="J217" s="202"/>
      <c r="K217" s="218"/>
    </row>
    <row r="218" customFormat="false" ht="15.95" hidden="false" customHeight="true" outlineLevel="0" collapsed="false">
      <c r="B218" s="202"/>
      <c r="C218" s="202"/>
      <c r="D218" s="202"/>
      <c r="E218" s="202"/>
      <c r="F218" s="202"/>
      <c r="G218" s="202"/>
      <c r="H218" s="202"/>
      <c r="I218" s="202"/>
      <c r="J218" s="202"/>
      <c r="K218" s="218"/>
    </row>
    <row r="219" customFormat="false" ht="15.95" hidden="false" customHeight="true" outlineLevel="0" collapsed="false">
      <c r="B219" s="202"/>
      <c r="C219" s="202"/>
      <c r="D219" s="202"/>
      <c r="E219" s="202"/>
      <c r="F219" s="202"/>
      <c r="G219" s="202"/>
      <c r="H219" s="202"/>
      <c r="I219" s="202"/>
      <c r="J219" s="202"/>
      <c r="K219" s="218"/>
    </row>
    <row r="220" customFormat="false" ht="15.95" hidden="false" customHeight="true" outlineLevel="0" collapsed="false">
      <c r="B220" s="202"/>
      <c r="C220" s="202"/>
      <c r="D220" s="202"/>
      <c r="E220" s="202"/>
      <c r="F220" s="202"/>
      <c r="G220" s="202"/>
      <c r="H220" s="202"/>
      <c r="I220" s="202"/>
      <c r="J220" s="202"/>
      <c r="K220" s="218"/>
    </row>
    <row r="221" customFormat="false" ht="15.95" hidden="false" customHeight="true" outlineLevel="0" collapsed="false">
      <c r="B221" s="202"/>
      <c r="C221" s="202"/>
      <c r="D221" s="202"/>
      <c r="E221" s="202"/>
      <c r="F221" s="202"/>
      <c r="G221" s="202"/>
      <c r="H221" s="202"/>
      <c r="I221" s="202"/>
      <c r="J221" s="202"/>
      <c r="K221" s="218"/>
    </row>
    <row r="222" customFormat="false" ht="15.95" hidden="false" customHeight="true" outlineLevel="0" collapsed="false">
      <c r="B222" s="202"/>
      <c r="C222" s="202"/>
      <c r="D222" s="202"/>
      <c r="E222" s="202"/>
      <c r="F222" s="202"/>
      <c r="G222" s="202"/>
      <c r="H222" s="202"/>
      <c r="I222" s="202"/>
      <c r="J222" s="202"/>
      <c r="K222" s="218"/>
    </row>
    <row r="223" customFormat="false" ht="15.95" hidden="false" customHeight="true" outlineLevel="0" collapsed="false">
      <c r="B223" s="202"/>
      <c r="C223" s="202"/>
      <c r="D223" s="202"/>
      <c r="E223" s="202"/>
      <c r="F223" s="202"/>
      <c r="G223" s="202"/>
      <c r="H223" s="202"/>
      <c r="I223" s="202"/>
      <c r="J223" s="202"/>
      <c r="K223" s="218"/>
    </row>
    <row r="224" customFormat="false" ht="15.95" hidden="false" customHeight="true" outlineLevel="0" collapsed="false">
      <c r="B224" s="202"/>
      <c r="C224" s="202"/>
      <c r="D224" s="202"/>
      <c r="E224" s="202"/>
      <c r="F224" s="202"/>
      <c r="G224" s="202"/>
      <c r="H224" s="202"/>
      <c r="I224" s="202"/>
      <c r="J224" s="202"/>
      <c r="K224" s="218"/>
    </row>
    <row r="225" customFormat="false" ht="15.95" hidden="false" customHeight="true" outlineLevel="0" collapsed="false">
      <c r="B225" s="202"/>
      <c r="C225" s="202"/>
      <c r="D225" s="202"/>
      <c r="E225" s="202"/>
      <c r="F225" s="202"/>
      <c r="G225" s="202"/>
      <c r="H225" s="202"/>
      <c r="I225" s="202"/>
      <c r="J225" s="202"/>
      <c r="K225" s="218"/>
    </row>
    <row r="226" customFormat="false" ht="15.95" hidden="false" customHeight="true" outlineLevel="0" collapsed="false">
      <c r="B226" s="202"/>
      <c r="C226" s="202"/>
      <c r="D226" s="202"/>
      <c r="E226" s="202"/>
      <c r="F226" s="202"/>
      <c r="G226" s="202"/>
      <c r="H226" s="202"/>
      <c r="I226" s="202"/>
      <c r="J226" s="202"/>
      <c r="K226" s="218"/>
    </row>
    <row r="227" customFormat="false" ht="15.95" hidden="false" customHeight="true" outlineLevel="0" collapsed="false">
      <c r="B227" s="202"/>
      <c r="C227" s="202"/>
      <c r="D227" s="202"/>
      <c r="E227" s="202"/>
      <c r="F227" s="202"/>
      <c r="G227" s="202"/>
      <c r="H227" s="202"/>
      <c r="I227" s="202"/>
      <c r="J227" s="202"/>
      <c r="K227" s="218"/>
    </row>
    <row r="228" customFormat="false" ht="15.95" hidden="false" customHeight="true" outlineLevel="0" collapsed="false">
      <c r="B228" s="202"/>
      <c r="C228" s="202"/>
      <c r="D228" s="202"/>
      <c r="E228" s="202"/>
      <c r="F228" s="202"/>
      <c r="G228" s="202"/>
      <c r="H228" s="202"/>
      <c r="I228" s="202"/>
      <c r="J228" s="202"/>
      <c r="K228" s="218"/>
    </row>
    <row r="229" customFormat="false" ht="15.95" hidden="false" customHeight="true" outlineLevel="0" collapsed="false">
      <c r="B229" s="202"/>
      <c r="C229" s="202"/>
      <c r="D229" s="202"/>
      <c r="E229" s="202"/>
      <c r="F229" s="202"/>
      <c r="G229" s="202"/>
      <c r="H229" s="202"/>
      <c r="I229" s="202"/>
      <c r="J229" s="202"/>
      <c r="K229" s="218"/>
    </row>
    <row r="230" customFormat="false" ht="15.95" hidden="false" customHeight="true" outlineLevel="0" collapsed="false">
      <c r="B230" s="202"/>
      <c r="C230" s="202"/>
      <c r="D230" s="202"/>
      <c r="E230" s="202"/>
      <c r="F230" s="202"/>
      <c r="G230" s="202"/>
      <c r="H230" s="202"/>
      <c r="I230" s="202"/>
      <c r="J230" s="202"/>
      <c r="K230" s="218"/>
    </row>
    <row r="231" customFormat="false" ht="15.95" hidden="false" customHeight="true" outlineLevel="0" collapsed="false">
      <c r="B231" s="202"/>
      <c r="C231" s="202"/>
      <c r="D231" s="202"/>
      <c r="E231" s="202"/>
      <c r="F231" s="202"/>
      <c r="G231" s="202"/>
      <c r="H231" s="202"/>
      <c r="I231" s="202"/>
      <c r="J231" s="202"/>
      <c r="K231" s="218"/>
    </row>
    <row r="232" customFormat="false" ht="15.95" hidden="false" customHeight="true" outlineLevel="0" collapsed="false">
      <c r="B232" s="202"/>
      <c r="C232" s="202"/>
      <c r="D232" s="202"/>
      <c r="E232" s="202"/>
      <c r="F232" s="202"/>
      <c r="G232" s="202"/>
      <c r="H232" s="202"/>
      <c r="I232" s="202"/>
      <c r="J232" s="202"/>
      <c r="K232" s="218"/>
    </row>
    <row r="233" customFormat="false" ht="15.95" hidden="false" customHeight="true" outlineLevel="0" collapsed="false">
      <c r="B233" s="202"/>
      <c r="C233" s="202"/>
      <c r="D233" s="202"/>
      <c r="E233" s="202"/>
      <c r="F233" s="202"/>
      <c r="G233" s="202"/>
      <c r="H233" s="202"/>
      <c r="I233" s="202"/>
      <c r="J233" s="202"/>
      <c r="K233" s="218"/>
    </row>
    <row r="234" customFormat="false" ht="15.95" hidden="false" customHeight="true" outlineLevel="0" collapsed="false">
      <c r="B234" s="202"/>
      <c r="C234" s="202"/>
      <c r="D234" s="202"/>
      <c r="E234" s="202"/>
      <c r="F234" s="202"/>
      <c r="G234" s="202"/>
      <c r="H234" s="202"/>
      <c r="I234" s="202"/>
      <c r="J234" s="202"/>
      <c r="K234" s="218"/>
    </row>
    <row r="235" customFormat="false" ht="15.95" hidden="false" customHeight="true" outlineLevel="0" collapsed="false">
      <c r="B235" s="202"/>
      <c r="C235" s="202"/>
      <c r="D235" s="202"/>
      <c r="E235" s="202"/>
      <c r="F235" s="202"/>
      <c r="G235" s="202"/>
      <c r="H235" s="202"/>
      <c r="I235" s="202"/>
      <c r="J235" s="202"/>
      <c r="K235" s="218"/>
    </row>
    <row r="236" customFormat="false" ht="15.95" hidden="false" customHeight="true" outlineLevel="0" collapsed="false">
      <c r="B236" s="202"/>
      <c r="C236" s="202"/>
      <c r="D236" s="202"/>
      <c r="E236" s="202"/>
      <c r="F236" s="202"/>
      <c r="G236" s="202"/>
      <c r="H236" s="202"/>
      <c r="I236" s="202"/>
      <c r="J236" s="202"/>
      <c r="K236" s="218"/>
    </row>
    <row r="237" customFormat="false" ht="15.95" hidden="false" customHeight="true" outlineLevel="0" collapsed="false">
      <c r="B237" s="202"/>
      <c r="C237" s="202"/>
      <c r="D237" s="202"/>
      <c r="E237" s="202"/>
      <c r="F237" s="202"/>
      <c r="G237" s="202"/>
      <c r="H237" s="202"/>
      <c r="I237" s="202"/>
      <c r="J237" s="202"/>
      <c r="K237" s="218"/>
    </row>
    <row r="238" customFormat="false" ht="15.95" hidden="false" customHeight="true" outlineLevel="0" collapsed="false">
      <c r="B238" s="202"/>
      <c r="C238" s="202"/>
      <c r="D238" s="202"/>
      <c r="E238" s="202"/>
      <c r="F238" s="202"/>
      <c r="G238" s="202"/>
      <c r="H238" s="202"/>
      <c r="I238" s="202"/>
      <c r="J238" s="202"/>
      <c r="K238" s="218"/>
    </row>
    <row r="239" customFormat="false" ht="15.95" hidden="false" customHeight="true" outlineLevel="0" collapsed="false">
      <c r="B239" s="202"/>
      <c r="C239" s="202"/>
      <c r="D239" s="202"/>
      <c r="E239" s="202"/>
      <c r="F239" s="202"/>
      <c r="G239" s="202"/>
      <c r="H239" s="202"/>
      <c r="I239" s="202"/>
      <c r="J239" s="202"/>
      <c r="K239" s="218"/>
    </row>
    <row r="240" customFormat="false" ht="15.95" hidden="false" customHeight="true" outlineLevel="0" collapsed="false">
      <c r="B240" s="202"/>
      <c r="C240" s="202"/>
      <c r="D240" s="202"/>
      <c r="E240" s="202"/>
      <c r="F240" s="202"/>
      <c r="G240" s="202"/>
      <c r="H240" s="202"/>
      <c r="I240" s="202"/>
      <c r="J240" s="202"/>
      <c r="K240" s="218"/>
    </row>
    <row r="241" customFormat="false" ht="15.95" hidden="false" customHeight="true" outlineLevel="0" collapsed="false">
      <c r="B241" s="202"/>
      <c r="C241" s="202"/>
      <c r="D241" s="202"/>
      <c r="E241" s="202"/>
      <c r="F241" s="202"/>
      <c r="G241" s="202"/>
      <c r="H241" s="202"/>
      <c r="I241" s="202"/>
      <c r="J241" s="202"/>
      <c r="K241" s="218"/>
    </row>
    <row r="242" customFormat="false" ht="15.95" hidden="false" customHeight="true" outlineLevel="0" collapsed="false">
      <c r="B242" s="202"/>
      <c r="C242" s="202"/>
      <c r="D242" s="202"/>
      <c r="E242" s="202"/>
      <c r="F242" s="202"/>
      <c r="G242" s="202"/>
      <c r="H242" s="202"/>
      <c r="I242" s="202"/>
      <c r="J242" s="202"/>
      <c r="K242" s="218"/>
    </row>
    <row r="243" customFormat="false" ht="15.95" hidden="false" customHeight="true" outlineLevel="0" collapsed="false">
      <c r="B243" s="202"/>
      <c r="C243" s="202"/>
      <c r="D243" s="202"/>
      <c r="E243" s="202"/>
      <c r="F243" s="202"/>
      <c r="G243" s="202"/>
      <c r="H243" s="202"/>
      <c r="I243" s="202"/>
      <c r="J243" s="202"/>
      <c r="K243" s="218"/>
    </row>
    <row r="244" customFormat="false" ht="15.95" hidden="false" customHeight="true" outlineLevel="0" collapsed="false">
      <c r="B244" s="202"/>
      <c r="C244" s="202"/>
      <c r="D244" s="202"/>
      <c r="E244" s="202"/>
      <c r="F244" s="202"/>
      <c r="G244" s="202"/>
      <c r="H244" s="202"/>
      <c r="I244" s="202"/>
      <c r="J244" s="202"/>
      <c r="K244" s="218"/>
    </row>
    <row r="245" customFormat="false" ht="15.95" hidden="false" customHeight="true" outlineLevel="0" collapsed="false">
      <c r="B245" s="202"/>
      <c r="C245" s="202"/>
      <c r="D245" s="202"/>
      <c r="E245" s="202"/>
      <c r="F245" s="202"/>
      <c r="G245" s="202"/>
      <c r="H245" s="202"/>
      <c r="I245" s="202"/>
      <c r="J245" s="202"/>
      <c r="K245" s="218"/>
    </row>
    <row r="246" customFormat="false" ht="15.95" hidden="false" customHeight="true" outlineLevel="0" collapsed="false">
      <c r="B246" s="202"/>
      <c r="C246" s="202"/>
      <c r="D246" s="202"/>
      <c r="E246" s="202"/>
      <c r="F246" s="202"/>
      <c r="G246" s="202"/>
      <c r="H246" s="202"/>
      <c r="I246" s="202"/>
      <c r="J246" s="202"/>
      <c r="K246" s="218"/>
    </row>
    <row r="247" customFormat="false" ht="15.95" hidden="false" customHeight="true" outlineLevel="0" collapsed="false">
      <c r="B247" s="202"/>
      <c r="C247" s="202"/>
      <c r="D247" s="202"/>
      <c r="E247" s="202"/>
      <c r="F247" s="202"/>
      <c r="G247" s="202"/>
      <c r="H247" s="202"/>
      <c r="I247" s="202"/>
      <c r="J247" s="202"/>
      <c r="K247" s="218"/>
    </row>
    <row r="248" customFormat="false" ht="15.95" hidden="false" customHeight="true" outlineLevel="0" collapsed="false">
      <c r="B248" s="202"/>
      <c r="C248" s="202"/>
      <c r="D248" s="202"/>
      <c r="E248" s="202"/>
      <c r="F248" s="202"/>
      <c r="G248" s="202"/>
      <c r="H248" s="202"/>
      <c r="I248" s="202"/>
      <c r="J248" s="202"/>
      <c r="K248" s="218"/>
    </row>
    <row r="249" customFormat="false" ht="15.95" hidden="false" customHeight="true" outlineLevel="0" collapsed="false">
      <c r="B249" s="202"/>
      <c r="C249" s="202"/>
      <c r="D249" s="202"/>
      <c r="E249" s="202"/>
      <c r="F249" s="202"/>
      <c r="G249" s="202"/>
      <c r="H249" s="202"/>
      <c r="I249" s="202"/>
      <c r="J249" s="202"/>
      <c r="K249" s="218"/>
    </row>
    <row r="250" customFormat="false" ht="15.95" hidden="false" customHeight="true" outlineLevel="0" collapsed="false">
      <c r="B250" s="202"/>
      <c r="C250" s="202"/>
      <c r="D250" s="202"/>
      <c r="E250" s="202"/>
      <c r="F250" s="202"/>
      <c r="G250" s="202"/>
      <c r="H250" s="202"/>
      <c r="I250" s="202"/>
      <c r="J250" s="202"/>
      <c r="K250" s="218"/>
    </row>
    <row r="251" customFormat="false" ht="15.95" hidden="false" customHeight="true" outlineLevel="0" collapsed="false">
      <c r="B251" s="202"/>
      <c r="C251" s="202"/>
      <c r="D251" s="202"/>
      <c r="E251" s="202"/>
      <c r="F251" s="202"/>
      <c r="G251" s="202"/>
      <c r="H251" s="202"/>
      <c r="I251" s="202"/>
      <c r="J251" s="202"/>
      <c r="K251" s="218"/>
    </row>
    <row r="252" customFormat="false" ht="15.95" hidden="false" customHeight="true" outlineLevel="0" collapsed="false">
      <c r="B252" s="202"/>
      <c r="C252" s="202"/>
      <c r="D252" s="202"/>
      <c r="E252" s="202"/>
      <c r="F252" s="202"/>
      <c r="G252" s="202"/>
      <c r="H252" s="202"/>
      <c r="I252" s="202"/>
      <c r="J252" s="202"/>
      <c r="K252" s="218"/>
    </row>
    <row r="253" customFormat="false" ht="15.95" hidden="false" customHeight="true" outlineLevel="0" collapsed="false">
      <c r="B253" s="202"/>
      <c r="C253" s="202"/>
      <c r="D253" s="202"/>
      <c r="E253" s="202"/>
      <c r="F253" s="202"/>
      <c r="G253" s="202"/>
      <c r="H253" s="202"/>
      <c r="I253" s="202"/>
      <c r="J253" s="202"/>
      <c r="K253" s="218"/>
    </row>
    <row r="254" customFormat="false" ht="15.95" hidden="false" customHeight="true" outlineLevel="0" collapsed="false">
      <c r="B254" s="202"/>
      <c r="C254" s="202"/>
      <c r="D254" s="202"/>
      <c r="E254" s="202"/>
      <c r="F254" s="202"/>
      <c r="G254" s="202"/>
      <c r="H254" s="202"/>
      <c r="I254" s="202"/>
      <c r="J254" s="202"/>
      <c r="K254" s="218"/>
    </row>
    <row r="255" customFormat="false" ht="15.95" hidden="false" customHeight="true" outlineLevel="0" collapsed="false">
      <c r="B255" s="202"/>
      <c r="C255" s="202"/>
      <c r="D255" s="202"/>
      <c r="E255" s="202"/>
      <c r="F255" s="202"/>
      <c r="G255" s="202"/>
      <c r="H255" s="202"/>
      <c r="I255" s="202"/>
      <c r="J255" s="202"/>
      <c r="K255" s="218"/>
    </row>
    <row r="256" customFormat="false" ht="15.95" hidden="false" customHeight="true" outlineLevel="0" collapsed="false">
      <c r="B256" s="202"/>
      <c r="C256" s="202"/>
      <c r="D256" s="202"/>
      <c r="E256" s="202"/>
      <c r="F256" s="202"/>
      <c r="G256" s="202"/>
      <c r="H256" s="202"/>
      <c r="I256" s="202"/>
      <c r="J256" s="202"/>
      <c r="K256" s="218"/>
    </row>
    <row r="257" customFormat="false" ht="15.95" hidden="false" customHeight="true" outlineLevel="0" collapsed="false">
      <c r="B257" s="202"/>
      <c r="C257" s="202"/>
      <c r="D257" s="202"/>
      <c r="E257" s="202"/>
      <c r="F257" s="202"/>
      <c r="G257" s="202"/>
      <c r="H257" s="202"/>
      <c r="I257" s="202"/>
      <c r="J257" s="202"/>
      <c r="K257" s="218"/>
    </row>
    <row r="258" customFormat="false" ht="15.95" hidden="false" customHeight="true" outlineLevel="0" collapsed="false">
      <c r="B258" s="202"/>
      <c r="C258" s="202"/>
      <c r="D258" s="202"/>
      <c r="E258" s="202"/>
      <c r="F258" s="202"/>
      <c r="G258" s="202"/>
      <c r="H258" s="202"/>
      <c r="I258" s="202"/>
      <c r="J258" s="202"/>
      <c r="K258" s="218"/>
    </row>
    <row r="259" customFormat="false" ht="15.95" hidden="false" customHeight="true" outlineLevel="0" collapsed="false">
      <c r="B259" s="202"/>
      <c r="C259" s="202"/>
      <c r="D259" s="202"/>
      <c r="E259" s="202"/>
      <c r="F259" s="202"/>
      <c r="G259" s="202"/>
      <c r="H259" s="202"/>
      <c r="I259" s="202"/>
      <c r="J259" s="202"/>
      <c r="K259" s="218"/>
    </row>
    <row r="260" customFormat="false" ht="15.95" hidden="false" customHeight="true" outlineLevel="0" collapsed="false">
      <c r="B260" s="202"/>
      <c r="C260" s="202"/>
      <c r="D260" s="202"/>
      <c r="E260" s="202"/>
      <c r="F260" s="202"/>
      <c r="G260" s="202"/>
      <c r="H260" s="202"/>
      <c r="I260" s="202"/>
      <c r="J260" s="202"/>
      <c r="K260" s="218"/>
    </row>
    <row r="261" customFormat="false" ht="15.95" hidden="false" customHeight="true" outlineLevel="0" collapsed="false">
      <c r="B261" s="202"/>
      <c r="C261" s="202"/>
      <c r="D261" s="202"/>
      <c r="E261" s="202"/>
      <c r="F261" s="202"/>
      <c r="G261" s="202"/>
      <c r="H261" s="202"/>
      <c r="I261" s="202"/>
      <c r="J261" s="202"/>
      <c r="K261" s="218"/>
    </row>
    <row r="262" customFormat="false" ht="15.95" hidden="false" customHeight="true" outlineLevel="0" collapsed="false">
      <c r="B262" s="202"/>
      <c r="C262" s="202"/>
      <c r="D262" s="202"/>
      <c r="E262" s="202"/>
      <c r="F262" s="202"/>
      <c r="G262" s="202"/>
      <c r="H262" s="202"/>
      <c r="I262" s="202"/>
      <c r="J262" s="202"/>
      <c r="K262" s="218"/>
    </row>
    <row r="263" customFormat="false" ht="15.95" hidden="false" customHeight="true" outlineLevel="0" collapsed="false">
      <c r="B263" s="202"/>
      <c r="C263" s="202"/>
      <c r="D263" s="202"/>
      <c r="E263" s="202"/>
      <c r="F263" s="202"/>
      <c r="G263" s="202"/>
      <c r="H263" s="202"/>
      <c r="I263" s="202"/>
      <c r="J263" s="202"/>
      <c r="K263" s="218"/>
    </row>
    <row r="264" customFormat="false" ht="15.95" hidden="false" customHeight="true" outlineLevel="0" collapsed="false">
      <c r="B264" s="202"/>
      <c r="C264" s="202"/>
      <c r="D264" s="202"/>
      <c r="E264" s="202"/>
      <c r="F264" s="202"/>
      <c r="G264" s="202"/>
      <c r="H264" s="202"/>
      <c r="I264" s="202"/>
      <c r="J264" s="202"/>
      <c r="K264" s="218"/>
    </row>
    <row r="265" customFormat="false" ht="15.95" hidden="false" customHeight="true" outlineLevel="0" collapsed="false">
      <c r="B265" s="202"/>
      <c r="C265" s="202"/>
      <c r="D265" s="202"/>
      <c r="E265" s="202"/>
      <c r="F265" s="202"/>
      <c r="G265" s="202"/>
      <c r="H265" s="202"/>
      <c r="I265" s="202"/>
      <c r="J265" s="202"/>
      <c r="K265" s="218"/>
    </row>
    <row r="266" customFormat="false" ht="15.95" hidden="false" customHeight="true" outlineLevel="0" collapsed="false">
      <c r="B266" s="202"/>
      <c r="C266" s="202"/>
      <c r="D266" s="202"/>
      <c r="E266" s="202"/>
      <c r="F266" s="202"/>
      <c r="G266" s="202"/>
      <c r="H266" s="202"/>
      <c r="I266" s="202"/>
      <c r="J266" s="202"/>
      <c r="K266" s="218"/>
    </row>
    <row r="267" customFormat="false" ht="15.95" hidden="false" customHeight="true" outlineLevel="0" collapsed="false">
      <c r="B267" s="202"/>
      <c r="C267" s="202"/>
      <c r="D267" s="202"/>
      <c r="E267" s="202"/>
      <c r="F267" s="202"/>
      <c r="G267" s="202"/>
      <c r="H267" s="202"/>
      <c r="I267" s="202"/>
      <c r="J267" s="202"/>
      <c r="K267" s="218"/>
    </row>
    <row r="268" customFormat="false" ht="15.95" hidden="false" customHeight="true" outlineLevel="0" collapsed="false">
      <c r="B268" s="202"/>
      <c r="C268" s="202"/>
      <c r="D268" s="202"/>
      <c r="E268" s="202"/>
      <c r="F268" s="202"/>
      <c r="G268" s="202"/>
      <c r="H268" s="202"/>
      <c r="I268" s="202"/>
      <c r="J268" s="202"/>
      <c r="K268" s="218"/>
    </row>
    <row r="269" customFormat="false" ht="15.95" hidden="false" customHeight="true" outlineLevel="0" collapsed="false">
      <c r="B269" s="202"/>
      <c r="C269" s="202"/>
      <c r="D269" s="202"/>
      <c r="E269" s="202"/>
      <c r="F269" s="202"/>
      <c r="G269" s="202"/>
      <c r="H269" s="202"/>
      <c r="I269" s="202"/>
      <c r="J269" s="202"/>
      <c r="K269" s="218"/>
    </row>
    <row r="270" customFormat="false" ht="15.95" hidden="false" customHeight="true" outlineLevel="0" collapsed="false">
      <c r="B270" s="202"/>
      <c r="C270" s="202"/>
      <c r="D270" s="202"/>
      <c r="E270" s="202"/>
      <c r="F270" s="202"/>
      <c r="G270" s="202"/>
      <c r="H270" s="202"/>
      <c r="I270" s="202"/>
      <c r="J270" s="202"/>
      <c r="K270" s="218"/>
    </row>
    <row r="271" s="218" customFormat="true" ht="15.95" hidden="false" customHeight="true" outlineLevel="0" collapsed="false"/>
    <row r="272" s="218" customFormat="true" ht="15.95" hidden="false" customHeight="true" outlineLevel="0" collapsed="false"/>
    <row r="273" s="218" customFormat="true" ht="15.95" hidden="false" customHeight="true" outlineLevel="0" collapsed="false"/>
    <row r="274" s="218" customFormat="true" ht="15.95" hidden="false" customHeight="true" outlineLevel="0" collapsed="false"/>
    <row r="275" s="218" customFormat="true" ht="15.95" hidden="false" customHeight="true" outlineLevel="0" collapsed="false"/>
    <row r="276" s="218" customFormat="true" ht="15.95" hidden="false" customHeight="true" outlineLevel="0" collapsed="false"/>
    <row r="277" s="218" customFormat="true" ht="15.95" hidden="false" customHeight="true" outlineLevel="0" collapsed="false"/>
    <row r="278" s="218" customFormat="true" ht="15.95" hidden="false" customHeight="true" outlineLevel="0" collapsed="false"/>
    <row r="279" s="218" customFormat="true" ht="15.95" hidden="false" customHeight="true" outlineLevel="0" collapsed="false"/>
    <row r="280" s="218" customFormat="true" ht="15.95" hidden="false" customHeight="true" outlineLevel="0" collapsed="false"/>
    <row r="281" customFormat="false" ht="15.95" hidden="false" customHeight="true" outlineLevel="0" collapsed="false">
      <c r="B281" s="202"/>
      <c r="C281" s="202"/>
      <c r="D281" s="202"/>
      <c r="E281" s="202"/>
      <c r="F281" s="202"/>
      <c r="G281" s="202"/>
      <c r="H281" s="202"/>
      <c r="I281" s="202"/>
      <c r="J281" s="202"/>
      <c r="K281" s="218"/>
    </row>
    <row r="282" customFormat="false" ht="15.95" hidden="false" customHeight="true" outlineLevel="0" collapsed="false">
      <c r="B282" s="202"/>
      <c r="C282" s="202"/>
      <c r="D282" s="202"/>
      <c r="E282" s="202"/>
      <c r="F282" s="202"/>
      <c r="G282" s="202"/>
      <c r="H282" s="202"/>
      <c r="I282" s="202"/>
      <c r="J282" s="202"/>
      <c r="K282" s="218"/>
    </row>
    <row r="283" customFormat="false" ht="15.95" hidden="false" customHeight="true" outlineLevel="0" collapsed="false">
      <c r="B283" s="202"/>
      <c r="C283" s="202"/>
      <c r="D283" s="202"/>
      <c r="E283" s="202"/>
      <c r="F283" s="202"/>
      <c r="G283" s="202"/>
      <c r="H283" s="202"/>
      <c r="I283" s="202"/>
      <c r="J283" s="202"/>
      <c r="K283" s="218"/>
    </row>
    <row r="284" customFormat="false" ht="15.95" hidden="false" customHeight="true" outlineLevel="0" collapsed="false">
      <c r="B284" s="202"/>
      <c r="C284" s="202"/>
      <c r="D284" s="202"/>
      <c r="E284" s="202"/>
      <c r="F284" s="202"/>
      <c r="G284" s="202"/>
      <c r="H284" s="202"/>
      <c r="I284" s="202"/>
      <c r="J284" s="202"/>
      <c r="K284" s="218"/>
    </row>
    <row r="285" customFormat="false" ht="15.95" hidden="false" customHeight="true" outlineLevel="0" collapsed="false">
      <c r="B285" s="202"/>
      <c r="C285" s="202"/>
      <c r="D285" s="202"/>
      <c r="E285" s="202"/>
      <c r="F285" s="202"/>
      <c r="G285" s="202"/>
      <c r="H285" s="202"/>
      <c r="I285" s="202"/>
      <c r="J285" s="202"/>
      <c r="K285" s="218"/>
    </row>
    <row r="286" customFormat="false" ht="15.95" hidden="false" customHeight="true" outlineLevel="0" collapsed="false">
      <c r="B286" s="202"/>
      <c r="C286" s="202"/>
      <c r="D286" s="202"/>
      <c r="E286" s="202"/>
      <c r="F286" s="202"/>
      <c r="G286" s="202"/>
      <c r="H286" s="202"/>
      <c r="I286" s="202"/>
      <c r="J286" s="202"/>
      <c r="K286" s="218"/>
    </row>
    <row r="287" customFormat="false" ht="15.95" hidden="false" customHeight="true" outlineLevel="0" collapsed="false">
      <c r="B287" s="202"/>
      <c r="C287" s="202"/>
      <c r="D287" s="202"/>
      <c r="E287" s="202"/>
      <c r="F287" s="202"/>
      <c r="G287" s="202"/>
      <c r="H287" s="202"/>
      <c r="I287" s="202"/>
      <c r="J287" s="202"/>
      <c r="K287" s="218"/>
    </row>
    <row r="288" customFormat="false" ht="15.95" hidden="false" customHeight="true" outlineLevel="0" collapsed="false">
      <c r="B288" s="202"/>
      <c r="C288" s="202"/>
      <c r="D288" s="202"/>
      <c r="E288" s="202"/>
      <c r="F288" s="202"/>
      <c r="G288" s="202"/>
      <c r="H288" s="202"/>
      <c r="I288" s="202"/>
      <c r="J288" s="202"/>
      <c r="K288" s="218"/>
    </row>
    <row r="289" customFormat="false" ht="15.95" hidden="false" customHeight="true" outlineLevel="0" collapsed="false">
      <c r="B289" s="202"/>
      <c r="C289" s="202"/>
      <c r="D289" s="202"/>
      <c r="E289" s="202"/>
      <c r="F289" s="202"/>
      <c r="G289" s="202"/>
      <c r="H289" s="202"/>
      <c r="I289" s="202"/>
      <c r="J289" s="202"/>
      <c r="K289" s="218"/>
    </row>
    <row r="290" customFormat="false" ht="15.95" hidden="false" customHeight="true" outlineLevel="0" collapsed="false">
      <c r="B290" s="202"/>
      <c r="C290" s="202"/>
      <c r="D290" s="202"/>
      <c r="E290" s="202"/>
      <c r="F290" s="202"/>
      <c r="G290" s="202"/>
      <c r="H290" s="202"/>
      <c r="I290" s="202"/>
      <c r="J290" s="202"/>
      <c r="K290" s="218"/>
    </row>
    <row r="291" customFormat="false" ht="15.95" hidden="false" customHeight="true" outlineLevel="0" collapsed="false">
      <c r="B291" s="202"/>
      <c r="C291" s="202"/>
      <c r="D291" s="202"/>
      <c r="E291" s="202"/>
      <c r="F291" s="202"/>
      <c r="G291" s="202"/>
      <c r="H291" s="202"/>
      <c r="I291" s="202"/>
      <c r="J291" s="202"/>
      <c r="K291" s="218"/>
    </row>
    <row r="292" customFormat="false" ht="15.95" hidden="false" customHeight="true" outlineLevel="0" collapsed="false">
      <c r="B292" s="202"/>
      <c r="C292" s="202"/>
      <c r="D292" s="202"/>
      <c r="E292" s="202"/>
      <c r="F292" s="202"/>
      <c r="G292" s="202"/>
      <c r="H292" s="202"/>
      <c r="I292" s="202"/>
      <c r="J292" s="202"/>
      <c r="K292" s="218"/>
    </row>
    <row r="293" customFormat="false" ht="15.95" hidden="false" customHeight="true" outlineLevel="0" collapsed="false">
      <c r="B293" s="202"/>
      <c r="C293" s="202"/>
      <c r="D293" s="202"/>
      <c r="E293" s="202"/>
      <c r="F293" s="202"/>
      <c r="G293" s="202"/>
      <c r="H293" s="202"/>
      <c r="I293" s="202"/>
      <c r="J293" s="202"/>
      <c r="K293" s="218"/>
    </row>
    <row r="294" customFormat="false" ht="15.95" hidden="false" customHeight="true" outlineLevel="0" collapsed="false">
      <c r="B294" s="202"/>
      <c r="C294" s="202"/>
      <c r="D294" s="202"/>
      <c r="E294" s="202"/>
      <c r="F294" s="202"/>
      <c r="G294" s="202"/>
      <c r="H294" s="202"/>
      <c r="I294" s="202"/>
      <c r="J294" s="202"/>
      <c r="K294" s="218"/>
    </row>
    <row r="295" customFormat="false" ht="15.95" hidden="false" customHeight="true" outlineLevel="0" collapsed="false">
      <c r="B295" s="202"/>
      <c r="C295" s="202"/>
      <c r="D295" s="202"/>
      <c r="E295" s="202"/>
      <c r="F295" s="202"/>
      <c r="G295" s="202"/>
      <c r="H295" s="202"/>
      <c r="I295" s="202"/>
      <c r="J295" s="202"/>
      <c r="K295" s="218"/>
    </row>
    <row r="296" customFormat="false" ht="15.95" hidden="false" customHeight="true" outlineLevel="0" collapsed="false">
      <c r="B296" s="202"/>
      <c r="C296" s="202"/>
      <c r="D296" s="202"/>
      <c r="E296" s="202"/>
      <c r="F296" s="202"/>
      <c r="G296" s="202"/>
      <c r="H296" s="202"/>
      <c r="I296" s="202"/>
      <c r="J296" s="202"/>
      <c r="K296" s="218"/>
    </row>
    <row r="297" customFormat="false" ht="15.95" hidden="false" customHeight="true" outlineLevel="0" collapsed="false">
      <c r="B297" s="202"/>
      <c r="C297" s="202"/>
      <c r="D297" s="202"/>
      <c r="E297" s="202"/>
      <c r="F297" s="202"/>
      <c r="G297" s="202"/>
      <c r="H297" s="202"/>
      <c r="I297" s="202"/>
      <c r="J297" s="202"/>
      <c r="K297" s="218"/>
    </row>
    <row r="298" customFormat="false" ht="15.95" hidden="false" customHeight="true" outlineLevel="0" collapsed="false">
      <c r="B298" s="202"/>
      <c r="C298" s="202"/>
      <c r="D298" s="202"/>
      <c r="E298" s="202"/>
      <c r="F298" s="202"/>
      <c r="G298" s="202"/>
      <c r="H298" s="202"/>
      <c r="I298" s="202"/>
      <c r="J298" s="202"/>
      <c r="K298" s="218"/>
    </row>
    <row r="299" customFormat="false" ht="15.95" hidden="false" customHeight="true" outlineLevel="0" collapsed="false">
      <c r="B299" s="202"/>
      <c r="C299" s="202"/>
      <c r="D299" s="202"/>
      <c r="E299" s="202"/>
      <c r="F299" s="202"/>
      <c r="G299" s="202"/>
      <c r="H299" s="202"/>
      <c r="I299" s="202"/>
      <c r="J299" s="202"/>
      <c r="K299" s="218"/>
    </row>
    <row r="300" customFormat="false" ht="15.95" hidden="false" customHeight="true" outlineLevel="0" collapsed="false">
      <c r="B300" s="202"/>
      <c r="C300" s="202"/>
      <c r="D300" s="202"/>
      <c r="E300" s="202"/>
      <c r="F300" s="202"/>
      <c r="G300" s="202"/>
      <c r="H300" s="202"/>
      <c r="I300" s="202"/>
      <c r="J300" s="202"/>
      <c r="K300" s="218"/>
    </row>
    <row r="301" customFormat="false" ht="15.95" hidden="false" customHeight="true" outlineLevel="0" collapsed="false">
      <c r="B301" s="202"/>
      <c r="C301" s="202"/>
      <c r="D301" s="202"/>
      <c r="E301" s="202"/>
      <c r="F301" s="202"/>
      <c r="G301" s="202"/>
      <c r="H301" s="202"/>
      <c r="I301" s="202"/>
      <c r="J301" s="202"/>
      <c r="K301" s="218"/>
    </row>
    <row r="302" customFormat="false" ht="15.95" hidden="false" customHeight="true" outlineLevel="0" collapsed="false">
      <c r="B302" s="202"/>
      <c r="C302" s="202"/>
      <c r="D302" s="202"/>
      <c r="E302" s="202"/>
      <c r="F302" s="202"/>
      <c r="G302" s="202"/>
      <c r="H302" s="202"/>
      <c r="I302" s="202"/>
      <c r="J302" s="202"/>
      <c r="K302" s="218"/>
    </row>
    <row r="303" customFormat="false" ht="15.95" hidden="false" customHeight="true" outlineLevel="0" collapsed="false">
      <c r="B303" s="202"/>
      <c r="C303" s="202"/>
      <c r="D303" s="202"/>
      <c r="E303" s="202"/>
      <c r="F303" s="202"/>
      <c r="G303" s="202"/>
      <c r="H303" s="202"/>
      <c r="I303" s="202"/>
      <c r="J303" s="202"/>
      <c r="K303" s="218"/>
    </row>
    <row r="304" customFormat="false" ht="15.95" hidden="false" customHeight="true" outlineLevel="0" collapsed="false">
      <c r="B304" s="202"/>
      <c r="C304" s="202"/>
      <c r="D304" s="202"/>
      <c r="E304" s="202"/>
      <c r="F304" s="202"/>
      <c r="G304" s="202"/>
      <c r="H304" s="202"/>
      <c r="I304" s="202"/>
      <c r="J304" s="202"/>
      <c r="K304" s="218"/>
    </row>
    <row r="305" customFormat="false" ht="15.95" hidden="false" customHeight="true" outlineLevel="0" collapsed="false">
      <c r="B305" s="202"/>
      <c r="C305" s="202"/>
      <c r="D305" s="202"/>
      <c r="E305" s="202"/>
      <c r="F305" s="202"/>
      <c r="G305" s="202"/>
      <c r="H305" s="202"/>
      <c r="I305" s="202"/>
      <c r="J305" s="202"/>
      <c r="K305" s="218"/>
    </row>
    <row r="306" customFormat="false" ht="15.95" hidden="false" customHeight="true" outlineLevel="0" collapsed="false">
      <c r="B306" s="202"/>
      <c r="C306" s="202"/>
      <c r="D306" s="202"/>
      <c r="E306" s="202"/>
      <c r="F306" s="202"/>
      <c r="G306" s="202"/>
      <c r="H306" s="202"/>
      <c r="I306" s="202"/>
      <c r="J306" s="202"/>
      <c r="K306" s="218"/>
    </row>
    <row r="307" customFormat="false" ht="15.95" hidden="false" customHeight="true" outlineLevel="0" collapsed="false">
      <c r="B307" s="202"/>
      <c r="C307" s="202"/>
      <c r="D307" s="202"/>
      <c r="E307" s="202"/>
      <c r="F307" s="202"/>
      <c r="G307" s="202"/>
      <c r="H307" s="202"/>
      <c r="I307" s="202"/>
      <c r="J307" s="202"/>
      <c r="K307" s="218"/>
    </row>
    <row r="308" customFormat="false" ht="15.95" hidden="false" customHeight="true" outlineLevel="0" collapsed="false">
      <c r="B308" s="202"/>
      <c r="C308" s="202"/>
      <c r="D308" s="202"/>
      <c r="E308" s="202"/>
      <c r="F308" s="202"/>
      <c r="G308" s="202"/>
      <c r="H308" s="202"/>
      <c r="I308" s="202"/>
      <c r="J308" s="202"/>
      <c r="K308" s="218"/>
    </row>
    <row r="309" customFormat="false" ht="15.95" hidden="false" customHeight="true" outlineLevel="0" collapsed="false">
      <c r="B309" s="202"/>
      <c r="C309" s="202"/>
      <c r="D309" s="202"/>
      <c r="E309" s="202"/>
      <c r="F309" s="202"/>
      <c r="G309" s="202"/>
      <c r="H309" s="202"/>
      <c r="I309" s="202"/>
      <c r="J309" s="202"/>
      <c r="K309" s="218"/>
    </row>
    <row r="310" customFormat="false" ht="15.95" hidden="false" customHeight="true" outlineLevel="0" collapsed="false">
      <c r="B310" s="202"/>
      <c r="C310" s="202"/>
      <c r="D310" s="202"/>
      <c r="E310" s="202"/>
      <c r="F310" s="202"/>
      <c r="G310" s="202"/>
      <c r="H310" s="202"/>
      <c r="I310" s="202"/>
      <c r="J310" s="202"/>
      <c r="K310" s="218"/>
    </row>
    <row r="311" customFormat="false" ht="15.95" hidden="false" customHeight="true" outlineLevel="0" collapsed="false">
      <c r="B311" s="202"/>
      <c r="C311" s="202"/>
      <c r="D311" s="202"/>
      <c r="E311" s="202"/>
      <c r="F311" s="202"/>
      <c r="G311" s="202"/>
      <c r="H311" s="202"/>
      <c r="I311" s="202"/>
      <c r="J311" s="202"/>
      <c r="K311" s="218"/>
    </row>
    <row r="312" customFormat="false" ht="15.95" hidden="false" customHeight="true" outlineLevel="0" collapsed="false">
      <c r="B312" s="202"/>
      <c r="C312" s="202"/>
      <c r="D312" s="202"/>
      <c r="E312" s="202"/>
      <c r="F312" s="202"/>
      <c r="G312" s="202"/>
      <c r="H312" s="202"/>
      <c r="I312" s="202"/>
      <c r="J312" s="202"/>
      <c r="K312" s="218"/>
    </row>
    <row r="313" customFormat="false" ht="15.95" hidden="false" customHeight="true" outlineLevel="0" collapsed="false">
      <c r="B313" s="202"/>
      <c r="C313" s="202"/>
      <c r="D313" s="202"/>
      <c r="E313" s="202"/>
      <c r="F313" s="202"/>
      <c r="G313" s="202"/>
      <c r="H313" s="202"/>
      <c r="I313" s="202"/>
      <c r="J313" s="202"/>
      <c r="K313" s="218"/>
    </row>
    <row r="314" customFormat="false" ht="15.95" hidden="false" customHeight="true" outlineLevel="0" collapsed="false">
      <c r="B314" s="202"/>
      <c r="C314" s="202"/>
      <c r="D314" s="202"/>
      <c r="E314" s="202"/>
      <c r="F314" s="202"/>
      <c r="G314" s="202"/>
      <c r="H314" s="202"/>
      <c r="I314" s="202"/>
      <c r="J314" s="202"/>
      <c r="K314" s="218"/>
    </row>
    <row r="315" customFormat="false" ht="15.95" hidden="false" customHeight="true" outlineLevel="0" collapsed="false">
      <c r="B315" s="202"/>
      <c r="C315" s="202"/>
      <c r="D315" s="202"/>
      <c r="E315" s="202"/>
      <c r="F315" s="202"/>
      <c r="G315" s="202"/>
      <c r="H315" s="202"/>
      <c r="I315" s="202"/>
      <c r="J315" s="202"/>
      <c r="K315" s="218"/>
    </row>
    <row r="316" customFormat="false" ht="15.95" hidden="false" customHeight="true" outlineLevel="0" collapsed="false">
      <c r="B316" s="202"/>
      <c r="C316" s="202"/>
      <c r="D316" s="202"/>
      <c r="E316" s="202"/>
      <c r="F316" s="202"/>
      <c r="G316" s="202"/>
      <c r="H316" s="202"/>
      <c r="I316" s="202"/>
      <c r="J316" s="202"/>
      <c r="K316" s="218"/>
    </row>
    <row r="317" customFormat="false" ht="15.95" hidden="false" customHeight="true" outlineLevel="0" collapsed="false">
      <c r="B317" s="202"/>
      <c r="C317" s="202"/>
      <c r="D317" s="202"/>
      <c r="E317" s="202"/>
      <c r="F317" s="202"/>
      <c r="G317" s="202"/>
      <c r="H317" s="202"/>
      <c r="I317" s="202"/>
      <c r="J317" s="202"/>
      <c r="K317" s="218"/>
    </row>
    <row r="318" customFormat="false" ht="15.95" hidden="false" customHeight="true" outlineLevel="0" collapsed="false">
      <c r="B318" s="202"/>
      <c r="C318" s="202"/>
      <c r="D318" s="202"/>
      <c r="E318" s="202"/>
      <c r="F318" s="202"/>
      <c r="G318" s="202"/>
      <c r="H318" s="202"/>
      <c r="I318" s="202"/>
      <c r="J318" s="202"/>
      <c r="K318" s="218"/>
    </row>
    <row r="319" customFormat="false" ht="15.95" hidden="false" customHeight="true" outlineLevel="0" collapsed="false">
      <c r="B319" s="202"/>
      <c r="C319" s="202"/>
      <c r="D319" s="202"/>
      <c r="E319" s="202"/>
      <c r="F319" s="202"/>
      <c r="G319" s="202"/>
      <c r="H319" s="202"/>
      <c r="I319" s="202"/>
      <c r="J319" s="202"/>
      <c r="K319" s="218"/>
    </row>
    <row r="320" customFormat="false" ht="15.95" hidden="false" customHeight="true" outlineLevel="0" collapsed="false">
      <c r="B320" s="202"/>
      <c r="C320" s="202"/>
      <c r="D320" s="202"/>
      <c r="E320" s="202"/>
      <c r="F320" s="202"/>
      <c r="G320" s="202"/>
      <c r="H320" s="202"/>
      <c r="I320" s="202"/>
      <c r="J320" s="202"/>
      <c r="K320" s="218"/>
    </row>
    <row r="321" customFormat="false" ht="15.95" hidden="false" customHeight="true" outlineLevel="0" collapsed="false">
      <c r="B321" s="202"/>
      <c r="C321" s="202"/>
      <c r="D321" s="202"/>
      <c r="E321" s="202"/>
      <c r="F321" s="202"/>
      <c r="G321" s="202"/>
      <c r="H321" s="202"/>
      <c r="I321" s="202"/>
      <c r="J321" s="202"/>
      <c r="K321" s="218"/>
    </row>
    <row r="322" customFormat="false" ht="15.95" hidden="false" customHeight="true" outlineLevel="0" collapsed="false">
      <c r="B322" s="202"/>
      <c r="C322" s="202"/>
      <c r="D322" s="202"/>
      <c r="E322" s="202"/>
      <c r="F322" s="202"/>
      <c r="G322" s="202"/>
      <c r="H322" s="202"/>
      <c r="I322" s="202"/>
      <c r="J322" s="202"/>
      <c r="K322" s="218"/>
    </row>
    <row r="323" customFormat="false" ht="15.95" hidden="false" customHeight="true" outlineLevel="0" collapsed="false">
      <c r="B323" s="202"/>
      <c r="C323" s="202"/>
      <c r="D323" s="202"/>
      <c r="E323" s="202"/>
      <c r="F323" s="202"/>
      <c r="G323" s="202"/>
      <c r="H323" s="202"/>
      <c r="I323" s="202"/>
      <c r="J323" s="202"/>
      <c r="K323" s="218"/>
    </row>
    <row r="324" customFormat="false" ht="15.95" hidden="false" customHeight="true" outlineLevel="0" collapsed="false">
      <c r="B324" s="202"/>
      <c r="C324" s="202"/>
      <c r="D324" s="202"/>
      <c r="E324" s="202"/>
      <c r="F324" s="202"/>
      <c r="G324" s="202"/>
      <c r="H324" s="202"/>
      <c r="I324" s="202"/>
      <c r="J324" s="202"/>
      <c r="K324" s="218"/>
    </row>
    <row r="325" customFormat="false" ht="15.95" hidden="false" customHeight="true" outlineLevel="0" collapsed="false">
      <c r="B325" s="202"/>
      <c r="C325" s="202"/>
      <c r="D325" s="202"/>
      <c r="E325" s="202"/>
      <c r="F325" s="202"/>
      <c r="G325" s="202"/>
      <c r="H325" s="202"/>
      <c r="I325" s="202"/>
      <c r="J325" s="202"/>
      <c r="K325" s="218"/>
    </row>
    <row r="326" customFormat="false" ht="15.95" hidden="false" customHeight="true" outlineLevel="0" collapsed="false">
      <c r="B326" s="202"/>
      <c r="C326" s="202"/>
      <c r="D326" s="202"/>
      <c r="E326" s="202"/>
      <c r="F326" s="202"/>
      <c r="G326" s="202"/>
      <c r="H326" s="202"/>
      <c r="I326" s="202"/>
      <c r="J326" s="202"/>
      <c r="K326" s="218"/>
    </row>
    <row r="327" customFormat="false" ht="15.95" hidden="false" customHeight="true" outlineLevel="0" collapsed="false">
      <c r="B327" s="202"/>
      <c r="C327" s="202"/>
      <c r="D327" s="202"/>
      <c r="E327" s="202"/>
      <c r="F327" s="202"/>
      <c r="G327" s="202"/>
      <c r="H327" s="202"/>
      <c r="I327" s="202"/>
      <c r="J327" s="202"/>
      <c r="K327" s="218"/>
    </row>
    <row r="328" customFormat="false" ht="15.95" hidden="false" customHeight="true" outlineLevel="0" collapsed="false">
      <c r="B328" s="202"/>
      <c r="C328" s="202"/>
      <c r="D328" s="202"/>
      <c r="E328" s="202"/>
      <c r="F328" s="202"/>
      <c r="G328" s="202"/>
      <c r="H328" s="202"/>
      <c r="I328" s="202"/>
      <c r="J328" s="202"/>
      <c r="K328" s="218"/>
    </row>
    <row r="329" customFormat="false" ht="15.95" hidden="false" customHeight="true" outlineLevel="0" collapsed="false">
      <c r="B329" s="202"/>
      <c r="C329" s="202"/>
      <c r="D329" s="202"/>
      <c r="E329" s="202"/>
      <c r="F329" s="202"/>
      <c r="G329" s="202"/>
      <c r="H329" s="202"/>
      <c r="I329" s="202"/>
      <c r="J329" s="202"/>
      <c r="K329" s="218"/>
    </row>
    <row r="330" customFormat="false" ht="15.95" hidden="false" customHeight="true" outlineLevel="0" collapsed="false">
      <c r="B330" s="202"/>
      <c r="C330" s="202"/>
      <c r="D330" s="202"/>
      <c r="E330" s="202"/>
      <c r="F330" s="202"/>
      <c r="G330" s="202"/>
      <c r="H330" s="202"/>
      <c r="I330" s="202"/>
      <c r="J330" s="202"/>
      <c r="K330" s="218"/>
    </row>
    <row r="331" customFormat="false" ht="15.95" hidden="false" customHeight="true" outlineLevel="0" collapsed="false">
      <c r="B331" s="202"/>
      <c r="C331" s="202"/>
      <c r="D331" s="202"/>
      <c r="E331" s="202"/>
      <c r="F331" s="202"/>
      <c r="G331" s="202"/>
      <c r="H331" s="202"/>
      <c r="I331" s="202"/>
      <c r="J331" s="202"/>
      <c r="K331" s="218"/>
    </row>
    <row r="332" customFormat="false" ht="15.95" hidden="false" customHeight="true" outlineLevel="0" collapsed="false">
      <c r="B332" s="202"/>
      <c r="C332" s="202"/>
      <c r="D332" s="202"/>
      <c r="E332" s="202"/>
      <c r="F332" s="202"/>
      <c r="G332" s="202"/>
      <c r="H332" s="202"/>
      <c r="I332" s="202"/>
      <c r="J332" s="202"/>
      <c r="K332" s="218"/>
    </row>
    <row r="333" customFormat="false" ht="15.95" hidden="false" customHeight="true" outlineLevel="0" collapsed="false">
      <c r="B333" s="202"/>
      <c r="C333" s="202"/>
      <c r="D333" s="202"/>
      <c r="E333" s="202"/>
      <c r="F333" s="202"/>
      <c r="G333" s="202"/>
      <c r="H333" s="202"/>
      <c r="I333" s="202"/>
      <c r="J333" s="202"/>
      <c r="K333" s="218"/>
    </row>
    <row r="334" customFormat="false" ht="15.95" hidden="false" customHeight="true" outlineLevel="0" collapsed="false">
      <c r="B334" s="202"/>
      <c r="C334" s="202"/>
      <c r="D334" s="202"/>
      <c r="E334" s="202"/>
      <c r="F334" s="202"/>
      <c r="G334" s="202"/>
      <c r="H334" s="202"/>
      <c r="I334" s="202"/>
      <c r="J334" s="202"/>
      <c r="K334" s="218"/>
    </row>
    <row r="335" customFormat="false" ht="15.95" hidden="false" customHeight="true" outlineLevel="0" collapsed="false">
      <c r="B335" s="202"/>
      <c r="C335" s="202"/>
      <c r="D335" s="202"/>
      <c r="E335" s="202"/>
      <c r="F335" s="202"/>
      <c r="G335" s="202"/>
      <c r="H335" s="202"/>
      <c r="I335" s="202"/>
      <c r="J335" s="202"/>
      <c r="K335" s="218"/>
    </row>
    <row r="336" customFormat="false" ht="15.95" hidden="false" customHeight="true" outlineLevel="0" collapsed="false">
      <c r="B336" s="202"/>
      <c r="C336" s="202"/>
      <c r="D336" s="202"/>
      <c r="E336" s="202"/>
      <c r="F336" s="202"/>
      <c r="G336" s="202"/>
      <c r="H336" s="202"/>
      <c r="I336" s="202"/>
      <c r="J336" s="202"/>
      <c r="K336" s="218"/>
    </row>
    <row r="337" customFormat="false" ht="15.95" hidden="false" customHeight="true" outlineLevel="0" collapsed="false">
      <c r="B337" s="202"/>
      <c r="C337" s="202"/>
      <c r="D337" s="202"/>
      <c r="E337" s="202"/>
      <c r="F337" s="202"/>
      <c r="G337" s="202"/>
      <c r="H337" s="202"/>
      <c r="I337" s="202"/>
      <c r="J337" s="202"/>
      <c r="K337" s="218"/>
    </row>
    <row r="338" customFormat="false" ht="15.95" hidden="false" customHeight="true" outlineLevel="0" collapsed="false">
      <c r="B338" s="202"/>
      <c r="C338" s="202"/>
      <c r="D338" s="202"/>
      <c r="E338" s="202"/>
      <c r="F338" s="202"/>
      <c r="G338" s="202"/>
      <c r="H338" s="202"/>
      <c r="I338" s="202"/>
      <c r="J338" s="202"/>
      <c r="K338" s="218"/>
    </row>
    <row r="339" customFormat="false" ht="15.95" hidden="false" customHeight="true" outlineLevel="0" collapsed="false">
      <c r="B339" s="202"/>
      <c r="C339" s="202"/>
      <c r="D339" s="202"/>
      <c r="E339" s="202"/>
      <c r="F339" s="202"/>
      <c r="G339" s="202"/>
      <c r="H339" s="202"/>
      <c r="I339" s="202"/>
      <c r="J339" s="202"/>
      <c r="K339" s="218"/>
    </row>
    <row r="340" customFormat="false" ht="15.95" hidden="false" customHeight="true" outlineLevel="0" collapsed="false">
      <c r="B340" s="202"/>
      <c r="C340" s="202"/>
      <c r="D340" s="202"/>
      <c r="E340" s="202"/>
      <c r="F340" s="202"/>
      <c r="G340" s="202"/>
      <c r="H340" s="202"/>
      <c r="I340" s="202"/>
      <c r="J340" s="202"/>
      <c r="K340" s="218"/>
    </row>
    <row r="341" customFormat="false" ht="15.95" hidden="false" customHeight="true" outlineLevel="0" collapsed="false">
      <c r="B341" s="202"/>
      <c r="C341" s="202"/>
      <c r="D341" s="202"/>
      <c r="E341" s="202"/>
      <c r="F341" s="202"/>
      <c r="G341" s="202"/>
      <c r="H341" s="202"/>
      <c r="I341" s="202"/>
      <c r="J341" s="202"/>
      <c r="K341" s="218"/>
    </row>
    <row r="342" customFormat="false" ht="15.95" hidden="false" customHeight="true" outlineLevel="0" collapsed="false">
      <c r="B342" s="202"/>
      <c r="C342" s="202"/>
      <c r="D342" s="202"/>
      <c r="E342" s="202"/>
      <c r="F342" s="202"/>
      <c r="G342" s="202"/>
      <c r="H342" s="202"/>
      <c r="I342" s="202"/>
      <c r="J342" s="202"/>
      <c r="K342" s="218"/>
    </row>
    <row r="343" customFormat="false" ht="15.95" hidden="false" customHeight="true" outlineLevel="0" collapsed="false">
      <c r="B343" s="202"/>
      <c r="C343" s="202"/>
      <c r="D343" s="202"/>
      <c r="E343" s="202"/>
      <c r="F343" s="202"/>
      <c r="G343" s="202"/>
      <c r="H343" s="202"/>
      <c r="I343" s="202"/>
      <c r="J343" s="202"/>
      <c r="K343" s="218"/>
    </row>
    <row r="344" customFormat="false" ht="15.95" hidden="false" customHeight="true" outlineLevel="0" collapsed="false">
      <c r="B344" s="202"/>
      <c r="C344" s="202"/>
      <c r="D344" s="202"/>
      <c r="E344" s="202"/>
      <c r="F344" s="202"/>
      <c r="G344" s="202"/>
      <c r="H344" s="202"/>
      <c r="I344" s="202"/>
      <c r="J344" s="202"/>
      <c r="K344" s="218"/>
    </row>
    <row r="345" customFormat="false" ht="15.95" hidden="false" customHeight="true" outlineLevel="0" collapsed="false">
      <c r="B345" s="202"/>
      <c r="C345" s="202"/>
      <c r="D345" s="202"/>
      <c r="E345" s="202"/>
      <c r="F345" s="202"/>
      <c r="G345" s="202"/>
      <c r="H345" s="202"/>
      <c r="I345" s="202"/>
      <c r="J345" s="202"/>
      <c r="K345" s="218"/>
    </row>
    <row r="346" customFormat="false" ht="15.95" hidden="false" customHeight="true" outlineLevel="0" collapsed="false">
      <c r="B346" s="202"/>
      <c r="C346" s="202"/>
      <c r="D346" s="202"/>
      <c r="E346" s="202"/>
      <c r="F346" s="202"/>
      <c r="G346" s="202"/>
      <c r="H346" s="202"/>
      <c r="I346" s="202"/>
      <c r="J346" s="202"/>
      <c r="K346" s="218"/>
    </row>
    <row r="347" customFormat="false" ht="15.95" hidden="false" customHeight="true" outlineLevel="0" collapsed="false">
      <c r="B347" s="202"/>
      <c r="C347" s="202"/>
      <c r="D347" s="202"/>
      <c r="E347" s="202"/>
      <c r="F347" s="202"/>
      <c r="G347" s="202"/>
      <c r="H347" s="202"/>
      <c r="I347" s="202"/>
      <c r="J347" s="202"/>
      <c r="K347" s="218"/>
    </row>
    <row r="348" customFormat="false" ht="15.95" hidden="false" customHeight="true" outlineLevel="0" collapsed="false">
      <c r="B348" s="202"/>
      <c r="C348" s="202"/>
      <c r="D348" s="202"/>
      <c r="E348" s="202"/>
      <c r="F348" s="202"/>
      <c r="G348" s="202"/>
      <c r="H348" s="202"/>
      <c r="I348" s="202"/>
      <c r="J348" s="202"/>
      <c r="K348" s="218"/>
    </row>
    <row r="349" customFormat="false" ht="15.95" hidden="false" customHeight="true" outlineLevel="0" collapsed="false">
      <c r="B349" s="202"/>
      <c r="C349" s="202"/>
      <c r="D349" s="202"/>
      <c r="E349" s="202"/>
      <c r="F349" s="202"/>
      <c r="G349" s="202"/>
      <c r="H349" s="202"/>
      <c r="I349" s="202"/>
      <c r="J349" s="202"/>
      <c r="K349" s="218"/>
    </row>
    <row r="350" customFormat="false" ht="15.95" hidden="false" customHeight="true" outlineLevel="0" collapsed="false">
      <c r="B350" s="202"/>
      <c r="C350" s="202"/>
      <c r="D350" s="202"/>
      <c r="E350" s="202"/>
      <c r="F350" s="202"/>
      <c r="G350" s="202"/>
      <c r="H350" s="202"/>
      <c r="I350" s="202"/>
      <c r="J350" s="202"/>
      <c r="K350" s="218"/>
    </row>
    <row r="351" customFormat="false" ht="15.95" hidden="false" customHeight="true" outlineLevel="0" collapsed="false">
      <c r="B351" s="202"/>
      <c r="C351" s="202"/>
      <c r="D351" s="202"/>
      <c r="E351" s="202"/>
      <c r="F351" s="202"/>
      <c r="G351" s="202"/>
      <c r="H351" s="202"/>
      <c r="I351" s="202"/>
      <c r="J351" s="202"/>
      <c r="K351" s="218"/>
    </row>
    <row r="352" customFormat="false" ht="15.95" hidden="false" customHeight="true" outlineLevel="0" collapsed="false">
      <c r="B352" s="202"/>
      <c r="C352" s="202"/>
      <c r="D352" s="202"/>
      <c r="E352" s="202"/>
      <c r="F352" s="202"/>
      <c r="G352" s="202"/>
      <c r="H352" s="202"/>
      <c r="I352" s="202"/>
      <c r="J352" s="202"/>
      <c r="K352" s="218"/>
    </row>
    <row r="353" customFormat="false" ht="15.95" hidden="false" customHeight="true" outlineLevel="0" collapsed="false">
      <c r="B353" s="202"/>
      <c r="C353" s="202"/>
      <c r="D353" s="202"/>
      <c r="E353" s="202"/>
      <c r="F353" s="202"/>
      <c r="G353" s="202"/>
      <c r="H353" s="202"/>
      <c r="I353" s="202"/>
      <c r="J353" s="202"/>
      <c r="K353" s="218"/>
    </row>
    <row r="354" customFormat="false" ht="15.95" hidden="false" customHeight="true" outlineLevel="0" collapsed="false">
      <c r="B354" s="202"/>
      <c r="C354" s="202"/>
      <c r="D354" s="202"/>
      <c r="E354" s="202"/>
      <c r="F354" s="202"/>
      <c r="G354" s="202"/>
      <c r="H354" s="202"/>
      <c r="I354" s="202"/>
      <c r="J354" s="202"/>
      <c r="K354" s="218"/>
    </row>
    <row r="355" customFormat="false" ht="15.95" hidden="false" customHeight="true" outlineLevel="0" collapsed="false">
      <c r="B355" s="202"/>
      <c r="C355" s="202"/>
      <c r="D355" s="202"/>
      <c r="E355" s="202"/>
      <c r="F355" s="202"/>
      <c r="G355" s="202"/>
      <c r="H355" s="202"/>
      <c r="I355" s="202"/>
      <c r="J355" s="202"/>
      <c r="K355" s="218"/>
    </row>
    <row r="356" customFormat="false" ht="15.95" hidden="false" customHeight="true" outlineLevel="0" collapsed="false">
      <c r="B356" s="202"/>
      <c r="C356" s="202"/>
      <c r="D356" s="202"/>
      <c r="E356" s="202"/>
      <c r="F356" s="202"/>
      <c r="G356" s="202"/>
      <c r="H356" s="202"/>
      <c r="I356" s="202"/>
      <c r="J356" s="202"/>
      <c r="K356" s="218"/>
    </row>
    <row r="357" customFormat="false" ht="15.95" hidden="false" customHeight="true" outlineLevel="0" collapsed="false">
      <c r="B357" s="202"/>
      <c r="C357" s="202"/>
      <c r="D357" s="202"/>
      <c r="E357" s="202"/>
      <c r="F357" s="202"/>
      <c r="G357" s="202"/>
      <c r="H357" s="202"/>
      <c r="I357" s="202"/>
      <c r="J357" s="202"/>
      <c r="K357" s="218"/>
    </row>
    <row r="358" customFormat="false" ht="15.95" hidden="false" customHeight="true" outlineLevel="0" collapsed="false">
      <c r="B358" s="202"/>
      <c r="C358" s="202"/>
      <c r="D358" s="202"/>
      <c r="E358" s="202"/>
      <c r="F358" s="202"/>
      <c r="G358" s="202"/>
      <c r="H358" s="202"/>
      <c r="I358" s="202"/>
      <c r="J358" s="202"/>
      <c r="K358" s="218"/>
    </row>
    <row r="359" customFormat="false" ht="15.95" hidden="false" customHeight="true" outlineLevel="0" collapsed="false">
      <c r="B359" s="202"/>
      <c r="C359" s="202"/>
      <c r="D359" s="202"/>
      <c r="E359" s="202"/>
      <c r="F359" s="202"/>
      <c r="G359" s="202"/>
      <c r="H359" s="202"/>
      <c r="I359" s="202"/>
      <c r="J359" s="202"/>
      <c r="K359" s="218"/>
    </row>
    <row r="360" customFormat="false" ht="15.95" hidden="false" customHeight="true" outlineLevel="0" collapsed="false">
      <c r="B360" s="202"/>
      <c r="C360" s="202"/>
      <c r="D360" s="202"/>
      <c r="E360" s="202"/>
      <c r="F360" s="202"/>
      <c r="G360" s="202"/>
      <c r="H360" s="202"/>
      <c r="I360" s="202"/>
      <c r="J360" s="202"/>
      <c r="K360" s="218"/>
    </row>
    <row r="361" customFormat="false" ht="15.95" hidden="false" customHeight="true" outlineLevel="0" collapsed="false">
      <c r="B361" s="202"/>
      <c r="C361" s="202"/>
      <c r="D361" s="202"/>
      <c r="E361" s="202"/>
      <c r="F361" s="202"/>
      <c r="G361" s="202"/>
      <c r="H361" s="202"/>
      <c r="I361" s="202"/>
      <c r="J361" s="202"/>
      <c r="K361" s="218"/>
    </row>
    <row r="362" customFormat="false" ht="15.95" hidden="false" customHeight="true" outlineLevel="0" collapsed="false">
      <c r="B362" s="202"/>
      <c r="C362" s="202"/>
      <c r="D362" s="202"/>
      <c r="E362" s="202"/>
      <c r="F362" s="202"/>
      <c r="G362" s="202"/>
      <c r="H362" s="202"/>
      <c r="I362" s="202"/>
      <c r="J362" s="202"/>
      <c r="K362" s="218"/>
    </row>
    <row r="363" customFormat="false" ht="15.95" hidden="false" customHeight="true" outlineLevel="0" collapsed="false">
      <c r="B363" s="202"/>
      <c r="C363" s="202"/>
      <c r="D363" s="202"/>
      <c r="E363" s="202"/>
      <c r="F363" s="202"/>
      <c r="G363" s="202"/>
      <c r="H363" s="202"/>
      <c r="I363" s="202"/>
      <c r="J363" s="202"/>
      <c r="K363" s="218"/>
    </row>
    <row r="364" customFormat="false" ht="15.95" hidden="false" customHeight="true" outlineLevel="0" collapsed="false">
      <c r="B364" s="202"/>
      <c r="C364" s="202"/>
      <c r="D364" s="202"/>
      <c r="E364" s="202"/>
      <c r="F364" s="202"/>
      <c r="G364" s="202"/>
      <c r="H364" s="202"/>
      <c r="I364" s="202"/>
      <c r="J364" s="202"/>
      <c r="K364" s="218"/>
    </row>
    <row r="365" customFormat="false" ht="15.95" hidden="false" customHeight="true" outlineLevel="0" collapsed="false">
      <c r="B365" s="202"/>
      <c r="C365" s="202"/>
      <c r="D365" s="202"/>
      <c r="E365" s="202"/>
      <c r="F365" s="202"/>
      <c r="G365" s="202"/>
      <c r="H365" s="202"/>
      <c r="I365" s="202"/>
      <c r="J365" s="202"/>
      <c r="K365" s="218"/>
    </row>
    <row r="366" customFormat="false" ht="15.95" hidden="false" customHeight="true" outlineLevel="0" collapsed="false">
      <c r="B366" s="202"/>
      <c r="C366" s="202"/>
      <c r="D366" s="202"/>
      <c r="E366" s="202"/>
      <c r="F366" s="202"/>
      <c r="G366" s="202"/>
      <c r="H366" s="202"/>
      <c r="I366" s="202"/>
      <c r="J366" s="202"/>
      <c r="K366" s="218"/>
    </row>
    <row r="367" customFormat="false" ht="15.95" hidden="false" customHeight="true" outlineLevel="0" collapsed="false">
      <c r="B367" s="202"/>
      <c r="C367" s="202"/>
      <c r="D367" s="202"/>
      <c r="E367" s="202"/>
      <c r="F367" s="202"/>
      <c r="G367" s="202"/>
      <c r="H367" s="202"/>
      <c r="I367" s="202"/>
      <c r="J367" s="202"/>
      <c r="K367" s="218"/>
    </row>
    <row r="368" customFormat="false" ht="15.95" hidden="false" customHeight="true" outlineLevel="0" collapsed="false">
      <c r="B368" s="202"/>
      <c r="C368" s="202"/>
      <c r="D368" s="202"/>
      <c r="E368" s="202"/>
      <c r="F368" s="202"/>
      <c r="G368" s="202"/>
      <c r="H368" s="202"/>
      <c r="I368" s="202"/>
      <c r="J368" s="202"/>
      <c r="K368" s="218"/>
    </row>
    <row r="369" customFormat="false" ht="15.95" hidden="false" customHeight="true" outlineLevel="0" collapsed="false">
      <c r="B369" s="202"/>
      <c r="C369" s="202"/>
      <c r="D369" s="202"/>
      <c r="E369" s="202"/>
      <c r="F369" s="202"/>
      <c r="G369" s="202"/>
      <c r="H369" s="202"/>
      <c r="I369" s="202"/>
      <c r="J369" s="202"/>
      <c r="K369" s="218"/>
    </row>
    <row r="370" customFormat="false" ht="15.95" hidden="false" customHeight="true" outlineLevel="0" collapsed="false">
      <c r="B370" s="202"/>
      <c r="C370" s="202"/>
      <c r="D370" s="202"/>
      <c r="E370" s="202"/>
      <c r="F370" s="202"/>
      <c r="G370" s="202"/>
      <c r="H370" s="202"/>
      <c r="I370" s="202"/>
      <c r="J370" s="202"/>
      <c r="K370" s="218"/>
    </row>
    <row r="371" customFormat="false" ht="15.95" hidden="false" customHeight="true" outlineLevel="0" collapsed="false">
      <c r="B371" s="202"/>
      <c r="C371" s="202"/>
      <c r="D371" s="202"/>
      <c r="E371" s="202"/>
      <c r="F371" s="202"/>
      <c r="G371" s="202"/>
      <c r="H371" s="202"/>
      <c r="I371" s="202"/>
      <c r="J371" s="202"/>
      <c r="K371" s="218"/>
    </row>
    <row r="372" customFormat="false" ht="15.95" hidden="false" customHeight="true" outlineLevel="0" collapsed="false">
      <c r="B372" s="202"/>
      <c r="C372" s="202"/>
      <c r="D372" s="202"/>
      <c r="E372" s="202"/>
      <c r="F372" s="202"/>
      <c r="G372" s="202"/>
      <c r="H372" s="202"/>
      <c r="I372" s="202"/>
      <c r="J372" s="202"/>
      <c r="K372" s="218"/>
    </row>
    <row r="373" customFormat="false" ht="15.95" hidden="false" customHeight="true" outlineLevel="0" collapsed="false">
      <c r="B373" s="202"/>
      <c r="C373" s="202"/>
      <c r="D373" s="202"/>
      <c r="E373" s="202"/>
      <c r="F373" s="202"/>
      <c r="G373" s="202"/>
      <c r="H373" s="202"/>
      <c r="I373" s="202"/>
      <c r="J373" s="202"/>
      <c r="K373" s="218"/>
    </row>
    <row r="374" customFormat="false" ht="15.95" hidden="false" customHeight="true" outlineLevel="0" collapsed="false">
      <c r="B374" s="202"/>
      <c r="C374" s="202"/>
      <c r="D374" s="202"/>
      <c r="E374" s="202"/>
      <c r="F374" s="202"/>
      <c r="G374" s="202"/>
      <c r="H374" s="202"/>
      <c r="I374" s="202"/>
      <c r="J374" s="202"/>
      <c r="K374" s="218"/>
    </row>
    <row r="375" customFormat="false" ht="15.95" hidden="false" customHeight="true" outlineLevel="0" collapsed="false">
      <c r="B375" s="202"/>
      <c r="C375" s="202"/>
      <c r="D375" s="202"/>
      <c r="E375" s="202"/>
      <c r="F375" s="202"/>
      <c r="G375" s="202"/>
      <c r="H375" s="202"/>
      <c r="I375" s="202"/>
      <c r="J375" s="202"/>
      <c r="K375" s="218"/>
    </row>
    <row r="376" customFormat="false" ht="15.95" hidden="false" customHeight="true" outlineLevel="0" collapsed="false">
      <c r="B376" s="202"/>
      <c r="C376" s="202"/>
      <c r="D376" s="202"/>
      <c r="E376" s="202"/>
      <c r="F376" s="202"/>
      <c r="G376" s="202"/>
      <c r="H376" s="202"/>
      <c r="I376" s="202"/>
      <c r="J376" s="202"/>
      <c r="K376" s="218"/>
    </row>
    <row r="377" customFormat="false" ht="15.95" hidden="false" customHeight="true" outlineLevel="0" collapsed="false">
      <c r="B377" s="202"/>
      <c r="C377" s="202"/>
      <c r="D377" s="202"/>
      <c r="E377" s="202"/>
      <c r="F377" s="202"/>
      <c r="G377" s="202"/>
      <c r="H377" s="202"/>
      <c r="I377" s="202"/>
      <c r="J377" s="202"/>
      <c r="K377" s="218"/>
    </row>
    <row r="378" customFormat="false" ht="15.95" hidden="false" customHeight="true" outlineLevel="0" collapsed="false">
      <c r="B378" s="202"/>
      <c r="C378" s="202"/>
      <c r="D378" s="202"/>
      <c r="E378" s="202"/>
      <c r="F378" s="202"/>
      <c r="G378" s="202"/>
      <c r="H378" s="202"/>
      <c r="I378" s="202"/>
      <c r="J378" s="202"/>
      <c r="K378" s="218"/>
    </row>
    <row r="379" customFormat="false" ht="15.95" hidden="false" customHeight="true" outlineLevel="0" collapsed="false">
      <c r="B379" s="202"/>
      <c r="C379" s="202"/>
      <c r="D379" s="202"/>
      <c r="E379" s="202"/>
      <c r="F379" s="202"/>
      <c r="G379" s="202"/>
      <c r="H379" s="202"/>
      <c r="I379" s="202"/>
      <c r="J379" s="202"/>
      <c r="K379" s="218"/>
    </row>
    <row r="380" customFormat="false" ht="15.95" hidden="false" customHeight="true" outlineLevel="0" collapsed="false">
      <c r="B380" s="202"/>
      <c r="C380" s="202"/>
      <c r="D380" s="202"/>
      <c r="E380" s="202"/>
      <c r="F380" s="202"/>
      <c r="G380" s="202"/>
      <c r="H380" s="202"/>
      <c r="I380" s="202"/>
      <c r="J380" s="202"/>
      <c r="K380" s="218"/>
    </row>
    <row r="381" customFormat="false" ht="15.95" hidden="false" customHeight="true" outlineLevel="0" collapsed="false">
      <c r="B381" s="202"/>
      <c r="C381" s="202"/>
      <c r="D381" s="202"/>
      <c r="E381" s="202"/>
      <c r="F381" s="202"/>
      <c r="G381" s="202"/>
      <c r="H381" s="202"/>
      <c r="I381" s="202"/>
      <c r="J381" s="202"/>
      <c r="K381" s="218"/>
    </row>
    <row r="382" customFormat="false" ht="15.95" hidden="false" customHeight="true" outlineLevel="0" collapsed="false">
      <c r="B382" s="202"/>
      <c r="C382" s="202"/>
      <c r="D382" s="202"/>
      <c r="E382" s="202"/>
      <c r="F382" s="202"/>
      <c r="G382" s="202"/>
      <c r="H382" s="202"/>
      <c r="I382" s="202"/>
      <c r="J382" s="202"/>
      <c r="K382" s="218"/>
    </row>
    <row r="383" customFormat="false" ht="15.95" hidden="false" customHeight="true" outlineLevel="0" collapsed="false">
      <c r="B383" s="202"/>
      <c r="C383" s="202"/>
      <c r="D383" s="202"/>
      <c r="E383" s="202"/>
      <c r="F383" s="202"/>
      <c r="G383" s="202"/>
      <c r="H383" s="202"/>
      <c r="I383" s="202"/>
      <c r="J383" s="202"/>
      <c r="K383" s="218"/>
    </row>
    <row r="384" customFormat="false" ht="15.95" hidden="false" customHeight="true" outlineLevel="0" collapsed="false">
      <c r="B384" s="202"/>
      <c r="C384" s="202"/>
      <c r="D384" s="202"/>
      <c r="E384" s="202"/>
      <c r="F384" s="202"/>
      <c r="G384" s="202"/>
      <c r="H384" s="202"/>
      <c r="I384" s="202"/>
      <c r="J384" s="202"/>
      <c r="K384" s="218"/>
    </row>
    <row r="385" customFormat="false" ht="15.95" hidden="false" customHeight="true" outlineLevel="0" collapsed="false">
      <c r="B385" s="202"/>
      <c r="C385" s="202"/>
      <c r="D385" s="202"/>
      <c r="E385" s="202"/>
      <c r="F385" s="202"/>
      <c r="G385" s="202"/>
      <c r="H385" s="202"/>
      <c r="I385" s="202"/>
      <c r="J385" s="202"/>
      <c r="K385" s="218"/>
    </row>
    <row r="386" customFormat="false" ht="15.95" hidden="false" customHeight="true" outlineLevel="0" collapsed="false">
      <c r="B386" s="202"/>
      <c r="C386" s="202"/>
      <c r="D386" s="202"/>
      <c r="E386" s="202"/>
      <c r="F386" s="202"/>
      <c r="G386" s="202"/>
      <c r="H386" s="202"/>
      <c r="I386" s="202"/>
      <c r="J386" s="202"/>
      <c r="K386" s="218"/>
    </row>
    <row r="387" customFormat="false" ht="15.95" hidden="false" customHeight="true" outlineLevel="0" collapsed="false">
      <c r="B387" s="202"/>
      <c r="C387" s="202"/>
      <c r="D387" s="202"/>
      <c r="E387" s="202"/>
      <c r="F387" s="202"/>
      <c r="G387" s="202"/>
      <c r="H387" s="202"/>
      <c r="I387" s="202"/>
      <c r="J387" s="202"/>
      <c r="K387" s="218"/>
    </row>
    <row r="388" customFormat="false" ht="15.95" hidden="false" customHeight="true" outlineLevel="0" collapsed="false">
      <c r="B388" s="202"/>
      <c r="C388" s="202"/>
      <c r="D388" s="202"/>
      <c r="E388" s="202"/>
      <c r="F388" s="202"/>
      <c r="G388" s="202"/>
      <c r="H388" s="202"/>
      <c r="I388" s="202"/>
      <c r="J388" s="202"/>
      <c r="K388" s="218"/>
    </row>
    <row r="389" customFormat="false" ht="15.95" hidden="false" customHeight="true" outlineLevel="0" collapsed="false">
      <c r="B389" s="202"/>
      <c r="C389" s="202"/>
      <c r="D389" s="202"/>
      <c r="E389" s="202"/>
      <c r="F389" s="202"/>
      <c r="G389" s="202"/>
      <c r="H389" s="202"/>
      <c r="I389" s="202"/>
      <c r="J389" s="202"/>
      <c r="K389" s="218"/>
    </row>
    <row r="390" customFormat="false" ht="15.95" hidden="false" customHeight="true" outlineLevel="0" collapsed="false">
      <c r="B390" s="202"/>
      <c r="C390" s="202"/>
      <c r="D390" s="202"/>
      <c r="E390" s="202"/>
      <c r="F390" s="202"/>
      <c r="G390" s="202"/>
      <c r="H390" s="202"/>
      <c r="I390" s="202"/>
      <c r="J390" s="202"/>
      <c r="K390" s="218"/>
    </row>
    <row r="391" customFormat="false" ht="15.95" hidden="false" customHeight="true" outlineLevel="0" collapsed="false">
      <c r="B391" s="202"/>
      <c r="C391" s="202"/>
      <c r="D391" s="202"/>
      <c r="E391" s="202"/>
      <c r="F391" s="202"/>
      <c r="G391" s="202"/>
      <c r="H391" s="202"/>
      <c r="I391" s="202"/>
      <c r="J391" s="202"/>
      <c r="K391" s="218"/>
    </row>
    <row r="392" customFormat="false" ht="15.95" hidden="false" customHeight="true" outlineLevel="0" collapsed="false">
      <c r="B392" s="202"/>
      <c r="C392" s="202"/>
      <c r="D392" s="202"/>
      <c r="E392" s="202"/>
      <c r="F392" s="202"/>
      <c r="G392" s="202"/>
      <c r="H392" s="202"/>
      <c r="I392" s="202"/>
      <c r="J392" s="202"/>
      <c r="K392" s="218"/>
    </row>
    <row r="393" customFormat="false" ht="15.95" hidden="false" customHeight="true" outlineLevel="0" collapsed="false">
      <c r="B393" s="202"/>
      <c r="C393" s="202"/>
      <c r="D393" s="202"/>
      <c r="E393" s="202"/>
      <c r="F393" s="202"/>
      <c r="G393" s="202"/>
      <c r="H393" s="202"/>
      <c r="I393" s="202"/>
      <c r="J393" s="202"/>
      <c r="K393" s="218"/>
    </row>
    <row r="394" customFormat="false" ht="15.95" hidden="false" customHeight="true" outlineLevel="0" collapsed="false">
      <c r="B394" s="202"/>
      <c r="C394" s="202"/>
      <c r="D394" s="202"/>
      <c r="E394" s="202"/>
      <c r="F394" s="202"/>
      <c r="G394" s="202"/>
      <c r="H394" s="202"/>
      <c r="I394" s="202"/>
      <c r="J394" s="202"/>
      <c r="K394" s="218"/>
    </row>
    <row r="395" customFormat="false" ht="15.95" hidden="false" customHeight="true" outlineLevel="0" collapsed="false">
      <c r="B395" s="202"/>
      <c r="C395" s="202"/>
      <c r="D395" s="202"/>
      <c r="E395" s="202"/>
      <c r="F395" s="202"/>
      <c r="G395" s="202"/>
      <c r="H395" s="202"/>
      <c r="I395" s="202"/>
      <c r="J395" s="202"/>
      <c r="K395" s="218"/>
    </row>
    <row r="396" customFormat="false" ht="15.95" hidden="false" customHeight="true" outlineLevel="0" collapsed="false">
      <c r="B396" s="202"/>
      <c r="C396" s="202"/>
      <c r="D396" s="202"/>
      <c r="E396" s="202"/>
      <c r="F396" s="202"/>
      <c r="G396" s="202"/>
      <c r="H396" s="202"/>
      <c r="I396" s="202"/>
      <c r="J396" s="202"/>
      <c r="K396" s="218"/>
    </row>
    <row r="397" customFormat="false" ht="15.95" hidden="false" customHeight="true" outlineLevel="0" collapsed="false">
      <c r="B397" s="202"/>
      <c r="C397" s="202"/>
      <c r="D397" s="202"/>
      <c r="E397" s="202"/>
      <c r="F397" s="202"/>
      <c r="G397" s="202"/>
      <c r="H397" s="202"/>
      <c r="I397" s="202"/>
      <c r="J397" s="202"/>
      <c r="K397" s="218"/>
    </row>
    <row r="398" customFormat="false" ht="15.95" hidden="false" customHeight="true" outlineLevel="0" collapsed="false">
      <c r="B398" s="202"/>
      <c r="C398" s="202"/>
      <c r="D398" s="202"/>
      <c r="E398" s="202"/>
      <c r="F398" s="202"/>
      <c r="G398" s="202"/>
      <c r="H398" s="202"/>
      <c r="I398" s="202"/>
      <c r="J398" s="202"/>
      <c r="K398" s="218"/>
    </row>
    <row r="399" customFormat="false" ht="15.95" hidden="false" customHeight="true" outlineLevel="0" collapsed="false">
      <c r="B399" s="202"/>
      <c r="C399" s="202"/>
      <c r="D399" s="202"/>
      <c r="E399" s="202"/>
      <c r="F399" s="202"/>
      <c r="G399" s="202"/>
      <c r="H399" s="202"/>
      <c r="I399" s="202"/>
      <c r="J399" s="202"/>
      <c r="K399" s="218"/>
    </row>
    <row r="400" customFormat="false" ht="15.95" hidden="false" customHeight="true" outlineLevel="0" collapsed="false">
      <c r="B400" s="202"/>
      <c r="C400" s="202"/>
      <c r="D400" s="202"/>
      <c r="E400" s="202"/>
      <c r="F400" s="202"/>
      <c r="G400" s="202"/>
      <c r="H400" s="202"/>
      <c r="I400" s="202"/>
      <c r="J400" s="202"/>
      <c r="K400" s="218"/>
    </row>
    <row r="401" customFormat="false" ht="15.95" hidden="false" customHeight="true" outlineLevel="0" collapsed="false">
      <c r="B401" s="202"/>
      <c r="C401" s="202"/>
      <c r="D401" s="202"/>
      <c r="E401" s="202"/>
      <c r="F401" s="202"/>
      <c r="G401" s="202"/>
      <c r="H401" s="202"/>
      <c r="I401" s="202"/>
      <c r="J401" s="202"/>
      <c r="K401" s="218"/>
    </row>
    <row r="402" customFormat="false" ht="15.95" hidden="false" customHeight="true" outlineLevel="0" collapsed="false">
      <c r="B402" s="202"/>
      <c r="C402" s="202"/>
      <c r="D402" s="202"/>
      <c r="E402" s="202"/>
      <c r="F402" s="202"/>
      <c r="G402" s="202"/>
      <c r="H402" s="202"/>
      <c r="I402" s="202"/>
      <c r="J402" s="202"/>
      <c r="K402" s="218"/>
    </row>
    <row r="403" customFormat="false" ht="15.95" hidden="false" customHeight="true" outlineLevel="0" collapsed="false">
      <c r="B403" s="202"/>
      <c r="C403" s="202"/>
      <c r="D403" s="202"/>
      <c r="E403" s="202"/>
      <c r="F403" s="202"/>
      <c r="G403" s="202"/>
      <c r="H403" s="202"/>
      <c r="I403" s="202"/>
      <c r="J403" s="202"/>
      <c r="K403" s="218"/>
    </row>
    <row r="404" customFormat="false" ht="15.95" hidden="false" customHeight="true" outlineLevel="0" collapsed="false">
      <c r="B404" s="202"/>
      <c r="C404" s="202"/>
      <c r="D404" s="202"/>
      <c r="E404" s="202"/>
      <c r="F404" s="202"/>
      <c r="G404" s="202"/>
      <c r="H404" s="202"/>
      <c r="I404" s="202"/>
      <c r="J404" s="202"/>
      <c r="K404" s="218"/>
    </row>
    <row r="405" customFormat="false" ht="15.95" hidden="false" customHeight="true" outlineLevel="0" collapsed="false">
      <c r="B405" s="202"/>
      <c r="C405" s="202"/>
      <c r="D405" s="202"/>
      <c r="E405" s="202"/>
      <c r="F405" s="202"/>
      <c r="G405" s="202"/>
      <c r="H405" s="202"/>
      <c r="I405" s="202"/>
      <c r="J405" s="202"/>
      <c r="K405" s="218"/>
    </row>
    <row r="406" customFormat="false" ht="15.95" hidden="false" customHeight="true" outlineLevel="0" collapsed="false">
      <c r="B406" s="202"/>
      <c r="C406" s="202"/>
      <c r="D406" s="202"/>
      <c r="E406" s="202"/>
      <c r="F406" s="202"/>
      <c r="G406" s="202"/>
      <c r="H406" s="202"/>
      <c r="I406" s="202"/>
      <c r="J406" s="202"/>
      <c r="K406" s="218"/>
    </row>
    <row r="407" customFormat="false" ht="15.95" hidden="false" customHeight="true" outlineLevel="0" collapsed="false">
      <c r="B407" s="202"/>
      <c r="C407" s="202"/>
      <c r="D407" s="202"/>
      <c r="E407" s="202"/>
      <c r="F407" s="202"/>
      <c r="G407" s="202"/>
      <c r="H407" s="202"/>
      <c r="I407" s="202"/>
      <c r="J407" s="202"/>
      <c r="K407" s="218"/>
    </row>
    <row r="408" customFormat="false" ht="15.95" hidden="false" customHeight="true" outlineLevel="0" collapsed="false">
      <c r="B408" s="202"/>
      <c r="C408" s="202"/>
      <c r="D408" s="202"/>
      <c r="E408" s="202"/>
      <c r="F408" s="202"/>
      <c r="G408" s="202"/>
      <c r="H408" s="202"/>
      <c r="I408" s="202"/>
      <c r="J408" s="202"/>
      <c r="K408" s="218"/>
    </row>
    <row r="409" customFormat="false" ht="15.95" hidden="false" customHeight="true" outlineLevel="0" collapsed="false">
      <c r="B409" s="202"/>
      <c r="C409" s="202"/>
      <c r="D409" s="202"/>
      <c r="E409" s="202"/>
      <c r="F409" s="202"/>
      <c r="G409" s="202"/>
      <c r="H409" s="202"/>
      <c r="I409" s="202"/>
      <c r="J409" s="202"/>
      <c r="K409" s="218"/>
    </row>
    <row r="410" customFormat="false" ht="15.95" hidden="false" customHeight="true" outlineLevel="0" collapsed="false">
      <c r="B410" s="202"/>
      <c r="C410" s="202"/>
      <c r="D410" s="202"/>
      <c r="E410" s="202"/>
      <c r="F410" s="202"/>
      <c r="G410" s="202"/>
      <c r="H410" s="202"/>
      <c r="I410" s="202"/>
      <c r="J410" s="202"/>
      <c r="K410" s="218"/>
    </row>
    <row r="411" customFormat="false" ht="15.95" hidden="false" customHeight="true" outlineLevel="0" collapsed="false">
      <c r="B411" s="202"/>
      <c r="C411" s="202"/>
      <c r="D411" s="202"/>
      <c r="E411" s="202"/>
      <c r="F411" s="202"/>
      <c r="G411" s="202"/>
      <c r="H411" s="202"/>
      <c r="I411" s="202"/>
      <c r="J411" s="202"/>
      <c r="K411" s="218"/>
    </row>
    <row r="412" customFormat="false" ht="15.95" hidden="false" customHeight="true" outlineLevel="0" collapsed="false">
      <c r="B412" s="202"/>
      <c r="C412" s="202"/>
      <c r="D412" s="202"/>
      <c r="E412" s="202"/>
      <c r="F412" s="202"/>
      <c r="G412" s="202"/>
      <c r="H412" s="202"/>
      <c r="I412" s="202"/>
      <c r="J412" s="202"/>
      <c r="K412" s="218"/>
    </row>
    <row r="413" customFormat="false" ht="15.95" hidden="false" customHeight="true" outlineLevel="0" collapsed="false">
      <c r="B413" s="202"/>
      <c r="C413" s="202"/>
      <c r="D413" s="202"/>
      <c r="E413" s="202"/>
      <c r="F413" s="202"/>
      <c r="G413" s="202"/>
      <c r="H413" s="202"/>
      <c r="I413" s="202"/>
      <c r="J413" s="202"/>
      <c r="K413" s="218"/>
    </row>
    <row r="414" customFormat="false" ht="15.95" hidden="false" customHeight="true" outlineLevel="0" collapsed="false">
      <c r="B414" s="202"/>
      <c r="C414" s="202"/>
      <c r="D414" s="202"/>
      <c r="E414" s="202"/>
      <c r="F414" s="202"/>
      <c r="G414" s="202"/>
      <c r="H414" s="202"/>
      <c r="I414" s="202"/>
      <c r="J414" s="202"/>
      <c r="K414" s="218"/>
    </row>
    <row r="415" customFormat="false" ht="15.95" hidden="false" customHeight="true" outlineLevel="0" collapsed="false">
      <c r="B415" s="202"/>
      <c r="C415" s="202"/>
      <c r="D415" s="202"/>
      <c r="E415" s="202"/>
      <c r="F415" s="202"/>
      <c r="G415" s="202"/>
      <c r="H415" s="202"/>
      <c r="I415" s="202"/>
      <c r="J415" s="202"/>
      <c r="K415" s="218"/>
    </row>
    <row r="416" customFormat="false" ht="15.95" hidden="false" customHeight="true" outlineLevel="0" collapsed="false">
      <c r="B416" s="202"/>
      <c r="C416" s="202"/>
      <c r="D416" s="202"/>
      <c r="E416" s="202"/>
      <c r="F416" s="202"/>
      <c r="G416" s="202"/>
      <c r="H416" s="202"/>
      <c r="I416" s="202"/>
      <c r="J416" s="202"/>
      <c r="K416" s="218"/>
    </row>
    <row r="417" customFormat="false" ht="15.95" hidden="false" customHeight="true" outlineLevel="0" collapsed="false">
      <c r="B417" s="202"/>
      <c r="C417" s="202"/>
      <c r="D417" s="202"/>
      <c r="E417" s="202"/>
      <c r="F417" s="202"/>
      <c r="G417" s="202"/>
      <c r="H417" s="202"/>
      <c r="I417" s="202"/>
      <c r="J417" s="202"/>
      <c r="K417" s="218"/>
    </row>
    <row r="418" customFormat="false" ht="15.95" hidden="false" customHeight="true" outlineLevel="0" collapsed="false">
      <c r="B418" s="202"/>
      <c r="C418" s="202"/>
      <c r="D418" s="202"/>
      <c r="E418" s="202"/>
      <c r="F418" s="202"/>
      <c r="G418" s="202"/>
      <c r="H418" s="202"/>
      <c r="I418" s="202"/>
      <c r="J418" s="202"/>
      <c r="K418" s="218"/>
    </row>
    <row r="419" customFormat="false" ht="15.95" hidden="false" customHeight="true" outlineLevel="0" collapsed="false">
      <c r="B419" s="202"/>
      <c r="C419" s="202"/>
      <c r="D419" s="202"/>
      <c r="E419" s="202"/>
      <c r="F419" s="202"/>
      <c r="G419" s="202"/>
      <c r="H419" s="202"/>
      <c r="I419" s="202"/>
      <c r="J419" s="202"/>
      <c r="K419" s="218"/>
    </row>
    <row r="420" customFormat="false" ht="15.95" hidden="false" customHeight="true" outlineLevel="0" collapsed="false">
      <c r="B420" s="202"/>
      <c r="C420" s="202"/>
      <c r="D420" s="202"/>
      <c r="E420" s="202"/>
      <c r="F420" s="202"/>
      <c r="G420" s="202"/>
      <c r="H420" s="202"/>
      <c r="I420" s="202"/>
      <c r="J420" s="202"/>
      <c r="K420" s="218"/>
    </row>
    <row r="421" customFormat="false" ht="15.95" hidden="false" customHeight="true" outlineLevel="0" collapsed="false">
      <c r="B421" s="202"/>
      <c r="C421" s="202"/>
      <c r="D421" s="202"/>
      <c r="E421" s="202"/>
      <c r="F421" s="202"/>
      <c r="G421" s="202"/>
      <c r="H421" s="202"/>
      <c r="I421" s="202"/>
      <c r="J421" s="202"/>
      <c r="K421" s="218"/>
    </row>
    <row r="422" customFormat="false" ht="15.95" hidden="false" customHeight="true" outlineLevel="0" collapsed="false">
      <c r="B422" s="202"/>
      <c r="C422" s="202"/>
      <c r="D422" s="202"/>
      <c r="E422" s="202"/>
      <c r="F422" s="202"/>
      <c r="G422" s="202"/>
      <c r="H422" s="202"/>
      <c r="I422" s="202"/>
      <c r="J422" s="202"/>
      <c r="K422" s="218"/>
    </row>
    <row r="423" customFormat="false" ht="15.95" hidden="false" customHeight="true" outlineLevel="0" collapsed="false">
      <c r="B423" s="202"/>
      <c r="C423" s="202"/>
      <c r="D423" s="202"/>
      <c r="E423" s="202"/>
      <c r="F423" s="202"/>
      <c r="G423" s="202"/>
      <c r="H423" s="202"/>
      <c r="I423" s="202"/>
      <c r="J423" s="202"/>
      <c r="K423" s="218"/>
    </row>
    <row r="424" customFormat="false" ht="15.75" hidden="false" customHeight="true" outlineLevel="0" collapsed="false">
      <c r="B424" s="202"/>
      <c r="C424" s="202"/>
      <c r="D424" s="202"/>
      <c r="E424" s="202"/>
      <c r="F424" s="202"/>
      <c r="G424" s="202"/>
      <c r="H424" s="202"/>
      <c r="I424" s="202"/>
      <c r="J424" s="202"/>
      <c r="K424" s="218"/>
    </row>
    <row r="425" customFormat="false" ht="15.95" hidden="false" customHeight="true" outlineLevel="0" collapsed="false">
      <c r="B425" s="202"/>
      <c r="C425" s="202"/>
      <c r="D425" s="202"/>
      <c r="E425" s="202"/>
      <c r="F425" s="202"/>
      <c r="G425" s="202"/>
      <c r="H425" s="202"/>
      <c r="I425" s="202"/>
      <c r="J425" s="202"/>
      <c r="K425" s="218"/>
    </row>
    <row r="426" customFormat="false" ht="15.95" hidden="false" customHeight="true" outlineLevel="0" collapsed="false">
      <c r="B426" s="202"/>
      <c r="C426" s="202"/>
      <c r="D426" s="202"/>
      <c r="E426" s="202"/>
      <c r="F426" s="202"/>
      <c r="G426" s="202"/>
      <c r="H426" s="202"/>
      <c r="I426" s="202"/>
      <c r="J426" s="202"/>
      <c r="K426" s="218"/>
    </row>
    <row r="427" customFormat="false" ht="15.95" hidden="false" customHeight="true" outlineLevel="0" collapsed="false">
      <c r="B427" s="202"/>
      <c r="C427" s="202"/>
      <c r="D427" s="202"/>
      <c r="E427" s="202"/>
      <c r="F427" s="202"/>
      <c r="G427" s="202"/>
      <c r="H427" s="202"/>
      <c r="I427" s="202"/>
      <c r="J427" s="202"/>
      <c r="K427" s="218"/>
    </row>
    <row r="428" customFormat="false" ht="15.95" hidden="false" customHeight="true" outlineLevel="0" collapsed="false">
      <c r="B428" s="202"/>
      <c r="C428" s="202"/>
      <c r="D428" s="202"/>
      <c r="E428" s="202"/>
      <c r="F428" s="202"/>
      <c r="G428" s="202"/>
      <c r="H428" s="202"/>
      <c r="I428" s="202"/>
      <c r="J428" s="202"/>
      <c r="K428" s="218"/>
    </row>
    <row r="429" customFormat="false" ht="15.95" hidden="false" customHeight="true" outlineLevel="0" collapsed="false">
      <c r="B429" s="202"/>
      <c r="C429" s="202"/>
      <c r="D429" s="202"/>
      <c r="E429" s="202"/>
      <c r="F429" s="202"/>
      <c r="G429" s="202"/>
      <c r="H429" s="202"/>
      <c r="I429" s="202"/>
      <c r="J429" s="202"/>
      <c r="K429" s="218"/>
    </row>
    <row r="430" customFormat="false" ht="15.95" hidden="false" customHeight="true" outlineLevel="0" collapsed="false">
      <c r="B430" s="202"/>
      <c r="C430" s="202"/>
      <c r="D430" s="202"/>
      <c r="E430" s="202"/>
      <c r="F430" s="202"/>
      <c r="G430" s="202"/>
      <c r="H430" s="202"/>
      <c r="I430" s="202"/>
      <c r="J430" s="202"/>
      <c r="K430" s="218"/>
    </row>
    <row r="431" customFormat="false" ht="15.95" hidden="false" customHeight="true" outlineLevel="0" collapsed="false">
      <c r="B431" s="202"/>
      <c r="C431" s="202"/>
      <c r="D431" s="202"/>
      <c r="E431" s="202"/>
      <c r="F431" s="202"/>
      <c r="G431" s="202"/>
      <c r="H431" s="202"/>
      <c r="I431" s="202"/>
      <c r="J431" s="202"/>
      <c r="K431" s="218"/>
    </row>
    <row r="432" customFormat="false" ht="15.95" hidden="false" customHeight="true" outlineLevel="0" collapsed="false">
      <c r="B432" s="202"/>
      <c r="C432" s="202"/>
      <c r="D432" s="202"/>
      <c r="E432" s="202"/>
      <c r="F432" s="202"/>
      <c r="G432" s="202"/>
      <c r="H432" s="202"/>
      <c r="I432" s="202"/>
      <c r="J432" s="202"/>
      <c r="K432" s="218"/>
    </row>
    <row r="433" customFormat="false" ht="15.95" hidden="false" customHeight="true" outlineLevel="0" collapsed="false">
      <c r="B433" s="202"/>
      <c r="C433" s="202"/>
      <c r="D433" s="202"/>
      <c r="E433" s="202"/>
      <c r="F433" s="202"/>
      <c r="G433" s="202"/>
      <c r="H433" s="202"/>
      <c r="I433" s="202"/>
      <c r="J433" s="202"/>
      <c r="K433" s="218"/>
    </row>
    <row r="434" customFormat="false" ht="15.95" hidden="false" customHeight="true" outlineLevel="0" collapsed="false">
      <c r="B434" s="202"/>
      <c r="C434" s="202"/>
      <c r="D434" s="202"/>
      <c r="E434" s="202"/>
      <c r="F434" s="202"/>
      <c r="G434" s="202"/>
      <c r="H434" s="202"/>
      <c r="I434" s="202"/>
      <c r="J434" s="202"/>
      <c r="K434" s="218"/>
    </row>
    <row r="435" customFormat="false" ht="15.95" hidden="false" customHeight="true" outlineLevel="0" collapsed="false">
      <c r="B435" s="202"/>
      <c r="C435" s="202"/>
      <c r="D435" s="202"/>
      <c r="E435" s="202"/>
      <c r="F435" s="202"/>
      <c r="G435" s="202"/>
      <c r="H435" s="202"/>
      <c r="I435" s="202"/>
      <c r="J435" s="202"/>
      <c r="K435" s="218"/>
    </row>
    <row r="436" customFormat="false" ht="15.95" hidden="false" customHeight="true" outlineLevel="0" collapsed="false">
      <c r="B436" s="202"/>
      <c r="C436" s="202"/>
      <c r="D436" s="202"/>
      <c r="E436" s="202"/>
      <c r="F436" s="202"/>
      <c r="G436" s="202"/>
      <c r="H436" s="202"/>
      <c r="I436" s="202"/>
      <c r="J436" s="202"/>
      <c r="K436" s="218"/>
    </row>
    <row r="437" customFormat="false" ht="15.95" hidden="false" customHeight="true" outlineLevel="0" collapsed="false">
      <c r="B437" s="202"/>
      <c r="C437" s="202"/>
      <c r="D437" s="202"/>
      <c r="E437" s="202"/>
      <c r="F437" s="202"/>
      <c r="G437" s="202"/>
      <c r="H437" s="202"/>
      <c r="I437" s="202"/>
      <c r="J437" s="202"/>
      <c r="K437" s="218"/>
    </row>
    <row r="438" customFormat="false" ht="15.95" hidden="false" customHeight="true" outlineLevel="0" collapsed="false">
      <c r="B438" s="202"/>
      <c r="C438" s="202"/>
      <c r="D438" s="202"/>
      <c r="E438" s="202"/>
      <c r="F438" s="202"/>
      <c r="G438" s="202"/>
      <c r="H438" s="202"/>
      <c r="I438" s="202"/>
      <c r="J438" s="202"/>
      <c r="K438" s="218"/>
    </row>
    <row r="439" customFormat="false" ht="15.95" hidden="false" customHeight="true" outlineLevel="0" collapsed="false">
      <c r="B439" s="202"/>
      <c r="C439" s="202"/>
      <c r="D439" s="202"/>
      <c r="E439" s="202"/>
      <c r="F439" s="202"/>
      <c r="G439" s="202"/>
      <c r="H439" s="202"/>
      <c r="I439" s="202"/>
      <c r="J439" s="202"/>
      <c r="K439" s="218"/>
    </row>
    <row r="440" customFormat="false" ht="15.95" hidden="false" customHeight="true" outlineLevel="0" collapsed="false">
      <c r="B440" s="202"/>
      <c r="C440" s="202"/>
      <c r="D440" s="202"/>
      <c r="E440" s="202"/>
      <c r="F440" s="202"/>
      <c r="G440" s="202"/>
      <c r="H440" s="202"/>
      <c r="I440" s="202"/>
      <c r="J440" s="202"/>
      <c r="K440" s="218"/>
    </row>
    <row r="441" customFormat="false" ht="15.95" hidden="false" customHeight="true" outlineLevel="0" collapsed="false">
      <c r="B441" s="202"/>
      <c r="C441" s="202"/>
      <c r="D441" s="202"/>
      <c r="E441" s="202"/>
      <c r="F441" s="202"/>
      <c r="G441" s="202"/>
      <c r="H441" s="202"/>
      <c r="I441" s="202"/>
      <c r="J441" s="202"/>
      <c r="K441" s="218"/>
    </row>
    <row r="442" customFormat="false" ht="15.95" hidden="false" customHeight="true" outlineLevel="0" collapsed="false">
      <c r="B442" s="202"/>
      <c r="C442" s="202"/>
      <c r="D442" s="202"/>
      <c r="E442" s="202"/>
      <c r="F442" s="202"/>
      <c r="G442" s="202"/>
      <c r="H442" s="202"/>
      <c r="I442" s="202"/>
      <c r="J442" s="202"/>
      <c r="K442" s="218"/>
    </row>
    <row r="443" customFormat="false" ht="15.95" hidden="false" customHeight="true" outlineLevel="0" collapsed="false">
      <c r="B443" s="202"/>
      <c r="C443" s="202"/>
      <c r="D443" s="202"/>
      <c r="E443" s="202"/>
      <c r="F443" s="202"/>
      <c r="G443" s="202"/>
      <c r="H443" s="202"/>
      <c r="I443" s="202"/>
      <c r="J443" s="202"/>
      <c r="K443" s="218"/>
    </row>
    <row r="444" customFormat="false" ht="15.95" hidden="false" customHeight="true" outlineLevel="0" collapsed="false">
      <c r="B444" s="202"/>
      <c r="C444" s="202"/>
      <c r="D444" s="202"/>
      <c r="E444" s="202"/>
      <c r="F444" s="202"/>
      <c r="G444" s="202"/>
      <c r="H444" s="202"/>
      <c r="I444" s="202"/>
      <c r="J444" s="202"/>
      <c r="K444" s="218"/>
    </row>
    <row r="445" customFormat="false" ht="15.95" hidden="false" customHeight="true" outlineLevel="0" collapsed="false">
      <c r="B445" s="202"/>
      <c r="C445" s="202"/>
      <c r="D445" s="202"/>
      <c r="E445" s="202"/>
      <c r="F445" s="202"/>
      <c r="G445" s="202"/>
      <c r="H445" s="202"/>
      <c r="I445" s="202"/>
      <c r="J445" s="202"/>
      <c r="K445" s="218"/>
    </row>
    <row r="446" customFormat="false" ht="15.95" hidden="false" customHeight="true" outlineLevel="0" collapsed="false">
      <c r="B446" s="202"/>
      <c r="C446" s="202"/>
      <c r="D446" s="202"/>
      <c r="E446" s="202"/>
      <c r="F446" s="202"/>
      <c r="G446" s="202"/>
      <c r="H446" s="202"/>
      <c r="I446" s="202"/>
      <c r="J446" s="202"/>
      <c r="K446" s="218"/>
    </row>
    <row r="447" customFormat="false" ht="15.95" hidden="false" customHeight="true" outlineLevel="0" collapsed="false">
      <c r="B447" s="202"/>
      <c r="C447" s="202"/>
      <c r="D447" s="202"/>
      <c r="E447" s="202"/>
      <c r="F447" s="202"/>
      <c r="G447" s="202"/>
      <c r="H447" s="202"/>
      <c r="I447" s="202"/>
      <c r="J447" s="202"/>
      <c r="K447" s="218"/>
    </row>
    <row r="448" customFormat="false" ht="15.95" hidden="false" customHeight="true" outlineLevel="0" collapsed="false">
      <c r="B448" s="202"/>
      <c r="C448" s="202"/>
      <c r="D448" s="202"/>
      <c r="E448" s="202"/>
      <c r="F448" s="202"/>
      <c r="G448" s="202"/>
      <c r="H448" s="202"/>
      <c r="I448" s="202"/>
      <c r="J448" s="202"/>
      <c r="K448" s="218"/>
    </row>
    <row r="449" customFormat="false" ht="15.95" hidden="false" customHeight="true" outlineLevel="0" collapsed="false">
      <c r="B449" s="202"/>
      <c r="C449" s="202"/>
      <c r="D449" s="202"/>
      <c r="E449" s="202"/>
      <c r="F449" s="202"/>
      <c r="G449" s="202"/>
      <c r="H449" s="202"/>
      <c r="I449" s="202"/>
      <c r="J449" s="202"/>
      <c r="K449" s="218"/>
    </row>
    <row r="450" customFormat="false" ht="15.95" hidden="false" customHeight="true" outlineLevel="0" collapsed="false">
      <c r="B450" s="202"/>
      <c r="C450" s="202"/>
      <c r="D450" s="202"/>
      <c r="E450" s="202"/>
      <c r="F450" s="202"/>
      <c r="G450" s="202"/>
      <c r="H450" s="202"/>
      <c r="I450" s="202"/>
      <c r="J450" s="202"/>
      <c r="K450" s="218"/>
    </row>
    <row r="451" customFormat="false" ht="15.95" hidden="false" customHeight="true" outlineLevel="0" collapsed="false">
      <c r="B451" s="202"/>
      <c r="C451" s="202"/>
      <c r="D451" s="202"/>
      <c r="E451" s="202"/>
      <c r="F451" s="202"/>
      <c r="G451" s="202"/>
      <c r="H451" s="202"/>
      <c r="I451" s="202"/>
      <c r="J451" s="202"/>
      <c r="K451" s="218"/>
    </row>
    <row r="452" customFormat="false" ht="15.95" hidden="false" customHeight="true" outlineLevel="0" collapsed="false">
      <c r="B452" s="202"/>
      <c r="C452" s="202"/>
      <c r="D452" s="202"/>
      <c r="E452" s="202"/>
      <c r="F452" s="202"/>
      <c r="G452" s="202"/>
      <c r="H452" s="202"/>
      <c r="I452" s="202"/>
      <c r="J452" s="202"/>
      <c r="K452" s="218"/>
    </row>
    <row r="453" customFormat="false" ht="15.95" hidden="false" customHeight="true" outlineLevel="0" collapsed="false">
      <c r="B453" s="202"/>
      <c r="C453" s="202"/>
      <c r="D453" s="202"/>
      <c r="E453" s="202"/>
      <c r="F453" s="202"/>
      <c r="G453" s="202"/>
      <c r="H453" s="202"/>
      <c r="I453" s="202"/>
      <c r="J453" s="202"/>
      <c r="K453" s="218"/>
    </row>
    <row r="454" customFormat="false" ht="15.95" hidden="false" customHeight="true" outlineLevel="0" collapsed="false">
      <c r="B454" s="202"/>
      <c r="C454" s="202"/>
      <c r="D454" s="202"/>
      <c r="E454" s="202"/>
      <c r="F454" s="202"/>
      <c r="G454" s="202"/>
      <c r="H454" s="202"/>
      <c r="I454" s="202"/>
      <c r="J454" s="202"/>
      <c r="K454" s="218"/>
    </row>
    <row r="455" customFormat="false" ht="15.95" hidden="false" customHeight="true" outlineLevel="0" collapsed="false">
      <c r="B455" s="202"/>
      <c r="C455" s="202"/>
      <c r="D455" s="202"/>
      <c r="E455" s="202"/>
      <c r="F455" s="202"/>
      <c r="G455" s="202"/>
      <c r="H455" s="202"/>
      <c r="I455" s="202"/>
      <c r="J455" s="202"/>
      <c r="K455" s="218"/>
    </row>
    <row r="456" s="218" customFormat="true" ht="15.95" hidden="false" customHeight="true" outlineLevel="0" collapsed="false"/>
    <row r="457" customFormat="false" ht="15.95" hidden="false" customHeight="true" outlineLevel="0" collapsed="false">
      <c r="B457" s="202"/>
      <c r="C457" s="202"/>
      <c r="D457" s="202"/>
      <c r="E457" s="202"/>
      <c r="F457" s="202"/>
      <c r="G457" s="202"/>
      <c r="H457" s="202"/>
      <c r="I457" s="202"/>
      <c r="J457" s="202"/>
      <c r="K457" s="218"/>
    </row>
    <row r="458" customFormat="false" ht="15.95" hidden="false" customHeight="true" outlineLevel="0" collapsed="false">
      <c r="B458" s="202"/>
      <c r="C458" s="202"/>
      <c r="D458" s="202"/>
      <c r="E458" s="202"/>
      <c r="F458" s="202"/>
      <c r="G458" s="202"/>
      <c r="H458" s="202"/>
      <c r="I458" s="202"/>
      <c r="J458" s="202"/>
      <c r="K458" s="218"/>
    </row>
    <row r="459" customFormat="false" ht="15.95" hidden="false" customHeight="true" outlineLevel="0" collapsed="false">
      <c r="B459" s="202"/>
      <c r="C459" s="202"/>
      <c r="D459" s="202"/>
      <c r="E459" s="202"/>
      <c r="F459" s="202"/>
      <c r="G459" s="202"/>
      <c r="H459" s="202"/>
      <c r="I459" s="202"/>
      <c r="J459" s="202"/>
      <c r="K459" s="218"/>
    </row>
    <row r="460" customFormat="false" ht="15.95" hidden="false" customHeight="true" outlineLevel="0" collapsed="false">
      <c r="B460" s="202"/>
      <c r="C460" s="202"/>
      <c r="D460" s="202"/>
      <c r="E460" s="202"/>
      <c r="F460" s="202"/>
      <c r="G460" s="202"/>
      <c r="H460" s="202"/>
      <c r="I460" s="202"/>
      <c r="J460" s="202"/>
      <c r="K460" s="218"/>
    </row>
    <row r="461" customFormat="false" ht="15.95" hidden="false" customHeight="true" outlineLevel="0" collapsed="false">
      <c r="B461" s="202"/>
      <c r="C461" s="202"/>
      <c r="D461" s="202"/>
      <c r="E461" s="202"/>
      <c r="F461" s="202"/>
      <c r="G461" s="202"/>
      <c r="H461" s="202"/>
      <c r="I461" s="202"/>
      <c r="J461" s="202"/>
      <c r="K461" s="218"/>
    </row>
    <row r="462" customFormat="false" ht="15.95" hidden="false" customHeight="true" outlineLevel="0" collapsed="false">
      <c r="B462" s="202"/>
      <c r="C462" s="202"/>
      <c r="D462" s="202"/>
      <c r="E462" s="202"/>
      <c r="F462" s="202"/>
      <c r="G462" s="202"/>
      <c r="H462" s="202"/>
      <c r="I462" s="202"/>
      <c r="J462" s="202"/>
      <c r="K462" s="218"/>
    </row>
    <row r="463" customFormat="false" ht="15.95" hidden="false" customHeight="true" outlineLevel="0" collapsed="false">
      <c r="B463" s="202"/>
      <c r="C463" s="202"/>
      <c r="D463" s="202"/>
      <c r="E463" s="202"/>
      <c r="F463" s="202"/>
      <c r="G463" s="202"/>
      <c r="H463" s="202"/>
      <c r="I463" s="202"/>
      <c r="J463" s="202"/>
      <c r="K463" s="218"/>
    </row>
    <row r="464" customFormat="false" ht="15.95" hidden="false" customHeight="true" outlineLevel="0" collapsed="false">
      <c r="B464" s="202"/>
      <c r="C464" s="202"/>
      <c r="D464" s="202"/>
      <c r="E464" s="202"/>
      <c r="F464" s="202"/>
      <c r="G464" s="202"/>
      <c r="H464" s="202"/>
      <c r="I464" s="202"/>
      <c r="J464" s="202"/>
      <c r="K464" s="218"/>
    </row>
    <row r="465" customFormat="false" ht="15.95" hidden="false" customHeight="true" outlineLevel="0" collapsed="false">
      <c r="B465" s="202"/>
      <c r="C465" s="202"/>
      <c r="D465" s="202"/>
      <c r="E465" s="202"/>
      <c r="F465" s="202"/>
      <c r="G465" s="202"/>
      <c r="H465" s="202"/>
      <c r="I465" s="202"/>
      <c r="J465" s="202"/>
      <c r="K465" s="218"/>
    </row>
    <row r="466" customFormat="false" ht="15.95" hidden="false" customHeight="true" outlineLevel="0" collapsed="false">
      <c r="B466" s="202"/>
      <c r="C466" s="202"/>
      <c r="D466" s="202"/>
      <c r="E466" s="202"/>
      <c r="F466" s="202"/>
      <c r="G466" s="202"/>
      <c r="H466" s="202"/>
      <c r="I466" s="202"/>
      <c r="J466" s="202"/>
      <c r="K466" s="218"/>
    </row>
    <row r="467" customFormat="false" ht="15.95" hidden="false" customHeight="true" outlineLevel="0" collapsed="false">
      <c r="B467" s="202"/>
      <c r="C467" s="202"/>
      <c r="D467" s="202"/>
      <c r="E467" s="202"/>
      <c r="F467" s="202"/>
      <c r="G467" s="202"/>
      <c r="H467" s="202"/>
      <c r="I467" s="202"/>
      <c r="J467" s="202"/>
      <c r="K467" s="218"/>
    </row>
    <row r="468" customFormat="false" ht="15.95" hidden="false" customHeight="true" outlineLevel="0" collapsed="false">
      <c r="B468" s="202"/>
      <c r="C468" s="202"/>
      <c r="D468" s="202"/>
      <c r="E468" s="202"/>
      <c r="F468" s="202"/>
      <c r="G468" s="202"/>
      <c r="H468" s="202"/>
      <c r="I468" s="202"/>
      <c r="J468" s="202"/>
      <c r="K468" s="218"/>
    </row>
    <row r="469" customFormat="false" ht="15.95" hidden="false" customHeight="true" outlineLevel="0" collapsed="false">
      <c r="B469" s="202"/>
      <c r="C469" s="202"/>
      <c r="D469" s="202"/>
      <c r="E469" s="202"/>
      <c r="F469" s="202"/>
      <c r="G469" s="202"/>
      <c r="H469" s="202"/>
      <c r="I469" s="202"/>
      <c r="J469" s="202"/>
      <c r="K469" s="218"/>
    </row>
    <row r="470" customFormat="false" ht="15.95" hidden="false" customHeight="true" outlineLevel="0" collapsed="false">
      <c r="B470" s="202"/>
      <c r="C470" s="202"/>
      <c r="D470" s="202"/>
      <c r="E470" s="202"/>
      <c r="F470" s="202"/>
      <c r="G470" s="202"/>
      <c r="H470" s="202"/>
      <c r="I470" s="202"/>
      <c r="J470" s="202"/>
      <c r="K470" s="218"/>
    </row>
    <row r="471" customFormat="false" ht="15.95" hidden="false" customHeight="true" outlineLevel="0" collapsed="false">
      <c r="B471" s="202"/>
      <c r="C471" s="202"/>
      <c r="D471" s="202"/>
      <c r="E471" s="202"/>
      <c r="F471" s="202"/>
      <c r="G471" s="202"/>
      <c r="H471" s="202"/>
      <c r="I471" s="202"/>
      <c r="J471" s="202"/>
      <c r="K471" s="218"/>
    </row>
    <row r="472" customFormat="false" ht="15.95" hidden="false" customHeight="true" outlineLevel="0" collapsed="false">
      <c r="B472" s="202"/>
      <c r="C472" s="202"/>
      <c r="D472" s="202"/>
      <c r="E472" s="202"/>
      <c r="F472" s="202"/>
      <c r="G472" s="202"/>
      <c r="H472" s="202"/>
      <c r="I472" s="202"/>
      <c r="J472" s="202"/>
      <c r="K472" s="218"/>
    </row>
    <row r="473" customFormat="false" ht="15.95" hidden="false" customHeight="true" outlineLevel="0" collapsed="false">
      <c r="B473" s="202"/>
      <c r="C473" s="202"/>
      <c r="D473" s="202"/>
      <c r="E473" s="202"/>
      <c r="F473" s="202"/>
      <c r="G473" s="202"/>
      <c r="H473" s="202"/>
      <c r="I473" s="202"/>
      <c r="J473" s="202"/>
      <c r="K473" s="218"/>
    </row>
    <row r="474" customFormat="false" ht="15.95" hidden="false" customHeight="true" outlineLevel="0" collapsed="false">
      <c r="B474" s="202"/>
      <c r="C474" s="202"/>
      <c r="D474" s="202"/>
      <c r="E474" s="202"/>
      <c r="F474" s="202"/>
      <c r="G474" s="202"/>
      <c r="H474" s="202"/>
      <c r="I474" s="202"/>
      <c r="J474" s="202"/>
      <c r="K474" s="218"/>
    </row>
    <row r="475" customFormat="false" ht="15.95" hidden="false" customHeight="true" outlineLevel="0" collapsed="false">
      <c r="B475" s="202"/>
      <c r="C475" s="202"/>
      <c r="D475" s="202"/>
      <c r="E475" s="202"/>
      <c r="F475" s="202"/>
      <c r="G475" s="202"/>
      <c r="H475" s="202"/>
      <c r="I475" s="202"/>
      <c r="J475" s="202"/>
      <c r="K475" s="218"/>
    </row>
    <row r="476" customFormat="false" ht="15.95" hidden="false" customHeight="true" outlineLevel="0" collapsed="false">
      <c r="B476" s="202"/>
      <c r="C476" s="202"/>
      <c r="D476" s="202"/>
      <c r="E476" s="202"/>
      <c r="F476" s="202"/>
      <c r="G476" s="202"/>
      <c r="H476" s="202"/>
      <c r="I476" s="202"/>
      <c r="J476" s="202"/>
      <c r="K476" s="218"/>
    </row>
    <row r="477" customFormat="false" ht="15.95" hidden="false" customHeight="true" outlineLevel="0" collapsed="false">
      <c r="B477" s="202"/>
      <c r="C477" s="202"/>
      <c r="D477" s="202"/>
      <c r="E477" s="202"/>
      <c r="F477" s="202"/>
      <c r="G477" s="202"/>
      <c r="H477" s="202"/>
      <c r="I477" s="202"/>
      <c r="J477" s="202"/>
      <c r="K477" s="218"/>
    </row>
    <row r="478" customFormat="false" ht="15.95" hidden="false" customHeight="true" outlineLevel="0" collapsed="false">
      <c r="B478" s="202"/>
      <c r="C478" s="202"/>
      <c r="D478" s="202"/>
      <c r="E478" s="202"/>
      <c r="F478" s="202"/>
      <c r="G478" s="202"/>
      <c r="H478" s="202"/>
      <c r="I478" s="202"/>
      <c r="J478" s="202"/>
      <c r="K478" s="218"/>
    </row>
    <row r="479" customFormat="false" ht="15.95" hidden="false" customHeight="true" outlineLevel="0" collapsed="false">
      <c r="B479" s="202"/>
      <c r="C479" s="202"/>
      <c r="D479" s="202"/>
      <c r="E479" s="202"/>
      <c r="F479" s="202"/>
      <c r="G479" s="202"/>
      <c r="H479" s="202"/>
      <c r="I479" s="202"/>
      <c r="J479" s="202"/>
      <c r="K479" s="218"/>
    </row>
    <row r="480" customFormat="false" ht="15.95" hidden="false" customHeight="true" outlineLevel="0" collapsed="false">
      <c r="B480" s="202"/>
      <c r="C480" s="202"/>
      <c r="D480" s="202"/>
      <c r="E480" s="202"/>
      <c r="F480" s="202"/>
      <c r="G480" s="202"/>
      <c r="H480" s="202"/>
      <c r="I480" s="202"/>
      <c r="J480" s="202"/>
      <c r="K480" s="218"/>
    </row>
    <row r="481" customFormat="false" ht="15.95" hidden="false" customHeight="true" outlineLevel="0" collapsed="false">
      <c r="B481" s="202"/>
      <c r="C481" s="202"/>
      <c r="D481" s="202"/>
      <c r="E481" s="202"/>
      <c r="F481" s="202"/>
      <c r="G481" s="202"/>
      <c r="H481" s="202"/>
      <c r="I481" s="202"/>
      <c r="J481" s="202"/>
      <c r="K481" s="218"/>
    </row>
    <row r="482" customFormat="false" ht="15.95" hidden="false" customHeight="true" outlineLevel="0" collapsed="false">
      <c r="B482" s="202"/>
      <c r="C482" s="202"/>
      <c r="D482" s="202"/>
      <c r="E482" s="202"/>
      <c r="F482" s="202"/>
      <c r="G482" s="202"/>
      <c r="H482" s="202"/>
      <c r="I482" s="202"/>
      <c r="J482" s="202"/>
      <c r="K482" s="218"/>
    </row>
    <row r="483" customFormat="false" ht="15.95" hidden="false" customHeight="true" outlineLevel="0" collapsed="false">
      <c r="B483" s="202"/>
      <c r="C483" s="202"/>
      <c r="D483" s="202"/>
      <c r="E483" s="202"/>
      <c r="F483" s="202"/>
      <c r="G483" s="202"/>
      <c r="H483" s="202"/>
      <c r="I483" s="202"/>
      <c r="J483" s="202"/>
      <c r="K483" s="218"/>
    </row>
    <row r="484" customFormat="false" ht="15.95" hidden="false" customHeight="true" outlineLevel="0" collapsed="false">
      <c r="B484" s="202"/>
      <c r="C484" s="202"/>
      <c r="D484" s="202"/>
      <c r="E484" s="202"/>
      <c r="F484" s="202"/>
      <c r="G484" s="202"/>
      <c r="H484" s="202"/>
      <c r="I484" s="202"/>
      <c r="J484" s="202"/>
      <c r="K484" s="218"/>
    </row>
    <row r="485" customFormat="false" ht="15.95" hidden="false" customHeight="true" outlineLevel="0" collapsed="false">
      <c r="B485" s="202"/>
      <c r="C485" s="202"/>
      <c r="D485" s="202"/>
      <c r="E485" s="202"/>
      <c r="F485" s="202"/>
      <c r="G485" s="202"/>
      <c r="H485" s="202"/>
      <c r="I485" s="202"/>
      <c r="J485" s="202"/>
      <c r="K485" s="218"/>
    </row>
    <row r="486" customFormat="false" ht="15.95" hidden="false" customHeight="true" outlineLevel="0" collapsed="false">
      <c r="B486" s="202"/>
      <c r="C486" s="202"/>
      <c r="D486" s="202"/>
      <c r="E486" s="202"/>
      <c r="F486" s="202"/>
      <c r="G486" s="202"/>
      <c r="H486" s="202"/>
      <c r="I486" s="202"/>
      <c r="J486" s="202"/>
      <c r="K486" s="218"/>
    </row>
    <row r="487" customFormat="false" ht="15.95" hidden="false" customHeight="true" outlineLevel="0" collapsed="false">
      <c r="B487" s="202"/>
      <c r="C487" s="202"/>
      <c r="D487" s="202"/>
      <c r="E487" s="202"/>
      <c r="F487" s="202"/>
      <c r="G487" s="202"/>
      <c r="H487" s="202"/>
      <c r="I487" s="202"/>
      <c r="J487" s="202"/>
      <c r="K487" s="218"/>
    </row>
    <row r="488" customFormat="false" ht="15.95" hidden="false" customHeight="true" outlineLevel="0" collapsed="false">
      <c r="B488" s="202"/>
      <c r="C488" s="202"/>
      <c r="D488" s="202"/>
      <c r="E488" s="202"/>
      <c r="F488" s="202"/>
      <c r="G488" s="202"/>
      <c r="H488" s="202"/>
      <c r="I488" s="202"/>
      <c r="J488" s="202"/>
      <c r="K488" s="218"/>
    </row>
    <row r="489" customFormat="false" ht="15.95" hidden="false" customHeight="true" outlineLevel="0" collapsed="false">
      <c r="B489" s="202"/>
      <c r="C489" s="202"/>
      <c r="D489" s="202"/>
      <c r="E489" s="202"/>
      <c r="F489" s="202"/>
      <c r="G489" s="202"/>
      <c r="H489" s="202"/>
      <c r="I489" s="202"/>
      <c r="J489" s="202"/>
      <c r="K489" s="218"/>
    </row>
    <row r="490" customFormat="false" ht="15.95" hidden="false" customHeight="true" outlineLevel="0" collapsed="false">
      <c r="B490" s="202"/>
      <c r="C490" s="202"/>
      <c r="D490" s="202"/>
      <c r="E490" s="202"/>
      <c r="F490" s="202"/>
      <c r="G490" s="202"/>
      <c r="H490" s="202"/>
      <c r="I490" s="202"/>
      <c r="J490" s="202"/>
      <c r="K490" s="218"/>
    </row>
    <row r="491" customFormat="false" ht="15.95" hidden="false" customHeight="true" outlineLevel="0" collapsed="false">
      <c r="B491" s="202"/>
      <c r="C491" s="202"/>
      <c r="D491" s="202"/>
      <c r="E491" s="202"/>
      <c r="F491" s="202"/>
      <c r="G491" s="202"/>
      <c r="H491" s="202"/>
      <c r="I491" s="202"/>
      <c r="J491" s="202"/>
      <c r="K491" s="218"/>
    </row>
    <row r="492" customFormat="false" ht="15.95" hidden="false" customHeight="true" outlineLevel="0" collapsed="false">
      <c r="B492" s="202"/>
      <c r="C492" s="202"/>
      <c r="D492" s="202"/>
      <c r="E492" s="202"/>
      <c r="F492" s="202"/>
      <c r="G492" s="202"/>
      <c r="H492" s="202"/>
      <c r="I492" s="202"/>
      <c r="J492" s="202"/>
      <c r="K492" s="218"/>
    </row>
    <row r="493" customFormat="false" ht="15.95" hidden="false" customHeight="true" outlineLevel="0" collapsed="false">
      <c r="B493" s="202"/>
      <c r="C493" s="202"/>
      <c r="D493" s="202"/>
      <c r="E493" s="202"/>
      <c r="F493" s="202"/>
      <c r="G493" s="202"/>
      <c r="H493" s="202"/>
      <c r="I493" s="202"/>
      <c r="J493" s="202"/>
      <c r="K493" s="218"/>
    </row>
    <row r="494" customFormat="false" ht="15.95" hidden="false" customHeight="true" outlineLevel="0" collapsed="false">
      <c r="B494" s="202"/>
      <c r="C494" s="202"/>
      <c r="D494" s="202"/>
      <c r="E494" s="202"/>
      <c r="F494" s="202"/>
      <c r="G494" s="202"/>
      <c r="H494" s="202"/>
      <c r="I494" s="202"/>
      <c r="J494" s="202"/>
      <c r="K494" s="218"/>
    </row>
    <row r="495" customFormat="false" ht="15.95" hidden="false" customHeight="true" outlineLevel="0" collapsed="false">
      <c r="B495" s="202"/>
      <c r="C495" s="202"/>
      <c r="D495" s="202"/>
      <c r="E495" s="202"/>
      <c r="F495" s="202"/>
      <c r="G495" s="202"/>
      <c r="H495" s="202"/>
      <c r="I495" s="202"/>
      <c r="J495" s="202"/>
      <c r="K495" s="218"/>
    </row>
    <row r="496" customFormat="false" ht="15.95" hidden="false" customHeight="true" outlineLevel="0" collapsed="false">
      <c r="B496" s="202"/>
      <c r="C496" s="202"/>
      <c r="D496" s="202"/>
      <c r="E496" s="202"/>
      <c r="F496" s="202"/>
      <c r="G496" s="202"/>
      <c r="H496" s="202"/>
      <c r="I496" s="202"/>
      <c r="J496" s="202"/>
      <c r="K496" s="218"/>
    </row>
    <row r="497" customFormat="false" ht="15.95" hidden="false" customHeight="true" outlineLevel="0" collapsed="false">
      <c r="B497" s="202"/>
      <c r="C497" s="202"/>
      <c r="D497" s="202"/>
      <c r="E497" s="202"/>
      <c r="F497" s="202"/>
      <c r="G497" s="202"/>
      <c r="H497" s="202"/>
      <c r="I497" s="202"/>
      <c r="J497" s="202"/>
      <c r="K497" s="218"/>
    </row>
    <row r="498" customFormat="false" ht="15.95" hidden="false" customHeight="true" outlineLevel="0" collapsed="false">
      <c r="B498" s="202"/>
      <c r="C498" s="202"/>
      <c r="D498" s="202"/>
      <c r="E498" s="202"/>
      <c r="F498" s="202"/>
      <c r="G498" s="202"/>
      <c r="H498" s="202"/>
      <c r="I498" s="202"/>
      <c r="J498" s="202"/>
      <c r="K498" s="218"/>
    </row>
    <row r="499" customFormat="false" ht="15.95" hidden="false" customHeight="true" outlineLevel="0" collapsed="false">
      <c r="B499" s="202"/>
      <c r="C499" s="202"/>
      <c r="D499" s="202"/>
      <c r="E499" s="202"/>
      <c r="F499" s="202"/>
      <c r="G499" s="202"/>
      <c r="H499" s="202"/>
      <c r="I499" s="202"/>
      <c r="J499" s="202"/>
      <c r="K499" s="218"/>
    </row>
    <row r="500" customFormat="false" ht="15.95" hidden="false" customHeight="true" outlineLevel="0" collapsed="false">
      <c r="B500" s="202"/>
      <c r="C500" s="202"/>
      <c r="D500" s="202"/>
      <c r="E500" s="202"/>
      <c r="F500" s="202"/>
      <c r="G500" s="202"/>
      <c r="H500" s="202"/>
      <c r="I500" s="202"/>
      <c r="J500" s="202"/>
      <c r="K500" s="218"/>
    </row>
    <row r="501" customFormat="false" ht="15.95" hidden="false" customHeight="true" outlineLevel="0" collapsed="false">
      <c r="B501" s="202"/>
      <c r="C501" s="202"/>
      <c r="D501" s="202"/>
      <c r="E501" s="202"/>
      <c r="F501" s="202"/>
      <c r="G501" s="202"/>
      <c r="H501" s="202"/>
      <c r="I501" s="202"/>
      <c r="J501" s="202"/>
      <c r="K501" s="218"/>
    </row>
    <row r="502" customFormat="false" ht="15.95" hidden="false" customHeight="true" outlineLevel="0" collapsed="false">
      <c r="B502" s="202"/>
      <c r="C502" s="202"/>
      <c r="D502" s="202"/>
      <c r="E502" s="202"/>
      <c r="F502" s="202"/>
      <c r="G502" s="202"/>
      <c r="H502" s="202"/>
      <c r="I502" s="202"/>
      <c r="J502" s="202"/>
      <c r="K502" s="218"/>
    </row>
    <row r="503" customFormat="false" ht="15.95" hidden="false" customHeight="true" outlineLevel="0" collapsed="false">
      <c r="B503" s="202"/>
      <c r="C503" s="202"/>
      <c r="D503" s="202"/>
      <c r="E503" s="202"/>
      <c r="F503" s="202"/>
      <c r="G503" s="202"/>
      <c r="H503" s="202"/>
      <c r="I503" s="202"/>
      <c r="J503" s="202"/>
      <c r="K503" s="218"/>
    </row>
    <row r="504" customFormat="false" ht="15.95" hidden="false" customHeight="true" outlineLevel="0" collapsed="false">
      <c r="B504" s="202"/>
      <c r="C504" s="202"/>
      <c r="D504" s="202"/>
      <c r="E504" s="202"/>
      <c r="F504" s="202"/>
      <c r="G504" s="202"/>
      <c r="H504" s="202"/>
      <c r="I504" s="202"/>
      <c r="J504" s="202"/>
      <c r="K504" s="218"/>
    </row>
    <row r="505" customFormat="false" ht="15.95" hidden="false" customHeight="true" outlineLevel="0" collapsed="false">
      <c r="B505" s="202"/>
      <c r="C505" s="202"/>
      <c r="D505" s="202"/>
      <c r="E505" s="202"/>
      <c r="F505" s="202"/>
      <c r="G505" s="202"/>
      <c r="H505" s="202"/>
      <c r="I505" s="202"/>
      <c r="J505" s="202"/>
      <c r="K505" s="218"/>
    </row>
    <row r="506" customFormat="false" ht="15.95" hidden="false" customHeight="true" outlineLevel="0" collapsed="false">
      <c r="B506" s="202"/>
      <c r="C506" s="202"/>
      <c r="D506" s="202"/>
      <c r="E506" s="202"/>
      <c r="F506" s="202"/>
      <c r="G506" s="202"/>
      <c r="H506" s="202"/>
      <c r="I506" s="202"/>
      <c r="J506" s="202"/>
      <c r="K506" s="218"/>
    </row>
    <row r="507" customFormat="false" ht="15.95" hidden="false" customHeight="true" outlineLevel="0" collapsed="false">
      <c r="B507" s="202"/>
      <c r="C507" s="202"/>
      <c r="D507" s="202"/>
      <c r="E507" s="202"/>
      <c r="F507" s="202"/>
      <c r="G507" s="202"/>
      <c r="H507" s="202"/>
      <c r="I507" s="202"/>
      <c r="J507" s="202"/>
      <c r="K507" s="218"/>
    </row>
    <row r="508" customFormat="false" ht="15.95" hidden="false" customHeight="true" outlineLevel="0" collapsed="false">
      <c r="B508" s="202"/>
      <c r="C508" s="202"/>
      <c r="D508" s="202"/>
      <c r="E508" s="202"/>
      <c r="F508" s="202"/>
      <c r="G508" s="202"/>
      <c r="H508" s="202"/>
      <c r="I508" s="202"/>
      <c r="J508" s="202"/>
      <c r="K508" s="218"/>
    </row>
    <row r="509" customFormat="false" ht="15.95" hidden="false" customHeight="true" outlineLevel="0" collapsed="false">
      <c r="B509" s="202"/>
      <c r="C509" s="202"/>
      <c r="D509" s="202"/>
      <c r="E509" s="202"/>
      <c r="F509" s="202"/>
      <c r="G509" s="202"/>
      <c r="H509" s="202"/>
      <c r="I509" s="202"/>
      <c r="J509" s="202"/>
      <c r="K509" s="218"/>
    </row>
    <row r="510" customFormat="false" ht="15.95" hidden="false" customHeight="true" outlineLevel="0" collapsed="false">
      <c r="B510" s="202"/>
      <c r="C510" s="202"/>
      <c r="D510" s="202"/>
      <c r="E510" s="202"/>
      <c r="F510" s="202"/>
      <c r="G510" s="202"/>
      <c r="H510" s="202"/>
      <c r="I510" s="202"/>
      <c r="J510" s="202"/>
      <c r="K510" s="218"/>
    </row>
    <row r="511" customFormat="false" ht="15.95" hidden="false" customHeight="true" outlineLevel="0" collapsed="false">
      <c r="B511" s="202"/>
      <c r="C511" s="202"/>
      <c r="D511" s="202"/>
      <c r="E511" s="202"/>
      <c r="F511" s="202"/>
      <c r="G511" s="202"/>
      <c r="H511" s="202"/>
      <c r="I511" s="202"/>
      <c r="J511" s="202"/>
      <c r="K511" s="218"/>
    </row>
    <row r="512" customFormat="false" ht="15.95" hidden="false" customHeight="true" outlineLevel="0" collapsed="false">
      <c r="B512" s="202"/>
      <c r="C512" s="202"/>
      <c r="D512" s="202"/>
      <c r="E512" s="202"/>
      <c r="F512" s="202"/>
      <c r="G512" s="202"/>
      <c r="H512" s="202"/>
      <c r="I512" s="202"/>
      <c r="J512" s="202"/>
      <c r="K512" s="218"/>
    </row>
    <row r="513" customFormat="false" ht="15.95" hidden="false" customHeight="true" outlineLevel="0" collapsed="false">
      <c r="B513" s="202"/>
      <c r="C513" s="202"/>
      <c r="D513" s="202"/>
      <c r="E513" s="202"/>
      <c r="F513" s="202"/>
      <c r="G513" s="202"/>
      <c r="H513" s="202"/>
      <c r="I513" s="202"/>
      <c r="J513" s="202"/>
      <c r="K513" s="218"/>
    </row>
    <row r="514" customFormat="false" ht="15.95" hidden="false" customHeight="true" outlineLevel="0" collapsed="false">
      <c r="B514" s="202"/>
      <c r="C514" s="202"/>
      <c r="D514" s="202"/>
      <c r="E514" s="202"/>
      <c r="F514" s="202"/>
      <c r="G514" s="202"/>
      <c r="H514" s="202"/>
      <c r="I514" s="202"/>
      <c r="J514" s="202"/>
      <c r="K514" s="218"/>
    </row>
    <row r="515" customFormat="false" ht="15.95" hidden="false" customHeight="true" outlineLevel="0" collapsed="false">
      <c r="B515" s="202"/>
      <c r="C515" s="202"/>
      <c r="D515" s="202"/>
      <c r="E515" s="202"/>
      <c r="F515" s="202"/>
      <c r="G515" s="202"/>
      <c r="H515" s="202"/>
      <c r="I515" s="202"/>
      <c r="J515" s="202"/>
      <c r="K515" s="218"/>
    </row>
    <row r="516" customFormat="false" ht="15.95" hidden="false" customHeight="true" outlineLevel="0" collapsed="false">
      <c r="B516" s="202"/>
      <c r="C516" s="202"/>
      <c r="D516" s="202"/>
      <c r="E516" s="202"/>
      <c r="F516" s="202"/>
      <c r="G516" s="202"/>
      <c r="H516" s="202"/>
      <c r="I516" s="202"/>
      <c r="J516" s="202"/>
      <c r="K516" s="218"/>
    </row>
    <row r="517" customFormat="false" ht="15.95" hidden="false" customHeight="true" outlineLevel="0" collapsed="false">
      <c r="B517" s="202"/>
      <c r="C517" s="202"/>
      <c r="D517" s="202"/>
      <c r="E517" s="202"/>
      <c r="F517" s="202"/>
      <c r="G517" s="202"/>
      <c r="H517" s="202"/>
      <c r="I517" s="202"/>
      <c r="J517" s="202"/>
      <c r="K517" s="218"/>
    </row>
    <row r="518" customFormat="false" ht="15.95" hidden="false" customHeight="true" outlineLevel="0" collapsed="false">
      <c r="B518" s="202"/>
      <c r="C518" s="202"/>
      <c r="D518" s="202"/>
      <c r="E518" s="202"/>
      <c r="F518" s="202"/>
      <c r="G518" s="202"/>
      <c r="H518" s="202"/>
      <c r="I518" s="202"/>
      <c r="J518" s="202"/>
      <c r="K518" s="218"/>
    </row>
    <row r="519" customFormat="false" ht="15.95" hidden="false" customHeight="true" outlineLevel="0" collapsed="false">
      <c r="B519" s="202"/>
      <c r="C519" s="202"/>
      <c r="D519" s="202"/>
      <c r="E519" s="202"/>
      <c r="F519" s="202"/>
      <c r="G519" s="202"/>
      <c r="H519" s="202"/>
      <c r="I519" s="202"/>
      <c r="J519" s="202"/>
      <c r="K519" s="218"/>
    </row>
    <row r="520" customFormat="false" ht="15.95" hidden="false" customHeight="true" outlineLevel="0" collapsed="false">
      <c r="B520" s="202"/>
      <c r="C520" s="202"/>
      <c r="D520" s="202"/>
      <c r="E520" s="202"/>
      <c r="F520" s="202"/>
      <c r="G520" s="202"/>
      <c r="H520" s="202"/>
      <c r="I520" s="202"/>
      <c r="J520" s="202"/>
      <c r="K520" s="218"/>
    </row>
    <row r="521" customFormat="false" ht="15.95" hidden="false" customHeight="true" outlineLevel="0" collapsed="false">
      <c r="B521" s="202"/>
      <c r="C521" s="202"/>
      <c r="D521" s="202"/>
      <c r="E521" s="202"/>
      <c r="F521" s="202"/>
      <c r="G521" s="202"/>
      <c r="H521" s="202"/>
      <c r="I521" s="202"/>
      <c r="J521" s="202"/>
      <c r="K521" s="218"/>
    </row>
    <row r="522" customFormat="false" ht="15.95" hidden="false" customHeight="true" outlineLevel="0" collapsed="false">
      <c r="B522" s="202"/>
      <c r="C522" s="202"/>
      <c r="D522" s="202"/>
      <c r="E522" s="202"/>
      <c r="F522" s="202"/>
      <c r="G522" s="202"/>
      <c r="H522" s="202"/>
      <c r="I522" s="202"/>
      <c r="J522" s="202"/>
      <c r="K522" s="218"/>
    </row>
    <row r="523" customFormat="false" ht="15.95" hidden="false" customHeight="true" outlineLevel="0" collapsed="false">
      <c r="B523" s="202"/>
      <c r="C523" s="202"/>
      <c r="D523" s="202"/>
      <c r="E523" s="202"/>
      <c r="F523" s="202"/>
      <c r="G523" s="202"/>
      <c r="H523" s="202"/>
      <c r="I523" s="202"/>
      <c r="J523" s="202"/>
      <c r="K523" s="218"/>
    </row>
    <row r="524" customFormat="false" ht="15.95" hidden="false" customHeight="true" outlineLevel="0" collapsed="false">
      <c r="B524" s="202"/>
      <c r="C524" s="202"/>
      <c r="D524" s="202"/>
      <c r="E524" s="202"/>
      <c r="F524" s="202"/>
      <c r="G524" s="202"/>
      <c r="H524" s="202"/>
      <c r="I524" s="202"/>
      <c r="J524" s="202"/>
      <c r="K524" s="218"/>
    </row>
    <row r="525" customFormat="false" ht="15.95" hidden="false" customHeight="true" outlineLevel="0" collapsed="false">
      <c r="B525" s="202"/>
      <c r="C525" s="202"/>
      <c r="D525" s="202"/>
      <c r="E525" s="202"/>
      <c r="F525" s="202"/>
      <c r="G525" s="202"/>
      <c r="H525" s="202"/>
      <c r="I525" s="202"/>
      <c r="J525" s="202"/>
      <c r="K525" s="218"/>
    </row>
    <row r="526" customFormat="false" ht="15.95" hidden="false" customHeight="true" outlineLevel="0" collapsed="false">
      <c r="B526" s="202"/>
      <c r="C526" s="202"/>
      <c r="D526" s="202"/>
      <c r="E526" s="202"/>
      <c r="F526" s="202"/>
      <c r="G526" s="202"/>
      <c r="H526" s="202"/>
      <c r="I526" s="202"/>
      <c r="J526" s="202"/>
      <c r="K526" s="218"/>
    </row>
    <row r="527" customFormat="false" ht="15.95" hidden="false" customHeight="true" outlineLevel="0" collapsed="false">
      <c r="B527" s="202"/>
      <c r="C527" s="202"/>
      <c r="D527" s="202"/>
      <c r="E527" s="202"/>
      <c r="F527" s="202"/>
      <c r="G527" s="202"/>
      <c r="H527" s="202"/>
      <c r="I527" s="202"/>
      <c r="J527" s="202"/>
      <c r="K527" s="218"/>
    </row>
    <row r="528" customFormat="false" ht="15.95" hidden="false" customHeight="true" outlineLevel="0" collapsed="false">
      <c r="B528" s="202"/>
      <c r="C528" s="202"/>
      <c r="D528" s="202"/>
      <c r="E528" s="202"/>
      <c r="F528" s="202"/>
      <c r="G528" s="202"/>
      <c r="H528" s="202"/>
      <c r="I528" s="202"/>
      <c r="J528" s="202"/>
      <c r="K528" s="218"/>
    </row>
    <row r="529" customFormat="false" ht="15.95" hidden="false" customHeight="true" outlineLevel="0" collapsed="false">
      <c r="B529" s="202"/>
      <c r="C529" s="202"/>
      <c r="D529" s="202"/>
      <c r="E529" s="202"/>
      <c r="F529" s="202"/>
      <c r="G529" s="202"/>
      <c r="H529" s="202"/>
      <c r="I529" s="202"/>
      <c r="J529" s="202"/>
      <c r="K529" s="218"/>
    </row>
    <row r="530" customFormat="false" ht="15.95" hidden="false" customHeight="true" outlineLevel="0" collapsed="false">
      <c r="B530" s="202"/>
      <c r="C530" s="202"/>
      <c r="D530" s="202"/>
      <c r="E530" s="202"/>
      <c r="F530" s="202"/>
      <c r="G530" s="202"/>
      <c r="H530" s="202"/>
      <c r="I530" s="202"/>
      <c r="J530" s="202"/>
      <c r="K530" s="218"/>
    </row>
    <row r="531" customFormat="false" ht="15.95" hidden="false" customHeight="true" outlineLevel="0" collapsed="false">
      <c r="B531" s="202"/>
      <c r="C531" s="202"/>
      <c r="D531" s="202"/>
      <c r="E531" s="202"/>
      <c r="F531" s="202"/>
      <c r="G531" s="202"/>
      <c r="H531" s="202"/>
      <c r="I531" s="202"/>
      <c r="J531" s="202"/>
      <c r="K531" s="218"/>
    </row>
    <row r="532" customFormat="false" ht="15.95" hidden="false" customHeight="true" outlineLevel="0" collapsed="false">
      <c r="B532" s="202"/>
      <c r="C532" s="202"/>
      <c r="D532" s="202"/>
      <c r="E532" s="202"/>
      <c r="F532" s="202"/>
      <c r="G532" s="202"/>
      <c r="H532" s="202"/>
      <c r="I532" s="202"/>
      <c r="J532" s="202"/>
      <c r="K532" s="218"/>
    </row>
    <row r="533" customFormat="false" ht="15.95" hidden="false" customHeight="true" outlineLevel="0" collapsed="false">
      <c r="B533" s="202"/>
      <c r="C533" s="202"/>
      <c r="D533" s="202"/>
      <c r="E533" s="202"/>
      <c r="F533" s="202"/>
      <c r="G533" s="202"/>
      <c r="H533" s="202"/>
      <c r="I533" s="202"/>
      <c r="J533" s="202"/>
      <c r="K533" s="218"/>
    </row>
    <row r="534" customFormat="false" ht="15.95" hidden="false" customHeight="true" outlineLevel="0" collapsed="false">
      <c r="B534" s="202"/>
      <c r="C534" s="202"/>
      <c r="D534" s="202"/>
      <c r="E534" s="202"/>
      <c r="F534" s="202"/>
      <c r="G534" s="202"/>
      <c r="H534" s="202"/>
      <c r="I534" s="202"/>
      <c r="J534" s="202"/>
      <c r="K534" s="218"/>
    </row>
    <row r="535" customFormat="false" ht="15.95" hidden="false" customHeight="true" outlineLevel="0" collapsed="false">
      <c r="B535" s="202"/>
      <c r="C535" s="202"/>
      <c r="D535" s="202"/>
      <c r="E535" s="202"/>
      <c r="F535" s="202"/>
      <c r="G535" s="202"/>
      <c r="H535" s="202"/>
      <c r="I535" s="202"/>
      <c r="J535" s="202"/>
      <c r="K535" s="218"/>
    </row>
    <row r="536" customFormat="false" ht="15.95" hidden="false" customHeight="true" outlineLevel="0" collapsed="false">
      <c r="B536" s="202"/>
      <c r="C536" s="202"/>
      <c r="D536" s="202"/>
      <c r="E536" s="202"/>
      <c r="F536" s="202"/>
      <c r="G536" s="202"/>
      <c r="H536" s="202"/>
      <c r="I536" s="202"/>
      <c r="J536" s="202"/>
      <c r="K536" s="218"/>
    </row>
    <row r="537" customFormat="false" ht="15.95" hidden="false" customHeight="true" outlineLevel="0" collapsed="false">
      <c r="B537" s="202"/>
      <c r="C537" s="202"/>
      <c r="D537" s="202"/>
      <c r="E537" s="202"/>
      <c r="F537" s="202"/>
      <c r="G537" s="202"/>
      <c r="H537" s="202"/>
      <c r="I537" s="202"/>
      <c r="J537" s="202"/>
      <c r="K537" s="218"/>
    </row>
    <row r="538" customFormat="false" ht="15.95" hidden="false" customHeight="true" outlineLevel="0" collapsed="false">
      <c r="B538" s="202"/>
      <c r="C538" s="202"/>
      <c r="D538" s="202"/>
      <c r="E538" s="202"/>
      <c r="F538" s="202"/>
      <c r="G538" s="202"/>
      <c r="H538" s="202"/>
      <c r="I538" s="202"/>
      <c r="J538" s="202"/>
      <c r="K538" s="218"/>
    </row>
    <row r="539" customFormat="false" ht="15.95" hidden="false" customHeight="true" outlineLevel="0" collapsed="false">
      <c r="B539" s="202"/>
      <c r="C539" s="202"/>
      <c r="D539" s="202"/>
      <c r="E539" s="202"/>
      <c r="F539" s="202"/>
      <c r="G539" s="202"/>
      <c r="H539" s="202"/>
      <c r="I539" s="202"/>
      <c r="J539" s="202"/>
      <c r="K539" s="218"/>
    </row>
    <row r="540" customFormat="false" ht="15.95" hidden="false" customHeight="true" outlineLevel="0" collapsed="false">
      <c r="B540" s="202"/>
      <c r="C540" s="202"/>
      <c r="D540" s="202"/>
      <c r="E540" s="202"/>
      <c r="F540" s="202"/>
      <c r="G540" s="202"/>
      <c r="H540" s="202"/>
      <c r="I540" s="202"/>
      <c r="J540" s="202"/>
      <c r="K540" s="218"/>
    </row>
    <row r="541" customFormat="false" ht="15.95" hidden="false" customHeight="true" outlineLevel="0" collapsed="false">
      <c r="B541" s="202"/>
      <c r="C541" s="202"/>
      <c r="D541" s="202"/>
      <c r="E541" s="202"/>
      <c r="F541" s="202"/>
      <c r="G541" s="202"/>
      <c r="H541" s="202"/>
      <c r="I541" s="202"/>
      <c r="J541" s="202"/>
      <c r="K541" s="218"/>
    </row>
    <row r="542" customFormat="false" ht="15.95" hidden="false" customHeight="true" outlineLevel="0" collapsed="false">
      <c r="B542" s="202"/>
      <c r="C542" s="202"/>
      <c r="D542" s="202"/>
      <c r="E542" s="202"/>
      <c r="F542" s="202"/>
      <c r="G542" s="202"/>
      <c r="H542" s="202"/>
      <c r="I542" s="202"/>
      <c r="J542" s="202"/>
      <c r="K542" s="218"/>
    </row>
    <row r="543" customFormat="false" ht="15.95" hidden="false" customHeight="true" outlineLevel="0" collapsed="false">
      <c r="B543" s="202"/>
      <c r="C543" s="202"/>
      <c r="D543" s="202"/>
      <c r="E543" s="202"/>
      <c r="F543" s="202"/>
      <c r="G543" s="202"/>
      <c r="H543" s="202"/>
      <c r="I543" s="202"/>
      <c r="J543" s="202"/>
      <c r="K543" s="218"/>
    </row>
    <row r="544" customFormat="false" ht="15.75" hidden="false" customHeight="true" outlineLevel="0" collapsed="false">
      <c r="B544" s="202"/>
      <c r="C544" s="202"/>
      <c r="D544" s="202"/>
      <c r="E544" s="202"/>
      <c r="F544" s="202"/>
      <c r="G544" s="202"/>
      <c r="H544" s="202"/>
      <c r="I544" s="202"/>
      <c r="J544" s="202"/>
      <c r="K544" s="218"/>
    </row>
    <row r="545" customFormat="false" ht="15.95" hidden="false" customHeight="true" outlineLevel="0" collapsed="false">
      <c r="B545" s="202"/>
      <c r="C545" s="202"/>
      <c r="D545" s="202"/>
      <c r="E545" s="202"/>
      <c r="F545" s="202"/>
      <c r="G545" s="202"/>
      <c r="H545" s="202"/>
      <c r="I545" s="202"/>
      <c r="J545" s="202"/>
      <c r="K545" s="218"/>
    </row>
    <row r="546" customFormat="false" ht="15.95" hidden="false" customHeight="true" outlineLevel="0" collapsed="false">
      <c r="B546" s="202"/>
      <c r="C546" s="202"/>
      <c r="D546" s="202"/>
      <c r="E546" s="202"/>
      <c r="F546" s="202"/>
      <c r="G546" s="202"/>
      <c r="H546" s="202"/>
      <c r="I546" s="202"/>
      <c r="J546" s="202"/>
      <c r="K546" s="218"/>
    </row>
    <row r="547" customFormat="false" ht="15.95" hidden="false" customHeight="true" outlineLevel="0" collapsed="false">
      <c r="B547" s="202"/>
      <c r="C547" s="202"/>
      <c r="D547" s="202"/>
      <c r="E547" s="202"/>
      <c r="F547" s="202"/>
      <c r="G547" s="202"/>
      <c r="H547" s="202"/>
      <c r="I547" s="202"/>
      <c r="J547" s="202"/>
      <c r="K547" s="218"/>
    </row>
    <row r="548" customFormat="false" ht="15.95" hidden="false" customHeight="true" outlineLevel="0" collapsed="false">
      <c r="B548" s="202"/>
      <c r="C548" s="202"/>
      <c r="D548" s="202"/>
      <c r="E548" s="202"/>
      <c r="F548" s="202"/>
      <c r="G548" s="202"/>
      <c r="H548" s="202"/>
      <c r="I548" s="202"/>
      <c r="J548" s="202"/>
      <c r="K548" s="218"/>
    </row>
    <row r="549" customFormat="false" ht="15.95" hidden="false" customHeight="true" outlineLevel="0" collapsed="false">
      <c r="B549" s="202"/>
      <c r="C549" s="202"/>
      <c r="D549" s="202"/>
      <c r="E549" s="202"/>
      <c r="F549" s="202"/>
      <c r="G549" s="202"/>
      <c r="H549" s="202"/>
      <c r="I549" s="202"/>
      <c r="J549" s="202"/>
      <c r="K549" s="218"/>
    </row>
    <row r="550" customFormat="false" ht="15.95" hidden="false" customHeight="true" outlineLevel="0" collapsed="false">
      <c r="B550" s="202"/>
      <c r="C550" s="202"/>
      <c r="D550" s="202"/>
      <c r="E550" s="202"/>
      <c r="F550" s="202"/>
      <c r="G550" s="202"/>
      <c r="H550" s="202"/>
      <c r="I550" s="202"/>
      <c r="J550" s="202"/>
      <c r="K550" s="218"/>
    </row>
    <row r="551" customFormat="false" ht="15.95" hidden="false" customHeight="true" outlineLevel="0" collapsed="false">
      <c r="B551" s="202"/>
      <c r="C551" s="202"/>
      <c r="D551" s="202"/>
      <c r="E551" s="202"/>
      <c r="F551" s="202"/>
      <c r="G551" s="202"/>
      <c r="H551" s="202"/>
      <c r="I551" s="202"/>
      <c r="J551" s="202"/>
      <c r="K551" s="218"/>
    </row>
    <row r="552" customFormat="false" ht="15.95" hidden="false" customHeight="true" outlineLevel="0" collapsed="false">
      <c r="B552" s="202"/>
      <c r="C552" s="202"/>
      <c r="D552" s="202"/>
      <c r="E552" s="202"/>
      <c r="F552" s="202"/>
      <c r="G552" s="202"/>
      <c r="H552" s="202"/>
      <c r="I552" s="202"/>
      <c r="J552" s="202"/>
      <c r="K552" s="218"/>
    </row>
    <row r="553" customFormat="false" ht="15.95" hidden="false" customHeight="true" outlineLevel="0" collapsed="false">
      <c r="B553" s="202"/>
      <c r="C553" s="202"/>
      <c r="D553" s="202"/>
      <c r="E553" s="202"/>
      <c r="F553" s="202"/>
      <c r="G553" s="202"/>
      <c r="H553" s="202"/>
      <c r="I553" s="202"/>
      <c r="J553" s="202"/>
      <c r="K553" s="218"/>
    </row>
    <row r="554" customFormat="false" ht="15.95" hidden="false" customHeight="true" outlineLevel="0" collapsed="false">
      <c r="B554" s="202"/>
      <c r="C554" s="202"/>
      <c r="D554" s="202"/>
      <c r="E554" s="202"/>
      <c r="F554" s="202"/>
      <c r="G554" s="202"/>
      <c r="H554" s="202"/>
      <c r="I554" s="202"/>
      <c r="J554" s="202"/>
      <c r="K554" s="218"/>
    </row>
    <row r="555" customFormat="false" ht="15.95" hidden="false" customHeight="true" outlineLevel="0" collapsed="false">
      <c r="B555" s="202"/>
      <c r="C555" s="202"/>
      <c r="D555" s="202"/>
      <c r="E555" s="202"/>
      <c r="F555" s="202"/>
      <c r="G555" s="202"/>
      <c r="H555" s="202"/>
      <c r="I555" s="202"/>
      <c r="J555" s="202"/>
      <c r="K555" s="218"/>
    </row>
    <row r="556" customFormat="false" ht="15.95" hidden="false" customHeight="true" outlineLevel="0" collapsed="false">
      <c r="B556" s="202"/>
      <c r="C556" s="202"/>
      <c r="D556" s="202"/>
      <c r="E556" s="202"/>
      <c r="F556" s="202"/>
      <c r="G556" s="202"/>
      <c r="H556" s="202"/>
      <c r="I556" s="202"/>
      <c r="J556" s="202"/>
      <c r="K556" s="218"/>
    </row>
    <row r="557" customFormat="false" ht="15.95" hidden="false" customHeight="true" outlineLevel="0" collapsed="false">
      <c r="B557" s="202"/>
      <c r="C557" s="202"/>
      <c r="D557" s="202"/>
      <c r="E557" s="202"/>
      <c r="F557" s="202"/>
      <c r="G557" s="202"/>
      <c r="H557" s="202"/>
      <c r="I557" s="202"/>
      <c r="J557" s="202"/>
      <c r="K557" s="218"/>
    </row>
    <row r="558" customFormat="false" ht="15.95" hidden="false" customHeight="true" outlineLevel="0" collapsed="false">
      <c r="B558" s="202"/>
      <c r="C558" s="202"/>
      <c r="D558" s="202"/>
      <c r="E558" s="202"/>
      <c r="F558" s="202"/>
      <c r="G558" s="202"/>
      <c r="H558" s="202"/>
      <c r="I558" s="202"/>
      <c r="J558" s="202"/>
      <c r="K558" s="218"/>
    </row>
    <row r="559" customFormat="false" ht="15.95" hidden="false" customHeight="true" outlineLevel="0" collapsed="false">
      <c r="B559" s="202"/>
      <c r="C559" s="202"/>
      <c r="D559" s="202"/>
      <c r="E559" s="202"/>
      <c r="F559" s="202"/>
      <c r="G559" s="202"/>
      <c r="H559" s="202"/>
      <c r="I559" s="202"/>
      <c r="J559" s="202"/>
      <c r="K559" s="218"/>
    </row>
    <row r="560" customFormat="false" ht="15.95" hidden="false" customHeight="true" outlineLevel="0" collapsed="false">
      <c r="B560" s="202"/>
      <c r="C560" s="202"/>
      <c r="D560" s="202"/>
      <c r="E560" s="202"/>
      <c r="F560" s="202"/>
      <c r="G560" s="202"/>
      <c r="H560" s="202"/>
      <c r="I560" s="202"/>
      <c r="J560" s="202"/>
      <c r="K560" s="218"/>
    </row>
    <row r="561" customFormat="false" ht="15.95" hidden="false" customHeight="true" outlineLevel="0" collapsed="false">
      <c r="B561" s="202"/>
      <c r="C561" s="202"/>
      <c r="D561" s="202"/>
      <c r="E561" s="202"/>
      <c r="F561" s="202"/>
      <c r="G561" s="202"/>
      <c r="H561" s="202"/>
      <c r="I561" s="202"/>
      <c r="J561" s="202"/>
      <c r="K561" s="218"/>
    </row>
    <row r="562" customFormat="false" ht="15.95" hidden="false" customHeight="true" outlineLevel="0" collapsed="false">
      <c r="B562" s="202"/>
      <c r="C562" s="202"/>
      <c r="D562" s="202"/>
      <c r="E562" s="202"/>
      <c r="F562" s="202"/>
      <c r="G562" s="202"/>
      <c r="H562" s="202"/>
      <c r="I562" s="202"/>
      <c r="J562" s="202"/>
      <c r="K562" s="218"/>
    </row>
    <row r="563" customFormat="false" ht="15.95" hidden="false" customHeight="true" outlineLevel="0" collapsed="false">
      <c r="B563" s="202"/>
      <c r="C563" s="202"/>
      <c r="D563" s="202"/>
      <c r="E563" s="202"/>
      <c r="F563" s="202"/>
      <c r="G563" s="202"/>
      <c r="H563" s="202"/>
      <c r="I563" s="202"/>
      <c r="J563" s="202"/>
      <c r="K563" s="218"/>
    </row>
    <row r="564" customFormat="false" ht="15.95" hidden="false" customHeight="true" outlineLevel="0" collapsed="false">
      <c r="B564" s="202"/>
      <c r="C564" s="202"/>
      <c r="D564" s="202"/>
      <c r="E564" s="202"/>
      <c r="F564" s="202"/>
      <c r="G564" s="202"/>
      <c r="H564" s="202"/>
      <c r="I564" s="202"/>
      <c r="J564" s="202"/>
      <c r="K564" s="218"/>
    </row>
    <row r="565" customFormat="false" ht="15.95" hidden="false" customHeight="true" outlineLevel="0" collapsed="false">
      <c r="B565" s="202"/>
      <c r="C565" s="202"/>
      <c r="D565" s="202"/>
      <c r="E565" s="202"/>
      <c r="F565" s="202"/>
      <c r="G565" s="202"/>
      <c r="H565" s="202"/>
      <c r="I565" s="202"/>
      <c r="J565" s="202"/>
      <c r="K565" s="218"/>
    </row>
    <row r="566" customFormat="false" ht="15.95" hidden="false" customHeight="true" outlineLevel="0" collapsed="false">
      <c r="B566" s="202"/>
      <c r="C566" s="202"/>
      <c r="D566" s="202"/>
      <c r="E566" s="202"/>
      <c r="F566" s="202"/>
      <c r="G566" s="202"/>
      <c r="H566" s="202"/>
      <c r="I566" s="202"/>
      <c r="J566" s="202"/>
      <c r="K566" s="218"/>
    </row>
    <row r="567" customFormat="false" ht="15.95" hidden="false" customHeight="true" outlineLevel="0" collapsed="false">
      <c r="B567" s="202"/>
      <c r="C567" s="202"/>
      <c r="D567" s="202"/>
      <c r="E567" s="202"/>
      <c r="F567" s="202"/>
      <c r="G567" s="202"/>
      <c r="H567" s="202"/>
      <c r="I567" s="202"/>
      <c r="J567" s="202"/>
      <c r="K567" s="218"/>
    </row>
    <row r="568" customFormat="false" ht="15.95" hidden="false" customHeight="true" outlineLevel="0" collapsed="false">
      <c r="B568" s="202"/>
      <c r="C568" s="202"/>
      <c r="D568" s="202"/>
      <c r="E568" s="202"/>
      <c r="F568" s="202"/>
      <c r="G568" s="202"/>
      <c r="H568" s="202"/>
      <c r="I568" s="202"/>
      <c r="J568" s="202"/>
      <c r="K568" s="218"/>
    </row>
    <row r="569" customFormat="false" ht="15.95" hidden="false" customHeight="true" outlineLevel="0" collapsed="false">
      <c r="B569" s="202"/>
      <c r="C569" s="202"/>
      <c r="D569" s="202"/>
      <c r="E569" s="202"/>
      <c r="F569" s="202"/>
      <c r="G569" s="202"/>
      <c r="H569" s="202"/>
      <c r="I569" s="202"/>
      <c r="J569" s="202"/>
      <c r="K569" s="218"/>
    </row>
    <row r="570" customFormat="false" ht="15.95" hidden="false" customHeight="true" outlineLevel="0" collapsed="false">
      <c r="B570" s="202"/>
      <c r="C570" s="202"/>
      <c r="D570" s="202"/>
      <c r="E570" s="202"/>
      <c r="F570" s="202"/>
      <c r="G570" s="202"/>
      <c r="H570" s="202"/>
      <c r="I570" s="202"/>
      <c r="J570" s="202"/>
      <c r="K570" s="218"/>
    </row>
    <row r="571" customFormat="false" ht="15.95" hidden="false" customHeight="true" outlineLevel="0" collapsed="false">
      <c r="B571" s="202"/>
      <c r="C571" s="202"/>
      <c r="D571" s="202"/>
      <c r="E571" s="202"/>
      <c r="F571" s="202"/>
      <c r="G571" s="202"/>
      <c r="H571" s="202"/>
      <c r="I571" s="202"/>
      <c r="J571" s="202"/>
      <c r="K571" s="218"/>
    </row>
    <row r="572" customFormat="false" ht="15.95" hidden="false" customHeight="true" outlineLevel="0" collapsed="false">
      <c r="B572" s="202"/>
      <c r="C572" s="202"/>
      <c r="D572" s="202"/>
      <c r="E572" s="202"/>
      <c r="F572" s="202"/>
      <c r="G572" s="202"/>
      <c r="H572" s="202"/>
      <c r="I572" s="202"/>
      <c r="J572" s="202"/>
      <c r="K572" s="218"/>
    </row>
    <row r="573" customFormat="false" ht="15.95" hidden="false" customHeight="true" outlineLevel="0" collapsed="false">
      <c r="B573" s="202"/>
      <c r="C573" s="202"/>
      <c r="D573" s="202"/>
      <c r="E573" s="202"/>
      <c r="F573" s="202"/>
      <c r="G573" s="202"/>
      <c r="H573" s="202"/>
      <c r="I573" s="202"/>
      <c r="J573" s="202"/>
      <c r="K573" s="218"/>
    </row>
    <row r="574" customFormat="false" ht="15.95" hidden="false" customHeight="true" outlineLevel="0" collapsed="false">
      <c r="B574" s="202"/>
      <c r="C574" s="202"/>
      <c r="D574" s="202"/>
      <c r="E574" s="202"/>
      <c r="F574" s="202"/>
      <c r="G574" s="202"/>
      <c r="H574" s="202"/>
      <c r="I574" s="202"/>
      <c r="J574" s="202"/>
      <c r="K574" s="218"/>
    </row>
    <row r="575" customFormat="false" ht="15.95" hidden="false" customHeight="true" outlineLevel="0" collapsed="false">
      <c r="B575" s="202"/>
      <c r="C575" s="202"/>
      <c r="D575" s="202"/>
      <c r="E575" s="202"/>
      <c r="F575" s="202"/>
      <c r="G575" s="202"/>
      <c r="H575" s="202"/>
      <c r="I575" s="202"/>
      <c r="J575" s="202"/>
      <c r="K575" s="218"/>
    </row>
    <row r="576" customFormat="false" ht="15.95" hidden="false" customHeight="true" outlineLevel="0" collapsed="false">
      <c r="B576" s="202"/>
      <c r="C576" s="202"/>
      <c r="D576" s="202"/>
      <c r="E576" s="202"/>
      <c r="F576" s="202"/>
      <c r="G576" s="202"/>
      <c r="H576" s="202"/>
      <c r="I576" s="202"/>
      <c r="J576" s="202"/>
      <c r="K576" s="218"/>
    </row>
    <row r="577" customFormat="false" ht="15.95" hidden="false" customHeight="true" outlineLevel="0" collapsed="false">
      <c r="B577" s="202"/>
      <c r="C577" s="202"/>
      <c r="D577" s="202"/>
      <c r="E577" s="202"/>
      <c r="F577" s="202"/>
      <c r="G577" s="202"/>
      <c r="H577" s="202"/>
      <c r="I577" s="202"/>
      <c r="J577" s="202"/>
      <c r="K577" s="218"/>
    </row>
    <row r="578" customFormat="false" ht="15.75" hidden="false" customHeight="true" outlineLevel="0" collapsed="false">
      <c r="B578" s="202"/>
      <c r="C578" s="202"/>
      <c r="D578" s="202"/>
      <c r="E578" s="202"/>
      <c r="F578" s="202"/>
      <c r="G578" s="202"/>
      <c r="H578" s="202"/>
      <c r="I578" s="202"/>
      <c r="J578" s="202"/>
      <c r="K578" s="218"/>
    </row>
    <row r="579" customFormat="false" ht="15.95" hidden="false" customHeight="true" outlineLevel="0" collapsed="false">
      <c r="B579" s="202"/>
      <c r="C579" s="202"/>
      <c r="D579" s="202"/>
      <c r="E579" s="202"/>
      <c r="F579" s="202"/>
      <c r="G579" s="202"/>
      <c r="H579" s="202"/>
      <c r="I579" s="202"/>
      <c r="J579" s="202"/>
      <c r="K579" s="218"/>
    </row>
    <row r="580" customFormat="false" ht="15.95" hidden="false" customHeight="true" outlineLevel="0" collapsed="false">
      <c r="B580" s="202"/>
      <c r="C580" s="202"/>
      <c r="D580" s="202"/>
      <c r="E580" s="202"/>
      <c r="F580" s="202"/>
      <c r="G580" s="202"/>
      <c r="H580" s="202"/>
      <c r="I580" s="202"/>
      <c r="J580" s="202"/>
      <c r="K580" s="218"/>
    </row>
    <row r="581" customFormat="false" ht="15.95" hidden="false" customHeight="true" outlineLevel="0" collapsed="false">
      <c r="B581" s="202"/>
      <c r="C581" s="202"/>
      <c r="D581" s="202"/>
      <c r="E581" s="202"/>
      <c r="F581" s="202"/>
      <c r="G581" s="202"/>
      <c r="H581" s="202"/>
      <c r="I581" s="202"/>
      <c r="J581" s="202"/>
      <c r="K581" s="218"/>
    </row>
    <row r="582" customFormat="false" ht="15.95" hidden="false" customHeight="true" outlineLevel="0" collapsed="false">
      <c r="B582" s="202"/>
      <c r="C582" s="202"/>
      <c r="D582" s="202"/>
      <c r="E582" s="202"/>
      <c r="F582" s="202"/>
      <c r="G582" s="202"/>
      <c r="H582" s="202"/>
      <c r="I582" s="202"/>
      <c r="J582" s="202"/>
      <c r="K582" s="218"/>
    </row>
    <row r="583" customFormat="false" ht="15.95" hidden="false" customHeight="true" outlineLevel="0" collapsed="false">
      <c r="B583" s="202"/>
      <c r="C583" s="202"/>
      <c r="D583" s="202"/>
      <c r="E583" s="202"/>
      <c r="F583" s="202"/>
      <c r="G583" s="202"/>
      <c r="H583" s="202"/>
      <c r="I583" s="202"/>
      <c r="J583" s="202"/>
      <c r="K583" s="218"/>
    </row>
    <row r="584" customFormat="false" ht="15.95" hidden="false" customHeight="true" outlineLevel="0" collapsed="false">
      <c r="B584" s="202"/>
      <c r="C584" s="202"/>
      <c r="D584" s="202"/>
      <c r="E584" s="202"/>
      <c r="F584" s="202"/>
      <c r="G584" s="202"/>
      <c r="H584" s="202"/>
      <c r="I584" s="202"/>
      <c r="J584" s="202"/>
      <c r="K584" s="218"/>
    </row>
    <row r="585" customFormat="false" ht="15.95" hidden="false" customHeight="true" outlineLevel="0" collapsed="false">
      <c r="B585" s="202"/>
      <c r="C585" s="202"/>
      <c r="D585" s="202"/>
      <c r="E585" s="202"/>
      <c r="F585" s="202"/>
      <c r="G585" s="202"/>
      <c r="H585" s="202"/>
      <c r="I585" s="202"/>
      <c r="J585" s="202"/>
      <c r="K585" s="218"/>
    </row>
    <row r="586" customFormat="false" ht="15.95" hidden="false" customHeight="true" outlineLevel="0" collapsed="false">
      <c r="B586" s="202"/>
      <c r="C586" s="202"/>
      <c r="D586" s="202"/>
      <c r="E586" s="202"/>
      <c r="F586" s="202"/>
      <c r="G586" s="202"/>
      <c r="H586" s="202"/>
      <c r="I586" s="202"/>
      <c r="J586" s="202"/>
      <c r="K586" s="218"/>
    </row>
    <row r="587" customFormat="false" ht="15.95" hidden="false" customHeight="true" outlineLevel="0" collapsed="false">
      <c r="B587" s="202"/>
      <c r="C587" s="202"/>
      <c r="D587" s="202"/>
      <c r="E587" s="202"/>
      <c r="F587" s="202"/>
      <c r="G587" s="202"/>
      <c r="H587" s="202"/>
      <c r="I587" s="202"/>
      <c r="J587" s="202"/>
      <c r="K587" s="218"/>
    </row>
    <row r="588" customFormat="false" ht="15.95" hidden="false" customHeight="true" outlineLevel="0" collapsed="false">
      <c r="B588" s="202"/>
      <c r="C588" s="202"/>
      <c r="D588" s="202"/>
      <c r="E588" s="202"/>
      <c r="F588" s="202"/>
      <c r="G588" s="202"/>
      <c r="H588" s="202"/>
      <c r="I588" s="202"/>
      <c r="J588" s="202"/>
      <c r="K588" s="218"/>
    </row>
    <row r="589" customFormat="false" ht="15.95" hidden="false" customHeight="true" outlineLevel="0" collapsed="false">
      <c r="B589" s="202"/>
      <c r="C589" s="202"/>
      <c r="D589" s="202"/>
      <c r="E589" s="202"/>
      <c r="F589" s="202"/>
      <c r="G589" s="202"/>
      <c r="H589" s="202"/>
      <c r="I589" s="202"/>
      <c r="J589" s="202"/>
      <c r="K589" s="218"/>
    </row>
    <row r="590" customFormat="false" ht="15.95" hidden="false" customHeight="true" outlineLevel="0" collapsed="false">
      <c r="B590" s="202"/>
      <c r="C590" s="202"/>
      <c r="D590" s="202"/>
      <c r="E590" s="202"/>
      <c r="F590" s="202"/>
      <c r="G590" s="202"/>
      <c r="H590" s="202"/>
      <c r="I590" s="202"/>
      <c r="J590" s="202"/>
      <c r="K590" s="218"/>
    </row>
    <row r="591" customFormat="false" ht="15.95" hidden="false" customHeight="true" outlineLevel="0" collapsed="false">
      <c r="B591" s="202"/>
      <c r="C591" s="202"/>
      <c r="D591" s="202"/>
      <c r="E591" s="202"/>
      <c r="F591" s="202"/>
      <c r="G591" s="202"/>
      <c r="H591" s="202"/>
      <c r="I591" s="202"/>
      <c r="J591" s="202"/>
      <c r="K591" s="218"/>
    </row>
    <row r="592" customFormat="false" ht="15.95" hidden="false" customHeight="true" outlineLevel="0" collapsed="false">
      <c r="B592" s="202"/>
      <c r="C592" s="202"/>
      <c r="D592" s="202"/>
      <c r="E592" s="202"/>
      <c r="F592" s="202"/>
      <c r="G592" s="202"/>
      <c r="H592" s="202"/>
      <c r="I592" s="202"/>
      <c r="J592" s="202"/>
      <c r="K592" s="218"/>
    </row>
    <row r="593" customFormat="false" ht="15.95" hidden="false" customHeight="true" outlineLevel="0" collapsed="false">
      <c r="B593" s="202"/>
      <c r="C593" s="202"/>
      <c r="D593" s="202"/>
      <c r="E593" s="202"/>
      <c r="F593" s="202"/>
      <c r="G593" s="202"/>
      <c r="H593" s="202"/>
      <c r="I593" s="202"/>
      <c r="J593" s="202"/>
      <c r="K593" s="218"/>
    </row>
    <row r="594" customFormat="false" ht="15.95" hidden="false" customHeight="true" outlineLevel="0" collapsed="false">
      <c r="B594" s="202"/>
      <c r="C594" s="202"/>
      <c r="D594" s="202"/>
      <c r="E594" s="202"/>
      <c r="F594" s="202"/>
      <c r="G594" s="202"/>
      <c r="H594" s="202"/>
      <c r="I594" s="202"/>
      <c r="J594" s="202"/>
      <c r="K594" s="218"/>
    </row>
    <row r="595" customFormat="false" ht="15.95" hidden="false" customHeight="true" outlineLevel="0" collapsed="false">
      <c r="B595" s="202"/>
      <c r="C595" s="202"/>
      <c r="D595" s="202"/>
      <c r="E595" s="202"/>
      <c r="F595" s="202"/>
      <c r="G595" s="202"/>
      <c r="H595" s="202"/>
      <c r="I595" s="202"/>
      <c r="J595" s="202"/>
      <c r="K595" s="218"/>
    </row>
    <row r="596" customFormat="false" ht="15.95" hidden="false" customHeight="true" outlineLevel="0" collapsed="false">
      <c r="B596" s="202"/>
      <c r="C596" s="202"/>
      <c r="D596" s="202"/>
      <c r="E596" s="202"/>
      <c r="F596" s="202"/>
      <c r="G596" s="202"/>
      <c r="H596" s="202"/>
      <c r="I596" s="202"/>
      <c r="J596" s="202"/>
      <c r="K596" s="218"/>
    </row>
    <row r="597" customFormat="false" ht="15.95" hidden="false" customHeight="true" outlineLevel="0" collapsed="false">
      <c r="B597" s="202"/>
      <c r="C597" s="202"/>
      <c r="D597" s="202"/>
      <c r="E597" s="202"/>
      <c r="F597" s="202"/>
      <c r="G597" s="202"/>
      <c r="H597" s="202"/>
      <c r="I597" s="202"/>
      <c r="J597" s="202"/>
      <c r="K597" s="218"/>
    </row>
    <row r="598" customFormat="false" ht="15.95" hidden="false" customHeight="true" outlineLevel="0" collapsed="false">
      <c r="B598" s="202"/>
      <c r="C598" s="202"/>
      <c r="D598" s="202"/>
      <c r="E598" s="202"/>
      <c r="F598" s="202"/>
      <c r="G598" s="202"/>
      <c r="H598" s="202"/>
      <c r="I598" s="202"/>
      <c r="J598" s="202"/>
      <c r="K598" s="218"/>
    </row>
    <row r="599" customFormat="false" ht="15.95" hidden="false" customHeight="true" outlineLevel="0" collapsed="false">
      <c r="B599" s="202"/>
      <c r="C599" s="202"/>
      <c r="D599" s="202"/>
      <c r="E599" s="202"/>
      <c r="F599" s="202"/>
      <c r="G599" s="202"/>
      <c r="H599" s="202"/>
      <c r="I599" s="202"/>
      <c r="J599" s="202"/>
      <c r="K599" s="218"/>
    </row>
    <row r="600" customFormat="false" ht="15.95" hidden="false" customHeight="true" outlineLevel="0" collapsed="false">
      <c r="B600" s="202"/>
      <c r="C600" s="202"/>
      <c r="D600" s="202"/>
      <c r="E600" s="202"/>
      <c r="F600" s="202"/>
      <c r="G600" s="202"/>
      <c r="H600" s="202"/>
      <c r="I600" s="202"/>
      <c r="J600" s="202"/>
      <c r="K600" s="218"/>
    </row>
    <row r="601" customFormat="false" ht="15.95" hidden="false" customHeight="true" outlineLevel="0" collapsed="false">
      <c r="B601" s="202"/>
      <c r="C601" s="202"/>
      <c r="D601" s="202"/>
      <c r="E601" s="202"/>
      <c r="F601" s="202"/>
      <c r="G601" s="202"/>
      <c r="H601" s="202"/>
      <c r="I601" s="202"/>
      <c r="J601" s="202"/>
      <c r="K601" s="218"/>
    </row>
    <row r="602" customFormat="false" ht="15.95" hidden="false" customHeight="true" outlineLevel="0" collapsed="false">
      <c r="B602" s="202"/>
      <c r="C602" s="202"/>
      <c r="D602" s="202"/>
      <c r="E602" s="202"/>
      <c r="F602" s="202"/>
      <c r="G602" s="202"/>
      <c r="H602" s="202"/>
      <c r="I602" s="202"/>
      <c r="J602" s="202"/>
      <c r="K602" s="218"/>
    </row>
    <row r="603" customFormat="false" ht="15.95" hidden="false" customHeight="true" outlineLevel="0" collapsed="false">
      <c r="B603" s="202"/>
      <c r="C603" s="202"/>
      <c r="D603" s="202"/>
      <c r="E603" s="202"/>
      <c r="F603" s="202"/>
      <c r="G603" s="202"/>
      <c r="H603" s="202"/>
      <c r="I603" s="202"/>
      <c r="J603" s="202"/>
      <c r="K603" s="218"/>
    </row>
    <row r="604" customFormat="false" ht="15.95" hidden="false" customHeight="true" outlineLevel="0" collapsed="false">
      <c r="B604" s="202"/>
      <c r="C604" s="202"/>
      <c r="D604" s="202"/>
      <c r="E604" s="202"/>
      <c r="F604" s="202"/>
      <c r="G604" s="202"/>
      <c r="H604" s="202"/>
      <c r="I604" s="202"/>
      <c r="J604" s="202"/>
      <c r="K604" s="218"/>
    </row>
    <row r="605" customFormat="false" ht="15.95" hidden="false" customHeight="true" outlineLevel="0" collapsed="false">
      <c r="B605" s="202"/>
      <c r="C605" s="202"/>
      <c r="D605" s="202"/>
      <c r="E605" s="202"/>
      <c r="F605" s="202"/>
      <c r="G605" s="202"/>
      <c r="H605" s="202"/>
      <c r="I605" s="202"/>
      <c r="J605" s="202"/>
      <c r="K605" s="218"/>
    </row>
    <row r="606" customFormat="false" ht="15.95" hidden="false" customHeight="true" outlineLevel="0" collapsed="false">
      <c r="B606" s="202"/>
      <c r="C606" s="202"/>
      <c r="D606" s="202"/>
      <c r="E606" s="202"/>
      <c r="F606" s="202"/>
      <c r="G606" s="202"/>
      <c r="H606" s="202"/>
      <c r="I606" s="202"/>
      <c r="J606" s="202"/>
      <c r="K606" s="218"/>
    </row>
    <row r="607" customFormat="false" ht="15.95" hidden="false" customHeight="true" outlineLevel="0" collapsed="false">
      <c r="B607" s="202"/>
      <c r="C607" s="202"/>
      <c r="D607" s="202"/>
      <c r="E607" s="202"/>
      <c r="F607" s="202"/>
      <c r="G607" s="202"/>
      <c r="H607" s="202"/>
      <c r="I607" s="202"/>
      <c r="J607" s="202"/>
      <c r="K607" s="218"/>
    </row>
    <row r="608" customFormat="false" ht="15.95" hidden="false" customHeight="true" outlineLevel="0" collapsed="false">
      <c r="B608" s="202"/>
      <c r="C608" s="202"/>
      <c r="D608" s="202"/>
      <c r="E608" s="202"/>
      <c r="F608" s="202"/>
      <c r="G608" s="202"/>
      <c r="H608" s="202"/>
      <c r="I608" s="202"/>
      <c r="J608" s="202"/>
      <c r="K608" s="218"/>
    </row>
    <row r="609" customFormat="false" ht="15.95" hidden="false" customHeight="true" outlineLevel="0" collapsed="false">
      <c r="B609" s="202"/>
      <c r="C609" s="202"/>
      <c r="D609" s="202"/>
      <c r="E609" s="202"/>
      <c r="F609" s="202"/>
      <c r="G609" s="202"/>
      <c r="H609" s="202"/>
      <c r="I609" s="202"/>
      <c r="J609" s="202"/>
      <c r="K609" s="218"/>
    </row>
    <row r="610" customFormat="false" ht="15.95" hidden="false" customHeight="true" outlineLevel="0" collapsed="false">
      <c r="B610" s="202"/>
      <c r="C610" s="202"/>
      <c r="D610" s="202"/>
      <c r="E610" s="202"/>
      <c r="F610" s="202"/>
      <c r="G610" s="202"/>
      <c r="H610" s="202"/>
      <c r="I610" s="202"/>
      <c r="J610" s="202"/>
      <c r="K610" s="218"/>
    </row>
    <row r="611" customFormat="false" ht="15.95" hidden="false" customHeight="true" outlineLevel="0" collapsed="false">
      <c r="B611" s="202"/>
      <c r="C611" s="202"/>
      <c r="D611" s="202"/>
      <c r="E611" s="202"/>
      <c r="F611" s="202"/>
      <c r="G611" s="202"/>
      <c r="H611" s="202"/>
      <c r="I611" s="202"/>
      <c r="J611" s="202"/>
      <c r="K611" s="218"/>
    </row>
    <row r="612" customFormat="false" ht="15.95" hidden="false" customHeight="true" outlineLevel="0" collapsed="false">
      <c r="B612" s="202"/>
      <c r="C612" s="202"/>
      <c r="D612" s="202"/>
      <c r="E612" s="202"/>
      <c r="F612" s="202"/>
      <c r="G612" s="202"/>
      <c r="H612" s="202"/>
      <c r="I612" s="202"/>
      <c r="J612" s="202"/>
      <c r="K612" s="218"/>
    </row>
    <row r="613" customFormat="false" ht="15.95" hidden="false" customHeight="true" outlineLevel="0" collapsed="false">
      <c r="B613" s="202"/>
      <c r="C613" s="202"/>
      <c r="D613" s="202"/>
      <c r="E613" s="202"/>
      <c r="F613" s="202"/>
      <c r="G613" s="202"/>
      <c r="H613" s="202"/>
      <c r="I613" s="202"/>
      <c r="J613" s="202"/>
      <c r="K613" s="218"/>
    </row>
    <row r="614" customFormat="false" ht="15.95" hidden="false" customHeight="true" outlineLevel="0" collapsed="false">
      <c r="B614" s="202"/>
      <c r="C614" s="202"/>
      <c r="D614" s="202"/>
      <c r="E614" s="202"/>
      <c r="F614" s="202"/>
      <c r="G614" s="202"/>
      <c r="H614" s="202"/>
      <c r="I614" s="202"/>
      <c r="J614" s="202"/>
      <c r="K614" s="218"/>
    </row>
    <row r="615" customFormat="false" ht="15.95" hidden="false" customHeight="true" outlineLevel="0" collapsed="false">
      <c r="B615" s="202"/>
      <c r="C615" s="202"/>
      <c r="D615" s="202"/>
      <c r="E615" s="202"/>
      <c r="F615" s="202"/>
      <c r="G615" s="202"/>
      <c r="H615" s="202"/>
      <c r="I615" s="202"/>
      <c r="J615" s="202"/>
      <c r="K615" s="218"/>
    </row>
    <row r="616" customFormat="false" ht="15.95" hidden="false" customHeight="true" outlineLevel="0" collapsed="false">
      <c r="B616" s="202"/>
      <c r="C616" s="202"/>
      <c r="D616" s="202"/>
      <c r="E616" s="202"/>
      <c r="F616" s="202"/>
      <c r="G616" s="202"/>
      <c r="H616" s="202"/>
      <c r="I616" s="202"/>
      <c r="J616" s="202"/>
      <c r="K616" s="218"/>
    </row>
    <row r="617" customFormat="false" ht="15.95" hidden="false" customHeight="true" outlineLevel="0" collapsed="false">
      <c r="B617" s="202"/>
      <c r="C617" s="202"/>
      <c r="D617" s="202"/>
      <c r="E617" s="202"/>
      <c r="F617" s="202"/>
      <c r="G617" s="202"/>
      <c r="H617" s="202"/>
      <c r="I617" s="202"/>
      <c r="J617" s="202"/>
      <c r="K617" s="218"/>
    </row>
    <row r="618" customFormat="false" ht="15.95" hidden="false" customHeight="true" outlineLevel="0" collapsed="false">
      <c r="B618" s="202"/>
      <c r="C618" s="202"/>
      <c r="D618" s="202"/>
      <c r="E618" s="202"/>
      <c r="F618" s="202"/>
      <c r="G618" s="202"/>
      <c r="H618" s="202"/>
      <c r="I618" s="202"/>
      <c r="J618" s="202"/>
      <c r="K618" s="218"/>
    </row>
    <row r="619" customFormat="false" ht="15.95" hidden="false" customHeight="true" outlineLevel="0" collapsed="false">
      <c r="B619" s="202"/>
      <c r="C619" s="202"/>
      <c r="D619" s="202"/>
      <c r="E619" s="202"/>
      <c r="F619" s="202"/>
      <c r="G619" s="202"/>
      <c r="H619" s="202"/>
      <c r="I619" s="202"/>
      <c r="J619" s="202"/>
      <c r="K619" s="218"/>
    </row>
    <row r="620" customFormat="false" ht="15.95" hidden="false" customHeight="true" outlineLevel="0" collapsed="false">
      <c r="B620" s="202"/>
      <c r="C620" s="202"/>
      <c r="D620" s="202"/>
      <c r="E620" s="202"/>
      <c r="F620" s="202"/>
      <c r="G620" s="202"/>
      <c r="H620" s="202"/>
      <c r="I620" s="202"/>
      <c r="J620" s="202"/>
      <c r="K620" s="218"/>
    </row>
    <row r="621" customFormat="false" ht="15.95" hidden="false" customHeight="true" outlineLevel="0" collapsed="false">
      <c r="B621" s="202"/>
      <c r="C621" s="202"/>
      <c r="D621" s="202"/>
      <c r="E621" s="202"/>
      <c r="F621" s="202"/>
      <c r="G621" s="202"/>
      <c r="H621" s="202"/>
      <c r="I621" s="202"/>
      <c r="J621" s="202"/>
      <c r="K621" s="218"/>
    </row>
    <row r="622" customFormat="false" ht="15.95" hidden="false" customHeight="true" outlineLevel="0" collapsed="false">
      <c r="B622" s="202"/>
      <c r="C622" s="202"/>
      <c r="D622" s="202"/>
      <c r="E622" s="202"/>
      <c r="F622" s="202"/>
      <c r="G622" s="202"/>
      <c r="H622" s="202"/>
      <c r="I622" s="202"/>
      <c r="J622" s="202"/>
      <c r="K622" s="218"/>
    </row>
    <row r="623" customFormat="false" ht="15.95" hidden="false" customHeight="true" outlineLevel="0" collapsed="false">
      <c r="B623" s="202"/>
      <c r="C623" s="202"/>
      <c r="D623" s="202"/>
      <c r="E623" s="202"/>
      <c r="F623" s="202"/>
      <c r="G623" s="202"/>
      <c r="H623" s="202"/>
      <c r="I623" s="202"/>
      <c r="J623" s="202"/>
      <c r="K623" s="218"/>
    </row>
    <row r="624" customFormat="false" ht="15.95" hidden="false" customHeight="true" outlineLevel="0" collapsed="false">
      <c r="B624" s="202"/>
      <c r="C624" s="202"/>
      <c r="D624" s="202"/>
      <c r="E624" s="202"/>
      <c r="F624" s="202"/>
      <c r="G624" s="202"/>
      <c r="H624" s="202"/>
      <c r="I624" s="202"/>
      <c r="J624" s="202"/>
      <c r="K624" s="218"/>
    </row>
    <row r="625" customFormat="false" ht="15.95" hidden="false" customHeight="true" outlineLevel="0" collapsed="false">
      <c r="B625" s="202"/>
      <c r="C625" s="202"/>
      <c r="D625" s="202"/>
      <c r="E625" s="202"/>
      <c r="F625" s="202"/>
      <c r="G625" s="202"/>
      <c r="H625" s="202"/>
      <c r="I625" s="202"/>
      <c r="J625" s="202"/>
      <c r="K625" s="218"/>
    </row>
    <row r="626" customFormat="false" ht="15.95" hidden="false" customHeight="true" outlineLevel="0" collapsed="false">
      <c r="B626" s="202"/>
      <c r="C626" s="202"/>
      <c r="D626" s="202"/>
      <c r="E626" s="202"/>
      <c r="F626" s="202"/>
      <c r="G626" s="202"/>
      <c r="H626" s="202"/>
      <c r="I626" s="202"/>
      <c r="J626" s="202"/>
      <c r="K626" s="218"/>
    </row>
    <row r="627" customFormat="false" ht="15.95" hidden="false" customHeight="true" outlineLevel="0" collapsed="false">
      <c r="B627" s="202"/>
      <c r="C627" s="202"/>
      <c r="D627" s="202"/>
      <c r="E627" s="202"/>
      <c r="F627" s="202"/>
      <c r="G627" s="202"/>
      <c r="H627" s="202"/>
      <c r="I627" s="202"/>
      <c r="J627" s="202"/>
      <c r="K627" s="218"/>
    </row>
    <row r="628" customFormat="false" ht="15.95" hidden="false" customHeight="true" outlineLevel="0" collapsed="false">
      <c r="B628" s="202"/>
      <c r="C628" s="202"/>
      <c r="D628" s="202"/>
      <c r="E628" s="202"/>
      <c r="F628" s="202"/>
      <c r="G628" s="202"/>
      <c r="H628" s="202"/>
      <c r="I628" s="202"/>
      <c r="J628" s="202"/>
      <c r="K628" s="218"/>
    </row>
    <row r="629" customFormat="false" ht="15.95" hidden="false" customHeight="true" outlineLevel="0" collapsed="false">
      <c r="B629" s="202"/>
      <c r="C629" s="202"/>
      <c r="D629" s="202"/>
      <c r="E629" s="202"/>
      <c r="F629" s="202"/>
      <c r="G629" s="202"/>
      <c r="H629" s="202"/>
      <c r="I629" s="202"/>
      <c r="J629" s="202"/>
      <c r="K629" s="218"/>
    </row>
    <row r="630" customFormat="false" ht="15.95" hidden="false" customHeight="true" outlineLevel="0" collapsed="false">
      <c r="B630" s="202"/>
      <c r="C630" s="202"/>
      <c r="D630" s="202"/>
      <c r="E630" s="202"/>
      <c r="F630" s="202"/>
      <c r="G630" s="202"/>
      <c r="H630" s="202"/>
      <c r="I630" s="202"/>
      <c r="J630" s="202"/>
      <c r="K630" s="218"/>
    </row>
    <row r="631" customFormat="false" ht="15.95" hidden="false" customHeight="true" outlineLevel="0" collapsed="false">
      <c r="B631" s="202"/>
      <c r="C631" s="202"/>
      <c r="D631" s="202"/>
      <c r="E631" s="202"/>
      <c r="F631" s="202"/>
      <c r="G631" s="202"/>
      <c r="H631" s="202"/>
      <c r="I631" s="202"/>
      <c r="J631" s="202"/>
      <c r="K631" s="218"/>
    </row>
    <row r="632" customFormat="false" ht="15.95" hidden="false" customHeight="true" outlineLevel="0" collapsed="false">
      <c r="B632" s="202"/>
      <c r="C632" s="202"/>
      <c r="D632" s="202"/>
      <c r="E632" s="202"/>
      <c r="F632" s="202"/>
      <c r="G632" s="202"/>
      <c r="H632" s="202"/>
      <c r="I632" s="202"/>
      <c r="J632" s="202"/>
      <c r="K632" s="218"/>
    </row>
    <row r="633" customFormat="false" ht="15.95" hidden="false" customHeight="true" outlineLevel="0" collapsed="false">
      <c r="B633" s="202"/>
      <c r="C633" s="202"/>
      <c r="D633" s="202"/>
      <c r="E633" s="202"/>
      <c r="F633" s="202"/>
      <c r="G633" s="202"/>
      <c r="H633" s="202"/>
      <c r="I633" s="202"/>
      <c r="J633" s="202"/>
      <c r="K633" s="218"/>
    </row>
    <row r="634" customFormat="false" ht="15.95" hidden="false" customHeight="true" outlineLevel="0" collapsed="false">
      <c r="B634" s="202"/>
      <c r="C634" s="202"/>
      <c r="D634" s="202"/>
      <c r="E634" s="202"/>
      <c r="F634" s="202"/>
      <c r="G634" s="202"/>
      <c r="H634" s="202"/>
      <c r="I634" s="202"/>
      <c r="J634" s="202"/>
      <c r="K634" s="218"/>
    </row>
    <row r="635" customFormat="false" ht="15.95" hidden="false" customHeight="true" outlineLevel="0" collapsed="false">
      <c r="B635" s="202"/>
      <c r="C635" s="202"/>
      <c r="D635" s="202"/>
      <c r="E635" s="202"/>
      <c r="F635" s="202"/>
      <c r="G635" s="202"/>
      <c r="H635" s="202"/>
      <c r="I635" s="202"/>
      <c r="J635" s="202"/>
      <c r="K635" s="218"/>
    </row>
    <row r="636" customFormat="false" ht="15.95" hidden="false" customHeight="true" outlineLevel="0" collapsed="false">
      <c r="B636" s="202"/>
      <c r="C636" s="202"/>
      <c r="D636" s="202"/>
      <c r="E636" s="202"/>
      <c r="F636" s="202"/>
      <c r="G636" s="202"/>
      <c r="H636" s="202"/>
      <c r="I636" s="202"/>
      <c r="J636" s="202"/>
      <c r="K636" s="218"/>
    </row>
    <row r="637" customFormat="false" ht="15.95" hidden="false" customHeight="true" outlineLevel="0" collapsed="false">
      <c r="B637" s="202"/>
      <c r="C637" s="202"/>
      <c r="D637" s="202"/>
      <c r="E637" s="202"/>
      <c r="F637" s="202"/>
      <c r="G637" s="202"/>
      <c r="H637" s="202"/>
      <c r="I637" s="202"/>
      <c r="J637" s="202"/>
      <c r="K637" s="218"/>
    </row>
    <row r="638" customFormat="false" ht="15.95" hidden="false" customHeight="true" outlineLevel="0" collapsed="false">
      <c r="B638" s="202"/>
      <c r="C638" s="202"/>
      <c r="D638" s="202"/>
      <c r="E638" s="202"/>
      <c r="F638" s="202"/>
      <c r="G638" s="202"/>
      <c r="H638" s="202"/>
      <c r="I638" s="202"/>
      <c r="J638" s="202"/>
      <c r="K638" s="218"/>
    </row>
    <row r="639" customFormat="false" ht="15.95" hidden="false" customHeight="true" outlineLevel="0" collapsed="false">
      <c r="B639" s="202"/>
      <c r="C639" s="202"/>
      <c r="D639" s="202"/>
      <c r="E639" s="202"/>
      <c r="F639" s="202"/>
      <c r="G639" s="202"/>
      <c r="H639" s="202"/>
      <c r="I639" s="202"/>
      <c r="J639" s="202"/>
      <c r="K639" s="218"/>
    </row>
    <row r="640" customFormat="false" ht="15.95" hidden="false" customHeight="true" outlineLevel="0" collapsed="false">
      <c r="B640" s="202"/>
      <c r="C640" s="202"/>
      <c r="D640" s="202"/>
      <c r="E640" s="202"/>
      <c r="F640" s="202"/>
      <c r="G640" s="202"/>
      <c r="H640" s="202"/>
      <c r="I640" s="202"/>
      <c r="J640" s="202"/>
      <c r="K640" s="218"/>
    </row>
    <row r="641" customFormat="false" ht="15.75" hidden="false" customHeight="true" outlineLevel="0" collapsed="false">
      <c r="B641" s="202"/>
      <c r="C641" s="202"/>
      <c r="D641" s="202"/>
      <c r="E641" s="202"/>
      <c r="F641" s="202"/>
      <c r="G641" s="202"/>
      <c r="H641" s="202"/>
      <c r="I641" s="202"/>
      <c r="J641" s="202"/>
      <c r="K641" s="218"/>
    </row>
    <row r="642" customFormat="false" ht="15.95" hidden="false" customHeight="true" outlineLevel="0" collapsed="false">
      <c r="B642" s="202"/>
      <c r="C642" s="202"/>
      <c r="D642" s="202"/>
      <c r="E642" s="202"/>
      <c r="F642" s="202"/>
      <c r="G642" s="202"/>
      <c r="H642" s="202"/>
      <c r="I642" s="202"/>
      <c r="J642" s="202"/>
      <c r="K642" s="218"/>
    </row>
    <row r="643" customFormat="false" ht="15.95" hidden="false" customHeight="true" outlineLevel="0" collapsed="false">
      <c r="B643" s="202"/>
      <c r="C643" s="202"/>
      <c r="D643" s="202"/>
      <c r="E643" s="202"/>
      <c r="F643" s="202"/>
      <c r="G643" s="202"/>
      <c r="H643" s="202"/>
      <c r="I643" s="202"/>
      <c r="J643" s="202"/>
      <c r="K643" s="218"/>
    </row>
    <row r="644" customFormat="false" ht="15.95" hidden="false" customHeight="true" outlineLevel="0" collapsed="false">
      <c r="B644" s="202"/>
      <c r="C644" s="202"/>
      <c r="D644" s="202"/>
      <c r="E644" s="202"/>
      <c r="F644" s="202"/>
      <c r="G644" s="202"/>
      <c r="H644" s="202"/>
      <c r="I644" s="202"/>
      <c r="J644" s="202"/>
      <c r="K644" s="218"/>
    </row>
    <row r="645" customFormat="false" ht="15.95" hidden="false" customHeight="true" outlineLevel="0" collapsed="false">
      <c r="B645" s="202"/>
      <c r="C645" s="202"/>
      <c r="D645" s="202"/>
      <c r="E645" s="202"/>
      <c r="F645" s="202"/>
      <c r="G645" s="202"/>
      <c r="H645" s="202"/>
      <c r="I645" s="202"/>
      <c r="J645" s="202"/>
      <c r="K645" s="218"/>
    </row>
    <row r="646" customFormat="false" ht="15.95" hidden="false" customHeight="true" outlineLevel="0" collapsed="false">
      <c r="B646" s="202"/>
      <c r="C646" s="202"/>
      <c r="D646" s="202"/>
      <c r="E646" s="202"/>
      <c r="F646" s="202"/>
      <c r="G646" s="202"/>
      <c r="H646" s="202"/>
      <c r="I646" s="202"/>
      <c r="J646" s="202"/>
      <c r="K646" s="218"/>
    </row>
    <row r="647" customFormat="false" ht="15.95" hidden="false" customHeight="true" outlineLevel="0" collapsed="false">
      <c r="B647" s="202"/>
      <c r="C647" s="202"/>
      <c r="D647" s="202"/>
      <c r="E647" s="202"/>
      <c r="F647" s="202"/>
      <c r="G647" s="202"/>
      <c r="H647" s="202"/>
      <c r="I647" s="202"/>
      <c r="J647" s="202"/>
      <c r="K647" s="218"/>
    </row>
    <row r="648" customFormat="false" ht="15.95" hidden="false" customHeight="true" outlineLevel="0" collapsed="false">
      <c r="B648" s="202"/>
      <c r="C648" s="202"/>
      <c r="D648" s="202"/>
      <c r="E648" s="202"/>
      <c r="F648" s="202"/>
      <c r="G648" s="202"/>
      <c r="H648" s="202"/>
      <c r="I648" s="202"/>
      <c r="J648" s="202"/>
      <c r="K648" s="218"/>
    </row>
    <row r="649" customFormat="false" ht="15.95" hidden="false" customHeight="true" outlineLevel="0" collapsed="false">
      <c r="B649" s="202"/>
      <c r="C649" s="202"/>
      <c r="D649" s="202"/>
      <c r="E649" s="202"/>
      <c r="F649" s="202"/>
      <c r="G649" s="202"/>
      <c r="H649" s="202"/>
      <c r="I649" s="202"/>
      <c r="J649" s="202"/>
      <c r="K649" s="218"/>
    </row>
    <row r="650" customFormat="false" ht="15.95" hidden="false" customHeight="true" outlineLevel="0" collapsed="false">
      <c r="B650" s="202"/>
      <c r="C650" s="202"/>
      <c r="D650" s="202"/>
      <c r="E650" s="202"/>
      <c r="F650" s="202"/>
      <c r="G650" s="202"/>
      <c r="H650" s="202"/>
      <c r="I650" s="202"/>
      <c r="J650" s="202"/>
      <c r="K650" s="218"/>
    </row>
    <row r="651" customFormat="false" ht="15.95" hidden="false" customHeight="true" outlineLevel="0" collapsed="false">
      <c r="B651" s="202"/>
      <c r="C651" s="202"/>
      <c r="D651" s="202"/>
      <c r="E651" s="202"/>
      <c r="F651" s="202"/>
      <c r="G651" s="202"/>
      <c r="H651" s="202"/>
      <c r="I651" s="202"/>
      <c r="J651" s="202"/>
      <c r="K651" s="218"/>
    </row>
    <row r="652" customFormat="false" ht="15.95" hidden="false" customHeight="true" outlineLevel="0" collapsed="false">
      <c r="B652" s="202"/>
      <c r="C652" s="202"/>
      <c r="D652" s="202"/>
      <c r="E652" s="202"/>
      <c r="F652" s="202"/>
      <c r="G652" s="202"/>
      <c r="H652" s="202"/>
      <c r="I652" s="202"/>
      <c r="J652" s="202"/>
      <c r="K652" s="218"/>
    </row>
    <row r="653" customFormat="false" ht="15.95" hidden="false" customHeight="true" outlineLevel="0" collapsed="false">
      <c r="B653" s="202"/>
      <c r="C653" s="202"/>
      <c r="D653" s="202"/>
      <c r="E653" s="202"/>
      <c r="F653" s="202"/>
      <c r="G653" s="202"/>
      <c r="H653" s="202"/>
      <c r="I653" s="202"/>
      <c r="J653" s="202"/>
      <c r="K653" s="218"/>
    </row>
    <row r="654" customFormat="false" ht="15.95" hidden="false" customHeight="true" outlineLevel="0" collapsed="false">
      <c r="B654" s="202"/>
      <c r="C654" s="202"/>
      <c r="D654" s="202"/>
      <c r="E654" s="202"/>
      <c r="F654" s="202"/>
      <c r="G654" s="202"/>
      <c r="H654" s="202"/>
      <c r="I654" s="202"/>
      <c r="J654" s="202"/>
      <c r="K654" s="218"/>
    </row>
    <row r="655" customFormat="false" ht="15.95" hidden="false" customHeight="true" outlineLevel="0" collapsed="false">
      <c r="B655" s="202"/>
      <c r="C655" s="202"/>
      <c r="D655" s="202"/>
      <c r="E655" s="202"/>
      <c r="F655" s="202"/>
      <c r="G655" s="202"/>
      <c r="H655" s="202"/>
      <c r="I655" s="202"/>
      <c r="J655" s="202"/>
      <c r="K655" s="218"/>
    </row>
    <row r="656" customFormat="false" ht="15.95" hidden="false" customHeight="true" outlineLevel="0" collapsed="false">
      <c r="B656" s="202"/>
      <c r="C656" s="202"/>
      <c r="D656" s="202"/>
      <c r="E656" s="202"/>
      <c r="F656" s="202"/>
      <c r="G656" s="202"/>
      <c r="H656" s="202"/>
      <c r="I656" s="202"/>
      <c r="J656" s="202"/>
      <c r="K656" s="218"/>
    </row>
    <row r="657" customFormat="false" ht="15.95" hidden="false" customHeight="true" outlineLevel="0" collapsed="false">
      <c r="B657" s="202"/>
      <c r="C657" s="202"/>
      <c r="D657" s="202"/>
      <c r="E657" s="202"/>
      <c r="F657" s="202"/>
      <c r="G657" s="202"/>
      <c r="H657" s="202"/>
      <c r="I657" s="202"/>
      <c r="J657" s="202"/>
      <c r="K657" s="218"/>
    </row>
    <row r="658" customFormat="false" ht="15.95" hidden="false" customHeight="true" outlineLevel="0" collapsed="false">
      <c r="B658" s="202"/>
      <c r="C658" s="202"/>
      <c r="D658" s="202"/>
      <c r="E658" s="202"/>
      <c r="F658" s="202"/>
      <c r="G658" s="202"/>
      <c r="H658" s="202"/>
      <c r="I658" s="202"/>
      <c r="J658" s="202"/>
      <c r="K658" s="218"/>
    </row>
    <row r="659" customFormat="false" ht="15.95" hidden="false" customHeight="true" outlineLevel="0" collapsed="false">
      <c r="B659" s="202"/>
      <c r="C659" s="202"/>
      <c r="D659" s="202"/>
      <c r="E659" s="202"/>
      <c r="F659" s="202"/>
      <c r="G659" s="202"/>
      <c r="H659" s="202"/>
      <c r="I659" s="202"/>
      <c r="J659" s="202"/>
      <c r="K659" s="218"/>
    </row>
    <row r="660" customFormat="false" ht="15.95" hidden="false" customHeight="true" outlineLevel="0" collapsed="false">
      <c r="B660" s="202"/>
      <c r="C660" s="202"/>
      <c r="D660" s="202"/>
      <c r="E660" s="202"/>
      <c r="F660" s="202"/>
      <c r="G660" s="202"/>
      <c r="H660" s="202"/>
      <c r="I660" s="202"/>
      <c r="J660" s="202"/>
      <c r="K660" s="218"/>
    </row>
    <row r="661" customFormat="false" ht="15.95" hidden="false" customHeight="true" outlineLevel="0" collapsed="false">
      <c r="B661" s="202"/>
      <c r="C661" s="202"/>
      <c r="D661" s="202"/>
      <c r="E661" s="202"/>
      <c r="F661" s="202"/>
      <c r="G661" s="202"/>
      <c r="H661" s="202"/>
      <c r="I661" s="202"/>
      <c r="J661" s="202"/>
      <c r="K661" s="218"/>
    </row>
    <row r="662" customFormat="false" ht="15.95" hidden="false" customHeight="true" outlineLevel="0" collapsed="false">
      <c r="B662" s="202"/>
      <c r="C662" s="202"/>
      <c r="D662" s="202"/>
      <c r="E662" s="202"/>
      <c r="F662" s="202"/>
      <c r="G662" s="202"/>
      <c r="H662" s="202"/>
      <c r="I662" s="202"/>
      <c r="J662" s="202"/>
      <c r="K662" s="218"/>
    </row>
    <row r="663" customFormat="false" ht="15.95" hidden="false" customHeight="true" outlineLevel="0" collapsed="false">
      <c r="B663" s="202"/>
      <c r="C663" s="202"/>
      <c r="D663" s="202"/>
      <c r="E663" s="202"/>
      <c r="F663" s="202"/>
      <c r="G663" s="202"/>
      <c r="H663" s="202"/>
      <c r="I663" s="202"/>
      <c r="J663" s="202"/>
      <c r="K663" s="218"/>
    </row>
    <row r="664" customFormat="false" ht="15.95" hidden="false" customHeight="true" outlineLevel="0" collapsed="false">
      <c r="B664" s="202"/>
      <c r="C664" s="202"/>
      <c r="D664" s="202"/>
      <c r="E664" s="202"/>
      <c r="F664" s="202"/>
      <c r="G664" s="202"/>
      <c r="H664" s="202"/>
      <c r="I664" s="202"/>
      <c r="J664" s="202"/>
      <c r="K664" s="218"/>
    </row>
    <row r="665" customFormat="false" ht="15.95" hidden="false" customHeight="true" outlineLevel="0" collapsed="false">
      <c r="B665" s="202"/>
      <c r="C665" s="202"/>
      <c r="D665" s="202"/>
      <c r="E665" s="202"/>
      <c r="F665" s="202"/>
      <c r="G665" s="202"/>
      <c r="H665" s="202"/>
      <c r="I665" s="202"/>
      <c r="J665" s="202"/>
      <c r="K665" s="218"/>
    </row>
    <row r="666" customFormat="false" ht="15.95" hidden="false" customHeight="true" outlineLevel="0" collapsed="false">
      <c r="B666" s="202"/>
      <c r="C666" s="202"/>
      <c r="D666" s="202"/>
      <c r="E666" s="202"/>
      <c r="F666" s="202"/>
      <c r="G666" s="202"/>
      <c r="H666" s="202"/>
      <c r="I666" s="202"/>
      <c r="J666" s="202"/>
      <c r="K666" s="218"/>
    </row>
    <row r="667" customFormat="false" ht="15.95" hidden="false" customHeight="true" outlineLevel="0" collapsed="false">
      <c r="B667" s="202"/>
      <c r="C667" s="202"/>
      <c r="D667" s="202"/>
      <c r="E667" s="202"/>
      <c r="F667" s="202"/>
      <c r="G667" s="202"/>
      <c r="H667" s="202"/>
      <c r="I667" s="202"/>
      <c r="J667" s="202"/>
      <c r="K667" s="218"/>
    </row>
    <row r="668" customFormat="false" ht="15.95" hidden="false" customHeight="true" outlineLevel="0" collapsed="false">
      <c r="B668" s="202"/>
      <c r="C668" s="202"/>
      <c r="D668" s="202"/>
      <c r="E668" s="202"/>
      <c r="F668" s="202"/>
      <c r="G668" s="202"/>
      <c r="H668" s="202"/>
      <c r="I668" s="202"/>
      <c r="J668" s="202"/>
      <c r="K668" s="218"/>
    </row>
    <row r="669" customFormat="false" ht="15.95" hidden="false" customHeight="true" outlineLevel="0" collapsed="false">
      <c r="B669" s="202"/>
      <c r="C669" s="202"/>
      <c r="D669" s="202"/>
      <c r="E669" s="202"/>
      <c r="F669" s="202"/>
      <c r="G669" s="202"/>
      <c r="H669" s="202"/>
      <c r="I669" s="202"/>
      <c r="J669" s="202"/>
      <c r="K669" s="218"/>
    </row>
    <row r="670" customFormat="false" ht="15.95" hidden="false" customHeight="true" outlineLevel="0" collapsed="false">
      <c r="B670" s="202"/>
      <c r="C670" s="202"/>
      <c r="D670" s="202"/>
      <c r="E670" s="202"/>
      <c r="F670" s="202"/>
      <c r="G670" s="202"/>
      <c r="H670" s="202"/>
      <c r="I670" s="202"/>
      <c r="J670" s="202"/>
      <c r="K670" s="218"/>
    </row>
    <row r="671" customFormat="false" ht="15.95" hidden="false" customHeight="true" outlineLevel="0" collapsed="false">
      <c r="B671" s="202"/>
      <c r="C671" s="202"/>
      <c r="D671" s="202"/>
      <c r="E671" s="202"/>
      <c r="F671" s="202"/>
      <c r="G671" s="202"/>
      <c r="H671" s="202"/>
      <c r="I671" s="202"/>
      <c r="J671" s="202"/>
      <c r="K671" s="218"/>
    </row>
    <row r="672" customFormat="false" ht="15.95" hidden="false" customHeight="true" outlineLevel="0" collapsed="false">
      <c r="B672" s="202"/>
      <c r="C672" s="202"/>
      <c r="D672" s="202"/>
      <c r="E672" s="202"/>
      <c r="F672" s="202"/>
      <c r="G672" s="202"/>
      <c r="H672" s="202"/>
      <c r="I672" s="202"/>
      <c r="J672" s="202"/>
      <c r="K672" s="218"/>
    </row>
    <row r="673" customFormat="false" ht="15.95" hidden="false" customHeight="true" outlineLevel="0" collapsed="false">
      <c r="B673" s="202"/>
      <c r="C673" s="202"/>
      <c r="D673" s="202"/>
      <c r="E673" s="202"/>
      <c r="F673" s="202"/>
      <c r="G673" s="202"/>
      <c r="H673" s="202"/>
      <c r="I673" s="202"/>
      <c r="J673" s="202"/>
      <c r="K673" s="218"/>
    </row>
    <row r="674" customFormat="false" ht="15.95" hidden="false" customHeight="true" outlineLevel="0" collapsed="false">
      <c r="B674" s="202"/>
      <c r="C674" s="202"/>
      <c r="D674" s="202"/>
      <c r="E674" s="202"/>
      <c r="F674" s="202"/>
      <c r="G674" s="202"/>
      <c r="H674" s="202"/>
      <c r="I674" s="202"/>
      <c r="J674" s="202"/>
      <c r="K674" s="218"/>
    </row>
    <row r="675" customFormat="false" ht="15.95" hidden="false" customHeight="true" outlineLevel="0" collapsed="false">
      <c r="B675" s="202"/>
      <c r="C675" s="202"/>
      <c r="D675" s="202"/>
      <c r="E675" s="202"/>
      <c r="F675" s="202"/>
      <c r="G675" s="202"/>
      <c r="H675" s="202"/>
      <c r="I675" s="202"/>
      <c r="J675" s="202"/>
      <c r="K675" s="218"/>
    </row>
    <row r="676" customFormat="false" ht="15.95" hidden="false" customHeight="true" outlineLevel="0" collapsed="false">
      <c r="B676" s="202"/>
      <c r="C676" s="202"/>
      <c r="D676" s="202"/>
      <c r="E676" s="202"/>
      <c r="F676" s="202"/>
      <c r="G676" s="202"/>
      <c r="H676" s="202"/>
      <c r="I676" s="202"/>
      <c r="J676" s="202"/>
      <c r="K676" s="218"/>
    </row>
    <row r="677" customFormat="false" ht="15.95" hidden="false" customHeight="true" outlineLevel="0" collapsed="false">
      <c r="B677" s="202"/>
      <c r="C677" s="202"/>
      <c r="D677" s="202"/>
      <c r="E677" s="202"/>
      <c r="F677" s="202"/>
      <c r="G677" s="202"/>
      <c r="H677" s="202"/>
      <c r="I677" s="202"/>
      <c r="J677" s="202"/>
      <c r="K677" s="218"/>
    </row>
    <row r="678" customFormat="false" ht="15.95" hidden="false" customHeight="true" outlineLevel="0" collapsed="false">
      <c r="B678" s="202"/>
      <c r="C678" s="202"/>
      <c r="D678" s="202"/>
      <c r="E678" s="202"/>
      <c r="F678" s="202"/>
      <c r="G678" s="202"/>
      <c r="H678" s="202"/>
      <c r="I678" s="202"/>
      <c r="J678" s="202"/>
      <c r="K678" s="218"/>
    </row>
    <row r="679" customFormat="false" ht="15.95" hidden="false" customHeight="true" outlineLevel="0" collapsed="false">
      <c r="B679" s="202"/>
      <c r="C679" s="202"/>
      <c r="D679" s="202"/>
      <c r="E679" s="202"/>
      <c r="F679" s="202"/>
      <c r="G679" s="202"/>
      <c r="H679" s="202"/>
      <c r="I679" s="202"/>
      <c r="J679" s="202"/>
      <c r="K679" s="218"/>
    </row>
    <row r="680" customFormat="false" ht="15.95" hidden="false" customHeight="true" outlineLevel="0" collapsed="false">
      <c r="B680" s="202"/>
      <c r="C680" s="202"/>
      <c r="D680" s="202"/>
      <c r="E680" s="202"/>
      <c r="F680" s="202"/>
      <c r="G680" s="202"/>
      <c r="H680" s="202"/>
      <c r="I680" s="202"/>
      <c r="J680" s="202"/>
      <c r="K680" s="218"/>
    </row>
    <row r="681" customFormat="false" ht="15.95" hidden="false" customHeight="true" outlineLevel="0" collapsed="false">
      <c r="B681" s="202"/>
      <c r="C681" s="202"/>
      <c r="D681" s="202"/>
      <c r="E681" s="202"/>
      <c r="F681" s="202"/>
      <c r="G681" s="202"/>
      <c r="H681" s="202"/>
      <c r="I681" s="202"/>
      <c r="J681" s="202"/>
      <c r="K681" s="218"/>
    </row>
    <row r="682" customFormat="false" ht="15.95" hidden="false" customHeight="true" outlineLevel="0" collapsed="false">
      <c r="B682" s="202"/>
      <c r="C682" s="202"/>
      <c r="D682" s="202"/>
      <c r="E682" s="202"/>
      <c r="F682" s="202"/>
      <c r="G682" s="202"/>
      <c r="H682" s="202"/>
      <c r="I682" s="202"/>
      <c r="J682" s="202"/>
      <c r="K682" s="218"/>
    </row>
    <row r="683" customFormat="false" ht="15.95" hidden="false" customHeight="true" outlineLevel="0" collapsed="false">
      <c r="B683" s="202"/>
      <c r="C683" s="202"/>
      <c r="D683" s="202"/>
      <c r="E683" s="202"/>
      <c r="F683" s="202"/>
      <c r="G683" s="202"/>
      <c r="H683" s="202"/>
      <c r="I683" s="202"/>
      <c r="J683" s="202"/>
      <c r="K683" s="218"/>
    </row>
    <row r="684" customFormat="false" ht="15.95" hidden="false" customHeight="true" outlineLevel="0" collapsed="false">
      <c r="B684" s="202"/>
      <c r="C684" s="202"/>
      <c r="D684" s="202"/>
      <c r="E684" s="202"/>
      <c r="F684" s="202"/>
      <c r="G684" s="202"/>
      <c r="H684" s="202"/>
      <c r="I684" s="202"/>
      <c r="J684" s="202"/>
      <c r="K684" s="218"/>
    </row>
    <row r="685" customFormat="false" ht="15.95" hidden="false" customHeight="true" outlineLevel="0" collapsed="false">
      <c r="B685" s="202"/>
      <c r="C685" s="202"/>
      <c r="D685" s="202"/>
      <c r="E685" s="202"/>
      <c r="F685" s="202"/>
      <c r="G685" s="202"/>
      <c r="H685" s="202"/>
      <c r="I685" s="202"/>
      <c r="J685" s="202"/>
      <c r="K685" s="218"/>
    </row>
    <row r="686" customFormat="false" ht="15.95" hidden="false" customHeight="true" outlineLevel="0" collapsed="false">
      <c r="B686" s="202"/>
      <c r="C686" s="202"/>
      <c r="D686" s="202"/>
      <c r="E686" s="202"/>
      <c r="F686" s="202"/>
      <c r="G686" s="202"/>
      <c r="H686" s="202"/>
      <c r="I686" s="202"/>
      <c r="J686" s="202"/>
      <c r="K686" s="218"/>
    </row>
    <row r="687" customFormat="false" ht="15.95" hidden="false" customHeight="true" outlineLevel="0" collapsed="false">
      <c r="B687" s="202"/>
      <c r="C687" s="202"/>
      <c r="D687" s="202"/>
      <c r="E687" s="202"/>
      <c r="F687" s="202"/>
      <c r="G687" s="202"/>
      <c r="H687" s="202"/>
      <c r="I687" s="202"/>
      <c r="J687" s="202"/>
      <c r="K687" s="218"/>
    </row>
    <row r="688" customFormat="false" ht="15.95" hidden="false" customHeight="true" outlineLevel="0" collapsed="false">
      <c r="B688" s="202"/>
      <c r="C688" s="202"/>
      <c r="D688" s="202"/>
      <c r="E688" s="202"/>
      <c r="F688" s="202"/>
      <c r="G688" s="202"/>
      <c r="H688" s="202"/>
      <c r="I688" s="202"/>
      <c r="J688" s="202"/>
      <c r="K688" s="218"/>
    </row>
    <row r="689" customFormat="false" ht="15.95" hidden="false" customHeight="true" outlineLevel="0" collapsed="false">
      <c r="B689" s="202"/>
      <c r="C689" s="202"/>
      <c r="D689" s="202"/>
      <c r="E689" s="202"/>
      <c r="F689" s="202"/>
      <c r="G689" s="202"/>
      <c r="H689" s="202"/>
      <c r="I689" s="202"/>
      <c r="J689" s="202"/>
      <c r="K689" s="218"/>
    </row>
    <row r="690" customFormat="false" ht="15.95" hidden="false" customHeight="true" outlineLevel="0" collapsed="false">
      <c r="B690" s="202"/>
      <c r="C690" s="202"/>
      <c r="D690" s="202"/>
      <c r="E690" s="202"/>
      <c r="F690" s="202"/>
      <c r="G690" s="202"/>
      <c r="H690" s="202"/>
      <c r="I690" s="202"/>
      <c r="J690" s="202"/>
      <c r="K690" s="218"/>
    </row>
    <row r="691" customFormat="false" ht="15.95" hidden="false" customHeight="true" outlineLevel="0" collapsed="false">
      <c r="B691" s="202"/>
      <c r="C691" s="202"/>
      <c r="D691" s="202"/>
      <c r="E691" s="202"/>
      <c r="F691" s="202"/>
      <c r="G691" s="202"/>
      <c r="H691" s="202"/>
      <c r="I691" s="202"/>
      <c r="J691" s="202"/>
      <c r="K691" s="218"/>
    </row>
    <row r="692" customFormat="false" ht="15.95" hidden="false" customHeight="true" outlineLevel="0" collapsed="false">
      <c r="B692" s="202"/>
      <c r="C692" s="202"/>
      <c r="D692" s="202"/>
      <c r="E692" s="202"/>
      <c r="F692" s="202"/>
      <c r="G692" s="202"/>
      <c r="H692" s="202"/>
      <c r="I692" s="202"/>
      <c r="J692" s="202"/>
      <c r="K692" s="218"/>
    </row>
    <row r="693" customFormat="false" ht="15.95" hidden="false" customHeight="true" outlineLevel="0" collapsed="false">
      <c r="B693" s="202"/>
      <c r="C693" s="202"/>
      <c r="D693" s="202"/>
      <c r="E693" s="202"/>
      <c r="F693" s="202"/>
      <c r="G693" s="202"/>
      <c r="H693" s="202"/>
      <c r="I693" s="202"/>
      <c r="J693" s="202"/>
      <c r="K693" s="218"/>
    </row>
    <row r="694" customFormat="false" ht="15.95" hidden="false" customHeight="true" outlineLevel="0" collapsed="false">
      <c r="B694" s="202"/>
      <c r="C694" s="202"/>
      <c r="D694" s="202"/>
      <c r="E694" s="202"/>
      <c r="F694" s="202"/>
      <c r="G694" s="202"/>
      <c r="H694" s="202"/>
      <c r="I694" s="202"/>
      <c r="J694" s="202"/>
      <c r="K694" s="218"/>
    </row>
    <row r="695" customFormat="false" ht="15.95" hidden="false" customHeight="true" outlineLevel="0" collapsed="false">
      <c r="B695" s="202"/>
      <c r="C695" s="202"/>
      <c r="D695" s="202"/>
      <c r="E695" s="202"/>
      <c r="F695" s="202"/>
      <c r="G695" s="202"/>
      <c r="H695" s="202"/>
      <c r="I695" s="202"/>
      <c r="J695" s="202"/>
      <c r="K695" s="218"/>
    </row>
    <row r="696" customFormat="false" ht="15.95" hidden="false" customHeight="true" outlineLevel="0" collapsed="false">
      <c r="B696" s="202"/>
      <c r="C696" s="202"/>
      <c r="D696" s="202"/>
      <c r="E696" s="202"/>
      <c r="F696" s="202"/>
      <c r="G696" s="202"/>
      <c r="H696" s="202"/>
      <c r="I696" s="202"/>
      <c r="J696" s="202"/>
      <c r="K696" s="218"/>
    </row>
    <row r="697" customFormat="false" ht="15.95" hidden="false" customHeight="true" outlineLevel="0" collapsed="false">
      <c r="B697" s="202"/>
      <c r="C697" s="202"/>
      <c r="D697" s="202"/>
      <c r="E697" s="202"/>
      <c r="F697" s="202"/>
      <c r="G697" s="202"/>
      <c r="H697" s="202"/>
      <c r="I697" s="202"/>
      <c r="J697" s="202"/>
      <c r="K697" s="218"/>
    </row>
    <row r="698" customFormat="false" ht="15.95" hidden="false" customHeight="true" outlineLevel="0" collapsed="false">
      <c r="A698" s="218"/>
      <c r="C698" s="261"/>
      <c r="K698" s="218"/>
    </row>
    <row r="699" customFormat="false" ht="15.95" hidden="false" customHeight="true" outlineLevel="0" collapsed="false">
      <c r="A699" s="218"/>
      <c r="C699" s="261"/>
      <c r="K699" s="218"/>
    </row>
    <row r="700" customFormat="false" ht="15.95" hidden="false" customHeight="true" outlineLevel="0" collapsed="false">
      <c r="A700" s="218"/>
      <c r="C700" s="261"/>
      <c r="K700" s="218"/>
    </row>
    <row r="701" customFormat="false" ht="15.95" hidden="false" customHeight="true" outlineLevel="0" collapsed="false">
      <c r="A701" s="218"/>
      <c r="C701" s="261"/>
      <c r="K701" s="218"/>
    </row>
    <row r="702" customFormat="false" ht="15.95" hidden="false" customHeight="true" outlineLevel="0" collapsed="false">
      <c r="A702" s="218"/>
      <c r="C702" s="261"/>
      <c r="K702" s="218"/>
    </row>
    <row r="703" customFormat="false" ht="15.95" hidden="false" customHeight="true" outlineLevel="0" collapsed="false">
      <c r="A703" s="218"/>
      <c r="C703" s="261"/>
      <c r="K703" s="218"/>
    </row>
    <row r="704" customFormat="false" ht="15.95" hidden="false" customHeight="true" outlineLevel="0" collapsed="false">
      <c r="A704" s="218"/>
      <c r="C704" s="261"/>
      <c r="K704" s="218"/>
    </row>
    <row r="705" customFormat="false" ht="15.95" hidden="false" customHeight="true" outlineLevel="0" collapsed="false">
      <c r="A705" s="218"/>
      <c r="C705" s="261"/>
      <c r="K705" s="218"/>
    </row>
    <row r="706" customFormat="false" ht="15.95" hidden="false" customHeight="true" outlineLevel="0" collapsed="false">
      <c r="A706" s="218"/>
      <c r="C706" s="261"/>
    </row>
    <row r="707" customFormat="false" ht="15.95" hidden="false" customHeight="true" outlineLevel="0" collapsed="false">
      <c r="A707" s="218"/>
      <c r="C707" s="261"/>
    </row>
    <row r="708" customFormat="false" ht="15.95" hidden="false" customHeight="true" outlineLevel="0" collapsed="false">
      <c r="A708" s="218"/>
      <c r="C708" s="261"/>
    </row>
    <row r="709" customFormat="false" ht="15.95" hidden="false" customHeight="true" outlineLevel="0" collapsed="false">
      <c r="A709" s="218"/>
      <c r="C709" s="261"/>
    </row>
    <row r="710" customFormat="false" ht="15.95" hidden="false" customHeight="true" outlineLevel="0" collapsed="false">
      <c r="A710" s="218"/>
      <c r="C710" s="261"/>
    </row>
    <row r="711" customFormat="false" ht="15.95" hidden="false" customHeight="true" outlineLevel="0" collapsed="false">
      <c r="A711" s="218"/>
      <c r="C711" s="261"/>
    </row>
    <row r="712" customFormat="false" ht="15.95" hidden="false" customHeight="true" outlineLevel="0" collapsed="false">
      <c r="A712" s="218"/>
      <c r="C712" s="261"/>
    </row>
    <row r="713" customFormat="false" ht="15.95" hidden="false" customHeight="true" outlineLevel="0" collapsed="false">
      <c r="A713" s="218"/>
      <c r="C713" s="261"/>
    </row>
    <row r="714" customFormat="false" ht="15.95" hidden="false" customHeight="true" outlineLevel="0" collapsed="false">
      <c r="A714" s="218"/>
      <c r="C714" s="261"/>
    </row>
    <row r="715" customFormat="false" ht="15.95" hidden="false" customHeight="true" outlineLevel="0" collapsed="false">
      <c r="A715" s="218"/>
      <c r="C715" s="261"/>
    </row>
    <row r="716" customFormat="false" ht="15.95" hidden="false" customHeight="true" outlineLevel="0" collapsed="false">
      <c r="A716" s="218"/>
      <c r="C716" s="261"/>
    </row>
    <row r="717" customFormat="false" ht="15.95" hidden="false" customHeight="true" outlineLevel="0" collapsed="false">
      <c r="A717" s="218"/>
      <c r="C717" s="261"/>
    </row>
    <row r="718" customFormat="false" ht="15.95" hidden="false" customHeight="true" outlineLevel="0" collapsed="false">
      <c r="A718" s="218"/>
      <c r="C718" s="261"/>
    </row>
    <row r="719" customFormat="false" ht="15.95" hidden="false" customHeight="true" outlineLevel="0" collapsed="false">
      <c r="A719" s="218"/>
      <c r="C719" s="261"/>
    </row>
    <row r="720" customFormat="false" ht="15.95" hidden="false" customHeight="true" outlineLevel="0" collapsed="false">
      <c r="A720" s="218"/>
      <c r="C720" s="261"/>
    </row>
    <row r="721" customFormat="false" ht="15.95" hidden="false" customHeight="true" outlineLevel="0" collapsed="false">
      <c r="A721" s="218"/>
      <c r="C721" s="261"/>
    </row>
    <row r="722" customFormat="false" ht="15.95" hidden="false" customHeight="true" outlineLevel="0" collapsed="false">
      <c r="A722" s="218"/>
      <c r="C722" s="261"/>
    </row>
    <row r="723" customFormat="false" ht="15.95" hidden="false" customHeight="true" outlineLevel="0" collapsed="false">
      <c r="A723" s="218"/>
      <c r="C723" s="261"/>
    </row>
    <row r="724" customFormat="false" ht="15.95" hidden="false" customHeight="true" outlineLevel="0" collapsed="false">
      <c r="A724" s="218"/>
      <c r="C724" s="261"/>
    </row>
    <row r="725" customFormat="false" ht="15.95" hidden="false" customHeight="true" outlineLevel="0" collapsed="false">
      <c r="A725" s="218"/>
      <c r="C725" s="261"/>
    </row>
    <row r="726" customFormat="false" ht="15.95" hidden="false" customHeight="true" outlineLevel="0" collapsed="false">
      <c r="A726" s="218"/>
      <c r="C726" s="261"/>
    </row>
    <row r="727" customFormat="false" ht="15.95" hidden="false" customHeight="true" outlineLevel="0" collapsed="false">
      <c r="A727" s="218"/>
      <c r="C727" s="261"/>
    </row>
    <row r="728" customFormat="false" ht="15.95" hidden="false" customHeight="true" outlineLevel="0" collapsed="false">
      <c r="A728" s="218"/>
      <c r="C728" s="261"/>
    </row>
    <row r="729" customFormat="false" ht="15.95" hidden="false" customHeight="true" outlineLevel="0" collapsed="false">
      <c r="A729" s="218"/>
      <c r="C729" s="261"/>
    </row>
    <row r="730" customFormat="false" ht="15.95" hidden="false" customHeight="true" outlineLevel="0" collapsed="false">
      <c r="A730" s="218"/>
      <c r="C730" s="261"/>
    </row>
    <row r="731" customFormat="false" ht="15.95" hidden="false" customHeight="true" outlineLevel="0" collapsed="false">
      <c r="A731" s="218"/>
      <c r="C731" s="261"/>
    </row>
    <row r="732" customFormat="false" ht="15.95" hidden="false" customHeight="true" outlineLevel="0" collapsed="false">
      <c r="A732" s="218"/>
      <c r="C732" s="261"/>
    </row>
    <row r="733" customFormat="false" ht="15.95" hidden="false" customHeight="true" outlineLevel="0" collapsed="false">
      <c r="A733" s="218"/>
      <c r="C733" s="261"/>
    </row>
    <row r="734" customFormat="false" ht="15.95" hidden="false" customHeight="true" outlineLevel="0" collapsed="false">
      <c r="A734" s="218"/>
      <c r="C734" s="261"/>
    </row>
    <row r="735" customFormat="false" ht="15.95" hidden="false" customHeight="true" outlineLevel="0" collapsed="false">
      <c r="A735" s="218"/>
      <c r="C735" s="261"/>
    </row>
    <row r="736" customFormat="false" ht="15.95" hidden="false" customHeight="true" outlineLevel="0" collapsed="false">
      <c r="A736" s="218"/>
      <c r="C736" s="261"/>
    </row>
    <row r="737" customFormat="false" ht="15.95" hidden="false" customHeight="true" outlineLevel="0" collapsed="false">
      <c r="A737" s="218"/>
      <c r="C737" s="261"/>
    </row>
    <row r="738" customFormat="false" ht="15.95" hidden="false" customHeight="true" outlineLevel="0" collapsed="false">
      <c r="A738" s="218"/>
      <c r="C738" s="261"/>
    </row>
    <row r="739" customFormat="false" ht="15.95" hidden="false" customHeight="true" outlineLevel="0" collapsed="false">
      <c r="A739" s="218"/>
      <c r="C739" s="261"/>
    </row>
    <row r="740" customFormat="false" ht="15.95" hidden="false" customHeight="true" outlineLevel="0" collapsed="false">
      <c r="A740" s="218"/>
      <c r="C740" s="261"/>
    </row>
    <row r="741" customFormat="false" ht="15.95" hidden="false" customHeight="true" outlineLevel="0" collapsed="false">
      <c r="A741" s="218"/>
      <c r="C741" s="261"/>
    </row>
    <row r="742" customFormat="false" ht="15.95" hidden="false" customHeight="true" outlineLevel="0" collapsed="false">
      <c r="A742" s="218"/>
      <c r="C742" s="261"/>
    </row>
    <row r="743" customFormat="false" ht="15.95" hidden="false" customHeight="true" outlineLevel="0" collapsed="false">
      <c r="A743" s="218"/>
      <c r="C743" s="261"/>
    </row>
    <row r="744" customFormat="false" ht="15.95" hidden="false" customHeight="true" outlineLevel="0" collapsed="false">
      <c r="A744" s="218"/>
      <c r="C744" s="261"/>
    </row>
    <row r="745" customFormat="false" ht="15.95" hidden="false" customHeight="true" outlineLevel="0" collapsed="false">
      <c r="A745" s="218"/>
      <c r="C745" s="261"/>
    </row>
    <row r="746" customFormat="false" ht="15.95" hidden="false" customHeight="true" outlineLevel="0" collapsed="false">
      <c r="A746" s="218"/>
      <c r="C746" s="261"/>
    </row>
    <row r="747" customFormat="false" ht="15.95" hidden="false" customHeight="true" outlineLevel="0" collapsed="false">
      <c r="A747" s="218"/>
      <c r="C747" s="261"/>
    </row>
    <row r="748" customFormat="false" ht="15.95" hidden="false" customHeight="true" outlineLevel="0" collapsed="false">
      <c r="A748" s="218"/>
      <c r="C748" s="261"/>
    </row>
    <row r="749" customFormat="false" ht="15.95" hidden="false" customHeight="true" outlineLevel="0" collapsed="false">
      <c r="A749" s="218"/>
      <c r="C749" s="261"/>
    </row>
    <row r="750" customFormat="false" ht="15.95" hidden="false" customHeight="true" outlineLevel="0" collapsed="false">
      <c r="A750" s="218"/>
      <c r="C750" s="261"/>
    </row>
    <row r="751" customFormat="false" ht="15.95" hidden="false" customHeight="true" outlineLevel="0" collapsed="false">
      <c r="A751" s="218"/>
      <c r="C751" s="261"/>
    </row>
    <row r="752" customFormat="false" ht="15.95" hidden="false" customHeight="true" outlineLevel="0" collapsed="false">
      <c r="A752" s="218"/>
      <c r="C752" s="261"/>
    </row>
    <row r="753" customFormat="false" ht="15.95" hidden="false" customHeight="true" outlineLevel="0" collapsed="false">
      <c r="A753" s="218"/>
      <c r="C753" s="261"/>
    </row>
    <row r="754" customFormat="false" ht="15.95" hidden="false" customHeight="true" outlineLevel="0" collapsed="false">
      <c r="A754" s="218"/>
      <c r="C754" s="261"/>
    </row>
    <row r="755" customFormat="false" ht="15.95" hidden="false" customHeight="true" outlineLevel="0" collapsed="false">
      <c r="A755" s="218"/>
      <c r="C755" s="261"/>
    </row>
    <row r="756" customFormat="false" ht="15.95" hidden="false" customHeight="true" outlineLevel="0" collapsed="false">
      <c r="A756" s="218"/>
      <c r="C756" s="261"/>
    </row>
    <row r="757" customFormat="false" ht="15.95" hidden="false" customHeight="true" outlineLevel="0" collapsed="false">
      <c r="A757" s="218"/>
      <c r="C757" s="261"/>
    </row>
    <row r="758" customFormat="false" ht="15.95" hidden="false" customHeight="true" outlineLevel="0" collapsed="false">
      <c r="A758" s="218"/>
      <c r="C758" s="261"/>
    </row>
    <row r="759" customFormat="false" ht="15.95" hidden="false" customHeight="true" outlineLevel="0" collapsed="false">
      <c r="A759" s="218"/>
      <c r="C759" s="261"/>
    </row>
    <row r="760" customFormat="false" ht="15.95" hidden="false" customHeight="true" outlineLevel="0" collapsed="false">
      <c r="A760" s="218"/>
      <c r="C760" s="261"/>
    </row>
    <row r="761" customFormat="false" ht="15.95" hidden="false" customHeight="true" outlineLevel="0" collapsed="false">
      <c r="A761" s="218"/>
      <c r="C761" s="261"/>
    </row>
    <row r="762" customFormat="false" ht="15.95" hidden="false" customHeight="true" outlineLevel="0" collapsed="false">
      <c r="A762" s="218"/>
      <c r="C762" s="261"/>
    </row>
    <row r="763" customFormat="false" ht="13.5" hidden="false" customHeight="false" outlineLevel="0" collapsed="false">
      <c r="A763" s="218"/>
      <c r="C763" s="261"/>
    </row>
    <row r="764" customFormat="false" ht="13.5" hidden="false" customHeight="false" outlineLevel="0" collapsed="false">
      <c r="A764" s="218"/>
      <c r="C764" s="261"/>
    </row>
    <row r="765" customFormat="false" ht="13.5" hidden="false" customHeight="false" outlineLevel="0" collapsed="false">
      <c r="A765" s="218"/>
      <c r="C765" s="261"/>
    </row>
    <row r="766" customFormat="false" ht="13.5" hidden="false" customHeight="false" outlineLevel="0" collapsed="false">
      <c r="A766" s="218"/>
      <c r="C766" s="261"/>
    </row>
    <row r="767" customFormat="false" ht="13.5" hidden="false" customHeight="false" outlineLevel="0" collapsed="false">
      <c r="A767" s="218"/>
      <c r="C767" s="261"/>
    </row>
    <row r="768" customFormat="false" ht="13.5" hidden="false" customHeight="false" outlineLevel="0" collapsed="false">
      <c r="A768" s="218"/>
      <c r="C768" s="261"/>
    </row>
    <row r="769" customFormat="false" ht="13.5" hidden="false" customHeight="false" outlineLevel="0" collapsed="false">
      <c r="A769" s="218"/>
      <c r="C769" s="261"/>
    </row>
    <row r="770" customFormat="false" ht="13.5" hidden="false" customHeight="false" outlineLevel="0" collapsed="false">
      <c r="A770" s="218"/>
      <c r="C770" s="261"/>
    </row>
    <row r="771" customFormat="false" ht="13.5" hidden="false" customHeight="false" outlineLevel="0" collapsed="false">
      <c r="A771" s="218"/>
      <c r="C771" s="261"/>
    </row>
    <row r="772" customFormat="false" ht="13.5" hidden="false" customHeight="false" outlineLevel="0" collapsed="false">
      <c r="A772" s="218"/>
      <c r="C772" s="261"/>
    </row>
    <row r="773" customFormat="false" ht="13.5" hidden="false" customHeight="false" outlineLevel="0" collapsed="false">
      <c r="A773" s="218"/>
      <c r="C773" s="261"/>
    </row>
    <row r="774" customFormat="false" ht="13.5" hidden="false" customHeight="false" outlineLevel="0" collapsed="false">
      <c r="A774" s="218"/>
      <c r="C774" s="261"/>
    </row>
    <row r="775" customFormat="false" ht="13.5" hidden="false" customHeight="false" outlineLevel="0" collapsed="false">
      <c r="A775" s="218"/>
      <c r="C775" s="261"/>
    </row>
    <row r="776" customFormat="false" ht="13.5" hidden="false" customHeight="false" outlineLevel="0" collapsed="false">
      <c r="A776" s="218"/>
      <c r="C776" s="261"/>
    </row>
    <row r="777" customFormat="false" ht="13.5" hidden="false" customHeight="false" outlineLevel="0" collapsed="false">
      <c r="A777" s="218"/>
      <c r="C777" s="261"/>
    </row>
    <row r="778" customFormat="false" ht="13.5" hidden="false" customHeight="false" outlineLevel="0" collapsed="false">
      <c r="A778" s="218"/>
      <c r="C778" s="261"/>
    </row>
    <row r="779" customFormat="false" ht="13.5" hidden="false" customHeight="false" outlineLevel="0" collapsed="false">
      <c r="A779" s="218"/>
      <c r="C779" s="261"/>
    </row>
    <row r="780" customFormat="false" ht="13.5" hidden="false" customHeight="false" outlineLevel="0" collapsed="false">
      <c r="A780" s="218"/>
      <c r="C780" s="261"/>
    </row>
    <row r="781" customFormat="false" ht="13.5" hidden="false" customHeight="false" outlineLevel="0" collapsed="false">
      <c r="A781" s="218"/>
      <c r="C781" s="261"/>
    </row>
    <row r="782" customFormat="false" ht="13.5" hidden="false" customHeight="false" outlineLevel="0" collapsed="false">
      <c r="A782" s="218"/>
      <c r="C782" s="261"/>
    </row>
    <row r="783" customFormat="false" ht="13.5" hidden="false" customHeight="false" outlineLevel="0" collapsed="false">
      <c r="A783" s="218"/>
      <c r="C783" s="261"/>
    </row>
    <row r="784" customFormat="false" ht="13.5" hidden="false" customHeight="false" outlineLevel="0" collapsed="false">
      <c r="A784" s="218"/>
      <c r="C784" s="261"/>
    </row>
    <row r="785" customFormat="false" ht="13.5" hidden="false" customHeight="false" outlineLevel="0" collapsed="false">
      <c r="A785" s="218"/>
      <c r="C785" s="261"/>
    </row>
    <row r="786" customFormat="false" ht="13.5" hidden="false" customHeight="false" outlineLevel="0" collapsed="false">
      <c r="A786" s="218"/>
      <c r="C786" s="261"/>
    </row>
    <row r="787" customFormat="false" ht="13.5" hidden="false" customHeight="false" outlineLevel="0" collapsed="false">
      <c r="A787" s="218"/>
      <c r="C787" s="261"/>
    </row>
    <row r="788" customFormat="false" ht="13.5" hidden="false" customHeight="false" outlineLevel="0" collapsed="false">
      <c r="A788" s="218"/>
      <c r="C788" s="261"/>
    </row>
    <row r="789" customFormat="false" ht="13.5" hidden="false" customHeight="false" outlineLevel="0" collapsed="false">
      <c r="A789" s="218"/>
      <c r="C789" s="261"/>
    </row>
    <row r="790" customFormat="false" ht="13.5" hidden="false" customHeight="false" outlineLevel="0" collapsed="false">
      <c r="A790" s="218"/>
      <c r="C790" s="261"/>
    </row>
    <row r="791" customFormat="false" ht="13.5" hidden="false" customHeight="false" outlineLevel="0" collapsed="false">
      <c r="A791" s="218"/>
      <c r="C791" s="261"/>
    </row>
    <row r="792" customFormat="false" ht="13.5" hidden="false" customHeight="false" outlineLevel="0" collapsed="false">
      <c r="A792" s="218"/>
      <c r="C792" s="261"/>
    </row>
    <row r="793" customFormat="false" ht="13.5" hidden="false" customHeight="false" outlineLevel="0" collapsed="false">
      <c r="A793" s="218"/>
      <c r="C793" s="261"/>
    </row>
    <row r="794" customFormat="false" ht="13.5" hidden="false" customHeight="false" outlineLevel="0" collapsed="false">
      <c r="A794" s="218"/>
      <c r="C794" s="261"/>
    </row>
    <row r="795" customFormat="false" ht="13.5" hidden="false" customHeight="false" outlineLevel="0" collapsed="false">
      <c r="A795" s="218"/>
      <c r="C795" s="261"/>
    </row>
    <row r="796" customFormat="false" ht="13.5" hidden="false" customHeight="false" outlineLevel="0" collapsed="false">
      <c r="A796" s="218"/>
      <c r="C796" s="261"/>
    </row>
    <row r="797" customFormat="false" ht="13.5" hidden="false" customHeight="false" outlineLevel="0" collapsed="false">
      <c r="A797" s="218"/>
      <c r="C797" s="261"/>
    </row>
    <row r="798" customFormat="false" ht="13.5" hidden="false" customHeight="false" outlineLevel="0" collapsed="false">
      <c r="A798" s="218"/>
      <c r="C798" s="261"/>
    </row>
    <row r="799" customFormat="false" ht="13.5" hidden="false" customHeight="false" outlineLevel="0" collapsed="false">
      <c r="A799" s="218"/>
      <c r="C799" s="261"/>
    </row>
    <row r="800" customFormat="false" ht="13.5" hidden="false" customHeight="false" outlineLevel="0" collapsed="false">
      <c r="A800" s="218"/>
      <c r="C800" s="261"/>
    </row>
    <row r="801" customFormat="false" ht="13.5" hidden="false" customHeight="false" outlineLevel="0" collapsed="false">
      <c r="A801" s="218"/>
      <c r="C801" s="261"/>
    </row>
    <row r="802" customFormat="false" ht="13.5" hidden="false" customHeight="false" outlineLevel="0" collapsed="false">
      <c r="A802" s="218"/>
      <c r="C802" s="261"/>
    </row>
    <row r="803" customFormat="false" ht="13.5" hidden="false" customHeight="false" outlineLevel="0" collapsed="false">
      <c r="A803" s="218"/>
      <c r="C803" s="261"/>
    </row>
    <row r="804" customFormat="false" ht="13.5" hidden="false" customHeight="false" outlineLevel="0" collapsed="false">
      <c r="A804" s="218"/>
      <c r="C804" s="261"/>
    </row>
    <row r="805" customFormat="false" ht="13.5" hidden="false" customHeight="false" outlineLevel="0" collapsed="false">
      <c r="A805" s="218"/>
      <c r="C805" s="261"/>
    </row>
    <row r="806" customFormat="false" ht="13.5" hidden="false" customHeight="false" outlineLevel="0" collapsed="false">
      <c r="A806" s="218"/>
      <c r="C806" s="261"/>
    </row>
    <row r="807" customFormat="false" ht="13.5" hidden="false" customHeight="false" outlineLevel="0" collapsed="false">
      <c r="A807" s="218"/>
      <c r="C807" s="261"/>
    </row>
    <row r="808" customFormat="false" ht="13.5" hidden="false" customHeight="false" outlineLevel="0" collapsed="false">
      <c r="A808" s="218"/>
      <c r="C808" s="261"/>
    </row>
    <row r="809" customFormat="false" ht="13.5" hidden="false" customHeight="false" outlineLevel="0" collapsed="false">
      <c r="A809" s="218"/>
      <c r="C809" s="261"/>
    </row>
    <row r="810" customFormat="false" ht="13.5" hidden="false" customHeight="false" outlineLevel="0" collapsed="false">
      <c r="A810" s="218"/>
      <c r="C810" s="261"/>
    </row>
    <row r="811" customFormat="false" ht="13.5" hidden="false" customHeight="false" outlineLevel="0" collapsed="false">
      <c r="A811" s="218"/>
      <c r="C811" s="261"/>
    </row>
    <row r="812" customFormat="false" ht="13.5" hidden="false" customHeight="false" outlineLevel="0" collapsed="false">
      <c r="A812" s="218"/>
      <c r="C812" s="261"/>
    </row>
    <row r="813" customFormat="false" ht="13.5" hidden="false" customHeight="false" outlineLevel="0" collapsed="false">
      <c r="A813" s="218"/>
      <c r="C813" s="261"/>
    </row>
    <row r="814" customFormat="false" ht="13.5" hidden="false" customHeight="false" outlineLevel="0" collapsed="false">
      <c r="A814" s="218"/>
      <c r="C814" s="261"/>
    </row>
    <row r="815" customFormat="false" ht="13.5" hidden="false" customHeight="false" outlineLevel="0" collapsed="false">
      <c r="A815" s="218"/>
      <c r="C815" s="261"/>
    </row>
    <row r="816" customFormat="false" ht="13.5" hidden="false" customHeight="false" outlineLevel="0" collapsed="false">
      <c r="A816" s="218"/>
      <c r="C816" s="261"/>
    </row>
    <row r="817" customFormat="false" ht="13.5" hidden="false" customHeight="false" outlineLevel="0" collapsed="false">
      <c r="A817" s="218"/>
      <c r="C817" s="261"/>
    </row>
    <row r="818" customFormat="false" ht="13.5" hidden="false" customHeight="false" outlineLevel="0" collapsed="false">
      <c r="A818" s="218"/>
      <c r="C818" s="261"/>
    </row>
    <row r="819" customFormat="false" ht="13.5" hidden="false" customHeight="false" outlineLevel="0" collapsed="false">
      <c r="A819" s="218"/>
      <c r="C819" s="261"/>
    </row>
    <row r="820" customFormat="false" ht="13.5" hidden="false" customHeight="false" outlineLevel="0" collapsed="false">
      <c r="A820" s="218"/>
      <c r="C820" s="261"/>
    </row>
    <row r="821" customFormat="false" ht="13.5" hidden="false" customHeight="false" outlineLevel="0" collapsed="false">
      <c r="A821" s="218"/>
      <c r="C821" s="261"/>
    </row>
    <row r="822" customFormat="false" ht="13.5" hidden="false" customHeight="false" outlineLevel="0" collapsed="false">
      <c r="A822" s="218"/>
      <c r="C822" s="261"/>
    </row>
    <row r="823" customFormat="false" ht="13.5" hidden="false" customHeight="false" outlineLevel="0" collapsed="false">
      <c r="A823" s="218"/>
      <c r="C823" s="261"/>
    </row>
    <row r="824" customFormat="false" ht="13.5" hidden="false" customHeight="false" outlineLevel="0" collapsed="false">
      <c r="A824" s="218"/>
      <c r="C824" s="261"/>
    </row>
    <row r="825" customFormat="false" ht="13.5" hidden="false" customHeight="false" outlineLevel="0" collapsed="false">
      <c r="A825" s="218"/>
      <c r="C825" s="261"/>
    </row>
    <row r="826" customFormat="false" ht="13.5" hidden="false" customHeight="false" outlineLevel="0" collapsed="false">
      <c r="A826" s="218"/>
      <c r="C826" s="261"/>
    </row>
    <row r="827" customFormat="false" ht="13.5" hidden="false" customHeight="false" outlineLevel="0" collapsed="false">
      <c r="A827" s="218"/>
      <c r="C827" s="261"/>
    </row>
    <row r="828" customFormat="false" ht="13.5" hidden="false" customHeight="false" outlineLevel="0" collapsed="false">
      <c r="A828" s="218"/>
      <c r="C828" s="261"/>
    </row>
    <row r="829" customFormat="false" ht="13.5" hidden="false" customHeight="false" outlineLevel="0" collapsed="false">
      <c r="A829" s="218"/>
      <c r="C829" s="261"/>
    </row>
    <row r="830" customFormat="false" ht="13.5" hidden="false" customHeight="false" outlineLevel="0" collapsed="false">
      <c r="A830" s="218"/>
      <c r="C830" s="261"/>
    </row>
    <row r="831" customFormat="false" ht="13.5" hidden="false" customHeight="false" outlineLevel="0" collapsed="false">
      <c r="A831" s="218"/>
      <c r="C831" s="261"/>
    </row>
    <row r="832" customFormat="false" ht="13.5" hidden="false" customHeight="false" outlineLevel="0" collapsed="false">
      <c r="A832" s="218"/>
      <c r="C832" s="261"/>
    </row>
    <row r="833" customFormat="false" ht="13.5" hidden="false" customHeight="false" outlineLevel="0" collapsed="false">
      <c r="A833" s="218"/>
      <c r="C833" s="261"/>
    </row>
    <row r="834" customFormat="false" ht="13.5" hidden="false" customHeight="false" outlineLevel="0" collapsed="false">
      <c r="A834" s="218"/>
      <c r="C834" s="261"/>
    </row>
    <row r="835" customFormat="false" ht="13.5" hidden="false" customHeight="false" outlineLevel="0" collapsed="false">
      <c r="A835" s="218"/>
      <c r="C835" s="261"/>
    </row>
    <row r="836" customFormat="false" ht="13.5" hidden="false" customHeight="false" outlineLevel="0" collapsed="false">
      <c r="A836" s="218"/>
      <c r="C836" s="261"/>
    </row>
    <row r="837" customFormat="false" ht="13.5" hidden="false" customHeight="false" outlineLevel="0" collapsed="false">
      <c r="A837" s="218"/>
      <c r="C837" s="261"/>
    </row>
    <row r="838" customFormat="false" ht="13.5" hidden="false" customHeight="false" outlineLevel="0" collapsed="false">
      <c r="A838" s="218"/>
      <c r="C838" s="261"/>
    </row>
    <row r="839" customFormat="false" ht="13.5" hidden="false" customHeight="false" outlineLevel="0" collapsed="false">
      <c r="A839" s="218"/>
      <c r="C839" s="261"/>
    </row>
    <row r="840" customFormat="false" ht="13.5" hidden="false" customHeight="false" outlineLevel="0" collapsed="false">
      <c r="A840" s="218"/>
      <c r="C840" s="261"/>
    </row>
    <row r="841" customFormat="false" ht="13.5" hidden="false" customHeight="false" outlineLevel="0" collapsed="false">
      <c r="A841" s="218"/>
      <c r="C841" s="261"/>
    </row>
    <row r="842" customFormat="false" ht="13.5" hidden="false" customHeight="false" outlineLevel="0" collapsed="false">
      <c r="A842" s="218"/>
      <c r="C842" s="261"/>
    </row>
    <row r="843" customFormat="false" ht="13.5" hidden="false" customHeight="false" outlineLevel="0" collapsed="false">
      <c r="A843" s="218"/>
      <c r="C843" s="261"/>
    </row>
    <row r="844" customFormat="false" ht="13.5" hidden="false" customHeight="false" outlineLevel="0" collapsed="false">
      <c r="A844" s="218"/>
      <c r="C844" s="261"/>
    </row>
    <row r="845" customFormat="false" ht="13.5" hidden="false" customHeight="false" outlineLevel="0" collapsed="false">
      <c r="A845" s="218"/>
      <c r="C845" s="261"/>
    </row>
    <row r="846" customFormat="false" ht="13.5" hidden="false" customHeight="false" outlineLevel="0" collapsed="false">
      <c r="A846" s="218"/>
      <c r="C846" s="261"/>
    </row>
    <row r="847" customFormat="false" ht="13.5" hidden="false" customHeight="false" outlineLevel="0" collapsed="false">
      <c r="A847" s="218"/>
      <c r="C847" s="261"/>
    </row>
    <row r="848" customFormat="false" ht="13.5" hidden="false" customHeight="false" outlineLevel="0" collapsed="false">
      <c r="A848" s="218"/>
      <c r="C848" s="261"/>
    </row>
    <row r="849" customFormat="false" ht="13.5" hidden="false" customHeight="false" outlineLevel="0" collapsed="false">
      <c r="A849" s="218"/>
      <c r="C849" s="261"/>
    </row>
    <row r="850" customFormat="false" ht="13.5" hidden="false" customHeight="false" outlineLevel="0" collapsed="false">
      <c r="A850" s="218"/>
      <c r="C850" s="261"/>
    </row>
    <row r="851" customFormat="false" ht="13.5" hidden="false" customHeight="false" outlineLevel="0" collapsed="false">
      <c r="A851" s="218"/>
      <c r="C851" s="261"/>
    </row>
    <row r="852" customFormat="false" ht="13.5" hidden="false" customHeight="false" outlineLevel="0" collapsed="false">
      <c r="A852" s="218"/>
      <c r="C852" s="261"/>
    </row>
    <row r="853" customFormat="false" ht="13.5" hidden="false" customHeight="false" outlineLevel="0" collapsed="false">
      <c r="A853" s="218"/>
      <c r="C853" s="261"/>
    </row>
    <row r="854" customFormat="false" ht="13.5" hidden="false" customHeight="false" outlineLevel="0" collapsed="false">
      <c r="A854" s="218"/>
      <c r="C854" s="261"/>
    </row>
    <row r="855" customFormat="false" ht="13.5" hidden="false" customHeight="false" outlineLevel="0" collapsed="false">
      <c r="A855" s="218"/>
      <c r="C855" s="261"/>
    </row>
    <row r="856" customFormat="false" ht="13.5" hidden="false" customHeight="false" outlineLevel="0" collapsed="false">
      <c r="A856" s="218"/>
      <c r="C856" s="261"/>
    </row>
    <row r="857" customFormat="false" ht="13.5" hidden="false" customHeight="false" outlineLevel="0" collapsed="false">
      <c r="A857" s="218"/>
      <c r="C857" s="261"/>
    </row>
    <row r="858" customFormat="false" ht="13.5" hidden="false" customHeight="false" outlineLevel="0" collapsed="false">
      <c r="A858" s="218"/>
      <c r="C858" s="261"/>
    </row>
    <row r="859" customFormat="false" ht="13.5" hidden="false" customHeight="false" outlineLevel="0" collapsed="false">
      <c r="A859" s="218"/>
      <c r="C859" s="261"/>
    </row>
    <row r="860" customFormat="false" ht="13.5" hidden="false" customHeight="false" outlineLevel="0" collapsed="false">
      <c r="A860" s="218"/>
      <c r="C860" s="261"/>
    </row>
    <row r="861" customFormat="false" ht="13.5" hidden="false" customHeight="false" outlineLevel="0" collapsed="false">
      <c r="A861" s="218"/>
      <c r="C861" s="261"/>
    </row>
    <row r="862" customFormat="false" ht="13.5" hidden="false" customHeight="false" outlineLevel="0" collapsed="false">
      <c r="A862" s="218"/>
      <c r="C862" s="261"/>
    </row>
    <row r="863" customFormat="false" ht="13.5" hidden="false" customHeight="false" outlineLevel="0" collapsed="false">
      <c r="A863" s="218"/>
      <c r="C863" s="261"/>
    </row>
    <row r="864" customFormat="false" ht="13.5" hidden="false" customHeight="false" outlineLevel="0" collapsed="false">
      <c r="A864" s="218"/>
      <c r="C864" s="261"/>
    </row>
    <row r="865" customFormat="false" ht="13.5" hidden="false" customHeight="false" outlineLevel="0" collapsed="false">
      <c r="A865" s="218"/>
      <c r="C865" s="261"/>
    </row>
    <row r="866" customFormat="false" ht="13.5" hidden="false" customHeight="false" outlineLevel="0" collapsed="false">
      <c r="A866" s="218"/>
      <c r="C866" s="261"/>
    </row>
    <row r="867" customFormat="false" ht="13.5" hidden="false" customHeight="false" outlineLevel="0" collapsed="false">
      <c r="A867" s="218"/>
      <c r="C867" s="261"/>
    </row>
    <row r="868" customFormat="false" ht="13.5" hidden="false" customHeight="false" outlineLevel="0" collapsed="false">
      <c r="A868" s="218"/>
      <c r="C868" s="261"/>
    </row>
    <row r="869" customFormat="false" ht="13.5" hidden="false" customHeight="false" outlineLevel="0" collapsed="false">
      <c r="A869" s="218"/>
      <c r="C869" s="261"/>
    </row>
    <row r="870" customFormat="false" ht="13.5" hidden="false" customHeight="false" outlineLevel="0" collapsed="false">
      <c r="A870" s="218"/>
      <c r="C870" s="261"/>
    </row>
    <row r="871" customFormat="false" ht="13.5" hidden="false" customHeight="false" outlineLevel="0" collapsed="false">
      <c r="A871" s="218"/>
      <c r="C871" s="261"/>
    </row>
    <row r="872" customFormat="false" ht="13.5" hidden="false" customHeight="false" outlineLevel="0" collapsed="false">
      <c r="A872" s="218"/>
      <c r="C872" s="261"/>
    </row>
    <row r="873" customFormat="false" ht="13.5" hidden="false" customHeight="false" outlineLevel="0" collapsed="false">
      <c r="A873" s="218"/>
      <c r="C873" s="261"/>
    </row>
    <row r="874" customFormat="false" ht="13.5" hidden="false" customHeight="false" outlineLevel="0" collapsed="false">
      <c r="A874" s="218"/>
      <c r="C874" s="261"/>
    </row>
    <row r="875" customFormat="false" ht="13.5" hidden="false" customHeight="false" outlineLevel="0" collapsed="false">
      <c r="A875" s="218"/>
      <c r="C875" s="261"/>
    </row>
    <row r="876" customFormat="false" ht="13.5" hidden="false" customHeight="false" outlineLevel="0" collapsed="false">
      <c r="A876" s="218"/>
      <c r="C876" s="261"/>
    </row>
    <row r="877" customFormat="false" ht="13.5" hidden="false" customHeight="false" outlineLevel="0" collapsed="false">
      <c r="A877" s="218"/>
      <c r="C877" s="261"/>
    </row>
    <row r="878" customFormat="false" ht="13.5" hidden="false" customHeight="false" outlineLevel="0" collapsed="false">
      <c r="A878" s="218"/>
      <c r="C878" s="261"/>
    </row>
    <row r="879" customFormat="false" ht="13.5" hidden="false" customHeight="false" outlineLevel="0" collapsed="false">
      <c r="A879" s="218"/>
      <c r="C879" s="261"/>
    </row>
    <row r="880" customFormat="false" ht="13.5" hidden="false" customHeight="false" outlineLevel="0" collapsed="false">
      <c r="A880" s="218"/>
      <c r="C880" s="261"/>
    </row>
    <row r="881" customFormat="false" ht="13.5" hidden="false" customHeight="false" outlineLevel="0" collapsed="false">
      <c r="A881" s="218"/>
      <c r="C881" s="261"/>
    </row>
    <row r="882" customFormat="false" ht="13.5" hidden="false" customHeight="false" outlineLevel="0" collapsed="false">
      <c r="A882" s="218"/>
      <c r="C882" s="261"/>
    </row>
    <row r="883" customFormat="false" ht="13.5" hidden="false" customHeight="false" outlineLevel="0" collapsed="false">
      <c r="A883" s="218"/>
      <c r="C883" s="261"/>
    </row>
    <row r="884" customFormat="false" ht="13.5" hidden="false" customHeight="false" outlineLevel="0" collapsed="false">
      <c r="A884" s="218"/>
      <c r="C884" s="261"/>
    </row>
    <row r="885" customFormat="false" ht="13.5" hidden="false" customHeight="false" outlineLevel="0" collapsed="false">
      <c r="A885" s="218"/>
      <c r="C885" s="261"/>
    </row>
    <row r="886" customFormat="false" ht="13.5" hidden="false" customHeight="false" outlineLevel="0" collapsed="false">
      <c r="A886" s="218"/>
      <c r="C886" s="261"/>
    </row>
    <row r="887" customFormat="false" ht="13.5" hidden="false" customHeight="false" outlineLevel="0" collapsed="false">
      <c r="A887" s="218"/>
      <c r="C887" s="261"/>
    </row>
    <row r="888" customFormat="false" ht="13.5" hidden="false" customHeight="false" outlineLevel="0" collapsed="false">
      <c r="A888" s="218"/>
      <c r="C888" s="261"/>
    </row>
    <row r="889" customFormat="false" ht="13.5" hidden="false" customHeight="false" outlineLevel="0" collapsed="false">
      <c r="A889" s="218"/>
      <c r="C889" s="261"/>
    </row>
    <row r="890" customFormat="false" ht="13.5" hidden="false" customHeight="false" outlineLevel="0" collapsed="false">
      <c r="A890" s="218"/>
      <c r="C890" s="261"/>
    </row>
    <row r="891" customFormat="false" ht="13.5" hidden="false" customHeight="false" outlineLevel="0" collapsed="false">
      <c r="A891" s="218"/>
      <c r="C891" s="261"/>
    </row>
    <row r="892" customFormat="false" ht="13.5" hidden="false" customHeight="false" outlineLevel="0" collapsed="false">
      <c r="A892" s="218"/>
      <c r="C892" s="261"/>
    </row>
    <row r="893" customFormat="false" ht="13.5" hidden="false" customHeight="false" outlineLevel="0" collapsed="false">
      <c r="A893" s="218"/>
      <c r="C893" s="261"/>
    </row>
    <row r="894" customFormat="false" ht="13.5" hidden="false" customHeight="false" outlineLevel="0" collapsed="false">
      <c r="A894" s="218"/>
      <c r="C894" s="261"/>
    </row>
    <row r="895" customFormat="false" ht="13.5" hidden="false" customHeight="false" outlineLevel="0" collapsed="false">
      <c r="A895" s="218"/>
      <c r="C895" s="261"/>
    </row>
    <row r="896" customFormat="false" ht="13.5" hidden="false" customHeight="false" outlineLevel="0" collapsed="false">
      <c r="A896" s="218"/>
      <c r="C896" s="261"/>
    </row>
    <row r="897" customFormat="false" ht="13.5" hidden="false" customHeight="false" outlineLevel="0" collapsed="false">
      <c r="A897" s="218"/>
      <c r="C897" s="261"/>
    </row>
    <row r="898" customFormat="false" ht="13.5" hidden="false" customHeight="false" outlineLevel="0" collapsed="false">
      <c r="A898" s="218"/>
      <c r="C898" s="261"/>
    </row>
    <row r="899" customFormat="false" ht="13.5" hidden="false" customHeight="false" outlineLevel="0" collapsed="false">
      <c r="A899" s="218"/>
      <c r="C899" s="261"/>
    </row>
    <row r="900" customFormat="false" ht="13.5" hidden="false" customHeight="false" outlineLevel="0" collapsed="false">
      <c r="A900" s="218"/>
      <c r="C900" s="261"/>
    </row>
    <row r="901" customFormat="false" ht="13.5" hidden="false" customHeight="false" outlineLevel="0" collapsed="false">
      <c r="A901" s="218"/>
      <c r="C901" s="261"/>
    </row>
    <row r="902" customFormat="false" ht="13.5" hidden="false" customHeight="false" outlineLevel="0" collapsed="false">
      <c r="A902" s="218"/>
      <c r="C902" s="261"/>
    </row>
    <row r="903" customFormat="false" ht="13.5" hidden="false" customHeight="false" outlineLevel="0" collapsed="false">
      <c r="A903" s="218"/>
      <c r="C903" s="261"/>
    </row>
    <row r="904" customFormat="false" ht="13.5" hidden="false" customHeight="false" outlineLevel="0" collapsed="false">
      <c r="A904" s="218"/>
      <c r="C904" s="261"/>
    </row>
    <row r="905" customFormat="false" ht="13.5" hidden="false" customHeight="false" outlineLevel="0" collapsed="false">
      <c r="A905" s="218"/>
      <c r="C905" s="261"/>
    </row>
    <row r="906" customFormat="false" ht="13.5" hidden="false" customHeight="false" outlineLevel="0" collapsed="false">
      <c r="A906" s="218"/>
      <c r="C906" s="261"/>
    </row>
    <row r="907" customFormat="false" ht="13.5" hidden="false" customHeight="false" outlineLevel="0" collapsed="false">
      <c r="A907" s="218"/>
      <c r="C907" s="261"/>
    </row>
    <row r="908" customFormat="false" ht="13.5" hidden="false" customHeight="false" outlineLevel="0" collapsed="false">
      <c r="A908" s="218"/>
      <c r="C908" s="261"/>
    </row>
    <row r="909" customFormat="false" ht="13.5" hidden="false" customHeight="false" outlineLevel="0" collapsed="false">
      <c r="A909" s="218"/>
      <c r="C909" s="261"/>
    </row>
    <row r="910" customFormat="false" ht="13.5" hidden="false" customHeight="false" outlineLevel="0" collapsed="false">
      <c r="A910" s="218"/>
      <c r="C910" s="261"/>
    </row>
    <row r="911" customFormat="false" ht="13.5" hidden="false" customHeight="false" outlineLevel="0" collapsed="false">
      <c r="A911" s="218"/>
      <c r="C911" s="261"/>
    </row>
    <row r="912" customFormat="false" ht="13.5" hidden="false" customHeight="false" outlineLevel="0" collapsed="false">
      <c r="A912" s="218"/>
      <c r="C912" s="261"/>
    </row>
    <row r="913" customFormat="false" ht="13.5" hidden="false" customHeight="false" outlineLevel="0" collapsed="false">
      <c r="A913" s="218"/>
      <c r="C913" s="261"/>
    </row>
    <row r="914" customFormat="false" ht="13.5" hidden="false" customHeight="false" outlineLevel="0" collapsed="false">
      <c r="A914" s="218"/>
      <c r="C914" s="261"/>
    </row>
    <row r="915" customFormat="false" ht="13.5" hidden="false" customHeight="false" outlineLevel="0" collapsed="false">
      <c r="A915" s="218"/>
      <c r="C915" s="261"/>
    </row>
    <row r="916" customFormat="false" ht="13.5" hidden="false" customHeight="false" outlineLevel="0" collapsed="false">
      <c r="A916" s="218"/>
      <c r="C916" s="261"/>
    </row>
    <row r="917" customFormat="false" ht="13.5" hidden="false" customHeight="false" outlineLevel="0" collapsed="false">
      <c r="A917" s="218"/>
      <c r="C917" s="261"/>
    </row>
    <row r="918" customFormat="false" ht="13.5" hidden="false" customHeight="false" outlineLevel="0" collapsed="false">
      <c r="A918" s="218"/>
      <c r="C918" s="261"/>
    </row>
    <row r="919" customFormat="false" ht="13.5" hidden="false" customHeight="false" outlineLevel="0" collapsed="false">
      <c r="A919" s="218"/>
      <c r="C919" s="261"/>
    </row>
    <row r="920" customFormat="false" ht="13.5" hidden="false" customHeight="false" outlineLevel="0" collapsed="false">
      <c r="A920" s="218"/>
      <c r="C920" s="261"/>
    </row>
    <row r="921" customFormat="false" ht="13.5" hidden="false" customHeight="false" outlineLevel="0" collapsed="false">
      <c r="A921" s="218"/>
      <c r="C921" s="261"/>
    </row>
    <row r="922" customFormat="false" ht="13.5" hidden="false" customHeight="false" outlineLevel="0" collapsed="false">
      <c r="A922" s="218"/>
      <c r="C922" s="261"/>
    </row>
    <row r="923" customFormat="false" ht="13.5" hidden="false" customHeight="false" outlineLevel="0" collapsed="false">
      <c r="A923" s="218"/>
      <c r="C923" s="261"/>
    </row>
    <row r="924" customFormat="false" ht="13.5" hidden="false" customHeight="false" outlineLevel="0" collapsed="false">
      <c r="A924" s="218"/>
      <c r="C924" s="261"/>
    </row>
    <row r="925" customFormat="false" ht="13.5" hidden="false" customHeight="false" outlineLevel="0" collapsed="false">
      <c r="A925" s="218"/>
      <c r="C925" s="261"/>
    </row>
    <row r="926" customFormat="false" ht="13.5" hidden="false" customHeight="false" outlineLevel="0" collapsed="false">
      <c r="A926" s="218"/>
      <c r="C926" s="261"/>
    </row>
    <row r="927" customFormat="false" ht="13.5" hidden="false" customHeight="false" outlineLevel="0" collapsed="false">
      <c r="A927" s="218"/>
      <c r="C927" s="261"/>
    </row>
    <row r="928" customFormat="false" ht="13.5" hidden="false" customHeight="false" outlineLevel="0" collapsed="false">
      <c r="A928" s="218"/>
      <c r="C928" s="261"/>
    </row>
    <row r="929" customFormat="false" ht="13.5" hidden="false" customHeight="false" outlineLevel="0" collapsed="false">
      <c r="A929" s="218"/>
      <c r="C929" s="261"/>
    </row>
    <row r="930" customFormat="false" ht="13.5" hidden="false" customHeight="false" outlineLevel="0" collapsed="false">
      <c r="A930" s="218"/>
      <c r="C930" s="261"/>
    </row>
    <row r="931" customFormat="false" ht="13.5" hidden="false" customHeight="false" outlineLevel="0" collapsed="false">
      <c r="A931" s="218"/>
      <c r="C931" s="261"/>
    </row>
    <row r="932" customFormat="false" ht="13.5" hidden="false" customHeight="false" outlineLevel="0" collapsed="false">
      <c r="A932" s="218"/>
      <c r="C932" s="261"/>
    </row>
    <row r="933" customFormat="false" ht="13.5" hidden="false" customHeight="false" outlineLevel="0" collapsed="false">
      <c r="A933" s="218"/>
      <c r="C933" s="261"/>
    </row>
    <row r="934" customFormat="false" ht="13.5" hidden="false" customHeight="false" outlineLevel="0" collapsed="false">
      <c r="A934" s="218"/>
      <c r="C934" s="261"/>
    </row>
    <row r="935" customFormat="false" ht="13.5" hidden="false" customHeight="false" outlineLevel="0" collapsed="false">
      <c r="A935" s="218"/>
      <c r="C935" s="261"/>
    </row>
    <row r="936" customFormat="false" ht="13.5" hidden="false" customHeight="false" outlineLevel="0" collapsed="false">
      <c r="A936" s="218"/>
      <c r="C936" s="261"/>
    </row>
    <row r="937" customFormat="false" ht="13.5" hidden="false" customHeight="false" outlineLevel="0" collapsed="false">
      <c r="A937" s="218"/>
      <c r="C937" s="261"/>
    </row>
    <row r="938" customFormat="false" ht="13.5" hidden="false" customHeight="false" outlineLevel="0" collapsed="false">
      <c r="A938" s="218"/>
      <c r="C938" s="261"/>
    </row>
    <row r="939" customFormat="false" ht="13.5" hidden="false" customHeight="false" outlineLevel="0" collapsed="false">
      <c r="A939" s="218"/>
      <c r="C939" s="261"/>
    </row>
    <row r="940" customFormat="false" ht="13.5" hidden="false" customHeight="false" outlineLevel="0" collapsed="false">
      <c r="A940" s="218"/>
      <c r="C940" s="261"/>
    </row>
    <row r="941" customFormat="false" ht="13.5" hidden="false" customHeight="false" outlineLevel="0" collapsed="false">
      <c r="A941" s="218"/>
      <c r="C941" s="261"/>
    </row>
    <row r="942" customFormat="false" ht="13.5" hidden="false" customHeight="false" outlineLevel="0" collapsed="false">
      <c r="A942" s="218"/>
      <c r="C942" s="261"/>
    </row>
    <row r="943" customFormat="false" ht="13.5" hidden="false" customHeight="false" outlineLevel="0" collapsed="false">
      <c r="A943" s="218"/>
      <c r="C943" s="261"/>
    </row>
    <row r="944" customFormat="false" ht="13.5" hidden="false" customHeight="false" outlineLevel="0" collapsed="false">
      <c r="A944" s="218"/>
      <c r="C944" s="261"/>
    </row>
    <row r="945" customFormat="false" ht="13.5" hidden="false" customHeight="false" outlineLevel="0" collapsed="false">
      <c r="A945" s="218"/>
      <c r="C945" s="261"/>
    </row>
    <row r="946" customFormat="false" ht="13.5" hidden="false" customHeight="false" outlineLevel="0" collapsed="false">
      <c r="A946" s="218"/>
      <c r="C946" s="261"/>
    </row>
    <row r="947" customFormat="false" ht="13.5" hidden="false" customHeight="false" outlineLevel="0" collapsed="false">
      <c r="A947" s="218"/>
      <c r="C947" s="261"/>
    </row>
    <row r="948" customFormat="false" ht="13.5" hidden="false" customHeight="false" outlineLevel="0" collapsed="false">
      <c r="A948" s="218"/>
      <c r="C948" s="261"/>
    </row>
    <row r="949" customFormat="false" ht="13.5" hidden="false" customHeight="false" outlineLevel="0" collapsed="false">
      <c r="A949" s="218"/>
      <c r="C949" s="261"/>
    </row>
    <row r="950" customFormat="false" ht="13.5" hidden="false" customHeight="false" outlineLevel="0" collapsed="false">
      <c r="A950" s="218"/>
      <c r="C950" s="261"/>
    </row>
    <row r="951" customFormat="false" ht="13.5" hidden="false" customHeight="false" outlineLevel="0" collapsed="false">
      <c r="A951" s="218"/>
      <c r="C951" s="261"/>
    </row>
    <row r="952" customFormat="false" ht="13.5" hidden="false" customHeight="false" outlineLevel="0" collapsed="false">
      <c r="A952" s="218"/>
      <c r="C952" s="261"/>
    </row>
    <row r="953" customFormat="false" ht="13.5" hidden="false" customHeight="false" outlineLevel="0" collapsed="false">
      <c r="A953" s="218"/>
      <c r="C953" s="261"/>
    </row>
    <row r="954" customFormat="false" ht="13.5" hidden="false" customHeight="false" outlineLevel="0" collapsed="false">
      <c r="A954" s="218"/>
      <c r="C954" s="261"/>
    </row>
    <row r="955" customFormat="false" ht="13.5" hidden="false" customHeight="false" outlineLevel="0" collapsed="false">
      <c r="A955" s="218"/>
      <c r="C955" s="261"/>
    </row>
    <row r="956" customFormat="false" ht="13.5" hidden="false" customHeight="false" outlineLevel="0" collapsed="false">
      <c r="A956" s="218"/>
      <c r="C956" s="261"/>
    </row>
    <row r="957" customFormat="false" ht="13.5" hidden="false" customHeight="false" outlineLevel="0" collapsed="false">
      <c r="A957" s="218"/>
      <c r="C957" s="261"/>
    </row>
    <row r="958" customFormat="false" ht="13.5" hidden="false" customHeight="false" outlineLevel="0" collapsed="false">
      <c r="A958" s="218"/>
      <c r="C958" s="261"/>
    </row>
    <row r="959" customFormat="false" ht="13.5" hidden="false" customHeight="false" outlineLevel="0" collapsed="false">
      <c r="A959" s="218"/>
      <c r="C959" s="261"/>
    </row>
    <row r="960" customFormat="false" ht="13.5" hidden="false" customHeight="false" outlineLevel="0" collapsed="false">
      <c r="A960" s="218"/>
      <c r="C960" s="261"/>
    </row>
    <row r="961" customFormat="false" ht="13.5" hidden="false" customHeight="false" outlineLevel="0" collapsed="false">
      <c r="A961" s="218"/>
      <c r="C961" s="261"/>
    </row>
    <row r="962" customFormat="false" ht="13.5" hidden="false" customHeight="false" outlineLevel="0" collapsed="false">
      <c r="A962" s="218"/>
      <c r="C962" s="261"/>
    </row>
    <row r="963" customFormat="false" ht="13.5" hidden="false" customHeight="false" outlineLevel="0" collapsed="false">
      <c r="A963" s="218"/>
      <c r="C963" s="261"/>
    </row>
    <row r="964" customFormat="false" ht="13.5" hidden="false" customHeight="false" outlineLevel="0" collapsed="false">
      <c r="A964" s="218"/>
      <c r="C964" s="261"/>
    </row>
    <row r="965" customFormat="false" ht="13.5" hidden="false" customHeight="false" outlineLevel="0" collapsed="false">
      <c r="A965" s="218"/>
      <c r="C965" s="261"/>
    </row>
    <row r="966" customFormat="false" ht="13.5" hidden="false" customHeight="false" outlineLevel="0" collapsed="false">
      <c r="A966" s="218"/>
      <c r="C966" s="261"/>
    </row>
    <row r="967" customFormat="false" ht="13.5" hidden="false" customHeight="false" outlineLevel="0" collapsed="false">
      <c r="A967" s="218"/>
      <c r="C967" s="261"/>
    </row>
    <row r="968" customFormat="false" ht="13.5" hidden="false" customHeight="false" outlineLevel="0" collapsed="false">
      <c r="A968" s="218"/>
      <c r="C968" s="261"/>
    </row>
    <row r="969" customFormat="false" ht="13.5" hidden="false" customHeight="false" outlineLevel="0" collapsed="false">
      <c r="A969" s="218"/>
      <c r="C969" s="261"/>
    </row>
    <row r="970" customFormat="false" ht="13.5" hidden="false" customHeight="false" outlineLevel="0" collapsed="false">
      <c r="A970" s="218"/>
      <c r="C970" s="261"/>
    </row>
    <row r="971" customFormat="false" ht="13.5" hidden="false" customHeight="false" outlineLevel="0" collapsed="false">
      <c r="A971" s="218"/>
      <c r="C971" s="261"/>
    </row>
    <row r="972" customFormat="false" ht="13.5" hidden="false" customHeight="false" outlineLevel="0" collapsed="false">
      <c r="A972" s="218"/>
      <c r="C972" s="261"/>
    </row>
    <row r="973" customFormat="false" ht="13.5" hidden="false" customHeight="false" outlineLevel="0" collapsed="false">
      <c r="A973" s="218"/>
      <c r="C973" s="261"/>
    </row>
    <row r="974" customFormat="false" ht="13.5" hidden="false" customHeight="false" outlineLevel="0" collapsed="false">
      <c r="A974" s="218"/>
      <c r="C974" s="261"/>
    </row>
    <row r="975" customFormat="false" ht="13.5" hidden="false" customHeight="false" outlineLevel="0" collapsed="false">
      <c r="A975" s="218"/>
      <c r="C975" s="261"/>
    </row>
    <row r="976" customFormat="false" ht="13.5" hidden="false" customHeight="false" outlineLevel="0" collapsed="false">
      <c r="A976" s="218"/>
      <c r="C976" s="261"/>
    </row>
    <row r="977" customFormat="false" ht="13.5" hidden="false" customHeight="false" outlineLevel="0" collapsed="false">
      <c r="A977" s="218"/>
      <c r="C977" s="261"/>
    </row>
    <row r="978" customFormat="false" ht="13.5" hidden="false" customHeight="false" outlineLevel="0" collapsed="false">
      <c r="A978" s="218"/>
      <c r="C978" s="261"/>
    </row>
    <row r="979" customFormat="false" ht="13.5" hidden="false" customHeight="false" outlineLevel="0" collapsed="false">
      <c r="A979" s="218"/>
      <c r="C979" s="261"/>
    </row>
    <row r="980" customFormat="false" ht="13.5" hidden="false" customHeight="false" outlineLevel="0" collapsed="false">
      <c r="A980" s="218"/>
      <c r="C980" s="261"/>
    </row>
    <row r="981" customFormat="false" ht="13.5" hidden="false" customHeight="false" outlineLevel="0" collapsed="false">
      <c r="A981" s="218"/>
      <c r="C981" s="261"/>
    </row>
    <row r="982" customFormat="false" ht="13.5" hidden="false" customHeight="false" outlineLevel="0" collapsed="false">
      <c r="A982" s="218"/>
      <c r="C982" s="261"/>
    </row>
    <row r="983" customFormat="false" ht="13.5" hidden="false" customHeight="false" outlineLevel="0" collapsed="false">
      <c r="A983" s="218"/>
      <c r="C983" s="261"/>
    </row>
    <row r="984" customFormat="false" ht="13.5" hidden="false" customHeight="false" outlineLevel="0" collapsed="false">
      <c r="A984" s="218"/>
      <c r="C984" s="261"/>
    </row>
    <row r="985" customFormat="false" ht="13.5" hidden="false" customHeight="false" outlineLevel="0" collapsed="false">
      <c r="A985" s="218"/>
      <c r="C985" s="261"/>
    </row>
    <row r="986" customFormat="false" ht="13.5" hidden="false" customHeight="false" outlineLevel="0" collapsed="false">
      <c r="A986" s="218"/>
      <c r="C986" s="261"/>
    </row>
    <row r="987" customFormat="false" ht="13.5" hidden="false" customHeight="false" outlineLevel="0" collapsed="false">
      <c r="A987" s="218"/>
      <c r="C987" s="261"/>
    </row>
    <row r="988" customFormat="false" ht="13.5" hidden="false" customHeight="false" outlineLevel="0" collapsed="false">
      <c r="A988" s="218"/>
      <c r="C988" s="261"/>
    </row>
    <row r="989" customFormat="false" ht="13.5" hidden="false" customHeight="false" outlineLevel="0" collapsed="false">
      <c r="A989" s="218"/>
      <c r="C989" s="261"/>
    </row>
    <row r="990" customFormat="false" ht="13.5" hidden="false" customHeight="false" outlineLevel="0" collapsed="false">
      <c r="A990" s="218"/>
      <c r="C990" s="261"/>
    </row>
    <row r="991" customFormat="false" ht="13.5" hidden="false" customHeight="false" outlineLevel="0" collapsed="false">
      <c r="A991" s="218"/>
      <c r="C991" s="261"/>
    </row>
    <row r="992" customFormat="false" ht="13.5" hidden="false" customHeight="false" outlineLevel="0" collapsed="false">
      <c r="A992" s="218"/>
      <c r="C992" s="261"/>
    </row>
    <row r="993" customFormat="false" ht="13.5" hidden="false" customHeight="false" outlineLevel="0" collapsed="false">
      <c r="A993" s="218"/>
      <c r="C993" s="261"/>
    </row>
    <row r="994" customFormat="false" ht="13.5" hidden="false" customHeight="false" outlineLevel="0" collapsed="false">
      <c r="A994" s="218"/>
      <c r="C994" s="261"/>
    </row>
    <row r="995" customFormat="false" ht="13.5" hidden="false" customHeight="false" outlineLevel="0" collapsed="false">
      <c r="A995" s="218"/>
      <c r="C995" s="261"/>
    </row>
    <row r="996" customFormat="false" ht="13.5" hidden="false" customHeight="false" outlineLevel="0" collapsed="false">
      <c r="A996" s="218"/>
      <c r="C996" s="261"/>
    </row>
    <row r="997" customFormat="false" ht="13.5" hidden="false" customHeight="false" outlineLevel="0" collapsed="false">
      <c r="A997" s="218"/>
      <c r="C997" s="261"/>
    </row>
    <row r="998" customFormat="false" ht="13.5" hidden="false" customHeight="false" outlineLevel="0" collapsed="false">
      <c r="A998" s="218"/>
      <c r="C998" s="261"/>
    </row>
    <row r="999" customFormat="false" ht="13.5" hidden="false" customHeight="false" outlineLevel="0" collapsed="false">
      <c r="A999" s="218"/>
      <c r="C999" s="261"/>
    </row>
    <row r="1000" customFormat="false" ht="13.5" hidden="false" customHeight="false" outlineLevel="0" collapsed="false">
      <c r="A1000" s="218"/>
      <c r="C1000" s="261"/>
    </row>
    <row r="1001" customFormat="false" ht="13.5" hidden="false" customHeight="false" outlineLevel="0" collapsed="false">
      <c r="A1001" s="218"/>
      <c r="C1001" s="261"/>
    </row>
    <row r="1002" customFormat="false" ht="13.5" hidden="false" customHeight="false" outlineLevel="0" collapsed="false">
      <c r="A1002" s="218"/>
      <c r="C1002" s="261"/>
    </row>
    <row r="1003" customFormat="false" ht="13.5" hidden="false" customHeight="false" outlineLevel="0" collapsed="false">
      <c r="A1003" s="218"/>
      <c r="C1003" s="261"/>
    </row>
    <row r="1004" customFormat="false" ht="13.5" hidden="false" customHeight="false" outlineLevel="0" collapsed="false">
      <c r="A1004" s="218"/>
      <c r="C1004" s="261"/>
    </row>
    <row r="1005" customFormat="false" ht="13.5" hidden="false" customHeight="false" outlineLevel="0" collapsed="false">
      <c r="A1005" s="218"/>
      <c r="C1005" s="261"/>
    </row>
    <row r="1006" customFormat="false" ht="13.5" hidden="false" customHeight="false" outlineLevel="0" collapsed="false">
      <c r="A1006" s="218"/>
      <c r="C1006" s="261"/>
    </row>
    <row r="1007" customFormat="false" ht="13.5" hidden="false" customHeight="false" outlineLevel="0" collapsed="false">
      <c r="A1007" s="218"/>
      <c r="C1007" s="261"/>
    </row>
    <row r="1008" customFormat="false" ht="13.5" hidden="false" customHeight="false" outlineLevel="0" collapsed="false">
      <c r="A1008" s="218"/>
      <c r="C1008" s="261"/>
    </row>
    <row r="1009" customFormat="false" ht="13.5" hidden="false" customHeight="false" outlineLevel="0" collapsed="false">
      <c r="A1009" s="218"/>
      <c r="C1009" s="261"/>
    </row>
    <row r="1010" customFormat="false" ht="13.5" hidden="false" customHeight="false" outlineLevel="0" collapsed="false">
      <c r="A1010" s="218"/>
      <c r="C1010" s="261"/>
    </row>
    <row r="1011" customFormat="false" ht="13.5" hidden="false" customHeight="false" outlineLevel="0" collapsed="false">
      <c r="A1011" s="218"/>
      <c r="C1011" s="261"/>
    </row>
    <row r="1012" customFormat="false" ht="13.5" hidden="false" customHeight="false" outlineLevel="0" collapsed="false">
      <c r="A1012" s="218"/>
      <c r="C1012" s="261"/>
    </row>
    <row r="1013" customFormat="false" ht="13.5" hidden="false" customHeight="false" outlineLevel="0" collapsed="false">
      <c r="A1013" s="218"/>
      <c r="C1013" s="261"/>
    </row>
    <row r="1014" customFormat="false" ht="13.5" hidden="false" customHeight="false" outlineLevel="0" collapsed="false">
      <c r="A1014" s="218"/>
      <c r="C1014" s="261"/>
    </row>
    <row r="1015" customFormat="false" ht="13.5" hidden="false" customHeight="false" outlineLevel="0" collapsed="false">
      <c r="A1015" s="218"/>
      <c r="C1015" s="261"/>
    </row>
    <row r="1016" customFormat="false" ht="13.5" hidden="false" customHeight="false" outlineLevel="0" collapsed="false">
      <c r="A1016" s="218"/>
      <c r="C1016" s="261"/>
    </row>
    <row r="1017" customFormat="false" ht="13.5" hidden="false" customHeight="false" outlineLevel="0" collapsed="false">
      <c r="A1017" s="218"/>
      <c r="C1017" s="261"/>
    </row>
    <row r="1018" customFormat="false" ht="13.5" hidden="false" customHeight="false" outlineLevel="0" collapsed="false">
      <c r="A1018" s="218"/>
      <c r="C1018" s="261"/>
    </row>
    <row r="1019" customFormat="false" ht="13.5" hidden="false" customHeight="false" outlineLevel="0" collapsed="false">
      <c r="A1019" s="218"/>
      <c r="C1019" s="261"/>
    </row>
    <row r="1020" customFormat="false" ht="13.5" hidden="false" customHeight="false" outlineLevel="0" collapsed="false">
      <c r="A1020" s="218"/>
      <c r="C1020" s="261"/>
    </row>
    <row r="1021" customFormat="false" ht="13.5" hidden="false" customHeight="false" outlineLevel="0" collapsed="false">
      <c r="A1021" s="218"/>
      <c r="C1021" s="261"/>
    </row>
    <row r="1022" customFormat="false" ht="13.5" hidden="false" customHeight="false" outlineLevel="0" collapsed="false">
      <c r="A1022" s="218"/>
      <c r="C1022" s="261"/>
    </row>
    <row r="1023" customFormat="false" ht="13.5" hidden="false" customHeight="false" outlineLevel="0" collapsed="false">
      <c r="A1023" s="218"/>
      <c r="C1023" s="261"/>
    </row>
    <row r="1024" customFormat="false" ht="13.5" hidden="false" customHeight="false" outlineLevel="0" collapsed="false">
      <c r="A1024" s="218"/>
      <c r="C1024" s="261"/>
    </row>
    <row r="1025" customFormat="false" ht="13.5" hidden="false" customHeight="false" outlineLevel="0" collapsed="false">
      <c r="A1025" s="218"/>
      <c r="C1025" s="261"/>
    </row>
    <row r="1026" customFormat="false" ht="13.5" hidden="false" customHeight="false" outlineLevel="0" collapsed="false">
      <c r="A1026" s="218"/>
      <c r="C1026" s="261"/>
    </row>
    <row r="1027" customFormat="false" ht="13.5" hidden="false" customHeight="false" outlineLevel="0" collapsed="false">
      <c r="A1027" s="218"/>
      <c r="C1027" s="261"/>
    </row>
    <row r="1028" customFormat="false" ht="13.5" hidden="false" customHeight="false" outlineLevel="0" collapsed="false">
      <c r="A1028" s="218"/>
      <c r="C1028" s="261"/>
    </row>
    <row r="1029" customFormat="false" ht="13.5" hidden="false" customHeight="false" outlineLevel="0" collapsed="false">
      <c r="A1029" s="218"/>
      <c r="C1029" s="261"/>
    </row>
    <row r="1030" customFormat="false" ht="13.5" hidden="false" customHeight="false" outlineLevel="0" collapsed="false">
      <c r="A1030" s="218"/>
      <c r="C1030" s="261"/>
    </row>
    <row r="1031" customFormat="false" ht="13.5" hidden="false" customHeight="false" outlineLevel="0" collapsed="false">
      <c r="A1031" s="218"/>
      <c r="C1031" s="261"/>
    </row>
    <row r="1032" customFormat="false" ht="13.5" hidden="false" customHeight="false" outlineLevel="0" collapsed="false">
      <c r="A1032" s="218"/>
      <c r="C1032" s="261"/>
    </row>
    <row r="1033" customFormat="false" ht="13.5" hidden="false" customHeight="false" outlineLevel="0" collapsed="false">
      <c r="A1033" s="218"/>
      <c r="C1033" s="261"/>
    </row>
    <row r="1034" customFormat="false" ht="13.5" hidden="false" customHeight="false" outlineLevel="0" collapsed="false">
      <c r="A1034" s="218"/>
      <c r="C1034" s="261"/>
    </row>
    <row r="1035" customFormat="false" ht="13.5" hidden="false" customHeight="false" outlineLevel="0" collapsed="false">
      <c r="A1035" s="218"/>
      <c r="C1035" s="261"/>
    </row>
    <row r="1036" customFormat="false" ht="13.5" hidden="false" customHeight="false" outlineLevel="0" collapsed="false">
      <c r="A1036" s="218"/>
      <c r="C1036" s="261"/>
    </row>
    <row r="1037" customFormat="false" ht="13.5" hidden="false" customHeight="false" outlineLevel="0" collapsed="false">
      <c r="A1037" s="218"/>
      <c r="C1037" s="261"/>
    </row>
    <row r="1038" customFormat="false" ht="13.5" hidden="false" customHeight="false" outlineLevel="0" collapsed="false">
      <c r="A1038" s="218"/>
      <c r="C1038" s="261"/>
    </row>
    <row r="1039" customFormat="false" ht="13.5" hidden="false" customHeight="false" outlineLevel="0" collapsed="false">
      <c r="A1039" s="218"/>
      <c r="C1039" s="261"/>
    </row>
    <row r="1040" customFormat="false" ht="13.5" hidden="false" customHeight="false" outlineLevel="0" collapsed="false">
      <c r="A1040" s="218"/>
      <c r="C1040" s="261"/>
    </row>
    <row r="1041" customFormat="false" ht="13.5" hidden="false" customHeight="false" outlineLevel="0" collapsed="false">
      <c r="A1041" s="218"/>
      <c r="C1041" s="261"/>
    </row>
    <row r="1042" customFormat="false" ht="13.5" hidden="false" customHeight="false" outlineLevel="0" collapsed="false">
      <c r="A1042" s="218"/>
      <c r="C1042" s="261"/>
    </row>
    <row r="1043" customFormat="false" ht="13.5" hidden="false" customHeight="false" outlineLevel="0" collapsed="false">
      <c r="A1043" s="218"/>
      <c r="C1043" s="261"/>
    </row>
    <row r="1044" customFormat="false" ht="13.5" hidden="false" customHeight="false" outlineLevel="0" collapsed="false">
      <c r="A1044" s="218"/>
      <c r="C1044" s="261"/>
    </row>
    <row r="1045" customFormat="false" ht="13.5" hidden="false" customHeight="false" outlineLevel="0" collapsed="false">
      <c r="A1045" s="218"/>
      <c r="C1045" s="261"/>
    </row>
    <row r="1046" customFormat="false" ht="13.5" hidden="false" customHeight="false" outlineLevel="0" collapsed="false">
      <c r="A1046" s="218"/>
      <c r="C1046" s="261"/>
    </row>
    <row r="1047" customFormat="false" ht="13.5" hidden="false" customHeight="false" outlineLevel="0" collapsed="false">
      <c r="A1047" s="218"/>
      <c r="C1047" s="261"/>
    </row>
    <row r="1048" customFormat="false" ht="13.5" hidden="false" customHeight="false" outlineLevel="0" collapsed="false">
      <c r="A1048" s="218"/>
      <c r="C1048" s="261"/>
    </row>
    <row r="1049" customFormat="false" ht="13.5" hidden="false" customHeight="false" outlineLevel="0" collapsed="false">
      <c r="A1049" s="218"/>
      <c r="C1049" s="261"/>
    </row>
    <row r="1050" customFormat="false" ht="13.5" hidden="false" customHeight="false" outlineLevel="0" collapsed="false">
      <c r="A1050" s="218"/>
      <c r="C1050" s="261"/>
    </row>
    <row r="1051" customFormat="false" ht="13.5" hidden="false" customHeight="false" outlineLevel="0" collapsed="false">
      <c r="A1051" s="218"/>
      <c r="C1051" s="261"/>
    </row>
    <row r="1052" customFormat="false" ht="13.5" hidden="false" customHeight="false" outlineLevel="0" collapsed="false">
      <c r="A1052" s="218"/>
      <c r="C1052" s="261"/>
    </row>
    <row r="1053" customFormat="false" ht="13.5" hidden="false" customHeight="false" outlineLevel="0" collapsed="false">
      <c r="A1053" s="218"/>
      <c r="C1053" s="261"/>
    </row>
    <row r="1054" customFormat="false" ht="13.5" hidden="false" customHeight="false" outlineLevel="0" collapsed="false">
      <c r="A1054" s="218"/>
      <c r="C1054" s="261"/>
    </row>
    <row r="1055" customFormat="false" ht="13.5" hidden="false" customHeight="false" outlineLevel="0" collapsed="false">
      <c r="A1055" s="218"/>
      <c r="C1055" s="261"/>
    </row>
    <row r="1056" customFormat="false" ht="13.5" hidden="false" customHeight="false" outlineLevel="0" collapsed="false">
      <c r="A1056" s="218"/>
      <c r="C1056" s="261"/>
    </row>
    <row r="1057" customFormat="false" ht="13.5" hidden="false" customHeight="false" outlineLevel="0" collapsed="false">
      <c r="A1057" s="218"/>
      <c r="C1057" s="261"/>
    </row>
    <row r="1058" customFormat="false" ht="13.5" hidden="false" customHeight="false" outlineLevel="0" collapsed="false">
      <c r="A1058" s="218"/>
      <c r="C1058" s="261"/>
    </row>
    <row r="1059" customFormat="false" ht="13.5" hidden="false" customHeight="false" outlineLevel="0" collapsed="false">
      <c r="A1059" s="218"/>
      <c r="C1059" s="261"/>
    </row>
    <row r="1060" customFormat="false" ht="13.5" hidden="false" customHeight="false" outlineLevel="0" collapsed="false">
      <c r="A1060" s="218"/>
      <c r="C1060" s="261"/>
    </row>
    <row r="1061" customFormat="false" ht="13.5" hidden="false" customHeight="false" outlineLevel="0" collapsed="false">
      <c r="A1061" s="218"/>
      <c r="C1061" s="261"/>
    </row>
    <row r="1062" customFormat="false" ht="13.5" hidden="false" customHeight="false" outlineLevel="0" collapsed="false">
      <c r="A1062" s="218"/>
      <c r="C1062" s="261"/>
    </row>
    <row r="1063" customFormat="false" ht="13.5" hidden="false" customHeight="false" outlineLevel="0" collapsed="false">
      <c r="A1063" s="218"/>
      <c r="C1063" s="261"/>
    </row>
    <row r="1064" customFormat="false" ht="13.5" hidden="false" customHeight="false" outlineLevel="0" collapsed="false">
      <c r="A1064" s="218"/>
      <c r="C1064" s="261"/>
    </row>
    <row r="1065" customFormat="false" ht="13.5" hidden="false" customHeight="false" outlineLevel="0" collapsed="false">
      <c r="A1065" s="218"/>
      <c r="C1065" s="261"/>
    </row>
    <row r="1066" customFormat="false" ht="13.5" hidden="false" customHeight="false" outlineLevel="0" collapsed="false">
      <c r="A1066" s="218"/>
      <c r="C1066" s="261"/>
    </row>
    <row r="1067" customFormat="false" ht="13.5" hidden="false" customHeight="false" outlineLevel="0" collapsed="false">
      <c r="A1067" s="218"/>
      <c r="C1067" s="261"/>
    </row>
    <row r="1068" customFormat="false" ht="13.5" hidden="false" customHeight="false" outlineLevel="0" collapsed="false">
      <c r="A1068" s="218"/>
      <c r="C1068" s="261"/>
    </row>
  </sheetData>
  <mergeCells count="5">
    <mergeCell ref="T1:U1"/>
    <mergeCell ref="A2:J2"/>
    <mergeCell ref="A4:D4"/>
    <mergeCell ref="L4:O4"/>
    <mergeCell ref="B6:C6"/>
  </mergeCells>
  <printOptions headings="false" gridLines="false" gridLinesSet="true" horizontalCentered="false" verticalCentered="false"/>
  <pageMargins left="0.590277777777778" right="0.590277777777778" top="0.905555555555556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7" width="1.25"/>
    <col collapsed="false" customWidth="true" hidden="false" outlineLevel="0" max="2" min="2" style="277" width="5.25"/>
    <col collapsed="false" customWidth="true" hidden="false" outlineLevel="0" max="3" min="3" style="277" width="43.62"/>
    <col collapsed="false" customWidth="true" hidden="false" outlineLevel="0" max="4" min="4" style="277" width="0.75"/>
    <col collapsed="false" customWidth="true" hidden="false" outlineLevel="0" max="5" min="5" style="277" width="8.12"/>
    <col collapsed="false" customWidth="true" hidden="false" outlineLevel="0" max="6" min="6" style="277" width="8.62"/>
    <col collapsed="false" customWidth="true" hidden="false" outlineLevel="0" max="10" min="7" style="277" width="10.12"/>
    <col collapsed="false" customWidth="true" hidden="false" outlineLevel="0" max="12" min="11" style="277" width="1.25"/>
    <col collapsed="false" customWidth="true" hidden="false" outlineLevel="0" max="13" min="13" style="278" width="5.25"/>
    <col collapsed="false" customWidth="true" hidden="false" outlineLevel="0" max="14" min="14" style="277" width="43.62"/>
    <col collapsed="false" customWidth="true" hidden="false" outlineLevel="0" max="15" min="15" style="277" width="0.75"/>
    <col collapsed="false" customWidth="true" hidden="false" outlineLevel="0" max="16" min="16" style="277" width="8.12"/>
    <col collapsed="false" customWidth="true" hidden="false" outlineLevel="0" max="17" min="17" style="277" width="8.62"/>
    <col collapsed="false" customWidth="true" hidden="false" outlineLevel="0" max="21" min="18" style="277" width="10.12"/>
    <col collapsed="false" customWidth="false" hidden="false" outlineLevel="0" max="257" min="22" style="277" width="8.99"/>
  </cols>
  <sheetData>
    <row r="1" s="279" customFormat="true" ht="20.25" hidden="false" customHeight="true" outlineLevel="0" collapsed="false">
      <c r="B1" s="280"/>
      <c r="C1" s="281"/>
      <c r="D1" s="282"/>
      <c r="E1" s="283"/>
      <c r="F1" s="283"/>
      <c r="G1" s="283"/>
      <c r="H1" s="283"/>
      <c r="I1" s="283"/>
      <c r="J1" s="283"/>
      <c r="M1" s="284"/>
      <c r="T1" s="285" t="s">
        <v>142</v>
      </c>
      <c r="U1" s="285"/>
    </row>
    <row r="2" s="287" customFormat="true" ht="17.25" hidden="false" customHeight="true" outlineLevel="0" collapsed="false">
      <c r="A2" s="286" t="s">
        <v>346</v>
      </c>
      <c r="B2" s="286"/>
      <c r="C2" s="286"/>
      <c r="D2" s="286"/>
      <c r="E2" s="286"/>
      <c r="F2" s="286"/>
      <c r="G2" s="286"/>
      <c r="H2" s="286"/>
      <c r="I2" s="286"/>
      <c r="J2" s="286"/>
      <c r="M2" s="288"/>
    </row>
    <row r="3" s="293" customFormat="true" ht="17.25" hidden="false" customHeight="true" outlineLevel="0" collapsed="false">
      <c r="A3" s="289"/>
      <c r="B3" s="290"/>
      <c r="C3" s="281"/>
      <c r="D3" s="291"/>
      <c r="E3" s="292"/>
      <c r="F3" s="292"/>
      <c r="G3" s="292"/>
      <c r="H3" s="292"/>
      <c r="I3" s="292"/>
      <c r="J3" s="292"/>
      <c r="M3" s="288"/>
    </row>
    <row r="4" s="279" customFormat="true" ht="33" hidden="false" customHeight="true" outlineLevel="0" collapsed="false">
      <c r="A4" s="294" t="s">
        <v>1</v>
      </c>
      <c r="B4" s="294"/>
      <c r="C4" s="294"/>
      <c r="D4" s="294"/>
      <c r="E4" s="295" t="s">
        <v>122</v>
      </c>
      <c r="F4" s="295" t="s">
        <v>123</v>
      </c>
      <c r="G4" s="295" t="s">
        <v>148</v>
      </c>
      <c r="H4" s="295" t="s">
        <v>6</v>
      </c>
      <c r="I4" s="295" t="s">
        <v>140</v>
      </c>
      <c r="J4" s="296" t="s">
        <v>8</v>
      </c>
      <c r="K4" s="297"/>
      <c r="L4" s="294" t="s">
        <v>1</v>
      </c>
      <c r="M4" s="294"/>
      <c r="N4" s="294"/>
      <c r="O4" s="294"/>
      <c r="P4" s="295" t="s">
        <v>122</v>
      </c>
      <c r="Q4" s="295" t="s">
        <v>123</v>
      </c>
      <c r="R4" s="295" t="s">
        <v>148</v>
      </c>
      <c r="S4" s="295" t="s">
        <v>6</v>
      </c>
      <c r="T4" s="295" t="s">
        <v>140</v>
      </c>
      <c r="U4" s="296" t="s">
        <v>8</v>
      </c>
    </row>
    <row r="5" s="307" customFormat="true" ht="15.95" hidden="false" customHeight="true" outlineLevel="0" collapsed="false">
      <c r="A5" s="298"/>
      <c r="B5" s="299"/>
      <c r="C5" s="300"/>
      <c r="D5" s="298"/>
      <c r="E5" s="301"/>
      <c r="F5" s="302" t="s">
        <v>25</v>
      </c>
      <c r="G5" s="302" t="s">
        <v>26</v>
      </c>
      <c r="H5" s="302" t="s">
        <v>26</v>
      </c>
      <c r="I5" s="302" t="s">
        <v>26</v>
      </c>
      <c r="J5" s="302" t="s">
        <v>26</v>
      </c>
      <c r="K5" s="303"/>
      <c r="L5" s="304"/>
      <c r="M5" s="305"/>
      <c r="N5" s="304"/>
      <c r="O5" s="306"/>
      <c r="P5" s="301"/>
      <c r="Q5" s="302" t="s">
        <v>25</v>
      </c>
      <c r="R5" s="302" t="s">
        <v>26</v>
      </c>
      <c r="S5" s="302" t="s">
        <v>26</v>
      </c>
      <c r="T5" s="302" t="s">
        <v>26</v>
      </c>
      <c r="U5" s="302" t="s">
        <v>26</v>
      </c>
    </row>
    <row r="6" customFormat="false" ht="13.5" hidden="false" customHeight="false" outlineLevel="0" collapsed="false">
      <c r="A6" s="308"/>
      <c r="B6" s="234" t="s">
        <v>347</v>
      </c>
      <c r="C6" s="235" t="s">
        <v>348</v>
      </c>
      <c r="D6" s="309"/>
      <c r="E6" s="310" t="n">
        <v>4</v>
      </c>
      <c r="F6" s="311" t="n">
        <v>33</v>
      </c>
      <c r="G6" s="312" t="s">
        <v>126</v>
      </c>
      <c r="H6" s="312" t="s">
        <v>126</v>
      </c>
      <c r="I6" s="312" t="s">
        <v>126</v>
      </c>
      <c r="J6" s="312" t="s">
        <v>126</v>
      </c>
      <c r="L6" s="308"/>
      <c r="M6" s="234" t="s">
        <v>349</v>
      </c>
      <c r="N6" s="235" t="s">
        <v>350</v>
      </c>
      <c r="O6" s="309"/>
      <c r="P6" s="310" t="n">
        <v>22</v>
      </c>
      <c r="Q6" s="311" t="n">
        <v>285</v>
      </c>
      <c r="R6" s="311" t="n">
        <v>75643</v>
      </c>
      <c r="S6" s="311" t="n">
        <v>74118</v>
      </c>
      <c r="T6" s="311" t="n">
        <v>204500</v>
      </c>
      <c r="U6" s="311" t="n">
        <v>123540</v>
      </c>
    </row>
    <row r="7" customFormat="false" ht="13.5" hidden="false" customHeight="false" outlineLevel="0" collapsed="false">
      <c r="A7" s="308"/>
      <c r="B7" s="246"/>
      <c r="C7" s="235"/>
      <c r="D7" s="309"/>
      <c r="E7" s="310"/>
      <c r="F7" s="311"/>
      <c r="G7" s="313"/>
      <c r="H7" s="313"/>
      <c r="I7" s="313"/>
      <c r="J7" s="313"/>
      <c r="K7" s="314" t="n">
        <v>123</v>
      </c>
      <c r="L7" s="308"/>
      <c r="M7" s="315" t="s">
        <v>351</v>
      </c>
      <c r="N7" s="235" t="s">
        <v>352</v>
      </c>
      <c r="O7" s="309"/>
      <c r="P7" s="310" t="n">
        <v>1</v>
      </c>
      <c r="Q7" s="311" t="n">
        <v>4</v>
      </c>
      <c r="R7" s="312" t="s">
        <v>126</v>
      </c>
      <c r="S7" s="312" t="s">
        <v>126</v>
      </c>
      <c r="T7" s="312" t="s">
        <v>126</v>
      </c>
      <c r="U7" s="312" t="s">
        <v>126</v>
      </c>
    </row>
    <row r="8" customFormat="false" ht="13.5" hidden="false" customHeight="false" outlineLevel="0" collapsed="false">
      <c r="A8" s="308"/>
      <c r="B8" s="316" t="s">
        <v>353</v>
      </c>
      <c r="C8" s="235" t="s">
        <v>354</v>
      </c>
      <c r="D8" s="317"/>
      <c r="E8" s="318" t="n">
        <v>3</v>
      </c>
      <c r="F8" s="319" t="n">
        <v>16</v>
      </c>
      <c r="G8" s="320" t="n">
        <v>1490</v>
      </c>
      <c r="H8" s="320" t="n">
        <v>6940</v>
      </c>
      <c r="I8" s="320" t="n">
        <v>10360</v>
      </c>
      <c r="J8" s="320" t="n">
        <v>3257</v>
      </c>
      <c r="L8" s="308"/>
      <c r="M8" s="234" t="s">
        <v>355</v>
      </c>
      <c r="N8" s="235" t="s">
        <v>356</v>
      </c>
      <c r="O8" s="309"/>
      <c r="P8" s="310" t="n">
        <v>11</v>
      </c>
      <c r="Q8" s="311" t="n">
        <v>99</v>
      </c>
      <c r="R8" s="312" t="s">
        <v>126</v>
      </c>
      <c r="S8" s="312" t="s">
        <v>126</v>
      </c>
      <c r="T8" s="312" t="s">
        <v>126</v>
      </c>
      <c r="U8" s="312" t="s">
        <v>126</v>
      </c>
    </row>
    <row r="9" customFormat="false" ht="13.5" hidden="false" customHeight="false" outlineLevel="0" collapsed="false">
      <c r="A9" s="308"/>
      <c r="B9" s="234" t="s">
        <v>357</v>
      </c>
      <c r="C9" s="235" t="s">
        <v>358</v>
      </c>
      <c r="D9" s="309"/>
      <c r="E9" s="310" t="n">
        <v>1</v>
      </c>
      <c r="F9" s="311" t="n">
        <v>6</v>
      </c>
      <c r="G9" s="312" t="s">
        <v>126</v>
      </c>
      <c r="H9" s="312" t="s">
        <v>126</v>
      </c>
      <c r="I9" s="312" t="s">
        <v>126</v>
      </c>
      <c r="J9" s="312" t="s">
        <v>126</v>
      </c>
      <c r="L9" s="308"/>
      <c r="M9" s="234"/>
      <c r="N9" s="235"/>
      <c r="O9" s="309"/>
      <c r="P9" s="310"/>
      <c r="Q9" s="311"/>
      <c r="R9" s="313"/>
      <c r="S9" s="313"/>
      <c r="T9" s="313"/>
      <c r="U9" s="313"/>
    </row>
    <row r="10" customFormat="false" ht="13.5" hidden="false" customHeight="false" outlineLevel="0" collapsed="false">
      <c r="A10" s="308"/>
      <c r="B10" s="234" t="s">
        <v>359</v>
      </c>
      <c r="C10" s="235" t="s">
        <v>360</v>
      </c>
      <c r="D10" s="309"/>
      <c r="E10" s="310" t="n">
        <v>2</v>
      </c>
      <c r="F10" s="311" t="n">
        <v>10</v>
      </c>
      <c r="G10" s="312" t="s">
        <v>126</v>
      </c>
      <c r="H10" s="312" t="s">
        <v>126</v>
      </c>
      <c r="I10" s="312" t="s">
        <v>126</v>
      </c>
      <c r="J10" s="312" t="s">
        <v>126</v>
      </c>
      <c r="L10" s="308"/>
      <c r="M10" s="321" t="s">
        <v>361</v>
      </c>
      <c r="N10" s="235" t="s">
        <v>362</v>
      </c>
      <c r="O10" s="317"/>
      <c r="P10" s="318" t="n">
        <v>2</v>
      </c>
      <c r="Q10" s="319" t="n">
        <v>12</v>
      </c>
      <c r="R10" s="322" t="s">
        <v>126</v>
      </c>
      <c r="S10" s="322" t="s">
        <v>126</v>
      </c>
      <c r="T10" s="322" t="s">
        <v>126</v>
      </c>
      <c r="U10" s="322" t="s">
        <v>126</v>
      </c>
    </row>
    <row r="11" customFormat="false" ht="13.5" hidden="false" customHeight="false" outlineLevel="0" collapsed="false">
      <c r="A11" s="308"/>
      <c r="B11" s="246"/>
      <c r="C11" s="235"/>
      <c r="D11" s="309"/>
      <c r="E11" s="310"/>
      <c r="F11" s="311"/>
      <c r="G11" s="313"/>
      <c r="H11" s="313"/>
      <c r="I11" s="313"/>
      <c r="J11" s="313"/>
      <c r="L11" s="308"/>
      <c r="M11" s="234" t="s">
        <v>363</v>
      </c>
      <c r="N11" s="235" t="s">
        <v>362</v>
      </c>
      <c r="O11" s="309"/>
      <c r="P11" s="310" t="n">
        <v>2</v>
      </c>
      <c r="Q11" s="311" t="n">
        <v>12</v>
      </c>
      <c r="R11" s="312" t="s">
        <v>126</v>
      </c>
      <c r="S11" s="312" t="s">
        <v>126</v>
      </c>
      <c r="T11" s="312" t="s">
        <v>126</v>
      </c>
      <c r="U11" s="312" t="s">
        <v>126</v>
      </c>
    </row>
    <row r="12" customFormat="false" ht="13.5" hidden="false" customHeight="false" outlineLevel="0" collapsed="false">
      <c r="A12" s="308"/>
      <c r="B12" s="316" t="s">
        <v>364</v>
      </c>
      <c r="C12" s="235" t="s">
        <v>365</v>
      </c>
      <c r="D12" s="317"/>
      <c r="E12" s="318" t="n">
        <v>35</v>
      </c>
      <c r="F12" s="319" t="n">
        <v>363</v>
      </c>
      <c r="G12" s="320" t="n">
        <v>95210</v>
      </c>
      <c r="H12" s="320" t="n">
        <v>216633</v>
      </c>
      <c r="I12" s="320" t="n">
        <v>464126</v>
      </c>
      <c r="J12" s="320" t="n">
        <v>235413</v>
      </c>
      <c r="L12" s="308"/>
      <c r="M12" s="234"/>
      <c r="N12" s="235"/>
      <c r="O12" s="309"/>
      <c r="P12" s="310"/>
      <c r="Q12" s="311"/>
      <c r="R12" s="311"/>
      <c r="S12" s="311"/>
      <c r="T12" s="311"/>
      <c r="U12" s="311"/>
    </row>
    <row r="13" customFormat="false" ht="13.5" hidden="false" customHeight="false" outlineLevel="0" collapsed="false">
      <c r="A13" s="308"/>
      <c r="B13" s="234" t="s">
        <v>366</v>
      </c>
      <c r="C13" s="235" t="s">
        <v>367</v>
      </c>
      <c r="D13" s="309"/>
      <c r="E13" s="310" t="n">
        <v>4</v>
      </c>
      <c r="F13" s="311" t="n">
        <v>22</v>
      </c>
      <c r="G13" s="312" t="s">
        <v>126</v>
      </c>
      <c r="H13" s="312" t="s">
        <v>126</v>
      </c>
      <c r="I13" s="312" t="s">
        <v>126</v>
      </c>
      <c r="J13" s="312" t="s">
        <v>126</v>
      </c>
      <c r="L13" s="308"/>
      <c r="M13" s="321" t="s">
        <v>368</v>
      </c>
      <c r="N13" s="235" t="s">
        <v>369</v>
      </c>
      <c r="O13" s="317"/>
      <c r="P13" s="318" t="n">
        <v>30</v>
      </c>
      <c r="Q13" s="319" t="n">
        <v>1674</v>
      </c>
      <c r="R13" s="319" t="n">
        <v>787911</v>
      </c>
      <c r="S13" s="319" t="n">
        <v>7183554</v>
      </c>
      <c r="T13" s="319" t="n">
        <v>9144792</v>
      </c>
      <c r="U13" s="319" t="n">
        <v>1380792</v>
      </c>
    </row>
    <row r="14" customFormat="false" ht="13.5" hidden="false" customHeight="false" outlineLevel="0" collapsed="false">
      <c r="A14" s="308"/>
      <c r="B14" s="234" t="s">
        <v>370</v>
      </c>
      <c r="C14" s="235" t="s">
        <v>371</v>
      </c>
      <c r="D14" s="309"/>
      <c r="E14" s="310" t="n">
        <v>1</v>
      </c>
      <c r="F14" s="311" t="n">
        <v>12</v>
      </c>
      <c r="G14" s="312" t="s">
        <v>126</v>
      </c>
      <c r="H14" s="312" t="s">
        <v>126</v>
      </c>
      <c r="I14" s="312" t="s">
        <v>126</v>
      </c>
      <c r="J14" s="312" t="s">
        <v>126</v>
      </c>
      <c r="L14" s="308"/>
      <c r="M14" s="315" t="s">
        <v>372</v>
      </c>
      <c r="N14" s="235" t="s">
        <v>373</v>
      </c>
      <c r="O14" s="309"/>
      <c r="P14" s="310" t="n">
        <v>22</v>
      </c>
      <c r="Q14" s="311" t="n">
        <v>1356</v>
      </c>
      <c r="R14" s="313" t="n">
        <v>624012</v>
      </c>
      <c r="S14" s="313" t="n">
        <v>5083714</v>
      </c>
      <c r="T14" s="313" t="n">
        <v>6363475</v>
      </c>
      <c r="U14" s="313" t="n">
        <v>884802</v>
      </c>
    </row>
    <row r="15" customFormat="false" ht="13.5" hidden="false" customHeight="false" outlineLevel="0" collapsed="false">
      <c r="A15" s="308"/>
      <c r="B15" s="234" t="s">
        <v>374</v>
      </c>
      <c r="C15" s="235" t="s">
        <v>375</v>
      </c>
      <c r="D15" s="309"/>
      <c r="E15" s="310" t="n">
        <v>8</v>
      </c>
      <c r="F15" s="311" t="n">
        <v>72</v>
      </c>
      <c r="G15" s="313" t="n">
        <v>12951</v>
      </c>
      <c r="H15" s="313" t="n">
        <v>65864</v>
      </c>
      <c r="I15" s="313" t="n">
        <v>88944</v>
      </c>
      <c r="J15" s="313" t="n">
        <v>21961</v>
      </c>
      <c r="L15" s="308"/>
      <c r="M15" s="234" t="s">
        <v>376</v>
      </c>
      <c r="N15" s="235" t="s">
        <v>377</v>
      </c>
      <c r="O15" s="309"/>
      <c r="P15" s="310" t="n">
        <v>6</v>
      </c>
      <c r="Q15" s="311" t="n">
        <v>306</v>
      </c>
      <c r="R15" s="312" t="s">
        <v>126</v>
      </c>
      <c r="S15" s="312" t="s">
        <v>126</v>
      </c>
      <c r="T15" s="312" t="s">
        <v>126</v>
      </c>
      <c r="U15" s="312" t="s">
        <v>126</v>
      </c>
    </row>
    <row r="16" customFormat="false" ht="13.5" hidden="false" customHeight="false" outlineLevel="0" collapsed="false">
      <c r="A16" s="308"/>
      <c r="B16" s="234" t="s">
        <v>378</v>
      </c>
      <c r="C16" s="235" t="s">
        <v>379</v>
      </c>
      <c r="D16" s="309"/>
      <c r="E16" s="310" t="n">
        <v>5</v>
      </c>
      <c r="F16" s="311" t="n">
        <v>48</v>
      </c>
      <c r="G16" s="313" t="n">
        <v>23346</v>
      </c>
      <c r="H16" s="313" t="n">
        <v>21305</v>
      </c>
      <c r="I16" s="313" t="n">
        <v>35778</v>
      </c>
      <c r="J16" s="313" t="n">
        <v>13784</v>
      </c>
      <c r="L16" s="308"/>
      <c r="M16" s="234" t="s">
        <v>380</v>
      </c>
      <c r="N16" s="235" t="s">
        <v>381</v>
      </c>
      <c r="O16" s="309"/>
      <c r="P16" s="310" t="n">
        <v>2</v>
      </c>
      <c r="Q16" s="311" t="n">
        <v>12</v>
      </c>
      <c r="R16" s="312" t="s">
        <v>126</v>
      </c>
      <c r="S16" s="312" t="s">
        <v>126</v>
      </c>
      <c r="T16" s="312" t="s">
        <v>126</v>
      </c>
      <c r="U16" s="312" t="s">
        <v>126</v>
      </c>
    </row>
    <row r="17" customFormat="false" ht="13.5" hidden="false" customHeight="false" outlineLevel="0" collapsed="false">
      <c r="A17" s="308"/>
      <c r="B17" s="234" t="s">
        <v>382</v>
      </c>
      <c r="C17" s="235" t="s">
        <v>383</v>
      </c>
      <c r="D17" s="309"/>
      <c r="E17" s="310" t="n">
        <v>8</v>
      </c>
      <c r="F17" s="311" t="n">
        <v>58</v>
      </c>
      <c r="G17" s="313" t="n">
        <v>12090</v>
      </c>
      <c r="H17" s="313" t="n">
        <v>12020</v>
      </c>
      <c r="I17" s="313" t="n">
        <v>32993</v>
      </c>
      <c r="J17" s="313" t="n">
        <v>19974</v>
      </c>
      <c r="L17" s="308"/>
      <c r="M17" s="315"/>
      <c r="N17" s="235"/>
      <c r="O17" s="309"/>
      <c r="P17" s="310"/>
      <c r="Q17" s="311"/>
      <c r="R17" s="311"/>
      <c r="S17" s="311"/>
      <c r="T17" s="311"/>
      <c r="U17" s="311"/>
    </row>
    <row r="18" customFormat="false" ht="13.5" hidden="false" customHeight="false" outlineLevel="0" collapsed="false">
      <c r="A18" s="308"/>
      <c r="B18" s="234" t="s">
        <v>384</v>
      </c>
      <c r="C18" s="235" t="s">
        <v>385</v>
      </c>
      <c r="D18" s="309"/>
      <c r="E18" s="310" t="n">
        <v>9</v>
      </c>
      <c r="F18" s="311" t="n">
        <v>151</v>
      </c>
      <c r="G18" s="313" t="n">
        <v>40284</v>
      </c>
      <c r="H18" s="313" t="n">
        <v>97474</v>
      </c>
      <c r="I18" s="313" t="n">
        <v>268798</v>
      </c>
      <c r="J18" s="313" t="n">
        <v>162892</v>
      </c>
      <c r="L18" s="308"/>
      <c r="M18" s="321" t="s">
        <v>386</v>
      </c>
      <c r="N18" s="235" t="s">
        <v>387</v>
      </c>
      <c r="O18" s="317"/>
      <c r="P18" s="318" t="n">
        <v>24</v>
      </c>
      <c r="Q18" s="319" t="n">
        <v>862</v>
      </c>
      <c r="R18" s="319" t="n">
        <v>423975</v>
      </c>
      <c r="S18" s="319" t="n">
        <v>3162496</v>
      </c>
      <c r="T18" s="319" t="n">
        <v>4504906</v>
      </c>
      <c r="U18" s="319" t="n">
        <v>1099703</v>
      </c>
    </row>
    <row r="19" customFormat="false" ht="13.5" hidden="false" customHeight="false" outlineLevel="0" collapsed="false">
      <c r="A19" s="308"/>
      <c r="B19" s="246"/>
      <c r="C19" s="235"/>
      <c r="D19" s="309"/>
      <c r="E19" s="310"/>
      <c r="F19" s="311"/>
      <c r="G19" s="313"/>
      <c r="H19" s="313"/>
      <c r="I19" s="313"/>
      <c r="J19" s="313"/>
      <c r="L19" s="308"/>
      <c r="M19" s="234" t="s">
        <v>388</v>
      </c>
      <c r="N19" s="235" t="s">
        <v>389</v>
      </c>
      <c r="O19" s="323"/>
      <c r="P19" s="310" t="n">
        <v>14</v>
      </c>
      <c r="Q19" s="311" t="n">
        <v>450</v>
      </c>
      <c r="R19" s="313" t="n">
        <v>252759</v>
      </c>
      <c r="S19" s="313" t="n">
        <v>2335754</v>
      </c>
      <c r="T19" s="313" t="n">
        <v>3376204</v>
      </c>
      <c r="U19" s="313" t="n">
        <v>823318</v>
      </c>
    </row>
    <row r="20" customFormat="false" ht="13.5" hidden="false" customHeight="false" outlineLevel="0" collapsed="false">
      <c r="A20" s="308"/>
      <c r="B20" s="316" t="s">
        <v>390</v>
      </c>
      <c r="C20" s="235" t="s">
        <v>391</v>
      </c>
      <c r="D20" s="317"/>
      <c r="E20" s="318" t="n">
        <v>129</v>
      </c>
      <c r="F20" s="319" t="n">
        <v>1903</v>
      </c>
      <c r="G20" s="320" t="n">
        <v>491286</v>
      </c>
      <c r="H20" s="320" t="n">
        <v>1892403</v>
      </c>
      <c r="I20" s="320" t="n">
        <v>3066905</v>
      </c>
      <c r="J20" s="320" t="n">
        <v>1096171</v>
      </c>
      <c r="L20" s="308"/>
      <c r="M20" s="234" t="s">
        <v>392</v>
      </c>
      <c r="N20" s="235" t="s">
        <v>393</v>
      </c>
      <c r="O20" s="323"/>
      <c r="P20" s="310" t="n">
        <v>9</v>
      </c>
      <c r="Q20" s="311" t="n">
        <v>366</v>
      </c>
      <c r="R20" s="312" t="s">
        <v>126</v>
      </c>
      <c r="S20" s="312" t="s">
        <v>126</v>
      </c>
      <c r="T20" s="312" t="s">
        <v>126</v>
      </c>
      <c r="U20" s="312" t="s">
        <v>126</v>
      </c>
    </row>
    <row r="21" customFormat="false" ht="13.5" hidden="false" customHeight="false" outlineLevel="0" collapsed="false">
      <c r="A21" s="308"/>
      <c r="B21" s="234" t="s">
        <v>394</v>
      </c>
      <c r="C21" s="235" t="s">
        <v>395</v>
      </c>
      <c r="D21" s="309"/>
      <c r="E21" s="310" t="n">
        <v>9</v>
      </c>
      <c r="F21" s="311" t="n">
        <v>126</v>
      </c>
      <c r="G21" s="313" t="n">
        <v>27640</v>
      </c>
      <c r="H21" s="313" t="n">
        <v>20358</v>
      </c>
      <c r="I21" s="313" t="n">
        <v>79264</v>
      </c>
      <c r="J21" s="313" t="n">
        <v>52729</v>
      </c>
      <c r="L21" s="308"/>
      <c r="M21" s="234" t="s">
        <v>396</v>
      </c>
      <c r="N21" s="235" t="s">
        <v>397</v>
      </c>
      <c r="O21" s="323"/>
      <c r="P21" s="310" t="n">
        <v>1</v>
      </c>
      <c r="Q21" s="311" t="n">
        <v>46</v>
      </c>
      <c r="R21" s="312" t="s">
        <v>126</v>
      </c>
      <c r="S21" s="312" t="s">
        <v>126</v>
      </c>
      <c r="T21" s="312" t="s">
        <v>126</v>
      </c>
      <c r="U21" s="312" t="s">
        <v>126</v>
      </c>
    </row>
    <row r="22" customFormat="false" ht="13.5" hidden="false" customHeight="false" outlineLevel="0" collapsed="false">
      <c r="A22" s="308"/>
      <c r="B22" s="234" t="s">
        <v>398</v>
      </c>
      <c r="C22" s="235" t="s">
        <v>399</v>
      </c>
      <c r="D22" s="309"/>
      <c r="E22" s="310" t="n">
        <v>6</v>
      </c>
      <c r="F22" s="311" t="n">
        <v>269</v>
      </c>
      <c r="G22" s="313" t="n">
        <v>118828</v>
      </c>
      <c r="H22" s="313" t="n">
        <v>1064747</v>
      </c>
      <c r="I22" s="313" t="n">
        <v>1326609</v>
      </c>
      <c r="J22" s="313" t="n">
        <v>235034</v>
      </c>
      <c r="L22" s="308"/>
      <c r="M22" s="315"/>
      <c r="N22" s="235"/>
      <c r="O22" s="323"/>
      <c r="P22" s="310"/>
      <c r="Q22" s="311"/>
      <c r="R22" s="311"/>
      <c r="S22" s="311"/>
      <c r="T22" s="311"/>
      <c r="U22" s="311"/>
    </row>
    <row r="23" customFormat="false" ht="13.5" hidden="false" customHeight="false" outlineLevel="0" collapsed="false">
      <c r="A23" s="308"/>
      <c r="B23" s="234" t="s">
        <v>400</v>
      </c>
      <c r="C23" s="235" t="s">
        <v>401</v>
      </c>
      <c r="D23" s="309"/>
      <c r="E23" s="310" t="n">
        <v>26</v>
      </c>
      <c r="F23" s="311" t="n">
        <v>299</v>
      </c>
      <c r="G23" s="313" t="n">
        <v>82587</v>
      </c>
      <c r="H23" s="313" t="n">
        <v>232146</v>
      </c>
      <c r="I23" s="313" t="n">
        <v>427041</v>
      </c>
      <c r="J23" s="313" t="n">
        <v>186430</v>
      </c>
      <c r="L23" s="308"/>
      <c r="M23" s="321" t="s">
        <v>402</v>
      </c>
      <c r="N23" s="235" t="s">
        <v>403</v>
      </c>
      <c r="O23" s="308"/>
      <c r="P23" s="318" t="n">
        <v>15</v>
      </c>
      <c r="Q23" s="319" t="n">
        <v>375</v>
      </c>
      <c r="R23" s="319" t="n">
        <v>133263</v>
      </c>
      <c r="S23" s="319" t="n">
        <v>716930</v>
      </c>
      <c r="T23" s="319" t="n">
        <v>1026888</v>
      </c>
      <c r="U23" s="319" t="n">
        <v>272556</v>
      </c>
    </row>
    <row r="24" customFormat="false" ht="13.5" hidden="false" customHeight="false" outlineLevel="0" collapsed="false">
      <c r="A24" s="308"/>
      <c r="B24" s="234" t="s">
        <v>404</v>
      </c>
      <c r="C24" s="235" t="s">
        <v>405</v>
      </c>
      <c r="D24" s="309"/>
      <c r="E24" s="310" t="n">
        <v>2</v>
      </c>
      <c r="F24" s="311" t="n">
        <v>37</v>
      </c>
      <c r="G24" s="312" t="s">
        <v>126</v>
      </c>
      <c r="H24" s="312" t="s">
        <v>126</v>
      </c>
      <c r="I24" s="312" t="s">
        <v>126</v>
      </c>
      <c r="J24" s="312" t="s">
        <v>126</v>
      </c>
      <c r="L24" s="308"/>
      <c r="M24" s="234" t="s">
        <v>406</v>
      </c>
      <c r="N24" s="235" t="s">
        <v>407</v>
      </c>
      <c r="O24" s="323"/>
      <c r="P24" s="310" t="n">
        <v>4</v>
      </c>
      <c r="Q24" s="311" t="n">
        <v>51</v>
      </c>
      <c r="R24" s="312" t="s">
        <v>126</v>
      </c>
      <c r="S24" s="312" t="s">
        <v>126</v>
      </c>
      <c r="T24" s="312" t="s">
        <v>126</v>
      </c>
      <c r="U24" s="312" t="s">
        <v>126</v>
      </c>
    </row>
    <row r="25" customFormat="false" ht="13.5" hidden="false" customHeight="false" outlineLevel="0" collapsed="false">
      <c r="A25" s="308"/>
      <c r="B25" s="234" t="s">
        <v>408</v>
      </c>
      <c r="C25" s="235" t="s">
        <v>409</v>
      </c>
      <c r="D25" s="309"/>
      <c r="E25" s="310" t="n">
        <v>18</v>
      </c>
      <c r="F25" s="311" t="n">
        <v>153</v>
      </c>
      <c r="G25" s="313" t="n">
        <v>34822</v>
      </c>
      <c r="H25" s="313" t="n">
        <v>51361</v>
      </c>
      <c r="I25" s="313" t="n">
        <v>121373</v>
      </c>
      <c r="J25" s="313" t="n">
        <v>66678</v>
      </c>
      <c r="L25" s="308"/>
      <c r="M25" s="234" t="s">
        <v>410</v>
      </c>
      <c r="N25" s="235" t="s">
        <v>411</v>
      </c>
      <c r="O25" s="323"/>
      <c r="P25" s="310" t="n">
        <v>2</v>
      </c>
      <c r="Q25" s="311" t="n">
        <v>47</v>
      </c>
      <c r="R25" s="312" t="s">
        <v>126</v>
      </c>
      <c r="S25" s="312" t="s">
        <v>126</v>
      </c>
      <c r="T25" s="312" t="s">
        <v>126</v>
      </c>
      <c r="U25" s="312" t="s">
        <v>126</v>
      </c>
    </row>
    <row r="26" customFormat="false" ht="13.5" hidden="false" customHeight="false" outlineLevel="0" collapsed="false">
      <c r="A26" s="308"/>
      <c r="B26" s="234" t="s">
        <v>412</v>
      </c>
      <c r="C26" s="235" t="s">
        <v>413</v>
      </c>
      <c r="D26" s="309"/>
      <c r="E26" s="310" t="n">
        <v>2</v>
      </c>
      <c r="F26" s="311" t="n">
        <v>223</v>
      </c>
      <c r="G26" s="312" t="s">
        <v>126</v>
      </c>
      <c r="H26" s="312" t="s">
        <v>126</v>
      </c>
      <c r="I26" s="312" t="s">
        <v>126</v>
      </c>
      <c r="J26" s="312" t="s">
        <v>126</v>
      </c>
      <c r="L26" s="308"/>
      <c r="M26" s="234" t="s">
        <v>414</v>
      </c>
      <c r="N26" s="235" t="s">
        <v>415</v>
      </c>
      <c r="O26" s="323"/>
      <c r="P26" s="310" t="n">
        <v>9</v>
      </c>
      <c r="Q26" s="311" t="n">
        <v>277</v>
      </c>
      <c r="R26" s="311" t="n">
        <v>107202</v>
      </c>
      <c r="S26" s="311" t="n">
        <v>613077</v>
      </c>
      <c r="T26" s="311" t="n">
        <v>859062</v>
      </c>
      <c r="U26" s="311" t="n">
        <v>220153</v>
      </c>
    </row>
    <row r="27" customFormat="false" ht="13.5" hidden="false" customHeight="false" outlineLevel="0" collapsed="false">
      <c r="A27" s="308"/>
      <c r="B27" s="234" t="s">
        <v>416</v>
      </c>
      <c r="C27" s="235" t="s">
        <v>417</v>
      </c>
      <c r="D27" s="309"/>
      <c r="E27" s="310" t="n">
        <v>66</v>
      </c>
      <c r="F27" s="311" t="n">
        <v>796</v>
      </c>
      <c r="G27" s="313" t="n">
        <v>176018</v>
      </c>
      <c r="H27" s="313" t="n">
        <v>409742</v>
      </c>
      <c r="I27" s="313" t="n">
        <v>799752</v>
      </c>
      <c r="J27" s="313" t="n">
        <v>372892</v>
      </c>
      <c r="L27" s="308"/>
      <c r="M27" s="315"/>
      <c r="N27" s="235"/>
      <c r="O27" s="323"/>
      <c r="P27" s="310"/>
      <c r="Q27" s="311"/>
      <c r="R27" s="313"/>
      <c r="S27" s="313"/>
      <c r="T27" s="313"/>
      <c r="U27" s="313"/>
    </row>
    <row r="28" customFormat="false" ht="13.5" hidden="false" customHeight="false" outlineLevel="0" collapsed="false">
      <c r="A28" s="308"/>
      <c r="B28" s="246"/>
      <c r="C28" s="235"/>
      <c r="D28" s="309"/>
      <c r="E28" s="310"/>
      <c r="F28" s="311"/>
      <c r="G28" s="313"/>
      <c r="H28" s="313"/>
      <c r="I28" s="313"/>
      <c r="J28" s="313"/>
      <c r="L28" s="308"/>
      <c r="M28" s="321" t="s">
        <v>418</v>
      </c>
      <c r="N28" s="235" t="s">
        <v>419</v>
      </c>
      <c r="O28" s="308"/>
      <c r="P28" s="318" t="n">
        <v>170</v>
      </c>
      <c r="Q28" s="319" t="n">
        <v>3119</v>
      </c>
      <c r="R28" s="319" t="n">
        <v>1023478</v>
      </c>
      <c r="S28" s="319" t="n">
        <v>3622525</v>
      </c>
      <c r="T28" s="319" t="n">
        <v>6159931</v>
      </c>
      <c r="U28" s="319" t="n">
        <v>2335374</v>
      </c>
    </row>
    <row r="29" customFormat="false" ht="13.5" hidden="false" customHeight="false" outlineLevel="0" collapsed="false">
      <c r="A29" s="308"/>
      <c r="B29" s="316" t="s">
        <v>420</v>
      </c>
      <c r="C29" s="235" t="s">
        <v>421</v>
      </c>
      <c r="D29" s="317"/>
      <c r="E29" s="318" t="n">
        <v>123</v>
      </c>
      <c r="F29" s="319" t="n">
        <v>974</v>
      </c>
      <c r="G29" s="320" t="n">
        <v>305674</v>
      </c>
      <c r="H29" s="320" t="n">
        <v>674826</v>
      </c>
      <c r="I29" s="320" t="n">
        <v>1297003</v>
      </c>
      <c r="J29" s="320" t="n">
        <v>589630</v>
      </c>
      <c r="L29" s="308"/>
      <c r="M29" s="234" t="s">
        <v>422</v>
      </c>
      <c r="N29" s="235" t="s">
        <v>423</v>
      </c>
      <c r="O29" s="323"/>
      <c r="P29" s="310" t="n">
        <v>4</v>
      </c>
      <c r="Q29" s="311" t="n">
        <v>35</v>
      </c>
      <c r="R29" s="313" t="n">
        <v>10231</v>
      </c>
      <c r="S29" s="313" t="n">
        <v>19476</v>
      </c>
      <c r="T29" s="313" t="n">
        <v>38633</v>
      </c>
      <c r="U29" s="313" t="n">
        <v>18245</v>
      </c>
    </row>
    <row r="30" customFormat="false" ht="13.5" hidden="false" customHeight="false" outlineLevel="0" collapsed="false">
      <c r="A30" s="308"/>
      <c r="B30" s="234" t="s">
        <v>424</v>
      </c>
      <c r="C30" s="235" t="s">
        <v>425</v>
      </c>
      <c r="D30" s="309"/>
      <c r="E30" s="310" t="n">
        <v>105</v>
      </c>
      <c r="F30" s="311" t="n">
        <v>845</v>
      </c>
      <c r="G30" s="313" t="n">
        <v>267828</v>
      </c>
      <c r="H30" s="313" t="n">
        <v>625989</v>
      </c>
      <c r="I30" s="313" t="n">
        <v>1178120</v>
      </c>
      <c r="J30" s="313" t="n">
        <v>522918</v>
      </c>
      <c r="L30" s="308"/>
      <c r="M30" s="234" t="s">
        <v>426</v>
      </c>
      <c r="N30" s="235" t="s">
        <v>427</v>
      </c>
      <c r="O30" s="323"/>
      <c r="P30" s="310" t="n">
        <v>3</v>
      </c>
      <c r="Q30" s="311" t="n">
        <v>58</v>
      </c>
      <c r="R30" s="311" t="n">
        <v>20870</v>
      </c>
      <c r="S30" s="311" t="n">
        <v>61643</v>
      </c>
      <c r="T30" s="311" t="n">
        <v>110793</v>
      </c>
      <c r="U30" s="311" t="n">
        <v>46810</v>
      </c>
    </row>
    <row r="31" customFormat="false" ht="13.5" hidden="false" customHeight="false" outlineLevel="0" collapsed="false">
      <c r="A31" s="308"/>
      <c r="B31" s="234" t="s">
        <v>428</v>
      </c>
      <c r="C31" s="235" t="s">
        <v>429</v>
      </c>
      <c r="D31" s="309"/>
      <c r="E31" s="310" t="n">
        <v>1</v>
      </c>
      <c r="F31" s="311" t="n">
        <v>4</v>
      </c>
      <c r="G31" s="312" t="s">
        <v>126</v>
      </c>
      <c r="H31" s="312" t="s">
        <v>126</v>
      </c>
      <c r="I31" s="312" t="s">
        <v>126</v>
      </c>
      <c r="J31" s="312" t="s">
        <v>126</v>
      </c>
      <c r="L31" s="308"/>
      <c r="M31" s="234" t="s">
        <v>430</v>
      </c>
      <c r="N31" s="235" t="s">
        <v>431</v>
      </c>
      <c r="O31" s="323"/>
      <c r="P31" s="310" t="n">
        <v>101</v>
      </c>
      <c r="Q31" s="311" t="n">
        <v>1914</v>
      </c>
      <c r="R31" s="311" t="n">
        <v>650397</v>
      </c>
      <c r="S31" s="311" t="n">
        <v>2462294</v>
      </c>
      <c r="T31" s="311" t="n">
        <v>4080225</v>
      </c>
      <c r="U31" s="311" t="n">
        <v>1478672</v>
      </c>
    </row>
    <row r="32" customFormat="false" ht="13.5" hidden="false" customHeight="false" outlineLevel="0" collapsed="false">
      <c r="A32" s="308"/>
      <c r="B32" s="234" t="s">
        <v>432</v>
      </c>
      <c r="C32" s="235" t="s">
        <v>433</v>
      </c>
      <c r="D32" s="309"/>
      <c r="E32" s="310" t="n">
        <v>3</v>
      </c>
      <c r="F32" s="311" t="n">
        <v>29</v>
      </c>
      <c r="G32" s="312" t="s">
        <v>126</v>
      </c>
      <c r="H32" s="312" t="s">
        <v>126</v>
      </c>
      <c r="I32" s="312" t="s">
        <v>126</v>
      </c>
      <c r="J32" s="312" t="s">
        <v>126</v>
      </c>
      <c r="L32" s="308"/>
      <c r="M32" s="315" t="s">
        <v>434</v>
      </c>
      <c r="N32" s="235" t="s">
        <v>435</v>
      </c>
      <c r="O32" s="323"/>
      <c r="P32" s="310" t="n">
        <v>62</v>
      </c>
      <c r="Q32" s="311" t="n">
        <v>1112</v>
      </c>
      <c r="R32" s="311" t="n">
        <v>341980</v>
      </c>
      <c r="S32" s="311" t="n">
        <v>1079112</v>
      </c>
      <c r="T32" s="311" t="n">
        <v>1930280</v>
      </c>
      <c r="U32" s="311" t="n">
        <v>791647</v>
      </c>
    </row>
    <row r="33" customFormat="false" ht="13.5" hidden="false" customHeight="false" outlineLevel="0" collapsed="false">
      <c r="A33" s="308"/>
      <c r="B33" s="234" t="s">
        <v>436</v>
      </c>
      <c r="C33" s="235" t="s">
        <v>437</v>
      </c>
      <c r="D33" s="309"/>
      <c r="E33" s="310" t="n">
        <v>9</v>
      </c>
      <c r="F33" s="311" t="n">
        <v>63</v>
      </c>
      <c r="G33" s="313" t="n">
        <v>22170</v>
      </c>
      <c r="H33" s="313" t="n">
        <v>27345</v>
      </c>
      <c r="I33" s="313" t="n">
        <v>74001</v>
      </c>
      <c r="J33" s="313" t="n">
        <v>44435</v>
      </c>
      <c r="L33" s="308"/>
      <c r="M33" s="234"/>
      <c r="N33" s="235"/>
      <c r="O33" s="323"/>
      <c r="P33" s="310"/>
      <c r="Q33" s="311"/>
      <c r="R33" s="311"/>
      <c r="S33" s="311"/>
      <c r="T33" s="311"/>
      <c r="U33" s="311"/>
    </row>
    <row r="34" customFormat="false" ht="13.5" hidden="false" customHeight="false" outlineLevel="0" collapsed="false">
      <c r="A34" s="308"/>
      <c r="B34" s="234" t="s">
        <v>438</v>
      </c>
      <c r="C34" s="235" t="s">
        <v>439</v>
      </c>
      <c r="D34" s="309"/>
      <c r="E34" s="310" t="n">
        <v>5</v>
      </c>
      <c r="F34" s="311" t="n">
        <v>33</v>
      </c>
      <c r="G34" s="313" t="n">
        <v>7003</v>
      </c>
      <c r="H34" s="313" t="n">
        <v>6352</v>
      </c>
      <c r="I34" s="313" t="n">
        <v>16582</v>
      </c>
      <c r="J34" s="313" t="n">
        <v>9743</v>
      </c>
      <c r="L34" s="308"/>
      <c r="M34" s="321" t="s">
        <v>440</v>
      </c>
      <c r="N34" s="235" t="s">
        <v>441</v>
      </c>
      <c r="O34" s="308"/>
      <c r="P34" s="318" t="n">
        <v>38</v>
      </c>
      <c r="Q34" s="319" t="n">
        <v>742</v>
      </c>
      <c r="R34" s="322" t="s">
        <v>126</v>
      </c>
      <c r="S34" s="322" t="s">
        <v>126</v>
      </c>
      <c r="T34" s="322" t="s">
        <v>126</v>
      </c>
      <c r="U34" s="322" t="s">
        <v>126</v>
      </c>
    </row>
    <row r="35" customFormat="false" ht="13.5" hidden="false" customHeight="false" outlineLevel="0" collapsed="false">
      <c r="A35" s="308"/>
      <c r="B35" s="246"/>
      <c r="C35" s="235"/>
      <c r="D35" s="309"/>
      <c r="E35" s="310"/>
      <c r="F35" s="311"/>
      <c r="G35" s="313"/>
      <c r="H35" s="313"/>
      <c r="I35" s="313"/>
      <c r="J35" s="313"/>
      <c r="L35" s="308"/>
      <c r="M35" s="234" t="s">
        <v>442</v>
      </c>
      <c r="N35" s="235" t="s">
        <v>441</v>
      </c>
      <c r="O35" s="323"/>
      <c r="P35" s="310" t="n">
        <v>38</v>
      </c>
      <c r="Q35" s="311" t="n">
        <v>742</v>
      </c>
      <c r="R35" s="312" t="s">
        <v>126</v>
      </c>
      <c r="S35" s="312" t="s">
        <v>126</v>
      </c>
      <c r="T35" s="312" t="s">
        <v>126</v>
      </c>
      <c r="U35" s="312" t="s">
        <v>126</v>
      </c>
    </row>
    <row r="36" customFormat="false" ht="13.5" hidden="false" customHeight="false" outlineLevel="0" collapsed="false">
      <c r="A36" s="308"/>
      <c r="B36" s="316" t="s">
        <v>443</v>
      </c>
      <c r="C36" s="235" t="s">
        <v>444</v>
      </c>
      <c r="D36" s="317"/>
      <c r="E36" s="318" t="n">
        <v>93</v>
      </c>
      <c r="F36" s="319" t="n">
        <v>2126</v>
      </c>
      <c r="G36" s="320" t="n">
        <v>751787</v>
      </c>
      <c r="H36" s="320" t="n">
        <v>2769508</v>
      </c>
      <c r="I36" s="320" t="n">
        <v>4502923</v>
      </c>
      <c r="J36" s="320" t="n">
        <v>1469893</v>
      </c>
      <c r="L36" s="308"/>
      <c r="M36" s="234"/>
      <c r="N36" s="235"/>
      <c r="O36" s="323"/>
      <c r="P36" s="310"/>
      <c r="Q36" s="311"/>
      <c r="R36" s="311"/>
      <c r="S36" s="311"/>
      <c r="T36" s="311"/>
      <c r="U36" s="311"/>
    </row>
    <row r="37" customFormat="false" ht="13.5" hidden="false" customHeight="false" outlineLevel="0" collapsed="false">
      <c r="A37" s="308"/>
      <c r="B37" s="234" t="s">
        <v>445</v>
      </c>
      <c r="C37" s="235" t="s">
        <v>446</v>
      </c>
      <c r="D37" s="309"/>
      <c r="E37" s="310" t="n">
        <v>26</v>
      </c>
      <c r="F37" s="311" t="n">
        <v>523</v>
      </c>
      <c r="G37" s="313" t="n">
        <v>169951</v>
      </c>
      <c r="H37" s="313" t="n">
        <v>510842</v>
      </c>
      <c r="I37" s="313" t="n">
        <v>951247</v>
      </c>
      <c r="J37" s="313" t="n">
        <v>409537</v>
      </c>
      <c r="L37" s="308"/>
      <c r="M37" s="321" t="s">
        <v>447</v>
      </c>
      <c r="N37" s="235" t="s">
        <v>448</v>
      </c>
      <c r="O37" s="308"/>
      <c r="P37" s="318" t="n">
        <v>281</v>
      </c>
      <c r="Q37" s="319" t="n">
        <v>5434</v>
      </c>
      <c r="R37" s="319" t="n">
        <v>1894600</v>
      </c>
      <c r="S37" s="319" t="n">
        <v>4747012</v>
      </c>
      <c r="T37" s="319" t="n">
        <v>9178204</v>
      </c>
      <c r="U37" s="319" t="n">
        <v>3972879</v>
      </c>
    </row>
    <row r="38" customFormat="false" ht="13.5" hidden="false" customHeight="false" outlineLevel="0" collapsed="false">
      <c r="A38" s="308"/>
      <c r="B38" s="234" t="s">
        <v>449</v>
      </c>
      <c r="C38" s="235" t="s">
        <v>450</v>
      </c>
      <c r="D38" s="309"/>
      <c r="E38" s="310" t="n">
        <v>24</v>
      </c>
      <c r="F38" s="311" t="n">
        <v>443</v>
      </c>
      <c r="G38" s="313" t="n">
        <v>152863</v>
      </c>
      <c r="H38" s="313" t="n">
        <v>690751</v>
      </c>
      <c r="I38" s="313" t="n">
        <v>1039133</v>
      </c>
      <c r="J38" s="313" t="n">
        <v>317452</v>
      </c>
      <c r="L38" s="308"/>
      <c r="M38" s="315" t="s">
        <v>451</v>
      </c>
      <c r="N38" s="235" t="s">
        <v>452</v>
      </c>
      <c r="O38" s="323"/>
      <c r="P38" s="310" t="n">
        <v>192</v>
      </c>
      <c r="Q38" s="311" t="n">
        <v>4291</v>
      </c>
      <c r="R38" s="311" t="n">
        <v>1561426</v>
      </c>
      <c r="S38" s="311" t="n">
        <v>3448258</v>
      </c>
      <c r="T38" s="311" t="n">
        <v>7225989</v>
      </c>
      <c r="U38" s="311" t="n">
        <v>3379845</v>
      </c>
    </row>
    <row r="39" customFormat="false" ht="13.5" hidden="false" customHeight="false" outlineLevel="0" collapsed="false">
      <c r="A39" s="308"/>
      <c r="B39" s="234" t="s">
        <v>453</v>
      </c>
      <c r="C39" s="235" t="s">
        <v>454</v>
      </c>
      <c r="D39" s="309"/>
      <c r="E39" s="310" t="n">
        <v>18</v>
      </c>
      <c r="F39" s="311" t="n">
        <v>757</v>
      </c>
      <c r="G39" s="313" t="n">
        <v>276477</v>
      </c>
      <c r="H39" s="313" t="n">
        <v>1043314</v>
      </c>
      <c r="I39" s="313" t="n">
        <v>1643152</v>
      </c>
      <c r="J39" s="313" t="n">
        <v>418104</v>
      </c>
      <c r="L39" s="308"/>
      <c r="M39" s="234" t="s">
        <v>455</v>
      </c>
      <c r="N39" s="235" t="s">
        <v>456</v>
      </c>
      <c r="O39" s="323"/>
      <c r="P39" s="310" t="n">
        <v>21</v>
      </c>
      <c r="Q39" s="311" t="n">
        <v>471</v>
      </c>
      <c r="R39" s="313" t="n">
        <v>143087</v>
      </c>
      <c r="S39" s="313" t="n">
        <v>934183</v>
      </c>
      <c r="T39" s="313" t="n">
        <v>1200050</v>
      </c>
      <c r="U39" s="313" t="n">
        <v>225068</v>
      </c>
    </row>
    <row r="40" customFormat="false" ht="13.5" hidden="false" customHeight="false" outlineLevel="0" collapsed="false">
      <c r="A40" s="308"/>
      <c r="B40" s="234" t="s">
        <v>457</v>
      </c>
      <c r="C40" s="235" t="s">
        <v>458</v>
      </c>
      <c r="D40" s="309"/>
      <c r="E40" s="310" t="n">
        <v>20</v>
      </c>
      <c r="F40" s="311" t="n">
        <v>349</v>
      </c>
      <c r="G40" s="313" t="n">
        <v>130628</v>
      </c>
      <c r="H40" s="313" t="n">
        <v>468409</v>
      </c>
      <c r="I40" s="313" t="n">
        <v>772557</v>
      </c>
      <c r="J40" s="313" t="n">
        <v>286093</v>
      </c>
      <c r="L40" s="308"/>
      <c r="M40" s="234" t="s">
        <v>459</v>
      </c>
      <c r="N40" s="235" t="s">
        <v>460</v>
      </c>
      <c r="O40" s="323"/>
      <c r="P40" s="310" t="n">
        <v>68</v>
      </c>
      <c r="Q40" s="311" t="n">
        <v>672</v>
      </c>
      <c r="R40" s="313" t="n">
        <v>190087</v>
      </c>
      <c r="S40" s="313" t="n">
        <v>364571</v>
      </c>
      <c r="T40" s="313" t="n">
        <v>752165</v>
      </c>
      <c r="U40" s="313" t="n">
        <v>367966</v>
      </c>
    </row>
    <row r="41" customFormat="false" ht="13.5" hidden="false" customHeight="false" outlineLevel="0" collapsed="false">
      <c r="A41" s="308"/>
      <c r="B41" s="234" t="s">
        <v>461</v>
      </c>
      <c r="C41" s="235" t="s">
        <v>462</v>
      </c>
      <c r="D41" s="309"/>
      <c r="E41" s="310" t="n">
        <v>1</v>
      </c>
      <c r="F41" s="311" t="n">
        <v>7</v>
      </c>
      <c r="G41" s="312" t="s">
        <v>126</v>
      </c>
      <c r="H41" s="312" t="s">
        <v>126</v>
      </c>
      <c r="I41" s="312" t="s">
        <v>126</v>
      </c>
      <c r="J41" s="312" t="s">
        <v>126</v>
      </c>
      <c r="L41" s="308"/>
      <c r="M41" s="234"/>
      <c r="N41" s="235"/>
      <c r="O41" s="323"/>
      <c r="P41" s="310"/>
      <c r="Q41" s="311"/>
      <c r="R41" s="313"/>
      <c r="S41" s="313"/>
      <c r="T41" s="313"/>
      <c r="U41" s="313"/>
    </row>
    <row r="42" customFormat="false" ht="13.5" hidden="false" customHeight="false" outlineLevel="0" collapsed="false">
      <c r="A42" s="308"/>
      <c r="B42" s="234" t="s">
        <v>463</v>
      </c>
      <c r="C42" s="235" t="s">
        <v>464</v>
      </c>
      <c r="D42" s="309"/>
      <c r="E42" s="310" t="n">
        <v>1</v>
      </c>
      <c r="F42" s="311" t="n">
        <v>15</v>
      </c>
      <c r="G42" s="312" t="s">
        <v>126</v>
      </c>
      <c r="H42" s="312" t="s">
        <v>126</v>
      </c>
      <c r="I42" s="312" t="s">
        <v>126</v>
      </c>
      <c r="J42" s="312" t="s">
        <v>126</v>
      </c>
      <c r="L42" s="308"/>
      <c r="M42" s="321" t="s">
        <v>465</v>
      </c>
      <c r="N42" s="235" t="s">
        <v>466</v>
      </c>
      <c r="O42" s="308"/>
      <c r="P42" s="318" t="n">
        <v>18</v>
      </c>
      <c r="Q42" s="319" t="n">
        <v>337</v>
      </c>
      <c r="R42" s="322" t="s">
        <v>126</v>
      </c>
      <c r="S42" s="322" t="s">
        <v>126</v>
      </c>
      <c r="T42" s="322" t="s">
        <v>126</v>
      </c>
      <c r="U42" s="322" t="s">
        <v>126</v>
      </c>
    </row>
    <row r="43" customFormat="false" ht="13.5" hidden="false" customHeight="false" outlineLevel="0" collapsed="false">
      <c r="A43" s="308"/>
      <c r="B43" s="234" t="s">
        <v>467</v>
      </c>
      <c r="C43" s="235" t="s">
        <v>468</v>
      </c>
      <c r="D43" s="309"/>
      <c r="E43" s="310" t="n">
        <v>3</v>
      </c>
      <c r="F43" s="311" t="n">
        <v>32</v>
      </c>
      <c r="G43" s="312" t="s">
        <v>126</v>
      </c>
      <c r="H43" s="312" t="s">
        <v>126</v>
      </c>
      <c r="I43" s="312" t="s">
        <v>126</v>
      </c>
      <c r="J43" s="312" t="s">
        <v>126</v>
      </c>
      <c r="L43" s="308"/>
      <c r="M43" s="234" t="s">
        <v>469</v>
      </c>
      <c r="N43" s="235" t="s">
        <v>466</v>
      </c>
      <c r="O43" s="323"/>
      <c r="P43" s="310" t="n">
        <v>18</v>
      </c>
      <c r="Q43" s="311" t="n">
        <v>337</v>
      </c>
      <c r="R43" s="312" t="s">
        <v>126</v>
      </c>
      <c r="S43" s="312" t="s">
        <v>126</v>
      </c>
      <c r="T43" s="312" t="s">
        <v>126</v>
      </c>
      <c r="U43" s="312" t="s">
        <v>126</v>
      </c>
    </row>
    <row r="44" customFormat="false" ht="13.5" hidden="false" customHeight="false" outlineLevel="0" collapsed="false">
      <c r="A44" s="308"/>
      <c r="B44" s="246"/>
      <c r="C44" s="235"/>
      <c r="D44" s="309"/>
      <c r="E44" s="310"/>
      <c r="F44" s="311"/>
      <c r="G44" s="313"/>
      <c r="H44" s="313"/>
      <c r="I44" s="313"/>
      <c r="J44" s="313"/>
      <c r="L44" s="308"/>
      <c r="M44" s="315"/>
      <c r="N44" s="235"/>
      <c r="O44" s="323"/>
      <c r="P44" s="310"/>
      <c r="Q44" s="311"/>
      <c r="R44" s="311"/>
      <c r="S44" s="311"/>
      <c r="T44" s="311"/>
      <c r="U44" s="311"/>
    </row>
    <row r="45" customFormat="false" ht="13.5" hidden="false" customHeight="false" outlineLevel="0" collapsed="false">
      <c r="A45" s="308"/>
      <c r="B45" s="316" t="s">
        <v>470</v>
      </c>
      <c r="C45" s="235" t="s">
        <v>471</v>
      </c>
      <c r="D45" s="317"/>
      <c r="E45" s="318" t="n">
        <v>23</v>
      </c>
      <c r="F45" s="319" t="n">
        <v>201</v>
      </c>
      <c r="G45" s="320" t="n">
        <v>55531</v>
      </c>
      <c r="H45" s="320" t="n">
        <v>96789</v>
      </c>
      <c r="I45" s="320" t="n">
        <v>197770</v>
      </c>
      <c r="J45" s="320" t="n">
        <v>96172</v>
      </c>
      <c r="L45" s="308"/>
      <c r="M45" s="321" t="s">
        <v>472</v>
      </c>
      <c r="N45" s="235" t="s">
        <v>473</v>
      </c>
      <c r="O45" s="308"/>
      <c r="P45" s="318" t="n">
        <v>31</v>
      </c>
      <c r="Q45" s="319" t="n">
        <v>536</v>
      </c>
      <c r="R45" s="319" t="n">
        <v>159012</v>
      </c>
      <c r="S45" s="319" t="n">
        <v>116813</v>
      </c>
      <c r="T45" s="319" t="n">
        <v>451414</v>
      </c>
      <c r="U45" s="319" t="n">
        <v>303780</v>
      </c>
    </row>
    <row r="46" customFormat="false" ht="13.5" hidden="false" customHeight="false" outlineLevel="0" collapsed="false">
      <c r="A46" s="308"/>
      <c r="B46" s="234" t="s">
        <v>474</v>
      </c>
      <c r="C46" s="235" t="s">
        <v>475</v>
      </c>
      <c r="D46" s="309"/>
      <c r="E46" s="310" t="n">
        <v>21</v>
      </c>
      <c r="F46" s="311" t="n">
        <v>174</v>
      </c>
      <c r="G46" s="312" t="s">
        <v>126</v>
      </c>
      <c r="H46" s="312" t="s">
        <v>126</v>
      </c>
      <c r="I46" s="312" t="s">
        <v>126</v>
      </c>
      <c r="J46" s="312" t="s">
        <v>126</v>
      </c>
      <c r="L46" s="308"/>
      <c r="M46" s="234" t="s">
        <v>476</v>
      </c>
      <c r="N46" s="235" t="s">
        <v>477</v>
      </c>
      <c r="O46" s="323"/>
      <c r="P46" s="310" t="n">
        <v>22</v>
      </c>
      <c r="Q46" s="311" t="n">
        <v>333</v>
      </c>
      <c r="R46" s="311" t="n">
        <v>100288</v>
      </c>
      <c r="S46" s="311" t="n">
        <v>61598</v>
      </c>
      <c r="T46" s="311" t="n">
        <v>255689</v>
      </c>
      <c r="U46" s="311" t="n">
        <v>174650</v>
      </c>
    </row>
    <row r="47" customFormat="false" ht="13.5" hidden="false" customHeight="false" outlineLevel="0" collapsed="false">
      <c r="A47" s="308"/>
      <c r="B47" s="234" t="s">
        <v>478</v>
      </c>
      <c r="C47" s="235" t="s">
        <v>479</v>
      </c>
      <c r="D47" s="309"/>
      <c r="E47" s="310" t="n">
        <v>2</v>
      </c>
      <c r="F47" s="311" t="n">
        <v>27</v>
      </c>
      <c r="G47" s="312" t="s">
        <v>126</v>
      </c>
      <c r="H47" s="312" t="s">
        <v>126</v>
      </c>
      <c r="I47" s="312" t="s">
        <v>126</v>
      </c>
      <c r="J47" s="312" t="s">
        <v>126</v>
      </c>
      <c r="L47" s="308"/>
      <c r="M47" s="315" t="s">
        <v>480</v>
      </c>
      <c r="N47" s="235" t="s">
        <v>481</v>
      </c>
      <c r="O47" s="323"/>
      <c r="P47" s="310" t="n">
        <v>9</v>
      </c>
      <c r="Q47" s="311" t="n">
        <v>203</v>
      </c>
      <c r="R47" s="311" t="n">
        <v>58724</v>
      </c>
      <c r="S47" s="311" t="n">
        <v>55215</v>
      </c>
      <c r="T47" s="311" t="n">
        <v>195725</v>
      </c>
      <c r="U47" s="311" t="n">
        <v>129130</v>
      </c>
    </row>
    <row r="48" customFormat="false" ht="13.5" hidden="false" customHeight="false" outlineLevel="0" collapsed="false">
      <c r="A48" s="308"/>
      <c r="B48" s="246"/>
      <c r="C48" s="235"/>
      <c r="D48" s="309"/>
      <c r="E48" s="310"/>
      <c r="F48" s="311"/>
      <c r="G48" s="313"/>
      <c r="H48" s="313"/>
      <c r="I48" s="313"/>
      <c r="J48" s="313"/>
      <c r="L48" s="308"/>
      <c r="M48" s="234"/>
      <c r="N48" s="235"/>
      <c r="O48" s="323"/>
      <c r="P48" s="310"/>
      <c r="Q48" s="311"/>
      <c r="R48" s="311"/>
      <c r="S48" s="311"/>
      <c r="T48" s="311"/>
      <c r="U48" s="311"/>
    </row>
    <row r="49" customFormat="false" ht="13.5" hidden="false" customHeight="false" outlineLevel="0" collapsed="false">
      <c r="A49" s="308"/>
      <c r="B49" s="316" t="s">
        <v>482</v>
      </c>
      <c r="C49" s="235" t="s">
        <v>483</v>
      </c>
      <c r="D49" s="317"/>
      <c r="E49" s="318" t="n">
        <v>67</v>
      </c>
      <c r="F49" s="319" t="n">
        <v>525</v>
      </c>
      <c r="G49" s="320" t="n">
        <v>132688</v>
      </c>
      <c r="H49" s="320" t="n">
        <v>208709</v>
      </c>
      <c r="I49" s="320" t="n">
        <v>538134</v>
      </c>
      <c r="J49" s="320" t="n">
        <v>313739</v>
      </c>
      <c r="L49" s="308"/>
      <c r="M49" s="321" t="s">
        <v>484</v>
      </c>
      <c r="N49" s="235" t="s">
        <v>485</v>
      </c>
      <c r="O49" s="308"/>
      <c r="P49" s="318" t="n">
        <v>2</v>
      </c>
      <c r="Q49" s="319" t="n">
        <v>19</v>
      </c>
      <c r="R49" s="322" t="s">
        <v>126</v>
      </c>
      <c r="S49" s="322" t="s">
        <v>126</v>
      </c>
      <c r="T49" s="322" t="s">
        <v>126</v>
      </c>
      <c r="U49" s="322" t="s">
        <v>126</v>
      </c>
    </row>
    <row r="50" customFormat="false" ht="13.5" hidden="false" customHeight="false" outlineLevel="0" collapsed="false">
      <c r="A50" s="308"/>
      <c r="B50" s="234" t="s">
        <v>486</v>
      </c>
      <c r="C50" s="235" t="s">
        <v>487</v>
      </c>
      <c r="D50" s="309"/>
      <c r="E50" s="310" t="n">
        <v>3</v>
      </c>
      <c r="F50" s="311" t="n">
        <v>53</v>
      </c>
      <c r="G50" s="313" t="n">
        <v>21699</v>
      </c>
      <c r="H50" s="313" t="n">
        <v>32362</v>
      </c>
      <c r="I50" s="313" t="n">
        <v>85165</v>
      </c>
      <c r="J50" s="313" t="n">
        <v>50289</v>
      </c>
      <c r="L50" s="308"/>
      <c r="M50" s="315" t="s">
        <v>488</v>
      </c>
      <c r="N50" s="235" t="s">
        <v>485</v>
      </c>
      <c r="O50" s="323"/>
      <c r="P50" s="310" t="n">
        <v>2</v>
      </c>
      <c r="Q50" s="311" t="n">
        <v>19</v>
      </c>
      <c r="R50" s="312" t="s">
        <v>126</v>
      </c>
      <c r="S50" s="312" t="s">
        <v>126</v>
      </c>
      <c r="T50" s="312" t="s">
        <v>126</v>
      </c>
      <c r="U50" s="312" t="s">
        <v>126</v>
      </c>
    </row>
    <row r="51" customFormat="false" ht="13.5" hidden="false" customHeight="false" outlineLevel="0" collapsed="false">
      <c r="A51" s="308"/>
      <c r="B51" s="234" t="s">
        <v>489</v>
      </c>
      <c r="C51" s="235" t="s">
        <v>490</v>
      </c>
      <c r="D51" s="309"/>
      <c r="E51" s="310" t="n">
        <v>64</v>
      </c>
      <c r="F51" s="311" t="n">
        <v>472</v>
      </c>
      <c r="G51" s="313" t="n">
        <v>110989</v>
      </c>
      <c r="H51" s="313" t="n">
        <v>176347</v>
      </c>
      <c r="I51" s="313" t="n">
        <v>452969</v>
      </c>
      <c r="J51" s="313" t="n">
        <v>263450</v>
      </c>
      <c r="L51" s="308"/>
      <c r="M51" s="234"/>
      <c r="N51" s="235"/>
      <c r="O51" s="323"/>
      <c r="P51" s="310"/>
      <c r="Q51" s="311"/>
      <c r="R51" s="311"/>
      <c r="S51" s="311"/>
      <c r="T51" s="311"/>
      <c r="U51" s="311"/>
    </row>
    <row r="52" customFormat="false" ht="13.5" hidden="false" customHeight="false" outlineLevel="0" collapsed="false">
      <c r="A52" s="308"/>
      <c r="B52" s="246"/>
      <c r="C52" s="235"/>
      <c r="D52" s="309"/>
      <c r="E52" s="310"/>
      <c r="F52" s="311"/>
      <c r="G52" s="313"/>
      <c r="H52" s="313"/>
      <c r="I52" s="313"/>
      <c r="J52" s="313"/>
      <c r="L52" s="308"/>
      <c r="M52" s="321" t="s">
        <v>491</v>
      </c>
      <c r="N52" s="235" t="s">
        <v>492</v>
      </c>
      <c r="O52" s="308"/>
      <c r="P52" s="318" t="n">
        <v>1</v>
      </c>
      <c r="Q52" s="319" t="n">
        <v>5</v>
      </c>
      <c r="R52" s="322" t="s">
        <v>126</v>
      </c>
      <c r="S52" s="322" t="s">
        <v>126</v>
      </c>
      <c r="T52" s="322" t="s">
        <v>126</v>
      </c>
      <c r="U52" s="322" t="s">
        <v>126</v>
      </c>
    </row>
    <row r="53" customFormat="false" ht="13.5" hidden="false" customHeight="false" outlineLevel="0" collapsed="false">
      <c r="A53" s="308"/>
      <c r="B53" s="316" t="s">
        <v>493</v>
      </c>
      <c r="C53" s="235" t="s">
        <v>494</v>
      </c>
      <c r="D53" s="317"/>
      <c r="E53" s="318" t="n">
        <v>187</v>
      </c>
      <c r="F53" s="319" t="n">
        <v>4073</v>
      </c>
      <c r="G53" s="320" t="n">
        <v>1478916</v>
      </c>
      <c r="H53" s="320" t="n">
        <v>3916306</v>
      </c>
      <c r="I53" s="320" t="n">
        <v>7631769</v>
      </c>
      <c r="J53" s="320" t="n">
        <v>3397432</v>
      </c>
      <c r="L53" s="308"/>
      <c r="M53" s="234" t="s">
        <v>495</v>
      </c>
      <c r="N53" s="235" t="s">
        <v>496</v>
      </c>
      <c r="O53" s="323"/>
      <c r="P53" s="310" t="n">
        <v>1</v>
      </c>
      <c r="Q53" s="311" t="n">
        <v>5</v>
      </c>
      <c r="R53" s="312" t="s">
        <v>126</v>
      </c>
      <c r="S53" s="312" t="s">
        <v>126</v>
      </c>
      <c r="T53" s="312" t="s">
        <v>126</v>
      </c>
      <c r="U53" s="312" t="s">
        <v>126</v>
      </c>
    </row>
    <row r="54" customFormat="false" ht="13.5" hidden="false" customHeight="false" outlineLevel="0" collapsed="false">
      <c r="A54" s="308"/>
      <c r="B54" s="234" t="s">
        <v>497</v>
      </c>
      <c r="C54" s="235" t="s">
        <v>498</v>
      </c>
      <c r="D54" s="309"/>
      <c r="E54" s="310" t="n">
        <v>152</v>
      </c>
      <c r="F54" s="311" t="n">
        <v>3204</v>
      </c>
      <c r="G54" s="313" t="n">
        <v>1167664</v>
      </c>
      <c r="H54" s="313" t="n">
        <v>2852182</v>
      </c>
      <c r="I54" s="313" t="n">
        <v>5325768</v>
      </c>
      <c r="J54" s="313" t="n">
        <v>2230866</v>
      </c>
      <c r="L54" s="308"/>
      <c r="M54" s="315"/>
      <c r="N54" s="235"/>
      <c r="O54" s="323"/>
      <c r="P54" s="310"/>
      <c r="Q54" s="311"/>
      <c r="R54" s="313"/>
      <c r="S54" s="313"/>
      <c r="T54" s="313"/>
      <c r="U54" s="313"/>
    </row>
    <row r="55" customFormat="false" ht="13.5" hidden="false" customHeight="false" outlineLevel="0" collapsed="false">
      <c r="A55" s="308"/>
      <c r="B55" s="234" t="s">
        <v>499</v>
      </c>
      <c r="C55" s="235" t="s">
        <v>500</v>
      </c>
      <c r="D55" s="309"/>
      <c r="E55" s="310" t="n">
        <v>34</v>
      </c>
      <c r="F55" s="311" t="n">
        <v>864</v>
      </c>
      <c r="G55" s="312" t="s">
        <v>126</v>
      </c>
      <c r="H55" s="312" t="s">
        <v>126</v>
      </c>
      <c r="I55" s="312" t="s">
        <v>126</v>
      </c>
      <c r="J55" s="312" t="s">
        <v>126</v>
      </c>
      <c r="L55" s="308"/>
      <c r="M55" s="321" t="s">
        <v>501</v>
      </c>
      <c r="N55" s="235" t="s">
        <v>502</v>
      </c>
      <c r="O55" s="308"/>
      <c r="P55" s="318" t="n">
        <v>14</v>
      </c>
      <c r="Q55" s="319" t="n">
        <v>340</v>
      </c>
      <c r="R55" s="320" t="n">
        <v>152312</v>
      </c>
      <c r="S55" s="320" t="n">
        <v>871272</v>
      </c>
      <c r="T55" s="320" t="n">
        <v>1299283</v>
      </c>
      <c r="U55" s="320" t="n">
        <v>367130</v>
      </c>
    </row>
    <row r="56" customFormat="false" ht="13.5" hidden="false" customHeight="false" outlineLevel="0" collapsed="false">
      <c r="A56" s="308"/>
      <c r="B56" s="234" t="s">
        <v>503</v>
      </c>
      <c r="C56" s="235" t="s">
        <v>504</v>
      </c>
      <c r="D56" s="309"/>
      <c r="E56" s="310" t="n">
        <v>1</v>
      </c>
      <c r="F56" s="311" t="n">
        <v>5</v>
      </c>
      <c r="G56" s="312" t="s">
        <v>126</v>
      </c>
      <c r="H56" s="312" t="s">
        <v>126</v>
      </c>
      <c r="I56" s="312" t="s">
        <v>126</v>
      </c>
      <c r="J56" s="312" t="s">
        <v>126</v>
      </c>
      <c r="L56" s="308"/>
      <c r="M56" s="234" t="s">
        <v>505</v>
      </c>
      <c r="N56" s="235" t="s">
        <v>506</v>
      </c>
      <c r="O56" s="323"/>
      <c r="P56" s="310" t="n">
        <v>4</v>
      </c>
      <c r="Q56" s="311" t="n">
        <v>60</v>
      </c>
      <c r="R56" s="312" t="s">
        <v>126</v>
      </c>
      <c r="S56" s="312" t="s">
        <v>126</v>
      </c>
      <c r="T56" s="312" t="s">
        <v>126</v>
      </c>
      <c r="U56" s="312" t="s">
        <v>126</v>
      </c>
    </row>
    <row r="57" customFormat="false" ht="13.5" hidden="false" customHeight="false" outlineLevel="0" collapsed="false">
      <c r="A57" s="308"/>
      <c r="B57" s="246"/>
      <c r="C57" s="235"/>
      <c r="D57" s="309"/>
      <c r="E57" s="310"/>
      <c r="F57" s="311"/>
      <c r="G57" s="313"/>
      <c r="H57" s="313"/>
      <c r="I57" s="313"/>
      <c r="J57" s="313"/>
      <c r="L57" s="308"/>
      <c r="M57" s="315" t="s">
        <v>507</v>
      </c>
      <c r="N57" s="235" t="s">
        <v>508</v>
      </c>
      <c r="O57" s="323"/>
      <c r="P57" s="310" t="n">
        <v>2</v>
      </c>
      <c r="Q57" s="311" t="n">
        <v>19</v>
      </c>
      <c r="R57" s="312" t="s">
        <v>126</v>
      </c>
      <c r="S57" s="312" t="s">
        <v>126</v>
      </c>
      <c r="T57" s="312" t="s">
        <v>126</v>
      </c>
      <c r="U57" s="312" t="s">
        <v>126</v>
      </c>
    </row>
    <row r="58" customFormat="false" ht="13.5" hidden="false" customHeight="false" outlineLevel="0" collapsed="false">
      <c r="A58" s="308"/>
      <c r="B58" s="316" t="s">
        <v>509</v>
      </c>
      <c r="C58" s="235" t="s">
        <v>510</v>
      </c>
      <c r="D58" s="317"/>
      <c r="E58" s="318" t="n">
        <v>14</v>
      </c>
      <c r="F58" s="319" t="n">
        <v>151</v>
      </c>
      <c r="G58" s="320" t="n">
        <v>35594</v>
      </c>
      <c r="H58" s="320" t="n">
        <v>37846</v>
      </c>
      <c r="I58" s="320" t="n">
        <v>115312</v>
      </c>
      <c r="J58" s="320" t="n">
        <v>73777</v>
      </c>
      <c r="L58" s="308"/>
      <c r="M58" s="234" t="s">
        <v>511</v>
      </c>
      <c r="N58" s="235" t="s">
        <v>512</v>
      </c>
      <c r="O58" s="323"/>
      <c r="P58" s="310" t="n">
        <v>8</v>
      </c>
      <c r="Q58" s="311" t="n">
        <v>261</v>
      </c>
      <c r="R58" s="313" t="n">
        <v>116515</v>
      </c>
      <c r="S58" s="313" t="n">
        <v>740810</v>
      </c>
      <c r="T58" s="313" t="n">
        <v>1080275</v>
      </c>
      <c r="U58" s="313" t="n">
        <v>278375</v>
      </c>
    </row>
    <row r="59" customFormat="false" ht="13.5" hidden="false" customHeight="false" outlineLevel="0" collapsed="false">
      <c r="A59" s="308"/>
      <c r="B59" s="234" t="s">
        <v>513</v>
      </c>
      <c r="C59" s="235" t="s">
        <v>510</v>
      </c>
      <c r="D59" s="309"/>
      <c r="E59" s="310" t="n">
        <v>14</v>
      </c>
      <c r="F59" s="311" t="n">
        <v>151</v>
      </c>
      <c r="G59" s="313" t="n">
        <v>35594</v>
      </c>
      <c r="H59" s="313" t="n">
        <v>37846</v>
      </c>
      <c r="I59" s="313" t="n">
        <v>115312</v>
      </c>
      <c r="J59" s="313" t="n">
        <v>73777</v>
      </c>
      <c r="L59" s="308"/>
      <c r="M59" s="234"/>
      <c r="N59" s="235"/>
      <c r="O59" s="323"/>
      <c r="P59" s="310"/>
      <c r="Q59" s="311"/>
      <c r="R59" s="313"/>
      <c r="S59" s="313"/>
      <c r="T59" s="313"/>
      <c r="U59" s="313"/>
    </row>
    <row r="60" customFormat="false" ht="13.5" hidden="false" customHeight="false" outlineLevel="0" collapsed="false">
      <c r="A60" s="308"/>
      <c r="B60" s="234"/>
      <c r="C60" s="235"/>
      <c r="D60" s="309"/>
      <c r="E60" s="310"/>
      <c r="F60" s="311"/>
      <c r="G60" s="313"/>
      <c r="H60" s="313"/>
      <c r="I60" s="313"/>
      <c r="J60" s="313"/>
      <c r="L60" s="308"/>
      <c r="M60" s="324" t="s">
        <v>514</v>
      </c>
      <c r="N60" s="235" t="s">
        <v>515</v>
      </c>
      <c r="O60" s="308"/>
      <c r="P60" s="318" t="n">
        <v>13</v>
      </c>
      <c r="Q60" s="319" t="n">
        <v>368</v>
      </c>
      <c r="R60" s="319" t="n">
        <v>156416</v>
      </c>
      <c r="S60" s="319" t="n">
        <v>927671</v>
      </c>
      <c r="T60" s="319" t="n">
        <v>1959964</v>
      </c>
      <c r="U60" s="319" t="n">
        <v>959670</v>
      </c>
    </row>
    <row r="61" customFormat="false" ht="13.5" hidden="false" customHeight="false" outlineLevel="0" collapsed="false">
      <c r="A61" s="308"/>
      <c r="B61" s="324" t="s">
        <v>516</v>
      </c>
      <c r="C61" s="235" t="s">
        <v>517</v>
      </c>
      <c r="D61" s="317"/>
      <c r="E61" s="318" t="n">
        <v>84</v>
      </c>
      <c r="F61" s="319" t="n">
        <v>1341</v>
      </c>
      <c r="G61" s="319" t="n">
        <v>472121</v>
      </c>
      <c r="H61" s="319" t="n">
        <v>1298905</v>
      </c>
      <c r="I61" s="319" t="n">
        <v>2204384</v>
      </c>
      <c r="J61" s="319" t="n">
        <v>841735</v>
      </c>
      <c r="L61" s="308"/>
      <c r="M61" s="234" t="s">
        <v>518</v>
      </c>
      <c r="N61" s="235" t="s">
        <v>519</v>
      </c>
      <c r="O61" s="323"/>
      <c r="P61" s="310" t="n">
        <v>1</v>
      </c>
      <c r="Q61" s="311" t="n">
        <v>34</v>
      </c>
      <c r="R61" s="312" t="s">
        <v>126</v>
      </c>
      <c r="S61" s="312" t="s">
        <v>126</v>
      </c>
      <c r="T61" s="312" t="s">
        <v>126</v>
      </c>
      <c r="U61" s="312" t="s">
        <v>126</v>
      </c>
    </row>
    <row r="62" customFormat="false" ht="13.5" hidden="false" customHeight="false" outlineLevel="0" collapsed="false">
      <c r="A62" s="308"/>
      <c r="B62" s="234" t="s">
        <v>520</v>
      </c>
      <c r="C62" s="235" t="s">
        <v>517</v>
      </c>
      <c r="D62" s="309"/>
      <c r="E62" s="310" t="n">
        <v>84</v>
      </c>
      <c r="F62" s="311" t="n">
        <v>1341</v>
      </c>
      <c r="G62" s="311" t="n">
        <v>472121</v>
      </c>
      <c r="H62" s="311" t="n">
        <v>1298905</v>
      </c>
      <c r="I62" s="311" t="n">
        <v>2204384</v>
      </c>
      <c r="J62" s="311" t="n">
        <v>841735</v>
      </c>
      <c r="L62" s="308"/>
      <c r="M62" s="234" t="s">
        <v>521</v>
      </c>
      <c r="N62" s="235" t="s">
        <v>522</v>
      </c>
      <c r="O62" s="323"/>
      <c r="P62" s="310" t="n">
        <v>8</v>
      </c>
      <c r="Q62" s="311" t="n">
        <v>182</v>
      </c>
      <c r="R62" s="311" t="n">
        <v>65854</v>
      </c>
      <c r="S62" s="311" t="n">
        <v>404482</v>
      </c>
      <c r="T62" s="311" t="n">
        <v>1048390</v>
      </c>
      <c r="U62" s="311" t="n">
        <v>620166</v>
      </c>
    </row>
    <row r="63" customFormat="false" ht="13.5" hidden="false" customHeight="false" outlineLevel="0" collapsed="false">
      <c r="A63" s="308"/>
      <c r="B63" s="234"/>
      <c r="C63" s="235"/>
      <c r="D63" s="309"/>
      <c r="E63" s="310"/>
      <c r="F63" s="311"/>
      <c r="G63" s="313"/>
      <c r="H63" s="313"/>
      <c r="I63" s="313"/>
      <c r="J63" s="313"/>
      <c r="L63" s="308"/>
      <c r="M63" s="234" t="s">
        <v>523</v>
      </c>
      <c r="N63" s="235" t="s">
        <v>524</v>
      </c>
      <c r="O63" s="323"/>
      <c r="P63" s="310" t="n">
        <v>4</v>
      </c>
      <c r="Q63" s="311" t="n">
        <v>152</v>
      </c>
      <c r="R63" s="312" t="s">
        <v>126</v>
      </c>
      <c r="S63" s="312" t="s">
        <v>126</v>
      </c>
      <c r="T63" s="312" t="s">
        <v>126</v>
      </c>
      <c r="U63" s="312" t="s">
        <v>126</v>
      </c>
    </row>
    <row r="64" customFormat="false" ht="13.5" hidden="false" customHeight="false" outlineLevel="0" collapsed="false">
      <c r="A64" s="308"/>
      <c r="B64" s="324" t="s">
        <v>525</v>
      </c>
      <c r="C64" s="235" t="s">
        <v>526</v>
      </c>
      <c r="D64" s="317"/>
      <c r="E64" s="318" t="n">
        <v>61</v>
      </c>
      <c r="F64" s="319" t="n">
        <v>832</v>
      </c>
      <c r="G64" s="319" t="n">
        <v>261021</v>
      </c>
      <c r="H64" s="319" t="n">
        <v>563121</v>
      </c>
      <c r="I64" s="319" t="n">
        <v>1064061</v>
      </c>
      <c r="J64" s="319" t="n">
        <v>471029</v>
      </c>
      <c r="L64" s="308"/>
      <c r="M64" s="234"/>
      <c r="N64" s="235"/>
      <c r="O64" s="323"/>
      <c r="P64" s="310"/>
      <c r="Q64" s="311"/>
      <c r="R64" s="311"/>
      <c r="S64" s="311"/>
      <c r="T64" s="311"/>
      <c r="U64" s="311"/>
    </row>
    <row r="65" customFormat="false" ht="13.5" hidden="false" customHeight="false" outlineLevel="0" collapsed="false">
      <c r="A65" s="325"/>
      <c r="B65" s="266" t="s">
        <v>527</v>
      </c>
      <c r="C65" s="267" t="s">
        <v>528</v>
      </c>
      <c r="D65" s="326"/>
      <c r="E65" s="327" t="n">
        <v>27</v>
      </c>
      <c r="F65" s="328" t="n">
        <v>444</v>
      </c>
      <c r="G65" s="328" t="n">
        <v>156117</v>
      </c>
      <c r="H65" s="328" t="n">
        <v>344419</v>
      </c>
      <c r="I65" s="328" t="n">
        <v>657382</v>
      </c>
      <c r="J65" s="328" t="n">
        <v>292638</v>
      </c>
      <c r="L65" s="329"/>
      <c r="M65" s="266"/>
      <c r="N65" s="267"/>
      <c r="O65" s="330"/>
      <c r="P65" s="327"/>
      <c r="Q65" s="328"/>
      <c r="R65" s="331"/>
      <c r="S65" s="331"/>
      <c r="T65" s="331"/>
      <c r="U65" s="331"/>
    </row>
    <row r="66" customFormat="false" ht="13.5" hidden="false" customHeight="false" outlineLevel="0" collapsed="false">
      <c r="A66" s="308"/>
      <c r="B66" s="324" t="s">
        <v>529</v>
      </c>
      <c r="C66" s="235" t="s">
        <v>530</v>
      </c>
      <c r="D66" s="308"/>
      <c r="E66" s="318" t="n">
        <v>15</v>
      </c>
      <c r="F66" s="319" t="n">
        <v>347</v>
      </c>
      <c r="G66" s="320" t="n">
        <v>160546</v>
      </c>
      <c r="H66" s="320" t="n">
        <v>455698</v>
      </c>
      <c r="I66" s="320" t="n">
        <v>954168</v>
      </c>
      <c r="J66" s="320" t="n">
        <v>453347</v>
      </c>
      <c r="L66" s="308"/>
      <c r="M66" s="234" t="s">
        <v>531</v>
      </c>
      <c r="N66" s="235" t="s">
        <v>532</v>
      </c>
      <c r="O66" s="309"/>
      <c r="P66" s="310" t="n">
        <v>3</v>
      </c>
      <c r="Q66" s="311" t="n">
        <v>27</v>
      </c>
      <c r="R66" s="311" t="n">
        <v>4999</v>
      </c>
      <c r="S66" s="311" t="n">
        <v>4000</v>
      </c>
      <c r="T66" s="311" t="n">
        <v>14660</v>
      </c>
      <c r="U66" s="311" t="n">
        <v>10153</v>
      </c>
    </row>
    <row r="67" customFormat="false" ht="13.5" hidden="false" customHeight="false" outlineLevel="0" collapsed="false">
      <c r="A67" s="308"/>
      <c r="B67" s="234" t="s">
        <v>533</v>
      </c>
      <c r="C67" s="235" t="s">
        <v>534</v>
      </c>
      <c r="D67" s="323"/>
      <c r="E67" s="310" t="n">
        <v>4</v>
      </c>
      <c r="F67" s="311" t="n">
        <v>70</v>
      </c>
      <c r="G67" s="313" t="n">
        <v>19940</v>
      </c>
      <c r="H67" s="313" t="n">
        <v>63908</v>
      </c>
      <c r="I67" s="313" t="n">
        <v>102104</v>
      </c>
      <c r="J67" s="313" t="n">
        <v>36377</v>
      </c>
      <c r="L67" s="308"/>
      <c r="M67" s="234"/>
      <c r="N67" s="235"/>
      <c r="O67" s="309"/>
      <c r="P67" s="310"/>
      <c r="Q67" s="311"/>
      <c r="R67" s="311"/>
      <c r="S67" s="311"/>
      <c r="T67" s="311"/>
      <c r="U67" s="311"/>
    </row>
    <row r="68" customFormat="false" ht="13.5" hidden="false" customHeight="false" outlineLevel="0" collapsed="false">
      <c r="A68" s="308"/>
      <c r="B68" s="234" t="s">
        <v>535</v>
      </c>
      <c r="C68" s="235" t="s">
        <v>536</v>
      </c>
      <c r="D68" s="323"/>
      <c r="E68" s="310" t="n">
        <v>2</v>
      </c>
      <c r="F68" s="311" t="n">
        <v>37</v>
      </c>
      <c r="G68" s="312" t="s">
        <v>126</v>
      </c>
      <c r="H68" s="312" t="s">
        <v>126</v>
      </c>
      <c r="I68" s="312" t="s">
        <v>126</v>
      </c>
      <c r="J68" s="312" t="s">
        <v>126</v>
      </c>
      <c r="L68" s="308"/>
      <c r="M68" s="324" t="s">
        <v>537</v>
      </c>
      <c r="N68" s="235" t="s">
        <v>538</v>
      </c>
      <c r="O68" s="317"/>
      <c r="P68" s="318" t="n">
        <v>124</v>
      </c>
      <c r="Q68" s="319" t="n">
        <v>3067</v>
      </c>
      <c r="R68" s="319" t="n">
        <v>1127035</v>
      </c>
      <c r="S68" s="319" t="n">
        <v>4058429</v>
      </c>
      <c r="T68" s="319" t="n">
        <v>6931845</v>
      </c>
      <c r="U68" s="319" t="n">
        <v>2263836</v>
      </c>
    </row>
    <row r="69" customFormat="false" ht="13.5" hidden="false" customHeight="false" outlineLevel="0" collapsed="false">
      <c r="A69" s="308"/>
      <c r="B69" s="332" t="s">
        <v>539</v>
      </c>
      <c r="C69" s="333" t="s">
        <v>540</v>
      </c>
      <c r="D69" s="323"/>
      <c r="E69" s="310" t="n">
        <v>2</v>
      </c>
      <c r="F69" s="311" t="n">
        <v>184</v>
      </c>
      <c r="G69" s="312" t="s">
        <v>126</v>
      </c>
      <c r="H69" s="312" t="s">
        <v>126</v>
      </c>
      <c r="I69" s="312" t="s">
        <v>126</v>
      </c>
      <c r="J69" s="312" t="s">
        <v>126</v>
      </c>
      <c r="L69" s="308"/>
      <c r="M69" s="234" t="s">
        <v>541</v>
      </c>
      <c r="N69" s="235" t="s">
        <v>542</v>
      </c>
      <c r="O69" s="309"/>
      <c r="P69" s="310" t="n">
        <v>59</v>
      </c>
      <c r="Q69" s="311" t="n">
        <v>664</v>
      </c>
      <c r="R69" s="311" t="n">
        <v>155895</v>
      </c>
      <c r="S69" s="311" t="n">
        <v>515679</v>
      </c>
      <c r="T69" s="311" t="n">
        <v>896974</v>
      </c>
      <c r="U69" s="311" t="n">
        <v>354527</v>
      </c>
    </row>
    <row r="70" customFormat="false" ht="13.5" hidden="false" customHeight="false" outlineLevel="0" collapsed="false">
      <c r="A70" s="308"/>
      <c r="B70" s="234" t="s">
        <v>543</v>
      </c>
      <c r="C70" s="235" t="s">
        <v>544</v>
      </c>
      <c r="D70" s="323"/>
      <c r="E70" s="310" t="n">
        <v>6</v>
      </c>
      <c r="F70" s="311" t="n">
        <v>43</v>
      </c>
      <c r="G70" s="311" t="n">
        <v>19393</v>
      </c>
      <c r="H70" s="311" t="n">
        <v>55699</v>
      </c>
      <c r="I70" s="311" t="n">
        <v>92713</v>
      </c>
      <c r="J70" s="311" t="n">
        <v>35252</v>
      </c>
      <c r="L70" s="308"/>
      <c r="M70" s="234" t="s">
        <v>545</v>
      </c>
      <c r="N70" s="235" t="s">
        <v>546</v>
      </c>
      <c r="O70" s="309"/>
      <c r="P70" s="310" t="n">
        <v>24</v>
      </c>
      <c r="Q70" s="311" t="n">
        <v>1475</v>
      </c>
      <c r="R70" s="311" t="n">
        <v>650778</v>
      </c>
      <c r="S70" s="311" t="n">
        <v>2829407</v>
      </c>
      <c r="T70" s="311" t="n">
        <v>4490306</v>
      </c>
      <c r="U70" s="311" t="n">
        <v>1147095</v>
      </c>
    </row>
    <row r="71" customFormat="false" ht="13.5" hidden="false" customHeight="false" outlineLevel="0" collapsed="false">
      <c r="A71" s="308"/>
      <c r="B71" s="234" t="s">
        <v>547</v>
      </c>
      <c r="C71" s="235" t="s">
        <v>548</v>
      </c>
      <c r="D71" s="323"/>
      <c r="E71" s="310" t="n">
        <v>1</v>
      </c>
      <c r="F71" s="311" t="n">
        <v>13</v>
      </c>
      <c r="G71" s="312" t="s">
        <v>126</v>
      </c>
      <c r="H71" s="312" t="s">
        <v>126</v>
      </c>
      <c r="I71" s="312" t="s">
        <v>126</v>
      </c>
      <c r="J71" s="312" t="s">
        <v>126</v>
      </c>
      <c r="L71" s="308"/>
      <c r="M71" s="234" t="s">
        <v>549</v>
      </c>
      <c r="N71" s="235" t="s">
        <v>550</v>
      </c>
      <c r="O71" s="309"/>
      <c r="P71" s="310" t="n">
        <v>28</v>
      </c>
      <c r="Q71" s="311" t="n">
        <v>762</v>
      </c>
      <c r="R71" s="311" t="n">
        <v>277403</v>
      </c>
      <c r="S71" s="311" t="n">
        <v>602386</v>
      </c>
      <c r="T71" s="311" t="n">
        <v>1316512</v>
      </c>
      <c r="U71" s="311" t="n">
        <v>650695</v>
      </c>
    </row>
    <row r="72" customFormat="false" ht="13.5" hidden="false" customHeight="false" outlineLevel="0" collapsed="false">
      <c r="A72" s="308"/>
      <c r="B72" s="234"/>
      <c r="C72" s="235"/>
      <c r="D72" s="323"/>
      <c r="E72" s="310"/>
      <c r="F72" s="311"/>
      <c r="G72" s="313"/>
      <c r="H72" s="313"/>
      <c r="I72" s="313"/>
      <c r="J72" s="313"/>
      <c r="L72" s="308"/>
      <c r="M72" s="234" t="s">
        <v>551</v>
      </c>
      <c r="N72" s="235" t="s">
        <v>552</v>
      </c>
      <c r="O72" s="309"/>
      <c r="P72" s="310" t="n">
        <v>13</v>
      </c>
      <c r="Q72" s="311" t="n">
        <v>166</v>
      </c>
      <c r="R72" s="311" t="n">
        <v>42959</v>
      </c>
      <c r="S72" s="311" t="n">
        <v>110957</v>
      </c>
      <c r="T72" s="311" t="n">
        <v>228053</v>
      </c>
      <c r="U72" s="311" t="n">
        <v>111519</v>
      </c>
    </row>
    <row r="73" customFormat="false" ht="13.5" hidden="false" customHeight="false" outlineLevel="0" collapsed="false">
      <c r="A73" s="308"/>
      <c r="B73" s="321" t="s">
        <v>553</v>
      </c>
      <c r="C73" s="235" t="s">
        <v>554</v>
      </c>
      <c r="D73" s="317"/>
      <c r="E73" s="318" t="n">
        <v>26</v>
      </c>
      <c r="F73" s="319" t="n">
        <v>2779</v>
      </c>
      <c r="G73" s="319" t="n">
        <v>1566595</v>
      </c>
      <c r="H73" s="319" t="n">
        <v>5007944</v>
      </c>
      <c r="I73" s="319" t="n">
        <v>23351543</v>
      </c>
      <c r="J73" s="319" t="n">
        <v>16572741</v>
      </c>
      <c r="L73" s="308"/>
      <c r="M73" s="234"/>
      <c r="N73" s="235"/>
      <c r="O73" s="309"/>
      <c r="P73" s="310"/>
      <c r="Q73" s="311"/>
      <c r="R73" s="311"/>
      <c r="S73" s="311"/>
      <c r="T73" s="311"/>
      <c r="U73" s="311"/>
    </row>
    <row r="74" customFormat="false" ht="13.5" hidden="false" customHeight="false" outlineLevel="0" collapsed="false">
      <c r="A74" s="308"/>
      <c r="B74" s="234" t="s">
        <v>555</v>
      </c>
      <c r="C74" s="235" t="s">
        <v>556</v>
      </c>
      <c r="D74" s="309"/>
      <c r="E74" s="310" t="n">
        <v>5</v>
      </c>
      <c r="F74" s="311" t="n">
        <v>722</v>
      </c>
      <c r="G74" s="312" t="s">
        <v>126</v>
      </c>
      <c r="H74" s="312" t="s">
        <v>126</v>
      </c>
      <c r="I74" s="312" t="s">
        <v>126</v>
      </c>
      <c r="J74" s="312" t="s">
        <v>126</v>
      </c>
      <c r="L74" s="308"/>
      <c r="M74" s="324" t="s">
        <v>557</v>
      </c>
      <c r="N74" s="235" t="s">
        <v>558</v>
      </c>
      <c r="O74" s="317"/>
      <c r="P74" s="318" t="n">
        <v>5</v>
      </c>
      <c r="Q74" s="319" t="n">
        <v>251</v>
      </c>
      <c r="R74" s="322" t="s">
        <v>126</v>
      </c>
      <c r="S74" s="322" t="s">
        <v>126</v>
      </c>
      <c r="T74" s="322" t="s">
        <v>126</v>
      </c>
      <c r="U74" s="322" t="s">
        <v>126</v>
      </c>
    </row>
    <row r="75" customFormat="false" ht="13.5" hidden="false" customHeight="false" outlineLevel="0" collapsed="false">
      <c r="A75" s="308"/>
      <c r="B75" s="234" t="s">
        <v>559</v>
      </c>
      <c r="C75" s="235" t="s">
        <v>560</v>
      </c>
      <c r="D75" s="309"/>
      <c r="E75" s="310" t="n">
        <v>20</v>
      </c>
      <c r="F75" s="311" t="n">
        <v>2039</v>
      </c>
      <c r="G75" s="311" t="n">
        <v>1110890</v>
      </c>
      <c r="H75" s="311" t="n">
        <v>3179327</v>
      </c>
      <c r="I75" s="311" t="n">
        <v>20352526</v>
      </c>
      <c r="J75" s="311" t="n">
        <v>15802287</v>
      </c>
      <c r="L75" s="308"/>
      <c r="M75" s="234" t="s">
        <v>561</v>
      </c>
      <c r="N75" s="235" t="s">
        <v>562</v>
      </c>
      <c r="O75" s="309"/>
      <c r="P75" s="310" t="n">
        <v>3</v>
      </c>
      <c r="Q75" s="311" t="n">
        <v>213</v>
      </c>
      <c r="R75" s="312" t="n">
        <v>54279</v>
      </c>
      <c r="S75" s="312" t="n">
        <v>213300</v>
      </c>
      <c r="T75" s="312" t="n">
        <v>420101</v>
      </c>
      <c r="U75" s="312" t="n">
        <v>183233</v>
      </c>
    </row>
    <row r="76" customFormat="false" ht="13.5" hidden="false" customHeight="false" outlineLevel="0" collapsed="false">
      <c r="A76" s="308"/>
      <c r="B76" s="315" t="s">
        <v>563</v>
      </c>
      <c r="C76" s="235" t="s">
        <v>564</v>
      </c>
      <c r="D76" s="309"/>
      <c r="E76" s="310" t="n">
        <v>1</v>
      </c>
      <c r="F76" s="311" t="n">
        <v>18</v>
      </c>
      <c r="G76" s="312" t="s">
        <v>126</v>
      </c>
      <c r="H76" s="312" t="s">
        <v>126</v>
      </c>
      <c r="I76" s="312" t="s">
        <v>126</v>
      </c>
      <c r="J76" s="312" t="s">
        <v>126</v>
      </c>
      <c r="L76" s="308"/>
      <c r="M76" s="234" t="s">
        <v>565</v>
      </c>
      <c r="N76" s="235" t="s">
        <v>566</v>
      </c>
      <c r="O76" s="309"/>
      <c r="P76" s="310" t="n">
        <v>2</v>
      </c>
      <c r="Q76" s="311" t="n">
        <v>38</v>
      </c>
      <c r="R76" s="312" t="s">
        <v>126</v>
      </c>
      <c r="S76" s="312" t="s">
        <v>126</v>
      </c>
      <c r="T76" s="312" t="s">
        <v>126</v>
      </c>
      <c r="U76" s="312" t="s">
        <v>126</v>
      </c>
    </row>
    <row r="77" customFormat="false" ht="13.5" hidden="false" customHeight="false" outlineLevel="0" collapsed="false">
      <c r="A77" s="308"/>
      <c r="B77" s="234"/>
      <c r="C77" s="235"/>
      <c r="D77" s="309"/>
      <c r="E77" s="310"/>
      <c r="F77" s="311"/>
      <c r="G77" s="311"/>
      <c r="H77" s="311"/>
      <c r="I77" s="311"/>
      <c r="J77" s="311"/>
      <c r="L77" s="308"/>
      <c r="M77" s="234"/>
      <c r="N77" s="235"/>
      <c r="O77" s="309"/>
      <c r="P77" s="310"/>
      <c r="Q77" s="311"/>
      <c r="R77" s="311"/>
      <c r="S77" s="311"/>
      <c r="T77" s="311"/>
      <c r="U77" s="311"/>
    </row>
    <row r="78" customFormat="false" ht="13.5" hidden="false" customHeight="false" outlineLevel="0" collapsed="false">
      <c r="A78" s="308"/>
      <c r="B78" s="321" t="s">
        <v>567</v>
      </c>
      <c r="C78" s="235" t="s">
        <v>568</v>
      </c>
      <c r="D78" s="317"/>
      <c r="E78" s="318" t="n">
        <v>4</v>
      </c>
      <c r="F78" s="319" t="n">
        <v>594</v>
      </c>
      <c r="G78" s="322" t="s">
        <v>126</v>
      </c>
      <c r="H78" s="322" t="s">
        <v>126</v>
      </c>
      <c r="I78" s="322" t="s">
        <v>126</v>
      </c>
      <c r="J78" s="322" t="s">
        <v>126</v>
      </c>
      <c r="L78" s="308"/>
      <c r="M78" s="324" t="s">
        <v>569</v>
      </c>
      <c r="N78" s="235" t="s">
        <v>570</v>
      </c>
      <c r="O78" s="317"/>
      <c r="P78" s="318" t="n">
        <v>2</v>
      </c>
      <c r="Q78" s="319" t="n">
        <v>17</v>
      </c>
      <c r="R78" s="322" t="s">
        <v>126</v>
      </c>
      <c r="S78" s="322" t="s">
        <v>126</v>
      </c>
      <c r="T78" s="322" t="s">
        <v>126</v>
      </c>
      <c r="U78" s="322" t="s">
        <v>126</v>
      </c>
    </row>
    <row r="79" customFormat="false" ht="13.5" hidden="false" customHeight="false" outlineLevel="0" collapsed="false">
      <c r="A79" s="308"/>
      <c r="B79" s="234" t="s">
        <v>571</v>
      </c>
      <c r="C79" s="235" t="s">
        <v>572</v>
      </c>
      <c r="D79" s="323"/>
      <c r="E79" s="310" t="n">
        <v>2</v>
      </c>
      <c r="F79" s="311" t="n">
        <v>457</v>
      </c>
      <c r="G79" s="312" t="s">
        <v>126</v>
      </c>
      <c r="H79" s="312" t="s">
        <v>126</v>
      </c>
      <c r="I79" s="312" t="s">
        <v>126</v>
      </c>
      <c r="J79" s="312" t="s">
        <v>126</v>
      </c>
      <c r="L79" s="308"/>
      <c r="M79" s="234" t="s">
        <v>573</v>
      </c>
      <c r="N79" s="235" t="s">
        <v>574</v>
      </c>
      <c r="O79" s="309"/>
      <c r="P79" s="310" t="n">
        <v>2</v>
      </c>
      <c r="Q79" s="311" t="n">
        <v>17</v>
      </c>
      <c r="R79" s="312" t="s">
        <v>126</v>
      </c>
      <c r="S79" s="312" t="s">
        <v>126</v>
      </c>
      <c r="T79" s="312" t="s">
        <v>126</v>
      </c>
      <c r="U79" s="312" t="s">
        <v>126</v>
      </c>
    </row>
    <row r="80" customFormat="false" ht="13.5" hidden="false" customHeight="false" outlineLevel="0" collapsed="false">
      <c r="A80" s="308"/>
      <c r="B80" s="315" t="s">
        <v>575</v>
      </c>
      <c r="C80" s="235" t="s">
        <v>576</v>
      </c>
      <c r="D80" s="323"/>
      <c r="E80" s="310" t="n">
        <v>2</v>
      </c>
      <c r="F80" s="311" t="n">
        <v>137</v>
      </c>
      <c r="G80" s="312" t="s">
        <v>126</v>
      </c>
      <c r="H80" s="312" t="s">
        <v>126</v>
      </c>
      <c r="I80" s="312" t="s">
        <v>126</v>
      </c>
      <c r="J80" s="312" t="s">
        <v>126</v>
      </c>
      <c r="L80" s="308"/>
      <c r="M80" s="234"/>
      <c r="N80" s="235"/>
      <c r="O80" s="309"/>
      <c r="P80" s="310"/>
      <c r="Q80" s="311"/>
      <c r="R80" s="311"/>
      <c r="S80" s="311"/>
      <c r="T80" s="311"/>
      <c r="U80" s="311"/>
    </row>
    <row r="81" customFormat="false" ht="13.5" hidden="false" customHeight="false" outlineLevel="0" collapsed="false">
      <c r="A81" s="308"/>
      <c r="B81" s="234"/>
      <c r="C81" s="235"/>
      <c r="D81" s="323"/>
      <c r="E81" s="310"/>
      <c r="F81" s="311"/>
      <c r="G81" s="313"/>
      <c r="H81" s="313"/>
      <c r="I81" s="313"/>
      <c r="J81" s="313"/>
      <c r="L81" s="308"/>
      <c r="M81" s="324" t="s">
        <v>577</v>
      </c>
      <c r="N81" s="235" t="s">
        <v>578</v>
      </c>
      <c r="O81" s="317"/>
      <c r="P81" s="318" t="n">
        <v>90</v>
      </c>
      <c r="Q81" s="319" t="n">
        <v>2129</v>
      </c>
      <c r="R81" s="319" t="n">
        <v>722506</v>
      </c>
      <c r="S81" s="319" t="n">
        <v>2840123</v>
      </c>
      <c r="T81" s="319" t="n">
        <v>4104862</v>
      </c>
      <c r="U81" s="319" t="n">
        <v>1117823</v>
      </c>
    </row>
    <row r="82" customFormat="false" ht="13.5" hidden="false" customHeight="false" outlineLevel="0" collapsed="false">
      <c r="A82" s="308"/>
      <c r="B82" s="321" t="s">
        <v>579</v>
      </c>
      <c r="C82" s="235" t="s">
        <v>580</v>
      </c>
      <c r="D82" s="308"/>
      <c r="E82" s="318" t="n">
        <v>20</v>
      </c>
      <c r="F82" s="319" t="n">
        <v>736</v>
      </c>
      <c r="G82" s="320" t="n">
        <v>335294</v>
      </c>
      <c r="H82" s="320" t="n">
        <v>1539214</v>
      </c>
      <c r="I82" s="320" t="n">
        <v>2286727</v>
      </c>
      <c r="J82" s="320" t="n">
        <v>669103</v>
      </c>
      <c r="L82" s="308"/>
      <c r="M82" s="234" t="s">
        <v>581</v>
      </c>
      <c r="N82" s="235" t="s">
        <v>582</v>
      </c>
      <c r="O82" s="309"/>
      <c r="P82" s="310" t="n">
        <v>2</v>
      </c>
      <c r="Q82" s="311" t="n">
        <v>66</v>
      </c>
      <c r="R82" s="312" t="s">
        <v>126</v>
      </c>
      <c r="S82" s="312" t="s">
        <v>126</v>
      </c>
      <c r="T82" s="312" t="s">
        <v>126</v>
      </c>
      <c r="U82" s="312" t="s">
        <v>126</v>
      </c>
    </row>
    <row r="83" customFormat="false" ht="13.5" hidden="false" customHeight="false" outlineLevel="0" collapsed="false">
      <c r="A83" s="308"/>
      <c r="B83" s="234" t="s">
        <v>583</v>
      </c>
      <c r="C83" s="235" t="s">
        <v>584</v>
      </c>
      <c r="D83" s="323"/>
      <c r="E83" s="310" t="n">
        <v>3</v>
      </c>
      <c r="F83" s="311" t="n">
        <v>156</v>
      </c>
      <c r="G83" s="311" t="n">
        <v>61007</v>
      </c>
      <c r="H83" s="311" t="n">
        <v>401138</v>
      </c>
      <c r="I83" s="311" t="n">
        <v>560741</v>
      </c>
      <c r="J83" s="311" t="n">
        <v>139544</v>
      </c>
      <c r="L83" s="308"/>
      <c r="M83" s="234" t="s">
        <v>585</v>
      </c>
      <c r="N83" s="235" t="s">
        <v>586</v>
      </c>
      <c r="O83" s="309"/>
      <c r="P83" s="310" t="n">
        <v>88</v>
      </c>
      <c r="Q83" s="311" t="n">
        <v>2063</v>
      </c>
      <c r="R83" s="312" t="s">
        <v>126</v>
      </c>
      <c r="S83" s="312" t="s">
        <v>126</v>
      </c>
      <c r="T83" s="312" t="s">
        <v>126</v>
      </c>
      <c r="U83" s="312" t="s">
        <v>126</v>
      </c>
    </row>
    <row r="84" customFormat="false" ht="13.5" hidden="false" customHeight="false" outlineLevel="0" collapsed="false">
      <c r="A84" s="308"/>
      <c r="B84" s="315" t="s">
        <v>587</v>
      </c>
      <c r="C84" s="235" t="s">
        <v>588</v>
      </c>
      <c r="D84" s="323"/>
      <c r="E84" s="310" t="n">
        <v>3</v>
      </c>
      <c r="F84" s="311" t="n">
        <v>32</v>
      </c>
      <c r="G84" s="311" t="n">
        <v>12166</v>
      </c>
      <c r="H84" s="311" t="n">
        <v>22872</v>
      </c>
      <c r="I84" s="311" t="n">
        <v>46169</v>
      </c>
      <c r="J84" s="311" t="n">
        <v>22188</v>
      </c>
      <c r="L84" s="308"/>
      <c r="M84" s="234"/>
      <c r="N84" s="235"/>
      <c r="O84" s="309"/>
      <c r="P84" s="310"/>
      <c r="Q84" s="311"/>
      <c r="R84" s="311"/>
      <c r="S84" s="311"/>
      <c r="T84" s="311"/>
      <c r="U84" s="311"/>
    </row>
    <row r="85" customFormat="false" ht="13.5" hidden="false" customHeight="false" outlineLevel="0" collapsed="false">
      <c r="A85" s="308"/>
      <c r="B85" s="234" t="s">
        <v>589</v>
      </c>
      <c r="C85" s="235" t="s">
        <v>590</v>
      </c>
      <c r="D85" s="309"/>
      <c r="E85" s="310" t="n">
        <v>14</v>
      </c>
      <c r="F85" s="311" t="n">
        <v>548</v>
      </c>
      <c r="G85" s="313" t="n">
        <v>262121</v>
      </c>
      <c r="H85" s="313" t="n">
        <v>1115204</v>
      </c>
      <c r="I85" s="313" t="n">
        <v>1679817</v>
      </c>
      <c r="J85" s="313" t="n">
        <v>507371</v>
      </c>
      <c r="L85" s="308"/>
      <c r="M85" s="324" t="s">
        <v>591</v>
      </c>
      <c r="N85" s="235" t="s">
        <v>592</v>
      </c>
      <c r="O85" s="317"/>
      <c r="P85" s="318" t="n">
        <v>18</v>
      </c>
      <c r="Q85" s="319" t="n">
        <v>491</v>
      </c>
      <c r="R85" s="319" t="n">
        <v>172201</v>
      </c>
      <c r="S85" s="319" t="n">
        <v>1258753</v>
      </c>
      <c r="T85" s="319" t="n">
        <v>1549792</v>
      </c>
      <c r="U85" s="319" t="n">
        <v>268261</v>
      </c>
    </row>
    <row r="86" customFormat="false" ht="13.5" hidden="false" customHeight="false" outlineLevel="0" collapsed="false">
      <c r="A86" s="308"/>
      <c r="B86" s="234"/>
      <c r="C86" s="235"/>
      <c r="D86" s="309"/>
      <c r="E86" s="310"/>
      <c r="F86" s="311"/>
      <c r="G86" s="313"/>
      <c r="H86" s="313"/>
      <c r="I86" s="313"/>
      <c r="J86" s="313"/>
      <c r="L86" s="308"/>
      <c r="M86" s="234" t="s">
        <v>593</v>
      </c>
      <c r="N86" s="235" t="s">
        <v>594</v>
      </c>
      <c r="O86" s="309"/>
      <c r="P86" s="310" t="n">
        <v>1</v>
      </c>
      <c r="Q86" s="311" t="n">
        <v>6</v>
      </c>
      <c r="R86" s="312" t="s">
        <v>126</v>
      </c>
      <c r="S86" s="312" t="s">
        <v>126</v>
      </c>
      <c r="T86" s="312" t="s">
        <v>126</v>
      </c>
      <c r="U86" s="312" t="s">
        <v>126</v>
      </c>
    </row>
    <row r="87" customFormat="false" ht="13.5" hidden="false" customHeight="false" outlineLevel="0" collapsed="false">
      <c r="A87" s="308"/>
      <c r="B87" s="321" t="s">
        <v>595</v>
      </c>
      <c r="C87" s="235" t="s">
        <v>596</v>
      </c>
      <c r="D87" s="317"/>
      <c r="E87" s="318" t="n">
        <v>1</v>
      </c>
      <c r="F87" s="319" t="n">
        <v>7</v>
      </c>
      <c r="G87" s="322" t="s">
        <v>126</v>
      </c>
      <c r="H87" s="322" t="s">
        <v>126</v>
      </c>
      <c r="I87" s="322" t="s">
        <v>126</v>
      </c>
      <c r="J87" s="322" t="s">
        <v>126</v>
      </c>
      <c r="L87" s="308"/>
      <c r="M87" s="234" t="s">
        <v>597</v>
      </c>
      <c r="N87" s="235" t="s">
        <v>598</v>
      </c>
      <c r="O87" s="309"/>
      <c r="P87" s="310" t="n">
        <v>11</v>
      </c>
      <c r="Q87" s="311" t="n">
        <v>389</v>
      </c>
      <c r="R87" s="311" t="n">
        <v>147095</v>
      </c>
      <c r="S87" s="311" t="n">
        <v>1209222</v>
      </c>
      <c r="T87" s="311" t="n">
        <v>1452185</v>
      </c>
      <c r="U87" s="311" t="n">
        <v>222475</v>
      </c>
    </row>
    <row r="88" customFormat="false" ht="13.5" hidden="false" customHeight="false" outlineLevel="0" collapsed="false">
      <c r="A88" s="308"/>
      <c r="B88" s="234" t="s">
        <v>599</v>
      </c>
      <c r="C88" s="235" t="s">
        <v>600</v>
      </c>
      <c r="D88" s="309"/>
      <c r="E88" s="310" t="n">
        <v>1</v>
      </c>
      <c r="F88" s="311" t="n">
        <v>7</v>
      </c>
      <c r="G88" s="312" t="s">
        <v>126</v>
      </c>
      <c r="H88" s="312" t="s">
        <v>126</v>
      </c>
      <c r="I88" s="312" t="s">
        <v>126</v>
      </c>
      <c r="J88" s="312" t="s">
        <v>126</v>
      </c>
      <c r="L88" s="308"/>
      <c r="M88" s="234" t="s">
        <v>601</v>
      </c>
      <c r="N88" s="235" t="s">
        <v>602</v>
      </c>
      <c r="O88" s="309"/>
      <c r="P88" s="310" t="n">
        <v>1</v>
      </c>
      <c r="Q88" s="311" t="n">
        <v>26</v>
      </c>
      <c r="R88" s="312" t="s">
        <v>126</v>
      </c>
      <c r="S88" s="312" t="s">
        <v>126</v>
      </c>
      <c r="T88" s="312" t="s">
        <v>126</v>
      </c>
      <c r="U88" s="312" t="s">
        <v>126</v>
      </c>
    </row>
    <row r="89" customFormat="false" ht="13.5" hidden="false" customHeight="false" outlineLevel="0" collapsed="false">
      <c r="A89" s="308"/>
      <c r="B89" s="315"/>
      <c r="C89" s="235"/>
      <c r="D89" s="309"/>
      <c r="E89" s="310"/>
      <c r="F89" s="311"/>
      <c r="G89" s="313"/>
      <c r="H89" s="313"/>
      <c r="I89" s="313"/>
      <c r="J89" s="313"/>
      <c r="L89" s="308"/>
      <c r="M89" s="234" t="s">
        <v>603</v>
      </c>
      <c r="N89" s="235" t="s">
        <v>604</v>
      </c>
      <c r="O89" s="309"/>
      <c r="P89" s="310" t="n">
        <v>5</v>
      </c>
      <c r="Q89" s="311" t="n">
        <v>70</v>
      </c>
      <c r="R89" s="312" t="s">
        <v>126</v>
      </c>
      <c r="S89" s="312" t="s">
        <v>126</v>
      </c>
      <c r="T89" s="312" t="s">
        <v>126</v>
      </c>
      <c r="U89" s="312" t="s">
        <v>126</v>
      </c>
    </row>
    <row r="90" customFormat="false" ht="13.5" hidden="false" customHeight="false" outlineLevel="0" collapsed="false">
      <c r="A90" s="308"/>
      <c r="B90" s="321" t="s">
        <v>605</v>
      </c>
      <c r="C90" s="235" t="s">
        <v>606</v>
      </c>
      <c r="D90" s="317"/>
      <c r="E90" s="318" t="n">
        <v>1</v>
      </c>
      <c r="F90" s="319" t="n">
        <v>4</v>
      </c>
      <c r="G90" s="322" t="s">
        <v>126</v>
      </c>
      <c r="H90" s="322" t="s">
        <v>126</v>
      </c>
      <c r="I90" s="322" t="s">
        <v>126</v>
      </c>
      <c r="J90" s="322" t="s">
        <v>126</v>
      </c>
      <c r="L90" s="308"/>
      <c r="M90" s="234"/>
      <c r="N90" s="235"/>
      <c r="O90" s="309"/>
      <c r="P90" s="310"/>
      <c r="Q90" s="311"/>
      <c r="R90" s="311"/>
      <c r="S90" s="311"/>
      <c r="T90" s="311"/>
      <c r="U90" s="311"/>
    </row>
    <row r="91" customFormat="false" ht="13.5" hidden="false" customHeight="false" outlineLevel="0" collapsed="false">
      <c r="A91" s="308"/>
      <c r="B91" s="234" t="s">
        <v>607</v>
      </c>
      <c r="C91" s="235" t="s">
        <v>606</v>
      </c>
      <c r="D91" s="309"/>
      <c r="E91" s="310" t="n">
        <v>1</v>
      </c>
      <c r="F91" s="311" t="n">
        <v>4</v>
      </c>
      <c r="G91" s="312" t="s">
        <v>126</v>
      </c>
      <c r="H91" s="312" t="s">
        <v>126</v>
      </c>
      <c r="I91" s="312" t="s">
        <v>126</v>
      </c>
      <c r="J91" s="312" t="s">
        <v>126</v>
      </c>
      <c r="L91" s="308"/>
      <c r="M91" s="324" t="s">
        <v>608</v>
      </c>
      <c r="N91" s="235" t="s">
        <v>609</v>
      </c>
      <c r="O91" s="317"/>
      <c r="P91" s="318" t="n">
        <v>1</v>
      </c>
      <c r="Q91" s="319" t="n">
        <v>8</v>
      </c>
      <c r="R91" s="322" t="s">
        <v>126</v>
      </c>
      <c r="S91" s="322" t="s">
        <v>126</v>
      </c>
      <c r="T91" s="322" t="s">
        <v>126</v>
      </c>
      <c r="U91" s="322" t="s">
        <v>126</v>
      </c>
    </row>
    <row r="92" customFormat="false" ht="13.5" hidden="false" customHeight="false" outlineLevel="0" collapsed="false">
      <c r="A92" s="308"/>
      <c r="B92" s="315"/>
      <c r="C92" s="235"/>
      <c r="D92" s="309"/>
      <c r="E92" s="310"/>
      <c r="F92" s="311"/>
      <c r="G92" s="313"/>
      <c r="H92" s="313"/>
      <c r="I92" s="313"/>
      <c r="J92" s="313"/>
      <c r="L92" s="308"/>
      <c r="M92" s="234" t="s">
        <v>610</v>
      </c>
      <c r="N92" s="235" t="s">
        <v>609</v>
      </c>
      <c r="O92" s="309"/>
      <c r="P92" s="310" t="n">
        <v>1</v>
      </c>
      <c r="Q92" s="311" t="n">
        <v>8</v>
      </c>
      <c r="R92" s="312" t="s">
        <v>126</v>
      </c>
      <c r="S92" s="312" t="s">
        <v>126</v>
      </c>
      <c r="T92" s="312" t="s">
        <v>126</v>
      </c>
      <c r="U92" s="312" t="s">
        <v>126</v>
      </c>
    </row>
    <row r="93" customFormat="false" ht="13.5" hidden="false" customHeight="false" outlineLevel="0" collapsed="false">
      <c r="A93" s="308"/>
      <c r="B93" s="321" t="s">
        <v>611</v>
      </c>
      <c r="C93" s="235" t="s">
        <v>612</v>
      </c>
      <c r="D93" s="317"/>
      <c r="E93" s="318" t="n">
        <v>21</v>
      </c>
      <c r="F93" s="319" t="n">
        <v>155</v>
      </c>
      <c r="G93" s="320" t="n">
        <v>80639</v>
      </c>
      <c r="H93" s="320" t="n">
        <v>619571</v>
      </c>
      <c r="I93" s="320" t="n">
        <v>912391</v>
      </c>
      <c r="J93" s="320" t="n">
        <v>278876</v>
      </c>
      <c r="L93" s="308"/>
      <c r="M93" s="234"/>
      <c r="N93" s="235"/>
      <c r="O93" s="309"/>
      <c r="P93" s="310"/>
      <c r="Q93" s="311"/>
      <c r="R93" s="311"/>
      <c r="S93" s="311"/>
      <c r="T93" s="311"/>
      <c r="U93" s="311"/>
    </row>
    <row r="94" customFormat="false" ht="13.5" hidden="false" customHeight="false" outlineLevel="0" collapsed="false">
      <c r="A94" s="308"/>
      <c r="B94" s="234" t="s">
        <v>613</v>
      </c>
      <c r="C94" s="235" t="s">
        <v>612</v>
      </c>
      <c r="D94" s="309"/>
      <c r="E94" s="310" t="n">
        <v>21</v>
      </c>
      <c r="F94" s="311" t="n">
        <v>155</v>
      </c>
      <c r="G94" s="311" t="n">
        <v>80639</v>
      </c>
      <c r="H94" s="311" t="n">
        <v>619571</v>
      </c>
      <c r="I94" s="311" t="n">
        <v>912391</v>
      </c>
      <c r="J94" s="311" t="n">
        <v>278876</v>
      </c>
      <c r="L94" s="308"/>
      <c r="M94" s="324" t="s">
        <v>614</v>
      </c>
      <c r="N94" s="235" t="s">
        <v>615</v>
      </c>
      <c r="O94" s="317"/>
      <c r="P94" s="318" t="n">
        <v>2</v>
      </c>
      <c r="Q94" s="319" t="n">
        <v>16</v>
      </c>
      <c r="R94" s="322" t="s">
        <v>126</v>
      </c>
      <c r="S94" s="322" t="s">
        <v>126</v>
      </c>
      <c r="T94" s="322" t="s">
        <v>126</v>
      </c>
      <c r="U94" s="322" t="s">
        <v>126</v>
      </c>
    </row>
    <row r="95" customFormat="false" ht="13.5" hidden="false" customHeight="false" outlineLevel="0" collapsed="false">
      <c r="A95" s="308"/>
      <c r="B95" s="315"/>
      <c r="C95" s="235"/>
      <c r="D95" s="309"/>
      <c r="E95" s="310"/>
      <c r="F95" s="311"/>
      <c r="G95" s="311"/>
      <c r="H95" s="311"/>
      <c r="I95" s="311"/>
      <c r="J95" s="311"/>
      <c r="L95" s="308"/>
      <c r="M95" s="234" t="s">
        <v>616</v>
      </c>
      <c r="N95" s="235" t="s">
        <v>615</v>
      </c>
      <c r="O95" s="334"/>
      <c r="P95" s="310" t="n">
        <v>2</v>
      </c>
      <c r="Q95" s="311" t="n">
        <v>16</v>
      </c>
      <c r="R95" s="312" t="s">
        <v>126</v>
      </c>
      <c r="S95" s="312" t="s">
        <v>126</v>
      </c>
      <c r="T95" s="312" t="s">
        <v>126</v>
      </c>
      <c r="U95" s="312" t="s">
        <v>126</v>
      </c>
    </row>
    <row r="96" customFormat="false" ht="13.5" hidden="false" customHeight="false" outlineLevel="0" collapsed="false">
      <c r="A96" s="308"/>
      <c r="B96" s="321" t="s">
        <v>617</v>
      </c>
      <c r="C96" s="235" t="s">
        <v>618</v>
      </c>
      <c r="D96" s="317"/>
      <c r="E96" s="318" t="n">
        <v>3</v>
      </c>
      <c r="F96" s="319" t="n">
        <v>12</v>
      </c>
      <c r="G96" s="322" t="s">
        <v>126</v>
      </c>
      <c r="H96" s="322" t="s">
        <v>126</v>
      </c>
      <c r="I96" s="322" t="s">
        <v>126</v>
      </c>
      <c r="J96" s="322" t="s">
        <v>126</v>
      </c>
      <c r="L96" s="308"/>
      <c r="M96" s="234"/>
      <c r="N96" s="235"/>
      <c r="O96" s="334"/>
      <c r="P96" s="310"/>
      <c r="Q96" s="311"/>
      <c r="R96" s="311"/>
      <c r="S96" s="311"/>
      <c r="T96" s="311"/>
      <c r="U96" s="311"/>
    </row>
    <row r="97" customFormat="false" ht="13.5" hidden="false" customHeight="false" outlineLevel="0" collapsed="false">
      <c r="A97" s="308"/>
      <c r="B97" s="234" t="s">
        <v>619</v>
      </c>
      <c r="C97" s="235" t="s">
        <v>618</v>
      </c>
      <c r="D97" s="309"/>
      <c r="E97" s="310" t="n">
        <v>3</v>
      </c>
      <c r="F97" s="311" t="n">
        <v>12</v>
      </c>
      <c r="G97" s="312" t="s">
        <v>126</v>
      </c>
      <c r="H97" s="312" t="s">
        <v>126</v>
      </c>
      <c r="I97" s="312" t="s">
        <v>126</v>
      </c>
      <c r="J97" s="312" t="s">
        <v>126</v>
      </c>
      <c r="L97" s="308"/>
      <c r="M97" s="324" t="s">
        <v>620</v>
      </c>
      <c r="N97" s="235" t="s">
        <v>621</v>
      </c>
      <c r="O97" s="317"/>
      <c r="P97" s="318" t="n">
        <v>8</v>
      </c>
      <c r="Q97" s="319" t="n">
        <v>52</v>
      </c>
      <c r="R97" s="320" t="n">
        <v>9856</v>
      </c>
      <c r="S97" s="320" t="n">
        <v>14880</v>
      </c>
      <c r="T97" s="320" t="n">
        <v>30034</v>
      </c>
      <c r="U97" s="320" t="n">
        <v>14433</v>
      </c>
    </row>
    <row r="98" customFormat="false" ht="13.5" hidden="false" customHeight="false" outlineLevel="0" collapsed="false">
      <c r="A98" s="308"/>
      <c r="B98" s="315"/>
      <c r="C98" s="235"/>
      <c r="D98" s="309"/>
      <c r="E98" s="310"/>
      <c r="F98" s="311"/>
      <c r="G98" s="313"/>
      <c r="H98" s="313"/>
      <c r="I98" s="313"/>
      <c r="J98" s="313"/>
      <c r="L98" s="308"/>
      <c r="M98" s="234" t="s">
        <v>622</v>
      </c>
      <c r="N98" s="235" t="s">
        <v>623</v>
      </c>
      <c r="O98" s="309"/>
      <c r="P98" s="310" t="n">
        <v>4</v>
      </c>
      <c r="Q98" s="311" t="n">
        <v>28</v>
      </c>
      <c r="R98" s="313" t="n">
        <v>5369</v>
      </c>
      <c r="S98" s="313" t="n">
        <v>5249</v>
      </c>
      <c r="T98" s="313" t="n">
        <v>12854</v>
      </c>
      <c r="U98" s="313" t="n">
        <v>7243</v>
      </c>
    </row>
    <row r="99" customFormat="false" ht="13.5" hidden="false" customHeight="false" outlineLevel="0" collapsed="false">
      <c r="A99" s="308"/>
      <c r="B99" s="321" t="s">
        <v>624</v>
      </c>
      <c r="C99" s="235" t="s">
        <v>625</v>
      </c>
      <c r="D99" s="317"/>
      <c r="E99" s="318" t="n">
        <v>17</v>
      </c>
      <c r="F99" s="319" t="n">
        <v>760</v>
      </c>
      <c r="G99" s="320" t="n">
        <v>356687</v>
      </c>
      <c r="H99" s="320" t="n">
        <v>1137715</v>
      </c>
      <c r="I99" s="320" t="n">
        <v>2055968</v>
      </c>
      <c r="J99" s="320" t="n">
        <v>774765</v>
      </c>
      <c r="L99" s="308"/>
      <c r="M99" s="234" t="s">
        <v>626</v>
      </c>
      <c r="N99" s="235" t="s">
        <v>627</v>
      </c>
      <c r="O99" s="309"/>
      <c r="P99" s="310" t="n">
        <v>4</v>
      </c>
      <c r="Q99" s="311" t="n">
        <v>24</v>
      </c>
      <c r="R99" s="311" t="n">
        <v>4487</v>
      </c>
      <c r="S99" s="311" t="n">
        <v>9631</v>
      </c>
      <c r="T99" s="311" t="n">
        <v>17180</v>
      </c>
      <c r="U99" s="311" t="n">
        <v>7190</v>
      </c>
    </row>
    <row r="100" customFormat="false" ht="13.5" hidden="false" customHeight="false" outlineLevel="0" collapsed="false">
      <c r="A100" s="308"/>
      <c r="B100" s="234" t="s">
        <v>628</v>
      </c>
      <c r="C100" s="235" t="s">
        <v>629</v>
      </c>
      <c r="D100" s="309"/>
      <c r="E100" s="310" t="n">
        <v>1</v>
      </c>
      <c r="F100" s="311" t="n">
        <v>255</v>
      </c>
      <c r="G100" s="312" t="s">
        <v>126</v>
      </c>
      <c r="H100" s="312" t="s">
        <v>126</v>
      </c>
      <c r="I100" s="312" t="s">
        <v>126</v>
      </c>
      <c r="J100" s="312" t="s">
        <v>126</v>
      </c>
      <c r="L100" s="308"/>
      <c r="M100" s="315"/>
      <c r="N100" s="235"/>
      <c r="O100" s="309"/>
      <c r="P100" s="310"/>
      <c r="Q100" s="311"/>
      <c r="R100" s="311"/>
      <c r="S100" s="311"/>
      <c r="T100" s="311"/>
      <c r="U100" s="311"/>
    </row>
    <row r="101" customFormat="false" ht="13.5" hidden="false" customHeight="false" outlineLevel="0" collapsed="false">
      <c r="A101" s="308"/>
      <c r="B101" s="315" t="s">
        <v>630</v>
      </c>
      <c r="C101" s="235" t="s">
        <v>631</v>
      </c>
      <c r="D101" s="309"/>
      <c r="E101" s="310" t="n">
        <v>2</v>
      </c>
      <c r="F101" s="311" t="n">
        <v>255</v>
      </c>
      <c r="G101" s="312" t="s">
        <v>126</v>
      </c>
      <c r="H101" s="312" t="s">
        <v>126</v>
      </c>
      <c r="I101" s="312" t="s">
        <v>126</v>
      </c>
      <c r="J101" s="312" t="s">
        <v>126</v>
      </c>
      <c r="L101" s="308"/>
      <c r="M101" s="321" t="s">
        <v>632</v>
      </c>
      <c r="N101" s="235" t="s">
        <v>633</v>
      </c>
      <c r="O101" s="317"/>
      <c r="P101" s="318" t="n">
        <v>1</v>
      </c>
      <c r="Q101" s="319" t="n">
        <v>4</v>
      </c>
      <c r="R101" s="322" t="s">
        <v>126</v>
      </c>
      <c r="S101" s="322" t="s">
        <v>126</v>
      </c>
      <c r="T101" s="322" t="s">
        <v>126</v>
      </c>
      <c r="U101" s="322" t="s">
        <v>126</v>
      </c>
    </row>
    <row r="102" customFormat="false" ht="13.5" hidden="false" customHeight="false" outlineLevel="0" collapsed="false">
      <c r="A102" s="308"/>
      <c r="B102" s="234" t="s">
        <v>634</v>
      </c>
      <c r="C102" s="235" t="s">
        <v>635</v>
      </c>
      <c r="D102" s="309"/>
      <c r="E102" s="310" t="n">
        <v>3</v>
      </c>
      <c r="F102" s="311" t="n">
        <v>149</v>
      </c>
      <c r="G102" s="313" t="n">
        <v>63510</v>
      </c>
      <c r="H102" s="313" t="n">
        <v>217429</v>
      </c>
      <c r="I102" s="313" t="n">
        <v>392230</v>
      </c>
      <c r="J102" s="313" t="n">
        <v>150303</v>
      </c>
      <c r="L102" s="308"/>
      <c r="M102" s="234" t="s">
        <v>636</v>
      </c>
      <c r="N102" s="235" t="s">
        <v>633</v>
      </c>
      <c r="O102" s="309"/>
      <c r="P102" s="310" t="n">
        <v>1</v>
      </c>
      <c r="Q102" s="311" t="n">
        <v>4</v>
      </c>
      <c r="R102" s="312" t="s">
        <v>126</v>
      </c>
      <c r="S102" s="312" t="s">
        <v>126</v>
      </c>
      <c r="T102" s="312" t="s">
        <v>126</v>
      </c>
      <c r="U102" s="312" t="s">
        <v>126</v>
      </c>
    </row>
    <row r="103" customFormat="false" ht="13.5" hidden="false" customHeight="false" outlineLevel="0" collapsed="false">
      <c r="A103" s="308"/>
      <c r="B103" s="234" t="s">
        <v>637</v>
      </c>
      <c r="C103" s="235" t="s">
        <v>638</v>
      </c>
      <c r="D103" s="309"/>
      <c r="E103" s="310" t="n">
        <v>2</v>
      </c>
      <c r="F103" s="311" t="n">
        <v>18</v>
      </c>
      <c r="G103" s="312" t="s">
        <v>126</v>
      </c>
      <c r="H103" s="312" t="s">
        <v>126</v>
      </c>
      <c r="I103" s="312" t="s">
        <v>126</v>
      </c>
      <c r="J103" s="312" t="s">
        <v>126</v>
      </c>
      <c r="L103" s="308"/>
      <c r="M103" s="234"/>
      <c r="N103" s="235"/>
      <c r="O103" s="309"/>
      <c r="P103" s="310"/>
      <c r="Q103" s="311"/>
      <c r="R103" s="311"/>
      <c r="S103" s="311"/>
      <c r="T103" s="311"/>
      <c r="U103" s="311"/>
    </row>
    <row r="104" customFormat="false" ht="13.5" hidden="false" customHeight="false" outlineLevel="0" collapsed="false">
      <c r="A104" s="308"/>
      <c r="B104" s="234" t="s">
        <v>639</v>
      </c>
      <c r="C104" s="235" t="s">
        <v>640</v>
      </c>
      <c r="D104" s="309"/>
      <c r="E104" s="310" t="n">
        <v>9</v>
      </c>
      <c r="F104" s="311" t="n">
        <v>83</v>
      </c>
      <c r="G104" s="311" t="n">
        <v>25389</v>
      </c>
      <c r="H104" s="311" t="n">
        <v>40000</v>
      </c>
      <c r="I104" s="311" t="n">
        <v>81185</v>
      </c>
      <c r="J104" s="311" t="n">
        <v>39224</v>
      </c>
      <c r="L104" s="308"/>
      <c r="M104" s="324" t="s">
        <v>641</v>
      </c>
      <c r="N104" s="235" t="s">
        <v>642</v>
      </c>
      <c r="O104" s="317"/>
      <c r="P104" s="318" t="n">
        <v>27</v>
      </c>
      <c r="Q104" s="319" t="n">
        <v>1255</v>
      </c>
      <c r="R104" s="319" t="n">
        <v>574281</v>
      </c>
      <c r="S104" s="319" t="n">
        <v>1622667</v>
      </c>
      <c r="T104" s="319" t="n">
        <v>3081365</v>
      </c>
      <c r="U104" s="319" t="n">
        <v>1093190</v>
      </c>
    </row>
    <row r="105" customFormat="false" ht="13.5" hidden="false" customHeight="false" outlineLevel="0" collapsed="false">
      <c r="A105" s="308"/>
      <c r="B105" s="234"/>
      <c r="C105" s="235"/>
      <c r="D105" s="309"/>
      <c r="E105" s="310"/>
      <c r="F105" s="311"/>
      <c r="G105" s="313"/>
      <c r="H105" s="313"/>
      <c r="I105" s="313"/>
      <c r="J105" s="313"/>
      <c r="L105" s="308"/>
      <c r="M105" s="234" t="s">
        <v>643</v>
      </c>
      <c r="N105" s="235" t="s">
        <v>644</v>
      </c>
      <c r="O105" s="309"/>
      <c r="P105" s="310" t="n">
        <v>4</v>
      </c>
      <c r="Q105" s="311" t="n">
        <v>302</v>
      </c>
      <c r="R105" s="311" t="n">
        <v>139903</v>
      </c>
      <c r="S105" s="311" t="n">
        <v>617204</v>
      </c>
      <c r="T105" s="311" t="n">
        <v>997270</v>
      </c>
      <c r="U105" s="311" t="n">
        <v>141897</v>
      </c>
    </row>
    <row r="106" customFormat="false" ht="13.5" hidden="false" customHeight="false" outlineLevel="0" collapsed="false">
      <c r="A106" s="308"/>
      <c r="B106" s="321" t="s">
        <v>645</v>
      </c>
      <c r="C106" s="235" t="s">
        <v>646</v>
      </c>
      <c r="D106" s="317"/>
      <c r="E106" s="318" t="n">
        <v>57</v>
      </c>
      <c r="F106" s="319" t="n">
        <v>2873</v>
      </c>
      <c r="G106" s="319" t="n">
        <v>1352875</v>
      </c>
      <c r="H106" s="319" t="n">
        <v>9259642</v>
      </c>
      <c r="I106" s="319" t="n">
        <v>14818061</v>
      </c>
      <c r="J106" s="319" t="n">
        <v>4352892</v>
      </c>
      <c r="L106" s="308"/>
      <c r="M106" s="234" t="s">
        <v>647</v>
      </c>
      <c r="N106" s="235" t="s">
        <v>648</v>
      </c>
      <c r="O106" s="309"/>
      <c r="P106" s="310" t="n">
        <v>1</v>
      </c>
      <c r="Q106" s="311" t="n">
        <v>26</v>
      </c>
      <c r="R106" s="312" t="s">
        <v>126</v>
      </c>
      <c r="S106" s="312" t="s">
        <v>126</v>
      </c>
      <c r="T106" s="312" t="s">
        <v>126</v>
      </c>
      <c r="U106" s="312" t="s">
        <v>126</v>
      </c>
    </row>
    <row r="107" customFormat="false" ht="13.5" hidden="false" customHeight="false" outlineLevel="0" collapsed="false">
      <c r="A107" s="308"/>
      <c r="B107" s="234" t="s">
        <v>649</v>
      </c>
      <c r="C107" s="235" t="s">
        <v>650</v>
      </c>
      <c r="D107" s="309"/>
      <c r="E107" s="310" t="n">
        <v>25</v>
      </c>
      <c r="F107" s="311" t="n">
        <v>2076</v>
      </c>
      <c r="G107" s="311" t="n">
        <v>1037349</v>
      </c>
      <c r="H107" s="311" t="n">
        <v>7695154</v>
      </c>
      <c r="I107" s="311" t="n">
        <v>12283114</v>
      </c>
      <c r="J107" s="311" t="n">
        <v>3465501</v>
      </c>
      <c r="L107" s="308"/>
      <c r="M107" s="234" t="s">
        <v>651</v>
      </c>
      <c r="N107" s="235" t="s">
        <v>652</v>
      </c>
      <c r="O107" s="309"/>
      <c r="P107" s="310" t="n">
        <v>3</v>
      </c>
      <c r="Q107" s="311" t="n">
        <v>469</v>
      </c>
      <c r="R107" s="313" t="n">
        <v>241918</v>
      </c>
      <c r="S107" s="313" t="n">
        <v>410989</v>
      </c>
      <c r="T107" s="313" t="n">
        <v>904178</v>
      </c>
      <c r="U107" s="313" t="n">
        <v>408983</v>
      </c>
    </row>
    <row r="108" customFormat="false" ht="13.5" hidden="false" customHeight="false" outlineLevel="0" collapsed="false">
      <c r="A108" s="308"/>
      <c r="B108" s="315" t="s">
        <v>653</v>
      </c>
      <c r="C108" s="235" t="s">
        <v>654</v>
      </c>
      <c r="D108" s="309"/>
      <c r="E108" s="310" t="n">
        <v>8</v>
      </c>
      <c r="F108" s="311" t="n">
        <v>272</v>
      </c>
      <c r="G108" s="311" t="n">
        <v>134850</v>
      </c>
      <c r="H108" s="311" t="n">
        <v>745910</v>
      </c>
      <c r="I108" s="311" t="n">
        <v>1232226</v>
      </c>
      <c r="J108" s="311" t="n">
        <v>446029</v>
      </c>
      <c r="L108" s="308"/>
      <c r="M108" s="234" t="s">
        <v>655</v>
      </c>
      <c r="N108" s="235" t="s">
        <v>656</v>
      </c>
      <c r="O108" s="309"/>
      <c r="P108" s="310" t="n">
        <v>3</v>
      </c>
      <c r="Q108" s="311" t="n">
        <v>42</v>
      </c>
      <c r="R108" s="312" t="n">
        <v>7170</v>
      </c>
      <c r="S108" s="312" t="n">
        <v>15169</v>
      </c>
      <c r="T108" s="312" t="n">
        <v>28861</v>
      </c>
      <c r="U108" s="312" t="n">
        <v>13041</v>
      </c>
    </row>
    <row r="109" customFormat="false" ht="13.5" hidden="false" customHeight="false" outlineLevel="0" collapsed="false">
      <c r="A109" s="308"/>
      <c r="B109" s="234" t="s">
        <v>657</v>
      </c>
      <c r="C109" s="235" t="s">
        <v>658</v>
      </c>
      <c r="D109" s="309"/>
      <c r="E109" s="310" t="n">
        <v>24</v>
      </c>
      <c r="F109" s="311" t="n">
        <v>525</v>
      </c>
      <c r="G109" s="311" t="n">
        <v>180676</v>
      </c>
      <c r="H109" s="311" t="n">
        <v>818578</v>
      </c>
      <c r="I109" s="311" t="n">
        <v>1302721</v>
      </c>
      <c r="J109" s="311" t="n">
        <v>441362</v>
      </c>
      <c r="L109" s="308"/>
      <c r="M109" s="234" t="s">
        <v>659</v>
      </c>
      <c r="N109" s="235" t="s">
        <v>660</v>
      </c>
      <c r="O109" s="334"/>
      <c r="P109" s="310" t="n">
        <v>11</v>
      </c>
      <c r="Q109" s="311" t="n">
        <v>359</v>
      </c>
      <c r="R109" s="311" t="n">
        <v>146675</v>
      </c>
      <c r="S109" s="311" t="n">
        <v>525485</v>
      </c>
      <c r="T109" s="311" t="n">
        <v>947470</v>
      </c>
      <c r="U109" s="311" t="n">
        <v>386635</v>
      </c>
    </row>
    <row r="110" customFormat="false" ht="13.5" hidden="false" customHeight="false" outlineLevel="0" collapsed="false">
      <c r="A110" s="308"/>
      <c r="B110" s="234"/>
      <c r="C110" s="235"/>
      <c r="D110" s="309"/>
      <c r="E110" s="310"/>
      <c r="F110" s="311"/>
      <c r="G110" s="311"/>
      <c r="H110" s="311"/>
      <c r="I110" s="311"/>
      <c r="J110" s="311"/>
      <c r="L110" s="308"/>
      <c r="M110" s="234" t="s">
        <v>661</v>
      </c>
      <c r="N110" s="235" t="s">
        <v>662</v>
      </c>
      <c r="O110" s="309"/>
      <c r="P110" s="310" t="n">
        <v>5</v>
      </c>
      <c r="Q110" s="311" t="n">
        <v>57</v>
      </c>
      <c r="R110" s="312" t="s">
        <v>126</v>
      </c>
      <c r="S110" s="312" t="s">
        <v>126</v>
      </c>
      <c r="T110" s="312" t="s">
        <v>126</v>
      </c>
      <c r="U110" s="312" t="s">
        <v>126</v>
      </c>
    </row>
    <row r="111" customFormat="false" ht="13.5" hidden="false" customHeight="false" outlineLevel="0" collapsed="false">
      <c r="A111" s="308"/>
      <c r="B111" s="321" t="s">
        <v>663</v>
      </c>
      <c r="C111" s="235" t="s">
        <v>664</v>
      </c>
      <c r="D111" s="317"/>
      <c r="E111" s="318" t="n">
        <v>209</v>
      </c>
      <c r="F111" s="319" t="n">
        <v>7525</v>
      </c>
      <c r="G111" s="319" t="n">
        <v>2721166</v>
      </c>
      <c r="H111" s="319" t="n">
        <v>11021890</v>
      </c>
      <c r="I111" s="319" t="n">
        <v>19281387</v>
      </c>
      <c r="J111" s="319" t="n">
        <v>7322314</v>
      </c>
      <c r="L111" s="308"/>
      <c r="M111" s="234"/>
      <c r="N111" s="235"/>
      <c r="O111" s="309"/>
      <c r="P111" s="310"/>
      <c r="Q111" s="311"/>
      <c r="R111" s="311"/>
      <c r="S111" s="311"/>
      <c r="T111" s="311"/>
      <c r="U111" s="311"/>
    </row>
    <row r="112" customFormat="false" ht="13.5" hidden="false" customHeight="false" outlineLevel="0" collapsed="false">
      <c r="A112" s="308"/>
      <c r="B112" s="234" t="s">
        <v>665</v>
      </c>
      <c r="C112" s="235" t="s">
        <v>666</v>
      </c>
      <c r="D112" s="309"/>
      <c r="E112" s="310" t="n">
        <v>31</v>
      </c>
      <c r="F112" s="311" t="n">
        <v>1391</v>
      </c>
      <c r="G112" s="311" t="n">
        <v>507215</v>
      </c>
      <c r="H112" s="311" t="n">
        <v>2374344</v>
      </c>
      <c r="I112" s="311" t="n">
        <v>5117754</v>
      </c>
      <c r="J112" s="311" t="n">
        <v>2480677</v>
      </c>
      <c r="L112" s="308"/>
      <c r="M112" s="324" t="s">
        <v>667</v>
      </c>
      <c r="N112" s="235" t="s">
        <v>668</v>
      </c>
      <c r="O112" s="317"/>
      <c r="P112" s="318" t="n">
        <v>143</v>
      </c>
      <c r="Q112" s="319" t="n">
        <v>2973</v>
      </c>
      <c r="R112" s="319" t="n">
        <v>1323430</v>
      </c>
      <c r="S112" s="319" t="n">
        <v>4342585</v>
      </c>
      <c r="T112" s="319" t="n">
        <v>7418091</v>
      </c>
      <c r="U112" s="319" t="n">
        <v>2669873</v>
      </c>
    </row>
    <row r="113" customFormat="false" ht="13.5" hidden="false" customHeight="false" outlineLevel="0" collapsed="false">
      <c r="A113" s="308"/>
      <c r="B113" s="315" t="s">
        <v>669</v>
      </c>
      <c r="C113" s="235" t="s">
        <v>670</v>
      </c>
      <c r="D113" s="309"/>
      <c r="E113" s="310" t="n">
        <v>116</v>
      </c>
      <c r="F113" s="311" t="n">
        <v>4770</v>
      </c>
      <c r="G113" s="311" t="n">
        <v>1813298</v>
      </c>
      <c r="H113" s="311" t="n">
        <v>7131265</v>
      </c>
      <c r="I113" s="311" t="n">
        <v>11678285</v>
      </c>
      <c r="J113" s="311" t="n">
        <v>4013919</v>
      </c>
      <c r="L113" s="308"/>
      <c r="M113" s="234" t="s">
        <v>671</v>
      </c>
      <c r="N113" s="235" t="s">
        <v>672</v>
      </c>
      <c r="O113" s="309"/>
      <c r="P113" s="310" t="n">
        <v>1</v>
      </c>
      <c r="Q113" s="311" t="n">
        <v>97</v>
      </c>
      <c r="R113" s="312" t="s">
        <v>126</v>
      </c>
      <c r="S113" s="312" t="s">
        <v>126</v>
      </c>
      <c r="T113" s="312" t="s">
        <v>126</v>
      </c>
      <c r="U113" s="312" t="s">
        <v>126</v>
      </c>
    </row>
    <row r="114" customFormat="false" ht="13.5" hidden="false" customHeight="false" outlineLevel="0" collapsed="false">
      <c r="A114" s="308"/>
      <c r="B114" s="234" t="s">
        <v>673</v>
      </c>
      <c r="C114" s="235" t="s">
        <v>674</v>
      </c>
      <c r="D114" s="309"/>
      <c r="E114" s="310" t="n">
        <v>42</v>
      </c>
      <c r="F114" s="311" t="n">
        <v>877</v>
      </c>
      <c r="G114" s="311" t="n">
        <v>257615</v>
      </c>
      <c r="H114" s="311" t="n">
        <v>1092358</v>
      </c>
      <c r="I114" s="311" t="n">
        <v>1672586</v>
      </c>
      <c r="J114" s="311" t="n">
        <v>531028</v>
      </c>
      <c r="L114" s="308"/>
      <c r="M114" s="234" t="s">
        <v>675</v>
      </c>
      <c r="N114" s="235" t="s">
        <v>676</v>
      </c>
      <c r="O114" s="309"/>
      <c r="P114" s="310" t="n">
        <v>66</v>
      </c>
      <c r="Q114" s="311" t="n">
        <v>883</v>
      </c>
      <c r="R114" s="311" t="n">
        <v>388582</v>
      </c>
      <c r="S114" s="311" t="n">
        <v>1440976</v>
      </c>
      <c r="T114" s="311" t="n">
        <v>2415247</v>
      </c>
      <c r="U114" s="311" t="n">
        <v>927880</v>
      </c>
    </row>
    <row r="115" customFormat="false" ht="13.5" hidden="false" customHeight="false" outlineLevel="0" collapsed="false">
      <c r="A115" s="308"/>
      <c r="B115" s="234" t="s">
        <v>677</v>
      </c>
      <c r="C115" s="235" t="s">
        <v>678</v>
      </c>
      <c r="D115" s="309"/>
      <c r="E115" s="310" t="n">
        <v>20</v>
      </c>
      <c r="F115" s="311" t="n">
        <v>487</v>
      </c>
      <c r="G115" s="311" t="n">
        <v>143038</v>
      </c>
      <c r="H115" s="311" t="n">
        <v>423923</v>
      </c>
      <c r="I115" s="311" t="n">
        <v>812762</v>
      </c>
      <c r="J115" s="311" t="n">
        <v>296690</v>
      </c>
      <c r="L115" s="308"/>
      <c r="M115" s="234" t="s">
        <v>679</v>
      </c>
      <c r="N115" s="235" t="s">
        <v>680</v>
      </c>
      <c r="O115" s="309"/>
      <c r="P115" s="310" t="n">
        <v>65</v>
      </c>
      <c r="Q115" s="311" t="n">
        <v>1578</v>
      </c>
      <c r="R115" s="311" t="n">
        <v>635040</v>
      </c>
      <c r="S115" s="311" t="n">
        <v>1584392</v>
      </c>
      <c r="T115" s="311" t="n">
        <v>3200833</v>
      </c>
      <c r="U115" s="311" t="n">
        <v>1513352</v>
      </c>
    </row>
    <row r="116" customFormat="false" ht="13.5" hidden="false" customHeight="false" outlineLevel="0" collapsed="false">
      <c r="A116" s="308"/>
      <c r="B116" s="234"/>
      <c r="C116" s="235"/>
      <c r="D116" s="309"/>
      <c r="E116" s="310"/>
      <c r="F116" s="311"/>
      <c r="G116" s="311"/>
      <c r="H116" s="311"/>
      <c r="I116" s="311"/>
      <c r="J116" s="311"/>
      <c r="L116" s="308"/>
      <c r="M116" s="234" t="s">
        <v>681</v>
      </c>
      <c r="N116" s="235" t="s">
        <v>682</v>
      </c>
      <c r="O116" s="309"/>
      <c r="P116" s="310" t="n">
        <v>11</v>
      </c>
      <c r="Q116" s="311" t="n">
        <v>415</v>
      </c>
      <c r="R116" s="312" t="s">
        <v>126</v>
      </c>
      <c r="S116" s="312" t="s">
        <v>126</v>
      </c>
      <c r="T116" s="312" t="s">
        <v>126</v>
      </c>
      <c r="U116" s="312" t="s">
        <v>126</v>
      </c>
    </row>
    <row r="117" customFormat="false" ht="13.5" hidden="false" customHeight="false" outlineLevel="0" collapsed="false">
      <c r="A117" s="308"/>
      <c r="B117" s="324" t="s">
        <v>683</v>
      </c>
      <c r="C117" s="235" t="s">
        <v>684</v>
      </c>
      <c r="D117" s="317"/>
      <c r="E117" s="318" t="n">
        <v>40</v>
      </c>
      <c r="F117" s="319" t="n">
        <v>816</v>
      </c>
      <c r="G117" s="319" t="n">
        <v>314074</v>
      </c>
      <c r="H117" s="319" t="n">
        <v>1241414</v>
      </c>
      <c r="I117" s="319" t="n">
        <v>2079805</v>
      </c>
      <c r="J117" s="319" t="n">
        <v>775188</v>
      </c>
      <c r="L117" s="308"/>
      <c r="M117" s="234"/>
      <c r="N117" s="235"/>
      <c r="O117" s="309"/>
      <c r="P117" s="310"/>
      <c r="Q117" s="311"/>
      <c r="R117" s="311"/>
      <c r="S117" s="311"/>
      <c r="T117" s="311"/>
      <c r="U117" s="311"/>
    </row>
    <row r="118" customFormat="false" ht="13.5" hidden="false" customHeight="false" outlineLevel="0" collapsed="false">
      <c r="A118" s="308"/>
      <c r="B118" s="234" t="s">
        <v>685</v>
      </c>
      <c r="C118" s="235" t="s">
        <v>686</v>
      </c>
      <c r="D118" s="309"/>
      <c r="E118" s="310" t="n">
        <v>16</v>
      </c>
      <c r="F118" s="311" t="n">
        <v>443</v>
      </c>
      <c r="G118" s="311" t="n">
        <v>189966</v>
      </c>
      <c r="H118" s="311" t="n">
        <v>1006150</v>
      </c>
      <c r="I118" s="311" t="n">
        <v>1532582</v>
      </c>
      <c r="J118" s="311" t="n">
        <v>480395</v>
      </c>
      <c r="L118" s="308"/>
      <c r="M118" s="324" t="s">
        <v>687</v>
      </c>
      <c r="N118" s="235" t="s">
        <v>688</v>
      </c>
      <c r="O118" s="317"/>
      <c r="P118" s="318" t="n">
        <v>14</v>
      </c>
      <c r="Q118" s="319" t="n">
        <v>173</v>
      </c>
      <c r="R118" s="319" t="n">
        <v>54738</v>
      </c>
      <c r="S118" s="319" t="n">
        <v>108927</v>
      </c>
      <c r="T118" s="319" t="n">
        <v>225124</v>
      </c>
      <c r="U118" s="319" t="n">
        <v>110232</v>
      </c>
    </row>
    <row r="119" customFormat="false" ht="13.5" hidden="false" customHeight="false" outlineLevel="0" collapsed="false">
      <c r="A119" s="308"/>
      <c r="B119" s="234" t="s">
        <v>689</v>
      </c>
      <c r="C119" s="235" t="s">
        <v>690</v>
      </c>
      <c r="D119" s="309"/>
      <c r="E119" s="310" t="n">
        <v>2</v>
      </c>
      <c r="F119" s="311" t="n">
        <v>153</v>
      </c>
      <c r="G119" s="312" t="s">
        <v>126</v>
      </c>
      <c r="H119" s="312" t="s">
        <v>126</v>
      </c>
      <c r="I119" s="312" t="s">
        <v>126</v>
      </c>
      <c r="J119" s="312" t="s">
        <v>126</v>
      </c>
      <c r="L119" s="308"/>
      <c r="M119" s="234" t="s">
        <v>691</v>
      </c>
      <c r="N119" s="235" t="s">
        <v>692</v>
      </c>
      <c r="O119" s="309"/>
      <c r="P119" s="310" t="n">
        <v>9</v>
      </c>
      <c r="Q119" s="311" t="n">
        <v>94</v>
      </c>
      <c r="R119" s="311" t="n">
        <v>31823</v>
      </c>
      <c r="S119" s="311" t="n">
        <v>33939</v>
      </c>
      <c r="T119" s="311" t="n">
        <v>90160</v>
      </c>
      <c r="U119" s="311" t="n">
        <v>53544</v>
      </c>
    </row>
    <row r="120" customFormat="false" ht="13.5" hidden="false" customHeight="false" outlineLevel="0" collapsed="false">
      <c r="A120" s="308"/>
      <c r="B120" s="234" t="s">
        <v>693</v>
      </c>
      <c r="C120" s="235" t="s">
        <v>694</v>
      </c>
      <c r="D120" s="309"/>
      <c r="E120" s="310" t="n">
        <v>1</v>
      </c>
      <c r="F120" s="311" t="n">
        <v>4</v>
      </c>
      <c r="G120" s="312" t="s">
        <v>126</v>
      </c>
      <c r="H120" s="312" t="s">
        <v>126</v>
      </c>
      <c r="I120" s="312" t="s">
        <v>126</v>
      </c>
      <c r="J120" s="312" t="s">
        <v>126</v>
      </c>
      <c r="L120" s="308"/>
      <c r="M120" s="234" t="s">
        <v>695</v>
      </c>
      <c r="N120" s="235" t="s">
        <v>696</v>
      </c>
      <c r="O120" s="309"/>
      <c r="P120" s="310" t="n">
        <v>2</v>
      </c>
      <c r="Q120" s="311" t="n">
        <v>65</v>
      </c>
      <c r="R120" s="312" t="s">
        <v>126</v>
      </c>
      <c r="S120" s="312" t="s">
        <v>126</v>
      </c>
      <c r="T120" s="312" t="s">
        <v>126</v>
      </c>
      <c r="U120" s="312" t="s">
        <v>126</v>
      </c>
    </row>
    <row r="121" customFormat="false" ht="13.5" hidden="false" customHeight="false" outlineLevel="0" collapsed="false">
      <c r="A121" s="308"/>
      <c r="B121" s="234" t="s">
        <v>697</v>
      </c>
      <c r="C121" s="235" t="s">
        <v>698</v>
      </c>
      <c r="D121" s="309"/>
      <c r="E121" s="310" t="n">
        <v>20</v>
      </c>
      <c r="F121" s="311" t="n">
        <v>211</v>
      </c>
      <c r="G121" s="311" t="n">
        <v>64439</v>
      </c>
      <c r="H121" s="311" t="n">
        <v>190321</v>
      </c>
      <c r="I121" s="311" t="n">
        <v>414304</v>
      </c>
      <c r="J121" s="311" t="n">
        <v>213317</v>
      </c>
      <c r="L121" s="308"/>
      <c r="M121" s="234" t="s">
        <v>699</v>
      </c>
      <c r="N121" s="235" t="s">
        <v>700</v>
      </c>
      <c r="O121" s="309"/>
      <c r="P121" s="310" t="n">
        <v>3</v>
      </c>
      <c r="Q121" s="311" t="n">
        <v>14</v>
      </c>
      <c r="R121" s="312" t="s">
        <v>126</v>
      </c>
      <c r="S121" s="312" t="s">
        <v>126</v>
      </c>
      <c r="T121" s="312" t="s">
        <v>126</v>
      </c>
      <c r="U121" s="312" t="s">
        <v>126</v>
      </c>
    </row>
    <row r="122" customFormat="false" ht="13.5" hidden="false" customHeight="false" outlineLevel="0" collapsed="false">
      <c r="A122" s="308"/>
      <c r="B122" s="234" t="s">
        <v>701</v>
      </c>
      <c r="C122" s="235" t="s">
        <v>702</v>
      </c>
      <c r="D122" s="309"/>
      <c r="E122" s="310" t="n">
        <v>1</v>
      </c>
      <c r="F122" s="311" t="n">
        <v>5</v>
      </c>
      <c r="G122" s="312" t="s">
        <v>126</v>
      </c>
      <c r="H122" s="312" t="s">
        <v>126</v>
      </c>
      <c r="I122" s="312" t="s">
        <v>126</v>
      </c>
      <c r="J122" s="312" t="s">
        <v>126</v>
      </c>
      <c r="L122" s="308"/>
      <c r="M122" s="234"/>
      <c r="N122" s="235"/>
      <c r="O122" s="309"/>
      <c r="P122" s="310"/>
      <c r="Q122" s="311"/>
      <c r="R122" s="313"/>
      <c r="S122" s="313"/>
      <c r="T122" s="313"/>
      <c r="U122" s="313"/>
    </row>
    <row r="123" customFormat="false" ht="13.5" hidden="false" customHeight="false" outlineLevel="0" collapsed="false">
      <c r="A123" s="308"/>
      <c r="B123" s="234"/>
      <c r="C123" s="235"/>
      <c r="D123" s="309"/>
      <c r="E123" s="310"/>
      <c r="F123" s="311"/>
      <c r="G123" s="311"/>
      <c r="H123" s="311"/>
      <c r="I123" s="311"/>
      <c r="J123" s="311"/>
      <c r="L123" s="308"/>
      <c r="M123" s="321" t="s">
        <v>703</v>
      </c>
      <c r="N123" s="235" t="s">
        <v>704</v>
      </c>
      <c r="O123" s="317"/>
      <c r="P123" s="318" t="n">
        <v>610</v>
      </c>
      <c r="Q123" s="319" t="n">
        <v>9970</v>
      </c>
      <c r="R123" s="319" t="n">
        <v>3218970</v>
      </c>
      <c r="S123" s="319" t="n">
        <v>6572042</v>
      </c>
      <c r="T123" s="319" t="n">
        <v>14063514</v>
      </c>
      <c r="U123" s="319" t="n">
        <v>6455551</v>
      </c>
    </row>
    <row r="124" customFormat="false" ht="13.5" hidden="false" customHeight="false" outlineLevel="0" collapsed="false">
      <c r="A124" s="308"/>
      <c r="B124" s="324" t="s">
        <v>705</v>
      </c>
      <c r="C124" s="235" t="s">
        <v>706</v>
      </c>
      <c r="D124" s="317"/>
      <c r="E124" s="318" t="n">
        <v>47</v>
      </c>
      <c r="F124" s="319" t="n">
        <v>950</v>
      </c>
      <c r="G124" s="319" t="n">
        <v>390168</v>
      </c>
      <c r="H124" s="319" t="n">
        <v>1877046</v>
      </c>
      <c r="I124" s="319" t="n">
        <v>2862441</v>
      </c>
      <c r="J124" s="319" t="n">
        <v>902463</v>
      </c>
      <c r="L124" s="308"/>
      <c r="M124" s="315" t="s">
        <v>707</v>
      </c>
      <c r="N124" s="235" t="s">
        <v>708</v>
      </c>
      <c r="O124" s="309"/>
      <c r="P124" s="310" t="n">
        <v>2</v>
      </c>
      <c r="Q124" s="311" t="n">
        <v>11</v>
      </c>
      <c r="R124" s="312" t="s">
        <v>126</v>
      </c>
      <c r="S124" s="312" t="s">
        <v>126</v>
      </c>
      <c r="T124" s="312" t="s">
        <v>126</v>
      </c>
      <c r="U124" s="312" t="s">
        <v>126</v>
      </c>
    </row>
    <row r="125" customFormat="false" ht="13.5" hidden="false" customHeight="false" outlineLevel="0" collapsed="false">
      <c r="A125" s="329"/>
      <c r="B125" s="266" t="s">
        <v>709</v>
      </c>
      <c r="C125" s="267" t="s">
        <v>710</v>
      </c>
      <c r="D125" s="326"/>
      <c r="E125" s="327" t="n">
        <v>44</v>
      </c>
      <c r="F125" s="328" t="n">
        <v>923</v>
      </c>
      <c r="G125" s="328" t="n">
        <v>385169</v>
      </c>
      <c r="H125" s="328" t="n">
        <v>1873046</v>
      </c>
      <c r="I125" s="328" t="n">
        <v>2847781</v>
      </c>
      <c r="J125" s="328" t="n">
        <v>892310</v>
      </c>
      <c r="L125" s="329"/>
      <c r="M125" s="266" t="s">
        <v>711</v>
      </c>
      <c r="N125" s="267" t="s">
        <v>712</v>
      </c>
      <c r="O125" s="326"/>
      <c r="P125" s="327" t="n">
        <v>292</v>
      </c>
      <c r="Q125" s="328" t="n">
        <v>3375</v>
      </c>
      <c r="R125" s="328" t="n">
        <v>845350</v>
      </c>
      <c r="S125" s="328" t="n">
        <v>1225160</v>
      </c>
      <c r="T125" s="328" t="n">
        <v>2775899</v>
      </c>
      <c r="U125" s="328" t="n">
        <v>1423956</v>
      </c>
    </row>
    <row r="126" customFormat="false" ht="13.5" hidden="false" customHeight="false" outlineLevel="0" collapsed="false">
      <c r="A126" s="308"/>
      <c r="B126" s="234" t="s">
        <v>713</v>
      </c>
      <c r="C126" s="235" t="s">
        <v>714</v>
      </c>
      <c r="D126" s="309"/>
      <c r="E126" s="310" t="n">
        <v>9</v>
      </c>
      <c r="F126" s="311" t="n">
        <v>70</v>
      </c>
      <c r="G126" s="311" t="n">
        <v>30012</v>
      </c>
      <c r="H126" s="311" t="n">
        <v>11786</v>
      </c>
      <c r="I126" s="311" t="n">
        <v>44721</v>
      </c>
      <c r="J126" s="311" t="n">
        <v>31366</v>
      </c>
      <c r="L126" s="308"/>
      <c r="M126" s="234" t="s">
        <v>715</v>
      </c>
      <c r="N126" s="235" t="s">
        <v>716</v>
      </c>
      <c r="O126" s="323"/>
      <c r="P126" s="310" t="n">
        <v>1</v>
      </c>
      <c r="Q126" s="311" t="n">
        <v>14</v>
      </c>
      <c r="R126" s="312" t="s">
        <v>126</v>
      </c>
      <c r="S126" s="312" t="s">
        <v>126</v>
      </c>
      <c r="T126" s="312" t="s">
        <v>126</v>
      </c>
      <c r="U126" s="312" t="s">
        <v>126</v>
      </c>
    </row>
    <row r="127" customFormat="false" ht="13.5" hidden="false" customHeight="false" outlineLevel="0" collapsed="false">
      <c r="A127" s="308"/>
      <c r="B127" s="234" t="s">
        <v>717</v>
      </c>
      <c r="C127" s="235" t="s">
        <v>718</v>
      </c>
      <c r="D127" s="309"/>
      <c r="E127" s="310" t="n">
        <v>10</v>
      </c>
      <c r="F127" s="311" t="n">
        <v>1177</v>
      </c>
      <c r="G127" s="311" t="n">
        <v>529396</v>
      </c>
      <c r="H127" s="311" t="n">
        <v>1073926</v>
      </c>
      <c r="I127" s="311" t="n">
        <v>2212894</v>
      </c>
      <c r="J127" s="311" t="n">
        <v>1049185</v>
      </c>
      <c r="L127" s="308"/>
      <c r="M127" s="234" t="s">
        <v>719</v>
      </c>
      <c r="N127" s="235" t="s">
        <v>720</v>
      </c>
      <c r="O127" s="323"/>
      <c r="P127" s="310" t="n">
        <v>5</v>
      </c>
      <c r="Q127" s="311" t="n">
        <v>40</v>
      </c>
      <c r="R127" s="311" t="n">
        <v>17500</v>
      </c>
      <c r="S127" s="311" t="n">
        <v>203455</v>
      </c>
      <c r="T127" s="311" t="n">
        <v>269936</v>
      </c>
      <c r="U127" s="311" t="n">
        <v>63316</v>
      </c>
    </row>
    <row r="128" customFormat="false" ht="13.5" hidden="false" customHeight="false" outlineLevel="0" collapsed="false">
      <c r="A128" s="308"/>
      <c r="B128" s="234" t="s">
        <v>721</v>
      </c>
      <c r="C128" s="235" t="s">
        <v>722</v>
      </c>
      <c r="D128" s="309"/>
      <c r="E128" s="310" t="n">
        <v>7</v>
      </c>
      <c r="F128" s="311" t="n">
        <v>1082</v>
      </c>
      <c r="G128" s="311" t="n">
        <v>490187</v>
      </c>
      <c r="H128" s="311" t="n">
        <v>924360</v>
      </c>
      <c r="I128" s="311" t="n">
        <v>2943094</v>
      </c>
      <c r="J128" s="311" t="n">
        <v>1480868</v>
      </c>
      <c r="L128" s="308"/>
      <c r="M128" s="234" t="s">
        <v>723</v>
      </c>
      <c r="N128" s="235" t="s">
        <v>724</v>
      </c>
      <c r="O128" s="323"/>
      <c r="P128" s="310" t="n">
        <v>5</v>
      </c>
      <c r="Q128" s="311" t="n">
        <v>138</v>
      </c>
      <c r="R128" s="312" t="s">
        <v>126</v>
      </c>
      <c r="S128" s="312" t="s">
        <v>126</v>
      </c>
      <c r="T128" s="312" t="s">
        <v>126</v>
      </c>
      <c r="U128" s="312" t="s">
        <v>126</v>
      </c>
    </row>
    <row r="129" customFormat="false" ht="13.5" hidden="false" customHeight="false" outlineLevel="0" collapsed="false">
      <c r="A129" s="308"/>
      <c r="B129" s="234" t="s">
        <v>725</v>
      </c>
      <c r="C129" s="235" t="s">
        <v>726</v>
      </c>
      <c r="D129" s="309"/>
      <c r="E129" s="310" t="n">
        <v>173</v>
      </c>
      <c r="F129" s="311" t="n">
        <v>3246</v>
      </c>
      <c r="G129" s="311" t="n">
        <v>1018740</v>
      </c>
      <c r="H129" s="311" t="n">
        <v>2411532</v>
      </c>
      <c r="I129" s="311" t="n">
        <v>4506115</v>
      </c>
      <c r="J129" s="311" t="n">
        <v>1870503</v>
      </c>
      <c r="L129" s="308"/>
      <c r="M129" s="234"/>
      <c r="N129" s="235"/>
      <c r="O129" s="323"/>
      <c r="P129" s="310"/>
      <c r="Q129" s="311"/>
      <c r="R129" s="311"/>
      <c r="S129" s="311"/>
      <c r="T129" s="311"/>
      <c r="U129" s="311"/>
    </row>
    <row r="130" customFormat="false" ht="13.5" hidden="false" customHeight="false" outlineLevel="0" collapsed="false">
      <c r="A130" s="308"/>
      <c r="B130" s="234" t="s">
        <v>727</v>
      </c>
      <c r="C130" s="235" t="s">
        <v>728</v>
      </c>
      <c r="D130" s="309"/>
      <c r="E130" s="310" t="n">
        <v>43</v>
      </c>
      <c r="F130" s="311" t="n">
        <v>316</v>
      </c>
      <c r="G130" s="311" t="n">
        <v>52424</v>
      </c>
      <c r="H130" s="311" t="n">
        <v>115882</v>
      </c>
      <c r="I130" s="311" t="n">
        <v>228344</v>
      </c>
      <c r="J130" s="311" t="n">
        <v>107108</v>
      </c>
      <c r="L130" s="308"/>
      <c r="M130" s="335" t="s">
        <v>729</v>
      </c>
      <c r="N130" s="333" t="s">
        <v>730</v>
      </c>
      <c r="O130" s="308"/>
      <c r="P130" s="318" t="n">
        <v>20</v>
      </c>
      <c r="Q130" s="319" t="n">
        <v>649</v>
      </c>
      <c r="R130" s="319" t="n">
        <v>309737</v>
      </c>
      <c r="S130" s="319" t="n">
        <v>2294114</v>
      </c>
      <c r="T130" s="319" t="n">
        <v>3331968</v>
      </c>
      <c r="U130" s="319" t="n">
        <v>927968</v>
      </c>
    </row>
    <row r="131" customFormat="false" ht="13.5" hidden="false" customHeight="false" outlineLevel="0" collapsed="false">
      <c r="A131" s="308"/>
      <c r="B131" s="234" t="s">
        <v>731</v>
      </c>
      <c r="C131" s="235" t="s">
        <v>732</v>
      </c>
      <c r="D131" s="309"/>
      <c r="E131" s="310" t="n">
        <v>36</v>
      </c>
      <c r="F131" s="311" t="n">
        <v>422</v>
      </c>
      <c r="G131" s="311" t="n">
        <v>187226</v>
      </c>
      <c r="H131" s="311" t="n">
        <v>695077</v>
      </c>
      <c r="I131" s="311" t="n">
        <v>1092899</v>
      </c>
      <c r="J131" s="311" t="n">
        <v>356411</v>
      </c>
      <c r="L131" s="308"/>
      <c r="M131" s="234" t="s">
        <v>733</v>
      </c>
      <c r="N131" s="235" t="s">
        <v>734</v>
      </c>
      <c r="O131" s="323"/>
      <c r="P131" s="310" t="n">
        <v>11</v>
      </c>
      <c r="Q131" s="311" t="n">
        <v>156</v>
      </c>
      <c r="R131" s="311" t="n">
        <v>60886</v>
      </c>
      <c r="S131" s="311" t="n">
        <v>344807</v>
      </c>
      <c r="T131" s="311" t="n">
        <v>902978</v>
      </c>
      <c r="U131" s="311" t="n">
        <v>533103</v>
      </c>
    </row>
    <row r="132" customFormat="false" ht="13.5" hidden="false" customHeight="false" outlineLevel="0" collapsed="false">
      <c r="A132" s="308"/>
      <c r="B132" s="234" t="s">
        <v>735</v>
      </c>
      <c r="C132" s="235" t="s">
        <v>736</v>
      </c>
      <c r="D132" s="309"/>
      <c r="E132" s="310" t="n">
        <v>38</v>
      </c>
      <c r="F132" s="311" t="n">
        <v>271</v>
      </c>
      <c r="G132" s="312" t="s">
        <v>126</v>
      </c>
      <c r="H132" s="312" t="s">
        <v>126</v>
      </c>
      <c r="I132" s="312" t="s">
        <v>126</v>
      </c>
      <c r="J132" s="312" t="s">
        <v>126</v>
      </c>
      <c r="L132" s="308"/>
      <c r="M132" s="234" t="s">
        <v>737</v>
      </c>
      <c r="N132" s="235" t="s">
        <v>738</v>
      </c>
      <c r="O132" s="323"/>
      <c r="P132" s="310" t="n">
        <v>9</v>
      </c>
      <c r="Q132" s="311" t="n">
        <v>493</v>
      </c>
      <c r="R132" s="311" t="n">
        <v>248851</v>
      </c>
      <c r="S132" s="311" t="n">
        <v>1949307</v>
      </c>
      <c r="T132" s="311" t="n">
        <v>2428990</v>
      </c>
      <c r="U132" s="311" t="n">
        <v>394865</v>
      </c>
    </row>
    <row r="133" customFormat="false" ht="13.5" hidden="false" customHeight="false" outlineLevel="0" collapsed="false">
      <c r="A133" s="308"/>
      <c r="B133" s="234"/>
      <c r="C133" s="235"/>
      <c r="D133" s="309"/>
      <c r="E133" s="310"/>
      <c r="F133" s="311"/>
      <c r="G133" s="311"/>
      <c r="H133" s="311"/>
      <c r="I133" s="311"/>
      <c r="J133" s="311"/>
      <c r="L133" s="308"/>
      <c r="M133" s="234"/>
      <c r="N133" s="235"/>
      <c r="O133" s="323"/>
      <c r="P133" s="310"/>
      <c r="Q133" s="311"/>
      <c r="R133" s="311"/>
      <c r="S133" s="311"/>
      <c r="T133" s="311"/>
      <c r="U133" s="311"/>
    </row>
    <row r="134" customFormat="false" ht="13.5" hidden="false" customHeight="false" outlineLevel="0" collapsed="false">
      <c r="A134" s="308"/>
      <c r="B134" s="324" t="s">
        <v>739</v>
      </c>
      <c r="C134" s="235" t="s">
        <v>740</v>
      </c>
      <c r="D134" s="317"/>
      <c r="E134" s="318" t="n">
        <v>38</v>
      </c>
      <c r="F134" s="319" t="n">
        <v>1561</v>
      </c>
      <c r="G134" s="319" t="n">
        <v>665035</v>
      </c>
      <c r="H134" s="319" t="n">
        <v>2688180</v>
      </c>
      <c r="I134" s="319" t="n">
        <v>4144485</v>
      </c>
      <c r="J134" s="319" t="n">
        <v>1320441</v>
      </c>
      <c r="L134" s="308"/>
      <c r="M134" s="324" t="s">
        <v>741</v>
      </c>
      <c r="N134" s="235" t="s">
        <v>742</v>
      </c>
      <c r="O134" s="308"/>
      <c r="P134" s="318" t="n">
        <v>5</v>
      </c>
      <c r="Q134" s="319" t="n">
        <v>61</v>
      </c>
      <c r="R134" s="319" t="n">
        <v>10706</v>
      </c>
      <c r="S134" s="319" t="n">
        <v>25039</v>
      </c>
      <c r="T134" s="319" t="n">
        <v>50466</v>
      </c>
      <c r="U134" s="319" t="n">
        <v>24216</v>
      </c>
    </row>
    <row r="135" customFormat="false" ht="13.5" hidden="false" customHeight="false" outlineLevel="0" collapsed="false">
      <c r="A135" s="308"/>
      <c r="B135" s="234" t="s">
        <v>743</v>
      </c>
      <c r="C135" s="235" t="s">
        <v>744</v>
      </c>
      <c r="D135" s="309"/>
      <c r="E135" s="310" t="n">
        <v>10</v>
      </c>
      <c r="F135" s="311" t="n">
        <v>903</v>
      </c>
      <c r="G135" s="311" t="n">
        <v>421129</v>
      </c>
      <c r="H135" s="311" t="n">
        <v>2031672</v>
      </c>
      <c r="I135" s="311" t="n">
        <v>3013911</v>
      </c>
      <c r="J135" s="311" t="n">
        <v>882934</v>
      </c>
      <c r="L135" s="308"/>
      <c r="M135" s="234" t="s">
        <v>745</v>
      </c>
      <c r="N135" s="235" t="s">
        <v>746</v>
      </c>
      <c r="O135" s="323"/>
      <c r="P135" s="310" t="n">
        <v>4</v>
      </c>
      <c r="Q135" s="311" t="n">
        <v>46</v>
      </c>
      <c r="R135" s="312" t="s">
        <v>126</v>
      </c>
      <c r="S135" s="312" t="s">
        <v>126</v>
      </c>
      <c r="T135" s="312" t="s">
        <v>126</v>
      </c>
      <c r="U135" s="312" t="s">
        <v>126</v>
      </c>
    </row>
    <row r="136" customFormat="false" ht="13.5" hidden="false" customHeight="false" outlineLevel="0" collapsed="false">
      <c r="A136" s="308"/>
      <c r="B136" s="234" t="s">
        <v>747</v>
      </c>
      <c r="C136" s="235" t="s">
        <v>748</v>
      </c>
      <c r="D136" s="309"/>
      <c r="E136" s="310" t="n">
        <v>6</v>
      </c>
      <c r="F136" s="311" t="n">
        <v>173</v>
      </c>
      <c r="G136" s="311" t="n">
        <v>64549</v>
      </c>
      <c r="H136" s="311" t="n">
        <v>338183</v>
      </c>
      <c r="I136" s="311" t="n">
        <v>517108</v>
      </c>
      <c r="J136" s="311" t="n">
        <v>162442</v>
      </c>
      <c r="L136" s="308"/>
      <c r="M136" s="234" t="s">
        <v>749</v>
      </c>
      <c r="N136" s="235" t="s">
        <v>750</v>
      </c>
      <c r="O136" s="323"/>
      <c r="P136" s="310" t="n">
        <v>1</v>
      </c>
      <c r="Q136" s="311" t="n">
        <v>15</v>
      </c>
      <c r="R136" s="312" t="s">
        <v>126</v>
      </c>
      <c r="S136" s="312" t="s">
        <v>126</v>
      </c>
      <c r="T136" s="312" t="s">
        <v>126</v>
      </c>
      <c r="U136" s="312" t="s">
        <v>126</v>
      </c>
    </row>
    <row r="137" customFormat="false" ht="13.5" hidden="false" customHeight="false" outlineLevel="0" collapsed="false">
      <c r="A137" s="308"/>
      <c r="B137" s="234" t="s">
        <v>751</v>
      </c>
      <c r="C137" s="235" t="s">
        <v>752</v>
      </c>
      <c r="D137" s="309"/>
      <c r="E137" s="310" t="n">
        <v>22</v>
      </c>
      <c r="F137" s="311" t="n">
        <v>485</v>
      </c>
      <c r="G137" s="311" t="n">
        <v>179357</v>
      </c>
      <c r="H137" s="311" t="n">
        <v>318325</v>
      </c>
      <c r="I137" s="311" t="n">
        <v>613466</v>
      </c>
      <c r="J137" s="311" t="n">
        <v>275065</v>
      </c>
      <c r="L137" s="308"/>
      <c r="M137" s="234"/>
      <c r="N137" s="235"/>
      <c r="O137" s="323"/>
      <c r="P137" s="310"/>
      <c r="Q137" s="311"/>
      <c r="R137" s="311"/>
      <c r="S137" s="311"/>
      <c r="T137" s="311"/>
      <c r="U137" s="311"/>
    </row>
    <row r="138" customFormat="false" ht="13.5" hidden="false" customHeight="false" outlineLevel="0" collapsed="false">
      <c r="A138" s="308"/>
      <c r="B138" s="234"/>
      <c r="C138" s="235"/>
      <c r="D138" s="309"/>
      <c r="E138" s="310"/>
      <c r="F138" s="311"/>
      <c r="G138" s="311"/>
      <c r="H138" s="311"/>
      <c r="I138" s="311"/>
      <c r="J138" s="311"/>
      <c r="L138" s="308"/>
      <c r="M138" s="324" t="s">
        <v>753</v>
      </c>
      <c r="N138" s="235" t="s">
        <v>754</v>
      </c>
      <c r="O138" s="308"/>
      <c r="P138" s="318" t="n">
        <v>53</v>
      </c>
      <c r="Q138" s="319" t="n">
        <v>1760</v>
      </c>
      <c r="R138" s="319" t="n">
        <v>683016</v>
      </c>
      <c r="S138" s="319" t="n">
        <v>2006567</v>
      </c>
      <c r="T138" s="319" t="n">
        <v>3920767</v>
      </c>
      <c r="U138" s="319" t="n">
        <v>1721255</v>
      </c>
    </row>
    <row r="139" customFormat="false" ht="13.5" hidden="false" customHeight="false" outlineLevel="0" collapsed="false">
      <c r="A139" s="308"/>
      <c r="B139" s="324" t="s">
        <v>755</v>
      </c>
      <c r="C139" s="235" t="s">
        <v>756</v>
      </c>
      <c r="D139" s="317"/>
      <c r="E139" s="318" t="n">
        <v>7</v>
      </c>
      <c r="F139" s="319" t="n">
        <v>338</v>
      </c>
      <c r="G139" s="319" t="n">
        <v>153657</v>
      </c>
      <c r="H139" s="319" t="n">
        <v>399486</v>
      </c>
      <c r="I139" s="319" t="n">
        <v>681071</v>
      </c>
      <c r="J139" s="319" t="n">
        <v>246329</v>
      </c>
      <c r="L139" s="308"/>
      <c r="M139" s="234" t="s">
        <v>757</v>
      </c>
      <c r="N139" s="235" t="s">
        <v>758</v>
      </c>
      <c r="O139" s="323"/>
      <c r="P139" s="310" t="n">
        <v>7</v>
      </c>
      <c r="Q139" s="311" t="n">
        <v>136</v>
      </c>
      <c r="R139" s="311" t="n">
        <v>45594</v>
      </c>
      <c r="S139" s="311" t="n">
        <v>160707</v>
      </c>
      <c r="T139" s="311" t="n">
        <v>273979</v>
      </c>
      <c r="U139" s="311" t="n">
        <v>107747</v>
      </c>
    </row>
    <row r="140" customFormat="false" ht="13.5" hidden="false" customHeight="false" outlineLevel="0" collapsed="false">
      <c r="A140" s="308"/>
      <c r="B140" s="234" t="s">
        <v>759</v>
      </c>
      <c r="C140" s="235" t="s">
        <v>760</v>
      </c>
      <c r="D140" s="309"/>
      <c r="E140" s="310" t="n">
        <v>7</v>
      </c>
      <c r="F140" s="311" t="n">
        <v>338</v>
      </c>
      <c r="G140" s="313" t="n">
        <v>153657</v>
      </c>
      <c r="H140" s="313" t="n">
        <v>399486</v>
      </c>
      <c r="I140" s="313" t="n">
        <v>681071</v>
      </c>
      <c r="J140" s="313" t="n">
        <v>246329</v>
      </c>
      <c r="L140" s="308"/>
      <c r="M140" s="234" t="s">
        <v>761</v>
      </c>
      <c r="N140" s="235" t="s">
        <v>762</v>
      </c>
      <c r="O140" s="323"/>
      <c r="P140" s="310" t="n">
        <v>11</v>
      </c>
      <c r="Q140" s="311" t="n">
        <v>116</v>
      </c>
      <c r="R140" s="311" t="n">
        <v>47134</v>
      </c>
      <c r="S140" s="311" t="n">
        <v>74330</v>
      </c>
      <c r="T140" s="311" t="n">
        <v>138162</v>
      </c>
      <c r="U140" s="311" t="n">
        <v>60792</v>
      </c>
    </row>
    <row r="141" customFormat="false" ht="13.5" hidden="false" customHeight="false" outlineLevel="0" collapsed="false">
      <c r="A141" s="308"/>
      <c r="B141" s="234"/>
      <c r="C141" s="235"/>
      <c r="D141" s="309"/>
      <c r="E141" s="310"/>
      <c r="F141" s="311"/>
      <c r="G141" s="313"/>
      <c r="H141" s="313"/>
      <c r="I141" s="313"/>
      <c r="J141" s="313"/>
      <c r="L141" s="308"/>
      <c r="M141" s="234" t="s">
        <v>763</v>
      </c>
      <c r="N141" s="235" t="s">
        <v>764</v>
      </c>
      <c r="O141" s="323"/>
      <c r="P141" s="310" t="n">
        <v>28</v>
      </c>
      <c r="Q141" s="311" t="n">
        <v>1324</v>
      </c>
      <c r="R141" s="311" t="n">
        <v>530120</v>
      </c>
      <c r="S141" s="311" t="n">
        <v>1389212</v>
      </c>
      <c r="T141" s="311" t="n">
        <v>2833475</v>
      </c>
      <c r="U141" s="311" t="n">
        <v>1282800</v>
      </c>
    </row>
    <row r="142" customFormat="false" ht="13.5" hidden="false" customHeight="false" outlineLevel="0" collapsed="false">
      <c r="A142" s="308"/>
      <c r="B142" s="321" t="s">
        <v>765</v>
      </c>
      <c r="C142" s="235" t="s">
        <v>766</v>
      </c>
      <c r="D142" s="317"/>
      <c r="E142" s="318" t="n">
        <v>19</v>
      </c>
      <c r="F142" s="319" t="n">
        <v>796</v>
      </c>
      <c r="G142" s="319" t="n">
        <v>360056</v>
      </c>
      <c r="H142" s="319" t="n">
        <v>1123231</v>
      </c>
      <c r="I142" s="319" t="n">
        <v>2887792</v>
      </c>
      <c r="J142" s="319" t="n">
        <v>1567515</v>
      </c>
      <c r="L142" s="308"/>
      <c r="M142" s="234" t="s">
        <v>767</v>
      </c>
      <c r="N142" s="235" t="s">
        <v>768</v>
      </c>
      <c r="O142" s="323"/>
      <c r="P142" s="310" t="n">
        <v>4</v>
      </c>
      <c r="Q142" s="311" t="n">
        <v>69</v>
      </c>
      <c r="R142" s="311" t="n">
        <v>21127</v>
      </c>
      <c r="S142" s="311" t="n">
        <v>49564</v>
      </c>
      <c r="T142" s="311" t="n">
        <v>84410</v>
      </c>
      <c r="U142" s="311" t="n">
        <v>38199</v>
      </c>
    </row>
    <row r="143" customFormat="false" ht="13.5" hidden="false" customHeight="false" outlineLevel="0" collapsed="false">
      <c r="A143" s="308"/>
      <c r="B143" s="234" t="s">
        <v>769</v>
      </c>
      <c r="C143" s="235" t="s">
        <v>770</v>
      </c>
      <c r="D143" s="309"/>
      <c r="E143" s="310" t="n">
        <v>6</v>
      </c>
      <c r="F143" s="311" t="n">
        <v>312</v>
      </c>
      <c r="G143" s="311" t="n">
        <v>167019</v>
      </c>
      <c r="H143" s="311" t="n">
        <v>902993</v>
      </c>
      <c r="I143" s="311" t="n">
        <v>2319028</v>
      </c>
      <c r="J143" s="311" t="n">
        <v>1243898</v>
      </c>
      <c r="L143" s="308"/>
      <c r="M143" s="234" t="s">
        <v>771</v>
      </c>
      <c r="N143" s="235" t="s">
        <v>772</v>
      </c>
      <c r="O143" s="323"/>
      <c r="P143" s="310" t="n">
        <v>3</v>
      </c>
      <c r="Q143" s="311" t="n">
        <v>115</v>
      </c>
      <c r="R143" s="311" t="n">
        <v>39041</v>
      </c>
      <c r="S143" s="311" t="n">
        <v>332754</v>
      </c>
      <c r="T143" s="311" t="n">
        <v>590741</v>
      </c>
      <c r="U143" s="311" t="n">
        <v>231717</v>
      </c>
    </row>
    <row r="144" customFormat="false" ht="13.5" hidden="false" customHeight="false" outlineLevel="0" collapsed="false">
      <c r="A144" s="308"/>
      <c r="B144" s="315" t="s">
        <v>773</v>
      </c>
      <c r="C144" s="235" t="s">
        <v>774</v>
      </c>
      <c r="D144" s="309"/>
      <c r="E144" s="310" t="n">
        <v>7</v>
      </c>
      <c r="F144" s="311" t="n">
        <v>424</v>
      </c>
      <c r="G144" s="311" t="n">
        <v>169992</v>
      </c>
      <c r="H144" s="311" t="n">
        <v>197257</v>
      </c>
      <c r="I144" s="311" t="n">
        <v>483643</v>
      </c>
      <c r="J144" s="311" t="n">
        <v>264437</v>
      </c>
      <c r="L144" s="308"/>
      <c r="M144" s="234"/>
      <c r="N144" s="235"/>
      <c r="O144" s="323"/>
      <c r="P144" s="310"/>
      <c r="Q144" s="311"/>
      <c r="R144" s="311"/>
      <c r="S144" s="311"/>
      <c r="T144" s="311"/>
      <c r="U144" s="311"/>
    </row>
    <row r="145" customFormat="false" ht="13.5" hidden="false" customHeight="false" outlineLevel="0" collapsed="false">
      <c r="A145" s="308"/>
      <c r="B145" s="234" t="s">
        <v>775</v>
      </c>
      <c r="C145" s="235" t="s">
        <v>776</v>
      </c>
      <c r="D145" s="309"/>
      <c r="E145" s="310" t="n">
        <v>6</v>
      </c>
      <c r="F145" s="311" t="n">
        <v>60</v>
      </c>
      <c r="G145" s="311" t="n">
        <v>23045</v>
      </c>
      <c r="H145" s="311" t="n">
        <v>22981</v>
      </c>
      <c r="I145" s="311" t="n">
        <v>85121</v>
      </c>
      <c r="J145" s="311" t="n">
        <v>59180</v>
      </c>
      <c r="L145" s="308"/>
      <c r="M145" s="324" t="s">
        <v>777</v>
      </c>
      <c r="N145" s="235" t="s">
        <v>778</v>
      </c>
      <c r="O145" s="308"/>
      <c r="P145" s="318" t="n">
        <v>5</v>
      </c>
      <c r="Q145" s="319" t="n">
        <v>144</v>
      </c>
      <c r="R145" s="322" t="s">
        <v>126</v>
      </c>
      <c r="S145" s="322" t="s">
        <v>126</v>
      </c>
      <c r="T145" s="322" t="s">
        <v>126</v>
      </c>
      <c r="U145" s="322" t="s">
        <v>126</v>
      </c>
    </row>
    <row r="146" customFormat="false" ht="13.5" hidden="false" customHeight="false" outlineLevel="0" collapsed="false">
      <c r="A146" s="308"/>
      <c r="B146" s="234"/>
      <c r="C146" s="235"/>
      <c r="D146" s="309"/>
      <c r="E146" s="310"/>
      <c r="F146" s="311"/>
      <c r="G146" s="311"/>
      <c r="H146" s="311"/>
      <c r="I146" s="311"/>
      <c r="J146" s="311"/>
      <c r="L146" s="308"/>
      <c r="M146" s="234" t="s">
        <v>779</v>
      </c>
      <c r="N146" s="235" t="s">
        <v>780</v>
      </c>
      <c r="O146" s="309"/>
      <c r="P146" s="310" t="n">
        <v>5</v>
      </c>
      <c r="Q146" s="311" t="n">
        <v>144</v>
      </c>
      <c r="R146" s="312" t="s">
        <v>126</v>
      </c>
      <c r="S146" s="312" t="s">
        <v>126</v>
      </c>
      <c r="T146" s="312" t="s">
        <v>126</v>
      </c>
      <c r="U146" s="312" t="s">
        <v>126</v>
      </c>
    </row>
    <row r="147" customFormat="false" ht="13.5" hidden="false" customHeight="false" outlineLevel="0" collapsed="false">
      <c r="A147" s="308"/>
      <c r="B147" s="321" t="s">
        <v>781</v>
      </c>
      <c r="C147" s="235" t="s">
        <v>782</v>
      </c>
      <c r="D147" s="317"/>
      <c r="E147" s="318" t="n">
        <v>150</v>
      </c>
      <c r="F147" s="319" t="n">
        <v>2106</v>
      </c>
      <c r="G147" s="319" t="n">
        <v>924496</v>
      </c>
      <c r="H147" s="319" t="n">
        <v>2414306</v>
      </c>
      <c r="I147" s="319" t="n">
        <v>4689539</v>
      </c>
      <c r="J147" s="319" t="n">
        <v>2157688</v>
      </c>
      <c r="L147" s="308"/>
      <c r="M147" s="234"/>
      <c r="N147" s="235"/>
      <c r="O147" s="309"/>
      <c r="P147" s="310"/>
      <c r="Q147" s="311"/>
      <c r="R147" s="311"/>
      <c r="S147" s="311"/>
      <c r="T147" s="311"/>
      <c r="U147" s="311"/>
    </row>
    <row r="148" customFormat="false" ht="13.5" hidden="false" customHeight="false" outlineLevel="0" collapsed="false">
      <c r="A148" s="308"/>
      <c r="B148" s="234" t="s">
        <v>783</v>
      </c>
      <c r="C148" s="235" t="s">
        <v>784</v>
      </c>
      <c r="D148" s="309"/>
      <c r="E148" s="310" t="n">
        <v>40</v>
      </c>
      <c r="F148" s="311" t="n">
        <v>457</v>
      </c>
      <c r="G148" s="311" t="n">
        <v>187677</v>
      </c>
      <c r="H148" s="311" t="n">
        <v>556221</v>
      </c>
      <c r="I148" s="311" t="n">
        <v>1137131</v>
      </c>
      <c r="J148" s="311" t="n">
        <v>544275</v>
      </c>
      <c r="L148" s="308"/>
      <c r="M148" s="324" t="s">
        <v>785</v>
      </c>
      <c r="N148" s="235" t="s">
        <v>786</v>
      </c>
      <c r="O148" s="317"/>
      <c r="P148" s="318" t="n">
        <v>1</v>
      </c>
      <c r="Q148" s="319" t="n">
        <v>25</v>
      </c>
      <c r="R148" s="322" t="s">
        <v>126</v>
      </c>
      <c r="S148" s="322" t="s">
        <v>126</v>
      </c>
      <c r="T148" s="322" t="s">
        <v>126</v>
      </c>
      <c r="U148" s="322" t="s">
        <v>126</v>
      </c>
    </row>
    <row r="149" customFormat="false" ht="13.5" hidden="false" customHeight="false" outlineLevel="0" collapsed="false">
      <c r="A149" s="308"/>
      <c r="B149" s="315" t="s">
        <v>787</v>
      </c>
      <c r="C149" s="235" t="s">
        <v>788</v>
      </c>
      <c r="D149" s="309"/>
      <c r="E149" s="310" t="n">
        <v>1</v>
      </c>
      <c r="F149" s="311" t="n">
        <v>8</v>
      </c>
      <c r="G149" s="312" t="s">
        <v>126</v>
      </c>
      <c r="H149" s="312" t="s">
        <v>126</v>
      </c>
      <c r="I149" s="312" t="s">
        <v>126</v>
      </c>
      <c r="J149" s="312" t="s">
        <v>126</v>
      </c>
      <c r="L149" s="308"/>
      <c r="M149" s="234" t="s">
        <v>789</v>
      </c>
      <c r="N149" s="235" t="s">
        <v>786</v>
      </c>
      <c r="O149" s="309"/>
      <c r="P149" s="310" t="n">
        <v>1</v>
      </c>
      <c r="Q149" s="311" t="n">
        <v>25</v>
      </c>
      <c r="R149" s="312" t="s">
        <v>126</v>
      </c>
      <c r="S149" s="312" t="s">
        <v>126</v>
      </c>
      <c r="T149" s="312" t="s">
        <v>126</v>
      </c>
      <c r="U149" s="312" t="s">
        <v>126</v>
      </c>
    </row>
    <row r="150" customFormat="false" ht="13.5" hidden="false" customHeight="false" outlineLevel="0" collapsed="false">
      <c r="A150" s="308"/>
      <c r="B150" s="234" t="s">
        <v>790</v>
      </c>
      <c r="C150" s="235" t="s">
        <v>791</v>
      </c>
      <c r="D150" s="309"/>
      <c r="E150" s="310" t="n">
        <v>3</v>
      </c>
      <c r="F150" s="311" t="n">
        <v>38</v>
      </c>
      <c r="G150" s="312" t="s">
        <v>126</v>
      </c>
      <c r="H150" s="312" t="s">
        <v>126</v>
      </c>
      <c r="I150" s="312" t="s">
        <v>126</v>
      </c>
      <c r="J150" s="312" t="s">
        <v>126</v>
      </c>
      <c r="L150" s="308"/>
      <c r="M150" s="234"/>
      <c r="N150" s="235"/>
      <c r="O150" s="309"/>
      <c r="P150" s="310"/>
      <c r="Q150" s="311"/>
      <c r="R150" s="311"/>
      <c r="S150" s="311"/>
      <c r="T150" s="311"/>
      <c r="U150" s="311"/>
    </row>
    <row r="151" customFormat="false" ht="13.5" hidden="false" customHeight="false" outlineLevel="0" collapsed="false">
      <c r="A151" s="308"/>
      <c r="B151" s="234" t="s">
        <v>792</v>
      </c>
      <c r="C151" s="235" t="s">
        <v>793</v>
      </c>
      <c r="D151" s="309"/>
      <c r="E151" s="310" t="n">
        <v>76</v>
      </c>
      <c r="F151" s="311" t="n">
        <v>1246</v>
      </c>
      <c r="G151" s="313" t="n">
        <v>563467</v>
      </c>
      <c r="H151" s="313" t="n">
        <v>1194498</v>
      </c>
      <c r="I151" s="313" t="n">
        <v>2450308</v>
      </c>
      <c r="J151" s="313" t="n">
        <v>1197686</v>
      </c>
      <c r="L151" s="308"/>
      <c r="M151" s="324" t="s">
        <v>794</v>
      </c>
      <c r="N151" s="235" t="s">
        <v>795</v>
      </c>
      <c r="O151" s="317"/>
      <c r="P151" s="318" t="n">
        <v>136</v>
      </c>
      <c r="Q151" s="319" t="n">
        <v>2868</v>
      </c>
      <c r="R151" s="319" t="n">
        <v>994684</v>
      </c>
      <c r="S151" s="319" t="n">
        <v>1974293</v>
      </c>
      <c r="T151" s="319" t="n">
        <v>4296223</v>
      </c>
      <c r="U151" s="319" t="n">
        <v>2126662</v>
      </c>
    </row>
    <row r="152" customFormat="false" ht="13.5" hidden="false" customHeight="false" outlineLevel="0" collapsed="false">
      <c r="A152" s="308"/>
      <c r="B152" s="234" t="s">
        <v>796</v>
      </c>
      <c r="C152" s="235" t="s">
        <v>797</v>
      </c>
      <c r="D152" s="309"/>
      <c r="E152" s="310" t="n">
        <v>30</v>
      </c>
      <c r="F152" s="311" t="n">
        <v>357</v>
      </c>
      <c r="G152" s="311" t="n">
        <v>153344</v>
      </c>
      <c r="H152" s="311" t="n">
        <v>594672</v>
      </c>
      <c r="I152" s="311" t="n">
        <v>1014242</v>
      </c>
      <c r="J152" s="311" t="n">
        <v>397687</v>
      </c>
      <c r="L152" s="308"/>
      <c r="M152" s="234" t="s">
        <v>798</v>
      </c>
      <c r="N152" s="235" t="s">
        <v>799</v>
      </c>
      <c r="O152" s="309"/>
      <c r="P152" s="310" t="n">
        <v>7</v>
      </c>
      <c r="Q152" s="311" t="n">
        <v>55</v>
      </c>
      <c r="R152" s="311" t="n">
        <v>18472</v>
      </c>
      <c r="S152" s="311" t="n">
        <v>21458</v>
      </c>
      <c r="T152" s="311" t="n">
        <v>60093</v>
      </c>
      <c r="U152" s="311" t="n">
        <v>37195</v>
      </c>
    </row>
    <row r="153" customFormat="false" ht="13.5" hidden="false" customHeight="false" outlineLevel="0" collapsed="false">
      <c r="A153" s="308"/>
      <c r="B153" s="234"/>
      <c r="C153" s="235"/>
      <c r="D153" s="309"/>
      <c r="E153" s="310"/>
      <c r="F153" s="311"/>
      <c r="G153" s="313"/>
      <c r="H153" s="313"/>
      <c r="I153" s="313"/>
      <c r="J153" s="313"/>
      <c r="L153" s="308"/>
      <c r="M153" s="234" t="s">
        <v>800</v>
      </c>
      <c r="N153" s="235" t="s">
        <v>801</v>
      </c>
      <c r="O153" s="309"/>
      <c r="P153" s="310" t="n">
        <v>8</v>
      </c>
      <c r="Q153" s="311" t="n">
        <v>184</v>
      </c>
      <c r="R153" s="311" t="n">
        <v>85310</v>
      </c>
      <c r="S153" s="311" t="n">
        <v>98049</v>
      </c>
      <c r="T153" s="311" t="n">
        <v>258109</v>
      </c>
      <c r="U153" s="311" t="n">
        <v>146948</v>
      </c>
    </row>
    <row r="154" customFormat="false" ht="13.5" hidden="false" customHeight="false" outlineLevel="0" collapsed="false">
      <c r="A154" s="308"/>
      <c r="B154" s="321" t="s">
        <v>802</v>
      </c>
      <c r="C154" s="235" t="s">
        <v>803</v>
      </c>
      <c r="D154" s="317"/>
      <c r="E154" s="318" t="n">
        <v>95</v>
      </c>
      <c r="F154" s="319" t="n">
        <v>1640</v>
      </c>
      <c r="G154" s="319" t="n">
        <v>638277</v>
      </c>
      <c r="H154" s="319" t="n">
        <v>2862754</v>
      </c>
      <c r="I154" s="319" t="n">
        <v>4894835</v>
      </c>
      <c r="J154" s="319" t="n">
        <v>1835527</v>
      </c>
      <c r="L154" s="308"/>
      <c r="M154" s="234" t="s">
        <v>804</v>
      </c>
      <c r="N154" s="235" t="s">
        <v>805</v>
      </c>
      <c r="O154" s="309"/>
      <c r="P154" s="310" t="n">
        <v>100</v>
      </c>
      <c r="Q154" s="311" t="n">
        <v>2296</v>
      </c>
      <c r="R154" s="311" t="n">
        <v>773891</v>
      </c>
      <c r="S154" s="311" t="n">
        <v>1641775</v>
      </c>
      <c r="T154" s="311" t="n">
        <v>3479332</v>
      </c>
      <c r="U154" s="311" t="n">
        <v>1679418</v>
      </c>
    </row>
    <row r="155" customFormat="false" ht="13.5" hidden="false" customHeight="false" outlineLevel="0" collapsed="false">
      <c r="A155" s="308"/>
      <c r="B155" s="315" t="s">
        <v>806</v>
      </c>
      <c r="C155" s="235" t="s">
        <v>807</v>
      </c>
      <c r="D155" s="309"/>
      <c r="E155" s="310" t="n">
        <v>18</v>
      </c>
      <c r="F155" s="311" t="n">
        <v>137</v>
      </c>
      <c r="G155" s="311" t="n">
        <v>41613</v>
      </c>
      <c r="H155" s="311" t="n">
        <v>60968</v>
      </c>
      <c r="I155" s="311" t="n">
        <v>140952</v>
      </c>
      <c r="J155" s="311" t="n">
        <v>77818</v>
      </c>
      <c r="L155" s="308"/>
      <c r="M155" s="234" t="s">
        <v>808</v>
      </c>
      <c r="N155" s="235" t="s">
        <v>809</v>
      </c>
      <c r="O155" s="309"/>
      <c r="P155" s="310" t="n">
        <v>2</v>
      </c>
      <c r="Q155" s="311" t="n">
        <v>48</v>
      </c>
      <c r="R155" s="312" t="s">
        <v>126</v>
      </c>
      <c r="S155" s="312" t="s">
        <v>126</v>
      </c>
      <c r="T155" s="312" t="s">
        <v>126</v>
      </c>
      <c r="U155" s="312" t="s">
        <v>126</v>
      </c>
    </row>
    <row r="156" customFormat="false" ht="13.5" hidden="false" customHeight="false" outlineLevel="0" collapsed="false">
      <c r="A156" s="308"/>
      <c r="B156" s="234" t="s">
        <v>810</v>
      </c>
      <c r="C156" s="235" t="s">
        <v>811</v>
      </c>
      <c r="D156" s="323"/>
      <c r="E156" s="310" t="n">
        <v>21</v>
      </c>
      <c r="F156" s="311" t="n">
        <v>491</v>
      </c>
      <c r="G156" s="311" t="n">
        <v>225080</v>
      </c>
      <c r="H156" s="311" t="n">
        <v>1975934</v>
      </c>
      <c r="I156" s="311" t="n">
        <v>3180906</v>
      </c>
      <c r="J156" s="311" t="n">
        <v>1067571</v>
      </c>
      <c r="L156" s="308"/>
      <c r="M156" s="234" t="s">
        <v>812</v>
      </c>
      <c r="N156" s="235" t="s">
        <v>813</v>
      </c>
      <c r="O156" s="309"/>
      <c r="P156" s="310" t="n">
        <v>1</v>
      </c>
      <c r="Q156" s="311" t="n">
        <v>4</v>
      </c>
      <c r="R156" s="312" t="s">
        <v>126</v>
      </c>
      <c r="S156" s="312" t="s">
        <v>126</v>
      </c>
      <c r="T156" s="312" t="s">
        <v>126</v>
      </c>
      <c r="U156" s="312" t="s">
        <v>126</v>
      </c>
    </row>
    <row r="157" customFormat="false" ht="13.5" hidden="false" customHeight="false" outlineLevel="0" collapsed="false">
      <c r="A157" s="308"/>
      <c r="B157" s="234" t="s">
        <v>814</v>
      </c>
      <c r="C157" s="235" t="s">
        <v>815</v>
      </c>
      <c r="D157" s="323"/>
      <c r="E157" s="310" t="n">
        <v>9</v>
      </c>
      <c r="F157" s="311" t="n">
        <v>135</v>
      </c>
      <c r="G157" s="311" t="n">
        <v>37869</v>
      </c>
      <c r="H157" s="311" t="n">
        <v>35409</v>
      </c>
      <c r="I157" s="311" t="n">
        <v>95236</v>
      </c>
      <c r="J157" s="311" t="n">
        <v>56979</v>
      </c>
      <c r="L157" s="308"/>
      <c r="M157" s="234" t="s">
        <v>816</v>
      </c>
      <c r="N157" s="235" t="s">
        <v>817</v>
      </c>
      <c r="O157" s="309"/>
      <c r="P157" s="310" t="n">
        <v>4</v>
      </c>
      <c r="Q157" s="311" t="n">
        <v>35</v>
      </c>
      <c r="R157" s="311" t="n">
        <v>10434</v>
      </c>
      <c r="S157" s="311" t="n">
        <v>13552</v>
      </c>
      <c r="T157" s="311" t="n">
        <v>30200</v>
      </c>
      <c r="U157" s="311" t="n">
        <v>15856</v>
      </c>
    </row>
    <row r="158" customFormat="false" ht="13.5" hidden="false" customHeight="false" outlineLevel="0" collapsed="false">
      <c r="A158" s="308"/>
      <c r="B158" s="234" t="s">
        <v>818</v>
      </c>
      <c r="C158" s="235" t="s">
        <v>819</v>
      </c>
      <c r="D158" s="323"/>
      <c r="E158" s="310" t="n">
        <v>47</v>
      </c>
      <c r="F158" s="311" t="n">
        <v>877</v>
      </c>
      <c r="G158" s="311" t="n">
        <v>333715</v>
      </c>
      <c r="H158" s="311" t="n">
        <v>790443</v>
      </c>
      <c r="I158" s="311" t="n">
        <v>1477741</v>
      </c>
      <c r="J158" s="311" t="n">
        <v>633159</v>
      </c>
      <c r="L158" s="308"/>
      <c r="M158" s="234" t="s">
        <v>820</v>
      </c>
      <c r="N158" s="235" t="s">
        <v>821</v>
      </c>
      <c r="O158" s="309"/>
      <c r="P158" s="310" t="n">
        <v>14</v>
      </c>
      <c r="Q158" s="311" t="n">
        <v>246</v>
      </c>
      <c r="R158" s="311" t="n">
        <v>85632</v>
      </c>
      <c r="S158" s="311" t="n">
        <v>187130</v>
      </c>
      <c r="T158" s="311" t="n">
        <v>387160</v>
      </c>
      <c r="U158" s="311" t="n">
        <v>181700</v>
      </c>
    </row>
    <row r="159" customFormat="false" ht="13.5" hidden="false" customHeight="false" outlineLevel="0" collapsed="false">
      <c r="A159" s="308"/>
      <c r="B159" s="234"/>
      <c r="C159" s="235"/>
      <c r="D159" s="323"/>
      <c r="E159" s="310"/>
      <c r="F159" s="311"/>
      <c r="G159" s="311"/>
      <c r="H159" s="311"/>
      <c r="I159" s="311"/>
      <c r="J159" s="311"/>
      <c r="L159" s="308"/>
      <c r="M159" s="234"/>
      <c r="N159" s="235"/>
      <c r="O159" s="309"/>
      <c r="P159" s="310"/>
      <c r="Q159" s="311"/>
      <c r="R159" s="311"/>
      <c r="S159" s="311"/>
      <c r="T159" s="311"/>
      <c r="U159" s="311"/>
    </row>
    <row r="160" customFormat="false" ht="13.5" hidden="false" customHeight="false" outlineLevel="0" collapsed="false">
      <c r="A160" s="308"/>
      <c r="B160" s="321" t="s">
        <v>822</v>
      </c>
      <c r="C160" s="235" t="s">
        <v>823</v>
      </c>
      <c r="D160" s="308"/>
      <c r="E160" s="318" t="n">
        <v>12</v>
      </c>
      <c r="F160" s="319" t="n">
        <v>888</v>
      </c>
      <c r="G160" s="319" t="n">
        <v>513415</v>
      </c>
      <c r="H160" s="319" t="n">
        <v>5615328</v>
      </c>
      <c r="I160" s="319" t="n">
        <v>6941860</v>
      </c>
      <c r="J160" s="319" t="n">
        <v>1108375</v>
      </c>
      <c r="L160" s="308"/>
      <c r="M160" s="324" t="s">
        <v>824</v>
      </c>
      <c r="N160" s="235" t="s">
        <v>825</v>
      </c>
      <c r="O160" s="317"/>
      <c r="P160" s="318" t="n">
        <v>61</v>
      </c>
      <c r="Q160" s="319" t="n">
        <v>1829</v>
      </c>
      <c r="R160" s="319" t="n">
        <v>582523</v>
      </c>
      <c r="S160" s="319" t="n">
        <v>1921036</v>
      </c>
      <c r="T160" s="319" t="n">
        <v>4026708</v>
      </c>
      <c r="U160" s="319" t="n">
        <v>1962027</v>
      </c>
    </row>
    <row r="161" customFormat="false" ht="13.5" hidden="false" customHeight="false" outlineLevel="0" collapsed="false">
      <c r="A161" s="308"/>
      <c r="B161" s="315" t="s">
        <v>826</v>
      </c>
      <c r="C161" s="235" t="s">
        <v>827</v>
      </c>
      <c r="D161" s="323"/>
      <c r="E161" s="310" t="n">
        <v>1</v>
      </c>
      <c r="F161" s="311" t="n">
        <v>28</v>
      </c>
      <c r="G161" s="312" t="s">
        <v>126</v>
      </c>
      <c r="H161" s="312" t="s">
        <v>126</v>
      </c>
      <c r="I161" s="312" t="s">
        <v>126</v>
      </c>
      <c r="J161" s="312" t="s">
        <v>126</v>
      </c>
      <c r="L161" s="308"/>
      <c r="M161" s="234" t="s">
        <v>828</v>
      </c>
      <c r="N161" s="235" t="s">
        <v>829</v>
      </c>
      <c r="O161" s="309"/>
      <c r="P161" s="310" t="n">
        <v>34</v>
      </c>
      <c r="Q161" s="311" t="n">
        <v>889</v>
      </c>
      <c r="R161" s="311" t="n">
        <v>339789</v>
      </c>
      <c r="S161" s="311" t="n">
        <v>1077602</v>
      </c>
      <c r="T161" s="311" t="n">
        <v>2731028</v>
      </c>
      <c r="U161" s="311" t="n">
        <v>1515167</v>
      </c>
    </row>
    <row r="162" customFormat="false" ht="13.5" hidden="false" customHeight="false" outlineLevel="0" collapsed="false">
      <c r="A162" s="308"/>
      <c r="B162" s="234" t="s">
        <v>830</v>
      </c>
      <c r="C162" s="235" t="s">
        <v>831</v>
      </c>
      <c r="D162" s="323"/>
      <c r="E162" s="310" t="n">
        <v>2</v>
      </c>
      <c r="F162" s="311" t="n">
        <v>193</v>
      </c>
      <c r="G162" s="312" t="s">
        <v>126</v>
      </c>
      <c r="H162" s="312" t="s">
        <v>126</v>
      </c>
      <c r="I162" s="312" t="s">
        <v>126</v>
      </c>
      <c r="J162" s="312" t="s">
        <v>126</v>
      </c>
      <c r="L162" s="308"/>
      <c r="M162" s="234" t="s">
        <v>832</v>
      </c>
      <c r="N162" s="235" t="s">
        <v>833</v>
      </c>
      <c r="O162" s="309"/>
      <c r="P162" s="310" t="n">
        <v>24</v>
      </c>
      <c r="Q162" s="311" t="n">
        <v>919</v>
      </c>
      <c r="R162" s="311" t="n">
        <v>235707</v>
      </c>
      <c r="S162" s="311" t="n">
        <v>840355</v>
      </c>
      <c r="T162" s="311" t="n">
        <v>1281060</v>
      </c>
      <c r="U162" s="311" t="n">
        <v>435869</v>
      </c>
    </row>
    <row r="163" customFormat="false" ht="13.5" hidden="false" customHeight="false" outlineLevel="0" collapsed="false">
      <c r="A163" s="308"/>
      <c r="B163" s="234" t="s">
        <v>834</v>
      </c>
      <c r="C163" s="235" t="s">
        <v>835</v>
      </c>
      <c r="D163" s="323"/>
      <c r="E163" s="310" t="n">
        <v>3</v>
      </c>
      <c r="F163" s="311" t="n">
        <v>217</v>
      </c>
      <c r="G163" s="313" t="n">
        <v>101585</v>
      </c>
      <c r="H163" s="313" t="n">
        <v>1323377</v>
      </c>
      <c r="I163" s="313" t="n">
        <v>1725012</v>
      </c>
      <c r="J163" s="313" t="n">
        <v>365677</v>
      </c>
      <c r="L163" s="308"/>
      <c r="M163" s="234" t="s">
        <v>836</v>
      </c>
      <c r="N163" s="235" t="s">
        <v>837</v>
      </c>
      <c r="O163" s="309"/>
      <c r="P163" s="310" t="n">
        <v>1</v>
      </c>
      <c r="Q163" s="311" t="n">
        <v>6</v>
      </c>
      <c r="R163" s="312" t="s">
        <v>126</v>
      </c>
      <c r="S163" s="312" t="s">
        <v>126</v>
      </c>
      <c r="T163" s="312" t="s">
        <v>126</v>
      </c>
      <c r="U163" s="312" t="s">
        <v>126</v>
      </c>
    </row>
    <row r="164" customFormat="false" ht="13.5" hidden="false" customHeight="false" outlineLevel="0" collapsed="false">
      <c r="A164" s="308"/>
      <c r="B164" s="234" t="s">
        <v>838</v>
      </c>
      <c r="C164" s="235" t="s">
        <v>839</v>
      </c>
      <c r="D164" s="323"/>
      <c r="E164" s="310" t="n">
        <v>2</v>
      </c>
      <c r="F164" s="311" t="n">
        <v>102</v>
      </c>
      <c r="G164" s="312" t="s">
        <v>126</v>
      </c>
      <c r="H164" s="312" t="s">
        <v>126</v>
      </c>
      <c r="I164" s="312" t="s">
        <v>126</v>
      </c>
      <c r="J164" s="312" t="s">
        <v>126</v>
      </c>
      <c r="L164" s="308"/>
      <c r="M164" s="234" t="s">
        <v>840</v>
      </c>
      <c r="N164" s="235" t="s">
        <v>841</v>
      </c>
      <c r="O164" s="309"/>
      <c r="P164" s="310" t="n">
        <v>2</v>
      </c>
      <c r="Q164" s="311" t="n">
        <v>15</v>
      </c>
      <c r="R164" s="312" t="s">
        <v>126</v>
      </c>
      <c r="S164" s="312" t="s">
        <v>126</v>
      </c>
      <c r="T164" s="312" t="s">
        <v>126</v>
      </c>
      <c r="U164" s="312" t="s">
        <v>126</v>
      </c>
    </row>
    <row r="165" customFormat="false" ht="13.5" hidden="false" customHeight="false" outlineLevel="0" collapsed="false">
      <c r="A165" s="308"/>
      <c r="B165" s="234" t="s">
        <v>842</v>
      </c>
      <c r="C165" s="235" t="s">
        <v>843</v>
      </c>
      <c r="D165" s="323"/>
      <c r="E165" s="310" t="n">
        <v>4</v>
      </c>
      <c r="F165" s="311" t="n">
        <v>348</v>
      </c>
      <c r="G165" s="313" t="n">
        <v>191599</v>
      </c>
      <c r="H165" s="313" t="n">
        <v>2107791</v>
      </c>
      <c r="I165" s="313" t="n">
        <v>2402672</v>
      </c>
      <c r="J165" s="313" t="n">
        <v>188107</v>
      </c>
      <c r="L165" s="308"/>
      <c r="M165" s="234"/>
      <c r="N165" s="235"/>
      <c r="O165" s="309"/>
      <c r="P165" s="310"/>
      <c r="Q165" s="311"/>
      <c r="R165" s="311"/>
      <c r="S165" s="311"/>
      <c r="T165" s="311"/>
      <c r="U165" s="311"/>
    </row>
    <row r="166" customFormat="false" ht="13.5" hidden="false" customHeight="false" outlineLevel="0" collapsed="false">
      <c r="A166" s="308"/>
      <c r="B166" s="234"/>
      <c r="C166" s="235"/>
      <c r="D166" s="323"/>
      <c r="E166" s="310"/>
      <c r="F166" s="311"/>
      <c r="G166" s="311"/>
      <c r="H166" s="311"/>
      <c r="I166" s="311"/>
      <c r="J166" s="311"/>
      <c r="L166" s="308"/>
      <c r="M166" s="335" t="s">
        <v>844</v>
      </c>
      <c r="N166" s="235" t="s">
        <v>845</v>
      </c>
      <c r="O166" s="317"/>
      <c r="P166" s="318" t="n">
        <v>329</v>
      </c>
      <c r="Q166" s="319" t="n">
        <v>5756</v>
      </c>
      <c r="R166" s="319" t="n">
        <v>2278787</v>
      </c>
      <c r="S166" s="319" t="n">
        <v>8470454</v>
      </c>
      <c r="T166" s="319" t="n">
        <v>14438670</v>
      </c>
      <c r="U166" s="319" t="n">
        <v>5583191</v>
      </c>
    </row>
    <row r="167" customFormat="false" ht="13.5" hidden="false" customHeight="false" outlineLevel="0" collapsed="false">
      <c r="A167" s="308"/>
      <c r="B167" s="321" t="s">
        <v>846</v>
      </c>
      <c r="C167" s="235" t="s">
        <v>847</v>
      </c>
      <c r="D167" s="308"/>
      <c r="E167" s="318" t="n">
        <v>1</v>
      </c>
      <c r="F167" s="319" t="n">
        <v>9</v>
      </c>
      <c r="G167" s="322" t="s">
        <v>126</v>
      </c>
      <c r="H167" s="322" t="s">
        <v>126</v>
      </c>
      <c r="I167" s="322" t="s">
        <v>126</v>
      </c>
      <c r="J167" s="322" t="s">
        <v>126</v>
      </c>
      <c r="L167" s="308"/>
      <c r="M167" s="234" t="s">
        <v>848</v>
      </c>
      <c r="N167" s="235" t="s">
        <v>849</v>
      </c>
      <c r="O167" s="309"/>
      <c r="P167" s="310" t="n">
        <v>52</v>
      </c>
      <c r="Q167" s="311" t="n">
        <v>671</v>
      </c>
      <c r="R167" s="311" t="n">
        <v>268855</v>
      </c>
      <c r="S167" s="311" t="n">
        <v>1552544</v>
      </c>
      <c r="T167" s="311" t="n">
        <v>2331149</v>
      </c>
      <c r="U167" s="311" t="n">
        <v>763508</v>
      </c>
    </row>
    <row r="168" customFormat="false" ht="13.5" hidden="false" customHeight="false" outlineLevel="0" collapsed="false">
      <c r="A168" s="308"/>
      <c r="B168" s="315" t="s">
        <v>850</v>
      </c>
      <c r="C168" s="235" t="s">
        <v>851</v>
      </c>
      <c r="D168" s="323"/>
      <c r="E168" s="310" t="n">
        <v>1</v>
      </c>
      <c r="F168" s="311" t="n">
        <v>9</v>
      </c>
      <c r="G168" s="312" t="s">
        <v>126</v>
      </c>
      <c r="H168" s="312" t="s">
        <v>126</v>
      </c>
      <c r="I168" s="312" t="s">
        <v>126</v>
      </c>
      <c r="J168" s="312" t="s">
        <v>126</v>
      </c>
      <c r="L168" s="308"/>
      <c r="M168" s="234" t="s">
        <v>852</v>
      </c>
      <c r="N168" s="235" t="s">
        <v>853</v>
      </c>
      <c r="O168" s="309"/>
      <c r="P168" s="310" t="n">
        <v>66</v>
      </c>
      <c r="Q168" s="311" t="n">
        <v>1095</v>
      </c>
      <c r="R168" s="311" t="n">
        <v>471332</v>
      </c>
      <c r="S168" s="311" t="n">
        <v>2388454</v>
      </c>
      <c r="T168" s="311" t="n">
        <v>4165473</v>
      </c>
      <c r="U168" s="311" t="n">
        <v>1692639</v>
      </c>
    </row>
    <row r="169" customFormat="false" ht="13.5" hidden="false" customHeight="false" outlineLevel="0" collapsed="false">
      <c r="A169" s="308"/>
      <c r="B169" s="234"/>
      <c r="C169" s="235"/>
      <c r="D169" s="323"/>
      <c r="E169" s="310"/>
      <c r="F169" s="311"/>
      <c r="G169" s="311"/>
      <c r="H169" s="311"/>
      <c r="I169" s="311"/>
      <c r="J169" s="311"/>
      <c r="L169" s="308"/>
      <c r="M169" s="234" t="s">
        <v>854</v>
      </c>
      <c r="N169" s="235" t="s">
        <v>855</v>
      </c>
      <c r="O169" s="309"/>
      <c r="P169" s="310" t="n">
        <v>47</v>
      </c>
      <c r="Q169" s="311" t="n">
        <v>1601</v>
      </c>
      <c r="R169" s="311" t="n">
        <v>595835</v>
      </c>
      <c r="S169" s="311" t="n">
        <v>2268484</v>
      </c>
      <c r="T169" s="311" t="n">
        <v>3611200</v>
      </c>
      <c r="U169" s="311" t="n">
        <v>1212823</v>
      </c>
    </row>
    <row r="170" customFormat="false" ht="13.5" hidden="false" customHeight="false" outlineLevel="0" collapsed="false">
      <c r="A170" s="308"/>
      <c r="B170" s="321" t="s">
        <v>856</v>
      </c>
      <c r="C170" s="235" t="s">
        <v>857</v>
      </c>
      <c r="D170" s="308"/>
      <c r="E170" s="318" t="n">
        <v>30</v>
      </c>
      <c r="F170" s="319" t="n">
        <v>1982</v>
      </c>
      <c r="G170" s="320" t="n">
        <v>983590</v>
      </c>
      <c r="H170" s="320" t="n">
        <v>4882654</v>
      </c>
      <c r="I170" s="320" t="n">
        <v>8422862</v>
      </c>
      <c r="J170" s="320" t="n">
        <v>3141410</v>
      </c>
      <c r="L170" s="308"/>
      <c r="M170" s="234" t="s">
        <v>858</v>
      </c>
      <c r="N170" s="235" t="s">
        <v>859</v>
      </c>
      <c r="O170" s="309"/>
      <c r="P170" s="310" t="n">
        <v>2</v>
      </c>
      <c r="Q170" s="311" t="n">
        <v>137</v>
      </c>
      <c r="R170" s="312" t="s">
        <v>126</v>
      </c>
      <c r="S170" s="312" t="s">
        <v>126</v>
      </c>
      <c r="T170" s="312" t="s">
        <v>126</v>
      </c>
      <c r="U170" s="312" t="s">
        <v>126</v>
      </c>
    </row>
    <row r="171" customFormat="false" ht="13.5" hidden="false" customHeight="false" outlineLevel="0" collapsed="false">
      <c r="A171" s="308"/>
      <c r="B171" s="234" t="s">
        <v>860</v>
      </c>
      <c r="C171" s="235" t="s">
        <v>861</v>
      </c>
      <c r="D171" s="323"/>
      <c r="E171" s="310" t="n">
        <v>18</v>
      </c>
      <c r="F171" s="311" t="n">
        <v>702</v>
      </c>
      <c r="G171" s="313" t="n">
        <v>311865</v>
      </c>
      <c r="H171" s="313" t="n">
        <v>1186631</v>
      </c>
      <c r="I171" s="313" t="n">
        <v>2135530</v>
      </c>
      <c r="J171" s="313" t="n">
        <v>835348</v>
      </c>
      <c r="L171" s="308"/>
      <c r="M171" s="315" t="s">
        <v>862</v>
      </c>
      <c r="N171" s="235" t="s">
        <v>863</v>
      </c>
      <c r="O171" s="309"/>
      <c r="P171" s="310" t="n">
        <v>48</v>
      </c>
      <c r="Q171" s="311" t="n">
        <v>749</v>
      </c>
      <c r="R171" s="312" t="s">
        <v>126</v>
      </c>
      <c r="S171" s="312" t="s">
        <v>126</v>
      </c>
      <c r="T171" s="312" t="s">
        <v>126</v>
      </c>
      <c r="U171" s="312" t="s">
        <v>126</v>
      </c>
    </row>
    <row r="172" customFormat="false" ht="13.5" hidden="false" customHeight="false" outlineLevel="0" collapsed="false">
      <c r="A172" s="308"/>
      <c r="B172" s="234" t="s">
        <v>864</v>
      </c>
      <c r="C172" s="235" t="s">
        <v>865</v>
      </c>
      <c r="D172" s="323"/>
      <c r="E172" s="310" t="n">
        <v>2</v>
      </c>
      <c r="F172" s="311" t="n">
        <v>97</v>
      </c>
      <c r="G172" s="312" t="s">
        <v>126</v>
      </c>
      <c r="H172" s="312" t="s">
        <v>126</v>
      </c>
      <c r="I172" s="312" t="s">
        <v>126</v>
      </c>
      <c r="J172" s="312" t="s">
        <v>126</v>
      </c>
      <c r="L172" s="308"/>
      <c r="M172" s="234" t="s">
        <v>866</v>
      </c>
      <c r="N172" s="235" t="s">
        <v>867</v>
      </c>
      <c r="O172" s="309"/>
      <c r="P172" s="310" t="n">
        <v>114</v>
      </c>
      <c r="Q172" s="311" t="n">
        <v>1503</v>
      </c>
      <c r="R172" s="311" t="n">
        <v>614247</v>
      </c>
      <c r="S172" s="311" t="n">
        <v>971541</v>
      </c>
      <c r="T172" s="311" t="n">
        <v>2253138</v>
      </c>
      <c r="U172" s="311" t="n">
        <v>1178522</v>
      </c>
    </row>
    <row r="173" customFormat="false" ht="13.5" hidden="false" customHeight="false" outlineLevel="0" collapsed="false">
      <c r="A173" s="308"/>
      <c r="B173" s="234" t="s">
        <v>868</v>
      </c>
      <c r="C173" s="235" t="s">
        <v>869</v>
      </c>
      <c r="D173" s="323"/>
      <c r="E173" s="310" t="n">
        <v>2</v>
      </c>
      <c r="F173" s="311" t="n">
        <v>368</v>
      </c>
      <c r="G173" s="312" t="s">
        <v>126</v>
      </c>
      <c r="H173" s="312" t="s">
        <v>126</v>
      </c>
      <c r="I173" s="312" t="s">
        <v>126</v>
      </c>
      <c r="J173" s="312" t="s">
        <v>126</v>
      </c>
      <c r="L173" s="308"/>
      <c r="M173" s="234"/>
      <c r="N173" s="235"/>
      <c r="O173" s="309"/>
      <c r="P173" s="310"/>
      <c r="Q173" s="311"/>
      <c r="R173" s="311"/>
      <c r="S173" s="311"/>
      <c r="T173" s="311"/>
      <c r="U173" s="311"/>
    </row>
    <row r="174" customFormat="false" ht="13.5" hidden="false" customHeight="false" outlineLevel="0" collapsed="false">
      <c r="A174" s="308"/>
      <c r="B174" s="234" t="s">
        <v>870</v>
      </c>
      <c r="C174" s="235" t="s">
        <v>871</v>
      </c>
      <c r="D174" s="323"/>
      <c r="E174" s="310" t="n">
        <v>8</v>
      </c>
      <c r="F174" s="311" t="n">
        <v>815</v>
      </c>
      <c r="G174" s="311" t="n">
        <v>422451</v>
      </c>
      <c r="H174" s="311" t="n">
        <v>2385975</v>
      </c>
      <c r="I174" s="311" t="n">
        <v>3703352</v>
      </c>
      <c r="J174" s="311" t="n">
        <v>1182603</v>
      </c>
      <c r="L174" s="308"/>
      <c r="M174" s="321" t="s">
        <v>872</v>
      </c>
      <c r="N174" s="235" t="s">
        <v>873</v>
      </c>
      <c r="O174" s="317"/>
      <c r="P174" s="318" t="n">
        <v>135</v>
      </c>
      <c r="Q174" s="319" t="n">
        <v>3100</v>
      </c>
      <c r="R174" s="319" t="n">
        <v>1304744</v>
      </c>
      <c r="S174" s="319" t="n">
        <v>5050762</v>
      </c>
      <c r="T174" s="319" t="n">
        <v>8786814</v>
      </c>
      <c r="U174" s="319" t="n">
        <v>3207651</v>
      </c>
    </row>
    <row r="175" customFormat="false" ht="13.5" hidden="false" customHeight="false" outlineLevel="0" collapsed="false">
      <c r="A175" s="308"/>
      <c r="B175" s="315"/>
      <c r="C175" s="235"/>
      <c r="D175" s="323"/>
      <c r="E175" s="310"/>
      <c r="F175" s="311"/>
      <c r="G175" s="311"/>
      <c r="H175" s="311"/>
      <c r="I175" s="311"/>
      <c r="J175" s="311"/>
      <c r="L175" s="308"/>
      <c r="M175" s="234" t="s">
        <v>874</v>
      </c>
      <c r="N175" s="235" t="s">
        <v>875</v>
      </c>
      <c r="O175" s="309"/>
      <c r="P175" s="310" t="n">
        <v>13</v>
      </c>
      <c r="Q175" s="311" t="n">
        <v>404</v>
      </c>
      <c r="R175" s="311" t="n">
        <v>178095</v>
      </c>
      <c r="S175" s="311" t="n">
        <v>905947</v>
      </c>
      <c r="T175" s="311" t="n">
        <v>1672806</v>
      </c>
      <c r="U175" s="311" t="n">
        <v>686288</v>
      </c>
    </row>
    <row r="176" customFormat="false" ht="13.5" hidden="false" customHeight="false" outlineLevel="0" collapsed="false">
      <c r="A176" s="308"/>
      <c r="B176" s="321" t="s">
        <v>876</v>
      </c>
      <c r="C176" s="235" t="s">
        <v>877</v>
      </c>
      <c r="D176" s="308"/>
      <c r="E176" s="318" t="n">
        <v>44</v>
      </c>
      <c r="F176" s="319" t="n">
        <v>854</v>
      </c>
      <c r="G176" s="322" t="s">
        <v>126</v>
      </c>
      <c r="H176" s="322" t="s">
        <v>126</v>
      </c>
      <c r="I176" s="322" t="s">
        <v>126</v>
      </c>
      <c r="J176" s="322" t="s">
        <v>126</v>
      </c>
      <c r="L176" s="308"/>
      <c r="M176" s="315" t="s">
        <v>878</v>
      </c>
      <c r="N176" s="235" t="s">
        <v>879</v>
      </c>
      <c r="O176" s="309"/>
      <c r="P176" s="310" t="n">
        <v>116</v>
      </c>
      <c r="Q176" s="311" t="n">
        <v>2437</v>
      </c>
      <c r="R176" s="311" t="n">
        <v>979557</v>
      </c>
      <c r="S176" s="311" t="n">
        <v>3758729</v>
      </c>
      <c r="T176" s="311" t="n">
        <v>6439491</v>
      </c>
      <c r="U176" s="311" t="n">
        <v>2243717</v>
      </c>
    </row>
    <row r="177" customFormat="false" ht="13.5" hidden="false" customHeight="false" outlineLevel="0" collapsed="false">
      <c r="A177" s="308"/>
      <c r="B177" s="234" t="s">
        <v>880</v>
      </c>
      <c r="C177" s="235" t="s">
        <v>881</v>
      </c>
      <c r="D177" s="323"/>
      <c r="E177" s="310" t="n">
        <v>22</v>
      </c>
      <c r="F177" s="311" t="n">
        <v>496</v>
      </c>
      <c r="G177" s="311" t="n">
        <v>219328</v>
      </c>
      <c r="H177" s="311" t="n">
        <v>5755175</v>
      </c>
      <c r="I177" s="311" t="n">
        <v>6587339</v>
      </c>
      <c r="J177" s="311" t="n">
        <v>745107</v>
      </c>
      <c r="L177" s="308"/>
      <c r="M177" s="234" t="s">
        <v>882</v>
      </c>
      <c r="N177" s="235" t="s">
        <v>883</v>
      </c>
      <c r="O177" s="309"/>
      <c r="P177" s="310" t="n">
        <v>6</v>
      </c>
      <c r="Q177" s="311" t="n">
        <v>259</v>
      </c>
      <c r="R177" s="311" t="n">
        <v>147092</v>
      </c>
      <c r="S177" s="311" t="n">
        <v>386086</v>
      </c>
      <c r="T177" s="311" t="n">
        <v>674517</v>
      </c>
      <c r="U177" s="311" t="n">
        <v>277646</v>
      </c>
    </row>
    <row r="178" customFormat="false" ht="13.5" hidden="false" customHeight="false" outlineLevel="0" collapsed="false">
      <c r="A178" s="308"/>
      <c r="B178" s="234" t="s">
        <v>884</v>
      </c>
      <c r="C178" s="235" t="s">
        <v>885</v>
      </c>
      <c r="D178" s="323"/>
      <c r="E178" s="310" t="n">
        <v>9</v>
      </c>
      <c r="F178" s="311" t="n">
        <v>134</v>
      </c>
      <c r="G178" s="313" t="n">
        <v>54099</v>
      </c>
      <c r="H178" s="313" t="n">
        <v>766669</v>
      </c>
      <c r="I178" s="313" t="n">
        <v>912712</v>
      </c>
      <c r="J178" s="313" t="n">
        <v>137949</v>
      </c>
      <c r="L178" s="308"/>
      <c r="M178" s="234"/>
      <c r="N178" s="235"/>
      <c r="O178" s="309"/>
      <c r="P178" s="310"/>
      <c r="Q178" s="311"/>
      <c r="R178" s="313"/>
      <c r="S178" s="313"/>
      <c r="T178" s="313"/>
      <c r="U178" s="313"/>
    </row>
    <row r="179" customFormat="false" ht="13.5" hidden="false" customHeight="false" outlineLevel="0" collapsed="false">
      <c r="A179" s="308"/>
      <c r="B179" s="234" t="s">
        <v>886</v>
      </c>
      <c r="C179" s="235" t="s">
        <v>887</v>
      </c>
      <c r="D179" s="323"/>
      <c r="E179" s="310" t="n">
        <v>1</v>
      </c>
      <c r="F179" s="311" t="n">
        <v>8</v>
      </c>
      <c r="G179" s="312" t="s">
        <v>126</v>
      </c>
      <c r="H179" s="312" t="s">
        <v>126</v>
      </c>
      <c r="I179" s="312" t="s">
        <v>126</v>
      </c>
      <c r="J179" s="312" t="s">
        <v>126</v>
      </c>
      <c r="L179" s="308"/>
      <c r="M179" s="321" t="s">
        <v>888</v>
      </c>
      <c r="N179" s="235" t="s">
        <v>889</v>
      </c>
      <c r="O179" s="317"/>
      <c r="P179" s="318" t="n">
        <v>145</v>
      </c>
      <c r="Q179" s="319" t="n">
        <v>2177</v>
      </c>
      <c r="R179" s="319" t="n">
        <v>845362</v>
      </c>
      <c r="S179" s="319" t="n">
        <v>935354</v>
      </c>
      <c r="T179" s="319" t="n">
        <v>2916768</v>
      </c>
      <c r="U179" s="319" t="n">
        <v>1801023</v>
      </c>
    </row>
    <row r="180" customFormat="false" ht="13.5" hidden="false" customHeight="false" outlineLevel="0" collapsed="false">
      <c r="A180" s="308"/>
      <c r="B180" s="234" t="s">
        <v>890</v>
      </c>
      <c r="C180" s="235" t="s">
        <v>891</v>
      </c>
      <c r="D180" s="323"/>
      <c r="E180" s="310" t="n">
        <v>12</v>
      </c>
      <c r="F180" s="311" t="n">
        <v>216</v>
      </c>
      <c r="G180" s="312" t="s">
        <v>126</v>
      </c>
      <c r="H180" s="312" t="s">
        <v>126</v>
      </c>
      <c r="I180" s="312" t="s">
        <v>126</v>
      </c>
      <c r="J180" s="312" t="s">
        <v>126</v>
      </c>
      <c r="L180" s="308"/>
      <c r="M180" s="234" t="s">
        <v>892</v>
      </c>
      <c r="N180" s="235" t="s">
        <v>893</v>
      </c>
      <c r="O180" s="309"/>
      <c r="P180" s="310" t="n">
        <v>30</v>
      </c>
      <c r="Q180" s="311" t="n">
        <v>375</v>
      </c>
      <c r="R180" s="313" t="n">
        <v>140034</v>
      </c>
      <c r="S180" s="313" t="n">
        <v>244919</v>
      </c>
      <c r="T180" s="313" t="n">
        <v>499717</v>
      </c>
      <c r="U180" s="313" t="n">
        <v>239709</v>
      </c>
    </row>
    <row r="181" customFormat="false" ht="13.5" hidden="false" customHeight="false" outlineLevel="0" collapsed="false">
      <c r="A181" s="308"/>
      <c r="B181" s="314"/>
      <c r="C181" s="253"/>
      <c r="D181" s="336"/>
      <c r="E181" s="337"/>
      <c r="F181" s="338"/>
      <c r="G181" s="339"/>
      <c r="H181" s="339"/>
      <c r="I181" s="339"/>
      <c r="J181" s="339"/>
      <c r="L181" s="308"/>
      <c r="M181" s="234" t="s">
        <v>894</v>
      </c>
      <c r="N181" s="235" t="s">
        <v>895</v>
      </c>
      <c r="O181" s="309"/>
      <c r="P181" s="310" t="n">
        <v>1</v>
      </c>
      <c r="Q181" s="311" t="n">
        <v>33</v>
      </c>
      <c r="R181" s="312" t="s">
        <v>126</v>
      </c>
      <c r="S181" s="312" t="s">
        <v>126</v>
      </c>
      <c r="T181" s="312" t="s">
        <v>126</v>
      </c>
      <c r="U181" s="312" t="s">
        <v>126</v>
      </c>
    </row>
    <row r="182" customFormat="false" ht="13.5" hidden="false" customHeight="false" outlineLevel="0" collapsed="false">
      <c r="A182" s="308"/>
      <c r="B182" s="324" t="s">
        <v>896</v>
      </c>
      <c r="C182" s="235" t="s">
        <v>897</v>
      </c>
      <c r="D182" s="308"/>
      <c r="E182" s="318" t="n">
        <v>1</v>
      </c>
      <c r="F182" s="319" t="n">
        <v>452</v>
      </c>
      <c r="G182" s="322" t="s">
        <v>126</v>
      </c>
      <c r="H182" s="322" t="s">
        <v>126</v>
      </c>
      <c r="I182" s="322" t="s">
        <v>126</v>
      </c>
      <c r="J182" s="322" t="s">
        <v>126</v>
      </c>
      <c r="L182" s="308"/>
      <c r="M182" s="234" t="s">
        <v>898</v>
      </c>
      <c r="N182" s="235" t="s">
        <v>899</v>
      </c>
      <c r="O182" s="309"/>
      <c r="P182" s="310" t="n">
        <v>2</v>
      </c>
      <c r="Q182" s="311" t="n">
        <v>23</v>
      </c>
      <c r="R182" s="312" t="s">
        <v>126</v>
      </c>
      <c r="S182" s="312" t="s">
        <v>126</v>
      </c>
      <c r="T182" s="312" t="s">
        <v>126</v>
      </c>
      <c r="U182" s="312" t="s">
        <v>126</v>
      </c>
    </row>
    <row r="183" customFormat="false" ht="13.5" hidden="false" customHeight="false" outlineLevel="0" collapsed="false">
      <c r="A183" s="308"/>
      <c r="B183" s="234" t="s">
        <v>900</v>
      </c>
      <c r="C183" s="235" t="s">
        <v>901</v>
      </c>
      <c r="D183" s="323"/>
      <c r="E183" s="310" t="n">
        <v>1</v>
      </c>
      <c r="F183" s="311" t="n">
        <v>452</v>
      </c>
      <c r="G183" s="312" t="s">
        <v>126</v>
      </c>
      <c r="H183" s="312" t="s">
        <v>126</v>
      </c>
      <c r="I183" s="312" t="s">
        <v>126</v>
      </c>
      <c r="J183" s="312" t="s">
        <v>126</v>
      </c>
      <c r="L183" s="308"/>
      <c r="M183" s="315" t="s">
        <v>902</v>
      </c>
      <c r="N183" s="235" t="s">
        <v>903</v>
      </c>
      <c r="O183" s="309"/>
      <c r="P183" s="310" t="n">
        <v>29</v>
      </c>
      <c r="Q183" s="311" t="n">
        <v>578</v>
      </c>
      <c r="R183" s="313" t="n">
        <v>236906</v>
      </c>
      <c r="S183" s="313" t="n">
        <v>284446</v>
      </c>
      <c r="T183" s="313" t="n">
        <v>841230</v>
      </c>
      <c r="U183" s="313" t="n">
        <v>520870</v>
      </c>
    </row>
    <row r="184" customFormat="false" ht="13.5" hidden="false" customHeight="false" outlineLevel="0" collapsed="false">
      <c r="A184" s="308"/>
      <c r="B184" s="234"/>
      <c r="C184" s="235"/>
      <c r="D184" s="323"/>
      <c r="E184" s="310"/>
      <c r="F184" s="311"/>
      <c r="G184" s="311"/>
      <c r="H184" s="311"/>
      <c r="I184" s="311"/>
      <c r="J184" s="311"/>
      <c r="L184" s="308"/>
      <c r="M184" s="234" t="s">
        <v>904</v>
      </c>
      <c r="N184" s="235" t="s">
        <v>905</v>
      </c>
      <c r="O184" s="309"/>
      <c r="P184" s="310" t="n">
        <v>19</v>
      </c>
      <c r="Q184" s="311" t="n">
        <v>294</v>
      </c>
      <c r="R184" s="313" t="n">
        <v>122494</v>
      </c>
      <c r="S184" s="313" t="n">
        <v>125380</v>
      </c>
      <c r="T184" s="313" t="n">
        <v>475880</v>
      </c>
      <c r="U184" s="313" t="n">
        <v>327962</v>
      </c>
    </row>
    <row r="185" customFormat="false" ht="13.5" hidden="false" customHeight="false" outlineLevel="0" collapsed="false">
      <c r="A185" s="329"/>
      <c r="B185" s="340" t="s">
        <v>906</v>
      </c>
      <c r="C185" s="341" t="s">
        <v>907</v>
      </c>
      <c r="D185" s="329"/>
      <c r="E185" s="342" t="n">
        <v>11</v>
      </c>
      <c r="F185" s="343" t="n">
        <v>192</v>
      </c>
      <c r="G185" s="343" t="n">
        <v>73030</v>
      </c>
      <c r="H185" s="343" t="n">
        <v>298542</v>
      </c>
      <c r="I185" s="343" t="n">
        <v>475901</v>
      </c>
      <c r="J185" s="343" t="n">
        <v>166457</v>
      </c>
      <c r="L185" s="329"/>
      <c r="M185" s="266" t="s">
        <v>908</v>
      </c>
      <c r="N185" s="267" t="s">
        <v>909</v>
      </c>
      <c r="O185" s="326"/>
      <c r="P185" s="327" t="n">
        <v>64</v>
      </c>
      <c r="Q185" s="328" t="n">
        <v>874</v>
      </c>
      <c r="R185" s="328" t="n">
        <v>321328</v>
      </c>
      <c r="S185" s="328" t="n">
        <v>249688</v>
      </c>
      <c r="T185" s="328" t="n">
        <v>1015073</v>
      </c>
      <c r="U185" s="328" t="n">
        <v>663227</v>
      </c>
    </row>
    <row r="186" customFormat="false" ht="13.5" hidden="false" customHeight="false" outlineLevel="0" collapsed="false">
      <c r="A186" s="308"/>
      <c r="B186" s="321" t="s">
        <v>910</v>
      </c>
      <c r="C186" s="235" t="s">
        <v>911</v>
      </c>
      <c r="D186" s="317"/>
      <c r="E186" s="318" t="n">
        <v>15</v>
      </c>
      <c r="F186" s="319" t="n">
        <v>125</v>
      </c>
      <c r="G186" s="319" t="n">
        <v>30794</v>
      </c>
      <c r="H186" s="319" t="n">
        <v>124069</v>
      </c>
      <c r="I186" s="319" t="n">
        <v>204033</v>
      </c>
      <c r="J186" s="319" t="n">
        <v>76157</v>
      </c>
      <c r="L186" s="308"/>
      <c r="M186" s="234" t="s">
        <v>912</v>
      </c>
      <c r="N186" s="235" t="s">
        <v>913</v>
      </c>
      <c r="O186" s="309"/>
      <c r="P186" s="310" t="n">
        <v>8</v>
      </c>
      <c r="Q186" s="311" t="n">
        <v>144</v>
      </c>
      <c r="R186" s="311" t="n">
        <v>75989</v>
      </c>
      <c r="S186" s="311" t="n">
        <v>132927</v>
      </c>
      <c r="T186" s="311" t="n">
        <v>298238</v>
      </c>
      <c r="U186" s="311" t="n">
        <v>142925</v>
      </c>
    </row>
    <row r="187" customFormat="false" ht="13.5" hidden="false" customHeight="false" outlineLevel="0" collapsed="false">
      <c r="A187" s="308"/>
      <c r="B187" s="234" t="s">
        <v>914</v>
      </c>
      <c r="C187" s="235" t="s">
        <v>915</v>
      </c>
      <c r="D187" s="309"/>
      <c r="E187" s="310" t="n">
        <v>15</v>
      </c>
      <c r="F187" s="311" t="n">
        <v>125</v>
      </c>
      <c r="G187" s="311" t="n">
        <v>30794</v>
      </c>
      <c r="H187" s="311" t="n">
        <v>124069</v>
      </c>
      <c r="I187" s="311" t="n">
        <v>204033</v>
      </c>
      <c r="J187" s="311" t="n">
        <v>76157</v>
      </c>
      <c r="L187" s="308"/>
      <c r="M187" s="234" t="s">
        <v>916</v>
      </c>
      <c r="N187" s="235" t="s">
        <v>917</v>
      </c>
      <c r="O187" s="309"/>
      <c r="P187" s="310" t="n">
        <v>182</v>
      </c>
      <c r="Q187" s="311" t="n">
        <v>2726</v>
      </c>
      <c r="R187" s="311" t="n">
        <v>1193513</v>
      </c>
      <c r="S187" s="311" t="n">
        <v>1932479</v>
      </c>
      <c r="T187" s="311" t="n">
        <v>4611127</v>
      </c>
      <c r="U187" s="311" t="n">
        <v>2472447</v>
      </c>
    </row>
    <row r="188" customFormat="false" ht="13.5" hidden="false" customHeight="false" outlineLevel="0" collapsed="false">
      <c r="A188" s="308"/>
      <c r="B188" s="315"/>
      <c r="C188" s="235"/>
      <c r="D188" s="309"/>
      <c r="E188" s="310"/>
      <c r="F188" s="311"/>
      <c r="G188" s="311"/>
      <c r="H188" s="311"/>
      <c r="I188" s="311"/>
      <c r="J188" s="311"/>
      <c r="L188" s="308"/>
      <c r="M188" s="234" t="s">
        <v>918</v>
      </c>
      <c r="N188" s="235" t="s">
        <v>919</v>
      </c>
      <c r="O188" s="309"/>
      <c r="P188" s="310" t="n">
        <v>32</v>
      </c>
      <c r="Q188" s="311" t="n">
        <v>1289</v>
      </c>
      <c r="R188" s="313" t="n">
        <v>647844</v>
      </c>
      <c r="S188" s="313" t="n">
        <v>3427186</v>
      </c>
      <c r="T188" s="313" t="n">
        <v>5413728</v>
      </c>
      <c r="U188" s="313" t="n">
        <v>1868474</v>
      </c>
    </row>
    <row r="189" customFormat="false" ht="13.5" hidden="false" customHeight="false" outlineLevel="0" collapsed="false">
      <c r="A189" s="308"/>
      <c r="B189" s="321" t="s">
        <v>920</v>
      </c>
      <c r="C189" s="235" t="s">
        <v>921</v>
      </c>
      <c r="D189" s="317"/>
      <c r="E189" s="318" t="n">
        <v>39</v>
      </c>
      <c r="F189" s="319" t="n">
        <v>1723</v>
      </c>
      <c r="G189" s="319" t="n">
        <v>926974</v>
      </c>
      <c r="H189" s="319" t="n">
        <v>3987236</v>
      </c>
      <c r="I189" s="319" t="n">
        <v>6733485</v>
      </c>
      <c r="J189" s="319" t="n">
        <v>2332595</v>
      </c>
      <c r="L189" s="308"/>
      <c r="M189" s="234"/>
      <c r="N189" s="235"/>
      <c r="O189" s="309"/>
      <c r="P189" s="310"/>
      <c r="Q189" s="311"/>
      <c r="R189" s="311"/>
      <c r="S189" s="311"/>
      <c r="T189" s="311"/>
      <c r="U189" s="311"/>
    </row>
    <row r="190" customFormat="false" ht="13.5" hidden="false" customHeight="false" outlineLevel="0" collapsed="false">
      <c r="A190" s="308"/>
      <c r="B190" s="234" t="s">
        <v>922</v>
      </c>
      <c r="C190" s="235" t="s">
        <v>921</v>
      </c>
      <c r="D190" s="309"/>
      <c r="E190" s="310" t="n">
        <v>39</v>
      </c>
      <c r="F190" s="311" t="n">
        <v>1723</v>
      </c>
      <c r="G190" s="311" t="n">
        <v>926974</v>
      </c>
      <c r="H190" s="311" t="n">
        <v>3987236</v>
      </c>
      <c r="I190" s="311" t="n">
        <v>6733485</v>
      </c>
      <c r="J190" s="311" t="n">
        <v>2332595</v>
      </c>
      <c r="L190" s="308"/>
      <c r="M190" s="321" t="s">
        <v>923</v>
      </c>
      <c r="N190" s="235" t="s">
        <v>924</v>
      </c>
      <c r="O190" s="317"/>
      <c r="P190" s="318" t="n">
        <v>15</v>
      </c>
      <c r="Q190" s="319" t="n">
        <v>245</v>
      </c>
      <c r="R190" s="319" t="n">
        <v>116503</v>
      </c>
      <c r="S190" s="319" t="n">
        <v>232051</v>
      </c>
      <c r="T190" s="319" t="n">
        <v>475115</v>
      </c>
      <c r="U190" s="319" t="n">
        <v>216422</v>
      </c>
    </row>
    <row r="191" customFormat="false" ht="13.5" hidden="false" customHeight="false" outlineLevel="0" collapsed="false">
      <c r="A191" s="308"/>
      <c r="B191" s="234"/>
      <c r="C191" s="235"/>
      <c r="D191" s="309"/>
      <c r="E191" s="310"/>
      <c r="F191" s="311"/>
      <c r="G191" s="311"/>
      <c r="H191" s="311"/>
      <c r="I191" s="311"/>
      <c r="J191" s="311"/>
      <c r="L191" s="308"/>
      <c r="M191" s="234" t="s">
        <v>925</v>
      </c>
      <c r="N191" s="235" t="s">
        <v>926</v>
      </c>
      <c r="O191" s="309"/>
      <c r="P191" s="310" t="n">
        <v>8</v>
      </c>
      <c r="Q191" s="311" t="n">
        <v>166</v>
      </c>
      <c r="R191" s="311" t="n">
        <v>79819</v>
      </c>
      <c r="S191" s="311" t="n">
        <v>189588</v>
      </c>
      <c r="T191" s="311" t="n">
        <v>364540</v>
      </c>
      <c r="U191" s="311" t="n">
        <v>151553</v>
      </c>
    </row>
    <row r="192" customFormat="false" ht="13.5" hidden="false" customHeight="false" outlineLevel="0" collapsed="false">
      <c r="A192" s="308"/>
      <c r="B192" s="324" t="s">
        <v>927</v>
      </c>
      <c r="C192" s="235" t="s">
        <v>928</v>
      </c>
      <c r="D192" s="317"/>
      <c r="E192" s="318" t="n">
        <v>27</v>
      </c>
      <c r="F192" s="319" t="n">
        <v>983</v>
      </c>
      <c r="G192" s="322" t="s">
        <v>126</v>
      </c>
      <c r="H192" s="322" t="s">
        <v>126</v>
      </c>
      <c r="I192" s="322" t="s">
        <v>126</v>
      </c>
      <c r="J192" s="322" t="s">
        <v>126</v>
      </c>
      <c r="L192" s="308"/>
      <c r="M192" s="234" t="s">
        <v>929</v>
      </c>
      <c r="N192" s="235" t="s">
        <v>930</v>
      </c>
      <c r="O192" s="309"/>
      <c r="P192" s="310" t="n">
        <v>7</v>
      </c>
      <c r="Q192" s="311" t="n">
        <v>79</v>
      </c>
      <c r="R192" s="311" t="n">
        <v>36684</v>
      </c>
      <c r="S192" s="311" t="n">
        <v>42463</v>
      </c>
      <c r="T192" s="311" t="n">
        <v>110575</v>
      </c>
      <c r="U192" s="311" t="n">
        <v>64869</v>
      </c>
    </row>
    <row r="193" customFormat="false" ht="13.5" hidden="false" customHeight="false" outlineLevel="0" collapsed="false">
      <c r="A193" s="308"/>
      <c r="B193" s="234" t="s">
        <v>931</v>
      </c>
      <c r="C193" s="235" t="s">
        <v>932</v>
      </c>
      <c r="D193" s="309"/>
      <c r="E193" s="310" t="n">
        <v>8</v>
      </c>
      <c r="F193" s="311" t="n">
        <v>718</v>
      </c>
      <c r="G193" s="313" t="n">
        <v>294246</v>
      </c>
      <c r="H193" s="313" t="n">
        <v>1017564</v>
      </c>
      <c r="I193" s="313" t="n">
        <v>1864199</v>
      </c>
      <c r="J193" s="313" t="n">
        <v>774488</v>
      </c>
      <c r="L193" s="308"/>
      <c r="M193" s="234"/>
      <c r="N193" s="235"/>
      <c r="O193" s="309"/>
      <c r="P193" s="310"/>
      <c r="Q193" s="311"/>
      <c r="R193" s="311"/>
      <c r="S193" s="311"/>
      <c r="T193" s="311"/>
      <c r="U193" s="311"/>
    </row>
    <row r="194" customFormat="false" ht="13.5" hidden="false" customHeight="false" outlineLevel="0" collapsed="false">
      <c r="A194" s="308"/>
      <c r="B194" s="234" t="s">
        <v>933</v>
      </c>
      <c r="C194" s="235" t="s">
        <v>934</v>
      </c>
      <c r="D194" s="309"/>
      <c r="E194" s="310" t="n">
        <v>19</v>
      </c>
      <c r="F194" s="311" t="n">
        <v>265</v>
      </c>
      <c r="G194" s="312" t="s">
        <v>126</v>
      </c>
      <c r="H194" s="312" t="s">
        <v>126</v>
      </c>
      <c r="I194" s="312" t="s">
        <v>126</v>
      </c>
      <c r="J194" s="312" t="s">
        <v>126</v>
      </c>
      <c r="L194" s="308"/>
      <c r="M194" s="335" t="s">
        <v>935</v>
      </c>
      <c r="N194" s="235" t="s">
        <v>936</v>
      </c>
      <c r="O194" s="317"/>
      <c r="P194" s="318" t="n">
        <v>273</v>
      </c>
      <c r="Q194" s="319" t="n">
        <v>5389</v>
      </c>
      <c r="R194" s="319" t="n">
        <v>2553767</v>
      </c>
      <c r="S194" s="319" t="n">
        <v>5225157</v>
      </c>
      <c r="T194" s="319" t="n">
        <v>10742937</v>
      </c>
      <c r="U194" s="319" t="n">
        <v>4968418</v>
      </c>
    </row>
    <row r="195" customFormat="false" ht="13.5" hidden="false" customHeight="false" outlineLevel="0" collapsed="false">
      <c r="A195" s="308"/>
      <c r="B195" s="234"/>
      <c r="C195" s="235"/>
      <c r="D195" s="309"/>
      <c r="E195" s="310"/>
      <c r="F195" s="311"/>
      <c r="G195" s="311"/>
      <c r="H195" s="311"/>
      <c r="I195" s="311"/>
      <c r="J195" s="311"/>
      <c r="L195" s="308"/>
      <c r="M195" s="234" t="s">
        <v>937</v>
      </c>
      <c r="N195" s="235" t="s">
        <v>938</v>
      </c>
      <c r="O195" s="309"/>
      <c r="P195" s="310" t="n">
        <v>115</v>
      </c>
      <c r="Q195" s="311" t="n">
        <v>2541</v>
      </c>
      <c r="R195" s="311" t="n">
        <v>1228812</v>
      </c>
      <c r="S195" s="311" t="n">
        <v>2347865</v>
      </c>
      <c r="T195" s="311" t="n">
        <v>4976931</v>
      </c>
      <c r="U195" s="311" t="n">
        <v>2347018</v>
      </c>
    </row>
    <row r="196" customFormat="false" ht="13.5" hidden="false" customHeight="false" outlineLevel="0" collapsed="false">
      <c r="A196" s="308"/>
      <c r="B196" s="324" t="s">
        <v>939</v>
      </c>
      <c r="C196" s="235" t="s">
        <v>940</v>
      </c>
      <c r="D196" s="317"/>
      <c r="E196" s="318" t="n">
        <v>4</v>
      </c>
      <c r="F196" s="319" t="n">
        <v>361</v>
      </c>
      <c r="G196" s="319" t="n">
        <v>198336</v>
      </c>
      <c r="H196" s="319" t="n">
        <v>591497</v>
      </c>
      <c r="I196" s="319" t="n">
        <v>1067567</v>
      </c>
      <c r="J196" s="319" t="n">
        <v>426916</v>
      </c>
      <c r="L196" s="308"/>
      <c r="M196" s="234" t="s">
        <v>941</v>
      </c>
      <c r="N196" s="235" t="s">
        <v>942</v>
      </c>
      <c r="O196" s="309"/>
      <c r="P196" s="310" t="n">
        <v>95</v>
      </c>
      <c r="Q196" s="311" t="n">
        <v>1750</v>
      </c>
      <c r="R196" s="313" t="n">
        <v>844758</v>
      </c>
      <c r="S196" s="313" t="n">
        <v>1461973</v>
      </c>
      <c r="T196" s="313" t="n">
        <v>3127535</v>
      </c>
      <c r="U196" s="313" t="n">
        <v>1467982</v>
      </c>
    </row>
    <row r="197" customFormat="false" ht="13.5" hidden="false" customHeight="false" outlineLevel="0" collapsed="false">
      <c r="A197" s="308"/>
      <c r="B197" s="234" t="s">
        <v>943</v>
      </c>
      <c r="C197" s="235" t="s">
        <v>944</v>
      </c>
      <c r="D197" s="309"/>
      <c r="E197" s="310" t="n">
        <v>1</v>
      </c>
      <c r="F197" s="311" t="n">
        <v>6</v>
      </c>
      <c r="G197" s="312" t="s">
        <v>126</v>
      </c>
      <c r="H197" s="312" t="s">
        <v>126</v>
      </c>
      <c r="I197" s="312" t="s">
        <v>126</v>
      </c>
      <c r="J197" s="312" t="s">
        <v>126</v>
      </c>
      <c r="L197" s="308"/>
      <c r="M197" s="234" t="s">
        <v>945</v>
      </c>
      <c r="N197" s="235" t="s">
        <v>946</v>
      </c>
      <c r="O197" s="334"/>
      <c r="P197" s="310" t="n">
        <v>14</v>
      </c>
      <c r="Q197" s="311" t="n">
        <v>177</v>
      </c>
      <c r="R197" s="311" t="n">
        <v>68928</v>
      </c>
      <c r="S197" s="311" t="n">
        <v>116655</v>
      </c>
      <c r="T197" s="311" t="n">
        <v>267719</v>
      </c>
      <c r="U197" s="311" t="n">
        <v>143872</v>
      </c>
    </row>
    <row r="198" customFormat="false" ht="13.5" hidden="false" customHeight="false" outlineLevel="0" collapsed="false">
      <c r="A198" s="308"/>
      <c r="B198" s="234" t="s">
        <v>947</v>
      </c>
      <c r="C198" s="235" t="s">
        <v>948</v>
      </c>
      <c r="D198" s="309"/>
      <c r="E198" s="310" t="n">
        <v>3</v>
      </c>
      <c r="F198" s="311" t="n">
        <v>355</v>
      </c>
      <c r="G198" s="312" t="s">
        <v>126</v>
      </c>
      <c r="H198" s="312" t="s">
        <v>126</v>
      </c>
      <c r="I198" s="312" t="s">
        <v>126</v>
      </c>
      <c r="J198" s="312" t="s">
        <v>126</v>
      </c>
      <c r="L198" s="308"/>
      <c r="M198" s="234" t="s">
        <v>949</v>
      </c>
      <c r="N198" s="235" t="s">
        <v>950</v>
      </c>
      <c r="O198" s="334"/>
      <c r="P198" s="310" t="n">
        <v>49</v>
      </c>
      <c r="Q198" s="311" t="n">
        <v>921</v>
      </c>
      <c r="R198" s="313" t="n">
        <v>411269</v>
      </c>
      <c r="S198" s="313" t="n">
        <v>1298664</v>
      </c>
      <c r="T198" s="313" t="n">
        <v>2370752</v>
      </c>
      <c r="U198" s="313" t="n">
        <v>1009546</v>
      </c>
    </row>
    <row r="199" customFormat="false" ht="13.5" hidden="false" customHeight="false" outlineLevel="0" collapsed="false">
      <c r="A199" s="308"/>
      <c r="B199" s="315"/>
      <c r="C199" s="235"/>
      <c r="D199" s="309"/>
      <c r="E199" s="310"/>
      <c r="F199" s="311"/>
      <c r="G199" s="311"/>
      <c r="H199" s="311"/>
      <c r="I199" s="311"/>
      <c r="J199" s="311"/>
      <c r="L199" s="308"/>
      <c r="M199" s="234"/>
      <c r="N199" s="235"/>
      <c r="O199" s="334"/>
      <c r="P199" s="310"/>
      <c r="Q199" s="311"/>
      <c r="R199" s="311"/>
      <c r="S199" s="311"/>
      <c r="T199" s="311"/>
      <c r="U199" s="311"/>
    </row>
    <row r="200" customFormat="false" ht="13.5" hidden="false" customHeight="false" outlineLevel="0" collapsed="false">
      <c r="A200" s="308"/>
      <c r="B200" s="321" t="s">
        <v>951</v>
      </c>
      <c r="C200" s="235" t="s">
        <v>952</v>
      </c>
      <c r="D200" s="317"/>
      <c r="E200" s="318" t="n">
        <v>47</v>
      </c>
      <c r="F200" s="319" t="n">
        <v>3778</v>
      </c>
      <c r="G200" s="319" t="n">
        <v>1969879</v>
      </c>
      <c r="H200" s="319" t="n">
        <v>9736136</v>
      </c>
      <c r="I200" s="319" t="n">
        <v>15702100</v>
      </c>
      <c r="J200" s="319" t="n">
        <v>5516761</v>
      </c>
      <c r="L200" s="308"/>
      <c r="M200" s="321" t="s">
        <v>953</v>
      </c>
      <c r="N200" s="235" t="s">
        <v>954</v>
      </c>
      <c r="O200" s="317"/>
      <c r="P200" s="318" t="n">
        <v>5</v>
      </c>
      <c r="Q200" s="319" t="n">
        <v>897</v>
      </c>
      <c r="R200" s="319" t="n">
        <v>466484</v>
      </c>
      <c r="S200" s="319" t="n">
        <v>4150973</v>
      </c>
      <c r="T200" s="319" t="n">
        <v>5499887</v>
      </c>
      <c r="U200" s="319" t="n">
        <v>1257616</v>
      </c>
    </row>
    <row r="201" customFormat="false" ht="13.5" hidden="false" customHeight="false" outlineLevel="0" collapsed="false">
      <c r="A201" s="308"/>
      <c r="B201" s="234" t="s">
        <v>955</v>
      </c>
      <c r="C201" s="235" t="s">
        <v>956</v>
      </c>
      <c r="D201" s="309"/>
      <c r="E201" s="310" t="n">
        <v>4</v>
      </c>
      <c r="F201" s="311" t="n">
        <v>285</v>
      </c>
      <c r="G201" s="311" t="n">
        <v>100952</v>
      </c>
      <c r="H201" s="311" t="n">
        <v>721606</v>
      </c>
      <c r="I201" s="311" t="n">
        <v>858349</v>
      </c>
      <c r="J201" s="311" t="n">
        <v>160849</v>
      </c>
      <c r="L201" s="308"/>
      <c r="M201" s="234" t="s">
        <v>957</v>
      </c>
      <c r="N201" s="235" t="s">
        <v>958</v>
      </c>
      <c r="O201" s="309"/>
      <c r="P201" s="310" t="n">
        <v>2</v>
      </c>
      <c r="Q201" s="311" t="n">
        <v>659</v>
      </c>
      <c r="R201" s="312" t="s">
        <v>126</v>
      </c>
      <c r="S201" s="312" t="s">
        <v>126</v>
      </c>
      <c r="T201" s="312" t="s">
        <v>126</v>
      </c>
      <c r="U201" s="312" t="s">
        <v>126</v>
      </c>
    </row>
    <row r="202" customFormat="false" ht="13.5" hidden="false" customHeight="false" outlineLevel="0" collapsed="false">
      <c r="A202" s="308"/>
      <c r="B202" s="315" t="s">
        <v>959</v>
      </c>
      <c r="C202" s="235" t="s">
        <v>960</v>
      </c>
      <c r="D202" s="309"/>
      <c r="E202" s="310" t="n">
        <v>5</v>
      </c>
      <c r="F202" s="311" t="n">
        <v>64</v>
      </c>
      <c r="G202" s="311" t="n">
        <v>23514</v>
      </c>
      <c r="H202" s="311" t="n">
        <v>68122</v>
      </c>
      <c r="I202" s="311" t="n">
        <v>109881</v>
      </c>
      <c r="J202" s="311" t="n">
        <v>39770</v>
      </c>
      <c r="L202" s="308"/>
      <c r="M202" s="315" t="s">
        <v>961</v>
      </c>
      <c r="N202" s="235" t="s">
        <v>962</v>
      </c>
      <c r="O202" s="309"/>
      <c r="P202" s="310" t="n">
        <v>3</v>
      </c>
      <c r="Q202" s="311" t="n">
        <v>238</v>
      </c>
      <c r="R202" s="312" t="s">
        <v>126</v>
      </c>
      <c r="S202" s="312" t="s">
        <v>126</v>
      </c>
      <c r="T202" s="312" t="s">
        <v>126</v>
      </c>
      <c r="U202" s="312" t="s">
        <v>126</v>
      </c>
    </row>
    <row r="203" customFormat="false" ht="13.5" hidden="false" customHeight="false" outlineLevel="0" collapsed="false">
      <c r="A203" s="308"/>
      <c r="B203" s="234" t="s">
        <v>963</v>
      </c>
      <c r="C203" s="235" t="s">
        <v>964</v>
      </c>
      <c r="D203" s="309"/>
      <c r="E203" s="310" t="n">
        <v>38</v>
      </c>
      <c r="F203" s="311" t="n">
        <v>3429</v>
      </c>
      <c r="G203" s="311" t="n">
        <v>1845413</v>
      </c>
      <c r="H203" s="311" t="n">
        <v>8946408</v>
      </c>
      <c r="I203" s="311" t="n">
        <v>14733870</v>
      </c>
      <c r="J203" s="311" t="n">
        <v>5316142</v>
      </c>
      <c r="L203" s="308"/>
      <c r="M203" s="234"/>
      <c r="N203" s="235"/>
      <c r="O203" s="334"/>
      <c r="P203" s="310"/>
      <c r="Q203" s="311"/>
      <c r="R203" s="311"/>
      <c r="S203" s="311"/>
      <c r="T203" s="311"/>
      <c r="U203" s="311"/>
    </row>
    <row r="204" customFormat="false" ht="13.5" hidden="false" customHeight="false" outlineLevel="0" collapsed="false">
      <c r="A204" s="308"/>
      <c r="B204" s="234"/>
      <c r="C204" s="235"/>
      <c r="D204" s="309"/>
      <c r="E204" s="310"/>
      <c r="F204" s="311"/>
      <c r="G204" s="311"/>
      <c r="H204" s="311"/>
      <c r="I204" s="311"/>
      <c r="J204" s="311"/>
      <c r="L204" s="308"/>
      <c r="M204" s="321" t="s">
        <v>965</v>
      </c>
      <c r="N204" s="235" t="s">
        <v>966</v>
      </c>
      <c r="O204" s="317"/>
      <c r="P204" s="318" t="n">
        <v>27</v>
      </c>
      <c r="Q204" s="319" t="n">
        <v>687</v>
      </c>
      <c r="R204" s="319" t="n">
        <v>221872</v>
      </c>
      <c r="S204" s="319" t="n">
        <v>3105061</v>
      </c>
      <c r="T204" s="319" t="n">
        <v>4475284</v>
      </c>
      <c r="U204" s="319" t="n">
        <v>1071115</v>
      </c>
    </row>
    <row r="205" customFormat="false" ht="13.5" hidden="false" customHeight="false" outlineLevel="0" collapsed="false">
      <c r="A205" s="308"/>
      <c r="B205" s="321" t="s">
        <v>967</v>
      </c>
      <c r="C205" s="235" t="s">
        <v>968</v>
      </c>
      <c r="D205" s="317"/>
      <c r="E205" s="318" t="n">
        <v>64</v>
      </c>
      <c r="F205" s="319" t="n">
        <v>2594</v>
      </c>
      <c r="G205" s="319" t="n">
        <v>1173859</v>
      </c>
      <c r="H205" s="319" t="n">
        <v>4148226</v>
      </c>
      <c r="I205" s="319" t="n">
        <v>6945733</v>
      </c>
      <c r="J205" s="319" t="n">
        <v>2432713</v>
      </c>
      <c r="L205" s="308"/>
      <c r="M205" s="234" t="s">
        <v>969</v>
      </c>
      <c r="N205" s="235" t="s">
        <v>970</v>
      </c>
      <c r="O205" s="334"/>
      <c r="P205" s="310" t="n">
        <v>6</v>
      </c>
      <c r="Q205" s="311" t="n">
        <v>229</v>
      </c>
      <c r="R205" s="311" t="n">
        <v>104443</v>
      </c>
      <c r="S205" s="311" t="n">
        <v>696181</v>
      </c>
      <c r="T205" s="311" t="n">
        <v>939862</v>
      </c>
      <c r="U205" s="311" t="n">
        <v>264388</v>
      </c>
    </row>
    <row r="206" customFormat="false" ht="13.5" hidden="false" customHeight="false" outlineLevel="0" collapsed="false">
      <c r="A206" s="308"/>
      <c r="B206" s="234" t="s">
        <v>971</v>
      </c>
      <c r="C206" s="235" t="s">
        <v>972</v>
      </c>
      <c r="D206" s="309"/>
      <c r="E206" s="310" t="n">
        <v>20</v>
      </c>
      <c r="F206" s="311" t="n">
        <v>1073</v>
      </c>
      <c r="G206" s="311" t="n">
        <v>468114</v>
      </c>
      <c r="H206" s="311" t="n">
        <v>1650354</v>
      </c>
      <c r="I206" s="311" t="n">
        <v>2901583</v>
      </c>
      <c r="J206" s="311" t="n">
        <v>1123405</v>
      </c>
      <c r="L206" s="308"/>
      <c r="M206" s="234" t="s">
        <v>973</v>
      </c>
      <c r="N206" s="235" t="s">
        <v>974</v>
      </c>
      <c r="O206" s="309"/>
      <c r="P206" s="310" t="n">
        <v>17</v>
      </c>
      <c r="Q206" s="311" t="n">
        <v>331</v>
      </c>
      <c r="R206" s="311" t="n">
        <v>70321</v>
      </c>
      <c r="S206" s="311" t="n">
        <v>2349095</v>
      </c>
      <c r="T206" s="311" t="n">
        <v>3390400</v>
      </c>
      <c r="U206" s="311" t="n">
        <v>729393</v>
      </c>
    </row>
    <row r="207" customFormat="false" ht="13.5" hidden="false" customHeight="false" outlineLevel="0" collapsed="false">
      <c r="A207" s="308"/>
      <c r="B207" s="234" t="s">
        <v>975</v>
      </c>
      <c r="C207" s="235" t="s">
        <v>976</v>
      </c>
      <c r="D207" s="309"/>
      <c r="E207" s="310" t="n">
        <v>8</v>
      </c>
      <c r="F207" s="311" t="n">
        <v>321</v>
      </c>
      <c r="G207" s="311" t="n">
        <v>138366</v>
      </c>
      <c r="H207" s="311" t="n">
        <v>580774</v>
      </c>
      <c r="I207" s="311" t="n">
        <v>886373</v>
      </c>
      <c r="J207" s="311" t="n">
        <v>278764</v>
      </c>
      <c r="L207" s="308"/>
      <c r="M207" s="234" t="s">
        <v>977</v>
      </c>
      <c r="N207" s="235" t="s">
        <v>978</v>
      </c>
      <c r="O207" s="309"/>
      <c r="P207" s="310" t="n">
        <v>2</v>
      </c>
      <c r="Q207" s="311" t="n">
        <v>72</v>
      </c>
      <c r="R207" s="312" t="s">
        <v>126</v>
      </c>
      <c r="S207" s="312" t="s">
        <v>126</v>
      </c>
      <c r="T207" s="312" t="s">
        <v>126</v>
      </c>
      <c r="U207" s="312" t="s">
        <v>126</v>
      </c>
    </row>
    <row r="208" customFormat="false" ht="13.5" hidden="false" customHeight="false" outlineLevel="0" collapsed="false">
      <c r="A208" s="308"/>
      <c r="B208" s="315" t="s">
        <v>979</v>
      </c>
      <c r="C208" s="235" t="s">
        <v>980</v>
      </c>
      <c r="D208" s="309"/>
      <c r="E208" s="310" t="n">
        <v>26</v>
      </c>
      <c r="F208" s="311" t="n">
        <v>634</v>
      </c>
      <c r="G208" s="311" t="n">
        <v>292017</v>
      </c>
      <c r="H208" s="311" t="n">
        <v>838321</v>
      </c>
      <c r="I208" s="311" t="n">
        <v>1623091</v>
      </c>
      <c r="J208" s="311" t="n">
        <v>644752</v>
      </c>
      <c r="L208" s="308"/>
      <c r="M208" s="315" t="s">
        <v>981</v>
      </c>
      <c r="N208" s="235" t="s">
        <v>982</v>
      </c>
      <c r="O208" s="309"/>
      <c r="P208" s="310" t="n">
        <v>2</v>
      </c>
      <c r="Q208" s="311" t="n">
        <v>55</v>
      </c>
      <c r="R208" s="312" t="s">
        <v>126</v>
      </c>
      <c r="S208" s="312" t="s">
        <v>126</v>
      </c>
      <c r="T208" s="312" t="s">
        <v>126</v>
      </c>
      <c r="U208" s="312" t="s">
        <v>126</v>
      </c>
    </row>
    <row r="209" customFormat="false" ht="13.5" hidden="false" customHeight="false" outlineLevel="0" collapsed="false">
      <c r="A209" s="308"/>
      <c r="B209" s="234" t="s">
        <v>983</v>
      </c>
      <c r="C209" s="235" t="s">
        <v>984</v>
      </c>
      <c r="D209" s="309"/>
      <c r="E209" s="310" t="n">
        <v>7</v>
      </c>
      <c r="F209" s="311" t="n">
        <v>373</v>
      </c>
      <c r="G209" s="313" t="n">
        <v>194050</v>
      </c>
      <c r="H209" s="313" t="n">
        <v>815376</v>
      </c>
      <c r="I209" s="313" t="n">
        <v>1128960</v>
      </c>
      <c r="J209" s="313" t="n">
        <v>256616</v>
      </c>
      <c r="L209" s="308"/>
      <c r="M209" s="234"/>
      <c r="N209" s="235"/>
      <c r="O209" s="309"/>
      <c r="P209" s="310"/>
      <c r="Q209" s="311"/>
      <c r="R209" s="313"/>
      <c r="S209" s="313"/>
      <c r="T209" s="313"/>
      <c r="U209" s="313"/>
    </row>
    <row r="210" customFormat="false" ht="13.5" hidden="false" customHeight="false" outlineLevel="0" collapsed="false">
      <c r="A210" s="308"/>
      <c r="B210" s="234" t="s">
        <v>985</v>
      </c>
      <c r="C210" s="235" t="s">
        <v>986</v>
      </c>
      <c r="D210" s="309"/>
      <c r="E210" s="310" t="n">
        <v>3</v>
      </c>
      <c r="F210" s="311" t="n">
        <v>193</v>
      </c>
      <c r="G210" s="313" t="n">
        <v>81312</v>
      </c>
      <c r="H210" s="313" t="n">
        <v>263401</v>
      </c>
      <c r="I210" s="313" t="n">
        <v>405726</v>
      </c>
      <c r="J210" s="313" t="n">
        <v>129176</v>
      </c>
      <c r="L210" s="308"/>
      <c r="M210" s="321" t="s">
        <v>987</v>
      </c>
      <c r="N210" s="235" t="s">
        <v>988</v>
      </c>
      <c r="O210" s="344"/>
      <c r="P210" s="318" t="n">
        <v>20</v>
      </c>
      <c r="Q210" s="319" t="n">
        <v>450</v>
      </c>
      <c r="R210" s="320" t="n">
        <v>182518</v>
      </c>
      <c r="S210" s="320" t="n">
        <v>549662</v>
      </c>
      <c r="T210" s="320" t="n">
        <v>1321088</v>
      </c>
      <c r="U210" s="320" t="n">
        <v>521731</v>
      </c>
    </row>
    <row r="211" customFormat="false" ht="13.5" hidden="false" customHeight="false" outlineLevel="0" collapsed="false">
      <c r="A211" s="308"/>
      <c r="B211" s="234"/>
      <c r="C211" s="235"/>
      <c r="D211" s="309"/>
      <c r="E211" s="310"/>
      <c r="F211" s="311"/>
      <c r="G211" s="313"/>
      <c r="H211" s="313"/>
      <c r="I211" s="313"/>
      <c r="J211" s="313"/>
      <c r="L211" s="308"/>
      <c r="M211" s="234" t="s">
        <v>989</v>
      </c>
      <c r="N211" s="235" t="s">
        <v>990</v>
      </c>
      <c r="O211" s="334"/>
      <c r="P211" s="310" t="n">
        <v>8</v>
      </c>
      <c r="Q211" s="311" t="n">
        <v>107</v>
      </c>
      <c r="R211" s="311" t="n">
        <v>39509</v>
      </c>
      <c r="S211" s="311" t="n">
        <v>286123</v>
      </c>
      <c r="T211" s="311" t="n">
        <v>417220</v>
      </c>
      <c r="U211" s="311" t="n">
        <v>95034</v>
      </c>
    </row>
    <row r="212" customFormat="false" ht="13.5" hidden="false" customHeight="false" outlineLevel="0" collapsed="false">
      <c r="A212" s="308"/>
      <c r="B212" s="321" t="s">
        <v>991</v>
      </c>
      <c r="C212" s="235" t="s">
        <v>992</v>
      </c>
      <c r="D212" s="317"/>
      <c r="E212" s="318" t="n">
        <v>112</v>
      </c>
      <c r="F212" s="319" t="n">
        <v>4919</v>
      </c>
      <c r="G212" s="319" t="n">
        <v>2132234</v>
      </c>
      <c r="H212" s="319" t="n">
        <v>7967423</v>
      </c>
      <c r="I212" s="319" t="n">
        <v>12287886</v>
      </c>
      <c r="J212" s="319" t="n">
        <v>3859477</v>
      </c>
      <c r="L212" s="308"/>
      <c r="M212" s="315" t="s">
        <v>993</v>
      </c>
      <c r="N212" s="235" t="s">
        <v>994</v>
      </c>
      <c r="O212" s="334"/>
      <c r="P212" s="310" t="n">
        <v>2</v>
      </c>
      <c r="Q212" s="311" t="n">
        <v>15</v>
      </c>
      <c r="R212" s="312" t="s">
        <v>126</v>
      </c>
      <c r="S212" s="312" t="s">
        <v>126</v>
      </c>
      <c r="T212" s="312" t="s">
        <v>126</v>
      </c>
      <c r="U212" s="312" t="s">
        <v>126</v>
      </c>
    </row>
    <row r="213" customFormat="false" ht="13.5" hidden="false" customHeight="false" outlineLevel="0" collapsed="false">
      <c r="A213" s="308"/>
      <c r="B213" s="234" t="s">
        <v>995</v>
      </c>
      <c r="C213" s="235" t="s">
        <v>996</v>
      </c>
      <c r="D213" s="309"/>
      <c r="E213" s="310" t="n">
        <v>2</v>
      </c>
      <c r="F213" s="311" t="n">
        <v>16</v>
      </c>
      <c r="G213" s="312" t="s">
        <v>126</v>
      </c>
      <c r="H213" s="312" t="s">
        <v>126</v>
      </c>
      <c r="I213" s="312" t="s">
        <v>126</v>
      </c>
      <c r="J213" s="312" t="s">
        <v>126</v>
      </c>
      <c r="L213" s="308"/>
      <c r="M213" s="234" t="s">
        <v>997</v>
      </c>
      <c r="N213" s="235" t="s">
        <v>998</v>
      </c>
      <c r="O213" s="309"/>
      <c r="P213" s="310" t="n">
        <v>1</v>
      </c>
      <c r="Q213" s="311" t="n">
        <v>5</v>
      </c>
      <c r="R213" s="312" t="s">
        <v>126</v>
      </c>
      <c r="S213" s="312" t="s">
        <v>126</v>
      </c>
      <c r="T213" s="312" t="s">
        <v>126</v>
      </c>
      <c r="U213" s="312" t="s">
        <v>126</v>
      </c>
    </row>
    <row r="214" customFormat="false" ht="13.5" hidden="false" customHeight="false" outlineLevel="0" collapsed="false">
      <c r="A214" s="308"/>
      <c r="B214" s="234" t="s">
        <v>999</v>
      </c>
      <c r="C214" s="235" t="s">
        <v>1000</v>
      </c>
      <c r="D214" s="309"/>
      <c r="E214" s="310" t="n">
        <v>47</v>
      </c>
      <c r="F214" s="311" t="n">
        <v>2401</v>
      </c>
      <c r="G214" s="311" t="n">
        <v>874312</v>
      </c>
      <c r="H214" s="311" t="n">
        <v>4194389</v>
      </c>
      <c r="I214" s="311" t="n">
        <v>6049827</v>
      </c>
      <c r="J214" s="311" t="n">
        <v>1738623</v>
      </c>
      <c r="L214" s="308"/>
      <c r="M214" s="234" t="s">
        <v>1001</v>
      </c>
      <c r="N214" s="235" t="s">
        <v>1002</v>
      </c>
      <c r="O214" s="309"/>
      <c r="P214" s="310" t="n">
        <v>4</v>
      </c>
      <c r="Q214" s="311" t="n">
        <v>274</v>
      </c>
      <c r="R214" s="313" t="n">
        <v>109872</v>
      </c>
      <c r="S214" s="313" t="n">
        <v>221087</v>
      </c>
      <c r="T214" s="313" t="n">
        <v>792752</v>
      </c>
      <c r="U214" s="313" t="n">
        <v>361303</v>
      </c>
    </row>
    <row r="215" customFormat="false" ht="13.5" hidden="false" customHeight="false" outlineLevel="0" collapsed="false">
      <c r="A215" s="308"/>
      <c r="B215" s="315" t="s">
        <v>1003</v>
      </c>
      <c r="C215" s="235" t="s">
        <v>1004</v>
      </c>
      <c r="D215" s="309"/>
      <c r="E215" s="310" t="n">
        <v>5</v>
      </c>
      <c r="F215" s="311" t="n">
        <v>88</v>
      </c>
      <c r="G215" s="312" t="s">
        <v>126</v>
      </c>
      <c r="H215" s="312" t="s">
        <v>126</v>
      </c>
      <c r="I215" s="312" t="s">
        <v>126</v>
      </c>
      <c r="J215" s="312" t="s">
        <v>126</v>
      </c>
      <c r="L215" s="308"/>
      <c r="M215" s="234" t="s">
        <v>1005</v>
      </c>
      <c r="N215" s="235" t="s">
        <v>1006</v>
      </c>
      <c r="O215" s="309"/>
      <c r="P215" s="310" t="n">
        <v>2</v>
      </c>
      <c r="Q215" s="311" t="n">
        <v>26</v>
      </c>
      <c r="R215" s="312" t="s">
        <v>126</v>
      </c>
      <c r="S215" s="312" t="s">
        <v>126</v>
      </c>
      <c r="T215" s="312" t="s">
        <v>126</v>
      </c>
      <c r="U215" s="312" t="s">
        <v>126</v>
      </c>
    </row>
    <row r="216" customFormat="false" ht="13.5" hidden="false" customHeight="false" outlineLevel="0" collapsed="false">
      <c r="A216" s="308"/>
      <c r="B216" s="234" t="s">
        <v>1007</v>
      </c>
      <c r="C216" s="235" t="s">
        <v>1008</v>
      </c>
      <c r="D216" s="309"/>
      <c r="E216" s="310" t="n">
        <v>12</v>
      </c>
      <c r="F216" s="311" t="n">
        <v>1564</v>
      </c>
      <c r="G216" s="311" t="n">
        <v>836044</v>
      </c>
      <c r="H216" s="311" t="n">
        <v>2815040</v>
      </c>
      <c r="I216" s="311" t="n">
        <v>4097046</v>
      </c>
      <c r="J216" s="311" t="n">
        <v>1039641</v>
      </c>
      <c r="L216" s="308"/>
      <c r="M216" s="234" t="s">
        <v>1009</v>
      </c>
      <c r="N216" s="235" t="s">
        <v>1010</v>
      </c>
      <c r="O216" s="309"/>
      <c r="P216" s="310" t="n">
        <v>1</v>
      </c>
      <c r="Q216" s="311" t="n">
        <v>4</v>
      </c>
      <c r="R216" s="312" t="s">
        <v>126</v>
      </c>
      <c r="S216" s="312" t="s">
        <v>126</v>
      </c>
      <c r="T216" s="312" t="s">
        <v>126</v>
      </c>
      <c r="U216" s="312" t="s">
        <v>126</v>
      </c>
    </row>
    <row r="217" customFormat="false" ht="13.5" hidden="false" customHeight="false" outlineLevel="0" collapsed="false">
      <c r="A217" s="308"/>
      <c r="B217" s="234" t="s">
        <v>1011</v>
      </c>
      <c r="C217" s="235" t="s">
        <v>1012</v>
      </c>
      <c r="D217" s="309"/>
      <c r="E217" s="310" t="n">
        <v>18</v>
      </c>
      <c r="F217" s="311" t="n">
        <v>471</v>
      </c>
      <c r="G217" s="311" t="n">
        <v>224387</v>
      </c>
      <c r="H217" s="311" t="n">
        <v>629257</v>
      </c>
      <c r="I217" s="311" t="n">
        <v>1351249</v>
      </c>
      <c r="J217" s="311" t="n">
        <v>662274</v>
      </c>
      <c r="L217" s="308"/>
      <c r="M217" s="315" t="s">
        <v>1013</v>
      </c>
      <c r="N217" s="235" t="s">
        <v>1014</v>
      </c>
      <c r="O217" s="309"/>
      <c r="P217" s="310" t="n">
        <v>2</v>
      </c>
      <c r="Q217" s="311" t="n">
        <v>19</v>
      </c>
      <c r="R217" s="312" t="s">
        <v>126</v>
      </c>
      <c r="S217" s="312" t="s">
        <v>126</v>
      </c>
      <c r="T217" s="312" t="s">
        <v>126</v>
      </c>
      <c r="U217" s="312" t="s">
        <v>126</v>
      </c>
    </row>
    <row r="218" customFormat="false" ht="13.5" hidden="false" customHeight="false" outlineLevel="0" collapsed="false">
      <c r="A218" s="308"/>
      <c r="B218" s="234" t="s">
        <v>1015</v>
      </c>
      <c r="C218" s="235" t="s">
        <v>1016</v>
      </c>
      <c r="D218" s="309"/>
      <c r="E218" s="310" t="n">
        <v>28</v>
      </c>
      <c r="F218" s="311" t="n">
        <v>379</v>
      </c>
      <c r="G218" s="313" t="n">
        <v>168979</v>
      </c>
      <c r="H218" s="313" t="n">
        <v>220925</v>
      </c>
      <c r="I218" s="313" t="n">
        <v>583135</v>
      </c>
      <c r="J218" s="313" t="n">
        <v>328957</v>
      </c>
      <c r="L218" s="308"/>
      <c r="M218" s="234"/>
      <c r="N218" s="235"/>
      <c r="O218" s="334"/>
      <c r="P218" s="310"/>
      <c r="Q218" s="311"/>
      <c r="R218" s="313"/>
      <c r="S218" s="313"/>
      <c r="T218" s="313"/>
      <c r="U218" s="313"/>
    </row>
    <row r="219" customFormat="false" ht="13.5" hidden="false" customHeight="false" outlineLevel="0" collapsed="false">
      <c r="A219" s="308"/>
      <c r="B219" s="234"/>
      <c r="C219" s="235"/>
      <c r="D219" s="309"/>
      <c r="E219" s="310"/>
      <c r="F219" s="311"/>
      <c r="G219" s="311"/>
      <c r="H219" s="311"/>
      <c r="I219" s="311"/>
      <c r="J219" s="311"/>
      <c r="L219" s="308"/>
      <c r="M219" s="321" t="s">
        <v>1017</v>
      </c>
      <c r="N219" s="235" t="s">
        <v>1018</v>
      </c>
      <c r="O219" s="344"/>
      <c r="P219" s="318" t="n">
        <v>8</v>
      </c>
      <c r="Q219" s="319" t="n">
        <v>435</v>
      </c>
      <c r="R219" s="322" t="s">
        <v>126</v>
      </c>
      <c r="S219" s="322" t="s">
        <v>126</v>
      </c>
      <c r="T219" s="322" t="s">
        <v>126</v>
      </c>
      <c r="U219" s="322" t="s">
        <v>126</v>
      </c>
    </row>
    <row r="220" customFormat="false" ht="13.5" hidden="false" customHeight="false" outlineLevel="0" collapsed="false">
      <c r="A220" s="308"/>
      <c r="B220" s="321" t="s">
        <v>1019</v>
      </c>
      <c r="C220" s="235" t="s">
        <v>1020</v>
      </c>
      <c r="D220" s="317"/>
      <c r="E220" s="318" t="n">
        <v>16</v>
      </c>
      <c r="F220" s="319" t="n">
        <v>358</v>
      </c>
      <c r="G220" s="320" t="n">
        <v>139321</v>
      </c>
      <c r="H220" s="320" t="n">
        <v>317941</v>
      </c>
      <c r="I220" s="320" t="n">
        <v>590072</v>
      </c>
      <c r="J220" s="320" t="n">
        <v>248810</v>
      </c>
      <c r="L220" s="308"/>
      <c r="M220" s="234" t="s">
        <v>1021</v>
      </c>
      <c r="N220" s="235" t="s">
        <v>1022</v>
      </c>
      <c r="O220" s="334"/>
      <c r="P220" s="310" t="n">
        <v>6</v>
      </c>
      <c r="Q220" s="311" t="n">
        <v>392</v>
      </c>
      <c r="R220" s="312" t="n">
        <v>178833</v>
      </c>
      <c r="S220" s="312" t="n">
        <v>194800</v>
      </c>
      <c r="T220" s="312" t="n">
        <v>485582</v>
      </c>
      <c r="U220" s="312" t="n">
        <v>250021</v>
      </c>
    </row>
    <row r="221" customFormat="false" ht="13.5" hidden="false" customHeight="false" outlineLevel="0" collapsed="false">
      <c r="A221" s="308"/>
      <c r="B221" s="234" t="s">
        <v>1023</v>
      </c>
      <c r="C221" s="235" t="s">
        <v>1020</v>
      </c>
      <c r="D221" s="309"/>
      <c r="E221" s="310" t="n">
        <v>16</v>
      </c>
      <c r="F221" s="311" t="n">
        <v>358</v>
      </c>
      <c r="G221" s="311" t="n">
        <v>139321</v>
      </c>
      <c r="H221" s="311" t="n">
        <v>317941</v>
      </c>
      <c r="I221" s="311" t="n">
        <v>590072</v>
      </c>
      <c r="J221" s="311" t="n">
        <v>248810</v>
      </c>
      <c r="L221" s="308"/>
      <c r="M221" s="315" t="s">
        <v>1024</v>
      </c>
      <c r="N221" s="235" t="s">
        <v>1025</v>
      </c>
      <c r="O221" s="334"/>
      <c r="P221" s="310" t="n">
        <v>2</v>
      </c>
      <c r="Q221" s="311" t="n">
        <v>43</v>
      </c>
      <c r="R221" s="312" t="s">
        <v>126</v>
      </c>
      <c r="S221" s="312" t="s">
        <v>126</v>
      </c>
      <c r="T221" s="312" t="s">
        <v>126</v>
      </c>
      <c r="U221" s="312" t="s">
        <v>126</v>
      </c>
    </row>
    <row r="222" customFormat="false" ht="13.5" hidden="false" customHeight="false" outlineLevel="0" collapsed="false">
      <c r="A222" s="308"/>
      <c r="B222" s="234"/>
      <c r="C222" s="235"/>
      <c r="D222" s="309"/>
      <c r="E222" s="310"/>
      <c r="F222" s="311"/>
      <c r="G222" s="311"/>
      <c r="H222" s="311"/>
      <c r="I222" s="311"/>
      <c r="J222" s="311"/>
      <c r="L222" s="308"/>
      <c r="M222" s="234"/>
      <c r="N222" s="235"/>
      <c r="O222" s="309"/>
      <c r="P222" s="310"/>
      <c r="Q222" s="311"/>
      <c r="R222" s="313"/>
      <c r="S222" s="313"/>
      <c r="T222" s="313"/>
      <c r="U222" s="313"/>
    </row>
    <row r="223" customFormat="false" ht="13.5" hidden="false" customHeight="false" outlineLevel="0" collapsed="false">
      <c r="A223" s="308"/>
      <c r="B223" s="321" t="s">
        <v>1026</v>
      </c>
      <c r="C223" s="235" t="s">
        <v>1027</v>
      </c>
      <c r="D223" s="317"/>
      <c r="E223" s="318" t="n">
        <v>29</v>
      </c>
      <c r="F223" s="319" t="n">
        <v>597</v>
      </c>
      <c r="G223" s="319" t="n">
        <v>268222</v>
      </c>
      <c r="H223" s="319" t="n">
        <v>763209</v>
      </c>
      <c r="I223" s="319" t="n">
        <v>1282250</v>
      </c>
      <c r="J223" s="319" t="n">
        <v>481046</v>
      </c>
      <c r="L223" s="308"/>
      <c r="M223" s="321" t="s">
        <v>1028</v>
      </c>
      <c r="N223" s="235" t="s">
        <v>1029</v>
      </c>
      <c r="O223" s="317"/>
      <c r="P223" s="318" t="n">
        <v>1</v>
      </c>
      <c r="Q223" s="319" t="n">
        <v>8</v>
      </c>
      <c r="R223" s="322" t="s">
        <v>126</v>
      </c>
      <c r="S223" s="322" t="s">
        <v>126</v>
      </c>
      <c r="T223" s="322" t="s">
        <v>126</v>
      </c>
      <c r="U223" s="322" t="s">
        <v>126</v>
      </c>
    </row>
    <row r="224" customFormat="false" ht="13.5" hidden="false" customHeight="false" outlineLevel="0" collapsed="false">
      <c r="A224" s="308"/>
      <c r="B224" s="234" t="s">
        <v>1030</v>
      </c>
      <c r="C224" s="235" t="s">
        <v>1027</v>
      </c>
      <c r="D224" s="309"/>
      <c r="E224" s="310" t="n">
        <v>29</v>
      </c>
      <c r="F224" s="311" t="n">
        <v>597</v>
      </c>
      <c r="G224" s="311" t="n">
        <v>268222</v>
      </c>
      <c r="H224" s="311" t="n">
        <v>763209</v>
      </c>
      <c r="I224" s="311" t="n">
        <v>1282250</v>
      </c>
      <c r="J224" s="311" t="n">
        <v>481046</v>
      </c>
      <c r="L224" s="308"/>
      <c r="M224" s="234" t="s">
        <v>1031</v>
      </c>
      <c r="N224" s="235" t="s">
        <v>1032</v>
      </c>
      <c r="O224" s="309"/>
      <c r="P224" s="310" t="n">
        <v>1</v>
      </c>
      <c r="Q224" s="311" t="n">
        <v>8</v>
      </c>
      <c r="R224" s="312" t="s">
        <v>126</v>
      </c>
      <c r="S224" s="312" t="s">
        <v>126</v>
      </c>
      <c r="T224" s="312" t="s">
        <v>126</v>
      </c>
      <c r="U224" s="312" t="s">
        <v>126</v>
      </c>
    </row>
    <row r="225" customFormat="false" ht="13.5" hidden="false" customHeight="false" outlineLevel="0" collapsed="false">
      <c r="A225" s="308"/>
      <c r="B225" s="315"/>
      <c r="C225" s="235"/>
      <c r="D225" s="309"/>
      <c r="E225" s="310"/>
      <c r="F225" s="311"/>
      <c r="G225" s="311"/>
      <c r="H225" s="311"/>
      <c r="I225" s="311"/>
      <c r="J225" s="311"/>
      <c r="L225" s="308"/>
      <c r="M225" s="315"/>
      <c r="N225" s="235"/>
      <c r="O225" s="309"/>
      <c r="P225" s="310"/>
      <c r="Q225" s="311"/>
      <c r="R225" s="311"/>
      <c r="S225" s="311"/>
      <c r="T225" s="311"/>
      <c r="U225" s="311"/>
    </row>
    <row r="226" customFormat="false" ht="13.5" hidden="false" customHeight="false" outlineLevel="0" collapsed="false">
      <c r="A226" s="308"/>
      <c r="B226" s="321" t="s">
        <v>1033</v>
      </c>
      <c r="C226" s="235" t="s">
        <v>1034</v>
      </c>
      <c r="D226" s="317"/>
      <c r="E226" s="318" t="n">
        <v>18</v>
      </c>
      <c r="F226" s="319" t="n">
        <v>424</v>
      </c>
      <c r="G226" s="319" t="n">
        <v>198998</v>
      </c>
      <c r="H226" s="319" t="n">
        <v>361574</v>
      </c>
      <c r="I226" s="319" t="n">
        <v>734926</v>
      </c>
      <c r="J226" s="319" t="n">
        <v>320274</v>
      </c>
      <c r="L226" s="308"/>
      <c r="M226" s="321" t="s">
        <v>1035</v>
      </c>
      <c r="N226" s="235" t="s">
        <v>1036</v>
      </c>
      <c r="O226" s="317"/>
      <c r="P226" s="318" t="n">
        <v>5</v>
      </c>
      <c r="Q226" s="319" t="n">
        <v>912</v>
      </c>
      <c r="R226" s="319" t="n">
        <v>447265</v>
      </c>
      <c r="S226" s="319" t="n">
        <v>1136798</v>
      </c>
      <c r="T226" s="319" t="n">
        <v>1386415</v>
      </c>
      <c r="U226" s="319" t="n">
        <v>132328</v>
      </c>
    </row>
    <row r="227" customFormat="false" ht="13.5" hidden="false" customHeight="false" outlineLevel="0" collapsed="false">
      <c r="A227" s="308"/>
      <c r="B227" s="234" t="s">
        <v>1037</v>
      </c>
      <c r="C227" s="235" t="s">
        <v>1038</v>
      </c>
      <c r="D227" s="309"/>
      <c r="E227" s="310" t="n">
        <v>1</v>
      </c>
      <c r="F227" s="311" t="n">
        <v>135</v>
      </c>
      <c r="G227" s="312" t="s">
        <v>126</v>
      </c>
      <c r="H227" s="312" t="s">
        <v>126</v>
      </c>
      <c r="I227" s="312" t="s">
        <v>126</v>
      </c>
      <c r="J227" s="312" t="s">
        <v>126</v>
      </c>
      <c r="L227" s="308"/>
      <c r="M227" s="234" t="s">
        <v>1039</v>
      </c>
      <c r="N227" s="235" t="s">
        <v>1040</v>
      </c>
      <c r="O227" s="309"/>
      <c r="P227" s="310" t="n">
        <v>1</v>
      </c>
      <c r="Q227" s="311" t="n">
        <v>22</v>
      </c>
      <c r="R227" s="312" t="s">
        <v>126</v>
      </c>
      <c r="S227" s="312" t="s">
        <v>126</v>
      </c>
      <c r="T227" s="312" t="s">
        <v>126</v>
      </c>
      <c r="U227" s="312" t="s">
        <v>126</v>
      </c>
    </row>
    <row r="228" customFormat="false" ht="13.5" hidden="false" customHeight="false" outlineLevel="0" collapsed="false">
      <c r="A228" s="308"/>
      <c r="B228" s="234" t="s">
        <v>1041</v>
      </c>
      <c r="C228" s="235" t="s">
        <v>1042</v>
      </c>
      <c r="D228" s="309"/>
      <c r="E228" s="310" t="n">
        <v>1</v>
      </c>
      <c r="F228" s="311" t="n">
        <v>6</v>
      </c>
      <c r="G228" s="312" t="s">
        <v>126</v>
      </c>
      <c r="H228" s="312" t="s">
        <v>126</v>
      </c>
      <c r="I228" s="312" t="s">
        <v>126</v>
      </c>
      <c r="J228" s="312" t="s">
        <v>126</v>
      </c>
      <c r="L228" s="308"/>
      <c r="M228" s="234" t="s">
        <v>1043</v>
      </c>
      <c r="N228" s="235" t="s">
        <v>1044</v>
      </c>
      <c r="O228" s="309"/>
      <c r="P228" s="310" t="n">
        <v>3</v>
      </c>
      <c r="Q228" s="311" t="n">
        <v>723</v>
      </c>
      <c r="R228" s="312" t="s">
        <v>126</v>
      </c>
      <c r="S228" s="312" t="s">
        <v>126</v>
      </c>
      <c r="T228" s="312" t="s">
        <v>126</v>
      </c>
      <c r="U228" s="312" t="s">
        <v>126</v>
      </c>
    </row>
    <row r="229" customFormat="false" ht="13.5" hidden="false" customHeight="false" outlineLevel="0" collapsed="false">
      <c r="A229" s="308"/>
      <c r="B229" s="234" t="s">
        <v>1045</v>
      </c>
      <c r="C229" s="235" t="s">
        <v>1046</v>
      </c>
      <c r="D229" s="309"/>
      <c r="E229" s="310" t="n">
        <v>7</v>
      </c>
      <c r="F229" s="311" t="n">
        <v>54</v>
      </c>
      <c r="G229" s="312" t="s">
        <v>126</v>
      </c>
      <c r="H229" s="312" t="s">
        <v>126</v>
      </c>
      <c r="I229" s="312" t="s">
        <v>126</v>
      </c>
      <c r="J229" s="312" t="s">
        <v>126</v>
      </c>
      <c r="L229" s="308"/>
      <c r="M229" s="234" t="s">
        <v>1047</v>
      </c>
      <c r="N229" s="235" t="s">
        <v>1048</v>
      </c>
      <c r="O229" s="309"/>
      <c r="P229" s="310" t="n">
        <v>1</v>
      </c>
      <c r="Q229" s="311" t="n">
        <v>167</v>
      </c>
      <c r="R229" s="312" t="s">
        <v>126</v>
      </c>
      <c r="S229" s="312" t="s">
        <v>126</v>
      </c>
      <c r="T229" s="312" t="s">
        <v>126</v>
      </c>
      <c r="U229" s="312" t="s">
        <v>126</v>
      </c>
    </row>
    <row r="230" customFormat="false" ht="13.5" hidden="false" customHeight="false" outlineLevel="0" collapsed="false">
      <c r="A230" s="308"/>
      <c r="B230" s="234" t="s">
        <v>1049</v>
      </c>
      <c r="C230" s="235" t="s">
        <v>1050</v>
      </c>
      <c r="D230" s="309"/>
      <c r="E230" s="310" t="n">
        <v>9</v>
      </c>
      <c r="F230" s="311" t="n">
        <v>229</v>
      </c>
      <c r="G230" s="311" t="n">
        <v>112927</v>
      </c>
      <c r="H230" s="311" t="n">
        <v>178894</v>
      </c>
      <c r="I230" s="311" t="n">
        <v>401606</v>
      </c>
      <c r="J230" s="311" t="n">
        <v>205503</v>
      </c>
      <c r="L230" s="308"/>
      <c r="M230" s="234"/>
      <c r="N230" s="235"/>
      <c r="O230" s="323"/>
      <c r="P230" s="310"/>
      <c r="Q230" s="311"/>
      <c r="R230" s="313"/>
      <c r="S230" s="313"/>
      <c r="T230" s="313"/>
      <c r="U230" s="313"/>
    </row>
    <row r="231" customFormat="false" ht="13.5" hidden="false" customHeight="false" outlineLevel="0" collapsed="false">
      <c r="A231" s="308"/>
      <c r="B231" s="234"/>
      <c r="C231" s="235"/>
      <c r="D231" s="309"/>
      <c r="E231" s="310"/>
      <c r="F231" s="311"/>
      <c r="G231" s="311"/>
      <c r="H231" s="311"/>
      <c r="I231" s="311"/>
      <c r="J231" s="311"/>
      <c r="L231" s="308"/>
      <c r="M231" s="321" t="s">
        <v>1051</v>
      </c>
      <c r="N231" s="235" t="s">
        <v>1052</v>
      </c>
      <c r="O231" s="308"/>
      <c r="P231" s="318" t="n">
        <v>6</v>
      </c>
      <c r="Q231" s="319" t="n">
        <v>624</v>
      </c>
      <c r="R231" s="319" t="n">
        <v>225174</v>
      </c>
      <c r="S231" s="319" t="n">
        <v>2129421</v>
      </c>
      <c r="T231" s="319" t="n">
        <v>2656196</v>
      </c>
      <c r="U231" s="319" t="n">
        <v>458360</v>
      </c>
    </row>
    <row r="232" customFormat="false" ht="13.5" hidden="false" customHeight="false" outlineLevel="0" collapsed="false">
      <c r="A232" s="308"/>
      <c r="B232" s="321" t="s">
        <v>1053</v>
      </c>
      <c r="C232" s="235" t="s">
        <v>1054</v>
      </c>
      <c r="D232" s="317"/>
      <c r="E232" s="318" t="n">
        <v>50</v>
      </c>
      <c r="F232" s="319" t="n">
        <v>1230</v>
      </c>
      <c r="G232" s="319" t="n">
        <v>551084</v>
      </c>
      <c r="H232" s="319" t="n">
        <v>1806807</v>
      </c>
      <c r="I232" s="319" t="n">
        <v>3242992</v>
      </c>
      <c r="J232" s="319" t="n">
        <v>1278332</v>
      </c>
      <c r="L232" s="308"/>
      <c r="M232" s="315" t="s">
        <v>1055</v>
      </c>
      <c r="N232" s="235" t="s">
        <v>1056</v>
      </c>
      <c r="O232" s="323"/>
      <c r="P232" s="310" t="n">
        <v>5</v>
      </c>
      <c r="Q232" s="311" t="n">
        <v>379</v>
      </c>
      <c r="R232" s="312" t="s">
        <v>126</v>
      </c>
      <c r="S232" s="312" t="s">
        <v>126</v>
      </c>
      <c r="T232" s="312" t="s">
        <v>126</v>
      </c>
      <c r="U232" s="312" t="s">
        <v>126</v>
      </c>
    </row>
    <row r="233" customFormat="false" ht="13.5" hidden="false" customHeight="false" outlineLevel="0" collapsed="false">
      <c r="A233" s="308"/>
      <c r="B233" s="234" t="s">
        <v>1057</v>
      </c>
      <c r="C233" s="235" t="s">
        <v>1058</v>
      </c>
      <c r="D233" s="309"/>
      <c r="E233" s="310" t="n">
        <v>10</v>
      </c>
      <c r="F233" s="311" t="n">
        <v>167</v>
      </c>
      <c r="G233" s="311" t="n">
        <v>72814</v>
      </c>
      <c r="H233" s="311" t="n">
        <v>273729</v>
      </c>
      <c r="I233" s="311" t="n">
        <v>429638</v>
      </c>
      <c r="J233" s="311" t="n">
        <v>122061</v>
      </c>
      <c r="L233" s="308"/>
      <c r="M233" s="234" t="s">
        <v>1059</v>
      </c>
      <c r="N233" s="235" t="s">
        <v>1060</v>
      </c>
      <c r="O233" s="323"/>
      <c r="P233" s="310" t="n">
        <v>1</v>
      </c>
      <c r="Q233" s="311" t="n">
        <v>245</v>
      </c>
      <c r="R233" s="312" t="s">
        <v>126</v>
      </c>
      <c r="S233" s="312" t="s">
        <v>126</v>
      </c>
      <c r="T233" s="312" t="s">
        <v>126</v>
      </c>
      <c r="U233" s="312" t="s">
        <v>126</v>
      </c>
    </row>
    <row r="234" customFormat="false" ht="13.5" hidden="false" customHeight="false" outlineLevel="0" collapsed="false">
      <c r="A234" s="308"/>
      <c r="B234" s="234" t="s">
        <v>1061</v>
      </c>
      <c r="C234" s="235" t="s">
        <v>1062</v>
      </c>
      <c r="D234" s="309"/>
      <c r="E234" s="310" t="n">
        <v>7</v>
      </c>
      <c r="F234" s="311" t="n">
        <v>95</v>
      </c>
      <c r="G234" s="311" t="n">
        <v>40137</v>
      </c>
      <c r="H234" s="311" t="n">
        <v>62240</v>
      </c>
      <c r="I234" s="311" t="n">
        <v>143281</v>
      </c>
      <c r="J234" s="311" t="n">
        <v>81994</v>
      </c>
      <c r="L234" s="308"/>
      <c r="M234" s="234"/>
      <c r="N234" s="235"/>
      <c r="O234" s="345"/>
      <c r="P234" s="310"/>
      <c r="Q234" s="311"/>
      <c r="R234" s="313"/>
      <c r="S234" s="313"/>
      <c r="T234" s="313"/>
      <c r="U234" s="313"/>
    </row>
    <row r="235" customFormat="false" ht="13.5" hidden="false" customHeight="false" outlineLevel="0" collapsed="false">
      <c r="A235" s="308"/>
      <c r="B235" s="234" t="s">
        <v>1063</v>
      </c>
      <c r="C235" s="235" t="s">
        <v>1064</v>
      </c>
      <c r="D235" s="309"/>
      <c r="E235" s="310" t="n">
        <v>3</v>
      </c>
      <c r="F235" s="311" t="n">
        <v>30</v>
      </c>
      <c r="G235" s="311" t="n">
        <v>11640</v>
      </c>
      <c r="H235" s="311" t="n">
        <v>8300</v>
      </c>
      <c r="I235" s="311" t="n">
        <v>20750</v>
      </c>
      <c r="J235" s="311" t="n">
        <v>11857</v>
      </c>
      <c r="L235" s="308"/>
      <c r="M235" s="321" t="s">
        <v>1065</v>
      </c>
      <c r="N235" s="235" t="s">
        <v>1066</v>
      </c>
      <c r="O235" s="308"/>
      <c r="P235" s="318" t="n">
        <v>54</v>
      </c>
      <c r="Q235" s="319" t="n">
        <v>5911</v>
      </c>
      <c r="R235" s="320" t="n">
        <v>2645194</v>
      </c>
      <c r="S235" s="320" t="n">
        <v>8549920</v>
      </c>
      <c r="T235" s="320" t="n">
        <v>18295891</v>
      </c>
      <c r="U235" s="320" t="n">
        <v>7468850</v>
      </c>
    </row>
    <row r="236" customFormat="false" ht="13.5" hidden="false" customHeight="false" outlineLevel="0" collapsed="false">
      <c r="A236" s="308"/>
      <c r="B236" s="332" t="s">
        <v>1067</v>
      </c>
      <c r="C236" s="235" t="s">
        <v>1068</v>
      </c>
      <c r="D236" s="309"/>
      <c r="E236" s="310" t="n">
        <v>18</v>
      </c>
      <c r="F236" s="311" t="n">
        <v>630</v>
      </c>
      <c r="G236" s="311" t="n">
        <v>281046</v>
      </c>
      <c r="H236" s="311" t="n">
        <v>1003554</v>
      </c>
      <c r="I236" s="311" t="n">
        <v>1595376</v>
      </c>
      <c r="J236" s="311" t="n">
        <v>448895</v>
      </c>
      <c r="L236" s="308"/>
      <c r="M236" s="234" t="s">
        <v>1069</v>
      </c>
      <c r="N236" s="235" t="s">
        <v>1070</v>
      </c>
      <c r="O236" s="323"/>
      <c r="P236" s="310" t="n">
        <v>34</v>
      </c>
      <c r="Q236" s="311" t="n">
        <v>4789</v>
      </c>
      <c r="R236" s="313" t="n">
        <v>2197447</v>
      </c>
      <c r="S236" s="313" t="n">
        <v>7537399</v>
      </c>
      <c r="T236" s="313" t="n">
        <v>16566381</v>
      </c>
      <c r="U236" s="313" t="n">
        <v>6810782</v>
      </c>
    </row>
    <row r="237" customFormat="false" ht="13.5" hidden="false" customHeight="false" outlineLevel="0" collapsed="false">
      <c r="A237" s="308"/>
      <c r="B237" s="234" t="s">
        <v>1071</v>
      </c>
      <c r="C237" s="235" t="s">
        <v>1072</v>
      </c>
      <c r="D237" s="309"/>
      <c r="E237" s="310" t="n">
        <v>12</v>
      </c>
      <c r="F237" s="311" t="n">
        <v>308</v>
      </c>
      <c r="G237" s="311" t="n">
        <v>145447</v>
      </c>
      <c r="H237" s="311" t="n">
        <v>458984</v>
      </c>
      <c r="I237" s="311" t="n">
        <v>1053947</v>
      </c>
      <c r="J237" s="311" t="n">
        <v>613525</v>
      </c>
      <c r="L237" s="308"/>
      <c r="M237" s="234" t="s">
        <v>1073</v>
      </c>
      <c r="N237" s="235" t="s">
        <v>1074</v>
      </c>
      <c r="O237" s="323"/>
      <c r="P237" s="310" t="n">
        <v>20</v>
      </c>
      <c r="Q237" s="311" t="n">
        <v>1122</v>
      </c>
      <c r="R237" s="311" t="n">
        <v>447747</v>
      </c>
      <c r="S237" s="311" t="n">
        <v>1012521</v>
      </c>
      <c r="T237" s="311" t="n">
        <v>1729510</v>
      </c>
      <c r="U237" s="311" t="n">
        <v>658068</v>
      </c>
    </row>
    <row r="238" customFormat="false" ht="13.5" hidden="false" customHeight="false" outlineLevel="0" collapsed="false">
      <c r="A238" s="308"/>
      <c r="B238" s="234"/>
      <c r="C238" s="235"/>
      <c r="D238" s="309"/>
      <c r="E238" s="310"/>
      <c r="F238" s="311"/>
      <c r="G238" s="313"/>
      <c r="H238" s="313"/>
      <c r="I238" s="313"/>
      <c r="J238" s="313"/>
      <c r="L238" s="308"/>
      <c r="M238" s="234"/>
      <c r="N238" s="235"/>
      <c r="O238" s="323"/>
      <c r="P238" s="310"/>
      <c r="Q238" s="311"/>
      <c r="R238" s="311"/>
      <c r="S238" s="311"/>
      <c r="T238" s="311"/>
      <c r="U238" s="311"/>
    </row>
    <row r="239" customFormat="false" ht="13.5" hidden="false" customHeight="false" outlineLevel="0" collapsed="false">
      <c r="A239" s="308"/>
      <c r="B239" s="321" t="s">
        <v>1075</v>
      </c>
      <c r="C239" s="235" t="s">
        <v>1076</v>
      </c>
      <c r="D239" s="317"/>
      <c r="E239" s="318" t="n">
        <v>24</v>
      </c>
      <c r="F239" s="319" t="n">
        <v>429</v>
      </c>
      <c r="G239" s="319" t="n">
        <v>183456</v>
      </c>
      <c r="H239" s="319" t="n">
        <v>359936</v>
      </c>
      <c r="I239" s="319" t="n">
        <v>708837</v>
      </c>
      <c r="J239" s="319" t="n">
        <v>333212</v>
      </c>
      <c r="L239" s="308"/>
      <c r="M239" s="321" t="s">
        <v>1077</v>
      </c>
      <c r="N239" s="235" t="s">
        <v>1078</v>
      </c>
      <c r="O239" s="308"/>
      <c r="P239" s="318" t="n">
        <v>4</v>
      </c>
      <c r="Q239" s="319" t="n">
        <v>98</v>
      </c>
      <c r="R239" s="320" t="n">
        <v>25812</v>
      </c>
      <c r="S239" s="320" t="n">
        <v>48143</v>
      </c>
      <c r="T239" s="320" t="n">
        <v>76946</v>
      </c>
      <c r="U239" s="320" t="n">
        <v>24170</v>
      </c>
    </row>
    <row r="240" customFormat="false" ht="13.5" hidden="false" customHeight="false" outlineLevel="0" collapsed="false">
      <c r="A240" s="308"/>
      <c r="B240" s="234" t="s">
        <v>1079</v>
      </c>
      <c r="C240" s="235" t="s">
        <v>1080</v>
      </c>
      <c r="D240" s="309"/>
      <c r="E240" s="310" t="n">
        <v>4</v>
      </c>
      <c r="F240" s="311" t="n">
        <v>42</v>
      </c>
      <c r="G240" s="313" t="n">
        <v>22276</v>
      </c>
      <c r="H240" s="313" t="n">
        <v>39142</v>
      </c>
      <c r="I240" s="313" t="n">
        <v>90683</v>
      </c>
      <c r="J240" s="313" t="n">
        <v>49086</v>
      </c>
      <c r="L240" s="308"/>
      <c r="M240" s="234" t="s">
        <v>1081</v>
      </c>
      <c r="N240" s="235" t="s">
        <v>1082</v>
      </c>
      <c r="O240" s="323"/>
      <c r="P240" s="310" t="n">
        <v>4</v>
      </c>
      <c r="Q240" s="311" t="n">
        <v>98</v>
      </c>
      <c r="R240" s="311" t="n">
        <v>25812</v>
      </c>
      <c r="S240" s="311" t="n">
        <v>48143</v>
      </c>
      <c r="T240" s="311" t="n">
        <v>76946</v>
      </c>
      <c r="U240" s="311" t="n">
        <v>24170</v>
      </c>
    </row>
    <row r="241" customFormat="false" ht="13.5" hidden="false" customHeight="false" outlineLevel="0" collapsed="false">
      <c r="A241" s="308"/>
      <c r="B241" s="234" t="s">
        <v>1083</v>
      </c>
      <c r="C241" s="235" t="s">
        <v>1084</v>
      </c>
      <c r="D241" s="309"/>
      <c r="E241" s="310" t="n">
        <v>12</v>
      </c>
      <c r="F241" s="311" t="n">
        <v>180</v>
      </c>
      <c r="G241" s="311" t="n">
        <v>78457</v>
      </c>
      <c r="H241" s="311" t="n">
        <v>152680</v>
      </c>
      <c r="I241" s="311" t="n">
        <v>259592</v>
      </c>
      <c r="J241" s="311" t="n">
        <v>101821</v>
      </c>
      <c r="L241" s="308"/>
      <c r="M241" s="234"/>
      <c r="N241" s="235"/>
      <c r="O241" s="323"/>
      <c r="P241" s="310"/>
      <c r="Q241" s="311"/>
      <c r="R241" s="311"/>
      <c r="S241" s="311"/>
      <c r="T241" s="311"/>
      <c r="U241" s="311"/>
    </row>
    <row r="242" customFormat="false" ht="13.5" hidden="false" customHeight="false" outlineLevel="0" collapsed="false">
      <c r="A242" s="308"/>
      <c r="B242" s="234" t="s">
        <v>1085</v>
      </c>
      <c r="C242" s="235" t="s">
        <v>1086</v>
      </c>
      <c r="D242" s="309"/>
      <c r="E242" s="310" t="n">
        <v>8</v>
      </c>
      <c r="F242" s="311" t="n">
        <v>207</v>
      </c>
      <c r="G242" s="311" t="n">
        <v>82723</v>
      </c>
      <c r="H242" s="311" t="n">
        <v>168114</v>
      </c>
      <c r="I242" s="311" t="n">
        <v>358562</v>
      </c>
      <c r="J242" s="311" t="n">
        <v>182305</v>
      </c>
      <c r="L242" s="308"/>
      <c r="M242" s="321" t="s">
        <v>1087</v>
      </c>
      <c r="N242" s="235" t="s">
        <v>1088</v>
      </c>
      <c r="O242" s="346"/>
      <c r="P242" s="318" t="n">
        <v>24</v>
      </c>
      <c r="Q242" s="319" t="n">
        <v>1601</v>
      </c>
      <c r="R242" s="320" t="n">
        <v>1007689</v>
      </c>
      <c r="S242" s="320" t="n">
        <v>2207036</v>
      </c>
      <c r="T242" s="320" t="n">
        <v>4333758</v>
      </c>
      <c r="U242" s="320" t="n">
        <v>2007541</v>
      </c>
    </row>
    <row r="243" customFormat="false" ht="13.5" hidden="false" customHeight="false" outlineLevel="0" collapsed="false">
      <c r="A243" s="308"/>
      <c r="B243" s="315"/>
      <c r="C243" s="235"/>
      <c r="D243" s="309"/>
      <c r="E243" s="310"/>
      <c r="F243" s="311"/>
      <c r="G243" s="311"/>
      <c r="H243" s="311"/>
      <c r="I243" s="311"/>
      <c r="J243" s="311"/>
      <c r="L243" s="308"/>
      <c r="M243" s="234" t="s">
        <v>1089</v>
      </c>
      <c r="N243" s="235" t="s">
        <v>1088</v>
      </c>
      <c r="O243" s="323"/>
      <c r="P243" s="310" t="n">
        <v>24</v>
      </c>
      <c r="Q243" s="311" t="n">
        <v>1601</v>
      </c>
      <c r="R243" s="313" t="n">
        <v>1007689</v>
      </c>
      <c r="S243" s="313" t="n">
        <v>2207036</v>
      </c>
      <c r="T243" s="313" t="n">
        <v>4333758</v>
      </c>
      <c r="U243" s="313" t="n">
        <v>2007541</v>
      </c>
    </row>
    <row r="244" customFormat="false" ht="13.5" hidden="false" customHeight="false" outlineLevel="0" collapsed="false">
      <c r="A244" s="308"/>
      <c r="B244" s="321" t="s">
        <v>1090</v>
      </c>
      <c r="C244" s="235" t="s">
        <v>1091</v>
      </c>
      <c r="D244" s="317"/>
      <c r="E244" s="318" t="n">
        <v>256</v>
      </c>
      <c r="F244" s="319" t="n">
        <v>7444</v>
      </c>
      <c r="G244" s="320" t="n">
        <v>3720878</v>
      </c>
      <c r="H244" s="320" t="n">
        <v>18115865</v>
      </c>
      <c r="I244" s="320" t="n">
        <v>31720495</v>
      </c>
      <c r="J244" s="320" t="n">
        <v>12428037</v>
      </c>
      <c r="L244" s="308"/>
      <c r="M244" s="234"/>
      <c r="N244" s="235"/>
      <c r="O244" s="323"/>
      <c r="P244" s="310"/>
      <c r="Q244" s="311"/>
      <c r="R244" s="313"/>
      <c r="S244" s="313"/>
      <c r="T244" s="313"/>
      <c r="U244" s="313"/>
    </row>
    <row r="245" customFormat="false" ht="13.5" hidden="false" customHeight="false" outlineLevel="0" collapsed="false">
      <c r="A245" s="329"/>
      <c r="B245" s="266" t="s">
        <v>1092</v>
      </c>
      <c r="C245" s="267" t="s">
        <v>1093</v>
      </c>
      <c r="D245" s="326"/>
      <c r="E245" s="327" t="n">
        <v>34</v>
      </c>
      <c r="F245" s="328" t="n">
        <v>3285</v>
      </c>
      <c r="G245" s="328" t="n">
        <v>1803532</v>
      </c>
      <c r="H245" s="328" t="n">
        <v>12623273</v>
      </c>
      <c r="I245" s="328" t="n">
        <v>21397402</v>
      </c>
      <c r="J245" s="328" t="n">
        <v>7944191</v>
      </c>
      <c r="L245" s="329"/>
      <c r="M245" s="266"/>
      <c r="N245" s="267"/>
      <c r="O245" s="347"/>
      <c r="P245" s="327"/>
      <c r="Q245" s="328"/>
      <c r="R245" s="331"/>
      <c r="S245" s="331"/>
      <c r="T245" s="331"/>
      <c r="U245" s="331"/>
    </row>
    <row r="246" customFormat="false" ht="13.5" hidden="false" customHeight="false" outlineLevel="0" collapsed="false">
      <c r="A246" s="308"/>
      <c r="B246" s="321" t="s">
        <v>1094</v>
      </c>
      <c r="C246" s="235" t="s">
        <v>1095</v>
      </c>
      <c r="D246" s="346"/>
      <c r="E246" s="318" t="n">
        <v>115</v>
      </c>
      <c r="F246" s="319" t="n">
        <v>3287</v>
      </c>
      <c r="G246" s="319" t="n">
        <v>1228327</v>
      </c>
      <c r="H246" s="319" t="n">
        <v>5619105</v>
      </c>
      <c r="I246" s="319" t="n">
        <v>8402056</v>
      </c>
      <c r="J246" s="319" t="n">
        <v>2458418</v>
      </c>
      <c r="L246" s="308"/>
      <c r="M246" s="321" t="s">
        <v>1096</v>
      </c>
      <c r="N246" s="235" t="s">
        <v>1097</v>
      </c>
      <c r="O246" s="317"/>
      <c r="P246" s="318" t="n">
        <v>7</v>
      </c>
      <c r="Q246" s="319" t="n">
        <v>109</v>
      </c>
      <c r="R246" s="319" t="n">
        <v>45478</v>
      </c>
      <c r="S246" s="319" t="n">
        <v>38166</v>
      </c>
      <c r="T246" s="319" t="n">
        <v>134661</v>
      </c>
      <c r="U246" s="319" t="n">
        <v>90886</v>
      </c>
    </row>
    <row r="247" customFormat="false" ht="13.5" hidden="false" customHeight="false" outlineLevel="0" collapsed="false">
      <c r="A247" s="308"/>
      <c r="B247" s="234" t="s">
        <v>1098</v>
      </c>
      <c r="C247" s="235" t="s">
        <v>1099</v>
      </c>
      <c r="D247" s="323"/>
      <c r="E247" s="310" t="n">
        <v>22</v>
      </c>
      <c r="F247" s="311" t="n">
        <v>742</v>
      </c>
      <c r="G247" s="311" t="n">
        <v>285656</v>
      </c>
      <c r="H247" s="311" t="n">
        <v>1217252</v>
      </c>
      <c r="I247" s="311" t="n">
        <v>1704585</v>
      </c>
      <c r="J247" s="311" t="n">
        <v>464946</v>
      </c>
      <c r="L247" s="308"/>
      <c r="M247" s="234" t="s">
        <v>1100</v>
      </c>
      <c r="N247" s="235" t="s">
        <v>1101</v>
      </c>
      <c r="O247" s="309"/>
      <c r="P247" s="310" t="n">
        <v>7</v>
      </c>
      <c r="Q247" s="311" t="n">
        <v>109</v>
      </c>
      <c r="R247" s="311" t="n">
        <v>45478</v>
      </c>
      <c r="S247" s="311" t="n">
        <v>38166</v>
      </c>
      <c r="T247" s="311" t="n">
        <v>134661</v>
      </c>
      <c r="U247" s="311" t="n">
        <v>90886</v>
      </c>
    </row>
    <row r="248" customFormat="false" ht="13.5" hidden="false" customHeight="false" outlineLevel="0" collapsed="false">
      <c r="A248" s="308"/>
      <c r="B248" s="234" t="s">
        <v>1102</v>
      </c>
      <c r="C248" s="235" t="s">
        <v>1103</v>
      </c>
      <c r="D248" s="323"/>
      <c r="E248" s="310" t="n">
        <v>9</v>
      </c>
      <c r="F248" s="311" t="n">
        <v>230</v>
      </c>
      <c r="G248" s="311" t="n">
        <v>84322</v>
      </c>
      <c r="H248" s="311" t="n">
        <v>248691</v>
      </c>
      <c r="I248" s="311" t="n">
        <v>405657</v>
      </c>
      <c r="J248" s="311" t="n">
        <v>145822</v>
      </c>
      <c r="L248" s="308"/>
      <c r="M248" s="234"/>
      <c r="N248" s="235"/>
      <c r="O248" s="309"/>
      <c r="P248" s="310"/>
      <c r="Q248" s="311"/>
      <c r="R248" s="311"/>
      <c r="S248" s="311"/>
      <c r="T248" s="311"/>
      <c r="U248" s="311"/>
    </row>
    <row r="249" customFormat="false" ht="13.5" hidden="false" customHeight="false" outlineLevel="0" collapsed="false">
      <c r="A249" s="308"/>
      <c r="B249" s="315" t="s">
        <v>1104</v>
      </c>
      <c r="C249" s="235" t="s">
        <v>1105</v>
      </c>
      <c r="D249" s="323"/>
      <c r="E249" s="310" t="n">
        <v>14</v>
      </c>
      <c r="F249" s="311" t="n">
        <v>547</v>
      </c>
      <c r="G249" s="311" t="n">
        <v>185677</v>
      </c>
      <c r="H249" s="311" t="n">
        <v>1328011</v>
      </c>
      <c r="I249" s="311" t="n">
        <v>1600148</v>
      </c>
      <c r="J249" s="311" t="n">
        <v>218507</v>
      </c>
      <c r="L249" s="308"/>
      <c r="M249" s="321" t="s">
        <v>1106</v>
      </c>
      <c r="N249" s="235" t="s">
        <v>1107</v>
      </c>
      <c r="O249" s="317"/>
      <c r="P249" s="318" t="n">
        <v>7</v>
      </c>
      <c r="Q249" s="319" t="n">
        <v>81</v>
      </c>
      <c r="R249" s="319" t="n">
        <v>30355</v>
      </c>
      <c r="S249" s="319" t="n">
        <v>55203</v>
      </c>
      <c r="T249" s="319" t="n">
        <v>112262</v>
      </c>
      <c r="U249" s="319" t="n">
        <v>54341</v>
      </c>
    </row>
    <row r="250" customFormat="false" ht="13.5" hidden="false" customHeight="false" outlineLevel="0" collapsed="false">
      <c r="A250" s="308"/>
      <c r="B250" s="234" t="s">
        <v>1108</v>
      </c>
      <c r="C250" s="235" t="s">
        <v>1109</v>
      </c>
      <c r="D250" s="309"/>
      <c r="E250" s="310" t="n">
        <v>52</v>
      </c>
      <c r="F250" s="311" t="n">
        <v>908</v>
      </c>
      <c r="G250" s="313" t="n">
        <v>355091</v>
      </c>
      <c r="H250" s="313" t="n">
        <v>1340783</v>
      </c>
      <c r="I250" s="313" t="n">
        <v>2161051</v>
      </c>
      <c r="J250" s="313" t="n">
        <v>726716</v>
      </c>
      <c r="L250" s="308"/>
      <c r="M250" s="332" t="s">
        <v>1110</v>
      </c>
      <c r="N250" s="235" t="s">
        <v>1111</v>
      </c>
      <c r="O250" s="309"/>
      <c r="P250" s="310" t="n">
        <v>7</v>
      </c>
      <c r="Q250" s="311" t="n">
        <v>81</v>
      </c>
      <c r="R250" s="311" t="n">
        <v>30355</v>
      </c>
      <c r="S250" s="311" t="n">
        <v>55203</v>
      </c>
      <c r="T250" s="311" t="n">
        <v>112262</v>
      </c>
      <c r="U250" s="311" t="n">
        <v>54341</v>
      </c>
    </row>
    <row r="251" customFormat="false" ht="13.5" hidden="false" customHeight="false" outlineLevel="0" collapsed="false">
      <c r="A251" s="308"/>
      <c r="B251" s="234" t="s">
        <v>1112</v>
      </c>
      <c r="C251" s="235" t="s">
        <v>1113</v>
      </c>
      <c r="D251" s="309"/>
      <c r="E251" s="310" t="n">
        <v>18</v>
      </c>
      <c r="F251" s="311" t="n">
        <v>860</v>
      </c>
      <c r="G251" s="313" t="n">
        <v>317581</v>
      </c>
      <c r="H251" s="313" t="n">
        <v>1484368</v>
      </c>
      <c r="I251" s="313" t="n">
        <v>2530615</v>
      </c>
      <c r="J251" s="313" t="n">
        <v>902427</v>
      </c>
      <c r="L251" s="308"/>
      <c r="M251" s="234"/>
      <c r="N251" s="235"/>
      <c r="O251" s="309"/>
      <c r="P251" s="310"/>
      <c r="Q251" s="311"/>
      <c r="R251" s="313"/>
      <c r="S251" s="313"/>
      <c r="T251" s="313"/>
      <c r="U251" s="313"/>
    </row>
    <row r="252" customFormat="false" ht="13.5" hidden="false" customHeight="false" outlineLevel="0" collapsed="false">
      <c r="A252" s="308"/>
      <c r="B252" s="234"/>
      <c r="C252" s="235"/>
      <c r="D252" s="309"/>
      <c r="E252" s="310"/>
      <c r="F252" s="311"/>
      <c r="G252" s="311"/>
      <c r="H252" s="311"/>
      <c r="I252" s="311"/>
      <c r="J252" s="311"/>
      <c r="L252" s="308"/>
      <c r="M252" s="321" t="s">
        <v>1114</v>
      </c>
      <c r="N252" s="235" t="s">
        <v>1115</v>
      </c>
      <c r="O252" s="317"/>
      <c r="P252" s="318" t="n">
        <v>41</v>
      </c>
      <c r="Q252" s="319" t="n">
        <v>6862</v>
      </c>
      <c r="R252" s="320" t="n">
        <v>5015629</v>
      </c>
      <c r="S252" s="320" t="n">
        <v>13665053</v>
      </c>
      <c r="T252" s="320" t="n">
        <v>22951982</v>
      </c>
      <c r="U252" s="320" t="n">
        <v>8958523</v>
      </c>
    </row>
    <row r="253" customFormat="false" ht="13.5" hidden="false" customHeight="false" outlineLevel="0" collapsed="false">
      <c r="A253" s="308"/>
      <c r="B253" s="321" t="s">
        <v>1116</v>
      </c>
      <c r="C253" s="235" t="s">
        <v>1117</v>
      </c>
      <c r="D253" s="308"/>
      <c r="E253" s="318" t="n">
        <v>67</v>
      </c>
      <c r="F253" s="319" t="n">
        <v>2469</v>
      </c>
      <c r="G253" s="319" t="n">
        <v>715636</v>
      </c>
      <c r="H253" s="319" t="n">
        <v>2490953</v>
      </c>
      <c r="I253" s="319" t="n">
        <v>3783681</v>
      </c>
      <c r="J253" s="319" t="n">
        <v>1203909</v>
      </c>
      <c r="L253" s="308"/>
      <c r="M253" s="234" t="s">
        <v>1118</v>
      </c>
      <c r="N253" s="235" t="s">
        <v>1119</v>
      </c>
      <c r="O253" s="309"/>
      <c r="P253" s="310" t="n">
        <v>1</v>
      </c>
      <c r="Q253" s="311" t="n">
        <v>3980</v>
      </c>
      <c r="R253" s="312" t="s">
        <v>126</v>
      </c>
      <c r="S253" s="312" t="s">
        <v>126</v>
      </c>
      <c r="T253" s="312" t="s">
        <v>126</v>
      </c>
      <c r="U253" s="312" t="s">
        <v>126</v>
      </c>
    </row>
    <row r="254" customFormat="false" ht="13.5" hidden="false" customHeight="false" outlineLevel="0" collapsed="false">
      <c r="A254" s="308"/>
      <c r="B254" s="315" t="s">
        <v>1120</v>
      </c>
      <c r="C254" s="235" t="s">
        <v>1121</v>
      </c>
      <c r="D254" s="323"/>
      <c r="E254" s="310" t="n">
        <v>1</v>
      </c>
      <c r="F254" s="311" t="n">
        <v>19</v>
      </c>
      <c r="G254" s="312" t="s">
        <v>126</v>
      </c>
      <c r="H254" s="312" t="s">
        <v>126</v>
      </c>
      <c r="I254" s="312" t="s">
        <v>126</v>
      </c>
      <c r="J254" s="312" t="s">
        <v>126</v>
      </c>
      <c r="L254" s="308"/>
      <c r="M254" s="332" t="s">
        <v>1122</v>
      </c>
      <c r="N254" s="235" t="s">
        <v>1123</v>
      </c>
      <c r="O254" s="309"/>
      <c r="P254" s="310" t="n">
        <v>3</v>
      </c>
      <c r="Q254" s="311" t="n">
        <v>102</v>
      </c>
      <c r="R254" s="312" t="s">
        <v>126</v>
      </c>
      <c r="S254" s="312" t="s">
        <v>126</v>
      </c>
      <c r="T254" s="312" t="s">
        <v>126</v>
      </c>
      <c r="U254" s="312" t="s">
        <v>126</v>
      </c>
    </row>
    <row r="255" customFormat="false" ht="13.5" hidden="false" customHeight="false" outlineLevel="0" collapsed="false">
      <c r="A255" s="308"/>
      <c r="B255" s="234" t="s">
        <v>1124</v>
      </c>
      <c r="C255" s="235" t="s">
        <v>1125</v>
      </c>
      <c r="D255" s="323"/>
      <c r="E255" s="310" t="n">
        <v>49</v>
      </c>
      <c r="F255" s="311" t="n">
        <v>1866</v>
      </c>
      <c r="G255" s="311" t="n">
        <v>503126</v>
      </c>
      <c r="H255" s="311" t="n">
        <v>2304665</v>
      </c>
      <c r="I255" s="311" t="n">
        <v>3271264</v>
      </c>
      <c r="J255" s="311" t="n">
        <v>893703</v>
      </c>
      <c r="L255" s="308"/>
      <c r="M255" s="234" t="s">
        <v>1126</v>
      </c>
      <c r="N255" s="235" t="s">
        <v>1127</v>
      </c>
      <c r="O255" s="309"/>
      <c r="P255" s="310" t="n">
        <v>37</v>
      </c>
      <c r="Q255" s="311" t="n">
        <v>2780</v>
      </c>
      <c r="R255" s="311" t="n">
        <v>1494845</v>
      </c>
      <c r="S255" s="311" t="n">
        <v>1645565</v>
      </c>
      <c r="T255" s="311" t="n">
        <v>4405929</v>
      </c>
      <c r="U255" s="311" t="n">
        <v>2463272</v>
      </c>
    </row>
    <row r="256" customFormat="false" ht="13.5" hidden="false" customHeight="false" outlineLevel="0" collapsed="false">
      <c r="A256" s="308"/>
      <c r="B256" s="234" t="s">
        <v>1128</v>
      </c>
      <c r="C256" s="235" t="s">
        <v>1129</v>
      </c>
      <c r="D256" s="323"/>
      <c r="E256" s="310" t="n">
        <v>17</v>
      </c>
      <c r="F256" s="311" t="n">
        <v>584</v>
      </c>
      <c r="G256" s="312" t="s">
        <v>126</v>
      </c>
      <c r="H256" s="312" t="s">
        <v>126</v>
      </c>
      <c r="I256" s="312" t="s">
        <v>126</v>
      </c>
      <c r="J256" s="312" t="s">
        <v>126</v>
      </c>
      <c r="L256" s="308"/>
      <c r="M256" s="234"/>
      <c r="N256" s="235"/>
      <c r="O256" s="309"/>
      <c r="P256" s="310"/>
      <c r="Q256" s="311"/>
      <c r="R256" s="313"/>
      <c r="S256" s="313"/>
      <c r="T256" s="313"/>
      <c r="U256" s="313"/>
    </row>
    <row r="257" customFormat="false" ht="13.5" hidden="false" customHeight="false" outlineLevel="0" collapsed="false">
      <c r="A257" s="308"/>
      <c r="B257" s="315"/>
      <c r="C257" s="235"/>
      <c r="D257" s="323"/>
      <c r="E257" s="310"/>
      <c r="F257" s="311"/>
      <c r="G257" s="311"/>
      <c r="H257" s="311"/>
      <c r="I257" s="311"/>
      <c r="J257" s="311"/>
      <c r="L257" s="308"/>
      <c r="M257" s="321" t="s">
        <v>1130</v>
      </c>
      <c r="N257" s="235" t="s">
        <v>1131</v>
      </c>
      <c r="O257" s="317"/>
      <c r="P257" s="318" t="n">
        <v>8</v>
      </c>
      <c r="Q257" s="319" t="n">
        <v>130</v>
      </c>
      <c r="R257" s="320" t="n">
        <v>49591</v>
      </c>
      <c r="S257" s="320" t="n">
        <v>150100</v>
      </c>
      <c r="T257" s="320" t="n">
        <v>413524</v>
      </c>
      <c r="U257" s="320" t="n">
        <v>246581</v>
      </c>
    </row>
    <row r="258" customFormat="false" ht="13.5" hidden="false" customHeight="false" outlineLevel="0" collapsed="false">
      <c r="A258" s="308"/>
      <c r="B258" s="321" t="s">
        <v>1132</v>
      </c>
      <c r="C258" s="235" t="s">
        <v>1133</v>
      </c>
      <c r="D258" s="308"/>
      <c r="E258" s="318" t="n">
        <v>47</v>
      </c>
      <c r="F258" s="319" t="n">
        <v>3564</v>
      </c>
      <c r="G258" s="319" t="n">
        <v>1691328</v>
      </c>
      <c r="H258" s="319" t="n">
        <v>6859499</v>
      </c>
      <c r="I258" s="319" t="n">
        <v>10310255</v>
      </c>
      <c r="J258" s="319" t="n">
        <v>2951971</v>
      </c>
      <c r="L258" s="308"/>
      <c r="M258" s="234" t="s">
        <v>1134</v>
      </c>
      <c r="N258" s="235" t="s">
        <v>1135</v>
      </c>
      <c r="O258" s="309"/>
      <c r="P258" s="310" t="n">
        <v>7</v>
      </c>
      <c r="Q258" s="311" t="n">
        <v>121</v>
      </c>
      <c r="R258" s="312" t="s">
        <v>126</v>
      </c>
      <c r="S258" s="312" t="s">
        <v>126</v>
      </c>
      <c r="T258" s="312" t="s">
        <v>126</v>
      </c>
      <c r="U258" s="312" t="s">
        <v>126</v>
      </c>
    </row>
    <row r="259" customFormat="false" ht="13.5" hidden="false" customHeight="false" outlineLevel="0" collapsed="false">
      <c r="A259" s="308"/>
      <c r="B259" s="234" t="s">
        <v>1136</v>
      </c>
      <c r="C259" s="235" t="s">
        <v>1137</v>
      </c>
      <c r="D259" s="323"/>
      <c r="E259" s="310" t="n">
        <v>7</v>
      </c>
      <c r="F259" s="311" t="n">
        <v>77</v>
      </c>
      <c r="G259" s="312" t="s">
        <v>126</v>
      </c>
      <c r="H259" s="312" t="s">
        <v>126</v>
      </c>
      <c r="I259" s="312" t="s">
        <v>126</v>
      </c>
      <c r="J259" s="312" t="s">
        <v>126</v>
      </c>
      <c r="L259" s="308"/>
      <c r="M259" s="234" t="s">
        <v>1138</v>
      </c>
      <c r="N259" s="235" t="s">
        <v>1139</v>
      </c>
      <c r="O259" s="309"/>
      <c r="P259" s="310" t="n">
        <v>1</v>
      </c>
      <c r="Q259" s="311" t="n">
        <v>9</v>
      </c>
      <c r="R259" s="312" t="s">
        <v>126</v>
      </c>
      <c r="S259" s="312" t="s">
        <v>126</v>
      </c>
      <c r="T259" s="312" t="s">
        <v>126</v>
      </c>
      <c r="U259" s="312" t="s">
        <v>126</v>
      </c>
    </row>
    <row r="260" customFormat="false" ht="13.5" hidden="false" customHeight="false" outlineLevel="0" collapsed="false">
      <c r="A260" s="308"/>
      <c r="B260" s="315" t="s">
        <v>1140</v>
      </c>
      <c r="C260" s="235" t="s">
        <v>1141</v>
      </c>
      <c r="D260" s="323"/>
      <c r="E260" s="310" t="n">
        <v>24</v>
      </c>
      <c r="F260" s="311" t="n">
        <v>2311</v>
      </c>
      <c r="G260" s="311" t="n">
        <v>1259414</v>
      </c>
      <c r="H260" s="311" t="n">
        <v>4374543</v>
      </c>
      <c r="I260" s="311" t="n">
        <v>7056890</v>
      </c>
      <c r="J260" s="311" t="n">
        <v>2284032</v>
      </c>
      <c r="L260" s="308"/>
      <c r="M260" s="315"/>
      <c r="N260" s="235"/>
      <c r="O260" s="309"/>
      <c r="P260" s="310"/>
      <c r="Q260" s="311"/>
      <c r="R260" s="311"/>
      <c r="S260" s="311"/>
      <c r="T260" s="311"/>
      <c r="U260" s="311"/>
    </row>
    <row r="261" customFormat="false" ht="13.5" hidden="false" customHeight="false" outlineLevel="0" collapsed="false">
      <c r="A261" s="308"/>
      <c r="B261" s="234" t="s">
        <v>1142</v>
      </c>
      <c r="C261" s="235" t="s">
        <v>1143</v>
      </c>
      <c r="D261" s="323"/>
      <c r="E261" s="310" t="n">
        <v>2</v>
      </c>
      <c r="F261" s="311" t="n">
        <v>72</v>
      </c>
      <c r="G261" s="312" t="s">
        <v>126</v>
      </c>
      <c r="H261" s="312" t="s">
        <v>126</v>
      </c>
      <c r="I261" s="312" t="s">
        <v>126</v>
      </c>
      <c r="J261" s="312" t="s">
        <v>126</v>
      </c>
      <c r="L261" s="308"/>
      <c r="M261" s="321" t="s">
        <v>1144</v>
      </c>
      <c r="N261" s="235" t="s">
        <v>1145</v>
      </c>
      <c r="O261" s="317"/>
      <c r="P261" s="318" t="n">
        <v>28</v>
      </c>
      <c r="Q261" s="319" t="n">
        <v>669</v>
      </c>
      <c r="R261" s="319" t="n">
        <v>251035</v>
      </c>
      <c r="S261" s="319" t="n">
        <v>651762</v>
      </c>
      <c r="T261" s="319" t="n">
        <v>1477375</v>
      </c>
      <c r="U261" s="319" t="n">
        <v>758977</v>
      </c>
    </row>
    <row r="262" customFormat="false" ht="13.5" hidden="false" customHeight="false" outlineLevel="0" collapsed="false">
      <c r="A262" s="308"/>
      <c r="B262" s="234" t="s">
        <v>1146</v>
      </c>
      <c r="C262" s="235" t="s">
        <v>1147</v>
      </c>
      <c r="D262" s="323"/>
      <c r="E262" s="310" t="n">
        <v>14</v>
      </c>
      <c r="F262" s="311" t="n">
        <v>1104</v>
      </c>
      <c r="G262" s="313" t="n">
        <v>389654</v>
      </c>
      <c r="H262" s="313" t="n">
        <v>2291287</v>
      </c>
      <c r="I262" s="313" t="n">
        <v>2992807</v>
      </c>
      <c r="J262" s="313" t="n">
        <v>604926</v>
      </c>
      <c r="L262" s="308"/>
      <c r="M262" s="234" t="s">
        <v>1148</v>
      </c>
      <c r="N262" s="235" t="s">
        <v>1149</v>
      </c>
      <c r="O262" s="309"/>
      <c r="P262" s="310" t="n">
        <v>14</v>
      </c>
      <c r="Q262" s="311" t="n">
        <v>483</v>
      </c>
      <c r="R262" s="311" t="n">
        <v>188693</v>
      </c>
      <c r="S262" s="311" t="n">
        <v>440591</v>
      </c>
      <c r="T262" s="311" t="n">
        <v>1093812</v>
      </c>
      <c r="U262" s="311" t="n">
        <v>594790</v>
      </c>
    </row>
    <row r="263" customFormat="false" ht="13.5" hidden="false" customHeight="false" outlineLevel="0" collapsed="false">
      <c r="A263" s="308"/>
      <c r="B263" s="234"/>
      <c r="C263" s="235"/>
      <c r="D263" s="323"/>
      <c r="E263" s="310"/>
      <c r="F263" s="311"/>
      <c r="G263" s="311"/>
      <c r="H263" s="311"/>
      <c r="I263" s="311"/>
      <c r="J263" s="311"/>
      <c r="L263" s="308"/>
      <c r="M263" s="315" t="s">
        <v>1150</v>
      </c>
      <c r="N263" s="235" t="s">
        <v>1151</v>
      </c>
      <c r="O263" s="309"/>
      <c r="P263" s="310" t="n">
        <v>14</v>
      </c>
      <c r="Q263" s="311" t="n">
        <v>186</v>
      </c>
      <c r="R263" s="311" t="n">
        <v>62342</v>
      </c>
      <c r="S263" s="311" t="n">
        <v>211171</v>
      </c>
      <c r="T263" s="311" t="n">
        <v>383563</v>
      </c>
      <c r="U263" s="311" t="n">
        <v>164187</v>
      </c>
    </row>
    <row r="264" customFormat="false" ht="13.5" hidden="false" customHeight="false" outlineLevel="0" collapsed="false">
      <c r="A264" s="308"/>
      <c r="B264" s="324" t="s">
        <v>1152</v>
      </c>
      <c r="C264" s="235" t="s">
        <v>1153</v>
      </c>
      <c r="D264" s="308"/>
      <c r="E264" s="318" t="n">
        <v>9</v>
      </c>
      <c r="F264" s="319" t="n">
        <v>490</v>
      </c>
      <c r="G264" s="319" t="n">
        <v>185432</v>
      </c>
      <c r="H264" s="319" t="n">
        <v>425032</v>
      </c>
      <c r="I264" s="319" t="n">
        <v>815856</v>
      </c>
      <c r="J264" s="319" t="n">
        <v>341651</v>
      </c>
      <c r="L264" s="308"/>
      <c r="M264" s="234"/>
      <c r="N264" s="235"/>
      <c r="O264" s="309"/>
      <c r="P264" s="310"/>
      <c r="Q264" s="311"/>
      <c r="R264" s="311"/>
      <c r="S264" s="311"/>
      <c r="T264" s="311"/>
      <c r="U264" s="311"/>
    </row>
    <row r="265" customFormat="false" ht="13.5" hidden="false" customHeight="false" outlineLevel="0" collapsed="false">
      <c r="A265" s="308"/>
      <c r="B265" s="234" t="s">
        <v>1154</v>
      </c>
      <c r="C265" s="235" t="s">
        <v>1155</v>
      </c>
      <c r="D265" s="323"/>
      <c r="E265" s="310" t="n">
        <v>1</v>
      </c>
      <c r="F265" s="311" t="n">
        <v>61</v>
      </c>
      <c r="G265" s="312" t="s">
        <v>126</v>
      </c>
      <c r="H265" s="312" t="s">
        <v>126</v>
      </c>
      <c r="I265" s="312" t="s">
        <v>126</v>
      </c>
      <c r="J265" s="312" t="s">
        <v>126</v>
      </c>
      <c r="L265" s="308"/>
      <c r="M265" s="321" t="s">
        <v>1156</v>
      </c>
      <c r="N265" s="235" t="s">
        <v>1157</v>
      </c>
      <c r="O265" s="317"/>
      <c r="P265" s="318" t="n">
        <v>11</v>
      </c>
      <c r="Q265" s="319" t="n">
        <v>123</v>
      </c>
      <c r="R265" s="320" t="n">
        <v>42716</v>
      </c>
      <c r="S265" s="320" t="n">
        <v>107927</v>
      </c>
      <c r="T265" s="320" t="n">
        <v>171533</v>
      </c>
      <c r="U265" s="320" t="n">
        <v>59466</v>
      </c>
      <c r="V265" s="348"/>
    </row>
    <row r="266" customFormat="false" ht="13.5" hidden="false" customHeight="false" outlineLevel="0" collapsed="false">
      <c r="A266" s="308"/>
      <c r="B266" s="234" t="s">
        <v>1158</v>
      </c>
      <c r="C266" s="235" t="s">
        <v>1159</v>
      </c>
      <c r="D266" s="323"/>
      <c r="E266" s="310" t="n">
        <v>8</v>
      </c>
      <c r="F266" s="311" t="n">
        <v>429</v>
      </c>
      <c r="G266" s="312" t="s">
        <v>126</v>
      </c>
      <c r="H266" s="312" t="s">
        <v>126</v>
      </c>
      <c r="I266" s="312" t="s">
        <v>126</v>
      </c>
      <c r="J266" s="312" t="s">
        <v>126</v>
      </c>
      <c r="L266" s="308"/>
      <c r="M266" s="234" t="s">
        <v>1160</v>
      </c>
      <c r="N266" s="235" t="s">
        <v>1161</v>
      </c>
      <c r="O266" s="309"/>
      <c r="P266" s="310" t="n">
        <v>7</v>
      </c>
      <c r="Q266" s="311" t="n">
        <v>64</v>
      </c>
      <c r="R266" s="313" t="n">
        <v>18872</v>
      </c>
      <c r="S266" s="313" t="n">
        <v>67011</v>
      </c>
      <c r="T266" s="313" t="n">
        <v>108031</v>
      </c>
      <c r="U266" s="313" t="n">
        <v>39092</v>
      </c>
    </row>
    <row r="267" customFormat="false" ht="13.5" hidden="false" customHeight="false" outlineLevel="0" collapsed="false">
      <c r="A267" s="308"/>
      <c r="B267" s="234"/>
      <c r="C267" s="235"/>
      <c r="D267" s="323"/>
      <c r="E267" s="310"/>
      <c r="F267" s="311"/>
      <c r="G267" s="311"/>
      <c r="H267" s="311"/>
      <c r="I267" s="311"/>
      <c r="J267" s="311"/>
      <c r="L267" s="308"/>
      <c r="M267" s="234" t="s">
        <v>1162</v>
      </c>
      <c r="N267" s="235" t="s">
        <v>1163</v>
      </c>
      <c r="O267" s="309"/>
      <c r="P267" s="310" t="n">
        <v>1</v>
      </c>
      <c r="Q267" s="311" t="n">
        <v>4</v>
      </c>
      <c r="R267" s="312" t="s">
        <v>126</v>
      </c>
      <c r="S267" s="312" t="s">
        <v>126</v>
      </c>
      <c r="T267" s="312" t="s">
        <v>126</v>
      </c>
      <c r="U267" s="312" t="s">
        <v>126</v>
      </c>
    </row>
    <row r="268" customFormat="false" ht="13.5" hidden="false" customHeight="false" outlineLevel="0" collapsed="false">
      <c r="A268" s="308"/>
      <c r="B268" s="324" t="s">
        <v>1164</v>
      </c>
      <c r="C268" s="235" t="s">
        <v>1165</v>
      </c>
      <c r="D268" s="308"/>
      <c r="E268" s="318" t="n">
        <v>1</v>
      </c>
      <c r="F268" s="319" t="n">
        <v>125</v>
      </c>
      <c r="G268" s="322" t="s">
        <v>126</v>
      </c>
      <c r="H268" s="322" t="s">
        <v>126</v>
      </c>
      <c r="I268" s="322" t="s">
        <v>126</v>
      </c>
      <c r="J268" s="322" t="s">
        <v>126</v>
      </c>
      <c r="L268" s="308"/>
      <c r="M268" s="234" t="s">
        <v>1166</v>
      </c>
      <c r="N268" s="235" t="s">
        <v>1167</v>
      </c>
      <c r="O268" s="309"/>
      <c r="P268" s="310" t="n">
        <v>1</v>
      </c>
      <c r="Q268" s="311" t="n">
        <v>5</v>
      </c>
      <c r="R268" s="312" t="s">
        <v>126</v>
      </c>
      <c r="S268" s="312" t="s">
        <v>126</v>
      </c>
      <c r="T268" s="312" t="s">
        <v>126</v>
      </c>
      <c r="U268" s="312" t="s">
        <v>126</v>
      </c>
    </row>
    <row r="269" customFormat="false" ht="13.5" hidden="false" customHeight="false" outlineLevel="0" collapsed="false">
      <c r="A269" s="308"/>
      <c r="B269" s="234" t="s">
        <v>1168</v>
      </c>
      <c r="C269" s="235" t="s">
        <v>1169</v>
      </c>
      <c r="D269" s="323"/>
      <c r="E269" s="310" t="n">
        <v>1</v>
      </c>
      <c r="F269" s="311" t="n">
        <v>125</v>
      </c>
      <c r="G269" s="312" t="s">
        <v>126</v>
      </c>
      <c r="H269" s="312" t="s">
        <v>126</v>
      </c>
      <c r="I269" s="312" t="s">
        <v>126</v>
      </c>
      <c r="J269" s="312" t="s">
        <v>126</v>
      </c>
      <c r="L269" s="308"/>
      <c r="M269" s="315" t="s">
        <v>1170</v>
      </c>
      <c r="N269" s="235" t="s">
        <v>1171</v>
      </c>
      <c r="O269" s="309"/>
      <c r="P269" s="310" t="n">
        <v>1</v>
      </c>
      <c r="Q269" s="311" t="n">
        <v>46</v>
      </c>
      <c r="R269" s="312" t="s">
        <v>126</v>
      </c>
      <c r="S269" s="312" t="s">
        <v>126</v>
      </c>
      <c r="T269" s="312" t="s">
        <v>126</v>
      </c>
      <c r="U269" s="312" t="s">
        <v>126</v>
      </c>
    </row>
    <row r="270" customFormat="false" ht="13.5" hidden="false" customHeight="false" outlineLevel="0" collapsed="false">
      <c r="A270" s="308"/>
      <c r="B270" s="234"/>
      <c r="C270" s="235"/>
      <c r="D270" s="309"/>
      <c r="E270" s="310"/>
      <c r="F270" s="311"/>
      <c r="G270" s="311"/>
      <c r="H270" s="311"/>
      <c r="I270" s="311"/>
      <c r="J270" s="311"/>
      <c r="L270" s="308"/>
      <c r="M270" s="234" t="s">
        <v>1172</v>
      </c>
      <c r="N270" s="235" t="s">
        <v>1173</v>
      </c>
      <c r="O270" s="309"/>
      <c r="P270" s="310" t="n">
        <v>1</v>
      </c>
      <c r="Q270" s="311" t="n">
        <v>4</v>
      </c>
      <c r="R270" s="312" t="s">
        <v>126</v>
      </c>
      <c r="S270" s="312" t="s">
        <v>126</v>
      </c>
      <c r="T270" s="312" t="s">
        <v>126</v>
      </c>
      <c r="U270" s="312" t="s">
        <v>126</v>
      </c>
    </row>
    <row r="271" customFormat="false" ht="13.5" hidden="false" customHeight="false" outlineLevel="0" collapsed="false">
      <c r="A271" s="308"/>
      <c r="B271" s="321" t="s">
        <v>1174</v>
      </c>
      <c r="C271" s="235" t="s">
        <v>1175</v>
      </c>
      <c r="D271" s="317"/>
      <c r="E271" s="318" t="n">
        <v>3</v>
      </c>
      <c r="F271" s="319" t="n">
        <v>23</v>
      </c>
      <c r="G271" s="322" t="s">
        <v>126</v>
      </c>
      <c r="H271" s="322" t="s">
        <v>126</v>
      </c>
      <c r="I271" s="322" t="s">
        <v>126</v>
      </c>
      <c r="J271" s="322" t="s">
        <v>126</v>
      </c>
      <c r="L271" s="308"/>
      <c r="M271" s="234"/>
      <c r="N271" s="235"/>
      <c r="O271" s="309"/>
      <c r="P271" s="310"/>
      <c r="Q271" s="311"/>
      <c r="R271" s="311"/>
      <c r="S271" s="311"/>
      <c r="T271" s="311"/>
      <c r="U271" s="311"/>
    </row>
    <row r="272" customFormat="false" ht="13.5" hidden="false" customHeight="false" outlineLevel="0" collapsed="false">
      <c r="A272" s="308"/>
      <c r="B272" s="315" t="s">
        <v>1176</v>
      </c>
      <c r="C272" s="235" t="s">
        <v>1177</v>
      </c>
      <c r="D272" s="309"/>
      <c r="E272" s="310" t="n">
        <v>1</v>
      </c>
      <c r="F272" s="311" t="n">
        <v>5</v>
      </c>
      <c r="G272" s="312" t="s">
        <v>126</v>
      </c>
      <c r="H272" s="312" t="s">
        <v>126</v>
      </c>
      <c r="I272" s="312" t="s">
        <v>126</v>
      </c>
      <c r="J272" s="312" t="s">
        <v>126</v>
      </c>
      <c r="L272" s="308"/>
      <c r="M272" s="321" t="s">
        <v>1178</v>
      </c>
      <c r="N272" s="235" t="s">
        <v>1179</v>
      </c>
      <c r="O272" s="317"/>
      <c r="P272" s="318" t="n">
        <v>1</v>
      </c>
      <c r="Q272" s="319" t="n">
        <v>67</v>
      </c>
      <c r="R272" s="322" t="s">
        <v>126</v>
      </c>
      <c r="S272" s="322" t="s">
        <v>126</v>
      </c>
      <c r="T272" s="322" t="s">
        <v>126</v>
      </c>
      <c r="U272" s="322" t="s">
        <v>126</v>
      </c>
    </row>
    <row r="273" customFormat="false" ht="13.5" hidden="false" customHeight="false" outlineLevel="0" collapsed="false">
      <c r="A273" s="308"/>
      <c r="B273" s="234" t="s">
        <v>1180</v>
      </c>
      <c r="C273" s="235" t="s">
        <v>1181</v>
      </c>
      <c r="D273" s="323"/>
      <c r="E273" s="310" t="n">
        <v>2</v>
      </c>
      <c r="F273" s="311" t="n">
        <v>18</v>
      </c>
      <c r="G273" s="312" t="s">
        <v>126</v>
      </c>
      <c r="H273" s="312" t="s">
        <v>126</v>
      </c>
      <c r="I273" s="312" t="s">
        <v>126</v>
      </c>
      <c r="J273" s="312" t="s">
        <v>126</v>
      </c>
      <c r="L273" s="308"/>
      <c r="M273" s="234" t="s">
        <v>1182</v>
      </c>
      <c r="N273" s="235" t="s">
        <v>1183</v>
      </c>
      <c r="O273" s="309"/>
      <c r="P273" s="310" t="n">
        <v>1</v>
      </c>
      <c r="Q273" s="311" t="n">
        <v>67</v>
      </c>
      <c r="R273" s="312" t="s">
        <v>126</v>
      </c>
      <c r="S273" s="312" t="s">
        <v>126</v>
      </c>
      <c r="T273" s="312" t="s">
        <v>126</v>
      </c>
      <c r="U273" s="312" t="s">
        <v>126</v>
      </c>
    </row>
    <row r="274" customFormat="false" ht="13.5" hidden="false" customHeight="false" outlineLevel="0" collapsed="false">
      <c r="A274" s="308"/>
      <c r="B274" s="234"/>
      <c r="C274" s="235"/>
      <c r="D274" s="323"/>
      <c r="E274" s="310"/>
      <c r="F274" s="311"/>
      <c r="G274" s="311"/>
      <c r="H274" s="311"/>
      <c r="I274" s="311"/>
      <c r="J274" s="311"/>
      <c r="L274" s="308"/>
      <c r="M274" s="234"/>
      <c r="N274" s="235"/>
      <c r="O274" s="309"/>
      <c r="P274" s="310"/>
      <c r="Q274" s="311"/>
      <c r="R274" s="311"/>
      <c r="S274" s="311"/>
      <c r="T274" s="311"/>
      <c r="U274" s="311"/>
    </row>
    <row r="275" customFormat="false" ht="13.5" hidden="false" customHeight="false" outlineLevel="0" collapsed="false">
      <c r="A275" s="308"/>
      <c r="B275" s="321" t="s">
        <v>1184</v>
      </c>
      <c r="C275" s="235" t="s">
        <v>1185</v>
      </c>
      <c r="D275" s="308"/>
      <c r="E275" s="318" t="n">
        <v>3</v>
      </c>
      <c r="F275" s="319" t="n">
        <v>76</v>
      </c>
      <c r="G275" s="320" t="n">
        <v>33686</v>
      </c>
      <c r="H275" s="320" t="n">
        <v>35617</v>
      </c>
      <c r="I275" s="320" t="n">
        <v>95111</v>
      </c>
      <c r="J275" s="320" t="n">
        <v>57105</v>
      </c>
      <c r="L275" s="308"/>
      <c r="M275" s="321" t="s">
        <v>1186</v>
      </c>
      <c r="N275" s="235" t="s">
        <v>1187</v>
      </c>
      <c r="O275" s="317"/>
      <c r="P275" s="318" t="n">
        <v>9</v>
      </c>
      <c r="Q275" s="319" t="n">
        <v>225</v>
      </c>
      <c r="R275" s="320" t="n">
        <v>76596</v>
      </c>
      <c r="S275" s="320" t="n">
        <v>87034</v>
      </c>
      <c r="T275" s="320" t="n">
        <v>214717</v>
      </c>
      <c r="U275" s="320" t="n">
        <v>116417</v>
      </c>
    </row>
    <row r="276" customFormat="false" ht="13.5" hidden="false" customHeight="false" outlineLevel="0" collapsed="false">
      <c r="A276" s="308"/>
      <c r="B276" s="234" t="s">
        <v>1188</v>
      </c>
      <c r="C276" s="235" t="s">
        <v>1189</v>
      </c>
      <c r="D276" s="323"/>
      <c r="E276" s="310" t="n">
        <v>1</v>
      </c>
      <c r="F276" s="311" t="n">
        <v>48</v>
      </c>
      <c r="G276" s="312" t="s">
        <v>126</v>
      </c>
      <c r="H276" s="312" t="s">
        <v>126</v>
      </c>
      <c r="I276" s="312" t="s">
        <v>126</v>
      </c>
      <c r="J276" s="312" t="s">
        <v>126</v>
      </c>
      <c r="M276" s="234" t="s">
        <v>1190</v>
      </c>
      <c r="N276" s="235" t="s">
        <v>1191</v>
      </c>
      <c r="O276" s="323"/>
      <c r="P276" s="310" t="n">
        <v>9</v>
      </c>
      <c r="Q276" s="311" t="n">
        <v>225</v>
      </c>
      <c r="R276" s="311" t="n">
        <v>76596</v>
      </c>
      <c r="S276" s="311" t="n">
        <v>87034</v>
      </c>
      <c r="T276" s="311" t="n">
        <v>214717</v>
      </c>
      <c r="U276" s="311" t="n">
        <v>116417</v>
      </c>
    </row>
    <row r="277" customFormat="false" ht="13.5" hidden="false" customHeight="false" outlineLevel="0" collapsed="false">
      <c r="A277" s="308"/>
      <c r="B277" s="234" t="s">
        <v>1192</v>
      </c>
      <c r="C277" s="235" t="s">
        <v>1193</v>
      </c>
      <c r="D277" s="323"/>
      <c r="E277" s="310" t="n">
        <v>1</v>
      </c>
      <c r="F277" s="311" t="n">
        <v>8</v>
      </c>
      <c r="G277" s="312" t="s">
        <v>126</v>
      </c>
      <c r="H277" s="312" t="s">
        <v>126</v>
      </c>
      <c r="I277" s="312" t="s">
        <v>126</v>
      </c>
      <c r="J277" s="312" t="s">
        <v>126</v>
      </c>
      <c r="M277" s="349"/>
      <c r="N277" s="282"/>
      <c r="O277" s="282"/>
      <c r="P277" s="350"/>
      <c r="Q277" s="282"/>
      <c r="R277" s="282"/>
      <c r="S277" s="282"/>
      <c r="T277" s="282"/>
      <c r="U277" s="282"/>
    </row>
    <row r="278" customFormat="false" ht="13.5" hidden="false" customHeight="false" outlineLevel="0" collapsed="false">
      <c r="A278" s="308"/>
      <c r="B278" s="234" t="s">
        <v>1194</v>
      </c>
      <c r="C278" s="235" t="s">
        <v>1195</v>
      </c>
      <c r="D278" s="323"/>
      <c r="E278" s="310" t="n">
        <v>1</v>
      </c>
      <c r="F278" s="311" t="n">
        <v>20</v>
      </c>
      <c r="G278" s="312" t="s">
        <v>126</v>
      </c>
      <c r="H278" s="312" t="s">
        <v>126</v>
      </c>
      <c r="I278" s="312" t="s">
        <v>126</v>
      </c>
      <c r="J278" s="312" t="s">
        <v>126</v>
      </c>
      <c r="M278" s="351" t="s">
        <v>1196</v>
      </c>
      <c r="N278" s="352" t="s">
        <v>1197</v>
      </c>
      <c r="O278" s="352"/>
      <c r="P278" s="353" t="n">
        <v>30</v>
      </c>
      <c r="Q278" s="354" t="n">
        <v>503</v>
      </c>
      <c r="R278" s="354" t="n">
        <v>238858</v>
      </c>
      <c r="S278" s="354" t="n">
        <v>883132</v>
      </c>
      <c r="T278" s="354" t="n">
        <v>1862232</v>
      </c>
      <c r="U278" s="354" t="n">
        <v>920190</v>
      </c>
    </row>
    <row r="279" customFormat="false" ht="13.5" hidden="false" customHeight="false" outlineLevel="0" collapsed="false">
      <c r="A279" s="308"/>
      <c r="B279" s="234"/>
      <c r="C279" s="235"/>
      <c r="D279" s="323"/>
      <c r="E279" s="310"/>
      <c r="F279" s="311"/>
      <c r="G279" s="311"/>
      <c r="H279" s="311"/>
      <c r="I279" s="311"/>
      <c r="J279" s="311"/>
      <c r="M279" s="349" t="s">
        <v>1198</v>
      </c>
      <c r="N279" s="352" t="s">
        <v>1199</v>
      </c>
      <c r="O279" s="352"/>
      <c r="P279" s="355" t="n">
        <v>10</v>
      </c>
      <c r="Q279" s="356" t="n">
        <v>65</v>
      </c>
      <c r="R279" s="356" t="n">
        <v>15922</v>
      </c>
      <c r="S279" s="356" t="n">
        <v>26572</v>
      </c>
      <c r="T279" s="356" t="n">
        <v>56219</v>
      </c>
      <c r="U279" s="356" t="n">
        <v>28235</v>
      </c>
    </row>
    <row r="280" customFormat="false" ht="13.5" hidden="false" customHeight="false" outlineLevel="0" collapsed="false">
      <c r="A280" s="308"/>
      <c r="B280" s="324" t="s">
        <v>1200</v>
      </c>
      <c r="C280" s="235" t="s">
        <v>1201</v>
      </c>
      <c r="D280" s="308"/>
      <c r="E280" s="318" t="n">
        <v>9</v>
      </c>
      <c r="F280" s="319" t="n">
        <v>1208</v>
      </c>
      <c r="G280" s="320" t="n">
        <v>518208</v>
      </c>
      <c r="H280" s="320" t="n">
        <v>2121994</v>
      </c>
      <c r="I280" s="320" t="n">
        <v>3687745</v>
      </c>
      <c r="J280" s="320" t="n">
        <v>1362028</v>
      </c>
      <c r="M280" s="349" t="s">
        <v>1202</v>
      </c>
      <c r="N280" s="352" t="s">
        <v>1203</v>
      </c>
      <c r="O280" s="352"/>
      <c r="P280" s="355" t="n">
        <v>7</v>
      </c>
      <c r="Q280" s="356" t="n">
        <v>68</v>
      </c>
      <c r="R280" s="356" t="n">
        <v>18159</v>
      </c>
      <c r="S280" s="356" t="n">
        <v>37145</v>
      </c>
      <c r="T280" s="356" t="n">
        <v>108253</v>
      </c>
      <c r="U280" s="356" t="n">
        <v>67722</v>
      </c>
    </row>
    <row r="281" customFormat="false" ht="13.5" hidden="false" customHeight="false" outlineLevel="0" collapsed="false">
      <c r="A281" s="308"/>
      <c r="B281" s="234" t="s">
        <v>1204</v>
      </c>
      <c r="C281" s="235" t="s">
        <v>1201</v>
      </c>
      <c r="D281" s="323"/>
      <c r="E281" s="310" t="n">
        <v>9</v>
      </c>
      <c r="F281" s="311" t="n">
        <v>1208</v>
      </c>
      <c r="G281" s="313" t="n">
        <v>518208</v>
      </c>
      <c r="H281" s="313" t="n">
        <v>2121994</v>
      </c>
      <c r="I281" s="313" t="n">
        <v>3687745</v>
      </c>
      <c r="J281" s="313" t="n">
        <v>1362028</v>
      </c>
      <c r="M281" s="349" t="s">
        <v>1205</v>
      </c>
      <c r="N281" s="352" t="s">
        <v>1206</v>
      </c>
      <c r="O281" s="352"/>
      <c r="P281" s="355" t="n">
        <v>13</v>
      </c>
      <c r="Q281" s="356" t="n">
        <v>370</v>
      </c>
      <c r="R281" s="356" t="n">
        <v>204777</v>
      </c>
      <c r="S281" s="356" t="n">
        <v>819415</v>
      </c>
      <c r="T281" s="356" t="n">
        <v>1697760</v>
      </c>
      <c r="U281" s="356" t="n">
        <v>824233</v>
      </c>
    </row>
    <row r="282" customFormat="false" ht="13.5" hidden="false" customHeight="false" outlineLevel="0" collapsed="false">
      <c r="A282" s="308"/>
      <c r="B282" s="234"/>
      <c r="C282" s="235"/>
      <c r="D282" s="323"/>
      <c r="E282" s="310"/>
      <c r="F282" s="311"/>
      <c r="G282" s="311"/>
      <c r="H282" s="311"/>
      <c r="I282" s="311"/>
      <c r="J282" s="311"/>
      <c r="M282" s="349"/>
      <c r="N282" s="352"/>
      <c r="O282" s="352"/>
      <c r="P282" s="355"/>
      <c r="Q282" s="356"/>
      <c r="R282" s="356"/>
      <c r="S282" s="356"/>
      <c r="T282" s="356"/>
      <c r="U282" s="356"/>
    </row>
    <row r="283" customFormat="false" ht="13.5" hidden="false" customHeight="false" outlineLevel="0" collapsed="false">
      <c r="A283" s="308"/>
      <c r="B283" s="324" t="s">
        <v>1207</v>
      </c>
      <c r="C283" s="235" t="s">
        <v>1208</v>
      </c>
      <c r="D283" s="308"/>
      <c r="E283" s="318" t="n">
        <v>12</v>
      </c>
      <c r="F283" s="319" t="n">
        <v>1738</v>
      </c>
      <c r="G283" s="319" t="n">
        <v>730189</v>
      </c>
      <c r="H283" s="319" t="n">
        <v>5871576</v>
      </c>
      <c r="I283" s="319" t="n">
        <v>8531134</v>
      </c>
      <c r="J283" s="319" t="n">
        <v>2415031</v>
      </c>
      <c r="M283" s="351" t="s">
        <v>1209</v>
      </c>
      <c r="N283" s="352" t="s">
        <v>1210</v>
      </c>
      <c r="O283" s="352"/>
      <c r="P283" s="353" t="n">
        <v>10</v>
      </c>
      <c r="Q283" s="354" t="n">
        <v>78</v>
      </c>
      <c r="R283" s="354" t="n">
        <v>19380</v>
      </c>
      <c r="S283" s="354" t="n">
        <v>16865</v>
      </c>
      <c r="T283" s="354" t="n">
        <v>50240</v>
      </c>
      <c r="U283" s="354" t="n">
        <v>31784</v>
      </c>
    </row>
    <row r="284" customFormat="false" ht="13.5" hidden="false" customHeight="false" outlineLevel="0" collapsed="false">
      <c r="A284" s="308"/>
      <c r="B284" s="234" t="s">
        <v>1211</v>
      </c>
      <c r="C284" s="235" t="s">
        <v>1212</v>
      </c>
      <c r="D284" s="323"/>
      <c r="E284" s="310" t="n">
        <v>6</v>
      </c>
      <c r="F284" s="311" t="n">
        <v>337</v>
      </c>
      <c r="G284" s="313" t="n">
        <v>163021</v>
      </c>
      <c r="H284" s="313" t="n">
        <v>499127</v>
      </c>
      <c r="I284" s="313" t="n">
        <v>882513</v>
      </c>
      <c r="J284" s="313" t="n">
        <v>287670</v>
      </c>
      <c r="M284" s="349" t="s">
        <v>1213</v>
      </c>
      <c r="N284" s="352" t="s">
        <v>1214</v>
      </c>
      <c r="O284" s="352"/>
      <c r="P284" s="355" t="n">
        <v>1</v>
      </c>
      <c r="Q284" s="356" t="n">
        <v>6</v>
      </c>
      <c r="R284" s="312" t="s">
        <v>126</v>
      </c>
      <c r="S284" s="312" t="s">
        <v>126</v>
      </c>
      <c r="T284" s="312" t="s">
        <v>126</v>
      </c>
      <c r="U284" s="312" t="s">
        <v>126</v>
      </c>
    </row>
    <row r="285" customFormat="false" ht="13.5" hidden="false" customHeight="false" outlineLevel="0" collapsed="false">
      <c r="A285" s="308"/>
      <c r="B285" s="234" t="s">
        <v>1215</v>
      </c>
      <c r="C285" s="235" t="s">
        <v>1216</v>
      </c>
      <c r="D285" s="309"/>
      <c r="E285" s="310" t="n">
        <v>1</v>
      </c>
      <c r="F285" s="311" t="n">
        <v>325</v>
      </c>
      <c r="G285" s="312" t="s">
        <v>126</v>
      </c>
      <c r="H285" s="312" t="s">
        <v>126</v>
      </c>
      <c r="I285" s="312" t="s">
        <v>126</v>
      </c>
      <c r="J285" s="312" t="s">
        <v>126</v>
      </c>
      <c r="M285" s="349" t="s">
        <v>1217</v>
      </c>
      <c r="N285" s="352" t="s">
        <v>1218</v>
      </c>
      <c r="O285" s="352"/>
      <c r="P285" s="355" t="n">
        <v>9</v>
      </c>
      <c r="Q285" s="356" t="n">
        <v>72</v>
      </c>
      <c r="R285" s="312" t="s">
        <v>126</v>
      </c>
      <c r="S285" s="312" t="s">
        <v>126</v>
      </c>
      <c r="T285" s="312" t="s">
        <v>126</v>
      </c>
      <c r="U285" s="312" t="s">
        <v>126</v>
      </c>
    </row>
    <row r="286" customFormat="false" ht="13.5" hidden="false" customHeight="false" outlineLevel="0" collapsed="false">
      <c r="A286" s="308"/>
      <c r="B286" s="234" t="s">
        <v>1219</v>
      </c>
      <c r="C286" s="235" t="s">
        <v>1220</v>
      </c>
      <c r="D286" s="323"/>
      <c r="E286" s="310" t="n">
        <v>2</v>
      </c>
      <c r="F286" s="311" t="n">
        <v>1013</v>
      </c>
      <c r="G286" s="312" t="s">
        <v>126</v>
      </c>
      <c r="H286" s="312" t="s">
        <v>126</v>
      </c>
      <c r="I286" s="312" t="s">
        <v>126</v>
      </c>
      <c r="J286" s="312" t="s">
        <v>126</v>
      </c>
      <c r="M286" s="349"/>
      <c r="N286" s="352"/>
      <c r="O286" s="352"/>
      <c r="P286" s="355"/>
      <c r="Q286" s="356"/>
      <c r="R286" s="356"/>
      <c r="S286" s="356"/>
      <c r="T286" s="356"/>
      <c r="U286" s="356"/>
    </row>
    <row r="287" customFormat="false" ht="13.5" hidden="false" customHeight="false" outlineLevel="0" collapsed="false">
      <c r="A287" s="308"/>
      <c r="B287" s="315" t="s">
        <v>1221</v>
      </c>
      <c r="C287" s="235" t="s">
        <v>1222</v>
      </c>
      <c r="D287" s="323"/>
      <c r="E287" s="310" t="n">
        <v>2</v>
      </c>
      <c r="F287" s="311" t="n">
        <v>57</v>
      </c>
      <c r="G287" s="312" t="s">
        <v>126</v>
      </c>
      <c r="H287" s="312" t="s">
        <v>126</v>
      </c>
      <c r="I287" s="312" t="s">
        <v>126</v>
      </c>
      <c r="J287" s="312" t="s">
        <v>126</v>
      </c>
      <c r="M287" s="351" t="s">
        <v>1223</v>
      </c>
      <c r="N287" s="352" t="s">
        <v>1224</v>
      </c>
      <c r="O287" s="352"/>
      <c r="P287" s="353" t="n">
        <v>6</v>
      </c>
      <c r="Q287" s="354" t="n">
        <v>91</v>
      </c>
      <c r="R287" s="354" t="n">
        <v>18657</v>
      </c>
      <c r="S287" s="354" t="n">
        <v>27973</v>
      </c>
      <c r="T287" s="354" t="n">
        <v>74905</v>
      </c>
      <c r="U287" s="354" t="n">
        <v>43572</v>
      </c>
    </row>
    <row r="288" customFormat="false" ht="13.5" hidden="false" customHeight="false" outlineLevel="0" collapsed="false">
      <c r="A288" s="308"/>
      <c r="B288" s="234" t="s">
        <v>1225</v>
      </c>
      <c r="C288" s="235" t="s">
        <v>1226</v>
      </c>
      <c r="D288" s="323"/>
      <c r="E288" s="310" t="n">
        <v>1</v>
      </c>
      <c r="F288" s="311" t="n">
        <v>6</v>
      </c>
      <c r="G288" s="312" t="s">
        <v>126</v>
      </c>
      <c r="H288" s="312" t="s">
        <v>126</v>
      </c>
      <c r="I288" s="312" t="s">
        <v>126</v>
      </c>
      <c r="J288" s="312" t="s">
        <v>126</v>
      </c>
      <c r="M288" s="349" t="s">
        <v>1227</v>
      </c>
      <c r="N288" s="352" t="s">
        <v>1224</v>
      </c>
      <c r="O288" s="352"/>
      <c r="P288" s="355" t="n">
        <v>6</v>
      </c>
      <c r="Q288" s="356" t="n">
        <v>91</v>
      </c>
      <c r="R288" s="356" t="n">
        <v>18657</v>
      </c>
      <c r="S288" s="356" t="n">
        <v>27973</v>
      </c>
      <c r="T288" s="356" t="n">
        <v>74905</v>
      </c>
      <c r="U288" s="356" t="n">
        <v>43572</v>
      </c>
    </row>
    <row r="289" customFormat="false" ht="13.5" hidden="false" customHeight="false" outlineLevel="0" collapsed="false">
      <c r="A289" s="308"/>
      <c r="B289" s="234"/>
      <c r="C289" s="235"/>
      <c r="D289" s="323"/>
      <c r="E289" s="310"/>
      <c r="F289" s="311"/>
      <c r="G289" s="311"/>
      <c r="H289" s="311"/>
      <c r="I289" s="311"/>
      <c r="J289" s="311"/>
      <c r="M289" s="349"/>
      <c r="N289" s="352"/>
      <c r="O289" s="352"/>
      <c r="P289" s="355"/>
      <c r="Q289" s="356"/>
      <c r="R289" s="356"/>
      <c r="S289" s="356"/>
      <c r="T289" s="356"/>
      <c r="U289" s="356"/>
    </row>
    <row r="290" customFormat="false" ht="13.5" hidden="false" customHeight="false" outlineLevel="0" collapsed="false">
      <c r="A290" s="308"/>
      <c r="B290" s="324" t="s">
        <v>1228</v>
      </c>
      <c r="C290" s="235" t="s">
        <v>1229</v>
      </c>
      <c r="D290" s="308"/>
      <c r="E290" s="318" t="n">
        <v>10</v>
      </c>
      <c r="F290" s="319" t="n">
        <v>2550</v>
      </c>
      <c r="G290" s="320" t="n">
        <v>891511</v>
      </c>
      <c r="H290" s="320" t="n">
        <v>21630378</v>
      </c>
      <c r="I290" s="320" t="n">
        <v>26481936</v>
      </c>
      <c r="J290" s="320" t="n">
        <v>4076301</v>
      </c>
      <c r="M290" s="351" t="s">
        <v>1230</v>
      </c>
      <c r="N290" s="352" t="s">
        <v>1231</v>
      </c>
      <c r="O290" s="352"/>
      <c r="P290" s="353" t="n">
        <v>40</v>
      </c>
      <c r="Q290" s="354" t="n">
        <v>519</v>
      </c>
      <c r="R290" s="354" t="n">
        <v>155055</v>
      </c>
      <c r="S290" s="354" t="n">
        <v>660018</v>
      </c>
      <c r="T290" s="354" t="n">
        <v>1158670</v>
      </c>
      <c r="U290" s="354" t="n">
        <v>480591</v>
      </c>
    </row>
    <row r="291" customFormat="false" ht="13.5" hidden="false" customHeight="false" outlineLevel="0" collapsed="false">
      <c r="A291" s="308"/>
      <c r="B291" s="234" t="s">
        <v>1232</v>
      </c>
      <c r="C291" s="235" t="s">
        <v>1233</v>
      </c>
      <c r="D291" s="309"/>
      <c r="E291" s="310" t="n">
        <v>4</v>
      </c>
      <c r="F291" s="311" t="n">
        <v>73</v>
      </c>
      <c r="G291" s="312" t="s">
        <v>126</v>
      </c>
      <c r="H291" s="312" t="s">
        <v>126</v>
      </c>
      <c r="I291" s="312" t="s">
        <v>126</v>
      </c>
      <c r="J291" s="312" t="s">
        <v>126</v>
      </c>
      <c r="M291" s="349" t="s">
        <v>1234</v>
      </c>
      <c r="N291" s="352" t="s">
        <v>1235</v>
      </c>
      <c r="O291" s="352"/>
      <c r="P291" s="355" t="n">
        <v>19</v>
      </c>
      <c r="Q291" s="356" t="n">
        <v>142</v>
      </c>
      <c r="R291" s="356" t="n">
        <v>38592</v>
      </c>
      <c r="S291" s="356" t="n">
        <v>60523</v>
      </c>
      <c r="T291" s="356" t="n">
        <v>109607</v>
      </c>
      <c r="U291" s="356" t="n">
        <v>46746</v>
      </c>
    </row>
    <row r="292" customFormat="false" ht="13.5" hidden="false" customHeight="false" outlineLevel="0" collapsed="false">
      <c r="A292" s="308"/>
      <c r="B292" s="234" t="s">
        <v>1236</v>
      </c>
      <c r="C292" s="235" t="s">
        <v>1237</v>
      </c>
      <c r="D292" s="309"/>
      <c r="E292" s="310" t="n">
        <v>5</v>
      </c>
      <c r="F292" s="311" t="n">
        <v>2323</v>
      </c>
      <c r="G292" s="311" t="n">
        <v>832717</v>
      </c>
      <c r="H292" s="311" t="n">
        <v>21596321</v>
      </c>
      <c r="I292" s="311" t="n">
        <v>26361765</v>
      </c>
      <c r="J292" s="311" t="n">
        <v>3995880</v>
      </c>
      <c r="M292" s="349" t="s">
        <v>1238</v>
      </c>
      <c r="N292" s="352" t="s">
        <v>1239</v>
      </c>
      <c r="O292" s="352"/>
      <c r="P292" s="355" t="n">
        <v>16</v>
      </c>
      <c r="Q292" s="356" t="n">
        <v>228</v>
      </c>
      <c r="R292" s="356" t="n">
        <v>72907</v>
      </c>
      <c r="S292" s="356" t="n">
        <v>280006</v>
      </c>
      <c r="T292" s="356" t="n">
        <v>463735</v>
      </c>
      <c r="U292" s="356" t="n">
        <v>171373</v>
      </c>
    </row>
    <row r="293" customFormat="false" ht="13.5" hidden="false" customHeight="false" outlineLevel="0" collapsed="false">
      <c r="A293" s="308"/>
      <c r="B293" s="315" t="s">
        <v>1240</v>
      </c>
      <c r="C293" s="235" t="s">
        <v>1241</v>
      </c>
      <c r="D293" s="309"/>
      <c r="E293" s="310" t="n">
        <v>1</v>
      </c>
      <c r="F293" s="311" t="n">
        <v>154</v>
      </c>
      <c r="G293" s="312" t="s">
        <v>126</v>
      </c>
      <c r="H293" s="312" t="s">
        <v>126</v>
      </c>
      <c r="I293" s="312" t="s">
        <v>126</v>
      </c>
      <c r="J293" s="312" t="s">
        <v>126</v>
      </c>
      <c r="M293" s="349" t="s">
        <v>1242</v>
      </c>
      <c r="N293" s="352" t="s">
        <v>1243</v>
      </c>
      <c r="O293" s="352"/>
      <c r="P293" s="355" t="n">
        <v>2</v>
      </c>
      <c r="Q293" s="356" t="n">
        <v>19</v>
      </c>
      <c r="R293" s="312" t="s">
        <v>126</v>
      </c>
      <c r="S293" s="312" t="s">
        <v>126</v>
      </c>
      <c r="T293" s="312" t="s">
        <v>126</v>
      </c>
      <c r="U293" s="312" t="s">
        <v>126</v>
      </c>
    </row>
    <row r="294" customFormat="false" ht="13.5" hidden="false" customHeight="false" outlineLevel="0" collapsed="false">
      <c r="A294" s="308"/>
      <c r="B294" s="234"/>
      <c r="C294" s="235"/>
      <c r="D294" s="309"/>
      <c r="E294" s="310"/>
      <c r="F294" s="311"/>
      <c r="G294" s="313"/>
      <c r="H294" s="313"/>
      <c r="I294" s="313"/>
      <c r="J294" s="313"/>
      <c r="M294" s="349" t="s">
        <v>1244</v>
      </c>
      <c r="N294" s="352" t="s">
        <v>1245</v>
      </c>
      <c r="O294" s="352"/>
      <c r="P294" s="355" t="n">
        <v>3</v>
      </c>
      <c r="Q294" s="356" t="n">
        <v>130</v>
      </c>
      <c r="R294" s="312" t="s">
        <v>126</v>
      </c>
      <c r="S294" s="312" t="s">
        <v>126</v>
      </c>
      <c r="T294" s="312" t="s">
        <v>126</v>
      </c>
      <c r="U294" s="312" t="s">
        <v>126</v>
      </c>
    </row>
    <row r="295" customFormat="false" ht="13.5" hidden="false" customHeight="false" outlineLevel="0" collapsed="false">
      <c r="A295" s="308"/>
      <c r="B295" s="321" t="s">
        <v>1246</v>
      </c>
      <c r="C295" s="235" t="s">
        <v>1247</v>
      </c>
      <c r="D295" s="317"/>
      <c r="E295" s="318" t="n">
        <v>7</v>
      </c>
      <c r="F295" s="319" t="n">
        <v>207</v>
      </c>
      <c r="G295" s="319" t="n">
        <v>70238</v>
      </c>
      <c r="H295" s="319" t="n">
        <v>141541</v>
      </c>
      <c r="I295" s="319" t="n">
        <v>268568</v>
      </c>
      <c r="J295" s="319" t="n">
        <v>119473</v>
      </c>
      <c r="M295" s="349"/>
      <c r="N295" s="352"/>
      <c r="O295" s="352"/>
      <c r="P295" s="355"/>
      <c r="Q295" s="356"/>
      <c r="R295" s="356"/>
      <c r="S295" s="356"/>
      <c r="T295" s="356"/>
      <c r="U295" s="356"/>
    </row>
    <row r="296" customFormat="false" ht="13.5" hidden="false" customHeight="false" outlineLevel="0" collapsed="false">
      <c r="A296" s="308"/>
      <c r="B296" s="315" t="s">
        <v>1248</v>
      </c>
      <c r="C296" s="235" t="s">
        <v>1249</v>
      </c>
      <c r="D296" s="309"/>
      <c r="E296" s="310" t="n">
        <v>5</v>
      </c>
      <c r="F296" s="311" t="n">
        <v>188</v>
      </c>
      <c r="G296" s="312" t="s">
        <v>126</v>
      </c>
      <c r="H296" s="312" t="s">
        <v>126</v>
      </c>
      <c r="I296" s="312" t="s">
        <v>126</v>
      </c>
      <c r="J296" s="312" t="s">
        <v>126</v>
      </c>
      <c r="M296" s="351" t="s">
        <v>1250</v>
      </c>
      <c r="N296" s="352" t="s">
        <v>1251</v>
      </c>
      <c r="O296" s="352"/>
      <c r="P296" s="353" t="n">
        <v>89</v>
      </c>
      <c r="Q296" s="354" t="n">
        <v>1383</v>
      </c>
      <c r="R296" s="322" t="s">
        <v>126</v>
      </c>
      <c r="S296" s="322" t="s">
        <v>126</v>
      </c>
      <c r="T296" s="322" t="s">
        <v>126</v>
      </c>
      <c r="U296" s="322" t="s">
        <v>126</v>
      </c>
    </row>
    <row r="297" customFormat="false" ht="13.5" hidden="false" customHeight="false" outlineLevel="0" collapsed="false">
      <c r="A297" s="308"/>
      <c r="B297" s="234" t="s">
        <v>1252</v>
      </c>
      <c r="C297" s="235" t="s">
        <v>1253</v>
      </c>
      <c r="D297" s="309"/>
      <c r="E297" s="310" t="n">
        <v>1</v>
      </c>
      <c r="F297" s="311" t="n">
        <v>6</v>
      </c>
      <c r="G297" s="312" t="s">
        <v>126</v>
      </c>
      <c r="H297" s="312" t="s">
        <v>126</v>
      </c>
      <c r="I297" s="312" t="s">
        <v>126</v>
      </c>
      <c r="J297" s="312" t="s">
        <v>126</v>
      </c>
      <c r="M297" s="349" t="s">
        <v>1254</v>
      </c>
      <c r="N297" s="352" t="s">
        <v>1255</v>
      </c>
      <c r="O297" s="352"/>
      <c r="P297" s="355" t="n">
        <v>2</v>
      </c>
      <c r="Q297" s="356" t="n">
        <v>22</v>
      </c>
      <c r="R297" s="312" t="s">
        <v>126</v>
      </c>
      <c r="S297" s="312" t="s">
        <v>126</v>
      </c>
      <c r="T297" s="312" t="s">
        <v>126</v>
      </c>
      <c r="U297" s="312" t="s">
        <v>126</v>
      </c>
    </row>
    <row r="298" customFormat="false" ht="13.5" hidden="false" customHeight="false" outlineLevel="0" collapsed="false">
      <c r="A298" s="308"/>
      <c r="B298" s="234" t="s">
        <v>1256</v>
      </c>
      <c r="C298" s="235" t="s">
        <v>1257</v>
      </c>
      <c r="D298" s="309"/>
      <c r="E298" s="310" t="n">
        <v>1</v>
      </c>
      <c r="F298" s="311" t="n">
        <v>13</v>
      </c>
      <c r="G298" s="312" t="s">
        <v>126</v>
      </c>
      <c r="H298" s="312" t="s">
        <v>126</v>
      </c>
      <c r="I298" s="312" t="s">
        <v>126</v>
      </c>
      <c r="J298" s="312" t="s">
        <v>126</v>
      </c>
      <c r="M298" s="349" t="s">
        <v>1258</v>
      </c>
      <c r="N298" s="352" t="s">
        <v>1259</v>
      </c>
      <c r="O298" s="352"/>
      <c r="P298" s="355" t="n">
        <v>37</v>
      </c>
      <c r="Q298" s="356" t="n">
        <v>235</v>
      </c>
      <c r="R298" s="356" t="n">
        <v>78079</v>
      </c>
      <c r="S298" s="356" t="n">
        <v>137973</v>
      </c>
      <c r="T298" s="356" t="n">
        <v>292026</v>
      </c>
      <c r="U298" s="356" t="n">
        <v>146716</v>
      </c>
    </row>
    <row r="299" customFormat="false" ht="13.5" hidden="false" customHeight="false" outlineLevel="0" collapsed="false">
      <c r="A299" s="308"/>
      <c r="B299" s="315"/>
      <c r="C299" s="235"/>
      <c r="D299" s="309"/>
      <c r="E299" s="310"/>
      <c r="F299" s="311"/>
      <c r="G299" s="313"/>
      <c r="H299" s="313"/>
      <c r="I299" s="313"/>
      <c r="J299" s="313"/>
      <c r="M299" s="349" t="s">
        <v>1260</v>
      </c>
      <c r="N299" s="352" t="s">
        <v>1261</v>
      </c>
      <c r="O299" s="352"/>
      <c r="P299" s="355" t="n">
        <v>7</v>
      </c>
      <c r="Q299" s="356" t="n">
        <v>59</v>
      </c>
      <c r="R299" s="356" t="n">
        <v>19855</v>
      </c>
      <c r="S299" s="356" t="n">
        <v>61244</v>
      </c>
      <c r="T299" s="356" t="n">
        <v>93249</v>
      </c>
      <c r="U299" s="356" t="n">
        <v>30482</v>
      </c>
    </row>
    <row r="300" customFormat="false" ht="13.5" hidden="false" customHeight="false" outlineLevel="0" collapsed="false">
      <c r="A300" s="308"/>
      <c r="B300" s="324" t="s">
        <v>1262</v>
      </c>
      <c r="C300" s="235" t="s">
        <v>1263</v>
      </c>
      <c r="D300" s="317"/>
      <c r="E300" s="318" t="n">
        <v>292</v>
      </c>
      <c r="F300" s="319" t="n">
        <v>20462</v>
      </c>
      <c r="G300" s="319" t="n">
        <v>10014039</v>
      </c>
      <c r="H300" s="319" t="n">
        <v>42842437</v>
      </c>
      <c r="I300" s="319" t="n">
        <v>66832809</v>
      </c>
      <c r="J300" s="319" t="n">
        <v>20183821</v>
      </c>
      <c r="M300" s="357" t="s">
        <v>1264</v>
      </c>
      <c r="N300" s="358" t="s">
        <v>1265</v>
      </c>
      <c r="O300" s="358"/>
      <c r="P300" s="355" t="n">
        <v>6</v>
      </c>
      <c r="Q300" s="359" t="n">
        <v>81</v>
      </c>
      <c r="R300" s="359" t="n">
        <v>19739</v>
      </c>
      <c r="S300" s="359" t="n">
        <v>8863</v>
      </c>
      <c r="T300" s="359" t="n">
        <v>50262</v>
      </c>
      <c r="U300" s="359" t="n">
        <v>38979</v>
      </c>
    </row>
    <row r="301" customFormat="false" ht="13.5" hidden="false" customHeight="false" outlineLevel="0" collapsed="false">
      <c r="A301" s="308"/>
      <c r="B301" s="234" t="s">
        <v>1266</v>
      </c>
      <c r="C301" s="235" t="s">
        <v>1267</v>
      </c>
      <c r="D301" s="309"/>
      <c r="E301" s="310" t="n">
        <v>2</v>
      </c>
      <c r="F301" s="311" t="n">
        <v>3067</v>
      </c>
      <c r="G301" s="312" t="s">
        <v>126</v>
      </c>
      <c r="H301" s="312" t="s">
        <v>126</v>
      </c>
      <c r="I301" s="312" t="s">
        <v>126</v>
      </c>
      <c r="J301" s="312" t="s">
        <v>126</v>
      </c>
      <c r="M301" s="349" t="s">
        <v>1268</v>
      </c>
      <c r="N301" s="352" t="s">
        <v>1269</v>
      </c>
      <c r="O301" s="352"/>
      <c r="P301" s="355" t="n">
        <v>21</v>
      </c>
      <c r="Q301" s="356" t="n">
        <v>307</v>
      </c>
      <c r="R301" s="356" t="n">
        <v>135284</v>
      </c>
      <c r="S301" s="356" t="n">
        <v>81961</v>
      </c>
      <c r="T301" s="356" t="n">
        <v>342533</v>
      </c>
      <c r="U301" s="356" t="n">
        <v>243869</v>
      </c>
    </row>
    <row r="302" customFormat="false" ht="13.5" hidden="false" customHeight="false" outlineLevel="0" collapsed="false">
      <c r="A302" s="308"/>
      <c r="B302" s="234" t="s">
        <v>1270</v>
      </c>
      <c r="C302" s="235" t="s">
        <v>1271</v>
      </c>
      <c r="D302" s="309"/>
      <c r="E302" s="310" t="n">
        <v>1</v>
      </c>
      <c r="F302" s="311" t="n">
        <v>28</v>
      </c>
      <c r="G302" s="312" t="s">
        <v>126</v>
      </c>
      <c r="H302" s="312" t="s">
        <v>126</v>
      </c>
      <c r="I302" s="312" t="s">
        <v>126</v>
      </c>
      <c r="J302" s="312" t="s">
        <v>126</v>
      </c>
      <c r="M302" s="349" t="s">
        <v>1272</v>
      </c>
      <c r="N302" s="352" t="s">
        <v>1273</v>
      </c>
      <c r="O302" s="352"/>
      <c r="P302" s="355" t="n">
        <v>1</v>
      </c>
      <c r="Q302" s="356" t="n">
        <v>114</v>
      </c>
      <c r="R302" s="312" t="s">
        <v>126</v>
      </c>
      <c r="S302" s="312" t="s">
        <v>126</v>
      </c>
      <c r="T302" s="312" t="s">
        <v>126</v>
      </c>
      <c r="U302" s="312" t="s">
        <v>126</v>
      </c>
    </row>
    <row r="303" customFormat="false" ht="13.5" hidden="false" customHeight="false" outlineLevel="0" collapsed="false">
      <c r="A303" s="308"/>
      <c r="B303" s="234" t="s">
        <v>1274</v>
      </c>
      <c r="C303" s="235" t="s">
        <v>1275</v>
      </c>
      <c r="D303" s="309"/>
      <c r="E303" s="310" t="n">
        <v>289</v>
      </c>
      <c r="F303" s="311" t="n">
        <v>17367</v>
      </c>
      <c r="G303" s="311" t="n">
        <v>7980572</v>
      </c>
      <c r="H303" s="311" t="n">
        <v>29434647</v>
      </c>
      <c r="I303" s="311" t="n">
        <v>49403365</v>
      </c>
      <c r="J303" s="311" t="n">
        <v>16861897</v>
      </c>
      <c r="L303" s="348"/>
      <c r="M303" s="357" t="s">
        <v>1276</v>
      </c>
      <c r="N303" s="358" t="s">
        <v>1277</v>
      </c>
      <c r="O303" s="358"/>
      <c r="P303" s="355" t="n">
        <v>2</v>
      </c>
      <c r="Q303" s="359" t="n">
        <v>310</v>
      </c>
      <c r="R303" s="312" t="s">
        <v>126</v>
      </c>
      <c r="S303" s="312" t="s">
        <v>126</v>
      </c>
      <c r="T303" s="312" t="s">
        <v>126</v>
      </c>
      <c r="U303" s="312" t="s">
        <v>126</v>
      </c>
    </row>
    <row r="304" customFormat="false" ht="13.5" hidden="false" customHeight="false" outlineLevel="0" collapsed="false">
      <c r="A304" s="308"/>
      <c r="B304" s="234"/>
      <c r="C304" s="235"/>
      <c r="D304" s="309"/>
      <c r="E304" s="310"/>
      <c r="F304" s="311"/>
      <c r="G304" s="313"/>
      <c r="H304" s="313"/>
      <c r="I304" s="313"/>
      <c r="J304" s="313"/>
      <c r="L304" s="348"/>
      <c r="M304" s="357" t="s">
        <v>1278</v>
      </c>
      <c r="N304" s="358" t="s">
        <v>1279</v>
      </c>
      <c r="O304" s="358"/>
      <c r="P304" s="355" t="n">
        <v>13</v>
      </c>
      <c r="Q304" s="359" t="n">
        <v>255</v>
      </c>
      <c r="R304" s="359" t="n">
        <v>92984</v>
      </c>
      <c r="S304" s="359" t="n">
        <v>156287</v>
      </c>
      <c r="T304" s="359" t="n">
        <v>278474</v>
      </c>
      <c r="U304" s="359" t="n">
        <v>121344</v>
      </c>
    </row>
    <row r="305" customFormat="false" ht="13.5" hidden="false" customHeight="false" outlineLevel="0" collapsed="false">
      <c r="A305" s="329"/>
      <c r="B305" s="266"/>
      <c r="C305" s="267"/>
      <c r="D305" s="326"/>
      <c r="E305" s="327"/>
      <c r="F305" s="328"/>
      <c r="G305" s="328"/>
      <c r="H305" s="328"/>
      <c r="I305" s="328"/>
      <c r="J305" s="328"/>
      <c r="L305" s="325"/>
      <c r="M305" s="360"/>
      <c r="N305" s="330"/>
      <c r="O305" s="330"/>
      <c r="P305" s="361"/>
      <c r="Q305" s="330"/>
      <c r="R305" s="330"/>
      <c r="S305" s="330"/>
      <c r="T305" s="330"/>
      <c r="U305" s="330"/>
    </row>
    <row r="306" customFormat="false" ht="13.5" hidden="false" customHeight="false" outlineLevel="0" collapsed="false">
      <c r="M306" s="349"/>
      <c r="N306" s="352"/>
      <c r="O306" s="352"/>
      <c r="P306" s="352"/>
      <c r="Q306" s="352"/>
      <c r="R306" s="352"/>
      <c r="S306" s="352"/>
      <c r="T306" s="352"/>
      <c r="U306" s="352"/>
    </row>
    <row r="307" customFormat="false" ht="13.5" hidden="false" customHeight="false" outlineLevel="0" collapsed="false">
      <c r="E307" s="362"/>
      <c r="F307" s="362"/>
      <c r="G307" s="362"/>
      <c r="H307" s="362"/>
      <c r="I307" s="362"/>
      <c r="J307" s="362"/>
      <c r="K307" s="362"/>
      <c r="L307" s="362"/>
      <c r="M307" s="362"/>
      <c r="N307" s="362"/>
      <c r="O307" s="362"/>
      <c r="P307" s="362"/>
      <c r="Q307" s="362"/>
      <c r="R307" s="362"/>
      <c r="S307" s="362"/>
      <c r="T307" s="362"/>
      <c r="U307" s="362"/>
    </row>
    <row r="308" customFormat="false" ht="13.5" hidden="false" customHeight="false" outlineLevel="0" collapsed="false">
      <c r="M308" s="349"/>
      <c r="N308" s="352"/>
      <c r="O308" s="352"/>
      <c r="P308" s="352"/>
      <c r="Q308" s="352"/>
      <c r="R308" s="352"/>
      <c r="S308" s="352"/>
      <c r="T308" s="352"/>
      <c r="U308" s="352"/>
    </row>
    <row r="309" customFormat="false" ht="13.5" hidden="false" customHeight="false" outlineLevel="0" collapsed="false">
      <c r="E309" s="363"/>
      <c r="M309" s="349"/>
      <c r="N309" s="352"/>
      <c r="O309" s="352"/>
      <c r="P309" s="356"/>
      <c r="Q309" s="356"/>
      <c r="R309" s="356"/>
      <c r="S309" s="356"/>
      <c r="T309" s="356"/>
      <c r="U309" s="356"/>
    </row>
    <row r="312" customFormat="false" ht="13.5" hidden="false" customHeight="false" outlineLevel="0" collapsed="false">
      <c r="P312" s="363"/>
    </row>
    <row r="333" customFormat="false" ht="13.5" hidden="false" customHeight="false" outlineLevel="0" collapsed="false">
      <c r="A333" s="348"/>
    </row>
    <row r="334" customFormat="false" ht="13.5" hidden="false" customHeight="false" outlineLevel="0" collapsed="false">
      <c r="A334" s="348"/>
      <c r="K334" s="348"/>
      <c r="L334" s="348"/>
      <c r="M334" s="364"/>
      <c r="N334" s="348"/>
      <c r="O334" s="348"/>
      <c r="P334" s="348"/>
      <c r="Q334" s="348"/>
      <c r="R334" s="348"/>
      <c r="S334" s="348"/>
      <c r="T334" s="348"/>
      <c r="U334" s="348"/>
    </row>
    <row r="335" customFormat="false" ht="13.5" hidden="false" customHeight="false" outlineLevel="0" collapsed="false">
      <c r="A335" s="348"/>
      <c r="K335" s="348"/>
      <c r="L335" s="348"/>
      <c r="M335" s="364"/>
      <c r="N335" s="348"/>
      <c r="O335" s="348"/>
      <c r="P335" s="348"/>
      <c r="Q335" s="348"/>
      <c r="R335" s="348"/>
      <c r="S335" s="348"/>
      <c r="T335" s="348"/>
      <c r="U335" s="348"/>
    </row>
    <row r="336" customFormat="false" ht="13.5" hidden="false" customHeight="false" outlineLevel="0" collapsed="false">
      <c r="A336" s="348"/>
    </row>
    <row r="337" customFormat="false" ht="13.5" hidden="false" customHeight="false" outlineLevel="0" collapsed="false">
      <c r="A337" s="348"/>
    </row>
    <row r="338" customFormat="false" ht="13.5" hidden="false" customHeight="false" outlineLevel="0" collapsed="false">
      <c r="A338" s="348"/>
    </row>
    <row r="339" customFormat="false" ht="13.5" hidden="false" customHeight="false" outlineLevel="0" collapsed="false">
      <c r="A339" s="348"/>
      <c r="B339" s="348"/>
      <c r="C339" s="348"/>
      <c r="D339" s="348"/>
      <c r="E339" s="348"/>
      <c r="F339" s="348"/>
      <c r="G339" s="348"/>
      <c r="H339" s="348"/>
      <c r="I339" s="348"/>
      <c r="J339" s="348"/>
    </row>
    <row r="340" customFormat="false" ht="13.5" hidden="false" customHeight="false" outlineLevel="0" collapsed="false">
      <c r="A340" s="348"/>
      <c r="B340" s="348"/>
      <c r="C340" s="348"/>
      <c r="D340" s="348"/>
      <c r="E340" s="348"/>
      <c r="F340" s="348"/>
      <c r="G340" s="348"/>
      <c r="H340" s="348"/>
      <c r="I340" s="348"/>
      <c r="J340" s="348"/>
    </row>
    <row r="341" customFormat="false" ht="13.5" hidden="false" customHeight="false" outlineLevel="0" collapsed="false">
      <c r="A341" s="348"/>
      <c r="B341" s="348"/>
      <c r="C341" s="348"/>
      <c r="D341" s="348"/>
      <c r="E341" s="348"/>
      <c r="F341" s="348"/>
      <c r="G341" s="348"/>
      <c r="H341" s="348"/>
      <c r="I341" s="348"/>
      <c r="J341" s="348"/>
    </row>
    <row r="342" customFormat="false" ht="13.5" hidden="false" customHeight="false" outlineLevel="0" collapsed="false">
      <c r="A342" s="348"/>
      <c r="B342" s="348"/>
      <c r="C342" s="348"/>
      <c r="D342" s="348"/>
      <c r="E342" s="348"/>
      <c r="F342" s="348"/>
      <c r="G342" s="348"/>
      <c r="H342" s="348"/>
      <c r="I342" s="348"/>
      <c r="J342" s="348"/>
    </row>
    <row r="343" customFormat="false" ht="13.5" hidden="false" customHeight="false" outlineLevel="0" collapsed="false">
      <c r="A343" s="348"/>
      <c r="B343" s="348"/>
      <c r="C343" s="348"/>
      <c r="D343" s="348"/>
      <c r="E343" s="348"/>
      <c r="F343" s="348"/>
      <c r="G343" s="348"/>
      <c r="H343" s="348"/>
      <c r="I343" s="348"/>
      <c r="J343" s="348"/>
    </row>
    <row r="344" customFormat="false" ht="13.5" hidden="false" customHeight="false" outlineLevel="0" collapsed="false">
      <c r="A344" s="348"/>
      <c r="B344" s="348"/>
      <c r="C344" s="348"/>
      <c r="D344" s="348"/>
      <c r="E344" s="348"/>
      <c r="F344" s="348"/>
      <c r="G344" s="348"/>
      <c r="H344" s="348"/>
      <c r="I344" s="348"/>
      <c r="J344" s="348"/>
    </row>
    <row r="345" customFormat="false" ht="13.5" hidden="false" customHeight="false" outlineLevel="0" collapsed="false">
      <c r="B345" s="348"/>
      <c r="C345" s="348"/>
      <c r="D345" s="348"/>
      <c r="E345" s="348"/>
      <c r="F345" s="348"/>
      <c r="G345" s="348"/>
      <c r="H345" s="348"/>
      <c r="I345" s="348"/>
      <c r="J345" s="348"/>
    </row>
    <row r="346" customFormat="false" ht="13.5" hidden="false" customHeight="false" outlineLevel="0" collapsed="false">
      <c r="B346" s="348"/>
      <c r="C346" s="348"/>
      <c r="D346" s="348"/>
      <c r="E346" s="348"/>
      <c r="F346" s="348"/>
      <c r="G346" s="348"/>
      <c r="H346" s="348"/>
      <c r="I346" s="348"/>
      <c r="J346" s="348"/>
    </row>
    <row r="347" customFormat="false" ht="13.5" hidden="false" customHeight="false" outlineLevel="0" collapsed="false">
      <c r="B347" s="348"/>
      <c r="C347" s="348"/>
      <c r="D347" s="348"/>
      <c r="E347" s="348"/>
      <c r="F347" s="348"/>
      <c r="G347" s="348"/>
      <c r="H347" s="348"/>
      <c r="I347" s="348"/>
      <c r="J347" s="348"/>
    </row>
    <row r="348" customFormat="false" ht="13.5" hidden="false" customHeight="false" outlineLevel="0" collapsed="false">
      <c r="B348" s="348"/>
      <c r="C348" s="348"/>
      <c r="D348" s="348"/>
      <c r="E348" s="348"/>
      <c r="F348" s="348"/>
      <c r="G348" s="348"/>
      <c r="H348" s="348"/>
      <c r="I348" s="348"/>
      <c r="J348" s="348"/>
    </row>
    <row r="349" customFormat="false" ht="13.5" hidden="false" customHeight="false" outlineLevel="0" collapsed="false">
      <c r="B349" s="348"/>
      <c r="C349" s="348"/>
      <c r="D349" s="348"/>
      <c r="E349" s="348"/>
      <c r="F349" s="348"/>
      <c r="G349" s="348"/>
      <c r="H349" s="348"/>
      <c r="I349" s="348"/>
      <c r="J349" s="348"/>
    </row>
    <row r="350" customFormat="false" ht="13.5" hidden="false" customHeight="false" outlineLevel="0" collapsed="false">
      <c r="B350" s="348"/>
      <c r="C350" s="348"/>
      <c r="D350" s="348"/>
      <c r="E350" s="348"/>
      <c r="F350" s="348"/>
      <c r="G350" s="348"/>
      <c r="H350" s="348"/>
      <c r="I350" s="348"/>
      <c r="J350" s="348"/>
    </row>
  </sheetData>
  <mergeCells count="4">
    <mergeCell ref="T1:U1"/>
    <mergeCell ref="A2:J2"/>
    <mergeCell ref="A4:D4"/>
    <mergeCell ref="L4:O4"/>
  </mergeCells>
  <printOptions headings="false" gridLines="false" gridLinesSet="true" horizontalCentered="false" verticalCentered="false"/>
  <pageMargins left="0.590277777777778" right="0.590277777777778" top="0.905555555555556" bottom="0.118055555555556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5" man="true" max="16383" min="0"/>
    <brk id="125" man="true" max="16383" min="0"/>
    <brk id="185" man="true" max="16383" min="0"/>
    <brk id="245" man="true" max="16383" min="0"/>
    <brk id="30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河野 寛香</dc:creator>
  <dc:description/>
  <dc:language>en-US</dc:language>
  <cp:lastModifiedBy>Gifu</cp:lastModifiedBy>
  <cp:lastPrinted>2015-02-19T06:00:31Z</cp:lastPrinted>
  <dcterms:modified xsi:type="dcterms:W3CDTF">2015-09-24T01:38:56Z</dcterms:modified>
  <cp:revision>0</cp:revision>
  <dc:subject/>
  <dc:title/>
</cp:coreProperties>
</file>