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</sheets>
  <externalReferences>
    <externalReference r:id="rId6"/>
  </externalReferences>
  <definedNames>
    <definedName function="false" hidden="false" localSheetId="0" name="_xlnm.Print_Area" vbProcedure="false">'表－１'!$A$1:$N$19</definedName>
    <definedName function="false" hidden="false" localSheetId="1" name="_xlnm.Print_Area" vbProcedure="false">'表－２'!$A$1:$U$37</definedName>
    <definedName function="false" hidden="false" localSheetId="3" name="_xlnm.Print_Area" vbProcedure="false">'表－４'!$A$1:$V$31</definedName>
    <definedName function="false" hidden="false" name="Excel_BuiltIn_Print_Area" vbProcedure="false">'表－２'!$A$1:$K$35</definedName>
    <definedName function="false" hidden="false" name="PRINT_AREA_MI" vbProcedure="false">'表－２'!$A$1:$K$35</definedName>
    <definedName function="false" hidden="false" name="印刷範囲" vbProcedure="false">'表－１'!$A$1:$M$16</definedName>
    <definedName function="false" hidden="false" localSheetId="1" name="印刷範囲" vbProcedure="false">#REF!</definedName>
    <definedName function="false" hidden="false" localSheetId="2" name="PRINT_AREA_MI" vbProcedure="false">'[1]'!$A$1:$V$37</definedName>
    <definedName function="false" hidden="false" localSheetId="2" name="印刷範囲" vbProcedure="false">'[1]'!$A$2:$T$26</definedName>
    <definedName function="false" hidden="false" localSheetId="3" name="PRINT_AREA_MI" vbProcedure="false">'表－４'!$A$1:$U$29</definedName>
    <definedName function="false" hidden="false" localSheetId="3" name="印刷範囲" vbProcedure="false">'表－４'!$A$1:$U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ゴシック"/>
        <family val="3"/>
        <charset val="128"/>
      </rPr>
      <t xml:space="preserve">1  </t>
    </r>
    <r>
      <rPr>
        <b val="true"/>
        <sz val="12"/>
        <rFont val="Noto Sans"/>
        <family val="2"/>
      </rPr>
      <t xml:space="preserve">主要項目の推移（従業者４人以上）</t>
    </r>
  </si>
  <si>
    <t xml:space="preserve">事　業　所　数</t>
  </si>
  <si>
    <t xml:space="preserve">従　業　者　数</t>
  </si>
  <si>
    <t xml:space="preserve">製造品出荷額等</t>
  </si>
  <si>
    <t xml:space="preserve">付加価値額</t>
  </si>
  <si>
    <t xml:space="preserve">区分</t>
  </si>
  <si>
    <t xml:space="preserve">前年比</t>
  </si>
  <si>
    <r>
      <rPr>
        <sz val="9.55"/>
        <rFont val="ＭＳ Ｐゴシック"/>
        <family val="3"/>
        <charset val="128"/>
      </rPr>
      <t xml:space="preserve">17</t>
    </r>
    <r>
      <rPr>
        <sz val="9.55"/>
        <rFont val="Noto Sans"/>
        <family val="2"/>
      </rPr>
      <t xml:space="preserve">年＝</t>
    </r>
  </si>
  <si>
    <t xml:space="preserve">100</t>
  </si>
  <si>
    <t xml:space="preserve">　</t>
  </si>
  <si>
    <t xml:space="preserve">％</t>
  </si>
  <si>
    <t xml:space="preserve">人</t>
  </si>
  <si>
    <t xml:space="preserve">百万円</t>
  </si>
  <si>
    <r>
      <rPr>
        <sz val="9.55"/>
        <rFont val="Noto Sans"/>
        <family val="2"/>
      </rPr>
      <t xml:space="preserve">平成</t>
    </r>
    <r>
      <rPr>
        <sz val="9.55"/>
        <rFont val="ＭＳ Ｐゴシック"/>
        <family val="3"/>
        <charset val="128"/>
      </rPr>
      <t xml:space="preserve">10</t>
    </r>
  </si>
  <si>
    <r>
      <rPr>
        <sz val="9.55"/>
        <rFont val="Noto Sans"/>
        <family val="2"/>
      </rPr>
      <t xml:space="preserve">注</t>
    </r>
    <r>
      <rPr>
        <sz val="9.55"/>
        <rFont val="ＭＳ Ｐゴシック"/>
        <family val="3"/>
        <charset val="128"/>
      </rPr>
      <t xml:space="preserve">)</t>
    </r>
    <r>
      <rPr>
        <sz val="9.55"/>
        <rFont val="Noto Sans"/>
        <family val="2"/>
      </rPr>
      <t xml:space="preserve">付加価値額は、粗付加価値額（従業者２９人以下の事業所）での集計を含む。</t>
    </r>
  </si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ゴシック"/>
        <family val="3"/>
        <charset val="128"/>
      </rPr>
      <t xml:space="preserve">2  </t>
    </r>
    <r>
      <rPr>
        <b val="true"/>
        <sz val="12"/>
        <rFont val="Noto Sans"/>
        <family val="2"/>
      </rPr>
      <t xml:space="preserve">産業中分類別の事業所数、従業者数、製造品出荷額等、付加価値額（従業者４人以上）</t>
    </r>
  </si>
  <si>
    <t xml:space="preserve">製　造　品　出　荷　額　等</t>
  </si>
  <si>
    <t xml:space="preserve">付　加　価　値　額</t>
  </si>
  <si>
    <t xml:space="preserve">区　　　                　分　</t>
  </si>
  <si>
    <r>
      <rPr>
        <sz val="9.5"/>
        <rFont val="ＭＳ Ｐゴシック"/>
        <family val="3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増減値</t>
  </si>
  <si>
    <t xml:space="preserve">構成比</t>
  </si>
  <si>
    <t xml:space="preserve">　　　　　</t>
  </si>
  <si>
    <t xml:space="preserve">         総                        数</t>
  </si>
  <si>
    <r>
      <rPr>
        <sz val="9.5"/>
        <rFont val="ＭＳ Ｐゴシック"/>
        <family val="3"/>
        <charset val="128"/>
      </rPr>
      <t xml:space="preserve">09.</t>
    </r>
    <r>
      <rPr>
        <sz val="9.5"/>
        <rFont val="Noto Sans"/>
        <family val="2"/>
      </rPr>
      <t xml:space="preserve">食料品製造業</t>
    </r>
  </si>
  <si>
    <r>
      <rPr>
        <sz val="9.5"/>
        <rFont val="ＭＳ Ｐゴシック"/>
        <family val="3"/>
        <charset val="128"/>
      </rPr>
      <t xml:space="preserve">10.</t>
    </r>
    <r>
      <rPr>
        <sz val="9.5"/>
        <rFont val="Noto Sans"/>
        <family val="2"/>
      </rPr>
      <t xml:space="preserve">飲料・たばこ・飼料製造業</t>
    </r>
  </si>
  <si>
    <r>
      <rPr>
        <sz val="9.5"/>
        <rFont val="ＭＳ Ｐゴシック"/>
        <family val="3"/>
        <charset val="128"/>
      </rPr>
      <t xml:space="preserve">11.</t>
    </r>
    <r>
      <rPr>
        <sz val="9.5"/>
        <rFont val="Noto Sans"/>
        <family val="2"/>
      </rPr>
      <t xml:space="preserve">繊維工業</t>
    </r>
  </si>
  <si>
    <r>
      <rPr>
        <sz val="9.5"/>
        <rFont val="ＭＳ Ｐゴシック"/>
        <family val="3"/>
        <charset val="128"/>
      </rPr>
      <t xml:space="preserve">12.</t>
    </r>
    <r>
      <rPr>
        <sz val="9.5"/>
        <rFont val="Noto Sans"/>
        <family val="2"/>
      </rPr>
      <t xml:space="preserve">衣服・その他の繊維製品製造業</t>
    </r>
  </si>
  <si>
    <r>
      <rPr>
        <sz val="9.5"/>
        <rFont val="ＭＳ Ｐゴシック"/>
        <family val="3"/>
        <charset val="128"/>
      </rPr>
      <t xml:space="preserve">13.</t>
    </r>
    <r>
      <rPr>
        <sz val="9.5"/>
        <rFont val="Noto Sans"/>
        <family val="2"/>
      </rPr>
      <t xml:space="preserve">木材・木製品製造業</t>
    </r>
  </si>
  <si>
    <r>
      <rPr>
        <sz val="9.5"/>
        <rFont val="ＭＳ Ｐゴシック"/>
        <family val="3"/>
        <charset val="128"/>
      </rPr>
      <t xml:space="preserve">14.</t>
    </r>
    <r>
      <rPr>
        <sz val="9.5"/>
        <rFont val="Noto Sans"/>
        <family val="2"/>
      </rPr>
      <t xml:space="preserve">家具・装備品製造業</t>
    </r>
  </si>
  <si>
    <r>
      <rPr>
        <sz val="9.5"/>
        <rFont val="ＭＳ Ｐゴシック"/>
        <family val="3"/>
        <charset val="128"/>
      </rPr>
      <t xml:space="preserve">15.</t>
    </r>
    <r>
      <rPr>
        <sz val="9.5"/>
        <rFont val="Noto Sans"/>
        <family val="2"/>
      </rPr>
      <t xml:space="preserve">パルプ・紙・紙加工品製造業</t>
    </r>
  </si>
  <si>
    <r>
      <rPr>
        <sz val="9.5"/>
        <rFont val="ＭＳ Ｐゴシック"/>
        <family val="3"/>
        <charset val="128"/>
      </rPr>
      <t xml:space="preserve">16.</t>
    </r>
    <r>
      <rPr>
        <sz val="9.5"/>
        <rFont val="Noto Sans"/>
        <family val="2"/>
      </rPr>
      <t xml:space="preserve">印刷・同関連業</t>
    </r>
  </si>
  <si>
    <r>
      <rPr>
        <sz val="9.5"/>
        <rFont val="ＭＳ Ｐゴシック"/>
        <family val="3"/>
        <charset val="128"/>
      </rPr>
      <t xml:space="preserve">17.</t>
    </r>
    <r>
      <rPr>
        <sz val="9.5"/>
        <rFont val="Noto Sans"/>
        <family val="2"/>
      </rPr>
      <t xml:space="preserve">化学工業</t>
    </r>
  </si>
  <si>
    <r>
      <rPr>
        <sz val="9.5"/>
        <rFont val="ＭＳ Ｐゴシック"/>
        <family val="3"/>
        <charset val="128"/>
      </rPr>
      <t xml:space="preserve">18.</t>
    </r>
    <r>
      <rPr>
        <sz val="9.5"/>
        <rFont val="Noto Sans"/>
        <family val="2"/>
      </rPr>
      <t xml:space="preserve">石油製品・石炭製品製造業</t>
    </r>
  </si>
  <si>
    <r>
      <rPr>
        <sz val="9.5"/>
        <rFont val="ＭＳ Ｐゴシック"/>
        <family val="3"/>
        <charset val="128"/>
      </rPr>
      <t xml:space="preserve">19.</t>
    </r>
    <r>
      <rPr>
        <sz val="9.5"/>
        <rFont val="Noto Sans"/>
        <family val="2"/>
      </rPr>
      <t xml:space="preserve">プラスチック製品製造業</t>
    </r>
  </si>
  <si>
    <r>
      <rPr>
        <sz val="9.5"/>
        <rFont val="ＭＳ Ｐゴシック"/>
        <family val="3"/>
        <charset val="128"/>
      </rPr>
      <t xml:space="preserve">20.</t>
    </r>
    <r>
      <rPr>
        <sz val="9.5"/>
        <rFont val="Noto Sans"/>
        <family val="2"/>
      </rPr>
      <t xml:space="preserve">ゴム製品製造業</t>
    </r>
  </si>
  <si>
    <r>
      <rPr>
        <sz val="9.5"/>
        <rFont val="ＭＳ Ｐゴシック"/>
        <family val="3"/>
        <charset val="128"/>
      </rPr>
      <t xml:space="preserve">21.</t>
    </r>
    <r>
      <rPr>
        <sz val="9.5"/>
        <rFont val="Noto Sans"/>
        <family val="2"/>
      </rPr>
      <t xml:space="preserve">なめし革・同製品・毛皮製造業 </t>
    </r>
  </si>
  <si>
    <r>
      <rPr>
        <sz val="9.5"/>
        <rFont val="ＭＳ Ｐゴシック"/>
        <family val="3"/>
        <charset val="128"/>
      </rPr>
      <t xml:space="preserve">22.</t>
    </r>
    <r>
      <rPr>
        <sz val="9.5"/>
        <rFont val="Noto Sans"/>
        <family val="2"/>
      </rPr>
      <t xml:space="preserve">窯業・土石製品製造業</t>
    </r>
  </si>
  <si>
    <r>
      <rPr>
        <sz val="9.5"/>
        <rFont val="ＭＳ Ｐゴシック"/>
        <family val="3"/>
        <charset val="128"/>
      </rPr>
      <t xml:space="preserve">23.</t>
    </r>
    <r>
      <rPr>
        <sz val="9.5"/>
        <rFont val="Noto Sans"/>
        <family val="2"/>
      </rPr>
      <t xml:space="preserve">鉄鋼業</t>
    </r>
  </si>
  <si>
    <r>
      <rPr>
        <sz val="9.5"/>
        <rFont val="ＭＳ Ｐゴシック"/>
        <family val="3"/>
        <charset val="128"/>
      </rPr>
      <t xml:space="preserve">24.</t>
    </r>
    <r>
      <rPr>
        <sz val="9.5"/>
        <rFont val="Noto Sans"/>
        <family val="2"/>
      </rPr>
      <t xml:space="preserve">非鉄金属製造業</t>
    </r>
  </si>
  <si>
    <r>
      <rPr>
        <sz val="9.5"/>
        <rFont val="ＭＳ Ｐゴシック"/>
        <family val="3"/>
        <charset val="128"/>
      </rPr>
      <t xml:space="preserve">25.</t>
    </r>
    <r>
      <rPr>
        <sz val="9.5"/>
        <rFont val="Noto Sans"/>
        <family val="2"/>
      </rPr>
      <t xml:space="preserve">金属製品製造業</t>
    </r>
  </si>
  <si>
    <r>
      <rPr>
        <sz val="9.5"/>
        <rFont val="ＭＳ Ｐゴシック"/>
        <family val="3"/>
        <charset val="128"/>
      </rPr>
      <t xml:space="preserve">26.</t>
    </r>
    <r>
      <rPr>
        <sz val="9.5"/>
        <rFont val="Noto Sans"/>
        <family val="2"/>
      </rPr>
      <t xml:space="preserve">一般機械器具製造業</t>
    </r>
  </si>
  <si>
    <r>
      <rPr>
        <sz val="9.5"/>
        <rFont val="ＭＳ Ｐゴシック"/>
        <family val="3"/>
        <charset val="128"/>
      </rPr>
      <t xml:space="preserve">27.</t>
    </r>
    <r>
      <rPr>
        <sz val="9.5"/>
        <rFont val="Noto Sans"/>
        <family val="2"/>
      </rPr>
      <t xml:space="preserve">電気機械器具製造業</t>
    </r>
  </si>
  <si>
    <r>
      <rPr>
        <sz val="9.5"/>
        <rFont val="ＭＳ Ｐゴシック"/>
        <family val="3"/>
        <charset val="128"/>
      </rPr>
      <t xml:space="preserve">28.</t>
    </r>
    <r>
      <rPr>
        <sz val="9.5"/>
        <rFont val="Noto Sans"/>
        <family val="2"/>
      </rPr>
      <t xml:space="preserve">情報通信機械器具製造業</t>
    </r>
  </si>
  <si>
    <r>
      <rPr>
        <sz val="9.5"/>
        <rFont val="ＭＳ Ｐゴシック"/>
        <family val="3"/>
        <charset val="128"/>
      </rPr>
      <t xml:space="preserve">29.</t>
    </r>
    <r>
      <rPr>
        <sz val="9.5"/>
        <rFont val="Noto Sans"/>
        <family val="2"/>
      </rPr>
      <t xml:space="preserve">電子部品・デバイス製造業</t>
    </r>
  </si>
  <si>
    <r>
      <rPr>
        <sz val="9.5"/>
        <rFont val="ＭＳ Ｐゴシック"/>
        <family val="3"/>
        <charset val="128"/>
      </rPr>
      <t xml:space="preserve">30.</t>
    </r>
    <r>
      <rPr>
        <sz val="9.5"/>
        <rFont val="Noto Sans"/>
        <family val="2"/>
      </rPr>
      <t xml:space="preserve">輸送用機械器具製造業</t>
    </r>
  </si>
  <si>
    <r>
      <rPr>
        <sz val="9.5"/>
        <rFont val="ＭＳ Ｐゴシック"/>
        <family val="3"/>
        <charset val="128"/>
      </rPr>
      <t xml:space="preserve">31.</t>
    </r>
    <r>
      <rPr>
        <sz val="9.5"/>
        <rFont val="Noto Sans"/>
        <family val="2"/>
      </rPr>
      <t xml:space="preserve">精密機械器具製造業</t>
    </r>
  </si>
  <si>
    <r>
      <rPr>
        <sz val="9.5"/>
        <rFont val="ＭＳ Ｐゴシック"/>
        <family val="3"/>
        <charset val="128"/>
      </rPr>
      <t xml:space="preserve">32.</t>
    </r>
    <r>
      <rPr>
        <sz val="9.5"/>
        <rFont val="Noto Sans"/>
        <family val="2"/>
      </rPr>
      <t xml:space="preserve">その他の製造業</t>
    </r>
  </si>
  <si>
    <t xml:space="preserve">基 礎 素 材 型 産 業</t>
  </si>
  <si>
    <t xml:space="preserve">加 工 組 立 型 産 業</t>
  </si>
  <si>
    <t xml:space="preserve">生活関連・その他型産業</t>
  </si>
  <si>
    <t xml:space="preserve">注）付加価値額は、粗付加価値額（従業者２９人以下の事業所）での集計を含む。</t>
  </si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ゴシック"/>
        <family val="3"/>
        <charset val="128"/>
      </rPr>
      <t xml:space="preserve">3  </t>
    </r>
    <r>
      <rPr>
        <b val="true"/>
        <sz val="12"/>
        <rFont val="Noto Sans"/>
        <family val="2"/>
      </rPr>
      <t xml:space="preserve">従業者規模別の事業所数、従業者数、製造品出荷額等、付加価値額（従業者４人以上）</t>
    </r>
  </si>
  <si>
    <t xml:space="preserve">事　　業　　所　　数</t>
  </si>
  <si>
    <t xml:space="preserve">従　　業　　者　　数</t>
  </si>
  <si>
    <t xml:space="preserve">区 　　分　</t>
  </si>
  <si>
    <t xml:space="preserve"> </t>
  </si>
  <si>
    <t xml:space="preserve"> 　  総　    数</t>
  </si>
  <si>
    <r>
      <rPr>
        <sz val="9.5"/>
        <rFont val="ＭＳ Ｐゴシック"/>
        <family val="3"/>
        <charset val="128"/>
      </rPr>
      <t xml:space="preserve">   4</t>
    </r>
    <r>
      <rPr>
        <sz val="9.5"/>
        <rFont val="Noto Sans"/>
        <family val="2"/>
      </rPr>
      <t xml:space="preserve">～  </t>
    </r>
    <r>
      <rPr>
        <sz val="9.5"/>
        <rFont val="ＭＳ Ｐゴシック"/>
        <family val="3"/>
        <charset val="128"/>
      </rPr>
      <t xml:space="preserve">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10</t>
    </r>
    <r>
      <rPr>
        <sz val="9.5"/>
        <rFont val="Noto Sans"/>
        <family val="2"/>
      </rPr>
      <t xml:space="preserve">～ 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20</t>
    </r>
    <r>
      <rPr>
        <sz val="9.5"/>
        <rFont val="Noto Sans"/>
        <family val="2"/>
      </rPr>
      <t xml:space="preserve">～ 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30</t>
    </r>
    <r>
      <rPr>
        <sz val="9.5"/>
        <rFont val="Noto Sans"/>
        <family val="2"/>
      </rPr>
      <t xml:space="preserve">～ </t>
    </r>
    <r>
      <rPr>
        <sz val="9.5"/>
        <rFont val="ＭＳ Ｐゴシック"/>
        <family val="3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1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3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9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人以上</t>
    </r>
  </si>
  <si>
    <t xml:space="preserve">区　 　分　</t>
  </si>
  <si>
    <t xml:space="preserve">   　総　    数</t>
  </si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ゴシック"/>
        <family val="3"/>
        <charset val="128"/>
      </rPr>
      <t xml:space="preserve">4  </t>
    </r>
    <r>
      <rPr>
        <b val="true"/>
        <sz val="12"/>
        <rFont val="Noto Sans"/>
        <family val="2"/>
      </rPr>
      <t xml:space="preserve">圏域・地域別の事業所数、従業者数、製造品出荷額等、付加価値額（従業者４人以上）</t>
    </r>
  </si>
  <si>
    <t xml:space="preserve">従  業  者  数</t>
  </si>
  <si>
    <t xml:space="preserve">  区　　　　分　</t>
  </si>
  <si>
    <r>
      <rPr>
        <sz val="9.55"/>
        <rFont val="ＭＳ Ｐ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Ｐゴシック"/>
        <family val="3"/>
        <charset val="128"/>
      </rPr>
      <t xml:space="preserve">19</t>
    </r>
    <r>
      <rPr>
        <sz val="9.55"/>
        <rFont val="Noto Sans"/>
        <family val="2"/>
      </rPr>
      <t xml:space="preserve">年</t>
    </r>
  </si>
  <si>
    <t xml:space="preserve">県        計</t>
  </si>
  <si>
    <t xml:space="preserve">岐阜圏域</t>
  </si>
  <si>
    <t xml:space="preserve">岐  阜  地  域</t>
  </si>
  <si>
    <t xml:space="preserve">西濃圏域</t>
  </si>
  <si>
    <t xml:space="preserve">大  垣  地  域</t>
  </si>
  <si>
    <t xml:space="preserve">揖  斐  地  域</t>
  </si>
  <si>
    <t xml:space="preserve">中濃圏域</t>
  </si>
  <si>
    <t xml:space="preserve">中  濃  地  域</t>
  </si>
  <si>
    <t xml:space="preserve">郡  上  地  域</t>
  </si>
  <si>
    <t xml:space="preserve">可  茂  地  域</t>
  </si>
  <si>
    <t xml:space="preserve">東濃圏域</t>
  </si>
  <si>
    <t xml:space="preserve">東濃西部地域</t>
  </si>
  <si>
    <t xml:space="preserve">　　 中津川・恵那地域</t>
  </si>
  <si>
    <t xml:space="preserve">飛騨圏域</t>
  </si>
  <si>
    <t xml:space="preserve">益  田  地  域</t>
  </si>
  <si>
    <t xml:space="preserve">飛  騨  地  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###\ ###\ ###;\△###\ ###\ ###"/>
    <numFmt numFmtId="168" formatCode="0.0;&quot;△ &quot;0.0"/>
    <numFmt numFmtId="169" formatCode="0.0"/>
    <numFmt numFmtId="170" formatCode="#,##0"/>
    <numFmt numFmtId="171" formatCode="#,##0;&quot;▲ &quot;#,##0"/>
    <numFmt numFmtId="172" formatCode="0.0_ "/>
    <numFmt numFmtId="173" formatCode="#,##0.0"/>
    <numFmt numFmtId="174" formatCode="#,##0;&quot;△ &quot;#,##0"/>
    <numFmt numFmtId="17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.55"/>
      <name val="Noto Sans"/>
      <family val="2"/>
    </font>
    <font>
      <b val="true"/>
      <sz val="9.55"/>
      <name val="ＭＳ 明朝"/>
      <family val="1"/>
      <charset val="128"/>
    </font>
    <font>
      <sz val="9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9.55"/>
      <name val="ＭＳ Ｐゴシック"/>
      <family val="3"/>
      <charset val="128"/>
    </font>
    <font>
      <i val="true"/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表－１製造業の推移、図－１" xfId="23"/>
    <cellStyle name="標準_表２" xfId="24"/>
    <cellStyle name="標準_表３（規模別）" xfId="25"/>
    <cellStyle name="標準_表４（地域別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&#36895;&#22577;/18&#36895;&#22577;&#20316;&#25104;/H18-&#34920;&#65299;&#65288;&#20154;&#25968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5" defaultRowHeight="14.6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9.64"/>
    <col collapsed="false" customWidth="true" hidden="false" outlineLevel="0" max="3" min="3" style="2" width="9.36"/>
    <col collapsed="false" customWidth="true" hidden="false" outlineLevel="0" max="4" min="4" style="1" width="8.36"/>
    <col collapsed="false" customWidth="true" hidden="false" outlineLevel="0" max="5" min="5" style="1" width="10.92"/>
    <col collapsed="false" customWidth="true" hidden="false" outlineLevel="0" max="6" min="6" style="2" width="9.36"/>
    <col collapsed="false" customWidth="true" hidden="false" outlineLevel="0" max="7" min="7" style="1" width="7.37"/>
    <col collapsed="false" customWidth="true" hidden="false" outlineLevel="0" max="8" min="8" style="1" width="14.89"/>
    <col collapsed="false" customWidth="true" hidden="false" outlineLevel="0" max="9" min="9" style="2" width="9.36"/>
    <col collapsed="false" customWidth="true" hidden="false" outlineLevel="0" max="10" min="10" style="1" width="8.36"/>
    <col collapsed="false" customWidth="true" hidden="false" outlineLevel="0" max="11" min="11" style="1" width="13.9"/>
    <col collapsed="false" customWidth="true" hidden="false" outlineLevel="0" max="12" min="12" style="2" width="9.36"/>
    <col collapsed="false" customWidth="true" hidden="false" outlineLevel="0" max="13" min="13" style="1" width="8.36"/>
    <col collapsed="false" customWidth="true" hidden="false" outlineLevel="0" max="14" min="14" style="1" width="2.55"/>
    <col collapsed="false" customWidth="false" hidden="false" outlineLevel="0" max="257" min="15" style="1" width="10.5"/>
  </cols>
  <sheetData>
    <row r="1" customFormat="false" ht="14.25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5"/>
      <c r="J1" s="4"/>
      <c r="K1" s="4"/>
      <c r="L1" s="5"/>
      <c r="M1" s="4"/>
    </row>
    <row r="2" customFormat="false" ht="15" hidden="false" customHeight="true" outlineLevel="0" collapsed="false">
      <c r="A2" s="6"/>
      <c r="B2" s="6"/>
      <c r="C2" s="7"/>
      <c r="D2" s="6"/>
      <c r="E2" s="6"/>
      <c r="F2" s="7"/>
      <c r="G2" s="6"/>
      <c r="H2" s="6"/>
      <c r="I2" s="7"/>
      <c r="J2" s="6"/>
      <c r="K2" s="6"/>
      <c r="L2" s="7"/>
      <c r="M2" s="6"/>
    </row>
    <row r="3" s="13" customFormat="true" ht="13.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 t="s">
        <v>3</v>
      </c>
      <c r="I3" s="10"/>
      <c r="J3" s="10"/>
      <c r="K3" s="11" t="s">
        <v>4</v>
      </c>
      <c r="L3" s="11"/>
      <c r="M3" s="11"/>
      <c r="N3" s="12"/>
    </row>
    <row r="4" customFormat="false" ht="13.5" hidden="false" customHeight="true" outlineLevel="0" collapsed="false">
      <c r="A4" s="10" t="s">
        <v>5</v>
      </c>
      <c r="B4" s="14"/>
      <c r="C4" s="15" t="s">
        <v>6</v>
      </c>
      <c r="D4" s="16" t="s">
        <v>7</v>
      </c>
      <c r="E4" s="17"/>
      <c r="F4" s="15" t="s">
        <v>6</v>
      </c>
      <c r="G4" s="16" t="s">
        <v>7</v>
      </c>
      <c r="H4" s="17"/>
      <c r="I4" s="15" t="s">
        <v>6</v>
      </c>
      <c r="J4" s="16" t="s">
        <v>7</v>
      </c>
      <c r="K4" s="17"/>
      <c r="L4" s="15" t="s">
        <v>6</v>
      </c>
      <c r="M4" s="18" t="s">
        <v>7</v>
      </c>
      <c r="N4" s="19"/>
    </row>
    <row r="5" customFormat="false" ht="14.1" hidden="false" customHeight="true" outlineLevel="0" collapsed="false">
      <c r="A5" s="20"/>
      <c r="B5" s="21"/>
      <c r="C5" s="15"/>
      <c r="D5" s="22" t="n">
        <v>100</v>
      </c>
      <c r="E5" s="20"/>
      <c r="F5" s="15"/>
      <c r="G5" s="23" t="s">
        <v>8</v>
      </c>
      <c r="H5" s="20"/>
      <c r="I5" s="15"/>
      <c r="J5" s="23" t="s">
        <v>8</v>
      </c>
      <c r="K5" s="20"/>
      <c r="L5" s="15"/>
      <c r="M5" s="24" t="s">
        <v>8</v>
      </c>
      <c r="N5" s="19"/>
    </row>
    <row r="6" customFormat="false" ht="18.75" hidden="false" customHeight="true" outlineLevel="0" collapsed="false">
      <c r="A6" s="25"/>
      <c r="B6" s="26" t="s">
        <v>9</v>
      </c>
      <c r="C6" s="27" t="s">
        <v>10</v>
      </c>
      <c r="D6" s="14"/>
      <c r="E6" s="28" t="s">
        <v>11</v>
      </c>
      <c r="F6" s="27" t="s">
        <v>10</v>
      </c>
      <c r="G6" s="14"/>
      <c r="H6" s="28" t="s">
        <v>12</v>
      </c>
      <c r="I6" s="27" t="s">
        <v>10</v>
      </c>
      <c r="J6" s="14"/>
      <c r="K6" s="28" t="s">
        <v>12</v>
      </c>
      <c r="L6" s="27" t="s">
        <v>10</v>
      </c>
      <c r="M6" s="14"/>
      <c r="N6" s="19"/>
    </row>
    <row r="7" customFormat="false" ht="24.95" hidden="false" customHeight="true" outlineLevel="0" collapsed="false">
      <c r="A7" s="29" t="s">
        <v>13</v>
      </c>
      <c r="B7" s="30" t="n">
        <v>11093</v>
      </c>
      <c r="C7" s="31" t="n">
        <v>-0.0180261378999549</v>
      </c>
      <c r="D7" s="32" t="n">
        <f aca="false">B7/$B$14*100</f>
        <v>137.170767899097</v>
      </c>
      <c r="E7" s="33" t="n">
        <v>226659</v>
      </c>
      <c r="F7" s="31" t="n">
        <v>-1.7954705961361</v>
      </c>
      <c r="G7" s="32" t="n">
        <f aca="false">E7/$E$14*100</f>
        <v>112.84202246296</v>
      </c>
      <c r="H7" s="33" t="n">
        <v>5190309</v>
      </c>
      <c r="I7" s="31" t="n">
        <v>-5.26830197791295</v>
      </c>
      <c r="J7" s="32" t="n">
        <f aca="false">H7/$H$14*100</f>
        <v>102.0104693067</v>
      </c>
      <c r="K7" s="33" t="n">
        <v>2038141</v>
      </c>
      <c r="L7" s="31" t="n">
        <v>-5.64494027062011</v>
      </c>
      <c r="M7" s="32" t="n">
        <f aca="false">K7/$K$14*100</f>
        <v>101.172135606951</v>
      </c>
      <c r="N7" s="19"/>
    </row>
    <row r="8" customFormat="false" ht="24.95" hidden="false" customHeight="true" outlineLevel="0" collapsed="false">
      <c r="A8" s="10" t="n">
        <v>11</v>
      </c>
      <c r="B8" s="30" t="n">
        <v>10489</v>
      </c>
      <c r="C8" s="31" t="n">
        <f aca="false">(B8-B7)/B7*100</f>
        <v>-5.44487514648878</v>
      </c>
      <c r="D8" s="32" t="n">
        <f aca="false">B8/$B$14*100</f>
        <v>129.701990849512</v>
      </c>
      <c r="E8" s="33" t="n">
        <v>216940</v>
      </c>
      <c r="F8" s="31" t="n">
        <f aca="false">(E8-E7)/E7*100</f>
        <v>-4.28793915088304</v>
      </c>
      <c r="G8" s="32" t="n">
        <f aca="false">E8/$E$14*100</f>
        <v>108.003425203123</v>
      </c>
      <c r="H8" s="33" t="n">
        <v>4869904</v>
      </c>
      <c r="I8" s="31" t="n">
        <f aca="false">(H8-H7)/H7*100</f>
        <v>-6.17313921001621</v>
      </c>
      <c r="J8" s="32" t="n">
        <f aca="false">H8/$H$14*100</f>
        <v>95.7132210276068</v>
      </c>
      <c r="K8" s="33" t="n">
        <v>1942401</v>
      </c>
      <c r="L8" s="31" t="n">
        <f aca="false">(K8-K7)/K7*100</f>
        <v>-4.69741789208892</v>
      </c>
      <c r="M8" s="32" t="n">
        <f aca="false">K8/$K$14*100</f>
        <v>96.4196576071417</v>
      </c>
      <c r="N8" s="19"/>
    </row>
    <row r="9" customFormat="false" ht="24.95" hidden="false" customHeight="true" outlineLevel="0" collapsed="false">
      <c r="A9" s="10" t="n">
        <v>12</v>
      </c>
      <c r="B9" s="30" t="n">
        <v>10057</v>
      </c>
      <c r="C9" s="31" t="n">
        <f aca="false">(B9-B8)/B8*100</f>
        <v>-4.11860043855468</v>
      </c>
      <c r="D9" s="32" t="n">
        <f aca="false">B9/$B$14*100</f>
        <v>124.360084085569</v>
      </c>
      <c r="E9" s="33" t="n">
        <v>211738</v>
      </c>
      <c r="F9" s="31" t="n">
        <f aca="false">(E9-E8)/E8*100</f>
        <v>-2.39789803632341</v>
      </c>
      <c r="G9" s="32" t="n">
        <f aca="false">E9/$E$14*100</f>
        <v>105.413613191015</v>
      </c>
      <c r="H9" s="33" t="n">
        <v>5085773</v>
      </c>
      <c r="I9" s="31" t="n">
        <f aca="false">(H9-H8)/H8*100</f>
        <v>4.43271571677799</v>
      </c>
      <c r="J9" s="32" t="n">
        <f aca="false">H9/$H$14*100</f>
        <v>99.955916019132</v>
      </c>
      <c r="K9" s="33" t="n">
        <v>1971043</v>
      </c>
      <c r="L9" s="31" t="n">
        <f aca="false">(K9-K8)/K8*100</f>
        <v>1.47456678615796</v>
      </c>
      <c r="M9" s="32" t="n">
        <f aca="false">K9/$K$14*100</f>
        <v>97.8414298535439</v>
      </c>
      <c r="N9" s="19"/>
    </row>
    <row r="10" customFormat="false" ht="24.95" hidden="false" customHeight="true" outlineLevel="0" collapsed="false">
      <c r="A10" s="10" t="n">
        <v>13</v>
      </c>
      <c r="B10" s="30" t="n">
        <v>9716</v>
      </c>
      <c r="C10" s="31" t="n">
        <f aca="false">(B10-B9)/B9*100</f>
        <v>-3.39067316297106</v>
      </c>
      <c r="D10" s="32" t="n">
        <f aca="false">B10/$B$14*100</f>
        <v>120.143440089032</v>
      </c>
      <c r="E10" s="33" t="n">
        <v>210255</v>
      </c>
      <c r="F10" s="31" t="n">
        <f aca="false">(E10-E9)/E9*100</f>
        <v>-0.700393883006357</v>
      </c>
      <c r="G10" s="32" t="n">
        <f aca="false">E10/$E$14*100</f>
        <v>104.675302692369</v>
      </c>
      <c r="H10" s="33" t="n">
        <v>4959937</v>
      </c>
      <c r="I10" s="31" t="n">
        <f aca="false">(H10-H9)/H9*100</f>
        <v>-2.47427480542289</v>
      </c>
      <c r="J10" s="32" t="n">
        <f aca="false">H10/$H$14*100</f>
        <v>97.482731972541</v>
      </c>
      <c r="K10" s="33" t="n">
        <v>1969006</v>
      </c>
      <c r="L10" s="31" t="n">
        <f aca="false">(K10-K9)/K9*100</f>
        <v>-0.103346299395802</v>
      </c>
      <c r="M10" s="32" t="n">
        <f aca="false">K10/$K$14*100</f>
        <v>97.7403143565143</v>
      </c>
      <c r="N10" s="19"/>
    </row>
    <row r="11" s="38" customFormat="true" ht="24.95" hidden="false" customHeight="true" outlineLevel="0" collapsed="false">
      <c r="A11" s="34" t="n">
        <v>14</v>
      </c>
      <c r="B11" s="35" t="n">
        <v>9126</v>
      </c>
      <c r="C11" s="31" t="n">
        <f aca="false">(B11-B10)/B10*100</f>
        <v>-6.07245780156443</v>
      </c>
      <c r="D11" s="32" t="n">
        <f aca="false">B11/$B$14*100</f>
        <v>112.847780388277</v>
      </c>
      <c r="E11" s="36" t="n">
        <v>203589</v>
      </c>
      <c r="F11" s="31" t="n">
        <f aca="false">(E11-E10)/E10*100</f>
        <v>-3.17043589926518</v>
      </c>
      <c r="G11" s="32" t="n">
        <f aca="false">E11/$E$14*100</f>
        <v>101.356639318146</v>
      </c>
      <c r="H11" s="36" t="n">
        <v>4717030</v>
      </c>
      <c r="I11" s="31" t="n">
        <f aca="false">(H11-H10)/H10*100</f>
        <v>-4.89738075302166</v>
      </c>
      <c r="J11" s="32" t="n">
        <f aca="false">H11/$H$14*100</f>
        <v>92.7086314193981</v>
      </c>
      <c r="K11" s="36" t="n">
        <v>1871724</v>
      </c>
      <c r="L11" s="31" t="n">
        <f aca="false">(K11-K10)/K10*100</f>
        <v>-4.9406654931473</v>
      </c>
      <c r="M11" s="32" t="n">
        <f aca="false">K11/$K$14*100</f>
        <v>92.9112923722083</v>
      </c>
      <c r="N11" s="37"/>
    </row>
    <row r="12" s="40" customFormat="true" ht="24.95" hidden="false" customHeight="true" outlineLevel="0" collapsed="false">
      <c r="A12" s="34" t="n">
        <v>15</v>
      </c>
      <c r="B12" s="35" t="n">
        <v>8706</v>
      </c>
      <c r="C12" s="31" t="n">
        <f aca="false">(B12-B11)/B11*100</f>
        <v>-4.60223537146614</v>
      </c>
      <c r="D12" s="32" t="n">
        <f aca="false">B12/$B$14*100</f>
        <v>107.654259923334</v>
      </c>
      <c r="E12" s="36" t="n">
        <v>200855</v>
      </c>
      <c r="F12" s="31" t="n">
        <f aca="false">(E12-E11)/E11*100</f>
        <v>-1.34290163024525</v>
      </c>
      <c r="G12" s="32" t="n">
        <f aca="false">E12/$E$14*100</f>
        <v>99.9955193563804</v>
      </c>
      <c r="H12" s="36" t="n">
        <v>4829568</v>
      </c>
      <c r="I12" s="31" t="n">
        <f aca="false">(H12-H11)/H11*100</f>
        <v>2.38578088331005</v>
      </c>
      <c r="J12" s="32" t="n">
        <f aca="false">H12/$H$14*100</f>
        <v>94.9204562249804</v>
      </c>
      <c r="K12" s="36" t="n">
        <v>1922516</v>
      </c>
      <c r="L12" s="31" t="n">
        <f aca="false">(K12-K11)/K11*100</f>
        <v>2.71364795236905</v>
      </c>
      <c r="M12" s="32" t="n">
        <f aca="false">K12/$K$14*100</f>
        <v>95.4325777551863</v>
      </c>
      <c r="N12" s="39"/>
    </row>
    <row r="13" customFormat="false" ht="24.95" hidden="false" customHeight="true" outlineLevel="0" collapsed="false">
      <c r="A13" s="34" t="n">
        <v>16</v>
      </c>
      <c r="B13" s="35" t="n">
        <v>7903</v>
      </c>
      <c r="C13" s="31" t="n">
        <f aca="false">(B13-B12)/B12*100</f>
        <v>-9.22352400643235</v>
      </c>
      <c r="D13" s="32" t="n">
        <f aca="false">B13/$B$14*100</f>
        <v>97.724743415358</v>
      </c>
      <c r="E13" s="36" t="n">
        <v>199559</v>
      </c>
      <c r="F13" s="31" t="n">
        <f aca="false">(E13-E12)/E12*100</f>
        <v>-0.645241592193373</v>
      </c>
      <c r="G13" s="32" t="n">
        <f aca="false">E13/$E$14*100</f>
        <v>99.3503066751633</v>
      </c>
      <c r="H13" s="36" t="n">
        <v>4945260</v>
      </c>
      <c r="I13" s="31" t="n">
        <f aca="false">(H13-H12)/H12*100</f>
        <v>2.39549375844796</v>
      </c>
      <c r="J13" s="32" t="n">
        <f aca="false">H13/$H$14*100</f>
        <v>97.1942698293402</v>
      </c>
      <c r="K13" s="36" t="n">
        <v>1936198</v>
      </c>
      <c r="L13" s="31" t="n">
        <f aca="false">(K13-K12)/K12*100</f>
        <v>0.711671580366561</v>
      </c>
      <c r="M13" s="32" t="n">
        <f aca="false">K13/$K$14*100</f>
        <v>96.1117442894812</v>
      </c>
      <c r="N13" s="19"/>
    </row>
    <row r="14" customFormat="false" ht="24.95" hidden="false" customHeight="true" outlineLevel="0" collapsed="false">
      <c r="A14" s="41" t="n">
        <v>17</v>
      </c>
      <c r="B14" s="42" t="n">
        <v>8087</v>
      </c>
      <c r="C14" s="31" t="n">
        <f aca="false">(B14-B13)/B13*100</f>
        <v>2.32822978615716</v>
      </c>
      <c r="D14" s="32" t="n">
        <f aca="false">B14/$B$14*100</f>
        <v>100</v>
      </c>
      <c r="E14" s="42" t="n">
        <v>200864</v>
      </c>
      <c r="F14" s="31" t="n">
        <f aca="false">(E14-E13)/E13*100</f>
        <v>0.653941941982071</v>
      </c>
      <c r="G14" s="32" t="n">
        <f aca="false">E14/$E$14*100</f>
        <v>100</v>
      </c>
      <c r="H14" s="42" t="n">
        <v>5088016</v>
      </c>
      <c r="I14" s="31" t="n">
        <f aca="false">(H14-H13)/H13*100</f>
        <v>2.8867238527398</v>
      </c>
      <c r="J14" s="32" t="n">
        <f aca="false">H14/$H$14*100</f>
        <v>100</v>
      </c>
      <c r="K14" s="42" t="n">
        <v>2014528</v>
      </c>
      <c r="L14" s="31" t="n">
        <f aca="false">(K14-K13)/K13*100</f>
        <v>4.04555732419928</v>
      </c>
      <c r="M14" s="32" t="n">
        <f aca="false">K14/$K$14*100</f>
        <v>100</v>
      </c>
      <c r="N14" s="19"/>
    </row>
    <row r="15" customFormat="false" ht="24.95" hidden="false" customHeight="true" outlineLevel="0" collapsed="false">
      <c r="A15" s="41" t="n">
        <v>18</v>
      </c>
      <c r="B15" s="42" t="n">
        <v>7543</v>
      </c>
      <c r="C15" s="43" t="n">
        <f aca="false">(B15-B14)/B14*100</f>
        <v>-6.72684555459379</v>
      </c>
      <c r="D15" s="32" t="n">
        <f aca="false">B15/$B$14*100</f>
        <v>93.2731544454062</v>
      </c>
      <c r="E15" s="42" t="n">
        <v>204549</v>
      </c>
      <c r="F15" s="44" t="n">
        <f aca="false">(E15-E14)/E14*100</f>
        <v>1.83457463756572</v>
      </c>
      <c r="G15" s="45" t="n">
        <f aca="false">E15/$E$14*100</f>
        <v>101.834574637566</v>
      </c>
      <c r="H15" s="42" t="n">
        <v>5527988</v>
      </c>
      <c r="I15" s="44" t="n">
        <f aca="false">(H15-H14)/H14*100</f>
        <v>8.64722123515335</v>
      </c>
      <c r="J15" s="45" t="n">
        <f aca="false">H15/$H$14*100</f>
        <v>108.647221235153</v>
      </c>
      <c r="K15" s="42" t="n">
        <v>2059007</v>
      </c>
      <c r="L15" s="44" t="n">
        <f aca="false">(K15-K14)/K14*100</f>
        <v>2.2079117291991</v>
      </c>
      <c r="M15" s="45" t="n">
        <f aca="false">K15/$K$14*100</f>
        <v>102.207911729199</v>
      </c>
      <c r="N15" s="19"/>
    </row>
    <row r="16" customFormat="false" ht="24.95" hidden="false" customHeight="true" outlineLevel="0" collapsed="false">
      <c r="A16" s="41" t="n">
        <v>19</v>
      </c>
      <c r="B16" s="42" t="n">
        <v>7508</v>
      </c>
      <c r="C16" s="43" t="n">
        <f aca="false">(B16-B15)/B15*100</f>
        <v>-0.464006363515842</v>
      </c>
      <c r="D16" s="45" t="n">
        <f aca="false">B16/$B$14*100</f>
        <v>92.8403610733276</v>
      </c>
      <c r="E16" s="42" t="n">
        <v>216652</v>
      </c>
      <c r="F16" s="44" t="n">
        <f aca="false">(E16-E15)/E15*100</f>
        <v>5.91691966228141</v>
      </c>
      <c r="G16" s="45" t="n">
        <f aca="false">E16/$E$14*100</f>
        <v>107.860044607296</v>
      </c>
      <c r="H16" s="42" t="n">
        <v>5878617</v>
      </c>
      <c r="I16" s="44" t="n">
        <f aca="false">(H16-H15)/H15*100</f>
        <v>6.34279596844277</v>
      </c>
      <c r="J16" s="45" t="n">
        <f aca="false">H16/$H$14*100</f>
        <v>115.538492803482</v>
      </c>
      <c r="K16" s="42" t="n">
        <v>2103982</v>
      </c>
      <c r="L16" s="44" t="n">
        <f aca="false">(K16-K15)/K15*100</f>
        <v>2.1843053471892</v>
      </c>
      <c r="M16" s="45" t="n">
        <f aca="false">K16/$K$14*100</f>
        <v>104.44044461035</v>
      </c>
      <c r="N16" s="37"/>
    </row>
    <row r="17" customFormat="false" ht="9.75" hidden="false" customHeight="true" outlineLevel="0" collapsed="false">
      <c r="A17" s="46"/>
      <c r="B17" s="47"/>
      <c r="C17" s="48"/>
      <c r="D17" s="49"/>
      <c r="E17" s="50"/>
      <c r="F17" s="51"/>
      <c r="G17" s="49"/>
      <c r="H17" s="47"/>
      <c r="I17" s="51"/>
      <c r="J17" s="49"/>
      <c r="K17" s="47"/>
      <c r="L17" s="51"/>
      <c r="M17" s="49"/>
      <c r="N17" s="37"/>
    </row>
    <row r="18" customFormat="false" ht="14.65" hidden="false" customHeight="true" outlineLevel="0" collapsed="false">
      <c r="A18" s="52" t="s">
        <v>14</v>
      </c>
      <c r="B18" s="4"/>
      <c r="C18" s="5"/>
      <c r="D18" s="4"/>
      <c r="E18" s="4"/>
      <c r="F18" s="5"/>
      <c r="G18" s="4"/>
      <c r="H18" s="4"/>
      <c r="I18" s="5"/>
      <c r="J18" s="4"/>
      <c r="K18" s="4"/>
      <c r="L18" s="5"/>
      <c r="M18" s="4"/>
    </row>
    <row r="19" customFormat="false" ht="14.65" hidden="false" customHeight="true" outlineLevel="0" collapsed="false">
      <c r="A19" s="53"/>
      <c r="B19" s="4"/>
      <c r="C19" s="5"/>
      <c r="D19" s="4"/>
      <c r="E19" s="4"/>
      <c r="F19" s="5"/>
      <c r="G19" s="4"/>
      <c r="H19" s="4"/>
      <c r="I19" s="5"/>
      <c r="J19" s="4"/>
      <c r="K19" s="4"/>
      <c r="L19" s="5"/>
      <c r="M19" s="4"/>
    </row>
    <row r="20" customFormat="false" ht="14.65" hidden="false" customHeight="true" outlineLevel="0" collapsed="false">
      <c r="A20" s="4"/>
      <c r="B20" s="4"/>
      <c r="C20" s="5"/>
      <c r="D20" s="4"/>
      <c r="E20" s="4"/>
      <c r="F20" s="5"/>
      <c r="G20" s="4"/>
      <c r="H20" s="4"/>
      <c r="I20" s="5"/>
      <c r="J20" s="4"/>
      <c r="K20" s="4"/>
      <c r="L20" s="5"/>
      <c r="M20" s="4"/>
    </row>
  </sheetData>
  <mergeCells count="8">
    <mergeCell ref="B3:D3"/>
    <mergeCell ref="E3:G3"/>
    <mergeCell ref="H3:J3"/>
    <mergeCell ref="K3:M3"/>
    <mergeCell ref="C4:C5"/>
    <mergeCell ref="F4:F5"/>
    <mergeCell ref="I4:I5"/>
    <mergeCell ref="L4:L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W35" activeCellId="0" sqref="W35"/>
    </sheetView>
  </sheetViews>
  <sheetFormatPr defaultColWidth="10.5" defaultRowHeight="12.4" zeroHeight="false" outlineLevelRow="0" outlineLevelCol="0"/>
  <cols>
    <col collapsed="false" customWidth="true" hidden="false" outlineLevel="0" max="1" min="1" style="54" width="29.93"/>
    <col collapsed="false" customWidth="true" hidden="false" outlineLevel="0" max="2" min="2" style="54" width="7.09"/>
    <col collapsed="false" customWidth="true" hidden="false" outlineLevel="0" max="3" min="3" style="55" width="7.66"/>
    <col collapsed="false" customWidth="true" hidden="false" outlineLevel="0" max="4" min="4" style="56" width="9.21"/>
    <col collapsed="false" customWidth="true" hidden="false" outlineLevel="0" max="5" min="5" style="57" width="8.08"/>
    <col collapsed="false" customWidth="true" hidden="false" outlineLevel="0" max="6" min="6" style="54" width="6.52"/>
    <col collapsed="false" customWidth="true" hidden="false" outlineLevel="0" max="7" min="7" style="54" width="7.79"/>
    <col collapsed="false" customWidth="true" hidden="false" outlineLevel="0" max="8" min="8" style="55" width="9.07"/>
    <col collapsed="false" customWidth="true" hidden="false" outlineLevel="0" max="9" min="9" style="56" width="8.8"/>
    <col collapsed="false" customWidth="true" hidden="false" outlineLevel="0" max="10" min="10" style="57" width="7.79"/>
    <col collapsed="false" customWidth="true" hidden="false" outlineLevel="0" max="11" min="11" style="54" width="6.52"/>
    <col collapsed="false" customWidth="true" hidden="false" outlineLevel="0" max="12" min="12" style="54" width="10.92"/>
    <col collapsed="false" customWidth="true" hidden="false" outlineLevel="0" max="13" min="13" style="55" width="10.92"/>
    <col collapsed="false" customWidth="true" hidden="false" outlineLevel="0" max="14" min="14" style="56" width="9.93"/>
    <col collapsed="false" customWidth="true" hidden="false" outlineLevel="0" max="15" min="15" style="57" width="7.94"/>
    <col collapsed="false" customWidth="true" hidden="false" outlineLevel="0" max="16" min="16" style="54" width="6.52"/>
    <col collapsed="false" customWidth="true" hidden="false" outlineLevel="0" max="17" min="17" style="54" width="10.92"/>
    <col collapsed="false" customWidth="true" hidden="false" outlineLevel="0" max="18" min="18" style="55" width="10.92"/>
    <col collapsed="false" customWidth="true" hidden="false" outlineLevel="0" max="19" min="19" style="56" width="9.93"/>
    <col collapsed="false" customWidth="true" hidden="false" outlineLevel="0" max="20" min="20" style="57" width="7.94"/>
    <col collapsed="false" customWidth="true" hidden="false" outlineLevel="0" max="21" min="21" style="54" width="6.66"/>
    <col collapsed="false" customWidth="false" hidden="false" outlineLevel="0" max="257" min="22" style="54" width="10.5"/>
  </cols>
  <sheetData>
    <row r="1" customFormat="false" ht="14.25" hidden="false" customHeight="true" outlineLevel="0" collapsed="false">
      <c r="A1" s="58" t="s">
        <v>15</v>
      </c>
    </row>
    <row r="2" customFormat="false" ht="14.25" hidden="false" customHeight="true" outlineLevel="0" collapsed="false">
      <c r="A2" s="59"/>
      <c r="B2" s="59"/>
      <c r="C2" s="60"/>
      <c r="D2" s="61"/>
      <c r="E2" s="62"/>
      <c r="F2" s="59"/>
      <c r="G2" s="59"/>
      <c r="H2" s="60"/>
      <c r="I2" s="61"/>
      <c r="J2" s="62"/>
      <c r="K2" s="59"/>
      <c r="L2" s="59"/>
      <c r="M2" s="60"/>
      <c r="N2" s="61"/>
      <c r="O2" s="62"/>
      <c r="P2" s="59"/>
      <c r="Q2" s="59"/>
      <c r="R2" s="60"/>
      <c r="S2" s="61"/>
      <c r="T2" s="62"/>
      <c r="U2" s="59"/>
    </row>
    <row r="3" s="55" customFormat="true" ht="15.95" hidden="false" customHeight="true" outlineLevel="0" collapsed="false">
      <c r="A3" s="63"/>
      <c r="B3" s="64" t="s">
        <v>1</v>
      </c>
      <c r="C3" s="64"/>
      <c r="D3" s="64"/>
      <c r="E3" s="64"/>
      <c r="F3" s="64"/>
      <c r="G3" s="64" t="s">
        <v>2</v>
      </c>
      <c r="H3" s="64"/>
      <c r="I3" s="64"/>
      <c r="J3" s="64"/>
      <c r="K3" s="64"/>
      <c r="L3" s="64" t="s">
        <v>16</v>
      </c>
      <c r="M3" s="64"/>
      <c r="N3" s="64"/>
      <c r="O3" s="64"/>
      <c r="P3" s="64"/>
      <c r="Q3" s="65" t="s">
        <v>17</v>
      </c>
      <c r="R3" s="65"/>
      <c r="S3" s="65"/>
      <c r="T3" s="65"/>
      <c r="U3" s="65"/>
    </row>
    <row r="4" customFormat="false" ht="12.95" hidden="false" customHeight="true" outlineLevel="0" collapsed="false">
      <c r="A4" s="66" t="s">
        <v>18</v>
      </c>
      <c r="B4" s="67" t="s">
        <v>19</v>
      </c>
      <c r="C4" s="68" t="s">
        <v>20</v>
      </c>
      <c r="D4" s="69"/>
      <c r="E4" s="70"/>
      <c r="F4" s="71"/>
      <c r="G4" s="67" t="s">
        <v>19</v>
      </c>
      <c r="H4" s="68" t="s">
        <v>20</v>
      </c>
      <c r="I4" s="69"/>
      <c r="J4" s="70"/>
      <c r="K4" s="71"/>
      <c r="L4" s="67" t="s">
        <v>19</v>
      </c>
      <c r="M4" s="68" t="s">
        <v>20</v>
      </c>
      <c r="N4" s="69"/>
      <c r="O4" s="70"/>
      <c r="P4" s="72"/>
      <c r="Q4" s="67" t="s">
        <v>19</v>
      </c>
      <c r="R4" s="68" t="s">
        <v>20</v>
      </c>
      <c r="S4" s="69"/>
      <c r="T4" s="70"/>
      <c r="U4" s="73"/>
    </row>
    <row r="5" s="81" customFormat="true" ht="12.95" hidden="false" customHeight="true" outlineLevel="0" collapsed="false">
      <c r="A5" s="74"/>
      <c r="B5" s="75"/>
      <c r="C5" s="76"/>
      <c r="D5" s="77" t="s">
        <v>21</v>
      </c>
      <c r="E5" s="78" t="s">
        <v>6</v>
      </c>
      <c r="F5" s="79" t="s">
        <v>22</v>
      </c>
      <c r="G5" s="74"/>
      <c r="H5" s="75"/>
      <c r="I5" s="77" t="s">
        <v>21</v>
      </c>
      <c r="J5" s="78" t="s">
        <v>6</v>
      </c>
      <c r="K5" s="79" t="s">
        <v>22</v>
      </c>
      <c r="L5" s="75"/>
      <c r="M5" s="76"/>
      <c r="N5" s="77" t="s">
        <v>21</v>
      </c>
      <c r="O5" s="78" t="s">
        <v>6</v>
      </c>
      <c r="P5" s="79" t="s">
        <v>22</v>
      </c>
      <c r="Q5" s="75"/>
      <c r="R5" s="76"/>
      <c r="S5" s="77" t="s">
        <v>21</v>
      </c>
      <c r="T5" s="78" t="s">
        <v>6</v>
      </c>
      <c r="U5" s="80" t="s">
        <v>22</v>
      </c>
    </row>
    <row r="6" s="81" customFormat="true" ht="12.95" hidden="false" customHeight="true" outlineLevel="0" collapsed="false">
      <c r="A6" s="66" t="s">
        <v>23</v>
      </c>
      <c r="B6" s="68"/>
      <c r="C6" s="67"/>
      <c r="D6" s="69"/>
      <c r="E6" s="82" t="s">
        <v>10</v>
      </c>
      <c r="F6" s="83" t="s">
        <v>10</v>
      </c>
      <c r="G6" s="83" t="s">
        <v>11</v>
      </c>
      <c r="H6" s="83" t="s">
        <v>11</v>
      </c>
      <c r="I6" s="84" t="s">
        <v>11</v>
      </c>
      <c r="J6" s="82" t="s">
        <v>10</v>
      </c>
      <c r="K6" s="85" t="s">
        <v>10</v>
      </c>
      <c r="L6" s="83" t="s">
        <v>12</v>
      </c>
      <c r="M6" s="83" t="s">
        <v>12</v>
      </c>
      <c r="N6" s="84" t="s">
        <v>12</v>
      </c>
      <c r="O6" s="82" t="s">
        <v>10</v>
      </c>
      <c r="P6" s="82" t="s">
        <v>10</v>
      </c>
      <c r="Q6" s="83" t="s">
        <v>12</v>
      </c>
      <c r="R6" s="83" t="s">
        <v>12</v>
      </c>
      <c r="S6" s="84" t="s">
        <v>12</v>
      </c>
      <c r="T6" s="82" t="s">
        <v>10</v>
      </c>
      <c r="U6" s="85" t="s">
        <v>10</v>
      </c>
    </row>
    <row r="7" customFormat="false" ht="12.95" hidden="false" customHeight="true" outlineLevel="0" collapsed="false">
      <c r="A7" s="86" t="s">
        <v>24</v>
      </c>
      <c r="B7" s="87" t="n">
        <f aca="false">SUM(B9:B32)</f>
        <v>7543</v>
      </c>
      <c r="C7" s="88" t="n">
        <f aca="false">SUM(C9:C32)</f>
        <v>7508</v>
      </c>
      <c r="D7" s="88" t="n">
        <f aca="false">C7-B7</f>
        <v>-35</v>
      </c>
      <c r="E7" s="89" t="n">
        <f aca="false">D7/B7*100</f>
        <v>-0.464006363515842</v>
      </c>
      <c r="F7" s="90" t="n">
        <f aca="false">SUM(F9:F32)</f>
        <v>100</v>
      </c>
      <c r="G7" s="88" t="n">
        <f aca="false">SUM(G9:G32)</f>
        <v>204549</v>
      </c>
      <c r="H7" s="88" t="n">
        <f aca="false">SUM(H9:H32)</f>
        <v>216652</v>
      </c>
      <c r="I7" s="88" t="n">
        <f aca="false">H7-G7</f>
        <v>12103</v>
      </c>
      <c r="J7" s="91" t="n">
        <f aca="false">I7/G7*100</f>
        <v>5.91691966228141</v>
      </c>
      <c r="K7" s="90" t="n">
        <f aca="false">SUM(K9:K32)</f>
        <v>100</v>
      </c>
      <c r="L7" s="88" t="n">
        <f aca="false">SUM(L9:L32)</f>
        <v>5527988.21</v>
      </c>
      <c r="M7" s="92" t="n">
        <f aca="false">SUM(M9:M32)</f>
        <v>5878617.2</v>
      </c>
      <c r="N7" s="88" t="n">
        <f aca="false">M7-L7</f>
        <v>350628.99</v>
      </c>
      <c r="O7" s="89" t="n">
        <f aca="false">N7/L7*100</f>
        <v>6.34279554659181</v>
      </c>
      <c r="P7" s="90" t="n">
        <f aca="false">SUM(P9:P32)</f>
        <v>100</v>
      </c>
      <c r="Q7" s="92" t="n">
        <f aca="false">SUM(Q9:Q32)</f>
        <v>2059006.67</v>
      </c>
      <c r="R7" s="92" t="n">
        <f aca="false">SUM(R9:R32)</f>
        <v>2103981.95</v>
      </c>
      <c r="S7" s="88" t="n">
        <f aca="false">R7-Q7</f>
        <v>44975.2800000003</v>
      </c>
      <c r="T7" s="89" t="n">
        <f aca="false">S7/Q7*100</f>
        <v>2.18431929606135</v>
      </c>
      <c r="U7" s="90" t="n">
        <f aca="false">SUM(U9:U32)</f>
        <v>100</v>
      </c>
    </row>
    <row r="8" customFormat="false" ht="12.95" hidden="false" customHeight="true" outlineLevel="0" collapsed="false">
      <c r="A8" s="66"/>
      <c r="B8" s="93"/>
      <c r="C8" s="94"/>
      <c r="D8" s="94"/>
      <c r="E8" s="95"/>
      <c r="F8" s="96"/>
      <c r="G8" s="94"/>
      <c r="H8" s="94"/>
      <c r="I8" s="94"/>
      <c r="J8" s="97"/>
      <c r="K8" s="96"/>
      <c r="L8" s="94"/>
      <c r="M8" s="94"/>
      <c r="N8" s="94"/>
      <c r="O8" s="95"/>
      <c r="P8" s="96"/>
      <c r="Q8" s="98"/>
      <c r="R8" s="98"/>
      <c r="S8" s="94"/>
      <c r="T8" s="95"/>
      <c r="U8" s="96"/>
    </row>
    <row r="9" customFormat="false" ht="12.95" hidden="false" customHeight="true" outlineLevel="0" collapsed="false">
      <c r="A9" s="99" t="s">
        <v>25</v>
      </c>
      <c r="B9" s="87" t="n">
        <v>578</v>
      </c>
      <c r="C9" s="88" t="n">
        <v>581</v>
      </c>
      <c r="D9" s="88" t="n">
        <f aca="false">C9-B9</f>
        <v>3</v>
      </c>
      <c r="E9" s="89" t="n">
        <f aca="false">D9/B9*100</f>
        <v>0.519031141868512</v>
      </c>
      <c r="F9" s="100" t="n">
        <f aca="false">C9/C7*100</f>
        <v>7.73841236014918</v>
      </c>
      <c r="G9" s="88" t="n">
        <v>15315</v>
      </c>
      <c r="H9" s="88" t="n">
        <v>15807</v>
      </c>
      <c r="I9" s="88" t="n">
        <f aca="false">H9-G9</f>
        <v>492</v>
      </c>
      <c r="J9" s="89" t="n">
        <f aca="false">I9/G9*100</f>
        <v>3.21253672869736</v>
      </c>
      <c r="K9" s="90" t="n">
        <f aca="false">H9/H7*100</f>
        <v>7.29603234680502</v>
      </c>
      <c r="L9" s="88" t="n">
        <v>264207.69</v>
      </c>
      <c r="M9" s="88" t="n">
        <v>283405.19</v>
      </c>
      <c r="N9" s="88" t="n">
        <f aca="false">M9-L9</f>
        <v>19197.5</v>
      </c>
      <c r="O9" s="89" t="n">
        <f aca="false">N9/L9*100</f>
        <v>7.26606405740878</v>
      </c>
      <c r="P9" s="90" t="n">
        <f aca="false">M9/M7*100</f>
        <v>4.82094989957842</v>
      </c>
      <c r="Q9" s="92" t="n">
        <v>101995.74</v>
      </c>
      <c r="R9" s="92" t="n">
        <v>108060.57</v>
      </c>
      <c r="S9" s="88" t="n">
        <f aca="false">R9-Q9</f>
        <v>6064.83</v>
      </c>
      <c r="T9" s="89" t="n">
        <f aca="false">S9/Q9*100</f>
        <v>5.94616010433377</v>
      </c>
      <c r="U9" s="90" t="n">
        <f aca="false">R9/R7*100</f>
        <v>5.13600271143011</v>
      </c>
    </row>
    <row r="10" customFormat="false" ht="12.95" hidden="false" customHeight="true" outlineLevel="0" collapsed="false">
      <c r="A10" s="99" t="s">
        <v>26</v>
      </c>
      <c r="B10" s="87" t="n">
        <v>101</v>
      </c>
      <c r="C10" s="88" t="n">
        <v>96</v>
      </c>
      <c r="D10" s="88" t="n">
        <f aca="false">C10-B10</f>
        <v>-5</v>
      </c>
      <c r="E10" s="89" t="n">
        <f aca="false">D10/B10*100</f>
        <v>-4.95049504950495</v>
      </c>
      <c r="F10" s="100" t="n">
        <f aca="false">C10/C7*100</f>
        <v>1.27863612147043</v>
      </c>
      <c r="G10" s="88" t="n">
        <v>1711</v>
      </c>
      <c r="H10" s="88" t="n">
        <v>1695</v>
      </c>
      <c r="I10" s="88" t="n">
        <f aca="false">H10-G10</f>
        <v>-16</v>
      </c>
      <c r="J10" s="89" t="n">
        <f aca="false">I10/G10*100</f>
        <v>-0.935125657510228</v>
      </c>
      <c r="K10" s="90" t="n">
        <f aca="false">H10/H7*100</f>
        <v>0.782360652105681</v>
      </c>
      <c r="L10" s="88" t="n">
        <v>54040.42</v>
      </c>
      <c r="M10" s="88" t="n">
        <v>63479.42</v>
      </c>
      <c r="N10" s="88" t="n">
        <f aca="false">M10-L10</f>
        <v>9439</v>
      </c>
      <c r="O10" s="89" t="n">
        <f aca="false">N10/L10*100</f>
        <v>17.4665555893163</v>
      </c>
      <c r="P10" s="90" t="n">
        <f aca="false">M10/M7*100</f>
        <v>1.07983591787538</v>
      </c>
      <c r="Q10" s="92" t="n">
        <v>13573.81</v>
      </c>
      <c r="R10" s="92" t="n">
        <v>16544.73</v>
      </c>
      <c r="S10" s="88" t="n">
        <f aca="false">R10-Q10</f>
        <v>2970.92</v>
      </c>
      <c r="T10" s="89" t="n">
        <f aca="false">S10/Q10*100</f>
        <v>21.8871488550378</v>
      </c>
      <c r="U10" s="90" t="n">
        <f aca="false">R10/R7*100</f>
        <v>0.786353228933357</v>
      </c>
    </row>
    <row r="11" customFormat="false" ht="12.95" hidden="false" customHeight="true" outlineLevel="0" collapsed="false">
      <c r="A11" s="99" t="s">
        <v>27</v>
      </c>
      <c r="B11" s="87" t="n">
        <v>241</v>
      </c>
      <c r="C11" s="88" t="n">
        <v>221</v>
      </c>
      <c r="D11" s="88" t="n">
        <f aca="false">C11-B11</f>
        <v>-20</v>
      </c>
      <c r="E11" s="89" t="n">
        <f aca="false">D11/B11*100</f>
        <v>-8.29875518672199</v>
      </c>
      <c r="F11" s="100" t="n">
        <f aca="false">C11/C7*100</f>
        <v>2.94352690463506</v>
      </c>
      <c r="G11" s="88" t="n">
        <v>6186</v>
      </c>
      <c r="H11" s="88" t="n">
        <v>6044</v>
      </c>
      <c r="I11" s="88" t="n">
        <f aca="false">H11-G11</f>
        <v>-142</v>
      </c>
      <c r="J11" s="89" t="n">
        <f aca="false">I11/G11*100</f>
        <v>-2.29550598124798</v>
      </c>
      <c r="K11" s="90" t="n">
        <f aca="false">H11/H7*100</f>
        <v>2.78972730461754</v>
      </c>
      <c r="L11" s="88" t="n">
        <v>132883.62</v>
      </c>
      <c r="M11" s="88" t="n">
        <v>136396.14</v>
      </c>
      <c r="N11" s="88" t="n">
        <f aca="false">M11-L11</f>
        <v>3512.52000000002</v>
      </c>
      <c r="O11" s="89" t="n">
        <f aca="false">N11/L11*100</f>
        <v>2.64330547286416</v>
      </c>
      <c r="P11" s="90" t="n">
        <f aca="false">M11/M7*100</f>
        <v>2.3202078883449</v>
      </c>
      <c r="Q11" s="92" t="n">
        <v>48780.76</v>
      </c>
      <c r="R11" s="92" t="n">
        <v>48974.81</v>
      </c>
      <c r="S11" s="88" t="n">
        <f aca="false">R11-Q11</f>
        <v>194.049999999996</v>
      </c>
      <c r="T11" s="89" t="n">
        <f aca="false">S11/Q11*100</f>
        <v>0.397800280274427</v>
      </c>
      <c r="U11" s="90" t="n">
        <f aca="false">R11/R7*100</f>
        <v>2.3277200643285</v>
      </c>
    </row>
    <row r="12" customFormat="false" ht="12.95" hidden="false" customHeight="true" outlineLevel="0" collapsed="false">
      <c r="A12" s="99" t="s">
        <v>28</v>
      </c>
      <c r="B12" s="87" t="n">
        <v>660</v>
      </c>
      <c r="C12" s="88" t="n">
        <v>655</v>
      </c>
      <c r="D12" s="88" t="n">
        <f aca="false">C12-B12</f>
        <v>-5</v>
      </c>
      <c r="E12" s="89" t="n">
        <f aca="false">D12/B12*100</f>
        <v>-0.757575757575758</v>
      </c>
      <c r="F12" s="100" t="n">
        <f aca="false">C12/C7*100</f>
        <v>8.72402770378263</v>
      </c>
      <c r="G12" s="88" t="n">
        <v>7022</v>
      </c>
      <c r="H12" s="88" t="n">
        <v>6837</v>
      </c>
      <c r="I12" s="88" t="n">
        <f aca="false">H12-G12</f>
        <v>-185</v>
      </c>
      <c r="J12" s="89" t="n">
        <f aca="false">I12/G12*100</f>
        <v>-2.63457704357733</v>
      </c>
      <c r="K12" s="90" t="n">
        <f aca="false">H12/H7*100</f>
        <v>3.15575208167938</v>
      </c>
      <c r="L12" s="88" t="n">
        <v>62840.16</v>
      </c>
      <c r="M12" s="88" t="n">
        <v>62158.58</v>
      </c>
      <c r="N12" s="88" t="n">
        <f aca="false">M12-L12</f>
        <v>-681.580000000002</v>
      </c>
      <c r="O12" s="89" t="n">
        <f aca="false">N12/L12*100</f>
        <v>-1.08462486409965</v>
      </c>
      <c r="P12" s="90" t="n">
        <f aca="false">M12/M7*100</f>
        <v>1.05736736863901</v>
      </c>
      <c r="Q12" s="92" t="n">
        <v>30821.54</v>
      </c>
      <c r="R12" s="92" t="n">
        <v>29881.65</v>
      </c>
      <c r="S12" s="88" t="n">
        <f aca="false">R12-Q12</f>
        <v>-939.889999999999</v>
      </c>
      <c r="T12" s="89" t="n">
        <f aca="false">S12/Q12*100</f>
        <v>-3.04945826847069</v>
      </c>
      <c r="U12" s="90" t="n">
        <f aca="false">R12/R7*100</f>
        <v>1.42024269742428</v>
      </c>
    </row>
    <row r="13" customFormat="false" ht="12.95" hidden="false" customHeight="true" outlineLevel="0" collapsed="false">
      <c r="A13" s="99" t="s">
        <v>29</v>
      </c>
      <c r="B13" s="87" t="n">
        <v>323</v>
      </c>
      <c r="C13" s="88" t="n">
        <v>307</v>
      </c>
      <c r="D13" s="88" t="n">
        <f aca="false">C13-B13</f>
        <v>-16</v>
      </c>
      <c r="E13" s="89" t="n">
        <f aca="false">D13/B13*100</f>
        <v>-4.95356037151703</v>
      </c>
      <c r="F13" s="100" t="n">
        <f aca="false">C13/C7*100</f>
        <v>4.08897176345232</v>
      </c>
      <c r="G13" s="88" t="n">
        <v>4137</v>
      </c>
      <c r="H13" s="88" t="n">
        <v>4087</v>
      </c>
      <c r="I13" s="88" t="n">
        <f aca="false">H13-G13</f>
        <v>-50</v>
      </c>
      <c r="J13" s="89" t="n">
        <f aca="false">I13/G13*100</f>
        <v>-1.20860526951898</v>
      </c>
      <c r="K13" s="90" t="n">
        <f aca="false">H13/H7*100</f>
        <v>1.88643538947252</v>
      </c>
      <c r="L13" s="88" t="n">
        <v>77594.95</v>
      </c>
      <c r="M13" s="88" t="n">
        <v>77631.21</v>
      </c>
      <c r="N13" s="88" t="n">
        <f aca="false">M13-L13</f>
        <v>36.2600000000093</v>
      </c>
      <c r="O13" s="89" t="n">
        <f aca="false">N13/L13*100</f>
        <v>0.0467298451767922</v>
      </c>
      <c r="P13" s="90" t="n">
        <f aca="false">M13/M7*100</f>
        <v>1.32056923182547</v>
      </c>
      <c r="Q13" s="92" t="n">
        <v>29562.23</v>
      </c>
      <c r="R13" s="92" t="n">
        <v>27707.03</v>
      </c>
      <c r="S13" s="88" t="n">
        <f aca="false">R13-Q13</f>
        <v>-1855.2</v>
      </c>
      <c r="T13" s="89" t="n">
        <f aca="false">S13/Q13*100</f>
        <v>-6.27557528643814</v>
      </c>
      <c r="U13" s="90" t="n">
        <f aca="false">R13/R7*100</f>
        <v>1.31688534685385</v>
      </c>
    </row>
    <row r="14" customFormat="false" ht="12.95" hidden="false" customHeight="true" outlineLevel="0" collapsed="false">
      <c r="A14" s="99" t="s">
        <v>30</v>
      </c>
      <c r="B14" s="87" t="n">
        <v>354</v>
      </c>
      <c r="C14" s="88" t="n">
        <v>336</v>
      </c>
      <c r="D14" s="88" t="n">
        <f aca="false">C14-B14</f>
        <v>-18</v>
      </c>
      <c r="E14" s="89" t="n">
        <f aca="false">D14/B14*100</f>
        <v>-5.08474576271187</v>
      </c>
      <c r="F14" s="100" t="n">
        <f aca="false">C14/C7*100</f>
        <v>4.47522642514651</v>
      </c>
      <c r="G14" s="88" t="n">
        <v>7291</v>
      </c>
      <c r="H14" s="88" t="n">
        <v>7044</v>
      </c>
      <c r="I14" s="88" t="n">
        <f aca="false">H14-G14</f>
        <v>-247</v>
      </c>
      <c r="J14" s="89" t="n">
        <f aca="false">I14/G14*100</f>
        <v>-3.3877383075024</v>
      </c>
      <c r="K14" s="90" t="n">
        <f aca="false">H14/H7*100</f>
        <v>3.25129701087458</v>
      </c>
      <c r="L14" s="88" t="n">
        <v>121371.17</v>
      </c>
      <c r="M14" s="88" t="n">
        <v>128029.15</v>
      </c>
      <c r="N14" s="88" t="n">
        <f aca="false">M14-L14</f>
        <v>6657.98</v>
      </c>
      <c r="O14" s="89" t="n">
        <f aca="false">N14/L14*100</f>
        <v>5.48563550965192</v>
      </c>
      <c r="P14" s="90" t="n">
        <f aca="false">M14/M7*100</f>
        <v>2.17787866847326</v>
      </c>
      <c r="Q14" s="92" t="n">
        <v>51034.24</v>
      </c>
      <c r="R14" s="92" t="n">
        <v>53731.47</v>
      </c>
      <c r="S14" s="88" t="n">
        <f aca="false">R14-Q14</f>
        <v>2697.23</v>
      </c>
      <c r="T14" s="89" t="n">
        <f aca="false">S14/Q14*100</f>
        <v>5.28513797795363</v>
      </c>
      <c r="U14" s="90" t="n">
        <f aca="false">R14/R7*100</f>
        <v>2.5537990000342</v>
      </c>
    </row>
    <row r="15" customFormat="false" ht="12.95" hidden="false" customHeight="true" outlineLevel="0" collapsed="false">
      <c r="A15" s="99" t="s">
        <v>31</v>
      </c>
      <c r="B15" s="87" t="n">
        <v>276</v>
      </c>
      <c r="C15" s="88" t="n">
        <v>279</v>
      </c>
      <c r="D15" s="88" t="n">
        <f aca="false">C15-B15</f>
        <v>3</v>
      </c>
      <c r="E15" s="89" t="n">
        <f aca="false">D15/B15*100</f>
        <v>1.08695652173913</v>
      </c>
      <c r="F15" s="100" t="n">
        <f aca="false">C15/C7*100</f>
        <v>3.71603622802344</v>
      </c>
      <c r="G15" s="88" t="n">
        <v>7015</v>
      </c>
      <c r="H15" s="88" t="n">
        <v>7284</v>
      </c>
      <c r="I15" s="88" t="n">
        <f aca="false">H15-G15</f>
        <v>269</v>
      </c>
      <c r="J15" s="89" t="n">
        <f aca="false">I15/G15*100</f>
        <v>3.83464005702067</v>
      </c>
      <c r="K15" s="90" t="n">
        <f aca="false">H15/H7*100</f>
        <v>3.36207374037627</v>
      </c>
      <c r="L15" s="88" t="n">
        <v>230287.04</v>
      </c>
      <c r="M15" s="88" t="n">
        <v>239301.92</v>
      </c>
      <c r="N15" s="88" t="n">
        <f aca="false">M15-L15</f>
        <v>9014.88000000001</v>
      </c>
      <c r="O15" s="89" t="n">
        <f aca="false">N15/L15*100</f>
        <v>3.91462758824813</v>
      </c>
      <c r="P15" s="90" t="n">
        <f aca="false">M15/M7*100</f>
        <v>4.07071785521262</v>
      </c>
      <c r="Q15" s="92" t="n">
        <v>72359.46</v>
      </c>
      <c r="R15" s="92" t="n">
        <v>71584.12</v>
      </c>
      <c r="S15" s="88" t="n">
        <f aca="false">R15-Q15</f>
        <v>-775.340000000011</v>
      </c>
      <c r="T15" s="89" t="n">
        <f aca="false">S15/Q15*100</f>
        <v>-1.07151158950055</v>
      </c>
      <c r="U15" s="90" t="n">
        <f aca="false">R15/R7*100</f>
        <v>3.40231626036526</v>
      </c>
    </row>
    <row r="16" customFormat="false" ht="12.95" hidden="false" customHeight="true" outlineLevel="0" collapsed="false">
      <c r="A16" s="99" t="s">
        <v>32</v>
      </c>
      <c r="B16" s="87" t="n">
        <v>317</v>
      </c>
      <c r="C16" s="88" t="n">
        <v>320</v>
      </c>
      <c r="D16" s="88" t="n">
        <f aca="false">C16-B16</f>
        <v>3</v>
      </c>
      <c r="E16" s="89" t="n">
        <f aca="false">D16/B16*100</f>
        <v>0.946372239747634</v>
      </c>
      <c r="F16" s="100" t="n">
        <f aca="false">C16/C7*100</f>
        <v>4.26212040490144</v>
      </c>
      <c r="G16" s="88" t="n">
        <v>5882</v>
      </c>
      <c r="H16" s="88" t="n">
        <v>6204</v>
      </c>
      <c r="I16" s="88" t="n">
        <f aca="false">H16-G16</f>
        <v>322</v>
      </c>
      <c r="J16" s="89" t="n">
        <f aca="false">I16/G16*100</f>
        <v>5.47432845970758</v>
      </c>
      <c r="K16" s="90" t="n">
        <f aca="false">H16/H7*100</f>
        <v>2.86357845761867</v>
      </c>
      <c r="L16" s="88" t="n">
        <v>89367.79</v>
      </c>
      <c r="M16" s="88" t="n">
        <v>99481.48</v>
      </c>
      <c r="N16" s="88" t="n">
        <f aca="false">M16-L16</f>
        <v>10113.69</v>
      </c>
      <c r="O16" s="89" t="n">
        <f aca="false">N16/L16*100</f>
        <v>11.316929734975</v>
      </c>
      <c r="P16" s="90" t="n">
        <f aca="false">M16/M7*100</f>
        <v>1.69225987363151</v>
      </c>
      <c r="Q16" s="92" t="n">
        <v>46333.12</v>
      </c>
      <c r="R16" s="92" t="n">
        <v>45173.23</v>
      </c>
      <c r="S16" s="88" t="n">
        <f aca="false">R16-Q16</f>
        <v>-1159.89</v>
      </c>
      <c r="T16" s="89" t="n">
        <f aca="false">S16/Q16*100</f>
        <v>-2.50337123854383</v>
      </c>
      <c r="U16" s="90" t="n">
        <f aca="false">R16/R7*100</f>
        <v>2.1470350541743</v>
      </c>
    </row>
    <row r="17" customFormat="false" ht="12.95" hidden="false" customHeight="true" outlineLevel="0" collapsed="false">
      <c r="A17" s="99" t="s">
        <v>33</v>
      </c>
      <c r="B17" s="87" t="n">
        <v>82</v>
      </c>
      <c r="C17" s="88" t="n">
        <v>90</v>
      </c>
      <c r="D17" s="88" t="n">
        <f aca="false">C17-B17</f>
        <v>8</v>
      </c>
      <c r="E17" s="89" t="n">
        <f aca="false">D17/B17*100</f>
        <v>9.75609756097561</v>
      </c>
      <c r="F17" s="100" t="n">
        <f aca="false">C17/C7*100</f>
        <v>1.19872136387853</v>
      </c>
      <c r="G17" s="88" t="n">
        <v>4854</v>
      </c>
      <c r="H17" s="88" t="n">
        <v>5206</v>
      </c>
      <c r="I17" s="88" t="n">
        <f aca="false">H17-G17</f>
        <v>352</v>
      </c>
      <c r="J17" s="89" t="n">
        <f aca="false">I17/G17*100</f>
        <v>7.25175113308612</v>
      </c>
      <c r="K17" s="90" t="n">
        <f aca="false">H17/H7*100</f>
        <v>2.40293189077414</v>
      </c>
      <c r="L17" s="88" t="n">
        <v>280334.3</v>
      </c>
      <c r="M17" s="88" t="n">
        <v>283140.6</v>
      </c>
      <c r="N17" s="88" t="n">
        <f aca="false">M17-L17</f>
        <v>2806.29999999999</v>
      </c>
      <c r="O17" s="89" t="n">
        <f aca="false">N17/L17*100</f>
        <v>1.00105481205831</v>
      </c>
      <c r="P17" s="90" t="n">
        <f aca="false">M17/M7*100</f>
        <v>4.81644901117222</v>
      </c>
      <c r="Q17" s="92" t="n">
        <v>180151.07</v>
      </c>
      <c r="R17" s="92" t="n">
        <v>175973.23</v>
      </c>
      <c r="S17" s="88" t="n">
        <f aca="false">R17-Q17</f>
        <v>-4177.84</v>
      </c>
      <c r="T17" s="89" t="n">
        <f aca="false">S17/Q17*100</f>
        <v>-2.31907587337671</v>
      </c>
      <c r="U17" s="90" t="n">
        <f aca="false">R17/R7*100</f>
        <v>8.36381842534343</v>
      </c>
    </row>
    <row r="18" customFormat="false" ht="12.95" hidden="false" customHeight="true" outlineLevel="0" collapsed="false">
      <c r="A18" s="99" t="s">
        <v>34</v>
      </c>
      <c r="B18" s="87" t="n">
        <v>22</v>
      </c>
      <c r="C18" s="88" t="n">
        <v>25</v>
      </c>
      <c r="D18" s="88" t="n">
        <f aca="false">C18-B18</f>
        <v>3</v>
      </c>
      <c r="E18" s="89" t="n">
        <f aca="false">D18/B18*100</f>
        <v>13.6363636363636</v>
      </c>
      <c r="F18" s="100" t="n">
        <f aca="false">C18/C7*100</f>
        <v>0.332978156632925</v>
      </c>
      <c r="G18" s="88" t="n">
        <v>158</v>
      </c>
      <c r="H18" s="88" t="n">
        <v>181</v>
      </c>
      <c r="I18" s="88" t="n">
        <f aca="false">H18-G18</f>
        <v>23</v>
      </c>
      <c r="J18" s="89" t="n">
        <f aca="false">I18/G18*100</f>
        <v>14.5569620253165</v>
      </c>
      <c r="K18" s="90" t="n">
        <f aca="false">H18/H7*100</f>
        <v>0.0835441168325241</v>
      </c>
      <c r="L18" s="88" t="n">
        <v>9575.43</v>
      </c>
      <c r="M18" s="88" t="n">
        <v>10352.96</v>
      </c>
      <c r="N18" s="88" t="n">
        <f aca="false">M18-L18</f>
        <v>777.529999999999</v>
      </c>
      <c r="O18" s="89" t="n">
        <f aca="false">N18/L18*100</f>
        <v>8.12005309422134</v>
      </c>
      <c r="P18" s="90" t="n">
        <f aca="false">M18/M7*100</f>
        <v>0.176112164609051</v>
      </c>
      <c r="Q18" s="92" t="n">
        <v>3397.99</v>
      </c>
      <c r="R18" s="92" t="n">
        <v>3273.32</v>
      </c>
      <c r="S18" s="88" t="n">
        <f aca="false">R18-Q18</f>
        <v>-124.67</v>
      </c>
      <c r="T18" s="89" t="n">
        <f aca="false">S18/Q18*100</f>
        <v>-3.66893369315388</v>
      </c>
      <c r="U18" s="90" t="n">
        <f aca="false">R18/R7*100</f>
        <v>0.15557738030975</v>
      </c>
    </row>
    <row r="19" customFormat="false" ht="12.95" hidden="false" customHeight="true" outlineLevel="0" collapsed="false">
      <c r="A19" s="99" t="s">
        <v>35</v>
      </c>
      <c r="B19" s="87" t="n">
        <v>486</v>
      </c>
      <c r="C19" s="88" t="n">
        <v>490</v>
      </c>
      <c r="D19" s="88" t="n">
        <f aca="false">C19-B19</f>
        <v>4</v>
      </c>
      <c r="E19" s="89" t="n">
        <f aca="false">D19/B19*100</f>
        <v>0.823045267489712</v>
      </c>
      <c r="F19" s="100" t="n">
        <f aca="false">C19/C7*100</f>
        <v>6.52637187000533</v>
      </c>
      <c r="G19" s="88" t="n">
        <v>16021</v>
      </c>
      <c r="H19" s="88" t="n">
        <v>16392</v>
      </c>
      <c r="I19" s="88" t="n">
        <f aca="false">H19-G19</f>
        <v>371</v>
      </c>
      <c r="J19" s="89" t="n">
        <f aca="false">I19/G19*100</f>
        <v>2.31571062979839</v>
      </c>
      <c r="K19" s="90" t="n">
        <f aca="false">H19/H7*100</f>
        <v>7.56605062496538</v>
      </c>
      <c r="L19" s="88" t="n">
        <v>426905.11</v>
      </c>
      <c r="M19" s="88" t="n">
        <v>462293.73</v>
      </c>
      <c r="N19" s="88" t="n">
        <f aca="false">M19-L19</f>
        <v>35388.62</v>
      </c>
      <c r="O19" s="89" t="n">
        <f aca="false">N19/L19*100</f>
        <v>8.28957517046352</v>
      </c>
      <c r="P19" s="90" t="n">
        <f aca="false">M19/M7*100</f>
        <v>7.86398763981434</v>
      </c>
      <c r="Q19" s="92" t="n">
        <v>170211.88</v>
      </c>
      <c r="R19" s="92" t="n">
        <v>166299.54</v>
      </c>
      <c r="S19" s="88" t="n">
        <f aca="false">R19-Q19</f>
        <v>-3912.34</v>
      </c>
      <c r="T19" s="89" t="n">
        <f aca="false">S19/Q19*100</f>
        <v>-2.29851171375347</v>
      </c>
      <c r="U19" s="90" t="n">
        <f aca="false">R19/R7*100</f>
        <v>7.90403834025287</v>
      </c>
    </row>
    <row r="20" customFormat="false" ht="12.95" hidden="false" customHeight="true" outlineLevel="0" collapsed="false">
      <c r="A20" s="99" t="s">
        <v>36</v>
      </c>
      <c r="B20" s="87" t="n">
        <v>108</v>
      </c>
      <c r="C20" s="88" t="n">
        <v>113</v>
      </c>
      <c r="D20" s="88" t="n">
        <f aca="false">C20-B20</f>
        <v>5</v>
      </c>
      <c r="E20" s="89" t="n">
        <f aca="false">D20/B20*100</f>
        <v>4.62962962962963</v>
      </c>
      <c r="F20" s="100" t="n">
        <f aca="false">C20/C7*100</f>
        <v>1.50506126798082</v>
      </c>
      <c r="G20" s="88" t="n">
        <v>2748</v>
      </c>
      <c r="H20" s="88" t="n">
        <v>3078</v>
      </c>
      <c r="I20" s="88" t="n">
        <f aca="false">H20-G20</f>
        <v>330</v>
      </c>
      <c r="J20" s="89" t="n">
        <f aca="false">I20/G20*100</f>
        <v>12.0087336244541</v>
      </c>
      <c r="K20" s="90" t="n">
        <f aca="false">H20/H7*100</f>
        <v>1.42071155585917</v>
      </c>
      <c r="L20" s="88" t="n">
        <v>56346.94</v>
      </c>
      <c r="M20" s="88" t="n">
        <v>63758.69</v>
      </c>
      <c r="N20" s="88" t="n">
        <f aca="false">M20-L20</f>
        <v>7411.75</v>
      </c>
      <c r="O20" s="89" t="n">
        <f aca="false">N20/L20*100</f>
        <v>13.1537755200194</v>
      </c>
      <c r="P20" s="90" t="n">
        <f aca="false">M20/M7*100</f>
        <v>1.08458652487187</v>
      </c>
      <c r="Q20" s="92" t="n">
        <v>16206.03</v>
      </c>
      <c r="R20" s="92" t="n">
        <v>18052.52</v>
      </c>
      <c r="S20" s="88" t="n">
        <f aca="false">R20-Q20</f>
        <v>1846.49</v>
      </c>
      <c r="T20" s="89" t="n">
        <f aca="false">S20/Q20*100</f>
        <v>11.3938453773071</v>
      </c>
      <c r="U20" s="90" t="n">
        <f aca="false">R20/R7*100</f>
        <v>0.858016866542035</v>
      </c>
    </row>
    <row r="21" customFormat="false" ht="12.95" hidden="false" customHeight="true" outlineLevel="0" collapsed="false">
      <c r="A21" s="99" t="s">
        <v>37</v>
      </c>
      <c r="B21" s="87" t="n">
        <v>10</v>
      </c>
      <c r="C21" s="88" t="n">
        <v>11</v>
      </c>
      <c r="D21" s="88" t="n">
        <f aca="false">C21-B21</f>
        <v>1</v>
      </c>
      <c r="E21" s="89" t="n">
        <f aca="false">D21/B21*100</f>
        <v>10</v>
      </c>
      <c r="F21" s="100" t="n">
        <f aca="false">C21/C7*100</f>
        <v>0.146510388918487</v>
      </c>
      <c r="G21" s="88" t="n">
        <v>73</v>
      </c>
      <c r="H21" s="88" t="n">
        <v>82</v>
      </c>
      <c r="I21" s="88" t="n">
        <f aca="false">H21-G21</f>
        <v>9</v>
      </c>
      <c r="J21" s="89" t="n">
        <f aca="false">I21/G21*100</f>
        <v>12.3287671232877</v>
      </c>
      <c r="K21" s="90" t="n">
        <f aca="false">H21/H7*100</f>
        <v>0.0378487159130772</v>
      </c>
      <c r="L21" s="88" t="n">
        <v>454.01</v>
      </c>
      <c r="M21" s="88" t="n">
        <v>532.09</v>
      </c>
      <c r="N21" s="88" t="n">
        <f aca="false">M21-L21</f>
        <v>78.08</v>
      </c>
      <c r="O21" s="89" t="n">
        <f aca="false">N21/L21*100</f>
        <v>17.1978590779939</v>
      </c>
      <c r="P21" s="90" t="n">
        <f aca="false">M21/M7*100</f>
        <v>0.00905127824958563</v>
      </c>
      <c r="Q21" s="92" t="n">
        <v>228.38</v>
      </c>
      <c r="R21" s="92" t="n">
        <v>287.84</v>
      </c>
      <c r="S21" s="88" t="n">
        <f aca="false">R21-Q21</f>
        <v>59.46</v>
      </c>
      <c r="T21" s="89" t="n">
        <f aca="false">S21/Q21*100</f>
        <v>26.0355547771258</v>
      </c>
      <c r="U21" s="90" t="n">
        <f aca="false">R21/R7*100</f>
        <v>0.0136807257305606</v>
      </c>
    </row>
    <row r="22" customFormat="false" ht="12.95" hidden="false" customHeight="true" outlineLevel="0" collapsed="false">
      <c r="A22" s="99" t="s">
        <v>38</v>
      </c>
      <c r="B22" s="87" t="n">
        <v>1165</v>
      </c>
      <c r="C22" s="88" t="n">
        <v>1090</v>
      </c>
      <c r="D22" s="88" t="n">
        <f aca="false">C22-B22</f>
        <v>-75</v>
      </c>
      <c r="E22" s="89" t="n">
        <f aca="false">D22/B22*100</f>
        <v>-6.43776824034335</v>
      </c>
      <c r="F22" s="100" t="n">
        <f aca="false">C22/C7*100</f>
        <v>14.5178476291955</v>
      </c>
      <c r="G22" s="88" t="n">
        <v>22614</v>
      </c>
      <c r="H22" s="88" t="n">
        <v>22431</v>
      </c>
      <c r="I22" s="88" t="n">
        <f aca="false">H22-G22</f>
        <v>-183</v>
      </c>
      <c r="J22" s="89" t="n">
        <f aca="false">I22/G22*100</f>
        <v>-0.809233218360308</v>
      </c>
      <c r="K22" s="90" t="n">
        <f aca="false">H22/H7*100</f>
        <v>10.3534700810516</v>
      </c>
      <c r="L22" s="88" t="n">
        <v>411912.41</v>
      </c>
      <c r="M22" s="88" t="n">
        <v>465954.58</v>
      </c>
      <c r="N22" s="88" t="n">
        <f aca="false">M22-L22</f>
        <v>54042.17</v>
      </c>
      <c r="O22" s="89" t="n">
        <f aca="false">N22/L22*100</f>
        <v>13.1198207890848</v>
      </c>
      <c r="P22" s="90" t="n">
        <f aca="false">M22/M7*100</f>
        <v>7.92626163853636</v>
      </c>
      <c r="Q22" s="92" t="n">
        <v>196791.7</v>
      </c>
      <c r="R22" s="92" t="n">
        <v>199887.55</v>
      </c>
      <c r="S22" s="88" t="n">
        <f aca="false">R22-Q22</f>
        <v>3095.84999999998</v>
      </c>
      <c r="T22" s="89" t="n">
        <f aca="false">S22/Q22*100</f>
        <v>1.57316085993463</v>
      </c>
      <c r="U22" s="90" t="n">
        <f aca="false">R22/R7*100</f>
        <v>9.50044034360656</v>
      </c>
    </row>
    <row r="23" customFormat="false" ht="12.95" hidden="false" customHeight="true" outlineLevel="0" collapsed="false">
      <c r="A23" s="99" t="s">
        <v>39</v>
      </c>
      <c r="B23" s="87" t="n">
        <v>84</v>
      </c>
      <c r="C23" s="88" t="n">
        <v>91</v>
      </c>
      <c r="D23" s="88" t="n">
        <f aca="false">C23-B23</f>
        <v>7</v>
      </c>
      <c r="E23" s="89" t="n">
        <f aca="false">D23/B23*100</f>
        <v>8.33333333333333</v>
      </c>
      <c r="F23" s="100" t="n">
        <f aca="false">C23/C7*100</f>
        <v>1.21204049014385</v>
      </c>
      <c r="G23" s="88" t="n">
        <v>3208</v>
      </c>
      <c r="H23" s="88" t="n">
        <v>3841</v>
      </c>
      <c r="I23" s="88" t="n">
        <f aca="false">H23-G23</f>
        <v>633</v>
      </c>
      <c r="J23" s="89" t="n">
        <f aca="false">I23/G23*100</f>
        <v>19.7319201995012</v>
      </c>
      <c r="K23" s="90" t="n">
        <f aca="false">H23/H7*100</f>
        <v>1.77288924173329</v>
      </c>
      <c r="L23" s="88" t="n">
        <v>168176.9</v>
      </c>
      <c r="M23" s="88" t="n">
        <v>214821.99</v>
      </c>
      <c r="N23" s="88" t="n">
        <f aca="false">M23-L23</f>
        <v>46645.09</v>
      </c>
      <c r="O23" s="89" t="n">
        <f aca="false">N23/L23*100</f>
        <v>27.7357294610615</v>
      </c>
      <c r="P23" s="90" t="n">
        <f aca="false">M23/M7*100</f>
        <v>3.65429458478773</v>
      </c>
      <c r="Q23" s="92" t="n">
        <v>51756.88</v>
      </c>
      <c r="R23" s="92" t="n">
        <v>61689.47</v>
      </c>
      <c r="S23" s="88" t="n">
        <f aca="false">R23-Q23</f>
        <v>9932.59</v>
      </c>
      <c r="T23" s="89" t="n">
        <f aca="false">S23/Q23*100</f>
        <v>19.1908592635414</v>
      </c>
      <c r="U23" s="90" t="n">
        <f aca="false">R23/R7*100</f>
        <v>2.93203418403851</v>
      </c>
    </row>
    <row r="24" customFormat="false" ht="12.95" hidden="false" customHeight="true" outlineLevel="0" collapsed="false">
      <c r="A24" s="99" t="s">
        <v>40</v>
      </c>
      <c r="B24" s="87" t="n">
        <v>75</v>
      </c>
      <c r="C24" s="88" t="n">
        <v>81</v>
      </c>
      <c r="D24" s="88" t="n">
        <f aca="false">C24-B24</f>
        <v>6</v>
      </c>
      <c r="E24" s="89" t="n">
        <f aca="false">D24/B24*100</f>
        <v>8</v>
      </c>
      <c r="F24" s="100" t="n">
        <f aca="false">C24/C7*100</f>
        <v>1.07884922749068</v>
      </c>
      <c r="G24" s="88" t="n">
        <v>2543</v>
      </c>
      <c r="H24" s="88" t="n">
        <v>2956</v>
      </c>
      <c r="I24" s="88" t="n">
        <f aca="false">H24-G24</f>
        <v>413</v>
      </c>
      <c r="J24" s="89" t="n">
        <f aca="false">I24/G24*100</f>
        <v>16.2406606370429</v>
      </c>
      <c r="K24" s="90" t="n">
        <f aca="false">H24/H7*100</f>
        <v>1.36440005169581</v>
      </c>
      <c r="L24" s="88" t="n">
        <v>85846.63</v>
      </c>
      <c r="M24" s="88" t="n">
        <v>104352.87</v>
      </c>
      <c r="N24" s="88" t="n">
        <f aca="false">M24-L24</f>
        <v>18506.24</v>
      </c>
      <c r="O24" s="89" t="n">
        <f aca="false">N24/L24*100</f>
        <v>21.557328458904</v>
      </c>
      <c r="P24" s="90" t="n">
        <f aca="false">M24/M7*100</f>
        <v>1.77512613000214</v>
      </c>
      <c r="Q24" s="92" t="n">
        <v>27000.06</v>
      </c>
      <c r="R24" s="92" t="n">
        <v>26369.14</v>
      </c>
      <c r="S24" s="88" t="n">
        <f aca="false">R24-Q24</f>
        <v>-630.920000000002</v>
      </c>
      <c r="T24" s="89" t="n">
        <f aca="false">S24/Q24*100</f>
        <v>-2.33673554799509</v>
      </c>
      <c r="U24" s="90" t="n">
        <f aca="false">R24/R7*100</f>
        <v>1.25329687357822</v>
      </c>
    </row>
    <row r="25" customFormat="false" ht="12.95" hidden="false" customHeight="true" outlineLevel="0" collapsed="false">
      <c r="A25" s="99" t="s">
        <v>41</v>
      </c>
      <c r="B25" s="87" t="n">
        <v>837</v>
      </c>
      <c r="C25" s="88" t="n">
        <v>850</v>
      </c>
      <c r="D25" s="88" t="n">
        <f aca="false">C25-B25</f>
        <v>13</v>
      </c>
      <c r="E25" s="89" t="n">
        <f aca="false">D25/B25*100</f>
        <v>1.5531660692951</v>
      </c>
      <c r="F25" s="100" t="n">
        <f aca="false">C25/C7*100</f>
        <v>11.3212573255194</v>
      </c>
      <c r="G25" s="88" t="n">
        <v>17719</v>
      </c>
      <c r="H25" s="88" t="n">
        <v>18474</v>
      </c>
      <c r="I25" s="88" t="n">
        <f aca="false">H25-G25</f>
        <v>755</v>
      </c>
      <c r="J25" s="89" t="n">
        <f aca="false">I25/G25*100</f>
        <v>4.26096280828489</v>
      </c>
      <c r="K25" s="90" t="n">
        <f aca="false">H25/H7*100</f>
        <v>8.52703875339254</v>
      </c>
      <c r="L25" s="88" t="n">
        <v>420716.71</v>
      </c>
      <c r="M25" s="88" t="n">
        <v>436872.55</v>
      </c>
      <c r="N25" s="88" t="n">
        <f aca="false">M25-L25</f>
        <v>16155.84</v>
      </c>
      <c r="O25" s="89" t="n">
        <f aca="false">N25/L25*100</f>
        <v>3.8400756651667</v>
      </c>
      <c r="P25" s="90" t="n">
        <f aca="false">M25/M7*100</f>
        <v>7.43155295092186</v>
      </c>
      <c r="Q25" s="92" t="n">
        <v>174676.46</v>
      </c>
      <c r="R25" s="92" t="n">
        <v>183243.64</v>
      </c>
      <c r="S25" s="88" t="n">
        <f aca="false">R25-Q25</f>
        <v>8567.18000000002</v>
      </c>
      <c r="T25" s="89" t="n">
        <f aca="false">S25/Q25*100</f>
        <v>4.90459905129748</v>
      </c>
      <c r="U25" s="90" t="n">
        <f aca="false">R25/R7*100</f>
        <v>8.70937319590598</v>
      </c>
    </row>
    <row r="26" customFormat="false" ht="12.95" hidden="false" customHeight="true" outlineLevel="0" collapsed="false">
      <c r="A26" s="99" t="s">
        <v>42</v>
      </c>
      <c r="B26" s="87" t="n">
        <v>880</v>
      </c>
      <c r="C26" s="88" t="n">
        <v>900</v>
      </c>
      <c r="D26" s="88" t="n">
        <f aca="false">C26-B26</f>
        <v>20</v>
      </c>
      <c r="E26" s="89" t="n">
        <f aca="false">D26/B26*100</f>
        <v>2.27272727272727</v>
      </c>
      <c r="F26" s="100" t="n">
        <f aca="false">C26/C7*100</f>
        <v>11.9872136387853</v>
      </c>
      <c r="G26" s="88" t="n">
        <v>25809</v>
      </c>
      <c r="H26" s="88" t="n">
        <v>28844</v>
      </c>
      <c r="I26" s="88" t="n">
        <f aca="false">H26-G26</f>
        <v>3035</v>
      </c>
      <c r="J26" s="89" t="n">
        <f aca="false">I26/G26*100</f>
        <v>11.7594637529544</v>
      </c>
      <c r="K26" s="90" t="n">
        <f aca="false">H26/H7*100</f>
        <v>13.313516607278</v>
      </c>
      <c r="L26" s="88" t="n">
        <v>821056.45</v>
      </c>
      <c r="M26" s="88" t="n">
        <v>948559.97</v>
      </c>
      <c r="N26" s="88" t="n">
        <f aca="false">M26-L26</f>
        <v>127503.52</v>
      </c>
      <c r="O26" s="89" t="n">
        <f aca="false">N26/L26*100</f>
        <v>15.5292026510479</v>
      </c>
      <c r="P26" s="90" t="n">
        <f aca="false">M26/M7*100</f>
        <v>16.1357669283178</v>
      </c>
      <c r="Q26" s="92" t="n">
        <v>328551.22</v>
      </c>
      <c r="R26" s="92" t="n">
        <v>367075.47</v>
      </c>
      <c r="S26" s="88" t="n">
        <f aca="false">R26-Q26</f>
        <v>38524.25</v>
      </c>
      <c r="T26" s="89" t="n">
        <f aca="false">S26/Q26*100</f>
        <v>11.7254929079247</v>
      </c>
      <c r="U26" s="90" t="n">
        <f aca="false">R26/R7*100</f>
        <v>17.446702430123</v>
      </c>
    </row>
    <row r="27" customFormat="false" ht="12.95" hidden="false" customHeight="true" outlineLevel="0" collapsed="false">
      <c r="A27" s="99" t="s">
        <v>43</v>
      </c>
      <c r="B27" s="87" t="n">
        <v>264</v>
      </c>
      <c r="C27" s="88" t="n">
        <v>273</v>
      </c>
      <c r="D27" s="88" t="n">
        <f aca="false">C27-B27</f>
        <v>9</v>
      </c>
      <c r="E27" s="89" t="n">
        <f aca="false">D27/B27*100</f>
        <v>3.40909090909091</v>
      </c>
      <c r="F27" s="100" t="n">
        <f aca="false">C27/C7*100</f>
        <v>3.63612147043154</v>
      </c>
      <c r="G27" s="88" t="n">
        <v>12523</v>
      </c>
      <c r="H27" s="88" t="n">
        <v>15105</v>
      </c>
      <c r="I27" s="88" t="n">
        <f aca="false">H27-G27</f>
        <v>2582</v>
      </c>
      <c r="J27" s="89" t="n">
        <f aca="false">I27/G27*100</f>
        <v>20.6180627645133</v>
      </c>
      <c r="K27" s="90" t="n">
        <f aca="false">H27/H7*100</f>
        <v>6.97201041301257</v>
      </c>
      <c r="L27" s="88" t="n">
        <v>483745.85</v>
      </c>
      <c r="M27" s="88" t="n">
        <v>543707.1</v>
      </c>
      <c r="N27" s="88" t="n">
        <f aca="false">M27-L27</f>
        <v>59961.25</v>
      </c>
      <c r="O27" s="89" t="n">
        <f aca="false">N27/L27*100</f>
        <v>12.3951967753315</v>
      </c>
      <c r="P27" s="90" t="n">
        <f aca="false">M27/M7*100</f>
        <v>9.24889445089229</v>
      </c>
      <c r="Q27" s="92" t="n">
        <v>91265.5</v>
      </c>
      <c r="R27" s="92" t="n">
        <v>134688.96</v>
      </c>
      <c r="S27" s="88" t="n">
        <f aca="false">R27-Q27</f>
        <v>43423.46</v>
      </c>
      <c r="T27" s="89" t="n">
        <f aca="false">S27/Q27*100</f>
        <v>47.5792714662167</v>
      </c>
      <c r="U27" s="90" t="n">
        <f aca="false">R27/R7*100</f>
        <v>6.40162145877725</v>
      </c>
    </row>
    <row r="28" customFormat="false" ht="12.95" hidden="false" customHeight="true" outlineLevel="0" collapsed="false">
      <c r="A28" s="99" t="s">
        <v>44</v>
      </c>
      <c r="B28" s="87" t="n">
        <v>19</v>
      </c>
      <c r="C28" s="88" t="n">
        <v>22</v>
      </c>
      <c r="D28" s="88" t="n">
        <f aca="false">C28-B28</f>
        <v>3</v>
      </c>
      <c r="E28" s="89" t="n">
        <f aca="false">D28/B28*100</f>
        <v>15.7894736842105</v>
      </c>
      <c r="F28" s="100" t="n">
        <f aca="false">C28/C7*100</f>
        <v>0.293020777836974</v>
      </c>
      <c r="G28" s="88" t="n">
        <v>2045</v>
      </c>
      <c r="H28" s="88" t="n">
        <v>2269</v>
      </c>
      <c r="I28" s="88" t="n">
        <f aca="false">H28-G28</f>
        <v>224</v>
      </c>
      <c r="J28" s="89" t="n">
        <f aca="false">I28/G28*100</f>
        <v>10.9535452322738</v>
      </c>
      <c r="K28" s="90" t="n">
        <f aca="false">H28/H7*100</f>
        <v>1.04730166349722</v>
      </c>
      <c r="L28" s="88" t="n">
        <v>98674.23</v>
      </c>
      <c r="M28" s="88" t="n">
        <v>90260.99</v>
      </c>
      <c r="N28" s="88" t="n">
        <f aca="false">M28-L28</f>
        <v>-8413.23999999999</v>
      </c>
      <c r="O28" s="89" t="n">
        <f aca="false">N28/L28*100</f>
        <v>-8.5262788470708</v>
      </c>
      <c r="P28" s="90" t="n">
        <f aca="false">M28/M7*100</f>
        <v>1.53541193326893</v>
      </c>
      <c r="Q28" s="92" t="n">
        <v>29109.63</v>
      </c>
      <c r="R28" s="92" t="n">
        <v>26016.01</v>
      </c>
      <c r="S28" s="88" t="n">
        <f aca="false">R28-Q28</f>
        <v>-3093.62</v>
      </c>
      <c r="T28" s="89" t="n">
        <f aca="false">S28/Q28*100</f>
        <v>-10.6274796347463</v>
      </c>
      <c r="U28" s="90" t="n">
        <f aca="false">R28/R7*100</f>
        <v>1.23651298434381</v>
      </c>
    </row>
    <row r="29" customFormat="false" ht="12.95" hidden="false" customHeight="true" outlineLevel="0" collapsed="false">
      <c r="A29" s="99" t="s">
        <v>45</v>
      </c>
      <c r="B29" s="87" t="n">
        <v>84</v>
      </c>
      <c r="C29" s="88" t="n">
        <v>80</v>
      </c>
      <c r="D29" s="88" t="n">
        <f aca="false">C29-B29</f>
        <v>-4</v>
      </c>
      <c r="E29" s="89" t="n">
        <f aca="false">D29/B29*100</f>
        <v>-4.76190476190476</v>
      </c>
      <c r="F29" s="100" t="n">
        <f aca="false">C29/C7*100</f>
        <v>1.06553010122536</v>
      </c>
      <c r="G29" s="88" t="n">
        <v>8646</v>
      </c>
      <c r="H29" s="88" t="n">
        <v>9014</v>
      </c>
      <c r="I29" s="88" t="n">
        <f aca="false">H29-G29</f>
        <v>368</v>
      </c>
      <c r="J29" s="89" t="n">
        <f aca="false">I29/G29*100</f>
        <v>4.25630349294471</v>
      </c>
      <c r="K29" s="90" t="n">
        <f aca="false">H29/H7*100</f>
        <v>4.16058933220095</v>
      </c>
      <c r="L29" s="88" t="n">
        <v>356125.21</v>
      </c>
      <c r="M29" s="88" t="n">
        <v>293412.1</v>
      </c>
      <c r="N29" s="88" t="n">
        <f aca="false">M29-L29</f>
        <v>-62713.11</v>
      </c>
      <c r="O29" s="89" t="n">
        <f aca="false">N29/L29*100</f>
        <v>-17.6098485136731</v>
      </c>
      <c r="P29" s="90" t="n">
        <f aca="false">M29/M7*100</f>
        <v>4.99117547575644</v>
      </c>
      <c r="Q29" s="92" t="n">
        <v>142009.85</v>
      </c>
      <c r="R29" s="92" t="n">
        <v>127659.68</v>
      </c>
      <c r="S29" s="88" t="n">
        <f aca="false">R29-Q29</f>
        <v>-14350.17</v>
      </c>
      <c r="T29" s="89" t="n">
        <f aca="false">S29/Q29*100</f>
        <v>-10.1050525720575</v>
      </c>
      <c r="U29" s="90" t="n">
        <f aca="false">R29/R7*100</f>
        <v>6.06752733786523</v>
      </c>
    </row>
    <row r="30" customFormat="false" ht="12.95" hidden="false" customHeight="true" outlineLevel="0" collapsed="false">
      <c r="A30" s="99" t="s">
        <v>46</v>
      </c>
      <c r="B30" s="87" t="n">
        <v>362</v>
      </c>
      <c r="C30" s="88" t="n">
        <v>382</v>
      </c>
      <c r="D30" s="88" t="n">
        <f aca="false">C30-B30</f>
        <v>20</v>
      </c>
      <c r="E30" s="89" t="n">
        <f aca="false">D30/B30*100</f>
        <v>5.52486187845304</v>
      </c>
      <c r="F30" s="100" t="n">
        <f aca="false">C30/C7*100</f>
        <v>5.08790623335109</v>
      </c>
      <c r="G30" s="88" t="n">
        <v>27052</v>
      </c>
      <c r="H30" s="88" t="n">
        <v>29935</v>
      </c>
      <c r="I30" s="88" t="n">
        <f aca="false">H30-G30</f>
        <v>2883</v>
      </c>
      <c r="J30" s="89" t="n">
        <f aca="false">I30/G30*100</f>
        <v>10.6572526985066</v>
      </c>
      <c r="K30" s="90" t="n">
        <f aca="false">H30/H7*100</f>
        <v>13.8170891568045</v>
      </c>
      <c r="L30" s="88" t="n">
        <v>809145.62</v>
      </c>
      <c r="M30" s="88" t="n">
        <v>803883.64</v>
      </c>
      <c r="N30" s="88" t="n">
        <f aca="false">M30-L30</f>
        <v>-5261.97999999998</v>
      </c>
      <c r="O30" s="89" t="n">
        <f aca="false">N30/L30*100</f>
        <v>-0.65031310433343</v>
      </c>
      <c r="P30" s="90" t="n">
        <f aca="false">M30/M7*100</f>
        <v>13.6747063578149</v>
      </c>
      <c r="Q30" s="92" t="n">
        <v>215608.57</v>
      </c>
      <c r="R30" s="92" t="n">
        <v>178459.55</v>
      </c>
      <c r="S30" s="88" t="n">
        <f aca="false">R30-Q30</f>
        <v>-37149.02</v>
      </c>
      <c r="T30" s="89" t="n">
        <f aca="false">S30/Q30*100</f>
        <v>-17.2298438786547</v>
      </c>
      <c r="U30" s="90" t="n">
        <f aca="false">R30/R7*100</f>
        <v>8.48199054179148</v>
      </c>
    </row>
    <row r="31" customFormat="false" ht="12.95" hidden="false" customHeight="true" outlineLevel="0" collapsed="false">
      <c r="A31" s="99" t="s">
        <v>47</v>
      </c>
      <c r="B31" s="87" t="n">
        <v>33</v>
      </c>
      <c r="C31" s="88" t="n">
        <v>36</v>
      </c>
      <c r="D31" s="88" t="n">
        <f aca="false">C31-B31</f>
        <v>3</v>
      </c>
      <c r="E31" s="89" t="n">
        <f aca="false">D31/B31*100</f>
        <v>9.09090909090909</v>
      </c>
      <c r="F31" s="100" t="n">
        <f aca="false">C31/C7*100</f>
        <v>0.479488545551412</v>
      </c>
      <c r="G31" s="88" t="n">
        <v>1472</v>
      </c>
      <c r="H31" s="88" t="n">
        <v>1292</v>
      </c>
      <c r="I31" s="88" t="n">
        <f aca="false">H31-G31</f>
        <v>-180</v>
      </c>
      <c r="J31" s="89" t="n">
        <f aca="false">I31/G31*100</f>
        <v>-12.2282608695652</v>
      </c>
      <c r="K31" s="90" t="n">
        <f aca="false">H31/H7*100</f>
        <v>0.596348060484094</v>
      </c>
      <c r="L31" s="88" t="n">
        <v>25096.14</v>
      </c>
      <c r="M31" s="88" t="n">
        <v>23254.95</v>
      </c>
      <c r="N31" s="88" t="n">
        <f aca="false">M31-L31</f>
        <v>-1841.19</v>
      </c>
      <c r="O31" s="89" t="n">
        <f aca="false">N31/L31*100</f>
        <v>-7.33654657648546</v>
      </c>
      <c r="P31" s="90" t="n">
        <f aca="false">M31/M7*100</f>
        <v>0.395585376778743</v>
      </c>
      <c r="Q31" s="92" t="n">
        <v>14366.17</v>
      </c>
      <c r="R31" s="92" t="n">
        <v>12535.81</v>
      </c>
      <c r="S31" s="88" t="n">
        <f aca="false">R31-Q31</f>
        <v>-1830.36</v>
      </c>
      <c r="T31" s="89" t="n">
        <f aca="false">S31/Q31*100</f>
        <v>-12.7407652839971</v>
      </c>
      <c r="U31" s="90" t="n">
        <f aca="false">R31/R7*100</f>
        <v>0.595813571499508</v>
      </c>
    </row>
    <row r="32" customFormat="false" ht="12.95" hidden="false" customHeight="true" outlineLevel="0" collapsed="false">
      <c r="A32" s="101" t="s">
        <v>48</v>
      </c>
      <c r="B32" s="102" t="n">
        <v>182</v>
      </c>
      <c r="C32" s="103" t="n">
        <v>179</v>
      </c>
      <c r="D32" s="103" t="n">
        <f aca="false">C32-B32</f>
        <v>-3</v>
      </c>
      <c r="E32" s="104" t="n">
        <f aca="false">D32/B32*100</f>
        <v>-1.64835164835165</v>
      </c>
      <c r="F32" s="105" t="n">
        <f aca="false">C32/C7*100</f>
        <v>2.38412360149174</v>
      </c>
      <c r="G32" s="103" t="n">
        <v>2505</v>
      </c>
      <c r="H32" s="103" t="n">
        <v>2550</v>
      </c>
      <c r="I32" s="103" t="n">
        <f aca="false">H32-G32</f>
        <v>45</v>
      </c>
      <c r="J32" s="104" t="n">
        <f aca="false">I32/G32*100</f>
        <v>1.79640718562874</v>
      </c>
      <c r="K32" s="106" t="n">
        <f aca="false">H32/H7*100</f>
        <v>1.17700275095545</v>
      </c>
      <c r="L32" s="103" t="n">
        <v>41283.43</v>
      </c>
      <c r="M32" s="103" t="n">
        <v>43575.3</v>
      </c>
      <c r="N32" s="103" t="n">
        <f aca="false">M32-L32</f>
        <v>2291.87</v>
      </c>
      <c r="O32" s="104" t="n">
        <f aca="false">N32/L32*100</f>
        <v>5.55154937465226</v>
      </c>
      <c r="P32" s="106" t="n">
        <f aca="false">M32/M7*100</f>
        <v>0.741250850625212</v>
      </c>
      <c r="Q32" s="107" t="n">
        <v>23214.38</v>
      </c>
      <c r="R32" s="107" t="n">
        <v>20812.61</v>
      </c>
      <c r="S32" s="103" t="n">
        <f aca="false">R32-Q32</f>
        <v>-2401.77</v>
      </c>
      <c r="T32" s="104" t="n">
        <f aca="false">S32/Q32*100</f>
        <v>-10.34604413299</v>
      </c>
      <c r="U32" s="106" t="n">
        <f aca="false">R32/R7*100</f>
        <v>0.989200976747923</v>
      </c>
    </row>
    <row r="33" customFormat="false" ht="12.95" hidden="false" customHeight="true" outlineLevel="0" collapsed="false">
      <c r="A33" s="66" t="s">
        <v>49</v>
      </c>
      <c r="B33" s="87" t="n">
        <f aca="false">B13+B15+B17+B18+B19+B20+B22+B23+B24+B25</f>
        <v>3458</v>
      </c>
      <c r="C33" s="88" t="n">
        <f aca="false">C13+C15+C17+C18+C19+C20+C22+C23+C24+C25</f>
        <v>3416</v>
      </c>
      <c r="D33" s="88" t="n">
        <f aca="false">C33-B33</f>
        <v>-42</v>
      </c>
      <c r="E33" s="89" t="n">
        <f aca="false">D33/B33*100</f>
        <v>-1.21457489878543</v>
      </c>
      <c r="F33" s="100" t="n">
        <f aca="false">C33/C7*100</f>
        <v>45.4981353223229</v>
      </c>
      <c r="G33" s="88" t="n">
        <f aca="false">G13+G15+G17+G18+G19+G20+G22+G23+G24+G25</f>
        <v>81017</v>
      </c>
      <c r="H33" s="88" t="n">
        <f aca="false">H13+H15+H17+H18+H19+H20+H22+H23+H24+H25</f>
        <v>83930</v>
      </c>
      <c r="I33" s="88" t="n">
        <f aca="false">H33-G33</f>
        <v>2913</v>
      </c>
      <c r="J33" s="89" t="n">
        <f aca="false">I33/G33*100</f>
        <v>3.59554167643828</v>
      </c>
      <c r="K33" s="90" t="n">
        <f aca="false">H33/H7*100</f>
        <v>38.7395454461533</v>
      </c>
      <c r="L33" s="88" t="n">
        <f aca="false">L13+L15+L17+L18+L19+L20+L22+L23+L24+L25</f>
        <v>2167696.42</v>
      </c>
      <c r="M33" s="88" t="n">
        <f aca="false">M13+M15+M17+M18+M19+M20+M22+M23+M24+M25</f>
        <v>2358481.1</v>
      </c>
      <c r="N33" s="88" t="n">
        <f aca="false">M33-L33</f>
        <v>190784.68</v>
      </c>
      <c r="O33" s="89" t="n">
        <f aca="false">N33/L33*100</f>
        <v>8.80126378582107</v>
      </c>
      <c r="P33" s="90" t="n">
        <f aca="false">M33/M7*100</f>
        <v>40.1196577317536</v>
      </c>
      <c r="Q33" s="92" t="n">
        <f aca="false">Q13+Q15+Q17+Q18+Q19+Q20+Q22+Q23+Q24+Q25</f>
        <v>922113.76</v>
      </c>
      <c r="R33" s="88" t="n">
        <f aca="false">R13+R15+R17+R18+R19+R20+R22+R23+R24+R25</f>
        <v>934079.56</v>
      </c>
      <c r="S33" s="88" t="n">
        <f aca="false">R33-Q33</f>
        <v>11965.7999999999</v>
      </c>
      <c r="T33" s="89" t="n">
        <f aca="false">S33/Q33*100</f>
        <v>1.29764900157221</v>
      </c>
      <c r="U33" s="90" t="n">
        <f aca="false">R33/R7*100</f>
        <v>44.3957972167965</v>
      </c>
    </row>
    <row r="34" customFormat="false" ht="12.95" hidden="false" customHeight="true" outlineLevel="0" collapsed="false">
      <c r="A34" s="66" t="s">
        <v>50</v>
      </c>
      <c r="B34" s="87" t="n">
        <f aca="false">B26+B27+B28+B29+B30+B31</f>
        <v>1642</v>
      </c>
      <c r="C34" s="88" t="n">
        <f aca="false">C26+C27+C28+C29+C30+C31</f>
        <v>1693</v>
      </c>
      <c r="D34" s="88" t="n">
        <f aca="false">C34-B34</f>
        <v>51</v>
      </c>
      <c r="E34" s="89" t="n">
        <f aca="false">D34/B34*100</f>
        <v>3.10596833130329</v>
      </c>
      <c r="F34" s="100" t="n">
        <f aca="false">C34/C7*100</f>
        <v>22.5492807671817</v>
      </c>
      <c r="G34" s="88" t="n">
        <f aca="false">G26+G27+G28+G29+G30+G31</f>
        <v>77547</v>
      </c>
      <c r="H34" s="88" t="n">
        <f aca="false">H26+H27+H28+H29+H30+H31</f>
        <v>86459</v>
      </c>
      <c r="I34" s="88" t="n">
        <f aca="false">H34-G34</f>
        <v>8912</v>
      </c>
      <c r="J34" s="89" t="n">
        <f aca="false">I34/G34*100</f>
        <v>11.4923852631307</v>
      </c>
      <c r="K34" s="90" t="n">
        <f aca="false">H34/H7*100</f>
        <v>39.9068552332773</v>
      </c>
      <c r="L34" s="88" t="n">
        <f aca="false">L26+L27+L28+L29+L30+L31</f>
        <v>2593843.5</v>
      </c>
      <c r="M34" s="88" t="n">
        <f aca="false">M26+M27+M28+M29+M30+M31</f>
        <v>2703078.75</v>
      </c>
      <c r="N34" s="88" t="n">
        <f aca="false">M34-L34</f>
        <v>109235.25</v>
      </c>
      <c r="O34" s="89" t="n">
        <f aca="false">N34/L34*100</f>
        <v>4.21132770731927</v>
      </c>
      <c r="P34" s="90" t="n">
        <f aca="false">M34/M7*100</f>
        <v>45.9815405228291</v>
      </c>
      <c r="Q34" s="92" t="n">
        <f aca="false">Q26+Q27+Q28+Q29+Q30+Q31</f>
        <v>820910.94</v>
      </c>
      <c r="R34" s="88" t="n">
        <f aca="false">R26+R27+R28+R29+R30+R31</f>
        <v>846435.48</v>
      </c>
      <c r="S34" s="88" t="n">
        <f aca="false">R34-Q34</f>
        <v>25524.5399999999</v>
      </c>
      <c r="T34" s="89" t="n">
        <f aca="false">S34/Q34*100</f>
        <v>3.10929465746917</v>
      </c>
      <c r="U34" s="90" t="n">
        <f aca="false">R34/R7*100</f>
        <v>40.2301683244003</v>
      </c>
    </row>
    <row r="35" customFormat="false" ht="12.95" hidden="false" customHeight="true" outlineLevel="0" collapsed="false">
      <c r="A35" s="64" t="s">
        <v>51</v>
      </c>
      <c r="B35" s="102" t="n">
        <f aca="false">B9+B10+B11+B12+B14+B21+B16+B32</f>
        <v>2443</v>
      </c>
      <c r="C35" s="103" t="n">
        <f aca="false">C9+C10+C11+C12+C14+C21+C16+C32</f>
        <v>2399</v>
      </c>
      <c r="D35" s="103" t="n">
        <f aca="false">C35-B35</f>
        <v>-44</v>
      </c>
      <c r="E35" s="104" t="n">
        <f aca="false">D35/B35*100</f>
        <v>-1.80106426524765</v>
      </c>
      <c r="F35" s="105" t="n">
        <f aca="false">C35/C7*100</f>
        <v>31.9525839104955</v>
      </c>
      <c r="G35" s="103" t="n">
        <f aca="false">G9+G10+G11+G12+G14+G21+G16+G32</f>
        <v>45985</v>
      </c>
      <c r="H35" s="103" t="n">
        <f aca="false">H9+H10+H11+H12+H14+H21+H16+H32</f>
        <v>46263</v>
      </c>
      <c r="I35" s="103" t="n">
        <f aca="false">H35-G35</f>
        <v>278</v>
      </c>
      <c r="J35" s="104" t="n">
        <f aca="false">I35/G35*100</f>
        <v>0.604544960313146</v>
      </c>
      <c r="K35" s="106" t="n">
        <f aca="false">H35/H7*100</f>
        <v>21.3535993205694</v>
      </c>
      <c r="L35" s="103" t="n">
        <f aca="false">L9+L10+L11+L12+L14+L21+L16+L32</f>
        <v>766448.29</v>
      </c>
      <c r="M35" s="103" t="n">
        <f aca="false">M9+M10+M11+M12+M14+M21+M16+M32</f>
        <v>817057.35</v>
      </c>
      <c r="N35" s="103" t="n">
        <f aca="false">M35-L35</f>
        <v>50609.0599999998</v>
      </c>
      <c r="O35" s="104" t="n">
        <f aca="false">N35/L35*100</f>
        <v>6.60306254972528</v>
      </c>
      <c r="P35" s="106" t="n">
        <f aca="false">M35/M7*100</f>
        <v>13.8988017454173</v>
      </c>
      <c r="Q35" s="107" t="n">
        <f aca="false">Q9+Q10+Q11+Q12+Q14+Q21+Q16+Q32</f>
        <v>315981.97</v>
      </c>
      <c r="R35" s="103" t="n">
        <f aca="false">R9+R10+R11+R12+R14+R21+R16+R32</f>
        <v>323466.91</v>
      </c>
      <c r="S35" s="103" t="n">
        <f aca="false">R35-Q35</f>
        <v>7484.93999999994</v>
      </c>
      <c r="T35" s="104" t="n">
        <f aca="false">S35/Q35*100</f>
        <v>2.36878705452718</v>
      </c>
      <c r="U35" s="106" t="n">
        <f aca="false">R35/R7*100</f>
        <v>15.3740344588032</v>
      </c>
    </row>
    <row r="36" customFormat="false" ht="12" hidden="false" customHeight="true" outlineLevel="0" collapsed="false">
      <c r="A36" s="108" t="s">
        <v>52</v>
      </c>
      <c r="B36" s="109"/>
      <c r="C36" s="110"/>
      <c r="D36" s="109"/>
      <c r="E36" s="109"/>
      <c r="F36" s="109"/>
      <c r="G36" s="109"/>
      <c r="H36" s="110"/>
      <c r="I36" s="109"/>
      <c r="J36" s="109"/>
      <c r="K36" s="109"/>
      <c r="L36" s="109"/>
      <c r="M36" s="110"/>
      <c r="N36" s="109"/>
      <c r="O36" s="109"/>
      <c r="P36" s="109"/>
      <c r="Q36" s="109"/>
      <c r="R36" s="110"/>
      <c r="S36" s="109"/>
      <c r="T36" s="109"/>
      <c r="U36" s="96"/>
    </row>
    <row r="37" customFormat="false" ht="12.4" hidden="false" customHeight="true" outlineLevel="0" collapsed="false">
      <c r="A37" s="111"/>
      <c r="R37" s="112"/>
      <c r="U37" s="113"/>
    </row>
    <row r="38" customFormat="false" ht="12.4" hidden="false" customHeight="true" outlineLevel="0" collapsed="false">
      <c r="A38" s="111"/>
      <c r="U38" s="113"/>
    </row>
    <row r="39" customFormat="false" ht="12.4" hidden="false" customHeight="true" outlineLevel="0" collapsed="false">
      <c r="A39" s="111"/>
    </row>
    <row r="40" customFormat="false" ht="12.4" hidden="false" customHeight="true" outlineLevel="0" collapsed="false">
      <c r="L40" s="114"/>
    </row>
  </sheetData>
  <mergeCells count="4">
    <mergeCell ref="B3:F3"/>
    <mergeCell ref="G3:K3"/>
    <mergeCell ref="L3:P3"/>
    <mergeCell ref="Q3:U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10.5" defaultRowHeight="15.2" zeroHeight="false" outlineLevelRow="0" outlineLevelCol="0"/>
  <cols>
    <col collapsed="false" customWidth="true" hidden="false" outlineLevel="0" max="1" min="1" style="115" width="14.6"/>
    <col collapsed="false" customWidth="true" hidden="false" outlineLevel="0" max="2" min="2" style="115" width="10.63"/>
    <col collapsed="false" customWidth="true" hidden="false" outlineLevel="0" max="3" min="3" style="115" width="12.2"/>
    <col collapsed="false" customWidth="false" hidden="false" outlineLevel="0" max="4" min="4" style="115" width="10.5"/>
    <col collapsed="false" customWidth="true" hidden="false" outlineLevel="0" max="5" min="5" style="115" width="7.51"/>
    <col collapsed="false" customWidth="true" hidden="false" outlineLevel="0" max="6" min="6" style="115" width="9.64"/>
    <col collapsed="false" customWidth="true" hidden="false" outlineLevel="0" max="7" min="7" style="115" width="10.63"/>
    <col collapsed="false" customWidth="true" hidden="false" outlineLevel="0" max="8" min="8" style="115" width="12.2"/>
    <col collapsed="false" customWidth="false" hidden="false" outlineLevel="0" max="9" min="9" style="115" width="10.5"/>
    <col collapsed="false" customWidth="true" hidden="false" outlineLevel="0" max="10" min="10" style="115" width="7.51"/>
    <col collapsed="false" customWidth="true" hidden="false" outlineLevel="0" max="11" min="11" style="115" width="7.79"/>
    <col collapsed="false" customWidth="true" hidden="false" outlineLevel="0" max="12" min="12" style="115" width="6.52"/>
    <col collapsed="false" customWidth="false" hidden="false" outlineLevel="0" max="257" min="13" style="115" width="10.5"/>
  </cols>
  <sheetData>
    <row r="1" s="117" customFormat="true" ht="14.25" hidden="false" customHeight="true" outlineLevel="0" collapsed="false">
      <c r="A1" s="116" t="s">
        <v>53</v>
      </c>
    </row>
    <row r="2" customFormat="fals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5.2" hidden="false" customHeight="true" outlineLevel="0" collapsed="false">
      <c r="A3" s="119"/>
      <c r="B3" s="120" t="s">
        <v>54</v>
      </c>
      <c r="C3" s="120"/>
      <c r="D3" s="120"/>
      <c r="E3" s="120"/>
      <c r="F3" s="120"/>
      <c r="G3" s="121" t="s">
        <v>55</v>
      </c>
      <c r="H3" s="121"/>
      <c r="I3" s="121"/>
      <c r="J3" s="121"/>
      <c r="K3" s="121"/>
      <c r="L3" s="122"/>
    </row>
    <row r="4" customFormat="false" ht="12" hidden="false" customHeight="true" outlineLevel="0" collapsed="false">
      <c r="A4" s="123" t="s">
        <v>56</v>
      </c>
      <c r="B4" s="124" t="s">
        <v>19</v>
      </c>
      <c r="C4" s="125" t="s">
        <v>20</v>
      </c>
      <c r="D4" s="126"/>
      <c r="E4" s="126"/>
      <c r="F4" s="127"/>
      <c r="G4" s="124" t="s">
        <v>19</v>
      </c>
      <c r="H4" s="125" t="s">
        <v>20</v>
      </c>
      <c r="I4" s="126"/>
      <c r="J4" s="126"/>
      <c r="K4" s="128"/>
      <c r="L4" s="122"/>
    </row>
    <row r="5" customFormat="false" ht="12" hidden="false" customHeight="true" outlineLevel="0" collapsed="false">
      <c r="A5" s="129"/>
      <c r="B5" s="130" t="s">
        <v>57</v>
      </c>
      <c r="C5" s="131" t="s">
        <v>57</v>
      </c>
      <c r="D5" s="132" t="s">
        <v>21</v>
      </c>
      <c r="E5" s="132" t="s">
        <v>6</v>
      </c>
      <c r="F5" s="133" t="s">
        <v>22</v>
      </c>
      <c r="G5" s="130" t="s">
        <v>57</v>
      </c>
      <c r="H5" s="131" t="s">
        <v>57</v>
      </c>
      <c r="I5" s="132" t="s">
        <v>21</v>
      </c>
      <c r="J5" s="132" t="s">
        <v>6</v>
      </c>
      <c r="K5" s="132" t="s">
        <v>22</v>
      </c>
      <c r="L5" s="122"/>
    </row>
    <row r="6" customFormat="false" ht="12" hidden="false" customHeight="true" outlineLevel="0" collapsed="false">
      <c r="A6" s="123" t="s">
        <v>23</v>
      </c>
      <c r="B6" s="134"/>
      <c r="C6" s="135"/>
      <c r="D6" s="135"/>
      <c r="E6" s="136" t="s">
        <v>10</v>
      </c>
      <c r="F6" s="136" t="s">
        <v>10</v>
      </c>
      <c r="G6" s="136" t="s">
        <v>11</v>
      </c>
      <c r="H6" s="136" t="s">
        <v>11</v>
      </c>
      <c r="I6" s="136" t="s">
        <v>11</v>
      </c>
      <c r="J6" s="136" t="s">
        <v>10</v>
      </c>
      <c r="K6" s="137" t="s">
        <v>10</v>
      </c>
      <c r="L6" s="122"/>
    </row>
    <row r="7" customFormat="false" ht="12" hidden="false" customHeight="true" outlineLevel="0" collapsed="false">
      <c r="A7" s="138" t="s">
        <v>58</v>
      </c>
      <c r="B7" s="139" t="n">
        <f aca="false">SUM(B9:B16)</f>
        <v>7543</v>
      </c>
      <c r="C7" s="140" t="n">
        <f aca="false">SUM(C9:C16)</f>
        <v>7508</v>
      </c>
      <c r="D7" s="140" t="n">
        <f aca="false">C7-B7</f>
        <v>-35</v>
      </c>
      <c r="E7" s="89" t="n">
        <f aca="false">(C7-B7)/B7*100</f>
        <v>-0.464006363515842</v>
      </c>
      <c r="F7" s="141" t="n">
        <f aca="false">SUM(F9:F16)</f>
        <v>100</v>
      </c>
      <c r="G7" s="140" t="n">
        <f aca="false">SUM(G9:G16)</f>
        <v>204549</v>
      </c>
      <c r="H7" s="140" t="n">
        <f aca="false">SUM(H9:H16)</f>
        <v>216652</v>
      </c>
      <c r="I7" s="142" t="n">
        <f aca="false">H7-G7</f>
        <v>12103</v>
      </c>
      <c r="J7" s="89" t="n">
        <f aca="false">(H7-G7)/G7*100</f>
        <v>5.91691966228141</v>
      </c>
      <c r="K7" s="141" t="n">
        <f aca="false">SUM(K9:K16)</f>
        <v>100</v>
      </c>
      <c r="L7" s="122"/>
    </row>
    <row r="8" customFormat="false" ht="12" hidden="false" customHeight="true" outlineLevel="0" collapsed="false">
      <c r="A8" s="138"/>
      <c r="B8" s="139"/>
      <c r="C8" s="140"/>
      <c r="D8" s="140"/>
      <c r="E8" s="143"/>
      <c r="F8" s="144"/>
      <c r="G8" s="140"/>
      <c r="H8" s="140"/>
      <c r="I8" s="142"/>
      <c r="J8" s="143"/>
      <c r="K8" s="144"/>
      <c r="L8" s="122"/>
    </row>
    <row r="9" customFormat="false" ht="12" hidden="false" customHeight="true" outlineLevel="0" collapsed="false">
      <c r="A9" s="145" t="s">
        <v>59</v>
      </c>
      <c r="B9" s="139" t="n">
        <v>3729</v>
      </c>
      <c r="C9" s="140" t="n">
        <v>3537</v>
      </c>
      <c r="D9" s="140" t="n">
        <f aca="false">C9-B9</f>
        <v>-192</v>
      </c>
      <c r="E9" s="89" t="n">
        <f aca="false">(C9-B9)/B9*100</f>
        <v>-5.14883346741754</v>
      </c>
      <c r="F9" s="141" t="n">
        <f aca="false">C9/$C$7*100</f>
        <v>47.1097496004262</v>
      </c>
      <c r="G9" s="140" t="n">
        <v>22319</v>
      </c>
      <c r="H9" s="140" t="n">
        <v>21401</v>
      </c>
      <c r="I9" s="92" t="n">
        <f aca="false">H9-G9</f>
        <v>-918</v>
      </c>
      <c r="J9" s="89" t="n">
        <f aca="false">(H9-G9)/G9*100</f>
        <v>-4.11308750392043</v>
      </c>
      <c r="K9" s="141" t="n">
        <f aca="false">H9/$H$7*100</f>
        <v>9.87805328360689</v>
      </c>
      <c r="L9" s="122"/>
    </row>
    <row r="10" customFormat="false" ht="12" hidden="false" customHeight="true" outlineLevel="0" collapsed="false">
      <c r="A10" s="145" t="s">
        <v>60</v>
      </c>
      <c r="B10" s="139" t="n">
        <v>1744</v>
      </c>
      <c r="C10" s="140" t="n">
        <v>1834</v>
      </c>
      <c r="D10" s="140" t="n">
        <f aca="false">C10-B10</f>
        <v>90</v>
      </c>
      <c r="E10" s="89" t="n">
        <f aca="false">(C10-B10)/B10*100</f>
        <v>5.1605504587156</v>
      </c>
      <c r="F10" s="141" t="n">
        <f aca="false">C10/$C$7*100</f>
        <v>24.4272775705914</v>
      </c>
      <c r="G10" s="140" t="n">
        <v>23525</v>
      </c>
      <c r="H10" s="140" t="n">
        <v>24799</v>
      </c>
      <c r="I10" s="92" t="n">
        <f aca="false">H10-G10</f>
        <v>1274</v>
      </c>
      <c r="J10" s="89" t="n">
        <f aca="false">(H10-G10)/G10*100</f>
        <v>5.41551540913921</v>
      </c>
      <c r="K10" s="141" t="n">
        <f aca="false">H10/$H$7*100</f>
        <v>11.4464671454683</v>
      </c>
      <c r="L10" s="122"/>
    </row>
    <row r="11" customFormat="false" ht="12" hidden="false" customHeight="true" outlineLevel="0" collapsed="false">
      <c r="A11" s="145" t="s">
        <v>61</v>
      </c>
      <c r="B11" s="139" t="n">
        <v>802</v>
      </c>
      <c r="C11" s="140" t="n">
        <v>836</v>
      </c>
      <c r="D11" s="140" t="n">
        <f aca="false">C11-B11</f>
        <v>34</v>
      </c>
      <c r="E11" s="89" t="n">
        <f aca="false">(C11-B11)/B11*100</f>
        <v>4.23940149625935</v>
      </c>
      <c r="F11" s="141" t="n">
        <f aca="false">C11/$C$7*100</f>
        <v>11.134789557805</v>
      </c>
      <c r="G11" s="140" t="n">
        <v>19791</v>
      </c>
      <c r="H11" s="140" t="n">
        <v>20699</v>
      </c>
      <c r="I11" s="92" t="n">
        <f aca="false">H11-G11</f>
        <v>908</v>
      </c>
      <c r="J11" s="89" t="n">
        <f aca="false">(H11-G11)/G11*100</f>
        <v>4.58794401495629</v>
      </c>
      <c r="K11" s="141" t="n">
        <f aca="false">H11/$H$7*100</f>
        <v>9.55403134981445</v>
      </c>
      <c r="L11" s="122"/>
    </row>
    <row r="12" customFormat="false" ht="12" hidden="false" customHeight="true" outlineLevel="0" collapsed="false">
      <c r="A12" s="145" t="s">
        <v>62</v>
      </c>
      <c r="B12" s="139" t="n">
        <v>907</v>
      </c>
      <c r="C12" s="140" t="n">
        <v>906</v>
      </c>
      <c r="D12" s="140" t="n">
        <f aca="false">C12-B12</f>
        <v>-1</v>
      </c>
      <c r="E12" s="89" t="n">
        <f aca="false">(C12-B12)/B12*100</f>
        <v>-0.110253583241455</v>
      </c>
      <c r="F12" s="141" t="n">
        <f aca="false">C12/$C$7*100</f>
        <v>12.0671283963772</v>
      </c>
      <c r="G12" s="140" t="n">
        <v>49713</v>
      </c>
      <c r="H12" s="140" t="n">
        <v>49616</v>
      </c>
      <c r="I12" s="92" t="n">
        <f aca="false">H12-G12</f>
        <v>-97</v>
      </c>
      <c r="J12" s="89" t="n">
        <f aca="false">(H12-G12)/G12*100</f>
        <v>-0.195119988735341</v>
      </c>
      <c r="K12" s="141" t="n">
        <f aca="false">H12/$H$7*100</f>
        <v>22.9012425456492</v>
      </c>
      <c r="L12" s="122"/>
    </row>
    <row r="13" customFormat="false" ht="12" hidden="false" customHeight="true" outlineLevel="0" collapsed="false">
      <c r="A13" s="145" t="s">
        <v>63</v>
      </c>
      <c r="B13" s="139" t="n">
        <v>298</v>
      </c>
      <c r="C13" s="140" t="n">
        <v>318</v>
      </c>
      <c r="D13" s="140" t="n">
        <f aca="false">C13-B13</f>
        <v>20</v>
      </c>
      <c r="E13" s="89" t="n">
        <f aca="false">(C13-B13)/B13*100</f>
        <v>6.71140939597315</v>
      </c>
      <c r="F13" s="141" t="n">
        <f aca="false">C13/$C$7*100</f>
        <v>4.2354821523708</v>
      </c>
      <c r="G13" s="140" t="n">
        <v>47425</v>
      </c>
      <c r="H13" s="140" t="n">
        <v>49941</v>
      </c>
      <c r="I13" s="92" t="n">
        <f aca="false">H13-G13</f>
        <v>2516</v>
      </c>
      <c r="J13" s="89" t="n">
        <f aca="false">(H13-G13)/G13*100</f>
        <v>5.30521876647338</v>
      </c>
      <c r="K13" s="141" t="n">
        <f aca="false">H13/$H$7*100</f>
        <v>23.0512527001828</v>
      </c>
      <c r="L13" s="122"/>
    </row>
    <row r="14" customFormat="false" ht="12" hidden="false" customHeight="true" outlineLevel="0" collapsed="false">
      <c r="A14" s="145" t="s">
        <v>64</v>
      </c>
      <c r="B14" s="139" t="n">
        <v>34</v>
      </c>
      <c r="C14" s="140" t="n">
        <v>41</v>
      </c>
      <c r="D14" s="140" t="n">
        <f aca="false">C14-B14</f>
        <v>7</v>
      </c>
      <c r="E14" s="89" t="n">
        <f aca="false">(C14-B14)/B14*100</f>
        <v>20.5882352941176</v>
      </c>
      <c r="F14" s="141" t="n">
        <f aca="false">C14/$C$7*100</f>
        <v>0.546084176877997</v>
      </c>
      <c r="G14" s="140" t="n">
        <v>12716</v>
      </c>
      <c r="H14" s="140" t="n">
        <v>15387</v>
      </c>
      <c r="I14" s="92" t="n">
        <f aca="false">H14-G14</f>
        <v>2671</v>
      </c>
      <c r="J14" s="89" t="n">
        <f aca="false">(H14-G14)/G14*100</f>
        <v>21.0050330292545</v>
      </c>
      <c r="K14" s="141" t="n">
        <f aca="false">H14/$H$7*100</f>
        <v>7.10217307017706</v>
      </c>
      <c r="L14" s="122"/>
    </row>
    <row r="15" customFormat="false" ht="12" hidden="false" customHeight="true" outlineLevel="0" collapsed="false">
      <c r="A15" s="145" t="s">
        <v>65</v>
      </c>
      <c r="B15" s="139" t="n">
        <v>22</v>
      </c>
      <c r="C15" s="140" t="n">
        <v>28</v>
      </c>
      <c r="D15" s="140" t="n">
        <f aca="false">C15-B15</f>
        <v>6</v>
      </c>
      <c r="E15" s="89" t="n">
        <f aca="false">(C15-B15)/B15*100</f>
        <v>27.2727272727273</v>
      </c>
      <c r="F15" s="141" t="n">
        <f aca="false">C15/$C$7*100</f>
        <v>0.372935535428876</v>
      </c>
      <c r="G15" s="140" t="n">
        <v>14624</v>
      </c>
      <c r="H15" s="140" t="n">
        <v>19041</v>
      </c>
      <c r="I15" s="92" t="n">
        <f aca="false">H15-G15</f>
        <v>4417</v>
      </c>
      <c r="J15" s="89" t="n">
        <f aca="false">(H15-G15)/G15*100</f>
        <v>30.2037746170678</v>
      </c>
      <c r="K15" s="141" t="n">
        <f aca="false">H15/$H$7*100</f>
        <v>8.78874877684028</v>
      </c>
      <c r="L15" s="122"/>
    </row>
    <row r="16" customFormat="false" ht="12" hidden="false" customHeight="true" outlineLevel="0" collapsed="false">
      <c r="A16" s="145" t="s">
        <v>66</v>
      </c>
      <c r="B16" s="139" t="n">
        <v>7</v>
      </c>
      <c r="C16" s="140" t="n">
        <v>8</v>
      </c>
      <c r="D16" s="140" t="n">
        <f aca="false">C16-B16</f>
        <v>1</v>
      </c>
      <c r="E16" s="89" t="n">
        <f aca="false">(C16-B16)/B16*100</f>
        <v>14.2857142857143</v>
      </c>
      <c r="F16" s="141" t="n">
        <f aca="false">C16/$C$7*100</f>
        <v>0.106553010122536</v>
      </c>
      <c r="G16" s="140" t="n">
        <v>14436</v>
      </c>
      <c r="H16" s="140" t="n">
        <v>15768</v>
      </c>
      <c r="I16" s="92" t="n">
        <f aca="false">H16-G16</f>
        <v>1332</v>
      </c>
      <c r="J16" s="89" t="n">
        <f aca="false">(H16-G16)/G16*100</f>
        <v>9.22693266832918</v>
      </c>
      <c r="K16" s="141" t="n">
        <f aca="false">H16/$H$7*100</f>
        <v>7.27803112826099</v>
      </c>
      <c r="L16" s="122"/>
    </row>
    <row r="17" customFormat="false" ht="12" hidden="false" customHeight="true" outlineLevel="0" collapsed="false">
      <c r="A17" s="129"/>
      <c r="B17" s="146"/>
      <c r="C17" s="147"/>
      <c r="D17" s="147"/>
      <c r="E17" s="147"/>
      <c r="F17" s="147"/>
      <c r="G17" s="147"/>
      <c r="H17" s="147"/>
      <c r="I17" s="147"/>
      <c r="J17" s="148"/>
      <c r="K17" s="147"/>
      <c r="L17" s="122"/>
    </row>
    <row r="18" customFormat="false" ht="15.2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</row>
    <row r="19" customFormat="false" ht="15.2" hidden="false" customHeight="true" outlineLevel="0" collapsed="false">
      <c r="A19" s="119"/>
      <c r="B19" s="120" t="s">
        <v>16</v>
      </c>
      <c r="C19" s="120"/>
      <c r="D19" s="120"/>
      <c r="E19" s="120"/>
      <c r="F19" s="120"/>
      <c r="G19" s="121" t="s">
        <v>17</v>
      </c>
      <c r="H19" s="121"/>
      <c r="I19" s="121"/>
      <c r="J19" s="121"/>
      <c r="K19" s="121"/>
    </row>
    <row r="20" customFormat="false" ht="12" hidden="false" customHeight="true" outlineLevel="0" collapsed="false">
      <c r="A20" s="123" t="s">
        <v>67</v>
      </c>
      <c r="B20" s="149" t="s">
        <v>19</v>
      </c>
      <c r="C20" s="125" t="s">
        <v>20</v>
      </c>
      <c r="D20" s="126"/>
      <c r="E20" s="126"/>
      <c r="F20" s="127"/>
      <c r="G20" s="124" t="s">
        <v>19</v>
      </c>
      <c r="H20" s="125" t="s">
        <v>20</v>
      </c>
      <c r="I20" s="126"/>
      <c r="J20" s="126"/>
      <c r="K20" s="128"/>
    </row>
    <row r="21" customFormat="false" ht="12" hidden="false" customHeight="true" outlineLevel="0" collapsed="false">
      <c r="A21" s="129"/>
      <c r="B21" s="150" t="s">
        <v>57</v>
      </c>
      <c r="C21" s="131" t="s">
        <v>57</v>
      </c>
      <c r="D21" s="132" t="s">
        <v>21</v>
      </c>
      <c r="E21" s="133" t="s">
        <v>6</v>
      </c>
      <c r="F21" s="133" t="s">
        <v>22</v>
      </c>
      <c r="G21" s="130" t="s">
        <v>57</v>
      </c>
      <c r="H21" s="131" t="s">
        <v>57</v>
      </c>
      <c r="I21" s="132" t="s">
        <v>21</v>
      </c>
      <c r="J21" s="120" t="s">
        <v>6</v>
      </c>
      <c r="K21" s="132" t="s">
        <v>22</v>
      </c>
    </row>
    <row r="22" customFormat="false" ht="12" hidden="false" customHeight="true" outlineLevel="0" collapsed="false">
      <c r="A22" s="123" t="s">
        <v>23</v>
      </c>
      <c r="B22" s="151" t="s">
        <v>12</v>
      </c>
      <c r="C22" s="137" t="s">
        <v>12</v>
      </c>
      <c r="D22" s="136" t="s">
        <v>12</v>
      </c>
      <c r="E22" s="136" t="s">
        <v>10</v>
      </c>
      <c r="F22" s="136" t="s">
        <v>10</v>
      </c>
      <c r="G22" s="136" t="s">
        <v>12</v>
      </c>
      <c r="H22" s="136" t="s">
        <v>12</v>
      </c>
      <c r="I22" s="136" t="s">
        <v>12</v>
      </c>
      <c r="J22" s="136" t="s">
        <v>10</v>
      </c>
      <c r="K22" s="137" t="s">
        <v>10</v>
      </c>
    </row>
    <row r="23" customFormat="false" ht="12" hidden="false" customHeight="true" outlineLevel="0" collapsed="false">
      <c r="A23" s="138" t="s">
        <v>68</v>
      </c>
      <c r="B23" s="139" t="n">
        <f aca="false">SUM(B25:B32)</f>
        <v>5527988.21</v>
      </c>
      <c r="C23" s="140" t="n">
        <f aca="false">SUM(C25:C32)</f>
        <v>5878617.2</v>
      </c>
      <c r="D23" s="140" t="n">
        <f aca="false">C23-B23</f>
        <v>350628.99</v>
      </c>
      <c r="E23" s="89" t="n">
        <f aca="false">(C23-B23)/B23*100</f>
        <v>6.34279554659181</v>
      </c>
      <c r="F23" s="141" t="n">
        <f aca="false">SUM(F25:F32)</f>
        <v>100</v>
      </c>
      <c r="G23" s="140" t="n">
        <f aca="false">SUM(G25:G32)</f>
        <v>2059006.67</v>
      </c>
      <c r="H23" s="140" t="n">
        <f aca="false">SUM(H25:H32)</f>
        <v>2103981.95</v>
      </c>
      <c r="I23" s="140" t="n">
        <f aca="false">H23-G23</f>
        <v>44975.2800000003</v>
      </c>
      <c r="J23" s="89" t="n">
        <f aca="false">(H23-G23)/G23*100</f>
        <v>2.18431929606135</v>
      </c>
      <c r="K23" s="141" t="n">
        <f aca="false">SUM(K25:K32)</f>
        <v>100</v>
      </c>
    </row>
    <row r="24" customFormat="false" ht="12" hidden="false" customHeight="true" outlineLevel="0" collapsed="false">
      <c r="A24" s="138"/>
      <c r="B24" s="139"/>
      <c r="C24" s="140"/>
      <c r="D24" s="140"/>
      <c r="E24" s="143"/>
      <c r="F24" s="144"/>
      <c r="G24" s="140"/>
      <c r="H24" s="140"/>
      <c r="I24" s="140"/>
      <c r="J24" s="143"/>
      <c r="K24" s="144"/>
    </row>
    <row r="25" customFormat="false" ht="12" hidden="false" customHeight="true" outlineLevel="0" collapsed="false">
      <c r="A25" s="145" t="s">
        <v>59</v>
      </c>
      <c r="B25" s="139" t="n">
        <v>221464.71</v>
      </c>
      <c r="C25" s="140" t="n">
        <v>229856.4</v>
      </c>
      <c r="D25" s="140" t="n">
        <f aca="false">C25-B25</f>
        <v>8391.69</v>
      </c>
      <c r="E25" s="89" t="n">
        <f aca="false">(C25-B25)/B25*100</f>
        <v>3.78917706572754</v>
      </c>
      <c r="F25" s="141" t="n">
        <f aca="false">C25/$C$23*100</f>
        <v>3.91004197381656</v>
      </c>
      <c r="G25" s="140" t="n">
        <v>116707.23</v>
      </c>
      <c r="H25" s="140" t="n">
        <v>116054.68</v>
      </c>
      <c r="I25" s="140" t="n">
        <f aca="false">H25-G25</f>
        <v>-652.550000000003</v>
      </c>
      <c r="J25" s="89" t="n">
        <f aca="false">(H25-G25)/G25*100</f>
        <v>-0.559134168465829</v>
      </c>
      <c r="K25" s="141" t="n">
        <f aca="false">H25/$H$23*100</f>
        <v>5.51595416491097</v>
      </c>
    </row>
    <row r="26" customFormat="false" ht="12" hidden="false" customHeight="true" outlineLevel="0" collapsed="false">
      <c r="A26" s="145" t="s">
        <v>60</v>
      </c>
      <c r="B26" s="139" t="n">
        <v>330407.6</v>
      </c>
      <c r="C26" s="140" t="n">
        <v>361119.22</v>
      </c>
      <c r="D26" s="140" t="n">
        <f aca="false">C26-B26</f>
        <v>30711.62</v>
      </c>
      <c r="E26" s="89" t="n">
        <f aca="false">(C26-B26)/B26*100</f>
        <v>9.29507069449976</v>
      </c>
      <c r="F26" s="141" t="n">
        <f aca="false">C26/$C$23*100</f>
        <v>6.14292796612101</v>
      </c>
      <c r="G26" s="140" t="n">
        <v>161496.06</v>
      </c>
      <c r="H26" s="140" t="n">
        <v>170678.7</v>
      </c>
      <c r="I26" s="140" t="n">
        <f aca="false">H26-G26</f>
        <v>9182.64000000001</v>
      </c>
      <c r="J26" s="89" t="n">
        <f aca="false">(H26-G26)/G26*100</f>
        <v>5.6859839181216</v>
      </c>
      <c r="K26" s="141" t="n">
        <f aca="false">H26/$H$23*100</f>
        <v>8.11217510682542</v>
      </c>
    </row>
    <row r="27" customFormat="false" ht="12" hidden="false" customHeight="true" outlineLevel="0" collapsed="false">
      <c r="A27" s="145" t="s">
        <v>61</v>
      </c>
      <c r="B27" s="139" t="n">
        <v>347993.6</v>
      </c>
      <c r="C27" s="140" t="n">
        <v>369837.87</v>
      </c>
      <c r="D27" s="140" t="n">
        <f aca="false">C27-B27</f>
        <v>21844.27</v>
      </c>
      <c r="E27" s="89" t="n">
        <f aca="false">(C27-B27)/B27*100</f>
        <v>6.27720452330158</v>
      </c>
      <c r="F27" s="141" t="n">
        <f aca="false">C27/$C$23*100</f>
        <v>6.29123920502937</v>
      </c>
      <c r="G27" s="140" t="n">
        <v>157936.69</v>
      </c>
      <c r="H27" s="140" t="n">
        <v>166289.58</v>
      </c>
      <c r="I27" s="140" t="n">
        <f aca="false">H27-G27</f>
        <v>8352.88999999999</v>
      </c>
      <c r="J27" s="89" t="n">
        <f aca="false">(H27-G27)/G27*100</f>
        <v>5.28875842592369</v>
      </c>
      <c r="K27" s="141" t="n">
        <f aca="false">H27/$H$23*100</f>
        <v>7.90356495216131</v>
      </c>
    </row>
    <row r="28" customFormat="false" ht="12" hidden="false" customHeight="true" outlineLevel="0" collapsed="false">
      <c r="A28" s="145" t="s">
        <v>62</v>
      </c>
      <c r="B28" s="139" t="n">
        <v>1242446.11</v>
      </c>
      <c r="C28" s="140" t="n">
        <v>1309969.71</v>
      </c>
      <c r="D28" s="140" t="n">
        <f aca="false">C28-B28</f>
        <v>67523.5999999999</v>
      </c>
      <c r="E28" s="89" t="n">
        <f aca="false">(C28-B28)/B28*100</f>
        <v>5.43473068622669</v>
      </c>
      <c r="F28" s="141" t="n">
        <f aca="false">C28/$C$23*100</f>
        <v>22.2836368729707</v>
      </c>
      <c r="G28" s="140" t="n">
        <v>464190.65</v>
      </c>
      <c r="H28" s="140" t="n">
        <v>479045.44</v>
      </c>
      <c r="I28" s="140" t="n">
        <f aca="false">H28-G28</f>
        <v>14854.79</v>
      </c>
      <c r="J28" s="89" t="n">
        <f aca="false">(H28-G28)/G28*100</f>
        <v>3.20014847347743</v>
      </c>
      <c r="K28" s="141" t="n">
        <f aca="false">H28/$H$23*100</f>
        <v>22.7685147203853</v>
      </c>
    </row>
    <row r="29" customFormat="false" ht="12" hidden="false" customHeight="true" outlineLevel="0" collapsed="false">
      <c r="A29" s="145" t="s">
        <v>63</v>
      </c>
      <c r="B29" s="139" t="n">
        <v>1319219.02</v>
      </c>
      <c r="C29" s="140" t="n">
        <v>1437411.46</v>
      </c>
      <c r="D29" s="140" t="n">
        <f aca="false">C29-B29</f>
        <v>118192.44</v>
      </c>
      <c r="E29" s="89" t="n">
        <f aca="false">(C29-B29)/B29*100</f>
        <v>8.9592734950107</v>
      </c>
      <c r="F29" s="141" t="n">
        <f aca="false">C29/$C$23*100</f>
        <v>24.451523395672</v>
      </c>
      <c r="G29" s="140" t="n">
        <v>498486.73</v>
      </c>
      <c r="H29" s="140" t="n">
        <v>492165.31</v>
      </c>
      <c r="I29" s="140" t="n">
        <f aca="false">H29-G29</f>
        <v>-6321.41999999998</v>
      </c>
      <c r="J29" s="89" t="n">
        <f aca="false">(H29-G29)/G29*100</f>
        <v>-1.26812202202454</v>
      </c>
      <c r="K29" s="141" t="n">
        <f aca="false">H29/$H$23*100</f>
        <v>23.3920880357362</v>
      </c>
    </row>
    <row r="30" customFormat="false" ht="12" hidden="false" customHeight="true" outlineLevel="0" collapsed="false">
      <c r="A30" s="145" t="s">
        <v>64</v>
      </c>
      <c r="B30" s="139" t="n">
        <v>498062.83</v>
      </c>
      <c r="C30" s="140" t="n">
        <v>580252.63</v>
      </c>
      <c r="D30" s="140" t="n">
        <f aca="false">C30-B30</f>
        <v>82189.8</v>
      </c>
      <c r="E30" s="89" t="n">
        <f aca="false">(C30-B30)/B30*100</f>
        <v>16.5018939477977</v>
      </c>
      <c r="F30" s="141" t="n">
        <f aca="false">C30/$C$23*100</f>
        <v>9.87056326783789</v>
      </c>
      <c r="G30" s="140" t="n">
        <v>182717.94</v>
      </c>
      <c r="H30" s="140" t="n">
        <v>234972.01</v>
      </c>
      <c r="I30" s="140" t="n">
        <f aca="false">H30-G30</f>
        <v>52254.07</v>
      </c>
      <c r="J30" s="89" t="n">
        <f aca="false">(H30-G30)/G30*100</f>
        <v>28.5982153695472</v>
      </c>
      <c r="K30" s="141" t="n">
        <f aca="false">H30/$H$23*100</f>
        <v>11.1679670065611</v>
      </c>
    </row>
    <row r="31" customFormat="false" ht="12" hidden="false" customHeight="true" outlineLevel="0" collapsed="false">
      <c r="A31" s="145" t="s">
        <v>65</v>
      </c>
      <c r="B31" s="139" t="n">
        <v>765841.29</v>
      </c>
      <c r="C31" s="140" t="n">
        <v>865501.09</v>
      </c>
      <c r="D31" s="140" t="n">
        <f aca="false">C31-B31</f>
        <v>99659.7999999999</v>
      </c>
      <c r="E31" s="89" t="n">
        <f aca="false">(C31-B31)/B31*100</f>
        <v>13.0131139834469</v>
      </c>
      <c r="F31" s="141" t="n">
        <f aca="false">C31/$C$23*100</f>
        <v>14.7228686705438</v>
      </c>
      <c r="G31" s="140" t="n">
        <v>318905.61</v>
      </c>
      <c r="H31" s="140" t="n">
        <v>364769.59</v>
      </c>
      <c r="I31" s="140" t="n">
        <f aca="false">H31-G31</f>
        <v>45863.98</v>
      </c>
      <c r="J31" s="89" t="n">
        <f aca="false">(H31-G31)/G31*100</f>
        <v>14.3816786415266</v>
      </c>
      <c r="K31" s="141" t="n">
        <f aca="false">H31/$H$23*100</f>
        <v>17.337106432876</v>
      </c>
    </row>
    <row r="32" customFormat="false" ht="12" hidden="false" customHeight="true" outlineLevel="0" collapsed="false">
      <c r="A32" s="145" t="s">
        <v>66</v>
      </c>
      <c r="B32" s="139" t="n">
        <v>802553.05</v>
      </c>
      <c r="C32" s="140" t="n">
        <v>724668.82</v>
      </c>
      <c r="D32" s="140" t="n">
        <f aca="false">C32-B32</f>
        <v>-77884.2300000001</v>
      </c>
      <c r="E32" s="89" t="n">
        <f aca="false">(C32-B32)/B32*100</f>
        <v>-9.70455847124375</v>
      </c>
      <c r="F32" s="141" t="n">
        <f aca="false">C32/$C$23*100</f>
        <v>12.3271986480086</v>
      </c>
      <c r="G32" s="140" t="n">
        <v>158565.76</v>
      </c>
      <c r="H32" s="140" t="n">
        <v>80006.64</v>
      </c>
      <c r="I32" s="140" t="n">
        <f aca="false">H32-G32</f>
        <v>-78559.12</v>
      </c>
      <c r="J32" s="89" t="n">
        <f aca="false">(H32-G32)/G32*100</f>
        <v>-49.5435584580177</v>
      </c>
      <c r="K32" s="141" t="n">
        <f aca="false">H32/$H$23*100</f>
        <v>3.80262958054369</v>
      </c>
    </row>
    <row r="33" customFormat="false" ht="12" hidden="false" customHeight="true" outlineLevel="0" collapsed="false">
      <c r="A33" s="129"/>
      <c r="B33" s="152"/>
      <c r="C33" s="153"/>
      <c r="D33" s="153"/>
      <c r="E33" s="147"/>
      <c r="F33" s="147"/>
      <c r="G33" s="148"/>
      <c r="H33" s="147"/>
      <c r="I33" s="147"/>
      <c r="J33" s="147"/>
      <c r="K33" s="147"/>
    </row>
    <row r="34" customFormat="false" ht="12" hidden="false" customHeight="true" outlineLevel="0" collapsed="false">
      <c r="A34" s="154"/>
    </row>
    <row r="35" customFormat="false" ht="12" hidden="false" customHeight="true" outlineLevel="0" collapsed="false">
      <c r="A35" s="155" t="s">
        <v>52</v>
      </c>
    </row>
    <row r="36" customFormat="false" ht="12" hidden="false" customHeight="true" outlineLevel="0" collapsed="false">
      <c r="A36" s="156"/>
    </row>
    <row r="37" customFormat="false" ht="12" hidden="false" customHeight="true" outlineLevel="0" collapsed="false">
      <c r="A37" s="15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4">
    <mergeCell ref="B3:F3"/>
    <mergeCell ref="G3:K3"/>
    <mergeCell ref="B19:F19"/>
    <mergeCell ref="G19:K19"/>
  </mergeCells>
  <printOptions headings="false" gridLines="false" gridLinesSet="true" horizontalCentered="false" verticalCentered="false"/>
  <pageMargins left="1.77152777777778" right="1.77152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5" defaultRowHeight="13.35" zeroHeight="false" outlineLevelRow="0" outlineLevelCol="0"/>
  <cols>
    <col collapsed="false" customWidth="true" hidden="false" outlineLevel="0" max="1" min="1" style="157" width="19.29"/>
    <col collapsed="false" customWidth="true" hidden="false" outlineLevel="0" max="2" min="2" style="157" width="7.79"/>
    <col collapsed="false" customWidth="true" hidden="false" outlineLevel="0" max="3" min="3" style="158" width="7.79"/>
    <col collapsed="false" customWidth="true" hidden="false" outlineLevel="0" max="4" min="4" style="157" width="8.5"/>
    <col collapsed="false" customWidth="true" hidden="false" outlineLevel="0" max="5" min="5" style="159" width="7.23"/>
    <col collapsed="false" customWidth="true" hidden="false" outlineLevel="0" max="6" min="6" style="157" width="7.23"/>
    <col collapsed="false" customWidth="true" hidden="false" outlineLevel="0" max="7" min="7" style="157" width="8.5"/>
    <col collapsed="false" customWidth="true" hidden="false" outlineLevel="0" max="8" min="8" style="158" width="9.36"/>
    <col collapsed="false" customWidth="true" hidden="false" outlineLevel="0" max="9" min="9" style="157" width="9.49"/>
    <col collapsed="false" customWidth="true" hidden="false" outlineLevel="0" max="11" min="10" style="157" width="7.23"/>
    <col collapsed="false" customWidth="true" hidden="false" outlineLevel="0" max="12" min="12" style="157" width="11.49"/>
    <col collapsed="false" customWidth="true" hidden="false" outlineLevel="0" max="13" min="13" style="158" width="11.63"/>
    <col collapsed="false" customWidth="true" hidden="false" outlineLevel="0" max="14" min="14" style="157" width="10.63"/>
    <col collapsed="false" customWidth="true" hidden="false" outlineLevel="0" max="16" min="15" style="157" width="7.23"/>
    <col collapsed="false" customWidth="true" hidden="false" outlineLevel="0" max="17" min="17" style="157" width="10.63"/>
    <col collapsed="false" customWidth="true" hidden="false" outlineLevel="0" max="18" min="18" style="158" width="11.06"/>
    <col collapsed="false" customWidth="true" hidden="false" outlineLevel="0" max="19" min="19" style="157" width="9.93"/>
    <col collapsed="false" customWidth="true" hidden="false" outlineLevel="0" max="21" min="20" style="157" width="7.23"/>
    <col collapsed="false" customWidth="true" hidden="false" outlineLevel="0" max="22" min="22" style="157" width="2.69"/>
    <col collapsed="false" customWidth="false" hidden="false" outlineLevel="0" max="257" min="23" style="157" width="10.5"/>
  </cols>
  <sheetData>
    <row r="1" customFormat="false" ht="17.25" hidden="false" customHeight="true" outlineLevel="0" collapsed="false">
      <c r="A1" s="160" t="s">
        <v>69</v>
      </c>
      <c r="V1" s="161"/>
    </row>
    <row r="2" customFormat="false" ht="17.25" hidden="false" customHeight="true" outlineLevel="0" collapsed="false">
      <c r="A2" s="162"/>
      <c r="B2" s="162"/>
      <c r="C2" s="163"/>
      <c r="D2" s="162"/>
      <c r="E2" s="164"/>
      <c r="F2" s="162"/>
      <c r="G2" s="162"/>
      <c r="H2" s="163"/>
      <c r="I2" s="162"/>
      <c r="J2" s="162"/>
      <c r="K2" s="162"/>
      <c r="L2" s="162"/>
      <c r="M2" s="163"/>
      <c r="N2" s="162"/>
      <c r="O2" s="162"/>
      <c r="P2" s="162"/>
      <c r="Q2" s="162"/>
      <c r="R2" s="163"/>
      <c r="S2" s="162"/>
      <c r="T2" s="162"/>
      <c r="U2" s="162"/>
      <c r="V2" s="161"/>
    </row>
    <row r="3" customFormat="false" ht="17.25" hidden="false" customHeight="true" outlineLevel="0" collapsed="false">
      <c r="A3" s="165"/>
      <c r="B3" s="166" t="s">
        <v>1</v>
      </c>
      <c r="C3" s="166"/>
      <c r="D3" s="166"/>
      <c r="E3" s="166"/>
      <c r="F3" s="166"/>
      <c r="G3" s="166" t="s">
        <v>70</v>
      </c>
      <c r="H3" s="166"/>
      <c r="I3" s="166"/>
      <c r="J3" s="166"/>
      <c r="K3" s="166"/>
      <c r="L3" s="166" t="s">
        <v>16</v>
      </c>
      <c r="M3" s="166"/>
      <c r="N3" s="166"/>
      <c r="O3" s="166"/>
      <c r="P3" s="166"/>
      <c r="Q3" s="167" t="s">
        <v>17</v>
      </c>
      <c r="R3" s="167"/>
      <c r="S3" s="167"/>
      <c r="T3" s="167"/>
      <c r="U3" s="167"/>
      <c r="V3" s="161"/>
    </row>
    <row r="4" customFormat="false" ht="17.25" hidden="false" customHeight="true" outlineLevel="0" collapsed="false">
      <c r="A4" s="168" t="s">
        <v>71</v>
      </c>
      <c r="B4" s="169" t="s">
        <v>72</v>
      </c>
      <c r="C4" s="170" t="s">
        <v>73</v>
      </c>
      <c r="D4" s="171"/>
      <c r="E4" s="172"/>
      <c r="F4" s="173"/>
      <c r="G4" s="169" t="s">
        <v>72</v>
      </c>
      <c r="H4" s="170" t="s">
        <v>73</v>
      </c>
      <c r="I4" s="171"/>
      <c r="J4" s="171"/>
      <c r="K4" s="174"/>
      <c r="L4" s="169" t="s">
        <v>72</v>
      </c>
      <c r="M4" s="170" t="s">
        <v>73</v>
      </c>
      <c r="N4" s="171"/>
      <c r="O4" s="171"/>
      <c r="P4" s="174"/>
      <c r="Q4" s="169" t="s">
        <v>72</v>
      </c>
      <c r="R4" s="170" t="s">
        <v>73</v>
      </c>
      <c r="S4" s="171"/>
      <c r="T4" s="171"/>
      <c r="U4" s="175"/>
      <c r="V4" s="161"/>
    </row>
    <row r="5" customFormat="false" ht="17.25" hidden="false" customHeight="true" outlineLevel="0" collapsed="false">
      <c r="A5" s="176"/>
      <c r="B5" s="177"/>
      <c r="C5" s="178"/>
      <c r="D5" s="179" t="s">
        <v>21</v>
      </c>
      <c r="E5" s="180" t="s">
        <v>6</v>
      </c>
      <c r="F5" s="179" t="s">
        <v>22</v>
      </c>
      <c r="G5" s="176"/>
      <c r="H5" s="178"/>
      <c r="I5" s="181" t="s">
        <v>21</v>
      </c>
      <c r="J5" s="182" t="s">
        <v>6</v>
      </c>
      <c r="K5" s="179" t="s">
        <v>22</v>
      </c>
      <c r="L5" s="176"/>
      <c r="M5" s="178"/>
      <c r="N5" s="181" t="s">
        <v>21</v>
      </c>
      <c r="O5" s="182" t="s">
        <v>6</v>
      </c>
      <c r="P5" s="179" t="s">
        <v>22</v>
      </c>
      <c r="Q5" s="176"/>
      <c r="R5" s="178"/>
      <c r="S5" s="181" t="s">
        <v>21</v>
      </c>
      <c r="T5" s="182" t="s">
        <v>6</v>
      </c>
      <c r="U5" s="182" t="s">
        <v>22</v>
      </c>
      <c r="V5" s="161"/>
    </row>
    <row r="6" customFormat="false" ht="17.25" hidden="false" customHeight="true" outlineLevel="0" collapsed="false">
      <c r="A6" s="168" t="s">
        <v>23</v>
      </c>
      <c r="B6" s="170"/>
      <c r="C6" s="169"/>
      <c r="D6" s="183"/>
      <c r="E6" s="184" t="s">
        <v>10</v>
      </c>
      <c r="F6" s="185" t="s">
        <v>10</v>
      </c>
      <c r="G6" s="185" t="s">
        <v>11</v>
      </c>
      <c r="H6" s="185" t="s">
        <v>11</v>
      </c>
      <c r="I6" s="185" t="s">
        <v>11</v>
      </c>
      <c r="J6" s="184" t="s">
        <v>10</v>
      </c>
      <c r="K6" s="185" t="s">
        <v>10</v>
      </c>
      <c r="L6" s="185" t="s">
        <v>12</v>
      </c>
      <c r="M6" s="185" t="s">
        <v>12</v>
      </c>
      <c r="N6" s="185" t="s">
        <v>12</v>
      </c>
      <c r="O6" s="184" t="s">
        <v>10</v>
      </c>
      <c r="P6" s="185" t="s">
        <v>10</v>
      </c>
      <c r="Q6" s="185" t="s">
        <v>12</v>
      </c>
      <c r="R6" s="185" t="s">
        <v>12</v>
      </c>
      <c r="S6" s="185" t="s">
        <v>12</v>
      </c>
      <c r="T6" s="184" t="s">
        <v>10</v>
      </c>
      <c r="U6" s="186" t="s">
        <v>10</v>
      </c>
      <c r="V6" s="161"/>
    </row>
    <row r="7" customFormat="false" ht="17.25" hidden="false" customHeight="true" outlineLevel="0" collapsed="false">
      <c r="A7" s="168" t="s">
        <v>74</v>
      </c>
      <c r="B7" s="187" t="n">
        <f aca="false">B9+B12+B16+B21+B25</f>
        <v>7543</v>
      </c>
      <c r="C7" s="188" t="n">
        <f aca="false">C9+C12+C16+C21+C25</f>
        <v>7508</v>
      </c>
      <c r="D7" s="140" t="n">
        <f aca="false">C7-B7</f>
        <v>-35</v>
      </c>
      <c r="E7" s="189" t="n">
        <f aca="false">(C7-B7)/B7*100</f>
        <v>-0.464006363515842</v>
      </c>
      <c r="F7" s="190" t="n">
        <f aca="false">F9+F12+F16+F21+F25</f>
        <v>100</v>
      </c>
      <c r="G7" s="188" t="n">
        <f aca="false">G9+G12+G16+G21+G25</f>
        <v>204549</v>
      </c>
      <c r="H7" s="188" t="n">
        <f aca="false">H9+H12+H16+H21+H25</f>
        <v>216652</v>
      </c>
      <c r="I7" s="92" t="n">
        <f aca="false">H7-G7</f>
        <v>12103</v>
      </c>
      <c r="J7" s="189" t="n">
        <f aca="false">(H7-G7)/G7*100</f>
        <v>5.91691966228141</v>
      </c>
      <c r="K7" s="190" t="n">
        <f aca="false">K9+K12+K16+K21+K25</f>
        <v>100</v>
      </c>
      <c r="L7" s="188" t="n">
        <f aca="false">L9+L12+L16+L21+L25</f>
        <v>5527988.21</v>
      </c>
      <c r="M7" s="188" t="n">
        <f aca="false">M9+M12+M16+M21+M25</f>
        <v>5878617.2</v>
      </c>
      <c r="N7" s="140" t="n">
        <f aca="false">M7-L7</f>
        <v>350628.99</v>
      </c>
      <c r="O7" s="189" t="n">
        <f aca="false">(M7-L7)/L7*100</f>
        <v>6.34279554659181</v>
      </c>
      <c r="P7" s="190" t="n">
        <f aca="false">P9+P12+P16+P21+P25</f>
        <v>100</v>
      </c>
      <c r="Q7" s="188" t="n">
        <f aca="false">Q9+Q12+Q16+Q21+Q25</f>
        <v>2059006.67</v>
      </c>
      <c r="R7" s="188" t="n">
        <f aca="false">R9+R12+R16+R21+R25</f>
        <v>2103981.95</v>
      </c>
      <c r="S7" s="140" t="n">
        <f aca="false">ROUNDDOWN(R7-Q7,0)</f>
        <v>44975</v>
      </c>
      <c r="T7" s="189" t="n">
        <f aca="false">(R7-Q7)/Q7*100</f>
        <v>2.18431929606135</v>
      </c>
      <c r="U7" s="190" t="n">
        <f aca="false">U9+U12+U16+U21+U25</f>
        <v>100</v>
      </c>
      <c r="V7" s="161"/>
    </row>
    <row r="8" customFormat="false" ht="17.25" hidden="false" customHeight="true" outlineLevel="0" collapsed="false">
      <c r="A8" s="168"/>
      <c r="B8" s="191"/>
      <c r="C8" s="192"/>
      <c r="D8" s="192"/>
      <c r="E8" s="193"/>
      <c r="F8" s="161"/>
      <c r="G8" s="192"/>
      <c r="H8" s="192"/>
      <c r="I8" s="194"/>
      <c r="J8" s="193"/>
      <c r="K8" s="161"/>
      <c r="L8" s="192"/>
      <c r="M8" s="192"/>
      <c r="N8" s="192"/>
      <c r="O8" s="193"/>
      <c r="P8" s="161"/>
      <c r="Q8" s="192"/>
      <c r="R8" s="192"/>
      <c r="S8" s="192"/>
      <c r="T8" s="193"/>
      <c r="U8" s="161"/>
      <c r="V8" s="161"/>
      <c r="W8" s="161"/>
    </row>
    <row r="9" s="204" customFormat="true" ht="17.25" hidden="false" customHeight="true" outlineLevel="0" collapsed="false">
      <c r="A9" s="195" t="s">
        <v>75</v>
      </c>
      <c r="B9" s="196" t="n">
        <f aca="false">B10</f>
        <v>2248</v>
      </c>
      <c r="C9" s="197" t="n">
        <f aca="false">C10</f>
        <v>2247</v>
      </c>
      <c r="D9" s="198" t="n">
        <f aca="false">C9-B9</f>
        <v>-1</v>
      </c>
      <c r="E9" s="199" t="n">
        <f aca="false">(C9-B9)/B9*100</f>
        <v>-0.0444839857651246</v>
      </c>
      <c r="F9" s="200" t="n">
        <f aca="false">C9/C7*100</f>
        <v>29.9280767181673</v>
      </c>
      <c r="G9" s="197" t="n">
        <f aca="false">G10</f>
        <v>54492</v>
      </c>
      <c r="H9" s="197" t="n">
        <f aca="false">H10</f>
        <v>55645</v>
      </c>
      <c r="I9" s="201" t="n">
        <f aca="false">H9-G9</f>
        <v>1153</v>
      </c>
      <c r="J9" s="199" t="n">
        <f aca="false">(H9-G9)/G9*100</f>
        <v>2.11590692211701</v>
      </c>
      <c r="K9" s="200" t="n">
        <f aca="false">H9/H7*100</f>
        <v>25.6840463046729</v>
      </c>
      <c r="L9" s="197" t="n">
        <f aca="false">L10</f>
        <v>1380564.54</v>
      </c>
      <c r="M9" s="202" t="n">
        <f aca="false">M10</f>
        <v>1358582.4</v>
      </c>
      <c r="N9" s="198" t="n">
        <f aca="false">M9-L9</f>
        <v>-21982.1400000001</v>
      </c>
      <c r="O9" s="199" t="n">
        <f aca="false">(M9-L9)/L9*100</f>
        <v>-1.59225732394953</v>
      </c>
      <c r="P9" s="200" t="n">
        <f aca="false">M9/M7*100</f>
        <v>23.1105777732899</v>
      </c>
      <c r="Q9" s="197" t="n">
        <f aca="false">Q10</f>
        <v>536812.4</v>
      </c>
      <c r="R9" s="197" t="n">
        <f aca="false">R10</f>
        <v>463133.83</v>
      </c>
      <c r="S9" s="198" t="n">
        <f aca="false">R9-Q9</f>
        <v>-73678.57</v>
      </c>
      <c r="T9" s="199" t="n">
        <f aca="false">(R9-Q9)/Q9*100</f>
        <v>-13.7251989708136</v>
      </c>
      <c r="U9" s="200" t="n">
        <f aca="false">R9/R7*100</f>
        <v>22.0122530043568</v>
      </c>
      <c r="V9" s="203"/>
    </row>
    <row r="10" customFormat="false" ht="17.25" hidden="false" customHeight="true" outlineLevel="0" collapsed="false">
      <c r="A10" s="168" t="s">
        <v>76</v>
      </c>
      <c r="B10" s="187" t="n">
        <v>2248</v>
      </c>
      <c r="C10" s="188" t="n">
        <v>2247</v>
      </c>
      <c r="D10" s="140" t="n">
        <f aca="false">C10-B10</f>
        <v>-1</v>
      </c>
      <c r="E10" s="189" t="n">
        <f aca="false">(C10-B10)/B10*100</f>
        <v>-0.0444839857651246</v>
      </c>
      <c r="F10" s="141" t="n">
        <f aca="false">C10/C7*100</f>
        <v>29.9280767181673</v>
      </c>
      <c r="G10" s="188" t="n">
        <v>54492</v>
      </c>
      <c r="H10" s="188" t="n">
        <v>55645</v>
      </c>
      <c r="I10" s="92" t="n">
        <f aca="false">H10-G10</f>
        <v>1153</v>
      </c>
      <c r="J10" s="189" t="n">
        <f aca="false">(H10-G10)/G10*100</f>
        <v>2.11590692211701</v>
      </c>
      <c r="K10" s="141" t="n">
        <f aca="false">H10/H7*100</f>
        <v>25.6840463046729</v>
      </c>
      <c r="L10" s="188" t="n">
        <v>1380564.54</v>
      </c>
      <c r="M10" s="188" t="n">
        <v>1358582.4</v>
      </c>
      <c r="N10" s="140" t="n">
        <f aca="false">M10-L10</f>
        <v>-21982.1400000001</v>
      </c>
      <c r="O10" s="189" t="n">
        <f aca="false">(M10-L10)/L10*100</f>
        <v>-1.59225732394953</v>
      </c>
      <c r="P10" s="141" t="n">
        <f aca="false">M10/M7*100</f>
        <v>23.1105777732899</v>
      </c>
      <c r="Q10" s="188" t="n">
        <v>536812.4</v>
      </c>
      <c r="R10" s="188" t="n">
        <v>463133.83</v>
      </c>
      <c r="S10" s="140" t="n">
        <f aca="false">R10-Q10</f>
        <v>-73678.57</v>
      </c>
      <c r="T10" s="189" t="n">
        <f aca="false">(R10-Q10)/Q10*100</f>
        <v>-13.7251989708136</v>
      </c>
      <c r="U10" s="141" t="n">
        <f aca="false">R10/R7*100</f>
        <v>22.0122530043568</v>
      </c>
      <c r="V10" s="161"/>
    </row>
    <row r="11" customFormat="false" ht="17.25" hidden="false" customHeight="true" outlineLevel="0" collapsed="false">
      <c r="A11" s="168"/>
      <c r="B11" s="187"/>
      <c r="C11" s="188"/>
      <c r="D11" s="140"/>
      <c r="E11" s="189"/>
      <c r="F11" s="141"/>
      <c r="G11" s="188"/>
      <c r="H11" s="188"/>
      <c r="I11" s="92"/>
      <c r="J11" s="189"/>
      <c r="K11" s="141"/>
      <c r="L11" s="188"/>
      <c r="M11" s="188"/>
      <c r="N11" s="140"/>
      <c r="O11" s="189"/>
      <c r="P11" s="141"/>
      <c r="Q11" s="188"/>
      <c r="R11" s="188"/>
      <c r="S11" s="140"/>
      <c r="T11" s="189"/>
      <c r="U11" s="141"/>
      <c r="V11" s="161"/>
    </row>
    <row r="12" s="204" customFormat="true" ht="17.25" hidden="false" customHeight="true" outlineLevel="0" collapsed="false">
      <c r="A12" s="195" t="s">
        <v>77</v>
      </c>
      <c r="B12" s="196" t="n">
        <f aca="false">B13+B14</f>
        <v>1424</v>
      </c>
      <c r="C12" s="197" t="n">
        <f aca="false">SUM(C13:C14)</f>
        <v>1443</v>
      </c>
      <c r="D12" s="198" t="n">
        <f aca="false">C12-B12</f>
        <v>19</v>
      </c>
      <c r="E12" s="199" t="n">
        <f aca="false">(C12-B12)/B12*100</f>
        <v>1.33426966292135</v>
      </c>
      <c r="F12" s="200" t="n">
        <f aca="false">C12/C7*100</f>
        <v>19.2194992008524</v>
      </c>
      <c r="G12" s="197" t="n">
        <f aca="false">SUM(G13:G14)</f>
        <v>45728</v>
      </c>
      <c r="H12" s="197" t="n">
        <f aca="false">SUM(H13:H14)</f>
        <v>49658</v>
      </c>
      <c r="I12" s="201" t="n">
        <f aca="false">H12-G12</f>
        <v>3930</v>
      </c>
      <c r="J12" s="199" t="n">
        <f aca="false">(H12-G12)/G12*100</f>
        <v>8.5942967109867</v>
      </c>
      <c r="K12" s="200" t="n">
        <f aca="false">H12/H7*100</f>
        <v>22.920628473312</v>
      </c>
      <c r="L12" s="197" t="n">
        <f aca="false">SUM(L13:L14)</f>
        <v>1309975.04</v>
      </c>
      <c r="M12" s="197" t="n">
        <f aca="false">SUM(M13:M14)</f>
        <v>1450704.05</v>
      </c>
      <c r="N12" s="198" t="n">
        <f aca="false">M12-L12</f>
        <v>140729.01</v>
      </c>
      <c r="O12" s="199" t="n">
        <f aca="false">(M12-L12)/L12*100</f>
        <v>10.7428772077978</v>
      </c>
      <c r="P12" s="200" t="n">
        <f aca="false">M12/M7*100</f>
        <v>24.6776410275532</v>
      </c>
      <c r="Q12" s="197" t="n">
        <f aca="false">SUM(Q13:Q14)</f>
        <v>506135.16</v>
      </c>
      <c r="R12" s="197" t="n">
        <f aca="false">SUM(R13:R14)</f>
        <v>557551.24</v>
      </c>
      <c r="S12" s="198" t="n">
        <f aca="false">R12-Q12</f>
        <v>51416.08</v>
      </c>
      <c r="T12" s="199" t="n">
        <f aca="false">(R12-Q12)/Q12*100</f>
        <v>10.1585671305665</v>
      </c>
      <c r="U12" s="200" t="n">
        <f aca="false">R12/R7*100</f>
        <v>26.4998109893481</v>
      </c>
      <c r="V12" s="203"/>
    </row>
    <row r="13" customFormat="false" ht="17.25" hidden="false" customHeight="true" outlineLevel="0" collapsed="false">
      <c r="A13" s="168" t="s">
        <v>78</v>
      </c>
      <c r="B13" s="187" t="n">
        <v>1168</v>
      </c>
      <c r="C13" s="188" t="n">
        <v>1196</v>
      </c>
      <c r="D13" s="140" t="n">
        <f aca="false">C13-B13</f>
        <v>28</v>
      </c>
      <c r="E13" s="189" t="n">
        <f aca="false">(C13-B13)/B13*100</f>
        <v>2.3972602739726</v>
      </c>
      <c r="F13" s="141" t="n">
        <f aca="false">C13/C7*100</f>
        <v>15.9296750133191</v>
      </c>
      <c r="G13" s="188" t="n">
        <v>37125</v>
      </c>
      <c r="H13" s="188" t="n">
        <v>40809</v>
      </c>
      <c r="I13" s="92" t="n">
        <f aca="false">H13-G13</f>
        <v>3684</v>
      </c>
      <c r="J13" s="189" t="n">
        <f aca="false">(H13-G13)/G13*100</f>
        <v>9.92323232323232</v>
      </c>
      <c r="K13" s="141" t="n">
        <f aca="false">H13/H7*100</f>
        <v>18.8361981426435</v>
      </c>
      <c r="L13" s="188" t="n">
        <v>1107126.42</v>
      </c>
      <c r="M13" s="188" t="n">
        <v>1232093.86</v>
      </c>
      <c r="N13" s="140" t="n">
        <f aca="false">M13-L13</f>
        <v>124967.44</v>
      </c>
      <c r="O13" s="189" t="n">
        <f aca="false">(M13-L13)/L13*100</f>
        <v>11.2875492574733</v>
      </c>
      <c r="P13" s="141" t="n">
        <f aca="false">M13/M7*100</f>
        <v>20.958906118262</v>
      </c>
      <c r="Q13" s="188" t="n">
        <v>410005.75</v>
      </c>
      <c r="R13" s="188" t="n">
        <v>467113.42</v>
      </c>
      <c r="S13" s="140" t="n">
        <f aca="false">R13-Q13</f>
        <v>57107.67</v>
      </c>
      <c r="T13" s="189" t="n">
        <f aca="false">(R13-Q13)/Q13*100</f>
        <v>13.9285046612151</v>
      </c>
      <c r="U13" s="141" t="n">
        <f aca="false">R13/R7*100</f>
        <v>22.2013986384246</v>
      </c>
      <c r="V13" s="161"/>
    </row>
    <row r="14" customFormat="false" ht="17.25" hidden="false" customHeight="true" outlineLevel="0" collapsed="false">
      <c r="A14" s="168" t="s">
        <v>79</v>
      </c>
      <c r="B14" s="187" t="n">
        <v>256</v>
      </c>
      <c r="C14" s="188" t="n">
        <v>247</v>
      </c>
      <c r="D14" s="140" t="n">
        <f aca="false">C14-B14</f>
        <v>-9</v>
      </c>
      <c r="E14" s="189" t="n">
        <f aca="false">(C14-B14)/B14*100</f>
        <v>-3.515625</v>
      </c>
      <c r="F14" s="141" t="n">
        <f aca="false">C14/C7*100</f>
        <v>3.2898241875333</v>
      </c>
      <c r="G14" s="188" t="n">
        <v>8603</v>
      </c>
      <c r="H14" s="188" t="n">
        <v>8849</v>
      </c>
      <c r="I14" s="92" t="n">
        <f aca="false">H14-G14</f>
        <v>246</v>
      </c>
      <c r="J14" s="189" t="n">
        <f aca="false">(H14-G14)/G14*100</f>
        <v>2.85946762757178</v>
      </c>
      <c r="K14" s="141" t="n">
        <f aca="false">H14/H7*100</f>
        <v>4.08443033066854</v>
      </c>
      <c r="L14" s="188" t="n">
        <v>202848.62</v>
      </c>
      <c r="M14" s="188" t="n">
        <v>218610.19</v>
      </c>
      <c r="N14" s="140" t="n">
        <f aca="false">M14-L14</f>
        <v>15761.57</v>
      </c>
      <c r="O14" s="189" t="n">
        <f aca="false">(M14-L14)/L14*100</f>
        <v>7.77011448241551</v>
      </c>
      <c r="P14" s="141" t="n">
        <f aca="false">M14/M7*100</f>
        <v>3.71873490929125</v>
      </c>
      <c r="Q14" s="188" t="n">
        <v>96129.41</v>
      </c>
      <c r="R14" s="188" t="n">
        <v>90437.82</v>
      </c>
      <c r="S14" s="140" t="n">
        <f aca="false">R14-Q14</f>
        <v>-5691.59</v>
      </c>
      <c r="T14" s="189" t="n">
        <f aca="false">(R14-Q14)/Q14*100</f>
        <v>-5.92075827782569</v>
      </c>
      <c r="U14" s="141" t="n">
        <f aca="false">R14/R7*100</f>
        <v>4.29841235092345</v>
      </c>
      <c r="V14" s="161"/>
    </row>
    <row r="15" customFormat="false" ht="17.25" hidden="false" customHeight="true" outlineLevel="0" collapsed="false">
      <c r="A15" s="168"/>
      <c r="B15" s="187"/>
      <c r="C15" s="188"/>
      <c r="D15" s="140"/>
      <c r="E15" s="189"/>
      <c r="F15" s="141"/>
      <c r="G15" s="188"/>
      <c r="H15" s="188"/>
      <c r="I15" s="92"/>
      <c r="J15" s="189"/>
      <c r="K15" s="141"/>
      <c r="L15" s="188"/>
      <c r="M15" s="188"/>
      <c r="N15" s="140"/>
      <c r="O15" s="189"/>
      <c r="P15" s="141"/>
      <c r="Q15" s="188"/>
      <c r="R15" s="188"/>
      <c r="S15" s="140"/>
      <c r="T15" s="189"/>
      <c r="U15" s="141"/>
      <c r="V15" s="161"/>
    </row>
    <row r="16" s="204" customFormat="true" ht="17.25" hidden="false" customHeight="true" outlineLevel="0" collapsed="false">
      <c r="A16" s="195" t="s">
        <v>80</v>
      </c>
      <c r="B16" s="196" t="n">
        <f aca="false">B17+B18+B19</f>
        <v>1763</v>
      </c>
      <c r="C16" s="197" t="n">
        <f aca="false">SUM(C17:C19)</f>
        <v>1790</v>
      </c>
      <c r="D16" s="198" t="n">
        <f aca="false">C16-B16</f>
        <v>27</v>
      </c>
      <c r="E16" s="199" t="n">
        <f aca="false">(C16-B16)/B16*100</f>
        <v>1.53148043108338</v>
      </c>
      <c r="F16" s="200" t="n">
        <f aca="false">C16/C7*100</f>
        <v>23.8412360149174</v>
      </c>
      <c r="G16" s="197" t="n">
        <f aca="false">SUM(G17:G19)</f>
        <v>55194</v>
      </c>
      <c r="H16" s="197" t="n">
        <f aca="false">SUM(H17:H19)</f>
        <v>61122</v>
      </c>
      <c r="I16" s="201" t="n">
        <f aca="false">H16-G16</f>
        <v>5928</v>
      </c>
      <c r="J16" s="199" t="n">
        <f aca="false">(H16-G16)/G16*100</f>
        <v>10.7402978584629</v>
      </c>
      <c r="K16" s="200" t="n">
        <f aca="false">H16/H7*100</f>
        <v>28.2120635858427</v>
      </c>
      <c r="L16" s="197" t="n">
        <f aca="false">SUM(L17:L19)</f>
        <v>1704750.17</v>
      </c>
      <c r="M16" s="197" t="n">
        <f aca="false">SUM(M17:M19)</f>
        <v>1867200.45</v>
      </c>
      <c r="N16" s="198" t="n">
        <f aca="false">M16-L16</f>
        <v>162450.28</v>
      </c>
      <c r="O16" s="199" t="n">
        <f aca="false">(M16-L16)/L16*100</f>
        <v>9.52927196364496</v>
      </c>
      <c r="P16" s="200" t="n">
        <f aca="false">M16/M7*100</f>
        <v>31.7625793018127</v>
      </c>
      <c r="Q16" s="197" t="n">
        <f aca="false">SUM(Q17:Q19)</f>
        <v>540444.59</v>
      </c>
      <c r="R16" s="197" t="n">
        <f aca="false">SUM(R17:R19)</f>
        <v>642002.06</v>
      </c>
      <c r="S16" s="198" t="n">
        <f aca="false">R16-Q16</f>
        <v>101557.47</v>
      </c>
      <c r="T16" s="199" t="n">
        <f aca="false">(R16-Q16)/Q16*100</f>
        <v>18.7914675952256</v>
      </c>
      <c r="U16" s="200" t="n">
        <f aca="false">R16/R7*100</f>
        <v>30.5136676671585</v>
      </c>
      <c r="V16" s="203"/>
    </row>
    <row r="17" customFormat="false" ht="17.25" hidden="false" customHeight="true" outlineLevel="0" collapsed="false">
      <c r="A17" s="168" t="s">
        <v>81</v>
      </c>
      <c r="B17" s="187" t="n">
        <v>836</v>
      </c>
      <c r="C17" s="188" t="n">
        <v>850</v>
      </c>
      <c r="D17" s="140" t="n">
        <f aca="false">C17-B17</f>
        <v>14</v>
      </c>
      <c r="E17" s="189" t="n">
        <f aca="false">(C17-B17)/B17*100</f>
        <v>1.67464114832536</v>
      </c>
      <c r="F17" s="141" t="n">
        <f aca="false">C17/C7*100</f>
        <v>11.3212573255194</v>
      </c>
      <c r="G17" s="188" t="n">
        <v>18972</v>
      </c>
      <c r="H17" s="188" t="n">
        <v>20776</v>
      </c>
      <c r="I17" s="92" t="n">
        <f aca="false">H17-G17</f>
        <v>1804</v>
      </c>
      <c r="J17" s="189" t="n">
        <f aca="false">(H17-G17)/G17*100</f>
        <v>9.50874973645372</v>
      </c>
      <c r="K17" s="141" t="n">
        <f aca="false">H17/H7*100</f>
        <v>9.58957221719624</v>
      </c>
      <c r="L17" s="188" t="n">
        <v>434865.59</v>
      </c>
      <c r="M17" s="188" t="n">
        <v>462537.21</v>
      </c>
      <c r="N17" s="140" t="n">
        <f aca="false">M17-L17</f>
        <v>27671.62</v>
      </c>
      <c r="O17" s="189" t="n">
        <f aca="false">(M17-L17)/L17*100</f>
        <v>6.36325812764353</v>
      </c>
      <c r="P17" s="141" t="n">
        <f aca="false">M17/M7*100</f>
        <v>7.86812943016599</v>
      </c>
      <c r="Q17" s="188" t="n">
        <v>179248.85</v>
      </c>
      <c r="R17" s="188" t="n">
        <v>185709.66</v>
      </c>
      <c r="S17" s="140" t="n">
        <f aca="false">R17-Q17</f>
        <v>6460.81</v>
      </c>
      <c r="T17" s="189" t="n">
        <f aca="false">(R17-Q17)/Q17*100</f>
        <v>3.60438016757151</v>
      </c>
      <c r="U17" s="141" t="n">
        <f aca="false">R17/R7*100</f>
        <v>8.82658047517946</v>
      </c>
      <c r="V17" s="161"/>
    </row>
    <row r="18" customFormat="false" ht="17.25" hidden="false" customHeight="true" outlineLevel="0" collapsed="false">
      <c r="A18" s="168" t="s">
        <v>82</v>
      </c>
      <c r="B18" s="187" t="n">
        <v>205</v>
      </c>
      <c r="C18" s="188" t="n">
        <v>195</v>
      </c>
      <c r="D18" s="140" t="n">
        <f aca="false">C18-B18</f>
        <v>-10</v>
      </c>
      <c r="E18" s="189" t="n">
        <f aca="false">(C18-B18)/B18*100</f>
        <v>-4.87804878048781</v>
      </c>
      <c r="F18" s="141" t="n">
        <f aca="false">C18/C7*100</f>
        <v>2.59722962173681</v>
      </c>
      <c r="G18" s="188" t="n">
        <v>4156</v>
      </c>
      <c r="H18" s="188" t="n">
        <v>4033</v>
      </c>
      <c r="I18" s="92" t="n">
        <f aca="false">H18-G18</f>
        <v>-123</v>
      </c>
      <c r="J18" s="189" t="n">
        <f aca="false">(H18-G18)/G18*100</f>
        <v>-2.95957651588065</v>
      </c>
      <c r="K18" s="141" t="n">
        <f aca="false">H18/H7*100</f>
        <v>1.86151062533464</v>
      </c>
      <c r="L18" s="188" t="n">
        <v>79610.52</v>
      </c>
      <c r="M18" s="188" t="n">
        <v>80802.7</v>
      </c>
      <c r="N18" s="140" t="n">
        <f aca="false">M18-L18</f>
        <v>1192.17999999999</v>
      </c>
      <c r="O18" s="189" t="n">
        <f aca="false">(M18-L18)/L18*100</f>
        <v>1.49751565496619</v>
      </c>
      <c r="P18" s="141" t="n">
        <f aca="false">M18/M7*100</f>
        <v>1.37451882391662</v>
      </c>
      <c r="Q18" s="188" t="n">
        <v>34584.58</v>
      </c>
      <c r="R18" s="188" t="n">
        <v>34561.94</v>
      </c>
      <c r="S18" s="140" t="n">
        <f aca="false">R18-Q18</f>
        <v>-22.6399999999994</v>
      </c>
      <c r="T18" s="189" t="n">
        <f aca="false">(R18-Q18)/Q18*100</f>
        <v>-0.0654627004289178</v>
      </c>
      <c r="U18" s="141" t="n">
        <f aca="false">R18/R7*100</f>
        <v>1.64269184913872</v>
      </c>
      <c r="V18" s="161"/>
    </row>
    <row r="19" customFormat="false" ht="17.25" hidden="false" customHeight="true" outlineLevel="0" collapsed="false">
      <c r="A19" s="168" t="s">
        <v>83</v>
      </c>
      <c r="B19" s="187" t="n">
        <v>722</v>
      </c>
      <c r="C19" s="188" t="n">
        <v>745</v>
      </c>
      <c r="D19" s="140" t="n">
        <f aca="false">C19-B19</f>
        <v>23</v>
      </c>
      <c r="E19" s="189" t="n">
        <f aca="false">(C19-B19)/B19*100</f>
        <v>3.18559556786704</v>
      </c>
      <c r="F19" s="141" t="n">
        <f aca="false">C19/C7*100</f>
        <v>9.92274906766116</v>
      </c>
      <c r="G19" s="188" t="n">
        <v>32066</v>
      </c>
      <c r="H19" s="188" t="n">
        <v>36313</v>
      </c>
      <c r="I19" s="92" t="n">
        <f aca="false">H19-G19</f>
        <v>4247</v>
      </c>
      <c r="J19" s="189" t="n">
        <f aca="false">(H19-G19)/G19*100</f>
        <v>13.244558098921</v>
      </c>
      <c r="K19" s="141" t="n">
        <f aca="false">H19/H7*100</f>
        <v>16.7609807433119</v>
      </c>
      <c r="L19" s="188" t="n">
        <v>1190274.06</v>
      </c>
      <c r="M19" s="188" t="n">
        <v>1323860.54</v>
      </c>
      <c r="N19" s="140" t="n">
        <f aca="false">M19-L19</f>
        <v>133586.48</v>
      </c>
      <c r="O19" s="189" t="n">
        <f aca="false">(M19-L19)/L19*100</f>
        <v>11.2231698975276</v>
      </c>
      <c r="P19" s="141" t="n">
        <f aca="false">M19/M7*100</f>
        <v>22.5199310477301</v>
      </c>
      <c r="Q19" s="188" t="n">
        <v>326611.16</v>
      </c>
      <c r="R19" s="188" t="n">
        <v>421730.46</v>
      </c>
      <c r="S19" s="140" t="n">
        <f aca="false">R19-Q19</f>
        <v>95119.3000000001</v>
      </c>
      <c r="T19" s="189" t="n">
        <f aca="false">(R19-Q19)/Q19*100</f>
        <v>29.1231016111023</v>
      </c>
      <c r="U19" s="141" t="n">
        <f aca="false">R19/R7*100</f>
        <v>20.0443953428403</v>
      </c>
      <c r="V19" s="161"/>
    </row>
    <row r="20" customFormat="false" ht="17.25" hidden="false" customHeight="true" outlineLevel="0" collapsed="false">
      <c r="A20" s="168"/>
      <c r="B20" s="187"/>
      <c r="C20" s="188"/>
      <c r="D20" s="140"/>
      <c r="E20" s="189"/>
      <c r="F20" s="141"/>
      <c r="G20" s="188"/>
      <c r="H20" s="188"/>
      <c r="I20" s="92"/>
      <c r="J20" s="189"/>
      <c r="K20" s="141"/>
      <c r="L20" s="188"/>
      <c r="M20" s="188"/>
      <c r="N20" s="140"/>
      <c r="O20" s="189"/>
      <c r="P20" s="141"/>
      <c r="Q20" s="188"/>
      <c r="R20" s="188"/>
      <c r="S20" s="140"/>
      <c r="T20" s="189"/>
      <c r="U20" s="141"/>
      <c r="V20" s="161"/>
    </row>
    <row r="21" s="204" customFormat="true" ht="17.25" hidden="false" customHeight="true" outlineLevel="0" collapsed="false">
      <c r="A21" s="195" t="s">
        <v>84</v>
      </c>
      <c r="B21" s="196" t="n">
        <f aca="false">B22+B23</f>
        <v>1604</v>
      </c>
      <c r="C21" s="197" t="n">
        <f aca="false">SUM(C22:C23)</f>
        <v>1547</v>
      </c>
      <c r="D21" s="198" t="n">
        <f aca="false">C21-B21</f>
        <v>-57</v>
      </c>
      <c r="E21" s="199" t="n">
        <f aca="false">(C21-B21)/B21*100</f>
        <v>-3.55361596009975</v>
      </c>
      <c r="F21" s="200" t="n">
        <f aca="false">C21/C7*100</f>
        <v>20.6046883324454</v>
      </c>
      <c r="G21" s="197" t="n">
        <f aca="false">SUM(G22:G23)</f>
        <v>37150</v>
      </c>
      <c r="H21" s="197" t="n">
        <f aca="false">SUM(H22:H23)</f>
        <v>38003</v>
      </c>
      <c r="I21" s="201" t="n">
        <f aca="false">H21-G21</f>
        <v>853</v>
      </c>
      <c r="J21" s="199" t="n">
        <f aca="false">(H21-G21)/G21*100</f>
        <v>2.29609690444145</v>
      </c>
      <c r="K21" s="200" t="n">
        <f aca="false">H21/H7*100</f>
        <v>17.5410335468863</v>
      </c>
      <c r="L21" s="197" t="n">
        <f aca="false">SUM(L22:L23)</f>
        <v>872009.15</v>
      </c>
      <c r="M21" s="197" t="n">
        <f aca="false">SUM(M22:M23)</f>
        <v>914162.77</v>
      </c>
      <c r="N21" s="198" t="n">
        <f aca="false">M21-L21</f>
        <v>42153.62</v>
      </c>
      <c r="O21" s="199" t="n">
        <f aca="false">(M21-L21)/L21*100</f>
        <v>4.83408000936687</v>
      </c>
      <c r="P21" s="200" t="n">
        <f aca="false">M21/M7*100</f>
        <v>15.5506429301095</v>
      </c>
      <c r="Q21" s="197" t="n">
        <f aca="false">SUM(Q22:Q23)</f>
        <v>370580</v>
      </c>
      <c r="R21" s="197" t="n">
        <f aca="false">SUM(R22:R23)</f>
        <v>325506.09</v>
      </c>
      <c r="S21" s="198" t="n">
        <f aca="false">R21-Q21</f>
        <v>-45073.91</v>
      </c>
      <c r="T21" s="199" t="n">
        <f aca="false">(R21-Q21)/Q21*100</f>
        <v>-12.1630714015867</v>
      </c>
      <c r="U21" s="200" t="n">
        <f aca="false">R21/R7*100</f>
        <v>15.4709544917911</v>
      </c>
      <c r="V21" s="203"/>
    </row>
    <row r="22" customFormat="false" ht="17.25" hidden="false" customHeight="true" outlineLevel="0" collapsed="false">
      <c r="A22" s="168" t="s">
        <v>85</v>
      </c>
      <c r="B22" s="187" t="n">
        <v>1034</v>
      </c>
      <c r="C22" s="188" t="n">
        <v>989</v>
      </c>
      <c r="D22" s="140" t="n">
        <f aca="false">C22-B22</f>
        <v>-45</v>
      </c>
      <c r="E22" s="189" t="n">
        <f aca="false">(C22-B22)/B22*100</f>
        <v>-4.35203094777563</v>
      </c>
      <c r="F22" s="141" t="n">
        <f aca="false">C22/C7*100</f>
        <v>13.1726158763985</v>
      </c>
      <c r="G22" s="188" t="n">
        <v>17155</v>
      </c>
      <c r="H22" s="188" t="n">
        <v>17124</v>
      </c>
      <c r="I22" s="92" t="n">
        <f aca="false">H22-G22</f>
        <v>-31</v>
      </c>
      <c r="J22" s="189" t="n">
        <f aca="false">(H22-G22)/G22*100</f>
        <v>-0.180705333721947</v>
      </c>
      <c r="K22" s="141" t="n">
        <f aca="false">H22/H7*100</f>
        <v>7.90391964994553</v>
      </c>
      <c r="L22" s="188" t="n">
        <v>269433.88</v>
      </c>
      <c r="M22" s="188" t="n">
        <v>311359.23</v>
      </c>
      <c r="N22" s="140" t="n">
        <f aca="false">M22-L22</f>
        <v>41925.35</v>
      </c>
      <c r="O22" s="189" t="n">
        <f aca="false">(M22-L22)/L22*100</f>
        <v>15.5605338126</v>
      </c>
      <c r="P22" s="141" t="n">
        <f aca="false">M22/M7*100</f>
        <v>5.29647057134457</v>
      </c>
      <c r="Q22" s="188" t="n">
        <v>112699.9</v>
      </c>
      <c r="R22" s="188" t="n">
        <v>120860.51</v>
      </c>
      <c r="S22" s="140" t="n">
        <f aca="false">R22-Q22</f>
        <v>8160.61</v>
      </c>
      <c r="T22" s="189" t="n">
        <f aca="false">(R22-Q22)/Q22*100</f>
        <v>7.24100908696459</v>
      </c>
      <c r="U22" s="141" t="n">
        <f aca="false">R22/R7*100</f>
        <v>5.74437009785184</v>
      </c>
      <c r="V22" s="161"/>
    </row>
    <row r="23" customFormat="false" ht="17.25" hidden="false" customHeight="true" outlineLevel="0" collapsed="false">
      <c r="A23" s="205" t="s">
        <v>86</v>
      </c>
      <c r="B23" s="187" t="n">
        <v>570</v>
      </c>
      <c r="C23" s="188" t="n">
        <v>558</v>
      </c>
      <c r="D23" s="140" t="n">
        <f aca="false">C23-B23</f>
        <v>-12</v>
      </c>
      <c r="E23" s="189" t="n">
        <f aca="false">(C23-B23)/B23*100</f>
        <v>-2.10526315789474</v>
      </c>
      <c r="F23" s="141" t="n">
        <f aca="false">C23/C7*100</f>
        <v>7.43207245604688</v>
      </c>
      <c r="G23" s="188" t="n">
        <v>19995</v>
      </c>
      <c r="H23" s="188" t="n">
        <v>20879</v>
      </c>
      <c r="I23" s="92" t="n">
        <f aca="false">H23-G23</f>
        <v>884</v>
      </c>
      <c r="J23" s="189" t="n">
        <f aca="false">(H23-G23)/G23*100</f>
        <v>4.42110527631908</v>
      </c>
      <c r="K23" s="141" t="n">
        <f aca="false">H23/H7*100</f>
        <v>9.63711389694072</v>
      </c>
      <c r="L23" s="188" t="n">
        <v>602575.27</v>
      </c>
      <c r="M23" s="188" t="n">
        <v>602803.54</v>
      </c>
      <c r="N23" s="140" t="n">
        <f aca="false">M23-L23</f>
        <v>228.270000000019</v>
      </c>
      <c r="O23" s="189" t="n">
        <f aca="false">(M23-L23)/L23*100</f>
        <v>0.0378824043011288</v>
      </c>
      <c r="P23" s="141" t="n">
        <f aca="false">M23/M7*100</f>
        <v>10.2541723587649</v>
      </c>
      <c r="Q23" s="188" t="n">
        <v>257880.1</v>
      </c>
      <c r="R23" s="188" t="n">
        <v>204645.58</v>
      </c>
      <c r="S23" s="140" t="n">
        <f aca="false">R23-Q23</f>
        <v>-53234.52</v>
      </c>
      <c r="T23" s="189" t="n">
        <f aca="false">(R23-Q23)/Q23*100</f>
        <v>-20.6431283375491</v>
      </c>
      <c r="U23" s="141" t="n">
        <f aca="false">R23/R7*100</f>
        <v>9.72658439393931</v>
      </c>
      <c r="V23" s="161"/>
    </row>
    <row r="24" customFormat="false" ht="17.25" hidden="false" customHeight="true" outlineLevel="0" collapsed="false">
      <c r="A24" s="168"/>
      <c r="B24" s="187"/>
      <c r="C24" s="188"/>
      <c r="D24" s="140"/>
      <c r="E24" s="189"/>
      <c r="F24" s="141"/>
      <c r="G24" s="188"/>
      <c r="H24" s="188"/>
      <c r="I24" s="92"/>
      <c r="J24" s="189"/>
      <c r="K24" s="141"/>
      <c r="L24" s="188"/>
      <c r="M24" s="188"/>
      <c r="N24" s="140"/>
      <c r="O24" s="189"/>
      <c r="P24" s="141"/>
      <c r="Q24" s="188"/>
      <c r="R24" s="188"/>
      <c r="S24" s="140"/>
      <c r="T24" s="189"/>
      <c r="U24" s="141"/>
      <c r="V24" s="161"/>
    </row>
    <row r="25" s="204" customFormat="true" ht="17.25" hidden="false" customHeight="true" outlineLevel="0" collapsed="false">
      <c r="A25" s="195" t="s">
        <v>87</v>
      </c>
      <c r="B25" s="196" t="n">
        <f aca="false">B26+B27</f>
        <v>504</v>
      </c>
      <c r="C25" s="197" t="n">
        <f aca="false">SUM(C26:C27)</f>
        <v>481</v>
      </c>
      <c r="D25" s="198" t="n">
        <f aca="false">C25-B25</f>
        <v>-23</v>
      </c>
      <c r="E25" s="199" t="n">
        <f aca="false">(C25-B25)/B25*100</f>
        <v>-4.56349206349206</v>
      </c>
      <c r="F25" s="200" t="n">
        <f aca="false">C25/C7*100</f>
        <v>6.40649973361748</v>
      </c>
      <c r="G25" s="197" t="n">
        <f aca="false">SUM(G26:G27)</f>
        <v>11985</v>
      </c>
      <c r="H25" s="197" t="n">
        <f aca="false">SUM(H26:H27)</f>
        <v>12224</v>
      </c>
      <c r="I25" s="201" t="n">
        <f aca="false">H25-G25</f>
        <v>239</v>
      </c>
      <c r="J25" s="199" t="n">
        <f aca="false">(H25-G25)/G25*100</f>
        <v>1.99415936587401</v>
      </c>
      <c r="K25" s="200" t="n">
        <f aca="false">H25/H7*100</f>
        <v>5.64222808928604</v>
      </c>
      <c r="L25" s="197" t="n">
        <f aca="false">SUM(L26:L27)</f>
        <v>260689.31</v>
      </c>
      <c r="M25" s="197" t="n">
        <f aca="false">SUM(M26:M27)</f>
        <v>287967.53</v>
      </c>
      <c r="N25" s="198" t="n">
        <f aca="false">M25-L25</f>
        <v>27278.22</v>
      </c>
      <c r="O25" s="199" t="n">
        <f aca="false">(M25-L25)/L25*100</f>
        <v>10.4638813152714</v>
      </c>
      <c r="P25" s="200" t="n">
        <f aca="false">M25/M7*100</f>
        <v>4.89855896723468</v>
      </c>
      <c r="Q25" s="197" t="n">
        <f aca="false">SUM(Q26:Q27)</f>
        <v>105034.52</v>
      </c>
      <c r="R25" s="197" t="n">
        <f aca="false">SUM(R26:R27)</f>
        <v>115788.73</v>
      </c>
      <c r="S25" s="198" t="n">
        <f aca="false">R25-Q25</f>
        <v>10754.21</v>
      </c>
      <c r="T25" s="199" t="n">
        <f aca="false">(R25-Q25)/Q25*100</f>
        <v>10.2387386546823</v>
      </c>
      <c r="U25" s="200" t="n">
        <f aca="false">R25/R7*100</f>
        <v>5.50331384734551</v>
      </c>
      <c r="V25" s="203"/>
    </row>
    <row r="26" customFormat="false" ht="17.25" hidden="false" customHeight="true" outlineLevel="0" collapsed="false">
      <c r="A26" s="168" t="s">
        <v>88</v>
      </c>
      <c r="B26" s="187" t="n">
        <v>158</v>
      </c>
      <c r="C26" s="188" t="n">
        <v>150</v>
      </c>
      <c r="D26" s="140" t="n">
        <f aca="false">C26-B26</f>
        <v>-8</v>
      </c>
      <c r="E26" s="189" t="n">
        <f aca="false">(C26-B26)/B26*100</f>
        <v>-5.06329113924051</v>
      </c>
      <c r="F26" s="141" t="n">
        <f aca="false">C26/C7*100</f>
        <v>1.99786893979755</v>
      </c>
      <c r="G26" s="188" t="n">
        <v>3532</v>
      </c>
      <c r="H26" s="188" t="n">
        <v>3594</v>
      </c>
      <c r="I26" s="92" t="n">
        <f aca="false">H26-G26</f>
        <v>62</v>
      </c>
      <c r="J26" s="189" t="n">
        <f aca="false">(H26-G26)/G26*100</f>
        <v>1.75537938844847</v>
      </c>
      <c r="K26" s="141" t="n">
        <f aca="false">H26/H7*100</f>
        <v>1.6588815242878</v>
      </c>
      <c r="L26" s="188" t="n">
        <v>57214.18</v>
      </c>
      <c r="M26" s="188" t="n">
        <v>62148.57</v>
      </c>
      <c r="N26" s="140" t="n">
        <f aca="false">M26-L26</f>
        <v>4934.39</v>
      </c>
      <c r="O26" s="189" t="n">
        <f aca="false">(M26-L26)/L26*100</f>
        <v>8.62441793275723</v>
      </c>
      <c r="P26" s="141" t="n">
        <f aca="false">M26/M7*100</f>
        <v>1.05719709049945</v>
      </c>
      <c r="Q26" s="188" t="n">
        <v>22170.73</v>
      </c>
      <c r="R26" s="188" t="n">
        <v>24912.42</v>
      </c>
      <c r="S26" s="140" t="n">
        <f aca="false">R26-Q26</f>
        <v>2741.69</v>
      </c>
      <c r="T26" s="189" t="n">
        <f aca="false">(R26-Q26)/Q26*100</f>
        <v>12.3662594781498</v>
      </c>
      <c r="U26" s="141" t="n">
        <f aca="false">R26/R7*100</f>
        <v>1.18406053816194</v>
      </c>
      <c r="V26" s="161"/>
    </row>
    <row r="27" customFormat="false" ht="17.25" hidden="false" customHeight="true" outlineLevel="0" collapsed="false">
      <c r="A27" s="168" t="s">
        <v>89</v>
      </c>
      <c r="B27" s="187" t="n">
        <v>346</v>
      </c>
      <c r="C27" s="188" t="n">
        <v>331</v>
      </c>
      <c r="D27" s="140" t="n">
        <f aca="false">C27-B27</f>
        <v>-15</v>
      </c>
      <c r="E27" s="189" t="n">
        <f aca="false">(C27-B27)/B27*100</f>
        <v>-4.33526011560694</v>
      </c>
      <c r="F27" s="141" t="n">
        <f aca="false">C27/C7*100</f>
        <v>4.40863079381993</v>
      </c>
      <c r="G27" s="188" t="n">
        <v>8453</v>
      </c>
      <c r="H27" s="188" t="n">
        <v>8630</v>
      </c>
      <c r="I27" s="92" t="n">
        <f aca="false">H27-G27</f>
        <v>177</v>
      </c>
      <c r="J27" s="189" t="n">
        <f aca="false">(H27-G27)/G27*100</f>
        <v>2.0939311487046</v>
      </c>
      <c r="K27" s="141" t="n">
        <f aca="false">H27/H7*100</f>
        <v>3.98334656499825</v>
      </c>
      <c r="L27" s="188" t="n">
        <v>203475.13</v>
      </c>
      <c r="M27" s="188" t="n">
        <v>225818.96</v>
      </c>
      <c r="N27" s="140" t="n">
        <f aca="false">M27-L27</f>
        <v>22343.83</v>
      </c>
      <c r="O27" s="189" t="n">
        <f aca="false">(M27-L27)/L27*100</f>
        <v>10.9811110576511</v>
      </c>
      <c r="P27" s="141" t="n">
        <f aca="false">M27/M7*100</f>
        <v>3.84136187673523</v>
      </c>
      <c r="Q27" s="188" t="n">
        <v>82863.79</v>
      </c>
      <c r="R27" s="188" t="n">
        <v>90876.31</v>
      </c>
      <c r="S27" s="140" t="n">
        <f aca="false">R27-Q27</f>
        <v>8012.52</v>
      </c>
      <c r="T27" s="189" t="n">
        <f aca="false">(R27-Q27)/Q27*100</f>
        <v>9.66950703075494</v>
      </c>
      <c r="U27" s="141" t="n">
        <f aca="false">R27/R7*100</f>
        <v>4.31925330918357</v>
      </c>
      <c r="V27" s="161"/>
    </row>
    <row r="28" customFormat="false" ht="17.25" hidden="false" customHeight="true" outlineLevel="0" collapsed="false">
      <c r="A28" s="176"/>
      <c r="B28" s="206"/>
      <c r="C28" s="177"/>
      <c r="D28" s="177"/>
      <c r="E28" s="180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61"/>
    </row>
    <row r="29" customFormat="false" ht="13.35" hidden="false" customHeight="true" outlineLevel="0" collapsed="false">
      <c r="A29" s="161"/>
      <c r="B29" s="161"/>
      <c r="C29" s="207"/>
      <c r="D29" s="161"/>
      <c r="E29" s="208"/>
      <c r="F29" s="161"/>
      <c r="G29" s="161"/>
      <c r="H29" s="207"/>
      <c r="I29" s="161"/>
      <c r="J29" s="161"/>
      <c r="K29" s="161"/>
      <c r="L29" s="161"/>
      <c r="M29" s="207"/>
      <c r="N29" s="161"/>
      <c r="O29" s="161"/>
      <c r="P29" s="161"/>
      <c r="Q29" s="161"/>
      <c r="R29" s="207"/>
      <c r="S29" s="161"/>
      <c r="T29" s="161"/>
      <c r="U29" s="161"/>
      <c r="V29" s="161"/>
    </row>
    <row r="30" customFormat="false" ht="13.35" hidden="false" customHeight="true" outlineLevel="0" collapsed="false">
      <c r="A30" s="209" t="s">
        <v>52</v>
      </c>
    </row>
    <row r="31" customFormat="false" ht="13.35" hidden="false" customHeight="true" outlineLevel="0" collapsed="false">
      <c r="A31" s="161"/>
    </row>
    <row r="32" customFormat="false" ht="13.35" hidden="false" customHeight="true" outlineLevel="0" collapsed="false">
      <c r="A32" s="161"/>
    </row>
    <row r="33" customFormat="false" ht="13.35" hidden="false" customHeight="true" outlineLevel="0" collapsed="false">
      <c r="A33" s="161"/>
    </row>
    <row r="34" customFormat="false" ht="13.35" hidden="false" customHeight="true" outlineLevel="0" collapsed="false">
      <c r="A34" s="161"/>
    </row>
    <row r="35" customFormat="false" ht="13.35" hidden="false" customHeight="true" outlineLevel="0" collapsed="false">
      <c r="A35" s="161"/>
    </row>
    <row r="36" customFormat="false" ht="13.35" hidden="false" customHeight="true" outlineLevel="0" collapsed="false">
      <c r="A36" s="161"/>
    </row>
    <row r="37" customFormat="false" ht="13.35" hidden="false" customHeight="true" outlineLevel="0" collapsed="false">
      <c r="A37" s="161"/>
    </row>
    <row r="38" customFormat="false" ht="13.35" hidden="false" customHeight="true" outlineLevel="0" collapsed="false">
      <c r="A38" s="161"/>
    </row>
    <row r="39" customFormat="false" ht="13.35" hidden="false" customHeight="true" outlineLevel="0" collapsed="false">
      <c r="A39" s="161"/>
    </row>
  </sheetData>
  <mergeCells count="4"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4:41:09Z</dcterms:created>
  <dc:creator/>
  <dc:description/>
  <dc:language>en-US</dc:language>
  <cp:lastModifiedBy>岐阜県</cp:lastModifiedBy>
  <cp:lastPrinted>2008-12-09T00:57:44Z</cp:lastPrinted>
  <dcterms:modified xsi:type="dcterms:W3CDTF">2009-01-09T05:00:19Z</dcterms:modified>
  <cp:revision>0</cp:revision>
  <dc:subject/>
  <dc:title/>
</cp:coreProperties>
</file>