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58</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9">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５年２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0.9</t>
    </r>
    <r>
      <rPr>
        <sz val="11"/>
        <rFont val="Noto Sans"/>
        <family val="2"/>
      </rPr>
      <t xml:space="preserve">％増、電気機械が</t>
    </r>
    <r>
      <rPr>
        <sz val="11"/>
        <rFont val="ＭＳ Ｐゴシック"/>
        <family val="3"/>
        <charset val="128"/>
      </rPr>
      <t xml:space="preserve">5.5</t>
    </r>
    <r>
      <rPr>
        <sz val="11"/>
        <rFont val="Noto Sans"/>
        <family val="2"/>
      </rPr>
      <t xml:space="preserve">％増、情報通信、</t>
    </r>
  </si>
  <si>
    <r>
      <rPr>
        <sz val="11"/>
        <rFont val="Noto Sans"/>
        <family val="2"/>
      </rPr>
      <t xml:space="preserve">電子部品・デバイス・電子回路が</t>
    </r>
    <r>
      <rPr>
        <sz val="11"/>
        <rFont val="ＭＳ Ｐゴシック"/>
        <family val="3"/>
        <charset val="128"/>
      </rPr>
      <t xml:space="preserve">3.4</t>
    </r>
    <r>
      <rPr>
        <sz val="11"/>
        <rFont val="Noto Sans"/>
        <family val="2"/>
      </rPr>
      <t xml:space="preserve">％増、輸送機械が</t>
    </r>
    <r>
      <rPr>
        <sz val="11"/>
        <rFont val="ＭＳ Ｐゴシック"/>
        <family val="3"/>
        <charset val="128"/>
      </rPr>
      <t xml:space="preserve">40.1</t>
    </r>
    <r>
      <rPr>
        <sz val="11"/>
        <rFont val="Noto Sans"/>
        <family val="2"/>
      </rPr>
      <t xml:space="preserve">％増、その他が</t>
    </r>
    <r>
      <rPr>
        <sz val="11"/>
        <rFont val="ＭＳ Ｐゴシック"/>
        <family val="3"/>
        <charset val="128"/>
      </rPr>
      <t xml:space="preserve">11.4</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24.2</t>
    </r>
    <r>
      <rPr>
        <sz val="11"/>
        <rFont val="Noto Sans"/>
        <family val="2"/>
      </rPr>
      <t xml:space="preserve">％増、電気用品が</t>
    </r>
    <r>
      <rPr>
        <sz val="11"/>
        <rFont val="ＭＳ Ｐゴシック"/>
        <family val="3"/>
        <charset val="128"/>
      </rPr>
      <t xml:space="preserve">17.5</t>
    </r>
    <r>
      <rPr>
        <sz val="11"/>
        <rFont val="Noto Sans"/>
        <family val="2"/>
      </rPr>
      <t xml:space="preserve">％増 、台所・食</t>
    </r>
  </si>
  <si>
    <r>
      <rPr>
        <sz val="11"/>
        <rFont val="Noto Sans"/>
        <family val="2"/>
      </rPr>
      <t xml:space="preserve">　卓用品が</t>
    </r>
    <r>
      <rPr>
        <sz val="11"/>
        <rFont val="ＭＳ Ｐゴシック"/>
        <family val="3"/>
        <charset val="128"/>
      </rPr>
      <t xml:space="preserve">20.6</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20.3</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3.9</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2.1</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4.7</t>
    </r>
    <r>
      <rPr>
        <sz val="11"/>
        <rFont val="Noto Sans"/>
        <family val="2"/>
      </rPr>
      <t xml:space="preserve">％減、染色整理加工高は、織物が</t>
    </r>
  </si>
  <si>
    <r>
      <rPr>
        <sz val="11"/>
        <rFont val="ＭＳ Ｐゴシック"/>
        <family val="3"/>
        <charset val="128"/>
      </rPr>
      <t xml:space="preserve">4.7</t>
    </r>
    <r>
      <rPr>
        <sz val="11"/>
        <rFont val="Noto Sans"/>
        <family val="2"/>
      </rPr>
      <t xml:space="preserve">％増 、ニット生地が</t>
    </r>
    <r>
      <rPr>
        <sz val="11"/>
        <rFont val="ＭＳ Ｐゴシック"/>
        <family val="3"/>
        <charset val="128"/>
      </rPr>
      <t xml:space="preserve">5.0</t>
    </r>
    <r>
      <rPr>
        <sz val="11"/>
        <rFont val="Noto Sans"/>
        <family val="2"/>
      </rPr>
      <t xml:space="preserve">％増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５年２月分）</t>
  </si>
  <si>
    <t xml:space="preserve">１．機 械 器 具 等</t>
  </si>
  <si>
    <r>
      <rPr>
        <sz val="11"/>
        <rFont val="Noto Sans"/>
        <family val="2"/>
      </rPr>
      <t xml:space="preserve">　　　　　調査対象事業所数      １</t>
    </r>
    <r>
      <rPr>
        <sz val="11"/>
        <rFont val="ＭＳ Ｐゴシック"/>
        <family val="3"/>
        <charset val="128"/>
      </rPr>
      <t xml:space="preserve">58</t>
    </r>
    <r>
      <rPr>
        <sz val="11"/>
        <rFont val="Noto Sans"/>
        <family val="2"/>
      </rPr>
      <t xml:space="preserve">社</t>
    </r>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数　１５０社</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重　量</t>
  </si>
  <si>
    <t xml:space="preserve">金額</t>
  </si>
  <si>
    <t xml:space="preserve">台所・食卓用品</t>
  </si>
  <si>
    <t xml:space="preserve">和飲食器</t>
  </si>
  <si>
    <t xml:space="preserve">洋飲食器</t>
  </si>
  <si>
    <t xml:space="preserve">その他の台所  ・食卓用品</t>
  </si>
  <si>
    <t xml:space="preserve">＊</t>
  </si>
  <si>
    <t xml:space="preserve">平成２４年調査から「台所・食卓用品」の生産以外の項目は、調査対象外になりました</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４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r>
      <rPr>
        <sz val="11"/>
        <rFont val="ＭＳ Ｐゴシック"/>
        <family val="3"/>
        <charset val="128"/>
      </rPr>
      <t xml:space="preserve">(</t>
    </r>
    <r>
      <rPr>
        <sz val="11"/>
        <rFont val="Noto Sans"/>
        <family val="2"/>
      </rPr>
      <t xml:space="preserve">品目の解説）</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調査対象事業所数　  ３社　</t>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平成２４年調査から「衣服縫製品」は調査対象事業所が減少したため、秘匿扱いとなりました</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５年１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係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22" fillId="0" borderId="44" xfId="20" applyFont="true" applyBorder="true" applyAlignment="true" applyProtection="true">
      <alignment horizontal="center"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5" fontId="21" fillId="0" borderId="4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tru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false" applyProtection="false">
      <alignment horizontal="general" vertical="bottom" textRotation="0" wrapText="false" indent="0" shrinkToFit="false"/>
      <protection locked="true" hidden="false"/>
    </xf>
    <xf numFmtId="176" fontId="0" fillId="0" borderId="47" xfId="0" applyFont="false" applyBorder="true" applyAlignment="false" applyProtection="false">
      <alignment horizontal="general" vertical="center" textRotation="0" wrapText="false" indent="0" shrinkToFit="false"/>
      <protection locked="true" hidden="false"/>
    </xf>
    <xf numFmtId="176" fontId="0" fillId="0" borderId="62" xfId="0" applyFont="fals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65" xfId="0" applyFont="false" applyBorder="true" applyAlignment="false" applyProtection="false">
      <alignment horizontal="general"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fals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right" vertical="center" textRotation="0" wrapText="false" indent="0" shrinkToFit="false"/>
      <protection locked="true" hidden="false"/>
    </xf>
    <xf numFmtId="168" fontId="26" fillId="0" borderId="23" xfId="0" applyFont="true" applyBorder="true" applyAlignment="true" applyProtection="false">
      <alignment horizontal="right" vertical="center" textRotation="0" wrapText="false" indent="0" shrinkToFit="false"/>
      <protection locked="true" hidden="false"/>
    </xf>
    <xf numFmtId="168" fontId="26" fillId="0" borderId="24" xfId="0" applyFont="true" applyBorder="true" applyAlignment="true" applyProtection="false">
      <alignment horizontal="right" vertical="center" textRotation="0" wrapText="false" indent="0" shrinkToFit="false"/>
      <protection locked="true" hidden="false"/>
    </xf>
    <xf numFmtId="168" fontId="26" fillId="0" borderId="35" xfId="0" applyFont="true" applyBorder="true" applyAlignment="true" applyProtection="false">
      <alignment horizontal="right" vertical="center" textRotation="0" wrapText="false" indent="0" shrinkToFit="false"/>
      <protection locked="true" hidden="false"/>
    </xf>
    <xf numFmtId="168" fontId="26" fillId="0" borderId="24" xfId="0" applyFont="true" applyBorder="true" applyAlignment="false" applyProtection="false">
      <alignment horizontal="general" vertical="center" textRotation="0" wrapText="false" indent="0" shrinkToFit="false"/>
      <protection locked="true" hidden="false"/>
    </xf>
    <xf numFmtId="168" fontId="26" fillId="0" borderId="36" xfId="0" applyFont="true" applyBorder="true" applyAlignment="false" applyProtection="false">
      <alignment horizontal="general" vertical="center" textRotation="0" wrapText="false" indent="0" shrinkToFit="false"/>
      <protection locked="true" hidden="false"/>
    </xf>
    <xf numFmtId="167" fontId="26" fillId="0" borderId="36" xfId="0" applyFont="true" applyBorder="true" applyAlignment="true" applyProtection="false">
      <alignment horizontal="right" vertical="center" textRotation="0" wrapText="false" indent="0" shrinkToFit="false"/>
      <protection locked="true" hidden="false"/>
    </xf>
    <xf numFmtId="168" fontId="26" fillId="0" borderId="6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false" applyProtection="false">
      <alignment horizontal="general" vertical="center" textRotation="0" wrapText="false" indent="0" shrinkToFit="false"/>
      <protection locked="true" hidden="false"/>
    </xf>
    <xf numFmtId="168" fontId="26" fillId="0" borderId="28" xfId="0" applyFont="true" applyBorder="true" applyAlignment="true" applyProtection="false">
      <alignment horizontal="right" vertical="center" textRotation="0" wrapText="false" indent="0" shrinkToFit="false"/>
      <protection locked="true" hidden="false"/>
    </xf>
    <xf numFmtId="178" fontId="26" fillId="0" borderId="28" xfId="0" applyFont="true" applyBorder="true" applyAlignment="true" applyProtection="false">
      <alignment horizontal="right" vertical="center" textRotation="0" wrapText="false" indent="0" shrinkToFit="false"/>
      <protection locked="true" hidden="false"/>
    </xf>
    <xf numFmtId="178" fontId="26" fillId="0" borderId="2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9" colorId="64" zoomScale="110" zoomScaleNormal="11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3087</v>
      </c>
      <c r="E10" s="48" t="n">
        <v>107.4</v>
      </c>
      <c r="F10" s="49" t="n">
        <v>53.7</v>
      </c>
      <c r="H10" s="50"/>
    </row>
    <row r="11" customFormat="false" ht="21" hidden="false" customHeight="true" outlineLevel="0" collapsed="false">
      <c r="B11" s="45"/>
      <c r="C11" s="51" t="s">
        <v>38</v>
      </c>
      <c r="D11" s="52" t="n">
        <v>4997</v>
      </c>
      <c r="E11" s="53" t="n">
        <v>103.7</v>
      </c>
      <c r="F11" s="54" t="n">
        <v>65.9</v>
      </c>
    </row>
    <row r="12" customFormat="false" ht="21" hidden="false" customHeight="true" outlineLevel="0" collapsed="false">
      <c r="B12" s="45"/>
      <c r="C12" s="51" t="s">
        <v>39</v>
      </c>
      <c r="D12" s="52" t="n">
        <v>1123</v>
      </c>
      <c r="E12" s="53" t="n">
        <v>143.6</v>
      </c>
      <c r="F12" s="54" t="n">
        <v>128.2</v>
      </c>
    </row>
    <row r="13" customFormat="false" ht="21" hidden="false" customHeight="true" outlineLevel="0" collapsed="false">
      <c r="B13" s="45"/>
      <c r="C13" s="51" t="s">
        <v>40</v>
      </c>
      <c r="D13" s="55" t="n">
        <v>7904</v>
      </c>
      <c r="E13" s="53" t="n">
        <v>113.7</v>
      </c>
      <c r="F13" s="54" t="n">
        <v>103</v>
      </c>
    </row>
    <row r="14" customFormat="false" ht="21" hidden="false" customHeight="true" outlineLevel="0" collapsed="false">
      <c r="B14" s="45"/>
      <c r="C14" s="56" t="s">
        <v>41</v>
      </c>
      <c r="D14" s="57" t="n">
        <v>17111</v>
      </c>
      <c r="E14" s="58" t="n">
        <v>110.9</v>
      </c>
      <c r="F14" s="59" t="n">
        <v>78.2</v>
      </c>
      <c r="H14" s="60"/>
    </row>
    <row r="15" customFormat="false" ht="21" hidden="false" customHeight="true" outlineLevel="0" collapsed="false">
      <c r="B15" s="45" t="s">
        <v>42</v>
      </c>
      <c r="C15" s="61" t="s">
        <v>43</v>
      </c>
      <c r="D15" s="62" t="n">
        <v>517</v>
      </c>
      <c r="E15" s="48" t="n">
        <v>113.1</v>
      </c>
      <c r="F15" s="49" t="n">
        <v>97.7</v>
      </c>
    </row>
    <row r="16" customFormat="false" ht="21" hidden="false" customHeight="true" outlineLevel="0" collapsed="false">
      <c r="B16" s="45"/>
      <c r="C16" s="51" t="s">
        <v>40</v>
      </c>
      <c r="D16" s="55" t="n">
        <v>3387</v>
      </c>
      <c r="E16" s="53" t="n">
        <v>104.5</v>
      </c>
      <c r="F16" s="54" t="n">
        <v>84.5</v>
      </c>
    </row>
    <row r="17" customFormat="false" ht="21" hidden="false" customHeight="true" outlineLevel="0" collapsed="false">
      <c r="B17" s="45"/>
      <c r="C17" s="56" t="s">
        <v>41</v>
      </c>
      <c r="D17" s="57" t="n">
        <v>3904</v>
      </c>
      <c r="E17" s="58" t="n">
        <v>105.5</v>
      </c>
      <c r="F17" s="59" t="n">
        <v>86</v>
      </c>
    </row>
    <row r="18" customFormat="false" ht="21" hidden="false" customHeight="true" outlineLevel="0" collapsed="false">
      <c r="B18" s="63" t="s">
        <v>44</v>
      </c>
      <c r="C18" s="51" t="s">
        <v>45</v>
      </c>
      <c r="D18" s="47" t="n">
        <v>6415</v>
      </c>
      <c r="E18" s="48" t="n">
        <v>103.4</v>
      </c>
      <c r="F18" s="49" t="n">
        <v>59.7</v>
      </c>
    </row>
    <row r="19" customFormat="false" ht="21" hidden="false" customHeight="true" outlineLevel="0" collapsed="false">
      <c r="B19" s="63"/>
      <c r="C19" s="51" t="s">
        <v>40</v>
      </c>
      <c r="D19" s="52" t="n">
        <v>180</v>
      </c>
      <c r="E19" s="53" t="n">
        <v>102.3</v>
      </c>
      <c r="F19" s="54" t="n">
        <v>7.2</v>
      </c>
    </row>
    <row r="20" customFormat="false" ht="21" hidden="false" customHeight="true" outlineLevel="0" collapsed="false">
      <c r="B20" s="63"/>
      <c r="C20" s="64" t="s">
        <v>41</v>
      </c>
      <c r="D20" s="57" t="n">
        <v>6595</v>
      </c>
      <c r="E20" s="58" t="n">
        <v>103.4</v>
      </c>
      <c r="F20" s="59" t="n">
        <v>49.8</v>
      </c>
      <c r="H20" s="60"/>
    </row>
    <row r="21" customFormat="false" ht="21" hidden="false" customHeight="true" outlineLevel="0" collapsed="false">
      <c r="B21" s="63" t="s">
        <v>46</v>
      </c>
      <c r="C21" s="51" t="s">
        <v>47</v>
      </c>
      <c r="D21" s="52" t="n">
        <v>7462</v>
      </c>
      <c r="E21" s="53" t="n">
        <v>97.1</v>
      </c>
      <c r="F21" s="54" t="n">
        <v>82.2</v>
      </c>
    </row>
    <row r="22" customFormat="false" ht="21" hidden="false" customHeight="true" outlineLevel="0" collapsed="false">
      <c r="B22" s="63"/>
      <c r="C22" s="51" t="s">
        <v>40</v>
      </c>
      <c r="D22" s="52" t="n">
        <v>41398</v>
      </c>
      <c r="E22" s="53" t="n">
        <v>152.2</v>
      </c>
      <c r="F22" s="54" t="n">
        <v>219.8</v>
      </c>
    </row>
    <row r="23" customFormat="false" ht="21" hidden="false" customHeight="true" outlineLevel="0" collapsed="false">
      <c r="B23" s="63"/>
      <c r="C23" s="56" t="s">
        <v>41</v>
      </c>
      <c r="D23" s="57" t="n">
        <v>48860</v>
      </c>
      <c r="E23" s="58" t="n">
        <v>140.1</v>
      </c>
      <c r="F23" s="59" t="n">
        <v>175.1</v>
      </c>
      <c r="H23" s="60"/>
    </row>
    <row r="24" customFormat="false" ht="21" hidden="false" customHeight="true" outlineLevel="0" collapsed="false">
      <c r="B24" s="45" t="s">
        <v>48</v>
      </c>
      <c r="C24" s="61" t="s">
        <v>49</v>
      </c>
      <c r="D24" s="47" t="n">
        <v>150</v>
      </c>
      <c r="E24" s="48" t="n">
        <v>102</v>
      </c>
      <c r="F24" s="49" t="n">
        <v>122</v>
      </c>
    </row>
    <row r="25" customFormat="false" ht="21" hidden="false" customHeight="true" outlineLevel="0" collapsed="false">
      <c r="B25" s="45"/>
      <c r="C25" s="51" t="s">
        <v>50</v>
      </c>
      <c r="D25" s="52" t="n">
        <v>2728</v>
      </c>
      <c r="E25" s="53" t="n">
        <v>101.1</v>
      </c>
      <c r="F25" s="54" t="n">
        <v>93</v>
      </c>
    </row>
    <row r="26" customFormat="false" ht="21" hidden="false" customHeight="true" outlineLevel="0" collapsed="false">
      <c r="B26" s="45"/>
      <c r="C26" s="51" t="s">
        <v>51</v>
      </c>
      <c r="D26" s="52" t="n">
        <v>1570</v>
      </c>
      <c r="E26" s="53" t="n">
        <v>119.4</v>
      </c>
      <c r="F26" s="54" t="n">
        <v>91.9</v>
      </c>
    </row>
    <row r="27" customFormat="false" ht="21" hidden="false" customHeight="true" outlineLevel="0" collapsed="false">
      <c r="B27" s="45"/>
      <c r="C27" s="51" t="s">
        <v>52</v>
      </c>
      <c r="D27" s="52" t="n">
        <v>1148</v>
      </c>
      <c r="E27" s="53" t="n">
        <v>108.2</v>
      </c>
      <c r="F27" s="54" t="n">
        <v>87.8</v>
      </c>
    </row>
    <row r="28" customFormat="false" ht="21" hidden="false" customHeight="true" outlineLevel="0" collapsed="false">
      <c r="B28" s="45"/>
      <c r="C28" s="51" t="s">
        <v>53</v>
      </c>
      <c r="D28" s="52" t="n">
        <v>261</v>
      </c>
      <c r="E28" s="53" t="n">
        <v>111.1</v>
      </c>
      <c r="F28" s="54" t="n">
        <v>72.1</v>
      </c>
    </row>
    <row r="29" customFormat="false" ht="21" hidden="false" customHeight="true" outlineLevel="0" collapsed="false">
      <c r="B29" s="45"/>
      <c r="C29" s="51" t="s">
        <v>54</v>
      </c>
      <c r="D29" s="52" t="n">
        <v>1916</v>
      </c>
      <c r="E29" s="53" t="n">
        <v>105.9</v>
      </c>
      <c r="F29" s="54" t="n">
        <v>91.9</v>
      </c>
    </row>
    <row r="30" customFormat="false" ht="21" hidden="false" customHeight="true" outlineLevel="0" collapsed="false">
      <c r="B30" s="45"/>
      <c r="C30" s="51" t="s">
        <v>40</v>
      </c>
      <c r="D30" s="52" t="n">
        <v>2856</v>
      </c>
      <c r="E30" s="53" t="n">
        <v>125.5</v>
      </c>
      <c r="F30" s="54" t="n">
        <v>46.5</v>
      </c>
    </row>
    <row r="31" customFormat="false" ht="21" hidden="false" customHeight="true" outlineLevel="0" collapsed="false">
      <c r="B31" s="45"/>
      <c r="C31" s="56" t="s">
        <v>41</v>
      </c>
      <c r="D31" s="57" t="n">
        <v>10629</v>
      </c>
      <c r="E31" s="58" t="n">
        <v>111.4</v>
      </c>
      <c r="F31" s="59" t="n">
        <v>72.5</v>
      </c>
    </row>
    <row r="32" customFormat="false" ht="21" hidden="false" customHeight="true" outlineLevel="0" collapsed="false">
      <c r="B32" s="65"/>
      <c r="C32" s="66"/>
      <c r="D32" s="67"/>
      <c r="E32" s="68"/>
      <c r="F32" s="68"/>
    </row>
    <row r="33" customFormat="false" ht="13.5" hidden="false" customHeight="false" outlineLevel="0" collapsed="false">
      <c r="B33" s="69" t="s">
        <v>55</v>
      </c>
      <c r="C33" s="66"/>
      <c r="D33" s="67"/>
      <c r="E33" s="65"/>
      <c r="F33" s="70"/>
    </row>
    <row r="34" customFormat="false" ht="13.5" hidden="false" customHeight="false" outlineLevel="0" collapsed="false">
      <c r="B34" s="71"/>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2" t="s">
        <v>56</v>
      </c>
      <c r="C36" s="72"/>
      <c r="D36" s="14"/>
      <c r="E36" s="14"/>
      <c r="F36" s="14"/>
    </row>
    <row r="37" customFormat="false" ht="13.5" hidden="false" customHeight="false" outlineLevel="0" collapsed="false">
      <c r="B37" s="73" t="s">
        <v>57</v>
      </c>
      <c r="C37" s="74" t="s">
        <v>58</v>
      </c>
    </row>
    <row r="38" customFormat="false" ht="13.5" hidden="false" customHeight="false" outlineLevel="0" collapsed="false">
      <c r="A38" s="34"/>
      <c r="B38" s="73" t="s">
        <v>57</v>
      </c>
      <c r="C38" s="74" t="s">
        <v>59</v>
      </c>
      <c r="G38" s="60"/>
    </row>
    <row r="39" customFormat="false" ht="13.5" hidden="false" customHeight="false" outlineLevel="0" collapsed="false">
      <c r="A39" s="34"/>
      <c r="B39" s="73" t="s">
        <v>57</v>
      </c>
      <c r="C39" s="74" t="s">
        <v>60</v>
      </c>
    </row>
    <row r="40" customFormat="false" ht="13.5" hidden="false" customHeight="false" outlineLevel="0" collapsed="false">
      <c r="A40" s="34"/>
      <c r="B40" s="73" t="s">
        <v>57</v>
      </c>
      <c r="C40" s="74" t="s">
        <v>61</v>
      </c>
      <c r="G40" s="60"/>
    </row>
    <row r="41" customFormat="false" ht="13.5" hidden="false" customHeight="false" outlineLevel="0" collapsed="false">
      <c r="A41" s="34"/>
      <c r="B41" s="73" t="s">
        <v>57</v>
      </c>
      <c r="C41" s="74"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1" activeCellId="0" sqref="J5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5" t="s">
        <v>63</v>
      </c>
      <c r="B2" s="75"/>
      <c r="C2" s="75"/>
      <c r="D2" s="75"/>
      <c r="E2" s="75"/>
      <c r="F2" s="15"/>
    </row>
    <row r="3" customFormat="false" ht="14.25" hidden="false" customHeight="true" outlineLevel="0" collapsed="false">
      <c r="A3" s="75"/>
      <c r="B3" s="75"/>
      <c r="C3" s="75"/>
      <c r="D3" s="75"/>
      <c r="E3" s="75"/>
      <c r="F3" s="15"/>
    </row>
    <row r="4" customFormat="false" ht="15" hidden="false" customHeight="false" outlineLevel="0" collapsed="false">
      <c r="B4" s="76" t="s">
        <v>64</v>
      </c>
    </row>
    <row r="5" customFormat="false" ht="13.5" hidden="false" customHeight="false" outlineLevel="0" collapsed="false">
      <c r="K5" s="16" t="s">
        <v>65</v>
      </c>
      <c r="M5" s="77"/>
    </row>
    <row r="6" customFormat="false" ht="13.5" hidden="false" customHeight="false" outlineLevel="0" collapsed="false">
      <c r="J6" s="16" t="s">
        <v>66</v>
      </c>
    </row>
    <row r="7" customFormat="false" ht="10.5" hidden="false" customHeight="true" outlineLevel="0" collapsed="false">
      <c r="B7" s="78" t="s">
        <v>67</v>
      </c>
      <c r="C7" s="78"/>
      <c r="D7" s="78"/>
      <c r="E7" s="79" t="s">
        <v>68</v>
      </c>
      <c r="F7" s="79"/>
      <c r="G7" s="79"/>
      <c r="H7" s="80" t="s">
        <v>69</v>
      </c>
      <c r="I7" s="80"/>
      <c r="J7" s="80"/>
      <c r="K7" s="80"/>
      <c r="L7" s="80" t="s">
        <v>70</v>
      </c>
      <c r="M7" s="80"/>
      <c r="N7" s="80"/>
      <c r="O7" s="81"/>
    </row>
    <row r="8" customFormat="false" ht="10.5" hidden="false" customHeight="true" outlineLevel="0" collapsed="false">
      <c r="B8" s="78"/>
      <c r="C8" s="78"/>
      <c r="D8" s="78"/>
      <c r="E8" s="79"/>
      <c r="F8" s="79"/>
      <c r="G8" s="79"/>
      <c r="H8" s="80"/>
      <c r="I8" s="80"/>
      <c r="J8" s="80"/>
      <c r="K8" s="80"/>
      <c r="L8" s="80"/>
      <c r="M8" s="80"/>
      <c r="N8" s="80"/>
      <c r="O8" s="81"/>
    </row>
    <row r="9" customFormat="false" ht="13.5" hidden="false" customHeight="false" outlineLevel="0" collapsed="false">
      <c r="B9" s="78"/>
      <c r="C9" s="78"/>
      <c r="D9" s="78"/>
      <c r="E9" s="79" t="s">
        <v>71</v>
      </c>
      <c r="F9" s="80" t="s">
        <v>72</v>
      </c>
      <c r="G9" s="82" t="s">
        <v>73</v>
      </c>
      <c r="H9" s="79" t="s">
        <v>71</v>
      </c>
      <c r="I9" s="80" t="s">
        <v>72</v>
      </c>
      <c r="J9" s="83" t="s">
        <v>73</v>
      </c>
      <c r="K9" s="80" t="s">
        <v>74</v>
      </c>
      <c r="L9" s="79" t="s">
        <v>71</v>
      </c>
      <c r="M9" s="80" t="s">
        <v>72</v>
      </c>
      <c r="N9" s="83" t="s">
        <v>73</v>
      </c>
      <c r="O9" s="81"/>
    </row>
    <row r="10" customFormat="false" ht="13.5" hidden="false" customHeight="false" outlineLevel="0" collapsed="false">
      <c r="B10" s="78"/>
      <c r="C10" s="78"/>
      <c r="D10" s="78"/>
      <c r="E10" s="79"/>
      <c r="F10" s="80"/>
      <c r="G10" s="84" t="s">
        <v>75</v>
      </c>
      <c r="H10" s="79"/>
      <c r="I10" s="80"/>
      <c r="J10" s="84" t="s">
        <v>75</v>
      </c>
      <c r="K10" s="80"/>
      <c r="L10" s="79"/>
      <c r="M10" s="80"/>
      <c r="N10" s="84" t="s">
        <v>75</v>
      </c>
      <c r="O10" s="85"/>
    </row>
    <row r="11" customFormat="false" ht="26.25" hidden="false" customHeight="true" outlineLevel="0" collapsed="false">
      <c r="B11" s="86" t="s">
        <v>76</v>
      </c>
      <c r="C11" s="87" t="s">
        <v>77</v>
      </c>
      <c r="D11" s="87"/>
      <c r="E11" s="88" t="n">
        <v>150</v>
      </c>
      <c r="F11" s="89" t="n">
        <v>106.081344356833</v>
      </c>
      <c r="G11" s="89" t="n">
        <v>71.7474844274078</v>
      </c>
      <c r="H11" s="90" t="n">
        <v>142</v>
      </c>
      <c r="I11" s="89" t="n">
        <v>105.441451053614</v>
      </c>
      <c r="J11" s="89" t="n">
        <v>106.276931808847</v>
      </c>
      <c r="K11" s="90" t="n">
        <v>27191</v>
      </c>
      <c r="L11" s="90" t="n">
        <v>878</v>
      </c>
      <c r="M11" s="89" t="n">
        <v>99.8761752830401</v>
      </c>
      <c r="N11" s="91" t="n">
        <v>108.334710570522</v>
      </c>
      <c r="O11" s="92"/>
      <c r="T11" s="0" t="n">
        <v>101</v>
      </c>
      <c r="U11" s="0" t="n">
        <v>0</v>
      </c>
    </row>
    <row r="12" customFormat="false" ht="26.25" hidden="false" customHeight="true" outlineLevel="0" collapsed="false">
      <c r="B12" s="86"/>
      <c r="C12" s="93" t="s">
        <v>78</v>
      </c>
      <c r="D12" s="93"/>
      <c r="E12" s="94" t="n">
        <v>35</v>
      </c>
      <c r="F12" s="95" t="n">
        <v>107.484756097561</v>
      </c>
      <c r="G12" s="95" t="n">
        <v>80.2599826981742</v>
      </c>
      <c r="H12" s="96" t="n">
        <v>12</v>
      </c>
      <c r="I12" s="95" t="n">
        <v>122.869822485207</v>
      </c>
      <c r="J12" s="95" t="n">
        <v>68.8456650273526</v>
      </c>
      <c r="K12" s="96" t="n">
        <v>2803</v>
      </c>
      <c r="L12" s="96" t="n">
        <v>85</v>
      </c>
      <c r="M12" s="95" t="n">
        <v>100.157858775299</v>
      </c>
      <c r="N12" s="97" t="n">
        <v>85.6020942408377</v>
      </c>
      <c r="O12" s="92"/>
      <c r="T12" s="0" t="n">
        <v>102</v>
      </c>
      <c r="U12" s="0" t="n">
        <v>0</v>
      </c>
    </row>
    <row r="13" customFormat="false" ht="26.25" hidden="false" customHeight="true" outlineLevel="0" collapsed="false">
      <c r="B13" s="86"/>
      <c r="C13" s="93" t="s">
        <v>79</v>
      </c>
      <c r="D13" s="93"/>
      <c r="E13" s="94" t="n">
        <v>182</v>
      </c>
      <c r="F13" s="95" t="n">
        <v>124.392545089084</v>
      </c>
      <c r="G13" s="95" t="n">
        <v>82.6462198157603</v>
      </c>
      <c r="H13" s="96" t="n">
        <v>92</v>
      </c>
      <c r="I13" s="95" t="n">
        <v>100.741686026853</v>
      </c>
      <c r="J13" s="95" t="n">
        <v>98.1457474391125</v>
      </c>
      <c r="K13" s="96" t="n">
        <v>20892</v>
      </c>
      <c r="L13" s="96" t="n">
        <v>942</v>
      </c>
      <c r="M13" s="95" t="n">
        <v>100.077344368363</v>
      </c>
      <c r="N13" s="97" t="n">
        <v>105.276022195772</v>
      </c>
      <c r="O13" s="92"/>
      <c r="T13" s="0" t="n">
        <v>103</v>
      </c>
      <c r="U13" s="0" t="n">
        <v>0</v>
      </c>
    </row>
    <row r="14" customFormat="false" ht="26.25" hidden="false" customHeight="true" outlineLevel="0" collapsed="false">
      <c r="B14" s="86"/>
      <c r="C14" s="93" t="s">
        <v>80</v>
      </c>
      <c r="D14" s="93"/>
      <c r="E14" s="94" t="n">
        <v>883</v>
      </c>
      <c r="F14" s="95" t="n">
        <v>128.745264674949</v>
      </c>
      <c r="G14" s="95" t="n">
        <v>90.5810391276459</v>
      </c>
      <c r="H14" s="96" t="n">
        <v>595</v>
      </c>
      <c r="I14" s="95" t="n">
        <v>97.3026295357326</v>
      </c>
      <c r="J14" s="95" t="n">
        <v>91.6486406178072</v>
      </c>
      <c r="K14" s="96" t="n">
        <v>72469</v>
      </c>
      <c r="L14" s="96" t="n">
        <v>3617</v>
      </c>
      <c r="M14" s="95" t="n">
        <v>101.169961796595</v>
      </c>
      <c r="N14" s="97" t="n">
        <v>110.877003780405</v>
      </c>
      <c r="O14" s="92"/>
      <c r="T14" s="0" t="n">
        <v>104</v>
      </c>
      <c r="U14" s="0" t="n">
        <v>0</v>
      </c>
    </row>
    <row r="15" customFormat="false" ht="26.25" hidden="false" customHeight="true" outlineLevel="0" collapsed="false">
      <c r="B15" s="86"/>
      <c r="C15" s="93" t="s">
        <v>41</v>
      </c>
      <c r="D15" s="93"/>
      <c r="E15" s="94" t="n">
        <v>1250</v>
      </c>
      <c r="F15" s="95" t="n">
        <v>124.238136808258</v>
      </c>
      <c r="G15" s="95" t="n">
        <v>86.3445989321072</v>
      </c>
      <c r="H15" s="96" t="n">
        <v>842</v>
      </c>
      <c r="I15" s="95" t="n">
        <v>99.2741889866222</v>
      </c>
      <c r="J15" s="95" t="n">
        <v>94.0575973810643</v>
      </c>
      <c r="K15" s="96" t="n">
        <v>123356</v>
      </c>
      <c r="L15" s="96" t="n">
        <v>5522</v>
      </c>
      <c r="M15" s="95" t="n">
        <v>100.759030732352</v>
      </c>
      <c r="N15" s="97" t="n">
        <v>108.985703687667</v>
      </c>
      <c r="O15" s="92"/>
      <c r="T15" s="16" t="s">
        <v>81</v>
      </c>
      <c r="U15" s="0" t="n">
        <f aca="false">SUM(U11:U14)</f>
        <v>0</v>
      </c>
    </row>
    <row r="16" customFormat="false" ht="26.25" hidden="false" customHeight="true" outlineLevel="0" collapsed="false">
      <c r="B16" s="98" t="s">
        <v>82</v>
      </c>
      <c r="C16" s="98"/>
      <c r="D16" s="98"/>
      <c r="E16" s="94" t="n">
        <v>684</v>
      </c>
      <c r="F16" s="95" t="n">
        <v>117.4595898466</v>
      </c>
      <c r="G16" s="95" t="n">
        <v>107.239972914172</v>
      </c>
      <c r="H16" s="96" t="n">
        <v>574</v>
      </c>
      <c r="I16" s="95" t="n">
        <v>102.91061929938</v>
      </c>
      <c r="J16" s="95" t="n">
        <v>97.6328152620271</v>
      </c>
      <c r="K16" s="96" t="n">
        <v>33737</v>
      </c>
      <c r="L16" s="96" t="n">
        <v>1705</v>
      </c>
      <c r="M16" s="95" t="n">
        <v>107.471889895236</v>
      </c>
      <c r="N16" s="97" t="n">
        <v>153.377009782229</v>
      </c>
      <c r="O16" s="92"/>
      <c r="T16" s="0" t="n">
        <v>106</v>
      </c>
      <c r="U16" s="0" t="n">
        <v>0</v>
      </c>
    </row>
    <row r="17" customFormat="false" ht="21" hidden="false" customHeight="true" outlineLevel="0" collapsed="false">
      <c r="B17" s="99"/>
      <c r="C17" s="99"/>
      <c r="D17" s="99"/>
      <c r="E17" s="90"/>
      <c r="F17" s="89"/>
      <c r="G17" s="89"/>
      <c r="H17" s="90"/>
      <c r="I17" s="89"/>
      <c r="J17" s="89"/>
      <c r="K17" s="90"/>
      <c r="L17" s="90"/>
      <c r="M17" s="89"/>
      <c r="N17" s="89"/>
      <c r="O17" s="92"/>
    </row>
    <row r="18" customFormat="false" ht="10.5" hidden="false" customHeight="true" outlineLevel="0" collapsed="false">
      <c r="B18" s="78" t="s">
        <v>67</v>
      </c>
      <c r="C18" s="78"/>
      <c r="D18" s="78"/>
      <c r="E18" s="100" t="s">
        <v>68</v>
      </c>
      <c r="F18" s="100"/>
      <c r="G18" s="100"/>
      <c r="H18" s="100"/>
      <c r="I18" s="101"/>
      <c r="J18" s="95"/>
      <c r="K18" s="96"/>
      <c r="L18" s="96"/>
      <c r="M18" s="95"/>
      <c r="N18" s="95"/>
      <c r="O18" s="92"/>
    </row>
    <row r="19" customFormat="false" ht="10.5" hidden="false" customHeight="true" outlineLevel="0" collapsed="false">
      <c r="B19" s="78"/>
      <c r="C19" s="78"/>
      <c r="D19" s="78"/>
      <c r="E19" s="100"/>
      <c r="F19" s="100"/>
      <c r="G19" s="100"/>
      <c r="H19" s="100"/>
      <c r="I19" s="101"/>
      <c r="J19" s="95"/>
      <c r="K19" s="96"/>
      <c r="L19" s="96"/>
      <c r="M19" s="95"/>
      <c r="N19" s="95"/>
      <c r="O19" s="92"/>
    </row>
    <row r="20" customFormat="false" ht="12.95" hidden="false" customHeight="true" outlineLevel="0" collapsed="false">
      <c r="B20" s="78"/>
      <c r="C20" s="78"/>
      <c r="D20" s="78"/>
      <c r="E20" s="102" t="s">
        <v>83</v>
      </c>
      <c r="F20" s="103" t="s">
        <v>72</v>
      </c>
      <c r="G20" s="104" t="s">
        <v>73</v>
      </c>
      <c r="H20" s="105" t="s">
        <v>84</v>
      </c>
      <c r="I20" s="101"/>
      <c r="J20" s="95"/>
      <c r="K20" s="96"/>
      <c r="L20" s="96"/>
      <c r="M20" s="95"/>
      <c r="N20" s="95"/>
      <c r="O20" s="92"/>
    </row>
    <row r="21" customFormat="false" ht="12.95" hidden="false" customHeight="true" outlineLevel="0" collapsed="false">
      <c r="B21" s="78"/>
      <c r="C21" s="78"/>
      <c r="D21" s="78"/>
      <c r="E21" s="102"/>
      <c r="F21" s="103"/>
      <c r="G21" s="84" t="s">
        <v>75</v>
      </c>
      <c r="H21" s="105"/>
      <c r="I21" s="101"/>
      <c r="J21" s="95"/>
      <c r="K21" s="96"/>
      <c r="L21" s="96"/>
      <c r="M21" s="95"/>
      <c r="N21" s="95"/>
      <c r="O21" s="92"/>
    </row>
    <row r="22" customFormat="false" ht="26.25" hidden="false" customHeight="true" outlineLevel="0" collapsed="false">
      <c r="B22" s="86" t="s">
        <v>85</v>
      </c>
      <c r="C22" s="93" t="s">
        <v>86</v>
      </c>
      <c r="D22" s="93"/>
      <c r="E22" s="88" t="n">
        <v>2661</v>
      </c>
      <c r="F22" s="89" t="n">
        <v>122.695536490384</v>
      </c>
      <c r="G22" s="89" t="n">
        <v>109.049831430696</v>
      </c>
      <c r="H22" s="90" t="n">
        <v>80674</v>
      </c>
      <c r="I22" s="106"/>
      <c r="J22" s="95"/>
      <c r="K22" s="96"/>
      <c r="L22" s="96"/>
      <c r="M22" s="95"/>
      <c r="N22" s="95"/>
      <c r="O22" s="92"/>
      <c r="T22" s="0" t="n">
        <v>107</v>
      </c>
      <c r="U22" s="0" t="n">
        <v>0</v>
      </c>
    </row>
    <row r="23" customFormat="false" ht="27" hidden="false" customHeight="true" outlineLevel="0" collapsed="false">
      <c r="B23" s="86"/>
      <c r="C23" s="107" t="s">
        <v>87</v>
      </c>
      <c r="D23" s="107"/>
      <c r="E23" s="94" t="n">
        <v>955</v>
      </c>
      <c r="F23" s="95" t="n">
        <v>116.505477659741</v>
      </c>
      <c r="G23" s="95" t="n">
        <v>87.2370720223429</v>
      </c>
      <c r="H23" s="96" t="n">
        <v>36861</v>
      </c>
      <c r="I23" s="106"/>
      <c r="J23" s="95"/>
      <c r="K23" s="96"/>
      <c r="L23" s="96"/>
      <c r="M23" s="95"/>
      <c r="N23" s="95"/>
      <c r="O23" s="92"/>
      <c r="T23" s="0" t="n">
        <v>108</v>
      </c>
      <c r="U23" s="0" t="n">
        <v>0</v>
      </c>
    </row>
    <row r="24" customFormat="false" ht="26.25" hidden="false" customHeight="true" outlineLevel="0" collapsed="false">
      <c r="B24" s="86"/>
      <c r="C24" s="108" t="s">
        <v>88</v>
      </c>
      <c r="D24" s="108"/>
      <c r="E24" s="94" t="n">
        <v>52</v>
      </c>
      <c r="F24" s="95" t="n">
        <v>99.2116900596039</v>
      </c>
      <c r="G24" s="95" t="n">
        <v>68.4350132625995</v>
      </c>
      <c r="H24" s="96" t="n">
        <v>1667</v>
      </c>
      <c r="I24" s="106"/>
      <c r="J24" s="95"/>
      <c r="K24" s="96"/>
      <c r="L24" s="96"/>
      <c r="M24" s="95"/>
      <c r="N24" s="95"/>
      <c r="O24" s="92"/>
      <c r="T24" s="0" t="n">
        <v>109</v>
      </c>
      <c r="U24" s="0" t="n">
        <v>0</v>
      </c>
    </row>
    <row r="25" customFormat="false" ht="26.25" hidden="false" customHeight="true" outlineLevel="0" collapsed="false">
      <c r="B25" s="86"/>
      <c r="C25" s="93" t="s">
        <v>41</v>
      </c>
      <c r="D25" s="93"/>
      <c r="E25" s="109" t="n">
        <v>3667</v>
      </c>
      <c r="F25" s="110" t="n">
        <v>120.625390840492</v>
      </c>
      <c r="G25" s="110" t="n">
        <v>101.589029361457</v>
      </c>
      <c r="H25" s="111" t="n">
        <v>119202</v>
      </c>
      <c r="I25" s="106"/>
      <c r="J25" s="95"/>
      <c r="K25" s="96"/>
      <c r="L25" s="96"/>
      <c r="M25" s="95"/>
      <c r="N25" s="95"/>
      <c r="O25" s="92"/>
      <c r="T25" s="0" t="n">
        <v>110</v>
      </c>
      <c r="U25" s="0" t="n">
        <v>0</v>
      </c>
    </row>
    <row r="26" customFormat="false" ht="10.5" hidden="false" customHeight="true" outlineLevel="0" collapsed="false">
      <c r="T26" s="16" t="s">
        <v>81</v>
      </c>
      <c r="U26" s="0" t="n">
        <f aca="false">SUM(U24:U25)</f>
        <v>0</v>
      </c>
    </row>
    <row r="27" customFormat="false" ht="10.5" hidden="false" customHeight="true" outlineLevel="0" collapsed="false">
      <c r="B27" s="73" t="s">
        <v>89</v>
      </c>
      <c r="C27" s="112" t="s">
        <v>90</v>
      </c>
    </row>
    <row r="28" customFormat="false" ht="17.25" hidden="false" customHeight="true" outlineLevel="0" collapsed="false"/>
    <row r="29" customFormat="false" ht="13.5" hidden="false" customHeight="false" outlineLevel="0" collapsed="false">
      <c r="B29" s="72" t="s">
        <v>56</v>
      </c>
      <c r="C29" s="72"/>
      <c r="D29" s="72"/>
      <c r="E29" s="72"/>
    </row>
    <row r="30" customFormat="false" ht="13.5" hidden="false" customHeight="false" outlineLevel="0" collapsed="false">
      <c r="B30" s="73" t="s">
        <v>57</v>
      </c>
      <c r="C30" s="74" t="s">
        <v>91</v>
      </c>
      <c r="D30" s="72"/>
      <c r="E30" s="72"/>
    </row>
    <row r="31" customFormat="false" ht="13.5" hidden="false" customHeight="false" outlineLevel="0" collapsed="false">
      <c r="B31" s="73" t="s">
        <v>57</v>
      </c>
      <c r="C31" s="74" t="s">
        <v>92</v>
      </c>
      <c r="D31" s="72"/>
      <c r="E31" s="72"/>
    </row>
    <row r="32" customFormat="false" ht="13.5" hidden="false" customHeight="false" outlineLevel="0" collapsed="false">
      <c r="B32" s="73" t="s">
        <v>57</v>
      </c>
      <c r="C32" s="74" t="s">
        <v>93</v>
      </c>
      <c r="D32" s="72"/>
      <c r="E32" s="72"/>
    </row>
    <row r="33" customFormat="false" ht="13.5" hidden="false" customHeight="false" outlineLevel="0" collapsed="false">
      <c r="B33" s="73" t="s">
        <v>57</v>
      </c>
      <c r="C33" s="74" t="s">
        <v>94</v>
      </c>
      <c r="D33" s="72"/>
      <c r="E33" s="72"/>
    </row>
    <row r="34" customFormat="false" ht="13.5" hidden="false" customHeight="false" outlineLevel="0" collapsed="false">
      <c r="B34" s="73" t="s">
        <v>57</v>
      </c>
      <c r="C34" s="74" t="s">
        <v>95</v>
      </c>
      <c r="D34" s="72"/>
      <c r="E34" s="72"/>
    </row>
    <row r="35" customFormat="false" ht="13.5" hidden="false" customHeight="false" outlineLevel="0" collapsed="false">
      <c r="B35" s="73" t="s">
        <v>57</v>
      </c>
      <c r="C35" s="74" t="s">
        <v>96</v>
      </c>
      <c r="D35" s="72"/>
      <c r="E35" s="72"/>
    </row>
    <row r="36" customFormat="false" ht="13.5" hidden="false" customHeight="false" outlineLevel="0" collapsed="false">
      <c r="B36" s="73" t="s">
        <v>57</v>
      </c>
      <c r="C36" s="74" t="s">
        <v>97</v>
      </c>
      <c r="D36" s="72"/>
      <c r="E36" s="72"/>
    </row>
    <row r="37" customFormat="false" ht="13.5" hidden="false" customHeight="false" outlineLevel="0" collapsed="false">
      <c r="B37" s="73"/>
      <c r="C37" s="72"/>
      <c r="D37" s="72"/>
      <c r="E37" s="72"/>
    </row>
    <row r="38" customFormat="false" ht="14.25" hidden="false" customHeight="true" outlineLevel="0" collapsed="false"/>
    <row r="39" customFormat="false" ht="15" hidden="false" customHeight="false" outlineLevel="0" collapsed="false">
      <c r="B39" s="76" t="s">
        <v>98</v>
      </c>
      <c r="C39" s="14"/>
      <c r="D39" s="14"/>
      <c r="E39" s="14"/>
      <c r="I39" s="66"/>
      <c r="J39" s="66"/>
      <c r="K39" s="113"/>
    </row>
    <row r="40" customFormat="false" ht="13.5" hidden="false" customHeight="false" outlineLevel="0" collapsed="false">
      <c r="B40" s="14"/>
      <c r="C40" s="14"/>
      <c r="D40" s="14"/>
      <c r="E40" s="14"/>
      <c r="G40" s="16" t="s">
        <v>99</v>
      </c>
      <c r="H40" s="14"/>
    </row>
    <row r="41" customFormat="false" ht="14.25" hidden="false" customHeight="false" outlineLevel="0" collapsed="false">
      <c r="B41" s="14"/>
      <c r="C41" s="14"/>
      <c r="D41" s="14"/>
      <c r="E41" s="14"/>
      <c r="G41" s="14"/>
      <c r="H41" s="16" t="s">
        <v>100</v>
      </c>
    </row>
    <row r="42" customFormat="false" ht="14.25" hidden="false" customHeight="true" outlineLevel="0" collapsed="false">
      <c r="B42" s="35" t="s">
        <v>101</v>
      </c>
      <c r="C42" s="35"/>
      <c r="D42" s="35"/>
      <c r="E42" s="114" t="s">
        <v>102</v>
      </c>
      <c r="F42" s="115" t="s">
        <v>72</v>
      </c>
      <c r="G42" s="116" t="s">
        <v>103</v>
      </c>
      <c r="H42" s="115" t="s">
        <v>104</v>
      </c>
      <c r="I42" s="115"/>
      <c r="J42" s="117" t="s">
        <v>105</v>
      </c>
    </row>
    <row r="43" customFormat="false" ht="14.25" hidden="false" customHeight="false" outlineLevel="0" collapsed="false">
      <c r="B43" s="35"/>
      <c r="C43" s="35"/>
      <c r="D43" s="35"/>
      <c r="E43" s="114"/>
      <c r="F43" s="115"/>
      <c r="G43" s="116"/>
      <c r="H43" s="83" t="s">
        <v>106</v>
      </c>
      <c r="I43" s="83" t="s">
        <v>84</v>
      </c>
      <c r="J43" s="117"/>
    </row>
    <row r="44" customFormat="false" ht="27" hidden="false" customHeight="true" outlineLevel="0" collapsed="false">
      <c r="B44" s="118" t="s">
        <v>107</v>
      </c>
      <c r="C44" s="118"/>
      <c r="D44" s="118"/>
      <c r="E44" s="119" t="n">
        <v>10768</v>
      </c>
      <c r="F44" s="120" t="n">
        <v>120.3</v>
      </c>
      <c r="G44" s="120" t="n">
        <v>119</v>
      </c>
      <c r="H44" s="121" t="n">
        <v>9542</v>
      </c>
      <c r="I44" s="121" t="n">
        <v>21327</v>
      </c>
      <c r="J44" s="122" t="n">
        <v>24726</v>
      </c>
    </row>
    <row r="45" customFormat="false" ht="27" hidden="false" customHeight="true" outlineLevel="0" collapsed="false">
      <c r="B45" s="123" t="s">
        <v>108</v>
      </c>
      <c r="C45" s="123"/>
      <c r="D45" s="123"/>
      <c r="E45" s="124" t="n">
        <v>38323</v>
      </c>
      <c r="F45" s="125" t="n">
        <v>103.9</v>
      </c>
      <c r="G45" s="125" t="n">
        <v>102.1</v>
      </c>
      <c r="H45" s="126" t="n">
        <v>44527</v>
      </c>
      <c r="I45" s="127" t="n">
        <v>55422</v>
      </c>
      <c r="J45" s="128" t="n">
        <v>223435</v>
      </c>
    </row>
  </sheetData>
  <mergeCells count="37">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8:D21"/>
    <mergeCell ref="E18:H19"/>
    <mergeCell ref="E20:E21"/>
    <mergeCell ref="F20:F21"/>
    <mergeCell ref="H20:H21"/>
    <mergeCell ref="B22:B25"/>
    <mergeCell ref="C22:D22"/>
    <mergeCell ref="C23:D23"/>
    <mergeCell ref="C24:D24"/>
    <mergeCell ref="C25:D25"/>
    <mergeCell ref="I39:J39"/>
    <mergeCell ref="B42:D43"/>
    <mergeCell ref="E42:E43"/>
    <mergeCell ref="F42:F43"/>
    <mergeCell ref="G42:G43"/>
    <mergeCell ref="H42:I42"/>
    <mergeCell ref="J42:J43"/>
    <mergeCell ref="B44:D44"/>
    <mergeCell ref="B45:D45"/>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40" activeCellId="0" sqref="L4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1.24"/>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3.5" hidden="false" customHeight="true" outlineLevel="0" collapsed="false">
      <c r="M2" s="32"/>
    </row>
    <row r="3" customFormat="false" ht="17.25" hidden="false" customHeight="false" outlineLevel="0" collapsed="false">
      <c r="B3" s="33" t="s">
        <v>109</v>
      </c>
      <c r="C3" s="14"/>
      <c r="D3" s="14"/>
      <c r="E3" s="14"/>
      <c r="F3" s="14"/>
      <c r="G3" s="14"/>
      <c r="I3" s="113"/>
      <c r="J3" s="129"/>
      <c r="M3" s="66"/>
    </row>
    <row r="4" customFormat="false" ht="14.25" hidden="false" customHeight="true" outlineLevel="0" collapsed="false">
      <c r="B4" s="3"/>
      <c r="C4" s="14"/>
      <c r="D4" s="14"/>
      <c r="E4" s="14"/>
      <c r="F4" s="14"/>
      <c r="G4" s="14"/>
      <c r="H4" s="14"/>
      <c r="J4" s="34" t="s">
        <v>110</v>
      </c>
      <c r="K4" s="130"/>
      <c r="M4" s="66"/>
    </row>
    <row r="5" customFormat="false" ht="14.25" hidden="false" customHeight="true" outlineLevel="0" collapsed="false">
      <c r="B5" s="3"/>
      <c r="C5" s="14"/>
      <c r="D5" s="14"/>
      <c r="E5" s="14"/>
      <c r="F5" s="14"/>
      <c r="G5" s="14"/>
      <c r="H5" s="14"/>
      <c r="I5" s="131"/>
      <c r="J5" s="34" t="s">
        <v>100</v>
      </c>
      <c r="K5" s="65"/>
      <c r="M5" s="66"/>
    </row>
    <row r="6" customFormat="false" ht="13.5" hidden="false" customHeight="true" outlineLevel="0" collapsed="false">
      <c r="B6" s="35" t="s">
        <v>111</v>
      </c>
      <c r="C6" s="35"/>
      <c r="D6" s="35"/>
      <c r="E6" s="132" t="s">
        <v>102</v>
      </c>
      <c r="F6" s="133" t="s">
        <v>72</v>
      </c>
      <c r="G6" s="134" t="s">
        <v>112</v>
      </c>
      <c r="H6" s="135" t="s">
        <v>113</v>
      </c>
      <c r="I6" s="135"/>
      <c r="J6" s="136" t="s">
        <v>105</v>
      </c>
      <c r="K6" s="65"/>
      <c r="L6" s="66"/>
      <c r="M6" s="65"/>
      <c r="N6" s="9"/>
      <c r="O6" s="8"/>
      <c r="P6" s="8"/>
    </row>
    <row r="7" customFormat="false" ht="3.75" hidden="false" customHeight="true" outlineLevel="0" collapsed="false">
      <c r="B7" s="35"/>
      <c r="C7" s="35"/>
      <c r="D7" s="35"/>
      <c r="E7" s="132"/>
      <c r="F7" s="133"/>
      <c r="G7" s="134"/>
      <c r="H7" s="135"/>
      <c r="I7" s="135"/>
      <c r="J7" s="136"/>
      <c r="K7" s="65"/>
      <c r="L7" s="66"/>
      <c r="M7" s="65"/>
      <c r="N7" s="9"/>
      <c r="O7" s="8"/>
      <c r="P7" s="8"/>
    </row>
    <row r="8" customFormat="false" ht="14.25" hidden="false" customHeight="false" outlineLevel="0" collapsed="false">
      <c r="B8" s="35"/>
      <c r="C8" s="35"/>
      <c r="D8" s="35"/>
      <c r="E8" s="132"/>
      <c r="F8" s="133"/>
      <c r="G8" s="134"/>
      <c r="H8" s="137" t="s">
        <v>71</v>
      </c>
      <c r="I8" s="137" t="s">
        <v>114</v>
      </c>
      <c r="J8" s="136"/>
      <c r="K8" s="14"/>
      <c r="L8" s="14"/>
      <c r="M8" s="65"/>
      <c r="N8" s="5"/>
      <c r="O8" s="5"/>
    </row>
    <row r="9" customFormat="false" ht="14.25" hidden="false" customHeight="true" outlineLevel="0" collapsed="false">
      <c r="B9" s="138" t="s">
        <v>115</v>
      </c>
      <c r="C9" s="138"/>
      <c r="D9" s="138"/>
      <c r="E9" s="119" t="n">
        <v>10815</v>
      </c>
      <c r="F9" s="139" t="n">
        <v>93.6</v>
      </c>
      <c r="G9" s="120" t="n">
        <v>107.4</v>
      </c>
      <c r="H9" s="121" t="n">
        <v>11551</v>
      </c>
      <c r="I9" s="121" t="n">
        <v>462090</v>
      </c>
      <c r="J9" s="122" t="n">
        <v>12028</v>
      </c>
      <c r="K9" s="65"/>
      <c r="L9" s="66"/>
      <c r="M9" s="65"/>
      <c r="N9" s="9"/>
      <c r="O9" s="8"/>
      <c r="P9" s="8"/>
    </row>
    <row r="10" customFormat="false" ht="14.25" hidden="false" customHeight="true" outlineLevel="0" collapsed="false">
      <c r="B10" s="140" t="s">
        <v>116</v>
      </c>
      <c r="C10" s="140"/>
      <c r="D10" s="140"/>
      <c r="E10" s="141" t="n">
        <v>2309</v>
      </c>
      <c r="F10" s="142" t="n">
        <v>102.7</v>
      </c>
      <c r="G10" s="142" t="n">
        <v>102.3</v>
      </c>
      <c r="H10" s="143" t="n">
        <v>2871</v>
      </c>
      <c r="I10" s="143" t="n">
        <v>558465</v>
      </c>
      <c r="J10" s="144" t="n">
        <v>832</v>
      </c>
      <c r="K10" s="65"/>
      <c r="L10" s="66"/>
      <c r="M10" s="65"/>
      <c r="N10" s="9"/>
      <c r="O10" s="8"/>
      <c r="P10" s="8"/>
    </row>
    <row r="11" customFormat="false" ht="14.25" hidden="false" customHeight="true" outlineLevel="0" collapsed="false">
      <c r="B11" s="140" t="s">
        <v>117</v>
      </c>
      <c r="C11" s="140"/>
      <c r="D11" s="140"/>
      <c r="E11" s="141" t="n">
        <v>825</v>
      </c>
      <c r="F11" s="142" t="n">
        <v>106</v>
      </c>
      <c r="G11" s="142" t="n">
        <v>110.9</v>
      </c>
      <c r="H11" s="143" t="n">
        <v>975</v>
      </c>
      <c r="I11" s="143" t="n">
        <v>94534</v>
      </c>
      <c r="J11" s="144" t="n">
        <v>614</v>
      </c>
      <c r="K11" s="65"/>
      <c r="L11" s="66"/>
      <c r="M11" s="65"/>
      <c r="N11" s="9"/>
      <c r="O11" s="8"/>
      <c r="P11" s="8"/>
    </row>
    <row r="12" customFormat="false" ht="14.25" hidden="false" customHeight="true" outlineLevel="0" collapsed="false">
      <c r="B12" s="145" t="s">
        <v>118</v>
      </c>
      <c r="C12" s="145"/>
      <c r="D12" s="145"/>
      <c r="E12" s="146" t="n">
        <v>986</v>
      </c>
      <c r="F12" s="147" t="n">
        <v>98.8</v>
      </c>
      <c r="G12" s="148" t="n">
        <v>97.6</v>
      </c>
      <c r="H12" s="149" t="n">
        <v>919</v>
      </c>
      <c r="I12" s="149" t="n">
        <v>64762</v>
      </c>
      <c r="J12" s="150" t="n">
        <v>462</v>
      </c>
      <c r="K12" s="14"/>
      <c r="L12" s="14"/>
      <c r="M12" s="65"/>
      <c r="N12" s="5"/>
      <c r="O12" s="5"/>
    </row>
    <row r="13" customFormat="false" ht="14.25" hidden="false" customHeight="true" outlineLevel="0" collapsed="false">
      <c r="B13" s="151" t="s">
        <v>119</v>
      </c>
      <c r="C13" s="151"/>
      <c r="D13" s="151"/>
      <c r="E13" s="152" t="n">
        <v>34339</v>
      </c>
      <c r="F13" s="153" t="n">
        <v>102.1</v>
      </c>
      <c r="G13" s="153" t="n">
        <v>99.8</v>
      </c>
      <c r="H13" s="154" t="n">
        <v>36151</v>
      </c>
      <c r="I13" s="155" t="n">
        <v>2051485</v>
      </c>
      <c r="J13" s="156" t="n">
        <v>20348</v>
      </c>
      <c r="K13" s="157"/>
      <c r="L13" s="14"/>
      <c r="M13" s="65"/>
      <c r="N13" s="5"/>
      <c r="O13" s="5"/>
    </row>
    <row r="14" customFormat="false" ht="10.5" hidden="false" customHeight="true" outlineLevel="0" collapsed="false">
      <c r="B14" s="158"/>
      <c r="C14" s="158"/>
      <c r="D14" s="158"/>
      <c r="E14" s="159"/>
      <c r="F14" s="160"/>
      <c r="G14" s="160"/>
      <c r="H14" s="159"/>
      <c r="I14" s="159"/>
      <c r="J14" s="159"/>
      <c r="K14" s="14"/>
      <c r="L14" s="14"/>
      <c r="M14" s="65"/>
      <c r="N14" s="5"/>
      <c r="O14" s="5"/>
    </row>
    <row r="15" customFormat="false" ht="14.25" hidden="false" customHeight="true" outlineLevel="0" collapsed="false">
      <c r="B15" s="72"/>
      <c r="C15" s="14" t="s">
        <v>120</v>
      </c>
      <c r="D15" s="158"/>
      <c r="E15" s="159"/>
      <c r="F15" s="160"/>
      <c r="G15" s="160"/>
      <c r="H15" s="159"/>
      <c r="I15" s="159"/>
      <c r="J15" s="159"/>
      <c r="K15" s="14"/>
      <c r="L15" s="14"/>
      <c r="M15" s="65"/>
      <c r="N15" s="5"/>
      <c r="O15" s="5"/>
    </row>
    <row r="16" customFormat="false" ht="14.25" hidden="false" customHeight="true" outlineLevel="0" collapsed="false">
      <c r="B16" s="73" t="s">
        <v>57</v>
      </c>
      <c r="C16" s="74" t="s">
        <v>121</v>
      </c>
      <c r="D16" s="72"/>
      <c r="E16" s="159"/>
      <c r="F16" s="160"/>
      <c r="G16" s="160"/>
      <c r="H16" s="159"/>
      <c r="I16" s="159"/>
      <c r="J16" s="159"/>
      <c r="K16" s="14"/>
      <c r="L16" s="14"/>
      <c r="M16" s="65"/>
      <c r="N16" s="5"/>
      <c r="O16" s="5"/>
    </row>
    <row r="17" customFormat="false" ht="14.25" hidden="false" customHeight="true" outlineLevel="0" collapsed="false">
      <c r="B17" s="73" t="s">
        <v>57</v>
      </c>
      <c r="C17" s="74" t="s">
        <v>122</v>
      </c>
      <c r="D17" s="72"/>
      <c r="E17" s="159"/>
      <c r="F17" s="160"/>
      <c r="G17" s="160"/>
      <c r="H17" s="159"/>
      <c r="I17" s="159"/>
      <c r="J17" s="159"/>
      <c r="K17" s="14"/>
      <c r="L17" s="14"/>
      <c r="M17" s="65"/>
      <c r="N17" s="5"/>
      <c r="O17" s="5"/>
    </row>
    <row r="18" customFormat="false" ht="14.25" hidden="false" customHeight="true" outlineLevel="0" collapsed="false">
      <c r="B18" s="73" t="s">
        <v>57</v>
      </c>
      <c r="C18" s="74" t="s">
        <v>123</v>
      </c>
      <c r="D18" s="72"/>
      <c r="E18" s="159"/>
      <c r="F18" s="160"/>
      <c r="G18" s="160"/>
      <c r="H18" s="159"/>
      <c r="I18" s="159"/>
      <c r="J18" s="159"/>
      <c r="K18" s="14"/>
      <c r="L18" s="14"/>
      <c r="M18" s="65"/>
      <c r="N18" s="5"/>
      <c r="O18" s="5"/>
    </row>
    <row r="19" customFormat="false" ht="14.25" hidden="false" customHeight="true" outlineLevel="0" collapsed="false">
      <c r="B19" s="73" t="s">
        <v>57</v>
      </c>
      <c r="C19" s="74" t="s">
        <v>124</v>
      </c>
      <c r="D19" s="72"/>
      <c r="E19" s="159"/>
      <c r="F19" s="160"/>
      <c r="G19" s="160"/>
      <c r="H19" s="159"/>
      <c r="I19" s="159"/>
      <c r="J19" s="159"/>
      <c r="K19" s="14"/>
      <c r="L19" s="14"/>
      <c r="M19" s="65"/>
      <c r="N19" s="5"/>
      <c r="O19" s="5"/>
    </row>
    <row r="20" customFormat="false" ht="14.25" hidden="false" customHeight="true" outlineLevel="0" collapsed="false">
      <c r="B20" s="73"/>
      <c r="C20" s="14"/>
      <c r="D20" s="72"/>
      <c r="E20" s="159"/>
      <c r="F20" s="160"/>
      <c r="G20" s="160"/>
      <c r="H20" s="159"/>
      <c r="I20" s="159"/>
      <c r="J20" s="159"/>
      <c r="K20" s="14"/>
      <c r="L20" s="14"/>
      <c r="M20" s="65"/>
      <c r="N20" s="5"/>
      <c r="O20" s="5"/>
    </row>
    <row r="21" customFormat="false" ht="13.5" hidden="false" customHeight="false" outlineLevel="0" collapsed="false">
      <c r="C21" s="14"/>
      <c r="E21" s="14"/>
      <c r="F21" s="14"/>
      <c r="G21" s="14"/>
      <c r="H21" s="14"/>
      <c r="I21" s="14"/>
      <c r="J21" s="14"/>
      <c r="K21" s="14"/>
      <c r="L21" s="14"/>
      <c r="M21" s="14"/>
    </row>
    <row r="22" customFormat="false" ht="13.5" hidden="false" customHeight="true" outlineLevel="0" collapsed="false">
      <c r="B22" s="3"/>
      <c r="C22" s="14"/>
      <c r="D22" s="14"/>
      <c r="E22" s="14"/>
      <c r="F22" s="14"/>
      <c r="G22" s="14"/>
      <c r="H22" s="14"/>
      <c r="I22" s="65"/>
      <c r="J22" s="65"/>
      <c r="K22" s="65"/>
      <c r="L22" s="66"/>
      <c r="M22" s="65"/>
      <c r="N22" s="9"/>
      <c r="O22" s="8"/>
      <c r="P22" s="8"/>
    </row>
    <row r="23" customFormat="false" ht="17.25" hidden="false" customHeight="false" outlineLevel="0" collapsed="false">
      <c r="B23" s="33" t="s">
        <v>125</v>
      </c>
      <c r="C23" s="14"/>
      <c r="D23" s="14"/>
      <c r="E23" s="14"/>
      <c r="F23" s="14"/>
      <c r="G23" s="14"/>
      <c r="H23" s="14"/>
      <c r="I23" s="14"/>
      <c r="J23" s="14"/>
      <c r="K23" s="14"/>
      <c r="L23" s="14"/>
      <c r="M23" s="65"/>
      <c r="N23" s="5"/>
      <c r="O23" s="5"/>
    </row>
    <row r="24" customFormat="false" ht="13.5" hidden="false" customHeight="false" outlineLevel="0" collapsed="false">
      <c r="B24" s="14"/>
      <c r="C24" s="14"/>
      <c r="D24" s="14"/>
      <c r="E24" s="14"/>
      <c r="F24" s="14"/>
      <c r="G24" s="14"/>
      <c r="H24" s="14"/>
      <c r="I24" s="14"/>
      <c r="J24" s="14"/>
      <c r="K24" s="14"/>
      <c r="L24" s="14"/>
      <c r="M24" s="14"/>
    </row>
    <row r="25" customFormat="false" ht="15" hidden="false" customHeight="false" outlineLevel="0" collapsed="false">
      <c r="B25" s="161" t="s">
        <v>126</v>
      </c>
      <c r="C25" s="162"/>
      <c r="D25" s="162"/>
      <c r="E25" s="163"/>
      <c r="F25" s="163"/>
      <c r="G25" s="163"/>
      <c r="H25" s="163"/>
      <c r="I25" s="14"/>
      <c r="J25" s="163"/>
      <c r="K25" s="14"/>
      <c r="L25" s="14"/>
      <c r="M25" s="14"/>
    </row>
    <row r="26" customFormat="false" ht="15" hidden="false" customHeight="false" outlineLevel="0" collapsed="false">
      <c r="B26" s="161"/>
      <c r="C26" s="162"/>
      <c r="D26" s="162"/>
      <c r="E26" s="163"/>
      <c r="F26" s="163"/>
      <c r="G26" s="163"/>
      <c r="H26" s="163"/>
      <c r="I26" s="14"/>
      <c r="J26" s="164" t="s">
        <v>127</v>
      </c>
      <c r="K26" s="14"/>
      <c r="L26" s="14"/>
      <c r="M26" s="14"/>
    </row>
    <row r="27" customFormat="false" ht="14.25" hidden="false" customHeight="false" outlineLevel="0" collapsed="false">
      <c r="B27" s="163"/>
      <c r="C27" s="163"/>
      <c r="D27" s="163"/>
      <c r="E27" s="163"/>
      <c r="H27" s="165"/>
      <c r="J27" s="166" t="s">
        <v>128</v>
      </c>
      <c r="K27" s="14"/>
      <c r="L27" s="14"/>
      <c r="M27" s="14"/>
    </row>
    <row r="28" customFormat="false" ht="13.5" hidden="false" customHeight="true" outlineLevel="0" collapsed="false">
      <c r="B28" s="167" t="s">
        <v>129</v>
      </c>
      <c r="C28" s="167"/>
      <c r="D28" s="167"/>
      <c r="E28" s="167"/>
      <c r="F28" s="168" t="s">
        <v>130</v>
      </c>
      <c r="G28" s="169" t="s">
        <v>72</v>
      </c>
      <c r="H28" s="170" t="s">
        <v>131</v>
      </c>
      <c r="I28" s="169" t="s">
        <v>132</v>
      </c>
      <c r="J28" s="171" t="s">
        <v>133</v>
      </c>
      <c r="K28" s="14"/>
      <c r="L28" s="14"/>
      <c r="M28" s="14"/>
    </row>
    <row r="29" customFormat="false" ht="14.25" hidden="false" customHeight="false" outlineLevel="0" collapsed="false">
      <c r="B29" s="167"/>
      <c r="C29" s="167"/>
      <c r="D29" s="167"/>
      <c r="E29" s="167"/>
      <c r="F29" s="168"/>
      <c r="G29" s="169"/>
      <c r="H29" s="172" t="s">
        <v>75</v>
      </c>
      <c r="I29" s="169"/>
      <c r="J29" s="171"/>
      <c r="K29" s="14"/>
      <c r="L29" s="14"/>
      <c r="M29" s="14"/>
    </row>
    <row r="30" customFormat="false" ht="14.25" hidden="false" customHeight="false" outlineLevel="0" collapsed="false">
      <c r="B30" s="173" t="s">
        <v>134</v>
      </c>
      <c r="C30" s="173"/>
      <c r="D30" s="173"/>
      <c r="E30" s="173"/>
      <c r="F30" s="174" t="n">
        <v>122.08</v>
      </c>
      <c r="G30" s="175" t="n">
        <v>85.292494288449</v>
      </c>
      <c r="H30" s="175" t="n">
        <v>70.1343168683143</v>
      </c>
      <c r="I30" s="176" t="n">
        <v>34.812</v>
      </c>
      <c r="J30" s="177" t="n">
        <v>52.538</v>
      </c>
      <c r="K30" s="14"/>
      <c r="L30" s="14"/>
      <c r="M30" s="14"/>
    </row>
    <row r="31" customFormat="false" ht="13.5" hidden="false" customHeight="false" outlineLevel="0" collapsed="false">
      <c r="B31" s="178"/>
      <c r="C31" s="178"/>
      <c r="D31" s="178"/>
      <c r="E31" s="178"/>
      <c r="F31" s="179"/>
      <c r="G31" s="180"/>
      <c r="H31" s="180"/>
      <c r="I31" s="179"/>
      <c r="J31" s="179"/>
      <c r="K31" s="14"/>
      <c r="L31" s="14"/>
      <c r="M31" s="14"/>
    </row>
    <row r="32" customFormat="false" ht="13.5" hidden="false" customHeight="false" outlineLevel="0" collapsed="false">
      <c r="B32" s="14"/>
      <c r="C32" s="14"/>
      <c r="D32" s="14"/>
      <c r="E32" s="14"/>
      <c r="F32" s="14"/>
      <c r="G32" s="14"/>
      <c r="H32" s="14"/>
      <c r="I32" s="14"/>
      <c r="J32" s="14"/>
      <c r="K32" s="14"/>
      <c r="L32" s="14"/>
      <c r="M32" s="14"/>
    </row>
    <row r="33" s="181" customFormat="true" ht="15" hidden="false" customHeight="false" outlineLevel="0" collapsed="false">
      <c r="B33" s="76" t="s">
        <v>135</v>
      </c>
      <c r="K33" s="182"/>
      <c r="L33" s="183"/>
      <c r="M33" s="183"/>
      <c r="N33" s="183"/>
    </row>
    <row r="34" s="181" customFormat="true" ht="15" hidden="false" customHeight="false" outlineLevel="0" collapsed="false">
      <c r="B34" s="76"/>
      <c r="I34" s="34" t="s">
        <v>136</v>
      </c>
      <c r="K34" s="182"/>
      <c r="L34" s="183"/>
      <c r="M34" s="183"/>
      <c r="N34" s="183"/>
    </row>
    <row r="35" customFormat="false" ht="14.25" hidden="false" customHeight="false" outlineLevel="0" collapsed="false">
      <c r="B35" s="14"/>
      <c r="C35" s="14"/>
      <c r="D35" s="65"/>
      <c r="E35" s="14"/>
      <c r="F35" s="1"/>
      <c r="G35" s="131"/>
      <c r="H35" s="131"/>
      <c r="I35" s="34" t="s">
        <v>137</v>
      </c>
      <c r="J35" s="14"/>
      <c r="K35" s="1"/>
      <c r="L35" s="65"/>
      <c r="M35" s="70"/>
      <c r="N35" s="1"/>
    </row>
    <row r="36" customFormat="false" ht="13.5" hidden="false" customHeight="true" outlineLevel="0" collapsed="false">
      <c r="B36" s="35" t="s">
        <v>138</v>
      </c>
      <c r="C36" s="35"/>
      <c r="D36" s="35"/>
      <c r="E36" s="35"/>
      <c r="F36" s="35"/>
      <c r="G36" s="132" t="s">
        <v>139</v>
      </c>
      <c r="H36" s="133" t="s">
        <v>72</v>
      </c>
      <c r="I36" s="184" t="s">
        <v>140</v>
      </c>
      <c r="J36" s="14"/>
      <c r="K36" s="185"/>
      <c r="L36" s="185"/>
      <c r="M36" s="66"/>
      <c r="N36" s="1"/>
    </row>
    <row r="37" customFormat="false" ht="14.25" hidden="false" customHeight="false" outlineLevel="0" collapsed="false">
      <c r="B37" s="35"/>
      <c r="C37" s="35"/>
      <c r="D37" s="35"/>
      <c r="E37" s="35"/>
      <c r="F37" s="35"/>
      <c r="G37" s="132"/>
      <c r="H37" s="133"/>
      <c r="I37" s="186" t="s">
        <v>75</v>
      </c>
      <c r="J37" s="14"/>
      <c r="K37" s="185"/>
      <c r="L37" s="185"/>
      <c r="M37" s="187"/>
      <c r="N37" s="1"/>
    </row>
    <row r="38" customFormat="false" ht="13.5" hidden="false" customHeight="true" outlineLevel="0" collapsed="false">
      <c r="B38" s="188" t="s">
        <v>141</v>
      </c>
      <c r="C38" s="189" t="s">
        <v>142</v>
      </c>
      <c r="D38" s="190"/>
      <c r="E38" s="190"/>
      <c r="F38" s="191"/>
      <c r="G38" s="192" t="n">
        <v>428</v>
      </c>
      <c r="H38" s="193" t="n">
        <v>112.335958005249</v>
      </c>
      <c r="I38" s="194" t="n">
        <v>110.025706940874</v>
      </c>
      <c r="J38" s="14"/>
      <c r="K38" s="185"/>
      <c r="L38" s="195"/>
      <c r="M38" s="187"/>
      <c r="N38" s="1"/>
    </row>
    <row r="39" customFormat="false" ht="13.5" hidden="false" customHeight="false" outlineLevel="0" collapsed="false">
      <c r="B39" s="188"/>
      <c r="C39" s="196" t="s">
        <v>143</v>
      </c>
      <c r="D39" s="197"/>
      <c r="E39" s="197"/>
      <c r="F39" s="198"/>
      <c r="G39" s="199" t="n">
        <v>352</v>
      </c>
      <c r="H39" s="200" t="n">
        <v>96.4383561643836</v>
      </c>
      <c r="I39" s="201" t="n">
        <v>85.6447688564477</v>
      </c>
      <c r="J39" s="14"/>
      <c r="K39" s="185"/>
      <c r="L39" s="195"/>
      <c r="M39" s="187"/>
      <c r="N39" s="1"/>
    </row>
    <row r="40" customFormat="false" ht="13.5" hidden="false" customHeight="false" outlineLevel="0" collapsed="false">
      <c r="B40" s="188"/>
      <c r="C40" s="196" t="s">
        <v>144</v>
      </c>
      <c r="D40" s="197"/>
      <c r="E40" s="197"/>
      <c r="F40" s="198"/>
      <c r="G40" s="199" t="n">
        <v>37</v>
      </c>
      <c r="H40" s="200" t="n">
        <v>154.166666666667</v>
      </c>
      <c r="I40" s="201" t="n">
        <v>102.777777777778</v>
      </c>
      <c r="J40" s="14"/>
      <c r="K40" s="202"/>
      <c r="L40" s="202"/>
      <c r="M40" s="187"/>
      <c r="N40" s="1"/>
    </row>
    <row r="41" customFormat="false" ht="13.5" hidden="false" customHeight="false" outlineLevel="0" collapsed="false">
      <c r="B41" s="188"/>
      <c r="C41" s="196" t="s">
        <v>145</v>
      </c>
      <c r="D41" s="197"/>
      <c r="E41" s="197"/>
      <c r="F41" s="198"/>
      <c r="G41" s="199" t="n">
        <v>3516</v>
      </c>
      <c r="H41" s="200" t="n">
        <v>104.301394245031</v>
      </c>
      <c r="I41" s="201" t="n">
        <v>96.7795210569777</v>
      </c>
      <c r="J41" s="14"/>
      <c r="K41" s="185"/>
      <c r="L41" s="185"/>
      <c r="M41" s="187"/>
      <c r="N41" s="1"/>
    </row>
    <row r="42" customFormat="false" ht="14.25" hidden="false" customHeight="false" outlineLevel="0" collapsed="false">
      <c r="B42" s="188"/>
      <c r="C42" s="203" t="s">
        <v>146</v>
      </c>
      <c r="D42" s="203"/>
      <c r="E42" s="203"/>
      <c r="F42" s="203"/>
      <c r="G42" s="149" t="n">
        <v>4339</v>
      </c>
      <c r="H42" s="204" t="n">
        <v>104.655089242644</v>
      </c>
      <c r="I42" s="205" t="n">
        <v>96.9608938547486</v>
      </c>
      <c r="J42" s="14"/>
      <c r="K42" s="185"/>
      <c r="L42" s="185"/>
      <c r="M42" s="187"/>
      <c r="N42" s="1"/>
    </row>
    <row r="43" customFormat="false" ht="13.5" hidden="false" customHeight="true" outlineLevel="0" collapsed="false">
      <c r="B43" s="206" t="s">
        <v>147</v>
      </c>
      <c r="C43" s="40" t="s">
        <v>148</v>
      </c>
      <c r="D43" s="207" t="s">
        <v>149</v>
      </c>
      <c r="E43" s="208"/>
      <c r="F43" s="209"/>
      <c r="G43" s="210" t="n">
        <v>1546</v>
      </c>
      <c r="H43" s="211" t="n">
        <v>105.385139740968</v>
      </c>
      <c r="I43" s="212" t="n">
        <v>104.600811907984</v>
      </c>
      <c r="J43" s="14"/>
      <c r="K43" s="185"/>
      <c r="L43" s="185"/>
      <c r="M43" s="187"/>
      <c r="N43" s="1"/>
    </row>
    <row r="44" customFormat="false" ht="13.5" hidden="false" customHeight="false" outlineLevel="0" collapsed="false">
      <c r="B44" s="206"/>
      <c r="C44" s="40" t="s">
        <v>150</v>
      </c>
      <c r="D44" s="213" t="s">
        <v>151</v>
      </c>
      <c r="E44" s="214"/>
      <c r="F44" s="215"/>
      <c r="G44" s="216" t="n">
        <v>937</v>
      </c>
      <c r="H44" s="217" t="n">
        <v>101.078748651564</v>
      </c>
      <c r="I44" s="218" t="n">
        <v>80.9153713298791</v>
      </c>
      <c r="J44" s="14"/>
      <c r="K44" s="185"/>
      <c r="L44" s="185"/>
      <c r="M44" s="187"/>
      <c r="N44" s="1"/>
    </row>
    <row r="45" customFormat="false" ht="14.25" hidden="false" customHeight="false" outlineLevel="0" collapsed="false">
      <c r="B45" s="206"/>
      <c r="C45" s="203" t="s">
        <v>152</v>
      </c>
      <c r="D45" s="203"/>
      <c r="E45" s="203"/>
      <c r="F45" s="203"/>
      <c r="G45" s="219" t="n">
        <v>2659</v>
      </c>
      <c r="H45" s="220" t="n">
        <v>105.01579778831</v>
      </c>
      <c r="I45" s="221" t="n">
        <v>94.2239546420978</v>
      </c>
      <c r="J45" s="14"/>
      <c r="K45" s="185"/>
      <c r="L45" s="185"/>
      <c r="M45" s="187"/>
      <c r="N45" s="1"/>
    </row>
    <row r="46" customFormat="false" ht="13.5" hidden="false" customHeight="false" outlineLevel="0" collapsed="false">
      <c r="B46" s="222"/>
      <c r="C46" s="222"/>
      <c r="D46" s="222"/>
      <c r="E46" s="222"/>
      <c r="F46" s="222"/>
      <c r="G46" s="222"/>
      <c r="H46" s="222"/>
      <c r="I46" s="222"/>
      <c r="J46" s="14"/>
      <c r="K46" s="185"/>
      <c r="L46" s="185"/>
      <c r="M46" s="187"/>
      <c r="N46" s="1"/>
    </row>
    <row r="47" customFormat="false" ht="13.5" hidden="false" customHeight="false" outlineLevel="0" collapsed="false">
      <c r="B47" s="1"/>
      <c r="C47" s="1"/>
      <c r="D47" s="1"/>
      <c r="E47" s="1"/>
      <c r="F47" s="1"/>
      <c r="G47" s="1"/>
      <c r="H47" s="1"/>
      <c r="I47" s="1"/>
      <c r="J47" s="14"/>
      <c r="K47" s="185"/>
      <c r="L47" s="185"/>
      <c r="M47" s="187"/>
      <c r="N47" s="1"/>
    </row>
    <row r="48" customFormat="false" ht="13.5" hidden="false" customHeight="false" outlineLevel="0" collapsed="false">
      <c r="B48" s="1"/>
      <c r="C48" s="1"/>
      <c r="D48" s="1"/>
      <c r="E48" s="1"/>
      <c r="F48" s="1"/>
      <c r="G48" s="1"/>
      <c r="H48" s="1"/>
      <c r="I48" s="1"/>
      <c r="J48" s="14"/>
      <c r="K48" s="185"/>
      <c r="L48" s="185"/>
      <c r="M48" s="187"/>
      <c r="N48" s="1"/>
    </row>
    <row r="49" customFormat="false" ht="13.5" hidden="false" customHeight="false" outlineLevel="0" collapsed="false">
      <c r="B49" s="34" t="s">
        <v>89</v>
      </c>
      <c r="C49" s="223" t="s">
        <v>153</v>
      </c>
      <c r="D49" s="1"/>
      <c r="E49" s="1"/>
      <c r="F49" s="1"/>
      <c r="G49" s="1"/>
      <c r="H49" s="1"/>
      <c r="I49" s="1"/>
      <c r="J49" s="14"/>
      <c r="K49" s="185"/>
      <c r="L49" s="185"/>
      <c r="M49" s="187"/>
      <c r="N49" s="1"/>
    </row>
    <row r="50" customFormat="false" ht="13.5" hidden="false" customHeight="false" outlineLevel="0" collapsed="false">
      <c r="B50" s="14"/>
      <c r="C50" s="14"/>
      <c r="D50" s="14"/>
      <c r="E50" s="14"/>
      <c r="F50" s="14"/>
      <c r="G50" s="14"/>
      <c r="H50" s="14"/>
      <c r="I50" s="14"/>
      <c r="J50" s="14"/>
      <c r="K50" s="14"/>
      <c r="L50" s="14"/>
      <c r="M50" s="14"/>
    </row>
    <row r="51" customFormat="false" ht="13.5" hidden="false" customHeight="false" outlineLevel="0" collapsed="false">
      <c r="B51" s="14"/>
      <c r="C51" s="14"/>
      <c r="D51" s="14"/>
      <c r="E51" s="14"/>
      <c r="F51" s="14"/>
      <c r="G51" s="14"/>
      <c r="H51" s="14"/>
      <c r="I51" s="14"/>
      <c r="J51" s="14"/>
      <c r="K51" s="14"/>
      <c r="L51" s="14"/>
      <c r="M51" s="14"/>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224"/>
      <c r="C53" s="178"/>
      <c r="L53" s="179"/>
      <c r="M53" s="179"/>
    </row>
    <row r="54" customFormat="false" ht="13.5" hidden="false" customHeight="false" outlineLevel="0" collapsed="false">
      <c r="B54" s="16" t="s">
        <v>154</v>
      </c>
      <c r="C54" s="14"/>
      <c r="D54" s="14"/>
      <c r="E54" s="14"/>
      <c r="F54" s="14"/>
      <c r="G54" s="14"/>
      <c r="H54" s="14"/>
      <c r="I54" s="14"/>
      <c r="J54" s="14"/>
      <c r="K54" s="14"/>
      <c r="L54" s="14"/>
      <c r="M54" s="14"/>
    </row>
    <row r="55" customFormat="false" ht="13.5" hidden="false" customHeight="false" outlineLevel="0" collapsed="false">
      <c r="B55" s="16" t="s">
        <v>155</v>
      </c>
      <c r="C55" s="14"/>
      <c r="D55" s="14"/>
      <c r="E55" s="14"/>
      <c r="F55" s="14"/>
      <c r="G55" s="14"/>
      <c r="H55" s="14"/>
      <c r="I55" s="14"/>
      <c r="J55" s="14"/>
      <c r="K55" s="14"/>
      <c r="L55" s="14"/>
      <c r="M55" s="14"/>
    </row>
    <row r="56" customFormat="false" ht="13.5" hidden="false" customHeight="false" outlineLevel="0" collapsed="false">
      <c r="B56" s="16" t="s">
        <v>156</v>
      </c>
      <c r="C56" s="14"/>
      <c r="D56" s="14"/>
      <c r="E56" s="14"/>
      <c r="F56" s="14"/>
      <c r="G56" s="14"/>
      <c r="H56" s="14"/>
      <c r="I56" s="14"/>
      <c r="J56" s="14"/>
      <c r="K56" s="14"/>
      <c r="L56" s="14"/>
      <c r="M56" s="14"/>
    </row>
    <row r="57" customFormat="false" ht="13.5" hidden="false" customHeight="false" outlineLevel="0" collapsed="false">
      <c r="B57" s="16" t="s">
        <v>157</v>
      </c>
      <c r="C57" s="14"/>
      <c r="D57" s="14"/>
      <c r="E57" s="14"/>
      <c r="F57" s="14"/>
      <c r="G57" s="14"/>
      <c r="H57" s="14"/>
      <c r="I57" s="14"/>
      <c r="J57" s="14"/>
      <c r="K57" s="14"/>
      <c r="L57" s="14"/>
      <c r="M57" s="14"/>
    </row>
    <row r="58" customFormat="false" ht="13.5" hidden="false" customHeight="false" outlineLevel="0" collapsed="false">
      <c r="J58" s="16" t="s">
        <v>158</v>
      </c>
    </row>
    <row r="59" customFormat="false" ht="13.5" hidden="false" customHeight="false" outlineLevel="0" collapsed="false">
      <c r="B59" s="18"/>
    </row>
    <row r="60" customFormat="false" ht="13.5" hidden="false" customHeight="false" outlineLevel="0" collapsed="false">
      <c r="B60" s="18"/>
    </row>
    <row r="63" customFormat="false" ht="13.5" hidden="false" customHeight="false" outlineLevel="0" collapsed="false">
      <c r="F63" s="14"/>
      <c r="G63" s="14"/>
      <c r="H63" s="14"/>
      <c r="I63" s="14"/>
      <c r="J63" s="14"/>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C69" s="14"/>
      <c r="D69" s="14"/>
      <c r="E69" s="14"/>
      <c r="F69" s="14"/>
      <c r="G69" s="14"/>
      <c r="H69" s="14"/>
      <c r="I69" s="14"/>
      <c r="J69" s="14"/>
    </row>
    <row r="70" customFormat="false" ht="13.5" hidden="false" customHeight="false" outlineLevel="0" collapsed="false">
      <c r="C70" s="14"/>
      <c r="D70" s="225"/>
      <c r="E70" s="14"/>
      <c r="F70" s="14"/>
      <c r="G70" s="14"/>
      <c r="H70" s="14"/>
      <c r="I70" s="14"/>
      <c r="J70" s="14"/>
    </row>
  </sheetData>
  <mergeCells count="24">
    <mergeCell ref="B6:D8"/>
    <mergeCell ref="E6:E8"/>
    <mergeCell ref="F6:F8"/>
    <mergeCell ref="G6:G8"/>
    <mergeCell ref="H6:I7"/>
    <mergeCell ref="J6:J8"/>
    <mergeCell ref="B9:D9"/>
    <mergeCell ref="B10:D10"/>
    <mergeCell ref="B11:D11"/>
    <mergeCell ref="B12:D12"/>
    <mergeCell ref="B13:D13"/>
    <mergeCell ref="B28:E29"/>
    <mergeCell ref="F28:F29"/>
    <mergeCell ref="G28:G29"/>
    <mergeCell ref="I28:I29"/>
    <mergeCell ref="J28:J29"/>
    <mergeCell ref="B30:E30"/>
    <mergeCell ref="B36:F37"/>
    <mergeCell ref="G36:G37"/>
    <mergeCell ref="H36:H37"/>
    <mergeCell ref="B38:B42"/>
    <mergeCell ref="C42:F42"/>
    <mergeCell ref="B43:B45"/>
    <mergeCell ref="C45:F45"/>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5" activeCellId="0" sqref="N15"/>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26" t="s">
        <v>159</v>
      </c>
      <c r="C5" s="226"/>
      <c r="D5" s="226"/>
      <c r="E5" s="226"/>
      <c r="F5" s="226"/>
      <c r="G5" s="226"/>
      <c r="H5" s="226"/>
      <c r="I5" s="226"/>
      <c r="J5" s="226"/>
      <c r="K5" s="226"/>
      <c r="L5" s="226"/>
      <c r="M5" s="226"/>
      <c r="N5" s="226"/>
      <c r="O5" s="226"/>
    </row>
    <row r="6" customFormat="false" ht="21" hidden="false" customHeight="false" outlineLevel="0" collapsed="false">
      <c r="C6" s="227"/>
      <c r="D6" s="227"/>
      <c r="E6" s="227"/>
      <c r="F6" s="227"/>
      <c r="G6" s="227"/>
      <c r="H6" s="227"/>
      <c r="I6" s="227"/>
      <c r="J6" s="227"/>
      <c r="K6" s="227"/>
      <c r="L6" s="227"/>
      <c r="M6" s="227"/>
      <c r="N6" s="227"/>
      <c r="O6" s="227"/>
    </row>
    <row r="7" customFormat="false" ht="14.25" hidden="false" customHeight="false" outlineLevel="0" collapsed="false"/>
    <row r="8" customFormat="false" ht="24.95" hidden="false" customHeight="true" outlineLevel="0" collapsed="false">
      <c r="B8" s="228" t="s">
        <v>160</v>
      </c>
      <c r="C8" s="228"/>
      <c r="D8" s="135" t="s">
        <v>161</v>
      </c>
      <c r="E8" s="135" t="s">
        <v>162</v>
      </c>
      <c r="F8" s="229" t="s">
        <v>163</v>
      </c>
      <c r="G8" s="229"/>
      <c r="H8" s="229"/>
      <c r="I8" s="229" t="s">
        <v>164</v>
      </c>
      <c r="J8" s="229"/>
      <c r="K8" s="229"/>
      <c r="L8" s="229"/>
      <c r="M8" s="230" t="s">
        <v>70</v>
      </c>
      <c r="N8" s="230"/>
      <c r="O8" s="230"/>
    </row>
    <row r="9" customFormat="false" ht="20.1" hidden="false" customHeight="true" outlineLevel="0" collapsed="false">
      <c r="B9" s="228"/>
      <c r="C9" s="228"/>
      <c r="D9" s="135"/>
      <c r="E9" s="135"/>
      <c r="F9" s="80" t="s">
        <v>71</v>
      </c>
      <c r="G9" s="80" t="s">
        <v>72</v>
      </c>
      <c r="H9" s="231" t="s">
        <v>35</v>
      </c>
      <c r="I9" s="80" t="s">
        <v>71</v>
      </c>
      <c r="J9" s="80" t="s">
        <v>72</v>
      </c>
      <c r="K9" s="231" t="s">
        <v>35</v>
      </c>
      <c r="L9" s="232" t="s">
        <v>165</v>
      </c>
      <c r="M9" s="80" t="s">
        <v>71</v>
      </c>
      <c r="N9" s="80" t="s">
        <v>72</v>
      </c>
      <c r="O9" s="233" t="s">
        <v>35</v>
      </c>
    </row>
    <row r="10" customFormat="false" ht="30" hidden="false" customHeight="true" outlineLevel="0" collapsed="false">
      <c r="B10" s="234" t="s">
        <v>166</v>
      </c>
      <c r="C10" s="234"/>
      <c r="D10" s="235" t="n">
        <v>5</v>
      </c>
      <c r="E10" s="236" t="s">
        <v>167</v>
      </c>
      <c r="F10" s="237" t="n">
        <v>59</v>
      </c>
      <c r="G10" s="238" t="n">
        <v>71</v>
      </c>
      <c r="H10" s="238" t="n">
        <v>108.9</v>
      </c>
      <c r="I10" s="237" t="n">
        <v>56</v>
      </c>
      <c r="J10" s="238" t="n">
        <v>64.5</v>
      </c>
      <c r="K10" s="238" t="n">
        <v>137.9</v>
      </c>
      <c r="L10" s="237" t="n">
        <v>101</v>
      </c>
      <c r="M10" s="239" t="s">
        <v>168</v>
      </c>
      <c r="N10" s="240" t="s">
        <v>168</v>
      </c>
      <c r="O10" s="241" t="s">
        <v>168</v>
      </c>
    </row>
    <row r="11" customFormat="false" ht="30" hidden="false" customHeight="true" outlineLevel="0" collapsed="false">
      <c r="B11" s="234" t="s">
        <v>169</v>
      </c>
      <c r="C11" s="234"/>
      <c r="D11" s="235" t="n">
        <v>3</v>
      </c>
      <c r="E11" s="236" t="s">
        <v>167</v>
      </c>
      <c r="F11" s="237" t="n">
        <v>336</v>
      </c>
      <c r="G11" s="240" t="n">
        <v>57</v>
      </c>
      <c r="H11" s="238" t="n">
        <v>92.3</v>
      </c>
      <c r="I11" s="237" t="n">
        <v>343</v>
      </c>
      <c r="J11" s="242" t="n">
        <v>57</v>
      </c>
      <c r="K11" s="238" t="n">
        <v>89.3</v>
      </c>
      <c r="L11" s="237" t="n">
        <v>511</v>
      </c>
      <c r="M11" s="237" t="n">
        <v>49</v>
      </c>
      <c r="N11" s="240" t="n">
        <v>80.3</v>
      </c>
      <c r="O11" s="243" t="n">
        <v>136.1</v>
      </c>
      <c r="P11" s="1"/>
    </row>
    <row r="12" customFormat="false" ht="30" hidden="false" customHeight="true" outlineLevel="0" collapsed="false">
      <c r="B12" s="234" t="s">
        <v>170</v>
      </c>
      <c r="C12" s="234"/>
      <c r="D12" s="235" t="n">
        <v>54</v>
      </c>
      <c r="E12" s="80" t="s">
        <v>171</v>
      </c>
      <c r="F12" s="237" t="n">
        <v>87000</v>
      </c>
      <c r="G12" s="244" t="n">
        <v>76.3</v>
      </c>
      <c r="H12" s="244" t="n">
        <v>94.6</v>
      </c>
      <c r="I12" s="237" t="n">
        <v>87000</v>
      </c>
      <c r="J12" s="238" t="n">
        <v>76.3</v>
      </c>
      <c r="K12" s="238" t="n">
        <v>94.6</v>
      </c>
      <c r="L12" s="237" t="n">
        <v>870</v>
      </c>
      <c r="M12" s="239" t="s">
        <v>168</v>
      </c>
      <c r="N12" s="245" t="s">
        <v>168</v>
      </c>
      <c r="O12" s="246" t="s">
        <v>168</v>
      </c>
    </row>
    <row r="13" customFormat="false" ht="30" hidden="false" customHeight="true" outlineLevel="0" collapsed="false">
      <c r="A13" s="247" t="s">
        <v>172</v>
      </c>
      <c r="B13" s="234" t="s">
        <v>173</v>
      </c>
      <c r="C13" s="234"/>
      <c r="D13" s="235" t="n">
        <v>3</v>
      </c>
      <c r="E13" s="80" t="s">
        <v>174</v>
      </c>
      <c r="F13" s="237" t="n">
        <v>3281</v>
      </c>
      <c r="G13" s="238" t="n">
        <v>91.9</v>
      </c>
      <c r="H13" s="238" t="n">
        <v>105.9</v>
      </c>
      <c r="I13" s="237" t="n">
        <v>3281</v>
      </c>
      <c r="J13" s="238" t="n">
        <v>91.9</v>
      </c>
      <c r="K13" s="238" t="n">
        <v>105.9</v>
      </c>
      <c r="L13" s="237" t="n">
        <v>61</v>
      </c>
      <c r="M13" s="239" t="s">
        <v>168</v>
      </c>
      <c r="N13" s="239" t="s">
        <v>168</v>
      </c>
      <c r="O13" s="241" t="s">
        <v>168</v>
      </c>
    </row>
    <row r="14" customFormat="false" ht="30" hidden="false" customHeight="true" outlineLevel="0" collapsed="false">
      <c r="B14" s="234" t="s">
        <v>175</v>
      </c>
      <c r="C14" s="234"/>
      <c r="D14" s="235" t="n">
        <v>3</v>
      </c>
      <c r="E14" s="80" t="s">
        <v>174</v>
      </c>
      <c r="F14" s="237" t="n">
        <v>3455</v>
      </c>
      <c r="G14" s="238" t="n">
        <v>110.3</v>
      </c>
      <c r="H14" s="238" t="n">
        <v>78.8</v>
      </c>
      <c r="I14" s="237" t="n">
        <v>3455</v>
      </c>
      <c r="J14" s="238" t="n">
        <v>110.3</v>
      </c>
      <c r="K14" s="238" t="n">
        <v>78.8</v>
      </c>
      <c r="L14" s="237" t="n">
        <v>47</v>
      </c>
      <c r="M14" s="239" t="s">
        <v>168</v>
      </c>
      <c r="N14" s="239" t="s">
        <v>168</v>
      </c>
      <c r="O14" s="241" t="s">
        <v>168</v>
      </c>
    </row>
    <row r="15" customFormat="false" ht="30" hidden="false" customHeight="true" outlineLevel="0" collapsed="false">
      <c r="B15" s="234" t="s">
        <v>176</v>
      </c>
      <c r="C15" s="234"/>
      <c r="D15" s="235" t="n">
        <v>3</v>
      </c>
      <c r="E15" s="80" t="s">
        <v>177</v>
      </c>
      <c r="F15" s="237" t="n">
        <v>1850</v>
      </c>
      <c r="G15" s="238" t="n">
        <v>90.9</v>
      </c>
      <c r="H15" s="240" t="n">
        <v>118.3</v>
      </c>
      <c r="I15" s="237" t="n">
        <v>1446</v>
      </c>
      <c r="J15" s="238" t="n">
        <v>58.2</v>
      </c>
      <c r="K15" s="240" t="n">
        <v>106.5</v>
      </c>
      <c r="L15" s="237" t="n">
        <v>101</v>
      </c>
      <c r="M15" s="237" t="n">
        <v>2141</v>
      </c>
      <c r="N15" s="238" t="n">
        <v>123.3</v>
      </c>
      <c r="O15" s="241" t="n">
        <v>123</v>
      </c>
    </row>
    <row r="16" customFormat="false" ht="30" hidden="false" customHeight="true" outlineLevel="0" collapsed="false">
      <c r="B16" s="234" t="s">
        <v>178</v>
      </c>
      <c r="C16" s="234"/>
      <c r="D16" s="235" t="n">
        <v>5</v>
      </c>
      <c r="E16" s="80" t="s">
        <v>179</v>
      </c>
      <c r="F16" s="237" t="n">
        <v>14427</v>
      </c>
      <c r="G16" s="238" t="n">
        <v>90</v>
      </c>
      <c r="H16" s="238" t="n">
        <v>94.2</v>
      </c>
      <c r="I16" s="237" t="n">
        <v>14483</v>
      </c>
      <c r="J16" s="238" t="n">
        <v>88.2</v>
      </c>
      <c r="K16" s="238" t="n">
        <v>96.7</v>
      </c>
      <c r="L16" s="237" t="n">
        <v>149</v>
      </c>
      <c r="M16" s="237" t="n">
        <v>16050</v>
      </c>
      <c r="N16" s="238" t="n">
        <v>99.7</v>
      </c>
      <c r="O16" s="243" t="n">
        <v>94.2</v>
      </c>
    </row>
    <row r="17" customFormat="false" ht="30" hidden="false" customHeight="true" outlineLevel="0" collapsed="false">
      <c r="B17" s="234" t="s">
        <v>180</v>
      </c>
      <c r="C17" s="234"/>
      <c r="D17" s="235" t="n">
        <v>7</v>
      </c>
      <c r="E17" s="80" t="s">
        <v>179</v>
      </c>
      <c r="F17" s="237" t="n">
        <v>33582</v>
      </c>
      <c r="G17" s="238" t="n">
        <v>60.5</v>
      </c>
      <c r="H17" s="238" t="n">
        <v>83.9</v>
      </c>
      <c r="I17" s="237" t="n">
        <v>35338</v>
      </c>
      <c r="J17" s="238" t="n">
        <v>63.2</v>
      </c>
      <c r="K17" s="238" t="n">
        <v>87.9</v>
      </c>
      <c r="L17" s="237" t="n">
        <v>123</v>
      </c>
      <c r="M17" s="237" t="n">
        <v>28804</v>
      </c>
      <c r="N17" s="238" t="n">
        <v>94.3</v>
      </c>
      <c r="O17" s="243" t="n">
        <v>95.7</v>
      </c>
    </row>
    <row r="18" customFormat="false" ht="30" hidden="false" customHeight="true" outlineLevel="0" collapsed="false">
      <c r="B18" s="248" t="s">
        <v>181</v>
      </c>
      <c r="C18" s="248"/>
      <c r="D18" s="249" t="n">
        <v>4</v>
      </c>
      <c r="E18" s="250" t="s">
        <v>167</v>
      </c>
      <c r="F18" s="251" t="n">
        <v>11562</v>
      </c>
      <c r="G18" s="252" t="n">
        <v>110.3</v>
      </c>
      <c r="H18" s="253" t="n">
        <v>95.8</v>
      </c>
      <c r="I18" s="251" t="n">
        <v>11548</v>
      </c>
      <c r="J18" s="252" t="n">
        <v>109.9</v>
      </c>
      <c r="K18" s="253" t="n">
        <v>95.4</v>
      </c>
      <c r="L18" s="251" t="n">
        <v>4195</v>
      </c>
      <c r="M18" s="251" t="n">
        <v>2782</v>
      </c>
      <c r="N18" s="252" t="n">
        <v>100.4</v>
      </c>
      <c r="O18" s="254" t="n">
        <v>100.1</v>
      </c>
      <c r="P18" s="1"/>
      <c r="Q18" s="1"/>
    </row>
    <row r="19" customFormat="false" ht="13.5" hidden="false" customHeight="true" outlineLevel="0" collapsed="false">
      <c r="B19" s="255"/>
      <c r="C19" s="255"/>
      <c r="D19" s="256"/>
      <c r="E19" s="257"/>
      <c r="F19" s="258"/>
      <c r="G19" s="259"/>
      <c r="H19" s="260"/>
      <c r="I19" s="258"/>
      <c r="J19" s="259"/>
      <c r="K19" s="260"/>
      <c r="L19" s="258"/>
      <c r="M19" s="258"/>
      <c r="N19" s="259"/>
      <c r="O19" s="260"/>
      <c r="P19" s="1"/>
      <c r="Q19" s="1"/>
    </row>
    <row r="20" customFormat="false" ht="13.5" hidden="false" customHeight="false" outlineLevel="0" collapsed="false">
      <c r="B20" s="16" t="s">
        <v>182</v>
      </c>
      <c r="C20" s="16" t="s">
        <v>183</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61" t="s">
        <v>184</v>
      </c>
      <c r="D22" s="16"/>
      <c r="E22" s="16"/>
      <c r="F22" s="16"/>
      <c r="G22" s="16"/>
      <c r="H22" s="16"/>
      <c r="I22" s="16"/>
      <c r="J22" s="16"/>
      <c r="K22" s="16"/>
      <c r="L22" s="16"/>
      <c r="Q22" s="1"/>
    </row>
    <row r="23" customFormat="false" ht="13.5" hidden="false" customHeight="false" outlineLevel="0" collapsed="false">
      <c r="B23" s="16"/>
      <c r="C23" s="261" t="s">
        <v>185</v>
      </c>
      <c r="D23" s="16"/>
      <c r="E23" s="16"/>
      <c r="F23" s="16"/>
      <c r="G23" s="16"/>
      <c r="H23" s="16"/>
      <c r="I23" s="16"/>
      <c r="J23" s="16"/>
      <c r="K23" s="16"/>
      <c r="L23" s="16"/>
    </row>
    <row r="24" customFormat="false" ht="13.5" hidden="false" customHeight="false" outlineLevel="0" collapsed="false">
      <c r="B24" s="16"/>
      <c r="C24" s="261" t="s">
        <v>186</v>
      </c>
      <c r="D24" s="16"/>
      <c r="E24" s="16"/>
      <c r="F24" s="16"/>
      <c r="G24" s="16"/>
      <c r="H24" s="16"/>
      <c r="I24" s="16"/>
      <c r="J24" s="16"/>
      <c r="K24" s="16"/>
      <c r="L24" s="16"/>
    </row>
    <row r="25" customFormat="false" ht="3" hidden="false" customHeight="true" outlineLevel="0" collapsed="false">
      <c r="B25" s="16"/>
      <c r="C25" s="261"/>
      <c r="D25" s="16"/>
      <c r="E25" s="16"/>
      <c r="F25" s="16"/>
      <c r="G25" s="16"/>
      <c r="H25" s="16"/>
      <c r="I25" s="16"/>
      <c r="J25" s="16"/>
      <c r="K25" s="16"/>
      <c r="L25" s="16"/>
    </row>
    <row r="26" customFormat="false" ht="13.5" hidden="false" customHeight="false" outlineLevel="0" collapsed="false">
      <c r="B26" s="16"/>
      <c r="C26" s="16" t="s">
        <v>187</v>
      </c>
      <c r="D26" s="16"/>
      <c r="E26" s="16"/>
      <c r="F26" s="16"/>
      <c r="G26" s="16"/>
      <c r="H26" s="16"/>
      <c r="I26" s="16"/>
      <c r="J26" s="16"/>
      <c r="K26" s="16"/>
      <c r="L26" s="16"/>
    </row>
    <row r="27" customFormat="false" ht="13.5" hidden="false" customHeight="false" outlineLevel="0" collapsed="false">
      <c r="C27" s="262" t="s">
        <v>188</v>
      </c>
      <c r="H27" s="16"/>
    </row>
    <row r="30" customFormat="false" ht="13.5" hidden="false" customHeight="false" outlineLevel="0" collapsed="false">
      <c r="C30" s="14"/>
      <c r="K30" s="263"/>
    </row>
    <row r="31" customFormat="false" ht="13.5" hidden="false" customHeight="false" outlineLevel="0" collapsed="false">
      <c r="C31" s="14"/>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3-04-12T05:58:55Z</cp:lastPrinted>
  <dcterms:modified xsi:type="dcterms:W3CDTF">2013-04-19T07:03:34Z</dcterms:modified>
  <cp:revision>0</cp:revision>
  <dc:subject/>
  <dc:title/>
</cp:coreProperties>
</file>