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４年９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0.8</t>
    </r>
    <r>
      <rPr>
        <sz val="11"/>
        <rFont val="Noto Sans"/>
        <family val="2"/>
      </rPr>
      <t xml:space="preserve">％減、電気機械が</t>
    </r>
    <r>
      <rPr>
        <sz val="11"/>
        <rFont val="ＭＳ Ｐゴシック"/>
        <family val="3"/>
        <charset val="128"/>
      </rPr>
      <t xml:space="preserve">1.8</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8.3</t>
    </r>
    <r>
      <rPr>
        <sz val="11"/>
        <rFont val="Noto Sans"/>
        <family val="2"/>
      </rPr>
      <t xml:space="preserve">％減、輸送機械が</t>
    </r>
    <r>
      <rPr>
        <sz val="11"/>
        <rFont val="ＭＳ Ｐゴシック"/>
        <family val="3"/>
        <charset val="128"/>
      </rPr>
      <t xml:space="preserve">14.4</t>
    </r>
    <r>
      <rPr>
        <sz val="11"/>
        <rFont val="Noto Sans"/>
        <family val="2"/>
      </rPr>
      <t xml:space="preserve">％増、その他が</t>
    </r>
    <r>
      <rPr>
        <sz val="11"/>
        <rFont val="ＭＳ Ｐゴシック"/>
        <family val="3"/>
        <charset val="128"/>
      </rPr>
      <t xml:space="preserve">36.6</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4.1</t>
    </r>
    <r>
      <rPr>
        <sz val="11"/>
        <rFont val="Noto Sans"/>
        <family val="2"/>
      </rPr>
      <t xml:space="preserve">％増、電気用品が</t>
    </r>
    <r>
      <rPr>
        <sz val="11"/>
        <rFont val="ＭＳ Ｐゴシック"/>
        <family val="3"/>
        <charset val="128"/>
      </rPr>
      <t xml:space="preserve">13.4</t>
    </r>
    <r>
      <rPr>
        <sz val="11"/>
        <rFont val="Noto Sans"/>
        <family val="2"/>
      </rPr>
      <t xml:space="preserve">％増 、台所・食</t>
    </r>
  </si>
  <si>
    <r>
      <rPr>
        <sz val="11"/>
        <rFont val="Noto Sans"/>
        <family val="2"/>
      </rPr>
      <t xml:space="preserve">　卓用品が</t>
    </r>
    <r>
      <rPr>
        <sz val="11"/>
        <rFont val="ＭＳ Ｐゴシック"/>
        <family val="3"/>
        <charset val="128"/>
      </rPr>
      <t xml:space="preserve">2.7</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5.5</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3.5</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3.9</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9.5</t>
    </r>
    <r>
      <rPr>
        <sz val="11"/>
        <rFont val="Noto Sans"/>
        <family val="2"/>
      </rPr>
      <t xml:space="preserve">％増、染色整理加工高は、織物が</t>
    </r>
  </si>
  <si>
    <r>
      <rPr>
        <sz val="11"/>
        <rFont val="ＭＳ Ｐゴシック"/>
        <family val="3"/>
        <charset val="128"/>
      </rPr>
      <t xml:space="preserve">5.3</t>
    </r>
    <r>
      <rPr>
        <sz val="11"/>
        <rFont val="Noto Sans"/>
        <family val="2"/>
      </rPr>
      <t xml:space="preserve">％減 、ニット生地が</t>
    </r>
    <r>
      <rPr>
        <sz val="11"/>
        <rFont val="ＭＳ Ｐゴシック"/>
        <family val="3"/>
        <charset val="128"/>
      </rPr>
      <t xml:space="preserve">2.7</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４年９月分）</t>
  </si>
  <si>
    <t xml:space="preserve">１．機 械 器 具 等</t>
  </si>
  <si>
    <t xml:space="preserve">　　　　　調査対象事業所数      １６３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５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４年８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4" fillId="0" borderId="47" xfId="23" applyFont="fals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4" fillId="0" borderId="23" xfId="23" applyFont="fals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851</v>
      </c>
      <c r="E10" s="48" t="n">
        <v>91.6</v>
      </c>
      <c r="F10" s="49" t="n">
        <v>58.5</v>
      </c>
      <c r="H10" s="50"/>
    </row>
    <row r="11" customFormat="false" ht="21" hidden="false" customHeight="true" outlineLevel="0" collapsed="false">
      <c r="B11" s="45"/>
      <c r="C11" s="51" t="s">
        <v>38</v>
      </c>
      <c r="D11" s="52" t="n">
        <v>5458</v>
      </c>
      <c r="E11" s="53" t="n">
        <v>104.7</v>
      </c>
      <c r="F11" s="54" t="n">
        <v>71.9</v>
      </c>
    </row>
    <row r="12" customFormat="false" ht="21" hidden="false" customHeight="true" outlineLevel="0" collapsed="false">
      <c r="B12" s="45"/>
      <c r="C12" s="51" t="s">
        <v>39</v>
      </c>
      <c r="D12" s="52" t="n">
        <v>895</v>
      </c>
      <c r="E12" s="53" t="n">
        <v>127.7</v>
      </c>
      <c r="F12" s="54" t="n">
        <v>79.7</v>
      </c>
    </row>
    <row r="13" customFormat="false" ht="21" hidden="false" customHeight="true" outlineLevel="0" collapsed="false">
      <c r="B13" s="45"/>
      <c r="C13" s="51" t="s">
        <v>40</v>
      </c>
      <c r="D13" s="55" t="n">
        <v>7179</v>
      </c>
      <c r="E13" s="53" t="n">
        <v>96.8</v>
      </c>
      <c r="F13" s="54" t="n">
        <v>77</v>
      </c>
    </row>
    <row r="14" customFormat="false" ht="21" hidden="false" customHeight="true" outlineLevel="0" collapsed="false">
      <c r="B14" s="45"/>
      <c r="C14" s="56" t="s">
        <v>41</v>
      </c>
      <c r="D14" s="57" t="n">
        <v>17383</v>
      </c>
      <c r="E14" s="58" t="n">
        <v>99.2</v>
      </c>
      <c r="F14" s="59" t="n">
        <v>70.6</v>
      </c>
      <c r="H14" s="60"/>
    </row>
    <row r="15" customFormat="false" ht="21" hidden="false" customHeight="true" outlineLevel="0" collapsed="false">
      <c r="B15" s="45" t="s">
        <v>42</v>
      </c>
      <c r="C15" s="61" t="s">
        <v>43</v>
      </c>
      <c r="D15" s="62" t="n">
        <v>545</v>
      </c>
      <c r="E15" s="48" t="n">
        <v>107.7</v>
      </c>
      <c r="F15" s="49" t="n">
        <v>97.5</v>
      </c>
    </row>
    <row r="16" customFormat="false" ht="21" hidden="false" customHeight="true" outlineLevel="0" collapsed="false">
      <c r="B16" s="45"/>
      <c r="C16" s="51" t="s">
        <v>40</v>
      </c>
      <c r="D16" s="55" t="n">
        <v>3659</v>
      </c>
      <c r="E16" s="53" t="n">
        <v>97</v>
      </c>
      <c r="F16" s="54" t="n">
        <v>64.7</v>
      </c>
    </row>
    <row r="17" customFormat="false" ht="21" hidden="false" customHeight="true" outlineLevel="0" collapsed="false">
      <c r="B17" s="45"/>
      <c r="C17" s="56" t="s">
        <v>41</v>
      </c>
      <c r="D17" s="57" t="n">
        <v>4204</v>
      </c>
      <c r="E17" s="58" t="n">
        <v>98.2</v>
      </c>
      <c r="F17" s="59" t="n">
        <v>67.7</v>
      </c>
    </row>
    <row r="18" customFormat="false" ht="21" hidden="false" customHeight="true" outlineLevel="0" collapsed="false">
      <c r="B18" s="63" t="s">
        <v>44</v>
      </c>
      <c r="C18" s="51" t="s">
        <v>45</v>
      </c>
      <c r="D18" s="47" t="n">
        <v>8275</v>
      </c>
      <c r="E18" s="48" t="n">
        <v>92.4</v>
      </c>
      <c r="F18" s="49" t="n">
        <v>90.3</v>
      </c>
    </row>
    <row r="19" customFormat="false" ht="21" hidden="false" customHeight="true" outlineLevel="0" collapsed="false">
      <c r="B19" s="63"/>
      <c r="C19" s="51" t="s">
        <v>40</v>
      </c>
      <c r="D19" s="52" t="n">
        <v>874</v>
      </c>
      <c r="E19" s="53" t="n">
        <v>85.6</v>
      </c>
      <c r="F19" s="54" t="n">
        <v>56.4</v>
      </c>
    </row>
    <row r="20" customFormat="false" ht="21" hidden="false" customHeight="true" outlineLevel="0" collapsed="false">
      <c r="B20" s="63"/>
      <c r="C20" s="64" t="s">
        <v>41</v>
      </c>
      <c r="D20" s="57" t="n">
        <v>9149</v>
      </c>
      <c r="E20" s="58" t="n">
        <v>91.7</v>
      </c>
      <c r="F20" s="59" t="n">
        <v>85.4</v>
      </c>
      <c r="H20" s="60"/>
    </row>
    <row r="21" customFormat="false" ht="21" hidden="false" customHeight="true" outlineLevel="0" collapsed="false">
      <c r="B21" s="63" t="s">
        <v>46</v>
      </c>
      <c r="C21" s="51" t="s">
        <v>47</v>
      </c>
      <c r="D21" s="52" t="n">
        <v>8186</v>
      </c>
      <c r="E21" s="53" t="n">
        <v>106.6</v>
      </c>
      <c r="F21" s="54" t="n">
        <v>89</v>
      </c>
    </row>
    <row r="22" customFormat="false" ht="21" hidden="false" customHeight="true" outlineLevel="0" collapsed="false">
      <c r="B22" s="63"/>
      <c r="C22" s="51" t="s">
        <v>40</v>
      </c>
      <c r="D22" s="52" t="n">
        <v>13759</v>
      </c>
      <c r="E22" s="53" t="n">
        <v>119.6</v>
      </c>
      <c r="F22" s="54" t="n">
        <v>74.2</v>
      </c>
    </row>
    <row r="23" customFormat="false" ht="21" hidden="false" customHeight="true" outlineLevel="0" collapsed="false">
      <c r="B23" s="63"/>
      <c r="C23" s="56" t="s">
        <v>41</v>
      </c>
      <c r="D23" s="57" t="n">
        <v>21945</v>
      </c>
      <c r="E23" s="58" t="n">
        <v>114.4</v>
      </c>
      <c r="F23" s="59" t="n">
        <v>79.1</v>
      </c>
      <c r="H23" s="60"/>
    </row>
    <row r="24" customFormat="false" ht="21" hidden="false" customHeight="true" outlineLevel="0" collapsed="false">
      <c r="B24" s="45" t="s">
        <v>48</v>
      </c>
      <c r="C24" s="61" t="s">
        <v>49</v>
      </c>
      <c r="D24" s="47" t="n">
        <v>221</v>
      </c>
      <c r="E24" s="48" t="n">
        <v>152.4</v>
      </c>
      <c r="F24" s="49" t="n">
        <v>190.5</v>
      </c>
    </row>
    <row r="25" customFormat="false" ht="21" hidden="false" customHeight="true" outlineLevel="0" collapsed="false">
      <c r="B25" s="45"/>
      <c r="C25" s="51" t="s">
        <v>50</v>
      </c>
      <c r="D25" s="52" t="n">
        <v>2656</v>
      </c>
      <c r="E25" s="53" t="n">
        <v>96.7</v>
      </c>
      <c r="F25" s="54" t="n">
        <v>93.9</v>
      </c>
    </row>
    <row r="26" customFormat="false" ht="21" hidden="false" customHeight="true" outlineLevel="0" collapsed="false">
      <c r="B26" s="45"/>
      <c r="C26" s="51" t="s">
        <v>51</v>
      </c>
      <c r="D26" s="52" t="n">
        <v>1694</v>
      </c>
      <c r="E26" s="53" t="n">
        <v>119.6</v>
      </c>
      <c r="F26" s="54" t="n">
        <v>95.7</v>
      </c>
    </row>
    <row r="27" customFormat="false" ht="21" hidden="false" customHeight="true" outlineLevel="0" collapsed="false">
      <c r="B27" s="45"/>
      <c r="C27" s="51" t="s">
        <v>52</v>
      </c>
      <c r="D27" s="52" t="n">
        <v>1111</v>
      </c>
      <c r="E27" s="53" t="n">
        <v>98.2</v>
      </c>
      <c r="F27" s="54" t="n">
        <v>86.5</v>
      </c>
    </row>
    <row r="28" customFormat="false" ht="21" hidden="false" customHeight="true" outlineLevel="0" collapsed="false">
      <c r="B28" s="45"/>
      <c r="C28" s="51" t="s">
        <v>53</v>
      </c>
      <c r="D28" s="52" t="n">
        <v>350</v>
      </c>
      <c r="E28" s="53" t="n">
        <v>105.7</v>
      </c>
      <c r="F28" s="54" t="n">
        <v>102</v>
      </c>
    </row>
    <row r="29" customFormat="false" ht="21" hidden="false" customHeight="true" outlineLevel="0" collapsed="false">
      <c r="B29" s="45"/>
      <c r="C29" s="51" t="s">
        <v>54</v>
      </c>
      <c r="D29" s="52" t="n">
        <v>1800</v>
      </c>
      <c r="E29" s="53" t="n">
        <v>102.7</v>
      </c>
      <c r="F29" s="54" t="n">
        <v>79.3</v>
      </c>
    </row>
    <row r="30" customFormat="false" ht="21" hidden="false" customHeight="true" outlineLevel="0" collapsed="false">
      <c r="B30" s="45"/>
      <c r="C30" s="51" t="s">
        <v>40</v>
      </c>
      <c r="D30" s="52" t="n">
        <v>5676</v>
      </c>
      <c r="E30" s="53" t="n">
        <v>240.3</v>
      </c>
      <c r="F30" s="54" t="n">
        <v>202.3</v>
      </c>
    </row>
    <row r="31" customFormat="false" ht="21" hidden="false" customHeight="true" outlineLevel="0" collapsed="false">
      <c r="B31" s="45"/>
      <c r="C31" s="56" t="s">
        <v>41</v>
      </c>
      <c r="D31" s="57" t="n">
        <v>13508</v>
      </c>
      <c r="E31" s="58" t="n">
        <v>136.6</v>
      </c>
      <c r="F31" s="59" t="n">
        <v>118.3</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23" activeCellId="0" sqref="J2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77</v>
      </c>
      <c r="F11" s="89" t="n">
        <v>116.538360310567</v>
      </c>
      <c r="G11" s="89" t="n">
        <v>115.170530285789</v>
      </c>
      <c r="H11" s="90" t="n">
        <v>157</v>
      </c>
      <c r="I11" s="89" t="n">
        <v>99.6923899959877</v>
      </c>
      <c r="J11" s="89" t="n">
        <v>121.859965435097</v>
      </c>
      <c r="K11" s="90" t="n">
        <v>31914</v>
      </c>
      <c r="L11" s="90" t="n">
        <v>859</v>
      </c>
      <c r="M11" s="89" t="n">
        <v>102.193299045694</v>
      </c>
      <c r="N11" s="91" t="n">
        <v>103.678337033105</v>
      </c>
      <c r="O11" s="92"/>
      <c r="T11" s="0" t="n">
        <v>101</v>
      </c>
      <c r="U11" s="0" t="n">
        <v>0</v>
      </c>
    </row>
    <row r="12" customFormat="false" ht="26.25" hidden="false" customHeight="true" outlineLevel="0" collapsed="false">
      <c r="B12" s="86"/>
      <c r="C12" s="93" t="s">
        <v>78</v>
      </c>
      <c r="D12" s="93"/>
      <c r="E12" s="94" t="n">
        <v>45</v>
      </c>
      <c r="F12" s="95" t="n">
        <v>112.823416893184</v>
      </c>
      <c r="G12" s="95" t="n">
        <v>53.9642220831126</v>
      </c>
      <c r="H12" s="96" t="n">
        <v>12</v>
      </c>
      <c r="I12" s="95" t="n">
        <v>91.5953427403809</v>
      </c>
      <c r="J12" s="95" t="n">
        <v>30.1642924252812</v>
      </c>
      <c r="K12" s="96" t="n">
        <v>2896</v>
      </c>
      <c r="L12" s="96" t="n">
        <v>91</v>
      </c>
      <c r="M12" s="95" t="n">
        <v>105.565148863676</v>
      </c>
      <c r="N12" s="97" t="n">
        <v>50.3284730011216</v>
      </c>
      <c r="O12" s="92"/>
      <c r="T12" s="0" t="n">
        <v>102</v>
      </c>
      <c r="U12" s="0" t="n">
        <v>0</v>
      </c>
    </row>
    <row r="13" customFormat="false" ht="26.25" hidden="false" customHeight="true" outlineLevel="0" collapsed="false">
      <c r="B13" s="86"/>
      <c r="C13" s="93" t="s">
        <v>79</v>
      </c>
      <c r="D13" s="93"/>
      <c r="E13" s="94" t="n">
        <v>189</v>
      </c>
      <c r="F13" s="95" t="n">
        <v>126.609350243015</v>
      </c>
      <c r="G13" s="95" t="n">
        <v>90.7323032698527</v>
      </c>
      <c r="H13" s="96" t="n">
        <v>90</v>
      </c>
      <c r="I13" s="95" t="n">
        <v>106.2937145141</v>
      </c>
      <c r="J13" s="95" t="n">
        <v>86.9752991420107</v>
      </c>
      <c r="K13" s="96" t="n">
        <v>22396</v>
      </c>
      <c r="L13" s="96" t="n">
        <v>1002</v>
      </c>
      <c r="M13" s="95" t="n">
        <v>101.052289776503</v>
      </c>
      <c r="N13" s="97" t="n">
        <v>109.862233945749</v>
      </c>
      <c r="O13" s="92"/>
      <c r="T13" s="0" t="n">
        <v>103</v>
      </c>
      <c r="U13" s="0" t="n">
        <v>0</v>
      </c>
    </row>
    <row r="14" customFormat="false" ht="26.25" hidden="false" customHeight="true" outlineLevel="0" collapsed="false">
      <c r="B14" s="86"/>
      <c r="C14" s="93" t="s">
        <v>80</v>
      </c>
      <c r="D14" s="93"/>
      <c r="E14" s="94" t="n">
        <v>1038</v>
      </c>
      <c r="F14" s="95" t="n">
        <v>111.771800228286</v>
      </c>
      <c r="G14" s="95" t="n">
        <v>106.878120556312</v>
      </c>
      <c r="H14" s="96" t="n">
        <v>718</v>
      </c>
      <c r="I14" s="95" t="n">
        <v>107.348733525674</v>
      </c>
      <c r="J14" s="95" t="n">
        <v>106.466995237404</v>
      </c>
      <c r="K14" s="96" t="n">
        <v>82568</v>
      </c>
      <c r="L14" s="96" t="n">
        <v>3840</v>
      </c>
      <c r="M14" s="95" t="n">
        <v>102.697162515715</v>
      </c>
      <c r="N14" s="97" t="n">
        <v>117.232857659224</v>
      </c>
      <c r="O14" s="92"/>
      <c r="T14" s="0" t="n">
        <v>104</v>
      </c>
      <c r="U14" s="0" t="n">
        <v>0</v>
      </c>
    </row>
    <row r="15" customFormat="false" ht="26.25" hidden="false" customHeight="true" outlineLevel="0" collapsed="false">
      <c r="B15" s="86"/>
      <c r="C15" s="93" t="s">
        <v>41</v>
      </c>
      <c r="D15" s="93"/>
      <c r="E15" s="94" t="n">
        <v>1449</v>
      </c>
      <c r="F15" s="95" t="n">
        <v>114.122749617899</v>
      </c>
      <c r="G15" s="95" t="n">
        <v>102.297073814248</v>
      </c>
      <c r="H15" s="96" t="n">
        <v>977</v>
      </c>
      <c r="I15" s="95" t="n">
        <v>105.730055801132</v>
      </c>
      <c r="J15" s="95" t="n">
        <v>103.240827304121</v>
      </c>
      <c r="K15" s="96" t="n">
        <v>139774</v>
      </c>
      <c r="L15" s="96" t="n">
        <v>5793</v>
      </c>
      <c r="M15" s="95" t="n">
        <v>102.377732399549</v>
      </c>
      <c r="N15" s="97" t="n">
        <v>111.448108915857</v>
      </c>
      <c r="O15" s="92"/>
      <c r="T15" s="16" t="s">
        <v>81</v>
      </c>
      <c r="U15" s="0" t="n">
        <f aca="false">SUM(U11:U14)</f>
        <v>0</v>
      </c>
    </row>
    <row r="16" customFormat="false" ht="26.25" hidden="false" customHeight="true" outlineLevel="0" collapsed="false">
      <c r="B16" s="98" t="s">
        <v>82</v>
      </c>
      <c r="C16" s="98"/>
      <c r="D16" s="98"/>
      <c r="E16" s="94" t="n">
        <v>584</v>
      </c>
      <c r="F16" s="95" t="n">
        <v>113.352573576474</v>
      </c>
      <c r="G16" s="95" t="n">
        <v>91.4997581111061</v>
      </c>
      <c r="H16" s="96" t="n">
        <v>554</v>
      </c>
      <c r="I16" s="95" t="n">
        <v>110.025753390929</v>
      </c>
      <c r="J16" s="95" t="n">
        <v>81.8028016811859</v>
      </c>
      <c r="K16" s="96" t="n">
        <v>34643</v>
      </c>
      <c r="L16" s="96" t="n">
        <v>1433</v>
      </c>
      <c r="M16" s="95" t="n">
        <v>102.853377889551</v>
      </c>
      <c r="N16" s="97" t="n">
        <v>146.093839202701</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318</v>
      </c>
      <c r="F22" s="89" t="n">
        <v>104.784369531599</v>
      </c>
      <c r="G22" s="89" t="n">
        <v>105.162826992351</v>
      </c>
      <c r="H22" s="90" t="n">
        <v>80352</v>
      </c>
      <c r="I22" s="106"/>
      <c r="J22" s="95"/>
      <c r="K22" s="96"/>
      <c r="L22" s="96"/>
      <c r="M22" s="95"/>
      <c r="N22" s="95"/>
      <c r="O22" s="92"/>
      <c r="T22" s="0" t="n">
        <v>107</v>
      </c>
      <c r="U22" s="0" t="n">
        <v>0</v>
      </c>
    </row>
    <row r="23" customFormat="false" ht="27" hidden="false" customHeight="true" outlineLevel="0" collapsed="false">
      <c r="B23" s="86"/>
      <c r="C23" s="107" t="s">
        <v>87</v>
      </c>
      <c r="D23" s="107"/>
      <c r="E23" s="94" t="n">
        <v>955</v>
      </c>
      <c r="F23" s="95" t="n">
        <v>98.9790429123293</v>
      </c>
      <c r="G23" s="95" t="n">
        <v>70.4647318826143</v>
      </c>
      <c r="H23" s="96" t="n">
        <v>38735</v>
      </c>
      <c r="I23" s="106"/>
      <c r="J23" s="95"/>
      <c r="K23" s="96"/>
      <c r="L23" s="96"/>
      <c r="M23" s="95"/>
      <c r="N23" s="95"/>
      <c r="O23" s="92"/>
      <c r="T23" s="0" t="n">
        <v>108</v>
      </c>
      <c r="U23" s="0" t="n">
        <v>0</v>
      </c>
    </row>
    <row r="24" customFormat="false" ht="26.25" hidden="false" customHeight="true" outlineLevel="0" collapsed="false">
      <c r="B24" s="86"/>
      <c r="C24" s="108" t="s">
        <v>88</v>
      </c>
      <c r="D24" s="108"/>
      <c r="E24" s="94" t="n">
        <v>50</v>
      </c>
      <c r="F24" s="95" t="n">
        <v>86.2218370883882</v>
      </c>
      <c r="G24" s="95" t="n">
        <v>66.5997322623829</v>
      </c>
      <c r="H24" s="96" t="n">
        <v>1595</v>
      </c>
      <c r="I24" s="106"/>
      <c r="J24" s="95"/>
      <c r="K24" s="96"/>
      <c r="L24" s="96"/>
      <c r="M24" s="95"/>
      <c r="N24" s="95"/>
      <c r="O24" s="92"/>
      <c r="T24" s="0" t="n">
        <v>109</v>
      </c>
      <c r="U24" s="0" t="n">
        <v>0</v>
      </c>
    </row>
    <row r="25" customFormat="false" ht="26.25" hidden="false" customHeight="true" outlineLevel="0" collapsed="false">
      <c r="B25" s="86"/>
      <c r="C25" s="93" t="s">
        <v>41</v>
      </c>
      <c r="D25" s="93"/>
      <c r="E25" s="109" t="n">
        <v>3323</v>
      </c>
      <c r="F25" s="110" t="n">
        <v>102.721709059049</v>
      </c>
      <c r="G25" s="110" t="n">
        <v>91.4307924723519</v>
      </c>
      <c r="H25" s="111" t="n">
        <v>120682</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1560</v>
      </c>
      <c r="F44" s="120" t="n">
        <v>105.5</v>
      </c>
      <c r="G44" s="120" t="n">
        <v>109.8</v>
      </c>
      <c r="H44" s="121" t="n">
        <v>8646</v>
      </c>
      <c r="I44" s="121" t="n">
        <v>19253</v>
      </c>
      <c r="J44" s="122" t="n">
        <v>27074</v>
      </c>
    </row>
    <row r="45" customFormat="false" ht="27" hidden="false" customHeight="true" outlineLevel="0" collapsed="false">
      <c r="B45" s="123" t="s">
        <v>108</v>
      </c>
      <c r="C45" s="123"/>
      <c r="D45" s="123"/>
      <c r="E45" s="124" t="n">
        <v>31912</v>
      </c>
      <c r="F45" s="125" t="n">
        <v>103.5</v>
      </c>
      <c r="G45" s="125" t="n">
        <v>93.1</v>
      </c>
      <c r="H45" s="126" t="n">
        <v>32928</v>
      </c>
      <c r="I45" s="127" t="n">
        <v>38655</v>
      </c>
      <c r="J45" s="128" t="n">
        <v>213263</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11208</v>
      </c>
      <c r="F9" s="139" t="n">
        <v>102.3</v>
      </c>
      <c r="G9" s="120" t="n">
        <v>101.8</v>
      </c>
      <c r="H9" s="121" t="n">
        <v>11366</v>
      </c>
      <c r="I9" s="121" t="n">
        <v>441584</v>
      </c>
      <c r="J9" s="122" t="n">
        <v>11576</v>
      </c>
      <c r="K9" s="65"/>
      <c r="L9" s="66"/>
      <c r="M9" s="65"/>
      <c r="N9" s="9"/>
      <c r="O9" s="8"/>
      <c r="P9" s="8"/>
    </row>
    <row r="10" customFormat="false" ht="14.25" hidden="false" customHeight="true" outlineLevel="0" collapsed="false">
      <c r="B10" s="140" t="s">
        <v>116</v>
      </c>
      <c r="C10" s="140"/>
      <c r="D10" s="140"/>
      <c r="E10" s="141" t="n">
        <v>2204</v>
      </c>
      <c r="F10" s="142" t="n">
        <v>106.1</v>
      </c>
      <c r="G10" s="142" t="n">
        <v>106.7</v>
      </c>
      <c r="H10" s="143" t="n">
        <v>2699</v>
      </c>
      <c r="I10" s="143" t="n">
        <v>514435</v>
      </c>
      <c r="J10" s="144" t="n">
        <v>827</v>
      </c>
      <c r="K10" s="65"/>
      <c r="L10" s="66"/>
      <c r="M10" s="65"/>
      <c r="N10" s="9"/>
      <c r="O10" s="8"/>
      <c r="P10" s="8"/>
    </row>
    <row r="11" customFormat="false" ht="14.25" hidden="false" customHeight="true" outlineLevel="0" collapsed="false">
      <c r="B11" s="140" t="s">
        <v>117</v>
      </c>
      <c r="C11" s="140"/>
      <c r="D11" s="140"/>
      <c r="E11" s="141" t="n">
        <v>779</v>
      </c>
      <c r="F11" s="142" t="n">
        <v>93.2</v>
      </c>
      <c r="G11" s="142" t="n">
        <v>101.7</v>
      </c>
      <c r="H11" s="143" t="n">
        <v>905</v>
      </c>
      <c r="I11" s="143" t="n">
        <v>89730</v>
      </c>
      <c r="J11" s="144" t="n">
        <v>605</v>
      </c>
      <c r="K11" s="65"/>
      <c r="L11" s="66"/>
      <c r="M11" s="65"/>
      <c r="N11" s="9"/>
      <c r="O11" s="8"/>
      <c r="P11" s="8"/>
    </row>
    <row r="12" customFormat="false" ht="14.25" hidden="false" customHeight="true" outlineLevel="0" collapsed="false">
      <c r="B12" s="145" t="s">
        <v>118</v>
      </c>
      <c r="C12" s="145"/>
      <c r="D12" s="145"/>
      <c r="E12" s="146" t="n">
        <v>995</v>
      </c>
      <c r="F12" s="147" t="n">
        <v>97.9</v>
      </c>
      <c r="G12" s="148" t="n">
        <v>77.7</v>
      </c>
      <c r="H12" s="149" t="n">
        <v>944</v>
      </c>
      <c r="I12" s="149" t="n">
        <v>67682</v>
      </c>
      <c r="J12" s="150" t="n">
        <v>385</v>
      </c>
      <c r="K12" s="14"/>
      <c r="L12" s="14"/>
      <c r="M12" s="65"/>
      <c r="N12" s="5"/>
      <c r="O12" s="5"/>
    </row>
    <row r="13" customFormat="false" ht="14.25" hidden="false" customHeight="true" outlineLevel="0" collapsed="false">
      <c r="B13" s="151" t="s">
        <v>119</v>
      </c>
      <c r="C13" s="151"/>
      <c r="D13" s="151"/>
      <c r="E13" s="152" t="n">
        <v>36602</v>
      </c>
      <c r="F13" s="153" t="n">
        <v>103.9</v>
      </c>
      <c r="G13" s="153" t="n">
        <v>95.7</v>
      </c>
      <c r="H13" s="154" t="n">
        <v>37992</v>
      </c>
      <c r="I13" s="155" t="n">
        <v>2055162</v>
      </c>
      <c r="J13" s="156" t="n">
        <v>19579</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3.5"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4</v>
      </c>
      <c r="C30" s="173"/>
      <c r="D30" s="173"/>
      <c r="E30" s="173"/>
      <c r="F30" s="174" t="n">
        <v>200.256</v>
      </c>
      <c r="G30" s="175" t="n">
        <v>119.478783828934</v>
      </c>
      <c r="H30" s="175" t="n">
        <v>85.0286180132136</v>
      </c>
      <c r="I30" s="176" t="n">
        <v>39.703</v>
      </c>
      <c r="J30" s="177" t="n">
        <v>79.941</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3.5"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1</v>
      </c>
      <c r="C38" s="189" t="s">
        <v>142</v>
      </c>
      <c r="D38" s="190"/>
      <c r="E38" s="190"/>
      <c r="F38" s="191"/>
      <c r="G38" s="192" t="n">
        <v>409</v>
      </c>
      <c r="H38" s="193" t="n">
        <v>100</v>
      </c>
      <c r="I38" s="194" t="n">
        <v>97.6133651551313</v>
      </c>
      <c r="J38" s="14"/>
      <c r="K38" s="185"/>
      <c r="L38" s="195"/>
      <c r="M38" s="187"/>
      <c r="N38" s="1"/>
    </row>
    <row r="39" customFormat="false" ht="13.5" hidden="false" customHeight="false" outlineLevel="0" collapsed="false">
      <c r="B39" s="188"/>
      <c r="C39" s="196" t="s">
        <v>143</v>
      </c>
      <c r="D39" s="197"/>
      <c r="E39" s="197"/>
      <c r="F39" s="198"/>
      <c r="G39" s="199" t="n">
        <v>501</v>
      </c>
      <c r="H39" s="200" t="n">
        <v>99.800796812749</v>
      </c>
      <c r="I39" s="201" t="n">
        <v>92.4354243542436</v>
      </c>
      <c r="J39" s="14"/>
      <c r="K39" s="185"/>
      <c r="L39" s="195"/>
      <c r="M39" s="187"/>
      <c r="N39" s="1"/>
    </row>
    <row r="40" customFormat="false" ht="13.5" hidden="false" customHeight="false" outlineLevel="0" collapsed="false">
      <c r="B40" s="188"/>
      <c r="C40" s="196" t="s">
        <v>144</v>
      </c>
      <c r="D40" s="197"/>
      <c r="E40" s="197"/>
      <c r="F40" s="198"/>
      <c r="G40" s="199" t="n">
        <v>90</v>
      </c>
      <c r="H40" s="200" t="n">
        <v>84.9056603773585</v>
      </c>
      <c r="I40" s="201" t="n">
        <v>100</v>
      </c>
      <c r="J40" s="14"/>
      <c r="K40" s="202"/>
      <c r="L40" s="202"/>
      <c r="M40" s="187"/>
      <c r="N40" s="1"/>
    </row>
    <row r="41" customFormat="false" ht="13.5" hidden="false" customHeight="false" outlineLevel="0" collapsed="false">
      <c r="B41" s="188"/>
      <c r="C41" s="196" t="s">
        <v>145</v>
      </c>
      <c r="D41" s="197"/>
      <c r="E41" s="197"/>
      <c r="F41" s="198"/>
      <c r="G41" s="199" t="n">
        <v>3182</v>
      </c>
      <c r="H41" s="200" t="n">
        <v>93.6433195997646</v>
      </c>
      <c r="I41" s="201" t="n">
        <v>93.9474461175081</v>
      </c>
      <c r="J41" s="14"/>
      <c r="K41" s="185"/>
      <c r="L41" s="185"/>
      <c r="M41" s="187"/>
      <c r="N41" s="1"/>
    </row>
    <row r="42" customFormat="false" ht="14.25" hidden="false" customHeight="false" outlineLevel="0" collapsed="false">
      <c r="B42" s="188"/>
      <c r="C42" s="203" t="s">
        <v>146</v>
      </c>
      <c r="D42" s="203"/>
      <c r="E42" s="203"/>
      <c r="F42" s="203"/>
      <c r="G42" s="149" t="n">
        <v>4188</v>
      </c>
      <c r="H42" s="204" t="n">
        <v>94.7296991630853</v>
      </c>
      <c r="I42" s="205" t="n">
        <v>94.2394239423942</v>
      </c>
      <c r="J42" s="14"/>
      <c r="K42" s="185"/>
      <c r="L42" s="185"/>
      <c r="M42" s="187"/>
      <c r="N42" s="1"/>
    </row>
    <row r="43" customFormat="false" ht="13.5" hidden="false" customHeight="false" outlineLevel="0" collapsed="false">
      <c r="B43" s="206" t="s">
        <v>147</v>
      </c>
      <c r="C43" s="40" t="s">
        <v>148</v>
      </c>
      <c r="D43" s="207" t="s">
        <v>149</v>
      </c>
      <c r="E43" s="208"/>
      <c r="F43" s="209"/>
      <c r="G43" s="210" t="n">
        <v>1115</v>
      </c>
      <c r="H43" s="211" t="n">
        <v>117.245005257624</v>
      </c>
      <c r="I43" s="212" t="n">
        <v>98.5853227232538</v>
      </c>
      <c r="J43" s="14"/>
      <c r="K43" s="185"/>
      <c r="L43" s="185"/>
      <c r="M43" s="187"/>
      <c r="N43" s="1"/>
    </row>
    <row r="44" customFormat="false" ht="13.5" hidden="false" customHeight="false" outlineLevel="0" collapsed="false">
      <c r="B44" s="206"/>
      <c r="C44" s="40" t="s">
        <v>150</v>
      </c>
      <c r="D44" s="213" t="s">
        <v>151</v>
      </c>
      <c r="E44" s="214"/>
      <c r="F44" s="215"/>
      <c r="G44" s="216" t="n">
        <v>1355</v>
      </c>
      <c r="H44" s="217" t="n">
        <v>98.2596084118927</v>
      </c>
      <c r="I44" s="218" t="n">
        <v>97.8339350180505</v>
      </c>
      <c r="J44" s="14"/>
      <c r="K44" s="185"/>
      <c r="L44" s="185"/>
      <c r="M44" s="187"/>
      <c r="N44" s="1"/>
    </row>
    <row r="45" customFormat="false" ht="14.25" hidden="false" customHeight="false" outlineLevel="0" collapsed="false">
      <c r="B45" s="206"/>
      <c r="C45" s="203" t="s">
        <v>152</v>
      </c>
      <c r="D45" s="203"/>
      <c r="E45" s="203"/>
      <c r="F45" s="203"/>
      <c r="G45" s="219" t="n">
        <v>2706</v>
      </c>
      <c r="H45" s="220" t="n">
        <v>102.655538694992</v>
      </c>
      <c r="I45" s="221" t="n">
        <v>99.5218830452372</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6</v>
      </c>
      <c r="E10" s="236" t="s">
        <v>167</v>
      </c>
      <c r="F10" s="237" t="n">
        <v>74</v>
      </c>
      <c r="G10" s="238" t="n">
        <v>94.1</v>
      </c>
      <c r="H10" s="238" t="n">
        <v>112.2</v>
      </c>
      <c r="I10" s="237" t="n">
        <v>64</v>
      </c>
      <c r="J10" s="238" t="n">
        <v>93.2</v>
      </c>
      <c r="K10" s="238" t="n">
        <v>109.7</v>
      </c>
      <c r="L10" s="237" t="n">
        <v>157</v>
      </c>
      <c r="M10" s="237" t="n">
        <v>2</v>
      </c>
      <c r="N10" s="238" t="n">
        <v>99.9</v>
      </c>
      <c r="O10" s="239" t="n">
        <v>266.1</v>
      </c>
    </row>
    <row r="11" customFormat="false" ht="30" hidden="false" customHeight="true" outlineLevel="0" collapsed="false">
      <c r="B11" s="234" t="s">
        <v>168</v>
      </c>
      <c r="C11" s="234"/>
      <c r="D11" s="235" t="n">
        <v>3</v>
      </c>
      <c r="E11" s="236" t="s">
        <v>167</v>
      </c>
      <c r="F11" s="237" t="n">
        <v>414</v>
      </c>
      <c r="G11" s="240" t="n">
        <v>106.4</v>
      </c>
      <c r="H11" s="238" t="n">
        <v>102.2</v>
      </c>
      <c r="I11" s="237" t="n">
        <v>435</v>
      </c>
      <c r="J11" s="241" t="n">
        <v>111</v>
      </c>
      <c r="K11" s="238" t="n">
        <v>100.9</v>
      </c>
      <c r="L11" s="237" t="n">
        <v>752</v>
      </c>
      <c r="M11" s="237" t="n">
        <v>57</v>
      </c>
      <c r="N11" s="240" t="n">
        <v>67.1</v>
      </c>
      <c r="O11" s="239" t="n">
        <v>85.1</v>
      </c>
      <c r="P11" s="1"/>
    </row>
    <row r="12" customFormat="false" ht="30" hidden="false" customHeight="true" outlineLevel="0" collapsed="false">
      <c r="B12" s="234" t="s">
        <v>169</v>
      </c>
      <c r="C12" s="234"/>
      <c r="D12" s="235" t="n">
        <v>54</v>
      </c>
      <c r="E12" s="80" t="s">
        <v>170</v>
      </c>
      <c r="F12" s="237" t="n">
        <v>107000</v>
      </c>
      <c r="G12" s="242" t="n">
        <v>100.9</v>
      </c>
      <c r="H12" s="242" t="n">
        <v>93.9</v>
      </c>
      <c r="I12" s="237" t="n">
        <v>107000</v>
      </c>
      <c r="J12" s="238" t="n">
        <v>100.9</v>
      </c>
      <c r="K12" s="238" t="n">
        <v>93.9</v>
      </c>
      <c r="L12" s="237" t="n">
        <v>1070</v>
      </c>
      <c r="M12" s="243" t="s">
        <v>171</v>
      </c>
      <c r="N12" s="244" t="s">
        <v>171</v>
      </c>
      <c r="O12" s="245" t="s">
        <v>171</v>
      </c>
    </row>
    <row r="13" customFormat="false" ht="30" hidden="false" customHeight="true" outlineLevel="0" collapsed="false">
      <c r="A13" s="246" t="s">
        <v>172</v>
      </c>
      <c r="B13" s="234" t="s">
        <v>173</v>
      </c>
      <c r="C13" s="234"/>
      <c r="D13" s="235" t="n">
        <v>3</v>
      </c>
      <c r="E13" s="80" t="s">
        <v>174</v>
      </c>
      <c r="F13" s="237" t="n">
        <v>3300</v>
      </c>
      <c r="G13" s="238" t="n">
        <v>120.8</v>
      </c>
      <c r="H13" s="238" t="n">
        <v>115.4</v>
      </c>
      <c r="I13" s="237" t="n">
        <v>3300</v>
      </c>
      <c r="J13" s="238" t="n">
        <v>120.8</v>
      </c>
      <c r="K13" s="238" t="n">
        <v>115.4</v>
      </c>
      <c r="L13" s="237" t="n">
        <v>62</v>
      </c>
      <c r="M13" s="243" t="s">
        <v>171</v>
      </c>
      <c r="N13" s="243" t="s">
        <v>171</v>
      </c>
      <c r="O13" s="247" t="s">
        <v>171</v>
      </c>
    </row>
    <row r="14" customFormat="false" ht="30" hidden="false" customHeight="true" outlineLevel="0" collapsed="false">
      <c r="B14" s="234" t="s">
        <v>175</v>
      </c>
      <c r="C14" s="234"/>
      <c r="D14" s="235" t="n">
        <v>3</v>
      </c>
      <c r="E14" s="80" t="s">
        <v>174</v>
      </c>
      <c r="F14" s="237" t="n">
        <v>4024</v>
      </c>
      <c r="G14" s="238" t="n">
        <v>80.4</v>
      </c>
      <c r="H14" s="238" t="n">
        <v>131.5</v>
      </c>
      <c r="I14" s="237" t="n">
        <v>4024</v>
      </c>
      <c r="J14" s="238" t="n">
        <v>80.4</v>
      </c>
      <c r="K14" s="238" t="n">
        <v>131.5</v>
      </c>
      <c r="L14" s="237" t="n">
        <v>56</v>
      </c>
      <c r="M14" s="243" t="s">
        <v>171</v>
      </c>
      <c r="N14" s="243" t="s">
        <v>171</v>
      </c>
      <c r="O14" s="247" t="s">
        <v>171</v>
      </c>
    </row>
    <row r="15" customFormat="false" ht="30" hidden="false" customHeight="true" outlineLevel="0" collapsed="false">
      <c r="B15" s="234" t="s">
        <v>176</v>
      </c>
      <c r="C15" s="234"/>
      <c r="D15" s="235" t="n">
        <v>3</v>
      </c>
      <c r="E15" s="80" t="s">
        <v>177</v>
      </c>
      <c r="F15" s="237" t="n">
        <v>2279</v>
      </c>
      <c r="G15" s="238" t="n">
        <v>102.1</v>
      </c>
      <c r="H15" s="240" t="n">
        <v>117.1</v>
      </c>
      <c r="I15" s="237" t="n">
        <v>2276</v>
      </c>
      <c r="J15" s="238" t="n">
        <v>107.5</v>
      </c>
      <c r="K15" s="240" t="n">
        <v>110.4</v>
      </c>
      <c r="L15" s="237" t="n">
        <v>147</v>
      </c>
      <c r="M15" s="237" t="n">
        <v>1977</v>
      </c>
      <c r="N15" s="238" t="n">
        <v>99.1</v>
      </c>
      <c r="O15" s="247" t="n">
        <v>102.5</v>
      </c>
    </row>
    <row r="16" customFormat="false" ht="30" hidden="false" customHeight="true" outlineLevel="0" collapsed="false">
      <c r="B16" s="234" t="s">
        <v>178</v>
      </c>
      <c r="C16" s="234"/>
      <c r="D16" s="235" t="n">
        <v>5</v>
      </c>
      <c r="E16" s="80" t="s">
        <v>179</v>
      </c>
      <c r="F16" s="237" t="n">
        <v>13689</v>
      </c>
      <c r="G16" s="238" t="n">
        <v>83.2</v>
      </c>
      <c r="H16" s="238" t="n">
        <v>78.4</v>
      </c>
      <c r="I16" s="237" t="n">
        <v>13485</v>
      </c>
      <c r="J16" s="238" t="n">
        <v>83.1</v>
      </c>
      <c r="K16" s="238" t="n">
        <v>73.9</v>
      </c>
      <c r="L16" s="237" t="n">
        <v>142</v>
      </c>
      <c r="M16" s="237" t="n">
        <v>17577</v>
      </c>
      <c r="N16" s="238" t="n">
        <v>101.2</v>
      </c>
      <c r="O16" s="239" t="n">
        <v>101.7</v>
      </c>
    </row>
    <row r="17" customFormat="false" ht="30" hidden="false" customHeight="true" outlineLevel="0" collapsed="false">
      <c r="B17" s="234" t="s">
        <v>180</v>
      </c>
      <c r="C17" s="234"/>
      <c r="D17" s="235" t="n">
        <v>7</v>
      </c>
      <c r="E17" s="80" t="s">
        <v>179</v>
      </c>
      <c r="F17" s="237" t="n">
        <v>46007</v>
      </c>
      <c r="G17" s="238" t="n">
        <v>117.7</v>
      </c>
      <c r="H17" s="238" t="n">
        <v>95.8</v>
      </c>
      <c r="I17" s="237" t="n">
        <v>47039</v>
      </c>
      <c r="J17" s="238" t="n">
        <v>120.6</v>
      </c>
      <c r="K17" s="238" t="n">
        <v>99</v>
      </c>
      <c r="L17" s="237" t="n">
        <v>152</v>
      </c>
      <c r="M17" s="237" t="n">
        <v>31207</v>
      </c>
      <c r="N17" s="238" t="n">
        <v>96.8</v>
      </c>
      <c r="O17" s="239" t="n">
        <v>104.3</v>
      </c>
    </row>
    <row r="18" customFormat="false" ht="30" hidden="false" customHeight="true" outlineLevel="0" collapsed="false">
      <c r="B18" s="248" t="s">
        <v>181</v>
      </c>
      <c r="C18" s="248"/>
      <c r="D18" s="249" t="n">
        <v>4</v>
      </c>
      <c r="E18" s="250" t="s">
        <v>167</v>
      </c>
      <c r="F18" s="251" t="n">
        <v>11318</v>
      </c>
      <c r="G18" s="252" t="n">
        <v>81.1</v>
      </c>
      <c r="H18" s="253" t="n">
        <v>100.7</v>
      </c>
      <c r="I18" s="251" t="n">
        <v>11300</v>
      </c>
      <c r="J18" s="252" t="n">
        <v>80.8</v>
      </c>
      <c r="K18" s="253" t="n">
        <v>100.1</v>
      </c>
      <c r="L18" s="251" t="n">
        <v>4014</v>
      </c>
      <c r="M18" s="251" t="n">
        <v>2687</v>
      </c>
      <c r="N18" s="252" t="n">
        <v>97.3</v>
      </c>
      <c r="O18" s="254" t="n">
        <v>100.9</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2-11-15T05:36:45Z</cp:lastPrinted>
  <dcterms:modified xsi:type="dcterms:W3CDTF">2012-11-15T05:36:49Z</dcterms:modified>
  <cp:revision>0</cp:revision>
  <dc:subject/>
  <dc:title/>
</cp:coreProperties>
</file>