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8">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８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5.9</t>
    </r>
    <r>
      <rPr>
        <sz val="11"/>
        <rFont val="Noto Sans"/>
        <family val="2"/>
      </rPr>
      <t xml:space="preserve">％減、電気機械が</t>
    </r>
    <r>
      <rPr>
        <sz val="11"/>
        <rFont val="ＭＳ Ｐゴシック"/>
        <family val="3"/>
        <charset val="128"/>
      </rPr>
      <t xml:space="preserve">5.3</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4.5</t>
    </r>
    <r>
      <rPr>
        <sz val="11"/>
        <rFont val="Noto Sans"/>
        <family val="2"/>
      </rPr>
      <t xml:space="preserve">％減、輸送機械が</t>
    </r>
    <r>
      <rPr>
        <sz val="11"/>
        <rFont val="ＭＳ Ｐゴシック"/>
        <family val="3"/>
        <charset val="128"/>
      </rPr>
      <t xml:space="preserve">11.9</t>
    </r>
    <r>
      <rPr>
        <sz val="11"/>
        <rFont val="Noto Sans"/>
        <family val="2"/>
      </rPr>
      <t xml:space="preserve">％減、その他が</t>
    </r>
    <r>
      <rPr>
        <sz val="11"/>
        <rFont val="ＭＳ Ｐゴシック"/>
        <family val="3"/>
        <charset val="128"/>
      </rPr>
      <t xml:space="preserve">11.1</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0.1</t>
    </r>
    <r>
      <rPr>
        <sz val="11"/>
        <rFont val="Noto Sans"/>
        <family val="2"/>
      </rPr>
      <t xml:space="preserve">％減、電気用品が</t>
    </r>
    <r>
      <rPr>
        <sz val="11"/>
        <rFont val="ＭＳ Ｐゴシック"/>
        <family val="3"/>
        <charset val="128"/>
      </rPr>
      <t xml:space="preserve">17.4</t>
    </r>
    <r>
      <rPr>
        <sz val="11"/>
        <rFont val="Noto Sans"/>
        <family val="2"/>
      </rPr>
      <t xml:space="preserve">％減 、台所・食</t>
    </r>
  </si>
  <si>
    <r>
      <rPr>
        <sz val="11"/>
        <rFont val="Noto Sans"/>
        <family val="2"/>
      </rPr>
      <t xml:space="preserve">　卓用品が</t>
    </r>
    <r>
      <rPr>
        <sz val="11"/>
        <rFont val="ＭＳ Ｐゴシック"/>
        <family val="3"/>
        <charset val="128"/>
      </rPr>
      <t xml:space="preserve">13.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9.3</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3.3</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1.8</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1.4</t>
    </r>
    <r>
      <rPr>
        <sz val="11"/>
        <rFont val="Noto Sans"/>
        <family val="2"/>
      </rPr>
      <t xml:space="preserve">％減、染色整理加工高は、織物が</t>
    </r>
  </si>
  <si>
    <r>
      <rPr>
        <sz val="11"/>
        <rFont val="ＭＳ Ｐゴシック"/>
        <family val="3"/>
        <charset val="128"/>
      </rPr>
      <t xml:space="preserve">3.6</t>
    </r>
    <r>
      <rPr>
        <sz val="11"/>
        <rFont val="Noto Sans"/>
        <family val="2"/>
      </rPr>
      <t xml:space="preserve">％減 、ニット生地が</t>
    </r>
    <r>
      <rPr>
        <sz val="11"/>
        <rFont val="ＭＳ Ｐゴシック"/>
        <family val="3"/>
        <charset val="128"/>
      </rPr>
      <t xml:space="preserve">17.7</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８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５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７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4" fillId="0" borderId="47" xfId="23"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4" fillId="0" borderId="23" xfId="23"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4202</v>
      </c>
      <c r="E10" s="48" t="n">
        <v>89.7</v>
      </c>
      <c r="F10" s="49" t="n">
        <v>71.2</v>
      </c>
      <c r="H10" s="50"/>
    </row>
    <row r="11" customFormat="false" ht="21" hidden="false" customHeight="true" outlineLevel="0" collapsed="false">
      <c r="B11" s="45"/>
      <c r="C11" s="51" t="s">
        <v>38</v>
      </c>
      <c r="D11" s="52" t="n">
        <v>5212</v>
      </c>
      <c r="E11" s="53" t="n">
        <v>96.5</v>
      </c>
      <c r="F11" s="54" t="n">
        <v>75.1</v>
      </c>
    </row>
    <row r="12" customFormat="false" ht="21" hidden="false" customHeight="true" outlineLevel="0" collapsed="false">
      <c r="B12" s="45"/>
      <c r="C12" s="51" t="s">
        <v>39</v>
      </c>
      <c r="D12" s="52" t="n">
        <v>701</v>
      </c>
      <c r="E12" s="53" t="n">
        <v>80.1</v>
      </c>
      <c r="F12" s="54" t="n">
        <v>107.7</v>
      </c>
    </row>
    <row r="13" customFormat="false" ht="21" hidden="false" customHeight="true" outlineLevel="0" collapsed="false">
      <c r="B13" s="45"/>
      <c r="C13" s="51" t="s">
        <v>40</v>
      </c>
      <c r="D13" s="55" t="n">
        <v>7417</v>
      </c>
      <c r="E13" s="53" t="n">
        <v>96.8</v>
      </c>
      <c r="F13" s="54" t="n">
        <v>88</v>
      </c>
    </row>
    <row r="14" customFormat="false" ht="21" hidden="false" customHeight="true" outlineLevel="0" collapsed="false">
      <c r="B14" s="45"/>
      <c r="C14" s="56" t="s">
        <v>41</v>
      </c>
      <c r="D14" s="57" t="n">
        <v>17532</v>
      </c>
      <c r="E14" s="58" t="n">
        <v>94.1</v>
      </c>
      <c r="F14" s="59" t="n">
        <v>80</v>
      </c>
      <c r="H14" s="60"/>
    </row>
    <row r="15" customFormat="false" ht="21" hidden="false" customHeight="true" outlineLevel="0" collapsed="false">
      <c r="B15" s="45" t="s">
        <v>42</v>
      </c>
      <c r="C15" s="61" t="s">
        <v>43</v>
      </c>
      <c r="D15" s="62" t="n">
        <v>506</v>
      </c>
      <c r="E15" s="48" t="n">
        <v>88</v>
      </c>
      <c r="F15" s="49" t="n">
        <v>90.8</v>
      </c>
    </row>
    <row r="16" customFormat="false" ht="21" hidden="false" customHeight="true" outlineLevel="0" collapsed="false">
      <c r="B16" s="45"/>
      <c r="C16" s="51" t="s">
        <v>40</v>
      </c>
      <c r="D16" s="55" t="n">
        <v>3774</v>
      </c>
      <c r="E16" s="53" t="n">
        <v>95.6</v>
      </c>
      <c r="F16" s="54" t="n">
        <v>68.8</v>
      </c>
    </row>
    <row r="17" customFormat="false" ht="21" hidden="false" customHeight="true" outlineLevel="0" collapsed="false">
      <c r="B17" s="45"/>
      <c r="C17" s="56" t="s">
        <v>41</v>
      </c>
      <c r="D17" s="57" t="n">
        <v>4280</v>
      </c>
      <c r="E17" s="58" t="n">
        <v>94.7</v>
      </c>
      <c r="F17" s="59" t="n">
        <v>70.8</v>
      </c>
    </row>
    <row r="18" customFormat="false" ht="21" hidden="false" customHeight="true" outlineLevel="0" collapsed="false">
      <c r="B18" s="63" t="s">
        <v>44</v>
      </c>
      <c r="C18" s="51" t="s">
        <v>45</v>
      </c>
      <c r="D18" s="47" t="n">
        <v>8960</v>
      </c>
      <c r="E18" s="48" t="n">
        <v>89.2</v>
      </c>
      <c r="F18" s="49" t="n">
        <v>104.8</v>
      </c>
    </row>
    <row r="19" customFormat="false" ht="21" hidden="false" customHeight="true" outlineLevel="0" collapsed="false">
      <c r="B19" s="63"/>
      <c r="C19" s="51" t="s">
        <v>40</v>
      </c>
      <c r="D19" s="52" t="n">
        <v>1021</v>
      </c>
      <c r="E19" s="53" t="n">
        <v>62.7</v>
      </c>
      <c r="F19" s="54" t="n">
        <v>41.1</v>
      </c>
    </row>
    <row r="20" customFormat="false" ht="21" hidden="false" customHeight="true" outlineLevel="0" collapsed="false">
      <c r="B20" s="63"/>
      <c r="C20" s="64" t="s">
        <v>41</v>
      </c>
      <c r="D20" s="57" t="n">
        <v>9981</v>
      </c>
      <c r="E20" s="58" t="n">
        <v>85.5</v>
      </c>
      <c r="F20" s="59" t="n">
        <v>90.5</v>
      </c>
      <c r="H20" s="60"/>
    </row>
    <row r="21" customFormat="false" ht="21" hidden="false" customHeight="true" outlineLevel="0" collapsed="false">
      <c r="B21" s="63" t="s">
        <v>46</v>
      </c>
      <c r="C21" s="51" t="s">
        <v>47</v>
      </c>
      <c r="D21" s="52" t="n">
        <v>7677</v>
      </c>
      <c r="E21" s="53" t="n">
        <v>85.2</v>
      </c>
      <c r="F21" s="54" t="n">
        <v>89.8</v>
      </c>
    </row>
    <row r="22" customFormat="false" ht="21" hidden="false" customHeight="true" outlineLevel="0" collapsed="false">
      <c r="B22" s="63"/>
      <c r="C22" s="51" t="s">
        <v>40</v>
      </c>
      <c r="D22" s="52" t="n">
        <v>11504</v>
      </c>
      <c r="E22" s="53" t="n">
        <v>90.1</v>
      </c>
      <c r="F22" s="54" t="n">
        <v>100.1</v>
      </c>
    </row>
    <row r="23" customFormat="false" ht="21" hidden="false" customHeight="true" outlineLevel="0" collapsed="false">
      <c r="B23" s="63"/>
      <c r="C23" s="56" t="s">
        <v>41</v>
      </c>
      <c r="D23" s="57" t="n">
        <v>19181</v>
      </c>
      <c r="E23" s="58" t="n">
        <v>88.1</v>
      </c>
      <c r="F23" s="59" t="n">
        <v>95.7</v>
      </c>
      <c r="H23" s="60"/>
    </row>
    <row r="24" customFormat="false" ht="21" hidden="false" customHeight="true" outlineLevel="0" collapsed="false">
      <c r="B24" s="45" t="s">
        <v>48</v>
      </c>
      <c r="C24" s="61" t="s">
        <v>49</v>
      </c>
      <c r="D24" s="47" t="n">
        <v>145</v>
      </c>
      <c r="E24" s="48" t="n">
        <v>83.8</v>
      </c>
      <c r="F24" s="49" t="n">
        <v>102.1</v>
      </c>
    </row>
    <row r="25" customFormat="false" ht="21" hidden="false" customHeight="true" outlineLevel="0" collapsed="false">
      <c r="B25" s="45"/>
      <c r="C25" s="51" t="s">
        <v>50</v>
      </c>
      <c r="D25" s="52" t="n">
        <v>2748</v>
      </c>
      <c r="E25" s="53" t="n">
        <v>97</v>
      </c>
      <c r="F25" s="54" t="n">
        <v>101.3</v>
      </c>
    </row>
    <row r="26" customFormat="false" ht="21" hidden="false" customHeight="true" outlineLevel="0" collapsed="false">
      <c r="B26" s="45"/>
      <c r="C26" s="51" t="s">
        <v>51</v>
      </c>
      <c r="D26" s="52" t="n">
        <v>1416</v>
      </c>
      <c r="E26" s="53" t="n">
        <v>82.8</v>
      </c>
      <c r="F26" s="54" t="n">
        <v>99.6</v>
      </c>
    </row>
    <row r="27" customFormat="false" ht="21" hidden="false" customHeight="true" outlineLevel="0" collapsed="false">
      <c r="B27" s="45"/>
      <c r="C27" s="51" t="s">
        <v>52</v>
      </c>
      <c r="D27" s="52" t="n">
        <v>1131</v>
      </c>
      <c r="E27" s="53" t="n">
        <v>91.7</v>
      </c>
      <c r="F27" s="54" t="n">
        <v>82.1</v>
      </c>
    </row>
    <row r="28" customFormat="false" ht="21" hidden="false" customHeight="true" outlineLevel="0" collapsed="false">
      <c r="B28" s="45"/>
      <c r="C28" s="51" t="s">
        <v>53</v>
      </c>
      <c r="D28" s="52" t="n">
        <v>331</v>
      </c>
      <c r="E28" s="53" t="n">
        <v>98.2</v>
      </c>
      <c r="F28" s="54" t="n">
        <v>94.6</v>
      </c>
    </row>
    <row r="29" customFormat="false" ht="21" hidden="false" customHeight="true" outlineLevel="0" collapsed="false">
      <c r="B29" s="45"/>
      <c r="C29" s="51" t="s">
        <v>54</v>
      </c>
      <c r="D29" s="52" t="n">
        <v>1753</v>
      </c>
      <c r="E29" s="53" t="n">
        <v>81.7</v>
      </c>
      <c r="F29" s="54" t="n">
        <v>89.2</v>
      </c>
    </row>
    <row r="30" customFormat="false" ht="21" hidden="false" customHeight="true" outlineLevel="0" collapsed="false">
      <c r="B30" s="45"/>
      <c r="C30" s="51" t="s">
        <v>40</v>
      </c>
      <c r="D30" s="52" t="n">
        <v>2362</v>
      </c>
      <c r="E30" s="53" t="n">
        <v>87.8</v>
      </c>
      <c r="F30" s="54" t="n">
        <v>85.8</v>
      </c>
    </row>
    <row r="31" customFormat="false" ht="21" hidden="false" customHeight="true" outlineLevel="0" collapsed="false">
      <c r="B31" s="45"/>
      <c r="C31" s="56" t="s">
        <v>41</v>
      </c>
      <c r="D31" s="57" t="n">
        <v>9886</v>
      </c>
      <c r="E31" s="58" t="n">
        <v>88.9</v>
      </c>
      <c r="F31" s="59" t="n">
        <v>92.2</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52</v>
      </c>
      <c r="F11" s="89" t="n">
        <v>82.2326950442871</v>
      </c>
      <c r="G11" s="89" t="n">
        <v>101.875561394806</v>
      </c>
      <c r="H11" s="90" t="n">
        <v>157</v>
      </c>
      <c r="I11" s="89" t="n">
        <v>94.1851467509643</v>
      </c>
      <c r="J11" s="89" t="n">
        <v>118.326576135285</v>
      </c>
      <c r="K11" s="90" t="n">
        <v>29176</v>
      </c>
      <c r="L11" s="90" t="n">
        <v>841</v>
      </c>
      <c r="M11" s="89" t="n">
        <v>98.8445557181562</v>
      </c>
      <c r="N11" s="91" t="n">
        <v>103.692574037059</v>
      </c>
      <c r="O11" s="92"/>
      <c r="T11" s="0" t="n">
        <v>101</v>
      </c>
      <c r="U11" s="0" t="n">
        <v>0</v>
      </c>
    </row>
    <row r="12" customFormat="false" ht="26.25" hidden="false" customHeight="true" outlineLevel="0" collapsed="false">
      <c r="B12" s="86"/>
      <c r="C12" s="93" t="s">
        <v>78</v>
      </c>
      <c r="D12" s="93"/>
      <c r="E12" s="94" t="n">
        <v>40</v>
      </c>
      <c r="F12" s="95" t="n">
        <v>92.5700705948137</v>
      </c>
      <c r="G12" s="95" t="n">
        <v>59.7383852052323</v>
      </c>
      <c r="H12" s="96" t="n">
        <v>13</v>
      </c>
      <c r="I12" s="95" t="n">
        <v>77.542600896861</v>
      </c>
      <c r="J12" s="95" t="n">
        <v>70.1444101898426</v>
      </c>
      <c r="K12" s="96" t="n">
        <v>3242</v>
      </c>
      <c r="L12" s="96" t="n">
        <v>86</v>
      </c>
      <c r="M12" s="95" t="n">
        <v>101.02562901734</v>
      </c>
      <c r="N12" s="97" t="n">
        <v>43.0548070973794</v>
      </c>
      <c r="O12" s="92"/>
      <c r="T12" s="0" t="n">
        <v>102</v>
      </c>
      <c r="U12" s="0" t="n">
        <v>0</v>
      </c>
    </row>
    <row r="13" customFormat="false" ht="26.25" hidden="false" customHeight="true" outlineLevel="0" collapsed="false">
      <c r="B13" s="86"/>
      <c r="C13" s="93" t="s">
        <v>79</v>
      </c>
      <c r="D13" s="93"/>
      <c r="E13" s="94" t="n">
        <v>150</v>
      </c>
      <c r="F13" s="95" t="n">
        <v>71.4509541665671</v>
      </c>
      <c r="G13" s="95" t="n">
        <v>85.7397524891521</v>
      </c>
      <c r="H13" s="96" t="n">
        <v>85</v>
      </c>
      <c r="I13" s="95" t="n">
        <v>96.6034521916875</v>
      </c>
      <c r="J13" s="95" t="n">
        <v>90.1670447077778</v>
      </c>
      <c r="K13" s="96" t="n">
        <v>19804</v>
      </c>
      <c r="L13" s="96" t="n">
        <v>992</v>
      </c>
      <c r="M13" s="95" t="n">
        <v>98.8530164391673</v>
      </c>
      <c r="N13" s="97" t="n">
        <v>109.83932495658</v>
      </c>
      <c r="O13" s="92"/>
      <c r="T13" s="0" t="n">
        <v>103</v>
      </c>
      <c r="U13" s="0" t="n">
        <v>0</v>
      </c>
    </row>
    <row r="14" customFormat="false" ht="26.25" hidden="false" customHeight="true" outlineLevel="0" collapsed="false">
      <c r="B14" s="86"/>
      <c r="C14" s="93" t="s">
        <v>80</v>
      </c>
      <c r="D14" s="93"/>
      <c r="E14" s="94" t="n">
        <v>929</v>
      </c>
      <c r="F14" s="95" t="n">
        <v>95.1308758932669</v>
      </c>
      <c r="G14" s="95" t="n">
        <v>107.040396321257</v>
      </c>
      <c r="H14" s="96" t="n">
        <v>669</v>
      </c>
      <c r="I14" s="95" t="n">
        <v>98.541385087882</v>
      </c>
      <c r="J14" s="95" t="n">
        <v>114.588726356302</v>
      </c>
      <c r="K14" s="96" t="n">
        <v>75325</v>
      </c>
      <c r="L14" s="96" t="n">
        <v>3739</v>
      </c>
      <c r="M14" s="95" t="n">
        <v>100.765293473434</v>
      </c>
      <c r="N14" s="97" t="n">
        <v>116.398958553181</v>
      </c>
      <c r="O14" s="92"/>
      <c r="T14" s="0" t="n">
        <v>104</v>
      </c>
      <c r="U14" s="0" t="n">
        <v>0</v>
      </c>
    </row>
    <row r="15" customFormat="false" ht="26.25" hidden="false" customHeight="true" outlineLevel="0" collapsed="false">
      <c r="B15" s="86"/>
      <c r="C15" s="93" t="s">
        <v>41</v>
      </c>
      <c r="D15" s="93"/>
      <c r="E15" s="94" t="n">
        <v>1270</v>
      </c>
      <c r="F15" s="95" t="n">
        <v>89.8587323769259</v>
      </c>
      <c r="G15" s="95" t="n">
        <v>100.971831747405</v>
      </c>
      <c r="H15" s="96" t="n">
        <v>924</v>
      </c>
      <c r="I15" s="95" t="n">
        <v>97.2285742535516</v>
      </c>
      <c r="J15" s="95" t="n">
        <v>111.418828597637</v>
      </c>
      <c r="K15" s="96" t="n">
        <v>127547</v>
      </c>
      <c r="L15" s="96" t="n">
        <v>5658</v>
      </c>
      <c r="M15" s="95" t="n">
        <v>100.140508723346</v>
      </c>
      <c r="N15" s="97" t="n">
        <v>110.366610938387</v>
      </c>
      <c r="O15" s="92"/>
      <c r="T15" s="16" t="s">
        <v>81</v>
      </c>
      <c r="U15" s="0" t="n">
        <f aca="false">SUM(U11:U14)</f>
        <v>0</v>
      </c>
    </row>
    <row r="16" customFormat="false" ht="26.25" hidden="false" customHeight="true" outlineLevel="0" collapsed="false">
      <c r="B16" s="98" t="s">
        <v>82</v>
      </c>
      <c r="C16" s="98"/>
      <c r="D16" s="98"/>
      <c r="E16" s="94" t="n">
        <v>516</v>
      </c>
      <c r="F16" s="95" t="n">
        <v>82.5826850352459</v>
      </c>
      <c r="G16" s="95" t="n">
        <v>92.4769832600636</v>
      </c>
      <c r="H16" s="96" t="n">
        <v>504</v>
      </c>
      <c r="I16" s="95" t="n">
        <v>84.209162260769</v>
      </c>
      <c r="J16" s="95" t="n">
        <v>81.2317434510301</v>
      </c>
      <c r="K16" s="96" t="n">
        <v>30686</v>
      </c>
      <c r="L16" s="96" t="n">
        <v>1393</v>
      </c>
      <c r="M16" s="95" t="n">
        <v>101.384517878232</v>
      </c>
      <c r="N16" s="97" t="n">
        <v>137.276898536188</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212</v>
      </c>
      <c r="F22" s="89" t="n">
        <v>83.6916168061123</v>
      </c>
      <c r="G22" s="89" t="n">
        <v>127.054656440146</v>
      </c>
      <c r="H22" s="90" t="n">
        <v>70015</v>
      </c>
      <c r="I22" s="106"/>
      <c r="J22" s="95"/>
      <c r="K22" s="96"/>
      <c r="L22" s="96"/>
      <c r="M22" s="95"/>
      <c r="N22" s="95"/>
      <c r="O22" s="92"/>
      <c r="T22" s="0" t="n">
        <v>107</v>
      </c>
      <c r="U22" s="0" t="n">
        <v>0</v>
      </c>
    </row>
    <row r="23" customFormat="false" ht="27" hidden="false" customHeight="true" outlineLevel="0" collapsed="false">
      <c r="B23" s="86"/>
      <c r="C23" s="107" t="s">
        <v>87</v>
      </c>
      <c r="D23" s="107"/>
      <c r="E23" s="94" t="n">
        <v>965</v>
      </c>
      <c r="F23" s="95" t="n">
        <v>91.0106360399028</v>
      </c>
      <c r="G23" s="95" t="n">
        <v>72.2335026900921</v>
      </c>
      <c r="H23" s="96" t="n">
        <v>34403</v>
      </c>
      <c r="I23" s="106"/>
      <c r="J23" s="95"/>
      <c r="K23" s="96"/>
      <c r="L23" s="96"/>
      <c r="M23" s="95"/>
      <c r="N23" s="95"/>
      <c r="O23" s="92"/>
      <c r="T23" s="0" t="n">
        <v>108</v>
      </c>
      <c r="U23" s="0" t="n">
        <v>0</v>
      </c>
    </row>
    <row r="24" customFormat="false" ht="26.25" hidden="false" customHeight="true" outlineLevel="0" collapsed="false">
      <c r="B24" s="86"/>
      <c r="C24" s="108" t="s">
        <v>88</v>
      </c>
      <c r="D24" s="108"/>
      <c r="E24" s="94" t="n">
        <v>58</v>
      </c>
      <c r="F24" s="95" t="n">
        <v>103.609265577303</v>
      </c>
      <c r="G24" s="95" t="n">
        <v>78.2903663500678</v>
      </c>
      <c r="H24" s="96" t="n">
        <v>1777</v>
      </c>
      <c r="I24" s="106"/>
      <c r="J24" s="95"/>
      <c r="K24" s="96"/>
      <c r="L24" s="96"/>
      <c r="M24" s="95"/>
      <c r="N24" s="95"/>
      <c r="O24" s="92"/>
      <c r="T24" s="0" t="n">
        <v>109</v>
      </c>
      <c r="U24" s="0" t="n">
        <v>0</v>
      </c>
    </row>
    <row r="25" customFormat="false" ht="26.25" hidden="false" customHeight="true" outlineLevel="0" collapsed="false">
      <c r="B25" s="86"/>
      <c r="C25" s="93" t="s">
        <v>41</v>
      </c>
      <c r="D25" s="93"/>
      <c r="E25" s="109" t="n">
        <v>3235</v>
      </c>
      <c r="F25" s="110" t="n">
        <v>86.0507532648571</v>
      </c>
      <c r="G25" s="110" t="n">
        <v>102.672201561943</v>
      </c>
      <c r="H25" s="111" t="n">
        <v>106195</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10958</v>
      </c>
      <c r="F44" s="120" t="n">
        <v>90.7</v>
      </c>
      <c r="G44" s="120" t="n">
        <v>93.9</v>
      </c>
      <c r="H44" s="121" t="n">
        <v>11642</v>
      </c>
      <c r="I44" s="121" t="n">
        <v>26570</v>
      </c>
      <c r="J44" s="122" t="n">
        <v>25062</v>
      </c>
    </row>
    <row r="45" customFormat="false" ht="27" hidden="false" customHeight="true" outlineLevel="0" collapsed="false">
      <c r="B45" s="123" t="s">
        <v>108</v>
      </c>
      <c r="C45" s="123"/>
      <c r="D45" s="123"/>
      <c r="E45" s="124" t="n">
        <v>30842</v>
      </c>
      <c r="F45" s="125" t="n">
        <v>96.7</v>
      </c>
      <c r="G45" s="125" t="n">
        <v>88.9</v>
      </c>
      <c r="H45" s="126" t="n">
        <v>35196</v>
      </c>
      <c r="I45" s="127" t="n">
        <v>40986</v>
      </c>
      <c r="J45" s="128" t="n">
        <v>21420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60" activeCellId="0" sqref="N6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0958</v>
      </c>
      <c r="F9" s="139" t="n">
        <v>89</v>
      </c>
      <c r="G9" s="120" t="n">
        <v>90.7</v>
      </c>
      <c r="H9" s="121" t="n">
        <v>11902</v>
      </c>
      <c r="I9" s="121" t="n">
        <v>532548</v>
      </c>
      <c r="J9" s="122" t="n">
        <v>11597</v>
      </c>
      <c r="K9" s="65"/>
      <c r="L9" s="66"/>
      <c r="M9" s="65"/>
      <c r="N9" s="9"/>
      <c r="O9" s="8"/>
      <c r="P9" s="8"/>
    </row>
    <row r="10" customFormat="false" ht="14.25" hidden="false" customHeight="true" outlineLevel="0" collapsed="false">
      <c r="B10" s="140" t="s">
        <v>116</v>
      </c>
      <c r="C10" s="140"/>
      <c r="D10" s="140"/>
      <c r="E10" s="141" t="n">
        <v>2077</v>
      </c>
      <c r="F10" s="142" t="n">
        <v>87.8</v>
      </c>
      <c r="G10" s="142" t="n">
        <v>103.8</v>
      </c>
      <c r="H10" s="143" t="n">
        <v>2652</v>
      </c>
      <c r="I10" s="143" t="n">
        <v>485790</v>
      </c>
      <c r="J10" s="144" t="n">
        <v>785</v>
      </c>
      <c r="K10" s="65"/>
      <c r="L10" s="66"/>
      <c r="M10" s="65"/>
      <c r="N10" s="9"/>
      <c r="O10" s="8"/>
      <c r="P10" s="8"/>
    </row>
    <row r="11" customFormat="false" ht="14.25" hidden="false" customHeight="true" outlineLevel="0" collapsed="false">
      <c r="B11" s="140" t="s">
        <v>117</v>
      </c>
      <c r="C11" s="140"/>
      <c r="D11" s="140"/>
      <c r="E11" s="141" t="n">
        <v>836</v>
      </c>
      <c r="F11" s="142" t="n">
        <v>107.3</v>
      </c>
      <c r="G11" s="142" t="n">
        <v>109.1</v>
      </c>
      <c r="H11" s="143" t="n">
        <v>974</v>
      </c>
      <c r="I11" s="143" t="n">
        <v>92082</v>
      </c>
      <c r="J11" s="144" t="n">
        <v>593</v>
      </c>
      <c r="K11" s="65"/>
      <c r="L11" s="66"/>
      <c r="M11" s="65"/>
      <c r="N11" s="9"/>
      <c r="O11" s="8"/>
      <c r="P11" s="8"/>
    </row>
    <row r="12" customFormat="false" ht="14.25" hidden="false" customHeight="true" outlineLevel="0" collapsed="false">
      <c r="B12" s="145" t="s">
        <v>118</v>
      </c>
      <c r="C12" s="145"/>
      <c r="D12" s="145"/>
      <c r="E12" s="146" t="n">
        <v>1016</v>
      </c>
      <c r="F12" s="147" t="n">
        <v>98.3</v>
      </c>
      <c r="G12" s="148" t="n">
        <v>86.5</v>
      </c>
      <c r="H12" s="149" t="n">
        <v>944</v>
      </c>
      <c r="I12" s="149" t="n">
        <v>67752</v>
      </c>
      <c r="J12" s="150" t="n">
        <v>403</v>
      </c>
      <c r="K12" s="14"/>
      <c r="L12" s="14"/>
      <c r="M12" s="65"/>
      <c r="N12" s="5"/>
      <c r="O12" s="5"/>
    </row>
    <row r="13" customFormat="false" ht="14.25" hidden="false" customHeight="true" outlineLevel="0" collapsed="false">
      <c r="B13" s="151" t="s">
        <v>119</v>
      </c>
      <c r="C13" s="151"/>
      <c r="D13" s="151"/>
      <c r="E13" s="152" t="n">
        <v>35228</v>
      </c>
      <c r="F13" s="153" t="n">
        <v>88.2</v>
      </c>
      <c r="G13" s="153" t="n">
        <v>95</v>
      </c>
      <c r="H13" s="154" t="n">
        <v>37329</v>
      </c>
      <c r="I13" s="155" t="n">
        <v>2100285</v>
      </c>
      <c r="J13" s="156" t="n">
        <v>19429</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72" t="s">
        <v>56</v>
      </c>
      <c r="D15" s="158"/>
      <c r="E15" s="159"/>
      <c r="F15" s="160"/>
      <c r="G15" s="160"/>
      <c r="H15" s="159"/>
      <c r="I15" s="159"/>
      <c r="J15" s="159"/>
      <c r="K15" s="14"/>
      <c r="L15" s="14"/>
      <c r="M15" s="65"/>
      <c r="N15" s="5"/>
      <c r="O15" s="5"/>
    </row>
    <row r="16" customFormat="false" ht="14.25" hidden="false" customHeight="true" outlineLevel="0" collapsed="false">
      <c r="B16" s="73" t="s">
        <v>57</v>
      </c>
      <c r="C16" s="74" t="s">
        <v>120</v>
      </c>
      <c r="D16" s="72"/>
      <c r="E16" s="159"/>
      <c r="F16" s="160"/>
      <c r="G16" s="160"/>
      <c r="H16" s="159"/>
      <c r="I16" s="159"/>
      <c r="J16" s="159"/>
      <c r="K16" s="14"/>
      <c r="L16" s="14"/>
      <c r="M16" s="65"/>
      <c r="N16" s="5"/>
      <c r="O16" s="5"/>
    </row>
    <row r="17" customFormat="false" ht="14.25" hidden="false" customHeight="true" outlineLevel="0" collapsed="false">
      <c r="B17" s="73" t="s">
        <v>57</v>
      </c>
      <c r="C17" s="74" t="s">
        <v>121</v>
      </c>
      <c r="D17" s="72"/>
      <c r="E17" s="159"/>
      <c r="F17" s="160"/>
      <c r="G17" s="160"/>
      <c r="H17" s="159"/>
      <c r="I17" s="159"/>
      <c r="J17" s="159"/>
      <c r="K17" s="14"/>
      <c r="L17" s="14"/>
      <c r="M17" s="65"/>
      <c r="N17" s="5"/>
      <c r="O17" s="5"/>
    </row>
    <row r="18" customFormat="false" ht="14.25" hidden="false" customHeight="true" outlineLevel="0" collapsed="false">
      <c r="B18" s="73" t="s">
        <v>57</v>
      </c>
      <c r="C18" s="74" t="s">
        <v>122</v>
      </c>
      <c r="D18" s="72"/>
      <c r="E18" s="159"/>
      <c r="F18" s="160"/>
      <c r="G18" s="160"/>
      <c r="H18" s="159"/>
      <c r="I18" s="159"/>
      <c r="J18" s="159"/>
      <c r="K18" s="14"/>
      <c r="L18" s="14"/>
      <c r="M18" s="65"/>
      <c r="N18" s="5"/>
      <c r="O18" s="5"/>
    </row>
    <row r="19" customFormat="false" ht="14.25" hidden="false" customHeight="true" outlineLevel="0" collapsed="false">
      <c r="B19" s="73" t="s">
        <v>57</v>
      </c>
      <c r="C19" s="74" t="s">
        <v>123</v>
      </c>
      <c r="D19" s="72"/>
      <c r="E19" s="159"/>
      <c r="F19" s="160"/>
      <c r="G19" s="160"/>
      <c r="H19" s="159"/>
      <c r="I19" s="159"/>
      <c r="J19" s="159"/>
      <c r="K19" s="14"/>
      <c r="L19" s="14"/>
      <c r="M19" s="65"/>
      <c r="N19" s="5"/>
      <c r="O19" s="5"/>
    </row>
    <row r="20" customFormat="false" ht="14.25" hidden="false" customHeight="true" outlineLevel="0" collapsed="false">
      <c r="B20" s="73"/>
      <c r="C20" s="14"/>
      <c r="D20" s="72"/>
      <c r="E20" s="159"/>
      <c r="F20" s="160"/>
      <c r="G20" s="160"/>
      <c r="H20" s="159"/>
      <c r="I20" s="159"/>
      <c r="J20" s="159"/>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4</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5</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6</v>
      </c>
      <c r="K26" s="14"/>
      <c r="L26" s="14"/>
      <c r="M26" s="14"/>
    </row>
    <row r="27" customFormat="false" ht="14.25" hidden="false" customHeight="false" outlineLevel="0" collapsed="false">
      <c r="B27" s="163"/>
      <c r="C27" s="163"/>
      <c r="D27" s="163"/>
      <c r="E27" s="163"/>
      <c r="H27" s="165"/>
      <c r="J27" s="166" t="s">
        <v>127</v>
      </c>
      <c r="K27" s="14"/>
      <c r="L27" s="14"/>
      <c r="M27" s="14"/>
    </row>
    <row r="28" customFormat="false" ht="13.5" hidden="false" customHeight="true" outlineLevel="0" collapsed="false">
      <c r="B28" s="167" t="s">
        <v>128</v>
      </c>
      <c r="C28" s="167"/>
      <c r="D28" s="167"/>
      <c r="E28" s="167"/>
      <c r="F28" s="168" t="s">
        <v>129</v>
      </c>
      <c r="G28" s="169" t="s">
        <v>72</v>
      </c>
      <c r="H28" s="170" t="s">
        <v>130</v>
      </c>
      <c r="I28" s="169" t="s">
        <v>131</v>
      </c>
      <c r="J28" s="171" t="s">
        <v>132</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3</v>
      </c>
      <c r="C30" s="173"/>
      <c r="D30" s="173"/>
      <c r="E30" s="173"/>
      <c r="F30" s="174" t="n">
        <v>167.608</v>
      </c>
      <c r="G30" s="175" t="n">
        <v>88.5797787725204</v>
      </c>
      <c r="H30" s="175" t="n">
        <v>77.6379907728225</v>
      </c>
      <c r="I30" s="176" t="n">
        <v>56.319</v>
      </c>
      <c r="J30" s="177" t="n">
        <v>95.284</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4</v>
      </c>
      <c r="K33" s="182"/>
      <c r="L33" s="183"/>
      <c r="M33" s="183"/>
      <c r="N33" s="183"/>
    </row>
    <row r="34" s="181" customFormat="true" ht="15" hidden="false" customHeight="false" outlineLevel="0" collapsed="false">
      <c r="B34" s="76"/>
      <c r="I34" s="34" t="s">
        <v>135</v>
      </c>
      <c r="K34" s="182"/>
      <c r="L34" s="183"/>
      <c r="M34" s="183"/>
      <c r="N34" s="183"/>
    </row>
    <row r="35" customFormat="false" ht="14.25" hidden="false" customHeight="false" outlineLevel="0" collapsed="false">
      <c r="B35" s="14"/>
      <c r="C35" s="14"/>
      <c r="D35" s="65"/>
      <c r="E35" s="14"/>
      <c r="F35" s="1"/>
      <c r="G35" s="131"/>
      <c r="H35" s="131"/>
      <c r="I35" s="34" t="s">
        <v>136</v>
      </c>
      <c r="J35" s="14"/>
      <c r="K35" s="1"/>
      <c r="L35" s="65"/>
      <c r="M35" s="70"/>
      <c r="N35" s="1"/>
    </row>
    <row r="36" customFormat="false" ht="13.5" hidden="false" customHeight="true" outlineLevel="0" collapsed="false">
      <c r="B36" s="35" t="s">
        <v>137</v>
      </c>
      <c r="C36" s="35"/>
      <c r="D36" s="35"/>
      <c r="E36" s="35"/>
      <c r="F36" s="35"/>
      <c r="G36" s="132" t="s">
        <v>138</v>
      </c>
      <c r="H36" s="133" t="s">
        <v>72</v>
      </c>
      <c r="I36" s="184" t="s">
        <v>139</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0</v>
      </c>
      <c r="C38" s="189" t="s">
        <v>141</v>
      </c>
      <c r="D38" s="190"/>
      <c r="E38" s="190"/>
      <c r="F38" s="191"/>
      <c r="G38" s="192" t="n">
        <v>409</v>
      </c>
      <c r="H38" s="193" t="n">
        <v>92.5339366515837</v>
      </c>
      <c r="I38" s="194" t="n">
        <v>102.50626566416</v>
      </c>
      <c r="J38" s="14"/>
      <c r="K38" s="185"/>
      <c r="L38" s="195"/>
      <c r="M38" s="187"/>
      <c r="N38" s="1"/>
    </row>
    <row r="39" customFormat="false" ht="13.5" hidden="false" customHeight="false" outlineLevel="0" collapsed="false">
      <c r="B39" s="188"/>
      <c r="C39" s="196" t="s">
        <v>142</v>
      </c>
      <c r="D39" s="197"/>
      <c r="E39" s="197"/>
      <c r="F39" s="198"/>
      <c r="G39" s="199" t="n">
        <v>502</v>
      </c>
      <c r="H39" s="200" t="n">
        <v>96.9111969111969</v>
      </c>
      <c r="I39" s="201" t="n">
        <v>87.60907504363</v>
      </c>
      <c r="J39" s="14"/>
      <c r="K39" s="185"/>
      <c r="L39" s="195"/>
      <c r="M39" s="187"/>
      <c r="N39" s="1"/>
    </row>
    <row r="40" customFormat="false" ht="13.5" hidden="false" customHeight="false" outlineLevel="0" collapsed="false">
      <c r="B40" s="188"/>
      <c r="C40" s="196" t="s">
        <v>143</v>
      </c>
      <c r="D40" s="197"/>
      <c r="E40" s="197"/>
      <c r="F40" s="198"/>
      <c r="G40" s="199" t="n">
        <v>106</v>
      </c>
      <c r="H40" s="200" t="n">
        <v>107.070707070707</v>
      </c>
      <c r="I40" s="201" t="n">
        <v>107.070707070707</v>
      </c>
      <c r="J40" s="14"/>
      <c r="K40" s="202"/>
      <c r="L40" s="202"/>
      <c r="M40" s="187"/>
      <c r="N40" s="1"/>
    </row>
    <row r="41" customFormat="false" ht="13.5" hidden="false" customHeight="false" outlineLevel="0" collapsed="false">
      <c r="B41" s="188"/>
      <c r="C41" s="196" t="s">
        <v>144</v>
      </c>
      <c r="D41" s="197"/>
      <c r="E41" s="197"/>
      <c r="F41" s="198"/>
      <c r="G41" s="199" t="n">
        <v>3398</v>
      </c>
      <c r="H41" s="200" t="n">
        <v>96.5340909090909</v>
      </c>
      <c r="I41" s="201" t="n">
        <v>94.6254525201894</v>
      </c>
      <c r="J41" s="14"/>
      <c r="K41" s="185"/>
      <c r="L41" s="185"/>
      <c r="M41" s="187"/>
      <c r="N41" s="1"/>
    </row>
    <row r="42" customFormat="false" ht="14.25" hidden="false" customHeight="false" outlineLevel="0" collapsed="false">
      <c r="B42" s="188"/>
      <c r="C42" s="203" t="s">
        <v>145</v>
      </c>
      <c r="D42" s="203"/>
      <c r="E42" s="203"/>
      <c r="F42" s="203"/>
      <c r="G42" s="149" t="n">
        <v>4421</v>
      </c>
      <c r="H42" s="204" t="n">
        <v>96.423118865867</v>
      </c>
      <c r="I42" s="205" t="n">
        <v>94.7086546700943</v>
      </c>
      <c r="J42" s="14"/>
      <c r="K42" s="185"/>
      <c r="L42" s="185"/>
      <c r="M42" s="187"/>
      <c r="N42" s="1"/>
    </row>
    <row r="43" customFormat="false" ht="13.5" hidden="false" customHeight="false" outlineLevel="0" collapsed="false">
      <c r="B43" s="206" t="s">
        <v>146</v>
      </c>
      <c r="C43" s="40" t="s">
        <v>147</v>
      </c>
      <c r="D43" s="207" t="s">
        <v>148</v>
      </c>
      <c r="E43" s="208"/>
      <c r="F43" s="209"/>
      <c r="G43" s="210" t="n">
        <v>951</v>
      </c>
      <c r="H43" s="211" t="n">
        <v>93.0528375733855</v>
      </c>
      <c r="I43" s="212" t="n">
        <v>89.3796992481203</v>
      </c>
      <c r="J43" s="14"/>
      <c r="K43" s="185"/>
      <c r="L43" s="185"/>
      <c r="M43" s="187"/>
      <c r="N43" s="1"/>
    </row>
    <row r="44" customFormat="false" ht="13.5" hidden="false" customHeight="false" outlineLevel="0" collapsed="false">
      <c r="B44" s="206"/>
      <c r="C44" s="40" t="s">
        <v>149</v>
      </c>
      <c r="D44" s="213" t="s">
        <v>150</v>
      </c>
      <c r="E44" s="214"/>
      <c r="F44" s="215"/>
      <c r="G44" s="216" t="n">
        <v>1379</v>
      </c>
      <c r="H44" s="217" t="n">
        <v>76.0198456449835</v>
      </c>
      <c r="I44" s="218" t="n">
        <v>81.791221826809</v>
      </c>
      <c r="J44" s="14"/>
      <c r="K44" s="185"/>
      <c r="L44" s="185"/>
      <c r="M44" s="187"/>
      <c r="N44" s="1"/>
    </row>
    <row r="45" customFormat="false" ht="14.25" hidden="false" customHeight="false" outlineLevel="0" collapsed="false">
      <c r="B45" s="206"/>
      <c r="C45" s="203" t="s">
        <v>151</v>
      </c>
      <c r="D45" s="203"/>
      <c r="E45" s="203"/>
      <c r="F45" s="203"/>
      <c r="G45" s="219" t="n">
        <v>2636</v>
      </c>
      <c r="H45" s="220" t="n">
        <v>82.3235477826359</v>
      </c>
      <c r="I45" s="221" t="n">
        <v>85.6957087126138</v>
      </c>
      <c r="J45" s="14"/>
      <c r="K45" s="185"/>
      <c r="L45" s="185"/>
      <c r="M45" s="187"/>
      <c r="N45" s="1"/>
    </row>
    <row r="46" customFormat="false" ht="13.5" hidden="false" customHeight="false" outlineLevel="0" collapsed="false">
      <c r="B46" s="222"/>
      <c r="C46" s="222"/>
      <c r="D46" s="222"/>
      <c r="E46" s="222"/>
      <c r="F46" s="222"/>
      <c r="G46" s="222"/>
      <c r="H46" s="222"/>
      <c r="I46" s="222"/>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3" t="s">
        <v>152</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4"/>
      <c r="C53" s="178"/>
      <c r="L53" s="179"/>
      <c r="M53" s="179"/>
    </row>
    <row r="54" customFormat="false" ht="13.5" hidden="false" customHeight="false" outlineLevel="0" collapsed="false">
      <c r="B54" s="16" t="s">
        <v>153</v>
      </c>
      <c r="C54" s="14"/>
      <c r="D54" s="14"/>
      <c r="E54" s="14"/>
      <c r="F54" s="14"/>
      <c r="G54" s="14"/>
      <c r="H54" s="14"/>
      <c r="I54" s="14"/>
      <c r="J54" s="14"/>
      <c r="K54" s="14"/>
      <c r="L54" s="14"/>
      <c r="M54" s="14"/>
    </row>
    <row r="55" customFormat="false" ht="13.5" hidden="false" customHeight="false" outlineLevel="0" collapsed="false">
      <c r="B55" s="16" t="s">
        <v>154</v>
      </c>
      <c r="C55" s="14"/>
      <c r="D55" s="14"/>
      <c r="E55" s="14"/>
      <c r="F55" s="14"/>
      <c r="G55" s="14"/>
      <c r="H55" s="14"/>
      <c r="I55" s="14"/>
      <c r="J55" s="14"/>
      <c r="K55" s="14"/>
      <c r="L55" s="14"/>
      <c r="M55" s="14"/>
    </row>
    <row r="56" customFormat="false" ht="13.5" hidden="false" customHeight="false" outlineLevel="0" collapsed="false">
      <c r="B56" s="16" t="s">
        <v>155</v>
      </c>
      <c r="C56" s="14"/>
      <c r="D56" s="14"/>
      <c r="E56" s="14"/>
      <c r="F56" s="14"/>
      <c r="G56" s="14"/>
      <c r="H56" s="14"/>
      <c r="I56" s="14"/>
      <c r="J56" s="14"/>
      <c r="K56" s="14"/>
      <c r="L56" s="14"/>
      <c r="M56" s="14"/>
    </row>
    <row r="57" customFormat="false" ht="13.5" hidden="false" customHeight="false" outlineLevel="0" collapsed="false">
      <c r="B57" s="16" t="s">
        <v>156</v>
      </c>
      <c r="C57" s="14"/>
      <c r="D57" s="14"/>
      <c r="E57" s="14"/>
      <c r="F57" s="14"/>
      <c r="G57" s="14"/>
      <c r="H57" s="14"/>
      <c r="I57" s="14"/>
      <c r="J57" s="14"/>
      <c r="K57" s="14"/>
      <c r="L57" s="14"/>
      <c r="M57" s="14"/>
    </row>
    <row r="58" customFormat="false" ht="13.5" hidden="false" customHeight="false" outlineLevel="0" collapsed="false">
      <c r="J58" s="16" t="s">
        <v>157</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5"/>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5" activeCellId="0" sqref="R1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6" t="s">
        <v>158</v>
      </c>
      <c r="C5" s="226"/>
      <c r="D5" s="226"/>
      <c r="E5" s="226"/>
      <c r="F5" s="226"/>
      <c r="G5" s="226"/>
      <c r="H5" s="226"/>
      <c r="I5" s="226"/>
      <c r="J5" s="226"/>
      <c r="K5" s="226"/>
      <c r="L5" s="226"/>
      <c r="M5" s="226"/>
      <c r="N5" s="226"/>
      <c r="O5" s="226"/>
    </row>
    <row r="6" customFormat="false" ht="21" hidden="false" customHeight="false" outlineLevel="0" collapsed="false">
      <c r="C6" s="227"/>
      <c r="D6" s="227"/>
      <c r="E6" s="227"/>
      <c r="F6" s="227"/>
      <c r="G6" s="227"/>
      <c r="H6" s="227"/>
      <c r="I6" s="227"/>
      <c r="J6" s="227"/>
      <c r="K6" s="227"/>
      <c r="L6" s="227"/>
      <c r="M6" s="227"/>
      <c r="N6" s="227"/>
      <c r="O6" s="227"/>
    </row>
    <row r="7" customFormat="false" ht="14.25" hidden="false" customHeight="false" outlineLevel="0" collapsed="false"/>
    <row r="8" customFormat="false" ht="24.95" hidden="false" customHeight="true" outlineLevel="0" collapsed="false">
      <c r="B8" s="228" t="s">
        <v>159</v>
      </c>
      <c r="C8" s="228"/>
      <c r="D8" s="135" t="s">
        <v>160</v>
      </c>
      <c r="E8" s="135" t="s">
        <v>161</v>
      </c>
      <c r="F8" s="229" t="s">
        <v>162</v>
      </c>
      <c r="G8" s="229"/>
      <c r="H8" s="229"/>
      <c r="I8" s="229" t="s">
        <v>163</v>
      </c>
      <c r="J8" s="229"/>
      <c r="K8" s="229"/>
      <c r="L8" s="229"/>
      <c r="M8" s="230" t="s">
        <v>70</v>
      </c>
      <c r="N8" s="230"/>
      <c r="O8" s="230"/>
    </row>
    <row r="9" customFormat="false" ht="20.1" hidden="false" customHeight="true" outlineLevel="0" collapsed="false">
      <c r="B9" s="228"/>
      <c r="C9" s="228"/>
      <c r="D9" s="135"/>
      <c r="E9" s="135"/>
      <c r="F9" s="80" t="s">
        <v>71</v>
      </c>
      <c r="G9" s="80" t="s">
        <v>72</v>
      </c>
      <c r="H9" s="231" t="s">
        <v>35</v>
      </c>
      <c r="I9" s="80" t="s">
        <v>71</v>
      </c>
      <c r="J9" s="80" t="s">
        <v>72</v>
      </c>
      <c r="K9" s="231" t="s">
        <v>35</v>
      </c>
      <c r="L9" s="232" t="s">
        <v>164</v>
      </c>
      <c r="M9" s="80" t="s">
        <v>71</v>
      </c>
      <c r="N9" s="80" t="s">
        <v>72</v>
      </c>
      <c r="O9" s="233" t="s">
        <v>35</v>
      </c>
    </row>
    <row r="10" customFormat="false" ht="30" hidden="false" customHeight="true" outlineLevel="0" collapsed="false">
      <c r="B10" s="234" t="s">
        <v>165</v>
      </c>
      <c r="C10" s="234"/>
      <c r="D10" s="235" t="n">
        <v>6</v>
      </c>
      <c r="E10" s="236" t="s">
        <v>166</v>
      </c>
      <c r="F10" s="237" t="n">
        <v>78</v>
      </c>
      <c r="G10" s="238" t="n">
        <v>115.2</v>
      </c>
      <c r="H10" s="238" t="n">
        <v>124.4</v>
      </c>
      <c r="I10" s="237" t="n">
        <v>69</v>
      </c>
      <c r="J10" s="238" t="n">
        <v>121.1</v>
      </c>
      <c r="K10" s="238" t="n">
        <v>114.5</v>
      </c>
      <c r="L10" s="237" t="n">
        <v>194</v>
      </c>
      <c r="M10" s="237" t="n">
        <v>2</v>
      </c>
      <c r="N10" s="238" t="n">
        <v>100.2</v>
      </c>
      <c r="O10" s="239" t="n">
        <v>250.2</v>
      </c>
    </row>
    <row r="11" customFormat="false" ht="30" hidden="false" customHeight="true" outlineLevel="0" collapsed="false">
      <c r="B11" s="234" t="s">
        <v>167</v>
      </c>
      <c r="C11" s="234"/>
      <c r="D11" s="235" t="n">
        <v>3</v>
      </c>
      <c r="E11" s="236" t="s">
        <v>166</v>
      </c>
      <c r="F11" s="237" t="n">
        <v>389</v>
      </c>
      <c r="G11" s="240" t="n">
        <v>106.9</v>
      </c>
      <c r="H11" s="238" t="n">
        <v>93.5</v>
      </c>
      <c r="I11" s="237" t="n">
        <v>392</v>
      </c>
      <c r="J11" s="241" t="n">
        <v>119.9</v>
      </c>
      <c r="K11" s="238" t="n">
        <v>100.8</v>
      </c>
      <c r="L11" s="237" t="n">
        <v>638</v>
      </c>
      <c r="M11" s="237" t="n">
        <v>85</v>
      </c>
      <c r="N11" s="240" t="n">
        <v>88.5</v>
      </c>
      <c r="O11" s="239" t="n">
        <v>83.3</v>
      </c>
      <c r="P11" s="1"/>
    </row>
    <row r="12" customFormat="false" ht="30" hidden="false" customHeight="true" outlineLevel="0" collapsed="false">
      <c r="B12" s="234" t="s">
        <v>168</v>
      </c>
      <c r="C12" s="234"/>
      <c r="D12" s="235" t="n">
        <v>54</v>
      </c>
      <c r="E12" s="80" t="s">
        <v>169</v>
      </c>
      <c r="F12" s="237" t="n">
        <v>106000</v>
      </c>
      <c r="G12" s="242" t="n">
        <v>101.9</v>
      </c>
      <c r="H12" s="242" t="n">
        <v>89.1</v>
      </c>
      <c r="I12" s="237" t="n">
        <v>106000</v>
      </c>
      <c r="J12" s="238" t="n">
        <v>101.9</v>
      </c>
      <c r="K12" s="238" t="n">
        <v>89.1</v>
      </c>
      <c r="L12" s="237" t="n">
        <v>1060</v>
      </c>
      <c r="M12" s="243" t="s">
        <v>170</v>
      </c>
      <c r="N12" s="244" t="s">
        <v>170</v>
      </c>
      <c r="O12" s="245" t="s">
        <v>170</v>
      </c>
    </row>
    <row r="13" customFormat="false" ht="30" hidden="false" customHeight="true" outlineLevel="0" collapsed="false">
      <c r="A13" s="246" t="s">
        <v>171</v>
      </c>
      <c r="B13" s="234" t="s">
        <v>172</v>
      </c>
      <c r="C13" s="234"/>
      <c r="D13" s="235" t="n">
        <v>3</v>
      </c>
      <c r="E13" s="80" t="s">
        <v>173</v>
      </c>
      <c r="F13" s="237" t="n">
        <v>2731</v>
      </c>
      <c r="G13" s="238" t="n">
        <v>91.4</v>
      </c>
      <c r="H13" s="238" t="n">
        <v>78.9</v>
      </c>
      <c r="I13" s="237" t="n">
        <v>2731</v>
      </c>
      <c r="J13" s="238" t="n">
        <v>91.4</v>
      </c>
      <c r="K13" s="238" t="n">
        <v>78.9</v>
      </c>
      <c r="L13" s="237" t="n">
        <v>54</v>
      </c>
      <c r="M13" s="243" t="s">
        <v>170</v>
      </c>
      <c r="N13" s="243" t="s">
        <v>170</v>
      </c>
      <c r="O13" s="247" t="s">
        <v>170</v>
      </c>
    </row>
    <row r="14" customFormat="false" ht="30" hidden="false" customHeight="true" outlineLevel="0" collapsed="false">
      <c r="B14" s="234" t="s">
        <v>174</v>
      </c>
      <c r="C14" s="234"/>
      <c r="D14" s="235" t="n">
        <v>3</v>
      </c>
      <c r="E14" s="80" t="s">
        <v>173</v>
      </c>
      <c r="F14" s="237" t="n">
        <v>5006</v>
      </c>
      <c r="G14" s="238" t="n">
        <v>118.1</v>
      </c>
      <c r="H14" s="238" t="n">
        <v>189.6</v>
      </c>
      <c r="I14" s="237" t="n">
        <v>5006</v>
      </c>
      <c r="J14" s="238" t="n">
        <v>118.1</v>
      </c>
      <c r="K14" s="238" t="n">
        <v>189.6</v>
      </c>
      <c r="L14" s="237" t="n">
        <v>67</v>
      </c>
      <c r="M14" s="243" t="s">
        <v>170</v>
      </c>
      <c r="N14" s="243" t="s">
        <v>170</v>
      </c>
      <c r="O14" s="247" t="s">
        <v>170</v>
      </c>
    </row>
    <row r="15" customFormat="false" ht="30" hidden="false" customHeight="true" outlineLevel="0" collapsed="false">
      <c r="B15" s="234" t="s">
        <v>175</v>
      </c>
      <c r="C15" s="234"/>
      <c r="D15" s="235" t="n">
        <v>3</v>
      </c>
      <c r="E15" s="80" t="s">
        <v>176</v>
      </c>
      <c r="F15" s="237" t="n">
        <v>2232</v>
      </c>
      <c r="G15" s="238" t="n">
        <v>106.6</v>
      </c>
      <c r="H15" s="240" t="n">
        <v>100.4</v>
      </c>
      <c r="I15" s="237" t="n">
        <v>2118</v>
      </c>
      <c r="J15" s="238" t="n">
        <v>97.6</v>
      </c>
      <c r="K15" s="240" t="n">
        <v>95.2</v>
      </c>
      <c r="L15" s="237" t="n">
        <v>117</v>
      </c>
      <c r="M15" s="237" t="n">
        <v>1996</v>
      </c>
      <c r="N15" s="238" t="n">
        <v>106.1</v>
      </c>
      <c r="O15" s="247" t="n">
        <v>97.6</v>
      </c>
    </row>
    <row r="16" customFormat="false" ht="30" hidden="false" customHeight="true" outlineLevel="0" collapsed="false">
      <c r="B16" s="234" t="s">
        <v>177</v>
      </c>
      <c r="C16" s="234"/>
      <c r="D16" s="235" t="n">
        <v>5</v>
      </c>
      <c r="E16" s="80" t="s">
        <v>178</v>
      </c>
      <c r="F16" s="237" t="n">
        <v>16463</v>
      </c>
      <c r="G16" s="238" t="n">
        <v>100</v>
      </c>
      <c r="H16" s="238" t="n">
        <v>96.4</v>
      </c>
      <c r="I16" s="237" t="n">
        <v>16223</v>
      </c>
      <c r="J16" s="238" t="n">
        <v>97.9</v>
      </c>
      <c r="K16" s="238" t="n">
        <v>97</v>
      </c>
      <c r="L16" s="237" t="n">
        <v>170</v>
      </c>
      <c r="M16" s="237" t="n">
        <v>17373</v>
      </c>
      <c r="N16" s="238" t="n">
        <v>101.4</v>
      </c>
      <c r="O16" s="239" t="n">
        <v>96.1</v>
      </c>
    </row>
    <row r="17" customFormat="false" ht="30" hidden="false" customHeight="true" outlineLevel="0" collapsed="false">
      <c r="B17" s="234" t="s">
        <v>179</v>
      </c>
      <c r="C17" s="234"/>
      <c r="D17" s="235" t="n">
        <v>7</v>
      </c>
      <c r="E17" s="80" t="s">
        <v>178</v>
      </c>
      <c r="F17" s="237" t="n">
        <v>39090</v>
      </c>
      <c r="G17" s="238" t="n">
        <v>92.1</v>
      </c>
      <c r="H17" s="238" t="n">
        <v>107.4</v>
      </c>
      <c r="I17" s="237" t="n">
        <v>39003</v>
      </c>
      <c r="J17" s="238" t="n">
        <v>92.2</v>
      </c>
      <c r="K17" s="238" t="n">
        <v>103.5</v>
      </c>
      <c r="L17" s="237" t="n">
        <v>148</v>
      </c>
      <c r="M17" s="237" t="n">
        <v>32239</v>
      </c>
      <c r="N17" s="238" t="n">
        <v>100.3</v>
      </c>
      <c r="O17" s="239" t="n">
        <v>109.6</v>
      </c>
    </row>
    <row r="18" customFormat="false" ht="30" hidden="false" customHeight="true" outlineLevel="0" collapsed="false">
      <c r="B18" s="248" t="s">
        <v>180</v>
      </c>
      <c r="C18" s="248"/>
      <c r="D18" s="249" t="n">
        <v>4</v>
      </c>
      <c r="E18" s="250" t="s">
        <v>166</v>
      </c>
      <c r="F18" s="251" t="n">
        <v>13961</v>
      </c>
      <c r="G18" s="252" t="n">
        <v>106.5</v>
      </c>
      <c r="H18" s="253" t="n">
        <v>113.1</v>
      </c>
      <c r="I18" s="251" t="n">
        <v>13991</v>
      </c>
      <c r="J18" s="252" t="n">
        <v>107.4</v>
      </c>
      <c r="K18" s="253" t="n">
        <v>113.3</v>
      </c>
      <c r="L18" s="251" t="n">
        <v>4737</v>
      </c>
      <c r="M18" s="251" t="n">
        <v>2762</v>
      </c>
      <c r="N18" s="252" t="n">
        <v>101.5</v>
      </c>
      <c r="O18" s="254" t="n">
        <v>100.9</v>
      </c>
      <c r="P18" s="1"/>
      <c r="Q18" s="1"/>
    </row>
    <row r="19" customFormat="false" ht="13.5" hidden="false" customHeight="true" outlineLevel="0" collapsed="false">
      <c r="B19" s="255"/>
      <c r="C19" s="255"/>
      <c r="D19" s="256"/>
      <c r="E19" s="257"/>
      <c r="F19" s="258"/>
      <c r="G19" s="259"/>
      <c r="H19" s="260"/>
      <c r="I19" s="258"/>
      <c r="J19" s="259"/>
      <c r="K19" s="260"/>
      <c r="L19" s="258"/>
      <c r="M19" s="258"/>
      <c r="N19" s="259"/>
      <c r="O19" s="260"/>
      <c r="P19" s="1"/>
      <c r="Q19" s="1"/>
    </row>
    <row r="20" customFormat="false" ht="13.5" hidden="false" customHeight="false" outlineLevel="0" collapsed="false">
      <c r="B20" s="16" t="s">
        <v>181</v>
      </c>
      <c r="C20" s="16" t="s">
        <v>182</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1" t="s">
        <v>183</v>
      </c>
      <c r="D22" s="16"/>
      <c r="E22" s="16"/>
      <c r="F22" s="16"/>
      <c r="G22" s="16"/>
      <c r="H22" s="16"/>
      <c r="I22" s="16"/>
      <c r="J22" s="16"/>
      <c r="K22" s="16"/>
      <c r="L22" s="16"/>
      <c r="Q22" s="1"/>
    </row>
    <row r="23" customFormat="false" ht="13.5" hidden="false" customHeight="false" outlineLevel="0" collapsed="false">
      <c r="B23" s="16"/>
      <c r="C23" s="261" t="s">
        <v>184</v>
      </c>
      <c r="D23" s="16"/>
      <c r="E23" s="16"/>
      <c r="F23" s="16"/>
      <c r="G23" s="16"/>
      <c r="H23" s="16"/>
      <c r="I23" s="16"/>
      <c r="J23" s="16"/>
      <c r="K23" s="16"/>
      <c r="L23" s="16"/>
    </row>
    <row r="24" customFormat="false" ht="13.5" hidden="false" customHeight="false" outlineLevel="0" collapsed="false">
      <c r="B24" s="16"/>
      <c r="C24" s="261" t="s">
        <v>185</v>
      </c>
      <c r="D24" s="16"/>
      <c r="E24" s="16"/>
      <c r="F24" s="16"/>
      <c r="G24" s="16"/>
      <c r="H24" s="16"/>
      <c r="I24" s="16"/>
      <c r="J24" s="16"/>
      <c r="K24" s="16"/>
      <c r="L24" s="16"/>
    </row>
    <row r="25" customFormat="false" ht="3" hidden="false" customHeight="true" outlineLevel="0" collapsed="false">
      <c r="B25" s="16"/>
      <c r="C25" s="261"/>
      <c r="D25" s="16"/>
      <c r="E25" s="16"/>
      <c r="F25" s="16"/>
      <c r="G25" s="16"/>
      <c r="H25" s="16"/>
      <c r="I25" s="16"/>
      <c r="J25" s="16"/>
      <c r="K25" s="16"/>
      <c r="L25" s="16"/>
    </row>
    <row r="26" customFormat="false" ht="13.5" hidden="false" customHeight="false" outlineLevel="0" collapsed="false">
      <c r="B26" s="16"/>
      <c r="C26" s="16" t="s">
        <v>186</v>
      </c>
      <c r="D26" s="16"/>
      <c r="E26" s="16"/>
      <c r="F26" s="16"/>
      <c r="G26" s="16"/>
      <c r="H26" s="16"/>
      <c r="I26" s="16"/>
      <c r="J26" s="16"/>
      <c r="K26" s="16"/>
      <c r="L26" s="16"/>
    </row>
    <row r="27" customFormat="false" ht="13.5" hidden="false" customHeight="false" outlineLevel="0" collapsed="false">
      <c r="C27" s="262" t="s">
        <v>187</v>
      </c>
      <c r="H27" s="16"/>
    </row>
    <row r="30" customFormat="false" ht="13.5" hidden="false" customHeight="false" outlineLevel="0" collapsed="false">
      <c r="C30" s="14"/>
      <c r="K30" s="263"/>
    </row>
    <row r="31" customFormat="false" ht="13.5" hidden="false" customHeight="false" outlineLevel="0" collapsed="false">
      <c r="C31" s="1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09-18T00:11:12Z</cp:lastPrinted>
  <dcterms:modified xsi:type="dcterms:W3CDTF">2012-10-17T06:57:36Z</dcterms:modified>
  <cp:revision>0</cp:revision>
  <dc:subject/>
  <dc:title/>
</cp:coreProperties>
</file>