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8">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４年７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3.7</t>
    </r>
    <r>
      <rPr>
        <sz val="11"/>
        <rFont val="Noto Sans"/>
        <family val="2"/>
      </rPr>
      <t xml:space="preserve">％減、電気機械が</t>
    </r>
    <r>
      <rPr>
        <sz val="11"/>
        <rFont val="ＭＳ Ｐゴシック"/>
        <family val="3"/>
        <charset val="128"/>
      </rPr>
      <t xml:space="preserve">9.3</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9.9</t>
    </r>
    <r>
      <rPr>
        <sz val="11"/>
        <rFont val="Noto Sans"/>
        <family val="2"/>
      </rPr>
      <t xml:space="preserve">％減、輸送機械が</t>
    </r>
    <r>
      <rPr>
        <sz val="11"/>
        <rFont val="ＭＳ Ｐゴシック"/>
        <family val="3"/>
        <charset val="128"/>
      </rPr>
      <t xml:space="preserve">8.6</t>
    </r>
    <r>
      <rPr>
        <sz val="11"/>
        <rFont val="Noto Sans"/>
        <family val="2"/>
      </rPr>
      <t xml:space="preserve">％減、その他が</t>
    </r>
    <r>
      <rPr>
        <sz val="11"/>
        <rFont val="ＭＳ Ｐゴシック"/>
        <family val="3"/>
        <charset val="128"/>
      </rPr>
      <t xml:space="preserve">1.0</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0.8</t>
    </r>
    <r>
      <rPr>
        <sz val="11"/>
        <rFont val="Noto Sans"/>
        <family val="2"/>
      </rPr>
      <t xml:space="preserve">％減、電気用品が</t>
    </r>
    <r>
      <rPr>
        <sz val="11"/>
        <rFont val="ＭＳ Ｐゴシック"/>
        <family val="3"/>
        <charset val="128"/>
      </rPr>
      <t xml:space="preserve">2.4</t>
    </r>
    <r>
      <rPr>
        <sz val="11"/>
        <rFont val="Noto Sans"/>
        <family val="2"/>
      </rPr>
      <t xml:space="preserve">％増 、台所・食</t>
    </r>
  </si>
  <si>
    <r>
      <rPr>
        <sz val="11"/>
        <rFont val="Noto Sans"/>
        <family val="2"/>
      </rPr>
      <t xml:space="preserve">　卓用品が</t>
    </r>
    <r>
      <rPr>
        <sz val="11"/>
        <rFont val="ＭＳ Ｐゴシック"/>
        <family val="3"/>
        <charset val="128"/>
      </rPr>
      <t xml:space="preserve">2.9</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3.8</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3.1</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0.7</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3.8</t>
    </r>
    <r>
      <rPr>
        <sz val="11"/>
        <rFont val="Noto Sans"/>
        <family val="2"/>
      </rPr>
      <t xml:space="preserve">％増、染色整理加工高は、織物が</t>
    </r>
  </si>
  <si>
    <r>
      <rPr>
        <sz val="11"/>
        <rFont val="ＭＳ Ｐゴシック"/>
        <family val="3"/>
        <charset val="128"/>
      </rPr>
      <t xml:space="preserve">5.7</t>
    </r>
    <r>
      <rPr>
        <sz val="11"/>
        <rFont val="Noto Sans"/>
        <family val="2"/>
      </rPr>
      <t xml:space="preserve">％減 、ニット生地が</t>
    </r>
    <r>
      <rPr>
        <sz val="11"/>
        <rFont val="ＭＳ Ｐゴシック"/>
        <family val="3"/>
        <charset val="128"/>
      </rPr>
      <t xml:space="preserve">3.4</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４年７月分）</t>
  </si>
  <si>
    <t xml:space="preserve">１．機 械 器 具 等</t>
  </si>
  <si>
    <t xml:space="preserve">　　　　　調査対象事業所数      １６２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５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４年６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4" fillId="0" borderId="47" xfId="23" applyFont="fals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4" fillId="0" borderId="23" xfId="23" applyFont="fals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49" activeCellId="0" sqref="M4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4684</v>
      </c>
      <c r="E10" s="48" t="n">
        <v>91.5</v>
      </c>
      <c r="F10" s="49" t="n">
        <v>74.1</v>
      </c>
      <c r="H10" s="50"/>
    </row>
    <row r="11" customFormat="false" ht="21" hidden="false" customHeight="true" outlineLevel="0" collapsed="false">
      <c r="B11" s="45"/>
      <c r="C11" s="51" t="s">
        <v>38</v>
      </c>
      <c r="D11" s="52" t="n">
        <v>5403</v>
      </c>
      <c r="E11" s="53" t="n">
        <v>93.3</v>
      </c>
      <c r="F11" s="54" t="n">
        <v>91.1</v>
      </c>
    </row>
    <row r="12" customFormat="false" ht="21" hidden="false" customHeight="true" outlineLevel="0" collapsed="false">
      <c r="B12" s="45"/>
      <c r="C12" s="51" t="s">
        <v>39</v>
      </c>
      <c r="D12" s="52" t="n">
        <v>875</v>
      </c>
      <c r="E12" s="53" t="n">
        <v>90.5</v>
      </c>
      <c r="F12" s="54" t="n">
        <v>86.2</v>
      </c>
    </row>
    <row r="13" customFormat="false" ht="21" hidden="false" customHeight="true" outlineLevel="0" collapsed="false">
      <c r="B13" s="45"/>
      <c r="C13" s="51" t="s">
        <v>40</v>
      </c>
      <c r="D13" s="55" t="n">
        <v>7662</v>
      </c>
      <c r="E13" s="53" t="n">
        <v>102.5</v>
      </c>
      <c r="F13" s="54" t="n">
        <v>94.1</v>
      </c>
    </row>
    <row r="14" customFormat="false" ht="21" hidden="false" customHeight="true" outlineLevel="0" collapsed="false">
      <c r="B14" s="45"/>
      <c r="C14" s="56" t="s">
        <v>41</v>
      </c>
      <c r="D14" s="57" t="n">
        <v>18624</v>
      </c>
      <c r="E14" s="58" t="n">
        <v>96.3</v>
      </c>
      <c r="F14" s="59" t="n">
        <v>87</v>
      </c>
      <c r="H14" s="60"/>
    </row>
    <row r="15" customFormat="false" ht="21" hidden="false" customHeight="true" outlineLevel="0" collapsed="false">
      <c r="B15" s="45" t="s">
        <v>42</v>
      </c>
      <c r="C15" s="61" t="s">
        <v>43</v>
      </c>
      <c r="D15" s="62" t="n">
        <v>575</v>
      </c>
      <c r="E15" s="48" t="n">
        <v>107.7</v>
      </c>
      <c r="F15" s="49" t="n">
        <v>103</v>
      </c>
    </row>
    <row r="16" customFormat="false" ht="21" hidden="false" customHeight="true" outlineLevel="0" collapsed="false">
      <c r="B16" s="45"/>
      <c r="C16" s="51" t="s">
        <v>40</v>
      </c>
      <c r="D16" s="55" t="n">
        <v>3946</v>
      </c>
      <c r="E16" s="53" t="n">
        <v>109.6</v>
      </c>
      <c r="F16" s="54" t="n">
        <v>72.4</v>
      </c>
    </row>
    <row r="17" customFormat="false" ht="21" hidden="false" customHeight="true" outlineLevel="0" collapsed="false">
      <c r="B17" s="45"/>
      <c r="C17" s="56" t="s">
        <v>41</v>
      </c>
      <c r="D17" s="57" t="n">
        <v>4521</v>
      </c>
      <c r="E17" s="58" t="n">
        <v>109.3</v>
      </c>
      <c r="F17" s="59" t="n">
        <v>75.2</v>
      </c>
    </row>
    <row r="18" customFormat="false" ht="21" hidden="false" customHeight="true" outlineLevel="0" collapsed="false">
      <c r="B18" s="63" t="s">
        <v>44</v>
      </c>
      <c r="C18" s="51" t="s">
        <v>45</v>
      </c>
      <c r="D18" s="47" t="n">
        <v>10044</v>
      </c>
      <c r="E18" s="48" t="n">
        <v>93.9</v>
      </c>
      <c r="F18" s="49" t="n">
        <v>122.4</v>
      </c>
    </row>
    <row r="19" customFormat="false" ht="21" hidden="false" customHeight="true" outlineLevel="0" collapsed="false">
      <c r="B19" s="63"/>
      <c r="C19" s="51" t="s">
        <v>40</v>
      </c>
      <c r="D19" s="52" t="n">
        <v>1628</v>
      </c>
      <c r="E19" s="53" t="n">
        <v>71.7</v>
      </c>
      <c r="F19" s="54" t="n">
        <v>22.4</v>
      </c>
    </row>
    <row r="20" customFormat="false" ht="21" hidden="false" customHeight="true" outlineLevel="0" collapsed="false">
      <c r="B20" s="63"/>
      <c r="C20" s="64" t="s">
        <v>41</v>
      </c>
      <c r="D20" s="57" t="n">
        <v>11672</v>
      </c>
      <c r="E20" s="58" t="n">
        <v>90.1</v>
      </c>
      <c r="F20" s="59" t="n">
        <v>75.5</v>
      </c>
      <c r="H20" s="60"/>
    </row>
    <row r="21" customFormat="false" ht="21" hidden="false" customHeight="true" outlineLevel="0" collapsed="false">
      <c r="B21" s="63" t="s">
        <v>46</v>
      </c>
      <c r="C21" s="51" t="s">
        <v>47</v>
      </c>
      <c r="D21" s="52" t="n">
        <v>9008</v>
      </c>
      <c r="E21" s="53" t="n">
        <v>107.3</v>
      </c>
      <c r="F21" s="54" t="n">
        <v>85.7</v>
      </c>
    </row>
    <row r="22" customFormat="false" ht="21" hidden="false" customHeight="true" outlineLevel="0" collapsed="false">
      <c r="B22" s="63"/>
      <c r="C22" s="51" t="s">
        <v>40</v>
      </c>
      <c r="D22" s="52" t="n">
        <v>12764</v>
      </c>
      <c r="E22" s="53" t="n">
        <v>82.7</v>
      </c>
      <c r="F22" s="54" t="n">
        <v>103.3</v>
      </c>
    </row>
    <row r="23" customFormat="false" ht="21" hidden="false" customHeight="true" outlineLevel="0" collapsed="false">
      <c r="B23" s="63"/>
      <c r="C23" s="56" t="s">
        <v>41</v>
      </c>
      <c r="D23" s="57" t="n">
        <v>21772</v>
      </c>
      <c r="E23" s="58" t="n">
        <v>91.4</v>
      </c>
      <c r="F23" s="59" t="n">
        <v>95.2</v>
      </c>
      <c r="H23" s="60"/>
    </row>
    <row r="24" customFormat="false" ht="21" hidden="false" customHeight="true" outlineLevel="0" collapsed="false">
      <c r="B24" s="45" t="s">
        <v>48</v>
      </c>
      <c r="C24" s="61" t="s">
        <v>49</v>
      </c>
      <c r="D24" s="47" t="n">
        <v>173</v>
      </c>
      <c r="E24" s="48" t="n">
        <v>95.6</v>
      </c>
      <c r="F24" s="49" t="n">
        <v>113.1</v>
      </c>
    </row>
    <row r="25" customFormat="false" ht="21" hidden="false" customHeight="true" outlineLevel="0" collapsed="false">
      <c r="B25" s="45"/>
      <c r="C25" s="51" t="s">
        <v>50</v>
      </c>
      <c r="D25" s="52" t="n">
        <v>2832</v>
      </c>
      <c r="E25" s="53" t="n">
        <v>100.7</v>
      </c>
      <c r="F25" s="54" t="n">
        <v>105</v>
      </c>
    </row>
    <row r="26" customFormat="false" ht="21" hidden="false" customHeight="true" outlineLevel="0" collapsed="false">
      <c r="B26" s="45"/>
      <c r="C26" s="51" t="s">
        <v>51</v>
      </c>
      <c r="D26" s="52" t="n">
        <v>1710</v>
      </c>
      <c r="E26" s="53" t="n">
        <v>97.3</v>
      </c>
      <c r="F26" s="54" t="n">
        <v>103.7</v>
      </c>
    </row>
    <row r="27" customFormat="false" ht="21" hidden="false" customHeight="true" outlineLevel="0" collapsed="false">
      <c r="B27" s="45"/>
      <c r="C27" s="51" t="s">
        <v>52</v>
      </c>
      <c r="D27" s="52" t="n">
        <v>1233</v>
      </c>
      <c r="E27" s="53" t="n">
        <v>96.4</v>
      </c>
      <c r="F27" s="54" t="n">
        <v>90.5</v>
      </c>
    </row>
    <row r="28" customFormat="false" ht="21" hidden="false" customHeight="true" outlineLevel="0" collapsed="false">
      <c r="B28" s="45"/>
      <c r="C28" s="51" t="s">
        <v>53</v>
      </c>
      <c r="D28" s="52" t="n">
        <v>337</v>
      </c>
      <c r="E28" s="53" t="n">
        <v>98.5</v>
      </c>
      <c r="F28" s="54" t="n">
        <v>93.9</v>
      </c>
    </row>
    <row r="29" customFormat="false" ht="21" hidden="false" customHeight="true" outlineLevel="0" collapsed="false">
      <c r="B29" s="45"/>
      <c r="C29" s="51" t="s">
        <v>54</v>
      </c>
      <c r="D29" s="52" t="n">
        <v>2145</v>
      </c>
      <c r="E29" s="53" t="n">
        <v>105.2</v>
      </c>
      <c r="F29" s="54" t="n">
        <v>100.8</v>
      </c>
    </row>
    <row r="30" customFormat="false" ht="21" hidden="false" customHeight="true" outlineLevel="0" collapsed="false">
      <c r="B30" s="45"/>
      <c r="C30" s="51" t="s">
        <v>40</v>
      </c>
      <c r="D30" s="52" t="n">
        <v>2689</v>
      </c>
      <c r="E30" s="53" t="n">
        <v>95.5</v>
      </c>
      <c r="F30" s="54" t="n">
        <v>85.1</v>
      </c>
    </row>
    <row r="31" customFormat="false" ht="21" hidden="false" customHeight="true" outlineLevel="0" collapsed="false">
      <c r="B31" s="45"/>
      <c r="C31" s="56" t="s">
        <v>41</v>
      </c>
      <c r="D31" s="57" t="n">
        <v>11119</v>
      </c>
      <c r="E31" s="58" t="n">
        <v>99</v>
      </c>
      <c r="F31" s="59" t="n">
        <v>96.7</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85</v>
      </c>
      <c r="F11" s="89" t="n">
        <v>102.024852469514</v>
      </c>
      <c r="G11" s="89" t="n">
        <v>143.958654640059</v>
      </c>
      <c r="H11" s="90" t="n">
        <v>167</v>
      </c>
      <c r="I11" s="89" t="n">
        <v>95.3789733849006</v>
      </c>
      <c r="J11" s="89" t="n">
        <v>156.291074090393</v>
      </c>
      <c r="K11" s="90" t="n">
        <v>28554</v>
      </c>
      <c r="L11" s="90" t="n">
        <v>851</v>
      </c>
      <c r="M11" s="89" t="n">
        <v>101.432868706162</v>
      </c>
      <c r="N11" s="91" t="n">
        <v>105.508876583554</v>
      </c>
      <c r="O11" s="92"/>
      <c r="T11" s="0" t="n">
        <v>101</v>
      </c>
      <c r="U11" s="0" t="n">
        <v>0</v>
      </c>
    </row>
    <row r="12" customFormat="false" ht="26.25" hidden="false" customHeight="true" outlineLevel="0" collapsed="false">
      <c r="B12" s="86"/>
      <c r="C12" s="93" t="s">
        <v>78</v>
      </c>
      <c r="D12" s="93"/>
      <c r="E12" s="94" t="n">
        <v>43</v>
      </c>
      <c r="F12" s="95" t="n">
        <v>107.024236983842</v>
      </c>
      <c r="G12" s="95" t="n">
        <v>53.0484865713332</v>
      </c>
      <c r="H12" s="96" t="n">
        <v>17</v>
      </c>
      <c r="I12" s="95" t="n">
        <v>117.459091228317</v>
      </c>
      <c r="J12" s="95" t="n">
        <v>80.0698965913443</v>
      </c>
      <c r="K12" s="96" t="n">
        <v>3846</v>
      </c>
      <c r="L12" s="96" t="n">
        <v>85</v>
      </c>
      <c r="M12" s="95" t="n">
        <v>100.386685785478</v>
      </c>
      <c r="N12" s="97" t="n">
        <v>41.8775802386813</v>
      </c>
      <c r="O12" s="92"/>
      <c r="T12" s="0" t="n">
        <v>102</v>
      </c>
      <c r="U12" s="0" t="n">
        <v>0</v>
      </c>
    </row>
    <row r="13" customFormat="false" ht="26.25" hidden="false" customHeight="true" outlineLevel="0" collapsed="false">
      <c r="B13" s="86"/>
      <c r="C13" s="93" t="s">
        <v>79</v>
      </c>
      <c r="D13" s="93"/>
      <c r="E13" s="94" t="n">
        <v>209</v>
      </c>
      <c r="F13" s="95" t="n">
        <v>98.678287430061</v>
      </c>
      <c r="G13" s="95" t="n">
        <v>101.779914820793</v>
      </c>
      <c r="H13" s="96" t="n">
        <v>88</v>
      </c>
      <c r="I13" s="95" t="n">
        <v>89.8883286038013</v>
      </c>
      <c r="J13" s="95" t="n">
        <v>89.3928473540489</v>
      </c>
      <c r="K13" s="96" t="n">
        <v>19962</v>
      </c>
      <c r="L13" s="96" t="n">
        <v>1003</v>
      </c>
      <c r="M13" s="95" t="n">
        <v>102.083591980282</v>
      </c>
      <c r="N13" s="97" t="n">
        <v>108.99192952568</v>
      </c>
      <c r="O13" s="92"/>
      <c r="T13" s="0" t="n">
        <v>103</v>
      </c>
      <c r="U13" s="0" t="n">
        <v>0</v>
      </c>
    </row>
    <row r="14" customFormat="false" ht="26.25" hidden="false" customHeight="true" outlineLevel="0" collapsed="false">
      <c r="B14" s="86"/>
      <c r="C14" s="93" t="s">
        <v>80</v>
      </c>
      <c r="D14" s="93"/>
      <c r="E14" s="94" t="n">
        <v>976</v>
      </c>
      <c r="F14" s="95" t="n">
        <v>98.4870680436002</v>
      </c>
      <c r="G14" s="95" t="n">
        <v>106.189892405979</v>
      </c>
      <c r="H14" s="96" t="n">
        <v>679</v>
      </c>
      <c r="I14" s="95" t="n">
        <v>102.727580720297</v>
      </c>
      <c r="J14" s="95" t="n">
        <v>117.980385413084</v>
      </c>
      <c r="K14" s="96" t="n">
        <v>77760</v>
      </c>
      <c r="L14" s="96" t="n">
        <v>3711</v>
      </c>
      <c r="M14" s="95" t="n">
        <v>102.093446301446</v>
      </c>
      <c r="N14" s="97" t="n">
        <v>117.847930900663</v>
      </c>
      <c r="O14" s="92"/>
      <c r="T14" s="0" t="n">
        <v>104</v>
      </c>
      <c r="U14" s="0" t="n">
        <v>0</v>
      </c>
    </row>
    <row r="15" customFormat="false" ht="26.25" hidden="false" customHeight="true" outlineLevel="0" collapsed="false">
      <c r="B15" s="86"/>
      <c r="C15" s="93" t="s">
        <v>41</v>
      </c>
      <c r="D15" s="93"/>
      <c r="E15" s="94" t="n">
        <v>1413</v>
      </c>
      <c r="F15" s="95" t="n">
        <v>99.2057363873114</v>
      </c>
      <c r="G15" s="95" t="n">
        <v>105.921691659222</v>
      </c>
      <c r="H15" s="96" t="n">
        <v>951</v>
      </c>
      <c r="I15" s="95" t="n">
        <v>100.267569463121</v>
      </c>
      <c r="J15" s="95" t="n">
        <v>118.577176654302</v>
      </c>
      <c r="K15" s="96" t="n">
        <v>130122</v>
      </c>
      <c r="L15" s="96" t="n">
        <v>5650</v>
      </c>
      <c r="M15" s="95" t="n">
        <v>101.965506457095</v>
      </c>
      <c r="N15" s="97" t="n">
        <v>111.234169085029</v>
      </c>
      <c r="O15" s="92"/>
      <c r="T15" s="16" t="s">
        <v>81</v>
      </c>
      <c r="U15" s="0" t="n">
        <f aca="false">SUM(U11:U14)</f>
        <v>0</v>
      </c>
    </row>
    <row r="16" customFormat="false" ht="26.25" hidden="false" customHeight="true" outlineLevel="0" collapsed="false">
      <c r="B16" s="98" t="s">
        <v>82</v>
      </c>
      <c r="C16" s="98"/>
      <c r="D16" s="98"/>
      <c r="E16" s="94" t="n">
        <v>624</v>
      </c>
      <c r="F16" s="95" t="n">
        <v>102.418030568237</v>
      </c>
      <c r="G16" s="95" t="n">
        <v>96.1812621800451</v>
      </c>
      <c r="H16" s="96" t="n">
        <v>598</v>
      </c>
      <c r="I16" s="95" t="n">
        <v>95.9475199014314</v>
      </c>
      <c r="J16" s="95" t="n">
        <v>92.7767306573589</v>
      </c>
      <c r="K16" s="96" t="n">
        <v>33474</v>
      </c>
      <c r="L16" s="96" t="n">
        <v>1374</v>
      </c>
      <c r="M16" s="95" t="n">
        <v>102.755691207061</v>
      </c>
      <c r="N16" s="97" t="n">
        <v>128.231065593121</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643</v>
      </c>
      <c r="F22" s="89" t="n">
        <v>98.9535250254758</v>
      </c>
      <c r="G22" s="89" t="n">
        <v>121.7980382959</v>
      </c>
      <c r="H22" s="90" t="n">
        <v>81179</v>
      </c>
      <c r="I22" s="106"/>
      <c r="J22" s="95"/>
      <c r="K22" s="96"/>
      <c r="L22" s="96"/>
      <c r="M22" s="95"/>
      <c r="N22" s="95"/>
      <c r="O22" s="92"/>
      <c r="T22" s="0" t="n">
        <v>107</v>
      </c>
      <c r="U22" s="0" t="n">
        <v>0</v>
      </c>
    </row>
    <row r="23" customFormat="false" ht="27" hidden="false" customHeight="true" outlineLevel="0" collapsed="false">
      <c r="B23" s="86"/>
      <c r="C23" s="107" t="s">
        <v>87</v>
      </c>
      <c r="D23" s="107"/>
      <c r="E23" s="94" t="n">
        <v>1060</v>
      </c>
      <c r="F23" s="95" t="n">
        <v>92.6752399769203</v>
      </c>
      <c r="G23" s="95" t="n">
        <v>75.3038044910569</v>
      </c>
      <c r="H23" s="96" t="n">
        <v>35073</v>
      </c>
      <c r="I23" s="106"/>
      <c r="J23" s="95"/>
      <c r="K23" s="96"/>
      <c r="L23" s="96"/>
      <c r="M23" s="95"/>
      <c r="N23" s="95"/>
      <c r="O23" s="92"/>
      <c r="T23" s="0" t="n">
        <v>108</v>
      </c>
      <c r="U23" s="0" t="n">
        <v>0</v>
      </c>
    </row>
    <row r="24" customFormat="false" ht="26.25" hidden="false" customHeight="true" outlineLevel="0" collapsed="false">
      <c r="B24" s="86"/>
      <c r="C24" s="108" t="s">
        <v>88</v>
      </c>
      <c r="D24" s="108"/>
      <c r="E24" s="94" t="n">
        <v>56</v>
      </c>
      <c r="F24" s="95" t="n">
        <v>95.7580342865003</v>
      </c>
      <c r="G24" s="95" t="n">
        <v>70.7893733316385</v>
      </c>
      <c r="H24" s="96" t="n">
        <v>1792</v>
      </c>
      <c r="I24" s="106"/>
      <c r="J24" s="95"/>
      <c r="K24" s="96"/>
      <c r="L24" s="96"/>
      <c r="M24" s="95"/>
      <c r="N24" s="95"/>
      <c r="O24" s="92"/>
      <c r="T24" s="0" t="n">
        <v>109</v>
      </c>
      <c r="U24" s="0" t="n">
        <v>0</v>
      </c>
    </row>
    <row r="25" customFormat="false" ht="26.25" hidden="false" customHeight="true" outlineLevel="0" collapsed="false">
      <c r="B25" s="86"/>
      <c r="C25" s="93" t="s">
        <v>41</v>
      </c>
      <c r="D25" s="93"/>
      <c r="E25" s="109" t="n">
        <v>3759</v>
      </c>
      <c r="F25" s="110" t="n">
        <v>97.0513854912314</v>
      </c>
      <c r="G25" s="110" t="n">
        <v>102.800860372673</v>
      </c>
      <c r="H25" s="111" t="n">
        <v>118044</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12085</v>
      </c>
      <c r="F44" s="120" t="n">
        <v>103.8</v>
      </c>
      <c r="G44" s="120" t="n">
        <v>102.6</v>
      </c>
      <c r="H44" s="121" t="n">
        <v>14642</v>
      </c>
      <c r="I44" s="121" t="n">
        <v>29467</v>
      </c>
      <c r="J44" s="122" t="n">
        <v>26648</v>
      </c>
    </row>
    <row r="45" customFormat="false" ht="27" hidden="false" customHeight="true" outlineLevel="0" collapsed="false">
      <c r="B45" s="123" t="s">
        <v>108</v>
      </c>
      <c r="C45" s="123"/>
      <c r="D45" s="123"/>
      <c r="E45" s="124" t="n">
        <v>31885</v>
      </c>
      <c r="F45" s="125" t="n">
        <v>96.9</v>
      </c>
      <c r="G45" s="125" t="n">
        <v>93.8</v>
      </c>
      <c r="H45" s="126" t="n">
        <v>33714</v>
      </c>
      <c r="I45" s="127" t="n">
        <v>38289</v>
      </c>
      <c r="J45" s="128" t="n">
        <v>217589</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2" activeCellId="0" sqref="J2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3.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4.25" hidden="false" customHeight="false" outlineLevel="0" collapsed="false">
      <c r="B8" s="35"/>
      <c r="C8" s="35"/>
      <c r="D8" s="35"/>
      <c r="E8" s="132"/>
      <c r="F8" s="133"/>
      <c r="G8" s="134"/>
      <c r="H8" s="137" t="s">
        <v>71</v>
      </c>
      <c r="I8" s="137" t="s">
        <v>114</v>
      </c>
      <c r="J8" s="136"/>
      <c r="K8" s="14"/>
      <c r="L8" s="14"/>
      <c r="M8" s="65"/>
      <c r="N8" s="5"/>
      <c r="O8" s="5"/>
    </row>
    <row r="9" customFormat="false" ht="14.25" hidden="false" customHeight="true" outlineLevel="0" collapsed="false">
      <c r="B9" s="138" t="s">
        <v>115</v>
      </c>
      <c r="C9" s="138"/>
      <c r="D9" s="138"/>
      <c r="E9" s="119" t="n">
        <v>12312</v>
      </c>
      <c r="F9" s="139" t="n">
        <v>101.3</v>
      </c>
      <c r="G9" s="120" t="n">
        <v>96.1</v>
      </c>
      <c r="H9" s="121" t="n">
        <v>12278</v>
      </c>
      <c r="I9" s="121" t="n">
        <v>528718</v>
      </c>
      <c r="J9" s="122" t="n">
        <v>12197</v>
      </c>
      <c r="K9" s="65"/>
      <c r="L9" s="66"/>
      <c r="M9" s="65"/>
      <c r="N9" s="9"/>
      <c r="O9" s="8"/>
      <c r="P9" s="8"/>
    </row>
    <row r="10" customFormat="false" ht="14.25" hidden="false" customHeight="true" outlineLevel="0" collapsed="false">
      <c r="B10" s="140" t="s">
        <v>116</v>
      </c>
      <c r="C10" s="140"/>
      <c r="D10" s="140"/>
      <c r="E10" s="141" t="n">
        <v>2366</v>
      </c>
      <c r="F10" s="142" t="n">
        <v>106.2</v>
      </c>
      <c r="G10" s="142" t="n">
        <v>119.8</v>
      </c>
      <c r="H10" s="143" t="n">
        <v>2945</v>
      </c>
      <c r="I10" s="143" t="n">
        <v>534755</v>
      </c>
      <c r="J10" s="144" t="n">
        <v>778</v>
      </c>
      <c r="K10" s="65"/>
      <c r="L10" s="66"/>
      <c r="M10" s="65"/>
      <c r="N10" s="9"/>
      <c r="O10" s="8"/>
      <c r="P10" s="8"/>
    </row>
    <row r="11" customFormat="false" ht="14.25" hidden="false" customHeight="true" outlineLevel="0" collapsed="false">
      <c r="B11" s="140" t="s">
        <v>117</v>
      </c>
      <c r="C11" s="140"/>
      <c r="D11" s="140"/>
      <c r="E11" s="141" t="n">
        <v>779</v>
      </c>
      <c r="F11" s="142" t="n">
        <v>100.3</v>
      </c>
      <c r="G11" s="142" t="n">
        <v>100.1</v>
      </c>
      <c r="H11" s="143" t="n">
        <v>904</v>
      </c>
      <c r="I11" s="143" t="n">
        <v>92143</v>
      </c>
      <c r="J11" s="144" t="n">
        <v>593</v>
      </c>
      <c r="K11" s="65"/>
      <c r="L11" s="66"/>
      <c r="M11" s="65"/>
      <c r="N11" s="9"/>
      <c r="O11" s="8"/>
      <c r="P11" s="8"/>
    </row>
    <row r="12" customFormat="false" ht="14.25" hidden="false" customHeight="true" outlineLevel="0" collapsed="false">
      <c r="B12" s="145" t="s">
        <v>118</v>
      </c>
      <c r="C12" s="145"/>
      <c r="D12" s="145"/>
      <c r="E12" s="146" t="n">
        <v>1034</v>
      </c>
      <c r="F12" s="147" t="n">
        <v>100.2</v>
      </c>
      <c r="G12" s="148" t="n">
        <v>87.4</v>
      </c>
      <c r="H12" s="149" t="n">
        <v>957</v>
      </c>
      <c r="I12" s="149" t="n">
        <v>69719</v>
      </c>
      <c r="J12" s="150" t="n">
        <v>400</v>
      </c>
      <c r="K12" s="14"/>
      <c r="L12" s="14"/>
      <c r="M12" s="65"/>
      <c r="N12" s="5"/>
      <c r="O12" s="5"/>
    </row>
    <row r="13" customFormat="false" ht="14.25" hidden="false" customHeight="true" outlineLevel="0" collapsed="false">
      <c r="B13" s="151" t="s">
        <v>119</v>
      </c>
      <c r="C13" s="151"/>
      <c r="D13" s="151"/>
      <c r="E13" s="152" t="n">
        <v>39943</v>
      </c>
      <c r="F13" s="153" t="n">
        <v>100.7</v>
      </c>
      <c r="G13" s="153" t="n">
        <v>102.8</v>
      </c>
      <c r="H13" s="154" t="n">
        <v>41263</v>
      </c>
      <c r="I13" s="155" t="n">
        <v>2248519</v>
      </c>
      <c r="J13" s="156" t="n">
        <v>20104</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72" t="s">
        <v>56</v>
      </c>
      <c r="D15" s="158"/>
      <c r="E15" s="159"/>
      <c r="F15" s="160"/>
      <c r="G15" s="160"/>
      <c r="H15" s="159"/>
      <c r="I15" s="159"/>
      <c r="J15" s="159"/>
      <c r="K15" s="14"/>
      <c r="L15" s="14"/>
      <c r="M15" s="65"/>
      <c r="N15" s="5"/>
      <c r="O15" s="5"/>
    </row>
    <row r="16" customFormat="false" ht="14.25" hidden="false" customHeight="true" outlineLevel="0" collapsed="false">
      <c r="B16" s="73" t="s">
        <v>57</v>
      </c>
      <c r="C16" s="74" t="s">
        <v>120</v>
      </c>
      <c r="D16" s="72"/>
      <c r="E16" s="159"/>
      <c r="F16" s="160"/>
      <c r="G16" s="160"/>
      <c r="H16" s="159"/>
      <c r="I16" s="159"/>
      <c r="J16" s="159"/>
      <c r="K16" s="14"/>
      <c r="L16" s="14"/>
      <c r="M16" s="65"/>
      <c r="N16" s="5"/>
      <c r="O16" s="5"/>
    </row>
    <row r="17" customFormat="false" ht="14.25" hidden="false" customHeight="true" outlineLevel="0" collapsed="false">
      <c r="B17" s="73" t="s">
        <v>57</v>
      </c>
      <c r="C17" s="74" t="s">
        <v>121</v>
      </c>
      <c r="D17" s="72"/>
      <c r="E17" s="159"/>
      <c r="F17" s="160"/>
      <c r="G17" s="160"/>
      <c r="H17" s="159"/>
      <c r="I17" s="159"/>
      <c r="J17" s="159"/>
      <c r="K17" s="14"/>
      <c r="L17" s="14"/>
      <c r="M17" s="65"/>
      <c r="N17" s="5"/>
      <c r="O17" s="5"/>
    </row>
    <row r="18" customFormat="false" ht="14.25" hidden="false" customHeight="true" outlineLevel="0" collapsed="false">
      <c r="B18" s="73" t="s">
        <v>57</v>
      </c>
      <c r="C18" s="74" t="s">
        <v>122</v>
      </c>
      <c r="D18" s="72"/>
      <c r="E18" s="159"/>
      <c r="F18" s="160"/>
      <c r="G18" s="160"/>
      <c r="H18" s="159"/>
      <c r="I18" s="159"/>
      <c r="J18" s="159"/>
      <c r="K18" s="14"/>
      <c r="L18" s="14"/>
      <c r="M18" s="65"/>
      <c r="N18" s="5"/>
      <c r="O18" s="5"/>
    </row>
    <row r="19" customFormat="false" ht="14.25" hidden="false" customHeight="true" outlineLevel="0" collapsed="false">
      <c r="B19" s="73" t="s">
        <v>57</v>
      </c>
      <c r="C19" s="74" t="s">
        <v>123</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4</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5</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6</v>
      </c>
      <c r="K26" s="14"/>
      <c r="L26" s="14"/>
      <c r="M26" s="14"/>
    </row>
    <row r="27" customFormat="false" ht="14.25" hidden="false" customHeight="false" outlineLevel="0" collapsed="false">
      <c r="B27" s="163"/>
      <c r="C27" s="163"/>
      <c r="D27" s="163"/>
      <c r="E27" s="163"/>
      <c r="H27" s="165"/>
      <c r="J27" s="166" t="s">
        <v>127</v>
      </c>
      <c r="K27" s="14"/>
      <c r="L27" s="14"/>
      <c r="M27" s="14"/>
    </row>
    <row r="28" customFormat="false" ht="13.5" hidden="false" customHeight="true" outlineLevel="0" collapsed="false">
      <c r="B28" s="167" t="s">
        <v>128</v>
      </c>
      <c r="C28" s="167"/>
      <c r="D28" s="167"/>
      <c r="E28" s="167"/>
      <c r="F28" s="168" t="s">
        <v>129</v>
      </c>
      <c r="G28" s="169" t="s">
        <v>72</v>
      </c>
      <c r="H28" s="170" t="s">
        <v>130</v>
      </c>
      <c r="I28" s="169" t="s">
        <v>131</v>
      </c>
      <c r="J28" s="171" t="s">
        <v>132</v>
      </c>
      <c r="K28" s="14"/>
      <c r="L28" s="14"/>
      <c r="M28" s="14"/>
    </row>
    <row r="29" customFormat="false" ht="14.25" hidden="false" customHeight="false" outlineLevel="0" collapsed="false">
      <c r="B29" s="167"/>
      <c r="C29" s="167"/>
      <c r="D29" s="167"/>
      <c r="E29" s="167"/>
      <c r="F29" s="168"/>
      <c r="G29" s="169"/>
      <c r="H29" s="172" t="s">
        <v>75</v>
      </c>
      <c r="I29" s="169"/>
      <c r="J29" s="171"/>
      <c r="K29" s="14"/>
      <c r="L29" s="14"/>
      <c r="M29" s="14"/>
    </row>
    <row r="30" customFormat="false" ht="14.25" hidden="false" customHeight="false" outlineLevel="0" collapsed="false">
      <c r="B30" s="173" t="s">
        <v>133</v>
      </c>
      <c r="C30" s="173"/>
      <c r="D30" s="173"/>
      <c r="E30" s="173"/>
      <c r="F30" s="174" t="n">
        <v>189.217</v>
      </c>
      <c r="G30" s="175" t="n">
        <v>113.782569739683</v>
      </c>
      <c r="H30" s="175" t="n">
        <v>88.2258041954782</v>
      </c>
      <c r="I30" s="176" t="n">
        <v>16.253</v>
      </c>
      <c r="J30" s="177" t="n">
        <v>122.553</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4</v>
      </c>
      <c r="K33" s="182"/>
      <c r="L33" s="183"/>
      <c r="M33" s="183"/>
      <c r="N33" s="183"/>
    </row>
    <row r="34" s="181" customFormat="true" ht="15" hidden="false" customHeight="false" outlineLevel="0" collapsed="false">
      <c r="B34" s="76"/>
      <c r="I34" s="34" t="s">
        <v>135</v>
      </c>
      <c r="K34" s="182"/>
      <c r="L34" s="183"/>
      <c r="M34" s="183"/>
      <c r="N34" s="183"/>
    </row>
    <row r="35" customFormat="false" ht="14.25" hidden="false" customHeight="false" outlineLevel="0" collapsed="false">
      <c r="B35" s="14"/>
      <c r="C35" s="14"/>
      <c r="D35" s="65"/>
      <c r="E35" s="14"/>
      <c r="F35" s="1"/>
      <c r="G35" s="131"/>
      <c r="H35" s="131"/>
      <c r="I35" s="34" t="s">
        <v>136</v>
      </c>
      <c r="J35" s="14"/>
      <c r="K35" s="1"/>
      <c r="L35" s="65"/>
      <c r="M35" s="70"/>
      <c r="N35" s="1"/>
    </row>
    <row r="36" customFormat="false" ht="13.5" hidden="false" customHeight="true" outlineLevel="0" collapsed="false">
      <c r="B36" s="35" t="s">
        <v>137</v>
      </c>
      <c r="C36" s="35"/>
      <c r="D36" s="35"/>
      <c r="E36" s="35"/>
      <c r="F36" s="35"/>
      <c r="G36" s="132" t="s">
        <v>138</v>
      </c>
      <c r="H36" s="133" t="s">
        <v>72</v>
      </c>
      <c r="I36" s="184" t="s">
        <v>139</v>
      </c>
      <c r="J36" s="14"/>
      <c r="K36" s="185"/>
      <c r="L36" s="185"/>
      <c r="M36" s="66"/>
      <c r="N36" s="1"/>
    </row>
    <row r="37" customFormat="false" ht="14.25" hidden="false" customHeight="false" outlineLevel="0" collapsed="false">
      <c r="B37" s="35"/>
      <c r="C37" s="35"/>
      <c r="D37" s="35"/>
      <c r="E37" s="35"/>
      <c r="F37" s="35"/>
      <c r="G37" s="132"/>
      <c r="H37" s="133"/>
      <c r="I37" s="186" t="s">
        <v>75</v>
      </c>
      <c r="J37" s="14"/>
      <c r="K37" s="185"/>
      <c r="L37" s="185"/>
      <c r="M37" s="187"/>
      <c r="N37" s="1"/>
    </row>
    <row r="38" customFormat="false" ht="13.5" hidden="false" customHeight="true" outlineLevel="0" collapsed="false">
      <c r="B38" s="188" t="s">
        <v>140</v>
      </c>
      <c r="C38" s="189" t="s">
        <v>141</v>
      </c>
      <c r="D38" s="190"/>
      <c r="E38" s="190"/>
      <c r="F38" s="191"/>
      <c r="G38" s="192" t="n">
        <v>442</v>
      </c>
      <c r="H38" s="193" t="n">
        <v>108.068459657702</v>
      </c>
      <c r="I38" s="194" t="n">
        <v>90.7597535934292</v>
      </c>
      <c r="J38" s="14"/>
      <c r="K38" s="185"/>
      <c r="L38" s="195"/>
      <c r="M38" s="187"/>
      <c r="N38" s="1"/>
    </row>
    <row r="39" customFormat="false" ht="13.5" hidden="false" customHeight="false" outlineLevel="0" collapsed="false">
      <c r="B39" s="188"/>
      <c r="C39" s="196" t="s">
        <v>142</v>
      </c>
      <c r="D39" s="197"/>
      <c r="E39" s="197"/>
      <c r="F39" s="198"/>
      <c r="G39" s="199" t="n">
        <v>518</v>
      </c>
      <c r="H39" s="200" t="n">
        <v>102.982107355865</v>
      </c>
      <c r="I39" s="201" t="n">
        <v>92.6654740608229</v>
      </c>
      <c r="J39" s="14"/>
      <c r="K39" s="185"/>
      <c r="L39" s="195"/>
      <c r="M39" s="187"/>
      <c r="N39" s="1"/>
    </row>
    <row r="40" customFormat="false" ht="13.5" hidden="false" customHeight="false" outlineLevel="0" collapsed="false">
      <c r="B40" s="188"/>
      <c r="C40" s="196" t="s">
        <v>143</v>
      </c>
      <c r="D40" s="197"/>
      <c r="E40" s="197"/>
      <c r="F40" s="198"/>
      <c r="G40" s="199" t="n">
        <v>99</v>
      </c>
      <c r="H40" s="200" t="n">
        <v>86.0869565217391</v>
      </c>
      <c r="I40" s="201" t="n">
        <v>115.116279069767</v>
      </c>
      <c r="J40" s="14"/>
      <c r="K40" s="202"/>
      <c r="L40" s="202"/>
      <c r="M40" s="187"/>
      <c r="N40" s="1"/>
    </row>
    <row r="41" customFormat="false" ht="13.5" hidden="false" customHeight="false" outlineLevel="0" collapsed="false">
      <c r="B41" s="188"/>
      <c r="C41" s="196" t="s">
        <v>144</v>
      </c>
      <c r="D41" s="197"/>
      <c r="E41" s="197"/>
      <c r="F41" s="198"/>
      <c r="G41" s="199" t="n">
        <v>3520</v>
      </c>
      <c r="H41" s="200" t="n">
        <v>91.9300078349439</v>
      </c>
      <c r="I41" s="201" t="n">
        <v>97.8321289605336</v>
      </c>
      <c r="J41" s="14"/>
      <c r="K41" s="185"/>
      <c r="L41" s="185"/>
      <c r="M41" s="187"/>
      <c r="N41" s="1"/>
    </row>
    <row r="42" customFormat="false" ht="14.25" hidden="false" customHeight="false" outlineLevel="0" collapsed="false">
      <c r="B42" s="188"/>
      <c r="C42" s="203" t="s">
        <v>145</v>
      </c>
      <c r="D42" s="203"/>
      <c r="E42" s="203"/>
      <c r="F42" s="203"/>
      <c r="G42" s="149" t="n">
        <v>4585</v>
      </c>
      <c r="H42" s="204" t="n">
        <v>94.3027560674619</v>
      </c>
      <c r="I42" s="205" t="n">
        <v>96.8321013727561</v>
      </c>
      <c r="J42" s="14"/>
      <c r="K42" s="185"/>
      <c r="L42" s="185"/>
      <c r="M42" s="187"/>
      <c r="N42" s="1"/>
    </row>
    <row r="43" customFormat="false" ht="13.5" hidden="false" customHeight="false" outlineLevel="0" collapsed="false">
      <c r="B43" s="206" t="s">
        <v>146</v>
      </c>
      <c r="C43" s="40" t="s">
        <v>147</v>
      </c>
      <c r="D43" s="207" t="s">
        <v>148</v>
      </c>
      <c r="E43" s="208"/>
      <c r="F43" s="209"/>
      <c r="G43" s="210" t="n">
        <v>1022</v>
      </c>
      <c r="H43" s="211" t="n">
        <v>86.7572156196944</v>
      </c>
      <c r="I43" s="212" t="n">
        <v>97.6122254059217</v>
      </c>
      <c r="J43" s="14"/>
      <c r="K43" s="185"/>
      <c r="L43" s="185"/>
      <c r="M43" s="187"/>
      <c r="N43" s="1"/>
    </row>
    <row r="44" customFormat="false" ht="13.5" hidden="false" customHeight="false" outlineLevel="0" collapsed="false">
      <c r="B44" s="206"/>
      <c r="C44" s="40" t="s">
        <v>149</v>
      </c>
      <c r="D44" s="213" t="s">
        <v>150</v>
      </c>
      <c r="E44" s="214"/>
      <c r="F44" s="215"/>
      <c r="G44" s="216" t="n">
        <v>1814</v>
      </c>
      <c r="H44" s="217" t="n">
        <v>105.772594752187</v>
      </c>
      <c r="I44" s="218" t="n">
        <v>103.597944031982</v>
      </c>
      <c r="J44" s="14"/>
      <c r="K44" s="185"/>
      <c r="L44" s="185"/>
      <c r="M44" s="187"/>
      <c r="N44" s="1"/>
    </row>
    <row r="45" customFormat="false" ht="14.25" hidden="false" customHeight="false" outlineLevel="0" collapsed="false">
      <c r="B45" s="206"/>
      <c r="C45" s="203" t="s">
        <v>151</v>
      </c>
      <c r="D45" s="203"/>
      <c r="E45" s="203"/>
      <c r="F45" s="203"/>
      <c r="G45" s="219" t="n">
        <v>3202</v>
      </c>
      <c r="H45" s="220" t="n">
        <v>96.562123039807</v>
      </c>
      <c r="I45" s="221" t="n">
        <v>102.365728900256</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2</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3</v>
      </c>
      <c r="C54" s="14"/>
      <c r="D54" s="14"/>
      <c r="E54" s="14"/>
      <c r="F54" s="14"/>
      <c r="G54" s="14"/>
      <c r="H54" s="14"/>
      <c r="I54" s="14"/>
      <c r="J54" s="14"/>
      <c r="K54" s="14"/>
      <c r="L54" s="14"/>
      <c r="M54" s="14"/>
    </row>
    <row r="55" customFormat="false" ht="13.5" hidden="false" customHeight="false" outlineLevel="0" collapsed="false">
      <c r="B55" s="16" t="s">
        <v>154</v>
      </c>
      <c r="C55" s="14"/>
      <c r="D55" s="14"/>
      <c r="E55" s="14"/>
      <c r="F55" s="14"/>
      <c r="G55" s="14"/>
      <c r="H55" s="14"/>
      <c r="I55" s="14"/>
      <c r="J55" s="14"/>
      <c r="K55" s="14"/>
      <c r="L55" s="14"/>
      <c r="M55" s="14"/>
    </row>
    <row r="56" customFormat="false" ht="13.5" hidden="false" customHeight="false" outlineLevel="0" collapsed="false">
      <c r="B56" s="16" t="s">
        <v>155</v>
      </c>
      <c r="C56" s="14"/>
      <c r="D56" s="14"/>
      <c r="E56" s="14"/>
      <c r="F56" s="14"/>
      <c r="G56" s="14"/>
      <c r="H56" s="14"/>
      <c r="I56" s="14"/>
      <c r="J56" s="14"/>
      <c r="K56" s="14"/>
      <c r="L56" s="14"/>
      <c r="M56" s="14"/>
    </row>
    <row r="57" customFormat="false" ht="13.5" hidden="false" customHeight="false" outlineLevel="0" collapsed="false">
      <c r="B57" s="16" t="s">
        <v>156</v>
      </c>
      <c r="C57" s="14"/>
      <c r="D57" s="14"/>
      <c r="E57" s="14"/>
      <c r="F57" s="14"/>
      <c r="G57" s="14"/>
      <c r="H57" s="14"/>
      <c r="I57" s="14"/>
      <c r="J57" s="14"/>
      <c r="K57" s="14"/>
      <c r="L57" s="14"/>
      <c r="M57" s="14"/>
    </row>
    <row r="58" customFormat="false" ht="13.5" hidden="false" customHeight="false" outlineLevel="0" collapsed="false">
      <c r="J58" s="16" t="s">
        <v>157</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49" activeCellId="0" sqref="M49"/>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8</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59</v>
      </c>
      <c r="C8" s="228"/>
      <c r="D8" s="135" t="s">
        <v>160</v>
      </c>
      <c r="E8" s="135" t="s">
        <v>161</v>
      </c>
      <c r="F8" s="229" t="s">
        <v>162</v>
      </c>
      <c r="G8" s="229"/>
      <c r="H8" s="229"/>
      <c r="I8" s="229" t="s">
        <v>163</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4</v>
      </c>
      <c r="M9" s="80" t="s">
        <v>71</v>
      </c>
      <c r="N9" s="80" t="s">
        <v>72</v>
      </c>
      <c r="O9" s="233" t="s">
        <v>35</v>
      </c>
    </row>
    <row r="10" customFormat="false" ht="30" hidden="false" customHeight="true" outlineLevel="0" collapsed="false">
      <c r="B10" s="234" t="s">
        <v>165</v>
      </c>
      <c r="C10" s="234"/>
      <c r="D10" s="235" t="n">
        <v>6</v>
      </c>
      <c r="E10" s="236" t="s">
        <v>166</v>
      </c>
      <c r="F10" s="237" t="n">
        <v>68</v>
      </c>
      <c r="G10" s="238" t="n">
        <v>123.3</v>
      </c>
      <c r="H10" s="238" t="n">
        <v>104.5</v>
      </c>
      <c r="I10" s="237" t="n">
        <v>57</v>
      </c>
      <c r="J10" s="238" t="n">
        <v>116.3</v>
      </c>
      <c r="K10" s="238" t="n">
        <v>98.5</v>
      </c>
      <c r="L10" s="237" t="n">
        <v>125</v>
      </c>
      <c r="M10" s="237" t="n">
        <v>2</v>
      </c>
      <c r="N10" s="238" t="n">
        <v>99.6</v>
      </c>
      <c r="O10" s="239" t="n">
        <v>242.2</v>
      </c>
    </row>
    <row r="11" customFormat="false" ht="30" hidden="false" customHeight="true" outlineLevel="0" collapsed="false">
      <c r="B11" s="234" t="s">
        <v>167</v>
      </c>
      <c r="C11" s="234"/>
      <c r="D11" s="235" t="n">
        <v>3</v>
      </c>
      <c r="E11" s="236" t="s">
        <v>166</v>
      </c>
      <c r="F11" s="237" t="n">
        <v>364</v>
      </c>
      <c r="G11" s="240" t="n">
        <v>87.7</v>
      </c>
      <c r="H11" s="238" t="n">
        <v>88.3</v>
      </c>
      <c r="I11" s="237" t="n">
        <v>327</v>
      </c>
      <c r="J11" s="241" t="n">
        <v>79.6</v>
      </c>
      <c r="K11" s="238" t="n">
        <v>82.2</v>
      </c>
      <c r="L11" s="237" t="n">
        <v>393</v>
      </c>
      <c r="M11" s="237" t="n">
        <v>96</v>
      </c>
      <c r="N11" s="240" t="n">
        <v>143.3</v>
      </c>
      <c r="O11" s="239" t="n">
        <v>115.7</v>
      </c>
      <c r="P11" s="1"/>
    </row>
    <row r="12" customFormat="false" ht="30" hidden="false" customHeight="true" outlineLevel="0" collapsed="false">
      <c r="B12" s="234" t="s">
        <v>168</v>
      </c>
      <c r="C12" s="234"/>
      <c r="D12" s="235" t="n">
        <v>54</v>
      </c>
      <c r="E12" s="80" t="s">
        <v>169</v>
      </c>
      <c r="F12" s="237" t="n">
        <v>104000</v>
      </c>
      <c r="G12" s="242" t="n">
        <v>92.9</v>
      </c>
      <c r="H12" s="242" t="n">
        <v>79.6</v>
      </c>
      <c r="I12" s="237" t="n">
        <v>104000</v>
      </c>
      <c r="J12" s="238" t="n">
        <v>92.9</v>
      </c>
      <c r="K12" s="238" t="n">
        <v>79.6</v>
      </c>
      <c r="L12" s="237" t="n">
        <v>1040</v>
      </c>
      <c r="M12" s="243" t="s">
        <v>170</v>
      </c>
      <c r="N12" s="244" t="s">
        <v>170</v>
      </c>
      <c r="O12" s="245" t="s">
        <v>170</v>
      </c>
    </row>
    <row r="13" customFormat="false" ht="30" hidden="false" customHeight="true" outlineLevel="0" collapsed="false">
      <c r="A13" s="246" t="s">
        <v>171</v>
      </c>
      <c r="B13" s="234" t="s">
        <v>172</v>
      </c>
      <c r="C13" s="234"/>
      <c r="D13" s="235" t="n">
        <v>3</v>
      </c>
      <c r="E13" s="80" t="s">
        <v>173</v>
      </c>
      <c r="F13" s="237" t="n">
        <v>2987</v>
      </c>
      <c r="G13" s="238" t="n">
        <v>106.9</v>
      </c>
      <c r="H13" s="238" t="n">
        <v>118.4</v>
      </c>
      <c r="I13" s="237" t="n">
        <v>2987</v>
      </c>
      <c r="J13" s="238" t="n">
        <v>106.9</v>
      </c>
      <c r="K13" s="238" t="n">
        <v>118.4</v>
      </c>
      <c r="L13" s="237" t="n">
        <v>52</v>
      </c>
      <c r="M13" s="243" t="s">
        <v>170</v>
      </c>
      <c r="N13" s="243" t="s">
        <v>170</v>
      </c>
      <c r="O13" s="247" t="s">
        <v>170</v>
      </c>
    </row>
    <row r="14" customFormat="false" ht="30" hidden="false" customHeight="true" outlineLevel="0" collapsed="false">
      <c r="B14" s="234" t="s">
        <v>174</v>
      </c>
      <c r="C14" s="234"/>
      <c r="D14" s="235" t="n">
        <v>3</v>
      </c>
      <c r="E14" s="80" t="s">
        <v>173</v>
      </c>
      <c r="F14" s="237" t="n">
        <v>4238</v>
      </c>
      <c r="G14" s="238" t="n">
        <v>99.1</v>
      </c>
      <c r="H14" s="238" t="n">
        <v>117.2</v>
      </c>
      <c r="I14" s="237" t="n">
        <v>4238</v>
      </c>
      <c r="J14" s="238" t="n">
        <v>99.1</v>
      </c>
      <c r="K14" s="238" t="n">
        <v>117.2</v>
      </c>
      <c r="L14" s="237" t="n">
        <v>57</v>
      </c>
      <c r="M14" s="243" t="s">
        <v>170</v>
      </c>
      <c r="N14" s="243" t="s">
        <v>170</v>
      </c>
      <c r="O14" s="247" t="s">
        <v>170</v>
      </c>
    </row>
    <row r="15" customFormat="false" ht="30" hidden="false" customHeight="true" outlineLevel="0" collapsed="false">
      <c r="B15" s="234" t="s">
        <v>175</v>
      </c>
      <c r="C15" s="234"/>
      <c r="D15" s="235" t="n">
        <v>3</v>
      </c>
      <c r="E15" s="80" t="s">
        <v>176</v>
      </c>
      <c r="F15" s="237" t="n">
        <v>2093</v>
      </c>
      <c r="G15" s="238" t="n">
        <v>116</v>
      </c>
      <c r="H15" s="240" t="n">
        <v>98.4</v>
      </c>
      <c r="I15" s="237" t="n">
        <v>2169</v>
      </c>
      <c r="J15" s="238" t="n">
        <v>119.7</v>
      </c>
      <c r="K15" s="240" t="n">
        <v>105.2</v>
      </c>
      <c r="L15" s="237" t="n">
        <v>137</v>
      </c>
      <c r="M15" s="237" t="n">
        <v>1882</v>
      </c>
      <c r="N15" s="238" t="n">
        <v>96.1</v>
      </c>
      <c r="O15" s="247" t="n">
        <v>91.9</v>
      </c>
    </row>
    <row r="16" customFormat="false" ht="30" hidden="false" customHeight="true" outlineLevel="0" collapsed="false">
      <c r="B16" s="234" t="s">
        <v>177</v>
      </c>
      <c r="C16" s="234"/>
      <c r="D16" s="235" t="n">
        <v>5</v>
      </c>
      <c r="E16" s="80" t="s">
        <v>178</v>
      </c>
      <c r="F16" s="237" t="n">
        <v>16458</v>
      </c>
      <c r="G16" s="238" t="n">
        <v>97.9</v>
      </c>
      <c r="H16" s="238" t="n">
        <v>109</v>
      </c>
      <c r="I16" s="237" t="n">
        <v>16566</v>
      </c>
      <c r="J16" s="238" t="n">
        <v>99.5</v>
      </c>
      <c r="K16" s="238" t="n">
        <v>111</v>
      </c>
      <c r="L16" s="237" t="n">
        <v>179</v>
      </c>
      <c r="M16" s="237" t="n">
        <v>17133</v>
      </c>
      <c r="N16" s="238" t="n">
        <v>99.4</v>
      </c>
      <c r="O16" s="239" t="n">
        <v>96.7</v>
      </c>
    </row>
    <row r="17" customFormat="false" ht="30" hidden="false" customHeight="true" outlineLevel="0" collapsed="false">
      <c r="B17" s="234" t="s">
        <v>179</v>
      </c>
      <c r="C17" s="234"/>
      <c r="D17" s="235" t="n">
        <v>7</v>
      </c>
      <c r="E17" s="80" t="s">
        <v>178</v>
      </c>
      <c r="F17" s="237" t="n">
        <v>42422</v>
      </c>
      <c r="G17" s="238" t="n">
        <v>98.4</v>
      </c>
      <c r="H17" s="238" t="n">
        <v>107.4</v>
      </c>
      <c r="I17" s="237" t="n">
        <v>42302</v>
      </c>
      <c r="J17" s="238" t="n">
        <v>105.2</v>
      </c>
      <c r="K17" s="238" t="n">
        <v>110</v>
      </c>
      <c r="L17" s="237" t="n">
        <v>149</v>
      </c>
      <c r="M17" s="237" t="n">
        <v>32152</v>
      </c>
      <c r="N17" s="238" t="n">
        <v>100.4</v>
      </c>
      <c r="O17" s="239" t="n">
        <v>104.7</v>
      </c>
    </row>
    <row r="18" customFormat="false" ht="30" hidden="false" customHeight="true" outlineLevel="0" collapsed="false">
      <c r="B18" s="248" t="s">
        <v>180</v>
      </c>
      <c r="C18" s="248"/>
      <c r="D18" s="249" t="n">
        <v>4</v>
      </c>
      <c r="E18" s="250" t="s">
        <v>166</v>
      </c>
      <c r="F18" s="251" t="n">
        <v>13110</v>
      </c>
      <c r="G18" s="252" t="n">
        <v>106.8</v>
      </c>
      <c r="H18" s="253" t="n">
        <v>123.5</v>
      </c>
      <c r="I18" s="251" t="n">
        <v>13029</v>
      </c>
      <c r="J18" s="252" t="n">
        <v>105.7</v>
      </c>
      <c r="K18" s="253" t="n">
        <v>122.4</v>
      </c>
      <c r="L18" s="251" t="n">
        <v>4447</v>
      </c>
      <c r="M18" s="251" t="n">
        <v>2721</v>
      </c>
      <c r="N18" s="252" t="n">
        <v>102.3</v>
      </c>
      <c r="O18" s="254" t="n">
        <v>101.5</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1</v>
      </c>
      <c r="C20" s="16" t="s">
        <v>182</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3</v>
      </c>
      <c r="D22" s="16"/>
      <c r="E22" s="16"/>
      <c r="F22" s="16"/>
      <c r="G22" s="16"/>
      <c r="H22" s="16"/>
      <c r="I22" s="16"/>
      <c r="J22" s="16"/>
      <c r="K22" s="16"/>
      <c r="L22" s="16"/>
      <c r="Q22" s="1"/>
    </row>
    <row r="23" customFormat="false" ht="13.5" hidden="false" customHeight="false" outlineLevel="0" collapsed="false">
      <c r="B23" s="16"/>
      <c r="C23" s="261" t="s">
        <v>184</v>
      </c>
      <c r="D23" s="16"/>
      <c r="E23" s="16"/>
      <c r="F23" s="16"/>
      <c r="G23" s="16"/>
      <c r="H23" s="16"/>
      <c r="I23" s="16"/>
      <c r="J23" s="16"/>
      <c r="K23" s="16"/>
      <c r="L23" s="16"/>
    </row>
    <row r="24" customFormat="false" ht="13.5" hidden="false" customHeight="false" outlineLevel="0" collapsed="false">
      <c r="B24" s="16"/>
      <c r="C24" s="261" t="s">
        <v>185</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6</v>
      </c>
      <c r="D26" s="16"/>
      <c r="E26" s="16"/>
      <c r="F26" s="16"/>
      <c r="G26" s="16"/>
      <c r="H26" s="16"/>
      <c r="I26" s="16"/>
      <c r="J26" s="16"/>
      <c r="K26" s="16"/>
      <c r="L26" s="16"/>
    </row>
    <row r="27" customFormat="false" ht="13.5" hidden="false" customHeight="false" outlineLevel="0" collapsed="false">
      <c r="C27" s="262" t="s">
        <v>187</v>
      </c>
      <c r="H27" s="16"/>
    </row>
    <row r="30" customFormat="false" ht="13.5" hidden="false" customHeight="false" outlineLevel="0" collapsed="false">
      <c r="C30" s="14"/>
      <c r="K30" s="263"/>
    </row>
    <row r="31" customFormat="false" ht="13.5" hidden="false" customHeight="false" outlineLevel="0" collapsed="false">
      <c r="C31" s="14"/>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2-09-18T00:11:12Z</cp:lastPrinted>
  <dcterms:modified xsi:type="dcterms:W3CDTF">2012-09-18T00:46:56Z</dcterms:modified>
  <cp:revision>0</cp:revision>
  <dc:subject/>
  <dc:title/>
</cp:coreProperties>
</file>