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0">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４年４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21.3</t>
    </r>
    <r>
      <rPr>
        <sz val="11"/>
        <rFont val="Noto Sans"/>
        <family val="2"/>
      </rPr>
      <t xml:space="preserve">％減、電気機械が</t>
    </r>
    <r>
      <rPr>
        <sz val="11"/>
        <rFont val="ＭＳ Ｐゴシック"/>
        <family val="3"/>
        <charset val="128"/>
      </rPr>
      <t xml:space="preserve">6.2</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9.3</t>
    </r>
    <r>
      <rPr>
        <sz val="11"/>
        <rFont val="Noto Sans"/>
        <family val="2"/>
      </rPr>
      <t xml:space="preserve">％減、輸送機械が</t>
    </r>
    <r>
      <rPr>
        <sz val="11"/>
        <rFont val="ＭＳ Ｐゴシック"/>
        <family val="3"/>
        <charset val="128"/>
      </rPr>
      <t xml:space="preserve">25.0</t>
    </r>
    <r>
      <rPr>
        <sz val="11"/>
        <rFont val="Noto Sans"/>
        <family val="2"/>
      </rPr>
      <t xml:space="preserve">％減、その他が</t>
    </r>
    <r>
      <rPr>
        <sz val="11"/>
        <rFont val="ＭＳ Ｐゴシック"/>
        <family val="3"/>
        <charset val="128"/>
      </rPr>
      <t xml:space="preserve">54.5</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4</t>
    </r>
    <r>
      <rPr>
        <sz val="11"/>
        <rFont val="Noto Sans"/>
        <family val="2"/>
      </rPr>
      <t xml:space="preserve">％増、電気用品が</t>
    </r>
    <r>
      <rPr>
        <sz val="11"/>
        <rFont val="ＭＳ Ｐゴシック"/>
        <family val="3"/>
        <charset val="128"/>
      </rPr>
      <t xml:space="preserve">1.2</t>
    </r>
    <r>
      <rPr>
        <sz val="11"/>
        <rFont val="Noto Sans"/>
        <family val="2"/>
      </rPr>
      <t xml:space="preserve">％減 、台所・食</t>
    </r>
  </si>
  <si>
    <r>
      <rPr>
        <sz val="11"/>
        <rFont val="Noto Sans"/>
        <family val="2"/>
      </rPr>
      <t xml:space="preserve">　卓用品が</t>
    </r>
    <r>
      <rPr>
        <sz val="11"/>
        <rFont val="ＭＳ Ｐゴシック"/>
        <family val="3"/>
        <charset val="128"/>
      </rPr>
      <t xml:space="preserve">3.5</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5.4</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8.5</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0.8</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7.0</t>
    </r>
    <r>
      <rPr>
        <sz val="11"/>
        <rFont val="Noto Sans"/>
        <family val="2"/>
      </rPr>
      <t xml:space="preserve">％減、染色整理加工高は、織物が</t>
    </r>
  </si>
  <si>
    <r>
      <rPr>
        <sz val="11"/>
        <rFont val="ＭＳ Ｐゴシック"/>
        <family val="3"/>
        <charset val="128"/>
      </rPr>
      <t xml:space="preserve">3.7</t>
    </r>
    <r>
      <rPr>
        <sz val="11"/>
        <rFont val="Noto Sans"/>
        <family val="2"/>
      </rPr>
      <t xml:space="preserve">％減 、ニット生地が</t>
    </r>
    <r>
      <rPr>
        <sz val="11"/>
        <rFont val="ＭＳ Ｐゴシック"/>
        <family val="3"/>
        <charset val="128"/>
      </rPr>
      <t xml:space="preserve">7.6</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４年４月分）</t>
  </si>
  <si>
    <t xml:space="preserve">１．機 械 器 具 等</t>
  </si>
  <si>
    <t xml:space="preserve">　　　　　調査対象事業所数      １６４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５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４年３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4"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7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311</v>
      </c>
      <c r="E10" s="48" t="n">
        <v>80.6</v>
      </c>
      <c r="F10" s="49" t="n">
        <v>90.7</v>
      </c>
      <c r="H10" s="50"/>
    </row>
    <row r="11" customFormat="false" ht="21" hidden="false" customHeight="true" outlineLevel="0" collapsed="false">
      <c r="B11" s="45"/>
      <c r="C11" s="51" t="s">
        <v>38</v>
      </c>
      <c r="D11" s="52" t="n">
        <v>5701</v>
      </c>
      <c r="E11" s="53" t="n">
        <v>69.3</v>
      </c>
      <c r="F11" s="54" t="n">
        <v>110.1</v>
      </c>
    </row>
    <row r="12" customFormat="false" ht="21" hidden="false" customHeight="true" outlineLevel="0" collapsed="false">
      <c r="B12" s="45"/>
      <c r="C12" s="51" t="s">
        <v>39</v>
      </c>
      <c r="D12" s="52" t="n">
        <v>831</v>
      </c>
      <c r="E12" s="53" t="n">
        <v>69.8</v>
      </c>
      <c r="F12" s="54" t="n">
        <v>112.4</v>
      </c>
    </row>
    <row r="13" customFormat="false" ht="21" hidden="false" customHeight="true" outlineLevel="0" collapsed="false">
      <c r="B13" s="45"/>
      <c r="C13" s="51" t="s">
        <v>40</v>
      </c>
      <c r="D13" s="55" t="n">
        <v>7766</v>
      </c>
      <c r="E13" s="53" t="n">
        <v>87.1</v>
      </c>
      <c r="F13" s="54" t="n">
        <v>117.6</v>
      </c>
    </row>
    <row r="14" customFormat="false" ht="21" hidden="false" customHeight="true" outlineLevel="0" collapsed="false">
      <c r="B14" s="45"/>
      <c r="C14" s="56" t="s">
        <v>41</v>
      </c>
      <c r="D14" s="57" t="n">
        <v>19609</v>
      </c>
      <c r="E14" s="58" t="n">
        <v>78.7</v>
      </c>
      <c r="F14" s="59" t="n">
        <v>106.7</v>
      </c>
      <c r="H14" s="60"/>
    </row>
    <row r="15" customFormat="false" ht="21" hidden="false" customHeight="true" outlineLevel="0" collapsed="false">
      <c r="B15" s="45" t="s">
        <v>42</v>
      </c>
      <c r="C15" s="61" t="s">
        <v>43</v>
      </c>
      <c r="D15" s="62" t="n">
        <v>553</v>
      </c>
      <c r="E15" s="48" t="n">
        <v>100.9</v>
      </c>
      <c r="F15" s="49" t="n">
        <v>105.5</v>
      </c>
    </row>
    <row r="16" customFormat="false" ht="21" hidden="false" customHeight="true" outlineLevel="0" collapsed="false">
      <c r="B16" s="45"/>
      <c r="C16" s="51" t="s">
        <v>40</v>
      </c>
      <c r="D16" s="55" t="n">
        <v>3359</v>
      </c>
      <c r="E16" s="53" t="n">
        <v>92.7</v>
      </c>
      <c r="F16" s="54" t="n">
        <v>56.1</v>
      </c>
    </row>
    <row r="17" customFormat="false" ht="21" hidden="false" customHeight="true" outlineLevel="0" collapsed="false">
      <c r="B17" s="45"/>
      <c r="C17" s="56" t="s">
        <v>41</v>
      </c>
      <c r="D17" s="57" t="n">
        <v>3912</v>
      </c>
      <c r="E17" s="58" t="n">
        <v>93.8</v>
      </c>
      <c r="F17" s="59" t="n">
        <v>60.1</v>
      </c>
    </row>
    <row r="18" customFormat="false" ht="21" hidden="false" customHeight="true" outlineLevel="0" collapsed="false">
      <c r="B18" s="63" t="s">
        <v>44</v>
      </c>
      <c r="C18" s="51" t="s">
        <v>45</v>
      </c>
      <c r="D18" s="47" t="n">
        <v>7047</v>
      </c>
      <c r="E18" s="48" t="n">
        <v>76.4</v>
      </c>
      <c r="F18" s="49" t="n">
        <v>64.1</v>
      </c>
    </row>
    <row r="19" customFormat="false" ht="21" hidden="false" customHeight="true" outlineLevel="0" collapsed="false">
      <c r="B19" s="63"/>
      <c r="C19" s="51" t="s">
        <v>40</v>
      </c>
      <c r="D19" s="52" t="n">
        <v>2171</v>
      </c>
      <c r="E19" s="53" t="n">
        <v>230.5</v>
      </c>
      <c r="F19" s="54" t="n">
        <v>45.4</v>
      </c>
    </row>
    <row r="20" customFormat="false" ht="21" hidden="false" customHeight="true" outlineLevel="0" collapsed="false">
      <c r="B20" s="63"/>
      <c r="C20" s="64" t="s">
        <v>41</v>
      </c>
      <c r="D20" s="57" t="n">
        <v>9218</v>
      </c>
      <c r="E20" s="58" t="n">
        <v>90.7</v>
      </c>
      <c r="F20" s="59" t="n">
        <v>58.5</v>
      </c>
      <c r="H20" s="60"/>
    </row>
    <row r="21" customFormat="false" ht="21" hidden="false" customHeight="true" outlineLevel="0" collapsed="false">
      <c r="B21" s="63" t="s">
        <v>46</v>
      </c>
      <c r="C21" s="51" t="s">
        <v>47</v>
      </c>
      <c r="D21" s="52" t="n">
        <v>8409</v>
      </c>
      <c r="E21" s="53" t="n">
        <v>89.8</v>
      </c>
      <c r="F21" s="54" t="n">
        <v>109.6</v>
      </c>
    </row>
    <row r="22" customFormat="false" ht="21" hidden="false" customHeight="true" outlineLevel="0" collapsed="false">
      <c r="B22" s="63"/>
      <c r="C22" s="51" t="s">
        <v>40</v>
      </c>
      <c r="D22" s="52" t="n">
        <v>11388</v>
      </c>
      <c r="E22" s="53" t="n">
        <v>66.9</v>
      </c>
      <c r="F22" s="54" t="n">
        <v>346.7</v>
      </c>
    </row>
    <row r="23" customFormat="false" ht="21" hidden="false" customHeight="true" outlineLevel="0" collapsed="false">
      <c r="B23" s="63"/>
      <c r="C23" s="56" t="s">
        <v>41</v>
      </c>
      <c r="D23" s="57" t="n">
        <v>19797</v>
      </c>
      <c r="E23" s="58" t="n">
        <v>75</v>
      </c>
      <c r="F23" s="59" t="n">
        <v>180.7</v>
      </c>
      <c r="H23" s="60"/>
    </row>
    <row r="24" customFormat="false" ht="21" hidden="false" customHeight="true" outlineLevel="0" collapsed="false">
      <c r="B24" s="45" t="s">
        <v>48</v>
      </c>
      <c r="C24" s="61" t="s">
        <v>49</v>
      </c>
      <c r="D24" s="47" t="n">
        <v>133</v>
      </c>
      <c r="E24" s="48" t="n">
        <v>17.3</v>
      </c>
      <c r="F24" s="49" t="n">
        <v>38.8</v>
      </c>
    </row>
    <row r="25" customFormat="false" ht="21" hidden="false" customHeight="true" outlineLevel="0" collapsed="false">
      <c r="B25" s="45"/>
      <c r="C25" s="51" t="s">
        <v>50</v>
      </c>
      <c r="D25" s="52" t="n">
        <v>2680</v>
      </c>
      <c r="E25" s="53" t="n">
        <v>98.1</v>
      </c>
      <c r="F25" s="54" t="n">
        <v>101.9</v>
      </c>
    </row>
    <row r="26" customFormat="false" ht="21" hidden="false" customHeight="true" outlineLevel="0" collapsed="false">
      <c r="B26" s="45"/>
      <c r="C26" s="51" t="s">
        <v>51</v>
      </c>
      <c r="D26" s="52" t="n">
        <v>1775</v>
      </c>
      <c r="E26" s="53" t="n">
        <v>99.4</v>
      </c>
      <c r="F26" s="54" t="n">
        <v>148.9</v>
      </c>
    </row>
    <row r="27" customFormat="false" ht="21" hidden="false" customHeight="true" outlineLevel="0" collapsed="false">
      <c r="B27" s="45"/>
      <c r="C27" s="51" t="s">
        <v>52</v>
      </c>
      <c r="D27" s="52" t="n">
        <v>1330</v>
      </c>
      <c r="E27" s="53" t="n">
        <v>105.4</v>
      </c>
      <c r="F27" s="54" t="n">
        <v>109.1</v>
      </c>
    </row>
    <row r="28" customFormat="false" ht="21" hidden="false" customHeight="true" outlineLevel="0" collapsed="false">
      <c r="B28" s="45"/>
      <c r="C28" s="51" t="s">
        <v>53</v>
      </c>
      <c r="D28" s="52" t="n">
        <v>363</v>
      </c>
      <c r="E28" s="53" t="n">
        <v>105.5</v>
      </c>
      <c r="F28" s="54" t="n">
        <v>113.1</v>
      </c>
    </row>
    <row r="29" customFormat="false" ht="21" hidden="false" customHeight="true" outlineLevel="0" collapsed="false">
      <c r="B29" s="45"/>
      <c r="C29" s="51" t="s">
        <v>54</v>
      </c>
      <c r="D29" s="52" t="n">
        <v>2085</v>
      </c>
      <c r="E29" s="53" t="n">
        <v>90.2</v>
      </c>
      <c r="F29" s="54" t="n">
        <v>156.3</v>
      </c>
    </row>
    <row r="30" customFormat="false" ht="21" hidden="false" customHeight="true" outlineLevel="0" collapsed="false">
      <c r="B30" s="45"/>
      <c r="C30" s="51" t="s">
        <v>40</v>
      </c>
      <c r="D30" s="52" t="n">
        <v>2944</v>
      </c>
      <c r="E30" s="53" t="n">
        <v>18.8</v>
      </c>
      <c r="F30" s="54" t="n">
        <v>94.8</v>
      </c>
    </row>
    <row r="31" customFormat="false" ht="21" hidden="false" customHeight="true" outlineLevel="0" collapsed="false">
      <c r="B31" s="45"/>
      <c r="C31" s="56" t="s">
        <v>41</v>
      </c>
      <c r="D31" s="57" t="n">
        <v>11310</v>
      </c>
      <c r="E31" s="58" t="n">
        <v>45.5</v>
      </c>
      <c r="F31" s="59" t="n">
        <v>111.5</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Q30" activeCellId="0" sqref="Q3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201</v>
      </c>
      <c r="F11" s="89" t="n">
        <v>106.91576584465</v>
      </c>
      <c r="G11" s="89" t="n">
        <v>163.936173675303</v>
      </c>
      <c r="H11" s="90" t="n">
        <v>178</v>
      </c>
      <c r="I11" s="89" t="n">
        <v>107.567302571055</v>
      </c>
      <c r="J11" s="89" t="n">
        <v>145.413264387753</v>
      </c>
      <c r="K11" s="90" t="n">
        <v>32672</v>
      </c>
      <c r="L11" s="90" t="n">
        <v>844</v>
      </c>
      <c r="M11" s="89" t="n">
        <v>102.972632749948</v>
      </c>
      <c r="N11" s="91" t="n">
        <v>111.154240660251</v>
      </c>
      <c r="O11" s="92"/>
      <c r="T11" s="0" t="n">
        <v>101</v>
      </c>
      <c r="U11" s="0" t="n">
        <v>0</v>
      </c>
    </row>
    <row r="12" customFormat="false" ht="26.25" hidden="false" customHeight="true" outlineLevel="0" collapsed="false">
      <c r="B12" s="86"/>
      <c r="C12" s="93" t="s">
        <v>78</v>
      </c>
      <c r="D12" s="93"/>
      <c r="E12" s="94" t="n">
        <v>41</v>
      </c>
      <c r="F12" s="95" t="n">
        <v>90.2250632574244</v>
      </c>
      <c r="G12" s="95" t="n">
        <v>44.7697085838895</v>
      </c>
      <c r="H12" s="96" t="n">
        <v>16</v>
      </c>
      <c r="I12" s="95" t="n">
        <v>96.9676341357757</v>
      </c>
      <c r="J12" s="95" t="n">
        <v>52.1084137013635</v>
      </c>
      <c r="K12" s="96" t="n">
        <v>4002</v>
      </c>
      <c r="L12" s="96" t="n">
        <v>88</v>
      </c>
      <c r="M12" s="95" t="n">
        <v>92.8666259245991</v>
      </c>
      <c r="N12" s="97" t="n">
        <v>46.985318420744</v>
      </c>
      <c r="O12" s="92"/>
      <c r="T12" s="0" t="n">
        <v>102</v>
      </c>
      <c r="U12" s="0" t="n">
        <v>0</v>
      </c>
    </row>
    <row r="13" customFormat="false" ht="26.25" hidden="false" customHeight="true" outlineLevel="0" collapsed="false">
      <c r="B13" s="86"/>
      <c r="C13" s="93" t="s">
        <v>79</v>
      </c>
      <c r="D13" s="93"/>
      <c r="E13" s="94" t="n">
        <v>199</v>
      </c>
      <c r="F13" s="95" t="n">
        <v>91.0806465649519</v>
      </c>
      <c r="G13" s="95" t="n">
        <v>89.5244869843957</v>
      </c>
      <c r="H13" s="96" t="n">
        <v>95</v>
      </c>
      <c r="I13" s="95" t="n">
        <v>95.7128302381649</v>
      </c>
      <c r="J13" s="95" t="n">
        <v>93.1376013506881</v>
      </c>
      <c r="K13" s="96" t="n">
        <v>22122</v>
      </c>
      <c r="L13" s="96" t="n">
        <v>924</v>
      </c>
      <c r="M13" s="95" t="n">
        <v>101.887412544224</v>
      </c>
      <c r="N13" s="97" t="n">
        <v>106.242596949771</v>
      </c>
      <c r="O13" s="92"/>
      <c r="T13" s="0" t="n">
        <v>103</v>
      </c>
      <c r="U13" s="0" t="n">
        <v>0</v>
      </c>
    </row>
    <row r="14" customFormat="false" ht="26.25" hidden="false" customHeight="true" outlineLevel="0" collapsed="false">
      <c r="B14" s="86"/>
      <c r="C14" s="93" t="s">
        <v>80</v>
      </c>
      <c r="D14" s="93"/>
      <c r="E14" s="94" t="n">
        <v>1000</v>
      </c>
      <c r="F14" s="95" t="n">
        <v>104.647257844817</v>
      </c>
      <c r="G14" s="95" t="n">
        <v>114.957753147827</v>
      </c>
      <c r="H14" s="96" t="n">
        <v>679</v>
      </c>
      <c r="I14" s="95" t="n">
        <v>111.611853458902</v>
      </c>
      <c r="J14" s="95" t="n">
        <v>118.287867254495</v>
      </c>
      <c r="K14" s="96" t="n">
        <v>77376</v>
      </c>
      <c r="L14" s="96" t="n">
        <v>3509</v>
      </c>
      <c r="M14" s="95" t="n">
        <v>103.69145059522</v>
      </c>
      <c r="N14" s="97" t="n">
        <v>120.425699285399</v>
      </c>
      <c r="O14" s="92"/>
      <c r="T14" s="0" t="n">
        <v>104</v>
      </c>
      <c r="U14" s="0" t="n">
        <v>0</v>
      </c>
    </row>
    <row r="15" customFormat="false" ht="26.25" hidden="false" customHeight="true" outlineLevel="0" collapsed="false">
      <c r="B15" s="86"/>
      <c r="C15" s="93" t="s">
        <v>41</v>
      </c>
      <c r="D15" s="93"/>
      <c r="E15" s="94" t="n">
        <v>1441</v>
      </c>
      <c r="F15" s="95" t="n">
        <v>102.385218126407</v>
      </c>
      <c r="G15" s="95" t="n">
        <v>110.361150929295</v>
      </c>
      <c r="H15" s="96" t="n">
        <v>967</v>
      </c>
      <c r="I15" s="95" t="n">
        <v>108.820895757448</v>
      </c>
      <c r="J15" s="95" t="n">
        <v>116.794545654308</v>
      </c>
      <c r="K15" s="96" t="n">
        <v>136172</v>
      </c>
      <c r="L15" s="96" t="n">
        <v>5365</v>
      </c>
      <c r="M15" s="95" t="n">
        <v>103.066622993525</v>
      </c>
      <c r="N15" s="97" t="n">
        <v>113.417498929238</v>
      </c>
      <c r="O15" s="92"/>
      <c r="T15" s="16" t="s">
        <v>81</v>
      </c>
      <c r="U15" s="0" t="n">
        <f aca="false">SUM(U11:U14)</f>
        <v>0</v>
      </c>
    </row>
    <row r="16" customFormat="false" ht="26.25" hidden="false" customHeight="true" outlineLevel="0" collapsed="false">
      <c r="B16" s="98" t="s">
        <v>82</v>
      </c>
      <c r="C16" s="98"/>
      <c r="D16" s="98"/>
      <c r="E16" s="94" t="n">
        <v>691</v>
      </c>
      <c r="F16" s="95" t="n">
        <v>98.7753474921128</v>
      </c>
      <c r="G16" s="95" t="n">
        <v>93.5920729131692</v>
      </c>
      <c r="H16" s="96" t="n">
        <v>568</v>
      </c>
      <c r="I16" s="95" t="n">
        <v>84.7809712172807</v>
      </c>
      <c r="J16" s="95" t="n">
        <v>74.9534839867553</v>
      </c>
      <c r="K16" s="96" t="n">
        <v>35569</v>
      </c>
      <c r="L16" s="96" t="n">
        <v>1281</v>
      </c>
      <c r="M16" s="95" t="n">
        <v>111.471990672259</v>
      </c>
      <c r="N16" s="97" t="n">
        <v>114.381030525048</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737</v>
      </c>
      <c r="F22" s="89" t="n">
        <v>107.150539381527</v>
      </c>
      <c r="G22" s="89" t="n">
        <v>126.133920933868</v>
      </c>
      <c r="H22" s="90" t="n">
        <v>85170</v>
      </c>
      <c r="I22" s="106"/>
      <c r="J22" s="95"/>
      <c r="K22" s="96"/>
      <c r="L22" s="96"/>
      <c r="M22" s="95"/>
      <c r="N22" s="95"/>
      <c r="O22" s="92"/>
      <c r="T22" s="0" t="n">
        <v>107</v>
      </c>
      <c r="U22" s="0" t="n">
        <v>0</v>
      </c>
    </row>
    <row r="23" customFormat="false" ht="27" hidden="false" customHeight="true" outlineLevel="0" collapsed="false">
      <c r="B23" s="86"/>
      <c r="C23" s="107" t="s">
        <v>87</v>
      </c>
      <c r="D23" s="107"/>
      <c r="E23" s="94" t="n">
        <v>1110</v>
      </c>
      <c r="F23" s="95" t="n">
        <v>97.0487692713898</v>
      </c>
      <c r="G23" s="95" t="n">
        <v>77.3807714668522</v>
      </c>
      <c r="H23" s="96" t="n">
        <v>38919</v>
      </c>
      <c r="I23" s="106"/>
      <c r="J23" s="95"/>
      <c r="K23" s="96"/>
      <c r="L23" s="96"/>
      <c r="M23" s="95"/>
      <c r="N23" s="95"/>
      <c r="O23" s="92"/>
      <c r="T23" s="0" t="n">
        <v>108</v>
      </c>
      <c r="U23" s="0" t="n">
        <v>0</v>
      </c>
    </row>
    <row r="24" customFormat="false" ht="26.25" hidden="false" customHeight="true" outlineLevel="0" collapsed="false">
      <c r="B24" s="86"/>
      <c r="C24" s="108" t="s">
        <v>88</v>
      </c>
      <c r="D24" s="108"/>
      <c r="E24" s="94" t="n">
        <v>57</v>
      </c>
      <c r="F24" s="95" t="n">
        <v>76.8188807916026</v>
      </c>
      <c r="G24" s="95" t="n">
        <v>52.0427945066493</v>
      </c>
      <c r="H24" s="96" t="n">
        <v>2096</v>
      </c>
      <c r="I24" s="106"/>
      <c r="J24" s="95"/>
      <c r="K24" s="96"/>
      <c r="L24" s="96"/>
      <c r="M24" s="95"/>
      <c r="N24" s="95"/>
      <c r="O24" s="92"/>
      <c r="T24" s="0" t="n">
        <v>109</v>
      </c>
      <c r="U24" s="0" t="n">
        <v>0</v>
      </c>
    </row>
    <row r="25" customFormat="false" ht="26.25" hidden="false" customHeight="true" outlineLevel="0" collapsed="false">
      <c r="B25" s="86"/>
      <c r="C25" s="93" t="s">
        <v>41</v>
      </c>
      <c r="D25" s="93"/>
      <c r="E25" s="109" t="n">
        <v>3904</v>
      </c>
      <c r="F25" s="110" t="n">
        <v>103.486673233126</v>
      </c>
      <c r="G25" s="110" t="n">
        <v>105.104680681521</v>
      </c>
      <c r="H25" s="111" t="n">
        <v>126185</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3575</v>
      </c>
      <c r="F44" s="120" t="n">
        <v>125.4</v>
      </c>
      <c r="G44" s="120" t="n">
        <v>126.7</v>
      </c>
      <c r="H44" s="121" t="n">
        <v>12410</v>
      </c>
      <c r="I44" s="121" t="n">
        <v>27902</v>
      </c>
      <c r="J44" s="122" t="n">
        <v>28079</v>
      </c>
    </row>
    <row r="45" customFormat="false" ht="27" hidden="false" customHeight="true" outlineLevel="0" collapsed="false">
      <c r="B45" s="123" t="s">
        <v>108</v>
      </c>
      <c r="C45" s="123"/>
      <c r="D45" s="123"/>
      <c r="E45" s="124" t="n">
        <v>35582</v>
      </c>
      <c r="F45" s="125" t="n">
        <v>91.5</v>
      </c>
      <c r="G45" s="125" t="n">
        <v>91.8</v>
      </c>
      <c r="H45" s="126" t="n">
        <v>34023</v>
      </c>
      <c r="I45" s="127" t="n">
        <v>35165</v>
      </c>
      <c r="J45" s="128" t="n">
        <v>221209</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57" activeCellId="0" sqref="B5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1628</v>
      </c>
      <c r="F9" s="139" t="n">
        <v>107.8</v>
      </c>
      <c r="G9" s="120" t="n">
        <v>89.5</v>
      </c>
      <c r="H9" s="121" t="n">
        <v>11942</v>
      </c>
      <c r="I9" s="121" t="n">
        <v>471958</v>
      </c>
      <c r="J9" s="122" t="n">
        <v>11207</v>
      </c>
      <c r="K9" s="65"/>
      <c r="L9" s="66"/>
      <c r="M9" s="65"/>
      <c r="N9" s="9"/>
      <c r="O9" s="8"/>
      <c r="P9" s="8"/>
    </row>
    <row r="10" customFormat="false" ht="14.25" hidden="false" customHeight="true" outlineLevel="0" collapsed="false">
      <c r="B10" s="140" t="s">
        <v>116</v>
      </c>
      <c r="C10" s="140"/>
      <c r="D10" s="140"/>
      <c r="E10" s="141" t="n">
        <v>2150</v>
      </c>
      <c r="F10" s="142" t="n">
        <v>94.5</v>
      </c>
      <c r="G10" s="142" t="n">
        <v>128.6</v>
      </c>
      <c r="H10" s="143" t="n">
        <v>2340</v>
      </c>
      <c r="I10" s="143" t="n">
        <v>514455</v>
      </c>
      <c r="J10" s="144" t="n">
        <v>3672</v>
      </c>
      <c r="K10" s="65"/>
      <c r="L10" s="66"/>
      <c r="M10" s="65"/>
      <c r="N10" s="9"/>
      <c r="O10" s="8"/>
      <c r="P10" s="8"/>
    </row>
    <row r="11" customFormat="false" ht="14.25" hidden="false" customHeight="true" outlineLevel="0" collapsed="false">
      <c r="B11" s="140" t="s">
        <v>117</v>
      </c>
      <c r="C11" s="140"/>
      <c r="D11" s="140"/>
      <c r="E11" s="141" t="n">
        <v>811</v>
      </c>
      <c r="F11" s="142" t="n">
        <v>95.2</v>
      </c>
      <c r="G11" s="142" t="n">
        <v>101.2</v>
      </c>
      <c r="H11" s="143" t="n">
        <v>953</v>
      </c>
      <c r="I11" s="143" t="n">
        <v>94035</v>
      </c>
      <c r="J11" s="144" t="n">
        <v>568</v>
      </c>
      <c r="K11" s="65"/>
      <c r="L11" s="66"/>
      <c r="M11" s="65"/>
      <c r="N11" s="9"/>
      <c r="O11" s="8"/>
      <c r="P11" s="8"/>
    </row>
    <row r="12" customFormat="false" ht="14.25" hidden="false" customHeight="true" outlineLevel="0" collapsed="false">
      <c r="B12" s="145" t="s">
        <v>118</v>
      </c>
      <c r="C12" s="145"/>
      <c r="D12" s="145"/>
      <c r="E12" s="146" t="n">
        <v>1008</v>
      </c>
      <c r="F12" s="147" t="n">
        <v>97.2</v>
      </c>
      <c r="G12" s="148" t="n">
        <v>96.4</v>
      </c>
      <c r="H12" s="149" t="n">
        <v>943</v>
      </c>
      <c r="I12" s="149" t="n">
        <v>67440</v>
      </c>
      <c r="J12" s="150" t="n">
        <v>387</v>
      </c>
      <c r="K12" s="14"/>
      <c r="L12" s="14"/>
      <c r="M12" s="65"/>
      <c r="N12" s="5"/>
      <c r="O12" s="5"/>
    </row>
    <row r="13" customFormat="false" ht="14.25" hidden="false" customHeight="true" outlineLevel="0" collapsed="false">
      <c r="B13" s="151" t="s">
        <v>119</v>
      </c>
      <c r="C13" s="151"/>
      <c r="D13" s="151"/>
      <c r="E13" s="152" t="n">
        <v>37115</v>
      </c>
      <c r="F13" s="153" t="n">
        <v>100.8</v>
      </c>
      <c r="G13" s="153" t="n">
        <v>95.6</v>
      </c>
      <c r="H13" s="154" t="n">
        <v>38281</v>
      </c>
      <c r="I13" s="155" t="n">
        <v>2139283</v>
      </c>
      <c r="J13" s="156" t="n">
        <v>21857</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72" t="s">
        <v>56</v>
      </c>
      <c r="D15" s="158"/>
      <c r="E15" s="159"/>
      <c r="F15" s="160"/>
      <c r="G15" s="160"/>
      <c r="H15" s="159"/>
      <c r="I15" s="159"/>
      <c r="J15" s="159"/>
      <c r="K15" s="14"/>
      <c r="L15" s="14"/>
      <c r="M15" s="65"/>
      <c r="N15" s="5"/>
      <c r="O15" s="5"/>
    </row>
    <row r="16" customFormat="false" ht="14.25" hidden="false" customHeight="true" outlineLevel="0" collapsed="false">
      <c r="B16" s="73" t="s">
        <v>57</v>
      </c>
      <c r="C16" s="74" t="s">
        <v>120</v>
      </c>
      <c r="D16" s="72"/>
      <c r="E16" s="159"/>
      <c r="F16" s="160"/>
      <c r="G16" s="160"/>
      <c r="H16" s="159"/>
      <c r="I16" s="159"/>
      <c r="J16" s="159"/>
      <c r="K16" s="14"/>
      <c r="L16" s="14"/>
      <c r="M16" s="65"/>
      <c r="N16" s="5"/>
      <c r="O16" s="5"/>
    </row>
    <row r="17" customFormat="false" ht="14.25" hidden="false" customHeight="true" outlineLevel="0" collapsed="false">
      <c r="B17" s="73" t="s">
        <v>57</v>
      </c>
      <c r="C17" s="74" t="s">
        <v>121</v>
      </c>
      <c r="D17" s="72"/>
      <c r="E17" s="159"/>
      <c r="F17" s="160"/>
      <c r="G17" s="160"/>
      <c r="H17" s="159"/>
      <c r="I17" s="159"/>
      <c r="J17" s="159"/>
      <c r="K17" s="14"/>
      <c r="L17" s="14"/>
      <c r="M17" s="65"/>
      <c r="N17" s="5"/>
      <c r="O17" s="5"/>
    </row>
    <row r="18" customFormat="false" ht="14.25" hidden="false" customHeight="true" outlineLevel="0" collapsed="false">
      <c r="B18" s="73" t="s">
        <v>57</v>
      </c>
      <c r="C18" s="74" t="s">
        <v>122</v>
      </c>
      <c r="D18" s="72"/>
      <c r="E18" s="159"/>
      <c r="F18" s="160"/>
      <c r="G18" s="160"/>
      <c r="H18" s="159"/>
      <c r="I18" s="159"/>
      <c r="J18" s="159"/>
      <c r="K18" s="14"/>
      <c r="L18" s="14"/>
      <c r="M18" s="65"/>
      <c r="N18" s="5"/>
      <c r="O18" s="5"/>
    </row>
    <row r="19" customFormat="false" ht="14.25" hidden="false" customHeight="true" outlineLevel="0" collapsed="false">
      <c r="B19" s="73" t="s">
        <v>57</v>
      </c>
      <c r="C19" s="74" t="s">
        <v>123</v>
      </c>
      <c r="D19" s="72"/>
      <c r="E19" s="159"/>
      <c r="F19" s="160"/>
      <c r="G19" s="160"/>
      <c r="H19" s="159"/>
      <c r="I19" s="159"/>
      <c r="J19" s="159"/>
      <c r="K19" s="14"/>
      <c r="L19" s="14"/>
      <c r="M19" s="65"/>
      <c r="N19" s="5"/>
      <c r="O19" s="5"/>
    </row>
    <row r="20" customFormat="false" ht="14.25" hidden="false" customHeight="true" outlineLevel="0" collapsed="false">
      <c r="B20" s="73"/>
      <c r="C20" s="72"/>
      <c r="D20" s="72"/>
      <c r="E20" s="159"/>
      <c r="F20" s="160"/>
      <c r="G20" s="160"/>
      <c r="H20" s="159"/>
      <c r="I20" s="159"/>
      <c r="J20" s="159"/>
      <c r="K20" s="14"/>
      <c r="L20" s="14"/>
      <c r="M20" s="65"/>
      <c r="N20" s="5"/>
      <c r="O20" s="5"/>
    </row>
    <row r="21" customFormat="false" ht="13.5" hidden="false" customHeight="false" outlineLevel="0" collapsed="false">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4</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5</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6</v>
      </c>
      <c r="K26" s="14"/>
      <c r="L26" s="14"/>
      <c r="M26" s="14"/>
    </row>
    <row r="27" customFormat="false" ht="14.25" hidden="false" customHeight="false" outlineLevel="0" collapsed="false">
      <c r="B27" s="163"/>
      <c r="C27" s="163"/>
      <c r="D27" s="163"/>
      <c r="E27" s="163"/>
      <c r="H27" s="165"/>
      <c r="J27" s="166" t="s">
        <v>127</v>
      </c>
      <c r="K27" s="14"/>
      <c r="L27" s="14"/>
      <c r="M27" s="14"/>
    </row>
    <row r="28" customFormat="false" ht="13.5" hidden="false" customHeight="true" outlineLevel="0" collapsed="false">
      <c r="B28" s="167" t="s">
        <v>128</v>
      </c>
      <c r="C28" s="167"/>
      <c r="D28" s="167"/>
      <c r="E28" s="167"/>
      <c r="F28" s="168" t="s">
        <v>129</v>
      </c>
      <c r="G28" s="169" t="s">
        <v>72</v>
      </c>
      <c r="H28" s="170" t="s">
        <v>130</v>
      </c>
      <c r="I28" s="169" t="s">
        <v>131</v>
      </c>
      <c r="J28" s="171" t="s">
        <v>132</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3</v>
      </c>
      <c r="C30" s="173"/>
      <c r="D30" s="173"/>
      <c r="E30" s="173"/>
      <c r="F30" s="174" t="n">
        <v>163.753</v>
      </c>
      <c r="G30" s="175" t="n">
        <v>92.9501115380904</v>
      </c>
      <c r="H30" s="175" t="n">
        <v>93.5891867177231</v>
      </c>
      <c r="I30" s="176" t="n">
        <v>23.02</v>
      </c>
      <c r="J30" s="177" t="n">
        <v>106.741</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4</v>
      </c>
      <c r="K33" s="182"/>
      <c r="L33" s="183"/>
      <c r="M33" s="183"/>
      <c r="N33" s="183"/>
    </row>
    <row r="34" s="181" customFormat="true" ht="15" hidden="false" customHeight="false" outlineLevel="0" collapsed="false">
      <c r="B34" s="76"/>
      <c r="I34" s="34" t="s">
        <v>135</v>
      </c>
      <c r="K34" s="182"/>
      <c r="L34" s="183"/>
      <c r="M34" s="183"/>
      <c r="N34" s="183"/>
    </row>
    <row r="35" customFormat="false" ht="14.25" hidden="false" customHeight="false" outlineLevel="0" collapsed="false">
      <c r="B35" s="14"/>
      <c r="C35" s="14"/>
      <c r="D35" s="65"/>
      <c r="E35" s="14"/>
      <c r="F35" s="1"/>
      <c r="G35" s="131"/>
      <c r="H35" s="131"/>
      <c r="I35" s="34" t="s">
        <v>136</v>
      </c>
      <c r="J35" s="14"/>
      <c r="K35" s="1"/>
      <c r="L35" s="65"/>
      <c r="M35" s="70"/>
      <c r="N35" s="1"/>
    </row>
    <row r="36" customFormat="false" ht="13.5" hidden="false" customHeight="true" outlineLevel="0" collapsed="false">
      <c r="B36" s="35" t="s">
        <v>137</v>
      </c>
      <c r="C36" s="35"/>
      <c r="D36" s="35"/>
      <c r="E36" s="35"/>
      <c r="F36" s="35"/>
      <c r="G36" s="132" t="s">
        <v>138</v>
      </c>
      <c r="H36" s="133" t="s">
        <v>72</v>
      </c>
      <c r="I36" s="184" t="s">
        <v>139</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0</v>
      </c>
      <c r="C38" s="189" t="s">
        <v>141</v>
      </c>
      <c r="D38" s="189"/>
      <c r="E38" s="189"/>
      <c r="F38" s="189"/>
      <c r="G38" s="190" t="n">
        <v>347</v>
      </c>
      <c r="H38" s="191" t="n">
        <v>99.4269340974212</v>
      </c>
      <c r="I38" s="192" t="n">
        <v>82.2274881516588</v>
      </c>
      <c r="J38" s="14"/>
      <c r="K38" s="185"/>
      <c r="L38" s="193"/>
      <c r="M38" s="187"/>
      <c r="N38" s="1"/>
    </row>
    <row r="39" customFormat="false" ht="13.5" hidden="false" customHeight="false" outlineLevel="0" collapsed="false">
      <c r="B39" s="188"/>
      <c r="C39" s="194" t="s">
        <v>142</v>
      </c>
      <c r="D39" s="194"/>
      <c r="E39" s="194"/>
      <c r="F39" s="194"/>
      <c r="G39" s="195" t="n">
        <v>374</v>
      </c>
      <c r="H39" s="196" t="n">
        <v>93.0348258706468</v>
      </c>
      <c r="I39" s="197" t="n">
        <v>84.2342342342342</v>
      </c>
      <c r="J39" s="14"/>
      <c r="K39" s="185"/>
      <c r="L39" s="193"/>
      <c r="M39" s="187"/>
      <c r="N39" s="1"/>
    </row>
    <row r="40" customFormat="false" ht="13.5" hidden="false" customHeight="false" outlineLevel="0" collapsed="false">
      <c r="B40" s="188"/>
      <c r="C40" s="194" t="s">
        <v>143</v>
      </c>
      <c r="D40" s="194"/>
      <c r="E40" s="194"/>
      <c r="F40" s="194"/>
      <c r="G40" s="195" t="n">
        <v>56</v>
      </c>
      <c r="H40" s="196" t="n">
        <v>105.660377358491</v>
      </c>
      <c r="I40" s="197" t="n">
        <v>109.803921568627</v>
      </c>
      <c r="J40" s="14"/>
      <c r="K40" s="198"/>
      <c r="L40" s="198"/>
      <c r="M40" s="187"/>
      <c r="N40" s="1"/>
    </row>
    <row r="41" customFormat="false" ht="13.5" hidden="false" customHeight="false" outlineLevel="0" collapsed="false">
      <c r="B41" s="188"/>
      <c r="C41" s="194" t="s">
        <v>144</v>
      </c>
      <c r="D41" s="194"/>
      <c r="E41" s="194"/>
      <c r="F41" s="194"/>
      <c r="G41" s="195" t="n">
        <v>3690</v>
      </c>
      <c r="H41" s="196" t="n">
        <v>96.2692408035481</v>
      </c>
      <c r="I41" s="197" t="n">
        <v>106.585788561525</v>
      </c>
      <c r="J41" s="14"/>
      <c r="K41" s="185"/>
      <c r="L41" s="185"/>
      <c r="M41" s="187"/>
      <c r="N41" s="1"/>
    </row>
    <row r="42" customFormat="false" ht="14.25" hidden="false" customHeight="false" outlineLevel="0" collapsed="false">
      <c r="B42" s="188"/>
      <c r="C42" s="199" t="s">
        <v>145</v>
      </c>
      <c r="D42" s="199"/>
      <c r="E42" s="199"/>
      <c r="F42" s="199"/>
      <c r="G42" s="149" t="n">
        <v>4473</v>
      </c>
      <c r="H42" s="200" t="n">
        <v>96.338574197717</v>
      </c>
      <c r="I42" s="201" t="n">
        <v>102.006841505131</v>
      </c>
      <c r="J42" s="14"/>
      <c r="K42" s="185"/>
      <c r="L42" s="185"/>
      <c r="M42" s="187"/>
      <c r="N42" s="1"/>
    </row>
    <row r="43" customFormat="false" ht="13.5" hidden="false" customHeight="false" outlineLevel="0" collapsed="false">
      <c r="B43" s="114" t="s">
        <v>146</v>
      </c>
      <c r="C43" s="40" t="s">
        <v>147</v>
      </c>
      <c r="D43" s="202" t="s">
        <v>148</v>
      </c>
      <c r="E43" s="203"/>
      <c r="F43" s="204"/>
      <c r="G43" s="205" t="n">
        <v>1253</v>
      </c>
      <c r="H43" s="206" t="n">
        <v>81.948986265533</v>
      </c>
      <c r="I43" s="207" t="n">
        <v>101.869918699187</v>
      </c>
      <c r="J43" s="14"/>
      <c r="K43" s="185"/>
      <c r="L43" s="185"/>
      <c r="M43" s="187"/>
      <c r="N43" s="1"/>
    </row>
    <row r="44" customFormat="false" ht="13.5" hidden="false" customHeight="false" outlineLevel="0" collapsed="false">
      <c r="B44" s="208" t="s">
        <v>149</v>
      </c>
      <c r="C44" s="40" t="s">
        <v>150</v>
      </c>
      <c r="D44" s="209" t="s">
        <v>151</v>
      </c>
      <c r="E44" s="210"/>
      <c r="F44" s="211"/>
      <c r="G44" s="212" t="n">
        <v>1165</v>
      </c>
      <c r="H44" s="213" t="n">
        <v>105.429864253394</v>
      </c>
      <c r="I44" s="214" t="n">
        <v>89.891975308642</v>
      </c>
      <c r="J44" s="14"/>
      <c r="K44" s="185"/>
      <c r="L44" s="185"/>
      <c r="M44" s="187"/>
      <c r="N44" s="1"/>
    </row>
    <row r="45" customFormat="false" ht="14.25" hidden="false" customHeight="false" outlineLevel="0" collapsed="false">
      <c r="B45" s="208" t="s">
        <v>152</v>
      </c>
      <c r="C45" s="215" t="s">
        <v>153</v>
      </c>
      <c r="D45" s="215"/>
      <c r="E45" s="215"/>
      <c r="F45" s="215"/>
      <c r="G45" s="216" t="n">
        <v>2683</v>
      </c>
      <c r="H45" s="217" t="n">
        <v>92.3898071625344</v>
      </c>
      <c r="I45" s="218" t="n">
        <v>98.134601316752</v>
      </c>
      <c r="J45" s="14"/>
      <c r="K45" s="185"/>
      <c r="L45" s="185"/>
      <c r="M45" s="187"/>
      <c r="N45" s="1"/>
    </row>
    <row r="46" customFormat="false" ht="13.5" hidden="false" customHeight="false" outlineLevel="0" collapsed="false">
      <c r="B46" s="219"/>
      <c r="C46" s="219"/>
      <c r="D46" s="219"/>
      <c r="E46" s="219"/>
      <c r="F46" s="219"/>
      <c r="G46" s="219"/>
      <c r="H46" s="219"/>
      <c r="I46" s="219"/>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0" t="s">
        <v>154</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1"/>
      <c r="C53" s="178"/>
      <c r="L53" s="179"/>
      <c r="M53" s="179"/>
    </row>
    <row r="54" customFormat="false" ht="13.5" hidden="false" customHeight="false" outlineLevel="0" collapsed="false">
      <c r="B54" s="16" t="s">
        <v>155</v>
      </c>
      <c r="C54" s="14"/>
      <c r="D54" s="14"/>
      <c r="E54" s="14"/>
      <c r="F54" s="14"/>
      <c r="G54" s="14"/>
      <c r="H54" s="14"/>
      <c r="I54" s="14"/>
      <c r="J54" s="14"/>
      <c r="K54" s="14"/>
      <c r="L54" s="14"/>
      <c r="M54" s="14"/>
    </row>
    <row r="55" customFormat="false" ht="13.5" hidden="false" customHeight="false" outlineLevel="0" collapsed="false">
      <c r="B55" s="16" t="s">
        <v>156</v>
      </c>
      <c r="C55" s="14"/>
      <c r="D55" s="14"/>
      <c r="E55" s="14"/>
      <c r="F55" s="14"/>
      <c r="G55" s="14"/>
      <c r="H55" s="14"/>
      <c r="I55" s="14"/>
      <c r="J55" s="14"/>
      <c r="K55" s="14"/>
      <c r="L55" s="14"/>
      <c r="M55" s="14"/>
    </row>
    <row r="56" customFormat="false" ht="13.5" hidden="false" customHeight="false" outlineLevel="0" collapsed="false">
      <c r="B56" s="16" t="s">
        <v>157</v>
      </c>
      <c r="C56" s="14"/>
      <c r="D56" s="14"/>
      <c r="E56" s="14"/>
      <c r="F56" s="14"/>
      <c r="G56" s="14"/>
      <c r="H56" s="14"/>
      <c r="I56" s="14"/>
      <c r="J56" s="14"/>
      <c r="K56" s="14"/>
      <c r="L56" s="14"/>
      <c r="M56" s="14"/>
    </row>
    <row r="57" customFormat="false" ht="13.5" hidden="false" customHeight="false" outlineLevel="0" collapsed="false">
      <c r="B57" s="16" t="s">
        <v>158</v>
      </c>
      <c r="C57" s="14"/>
      <c r="D57" s="14"/>
      <c r="E57" s="14"/>
      <c r="F57" s="14"/>
      <c r="G57" s="14"/>
      <c r="H57" s="14"/>
      <c r="I57" s="14"/>
      <c r="J57" s="14"/>
      <c r="K57" s="14"/>
      <c r="L57" s="14"/>
      <c r="M57" s="14"/>
    </row>
    <row r="58" customFormat="false" ht="13.5" hidden="false" customHeight="false" outlineLevel="0" collapsed="false">
      <c r="J58" s="16" t="s">
        <v>159</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2"/>
      <c r="E70" s="14"/>
      <c r="F70" s="14"/>
      <c r="G70" s="14"/>
      <c r="H70" s="14"/>
      <c r="I70" s="14"/>
      <c r="J70" s="14"/>
    </row>
  </sheetData>
  <mergeCells count="27">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38:F38"/>
    <mergeCell ref="C39:F39"/>
    <mergeCell ref="C40:F40"/>
    <mergeCell ref="C41:F41"/>
    <mergeCell ref="C42:F42"/>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3" t="s">
        <v>160</v>
      </c>
      <c r="C5" s="223"/>
      <c r="D5" s="223"/>
      <c r="E5" s="223"/>
      <c r="F5" s="223"/>
      <c r="G5" s="223"/>
      <c r="H5" s="223"/>
      <c r="I5" s="223"/>
      <c r="J5" s="223"/>
      <c r="K5" s="223"/>
      <c r="L5" s="223"/>
      <c r="M5" s="223"/>
      <c r="N5" s="223"/>
      <c r="O5" s="223"/>
    </row>
    <row r="6" customFormat="false" ht="21" hidden="false" customHeight="false" outlineLevel="0" collapsed="false">
      <c r="C6" s="224"/>
      <c r="D6" s="224"/>
      <c r="E6" s="224"/>
      <c r="F6" s="224"/>
      <c r="G6" s="224"/>
      <c r="H6" s="224"/>
      <c r="I6" s="224"/>
      <c r="J6" s="224"/>
      <c r="K6" s="224"/>
      <c r="L6" s="224"/>
      <c r="M6" s="224"/>
      <c r="N6" s="224"/>
      <c r="O6" s="224"/>
    </row>
    <row r="7" customFormat="false" ht="14.25" hidden="false" customHeight="false" outlineLevel="0" collapsed="false"/>
    <row r="8" customFormat="false" ht="24.95" hidden="false" customHeight="true" outlineLevel="0" collapsed="false">
      <c r="B8" s="225" t="s">
        <v>161</v>
      </c>
      <c r="C8" s="225"/>
      <c r="D8" s="135" t="s">
        <v>162</v>
      </c>
      <c r="E8" s="135" t="s">
        <v>163</v>
      </c>
      <c r="F8" s="226" t="s">
        <v>164</v>
      </c>
      <c r="G8" s="226"/>
      <c r="H8" s="226"/>
      <c r="I8" s="226" t="s">
        <v>165</v>
      </c>
      <c r="J8" s="226"/>
      <c r="K8" s="226"/>
      <c r="L8" s="226"/>
      <c r="M8" s="227" t="s">
        <v>70</v>
      </c>
      <c r="N8" s="227"/>
      <c r="O8" s="227"/>
    </row>
    <row r="9" customFormat="false" ht="20.1" hidden="false" customHeight="true" outlineLevel="0" collapsed="false">
      <c r="B9" s="225"/>
      <c r="C9" s="225"/>
      <c r="D9" s="135"/>
      <c r="E9" s="135"/>
      <c r="F9" s="80" t="s">
        <v>71</v>
      </c>
      <c r="G9" s="80" t="s">
        <v>72</v>
      </c>
      <c r="H9" s="228" t="s">
        <v>35</v>
      </c>
      <c r="I9" s="80" t="s">
        <v>71</v>
      </c>
      <c r="J9" s="80" t="s">
        <v>72</v>
      </c>
      <c r="K9" s="228" t="s">
        <v>35</v>
      </c>
      <c r="L9" s="229" t="s">
        <v>166</v>
      </c>
      <c r="M9" s="80" t="s">
        <v>71</v>
      </c>
      <c r="N9" s="80" t="s">
        <v>72</v>
      </c>
      <c r="O9" s="230" t="s">
        <v>35</v>
      </c>
    </row>
    <row r="10" customFormat="false" ht="30" hidden="false" customHeight="true" outlineLevel="0" collapsed="false">
      <c r="B10" s="231" t="s">
        <v>167</v>
      </c>
      <c r="C10" s="231"/>
      <c r="D10" s="232" t="n">
        <v>6</v>
      </c>
      <c r="E10" s="233" t="s">
        <v>168</v>
      </c>
      <c r="F10" s="234" t="n">
        <v>78</v>
      </c>
      <c r="G10" s="235" t="n">
        <v>120.9</v>
      </c>
      <c r="H10" s="235" t="n">
        <v>99.7</v>
      </c>
      <c r="I10" s="234" t="n">
        <v>73</v>
      </c>
      <c r="J10" s="235" t="n">
        <v>107.8</v>
      </c>
      <c r="K10" s="235" t="n">
        <v>100.7</v>
      </c>
      <c r="L10" s="234" t="n">
        <v>206</v>
      </c>
      <c r="M10" s="234" t="n">
        <v>2</v>
      </c>
      <c r="N10" s="235" t="n">
        <v>97.8</v>
      </c>
      <c r="O10" s="236" t="n">
        <v>166.8</v>
      </c>
    </row>
    <row r="11" customFormat="false" ht="30" hidden="false" customHeight="true" outlineLevel="0" collapsed="false">
      <c r="B11" s="231" t="s">
        <v>169</v>
      </c>
      <c r="C11" s="231"/>
      <c r="D11" s="232" t="n">
        <v>3</v>
      </c>
      <c r="E11" s="233" t="s">
        <v>168</v>
      </c>
      <c r="F11" s="234" t="n">
        <v>383</v>
      </c>
      <c r="G11" s="237" t="n">
        <v>105.2</v>
      </c>
      <c r="H11" s="235" t="n">
        <v>84.5</v>
      </c>
      <c r="I11" s="234" t="n">
        <v>376</v>
      </c>
      <c r="J11" s="238" t="n">
        <v>110.9</v>
      </c>
      <c r="K11" s="235" t="n">
        <v>85.6</v>
      </c>
      <c r="L11" s="234" t="n">
        <v>594</v>
      </c>
      <c r="M11" s="234" t="n">
        <v>59</v>
      </c>
      <c r="N11" s="237" t="n">
        <v>103.5</v>
      </c>
      <c r="O11" s="236" t="n">
        <v>66.3</v>
      </c>
      <c r="P11" s="1"/>
    </row>
    <row r="12" customFormat="false" ht="30" hidden="false" customHeight="true" outlineLevel="0" collapsed="false">
      <c r="B12" s="231" t="s">
        <v>170</v>
      </c>
      <c r="C12" s="231"/>
      <c r="D12" s="232" t="n">
        <v>54</v>
      </c>
      <c r="E12" s="80" t="s">
        <v>171</v>
      </c>
      <c r="F12" s="234" t="n">
        <v>101000</v>
      </c>
      <c r="G12" s="239" t="n">
        <v>91.8</v>
      </c>
      <c r="H12" s="239" t="n">
        <v>68.9</v>
      </c>
      <c r="I12" s="234" t="n">
        <v>101000</v>
      </c>
      <c r="J12" s="235" t="n">
        <v>91.8</v>
      </c>
      <c r="K12" s="235" t="n">
        <v>68.9</v>
      </c>
      <c r="L12" s="234" t="n">
        <v>1010</v>
      </c>
      <c r="M12" s="240" t="s">
        <v>172</v>
      </c>
      <c r="N12" s="241" t="s">
        <v>172</v>
      </c>
      <c r="O12" s="242" t="s">
        <v>172</v>
      </c>
    </row>
    <row r="13" customFormat="false" ht="30" hidden="false" customHeight="true" outlineLevel="0" collapsed="false">
      <c r="A13" s="243" t="s">
        <v>173</v>
      </c>
      <c r="B13" s="231" t="s">
        <v>174</v>
      </c>
      <c r="C13" s="231"/>
      <c r="D13" s="232" t="n">
        <v>3</v>
      </c>
      <c r="E13" s="80" t="s">
        <v>175</v>
      </c>
      <c r="F13" s="234" t="n">
        <v>2424</v>
      </c>
      <c r="G13" s="235" t="n">
        <v>100.2</v>
      </c>
      <c r="H13" s="235" t="n">
        <v>62.8</v>
      </c>
      <c r="I13" s="234" t="n">
        <v>2424</v>
      </c>
      <c r="J13" s="235" t="n">
        <v>100.2</v>
      </c>
      <c r="K13" s="235" t="n">
        <v>62.8</v>
      </c>
      <c r="L13" s="234" t="n">
        <v>48</v>
      </c>
      <c r="M13" s="240" t="s">
        <v>172</v>
      </c>
      <c r="N13" s="240" t="s">
        <v>172</v>
      </c>
      <c r="O13" s="244" t="s">
        <v>172</v>
      </c>
    </row>
    <row r="14" customFormat="false" ht="30" hidden="false" customHeight="true" outlineLevel="0" collapsed="false">
      <c r="B14" s="231" t="s">
        <v>176</v>
      </c>
      <c r="C14" s="231"/>
      <c r="D14" s="232" t="n">
        <v>3</v>
      </c>
      <c r="E14" s="80" t="s">
        <v>175</v>
      </c>
      <c r="F14" s="234" t="n">
        <v>3146</v>
      </c>
      <c r="G14" s="235" t="n">
        <v>53.2</v>
      </c>
      <c r="H14" s="235" t="n">
        <v>77.4</v>
      </c>
      <c r="I14" s="234" t="n">
        <v>3146</v>
      </c>
      <c r="J14" s="235" t="n">
        <v>53.2</v>
      </c>
      <c r="K14" s="235" t="n">
        <v>77.4</v>
      </c>
      <c r="L14" s="234" t="n">
        <v>48</v>
      </c>
      <c r="M14" s="240" t="s">
        <v>172</v>
      </c>
      <c r="N14" s="240" t="s">
        <v>172</v>
      </c>
      <c r="O14" s="244" t="s">
        <v>172</v>
      </c>
    </row>
    <row r="15" customFormat="false" ht="30" hidden="false" customHeight="true" outlineLevel="0" collapsed="false">
      <c r="B15" s="231" t="s">
        <v>177</v>
      </c>
      <c r="C15" s="231"/>
      <c r="D15" s="232" t="n">
        <v>3</v>
      </c>
      <c r="E15" s="80" t="s">
        <v>178</v>
      </c>
      <c r="F15" s="234" t="n">
        <v>2267</v>
      </c>
      <c r="G15" s="235" t="n">
        <v>108.5</v>
      </c>
      <c r="H15" s="237" t="n">
        <v>94.5</v>
      </c>
      <c r="I15" s="234" t="n">
        <v>2382</v>
      </c>
      <c r="J15" s="235" t="n">
        <v>133</v>
      </c>
      <c r="K15" s="237" t="n">
        <v>91.7</v>
      </c>
      <c r="L15" s="234" t="n">
        <v>136</v>
      </c>
      <c r="M15" s="234" t="n">
        <v>1924</v>
      </c>
      <c r="N15" s="235" t="n">
        <v>94.4</v>
      </c>
      <c r="O15" s="244" t="n">
        <v>108.8</v>
      </c>
    </row>
    <row r="16" customFormat="false" ht="30" hidden="false" customHeight="true" outlineLevel="0" collapsed="false">
      <c r="B16" s="231" t="s">
        <v>179</v>
      </c>
      <c r="C16" s="231"/>
      <c r="D16" s="232" t="n">
        <v>5</v>
      </c>
      <c r="E16" s="80" t="s">
        <v>180</v>
      </c>
      <c r="F16" s="234" t="n">
        <v>16019</v>
      </c>
      <c r="G16" s="235" t="n">
        <v>106.5</v>
      </c>
      <c r="H16" s="235" t="n">
        <v>101.7</v>
      </c>
      <c r="I16" s="234" t="n">
        <v>16617</v>
      </c>
      <c r="J16" s="235" t="n">
        <v>114.5</v>
      </c>
      <c r="K16" s="235" t="n">
        <v>103.9</v>
      </c>
      <c r="L16" s="234" t="n">
        <v>186</v>
      </c>
      <c r="M16" s="234" t="n">
        <v>16960</v>
      </c>
      <c r="N16" s="235" t="n">
        <v>96.6</v>
      </c>
      <c r="O16" s="236" t="n">
        <v>88.6</v>
      </c>
    </row>
    <row r="17" customFormat="false" ht="30" hidden="false" customHeight="true" outlineLevel="0" collapsed="false">
      <c r="B17" s="231" t="s">
        <v>181</v>
      </c>
      <c r="C17" s="231"/>
      <c r="D17" s="232" t="n">
        <v>7</v>
      </c>
      <c r="E17" s="80" t="s">
        <v>180</v>
      </c>
      <c r="F17" s="234" t="n">
        <v>55645</v>
      </c>
      <c r="G17" s="235" t="n">
        <v>105</v>
      </c>
      <c r="H17" s="235" t="n">
        <v>99.3</v>
      </c>
      <c r="I17" s="234" t="n">
        <v>56767</v>
      </c>
      <c r="J17" s="235" t="n">
        <v>107.5</v>
      </c>
      <c r="K17" s="235" t="n">
        <v>99.4</v>
      </c>
      <c r="L17" s="234" t="n">
        <v>195</v>
      </c>
      <c r="M17" s="234" t="n">
        <v>29175</v>
      </c>
      <c r="N17" s="235" t="n">
        <v>96.3</v>
      </c>
      <c r="O17" s="236" t="n">
        <v>97.2</v>
      </c>
    </row>
    <row r="18" customFormat="false" ht="30" hidden="false" customHeight="true" outlineLevel="0" collapsed="false">
      <c r="B18" s="245" t="s">
        <v>182</v>
      </c>
      <c r="C18" s="245"/>
      <c r="D18" s="246" t="n">
        <v>4</v>
      </c>
      <c r="E18" s="247" t="s">
        <v>168</v>
      </c>
      <c r="F18" s="248" t="n">
        <v>14308</v>
      </c>
      <c r="G18" s="249" t="n">
        <v>99.2</v>
      </c>
      <c r="H18" s="250" t="n">
        <v>148.6</v>
      </c>
      <c r="I18" s="248" t="n">
        <v>14316</v>
      </c>
      <c r="J18" s="249" t="n">
        <v>98.9</v>
      </c>
      <c r="K18" s="250" t="n">
        <v>148.7</v>
      </c>
      <c r="L18" s="248" t="n">
        <v>5121</v>
      </c>
      <c r="M18" s="248" t="n">
        <v>2656</v>
      </c>
      <c r="N18" s="249" t="n">
        <v>98.3</v>
      </c>
      <c r="O18" s="251" t="n">
        <v>97.6</v>
      </c>
      <c r="P18" s="1"/>
      <c r="Q18" s="1"/>
    </row>
    <row r="19" customFormat="false" ht="13.5" hidden="false" customHeight="true" outlineLevel="0" collapsed="false">
      <c r="B19" s="252"/>
      <c r="C19" s="252"/>
      <c r="D19" s="253"/>
      <c r="E19" s="254"/>
      <c r="F19" s="255"/>
      <c r="G19" s="256"/>
      <c r="H19" s="257"/>
      <c r="I19" s="255"/>
      <c r="J19" s="256"/>
      <c r="K19" s="257"/>
      <c r="L19" s="255"/>
      <c r="M19" s="255"/>
      <c r="N19" s="256"/>
      <c r="O19" s="257"/>
      <c r="P19" s="1"/>
      <c r="Q19" s="1"/>
    </row>
    <row r="20" customFormat="false" ht="13.5" hidden="false" customHeight="false" outlineLevel="0" collapsed="false">
      <c r="B20" s="16" t="s">
        <v>183</v>
      </c>
      <c r="C20" s="16" t="s">
        <v>184</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58" t="s">
        <v>185</v>
      </c>
      <c r="D22" s="16"/>
      <c r="E22" s="16"/>
      <c r="F22" s="16"/>
      <c r="G22" s="16"/>
      <c r="H22" s="16"/>
      <c r="I22" s="16"/>
      <c r="J22" s="16"/>
      <c r="K22" s="16"/>
      <c r="L22" s="16"/>
      <c r="Q22" s="1"/>
    </row>
    <row r="23" customFormat="false" ht="13.5" hidden="false" customHeight="false" outlineLevel="0" collapsed="false">
      <c r="B23" s="16"/>
      <c r="C23" s="258" t="s">
        <v>186</v>
      </c>
      <c r="D23" s="16"/>
      <c r="E23" s="16"/>
      <c r="F23" s="16"/>
      <c r="G23" s="16"/>
      <c r="H23" s="16"/>
      <c r="I23" s="16"/>
      <c r="J23" s="16"/>
      <c r="K23" s="16"/>
      <c r="L23" s="16"/>
    </row>
    <row r="24" customFormat="false" ht="13.5" hidden="false" customHeight="false" outlineLevel="0" collapsed="false">
      <c r="B24" s="16"/>
      <c r="C24" s="258" t="s">
        <v>187</v>
      </c>
      <c r="D24" s="16"/>
      <c r="E24" s="16"/>
      <c r="F24" s="16"/>
      <c r="G24" s="16"/>
      <c r="H24" s="16"/>
      <c r="I24" s="16"/>
      <c r="J24" s="16"/>
      <c r="K24" s="16"/>
      <c r="L24" s="16"/>
    </row>
    <row r="25" customFormat="false" ht="3" hidden="false" customHeight="true" outlineLevel="0" collapsed="false">
      <c r="B25" s="16"/>
      <c r="C25" s="258"/>
      <c r="D25" s="16"/>
      <c r="E25" s="16"/>
      <c r="F25" s="16"/>
      <c r="G25" s="16"/>
      <c r="H25" s="16"/>
      <c r="I25" s="16"/>
      <c r="J25" s="16"/>
      <c r="K25" s="16"/>
      <c r="L25" s="16"/>
    </row>
    <row r="26" customFormat="false" ht="13.5" hidden="false" customHeight="false" outlineLevel="0" collapsed="false">
      <c r="B26" s="16"/>
      <c r="C26" s="16" t="s">
        <v>188</v>
      </c>
      <c r="D26" s="16"/>
      <c r="E26" s="16"/>
      <c r="F26" s="16"/>
      <c r="G26" s="16"/>
      <c r="H26" s="16"/>
      <c r="I26" s="16"/>
      <c r="J26" s="16"/>
      <c r="K26" s="16"/>
      <c r="L26" s="16"/>
    </row>
    <row r="27" customFormat="false" ht="13.5" hidden="false" customHeight="false" outlineLevel="0" collapsed="false">
      <c r="C27" s="259" t="s">
        <v>189</v>
      </c>
      <c r="H27" s="16"/>
    </row>
    <row r="30" customFormat="false" ht="13.5" hidden="false" customHeight="false" outlineLevel="0" collapsed="false">
      <c r="K30" s="260"/>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2-06-18T00:35:10Z</cp:lastPrinted>
  <dcterms:modified xsi:type="dcterms:W3CDTF">2012-06-18T00:35:15Z</dcterms:modified>
  <cp:revision>0</cp:revision>
  <dc:subject/>
  <dc:title/>
</cp:coreProperties>
</file>