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１０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9.1</t>
    </r>
    <r>
      <rPr>
        <sz val="11"/>
        <rFont val="Noto Sans"/>
        <family val="2"/>
      </rPr>
      <t xml:space="preserve">％減、電気機械が</t>
    </r>
    <r>
      <rPr>
        <sz val="11"/>
        <rFont val="ＭＳ Ｐゴシック"/>
        <family val="3"/>
        <charset val="128"/>
      </rPr>
      <t xml:space="preserve">15.4</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14.4</t>
    </r>
    <r>
      <rPr>
        <sz val="11"/>
        <rFont val="Noto Sans"/>
        <family val="2"/>
      </rPr>
      <t xml:space="preserve">％増、輸送機械が</t>
    </r>
    <r>
      <rPr>
        <sz val="11"/>
        <rFont val="ＭＳ Ｐゴシック"/>
        <family val="3"/>
        <charset val="128"/>
      </rPr>
      <t xml:space="preserve">1.9</t>
    </r>
    <r>
      <rPr>
        <sz val="11"/>
        <rFont val="Noto Sans"/>
        <family val="2"/>
      </rPr>
      <t xml:space="preserve">％増、その他が</t>
    </r>
    <r>
      <rPr>
        <sz val="11"/>
        <rFont val="ＭＳ Ｐゴシック"/>
        <family val="3"/>
        <charset val="128"/>
      </rPr>
      <t xml:space="preserve">5.0</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3</t>
    </r>
    <r>
      <rPr>
        <sz val="11"/>
        <rFont val="Noto Sans"/>
        <family val="2"/>
      </rPr>
      <t xml:space="preserve">％増、電気用品が</t>
    </r>
    <r>
      <rPr>
        <sz val="11"/>
        <rFont val="ＭＳ Ｐゴシック"/>
        <family val="3"/>
        <charset val="128"/>
      </rPr>
      <t xml:space="preserve">0.6</t>
    </r>
    <r>
      <rPr>
        <sz val="11"/>
        <rFont val="Noto Sans"/>
        <family val="2"/>
      </rPr>
      <t xml:space="preserve">％増 、台所・食</t>
    </r>
  </si>
  <si>
    <r>
      <rPr>
        <sz val="11"/>
        <rFont val="Noto Sans"/>
        <family val="2"/>
      </rPr>
      <t xml:space="preserve">　卓用品が</t>
    </r>
    <r>
      <rPr>
        <sz val="11"/>
        <rFont val="ＭＳ Ｐゴシック"/>
        <family val="3"/>
        <charset val="128"/>
      </rPr>
      <t xml:space="preserve">0.7</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6.0</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5.3</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2.5</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5.6</t>
    </r>
    <r>
      <rPr>
        <sz val="11"/>
        <rFont val="Noto Sans"/>
        <family val="2"/>
      </rPr>
      <t xml:space="preserve">％減、染色整理加工高は、織物が</t>
    </r>
  </si>
  <si>
    <r>
      <rPr>
        <sz val="11"/>
        <rFont val="ＭＳ Ｐゴシック"/>
        <family val="3"/>
        <charset val="128"/>
      </rPr>
      <t xml:space="preserve">8.8</t>
    </r>
    <r>
      <rPr>
        <sz val="11"/>
        <rFont val="Noto Sans"/>
        <family val="2"/>
      </rPr>
      <t xml:space="preserve">％増、ニット生地が</t>
    </r>
    <r>
      <rPr>
        <sz val="11"/>
        <rFont val="ＭＳ Ｐゴシック"/>
        <family val="3"/>
        <charset val="128"/>
      </rPr>
      <t xml:space="preserve">14.2</t>
    </r>
    <r>
      <rPr>
        <sz val="11"/>
        <rFont val="Noto Sans"/>
        <family val="2"/>
      </rPr>
      <t xml:space="preserve">％増、衣服縫製品は、織物製外衣が</t>
    </r>
    <r>
      <rPr>
        <sz val="11"/>
        <rFont val="ＭＳ Ｐゴシック"/>
        <family val="3"/>
        <charset val="128"/>
      </rPr>
      <t xml:space="preserve">2.5</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１０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８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９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6087</v>
      </c>
      <c r="E10" s="48" t="n">
        <v>92.5</v>
      </c>
      <c r="F10" s="49" t="n">
        <v>112.6</v>
      </c>
      <c r="H10" s="50"/>
    </row>
    <row r="11" customFormat="false" ht="21" hidden="false" customHeight="true" outlineLevel="0" collapsed="false">
      <c r="B11" s="45"/>
      <c r="C11" s="51" t="s">
        <v>38</v>
      </c>
      <c r="D11" s="52" t="n">
        <v>6570</v>
      </c>
      <c r="E11" s="53" t="n">
        <v>86.5</v>
      </c>
      <c r="F11" s="54" t="n">
        <v>159.8</v>
      </c>
    </row>
    <row r="12" customFormat="false" ht="21" hidden="false" customHeight="true" outlineLevel="0" collapsed="false">
      <c r="B12" s="45"/>
      <c r="C12" s="51" t="s">
        <v>39</v>
      </c>
      <c r="D12" s="52" t="n">
        <v>1234</v>
      </c>
      <c r="E12" s="53" t="n">
        <v>109.9</v>
      </c>
      <c r="F12" s="54" t="n">
        <v>134.3</v>
      </c>
    </row>
    <row r="13" customFormat="false" ht="21" hidden="false" customHeight="true" outlineLevel="0" collapsed="false">
      <c r="B13" s="45"/>
      <c r="C13" s="51" t="s">
        <v>40</v>
      </c>
      <c r="D13" s="55" t="n">
        <v>8649</v>
      </c>
      <c r="E13" s="53" t="n">
        <v>91.2</v>
      </c>
      <c r="F13" s="54" t="n">
        <v>104.3</v>
      </c>
    </row>
    <row r="14" customFormat="false" ht="21" hidden="false" customHeight="true" outlineLevel="0" collapsed="false">
      <c r="B14" s="45"/>
      <c r="C14" s="56" t="s">
        <v>41</v>
      </c>
      <c r="D14" s="57" t="n">
        <v>22540</v>
      </c>
      <c r="E14" s="58" t="n">
        <v>90.9</v>
      </c>
      <c r="F14" s="59" t="n">
        <v>120.4</v>
      </c>
      <c r="H14" s="60"/>
    </row>
    <row r="15" customFormat="false" ht="21" hidden="false" customHeight="true" outlineLevel="0" collapsed="false">
      <c r="B15" s="45" t="s">
        <v>42</v>
      </c>
      <c r="C15" s="61" t="s">
        <v>43</v>
      </c>
      <c r="D15" s="62" t="n">
        <v>499</v>
      </c>
      <c r="E15" s="48" t="n">
        <v>89.3</v>
      </c>
      <c r="F15" s="49" t="n">
        <v>73.1</v>
      </c>
    </row>
    <row r="16" customFormat="false" ht="21" hidden="false" customHeight="true" outlineLevel="0" collapsed="false">
      <c r="B16" s="45"/>
      <c r="C16" s="51" t="s">
        <v>40</v>
      </c>
      <c r="D16" s="55" t="n">
        <v>6668</v>
      </c>
      <c r="E16" s="53" t="n">
        <v>118</v>
      </c>
      <c r="F16" s="54" t="n">
        <v>102.5</v>
      </c>
    </row>
    <row r="17" customFormat="false" ht="21" hidden="false" customHeight="true" outlineLevel="0" collapsed="false">
      <c r="B17" s="45"/>
      <c r="C17" s="56" t="s">
        <v>41</v>
      </c>
      <c r="D17" s="57" t="n">
        <v>7167</v>
      </c>
      <c r="E17" s="58" t="n">
        <v>115.4</v>
      </c>
      <c r="F17" s="59" t="n">
        <v>99.7</v>
      </c>
    </row>
    <row r="18" customFormat="false" ht="21" hidden="false" customHeight="true" outlineLevel="0" collapsed="false">
      <c r="B18" s="63" t="s">
        <v>44</v>
      </c>
      <c r="C18" s="51" t="s">
        <v>45</v>
      </c>
      <c r="D18" s="47" t="n">
        <v>9020</v>
      </c>
      <c r="E18" s="48" t="n">
        <v>98.4</v>
      </c>
      <c r="F18" s="49" t="n">
        <v>115.7</v>
      </c>
    </row>
    <row r="19" customFormat="false" ht="21" hidden="false" customHeight="true" outlineLevel="0" collapsed="false">
      <c r="B19" s="63"/>
      <c r="C19" s="51" t="s">
        <v>40</v>
      </c>
      <c r="D19" s="52" t="n">
        <v>3235</v>
      </c>
      <c r="E19" s="53" t="n">
        <v>208.7</v>
      </c>
      <c r="F19" s="54" t="n">
        <v>25.2</v>
      </c>
    </row>
    <row r="20" customFormat="false" ht="21" hidden="false" customHeight="true" outlineLevel="0" collapsed="false">
      <c r="B20" s="63"/>
      <c r="C20" s="64" t="s">
        <v>41</v>
      </c>
      <c r="D20" s="57" t="n">
        <v>12255</v>
      </c>
      <c r="E20" s="58" t="n">
        <v>114.4</v>
      </c>
      <c r="F20" s="59" t="n">
        <v>59.3</v>
      </c>
      <c r="H20" s="60"/>
    </row>
    <row r="21" customFormat="false" ht="21" hidden="false" customHeight="true" outlineLevel="0" collapsed="false">
      <c r="B21" s="63" t="s">
        <v>46</v>
      </c>
      <c r="C21" s="51" t="s">
        <v>47</v>
      </c>
      <c r="D21" s="52" t="n">
        <v>9170</v>
      </c>
      <c r="E21" s="53" t="n">
        <v>99.7</v>
      </c>
      <c r="F21" s="54" t="n">
        <v>92.1</v>
      </c>
    </row>
    <row r="22" customFormat="false" ht="21" hidden="false" customHeight="true" outlineLevel="0" collapsed="false">
      <c r="B22" s="63"/>
      <c r="C22" s="51" t="s">
        <v>40</v>
      </c>
      <c r="D22" s="52" t="n">
        <v>19110</v>
      </c>
      <c r="E22" s="53" t="n">
        <v>103</v>
      </c>
      <c r="F22" s="54" t="n">
        <v>160.9</v>
      </c>
    </row>
    <row r="23" customFormat="false" ht="21" hidden="false" customHeight="true" outlineLevel="0" collapsed="false">
      <c r="B23" s="63"/>
      <c r="C23" s="56" t="s">
        <v>41</v>
      </c>
      <c r="D23" s="57" t="n">
        <v>28280</v>
      </c>
      <c r="E23" s="58" t="n">
        <v>101.9</v>
      </c>
      <c r="F23" s="59" t="n">
        <v>129.5</v>
      </c>
      <c r="H23" s="60"/>
    </row>
    <row r="24" customFormat="false" ht="21" hidden="false" customHeight="true" outlineLevel="0" collapsed="false">
      <c r="B24" s="45" t="s">
        <v>48</v>
      </c>
      <c r="C24" s="61" t="s">
        <v>49</v>
      </c>
      <c r="D24" s="47" t="n">
        <v>185</v>
      </c>
      <c r="E24" s="48" t="n">
        <v>159.5</v>
      </c>
      <c r="F24" s="49" t="n">
        <v>58.5</v>
      </c>
    </row>
    <row r="25" customFormat="false" ht="21" hidden="false" customHeight="true" outlineLevel="0" collapsed="false">
      <c r="B25" s="45"/>
      <c r="C25" s="51" t="s">
        <v>50</v>
      </c>
      <c r="D25" s="52" t="n">
        <v>2874</v>
      </c>
      <c r="E25" s="53" t="n">
        <v>101.6</v>
      </c>
      <c r="F25" s="54" t="n">
        <v>116.2</v>
      </c>
    </row>
    <row r="26" customFormat="false" ht="21" hidden="false" customHeight="true" outlineLevel="0" collapsed="false">
      <c r="B26" s="45"/>
      <c r="C26" s="51" t="s">
        <v>51</v>
      </c>
      <c r="D26" s="52" t="n">
        <v>1816</v>
      </c>
      <c r="E26" s="53" t="n">
        <v>102.6</v>
      </c>
      <c r="F26" s="54" t="n">
        <v>114.1</v>
      </c>
    </row>
    <row r="27" customFormat="false" ht="21" hidden="false" customHeight="true" outlineLevel="0" collapsed="false">
      <c r="B27" s="45"/>
      <c r="C27" s="51" t="s">
        <v>52</v>
      </c>
      <c r="D27" s="52" t="n">
        <v>1351</v>
      </c>
      <c r="E27" s="53" t="n">
        <v>105.1</v>
      </c>
      <c r="F27" s="54" t="n">
        <v>105.5</v>
      </c>
    </row>
    <row r="28" customFormat="false" ht="21" hidden="false" customHeight="true" outlineLevel="0" collapsed="false">
      <c r="B28" s="45"/>
      <c r="C28" s="51" t="s">
        <v>53</v>
      </c>
      <c r="D28" s="52" t="n">
        <v>369</v>
      </c>
      <c r="E28" s="53" t="n">
        <v>107.6</v>
      </c>
      <c r="F28" s="54" t="n">
        <v>101.1</v>
      </c>
    </row>
    <row r="29" customFormat="false" ht="21" hidden="false" customHeight="true" outlineLevel="0" collapsed="false">
      <c r="B29" s="45"/>
      <c r="C29" s="51" t="s">
        <v>54</v>
      </c>
      <c r="D29" s="52" t="n">
        <v>2301</v>
      </c>
      <c r="E29" s="53" t="n">
        <v>101.3</v>
      </c>
      <c r="F29" s="54" t="n">
        <v>113.5</v>
      </c>
    </row>
    <row r="30" customFormat="false" ht="21" hidden="false" customHeight="true" outlineLevel="0" collapsed="false">
      <c r="B30" s="45"/>
      <c r="C30" s="51" t="s">
        <v>40</v>
      </c>
      <c r="D30" s="52" t="n">
        <v>3098</v>
      </c>
      <c r="E30" s="53" t="n">
        <v>110.4</v>
      </c>
      <c r="F30" s="54" t="n">
        <v>95.4</v>
      </c>
    </row>
    <row r="31" customFormat="false" ht="21" hidden="false" customHeight="true" outlineLevel="0" collapsed="false">
      <c r="B31" s="45"/>
      <c r="C31" s="56" t="s">
        <v>41</v>
      </c>
      <c r="D31" s="57" t="n">
        <v>11994</v>
      </c>
      <c r="E31" s="58" t="n">
        <v>105</v>
      </c>
      <c r="F31" s="59" t="n">
        <v>106.1</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9:J4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49</v>
      </c>
      <c r="F11" s="87" t="n">
        <v>97.030269532139</v>
      </c>
      <c r="G11" s="87" t="n">
        <v>101.845557421134</v>
      </c>
      <c r="H11" s="88" t="n">
        <v>145</v>
      </c>
      <c r="I11" s="87" t="n">
        <v>112.699487754371</v>
      </c>
      <c r="J11" s="87" t="n">
        <v>112.773233621563</v>
      </c>
      <c r="K11" s="88" t="n">
        <v>27997</v>
      </c>
      <c r="L11" s="88" t="n">
        <v>822</v>
      </c>
      <c r="M11" s="87" t="n">
        <v>99.1893880899527</v>
      </c>
      <c r="N11" s="89" t="n">
        <v>112.143346236841</v>
      </c>
      <c r="O11" s="90"/>
      <c r="T11" s="0" t="n">
        <v>101</v>
      </c>
      <c r="U11" s="0" t="n">
        <v>0</v>
      </c>
    </row>
    <row r="12" customFormat="false" ht="26.25" hidden="false" customHeight="true" outlineLevel="0" collapsed="false">
      <c r="B12" s="84"/>
      <c r="C12" s="91" t="s">
        <v>78</v>
      </c>
      <c r="D12" s="91"/>
      <c r="E12" s="92" t="n">
        <v>62</v>
      </c>
      <c r="F12" s="93" t="n">
        <v>93.161402928033</v>
      </c>
      <c r="G12" s="93" t="n">
        <v>63.019470936091</v>
      </c>
      <c r="H12" s="94" t="n">
        <v>14</v>
      </c>
      <c r="I12" s="93" t="n">
        <v>36.6242604301567</v>
      </c>
      <c r="J12" s="93" t="n">
        <v>45.4898126537564</v>
      </c>
      <c r="K12" s="94" t="n">
        <v>3421</v>
      </c>
      <c r="L12" s="94" t="n">
        <v>176</v>
      </c>
      <c r="M12" s="93" t="n">
        <v>98.5531662431576</v>
      </c>
      <c r="N12" s="95" t="n">
        <v>87.7216318681593</v>
      </c>
      <c r="O12" s="90"/>
      <c r="T12" s="0" t="n">
        <v>102</v>
      </c>
      <c r="U12" s="0" t="n">
        <v>0</v>
      </c>
    </row>
    <row r="13" customFormat="false" ht="26.25" hidden="false" customHeight="true" outlineLevel="0" collapsed="false">
      <c r="B13" s="84"/>
      <c r="C13" s="91" t="s">
        <v>79</v>
      </c>
      <c r="D13" s="91"/>
      <c r="E13" s="92" t="n">
        <v>213</v>
      </c>
      <c r="F13" s="93" t="n">
        <v>104.230517546173</v>
      </c>
      <c r="G13" s="93" t="n">
        <v>112.263178380198</v>
      </c>
      <c r="H13" s="94" t="n">
        <v>110</v>
      </c>
      <c r="I13" s="93" t="n">
        <v>106.192528182833</v>
      </c>
      <c r="J13" s="93" t="n">
        <v>125.338601092152</v>
      </c>
      <c r="K13" s="94" t="n">
        <v>23304</v>
      </c>
      <c r="L13" s="94" t="n">
        <v>917</v>
      </c>
      <c r="M13" s="93" t="n">
        <v>100.600733083119</v>
      </c>
      <c r="N13" s="95" t="n">
        <v>104.383640572673</v>
      </c>
      <c r="O13" s="90"/>
      <c r="T13" s="0" t="n">
        <v>103</v>
      </c>
      <c r="U13" s="0" t="n">
        <v>0</v>
      </c>
    </row>
    <row r="14" customFormat="false" ht="26.25" hidden="false" customHeight="true" outlineLevel="0" collapsed="false">
      <c r="B14" s="84"/>
      <c r="C14" s="91" t="s">
        <v>80</v>
      </c>
      <c r="D14" s="91"/>
      <c r="E14" s="92" t="n">
        <v>976</v>
      </c>
      <c r="F14" s="93" t="n">
        <v>100.446569691952</v>
      </c>
      <c r="G14" s="93" t="n">
        <v>108.029589927022</v>
      </c>
      <c r="H14" s="94" t="n">
        <v>740</v>
      </c>
      <c r="I14" s="93" t="n">
        <v>109.615287726609</v>
      </c>
      <c r="J14" s="93" t="n">
        <v>110.79508010113</v>
      </c>
      <c r="K14" s="94" t="n">
        <v>73798</v>
      </c>
      <c r="L14" s="94" t="n">
        <v>3273</v>
      </c>
      <c r="M14" s="93" t="n">
        <v>99.9187332398756</v>
      </c>
      <c r="N14" s="95" t="n">
        <v>107.831441406269</v>
      </c>
      <c r="O14" s="90"/>
      <c r="T14" s="0" t="n">
        <v>104</v>
      </c>
      <c r="U14" s="0" t="n">
        <v>0</v>
      </c>
    </row>
    <row r="15" customFormat="false" ht="26.25" hidden="false" customHeight="true" outlineLevel="0" collapsed="false">
      <c r="B15" s="84"/>
      <c r="C15" s="91" t="s">
        <v>41</v>
      </c>
      <c r="D15" s="91"/>
      <c r="E15" s="92" t="n">
        <v>1400</v>
      </c>
      <c r="F15" s="93" t="n">
        <v>100.27846993377</v>
      </c>
      <c r="G15" s="93" t="n">
        <v>104.648645820487</v>
      </c>
      <c r="H15" s="94" t="n">
        <v>1009</v>
      </c>
      <c r="I15" s="93" t="n">
        <v>106.621411918563</v>
      </c>
      <c r="J15" s="93" t="n">
        <v>110.210249886713</v>
      </c>
      <c r="K15" s="94" t="n">
        <v>128520</v>
      </c>
      <c r="L15" s="94" t="n">
        <v>5188</v>
      </c>
      <c r="M15" s="93" t="n">
        <v>99.8750192033803</v>
      </c>
      <c r="N15" s="95" t="n">
        <v>107.026208074024</v>
      </c>
      <c r="O15" s="90"/>
      <c r="T15" s="16" t="s">
        <v>81</v>
      </c>
      <c r="U15" s="0" t="n">
        <f aca="false">SUM(U11:U14)</f>
        <v>0</v>
      </c>
    </row>
    <row r="16" customFormat="false" ht="26.25" hidden="false" customHeight="true" outlineLevel="0" collapsed="false">
      <c r="B16" s="91" t="s">
        <v>82</v>
      </c>
      <c r="C16" s="91"/>
      <c r="D16" s="91"/>
      <c r="E16" s="92" t="n">
        <v>642</v>
      </c>
      <c r="F16" s="93" t="n">
        <v>100.569573978078</v>
      </c>
      <c r="G16" s="93" t="n">
        <v>111.201303197751</v>
      </c>
      <c r="H16" s="94" t="n">
        <v>658</v>
      </c>
      <c r="I16" s="93" t="n">
        <v>97.1791271946724</v>
      </c>
      <c r="J16" s="93" t="n">
        <v>110.679355364814</v>
      </c>
      <c r="K16" s="94" t="n">
        <v>38285</v>
      </c>
      <c r="L16" s="94" t="n">
        <v>973</v>
      </c>
      <c r="M16" s="93" t="n">
        <v>99.229900337645</v>
      </c>
      <c r="N16" s="95" t="n">
        <v>99.2552982121243</v>
      </c>
      <c r="O16" s="90"/>
      <c r="T16" s="0" t="n">
        <v>106</v>
      </c>
      <c r="U16" s="0" t="n">
        <v>0</v>
      </c>
    </row>
    <row r="17" customFormat="false" ht="26.25" hidden="false" customHeight="true" outlineLevel="0" collapsed="false">
      <c r="B17" s="84" t="s">
        <v>83</v>
      </c>
      <c r="C17" s="91" t="s">
        <v>84</v>
      </c>
      <c r="D17" s="91"/>
      <c r="E17" s="92" t="n">
        <v>2230</v>
      </c>
      <c r="F17" s="93" t="n">
        <v>101.255534716009</v>
      </c>
      <c r="G17" s="93" t="n">
        <v>98.7141718687741</v>
      </c>
      <c r="H17" s="94" t="n">
        <v>2279</v>
      </c>
      <c r="I17" s="93" t="n">
        <v>100.863080089406</v>
      </c>
      <c r="J17" s="93" t="n">
        <v>103.213180271262</v>
      </c>
      <c r="K17" s="94" t="n">
        <v>73913</v>
      </c>
      <c r="L17" s="94" t="n">
        <v>3776</v>
      </c>
      <c r="M17" s="93" t="n">
        <v>100.855450475557</v>
      </c>
      <c r="N17" s="95" t="n">
        <v>92.3658479793058</v>
      </c>
      <c r="O17" s="90"/>
      <c r="T17" s="0" t="n">
        <v>107</v>
      </c>
      <c r="U17" s="0" t="n">
        <v>0</v>
      </c>
    </row>
    <row r="18" customFormat="false" ht="27" hidden="false" customHeight="true" outlineLevel="0" collapsed="false">
      <c r="B18" s="84"/>
      <c r="C18" s="96" t="s">
        <v>85</v>
      </c>
      <c r="D18" s="96"/>
      <c r="E18" s="92" t="n">
        <v>1352</v>
      </c>
      <c r="F18" s="93" t="n">
        <v>99.734502173127</v>
      </c>
      <c r="G18" s="93" t="n">
        <v>109.530489381169</v>
      </c>
      <c r="H18" s="94" t="n">
        <v>1446</v>
      </c>
      <c r="I18" s="93" t="n">
        <v>106.168215927938</v>
      </c>
      <c r="J18" s="93" t="n">
        <v>118.248217561</v>
      </c>
      <c r="K18" s="94" t="n">
        <v>37704</v>
      </c>
      <c r="L18" s="94" t="n">
        <v>5451</v>
      </c>
      <c r="M18" s="93" t="n">
        <v>99.3098210085653</v>
      </c>
      <c r="N18" s="95" t="n">
        <v>97.6296919846149</v>
      </c>
      <c r="O18" s="90"/>
      <c r="T18" s="0" t="n">
        <v>108</v>
      </c>
      <c r="U18" s="0" t="n">
        <v>0</v>
      </c>
    </row>
    <row r="19" customFormat="false" ht="26.25" hidden="false" customHeight="true" outlineLevel="0" collapsed="false">
      <c r="B19" s="84"/>
      <c r="C19" s="97" t="s">
        <v>86</v>
      </c>
      <c r="D19" s="97"/>
      <c r="E19" s="92" t="n">
        <v>75</v>
      </c>
      <c r="F19" s="93" t="n">
        <v>100</v>
      </c>
      <c r="G19" s="93" t="n">
        <v>69.2307692307692</v>
      </c>
      <c r="H19" s="94" t="n">
        <v>75</v>
      </c>
      <c r="I19" s="93" t="n">
        <v>100</v>
      </c>
      <c r="J19" s="93" t="n">
        <v>69.8874296435272</v>
      </c>
      <c r="K19" s="94" t="n">
        <v>2500</v>
      </c>
      <c r="L19" s="94" t="n">
        <v>36</v>
      </c>
      <c r="M19" s="93" t="n">
        <v>100</v>
      </c>
      <c r="N19" s="95" t="n">
        <v>86.1153846153846</v>
      </c>
      <c r="O19" s="90"/>
      <c r="T19" s="0" t="n">
        <v>109</v>
      </c>
      <c r="U19" s="0" t="n">
        <v>0</v>
      </c>
    </row>
    <row r="20" customFormat="false" ht="26.25" hidden="false" customHeight="true" outlineLevel="0" collapsed="false">
      <c r="B20" s="84"/>
      <c r="C20" s="91" t="s">
        <v>41</v>
      </c>
      <c r="D20" s="91"/>
      <c r="E20" s="98" t="n">
        <v>3656</v>
      </c>
      <c r="F20" s="99" t="n">
        <v>100.66216030177</v>
      </c>
      <c r="G20" s="99" t="n">
        <v>101.537582621945</v>
      </c>
      <c r="H20" s="100" t="n">
        <v>3799</v>
      </c>
      <c r="I20" s="99" t="n">
        <v>102.800781515286</v>
      </c>
      <c r="J20" s="99" t="n">
        <v>107.406607491528</v>
      </c>
      <c r="K20" s="100" t="n">
        <v>114117</v>
      </c>
      <c r="L20" s="100" t="n">
        <v>9263</v>
      </c>
      <c r="M20" s="99" t="n">
        <v>99.9368650429878</v>
      </c>
      <c r="N20" s="101" t="n">
        <v>95.3647638664071</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9712</v>
      </c>
      <c r="F39" s="109" t="n">
        <v>94</v>
      </c>
      <c r="G39" s="109" t="n">
        <v>85.4</v>
      </c>
      <c r="H39" s="110" t="n">
        <v>10652</v>
      </c>
      <c r="I39" s="110" t="n">
        <v>22039</v>
      </c>
      <c r="J39" s="111" t="n">
        <v>27011</v>
      </c>
    </row>
    <row r="40" customFormat="false" ht="27" hidden="false" customHeight="true" outlineLevel="0" collapsed="false">
      <c r="B40" s="112" t="s">
        <v>107</v>
      </c>
      <c r="C40" s="112"/>
      <c r="D40" s="112"/>
      <c r="E40" s="113" t="n">
        <v>36084</v>
      </c>
      <c r="F40" s="114" t="n">
        <v>105.3</v>
      </c>
      <c r="G40" s="114" t="n">
        <v>99.5</v>
      </c>
      <c r="H40" s="115" t="n">
        <v>32127</v>
      </c>
      <c r="I40" s="116" t="n">
        <v>37560</v>
      </c>
      <c r="J40" s="117" t="n">
        <v>228186</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7.25" hidden="false" customHeight="false" outlineLevel="0" collapsed="false">
      <c r="B2" s="33" t="s">
        <v>108</v>
      </c>
      <c r="C2" s="14"/>
      <c r="D2" s="14"/>
      <c r="E2" s="14"/>
      <c r="F2" s="14"/>
      <c r="G2" s="14"/>
      <c r="I2" s="102"/>
      <c r="J2" s="118"/>
      <c r="M2" s="66"/>
    </row>
    <row r="3" customFormat="false" ht="14.25" hidden="false" customHeight="true" outlineLevel="0" collapsed="false">
      <c r="B3" s="3"/>
      <c r="C3" s="14"/>
      <c r="D3" s="14"/>
      <c r="E3" s="14"/>
      <c r="F3" s="14"/>
      <c r="G3" s="14"/>
      <c r="H3" s="14"/>
      <c r="J3" s="34" t="s">
        <v>109</v>
      </c>
      <c r="K3" s="119"/>
      <c r="M3" s="66"/>
    </row>
    <row r="4" customFormat="false" ht="14.25" hidden="false" customHeight="true" outlineLevel="0" collapsed="false">
      <c r="B4" s="3"/>
      <c r="C4" s="14"/>
      <c r="D4" s="14"/>
      <c r="E4" s="14"/>
      <c r="F4" s="14"/>
      <c r="G4" s="14"/>
      <c r="H4" s="14"/>
      <c r="I4" s="120"/>
      <c r="J4" s="34" t="s">
        <v>98</v>
      </c>
      <c r="K4" s="65"/>
      <c r="M4" s="66"/>
    </row>
    <row r="5" customFormat="false" ht="13.5" hidden="false" customHeight="true" outlineLevel="0" collapsed="false">
      <c r="B5" s="35" t="s">
        <v>110</v>
      </c>
      <c r="C5" s="35"/>
      <c r="D5" s="35"/>
      <c r="E5" s="121" t="s">
        <v>100</v>
      </c>
      <c r="F5" s="122" t="s">
        <v>72</v>
      </c>
      <c r="G5" s="123" t="s">
        <v>111</v>
      </c>
      <c r="H5" s="124" t="s">
        <v>112</v>
      </c>
      <c r="I5" s="124"/>
      <c r="J5" s="125" t="s">
        <v>103</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1</v>
      </c>
      <c r="I7" s="126" t="s">
        <v>113</v>
      </c>
      <c r="J7" s="125"/>
      <c r="K7" s="14"/>
      <c r="L7" s="14"/>
      <c r="M7" s="65"/>
      <c r="N7" s="5"/>
      <c r="O7" s="5"/>
    </row>
    <row r="8" customFormat="false" ht="14.25" hidden="false" customHeight="true" outlineLevel="0" collapsed="false">
      <c r="B8" s="127" t="s">
        <v>114</v>
      </c>
      <c r="C8" s="127"/>
      <c r="D8" s="127"/>
      <c r="E8" s="128" t="n">
        <v>37064</v>
      </c>
      <c r="F8" s="129" t="n">
        <v>97.5</v>
      </c>
      <c r="G8" s="129" t="n">
        <v>100.7</v>
      </c>
      <c r="H8" s="130" t="n">
        <v>38673</v>
      </c>
      <c r="I8" s="131" t="n">
        <v>2087726</v>
      </c>
      <c r="J8" s="132" t="n">
        <v>23191</v>
      </c>
      <c r="K8" s="14"/>
      <c r="L8" s="14"/>
      <c r="M8" s="14"/>
    </row>
    <row r="9" customFormat="false" ht="14.25" hidden="false" customHeight="true" outlineLevel="0" collapsed="false">
      <c r="B9" s="133" t="s">
        <v>115</v>
      </c>
      <c r="C9" s="133"/>
      <c r="D9" s="133"/>
      <c r="E9" s="108" t="n">
        <v>10256</v>
      </c>
      <c r="F9" s="134" t="n">
        <v>93.1</v>
      </c>
      <c r="G9" s="109" t="n">
        <v>79.8</v>
      </c>
      <c r="H9" s="110" t="n">
        <v>11183</v>
      </c>
      <c r="I9" s="110" t="n">
        <v>429969</v>
      </c>
      <c r="J9" s="111" t="n">
        <v>13720</v>
      </c>
      <c r="K9" s="65"/>
      <c r="L9" s="66"/>
      <c r="M9" s="65"/>
      <c r="N9" s="9"/>
      <c r="O9" s="8"/>
      <c r="P9" s="8"/>
    </row>
    <row r="10" customFormat="false" ht="14.25" hidden="false" customHeight="true" outlineLevel="0" collapsed="false">
      <c r="B10" s="135" t="s">
        <v>116</v>
      </c>
      <c r="C10" s="135"/>
      <c r="D10" s="135"/>
      <c r="E10" s="136" t="n">
        <v>2177</v>
      </c>
      <c r="F10" s="137" t="n">
        <v>106.3</v>
      </c>
      <c r="G10" s="137" t="n">
        <v>111.9</v>
      </c>
      <c r="H10" s="138" t="n">
        <v>2321</v>
      </c>
      <c r="I10" s="138" t="n">
        <v>502219</v>
      </c>
      <c r="J10" s="139" t="n">
        <v>1918</v>
      </c>
      <c r="K10" s="65"/>
      <c r="L10" s="66"/>
      <c r="M10" s="65"/>
      <c r="N10" s="9"/>
      <c r="O10" s="8"/>
      <c r="P10" s="8"/>
    </row>
    <row r="11" customFormat="false" ht="14.25" hidden="false" customHeight="true" outlineLevel="0" collapsed="false">
      <c r="B11" s="135" t="s">
        <v>117</v>
      </c>
      <c r="C11" s="135"/>
      <c r="D11" s="135"/>
      <c r="E11" s="136" t="n">
        <v>795</v>
      </c>
      <c r="F11" s="137" t="n">
        <v>103.8</v>
      </c>
      <c r="G11" s="137" t="n">
        <v>89.9</v>
      </c>
      <c r="H11" s="138" t="n">
        <v>946</v>
      </c>
      <c r="I11" s="138" t="n">
        <v>93583</v>
      </c>
      <c r="J11" s="139" t="n">
        <v>565</v>
      </c>
      <c r="K11" s="65"/>
      <c r="L11" s="66"/>
      <c r="M11" s="65"/>
      <c r="N11" s="9"/>
      <c r="O11" s="8"/>
      <c r="P11" s="8"/>
    </row>
    <row r="12" customFormat="false" ht="14.25" hidden="false" customHeight="true" outlineLevel="0" collapsed="false">
      <c r="B12" s="140" t="s">
        <v>118</v>
      </c>
      <c r="C12" s="140"/>
      <c r="D12" s="140"/>
      <c r="E12" s="141" t="n">
        <v>1027</v>
      </c>
      <c r="F12" s="142" t="n">
        <v>97.7</v>
      </c>
      <c r="G12" s="143" t="n">
        <v>89.5</v>
      </c>
      <c r="H12" s="144" t="n">
        <v>957</v>
      </c>
      <c r="I12" s="144" t="n">
        <v>68162</v>
      </c>
      <c r="J12" s="145" t="n">
        <v>394</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6</v>
      </c>
      <c r="D14" s="146"/>
      <c r="E14" s="147"/>
      <c r="F14" s="148"/>
      <c r="G14" s="148"/>
      <c r="H14" s="147"/>
      <c r="I14" s="147"/>
      <c r="J14" s="147"/>
      <c r="K14" s="14"/>
      <c r="L14" s="14"/>
      <c r="M14" s="65"/>
      <c r="N14" s="5"/>
      <c r="O14" s="5"/>
    </row>
    <row r="15" customFormat="false" ht="14.25" hidden="false" customHeight="true" outlineLevel="0" collapsed="false">
      <c r="B15" s="72" t="s">
        <v>57</v>
      </c>
      <c r="C15" s="73" t="s">
        <v>119</v>
      </c>
      <c r="D15" s="71"/>
      <c r="E15" s="147"/>
      <c r="F15" s="148"/>
      <c r="G15" s="148"/>
      <c r="H15" s="147"/>
      <c r="I15" s="147"/>
      <c r="J15" s="147"/>
      <c r="K15" s="14"/>
      <c r="L15" s="14"/>
      <c r="M15" s="65"/>
      <c r="N15" s="5"/>
      <c r="O15" s="5"/>
    </row>
    <row r="16" customFormat="false" ht="14.25" hidden="false" customHeight="true" outlineLevel="0" collapsed="false">
      <c r="B16" s="72" t="s">
        <v>57</v>
      </c>
      <c r="C16" s="73" t="s">
        <v>120</v>
      </c>
      <c r="D16" s="71"/>
      <c r="E16" s="147"/>
      <c r="F16" s="148"/>
      <c r="G16" s="148"/>
      <c r="H16" s="147"/>
      <c r="I16" s="147"/>
      <c r="J16" s="147"/>
      <c r="K16" s="14"/>
      <c r="L16" s="14"/>
      <c r="M16" s="65"/>
      <c r="N16" s="5"/>
      <c r="O16" s="5"/>
    </row>
    <row r="17" customFormat="false" ht="14.25" hidden="false" customHeight="true" outlineLevel="0" collapsed="false">
      <c r="B17" s="72" t="s">
        <v>57</v>
      </c>
      <c r="C17" s="73" t="s">
        <v>121</v>
      </c>
      <c r="D17" s="71"/>
      <c r="E17" s="147"/>
      <c r="F17" s="148"/>
      <c r="G17" s="148"/>
      <c r="H17" s="147"/>
      <c r="I17" s="147"/>
      <c r="J17" s="147"/>
      <c r="K17" s="14"/>
      <c r="L17" s="14"/>
      <c r="M17" s="65"/>
      <c r="N17" s="5"/>
      <c r="O17" s="5"/>
    </row>
    <row r="18" customFormat="false" ht="14.25" hidden="false" customHeight="true" outlineLevel="0" collapsed="false">
      <c r="B18" s="72" t="s">
        <v>57</v>
      </c>
      <c r="C18" s="73" t="s">
        <v>122</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3</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4</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5</v>
      </c>
      <c r="K24" s="14"/>
      <c r="L24" s="14"/>
      <c r="M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row>
    <row r="26" customFormat="false" ht="14.25" hidden="false" customHeight="false" outlineLevel="0" collapsed="false">
      <c r="B26" s="154"/>
      <c r="C26" s="154"/>
      <c r="D26" s="154"/>
      <c r="E26" s="154"/>
      <c r="F26" s="155"/>
      <c r="G26" s="156"/>
      <c r="H26" s="159" t="s">
        <v>75</v>
      </c>
      <c r="I26" s="156"/>
      <c r="J26" s="158"/>
      <c r="K26" s="14"/>
      <c r="L26" s="14"/>
      <c r="M26" s="14"/>
    </row>
    <row r="27" customFormat="false" ht="14.25" hidden="false" customHeight="false" outlineLevel="0" collapsed="false">
      <c r="B27" s="160" t="s">
        <v>131</v>
      </c>
      <c r="C27" s="160"/>
      <c r="D27" s="160"/>
      <c r="E27" s="160"/>
      <c r="F27" s="161" t="n">
        <v>198.809</v>
      </c>
      <c r="G27" s="162" t="n">
        <v>84.4142223882879</v>
      </c>
      <c r="H27" s="162" t="n">
        <v>89.7792649994129</v>
      </c>
      <c r="I27" s="163" t="n">
        <v>41.847</v>
      </c>
      <c r="J27" s="164" t="n">
        <v>103.525</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2</v>
      </c>
      <c r="K30" s="169"/>
      <c r="L30" s="170"/>
      <c r="M30" s="170"/>
      <c r="N30" s="170"/>
    </row>
    <row r="31" customFormat="false" ht="14.25" hidden="false" customHeight="false" outlineLevel="0" collapsed="false">
      <c r="B31" s="14"/>
      <c r="C31" s="14"/>
      <c r="D31" s="65"/>
      <c r="E31" s="14"/>
      <c r="F31" s="171" t="s">
        <v>133</v>
      </c>
      <c r="G31" s="120"/>
      <c r="H31" s="120"/>
      <c r="I31" s="34" t="s">
        <v>134</v>
      </c>
      <c r="J31" s="14"/>
      <c r="K31" s="1"/>
      <c r="L31" s="65"/>
      <c r="M31" s="69"/>
      <c r="N31" s="1"/>
    </row>
    <row r="32" customFormat="false" ht="13.5" hidden="false" customHeight="true" outlineLevel="0" collapsed="false">
      <c r="B32" s="35" t="s">
        <v>135</v>
      </c>
      <c r="C32" s="35"/>
      <c r="D32" s="35"/>
      <c r="E32" s="35"/>
      <c r="F32" s="35"/>
      <c r="G32" s="121" t="s">
        <v>136</v>
      </c>
      <c r="H32" s="122" t="s">
        <v>72</v>
      </c>
      <c r="I32" s="172" t="s">
        <v>137</v>
      </c>
      <c r="J32" s="14"/>
      <c r="K32" s="173"/>
      <c r="L32" s="173"/>
      <c r="M32" s="66"/>
      <c r="N32" s="1"/>
    </row>
    <row r="33" customFormat="false" ht="14.25" hidden="false" customHeight="false" outlineLevel="0" collapsed="false">
      <c r="B33" s="35"/>
      <c r="C33" s="35"/>
      <c r="D33" s="35"/>
      <c r="E33" s="35"/>
      <c r="F33" s="35"/>
      <c r="G33" s="121"/>
      <c r="H33" s="122"/>
      <c r="I33" s="174" t="s">
        <v>75</v>
      </c>
      <c r="J33" s="14"/>
      <c r="K33" s="173"/>
      <c r="L33" s="173"/>
      <c r="M33" s="175"/>
      <c r="N33" s="1"/>
    </row>
    <row r="34" customFormat="false" ht="13.5" hidden="false" customHeight="true" outlineLevel="0" collapsed="false">
      <c r="B34" s="176" t="s">
        <v>138</v>
      </c>
      <c r="C34" s="177" t="s">
        <v>139</v>
      </c>
      <c r="D34" s="177"/>
      <c r="E34" s="177"/>
      <c r="F34" s="177"/>
      <c r="G34" s="178" t="n">
        <v>331</v>
      </c>
      <c r="H34" s="179" t="n">
        <v>78.9976133651551</v>
      </c>
      <c r="I34" s="180" t="n">
        <v>78.6223277909739</v>
      </c>
      <c r="J34" s="14"/>
      <c r="K34" s="173"/>
      <c r="L34" s="181"/>
      <c r="M34" s="175"/>
      <c r="N34" s="1"/>
    </row>
    <row r="35" customFormat="false" ht="13.5" hidden="false" customHeight="false" outlineLevel="0" collapsed="false">
      <c r="B35" s="176"/>
      <c r="C35" s="182" t="s">
        <v>140</v>
      </c>
      <c r="D35" s="182"/>
      <c r="E35" s="182"/>
      <c r="F35" s="182"/>
      <c r="G35" s="183" t="n">
        <v>547</v>
      </c>
      <c r="H35" s="184" t="n">
        <v>100.922509225092</v>
      </c>
      <c r="I35" s="185" t="n">
        <v>102.242990654206</v>
      </c>
      <c r="J35" s="14"/>
      <c r="K35" s="173"/>
      <c r="L35" s="181"/>
      <c r="M35" s="175"/>
      <c r="N35" s="1"/>
    </row>
    <row r="36" customFormat="false" ht="13.5" hidden="false" customHeight="false" outlineLevel="0" collapsed="false">
      <c r="B36" s="176"/>
      <c r="C36" s="182" t="s">
        <v>141</v>
      </c>
      <c r="D36" s="182"/>
      <c r="E36" s="182"/>
      <c r="F36" s="182"/>
      <c r="G36" s="183" t="n">
        <v>81</v>
      </c>
      <c r="H36" s="184" t="n">
        <v>90</v>
      </c>
      <c r="I36" s="185" t="n">
        <v>87.0967741935484</v>
      </c>
      <c r="J36" s="14"/>
      <c r="K36" s="186"/>
      <c r="L36" s="186"/>
      <c r="M36" s="175"/>
      <c r="N36" s="1"/>
    </row>
    <row r="37" customFormat="false" ht="13.5" hidden="false" customHeight="false" outlineLevel="0" collapsed="false">
      <c r="B37" s="176"/>
      <c r="C37" s="182" t="s">
        <v>142</v>
      </c>
      <c r="D37" s="182"/>
      <c r="E37" s="182"/>
      <c r="F37" s="182"/>
      <c r="G37" s="183" t="n">
        <v>3869</v>
      </c>
      <c r="H37" s="184" t="n">
        <v>114.230882787127</v>
      </c>
      <c r="I37" s="185" t="n">
        <v>100.363164721141</v>
      </c>
      <c r="J37" s="14"/>
      <c r="K37" s="173"/>
      <c r="L37" s="173"/>
      <c r="M37" s="175"/>
      <c r="N37" s="1"/>
    </row>
    <row r="38" customFormat="false" ht="14.25" hidden="false" customHeight="false" outlineLevel="0" collapsed="false">
      <c r="B38" s="176"/>
      <c r="C38" s="187" t="s">
        <v>143</v>
      </c>
      <c r="D38" s="187"/>
      <c r="E38" s="187"/>
      <c r="F38" s="187"/>
      <c r="G38" s="144" t="n">
        <v>4835</v>
      </c>
      <c r="H38" s="188" t="n">
        <v>108.798379837984</v>
      </c>
      <c r="I38" s="189" t="n">
        <v>98.4725050916497</v>
      </c>
      <c r="J38" s="14"/>
      <c r="K38" s="173"/>
      <c r="L38" s="173"/>
      <c r="M38" s="175"/>
      <c r="N38" s="1"/>
    </row>
    <row r="39" customFormat="false" ht="13.5" hidden="false" customHeight="false" outlineLevel="0" collapsed="false">
      <c r="B39" s="103" t="s">
        <v>144</v>
      </c>
      <c r="C39" s="40" t="s">
        <v>145</v>
      </c>
      <c r="D39" s="190" t="s">
        <v>146</v>
      </c>
      <c r="E39" s="191"/>
      <c r="F39" s="192"/>
      <c r="G39" s="193" t="n">
        <v>1384</v>
      </c>
      <c r="H39" s="194" t="n">
        <v>122.36958443855</v>
      </c>
      <c r="I39" s="195" t="n">
        <v>107.286821705426</v>
      </c>
      <c r="J39" s="14"/>
      <c r="K39" s="173"/>
      <c r="L39" s="173"/>
      <c r="M39" s="175"/>
      <c r="N39" s="1"/>
    </row>
    <row r="40" customFormat="false" ht="13.5" hidden="false" customHeight="false" outlineLevel="0" collapsed="false">
      <c r="B40" s="196" t="s">
        <v>147</v>
      </c>
      <c r="C40" s="40" t="s">
        <v>148</v>
      </c>
      <c r="D40" s="197" t="s">
        <v>149</v>
      </c>
      <c r="E40" s="198"/>
      <c r="F40" s="199"/>
      <c r="G40" s="200" t="n">
        <v>1496</v>
      </c>
      <c r="H40" s="201" t="n">
        <v>108.014440433213</v>
      </c>
      <c r="I40" s="202" t="n">
        <v>113.7</v>
      </c>
      <c r="J40" s="14"/>
      <c r="K40" s="173"/>
      <c r="L40" s="173"/>
      <c r="M40" s="175"/>
      <c r="N40" s="1"/>
    </row>
    <row r="41" customFormat="false" ht="14.25" hidden="false" customHeight="false" outlineLevel="0" collapsed="false">
      <c r="B41" s="196" t="s">
        <v>150</v>
      </c>
      <c r="C41" s="203" t="s">
        <v>151</v>
      </c>
      <c r="D41" s="203"/>
      <c r="E41" s="203"/>
      <c r="F41" s="203"/>
      <c r="G41" s="204" t="n">
        <v>3105</v>
      </c>
      <c r="H41" s="205" t="n">
        <v>114.196395733726</v>
      </c>
      <c r="I41" s="206" t="n">
        <v>111.7</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2</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3</v>
      </c>
    </row>
    <row r="46" customFormat="false" ht="13.5" hidden="false" customHeight="true" outlineLevel="0" collapsed="false">
      <c r="B46" s="154" t="s">
        <v>154</v>
      </c>
      <c r="C46" s="154"/>
      <c r="D46" s="154"/>
      <c r="E46" s="154"/>
      <c r="F46" s="154"/>
      <c r="G46" s="210"/>
      <c r="H46" s="211"/>
      <c r="I46" s="212"/>
      <c r="J46" s="213"/>
      <c r="K46" s="214" t="s">
        <v>155</v>
      </c>
      <c r="L46" s="214"/>
      <c r="M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9" t="s">
        <v>130</v>
      </c>
    </row>
    <row r="48" customFormat="false" ht="14.25" hidden="false" customHeight="false" outlineLevel="0" collapsed="false">
      <c r="B48" s="154"/>
      <c r="C48" s="154"/>
      <c r="D48" s="154"/>
      <c r="E48" s="154"/>
      <c r="F48" s="154"/>
      <c r="G48" s="220"/>
      <c r="H48" s="221"/>
      <c r="I48" s="222"/>
      <c r="J48" s="223" t="s">
        <v>75</v>
      </c>
      <c r="K48" s="224" t="s">
        <v>159</v>
      </c>
      <c r="L48" s="225" t="s">
        <v>160</v>
      </c>
      <c r="M48" s="226"/>
    </row>
    <row r="49" customFormat="false" ht="14.25" hidden="false" customHeight="false" outlineLevel="0" collapsed="false">
      <c r="B49" s="227" t="s">
        <v>161</v>
      </c>
      <c r="C49" s="228"/>
      <c r="D49" s="229"/>
      <c r="E49" s="230"/>
      <c r="F49" s="231"/>
      <c r="G49" s="155" t="s">
        <v>162</v>
      </c>
      <c r="H49" s="232" t="n">
        <v>16156</v>
      </c>
      <c r="I49" s="233" t="n">
        <v>97.5250513099119</v>
      </c>
      <c r="J49" s="233" t="n">
        <v>93.0859645079511</v>
      </c>
      <c r="K49" s="234" t="n">
        <v>14917</v>
      </c>
      <c r="L49" s="232" t="n">
        <v>8066</v>
      </c>
      <c r="M49" s="235" t="n">
        <v>273057</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3</v>
      </c>
      <c r="C51" s="14"/>
      <c r="D51" s="65"/>
      <c r="E51" s="65"/>
      <c r="F51" s="14"/>
      <c r="G51" s="14"/>
      <c r="H51" s="14"/>
      <c r="I51" s="14"/>
      <c r="J51" s="16" t="s">
        <v>164</v>
      </c>
      <c r="K51" s="239"/>
      <c r="L51" s="166"/>
      <c r="M51" s="166"/>
    </row>
    <row r="52" customFormat="false" ht="13.5" hidden="false" customHeight="false" outlineLevel="0" collapsed="false">
      <c r="B52" s="46" t="s">
        <v>165</v>
      </c>
      <c r="C52" s="46"/>
      <c r="D52" s="46"/>
      <c r="E52" s="46"/>
      <c r="F52" s="46"/>
      <c r="G52" s="240" t="s">
        <v>166</v>
      </c>
      <c r="H52" s="240"/>
      <c r="I52" s="241" t="s">
        <v>167</v>
      </c>
      <c r="J52" s="241"/>
      <c r="L52" s="166"/>
      <c r="M52" s="166"/>
    </row>
    <row r="53" customFormat="false" ht="14.25" hidden="false" customHeight="false" outlineLevel="0" collapsed="false">
      <c r="B53" s="56" t="s">
        <v>168</v>
      </c>
      <c r="C53" s="56"/>
      <c r="D53" s="56"/>
      <c r="E53" s="56"/>
      <c r="F53" s="56"/>
      <c r="G53" s="242" t="n">
        <v>5490</v>
      </c>
      <c r="H53" s="242" t="n">
        <v>0</v>
      </c>
      <c r="I53" s="243" t="n">
        <v>10666</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69</v>
      </c>
      <c r="C55" s="14"/>
      <c r="D55" s="14"/>
      <c r="E55" s="14"/>
      <c r="F55" s="14"/>
      <c r="G55" s="14"/>
      <c r="H55" s="14"/>
      <c r="I55" s="14"/>
      <c r="J55" s="14"/>
      <c r="K55" s="14"/>
      <c r="L55" s="14"/>
      <c r="M55" s="14"/>
    </row>
    <row r="56" customFormat="false" ht="13.5" hidden="false" customHeight="false" outlineLevel="0" collapsed="false">
      <c r="B56" s="16" t="s">
        <v>170</v>
      </c>
      <c r="C56" s="14"/>
      <c r="D56" s="14"/>
      <c r="E56" s="14"/>
      <c r="F56" s="14"/>
      <c r="G56" s="14"/>
      <c r="H56" s="14"/>
      <c r="I56" s="14"/>
      <c r="J56" s="14"/>
      <c r="K56" s="14"/>
      <c r="L56" s="14"/>
      <c r="M56" s="14"/>
    </row>
    <row r="57" customFormat="false" ht="13.5" hidden="false" customHeight="false" outlineLevel="0" collapsed="false">
      <c r="B57" s="16" t="s">
        <v>171</v>
      </c>
      <c r="C57" s="14"/>
      <c r="D57" s="14"/>
      <c r="E57" s="14"/>
      <c r="F57" s="14"/>
      <c r="G57" s="14"/>
      <c r="H57" s="14"/>
      <c r="I57" s="14"/>
      <c r="J57" s="14"/>
      <c r="K57" s="14"/>
      <c r="L57" s="14"/>
      <c r="M57" s="14"/>
    </row>
    <row r="58" customFormat="false" ht="13.5" hidden="false" customHeight="false" outlineLevel="0" collapsed="false">
      <c r="B58" s="16" t="s">
        <v>172</v>
      </c>
      <c r="C58" s="14"/>
      <c r="D58" s="14"/>
      <c r="E58" s="14"/>
      <c r="F58" s="14"/>
      <c r="G58" s="14"/>
      <c r="H58" s="14"/>
      <c r="I58" s="14"/>
      <c r="J58" s="14"/>
      <c r="K58" s="14"/>
      <c r="L58" s="14"/>
      <c r="M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7</v>
      </c>
      <c r="E10" s="255" t="s">
        <v>182</v>
      </c>
      <c r="F10" s="256" t="n">
        <v>86</v>
      </c>
      <c r="G10" s="257" t="n">
        <v>126.1</v>
      </c>
      <c r="H10" s="257" t="n">
        <v>99.3</v>
      </c>
      <c r="I10" s="256" t="n">
        <v>72</v>
      </c>
      <c r="J10" s="257" t="n">
        <v>118.4</v>
      </c>
      <c r="K10" s="257" t="n">
        <v>91.1</v>
      </c>
      <c r="L10" s="256" t="n">
        <v>169</v>
      </c>
      <c r="M10" s="256" t="n">
        <v>1</v>
      </c>
      <c r="N10" s="257" t="n">
        <v>114.5</v>
      </c>
      <c r="O10" s="258" t="n">
        <v>68.9</v>
      </c>
    </row>
    <row r="11" customFormat="false" ht="30" hidden="false" customHeight="true" outlineLevel="0" collapsed="false">
      <c r="B11" s="253" t="s">
        <v>183</v>
      </c>
      <c r="C11" s="253"/>
      <c r="D11" s="254" t="n">
        <v>3</v>
      </c>
      <c r="E11" s="255" t="s">
        <v>182</v>
      </c>
      <c r="F11" s="256" t="n">
        <v>415</v>
      </c>
      <c r="G11" s="259" t="n">
        <v>102.5</v>
      </c>
      <c r="H11" s="257" t="n">
        <v>94.5</v>
      </c>
      <c r="I11" s="256" t="n">
        <v>408</v>
      </c>
      <c r="J11" s="260" t="n">
        <v>94.7</v>
      </c>
      <c r="K11" s="257" t="n">
        <v>94.9</v>
      </c>
      <c r="L11" s="256" t="n">
        <v>624</v>
      </c>
      <c r="M11" s="256" t="n">
        <v>67</v>
      </c>
      <c r="N11" s="259" t="n">
        <v>100</v>
      </c>
      <c r="O11" s="258" t="n">
        <v>91.8</v>
      </c>
      <c r="P11" s="1"/>
    </row>
    <row r="12" customFormat="false" ht="30" hidden="false" customHeight="true" outlineLevel="0" collapsed="false">
      <c r="B12" s="253" t="s">
        <v>184</v>
      </c>
      <c r="C12" s="253"/>
      <c r="D12" s="254" t="n">
        <v>79</v>
      </c>
      <c r="E12" s="78" t="s">
        <v>185</v>
      </c>
      <c r="F12" s="256" t="n">
        <v>116000</v>
      </c>
      <c r="G12" s="261" t="n">
        <v>101.8</v>
      </c>
      <c r="H12" s="261" t="n">
        <v>117.2</v>
      </c>
      <c r="I12" s="256" t="n">
        <v>116000</v>
      </c>
      <c r="J12" s="257" t="n">
        <v>101.8</v>
      </c>
      <c r="K12" s="257" t="n">
        <v>117.2</v>
      </c>
      <c r="L12" s="256" t="n">
        <v>1160</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4046</v>
      </c>
      <c r="G13" s="257" t="n">
        <v>141.5</v>
      </c>
      <c r="H13" s="257" t="n">
        <v>94.8</v>
      </c>
      <c r="I13" s="256" t="n">
        <v>4046</v>
      </c>
      <c r="J13" s="257" t="n">
        <v>141.5</v>
      </c>
      <c r="K13" s="257" t="n">
        <v>94.8</v>
      </c>
      <c r="L13" s="256" t="n">
        <v>78</v>
      </c>
      <c r="M13" s="262" t="s">
        <v>186</v>
      </c>
      <c r="N13" s="262" t="s">
        <v>186</v>
      </c>
      <c r="O13" s="266" t="s">
        <v>186</v>
      </c>
    </row>
    <row r="14" customFormat="false" ht="30" hidden="false" customHeight="true" outlineLevel="0" collapsed="false">
      <c r="B14" s="253" t="s">
        <v>190</v>
      </c>
      <c r="C14" s="253"/>
      <c r="D14" s="254" t="n">
        <v>3</v>
      </c>
      <c r="E14" s="78" t="s">
        <v>189</v>
      </c>
      <c r="F14" s="256" t="n">
        <v>2799</v>
      </c>
      <c r="G14" s="257" t="n">
        <v>91.4</v>
      </c>
      <c r="H14" s="257" t="n">
        <v>37.3</v>
      </c>
      <c r="I14" s="256" t="n">
        <v>2799</v>
      </c>
      <c r="J14" s="257" t="n">
        <v>91.4</v>
      </c>
      <c r="K14" s="257" t="n">
        <v>37.3</v>
      </c>
      <c r="L14" s="256" t="n">
        <v>40</v>
      </c>
      <c r="M14" s="262" t="s">
        <v>186</v>
      </c>
      <c r="N14" s="262" t="s">
        <v>186</v>
      </c>
      <c r="O14" s="266" t="s">
        <v>186</v>
      </c>
    </row>
    <row r="15" customFormat="false" ht="30" hidden="false" customHeight="true" outlineLevel="0" collapsed="false">
      <c r="B15" s="253" t="s">
        <v>191</v>
      </c>
      <c r="C15" s="253"/>
      <c r="D15" s="254" t="n">
        <v>3</v>
      </c>
      <c r="E15" s="78" t="s">
        <v>192</v>
      </c>
      <c r="F15" s="256" t="n">
        <v>2068</v>
      </c>
      <c r="G15" s="257" t="n">
        <v>106.3</v>
      </c>
      <c r="H15" s="259" t="n">
        <v>98.8</v>
      </c>
      <c r="I15" s="256" t="n">
        <v>2203</v>
      </c>
      <c r="J15" s="257" t="n">
        <v>106.9</v>
      </c>
      <c r="K15" s="259" t="n">
        <v>94.5</v>
      </c>
      <c r="L15" s="256" t="n">
        <v>98</v>
      </c>
      <c r="M15" s="256" t="n">
        <v>1887</v>
      </c>
      <c r="N15" s="257" t="n">
        <v>97.8</v>
      </c>
      <c r="O15" s="266" t="n">
        <v>118.7</v>
      </c>
    </row>
    <row r="16" customFormat="false" ht="30" hidden="false" customHeight="true" outlineLevel="0" collapsed="false">
      <c r="B16" s="253" t="s">
        <v>193</v>
      </c>
      <c r="C16" s="253"/>
      <c r="D16" s="254" t="n">
        <v>5</v>
      </c>
      <c r="E16" s="78" t="s">
        <v>194</v>
      </c>
      <c r="F16" s="256" t="n">
        <v>18314</v>
      </c>
      <c r="G16" s="257" t="n">
        <v>104.9</v>
      </c>
      <c r="H16" s="257" t="n">
        <v>134.4</v>
      </c>
      <c r="I16" s="256" t="n">
        <v>18368</v>
      </c>
      <c r="J16" s="257" t="n">
        <v>100.6</v>
      </c>
      <c r="K16" s="257" t="n">
        <v>136.1</v>
      </c>
      <c r="L16" s="256" t="n">
        <v>251</v>
      </c>
      <c r="M16" s="256" t="n">
        <v>17234</v>
      </c>
      <c r="N16" s="257" t="n">
        <v>99.7</v>
      </c>
      <c r="O16" s="258" t="n">
        <v>82.6</v>
      </c>
    </row>
    <row r="17" customFormat="false" ht="30" hidden="false" customHeight="true" outlineLevel="0" collapsed="false">
      <c r="B17" s="253" t="s">
        <v>195</v>
      </c>
      <c r="C17" s="253"/>
      <c r="D17" s="254" t="n">
        <v>7</v>
      </c>
      <c r="E17" s="78" t="s">
        <v>194</v>
      </c>
      <c r="F17" s="256" t="n">
        <v>42968</v>
      </c>
      <c r="G17" s="257" t="n">
        <v>89.4</v>
      </c>
      <c r="H17" s="257" t="n">
        <v>108.5</v>
      </c>
      <c r="I17" s="256" t="n">
        <v>43096</v>
      </c>
      <c r="J17" s="257" t="n">
        <v>90.7</v>
      </c>
      <c r="K17" s="257" t="n">
        <v>108.6</v>
      </c>
      <c r="L17" s="256" t="n">
        <v>157</v>
      </c>
      <c r="M17" s="256" t="n">
        <v>29784</v>
      </c>
      <c r="N17" s="257" t="n">
        <v>99.6</v>
      </c>
      <c r="O17" s="258" t="n">
        <v>94.8</v>
      </c>
    </row>
    <row r="18" customFormat="false" ht="30" hidden="false" customHeight="true" outlineLevel="0" collapsed="false">
      <c r="B18" s="267" t="s">
        <v>196</v>
      </c>
      <c r="C18" s="267"/>
      <c r="D18" s="268" t="n">
        <v>4</v>
      </c>
      <c r="E18" s="269" t="s">
        <v>182</v>
      </c>
      <c r="F18" s="270" t="n">
        <v>13575</v>
      </c>
      <c r="G18" s="271" t="n">
        <v>120.8</v>
      </c>
      <c r="H18" s="272" t="n">
        <v>108.3</v>
      </c>
      <c r="I18" s="270" t="n">
        <v>13600</v>
      </c>
      <c r="J18" s="271" t="n">
        <v>120.4</v>
      </c>
      <c r="K18" s="272" t="n">
        <v>108</v>
      </c>
      <c r="L18" s="270" t="n">
        <v>4627</v>
      </c>
      <c r="M18" s="270" t="n">
        <v>2631</v>
      </c>
      <c r="N18" s="271" t="n">
        <v>98.8</v>
      </c>
      <c r="O18" s="273" t="n">
        <v>98.4</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12-12T06:17:03Z</cp:lastPrinted>
  <dcterms:modified xsi:type="dcterms:W3CDTF">2011-12-13T00:50:42Z</dcterms:modified>
  <cp:revision>0</cp:revision>
  <dc:subject/>
  <dc:title/>
</cp:coreProperties>
</file>