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７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5.6</t>
    </r>
    <r>
      <rPr>
        <sz val="11"/>
        <rFont val="Noto Sans"/>
        <family val="2"/>
      </rPr>
      <t xml:space="preserve">％増、電気機械は</t>
    </r>
    <r>
      <rPr>
        <sz val="11"/>
        <rFont val="ＭＳ Ｐゴシック"/>
        <family val="3"/>
        <charset val="128"/>
      </rPr>
      <t xml:space="preserve">0.3</t>
    </r>
    <r>
      <rPr>
        <sz val="11"/>
        <rFont val="Noto Sans"/>
        <family val="2"/>
      </rPr>
      <t xml:space="preserve">％減、情報通信、</t>
    </r>
  </si>
  <si>
    <r>
      <rPr>
        <sz val="11"/>
        <rFont val="Noto Sans"/>
        <family val="2"/>
      </rPr>
      <t xml:space="preserve">電子部品・デバイスは</t>
    </r>
    <r>
      <rPr>
        <sz val="11"/>
        <rFont val="ＭＳ Ｐゴシック"/>
        <family val="3"/>
        <charset val="128"/>
      </rPr>
      <t xml:space="preserve">12.6</t>
    </r>
    <r>
      <rPr>
        <sz val="11"/>
        <rFont val="Noto Sans"/>
        <family val="2"/>
      </rPr>
      <t xml:space="preserve">％減、輸送機械</t>
    </r>
    <r>
      <rPr>
        <sz val="11"/>
        <rFont val="ＭＳ Ｐゴシック"/>
        <family val="3"/>
        <charset val="128"/>
      </rPr>
      <t xml:space="preserve">15.8</t>
    </r>
    <r>
      <rPr>
        <sz val="11"/>
        <rFont val="Noto Sans"/>
        <family val="2"/>
      </rPr>
      <t xml:space="preserve">％減、その他は</t>
    </r>
    <r>
      <rPr>
        <sz val="11"/>
        <rFont val="ＭＳ Ｐゴシック"/>
        <family val="3"/>
        <charset val="128"/>
      </rPr>
      <t xml:space="preserve">8.3</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3.9</t>
    </r>
    <r>
      <rPr>
        <sz val="11"/>
        <rFont val="Noto Sans"/>
        <family val="2"/>
      </rPr>
      <t xml:space="preserve">％減、電気用品は</t>
    </r>
    <r>
      <rPr>
        <sz val="11"/>
        <rFont val="ＭＳ Ｐゴシック"/>
        <family val="3"/>
        <charset val="128"/>
      </rPr>
      <t xml:space="preserve">0.2</t>
    </r>
    <r>
      <rPr>
        <sz val="11"/>
        <rFont val="Noto Sans"/>
        <family val="2"/>
      </rPr>
      <t xml:space="preserve">％減、台所・食卓</t>
    </r>
  </si>
  <si>
    <r>
      <rPr>
        <sz val="11"/>
        <rFont val="Noto Sans"/>
        <family val="2"/>
      </rPr>
      <t xml:space="preserve">　　用品</t>
    </r>
    <r>
      <rPr>
        <sz val="11"/>
        <rFont val="ＭＳ Ｐゴシック"/>
        <family val="3"/>
        <charset val="128"/>
      </rPr>
      <t xml:space="preserve">3.5</t>
    </r>
    <r>
      <rPr>
        <sz val="11"/>
        <rFont val="Noto Sans"/>
        <family val="2"/>
      </rPr>
      <t xml:space="preserve">％減、玩具・置物は</t>
    </r>
    <r>
      <rPr>
        <sz val="11"/>
        <rFont val="ＭＳ Ｐゴシック"/>
        <family val="3"/>
        <charset val="128"/>
      </rPr>
      <t xml:space="preserve">2.0</t>
    </r>
    <r>
      <rPr>
        <sz val="11"/>
        <rFont val="Noto Sans"/>
        <family val="2"/>
      </rPr>
      <t xml:space="preserve">％減となった。</t>
    </r>
  </si>
  <si>
    <t xml:space="preserve">（２）セメント製品</t>
  </si>
  <si>
    <r>
      <rPr>
        <sz val="11"/>
        <rFont val="Noto Sans"/>
        <family val="2"/>
      </rPr>
      <t xml:space="preserve">　　　セメント製品の生産は、遠心力鉄筋コンクリート製品が</t>
    </r>
    <r>
      <rPr>
        <sz val="11"/>
        <rFont val="ＭＳ Ｐゴシック"/>
        <family val="3"/>
        <charset val="128"/>
      </rPr>
      <t xml:space="preserve">4.8</t>
    </r>
    <r>
      <rPr>
        <sz val="11"/>
        <rFont val="Noto Sans"/>
        <family val="2"/>
      </rPr>
      <t xml:space="preserve">％減、護岸用コンクリート</t>
    </r>
  </si>
  <si>
    <r>
      <rPr>
        <sz val="11"/>
        <rFont val="Noto Sans"/>
        <family val="2"/>
      </rPr>
      <t xml:space="preserve">　　ブロックが</t>
    </r>
    <r>
      <rPr>
        <sz val="11"/>
        <rFont val="ＭＳ Ｐゴシック"/>
        <family val="3"/>
        <charset val="128"/>
      </rPr>
      <t xml:space="preserve">2.4</t>
    </r>
    <r>
      <rPr>
        <sz val="11"/>
        <rFont val="Noto Sans"/>
        <family val="2"/>
      </rPr>
      <t xml:space="preserve">％減、道路用コンクリート製品が</t>
    </r>
    <r>
      <rPr>
        <sz val="11"/>
        <rFont val="ＭＳ Ｐゴシック"/>
        <family val="3"/>
        <charset val="128"/>
      </rPr>
      <t xml:space="preserve">5.0</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4.1</t>
    </r>
    <r>
      <rPr>
        <sz val="11"/>
        <rFont val="Noto Sans"/>
        <family val="2"/>
      </rPr>
      <t xml:space="preserve">％増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4.9</t>
    </r>
    <r>
      <rPr>
        <sz val="11"/>
        <rFont val="Noto Sans"/>
        <family val="2"/>
      </rPr>
      <t xml:space="preserve">％減、染色整理加工高は、織物が</t>
    </r>
    <r>
      <rPr>
        <sz val="11"/>
        <rFont val="ＭＳ Ｐゴシック"/>
        <family val="3"/>
        <charset val="128"/>
      </rPr>
      <t xml:space="preserve">10.4</t>
    </r>
    <r>
      <rPr>
        <sz val="11"/>
        <rFont val="Noto Sans"/>
        <family val="2"/>
      </rPr>
      <t xml:space="preserve">％増、</t>
    </r>
  </si>
  <si>
    <r>
      <rPr>
        <sz val="11"/>
        <rFont val="Noto Sans"/>
        <family val="2"/>
      </rPr>
      <t xml:space="preserve">ニット生地が</t>
    </r>
    <r>
      <rPr>
        <sz val="11"/>
        <rFont val="ＭＳ Ｐゴシック"/>
        <family val="3"/>
        <charset val="128"/>
      </rPr>
      <t xml:space="preserve">13.4</t>
    </r>
    <r>
      <rPr>
        <sz val="11"/>
        <rFont val="Noto Sans"/>
        <family val="2"/>
      </rPr>
      <t xml:space="preserve">％減、衣服縫製品は、織物製外衣が</t>
    </r>
    <r>
      <rPr>
        <sz val="11"/>
        <rFont val="ＭＳ Ｐゴシック"/>
        <family val="3"/>
        <charset val="128"/>
      </rPr>
      <t xml:space="preserve">14.7</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７月分）</t>
  </si>
  <si>
    <t xml:space="preserve">１．機 械 器 具 等</t>
  </si>
  <si>
    <t xml:space="preserve">　　　　　調査対象事業所数      １６９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２０５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２２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２０９社　　単位：千㎡、％ </t>
  </si>
  <si>
    <t xml:space="preserve">                      項   目    品   目</t>
  </si>
  <si>
    <t xml:space="preserve">生    産</t>
  </si>
  <si>
    <t xml:space="preserve">前　 年</t>
  </si>
  <si>
    <t xml:space="preserve">販    売</t>
  </si>
  <si>
    <t xml:space="preserve">月末在庫</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４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６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2" fontId="0" fillId="0" borderId="23" xfId="0" applyFont="true" applyBorder="true" applyAlignment="false" applyProtection="false">
      <alignment horizontal="general"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4" fontId="0" fillId="0" borderId="23" xfId="0" applyFont="true" applyBorder="true" applyAlignment="false" applyProtection="false">
      <alignment horizontal="general" vertical="center" textRotation="0" wrapText="false" indent="0" shrinkToFit="false"/>
      <protection locked="true" hidden="false"/>
    </xf>
    <xf numFmtId="175" fontId="0" fillId="0" borderId="14" xfId="0" applyFont="true" applyBorder="true" applyAlignment="false" applyProtection="false">
      <alignment horizontal="general" vertical="center" textRotation="0" wrapText="false" indent="0" shrinkToFit="false"/>
      <protection locked="true" hidden="false"/>
    </xf>
    <xf numFmtId="175" fontId="0" fillId="0" borderId="60" xfId="0" applyFont="true" applyBorder="true" applyAlignment="fals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2" fillId="0" borderId="50"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59"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74" fontId="0" fillId="0" borderId="29"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6"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5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9" xfId="0" applyFont="fals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left" vertical="center" textRotation="0" wrapText="false" indent="0" shrinkToFit="false"/>
      <protection locked="true" hidden="false"/>
    </xf>
    <xf numFmtId="164" fontId="0" fillId="0" borderId="68" xfId="22" applyFont="true" applyBorder="true" applyAlignment="false" applyProtection="false">
      <alignment horizontal="general" vertical="bottom" textRotation="0" wrapText="false" indent="0" shrinkToFit="false"/>
      <protection locked="true" hidden="false"/>
    </xf>
    <xf numFmtId="164" fontId="0" fillId="0" borderId="74"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left"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7" xfId="22"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72" fontId="0" fillId="0" borderId="78" xfId="22" applyFont="true" applyBorder="true" applyAlignment="true" applyProtection="false">
      <alignment horizontal="general" vertical="bottom" textRotation="0" wrapText="false" indent="0" shrinkToFit="false"/>
      <protection locked="true" hidden="false"/>
    </xf>
    <xf numFmtId="178" fontId="0" fillId="0" borderId="56" xfId="22" applyFont="true" applyBorder="true" applyAlignment="false" applyProtection="false">
      <alignment horizontal="general" vertical="bottom" textRotation="0" wrapText="false" indent="0" shrinkToFit="false"/>
      <protection locked="true" hidden="false"/>
    </xf>
    <xf numFmtId="167" fontId="0" fillId="0" borderId="56" xfId="22" applyFont="tru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false" applyProtection="false">
      <alignment horizontal="general" vertical="center" textRotation="0" wrapText="false" indent="0" shrinkToFit="false"/>
      <protection locked="true" hidden="false"/>
    </xf>
    <xf numFmtId="167" fontId="0" fillId="0" borderId="5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2142</v>
      </c>
      <c r="E10" s="48" t="n">
        <v>108.6</v>
      </c>
      <c r="F10" s="49" t="n">
        <v>37.1</v>
      </c>
      <c r="H10" s="50"/>
    </row>
    <row r="11" customFormat="false" ht="21" hidden="false" customHeight="true" outlineLevel="0" collapsed="false">
      <c r="B11" s="45" t="s">
        <v>38</v>
      </c>
      <c r="C11" s="51" t="s">
        <v>39</v>
      </c>
      <c r="D11" s="52" t="n">
        <v>2309</v>
      </c>
      <c r="E11" s="53" t="n">
        <v>121.4</v>
      </c>
      <c r="F11" s="54" t="n">
        <v>28.9</v>
      </c>
    </row>
    <row r="12" customFormat="false" ht="21" hidden="false" customHeight="true" outlineLevel="0" collapsed="false">
      <c r="B12" s="45" t="s">
        <v>40</v>
      </c>
      <c r="C12" s="51" t="s">
        <v>41</v>
      </c>
      <c r="D12" s="52" t="n">
        <v>681</v>
      </c>
      <c r="E12" s="53" t="n">
        <v>91.2</v>
      </c>
      <c r="F12" s="54" t="n">
        <v>55.1</v>
      </c>
    </row>
    <row r="13" customFormat="false" ht="21" hidden="false" customHeight="true" outlineLevel="0" collapsed="false">
      <c r="B13" s="45" t="s">
        <v>42</v>
      </c>
      <c r="C13" s="51" t="s">
        <v>43</v>
      </c>
      <c r="D13" s="55" t="n">
        <v>6263</v>
      </c>
      <c r="E13" s="53" t="n">
        <v>101.5</v>
      </c>
      <c r="F13" s="54" t="n">
        <v>55.1</v>
      </c>
    </row>
    <row r="14" customFormat="false" ht="21" hidden="false" customHeight="true" outlineLevel="0" collapsed="false">
      <c r="B14" s="56"/>
      <c r="C14" s="57" t="s">
        <v>44</v>
      </c>
      <c r="D14" s="58" t="n">
        <v>11395</v>
      </c>
      <c r="E14" s="59" t="n">
        <v>105.6</v>
      </c>
      <c r="F14" s="60" t="n">
        <v>43.3</v>
      </c>
      <c r="H14" s="61"/>
    </row>
    <row r="15" customFormat="false" ht="21" hidden="false" customHeight="true" outlineLevel="0" collapsed="false">
      <c r="B15" s="45" t="s">
        <v>45</v>
      </c>
      <c r="C15" s="62" t="s">
        <v>46</v>
      </c>
      <c r="D15" s="63" t="n">
        <v>543</v>
      </c>
      <c r="E15" s="48" t="n">
        <v>91.1</v>
      </c>
      <c r="F15" s="49" t="n">
        <v>68.6</v>
      </c>
    </row>
    <row r="16" customFormat="false" ht="21" hidden="false" customHeight="true" outlineLevel="0" collapsed="false">
      <c r="B16" s="45"/>
      <c r="C16" s="51" t="s">
        <v>43</v>
      </c>
      <c r="D16" s="55" t="n">
        <v>5382</v>
      </c>
      <c r="E16" s="53" t="n">
        <v>100.7</v>
      </c>
      <c r="F16" s="54" t="n">
        <v>76.4</v>
      </c>
    </row>
    <row r="17" customFormat="false" ht="21" hidden="false" customHeight="true" outlineLevel="0" collapsed="false">
      <c r="B17" s="64" t="s">
        <v>47</v>
      </c>
      <c r="C17" s="57" t="s">
        <v>44</v>
      </c>
      <c r="D17" s="58" t="n">
        <v>5925</v>
      </c>
      <c r="E17" s="59" t="n">
        <v>99.7</v>
      </c>
      <c r="F17" s="60" t="n">
        <v>75.7</v>
      </c>
    </row>
    <row r="18" customFormat="false" ht="21" hidden="false" customHeight="true" outlineLevel="0" collapsed="false">
      <c r="B18" s="45" t="s">
        <v>48</v>
      </c>
      <c r="C18" s="51" t="s">
        <v>49</v>
      </c>
      <c r="D18" s="47" t="n">
        <v>9488</v>
      </c>
      <c r="E18" s="48" t="n">
        <v>97.7</v>
      </c>
      <c r="F18" s="49" t="n">
        <v>73.3</v>
      </c>
    </row>
    <row r="19" customFormat="false" ht="21" hidden="false" customHeight="true" outlineLevel="0" collapsed="false">
      <c r="B19" s="45" t="s">
        <v>45</v>
      </c>
      <c r="C19" s="51" t="s">
        <v>43</v>
      </c>
      <c r="D19" s="52" t="n">
        <v>12021</v>
      </c>
      <c r="E19" s="53" t="n">
        <v>80.7</v>
      </c>
      <c r="F19" s="54" t="n">
        <v>65.5</v>
      </c>
    </row>
    <row r="20" customFormat="false" ht="21" hidden="false" customHeight="true" outlineLevel="0" collapsed="false">
      <c r="B20" s="64" t="s">
        <v>50</v>
      </c>
      <c r="C20" s="65" t="s">
        <v>44</v>
      </c>
      <c r="D20" s="58" t="n">
        <v>21509</v>
      </c>
      <c r="E20" s="59" t="n">
        <v>87.4</v>
      </c>
      <c r="F20" s="60" t="n">
        <v>68.8</v>
      </c>
      <c r="H20" s="61"/>
    </row>
    <row r="21" customFormat="false" ht="21" hidden="false" customHeight="true" outlineLevel="0" collapsed="false">
      <c r="B21" s="45" t="s">
        <v>51</v>
      </c>
      <c r="C21" s="62" t="s">
        <v>52</v>
      </c>
      <c r="D21" s="47" t="n">
        <v>6989</v>
      </c>
      <c r="E21" s="48" t="n">
        <v>120.7</v>
      </c>
      <c r="F21" s="49" t="n">
        <v>55.1</v>
      </c>
    </row>
    <row r="22" customFormat="false" ht="21" hidden="false" customHeight="true" outlineLevel="0" collapsed="false">
      <c r="B22" s="45" t="s">
        <v>53</v>
      </c>
      <c r="C22" s="51" t="s">
        <v>54</v>
      </c>
      <c r="D22" s="52" t="n">
        <v>8589</v>
      </c>
      <c r="E22" s="53" t="n">
        <v>119.1</v>
      </c>
      <c r="F22" s="54" t="n">
        <v>63.5</v>
      </c>
    </row>
    <row r="23" customFormat="false" ht="21" hidden="false" customHeight="true" outlineLevel="0" collapsed="false">
      <c r="B23" s="45" t="s">
        <v>40</v>
      </c>
      <c r="C23" s="51" t="s">
        <v>43</v>
      </c>
      <c r="D23" s="52" t="n">
        <v>2399</v>
      </c>
      <c r="E23" s="53" t="n">
        <v>28.8</v>
      </c>
      <c r="F23" s="54" t="n">
        <v>65.6</v>
      </c>
    </row>
    <row r="24" customFormat="false" ht="21" hidden="false" customHeight="true" outlineLevel="0" collapsed="false">
      <c r="B24" s="64" t="s">
        <v>42</v>
      </c>
      <c r="C24" s="57" t="s">
        <v>44</v>
      </c>
      <c r="D24" s="58" t="n">
        <v>17977</v>
      </c>
      <c r="E24" s="59" t="n">
        <v>84.2</v>
      </c>
      <c r="F24" s="60" t="n">
        <v>60.2</v>
      </c>
      <c r="H24" s="61"/>
    </row>
    <row r="25" customFormat="false" ht="21" hidden="false" customHeight="true" outlineLevel="0" collapsed="false">
      <c r="B25" s="45"/>
      <c r="C25" s="62" t="s">
        <v>55</v>
      </c>
      <c r="D25" s="47" t="n">
        <v>123</v>
      </c>
      <c r="E25" s="48" t="n">
        <v>129.5</v>
      </c>
      <c r="F25" s="49" t="n">
        <v>62.8</v>
      </c>
    </row>
    <row r="26" customFormat="false" ht="21" hidden="false" customHeight="true" outlineLevel="0" collapsed="false">
      <c r="B26" s="45" t="s">
        <v>56</v>
      </c>
      <c r="C26" s="51" t="s">
        <v>57</v>
      </c>
      <c r="D26" s="52" t="n">
        <v>3554</v>
      </c>
      <c r="E26" s="53" t="n">
        <v>103.5</v>
      </c>
      <c r="F26" s="54" t="n">
        <v>91.1</v>
      </c>
    </row>
    <row r="27" customFormat="false" ht="21" hidden="false" customHeight="true" outlineLevel="0" collapsed="false">
      <c r="B27" s="45"/>
      <c r="C27" s="51" t="s">
        <v>58</v>
      </c>
      <c r="D27" s="52" t="n">
        <v>1100</v>
      </c>
      <c r="E27" s="53" t="n">
        <v>112.1</v>
      </c>
      <c r="F27" s="54" t="n">
        <v>67</v>
      </c>
    </row>
    <row r="28" customFormat="false" ht="21" hidden="false" customHeight="true" outlineLevel="0" collapsed="false">
      <c r="B28" s="45" t="s">
        <v>59</v>
      </c>
      <c r="C28" s="51" t="s">
        <v>60</v>
      </c>
      <c r="D28" s="52" t="n">
        <v>860</v>
      </c>
      <c r="E28" s="53" t="n">
        <v>114.8</v>
      </c>
      <c r="F28" s="54" t="n">
        <v>54.7</v>
      </c>
    </row>
    <row r="29" customFormat="false" ht="21" hidden="false" customHeight="true" outlineLevel="0" collapsed="false">
      <c r="B29" s="45"/>
      <c r="C29" s="51" t="s">
        <v>61</v>
      </c>
      <c r="D29" s="52" t="n">
        <v>333</v>
      </c>
      <c r="E29" s="53" t="n">
        <v>97.4</v>
      </c>
      <c r="F29" s="54" t="n">
        <v>69.7</v>
      </c>
    </row>
    <row r="30" customFormat="false" ht="21" hidden="false" customHeight="true" outlineLevel="0" collapsed="false">
      <c r="B30" s="45" t="s">
        <v>62</v>
      </c>
      <c r="C30" s="51" t="s">
        <v>63</v>
      </c>
      <c r="D30" s="52" t="n">
        <v>1767</v>
      </c>
      <c r="E30" s="53" t="n">
        <v>110.6</v>
      </c>
      <c r="F30" s="54" t="n">
        <v>57.3</v>
      </c>
    </row>
    <row r="31" customFormat="false" ht="21" hidden="false" customHeight="true" outlineLevel="0" collapsed="false">
      <c r="B31" s="45"/>
      <c r="C31" s="51" t="s">
        <v>43</v>
      </c>
      <c r="D31" s="52" t="n">
        <v>2580</v>
      </c>
      <c r="E31" s="53" t="n">
        <v>63.6</v>
      </c>
      <c r="F31" s="54" t="n">
        <v>42.9</v>
      </c>
    </row>
    <row r="32" customFormat="false" ht="21" hidden="false" customHeight="true" outlineLevel="0" collapsed="false">
      <c r="B32" s="56"/>
      <c r="C32" s="57" t="s">
        <v>44</v>
      </c>
      <c r="D32" s="58" t="n">
        <v>10317</v>
      </c>
      <c r="E32" s="59" t="n">
        <v>91.7</v>
      </c>
      <c r="F32" s="60" t="n">
        <v>61.1</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7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4</v>
      </c>
    </row>
    <row r="5" customFormat="false" ht="13.5" hidden="false" customHeight="false" outlineLevel="0" collapsed="false">
      <c r="K5" s="16" t="s">
        <v>75</v>
      </c>
    </row>
    <row r="6" customFormat="false" ht="13.5" hidden="false" customHeight="false" outlineLevel="0" collapsed="false">
      <c r="J6" s="16" t="s">
        <v>76</v>
      </c>
    </row>
    <row r="7" customFormat="false" ht="10.5" hidden="false" customHeight="true" outlineLevel="0" collapsed="false">
      <c r="B7" s="76" t="s">
        <v>77</v>
      </c>
      <c r="C7" s="76"/>
      <c r="D7" s="76"/>
      <c r="E7" s="77" t="s">
        <v>78</v>
      </c>
      <c r="F7" s="77"/>
      <c r="G7" s="77"/>
      <c r="H7" s="78" t="s">
        <v>79</v>
      </c>
      <c r="I7" s="78"/>
      <c r="J7" s="78"/>
      <c r="K7" s="78"/>
      <c r="L7" s="78" t="s">
        <v>8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1</v>
      </c>
      <c r="F9" s="78" t="s">
        <v>82</v>
      </c>
      <c r="G9" s="80" t="s">
        <v>83</v>
      </c>
      <c r="H9" s="77" t="s">
        <v>81</v>
      </c>
      <c r="I9" s="78" t="s">
        <v>82</v>
      </c>
      <c r="J9" s="81" t="s">
        <v>83</v>
      </c>
      <c r="K9" s="78" t="s">
        <v>84</v>
      </c>
      <c r="L9" s="77" t="s">
        <v>81</v>
      </c>
      <c r="M9" s="78" t="s">
        <v>82</v>
      </c>
      <c r="N9" s="81" t="s">
        <v>83</v>
      </c>
      <c r="O9" s="79"/>
    </row>
    <row r="10" customFormat="false" ht="13.5" hidden="false" customHeight="false" outlineLevel="0" collapsed="false">
      <c r="B10" s="76"/>
      <c r="C10" s="76"/>
      <c r="D10" s="76"/>
      <c r="E10" s="77"/>
      <c r="F10" s="78"/>
      <c r="G10" s="82" t="s">
        <v>85</v>
      </c>
      <c r="H10" s="77"/>
      <c r="I10" s="78"/>
      <c r="J10" s="82" t="s">
        <v>85</v>
      </c>
      <c r="K10" s="78"/>
      <c r="L10" s="77"/>
      <c r="M10" s="78"/>
      <c r="N10" s="82" t="s">
        <v>85</v>
      </c>
      <c r="O10" s="83"/>
    </row>
    <row r="11" customFormat="false" ht="26.25" hidden="false" customHeight="true" outlineLevel="0" collapsed="false">
      <c r="B11" s="84" t="s">
        <v>86</v>
      </c>
      <c r="C11" s="85" t="s">
        <v>87</v>
      </c>
      <c r="D11" s="85"/>
      <c r="E11" s="86" t="n">
        <v>136.085</v>
      </c>
      <c r="F11" s="87" t="n">
        <v>84.4241649709663</v>
      </c>
      <c r="G11" s="87" t="n">
        <v>73.7048771901319</v>
      </c>
      <c r="H11" s="88" t="n">
        <v>122.433</v>
      </c>
      <c r="I11" s="87" t="n">
        <v>88.3329485440536</v>
      </c>
      <c r="J11" s="87" t="n">
        <v>72.8226022304833</v>
      </c>
      <c r="K11" s="88" t="n">
        <v>22394.9</v>
      </c>
      <c r="L11" s="88" t="n">
        <v>626.374</v>
      </c>
      <c r="M11" s="87" t="n">
        <v>100.890560445844</v>
      </c>
      <c r="N11" s="89" t="n">
        <v>58.9844905031405</v>
      </c>
      <c r="O11" s="90"/>
      <c r="T11" s="0" t="n">
        <v>101</v>
      </c>
      <c r="U11" s="0" t="n">
        <v>0</v>
      </c>
    </row>
    <row r="12" customFormat="false" ht="26.25" hidden="false" customHeight="true" outlineLevel="0" collapsed="false">
      <c r="B12" s="84"/>
      <c r="C12" s="91" t="s">
        <v>88</v>
      </c>
      <c r="D12" s="91"/>
      <c r="E12" s="92" t="n">
        <v>78.597</v>
      </c>
      <c r="F12" s="93" t="n">
        <v>105.910175041436</v>
      </c>
      <c r="G12" s="93" t="n">
        <v>82.4922857322782</v>
      </c>
      <c r="H12" s="94" t="n">
        <v>45.098</v>
      </c>
      <c r="I12" s="93" t="n">
        <v>90.0842954736127</v>
      </c>
      <c r="J12" s="93" t="n">
        <v>106.599536708741</v>
      </c>
      <c r="K12" s="94" t="n">
        <v>7251.1</v>
      </c>
      <c r="L12" s="94" t="n">
        <v>188.862</v>
      </c>
      <c r="M12" s="93" t="n">
        <v>100.825343270196</v>
      </c>
      <c r="N12" s="95" t="n">
        <v>74.2510497098555</v>
      </c>
      <c r="O12" s="90"/>
      <c r="T12" s="0" t="n">
        <v>102</v>
      </c>
      <c r="U12" s="0" t="n">
        <v>0</v>
      </c>
    </row>
    <row r="13" customFormat="false" ht="26.25" hidden="false" customHeight="true" outlineLevel="0" collapsed="false">
      <c r="B13" s="84"/>
      <c r="C13" s="91" t="s">
        <v>89</v>
      </c>
      <c r="D13" s="91"/>
      <c r="E13" s="92" t="n">
        <v>241.168</v>
      </c>
      <c r="F13" s="93" t="n">
        <v>102.385490916964</v>
      </c>
      <c r="G13" s="93" t="n">
        <v>95.7551645960637</v>
      </c>
      <c r="H13" s="94" t="n">
        <v>121.613</v>
      </c>
      <c r="I13" s="93" t="n">
        <v>115.30140129321</v>
      </c>
      <c r="J13" s="93" t="n">
        <v>108.471658564866</v>
      </c>
      <c r="K13" s="94" t="n">
        <v>27119.3</v>
      </c>
      <c r="L13" s="94" t="n">
        <v>1078.097</v>
      </c>
      <c r="M13" s="93" t="n">
        <v>102.106345840393</v>
      </c>
      <c r="N13" s="95" t="n">
        <v>86.9024482843953</v>
      </c>
      <c r="O13" s="90"/>
      <c r="T13" s="0" t="n">
        <v>103</v>
      </c>
      <c r="U13" s="0" t="n">
        <v>0</v>
      </c>
    </row>
    <row r="14" customFormat="false" ht="26.25" hidden="false" customHeight="true" outlineLevel="0" collapsed="false">
      <c r="B14" s="84"/>
      <c r="C14" s="91" t="s">
        <v>90</v>
      </c>
      <c r="D14" s="91"/>
      <c r="E14" s="92" t="n">
        <v>855.036</v>
      </c>
      <c r="F14" s="93" t="n">
        <v>95.806324743995</v>
      </c>
      <c r="G14" s="93" t="n">
        <v>63.0576588230175</v>
      </c>
      <c r="H14" s="94" t="n">
        <v>615.261</v>
      </c>
      <c r="I14" s="93" t="n">
        <v>99.151845859306</v>
      </c>
      <c r="J14" s="93" t="n">
        <v>78.7027360304342</v>
      </c>
      <c r="K14" s="94" t="n">
        <v>71250.4</v>
      </c>
      <c r="L14" s="94" t="n">
        <v>4045.458</v>
      </c>
      <c r="M14" s="93" t="n">
        <v>99.6822111421992</v>
      </c>
      <c r="N14" s="95" t="n">
        <v>81.0209689371333</v>
      </c>
      <c r="O14" s="90"/>
      <c r="T14" s="0" t="n">
        <v>104</v>
      </c>
      <c r="U14" s="0" t="n">
        <v>0</v>
      </c>
    </row>
    <row r="15" customFormat="false" ht="26.25" hidden="false" customHeight="true" outlineLevel="0" collapsed="false">
      <c r="B15" s="84"/>
      <c r="C15" s="91" t="s">
        <v>44</v>
      </c>
      <c r="D15" s="91"/>
      <c r="E15" s="92" t="n">
        <v>1310.886</v>
      </c>
      <c r="F15" s="93" t="n">
        <v>96.147247903243</v>
      </c>
      <c r="G15" s="93" t="n">
        <v>69.4424152593775</v>
      </c>
      <c r="H15" s="94" t="n">
        <v>904.405</v>
      </c>
      <c r="I15" s="93" t="n">
        <v>98.8783859428162</v>
      </c>
      <c r="J15" s="93" t="n">
        <v>81.8985618931105</v>
      </c>
      <c r="K15" s="94" t="n">
        <v>128015.7</v>
      </c>
      <c r="L15" s="94" t="n">
        <v>5938.791</v>
      </c>
      <c r="M15" s="93" t="n">
        <v>100.277219958959</v>
      </c>
      <c r="N15" s="95" t="n">
        <v>78.6598064177482</v>
      </c>
      <c r="O15" s="90"/>
      <c r="T15" s="16" t="s">
        <v>91</v>
      </c>
      <c r="U15" s="0" t="n">
        <f aca="false">SUM(U11:U14)</f>
        <v>0</v>
      </c>
    </row>
    <row r="16" customFormat="false" ht="26.25" hidden="false" customHeight="true" outlineLevel="0" collapsed="false">
      <c r="B16" s="91" t="s">
        <v>92</v>
      </c>
      <c r="C16" s="91"/>
      <c r="D16" s="91"/>
      <c r="E16" s="92" t="s">
        <v>93</v>
      </c>
      <c r="F16" s="94" t="s">
        <v>93</v>
      </c>
      <c r="G16" s="94" t="s">
        <v>93</v>
      </c>
      <c r="H16" s="94" t="s">
        <v>93</v>
      </c>
      <c r="I16" s="94" t="s">
        <v>93</v>
      </c>
      <c r="J16" s="94" t="s">
        <v>93</v>
      </c>
      <c r="K16" s="94" t="s">
        <v>93</v>
      </c>
      <c r="L16" s="94" t="s">
        <v>93</v>
      </c>
      <c r="M16" s="94" t="s">
        <v>93</v>
      </c>
      <c r="N16" s="96" t="s">
        <v>93</v>
      </c>
      <c r="O16" s="97"/>
      <c r="T16" s="0" t="n">
        <v>105</v>
      </c>
      <c r="U16" s="0" t="n">
        <v>0</v>
      </c>
    </row>
    <row r="17" customFormat="false" ht="26.25" hidden="false" customHeight="true" outlineLevel="0" collapsed="false">
      <c r="B17" s="91" t="s">
        <v>94</v>
      </c>
      <c r="C17" s="91"/>
      <c r="D17" s="91"/>
      <c r="E17" s="92" t="n">
        <v>684.688</v>
      </c>
      <c r="F17" s="93" t="n">
        <v>99.7779111994544</v>
      </c>
      <c r="G17" s="93" t="n">
        <v>87.5981290236738</v>
      </c>
      <c r="H17" s="94" t="n">
        <v>657.92</v>
      </c>
      <c r="I17" s="93" t="n">
        <v>81.0700577293927</v>
      </c>
      <c r="J17" s="93" t="n">
        <v>82.910747950923</v>
      </c>
      <c r="K17" s="94" t="n">
        <v>36009</v>
      </c>
      <c r="L17" s="94" t="n">
        <v>1400.368</v>
      </c>
      <c r="M17" s="93" t="n">
        <v>102.473499267507</v>
      </c>
      <c r="N17" s="95" t="n">
        <v>85.6509381511966</v>
      </c>
      <c r="O17" s="90"/>
      <c r="T17" s="0" t="n">
        <v>106</v>
      </c>
      <c r="U17" s="0" t="n">
        <v>0</v>
      </c>
    </row>
    <row r="18" customFormat="false" ht="26.25" hidden="false" customHeight="true" outlineLevel="0" collapsed="false">
      <c r="B18" s="84" t="s">
        <v>95</v>
      </c>
      <c r="C18" s="91" t="s">
        <v>96</v>
      </c>
      <c r="D18" s="91"/>
      <c r="E18" s="92" t="n">
        <v>2474.465</v>
      </c>
      <c r="F18" s="93" t="n">
        <v>96.0261045680666</v>
      </c>
      <c r="G18" s="93" t="n">
        <v>69.7731108194262</v>
      </c>
      <c r="H18" s="94" t="n">
        <v>2485.092</v>
      </c>
      <c r="I18" s="93" t="n">
        <v>95.9054334109039</v>
      </c>
      <c r="J18" s="93" t="n">
        <v>71.3216810170526</v>
      </c>
      <c r="K18" s="94" t="n">
        <v>84694.7</v>
      </c>
      <c r="L18" s="94" t="n">
        <v>4470.341</v>
      </c>
      <c r="M18" s="93" t="n">
        <v>99.1483649863077</v>
      </c>
      <c r="N18" s="95" t="n">
        <v>39.1809801456983</v>
      </c>
      <c r="O18" s="90"/>
      <c r="T18" s="0" t="n">
        <v>107</v>
      </c>
      <c r="U18" s="0" t="n">
        <v>0</v>
      </c>
    </row>
    <row r="19" customFormat="false" ht="27" hidden="false" customHeight="true" outlineLevel="0" collapsed="false">
      <c r="B19" s="84"/>
      <c r="C19" s="98" t="s">
        <v>97</v>
      </c>
      <c r="D19" s="99" t="s">
        <v>98</v>
      </c>
      <c r="E19" s="92" t="n">
        <v>9.4</v>
      </c>
      <c r="F19" s="93" t="n">
        <v>95.9183673469388</v>
      </c>
      <c r="G19" s="93" t="n">
        <v>39.0966185584162</v>
      </c>
      <c r="H19" s="94" t="n">
        <v>9</v>
      </c>
      <c r="I19" s="93" t="n">
        <v>94.7368421052632</v>
      </c>
      <c r="J19" s="93" t="n">
        <v>37.0141887723627</v>
      </c>
      <c r="K19" s="94" t="n">
        <v>668.6</v>
      </c>
      <c r="L19" s="94" t="n">
        <v>14.7</v>
      </c>
      <c r="M19" s="93" t="n">
        <v>102.797202797203</v>
      </c>
      <c r="N19" s="95" t="n">
        <v>28.171173415611</v>
      </c>
      <c r="O19" s="90"/>
      <c r="T19" s="0" t="n">
        <v>108</v>
      </c>
      <c r="U19" s="0" t="n">
        <v>0</v>
      </c>
    </row>
    <row r="20" customFormat="false" ht="27" hidden="false" customHeight="false" outlineLevel="0" collapsed="false">
      <c r="B20" s="84"/>
      <c r="C20" s="98"/>
      <c r="D20" s="99" t="s">
        <v>99</v>
      </c>
      <c r="E20" s="92" t="n">
        <v>1265.596</v>
      </c>
      <c r="F20" s="93" t="n">
        <v>97.1138912591083</v>
      </c>
      <c r="G20" s="93" t="n">
        <v>131.468912116245</v>
      </c>
      <c r="H20" s="94" t="n">
        <v>1212.118</v>
      </c>
      <c r="I20" s="93" t="n">
        <v>93.5541160189653</v>
      </c>
      <c r="J20" s="93" t="n">
        <v>121.572017889005</v>
      </c>
      <c r="K20" s="94" t="n">
        <v>30206.9</v>
      </c>
      <c r="L20" s="94" t="n">
        <v>5672.128</v>
      </c>
      <c r="M20" s="93" t="n">
        <v>101.931075876916</v>
      </c>
      <c r="N20" s="95" t="n">
        <v>74.348732515105</v>
      </c>
      <c r="O20" s="90"/>
      <c r="T20" s="16" t="s">
        <v>91</v>
      </c>
      <c r="U20" s="0" t="n">
        <f aca="false">SUM(U16:U19)</f>
        <v>0</v>
      </c>
    </row>
    <row r="21" customFormat="false" ht="26.25" hidden="false" customHeight="true" outlineLevel="0" collapsed="false">
      <c r="B21" s="84"/>
      <c r="C21" s="100" t="s">
        <v>100</v>
      </c>
      <c r="D21" s="100"/>
      <c r="E21" s="92" t="n">
        <v>103.5</v>
      </c>
      <c r="F21" s="93" t="n">
        <v>102.678571428571</v>
      </c>
      <c r="G21" s="93" t="n">
        <v>79.9011850079129</v>
      </c>
      <c r="H21" s="94" t="n">
        <v>99.8</v>
      </c>
      <c r="I21" s="93" t="n">
        <v>103.205791106515</v>
      </c>
      <c r="J21" s="93" t="n">
        <v>78.2039728871998</v>
      </c>
      <c r="K21" s="94" t="n">
        <v>2490</v>
      </c>
      <c r="L21" s="94" t="n">
        <v>33</v>
      </c>
      <c r="M21" s="93" t="n">
        <v>112.627986348123</v>
      </c>
      <c r="N21" s="95" t="n">
        <v>188.463735008567</v>
      </c>
      <c r="O21" s="90"/>
      <c r="T21" s="0" t="n">
        <v>109</v>
      </c>
      <c r="U21" s="0" t="n">
        <v>0</v>
      </c>
    </row>
    <row r="22" customFormat="false" ht="26.25" hidden="false" customHeight="true" outlineLevel="0" collapsed="false">
      <c r="B22" s="84"/>
      <c r="C22" s="101" t="s">
        <v>44</v>
      </c>
      <c r="D22" s="101"/>
      <c r="E22" s="92" t="n">
        <v>3852.961</v>
      </c>
      <c r="F22" s="93" t="n">
        <v>96.5491051012673</v>
      </c>
      <c r="G22" s="93" t="n">
        <v>82.6340253600879</v>
      </c>
      <c r="H22" s="94" t="n">
        <v>3806.01</v>
      </c>
      <c r="I22" s="93" t="n">
        <v>95.3165058152683</v>
      </c>
      <c r="J22" s="93" t="n">
        <v>82.1445143968351</v>
      </c>
      <c r="K22" s="94" t="n">
        <v>118060.2</v>
      </c>
      <c r="L22" s="94" t="n">
        <v>10190.169</v>
      </c>
      <c r="M22" s="93" t="n">
        <v>100.723138627237</v>
      </c>
      <c r="N22" s="95" t="n">
        <v>53.3286550731012</v>
      </c>
      <c r="O22" s="90"/>
      <c r="T22" s="0" t="n">
        <v>110</v>
      </c>
      <c r="U22" s="0" t="n">
        <v>0</v>
      </c>
    </row>
    <row r="23" customFormat="false" ht="26.25" hidden="false" customHeight="true" outlineLevel="0" collapsed="false">
      <c r="B23" s="91" t="s">
        <v>101</v>
      </c>
      <c r="C23" s="91"/>
      <c r="D23" s="91"/>
      <c r="E23" s="102" t="n">
        <v>4.9</v>
      </c>
      <c r="F23" s="103" t="n">
        <v>98</v>
      </c>
      <c r="G23" s="103" t="n">
        <v>90.7407407407408</v>
      </c>
      <c r="H23" s="104" t="n">
        <v>5</v>
      </c>
      <c r="I23" s="103" t="n">
        <v>100</v>
      </c>
      <c r="J23" s="103" t="n">
        <v>90.9090909090909</v>
      </c>
      <c r="K23" s="104" t="n">
        <v>418</v>
      </c>
      <c r="L23" s="104" t="n">
        <v>4.49</v>
      </c>
      <c r="M23" s="103" t="n">
        <v>97.8213507625272</v>
      </c>
      <c r="N23" s="105" t="n">
        <v>111.138613861386</v>
      </c>
      <c r="O23" s="90"/>
      <c r="T23" s="0" t="n">
        <v>111</v>
      </c>
      <c r="U23" s="0" t="n">
        <v>0</v>
      </c>
    </row>
    <row r="24" customFormat="false" ht="10.5" hidden="false" customHeight="true" outlineLevel="0" collapsed="false">
      <c r="T24" s="16" t="s">
        <v>91</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3.5" hidden="false" customHeight="false" outlineLevel="0" collapsed="false">
      <c r="B32" s="72" t="s">
        <v>67</v>
      </c>
      <c r="C32" s="73" t="s">
        <v>108</v>
      </c>
      <c r="D32" s="71"/>
      <c r="E32" s="71"/>
    </row>
    <row r="33" customFormat="false" ht="13.5" hidden="false" customHeight="false" outlineLevel="0" collapsed="false">
      <c r="B33" s="72" t="s">
        <v>67</v>
      </c>
      <c r="C33" s="73" t="s">
        <v>109</v>
      </c>
      <c r="D33" s="71"/>
      <c r="E33" s="71"/>
    </row>
    <row r="34" customFormat="false" ht="13.5" hidden="false" customHeight="false" outlineLevel="0" collapsed="false">
      <c r="B34" s="72" t="s">
        <v>67</v>
      </c>
      <c r="C34" s="73" t="s">
        <v>110</v>
      </c>
      <c r="D34" s="71"/>
      <c r="E34" s="71"/>
    </row>
    <row r="35" s="71" customFormat="true" ht="11.25" hidden="false" customHeight="false" outlineLevel="0" collapsed="false">
      <c r="D35" s="73" t="s">
        <v>111</v>
      </c>
    </row>
    <row r="36" customFormat="false" ht="14.25" hidden="false" customHeight="true" outlineLevel="0" collapsed="false"/>
    <row r="37" customFormat="false" ht="15" hidden="false" customHeight="false" outlineLevel="0" collapsed="false">
      <c r="B37" s="75" t="s">
        <v>112</v>
      </c>
      <c r="C37" s="14"/>
      <c r="D37" s="14"/>
      <c r="E37" s="14"/>
      <c r="I37" s="67"/>
      <c r="J37" s="67"/>
      <c r="K37" s="106"/>
    </row>
    <row r="38" customFormat="false" ht="13.5" hidden="false" customHeight="false" outlineLevel="0" collapsed="false">
      <c r="B38" s="14"/>
      <c r="C38" s="14"/>
      <c r="D38" s="14"/>
      <c r="E38" s="14"/>
      <c r="G38" s="16" t="s">
        <v>113</v>
      </c>
      <c r="H38" s="14"/>
    </row>
    <row r="39" customFormat="false" ht="14.25" hidden="false" customHeight="false" outlineLevel="0" collapsed="false">
      <c r="B39" s="14"/>
      <c r="C39" s="14"/>
      <c r="D39" s="14"/>
      <c r="E39" s="14"/>
      <c r="G39" s="14"/>
      <c r="H39" s="16" t="s">
        <v>114</v>
      </c>
    </row>
    <row r="40" customFormat="false" ht="14.25" hidden="false" customHeight="true" outlineLevel="0" collapsed="false">
      <c r="B40" s="35" t="s">
        <v>115</v>
      </c>
      <c r="C40" s="35"/>
      <c r="D40" s="35"/>
      <c r="E40" s="107" t="s">
        <v>116</v>
      </c>
      <c r="F40" s="108" t="s">
        <v>82</v>
      </c>
      <c r="G40" s="109" t="s">
        <v>117</v>
      </c>
      <c r="H40" s="108" t="s">
        <v>118</v>
      </c>
      <c r="I40" s="108"/>
      <c r="J40" s="110" t="s">
        <v>119</v>
      </c>
    </row>
    <row r="41" customFormat="false" ht="14.25" hidden="false" customHeight="false" outlineLevel="0" collapsed="false">
      <c r="B41" s="35"/>
      <c r="C41" s="35"/>
      <c r="D41" s="35"/>
      <c r="E41" s="107"/>
      <c r="F41" s="108"/>
      <c r="G41" s="109"/>
      <c r="H41" s="81" t="s">
        <v>120</v>
      </c>
      <c r="I41" s="81" t="s">
        <v>121</v>
      </c>
      <c r="J41" s="110"/>
    </row>
    <row r="42" customFormat="false" ht="27" hidden="false" customHeight="true" outlineLevel="0" collapsed="false">
      <c r="B42" s="111" t="s">
        <v>122</v>
      </c>
      <c r="C42" s="111"/>
      <c r="D42" s="111"/>
      <c r="E42" s="112" t="n">
        <v>10707</v>
      </c>
      <c r="F42" s="113" t="n">
        <v>95.2</v>
      </c>
      <c r="G42" s="113" t="n">
        <v>44.7</v>
      </c>
      <c r="H42" s="114" t="n">
        <v>12513</v>
      </c>
      <c r="I42" s="114" t="n">
        <v>24461</v>
      </c>
      <c r="J42" s="115" t="n">
        <v>39716</v>
      </c>
    </row>
    <row r="43" customFormat="false" ht="27" hidden="false" customHeight="true" outlineLevel="0" collapsed="false">
      <c r="B43" s="116" t="s">
        <v>123</v>
      </c>
      <c r="C43" s="116"/>
      <c r="D43" s="116"/>
      <c r="E43" s="117" t="n">
        <v>9563</v>
      </c>
      <c r="F43" s="118" t="n">
        <v>97.6</v>
      </c>
      <c r="G43" s="118" t="n">
        <v>110.6</v>
      </c>
      <c r="H43" s="119" t="n">
        <v>5443</v>
      </c>
      <c r="I43" s="120" t="n">
        <v>6722</v>
      </c>
      <c r="J43" s="121" t="n">
        <v>39681</v>
      </c>
    </row>
    <row r="44" customFormat="false" ht="27" hidden="false" customHeight="true" outlineLevel="0" collapsed="false">
      <c r="B44" s="122" t="s">
        <v>124</v>
      </c>
      <c r="C44" s="122"/>
      <c r="D44" s="122"/>
      <c r="E44" s="123" t="n">
        <v>38018</v>
      </c>
      <c r="F44" s="124" t="n">
        <v>95</v>
      </c>
      <c r="G44" s="124" t="n">
        <v>100.1</v>
      </c>
      <c r="H44" s="125" t="n">
        <v>32114</v>
      </c>
      <c r="I44" s="126" t="n">
        <v>35891</v>
      </c>
      <c r="J44" s="127" t="n">
        <v>147489</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40" activeCellId="0" sqref="N4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5</v>
      </c>
      <c r="C2" s="14"/>
      <c r="D2" s="14"/>
      <c r="E2" s="14"/>
      <c r="F2" s="14"/>
      <c r="G2" s="14"/>
      <c r="I2" s="106"/>
      <c r="J2" s="128"/>
      <c r="N2" s="67"/>
    </row>
    <row r="3" customFormat="false" ht="14.25" hidden="false" customHeight="true" outlineLevel="0" collapsed="false">
      <c r="B3" s="3"/>
      <c r="C3" s="14"/>
      <c r="D3" s="14"/>
      <c r="E3" s="14"/>
      <c r="F3" s="14"/>
      <c r="G3" s="14"/>
      <c r="H3" s="14"/>
      <c r="J3" s="34" t="s">
        <v>126</v>
      </c>
      <c r="K3" s="129"/>
      <c r="N3" s="67"/>
    </row>
    <row r="4" customFormat="false" ht="14.25" hidden="false" customHeight="true" outlineLevel="0" collapsed="false">
      <c r="B4" s="3"/>
      <c r="C4" s="14"/>
      <c r="D4" s="14"/>
      <c r="E4" s="14"/>
      <c r="F4" s="14"/>
      <c r="G4" s="14"/>
      <c r="H4" s="14"/>
      <c r="I4" s="130"/>
      <c r="J4" s="34" t="s">
        <v>114</v>
      </c>
      <c r="K4" s="66"/>
      <c r="N4" s="67"/>
    </row>
    <row r="5" customFormat="false" ht="13.5" hidden="false" customHeight="true" outlineLevel="0" collapsed="false">
      <c r="B5" s="35" t="s">
        <v>127</v>
      </c>
      <c r="C5" s="35"/>
      <c r="D5" s="35"/>
      <c r="E5" s="131" t="s">
        <v>116</v>
      </c>
      <c r="F5" s="132" t="s">
        <v>82</v>
      </c>
      <c r="G5" s="133" t="s">
        <v>128</v>
      </c>
      <c r="H5" s="134" t="s">
        <v>129</v>
      </c>
      <c r="I5" s="134"/>
      <c r="J5" s="135" t="s">
        <v>119</v>
      </c>
      <c r="K5" s="66"/>
      <c r="L5" s="66"/>
      <c r="M5" s="67"/>
      <c r="N5" s="66"/>
      <c r="O5" s="9"/>
      <c r="P5" s="8"/>
      <c r="Q5" s="8"/>
    </row>
    <row r="6" customFormat="false" ht="3.75" hidden="false" customHeight="true" outlineLevel="0" collapsed="false">
      <c r="B6" s="35"/>
      <c r="C6" s="35"/>
      <c r="D6" s="35"/>
      <c r="E6" s="131"/>
      <c r="F6" s="132"/>
      <c r="G6" s="133"/>
      <c r="H6" s="134"/>
      <c r="I6" s="134"/>
      <c r="J6" s="135"/>
      <c r="K6" s="66"/>
      <c r="L6" s="66"/>
      <c r="M6" s="67"/>
      <c r="N6" s="66"/>
      <c r="O6" s="9"/>
      <c r="P6" s="8"/>
      <c r="Q6" s="8"/>
    </row>
    <row r="7" customFormat="false" ht="14.25" hidden="false" customHeight="false" outlineLevel="0" collapsed="false">
      <c r="B7" s="35"/>
      <c r="C7" s="35"/>
      <c r="D7" s="35"/>
      <c r="E7" s="131"/>
      <c r="F7" s="132"/>
      <c r="G7" s="133"/>
      <c r="H7" s="136" t="s">
        <v>81</v>
      </c>
      <c r="I7" s="136" t="s">
        <v>130</v>
      </c>
      <c r="J7" s="135"/>
      <c r="K7" s="14"/>
      <c r="L7" s="14"/>
      <c r="M7" s="14"/>
      <c r="N7" s="66"/>
      <c r="O7" s="5"/>
      <c r="P7" s="5"/>
    </row>
    <row r="8" customFormat="false" ht="14.25" hidden="false" customHeight="true" outlineLevel="0" collapsed="false">
      <c r="B8" s="137" t="s">
        <v>131</v>
      </c>
      <c r="C8" s="137"/>
      <c r="D8" s="137"/>
      <c r="E8" s="138" t="n">
        <v>34787</v>
      </c>
      <c r="F8" s="139" t="n">
        <v>104.1</v>
      </c>
      <c r="G8" s="139" t="n">
        <v>96.3</v>
      </c>
      <c r="H8" s="140" t="n">
        <v>36683</v>
      </c>
      <c r="I8" s="141" t="n">
        <v>2075561</v>
      </c>
      <c r="J8" s="142" t="n">
        <v>18518</v>
      </c>
      <c r="K8" s="14"/>
      <c r="L8" s="14"/>
      <c r="M8" s="14"/>
      <c r="N8" s="14"/>
    </row>
    <row r="9" customFormat="false" ht="14.25" hidden="false" customHeight="true" outlineLevel="0" collapsed="false">
      <c r="B9" s="143" t="s">
        <v>132</v>
      </c>
      <c r="C9" s="143"/>
      <c r="D9" s="143"/>
      <c r="E9" s="112" t="n">
        <v>12138</v>
      </c>
      <c r="F9" s="144" t="n">
        <v>111.5</v>
      </c>
      <c r="G9" s="113" t="n">
        <v>90.6</v>
      </c>
      <c r="H9" s="114" t="n">
        <v>12996</v>
      </c>
      <c r="I9" s="114" t="n">
        <v>525020</v>
      </c>
      <c r="J9" s="115" t="n">
        <v>10781</v>
      </c>
      <c r="K9" s="66"/>
      <c r="L9" s="66"/>
      <c r="M9" s="67"/>
      <c r="N9" s="66"/>
      <c r="O9" s="9"/>
      <c r="P9" s="8"/>
      <c r="Q9" s="8"/>
    </row>
    <row r="10" customFormat="false" ht="14.25" hidden="false" customHeight="true" outlineLevel="0" collapsed="false">
      <c r="B10" s="145" t="s">
        <v>133</v>
      </c>
      <c r="C10" s="145"/>
      <c r="D10" s="145"/>
      <c r="E10" s="146" t="n">
        <v>2141</v>
      </c>
      <c r="F10" s="147" t="n">
        <v>95.2</v>
      </c>
      <c r="G10" s="147" t="n">
        <v>79.9</v>
      </c>
      <c r="H10" s="148" t="n">
        <v>2705</v>
      </c>
      <c r="I10" s="148" t="n">
        <v>545570</v>
      </c>
      <c r="J10" s="149" t="n">
        <v>648</v>
      </c>
      <c r="K10" s="66"/>
      <c r="L10" s="66"/>
      <c r="M10" s="67"/>
      <c r="N10" s="66"/>
      <c r="O10" s="9"/>
      <c r="P10" s="8"/>
      <c r="Q10" s="8"/>
    </row>
    <row r="11" customFormat="false" ht="14.25" hidden="false" customHeight="true" outlineLevel="0" collapsed="false">
      <c r="B11" s="145" t="s">
        <v>134</v>
      </c>
      <c r="C11" s="145"/>
      <c r="D11" s="145"/>
      <c r="E11" s="146" t="n">
        <v>800</v>
      </c>
      <c r="F11" s="147" t="n">
        <v>108.3</v>
      </c>
      <c r="G11" s="147" t="n">
        <v>95.2</v>
      </c>
      <c r="H11" s="148" t="n">
        <v>927</v>
      </c>
      <c r="I11" s="148" t="n">
        <v>88571</v>
      </c>
      <c r="J11" s="149" t="n">
        <v>597</v>
      </c>
      <c r="K11" s="66"/>
      <c r="L11" s="66"/>
      <c r="M11" s="67"/>
      <c r="N11" s="66"/>
      <c r="O11" s="9"/>
      <c r="P11" s="8"/>
      <c r="Q11" s="8"/>
    </row>
    <row r="12" customFormat="false" ht="14.25" hidden="false" customHeight="true" outlineLevel="0" collapsed="false">
      <c r="B12" s="150" t="s">
        <v>135</v>
      </c>
      <c r="C12" s="150"/>
      <c r="D12" s="150"/>
      <c r="E12" s="151" t="n">
        <v>1285</v>
      </c>
      <c r="F12" s="152" t="n">
        <v>111.5</v>
      </c>
      <c r="G12" s="153" t="n">
        <v>106.1</v>
      </c>
      <c r="H12" s="154" t="n">
        <v>1209</v>
      </c>
      <c r="I12" s="154" t="n">
        <v>112428</v>
      </c>
      <c r="J12" s="155" t="n">
        <v>370</v>
      </c>
      <c r="K12" s="14"/>
      <c r="L12" s="14"/>
      <c r="M12" s="14"/>
      <c r="N12" s="66"/>
      <c r="O12" s="5"/>
      <c r="P12" s="5"/>
    </row>
    <row r="13" customFormat="false" ht="10.5" hidden="false" customHeight="true" outlineLevel="0" collapsed="false">
      <c r="B13" s="156"/>
      <c r="C13" s="156"/>
      <c r="D13" s="156"/>
      <c r="E13" s="157"/>
      <c r="F13" s="158"/>
      <c r="G13" s="158"/>
      <c r="H13" s="157"/>
      <c r="I13" s="157"/>
      <c r="J13" s="157"/>
      <c r="K13" s="14"/>
      <c r="L13" s="14"/>
      <c r="M13" s="14"/>
      <c r="N13" s="66"/>
      <c r="O13" s="5"/>
      <c r="P13" s="5"/>
    </row>
    <row r="14" customFormat="false" ht="14.25" hidden="false" customHeight="true" outlineLevel="0" collapsed="false">
      <c r="B14" s="71"/>
      <c r="C14" s="71" t="s">
        <v>66</v>
      </c>
      <c r="D14" s="156"/>
      <c r="E14" s="157"/>
      <c r="F14" s="158"/>
      <c r="G14" s="158"/>
      <c r="H14" s="157"/>
      <c r="I14" s="157"/>
      <c r="J14" s="157"/>
      <c r="K14" s="14"/>
      <c r="L14" s="14"/>
      <c r="M14" s="14"/>
      <c r="N14" s="66"/>
      <c r="O14" s="5"/>
      <c r="P14" s="5"/>
    </row>
    <row r="15" customFormat="false" ht="14.25" hidden="false" customHeight="true" outlineLevel="0" collapsed="false">
      <c r="B15" s="72" t="s">
        <v>67</v>
      </c>
      <c r="C15" s="73" t="s">
        <v>136</v>
      </c>
      <c r="D15" s="71"/>
      <c r="E15" s="157"/>
      <c r="F15" s="158"/>
      <c r="G15" s="158"/>
      <c r="H15" s="157"/>
      <c r="I15" s="157"/>
      <c r="J15" s="157"/>
      <c r="K15" s="14"/>
      <c r="L15" s="14"/>
      <c r="M15" s="14"/>
      <c r="N15" s="66"/>
      <c r="O15" s="5"/>
      <c r="P15" s="5"/>
    </row>
    <row r="16" customFormat="false" ht="14.25" hidden="false" customHeight="true" outlineLevel="0" collapsed="false">
      <c r="B16" s="72" t="s">
        <v>67</v>
      </c>
      <c r="C16" s="73" t="s">
        <v>137</v>
      </c>
      <c r="D16" s="71"/>
      <c r="E16" s="157"/>
      <c r="F16" s="158"/>
      <c r="G16" s="158"/>
      <c r="H16" s="157"/>
      <c r="I16" s="157"/>
      <c r="J16" s="157"/>
      <c r="K16" s="14"/>
      <c r="L16" s="14"/>
      <c r="M16" s="14"/>
      <c r="N16" s="66"/>
      <c r="O16" s="5"/>
      <c r="P16" s="5"/>
    </row>
    <row r="17" customFormat="false" ht="14.25" hidden="false" customHeight="true" outlineLevel="0" collapsed="false">
      <c r="B17" s="72" t="s">
        <v>67</v>
      </c>
      <c r="C17" s="73" t="s">
        <v>138</v>
      </c>
      <c r="D17" s="71"/>
      <c r="E17" s="157"/>
      <c r="F17" s="158"/>
      <c r="G17" s="158"/>
      <c r="H17" s="157"/>
      <c r="I17" s="157"/>
      <c r="J17" s="157"/>
      <c r="K17" s="14"/>
      <c r="L17" s="14"/>
      <c r="M17" s="14"/>
      <c r="N17" s="66"/>
      <c r="O17" s="5"/>
      <c r="P17" s="5"/>
    </row>
    <row r="18" customFormat="false" ht="14.25" hidden="false" customHeight="true" outlineLevel="0" collapsed="false">
      <c r="B18" s="72" t="s">
        <v>67</v>
      </c>
      <c r="C18" s="73" t="s">
        <v>139</v>
      </c>
      <c r="D18" s="71"/>
      <c r="E18" s="157"/>
      <c r="F18" s="158"/>
      <c r="G18" s="158"/>
      <c r="H18" s="157"/>
      <c r="I18" s="157"/>
      <c r="J18" s="157"/>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9" t="s">
        <v>141</v>
      </c>
      <c r="C23" s="160"/>
      <c r="D23" s="160"/>
      <c r="E23" s="161"/>
      <c r="F23" s="161"/>
      <c r="G23" s="161"/>
      <c r="H23" s="161"/>
      <c r="I23" s="14"/>
      <c r="J23" s="161"/>
      <c r="K23" s="14"/>
      <c r="L23" s="14"/>
      <c r="M23" s="14"/>
      <c r="N23" s="14"/>
    </row>
    <row r="24" customFormat="false" ht="14.25" hidden="false" customHeight="false" outlineLevel="0" collapsed="false">
      <c r="B24" s="161"/>
      <c r="C24" s="161"/>
      <c r="D24" s="161"/>
      <c r="E24" s="161"/>
      <c r="H24" s="162"/>
      <c r="J24" s="163" t="s">
        <v>142</v>
      </c>
      <c r="K24" s="14"/>
      <c r="L24" s="14"/>
      <c r="M24" s="14"/>
      <c r="N24" s="14"/>
    </row>
    <row r="25" customFormat="false" ht="13.5" hidden="false" customHeight="true" outlineLevel="0" collapsed="false">
      <c r="B25" s="164" t="s">
        <v>143</v>
      </c>
      <c r="C25" s="164"/>
      <c r="D25" s="164"/>
      <c r="E25" s="164"/>
      <c r="F25" s="165" t="s">
        <v>144</v>
      </c>
      <c r="G25" s="166" t="s">
        <v>82</v>
      </c>
      <c r="H25" s="167" t="s">
        <v>145</v>
      </c>
      <c r="I25" s="166" t="s">
        <v>146</v>
      </c>
      <c r="J25" s="168" t="s">
        <v>147</v>
      </c>
      <c r="K25" s="14"/>
      <c r="L25" s="14"/>
      <c r="M25" s="14"/>
      <c r="N25" s="14"/>
    </row>
    <row r="26" customFormat="false" ht="14.25" hidden="false" customHeight="false" outlineLevel="0" collapsed="false">
      <c r="B26" s="164"/>
      <c r="C26" s="164"/>
      <c r="D26" s="164"/>
      <c r="E26" s="164"/>
      <c r="F26" s="165"/>
      <c r="G26" s="166"/>
      <c r="H26" s="169" t="s">
        <v>85</v>
      </c>
      <c r="I26" s="166"/>
      <c r="J26" s="168"/>
      <c r="K26" s="14"/>
      <c r="L26" s="14"/>
      <c r="M26" s="14"/>
      <c r="N26" s="14"/>
    </row>
    <row r="27" customFormat="false" ht="13.5" hidden="false" customHeight="false" outlineLevel="0" collapsed="false">
      <c r="B27" s="170" t="s">
        <v>148</v>
      </c>
      <c r="C27" s="170"/>
      <c r="D27" s="170"/>
      <c r="E27" s="170"/>
      <c r="F27" s="171" t="n">
        <v>22.023</v>
      </c>
      <c r="G27" s="172" t="n">
        <v>96.2543706293706</v>
      </c>
      <c r="H27" s="173" t="n">
        <v>84.3793103448276</v>
      </c>
      <c r="I27" s="174" t="n">
        <v>0</v>
      </c>
      <c r="J27" s="175" t="n">
        <v>0</v>
      </c>
      <c r="K27" s="14"/>
      <c r="L27" s="14"/>
      <c r="M27" s="14"/>
      <c r="N27" s="14"/>
    </row>
    <row r="28" customFormat="false" ht="13.5" hidden="false" customHeight="false" outlineLevel="0" collapsed="false">
      <c r="B28" s="176" t="s">
        <v>149</v>
      </c>
      <c r="C28" s="176"/>
      <c r="D28" s="176"/>
      <c r="E28" s="177" t="s">
        <v>150</v>
      </c>
      <c r="F28" s="178" t="n">
        <v>470.131</v>
      </c>
      <c r="G28" s="179" t="n">
        <v>92.6317220561665</v>
      </c>
      <c r="H28" s="179" t="n">
        <v>48.793223160567</v>
      </c>
      <c r="I28" s="180" t="n">
        <v>294.276</v>
      </c>
      <c r="J28" s="181" t="n">
        <v>547.719</v>
      </c>
      <c r="K28" s="14"/>
      <c r="L28" s="14"/>
      <c r="M28" s="14"/>
      <c r="N28" s="14"/>
    </row>
    <row r="29" customFormat="false" ht="13.5" hidden="false" customHeight="false" outlineLevel="0" collapsed="false">
      <c r="B29" s="176"/>
      <c r="C29" s="176"/>
      <c r="D29" s="176"/>
      <c r="E29" s="182" t="s">
        <v>151</v>
      </c>
      <c r="F29" s="178" t="n">
        <v>96.836</v>
      </c>
      <c r="G29" s="179" t="n">
        <v>88.5673520158045</v>
      </c>
      <c r="H29" s="179" t="n">
        <v>32.152735120777</v>
      </c>
      <c r="I29" s="183" t="n">
        <v>71.371</v>
      </c>
      <c r="J29" s="184" t="n">
        <v>118.264</v>
      </c>
      <c r="K29" s="14"/>
      <c r="L29" s="14"/>
      <c r="M29" s="14"/>
      <c r="N29" s="14"/>
    </row>
    <row r="30" customFormat="false" ht="13.5" hidden="false" customHeight="false" outlineLevel="0" collapsed="false">
      <c r="B30" s="185" t="s">
        <v>152</v>
      </c>
      <c r="C30" s="185"/>
      <c r="D30" s="185"/>
      <c r="E30" s="185"/>
      <c r="F30" s="186" t="n">
        <v>215.194</v>
      </c>
      <c r="G30" s="187" t="n">
        <v>104.024285900739</v>
      </c>
      <c r="H30" s="187" t="n">
        <v>115.935048702698</v>
      </c>
      <c r="I30" s="188" t="n">
        <v>75.432</v>
      </c>
      <c r="J30" s="189" t="n">
        <v>34.951</v>
      </c>
      <c r="K30" s="14"/>
      <c r="L30" s="14"/>
      <c r="M30" s="14"/>
      <c r="N30" s="14"/>
    </row>
    <row r="31" customFormat="false" ht="13.5" hidden="false" customHeight="false" outlineLevel="0" collapsed="false">
      <c r="B31" s="190" t="s">
        <v>153</v>
      </c>
      <c r="C31" s="191"/>
      <c r="D31" s="192"/>
      <c r="E31" s="193" t="s">
        <v>154</v>
      </c>
      <c r="F31" s="194" t="n">
        <v>63.129</v>
      </c>
      <c r="G31" s="195" t="n">
        <v>99.8023840389541</v>
      </c>
      <c r="H31" s="195" t="n">
        <v>102.815960912052</v>
      </c>
      <c r="I31" s="196" t="n">
        <v>25.117</v>
      </c>
      <c r="J31" s="197" t="n">
        <v>27.55</v>
      </c>
      <c r="K31" s="14"/>
      <c r="L31" s="14"/>
      <c r="M31" s="14"/>
      <c r="N31" s="14"/>
    </row>
    <row r="32" customFormat="false" ht="13.5" hidden="false" customHeight="false" outlineLevel="0" collapsed="false">
      <c r="B32" s="198" t="s">
        <v>155</v>
      </c>
      <c r="C32" s="199"/>
      <c r="D32" s="200"/>
      <c r="E32" s="193" t="s">
        <v>156</v>
      </c>
      <c r="F32" s="194" t="n">
        <v>366.794</v>
      </c>
      <c r="G32" s="195" t="n">
        <v>94.4250225254215</v>
      </c>
      <c r="H32" s="195" t="n">
        <v>70.2195641644635</v>
      </c>
      <c r="I32" s="196" t="n">
        <v>202.158</v>
      </c>
      <c r="J32" s="197" t="n">
        <v>49.194</v>
      </c>
      <c r="K32" s="14"/>
      <c r="L32" s="14"/>
      <c r="M32" s="14"/>
      <c r="N32" s="14"/>
    </row>
    <row r="33" customFormat="false" ht="14.25" hidden="false" customHeight="false" outlineLevel="0" collapsed="false">
      <c r="B33" s="201" t="s">
        <v>157</v>
      </c>
      <c r="C33" s="201"/>
      <c r="D33" s="201"/>
      <c r="E33" s="201"/>
      <c r="F33" s="202" t="n">
        <v>1234.457</v>
      </c>
      <c r="G33" s="203" t="n">
        <v>95.0565045708794</v>
      </c>
      <c r="H33" s="203" t="n">
        <v>59.893318739135</v>
      </c>
      <c r="I33" s="204" t="n">
        <v>668.354</v>
      </c>
      <c r="J33" s="205" t="n">
        <v>777.678</v>
      </c>
      <c r="K33" s="14"/>
      <c r="L33" s="14"/>
      <c r="M33" s="14"/>
      <c r="N33" s="14"/>
    </row>
    <row r="34" customFormat="false" ht="13.5" hidden="false" customHeight="false" outlineLevel="0" collapsed="false">
      <c r="B34" s="206"/>
      <c r="C34" s="206"/>
      <c r="D34" s="206"/>
      <c r="E34" s="206"/>
      <c r="F34" s="207"/>
      <c r="G34" s="208"/>
      <c r="H34" s="208"/>
      <c r="I34" s="207"/>
      <c r="J34" s="207"/>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09" customFormat="true" ht="15" hidden="false" customHeight="false" outlineLevel="0" collapsed="false">
      <c r="B36" s="75" t="s">
        <v>158</v>
      </c>
      <c r="K36" s="210"/>
      <c r="L36" s="210"/>
      <c r="M36" s="211"/>
      <c r="N36" s="211"/>
      <c r="O36" s="211"/>
    </row>
    <row r="37" customFormat="false" ht="14.25" hidden="false" customHeight="false" outlineLevel="0" collapsed="false">
      <c r="B37" s="14"/>
      <c r="C37" s="14"/>
      <c r="D37" s="66"/>
      <c r="E37" s="14"/>
      <c r="F37" s="212" t="s">
        <v>159</v>
      </c>
      <c r="G37" s="130"/>
      <c r="H37" s="130"/>
      <c r="I37" s="34" t="s">
        <v>160</v>
      </c>
      <c r="J37" s="14"/>
      <c r="K37" s="1"/>
      <c r="L37" s="66"/>
      <c r="M37" s="66"/>
      <c r="N37" s="70"/>
      <c r="O37" s="1"/>
    </row>
    <row r="38" customFormat="false" ht="13.5" hidden="false" customHeight="true" outlineLevel="0" collapsed="false">
      <c r="B38" s="35" t="s">
        <v>161</v>
      </c>
      <c r="C38" s="35"/>
      <c r="D38" s="35"/>
      <c r="E38" s="35"/>
      <c r="F38" s="35"/>
      <c r="G38" s="131" t="s">
        <v>162</v>
      </c>
      <c r="H38" s="132" t="s">
        <v>82</v>
      </c>
      <c r="I38" s="213" t="s">
        <v>163</v>
      </c>
      <c r="J38" s="14"/>
      <c r="K38" s="214"/>
      <c r="L38" s="214"/>
      <c r="M38" s="214"/>
      <c r="N38" s="67"/>
      <c r="O38" s="1"/>
    </row>
    <row r="39" customFormat="false" ht="14.25" hidden="false" customHeight="false" outlineLevel="0" collapsed="false">
      <c r="B39" s="35"/>
      <c r="C39" s="35"/>
      <c r="D39" s="35"/>
      <c r="E39" s="35"/>
      <c r="F39" s="35"/>
      <c r="G39" s="131"/>
      <c r="H39" s="132"/>
      <c r="I39" s="215" t="s">
        <v>85</v>
      </c>
      <c r="J39" s="14"/>
      <c r="K39" s="214"/>
      <c r="L39" s="214"/>
      <c r="M39" s="214"/>
      <c r="N39" s="216"/>
      <c r="O39" s="1"/>
    </row>
    <row r="40" customFormat="false" ht="13.5" hidden="false" customHeight="true" outlineLevel="0" collapsed="false">
      <c r="B40" s="217" t="s">
        <v>164</v>
      </c>
      <c r="C40" s="218" t="s">
        <v>165</v>
      </c>
      <c r="D40" s="218"/>
      <c r="E40" s="218"/>
      <c r="F40" s="218"/>
      <c r="G40" s="219" t="n">
        <v>406</v>
      </c>
      <c r="H40" s="220" t="n">
        <v>118.023255813954</v>
      </c>
      <c r="I40" s="221" t="n">
        <v>97.3621103117506</v>
      </c>
      <c r="J40" s="14"/>
      <c r="K40" s="214"/>
      <c r="L40" s="222"/>
      <c r="M40" s="222"/>
      <c r="N40" s="216"/>
      <c r="O40" s="1"/>
    </row>
    <row r="41" customFormat="false" ht="13.5" hidden="false" customHeight="false" outlineLevel="0" collapsed="false">
      <c r="B41" s="217"/>
      <c r="C41" s="223" t="s">
        <v>166</v>
      </c>
      <c r="D41" s="223"/>
      <c r="E41" s="223"/>
      <c r="F41" s="223"/>
      <c r="G41" s="224" t="n">
        <v>448</v>
      </c>
      <c r="H41" s="225" t="n">
        <v>106.413301662708</v>
      </c>
      <c r="I41" s="226" t="n">
        <v>62.4825662482566</v>
      </c>
      <c r="J41" s="14"/>
      <c r="K41" s="214"/>
      <c r="L41" s="222"/>
      <c r="M41" s="222"/>
      <c r="N41" s="216"/>
      <c r="O41" s="1"/>
    </row>
    <row r="42" customFormat="false" ht="13.5" hidden="false" customHeight="false" outlineLevel="0" collapsed="false">
      <c r="B42" s="217"/>
      <c r="C42" s="223" t="s">
        <v>167</v>
      </c>
      <c r="D42" s="223"/>
      <c r="E42" s="223"/>
      <c r="F42" s="223"/>
      <c r="G42" s="224" t="n">
        <v>79</v>
      </c>
      <c r="H42" s="225" t="n">
        <v>136.206896551724</v>
      </c>
      <c r="I42" s="226" t="n">
        <v>69.9115044247788</v>
      </c>
      <c r="J42" s="14"/>
      <c r="K42" s="227"/>
      <c r="L42" s="227"/>
      <c r="M42" s="227"/>
      <c r="N42" s="216"/>
      <c r="O42" s="1"/>
    </row>
    <row r="43" customFormat="false" ht="13.5" hidden="false" customHeight="false" outlineLevel="0" collapsed="false">
      <c r="B43" s="217"/>
      <c r="C43" s="223" t="s">
        <v>168</v>
      </c>
      <c r="D43" s="223"/>
      <c r="E43" s="223"/>
      <c r="F43" s="223"/>
      <c r="G43" s="224" t="n">
        <v>3552</v>
      </c>
      <c r="H43" s="225" t="n">
        <v>109.697344039531</v>
      </c>
      <c r="I43" s="226" t="n">
        <v>71.6851664984864</v>
      </c>
      <c r="J43" s="14"/>
      <c r="K43" s="214"/>
      <c r="L43" s="214"/>
      <c r="M43" s="214"/>
      <c r="N43" s="216"/>
      <c r="O43" s="1"/>
    </row>
    <row r="44" customFormat="false" ht="14.25" hidden="false" customHeight="false" outlineLevel="0" collapsed="false">
      <c r="B44" s="217"/>
      <c r="C44" s="228" t="s">
        <v>169</v>
      </c>
      <c r="D44" s="228"/>
      <c r="E44" s="228"/>
      <c r="F44" s="228"/>
      <c r="G44" s="154" t="n">
        <v>4490</v>
      </c>
      <c r="H44" s="229" t="n">
        <v>110.427939006395</v>
      </c>
      <c r="I44" s="230" t="n">
        <v>72.3260309278351</v>
      </c>
      <c r="J44" s="14"/>
      <c r="K44" s="214"/>
      <c r="L44" s="214"/>
      <c r="M44" s="214"/>
      <c r="N44" s="216"/>
      <c r="O44" s="1"/>
    </row>
    <row r="45" customFormat="false" ht="13.5" hidden="false" customHeight="false" outlineLevel="0" collapsed="false">
      <c r="B45" s="107" t="s">
        <v>170</v>
      </c>
      <c r="C45" s="40" t="s">
        <v>171</v>
      </c>
      <c r="D45" s="231" t="s">
        <v>172</v>
      </c>
      <c r="E45" s="232"/>
      <c r="F45" s="233"/>
      <c r="G45" s="234" t="n">
        <v>1015</v>
      </c>
      <c r="H45" s="235" t="n">
        <v>77.5993883792049</v>
      </c>
      <c r="I45" s="236" t="n">
        <v>73.6574746008708</v>
      </c>
      <c r="J45" s="14"/>
      <c r="K45" s="214"/>
      <c r="L45" s="214"/>
      <c r="M45" s="214"/>
      <c r="N45" s="216"/>
      <c r="O45" s="1"/>
    </row>
    <row r="46" customFormat="false" ht="13.5" hidden="false" customHeight="false" outlineLevel="0" collapsed="false">
      <c r="B46" s="45" t="s">
        <v>173</v>
      </c>
      <c r="C46" s="40" t="s">
        <v>174</v>
      </c>
      <c r="D46" s="237" t="s">
        <v>175</v>
      </c>
      <c r="E46" s="238"/>
      <c r="F46" s="239"/>
      <c r="G46" s="240" t="n">
        <v>1220</v>
      </c>
      <c r="H46" s="241" t="n">
        <v>92.4242424242424</v>
      </c>
      <c r="I46" s="242" t="n">
        <v>80.368906455863</v>
      </c>
      <c r="J46" s="14"/>
      <c r="K46" s="214"/>
      <c r="L46" s="214"/>
      <c r="M46" s="214"/>
      <c r="N46" s="216"/>
      <c r="O46" s="1"/>
    </row>
    <row r="47" customFormat="false" ht="14.25" hidden="false" customHeight="false" outlineLevel="0" collapsed="false">
      <c r="B47" s="45" t="s">
        <v>176</v>
      </c>
      <c r="C47" s="243" t="s">
        <v>177</v>
      </c>
      <c r="D47" s="243"/>
      <c r="E47" s="243"/>
      <c r="F47" s="243"/>
      <c r="G47" s="244" t="n">
        <v>2559</v>
      </c>
      <c r="H47" s="245" t="n">
        <v>86.5696887686062</v>
      </c>
      <c r="I47" s="246" t="n">
        <v>76.8007202881152</v>
      </c>
      <c r="J47" s="14"/>
      <c r="K47" s="214"/>
      <c r="L47" s="214"/>
      <c r="M47" s="214"/>
      <c r="N47" s="216"/>
      <c r="O47" s="1"/>
    </row>
    <row r="48" customFormat="false" ht="13.5" hidden="false" customHeight="false" outlineLevel="0" collapsed="false">
      <c r="B48" s="247"/>
      <c r="C48" s="247"/>
      <c r="D48" s="247"/>
      <c r="E48" s="247"/>
      <c r="F48" s="247"/>
      <c r="G48" s="247"/>
      <c r="H48" s="247"/>
      <c r="I48" s="247"/>
      <c r="J48" s="14"/>
      <c r="K48" s="214"/>
      <c r="L48" s="214"/>
      <c r="M48" s="214"/>
      <c r="N48" s="216"/>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48" t="s">
        <v>178</v>
      </c>
      <c r="C50" s="14"/>
      <c r="D50" s="14"/>
      <c r="E50" s="14"/>
      <c r="F50" s="14"/>
      <c r="G50" s="14"/>
      <c r="H50" s="14"/>
      <c r="I50" s="14"/>
      <c r="J50" s="14"/>
      <c r="K50" s="14"/>
      <c r="L50" s="14"/>
      <c r="M50" s="14"/>
      <c r="N50" s="14"/>
    </row>
    <row r="51" customFormat="false" ht="14.25" hidden="false" customHeight="false" outlineLevel="0" collapsed="false">
      <c r="B51" s="161"/>
      <c r="C51" s="161"/>
      <c r="D51" s="249"/>
      <c r="E51" s="130"/>
      <c r="F51" s="130"/>
      <c r="G51" s="161"/>
      <c r="H51" s="161"/>
      <c r="I51" s="161"/>
      <c r="J51" s="161"/>
      <c r="K51" s="161"/>
      <c r="L51" s="161"/>
      <c r="N51" s="163" t="s">
        <v>179</v>
      </c>
    </row>
    <row r="52" customFormat="false" ht="13.5" hidden="false" customHeight="true" outlineLevel="0" collapsed="false">
      <c r="B52" s="164" t="s">
        <v>180</v>
      </c>
      <c r="C52" s="164"/>
      <c r="D52" s="164"/>
      <c r="E52" s="164"/>
      <c r="F52" s="164"/>
      <c r="G52" s="250"/>
      <c r="H52" s="251"/>
      <c r="I52" s="252"/>
      <c r="J52" s="253"/>
      <c r="K52" s="254" t="s">
        <v>181</v>
      </c>
      <c r="L52" s="254"/>
      <c r="M52" s="254"/>
      <c r="N52" s="255"/>
    </row>
    <row r="53" customFormat="false" ht="13.5" hidden="false" customHeight="false" outlineLevel="0" collapsed="false">
      <c r="B53" s="164"/>
      <c r="C53" s="164"/>
      <c r="D53" s="164"/>
      <c r="E53" s="164"/>
      <c r="F53" s="164"/>
      <c r="G53" s="256" t="s">
        <v>182</v>
      </c>
      <c r="H53" s="257" t="s">
        <v>183</v>
      </c>
      <c r="I53" s="258" t="s">
        <v>82</v>
      </c>
      <c r="J53" s="258" t="s">
        <v>184</v>
      </c>
      <c r="K53" s="254"/>
      <c r="L53" s="254"/>
      <c r="M53" s="254"/>
      <c r="N53" s="259" t="s">
        <v>147</v>
      </c>
    </row>
    <row r="54" customFormat="false" ht="14.25" hidden="false" customHeight="false" outlineLevel="0" collapsed="false">
      <c r="B54" s="164"/>
      <c r="C54" s="164"/>
      <c r="D54" s="164"/>
      <c r="E54" s="164"/>
      <c r="F54" s="164"/>
      <c r="G54" s="260"/>
      <c r="H54" s="261"/>
      <c r="I54" s="262"/>
      <c r="J54" s="263" t="s">
        <v>85</v>
      </c>
      <c r="K54" s="264" t="s">
        <v>185</v>
      </c>
      <c r="L54" s="264"/>
      <c r="M54" s="265" t="s">
        <v>186</v>
      </c>
      <c r="N54" s="266"/>
    </row>
    <row r="55" customFormat="false" ht="14.25" hidden="false" customHeight="false" outlineLevel="0" collapsed="false">
      <c r="B55" s="267" t="s">
        <v>187</v>
      </c>
      <c r="C55" s="268"/>
      <c r="D55" s="269"/>
      <c r="E55" s="270"/>
      <c r="F55" s="271"/>
      <c r="G55" s="165" t="s">
        <v>188</v>
      </c>
      <c r="H55" s="272" t="n">
        <v>16715</v>
      </c>
      <c r="I55" s="273" t="n">
        <v>85.3372134579058</v>
      </c>
      <c r="J55" s="273" t="n">
        <v>59.7604576331784</v>
      </c>
      <c r="K55" s="274" t="n">
        <v>15217</v>
      </c>
      <c r="L55" s="274"/>
      <c r="M55" s="275" t="n">
        <v>6783.3</v>
      </c>
      <c r="N55" s="276" t="n">
        <v>276414</v>
      </c>
    </row>
    <row r="56" customFormat="false" ht="13.5" hidden="false" customHeight="false" outlineLevel="0" collapsed="false">
      <c r="B56" s="277"/>
      <c r="C56" s="206"/>
      <c r="D56" s="206"/>
      <c r="E56" s="66"/>
      <c r="F56" s="66"/>
      <c r="G56" s="206"/>
      <c r="H56" s="278"/>
      <c r="I56" s="279"/>
      <c r="J56" s="279"/>
      <c r="K56" s="280"/>
      <c r="L56" s="280"/>
      <c r="M56" s="207"/>
      <c r="N56" s="207"/>
    </row>
    <row r="57" customFormat="false" ht="14.25" hidden="false" customHeight="false" outlineLevel="0" collapsed="false">
      <c r="B57" s="16" t="s">
        <v>189</v>
      </c>
      <c r="C57" s="14"/>
      <c r="D57" s="66"/>
      <c r="E57" s="66"/>
      <c r="F57" s="14"/>
      <c r="G57" s="14"/>
      <c r="H57" s="14"/>
      <c r="I57" s="14"/>
      <c r="J57" s="16" t="s">
        <v>190</v>
      </c>
      <c r="K57" s="280"/>
      <c r="L57" s="280"/>
      <c r="M57" s="207"/>
      <c r="N57" s="207"/>
    </row>
    <row r="58" customFormat="false" ht="13.5" hidden="false" customHeight="false" outlineLevel="0" collapsed="false">
      <c r="B58" s="46" t="s">
        <v>191</v>
      </c>
      <c r="C58" s="46"/>
      <c r="D58" s="46"/>
      <c r="E58" s="46"/>
      <c r="F58" s="46"/>
      <c r="G58" s="281" t="s">
        <v>192</v>
      </c>
      <c r="H58" s="281"/>
      <c r="I58" s="282" t="s">
        <v>193</v>
      </c>
      <c r="J58" s="282"/>
      <c r="M58" s="207"/>
      <c r="N58" s="207"/>
    </row>
    <row r="59" customFormat="false" ht="14.25" hidden="false" customHeight="false" outlineLevel="0" collapsed="false">
      <c r="B59" s="57" t="s">
        <v>194</v>
      </c>
      <c r="C59" s="57"/>
      <c r="D59" s="57"/>
      <c r="E59" s="57"/>
      <c r="F59" s="57"/>
      <c r="G59" s="283" t="n">
        <v>3819</v>
      </c>
      <c r="H59" s="283"/>
      <c r="I59" s="284" t="n">
        <v>12896</v>
      </c>
      <c r="J59" s="284"/>
      <c r="M59" s="207"/>
      <c r="N59" s="207"/>
    </row>
    <row r="60" customFormat="false" ht="13.5" hidden="false" customHeight="false" outlineLevel="0" collapsed="false">
      <c r="B60" s="277"/>
      <c r="C60" s="206"/>
      <c r="M60" s="207"/>
      <c r="N60" s="207"/>
    </row>
    <row r="61" customFormat="false" ht="13.5" hidden="false" customHeight="false" outlineLevel="0" collapsed="false">
      <c r="B61" s="16" t="s">
        <v>195</v>
      </c>
      <c r="C61" s="14"/>
      <c r="D61" s="14"/>
      <c r="E61" s="14"/>
      <c r="F61" s="14"/>
      <c r="G61" s="14"/>
      <c r="H61" s="14"/>
      <c r="I61" s="14"/>
      <c r="J61" s="14"/>
      <c r="K61" s="14"/>
      <c r="L61" s="14"/>
      <c r="M61" s="14"/>
      <c r="N61" s="14"/>
    </row>
    <row r="62" customFormat="false" ht="13.5" hidden="false" customHeight="false" outlineLevel="0" collapsed="false">
      <c r="B62" s="16" t="s">
        <v>196</v>
      </c>
      <c r="C62" s="14"/>
      <c r="D62" s="14"/>
      <c r="E62" s="14"/>
      <c r="F62" s="14"/>
      <c r="G62" s="14"/>
      <c r="H62" s="14"/>
      <c r="I62" s="14"/>
      <c r="J62" s="14"/>
      <c r="K62" s="14"/>
      <c r="L62" s="14"/>
      <c r="M62" s="14"/>
      <c r="N62" s="14"/>
    </row>
    <row r="63" customFormat="false" ht="13.5" hidden="false" customHeight="false" outlineLevel="0" collapsed="false">
      <c r="B63" s="16" t="s">
        <v>197</v>
      </c>
      <c r="C63" s="14"/>
      <c r="D63" s="14"/>
      <c r="E63" s="14"/>
      <c r="F63" s="14"/>
      <c r="G63" s="14"/>
      <c r="H63" s="14"/>
      <c r="I63" s="14"/>
      <c r="J63" s="14"/>
      <c r="K63" s="14"/>
      <c r="L63" s="14"/>
      <c r="M63" s="14"/>
      <c r="N63" s="14"/>
    </row>
    <row r="64" customFormat="false" ht="13.5" hidden="false" customHeight="false" outlineLevel="0" collapsed="false">
      <c r="B64" s="16" t="s">
        <v>198</v>
      </c>
      <c r="C64" s="14"/>
      <c r="D64" s="14"/>
      <c r="E64" s="14"/>
      <c r="F64" s="14"/>
      <c r="G64" s="14"/>
      <c r="H64" s="14"/>
      <c r="I64" s="14"/>
      <c r="J64" s="14"/>
      <c r="K64" s="14"/>
      <c r="L64" s="14"/>
      <c r="M64" s="14"/>
      <c r="N64" s="14"/>
    </row>
    <row r="65" customFormat="false" ht="13.5" hidden="false" customHeight="false" outlineLevel="0" collapsed="false">
      <c r="J65" s="16" t="s">
        <v>199</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85"/>
      <c r="E77" s="14"/>
      <c r="F77" s="14"/>
      <c r="G77" s="14"/>
      <c r="H77" s="14"/>
      <c r="I77" s="14"/>
      <c r="J77" s="14"/>
    </row>
  </sheetData>
  <mergeCells count="40">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28:D29"/>
    <mergeCell ref="B30:E30"/>
    <mergeCell ref="B33:E33"/>
    <mergeCell ref="B38:F39"/>
    <mergeCell ref="G38:G39"/>
    <mergeCell ref="H38:H39"/>
    <mergeCell ref="B40:B44"/>
    <mergeCell ref="C40:F40"/>
    <mergeCell ref="C41:F41"/>
    <mergeCell ref="C42:F42"/>
    <mergeCell ref="C43:F43"/>
    <mergeCell ref="C44:F44"/>
    <mergeCell ref="C47:F47"/>
    <mergeCell ref="B52:F54"/>
    <mergeCell ref="K52:M53"/>
    <mergeCell ref="K54:L54"/>
    <mergeCell ref="K55:L55"/>
    <mergeCell ref="B58:F58"/>
    <mergeCell ref="G58:H58"/>
    <mergeCell ref="I58:J58"/>
    <mergeCell ref="B59:F59"/>
    <mergeCell ref="G59:H59"/>
    <mergeCell ref="I59:J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86" t="s">
        <v>200</v>
      </c>
      <c r="C5" s="286"/>
      <c r="D5" s="286"/>
      <c r="E5" s="286"/>
      <c r="F5" s="286"/>
      <c r="G5" s="286"/>
      <c r="H5" s="286"/>
      <c r="I5" s="286"/>
      <c r="J5" s="286"/>
      <c r="K5" s="286"/>
      <c r="L5" s="286"/>
      <c r="M5" s="286"/>
      <c r="N5" s="286"/>
      <c r="O5" s="286"/>
    </row>
    <row r="6" customFormat="false" ht="21" hidden="false" customHeight="false" outlineLevel="0" collapsed="false">
      <c r="C6" s="287"/>
      <c r="D6" s="287"/>
      <c r="E6" s="287"/>
      <c r="F6" s="287"/>
      <c r="G6" s="287"/>
      <c r="H6" s="287"/>
      <c r="I6" s="287"/>
      <c r="J6" s="287"/>
      <c r="K6" s="287"/>
      <c r="L6" s="287"/>
      <c r="M6" s="287"/>
      <c r="N6" s="287"/>
      <c r="O6" s="287"/>
    </row>
    <row r="7" customFormat="false" ht="14.25" hidden="false" customHeight="false" outlineLevel="0" collapsed="false"/>
    <row r="8" customFormat="false" ht="24.95" hidden="false" customHeight="true" outlineLevel="0" collapsed="false">
      <c r="B8" s="288" t="s">
        <v>201</v>
      </c>
      <c r="C8" s="288"/>
      <c r="D8" s="134" t="s">
        <v>202</v>
      </c>
      <c r="E8" s="134" t="s">
        <v>203</v>
      </c>
      <c r="F8" s="289" t="s">
        <v>204</v>
      </c>
      <c r="G8" s="289"/>
      <c r="H8" s="289"/>
      <c r="I8" s="289" t="s">
        <v>205</v>
      </c>
      <c r="J8" s="289"/>
      <c r="K8" s="289"/>
      <c r="L8" s="289"/>
      <c r="M8" s="290" t="s">
        <v>80</v>
      </c>
      <c r="N8" s="290"/>
      <c r="O8" s="290"/>
    </row>
    <row r="9" customFormat="false" ht="20.1" hidden="false" customHeight="true" outlineLevel="0" collapsed="false">
      <c r="B9" s="288"/>
      <c r="C9" s="288"/>
      <c r="D9" s="134"/>
      <c r="E9" s="134"/>
      <c r="F9" s="78" t="s">
        <v>81</v>
      </c>
      <c r="G9" s="78" t="s">
        <v>82</v>
      </c>
      <c r="H9" s="291" t="s">
        <v>35</v>
      </c>
      <c r="I9" s="78" t="s">
        <v>81</v>
      </c>
      <c r="J9" s="78" t="s">
        <v>82</v>
      </c>
      <c r="K9" s="291" t="s">
        <v>35</v>
      </c>
      <c r="L9" s="292" t="s">
        <v>206</v>
      </c>
      <c r="M9" s="78" t="s">
        <v>81</v>
      </c>
      <c r="N9" s="78" t="s">
        <v>82</v>
      </c>
      <c r="O9" s="293" t="s">
        <v>35</v>
      </c>
    </row>
    <row r="10" customFormat="false" ht="30" hidden="false" customHeight="true" outlineLevel="0" collapsed="false">
      <c r="B10" s="294" t="s">
        <v>207</v>
      </c>
      <c r="C10" s="294"/>
      <c r="D10" s="295" t="n">
        <v>8</v>
      </c>
      <c r="E10" s="296" t="s">
        <v>208</v>
      </c>
      <c r="F10" s="297" t="n">
        <v>141</v>
      </c>
      <c r="G10" s="298" t="n">
        <v>109.6</v>
      </c>
      <c r="H10" s="298" t="n">
        <v>63.8</v>
      </c>
      <c r="I10" s="297" t="n">
        <v>139</v>
      </c>
      <c r="J10" s="298" t="n">
        <v>117</v>
      </c>
      <c r="K10" s="298" t="n">
        <v>65.9</v>
      </c>
      <c r="L10" s="297" t="n">
        <v>185</v>
      </c>
      <c r="M10" s="297" t="n">
        <v>18</v>
      </c>
      <c r="N10" s="298" t="n">
        <v>72.2</v>
      </c>
      <c r="O10" s="299" t="n">
        <v>34.4</v>
      </c>
    </row>
    <row r="11" customFormat="false" ht="30" hidden="false" customHeight="true" outlineLevel="0" collapsed="false">
      <c r="B11" s="294" t="s">
        <v>209</v>
      </c>
      <c r="C11" s="294"/>
      <c r="D11" s="295" t="n">
        <v>3</v>
      </c>
      <c r="E11" s="296" t="s">
        <v>208</v>
      </c>
      <c r="F11" s="297" t="n">
        <v>396</v>
      </c>
      <c r="G11" s="300" t="n">
        <v>93.8</v>
      </c>
      <c r="H11" s="298" t="n">
        <v>88</v>
      </c>
      <c r="I11" s="297" t="n">
        <v>391</v>
      </c>
      <c r="J11" s="301" t="n">
        <v>90.3</v>
      </c>
      <c r="K11" s="298" t="n">
        <v>90.3</v>
      </c>
      <c r="L11" s="297" t="n">
        <v>673</v>
      </c>
      <c r="M11" s="297" t="n">
        <v>75</v>
      </c>
      <c r="N11" s="300" t="n">
        <v>98.7</v>
      </c>
      <c r="O11" s="299" t="n">
        <v>93.8</v>
      </c>
      <c r="P11" s="1"/>
    </row>
    <row r="12" customFormat="false" ht="30" hidden="false" customHeight="true" outlineLevel="0" collapsed="false">
      <c r="B12" s="294" t="s">
        <v>210</v>
      </c>
      <c r="C12" s="294"/>
      <c r="D12" s="295" t="n">
        <v>79</v>
      </c>
      <c r="E12" s="78" t="s">
        <v>211</v>
      </c>
      <c r="F12" s="297" t="n">
        <v>104008</v>
      </c>
      <c r="G12" s="302" t="n">
        <v>116.8</v>
      </c>
      <c r="H12" s="302" t="n">
        <v>104.5</v>
      </c>
      <c r="I12" s="297" t="n">
        <v>104008</v>
      </c>
      <c r="J12" s="298" t="n">
        <v>116.8</v>
      </c>
      <c r="K12" s="298" t="n">
        <v>104.5</v>
      </c>
      <c r="L12" s="297" t="n">
        <v>1135</v>
      </c>
      <c r="M12" s="303" t="s">
        <v>93</v>
      </c>
      <c r="N12" s="304" t="s">
        <v>93</v>
      </c>
      <c r="O12" s="305" t="s">
        <v>93</v>
      </c>
    </row>
    <row r="13" customFormat="false" ht="30" hidden="false" customHeight="true" outlineLevel="0" collapsed="false">
      <c r="A13" s="306" t="s">
        <v>212</v>
      </c>
      <c r="B13" s="294" t="s">
        <v>213</v>
      </c>
      <c r="C13" s="294"/>
      <c r="D13" s="295" t="n">
        <v>4</v>
      </c>
      <c r="E13" s="78" t="s">
        <v>214</v>
      </c>
      <c r="F13" s="297" t="n">
        <v>3777</v>
      </c>
      <c r="G13" s="298" t="n">
        <v>116.1</v>
      </c>
      <c r="H13" s="298" t="n">
        <v>64.8</v>
      </c>
      <c r="I13" s="297" t="n">
        <v>3777</v>
      </c>
      <c r="J13" s="298" t="n">
        <v>116.1</v>
      </c>
      <c r="K13" s="298" t="n">
        <v>64.8</v>
      </c>
      <c r="L13" s="297" t="n">
        <v>74</v>
      </c>
      <c r="M13" s="303" t="s">
        <v>93</v>
      </c>
      <c r="N13" s="303" t="s">
        <v>93</v>
      </c>
      <c r="O13" s="307" t="s">
        <v>93</v>
      </c>
    </row>
    <row r="14" customFormat="false" ht="30" hidden="false" customHeight="true" outlineLevel="0" collapsed="false">
      <c r="B14" s="294" t="s">
        <v>215</v>
      </c>
      <c r="C14" s="294"/>
      <c r="D14" s="295" t="n">
        <v>4</v>
      </c>
      <c r="E14" s="78" t="s">
        <v>214</v>
      </c>
      <c r="F14" s="297" t="n">
        <v>7946</v>
      </c>
      <c r="G14" s="298" t="n">
        <v>133.2</v>
      </c>
      <c r="H14" s="298" t="n">
        <v>134</v>
      </c>
      <c r="I14" s="297" t="n">
        <v>7946</v>
      </c>
      <c r="J14" s="298" t="n">
        <v>133.2</v>
      </c>
      <c r="K14" s="298" t="n">
        <v>134</v>
      </c>
      <c r="L14" s="297" t="n">
        <v>107</v>
      </c>
      <c r="M14" s="303" t="s">
        <v>93</v>
      </c>
      <c r="N14" s="303" t="s">
        <v>93</v>
      </c>
      <c r="O14" s="307" t="s">
        <v>93</v>
      </c>
    </row>
    <row r="15" customFormat="false" ht="30" hidden="false" customHeight="true" outlineLevel="0" collapsed="false">
      <c r="B15" s="294" t="s">
        <v>216</v>
      </c>
      <c r="C15" s="294"/>
      <c r="D15" s="295" t="n">
        <v>3</v>
      </c>
      <c r="E15" s="78" t="s">
        <v>217</v>
      </c>
      <c r="F15" s="297" t="n">
        <v>2050</v>
      </c>
      <c r="G15" s="298" t="n">
        <v>108</v>
      </c>
      <c r="H15" s="300" t="n">
        <v>110.6</v>
      </c>
      <c r="I15" s="297" t="n">
        <v>2007</v>
      </c>
      <c r="J15" s="298" t="n">
        <v>110</v>
      </c>
      <c r="K15" s="300" t="n">
        <v>103.1</v>
      </c>
      <c r="L15" s="297" t="n">
        <v>150</v>
      </c>
      <c r="M15" s="297" t="n">
        <v>1820</v>
      </c>
      <c r="N15" s="298" t="n">
        <v>102.4</v>
      </c>
      <c r="O15" s="307" t="n">
        <v>95.4</v>
      </c>
    </row>
    <row r="16" customFormat="false" ht="30" hidden="false" customHeight="true" outlineLevel="0" collapsed="false">
      <c r="B16" s="294" t="s">
        <v>218</v>
      </c>
      <c r="C16" s="294"/>
      <c r="D16" s="295" t="n">
        <v>5</v>
      </c>
      <c r="E16" s="78" t="s">
        <v>219</v>
      </c>
      <c r="F16" s="297" t="n">
        <v>15666</v>
      </c>
      <c r="G16" s="298" t="n">
        <v>101.2</v>
      </c>
      <c r="H16" s="298" t="n">
        <v>78.8</v>
      </c>
      <c r="I16" s="297" t="n">
        <v>15185</v>
      </c>
      <c r="J16" s="298" t="n">
        <v>99.7</v>
      </c>
      <c r="K16" s="298" t="n">
        <v>77.6</v>
      </c>
      <c r="L16" s="297" t="n">
        <v>169</v>
      </c>
      <c r="M16" s="297" t="n">
        <v>19434</v>
      </c>
      <c r="N16" s="298" t="n">
        <v>102.5</v>
      </c>
      <c r="O16" s="299" t="n">
        <v>97.5</v>
      </c>
    </row>
    <row r="17" customFormat="false" ht="30" hidden="false" customHeight="true" outlineLevel="0" collapsed="false">
      <c r="B17" s="294" t="s">
        <v>220</v>
      </c>
      <c r="C17" s="294"/>
      <c r="D17" s="295" t="n">
        <v>7</v>
      </c>
      <c r="E17" s="78" t="s">
        <v>219</v>
      </c>
      <c r="F17" s="297" t="n">
        <v>57787</v>
      </c>
      <c r="G17" s="298" t="n">
        <v>94.7</v>
      </c>
      <c r="H17" s="298" t="n">
        <v>91.5</v>
      </c>
      <c r="I17" s="297" t="n">
        <v>57653</v>
      </c>
      <c r="J17" s="298" t="n">
        <v>94.9</v>
      </c>
      <c r="K17" s="298" t="n">
        <v>90.9</v>
      </c>
      <c r="L17" s="297" t="n">
        <v>172</v>
      </c>
      <c r="M17" s="297" t="n">
        <v>28384</v>
      </c>
      <c r="N17" s="298" t="n">
        <v>100.5</v>
      </c>
      <c r="O17" s="299" t="n">
        <v>83.7</v>
      </c>
    </row>
    <row r="18" customFormat="false" ht="30" hidden="false" customHeight="true" outlineLevel="0" collapsed="false">
      <c r="B18" s="308" t="s">
        <v>221</v>
      </c>
      <c r="C18" s="308"/>
      <c r="D18" s="309" t="n">
        <v>4</v>
      </c>
      <c r="E18" s="310" t="s">
        <v>208</v>
      </c>
      <c r="F18" s="311" t="n">
        <v>9885</v>
      </c>
      <c r="G18" s="312" t="n">
        <v>123.6</v>
      </c>
      <c r="H18" s="313" t="n">
        <v>77</v>
      </c>
      <c r="I18" s="311" t="n">
        <v>9828</v>
      </c>
      <c r="J18" s="312" t="n">
        <v>122.5</v>
      </c>
      <c r="K18" s="313" t="n">
        <v>76.2</v>
      </c>
      <c r="L18" s="311" t="n">
        <v>3392</v>
      </c>
      <c r="M18" s="311" t="n">
        <v>2440</v>
      </c>
      <c r="N18" s="312" t="n">
        <v>102.1</v>
      </c>
      <c r="O18" s="314" t="n">
        <v>88</v>
      </c>
      <c r="P18" s="1"/>
      <c r="Q18" s="1"/>
    </row>
    <row r="19" customFormat="false" ht="13.5" hidden="false" customHeight="true" outlineLevel="0" collapsed="false">
      <c r="B19" s="315"/>
      <c r="C19" s="315"/>
      <c r="D19" s="316"/>
      <c r="E19" s="317"/>
      <c r="F19" s="318"/>
      <c r="G19" s="319"/>
      <c r="H19" s="320"/>
      <c r="I19" s="318"/>
      <c r="J19" s="319"/>
      <c r="K19" s="320"/>
      <c r="L19" s="318"/>
      <c r="M19" s="318"/>
      <c r="N19" s="319"/>
      <c r="O19" s="320"/>
      <c r="P19" s="1"/>
      <c r="Q19" s="1"/>
    </row>
    <row r="20" customFormat="false" ht="13.5" hidden="false" customHeight="false" outlineLevel="0" collapsed="false">
      <c r="B20" s="16" t="s">
        <v>222</v>
      </c>
      <c r="C20" s="16" t="s">
        <v>22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21" t="s">
        <v>224</v>
      </c>
      <c r="D22" s="16"/>
      <c r="E22" s="16"/>
      <c r="F22" s="16"/>
      <c r="G22" s="16"/>
      <c r="H22" s="16"/>
      <c r="I22" s="16"/>
      <c r="J22" s="16"/>
      <c r="K22" s="16"/>
      <c r="L22" s="16"/>
      <c r="Q22" s="1"/>
    </row>
    <row r="23" customFormat="false" ht="13.5" hidden="false" customHeight="false" outlineLevel="0" collapsed="false">
      <c r="B23" s="16"/>
      <c r="C23" s="321" t="s">
        <v>225</v>
      </c>
      <c r="D23" s="16"/>
      <c r="E23" s="16"/>
      <c r="F23" s="16"/>
      <c r="G23" s="16"/>
      <c r="H23" s="16"/>
      <c r="I23" s="16"/>
      <c r="J23" s="16"/>
      <c r="K23" s="16"/>
      <c r="L23" s="16"/>
    </row>
    <row r="24" customFormat="false" ht="13.5" hidden="false" customHeight="false" outlineLevel="0" collapsed="false">
      <c r="B24" s="16"/>
      <c r="C24" s="321" t="s">
        <v>226</v>
      </c>
      <c r="D24" s="16"/>
      <c r="E24" s="16"/>
      <c r="F24" s="16"/>
      <c r="G24" s="16"/>
      <c r="H24" s="16"/>
      <c r="I24" s="16"/>
      <c r="J24" s="16"/>
      <c r="K24" s="16"/>
      <c r="L24" s="16"/>
    </row>
    <row r="25" customFormat="false" ht="3" hidden="false" customHeight="true" outlineLevel="0" collapsed="false">
      <c r="B25" s="16"/>
      <c r="C25" s="321"/>
      <c r="D25" s="16"/>
      <c r="E25" s="16"/>
      <c r="F25" s="16"/>
      <c r="G25" s="16"/>
      <c r="H25" s="16"/>
      <c r="I25" s="16"/>
      <c r="J25" s="16"/>
      <c r="K25" s="16"/>
      <c r="L25" s="16"/>
    </row>
    <row r="26" customFormat="false" ht="13.5" hidden="false" customHeight="false" outlineLevel="0" collapsed="false">
      <c r="B26" s="16"/>
      <c r="C26" s="16" t="s">
        <v>227</v>
      </c>
      <c r="D26" s="16"/>
      <c r="E26" s="16"/>
      <c r="F26" s="16"/>
      <c r="G26" s="16"/>
      <c r="H26" s="16"/>
      <c r="I26" s="16"/>
      <c r="J26" s="16"/>
      <c r="K26" s="16"/>
      <c r="L26" s="16"/>
    </row>
    <row r="27" customFormat="false" ht="13.5" hidden="false" customHeight="false" outlineLevel="0" collapsed="false">
      <c r="C27" s="322" t="s">
        <v>228</v>
      </c>
      <c r="H27" s="16"/>
    </row>
    <row r="30" customFormat="false" ht="13.5" hidden="false" customHeight="false" outlineLevel="0" collapsed="false">
      <c r="K30" s="323"/>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4-15T10:10:57Z</cp:lastPrinted>
  <dcterms:modified xsi:type="dcterms:W3CDTF">2009-09-17T07:02:08Z</dcterms:modified>
  <cp:revision>0</cp:revision>
  <dc:subject/>
  <dc:title/>
</cp:coreProperties>
</file>