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大費" sheetId="1" state="visible" r:id="rId2"/>
    <sheet name="上昇率" sheetId="2" state="visible" r:id="rId3"/>
    <sheet name="中分類" sheetId="3" state="visible" r:id="rId4"/>
    <sheet name="Sheet3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ENTAI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2</xdr:row>
                <xdr:rowOff>5</xdr:rowOff>
              </xdr:from>
              <xdr:to>
                <xdr:col>9</xdr:col>
                <xdr:colOff>16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5" uniqueCount="132">
  <si>
    <r>
      <rPr>
        <sz val="14"/>
        <rFont val="Noto Sans"/>
        <family val="2"/>
      </rPr>
      <t xml:space="preserve">第１表　　　　岐阜市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大費目指数</t>
    </r>
  </si>
  <si>
    <r>
      <rPr>
        <sz val="9"/>
        <rFont val="Noto Sans"/>
        <family val="2"/>
      </rPr>
      <t xml:space="preserve">　　　　　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＝</t>
    </r>
    <r>
      <rPr>
        <sz val="9"/>
        <rFont val="ＭＳ Ｐゴシック"/>
        <family val="3"/>
        <charset val="128"/>
      </rPr>
      <t xml:space="preserve">100</t>
    </r>
  </si>
  <si>
    <t xml:space="preserve">年　  　 月</t>
  </si>
  <si>
    <t xml:space="preserve">総　　合</t>
  </si>
  <si>
    <t xml:space="preserve">食　　料</t>
  </si>
  <si>
    <t xml:space="preserve">住　　居</t>
  </si>
  <si>
    <t xml:space="preserve">光 　熱・　　　水　　道</t>
  </si>
  <si>
    <t xml:space="preserve">家　　具 ・　　　家事用品</t>
  </si>
  <si>
    <t xml:space="preserve">被服及び　履　　　物</t>
  </si>
  <si>
    <t xml:space="preserve">保　　健　　医　　療</t>
  </si>
  <si>
    <t xml:space="preserve">交　 通 ・　通　　信</t>
  </si>
  <si>
    <t xml:space="preserve">教　　育</t>
  </si>
  <si>
    <t xml:space="preserve">教　　養　　　娯　　楽</t>
  </si>
  <si>
    <t xml:space="preserve">諸 雑 費</t>
  </si>
  <si>
    <t xml:space="preserve">生鮮食品を除　　く</t>
  </si>
  <si>
    <t xml:space="preserve">持家の帰属家賃を除く</t>
  </si>
  <si>
    <t xml:space="preserve">食料（酒類を除く）及びエネルギーを除く</t>
  </si>
  <si>
    <t xml:space="preserve">生鮮食品</t>
  </si>
  <si>
    <r>
      <rPr>
        <sz val="9"/>
        <rFont val="Noto Sans"/>
        <family val="2"/>
      </rPr>
      <t xml:space="preserve">平 成 </t>
    </r>
    <r>
      <rPr>
        <sz val="9"/>
        <rFont val="ＭＳ Ｐゴシック"/>
        <family val="3"/>
        <charset val="128"/>
      </rPr>
      <t xml:space="preserve">14 </t>
    </r>
    <r>
      <rPr>
        <sz val="9"/>
        <rFont val="Noto Sans"/>
        <family val="2"/>
      </rPr>
      <t xml:space="preserve">年 平 均</t>
    </r>
  </si>
  <si>
    <t xml:space="preserve">-</t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15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16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17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18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19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20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21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22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23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24</t>
    </r>
  </si>
  <si>
    <t xml:space="preserve">月</t>
  </si>
  <si>
    <t xml:space="preserve">資料：総務省「消費者物価指数」</t>
  </si>
  <si>
    <r>
      <rPr>
        <sz val="16"/>
        <rFont val="Noto Sans"/>
        <family val="2"/>
      </rPr>
      <t xml:space="preserve">第１表　　　　岐阜市</t>
    </r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大費目指数（続き）</t>
    </r>
  </si>
  <si>
    <t xml:space="preserve">被服及び
履　　　物</t>
  </si>
  <si>
    <t xml:space="preserve">保　　　健　
医　　　療</t>
  </si>
  <si>
    <t xml:space="preserve">交　 通 ・
通　　信</t>
  </si>
  <si>
    <t xml:space="preserve">教　　　養　　　
娯　　　楽</t>
  </si>
  <si>
    <t xml:space="preserve">生鮮食品を
除　　く</t>
  </si>
  <si>
    <t xml:space="preserve">持家の帰属
家賃を除く</t>
  </si>
  <si>
    <r>
      <rPr>
        <b val="true"/>
        <sz val="10"/>
        <rFont val="Noto Sans"/>
        <family val="2"/>
      </rPr>
      <t xml:space="preserve">前年比</t>
    </r>
    <r>
      <rPr>
        <b val="true"/>
        <sz val="10"/>
        <rFont val="ＭＳ Ｐゴシック"/>
        <family val="3"/>
        <charset val="128"/>
      </rPr>
      <t xml:space="preserve">(%)</t>
    </r>
  </si>
  <si>
    <r>
      <rPr>
        <b val="true"/>
        <sz val="10"/>
        <rFont val="Noto Sans"/>
        <family val="2"/>
      </rPr>
      <t xml:space="preserve">前月比</t>
    </r>
    <r>
      <rPr>
        <b val="true"/>
        <sz val="10"/>
        <rFont val="ＭＳ Ｐゴシック"/>
        <family val="3"/>
        <charset val="128"/>
      </rPr>
      <t xml:space="preserve">(%)</t>
    </r>
  </si>
  <si>
    <r>
      <rPr>
        <b val="true"/>
        <sz val="10"/>
        <rFont val="Noto Sans"/>
        <family val="2"/>
      </rPr>
      <t xml:space="preserve">前年同月比</t>
    </r>
    <r>
      <rPr>
        <b val="true"/>
        <sz val="10"/>
        <rFont val="ＭＳ Ｐゴシック"/>
        <family val="3"/>
        <charset val="128"/>
      </rPr>
      <t xml:space="preserve">(%)</t>
    </r>
  </si>
  <si>
    <t xml:space="preserve">注）前年比は各基準年の公表値による。</t>
  </si>
  <si>
    <t xml:space="preserve">　　　　　　　　　　　　　　　　　　　　　　　　　　　　　　　　　　　　　　　　　　　　　</t>
  </si>
  <si>
    <t xml:space="preserve">　　第２表　　　岐阜市中分類指数</t>
  </si>
  <si>
    <r>
      <rPr>
        <sz val="9"/>
        <rFont val="Noto Sans"/>
        <family val="2"/>
      </rPr>
      <t xml:space="preserve">　平成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＝</t>
    </r>
    <r>
      <rPr>
        <sz val="9"/>
        <rFont val="ＭＳ Ｐ明朝"/>
        <family val="1"/>
        <charset val="128"/>
      </rPr>
      <t xml:space="preserve">100</t>
    </r>
  </si>
  <si>
    <t xml:space="preserve">中　　　分　　　類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前月比　　　</t>
    </r>
    <r>
      <rPr>
        <sz val="8"/>
        <rFont val="ＭＳ Ｐ明朝"/>
        <family val="1"/>
        <charset val="128"/>
      </rPr>
      <t xml:space="preserve">(%)</t>
    </r>
  </si>
  <si>
    <r>
      <rPr>
        <sz val="8"/>
        <rFont val="Noto Sans"/>
        <family val="2"/>
      </rPr>
      <t xml:space="preserve">前　 年　　同月比　</t>
    </r>
    <r>
      <rPr>
        <sz val="8"/>
        <rFont val="ＭＳ Ｐ明朝"/>
        <family val="1"/>
        <charset val="128"/>
      </rPr>
      <t xml:space="preserve">(%)</t>
    </r>
  </si>
  <si>
    <r>
      <rPr>
        <sz val="8"/>
        <rFont val="Noto Sans"/>
        <family val="2"/>
      </rPr>
      <t xml:space="preserve">前　  年　　同月比　</t>
    </r>
    <r>
      <rPr>
        <sz val="8"/>
        <rFont val="ＭＳ Ｐ明朝"/>
        <family val="1"/>
        <charset val="128"/>
      </rPr>
      <t xml:space="preserve">(%)</t>
    </r>
  </si>
  <si>
    <r>
      <rPr>
        <sz val="8"/>
        <rFont val="Noto Sans"/>
        <family val="2"/>
      </rPr>
      <t xml:space="preserve">前  　年　　同月比　</t>
    </r>
    <r>
      <rPr>
        <sz val="8"/>
        <rFont val="ＭＳ Ｐ明朝"/>
        <family val="1"/>
        <charset val="128"/>
      </rPr>
      <t xml:space="preserve">(%)</t>
    </r>
  </si>
  <si>
    <t xml:space="preserve">総合</t>
  </si>
  <si>
    <t xml:space="preserve">持家の帰属家賃を除く家賃</t>
  </si>
  <si>
    <t xml:space="preserve">保健医療用品・器具</t>
  </si>
  <si>
    <t xml:space="preserve">生鮮食品を除く総合</t>
  </si>
  <si>
    <t xml:space="preserve">保健医療サービス</t>
  </si>
  <si>
    <t xml:space="preserve">持家の帰属家賃を除く総合</t>
  </si>
  <si>
    <t xml:space="preserve">設備修繕・維持</t>
  </si>
  <si>
    <t xml:space="preserve">交通・通信</t>
  </si>
  <si>
    <t xml:space="preserve">持家の帰属家賃及び生鮮食品を除く総合</t>
  </si>
  <si>
    <t xml:space="preserve">光熱・水道</t>
  </si>
  <si>
    <t xml:space="preserve">交通</t>
  </si>
  <si>
    <t xml:space="preserve">電気代</t>
  </si>
  <si>
    <t xml:space="preserve">自動車等関係費</t>
  </si>
  <si>
    <t xml:space="preserve">食料（酒類を除く）及びエネルギーを除く総合</t>
  </si>
  <si>
    <t xml:space="preserve">ガス代</t>
  </si>
  <si>
    <t xml:space="preserve">通信</t>
  </si>
  <si>
    <t xml:space="preserve">他の光熱</t>
  </si>
  <si>
    <t xml:space="preserve">教育</t>
  </si>
  <si>
    <t xml:space="preserve">食料</t>
  </si>
  <si>
    <t xml:space="preserve">上下水道料</t>
  </si>
  <si>
    <t xml:space="preserve">授業料等</t>
  </si>
  <si>
    <t xml:space="preserve">生鮮食品　※</t>
  </si>
  <si>
    <t xml:space="preserve">家具・家事用品</t>
  </si>
  <si>
    <t xml:space="preserve">教科書・学習参考教材</t>
  </si>
  <si>
    <t xml:space="preserve">生鮮食品を除く食料</t>
  </si>
  <si>
    <t xml:space="preserve">家庭用耐久財</t>
  </si>
  <si>
    <t xml:space="preserve">補習教育</t>
  </si>
  <si>
    <t xml:space="preserve">穀類</t>
  </si>
  <si>
    <t xml:space="preserve">室内装備品</t>
  </si>
  <si>
    <t xml:space="preserve">教養娯楽</t>
  </si>
  <si>
    <t xml:space="preserve">魚介類</t>
  </si>
  <si>
    <t xml:space="preserve">寝具類</t>
  </si>
  <si>
    <t xml:space="preserve">教養娯楽用耐久財</t>
  </si>
  <si>
    <t xml:space="preserve">生鮮魚介</t>
  </si>
  <si>
    <t xml:space="preserve">家事雑貨</t>
  </si>
  <si>
    <t xml:space="preserve">教養娯楽用品</t>
  </si>
  <si>
    <t xml:space="preserve">肉類</t>
  </si>
  <si>
    <t xml:space="preserve">家事用消耗品</t>
  </si>
  <si>
    <t xml:space="preserve">書籍・他の印刷物</t>
  </si>
  <si>
    <t xml:space="preserve">乳卵類</t>
  </si>
  <si>
    <t xml:space="preserve">家事サービス</t>
  </si>
  <si>
    <t xml:space="preserve">教養娯楽サービス</t>
  </si>
  <si>
    <t xml:space="preserve">野菜・海藻</t>
  </si>
  <si>
    <t xml:space="preserve">被服及び履物</t>
  </si>
  <si>
    <t xml:space="preserve">諸雑費</t>
  </si>
  <si>
    <t xml:space="preserve">生鮮野菜</t>
  </si>
  <si>
    <t xml:space="preserve">衣料</t>
  </si>
  <si>
    <t xml:space="preserve">理美容サービス</t>
  </si>
  <si>
    <t xml:space="preserve">果物</t>
  </si>
  <si>
    <t xml:space="preserve">和服</t>
  </si>
  <si>
    <t xml:space="preserve">理美容用品</t>
  </si>
  <si>
    <t xml:space="preserve">生鮮果物</t>
  </si>
  <si>
    <t xml:space="preserve">洋服</t>
  </si>
  <si>
    <t xml:space="preserve">身の回り用品</t>
  </si>
  <si>
    <t xml:space="preserve">油脂・調味料</t>
  </si>
  <si>
    <t xml:space="preserve">シャツ・セーター・下着類</t>
  </si>
  <si>
    <t xml:space="preserve">たばこ</t>
  </si>
  <si>
    <t xml:space="preserve">菓子類</t>
  </si>
  <si>
    <t xml:space="preserve">シャツ・セーター類</t>
  </si>
  <si>
    <t xml:space="preserve">他の諸雑費</t>
  </si>
  <si>
    <t xml:space="preserve">調理食品</t>
  </si>
  <si>
    <t xml:space="preserve">下着類</t>
  </si>
  <si>
    <t xml:space="preserve">飲料</t>
  </si>
  <si>
    <t xml:space="preserve">履物類</t>
  </si>
  <si>
    <t xml:space="preserve">（別掲）</t>
  </si>
  <si>
    <t xml:space="preserve">酒類</t>
  </si>
  <si>
    <t xml:space="preserve">他の被服類</t>
  </si>
  <si>
    <t xml:space="preserve">エネルギー</t>
  </si>
  <si>
    <t xml:space="preserve">外食</t>
  </si>
  <si>
    <t xml:space="preserve">被服関連サービス</t>
  </si>
  <si>
    <t xml:space="preserve">教育関係費</t>
  </si>
  <si>
    <t xml:space="preserve">住居</t>
  </si>
  <si>
    <t xml:space="preserve">保健医療</t>
  </si>
  <si>
    <t xml:space="preserve">教養娯楽関係費</t>
  </si>
  <si>
    <t xml:space="preserve">持家の帰属家賃を除く住居</t>
  </si>
  <si>
    <t xml:space="preserve">医薬品・健康保持用
摂取品</t>
  </si>
  <si>
    <t xml:space="preserve">情報通信関係費</t>
  </si>
  <si>
    <t xml:space="preserve">家賃</t>
  </si>
  <si>
    <t xml:space="preserve">※　生鮮魚介、生鮮野菜及び生鮮果物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;&quot;△ &quot;0.0"/>
    <numFmt numFmtId="166" formatCode="&quot;平成&quot;00\年"/>
    <numFmt numFmtId="167" formatCode="General"/>
    <numFmt numFmtId="168" formatCode="&quot;平成&quot;00&quot; 年&quot;"/>
    <numFmt numFmtId="169" formatCode="0.0_ "/>
  </numFmts>
  <fonts count="24">
    <font>
      <sz val="9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9"/>
      <name val="Noto Sans"/>
      <family val="2"/>
    </font>
    <font>
      <sz val="6"/>
      <name val="Noto Sans"/>
      <family val="2"/>
    </font>
    <font>
      <sz val="9"/>
      <color rgb="FFFF0000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sz val="8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sz val="8"/>
      <name val="ＭＳ Ｐ明朝"/>
      <family val="1"/>
      <charset val="128"/>
    </font>
    <font>
      <b val="true"/>
      <sz val="9"/>
      <name val="ＭＳ Ｐ明朝"/>
      <family val="1"/>
      <charset val="128"/>
    </font>
    <font>
      <sz val="6"/>
      <name val="ＭＳ Ｐ明朝"/>
      <family val="1"/>
      <charset val="128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8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bottom" textRotation="45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8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E8" activeCellId="0" sqref="E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.83"/>
    <col collapsed="false" customWidth="true" hidden="false" outlineLevel="0" max="2" min="2" style="1" width="11.32"/>
    <col collapsed="false" customWidth="true" hidden="false" outlineLevel="0" max="3" min="3" style="1" width="5.99"/>
    <col collapsed="false" customWidth="true" hidden="false" outlineLevel="0" max="4" min="4" style="1" width="3.99"/>
    <col collapsed="false" customWidth="true" hidden="false" outlineLevel="0" max="19" min="5" style="1" width="10.83"/>
    <col collapsed="false" customWidth="true" hidden="false" outlineLevel="0" max="20" min="20" style="1" width="1.65"/>
    <col collapsed="false" customWidth="false" hidden="false" outlineLevel="0" max="257" min="21" style="1" width="9.32"/>
  </cols>
  <sheetData>
    <row r="1" customFormat="false" ht="12" hidden="false" customHeight="true" outlineLevel="0" collapsed="false"/>
    <row r="2" customFormat="false" ht="21" hidden="false" customHeight="true" outlineLevel="0" collapsed="false">
      <c r="J2" s="2" t="s">
        <v>0</v>
      </c>
      <c r="K2" s="2"/>
    </row>
    <row r="3" customFormat="false" ht="15" hidden="false" customHeight="true" outlineLevel="0" collapsed="false">
      <c r="C3" s="3"/>
      <c r="R3" s="4" t="s">
        <v>1</v>
      </c>
      <c r="S3" s="5"/>
    </row>
    <row r="4" customFormat="false" ht="8.25" hidden="false" customHeight="true" outlineLevel="0" collapsed="false">
      <c r="B4" s="6" t="s">
        <v>2</v>
      </c>
      <c r="C4" s="6"/>
      <c r="D4" s="6"/>
      <c r="E4" s="7" t="s">
        <v>3</v>
      </c>
      <c r="F4" s="8"/>
      <c r="G4" s="9"/>
      <c r="H4" s="10"/>
      <c r="I4" s="7" t="s">
        <v>4</v>
      </c>
      <c r="J4" s="10"/>
      <c r="K4" s="11" t="s">
        <v>5</v>
      </c>
      <c r="L4" s="11" t="s">
        <v>6</v>
      </c>
      <c r="M4" s="12" t="s">
        <v>7</v>
      </c>
      <c r="N4" s="11" t="s">
        <v>8</v>
      </c>
      <c r="O4" s="11" t="s">
        <v>9</v>
      </c>
      <c r="P4" s="11" t="s">
        <v>10</v>
      </c>
      <c r="Q4" s="11" t="s">
        <v>11</v>
      </c>
      <c r="R4" s="11" t="s">
        <v>12</v>
      </c>
      <c r="S4" s="12" t="s">
        <v>13</v>
      </c>
      <c r="T4" s="13"/>
    </row>
    <row r="5" customFormat="false" ht="17.25" hidden="false" customHeight="true" outlineLevel="0" collapsed="false">
      <c r="B5" s="6"/>
      <c r="C5" s="6"/>
      <c r="D5" s="6"/>
      <c r="E5" s="7"/>
      <c r="F5" s="14" t="s">
        <v>14</v>
      </c>
      <c r="G5" s="15" t="s">
        <v>15</v>
      </c>
      <c r="H5" s="16" t="s">
        <v>16</v>
      </c>
      <c r="I5" s="7"/>
      <c r="J5" s="15" t="s">
        <v>17</v>
      </c>
      <c r="K5" s="11"/>
      <c r="L5" s="11"/>
      <c r="M5" s="12"/>
      <c r="N5" s="11"/>
      <c r="O5" s="11"/>
      <c r="P5" s="11"/>
      <c r="Q5" s="11"/>
      <c r="R5" s="11"/>
      <c r="S5" s="12"/>
      <c r="T5" s="13"/>
    </row>
    <row r="6" customFormat="false" ht="17.25" hidden="false" customHeight="true" outlineLevel="0" collapsed="false">
      <c r="B6" s="6"/>
      <c r="C6" s="6"/>
      <c r="D6" s="6"/>
      <c r="E6" s="7"/>
      <c r="F6" s="14"/>
      <c r="G6" s="15"/>
      <c r="H6" s="16"/>
      <c r="I6" s="7"/>
      <c r="J6" s="15"/>
      <c r="K6" s="11"/>
      <c r="L6" s="11"/>
      <c r="M6" s="12"/>
      <c r="N6" s="11"/>
      <c r="O6" s="11"/>
      <c r="P6" s="11"/>
      <c r="Q6" s="11"/>
      <c r="R6" s="11"/>
      <c r="S6" s="12"/>
      <c r="T6" s="13"/>
    </row>
    <row r="7" customFormat="false" ht="15.75" hidden="false" customHeight="true" outlineLevel="0" collapsed="false">
      <c r="B7" s="17"/>
      <c r="C7" s="17"/>
      <c r="D7" s="18"/>
      <c r="E7" s="19"/>
      <c r="S7" s="13"/>
      <c r="T7" s="13"/>
    </row>
    <row r="8" customFormat="false" ht="15.75" hidden="false" customHeight="true" outlineLevel="0" collapsed="false">
      <c r="B8" s="20" t="s">
        <v>18</v>
      </c>
      <c r="C8" s="17"/>
      <c r="D8" s="18"/>
      <c r="E8" s="21" t="n">
        <v>101.7</v>
      </c>
      <c r="F8" s="22" t="n">
        <v>101.9</v>
      </c>
      <c r="G8" s="22" t="n">
        <v>101.5</v>
      </c>
      <c r="H8" s="23" t="s">
        <v>19</v>
      </c>
      <c r="I8" s="22" t="n">
        <v>97.1</v>
      </c>
      <c r="J8" s="22" t="n">
        <v>94.8</v>
      </c>
      <c r="K8" s="22" t="n">
        <v>102.7</v>
      </c>
      <c r="L8" s="22" t="n">
        <v>97.4</v>
      </c>
      <c r="M8" s="22" t="n">
        <v>125</v>
      </c>
      <c r="N8" s="22" t="n">
        <v>105.6</v>
      </c>
      <c r="O8" s="22" t="n">
        <v>97.4</v>
      </c>
      <c r="P8" s="22" t="n">
        <v>100.3</v>
      </c>
      <c r="Q8" s="22" t="n">
        <v>102.6</v>
      </c>
      <c r="R8" s="22" t="n">
        <v>111.5</v>
      </c>
      <c r="S8" s="24" t="n">
        <v>98.7</v>
      </c>
      <c r="T8" s="13"/>
    </row>
    <row r="9" customFormat="false" ht="15.75" hidden="false" customHeight="true" outlineLevel="0" collapsed="false">
      <c r="B9" s="20" t="s">
        <v>20</v>
      </c>
      <c r="C9" s="17"/>
      <c r="D9" s="18"/>
      <c r="E9" s="21" t="n">
        <v>100.9</v>
      </c>
      <c r="F9" s="22" t="n">
        <v>101.1</v>
      </c>
      <c r="G9" s="22" t="n">
        <v>100.7</v>
      </c>
      <c r="H9" s="23" t="s">
        <v>19</v>
      </c>
      <c r="I9" s="22" t="n">
        <v>96.6</v>
      </c>
      <c r="J9" s="22" t="n">
        <v>94.8932219127205</v>
      </c>
      <c r="K9" s="22" t="n">
        <v>102.5</v>
      </c>
      <c r="L9" s="22" t="n">
        <v>96.3</v>
      </c>
      <c r="M9" s="22" t="n">
        <v>121.8</v>
      </c>
      <c r="N9" s="22" t="n">
        <v>97.1</v>
      </c>
      <c r="O9" s="22" t="n">
        <v>100.8</v>
      </c>
      <c r="P9" s="22" t="n">
        <v>100.1</v>
      </c>
      <c r="Q9" s="22" t="n">
        <v>103.3</v>
      </c>
      <c r="R9" s="22" t="n">
        <v>110.4</v>
      </c>
      <c r="S9" s="24" t="n">
        <v>99.9</v>
      </c>
      <c r="T9" s="13"/>
    </row>
    <row r="10" customFormat="false" ht="15.75" hidden="false" customHeight="true" outlineLevel="0" collapsed="false">
      <c r="B10" s="20" t="s">
        <v>21</v>
      </c>
      <c r="C10" s="17"/>
      <c r="D10" s="18"/>
      <c r="E10" s="21" t="n">
        <v>100.9</v>
      </c>
      <c r="F10" s="22" t="n">
        <v>101</v>
      </c>
      <c r="G10" s="22" t="n">
        <v>100.7</v>
      </c>
      <c r="H10" s="23" t="s">
        <v>19</v>
      </c>
      <c r="I10" s="22" t="n">
        <v>97.2</v>
      </c>
      <c r="J10" s="22" t="n">
        <v>97.6787372330548</v>
      </c>
      <c r="K10" s="22" t="n">
        <v>101.9</v>
      </c>
      <c r="L10" s="22" t="n">
        <v>96.7</v>
      </c>
      <c r="M10" s="22" t="n">
        <v>118</v>
      </c>
      <c r="N10" s="22" t="n">
        <v>98.1</v>
      </c>
      <c r="O10" s="22" t="n">
        <v>101.1</v>
      </c>
      <c r="P10" s="22" t="n">
        <v>100.2</v>
      </c>
      <c r="Q10" s="22" t="n">
        <v>104.1</v>
      </c>
      <c r="R10" s="22" t="n">
        <v>108.4</v>
      </c>
      <c r="S10" s="24" t="n">
        <v>99.6</v>
      </c>
      <c r="T10" s="13"/>
    </row>
    <row r="11" customFormat="false" ht="15.75" hidden="false" customHeight="true" outlineLevel="0" collapsed="false">
      <c r="B11" s="20" t="s">
        <v>22</v>
      </c>
      <c r="C11" s="17"/>
      <c r="D11" s="18"/>
      <c r="E11" s="21" t="n">
        <v>100.3</v>
      </c>
      <c r="F11" s="22" t="n">
        <v>100.6</v>
      </c>
      <c r="G11" s="22" t="n">
        <v>100.1</v>
      </c>
      <c r="H11" s="23" t="n">
        <v>102.9</v>
      </c>
      <c r="I11" s="22" t="n">
        <v>96.1</v>
      </c>
      <c r="J11" s="22" t="n">
        <v>92.8505106778087</v>
      </c>
      <c r="K11" s="22" t="n">
        <v>101.3</v>
      </c>
      <c r="L11" s="22" t="n">
        <v>95.1</v>
      </c>
      <c r="M11" s="22" t="n">
        <v>115.2</v>
      </c>
      <c r="N11" s="22" t="n">
        <v>98.4</v>
      </c>
      <c r="O11" s="22" t="n">
        <v>100.9</v>
      </c>
      <c r="P11" s="22" t="n">
        <v>101.1</v>
      </c>
      <c r="Q11" s="22" t="n">
        <v>104.7</v>
      </c>
      <c r="R11" s="22" t="n">
        <v>107.5</v>
      </c>
      <c r="S11" s="24" t="n">
        <v>98.6</v>
      </c>
      <c r="T11" s="13"/>
    </row>
    <row r="12" customFormat="false" ht="15.75" hidden="false" customHeight="true" outlineLevel="0" collapsed="false">
      <c r="B12" s="20" t="s">
        <v>23</v>
      </c>
      <c r="C12" s="17"/>
      <c r="D12" s="18"/>
      <c r="E12" s="21" t="n">
        <v>101</v>
      </c>
      <c r="F12" s="22" t="n">
        <v>101.2</v>
      </c>
      <c r="G12" s="22" t="n">
        <v>100.4</v>
      </c>
      <c r="H12" s="23" t="n">
        <v>103.1</v>
      </c>
      <c r="I12" s="22" t="n">
        <v>96.4</v>
      </c>
      <c r="J12" s="22" t="n">
        <v>96.1931290622098</v>
      </c>
      <c r="K12" s="22" t="n">
        <v>103.5</v>
      </c>
      <c r="L12" s="22" t="n">
        <v>97.7</v>
      </c>
      <c r="M12" s="22" t="n">
        <v>112.1</v>
      </c>
      <c r="N12" s="22" t="n">
        <v>99.2</v>
      </c>
      <c r="O12" s="22" t="n">
        <v>100.3</v>
      </c>
      <c r="P12" s="22" t="n">
        <v>101.8</v>
      </c>
      <c r="Q12" s="22" t="n">
        <v>105.5</v>
      </c>
      <c r="R12" s="22" t="n">
        <v>106.2</v>
      </c>
      <c r="S12" s="24" t="n">
        <v>98.9</v>
      </c>
      <c r="T12" s="13"/>
    </row>
    <row r="13" customFormat="false" ht="15.75" hidden="false" customHeight="true" outlineLevel="0" collapsed="false">
      <c r="B13" s="20" t="s">
        <v>24</v>
      </c>
      <c r="C13" s="17"/>
      <c r="D13" s="18"/>
      <c r="E13" s="21" t="n">
        <v>101.2</v>
      </c>
      <c r="F13" s="22" t="n">
        <v>101.4</v>
      </c>
      <c r="G13" s="22" t="n">
        <v>100.6</v>
      </c>
      <c r="H13" s="23" t="n">
        <v>103.1</v>
      </c>
      <c r="I13" s="22" t="n">
        <v>97.1</v>
      </c>
      <c r="J13" s="22" t="n">
        <v>97.7715877437326</v>
      </c>
      <c r="K13" s="22" t="n">
        <v>104</v>
      </c>
      <c r="L13" s="22" t="n">
        <v>98.7</v>
      </c>
      <c r="M13" s="22" t="n">
        <v>109.1</v>
      </c>
      <c r="N13" s="22" t="n">
        <v>101</v>
      </c>
      <c r="O13" s="22" t="n">
        <v>100.1</v>
      </c>
      <c r="P13" s="22" t="n">
        <v>101.8</v>
      </c>
      <c r="Q13" s="22" t="n">
        <v>106.3</v>
      </c>
      <c r="R13" s="22" t="n">
        <v>105.2</v>
      </c>
      <c r="S13" s="24" t="n">
        <v>98.8</v>
      </c>
      <c r="T13" s="13"/>
    </row>
    <row r="14" customFormat="false" ht="15.75" hidden="false" customHeight="true" outlineLevel="0" collapsed="false">
      <c r="B14" s="20" t="s">
        <v>25</v>
      </c>
      <c r="C14" s="17"/>
      <c r="D14" s="18"/>
      <c r="E14" s="21" t="n">
        <v>102.4</v>
      </c>
      <c r="F14" s="22" t="n">
        <v>102.6</v>
      </c>
      <c r="G14" s="22" t="n">
        <v>102.1</v>
      </c>
      <c r="H14" s="22" t="n">
        <v>102.6</v>
      </c>
      <c r="I14" s="22" t="n">
        <v>100</v>
      </c>
      <c r="J14" s="22" t="n">
        <v>99.0714948932219</v>
      </c>
      <c r="K14" s="22" t="n">
        <v>103</v>
      </c>
      <c r="L14" s="22" t="n">
        <v>104.1</v>
      </c>
      <c r="M14" s="22" t="n">
        <v>105.3</v>
      </c>
      <c r="N14" s="22" t="n">
        <v>100.9</v>
      </c>
      <c r="O14" s="22" t="n">
        <v>99.8</v>
      </c>
      <c r="P14" s="22" t="n">
        <v>104.7</v>
      </c>
      <c r="Q14" s="22" t="n">
        <v>109.5</v>
      </c>
      <c r="R14" s="22" t="n">
        <v>104.6</v>
      </c>
      <c r="S14" s="24" t="n">
        <v>97.7</v>
      </c>
      <c r="T14" s="13"/>
    </row>
    <row r="15" customFormat="false" ht="15.75" hidden="false" customHeight="true" outlineLevel="0" collapsed="false">
      <c r="B15" s="20" t="s">
        <v>26</v>
      </c>
      <c r="C15" s="17"/>
      <c r="D15" s="18"/>
      <c r="E15" s="21" t="n">
        <v>101.1</v>
      </c>
      <c r="F15" s="22" t="n">
        <v>101.3</v>
      </c>
      <c r="G15" s="22" t="n">
        <v>100.7</v>
      </c>
      <c r="H15" s="22" t="n">
        <v>101.7</v>
      </c>
      <c r="I15" s="22" t="n">
        <v>100.4</v>
      </c>
      <c r="J15" s="22" t="n">
        <v>95.171773444754</v>
      </c>
      <c r="K15" s="22" t="n">
        <v>102.7</v>
      </c>
      <c r="L15" s="22" t="n">
        <v>101.5</v>
      </c>
      <c r="M15" s="22" t="n">
        <v>105.1</v>
      </c>
      <c r="N15" s="22" t="n">
        <v>100.9</v>
      </c>
      <c r="O15" s="22" t="n">
        <v>99.3</v>
      </c>
      <c r="P15" s="22" t="n">
        <v>98.6</v>
      </c>
      <c r="Q15" s="22" t="n">
        <v>110.1</v>
      </c>
      <c r="R15" s="22" t="n">
        <v>101.4</v>
      </c>
      <c r="S15" s="24" t="n">
        <v>96.9</v>
      </c>
      <c r="T15" s="13"/>
    </row>
    <row r="16" customFormat="false" ht="15.75" hidden="false" customHeight="true" outlineLevel="0" collapsed="false">
      <c r="B16" s="20" t="s">
        <v>27</v>
      </c>
      <c r="C16" s="17"/>
      <c r="D16" s="18"/>
      <c r="E16" s="21" t="n">
        <v>100</v>
      </c>
      <c r="F16" s="22" t="n">
        <v>100</v>
      </c>
      <c r="G16" s="22" t="n">
        <v>100</v>
      </c>
      <c r="H16" s="22" t="n">
        <v>100</v>
      </c>
      <c r="I16" s="22" t="n">
        <v>100</v>
      </c>
      <c r="J16" s="22" t="n">
        <v>100</v>
      </c>
      <c r="K16" s="22" t="n">
        <v>100</v>
      </c>
      <c r="L16" s="22" t="n">
        <v>100</v>
      </c>
      <c r="M16" s="22" t="n">
        <v>100</v>
      </c>
      <c r="N16" s="22" t="n">
        <v>100</v>
      </c>
      <c r="O16" s="22" t="n">
        <v>100</v>
      </c>
      <c r="P16" s="22" t="n">
        <v>100</v>
      </c>
      <c r="Q16" s="22" t="n">
        <v>100</v>
      </c>
      <c r="R16" s="22" t="n">
        <v>100</v>
      </c>
      <c r="S16" s="24" t="n">
        <v>100</v>
      </c>
      <c r="T16" s="13"/>
    </row>
    <row r="17" customFormat="false" ht="15.75" hidden="false" customHeight="true" outlineLevel="0" collapsed="false">
      <c r="B17" s="20" t="s">
        <v>28</v>
      </c>
      <c r="C17" s="17"/>
      <c r="D17" s="18"/>
      <c r="E17" s="21" t="n">
        <v>99.6</v>
      </c>
      <c r="F17" s="22" t="n">
        <v>99.5</v>
      </c>
      <c r="G17" s="22" t="n">
        <v>99.6</v>
      </c>
      <c r="H17" s="22" t="n">
        <v>98.8</v>
      </c>
      <c r="I17" s="22" t="n">
        <v>99.7</v>
      </c>
      <c r="J17" s="22" t="n">
        <v>102.7</v>
      </c>
      <c r="K17" s="22" t="n">
        <v>99.9</v>
      </c>
      <c r="L17" s="22" t="n">
        <v>103.6</v>
      </c>
      <c r="M17" s="22" t="n">
        <v>91.9</v>
      </c>
      <c r="N17" s="22" t="n">
        <v>99.2</v>
      </c>
      <c r="O17" s="22" t="n">
        <v>99.6</v>
      </c>
      <c r="P17" s="22" t="n">
        <v>101.7</v>
      </c>
      <c r="Q17" s="22" t="n">
        <v>97.4</v>
      </c>
      <c r="R17" s="22" t="n">
        <v>95.5</v>
      </c>
      <c r="S17" s="24" t="n">
        <v>102.9</v>
      </c>
      <c r="T17" s="13"/>
    </row>
    <row r="18" customFormat="false" ht="15.75" hidden="false" customHeight="true" outlineLevel="0" collapsed="false">
      <c r="B18" s="20" t="s">
        <v>29</v>
      </c>
      <c r="C18" s="17"/>
      <c r="D18" s="18"/>
      <c r="E18" s="21" t="n">
        <v>99.6</v>
      </c>
      <c r="F18" s="22" t="n">
        <v>99.4</v>
      </c>
      <c r="G18" s="22" t="n">
        <v>99.6</v>
      </c>
      <c r="H18" s="22" t="n">
        <v>98.1</v>
      </c>
      <c r="I18" s="22" t="n">
        <v>100.3</v>
      </c>
      <c r="J18" s="22" t="n">
        <v>104.2</v>
      </c>
      <c r="K18" s="22" t="n">
        <v>99.6</v>
      </c>
      <c r="L18" s="22" t="n">
        <v>108</v>
      </c>
      <c r="M18" s="22" t="n">
        <v>86.8</v>
      </c>
      <c r="N18" s="22" t="n">
        <v>99.8</v>
      </c>
      <c r="O18" s="22" t="n">
        <v>99</v>
      </c>
      <c r="P18" s="22" t="n">
        <v>102</v>
      </c>
      <c r="Q18" s="22" t="n">
        <v>97.3</v>
      </c>
      <c r="R18" s="22" t="n">
        <v>93.2</v>
      </c>
      <c r="S18" s="24" t="n">
        <v>102.7</v>
      </c>
      <c r="T18" s="13"/>
    </row>
    <row r="19" customFormat="false" ht="7.5" hidden="false" customHeight="true" outlineLevel="0" collapsed="false">
      <c r="B19" s="17"/>
      <c r="C19" s="17"/>
      <c r="D19" s="18"/>
      <c r="E19" s="25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7"/>
      <c r="T19" s="13"/>
    </row>
    <row r="20" customFormat="false" ht="15.75" hidden="false" customHeight="true" outlineLevel="0" collapsed="false">
      <c r="B20" s="17"/>
      <c r="C20" s="17"/>
      <c r="D20" s="18"/>
      <c r="E20" s="25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7"/>
      <c r="T20" s="13"/>
    </row>
    <row r="21" customFormat="false" ht="15.75" hidden="false" customHeight="true" outlineLevel="0" collapsed="false">
      <c r="B21" s="28" t="n">
        <f aca="false">B33-1</f>
        <v>23</v>
      </c>
      <c r="C21" s="29" t="n">
        <f aca="false">IF(C22=1,12,C22-1)</f>
        <v>12</v>
      </c>
      <c r="D21" s="30" t="s">
        <v>30</v>
      </c>
      <c r="E21" s="21" t="n">
        <v>99.3</v>
      </c>
      <c r="F21" s="22" t="n">
        <v>99.2</v>
      </c>
      <c r="G21" s="22" t="n">
        <v>99.2</v>
      </c>
      <c r="H21" s="22" t="n">
        <v>98.1</v>
      </c>
      <c r="I21" s="22" t="n">
        <v>99.6</v>
      </c>
      <c r="J21" s="22" t="n">
        <v>102.6</v>
      </c>
      <c r="K21" s="22" t="n">
        <v>99.8</v>
      </c>
      <c r="L21" s="22" t="n">
        <v>106.9</v>
      </c>
      <c r="M21" s="22" t="n">
        <v>87.4</v>
      </c>
      <c r="N21" s="22" t="n">
        <v>99.6</v>
      </c>
      <c r="O21" s="22" t="n">
        <v>99.4</v>
      </c>
      <c r="P21" s="22" t="n">
        <v>101.6</v>
      </c>
      <c r="Q21" s="22" t="n">
        <v>97.3</v>
      </c>
      <c r="R21" s="22" t="n">
        <v>92.7</v>
      </c>
      <c r="S21" s="24" t="n">
        <v>102.9</v>
      </c>
      <c r="T21" s="13"/>
    </row>
    <row r="22" customFormat="false" ht="15.75" hidden="false" customHeight="true" outlineLevel="0" collapsed="false">
      <c r="B22" s="28" t="n">
        <f aca="false">IF(C22=1,$B$33,"")</f>
        <v>24</v>
      </c>
      <c r="C22" s="29" t="n">
        <f aca="false">IF(C23=1,12,C23-1)</f>
        <v>1</v>
      </c>
      <c r="D22" s="18" t="str">
        <f aca="false">IF(C22=1,"月","")</f>
        <v>月</v>
      </c>
      <c r="E22" s="21" t="n">
        <v>99.5</v>
      </c>
      <c r="F22" s="22" t="n">
        <v>99.1</v>
      </c>
      <c r="G22" s="22" t="n">
        <v>99.5</v>
      </c>
      <c r="H22" s="22" t="n">
        <v>98</v>
      </c>
      <c r="I22" s="22" t="n">
        <v>101.1</v>
      </c>
      <c r="J22" s="22" t="n">
        <v>112.4</v>
      </c>
      <c r="K22" s="22" t="n">
        <v>99.8</v>
      </c>
      <c r="L22" s="22" t="n">
        <v>106.8</v>
      </c>
      <c r="M22" s="22" t="n">
        <v>89</v>
      </c>
      <c r="N22" s="22" t="n">
        <v>96.3</v>
      </c>
      <c r="O22" s="22" t="n">
        <v>99.1</v>
      </c>
      <c r="P22" s="22" t="n">
        <v>102</v>
      </c>
      <c r="Q22" s="22" t="n">
        <v>97.3</v>
      </c>
      <c r="R22" s="22" t="n">
        <v>91.8</v>
      </c>
      <c r="S22" s="24" t="n">
        <v>103.3</v>
      </c>
      <c r="T22" s="13"/>
    </row>
    <row r="23" customFormat="false" ht="15.75" hidden="false" customHeight="true" outlineLevel="0" collapsed="false">
      <c r="B23" s="28" t="str">
        <f aca="false">IF(C23=1,$B$33,"")</f>
        <v/>
      </c>
      <c r="C23" s="29" t="n">
        <f aca="false">IF(C24=1,12,C24-1)</f>
        <v>2</v>
      </c>
      <c r="D23" s="18" t="str">
        <f aca="false">IF(C23=1,"月","")</f>
        <v/>
      </c>
      <c r="E23" s="21" t="n">
        <v>99.7</v>
      </c>
      <c r="F23" s="22" t="n">
        <v>99.2</v>
      </c>
      <c r="G23" s="22" t="n">
        <v>99.7</v>
      </c>
      <c r="H23" s="22" t="n">
        <v>98.1</v>
      </c>
      <c r="I23" s="22" t="n">
        <v>101.6</v>
      </c>
      <c r="J23" s="22" t="n">
        <v>114.3</v>
      </c>
      <c r="K23" s="22" t="n">
        <v>99.8</v>
      </c>
      <c r="L23" s="22" t="n">
        <v>106.9</v>
      </c>
      <c r="M23" s="22" t="n">
        <v>88.6</v>
      </c>
      <c r="N23" s="22" t="n">
        <v>95.4</v>
      </c>
      <c r="O23" s="22" t="n">
        <v>99</v>
      </c>
      <c r="P23" s="22" t="n">
        <v>101.5</v>
      </c>
      <c r="Q23" s="22" t="n">
        <v>97.3</v>
      </c>
      <c r="R23" s="22" t="n">
        <v>93.3</v>
      </c>
      <c r="S23" s="24" t="n">
        <v>103.2</v>
      </c>
      <c r="T23" s="13"/>
    </row>
    <row r="24" customFormat="false" ht="15.75" hidden="false" customHeight="true" outlineLevel="0" collapsed="false">
      <c r="B24" s="28" t="str">
        <f aca="false">IF(C24=1,$B$33,"")</f>
        <v/>
      </c>
      <c r="C24" s="29" t="n">
        <f aca="false">IF(C25=1,12,C25-1)</f>
        <v>3</v>
      </c>
      <c r="D24" s="18" t="str">
        <f aca="false">IF(C24=1,"月","")</f>
        <v/>
      </c>
      <c r="E24" s="21" t="n">
        <v>100.3</v>
      </c>
      <c r="F24" s="22" t="n">
        <v>99.9</v>
      </c>
      <c r="G24" s="22" t="n">
        <v>100.4</v>
      </c>
      <c r="H24" s="22" t="n">
        <v>98.6</v>
      </c>
      <c r="I24" s="22" t="n">
        <v>101.3</v>
      </c>
      <c r="J24" s="22" t="n">
        <v>112.9</v>
      </c>
      <c r="K24" s="22" t="n">
        <v>99.9</v>
      </c>
      <c r="L24" s="22" t="n">
        <v>107.4</v>
      </c>
      <c r="M24" s="22" t="n">
        <v>88.7</v>
      </c>
      <c r="N24" s="22" t="n">
        <v>100</v>
      </c>
      <c r="O24" s="22" t="n">
        <v>99.2</v>
      </c>
      <c r="P24" s="22" t="n">
        <v>103.1</v>
      </c>
      <c r="Q24" s="22" t="n">
        <v>97.3</v>
      </c>
      <c r="R24" s="22" t="n">
        <v>94.6</v>
      </c>
      <c r="S24" s="24" t="n">
        <v>103.3</v>
      </c>
      <c r="T24" s="13"/>
    </row>
    <row r="25" customFormat="false" ht="15.75" hidden="false" customHeight="true" outlineLevel="0" collapsed="false">
      <c r="B25" s="28" t="str">
        <f aca="false">IF(C25=1,$B$33,"")</f>
        <v/>
      </c>
      <c r="C25" s="29" t="n">
        <f aca="false">IF(C26=1,12,C26-1)</f>
        <v>4</v>
      </c>
      <c r="D25" s="18" t="str">
        <f aca="false">IF(C25=1,"月","")</f>
        <v/>
      </c>
      <c r="E25" s="21" t="n">
        <v>100.1</v>
      </c>
      <c r="F25" s="22" t="n">
        <v>99.9</v>
      </c>
      <c r="G25" s="22" t="n">
        <v>100.2</v>
      </c>
      <c r="H25" s="22" t="n">
        <v>98.5</v>
      </c>
      <c r="I25" s="22" t="n">
        <v>100.6</v>
      </c>
      <c r="J25" s="22" t="n">
        <v>107</v>
      </c>
      <c r="K25" s="22" t="n">
        <v>99.9</v>
      </c>
      <c r="L25" s="22" t="n">
        <v>107.4</v>
      </c>
      <c r="M25" s="22" t="n">
        <v>88.6</v>
      </c>
      <c r="N25" s="22" t="n">
        <v>100.6</v>
      </c>
      <c r="O25" s="22" t="n">
        <v>99.1</v>
      </c>
      <c r="P25" s="22" t="n">
        <v>103.4</v>
      </c>
      <c r="Q25" s="22" t="n">
        <v>97.3</v>
      </c>
      <c r="R25" s="22" t="n">
        <v>94.4</v>
      </c>
      <c r="S25" s="24" t="n">
        <v>103.1</v>
      </c>
      <c r="T25" s="13"/>
    </row>
    <row r="26" customFormat="false" ht="15.75" hidden="false" customHeight="true" outlineLevel="0" collapsed="false">
      <c r="B26" s="28" t="str">
        <f aca="false">IF(C26=1,$B$33,"")</f>
        <v/>
      </c>
      <c r="C26" s="29" t="n">
        <f aca="false">IF(C27=1,12,C27-1)</f>
        <v>5</v>
      </c>
      <c r="D26" s="31" t="str">
        <f aca="false">IF(C26=1,"月","")</f>
        <v/>
      </c>
      <c r="E26" s="21" t="n">
        <v>100</v>
      </c>
      <c r="F26" s="22" t="n">
        <v>99.8</v>
      </c>
      <c r="G26" s="22" t="n">
        <v>100.1</v>
      </c>
      <c r="H26" s="22" t="n">
        <v>98.5</v>
      </c>
      <c r="I26" s="22" t="n">
        <v>100.7</v>
      </c>
      <c r="J26" s="22" t="n">
        <v>106.7</v>
      </c>
      <c r="K26" s="22" t="n">
        <v>99.7</v>
      </c>
      <c r="L26" s="22" t="n">
        <v>107.3</v>
      </c>
      <c r="M26" s="22" t="n">
        <v>87.8</v>
      </c>
      <c r="N26" s="22" t="n">
        <v>101.7</v>
      </c>
      <c r="O26" s="22" t="n">
        <v>99.5</v>
      </c>
      <c r="P26" s="22" t="n">
        <v>102.8</v>
      </c>
      <c r="Q26" s="22" t="n">
        <v>97.3</v>
      </c>
      <c r="R26" s="22" t="n">
        <v>94.2</v>
      </c>
      <c r="S26" s="24" t="n">
        <v>102.6</v>
      </c>
      <c r="T26" s="13"/>
    </row>
    <row r="27" customFormat="false" ht="15.75" hidden="false" customHeight="true" outlineLevel="0" collapsed="false">
      <c r="B27" s="28" t="str">
        <f aca="false">IF(C27=1,$B$33,"")</f>
        <v/>
      </c>
      <c r="C27" s="29" t="n">
        <f aca="false">IF(C28=1,12,C28-1)</f>
        <v>6</v>
      </c>
      <c r="D27" s="18" t="str">
        <f aca="false">IF(C27=1,"月","")</f>
        <v/>
      </c>
      <c r="E27" s="21" t="n">
        <v>99.4</v>
      </c>
      <c r="F27" s="22" t="n">
        <v>99.2</v>
      </c>
      <c r="G27" s="22" t="n">
        <v>99.3</v>
      </c>
      <c r="H27" s="22" t="n">
        <v>98</v>
      </c>
      <c r="I27" s="22" t="n">
        <v>100</v>
      </c>
      <c r="J27" s="22" t="n">
        <v>103.1</v>
      </c>
      <c r="K27" s="22" t="n">
        <v>99.6</v>
      </c>
      <c r="L27" s="22" t="n">
        <v>107.6</v>
      </c>
      <c r="M27" s="22" t="n">
        <v>87.2</v>
      </c>
      <c r="N27" s="22" t="n">
        <v>100.6</v>
      </c>
      <c r="O27" s="22" t="n">
        <v>99</v>
      </c>
      <c r="P27" s="22" t="n">
        <v>101.5</v>
      </c>
      <c r="Q27" s="22" t="n">
        <v>97.3</v>
      </c>
      <c r="R27" s="22" t="n">
        <v>92.3</v>
      </c>
      <c r="S27" s="24" t="n">
        <v>102.8</v>
      </c>
      <c r="T27" s="13"/>
    </row>
    <row r="28" customFormat="false" ht="15.75" hidden="false" customHeight="true" outlineLevel="0" collapsed="false">
      <c r="B28" s="28" t="str">
        <f aca="false">IF(C28=1,$B$33,"")</f>
        <v/>
      </c>
      <c r="C28" s="29" t="n">
        <f aca="false">IF(C29=1,12,C29-1)</f>
        <v>7</v>
      </c>
      <c r="D28" s="18" t="str">
        <f aca="false">IF(C28=1,"月","")</f>
        <v/>
      </c>
      <c r="E28" s="21" t="n">
        <v>99.1</v>
      </c>
      <c r="F28" s="22" t="n">
        <v>99.1</v>
      </c>
      <c r="G28" s="22" t="n">
        <v>99</v>
      </c>
      <c r="H28" s="22" t="n">
        <v>97.9</v>
      </c>
      <c r="I28" s="22" t="n">
        <v>99.3</v>
      </c>
      <c r="J28" s="22" t="n">
        <v>99.4</v>
      </c>
      <c r="K28" s="22" t="n">
        <v>99.6</v>
      </c>
      <c r="L28" s="22" t="n">
        <v>108</v>
      </c>
      <c r="M28" s="22" t="n">
        <v>86.7</v>
      </c>
      <c r="N28" s="22" t="n">
        <v>97.7</v>
      </c>
      <c r="O28" s="22" t="n">
        <v>99.1</v>
      </c>
      <c r="P28" s="22" t="n">
        <v>101.2</v>
      </c>
      <c r="Q28" s="22" t="n">
        <v>97.3</v>
      </c>
      <c r="R28" s="22" t="n">
        <v>93.3</v>
      </c>
      <c r="S28" s="24" t="n">
        <v>102.3</v>
      </c>
      <c r="T28" s="13"/>
    </row>
    <row r="29" customFormat="false" ht="15.75" hidden="false" customHeight="true" outlineLevel="0" collapsed="false">
      <c r="B29" s="28" t="str">
        <f aca="false">IF(C29=1,$B$33,"")</f>
        <v/>
      </c>
      <c r="C29" s="29" t="n">
        <f aca="false">IF(C30=1,12,C30-1)</f>
        <v>8</v>
      </c>
      <c r="D29" s="18" t="str">
        <f aca="false">IF(C29=1,"月","")</f>
        <v/>
      </c>
      <c r="E29" s="21" t="n">
        <v>99.5</v>
      </c>
      <c r="F29" s="22" t="n">
        <v>99.5</v>
      </c>
      <c r="G29" s="22" t="n">
        <v>99.5</v>
      </c>
      <c r="H29" s="22" t="n">
        <v>98.2</v>
      </c>
      <c r="I29" s="22" t="n">
        <v>99.4</v>
      </c>
      <c r="J29" s="22" t="n">
        <v>100.2</v>
      </c>
      <c r="K29" s="22" t="n">
        <v>99.6</v>
      </c>
      <c r="L29" s="22" t="n">
        <v>109</v>
      </c>
      <c r="M29" s="22" t="n">
        <v>85.3</v>
      </c>
      <c r="N29" s="22" t="n">
        <v>97.2</v>
      </c>
      <c r="O29" s="22" t="n">
        <v>98.8</v>
      </c>
      <c r="P29" s="22" t="n">
        <v>101.5</v>
      </c>
      <c r="Q29" s="22" t="n">
        <v>97.3</v>
      </c>
      <c r="R29" s="22" t="n">
        <v>95.9</v>
      </c>
      <c r="S29" s="24" t="n">
        <v>102.2</v>
      </c>
      <c r="T29" s="13"/>
    </row>
    <row r="30" customFormat="false" ht="15.75" hidden="false" customHeight="true" outlineLevel="0" collapsed="false">
      <c r="B30" s="28" t="str">
        <f aca="false">IF(C30=1,$B$33,"")</f>
        <v/>
      </c>
      <c r="C30" s="29" t="n">
        <f aca="false">IF(C31=1,12,C31-1)</f>
        <v>9</v>
      </c>
      <c r="D30" s="18" t="str">
        <f aca="false">IF(C30=1,"月","")</f>
        <v/>
      </c>
      <c r="E30" s="21" t="n">
        <v>99.4</v>
      </c>
      <c r="F30" s="22" t="n">
        <v>99.5</v>
      </c>
      <c r="G30" s="22" t="n">
        <v>99.4</v>
      </c>
      <c r="H30" s="22" t="n">
        <v>98</v>
      </c>
      <c r="I30" s="22" t="n">
        <v>99.5</v>
      </c>
      <c r="J30" s="22" t="n">
        <v>99</v>
      </c>
      <c r="K30" s="22" t="n">
        <v>99.4</v>
      </c>
      <c r="L30" s="22" t="n">
        <v>109</v>
      </c>
      <c r="M30" s="22" t="n">
        <v>85</v>
      </c>
      <c r="N30" s="22" t="n">
        <v>102.2</v>
      </c>
      <c r="O30" s="22" t="n">
        <v>99</v>
      </c>
      <c r="P30" s="22" t="n">
        <v>101.9</v>
      </c>
      <c r="Q30" s="22" t="n">
        <v>97.3</v>
      </c>
      <c r="R30" s="22" t="n">
        <v>93.1</v>
      </c>
      <c r="S30" s="24" t="n">
        <v>102.9</v>
      </c>
      <c r="T30" s="13"/>
    </row>
    <row r="31" customFormat="false" ht="15.75" hidden="false" customHeight="true" outlineLevel="0" collapsed="false">
      <c r="B31" s="28" t="str">
        <f aca="false">IF(C31=1,$B$33,"")</f>
        <v/>
      </c>
      <c r="C31" s="29" t="n">
        <f aca="false">IF(C32=1,12,C32-1)</f>
        <v>10</v>
      </c>
      <c r="D31" s="18" t="str">
        <f aca="false">IF(C31=1,"月","")</f>
        <v/>
      </c>
      <c r="E31" s="21" t="n">
        <v>99.5</v>
      </c>
      <c r="F31" s="22" t="n">
        <v>99.5</v>
      </c>
      <c r="G31" s="22" t="n">
        <v>99.4</v>
      </c>
      <c r="H31" s="22" t="n">
        <v>98</v>
      </c>
      <c r="I31" s="22" t="n">
        <v>99.7</v>
      </c>
      <c r="J31" s="22" t="n">
        <v>98.7</v>
      </c>
      <c r="K31" s="22" t="n">
        <v>99.4</v>
      </c>
      <c r="L31" s="22" t="n">
        <v>109</v>
      </c>
      <c r="M31" s="22" t="n">
        <v>85.1</v>
      </c>
      <c r="N31" s="22" t="n">
        <v>102.4</v>
      </c>
      <c r="O31" s="22" t="n">
        <v>99.3</v>
      </c>
      <c r="P31" s="22" t="n">
        <v>102.2</v>
      </c>
      <c r="Q31" s="22" t="n">
        <v>97.3</v>
      </c>
      <c r="R31" s="22" t="n">
        <v>92.7</v>
      </c>
      <c r="S31" s="24" t="n">
        <v>102.4</v>
      </c>
      <c r="T31" s="13"/>
    </row>
    <row r="32" customFormat="false" ht="15.75" hidden="false" customHeight="true" outlineLevel="0" collapsed="false">
      <c r="B32" s="28" t="str">
        <f aca="false">IF(C32=1,$B$33,"")</f>
        <v/>
      </c>
      <c r="C32" s="29" t="n">
        <f aca="false">IF(C33=1,12,C33-1)</f>
        <v>11</v>
      </c>
      <c r="D32" s="18" t="str">
        <f aca="false">IF(C32=1,"月","")</f>
        <v/>
      </c>
      <c r="E32" s="21" t="n">
        <v>99</v>
      </c>
      <c r="F32" s="22" t="n">
        <v>99.2</v>
      </c>
      <c r="G32" s="22" t="n">
        <v>98.9</v>
      </c>
      <c r="H32" s="22" t="n">
        <v>97.5</v>
      </c>
      <c r="I32" s="22" t="n">
        <v>99.4</v>
      </c>
      <c r="J32" s="22" t="n">
        <v>95</v>
      </c>
      <c r="K32" s="22" t="n">
        <v>99.4</v>
      </c>
      <c r="L32" s="22" t="n">
        <v>108.8</v>
      </c>
      <c r="M32" s="22" t="n">
        <v>84.7</v>
      </c>
      <c r="N32" s="22" t="n">
        <v>102.1</v>
      </c>
      <c r="O32" s="22" t="n">
        <v>98.3</v>
      </c>
      <c r="P32" s="22" t="n">
        <v>101.5</v>
      </c>
      <c r="Q32" s="22" t="n">
        <v>97.3</v>
      </c>
      <c r="R32" s="22" t="n">
        <v>91.3</v>
      </c>
      <c r="S32" s="24" t="n">
        <v>102.2</v>
      </c>
      <c r="T32" s="13"/>
    </row>
    <row r="33" customFormat="false" ht="22.5" hidden="false" customHeight="true" outlineLevel="0" collapsed="false">
      <c r="B33" s="32" t="n">
        <v>24</v>
      </c>
      <c r="C33" s="33" t="n">
        <v>12</v>
      </c>
      <c r="D33" s="34" t="s">
        <v>30</v>
      </c>
      <c r="E33" s="35" t="n">
        <v>99.4</v>
      </c>
      <c r="F33" s="36" t="n">
        <v>99.3</v>
      </c>
      <c r="G33" s="36" t="n">
        <v>99.3</v>
      </c>
      <c r="H33" s="36" t="n">
        <v>97.5</v>
      </c>
      <c r="I33" s="36" t="n">
        <v>100.5</v>
      </c>
      <c r="J33" s="36" t="n">
        <v>101.7</v>
      </c>
      <c r="K33" s="36" t="n">
        <v>99.4</v>
      </c>
      <c r="L33" s="36" t="n">
        <v>108.7</v>
      </c>
      <c r="M33" s="36" t="n">
        <v>84.7</v>
      </c>
      <c r="N33" s="36" t="n">
        <v>101.8</v>
      </c>
      <c r="O33" s="36" t="n">
        <v>98.1</v>
      </c>
      <c r="P33" s="36" t="n">
        <v>101.8</v>
      </c>
      <c r="Q33" s="36" t="n">
        <v>97.3</v>
      </c>
      <c r="R33" s="36" t="n">
        <v>91.8</v>
      </c>
      <c r="S33" s="37" t="n">
        <v>102</v>
      </c>
      <c r="T33" s="13"/>
    </row>
    <row r="34" customFormat="false" ht="15.75" hidden="false" customHeight="true" outlineLevel="0" collapsed="false">
      <c r="B34" s="38"/>
      <c r="C34" s="38"/>
      <c r="D34" s="39"/>
      <c r="E34" s="40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13"/>
    </row>
    <row r="35" customFormat="false" ht="15" hidden="false" customHeight="true" outlineLevel="0" collapsed="false">
      <c r="B35" s="42"/>
      <c r="C35" s="42"/>
      <c r="D35" s="42"/>
      <c r="K35" s="43"/>
      <c r="S35" s="44" t="s">
        <v>31</v>
      </c>
    </row>
  </sheetData>
  <mergeCells count="16">
    <mergeCell ref="B4:D6"/>
    <mergeCell ref="E4:E6"/>
    <mergeCell ref="I4:I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F5:F6"/>
    <mergeCell ref="G5:G6"/>
    <mergeCell ref="H5:H6"/>
    <mergeCell ref="J5:J6"/>
  </mergeCells>
  <printOptions headings="false" gridLines="false" gridLinesSet="true" horizontalCentered="false" verticalCentered="false"/>
  <pageMargins left="0.98402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E8" activeCellId="0" sqref="E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.83"/>
    <col collapsed="false" customWidth="true" hidden="false" outlineLevel="0" max="2" min="2" style="1" width="13.5"/>
    <col collapsed="false" customWidth="true" hidden="false" outlineLevel="0" max="3" min="3" style="1" width="5.82"/>
    <col collapsed="false" customWidth="true" hidden="false" outlineLevel="0" max="4" min="4" style="1" width="4.5"/>
    <col collapsed="false" customWidth="true" hidden="false" outlineLevel="0" max="19" min="5" style="1" width="12.82"/>
    <col collapsed="false" customWidth="true" hidden="false" outlineLevel="0" max="20" min="20" style="1" width="10.83"/>
    <col collapsed="false" customWidth="false" hidden="false" outlineLevel="0" max="257" min="21" style="1" width="9.32"/>
  </cols>
  <sheetData>
    <row r="1" customFormat="false" ht="12" hidden="false" customHeight="true" outlineLevel="0" collapsed="false"/>
    <row r="2" customFormat="false" ht="21" hidden="false" customHeight="true" outlineLevel="0" collapsed="false">
      <c r="I2" s="2"/>
      <c r="J2" s="45" t="s">
        <v>32</v>
      </c>
      <c r="K2" s="2"/>
    </row>
    <row r="3" customFormat="false" ht="15" hidden="false" customHeight="true" outlineLevel="0" collapsed="false">
      <c r="C3" s="3"/>
      <c r="R3" s="4" t="s">
        <v>1</v>
      </c>
      <c r="S3" s="5"/>
    </row>
    <row r="4" customFormat="false" ht="8.25" hidden="false" customHeight="true" outlineLevel="0" collapsed="false">
      <c r="B4" s="6" t="s">
        <v>2</v>
      </c>
      <c r="C4" s="6"/>
      <c r="D4" s="6"/>
      <c r="E4" s="7" t="s">
        <v>3</v>
      </c>
      <c r="F4" s="8"/>
      <c r="G4" s="9"/>
      <c r="H4" s="10"/>
      <c r="I4" s="7" t="s">
        <v>4</v>
      </c>
      <c r="J4" s="10"/>
      <c r="K4" s="11" t="s">
        <v>5</v>
      </c>
      <c r="L4" s="11" t="s">
        <v>6</v>
      </c>
      <c r="M4" s="12" t="s">
        <v>7</v>
      </c>
      <c r="N4" s="11" t="s">
        <v>33</v>
      </c>
      <c r="O4" s="11" t="s">
        <v>34</v>
      </c>
      <c r="P4" s="11" t="s">
        <v>35</v>
      </c>
      <c r="Q4" s="11" t="s">
        <v>11</v>
      </c>
      <c r="R4" s="11" t="s">
        <v>36</v>
      </c>
      <c r="S4" s="12" t="s">
        <v>13</v>
      </c>
      <c r="T4" s="13"/>
    </row>
    <row r="5" customFormat="false" ht="17.25" hidden="false" customHeight="true" outlineLevel="0" collapsed="false">
      <c r="B5" s="6"/>
      <c r="C5" s="6"/>
      <c r="D5" s="6"/>
      <c r="E5" s="7"/>
      <c r="F5" s="14" t="s">
        <v>37</v>
      </c>
      <c r="G5" s="15" t="s">
        <v>38</v>
      </c>
      <c r="H5" s="16" t="s">
        <v>16</v>
      </c>
      <c r="I5" s="7"/>
      <c r="J5" s="15" t="s">
        <v>17</v>
      </c>
      <c r="K5" s="11"/>
      <c r="L5" s="11"/>
      <c r="M5" s="12"/>
      <c r="N5" s="11"/>
      <c r="O5" s="11"/>
      <c r="P5" s="11"/>
      <c r="Q5" s="11"/>
      <c r="R5" s="11"/>
      <c r="S5" s="12"/>
      <c r="T5" s="13"/>
    </row>
    <row r="6" customFormat="false" ht="17.25" hidden="false" customHeight="true" outlineLevel="0" collapsed="false">
      <c r="B6" s="6"/>
      <c r="C6" s="6"/>
      <c r="D6" s="6"/>
      <c r="E6" s="7"/>
      <c r="F6" s="14"/>
      <c r="G6" s="15"/>
      <c r="H6" s="16"/>
      <c r="I6" s="7"/>
      <c r="J6" s="15"/>
      <c r="K6" s="11"/>
      <c r="L6" s="11"/>
      <c r="M6" s="12"/>
      <c r="N6" s="11"/>
      <c r="O6" s="11"/>
      <c r="P6" s="11"/>
      <c r="Q6" s="11"/>
      <c r="R6" s="11"/>
      <c r="S6" s="12"/>
      <c r="T6" s="13"/>
    </row>
    <row r="7" customFormat="false" ht="15.75" hidden="false" customHeight="true" outlineLevel="0" collapsed="false">
      <c r="B7" s="46" t="s">
        <v>39</v>
      </c>
      <c r="C7" s="17"/>
      <c r="D7" s="18"/>
      <c r="E7" s="19"/>
      <c r="S7" s="13"/>
      <c r="T7" s="13"/>
    </row>
    <row r="8" customFormat="false" ht="15.75" hidden="false" customHeight="true" outlineLevel="0" collapsed="false">
      <c r="B8" s="20" t="s">
        <v>18</v>
      </c>
      <c r="C8" s="17"/>
      <c r="D8" s="18"/>
      <c r="E8" s="21" t="n">
        <v>-1.4</v>
      </c>
      <c r="F8" s="22" t="n">
        <v>-1.1</v>
      </c>
      <c r="G8" s="22" t="n">
        <v>-1.6</v>
      </c>
      <c r="H8" s="23" t="s">
        <v>19</v>
      </c>
      <c r="I8" s="22" t="n">
        <v>-1.7</v>
      </c>
      <c r="J8" s="22" t="n">
        <v>-9.1</v>
      </c>
      <c r="K8" s="22" t="n">
        <v>-0.2</v>
      </c>
      <c r="L8" s="22" t="n">
        <v>-1.5</v>
      </c>
      <c r="M8" s="22" t="n">
        <v>-6</v>
      </c>
      <c r="N8" s="22" t="n">
        <v>-4.6</v>
      </c>
      <c r="O8" s="22" t="n">
        <v>-0.5</v>
      </c>
      <c r="P8" s="22" t="n">
        <v>-0.7</v>
      </c>
      <c r="Q8" s="22" t="n">
        <v>0.7</v>
      </c>
      <c r="R8" s="22" t="n">
        <v>-2.5</v>
      </c>
      <c r="S8" s="24" t="n">
        <v>-0.9</v>
      </c>
      <c r="T8" s="13"/>
    </row>
    <row r="9" customFormat="false" ht="15.75" hidden="false" customHeight="true" outlineLevel="0" collapsed="false">
      <c r="B9" s="20" t="s">
        <v>20</v>
      </c>
      <c r="C9" s="17"/>
      <c r="D9" s="18"/>
      <c r="E9" s="21" t="n">
        <v>-0.7</v>
      </c>
      <c r="F9" s="23" t="n">
        <v>-0.7</v>
      </c>
      <c r="G9" s="23" t="n">
        <v>-0.7</v>
      </c>
      <c r="H9" s="23" t="s">
        <v>19</v>
      </c>
      <c r="I9" s="22" t="n">
        <v>-0.5</v>
      </c>
      <c r="J9" s="23" t="n">
        <v>0.1</v>
      </c>
      <c r="K9" s="22" t="n">
        <v>-0.2</v>
      </c>
      <c r="L9" s="22" t="n">
        <v>-1.1</v>
      </c>
      <c r="M9" s="22" t="n">
        <v>-2.6</v>
      </c>
      <c r="N9" s="22" t="n">
        <v>-8.1</v>
      </c>
      <c r="O9" s="22" t="n">
        <v>3.5</v>
      </c>
      <c r="P9" s="22" t="n">
        <v>-0.2</v>
      </c>
      <c r="Q9" s="22" t="n">
        <v>0.7</v>
      </c>
      <c r="R9" s="22" t="n">
        <v>-1.1</v>
      </c>
      <c r="S9" s="24" t="n">
        <v>1.2</v>
      </c>
      <c r="T9" s="13"/>
    </row>
    <row r="10" customFormat="false" ht="15.75" hidden="false" customHeight="true" outlineLevel="0" collapsed="false">
      <c r="B10" s="20" t="s">
        <v>21</v>
      </c>
      <c r="C10" s="17"/>
      <c r="D10" s="18"/>
      <c r="E10" s="21" t="n">
        <v>0</v>
      </c>
      <c r="F10" s="22" t="n">
        <v>-0.1</v>
      </c>
      <c r="G10" s="22" t="n">
        <v>0</v>
      </c>
      <c r="H10" s="23" t="s">
        <v>19</v>
      </c>
      <c r="I10" s="22" t="n">
        <v>0.6</v>
      </c>
      <c r="J10" s="22" t="n">
        <v>2.9</v>
      </c>
      <c r="K10" s="22" t="n">
        <v>-0.5</v>
      </c>
      <c r="L10" s="22" t="n">
        <v>0.4</v>
      </c>
      <c r="M10" s="22" t="n">
        <v>-3.1</v>
      </c>
      <c r="N10" s="22" t="n">
        <v>1</v>
      </c>
      <c r="O10" s="22" t="n">
        <v>0.3</v>
      </c>
      <c r="P10" s="22" t="n">
        <v>0.1</v>
      </c>
      <c r="Q10" s="22" t="n">
        <v>0.8</v>
      </c>
      <c r="R10" s="22" t="n">
        <v>-1.8</v>
      </c>
      <c r="S10" s="24" t="n">
        <v>-0.3</v>
      </c>
      <c r="T10" s="13"/>
    </row>
    <row r="11" customFormat="false" ht="15.75" hidden="false" customHeight="true" outlineLevel="0" collapsed="false">
      <c r="B11" s="20" t="s">
        <v>22</v>
      </c>
      <c r="C11" s="17"/>
      <c r="D11" s="18"/>
      <c r="E11" s="21" t="n">
        <v>-0.6</v>
      </c>
      <c r="F11" s="22" t="n">
        <v>-0.4</v>
      </c>
      <c r="G11" s="22" t="n">
        <v>-0.6</v>
      </c>
      <c r="H11" s="23" t="s">
        <v>19</v>
      </c>
      <c r="I11" s="22" t="n">
        <v>-1.1</v>
      </c>
      <c r="J11" s="22" t="n">
        <v>-4.9</v>
      </c>
      <c r="K11" s="22" t="n">
        <v>-0.6</v>
      </c>
      <c r="L11" s="22" t="n">
        <v>-1.7</v>
      </c>
      <c r="M11" s="22" t="n">
        <v>-2.4</v>
      </c>
      <c r="N11" s="22" t="n">
        <v>0.3</v>
      </c>
      <c r="O11" s="22" t="n">
        <v>-0.2</v>
      </c>
      <c r="P11" s="22" t="n">
        <v>0.9</v>
      </c>
      <c r="Q11" s="22" t="n">
        <v>0.6</v>
      </c>
      <c r="R11" s="22" t="n">
        <v>-0.8</v>
      </c>
      <c r="S11" s="24" t="n">
        <v>-1</v>
      </c>
      <c r="T11" s="13"/>
    </row>
    <row r="12" customFormat="false" ht="15.75" hidden="false" customHeight="true" outlineLevel="0" collapsed="false">
      <c r="B12" s="20" t="s">
        <v>23</v>
      </c>
      <c r="C12" s="17"/>
      <c r="D12" s="18"/>
      <c r="E12" s="21" t="n">
        <v>0.7</v>
      </c>
      <c r="F12" s="22" t="n">
        <v>0.6</v>
      </c>
      <c r="G12" s="22" t="n">
        <v>0.3</v>
      </c>
      <c r="H12" s="23" t="n">
        <v>0.2</v>
      </c>
      <c r="I12" s="22" t="n">
        <v>0.4</v>
      </c>
      <c r="J12" s="22" t="n">
        <v>3.6</v>
      </c>
      <c r="K12" s="22" t="n">
        <v>2.2</v>
      </c>
      <c r="L12" s="22" t="n">
        <v>2.8</v>
      </c>
      <c r="M12" s="22" t="n">
        <v>-2.7</v>
      </c>
      <c r="N12" s="22" t="n">
        <v>0.8</v>
      </c>
      <c r="O12" s="22" t="n">
        <v>-0.6</v>
      </c>
      <c r="P12" s="22" t="n">
        <v>0.7</v>
      </c>
      <c r="Q12" s="22" t="n">
        <v>0.8</v>
      </c>
      <c r="R12" s="22" t="n">
        <v>-1.2</v>
      </c>
      <c r="S12" s="24" t="n">
        <v>0.3</v>
      </c>
      <c r="T12" s="13"/>
    </row>
    <row r="13" customFormat="false" ht="15.75" hidden="false" customHeight="true" outlineLevel="0" collapsed="false">
      <c r="B13" s="20" t="s">
        <v>24</v>
      </c>
      <c r="C13" s="17"/>
      <c r="D13" s="18"/>
      <c r="E13" s="21" t="n">
        <v>0.2</v>
      </c>
      <c r="F13" s="22" t="n">
        <v>0.2</v>
      </c>
      <c r="G13" s="22" t="n">
        <v>0.2</v>
      </c>
      <c r="H13" s="23" t="n">
        <v>0</v>
      </c>
      <c r="I13" s="22" t="n">
        <v>0.7</v>
      </c>
      <c r="J13" s="22" t="n">
        <v>1.6</v>
      </c>
      <c r="K13" s="22" t="n">
        <v>0.4</v>
      </c>
      <c r="L13" s="22" t="n">
        <v>1</v>
      </c>
      <c r="M13" s="22" t="n">
        <v>-2.7</v>
      </c>
      <c r="N13" s="22" t="n">
        <v>1.8</v>
      </c>
      <c r="O13" s="22" t="n">
        <v>-0.2</v>
      </c>
      <c r="P13" s="22" t="n">
        <v>0</v>
      </c>
      <c r="Q13" s="22" t="n">
        <v>0.7</v>
      </c>
      <c r="R13" s="22" t="n">
        <v>-1</v>
      </c>
      <c r="S13" s="24" t="n">
        <v>-0.099999999999989</v>
      </c>
      <c r="T13" s="13"/>
    </row>
    <row r="14" customFormat="false" ht="15.75" hidden="false" customHeight="true" outlineLevel="0" collapsed="false">
      <c r="B14" s="20" t="s">
        <v>25</v>
      </c>
      <c r="C14" s="17"/>
      <c r="D14" s="18"/>
      <c r="E14" s="21" t="n">
        <v>1.2</v>
      </c>
      <c r="F14" s="23" t="n">
        <v>1.2</v>
      </c>
      <c r="G14" s="23" t="n">
        <v>1.5</v>
      </c>
      <c r="H14" s="23" t="n">
        <v>-0.5</v>
      </c>
      <c r="I14" s="22" t="n">
        <v>3</v>
      </c>
      <c r="J14" s="23" t="n">
        <v>1.3</v>
      </c>
      <c r="K14" s="22" t="n">
        <v>-0.9</v>
      </c>
      <c r="L14" s="22" t="n">
        <v>5.5</v>
      </c>
      <c r="M14" s="22" t="n">
        <v>-3.5</v>
      </c>
      <c r="N14" s="22" t="n">
        <v>-0.1</v>
      </c>
      <c r="O14" s="22" t="n">
        <v>-0.3</v>
      </c>
      <c r="P14" s="22" t="n">
        <v>2.8</v>
      </c>
      <c r="Q14" s="22" t="n">
        <v>3.1</v>
      </c>
      <c r="R14" s="22" t="n">
        <v>-0.5</v>
      </c>
      <c r="S14" s="24" t="n">
        <v>-1.1</v>
      </c>
      <c r="T14" s="13"/>
    </row>
    <row r="15" customFormat="false" ht="15.75" hidden="false" customHeight="true" outlineLevel="0" collapsed="false">
      <c r="B15" s="20" t="s">
        <v>26</v>
      </c>
      <c r="C15" s="17"/>
      <c r="D15" s="18"/>
      <c r="E15" s="21" t="n">
        <v>-1.3</v>
      </c>
      <c r="F15" s="23" t="n">
        <v>-1.3</v>
      </c>
      <c r="G15" s="23" t="n">
        <v>-1.4</v>
      </c>
      <c r="H15" s="23" t="n">
        <v>-0.8</v>
      </c>
      <c r="I15" s="22" t="n">
        <v>0.4</v>
      </c>
      <c r="J15" s="23" t="n">
        <v>-3.9</v>
      </c>
      <c r="K15" s="22" t="n">
        <v>-0.3</v>
      </c>
      <c r="L15" s="22" t="n">
        <v>-2.5</v>
      </c>
      <c r="M15" s="22" t="n">
        <v>-0.2</v>
      </c>
      <c r="N15" s="22" t="n">
        <v>0</v>
      </c>
      <c r="O15" s="22" t="n">
        <v>-0.5</v>
      </c>
      <c r="P15" s="22" t="n">
        <v>-5.8</v>
      </c>
      <c r="Q15" s="22" t="n">
        <v>0.5</v>
      </c>
      <c r="R15" s="22" t="n">
        <v>-3.1</v>
      </c>
      <c r="S15" s="24" t="n">
        <v>-0.8</v>
      </c>
      <c r="T15" s="13"/>
    </row>
    <row r="16" customFormat="false" ht="15.75" hidden="false" customHeight="true" outlineLevel="0" collapsed="false">
      <c r="B16" s="20" t="s">
        <v>27</v>
      </c>
      <c r="C16" s="17"/>
      <c r="D16" s="18"/>
      <c r="E16" s="21" t="n">
        <v>-1.1</v>
      </c>
      <c r="F16" s="23" t="n">
        <v>-1.3</v>
      </c>
      <c r="G16" s="23" t="n">
        <v>-0.7</v>
      </c>
      <c r="H16" s="23" t="n">
        <v>-1.7</v>
      </c>
      <c r="I16" s="22" t="n">
        <v>-0.4</v>
      </c>
      <c r="J16" s="23" t="n">
        <v>5.1</v>
      </c>
      <c r="K16" s="22" t="n">
        <v>-2.7</v>
      </c>
      <c r="L16" s="22" t="n">
        <v>-1.5</v>
      </c>
      <c r="M16" s="22" t="n">
        <v>-4.8</v>
      </c>
      <c r="N16" s="22" t="n">
        <v>-0.9</v>
      </c>
      <c r="O16" s="22" t="n">
        <v>0.7</v>
      </c>
      <c r="P16" s="22" t="n">
        <v>1.4</v>
      </c>
      <c r="Q16" s="22" t="n">
        <v>-9.1</v>
      </c>
      <c r="R16" s="22" t="n">
        <v>-1.4</v>
      </c>
      <c r="S16" s="24" t="n">
        <v>3.2</v>
      </c>
      <c r="T16" s="13"/>
    </row>
    <row r="17" customFormat="false" ht="15.75" hidden="false" customHeight="true" outlineLevel="0" collapsed="false">
      <c r="B17" s="20" t="s">
        <v>28</v>
      </c>
      <c r="C17" s="17"/>
      <c r="D17" s="18"/>
      <c r="E17" s="21" t="n">
        <v>-0.4</v>
      </c>
      <c r="F17" s="23" t="n">
        <v>-0.5</v>
      </c>
      <c r="G17" s="23" t="n">
        <v>-0.4</v>
      </c>
      <c r="H17" s="23" t="n">
        <v>-1.2</v>
      </c>
      <c r="I17" s="22" t="n">
        <v>-0.3</v>
      </c>
      <c r="J17" s="23" t="n">
        <v>2.7</v>
      </c>
      <c r="K17" s="22" t="n">
        <v>-0.1</v>
      </c>
      <c r="L17" s="22" t="n">
        <v>3.6</v>
      </c>
      <c r="M17" s="22" t="n">
        <v>-8.1</v>
      </c>
      <c r="N17" s="22" t="n">
        <v>-0.8</v>
      </c>
      <c r="O17" s="22" t="n">
        <v>-0.4</v>
      </c>
      <c r="P17" s="22" t="n">
        <v>1.7</v>
      </c>
      <c r="Q17" s="22" t="n">
        <v>-2.6</v>
      </c>
      <c r="R17" s="22" t="n">
        <v>-4.5</v>
      </c>
      <c r="S17" s="24" t="n">
        <v>2.9</v>
      </c>
      <c r="T17" s="13"/>
    </row>
    <row r="18" customFormat="false" ht="15.75" hidden="false" customHeight="true" outlineLevel="0" collapsed="false">
      <c r="B18" s="20" t="s">
        <v>29</v>
      </c>
      <c r="C18" s="17"/>
      <c r="D18" s="18"/>
      <c r="E18" s="21" t="n">
        <v>-0.1</v>
      </c>
      <c r="F18" s="23" t="n">
        <v>-0.1</v>
      </c>
      <c r="G18" s="23" t="n">
        <v>0</v>
      </c>
      <c r="H18" s="23" t="n">
        <v>-0.8</v>
      </c>
      <c r="I18" s="22" t="n">
        <v>0.5</v>
      </c>
      <c r="J18" s="23" t="n">
        <v>1.5</v>
      </c>
      <c r="K18" s="22" t="n">
        <v>-0.3</v>
      </c>
      <c r="L18" s="22" t="n">
        <v>4.2</v>
      </c>
      <c r="M18" s="22" t="n">
        <v>-5.5</v>
      </c>
      <c r="N18" s="22" t="n">
        <v>0.6</v>
      </c>
      <c r="O18" s="22" t="n">
        <v>-0.6</v>
      </c>
      <c r="P18" s="22" t="n">
        <v>0.3</v>
      </c>
      <c r="Q18" s="22" t="n">
        <v>-0.1</v>
      </c>
      <c r="R18" s="22" t="n">
        <v>-2.4</v>
      </c>
      <c r="S18" s="24" t="n">
        <v>-0.2</v>
      </c>
      <c r="T18" s="13"/>
    </row>
    <row r="19" customFormat="false" ht="7.5" hidden="false" customHeight="true" outlineLevel="0" collapsed="false">
      <c r="B19" s="17"/>
      <c r="C19" s="17"/>
      <c r="D19" s="18"/>
      <c r="E19" s="21"/>
      <c r="F19" s="47"/>
      <c r="G19" s="47"/>
      <c r="H19" s="47"/>
      <c r="I19" s="26"/>
      <c r="J19" s="47"/>
      <c r="K19" s="22"/>
      <c r="L19" s="26"/>
      <c r="M19" s="26"/>
      <c r="N19" s="26"/>
      <c r="O19" s="26"/>
      <c r="P19" s="26"/>
      <c r="Q19" s="26"/>
      <c r="R19" s="26"/>
      <c r="S19" s="27"/>
      <c r="T19" s="13"/>
    </row>
    <row r="20" customFormat="false" ht="15.75" hidden="false" customHeight="true" outlineLevel="0" collapsed="false">
      <c r="B20" s="46" t="s">
        <v>40</v>
      </c>
      <c r="C20" s="17"/>
      <c r="D20" s="18"/>
      <c r="E20" s="21"/>
      <c r="F20" s="26"/>
      <c r="G20" s="26"/>
      <c r="H20" s="26"/>
      <c r="I20" s="26"/>
      <c r="J20" s="26"/>
      <c r="K20" s="22"/>
      <c r="L20" s="26"/>
      <c r="M20" s="26"/>
      <c r="N20" s="26"/>
      <c r="O20" s="26"/>
      <c r="P20" s="26"/>
      <c r="Q20" s="26"/>
      <c r="R20" s="26"/>
      <c r="S20" s="27"/>
      <c r="T20" s="13"/>
    </row>
    <row r="21" customFormat="false" ht="15.75" hidden="false" customHeight="true" outlineLevel="0" collapsed="false">
      <c r="B21" s="28" t="n">
        <f aca="false">B33-1</f>
        <v>23</v>
      </c>
      <c r="C21" s="29" t="n">
        <f aca="false">IF(C22=1,12,C22-1)</f>
        <v>12</v>
      </c>
      <c r="D21" s="30" t="s">
        <v>30</v>
      </c>
      <c r="E21" s="21" t="n">
        <v>0.2</v>
      </c>
      <c r="F21" s="22" t="n">
        <v>0</v>
      </c>
      <c r="G21" s="22" t="n">
        <v>0.2</v>
      </c>
      <c r="H21" s="22" t="n">
        <v>0</v>
      </c>
      <c r="I21" s="22" t="n">
        <v>0.7</v>
      </c>
      <c r="J21" s="22" t="n">
        <v>5.2</v>
      </c>
      <c r="K21" s="22" t="n">
        <v>0</v>
      </c>
      <c r="L21" s="22" t="n">
        <v>0.3</v>
      </c>
      <c r="M21" s="22" t="n">
        <v>-1.2</v>
      </c>
      <c r="N21" s="22" t="n">
        <v>-2.3</v>
      </c>
      <c r="O21" s="22" t="n">
        <v>0.2</v>
      </c>
      <c r="P21" s="22" t="n">
        <v>0</v>
      </c>
      <c r="Q21" s="22" t="n">
        <v>0</v>
      </c>
      <c r="R21" s="22" t="n">
        <v>1</v>
      </c>
      <c r="S21" s="24" t="n">
        <v>-0.2</v>
      </c>
      <c r="T21" s="13"/>
    </row>
    <row r="22" customFormat="false" ht="15.75" hidden="false" customHeight="true" outlineLevel="0" collapsed="false">
      <c r="B22" s="28" t="n">
        <f aca="false">IF(C22=1,$B$33,"")</f>
        <v>24</v>
      </c>
      <c r="C22" s="29" t="n">
        <f aca="false">IF(C23=1,12,C23-1)</f>
        <v>1</v>
      </c>
      <c r="D22" s="18" t="str">
        <f aca="false">IF(C22=1,"月","")</f>
        <v>月</v>
      </c>
      <c r="E22" s="21" t="n">
        <v>0.2</v>
      </c>
      <c r="F22" s="22" t="n">
        <v>-0.1</v>
      </c>
      <c r="G22" s="22" t="n">
        <v>0.3</v>
      </c>
      <c r="H22" s="22" t="n">
        <v>-0.2</v>
      </c>
      <c r="I22" s="22" t="n">
        <v>1.5</v>
      </c>
      <c r="J22" s="22" t="n">
        <v>9.6</v>
      </c>
      <c r="K22" s="22" t="n">
        <v>0</v>
      </c>
      <c r="L22" s="22" t="n">
        <v>-0.1</v>
      </c>
      <c r="M22" s="22" t="n">
        <v>1.8</v>
      </c>
      <c r="N22" s="22" t="n">
        <v>-3.3</v>
      </c>
      <c r="O22" s="22" t="n">
        <v>-0.3</v>
      </c>
      <c r="P22" s="22" t="n">
        <v>0.4</v>
      </c>
      <c r="Q22" s="22" t="n">
        <v>0</v>
      </c>
      <c r="R22" s="22" t="n">
        <v>-1</v>
      </c>
      <c r="S22" s="24" t="n">
        <v>0.3</v>
      </c>
      <c r="T22" s="13"/>
    </row>
    <row r="23" customFormat="false" ht="15.75" hidden="false" customHeight="true" outlineLevel="0" collapsed="false">
      <c r="B23" s="28" t="str">
        <f aca="false">IF(C23=1,$B$33,"")</f>
        <v/>
      </c>
      <c r="C23" s="29" t="n">
        <f aca="false">IF(C24=1,12,C24-1)</f>
        <v>2</v>
      </c>
      <c r="D23" s="18" t="str">
        <f aca="false">IF(C23=1,"月","")</f>
        <v/>
      </c>
      <c r="E23" s="21" t="n">
        <v>0.2</v>
      </c>
      <c r="F23" s="22" t="n">
        <v>0.1</v>
      </c>
      <c r="G23" s="22" t="n">
        <v>0.2</v>
      </c>
      <c r="H23" s="22" t="n">
        <v>0.1</v>
      </c>
      <c r="I23" s="22" t="n">
        <v>0.5</v>
      </c>
      <c r="J23" s="22" t="n">
        <v>1.7</v>
      </c>
      <c r="K23" s="22" t="n">
        <v>0</v>
      </c>
      <c r="L23" s="22" t="n">
        <v>0.1</v>
      </c>
      <c r="M23" s="22" t="n">
        <v>-0.4</v>
      </c>
      <c r="N23" s="22" t="n">
        <v>-1</v>
      </c>
      <c r="O23" s="22" t="n">
        <v>-0.1</v>
      </c>
      <c r="P23" s="22" t="n">
        <v>-0.5</v>
      </c>
      <c r="Q23" s="22" t="n">
        <v>0</v>
      </c>
      <c r="R23" s="22" t="n">
        <v>1.6</v>
      </c>
      <c r="S23" s="24" t="n">
        <v>-0.1</v>
      </c>
      <c r="T23" s="13"/>
    </row>
    <row r="24" customFormat="false" ht="15.75" hidden="false" customHeight="true" outlineLevel="0" collapsed="false">
      <c r="B24" s="28" t="str">
        <f aca="false">IF(C24=1,$B$33,"")</f>
        <v/>
      </c>
      <c r="C24" s="29" t="n">
        <f aca="false">IF(C25=1,12,C25-1)</f>
        <v>3</v>
      </c>
      <c r="D24" s="18" t="str">
        <f aca="false">IF(C24=1,"月","")</f>
        <v/>
      </c>
      <c r="E24" s="21" t="n">
        <v>0.6</v>
      </c>
      <c r="F24" s="22" t="n">
        <v>0.6</v>
      </c>
      <c r="G24" s="22" t="n">
        <v>0.7</v>
      </c>
      <c r="H24" s="22" t="n">
        <v>0.6</v>
      </c>
      <c r="I24" s="22" t="n">
        <v>-0.3</v>
      </c>
      <c r="J24" s="22" t="n">
        <v>-1.2</v>
      </c>
      <c r="K24" s="22" t="n">
        <v>0</v>
      </c>
      <c r="L24" s="22" t="n">
        <v>0.4</v>
      </c>
      <c r="M24" s="22" t="n">
        <v>0.1</v>
      </c>
      <c r="N24" s="22" t="n">
        <v>4.9</v>
      </c>
      <c r="O24" s="22" t="n">
        <v>0.2</v>
      </c>
      <c r="P24" s="22" t="n">
        <v>1.6</v>
      </c>
      <c r="Q24" s="22" t="n">
        <v>0</v>
      </c>
      <c r="R24" s="22" t="n">
        <v>1.4</v>
      </c>
      <c r="S24" s="24" t="n">
        <v>0.1</v>
      </c>
      <c r="T24" s="13"/>
    </row>
    <row r="25" customFormat="false" ht="15.75" hidden="false" customHeight="true" outlineLevel="0" collapsed="false">
      <c r="B25" s="28" t="str">
        <f aca="false">IF(C25=1,$B$33,"")</f>
        <v/>
      </c>
      <c r="C25" s="29" t="n">
        <f aca="false">IF(C26=1,12,C26-1)</f>
        <v>4</v>
      </c>
      <c r="D25" s="18" t="str">
        <f aca="false">IF(C25=1,"月","")</f>
        <v/>
      </c>
      <c r="E25" s="21" t="n">
        <v>-0.2</v>
      </c>
      <c r="F25" s="22" t="n">
        <v>0</v>
      </c>
      <c r="G25" s="22" t="n">
        <v>-0.2</v>
      </c>
      <c r="H25" s="22" t="n">
        <v>-0.1</v>
      </c>
      <c r="I25" s="22" t="n">
        <v>-0.7</v>
      </c>
      <c r="J25" s="22" t="n">
        <v>-5.2</v>
      </c>
      <c r="K25" s="22" t="n">
        <v>0</v>
      </c>
      <c r="L25" s="22" t="n">
        <v>0</v>
      </c>
      <c r="M25" s="22" t="n">
        <v>-0.1</v>
      </c>
      <c r="N25" s="22" t="n">
        <v>0.6</v>
      </c>
      <c r="O25" s="22" t="n">
        <v>-0.1</v>
      </c>
      <c r="P25" s="22" t="n">
        <v>0.2</v>
      </c>
      <c r="Q25" s="22" t="n">
        <v>0</v>
      </c>
      <c r="R25" s="22" t="n">
        <v>-0.3</v>
      </c>
      <c r="S25" s="24" t="n">
        <v>-0.2</v>
      </c>
      <c r="T25" s="13"/>
    </row>
    <row r="26" customFormat="false" ht="15.75" hidden="false" customHeight="true" outlineLevel="0" collapsed="false">
      <c r="B26" s="28" t="str">
        <f aca="false">IF(C26=1,$B$33,"")</f>
        <v/>
      </c>
      <c r="C26" s="29" t="n">
        <f aca="false">IF(C27=1,12,C27-1)</f>
        <v>5</v>
      </c>
      <c r="D26" s="31" t="str">
        <f aca="false">IF(C26=1,"月","")</f>
        <v/>
      </c>
      <c r="E26" s="21" t="n">
        <v>-0.1</v>
      </c>
      <c r="F26" s="22" t="n">
        <v>-0.1</v>
      </c>
      <c r="G26" s="22" t="n">
        <v>-0.1</v>
      </c>
      <c r="H26" s="22" t="n">
        <v>-0.1</v>
      </c>
      <c r="I26" s="22" t="n">
        <v>0.1</v>
      </c>
      <c r="J26" s="22" t="n">
        <v>-0.3</v>
      </c>
      <c r="K26" s="22" t="n">
        <v>-0.2</v>
      </c>
      <c r="L26" s="22" t="n">
        <v>0</v>
      </c>
      <c r="M26" s="22" t="n">
        <v>-1</v>
      </c>
      <c r="N26" s="22" t="n">
        <v>1.1</v>
      </c>
      <c r="O26" s="22" t="n">
        <v>0.3</v>
      </c>
      <c r="P26" s="22" t="n">
        <v>-0.5</v>
      </c>
      <c r="Q26" s="22" t="n">
        <v>0</v>
      </c>
      <c r="R26" s="22" t="n">
        <v>-0.2</v>
      </c>
      <c r="S26" s="24" t="n">
        <v>-0.5</v>
      </c>
      <c r="T26" s="13"/>
    </row>
    <row r="27" customFormat="false" ht="15.75" hidden="false" customHeight="true" outlineLevel="0" collapsed="false">
      <c r="B27" s="28" t="str">
        <f aca="false">IF(C27=1,$B$33,"")</f>
        <v/>
      </c>
      <c r="C27" s="29" t="n">
        <f aca="false">IF(C28=1,12,C28-1)</f>
        <v>6</v>
      </c>
      <c r="D27" s="18" t="str">
        <f aca="false">IF(C27=1,"月","")</f>
        <v/>
      </c>
      <c r="E27" s="21" t="n">
        <v>-0.7</v>
      </c>
      <c r="F27" s="22" t="n">
        <v>-0.6</v>
      </c>
      <c r="G27" s="22" t="n">
        <v>-0.8</v>
      </c>
      <c r="H27" s="22" t="n">
        <v>-0.5</v>
      </c>
      <c r="I27" s="22" t="n">
        <v>-0.8</v>
      </c>
      <c r="J27" s="22" t="n">
        <v>-3.3</v>
      </c>
      <c r="K27" s="22" t="n">
        <v>-0.1</v>
      </c>
      <c r="L27" s="22" t="n">
        <v>0.2</v>
      </c>
      <c r="M27" s="22" t="n">
        <v>-0.7</v>
      </c>
      <c r="N27" s="22" t="n">
        <v>-1.2</v>
      </c>
      <c r="O27" s="22" t="n">
        <v>-0.5</v>
      </c>
      <c r="P27" s="22" t="n">
        <v>-1.3</v>
      </c>
      <c r="Q27" s="22" t="n">
        <v>0</v>
      </c>
      <c r="R27" s="22" t="n">
        <v>-2.1</v>
      </c>
      <c r="S27" s="24" t="n">
        <v>0.2</v>
      </c>
      <c r="T27" s="13"/>
    </row>
    <row r="28" customFormat="false" ht="15.75" hidden="false" customHeight="true" outlineLevel="0" collapsed="false">
      <c r="B28" s="28" t="str">
        <f aca="false">IF(C28=1,$B$33,"")</f>
        <v/>
      </c>
      <c r="C28" s="29" t="n">
        <f aca="false">IF(C29=1,12,C29-1)</f>
        <v>7</v>
      </c>
      <c r="D28" s="18" t="str">
        <f aca="false">IF(C28=1,"月","")</f>
        <v/>
      </c>
      <c r="E28" s="21" t="n">
        <v>-0.2</v>
      </c>
      <c r="F28" s="22" t="n">
        <v>-0.1</v>
      </c>
      <c r="G28" s="22" t="n">
        <v>-0.3</v>
      </c>
      <c r="H28" s="22" t="n">
        <v>0</v>
      </c>
      <c r="I28" s="22" t="n">
        <v>-0.7</v>
      </c>
      <c r="J28" s="22" t="n">
        <v>-3.6</v>
      </c>
      <c r="K28" s="22" t="n">
        <v>0</v>
      </c>
      <c r="L28" s="22" t="n">
        <v>0.4</v>
      </c>
      <c r="M28" s="22" t="n">
        <v>-0.5</v>
      </c>
      <c r="N28" s="22" t="n">
        <v>-2.8</v>
      </c>
      <c r="O28" s="22" t="n">
        <v>0.1</v>
      </c>
      <c r="P28" s="22" t="n">
        <v>-0.3</v>
      </c>
      <c r="Q28" s="22" t="n">
        <v>0</v>
      </c>
      <c r="R28" s="22" t="n">
        <v>1.1</v>
      </c>
      <c r="S28" s="24" t="n">
        <v>-0.5</v>
      </c>
      <c r="T28" s="13"/>
    </row>
    <row r="29" customFormat="false" ht="15.75" hidden="false" customHeight="true" outlineLevel="0" collapsed="false">
      <c r="B29" s="28" t="str">
        <f aca="false">IF(C29=1,$B$33,"")</f>
        <v/>
      </c>
      <c r="C29" s="29" t="n">
        <f aca="false">IF(C30=1,12,C30-1)</f>
        <v>8</v>
      </c>
      <c r="D29" s="18" t="str">
        <f aca="false">IF(C29=1,"月","")</f>
        <v/>
      </c>
      <c r="E29" s="21" t="n">
        <v>0.4</v>
      </c>
      <c r="F29" s="22" t="n">
        <v>0.3</v>
      </c>
      <c r="G29" s="22" t="n">
        <v>0.4</v>
      </c>
      <c r="H29" s="22" t="n">
        <v>0.3</v>
      </c>
      <c r="I29" s="22" t="n">
        <v>0.1</v>
      </c>
      <c r="J29" s="22" t="n">
        <v>0.9</v>
      </c>
      <c r="K29" s="22" t="n">
        <v>-0.1</v>
      </c>
      <c r="L29" s="22" t="n">
        <v>0.9</v>
      </c>
      <c r="M29" s="22" t="n">
        <v>-1.6</v>
      </c>
      <c r="N29" s="22" t="n">
        <v>-0.5</v>
      </c>
      <c r="O29" s="22" t="n">
        <v>-0.3</v>
      </c>
      <c r="P29" s="22" t="n">
        <v>0.3</v>
      </c>
      <c r="Q29" s="22" t="n">
        <v>0</v>
      </c>
      <c r="R29" s="22" t="n">
        <v>2.7</v>
      </c>
      <c r="S29" s="24" t="n">
        <v>-0.2</v>
      </c>
      <c r="T29" s="13"/>
    </row>
    <row r="30" customFormat="false" ht="15.75" hidden="false" customHeight="true" outlineLevel="0" collapsed="false">
      <c r="B30" s="28" t="str">
        <f aca="false">IF(C30=1,$B$33,"")</f>
        <v/>
      </c>
      <c r="C30" s="29" t="n">
        <f aca="false">IF(C31=1,12,C31-1)</f>
        <v>9</v>
      </c>
      <c r="D30" s="18" t="str">
        <f aca="false">IF(C30=1,"月","")</f>
        <v/>
      </c>
      <c r="E30" s="21" t="n">
        <v>0</v>
      </c>
      <c r="F30" s="22" t="n">
        <v>0</v>
      </c>
      <c r="G30" s="22" t="n">
        <v>-0.1</v>
      </c>
      <c r="H30" s="22" t="n">
        <v>-0.2</v>
      </c>
      <c r="I30" s="22" t="n">
        <v>0.1</v>
      </c>
      <c r="J30" s="22" t="n">
        <v>-1.2</v>
      </c>
      <c r="K30" s="22" t="n">
        <v>-0.1</v>
      </c>
      <c r="L30" s="22" t="n">
        <v>0</v>
      </c>
      <c r="M30" s="22" t="n">
        <v>-0.3</v>
      </c>
      <c r="N30" s="22" t="n">
        <v>5.1</v>
      </c>
      <c r="O30" s="22" t="n">
        <v>0.2</v>
      </c>
      <c r="P30" s="22" t="n">
        <v>0.4</v>
      </c>
      <c r="Q30" s="22" t="n">
        <v>0</v>
      </c>
      <c r="R30" s="22" t="n">
        <v>-2.9</v>
      </c>
      <c r="S30" s="24" t="n">
        <v>0.7</v>
      </c>
      <c r="T30" s="13"/>
    </row>
    <row r="31" customFormat="false" ht="15.75" hidden="false" customHeight="true" outlineLevel="0" collapsed="false">
      <c r="B31" s="28" t="str">
        <f aca="false">IF(C31=1,$B$33,"")</f>
        <v/>
      </c>
      <c r="C31" s="29" t="n">
        <f aca="false">IF(C32=1,12,C32-1)</f>
        <v>10</v>
      </c>
      <c r="D31" s="18" t="str">
        <f aca="false">IF(C31=1,"月","")</f>
        <v/>
      </c>
      <c r="E31" s="21" t="n">
        <v>0</v>
      </c>
      <c r="F31" s="22" t="n">
        <v>0</v>
      </c>
      <c r="G31" s="22" t="n">
        <v>0</v>
      </c>
      <c r="H31" s="22" t="n">
        <v>0</v>
      </c>
      <c r="I31" s="22" t="n">
        <v>0.2</v>
      </c>
      <c r="J31" s="22" t="n">
        <v>-0.3</v>
      </c>
      <c r="K31" s="22" t="n">
        <v>-0.1</v>
      </c>
      <c r="L31" s="22" t="n">
        <v>0</v>
      </c>
      <c r="M31" s="22" t="n">
        <v>0.1</v>
      </c>
      <c r="N31" s="22" t="n">
        <v>0.2</v>
      </c>
      <c r="O31" s="22" t="n">
        <v>0.3</v>
      </c>
      <c r="P31" s="22" t="n">
        <v>0.3</v>
      </c>
      <c r="Q31" s="22" t="n">
        <v>0</v>
      </c>
      <c r="R31" s="22" t="n">
        <v>-0.4</v>
      </c>
      <c r="S31" s="24" t="n">
        <v>-0.5</v>
      </c>
      <c r="T31" s="13"/>
    </row>
    <row r="32" customFormat="false" ht="15.75" hidden="false" customHeight="true" outlineLevel="0" collapsed="false">
      <c r="B32" s="28" t="str">
        <f aca="false">IF(C32=1,$B$33,"")</f>
        <v/>
      </c>
      <c r="C32" s="29" t="n">
        <f aca="false">IF(C33=1,12,C33-1)</f>
        <v>11</v>
      </c>
      <c r="D32" s="18" t="str">
        <f aca="false">IF(C32=1,"月","")</f>
        <v/>
      </c>
      <c r="E32" s="21" t="n">
        <v>-0.4</v>
      </c>
      <c r="F32" s="22" t="n">
        <v>-0.3</v>
      </c>
      <c r="G32" s="22" t="n">
        <v>-0.5</v>
      </c>
      <c r="H32" s="22" t="n">
        <v>-0.5</v>
      </c>
      <c r="I32" s="22" t="n">
        <v>-0.3</v>
      </c>
      <c r="J32" s="22" t="n">
        <v>-3.8</v>
      </c>
      <c r="K32" s="22" t="n">
        <v>0</v>
      </c>
      <c r="L32" s="22" t="n">
        <v>-0.2</v>
      </c>
      <c r="M32" s="22" t="n">
        <v>-0.6</v>
      </c>
      <c r="N32" s="22" t="n">
        <v>-0.3</v>
      </c>
      <c r="O32" s="22" t="n">
        <v>-1.1</v>
      </c>
      <c r="P32" s="22" t="n">
        <v>-0.7</v>
      </c>
      <c r="Q32" s="22" t="n">
        <v>0</v>
      </c>
      <c r="R32" s="22" t="n">
        <v>-1.6</v>
      </c>
      <c r="S32" s="24" t="n">
        <v>-0.2</v>
      </c>
      <c r="T32" s="13"/>
    </row>
    <row r="33" customFormat="false" ht="21.75" hidden="false" customHeight="true" outlineLevel="0" collapsed="false">
      <c r="B33" s="32" t="n">
        <v>24</v>
      </c>
      <c r="C33" s="33" t="n">
        <v>12</v>
      </c>
      <c r="D33" s="34" t="s">
        <v>30</v>
      </c>
      <c r="E33" s="35" t="n">
        <v>0.3</v>
      </c>
      <c r="F33" s="36" t="n">
        <v>0.1</v>
      </c>
      <c r="G33" s="36" t="n">
        <v>0.4</v>
      </c>
      <c r="H33" s="36" t="n">
        <v>0</v>
      </c>
      <c r="I33" s="36" t="n">
        <v>1.2</v>
      </c>
      <c r="J33" s="36" t="n">
        <v>7</v>
      </c>
      <c r="K33" s="36" t="n">
        <v>0</v>
      </c>
      <c r="L33" s="36" t="n">
        <v>-0.1</v>
      </c>
      <c r="M33" s="36" t="n">
        <v>0</v>
      </c>
      <c r="N33" s="36" t="n">
        <v>-0.3</v>
      </c>
      <c r="O33" s="36" t="n">
        <v>-0.1</v>
      </c>
      <c r="P33" s="36" t="n">
        <v>0.3</v>
      </c>
      <c r="Q33" s="36" t="n">
        <v>0</v>
      </c>
      <c r="R33" s="36" t="n">
        <v>0.5</v>
      </c>
      <c r="S33" s="37" t="n">
        <v>-0.2</v>
      </c>
      <c r="T33" s="13"/>
    </row>
    <row r="34" customFormat="false" ht="12" hidden="false" customHeight="true" outlineLevel="0" collapsed="false">
      <c r="B34" s="48"/>
      <c r="C34" s="48"/>
      <c r="D34" s="49"/>
      <c r="E34" s="50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13"/>
    </row>
    <row r="35" customFormat="false" ht="15.75" hidden="false" customHeight="true" outlineLevel="0" collapsed="false">
      <c r="B35" s="52" t="s">
        <v>41</v>
      </c>
      <c r="C35" s="53"/>
      <c r="D35" s="54"/>
      <c r="E35" s="55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7"/>
    </row>
    <row r="36" customFormat="false" ht="15.75" hidden="false" customHeight="true" outlineLevel="0" collapsed="false">
      <c r="B36" s="58" t="n">
        <f aca="false">B21</f>
        <v>23</v>
      </c>
      <c r="C36" s="59" t="n">
        <f aca="false">IF(C37=1,12,C37-1)</f>
        <v>12</v>
      </c>
      <c r="D36" s="60" t="s">
        <v>30</v>
      </c>
      <c r="E36" s="19" t="n">
        <v>-0.2</v>
      </c>
      <c r="F36" s="1" t="n">
        <v>-0.3</v>
      </c>
      <c r="G36" s="1" t="n">
        <v>-0.3</v>
      </c>
      <c r="H36" s="1" t="n">
        <v>-1.3</v>
      </c>
      <c r="I36" s="1" t="n">
        <v>0</v>
      </c>
      <c r="J36" s="1" t="n">
        <v>1.7</v>
      </c>
      <c r="K36" s="1" t="n">
        <v>0</v>
      </c>
      <c r="L36" s="1" t="n">
        <v>6.4</v>
      </c>
      <c r="M36" s="1" t="n">
        <v>-8.2</v>
      </c>
      <c r="N36" s="1" t="n">
        <v>-1.8</v>
      </c>
      <c r="O36" s="1" t="n">
        <v>-0.7</v>
      </c>
      <c r="P36" s="1" t="n">
        <v>2.1</v>
      </c>
      <c r="Q36" s="1" t="n">
        <v>-0.4</v>
      </c>
      <c r="R36" s="1" t="n">
        <v>-4.9</v>
      </c>
      <c r="S36" s="13" t="n">
        <v>-0.2</v>
      </c>
    </row>
    <row r="37" customFormat="false" ht="15.75" hidden="false" customHeight="true" outlineLevel="0" collapsed="false">
      <c r="B37" s="58" t="n">
        <f aca="false">IF(C37=1,$B$22,"")</f>
        <v>24</v>
      </c>
      <c r="C37" s="59" t="n">
        <f aca="false">IF(C38=1,12,C38-1)</f>
        <v>1</v>
      </c>
      <c r="D37" s="54" t="str">
        <f aca="false">IF(C37=1,"月","")</f>
        <v>月</v>
      </c>
      <c r="E37" s="19" t="n">
        <v>0.1</v>
      </c>
      <c r="F37" s="1" t="n">
        <v>-0.1</v>
      </c>
      <c r="G37" s="1" t="n">
        <v>0.1</v>
      </c>
      <c r="H37" s="1" t="n">
        <v>-1.1</v>
      </c>
      <c r="I37" s="1" t="n">
        <v>0.9</v>
      </c>
      <c r="J37" s="1" t="n">
        <v>4.5</v>
      </c>
      <c r="K37" s="1" t="n">
        <v>-0.2</v>
      </c>
      <c r="L37" s="1" t="n">
        <v>6.5</v>
      </c>
      <c r="M37" s="1" t="n">
        <v>-8.2</v>
      </c>
      <c r="N37" s="1" t="n">
        <v>0.9</v>
      </c>
      <c r="O37" s="1" t="n">
        <v>-0.9</v>
      </c>
      <c r="P37" s="1" t="n">
        <v>1.9</v>
      </c>
      <c r="Q37" s="1" t="n">
        <v>-0.4</v>
      </c>
      <c r="R37" s="1" t="n">
        <v>-4.5</v>
      </c>
      <c r="S37" s="13" t="n">
        <v>0.2</v>
      </c>
    </row>
    <row r="38" customFormat="false" ht="15.75" hidden="false" customHeight="true" outlineLevel="0" collapsed="false">
      <c r="B38" s="58" t="str">
        <f aca="false">IF(C38=1,$B$23,"")</f>
        <v/>
      </c>
      <c r="C38" s="59" t="n">
        <f aca="false">IF(C39=1,12,C39-1)</f>
        <v>2</v>
      </c>
      <c r="D38" s="61" t="str">
        <f aca="false">IF(C38=1,"月","")</f>
        <v/>
      </c>
      <c r="E38" s="19" t="n">
        <v>0.3</v>
      </c>
      <c r="F38" s="1" t="n">
        <v>0.1</v>
      </c>
      <c r="G38" s="1" t="n">
        <v>0.4</v>
      </c>
      <c r="H38" s="1" t="n">
        <v>-0.7</v>
      </c>
      <c r="I38" s="1" t="n">
        <v>0.9</v>
      </c>
      <c r="J38" s="1" t="n">
        <v>6.9</v>
      </c>
      <c r="K38" s="1" t="n">
        <v>-0.2</v>
      </c>
      <c r="L38" s="1" t="n">
        <v>6.8</v>
      </c>
      <c r="M38" s="1" t="n">
        <v>-7.6</v>
      </c>
      <c r="N38" s="1" t="n">
        <v>0</v>
      </c>
      <c r="O38" s="1" t="n">
        <v>-0.7</v>
      </c>
      <c r="P38" s="1" t="n">
        <v>1.2</v>
      </c>
      <c r="Q38" s="1" t="n">
        <v>-0.4</v>
      </c>
      <c r="R38" s="1" t="n">
        <v>-2.1</v>
      </c>
      <c r="S38" s="13" t="n">
        <v>0.7</v>
      </c>
    </row>
    <row r="39" customFormat="false" ht="15.75" hidden="false" customHeight="true" outlineLevel="0" collapsed="false">
      <c r="B39" s="58" t="str">
        <f aca="false">IF(C39=1,$B$24,"")</f>
        <v/>
      </c>
      <c r="C39" s="59" t="n">
        <f aca="false">IF(C40=1,12,C40-1)</f>
        <v>3</v>
      </c>
      <c r="D39" s="54" t="str">
        <f aca="false">IF(C39=1,"月","")</f>
        <v/>
      </c>
      <c r="E39" s="19" t="n">
        <v>0.3</v>
      </c>
      <c r="F39" s="1" t="n">
        <v>0</v>
      </c>
      <c r="G39" s="1" t="n">
        <v>0.4</v>
      </c>
      <c r="H39" s="1" t="n">
        <v>-0.7</v>
      </c>
      <c r="I39" s="1" t="n">
        <v>1.1</v>
      </c>
      <c r="J39" s="1" t="n">
        <v>8.6</v>
      </c>
      <c r="K39" s="1" t="n">
        <v>-0.2</v>
      </c>
      <c r="L39" s="1" t="n">
        <v>5.7</v>
      </c>
      <c r="M39" s="1" t="n">
        <v>-6.1</v>
      </c>
      <c r="N39" s="1" t="n">
        <v>0.3</v>
      </c>
      <c r="O39" s="1" t="n">
        <v>0.4</v>
      </c>
      <c r="P39" s="1" t="n">
        <v>1.2</v>
      </c>
      <c r="Q39" s="1" t="n">
        <v>-0.4</v>
      </c>
      <c r="R39" s="1" t="n">
        <v>-2.6</v>
      </c>
      <c r="S39" s="13" t="n">
        <v>0.4</v>
      </c>
    </row>
    <row r="40" customFormat="false" ht="15.75" hidden="false" customHeight="true" outlineLevel="0" collapsed="false">
      <c r="B40" s="58" t="str">
        <f aca="false">IF(C40=1,$B$25,"")</f>
        <v/>
      </c>
      <c r="C40" s="59" t="n">
        <f aca="false">IF(C41=1,12,C41-1)</f>
        <v>4</v>
      </c>
      <c r="D40" s="54" t="str">
        <f aca="false">IF(C40=1,"月","")</f>
        <v/>
      </c>
      <c r="E40" s="19" t="n">
        <v>0.3</v>
      </c>
      <c r="F40" s="1" t="n">
        <v>0</v>
      </c>
      <c r="G40" s="1" t="n">
        <v>0.3</v>
      </c>
      <c r="H40" s="1" t="n">
        <v>-0.8</v>
      </c>
      <c r="I40" s="1" t="n">
        <v>1.1</v>
      </c>
      <c r="J40" s="1" t="n">
        <v>6.2</v>
      </c>
      <c r="K40" s="1" t="n">
        <v>-0.1</v>
      </c>
      <c r="L40" s="1" t="n">
        <v>5.1</v>
      </c>
      <c r="M40" s="1" t="n">
        <v>-6</v>
      </c>
      <c r="N40" s="1" t="n">
        <v>-1.3</v>
      </c>
      <c r="O40" s="1" t="n">
        <v>0.2</v>
      </c>
      <c r="P40" s="1" t="n">
        <v>0.9</v>
      </c>
      <c r="Q40" s="1" t="n">
        <v>0</v>
      </c>
      <c r="R40" s="1" t="n">
        <v>-1.9</v>
      </c>
      <c r="S40" s="13" t="n">
        <v>-0.4</v>
      </c>
    </row>
    <row r="41" customFormat="false" ht="15.75" hidden="false" customHeight="true" outlineLevel="0" collapsed="false">
      <c r="B41" s="58" t="str">
        <f aca="false">IF(C41=1,$B$26,"")</f>
        <v/>
      </c>
      <c r="C41" s="59" t="n">
        <f aca="false">IF(C42=1,12,C42-1)</f>
        <v>5</v>
      </c>
      <c r="D41" s="54" t="str">
        <f aca="false">IF(C41=1,"月","")</f>
        <v/>
      </c>
      <c r="E41" s="19" t="n">
        <v>0.2</v>
      </c>
      <c r="F41" s="1" t="n">
        <v>-0.1</v>
      </c>
      <c r="G41" s="1" t="n">
        <v>0.3</v>
      </c>
      <c r="H41" s="1" t="n">
        <v>-0.9</v>
      </c>
      <c r="I41" s="1" t="n">
        <v>1.9</v>
      </c>
      <c r="J41" s="1" t="n">
        <v>10.5</v>
      </c>
      <c r="K41" s="1" t="n">
        <v>-0.2</v>
      </c>
      <c r="L41" s="1" t="n">
        <v>4.6</v>
      </c>
      <c r="M41" s="1" t="n">
        <v>-6.2</v>
      </c>
      <c r="N41" s="1" t="n">
        <v>0.4</v>
      </c>
      <c r="O41" s="1" t="n">
        <v>-0.6</v>
      </c>
      <c r="P41" s="1" t="n">
        <v>0.4</v>
      </c>
      <c r="Q41" s="1" t="n">
        <v>0</v>
      </c>
      <c r="R41" s="1" t="n">
        <v>-3</v>
      </c>
      <c r="S41" s="13" t="n">
        <v>-0.3</v>
      </c>
    </row>
    <row r="42" customFormat="false" ht="15.75" hidden="false" customHeight="true" outlineLevel="0" collapsed="false">
      <c r="B42" s="58" t="str">
        <f aca="false">IF(C42=1,$B$27,"")</f>
        <v/>
      </c>
      <c r="C42" s="59" t="n">
        <f aca="false">IF(C43=1,12,C43-1)</f>
        <v>6</v>
      </c>
      <c r="D42" s="54" t="str">
        <f aca="false">IF(C42=1,"月","")</f>
        <v/>
      </c>
      <c r="E42" s="19" t="n">
        <v>-0.3</v>
      </c>
      <c r="F42" s="1" t="n">
        <v>-0.4</v>
      </c>
      <c r="G42" s="1" t="n">
        <v>-0.4</v>
      </c>
      <c r="H42" s="1" t="n">
        <v>-1</v>
      </c>
      <c r="I42" s="1" t="n">
        <v>0.2</v>
      </c>
      <c r="J42" s="1" t="n">
        <v>0.3</v>
      </c>
      <c r="K42" s="1" t="n">
        <v>-0.3</v>
      </c>
      <c r="L42" s="1" t="n">
        <v>4.4</v>
      </c>
      <c r="M42" s="1" t="n">
        <v>-6.4</v>
      </c>
      <c r="N42" s="1" t="n">
        <v>0.1</v>
      </c>
      <c r="O42" s="1" t="n">
        <v>-1.2</v>
      </c>
      <c r="P42" s="1" t="n">
        <v>-0.2</v>
      </c>
      <c r="Q42" s="1" t="n">
        <v>0</v>
      </c>
      <c r="R42" s="1" t="n">
        <v>-3</v>
      </c>
      <c r="S42" s="13" t="n">
        <v>-0.2</v>
      </c>
    </row>
    <row r="43" customFormat="false" ht="15.75" hidden="false" customHeight="true" outlineLevel="0" collapsed="false">
      <c r="B43" s="58" t="str">
        <f aca="false">IF(C43=1,$B$28,"")</f>
        <v/>
      </c>
      <c r="C43" s="59" t="n">
        <f aca="false">IF(C44=1,12,C44-1)</f>
        <v>7</v>
      </c>
      <c r="D43" s="54" t="str">
        <f aca="false">IF(C43=1,"月","")</f>
        <v/>
      </c>
      <c r="E43" s="19" t="n">
        <v>-0.4</v>
      </c>
      <c r="F43" s="1" t="n">
        <v>-0.3</v>
      </c>
      <c r="G43" s="1" t="n">
        <v>-0.4</v>
      </c>
      <c r="H43" s="1" t="n">
        <v>-0.7</v>
      </c>
      <c r="I43" s="1" t="n">
        <v>-0.2</v>
      </c>
      <c r="J43" s="1" t="n">
        <v>-2.3</v>
      </c>
      <c r="K43" s="1" t="n">
        <v>-0.3</v>
      </c>
      <c r="L43" s="1" t="n">
        <v>3.8</v>
      </c>
      <c r="M43" s="1" t="n">
        <v>-4.6</v>
      </c>
      <c r="N43" s="1" t="n">
        <v>1.2</v>
      </c>
      <c r="O43" s="1" t="n">
        <v>-0.1</v>
      </c>
      <c r="P43" s="1" t="n">
        <v>-1</v>
      </c>
      <c r="Q43" s="1" t="n">
        <v>0</v>
      </c>
      <c r="R43" s="1" t="n">
        <v>-2.5</v>
      </c>
      <c r="S43" s="13" t="n">
        <v>0.2</v>
      </c>
    </row>
    <row r="44" customFormat="false" ht="15.75" hidden="false" customHeight="true" outlineLevel="0" collapsed="false">
      <c r="B44" s="58" t="str">
        <f aca="false">IF(C44=1,$B$29,"")</f>
        <v/>
      </c>
      <c r="C44" s="59" t="n">
        <f aca="false">IF(C45=1,12,C45-1)</f>
        <v>8</v>
      </c>
      <c r="D44" s="54" t="str">
        <f aca="false">IF(C44=1,"月","")</f>
        <v/>
      </c>
      <c r="E44" s="19" t="n">
        <v>-0.2</v>
      </c>
      <c r="F44" s="1" t="n">
        <v>-0.3</v>
      </c>
      <c r="G44" s="1" t="n">
        <v>-0.2</v>
      </c>
      <c r="H44" s="1" t="n">
        <v>-0.6</v>
      </c>
      <c r="I44" s="1" t="n">
        <v>0.1</v>
      </c>
      <c r="J44" s="1" t="n">
        <v>0.3</v>
      </c>
      <c r="K44" s="1" t="n">
        <v>-0.3</v>
      </c>
      <c r="L44" s="1" t="n">
        <v>4.2</v>
      </c>
      <c r="M44" s="1" t="n">
        <v>-5.1</v>
      </c>
      <c r="N44" s="1" t="n">
        <v>3.1</v>
      </c>
      <c r="O44" s="1" t="n">
        <v>-0.7</v>
      </c>
      <c r="P44" s="1" t="n">
        <v>-1.3</v>
      </c>
      <c r="Q44" s="1" t="n">
        <v>0</v>
      </c>
      <c r="R44" s="1" t="n">
        <v>-1.9</v>
      </c>
      <c r="S44" s="13" t="n">
        <v>-0.2</v>
      </c>
    </row>
    <row r="45" customFormat="false" ht="15.75" hidden="false" customHeight="true" outlineLevel="0" collapsed="false">
      <c r="B45" s="58" t="str">
        <f aca="false">IF(C45=1,$B$30,"")</f>
        <v/>
      </c>
      <c r="C45" s="59" t="n">
        <f aca="false">IF(C46=1,12,C46-1)</f>
        <v>9</v>
      </c>
      <c r="D45" s="54" t="str">
        <f aca="false">IF(C45=1,"月","")</f>
        <v/>
      </c>
      <c r="E45" s="19" t="n">
        <v>-0.4</v>
      </c>
      <c r="F45" s="1" t="n">
        <v>-0.3</v>
      </c>
      <c r="G45" s="1" t="n">
        <v>-0.5</v>
      </c>
      <c r="H45" s="1" t="n">
        <v>-0.9</v>
      </c>
      <c r="I45" s="1" t="n">
        <v>-0.4</v>
      </c>
      <c r="J45" s="1" t="n">
        <v>-4.5</v>
      </c>
      <c r="K45" s="1" t="n">
        <v>-0.4</v>
      </c>
      <c r="L45" s="1" t="n">
        <v>3.5</v>
      </c>
      <c r="M45" s="1" t="n">
        <v>-4.6</v>
      </c>
      <c r="N45" s="1" t="n">
        <v>0.8</v>
      </c>
      <c r="O45" s="1" t="n">
        <v>-0.9</v>
      </c>
      <c r="P45" s="1" t="n">
        <v>0.2</v>
      </c>
      <c r="Q45" s="1" t="n">
        <v>0</v>
      </c>
      <c r="R45" s="1" t="n">
        <v>-3.1</v>
      </c>
      <c r="S45" s="13" t="n">
        <v>-0.1</v>
      </c>
    </row>
    <row r="46" customFormat="false" ht="15.75" hidden="false" customHeight="true" outlineLevel="0" collapsed="false">
      <c r="B46" s="58" t="str">
        <f aca="false">IF(C46=1,$B$31,"")</f>
        <v/>
      </c>
      <c r="C46" s="59" t="n">
        <f aca="false">IF(C47=1,12,C47-1)</f>
        <v>10</v>
      </c>
      <c r="D46" s="54" t="str">
        <f aca="false">IF(C46=1,"月","")</f>
        <v/>
      </c>
      <c r="E46" s="19" t="n">
        <v>-0.4</v>
      </c>
      <c r="F46" s="1" t="n">
        <v>-0.1</v>
      </c>
      <c r="G46" s="1" t="n">
        <v>-0.4</v>
      </c>
      <c r="H46" s="1" t="n">
        <v>-0.8</v>
      </c>
      <c r="I46" s="1" t="n">
        <v>-0.5</v>
      </c>
      <c r="J46" s="1" t="n">
        <v>-8.4</v>
      </c>
      <c r="K46" s="1" t="n">
        <v>-0.5</v>
      </c>
      <c r="L46" s="1" t="n">
        <v>2.6</v>
      </c>
      <c r="M46" s="1" t="n">
        <v>-3.7</v>
      </c>
      <c r="N46" s="1" t="n">
        <v>0.3</v>
      </c>
      <c r="O46" s="1" t="n">
        <v>-0.4</v>
      </c>
      <c r="P46" s="1" t="n">
        <v>0.7</v>
      </c>
      <c r="Q46" s="1" t="n">
        <v>0</v>
      </c>
      <c r="R46" s="1" t="n">
        <v>-2.4</v>
      </c>
      <c r="S46" s="13" t="n">
        <v>-0.5</v>
      </c>
    </row>
    <row r="47" customFormat="false" ht="15.75" hidden="false" customHeight="true" outlineLevel="0" collapsed="false">
      <c r="B47" s="58" t="str">
        <f aca="false">IF(C47=1,$B$32,"")</f>
        <v/>
      </c>
      <c r="C47" s="59" t="n">
        <f aca="false">IF(C48=1,12,C48-1)</f>
        <v>11</v>
      </c>
      <c r="D47" s="54" t="str">
        <f aca="false">IF(C47=1,"月","")</f>
        <v/>
      </c>
      <c r="E47" s="19" t="n">
        <v>-0.1</v>
      </c>
      <c r="F47" s="1" t="n">
        <v>-0.1</v>
      </c>
      <c r="G47" s="1" t="n">
        <v>-0.1</v>
      </c>
      <c r="H47" s="1" t="n">
        <v>-0.7</v>
      </c>
      <c r="I47" s="1" t="n">
        <v>0.5</v>
      </c>
      <c r="J47" s="1" t="n">
        <v>-2.6</v>
      </c>
      <c r="K47" s="1" t="n">
        <v>-0.5</v>
      </c>
      <c r="L47" s="1" t="n">
        <v>2.1</v>
      </c>
      <c r="M47" s="1" t="n">
        <v>-4.3</v>
      </c>
      <c r="N47" s="1" t="n">
        <v>0.2</v>
      </c>
      <c r="O47" s="1" t="n">
        <v>-1</v>
      </c>
      <c r="P47" s="1" t="n">
        <v>-0.1</v>
      </c>
      <c r="Q47" s="1" t="n">
        <v>0</v>
      </c>
      <c r="R47" s="1" t="n">
        <v>-0.5</v>
      </c>
      <c r="S47" s="13" t="n">
        <v>-1</v>
      </c>
    </row>
    <row r="48" customFormat="false" ht="21.75" hidden="false" customHeight="true" outlineLevel="0" collapsed="false">
      <c r="B48" s="32" t="n">
        <v>24</v>
      </c>
      <c r="C48" s="62" t="n">
        <v>12</v>
      </c>
      <c r="D48" s="63" t="s">
        <v>30</v>
      </c>
      <c r="E48" s="35" t="n">
        <v>0.1</v>
      </c>
      <c r="F48" s="36" t="n">
        <v>0.1</v>
      </c>
      <c r="G48" s="36" t="n">
        <v>0.1</v>
      </c>
      <c r="H48" s="36" t="n">
        <v>-0.6</v>
      </c>
      <c r="I48" s="36" t="n">
        <v>1</v>
      </c>
      <c r="J48" s="36" t="n">
        <v>-0.9</v>
      </c>
      <c r="K48" s="36" t="n">
        <v>-0.5</v>
      </c>
      <c r="L48" s="36" t="n">
        <v>1.7</v>
      </c>
      <c r="M48" s="36" t="n">
        <v>-3.1</v>
      </c>
      <c r="N48" s="36" t="n">
        <v>2.2</v>
      </c>
      <c r="O48" s="36" t="n">
        <v>-1.3</v>
      </c>
      <c r="P48" s="36" t="n">
        <v>0.1</v>
      </c>
      <c r="Q48" s="36" t="n">
        <v>0</v>
      </c>
      <c r="R48" s="36" t="n">
        <v>-1</v>
      </c>
      <c r="S48" s="37" t="n">
        <v>-0.9</v>
      </c>
    </row>
    <row r="49" customFormat="false" ht="12" hidden="false" customHeight="false" outlineLevel="0" collapsed="false">
      <c r="B49" s="41"/>
      <c r="C49" s="41"/>
      <c r="D49" s="41"/>
      <c r="E49" s="40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</row>
    <row r="50" customFormat="false" ht="15" hidden="false" customHeight="true" outlineLevel="0" collapsed="false">
      <c r="E50" s="4" t="s">
        <v>42</v>
      </c>
      <c r="S50" s="44" t="s">
        <v>31</v>
      </c>
    </row>
  </sheetData>
  <mergeCells count="16">
    <mergeCell ref="B4:D6"/>
    <mergeCell ref="E4:E6"/>
    <mergeCell ref="I4:I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F5:F6"/>
    <mergeCell ref="G5:G6"/>
    <mergeCell ref="H5:H6"/>
    <mergeCell ref="J5:J6"/>
  </mergeCells>
  <printOptions headings="false" gridLines="false" gridLinesSet="true" horizontalCentered="false" verticalCentered="false"/>
  <pageMargins left="0.820138888888889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32421875" defaultRowHeight="10.5" zeroHeight="false" outlineLevelRow="0" outlineLevelCol="0"/>
  <cols>
    <col collapsed="false" customWidth="true" hidden="false" outlineLevel="0" max="1" min="1" style="64" width="0.32"/>
    <col collapsed="false" customWidth="true" hidden="false" outlineLevel="0" max="2" min="2" style="64" width="0.5"/>
    <col collapsed="false" customWidth="true" hidden="false" outlineLevel="0" max="3" min="3" style="64" width="0.15"/>
    <col collapsed="false" customWidth="true" hidden="false" outlineLevel="0" max="6" min="4" style="64" width="1.83"/>
    <col collapsed="false" customWidth="true" hidden="false" outlineLevel="0" max="7" min="7" style="64" width="14.82"/>
    <col collapsed="false" customWidth="true" hidden="false" outlineLevel="0" max="9" min="8" style="64" width="0.5"/>
    <col collapsed="false" customWidth="true" hidden="false" outlineLevel="0" max="10" min="10" style="64" width="7.32"/>
    <col collapsed="false" customWidth="true" hidden="false" outlineLevel="0" max="12" min="11" style="64" width="0.5"/>
    <col collapsed="false" customWidth="true" hidden="false" outlineLevel="0" max="13" min="13" style="64" width="7.32"/>
    <col collapsed="false" customWidth="true" hidden="false" outlineLevel="0" max="15" min="14" style="64" width="0.5"/>
    <col collapsed="false" customWidth="true" hidden="false" outlineLevel="0" max="16" min="16" style="64" width="7.32"/>
    <col collapsed="false" customWidth="true" hidden="false" outlineLevel="0" max="18" min="17" style="64" width="0.5"/>
    <col collapsed="false" customWidth="true" hidden="false" outlineLevel="0" max="19" min="19" style="64" width="7.32"/>
    <col collapsed="false" customWidth="true" hidden="false" outlineLevel="0" max="21" min="20" style="64" width="0.5"/>
    <col collapsed="false" customWidth="true" hidden="false" outlineLevel="0" max="24" min="22" style="64" width="1.83"/>
    <col collapsed="false" customWidth="true" hidden="false" outlineLevel="0" max="25" min="25" style="64" width="14.82"/>
    <col collapsed="false" customWidth="true" hidden="false" outlineLevel="0" max="27" min="26" style="64" width="0.5"/>
    <col collapsed="false" customWidth="true" hidden="false" outlineLevel="0" max="28" min="28" style="64" width="7.32"/>
    <col collapsed="false" customWidth="true" hidden="false" outlineLevel="0" max="30" min="29" style="64" width="0.5"/>
    <col collapsed="false" customWidth="true" hidden="false" outlineLevel="0" max="31" min="31" style="64" width="7.32"/>
    <col collapsed="false" customWidth="true" hidden="false" outlineLevel="0" max="33" min="32" style="64" width="0.5"/>
    <col collapsed="false" customWidth="true" hidden="false" outlineLevel="0" max="34" min="34" style="64" width="7.32"/>
    <col collapsed="false" customWidth="true" hidden="false" outlineLevel="0" max="36" min="35" style="64" width="0.5"/>
    <col collapsed="false" customWidth="true" hidden="false" outlineLevel="0" max="37" min="37" style="64" width="8.16"/>
    <col collapsed="false" customWidth="true" hidden="false" outlineLevel="0" max="39" min="38" style="64" width="0.5"/>
    <col collapsed="false" customWidth="true" hidden="false" outlineLevel="0" max="42" min="40" style="64" width="1.83"/>
    <col collapsed="false" customWidth="true" hidden="false" outlineLevel="0" max="43" min="43" style="64" width="14.65"/>
    <col collapsed="false" customWidth="true" hidden="false" outlineLevel="0" max="45" min="44" style="64" width="0.5"/>
    <col collapsed="false" customWidth="true" hidden="false" outlineLevel="0" max="46" min="46" style="64" width="7.32"/>
    <col collapsed="false" customWidth="true" hidden="false" outlineLevel="0" max="48" min="47" style="64" width="0.5"/>
    <col collapsed="false" customWidth="true" hidden="false" outlineLevel="0" max="49" min="49" style="64" width="7.32"/>
    <col collapsed="false" customWidth="true" hidden="false" outlineLevel="0" max="51" min="50" style="64" width="0.5"/>
    <col collapsed="false" customWidth="true" hidden="false" outlineLevel="0" max="52" min="52" style="64" width="7.32"/>
    <col collapsed="false" customWidth="true" hidden="false" outlineLevel="0" max="54" min="53" style="64" width="0.5"/>
    <col collapsed="false" customWidth="true" hidden="false" outlineLevel="0" max="55" min="55" style="64" width="7.32"/>
    <col collapsed="false" customWidth="true" hidden="false" outlineLevel="0" max="57" min="56" style="64" width="0.5"/>
    <col collapsed="false" customWidth="false" hidden="false" outlineLevel="0" max="257" min="58" style="64" width="9.32"/>
  </cols>
  <sheetData>
    <row r="2" customFormat="false" ht="17.25" hidden="false" customHeight="false" outlineLevel="0" collapsed="false">
      <c r="G2" s="65" t="s">
        <v>43</v>
      </c>
      <c r="Y2" s="66" t="s">
        <v>44</v>
      </c>
    </row>
    <row r="3" customFormat="false" ht="11.25" hidden="false" customHeight="true" outlineLevel="0" collapsed="false"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  <c r="AA3" s="67"/>
      <c r="AB3" s="67"/>
      <c r="AC3" s="67"/>
      <c r="AD3" s="67"/>
      <c r="AE3" s="67"/>
      <c r="AF3" s="67"/>
      <c r="AG3" s="67"/>
      <c r="AH3" s="67"/>
      <c r="AI3" s="67"/>
      <c r="AJ3" s="67"/>
      <c r="AK3" s="67"/>
      <c r="AL3" s="67"/>
      <c r="AM3" s="67"/>
      <c r="AN3" s="67"/>
      <c r="AO3" s="67"/>
      <c r="AP3" s="67"/>
      <c r="AQ3" s="67"/>
      <c r="AR3" s="67"/>
      <c r="AS3" s="67"/>
      <c r="AT3" s="67"/>
      <c r="AU3" s="67"/>
      <c r="AV3" s="67"/>
      <c r="AW3" s="67"/>
      <c r="AX3" s="67"/>
      <c r="AY3" s="67"/>
      <c r="AZ3" s="68" t="s">
        <v>45</v>
      </c>
      <c r="BA3" s="67"/>
      <c r="BB3" s="67"/>
      <c r="BC3" s="67"/>
    </row>
    <row r="4" customFormat="false" ht="15" hidden="false" customHeight="true" outlineLevel="0" collapsed="false">
      <c r="B4" s="69"/>
      <c r="C4" s="69"/>
      <c r="D4" s="70" t="s">
        <v>46</v>
      </c>
      <c r="E4" s="70"/>
      <c r="F4" s="70"/>
      <c r="G4" s="70"/>
      <c r="H4" s="69"/>
      <c r="I4" s="71" t="s">
        <v>47</v>
      </c>
      <c r="J4" s="71"/>
      <c r="K4" s="71"/>
      <c r="L4" s="71" t="s">
        <v>48</v>
      </c>
      <c r="M4" s="71"/>
      <c r="N4" s="71"/>
      <c r="O4" s="72"/>
      <c r="P4" s="73" t="s">
        <v>49</v>
      </c>
      <c r="Q4" s="69"/>
      <c r="R4" s="72"/>
      <c r="S4" s="73" t="s">
        <v>50</v>
      </c>
      <c r="T4" s="69"/>
      <c r="U4" s="72"/>
      <c r="V4" s="70" t="s">
        <v>46</v>
      </c>
      <c r="W4" s="70"/>
      <c r="X4" s="70"/>
      <c r="Y4" s="70"/>
      <c r="Z4" s="69"/>
      <c r="AA4" s="71" t="s">
        <v>47</v>
      </c>
      <c r="AB4" s="71"/>
      <c r="AC4" s="71"/>
      <c r="AD4" s="71" t="s">
        <v>48</v>
      </c>
      <c r="AE4" s="71"/>
      <c r="AF4" s="71"/>
      <c r="AG4" s="72"/>
      <c r="AH4" s="73" t="s">
        <v>49</v>
      </c>
      <c r="AI4" s="69"/>
      <c r="AJ4" s="72"/>
      <c r="AK4" s="73" t="s">
        <v>51</v>
      </c>
      <c r="AL4" s="74"/>
      <c r="AM4" s="69"/>
      <c r="AN4" s="70" t="s">
        <v>46</v>
      </c>
      <c r="AO4" s="70"/>
      <c r="AP4" s="70"/>
      <c r="AQ4" s="70"/>
      <c r="AR4" s="69"/>
      <c r="AS4" s="71" t="s">
        <v>47</v>
      </c>
      <c r="AT4" s="71"/>
      <c r="AU4" s="71"/>
      <c r="AV4" s="71" t="s">
        <v>48</v>
      </c>
      <c r="AW4" s="71"/>
      <c r="AX4" s="71"/>
      <c r="AY4" s="72"/>
      <c r="AZ4" s="73" t="s">
        <v>49</v>
      </c>
      <c r="BA4" s="69"/>
      <c r="BB4" s="72"/>
      <c r="BC4" s="73" t="s">
        <v>52</v>
      </c>
      <c r="BD4" s="67"/>
      <c r="BE4" s="67"/>
    </row>
    <row r="5" s="75" customFormat="true" ht="12.75" hidden="false" customHeight="true" outlineLevel="0" collapsed="false">
      <c r="B5" s="76"/>
      <c r="C5" s="76"/>
      <c r="D5" s="70"/>
      <c r="E5" s="70"/>
      <c r="F5" s="70"/>
      <c r="G5" s="70"/>
      <c r="H5" s="76"/>
      <c r="I5" s="71"/>
      <c r="J5" s="71"/>
      <c r="K5" s="71"/>
      <c r="L5" s="71"/>
      <c r="M5" s="71"/>
      <c r="N5" s="71"/>
      <c r="O5" s="77"/>
      <c r="P5" s="73"/>
      <c r="Q5" s="76"/>
      <c r="R5" s="77"/>
      <c r="S5" s="73"/>
      <c r="T5" s="76"/>
      <c r="U5" s="77"/>
      <c r="V5" s="70"/>
      <c r="W5" s="70"/>
      <c r="X5" s="70"/>
      <c r="Y5" s="70"/>
      <c r="Z5" s="76"/>
      <c r="AA5" s="71"/>
      <c r="AB5" s="71"/>
      <c r="AC5" s="71"/>
      <c r="AD5" s="71"/>
      <c r="AE5" s="71"/>
      <c r="AF5" s="71"/>
      <c r="AG5" s="77"/>
      <c r="AH5" s="73"/>
      <c r="AI5" s="76"/>
      <c r="AJ5" s="77"/>
      <c r="AK5" s="73"/>
      <c r="AL5" s="78"/>
      <c r="AM5" s="76"/>
      <c r="AN5" s="70"/>
      <c r="AO5" s="70"/>
      <c r="AP5" s="70"/>
      <c r="AQ5" s="70"/>
      <c r="AR5" s="76"/>
      <c r="AS5" s="71"/>
      <c r="AT5" s="71"/>
      <c r="AU5" s="71"/>
      <c r="AV5" s="71"/>
      <c r="AW5" s="71"/>
      <c r="AX5" s="71"/>
      <c r="AY5" s="77"/>
      <c r="AZ5" s="73"/>
      <c r="BA5" s="76"/>
      <c r="BB5" s="77"/>
      <c r="BC5" s="73"/>
      <c r="BD5" s="76"/>
      <c r="BE5" s="76"/>
    </row>
    <row r="6" s="79" customFormat="true" ht="15" hidden="false" customHeight="true" outlineLevel="0" collapsed="false">
      <c r="B6" s="80"/>
      <c r="C6" s="80"/>
      <c r="D6" s="70"/>
      <c r="E6" s="70"/>
      <c r="F6" s="70"/>
      <c r="G6" s="70"/>
      <c r="H6" s="80"/>
      <c r="I6" s="71"/>
      <c r="J6" s="71"/>
      <c r="K6" s="71"/>
      <c r="L6" s="71"/>
      <c r="M6" s="71"/>
      <c r="N6" s="71"/>
      <c r="O6" s="81"/>
      <c r="P6" s="73"/>
      <c r="Q6" s="80"/>
      <c r="R6" s="81"/>
      <c r="S6" s="73"/>
      <c r="T6" s="80"/>
      <c r="U6" s="81"/>
      <c r="V6" s="70"/>
      <c r="W6" s="70"/>
      <c r="X6" s="70"/>
      <c r="Y6" s="70"/>
      <c r="Z6" s="80"/>
      <c r="AA6" s="71"/>
      <c r="AB6" s="71"/>
      <c r="AC6" s="71"/>
      <c r="AD6" s="71"/>
      <c r="AE6" s="71"/>
      <c r="AF6" s="71"/>
      <c r="AG6" s="81"/>
      <c r="AH6" s="73"/>
      <c r="AI6" s="80"/>
      <c r="AJ6" s="81"/>
      <c r="AK6" s="73"/>
      <c r="AL6" s="82"/>
      <c r="AM6" s="80"/>
      <c r="AN6" s="70"/>
      <c r="AO6" s="70"/>
      <c r="AP6" s="70"/>
      <c r="AQ6" s="70"/>
      <c r="AR6" s="80"/>
      <c r="AS6" s="71"/>
      <c r="AT6" s="71"/>
      <c r="AU6" s="71"/>
      <c r="AV6" s="71"/>
      <c r="AW6" s="71"/>
      <c r="AX6" s="71"/>
      <c r="AY6" s="81"/>
      <c r="AZ6" s="73"/>
      <c r="BA6" s="80"/>
      <c r="BB6" s="81"/>
      <c r="BC6" s="73"/>
      <c r="BD6" s="83"/>
      <c r="BE6" s="83"/>
    </row>
    <row r="7" customFormat="false" ht="6" hidden="false" customHeight="true" outlineLevel="0" collapsed="false">
      <c r="B7" s="67"/>
      <c r="C7" s="84"/>
      <c r="D7" s="84"/>
      <c r="E7" s="84"/>
      <c r="F7" s="84"/>
      <c r="G7" s="84"/>
      <c r="H7" s="67"/>
      <c r="I7" s="85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85"/>
      <c r="V7" s="67"/>
      <c r="W7" s="67"/>
      <c r="X7" s="67"/>
      <c r="Y7" s="67"/>
      <c r="Z7" s="86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  <c r="AL7" s="86"/>
      <c r="AM7" s="67"/>
      <c r="AN7" s="67"/>
      <c r="AO7" s="67"/>
      <c r="AP7" s="67"/>
      <c r="AQ7" s="67"/>
      <c r="AR7" s="86"/>
      <c r="AS7" s="67"/>
      <c r="AT7" s="67"/>
      <c r="AU7" s="67"/>
      <c r="AV7" s="67"/>
      <c r="AW7" s="67"/>
      <c r="AX7" s="67"/>
      <c r="AY7" s="67"/>
      <c r="AZ7" s="67"/>
      <c r="BA7" s="67"/>
      <c r="BB7" s="67"/>
      <c r="BC7" s="67"/>
      <c r="BD7" s="67"/>
      <c r="BE7" s="67"/>
    </row>
    <row r="8" customFormat="false" ht="15.75" hidden="false" customHeight="true" outlineLevel="0" collapsed="false">
      <c r="B8" s="67"/>
      <c r="C8" s="87" t="s">
        <v>53</v>
      </c>
      <c r="D8" s="87"/>
      <c r="E8" s="87"/>
      <c r="F8" s="87"/>
      <c r="G8" s="87"/>
      <c r="H8" s="88"/>
      <c r="I8" s="89"/>
      <c r="J8" s="90" t="n">
        <v>99</v>
      </c>
      <c r="K8" s="91"/>
      <c r="L8" s="91"/>
      <c r="M8" s="90" t="n">
        <v>99.4</v>
      </c>
      <c r="N8" s="91"/>
      <c r="O8" s="91"/>
      <c r="P8" s="90" t="n">
        <v>0.3</v>
      </c>
      <c r="Q8" s="90"/>
      <c r="R8" s="90"/>
      <c r="S8" s="90" t="n">
        <v>0.1</v>
      </c>
      <c r="T8" s="76"/>
      <c r="U8" s="77"/>
      <c r="V8" s="92"/>
      <c r="W8" s="92"/>
      <c r="X8" s="92"/>
      <c r="Y8" s="93" t="s">
        <v>54</v>
      </c>
      <c r="Z8" s="76"/>
      <c r="AA8" s="77"/>
      <c r="AB8" s="94" t="n">
        <v>99.6</v>
      </c>
      <c r="AC8" s="76"/>
      <c r="AD8" s="76"/>
      <c r="AE8" s="94" t="n">
        <v>99.6</v>
      </c>
      <c r="AF8" s="76"/>
      <c r="AG8" s="76"/>
      <c r="AH8" s="94" t="n">
        <v>0</v>
      </c>
      <c r="AI8" s="95"/>
      <c r="AJ8" s="95"/>
      <c r="AK8" s="94" t="n">
        <v>-0.6</v>
      </c>
      <c r="AL8" s="78"/>
      <c r="AM8" s="76"/>
      <c r="AN8" s="92"/>
      <c r="AO8" s="92"/>
      <c r="AP8" s="96" t="s">
        <v>55</v>
      </c>
      <c r="AQ8" s="96"/>
      <c r="AR8" s="78"/>
      <c r="AS8" s="76"/>
      <c r="AT8" s="95" t="n">
        <v>97.2</v>
      </c>
      <c r="AU8" s="76"/>
      <c r="AV8" s="76"/>
      <c r="AW8" s="95" t="n">
        <v>96.1</v>
      </c>
      <c r="AX8" s="76"/>
      <c r="AY8" s="76"/>
      <c r="AZ8" s="95" t="n">
        <v>-1.1</v>
      </c>
      <c r="BA8" s="95"/>
      <c r="BB8" s="95"/>
      <c r="BC8" s="95" t="n">
        <v>-3.9</v>
      </c>
      <c r="BD8" s="67"/>
      <c r="BE8" s="67"/>
    </row>
    <row r="9" customFormat="false" ht="15.75" hidden="false" customHeight="true" outlineLevel="0" collapsed="false">
      <c r="B9" s="67"/>
      <c r="C9" s="92"/>
      <c r="D9" s="92"/>
      <c r="E9" s="96" t="s">
        <v>56</v>
      </c>
      <c r="F9" s="96"/>
      <c r="G9" s="96"/>
      <c r="H9" s="78"/>
      <c r="I9" s="76"/>
      <c r="J9" s="94" t="n">
        <v>99.2</v>
      </c>
      <c r="K9" s="97"/>
      <c r="L9" s="97"/>
      <c r="M9" s="94" t="n">
        <v>99.3</v>
      </c>
      <c r="N9" s="97"/>
      <c r="O9" s="97"/>
      <c r="P9" s="94" t="n">
        <v>0.1</v>
      </c>
      <c r="Q9" s="94"/>
      <c r="R9" s="94"/>
      <c r="S9" s="94" t="n">
        <v>0.1</v>
      </c>
      <c r="T9" s="76"/>
      <c r="U9" s="77"/>
      <c r="V9" s="98"/>
      <c r="W9" s="98"/>
      <c r="X9" s="98"/>
      <c r="Y9" s="93"/>
      <c r="Z9" s="76"/>
      <c r="AA9" s="77"/>
      <c r="AB9" s="94"/>
      <c r="AC9" s="76"/>
      <c r="AD9" s="76"/>
      <c r="AE9" s="94"/>
      <c r="AF9" s="76"/>
      <c r="AG9" s="76"/>
      <c r="AH9" s="94"/>
      <c r="AI9" s="95"/>
      <c r="AJ9" s="95"/>
      <c r="AK9" s="94"/>
      <c r="AL9" s="78"/>
      <c r="AM9" s="76"/>
      <c r="AN9" s="92"/>
      <c r="AO9" s="92"/>
      <c r="AP9" s="96" t="s">
        <v>57</v>
      </c>
      <c r="AQ9" s="96"/>
      <c r="AR9" s="78"/>
      <c r="AS9" s="76"/>
      <c r="AT9" s="95" t="n">
        <v>100.1</v>
      </c>
      <c r="AU9" s="76"/>
      <c r="AV9" s="76"/>
      <c r="AW9" s="95" t="n">
        <v>100.1</v>
      </c>
      <c r="AX9" s="76"/>
      <c r="AY9" s="76"/>
      <c r="AZ9" s="95" t="n">
        <v>0</v>
      </c>
      <c r="BA9" s="95"/>
      <c r="BB9" s="95"/>
      <c r="BC9" s="95" t="n">
        <v>0.1</v>
      </c>
      <c r="BD9" s="67"/>
      <c r="BE9" s="67"/>
    </row>
    <row r="10" customFormat="false" ht="15.75" hidden="false" customHeight="true" outlineLevel="0" collapsed="false">
      <c r="B10" s="67"/>
      <c r="C10" s="92"/>
      <c r="D10" s="99"/>
      <c r="E10" s="100" t="s">
        <v>58</v>
      </c>
      <c r="F10" s="100"/>
      <c r="G10" s="100"/>
      <c r="H10" s="78"/>
      <c r="I10" s="76"/>
      <c r="J10" s="94" t="n">
        <v>98.9</v>
      </c>
      <c r="K10" s="97"/>
      <c r="L10" s="97"/>
      <c r="M10" s="94" t="n">
        <v>99.3</v>
      </c>
      <c r="N10" s="97"/>
      <c r="O10" s="97"/>
      <c r="P10" s="94" t="n">
        <v>0.4</v>
      </c>
      <c r="Q10" s="94"/>
      <c r="R10" s="94"/>
      <c r="S10" s="94" t="n">
        <v>0.1</v>
      </c>
      <c r="T10" s="76"/>
      <c r="U10" s="77"/>
      <c r="V10" s="92"/>
      <c r="W10" s="92"/>
      <c r="X10" s="96" t="s">
        <v>59</v>
      </c>
      <c r="Y10" s="96"/>
      <c r="Z10" s="76"/>
      <c r="AA10" s="77"/>
      <c r="AB10" s="95" t="n">
        <v>97.1</v>
      </c>
      <c r="AC10" s="76"/>
      <c r="AD10" s="76"/>
      <c r="AE10" s="95" t="n">
        <v>97.1</v>
      </c>
      <c r="AF10" s="76"/>
      <c r="AG10" s="76"/>
      <c r="AH10" s="95" t="n">
        <v>0</v>
      </c>
      <c r="AI10" s="95"/>
      <c r="AJ10" s="95"/>
      <c r="AK10" s="95" t="n">
        <v>-2.4</v>
      </c>
      <c r="AL10" s="78"/>
      <c r="AM10" s="76"/>
      <c r="AN10" s="87" t="s">
        <v>60</v>
      </c>
      <c r="AO10" s="87"/>
      <c r="AP10" s="87"/>
      <c r="AQ10" s="87"/>
      <c r="AR10" s="101"/>
      <c r="AS10" s="102"/>
      <c r="AT10" s="103" t="n">
        <v>101.5</v>
      </c>
      <c r="AU10" s="102"/>
      <c r="AV10" s="102"/>
      <c r="AW10" s="103" t="n">
        <v>101.8</v>
      </c>
      <c r="AX10" s="102"/>
      <c r="AY10" s="102"/>
      <c r="AZ10" s="103" t="n">
        <v>0.3</v>
      </c>
      <c r="BA10" s="103"/>
      <c r="BB10" s="103"/>
      <c r="BC10" s="103" t="n">
        <v>0.1</v>
      </c>
      <c r="BD10" s="67"/>
      <c r="BE10" s="67"/>
    </row>
    <row r="11" customFormat="false" ht="15.75" hidden="false" customHeight="true" outlineLevel="0" collapsed="false">
      <c r="B11" s="67"/>
      <c r="C11" s="92"/>
      <c r="D11" s="104"/>
      <c r="E11" s="105" t="s">
        <v>61</v>
      </c>
      <c r="F11" s="105"/>
      <c r="G11" s="105"/>
      <c r="H11" s="76"/>
      <c r="I11" s="77"/>
      <c r="J11" s="94" t="n">
        <v>99.1</v>
      </c>
      <c r="K11" s="97"/>
      <c r="L11" s="97"/>
      <c r="M11" s="94" t="n">
        <v>99.2</v>
      </c>
      <c r="N11" s="97"/>
      <c r="O11" s="97"/>
      <c r="P11" s="94" t="n">
        <v>0.1</v>
      </c>
      <c r="Q11" s="94"/>
      <c r="R11" s="94"/>
      <c r="S11" s="94" t="n">
        <v>0.1</v>
      </c>
      <c r="T11" s="76"/>
      <c r="U11" s="77"/>
      <c r="V11" s="87" t="s">
        <v>62</v>
      </c>
      <c r="W11" s="87"/>
      <c r="X11" s="87"/>
      <c r="Y11" s="87"/>
      <c r="Z11" s="106"/>
      <c r="AA11" s="107"/>
      <c r="AB11" s="103" t="n">
        <v>108.8</v>
      </c>
      <c r="AC11" s="102"/>
      <c r="AD11" s="102"/>
      <c r="AE11" s="103" t="n">
        <v>108.7</v>
      </c>
      <c r="AF11" s="102"/>
      <c r="AG11" s="102"/>
      <c r="AH11" s="103" t="n">
        <v>-0.1</v>
      </c>
      <c r="AI11" s="103"/>
      <c r="AJ11" s="103"/>
      <c r="AK11" s="103" t="n">
        <v>1.7</v>
      </c>
      <c r="AL11" s="78"/>
      <c r="AM11" s="76"/>
      <c r="AN11" s="92"/>
      <c r="AO11" s="92"/>
      <c r="AP11" s="96" t="s">
        <v>63</v>
      </c>
      <c r="AQ11" s="96"/>
      <c r="AR11" s="78"/>
      <c r="AS11" s="76"/>
      <c r="AT11" s="95" t="n">
        <v>100.2</v>
      </c>
      <c r="AU11" s="76"/>
      <c r="AV11" s="76"/>
      <c r="AW11" s="95" t="n">
        <v>100.7</v>
      </c>
      <c r="AX11" s="76"/>
      <c r="AY11" s="76"/>
      <c r="AZ11" s="95" t="n">
        <v>0.6</v>
      </c>
      <c r="BA11" s="95"/>
      <c r="BB11" s="95"/>
      <c r="BC11" s="95" t="n">
        <v>0.7</v>
      </c>
      <c r="BD11" s="67"/>
      <c r="BE11" s="67"/>
    </row>
    <row r="12" customFormat="false" ht="15.75" hidden="false" customHeight="true" outlineLevel="0" collapsed="false">
      <c r="B12" s="67"/>
      <c r="C12" s="92"/>
      <c r="D12" s="104"/>
      <c r="E12" s="105"/>
      <c r="F12" s="105"/>
      <c r="G12" s="105"/>
      <c r="H12" s="76"/>
      <c r="I12" s="77"/>
      <c r="J12" s="94"/>
      <c r="K12" s="97"/>
      <c r="L12" s="97"/>
      <c r="M12" s="94"/>
      <c r="N12" s="97"/>
      <c r="O12" s="97"/>
      <c r="P12" s="94"/>
      <c r="Q12" s="94"/>
      <c r="R12" s="94"/>
      <c r="S12" s="94"/>
      <c r="T12" s="76"/>
      <c r="U12" s="77"/>
      <c r="V12" s="92"/>
      <c r="W12" s="92"/>
      <c r="X12" s="96" t="s">
        <v>64</v>
      </c>
      <c r="Y12" s="96"/>
      <c r="Z12" s="76"/>
      <c r="AA12" s="77"/>
      <c r="AB12" s="95" t="n">
        <v>110.8</v>
      </c>
      <c r="AC12" s="76"/>
      <c r="AD12" s="76"/>
      <c r="AE12" s="95" t="n">
        <v>110.4</v>
      </c>
      <c r="AF12" s="76"/>
      <c r="AG12" s="76"/>
      <c r="AH12" s="95" t="n">
        <v>-0.4</v>
      </c>
      <c r="AI12" s="95"/>
      <c r="AJ12" s="95"/>
      <c r="AK12" s="95" t="n">
        <v>2.4</v>
      </c>
      <c r="AL12" s="78"/>
      <c r="AM12" s="76"/>
      <c r="AN12" s="92"/>
      <c r="AO12" s="92"/>
      <c r="AP12" s="96" t="s">
        <v>65</v>
      </c>
      <c r="AQ12" s="96"/>
      <c r="AR12" s="78"/>
      <c r="AS12" s="76"/>
      <c r="AT12" s="95" t="n">
        <v>103.5</v>
      </c>
      <c r="AU12" s="76"/>
      <c r="AV12" s="76"/>
      <c r="AW12" s="95" t="n">
        <v>103.8</v>
      </c>
      <c r="AX12" s="76"/>
      <c r="AY12" s="76"/>
      <c r="AZ12" s="95" t="n">
        <v>0.3</v>
      </c>
      <c r="BA12" s="95"/>
      <c r="BB12" s="95"/>
      <c r="BC12" s="95" t="n">
        <v>1.4</v>
      </c>
      <c r="BD12" s="67"/>
      <c r="BE12" s="67"/>
    </row>
    <row r="13" customFormat="false" ht="15.75" hidden="false" customHeight="true" outlineLevel="0" collapsed="false">
      <c r="B13" s="67"/>
      <c r="C13" s="92"/>
      <c r="D13" s="98"/>
      <c r="E13" s="105" t="s">
        <v>66</v>
      </c>
      <c r="F13" s="105"/>
      <c r="G13" s="105"/>
      <c r="H13" s="102"/>
      <c r="I13" s="108"/>
      <c r="J13" s="94" t="n">
        <v>97.5</v>
      </c>
      <c r="K13" s="97"/>
      <c r="L13" s="97"/>
      <c r="M13" s="94" t="n">
        <v>97.5</v>
      </c>
      <c r="N13" s="97"/>
      <c r="O13" s="97"/>
      <c r="P13" s="94" t="n">
        <v>0</v>
      </c>
      <c r="Q13" s="94"/>
      <c r="R13" s="94"/>
      <c r="S13" s="94" t="n">
        <v>-0.6</v>
      </c>
      <c r="T13" s="76"/>
      <c r="U13" s="77"/>
      <c r="V13" s="92"/>
      <c r="W13" s="92"/>
      <c r="X13" s="96" t="s">
        <v>67</v>
      </c>
      <c r="Y13" s="96"/>
      <c r="Z13" s="76"/>
      <c r="AA13" s="77"/>
      <c r="AB13" s="95" t="n">
        <v>111</v>
      </c>
      <c r="AC13" s="76"/>
      <c r="AD13" s="76"/>
      <c r="AE13" s="95" t="n">
        <v>110.9</v>
      </c>
      <c r="AF13" s="76"/>
      <c r="AG13" s="76"/>
      <c r="AH13" s="95" t="n">
        <v>-0.1</v>
      </c>
      <c r="AI13" s="95"/>
      <c r="AJ13" s="95"/>
      <c r="AK13" s="95" t="n">
        <v>0.8</v>
      </c>
      <c r="AL13" s="78"/>
      <c r="AM13" s="76"/>
      <c r="AN13" s="92"/>
      <c r="AO13" s="92"/>
      <c r="AP13" s="96" t="s">
        <v>68</v>
      </c>
      <c r="AQ13" s="96"/>
      <c r="AR13" s="78"/>
      <c r="AS13" s="76"/>
      <c r="AT13" s="95" t="n">
        <v>97.4</v>
      </c>
      <c r="AU13" s="76"/>
      <c r="AV13" s="76"/>
      <c r="AW13" s="95" t="n">
        <v>97.4</v>
      </c>
      <c r="AX13" s="76"/>
      <c r="AY13" s="76"/>
      <c r="AZ13" s="95" t="n">
        <v>0</v>
      </c>
      <c r="BA13" s="95"/>
      <c r="BB13" s="95"/>
      <c r="BC13" s="95" t="n">
        <v>-3.1</v>
      </c>
      <c r="BD13" s="67"/>
      <c r="BE13" s="67"/>
    </row>
    <row r="14" customFormat="false" ht="15.75" hidden="false" customHeight="true" outlineLevel="0" collapsed="false">
      <c r="B14" s="67"/>
      <c r="C14" s="92"/>
      <c r="D14" s="92"/>
      <c r="E14" s="105"/>
      <c r="F14" s="105"/>
      <c r="G14" s="105"/>
      <c r="H14" s="76"/>
      <c r="I14" s="77"/>
      <c r="J14" s="94"/>
      <c r="K14" s="97"/>
      <c r="L14" s="97"/>
      <c r="M14" s="94"/>
      <c r="N14" s="97"/>
      <c r="O14" s="97"/>
      <c r="P14" s="94"/>
      <c r="Q14" s="94"/>
      <c r="R14" s="94"/>
      <c r="S14" s="94"/>
      <c r="T14" s="76"/>
      <c r="U14" s="77"/>
      <c r="V14" s="92"/>
      <c r="W14" s="92"/>
      <c r="X14" s="96" t="s">
        <v>69</v>
      </c>
      <c r="Y14" s="96"/>
      <c r="Z14" s="76"/>
      <c r="AA14" s="77"/>
      <c r="AB14" s="95" t="n">
        <v>111.2</v>
      </c>
      <c r="AC14" s="76"/>
      <c r="AD14" s="76"/>
      <c r="AE14" s="95" t="n">
        <v>114.8</v>
      </c>
      <c r="AF14" s="76"/>
      <c r="AG14" s="76"/>
      <c r="AH14" s="95" t="n">
        <v>3.2</v>
      </c>
      <c r="AI14" s="95"/>
      <c r="AJ14" s="95"/>
      <c r="AK14" s="95" t="n">
        <v>5.1</v>
      </c>
      <c r="AL14" s="78"/>
      <c r="AM14" s="76"/>
      <c r="AN14" s="87" t="s">
        <v>70</v>
      </c>
      <c r="AO14" s="87"/>
      <c r="AP14" s="87"/>
      <c r="AQ14" s="87"/>
      <c r="AR14" s="109"/>
      <c r="AS14" s="106"/>
      <c r="AT14" s="103" t="n">
        <v>97.3</v>
      </c>
      <c r="AU14" s="102"/>
      <c r="AV14" s="102"/>
      <c r="AW14" s="103" t="n">
        <v>97.3</v>
      </c>
      <c r="AX14" s="102"/>
      <c r="AY14" s="102"/>
      <c r="AZ14" s="103" t="n">
        <v>0</v>
      </c>
      <c r="BA14" s="103"/>
      <c r="BB14" s="103"/>
      <c r="BC14" s="103" t="n">
        <v>0</v>
      </c>
      <c r="BD14" s="67"/>
      <c r="BE14" s="67"/>
    </row>
    <row r="15" customFormat="false" ht="15.75" hidden="false" customHeight="true" outlineLevel="0" collapsed="false">
      <c r="B15" s="67"/>
      <c r="C15" s="92"/>
      <c r="D15" s="87" t="s">
        <v>71</v>
      </c>
      <c r="E15" s="87"/>
      <c r="F15" s="87"/>
      <c r="G15" s="87"/>
      <c r="H15" s="102"/>
      <c r="I15" s="108"/>
      <c r="J15" s="90" t="n">
        <v>99.4</v>
      </c>
      <c r="K15" s="91"/>
      <c r="L15" s="91"/>
      <c r="M15" s="90" t="n">
        <v>100.5</v>
      </c>
      <c r="N15" s="91"/>
      <c r="O15" s="91"/>
      <c r="P15" s="90" t="n">
        <v>1.2</v>
      </c>
      <c r="Q15" s="90"/>
      <c r="R15" s="90"/>
      <c r="S15" s="90" t="n">
        <v>1</v>
      </c>
      <c r="T15" s="76"/>
      <c r="U15" s="77"/>
      <c r="V15" s="92"/>
      <c r="W15" s="92"/>
      <c r="X15" s="96" t="s">
        <v>72</v>
      </c>
      <c r="Y15" s="96"/>
      <c r="Z15" s="78"/>
      <c r="AA15" s="76"/>
      <c r="AB15" s="95" t="n">
        <v>100.7</v>
      </c>
      <c r="AC15" s="76"/>
      <c r="AD15" s="76"/>
      <c r="AE15" s="95" t="n">
        <v>100.7</v>
      </c>
      <c r="AF15" s="76"/>
      <c r="AG15" s="76"/>
      <c r="AH15" s="95" t="n">
        <v>0</v>
      </c>
      <c r="AI15" s="95"/>
      <c r="AJ15" s="95"/>
      <c r="AK15" s="95" t="n">
        <v>0.7</v>
      </c>
      <c r="AL15" s="78"/>
      <c r="AM15" s="76"/>
      <c r="AN15" s="92"/>
      <c r="AO15" s="92"/>
      <c r="AP15" s="96" t="s">
        <v>73</v>
      </c>
      <c r="AQ15" s="96"/>
      <c r="AR15" s="78"/>
      <c r="AS15" s="76"/>
      <c r="AT15" s="95" t="n">
        <v>94.9</v>
      </c>
      <c r="AU15" s="76"/>
      <c r="AV15" s="76"/>
      <c r="AW15" s="95" t="n">
        <v>94.9</v>
      </c>
      <c r="AX15" s="76"/>
      <c r="AY15" s="76"/>
      <c r="AZ15" s="95" t="n">
        <v>0</v>
      </c>
      <c r="BA15" s="95"/>
      <c r="BB15" s="95"/>
      <c r="BC15" s="95" t="n">
        <v>-0.1</v>
      </c>
      <c r="BD15" s="67"/>
      <c r="BE15" s="67"/>
    </row>
    <row r="16" customFormat="false" ht="15.75" hidden="false" customHeight="true" outlineLevel="0" collapsed="false">
      <c r="B16" s="67"/>
      <c r="C16" s="92"/>
      <c r="D16" s="92"/>
      <c r="E16" s="96" t="s">
        <v>74</v>
      </c>
      <c r="F16" s="96"/>
      <c r="G16" s="96"/>
      <c r="H16" s="76"/>
      <c r="I16" s="77"/>
      <c r="J16" s="94" t="n">
        <v>95</v>
      </c>
      <c r="K16" s="97"/>
      <c r="L16" s="97"/>
      <c r="M16" s="94" t="n">
        <v>101.7</v>
      </c>
      <c r="N16" s="97"/>
      <c r="O16" s="97"/>
      <c r="P16" s="94" t="n">
        <v>7</v>
      </c>
      <c r="Q16" s="94"/>
      <c r="R16" s="94"/>
      <c r="S16" s="94" t="n">
        <v>-0.9</v>
      </c>
      <c r="T16" s="76"/>
      <c r="U16" s="77"/>
      <c r="V16" s="87" t="s">
        <v>75</v>
      </c>
      <c r="W16" s="87"/>
      <c r="X16" s="87"/>
      <c r="Y16" s="87"/>
      <c r="Z16" s="101"/>
      <c r="AA16" s="102"/>
      <c r="AB16" s="103" t="n">
        <v>84.7</v>
      </c>
      <c r="AC16" s="102"/>
      <c r="AD16" s="102"/>
      <c r="AE16" s="103" t="n">
        <v>84.7</v>
      </c>
      <c r="AF16" s="102"/>
      <c r="AG16" s="102"/>
      <c r="AH16" s="103" t="n">
        <v>0</v>
      </c>
      <c r="AI16" s="103"/>
      <c r="AJ16" s="103"/>
      <c r="AK16" s="103" t="n">
        <v>-3.1</v>
      </c>
      <c r="AL16" s="78"/>
      <c r="AM16" s="76"/>
      <c r="AN16" s="99"/>
      <c r="AO16" s="99"/>
      <c r="AP16" s="100" t="s">
        <v>76</v>
      </c>
      <c r="AQ16" s="100"/>
      <c r="AR16" s="78"/>
      <c r="AS16" s="76"/>
      <c r="AT16" s="95" t="n">
        <v>103.2</v>
      </c>
      <c r="AU16" s="76"/>
      <c r="AV16" s="76"/>
      <c r="AW16" s="95" t="n">
        <v>103.2</v>
      </c>
      <c r="AX16" s="76"/>
      <c r="AY16" s="76"/>
      <c r="AZ16" s="95" t="n">
        <v>0</v>
      </c>
      <c r="BA16" s="95"/>
      <c r="BB16" s="95"/>
      <c r="BC16" s="95" t="n">
        <v>3</v>
      </c>
      <c r="BD16" s="67"/>
      <c r="BE16" s="67"/>
    </row>
    <row r="17" customFormat="false" ht="15.75" hidden="false" customHeight="true" outlineLevel="0" collapsed="false">
      <c r="B17" s="67"/>
      <c r="C17" s="92"/>
      <c r="D17" s="92"/>
      <c r="E17" s="96" t="s">
        <v>77</v>
      </c>
      <c r="F17" s="96"/>
      <c r="G17" s="96"/>
      <c r="H17" s="76"/>
      <c r="I17" s="77"/>
      <c r="J17" s="94" t="n">
        <v>100.1</v>
      </c>
      <c r="K17" s="97"/>
      <c r="L17" s="97"/>
      <c r="M17" s="94" t="n">
        <v>100.4</v>
      </c>
      <c r="N17" s="97"/>
      <c r="O17" s="97"/>
      <c r="P17" s="94" t="n">
        <v>0.3</v>
      </c>
      <c r="Q17" s="94"/>
      <c r="R17" s="94"/>
      <c r="S17" s="94" t="n">
        <v>1.3</v>
      </c>
      <c r="T17" s="76"/>
      <c r="U17" s="77"/>
      <c r="V17" s="92"/>
      <c r="W17" s="92"/>
      <c r="X17" s="96" t="s">
        <v>78</v>
      </c>
      <c r="Y17" s="96"/>
      <c r="Z17" s="78"/>
      <c r="AA17" s="76"/>
      <c r="AB17" s="95" t="n">
        <v>65.3</v>
      </c>
      <c r="AC17" s="76"/>
      <c r="AD17" s="76"/>
      <c r="AE17" s="95" t="n">
        <v>65.5</v>
      </c>
      <c r="AF17" s="76"/>
      <c r="AG17" s="76"/>
      <c r="AH17" s="95" t="n">
        <v>0.3</v>
      </c>
      <c r="AI17" s="95"/>
      <c r="AJ17" s="95"/>
      <c r="AK17" s="95" t="n">
        <v>-8.6</v>
      </c>
      <c r="AL17" s="78"/>
      <c r="AM17" s="76"/>
      <c r="AN17" s="92"/>
      <c r="AO17" s="92"/>
      <c r="AP17" s="96" t="s">
        <v>79</v>
      </c>
      <c r="AQ17" s="96"/>
      <c r="AR17" s="78"/>
      <c r="AS17" s="76"/>
      <c r="AT17" s="95" t="n">
        <v>99.4</v>
      </c>
      <c r="AU17" s="76"/>
      <c r="AV17" s="76"/>
      <c r="AW17" s="95" t="n">
        <v>99.4</v>
      </c>
      <c r="AX17" s="76"/>
      <c r="AY17" s="76"/>
      <c r="AZ17" s="95" t="n">
        <v>0</v>
      </c>
      <c r="BA17" s="95"/>
      <c r="BB17" s="95"/>
      <c r="BC17" s="95" t="n">
        <v>0</v>
      </c>
      <c r="BD17" s="67"/>
      <c r="BE17" s="67"/>
    </row>
    <row r="18" customFormat="false" ht="15.75" hidden="false" customHeight="true" outlineLevel="0" collapsed="false">
      <c r="B18" s="67"/>
      <c r="C18" s="92"/>
      <c r="D18" s="92"/>
      <c r="E18" s="92"/>
      <c r="F18" s="96" t="s">
        <v>80</v>
      </c>
      <c r="G18" s="96"/>
      <c r="H18" s="76"/>
      <c r="I18" s="77"/>
      <c r="J18" s="94" t="n">
        <v>98.3</v>
      </c>
      <c r="K18" s="97"/>
      <c r="L18" s="97"/>
      <c r="M18" s="94" t="n">
        <v>97.9</v>
      </c>
      <c r="N18" s="97"/>
      <c r="O18" s="97"/>
      <c r="P18" s="94" t="n">
        <v>-0.4</v>
      </c>
      <c r="Q18" s="94"/>
      <c r="R18" s="94"/>
      <c r="S18" s="94" t="n">
        <v>-1</v>
      </c>
      <c r="T18" s="76"/>
      <c r="U18" s="77"/>
      <c r="V18" s="92"/>
      <c r="W18" s="92"/>
      <c r="X18" s="96" t="s">
        <v>81</v>
      </c>
      <c r="Y18" s="96"/>
      <c r="Z18" s="78"/>
      <c r="AA18" s="76"/>
      <c r="AB18" s="95" t="n">
        <v>82.9</v>
      </c>
      <c r="AC18" s="76"/>
      <c r="AD18" s="76"/>
      <c r="AE18" s="95" t="n">
        <v>82.9</v>
      </c>
      <c r="AF18" s="76"/>
      <c r="AG18" s="76"/>
      <c r="AH18" s="95" t="n">
        <v>0</v>
      </c>
      <c r="AI18" s="95"/>
      <c r="AJ18" s="95"/>
      <c r="AK18" s="95" t="n">
        <v>-3.2</v>
      </c>
      <c r="AL18" s="78"/>
      <c r="AM18" s="76"/>
      <c r="AN18" s="87" t="s">
        <v>82</v>
      </c>
      <c r="AO18" s="87"/>
      <c r="AP18" s="87"/>
      <c r="AQ18" s="87"/>
      <c r="AR18" s="101"/>
      <c r="AS18" s="102"/>
      <c r="AT18" s="103" t="n">
        <v>91.3</v>
      </c>
      <c r="AU18" s="102"/>
      <c r="AV18" s="102"/>
      <c r="AW18" s="103" t="n">
        <v>91.8</v>
      </c>
      <c r="AX18" s="102"/>
      <c r="AY18" s="102"/>
      <c r="AZ18" s="103" t="n">
        <v>0.5</v>
      </c>
      <c r="BA18" s="103"/>
      <c r="BB18" s="103"/>
      <c r="BC18" s="103" t="n">
        <v>-1</v>
      </c>
      <c r="BD18" s="67"/>
      <c r="BE18" s="67"/>
    </row>
    <row r="19" customFormat="false" ht="15.75" hidden="false" customHeight="true" outlineLevel="0" collapsed="false">
      <c r="B19" s="67"/>
      <c r="C19" s="92"/>
      <c r="D19" s="92"/>
      <c r="E19" s="92"/>
      <c r="F19" s="96" t="s">
        <v>83</v>
      </c>
      <c r="G19" s="96"/>
      <c r="H19" s="76"/>
      <c r="I19" s="77"/>
      <c r="J19" s="94" t="n">
        <v>104.5</v>
      </c>
      <c r="K19" s="97"/>
      <c r="L19" s="97"/>
      <c r="M19" s="94" t="n">
        <v>105.2</v>
      </c>
      <c r="N19" s="97"/>
      <c r="O19" s="97"/>
      <c r="P19" s="94" t="n">
        <v>0.6</v>
      </c>
      <c r="Q19" s="94"/>
      <c r="R19" s="94"/>
      <c r="S19" s="94" t="n">
        <v>0.4</v>
      </c>
      <c r="T19" s="76"/>
      <c r="U19" s="77"/>
      <c r="V19" s="92"/>
      <c r="W19" s="92"/>
      <c r="X19" s="96" t="s">
        <v>84</v>
      </c>
      <c r="Y19" s="96"/>
      <c r="Z19" s="78"/>
      <c r="AA19" s="76"/>
      <c r="AB19" s="95" t="n">
        <v>90.1</v>
      </c>
      <c r="AC19" s="76"/>
      <c r="AD19" s="76"/>
      <c r="AE19" s="95" t="n">
        <v>91.6</v>
      </c>
      <c r="AF19" s="76"/>
      <c r="AG19" s="76"/>
      <c r="AH19" s="95" t="n">
        <v>1.6</v>
      </c>
      <c r="AI19" s="95"/>
      <c r="AJ19" s="95"/>
      <c r="AK19" s="95" t="n">
        <v>-2.2</v>
      </c>
      <c r="AL19" s="78"/>
      <c r="AM19" s="76"/>
      <c r="AN19" s="92"/>
      <c r="AO19" s="92"/>
      <c r="AP19" s="96" t="s">
        <v>85</v>
      </c>
      <c r="AQ19" s="96"/>
      <c r="AR19" s="78"/>
      <c r="AS19" s="76"/>
      <c r="AT19" s="95" t="n">
        <v>56.5</v>
      </c>
      <c r="AU19" s="76"/>
      <c r="AV19" s="76"/>
      <c r="AW19" s="95" t="n">
        <v>57.2</v>
      </c>
      <c r="AX19" s="76"/>
      <c r="AY19" s="76"/>
      <c r="AZ19" s="95" t="n">
        <v>1.3</v>
      </c>
      <c r="BA19" s="95"/>
      <c r="BB19" s="95"/>
      <c r="BC19" s="95" t="n">
        <v>3.6</v>
      </c>
      <c r="BD19" s="67"/>
      <c r="BE19" s="67"/>
    </row>
    <row r="20" customFormat="false" ht="15.75" hidden="false" customHeight="true" outlineLevel="0" collapsed="false">
      <c r="B20" s="67"/>
      <c r="C20" s="92"/>
      <c r="D20" s="92"/>
      <c r="E20" s="92"/>
      <c r="F20" s="92"/>
      <c r="G20" s="96" t="s">
        <v>86</v>
      </c>
      <c r="H20" s="76"/>
      <c r="I20" s="77"/>
      <c r="J20" s="94" t="n">
        <v>104.2</v>
      </c>
      <c r="K20" s="97"/>
      <c r="L20" s="97"/>
      <c r="M20" s="94" t="n">
        <v>104.5</v>
      </c>
      <c r="N20" s="97"/>
      <c r="O20" s="97"/>
      <c r="P20" s="94" t="n">
        <v>0.2</v>
      </c>
      <c r="Q20" s="94"/>
      <c r="R20" s="94"/>
      <c r="S20" s="94" t="n">
        <v>-2.8</v>
      </c>
      <c r="T20" s="76"/>
      <c r="U20" s="77"/>
      <c r="V20" s="92"/>
      <c r="W20" s="92"/>
      <c r="X20" s="96" t="s">
        <v>87</v>
      </c>
      <c r="Y20" s="96"/>
      <c r="Z20" s="78"/>
      <c r="AA20" s="76"/>
      <c r="AB20" s="95" t="n">
        <v>97.9</v>
      </c>
      <c r="AC20" s="76"/>
      <c r="AD20" s="76"/>
      <c r="AE20" s="95" t="n">
        <v>97.4</v>
      </c>
      <c r="AF20" s="76"/>
      <c r="AG20" s="76"/>
      <c r="AH20" s="95" t="n">
        <v>-0.5</v>
      </c>
      <c r="AI20" s="95"/>
      <c r="AJ20" s="95"/>
      <c r="AK20" s="95" t="n">
        <v>-2</v>
      </c>
      <c r="AL20" s="78"/>
      <c r="AM20" s="76"/>
      <c r="AN20" s="92"/>
      <c r="AO20" s="92"/>
      <c r="AP20" s="96" t="s">
        <v>88</v>
      </c>
      <c r="AQ20" s="96"/>
      <c r="AR20" s="78"/>
      <c r="AS20" s="76"/>
      <c r="AT20" s="95" t="n">
        <v>95.6</v>
      </c>
      <c r="AU20" s="76"/>
      <c r="AV20" s="76"/>
      <c r="AW20" s="95" t="n">
        <v>96.6</v>
      </c>
      <c r="AX20" s="76"/>
      <c r="AY20" s="76"/>
      <c r="AZ20" s="95" t="n">
        <v>1</v>
      </c>
      <c r="BA20" s="95"/>
      <c r="BB20" s="95"/>
      <c r="BC20" s="95" t="n">
        <v>-2.6</v>
      </c>
      <c r="BD20" s="67"/>
      <c r="BE20" s="67"/>
    </row>
    <row r="21" customFormat="false" ht="15.75" hidden="false" customHeight="true" outlineLevel="0" collapsed="false">
      <c r="B21" s="67"/>
      <c r="C21" s="92"/>
      <c r="D21" s="92"/>
      <c r="E21" s="92"/>
      <c r="F21" s="96" t="s">
        <v>89</v>
      </c>
      <c r="G21" s="96"/>
      <c r="H21" s="76"/>
      <c r="I21" s="77"/>
      <c r="J21" s="94" t="n">
        <v>108.4</v>
      </c>
      <c r="K21" s="97"/>
      <c r="L21" s="97"/>
      <c r="M21" s="94" t="n">
        <v>111.4</v>
      </c>
      <c r="N21" s="97"/>
      <c r="O21" s="97"/>
      <c r="P21" s="94" t="n">
        <v>2.8</v>
      </c>
      <c r="Q21" s="94"/>
      <c r="R21" s="94"/>
      <c r="S21" s="94" t="n">
        <v>10.2</v>
      </c>
      <c r="T21" s="76"/>
      <c r="U21" s="77"/>
      <c r="V21" s="92"/>
      <c r="W21" s="92"/>
      <c r="X21" s="96" t="s">
        <v>90</v>
      </c>
      <c r="Y21" s="96"/>
      <c r="Z21" s="78"/>
      <c r="AA21" s="76"/>
      <c r="AB21" s="95" t="n">
        <v>98.2</v>
      </c>
      <c r="AC21" s="76"/>
      <c r="AD21" s="76"/>
      <c r="AE21" s="95" t="n">
        <v>98</v>
      </c>
      <c r="AF21" s="76"/>
      <c r="AG21" s="76"/>
      <c r="AH21" s="95" t="n">
        <v>-0.3</v>
      </c>
      <c r="AI21" s="95"/>
      <c r="AJ21" s="95"/>
      <c r="AK21" s="95" t="n">
        <v>1.2</v>
      </c>
      <c r="AL21" s="78"/>
      <c r="AM21" s="76"/>
      <c r="AN21" s="92"/>
      <c r="AO21" s="92"/>
      <c r="AP21" s="96" t="s">
        <v>91</v>
      </c>
      <c r="AQ21" s="96"/>
      <c r="AR21" s="78"/>
      <c r="AS21" s="76"/>
      <c r="AT21" s="95" t="n">
        <v>100.8</v>
      </c>
      <c r="AU21" s="76"/>
      <c r="AV21" s="76"/>
      <c r="AW21" s="95" t="n">
        <v>100.9</v>
      </c>
      <c r="AX21" s="76"/>
      <c r="AY21" s="76"/>
      <c r="AZ21" s="95" t="n">
        <v>0</v>
      </c>
      <c r="BA21" s="95"/>
      <c r="BB21" s="95"/>
      <c r="BC21" s="95" t="n">
        <v>0.5</v>
      </c>
      <c r="BD21" s="67"/>
      <c r="BE21" s="67"/>
    </row>
    <row r="22" customFormat="false" ht="15.75" hidden="false" customHeight="true" outlineLevel="0" collapsed="false">
      <c r="B22" s="67"/>
      <c r="C22" s="92"/>
      <c r="D22" s="92"/>
      <c r="E22" s="92"/>
      <c r="F22" s="96" t="s">
        <v>92</v>
      </c>
      <c r="G22" s="96"/>
      <c r="H22" s="76"/>
      <c r="I22" s="77"/>
      <c r="J22" s="94" t="n">
        <v>99.4</v>
      </c>
      <c r="K22" s="97"/>
      <c r="L22" s="97"/>
      <c r="M22" s="94" t="n">
        <v>100.5</v>
      </c>
      <c r="N22" s="97"/>
      <c r="O22" s="97"/>
      <c r="P22" s="94" t="n">
        <v>1.2</v>
      </c>
      <c r="Q22" s="94"/>
      <c r="R22" s="94"/>
      <c r="S22" s="94" t="n">
        <v>0.9</v>
      </c>
      <c r="T22" s="76"/>
      <c r="U22" s="77"/>
      <c r="V22" s="92"/>
      <c r="W22" s="92"/>
      <c r="X22" s="96" t="s">
        <v>93</v>
      </c>
      <c r="Y22" s="96"/>
      <c r="Z22" s="78"/>
      <c r="AA22" s="76"/>
      <c r="AB22" s="95" t="n">
        <v>99.9</v>
      </c>
      <c r="AC22" s="76"/>
      <c r="AD22" s="76"/>
      <c r="AE22" s="95" t="n">
        <v>99.9</v>
      </c>
      <c r="AF22" s="76"/>
      <c r="AG22" s="76"/>
      <c r="AH22" s="95" t="n">
        <v>0</v>
      </c>
      <c r="AI22" s="95"/>
      <c r="AJ22" s="95"/>
      <c r="AK22" s="95" t="n">
        <v>0</v>
      </c>
      <c r="AL22" s="78"/>
      <c r="AM22" s="76"/>
      <c r="AN22" s="92"/>
      <c r="AO22" s="92"/>
      <c r="AP22" s="96" t="s">
        <v>94</v>
      </c>
      <c r="AQ22" s="96"/>
      <c r="AR22" s="78"/>
      <c r="AS22" s="76"/>
      <c r="AT22" s="95" t="n">
        <v>99.1</v>
      </c>
      <c r="AU22" s="76"/>
      <c r="AV22" s="76"/>
      <c r="AW22" s="95" t="n">
        <v>99.4</v>
      </c>
      <c r="AX22" s="76"/>
      <c r="AY22" s="76"/>
      <c r="AZ22" s="95" t="n">
        <v>0.4</v>
      </c>
      <c r="BA22" s="95"/>
      <c r="BB22" s="95"/>
      <c r="BC22" s="95" t="n">
        <v>-1.7</v>
      </c>
      <c r="BD22" s="67"/>
      <c r="BE22" s="67"/>
    </row>
    <row r="23" customFormat="false" ht="15.75" hidden="false" customHeight="true" outlineLevel="0" collapsed="false">
      <c r="B23" s="67"/>
      <c r="C23" s="92"/>
      <c r="D23" s="92"/>
      <c r="E23" s="92"/>
      <c r="F23" s="96" t="s">
        <v>95</v>
      </c>
      <c r="G23" s="96"/>
      <c r="H23" s="76"/>
      <c r="I23" s="77"/>
      <c r="J23" s="94" t="n">
        <v>94.9</v>
      </c>
      <c r="K23" s="97"/>
      <c r="L23" s="97"/>
      <c r="M23" s="94" t="n">
        <v>100.3</v>
      </c>
      <c r="N23" s="97"/>
      <c r="O23" s="97"/>
      <c r="P23" s="94" t="n">
        <v>5.7</v>
      </c>
      <c r="Q23" s="94"/>
      <c r="R23" s="94"/>
      <c r="S23" s="94" t="n">
        <v>2.7</v>
      </c>
      <c r="T23" s="76"/>
      <c r="U23" s="77"/>
      <c r="V23" s="87" t="s">
        <v>96</v>
      </c>
      <c r="W23" s="87"/>
      <c r="X23" s="87"/>
      <c r="Y23" s="87"/>
      <c r="Z23" s="101"/>
      <c r="AA23" s="102"/>
      <c r="AB23" s="103" t="n">
        <v>102.1</v>
      </c>
      <c r="AC23" s="102"/>
      <c r="AD23" s="102"/>
      <c r="AE23" s="103" t="n">
        <v>101.8</v>
      </c>
      <c r="AF23" s="102"/>
      <c r="AG23" s="102"/>
      <c r="AH23" s="103" t="n">
        <v>-0.3</v>
      </c>
      <c r="AI23" s="103"/>
      <c r="AJ23" s="103"/>
      <c r="AK23" s="103" t="n">
        <v>2.2</v>
      </c>
      <c r="AL23" s="78"/>
      <c r="AM23" s="76"/>
      <c r="AN23" s="87" t="s">
        <v>97</v>
      </c>
      <c r="AO23" s="87"/>
      <c r="AP23" s="87"/>
      <c r="AQ23" s="87"/>
      <c r="AR23" s="109"/>
      <c r="AS23" s="106"/>
      <c r="AT23" s="103" t="n">
        <v>102.2</v>
      </c>
      <c r="AU23" s="102"/>
      <c r="AV23" s="102"/>
      <c r="AW23" s="103" t="n">
        <v>102</v>
      </c>
      <c r="AX23" s="102"/>
      <c r="AY23" s="102"/>
      <c r="AZ23" s="103" t="n">
        <v>-0.2</v>
      </c>
      <c r="BA23" s="103"/>
      <c r="BB23" s="103"/>
      <c r="BC23" s="103" t="n">
        <v>-0.9</v>
      </c>
      <c r="BD23" s="67"/>
      <c r="BE23" s="67"/>
    </row>
    <row r="24" customFormat="false" ht="15.75" hidden="false" customHeight="true" outlineLevel="0" collapsed="false">
      <c r="B24" s="67"/>
      <c r="C24" s="92"/>
      <c r="D24" s="92"/>
      <c r="E24" s="92"/>
      <c r="F24" s="92"/>
      <c r="G24" s="96" t="s">
        <v>98</v>
      </c>
      <c r="H24" s="76"/>
      <c r="I24" s="77"/>
      <c r="J24" s="94" t="n">
        <v>92.9</v>
      </c>
      <c r="K24" s="97"/>
      <c r="L24" s="97"/>
      <c r="M24" s="94" t="n">
        <v>100.8</v>
      </c>
      <c r="N24" s="97"/>
      <c r="O24" s="97"/>
      <c r="P24" s="94" t="n">
        <v>8.6</v>
      </c>
      <c r="Q24" s="94"/>
      <c r="R24" s="94"/>
      <c r="S24" s="94" t="n">
        <v>5.1</v>
      </c>
      <c r="T24" s="76"/>
      <c r="U24" s="77"/>
      <c r="V24" s="92"/>
      <c r="W24" s="92"/>
      <c r="X24" s="96" t="s">
        <v>99</v>
      </c>
      <c r="Y24" s="96"/>
      <c r="Z24" s="78"/>
      <c r="AA24" s="76"/>
      <c r="AB24" s="95" t="n">
        <v>105.3</v>
      </c>
      <c r="AC24" s="76"/>
      <c r="AD24" s="76"/>
      <c r="AE24" s="95" t="n">
        <v>104.1</v>
      </c>
      <c r="AF24" s="76"/>
      <c r="AG24" s="76"/>
      <c r="AH24" s="95" t="n">
        <v>-1.1</v>
      </c>
      <c r="AI24" s="95"/>
      <c r="AJ24" s="95"/>
      <c r="AK24" s="95" t="n">
        <v>3.1</v>
      </c>
      <c r="AL24" s="78"/>
      <c r="AM24" s="76"/>
      <c r="AN24" s="92"/>
      <c r="AO24" s="92"/>
      <c r="AP24" s="96" t="s">
        <v>100</v>
      </c>
      <c r="AQ24" s="96"/>
      <c r="AR24" s="78"/>
      <c r="AS24" s="76"/>
      <c r="AT24" s="95" t="n">
        <v>100</v>
      </c>
      <c r="AU24" s="76"/>
      <c r="AV24" s="76"/>
      <c r="AW24" s="95" t="n">
        <v>100</v>
      </c>
      <c r="AX24" s="76"/>
      <c r="AY24" s="76"/>
      <c r="AZ24" s="95" t="n">
        <v>0</v>
      </c>
      <c r="BA24" s="95"/>
      <c r="BB24" s="95"/>
      <c r="BC24" s="95" t="n">
        <v>0</v>
      </c>
      <c r="BD24" s="67"/>
      <c r="BE24" s="67"/>
    </row>
    <row r="25" customFormat="false" ht="15.75" hidden="false" customHeight="true" outlineLevel="0" collapsed="false">
      <c r="B25" s="67"/>
      <c r="C25" s="92"/>
      <c r="D25" s="92"/>
      <c r="E25" s="92"/>
      <c r="F25" s="96" t="s">
        <v>101</v>
      </c>
      <c r="G25" s="96"/>
      <c r="H25" s="76"/>
      <c r="I25" s="77"/>
      <c r="J25" s="94" t="n">
        <v>89</v>
      </c>
      <c r="K25" s="97"/>
      <c r="L25" s="97"/>
      <c r="M25" s="94" t="n">
        <v>100.2</v>
      </c>
      <c r="N25" s="97"/>
      <c r="O25" s="97"/>
      <c r="P25" s="94" t="n">
        <v>12.6</v>
      </c>
      <c r="Q25" s="94"/>
      <c r="R25" s="94"/>
      <c r="S25" s="94" t="n">
        <v>-8.1</v>
      </c>
      <c r="T25" s="76"/>
      <c r="U25" s="77"/>
      <c r="V25" s="92"/>
      <c r="W25" s="92"/>
      <c r="X25" s="92"/>
      <c r="Y25" s="96" t="s">
        <v>102</v>
      </c>
      <c r="Z25" s="78"/>
      <c r="AA25" s="76"/>
      <c r="AB25" s="95" t="n">
        <v>104.8</v>
      </c>
      <c r="AC25" s="76"/>
      <c r="AD25" s="76"/>
      <c r="AE25" s="95" t="n">
        <v>104.8</v>
      </c>
      <c r="AF25" s="76"/>
      <c r="AG25" s="76"/>
      <c r="AH25" s="95" t="n">
        <v>0</v>
      </c>
      <c r="AI25" s="95"/>
      <c r="AJ25" s="95"/>
      <c r="AK25" s="95" t="n">
        <v>0</v>
      </c>
      <c r="AL25" s="78"/>
      <c r="AM25" s="76"/>
      <c r="AN25" s="92"/>
      <c r="AO25" s="92"/>
      <c r="AP25" s="96" t="s">
        <v>103</v>
      </c>
      <c r="AQ25" s="96"/>
      <c r="AR25" s="78"/>
      <c r="AS25" s="76"/>
      <c r="AT25" s="95" t="n">
        <v>98.6</v>
      </c>
      <c r="AU25" s="76"/>
      <c r="AV25" s="76"/>
      <c r="AW25" s="95" t="n">
        <v>98.1</v>
      </c>
      <c r="AX25" s="76"/>
      <c r="AY25" s="76"/>
      <c r="AZ25" s="95" t="n">
        <v>-0.5</v>
      </c>
      <c r="BA25" s="95"/>
      <c r="BB25" s="95"/>
      <c r="BC25" s="95" t="n">
        <v>0.3</v>
      </c>
      <c r="BD25" s="67"/>
      <c r="BE25" s="67"/>
    </row>
    <row r="26" customFormat="false" ht="15.75" hidden="false" customHeight="true" outlineLevel="0" collapsed="false">
      <c r="B26" s="67"/>
      <c r="C26" s="92"/>
      <c r="D26" s="92"/>
      <c r="E26" s="92"/>
      <c r="F26" s="92"/>
      <c r="G26" s="96" t="s">
        <v>104</v>
      </c>
      <c r="H26" s="76"/>
      <c r="I26" s="77"/>
      <c r="J26" s="94" t="n">
        <v>88.2</v>
      </c>
      <c r="K26" s="97"/>
      <c r="L26" s="97"/>
      <c r="M26" s="94" t="n">
        <v>100.1</v>
      </c>
      <c r="N26" s="97"/>
      <c r="O26" s="97"/>
      <c r="P26" s="94" t="n">
        <v>13.4</v>
      </c>
      <c r="Q26" s="94"/>
      <c r="R26" s="94"/>
      <c r="S26" s="94" t="n">
        <v>-8.5</v>
      </c>
      <c r="T26" s="76"/>
      <c r="U26" s="77"/>
      <c r="V26" s="92"/>
      <c r="W26" s="92"/>
      <c r="X26" s="92"/>
      <c r="Y26" s="96" t="s">
        <v>105</v>
      </c>
      <c r="Z26" s="78"/>
      <c r="AA26" s="76"/>
      <c r="AB26" s="95" t="n">
        <v>105.3</v>
      </c>
      <c r="AC26" s="76"/>
      <c r="AD26" s="76"/>
      <c r="AE26" s="95" t="n">
        <v>104.1</v>
      </c>
      <c r="AF26" s="76"/>
      <c r="AG26" s="76"/>
      <c r="AH26" s="95" t="n">
        <v>-1.2</v>
      </c>
      <c r="AI26" s="95"/>
      <c r="AJ26" s="95"/>
      <c r="AK26" s="95" t="n">
        <v>3.2</v>
      </c>
      <c r="AL26" s="78"/>
      <c r="AM26" s="76"/>
      <c r="AN26" s="92"/>
      <c r="AO26" s="92"/>
      <c r="AP26" s="96" t="s">
        <v>106</v>
      </c>
      <c r="AQ26" s="96"/>
      <c r="AR26" s="78"/>
      <c r="AS26" s="76"/>
      <c r="AT26" s="95" t="n">
        <v>89.3</v>
      </c>
      <c r="AU26" s="76"/>
      <c r="AV26" s="76"/>
      <c r="AW26" s="110" t="n">
        <v>89</v>
      </c>
      <c r="AX26" s="111"/>
      <c r="AY26" s="111"/>
      <c r="AZ26" s="110" t="n">
        <v>-0.3</v>
      </c>
      <c r="BA26" s="110"/>
      <c r="BB26" s="110"/>
      <c r="BC26" s="110" t="n">
        <v>-9.4</v>
      </c>
      <c r="BD26" s="67"/>
      <c r="BE26" s="67"/>
      <c r="BG26" s="112"/>
    </row>
    <row r="27" customFormat="false" ht="15.75" hidden="false" customHeight="true" outlineLevel="0" collapsed="false">
      <c r="B27" s="67"/>
      <c r="C27" s="92"/>
      <c r="D27" s="92"/>
      <c r="E27" s="92"/>
      <c r="F27" s="96" t="s">
        <v>107</v>
      </c>
      <c r="G27" s="96"/>
      <c r="H27" s="76"/>
      <c r="I27" s="77"/>
      <c r="J27" s="94" t="n">
        <v>101.2</v>
      </c>
      <c r="K27" s="97"/>
      <c r="L27" s="97"/>
      <c r="M27" s="94" t="n">
        <v>102.2</v>
      </c>
      <c r="N27" s="97"/>
      <c r="O27" s="97"/>
      <c r="P27" s="94" t="n">
        <v>1</v>
      </c>
      <c r="Q27" s="94"/>
      <c r="R27" s="94"/>
      <c r="S27" s="94" t="n">
        <v>1.8</v>
      </c>
      <c r="T27" s="76"/>
      <c r="U27" s="77"/>
      <c r="V27" s="92"/>
      <c r="W27" s="92"/>
      <c r="X27" s="113" t="s">
        <v>108</v>
      </c>
      <c r="Y27" s="113"/>
      <c r="Z27" s="78"/>
      <c r="AA27" s="76"/>
      <c r="AB27" s="95" t="n">
        <v>102.6</v>
      </c>
      <c r="AC27" s="76"/>
      <c r="AD27" s="76"/>
      <c r="AE27" s="95" t="n">
        <v>103.5</v>
      </c>
      <c r="AF27" s="76"/>
      <c r="AG27" s="76"/>
      <c r="AH27" s="95" t="n">
        <v>0.9</v>
      </c>
      <c r="AI27" s="95"/>
      <c r="AJ27" s="95"/>
      <c r="AK27" s="95" t="n">
        <v>4.4</v>
      </c>
      <c r="AL27" s="78"/>
      <c r="AM27" s="76"/>
      <c r="AN27" s="92"/>
      <c r="AO27" s="92"/>
      <c r="AP27" s="96" t="s">
        <v>109</v>
      </c>
      <c r="AQ27" s="96"/>
      <c r="AR27" s="78"/>
      <c r="AS27" s="76"/>
      <c r="AT27" s="95" t="n">
        <v>126.2</v>
      </c>
      <c r="AU27" s="76"/>
      <c r="AV27" s="76"/>
      <c r="AW27" s="110" t="n">
        <v>126.2</v>
      </c>
      <c r="AX27" s="111"/>
      <c r="AY27" s="111"/>
      <c r="AZ27" s="110" t="n">
        <v>0</v>
      </c>
      <c r="BA27" s="110"/>
      <c r="BB27" s="110"/>
      <c r="BC27" s="110" t="n">
        <v>0</v>
      </c>
      <c r="BD27" s="67"/>
      <c r="BE27" s="67"/>
    </row>
    <row r="28" customFormat="false" ht="15.75" hidden="false" customHeight="true" outlineLevel="0" collapsed="false">
      <c r="B28" s="67"/>
      <c r="C28" s="92"/>
      <c r="D28" s="92"/>
      <c r="E28" s="92"/>
      <c r="F28" s="96" t="s">
        <v>110</v>
      </c>
      <c r="G28" s="96"/>
      <c r="H28" s="76"/>
      <c r="I28" s="77"/>
      <c r="J28" s="94" t="n">
        <v>99.5</v>
      </c>
      <c r="K28" s="97"/>
      <c r="L28" s="97"/>
      <c r="M28" s="94" t="n">
        <v>98.9</v>
      </c>
      <c r="N28" s="97"/>
      <c r="O28" s="97"/>
      <c r="P28" s="94" t="n">
        <v>-0.6</v>
      </c>
      <c r="Q28" s="94"/>
      <c r="R28" s="94"/>
      <c r="S28" s="94" t="n">
        <v>-0.9</v>
      </c>
      <c r="T28" s="76"/>
      <c r="U28" s="77"/>
      <c r="V28" s="92"/>
      <c r="W28" s="92"/>
      <c r="X28" s="92"/>
      <c r="Y28" s="114" t="s">
        <v>111</v>
      </c>
      <c r="Z28" s="78"/>
      <c r="AA28" s="76"/>
      <c r="AB28" s="95" t="n">
        <v>106.5</v>
      </c>
      <c r="AC28" s="76"/>
      <c r="AD28" s="76"/>
      <c r="AE28" s="95" t="n">
        <v>106.9</v>
      </c>
      <c r="AF28" s="76"/>
      <c r="AG28" s="76"/>
      <c r="AH28" s="95" t="n">
        <v>0.4</v>
      </c>
      <c r="AI28" s="95"/>
      <c r="AJ28" s="95"/>
      <c r="AK28" s="95" t="n">
        <v>8.4</v>
      </c>
      <c r="AL28" s="78"/>
      <c r="AM28" s="76"/>
      <c r="AN28" s="92"/>
      <c r="AO28" s="92"/>
      <c r="AP28" s="96" t="s">
        <v>112</v>
      </c>
      <c r="AQ28" s="96"/>
      <c r="AR28" s="78"/>
      <c r="AS28" s="76"/>
      <c r="AT28" s="95" t="n">
        <v>105.4</v>
      </c>
      <c r="AU28" s="76"/>
      <c r="AV28" s="76"/>
      <c r="AW28" s="110" t="n">
        <v>105.3</v>
      </c>
      <c r="AX28" s="111"/>
      <c r="AY28" s="111"/>
      <c r="AZ28" s="110" t="n">
        <v>0</v>
      </c>
      <c r="BA28" s="110"/>
      <c r="BB28" s="110"/>
      <c r="BC28" s="110" t="n">
        <v>-0.2</v>
      </c>
      <c r="BD28" s="67"/>
      <c r="BE28" s="67"/>
    </row>
    <row r="29" customFormat="false" ht="15.75" hidden="false" customHeight="true" outlineLevel="0" collapsed="false">
      <c r="B29" s="67"/>
      <c r="C29" s="92"/>
      <c r="D29" s="92"/>
      <c r="E29" s="92"/>
      <c r="F29" s="96" t="s">
        <v>113</v>
      </c>
      <c r="G29" s="96"/>
      <c r="H29" s="76"/>
      <c r="I29" s="77"/>
      <c r="J29" s="94" t="n">
        <v>101.6</v>
      </c>
      <c r="K29" s="97"/>
      <c r="L29" s="97"/>
      <c r="M29" s="94" t="n">
        <v>101.6</v>
      </c>
      <c r="N29" s="97"/>
      <c r="O29" s="97"/>
      <c r="P29" s="94" t="n">
        <v>0</v>
      </c>
      <c r="Q29" s="94"/>
      <c r="R29" s="94"/>
      <c r="S29" s="94" t="n">
        <v>2.6</v>
      </c>
      <c r="T29" s="76"/>
      <c r="U29" s="77"/>
      <c r="V29" s="92"/>
      <c r="W29" s="92"/>
      <c r="X29" s="92"/>
      <c r="Y29" s="96" t="s">
        <v>114</v>
      </c>
      <c r="Z29" s="78"/>
      <c r="AA29" s="76"/>
      <c r="AB29" s="95" t="n">
        <v>93.8</v>
      </c>
      <c r="AC29" s="76"/>
      <c r="AD29" s="76"/>
      <c r="AE29" s="95" t="n">
        <v>95.7</v>
      </c>
      <c r="AF29" s="76"/>
      <c r="AG29" s="76"/>
      <c r="AH29" s="95" t="n">
        <v>2.1</v>
      </c>
      <c r="AI29" s="95"/>
      <c r="AJ29" s="95"/>
      <c r="AK29" s="95" t="n">
        <v>-4.8</v>
      </c>
      <c r="AL29" s="78"/>
      <c r="AM29" s="76"/>
      <c r="AN29" s="115"/>
      <c r="AO29" s="115"/>
      <c r="AP29" s="115"/>
      <c r="AQ29" s="115"/>
      <c r="AR29" s="78"/>
      <c r="AS29" s="76"/>
      <c r="AT29" s="76"/>
      <c r="AU29" s="76"/>
      <c r="AV29" s="76"/>
      <c r="AW29" s="111"/>
      <c r="AX29" s="111"/>
      <c r="AY29" s="111"/>
      <c r="AZ29" s="110"/>
      <c r="BA29" s="110"/>
      <c r="BB29" s="110"/>
      <c r="BC29" s="110"/>
      <c r="BD29" s="67"/>
      <c r="BE29" s="67"/>
    </row>
    <row r="30" customFormat="false" ht="15.75" hidden="false" customHeight="true" outlineLevel="0" collapsed="false">
      <c r="B30" s="67"/>
      <c r="C30" s="92"/>
      <c r="D30" s="92"/>
      <c r="E30" s="92"/>
      <c r="F30" s="96" t="s">
        <v>115</v>
      </c>
      <c r="G30" s="96"/>
      <c r="H30" s="76"/>
      <c r="I30" s="77"/>
      <c r="J30" s="94" t="n">
        <v>101.8</v>
      </c>
      <c r="K30" s="97"/>
      <c r="L30" s="97"/>
      <c r="M30" s="94" t="n">
        <v>101.9</v>
      </c>
      <c r="N30" s="97"/>
      <c r="O30" s="97"/>
      <c r="P30" s="94" t="n">
        <v>0.1</v>
      </c>
      <c r="Q30" s="94"/>
      <c r="R30" s="94"/>
      <c r="S30" s="94" t="n">
        <v>1.5</v>
      </c>
      <c r="T30" s="76"/>
      <c r="U30" s="77"/>
      <c r="V30" s="92"/>
      <c r="W30" s="92"/>
      <c r="X30" s="96" t="s">
        <v>116</v>
      </c>
      <c r="Y30" s="96"/>
      <c r="Z30" s="78"/>
      <c r="AA30" s="76"/>
      <c r="AB30" s="95" t="n">
        <v>100</v>
      </c>
      <c r="AC30" s="76"/>
      <c r="AD30" s="76"/>
      <c r="AE30" s="95" t="n">
        <v>100</v>
      </c>
      <c r="AF30" s="76"/>
      <c r="AG30" s="76"/>
      <c r="AH30" s="95" t="n">
        <v>0</v>
      </c>
      <c r="AI30" s="95"/>
      <c r="AJ30" s="95"/>
      <c r="AK30" s="95" t="n">
        <v>0.1</v>
      </c>
      <c r="AL30" s="78"/>
      <c r="AM30" s="76"/>
      <c r="AN30" s="116" t="s">
        <v>117</v>
      </c>
      <c r="AO30" s="116"/>
      <c r="AP30" s="116"/>
      <c r="AQ30" s="116"/>
      <c r="AR30" s="78"/>
      <c r="AS30" s="76"/>
      <c r="AT30" s="76"/>
      <c r="AU30" s="76"/>
      <c r="AV30" s="76"/>
      <c r="AW30" s="111"/>
      <c r="AX30" s="111"/>
      <c r="AY30" s="111"/>
      <c r="AZ30" s="110"/>
      <c r="BA30" s="110"/>
      <c r="BB30" s="110"/>
      <c r="BC30" s="110"/>
      <c r="BD30" s="67"/>
      <c r="BE30" s="67"/>
    </row>
    <row r="31" customFormat="false" ht="15.75" hidden="false" customHeight="true" outlineLevel="0" collapsed="false">
      <c r="B31" s="67"/>
      <c r="C31" s="92"/>
      <c r="D31" s="92"/>
      <c r="E31" s="92"/>
      <c r="F31" s="96" t="s">
        <v>118</v>
      </c>
      <c r="G31" s="96"/>
      <c r="H31" s="76"/>
      <c r="I31" s="77"/>
      <c r="J31" s="94" t="n">
        <v>97.1</v>
      </c>
      <c r="K31" s="97"/>
      <c r="L31" s="97"/>
      <c r="M31" s="94" t="n">
        <v>94.5</v>
      </c>
      <c r="N31" s="97"/>
      <c r="O31" s="97"/>
      <c r="P31" s="94" t="n">
        <v>-2.7</v>
      </c>
      <c r="Q31" s="94"/>
      <c r="R31" s="94"/>
      <c r="S31" s="94" t="n">
        <v>-4</v>
      </c>
      <c r="T31" s="76"/>
      <c r="U31" s="77"/>
      <c r="V31" s="92"/>
      <c r="W31" s="92"/>
      <c r="X31" s="96" t="s">
        <v>119</v>
      </c>
      <c r="Y31" s="96"/>
      <c r="Z31" s="78"/>
      <c r="AA31" s="76"/>
      <c r="AB31" s="95" t="n">
        <v>89</v>
      </c>
      <c r="AC31" s="76"/>
      <c r="AD31" s="76"/>
      <c r="AE31" s="95" t="n">
        <v>87.7</v>
      </c>
      <c r="AF31" s="76"/>
      <c r="AG31" s="76"/>
      <c r="AH31" s="95" t="n">
        <v>-1.4</v>
      </c>
      <c r="AI31" s="95"/>
      <c r="AJ31" s="95"/>
      <c r="AK31" s="95" t="n">
        <v>-4.9</v>
      </c>
      <c r="AL31" s="78"/>
      <c r="AM31" s="76"/>
      <c r="AN31" s="96" t="s">
        <v>120</v>
      </c>
      <c r="AO31" s="96"/>
      <c r="AP31" s="96"/>
      <c r="AQ31" s="96"/>
      <c r="AR31" s="78"/>
      <c r="AS31" s="76"/>
      <c r="AT31" s="95" t="n">
        <v>111.3</v>
      </c>
      <c r="AU31" s="76"/>
      <c r="AV31" s="76"/>
      <c r="AW31" s="110" t="n">
        <v>111.6</v>
      </c>
      <c r="AX31" s="111"/>
      <c r="AY31" s="111"/>
      <c r="AZ31" s="110" t="n">
        <v>0.3</v>
      </c>
      <c r="BA31" s="110"/>
      <c r="BB31" s="110"/>
      <c r="BC31" s="110" t="n">
        <v>2.5</v>
      </c>
      <c r="BD31" s="67"/>
      <c r="BE31" s="67"/>
    </row>
    <row r="32" customFormat="false" ht="15.75" hidden="false" customHeight="true" outlineLevel="0" collapsed="false">
      <c r="B32" s="67"/>
      <c r="C32" s="92"/>
      <c r="D32" s="92"/>
      <c r="E32" s="92"/>
      <c r="F32" s="96" t="s">
        <v>121</v>
      </c>
      <c r="G32" s="96"/>
      <c r="H32" s="76"/>
      <c r="I32" s="77"/>
      <c r="J32" s="94" t="n">
        <v>97.5</v>
      </c>
      <c r="K32" s="97"/>
      <c r="L32" s="97"/>
      <c r="M32" s="94" t="n">
        <v>97.5</v>
      </c>
      <c r="N32" s="97"/>
      <c r="O32" s="97"/>
      <c r="P32" s="94" t="n">
        <v>0</v>
      </c>
      <c r="Q32" s="94"/>
      <c r="R32" s="94"/>
      <c r="S32" s="94" t="n">
        <v>0.2</v>
      </c>
      <c r="T32" s="76"/>
      <c r="U32" s="77"/>
      <c r="V32" s="92"/>
      <c r="W32" s="92"/>
      <c r="X32" s="96" t="s">
        <v>122</v>
      </c>
      <c r="Y32" s="96"/>
      <c r="Z32" s="78"/>
      <c r="AA32" s="76"/>
      <c r="AB32" s="95" t="n">
        <v>97.2</v>
      </c>
      <c r="AC32" s="76"/>
      <c r="AD32" s="76"/>
      <c r="AE32" s="95" t="n">
        <v>97.2</v>
      </c>
      <c r="AF32" s="76"/>
      <c r="AG32" s="76"/>
      <c r="AH32" s="95" t="n">
        <v>0</v>
      </c>
      <c r="AI32" s="95"/>
      <c r="AJ32" s="95"/>
      <c r="AK32" s="95" t="n">
        <v>-3.2</v>
      </c>
      <c r="AL32" s="78"/>
      <c r="AM32" s="76"/>
      <c r="AN32" s="96" t="s">
        <v>123</v>
      </c>
      <c r="AO32" s="96"/>
      <c r="AP32" s="96"/>
      <c r="AQ32" s="96"/>
      <c r="AR32" s="78"/>
      <c r="AS32" s="76"/>
      <c r="AT32" s="95" t="n">
        <v>97.9</v>
      </c>
      <c r="AU32" s="76"/>
      <c r="AV32" s="76"/>
      <c r="AW32" s="110" t="n">
        <v>97.8</v>
      </c>
      <c r="AX32" s="111"/>
      <c r="AY32" s="111"/>
      <c r="AZ32" s="110" t="n">
        <v>-0.1</v>
      </c>
      <c r="BA32" s="110"/>
      <c r="BB32" s="110"/>
      <c r="BC32" s="110" t="n">
        <v>-0.1</v>
      </c>
      <c r="BD32" s="67"/>
      <c r="BE32" s="67"/>
    </row>
    <row r="33" customFormat="false" ht="15.75" hidden="false" customHeight="true" outlineLevel="0" collapsed="false">
      <c r="B33" s="67"/>
      <c r="C33" s="92"/>
      <c r="D33" s="87" t="s">
        <v>124</v>
      </c>
      <c r="E33" s="87"/>
      <c r="F33" s="87"/>
      <c r="G33" s="87"/>
      <c r="H33" s="102"/>
      <c r="I33" s="108"/>
      <c r="J33" s="90" t="n">
        <v>99.4</v>
      </c>
      <c r="K33" s="91"/>
      <c r="L33" s="91"/>
      <c r="M33" s="90" t="n">
        <v>99.4</v>
      </c>
      <c r="N33" s="91"/>
      <c r="O33" s="91"/>
      <c r="P33" s="90" t="n">
        <v>0</v>
      </c>
      <c r="Q33" s="90"/>
      <c r="R33" s="90"/>
      <c r="S33" s="90" t="n">
        <v>-0.5</v>
      </c>
      <c r="T33" s="76"/>
      <c r="U33" s="77"/>
      <c r="V33" s="87" t="s">
        <v>125</v>
      </c>
      <c r="W33" s="87"/>
      <c r="X33" s="87"/>
      <c r="Y33" s="87"/>
      <c r="Z33" s="109"/>
      <c r="AA33" s="106"/>
      <c r="AB33" s="103" t="n">
        <v>98.3</v>
      </c>
      <c r="AC33" s="102"/>
      <c r="AD33" s="102"/>
      <c r="AE33" s="103" t="n">
        <v>98.1</v>
      </c>
      <c r="AF33" s="102"/>
      <c r="AG33" s="102"/>
      <c r="AH33" s="103" t="n">
        <v>-0.1</v>
      </c>
      <c r="AI33" s="103"/>
      <c r="AJ33" s="103"/>
      <c r="AK33" s="103" t="n">
        <v>-1.3</v>
      </c>
      <c r="AL33" s="78"/>
      <c r="AM33" s="76"/>
      <c r="AN33" s="96" t="s">
        <v>126</v>
      </c>
      <c r="AO33" s="96"/>
      <c r="AP33" s="96"/>
      <c r="AQ33" s="96"/>
      <c r="AR33" s="78"/>
      <c r="AS33" s="76"/>
      <c r="AT33" s="95" t="n">
        <v>91.8</v>
      </c>
      <c r="AU33" s="76"/>
      <c r="AV33" s="76"/>
      <c r="AW33" s="110" t="n">
        <v>92.4</v>
      </c>
      <c r="AX33" s="111"/>
      <c r="AY33" s="111"/>
      <c r="AZ33" s="110" t="n">
        <v>0.6</v>
      </c>
      <c r="BA33" s="110"/>
      <c r="BB33" s="110"/>
      <c r="BC33" s="110" t="n">
        <v>-0.9</v>
      </c>
      <c r="BD33" s="67"/>
      <c r="BE33" s="67"/>
    </row>
    <row r="34" customFormat="false" ht="15.75" hidden="false" customHeight="true" outlineLevel="0" collapsed="false">
      <c r="B34" s="67"/>
      <c r="C34" s="92"/>
      <c r="D34" s="99"/>
      <c r="E34" s="100" t="s">
        <v>127</v>
      </c>
      <c r="F34" s="100"/>
      <c r="G34" s="100"/>
      <c r="H34" s="76"/>
      <c r="I34" s="77"/>
      <c r="J34" s="94" t="n">
        <v>98.5</v>
      </c>
      <c r="K34" s="97"/>
      <c r="L34" s="97"/>
      <c r="M34" s="94" t="n">
        <v>98.5</v>
      </c>
      <c r="N34" s="97"/>
      <c r="O34" s="97"/>
      <c r="P34" s="94" t="n">
        <v>0</v>
      </c>
      <c r="Q34" s="94"/>
      <c r="R34" s="94"/>
      <c r="S34" s="94" t="n">
        <v>-1.4</v>
      </c>
      <c r="T34" s="76"/>
      <c r="U34" s="77"/>
      <c r="V34" s="117"/>
      <c r="W34" s="117"/>
      <c r="X34" s="118" t="s">
        <v>128</v>
      </c>
      <c r="Y34" s="118"/>
      <c r="Z34" s="78"/>
      <c r="AA34" s="76"/>
      <c r="AB34" s="119" t="n">
        <v>94.8</v>
      </c>
      <c r="AC34" s="76"/>
      <c r="AD34" s="76"/>
      <c r="AE34" s="119" t="n">
        <v>95</v>
      </c>
      <c r="AF34" s="76"/>
      <c r="AG34" s="76"/>
      <c r="AH34" s="119" t="n">
        <v>0.2</v>
      </c>
      <c r="AI34" s="95"/>
      <c r="AJ34" s="95"/>
      <c r="AK34" s="119" t="n">
        <v>-2.8</v>
      </c>
      <c r="AL34" s="78"/>
      <c r="AM34" s="76"/>
      <c r="AN34" s="96" t="s">
        <v>129</v>
      </c>
      <c r="AO34" s="96"/>
      <c r="AP34" s="96"/>
      <c r="AQ34" s="96"/>
      <c r="AR34" s="78"/>
      <c r="AS34" s="76"/>
      <c r="AT34" s="95" t="n">
        <v>98.9</v>
      </c>
      <c r="AU34" s="76"/>
      <c r="AV34" s="76"/>
      <c r="AW34" s="110" t="n">
        <v>97.9</v>
      </c>
      <c r="AX34" s="111"/>
      <c r="AY34" s="111"/>
      <c r="AZ34" s="110" t="n">
        <v>-1.1</v>
      </c>
      <c r="BA34" s="110"/>
      <c r="BB34" s="110"/>
      <c r="BC34" s="110" t="n">
        <v>-1.7</v>
      </c>
      <c r="BD34" s="67"/>
      <c r="BE34" s="67"/>
    </row>
    <row r="35" customFormat="false" ht="15.75" hidden="false" customHeight="true" outlineLevel="0" collapsed="false">
      <c r="A35" s="120"/>
      <c r="B35" s="120"/>
      <c r="C35" s="121"/>
      <c r="D35" s="121"/>
      <c r="E35" s="121"/>
      <c r="F35" s="122" t="s">
        <v>130</v>
      </c>
      <c r="G35" s="122"/>
      <c r="H35" s="123"/>
      <c r="I35" s="124"/>
      <c r="J35" s="125" t="n">
        <v>99.7</v>
      </c>
      <c r="K35" s="126"/>
      <c r="L35" s="126"/>
      <c r="M35" s="125" t="n">
        <v>99.7</v>
      </c>
      <c r="N35" s="126"/>
      <c r="O35" s="126"/>
      <c r="P35" s="125" t="n">
        <v>0</v>
      </c>
      <c r="Q35" s="125"/>
      <c r="R35" s="125"/>
      <c r="S35" s="125" t="n">
        <v>-0.2</v>
      </c>
      <c r="T35" s="123"/>
      <c r="U35" s="124"/>
      <c r="V35" s="121"/>
      <c r="W35" s="121"/>
      <c r="X35" s="118"/>
      <c r="Y35" s="118"/>
      <c r="Z35" s="123"/>
      <c r="AA35" s="124"/>
      <c r="AB35" s="119"/>
      <c r="AC35" s="123"/>
      <c r="AD35" s="123"/>
      <c r="AE35" s="119"/>
      <c r="AF35" s="123"/>
      <c r="AG35" s="123"/>
      <c r="AH35" s="119"/>
      <c r="AI35" s="119"/>
      <c r="AJ35" s="119"/>
      <c r="AK35" s="119"/>
      <c r="AL35" s="127"/>
      <c r="AM35" s="123"/>
      <c r="AN35" s="121"/>
      <c r="AO35" s="121"/>
      <c r="AP35" s="121"/>
      <c r="AQ35" s="121"/>
      <c r="AR35" s="127"/>
      <c r="AS35" s="123"/>
      <c r="AT35" s="123"/>
      <c r="AU35" s="123"/>
      <c r="AV35" s="123"/>
      <c r="AW35" s="123"/>
      <c r="AX35" s="123"/>
      <c r="AY35" s="123"/>
      <c r="AZ35" s="123"/>
      <c r="BA35" s="123"/>
      <c r="BB35" s="123"/>
      <c r="BC35" s="123"/>
      <c r="BD35" s="67"/>
      <c r="BE35" s="67"/>
    </row>
    <row r="36" customFormat="false" ht="15.75" hidden="false" customHeight="true" outlineLevel="0" collapsed="false">
      <c r="D36" s="65" t="s">
        <v>131</v>
      </c>
      <c r="BC36" s="128" t="s">
        <v>31</v>
      </c>
    </row>
  </sheetData>
  <mergeCells count="104">
    <mergeCell ref="D4:G6"/>
    <mergeCell ref="I4:K6"/>
    <mergeCell ref="L4:N6"/>
    <mergeCell ref="P4:P6"/>
    <mergeCell ref="S4:S6"/>
    <mergeCell ref="V4:Y6"/>
    <mergeCell ref="AA4:AC6"/>
    <mergeCell ref="AD4:AF6"/>
    <mergeCell ref="AH4:AH6"/>
    <mergeCell ref="AK4:AK6"/>
    <mergeCell ref="AN4:AQ6"/>
    <mergeCell ref="AS4:AU6"/>
    <mergeCell ref="AV4:AX6"/>
    <mergeCell ref="AZ4:AZ6"/>
    <mergeCell ref="BC4:BC6"/>
    <mergeCell ref="C8:G8"/>
    <mergeCell ref="Y8:Y9"/>
    <mergeCell ref="AB8:AB9"/>
    <mergeCell ref="AE8:AE9"/>
    <mergeCell ref="AH8:AH9"/>
    <mergeCell ref="AK8:AK9"/>
    <mergeCell ref="AP8:AQ8"/>
    <mergeCell ref="E9:G9"/>
    <mergeCell ref="AP9:AQ9"/>
    <mergeCell ref="E10:G10"/>
    <mergeCell ref="X10:Y10"/>
    <mergeCell ref="AN10:AQ10"/>
    <mergeCell ref="D11:D12"/>
    <mergeCell ref="E11:G12"/>
    <mergeCell ref="J11:J12"/>
    <mergeCell ref="M11:M12"/>
    <mergeCell ref="P11:P12"/>
    <mergeCell ref="S11:S12"/>
    <mergeCell ref="V11:Y11"/>
    <mergeCell ref="AP11:AQ11"/>
    <mergeCell ref="X12:Y12"/>
    <mergeCell ref="AP12:AQ12"/>
    <mergeCell ref="E13:G14"/>
    <mergeCell ref="J13:J14"/>
    <mergeCell ref="M13:M14"/>
    <mergeCell ref="P13:P14"/>
    <mergeCell ref="S13:S14"/>
    <mergeCell ref="X13:Y13"/>
    <mergeCell ref="AP13:AQ13"/>
    <mergeCell ref="X14:Y14"/>
    <mergeCell ref="AN14:AQ14"/>
    <mergeCell ref="D15:G15"/>
    <mergeCell ref="X15:Y15"/>
    <mergeCell ref="AP15:AQ15"/>
    <mergeCell ref="E16:G16"/>
    <mergeCell ref="V16:Y16"/>
    <mergeCell ref="AP16:AQ16"/>
    <mergeCell ref="E17:G17"/>
    <mergeCell ref="X17:Y17"/>
    <mergeCell ref="AP17:AQ17"/>
    <mergeCell ref="F18:G18"/>
    <mergeCell ref="X18:Y18"/>
    <mergeCell ref="AN18:AQ18"/>
    <mergeCell ref="F19:G19"/>
    <mergeCell ref="X19:Y19"/>
    <mergeCell ref="AP19:AQ19"/>
    <mergeCell ref="X20:Y20"/>
    <mergeCell ref="AP20:AQ20"/>
    <mergeCell ref="F21:G21"/>
    <mergeCell ref="X21:Y21"/>
    <mergeCell ref="AP21:AQ21"/>
    <mergeCell ref="F22:G22"/>
    <mergeCell ref="X22:Y22"/>
    <mergeCell ref="AP22:AQ22"/>
    <mergeCell ref="F23:G23"/>
    <mergeCell ref="V23:Y23"/>
    <mergeCell ref="AN23:AQ23"/>
    <mergeCell ref="X24:Y24"/>
    <mergeCell ref="AP24:AQ24"/>
    <mergeCell ref="F25:G25"/>
    <mergeCell ref="AP25:AQ25"/>
    <mergeCell ref="AP26:AQ26"/>
    <mergeCell ref="F27:G27"/>
    <mergeCell ref="X27:Y27"/>
    <mergeCell ref="AP27:AQ27"/>
    <mergeCell ref="F28:G28"/>
    <mergeCell ref="AP28:AQ28"/>
    <mergeCell ref="F29:G29"/>
    <mergeCell ref="AN29:AQ29"/>
    <mergeCell ref="F30:G30"/>
    <mergeCell ref="X30:Y30"/>
    <mergeCell ref="AN30:AQ30"/>
    <mergeCell ref="F31:G31"/>
    <mergeCell ref="X31:Y31"/>
    <mergeCell ref="AN31:AQ31"/>
    <mergeCell ref="F32:G32"/>
    <mergeCell ref="X32:Y32"/>
    <mergeCell ref="AN32:AQ32"/>
    <mergeCell ref="D33:G33"/>
    <mergeCell ref="V33:Y33"/>
    <mergeCell ref="AN33:AQ33"/>
    <mergeCell ref="E34:G34"/>
    <mergeCell ref="X34:Y35"/>
    <mergeCell ref="AB34:AB35"/>
    <mergeCell ref="AE34:AE35"/>
    <mergeCell ref="AH34:AH35"/>
    <mergeCell ref="AK34:AK35"/>
    <mergeCell ref="AN34:AQ34"/>
    <mergeCell ref="F35:G35"/>
  </mergeCells>
  <printOptions headings="false" gridLines="false" gridLinesSet="true" horizontalCentered="false" verticalCentered="false"/>
  <pageMargins left="0.529861111111111" right="0.520138888888889" top="0.670138888888889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9T04:38:15Z</dcterms:created>
  <dc:creator>統計調査課企画係</dc:creator>
  <dc:description/>
  <dc:language>en-US</dc:language>
  <cp:lastModifiedBy>岐阜県</cp:lastModifiedBy>
  <cp:lastPrinted>2011-08-26T05:43:26Z</cp:lastPrinted>
  <dcterms:modified xsi:type="dcterms:W3CDTF">2013-01-25T05:12:56Z</dcterms:modified>
  <cp:revision>0</cp:revision>
  <dc:subject/>
  <dc:title/>
</cp:coreProperties>
</file>