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Z$78</definedName>
    <definedName function="false" hidden="false" localSheetId="0" name="_xlnm.Print_Area" vbProcedure="false">月例季調!$A$1:$Z$67</definedName>
    <definedName function="false" hidden="false" localSheetId="3" name="_xlnm.Print_Area" vbProcedure="false">月例財原!$A$1:$K$76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72">
  <si>
    <t xml:space="preserve">鉱工業指数（季節調整済）</t>
  </si>
  <si>
    <t xml:space="preserve"> 平成２０年６月分</t>
  </si>
  <si>
    <t xml:space="preserve">（平成１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たばこ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１９年　６月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t xml:space="preserve">　　　　　１１</t>
  </si>
  <si>
    <t xml:space="preserve">　　　　　１２</t>
  </si>
  <si>
    <t xml:space="preserve">平成２０年　１月</t>
  </si>
  <si>
    <t xml:space="preserve">　　　 　　 ２</t>
  </si>
  <si>
    <t xml:space="preserve">　　　 　　 ３</t>
  </si>
  <si>
    <t xml:space="preserve">　　　 　　 ４</t>
  </si>
  <si>
    <t xml:space="preserve">　　　 　　 ５</t>
  </si>
  <si>
    <t xml:space="preserve">　　　 　　 ６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   注意：　電気機械には、産業分類でいう「電気機械器具製造業」、「情報通信機械器具製造業」及び「電子部品・デバイス製造業」を含む。</t>
  </si>
  <si>
    <t xml:space="preserve">鉱工業指数（原指数）</t>
  </si>
  <si>
    <t xml:space="preserve">平成１７年平均</t>
  </si>
  <si>
    <t xml:space="preserve">　　 １８</t>
  </si>
  <si>
    <t xml:space="preserve">　　 １９</t>
  </si>
  <si>
    <t xml:space="preserve">　</t>
  </si>
  <si>
    <t xml:space="preserve">前 年 同 月 比</t>
  </si>
  <si>
    <t xml:space="preserve">平成１７年末</t>
  </si>
  <si>
    <t xml:space="preserve">　　  １８</t>
  </si>
  <si>
    <t xml:space="preserve">　　  １９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;&quot;△ &quot;0.0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217440</xdr:rowOff>
    </xdr:to>
    <xdr:sp>
      <xdr:nvSpPr>
        <xdr:cNvPr id="0" name="Line 64"/>
        <xdr:cNvSpPr/>
      </xdr:nvSpPr>
      <xdr:spPr>
        <a:xfrm>
          <a:off x="2221092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217440</xdr:rowOff>
    </xdr:to>
    <xdr:sp>
      <xdr:nvSpPr>
        <xdr:cNvPr id="1" name="Line 189"/>
        <xdr:cNvSpPr/>
      </xdr:nvSpPr>
      <xdr:spPr>
        <a:xfrm>
          <a:off x="2221092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29440</xdr:colOff>
      <xdr:row>0</xdr:row>
      <xdr:rowOff>0</xdr:rowOff>
    </xdr:from>
    <xdr:to>
      <xdr:col>14</xdr:col>
      <xdr:colOff>830520</xdr:colOff>
      <xdr:row>0</xdr:row>
      <xdr:rowOff>0</xdr:rowOff>
    </xdr:to>
    <xdr:sp>
      <xdr:nvSpPr>
        <xdr:cNvPr id="2" name="Line 2"/>
        <xdr:cNvSpPr/>
      </xdr:nvSpPr>
      <xdr:spPr>
        <a:xfrm>
          <a:off x="1373472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" name="Line 10"/>
        <xdr:cNvSpPr/>
      </xdr:nvSpPr>
      <xdr:spPr>
        <a:xfrm>
          <a:off x="1156536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7"/>
        <xdr:cNvSpPr/>
      </xdr:nvSpPr>
      <xdr:spPr>
        <a:xfrm>
          <a:off x="3048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5" name="Line 42"/>
        <xdr:cNvSpPr/>
      </xdr:nvSpPr>
      <xdr:spPr>
        <a:xfrm>
          <a:off x="222508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false" showOutlineSymbols="true" defaultGridColor="true" view="pageBreakPreview" topLeftCell="O1" colorId="64" zoomScale="75" zoomScaleNormal="75" zoomScalePageLayoutView="75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10.62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0</v>
      </c>
      <c r="K1" s="2"/>
      <c r="L1" s="3" t="s">
        <v>1</v>
      </c>
      <c r="M1" s="3"/>
      <c r="N1" s="1" t="s">
        <v>0</v>
      </c>
      <c r="R1" s="4"/>
      <c r="Y1" s="3" t="str">
        <f aca="false">L1</f>
        <v> 平成２０年６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3</v>
      </c>
      <c r="O3" s="10"/>
      <c r="P3" s="11"/>
      <c r="Q3" s="11"/>
      <c r="R3" s="11"/>
      <c r="S3" s="11"/>
      <c r="T3" s="11"/>
      <c r="U3" s="11"/>
      <c r="V3" s="11"/>
      <c r="W3" s="11"/>
      <c r="X3" s="11"/>
      <c r="Y3" s="12"/>
      <c r="Z3" s="13" t="s">
        <v>4</v>
      </c>
    </row>
    <row r="4" customFormat="false" ht="17.1" hidden="false" customHeight="true" outlineLevel="0" collapsed="false">
      <c r="A4" s="6"/>
      <c r="B4" s="14" t="s">
        <v>5</v>
      </c>
      <c r="C4" s="15"/>
      <c r="D4" s="16"/>
      <c r="E4" s="16"/>
      <c r="F4" s="16"/>
      <c r="G4" s="16"/>
      <c r="H4" s="16"/>
      <c r="I4" s="16"/>
      <c r="J4" s="16"/>
      <c r="K4" s="16"/>
      <c r="L4" s="16"/>
      <c r="M4" s="17"/>
      <c r="N4" s="9"/>
      <c r="O4" s="15"/>
      <c r="P4" s="16"/>
      <c r="Q4" s="16"/>
      <c r="R4" s="16"/>
      <c r="S4" s="16"/>
      <c r="T4" s="16"/>
      <c r="U4" s="16"/>
      <c r="V4" s="16"/>
      <c r="W4" s="16"/>
      <c r="X4" s="18"/>
      <c r="Y4" s="14" t="s">
        <v>6</v>
      </c>
      <c r="Z4" s="19"/>
    </row>
    <row r="5" customFormat="false" ht="17.1" hidden="false" customHeight="true" outlineLevel="0" collapsed="false">
      <c r="A5" s="6"/>
      <c r="B5" s="20"/>
      <c r="C5" s="14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9"/>
      <c r="O5" s="15"/>
      <c r="P5" s="16"/>
      <c r="Q5" s="16"/>
      <c r="R5" s="16"/>
      <c r="S5" s="16"/>
      <c r="T5" s="16"/>
      <c r="U5" s="16"/>
      <c r="V5" s="16"/>
      <c r="W5" s="16"/>
      <c r="X5" s="21" t="s">
        <v>8</v>
      </c>
      <c r="Y5" s="22" t="s">
        <v>9</v>
      </c>
      <c r="Z5" s="19"/>
    </row>
    <row r="6" customFormat="false" ht="17.1" hidden="false" customHeight="true" outlineLevel="0" collapsed="false">
      <c r="A6" s="6"/>
      <c r="B6" s="22"/>
      <c r="C6" s="22"/>
      <c r="D6" s="14" t="s">
        <v>10</v>
      </c>
      <c r="E6" s="14" t="s">
        <v>11</v>
      </c>
      <c r="F6" s="23" t="s">
        <v>12</v>
      </c>
      <c r="G6" s="14" t="s">
        <v>13</v>
      </c>
      <c r="H6" s="16"/>
      <c r="I6" s="16"/>
      <c r="J6" s="16"/>
      <c r="K6" s="16"/>
      <c r="L6" s="24" t="s">
        <v>14</v>
      </c>
      <c r="M6" s="14" t="s">
        <v>15</v>
      </c>
      <c r="N6" s="9"/>
      <c r="O6" s="23" t="s">
        <v>16</v>
      </c>
      <c r="P6" s="25" t="s">
        <v>17</v>
      </c>
      <c r="Q6" s="14" t="s">
        <v>18</v>
      </c>
      <c r="R6" s="16"/>
      <c r="S6" s="16"/>
      <c r="T6" s="23" t="s">
        <v>19</v>
      </c>
      <c r="U6" s="14" t="s">
        <v>20</v>
      </c>
      <c r="V6" s="26"/>
      <c r="W6" s="16"/>
      <c r="X6" s="15"/>
      <c r="Y6" s="22"/>
      <c r="Z6" s="19"/>
    </row>
    <row r="7" customFormat="false" ht="17.1" hidden="false" customHeight="true" outlineLevel="0" collapsed="false">
      <c r="A7" s="6"/>
      <c r="B7" s="27"/>
      <c r="C7" s="27"/>
      <c r="D7" s="27"/>
      <c r="E7" s="27"/>
      <c r="F7" s="28" t="s">
        <v>21</v>
      </c>
      <c r="G7" s="27"/>
      <c r="H7" s="6" t="s">
        <v>22</v>
      </c>
      <c r="I7" s="6" t="s">
        <v>23</v>
      </c>
      <c r="J7" s="6" t="s">
        <v>24</v>
      </c>
      <c r="K7" s="9" t="s">
        <v>25</v>
      </c>
      <c r="L7" s="29" t="s">
        <v>26</v>
      </c>
      <c r="M7" s="27"/>
      <c r="N7" s="9"/>
      <c r="O7" s="28" t="s">
        <v>26</v>
      </c>
      <c r="P7" s="30" t="s">
        <v>27</v>
      </c>
      <c r="Q7" s="27"/>
      <c r="R7" s="6" t="s">
        <v>28</v>
      </c>
      <c r="S7" s="9" t="s">
        <v>29</v>
      </c>
      <c r="T7" s="31" t="s">
        <v>30</v>
      </c>
      <c r="U7" s="27"/>
      <c r="V7" s="32" t="s">
        <v>31</v>
      </c>
      <c r="W7" s="33" t="s">
        <v>32</v>
      </c>
      <c r="X7" s="26"/>
      <c r="Y7" s="27"/>
      <c r="Z7" s="34"/>
    </row>
    <row r="8" customFormat="false" ht="19.5" hidden="false" customHeight="true" outlineLevel="0" collapsed="false">
      <c r="A8" s="6" t="s">
        <v>3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6"/>
      <c r="N8" s="21" t="s">
        <v>33</v>
      </c>
      <c r="O8" s="37"/>
      <c r="P8" s="38"/>
      <c r="Q8" s="38"/>
      <c r="R8" s="38"/>
      <c r="S8" s="38"/>
      <c r="T8" s="38"/>
      <c r="U8" s="38"/>
      <c r="V8" s="38"/>
      <c r="W8" s="39"/>
      <c r="X8" s="38"/>
      <c r="Y8" s="38"/>
      <c r="Z8" s="40"/>
    </row>
    <row r="9" customFormat="false" ht="17.1" hidden="false" customHeight="true" outlineLevel="0" collapsed="false">
      <c r="A9" s="22" t="s">
        <v>34</v>
      </c>
      <c r="B9" s="41" t="n">
        <v>10000</v>
      </c>
      <c r="C9" s="41" t="n">
        <v>9968.2</v>
      </c>
      <c r="D9" s="41" t="n">
        <v>164.2</v>
      </c>
      <c r="E9" s="41" t="n">
        <v>98.7</v>
      </c>
      <c r="F9" s="41" t="n">
        <v>981.9</v>
      </c>
      <c r="G9" s="41" t="n">
        <v>3538.4</v>
      </c>
      <c r="H9" s="41" t="n">
        <v>1333.5</v>
      </c>
      <c r="I9" s="41" t="n">
        <v>1181.4</v>
      </c>
      <c r="J9" s="41" t="n">
        <v>967.7</v>
      </c>
      <c r="K9" s="41" t="n">
        <v>55.8</v>
      </c>
      <c r="L9" s="41" t="n">
        <v>1311.9</v>
      </c>
      <c r="M9" s="42" t="n">
        <v>875.2</v>
      </c>
      <c r="N9" s="14" t="s">
        <v>34</v>
      </c>
      <c r="O9" s="41" t="n">
        <v>751.5</v>
      </c>
      <c r="P9" s="41" t="n">
        <v>486.3</v>
      </c>
      <c r="Q9" s="41" t="n">
        <v>529.3</v>
      </c>
      <c r="R9" s="41" t="n">
        <v>360</v>
      </c>
      <c r="S9" s="41" t="n">
        <v>169.3</v>
      </c>
      <c r="T9" s="41" t="n">
        <v>487.8</v>
      </c>
      <c r="U9" s="41" t="n">
        <v>743</v>
      </c>
      <c r="V9" s="41" t="n">
        <v>235.1</v>
      </c>
      <c r="W9" s="41" t="n">
        <v>187.3</v>
      </c>
      <c r="X9" s="41" t="n">
        <v>31.8</v>
      </c>
      <c r="Y9" s="41" t="n">
        <v>280</v>
      </c>
      <c r="Z9" s="42" t="n">
        <v>10280</v>
      </c>
      <c r="AA9" s="4"/>
    </row>
    <row r="10" customFormat="false" ht="19.5" hidden="false" customHeight="true" outlineLevel="0" collapsed="false">
      <c r="A10" s="43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22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2"/>
    </row>
    <row r="11" customFormat="false" ht="19.5" hidden="false" customHeight="true" outlineLevel="0" collapsed="false">
      <c r="A11" s="44" t="s">
        <v>35</v>
      </c>
      <c r="B11" s="41" t="n">
        <v>106.3</v>
      </c>
      <c r="C11" s="41" t="n">
        <v>106.3</v>
      </c>
      <c r="D11" s="41" t="n">
        <v>127.3</v>
      </c>
      <c r="E11" s="41" t="n">
        <v>113.1</v>
      </c>
      <c r="F11" s="41" t="n">
        <v>108</v>
      </c>
      <c r="G11" s="41" t="n">
        <v>122.3</v>
      </c>
      <c r="H11" s="41" t="n">
        <v>135.3</v>
      </c>
      <c r="I11" s="41" t="n">
        <v>83.4</v>
      </c>
      <c r="J11" s="41" t="n">
        <v>148.9</v>
      </c>
      <c r="K11" s="41" t="n">
        <v>128</v>
      </c>
      <c r="L11" s="41" t="n">
        <v>113.6</v>
      </c>
      <c r="M11" s="42" t="n">
        <v>117.3</v>
      </c>
      <c r="N11" s="44" t="s">
        <v>35</v>
      </c>
      <c r="O11" s="41" t="n">
        <v>99.8</v>
      </c>
      <c r="P11" s="41" t="n">
        <v>93.6</v>
      </c>
      <c r="Q11" s="41" t="n">
        <v>58.7</v>
      </c>
      <c r="R11" s="41" t="n">
        <v>69.4</v>
      </c>
      <c r="S11" s="41" t="n">
        <v>34.2</v>
      </c>
      <c r="T11" s="41" t="n">
        <v>70.7</v>
      </c>
      <c r="U11" s="41" t="n">
        <v>68.7</v>
      </c>
      <c r="V11" s="41" t="n">
        <v>75.3</v>
      </c>
      <c r="W11" s="41" t="n">
        <v>54.7</v>
      </c>
      <c r="X11" s="41" t="n">
        <v>112</v>
      </c>
      <c r="Y11" s="41" t="n">
        <v>114.2</v>
      </c>
      <c r="Z11" s="42" t="n">
        <v>106.1</v>
      </c>
    </row>
    <row r="12" customFormat="false" ht="19.5" hidden="false" customHeight="true" outlineLevel="0" collapsed="false">
      <c r="A12" s="44" t="s">
        <v>36</v>
      </c>
      <c r="B12" s="41" t="n">
        <v>106.3</v>
      </c>
      <c r="C12" s="41" t="n">
        <v>106.3</v>
      </c>
      <c r="D12" s="41" t="n">
        <v>128.7</v>
      </c>
      <c r="E12" s="41" t="n">
        <v>114.2</v>
      </c>
      <c r="F12" s="41" t="n">
        <v>109.8</v>
      </c>
      <c r="G12" s="41" t="n">
        <v>117.6</v>
      </c>
      <c r="H12" s="41" t="n">
        <v>134.9</v>
      </c>
      <c r="I12" s="41" t="n">
        <v>79</v>
      </c>
      <c r="J12" s="41" t="n">
        <v>142.2</v>
      </c>
      <c r="K12" s="41" t="n">
        <v>88.5</v>
      </c>
      <c r="L12" s="41" t="n">
        <v>118.8</v>
      </c>
      <c r="M12" s="42" t="n">
        <v>119.3</v>
      </c>
      <c r="N12" s="44" t="s">
        <v>36</v>
      </c>
      <c r="O12" s="41" t="n">
        <v>99.6</v>
      </c>
      <c r="P12" s="41" t="n">
        <v>94.8</v>
      </c>
      <c r="Q12" s="41" t="n">
        <v>58.5</v>
      </c>
      <c r="R12" s="41" t="n">
        <v>69.5</v>
      </c>
      <c r="S12" s="41" t="n">
        <v>34.3</v>
      </c>
      <c r="T12" s="41" t="n">
        <v>70.1</v>
      </c>
      <c r="U12" s="41" t="n">
        <v>74.3</v>
      </c>
      <c r="V12" s="41" t="n">
        <v>78.3</v>
      </c>
      <c r="W12" s="41" t="n">
        <v>57.9</v>
      </c>
      <c r="X12" s="41" t="n">
        <v>107.3</v>
      </c>
      <c r="Y12" s="41" t="n">
        <v>111</v>
      </c>
      <c r="Z12" s="42" t="n">
        <v>106.9</v>
      </c>
    </row>
    <row r="13" customFormat="false" ht="19.5" hidden="false" customHeight="true" outlineLevel="0" collapsed="false">
      <c r="A13" s="44" t="s">
        <v>37</v>
      </c>
      <c r="B13" s="41" t="n">
        <v>105.4</v>
      </c>
      <c r="C13" s="41" t="n">
        <v>105.4</v>
      </c>
      <c r="D13" s="41" t="n">
        <v>127.8</v>
      </c>
      <c r="E13" s="41" t="n">
        <v>108.7</v>
      </c>
      <c r="F13" s="41" t="n">
        <v>116.5</v>
      </c>
      <c r="G13" s="41" t="n">
        <v>119.6</v>
      </c>
      <c r="H13" s="41" t="n">
        <v>135.2</v>
      </c>
      <c r="I13" s="41" t="n">
        <v>69</v>
      </c>
      <c r="J13" s="41" t="n">
        <v>163.6</v>
      </c>
      <c r="K13" s="41" t="n">
        <v>97.8</v>
      </c>
      <c r="L13" s="41" t="n">
        <v>110.3</v>
      </c>
      <c r="M13" s="42" t="n">
        <v>119.9</v>
      </c>
      <c r="N13" s="44" t="s">
        <v>37</v>
      </c>
      <c r="O13" s="41" t="n">
        <v>98.9</v>
      </c>
      <c r="P13" s="41" t="n">
        <v>89.2</v>
      </c>
      <c r="Q13" s="41" t="n">
        <v>56.2</v>
      </c>
      <c r="R13" s="41" t="n">
        <v>67</v>
      </c>
      <c r="S13" s="41" t="n">
        <v>33.1</v>
      </c>
      <c r="T13" s="41" t="n">
        <v>68.5</v>
      </c>
      <c r="U13" s="41" t="n">
        <v>71.2</v>
      </c>
      <c r="V13" s="41" t="n">
        <v>75.5</v>
      </c>
      <c r="W13" s="41" t="n">
        <v>58.5</v>
      </c>
      <c r="X13" s="41" t="n">
        <v>103.4</v>
      </c>
      <c r="Y13" s="41" t="n">
        <v>87.8</v>
      </c>
      <c r="Z13" s="42" t="n">
        <v>104.9</v>
      </c>
      <c r="AA13" s="4"/>
    </row>
    <row r="14" customFormat="false" ht="19.5" hidden="false" customHeight="true" outlineLevel="0" collapsed="false">
      <c r="A14" s="44" t="s">
        <v>38</v>
      </c>
      <c r="B14" s="45" t="n">
        <v>102</v>
      </c>
      <c r="C14" s="45" t="n">
        <v>101.9</v>
      </c>
      <c r="D14" s="45" t="n">
        <v>121.2</v>
      </c>
      <c r="E14" s="45" t="n">
        <v>108.3</v>
      </c>
      <c r="F14" s="45" t="n">
        <v>109.6</v>
      </c>
      <c r="G14" s="45" t="n">
        <v>115.8</v>
      </c>
      <c r="H14" s="45" t="n">
        <v>138.1</v>
      </c>
      <c r="I14" s="45" t="n">
        <v>70.2</v>
      </c>
      <c r="J14" s="45" t="n">
        <v>141</v>
      </c>
      <c r="K14" s="45" t="n">
        <v>108.9</v>
      </c>
      <c r="L14" s="45" t="n">
        <v>97.6</v>
      </c>
      <c r="M14" s="46" t="n">
        <v>119.3</v>
      </c>
      <c r="N14" s="44" t="s">
        <v>38</v>
      </c>
      <c r="O14" s="41" t="n">
        <v>99.3</v>
      </c>
      <c r="P14" s="41" t="n">
        <v>94.3</v>
      </c>
      <c r="Q14" s="41" t="n">
        <v>57.7</v>
      </c>
      <c r="R14" s="41" t="n">
        <v>68.8</v>
      </c>
      <c r="S14" s="41" t="n">
        <v>35.4</v>
      </c>
      <c r="T14" s="41" t="n">
        <v>63.8</v>
      </c>
      <c r="U14" s="41" t="n">
        <v>67.1</v>
      </c>
      <c r="V14" s="41" t="n">
        <v>78.6</v>
      </c>
      <c r="W14" s="41" t="n">
        <v>44.4</v>
      </c>
      <c r="X14" s="41" t="n">
        <v>102.6</v>
      </c>
      <c r="Y14" s="41" t="n">
        <v>93.4</v>
      </c>
      <c r="Z14" s="42" t="n">
        <v>101.6</v>
      </c>
    </row>
    <row r="15" customFormat="false" ht="19.5" hidden="false" customHeight="true" outlineLevel="0" collapsed="false">
      <c r="A15" s="44" t="s">
        <v>39</v>
      </c>
      <c r="B15" s="45" t="n">
        <v>105.7</v>
      </c>
      <c r="C15" s="45" t="n">
        <v>105.7</v>
      </c>
      <c r="D15" s="45" t="n">
        <v>123.2</v>
      </c>
      <c r="E15" s="45" t="n">
        <v>117.1</v>
      </c>
      <c r="F15" s="45" t="n">
        <v>119.9</v>
      </c>
      <c r="G15" s="45" t="n">
        <v>121.8</v>
      </c>
      <c r="H15" s="45" t="n">
        <v>141.5</v>
      </c>
      <c r="I15" s="45" t="n">
        <v>73.2</v>
      </c>
      <c r="J15" s="45" t="n">
        <v>159.4</v>
      </c>
      <c r="K15" s="45" t="n">
        <v>94</v>
      </c>
      <c r="L15" s="45" t="n">
        <v>100.7</v>
      </c>
      <c r="M15" s="46" t="n">
        <v>121.2</v>
      </c>
      <c r="N15" s="44" t="s">
        <v>39</v>
      </c>
      <c r="O15" s="41" t="n">
        <v>104.6</v>
      </c>
      <c r="P15" s="41" t="n">
        <v>93</v>
      </c>
      <c r="Q15" s="41" t="n">
        <v>58.9</v>
      </c>
      <c r="R15" s="41" t="n">
        <v>71.3</v>
      </c>
      <c r="S15" s="41" t="n">
        <v>34.8</v>
      </c>
      <c r="T15" s="41" t="n">
        <v>68.4</v>
      </c>
      <c r="U15" s="41" t="n">
        <v>71.9</v>
      </c>
      <c r="V15" s="41" t="n">
        <v>69.3</v>
      </c>
      <c r="W15" s="41" t="n">
        <v>62.2</v>
      </c>
      <c r="X15" s="41" t="n">
        <v>110.3</v>
      </c>
      <c r="Y15" s="41" t="n">
        <v>118.1</v>
      </c>
      <c r="Z15" s="42" t="n">
        <v>105.3</v>
      </c>
    </row>
    <row r="16" customFormat="false" ht="19.5" hidden="false" customHeight="true" outlineLevel="0" collapsed="false">
      <c r="A16" s="44" t="s">
        <v>40</v>
      </c>
      <c r="B16" s="45" t="n">
        <v>106.3</v>
      </c>
      <c r="C16" s="45" t="n">
        <v>106.3</v>
      </c>
      <c r="D16" s="45" t="n">
        <v>125.5</v>
      </c>
      <c r="E16" s="45" t="n">
        <v>113.8</v>
      </c>
      <c r="F16" s="45" t="n">
        <v>114.3</v>
      </c>
      <c r="G16" s="45" t="n">
        <v>125.9</v>
      </c>
      <c r="H16" s="45" t="n">
        <v>148.7</v>
      </c>
      <c r="I16" s="45" t="n">
        <v>78.3</v>
      </c>
      <c r="J16" s="45" t="n">
        <v>156.3</v>
      </c>
      <c r="K16" s="45" t="n">
        <v>133.9</v>
      </c>
      <c r="L16" s="45" t="n">
        <v>104.2</v>
      </c>
      <c r="M16" s="46" t="n">
        <v>119.2</v>
      </c>
      <c r="N16" s="44" t="s">
        <v>40</v>
      </c>
      <c r="O16" s="41" t="n">
        <v>99.2</v>
      </c>
      <c r="P16" s="41" t="n">
        <v>95</v>
      </c>
      <c r="Q16" s="41" t="n">
        <v>57</v>
      </c>
      <c r="R16" s="41" t="n">
        <v>68.4</v>
      </c>
      <c r="S16" s="41" t="n">
        <v>32.8</v>
      </c>
      <c r="T16" s="41" t="n">
        <v>70</v>
      </c>
      <c r="U16" s="41" t="n">
        <v>69.8</v>
      </c>
      <c r="V16" s="41" t="n">
        <v>76.3</v>
      </c>
      <c r="W16" s="41" t="n">
        <v>52.3</v>
      </c>
      <c r="X16" s="41" t="n">
        <v>105.9</v>
      </c>
      <c r="Y16" s="41" t="n">
        <v>96.2</v>
      </c>
      <c r="Z16" s="42" t="n">
        <v>106.4</v>
      </c>
    </row>
    <row r="17" customFormat="false" ht="19.5" hidden="false" customHeight="true" outlineLevel="0" collapsed="false">
      <c r="A17" s="44" t="s">
        <v>41</v>
      </c>
      <c r="B17" s="45" t="n">
        <v>105.1</v>
      </c>
      <c r="C17" s="45" t="n">
        <v>105</v>
      </c>
      <c r="D17" s="45" t="n">
        <v>119.5</v>
      </c>
      <c r="E17" s="45" t="n">
        <v>110.2</v>
      </c>
      <c r="F17" s="45" t="n">
        <v>110.4</v>
      </c>
      <c r="G17" s="45" t="n">
        <v>122.9</v>
      </c>
      <c r="H17" s="45" t="n">
        <v>147.6</v>
      </c>
      <c r="I17" s="45" t="n">
        <v>68.2</v>
      </c>
      <c r="J17" s="45" t="n">
        <v>153.7</v>
      </c>
      <c r="K17" s="45" t="n">
        <v>121</v>
      </c>
      <c r="L17" s="45" t="n">
        <v>108</v>
      </c>
      <c r="M17" s="46" t="n">
        <v>114.3</v>
      </c>
      <c r="N17" s="44" t="s">
        <v>41</v>
      </c>
      <c r="O17" s="41" t="n">
        <v>100.7</v>
      </c>
      <c r="P17" s="41" t="n">
        <v>93.6</v>
      </c>
      <c r="Q17" s="41" t="n">
        <v>58.8</v>
      </c>
      <c r="R17" s="41" t="n">
        <v>67.5</v>
      </c>
      <c r="S17" s="41" t="n">
        <v>39.8</v>
      </c>
      <c r="T17" s="41" t="n">
        <v>67.4</v>
      </c>
      <c r="U17" s="41" t="n">
        <v>67</v>
      </c>
      <c r="V17" s="41" t="n">
        <v>71.6</v>
      </c>
      <c r="W17" s="41" t="n">
        <v>53</v>
      </c>
      <c r="X17" s="41" t="n">
        <v>104.2</v>
      </c>
      <c r="Y17" s="41" t="n">
        <v>81.7</v>
      </c>
      <c r="Z17" s="42" t="n">
        <v>104.7</v>
      </c>
    </row>
    <row r="18" customFormat="false" ht="19.5" hidden="false" customHeight="tru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4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2"/>
    </row>
    <row r="19" customFormat="false" ht="19.5" hidden="false" customHeight="true" outlineLevel="0" collapsed="false">
      <c r="A19" s="44" t="s">
        <v>42</v>
      </c>
      <c r="B19" s="45" t="n">
        <v>104.3</v>
      </c>
      <c r="C19" s="45" t="n">
        <v>104.4</v>
      </c>
      <c r="D19" s="45" t="n">
        <v>117.3</v>
      </c>
      <c r="E19" s="45" t="n">
        <v>106.4</v>
      </c>
      <c r="F19" s="45" t="n">
        <v>117.5</v>
      </c>
      <c r="G19" s="45" t="n">
        <v>117.4</v>
      </c>
      <c r="H19" s="45" t="n">
        <v>134.8</v>
      </c>
      <c r="I19" s="45" t="n">
        <v>63.8</v>
      </c>
      <c r="J19" s="45" t="n">
        <v>153</v>
      </c>
      <c r="K19" s="45" t="n">
        <v>118.2</v>
      </c>
      <c r="L19" s="45" t="n">
        <v>107.4</v>
      </c>
      <c r="M19" s="46" t="n">
        <v>115.7</v>
      </c>
      <c r="N19" s="44" t="s">
        <v>42</v>
      </c>
      <c r="O19" s="41" t="n">
        <v>99</v>
      </c>
      <c r="P19" s="41" t="n">
        <v>95.1</v>
      </c>
      <c r="Q19" s="41" t="n">
        <v>59.9</v>
      </c>
      <c r="R19" s="41" t="n">
        <v>68.4</v>
      </c>
      <c r="S19" s="41" t="n">
        <v>41.2</v>
      </c>
      <c r="T19" s="41" t="n">
        <v>71.9</v>
      </c>
      <c r="U19" s="41" t="n">
        <v>70.4</v>
      </c>
      <c r="V19" s="41" t="n">
        <v>71.8</v>
      </c>
      <c r="W19" s="41" t="n">
        <v>62.1</v>
      </c>
      <c r="X19" s="41" t="n">
        <v>112.9</v>
      </c>
      <c r="Y19" s="41" t="n">
        <v>102.5</v>
      </c>
      <c r="Z19" s="42" t="n">
        <v>104.6</v>
      </c>
    </row>
    <row r="20" customFormat="false" ht="19.5" hidden="false" customHeight="true" outlineLevel="0" collapsed="false">
      <c r="A20" s="44" t="s">
        <v>43</v>
      </c>
      <c r="B20" s="45" t="n">
        <v>105.7</v>
      </c>
      <c r="C20" s="45" t="n">
        <v>105.7</v>
      </c>
      <c r="D20" s="45" t="n">
        <v>129.4</v>
      </c>
      <c r="E20" s="45" t="n">
        <v>109.1</v>
      </c>
      <c r="F20" s="45" t="n">
        <v>120.3</v>
      </c>
      <c r="G20" s="45" t="n">
        <v>120.2</v>
      </c>
      <c r="H20" s="45" t="n">
        <v>141.5</v>
      </c>
      <c r="I20" s="45" t="n">
        <v>68.7</v>
      </c>
      <c r="J20" s="45" t="n">
        <v>157.8</v>
      </c>
      <c r="K20" s="45" t="n">
        <v>112.9</v>
      </c>
      <c r="L20" s="45" t="n">
        <v>99.9</v>
      </c>
      <c r="M20" s="46" t="n">
        <v>116</v>
      </c>
      <c r="N20" s="44" t="s">
        <v>43</v>
      </c>
      <c r="O20" s="41" t="n">
        <v>99.7</v>
      </c>
      <c r="P20" s="41" t="n">
        <v>91.6</v>
      </c>
      <c r="Q20" s="41" t="n">
        <v>59.8</v>
      </c>
      <c r="R20" s="41" t="n">
        <v>70.2</v>
      </c>
      <c r="S20" s="41" t="n">
        <v>37</v>
      </c>
      <c r="T20" s="41" t="n">
        <v>74.4</v>
      </c>
      <c r="U20" s="41" t="n">
        <v>75.2</v>
      </c>
      <c r="V20" s="41" t="n">
        <v>75.2</v>
      </c>
      <c r="W20" s="41" t="n">
        <v>65.2</v>
      </c>
      <c r="X20" s="41" t="n">
        <v>113.5</v>
      </c>
      <c r="Y20" s="41" t="n">
        <v>88</v>
      </c>
      <c r="Z20" s="42" t="n">
        <v>105.7</v>
      </c>
    </row>
    <row r="21" customFormat="false" ht="19.5" hidden="false" customHeight="true" outlineLevel="0" collapsed="false">
      <c r="A21" s="44" t="s">
        <v>44</v>
      </c>
      <c r="B21" s="45" t="n">
        <v>102.1</v>
      </c>
      <c r="C21" s="45" t="n">
        <v>102</v>
      </c>
      <c r="D21" s="45" t="n">
        <v>126.3</v>
      </c>
      <c r="E21" s="45" t="n">
        <v>92.2</v>
      </c>
      <c r="F21" s="45" t="n">
        <v>110.9</v>
      </c>
      <c r="G21" s="45" t="n">
        <v>115.6</v>
      </c>
      <c r="H21" s="45" t="n">
        <v>134.1</v>
      </c>
      <c r="I21" s="45" t="n">
        <v>69.3</v>
      </c>
      <c r="J21" s="45" t="n">
        <v>143.5</v>
      </c>
      <c r="K21" s="45" t="n">
        <v>107.1</v>
      </c>
      <c r="L21" s="45" t="n">
        <v>103.8</v>
      </c>
      <c r="M21" s="46" t="n">
        <v>115.1</v>
      </c>
      <c r="N21" s="44" t="s">
        <v>44</v>
      </c>
      <c r="O21" s="41" t="n">
        <v>97.2</v>
      </c>
      <c r="P21" s="41" t="n">
        <v>88.7</v>
      </c>
      <c r="Q21" s="41" t="n">
        <v>55.9</v>
      </c>
      <c r="R21" s="41" t="n">
        <v>68.7</v>
      </c>
      <c r="S21" s="41" t="n">
        <v>30</v>
      </c>
      <c r="T21" s="41" t="n">
        <v>66.9</v>
      </c>
      <c r="U21" s="41" t="n">
        <v>60.5</v>
      </c>
      <c r="V21" s="41" t="n">
        <v>62.9</v>
      </c>
      <c r="W21" s="41" t="n">
        <v>56.6</v>
      </c>
      <c r="X21" s="41" t="n">
        <v>116.4</v>
      </c>
      <c r="Y21" s="41" t="n">
        <v>79</v>
      </c>
      <c r="Z21" s="42" t="n">
        <v>101.3</v>
      </c>
    </row>
    <row r="22" customFormat="false" ht="19.5" hidden="false" customHeight="true" outlineLevel="0" collapsed="false">
      <c r="A22" s="44" t="s">
        <v>45</v>
      </c>
      <c r="B22" s="45" t="n">
        <v>103.4</v>
      </c>
      <c r="C22" s="45" t="n">
        <v>103.4</v>
      </c>
      <c r="D22" s="45" t="n">
        <v>125.2</v>
      </c>
      <c r="E22" s="45" t="n">
        <v>97</v>
      </c>
      <c r="F22" s="45" t="n">
        <v>117.4</v>
      </c>
      <c r="G22" s="45" t="n">
        <v>117.9</v>
      </c>
      <c r="H22" s="45" t="n">
        <v>132</v>
      </c>
      <c r="I22" s="45" t="n">
        <v>76.8</v>
      </c>
      <c r="J22" s="45" t="n">
        <v>151.2</v>
      </c>
      <c r="K22" s="45" t="n">
        <v>98.1</v>
      </c>
      <c r="L22" s="45" t="n">
        <v>100.9</v>
      </c>
      <c r="M22" s="46" t="n">
        <v>121.6</v>
      </c>
      <c r="N22" s="44" t="s">
        <v>45</v>
      </c>
      <c r="O22" s="41" t="n">
        <v>95.3</v>
      </c>
      <c r="P22" s="41" t="n">
        <v>98</v>
      </c>
      <c r="Q22" s="41" t="n">
        <v>56</v>
      </c>
      <c r="R22" s="41" t="n">
        <v>69.1</v>
      </c>
      <c r="S22" s="41" t="n">
        <v>29.2</v>
      </c>
      <c r="T22" s="41" t="n">
        <v>69</v>
      </c>
      <c r="U22" s="41" t="n">
        <v>64.8</v>
      </c>
      <c r="V22" s="41" t="n">
        <v>69.4</v>
      </c>
      <c r="W22" s="41" t="n">
        <v>59.6</v>
      </c>
      <c r="X22" s="41" t="n">
        <v>96.6</v>
      </c>
      <c r="Y22" s="41" t="n">
        <v>92.7</v>
      </c>
      <c r="Z22" s="42" t="n">
        <v>103.1</v>
      </c>
    </row>
    <row r="23" customFormat="false" ht="19.5" hidden="false" customHeight="true" outlineLevel="0" collapsed="false">
      <c r="A23" s="44" t="s">
        <v>46</v>
      </c>
      <c r="B23" s="45" t="n">
        <v>104.4</v>
      </c>
      <c r="C23" s="45" t="n">
        <v>104.4</v>
      </c>
      <c r="D23" s="45" t="n">
        <v>129.8</v>
      </c>
      <c r="E23" s="45" t="n">
        <v>99.3</v>
      </c>
      <c r="F23" s="45" t="n">
        <v>121.6</v>
      </c>
      <c r="G23" s="45" t="n">
        <v>122.3</v>
      </c>
      <c r="H23" s="45" t="n">
        <v>132.4</v>
      </c>
      <c r="I23" s="45" t="n">
        <v>81.2</v>
      </c>
      <c r="J23" s="45" t="n">
        <v>161.6</v>
      </c>
      <c r="K23" s="45" t="n">
        <v>129.9</v>
      </c>
      <c r="L23" s="45" t="n">
        <v>93.5</v>
      </c>
      <c r="M23" s="46" t="n">
        <v>114.6</v>
      </c>
      <c r="N23" s="44" t="s">
        <v>46</v>
      </c>
      <c r="O23" s="41" t="n">
        <v>95</v>
      </c>
      <c r="P23" s="41" t="n">
        <v>93.9</v>
      </c>
      <c r="Q23" s="41" t="n">
        <v>57.4</v>
      </c>
      <c r="R23" s="41" t="n">
        <v>68.1</v>
      </c>
      <c r="S23" s="41" t="n">
        <v>34.1</v>
      </c>
      <c r="T23" s="41" t="n">
        <v>67.9</v>
      </c>
      <c r="U23" s="41" t="n">
        <v>67.3</v>
      </c>
      <c r="V23" s="41" t="n">
        <v>70.1</v>
      </c>
      <c r="W23" s="41" t="n">
        <v>57.9</v>
      </c>
      <c r="X23" s="41" t="n">
        <v>116.6</v>
      </c>
      <c r="Y23" s="41" t="n">
        <v>105.7</v>
      </c>
      <c r="Z23" s="42" t="n">
        <v>104.3</v>
      </c>
    </row>
    <row r="24" customFormat="false" ht="19.5" hidden="false" customHeight="true" outlineLevel="0" collapsed="false">
      <c r="A24" s="44" t="s">
        <v>47</v>
      </c>
      <c r="B24" s="45" t="n">
        <v>101</v>
      </c>
      <c r="C24" s="45" t="n">
        <v>101.1</v>
      </c>
      <c r="D24" s="45" t="n">
        <v>129.8</v>
      </c>
      <c r="E24" s="45" t="n">
        <v>92.1</v>
      </c>
      <c r="F24" s="45" t="n">
        <v>119.3</v>
      </c>
      <c r="G24" s="45" t="n">
        <v>116.7</v>
      </c>
      <c r="H24" s="45" t="n">
        <v>125.5</v>
      </c>
      <c r="I24" s="45" t="n">
        <v>75.6</v>
      </c>
      <c r="J24" s="45" t="n">
        <v>151.7</v>
      </c>
      <c r="K24" s="45" t="n">
        <v>109.4</v>
      </c>
      <c r="L24" s="45" t="n">
        <v>85.8</v>
      </c>
      <c r="M24" s="46" t="n">
        <v>117.5</v>
      </c>
      <c r="N24" s="44" t="s">
        <v>47</v>
      </c>
      <c r="O24" s="41" t="n">
        <v>95</v>
      </c>
      <c r="P24" s="41" t="n">
        <v>92.9</v>
      </c>
      <c r="Q24" s="41" t="n">
        <v>55.9</v>
      </c>
      <c r="R24" s="41" t="n">
        <v>67.2</v>
      </c>
      <c r="S24" s="41" t="n">
        <v>29.5</v>
      </c>
      <c r="T24" s="41" t="n">
        <v>72.6</v>
      </c>
      <c r="U24" s="41" t="n">
        <v>68.3</v>
      </c>
      <c r="V24" s="41" t="n">
        <v>78.4</v>
      </c>
      <c r="W24" s="41" t="n">
        <v>53.2</v>
      </c>
      <c r="X24" s="41" t="n">
        <v>110.4</v>
      </c>
      <c r="Y24" s="41" t="n">
        <v>139.2</v>
      </c>
      <c r="Z24" s="42" t="n">
        <v>101.7</v>
      </c>
    </row>
    <row r="25" customFormat="false" ht="19.5" hidden="false" customHeight="true" outlineLevel="0" collapsed="false">
      <c r="A25" s="44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2"/>
      <c r="N25" s="44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2"/>
    </row>
    <row r="26" customFormat="false" ht="19.5" hidden="false" customHeight="true" outlineLevel="0" collapsed="false">
      <c r="A26" s="47" t="s">
        <v>48</v>
      </c>
      <c r="B26" s="48" t="n">
        <v>-3.3</v>
      </c>
      <c r="C26" s="48" t="n">
        <v>-3.2</v>
      </c>
      <c r="D26" s="48" t="n">
        <v>0</v>
      </c>
      <c r="E26" s="48" t="n">
        <v>-7.3</v>
      </c>
      <c r="F26" s="48" t="n">
        <v>-1.9</v>
      </c>
      <c r="G26" s="48" t="n">
        <v>-4.6</v>
      </c>
      <c r="H26" s="48" t="n">
        <v>-5.2</v>
      </c>
      <c r="I26" s="48" t="n">
        <v>-6.9</v>
      </c>
      <c r="J26" s="48" t="n">
        <v>-6.1</v>
      </c>
      <c r="K26" s="48" t="n">
        <v>-15.8</v>
      </c>
      <c r="L26" s="48" t="n">
        <v>-8.2</v>
      </c>
      <c r="M26" s="49" t="n">
        <v>2.5</v>
      </c>
      <c r="N26" s="47" t="s">
        <v>48</v>
      </c>
      <c r="O26" s="48" t="n">
        <v>0</v>
      </c>
      <c r="P26" s="48" t="n">
        <v>-1.1</v>
      </c>
      <c r="Q26" s="48" t="n">
        <v>-2.6</v>
      </c>
      <c r="R26" s="48" t="n">
        <v>-1.3</v>
      </c>
      <c r="S26" s="48" t="n">
        <v>-13.5</v>
      </c>
      <c r="T26" s="48" t="n">
        <v>6.9</v>
      </c>
      <c r="U26" s="48" t="n">
        <v>1.5</v>
      </c>
      <c r="V26" s="48" t="n">
        <v>11.8</v>
      </c>
      <c r="W26" s="48" t="n">
        <v>-8.1</v>
      </c>
      <c r="X26" s="48" t="n">
        <v>-5.3</v>
      </c>
      <c r="Y26" s="48" t="n">
        <v>31.7</v>
      </c>
      <c r="Z26" s="49" t="n">
        <v>-2.5</v>
      </c>
    </row>
    <row r="27" customFormat="false" ht="19.5" hidden="false" customHeight="true" outlineLevel="0" collapsed="false">
      <c r="A27" s="6" t="s">
        <v>4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50"/>
      <c r="N27" s="47" t="s">
        <v>49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2"/>
    </row>
    <row r="28" customFormat="false" ht="17.1" hidden="false" customHeight="true" outlineLevel="0" collapsed="false">
      <c r="A28" s="22" t="s">
        <v>34</v>
      </c>
      <c r="B28" s="41" t="n">
        <v>10000</v>
      </c>
      <c r="C28" s="41" t="n">
        <v>9984.5</v>
      </c>
      <c r="D28" s="41" t="n">
        <v>205.6</v>
      </c>
      <c r="E28" s="41" t="n">
        <v>124.9</v>
      </c>
      <c r="F28" s="41" t="n">
        <v>881.4</v>
      </c>
      <c r="G28" s="41" t="n">
        <v>3993.4</v>
      </c>
      <c r="H28" s="41" t="n">
        <v>1286.9</v>
      </c>
      <c r="I28" s="41" t="n">
        <v>1579.3</v>
      </c>
      <c r="J28" s="41" t="n">
        <v>1078.9</v>
      </c>
      <c r="K28" s="41" t="n">
        <v>48.3</v>
      </c>
      <c r="L28" s="41" t="n">
        <v>1023.1</v>
      </c>
      <c r="M28" s="42" t="n">
        <v>521.9</v>
      </c>
      <c r="N28" s="22" t="s">
        <v>34</v>
      </c>
      <c r="O28" s="41" t="n">
        <v>756.2</v>
      </c>
      <c r="P28" s="41" t="n">
        <v>517.7</v>
      </c>
      <c r="Q28" s="41" t="n">
        <v>646.3</v>
      </c>
      <c r="R28" s="41" t="n">
        <v>405.2</v>
      </c>
      <c r="S28" s="41" t="n">
        <v>241.1</v>
      </c>
      <c r="T28" s="41" t="n">
        <v>526.2</v>
      </c>
      <c r="U28" s="41" t="n">
        <v>787.8</v>
      </c>
      <c r="V28" s="41" t="n">
        <v>204.4</v>
      </c>
      <c r="W28" s="41" t="n">
        <v>219.7</v>
      </c>
      <c r="X28" s="41" t="n">
        <v>15.5</v>
      </c>
      <c r="Y28" s="41" t="n">
        <v>248.1</v>
      </c>
      <c r="Z28" s="42" t="n">
        <v>10248.1</v>
      </c>
      <c r="AA28" s="4"/>
    </row>
    <row r="29" customFormat="false" ht="19.5" hidden="false" customHeight="true" outlineLevel="0" collapsed="false">
      <c r="A29" s="43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/>
      <c r="N29" s="43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</row>
    <row r="30" customFormat="false" ht="19.5" hidden="false" customHeight="true" outlineLevel="0" collapsed="false">
      <c r="A30" s="44" t="s">
        <v>35</v>
      </c>
      <c r="B30" s="41" t="n">
        <v>103.9</v>
      </c>
      <c r="C30" s="41" t="n">
        <v>103.9</v>
      </c>
      <c r="D30" s="41" t="n">
        <v>120</v>
      </c>
      <c r="E30" s="41" t="n">
        <v>112.4</v>
      </c>
      <c r="F30" s="41" t="n">
        <v>104.1</v>
      </c>
      <c r="G30" s="41" t="n">
        <v>123.4</v>
      </c>
      <c r="H30" s="41" t="n">
        <v>135.6</v>
      </c>
      <c r="I30" s="41" t="n">
        <v>88.7</v>
      </c>
      <c r="J30" s="41" t="n">
        <v>151.5</v>
      </c>
      <c r="K30" s="41" t="n">
        <v>131</v>
      </c>
      <c r="L30" s="41" t="n">
        <v>100.7</v>
      </c>
      <c r="M30" s="42" t="n">
        <v>134</v>
      </c>
      <c r="N30" s="44" t="s">
        <v>35</v>
      </c>
      <c r="O30" s="41" t="n">
        <v>97.7</v>
      </c>
      <c r="P30" s="41" t="n">
        <v>87.7</v>
      </c>
      <c r="Q30" s="41" t="n">
        <v>55</v>
      </c>
      <c r="R30" s="41" t="n">
        <v>65.7</v>
      </c>
      <c r="S30" s="41" t="n">
        <v>33.5</v>
      </c>
      <c r="T30" s="41" t="n">
        <v>63</v>
      </c>
      <c r="U30" s="41" t="n">
        <v>69.2</v>
      </c>
      <c r="V30" s="41" t="n">
        <v>75.3</v>
      </c>
      <c r="W30" s="41" t="n">
        <v>57.4</v>
      </c>
      <c r="X30" s="41" t="n">
        <v>107</v>
      </c>
      <c r="Y30" s="41" t="n">
        <v>114.2</v>
      </c>
      <c r="Z30" s="42" t="n">
        <v>103.6</v>
      </c>
    </row>
    <row r="31" customFormat="false" ht="19.5" hidden="false" customHeight="true" outlineLevel="0" collapsed="false">
      <c r="A31" s="44" t="s">
        <v>36</v>
      </c>
      <c r="B31" s="41" t="n">
        <v>102.9</v>
      </c>
      <c r="C31" s="41" t="n">
        <v>102.9</v>
      </c>
      <c r="D31" s="41" t="n">
        <v>119.9</v>
      </c>
      <c r="E31" s="41" t="n">
        <v>111.6</v>
      </c>
      <c r="F31" s="41" t="n">
        <v>103.8</v>
      </c>
      <c r="G31" s="41" t="n">
        <v>123</v>
      </c>
      <c r="H31" s="41" t="n">
        <v>133.6</v>
      </c>
      <c r="I31" s="41" t="n">
        <v>94.9</v>
      </c>
      <c r="J31" s="41" t="n">
        <v>144.5</v>
      </c>
      <c r="K31" s="41" t="n">
        <v>120</v>
      </c>
      <c r="L31" s="41" t="n">
        <v>104.7</v>
      </c>
      <c r="M31" s="42" t="n">
        <v>111.4</v>
      </c>
      <c r="N31" s="44" t="s">
        <v>36</v>
      </c>
      <c r="O31" s="41" t="n">
        <v>94.7</v>
      </c>
      <c r="P31" s="41" t="n">
        <v>87.2</v>
      </c>
      <c r="Q31" s="41" t="n">
        <v>51.5</v>
      </c>
      <c r="R31" s="41" t="n">
        <v>64</v>
      </c>
      <c r="S31" s="41" t="n">
        <v>29.3</v>
      </c>
      <c r="T31" s="41" t="n">
        <v>56.4</v>
      </c>
      <c r="U31" s="41" t="n">
        <v>74.2</v>
      </c>
      <c r="V31" s="41" t="n">
        <v>81.5</v>
      </c>
      <c r="W31" s="41" t="n">
        <v>57.3</v>
      </c>
      <c r="X31" s="41" t="n">
        <v>104.4</v>
      </c>
      <c r="Y31" s="41" t="n">
        <v>111</v>
      </c>
      <c r="Z31" s="42" t="n">
        <v>103.6</v>
      </c>
    </row>
    <row r="32" customFormat="false" ht="19.5" hidden="false" customHeight="true" outlineLevel="0" collapsed="false">
      <c r="A32" s="44" t="s">
        <v>37</v>
      </c>
      <c r="B32" s="45" t="n">
        <v>101.3</v>
      </c>
      <c r="C32" s="45" t="n">
        <v>101.3</v>
      </c>
      <c r="D32" s="45" t="n">
        <v>132.4</v>
      </c>
      <c r="E32" s="45" t="n">
        <v>110.3</v>
      </c>
      <c r="F32" s="45" t="n">
        <v>115.2</v>
      </c>
      <c r="G32" s="45" t="n">
        <v>119.5</v>
      </c>
      <c r="H32" s="45" t="n">
        <v>133.7</v>
      </c>
      <c r="I32" s="45" t="n">
        <v>77.3</v>
      </c>
      <c r="J32" s="45" t="n">
        <v>167</v>
      </c>
      <c r="K32" s="45" t="n">
        <v>53</v>
      </c>
      <c r="L32" s="45" t="n">
        <v>92.4</v>
      </c>
      <c r="M32" s="46" t="n">
        <v>107.3</v>
      </c>
      <c r="N32" s="44" t="s">
        <v>37</v>
      </c>
      <c r="O32" s="41" t="n">
        <v>102.8</v>
      </c>
      <c r="P32" s="41" t="n">
        <v>91.2</v>
      </c>
      <c r="Q32" s="41" t="n">
        <v>55</v>
      </c>
      <c r="R32" s="41" t="n">
        <v>64.5</v>
      </c>
      <c r="S32" s="41" t="n">
        <v>38.3</v>
      </c>
      <c r="T32" s="41" t="n">
        <v>55.8</v>
      </c>
      <c r="U32" s="41" t="n">
        <v>70.6</v>
      </c>
      <c r="V32" s="41" t="n">
        <v>74</v>
      </c>
      <c r="W32" s="41" t="n">
        <v>63.1</v>
      </c>
      <c r="X32" s="41" t="n">
        <v>101.4</v>
      </c>
      <c r="Y32" s="41" t="n">
        <v>87.8</v>
      </c>
      <c r="Z32" s="42" t="n">
        <v>101.3</v>
      </c>
    </row>
    <row r="33" customFormat="false" ht="19.5" hidden="false" customHeight="true" outlineLevel="0" collapsed="false">
      <c r="A33" s="44" t="s">
        <v>38</v>
      </c>
      <c r="B33" s="45" t="n">
        <v>97.7</v>
      </c>
      <c r="C33" s="45" t="n">
        <v>97.7</v>
      </c>
      <c r="D33" s="45" t="n">
        <v>132.1</v>
      </c>
      <c r="E33" s="45" t="n">
        <v>106.5</v>
      </c>
      <c r="F33" s="45" t="n">
        <v>105.9</v>
      </c>
      <c r="G33" s="45" t="n">
        <v>119</v>
      </c>
      <c r="H33" s="45" t="n">
        <v>137.7</v>
      </c>
      <c r="I33" s="45" t="n">
        <v>91</v>
      </c>
      <c r="J33" s="45" t="n">
        <v>143.5</v>
      </c>
      <c r="K33" s="45" t="n">
        <v>65.8</v>
      </c>
      <c r="L33" s="45" t="n">
        <v>82.5</v>
      </c>
      <c r="M33" s="46" t="n">
        <v>95</v>
      </c>
      <c r="N33" s="44" t="s">
        <v>38</v>
      </c>
      <c r="O33" s="41" t="n">
        <v>98.4</v>
      </c>
      <c r="P33" s="41" t="n">
        <v>84</v>
      </c>
      <c r="Q33" s="41" t="n">
        <v>48.7</v>
      </c>
      <c r="R33" s="41" t="n">
        <v>62.5</v>
      </c>
      <c r="S33" s="41" t="n">
        <v>29</v>
      </c>
      <c r="T33" s="41" t="n">
        <v>51.4</v>
      </c>
      <c r="U33" s="41" t="n">
        <v>67.3</v>
      </c>
      <c r="V33" s="41" t="n">
        <v>76.9</v>
      </c>
      <c r="W33" s="41" t="n">
        <v>51.3</v>
      </c>
      <c r="X33" s="41" t="n">
        <v>105.6</v>
      </c>
      <c r="Y33" s="41" t="n">
        <v>93.4</v>
      </c>
      <c r="Z33" s="42" t="n">
        <v>97.5</v>
      </c>
    </row>
    <row r="34" customFormat="false" ht="19.5" hidden="false" customHeight="true" outlineLevel="0" collapsed="false">
      <c r="A34" s="44" t="s">
        <v>39</v>
      </c>
      <c r="B34" s="45" t="n">
        <v>103.4</v>
      </c>
      <c r="C34" s="45" t="n">
        <v>103.4</v>
      </c>
      <c r="D34" s="45" t="n">
        <v>131.9</v>
      </c>
      <c r="E34" s="45" t="n">
        <v>115.9</v>
      </c>
      <c r="F34" s="45" t="n">
        <v>116.2</v>
      </c>
      <c r="G34" s="45" t="n">
        <v>119.4</v>
      </c>
      <c r="H34" s="45" t="n">
        <v>140.6</v>
      </c>
      <c r="I34" s="45" t="n">
        <v>80.5</v>
      </c>
      <c r="J34" s="45" t="n">
        <v>162.9</v>
      </c>
      <c r="K34" s="45" t="n">
        <v>46.2</v>
      </c>
      <c r="L34" s="45" t="n">
        <v>100.7</v>
      </c>
      <c r="M34" s="46" t="n">
        <v>124.5</v>
      </c>
      <c r="N34" s="44" t="s">
        <v>39</v>
      </c>
      <c r="O34" s="41" t="n">
        <v>102.6</v>
      </c>
      <c r="P34" s="41" t="n">
        <v>93.1</v>
      </c>
      <c r="Q34" s="41" t="n">
        <v>52.2</v>
      </c>
      <c r="R34" s="41" t="n">
        <v>63.4</v>
      </c>
      <c r="S34" s="41" t="n">
        <v>35.9</v>
      </c>
      <c r="T34" s="41" t="n">
        <v>54.2</v>
      </c>
      <c r="U34" s="41" t="n">
        <v>69.9</v>
      </c>
      <c r="V34" s="41" t="n">
        <v>71.3</v>
      </c>
      <c r="W34" s="41" t="n">
        <v>55.8</v>
      </c>
      <c r="X34" s="41" t="n">
        <v>109.8</v>
      </c>
      <c r="Y34" s="41" t="n">
        <v>118.1</v>
      </c>
      <c r="Z34" s="42" t="n">
        <v>102.8</v>
      </c>
    </row>
    <row r="35" customFormat="false" ht="19.5" hidden="false" customHeight="true" outlineLevel="0" collapsed="false">
      <c r="A35" s="44" t="s">
        <v>40</v>
      </c>
      <c r="B35" s="45" t="n">
        <v>103</v>
      </c>
      <c r="C35" s="45" t="n">
        <v>103</v>
      </c>
      <c r="D35" s="45" t="n">
        <v>130.8</v>
      </c>
      <c r="E35" s="45" t="n">
        <v>114.3</v>
      </c>
      <c r="F35" s="45" t="n">
        <v>109.2</v>
      </c>
      <c r="G35" s="45" t="n">
        <v>121.4</v>
      </c>
      <c r="H35" s="45" t="n">
        <v>148.9</v>
      </c>
      <c r="I35" s="45" t="n">
        <v>86.5</v>
      </c>
      <c r="J35" s="45" t="n">
        <v>159.5</v>
      </c>
      <c r="K35" s="45" t="n">
        <v>40</v>
      </c>
      <c r="L35" s="45" t="n">
        <v>104.1</v>
      </c>
      <c r="M35" s="46" t="n">
        <v>110.9</v>
      </c>
      <c r="N35" s="44" t="s">
        <v>40</v>
      </c>
      <c r="O35" s="41" t="n">
        <v>103</v>
      </c>
      <c r="P35" s="41" t="n">
        <v>91.2</v>
      </c>
      <c r="Q35" s="41" t="n">
        <v>49</v>
      </c>
      <c r="R35" s="41" t="n">
        <v>62.6</v>
      </c>
      <c r="S35" s="41" t="n">
        <v>26.1</v>
      </c>
      <c r="T35" s="41" t="n">
        <v>59.6</v>
      </c>
      <c r="U35" s="41" t="n">
        <v>74.9</v>
      </c>
      <c r="V35" s="41" t="n">
        <v>78.1</v>
      </c>
      <c r="W35" s="41" t="n">
        <v>54.8</v>
      </c>
      <c r="X35" s="41" t="n">
        <v>102.5</v>
      </c>
      <c r="Y35" s="41" t="n">
        <v>96.2</v>
      </c>
      <c r="Z35" s="42" t="n">
        <v>103</v>
      </c>
    </row>
    <row r="36" customFormat="false" ht="19.5" hidden="false" customHeight="true" outlineLevel="0" collapsed="false">
      <c r="A36" s="44" t="s">
        <v>41</v>
      </c>
      <c r="B36" s="45" t="n">
        <v>102.3</v>
      </c>
      <c r="C36" s="45" t="n">
        <v>102.2</v>
      </c>
      <c r="D36" s="45" t="n">
        <v>128.6</v>
      </c>
      <c r="E36" s="45" t="n">
        <v>109.6</v>
      </c>
      <c r="F36" s="45" t="n">
        <v>105.8</v>
      </c>
      <c r="G36" s="45" t="n">
        <v>125.2</v>
      </c>
      <c r="H36" s="45" t="n">
        <v>147.2</v>
      </c>
      <c r="I36" s="45" t="n">
        <v>85.1</v>
      </c>
      <c r="J36" s="45" t="n">
        <v>156.9</v>
      </c>
      <c r="K36" s="45" t="n">
        <v>47.4</v>
      </c>
      <c r="L36" s="45" t="n">
        <v>92.1</v>
      </c>
      <c r="M36" s="46" t="n">
        <v>112.8</v>
      </c>
      <c r="N36" s="44" t="s">
        <v>41</v>
      </c>
      <c r="O36" s="41" t="n">
        <v>102.4</v>
      </c>
      <c r="P36" s="41" t="n">
        <v>93.7</v>
      </c>
      <c r="Q36" s="41" t="n">
        <v>52.1</v>
      </c>
      <c r="R36" s="41" t="n">
        <v>65.2</v>
      </c>
      <c r="S36" s="41" t="n">
        <v>29.9</v>
      </c>
      <c r="T36" s="41" t="n">
        <v>54.8</v>
      </c>
      <c r="U36" s="41" t="n">
        <v>68.4</v>
      </c>
      <c r="V36" s="41" t="n">
        <v>71.7</v>
      </c>
      <c r="W36" s="41" t="n">
        <v>56</v>
      </c>
      <c r="X36" s="41" t="n">
        <v>93.8</v>
      </c>
      <c r="Y36" s="41" t="n">
        <v>81.7</v>
      </c>
      <c r="Z36" s="42" t="n">
        <v>102.3</v>
      </c>
    </row>
    <row r="37" customFormat="false" ht="19.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6"/>
      <c r="N37" s="44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2"/>
    </row>
    <row r="38" customFormat="false" ht="19.5" hidden="false" customHeight="true" outlineLevel="0" collapsed="false">
      <c r="A38" s="44" t="s">
        <v>42</v>
      </c>
      <c r="B38" s="45" t="n">
        <v>100.5</v>
      </c>
      <c r="C38" s="45" t="n">
        <v>100.5</v>
      </c>
      <c r="D38" s="45" t="n">
        <v>130.6</v>
      </c>
      <c r="E38" s="45" t="n">
        <v>105.5</v>
      </c>
      <c r="F38" s="45" t="n">
        <v>115.5</v>
      </c>
      <c r="G38" s="45" t="n">
        <v>115</v>
      </c>
      <c r="H38" s="45" t="n">
        <v>133.9</v>
      </c>
      <c r="I38" s="45" t="n">
        <v>60.8</v>
      </c>
      <c r="J38" s="45" t="n">
        <v>157.1</v>
      </c>
      <c r="K38" s="45" t="n">
        <v>201.7</v>
      </c>
      <c r="L38" s="45" t="n">
        <v>93.4</v>
      </c>
      <c r="M38" s="46" t="n">
        <v>125.6</v>
      </c>
      <c r="N38" s="44" t="s">
        <v>42</v>
      </c>
      <c r="O38" s="41" t="n">
        <v>101.5</v>
      </c>
      <c r="P38" s="41" t="n">
        <v>88.1</v>
      </c>
      <c r="Q38" s="41" t="n">
        <v>48.1</v>
      </c>
      <c r="R38" s="41" t="n">
        <v>63.7</v>
      </c>
      <c r="S38" s="41" t="n">
        <v>22.6</v>
      </c>
      <c r="T38" s="41" t="n">
        <v>54.2</v>
      </c>
      <c r="U38" s="41" t="n">
        <v>72</v>
      </c>
      <c r="V38" s="41" t="n">
        <v>76.6</v>
      </c>
      <c r="W38" s="41" t="n">
        <v>61.2</v>
      </c>
      <c r="X38" s="41" t="n">
        <v>108.7</v>
      </c>
      <c r="Y38" s="41" t="n">
        <v>102.5</v>
      </c>
      <c r="Z38" s="42" t="n">
        <v>100.6</v>
      </c>
    </row>
    <row r="39" customFormat="false" ht="19.5" hidden="false" customHeight="true" outlineLevel="0" collapsed="false">
      <c r="A39" s="44" t="s">
        <v>43</v>
      </c>
      <c r="B39" s="45" t="n">
        <v>105.3</v>
      </c>
      <c r="C39" s="45" t="n">
        <v>105.3</v>
      </c>
      <c r="D39" s="45" t="n">
        <v>140</v>
      </c>
      <c r="E39" s="45" t="n">
        <v>116.5</v>
      </c>
      <c r="F39" s="45" t="n">
        <v>114.2</v>
      </c>
      <c r="G39" s="45" t="n">
        <v>122.2</v>
      </c>
      <c r="H39" s="45" t="n">
        <v>140.9</v>
      </c>
      <c r="I39" s="45" t="n">
        <v>75</v>
      </c>
      <c r="J39" s="45" t="n">
        <v>162.1</v>
      </c>
      <c r="K39" s="45" t="n">
        <v>208.3</v>
      </c>
      <c r="L39" s="45" t="n">
        <v>98.7</v>
      </c>
      <c r="M39" s="46" t="n">
        <v>110.3</v>
      </c>
      <c r="N39" s="44" t="s">
        <v>43</v>
      </c>
      <c r="O39" s="41" t="n">
        <v>102.4</v>
      </c>
      <c r="P39" s="41" t="n">
        <v>93.9</v>
      </c>
      <c r="Q39" s="41" t="n">
        <v>51.2</v>
      </c>
      <c r="R39" s="41" t="n">
        <v>65.9</v>
      </c>
      <c r="S39" s="41" t="n">
        <v>24.5</v>
      </c>
      <c r="T39" s="41" t="n">
        <v>58.9</v>
      </c>
      <c r="U39" s="41" t="n">
        <v>77.7</v>
      </c>
      <c r="V39" s="41" t="n">
        <v>76.8</v>
      </c>
      <c r="W39" s="41" t="n">
        <v>62.4</v>
      </c>
      <c r="X39" s="41" t="n">
        <v>109</v>
      </c>
      <c r="Y39" s="41" t="n">
        <v>88</v>
      </c>
      <c r="Z39" s="42" t="n">
        <v>105</v>
      </c>
    </row>
    <row r="40" customFormat="false" ht="19.5" hidden="false" customHeight="true" outlineLevel="0" collapsed="false">
      <c r="A40" s="44" t="s">
        <v>44</v>
      </c>
      <c r="B40" s="45" t="n">
        <v>98</v>
      </c>
      <c r="C40" s="45" t="n">
        <v>98</v>
      </c>
      <c r="D40" s="45" t="n">
        <v>134.5</v>
      </c>
      <c r="E40" s="45" t="n">
        <v>94.8</v>
      </c>
      <c r="F40" s="45" t="n">
        <v>106.8</v>
      </c>
      <c r="G40" s="45" t="n">
        <v>117.6</v>
      </c>
      <c r="H40" s="45" t="n">
        <v>132.5</v>
      </c>
      <c r="I40" s="45" t="n">
        <v>81.8</v>
      </c>
      <c r="J40" s="45" t="n">
        <v>147.4</v>
      </c>
      <c r="K40" s="45" t="n">
        <v>107.3</v>
      </c>
      <c r="L40" s="45" t="n">
        <v>88</v>
      </c>
      <c r="M40" s="46" t="n">
        <v>108.3</v>
      </c>
      <c r="N40" s="44" t="s">
        <v>44</v>
      </c>
      <c r="O40" s="41" t="n">
        <v>98.3</v>
      </c>
      <c r="P40" s="41" t="n">
        <v>83.7</v>
      </c>
      <c r="Q40" s="41" t="n">
        <v>47.8</v>
      </c>
      <c r="R40" s="41" t="n">
        <v>63.7</v>
      </c>
      <c r="S40" s="41" t="n">
        <v>21.3</v>
      </c>
      <c r="T40" s="41" t="n">
        <v>50.7</v>
      </c>
      <c r="U40" s="41" t="n">
        <v>61.4</v>
      </c>
      <c r="V40" s="41" t="n">
        <v>64.4</v>
      </c>
      <c r="W40" s="41" t="n">
        <v>56.1</v>
      </c>
      <c r="X40" s="41" t="n">
        <v>100</v>
      </c>
      <c r="Y40" s="41" t="n">
        <v>79</v>
      </c>
      <c r="Z40" s="42" t="n">
        <v>97.5</v>
      </c>
    </row>
    <row r="41" customFormat="false" ht="19.5" hidden="false" customHeight="true" outlineLevel="0" collapsed="false">
      <c r="A41" s="44" t="s">
        <v>45</v>
      </c>
      <c r="B41" s="45" t="n">
        <v>98.3</v>
      </c>
      <c r="C41" s="45" t="n">
        <v>98.3</v>
      </c>
      <c r="D41" s="45" t="n">
        <v>135.1</v>
      </c>
      <c r="E41" s="45" t="n">
        <v>102.4</v>
      </c>
      <c r="F41" s="45" t="n">
        <v>111.5</v>
      </c>
      <c r="G41" s="45" t="n">
        <v>116.3</v>
      </c>
      <c r="H41" s="45" t="n">
        <v>130.2</v>
      </c>
      <c r="I41" s="45" t="n">
        <v>81.1</v>
      </c>
      <c r="J41" s="45" t="n">
        <v>154.7</v>
      </c>
      <c r="K41" s="45" t="n">
        <v>96.5</v>
      </c>
      <c r="L41" s="45" t="n">
        <v>88</v>
      </c>
      <c r="M41" s="46" t="n">
        <v>109.4</v>
      </c>
      <c r="N41" s="44" t="s">
        <v>45</v>
      </c>
      <c r="O41" s="41" t="n">
        <v>96</v>
      </c>
      <c r="P41" s="41" t="n">
        <v>89.2</v>
      </c>
      <c r="Q41" s="41" t="n">
        <v>47.1</v>
      </c>
      <c r="R41" s="41" t="n">
        <v>64.4</v>
      </c>
      <c r="S41" s="41" t="n">
        <v>18.4</v>
      </c>
      <c r="T41" s="41" t="n">
        <v>52.4</v>
      </c>
      <c r="U41" s="41" t="n">
        <v>67.6</v>
      </c>
      <c r="V41" s="41" t="n">
        <v>71.2</v>
      </c>
      <c r="W41" s="41" t="n">
        <v>63.5</v>
      </c>
      <c r="X41" s="41" t="n">
        <v>82.1</v>
      </c>
      <c r="Y41" s="41" t="n">
        <v>92.7</v>
      </c>
      <c r="Z41" s="42" t="n">
        <v>98</v>
      </c>
    </row>
    <row r="42" customFormat="false" ht="19.5" hidden="false" customHeight="true" outlineLevel="0" collapsed="false">
      <c r="A42" s="44" t="s">
        <v>46</v>
      </c>
      <c r="B42" s="45" t="n">
        <v>101.1</v>
      </c>
      <c r="C42" s="45" t="n">
        <v>101.1</v>
      </c>
      <c r="D42" s="45" t="n">
        <v>138.2</v>
      </c>
      <c r="E42" s="45" t="n">
        <v>99.8</v>
      </c>
      <c r="F42" s="45" t="n">
        <v>119.7</v>
      </c>
      <c r="G42" s="45" t="n">
        <v>123.2</v>
      </c>
      <c r="H42" s="45" t="n">
        <v>138.6</v>
      </c>
      <c r="I42" s="45" t="n">
        <v>87.1</v>
      </c>
      <c r="J42" s="45" t="n">
        <v>166</v>
      </c>
      <c r="K42" s="45" t="n">
        <v>155.5</v>
      </c>
      <c r="L42" s="45" t="n">
        <v>82.6</v>
      </c>
      <c r="M42" s="46" t="n">
        <v>111.6</v>
      </c>
      <c r="N42" s="44" t="s">
        <v>46</v>
      </c>
      <c r="O42" s="41" t="n">
        <v>102.7</v>
      </c>
      <c r="P42" s="41" t="n">
        <v>90</v>
      </c>
      <c r="Q42" s="41" t="n">
        <v>47</v>
      </c>
      <c r="R42" s="41" t="n">
        <v>61.5</v>
      </c>
      <c r="S42" s="41" t="n">
        <v>21.2</v>
      </c>
      <c r="T42" s="41" t="n">
        <v>53.6</v>
      </c>
      <c r="U42" s="41" t="n">
        <v>68.9</v>
      </c>
      <c r="V42" s="41" t="n">
        <v>68.2</v>
      </c>
      <c r="W42" s="41" t="n">
        <v>60.6</v>
      </c>
      <c r="X42" s="41" t="n">
        <v>113.9</v>
      </c>
      <c r="Y42" s="41" t="n">
        <v>105.7</v>
      </c>
      <c r="Z42" s="42" t="n">
        <v>101.6</v>
      </c>
      <c r="AA42" s="4"/>
    </row>
    <row r="43" customFormat="false" ht="19.5" hidden="false" customHeight="true" outlineLevel="0" collapsed="false">
      <c r="A43" s="44" t="s">
        <v>47</v>
      </c>
      <c r="B43" s="45" t="n">
        <v>99.4</v>
      </c>
      <c r="C43" s="45" t="n">
        <v>99.4</v>
      </c>
      <c r="D43" s="45" t="n">
        <v>136.9</v>
      </c>
      <c r="E43" s="45" t="n">
        <v>97.5</v>
      </c>
      <c r="F43" s="45" t="n">
        <v>115.7</v>
      </c>
      <c r="G43" s="45" t="n">
        <v>118.9</v>
      </c>
      <c r="H43" s="45" t="n">
        <v>126.7</v>
      </c>
      <c r="I43" s="45" t="n">
        <v>80.4</v>
      </c>
      <c r="J43" s="45" t="n">
        <v>155.7</v>
      </c>
      <c r="K43" s="45" t="n">
        <v>181.2</v>
      </c>
      <c r="L43" s="45" t="n">
        <v>81.8</v>
      </c>
      <c r="M43" s="46" t="n">
        <v>111.5</v>
      </c>
      <c r="N43" s="44" t="s">
        <v>47</v>
      </c>
      <c r="O43" s="41" t="n">
        <v>96.3</v>
      </c>
      <c r="P43" s="41" t="n">
        <v>85.5</v>
      </c>
      <c r="Q43" s="41" t="n">
        <v>48</v>
      </c>
      <c r="R43" s="41" t="n">
        <v>62.3</v>
      </c>
      <c r="S43" s="41" t="n">
        <v>18.8</v>
      </c>
      <c r="T43" s="41" t="n">
        <v>58.9</v>
      </c>
      <c r="U43" s="41" t="n">
        <v>69</v>
      </c>
      <c r="V43" s="41" t="n">
        <v>78.3</v>
      </c>
      <c r="W43" s="41" t="n">
        <v>57.7</v>
      </c>
      <c r="X43" s="41" t="n">
        <v>99.7</v>
      </c>
      <c r="Y43" s="41" t="n">
        <v>139.2</v>
      </c>
      <c r="Z43" s="42" t="n">
        <v>99.9</v>
      </c>
      <c r="AA43" s="4"/>
    </row>
    <row r="44" customFormat="false" ht="19.5" hidden="false" customHeight="true" outlineLevel="0" collapsed="false">
      <c r="A44" s="44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2"/>
      <c r="N44" s="44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2"/>
      <c r="AA44" s="4"/>
    </row>
    <row r="45" customFormat="false" ht="19.5" hidden="false" customHeight="true" outlineLevel="0" collapsed="false">
      <c r="A45" s="47" t="s">
        <v>48</v>
      </c>
      <c r="B45" s="48" t="n">
        <v>-1.7</v>
      </c>
      <c r="C45" s="48" t="n">
        <v>-1.7</v>
      </c>
      <c r="D45" s="48" t="n">
        <v>-0.9</v>
      </c>
      <c r="E45" s="48" t="n">
        <v>-2.3</v>
      </c>
      <c r="F45" s="48" t="n">
        <v>-3.3</v>
      </c>
      <c r="G45" s="48" t="n">
        <v>-3.5</v>
      </c>
      <c r="H45" s="48" t="n">
        <v>-8.6</v>
      </c>
      <c r="I45" s="48" t="n">
        <v>-7.7</v>
      </c>
      <c r="J45" s="48" t="n">
        <v>-6.2</v>
      </c>
      <c r="K45" s="48" t="n">
        <v>16.5</v>
      </c>
      <c r="L45" s="48" t="n">
        <v>-1</v>
      </c>
      <c r="M45" s="49" t="n">
        <v>-0.1</v>
      </c>
      <c r="N45" s="47" t="s">
        <v>48</v>
      </c>
      <c r="O45" s="48" t="n">
        <v>-6.2</v>
      </c>
      <c r="P45" s="48" t="n">
        <v>-5</v>
      </c>
      <c r="Q45" s="48" t="n">
        <v>2.1</v>
      </c>
      <c r="R45" s="48" t="n">
        <v>1.3</v>
      </c>
      <c r="S45" s="48" t="n">
        <v>-11.3</v>
      </c>
      <c r="T45" s="48" t="n">
        <v>9.9</v>
      </c>
      <c r="U45" s="48" t="n">
        <v>0.1</v>
      </c>
      <c r="V45" s="48" t="n">
        <v>14.8</v>
      </c>
      <c r="W45" s="48" t="n">
        <v>-4.8</v>
      </c>
      <c r="X45" s="48" t="n">
        <v>-12.5</v>
      </c>
      <c r="Y45" s="48" t="n">
        <v>31.7</v>
      </c>
      <c r="Z45" s="49" t="n">
        <v>-1.7</v>
      </c>
      <c r="AA45" s="41"/>
      <c r="AB45" s="41"/>
    </row>
    <row r="46" customFormat="false" ht="19.5" hidden="false" customHeight="true" outlineLevel="0" collapsed="false">
      <c r="A46" s="6" t="s">
        <v>50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50"/>
      <c r="N46" s="6" t="s">
        <v>50</v>
      </c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50"/>
    </row>
    <row r="47" customFormat="false" ht="17.1" hidden="false" customHeight="true" outlineLevel="0" collapsed="false">
      <c r="A47" s="22" t="s">
        <v>34</v>
      </c>
      <c r="B47" s="41" t="n">
        <v>10000</v>
      </c>
      <c r="C47" s="41" t="n">
        <v>9953.6</v>
      </c>
      <c r="D47" s="41" t="n">
        <v>236.2</v>
      </c>
      <c r="E47" s="41" t="n">
        <v>88.4</v>
      </c>
      <c r="F47" s="41" t="n">
        <v>1218.7</v>
      </c>
      <c r="G47" s="41" t="n">
        <v>2521.5</v>
      </c>
      <c r="H47" s="51" t="s">
        <v>51</v>
      </c>
      <c r="I47" s="51" t="s">
        <v>51</v>
      </c>
      <c r="J47" s="51" t="s">
        <v>51</v>
      </c>
      <c r="K47" s="51" t="s">
        <v>51</v>
      </c>
      <c r="L47" s="41" t="n">
        <v>2404.7</v>
      </c>
      <c r="M47" s="42" t="n">
        <v>515.6</v>
      </c>
      <c r="N47" s="22" t="s">
        <v>34</v>
      </c>
      <c r="O47" s="41" t="n">
        <v>653.5</v>
      </c>
      <c r="P47" s="41" t="n">
        <v>468.6</v>
      </c>
      <c r="Q47" s="41" t="n">
        <v>973.4</v>
      </c>
      <c r="R47" s="41" t="n">
        <v>761.3</v>
      </c>
      <c r="S47" s="41" t="n">
        <v>212.1</v>
      </c>
      <c r="T47" s="41" t="n">
        <v>85.7</v>
      </c>
      <c r="U47" s="41" t="n">
        <v>787.3</v>
      </c>
      <c r="V47" s="41" t="n">
        <v>317.4</v>
      </c>
      <c r="W47" s="41" t="n">
        <v>253.8</v>
      </c>
      <c r="X47" s="41" t="n">
        <v>46.4</v>
      </c>
      <c r="Y47" s="51" t="s">
        <v>51</v>
      </c>
      <c r="Z47" s="52" t="s">
        <v>51</v>
      </c>
      <c r="AA47" s="4"/>
    </row>
    <row r="48" customFormat="false" ht="24.75" hidden="false" customHeight="true" outlineLevel="0" collapsed="false">
      <c r="A48" s="43"/>
      <c r="B48" s="41"/>
      <c r="C48" s="41"/>
      <c r="D48" s="41"/>
      <c r="E48" s="41"/>
      <c r="F48" s="41"/>
      <c r="G48" s="41"/>
      <c r="H48" s="53"/>
      <c r="I48" s="53"/>
      <c r="J48" s="53"/>
      <c r="K48" s="53"/>
      <c r="L48" s="41"/>
      <c r="M48" s="42"/>
      <c r="N48" s="43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53"/>
      <c r="Z48" s="54"/>
    </row>
    <row r="49" customFormat="false" ht="19.5" hidden="false" customHeight="true" outlineLevel="0" collapsed="false">
      <c r="A49" s="44" t="s">
        <v>35</v>
      </c>
      <c r="B49" s="41" t="n">
        <v>114.7</v>
      </c>
      <c r="C49" s="41" t="n">
        <v>114.5</v>
      </c>
      <c r="D49" s="41" t="n">
        <v>67.4</v>
      </c>
      <c r="E49" s="41" t="n">
        <v>81.8</v>
      </c>
      <c r="F49" s="41" t="n">
        <v>62.9</v>
      </c>
      <c r="G49" s="41" t="n">
        <v>176.7</v>
      </c>
      <c r="H49" s="51" t="s">
        <v>51</v>
      </c>
      <c r="I49" s="51" t="s">
        <v>51</v>
      </c>
      <c r="J49" s="51" t="s">
        <v>51</v>
      </c>
      <c r="K49" s="51" t="s">
        <v>51</v>
      </c>
      <c r="L49" s="41" t="n">
        <v>102.3</v>
      </c>
      <c r="M49" s="42" t="n">
        <v>122.5</v>
      </c>
      <c r="N49" s="44" t="s">
        <v>35</v>
      </c>
      <c r="O49" s="41" t="n">
        <v>102.6</v>
      </c>
      <c r="P49" s="41" t="n">
        <v>226.5</v>
      </c>
      <c r="Q49" s="41" t="n">
        <v>48</v>
      </c>
      <c r="R49" s="41" t="n">
        <v>44.8</v>
      </c>
      <c r="S49" s="41" t="n">
        <v>59.4</v>
      </c>
      <c r="T49" s="41" t="n">
        <v>51.7</v>
      </c>
      <c r="U49" s="41" t="n">
        <v>73.4</v>
      </c>
      <c r="V49" s="41" t="n">
        <v>71.6</v>
      </c>
      <c r="W49" s="41" t="n">
        <v>100.8</v>
      </c>
      <c r="X49" s="41" t="n">
        <v>129.5</v>
      </c>
      <c r="Y49" s="51" t="s">
        <v>51</v>
      </c>
      <c r="Z49" s="52" t="s">
        <v>51</v>
      </c>
    </row>
    <row r="50" customFormat="false" ht="19.5" hidden="false" customHeight="true" outlineLevel="0" collapsed="false">
      <c r="A50" s="44" t="s">
        <v>36</v>
      </c>
      <c r="B50" s="41" t="n">
        <v>119.3</v>
      </c>
      <c r="C50" s="41" t="n">
        <v>119.3</v>
      </c>
      <c r="D50" s="41" t="n">
        <v>66.3</v>
      </c>
      <c r="E50" s="41" t="n">
        <v>83.9</v>
      </c>
      <c r="F50" s="41" t="n">
        <v>66.5</v>
      </c>
      <c r="G50" s="41" t="n">
        <v>191.7</v>
      </c>
      <c r="H50" s="51" t="s">
        <v>51</v>
      </c>
      <c r="I50" s="51" t="s">
        <v>51</v>
      </c>
      <c r="J50" s="51" t="s">
        <v>51</v>
      </c>
      <c r="K50" s="51" t="s">
        <v>51</v>
      </c>
      <c r="L50" s="41" t="n">
        <v>103.9</v>
      </c>
      <c r="M50" s="42" t="n">
        <v>110.2</v>
      </c>
      <c r="N50" s="44" t="s">
        <v>36</v>
      </c>
      <c r="O50" s="41" t="n">
        <v>107.2</v>
      </c>
      <c r="P50" s="41" t="n">
        <v>224.5</v>
      </c>
      <c r="Q50" s="41" t="n">
        <v>48.4</v>
      </c>
      <c r="R50" s="41" t="n">
        <v>45.5</v>
      </c>
      <c r="S50" s="41" t="n">
        <v>58.3</v>
      </c>
      <c r="T50" s="41" t="n">
        <v>55.6</v>
      </c>
      <c r="U50" s="41" t="n">
        <v>73</v>
      </c>
      <c r="V50" s="41" t="n">
        <v>69.4</v>
      </c>
      <c r="W50" s="41" t="n">
        <v>104.5</v>
      </c>
      <c r="X50" s="41" t="n">
        <v>129.2</v>
      </c>
      <c r="Y50" s="51" t="s">
        <v>51</v>
      </c>
      <c r="Z50" s="52" t="s">
        <v>51</v>
      </c>
    </row>
    <row r="51" customFormat="false" ht="19.5" hidden="false" customHeight="true" outlineLevel="0" collapsed="false">
      <c r="A51" s="44" t="s">
        <v>37</v>
      </c>
      <c r="B51" s="41" t="n">
        <v>120.2</v>
      </c>
      <c r="C51" s="41" t="n">
        <v>120.1</v>
      </c>
      <c r="D51" s="41" t="n">
        <v>68.4</v>
      </c>
      <c r="E51" s="41" t="n">
        <v>79.3</v>
      </c>
      <c r="F51" s="41" t="n">
        <v>61.7</v>
      </c>
      <c r="G51" s="41" t="n">
        <v>201.6</v>
      </c>
      <c r="H51" s="51" t="s">
        <v>51</v>
      </c>
      <c r="I51" s="51" t="s">
        <v>51</v>
      </c>
      <c r="J51" s="51" t="s">
        <v>51</v>
      </c>
      <c r="K51" s="51" t="s">
        <v>51</v>
      </c>
      <c r="L51" s="41" t="n">
        <v>105.4</v>
      </c>
      <c r="M51" s="42" t="n">
        <v>100.9</v>
      </c>
      <c r="N51" s="44" t="s">
        <v>37</v>
      </c>
      <c r="O51" s="41" t="n">
        <v>99.4</v>
      </c>
      <c r="P51" s="41" t="n">
        <v>208.5</v>
      </c>
      <c r="Q51" s="41" t="n">
        <v>48</v>
      </c>
      <c r="R51" s="41" t="n">
        <v>44.7</v>
      </c>
      <c r="S51" s="41" t="n">
        <v>59.7</v>
      </c>
      <c r="T51" s="41" t="n">
        <v>56.1</v>
      </c>
      <c r="U51" s="41" t="n">
        <v>74.6</v>
      </c>
      <c r="V51" s="41" t="n">
        <v>70.7</v>
      </c>
      <c r="W51" s="41" t="n">
        <v>102.2</v>
      </c>
      <c r="X51" s="41" t="n">
        <v>124.3</v>
      </c>
      <c r="Y51" s="51" t="s">
        <v>51</v>
      </c>
      <c r="Z51" s="52" t="s">
        <v>51</v>
      </c>
    </row>
    <row r="52" customFormat="false" ht="19.5" hidden="false" customHeight="true" outlineLevel="0" collapsed="false">
      <c r="A52" s="44" t="s">
        <v>38</v>
      </c>
      <c r="B52" s="41" t="n">
        <v>119.5</v>
      </c>
      <c r="C52" s="41" t="n">
        <v>119.6</v>
      </c>
      <c r="D52" s="41" t="n">
        <v>71.6</v>
      </c>
      <c r="E52" s="41" t="n">
        <v>89.1</v>
      </c>
      <c r="F52" s="41" t="n">
        <v>61.8</v>
      </c>
      <c r="G52" s="41" t="n">
        <v>206.8</v>
      </c>
      <c r="H52" s="51" t="s">
        <v>51</v>
      </c>
      <c r="I52" s="51" t="s">
        <v>51</v>
      </c>
      <c r="J52" s="51" t="s">
        <v>51</v>
      </c>
      <c r="K52" s="51" t="s">
        <v>51</v>
      </c>
      <c r="L52" s="41" t="n">
        <v>107.5</v>
      </c>
      <c r="M52" s="42" t="n">
        <v>91.2</v>
      </c>
      <c r="N52" s="44" t="s">
        <v>38</v>
      </c>
      <c r="O52" s="41" t="n">
        <v>101.2</v>
      </c>
      <c r="P52" s="41" t="n">
        <v>214.6</v>
      </c>
      <c r="Q52" s="41" t="n">
        <v>48.9</v>
      </c>
      <c r="R52" s="41" t="n">
        <v>45.8</v>
      </c>
      <c r="S52" s="41" t="n">
        <v>60.9</v>
      </c>
      <c r="T52" s="41" t="n">
        <v>42.6</v>
      </c>
      <c r="U52" s="41" t="n">
        <v>79</v>
      </c>
      <c r="V52" s="41" t="n">
        <v>71.6</v>
      </c>
      <c r="W52" s="41" t="n">
        <v>102.9</v>
      </c>
      <c r="X52" s="41" t="n">
        <v>111.8</v>
      </c>
      <c r="Y52" s="51" t="s">
        <v>51</v>
      </c>
      <c r="Z52" s="52" t="s">
        <v>51</v>
      </c>
    </row>
    <row r="53" customFormat="false" ht="19.5" hidden="false" customHeight="true" outlineLevel="0" collapsed="false">
      <c r="A53" s="44" t="s">
        <v>39</v>
      </c>
      <c r="B53" s="41" t="n">
        <v>116.6</v>
      </c>
      <c r="C53" s="41" t="n">
        <v>116.8</v>
      </c>
      <c r="D53" s="41" t="n">
        <v>61.7</v>
      </c>
      <c r="E53" s="41" t="n">
        <v>93.9</v>
      </c>
      <c r="F53" s="41" t="n">
        <v>62.7</v>
      </c>
      <c r="G53" s="41" t="n">
        <v>193.1</v>
      </c>
      <c r="H53" s="51" t="s">
        <v>51</v>
      </c>
      <c r="I53" s="51" t="s">
        <v>51</v>
      </c>
      <c r="J53" s="51" t="s">
        <v>51</v>
      </c>
      <c r="K53" s="51" t="s">
        <v>51</v>
      </c>
      <c r="L53" s="41" t="n">
        <v>106.7</v>
      </c>
      <c r="M53" s="42" t="n">
        <v>94.8</v>
      </c>
      <c r="N53" s="44" t="s">
        <v>39</v>
      </c>
      <c r="O53" s="41" t="n">
        <v>106.8</v>
      </c>
      <c r="P53" s="41" t="n">
        <v>206.7</v>
      </c>
      <c r="Q53" s="41" t="n">
        <v>49.5</v>
      </c>
      <c r="R53" s="41" t="n">
        <v>46.7</v>
      </c>
      <c r="S53" s="41" t="n">
        <v>58.8</v>
      </c>
      <c r="T53" s="41" t="n">
        <v>57.6</v>
      </c>
      <c r="U53" s="41" t="n">
        <v>76.4</v>
      </c>
      <c r="V53" s="41" t="n">
        <v>69.8</v>
      </c>
      <c r="W53" s="41" t="n">
        <v>104</v>
      </c>
      <c r="X53" s="41" t="n">
        <v>107.5</v>
      </c>
      <c r="Y53" s="51" t="s">
        <v>51</v>
      </c>
      <c r="Z53" s="52" t="s">
        <v>51</v>
      </c>
    </row>
    <row r="54" customFormat="false" ht="19.5" hidden="false" customHeight="true" outlineLevel="0" collapsed="false">
      <c r="A54" s="44" t="s">
        <v>40</v>
      </c>
      <c r="B54" s="41" t="n">
        <v>114.3</v>
      </c>
      <c r="C54" s="41" t="n">
        <v>114.3</v>
      </c>
      <c r="D54" s="41" t="n">
        <v>71.6</v>
      </c>
      <c r="E54" s="41" t="n">
        <v>92</v>
      </c>
      <c r="F54" s="41" t="n">
        <v>61.9</v>
      </c>
      <c r="G54" s="41" t="n">
        <v>178.5</v>
      </c>
      <c r="H54" s="51" t="s">
        <v>51</v>
      </c>
      <c r="I54" s="51" t="s">
        <v>51</v>
      </c>
      <c r="J54" s="51" t="s">
        <v>51</v>
      </c>
      <c r="K54" s="51" t="s">
        <v>51</v>
      </c>
      <c r="L54" s="41" t="n">
        <v>105.7</v>
      </c>
      <c r="M54" s="42" t="n">
        <v>95.3</v>
      </c>
      <c r="N54" s="44" t="s">
        <v>40</v>
      </c>
      <c r="O54" s="41" t="n">
        <v>108.1</v>
      </c>
      <c r="P54" s="41" t="n">
        <v>202.5</v>
      </c>
      <c r="Q54" s="41" t="n">
        <v>46.1</v>
      </c>
      <c r="R54" s="41" t="n">
        <v>46.3</v>
      </c>
      <c r="S54" s="41" t="n">
        <v>44.1</v>
      </c>
      <c r="T54" s="41" t="n">
        <v>34.4</v>
      </c>
      <c r="U54" s="41" t="n">
        <v>75.3</v>
      </c>
      <c r="V54" s="41" t="n">
        <v>67.3</v>
      </c>
      <c r="W54" s="41" t="n">
        <v>105.2</v>
      </c>
      <c r="X54" s="41" t="n">
        <v>101.4</v>
      </c>
      <c r="Y54" s="51" t="s">
        <v>51</v>
      </c>
      <c r="Z54" s="52" t="s">
        <v>51</v>
      </c>
    </row>
    <row r="55" customFormat="false" ht="19.5" hidden="false" customHeight="true" outlineLevel="0" collapsed="false">
      <c r="A55" s="44" t="s">
        <v>41</v>
      </c>
      <c r="B55" s="41" t="n">
        <v>116.8</v>
      </c>
      <c r="C55" s="41" t="n">
        <v>116.8</v>
      </c>
      <c r="D55" s="41" t="n">
        <v>73.1</v>
      </c>
      <c r="E55" s="41" t="n">
        <v>88.4</v>
      </c>
      <c r="F55" s="41" t="n">
        <v>60.8</v>
      </c>
      <c r="G55" s="41" t="n">
        <v>189.8</v>
      </c>
      <c r="H55" s="51" t="s">
        <v>51</v>
      </c>
      <c r="I55" s="51" t="s">
        <v>51</v>
      </c>
      <c r="J55" s="51" t="s">
        <v>51</v>
      </c>
      <c r="K55" s="51" t="s">
        <v>51</v>
      </c>
      <c r="L55" s="41" t="n">
        <v>106.8</v>
      </c>
      <c r="M55" s="42" t="n">
        <v>111</v>
      </c>
      <c r="N55" s="44" t="s">
        <v>41</v>
      </c>
      <c r="O55" s="41" t="n">
        <v>107.5</v>
      </c>
      <c r="P55" s="41" t="n">
        <v>191.5</v>
      </c>
      <c r="Q55" s="41" t="n">
        <v>44.3</v>
      </c>
      <c r="R55" s="41" t="n">
        <v>44.1</v>
      </c>
      <c r="S55" s="41" t="n">
        <v>45.7</v>
      </c>
      <c r="T55" s="41" t="n">
        <v>38.7</v>
      </c>
      <c r="U55" s="41" t="n">
        <v>76.9</v>
      </c>
      <c r="V55" s="41" t="n">
        <v>69.2</v>
      </c>
      <c r="W55" s="41" t="n">
        <v>108.7</v>
      </c>
      <c r="X55" s="41" t="n">
        <v>116.1</v>
      </c>
      <c r="Y55" s="51" t="s">
        <v>51</v>
      </c>
      <c r="Z55" s="52" t="s">
        <v>51</v>
      </c>
    </row>
    <row r="56" customFormat="false" ht="19.5" hidden="false" customHeight="true" outlineLevel="0" collapsed="false">
      <c r="A56" s="44"/>
      <c r="B56" s="41"/>
      <c r="C56" s="41"/>
      <c r="D56" s="41"/>
      <c r="E56" s="41"/>
      <c r="F56" s="41"/>
      <c r="G56" s="41"/>
      <c r="H56" s="51"/>
      <c r="I56" s="51"/>
      <c r="J56" s="51"/>
      <c r="K56" s="51"/>
      <c r="L56" s="41"/>
      <c r="M56" s="42"/>
      <c r="N56" s="44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51"/>
      <c r="Z56" s="52"/>
    </row>
    <row r="57" customFormat="false" ht="19.5" hidden="false" customHeight="true" outlineLevel="0" collapsed="false">
      <c r="A57" s="44" t="s">
        <v>42</v>
      </c>
      <c r="B57" s="41" t="n">
        <v>118</v>
      </c>
      <c r="C57" s="41" t="n">
        <v>118.1</v>
      </c>
      <c r="D57" s="41" t="n">
        <v>66.7</v>
      </c>
      <c r="E57" s="41" t="n">
        <v>103.3</v>
      </c>
      <c r="F57" s="41" t="n">
        <v>58.5</v>
      </c>
      <c r="G57" s="41" t="n">
        <v>193.3</v>
      </c>
      <c r="H57" s="51" t="s">
        <v>51</v>
      </c>
      <c r="I57" s="51" t="s">
        <v>51</v>
      </c>
      <c r="J57" s="51" t="s">
        <v>51</v>
      </c>
      <c r="K57" s="51" t="s">
        <v>51</v>
      </c>
      <c r="L57" s="41" t="n">
        <v>106.7</v>
      </c>
      <c r="M57" s="42" t="n">
        <v>122.9</v>
      </c>
      <c r="N57" s="44" t="s">
        <v>42</v>
      </c>
      <c r="O57" s="41" t="n">
        <v>105.6</v>
      </c>
      <c r="P57" s="41" t="n">
        <v>192.1</v>
      </c>
      <c r="Q57" s="41" t="n">
        <v>43.7</v>
      </c>
      <c r="R57" s="41" t="n">
        <v>43.9</v>
      </c>
      <c r="S57" s="41" t="n">
        <v>44.3</v>
      </c>
      <c r="T57" s="41" t="n">
        <v>48.7</v>
      </c>
      <c r="U57" s="41" t="n">
        <v>75.7</v>
      </c>
      <c r="V57" s="41" t="n">
        <v>67.4</v>
      </c>
      <c r="W57" s="41" t="n">
        <v>112</v>
      </c>
      <c r="X57" s="41" t="n">
        <v>121.6</v>
      </c>
      <c r="Y57" s="51" t="s">
        <v>51</v>
      </c>
      <c r="Z57" s="52" t="s">
        <v>51</v>
      </c>
    </row>
    <row r="58" customFormat="false" ht="19.5" hidden="false" customHeight="true" outlineLevel="0" collapsed="false">
      <c r="A58" s="44" t="s">
        <v>43</v>
      </c>
      <c r="B58" s="41" t="n">
        <v>117.3</v>
      </c>
      <c r="C58" s="41" t="n">
        <v>117.2</v>
      </c>
      <c r="D58" s="41" t="n">
        <v>62.2</v>
      </c>
      <c r="E58" s="41" t="n">
        <v>60.6</v>
      </c>
      <c r="F58" s="41" t="n">
        <v>60.2</v>
      </c>
      <c r="G58" s="41" t="n">
        <v>193.2</v>
      </c>
      <c r="H58" s="51" t="s">
        <v>51</v>
      </c>
      <c r="I58" s="51" t="s">
        <v>51</v>
      </c>
      <c r="J58" s="51" t="s">
        <v>51</v>
      </c>
      <c r="K58" s="51" t="s">
        <v>51</v>
      </c>
      <c r="L58" s="41" t="n">
        <v>106.2</v>
      </c>
      <c r="M58" s="42" t="n">
        <v>141.5</v>
      </c>
      <c r="N58" s="44" t="s">
        <v>43</v>
      </c>
      <c r="O58" s="41" t="n">
        <v>104.3</v>
      </c>
      <c r="P58" s="41" t="n">
        <v>178.8</v>
      </c>
      <c r="Q58" s="41" t="n">
        <v>43.5</v>
      </c>
      <c r="R58" s="41" t="n">
        <v>43.4</v>
      </c>
      <c r="S58" s="41" t="n">
        <v>42.6</v>
      </c>
      <c r="T58" s="41" t="n">
        <v>49.7</v>
      </c>
      <c r="U58" s="41" t="n">
        <v>76.2</v>
      </c>
      <c r="V58" s="41" t="n">
        <v>64.9</v>
      </c>
      <c r="W58" s="41" t="n">
        <v>112.4</v>
      </c>
      <c r="X58" s="41" t="n">
        <v>120.9</v>
      </c>
      <c r="Y58" s="51" t="s">
        <v>51</v>
      </c>
      <c r="Z58" s="52" t="s">
        <v>51</v>
      </c>
    </row>
    <row r="59" customFormat="false" ht="19.5" hidden="false" customHeight="true" outlineLevel="0" collapsed="false">
      <c r="A59" s="44" t="s">
        <v>44</v>
      </c>
      <c r="B59" s="41" t="n">
        <v>111.3</v>
      </c>
      <c r="C59" s="41" t="n">
        <v>111.1</v>
      </c>
      <c r="D59" s="41" t="n">
        <v>68</v>
      </c>
      <c r="E59" s="41" t="n">
        <v>72.9</v>
      </c>
      <c r="F59" s="41" t="n">
        <v>61.9</v>
      </c>
      <c r="G59" s="41" t="n">
        <v>181.3</v>
      </c>
      <c r="H59" s="51" t="s">
        <v>51</v>
      </c>
      <c r="I59" s="51" t="s">
        <v>51</v>
      </c>
      <c r="J59" s="51" t="s">
        <v>51</v>
      </c>
      <c r="K59" s="51" t="s">
        <v>51</v>
      </c>
      <c r="L59" s="41" t="n">
        <v>108</v>
      </c>
      <c r="M59" s="42" t="n">
        <v>112.3</v>
      </c>
      <c r="N59" s="44" t="s">
        <v>44</v>
      </c>
      <c r="O59" s="41" t="n">
        <v>100.8</v>
      </c>
      <c r="P59" s="41" t="n">
        <v>175.7</v>
      </c>
      <c r="Q59" s="41" t="n">
        <v>42.1</v>
      </c>
      <c r="R59" s="41" t="n">
        <v>42.3</v>
      </c>
      <c r="S59" s="41" t="n">
        <v>41.1</v>
      </c>
      <c r="T59" s="41" t="n">
        <v>32.6</v>
      </c>
      <c r="U59" s="41" t="n">
        <v>75.2</v>
      </c>
      <c r="V59" s="41" t="n">
        <v>62</v>
      </c>
      <c r="W59" s="41" t="n">
        <v>113.8</v>
      </c>
      <c r="X59" s="41" t="n">
        <v>158.5</v>
      </c>
      <c r="Y59" s="51" t="s">
        <v>51</v>
      </c>
      <c r="Z59" s="52" t="s">
        <v>51</v>
      </c>
    </row>
    <row r="60" customFormat="false" ht="19.5" hidden="false" customHeight="true" outlineLevel="0" collapsed="false">
      <c r="A60" s="44" t="s">
        <v>45</v>
      </c>
      <c r="B60" s="41" t="n">
        <v>113.7</v>
      </c>
      <c r="C60" s="41" t="n">
        <v>113.5</v>
      </c>
      <c r="D60" s="41" t="n">
        <v>61.1</v>
      </c>
      <c r="E60" s="41" t="n">
        <v>59.1</v>
      </c>
      <c r="F60" s="41" t="n">
        <v>64</v>
      </c>
      <c r="G60" s="41" t="n">
        <v>180.4</v>
      </c>
      <c r="H60" s="51" t="s">
        <v>51</v>
      </c>
      <c r="I60" s="51" t="s">
        <v>51</v>
      </c>
      <c r="J60" s="51" t="s">
        <v>51</v>
      </c>
      <c r="K60" s="51" t="s">
        <v>51</v>
      </c>
      <c r="L60" s="41" t="n">
        <v>109.1</v>
      </c>
      <c r="M60" s="42" t="n">
        <v>123.5</v>
      </c>
      <c r="N60" s="44" t="s">
        <v>45</v>
      </c>
      <c r="O60" s="41" t="n">
        <v>104.6</v>
      </c>
      <c r="P60" s="41" t="n">
        <v>180</v>
      </c>
      <c r="Q60" s="41" t="n">
        <v>41</v>
      </c>
      <c r="R60" s="41" t="n">
        <v>41.6</v>
      </c>
      <c r="S60" s="41" t="n">
        <v>40</v>
      </c>
      <c r="T60" s="41" t="n">
        <v>42.4</v>
      </c>
      <c r="U60" s="41" t="n">
        <v>73.8</v>
      </c>
      <c r="V60" s="41" t="n">
        <v>59</v>
      </c>
      <c r="W60" s="41" t="n">
        <v>110.4</v>
      </c>
      <c r="X60" s="41" t="n">
        <v>161.3</v>
      </c>
      <c r="Y60" s="51" t="s">
        <v>51</v>
      </c>
      <c r="Z60" s="52" t="s">
        <v>51</v>
      </c>
    </row>
    <row r="61" customFormat="false" ht="19.5" hidden="false" customHeight="true" outlineLevel="0" collapsed="false">
      <c r="A61" s="44" t="s">
        <v>46</v>
      </c>
      <c r="B61" s="41" t="n">
        <v>115.3</v>
      </c>
      <c r="C61" s="41" t="n">
        <v>115</v>
      </c>
      <c r="D61" s="41" t="n">
        <v>62.5</v>
      </c>
      <c r="E61" s="41" t="n">
        <v>74.5</v>
      </c>
      <c r="F61" s="41" t="n">
        <v>62.2</v>
      </c>
      <c r="G61" s="41" t="n">
        <v>191.4</v>
      </c>
      <c r="H61" s="51" t="s">
        <v>51</v>
      </c>
      <c r="I61" s="51" t="s">
        <v>51</v>
      </c>
      <c r="J61" s="51" t="s">
        <v>51</v>
      </c>
      <c r="K61" s="51" t="s">
        <v>51</v>
      </c>
      <c r="L61" s="41" t="n">
        <v>111.4</v>
      </c>
      <c r="M61" s="42" t="n">
        <v>108.8</v>
      </c>
      <c r="N61" s="44" t="s">
        <v>46</v>
      </c>
      <c r="O61" s="41" t="n">
        <v>98.4</v>
      </c>
      <c r="P61" s="41" t="n">
        <v>175.8</v>
      </c>
      <c r="Q61" s="41" t="n">
        <v>42</v>
      </c>
      <c r="R61" s="41" t="n">
        <v>42.3</v>
      </c>
      <c r="S61" s="41" t="n">
        <v>41.2</v>
      </c>
      <c r="T61" s="41" t="n">
        <v>39.5</v>
      </c>
      <c r="U61" s="41" t="n">
        <v>74.3</v>
      </c>
      <c r="V61" s="41" t="n">
        <v>63</v>
      </c>
      <c r="W61" s="41" t="n">
        <v>109.9</v>
      </c>
      <c r="X61" s="41" t="n">
        <v>168.5</v>
      </c>
      <c r="Y61" s="51" t="s">
        <v>51</v>
      </c>
      <c r="Z61" s="52" t="s">
        <v>51</v>
      </c>
      <c r="AA61" s="4"/>
    </row>
    <row r="62" customFormat="false" ht="19.5" hidden="false" customHeight="true" outlineLevel="0" collapsed="false">
      <c r="A62" s="44" t="s">
        <v>47</v>
      </c>
      <c r="B62" s="41" t="n">
        <v>115.6</v>
      </c>
      <c r="C62" s="41" t="n">
        <v>115.3</v>
      </c>
      <c r="D62" s="41" t="n">
        <v>66.1</v>
      </c>
      <c r="E62" s="41" t="n">
        <v>71.1</v>
      </c>
      <c r="F62" s="41" t="n">
        <v>61</v>
      </c>
      <c r="G62" s="41" t="n">
        <v>184.1</v>
      </c>
      <c r="H62" s="51" t="s">
        <v>51</v>
      </c>
      <c r="I62" s="51" t="s">
        <v>51</v>
      </c>
      <c r="J62" s="51" t="s">
        <v>51</v>
      </c>
      <c r="K62" s="51" t="s">
        <v>51</v>
      </c>
      <c r="L62" s="41" t="n">
        <v>112.5</v>
      </c>
      <c r="M62" s="42" t="n">
        <v>107.2</v>
      </c>
      <c r="N62" s="44" t="s">
        <v>47</v>
      </c>
      <c r="O62" s="41" t="n">
        <v>97.6</v>
      </c>
      <c r="P62" s="41" t="n">
        <v>176.4</v>
      </c>
      <c r="Q62" s="41" t="n">
        <v>42.9</v>
      </c>
      <c r="R62" s="41" t="n">
        <v>42.9</v>
      </c>
      <c r="S62" s="41" t="n">
        <v>42.9</v>
      </c>
      <c r="T62" s="41" t="n">
        <v>53</v>
      </c>
      <c r="U62" s="41" t="n">
        <v>82</v>
      </c>
      <c r="V62" s="41" t="n">
        <v>62.7</v>
      </c>
      <c r="W62" s="41" t="n">
        <v>108.7</v>
      </c>
      <c r="X62" s="41" t="n">
        <v>178.3</v>
      </c>
      <c r="Y62" s="51" t="s">
        <v>51</v>
      </c>
      <c r="Z62" s="52" t="s">
        <v>51</v>
      </c>
      <c r="AA62" s="4"/>
    </row>
    <row r="63" customFormat="false" ht="19.5" hidden="false" customHeight="true" outlineLevel="0" collapsed="false">
      <c r="A63" s="44"/>
      <c r="B63" s="41"/>
      <c r="C63" s="41"/>
      <c r="D63" s="41"/>
      <c r="E63" s="41"/>
      <c r="F63" s="41"/>
      <c r="G63" s="41"/>
      <c r="H63" s="53"/>
      <c r="I63" s="53"/>
      <c r="J63" s="53"/>
      <c r="K63" s="53"/>
      <c r="L63" s="41"/>
      <c r="M63" s="42"/>
      <c r="N63" s="44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53"/>
      <c r="Z63" s="54"/>
    </row>
    <row r="64" customFormat="false" ht="18" hidden="false" customHeight="true" outlineLevel="0" collapsed="false">
      <c r="A64" s="47" t="s">
        <v>48</v>
      </c>
      <c r="B64" s="48" t="n">
        <v>0.3</v>
      </c>
      <c r="C64" s="48" t="n">
        <v>0.3</v>
      </c>
      <c r="D64" s="48" t="n">
        <v>5.8</v>
      </c>
      <c r="E64" s="48" t="n">
        <v>-4.6</v>
      </c>
      <c r="F64" s="48" t="n">
        <v>-1.9</v>
      </c>
      <c r="G64" s="48" t="n">
        <v>-3.8</v>
      </c>
      <c r="H64" s="55" t="s">
        <v>51</v>
      </c>
      <c r="I64" s="55" t="s">
        <v>51</v>
      </c>
      <c r="J64" s="55" t="s">
        <v>51</v>
      </c>
      <c r="K64" s="55" t="s">
        <v>51</v>
      </c>
      <c r="L64" s="48" t="n">
        <v>1</v>
      </c>
      <c r="M64" s="49" t="n">
        <v>-1.5</v>
      </c>
      <c r="N64" s="47" t="s">
        <v>48</v>
      </c>
      <c r="O64" s="48" t="n">
        <v>-0.8</v>
      </c>
      <c r="P64" s="48" t="n">
        <v>0.3</v>
      </c>
      <c r="Q64" s="48" t="n">
        <v>2.1</v>
      </c>
      <c r="R64" s="48" t="n">
        <v>1.4</v>
      </c>
      <c r="S64" s="48" t="n">
        <v>4.1</v>
      </c>
      <c r="T64" s="48" t="n">
        <v>34.2</v>
      </c>
      <c r="U64" s="48" t="n">
        <v>10.4</v>
      </c>
      <c r="V64" s="48" t="n">
        <v>-0.5</v>
      </c>
      <c r="W64" s="48" t="n">
        <v>-1.1</v>
      </c>
      <c r="X64" s="48" t="n">
        <v>5.8</v>
      </c>
      <c r="Y64" s="55" t="s">
        <v>51</v>
      </c>
      <c r="Z64" s="56" t="s">
        <v>51</v>
      </c>
      <c r="AA64" s="4"/>
    </row>
    <row r="65" customFormat="false" ht="19.5" hidden="false" customHeight="true" outlineLevel="0" collapsed="false">
      <c r="A65" s="57" t="s">
        <v>5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7"/>
    </row>
    <row r="66" customFormat="false" ht="12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2" hidden="false" customHeight="true" outlineLevel="0" collapsed="false">
      <c r="A67" s="58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3.5" hidden="false" customHeight="false" outlineLevel="0" collapsed="false">
      <c r="A77" s="4"/>
      <c r="B77" s="4"/>
      <c r="M77" s="4"/>
      <c r="N77" s="4"/>
    </row>
    <row r="78" customFormat="false" ht="13.5" hidden="false" customHeight="false" outlineLevel="0" collapsed="false">
      <c r="A78" s="4"/>
      <c r="B78" s="4"/>
    </row>
    <row r="79" customFormat="false" ht="13.5" hidden="false" customHeight="false" outlineLevel="0" collapsed="false">
      <c r="A79" s="4"/>
      <c r="B79" s="4"/>
    </row>
    <row r="80" customFormat="false" ht="13.5" hidden="false" customHeight="false" outlineLevel="0" collapsed="false">
      <c r="A80" s="4"/>
      <c r="B80" s="4"/>
    </row>
    <row r="81" customFormat="false" ht="13.5" hidden="false" customHeight="false" outlineLevel="0" collapsed="false">
      <c r="A81" s="4"/>
      <c r="B81" s="4"/>
    </row>
    <row r="82" customFormat="false" ht="13.5" hidden="false" customHeight="false" outlineLevel="0" collapsed="false">
      <c r="A82" s="4"/>
      <c r="B82" s="4"/>
    </row>
    <row r="83" customFormat="false" ht="13.5" hidden="false" customHeight="false" outlineLevel="0" collapsed="false">
      <c r="A83" s="4"/>
      <c r="B83" s="4"/>
    </row>
    <row r="84" customFormat="false" ht="13.5" hidden="false" customHeight="false" outlineLevel="0" collapsed="false">
      <c r="A84" s="4"/>
      <c r="B84" s="4"/>
    </row>
    <row r="85" customFormat="false" ht="13.5" hidden="false" customHeight="false" outlineLevel="0" collapsed="false">
      <c r="A85" s="4"/>
      <c r="B85" s="4"/>
    </row>
    <row r="86" customFormat="false" ht="13.5" hidden="false" customHeight="false" outlineLevel="0" collapsed="false">
      <c r="A86" s="4"/>
      <c r="B86" s="4"/>
    </row>
    <row r="87" customFormat="false" ht="13.5" hidden="false" customHeight="false" outlineLevel="0" collapsed="false">
      <c r="A87" s="4"/>
      <c r="B87" s="4"/>
    </row>
    <row r="88" customFormat="false" ht="13.5" hidden="false" customHeight="false" outlineLevel="0" collapsed="false">
      <c r="A88" s="4"/>
      <c r="B88" s="4"/>
    </row>
    <row r="89" customFormat="false" ht="13.5" hidden="false" customHeight="false" outlineLevel="0" collapsed="false">
      <c r="A89" s="4"/>
      <c r="B89" s="4"/>
    </row>
    <row r="90" customFormat="false" ht="13.5" hidden="false" customHeight="false" outlineLevel="0" collapsed="false">
      <c r="A90" s="4"/>
      <c r="B90" s="4"/>
    </row>
    <row r="91" customFormat="false" ht="13.5" hidden="false" customHeight="false" outlineLevel="0" collapsed="false">
      <c r="A91" s="4"/>
      <c r="B91" s="4"/>
    </row>
    <row r="92" customFormat="false" ht="13.5" hidden="false" customHeight="false" outlineLevel="0" collapsed="false">
      <c r="A92" s="4"/>
      <c r="B92" s="4"/>
    </row>
    <row r="93" customFormat="false" ht="13.5" hidden="false" customHeight="false" outlineLevel="0" collapsed="false">
      <c r="A93" s="4"/>
      <c r="B93" s="4"/>
    </row>
    <row r="94" customFormat="false" ht="13.5" hidden="false" customHeight="false" outlineLevel="0" collapsed="false">
      <c r="A94" s="4"/>
      <c r="B94" s="4"/>
    </row>
    <row r="95" customFormat="false" ht="13.5" hidden="false" customHeight="false" outlineLevel="0" collapsed="false">
      <c r="A95" s="4"/>
      <c r="B95" s="4"/>
    </row>
    <row r="96" customFormat="false" ht="13.5" hidden="false" customHeight="false" outlineLevel="0" collapsed="false">
      <c r="A96" s="4"/>
      <c r="B96" s="4"/>
    </row>
    <row r="97" customFormat="false" ht="13.5" hidden="false" customHeight="false" outlineLevel="0" collapsed="false">
      <c r="A97" s="4"/>
      <c r="B97" s="4"/>
    </row>
    <row r="98" customFormat="false" ht="13.5" hidden="false" customHeight="false" outlineLevel="0" collapsed="false">
      <c r="A98" s="4"/>
      <c r="B98" s="4"/>
    </row>
    <row r="99" customFormat="false" ht="13.5" hidden="false" customHeight="false" outlineLevel="0" collapsed="false">
      <c r="A99" s="4"/>
      <c r="B99" s="4"/>
    </row>
    <row r="100" customFormat="false" ht="13.5" hidden="false" customHeight="false" outlineLevel="0" collapsed="false">
      <c r="A100" s="4"/>
      <c r="B100" s="4"/>
    </row>
    <row r="101" customFormat="false" ht="13.5" hidden="false" customHeight="false" outlineLevel="0" collapsed="false">
      <c r="A101" s="4"/>
      <c r="B101" s="4"/>
    </row>
    <row r="102" customFormat="false" ht="13.5" hidden="false" customHeight="false" outlineLevel="0" collapsed="false">
      <c r="A102" s="4"/>
      <c r="B102" s="4"/>
    </row>
    <row r="103" customFormat="false" ht="13.5" hidden="false" customHeight="false" outlineLevel="0" collapsed="false">
      <c r="A103" s="4"/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669444444444445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true" showRowColHeaders="true" showZeros="true" rightToLeft="false" tabSelected="false" showOutlineSymbols="true" defaultGridColor="true" view="pageBreakPreview" topLeftCell="P1" colorId="64" zoomScale="75" zoomScaleNormal="70" zoomScalePageLayoutView="75" workbookViewId="0">
      <selection pane="topLeft" activeCell="O30" activeCellId="0" sqref="O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10" min="2" style="0" width="10.62"/>
    <col collapsed="false" customWidth="true" hidden="false" outlineLevel="0" max="11" min="11" style="0" width="10.74"/>
    <col collapsed="false" customWidth="true" hidden="false" outlineLevel="0" max="12" min="12" style="0" width="10.62"/>
    <col collapsed="false" customWidth="true" hidden="false" outlineLevel="0" max="13" min="13" style="0" width="10.74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53</v>
      </c>
      <c r="L1" s="3" t="str">
        <f aca="false">月例季調!L1</f>
        <v> 平成２０年６月分</v>
      </c>
      <c r="M1" s="3"/>
      <c r="N1" s="1" t="s">
        <v>53</v>
      </c>
      <c r="R1" s="4"/>
      <c r="Y1" s="3" t="str">
        <f aca="false">L1</f>
        <v> 平成２０年６月分</v>
      </c>
      <c r="Z1" s="3"/>
    </row>
    <row r="2" customFormat="false" ht="20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6" t="s">
        <v>3</v>
      </c>
      <c r="B3" s="59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6" t="s">
        <v>3</v>
      </c>
      <c r="O3" s="10"/>
      <c r="P3" s="11"/>
      <c r="Q3" s="11"/>
      <c r="R3" s="11"/>
      <c r="S3" s="11"/>
      <c r="T3" s="11"/>
      <c r="U3" s="11"/>
      <c r="V3" s="11"/>
      <c r="W3" s="11"/>
      <c r="X3" s="11"/>
      <c r="Y3" s="12"/>
      <c r="Z3" s="13" t="s">
        <v>4</v>
      </c>
    </row>
    <row r="4" customFormat="false" ht="17.1" hidden="false" customHeight="true" outlineLevel="0" collapsed="false">
      <c r="A4" s="6"/>
      <c r="B4" s="14" t="s">
        <v>5</v>
      </c>
      <c r="C4" s="15"/>
      <c r="D4" s="16"/>
      <c r="E4" s="16"/>
      <c r="F4" s="16"/>
      <c r="G4" s="16"/>
      <c r="H4" s="16"/>
      <c r="I4" s="16"/>
      <c r="J4" s="16"/>
      <c r="K4" s="16"/>
      <c r="L4" s="16"/>
      <c r="M4" s="17"/>
      <c r="N4" s="6"/>
      <c r="O4" s="15"/>
      <c r="P4" s="16"/>
      <c r="Q4" s="16"/>
      <c r="R4" s="16"/>
      <c r="S4" s="16"/>
      <c r="T4" s="16"/>
      <c r="U4" s="16"/>
      <c r="V4" s="16"/>
      <c r="W4" s="16"/>
      <c r="X4" s="18"/>
      <c r="Y4" s="14" t="s">
        <v>6</v>
      </c>
      <c r="Z4" s="19"/>
    </row>
    <row r="5" customFormat="false" ht="17.1" hidden="false" customHeight="true" outlineLevel="0" collapsed="false">
      <c r="A5" s="6"/>
      <c r="B5" s="22"/>
      <c r="C5" s="14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6"/>
      <c r="O5" s="26"/>
      <c r="P5" s="16"/>
      <c r="Q5" s="16"/>
      <c r="R5" s="16"/>
      <c r="S5" s="16"/>
      <c r="T5" s="16"/>
      <c r="U5" s="16"/>
      <c r="V5" s="16"/>
      <c r="W5" s="16"/>
      <c r="X5" s="21" t="s">
        <v>8</v>
      </c>
      <c r="Y5" s="22" t="s">
        <v>9</v>
      </c>
      <c r="Z5" s="19"/>
    </row>
    <row r="6" customFormat="false" ht="17.1" hidden="false" customHeight="true" outlineLevel="0" collapsed="false">
      <c r="A6" s="6"/>
      <c r="B6" s="22"/>
      <c r="C6" s="22"/>
      <c r="D6" s="14" t="s">
        <v>10</v>
      </c>
      <c r="E6" s="14" t="s">
        <v>11</v>
      </c>
      <c r="F6" s="23" t="s">
        <v>12</v>
      </c>
      <c r="G6" s="14" t="s">
        <v>13</v>
      </c>
      <c r="H6" s="16"/>
      <c r="I6" s="16"/>
      <c r="J6" s="16"/>
      <c r="K6" s="16"/>
      <c r="L6" s="60" t="s">
        <v>14</v>
      </c>
      <c r="M6" s="14" t="s">
        <v>15</v>
      </c>
      <c r="N6" s="6"/>
      <c r="O6" s="61" t="s">
        <v>16</v>
      </c>
      <c r="P6" s="25" t="s">
        <v>17</v>
      </c>
      <c r="Q6" s="14" t="s">
        <v>18</v>
      </c>
      <c r="R6" s="16"/>
      <c r="S6" s="16"/>
      <c r="T6" s="23" t="s">
        <v>19</v>
      </c>
      <c r="U6" s="14" t="s">
        <v>20</v>
      </c>
      <c r="V6" s="15"/>
      <c r="W6" s="16"/>
      <c r="X6" s="15"/>
      <c r="Y6" s="22"/>
      <c r="Z6" s="19"/>
    </row>
    <row r="7" customFormat="false" ht="17.1" hidden="false" customHeight="true" outlineLevel="0" collapsed="false">
      <c r="A7" s="6"/>
      <c r="B7" s="47"/>
      <c r="C7" s="47"/>
      <c r="D7" s="47"/>
      <c r="E7" s="47"/>
      <c r="F7" s="28" t="s">
        <v>21</v>
      </c>
      <c r="G7" s="47"/>
      <c r="H7" s="6" t="s">
        <v>22</v>
      </c>
      <c r="I7" s="6" t="s">
        <v>23</v>
      </c>
      <c r="J7" s="6" t="s">
        <v>24</v>
      </c>
      <c r="K7" s="6" t="s">
        <v>25</v>
      </c>
      <c r="L7" s="28" t="s">
        <v>26</v>
      </c>
      <c r="M7" s="47"/>
      <c r="N7" s="6"/>
      <c r="O7" s="29" t="s">
        <v>26</v>
      </c>
      <c r="P7" s="30" t="s">
        <v>27</v>
      </c>
      <c r="Q7" s="47"/>
      <c r="R7" s="6" t="s">
        <v>28</v>
      </c>
      <c r="S7" s="9" t="s">
        <v>29</v>
      </c>
      <c r="T7" s="31" t="s">
        <v>30</v>
      </c>
      <c r="U7" s="47"/>
      <c r="V7" s="6" t="s">
        <v>31</v>
      </c>
      <c r="W7" s="33" t="s">
        <v>32</v>
      </c>
      <c r="X7" s="26"/>
      <c r="Y7" s="47"/>
      <c r="Z7" s="34"/>
    </row>
    <row r="8" customFormat="false" ht="17.1" hidden="false" customHeight="true" outlineLevel="0" collapsed="false">
      <c r="A8" s="6" t="s">
        <v>33</v>
      </c>
      <c r="B8" s="62"/>
      <c r="C8" s="63"/>
      <c r="D8" s="63"/>
      <c r="E8" s="63"/>
      <c r="F8" s="63"/>
      <c r="G8" s="63"/>
      <c r="H8" s="63"/>
      <c r="I8" s="63"/>
      <c r="J8" s="63"/>
      <c r="K8" s="63"/>
      <c r="L8" s="63"/>
      <c r="M8" s="36"/>
      <c r="N8" s="6" t="s">
        <v>33</v>
      </c>
      <c r="O8" s="64"/>
      <c r="P8" s="39"/>
      <c r="Q8" s="39"/>
      <c r="R8" s="39"/>
      <c r="S8" s="39"/>
      <c r="T8" s="39"/>
      <c r="U8" s="39"/>
      <c r="V8" s="39"/>
      <c r="W8" s="39"/>
      <c r="X8" s="39"/>
      <c r="Y8" s="39"/>
      <c r="Z8" s="40"/>
      <c r="AA8" s="4"/>
    </row>
    <row r="9" customFormat="false" ht="17.1" hidden="false" customHeight="true" outlineLevel="0" collapsed="false">
      <c r="A9" s="22" t="s">
        <v>34</v>
      </c>
      <c r="B9" s="65" t="n">
        <v>10000</v>
      </c>
      <c r="C9" s="41" t="n">
        <v>9968.2</v>
      </c>
      <c r="D9" s="41" t="n">
        <v>164.2</v>
      </c>
      <c r="E9" s="41" t="n">
        <v>98.7</v>
      </c>
      <c r="F9" s="41" t="n">
        <v>981.9</v>
      </c>
      <c r="G9" s="41" t="n">
        <v>3538.4</v>
      </c>
      <c r="H9" s="41" t="n">
        <v>1333.5</v>
      </c>
      <c r="I9" s="41" t="n">
        <v>1181.4</v>
      </c>
      <c r="J9" s="41" t="n">
        <v>967.7</v>
      </c>
      <c r="K9" s="41" t="n">
        <v>55.8</v>
      </c>
      <c r="L9" s="41" t="n">
        <v>1311.9</v>
      </c>
      <c r="M9" s="42" t="n">
        <v>875.2</v>
      </c>
      <c r="N9" s="22" t="s">
        <v>34</v>
      </c>
      <c r="O9" s="65" t="n">
        <v>751.5</v>
      </c>
      <c r="P9" s="41" t="n">
        <v>486.3</v>
      </c>
      <c r="Q9" s="41" t="n">
        <v>529.3</v>
      </c>
      <c r="R9" s="41" t="n">
        <v>360</v>
      </c>
      <c r="S9" s="41" t="n">
        <v>169.3</v>
      </c>
      <c r="T9" s="41" t="n">
        <v>487.8</v>
      </c>
      <c r="U9" s="41" t="n">
        <v>743</v>
      </c>
      <c r="V9" s="41" t="n">
        <v>235.1</v>
      </c>
      <c r="W9" s="41" t="n">
        <v>187.3</v>
      </c>
      <c r="X9" s="41" t="n">
        <v>31.8</v>
      </c>
      <c r="Y9" s="41" t="n">
        <v>280</v>
      </c>
      <c r="Z9" s="42" t="n">
        <v>10280</v>
      </c>
      <c r="AA9" s="4"/>
    </row>
    <row r="10" customFormat="false" ht="17.1" hidden="false" customHeight="true" outlineLevel="0" collapsed="false">
      <c r="A10" s="22"/>
      <c r="B10" s="65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22"/>
      <c r="O10" s="65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2"/>
      <c r="AA10" s="4"/>
    </row>
    <row r="11" customFormat="false" ht="17.1" hidden="false" customHeight="true" outlineLevel="0" collapsed="false">
      <c r="A11" s="22" t="s">
        <v>54</v>
      </c>
      <c r="B11" s="65" t="n">
        <v>98.3</v>
      </c>
      <c r="C11" s="41" t="n">
        <v>98.3</v>
      </c>
      <c r="D11" s="41" t="n">
        <v>115.9</v>
      </c>
      <c r="E11" s="41" t="n">
        <v>108.6</v>
      </c>
      <c r="F11" s="41" t="n">
        <v>101.2</v>
      </c>
      <c r="G11" s="41" t="n">
        <v>107</v>
      </c>
      <c r="H11" s="41" t="n">
        <v>115.9</v>
      </c>
      <c r="I11" s="41" t="n">
        <v>75.6</v>
      </c>
      <c r="J11" s="41" t="n">
        <v>132.1</v>
      </c>
      <c r="K11" s="41" t="n">
        <v>121.1</v>
      </c>
      <c r="L11" s="41" t="n">
        <v>98.5</v>
      </c>
      <c r="M11" s="42" t="n">
        <v>114.9</v>
      </c>
      <c r="N11" s="22" t="s">
        <v>54</v>
      </c>
      <c r="O11" s="65" t="n">
        <v>99.2</v>
      </c>
      <c r="P11" s="41" t="n">
        <v>96.4</v>
      </c>
      <c r="Q11" s="41" t="n">
        <v>61.9</v>
      </c>
      <c r="R11" s="41" t="n">
        <v>68.9</v>
      </c>
      <c r="S11" s="41" t="n">
        <v>47</v>
      </c>
      <c r="T11" s="41" t="n">
        <v>74.6</v>
      </c>
      <c r="U11" s="41" t="n">
        <v>70.3</v>
      </c>
      <c r="V11" s="41" t="n">
        <v>69.7</v>
      </c>
      <c r="W11" s="41" t="n">
        <v>69.7</v>
      </c>
      <c r="X11" s="41" t="n">
        <v>102.4</v>
      </c>
      <c r="Y11" s="41" t="n">
        <v>93.3</v>
      </c>
      <c r="Z11" s="42" t="n">
        <v>98.2</v>
      </c>
      <c r="AA11" s="4"/>
    </row>
    <row r="12" customFormat="false" ht="17.1" hidden="false" customHeight="true" outlineLevel="0" collapsed="false">
      <c r="A12" s="44" t="s">
        <v>55</v>
      </c>
      <c r="B12" s="65" t="n">
        <v>103.058333333333</v>
      </c>
      <c r="C12" s="41" t="n">
        <v>103.033333333333</v>
      </c>
      <c r="D12" s="41" t="n">
        <v>119.6</v>
      </c>
      <c r="E12" s="41" t="n">
        <v>112.608333333333</v>
      </c>
      <c r="F12" s="41" t="n">
        <v>105.558333333333</v>
      </c>
      <c r="G12" s="41" t="n">
        <v>116.483333333333</v>
      </c>
      <c r="H12" s="41" t="n">
        <v>122.541666666667</v>
      </c>
      <c r="I12" s="41" t="n">
        <v>80.2</v>
      </c>
      <c r="J12" s="41" t="n">
        <v>152.4</v>
      </c>
      <c r="K12" s="41" t="n">
        <v>117.2</v>
      </c>
      <c r="L12" s="41" t="n">
        <v>105.2</v>
      </c>
      <c r="M12" s="42" t="n">
        <v>117.2</v>
      </c>
      <c r="N12" s="44" t="s">
        <v>55</v>
      </c>
      <c r="O12" s="65" t="n">
        <v>99.8333333333333</v>
      </c>
      <c r="P12" s="41" t="n">
        <v>96.8833333333333</v>
      </c>
      <c r="Q12" s="41" t="n">
        <v>62.4333333333333</v>
      </c>
      <c r="R12" s="41" t="n">
        <v>72.375</v>
      </c>
      <c r="S12" s="41" t="n">
        <v>41.275</v>
      </c>
      <c r="T12" s="41" t="n">
        <v>69.8916666666667</v>
      </c>
      <c r="U12" s="41" t="n">
        <v>68.3666666666667</v>
      </c>
      <c r="V12" s="41" t="n">
        <v>70.9</v>
      </c>
      <c r="W12" s="41" t="n">
        <v>65.95</v>
      </c>
      <c r="X12" s="41" t="n">
        <v>106.516666666667</v>
      </c>
      <c r="Y12" s="41" t="n">
        <v>104.391666666667</v>
      </c>
      <c r="Z12" s="42" t="n">
        <v>103.083333333333</v>
      </c>
      <c r="AA12" s="4"/>
    </row>
    <row r="13" customFormat="false" ht="17.1" hidden="false" customHeight="true" outlineLevel="0" collapsed="false">
      <c r="A13" s="44" t="s">
        <v>56</v>
      </c>
      <c r="B13" s="65" t="n">
        <v>104.833333333333</v>
      </c>
      <c r="C13" s="41" t="n">
        <v>104.825</v>
      </c>
      <c r="D13" s="41" t="n">
        <v>125.041666666667</v>
      </c>
      <c r="E13" s="41" t="n">
        <v>113.908333333333</v>
      </c>
      <c r="F13" s="41" t="n">
        <v>110.875</v>
      </c>
      <c r="G13" s="41" t="n">
        <v>119.858333333333</v>
      </c>
      <c r="H13" s="41" t="n">
        <v>137.283333333333</v>
      </c>
      <c r="I13" s="41" t="n">
        <v>75.0083333333333</v>
      </c>
      <c r="J13" s="41" t="n">
        <v>151.066666666667</v>
      </c>
      <c r="K13" s="41" t="n">
        <v>111.158333333333</v>
      </c>
      <c r="L13" s="41" t="n">
        <v>106.441666666667</v>
      </c>
      <c r="M13" s="42" t="n">
        <v>118.391666666667</v>
      </c>
      <c r="N13" s="44" t="s">
        <v>56</v>
      </c>
      <c r="O13" s="65" t="n">
        <v>100.191666666667</v>
      </c>
      <c r="P13" s="41" t="n">
        <v>92.0833333333334</v>
      </c>
      <c r="Q13" s="41" t="n">
        <v>58.85</v>
      </c>
      <c r="R13" s="41" t="n">
        <v>69.3166666666667</v>
      </c>
      <c r="S13" s="41" t="n">
        <v>36.5333333333333</v>
      </c>
      <c r="T13" s="41" t="n">
        <v>68.9666666666667</v>
      </c>
      <c r="U13" s="41" t="n">
        <v>70.4</v>
      </c>
      <c r="V13" s="41" t="n">
        <v>75.6833333333333</v>
      </c>
      <c r="W13" s="41" t="n">
        <v>55.9666666666667</v>
      </c>
      <c r="X13" s="41" t="n">
        <v>105.525</v>
      </c>
      <c r="Y13" s="41" t="n">
        <v>92.55</v>
      </c>
      <c r="Z13" s="42" t="n">
        <v>104.516666666667</v>
      </c>
      <c r="AA13" s="4"/>
    </row>
    <row r="14" customFormat="false" ht="17.1" hidden="false" customHeight="true" outlineLevel="0" collapsed="false">
      <c r="A14" s="43"/>
      <c r="B14" s="65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2"/>
      <c r="N14" s="43"/>
      <c r="O14" s="65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2"/>
      <c r="AA14" s="4"/>
    </row>
    <row r="15" customFormat="false" ht="17.1" hidden="false" customHeight="true" outlineLevel="0" collapsed="false">
      <c r="A15" s="44" t="s">
        <v>35</v>
      </c>
      <c r="B15" s="65" t="n">
        <v>106.7</v>
      </c>
      <c r="C15" s="41" t="n">
        <v>106.7</v>
      </c>
      <c r="D15" s="41" t="n">
        <v>131</v>
      </c>
      <c r="E15" s="41" t="n">
        <v>117.4</v>
      </c>
      <c r="F15" s="41" t="n">
        <v>111.5</v>
      </c>
      <c r="G15" s="41" t="n">
        <v>124.7</v>
      </c>
      <c r="H15" s="41" t="n">
        <v>139.8</v>
      </c>
      <c r="I15" s="41" t="n">
        <v>80.1</v>
      </c>
      <c r="J15" s="41" t="n">
        <v>158.6</v>
      </c>
      <c r="K15" s="41" t="n">
        <v>120.5</v>
      </c>
      <c r="L15" s="41" t="n">
        <v>117.5</v>
      </c>
      <c r="M15" s="42" t="n">
        <v>107.1</v>
      </c>
      <c r="N15" s="44" t="s">
        <v>35</v>
      </c>
      <c r="O15" s="65" t="n">
        <v>101.6</v>
      </c>
      <c r="P15" s="41" t="n">
        <v>92</v>
      </c>
      <c r="Q15" s="41" t="n">
        <v>57.7</v>
      </c>
      <c r="R15" s="41" t="n">
        <v>70.7</v>
      </c>
      <c r="S15" s="41" t="n">
        <v>30.1</v>
      </c>
      <c r="T15" s="41" t="n">
        <v>60.9</v>
      </c>
      <c r="U15" s="41" t="n">
        <v>68.2</v>
      </c>
      <c r="V15" s="41" t="n">
        <v>70.4</v>
      </c>
      <c r="W15" s="41" t="n">
        <v>58.6</v>
      </c>
      <c r="X15" s="41" t="n">
        <v>112.6</v>
      </c>
      <c r="Y15" s="41" t="n">
        <v>114.5</v>
      </c>
      <c r="Z15" s="42" t="n">
        <v>106.9</v>
      </c>
      <c r="AA15" s="4"/>
    </row>
    <row r="16" customFormat="false" ht="17.1" hidden="false" customHeight="true" outlineLevel="0" collapsed="false">
      <c r="A16" s="44" t="s">
        <v>36</v>
      </c>
      <c r="B16" s="65" t="n">
        <v>107.1</v>
      </c>
      <c r="C16" s="41" t="n">
        <v>107.1</v>
      </c>
      <c r="D16" s="41" t="n">
        <v>127.5</v>
      </c>
      <c r="E16" s="41" t="n">
        <v>115.6</v>
      </c>
      <c r="F16" s="41" t="n">
        <v>113.3</v>
      </c>
      <c r="G16" s="41" t="n">
        <v>118.8</v>
      </c>
      <c r="H16" s="41" t="n">
        <v>135.6</v>
      </c>
      <c r="I16" s="41" t="n">
        <v>75.5</v>
      </c>
      <c r="J16" s="41" t="n">
        <v>150.1</v>
      </c>
      <c r="K16" s="41" t="n">
        <v>92</v>
      </c>
      <c r="L16" s="41" t="n">
        <v>120.6</v>
      </c>
      <c r="M16" s="42" t="n">
        <v>122.9</v>
      </c>
      <c r="N16" s="44" t="s">
        <v>36</v>
      </c>
      <c r="O16" s="65" t="n">
        <v>104.9</v>
      </c>
      <c r="P16" s="41" t="n">
        <v>96.7</v>
      </c>
      <c r="Q16" s="41" t="n">
        <v>59.4</v>
      </c>
      <c r="R16" s="41" t="n">
        <v>71</v>
      </c>
      <c r="S16" s="41" t="n">
        <v>34.6</v>
      </c>
      <c r="T16" s="41" t="n">
        <v>60</v>
      </c>
      <c r="U16" s="41" t="n">
        <v>69.4</v>
      </c>
      <c r="V16" s="41" t="n">
        <v>70.1</v>
      </c>
      <c r="W16" s="41" t="n">
        <v>57.2</v>
      </c>
      <c r="X16" s="41" t="n">
        <v>105.2</v>
      </c>
      <c r="Y16" s="41" t="n">
        <v>173.5</v>
      </c>
      <c r="Z16" s="42" t="n">
        <v>108.9</v>
      </c>
      <c r="AA16" s="4"/>
    </row>
    <row r="17" customFormat="false" ht="17.1" hidden="false" customHeight="true" outlineLevel="0" collapsed="false">
      <c r="A17" s="44" t="s">
        <v>37</v>
      </c>
      <c r="B17" s="65" t="n">
        <v>99</v>
      </c>
      <c r="C17" s="41" t="n">
        <v>99</v>
      </c>
      <c r="D17" s="41" t="n">
        <v>110.4</v>
      </c>
      <c r="E17" s="41" t="n">
        <v>99.6</v>
      </c>
      <c r="F17" s="41" t="n">
        <v>107.9</v>
      </c>
      <c r="G17" s="41" t="n">
        <v>110.4</v>
      </c>
      <c r="H17" s="41" t="n">
        <v>130.7</v>
      </c>
      <c r="I17" s="41" t="n">
        <v>63.2</v>
      </c>
      <c r="J17" s="41" t="n">
        <v>140.9</v>
      </c>
      <c r="K17" s="41" t="n">
        <v>94.6</v>
      </c>
      <c r="L17" s="41" t="n">
        <v>104.4</v>
      </c>
      <c r="M17" s="42" t="n">
        <v>128.3</v>
      </c>
      <c r="N17" s="44" t="s">
        <v>37</v>
      </c>
      <c r="O17" s="65" t="n">
        <v>94</v>
      </c>
      <c r="P17" s="41" t="n">
        <v>86.2</v>
      </c>
      <c r="Q17" s="41" t="n">
        <v>54.4</v>
      </c>
      <c r="R17" s="41" t="n">
        <v>64.9</v>
      </c>
      <c r="S17" s="41" t="n">
        <v>32.1</v>
      </c>
      <c r="T17" s="41" t="n">
        <v>57.3</v>
      </c>
      <c r="U17" s="41" t="n">
        <v>59.4</v>
      </c>
      <c r="V17" s="41" t="n">
        <v>63.8</v>
      </c>
      <c r="W17" s="41" t="n">
        <v>52.8</v>
      </c>
      <c r="X17" s="41" t="n">
        <v>91.1</v>
      </c>
      <c r="Y17" s="41" t="n">
        <v>107.9</v>
      </c>
      <c r="Z17" s="42" t="n">
        <v>99.2</v>
      </c>
      <c r="AA17" s="4"/>
    </row>
    <row r="18" customFormat="false" ht="17.1" hidden="false" customHeight="true" outlineLevel="0" collapsed="false">
      <c r="A18" s="44" t="s">
        <v>38</v>
      </c>
      <c r="B18" s="65" t="n">
        <v>105.5</v>
      </c>
      <c r="C18" s="41" t="n">
        <v>105.5</v>
      </c>
      <c r="D18" s="41" t="n">
        <v>125.8</v>
      </c>
      <c r="E18" s="41" t="n">
        <v>109.8</v>
      </c>
      <c r="F18" s="41" t="n">
        <v>112.8</v>
      </c>
      <c r="G18" s="41" t="n">
        <v>120.9</v>
      </c>
      <c r="H18" s="41" t="n">
        <v>139.2</v>
      </c>
      <c r="I18" s="41" t="n">
        <v>74.7</v>
      </c>
      <c r="J18" s="41" t="n">
        <v>152.1</v>
      </c>
      <c r="K18" s="41" t="n">
        <v>117.2</v>
      </c>
      <c r="L18" s="41" t="n">
        <v>99.2</v>
      </c>
      <c r="M18" s="42" t="n">
        <v>136.8</v>
      </c>
      <c r="N18" s="44" t="s">
        <v>38</v>
      </c>
      <c r="O18" s="65" t="n">
        <v>103.9</v>
      </c>
      <c r="P18" s="41" t="n">
        <v>95.2</v>
      </c>
      <c r="Q18" s="41" t="n">
        <v>59.5</v>
      </c>
      <c r="R18" s="41" t="n">
        <v>68.8</v>
      </c>
      <c r="S18" s="41" t="n">
        <v>39.6</v>
      </c>
      <c r="T18" s="41" t="n">
        <v>57.7</v>
      </c>
      <c r="U18" s="41" t="n">
        <v>64.8</v>
      </c>
      <c r="V18" s="41" t="n">
        <v>75.8</v>
      </c>
      <c r="W18" s="41" t="n">
        <v>45.9</v>
      </c>
      <c r="X18" s="41" t="n">
        <v>102</v>
      </c>
      <c r="Y18" s="41" t="n">
        <v>110.7</v>
      </c>
      <c r="Z18" s="42" t="n">
        <v>105.7</v>
      </c>
      <c r="AA18" s="4"/>
    </row>
    <row r="19" customFormat="false" ht="17.1" hidden="false" customHeight="true" outlineLevel="0" collapsed="false">
      <c r="A19" s="44" t="s">
        <v>39</v>
      </c>
      <c r="B19" s="65" t="n">
        <v>109.6</v>
      </c>
      <c r="C19" s="41" t="n">
        <v>109.6</v>
      </c>
      <c r="D19" s="41" t="n">
        <v>131.5</v>
      </c>
      <c r="E19" s="41" t="n">
        <v>119.9</v>
      </c>
      <c r="F19" s="41" t="n">
        <v>123.7</v>
      </c>
      <c r="G19" s="41" t="n">
        <v>127.5</v>
      </c>
      <c r="H19" s="41" t="n">
        <v>140.4</v>
      </c>
      <c r="I19" s="41" t="n">
        <v>84</v>
      </c>
      <c r="J19" s="41" t="n">
        <v>164.4</v>
      </c>
      <c r="K19" s="41" t="n">
        <v>99.1</v>
      </c>
      <c r="L19" s="41" t="n">
        <v>104.1</v>
      </c>
      <c r="M19" s="42" t="n">
        <v>119.6</v>
      </c>
      <c r="N19" s="44" t="s">
        <v>39</v>
      </c>
      <c r="O19" s="65" t="n">
        <v>108.2</v>
      </c>
      <c r="P19" s="41" t="n">
        <v>93.1</v>
      </c>
      <c r="Q19" s="41" t="n">
        <v>61.8</v>
      </c>
      <c r="R19" s="41" t="n">
        <v>72.4</v>
      </c>
      <c r="S19" s="41" t="n">
        <v>39.2</v>
      </c>
      <c r="T19" s="41" t="n">
        <v>69.1</v>
      </c>
      <c r="U19" s="41" t="n">
        <v>70.9</v>
      </c>
      <c r="V19" s="41" t="n">
        <v>69.7</v>
      </c>
      <c r="W19" s="41" t="n">
        <v>65</v>
      </c>
      <c r="X19" s="41" t="n">
        <v>111.5</v>
      </c>
      <c r="Y19" s="41" t="n">
        <v>94.7</v>
      </c>
      <c r="Z19" s="42" t="n">
        <v>109.2</v>
      </c>
      <c r="AA19" s="4"/>
    </row>
    <row r="20" customFormat="false" ht="17.1" hidden="false" customHeight="true" outlineLevel="0" collapsed="false">
      <c r="A20" s="44" t="s">
        <v>40</v>
      </c>
      <c r="B20" s="65" t="n">
        <v>112</v>
      </c>
      <c r="C20" s="41" t="n">
        <v>112</v>
      </c>
      <c r="D20" s="41" t="n">
        <v>133.5</v>
      </c>
      <c r="E20" s="41" t="n">
        <v>118.7</v>
      </c>
      <c r="F20" s="41" t="n">
        <v>117.4</v>
      </c>
      <c r="G20" s="41" t="n">
        <v>133.6</v>
      </c>
      <c r="H20" s="41" t="n">
        <v>152.7</v>
      </c>
      <c r="I20" s="41" t="n">
        <v>91.7</v>
      </c>
      <c r="J20" s="41" t="n">
        <v>159</v>
      </c>
      <c r="K20" s="41" t="n">
        <v>125.6</v>
      </c>
      <c r="L20" s="41" t="n">
        <v>108.9</v>
      </c>
      <c r="M20" s="42" t="n">
        <v>121.3</v>
      </c>
      <c r="N20" s="44" t="s">
        <v>40</v>
      </c>
      <c r="O20" s="65" t="n">
        <v>101.9</v>
      </c>
      <c r="P20" s="41" t="n">
        <v>98.7</v>
      </c>
      <c r="Q20" s="41" t="n">
        <v>57.7</v>
      </c>
      <c r="R20" s="41" t="n">
        <v>69.1</v>
      </c>
      <c r="S20" s="41" t="n">
        <v>33.5</v>
      </c>
      <c r="T20" s="41" t="n">
        <v>78.5</v>
      </c>
      <c r="U20" s="41" t="n">
        <v>71</v>
      </c>
      <c r="V20" s="41" t="n">
        <v>81.3</v>
      </c>
      <c r="W20" s="41" t="n">
        <v>53</v>
      </c>
      <c r="X20" s="41" t="n">
        <v>112.7</v>
      </c>
      <c r="Y20" s="41" t="n">
        <v>68.3</v>
      </c>
      <c r="Z20" s="42" t="n">
        <v>110.9</v>
      </c>
      <c r="AA20" s="4"/>
    </row>
    <row r="21" customFormat="false" ht="17.1" hidden="false" customHeight="true" outlineLevel="0" collapsed="false">
      <c r="A21" s="44" t="s">
        <v>41</v>
      </c>
      <c r="B21" s="65" t="n">
        <v>106.6</v>
      </c>
      <c r="C21" s="41" t="n">
        <v>106.5</v>
      </c>
      <c r="D21" s="41" t="n">
        <v>121.3</v>
      </c>
      <c r="E21" s="41" t="n">
        <v>110.8</v>
      </c>
      <c r="F21" s="41" t="n">
        <v>109.5</v>
      </c>
      <c r="G21" s="41" t="n">
        <v>120.1</v>
      </c>
      <c r="H21" s="41" t="n">
        <v>150.7</v>
      </c>
      <c r="I21" s="41" t="n">
        <v>67.1</v>
      </c>
      <c r="J21" s="41" t="n">
        <v>142</v>
      </c>
      <c r="K21" s="41" t="n">
        <v>134.5</v>
      </c>
      <c r="L21" s="41" t="n">
        <v>109.2</v>
      </c>
      <c r="M21" s="42" t="n">
        <v>114.5</v>
      </c>
      <c r="N21" s="44" t="s">
        <v>41</v>
      </c>
      <c r="O21" s="65" t="n">
        <v>97.3</v>
      </c>
      <c r="P21" s="41" t="n">
        <v>98.5</v>
      </c>
      <c r="Q21" s="41" t="n">
        <v>58.5</v>
      </c>
      <c r="R21" s="41" t="n">
        <v>68.4</v>
      </c>
      <c r="S21" s="41" t="n">
        <v>37.6</v>
      </c>
      <c r="T21" s="41" t="n">
        <v>108.6</v>
      </c>
      <c r="U21" s="41" t="n">
        <v>67.5</v>
      </c>
      <c r="V21" s="41" t="n">
        <v>81.2</v>
      </c>
      <c r="W21" s="41" t="n">
        <v>54.4</v>
      </c>
      <c r="X21" s="41" t="n">
        <v>115.7</v>
      </c>
      <c r="Y21" s="41" t="n">
        <v>58.7</v>
      </c>
      <c r="Z21" s="42" t="n">
        <v>105.3</v>
      </c>
      <c r="AA21" s="4"/>
    </row>
    <row r="22" customFormat="false" ht="17.1" hidden="false" customHeight="true" outlineLevel="0" collapsed="false">
      <c r="A22" s="44"/>
      <c r="B22" s="65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2"/>
      <c r="N22" s="44"/>
      <c r="O22" s="65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2"/>
      <c r="AA22" s="4"/>
    </row>
    <row r="23" customFormat="false" ht="17.1" hidden="false" customHeight="true" outlineLevel="0" collapsed="false">
      <c r="A23" s="44" t="s">
        <v>42</v>
      </c>
      <c r="B23" s="65" t="n">
        <v>96.7</v>
      </c>
      <c r="C23" s="41" t="n">
        <v>96.7</v>
      </c>
      <c r="D23" s="41" t="n">
        <v>100.2</v>
      </c>
      <c r="E23" s="41" t="n">
        <v>103.1</v>
      </c>
      <c r="F23" s="41" t="n">
        <v>108.1</v>
      </c>
      <c r="G23" s="41" t="n">
        <v>109</v>
      </c>
      <c r="H23" s="41" t="n">
        <v>129.3</v>
      </c>
      <c r="I23" s="41" t="n">
        <v>58.7</v>
      </c>
      <c r="J23" s="41" t="n">
        <v>142.7</v>
      </c>
      <c r="K23" s="41" t="n">
        <v>107.3</v>
      </c>
      <c r="L23" s="41" t="n">
        <v>97.3</v>
      </c>
      <c r="M23" s="42" t="n">
        <v>106.2</v>
      </c>
      <c r="N23" s="44" t="s">
        <v>42</v>
      </c>
      <c r="O23" s="65" t="n">
        <v>92.9</v>
      </c>
      <c r="P23" s="41" t="n">
        <v>91</v>
      </c>
      <c r="Q23" s="41" t="n">
        <v>56</v>
      </c>
      <c r="R23" s="41" t="n">
        <v>65.6</v>
      </c>
      <c r="S23" s="41" t="n">
        <v>35.6</v>
      </c>
      <c r="T23" s="41" t="n">
        <v>67.2</v>
      </c>
      <c r="U23" s="41" t="n">
        <v>64.8</v>
      </c>
      <c r="V23" s="41" t="n">
        <v>63.2</v>
      </c>
      <c r="W23" s="41" t="n">
        <v>56.6</v>
      </c>
      <c r="X23" s="41" t="n">
        <v>101.9</v>
      </c>
      <c r="Y23" s="41" t="n">
        <v>58.1</v>
      </c>
      <c r="Z23" s="42" t="n">
        <v>95.6</v>
      </c>
      <c r="AA23" s="4"/>
    </row>
    <row r="24" customFormat="false" ht="17.1" hidden="false" customHeight="true" outlineLevel="0" collapsed="false">
      <c r="A24" s="44" t="s">
        <v>43</v>
      </c>
      <c r="B24" s="65" t="n">
        <v>103.6</v>
      </c>
      <c r="C24" s="41" t="n">
        <v>103.6</v>
      </c>
      <c r="D24" s="41" t="n">
        <v>133.7</v>
      </c>
      <c r="E24" s="41" t="n">
        <v>112.8</v>
      </c>
      <c r="F24" s="41" t="n">
        <v>117.5</v>
      </c>
      <c r="G24" s="41" t="n">
        <v>118.2</v>
      </c>
      <c r="H24" s="41" t="n">
        <v>135.4</v>
      </c>
      <c r="I24" s="41" t="n">
        <v>65.4</v>
      </c>
      <c r="J24" s="41" t="n">
        <v>159</v>
      </c>
      <c r="K24" s="41" t="n">
        <v>114.3</v>
      </c>
      <c r="L24" s="41" t="n">
        <v>98.6</v>
      </c>
      <c r="M24" s="42" t="n">
        <v>109.2</v>
      </c>
      <c r="N24" s="44" t="s">
        <v>43</v>
      </c>
      <c r="O24" s="65" t="n">
        <v>96.5</v>
      </c>
      <c r="P24" s="41" t="n">
        <v>89.9</v>
      </c>
      <c r="Q24" s="41" t="n">
        <v>59.1</v>
      </c>
      <c r="R24" s="41" t="n">
        <v>70</v>
      </c>
      <c r="S24" s="41" t="n">
        <v>35.9</v>
      </c>
      <c r="T24" s="41" t="n">
        <v>71.1</v>
      </c>
      <c r="U24" s="41" t="n">
        <v>79.3</v>
      </c>
      <c r="V24" s="41" t="n">
        <v>81.5</v>
      </c>
      <c r="W24" s="41" t="n">
        <v>63.5</v>
      </c>
      <c r="X24" s="41" t="n">
        <v>108.7</v>
      </c>
      <c r="Y24" s="41" t="n">
        <v>54.3</v>
      </c>
      <c r="Z24" s="42" t="n">
        <v>102.3</v>
      </c>
      <c r="AA24" s="4"/>
    </row>
    <row r="25" customFormat="false" ht="17.1" hidden="false" customHeight="true" outlineLevel="0" collapsed="false">
      <c r="A25" s="44" t="s">
        <v>44</v>
      </c>
      <c r="B25" s="65" t="n">
        <v>107.5</v>
      </c>
      <c r="C25" s="41" t="n">
        <v>107.4</v>
      </c>
      <c r="D25" s="41" t="n">
        <v>132.7</v>
      </c>
      <c r="E25" s="41" t="n">
        <v>97.6</v>
      </c>
      <c r="F25" s="41" t="n">
        <v>119.8</v>
      </c>
      <c r="G25" s="41" t="n">
        <v>124</v>
      </c>
      <c r="H25" s="41" t="n">
        <v>142.5</v>
      </c>
      <c r="I25" s="41" t="n">
        <v>71.1</v>
      </c>
      <c r="J25" s="41" t="n">
        <v>163.6</v>
      </c>
      <c r="K25" s="41" t="n">
        <v>112.8</v>
      </c>
      <c r="L25" s="41" t="n">
        <v>106.8</v>
      </c>
      <c r="M25" s="42" t="n">
        <v>115.6</v>
      </c>
      <c r="N25" s="44" t="s">
        <v>44</v>
      </c>
      <c r="O25" s="65" t="n">
        <v>100.7</v>
      </c>
      <c r="P25" s="41" t="n">
        <v>95.5</v>
      </c>
      <c r="Q25" s="41" t="n">
        <v>58.5</v>
      </c>
      <c r="R25" s="41" t="n">
        <v>70.7</v>
      </c>
      <c r="S25" s="41" t="n">
        <v>32.4</v>
      </c>
      <c r="T25" s="41" t="n">
        <v>68.1</v>
      </c>
      <c r="U25" s="41" t="n">
        <v>75</v>
      </c>
      <c r="V25" s="41" t="n">
        <v>78.4</v>
      </c>
      <c r="W25" s="41" t="n">
        <v>58.5</v>
      </c>
      <c r="X25" s="41" t="n">
        <v>128.5</v>
      </c>
      <c r="Y25" s="41" t="n">
        <v>78.3</v>
      </c>
      <c r="Z25" s="42" t="n">
        <v>106.7</v>
      </c>
      <c r="AA25" s="4"/>
    </row>
    <row r="26" customFormat="false" ht="17.1" hidden="false" customHeight="true" outlineLevel="0" collapsed="false">
      <c r="A26" s="44" t="s">
        <v>45</v>
      </c>
      <c r="B26" s="65" t="n">
        <v>102.4</v>
      </c>
      <c r="C26" s="41" t="n">
        <v>102.4</v>
      </c>
      <c r="D26" s="41" t="n">
        <v>129.1</v>
      </c>
      <c r="E26" s="41" t="n">
        <v>94</v>
      </c>
      <c r="F26" s="41" t="n">
        <v>117</v>
      </c>
      <c r="G26" s="41" t="n">
        <v>116.9</v>
      </c>
      <c r="H26" s="41" t="n">
        <v>132.9</v>
      </c>
      <c r="I26" s="41" t="n">
        <v>74.6</v>
      </c>
      <c r="J26" s="41" t="n">
        <v>147.3</v>
      </c>
      <c r="K26" s="41" t="n">
        <v>106.4</v>
      </c>
      <c r="L26" s="41" t="n">
        <v>100.9</v>
      </c>
      <c r="M26" s="42" t="n">
        <v>110.5</v>
      </c>
      <c r="N26" s="44" t="s">
        <v>45</v>
      </c>
      <c r="O26" s="65" t="n">
        <v>94.6</v>
      </c>
      <c r="P26" s="41" t="n">
        <v>91.5</v>
      </c>
      <c r="Q26" s="41" t="n">
        <v>56.8</v>
      </c>
      <c r="R26" s="41" t="n">
        <v>69</v>
      </c>
      <c r="S26" s="41" t="n">
        <v>30.6</v>
      </c>
      <c r="T26" s="41" t="n">
        <v>69.2</v>
      </c>
      <c r="U26" s="41" t="n">
        <v>71.3</v>
      </c>
      <c r="V26" s="41" t="n">
        <v>72.6</v>
      </c>
      <c r="W26" s="41" t="n">
        <v>59.8</v>
      </c>
      <c r="X26" s="41" t="n">
        <v>97.2</v>
      </c>
      <c r="Y26" s="41" t="n">
        <v>113.9</v>
      </c>
      <c r="Z26" s="42" t="n">
        <v>102.7</v>
      </c>
      <c r="AA26" s="4"/>
    </row>
    <row r="27" customFormat="false" ht="17.1" hidden="false" customHeight="true" outlineLevel="0" collapsed="false">
      <c r="A27" s="44" t="s">
        <v>46</v>
      </c>
      <c r="B27" s="65" t="n">
        <v>100.1</v>
      </c>
      <c r="C27" s="41" t="n">
        <v>100.1</v>
      </c>
      <c r="D27" s="41" t="n">
        <v>125.2</v>
      </c>
      <c r="E27" s="41" t="n">
        <v>91.1</v>
      </c>
      <c r="F27" s="41" t="n">
        <v>116.4</v>
      </c>
      <c r="G27" s="41" t="n">
        <v>115.2</v>
      </c>
      <c r="H27" s="41" t="n">
        <v>127.3</v>
      </c>
      <c r="I27" s="41" t="n">
        <v>75.6</v>
      </c>
      <c r="J27" s="41" t="n">
        <v>147.5</v>
      </c>
      <c r="K27" s="41" t="n">
        <v>105.2</v>
      </c>
      <c r="L27" s="41" t="n">
        <v>91.2</v>
      </c>
      <c r="M27" s="42" t="n">
        <v>121.7</v>
      </c>
      <c r="N27" s="44" t="s">
        <v>46</v>
      </c>
      <c r="O27" s="65" t="n">
        <v>92.1</v>
      </c>
      <c r="P27" s="41" t="n">
        <v>92</v>
      </c>
      <c r="Q27" s="41" t="n">
        <v>55.3</v>
      </c>
      <c r="R27" s="41" t="n">
        <v>65.8</v>
      </c>
      <c r="S27" s="41" t="n">
        <v>32.8</v>
      </c>
      <c r="T27" s="41" t="n">
        <v>60.3</v>
      </c>
      <c r="U27" s="41" t="n">
        <v>63.7</v>
      </c>
      <c r="V27" s="41" t="n">
        <v>63</v>
      </c>
      <c r="W27" s="41" t="n">
        <v>57.8</v>
      </c>
      <c r="X27" s="41" t="n">
        <v>114.6</v>
      </c>
      <c r="Y27" s="41" t="n">
        <v>146.5</v>
      </c>
      <c r="Z27" s="42" t="n">
        <v>101.4</v>
      </c>
      <c r="AA27" s="4"/>
    </row>
    <row r="28" customFormat="false" ht="17.1" hidden="false" customHeight="true" outlineLevel="0" collapsed="false">
      <c r="A28" s="44" t="s">
        <v>47</v>
      </c>
      <c r="B28" s="65" t="n">
        <v>101.4</v>
      </c>
      <c r="C28" s="41" t="n">
        <v>101.4</v>
      </c>
      <c r="D28" s="41" t="n">
        <v>133.6</v>
      </c>
      <c r="E28" s="41" t="n">
        <v>95.6</v>
      </c>
      <c r="F28" s="41" t="n">
        <v>123.2</v>
      </c>
      <c r="G28" s="41" t="n">
        <v>119</v>
      </c>
      <c r="H28" s="41" t="n">
        <v>129.7</v>
      </c>
      <c r="I28" s="41" t="n">
        <v>72.6</v>
      </c>
      <c r="J28" s="41" t="n">
        <v>161.6</v>
      </c>
      <c r="K28" s="41" t="n">
        <v>103</v>
      </c>
      <c r="L28" s="41" t="n">
        <v>88.8</v>
      </c>
      <c r="M28" s="42" t="n">
        <v>107.3</v>
      </c>
      <c r="N28" s="44" t="s">
        <v>47</v>
      </c>
      <c r="O28" s="65" t="n">
        <v>96.7</v>
      </c>
      <c r="P28" s="41" t="n">
        <v>91.3</v>
      </c>
      <c r="Q28" s="41" t="n">
        <v>54.9</v>
      </c>
      <c r="R28" s="41" t="n">
        <v>68.5</v>
      </c>
      <c r="S28" s="41" t="n">
        <v>26</v>
      </c>
      <c r="T28" s="41" t="n">
        <v>62.6</v>
      </c>
      <c r="U28" s="41" t="n">
        <v>67.8</v>
      </c>
      <c r="V28" s="41" t="n">
        <v>73.3</v>
      </c>
      <c r="W28" s="41" t="n">
        <v>57</v>
      </c>
      <c r="X28" s="41" t="n">
        <v>111</v>
      </c>
      <c r="Y28" s="41" t="n">
        <v>139.5</v>
      </c>
      <c r="Z28" s="42" t="n">
        <v>102.5</v>
      </c>
      <c r="AA28" s="4"/>
    </row>
    <row r="29" customFormat="false" ht="17.1" hidden="false" customHeight="true" outlineLevel="0" collapsed="false">
      <c r="A29" s="66" t="s">
        <v>57</v>
      </c>
      <c r="B29" s="65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/>
      <c r="N29" s="66" t="s">
        <v>57</v>
      </c>
      <c r="O29" s="65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  <c r="AA29" s="4"/>
    </row>
    <row r="30" customFormat="false" ht="17.1" hidden="false" customHeight="true" outlineLevel="0" collapsed="false">
      <c r="A30" s="47" t="s">
        <v>58</v>
      </c>
      <c r="B30" s="67" t="n">
        <v>-5</v>
      </c>
      <c r="C30" s="48" t="n">
        <v>-5</v>
      </c>
      <c r="D30" s="48" t="n">
        <v>2</v>
      </c>
      <c r="E30" s="48" t="n">
        <v>-18.6</v>
      </c>
      <c r="F30" s="48" t="n">
        <v>10.5</v>
      </c>
      <c r="G30" s="48" t="n">
        <v>-4.6</v>
      </c>
      <c r="H30" s="48" t="n">
        <v>-7.2</v>
      </c>
      <c r="I30" s="48" t="n">
        <v>-9.4</v>
      </c>
      <c r="J30" s="48" t="n">
        <v>1.9</v>
      </c>
      <c r="K30" s="48" t="n">
        <v>-14.5</v>
      </c>
      <c r="L30" s="48" t="n">
        <v>-24.4</v>
      </c>
      <c r="M30" s="49" t="n">
        <v>0.2</v>
      </c>
      <c r="N30" s="47" t="s">
        <v>58</v>
      </c>
      <c r="O30" s="67" t="n">
        <v>-4.8</v>
      </c>
      <c r="P30" s="48" t="n">
        <v>-0.8</v>
      </c>
      <c r="Q30" s="48" t="n">
        <v>-4.9</v>
      </c>
      <c r="R30" s="48" t="n">
        <v>-3.1</v>
      </c>
      <c r="S30" s="48" t="n">
        <v>-13.6</v>
      </c>
      <c r="T30" s="48" t="n">
        <v>2.8</v>
      </c>
      <c r="U30" s="48" t="n">
        <v>-0.6</v>
      </c>
      <c r="V30" s="48" t="n">
        <v>4.1</v>
      </c>
      <c r="W30" s="48" t="n">
        <v>-2.7</v>
      </c>
      <c r="X30" s="48" t="n">
        <v>-1.4</v>
      </c>
      <c r="Y30" s="48" t="n">
        <v>21.8</v>
      </c>
      <c r="Z30" s="49" t="n">
        <v>-4.1</v>
      </c>
      <c r="AA30" s="4"/>
    </row>
    <row r="31" customFormat="false" ht="17.1" hidden="false" customHeight="true" outlineLevel="0" collapsed="false">
      <c r="A31" s="6" t="s">
        <v>49</v>
      </c>
      <c r="B31" s="65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50"/>
      <c r="N31" s="6" t="s">
        <v>49</v>
      </c>
      <c r="O31" s="65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2"/>
      <c r="AA31" s="4"/>
    </row>
    <row r="32" customFormat="false" ht="17.1" hidden="false" customHeight="true" outlineLevel="0" collapsed="false">
      <c r="A32" s="22" t="s">
        <v>34</v>
      </c>
      <c r="B32" s="65" t="n">
        <v>10000</v>
      </c>
      <c r="C32" s="41" t="n">
        <v>9984.5</v>
      </c>
      <c r="D32" s="41" t="n">
        <v>205.6</v>
      </c>
      <c r="E32" s="41" t="n">
        <v>124.9</v>
      </c>
      <c r="F32" s="41" t="n">
        <v>881.4</v>
      </c>
      <c r="G32" s="41" t="n">
        <v>3993.4</v>
      </c>
      <c r="H32" s="41" t="n">
        <v>1286.9</v>
      </c>
      <c r="I32" s="41" t="n">
        <v>1579.3</v>
      </c>
      <c r="J32" s="41" t="n">
        <v>1078.9</v>
      </c>
      <c r="K32" s="41" t="n">
        <v>48.3</v>
      </c>
      <c r="L32" s="41" t="n">
        <v>1023.1</v>
      </c>
      <c r="M32" s="42" t="n">
        <v>521.9</v>
      </c>
      <c r="N32" s="22" t="s">
        <v>34</v>
      </c>
      <c r="O32" s="65" t="n">
        <v>756.2</v>
      </c>
      <c r="P32" s="41" t="n">
        <v>517.7</v>
      </c>
      <c r="Q32" s="41" t="n">
        <v>646.3</v>
      </c>
      <c r="R32" s="41" t="n">
        <v>405.2</v>
      </c>
      <c r="S32" s="41" t="n">
        <v>241.1</v>
      </c>
      <c r="T32" s="41" t="n">
        <v>526.2</v>
      </c>
      <c r="U32" s="41" t="n">
        <v>787.8</v>
      </c>
      <c r="V32" s="41" t="n">
        <v>204.4</v>
      </c>
      <c r="W32" s="41" t="n">
        <v>219.7</v>
      </c>
      <c r="X32" s="41" t="n">
        <v>15.5</v>
      </c>
      <c r="Y32" s="41" t="n">
        <v>248.1</v>
      </c>
      <c r="Z32" s="42" t="n">
        <v>10248.1</v>
      </c>
      <c r="AA32" s="4"/>
    </row>
    <row r="33" customFormat="false" ht="17.1" hidden="false" customHeight="true" outlineLevel="0" collapsed="false">
      <c r="A33" s="22"/>
      <c r="B33" s="65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/>
      <c r="N33" s="22"/>
      <c r="O33" s="65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2"/>
      <c r="AA33" s="4"/>
    </row>
    <row r="34" customFormat="false" ht="17.1" hidden="false" customHeight="true" outlineLevel="0" collapsed="false">
      <c r="A34" s="22" t="s">
        <v>54</v>
      </c>
      <c r="B34" s="65" t="n">
        <v>100.9</v>
      </c>
      <c r="C34" s="41" t="n">
        <v>100.9</v>
      </c>
      <c r="D34" s="41" t="n">
        <v>121.5</v>
      </c>
      <c r="E34" s="41" t="n">
        <v>111.8</v>
      </c>
      <c r="F34" s="41" t="n">
        <v>98.9</v>
      </c>
      <c r="G34" s="41" t="n">
        <v>118.6</v>
      </c>
      <c r="H34" s="41" t="n">
        <v>115.8</v>
      </c>
      <c r="I34" s="41" t="n">
        <v>109.9</v>
      </c>
      <c r="J34" s="41" t="n">
        <v>134.5</v>
      </c>
      <c r="K34" s="41" t="n">
        <v>118.2</v>
      </c>
      <c r="L34" s="41" t="n">
        <v>92</v>
      </c>
      <c r="M34" s="42" t="n">
        <v>112</v>
      </c>
      <c r="N34" s="22" t="s">
        <v>54</v>
      </c>
      <c r="O34" s="65" t="n">
        <v>96</v>
      </c>
      <c r="P34" s="41" t="n">
        <v>99.3</v>
      </c>
      <c r="Q34" s="41" t="n">
        <v>61.4</v>
      </c>
      <c r="R34" s="41" t="n">
        <v>63.6</v>
      </c>
      <c r="S34" s="41" t="n">
        <v>57.7</v>
      </c>
      <c r="T34" s="41" t="n">
        <v>63</v>
      </c>
      <c r="U34" s="41" t="n">
        <v>74</v>
      </c>
      <c r="V34" s="41" t="n">
        <v>70.4</v>
      </c>
      <c r="W34" s="41" t="n">
        <v>71.8</v>
      </c>
      <c r="X34" s="41" t="n">
        <v>98.6</v>
      </c>
      <c r="Y34" s="41" t="n">
        <v>93.3</v>
      </c>
      <c r="Z34" s="42" t="n">
        <v>100.7</v>
      </c>
      <c r="AA34" s="4"/>
    </row>
    <row r="35" customFormat="false" ht="17.1" hidden="false" customHeight="true" outlineLevel="0" collapsed="false">
      <c r="A35" s="44" t="s">
        <v>55</v>
      </c>
      <c r="B35" s="65" t="n">
        <v>103.366666666667</v>
      </c>
      <c r="C35" s="41" t="n">
        <v>103.375</v>
      </c>
      <c r="D35" s="41" t="n">
        <v>123.175</v>
      </c>
      <c r="E35" s="41" t="n">
        <v>113.941666666667</v>
      </c>
      <c r="F35" s="41" t="n">
        <v>102.491666666667</v>
      </c>
      <c r="G35" s="41" t="n">
        <v>124.2</v>
      </c>
      <c r="H35" s="41" t="n">
        <v>122.125</v>
      </c>
      <c r="I35" s="41" t="n">
        <v>105.325</v>
      </c>
      <c r="J35" s="41" t="n">
        <v>155.3</v>
      </c>
      <c r="K35" s="41" t="n">
        <v>101.5</v>
      </c>
      <c r="L35" s="41" t="n">
        <v>96.7</v>
      </c>
      <c r="M35" s="42" t="n">
        <v>115.9</v>
      </c>
      <c r="N35" s="44" t="s">
        <v>55</v>
      </c>
      <c r="O35" s="65" t="n">
        <v>97.9</v>
      </c>
      <c r="P35" s="41" t="n">
        <v>96.8</v>
      </c>
      <c r="Q35" s="41" t="n">
        <v>56.7</v>
      </c>
      <c r="R35" s="41" t="n">
        <v>67.8</v>
      </c>
      <c r="S35" s="41" t="n">
        <v>38.2</v>
      </c>
      <c r="T35" s="41" t="n">
        <v>57.6</v>
      </c>
      <c r="U35" s="41" t="n">
        <v>70.5</v>
      </c>
      <c r="V35" s="41" t="n">
        <v>71.2</v>
      </c>
      <c r="W35" s="41" t="n">
        <v>66.2</v>
      </c>
      <c r="X35" s="41" t="n">
        <v>101.5</v>
      </c>
      <c r="Y35" s="41" t="n">
        <v>104.4</v>
      </c>
      <c r="Z35" s="42" t="n">
        <v>103.4</v>
      </c>
      <c r="AA35" s="4"/>
    </row>
    <row r="36" customFormat="false" ht="17.1" hidden="false" customHeight="true" outlineLevel="0" collapsed="false">
      <c r="A36" s="44" t="s">
        <v>56</v>
      </c>
      <c r="B36" s="65" t="n">
        <v>102.725</v>
      </c>
      <c r="C36" s="41" t="n">
        <v>102.716666666667</v>
      </c>
      <c r="D36" s="41" t="n">
        <v>128.75</v>
      </c>
      <c r="E36" s="41" t="n">
        <v>112.933333333333</v>
      </c>
      <c r="F36" s="41" t="n">
        <v>107.441666666667</v>
      </c>
      <c r="G36" s="41" t="n">
        <v>122.4</v>
      </c>
      <c r="H36" s="41" t="n">
        <v>137.166666666667</v>
      </c>
      <c r="I36" s="41" t="n">
        <v>89.3333333333333</v>
      </c>
      <c r="J36" s="41" t="n">
        <v>154.125</v>
      </c>
      <c r="K36" s="41" t="n">
        <v>102.95</v>
      </c>
      <c r="L36" s="41" t="n">
        <v>98.1416666666667</v>
      </c>
      <c r="M36" s="42" t="n">
        <v>113.675</v>
      </c>
      <c r="N36" s="44" t="s">
        <v>56</v>
      </c>
      <c r="O36" s="65" t="n">
        <v>99.4583333333333</v>
      </c>
      <c r="P36" s="41" t="n">
        <v>90.0583333333333</v>
      </c>
      <c r="Q36" s="41" t="n">
        <v>53.125</v>
      </c>
      <c r="R36" s="41" t="n">
        <v>64.7416666666667</v>
      </c>
      <c r="S36" s="41" t="n">
        <v>33.5833333333333</v>
      </c>
      <c r="T36" s="41" t="n">
        <v>55.875</v>
      </c>
      <c r="U36" s="41" t="n">
        <v>71.2833333333333</v>
      </c>
      <c r="V36" s="41" t="n">
        <v>76.5</v>
      </c>
      <c r="W36" s="41" t="n">
        <v>58.1083333333333</v>
      </c>
      <c r="X36" s="41" t="n">
        <v>102.266666666667</v>
      </c>
      <c r="Y36" s="41" t="n">
        <v>92.55</v>
      </c>
      <c r="Z36" s="42" t="n">
        <v>102.466666666667</v>
      </c>
      <c r="AA36" s="4"/>
    </row>
    <row r="37" customFormat="false" ht="17.1" hidden="false" customHeight="true" outlineLevel="0" collapsed="false">
      <c r="A37" s="66"/>
      <c r="B37" s="65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2"/>
      <c r="N37" s="66"/>
      <c r="O37" s="65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2"/>
      <c r="AA37" s="4"/>
    </row>
    <row r="38" customFormat="false" ht="17.1" hidden="false" customHeight="true" outlineLevel="0" collapsed="false">
      <c r="A38" s="44" t="s">
        <v>35</v>
      </c>
      <c r="B38" s="65" t="n">
        <v>104.5</v>
      </c>
      <c r="C38" s="41" t="n">
        <v>104.5</v>
      </c>
      <c r="D38" s="41" t="n">
        <v>122.3</v>
      </c>
      <c r="E38" s="41" t="n">
        <v>116</v>
      </c>
      <c r="F38" s="41" t="n">
        <v>108.5</v>
      </c>
      <c r="G38" s="41" t="n">
        <v>125.6</v>
      </c>
      <c r="H38" s="41" t="n">
        <v>140.2</v>
      </c>
      <c r="I38" s="53" t="n">
        <v>89.1</v>
      </c>
      <c r="J38" s="41" t="n">
        <v>161.8</v>
      </c>
      <c r="K38" s="41" t="n">
        <v>122.5</v>
      </c>
      <c r="L38" s="41" t="n">
        <v>104.2</v>
      </c>
      <c r="M38" s="42" t="n">
        <v>121.3</v>
      </c>
      <c r="N38" s="44" t="s">
        <v>35</v>
      </c>
      <c r="O38" s="65" t="n">
        <v>98.5</v>
      </c>
      <c r="P38" s="41" t="n">
        <v>88.5</v>
      </c>
      <c r="Q38" s="41" t="n">
        <v>52.8</v>
      </c>
      <c r="R38" s="41" t="n">
        <v>67.6</v>
      </c>
      <c r="S38" s="41" t="n">
        <v>28</v>
      </c>
      <c r="T38" s="41" t="n">
        <v>53.7</v>
      </c>
      <c r="U38" s="41" t="n">
        <v>68.1</v>
      </c>
      <c r="V38" s="41" t="n">
        <v>67.8</v>
      </c>
      <c r="W38" s="41" t="n">
        <v>59.7</v>
      </c>
      <c r="X38" s="41" t="n">
        <v>109</v>
      </c>
      <c r="Y38" s="41" t="n">
        <v>114.5</v>
      </c>
      <c r="Z38" s="42" t="n">
        <v>104.7</v>
      </c>
      <c r="AA38" s="4"/>
    </row>
    <row r="39" customFormat="false" ht="17.1" hidden="false" customHeight="true" outlineLevel="0" collapsed="false">
      <c r="A39" s="44" t="s">
        <v>36</v>
      </c>
      <c r="B39" s="65" t="n">
        <v>102.1</v>
      </c>
      <c r="C39" s="41" t="n">
        <v>102.1</v>
      </c>
      <c r="D39" s="41" t="n">
        <v>121.9</v>
      </c>
      <c r="E39" s="41" t="n">
        <v>113.2</v>
      </c>
      <c r="F39" s="41" t="n">
        <v>109.5</v>
      </c>
      <c r="G39" s="41" t="n">
        <v>120.9</v>
      </c>
      <c r="H39" s="41" t="n">
        <v>134.9</v>
      </c>
      <c r="I39" s="53" t="n">
        <v>88</v>
      </c>
      <c r="J39" s="41" t="n">
        <v>152.6</v>
      </c>
      <c r="K39" s="41" t="n">
        <v>115.3</v>
      </c>
      <c r="L39" s="41" t="n">
        <v>105.9</v>
      </c>
      <c r="M39" s="42" t="n">
        <v>111.1</v>
      </c>
      <c r="N39" s="44" t="s">
        <v>36</v>
      </c>
      <c r="O39" s="65" t="n">
        <v>98.8</v>
      </c>
      <c r="P39" s="41" t="n">
        <v>88.1</v>
      </c>
      <c r="Q39" s="41" t="n">
        <v>51.5</v>
      </c>
      <c r="R39" s="41" t="n">
        <v>65.7</v>
      </c>
      <c r="S39" s="41" t="n">
        <v>27.7</v>
      </c>
      <c r="T39" s="41" t="n">
        <v>47.9</v>
      </c>
      <c r="U39" s="41" t="n">
        <v>70.5</v>
      </c>
      <c r="V39" s="41" t="n">
        <v>74.2</v>
      </c>
      <c r="W39" s="41" t="n">
        <v>58.8</v>
      </c>
      <c r="X39" s="41" t="n">
        <v>100.2</v>
      </c>
      <c r="Y39" s="41" t="n">
        <v>173.5</v>
      </c>
      <c r="Z39" s="42" t="n">
        <v>103.8</v>
      </c>
      <c r="AA39" s="4"/>
    </row>
    <row r="40" customFormat="false" ht="17.1" hidden="false" customHeight="true" outlineLevel="0" collapsed="false">
      <c r="A40" s="44" t="s">
        <v>37</v>
      </c>
      <c r="B40" s="65" t="n">
        <v>94</v>
      </c>
      <c r="C40" s="41" t="n">
        <v>94</v>
      </c>
      <c r="D40" s="41" t="n">
        <v>116.2</v>
      </c>
      <c r="E40" s="41" t="n">
        <v>99.7</v>
      </c>
      <c r="F40" s="41" t="n">
        <v>107.6</v>
      </c>
      <c r="G40" s="41" t="n">
        <v>108.7</v>
      </c>
      <c r="H40" s="41" t="n">
        <v>130.4</v>
      </c>
      <c r="I40" s="53" t="n">
        <v>68.9</v>
      </c>
      <c r="J40" s="41" t="n">
        <v>143.6</v>
      </c>
      <c r="K40" s="41" t="n">
        <v>54.6</v>
      </c>
      <c r="L40" s="41" t="n">
        <v>86.5</v>
      </c>
      <c r="M40" s="42" t="n">
        <v>107.4</v>
      </c>
      <c r="N40" s="44" t="s">
        <v>37</v>
      </c>
      <c r="O40" s="65" t="n">
        <v>100.3</v>
      </c>
      <c r="P40" s="41" t="n">
        <v>85.4</v>
      </c>
      <c r="Q40" s="41" t="n">
        <v>53.1</v>
      </c>
      <c r="R40" s="41" t="n">
        <v>61.7</v>
      </c>
      <c r="S40" s="41" t="n">
        <v>38.6</v>
      </c>
      <c r="T40" s="41" t="n">
        <v>51.3</v>
      </c>
      <c r="U40" s="41" t="n">
        <v>60</v>
      </c>
      <c r="V40" s="41" t="n">
        <v>64.7</v>
      </c>
      <c r="W40" s="41" t="n">
        <v>55.8</v>
      </c>
      <c r="X40" s="41" t="n">
        <v>85.1</v>
      </c>
      <c r="Y40" s="41" t="n">
        <v>107.9</v>
      </c>
      <c r="Z40" s="42" t="n">
        <v>94.3</v>
      </c>
      <c r="AA40" s="4"/>
    </row>
    <row r="41" customFormat="false" ht="17.1" hidden="false" customHeight="true" outlineLevel="0" collapsed="false">
      <c r="A41" s="44" t="s">
        <v>38</v>
      </c>
      <c r="B41" s="65" t="n">
        <v>101.9</v>
      </c>
      <c r="C41" s="41" t="n">
        <v>101.9</v>
      </c>
      <c r="D41" s="41" t="n">
        <v>136</v>
      </c>
      <c r="E41" s="41" t="n">
        <v>108.7</v>
      </c>
      <c r="F41" s="41" t="n">
        <v>109.7</v>
      </c>
      <c r="G41" s="41" t="n">
        <v>126.4</v>
      </c>
      <c r="H41" s="41" t="n">
        <v>140.2</v>
      </c>
      <c r="I41" s="53" t="n">
        <v>97.3</v>
      </c>
      <c r="J41" s="41" t="n">
        <v>154.9</v>
      </c>
      <c r="K41" s="41" t="n">
        <v>78</v>
      </c>
      <c r="L41" s="41" t="n">
        <v>84.6</v>
      </c>
      <c r="M41" s="42" t="n">
        <v>104.5</v>
      </c>
      <c r="N41" s="44" t="s">
        <v>38</v>
      </c>
      <c r="O41" s="65" t="n">
        <v>103.2</v>
      </c>
      <c r="P41" s="41" t="n">
        <v>88.3</v>
      </c>
      <c r="Q41" s="41" t="n">
        <v>51.7</v>
      </c>
      <c r="R41" s="41" t="n">
        <v>62.6</v>
      </c>
      <c r="S41" s="41" t="n">
        <v>33.3</v>
      </c>
      <c r="T41" s="41" t="n">
        <v>48.2</v>
      </c>
      <c r="U41" s="41" t="n">
        <v>64.9</v>
      </c>
      <c r="V41" s="41" t="n">
        <v>77.2</v>
      </c>
      <c r="W41" s="41" t="n">
        <v>50.8</v>
      </c>
      <c r="X41" s="41" t="n">
        <v>102.9</v>
      </c>
      <c r="Y41" s="41" t="n">
        <v>110.7</v>
      </c>
      <c r="Z41" s="42" t="n">
        <v>102.2</v>
      </c>
      <c r="AA41" s="4"/>
    </row>
    <row r="42" customFormat="false" ht="17.1" hidden="false" customHeight="true" outlineLevel="0" collapsed="false">
      <c r="A42" s="44" t="s">
        <v>39</v>
      </c>
      <c r="B42" s="65" t="n">
        <v>108.9</v>
      </c>
      <c r="C42" s="41" t="n">
        <v>108.9</v>
      </c>
      <c r="D42" s="41" t="n">
        <v>139.4</v>
      </c>
      <c r="E42" s="41" t="n">
        <v>118.2</v>
      </c>
      <c r="F42" s="41" t="n">
        <v>117.9</v>
      </c>
      <c r="G42" s="41" t="n">
        <v>130.1</v>
      </c>
      <c r="H42" s="41" t="n">
        <v>139.9</v>
      </c>
      <c r="I42" s="53" t="n">
        <v>98.9</v>
      </c>
      <c r="J42" s="41" t="n">
        <v>168</v>
      </c>
      <c r="K42" s="41" t="n">
        <v>45</v>
      </c>
      <c r="L42" s="41" t="n">
        <v>103.5</v>
      </c>
      <c r="M42" s="42" t="n">
        <v>123.7</v>
      </c>
      <c r="N42" s="44" t="s">
        <v>39</v>
      </c>
      <c r="O42" s="65" t="n">
        <v>104.6</v>
      </c>
      <c r="P42" s="41" t="n">
        <v>96.3</v>
      </c>
      <c r="Q42" s="41" t="n">
        <v>56.6</v>
      </c>
      <c r="R42" s="41" t="n">
        <v>64.6</v>
      </c>
      <c r="S42" s="41" t="n">
        <v>43.1</v>
      </c>
      <c r="T42" s="41" t="n">
        <v>55.3</v>
      </c>
      <c r="U42" s="41" t="n">
        <v>69.7</v>
      </c>
      <c r="V42" s="41" t="n">
        <v>70.7</v>
      </c>
      <c r="W42" s="41" t="n">
        <v>59.7</v>
      </c>
      <c r="X42" s="41" t="n">
        <v>113</v>
      </c>
      <c r="Y42" s="41" t="n">
        <v>94.7</v>
      </c>
      <c r="Z42" s="42" t="n">
        <v>108.5</v>
      </c>
      <c r="AA42" s="4"/>
    </row>
    <row r="43" customFormat="false" ht="17.1" hidden="false" customHeight="true" outlineLevel="0" collapsed="false">
      <c r="A43" s="44" t="s">
        <v>40</v>
      </c>
      <c r="B43" s="65" t="n">
        <v>110.9</v>
      </c>
      <c r="C43" s="41" t="n">
        <v>110.9</v>
      </c>
      <c r="D43" s="41" t="n">
        <v>140.6</v>
      </c>
      <c r="E43" s="41" t="n">
        <v>119.7</v>
      </c>
      <c r="F43" s="41" t="n">
        <v>113.9</v>
      </c>
      <c r="G43" s="41" t="n">
        <v>135.1</v>
      </c>
      <c r="H43" s="41" t="n">
        <v>152.2</v>
      </c>
      <c r="I43" s="53" t="n">
        <v>105.4</v>
      </c>
      <c r="J43" s="41" t="n">
        <v>162.6</v>
      </c>
      <c r="K43" s="41" t="n">
        <v>35.8</v>
      </c>
      <c r="L43" s="41" t="n">
        <v>108.1</v>
      </c>
      <c r="M43" s="42" t="n">
        <v>117.2</v>
      </c>
      <c r="N43" s="44" t="s">
        <v>40</v>
      </c>
      <c r="O43" s="65" t="n">
        <v>103.7</v>
      </c>
      <c r="P43" s="41" t="n">
        <v>94.5</v>
      </c>
      <c r="Q43" s="41" t="n">
        <v>50.3</v>
      </c>
      <c r="R43" s="41" t="n">
        <v>63.8</v>
      </c>
      <c r="S43" s="41" t="n">
        <v>27.7</v>
      </c>
      <c r="T43" s="41" t="n">
        <v>64.5</v>
      </c>
      <c r="U43" s="41" t="n">
        <v>74</v>
      </c>
      <c r="V43" s="41" t="n">
        <v>82.2</v>
      </c>
      <c r="W43" s="41" t="n">
        <v>56.4</v>
      </c>
      <c r="X43" s="41" t="n">
        <v>113</v>
      </c>
      <c r="Y43" s="41" t="n">
        <v>68.3</v>
      </c>
      <c r="Z43" s="42" t="n">
        <v>109.9</v>
      </c>
      <c r="AA43" s="4"/>
    </row>
    <row r="44" customFormat="false" ht="17.1" hidden="false" customHeight="true" outlineLevel="0" collapsed="false">
      <c r="A44" s="44" t="s">
        <v>41</v>
      </c>
      <c r="B44" s="65" t="n">
        <v>102.2</v>
      </c>
      <c r="C44" s="41" t="n">
        <v>102.1</v>
      </c>
      <c r="D44" s="41" t="n">
        <v>132.2</v>
      </c>
      <c r="E44" s="41" t="n">
        <v>108.6</v>
      </c>
      <c r="F44" s="41" t="n">
        <v>104.8</v>
      </c>
      <c r="G44" s="41" t="n">
        <v>116.3</v>
      </c>
      <c r="H44" s="41" t="n">
        <v>150.4</v>
      </c>
      <c r="I44" s="53" t="n">
        <v>71.3</v>
      </c>
      <c r="J44" s="41" t="n">
        <v>144.8</v>
      </c>
      <c r="K44" s="41" t="n">
        <v>44.9</v>
      </c>
      <c r="L44" s="41" t="n">
        <v>94.7</v>
      </c>
      <c r="M44" s="42" t="n">
        <v>115.4</v>
      </c>
      <c r="N44" s="44" t="s">
        <v>41</v>
      </c>
      <c r="O44" s="65" t="n">
        <v>102.3</v>
      </c>
      <c r="P44" s="41" t="n">
        <v>94.4</v>
      </c>
      <c r="Q44" s="41" t="n">
        <v>52.4</v>
      </c>
      <c r="R44" s="41" t="n">
        <v>65.6</v>
      </c>
      <c r="S44" s="41" t="n">
        <v>30.1</v>
      </c>
      <c r="T44" s="41" t="n">
        <v>97.7</v>
      </c>
      <c r="U44" s="41" t="n">
        <v>67.9</v>
      </c>
      <c r="V44" s="41" t="n">
        <v>79.4</v>
      </c>
      <c r="W44" s="41" t="n">
        <v>54.4</v>
      </c>
      <c r="X44" s="41" t="n">
        <v>106.3</v>
      </c>
      <c r="Y44" s="41" t="n">
        <v>58.7</v>
      </c>
      <c r="Z44" s="42" t="n">
        <v>101.1</v>
      </c>
      <c r="AA44" s="41"/>
      <c r="AB44" s="41"/>
    </row>
    <row r="45" customFormat="false" ht="17.1" hidden="false" customHeight="true" outlineLevel="0" collapsed="false">
      <c r="A45" s="44"/>
      <c r="B45" s="65"/>
      <c r="C45" s="41"/>
      <c r="D45" s="41"/>
      <c r="E45" s="41"/>
      <c r="F45" s="41"/>
      <c r="G45" s="41"/>
      <c r="H45" s="41"/>
      <c r="I45" s="53"/>
      <c r="J45" s="41"/>
      <c r="K45" s="41"/>
      <c r="L45" s="41"/>
      <c r="M45" s="42"/>
      <c r="N45" s="44"/>
      <c r="O45" s="65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2"/>
      <c r="AA45" s="4"/>
    </row>
    <row r="46" customFormat="false" ht="17.1" hidden="false" customHeight="true" outlineLevel="0" collapsed="false">
      <c r="A46" s="44" t="s">
        <v>42</v>
      </c>
      <c r="B46" s="65" t="n">
        <v>91.5</v>
      </c>
      <c r="C46" s="41" t="n">
        <v>91.5</v>
      </c>
      <c r="D46" s="41" t="n">
        <v>115.4</v>
      </c>
      <c r="E46" s="41" t="n">
        <v>104</v>
      </c>
      <c r="F46" s="41" t="n">
        <v>103.8</v>
      </c>
      <c r="G46" s="41" t="n">
        <v>104.4</v>
      </c>
      <c r="H46" s="41" t="n">
        <v>129</v>
      </c>
      <c r="I46" s="53" t="n">
        <v>53.4</v>
      </c>
      <c r="J46" s="41" t="n">
        <v>146</v>
      </c>
      <c r="K46" s="41" t="n">
        <v>183.8</v>
      </c>
      <c r="L46" s="41" t="n">
        <v>85.8</v>
      </c>
      <c r="M46" s="42" t="n">
        <v>119.8</v>
      </c>
      <c r="N46" s="44" t="s">
        <v>42</v>
      </c>
      <c r="O46" s="65" t="n">
        <v>91.7</v>
      </c>
      <c r="P46" s="41" t="n">
        <v>80.7</v>
      </c>
      <c r="Q46" s="41" t="n">
        <v>45.8</v>
      </c>
      <c r="R46" s="41" t="n">
        <v>60.7</v>
      </c>
      <c r="S46" s="41" t="n">
        <v>20.9</v>
      </c>
      <c r="T46" s="41" t="n">
        <v>47.8</v>
      </c>
      <c r="U46" s="41" t="n">
        <v>66.1</v>
      </c>
      <c r="V46" s="41" t="n">
        <v>63.3</v>
      </c>
      <c r="W46" s="41" t="n">
        <v>55.2</v>
      </c>
      <c r="X46" s="41" t="n">
        <v>94.5</v>
      </c>
      <c r="Y46" s="41" t="n">
        <v>58.1</v>
      </c>
      <c r="Z46" s="42" t="n">
        <v>90.7</v>
      </c>
      <c r="AA46" s="4"/>
    </row>
    <row r="47" customFormat="false" ht="17.1" hidden="false" customHeight="true" outlineLevel="0" collapsed="false">
      <c r="A47" s="44" t="s">
        <v>43</v>
      </c>
      <c r="B47" s="65" t="n">
        <v>101.3</v>
      </c>
      <c r="C47" s="41" t="n">
        <v>101.3</v>
      </c>
      <c r="D47" s="41" t="n">
        <v>147.7</v>
      </c>
      <c r="E47" s="41" t="n">
        <v>119</v>
      </c>
      <c r="F47" s="41" t="n">
        <v>111.1</v>
      </c>
      <c r="G47" s="41" t="n">
        <v>117.8</v>
      </c>
      <c r="H47" s="41" t="n">
        <v>134.8</v>
      </c>
      <c r="I47" s="53" t="n">
        <v>69.8</v>
      </c>
      <c r="J47" s="41" t="n">
        <v>163.1</v>
      </c>
      <c r="K47" s="41" t="n">
        <v>220.2</v>
      </c>
      <c r="L47" s="41" t="n">
        <v>94.6</v>
      </c>
      <c r="M47" s="42" t="n">
        <v>115.8</v>
      </c>
      <c r="N47" s="44" t="s">
        <v>43</v>
      </c>
      <c r="O47" s="65" t="n">
        <v>99.3</v>
      </c>
      <c r="P47" s="41" t="n">
        <v>88.9</v>
      </c>
      <c r="Q47" s="41" t="n">
        <v>48.2</v>
      </c>
      <c r="R47" s="41" t="n">
        <v>63.8</v>
      </c>
      <c r="S47" s="41" t="n">
        <v>22</v>
      </c>
      <c r="T47" s="41" t="n">
        <v>48.4</v>
      </c>
      <c r="U47" s="41" t="n">
        <v>79.9</v>
      </c>
      <c r="V47" s="41" t="n">
        <v>79.2</v>
      </c>
      <c r="W47" s="41" t="n">
        <v>60.7</v>
      </c>
      <c r="X47" s="41" t="n">
        <v>102.2</v>
      </c>
      <c r="Y47" s="41" t="n">
        <v>54.3</v>
      </c>
      <c r="Z47" s="42" t="n">
        <v>100.2</v>
      </c>
      <c r="AA47" s="4"/>
    </row>
    <row r="48" customFormat="false" ht="17.1" hidden="false" customHeight="true" outlineLevel="0" collapsed="false">
      <c r="A48" s="44" t="s">
        <v>44</v>
      </c>
      <c r="B48" s="65" t="n">
        <v>104.3</v>
      </c>
      <c r="C48" s="41" t="n">
        <v>104.3</v>
      </c>
      <c r="D48" s="41" t="n">
        <v>138.7</v>
      </c>
      <c r="E48" s="41" t="n">
        <v>99.9</v>
      </c>
      <c r="F48" s="41" t="n">
        <v>114.9</v>
      </c>
      <c r="G48" s="41" t="n">
        <v>126.4</v>
      </c>
      <c r="H48" s="41" t="n">
        <v>142.1</v>
      </c>
      <c r="I48" s="53" t="n">
        <v>84.9</v>
      </c>
      <c r="J48" s="41" t="n">
        <v>168.3</v>
      </c>
      <c r="K48" s="41" t="n">
        <v>131</v>
      </c>
      <c r="L48" s="41" t="n">
        <v>91.6</v>
      </c>
      <c r="M48" s="42" t="n">
        <v>108.2</v>
      </c>
      <c r="N48" s="44" t="s">
        <v>44</v>
      </c>
      <c r="O48" s="65" t="n">
        <v>102.8</v>
      </c>
      <c r="P48" s="41" t="n">
        <v>91.7</v>
      </c>
      <c r="Q48" s="41" t="n">
        <v>49.1</v>
      </c>
      <c r="R48" s="41" t="n">
        <v>65.3</v>
      </c>
      <c r="S48" s="41" t="n">
        <v>22</v>
      </c>
      <c r="T48" s="41" t="n">
        <v>49.2</v>
      </c>
      <c r="U48" s="41" t="n">
        <v>77.7</v>
      </c>
      <c r="V48" s="41" t="n">
        <v>85</v>
      </c>
      <c r="W48" s="41" t="n">
        <v>60.1</v>
      </c>
      <c r="X48" s="41" t="n">
        <v>115</v>
      </c>
      <c r="Y48" s="41" t="n">
        <v>78.3</v>
      </c>
      <c r="Z48" s="42" t="n">
        <v>103.7</v>
      </c>
      <c r="AA48" s="4"/>
    </row>
    <row r="49" customFormat="false" ht="17.1" hidden="false" customHeight="true" outlineLevel="0" collapsed="false">
      <c r="A49" s="44" t="s">
        <v>45</v>
      </c>
      <c r="B49" s="65" t="n">
        <v>98.7</v>
      </c>
      <c r="C49" s="41" t="n">
        <v>98.7</v>
      </c>
      <c r="D49" s="41" t="n">
        <v>136.2</v>
      </c>
      <c r="E49" s="41" t="n">
        <v>100.2</v>
      </c>
      <c r="F49" s="41" t="n">
        <v>111.6</v>
      </c>
      <c r="G49" s="41" t="n">
        <v>116.8</v>
      </c>
      <c r="H49" s="41" t="n">
        <v>131.3</v>
      </c>
      <c r="I49" s="53" t="n">
        <v>82.2</v>
      </c>
      <c r="J49" s="41" t="n">
        <v>150.9</v>
      </c>
      <c r="K49" s="41" t="n">
        <v>101.2</v>
      </c>
      <c r="L49" s="41" t="n">
        <v>86.7</v>
      </c>
      <c r="M49" s="42" t="n">
        <v>100.7</v>
      </c>
      <c r="N49" s="44" t="s">
        <v>45</v>
      </c>
      <c r="O49" s="65" t="n">
        <v>100.6</v>
      </c>
      <c r="P49" s="41" t="n">
        <v>88.7</v>
      </c>
      <c r="Q49" s="41" t="n">
        <v>48.2</v>
      </c>
      <c r="R49" s="41" t="n">
        <v>65.1</v>
      </c>
      <c r="S49" s="41" t="n">
        <v>19.7</v>
      </c>
      <c r="T49" s="41" t="n">
        <v>51.2</v>
      </c>
      <c r="U49" s="41" t="n">
        <v>74.5</v>
      </c>
      <c r="V49" s="41" t="n">
        <v>76.4</v>
      </c>
      <c r="W49" s="41" t="n">
        <v>63.1</v>
      </c>
      <c r="X49" s="41" t="n">
        <v>80.5</v>
      </c>
      <c r="Y49" s="41" t="n">
        <v>113.9</v>
      </c>
      <c r="Z49" s="42" t="n">
        <v>99</v>
      </c>
      <c r="AA49" s="4"/>
    </row>
    <row r="50" customFormat="false" ht="17.1" hidden="false" customHeight="true" outlineLevel="0" collapsed="false">
      <c r="A50" s="44" t="s">
        <v>46</v>
      </c>
      <c r="B50" s="65" t="n">
        <v>97.1</v>
      </c>
      <c r="C50" s="41" t="n">
        <v>97.1</v>
      </c>
      <c r="D50" s="41" t="n">
        <v>127.2</v>
      </c>
      <c r="E50" s="41" t="n">
        <v>93.1</v>
      </c>
      <c r="F50" s="41" t="n">
        <v>112.2</v>
      </c>
      <c r="G50" s="41" t="n">
        <v>116.8</v>
      </c>
      <c r="H50" s="41" t="n">
        <v>128.1</v>
      </c>
      <c r="I50" s="53" t="n">
        <v>83.6</v>
      </c>
      <c r="J50" s="41" t="n">
        <v>151.2</v>
      </c>
      <c r="K50" s="41" t="n">
        <v>129</v>
      </c>
      <c r="L50" s="41" t="n">
        <v>82.3</v>
      </c>
      <c r="M50" s="42" t="n">
        <v>111.2</v>
      </c>
      <c r="N50" s="44" t="s">
        <v>46</v>
      </c>
      <c r="O50" s="65" t="n">
        <v>95.7</v>
      </c>
      <c r="P50" s="41" t="n">
        <v>86.7</v>
      </c>
      <c r="Q50" s="41" t="n">
        <v>44.8</v>
      </c>
      <c r="R50" s="41" t="n">
        <v>60.6</v>
      </c>
      <c r="S50" s="41" t="n">
        <v>18.4</v>
      </c>
      <c r="T50" s="41" t="n">
        <v>48.6</v>
      </c>
      <c r="U50" s="41" t="n">
        <v>66.2</v>
      </c>
      <c r="V50" s="41" t="n">
        <v>62.1</v>
      </c>
      <c r="W50" s="41" t="n">
        <v>63.5</v>
      </c>
      <c r="X50" s="41" t="n">
        <v>114.8</v>
      </c>
      <c r="Y50" s="41" t="n">
        <v>146.5</v>
      </c>
      <c r="Z50" s="42" t="n">
        <v>98.3</v>
      </c>
      <c r="AA50" s="4"/>
    </row>
    <row r="51" customFormat="false" ht="17.1" hidden="false" customHeight="true" outlineLevel="0" collapsed="false">
      <c r="A51" s="44" t="s">
        <v>47</v>
      </c>
      <c r="B51" s="65" t="n">
        <v>100</v>
      </c>
      <c r="C51" s="41" t="n">
        <v>100</v>
      </c>
      <c r="D51" s="41" t="n">
        <v>139.5</v>
      </c>
      <c r="E51" s="41" t="n">
        <v>100.6</v>
      </c>
      <c r="F51" s="41" t="n">
        <v>120.6</v>
      </c>
      <c r="G51" s="41" t="n">
        <v>121.1</v>
      </c>
      <c r="H51" s="41" t="n">
        <v>131</v>
      </c>
      <c r="I51" s="53" t="n">
        <v>80.8</v>
      </c>
      <c r="J51" s="41" t="n">
        <v>166.2</v>
      </c>
      <c r="K51" s="41" t="n">
        <v>169.4</v>
      </c>
      <c r="L51" s="41" t="n">
        <v>84.7</v>
      </c>
      <c r="M51" s="42" t="n">
        <v>100.9</v>
      </c>
      <c r="N51" s="44" t="s">
        <v>47</v>
      </c>
      <c r="O51" s="65" t="n">
        <v>97.1</v>
      </c>
      <c r="P51" s="41" t="n">
        <v>86.2</v>
      </c>
      <c r="Q51" s="41" t="n">
        <v>46</v>
      </c>
      <c r="R51" s="41" t="n">
        <v>64.1</v>
      </c>
      <c r="S51" s="41" t="n">
        <v>15.7</v>
      </c>
      <c r="T51" s="41" t="n">
        <v>50.2</v>
      </c>
      <c r="U51" s="41" t="n">
        <v>67.9</v>
      </c>
      <c r="V51" s="41" t="n">
        <v>70.5</v>
      </c>
      <c r="W51" s="41" t="n">
        <v>60</v>
      </c>
      <c r="X51" s="41" t="n">
        <v>101.6</v>
      </c>
      <c r="Y51" s="41" t="n">
        <v>139.5</v>
      </c>
      <c r="Z51" s="42" t="n">
        <v>100.9</v>
      </c>
      <c r="AA51" s="4"/>
    </row>
    <row r="52" customFormat="false" ht="17.1" hidden="false" customHeight="true" outlineLevel="0" collapsed="false">
      <c r="A52" s="66"/>
      <c r="B52" s="65"/>
      <c r="C52" s="41"/>
      <c r="D52" s="41"/>
      <c r="E52" s="41"/>
      <c r="F52" s="41"/>
      <c r="G52" s="41"/>
      <c r="H52" s="41"/>
      <c r="I52" s="53"/>
      <c r="J52" s="41"/>
      <c r="K52" s="41"/>
      <c r="L52" s="41"/>
      <c r="M52" s="42"/>
      <c r="N52" s="66"/>
      <c r="O52" s="65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2"/>
      <c r="AA52" s="4"/>
    </row>
    <row r="53" customFormat="false" ht="17.1" hidden="false" customHeight="true" outlineLevel="0" collapsed="false">
      <c r="A53" s="47" t="s">
        <v>58</v>
      </c>
      <c r="B53" s="67" t="n">
        <v>-4.3</v>
      </c>
      <c r="C53" s="48" t="n">
        <v>-4.3</v>
      </c>
      <c r="D53" s="48" t="n">
        <v>14.1</v>
      </c>
      <c r="E53" s="48" t="n">
        <v>-13.3</v>
      </c>
      <c r="F53" s="48" t="n">
        <v>11.2</v>
      </c>
      <c r="G53" s="48" t="n">
        <v>-3.6</v>
      </c>
      <c r="H53" s="48" t="n">
        <v>-6.6</v>
      </c>
      <c r="I53" s="48" t="n">
        <v>-9.3</v>
      </c>
      <c r="J53" s="48" t="n">
        <v>2.7</v>
      </c>
      <c r="K53" s="48" t="n">
        <v>38.3</v>
      </c>
      <c r="L53" s="48" t="n">
        <v>-18.7</v>
      </c>
      <c r="M53" s="49" t="n">
        <v>-16.8</v>
      </c>
      <c r="N53" s="47" t="s">
        <v>58</v>
      </c>
      <c r="O53" s="67" t="n">
        <v>-1.4</v>
      </c>
      <c r="P53" s="48" t="n">
        <v>-2.6</v>
      </c>
      <c r="Q53" s="48" t="n">
        <v>-12.9</v>
      </c>
      <c r="R53" s="48" t="n">
        <v>-5.2</v>
      </c>
      <c r="S53" s="48" t="n">
        <v>-43.9</v>
      </c>
      <c r="T53" s="48" t="n">
        <v>-6.5</v>
      </c>
      <c r="U53" s="48" t="n">
        <v>-0.3</v>
      </c>
      <c r="V53" s="48" t="n">
        <v>4</v>
      </c>
      <c r="W53" s="48" t="n">
        <v>0.5</v>
      </c>
      <c r="X53" s="48" t="n">
        <v>-6.8</v>
      </c>
      <c r="Y53" s="48" t="n">
        <v>21.8</v>
      </c>
      <c r="Z53" s="49" t="n">
        <v>-3.6</v>
      </c>
      <c r="AA53" s="4"/>
    </row>
    <row r="54" customFormat="false" ht="17.1" hidden="false" customHeight="true" outlineLevel="0" collapsed="false">
      <c r="A54" s="47" t="s">
        <v>50</v>
      </c>
      <c r="B54" s="68"/>
      <c r="C54" s="69"/>
      <c r="D54" s="69"/>
      <c r="E54" s="69"/>
      <c r="F54" s="69"/>
      <c r="G54" s="69"/>
      <c r="H54" s="69"/>
      <c r="I54" s="70"/>
      <c r="J54" s="69"/>
      <c r="K54" s="69"/>
      <c r="L54" s="69"/>
      <c r="M54" s="50"/>
      <c r="N54" s="47" t="s">
        <v>50</v>
      </c>
      <c r="O54" s="65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2"/>
      <c r="AA54" s="4"/>
    </row>
    <row r="55" customFormat="false" ht="17.1" hidden="false" customHeight="true" outlineLevel="0" collapsed="false">
      <c r="A55" s="14" t="s">
        <v>34</v>
      </c>
      <c r="B55" s="65" t="n">
        <v>10000</v>
      </c>
      <c r="C55" s="41" t="n">
        <v>9953.6</v>
      </c>
      <c r="D55" s="41" t="n">
        <v>236.2</v>
      </c>
      <c r="E55" s="41" t="n">
        <v>88.4</v>
      </c>
      <c r="F55" s="41" t="n">
        <v>1218.7</v>
      </c>
      <c r="G55" s="41" t="n">
        <v>2521.5</v>
      </c>
      <c r="H55" s="51" t="s">
        <v>51</v>
      </c>
      <c r="I55" s="51" t="s">
        <v>51</v>
      </c>
      <c r="J55" s="51" t="s">
        <v>51</v>
      </c>
      <c r="K55" s="51" t="s">
        <v>51</v>
      </c>
      <c r="L55" s="41" t="n">
        <v>2404.7</v>
      </c>
      <c r="M55" s="42" t="n">
        <v>515.6</v>
      </c>
      <c r="N55" s="14" t="s">
        <v>34</v>
      </c>
      <c r="O55" s="65" t="n">
        <v>653.5</v>
      </c>
      <c r="P55" s="41" t="n">
        <v>468.6</v>
      </c>
      <c r="Q55" s="41" t="n">
        <v>973.4</v>
      </c>
      <c r="R55" s="41" t="n">
        <v>761.3</v>
      </c>
      <c r="S55" s="41" t="n">
        <v>212.1</v>
      </c>
      <c r="T55" s="41" t="n">
        <v>85.7</v>
      </c>
      <c r="U55" s="41" t="n">
        <v>787.3</v>
      </c>
      <c r="V55" s="41" t="n">
        <v>317.4</v>
      </c>
      <c r="W55" s="41" t="n">
        <v>253.8</v>
      </c>
      <c r="X55" s="41" t="n">
        <v>46.4</v>
      </c>
      <c r="Y55" s="51" t="s">
        <v>51</v>
      </c>
      <c r="Z55" s="52" t="s">
        <v>51</v>
      </c>
      <c r="AA55" s="4"/>
    </row>
    <row r="56" customFormat="false" ht="17.1" hidden="false" customHeight="true" outlineLevel="0" collapsed="false">
      <c r="A56" s="22"/>
      <c r="B56" s="65"/>
      <c r="C56" s="41"/>
      <c r="D56" s="41"/>
      <c r="E56" s="41"/>
      <c r="F56" s="41"/>
      <c r="G56" s="41"/>
      <c r="H56" s="53"/>
      <c r="I56" s="53"/>
      <c r="J56" s="53"/>
      <c r="K56" s="53"/>
      <c r="L56" s="41"/>
      <c r="M56" s="42"/>
      <c r="N56" s="22"/>
      <c r="O56" s="65"/>
      <c r="P56" s="41"/>
      <c r="Q56" s="41"/>
      <c r="R56" s="41"/>
      <c r="S56" s="41"/>
      <c r="T56" s="41"/>
      <c r="U56" s="41"/>
      <c r="V56" s="41"/>
      <c r="W56" s="41"/>
      <c r="X56" s="41"/>
      <c r="Y56" s="53"/>
      <c r="Z56" s="54"/>
      <c r="AA56" s="4"/>
    </row>
    <row r="57" customFormat="false" ht="17.1" hidden="false" customHeight="true" outlineLevel="0" collapsed="false">
      <c r="A57" s="22" t="s">
        <v>59</v>
      </c>
      <c r="B57" s="65" t="n">
        <v>112.3</v>
      </c>
      <c r="C57" s="41" t="n">
        <v>112.1</v>
      </c>
      <c r="D57" s="41" t="n">
        <v>64.6</v>
      </c>
      <c r="E57" s="41" t="n">
        <v>74.1</v>
      </c>
      <c r="F57" s="41" t="n">
        <v>63</v>
      </c>
      <c r="G57" s="41" t="n">
        <v>167.9</v>
      </c>
      <c r="H57" s="51" t="s">
        <v>51</v>
      </c>
      <c r="I57" s="51" t="s">
        <v>51</v>
      </c>
      <c r="J57" s="51" t="s">
        <v>51</v>
      </c>
      <c r="K57" s="51" t="s">
        <v>51</v>
      </c>
      <c r="L57" s="41" t="n">
        <v>100.5</v>
      </c>
      <c r="M57" s="42" t="n">
        <v>114.4</v>
      </c>
      <c r="N57" s="22" t="s">
        <v>59</v>
      </c>
      <c r="O57" s="65" t="n">
        <v>101.1</v>
      </c>
      <c r="P57" s="41" t="n">
        <v>225.9</v>
      </c>
      <c r="Q57" s="41" t="n">
        <v>56.1</v>
      </c>
      <c r="R57" s="41" t="n">
        <v>50.5</v>
      </c>
      <c r="S57" s="41" t="n">
        <v>76.4</v>
      </c>
      <c r="T57" s="41" t="n">
        <v>60.5</v>
      </c>
      <c r="U57" s="41" t="n">
        <v>77.9</v>
      </c>
      <c r="V57" s="41" t="n">
        <v>71.5</v>
      </c>
      <c r="W57" s="41" t="n">
        <v>103.3</v>
      </c>
      <c r="X57" s="41" t="n">
        <v>151</v>
      </c>
      <c r="Y57" s="51" t="s">
        <v>51</v>
      </c>
      <c r="Z57" s="52" t="s">
        <v>51</v>
      </c>
      <c r="AA57" s="4"/>
    </row>
    <row r="58" customFormat="false" ht="17.1" hidden="false" customHeight="true" outlineLevel="0" collapsed="false">
      <c r="A58" s="44" t="s">
        <v>60</v>
      </c>
      <c r="B58" s="65" t="n">
        <v>116.1</v>
      </c>
      <c r="C58" s="41" t="n">
        <v>116</v>
      </c>
      <c r="D58" s="41" t="n">
        <v>62.9</v>
      </c>
      <c r="E58" s="41" t="n">
        <v>73.9</v>
      </c>
      <c r="F58" s="41" t="n">
        <v>61.4</v>
      </c>
      <c r="G58" s="41" t="n">
        <v>179.6</v>
      </c>
      <c r="H58" s="51" t="s">
        <v>51</v>
      </c>
      <c r="I58" s="51" t="s">
        <v>51</v>
      </c>
      <c r="J58" s="51" t="s">
        <v>51</v>
      </c>
      <c r="K58" s="51" t="s">
        <v>51</v>
      </c>
      <c r="L58" s="41" t="n">
        <v>104.5</v>
      </c>
      <c r="M58" s="42" t="n">
        <v>112.5</v>
      </c>
      <c r="N58" s="44" t="s">
        <v>60</v>
      </c>
      <c r="O58" s="65" t="n">
        <v>96</v>
      </c>
      <c r="P58" s="41" t="n">
        <v>256.3</v>
      </c>
      <c r="Q58" s="41" t="n">
        <v>50.1</v>
      </c>
      <c r="R58" s="41" t="n">
        <v>46.1</v>
      </c>
      <c r="S58" s="41" t="n">
        <v>64.4</v>
      </c>
      <c r="T58" s="41" t="n">
        <v>55.6</v>
      </c>
      <c r="U58" s="41" t="n">
        <v>76</v>
      </c>
      <c r="V58" s="41" t="n">
        <v>69.8</v>
      </c>
      <c r="W58" s="41" t="n">
        <v>106.2</v>
      </c>
      <c r="X58" s="41" t="n">
        <v>144.5</v>
      </c>
      <c r="Y58" s="51" t="s">
        <v>51</v>
      </c>
      <c r="Z58" s="52" t="s">
        <v>51</v>
      </c>
      <c r="AA58" s="4"/>
    </row>
    <row r="59" customFormat="false" ht="17.1" hidden="false" customHeight="true" outlineLevel="0" collapsed="false">
      <c r="A59" s="44" t="s">
        <v>61</v>
      </c>
      <c r="B59" s="65" t="n">
        <v>117.8</v>
      </c>
      <c r="C59" s="41" t="n">
        <v>117.8</v>
      </c>
      <c r="D59" s="41" t="n">
        <v>76.3</v>
      </c>
      <c r="E59" s="41" t="n">
        <v>91.7</v>
      </c>
      <c r="F59" s="41" t="n">
        <v>58.6</v>
      </c>
      <c r="G59" s="41" t="n">
        <v>197</v>
      </c>
      <c r="H59" s="51" t="s">
        <v>51</v>
      </c>
      <c r="I59" s="51" t="s">
        <v>51</v>
      </c>
      <c r="J59" s="51" t="s">
        <v>51</v>
      </c>
      <c r="K59" s="51" t="s">
        <v>51</v>
      </c>
      <c r="L59" s="41" t="n">
        <v>106.8</v>
      </c>
      <c r="M59" s="42" t="n">
        <v>111.4</v>
      </c>
      <c r="N59" s="44" t="s">
        <v>61</v>
      </c>
      <c r="O59" s="65" t="n">
        <v>102.9</v>
      </c>
      <c r="P59" s="41" t="n">
        <v>192.7</v>
      </c>
      <c r="Q59" s="41" t="n">
        <v>44.3</v>
      </c>
      <c r="R59" s="41" t="n">
        <v>44.5</v>
      </c>
      <c r="S59" s="41" t="n">
        <v>43.6</v>
      </c>
      <c r="T59" s="41" t="n">
        <v>44.7</v>
      </c>
      <c r="U59" s="41" t="n">
        <v>75.7</v>
      </c>
      <c r="V59" s="41" t="n">
        <v>68.7</v>
      </c>
      <c r="W59" s="41" t="n">
        <v>107.1</v>
      </c>
      <c r="X59" s="41" t="n">
        <v>116.2</v>
      </c>
      <c r="Y59" s="51" t="s">
        <v>51</v>
      </c>
      <c r="Z59" s="52" t="s">
        <v>51</v>
      </c>
      <c r="AA59" s="4"/>
    </row>
    <row r="60" customFormat="false" ht="16.5" hidden="false" customHeight="true" outlineLevel="0" collapsed="false">
      <c r="A60" s="66"/>
      <c r="B60" s="65"/>
      <c r="C60" s="41"/>
      <c r="D60" s="41"/>
      <c r="E60" s="41"/>
      <c r="F60" s="41"/>
      <c r="G60" s="41"/>
      <c r="H60" s="53"/>
      <c r="I60" s="53"/>
      <c r="J60" s="53"/>
      <c r="K60" s="53"/>
      <c r="L60" s="41"/>
      <c r="M60" s="42"/>
      <c r="N60" s="66"/>
      <c r="O60" s="65"/>
      <c r="P60" s="41"/>
      <c r="Q60" s="41"/>
      <c r="R60" s="41"/>
      <c r="S60" s="41"/>
      <c r="T60" s="41"/>
      <c r="U60" s="41"/>
      <c r="V60" s="41"/>
      <c r="W60" s="41"/>
      <c r="X60" s="41"/>
      <c r="Y60" s="53"/>
      <c r="Z60" s="54"/>
      <c r="AA60" s="4"/>
    </row>
    <row r="61" customFormat="false" ht="17.1" hidden="false" customHeight="true" outlineLevel="0" collapsed="false">
      <c r="A61" s="44" t="s">
        <v>35</v>
      </c>
      <c r="B61" s="65" t="n">
        <v>115.5</v>
      </c>
      <c r="C61" s="41" t="n">
        <v>115.4</v>
      </c>
      <c r="D61" s="41" t="n">
        <v>74.4</v>
      </c>
      <c r="E61" s="41" t="n">
        <v>81.4</v>
      </c>
      <c r="F61" s="41" t="n">
        <v>64.8</v>
      </c>
      <c r="G61" s="41" t="n">
        <v>181</v>
      </c>
      <c r="H61" s="51" t="s">
        <v>51</v>
      </c>
      <c r="I61" s="51" t="s">
        <v>51</v>
      </c>
      <c r="J61" s="51" t="s">
        <v>51</v>
      </c>
      <c r="K61" s="51" t="s">
        <v>51</v>
      </c>
      <c r="L61" s="41" t="n">
        <v>102.3</v>
      </c>
      <c r="M61" s="42" t="n">
        <v>120.1</v>
      </c>
      <c r="N61" s="44" t="s">
        <v>35</v>
      </c>
      <c r="O61" s="65" t="n">
        <v>104.7</v>
      </c>
      <c r="P61" s="41" t="n">
        <v>220.7</v>
      </c>
      <c r="Q61" s="41" t="n">
        <v>47</v>
      </c>
      <c r="R61" s="41" t="n">
        <v>43.9</v>
      </c>
      <c r="S61" s="41" t="n">
        <v>58</v>
      </c>
      <c r="T61" s="41" t="n">
        <v>47.2</v>
      </c>
      <c r="U61" s="41" t="n">
        <v>75.1</v>
      </c>
      <c r="V61" s="41" t="n">
        <v>72.1</v>
      </c>
      <c r="W61" s="41" t="n">
        <v>102.4</v>
      </c>
      <c r="X61" s="41" t="n">
        <v>130.7</v>
      </c>
      <c r="Y61" s="51" t="s">
        <v>51</v>
      </c>
      <c r="Z61" s="52" t="s">
        <v>51</v>
      </c>
      <c r="AA61" s="4"/>
    </row>
    <row r="62" customFormat="false" ht="17.1" hidden="false" customHeight="true" outlineLevel="0" collapsed="false">
      <c r="A62" s="44" t="s">
        <v>36</v>
      </c>
      <c r="B62" s="65" t="n">
        <v>121.1</v>
      </c>
      <c r="C62" s="41" t="n">
        <v>121.1</v>
      </c>
      <c r="D62" s="41" t="n">
        <v>71.8</v>
      </c>
      <c r="E62" s="41" t="n">
        <v>90.1</v>
      </c>
      <c r="F62" s="41" t="n">
        <v>67.3</v>
      </c>
      <c r="G62" s="41" t="n">
        <v>199.7</v>
      </c>
      <c r="H62" s="51" t="s">
        <v>51</v>
      </c>
      <c r="I62" s="51" t="s">
        <v>51</v>
      </c>
      <c r="J62" s="51" t="s">
        <v>51</v>
      </c>
      <c r="K62" s="51" t="s">
        <v>51</v>
      </c>
      <c r="L62" s="41" t="n">
        <v>103.9</v>
      </c>
      <c r="M62" s="42" t="n">
        <v>113.6</v>
      </c>
      <c r="N62" s="44" t="s">
        <v>36</v>
      </c>
      <c r="O62" s="65" t="n">
        <v>109.7</v>
      </c>
      <c r="P62" s="41" t="n">
        <v>223.2</v>
      </c>
      <c r="Q62" s="41" t="n">
        <v>47.1</v>
      </c>
      <c r="R62" s="41" t="n">
        <v>44.3</v>
      </c>
      <c r="S62" s="41" t="n">
        <v>57</v>
      </c>
      <c r="T62" s="41" t="n">
        <v>54.4</v>
      </c>
      <c r="U62" s="41" t="n">
        <v>75.3</v>
      </c>
      <c r="V62" s="41" t="n">
        <v>69.8</v>
      </c>
      <c r="W62" s="41" t="n">
        <v>104.7</v>
      </c>
      <c r="X62" s="41" t="n">
        <v>134.1</v>
      </c>
      <c r="Y62" s="51" t="s">
        <v>51</v>
      </c>
      <c r="Z62" s="52" t="s">
        <v>51</v>
      </c>
      <c r="AA62" s="4"/>
    </row>
    <row r="63" customFormat="false" ht="17.1" hidden="false" customHeight="true" outlineLevel="0" collapsed="false">
      <c r="A63" s="44" t="s">
        <v>37</v>
      </c>
      <c r="B63" s="65" t="n">
        <v>120.7</v>
      </c>
      <c r="C63" s="41" t="n">
        <v>120.6</v>
      </c>
      <c r="D63" s="41" t="n">
        <v>66.3</v>
      </c>
      <c r="E63" s="41" t="n">
        <v>79.5</v>
      </c>
      <c r="F63" s="41" t="n">
        <v>60</v>
      </c>
      <c r="G63" s="41" t="n">
        <v>206.6</v>
      </c>
      <c r="H63" s="51" t="s">
        <v>51</v>
      </c>
      <c r="I63" s="51" t="s">
        <v>51</v>
      </c>
      <c r="J63" s="51" t="s">
        <v>51</v>
      </c>
      <c r="K63" s="51" t="s">
        <v>51</v>
      </c>
      <c r="L63" s="41" t="n">
        <v>105.9</v>
      </c>
      <c r="M63" s="42" t="n">
        <v>108.6</v>
      </c>
      <c r="N63" s="44" t="s">
        <v>37</v>
      </c>
      <c r="O63" s="65" t="n">
        <v>101.1</v>
      </c>
      <c r="P63" s="41" t="n">
        <v>211.5</v>
      </c>
      <c r="Q63" s="41" t="n">
        <v>47.2</v>
      </c>
      <c r="R63" s="41" t="n">
        <v>44</v>
      </c>
      <c r="S63" s="41" t="n">
        <v>58.8</v>
      </c>
      <c r="T63" s="41" t="n">
        <v>45.9</v>
      </c>
      <c r="U63" s="41" t="n">
        <v>74.1</v>
      </c>
      <c r="V63" s="41" t="n">
        <v>69.1</v>
      </c>
      <c r="W63" s="41" t="n">
        <v>103.4</v>
      </c>
      <c r="X63" s="41" t="n">
        <v>130.1</v>
      </c>
      <c r="Y63" s="51" t="s">
        <v>51</v>
      </c>
      <c r="Z63" s="52" t="s">
        <v>51</v>
      </c>
      <c r="AA63" s="4"/>
    </row>
    <row r="64" customFormat="false" ht="17.1" hidden="false" customHeight="true" outlineLevel="0" collapsed="false">
      <c r="A64" s="44" t="s">
        <v>38</v>
      </c>
      <c r="B64" s="65" t="n">
        <v>116.3</v>
      </c>
      <c r="C64" s="41" t="n">
        <v>116.3</v>
      </c>
      <c r="D64" s="41" t="n">
        <v>69.7</v>
      </c>
      <c r="E64" s="41" t="n">
        <v>83.4</v>
      </c>
      <c r="F64" s="41" t="n">
        <v>58.9</v>
      </c>
      <c r="G64" s="41" t="n">
        <v>186.7</v>
      </c>
      <c r="H64" s="51" t="s">
        <v>51</v>
      </c>
      <c r="I64" s="51" t="s">
        <v>51</v>
      </c>
      <c r="J64" s="51" t="s">
        <v>51</v>
      </c>
      <c r="K64" s="51" t="s">
        <v>51</v>
      </c>
      <c r="L64" s="41" t="n">
        <v>107.8</v>
      </c>
      <c r="M64" s="42" t="n">
        <v>103.7</v>
      </c>
      <c r="N64" s="44" t="s">
        <v>38</v>
      </c>
      <c r="O64" s="41" t="n">
        <v>101.4</v>
      </c>
      <c r="P64" s="41" t="n">
        <v>214.8</v>
      </c>
      <c r="Q64" s="41" t="n">
        <v>48.7</v>
      </c>
      <c r="R64" s="41" t="n">
        <v>45.4</v>
      </c>
      <c r="S64" s="41" t="n">
        <v>60.3</v>
      </c>
      <c r="T64" s="41" t="n">
        <v>36.9</v>
      </c>
      <c r="U64" s="41" t="n">
        <v>77.3</v>
      </c>
      <c r="V64" s="41" t="n">
        <v>69.9</v>
      </c>
      <c r="W64" s="41" t="n">
        <v>102.9</v>
      </c>
      <c r="X64" s="41" t="n">
        <v>120.6</v>
      </c>
      <c r="Y64" s="51" t="s">
        <v>51</v>
      </c>
      <c r="Z64" s="52" t="s">
        <v>51</v>
      </c>
      <c r="AA64" s="4"/>
    </row>
    <row r="65" customFormat="false" ht="17.1" hidden="false" customHeight="true" outlineLevel="0" collapsed="false">
      <c r="A65" s="44" t="s">
        <v>39</v>
      </c>
      <c r="B65" s="65" t="n">
        <v>116.3</v>
      </c>
      <c r="C65" s="41" t="n">
        <v>116.4</v>
      </c>
      <c r="D65" s="41" t="n">
        <v>63.1</v>
      </c>
      <c r="E65" s="41" t="n">
        <v>90.5</v>
      </c>
      <c r="F65" s="41" t="n">
        <v>63</v>
      </c>
      <c r="G65" s="41" t="n">
        <v>186.2</v>
      </c>
      <c r="H65" s="51" t="s">
        <v>51</v>
      </c>
      <c r="I65" s="51" t="s">
        <v>51</v>
      </c>
      <c r="J65" s="51" t="s">
        <v>51</v>
      </c>
      <c r="K65" s="51" t="s">
        <v>51</v>
      </c>
      <c r="L65" s="41" t="n">
        <v>107.7</v>
      </c>
      <c r="M65" s="42" t="n">
        <v>104.1</v>
      </c>
      <c r="N65" s="44" t="s">
        <v>39</v>
      </c>
      <c r="O65" s="41" t="n">
        <v>106.4</v>
      </c>
      <c r="P65" s="41" t="n">
        <v>202.7</v>
      </c>
      <c r="Q65" s="41" t="n">
        <v>49.3</v>
      </c>
      <c r="R65" s="41" t="n">
        <v>46.7</v>
      </c>
      <c r="S65" s="41" t="n">
        <v>58.8</v>
      </c>
      <c r="T65" s="41" t="n">
        <v>53.8</v>
      </c>
      <c r="U65" s="41" t="n">
        <v>75.3</v>
      </c>
      <c r="V65" s="41" t="n">
        <v>68.8</v>
      </c>
      <c r="W65" s="41" t="n">
        <v>103.7</v>
      </c>
      <c r="X65" s="41" t="n">
        <v>110.9</v>
      </c>
      <c r="Y65" s="51" t="s">
        <v>51</v>
      </c>
      <c r="Z65" s="52" t="s">
        <v>51</v>
      </c>
      <c r="AA65" s="4"/>
    </row>
    <row r="66" customFormat="false" ht="17.1" hidden="false" customHeight="true" outlineLevel="0" collapsed="false">
      <c r="A66" s="44" t="s">
        <v>40</v>
      </c>
      <c r="B66" s="65" t="n">
        <v>115</v>
      </c>
      <c r="C66" s="41" t="n">
        <v>115</v>
      </c>
      <c r="D66" s="41" t="n">
        <v>69.8</v>
      </c>
      <c r="E66" s="41" t="n">
        <v>81.2</v>
      </c>
      <c r="F66" s="41" t="n">
        <v>58.7</v>
      </c>
      <c r="G66" s="41" t="n">
        <v>185.4</v>
      </c>
      <c r="H66" s="51" t="s">
        <v>51</v>
      </c>
      <c r="I66" s="51" t="s">
        <v>51</v>
      </c>
      <c r="J66" s="51" t="s">
        <v>51</v>
      </c>
      <c r="K66" s="51" t="s">
        <v>51</v>
      </c>
      <c r="L66" s="41" t="n">
        <v>106.8</v>
      </c>
      <c r="M66" s="42" t="n">
        <v>105</v>
      </c>
      <c r="N66" s="44" t="s">
        <v>40</v>
      </c>
      <c r="O66" s="41" t="n">
        <v>107.7</v>
      </c>
      <c r="P66" s="41" t="n">
        <v>199.8</v>
      </c>
      <c r="Q66" s="41" t="n">
        <v>46.2</v>
      </c>
      <c r="R66" s="41" t="n">
        <v>47.1</v>
      </c>
      <c r="S66" s="41" t="n">
        <v>43.1</v>
      </c>
      <c r="T66" s="41" t="n">
        <v>49</v>
      </c>
      <c r="U66" s="41" t="n">
        <v>73.5</v>
      </c>
      <c r="V66" s="41" t="n">
        <v>67.1</v>
      </c>
      <c r="W66" s="41" t="n">
        <v>104.1</v>
      </c>
      <c r="X66" s="41" t="n">
        <v>101.9</v>
      </c>
      <c r="Y66" s="51" t="s">
        <v>51</v>
      </c>
      <c r="Z66" s="52" t="s">
        <v>51</v>
      </c>
      <c r="AA66" s="4"/>
    </row>
    <row r="67" customFormat="false" ht="17.1" hidden="false" customHeight="true" outlineLevel="0" collapsed="false">
      <c r="A67" s="44" t="s">
        <v>41</v>
      </c>
      <c r="B67" s="65" t="n">
        <v>117.8</v>
      </c>
      <c r="C67" s="41" t="n">
        <v>117.8</v>
      </c>
      <c r="D67" s="41" t="n">
        <v>76.3</v>
      </c>
      <c r="E67" s="41" t="n">
        <v>91.7</v>
      </c>
      <c r="F67" s="41" t="n">
        <v>58.6</v>
      </c>
      <c r="G67" s="41" t="n">
        <v>197</v>
      </c>
      <c r="H67" s="51" t="s">
        <v>51</v>
      </c>
      <c r="I67" s="51" t="s">
        <v>51</v>
      </c>
      <c r="J67" s="51" t="s">
        <v>51</v>
      </c>
      <c r="K67" s="51" t="s">
        <v>51</v>
      </c>
      <c r="L67" s="41" t="n">
        <v>106.8</v>
      </c>
      <c r="M67" s="42" t="n">
        <v>111.4</v>
      </c>
      <c r="N67" s="44" t="s">
        <v>41</v>
      </c>
      <c r="O67" s="41" t="n">
        <v>102.9</v>
      </c>
      <c r="P67" s="41" t="n">
        <v>192.7</v>
      </c>
      <c r="Q67" s="41" t="n">
        <v>44.3</v>
      </c>
      <c r="R67" s="41" t="n">
        <v>44.5</v>
      </c>
      <c r="S67" s="41" t="n">
        <v>43.6</v>
      </c>
      <c r="T67" s="41" t="n">
        <v>44.7</v>
      </c>
      <c r="U67" s="41" t="n">
        <v>75.7</v>
      </c>
      <c r="V67" s="41" t="n">
        <v>68.7</v>
      </c>
      <c r="W67" s="41" t="n">
        <v>107.1</v>
      </c>
      <c r="X67" s="41" t="n">
        <v>116.2</v>
      </c>
      <c r="Y67" s="51" t="s">
        <v>51</v>
      </c>
      <c r="Z67" s="52" t="s">
        <v>51</v>
      </c>
      <c r="AA67" s="4"/>
    </row>
    <row r="68" customFormat="false" ht="17.1" hidden="false" customHeight="true" outlineLevel="0" collapsed="false">
      <c r="A68" s="44"/>
      <c r="B68" s="65"/>
      <c r="C68" s="41"/>
      <c r="D68" s="41"/>
      <c r="E68" s="41"/>
      <c r="F68" s="41"/>
      <c r="G68" s="41"/>
      <c r="H68" s="51"/>
      <c r="I68" s="51"/>
      <c r="J68" s="51"/>
      <c r="K68" s="51"/>
      <c r="L68" s="41"/>
      <c r="M68" s="42"/>
      <c r="N68" s="44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51"/>
      <c r="Z68" s="52"/>
      <c r="AA68" s="4"/>
    </row>
    <row r="69" customFormat="false" ht="17.1" hidden="false" customHeight="true" outlineLevel="0" collapsed="false">
      <c r="A69" s="44" t="s">
        <v>42</v>
      </c>
      <c r="B69" s="65" t="n">
        <v>119.3</v>
      </c>
      <c r="C69" s="41" t="n">
        <v>119.3</v>
      </c>
      <c r="D69" s="41" t="n">
        <v>63.7</v>
      </c>
      <c r="E69" s="41" t="n">
        <v>91.3</v>
      </c>
      <c r="F69" s="41" t="n">
        <v>59.7</v>
      </c>
      <c r="G69" s="41" t="n">
        <v>201.5</v>
      </c>
      <c r="H69" s="51" t="s">
        <v>51</v>
      </c>
      <c r="I69" s="51" t="s">
        <v>51</v>
      </c>
      <c r="J69" s="51" t="s">
        <v>51</v>
      </c>
      <c r="K69" s="51" t="s">
        <v>51</v>
      </c>
      <c r="L69" s="41" t="n">
        <v>106.6</v>
      </c>
      <c r="M69" s="42" t="n">
        <v>117.5</v>
      </c>
      <c r="N69" s="44" t="s">
        <v>42</v>
      </c>
      <c r="O69" s="41" t="n">
        <v>105.8</v>
      </c>
      <c r="P69" s="41" t="n">
        <v>194.6</v>
      </c>
      <c r="Q69" s="41" t="n">
        <v>44.2</v>
      </c>
      <c r="R69" s="41" t="n">
        <v>44.3</v>
      </c>
      <c r="S69" s="41" t="n">
        <v>44.1</v>
      </c>
      <c r="T69" s="41" t="n">
        <v>32</v>
      </c>
      <c r="U69" s="41" t="n">
        <v>76.3</v>
      </c>
      <c r="V69" s="41" t="n">
        <v>69.5</v>
      </c>
      <c r="W69" s="41" t="n">
        <v>111.2</v>
      </c>
      <c r="X69" s="41" t="n">
        <v>120.9</v>
      </c>
      <c r="Y69" s="51" t="s">
        <v>51</v>
      </c>
      <c r="Z69" s="52" t="s">
        <v>51</v>
      </c>
      <c r="AA69" s="4"/>
    </row>
    <row r="70" customFormat="false" ht="17.1" hidden="false" customHeight="true" outlineLevel="0" collapsed="false">
      <c r="A70" s="44" t="s">
        <v>43</v>
      </c>
      <c r="B70" s="65" t="n">
        <v>120.4</v>
      </c>
      <c r="C70" s="41" t="n">
        <v>120.4</v>
      </c>
      <c r="D70" s="41" t="n">
        <v>57.2</v>
      </c>
      <c r="E70" s="41" t="n">
        <v>63.9</v>
      </c>
      <c r="F70" s="41" t="n">
        <v>60.7</v>
      </c>
      <c r="G70" s="41" t="n">
        <v>207</v>
      </c>
      <c r="H70" s="51" t="s">
        <v>51</v>
      </c>
      <c r="I70" s="51" t="s">
        <v>51</v>
      </c>
      <c r="J70" s="51" t="s">
        <v>51</v>
      </c>
      <c r="K70" s="51" t="s">
        <v>51</v>
      </c>
      <c r="L70" s="41" t="n">
        <v>105.4</v>
      </c>
      <c r="M70" s="42" t="n">
        <v>126.7</v>
      </c>
      <c r="N70" s="44" t="s">
        <v>43</v>
      </c>
      <c r="O70" s="41" t="n">
        <v>104.7</v>
      </c>
      <c r="P70" s="41" t="n">
        <v>186.1</v>
      </c>
      <c r="Q70" s="41" t="n">
        <v>44.4</v>
      </c>
      <c r="R70" s="41" t="n">
        <v>44.5</v>
      </c>
      <c r="S70" s="41" t="n">
        <v>44.2</v>
      </c>
      <c r="T70" s="41" t="n">
        <v>50.2</v>
      </c>
      <c r="U70" s="41" t="n">
        <v>78.5</v>
      </c>
      <c r="V70" s="41" t="n">
        <v>71.1</v>
      </c>
      <c r="W70" s="41" t="n">
        <v>113.1</v>
      </c>
      <c r="X70" s="41" t="n">
        <v>118.7</v>
      </c>
      <c r="Y70" s="51" t="s">
        <v>51</v>
      </c>
      <c r="Z70" s="52" t="s">
        <v>51</v>
      </c>
      <c r="AA70" s="4"/>
    </row>
    <row r="71" customFormat="false" ht="17.1" hidden="false" customHeight="true" outlineLevel="0" collapsed="false">
      <c r="A71" s="44" t="s">
        <v>44</v>
      </c>
      <c r="B71" s="65" t="n">
        <v>107.8</v>
      </c>
      <c r="C71" s="41" t="n">
        <v>107.6</v>
      </c>
      <c r="D71" s="41" t="n">
        <v>63.2</v>
      </c>
      <c r="E71" s="41" t="n">
        <v>79.8</v>
      </c>
      <c r="F71" s="41" t="n">
        <v>63.1</v>
      </c>
      <c r="G71" s="41" t="n">
        <v>160</v>
      </c>
      <c r="H71" s="51" t="s">
        <v>51</v>
      </c>
      <c r="I71" s="51" t="s">
        <v>51</v>
      </c>
      <c r="J71" s="51" t="s">
        <v>51</v>
      </c>
      <c r="K71" s="51" t="s">
        <v>51</v>
      </c>
      <c r="L71" s="41" t="n">
        <v>106.7</v>
      </c>
      <c r="M71" s="42" t="n">
        <v>108</v>
      </c>
      <c r="N71" s="44" t="s">
        <v>44</v>
      </c>
      <c r="O71" s="41" t="n">
        <v>103.7</v>
      </c>
      <c r="P71" s="41" t="n">
        <v>181.8</v>
      </c>
      <c r="Q71" s="41" t="n">
        <v>42.9</v>
      </c>
      <c r="R71" s="41" t="n">
        <v>42.9</v>
      </c>
      <c r="S71" s="41" t="n">
        <v>43.1</v>
      </c>
      <c r="T71" s="41" t="n">
        <v>31.4</v>
      </c>
      <c r="U71" s="41" t="n">
        <v>75.2</v>
      </c>
      <c r="V71" s="41" t="n">
        <v>62.8</v>
      </c>
      <c r="W71" s="41" t="n">
        <v>113.1</v>
      </c>
      <c r="X71" s="41" t="n">
        <v>142.8</v>
      </c>
      <c r="Y71" s="51" t="s">
        <v>51</v>
      </c>
      <c r="Z71" s="52" t="s">
        <v>51</v>
      </c>
      <c r="AA71" s="4"/>
    </row>
    <row r="72" customFormat="false" ht="17.1" hidden="false" customHeight="true" outlineLevel="0" collapsed="false">
      <c r="A72" s="44" t="s">
        <v>45</v>
      </c>
      <c r="B72" s="65" t="n">
        <v>111.1</v>
      </c>
      <c r="C72" s="41" t="n">
        <v>110.9</v>
      </c>
      <c r="D72" s="41" t="n">
        <v>59</v>
      </c>
      <c r="E72" s="41" t="n">
        <v>63.8</v>
      </c>
      <c r="F72" s="41" t="n">
        <v>64.6</v>
      </c>
      <c r="G72" s="41" t="n">
        <v>174.5</v>
      </c>
      <c r="H72" s="51" t="s">
        <v>51</v>
      </c>
      <c r="I72" s="51" t="s">
        <v>51</v>
      </c>
      <c r="J72" s="51" t="s">
        <v>51</v>
      </c>
      <c r="K72" s="51" t="s">
        <v>51</v>
      </c>
      <c r="L72" s="41" t="n">
        <v>108.5</v>
      </c>
      <c r="M72" s="42" t="n">
        <v>107.9</v>
      </c>
      <c r="N72" s="44" t="s">
        <v>45</v>
      </c>
      <c r="O72" s="41" t="n">
        <v>99.9</v>
      </c>
      <c r="P72" s="41" t="n">
        <v>174.4</v>
      </c>
      <c r="Q72" s="41" t="n">
        <v>41.5</v>
      </c>
      <c r="R72" s="41" t="n">
        <v>41.4</v>
      </c>
      <c r="S72" s="41" t="n">
        <v>41.7</v>
      </c>
      <c r="T72" s="41" t="n">
        <v>52.6</v>
      </c>
      <c r="U72" s="41" t="n">
        <v>72.6</v>
      </c>
      <c r="V72" s="41" t="n">
        <v>56.9</v>
      </c>
      <c r="W72" s="41" t="n">
        <v>110.3</v>
      </c>
      <c r="X72" s="41" t="n">
        <v>151.4</v>
      </c>
      <c r="Y72" s="51" t="s">
        <v>51</v>
      </c>
      <c r="Z72" s="52" t="s">
        <v>51</v>
      </c>
      <c r="AA72" s="4"/>
    </row>
    <row r="73" customFormat="false" ht="17.1" hidden="false" customHeight="true" outlineLevel="0" collapsed="false">
      <c r="A73" s="44" t="s">
        <v>46</v>
      </c>
      <c r="B73" s="65" t="n">
        <v>115.9</v>
      </c>
      <c r="C73" s="41" t="n">
        <v>115.7</v>
      </c>
      <c r="D73" s="41" t="n">
        <v>66.2</v>
      </c>
      <c r="E73" s="41" t="n">
        <v>74.5</v>
      </c>
      <c r="F73" s="41" t="n">
        <v>65.7</v>
      </c>
      <c r="G73" s="41" t="n">
        <v>191.8</v>
      </c>
      <c r="H73" s="51" t="s">
        <v>51</v>
      </c>
      <c r="I73" s="51" t="s">
        <v>51</v>
      </c>
      <c r="J73" s="51" t="s">
        <v>51</v>
      </c>
      <c r="K73" s="51" t="s">
        <v>51</v>
      </c>
      <c r="L73" s="41" t="n">
        <v>111.1</v>
      </c>
      <c r="M73" s="42" t="n">
        <v>96.2</v>
      </c>
      <c r="N73" s="44" t="s">
        <v>46</v>
      </c>
      <c r="O73" s="41" t="n">
        <v>98.3</v>
      </c>
      <c r="P73" s="41" t="n">
        <v>173.1</v>
      </c>
      <c r="Q73" s="41" t="n">
        <v>42.2</v>
      </c>
      <c r="R73" s="41" t="n">
        <v>42.3</v>
      </c>
      <c r="S73" s="41" t="n">
        <v>41.7</v>
      </c>
      <c r="T73" s="41" t="n">
        <v>41.1</v>
      </c>
      <c r="U73" s="41" t="n">
        <v>74.6</v>
      </c>
      <c r="V73" s="41" t="n">
        <v>60.2</v>
      </c>
      <c r="W73" s="41" t="n">
        <v>110.7</v>
      </c>
      <c r="X73" s="41" t="n">
        <v>163.9</v>
      </c>
      <c r="Y73" s="51" t="s">
        <v>51</v>
      </c>
      <c r="Z73" s="52" t="s">
        <v>51</v>
      </c>
      <c r="AA73" s="4"/>
    </row>
    <row r="74" customFormat="false" ht="17.1" hidden="false" customHeight="true" outlineLevel="0" collapsed="false">
      <c r="A74" s="44" t="s">
        <v>47</v>
      </c>
      <c r="B74" s="65" t="n">
        <v>116.5</v>
      </c>
      <c r="C74" s="41" t="n">
        <v>116.2</v>
      </c>
      <c r="D74" s="41" t="n">
        <v>72.9</v>
      </c>
      <c r="E74" s="41" t="n">
        <v>70.7</v>
      </c>
      <c r="F74" s="41" t="n">
        <v>62.9</v>
      </c>
      <c r="G74" s="41" t="n">
        <v>188.6</v>
      </c>
      <c r="H74" s="51" t="s">
        <v>51</v>
      </c>
      <c r="I74" s="51" t="s">
        <v>51</v>
      </c>
      <c r="J74" s="51" t="s">
        <v>51</v>
      </c>
      <c r="K74" s="51" t="s">
        <v>51</v>
      </c>
      <c r="L74" s="41" t="n">
        <v>112.5</v>
      </c>
      <c r="M74" s="42" t="n">
        <v>105.1</v>
      </c>
      <c r="N74" s="44" t="s">
        <v>47</v>
      </c>
      <c r="O74" s="41" t="n">
        <v>99.6</v>
      </c>
      <c r="P74" s="41" t="n">
        <v>171.9</v>
      </c>
      <c r="Q74" s="41" t="n">
        <v>42</v>
      </c>
      <c r="R74" s="41" t="n">
        <v>42</v>
      </c>
      <c r="S74" s="41" t="n">
        <v>41.9</v>
      </c>
      <c r="T74" s="41" t="n">
        <v>48.4</v>
      </c>
      <c r="U74" s="41" t="n">
        <v>83.9</v>
      </c>
      <c r="V74" s="41" t="n">
        <v>63.1</v>
      </c>
      <c r="W74" s="41" t="n">
        <v>110.4</v>
      </c>
      <c r="X74" s="41" t="n">
        <v>180</v>
      </c>
      <c r="Y74" s="51" t="s">
        <v>51</v>
      </c>
      <c r="Z74" s="52" t="s">
        <v>51</v>
      </c>
      <c r="AA74" s="4"/>
    </row>
    <row r="75" customFormat="false" ht="17.1" hidden="false" customHeight="true" outlineLevel="0" collapsed="false">
      <c r="A75" s="44"/>
      <c r="B75" s="65"/>
      <c r="C75" s="41"/>
      <c r="D75" s="41"/>
      <c r="E75" s="41"/>
      <c r="F75" s="41"/>
      <c r="G75" s="41"/>
      <c r="H75" s="51"/>
      <c r="I75" s="51"/>
      <c r="J75" s="51"/>
      <c r="K75" s="51"/>
      <c r="L75" s="41"/>
      <c r="M75" s="42"/>
      <c r="N75" s="44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51"/>
      <c r="Z75" s="52"/>
      <c r="AA75" s="4"/>
    </row>
    <row r="76" customFormat="false" ht="17.1" hidden="false" customHeight="true" outlineLevel="0" collapsed="false">
      <c r="A76" s="47" t="s">
        <v>58</v>
      </c>
      <c r="B76" s="67" t="n">
        <v>0.9</v>
      </c>
      <c r="C76" s="48" t="n">
        <v>0.7</v>
      </c>
      <c r="D76" s="48" t="n">
        <v>-2</v>
      </c>
      <c r="E76" s="48" t="n">
        <v>-13.1</v>
      </c>
      <c r="F76" s="48" t="n">
        <v>-2.9</v>
      </c>
      <c r="G76" s="48" t="n">
        <v>4.2</v>
      </c>
      <c r="H76" s="71" t="s">
        <v>51</v>
      </c>
      <c r="I76" s="71" t="s">
        <v>51</v>
      </c>
      <c r="J76" s="71" t="s">
        <v>51</v>
      </c>
      <c r="K76" s="71" t="s">
        <v>51</v>
      </c>
      <c r="L76" s="48" t="n">
        <v>10</v>
      </c>
      <c r="M76" s="49" t="n">
        <v>-12.5</v>
      </c>
      <c r="N76" s="47" t="s">
        <v>58</v>
      </c>
      <c r="O76" s="48" t="n">
        <v>-4.9</v>
      </c>
      <c r="P76" s="48" t="n">
        <v>-22.1</v>
      </c>
      <c r="Q76" s="48" t="n">
        <v>-10.6</v>
      </c>
      <c r="R76" s="48" t="n">
        <v>-4.3</v>
      </c>
      <c r="S76" s="48" t="n">
        <v>-27.8</v>
      </c>
      <c r="T76" s="48" t="n">
        <v>2.5</v>
      </c>
      <c r="U76" s="48" t="n">
        <v>11.7</v>
      </c>
      <c r="V76" s="48" t="n">
        <v>-12.5</v>
      </c>
      <c r="W76" s="48" t="n">
        <v>7.8</v>
      </c>
      <c r="X76" s="48" t="n">
        <v>37.7</v>
      </c>
      <c r="Y76" s="71" t="s">
        <v>51</v>
      </c>
      <c r="Z76" s="72" t="s">
        <v>51</v>
      </c>
      <c r="AA76" s="4"/>
    </row>
    <row r="77" customFormat="false" ht="24" hidden="false" customHeight="tru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8.75" hidden="false" customHeight="true" outlineLevel="0" collapsed="false">
      <c r="B78" s="4"/>
      <c r="M78" s="4"/>
    </row>
    <row r="79" customFormat="false" ht="12" hidden="false" customHeight="true" outlineLevel="0" collapsed="false">
      <c r="B79" s="4"/>
    </row>
    <row r="80" customFormat="false" ht="13.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708333333333333" right="0.275694444444444" top="0.7875" bottom="0.590277777777778" header="0.511811023622047" footer="0.511805555555556"/>
  <pageSetup paperSize="9" scale="5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3" activeCellId="0" sqref="B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20.25" hidden="false" customHeight="true" outlineLevel="0" collapsed="false">
      <c r="A1" s="1" t="s">
        <v>62</v>
      </c>
      <c r="I1" s="3" t="str">
        <f aca="false">月例季調!L1</f>
        <v> 平成２０年６月分</v>
      </c>
      <c r="J1" s="3"/>
      <c r="Q1" s="4"/>
      <c r="R1" s="4"/>
      <c r="U1" s="4"/>
    </row>
    <row r="2" customFormat="false" ht="19.5" hidden="false" customHeight="true" outlineLevel="0" collapsed="false">
      <c r="I2" s="3" t="s">
        <v>2</v>
      </c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9.5" hidden="false" customHeight="true" outlineLevel="0" collapsed="false">
      <c r="A3" s="6" t="s">
        <v>3</v>
      </c>
      <c r="B3" s="14" t="s">
        <v>5</v>
      </c>
      <c r="C3" s="73"/>
      <c r="D3" s="73"/>
      <c r="E3" s="73"/>
      <c r="F3" s="73"/>
      <c r="G3" s="73"/>
      <c r="H3" s="73"/>
      <c r="I3" s="73"/>
      <c r="J3" s="7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9.5" hidden="false" customHeight="true" outlineLevel="0" collapsed="false">
      <c r="A4" s="6"/>
      <c r="B4" s="22"/>
      <c r="C4" s="14" t="s">
        <v>63</v>
      </c>
      <c r="D4" s="16"/>
      <c r="E4" s="16"/>
      <c r="F4" s="16"/>
      <c r="G4" s="16"/>
      <c r="H4" s="16"/>
      <c r="I4" s="16"/>
      <c r="J4" s="21" t="s">
        <v>64</v>
      </c>
      <c r="K4" s="7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9.5" hidden="false" customHeight="true" outlineLevel="0" collapsed="false">
      <c r="A5" s="6"/>
      <c r="B5" s="22"/>
      <c r="C5" s="22"/>
      <c r="D5" s="13" t="s">
        <v>65</v>
      </c>
      <c r="E5" s="16"/>
      <c r="F5" s="16"/>
      <c r="G5" s="14" t="s">
        <v>66</v>
      </c>
      <c r="H5" s="16"/>
      <c r="I5" s="16"/>
      <c r="J5" s="15"/>
      <c r="K5" s="75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9.5" hidden="false" customHeight="true" outlineLevel="0" collapsed="false">
      <c r="A6" s="6"/>
      <c r="B6" s="47"/>
      <c r="C6" s="47"/>
      <c r="D6" s="47"/>
      <c r="E6" s="6" t="s">
        <v>67</v>
      </c>
      <c r="F6" s="9" t="s">
        <v>68</v>
      </c>
      <c r="G6" s="47"/>
      <c r="H6" s="76" t="s">
        <v>69</v>
      </c>
      <c r="I6" s="77" t="s">
        <v>70</v>
      </c>
      <c r="J6" s="26"/>
      <c r="K6" s="75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9.5" hidden="false" customHeight="true" outlineLevel="0" collapsed="false">
      <c r="A7" s="6" t="s">
        <v>33</v>
      </c>
      <c r="B7" s="63"/>
      <c r="C7" s="4"/>
      <c r="D7" s="4"/>
      <c r="E7" s="4"/>
      <c r="F7" s="4"/>
      <c r="G7" s="4"/>
      <c r="H7" s="4"/>
      <c r="I7" s="4"/>
      <c r="J7" s="4"/>
      <c r="K7" s="75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9.5" hidden="false" customHeight="true" outlineLevel="0" collapsed="false">
      <c r="A8" s="14" t="s">
        <v>34</v>
      </c>
      <c r="B8" s="45" t="n">
        <v>10000</v>
      </c>
      <c r="C8" s="45" t="n">
        <v>4745.1</v>
      </c>
      <c r="D8" s="45" t="n">
        <v>2080.8</v>
      </c>
      <c r="E8" s="45" t="n">
        <v>795.1</v>
      </c>
      <c r="F8" s="45" t="n">
        <v>1285.7</v>
      </c>
      <c r="G8" s="45" t="n">
        <v>2664.3</v>
      </c>
      <c r="H8" s="45" t="n">
        <v>778.8</v>
      </c>
      <c r="I8" s="45" t="n">
        <v>1885.5</v>
      </c>
      <c r="J8" s="45" t="n">
        <v>5254.9</v>
      </c>
      <c r="K8" s="75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9.5" hidden="false" customHeight="true" outlineLevel="0" collapsed="false">
      <c r="A9" s="66"/>
      <c r="B9" s="45"/>
      <c r="C9" s="45"/>
      <c r="D9" s="45"/>
      <c r="E9" s="45"/>
      <c r="F9" s="45"/>
      <c r="G9" s="45"/>
      <c r="H9" s="45"/>
      <c r="I9" s="45"/>
      <c r="J9" s="45"/>
      <c r="K9" s="75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9.5" hidden="false" customHeight="true" outlineLevel="0" collapsed="false">
      <c r="A10" s="44" t="s">
        <v>35</v>
      </c>
      <c r="B10" s="45" t="n">
        <v>106.3</v>
      </c>
      <c r="C10" s="45" t="n">
        <v>94.6</v>
      </c>
      <c r="D10" s="45" t="n">
        <v>109.4</v>
      </c>
      <c r="E10" s="45" t="n">
        <v>164.8</v>
      </c>
      <c r="F10" s="45" t="n">
        <v>73.2</v>
      </c>
      <c r="G10" s="45" t="n">
        <v>82</v>
      </c>
      <c r="H10" s="45" t="n">
        <v>82.7</v>
      </c>
      <c r="I10" s="45" t="n">
        <v>83.6</v>
      </c>
      <c r="J10" s="45" t="n">
        <v>116.3</v>
      </c>
      <c r="K10" s="75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9.5" hidden="false" customHeight="true" outlineLevel="0" collapsed="false">
      <c r="A11" s="44" t="s">
        <v>36</v>
      </c>
      <c r="B11" s="45" t="n">
        <v>106.3</v>
      </c>
      <c r="C11" s="45" t="n">
        <v>94.4</v>
      </c>
      <c r="D11" s="45" t="n">
        <v>106.8</v>
      </c>
      <c r="E11" s="45" t="n">
        <v>157.1</v>
      </c>
      <c r="F11" s="45" t="n">
        <v>75.5</v>
      </c>
      <c r="G11" s="45" t="n">
        <v>84.4</v>
      </c>
      <c r="H11" s="45" t="n">
        <v>81.3</v>
      </c>
      <c r="I11" s="45" t="n">
        <v>84.9</v>
      </c>
      <c r="J11" s="45" t="n">
        <v>116.6</v>
      </c>
      <c r="K11" s="75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9.5" hidden="false" customHeight="true" outlineLevel="0" collapsed="false">
      <c r="A12" s="44" t="s">
        <v>37</v>
      </c>
      <c r="B12" s="45" t="n">
        <v>105.4</v>
      </c>
      <c r="C12" s="45" t="n">
        <v>92</v>
      </c>
      <c r="D12" s="45" t="n">
        <v>107.1</v>
      </c>
      <c r="E12" s="45" t="n">
        <v>156.3</v>
      </c>
      <c r="F12" s="45" t="n">
        <v>76.1</v>
      </c>
      <c r="G12" s="45" t="n">
        <v>80.2</v>
      </c>
      <c r="H12" s="45" t="n">
        <v>74</v>
      </c>
      <c r="I12" s="45" t="n">
        <v>83.6</v>
      </c>
      <c r="J12" s="45" t="n">
        <v>117.4</v>
      </c>
      <c r="K12" s="75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9.5" hidden="false" customHeight="true" outlineLevel="0" collapsed="false">
      <c r="A13" s="44" t="s">
        <v>38</v>
      </c>
      <c r="B13" s="78" t="n">
        <v>102</v>
      </c>
      <c r="C13" s="45" t="n">
        <v>91.7</v>
      </c>
      <c r="D13" s="45" t="n">
        <v>106.5</v>
      </c>
      <c r="E13" s="45" t="n">
        <v>162.2</v>
      </c>
      <c r="F13" s="45" t="n">
        <v>72.2</v>
      </c>
      <c r="G13" s="45" t="n">
        <v>80.3</v>
      </c>
      <c r="H13" s="45" t="n">
        <v>76.6</v>
      </c>
      <c r="I13" s="45" t="n">
        <v>82.2</v>
      </c>
      <c r="J13" s="45" t="n">
        <v>110.9</v>
      </c>
      <c r="K13" s="75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9.5" hidden="false" customHeight="true" outlineLevel="0" collapsed="false">
      <c r="A14" s="44" t="s">
        <v>39</v>
      </c>
      <c r="B14" s="45" t="n">
        <v>105.7</v>
      </c>
      <c r="C14" s="45" t="n">
        <v>92.6</v>
      </c>
      <c r="D14" s="45" t="n">
        <v>107.7</v>
      </c>
      <c r="E14" s="45" t="n">
        <v>166.6</v>
      </c>
      <c r="F14" s="45" t="n">
        <v>74.7</v>
      </c>
      <c r="G14" s="45" t="n">
        <v>81</v>
      </c>
      <c r="H14" s="45" t="n">
        <v>76.4</v>
      </c>
      <c r="I14" s="45" t="n">
        <v>83.7</v>
      </c>
      <c r="J14" s="45" t="n">
        <v>119.9</v>
      </c>
      <c r="K14" s="75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9.5" hidden="false" customHeight="true" outlineLevel="0" collapsed="false">
      <c r="A15" s="44" t="s">
        <v>40</v>
      </c>
      <c r="B15" s="45" t="n">
        <v>106.3</v>
      </c>
      <c r="C15" s="45" t="n">
        <v>96.3</v>
      </c>
      <c r="D15" s="45" t="n">
        <v>115.9</v>
      </c>
      <c r="E15" s="45" t="n">
        <v>189.5</v>
      </c>
      <c r="F15" s="45" t="n">
        <v>73.5</v>
      </c>
      <c r="G15" s="45" t="n">
        <v>81.1</v>
      </c>
      <c r="H15" s="45" t="n">
        <v>76</v>
      </c>
      <c r="I15" s="45" t="n">
        <v>82.8</v>
      </c>
      <c r="J15" s="45" t="n">
        <v>117.3</v>
      </c>
      <c r="K15" s="75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9.5" hidden="false" customHeight="true" outlineLevel="0" collapsed="false">
      <c r="A16" s="44" t="s">
        <v>41</v>
      </c>
      <c r="B16" s="45" t="n">
        <v>105.1</v>
      </c>
      <c r="C16" s="45" t="n">
        <v>92.5</v>
      </c>
      <c r="D16" s="45" t="n">
        <v>111.8</v>
      </c>
      <c r="E16" s="45" t="n">
        <v>176.9</v>
      </c>
      <c r="F16" s="45" t="n">
        <v>71.7</v>
      </c>
      <c r="G16" s="45" t="n">
        <v>78.1</v>
      </c>
      <c r="H16" s="45" t="n">
        <v>67</v>
      </c>
      <c r="I16" s="45" t="n">
        <v>81.9</v>
      </c>
      <c r="J16" s="45" t="n">
        <v>116.6</v>
      </c>
      <c r="K16" s="75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9.5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75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9.5" hidden="false" customHeight="true" outlineLevel="0" collapsed="false">
      <c r="A18" s="44" t="s">
        <v>42</v>
      </c>
      <c r="B18" s="45" t="n">
        <v>104.3</v>
      </c>
      <c r="C18" s="45" t="n">
        <v>89.5</v>
      </c>
      <c r="D18" s="45" t="n">
        <v>105.3</v>
      </c>
      <c r="E18" s="45" t="n">
        <v>160.3</v>
      </c>
      <c r="F18" s="45" t="n">
        <v>69.9</v>
      </c>
      <c r="G18" s="45" t="n">
        <v>78.7</v>
      </c>
      <c r="H18" s="45" t="n">
        <v>60.6</v>
      </c>
      <c r="I18" s="45" t="n">
        <v>84.4</v>
      </c>
      <c r="J18" s="45" t="n">
        <v>116.8</v>
      </c>
      <c r="K18" s="75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9.5" hidden="false" customHeight="true" outlineLevel="0" collapsed="false">
      <c r="A19" s="44" t="s">
        <v>43</v>
      </c>
      <c r="B19" s="45" t="n">
        <v>105.7</v>
      </c>
      <c r="C19" s="45" t="n">
        <v>90.3</v>
      </c>
      <c r="D19" s="45" t="n">
        <v>103.6</v>
      </c>
      <c r="E19" s="45" t="n">
        <v>161.6</v>
      </c>
      <c r="F19" s="45" t="n">
        <v>70.3</v>
      </c>
      <c r="G19" s="45" t="n">
        <v>79.9</v>
      </c>
      <c r="H19" s="45" t="n">
        <v>71.1</v>
      </c>
      <c r="I19" s="45" t="n">
        <v>83.6</v>
      </c>
      <c r="J19" s="45" t="n">
        <v>119.4</v>
      </c>
      <c r="K19" s="75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9.5" hidden="false" customHeight="true" outlineLevel="0" collapsed="false">
      <c r="A20" s="44" t="s">
        <v>44</v>
      </c>
      <c r="B20" s="45" t="n">
        <v>102.1</v>
      </c>
      <c r="C20" s="45" t="n">
        <v>87.6</v>
      </c>
      <c r="D20" s="45" t="n">
        <v>99.9</v>
      </c>
      <c r="E20" s="45" t="n">
        <v>150.6</v>
      </c>
      <c r="F20" s="45" t="n">
        <v>65.7</v>
      </c>
      <c r="G20" s="45" t="n">
        <v>77.7</v>
      </c>
      <c r="H20" s="45" t="n">
        <v>70.7</v>
      </c>
      <c r="I20" s="45" t="n">
        <v>79.2</v>
      </c>
      <c r="J20" s="45" t="n">
        <v>113.7</v>
      </c>
      <c r="K20" s="75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9.5" hidden="false" customHeight="true" outlineLevel="0" collapsed="false">
      <c r="A21" s="44" t="s">
        <v>45</v>
      </c>
      <c r="B21" s="45" t="n">
        <v>103.4</v>
      </c>
      <c r="C21" s="45" t="n">
        <v>90.8</v>
      </c>
      <c r="D21" s="45" t="n">
        <v>101.2</v>
      </c>
      <c r="E21" s="45" t="n">
        <v>152.1</v>
      </c>
      <c r="F21" s="45" t="n">
        <v>68.3</v>
      </c>
      <c r="G21" s="45" t="n">
        <v>81.9</v>
      </c>
      <c r="H21" s="45" t="n">
        <v>79.3</v>
      </c>
      <c r="I21" s="45" t="n">
        <v>83.2</v>
      </c>
      <c r="J21" s="45" t="n">
        <v>114.9</v>
      </c>
      <c r="K21" s="75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9.5" hidden="false" customHeight="true" outlineLevel="0" collapsed="false">
      <c r="A22" s="44" t="s">
        <v>46</v>
      </c>
      <c r="B22" s="45" t="n">
        <v>104.4</v>
      </c>
      <c r="C22" s="45" t="n">
        <v>92.5</v>
      </c>
      <c r="D22" s="45" t="n">
        <v>106.6</v>
      </c>
      <c r="E22" s="45" t="n">
        <v>170.1</v>
      </c>
      <c r="F22" s="45" t="n">
        <v>67.1</v>
      </c>
      <c r="G22" s="45" t="n">
        <v>81.4</v>
      </c>
      <c r="H22" s="45" t="n">
        <v>82.3</v>
      </c>
      <c r="I22" s="45" t="n">
        <v>81.7</v>
      </c>
      <c r="J22" s="45" t="n">
        <v>114.8</v>
      </c>
      <c r="K22" s="75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9.5" hidden="false" customHeight="true" outlineLevel="0" collapsed="false">
      <c r="A23" s="44" t="s">
        <v>47</v>
      </c>
      <c r="B23" s="45" t="n">
        <v>101</v>
      </c>
      <c r="C23" s="45" t="n">
        <v>89.4</v>
      </c>
      <c r="D23" s="45" t="n">
        <v>100.9</v>
      </c>
      <c r="E23" s="45" t="n">
        <v>151.9</v>
      </c>
      <c r="F23" s="45" t="n">
        <v>67.7</v>
      </c>
      <c r="G23" s="45" t="n">
        <v>79.8</v>
      </c>
      <c r="H23" s="45" t="n">
        <v>77.9</v>
      </c>
      <c r="I23" s="45" t="n">
        <v>82.4</v>
      </c>
      <c r="J23" s="45" t="n">
        <v>110.9</v>
      </c>
      <c r="K23" s="75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9.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75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9.5" hidden="false" customHeight="true" outlineLevel="0" collapsed="false">
      <c r="A25" s="47" t="s">
        <v>48</v>
      </c>
      <c r="B25" s="79" t="n">
        <v>-3.3</v>
      </c>
      <c r="C25" s="79" t="n">
        <v>-3.4</v>
      </c>
      <c r="D25" s="79" t="n">
        <v>-5.3</v>
      </c>
      <c r="E25" s="79" t="n">
        <v>-10.7</v>
      </c>
      <c r="F25" s="79" t="n">
        <v>0.9</v>
      </c>
      <c r="G25" s="79" t="n">
        <v>-2</v>
      </c>
      <c r="H25" s="79" t="n">
        <v>-5.3</v>
      </c>
      <c r="I25" s="79" t="n">
        <v>0.9</v>
      </c>
      <c r="J25" s="79" t="n">
        <v>-3.4</v>
      </c>
      <c r="K25" s="75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9.5" hidden="false" customHeight="true" outlineLevel="0" collapsed="false">
      <c r="A26" s="6" t="s">
        <v>49</v>
      </c>
      <c r="B26" s="45"/>
      <c r="C26" s="45"/>
      <c r="D26" s="45"/>
      <c r="E26" s="45"/>
      <c r="F26" s="45"/>
      <c r="G26" s="45"/>
      <c r="H26" s="45"/>
      <c r="I26" s="45"/>
      <c r="J26" s="45"/>
      <c r="K26" s="75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9.5" hidden="false" customHeight="true" outlineLevel="0" collapsed="false">
      <c r="A27" s="22" t="s">
        <v>34</v>
      </c>
      <c r="B27" s="45" t="n">
        <v>10000</v>
      </c>
      <c r="C27" s="45" t="n">
        <v>4734.7</v>
      </c>
      <c r="D27" s="45" t="n">
        <v>1973.8</v>
      </c>
      <c r="E27" s="45" t="n">
        <v>782.2</v>
      </c>
      <c r="F27" s="45" t="n">
        <v>1191.6</v>
      </c>
      <c r="G27" s="45" t="n">
        <v>2760.9</v>
      </c>
      <c r="H27" s="45" t="n">
        <v>1189.6</v>
      </c>
      <c r="I27" s="45" t="n">
        <v>1571.3</v>
      </c>
      <c r="J27" s="45" t="n">
        <v>5265.3</v>
      </c>
      <c r="K27" s="75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9.5" hidden="false" customHeight="true" outlineLevel="0" collapsed="false">
      <c r="A28" s="66"/>
      <c r="B28" s="45"/>
      <c r="C28" s="45"/>
      <c r="D28" s="45"/>
      <c r="E28" s="45"/>
      <c r="F28" s="45"/>
      <c r="G28" s="45"/>
      <c r="H28" s="45"/>
      <c r="I28" s="45"/>
      <c r="J28" s="45"/>
      <c r="K28" s="75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9.5" hidden="false" customHeight="true" outlineLevel="0" collapsed="false">
      <c r="A29" s="44" t="s">
        <v>35</v>
      </c>
      <c r="B29" s="45" t="n">
        <v>103.9</v>
      </c>
      <c r="C29" s="45" t="n">
        <v>94.7</v>
      </c>
      <c r="D29" s="45" t="n">
        <v>109.3</v>
      </c>
      <c r="E29" s="45" t="n">
        <v>166</v>
      </c>
      <c r="F29" s="45" t="n">
        <v>70.3</v>
      </c>
      <c r="G29" s="45" t="n">
        <v>83.8</v>
      </c>
      <c r="H29" s="45" t="n">
        <v>95.2</v>
      </c>
      <c r="I29" s="45" t="n">
        <v>76.1</v>
      </c>
      <c r="J29" s="45" t="n">
        <v>111</v>
      </c>
      <c r="K29" s="75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9.5" hidden="false" customHeight="true" outlineLevel="0" collapsed="false">
      <c r="A30" s="44" t="s">
        <v>36</v>
      </c>
      <c r="B30" s="45" t="n">
        <v>102.9</v>
      </c>
      <c r="C30" s="45" t="n">
        <v>94.1</v>
      </c>
      <c r="D30" s="45" t="n">
        <v>106.1</v>
      </c>
      <c r="E30" s="45" t="n">
        <v>159.8</v>
      </c>
      <c r="F30" s="45" t="n">
        <v>71.7</v>
      </c>
      <c r="G30" s="45" t="n">
        <v>84.4</v>
      </c>
      <c r="H30" s="45" t="n">
        <v>105.9</v>
      </c>
      <c r="I30" s="45" t="n">
        <v>68.8</v>
      </c>
      <c r="J30" s="45" t="n">
        <v>109.3</v>
      </c>
      <c r="K30" s="75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9.5" hidden="false" customHeight="true" outlineLevel="0" collapsed="false">
      <c r="A31" s="44" t="s">
        <v>37</v>
      </c>
      <c r="B31" s="45" t="n">
        <v>101.3</v>
      </c>
      <c r="C31" s="45" t="n">
        <v>87</v>
      </c>
      <c r="D31" s="45" t="n">
        <v>105.3</v>
      </c>
      <c r="E31" s="45" t="n">
        <v>150.5</v>
      </c>
      <c r="F31" s="45" t="n">
        <v>72.1</v>
      </c>
      <c r="G31" s="45" t="n">
        <v>74.2</v>
      </c>
      <c r="H31" s="45" t="n">
        <v>84.4</v>
      </c>
      <c r="I31" s="45" t="n">
        <v>66.4</v>
      </c>
      <c r="J31" s="45" t="n">
        <v>116.1</v>
      </c>
      <c r="K31" s="75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9.5" hidden="false" customHeight="true" outlineLevel="0" collapsed="false">
      <c r="A32" s="44" t="s">
        <v>38</v>
      </c>
      <c r="B32" s="45" t="n">
        <v>97.7</v>
      </c>
      <c r="C32" s="45" t="n">
        <v>88.4</v>
      </c>
      <c r="D32" s="45" t="n">
        <v>104.2</v>
      </c>
      <c r="E32" s="45" t="n">
        <v>158.9</v>
      </c>
      <c r="F32" s="45" t="n">
        <v>68.1</v>
      </c>
      <c r="G32" s="45" t="n">
        <v>77.3</v>
      </c>
      <c r="H32" s="45" t="n">
        <v>104</v>
      </c>
      <c r="I32" s="45" t="n">
        <v>57.8</v>
      </c>
      <c r="J32" s="45" t="n">
        <v>106.3</v>
      </c>
      <c r="K32" s="75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9.5" hidden="false" customHeight="true" outlineLevel="0" collapsed="false">
      <c r="A33" s="44" t="s">
        <v>39</v>
      </c>
      <c r="B33" s="45" t="n">
        <v>103.4</v>
      </c>
      <c r="C33" s="45" t="n">
        <v>87.8</v>
      </c>
      <c r="D33" s="45" t="n">
        <v>103</v>
      </c>
      <c r="E33" s="45" t="n">
        <v>159</v>
      </c>
      <c r="F33" s="45" t="n">
        <v>70.8</v>
      </c>
      <c r="G33" s="45" t="n">
        <v>77.7</v>
      </c>
      <c r="H33" s="45" t="n">
        <v>90.6</v>
      </c>
      <c r="I33" s="45" t="n">
        <v>69.6</v>
      </c>
      <c r="J33" s="45" t="n">
        <v>119.2</v>
      </c>
      <c r="K33" s="75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9.5" hidden="false" customHeight="true" outlineLevel="0" collapsed="false">
      <c r="A34" s="44" t="s">
        <v>40</v>
      </c>
      <c r="B34" s="45" t="n">
        <v>103</v>
      </c>
      <c r="C34" s="45" t="n">
        <v>92.4</v>
      </c>
      <c r="D34" s="45" t="n">
        <v>113.5</v>
      </c>
      <c r="E34" s="45" t="n">
        <v>184.8</v>
      </c>
      <c r="F34" s="45" t="n">
        <v>69.3</v>
      </c>
      <c r="G34" s="45" t="n">
        <v>78.2</v>
      </c>
      <c r="H34" s="45" t="n">
        <v>92.9</v>
      </c>
      <c r="I34" s="45" t="n">
        <v>64.3</v>
      </c>
      <c r="J34" s="45" t="n">
        <v>116.2</v>
      </c>
      <c r="K34" s="75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9.5" hidden="false" customHeight="true" outlineLevel="0" collapsed="false">
      <c r="A35" s="44" t="s">
        <v>41</v>
      </c>
      <c r="B35" s="45" t="n">
        <v>102.3</v>
      </c>
      <c r="C35" s="45" t="n">
        <v>90.5</v>
      </c>
      <c r="D35" s="45" t="n">
        <v>109.3</v>
      </c>
      <c r="E35" s="45" t="n">
        <v>173.3</v>
      </c>
      <c r="F35" s="45" t="n">
        <v>68.8</v>
      </c>
      <c r="G35" s="45" t="n">
        <v>76.7</v>
      </c>
      <c r="H35" s="45" t="n">
        <v>89.6</v>
      </c>
      <c r="I35" s="45" t="n">
        <v>64.8</v>
      </c>
      <c r="J35" s="45" t="n">
        <v>113.5</v>
      </c>
      <c r="K35" s="75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9.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75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9.5" hidden="false" customHeight="true" outlineLevel="0" collapsed="false">
      <c r="A37" s="44" t="s">
        <v>42</v>
      </c>
      <c r="B37" s="45" t="n">
        <v>100.5</v>
      </c>
      <c r="C37" s="45" t="n">
        <v>83.2</v>
      </c>
      <c r="D37" s="45" t="n">
        <v>105.6</v>
      </c>
      <c r="E37" s="45" t="n">
        <v>162.4</v>
      </c>
      <c r="F37" s="45" t="n">
        <v>67.5</v>
      </c>
      <c r="G37" s="45" t="n">
        <v>67</v>
      </c>
      <c r="H37" s="45" t="n">
        <v>63.8</v>
      </c>
      <c r="I37" s="45" t="n">
        <v>71.9</v>
      </c>
      <c r="J37" s="45" t="n">
        <v>113.8</v>
      </c>
      <c r="K37" s="75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9.5" hidden="false" customHeight="true" outlineLevel="0" collapsed="false">
      <c r="A38" s="44" t="s">
        <v>43</v>
      </c>
      <c r="B38" s="45" t="n">
        <v>105.3</v>
      </c>
      <c r="C38" s="45" t="n">
        <v>88.5</v>
      </c>
      <c r="D38" s="45" t="n">
        <v>105.8</v>
      </c>
      <c r="E38" s="45" t="n">
        <v>166.8</v>
      </c>
      <c r="F38" s="45" t="n">
        <v>68.3</v>
      </c>
      <c r="G38" s="45" t="n">
        <v>75.7</v>
      </c>
      <c r="H38" s="45" t="n">
        <v>84.1</v>
      </c>
      <c r="I38" s="45" t="n">
        <v>68.9</v>
      </c>
      <c r="J38" s="45" t="n">
        <v>118.6</v>
      </c>
      <c r="K38" s="75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9.5" hidden="false" customHeight="true" outlineLevel="0" collapsed="false">
      <c r="A39" s="44" t="s">
        <v>44</v>
      </c>
      <c r="B39" s="45" t="n">
        <v>98</v>
      </c>
      <c r="C39" s="45" t="n">
        <v>84.3</v>
      </c>
      <c r="D39" s="45" t="n">
        <v>98.3</v>
      </c>
      <c r="E39" s="45" t="n">
        <v>149.1</v>
      </c>
      <c r="F39" s="45" t="n">
        <v>62.6</v>
      </c>
      <c r="G39" s="45" t="n">
        <v>73.8</v>
      </c>
      <c r="H39" s="45" t="n">
        <v>89.1</v>
      </c>
      <c r="I39" s="45" t="n">
        <v>59.9</v>
      </c>
      <c r="J39" s="45" t="n">
        <v>108.5</v>
      </c>
      <c r="K39" s="75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9.5" hidden="false" customHeight="true" outlineLevel="0" collapsed="false">
      <c r="A40" s="44" t="s">
        <v>45</v>
      </c>
      <c r="B40" s="45" t="n">
        <v>98.3</v>
      </c>
      <c r="C40" s="45" t="n">
        <v>84.5</v>
      </c>
      <c r="D40" s="45" t="n">
        <v>101.1</v>
      </c>
      <c r="E40" s="45" t="n">
        <v>147.1</v>
      </c>
      <c r="F40" s="45" t="n">
        <v>67.4</v>
      </c>
      <c r="G40" s="45" t="n">
        <v>74</v>
      </c>
      <c r="H40" s="45" t="n">
        <v>90.2</v>
      </c>
      <c r="I40" s="45" t="n">
        <v>62.1</v>
      </c>
      <c r="J40" s="45" t="n">
        <v>110.4</v>
      </c>
      <c r="K40" s="75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9.5" hidden="false" customHeight="true" outlineLevel="0" collapsed="false">
      <c r="A41" s="44" t="s">
        <v>46</v>
      </c>
      <c r="B41" s="45" t="n">
        <v>101.1</v>
      </c>
      <c r="C41" s="45" t="n">
        <v>88.5</v>
      </c>
      <c r="D41" s="45" t="n">
        <v>108.3</v>
      </c>
      <c r="E41" s="45" t="n">
        <v>173.6</v>
      </c>
      <c r="F41" s="45" t="n">
        <v>66.6</v>
      </c>
      <c r="G41" s="45" t="n">
        <v>73.9</v>
      </c>
      <c r="H41" s="45" t="n">
        <v>90.1</v>
      </c>
      <c r="I41" s="45" t="n">
        <v>63.5</v>
      </c>
      <c r="J41" s="45" t="n">
        <v>113.7</v>
      </c>
      <c r="K41" s="75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19.5" hidden="false" customHeight="true" outlineLevel="0" collapsed="false">
      <c r="A42" s="44" t="s">
        <v>47</v>
      </c>
      <c r="B42" s="45" t="n">
        <v>99.4</v>
      </c>
      <c r="C42" s="45" t="n">
        <v>86.7</v>
      </c>
      <c r="D42" s="45" t="n">
        <v>101.4</v>
      </c>
      <c r="E42" s="45" t="n">
        <v>154.7</v>
      </c>
      <c r="F42" s="45" t="n">
        <v>64.6</v>
      </c>
      <c r="G42" s="45" t="n">
        <v>75.8</v>
      </c>
      <c r="H42" s="45" t="n">
        <v>90.2</v>
      </c>
      <c r="I42" s="45" t="n">
        <v>65.5</v>
      </c>
      <c r="J42" s="45" t="n">
        <v>109.4</v>
      </c>
      <c r="K42" s="7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19.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7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19.5" hidden="false" customHeight="true" outlineLevel="0" collapsed="false">
      <c r="A44" s="22" t="s">
        <v>48</v>
      </c>
      <c r="B44" s="79" t="n">
        <v>-1.7</v>
      </c>
      <c r="C44" s="79" t="n">
        <v>-2</v>
      </c>
      <c r="D44" s="79" t="n">
        <v>-6.4</v>
      </c>
      <c r="E44" s="79" t="n">
        <v>-10.9</v>
      </c>
      <c r="F44" s="79" t="n">
        <v>-3</v>
      </c>
      <c r="G44" s="79" t="n">
        <v>2.6</v>
      </c>
      <c r="H44" s="79" t="n">
        <v>0.1</v>
      </c>
      <c r="I44" s="79" t="n">
        <v>3.1</v>
      </c>
      <c r="J44" s="79" t="n">
        <v>-3.8</v>
      </c>
      <c r="K44" s="75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19.5" hidden="false" customHeight="true" outlineLevel="0" collapsed="false">
      <c r="A45" s="6" t="s">
        <v>50</v>
      </c>
      <c r="B45" s="45"/>
      <c r="C45" s="45"/>
      <c r="D45" s="45"/>
      <c r="E45" s="45"/>
      <c r="F45" s="45"/>
      <c r="G45" s="45"/>
      <c r="H45" s="45"/>
      <c r="I45" s="45"/>
      <c r="J45" s="45"/>
      <c r="K45" s="75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9.5" hidden="false" customHeight="true" outlineLevel="0" collapsed="false">
      <c r="A46" s="22" t="s">
        <v>34</v>
      </c>
      <c r="B46" s="45" t="n">
        <v>10000</v>
      </c>
      <c r="C46" s="45" t="n">
        <v>6121</v>
      </c>
      <c r="D46" s="45" t="n">
        <v>3484</v>
      </c>
      <c r="E46" s="45" t="n">
        <v>1117.4</v>
      </c>
      <c r="F46" s="45" t="n">
        <v>2366.6</v>
      </c>
      <c r="G46" s="45" t="n">
        <v>2637</v>
      </c>
      <c r="H46" s="45" t="n">
        <v>1411.8</v>
      </c>
      <c r="I46" s="45" t="n">
        <v>1225.2</v>
      </c>
      <c r="J46" s="45" t="n">
        <v>3879</v>
      </c>
      <c r="K46" s="75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9.5" hidden="false" customHeight="true" outlineLevel="0" collapsed="false">
      <c r="A47" s="66"/>
      <c r="B47" s="45"/>
      <c r="C47" s="45"/>
      <c r="D47" s="45"/>
      <c r="E47" s="45"/>
      <c r="F47" s="45"/>
      <c r="G47" s="45"/>
      <c r="H47" s="45"/>
      <c r="I47" s="45"/>
      <c r="J47" s="45"/>
      <c r="K47" s="75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9.5" hidden="false" customHeight="true" outlineLevel="0" collapsed="false">
      <c r="A48" s="44" t="s">
        <v>35</v>
      </c>
      <c r="B48" s="80" t="n">
        <v>114.7</v>
      </c>
      <c r="C48" s="45" t="n">
        <v>123.2</v>
      </c>
      <c r="D48" s="45" t="n">
        <v>146.3</v>
      </c>
      <c r="E48" s="45" t="n">
        <v>286.2</v>
      </c>
      <c r="F48" s="45" t="n">
        <v>80.6</v>
      </c>
      <c r="G48" s="45" t="n">
        <v>91.1</v>
      </c>
      <c r="H48" s="45" t="n">
        <v>85.9</v>
      </c>
      <c r="I48" s="45" t="n">
        <v>97.6</v>
      </c>
      <c r="J48" s="45" t="n">
        <v>101.5</v>
      </c>
      <c r="K48" s="75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19.5" hidden="false" customHeight="true" outlineLevel="0" collapsed="false">
      <c r="A49" s="44" t="s">
        <v>36</v>
      </c>
      <c r="B49" s="80" t="n">
        <v>119.3</v>
      </c>
      <c r="C49" s="45" t="n">
        <v>128.8</v>
      </c>
      <c r="D49" s="45" t="n">
        <v>157.4</v>
      </c>
      <c r="E49" s="45" t="n">
        <v>316.2</v>
      </c>
      <c r="F49" s="45" t="n">
        <v>82.3</v>
      </c>
      <c r="G49" s="45" t="n">
        <v>90.2</v>
      </c>
      <c r="H49" s="45" t="n">
        <v>88.3</v>
      </c>
      <c r="I49" s="45" t="n">
        <v>91.9</v>
      </c>
      <c r="J49" s="45" t="n">
        <v>104.1</v>
      </c>
      <c r="K49" s="75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19.5" hidden="false" customHeight="true" outlineLevel="0" collapsed="false">
      <c r="A50" s="44" t="s">
        <v>37</v>
      </c>
      <c r="B50" s="80" t="n">
        <v>120.2</v>
      </c>
      <c r="C50" s="45" t="n">
        <v>132.8</v>
      </c>
      <c r="D50" s="45" t="n">
        <v>165.7</v>
      </c>
      <c r="E50" s="45" t="n">
        <v>335.2</v>
      </c>
      <c r="F50" s="45" t="n">
        <v>82.5</v>
      </c>
      <c r="G50" s="45" t="n">
        <v>87.2</v>
      </c>
      <c r="H50" s="45" t="n">
        <v>87.3</v>
      </c>
      <c r="I50" s="45" t="n">
        <v>87.2</v>
      </c>
      <c r="J50" s="45" t="n">
        <v>99.2</v>
      </c>
      <c r="K50" s="75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19.5" hidden="false" customHeight="true" outlineLevel="0" collapsed="false">
      <c r="A51" s="44" t="s">
        <v>38</v>
      </c>
      <c r="B51" s="80" t="n">
        <v>119.5</v>
      </c>
      <c r="C51" s="45" t="n">
        <v>130.9</v>
      </c>
      <c r="D51" s="45" t="n">
        <v>167.8</v>
      </c>
      <c r="E51" s="45" t="n">
        <v>351.9</v>
      </c>
      <c r="F51" s="45" t="n">
        <v>84.2</v>
      </c>
      <c r="G51" s="45" t="n">
        <v>84.4</v>
      </c>
      <c r="H51" s="45" t="n">
        <v>89</v>
      </c>
      <c r="I51" s="45" t="n">
        <v>81.5</v>
      </c>
      <c r="J51" s="45" t="n">
        <v>102.2</v>
      </c>
      <c r="K51" s="75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19.5" hidden="false" customHeight="true" outlineLevel="0" collapsed="false">
      <c r="A52" s="44" t="s">
        <v>39</v>
      </c>
      <c r="B52" s="80" t="n">
        <v>116.6</v>
      </c>
      <c r="C52" s="45" t="n">
        <v>125.8</v>
      </c>
      <c r="D52" s="45" t="n">
        <v>159.8</v>
      </c>
      <c r="E52" s="45" t="n">
        <v>327.7</v>
      </c>
      <c r="F52" s="45" t="n">
        <v>83.5</v>
      </c>
      <c r="G52" s="45" t="n">
        <v>86.9</v>
      </c>
      <c r="H52" s="45" t="n">
        <v>90.2</v>
      </c>
      <c r="I52" s="45" t="n">
        <v>84.5</v>
      </c>
      <c r="J52" s="45" t="n">
        <v>101.5</v>
      </c>
      <c r="K52" s="75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19.5" hidden="false" customHeight="true" outlineLevel="0" collapsed="false">
      <c r="A53" s="44" t="s">
        <v>40</v>
      </c>
      <c r="B53" s="80" t="n">
        <v>114.3</v>
      </c>
      <c r="C53" s="45" t="n">
        <v>123</v>
      </c>
      <c r="D53" s="45" t="n">
        <v>152.2</v>
      </c>
      <c r="E53" s="45" t="n">
        <v>296.2</v>
      </c>
      <c r="F53" s="45" t="n">
        <v>84.4</v>
      </c>
      <c r="G53" s="45" t="n">
        <v>82.6</v>
      </c>
      <c r="H53" s="45" t="n">
        <v>83.3</v>
      </c>
      <c r="I53" s="45" t="n">
        <v>81</v>
      </c>
      <c r="J53" s="45" t="n">
        <v>99.8</v>
      </c>
      <c r="K53" s="75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19.5" hidden="false" customHeight="true" outlineLevel="0" collapsed="false">
      <c r="A54" s="44" t="s">
        <v>41</v>
      </c>
      <c r="B54" s="80" t="n">
        <v>116.8</v>
      </c>
      <c r="C54" s="45" t="n">
        <v>128.3</v>
      </c>
      <c r="D54" s="45" t="n">
        <v>162.5</v>
      </c>
      <c r="E54" s="45" t="n">
        <v>330</v>
      </c>
      <c r="F54" s="45" t="n">
        <v>85.1</v>
      </c>
      <c r="G54" s="45" t="n">
        <v>82.9</v>
      </c>
      <c r="H54" s="45" t="n">
        <v>78.9</v>
      </c>
      <c r="I54" s="45" t="n">
        <v>90</v>
      </c>
      <c r="J54" s="45" t="n">
        <v>98</v>
      </c>
      <c r="K54" s="75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19.5" hidden="false" customHeight="true" outlineLevel="0" collapsed="false">
      <c r="A55" s="44"/>
      <c r="B55" s="80"/>
      <c r="C55" s="45"/>
      <c r="D55" s="45"/>
      <c r="E55" s="45"/>
      <c r="F55" s="45"/>
      <c r="G55" s="45"/>
      <c r="H55" s="45"/>
      <c r="I55" s="45"/>
      <c r="J55" s="45"/>
      <c r="K55" s="75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19.5" hidden="false" customHeight="true" outlineLevel="0" collapsed="false">
      <c r="A56" s="44" t="s">
        <v>42</v>
      </c>
      <c r="B56" s="80" t="n">
        <v>118</v>
      </c>
      <c r="C56" s="45" t="n">
        <v>130.3</v>
      </c>
      <c r="D56" s="45" t="n">
        <v>162.2</v>
      </c>
      <c r="E56" s="45" t="n">
        <v>319.6</v>
      </c>
      <c r="F56" s="45" t="n">
        <v>83.8</v>
      </c>
      <c r="G56" s="45" t="n">
        <v>87</v>
      </c>
      <c r="H56" s="45" t="n">
        <v>79.7</v>
      </c>
      <c r="I56" s="45" t="n">
        <v>95.5</v>
      </c>
      <c r="J56" s="45" t="n">
        <v>98.5</v>
      </c>
      <c r="K56" s="75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19.5" hidden="false" customHeight="true" outlineLevel="0" collapsed="false">
      <c r="A57" s="44" t="s">
        <v>43</v>
      </c>
      <c r="B57" s="80" t="n">
        <v>117.3</v>
      </c>
      <c r="C57" s="45" t="n">
        <v>131.2</v>
      </c>
      <c r="D57" s="45" t="n">
        <v>164.6</v>
      </c>
      <c r="E57" s="45" t="n">
        <v>322.3</v>
      </c>
      <c r="F57" s="45" t="n">
        <v>83.1</v>
      </c>
      <c r="G57" s="45" t="n">
        <v>89.4</v>
      </c>
      <c r="H57" s="45" t="n">
        <v>76.9</v>
      </c>
      <c r="I57" s="45" t="n">
        <v>102.8</v>
      </c>
      <c r="J57" s="45" t="n">
        <v>96</v>
      </c>
      <c r="K57" s="75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9.5" hidden="false" customHeight="true" outlineLevel="0" collapsed="false">
      <c r="A58" s="44" t="s">
        <v>44</v>
      </c>
      <c r="B58" s="80" t="n">
        <v>111.3</v>
      </c>
      <c r="C58" s="45" t="n">
        <v>120.5</v>
      </c>
      <c r="D58" s="45" t="n">
        <v>152</v>
      </c>
      <c r="E58" s="45" t="n">
        <v>319.2</v>
      </c>
      <c r="F58" s="45" t="n">
        <v>84.1</v>
      </c>
      <c r="G58" s="45" t="n">
        <v>81.1</v>
      </c>
      <c r="H58" s="45" t="n">
        <v>70.4</v>
      </c>
      <c r="I58" s="45" t="n">
        <v>89.8</v>
      </c>
      <c r="J58" s="45" t="n">
        <v>98</v>
      </c>
      <c r="K58" s="75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19.5" hidden="false" customHeight="true" outlineLevel="0" collapsed="false">
      <c r="A59" s="44" t="s">
        <v>45</v>
      </c>
      <c r="B59" s="80" t="n">
        <v>113.7</v>
      </c>
      <c r="C59" s="45" t="n">
        <v>122.3</v>
      </c>
      <c r="D59" s="45" t="n">
        <v>149.2</v>
      </c>
      <c r="E59" s="45" t="n">
        <v>286.6</v>
      </c>
      <c r="F59" s="45" t="n">
        <v>83.1</v>
      </c>
      <c r="G59" s="45" t="n">
        <v>83</v>
      </c>
      <c r="H59" s="45" t="n">
        <v>73.2</v>
      </c>
      <c r="I59" s="45" t="n">
        <v>93.8</v>
      </c>
      <c r="J59" s="45" t="n">
        <v>100.6</v>
      </c>
      <c r="K59" s="75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19.5" hidden="false" customHeight="true" outlineLevel="0" collapsed="false">
      <c r="A60" s="44" t="s">
        <v>46</v>
      </c>
      <c r="B60" s="80" t="n">
        <v>115.3</v>
      </c>
      <c r="C60" s="45" t="n">
        <v>126</v>
      </c>
      <c r="D60" s="45" t="n">
        <v>157.4</v>
      </c>
      <c r="E60" s="45" t="n">
        <v>309.2</v>
      </c>
      <c r="F60" s="45" t="n">
        <v>84.6</v>
      </c>
      <c r="G60" s="45" t="n">
        <v>83.9</v>
      </c>
      <c r="H60" s="45" t="n">
        <v>78.5</v>
      </c>
      <c r="I60" s="45" t="n">
        <v>90.6</v>
      </c>
      <c r="J60" s="45" t="n">
        <v>98.8</v>
      </c>
      <c r="K60" s="75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19.5" hidden="false" customHeight="true" outlineLevel="0" collapsed="false">
      <c r="A61" s="44" t="s">
        <v>47</v>
      </c>
      <c r="B61" s="80" t="n">
        <v>115.6</v>
      </c>
      <c r="C61" s="45" t="n">
        <v>126.2</v>
      </c>
      <c r="D61" s="45" t="n">
        <v>155.2</v>
      </c>
      <c r="E61" s="45" t="n">
        <v>301.3</v>
      </c>
      <c r="F61" s="45" t="n">
        <v>86.3</v>
      </c>
      <c r="G61" s="45" t="n">
        <v>86.2</v>
      </c>
      <c r="H61" s="45" t="n">
        <v>84.1</v>
      </c>
      <c r="I61" s="45" t="n">
        <v>89.1</v>
      </c>
      <c r="J61" s="45" t="n">
        <v>99.5</v>
      </c>
      <c r="K61" s="75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19.5" hidden="false" customHeight="true" outlineLevel="0" collapsed="false">
      <c r="A62" s="44"/>
      <c r="B62" s="80"/>
      <c r="C62" s="45"/>
      <c r="D62" s="45"/>
      <c r="E62" s="45"/>
      <c r="F62" s="45"/>
      <c r="G62" s="45"/>
      <c r="H62" s="45"/>
      <c r="I62" s="45"/>
      <c r="J62" s="45"/>
      <c r="K62" s="75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9.5" hidden="false" customHeight="true" outlineLevel="0" collapsed="false">
      <c r="A63" s="47" t="s">
        <v>48</v>
      </c>
      <c r="B63" s="79" t="n">
        <v>0.3</v>
      </c>
      <c r="C63" s="79" t="n">
        <v>0.2</v>
      </c>
      <c r="D63" s="79" t="n">
        <v>-1.4</v>
      </c>
      <c r="E63" s="79" t="n">
        <v>-2.6</v>
      </c>
      <c r="F63" s="79" t="n">
        <v>2</v>
      </c>
      <c r="G63" s="79" t="n">
        <v>2.7</v>
      </c>
      <c r="H63" s="79" t="n">
        <v>7.1</v>
      </c>
      <c r="I63" s="79" t="n">
        <v>-1.7</v>
      </c>
      <c r="J63" s="79" t="n">
        <v>0.7</v>
      </c>
      <c r="K63" s="75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6" hidden="false" customHeight="true" outlineLevel="0" collapsed="false">
      <c r="A64" s="81"/>
      <c r="B64" s="82"/>
      <c r="C64" s="82"/>
      <c r="D64" s="82"/>
      <c r="E64" s="82"/>
      <c r="F64" s="82"/>
      <c r="G64" s="82"/>
      <c r="H64" s="82"/>
      <c r="I64" s="83"/>
      <c r="J64" s="83"/>
      <c r="K64" s="84"/>
      <c r="L64" s="84"/>
      <c r="M64" s="8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14.25" hidden="false" customHeight="true" outlineLevel="0" collapsed="false">
      <c r="A65" s="85"/>
      <c r="B65" s="4"/>
      <c r="C65" s="4"/>
      <c r="D65" s="4"/>
      <c r="E65" s="4"/>
      <c r="F65" s="4"/>
      <c r="G65" s="4"/>
      <c r="H65" s="4"/>
      <c r="I65" s="84"/>
      <c r="J65" s="84"/>
      <c r="K65" s="84"/>
      <c r="L65" s="84"/>
      <c r="M65" s="8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12" hidden="false" customHeight="true" outlineLevel="0" collapsed="false">
      <c r="A66" s="86"/>
      <c r="B66" s="4"/>
      <c r="C66" s="4"/>
      <c r="D66" s="4"/>
      <c r="E66" s="4"/>
      <c r="F66" s="4"/>
      <c r="G66" s="4"/>
      <c r="H66" s="4"/>
      <c r="I66" s="84"/>
      <c r="J66" s="84"/>
      <c r="K66" s="84"/>
      <c r="L66" s="84"/>
      <c r="M66" s="8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84"/>
      <c r="J67" s="84"/>
      <c r="K67" s="84"/>
      <c r="L67" s="84"/>
      <c r="M67" s="8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84"/>
      <c r="J68" s="84"/>
      <c r="K68" s="84"/>
      <c r="L68" s="84"/>
      <c r="M68" s="8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13.5" hidden="false" customHeight="false" outlineLevel="0" collapsed="false">
      <c r="A77" s="4"/>
      <c r="B77" s="4"/>
      <c r="P77" s="4"/>
      <c r="Q77" s="4"/>
      <c r="AE77" s="4"/>
    </row>
    <row r="78" customFormat="false" ht="13.5" hidden="false" customHeight="false" outlineLevel="0" collapsed="false">
      <c r="A78" s="4"/>
      <c r="B78" s="4"/>
    </row>
    <row r="79" customFormat="false" ht="13.5" hidden="false" customHeight="false" outlineLevel="0" collapsed="false">
      <c r="A79" s="4"/>
      <c r="B79" s="4"/>
    </row>
    <row r="80" customFormat="false" ht="13.5" hidden="false" customHeight="false" outlineLevel="0" collapsed="false">
      <c r="A80" s="4"/>
      <c r="B80" s="4"/>
    </row>
    <row r="81" customFormat="false" ht="13.5" hidden="false" customHeight="false" outlineLevel="0" collapsed="false">
      <c r="A81" s="4"/>
      <c r="B81" s="4"/>
    </row>
    <row r="82" customFormat="false" ht="13.5" hidden="false" customHeight="false" outlineLevel="0" collapsed="false">
      <c r="A82" s="4"/>
      <c r="B82" s="4"/>
    </row>
    <row r="83" customFormat="false" ht="13.5" hidden="false" customHeight="false" outlineLevel="0" collapsed="false">
      <c r="A83" s="4"/>
      <c r="B83" s="4"/>
    </row>
    <row r="84" customFormat="false" ht="13.5" hidden="false" customHeight="false" outlineLevel="0" collapsed="false">
      <c r="A84" s="4"/>
      <c r="B84" s="4"/>
    </row>
    <row r="85" customFormat="false" ht="13.5" hidden="false" customHeight="false" outlineLevel="0" collapsed="false">
      <c r="A85" s="4"/>
      <c r="B85" s="4"/>
    </row>
    <row r="86" customFormat="false" ht="13.5" hidden="false" customHeight="false" outlineLevel="0" collapsed="false">
      <c r="A86" s="4"/>
      <c r="B86" s="4"/>
    </row>
    <row r="87" customFormat="false" ht="13.5" hidden="false" customHeight="false" outlineLevel="0" collapsed="false">
      <c r="A87" s="4"/>
      <c r="B87" s="4"/>
    </row>
    <row r="88" customFormat="false" ht="13.5" hidden="false" customHeight="false" outlineLevel="0" collapsed="false">
      <c r="A88" s="4"/>
      <c r="B88" s="4"/>
    </row>
    <row r="89" customFormat="false" ht="13.5" hidden="false" customHeight="false" outlineLevel="0" collapsed="false">
      <c r="A89" s="4"/>
      <c r="B89" s="4"/>
    </row>
    <row r="90" customFormat="false" ht="13.5" hidden="false" customHeight="false" outlineLevel="0" collapsed="false">
      <c r="A90" s="4"/>
      <c r="B90" s="4"/>
    </row>
    <row r="91" customFormat="false" ht="13.5" hidden="false" customHeight="false" outlineLevel="0" collapsed="false">
      <c r="A91" s="4"/>
      <c r="B91" s="4"/>
    </row>
    <row r="92" customFormat="false" ht="13.5" hidden="false" customHeight="false" outlineLevel="0" collapsed="false">
      <c r="A92" s="4"/>
      <c r="B92" s="4"/>
    </row>
    <row r="93" customFormat="false" ht="13.5" hidden="false" customHeight="false" outlineLevel="0" collapsed="false">
      <c r="A93" s="4"/>
      <c r="B93" s="4"/>
    </row>
    <row r="94" customFormat="false" ht="13.5" hidden="false" customHeight="false" outlineLevel="0" collapsed="false">
      <c r="A94" s="4"/>
      <c r="B94" s="4"/>
    </row>
    <row r="95" customFormat="false" ht="13.5" hidden="false" customHeight="false" outlineLevel="0" collapsed="false">
      <c r="A95" s="4"/>
      <c r="B95" s="4"/>
    </row>
    <row r="96" customFormat="false" ht="13.5" hidden="false" customHeight="false" outlineLevel="0" collapsed="false">
      <c r="A96" s="4"/>
      <c r="B96" s="4"/>
    </row>
    <row r="97" customFormat="false" ht="13.5" hidden="false" customHeight="false" outlineLevel="0" collapsed="false">
      <c r="A97" s="4"/>
      <c r="B97" s="4"/>
    </row>
    <row r="98" customFormat="false" ht="13.5" hidden="false" customHeight="false" outlineLevel="0" collapsed="false">
      <c r="A98" s="4"/>
      <c r="B98" s="4"/>
    </row>
    <row r="99" customFormat="false" ht="13.5" hidden="false" customHeight="false" outlineLevel="0" collapsed="false">
      <c r="A99" s="4"/>
      <c r="B99" s="4"/>
    </row>
    <row r="100" customFormat="false" ht="13.5" hidden="false" customHeight="false" outlineLevel="0" collapsed="false">
      <c r="A100" s="4"/>
      <c r="B100" s="4"/>
    </row>
    <row r="101" customFormat="false" ht="13.5" hidden="false" customHeight="false" outlineLevel="0" collapsed="false">
      <c r="A101" s="4"/>
      <c r="B101" s="4"/>
    </row>
    <row r="102" customFormat="false" ht="13.5" hidden="false" customHeight="false" outlineLevel="0" collapsed="false">
      <c r="A102" s="4"/>
      <c r="B102" s="4"/>
    </row>
    <row r="103" customFormat="false" ht="13.5" hidden="false" customHeight="false" outlineLevel="0" collapsed="false">
      <c r="A103" s="4"/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73" activeCellId="0" sqref="K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10" min="2" style="0" width="10.87"/>
  </cols>
  <sheetData>
    <row r="1" customFormat="false" ht="16.5" hidden="false" customHeight="true" outlineLevel="0" collapsed="false">
      <c r="A1" s="1" t="s">
        <v>71</v>
      </c>
      <c r="I1" s="3" t="str">
        <f aca="false">月例季調!L1</f>
        <v> 平成２０年６月分</v>
      </c>
      <c r="J1" s="3"/>
      <c r="U1" s="4"/>
    </row>
    <row r="2" customFormat="false" ht="16.5" hidden="false" customHeight="true" outlineLevel="0" collapsed="false">
      <c r="I2" s="3" t="s">
        <v>2</v>
      </c>
      <c r="J2" s="3"/>
      <c r="K2" s="4"/>
      <c r="L2" s="4"/>
      <c r="Q2" s="4"/>
    </row>
    <row r="3" customFormat="false" ht="16.5" hidden="false" customHeight="true" outlineLevel="0" collapsed="false">
      <c r="A3" s="6" t="s">
        <v>3</v>
      </c>
      <c r="B3" s="13" t="s">
        <v>5</v>
      </c>
      <c r="C3" s="73"/>
      <c r="D3" s="73"/>
      <c r="E3" s="73"/>
      <c r="F3" s="73"/>
      <c r="G3" s="73"/>
      <c r="H3" s="73"/>
      <c r="I3" s="73"/>
      <c r="J3" s="7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6.5" hidden="false" customHeight="true" outlineLevel="0" collapsed="false">
      <c r="A4" s="6"/>
      <c r="B4" s="17"/>
      <c r="C4" s="14" t="s">
        <v>63</v>
      </c>
      <c r="D4" s="16"/>
      <c r="E4" s="16"/>
      <c r="F4" s="16"/>
      <c r="G4" s="16"/>
      <c r="H4" s="16"/>
      <c r="I4" s="16"/>
      <c r="J4" s="21" t="s">
        <v>64</v>
      </c>
      <c r="K4" s="7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6.5" hidden="false" customHeight="true" outlineLevel="0" collapsed="false">
      <c r="A5" s="6"/>
      <c r="B5" s="17"/>
      <c r="C5" s="22"/>
      <c r="D5" s="13" t="s">
        <v>65</v>
      </c>
      <c r="E5" s="16"/>
      <c r="F5" s="16"/>
      <c r="G5" s="14" t="s">
        <v>66</v>
      </c>
      <c r="H5" s="16"/>
      <c r="I5" s="16"/>
      <c r="J5" s="15"/>
      <c r="K5" s="75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6.5" hidden="false" customHeight="true" outlineLevel="0" collapsed="false">
      <c r="A6" s="6"/>
      <c r="B6" s="18"/>
      <c r="C6" s="47"/>
      <c r="D6" s="47"/>
      <c r="E6" s="6" t="s">
        <v>67</v>
      </c>
      <c r="F6" s="9" t="s">
        <v>68</v>
      </c>
      <c r="G6" s="47"/>
      <c r="H6" s="76" t="s">
        <v>69</v>
      </c>
      <c r="I6" s="77" t="s">
        <v>70</v>
      </c>
      <c r="J6" s="26"/>
      <c r="K6" s="75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6.5" hidden="false" customHeight="true" outlineLevel="0" collapsed="false">
      <c r="A7" s="6" t="s">
        <v>33</v>
      </c>
      <c r="B7" s="63"/>
      <c r="C7" s="4"/>
      <c r="D7" s="4"/>
      <c r="E7" s="4"/>
      <c r="F7" s="4"/>
      <c r="G7" s="4"/>
      <c r="H7" s="4"/>
      <c r="I7" s="4"/>
      <c r="J7" s="4"/>
      <c r="K7" s="75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6.5" hidden="false" customHeight="true" outlineLevel="0" collapsed="false">
      <c r="A8" s="22" t="s">
        <v>34</v>
      </c>
      <c r="B8" s="45" t="n">
        <v>10000</v>
      </c>
      <c r="C8" s="45" t="n">
        <v>4745.1</v>
      </c>
      <c r="D8" s="45" t="n">
        <v>2080.8</v>
      </c>
      <c r="E8" s="45" t="n">
        <v>795.1</v>
      </c>
      <c r="F8" s="45" t="n">
        <v>1285.7</v>
      </c>
      <c r="G8" s="45" t="n">
        <v>2664.3</v>
      </c>
      <c r="H8" s="45" t="n">
        <v>778.8</v>
      </c>
      <c r="I8" s="45" t="n">
        <v>1885.5</v>
      </c>
      <c r="J8" s="45" t="n">
        <v>5254.9</v>
      </c>
      <c r="K8" s="75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6.5" hidden="false" customHeight="true" outlineLevel="0" collapsed="false">
      <c r="A9" s="22"/>
      <c r="B9" s="87"/>
      <c r="C9" s="87"/>
      <c r="D9" s="87"/>
      <c r="E9" s="87"/>
      <c r="F9" s="87"/>
      <c r="G9" s="87"/>
      <c r="H9" s="87"/>
      <c r="I9" s="87"/>
      <c r="J9" s="87"/>
      <c r="K9" s="75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6.5" hidden="false" customHeight="true" outlineLevel="0" collapsed="false">
      <c r="A10" s="22" t="s">
        <v>54</v>
      </c>
      <c r="B10" s="87" t="n">
        <v>98.3</v>
      </c>
      <c r="C10" s="87" t="n">
        <v>93.3</v>
      </c>
      <c r="D10" s="87" t="n">
        <v>101.1</v>
      </c>
      <c r="E10" s="87" t="n">
        <v>134.3</v>
      </c>
      <c r="F10" s="87" t="n">
        <v>80.7</v>
      </c>
      <c r="G10" s="87" t="n">
        <v>87.2</v>
      </c>
      <c r="H10" s="87" t="n">
        <v>90.3</v>
      </c>
      <c r="I10" s="87" t="n">
        <v>85.9</v>
      </c>
      <c r="J10" s="87" t="n">
        <v>102.9</v>
      </c>
      <c r="K10" s="75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6.5" hidden="false" customHeight="true" outlineLevel="0" collapsed="false">
      <c r="A11" s="44" t="s">
        <v>55</v>
      </c>
      <c r="B11" s="87" t="n">
        <v>103.1</v>
      </c>
      <c r="C11" s="87" t="n">
        <v>93.2</v>
      </c>
      <c r="D11" s="87" t="n">
        <v>104.4</v>
      </c>
      <c r="E11" s="87" t="n">
        <v>144.3</v>
      </c>
      <c r="F11" s="87" t="n">
        <v>79.6</v>
      </c>
      <c r="G11" s="87" t="n">
        <v>84.4</v>
      </c>
      <c r="H11" s="87" t="n">
        <v>88.7</v>
      </c>
      <c r="I11" s="87" t="n">
        <v>82.7</v>
      </c>
      <c r="J11" s="88" t="n">
        <v>112</v>
      </c>
      <c r="K11" s="75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6.5" hidden="false" customHeight="true" outlineLevel="0" collapsed="false">
      <c r="A12" s="44" t="s">
        <v>56</v>
      </c>
      <c r="B12" s="87" t="n">
        <v>104.833333333333</v>
      </c>
      <c r="C12" s="87" t="n">
        <v>93.5</v>
      </c>
      <c r="D12" s="87" t="n">
        <v>108.45</v>
      </c>
      <c r="E12" s="87" t="n">
        <v>162.266666666667</v>
      </c>
      <c r="F12" s="87" t="n">
        <v>75.1916666666667</v>
      </c>
      <c r="G12" s="87" t="n">
        <v>81.8</v>
      </c>
      <c r="H12" s="87" t="n">
        <v>78.5666666666667</v>
      </c>
      <c r="I12" s="87" t="n">
        <v>83.125</v>
      </c>
      <c r="J12" s="87" t="n">
        <v>115.091666666667</v>
      </c>
      <c r="K12" s="75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6.5" hidden="false" customHeight="true" outlineLevel="0" collapsed="false">
      <c r="A13" s="66"/>
      <c r="B13" s="87"/>
      <c r="C13" s="87"/>
      <c r="D13" s="87"/>
      <c r="E13" s="87"/>
      <c r="F13" s="87"/>
      <c r="G13" s="87"/>
      <c r="H13" s="87"/>
      <c r="I13" s="87"/>
      <c r="J13" s="87"/>
      <c r="K13" s="75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6.5" hidden="false" customHeight="true" outlineLevel="0" collapsed="false">
      <c r="A14" s="44" t="s">
        <v>35</v>
      </c>
      <c r="B14" s="87" t="n">
        <v>106.7</v>
      </c>
      <c r="C14" s="87" t="n">
        <v>92.2</v>
      </c>
      <c r="D14" s="87" t="n">
        <v>111.1</v>
      </c>
      <c r="E14" s="87" t="n">
        <v>169.8</v>
      </c>
      <c r="F14" s="87" t="n">
        <v>74.8</v>
      </c>
      <c r="G14" s="87" t="n">
        <v>77.3</v>
      </c>
      <c r="H14" s="87" t="n">
        <v>79.5</v>
      </c>
      <c r="I14" s="87" t="n">
        <v>76.4</v>
      </c>
      <c r="J14" s="87" t="n">
        <v>119.9</v>
      </c>
      <c r="K14" s="75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6.5" hidden="false" customHeight="true" outlineLevel="0" collapsed="false">
      <c r="A15" s="44" t="s">
        <v>36</v>
      </c>
      <c r="B15" s="87" t="n">
        <v>107.1</v>
      </c>
      <c r="C15" s="87" t="n">
        <v>92.2</v>
      </c>
      <c r="D15" s="87" t="n">
        <v>106.3</v>
      </c>
      <c r="E15" s="87" t="n">
        <v>155.1</v>
      </c>
      <c r="F15" s="87" t="n">
        <v>76.1</v>
      </c>
      <c r="G15" s="87" t="n">
        <v>81.2</v>
      </c>
      <c r="H15" s="87" t="n">
        <v>76</v>
      </c>
      <c r="I15" s="87" t="n">
        <v>83.3</v>
      </c>
      <c r="J15" s="87" t="n">
        <v>120.6</v>
      </c>
      <c r="K15" s="75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6.5" hidden="false" customHeight="true" outlineLevel="0" collapsed="false">
      <c r="A16" s="44" t="s">
        <v>37</v>
      </c>
      <c r="B16" s="87" t="n">
        <v>99</v>
      </c>
      <c r="C16" s="87" t="n">
        <v>88.2</v>
      </c>
      <c r="D16" s="87" t="n">
        <v>102</v>
      </c>
      <c r="E16" s="87" t="n">
        <v>151.7</v>
      </c>
      <c r="F16" s="87" t="n">
        <v>71.3</v>
      </c>
      <c r="G16" s="87" t="n">
        <v>77.4</v>
      </c>
      <c r="H16" s="87" t="n">
        <v>64.1</v>
      </c>
      <c r="I16" s="87" t="n">
        <v>82.9</v>
      </c>
      <c r="J16" s="87" t="n">
        <v>108.8</v>
      </c>
      <c r="K16" s="75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6.5" hidden="false" customHeight="true" outlineLevel="0" collapsed="false">
      <c r="A17" s="44" t="s">
        <v>38</v>
      </c>
      <c r="B17" s="87" t="n">
        <v>105.5</v>
      </c>
      <c r="C17" s="87" t="n">
        <v>94.9</v>
      </c>
      <c r="D17" s="87" t="n">
        <v>107.8</v>
      </c>
      <c r="E17" s="87" t="n">
        <v>162.3</v>
      </c>
      <c r="F17" s="87" t="n">
        <v>74.1</v>
      </c>
      <c r="G17" s="87" t="n">
        <v>84.8</v>
      </c>
      <c r="H17" s="87" t="n">
        <v>79.8</v>
      </c>
      <c r="I17" s="87" t="n">
        <v>86.9</v>
      </c>
      <c r="J17" s="87" t="n">
        <v>115.1</v>
      </c>
      <c r="K17" s="75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6.5" hidden="false" customHeight="true" outlineLevel="0" collapsed="false">
      <c r="A18" s="44" t="s">
        <v>39</v>
      </c>
      <c r="B18" s="87" t="n">
        <v>109.6</v>
      </c>
      <c r="C18" s="87" t="n">
        <v>95.6</v>
      </c>
      <c r="D18" s="87" t="n">
        <v>109.8</v>
      </c>
      <c r="E18" s="87" t="n">
        <v>157.9</v>
      </c>
      <c r="F18" s="87" t="n">
        <v>80</v>
      </c>
      <c r="G18" s="87" t="n">
        <v>84.5</v>
      </c>
      <c r="H18" s="87" t="n">
        <v>89.6</v>
      </c>
      <c r="I18" s="87" t="n">
        <v>82.4</v>
      </c>
      <c r="J18" s="87" t="n">
        <v>122.3</v>
      </c>
      <c r="K18" s="75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6.5" hidden="false" customHeight="true" outlineLevel="0" collapsed="false">
      <c r="A19" s="44" t="s">
        <v>40</v>
      </c>
      <c r="B19" s="87" t="n">
        <v>112</v>
      </c>
      <c r="C19" s="87" t="n">
        <v>102.4</v>
      </c>
      <c r="D19" s="87" t="n">
        <v>122.4</v>
      </c>
      <c r="E19" s="87" t="n">
        <v>193.5</v>
      </c>
      <c r="F19" s="87" t="n">
        <v>78.5</v>
      </c>
      <c r="G19" s="87" t="n">
        <v>86.7</v>
      </c>
      <c r="H19" s="87" t="n">
        <v>90.7</v>
      </c>
      <c r="I19" s="87" t="n">
        <v>85</v>
      </c>
      <c r="J19" s="87" t="n">
        <v>120.8</v>
      </c>
      <c r="K19" s="75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6.5" hidden="false" customHeight="true" outlineLevel="0" collapsed="false">
      <c r="A20" s="44" t="s">
        <v>41</v>
      </c>
      <c r="B20" s="87" t="n">
        <v>106.6</v>
      </c>
      <c r="C20" s="87" t="n">
        <v>98.5</v>
      </c>
      <c r="D20" s="87" t="n">
        <v>117</v>
      </c>
      <c r="E20" s="87" t="n">
        <v>183.3</v>
      </c>
      <c r="F20" s="87" t="n">
        <v>76.1</v>
      </c>
      <c r="G20" s="87" t="n">
        <v>84.1</v>
      </c>
      <c r="H20" s="87" t="n">
        <v>66.1</v>
      </c>
      <c r="I20" s="87" t="n">
        <v>91.5</v>
      </c>
      <c r="J20" s="87" t="n">
        <v>113.8</v>
      </c>
      <c r="K20" s="75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6.5" hidden="false" customHeight="true" outlineLevel="0" collapsed="false">
      <c r="A21" s="44"/>
      <c r="B21" s="87"/>
      <c r="C21" s="87"/>
      <c r="D21" s="87"/>
      <c r="E21" s="87"/>
      <c r="F21" s="87"/>
      <c r="G21" s="87"/>
      <c r="H21" s="87"/>
      <c r="I21" s="87"/>
      <c r="J21" s="87"/>
      <c r="K21" s="75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6.5" hidden="false" customHeight="true" outlineLevel="0" collapsed="false">
      <c r="A22" s="44" t="s">
        <v>42</v>
      </c>
      <c r="B22" s="87" t="n">
        <v>96.7</v>
      </c>
      <c r="C22" s="87" t="n">
        <v>81.5</v>
      </c>
      <c r="D22" s="87" t="n">
        <v>95.2</v>
      </c>
      <c r="E22" s="87" t="n">
        <v>148.9</v>
      </c>
      <c r="F22" s="87" t="n">
        <v>62.1</v>
      </c>
      <c r="G22" s="87" t="n">
        <v>70.7</v>
      </c>
      <c r="H22" s="87" t="n">
        <v>56.9</v>
      </c>
      <c r="I22" s="87" t="n">
        <v>76.5</v>
      </c>
      <c r="J22" s="88" t="n">
        <v>110.4</v>
      </c>
      <c r="K22" s="75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6.5" hidden="false" customHeight="true" outlineLevel="0" collapsed="false">
      <c r="A23" s="44" t="s">
        <v>43</v>
      </c>
      <c r="B23" s="87" t="n">
        <v>103.6</v>
      </c>
      <c r="C23" s="87" t="n">
        <v>88.1</v>
      </c>
      <c r="D23" s="87" t="n">
        <v>102.2</v>
      </c>
      <c r="E23" s="87" t="n">
        <v>155.2</v>
      </c>
      <c r="F23" s="87" t="n">
        <v>69.4</v>
      </c>
      <c r="G23" s="87" t="n">
        <v>77.2</v>
      </c>
      <c r="H23" s="87" t="n">
        <v>68.4</v>
      </c>
      <c r="I23" s="87" t="n">
        <v>80.8</v>
      </c>
      <c r="J23" s="88" t="n">
        <v>117.6</v>
      </c>
      <c r="K23" s="75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6.5" hidden="false" customHeight="true" outlineLevel="0" collapsed="false">
      <c r="A24" s="44" t="s">
        <v>44</v>
      </c>
      <c r="B24" s="87" t="n">
        <v>107.5</v>
      </c>
      <c r="C24" s="87" t="n">
        <v>91.3</v>
      </c>
      <c r="D24" s="87" t="n">
        <v>106.5</v>
      </c>
      <c r="E24" s="87" t="n">
        <v>168.1</v>
      </c>
      <c r="F24" s="87" t="n">
        <v>68.3</v>
      </c>
      <c r="G24" s="87" t="n">
        <v>79.4</v>
      </c>
      <c r="H24" s="87" t="n">
        <v>72.2</v>
      </c>
      <c r="I24" s="87" t="n">
        <v>82.4</v>
      </c>
      <c r="J24" s="88" t="n">
        <v>122.2</v>
      </c>
      <c r="K24" s="75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6.5" hidden="false" customHeight="true" outlineLevel="0" collapsed="false">
      <c r="A25" s="44" t="s">
        <v>45</v>
      </c>
      <c r="B25" s="87" t="n">
        <v>102.4</v>
      </c>
      <c r="C25" s="87" t="n">
        <v>90.5</v>
      </c>
      <c r="D25" s="87" t="n">
        <v>102.2</v>
      </c>
      <c r="E25" s="87" t="n">
        <v>160.3</v>
      </c>
      <c r="F25" s="87" t="n">
        <v>66.3</v>
      </c>
      <c r="G25" s="87" t="n">
        <v>81.3</v>
      </c>
      <c r="H25" s="87" t="n">
        <v>78.3</v>
      </c>
      <c r="I25" s="87" t="n">
        <v>82.5</v>
      </c>
      <c r="J25" s="88" t="n">
        <v>113.1</v>
      </c>
      <c r="K25" s="75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6.5" hidden="false" customHeight="true" outlineLevel="0" collapsed="false">
      <c r="A26" s="44" t="s">
        <v>46</v>
      </c>
      <c r="B26" s="87" t="n">
        <v>100.1</v>
      </c>
      <c r="C26" s="87" t="n">
        <v>89.5</v>
      </c>
      <c r="D26" s="87" t="n">
        <v>99.6</v>
      </c>
      <c r="E26" s="87" t="n">
        <v>160.8</v>
      </c>
      <c r="F26" s="87" t="n">
        <v>61.7</v>
      </c>
      <c r="G26" s="87" t="n">
        <v>81.6</v>
      </c>
      <c r="H26" s="87" t="n">
        <v>77.1</v>
      </c>
      <c r="I26" s="87" t="n">
        <v>83.5</v>
      </c>
      <c r="J26" s="88" t="n">
        <v>109.7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6.5" hidden="false" customHeight="true" outlineLevel="0" collapsed="false">
      <c r="A27" s="44" t="s">
        <v>47</v>
      </c>
      <c r="B27" s="87" t="n">
        <v>101.4</v>
      </c>
      <c r="C27" s="87" t="n">
        <v>87.1</v>
      </c>
      <c r="D27" s="87" t="n">
        <v>102.5</v>
      </c>
      <c r="E27" s="87" t="n">
        <v>156.5</v>
      </c>
      <c r="F27" s="87" t="n">
        <v>69.1</v>
      </c>
      <c r="G27" s="87" t="n">
        <v>75.2</v>
      </c>
      <c r="H27" s="87" t="n">
        <v>74.9</v>
      </c>
      <c r="I27" s="87" t="n">
        <v>75.3</v>
      </c>
      <c r="J27" s="88" t="n">
        <v>114.3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6.5" hidden="false" customHeight="true" outlineLevel="0" collapsed="false">
      <c r="A28" s="66" t="s">
        <v>57</v>
      </c>
      <c r="B28" s="87"/>
      <c r="C28" s="87"/>
      <c r="D28" s="87"/>
      <c r="E28" s="87"/>
      <c r="F28" s="87"/>
      <c r="G28" s="87"/>
      <c r="H28" s="87"/>
      <c r="I28" s="87"/>
      <c r="J28" s="88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6.5" hidden="false" customHeight="true" outlineLevel="0" collapsed="false">
      <c r="A29" s="47" t="s">
        <v>58</v>
      </c>
      <c r="B29" s="79" t="n">
        <v>-5</v>
      </c>
      <c r="C29" s="79" t="n">
        <v>-5.5</v>
      </c>
      <c r="D29" s="79" t="n">
        <v>-7.7</v>
      </c>
      <c r="E29" s="79" t="n">
        <v>-7.8</v>
      </c>
      <c r="F29" s="79" t="n">
        <v>-7.6</v>
      </c>
      <c r="G29" s="79" t="n">
        <v>-2.7</v>
      </c>
      <c r="H29" s="79" t="n">
        <v>-5.8</v>
      </c>
      <c r="I29" s="79" t="n">
        <v>-1.4</v>
      </c>
      <c r="J29" s="89" t="n">
        <v>-4.7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6.5" hidden="false" customHeight="true" outlineLevel="0" collapsed="false">
      <c r="A30" s="6" t="s">
        <v>49</v>
      </c>
      <c r="B30" s="87"/>
      <c r="C30" s="87"/>
      <c r="D30" s="87"/>
      <c r="E30" s="87"/>
      <c r="F30" s="87"/>
      <c r="G30" s="87"/>
      <c r="H30" s="87"/>
      <c r="I30" s="87"/>
      <c r="J30" s="87"/>
      <c r="K30" s="75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6.5" hidden="false" customHeight="true" outlineLevel="0" collapsed="false">
      <c r="A31" s="22" t="s">
        <v>34</v>
      </c>
      <c r="B31" s="45" t="n">
        <v>10000</v>
      </c>
      <c r="C31" s="45" t="n">
        <v>4734.7</v>
      </c>
      <c r="D31" s="45" t="n">
        <v>1973.8</v>
      </c>
      <c r="E31" s="45" t="n">
        <v>782.2</v>
      </c>
      <c r="F31" s="45" t="n">
        <v>1191.6</v>
      </c>
      <c r="G31" s="45" t="n">
        <v>2760.9</v>
      </c>
      <c r="H31" s="45" t="n">
        <v>1189.6</v>
      </c>
      <c r="I31" s="45" t="n">
        <v>1571.3</v>
      </c>
      <c r="J31" s="45" t="n">
        <v>5265.3</v>
      </c>
      <c r="K31" s="75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6.5" hidden="false" customHeight="true" outlineLevel="0" collapsed="false">
      <c r="A32" s="22"/>
      <c r="B32" s="87"/>
      <c r="C32" s="87"/>
      <c r="D32" s="87"/>
      <c r="E32" s="87"/>
      <c r="F32" s="87"/>
      <c r="G32" s="87"/>
      <c r="H32" s="87"/>
      <c r="I32" s="87"/>
      <c r="J32" s="87"/>
      <c r="K32" s="75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6.5" hidden="false" customHeight="true" outlineLevel="0" collapsed="false">
      <c r="A33" s="22" t="s">
        <v>54</v>
      </c>
      <c r="B33" s="87" t="n">
        <v>100.9</v>
      </c>
      <c r="C33" s="87" t="n">
        <v>100.4</v>
      </c>
      <c r="D33" s="87" t="n">
        <v>100.6</v>
      </c>
      <c r="E33" s="87" t="n">
        <v>131.8</v>
      </c>
      <c r="F33" s="87" t="n">
        <v>80.1</v>
      </c>
      <c r="G33" s="87" t="n">
        <v>100.2</v>
      </c>
      <c r="H33" s="87" t="n">
        <v>134.3</v>
      </c>
      <c r="I33" s="87" t="n">
        <v>74.3</v>
      </c>
      <c r="J33" s="87" t="n">
        <v>101.3</v>
      </c>
      <c r="K33" s="75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6.5" hidden="false" customHeight="true" outlineLevel="0" collapsed="false">
      <c r="A34" s="44" t="s">
        <v>55</v>
      </c>
      <c r="B34" s="87" t="n">
        <v>103.4</v>
      </c>
      <c r="C34" s="87" t="n">
        <v>96.2</v>
      </c>
      <c r="D34" s="87" t="n">
        <v>102.9</v>
      </c>
      <c r="E34" s="87" t="n">
        <v>141</v>
      </c>
      <c r="F34" s="87" t="n">
        <v>78</v>
      </c>
      <c r="G34" s="87" t="n">
        <v>91.5</v>
      </c>
      <c r="H34" s="87" t="n">
        <v>122.4</v>
      </c>
      <c r="I34" s="87" t="n">
        <v>68</v>
      </c>
      <c r="J34" s="88" t="n">
        <v>109.7</v>
      </c>
      <c r="K34" s="75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6.5" hidden="false" customHeight="true" outlineLevel="0" collapsed="false">
      <c r="A35" s="44" t="s">
        <v>56</v>
      </c>
      <c r="B35" s="87" t="n">
        <v>102.725</v>
      </c>
      <c r="C35" s="87" t="n">
        <v>92.1333333333333</v>
      </c>
      <c r="D35" s="87" t="n">
        <v>107.291666666667</v>
      </c>
      <c r="E35" s="87" t="n">
        <v>160.658333333333</v>
      </c>
      <c r="F35" s="87" t="n">
        <v>72.25</v>
      </c>
      <c r="G35" s="87" t="n">
        <v>81.3</v>
      </c>
      <c r="H35" s="87" t="n">
        <v>99.7666666666667</v>
      </c>
      <c r="I35" s="87" t="n">
        <v>67.3166666666667</v>
      </c>
      <c r="J35" s="87" t="n">
        <v>112.25</v>
      </c>
      <c r="K35" s="75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6.5" hidden="false" customHeight="true" outlineLevel="0" collapsed="false">
      <c r="A36" s="66"/>
      <c r="B36" s="87"/>
      <c r="C36" s="87"/>
      <c r="D36" s="87"/>
      <c r="E36" s="87"/>
      <c r="F36" s="87"/>
      <c r="G36" s="87"/>
      <c r="H36" s="87"/>
      <c r="I36" s="87"/>
      <c r="J36" s="87"/>
      <c r="K36" s="75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6.5" hidden="false" customHeight="true" outlineLevel="0" collapsed="false">
      <c r="A37" s="44" t="s">
        <v>35</v>
      </c>
      <c r="B37" s="87" t="n">
        <v>104.5</v>
      </c>
      <c r="C37" s="87" t="n">
        <v>92.5</v>
      </c>
      <c r="D37" s="87" t="n">
        <v>110.7</v>
      </c>
      <c r="E37" s="87" t="n">
        <v>170.9</v>
      </c>
      <c r="F37" s="87" t="n">
        <v>71.2</v>
      </c>
      <c r="G37" s="87" t="n">
        <v>79.5</v>
      </c>
      <c r="H37" s="87" t="n">
        <v>93.6</v>
      </c>
      <c r="I37" s="87" t="n">
        <v>68.8</v>
      </c>
      <c r="J37" s="87" t="n">
        <v>115.3</v>
      </c>
      <c r="K37" s="75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6.5" hidden="false" customHeight="true" outlineLevel="0" collapsed="false">
      <c r="A38" s="44" t="s">
        <v>36</v>
      </c>
      <c r="B38" s="87" t="n">
        <v>102.1</v>
      </c>
      <c r="C38" s="87" t="n">
        <v>89</v>
      </c>
      <c r="D38" s="87" t="n">
        <v>106.2</v>
      </c>
      <c r="E38" s="87" t="n">
        <v>158.1</v>
      </c>
      <c r="F38" s="87" t="n">
        <v>72.1</v>
      </c>
      <c r="G38" s="87" t="n">
        <v>76.7</v>
      </c>
      <c r="H38" s="87" t="n">
        <v>93</v>
      </c>
      <c r="I38" s="87" t="n">
        <v>64.3</v>
      </c>
      <c r="J38" s="87" t="n">
        <v>113.9</v>
      </c>
      <c r="K38" s="75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6.5" hidden="false" customHeight="true" outlineLevel="0" collapsed="false">
      <c r="A39" s="44" t="s">
        <v>37</v>
      </c>
      <c r="B39" s="87" t="n">
        <v>94</v>
      </c>
      <c r="C39" s="87" t="n">
        <v>81.3</v>
      </c>
      <c r="D39" s="87" t="n">
        <v>99.7</v>
      </c>
      <c r="E39" s="87" t="n">
        <v>146.9</v>
      </c>
      <c r="F39" s="87" t="n">
        <v>68.6</v>
      </c>
      <c r="G39" s="87" t="n">
        <v>68.2</v>
      </c>
      <c r="H39" s="87" t="n">
        <v>74.9</v>
      </c>
      <c r="I39" s="87" t="n">
        <v>63.1</v>
      </c>
      <c r="J39" s="87" t="n">
        <v>105.4</v>
      </c>
      <c r="K39" s="75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6.5" hidden="false" customHeight="true" outlineLevel="0" collapsed="false">
      <c r="A40" s="44" t="s">
        <v>38</v>
      </c>
      <c r="B40" s="87" t="n">
        <v>101.9</v>
      </c>
      <c r="C40" s="87" t="n">
        <v>91.7</v>
      </c>
      <c r="D40" s="87" t="n">
        <v>106.6</v>
      </c>
      <c r="E40" s="87" t="n">
        <v>162.3</v>
      </c>
      <c r="F40" s="87" t="n">
        <v>70.1</v>
      </c>
      <c r="G40" s="87" t="n">
        <v>81</v>
      </c>
      <c r="H40" s="87" t="n">
        <v>109.9</v>
      </c>
      <c r="I40" s="87" t="n">
        <v>59.1</v>
      </c>
      <c r="J40" s="87" t="n">
        <v>111.2</v>
      </c>
      <c r="K40" s="75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6.5" hidden="false" customHeight="true" outlineLevel="0" collapsed="false">
      <c r="A41" s="44" t="s">
        <v>39</v>
      </c>
      <c r="B41" s="87" t="n">
        <v>108.9</v>
      </c>
      <c r="C41" s="87" t="n">
        <v>95</v>
      </c>
      <c r="D41" s="87" t="n">
        <v>104.8</v>
      </c>
      <c r="E41" s="87" t="n">
        <v>149.5</v>
      </c>
      <c r="F41" s="87" t="n">
        <v>75.5</v>
      </c>
      <c r="G41" s="87" t="n">
        <v>87.9</v>
      </c>
      <c r="H41" s="87" t="n">
        <v>113.6</v>
      </c>
      <c r="I41" s="87" t="n">
        <v>68.5</v>
      </c>
      <c r="J41" s="87" t="n">
        <v>121.4</v>
      </c>
      <c r="K41" s="75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16.5" hidden="false" customHeight="true" outlineLevel="0" collapsed="false">
      <c r="A42" s="44" t="s">
        <v>40</v>
      </c>
      <c r="B42" s="87" t="n">
        <v>110.9</v>
      </c>
      <c r="C42" s="87" t="n">
        <v>100.7</v>
      </c>
      <c r="D42" s="87" t="n">
        <v>119.3</v>
      </c>
      <c r="E42" s="87" t="n">
        <v>188.4</v>
      </c>
      <c r="F42" s="87" t="n">
        <v>74</v>
      </c>
      <c r="G42" s="87" t="n">
        <v>87.4</v>
      </c>
      <c r="H42" s="87" t="n">
        <v>113.8</v>
      </c>
      <c r="I42" s="87" t="n">
        <v>67.4</v>
      </c>
      <c r="J42" s="87" t="n">
        <v>120.1</v>
      </c>
      <c r="K42" s="7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16.5" hidden="false" customHeight="true" outlineLevel="0" collapsed="false">
      <c r="A43" s="44" t="s">
        <v>41</v>
      </c>
      <c r="B43" s="87" t="n">
        <v>102.2</v>
      </c>
      <c r="C43" s="87" t="n">
        <v>93.1</v>
      </c>
      <c r="D43" s="87" t="n">
        <v>114.3</v>
      </c>
      <c r="E43" s="87" t="n">
        <v>177.9</v>
      </c>
      <c r="F43" s="87" t="n">
        <v>72.5</v>
      </c>
      <c r="G43" s="87" t="n">
        <v>77.9</v>
      </c>
      <c r="H43" s="87" t="n">
        <v>76.6</v>
      </c>
      <c r="I43" s="87" t="n">
        <v>79</v>
      </c>
      <c r="J43" s="87" t="n">
        <v>110.3</v>
      </c>
      <c r="K43" s="7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16.5" hidden="false" customHeight="true" outlineLevel="0" collapsed="false">
      <c r="A44" s="44"/>
      <c r="B44" s="87"/>
      <c r="C44" s="87"/>
      <c r="D44" s="87"/>
      <c r="E44" s="87"/>
      <c r="F44" s="87"/>
      <c r="G44" s="87"/>
      <c r="H44" s="87"/>
      <c r="I44" s="87"/>
      <c r="J44" s="87"/>
      <c r="K44" s="75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16.5" hidden="false" customHeight="true" outlineLevel="0" collapsed="false">
      <c r="A45" s="44" t="s">
        <v>42</v>
      </c>
      <c r="B45" s="87" t="n">
        <v>91.5</v>
      </c>
      <c r="C45" s="87" t="n">
        <v>75.6</v>
      </c>
      <c r="D45" s="87" t="n">
        <v>96.1</v>
      </c>
      <c r="E45" s="87" t="n">
        <v>149.9</v>
      </c>
      <c r="F45" s="87" t="n">
        <v>60.9</v>
      </c>
      <c r="G45" s="87" t="n">
        <v>60.8</v>
      </c>
      <c r="H45" s="87" t="n">
        <v>56.3</v>
      </c>
      <c r="I45" s="87" t="n">
        <v>64.3</v>
      </c>
      <c r="J45" s="88" t="n">
        <v>105.8</v>
      </c>
      <c r="K45" s="75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6.5" hidden="false" customHeight="true" outlineLevel="0" collapsed="false">
      <c r="A46" s="44" t="s">
        <v>43</v>
      </c>
      <c r="B46" s="87" t="n">
        <v>101.3</v>
      </c>
      <c r="C46" s="87" t="n">
        <v>84.3</v>
      </c>
      <c r="D46" s="87" t="n">
        <v>103.4</v>
      </c>
      <c r="E46" s="87" t="n">
        <v>159.4</v>
      </c>
      <c r="F46" s="87" t="n">
        <v>66.7</v>
      </c>
      <c r="G46" s="87" t="n">
        <v>70.7</v>
      </c>
      <c r="H46" s="87" t="n">
        <v>77.5</v>
      </c>
      <c r="I46" s="87" t="n">
        <v>65.6</v>
      </c>
      <c r="J46" s="88" t="n">
        <v>116.6</v>
      </c>
      <c r="K46" s="75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6.5" hidden="false" customHeight="true" outlineLevel="0" collapsed="false">
      <c r="A47" s="44" t="s">
        <v>44</v>
      </c>
      <c r="B47" s="87" t="n">
        <v>104.3</v>
      </c>
      <c r="C47" s="87" t="n">
        <v>88.9</v>
      </c>
      <c r="D47" s="87" t="n">
        <v>105.7</v>
      </c>
      <c r="E47" s="87" t="n">
        <v>167</v>
      </c>
      <c r="F47" s="87" t="n">
        <v>65.5</v>
      </c>
      <c r="G47" s="87" t="n">
        <v>76.9</v>
      </c>
      <c r="H47" s="87" t="n">
        <v>94.6</v>
      </c>
      <c r="I47" s="87" t="n">
        <v>63.4</v>
      </c>
      <c r="J47" s="88" t="n">
        <v>118.2</v>
      </c>
      <c r="K47" s="75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6.5" hidden="false" customHeight="true" outlineLevel="0" collapsed="false">
      <c r="A48" s="44" t="s">
        <v>45</v>
      </c>
      <c r="B48" s="87" t="n">
        <v>98.7</v>
      </c>
      <c r="C48" s="87" t="n">
        <v>86.3</v>
      </c>
      <c r="D48" s="87" t="n">
        <v>100.6</v>
      </c>
      <c r="E48" s="87" t="n">
        <v>155.5</v>
      </c>
      <c r="F48" s="87" t="n">
        <v>64.6</v>
      </c>
      <c r="G48" s="87" t="n">
        <v>76.1</v>
      </c>
      <c r="H48" s="87" t="n">
        <v>91.8</v>
      </c>
      <c r="I48" s="87" t="n">
        <v>64.2</v>
      </c>
      <c r="J48" s="88" t="n">
        <v>109.8</v>
      </c>
      <c r="K48" s="75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16.5" hidden="false" customHeight="true" outlineLevel="0" collapsed="false">
      <c r="A49" s="44" t="s">
        <v>46</v>
      </c>
      <c r="B49" s="87" t="n">
        <v>97.1</v>
      </c>
      <c r="C49" s="87" t="n">
        <v>85.6</v>
      </c>
      <c r="D49" s="87" t="n">
        <v>102</v>
      </c>
      <c r="E49" s="87" t="n">
        <v>163.2</v>
      </c>
      <c r="F49" s="87" t="n">
        <v>61.8</v>
      </c>
      <c r="G49" s="87" t="n">
        <v>73.9</v>
      </c>
      <c r="H49" s="87" t="n">
        <v>88</v>
      </c>
      <c r="I49" s="87" t="n">
        <v>63.3</v>
      </c>
      <c r="J49" s="88" t="n">
        <v>107.4</v>
      </c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16.5" hidden="false" customHeight="true" outlineLevel="0" collapsed="false">
      <c r="A50" s="44" t="s">
        <v>47</v>
      </c>
      <c r="B50" s="87" t="n">
        <v>100</v>
      </c>
      <c r="C50" s="87" t="n">
        <v>84.7</v>
      </c>
      <c r="D50" s="87" t="n">
        <v>102.7</v>
      </c>
      <c r="E50" s="87" t="n">
        <v>159.3</v>
      </c>
      <c r="F50" s="87" t="n">
        <v>65.5</v>
      </c>
      <c r="G50" s="87" t="n">
        <v>71.9</v>
      </c>
      <c r="H50" s="87" t="n">
        <v>88.7</v>
      </c>
      <c r="I50" s="87" t="n">
        <v>59.2</v>
      </c>
      <c r="J50" s="88" t="n">
        <v>113.7</v>
      </c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16.5" hidden="false" customHeight="true" outlineLevel="0" collapsed="false">
      <c r="A51" s="66"/>
      <c r="B51" s="87"/>
      <c r="C51" s="87"/>
      <c r="D51" s="87"/>
      <c r="E51" s="87"/>
      <c r="F51" s="87"/>
      <c r="G51" s="87"/>
      <c r="H51" s="87"/>
      <c r="I51" s="87"/>
      <c r="J51" s="88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16.5" hidden="false" customHeight="true" outlineLevel="0" collapsed="false">
      <c r="A52" s="47" t="s">
        <v>58</v>
      </c>
      <c r="B52" s="79" t="n">
        <v>-4.3</v>
      </c>
      <c r="C52" s="79" t="n">
        <v>-8.4</v>
      </c>
      <c r="D52" s="79" t="n">
        <v>-7.2</v>
      </c>
      <c r="E52" s="79" t="n">
        <v>-6.8</v>
      </c>
      <c r="F52" s="79" t="n">
        <v>-8</v>
      </c>
      <c r="G52" s="79" t="n">
        <v>-9.6</v>
      </c>
      <c r="H52" s="79" t="n">
        <v>-5.2</v>
      </c>
      <c r="I52" s="79" t="n">
        <v>-14</v>
      </c>
      <c r="J52" s="89" t="n">
        <v>-1.4</v>
      </c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16.5" hidden="false" customHeight="true" outlineLevel="0" collapsed="false">
      <c r="A53" s="47" t="s">
        <v>50</v>
      </c>
      <c r="B53" s="87"/>
      <c r="C53" s="87"/>
      <c r="D53" s="87"/>
      <c r="E53" s="87"/>
      <c r="F53" s="87"/>
      <c r="G53" s="87"/>
      <c r="H53" s="87"/>
      <c r="I53" s="87"/>
      <c r="J53" s="87"/>
      <c r="K53" s="75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16.5" hidden="false" customHeight="true" outlineLevel="0" collapsed="false">
      <c r="A54" s="14" t="s">
        <v>34</v>
      </c>
      <c r="B54" s="45" t="n">
        <v>10000</v>
      </c>
      <c r="C54" s="45" t="n">
        <v>6121</v>
      </c>
      <c r="D54" s="45" t="n">
        <v>3484</v>
      </c>
      <c r="E54" s="45" t="n">
        <v>1117.4</v>
      </c>
      <c r="F54" s="45" t="n">
        <v>2366.6</v>
      </c>
      <c r="G54" s="45" t="n">
        <v>2637</v>
      </c>
      <c r="H54" s="45" t="n">
        <v>1411.8</v>
      </c>
      <c r="I54" s="45" t="n">
        <v>1225.2</v>
      </c>
      <c r="J54" s="45" t="n">
        <v>3879</v>
      </c>
      <c r="K54" s="75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16.5" hidden="false" customHeight="true" outlineLevel="0" collapsed="false">
      <c r="A55" s="22"/>
      <c r="B55" s="87"/>
      <c r="C55" s="87"/>
      <c r="D55" s="87"/>
      <c r="E55" s="87"/>
      <c r="F55" s="87"/>
      <c r="G55" s="87"/>
      <c r="H55" s="87"/>
      <c r="I55" s="87"/>
      <c r="J55" s="87"/>
      <c r="K55" s="75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16.5" hidden="false" customHeight="true" outlineLevel="0" collapsed="false">
      <c r="A56" s="22" t="s">
        <v>59</v>
      </c>
      <c r="B56" s="87" t="n">
        <v>112.3</v>
      </c>
      <c r="C56" s="87" t="n">
        <v>120.4</v>
      </c>
      <c r="D56" s="87" t="n">
        <v>133.1</v>
      </c>
      <c r="E56" s="87" t="n">
        <v>242</v>
      </c>
      <c r="F56" s="87" t="n">
        <v>81.7</v>
      </c>
      <c r="G56" s="87" t="n">
        <v>103.5</v>
      </c>
      <c r="H56" s="87" t="n">
        <v>109</v>
      </c>
      <c r="I56" s="87" t="n">
        <v>97.1</v>
      </c>
      <c r="J56" s="87" t="n">
        <v>99.5</v>
      </c>
      <c r="K56" s="75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16.5" hidden="false" customHeight="true" outlineLevel="0" collapsed="false">
      <c r="A57" s="44" t="s">
        <v>60</v>
      </c>
      <c r="B57" s="87" t="n">
        <v>116.1</v>
      </c>
      <c r="C57" s="87" t="n">
        <v>124.9</v>
      </c>
      <c r="D57" s="87" t="n">
        <v>150.1</v>
      </c>
      <c r="E57" s="87" t="n">
        <v>289.5</v>
      </c>
      <c r="F57" s="87" t="n">
        <v>84.3</v>
      </c>
      <c r="G57" s="87" t="n">
        <v>91.7</v>
      </c>
      <c r="H57" s="87" t="n">
        <v>88.7</v>
      </c>
      <c r="I57" s="87" t="n">
        <v>95</v>
      </c>
      <c r="J57" s="87" t="n">
        <v>102.3</v>
      </c>
      <c r="K57" s="75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6.5" hidden="false" customHeight="true" outlineLevel="0" collapsed="false">
      <c r="A58" s="44" t="s">
        <v>61</v>
      </c>
      <c r="B58" s="87" t="n">
        <v>117.8</v>
      </c>
      <c r="C58" s="87" t="n">
        <v>130.6</v>
      </c>
      <c r="D58" s="87" t="n">
        <v>163.4</v>
      </c>
      <c r="E58" s="87" t="n">
        <v>329.2</v>
      </c>
      <c r="F58" s="87" t="n">
        <v>85.1</v>
      </c>
      <c r="G58" s="87" t="n">
        <v>87.3</v>
      </c>
      <c r="H58" s="87" t="n">
        <v>85.2</v>
      </c>
      <c r="I58" s="87" t="n">
        <v>89.8</v>
      </c>
      <c r="J58" s="87" t="n">
        <v>97.6</v>
      </c>
      <c r="K58" s="75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16.5" hidden="false" customHeight="true" outlineLevel="0" collapsed="false">
      <c r="A59" s="66"/>
      <c r="B59" s="87"/>
      <c r="C59" s="87"/>
      <c r="D59" s="87"/>
      <c r="E59" s="87"/>
      <c r="F59" s="87"/>
      <c r="G59" s="87"/>
      <c r="H59" s="87"/>
      <c r="I59" s="87"/>
      <c r="J59" s="87"/>
      <c r="K59" s="75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16.5" hidden="false" customHeight="true" outlineLevel="0" collapsed="false">
      <c r="A60" s="44" t="s">
        <v>35</v>
      </c>
      <c r="B60" s="87" t="n">
        <v>115.5</v>
      </c>
      <c r="C60" s="87" t="n">
        <v>124.2</v>
      </c>
      <c r="D60" s="87" t="n">
        <v>149.2</v>
      </c>
      <c r="E60" s="87" t="n">
        <v>293.1</v>
      </c>
      <c r="F60" s="87" t="n">
        <v>81.3</v>
      </c>
      <c r="G60" s="87" t="n">
        <v>91.1</v>
      </c>
      <c r="H60" s="87" t="n">
        <v>87.5</v>
      </c>
      <c r="I60" s="87" t="n">
        <v>95.1</v>
      </c>
      <c r="J60" s="87" t="n">
        <v>101.8</v>
      </c>
      <c r="K60" s="75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16.5" hidden="false" customHeight="true" outlineLevel="0" collapsed="false">
      <c r="A61" s="44" t="s">
        <v>36</v>
      </c>
      <c r="B61" s="87" t="n">
        <v>121.1</v>
      </c>
      <c r="C61" s="87" t="n">
        <v>131.9</v>
      </c>
      <c r="D61" s="87" t="n">
        <v>161.6</v>
      </c>
      <c r="E61" s="87" t="n">
        <v>327.5</v>
      </c>
      <c r="F61" s="87" t="n">
        <v>83.3</v>
      </c>
      <c r="G61" s="87" t="n">
        <v>92.7</v>
      </c>
      <c r="H61" s="87" t="n">
        <v>92.4</v>
      </c>
      <c r="I61" s="87" t="n">
        <v>93</v>
      </c>
      <c r="J61" s="87" t="n">
        <v>104.1</v>
      </c>
      <c r="K61" s="75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16.5" hidden="false" customHeight="true" outlineLevel="0" collapsed="false">
      <c r="A62" s="44" t="s">
        <v>37</v>
      </c>
      <c r="B62" s="87" t="n">
        <v>120.7</v>
      </c>
      <c r="C62" s="87" t="n">
        <v>134.1</v>
      </c>
      <c r="D62" s="87" t="n">
        <v>166.8</v>
      </c>
      <c r="E62" s="87" t="n">
        <v>344.6</v>
      </c>
      <c r="F62" s="87" t="n">
        <v>82.8</v>
      </c>
      <c r="G62" s="87" t="n">
        <v>90.9</v>
      </c>
      <c r="H62" s="87" t="n">
        <v>91.5</v>
      </c>
      <c r="I62" s="87" t="n">
        <v>90.2</v>
      </c>
      <c r="J62" s="87" t="n">
        <v>99.5</v>
      </c>
      <c r="K62" s="75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6.5" hidden="false" customHeight="true" outlineLevel="0" collapsed="false">
      <c r="A63" s="44" t="s">
        <v>38</v>
      </c>
      <c r="B63" s="87" t="n">
        <v>116.3</v>
      </c>
      <c r="C63" s="87" t="n">
        <v>125.9</v>
      </c>
      <c r="D63" s="87" t="n">
        <v>158</v>
      </c>
      <c r="E63" s="87" t="n">
        <v>314.7</v>
      </c>
      <c r="F63" s="87" t="n">
        <v>84</v>
      </c>
      <c r="G63" s="87" t="n">
        <v>83.5</v>
      </c>
      <c r="H63" s="87" t="n">
        <v>79.9</v>
      </c>
      <c r="I63" s="87" t="n">
        <v>87.6</v>
      </c>
      <c r="J63" s="87" t="n">
        <v>101.2</v>
      </c>
      <c r="K63" s="75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6.5" hidden="false" customHeight="true" outlineLevel="0" collapsed="false">
      <c r="A64" s="44" t="s">
        <v>39</v>
      </c>
      <c r="B64" s="87" t="n">
        <v>116.3</v>
      </c>
      <c r="C64" s="87" t="n">
        <v>126.1</v>
      </c>
      <c r="D64" s="87" t="n">
        <v>153.5</v>
      </c>
      <c r="E64" s="87" t="n">
        <v>300</v>
      </c>
      <c r="F64" s="87" t="n">
        <v>84.3</v>
      </c>
      <c r="G64" s="87" t="n">
        <v>89.8</v>
      </c>
      <c r="H64" s="87" t="n">
        <v>89.7</v>
      </c>
      <c r="I64" s="87" t="n">
        <v>90</v>
      </c>
      <c r="J64" s="87" t="n">
        <v>101</v>
      </c>
      <c r="K64" s="75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16.5" hidden="false" customHeight="true" outlineLevel="0" collapsed="false">
      <c r="A65" s="44" t="s">
        <v>40</v>
      </c>
      <c r="B65" s="87" t="n">
        <v>115</v>
      </c>
      <c r="C65" s="87" t="n">
        <v>125.3</v>
      </c>
      <c r="D65" s="87" t="n">
        <v>153.8</v>
      </c>
      <c r="E65" s="87" t="n">
        <v>300</v>
      </c>
      <c r="F65" s="87" t="n">
        <v>84.8</v>
      </c>
      <c r="G65" s="87" t="n">
        <v>87.7</v>
      </c>
      <c r="H65" s="87" t="n">
        <v>88.4</v>
      </c>
      <c r="I65" s="87" t="n">
        <v>86.8</v>
      </c>
      <c r="J65" s="87" t="n">
        <v>98.6</v>
      </c>
      <c r="K65" s="75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16.5" hidden="false" customHeight="true" outlineLevel="0" collapsed="false">
      <c r="A66" s="44" t="s">
        <v>41</v>
      </c>
      <c r="B66" s="87" t="n">
        <v>117.8</v>
      </c>
      <c r="C66" s="87" t="n">
        <v>130.6</v>
      </c>
      <c r="D66" s="87" t="n">
        <v>163.4</v>
      </c>
      <c r="E66" s="87" t="n">
        <v>329.2</v>
      </c>
      <c r="F66" s="87" t="n">
        <v>85.1</v>
      </c>
      <c r="G66" s="87" t="n">
        <v>87.3</v>
      </c>
      <c r="H66" s="87" t="n">
        <v>85.2</v>
      </c>
      <c r="I66" s="87" t="n">
        <v>89.8</v>
      </c>
      <c r="J66" s="87" t="n">
        <v>97.6</v>
      </c>
      <c r="K66" s="75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16.5" hidden="false" customHeight="true" outlineLevel="0" collapsed="false">
      <c r="A67" s="44"/>
      <c r="B67" s="87"/>
      <c r="C67" s="87"/>
      <c r="D67" s="87"/>
      <c r="E67" s="87"/>
      <c r="F67" s="87"/>
      <c r="G67" s="87"/>
      <c r="H67" s="87"/>
      <c r="I67" s="87"/>
      <c r="J67" s="87"/>
      <c r="K67" s="75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16.5" hidden="false" customHeight="true" outlineLevel="0" collapsed="false">
      <c r="A68" s="44" t="s">
        <v>42</v>
      </c>
      <c r="B68" s="87" t="n">
        <v>119.3</v>
      </c>
      <c r="C68" s="87" t="n">
        <v>132</v>
      </c>
      <c r="D68" s="87" t="n">
        <v>166.6</v>
      </c>
      <c r="E68" s="87" t="n">
        <v>342.6</v>
      </c>
      <c r="F68" s="87" t="n">
        <v>83.5</v>
      </c>
      <c r="G68" s="87" t="n">
        <v>86.3</v>
      </c>
      <c r="H68" s="87" t="n">
        <v>82</v>
      </c>
      <c r="I68" s="87" t="n">
        <v>91.1</v>
      </c>
      <c r="J68" s="88" t="n">
        <v>99.3</v>
      </c>
      <c r="K68" s="75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6.5" hidden="false" customHeight="true" outlineLevel="0" collapsed="false">
      <c r="A69" s="44" t="s">
        <v>43</v>
      </c>
      <c r="B69" s="87" t="n">
        <v>120.4</v>
      </c>
      <c r="C69" s="87" t="n">
        <v>135.4</v>
      </c>
      <c r="D69" s="87" t="n">
        <v>171.7</v>
      </c>
      <c r="E69" s="87" t="n">
        <v>360.8</v>
      </c>
      <c r="F69" s="87" t="n">
        <v>82.4</v>
      </c>
      <c r="G69" s="87" t="n">
        <v>87.4</v>
      </c>
      <c r="H69" s="87" t="n">
        <v>78.8</v>
      </c>
      <c r="I69" s="87" t="n">
        <v>97.2</v>
      </c>
      <c r="J69" s="88" t="n">
        <v>96.9</v>
      </c>
      <c r="K69" s="75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6.5" hidden="false" customHeight="true" outlineLevel="0" collapsed="false">
      <c r="A70" s="44" t="s">
        <v>44</v>
      </c>
      <c r="B70" s="87" t="n">
        <v>107.8</v>
      </c>
      <c r="C70" s="87" t="n">
        <v>113.2</v>
      </c>
      <c r="D70" s="87" t="n">
        <v>143.4</v>
      </c>
      <c r="E70" s="87" t="n">
        <v>272.7</v>
      </c>
      <c r="F70" s="87" t="n">
        <v>82.4</v>
      </c>
      <c r="G70" s="87" t="n">
        <v>73.4</v>
      </c>
      <c r="H70" s="87" t="n">
        <v>60.7</v>
      </c>
      <c r="I70" s="87" t="n">
        <v>88</v>
      </c>
      <c r="J70" s="88" t="n">
        <v>99.2</v>
      </c>
      <c r="K70" s="75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6.5" hidden="false" customHeight="true" outlineLevel="0" collapsed="false">
      <c r="A71" s="44" t="s">
        <v>45</v>
      </c>
      <c r="B71" s="87" t="n">
        <v>111.1</v>
      </c>
      <c r="C71" s="87" t="n">
        <v>118.7</v>
      </c>
      <c r="D71" s="87" t="n">
        <v>149.2</v>
      </c>
      <c r="E71" s="87" t="n">
        <v>290.5</v>
      </c>
      <c r="F71" s="87" t="n">
        <v>82.5</v>
      </c>
      <c r="G71" s="87" t="n">
        <v>78.3</v>
      </c>
      <c r="H71" s="87" t="n">
        <v>68.7</v>
      </c>
      <c r="I71" s="87" t="n">
        <v>89.4</v>
      </c>
      <c r="J71" s="88" t="n">
        <v>99.2</v>
      </c>
      <c r="K71" s="75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16.5" hidden="false" customHeight="true" outlineLevel="0" collapsed="false">
      <c r="A72" s="44" t="s">
        <v>46</v>
      </c>
      <c r="B72" s="87" t="n">
        <v>115.9</v>
      </c>
      <c r="C72" s="87" t="n">
        <v>126.2</v>
      </c>
      <c r="D72" s="87" t="n">
        <v>159.9</v>
      </c>
      <c r="E72" s="87" t="n">
        <v>319.2</v>
      </c>
      <c r="F72" s="87" t="n">
        <v>84.7</v>
      </c>
      <c r="G72" s="87" t="n">
        <v>81.6</v>
      </c>
      <c r="H72" s="87" t="n">
        <v>78.7</v>
      </c>
      <c r="I72" s="87" t="n">
        <v>84.9</v>
      </c>
      <c r="J72" s="88" t="n">
        <v>99.6</v>
      </c>
      <c r="K72" s="75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6.5" hidden="false" customHeight="true" outlineLevel="0" collapsed="false">
      <c r="A73" s="44" t="s">
        <v>47</v>
      </c>
      <c r="B73" s="87" t="n">
        <v>116.5</v>
      </c>
      <c r="C73" s="87" t="n">
        <v>127.2</v>
      </c>
      <c r="D73" s="87" t="n">
        <v>158.2</v>
      </c>
      <c r="E73" s="87" t="n">
        <v>308.6</v>
      </c>
      <c r="F73" s="87" t="n">
        <v>87.1</v>
      </c>
      <c r="G73" s="87" t="n">
        <v>86.2</v>
      </c>
      <c r="H73" s="87" t="n">
        <v>85.7</v>
      </c>
      <c r="I73" s="87" t="n">
        <v>86.8</v>
      </c>
      <c r="J73" s="88" t="n">
        <v>99.8</v>
      </c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6.5" hidden="false" customHeight="true" outlineLevel="0" collapsed="false">
      <c r="A74" s="44"/>
      <c r="B74" s="87"/>
      <c r="C74" s="87"/>
      <c r="D74" s="87"/>
      <c r="E74" s="87"/>
      <c r="F74" s="87"/>
      <c r="G74" s="87"/>
      <c r="H74" s="87"/>
      <c r="I74" s="87"/>
      <c r="J74" s="88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6.5" hidden="false" customHeight="true" outlineLevel="0" collapsed="false">
      <c r="A75" s="47" t="s">
        <v>58</v>
      </c>
      <c r="B75" s="79" t="n">
        <v>0.9</v>
      </c>
      <c r="C75" s="79" t="n">
        <v>2.4</v>
      </c>
      <c r="D75" s="79" t="n">
        <v>6</v>
      </c>
      <c r="E75" s="79" t="n">
        <v>5.3</v>
      </c>
      <c r="F75" s="79" t="n">
        <v>7.1</v>
      </c>
      <c r="G75" s="79" t="n">
        <v>-5.4</v>
      </c>
      <c r="H75" s="79" t="n">
        <v>-2.1</v>
      </c>
      <c r="I75" s="79" t="n">
        <v>-8.7</v>
      </c>
      <c r="J75" s="89" t="n">
        <v>-2</v>
      </c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2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15" hidden="false" customHeight="true" outlineLevel="0" collapsed="false">
      <c r="B77" s="4"/>
      <c r="I77" s="90"/>
      <c r="J77" s="90"/>
      <c r="K77" s="90"/>
      <c r="L77" s="90"/>
      <c r="P77" s="4"/>
      <c r="R77" s="4"/>
    </row>
    <row r="78" customFormat="false" ht="11.25" hidden="false" customHeight="true" outlineLevel="0" collapsed="false">
      <c r="B78" s="4"/>
      <c r="I78" s="90"/>
      <c r="K78" s="90"/>
      <c r="L78" s="90"/>
    </row>
    <row r="79" customFormat="false" ht="13.5" hidden="false" customHeight="false" outlineLevel="0" collapsed="false">
      <c r="B79" s="4"/>
      <c r="I79" s="90"/>
      <c r="J79" s="90"/>
      <c r="K79" s="90"/>
      <c r="L79" s="90"/>
    </row>
    <row r="80" customFormat="false" ht="13.5" hidden="false" customHeight="false" outlineLevel="0" collapsed="false">
      <c r="B80" s="4"/>
    </row>
    <row r="81" customFormat="false" ht="13.5" hidden="false" customHeight="false" outlineLevel="0" collapsed="false">
      <c r="B81" s="4"/>
    </row>
    <row r="82" customFormat="false" ht="13.5" hidden="false" customHeight="false" outlineLevel="0" collapsed="false">
      <c r="B82" s="4"/>
    </row>
    <row r="83" customFormat="false" ht="13.5" hidden="false" customHeight="false" outlineLevel="0" collapsed="false">
      <c r="B83" s="4"/>
    </row>
    <row r="84" customFormat="false" ht="13.5" hidden="false" customHeight="false" outlineLevel="0" collapsed="false">
      <c r="B84" s="4"/>
    </row>
    <row r="85" customFormat="false" ht="13.5" hidden="false" customHeight="false" outlineLevel="0" collapsed="false">
      <c r="B85" s="4"/>
    </row>
    <row r="86" customFormat="false" ht="13.5" hidden="false" customHeight="false" outlineLevel="0" collapsed="false">
      <c r="B86" s="4"/>
    </row>
    <row r="87" customFormat="false" ht="13.5" hidden="false" customHeight="false" outlineLevel="0" collapsed="false">
      <c r="B87" s="4"/>
    </row>
    <row r="88" customFormat="false" ht="13.5" hidden="false" customHeight="false" outlineLevel="0" collapsed="false">
      <c r="B88" s="4"/>
    </row>
    <row r="89" customFormat="false" ht="13.5" hidden="false" customHeight="false" outlineLevel="0" collapsed="false">
      <c r="B89" s="4"/>
    </row>
    <row r="90" customFormat="false" ht="13.5" hidden="false" customHeight="false" outlineLevel="0" collapsed="false">
      <c r="B90" s="4"/>
    </row>
    <row r="91" customFormat="false" ht="13.5" hidden="false" customHeight="false" outlineLevel="0" collapsed="false">
      <c r="B91" s="4"/>
    </row>
    <row r="92" customFormat="false" ht="13.5" hidden="false" customHeight="false" outlineLevel="0" collapsed="false">
      <c r="B92" s="4"/>
    </row>
    <row r="93" customFormat="false" ht="13.5" hidden="false" customHeight="false" outlineLevel="0" collapsed="false">
      <c r="B93" s="4"/>
    </row>
    <row r="94" customFormat="false" ht="13.5" hidden="false" customHeight="false" outlineLevel="0" collapsed="false">
      <c r="B94" s="4"/>
    </row>
    <row r="95" customFormat="false" ht="13.5" hidden="false" customHeight="false" outlineLevel="0" collapsed="false">
      <c r="B95" s="4"/>
    </row>
    <row r="96" customFormat="false" ht="13.5" hidden="false" customHeight="false" outlineLevel="0" collapsed="false">
      <c r="B96" s="4"/>
    </row>
    <row r="97" customFormat="false" ht="13.5" hidden="false" customHeight="false" outlineLevel="0" collapsed="false">
      <c r="B97" s="4"/>
    </row>
    <row r="98" customFormat="false" ht="13.5" hidden="false" customHeight="false" outlineLevel="0" collapsed="false">
      <c r="B98" s="4"/>
    </row>
    <row r="99" customFormat="false" ht="13.5" hidden="false" customHeight="false" outlineLevel="0" collapsed="false">
      <c r="B99" s="4"/>
    </row>
    <row r="100" customFormat="false" ht="13.5" hidden="false" customHeight="false" outlineLevel="0" collapsed="false">
      <c r="B100" s="4"/>
    </row>
    <row r="101" customFormat="false" ht="13.5" hidden="false" customHeight="false" outlineLevel="0" collapsed="false">
      <c r="B101" s="4"/>
    </row>
    <row r="102" customFormat="false" ht="13.5" hidden="false" customHeight="false" outlineLevel="0" collapsed="false">
      <c r="B102" s="4"/>
    </row>
    <row r="103" customFormat="false" ht="13.5" hidden="false" customHeight="false" outlineLevel="0" collapsed="false"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岐阜県</cp:lastModifiedBy>
  <cp:lastPrinted>2008-08-15T01:41:04Z</cp:lastPrinted>
  <dcterms:modified xsi:type="dcterms:W3CDTF">2008-08-26T02:05:27Z</dcterms:modified>
  <cp:revision>0</cp:revision>
  <dc:subject/>
  <dc:title/>
</cp:coreProperties>
</file>