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生産指数（原指数）１－１ " sheetId="1" state="visible" r:id="rId2"/>
    <sheet name="生産指数（季調済）１－２ " sheetId="2" state="visible" r:id="rId3"/>
    <sheet name="出荷指数（原指数）２－１ " sheetId="3" state="visible" r:id="rId4"/>
    <sheet name="出荷指数（季調済）２－２ " sheetId="4" state="visible" r:id="rId5"/>
    <sheet name="在庫指数（原指数）３－１ " sheetId="5" state="visible" r:id="rId6"/>
    <sheet name="在庫指数（季調済）３－２ " sheetId="6" state="visible" r:id="rId7"/>
    <sheet name="財別指数（原指数）４－１ " sheetId="7" state="visible" r:id="rId8"/>
    <sheet name="財別指数（季調済）４－２ " sheetId="8" state="visible" r:id="rId9"/>
  </sheets>
  <definedNames>
    <definedName function="false" hidden="false" localSheetId="2" name="_xlnm.Print_Area" vbProcedure="false">'出荷指数（原指数）２－１ '!$A$1:$AC$56</definedName>
    <definedName function="false" hidden="false" localSheetId="3" name="_xlnm.Print_Area" vbProcedure="false">'出荷指数（季調済）２－２ '!$A$1:$AC$48</definedName>
    <definedName function="false" hidden="false" localSheetId="4" name="_xlnm.Print_Area" vbProcedure="false">'在庫指数（原指数）３－１ '!$A$1:$U$55</definedName>
    <definedName function="false" hidden="false" localSheetId="5" name="_xlnm.Print_Area" vbProcedure="false">'在庫指数（季調済）３－２ '!$A$1:$U$47</definedName>
    <definedName function="false" hidden="false" localSheetId="0" name="_xlnm.Print_Area" vbProcedure="false">'生産指数（原指数）１－１ '!$A$1:$AC$56</definedName>
    <definedName function="false" hidden="false" localSheetId="1" name="_xlnm.Print_Area" vbProcedure="false">'生産指数（季調済）１－２ '!$A$1:$AC$48</definedName>
    <definedName function="false" hidden="false" localSheetId="6" name="_xlnm.Print_Area" vbProcedure="false">'財別指数（原指数）４－１ '!$A$1:$AG$55</definedName>
    <definedName function="false" hidden="false" localSheetId="7" name="_xlnm.Print_Area" vbProcedure="false">'財別指数（季調済）４－２ '!$A$1:$A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116">
  <si>
    <t xml:space="preserve">第１－１表　生産指数（原指数）</t>
  </si>
  <si>
    <t xml:space="preserve">（平成１７年＝１００）</t>
  </si>
  <si>
    <t xml:space="preserve">区　　　　　　分</t>
  </si>
  <si>
    <t xml:space="preserve">産業総合</t>
  </si>
  <si>
    <t xml:space="preserve">年　　月</t>
  </si>
  <si>
    <t xml:space="preserve">鉱 工 業</t>
  </si>
  <si>
    <t xml:space="preserve">電力・ガス事業</t>
  </si>
  <si>
    <t xml:space="preserve">製造工業</t>
  </si>
  <si>
    <t xml:space="preserve">鉱 業</t>
  </si>
  <si>
    <t xml:space="preserve">鉄 鋼 業</t>
  </si>
  <si>
    <t xml:space="preserve">非鉄金属工業</t>
  </si>
  <si>
    <t xml:space="preserve">金属製品工業</t>
  </si>
  <si>
    <t xml:space="preserve">機械工業</t>
  </si>
  <si>
    <t xml:space="preserve">窯業・土石製品工業</t>
  </si>
  <si>
    <t xml:space="preserve">化学工業</t>
  </si>
  <si>
    <t xml:space="preserve">プラスチック製品工業</t>
  </si>
  <si>
    <t xml:space="preserve">パルプ・紙・　　　紙加工品工業</t>
  </si>
  <si>
    <t xml:space="preserve">繊維工業</t>
  </si>
  <si>
    <t xml:space="preserve">食料品工業</t>
  </si>
  <si>
    <t xml:space="preserve">その他工業</t>
  </si>
  <si>
    <t xml:space="preserve">一般機械</t>
  </si>
  <si>
    <t xml:space="preserve">電気機械</t>
  </si>
  <si>
    <t xml:space="preserve">情報通信機械</t>
  </si>
  <si>
    <t xml:space="preserve">電子部品・デバイス</t>
  </si>
  <si>
    <t xml:space="preserve">輸送機械</t>
  </si>
  <si>
    <t xml:space="preserve">精密機械</t>
  </si>
  <si>
    <t xml:space="preserve">繊　維</t>
  </si>
  <si>
    <t xml:space="preserve">衣　服</t>
  </si>
  <si>
    <t xml:space="preserve">家　具</t>
  </si>
  <si>
    <t xml:space="preserve">木材・木製品</t>
  </si>
  <si>
    <t xml:space="preserve">ウ エ イ ト</t>
  </si>
  <si>
    <t xml:space="preserve">平成１５年平均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003</t>
    </r>
    <r>
      <rPr>
        <sz val="14"/>
        <rFont val="Noto Sans"/>
        <family val="2"/>
      </rPr>
      <t xml:space="preserve">平均</t>
    </r>
  </si>
  <si>
    <t xml:space="preserve">　　　  　 １６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004</t>
    </r>
  </si>
  <si>
    <t xml:space="preserve">　　　  　 １７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005</t>
    </r>
  </si>
  <si>
    <t xml:space="preserve">　　　  　 １８</t>
  </si>
  <si>
    <t xml:space="preserve"> 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006</t>
    </r>
  </si>
  <si>
    <t xml:space="preserve">　　　  　 １９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007</t>
    </r>
  </si>
  <si>
    <t xml:space="preserve">　　　  　２０</t>
  </si>
  <si>
    <r>
      <rPr>
        <b val="true"/>
        <sz val="14"/>
        <rFont val="Noto Sans"/>
        <family val="2"/>
      </rPr>
      <t xml:space="preserve">　 </t>
    </r>
    <r>
      <rPr>
        <b val="true"/>
        <sz val="14"/>
        <rFont val="ＭＳ Ｐゴシック"/>
        <family val="3"/>
        <charset val="128"/>
      </rPr>
      <t xml:space="preserve">2008</t>
    </r>
  </si>
  <si>
    <t xml:space="preserve">平成１８年 １ 月 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006.1</t>
    </r>
  </si>
  <si>
    <t xml:space="preserve">                    ２ </t>
  </si>
  <si>
    <t xml:space="preserve">       2</t>
  </si>
  <si>
    <t xml:space="preserve">              ３ </t>
  </si>
  <si>
    <t xml:space="preserve">       3</t>
  </si>
  <si>
    <t xml:space="preserve">              ４ </t>
  </si>
  <si>
    <t xml:space="preserve">       4</t>
  </si>
  <si>
    <t xml:space="preserve">              ５ </t>
  </si>
  <si>
    <t xml:space="preserve">       5</t>
  </si>
  <si>
    <t xml:space="preserve">              ６ </t>
  </si>
  <si>
    <t xml:space="preserve">       6</t>
  </si>
  <si>
    <t xml:space="preserve">              ７ </t>
  </si>
  <si>
    <t xml:space="preserve">       7</t>
  </si>
  <si>
    <t xml:space="preserve">              ８ </t>
  </si>
  <si>
    <t xml:space="preserve">       8</t>
  </si>
  <si>
    <t xml:space="preserve">              ９ </t>
  </si>
  <si>
    <t xml:space="preserve">       9</t>
  </si>
  <si>
    <t xml:space="preserve">              １０</t>
  </si>
  <si>
    <t xml:space="preserve">      10</t>
  </si>
  <si>
    <t xml:space="preserve">             １１</t>
  </si>
  <si>
    <t xml:space="preserve">      11</t>
  </si>
  <si>
    <t xml:space="preserve">             １２</t>
  </si>
  <si>
    <t xml:space="preserve">      12</t>
  </si>
  <si>
    <t xml:space="preserve">平成１９年 １ 月 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007.1</t>
    </r>
  </si>
  <si>
    <t xml:space="preserve">平成２０年 １ 月 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008.1</t>
    </r>
  </si>
  <si>
    <t xml:space="preserve">第１－２表　生産指数（季節調整済）</t>
  </si>
  <si>
    <t xml:space="preserve">パルプ・紙・
紙加工品工業</t>
  </si>
  <si>
    <t xml:space="preserve">第２－１表　出荷指数（原指数）</t>
  </si>
  <si>
    <r>
      <rPr>
        <sz val="14"/>
        <rFont val="Noto Sans"/>
        <family val="2"/>
      </rPr>
      <t xml:space="preserve">　　　  　１</t>
    </r>
    <r>
      <rPr>
        <sz val="14"/>
        <rFont val="ＭＳ Ｐ明朝"/>
        <family val="1"/>
        <charset val="128"/>
      </rPr>
      <t xml:space="preserve">6</t>
    </r>
  </si>
  <si>
    <t xml:space="preserve">　　　  　１７</t>
  </si>
  <si>
    <t xml:space="preserve">　　　  　１８</t>
  </si>
  <si>
    <t xml:space="preserve">　　　  　１９</t>
  </si>
  <si>
    <t xml:space="preserve">　　　   ２０</t>
  </si>
  <si>
    <t xml:space="preserve">第２－２表　出荷指数（季節調整済）</t>
  </si>
  <si>
    <t xml:space="preserve">第３－１表　在庫指数（原指数）</t>
  </si>
  <si>
    <t xml:space="preserve">パルプ・紙・紙加工品工業</t>
  </si>
  <si>
    <t xml:space="preserve">平成１５年末</t>
  </si>
  <si>
    <r>
      <rPr>
        <sz val="16"/>
        <rFont val="Noto Sans"/>
        <family val="2"/>
      </rPr>
      <t xml:space="preserve">　</t>
    </r>
    <r>
      <rPr>
        <sz val="16"/>
        <rFont val="ＭＳ Ｐ明朝"/>
        <family val="1"/>
        <charset val="128"/>
      </rPr>
      <t xml:space="preserve">2003</t>
    </r>
    <r>
      <rPr>
        <sz val="16"/>
        <rFont val="Noto Sans"/>
        <family val="2"/>
      </rPr>
      <t xml:space="preserve">末</t>
    </r>
  </si>
  <si>
    <t xml:space="preserve">　　　  　  １６</t>
  </si>
  <si>
    <r>
      <rPr>
        <sz val="16"/>
        <rFont val="Noto Sans"/>
        <family val="2"/>
      </rPr>
      <t xml:space="preserve">　</t>
    </r>
    <r>
      <rPr>
        <sz val="16"/>
        <rFont val="ＭＳ Ｐ明朝"/>
        <family val="1"/>
        <charset val="128"/>
      </rPr>
      <t xml:space="preserve">2004</t>
    </r>
  </si>
  <si>
    <t xml:space="preserve">　　　  　  １７</t>
  </si>
  <si>
    <r>
      <rPr>
        <sz val="16"/>
        <rFont val="Noto Sans"/>
        <family val="2"/>
      </rPr>
      <t xml:space="preserve">　</t>
    </r>
    <r>
      <rPr>
        <sz val="16"/>
        <rFont val="ＭＳ Ｐ明朝"/>
        <family val="1"/>
        <charset val="128"/>
      </rPr>
      <t xml:space="preserve">2005</t>
    </r>
  </si>
  <si>
    <t xml:space="preserve">　　　  　  １８</t>
  </si>
  <si>
    <r>
      <rPr>
        <sz val="16"/>
        <rFont val="Noto Sans"/>
        <family val="2"/>
      </rPr>
      <t xml:space="preserve">　</t>
    </r>
    <r>
      <rPr>
        <sz val="16"/>
        <rFont val="ＭＳ Ｐ明朝"/>
        <family val="1"/>
        <charset val="128"/>
      </rPr>
      <t xml:space="preserve">2006</t>
    </r>
  </si>
  <si>
    <t xml:space="preserve">　　　  　  １９</t>
  </si>
  <si>
    <r>
      <rPr>
        <sz val="16"/>
        <rFont val="Noto Sans"/>
        <family val="2"/>
      </rPr>
      <t xml:space="preserve">　</t>
    </r>
    <r>
      <rPr>
        <sz val="16"/>
        <rFont val="ＭＳ Ｐ明朝"/>
        <family val="1"/>
        <charset val="128"/>
      </rPr>
      <t xml:space="preserve">2007</t>
    </r>
  </si>
  <si>
    <t xml:space="preserve">　　　     ２０</t>
  </si>
  <si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Ｐゴシック"/>
        <family val="3"/>
        <charset val="128"/>
      </rPr>
      <t xml:space="preserve">2008</t>
    </r>
  </si>
  <si>
    <r>
      <rPr>
        <sz val="16"/>
        <rFont val="Noto Sans"/>
        <family val="2"/>
      </rPr>
      <t xml:space="preserve">　</t>
    </r>
    <r>
      <rPr>
        <sz val="16"/>
        <rFont val="ＭＳ Ｐ明朝"/>
        <family val="1"/>
        <charset val="128"/>
      </rPr>
      <t xml:space="preserve">2006.1</t>
    </r>
  </si>
  <si>
    <r>
      <rPr>
        <sz val="16"/>
        <rFont val="Noto Sans"/>
        <family val="2"/>
      </rPr>
      <t xml:space="preserve">　</t>
    </r>
    <r>
      <rPr>
        <sz val="16"/>
        <rFont val="ＭＳ Ｐ明朝"/>
        <family val="1"/>
        <charset val="128"/>
      </rPr>
      <t xml:space="preserve">2007.1</t>
    </r>
  </si>
  <si>
    <r>
      <rPr>
        <sz val="16"/>
        <rFont val="Noto Sans"/>
        <family val="2"/>
      </rPr>
      <t xml:space="preserve">　</t>
    </r>
    <r>
      <rPr>
        <sz val="16"/>
        <rFont val="ＭＳ Ｐ明朝"/>
        <family val="1"/>
        <charset val="128"/>
      </rPr>
      <t xml:space="preserve">2008.1</t>
    </r>
  </si>
  <si>
    <t xml:space="preserve">第３－２表　在庫指数（季節調整済）</t>
  </si>
  <si>
    <t xml:space="preserve">第４－１表　財別指数（原指数）</t>
  </si>
  <si>
    <t xml:space="preserve">第４－１表　財別指数（原指数）　……続き</t>
  </si>
  <si>
    <t xml:space="preserve">生　　　産</t>
  </si>
  <si>
    <t xml:space="preserve">出　　　荷</t>
  </si>
  <si>
    <t xml:space="preserve">在　　　庫</t>
  </si>
  <si>
    <t xml:space="preserve">最終需要財</t>
  </si>
  <si>
    <t xml:space="preserve">生産財</t>
  </si>
  <si>
    <t xml:space="preserve">投資財</t>
  </si>
  <si>
    <t xml:space="preserve">消費財</t>
  </si>
  <si>
    <t xml:space="preserve">資本財</t>
  </si>
  <si>
    <t xml:space="preserve">建設財</t>
  </si>
  <si>
    <t xml:space="preserve">耐久消費財</t>
  </si>
  <si>
    <t xml:space="preserve">非耐久消費財</t>
  </si>
  <si>
    <t xml:space="preserve">　　平成１５年末</t>
  </si>
  <si>
    <t xml:space="preserve">　　　  　 ２０</t>
  </si>
  <si>
    <t xml:space="preserve">第４－２表　財別指数（季節調整済）</t>
  </si>
  <si>
    <t xml:space="preserve">第４－２表　財別指数（季節調整済）　……続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 "/>
    <numFmt numFmtId="167" formatCode="0.0_);[RED]\(0.0\)"/>
  </numFmts>
  <fonts count="3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sz val="13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明朝"/>
      <family val="1"/>
      <charset val="128"/>
    </font>
    <font>
      <sz val="16"/>
      <name val="明朝"/>
      <family val="1"/>
      <charset val="128"/>
    </font>
    <font>
      <sz val="13"/>
      <name val="明朝"/>
      <family val="1"/>
      <charset val="128"/>
    </font>
    <font>
      <sz val="15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明朝"/>
      <family val="1"/>
      <charset val="128"/>
    </font>
    <font>
      <sz val="13"/>
      <name val="Noto Sans"/>
      <family val="2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20"/>
      <name val="ＭＳ Ｐ明朝"/>
      <family val="1"/>
      <charset val="128"/>
    </font>
    <font>
      <sz val="20"/>
      <name val="Noto Sans"/>
      <family val="2"/>
    </font>
    <font>
      <b val="true"/>
      <sz val="11"/>
      <name val="ＭＳ Ｐ明朝"/>
      <family val="1"/>
      <charset val="128"/>
    </font>
    <font>
      <sz val="2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0</xdr:rowOff>
    </xdr:from>
    <xdr:to>
      <xdr:col>7</xdr:col>
      <xdr:colOff>1080</xdr:colOff>
      <xdr:row>4</xdr:row>
      <xdr:rowOff>0</xdr:rowOff>
    </xdr:to>
    <xdr:sp>
      <xdr:nvSpPr>
        <xdr:cNvPr id="0" name="Line 6"/>
        <xdr:cNvSpPr/>
      </xdr:nvSpPr>
      <xdr:spPr>
        <a:xfrm>
          <a:off x="7077600" y="12668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080</xdr:colOff>
      <xdr:row>4</xdr:row>
      <xdr:rowOff>0</xdr:rowOff>
    </xdr:to>
    <xdr:sp>
      <xdr:nvSpPr>
        <xdr:cNvPr id="1" name="Line 56"/>
        <xdr:cNvSpPr/>
      </xdr:nvSpPr>
      <xdr:spPr>
        <a:xfrm>
          <a:off x="7077600" y="12668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-360</xdr:colOff>
      <xdr:row>5</xdr:row>
      <xdr:rowOff>0</xdr:rowOff>
    </xdr:from>
    <xdr:to>
      <xdr:col>10</xdr:col>
      <xdr:colOff>720</xdr:colOff>
      <xdr:row>5</xdr:row>
      <xdr:rowOff>0</xdr:rowOff>
    </xdr:to>
    <xdr:sp>
      <xdr:nvSpPr>
        <xdr:cNvPr id="2" name="Line 38"/>
        <xdr:cNvSpPr/>
      </xdr:nvSpPr>
      <xdr:spPr>
        <a:xfrm flipH="1">
          <a:off x="9645840" y="36482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3</xdr:row>
      <xdr:rowOff>0</xdr:rowOff>
    </xdr:from>
    <xdr:to>
      <xdr:col>10</xdr:col>
      <xdr:colOff>720</xdr:colOff>
      <xdr:row>23</xdr:row>
      <xdr:rowOff>0</xdr:rowOff>
    </xdr:to>
    <xdr:sp>
      <xdr:nvSpPr>
        <xdr:cNvPr id="3" name="Line 39"/>
        <xdr:cNvSpPr/>
      </xdr:nvSpPr>
      <xdr:spPr>
        <a:xfrm flipH="1">
          <a:off x="9645840" y="87915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4</xdr:row>
      <xdr:rowOff>0</xdr:rowOff>
    </xdr:from>
    <xdr:to>
      <xdr:col>10</xdr:col>
      <xdr:colOff>720</xdr:colOff>
      <xdr:row>24</xdr:row>
      <xdr:rowOff>0</xdr:rowOff>
    </xdr:to>
    <xdr:sp>
      <xdr:nvSpPr>
        <xdr:cNvPr id="4" name="Line 40"/>
        <xdr:cNvSpPr/>
      </xdr:nvSpPr>
      <xdr:spPr>
        <a:xfrm flipH="1">
          <a:off x="9645840" y="90774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42</xdr:row>
      <xdr:rowOff>0</xdr:rowOff>
    </xdr:from>
    <xdr:to>
      <xdr:col>10</xdr:col>
      <xdr:colOff>720</xdr:colOff>
      <xdr:row>42</xdr:row>
      <xdr:rowOff>0</xdr:rowOff>
    </xdr:to>
    <xdr:sp>
      <xdr:nvSpPr>
        <xdr:cNvPr id="5" name="Line 41"/>
        <xdr:cNvSpPr/>
      </xdr:nvSpPr>
      <xdr:spPr>
        <a:xfrm flipH="1">
          <a:off x="9645840" y="142207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43</xdr:row>
      <xdr:rowOff>0</xdr:rowOff>
    </xdr:from>
    <xdr:to>
      <xdr:col>10</xdr:col>
      <xdr:colOff>720</xdr:colOff>
      <xdr:row>43</xdr:row>
      <xdr:rowOff>0</xdr:rowOff>
    </xdr:to>
    <xdr:sp>
      <xdr:nvSpPr>
        <xdr:cNvPr id="6" name="Line 42"/>
        <xdr:cNvSpPr/>
      </xdr:nvSpPr>
      <xdr:spPr>
        <a:xfrm flipH="1">
          <a:off x="9645840" y="145065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0</xdr:row>
      <xdr:rowOff>0</xdr:rowOff>
    </xdr:from>
    <xdr:to>
      <xdr:col>10</xdr:col>
      <xdr:colOff>720</xdr:colOff>
      <xdr:row>10</xdr:row>
      <xdr:rowOff>0</xdr:rowOff>
    </xdr:to>
    <xdr:sp>
      <xdr:nvSpPr>
        <xdr:cNvPr id="7" name="Line 163"/>
        <xdr:cNvSpPr/>
      </xdr:nvSpPr>
      <xdr:spPr>
        <a:xfrm flipH="1">
          <a:off x="9645840" y="50767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1</xdr:row>
      <xdr:rowOff>0</xdr:rowOff>
    </xdr:from>
    <xdr:to>
      <xdr:col>10</xdr:col>
      <xdr:colOff>720</xdr:colOff>
      <xdr:row>11</xdr:row>
      <xdr:rowOff>0</xdr:rowOff>
    </xdr:to>
    <xdr:sp>
      <xdr:nvSpPr>
        <xdr:cNvPr id="8" name="Line 164"/>
        <xdr:cNvSpPr/>
      </xdr:nvSpPr>
      <xdr:spPr>
        <a:xfrm flipH="1">
          <a:off x="9645840" y="53625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9</xdr:row>
      <xdr:rowOff>0</xdr:rowOff>
    </xdr:from>
    <xdr:to>
      <xdr:col>10</xdr:col>
      <xdr:colOff>720</xdr:colOff>
      <xdr:row>29</xdr:row>
      <xdr:rowOff>0</xdr:rowOff>
    </xdr:to>
    <xdr:sp>
      <xdr:nvSpPr>
        <xdr:cNvPr id="9" name="Line 165"/>
        <xdr:cNvSpPr/>
      </xdr:nvSpPr>
      <xdr:spPr>
        <a:xfrm flipH="1">
          <a:off x="9645840" y="105062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0</xdr:row>
      <xdr:rowOff>0</xdr:rowOff>
    </xdr:from>
    <xdr:to>
      <xdr:col>10</xdr:col>
      <xdr:colOff>720</xdr:colOff>
      <xdr:row>30</xdr:row>
      <xdr:rowOff>0</xdr:rowOff>
    </xdr:to>
    <xdr:sp>
      <xdr:nvSpPr>
        <xdr:cNvPr id="10" name="Line 166"/>
        <xdr:cNvSpPr/>
      </xdr:nvSpPr>
      <xdr:spPr>
        <a:xfrm flipH="1">
          <a:off x="9645840" y="107917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0</xdr:row>
      <xdr:rowOff>0</xdr:rowOff>
    </xdr:from>
    <xdr:to>
      <xdr:col>10</xdr:col>
      <xdr:colOff>720</xdr:colOff>
      <xdr:row>10</xdr:row>
      <xdr:rowOff>0</xdr:rowOff>
    </xdr:to>
    <xdr:sp>
      <xdr:nvSpPr>
        <xdr:cNvPr id="11" name="Line 168"/>
        <xdr:cNvSpPr/>
      </xdr:nvSpPr>
      <xdr:spPr>
        <a:xfrm flipH="1">
          <a:off x="9645840" y="50767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1</xdr:row>
      <xdr:rowOff>0</xdr:rowOff>
    </xdr:from>
    <xdr:to>
      <xdr:col>10</xdr:col>
      <xdr:colOff>720</xdr:colOff>
      <xdr:row>11</xdr:row>
      <xdr:rowOff>0</xdr:rowOff>
    </xdr:to>
    <xdr:sp>
      <xdr:nvSpPr>
        <xdr:cNvPr id="12" name="Line 169"/>
        <xdr:cNvSpPr/>
      </xdr:nvSpPr>
      <xdr:spPr>
        <a:xfrm flipH="1">
          <a:off x="9645840" y="53625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9</xdr:row>
      <xdr:rowOff>0</xdr:rowOff>
    </xdr:from>
    <xdr:to>
      <xdr:col>10</xdr:col>
      <xdr:colOff>720</xdr:colOff>
      <xdr:row>29</xdr:row>
      <xdr:rowOff>0</xdr:rowOff>
    </xdr:to>
    <xdr:sp>
      <xdr:nvSpPr>
        <xdr:cNvPr id="13" name="Line 170"/>
        <xdr:cNvSpPr/>
      </xdr:nvSpPr>
      <xdr:spPr>
        <a:xfrm flipH="1">
          <a:off x="9645840" y="105062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0</xdr:row>
      <xdr:rowOff>0</xdr:rowOff>
    </xdr:from>
    <xdr:to>
      <xdr:col>10</xdr:col>
      <xdr:colOff>720</xdr:colOff>
      <xdr:row>30</xdr:row>
      <xdr:rowOff>0</xdr:rowOff>
    </xdr:to>
    <xdr:sp>
      <xdr:nvSpPr>
        <xdr:cNvPr id="14" name="Line 171"/>
        <xdr:cNvSpPr/>
      </xdr:nvSpPr>
      <xdr:spPr>
        <a:xfrm flipH="1">
          <a:off x="9645840" y="107917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6</xdr:row>
      <xdr:rowOff>0</xdr:rowOff>
    </xdr:from>
    <xdr:to>
      <xdr:col>10</xdr:col>
      <xdr:colOff>720</xdr:colOff>
      <xdr:row>16</xdr:row>
      <xdr:rowOff>0</xdr:rowOff>
    </xdr:to>
    <xdr:sp>
      <xdr:nvSpPr>
        <xdr:cNvPr id="15" name="Line 172"/>
        <xdr:cNvSpPr/>
      </xdr:nvSpPr>
      <xdr:spPr>
        <a:xfrm flipH="1">
          <a:off x="9645840" y="67914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7</xdr:row>
      <xdr:rowOff>0</xdr:rowOff>
    </xdr:from>
    <xdr:to>
      <xdr:col>10</xdr:col>
      <xdr:colOff>720</xdr:colOff>
      <xdr:row>17</xdr:row>
      <xdr:rowOff>0</xdr:rowOff>
    </xdr:to>
    <xdr:sp>
      <xdr:nvSpPr>
        <xdr:cNvPr id="16" name="Line 173"/>
        <xdr:cNvSpPr/>
      </xdr:nvSpPr>
      <xdr:spPr>
        <a:xfrm flipH="1">
          <a:off x="9645840" y="70772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0</xdr:row>
      <xdr:rowOff>0</xdr:rowOff>
    </xdr:from>
    <xdr:to>
      <xdr:col>10</xdr:col>
      <xdr:colOff>720</xdr:colOff>
      <xdr:row>10</xdr:row>
      <xdr:rowOff>0</xdr:rowOff>
    </xdr:to>
    <xdr:sp>
      <xdr:nvSpPr>
        <xdr:cNvPr id="17" name="Line 39"/>
        <xdr:cNvSpPr/>
      </xdr:nvSpPr>
      <xdr:spPr>
        <a:xfrm flipH="1">
          <a:off x="9645840" y="50767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1</xdr:row>
      <xdr:rowOff>0</xdr:rowOff>
    </xdr:from>
    <xdr:to>
      <xdr:col>10</xdr:col>
      <xdr:colOff>720</xdr:colOff>
      <xdr:row>11</xdr:row>
      <xdr:rowOff>0</xdr:rowOff>
    </xdr:to>
    <xdr:sp>
      <xdr:nvSpPr>
        <xdr:cNvPr id="18" name="Line 40"/>
        <xdr:cNvSpPr/>
      </xdr:nvSpPr>
      <xdr:spPr>
        <a:xfrm flipH="1">
          <a:off x="9645840" y="53625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9</xdr:row>
      <xdr:rowOff>0</xdr:rowOff>
    </xdr:from>
    <xdr:to>
      <xdr:col>10</xdr:col>
      <xdr:colOff>720</xdr:colOff>
      <xdr:row>29</xdr:row>
      <xdr:rowOff>0</xdr:rowOff>
    </xdr:to>
    <xdr:sp>
      <xdr:nvSpPr>
        <xdr:cNvPr id="19" name="Line 41"/>
        <xdr:cNvSpPr/>
      </xdr:nvSpPr>
      <xdr:spPr>
        <a:xfrm flipH="1">
          <a:off x="9645840" y="105062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0</xdr:row>
      <xdr:rowOff>0</xdr:rowOff>
    </xdr:from>
    <xdr:to>
      <xdr:col>10</xdr:col>
      <xdr:colOff>720</xdr:colOff>
      <xdr:row>30</xdr:row>
      <xdr:rowOff>0</xdr:rowOff>
    </xdr:to>
    <xdr:sp>
      <xdr:nvSpPr>
        <xdr:cNvPr id="20" name="Line 42"/>
        <xdr:cNvSpPr/>
      </xdr:nvSpPr>
      <xdr:spPr>
        <a:xfrm flipH="1">
          <a:off x="9645840" y="107917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6</xdr:row>
      <xdr:rowOff>0</xdr:rowOff>
    </xdr:from>
    <xdr:to>
      <xdr:col>10</xdr:col>
      <xdr:colOff>720</xdr:colOff>
      <xdr:row>16</xdr:row>
      <xdr:rowOff>0</xdr:rowOff>
    </xdr:to>
    <xdr:sp>
      <xdr:nvSpPr>
        <xdr:cNvPr id="21" name="Line 165"/>
        <xdr:cNvSpPr/>
      </xdr:nvSpPr>
      <xdr:spPr>
        <a:xfrm flipH="1">
          <a:off x="9645840" y="67914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7</xdr:row>
      <xdr:rowOff>0</xdr:rowOff>
    </xdr:from>
    <xdr:to>
      <xdr:col>10</xdr:col>
      <xdr:colOff>720</xdr:colOff>
      <xdr:row>17</xdr:row>
      <xdr:rowOff>0</xdr:rowOff>
    </xdr:to>
    <xdr:sp>
      <xdr:nvSpPr>
        <xdr:cNvPr id="22" name="Line 166"/>
        <xdr:cNvSpPr/>
      </xdr:nvSpPr>
      <xdr:spPr>
        <a:xfrm flipH="1">
          <a:off x="9645840" y="70772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6</xdr:row>
      <xdr:rowOff>0</xdr:rowOff>
    </xdr:from>
    <xdr:to>
      <xdr:col>10</xdr:col>
      <xdr:colOff>720</xdr:colOff>
      <xdr:row>16</xdr:row>
      <xdr:rowOff>0</xdr:rowOff>
    </xdr:to>
    <xdr:sp>
      <xdr:nvSpPr>
        <xdr:cNvPr id="23" name="Line 170"/>
        <xdr:cNvSpPr/>
      </xdr:nvSpPr>
      <xdr:spPr>
        <a:xfrm flipH="1">
          <a:off x="9645840" y="67914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7</xdr:row>
      <xdr:rowOff>0</xdr:rowOff>
    </xdr:from>
    <xdr:to>
      <xdr:col>10</xdr:col>
      <xdr:colOff>720</xdr:colOff>
      <xdr:row>17</xdr:row>
      <xdr:rowOff>0</xdr:rowOff>
    </xdr:to>
    <xdr:sp>
      <xdr:nvSpPr>
        <xdr:cNvPr id="24" name="Line 171"/>
        <xdr:cNvSpPr/>
      </xdr:nvSpPr>
      <xdr:spPr>
        <a:xfrm flipH="1">
          <a:off x="9645840" y="70772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4</xdr:row>
      <xdr:rowOff>0</xdr:rowOff>
    </xdr:from>
    <xdr:to>
      <xdr:col>11</xdr:col>
      <xdr:colOff>1800</xdr:colOff>
      <xdr:row>4</xdr:row>
      <xdr:rowOff>0</xdr:rowOff>
    </xdr:to>
    <xdr:sp>
      <xdr:nvSpPr>
        <xdr:cNvPr id="25" name="Line 7"/>
        <xdr:cNvSpPr/>
      </xdr:nvSpPr>
      <xdr:spPr>
        <a:xfrm>
          <a:off x="12216240" y="136008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54</xdr:row>
      <xdr:rowOff>0</xdr:rowOff>
    </xdr:from>
    <xdr:to>
      <xdr:col>11</xdr:col>
      <xdr:colOff>1440</xdr:colOff>
      <xdr:row>54</xdr:row>
      <xdr:rowOff>0</xdr:rowOff>
    </xdr:to>
    <xdr:sp>
      <xdr:nvSpPr>
        <xdr:cNvPr id="26" name="Line 19"/>
        <xdr:cNvSpPr/>
      </xdr:nvSpPr>
      <xdr:spPr>
        <a:xfrm flipH="1">
          <a:off x="12215880" y="1625724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2</xdr:row>
      <xdr:rowOff>0</xdr:rowOff>
    </xdr:from>
    <xdr:to>
      <xdr:col>11</xdr:col>
      <xdr:colOff>1440</xdr:colOff>
      <xdr:row>2</xdr:row>
      <xdr:rowOff>0</xdr:rowOff>
    </xdr:to>
    <xdr:sp>
      <xdr:nvSpPr>
        <xdr:cNvPr id="27" name="Line 20"/>
        <xdr:cNvSpPr/>
      </xdr:nvSpPr>
      <xdr:spPr>
        <a:xfrm flipH="1">
          <a:off x="12215880" y="8647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1960</xdr:colOff>
      <xdr:row>6</xdr:row>
      <xdr:rowOff>0</xdr:rowOff>
    </xdr:to>
    <xdr:sp>
      <xdr:nvSpPr>
        <xdr:cNvPr id="28" name="Line 21"/>
        <xdr:cNvSpPr/>
      </xdr:nvSpPr>
      <xdr:spPr>
        <a:xfrm>
          <a:off x="12216240" y="3255480"/>
          <a:ext cx="21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800</xdr:colOff>
      <xdr:row>3</xdr:row>
      <xdr:rowOff>0</xdr:rowOff>
    </xdr:to>
    <xdr:sp>
      <xdr:nvSpPr>
        <xdr:cNvPr id="29" name="Line 23"/>
        <xdr:cNvSpPr/>
      </xdr:nvSpPr>
      <xdr:spPr>
        <a:xfrm>
          <a:off x="12216240" y="111240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800</xdr:colOff>
      <xdr:row>5</xdr:row>
      <xdr:rowOff>0</xdr:rowOff>
    </xdr:to>
    <xdr:sp>
      <xdr:nvSpPr>
        <xdr:cNvPr id="30" name="Line 24"/>
        <xdr:cNvSpPr/>
      </xdr:nvSpPr>
      <xdr:spPr>
        <a:xfrm>
          <a:off x="12216240" y="160776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800</xdr:colOff>
      <xdr:row>4</xdr:row>
      <xdr:rowOff>0</xdr:rowOff>
    </xdr:to>
    <xdr:sp>
      <xdr:nvSpPr>
        <xdr:cNvPr id="31" name="Line 25"/>
        <xdr:cNvSpPr/>
      </xdr:nvSpPr>
      <xdr:spPr>
        <a:xfrm>
          <a:off x="12216240" y="136008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800</xdr:colOff>
      <xdr:row>5</xdr:row>
      <xdr:rowOff>0</xdr:rowOff>
    </xdr:to>
    <xdr:sp>
      <xdr:nvSpPr>
        <xdr:cNvPr id="32" name="Line 26"/>
        <xdr:cNvSpPr/>
      </xdr:nvSpPr>
      <xdr:spPr>
        <a:xfrm>
          <a:off x="12216240" y="160776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800</xdr:colOff>
      <xdr:row>4</xdr:row>
      <xdr:rowOff>0</xdr:rowOff>
    </xdr:to>
    <xdr:sp>
      <xdr:nvSpPr>
        <xdr:cNvPr id="33" name="Line 27"/>
        <xdr:cNvSpPr/>
      </xdr:nvSpPr>
      <xdr:spPr>
        <a:xfrm>
          <a:off x="12216240" y="136008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6</xdr:row>
      <xdr:rowOff>0</xdr:rowOff>
    </xdr:from>
    <xdr:to>
      <xdr:col>11</xdr:col>
      <xdr:colOff>1440</xdr:colOff>
      <xdr:row>6</xdr:row>
      <xdr:rowOff>0</xdr:rowOff>
    </xdr:to>
    <xdr:sp>
      <xdr:nvSpPr>
        <xdr:cNvPr id="34" name="Line 40"/>
        <xdr:cNvSpPr/>
      </xdr:nvSpPr>
      <xdr:spPr>
        <a:xfrm flipH="1">
          <a:off x="12215880" y="325548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1</xdr:row>
      <xdr:rowOff>0</xdr:rowOff>
    </xdr:from>
    <xdr:to>
      <xdr:col>11</xdr:col>
      <xdr:colOff>1440</xdr:colOff>
      <xdr:row>31</xdr:row>
      <xdr:rowOff>0</xdr:rowOff>
    </xdr:to>
    <xdr:sp>
      <xdr:nvSpPr>
        <xdr:cNvPr id="35" name="Line 41"/>
        <xdr:cNvSpPr/>
      </xdr:nvSpPr>
      <xdr:spPr>
        <a:xfrm flipH="1">
          <a:off x="12215880" y="106279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2</xdr:row>
      <xdr:rowOff>0</xdr:rowOff>
    </xdr:from>
    <xdr:to>
      <xdr:col>11</xdr:col>
      <xdr:colOff>1440</xdr:colOff>
      <xdr:row>32</xdr:row>
      <xdr:rowOff>0</xdr:rowOff>
    </xdr:to>
    <xdr:sp>
      <xdr:nvSpPr>
        <xdr:cNvPr id="36" name="Line 42"/>
        <xdr:cNvSpPr/>
      </xdr:nvSpPr>
      <xdr:spPr>
        <a:xfrm flipH="1">
          <a:off x="12215880" y="1087560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50</xdr:row>
      <xdr:rowOff>0</xdr:rowOff>
    </xdr:from>
    <xdr:to>
      <xdr:col>11</xdr:col>
      <xdr:colOff>1440</xdr:colOff>
      <xdr:row>50</xdr:row>
      <xdr:rowOff>0</xdr:rowOff>
    </xdr:to>
    <xdr:sp>
      <xdr:nvSpPr>
        <xdr:cNvPr id="37" name="Line 43"/>
        <xdr:cNvSpPr/>
      </xdr:nvSpPr>
      <xdr:spPr>
        <a:xfrm flipH="1">
          <a:off x="12215880" y="1533348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51</xdr:row>
      <xdr:rowOff>0</xdr:rowOff>
    </xdr:from>
    <xdr:to>
      <xdr:col>11</xdr:col>
      <xdr:colOff>1440</xdr:colOff>
      <xdr:row>51</xdr:row>
      <xdr:rowOff>0</xdr:rowOff>
    </xdr:to>
    <xdr:sp>
      <xdr:nvSpPr>
        <xdr:cNvPr id="38" name="Line 44"/>
        <xdr:cNvSpPr/>
      </xdr:nvSpPr>
      <xdr:spPr>
        <a:xfrm flipH="1">
          <a:off x="12215880" y="1558116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54</xdr:row>
      <xdr:rowOff>0</xdr:rowOff>
    </xdr:from>
    <xdr:to>
      <xdr:col>9</xdr:col>
      <xdr:colOff>830160</xdr:colOff>
      <xdr:row>54</xdr:row>
      <xdr:rowOff>0</xdr:rowOff>
    </xdr:to>
    <xdr:sp>
      <xdr:nvSpPr>
        <xdr:cNvPr id="39" name="Line 47"/>
        <xdr:cNvSpPr/>
      </xdr:nvSpPr>
      <xdr:spPr>
        <a:xfrm flipH="1">
          <a:off x="19440" y="16257240"/>
          <a:ext cx="96577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20</xdr:col>
      <xdr:colOff>849600</xdr:colOff>
      <xdr:row>54</xdr:row>
      <xdr:rowOff>0</xdr:rowOff>
    </xdr:to>
    <xdr:sp>
      <xdr:nvSpPr>
        <xdr:cNvPr id="40" name="Line 88"/>
        <xdr:cNvSpPr/>
      </xdr:nvSpPr>
      <xdr:spPr>
        <a:xfrm>
          <a:off x="12216240" y="16257240"/>
          <a:ext cx="9735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32</xdr:col>
      <xdr:colOff>1440</xdr:colOff>
      <xdr:row>54</xdr:row>
      <xdr:rowOff>0</xdr:rowOff>
    </xdr:to>
    <xdr:sp>
      <xdr:nvSpPr>
        <xdr:cNvPr id="41" name="Line 89"/>
        <xdr:cNvSpPr/>
      </xdr:nvSpPr>
      <xdr:spPr>
        <a:xfrm>
          <a:off x="22071240" y="16257240"/>
          <a:ext cx="9737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4</xdr:row>
      <xdr:rowOff>0</xdr:rowOff>
    </xdr:from>
    <xdr:to>
      <xdr:col>11</xdr:col>
      <xdr:colOff>1800</xdr:colOff>
      <xdr:row>4</xdr:row>
      <xdr:rowOff>0</xdr:rowOff>
    </xdr:to>
    <xdr:sp>
      <xdr:nvSpPr>
        <xdr:cNvPr id="42" name="Line 6"/>
        <xdr:cNvSpPr/>
      </xdr:nvSpPr>
      <xdr:spPr>
        <a:xfrm>
          <a:off x="12156480" y="136008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47</xdr:row>
      <xdr:rowOff>0</xdr:rowOff>
    </xdr:from>
    <xdr:to>
      <xdr:col>11</xdr:col>
      <xdr:colOff>1440</xdr:colOff>
      <xdr:row>47</xdr:row>
      <xdr:rowOff>0</xdr:rowOff>
    </xdr:to>
    <xdr:sp>
      <xdr:nvSpPr>
        <xdr:cNvPr id="43" name="Line 15"/>
        <xdr:cNvSpPr/>
      </xdr:nvSpPr>
      <xdr:spPr>
        <a:xfrm flipH="1">
          <a:off x="12156120" y="1493316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2</xdr:row>
      <xdr:rowOff>0</xdr:rowOff>
    </xdr:from>
    <xdr:to>
      <xdr:col>11</xdr:col>
      <xdr:colOff>1440</xdr:colOff>
      <xdr:row>2</xdr:row>
      <xdr:rowOff>0</xdr:rowOff>
    </xdr:to>
    <xdr:sp>
      <xdr:nvSpPr>
        <xdr:cNvPr id="44" name="Line 16"/>
        <xdr:cNvSpPr/>
      </xdr:nvSpPr>
      <xdr:spPr>
        <a:xfrm flipH="1">
          <a:off x="12156120" y="8647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1960</xdr:colOff>
      <xdr:row>6</xdr:row>
      <xdr:rowOff>0</xdr:rowOff>
    </xdr:to>
    <xdr:sp>
      <xdr:nvSpPr>
        <xdr:cNvPr id="45" name="Line 17"/>
        <xdr:cNvSpPr/>
      </xdr:nvSpPr>
      <xdr:spPr>
        <a:xfrm>
          <a:off x="12156480" y="3255480"/>
          <a:ext cx="21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800</xdr:colOff>
      <xdr:row>3</xdr:row>
      <xdr:rowOff>0</xdr:rowOff>
    </xdr:to>
    <xdr:sp>
      <xdr:nvSpPr>
        <xdr:cNvPr id="46" name="Line 18"/>
        <xdr:cNvSpPr/>
      </xdr:nvSpPr>
      <xdr:spPr>
        <a:xfrm>
          <a:off x="12156480" y="111240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800</xdr:colOff>
      <xdr:row>5</xdr:row>
      <xdr:rowOff>0</xdr:rowOff>
    </xdr:to>
    <xdr:sp>
      <xdr:nvSpPr>
        <xdr:cNvPr id="47" name="Line 19"/>
        <xdr:cNvSpPr/>
      </xdr:nvSpPr>
      <xdr:spPr>
        <a:xfrm>
          <a:off x="12156480" y="160776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800</xdr:colOff>
      <xdr:row>4</xdr:row>
      <xdr:rowOff>0</xdr:rowOff>
    </xdr:to>
    <xdr:sp>
      <xdr:nvSpPr>
        <xdr:cNvPr id="48" name="Line 20"/>
        <xdr:cNvSpPr/>
      </xdr:nvSpPr>
      <xdr:spPr>
        <a:xfrm>
          <a:off x="12156480" y="136008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800</xdr:colOff>
      <xdr:row>5</xdr:row>
      <xdr:rowOff>0</xdr:rowOff>
    </xdr:to>
    <xdr:sp>
      <xdr:nvSpPr>
        <xdr:cNvPr id="49" name="Line 21"/>
        <xdr:cNvSpPr/>
      </xdr:nvSpPr>
      <xdr:spPr>
        <a:xfrm>
          <a:off x="12156480" y="160776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800</xdr:colOff>
      <xdr:row>4</xdr:row>
      <xdr:rowOff>0</xdr:rowOff>
    </xdr:to>
    <xdr:sp>
      <xdr:nvSpPr>
        <xdr:cNvPr id="50" name="Line 22"/>
        <xdr:cNvSpPr/>
      </xdr:nvSpPr>
      <xdr:spPr>
        <a:xfrm>
          <a:off x="12156480" y="136008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6</xdr:row>
      <xdr:rowOff>0</xdr:rowOff>
    </xdr:from>
    <xdr:to>
      <xdr:col>11</xdr:col>
      <xdr:colOff>1440</xdr:colOff>
      <xdr:row>6</xdr:row>
      <xdr:rowOff>0</xdr:rowOff>
    </xdr:to>
    <xdr:sp>
      <xdr:nvSpPr>
        <xdr:cNvPr id="51" name="Line 23"/>
        <xdr:cNvSpPr/>
      </xdr:nvSpPr>
      <xdr:spPr>
        <a:xfrm flipH="1">
          <a:off x="12156120" y="325548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24</xdr:row>
      <xdr:rowOff>0</xdr:rowOff>
    </xdr:from>
    <xdr:to>
      <xdr:col>11</xdr:col>
      <xdr:colOff>1440</xdr:colOff>
      <xdr:row>24</xdr:row>
      <xdr:rowOff>0</xdr:rowOff>
    </xdr:to>
    <xdr:sp>
      <xdr:nvSpPr>
        <xdr:cNvPr id="52" name="Line 24"/>
        <xdr:cNvSpPr/>
      </xdr:nvSpPr>
      <xdr:spPr>
        <a:xfrm flipH="1">
          <a:off x="12156120" y="839916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25</xdr:row>
      <xdr:rowOff>0</xdr:rowOff>
    </xdr:from>
    <xdr:to>
      <xdr:col>11</xdr:col>
      <xdr:colOff>1440</xdr:colOff>
      <xdr:row>25</xdr:row>
      <xdr:rowOff>0</xdr:rowOff>
    </xdr:to>
    <xdr:sp>
      <xdr:nvSpPr>
        <xdr:cNvPr id="53" name="Line 25"/>
        <xdr:cNvSpPr/>
      </xdr:nvSpPr>
      <xdr:spPr>
        <a:xfrm flipH="1">
          <a:off x="12156120" y="868500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43</xdr:row>
      <xdr:rowOff>0</xdr:rowOff>
    </xdr:from>
    <xdr:to>
      <xdr:col>11</xdr:col>
      <xdr:colOff>1440</xdr:colOff>
      <xdr:row>43</xdr:row>
      <xdr:rowOff>0</xdr:rowOff>
    </xdr:to>
    <xdr:sp>
      <xdr:nvSpPr>
        <xdr:cNvPr id="54" name="Line 26"/>
        <xdr:cNvSpPr/>
      </xdr:nvSpPr>
      <xdr:spPr>
        <a:xfrm flipH="1">
          <a:off x="12156120" y="138283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44</xdr:row>
      <xdr:rowOff>0</xdr:rowOff>
    </xdr:from>
    <xdr:to>
      <xdr:col>11</xdr:col>
      <xdr:colOff>1440</xdr:colOff>
      <xdr:row>44</xdr:row>
      <xdr:rowOff>0</xdr:rowOff>
    </xdr:to>
    <xdr:sp>
      <xdr:nvSpPr>
        <xdr:cNvPr id="55" name="Line 27"/>
        <xdr:cNvSpPr/>
      </xdr:nvSpPr>
      <xdr:spPr>
        <a:xfrm flipH="1">
          <a:off x="12156120" y="1411416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47</xdr:row>
      <xdr:rowOff>0</xdr:rowOff>
    </xdr:from>
    <xdr:to>
      <xdr:col>9</xdr:col>
      <xdr:colOff>830160</xdr:colOff>
      <xdr:row>47</xdr:row>
      <xdr:rowOff>0</xdr:rowOff>
    </xdr:to>
    <xdr:sp>
      <xdr:nvSpPr>
        <xdr:cNvPr id="56" name="Line 28"/>
        <xdr:cNvSpPr/>
      </xdr:nvSpPr>
      <xdr:spPr>
        <a:xfrm flipH="1">
          <a:off x="19440" y="14933160"/>
          <a:ext cx="9597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21960</xdr:colOff>
      <xdr:row>6</xdr:row>
      <xdr:rowOff>0</xdr:rowOff>
    </xdr:to>
    <xdr:sp>
      <xdr:nvSpPr>
        <xdr:cNvPr id="57" name="Line 48"/>
        <xdr:cNvSpPr/>
      </xdr:nvSpPr>
      <xdr:spPr>
        <a:xfrm>
          <a:off x="22032000" y="3255480"/>
          <a:ext cx="21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20</xdr:col>
      <xdr:colOff>849960</xdr:colOff>
      <xdr:row>47</xdr:row>
      <xdr:rowOff>0</xdr:rowOff>
    </xdr:to>
    <xdr:sp>
      <xdr:nvSpPr>
        <xdr:cNvPr id="58" name="Line 65"/>
        <xdr:cNvSpPr/>
      </xdr:nvSpPr>
      <xdr:spPr>
        <a:xfrm>
          <a:off x="12156480" y="14933160"/>
          <a:ext cx="9756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0</xdr:rowOff>
    </xdr:from>
    <xdr:to>
      <xdr:col>32</xdr:col>
      <xdr:colOff>9720</xdr:colOff>
      <xdr:row>47</xdr:row>
      <xdr:rowOff>0</xdr:rowOff>
    </xdr:to>
    <xdr:sp>
      <xdr:nvSpPr>
        <xdr:cNvPr id="59" name="Line 66"/>
        <xdr:cNvSpPr/>
      </xdr:nvSpPr>
      <xdr:spPr>
        <a:xfrm>
          <a:off x="22032000" y="14933160"/>
          <a:ext cx="9635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1</xdr:row>
      <xdr:rowOff>0</xdr:rowOff>
    </xdr:from>
    <xdr:to>
      <xdr:col>11</xdr:col>
      <xdr:colOff>1440</xdr:colOff>
      <xdr:row>11</xdr:row>
      <xdr:rowOff>0</xdr:rowOff>
    </xdr:to>
    <xdr:sp>
      <xdr:nvSpPr>
        <xdr:cNvPr id="60" name="Line 24"/>
        <xdr:cNvSpPr/>
      </xdr:nvSpPr>
      <xdr:spPr>
        <a:xfrm flipH="1">
          <a:off x="12156120" y="46843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2</xdr:row>
      <xdr:rowOff>0</xdr:rowOff>
    </xdr:from>
    <xdr:to>
      <xdr:col>11</xdr:col>
      <xdr:colOff>1440</xdr:colOff>
      <xdr:row>12</xdr:row>
      <xdr:rowOff>0</xdr:rowOff>
    </xdr:to>
    <xdr:sp>
      <xdr:nvSpPr>
        <xdr:cNvPr id="61" name="Line 25"/>
        <xdr:cNvSpPr/>
      </xdr:nvSpPr>
      <xdr:spPr>
        <a:xfrm flipH="1">
          <a:off x="12156120" y="497016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0</xdr:row>
      <xdr:rowOff>0</xdr:rowOff>
    </xdr:from>
    <xdr:to>
      <xdr:col>11</xdr:col>
      <xdr:colOff>1440</xdr:colOff>
      <xdr:row>30</xdr:row>
      <xdr:rowOff>0</xdr:rowOff>
    </xdr:to>
    <xdr:sp>
      <xdr:nvSpPr>
        <xdr:cNvPr id="62" name="Line 26"/>
        <xdr:cNvSpPr/>
      </xdr:nvSpPr>
      <xdr:spPr>
        <a:xfrm flipH="1">
          <a:off x="12156120" y="1011348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1</xdr:row>
      <xdr:rowOff>0</xdr:rowOff>
    </xdr:from>
    <xdr:to>
      <xdr:col>11</xdr:col>
      <xdr:colOff>1440</xdr:colOff>
      <xdr:row>31</xdr:row>
      <xdr:rowOff>0</xdr:rowOff>
    </xdr:to>
    <xdr:sp>
      <xdr:nvSpPr>
        <xdr:cNvPr id="63" name="Line 27"/>
        <xdr:cNvSpPr/>
      </xdr:nvSpPr>
      <xdr:spPr>
        <a:xfrm flipH="1">
          <a:off x="12156120" y="103993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12.12"/>
    <col collapsed="false" customWidth="true" hidden="false" outlineLevel="0" max="12" min="3" style="0" width="10.62"/>
    <col collapsed="false" customWidth="true" hidden="false" outlineLevel="0" max="13" min="13" style="0" width="10.74"/>
    <col collapsed="false" customWidth="true" hidden="false" outlineLevel="0" max="14" min="14" style="0" width="10.62"/>
    <col collapsed="false" customWidth="true" hidden="false" outlineLevel="0" max="15" min="15" style="0" width="5.62"/>
    <col collapsed="false" customWidth="true" hidden="false" outlineLevel="0" max="27" min="16" style="0" width="10.62"/>
    <col collapsed="false" customWidth="true" hidden="false" outlineLevel="0" max="28" min="28" style="0" width="12.12"/>
    <col collapsed="false" customWidth="true" hidden="false" outlineLevel="0" max="29" min="29" style="0" width="14.49"/>
  </cols>
  <sheetData>
    <row r="1" s="2" customFormat="true" ht="39" hidden="false" customHeight="true" outlineLevel="0" collapsed="false">
      <c r="A1" s="1" t="s">
        <v>0</v>
      </c>
      <c r="O1" s="3"/>
      <c r="P1" s="3"/>
      <c r="Q1" s="3"/>
      <c r="AA1" s="4"/>
      <c r="AB1" s="4"/>
      <c r="AC1" s="5" t="s">
        <v>1</v>
      </c>
    </row>
    <row r="2" customFormat="false" ht="19.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/>
      <c r="P2" s="8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1" t="s">
        <v>3</v>
      </c>
      <c r="AC2" s="12" t="s">
        <v>4</v>
      </c>
    </row>
    <row r="3" customFormat="false" ht="19.5" hidden="false" customHeight="true" outlineLevel="0" collapsed="false">
      <c r="A3" s="6"/>
      <c r="B3" s="13" t="s">
        <v>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/>
      <c r="P3" s="14"/>
      <c r="Q3" s="16"/>
      <c r="R3" s="16"/>
      <c r="S3" s="16"/>
      <c r="T3" s="16"/>
      <c r="U3" s="16"/>
      <c r="V3" s="16"/>
      <c r="W3" s="16"/>
      <c r="X3" s="16"/>
      <c r="Y3" s="16"/>
      <c r="Z3" s="16"/>
      <c r="AA3" s="17" t="s">
        <v>6</v>
      </c>
      <c r="AB3" s="11"/>
      <c r="AC3" s="12"/>
    </row>
    <row r="4" customFormat="false" ht="19.5" hidden="false" customHeight="true" outlineLevel="0" collapsed="false">
      <c r="A4" s="6"/>
      <c r="B4" s="13"/>
      <c r="C4" s="18" t="s">
        <v>7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/>
      <c r="P4" s="14"/>
      <c r="Q4" s="16"/>
      <c r="R4" s="16"/>
      <c r="S4" s="16"/>
      <c r="T4" s="16"/>
      <c r="U4" s="16"/>
      <c r="V4" s="16"/>
      <c r="W4" s="16"/>
      <c r="X4" s="16"/>
      <c r="Y4" s="16"/>
      <c r="Z4" s="18" t="s">
        <v>8</v>
      </c>
      <c r="AA4" s="17"/>
      <c r="AB4" s="17"/>
      <c r="AC4" s="12"/>
    </row>
    <row r="5" customFormat="false" ht="19.5" hidden="false" customHeight="true" outlineLevel="0" collapsed="false">
      <c r="A5" s="6"/>
      <c r="B5" s="13"/>
      <c r="C5" s="18"/>
      <c r="D5" s="17" t="s">
        <v>9</v>
      </c>
      <c r="E5" s="17" t="s">
        <v>10</v>
      </c>
      <c r="F5" s="17" t="s">
        <v>11</v>
      </c>
      <c r="G5" s="18" t="s">
        <v>12</v>
      </c>
      <c r="H5" s="16"/>
      <c r="I5" s="16"/>
      <c r="J5" s="16"/>
      <c r="K5" s="16"/>
      <c r="L5" s="16"/>
      <c r="M5" s="16"/>
      <c r="N5" s="19" t="s">
        <v>13</v>
      </c>
      <c r="O5" s="15"/>
      <c r="P5" s="17" t="s">
        <v>14</v>
      </c>
      <c r="Q5" s="20" t="s">
        <v>15</v>
      </c>
      <c r="R5" s="21" t="s">
        <v>16</v>
      </c>
      <c r="S5" s="21" t="s">
        <v>17</v>
      </c>
      <c r="T5" s="16"/>
      <c r="U5" s="16"/>
      <c r="V5" s="17" t="s">
        <v>18</v>
      </c>
      <c r="W5" s="21" t="s">
        <v>19</v>
      </c>
      <c r="X5" s="16"/>
      <c r="Y5" s="16"/>
      <c r="Z5" s="18"/>
      <c r="AA5" s="17"/>
      <c r="AB5" s="17"/>
      <c r="AC5" s="12"/>
    </row>
    <row r="6" s="24" customFormat="true" ht="167.25" hidden="false" customHeight="true" outlineLevel="0" collapsed="false">
      <c r="A6" s="6"/>
      <c r="B6" s="13"/>
      <c r="C6" s="18"/>
      <c r="D6" s="18"/>
      <c r="E6" s="18"/>
      <c r="F6" s="18"/>
      <c r="G6" s="18"/>
      <c r="H6" s="17" t="s">
        <v>20</v>
      </c>
      <c r="I6" s="17" t="s">
        <v>21</v>
      </c>
      <c r="J6" s="17" t="s">
        <v>22</v>
      </c>
      <c r="K6" s="22" t="s">
        <v>23</v>
      </c>
      <c r="L6" s="17" t="s">
        <v>24</v>
      </c>
      <c r="M6" s="18" t="s">
        <v>25</v>
      </c>
      <c r="N6" s="19"/>
      <c r="O6" s="15"/>
      <c r="P6" s="17"/>
      <c r="Q6" s="20"/>
      <c r="R6" s="21"/>
      <c r="S6" s="21"/>
      <c r="T6" s="17" t="s">
        <v>26</v>
      </c>
      <c r="U6" s="18" t="s">
        <v>27</v>
      </c>
      <c r="V6" s="17"/>
      <c r="W6" s="17"/>
      <c r="X6" s="17" t="s">
        <v>28</v>
      </c>
      <c r="Y6" s="23" t="s">
        <v>29</v>
      </c>
      <c r="Z6" s="18"/>
      <c r="AA6" s="17"/>
      <c r="AB6" s="17"/>
      <c r="AC6" s="12"/>
    </row>
    <row r="7" customFormat="false" ht="24.75" hidden="false" customHeight="true" outlineLevel="0" collapsed="false">
      <c r="A7" s="25" t="s">
        <v>30</v>
      </c>
      <c r="B7" s="26" t="n">
        <v>10000</v>
      </c>
      <c r="C7" s="27" t="n">
        <v>9975.9</v>
      </c>
      <c r="D7" s="27" t="n">
        <v>226.7</v>
      </c>
      <c r="E7" s="27" t="n">
        <v>158.8</v>
      </c>
      <c r="F7" s="27" t="n">
        <v>913.2</v>
      </c>
      <c r="G7" s="27" t="n">
        <v>4253.2</v>
      </c>
      <c r="H7" s="27" t="n">
        <v>1703.9</v>
      </c>
      <c r="I7" s="27" t="n">
        <v>451.4</v>
      </c>
      <c r="J7" s="27" t="n">
        <v>178.8</v>
      </c>
      <c r="K7" s="27" t="n">
        <v>715.2</v>
      </c>
      <c r="L7" s="27" t="n">
        <v>1151.9</v>
      </c>
      <c r="M7" s="27" t="n">
        <v>52</v>
      </c>
      <c r="N7" s="27" t="n">
        <v>947.4</v>
      </c>
      <c r="O7" s="27"/>
      <c r="P7" s="27" t="n">
        <v>930</v>
      </c>
      <c r="Q7" s="27" t="n">
        <v>711.8</v>
      </c>
      <c r="R7" s="27" t="n">
        <v>372.4</v>
      </c>
      <c r="S7" s="27" t="n">
        <v>405.3</v>
      </c>
      <c r="T7" s="27" t="n">
        <v>234.7</v>
      </c>
      <c r="U7" s="27" t="n">
        <v>170.6</v>
      </c>
      <c r="V7" s="27" t="n">
        <v>355</v>
      </c>
      <c r="W7" s="27" t="n">
        <v>702.1</v>
      </c>
      <c r="X7" s="27" t="n">
        <v>248</v>
      </c>
      <c r="Y7" s="27" t="n">
        <v>97.5</v>
      </c>
      <c r="Z7" s="27" t="n">
        <v>24.1</v>
      </c>
      <c r="AA7" s="27" t="n">
        <v>215</v>
      </c>
      <c r="AB7" s="27" t="n">
        <v>10215</v>
      </c>
      <c r="AC7" s="28"/>
    </row>
    <row r="8" customFormat="false" ht="14.25" hidden="false" customHeight="true" outlineLevel="0" collapsed="false">
      <c r="A8" s="25"/>
      <c r="B8" s="29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8"/>
    </row>
    <row r="9" customFormat="false" ht="30" hidden="false" customHeight="true" outlineLevel="0" collapsed="false">
      <c r="A9" s="30" t="s">
        <v>31</v>
      </c>
      <c r="B9" s="29" t="n">
        <v>95.2</v>
      </c>
      <c r="C9" s="27" t="n">
        <v>95.2</v>
      </c>
      <c r="D9" s="27" t="n">
        <v>88.1</v>
      </c>
      <c r="E9" s="27" t="n">
        <v>95.5</v>
      </c>
      <c r="F9" s="27" t="n">
        <v>88.1</v>
      </c>
      <c r="G9" s="27" t="n">
        <v>94.2</v>
      </c>
      <c r="H9" s="27" t="n">
        <v>83.7</v>
      </c>
      <c r="I9" s="27" t="n">
        <v>104.3</v>
      </c>
      <c r="J9" s="27" t="n">
        <v>98.5</v>
      </c>
      <c r="K9" s="27" t="n">
        <v>115.2</v>
      </c>
      <c r="L9" s="27" t="n">
        <v>92.8</v>
      </c>
      <c r="M9" s="27" t="n">
        <v>81</v>
      </c>
      <c r="N9" s="27" t="n">
        <v>91.2</v>
      </c>
      <c r="O9" s="27"/>
      <c r="P9" s="27" t="n">
        <v>95.2</v>
      </c>
      <c r="Q9" s="27" t="n">
        <v>87.3</v>
      </c>
      <c r="R9" s="27" t="n">
        <v>106</v>
      </c>
      <c r="S9" s="27" t="n">
        <v>115.9</v>
      </c>
      <c r="T9" s="27" t="n">
        <v>110.8</v>
      </c>
      <c r="U9" s="27" t="n">
        <v>123</v>
      </c>
      <c r="V9" s="27" t="n">
        <v>115.2</v>
      </c>
      <c r="W9" s="27" t="n">
        <v>98.3</v>
      </c>
      <c r="X9" s="27" t="n">
        <v>99.8</v>
      </c>
      <c r="Y9" s="27" t="n">
        <v>99.9</v>
      </c>
      <c r="Z9" s="27" t="n">
        <v>102.7</v>
      </c>
      <c r="AA9" s="27" t="n">
        <v>100.7</v>
      </c>
      <c r="AB9" s="27" t="n">
        <v>95.4</v>
      </c>
      <c r="AC9" s="31" t="s">
        <v>32</v>
      </c>
    </row>
    <row r="10" customFormat="false" ht="30" hidden="false" customHeight="true" outlineLevel="0" collapsed="false">
      <c r="A10" s="32" t="s">
        <v>33</v>
      </c>
      <c r="B10" s="29" t="n">
        <v>96.8</v>
      </c>
      <c r="C10" s="27" t="n">
        <v>96.8</v>
      </c>
      <c r="D10" s="27" t="n">
        <v>90.1</v>
      </c>
      <c r="E10" s="27" t="n">
        <v>98</v>
      </c>
      <c r="F10" s="27" t="n">
        <v>91.9</v>
      </c>
      <c r="G10" s="27" t="n">
        <v>97</v>
      </c>
      <c r="H10" s="27" t="n">
        <v>93.9</v>
      </c>
      <c r="I10" s="27" t="n">
        <v>108.5</v>
      </c>
      <c r="J10" s="27" t="n">
        <v>116.4</v>
      </c>
      <c r="K10" s="27" t="n">
        <v>103.9</v>
      </c>
      <c r="L10" s="27" t="n">
        <v>90</v>
      </c>
      <c r="M10" s="27" t="n">
        <v>88.6</v>
      </c>
      <c r="N10" s="27" t="n">
        <v>92.3</v>
      </c>
      <c r="O10" s="27"/>
      <c r="P10" s="27" t="n">
        <v>95.2</v>
      </c>
      <c r="Q10" s="27" t="n">
        <v>93.5</v>
      </c>
      <c r="R10" s="27" t="n">
        <v>105.7</v>
      </c>
      <c r="S10" s="27" t="n">
        <v>105.4</v>
      </c>
      <c r="T10" s="27" t="n">
        <v>106</v>
      </c>
      <c r="U10" s="27" t="n">
        <v>104.7</v>
      </c>
      <c r="V10" s="27" t="n">
        <v>105</v>
      </c>
      <c r="W10" s="27" t="n">
        <v>100.8</v>
      </c>
      <c r="X10" s="27" t="n">
        <v>101.6</v>
      </c>
      <c r="Y10" s="27" t="n">
        <v>111.5</v>
      </c>
      <c r="Z10" s="27" t="n">
        <v>102.6</v>
      </c>
      <c r="AA10" s="27" t="n">
        <v>103.4</v>
      </c>
      <c r="AB10" s="27" t="n">
        <v>96.9</v>
      </c>
      <c r="AC10" s="31" t="s">
        <v>34</v>
      </c>
    </row>
    <row r="11" customFormat="false" ht="30" hidden="false" customHeight="true" outlineLevel="0" collapsed="false">
      <c r="A11" s="32" t="s">
        <v>35</v>
      </c>
      <c r="B11" s="29" t="n">
        <v>100</v>
      </c>
      <c r="C11" s="27" t="n">
        <v>100</v>
      </c>
      <c r="D11" s="27" t="n">
        <v>100</v>
      </c>
      <c r="E11" s="27" t="n">
        <v>100</v>
      </c>
      <c r="F11" s="27" t="n">
        <v>100</v>
      </c>
      <c r="G11" s="27" t="n">
        <v>100</v>
      </c>
      <c r="H11" s="27" t="n">
        <v>100</v>
      </c>
      <c r="I11" s="27" t="n">
        <v>100</v>
      </c>
      <c r="J11" s="27" t="n">
        <v>100</v>
      </c>
      <c r="K11" s="27" t="n">
        <v>100</v>
      </c>
      <c r="L11" s="27" t="n">
        <v>100</v>
      </c>
      <c r="M11" s="27" t="n">
        <v>100</v>
      </c>
      <c r="N11" s="27" t="n">
        <v>100</v>
      </c>
      <c r="O11" s="27"/>
      <c r="P11" s="27" t="n">
        <v>100</v>
      </c>
      <c r="Q11" s="27" t="n">
        <v>100</v>
      </c>
      <c r="R11" s="27" t="n">
        <v>100</v>
      </c>
      <c r="S11" s="27" t="n">
        <v>100</v>
      </c>
      <c r="T11" s="27" t="n">
        <v>100</v>
      </c>
      <c r="U11" s="27" t="n">
        <v>100</v>
      </c>
      <c r="V11" s="27" t="n">
        <v>100</v>
      </c>
      <c r="W11" s="27" t="n">
        <v>100</v>
      </c>
      <c r="X11" s="27" t="n">
        <v>100</v>
      </c>
      <c r="Y11" s="27" t="n">
        <v>100</v>
      </c>
      <c r="Z11" s="27" t="n">
        <v>100</v>
      </c>
      <c r="AA11" s="27" t="n">
        <v>100</v>
      </c>
      <c r="AB11" s="27" t="n">
        <v>100</v>
      </c>
      <c r="AC11" s="31" t="s">
        <v>36</v>
      </c>
    </row>
    <row r="12" customFormat="false" ht="30" hidden="false" customHeight="true" outlineLevel="0" collapsed="false">
      <c r="A12" s="32" t="s">
        <v>37</v>
      </c>
      <c r="B12" s="29" t="n">
        <v>107.5</v>
      </c>
      <c r="C12" s="27" t="n">
        <v>107.5</v>
      </c>
      <c r="D12" s="27" t="n">
        <v>113.2</v>
      </c>
      <c r="E12" s="27" t="n">
        <v>105.3</v>
      </c>
      <c r="F12" s="27" t="n">
        <v>102.9</v>
      </c>
      <c r="G12" s="27" t="n">
        <v>115.1</v>
      </c>
      <c r="H12" s="27" t="n">
        <v>106.8</v>
      </c>
      <c r="I12" s="27" t="n">
        <v>111.1</v>
      </c>
      <c r="J12" s="27" t="n">
        <v>139.7</v>
      </c>
      <c r="K12" s="27" t="n">
        <v>132.2</v>
      </c>
      <c r="L12" s="27" t="n">
        <v>115.2</v>
      </c>
      <c r="M12" s="27" t="n">
        <v>98.8</v>
      </c>
      <c r="N12" s="27" t="n">
        <v>103.5</v>
      </c>
      <c r="O12" s="27" t="s">
        <v>38</v>
      </c>
      <c r="P12" s="27" t="n">
        <v>98.5</v>
      </c>
      <c r="Q12" s="27" t="n">
        <v>105.6</v>
      </c>
      <c r="R12" s="27" t="n">
        <v>100.6</v>
      </c>
      <c r="S12" s="27" t="n">
        <v>99.7</v>
      </c>
      <c r="T12" s="27" t="n">
        <v>104.7</v>
      </c>
      <c r="U12" s="27" t="n">
        <v>92.9</v>
      </c>
      <c r="V12" s="27" t="n">
        <v>93.8</v>
      </c>
      <c r="W12" s="27" t="n">
        <v>101</v>
      </c>
      <c r="X12" s="27" t="n">
        <v>102.9</v>
      </c>
      <c r="Y12" s="27" t="n">
        <v>94.8</v>
      </c>
      <c r="Z12" s="27" t="n">
        <v>107.4</v>
      </c>
      <c r="AA12" s="27" t="n">
        <v>89.8</v>
      </c>
      <c r="AB12" s="27" t="n">
        <v>107.2</v>
      </c>
      <c r="AC12" s="31" t="s">
        <v>39</v>
      </c>
    </row>
    <row r="13" customFormat="false" ht="30" hidden="false" customHeight="true" outlineLevel="0" collapsed="false">
      <c r="A13" s="32" t="s">
        <v>40</v>
      </c>
      <c r="B13" s="29" t="n">
        <v>110.8</v>
      </c>
      <c r="C13" s="27" t="n">
        <v>110.8</v>
      </c>
      <c r="D13" s="27" t="n">
        <v>119</v>
      </c>
      <c r="E13" s="27" t="n">
        <v>107.2</v>
      </c>
      <c r="F13" s="27" t="n">
        <v>105.7</v>
      </c>
      <c r="G13" s="27" t="n">
        <v>122</v>
      </c>
      <c r="H13" s="27" t="n">
        <v>119.9</v>
      </c>
      <c r="I13" s="27" t="n">
        <v>119</v>
      </c>
      <c r="J13" s="27" t="n">
        <v>144.8</v>
      </c>
      <c r="K13" s="27" t="n">
        <v>137.6</v>
      </c>
      <c r="L13" s="27" t="n">
        <v>114.3</v>
      </c>
      <c r="M13" s="27" t="n">
        <v>91.1</v>
      </c>
      <c r="N13" s="27" t="n">
        <v>102.1</v>
      </c>
      <c r="O13" s="27" t="s">
        <v>38</v>
      </c>
      <c r="P13" s="27" t="n">
        <v>102.9</v>
      </c>
      <c r="Q13" s="27" t="n">
        <v>105.6</v>
      </c>
      <c r="R13" s="27" t="n">
        <v>98.3</v>
      </c>
      <c r="S13" s="27" t="n">
        <v>92.6</v>
      </c>
      <c r="T13" s="27" t="n">
        <v>99.9</v>
      </c>
      <c r="U13" s="27" t="n">
        <v>82.6</v>
      </c>
      <c r="V13" s="27" t="n">
        <v>92.8</v>
      </c>
      <c r="W13" s="27" t="n">
        <v>101.1</v>
      </c>
      <c r="X13" s="27" t="n">
        <v>102.4</v>
      </c>
      <c r="Y13" s="27" t="n">
        <v>78.6</v>
      </c>
      <c r="Z13" s="27" t="n">
        <v>104.1</v>
      </c>
      <c r="AA13" s="27" t="n">
        <v>82.4</v>
      </c>
      <c r="AB13" s="27" t="n">
        <v>110.2</v>
      </c>
      <c r="AC13" s="31" t="s">
        <v>41</v>
      </c>
    </row>
    <row r="14" s="38" customFormat="true" ht="30" hidden="false" customHeight="true" outlineLevel="0" collapsed="false">
      <c r="A14" s="33" t="s">
        <v>42</v>
      </c>
      <c r="B14" s="34" t="n">
        <f aca="false">ROUND(SUM(B43:B54)/12,1)</f>
        <v>106</v>
      </c>
      <c r="C14" s="35" t="n">
        <f aca="false">ROUND(SUM(C43:C54)/12,1)</f>
        <v>106</v>
      </c>
      <c r="D14" s="35" t="n">
        <f aca="false">ROUND(SUM(D43:D54)/12,1)</f>
        <v>115.5</v>
      </c>
      <c r="E14" s="35" t="n">
        <f aca="false">ROUND(SUM(E43:E54)/12,1)</f>
        <v>92.4</v>
      </c>
      <c r="F14" s="35" t="n">
        <f aca="false">ROUND(SUM(F43:F54)/12,1)</f>
        <v>106.8</v>
      </c>
      <c r="G14" s="35" t="n">
        <f aca="false">ROUND(SUM(G43:G54)/12,1)</f>
        <v>116.2</v>
      </c>
      <c r="H14" s="35" t="n">
        <f aca="false">ROUND(SUM(H43:H54)/12,1)</f>
        <v>109.1</v>
      </c>
      <c r="I14" s="35" t="n">
        <f aca="false">ROUND(SUM(I43:I54)/12,1)</f>
        <v>111.1</v>
      </c>
      <c r="J14" s="35" t="n">
        <f aca="false">ROUND(SUM(J43:J54)/12,1)</f>
        <v>139.2</v>
      </c>
      <c r="K14" s="35" t="n">
        <f aca="false">ROUND(SUM(K43:K54)/12,1)</f>
        <v>115.6</v>
      </c>
      <c r="L14" s="35" t="n">
        <f aca="false">ROUND(SUM(L43:L54)/12,1)</f>
        <v>126.6</v>
      </c>
      <c r="M14" s="35" t="n">
        <f aca="false">ROUND(SUM(M43:M54)/12,1)</f>
        <v>93.2</v>
      </c>
      <c r="N14" s="35" t="n">
        <f aca="false">ROUND(SUM(N43:N54)/12,1)</f>
        <v>86.9</v>
      </c>
      <c r="O14" s="35"/>
      <c r="P14" s="35" t="n">
        <f aca="false">ROUND(SUM(P43:P54)/12,1)</f>
        <v>105.8</v>
      </c>
      <c r="Q14" s="35" t="n">
        <f aca="false">ROUND(SUM(Q43:Q54)/12,1)</f>
        <v>101.7</v>
      </c>
      <c r="R14" s="35" t="n">
        <f aca="false">ROUND(SUM(R43:R54)/12,1)</f>
        <v>97.4</v>
      </c>
      <c r="S14" s="35" t="n">
        <f aca="false">ROUND(SUM(S43:S54)/12,1)</f>
        <v>82.7</v>
      </c>
      <c r="T14" s="35" t="n">
        <f aca="false">ROUND(SUM(T43:T54)/12,1)</f>
        <v>93.5</v>
      </c>
      <c r="U14" s="35" t="n">
        <f aca="false">ROUND(SUM(U43:U54)/12,1)</f>
        <v>67.7</v>
      </c>
      <c r="V14" s="35" t="n">
        <f aca="false">ROUND(SUM(V43:V54)/12,1)</f>
        <v>93.7</v>
      </c>
      <c r="W14" s="35" t="n">
        <f aca="false">ROUND(SUM(W43:W54)/12,1)</f>
        <v>97.8</v>
      </c>
      <c r="X14" s="35" t="n">
        <f aca="false">ROUND(SUM(X43:X54)/12,1)</f>
        <v>95.7</v>
      </c>
      <c r="Y14" s="35" t="n">
        <f aca="false">ROUND(SUM(Y43:Y54)/12,1)</f>
        <v>81.7</v>
      </c>
      <c r="Z14" s="35" t="n">
        <f aca="false">ROUND(SUM(Z43:Z54)/12,1)</f>
        <v>105.5</v>
      </c>
      <c r="AA14" s="35" t="n">
        <f aca="false">ROUND(SUM(AA43:AA54)/12,1)</f>
        <v>90.3</v>
      </c>
      <c r="AB14" s="36" t="n">
        <f aca="false">ROUND(SUM(AB43:AB54)/12,1)</f>
        <v>105.7</v>
      </c>
      <c r="AC14" s="37" t="s">
        <v>43</v>
      </c>
    </row>
    <row r="15" s="41" customFormat="true" ht="15" hidden="false" customHeight="true" outlineLevel="0" collapsed="false">
      <c r="A15" s="39"/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40"/>
    </row>
    <row r="16" customFormat="false" ht="9.75" hidden="false" customHeight="true" outlineLevel="0" collapsed="false">
      <c r="A16" s="42" t="s">
        <v>38</v>
      </c>
      <c r="B16" s="29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43"/>
    </row>
    <row r="17" customFormat="false" ht="19.5" hidden="false" customHeight="true" outlineLevel="0" collapsed="false">
      <c r="A17" s="25" t="s">
        <v>44</v>
      </c>
      <c r="B17" s="29" t="n">
        <v>98</v>
      </c>
      <c r="C17" s="27" t="n">
        <v>98</v>
      </c>
      <c r="D17" s="27" t="n">
        <v>90.4</v>
      </c>
      <c r="E17" s="27" t="n">
        <v>102</v>
      </c>
      <c r="F17" s="27" t="n">
        <v>90.8</v>
      </c>
      <c r="G17" s="27" t="n">
        <v>103</v>
      </c>
      <c r="H17" s="27" t="n">
        <v>100.2</v>
      </c>
      <c r="I17" s="27" t="n">
        <v>105.3</v>
      </c>
      <c r="J17" s="27" t="n">
        <v>117.3</v>
      </c>
      <c r="K17" s="27" t="n">
        <v>106.4</v>
      </c>
      <c r="L17" s="27" t="n">
        <v>102.4</v>
      </c>
      <c r="M17" s="27" t="n">
        <v>87.9</v>
      </c>
      <c r="N17" s="27" t="n">
        <v>92.5</v>
      </c>
      <c r="O17" s="27"/>
      <c r="P17" s="27" t="n">
        <v>93.6</v>
      </c>
      <c r="Q17" s="27" t="n">
        <v>97.7</v>
      </c>
      <c r="R17" s="27" t="n">
        <v>96.8</v>
      </c>
      <c r="S17" s="27" t="n">
        <v>92.7</v>
      </c>
      <c r="T17" s="27" t="n">
        <v>96.9</v>
      </c>
      <c r="U17" s="27" t="n">
        <v>86.8</v>
      </c>
      <c r="V17" s="27" t="n">
        <v>92.7</v>
      </c>
      <c r="W17" s="27" t="n">
        <v>99</v>
      </c>
      <c r="X17" s="27" t="n">
        <v>94.4</v>
      </c>
      <c r="Y17" s="27" t="n">
        <v>89.8</v>
      </c>
      <c r="Z17" s="27" t="n">
        <v>95.7</v>
      </c>
      <c r="AA17" s="27" t="n">
        <v>44.2</v>
      </c>
      <c r="AB17" s="27" t="n">
        <v>96.9</v>
      </c>
      <c r="AC17" s="31" t="s">
        <v>45</v>
      </c>
    </row>
    <row r="18" customFormat="false" ht="19.5" hidden="false" customHeight="true" outlineLevel="0" collapsed="false">
      <c r="A18" s="44" t="s">
        <v>46</v>
      </c>
      <c r="B18" s="29" t="n">
        <v>103.5</v>
      </c>
      <c r="C18" s="27" t="n">
        <v>103.5</v>
      </c>
      <c r="D18" s="27" t="n">
        <v>114.3</v>
      </c>
      <c r="E18" s="27" t="n">
        <v>107.6</v>
      </c>
      <c r="F18" s="27" t="n">
        <v>99.4</v>
      </c>
      <c r="G18" s="27" t="n">
        <v>107.8</v>
      </c>
      <c r="H18" s="27" t="n">
        <v>100.4</v>
      </c>
      <c r="I18" s="27" t="n">
        <v>115.1</v>
      </c>
      <c r="J18" s="27" t="n">
        <v>123.9</v>
      </c>
      <c r="K18" s="27" t="n">
        <v>103.9</v>
      </c>
      <c r="L18" s="27" t="n">
        <v>116.7</v>
      </c>
      <c r="M18" s="27" t="n">
        <v>88.9</v>
      </c>
      <c r="N18" s="27" t="n">
        <v>103</v>
      </c>
      <c r="O18" s="27"/>
      <c r="P18" s="27" t="n">
        <v>96.9</v>
      </c>
      <c r="Q18" s="27" t="n">
        <v>100.9</v>
      </c>
      <c r="R18" s="27" t="n">
        <v>95.6</v>
      </c>
      <c r="S18" s="27" t="n">
        <v>96.9</v>
      </c>
      <c r="T18" s="27" t="n">
        <v>102.3</v>
      </c>
      <c r="U18" s="27" t="n">
        <v>89.5</v>
      </c>
      <c r="V18" s="27" t="n">
        <v>93.6</v>
      </c>
      <c r="W18" s="27" t="n">
        <v>103.1</v>
      </c>
      <c r="X18" s="27" t="n">
        <v>106.1</v>
      </c>
      <c r="Y18" s="27" t="n">
        <v>109.9</v>
      </c>
      <c r="Z18" s="27" t="n">
        <v>100.7</v>
      </c>
      <c r="AA18" s="27" t="n">
        <v>54.9</v>
      </c>
      <c r="AB18" s="27" t="n">
        <v>102.5</v>
      </c>
      <c r="AC18" s="45" t="s">
        <v>47</v>
      </c>
    </row>
    <row r="19" customFormat="false" ht="19.5" hidden="false" customHeight="true" outlineLevel="0" collapsed="false">
      <c r="A19" s="44" t="s">
        <v>48</v>
      </c>
      <c r="B19" s="29" t="n">
        <v>115.2</v>
      </c>
      <c r="C19" s="27" t="n">
        <v>115.2</v>
      </c>
      <c r="D19" s="27" t="n">
        <v>116.9</v>
      </c>
      <c r="E19" s="27" t="n">
        <v>112.6</v>
      </c>
      <c r="F19" s="27" t="n">
        <v>110.8</v>
      </c>
      <c r="G19" s="27" t="n">
        <v>120.9</v>
      </c>
      <c r="H19" s="27" t="n">
        <v>108.6</v>
      </c>
      <c r="I19" s="27" t="n">
        <v>122.9</v>
      </c>
      <c r="J19" s="27" t="n">
        <v>151</v>
      </c>
      <c r="K19" s="27" t="n">
        <v>127.5</v>
      </c>
      <c r="L19" s="27" t="n">
        <v>130.3</v>
      </c>
      <c r="M19" s="27" t="n">
        <v>101.3</v>
      </c>
      <c r="N19" s="27" t="n">
        <v>107.8</v>
      </c>
      <c r="O19" s="27"/>
      <c r="P19" s="27" t="n">
        <v>117.9</v>
      </c>
      <c r="Q19" s="27" t="n">
        <v>113</v>
      </c>
      <c r="R19" s="27" t="n">
        <v>108.1</v>
      </c>
      <c r="S19" s="27" t="n">
        <v>102.8</v>
      </c>
      <c r="T19" s="27" t="n">
        <v>107.6</v>
      </c>
      <c r="U19" s="27" t="n">
        <v>96.3</v>
      </c>
      <c r="V19" s="27" t="n">
        <v>97.9</v>
      </c>
      <c r="W19" s="27" t="n">
        <v>115.1</v>
      </c>
      <c r="X19" s="27" t="n">
        <v>126.2</v>
      </c>
      <c r="Y19" s="27" t="n">
        <v>106.3</v>
      </c>
      <c r="Z19" s="27" t="n">
        <v>113</v>
      </c>
      <c r="AA19" s="27" t="n">
        <v>109</v>
      </c>
      <c r="AB19" s="27" t="n">
        <v>115.1</v>
      </c>
      <c r="AC19" s="45" t="s">
        <v>49</v>
      </c>
    </row>
    <row r="20" customFormat="false" ht="19.5" hidden="false" customHeight="true" outlineLevel="0" collapsed="false">
      <c r="A20" s="44" t="s">
        <v>50</v>
      </c>
      <c r="B20" s="29" t="n">
        <v>106.8</v>
      </c>
      <c r="C20" s="27" t="n">
        <v>106.8</v>
      </c>
      <c r="D20" s="27" t="n">
        <v>112.5</v>
      </c>
      <c r="E20" s="27" t="n">
        <v>101.6</v>
      </c>
      <c r="F20" s="27" t="n">
        <v>102</v>
      </c>
      <c r="G20" s="27" t="n">
        <v>110.1</v>
      </c>
      <c r="H20" s="27" t="n">
        <v>103.8</v>
      </c>
      <c r="I20" s="27" t="n">
        <v>110.9</v>
      </c>
      <c r="J20" s="27" t="n">
        <v>126.6</v>
      </c>
      <c r="K20" s="27" t="n">
        <v>115.2</v>
      </c>
      <c r="L20" s="27" t="n">
        <v>113.3</v>
      </c>
      <c r="M20" s="27" t="n">
        <v>111.1</v>
      </c>
      <c r="N20" s="27" t="n">
        <v>106.1</v>
      </c>
      <c r="O20" s="27"/>
      <c r="P20" s="27" t="n">
        <v>100.3</v>
      </c>
      <c r="Q20" s="27" t="n">
        <v>106.6</v>
      </c>
      <c r="R20" s="27" t="n">
        <v>95.8</v>
      </c>
      <c r="S20" s="27" t="n">
        <v>102.2</v>
      </c>
      <c r="T20" s="27" t="n">
        <v>104.6</v>
      </c>
      <c r="U20" s="27" t="n">
        <v>98.8</v>
      </c>
      <c r="V20" s="27" t="n">
        <v>94.1</v>
      </c>
      <c r="W20" s="27" t="n">
        <v>117.1</v>
      </c>
      <c r="X20" s="27" t="n">
        <v>113.1</v>
      </c>
      <c r="Y20" s="27" t="n">
        <v>94.3</v>
      </c>
      <c r="Z20" s="27" t="n">
        <v>100.6</v>
      </c>
      <c r="AA20" s="27" t="n">
        <v>115.3</v>
      </c>
      <c r="AB20" s="27" t="n">
        <v>107</v>
      </c>
      <c r="AC20" s="45" t="s">
        <v>51</v>
      </c>
    </row>
    <row r="21" customFormat="false" ht="19.5" hidden="false" customHeight="true" outlineLevel="0" collapsed="false">
      <c r="A21" s="44" t="s">
        <v>52</v>
      </c>
      <c r="B21" s="29" t="n">
        <v>97.9</v>
      </c>
      <c r="C21" s="27" t="n">
        <v>97.9</v>
      </c>
      <c r="D21" s="27" t="n">
        <v>110.3</v>
      </c>
      <c r="E21" s="27" t="n">
        <v>96.1</v>
      </c>
      <c r="F21" s="27" t="n">
        <v>98.1</v>
      </c>
      <c r="G21" s="27" t="n">
        <v>106.1</v>
      </c>
      <c r="H21" s="27" t="n">
        <v>102.1</v>
      </c>
      <c r="I21" s="27" t="n">
        <v>114.4</v>
      </c>
      <c r="J21" s="27" t="n">
        <v>120.8</v>
      </c>
      <c r="K21" s="27" t="n">
        <v>115</v>
      </c>
      <c r="L21" s="27" t="n">
        <v>102</v>
      </c>
      <c r="M21" s="27" t="n">
        <v>82.9</v>
      </c>
      <c r="N21" s="27" t="n">
        <v>100.4</v>
      </c>
      <c r="O21" s="27"/>
      <c r="P21" s="27" t="n">
        <v>59.2</v>
      </c>
      <c r="Q21" s="27" t="n">
        <v>100</v>
      </c>
      <c r="R21" s="27" t="n">
        <v>98.7</v>
      </c>
      <c r="S21" s="27" t="n">
        <v>101.9</v>
      </c>
      <c r="T21" s="27" t="n">
        <v>105.1</v>
      </c>
      <c r="U21" s="27" t="n">
        <v>97.3</v>
      </c>
      <c r="V21" s="27" t="n">
        <v>86</v>
      </c>
      <c r="W21" s="27" t="n">
        <v>94</v>
      </c>
      <c r="X21" s="27" t="n">
        <v>95</v>
      </c>
      <c r="Y21" s="27" t="n">
        <v>92</v>
      </c>
      <c r="Z21" s="27" t="n">
        <v>93.7</v>
      </c>
      <c r="AA21" s="27" t="n">
        <v>143.9</v>
      </c>
      <c r="AB21" s="27" t="n">
        <v>98.9</v>
      </c>
      <c r="AC21" s="45" t="s">
        <v>53</v>
      </c>
    </row>
    <row r="22" customFormat="false" ht="19.5" hidden="false" customHeight="true" outlineLevel="0" collapsed="false">
      <c r="A22" s="44" t="s">
        <v>54</v>
      </c>
      <c r="B22" s="29" t="n">
        <v>110.9</v>
      </c>
      <c r="C22" s="27" t="n">
        <v>110.9</v>
      </c>
      <c r="D22" s="27" t="n">
        <v>116.2</v>
      </c>
      <c r="E22" s="27" t="n">
        <v>110.5</v>
      </c>
      <c r="F22" s="27" t="n">
        <v>106.5</v>
      </c>
      <c r="G22" s="27" t="n">
        <v>117.1</v>
      </c>
      <c r="H22" s="27" t="n">
        <v>104.4</v>
      </c>
      <c r="I22" s="27" t="n">
        <v>115.4</v>
      </c>
      <c r="J22" s="27" t="n">
        <v>169</v>
      </c>
      <c r="K22" s="27" t="n">
        <v>127.1</v>
      </c>
      <c r="L22" s="27" t="n">
        <v>122.9</v>
      </c>
      <c r="M22" s="27" t="n">
        <v>100.2</v>
      </c>
      <c r="N22" s="27" t="n">
        <v>107.8</v>
      </c>
      <c r="O22" s="27"/>
      <c r="P22" s="27" t="n">
        <v>119.2</v>
      </c>
      <c r="Q22" s="27" t="n">
        <v>108.6</v>
      </c>
      <c r="R22" s="27" t="n">
        <v>101.2</v>
      </c>
      <c r="S22" s="27" t="n">
        <v>99.3</v>
      </c>
      <c r="T22" s="27" t="n">
        <v>108</v>
      </c>
      <c r="U22" s="27" t="n">
        <v>87.5</v>
      </c>
      <c r="V22" s="27" t="n">
        <v>81.9</v>
      </c>
      <c r="W22" s="27" t="n">
        <v>99.3</v>
      </c>
      <c r="X22" s="27" t="n">
        <v>100</v>
      </c>
      <c r="Y22" s="27" t="n">
        <v>106.9</v>
      </c>
      <c r="Z22" s="27" t="n">
        <v>108.1</v>
      </c>
      <c r="AA22" s="27" t="n">
        <v>105.7</v>
      </c>
      <c r="AB22" s="27" t="n">
        <v>110.8</v>
      </c>
      <c r="AC22" s="45" t="s">
        <v>55</v>
      </c>
    </row>
    <row r="23" customFormat="false" ht="19.5" hidden="false" customHeight="true" outlineLevel="0" collapsed="false">
      <c r="A23" s="44" t="s">
        <v>56</v>
      </c>
      <c r="B23" s="29" t="n">
        <v>107.2</v>
      </c>
      <c r="C23" s="27" t="n">
        <v>107.2</v>
      </c>
      <c r="D23" s="27" t="n">
        <v>111.8</v>
      </c>
      <c r="E23" s="27" t="n">
        <v>107.5</v>
      </c>
      <c r="F23" s="27" t="n">
        <v>105</v>
      </c>
      <c r="G23" s="27" t="n">
        <v>112.9</v>
      </c>
      <c r="H23" s="27" t="n">
        <v>102.6</v>
      </c>
      <c r="I23" s="27" t="n">
        <v>98.1</v>
      </c>
      <c r="J23" s="27" t="n">
        <v>130.2</v>
      </c>
      <c r="K23" s="27" t="n">
        <v>135.6</v>
      </c>
      <c r="L23" s="27" t="n">
        <v>117.3</v>
      </c>
      <c r="M23" s="27" t="n">
        <v>106.3</v>
      </c>
      <c r="N23" s="27" t="n">
        <v>104.1</v>
      </c>
      <c r="O23" s="27"/>
      <c r="P23" s="27" t="n">
        <v>105.7</v>
      </c>
      <c r="Q23" s="27" t="n">
        <v>109.6</v>
      </c>
      <c r="R23" s="27" t="n">
        <v>101</v>
      </c>
      <c r="S23" s="27" t="n">
        <v>102.1</v>
      </c>
      <c r="T23" s="27" t="n">
        <v>109.3</v>
      </c>
      <c r="U23" s="27" t="n">
        <v>92.3</v>
      </c>
      <c r="V23" s="27" t="n">
        <v>76.9</v>
      </c>
      <c r="W23" s="27" t="n">
        <v>99.2</v>
      </c>
      <c r="X23" s="27" t="n">
        <v>92.8</v>
      </c>
      <c r="Y23" s="27" t="n">
        <v>92.3</v>
      </c>
      <c r="Z23" s="27" t="n">
        <v>100.5</v>
      </c>
      <c r="AA23" s="27" t="n">
        <v>138.4</v>
      </c>
      <c r="AB23" s="27" t="n">
        <v>107.8</v>
      </c>
      <c r="AC23" s="45" t="s">
        <v>57</v>
      </c>
    </row>
    <row r="24" customFormat="false" ht="19.5" hidden="false" customHeight="true" outlineLevel="0" collapsed="false">
      <c r="A24" s="44" t="s">
        <v>58</v>
      </c>
      <c r="B24" s="29" t="n">
        <v>103.8</v>
      </c>
      <c r="C24" s="27" t="n">
        <v>103.9</v>
      </c>
      <c r="D24" s="27" t="n">
        <v>96.7</v>
      </c>
      <c r="E24" s="27" t="n">
        <v>94.2</v>
      </c>
      <c r="F24" s="27" t="n">
        <v>99</v>
      </c>
      <c r="G24" s="27" t="n">
        <v>113.6</v>
      </c>
      <c r="H24" s="27" t="n">
        <v>107.2</v>
      </c>
      <c r="I24" s="27" t="n">
        <v>94.4</v>
      </c>
      <c r="J24" s="27" t="n">
        <v>104</v>
      </c>
      <c r="K24" s="27" t="n">
        <v>156.9</v>
      </c>
      <c r="L24" s="27" t="n">
        <v>105.5</v>
      </c>
      <c r="M24" s="27" t="n">
        <v>109.4</v>
      </c>
      <c r="N24" s="27" t="n">
        <v>95.8</v>
      </c>
      <c r="O24" s="27"/>
      <c r="P24" s="27" t="n">
        <v>105</v>
      </c>
      <c r="Q24" s="27" t="n">
        <v>99.5</v>
      </c>
      <c r="R24" s="27" t="n">
        <v>99.7</v>
      </c>
      <c r="S24" s="27" t="n">
        <v>99.3</v>
      </c>
      <c r="T24" s="27" t="n">
        <v>103.4</v>
      </c>
      <c r="U24" s="27" t="n">
        <v>93.7</v>
      </c>
      <c r="V24" s="27" t="n">
        <v>78.1</v>
      </c>
      <c r="W24" s="27" t="n">
        <v>87.2</v>
      </c>
      <c r="X24" s="27" t="n">
        <v>90.1</v>
      </c>
      <c r="Y24" s="27" t="n">
        <v>81.6</v>
      </c>
      <c r="Z24" s="27" t="n">
        <v>100.3</v>
      </c>
      <c r="AA24" s="27" t="n">
        <v>96.1</v>
      </c>
      <c r="AB24" s="27" t="n">
        <v>103.7</v>
      </c>
      <c r="AC24" s="45" t="s">
        <v>59</v>
      </c>
    </row>
    <row r="25" customFormat="false" ht="19.5" hidden="false" customHeight="true" outlineLevel="0" collapsed="false">
      <c r="A25" s="44" t="s">
        <v>60</v>
      </c>
      <c r="B25" s="29" t="n">
        <v>112.6</v>
      </c>
      <c r="C25" s="27" t="n">
        <v>112.6</v>
      </c>
      <c r="D25" s="27" t="n">
        <v>119.7</v>
      </c>
      <c r="E25" s="27" t="n">
        <v>107.2</v>
      </c>
      <c r="F25" s="27" t="n">
        <v>102.6</v>
      </c>
      <c r="G25" s="27" t="n">
        <v>124.6</v>
      </c>
      <c r="H25" s="27" t="n">
        <v>112.6</v>
      </c>
      <c r="I25" s="27" t="n">
        <v>103.9</v>
      </c>
      <c r="J25" s="27" t="n">
        <v>188</v>
      </c>
      <c r="K25" s="27" t="n">
        <v>159.4</v>
      </c>
      <c r="L25" s="27" t="n">
        <v>119.9</v>
      </c>
      <c r="M25" s="27" t="n">
        <v>108.1</v>
      </c>
      <c r="N25" s="27" t="n">
        <v>102</v>
      </c>
      <c r="O25" s="27"/>
      <c r="P25" s="27" t="n">
        <v>113.6</v>
      </c>
      <c r="Q25" s="27" t="n">
        <v>109.4</v>
      </c>
      <c r="R25" s="27" t="n">
        <v>100.1</v>
      </c>
      <c r="S25" s="27" t="n">
        <v>101.6</v>
      </c>
      <c r="T25" s="27" t="n">
        <v>105</v>
      </c>
      <c r="U25" s="27" t="n">
        <v>97</v>
      </c>
      <c r="V25" s="27" t="n">
        <v>82.6</v>
      </c>
      <c r="W25" s="27" t="n">
        <v>96.3</v>
      </c>
      <c r="X25" s="27" t="n">
        <v>99.1</v>
      </c>
      <c r="Y25" s="27" t="n">
        <v>94.3</v>
      </c>
      <c r="Z25" s="27" t="n">
        <v>113.5</v>
      </c>
      <c r="AA25" s="27" t="n">
        <v>87.7</v>
      </c>
      <c r="AB25" s="27" t="n">
        <v>112.1</v>
      </c>
      <c r="AC25" s="45" t="s">
        <v>61</v>
      </c>
    </row>
    <row r="26" customFormat="false" ht="19.5" hidden="false" customHeight="true" outlineLevel="0" collapsed="false">
      <c r="A26" s="44" t="s">
        <v>62</v>
      </c>
      <c r="B26" s="29" t="n">
        <v>111</v>
      </c>
      <c r="C26" s="27" t="n">
        <v>111</v>
      </c>
      <c r="D26" s="27" t="n">
        <v>124.7</v>
      </c>
      <c r="E26" s="27" t="n">
        <v>104.9</v>
      </c>
      <c r="F26" s="27" t="n">
        <v>110</v>
      </c>
      <c r="G26" s="27" t="n">
        <v>119.9</v>
      </c>
      <c r="H26" s="27" t="n">
        <v>109.8</v>
      </c>
      <c r="I26" s="27" t="n">
        <v>109.4</v>
      </c>
      <c r="J26" s="27" t="n">
        <v>116.9</v>
      </c>
      <c r="K26" s="27" t="n">
        <v>149.3</v>
      </c>
      <c r="L26" s="27" t="n">
        <v>122.5</v>
      </c>
      <c r="M26" s="27" t="n">
        <v>94.4</v>
      </c>
      <c r="N26" s="27" t="n">
        <v>105.6</v>
      </c>
      <c r="O26" s="27"/>
      <c r="P26" s="27" t="n">
        <v>98.6</v>
      </c>
      <c r="Q26" s="27" t="n">
        <v>109.7</v>
      </c>
      <c r="R26" s="27" t="n">
        <v>101</v>
      </c>
      <c r="S26" s="27" t="n">
        <v>101.6</v>
      </c>
      <c r="T26" s="27" t="n">
        <v>105.3</v>
      </c>
      <c r="U26" s="27" t="n">
        <v>96.5</v>
      </c>
      <c r="V26" s="27" t="n">
        <v>92</v>
      </c>
      <c r="W26" s="27" t="n">
        <v>100.6</v>
      </c>
      <c r="X26" s="27" t="n">
        <v>101.4</v>
      </c>
      <c r="Y26" s="27" t="n">
        <v>93.8</v>
      </c>
      <c r="Z26" s="27" t="n">
        <v>116.1</v>
      </c>
      <c r="AA26" s="27" t="n">
        <v>67.8</v>
      </c>
      <c r="AB26" s="27" t="n">
        <v>110.1</v>
      </c>
      <c r="AC26" s="45" t="s">
        <v>63</v>
      </c>
    </row>
    <row r="27" customFormat="false" ht="19.5" hidden="false" customHeight="true" outlineLevel="0" collapsed="false">
      <c r="A27" s="44" t="s">
        <v>64</v>
      </c>
      <c r="B27" s="29" t="n">
        <v>112.4</v>
      </c>
      <c r="C27" s="27" t="n">
        <v>112.4</v>
      </c>
      <c r="D27" s="27" t="n">
        <v>123.1</v>
      </c>
      <c r="E27" s="27" t="n">
        <v>112.2</v>
      </c>
      <c r="F27" s="27" t="n">
        <v>107.8</v>
      </c>
      <c r="G27" s="27" t="n">
        <v>125.2</v>
      </c>
      <c r="H27" s="46" t="n">
        <v>116.9</v>
      </c>
      <c r="I27" s="46" t="n">
        <v>121.6</v>
      </c>
      <c r="J27" s="27" t="n">
        <v>159.7</v>
      </c>
      <c r="K27" s="27" t="n">
        <v>149.3</v>
      </c>
      <c r="L27" s="46" t="n">
        <v>120.5</v>
      </c>
      <c r="M27" s="46" t="n">
        <v>82</v>
      </c>
      <c r="N27" s="27" t="n">
        <v>109.4</v>
      </c>
      <c r="O27" s="27"/>
      <c r="P27" s="27" t="n">
        <v>86.1</v>
      </c>
      <c r="Q27" s="27" t="n">
        <v>108.6</v>
      </c>
      <c r="R27" s="27" t="n">
        <v>102.6</v>
      </c>
      <c r="S27" s="27" t="n">
        <v>97.6</v>
      </c>
      <c r="T27" s="27" t="n">
        <v>102.4</v>
      </c>
      <c r="U27" s="27" t="n">
        <v>91</v>
      </c>
      <c r="V27" s="27" t="n">
        <v>99.8</v>
      </c>
      <c r="W27" s="27" t="n">
        <v>100</v>
      </c>
      <c r="X27" s="27" t="n">
        <v>104.7</v>
      </c>
      <c r="Y27" s="27" t="n">
        <v>91.5</v>
      </c>
      <c r="Z27" s="27" t="n">
        <v>119</v>
      </c>
      <c r="AA27" s="46" t="n">
        <v>51.5</v>
      </c>
      <c r="AB27" s="46" t="n">
        <v>111.1</v>
      </c>
      <c r="AC27" s="45" t="s">
        <v>65</v>
      </c>
    </row>
    <row r="28" customFormat="false" ht="19.5" hidden="false" customHeight="true" outlineLevel="0" collapsed="false">
      <c r="A28" s="44" t="s">
        <v>66</v>
      </c>
      <c r="B28" s="29" t="n">
        <v>111</v>
      </c>
      <c r="C28" s="27" t="n">
        <v>110.9</v>
      </c>
      <c r="D28" s="27" t="n">
        <v>121.5</v>
      </c>
      <c r="E28" s="27" t="n">
        <v>106.9</v>
      </c>
      <c r="F28" s="27" t="n">
        <v>102.4</v>
      </c>
      <c r="G28" s="27" t="n">
        <v>119.8</v>
      </c>
      <c r="H28" s="46" t="n">
        <v>112.6</v>
      </c>
      <c r="I28" s="46" t="n">
        <v>121.5</v>
      </c>
      <c r="J28" s="27" t="n">
        <v>168.4</v>
      </c>
      <c r="K28" s="27" t="n">
        <v>140.7</v>
      </c>
      <c r="L28" s="46" t="n">
        <v>109.5</v>
      </c>
      <c r="M28" s="46" t="n">
        <v>113.2</v>
      </c>
      <c r="N28" s="27" t="n">
        <v>107.6</v>
      </c>
      <c r="O28" s="27"/>
      <c r="P28" s="27" t="n">
        <v>85.9</v>
      </c>
      <c r="Q28" s="27" t="n">
        <v>103.9</v>
      </c>
      <c r="R28" s="27" t="n">
        <v>106.1</v>
      </c>
      <c r="S28" s="27" t="n">
        <v>98.8</v>
      </c>
      <c r="T28" s="27" t="n">
        <v>106.4</v>
      </c>
      <c r="U28" s="27" t="n">
        <v>88.4</v>
      </c>
      <c r="V28" s="27" t="n">
        <v>149.9</v>
      </c>
      <c r="W28" s="27" t="n">
        <v>100.6</v>
      </c>
      <c r="X28" s="27" t="n">
        <v>111.3</v>
      </c>
      <c r="Y28" s="27" t="n">
        <v>84.9</v>
      </c>
      <c r="Z28" s="27" t="n">
        <v>127.5</v>
      </c>
      <c r="AA28" s="46" t="n">
        <v>62.9</v>
      </c>
      <c r="AB28" s="46" t="n">
        <v>110</v>
      </c>
      <c r="AC28" s="45" t="s">
        <v>67</v>
      </c>
    </row>
    <row r="29" customFormat="false" ht="19.5" hidden="false" customHeight="true" outlineLevel="0" collapsed="false">
      <c r="A29" s="47"/>
      <c r="B29" s="29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48"/>
    </row>
    <row r="30" customFormat="false" ht="19.5" hidden="false" customHeight="true" outlineLevel="0" collapsed="false">
      <c r="A30" s="25" t="s">
        <v>68</v>
      </c>
      <c r="B30" s="29" t="n">
        <v>99.5</v>
      </c>
      <c r="C30" s="27" t="n">
        <v>99.5</v>
      </c>
      <c r="D30" s="27" t="n">
        <v>98.9</v>
      </c>
      <c r="E30" s="27" t="n">
        <v>101.5</v>
      </c>
      <c r="F30" s="27" t="n">
        <v>97.1</v>
      </c>
      <c r="G30" s="27" t="n">
        <v>108.2</v>
      </c>
      <c r="H30" s="27" t="n">
        <v>101.7</v>
      </c>
      <c r="I30" s="27" t="n">
        <v>111.2</v>
      </c>
      <c r="J30" s="27" t="n">
        <v>73</v>
      </c>
      <c r="K30" s="27" t="n">
        <v>134.5</v>
      </c>
      <c r="L30" s="27" t="n">
        <v>106.4</v>
      </c>
      <c r="M30" s="27" t="n">
        <v>95.6</v>
      </c>
      <c r="N30" s="27" t="n">
        <v>94.5</v>
      </c>
      <c r="O30" s="27"/>
      <c r="P30" s="27" t="n">
        <v>81.5</v>
      </c>
      <c r="Q30" s="27" t="n">
        <v>96.1</v>
      </c>
      <c r="R30" s="27" t="n">
        <v>92</v>
      </c>
      <c r="S30" s="27" t="n">
        <v>91.6</v>
      </c>
      <c r="T30" s="27" t="n">
        <v>98.4</v>
      </c>
      <c r="U30" s="27" t="n">
        <v>82.2</v>
      </c>
      <c r="V30" s="27" t="n">
        <v>90.9</v>
      </c>
      <c r="W30" s="27" t="n">
        <v>96.5</v>
      </c>
      <c r="X30" s="27" t="n">
        <v>94.3</v>
      </c>
      <c r="Y30" s="27" t="n">
        <v>77.8</v>
      </c>
      <c r="Z30" s="27" t="n">
        <v>100.2</v>
      </c>
      <c r="AA30" s="27" t="n">
        <v>54.8</v>
      </c>
      <c r="AB30" s="27" t="n">
        <v>98.6</v>
      </c>
      <c r="AC30" s="31" t="s">
        <v>69</v>
      </c>
    </row>
    <row r="31" customFormat="false" ht="19.5" hidden="false" customHeight="true" outlineLevel="0" collapsed="false">
      <c r="A31" s="44" t="s">
        <v>46</v>
      </c>
      <c r="B31" s="29" t="n">
        <v>107.5</v>
      </c>
      <c r="C31" s="27" t="n">
        <v>107.5</v>
      </c>
      <c r="D31" s="27" t="n">
        <v>119.5</v>
      </c>
      <c r="E31" s="27" t="n">
        <v>108.9</v>
      </c>
      <c r="F31" s="27" t="n">
        <v>100.3</v>
      </c>
      <c r="G31" s="27" t="n">
        <v>119.8</v>
      </c>
      <c r="H31" s="27" t="n">
        <v>115.3</v>
      </c>
      <c r="I31" s="27" t="n">
        <v>114.9</v>
      </c>
      <c r="J31" s="27" t="n">
        <v>130.1</v>
      </c>
      <c r="K31" s="27" t="n">
        <v>135.8</v>
      </c>
      <c r="L31" s="27" t="n">
        <v>118.3</v>
      </c>
      <c r="M31" s="27" t="n">
        <v>87.6</v>
      </c>
      <c r="N31" s="27" t="n">
        <v>101.1</v>
      </c>
      <c r="O31" s="27"/>
      <c r="P31" s="27" t="n">
        <v>90.4</v>
      </c>
      <c r="Q31" s="27" t="n">
        <v>98.8</v>
      </c>
      <c r="R31" s="27" t="n">
        <v>94.5</v>
      </c>
      <c r="S31" s="27" t="n">
        <v>97.3</v>
      </c>
      <c r="T31" s="27" t="n">
        <v>100.6</v>
      </c>
      <c r="U31" s="27" t="n">
        <v>92.9</v>
      </c>
      <c r="V31" s="27" t="n">
        <v>91.5</v>
      </c>
      <c r="W31" s="27" t="n">
        <v>99</v>
      </c>
      <c r="X31" s="27" t="n">
        <v>107</v>
      </c>
      <c r="Y31" s="27" t="n">
        <v>81.7</v>
      </c>
      <c r="Z31" s="27" t="n">
        <v>96.7</v>
      </c>
      <c r="AA31" s="27" t="n">
        <v>55.6</v>
      </c>
      <c r="AB31" s="27" t="n">
        <v>106.4</v>
      </c>
      <c r="AC31" s="45" t="s">
        <v>47</v>
      </c>
    </row>
    <row r="32" customFormat="false" ht="19.5" hidden="false" customHeight="true" outlineLevel="0" collapsed="false">
      <c r="A32" s="44" t="s">
        <v>48</v>
      </c>
      <c r="B32" s="29" t="n">
        <v>117.1</v>
      </c>
      <c r="C32" s="27" t="n">
        <v>117.1</v>
      </c>
      <c r="D32" s="27" t="n">
        <v>125.6</v>
      </c>
      <c r="E32" s="27" t="n">
        <v>115.9</v>
      </c>
      <c r="F32" s="27" t="n">
        <v>109</v>
      </c>
      <c r="G32" s="27" t="n">
        <v>131.6</v>
      </c>
      <c r="H32" s="27" t="n">
        <v>124.3</v>
      </c>
      <c r="I32" s="27" t="n">
        <v>121.9</v>
      </c>
      <c r="J32" s="27" t="n">
        <v>139.1</v>
      </c>
      <c r="K32" s="27" t="n">
        <v>163.4</v>
      </c>
      <c r="L32" s="27" t="n">
        <v>126.6</v>
      </c>
      <c r="M32" s="27" t="n">
        <v>99.6</v>
      </c>
      <c r="N32" s="27" t="n">
        <v>101.8</v>
      </c>
      <c r="O32" s="27"/>
      <c r="P32" s="27" t="n">
        <v>107.8</v>
      </c>
      <c r="Q32" s="27" t="n">
        <v>107.4</v>
      </c>
      <c r="R32" s="27" t="n">
        <v>101.7</v>
      </c>
      <c r="S32" s="27" t="n">
        <v>99.6</v>
      </c>
      <c r="T32" s="27" t="n">
        <v>105.7</v>
      </c>
      <c r="U32" s="27" t="n">
        <v>91.2</v>
      </c>
      <c r="V32" s="27" t="n">
        <v>93.7</v>
      </c>
      <c r="W32" s="27" t="n">
        <v>111</v>
      </c>
      <c r="X32" s="27" t="n">
        <v>131</v>
      </c>
      <c r="Y32" s="27" t="n">
        <v>85</v>
      </c>
      <c r="Z32" s="27" t="n">
        <v>119.9</v>
      </c>
      <c r="AA32" s="27" t="n">
        <v>80.3</v>
      </c>
      <c r="AB32" s="27" t="n">
        <v>116.4</v>
      </c>
      <c r="AC32" s="45" t="s">
        <v>49</v>
      </c>
    </row>
    <row r="33" customFormat="false" ht="19.5" hidden="false" customHeight="true" outlineLevel="0" collapsed="false">
      <c r="A33" s="44" t="s">
        <v>50</v>
      </c>
      <c r="B33" s="29" t="n">
        <v>107.9</v>
      </c>
      <c r="C33" s="27" t="n">
        <v>107.9</v>
      </c>
      <c r="D33" s="27" t="n">
        <v>124.5</v>
      </c>
      <c r="E33" s="27" t="n">
        <v>109.6</v>
      </c>
      <c r="F33" s="27" t="n">
        <v>101.7</v>
      </c>
      <c r="G33" s="27" t="n">
        <v>117.3</v>
      </c>
      <c r="H33" s="27" t="n">
        <v>114.7</v>
      </c>
      <c r="I33" s="27" t="n">
        <v>123</v>
      </c>
      <c r="J33" s="27" t="n">
        <v>102.1</v>
      </c>
      <c r="K33" s="27" t="n">
        <v>138.5</v>
      </c>
      <c r="L33" s="27" t="n">
        <v>109.1</v>
      </c>
      <c r="M33" s="27" t="n">
        <v>92.9</v>
      </c>
      <c r="N33" s="27" t="n">
        <v>96.5</v>
      </c>
      <c r="O33" s="27"/>
      <c r="P33" s="27" t="n">
        <v>90</v>
      </c>
      <c r="Q33" s="27" t="n">
        <v>106.1</v>
      </c>
      <c r="R33" s="27" t="n">
        <v>91.4</v>
      </c>
      <c r="S33" s="27" t="n">
        <v>94.9</v>
      </c>
      <c r="T33" s="27" t="n">
        <v>99.4</v>
      </c>
      <c r="U33" s="27" t="n">
        <v>88.8</v>
      </c>
      <c r="V33" s="27" t="n">
        <v>94</v>
      </c>
      <c r="W33" s="27" t="n">
        <v>117.6</v>
      </c>
      <c r="X33" s="27" t="n">
        <v>111.9</v>
      </c>
      <c r="Y33" s="27" t="n">
        <v>79.1</v>
      </c>
      <c r="Z33" s="27" t="n">
        <v>99.1</v>
      </c>
      <c r="AA33" s="27" t="n">
        <v>81.4</v>
      </c>
      <c r="AB33" s="27" t="n">
        <v>107.3</v>
      </c>
      <c r="AC33" s="45" t="s">
        <v>51</v>
      </c>
    </row>
    <row r="34" customFormat="false" ht="19.5" hidden="false" customHeight="true" outlineLevel="0" collapsed="false">
      <c r="A34" s="44" t="s">
        <v>52</v>
      </c>
      <c r="B34" s="29" t="n">
        <v>107.7</v>
      </c>
      <c r="C34" s="27" t="n">
        <v>107.7</v>
      </c>
      <c r="D34" s="27" t="n">
        <v>115.8</v>
      </c>
      <c r="E34" s="27" t="n">
        <v>105.1</v>
      </c>
      <c r="F34" s="27" t="n">
        <v>104</v>
      </c>
      <c r="G34" s="27" t="n">
        <v>119.1</v>
      </c>
      <c r="H34" s="27" t="n">
        <v>121.7</v>
      </c>
      <c r="I34" s="27" t="n">
        <v>121.6</v>
      </c>
      <c r="J34" s="27" t="n">
        <v>98.8</v>
      </c>
      <c r="K34" s="27" t="n">
        <v>136.3</v>
      </c>
      <c r="L34" s="27" t="n">
        <v>107.5</v>
      </c>
      <c r="M34" s="27" t="n">
        <v>101.6</v>
      </c>
      <c r="N34" s="27" t="n">
        <v>101.9</v>
      </c>
      <c r="O34" s="27"/>
      <c r="P34" s="27" t="n">
        <v>95.3</v>
      </c>
      <c r="Q34" s="27" t="n">
        <v>108.5</v>
      </c>
      <c r="R34" s="27" t="n">
        <v>94</v>
      </c>
      <c r="S34" s="27" t="n">
        <v>87.6</v>
      </c>
      <c r="T34" s="27" t="n">
        <v>95.7</v>
      </c>
      <c r="U34" s="27" t="n">
        <v>76.4</v>
      </c>
      <c r="V34" s="27" t="n">
        <v>83.4</v>
      </c>
      <c r="W34" s="27" t="n">
        <v>95.5</v>
      </c>
      <c r="X34" s="27" t="n">
        <v>103.5</v>
      </c>
      <c r="Y34" s="27" t="n">
        <v>74.6</v>
      </c>
      <c r="Z34" s="27" t="n">
        <v>110.3</v>
      </c>
      <c r="AA34" s="27" t="n">
        <v>86.4</v>
      </c>
      <c r="AB34" s="27" t="n">
        <v>107.2</v>
      </c>
      <c r="AC34" s="45" t="s">
        <v>53</v>
      </c>
    </row>
    <row r="35" customFormat="false" ht="19.5" hidden="false" customHeight="true" outlineLevel="0" collapsed="false">
      <c r="A35" s="44" t="s">
        <v>54</v>
      </c>
      <c r="B35" s="29" t="n">
        <v>113.2</v>
      </c>
      <c r="C35" s="27" t="n">
        <v>113.2</v>
      </c>
      <c r="D35" s="27" t="n">
        <v>122.2</v>
      </c>
      <c r="E35" s="27" t="n">
        <v>109.9</v>
      </c>
      <c r="F35" s="27" t="n">
        <v>105.2</v>
      </c>
      <c r="G35" s="27" t="n">
        <v>128.4</v>
      </c>
      <c r="H35" s="27" t="n">
        <v>124.2</v>
      </c>
      <c r="I35" s="27" t="n">
        <v>127.4</v>
      </c>
      <c r="J35" s="27" t="n">
        <v>294.9</v>
      </c>
      <c r="K35" s="27" t="n">
        <v>114.7</v>
      </c>
      <c r="L35" s="27" t="n">
        <v>119.6</v>
      </c>
      <c r="M35" s="27" t="n">
        <v>86.8</v>
      </c>
      <c r="N35" s="27" t="n">
        <v>111</v>
      </c>
      <c r="O35" s="27"/>
      <c r="P35" s="27" t="n">
        <v>98.1</v>
      </c>
      <c r="Q35" s="27" t="n">
        <v>105.8</v>
      </c>
      <c r="R35" s="27" t="n">
        <v>97.4</v>
      </c>
      <c r="S35" s="27" t="n">
        <v>89.3</v>
      </c>
      <c r="T35" s="27" t="n">
        <v>100.4</v>
      </c>
      <c r="U35" s="27" t="n">
        <v>74.2</v>
      </c>
      <c r="V35" s="27" t="n">
        <v>82</v>
      </c>
      <c r="W35" s="27" t="n">
        <v>97.5</v>
      </c>
      <c r="X35" s="27" t="n">
        <v>95.5</v>
      </c>
      <c r="Y35" s="27" t="n">
        <v>83.2</v>
      </c>
      <c r="Z35" s="27" t="n">
        <v>107.6</v>
      </c>
      <c r="AA35" s="27" t="n">
        <v>98.5</v>
      </c>
      <c r="AB35" s="27" t="n">
        <v>112.9</v>
      </c>
      <c r="AC35" s="45" t="s">
        <v>55</v>
      </c>
    </row>
    <row r="36" customFormat="false" ht="19.5" hidden="false" customHeight="true" outlineLevel="0" collapsed="false">
      <c r="A36" s="44" t="s">
        <v>56</v>
      </c>
      <c r="B36" s="29" t="n">
        <v>110.3</v>
      </c>
      <c r="C36" s="27" t="n">
        <v>110.3</v>
      </c>
      <c r="D36" s="27" t="n">
        <v>118</v>
      </c>
      <c r="E36" s="27" t="n">
        <v>108.2</v>
      </c>
      <c r="F36" s="27" t="n">
        <v>108.5</v>
      </c>
      <c r="G36" s="27" t="n">
        <v>121.1</v>
      </c>
      <c r="H36" s="27" t="n">
        <v>120.3</v>
      </c>
      <c r="I36" s="27" t="n">
        <v>119.6</v>
      </c>
      <c r="J36" s="27" t="n">
        <v>182.7</v>
      </c>
      <c r="K36" s="27" t="n">
        <v>129.2</v>
      </c>
      <c r="L36" s="27" t="n">
        <v>110.6</v>
      </c>
      <c r="M36" s="27" t="n">
        <v>69.5</v>
      </c>
      <c r="N36" s="27" t="n">
        <v>111.8</v>
      </c>
      <c r="O36" s="27"/>
      <c r="P36" s="27" t="n">
        <v>93</v>
      </c>
      <c r="Q36" s="27" t="n">
        <v>108.1</v>
      </c>
      <c r="R36" s="27" t="n">
        <v>103.2</v>
      </c>
      <c r="S36" s="27" t="n">
        <v>92.1</v>
      </c>
      <c r="T36" s="27" t="n">
        <v>103.1</v>
      </c>
      <c r="U36" s="27" t="n">
        <v>76.9</v>
      </c>
      <c r="V36" s="27" t="n">
        <v>81.1</v>
      </c>
      <c r="W36" s="27" t="n">
        <v>97.9</v>
      </c>
      <c r="X36" s="27" t="n">
        <v>92.3</v>
      </c>
      <c r="Y36" s="27" t="n">
        <v>78.7</v>
      </c>
      <c r="Z36" s="27" t="n">
        <v>101.9</v>
      </c>
      <c r="AA36" s="27" t="n">
        <v>149.2</v>
      </c>
      <c r="AB36" s="27" t="n">
        <v>111.1</v>
      </c>
      <c r="AC36" s="45" t="s">
        <v>57</v>
      </c>
    </row>
    <row r="37" customFormat="false" ht="19.5" hidden="false" customHeight="true" outlineLevel="0" collapsed="false">
      <c r="A37" s="44" t="s">
        <v>58</v>
      </c>
      <c r="B37" s="29" t="n">
        <v>105</v>
      </c>
      <c r="C37" s="27" t="n">
        <v>105</v>
      </c>
      <c r="D37" s="27" t="n">
        <v>103.4</v>
      </c>
      <c r="E37" s="27" t="n">
        <v>92.9</v>
      </c>
      <c r="F37" s="27" t="n">
        <v>104.6</v>
      </c>
      <c r="G37" s="27" t="n">
        <v>113</v>
      </c>
      <c r="H37" s="27" t="n">
        <v>111.7</v>
      </c>
      <c r="I37" s="27" t="n">
        <v>108.2</v>
      </c>
      <c r="J37" s="27" t="n">
        <v>71.2</v>
      </c>
      <c r="K37" s="27" t="n">
        <v>146.5</v>
      </c>
      <c r="L37" s="27" t="n">
        <v>104.1</v>
      </c>
      <c r="M37" s="27" t="n">
        <v>77.7</v>
      </c>
      <c r="N37" s="27" t="n">
        <v>98</v>
      </c>
      <c r="O37" s="27"/>
      <c r="P37" s="27" t="n">
        <v>119.7</v>
      </c>
      <c r="Q37" s="27" t="n">
        <v>97.3</v>
      </c>
      <c r="R37" s="27" t="n">
        <v>94</v>
      </c>
      <c r="S37" s="27" t="n">
        <v>88</v>
      </c>
      <c r="T37" s="27" t="n">
        <v>95.6</v>
      </c>
      <c r="U37" s="27" t="n">
        <v>77.5</v>
      </c>
      <c r="V37" s="27" t="n">
        <v>77.2</v>
      </c>
      <c r="W37" s="27" t="n">
        <v>88.1</v>
      </c>
      <c r="X37" s="27" t="n">
        <v>85.3</v>
      </c>
      <c r="Y37" s="27" t="n">
        <v>74.4</v>
      </c>
      <c r="Z37" s="27" t="n">
        <v>90.2</v>
      </c>
      <c r="AA37" s="27" t="n">
        <v>92.7</v>
      </c>
      <c r="AB37" s="27" t="n">
        <v>104.7</v>
      </c>
      <c r="AC37" s="45" t="s">
        <v>59</v>
      </c>
    </row>
    <row r="38" customFormat="false" ht="19.5" hidden="false" customHeight="true" outlineLevel="0" collapsed="false">
      <c r="A38" s="44" t="s">
        <v>60</v>
      </c>
      <c r="B38" s="29" t="n">
        <v>111.1</v>
      </c>
      <c r="C38" s="27" t="n">
        <v>111.2</v>
      </c>
      <c r="D38" s="27" t="n">
        <v>115.6</v>
      </c>
      <c r="E38" s="27" t="n">
        <v>103.9</v>
      </c>
      <c r="F38" s="27" t="n">
        <v>107</v>
      </c>
      <c r="G38" s="27" t="n">
        <v>119.8</v>
      </c>
      <c r="H38" s="27" t="n">
        <v>121.1</v>
      </c>
      <c r="I38" s="27" t="n">
        <v>110.4</v>
      </c>
      <c r="J38" s="27" t="n">
        <v>120.1</v>
      </c>
      <c r="K38" s="27" t="n">
        <v>134.8</v>
      </c>
      <c r="L38" s="27" t="n">
        <v>113.4</v>
      </c>
      <c r="M38" s="27" t="n">
        <v>97.9</v>
      </c>
      <c r="N38" s="27" t="n">
        <v>96.2</v>
      </c>
      <c r="O38" s="27"/>
      <c r="P38" s="27" t="n">
        <v>129.4</v>
      </c>
      <c r="Q38" s="27" t="n">
        <v>107.5</v>
      </c>
      <c r="R38" s="27" t="n">
        <v>101.9</v>
      </c>
      <c r="S38" s="27" t="n">
        <v>92.4</v>
      </c>
      <c r="T38" s="27" t="n">
        <v>96.2</v>
      </c>
      <c r="U38" s="27" t="n">
        <v>87.2</v>
      </c>
      <c r="V38" s="27" t="n">
        <v>77.4</v>
      </c>
      <c r="W38" s="27" t="n">
        <v>96.8</v>
      </c>
      <c r="X38" s="27" t="n">
        <v>100.3</v>
      </c>
      <c r="Y38" s="27" t="n">
        <v>61.3</v>
      </c>
      <c r="Z38" s="27" t="n">
        <v>97.2</v>
      </c>
      <c r="AA38" s="27" t="n">
        <v>95.2</v>
      </c>
      <c r="AB38" s="27" t="n">
        <v>110.8</v>
      </c>
      <c r="AC38" s="45" t="s">
        <v>61</v>
      </c>
    </row>
    <row r="39" customFormat="false" ht="19.5" hidden="false" customHeight="true" outlineLevel="0" collapsed="false">
      <c r="A39" s="44" t="s">
        <v>62</v>
      </c>
      <c r="B39" s="29" t="n">
        <v>117.7</v>
      </c>
      <c r="C39" s="27" t="n">
        <v>117.7</v>
      </c>
      <c r="D39" s="27" t="n">
        <v>131.6</v>
      </c>
      <c r="E39" s="27" t="n">
        <v>113.8</v>
      </c>
      <c r="F39" s="27" t="n">
        <v>116.6</v>
      </c>
      <c r="G39" s="27" t="n">
        <v>128.8</v>
      </c>
      <c r="H39" s="27" t="n">
        <v>121.7</v>
      </c>
      <c r="I39" s="27" t="n">
        <v>129.5</v>
      </c>
      <c r="J39" s="27" t="n">
        <v>132.7</v>
      </c>
      <c r="K39" s="27" t="n">
        <v>151.6</v>
      </c>
      <c r="L39" s="27" t="n">
        <v>126.2</v>
      </c>
      <c r="M39" s="27" t="n">
        <v>82.7</v>
      </c>
      <c r="N39" s="27" t="n">
        <v>101.9</v>
      </c>
      <c r="O39" s="27"/>
      <c r="P39" s="27" t="n">
        <v>118.9</v>
      </c>
      <c r="Q39" s="27" t="n">
        <v>115.4</v>
      </c>
      <c r="R39" s="27" t="n">
        <v>99.4</v>
      </c>
      <c r="S39" s="27" t="n">
        <v>96.7</v>
      </c>
      <c r="T39" s="27" t="n">
        <v>103.8</v>
      </c>
      <c r="U39" s="27" t="n">
        <v>87</v>
      </c>
      <c r="V39" s="27" t="n">
        <v>92.6</v>
      </c>
      <c r="W39" s="27" t="n">
        <v>104.8</v>
      </c>
      <c r="X39" s="27" t="n">
        <v>97.3</v>
      </c>
      <c r="Y39" s="27" t="n">
        <v>97.5</v>
      </c>
      <c r="Z39" s="27" t="n">
        <v>108.1</v>
      </c>
      <c r="AA39" s="27" t="n">
        <v>81.4</v>
      </c>
      <c r="AB39" s="27" t="n">
        <v>116.9</v>
      </c>
      <c r="AC39" s="45" t="s">
        <v>63</v>
      </c>
    </row>
    <row r="40" customFormat="false" ht="19.5" hidden="false" customHeight="true" outlineLevel="0" collapsed="false">
      <c r="A40" s="44" t="s">
        <v>64</v>
      </c>
      <c r="B40" s="29" t="n">
        <v>119.4</v>
      </c>
      <c r="C40" s="27" t="n">
        <v>119.4</v>
      </c>
      <c r="D40" s="27" t="n">
        <v>133.6</v>
      </c>
      <c r="E40" s="27" t="n">
        <v>112.2</v>
      </c>
      <c r="F40" s="27" t="n">
        <v>109.4</v>
      </c>
      <c r="G40" s="27" t="n">
        <v>137.6</v>
      </c>
      <c r="H40" s="46" t="n">
        <v>134.2</v>
      </c>
      <c r="I40" s="46" t="n">
        <v>125.3</v>
      </c>
      <c r="J40" s="27" t="n">
        <v>289.3</v>
      </c>
      <c r="K40" s="27" t="n">
        <v>142.5</v>
      </c>
      <c r="L40" s="46" t="n">
        <v>122.8</v>
      </c>
      <c r="M40" s="46" t="n">
        <v>96</v>
      </c>
      <c r="N40" s="27" t="n">
        <v>105.5</v>
      </c>
      <c r="O40" s="27"/>
      <c r="P40" s="27" t="n">
        <v>101.1</v>
      </c>
      <c r="Q40" s="27" t="n">
        <v>110.3</v>
      </c>
      <c r="R40" s="27" t="n">
        <v>103.6</v>
      </c>
      <c r="S40" s="27" t="n">
        <v>90.6</v>
      </c>
      <c r="T40" s="27" t="n">
        <v>100</v>
      </c>
      <c r="U40" s="27" t="n">
        <v>77.6</v>
      </c>
      <c r="V40" s="27" t="n">
        <v>105.5</v>
      </c>
      <c r="W40" s="27" t="n">
        <v>103.1</v>
      </c>
      <c r="X40" s="27" t="n">
        <v>107.6</v>
      </c>
      <c r="Y40" s="27" t="n">
        <v>72.3</v>
      </c>
      <c r="Z40" s="27" t="n">
        <v>109.2</v>
      </c>
      <c r="AA40" s="46" t="n">
        <v>62.9</v>
      </c>
      <c r="AB40" s="46" t="n">
        <v>118.2</v>
      </c>
      <c r="AC40" s="45" t="s">
        <v>65</v>
      </c>
    </row>
    <row r="41" customFormat="false" ht="19.5" hidden="false" customHeight="true" outlineLevel="0" collapsed="false">
      <c r="A41" s="44" t="s">
        <v>66</v>
      </c>
      <c r="B41" s="29" t="n">
        <v>112.7</v>
      </c>
      <c r="C41" s="27" t="n">
        <v>112.7</v>
      </c>
      <c r="D41" s="27" t="n">
        <v>119.6</v>
      </c>
      <c r="E41" s="27" t="n">
        <v>104.6</v>
      </c>
      <c r="F41" s="27" t="n">
        <v>105.4</v>
      </c>
      <c r="G41" s="27" t="n">
        <v>119</v>
      </c>
      <c r="H41" s="46" t="n">
        <v>128.1</v>
      </c>
      <c r="I41" s="46" t="n">
        <v>115.3</v>
      </c>
      <c r="J41" s="27" t="n">
        <v>103.6</v>
      </c>
      <c r="K41" s="27" t="n">
        <v>123.5</v>
      </c>
      <c r="L41" s="46" t="n">
        <v>107.2</v>
      </c>
      <c r="M41" s="46" t="n">
        <v>105.8</v>
      </c>
      <c r="N41" s="27" t="n">
        <v>104.6</v>
      </c>
      <c r="O41" s="27"/>
      <c r="P41" s="27" t="n">
        <v>109.2</v>
      </c>
      <c r="Q41" s="27" t="n">
        <v>105.9</v>
      </c>
      <c r="R41" s="27" t="n">
        <v>106.2</v>
      </c>
      <c r="S41" s="27" t="n">
        <v>91.5</v>
      </c>
      <c r="T41" s="27" t="n">
        <v>100.1</v>
      </c>
      <c r="U41" s="27" t="n">
        <v>79.6</v>
      </c>
      <c r="V41" s="27" t="n">
        <v>144.3</v>
      </c>
      <c r="W41" s="27" t="n">
        <v>105.8</v>
      </c>
      <c r="X41" s="27" t="n">
        <v>103.3</v>
      </c>
      <c r="Y41" s="27" t="n">
        <v>77.1</v>
      </c>
      <c r="Z41" s="27" t="n">
        <v>108.8</v>
      </c>
      <c r="AA41" s="46" t="n">
        <v>50.5</v>
      </c>
      <c r="AB41" s="46" t="n">
        <v>111.4</v>
      </c>
      <c r="AC41" s="45" t="s">
        <v>67</v>
      </c>
    </row>
    <row r="42" customFormat="false" ht="19.5" hidden="false" customHeight="true" outlineLevel="0" collapsed="false">
      <c r="A42" s="47"/>
      <c r="B42" s="29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48"/>
    </row>
    <row r="43" customFormat="false" ht="19.5" hidden="false" customHeight="true" outlineLevel="0" collapsed="false">
      <c r="A43" s="25" t="s">
        <v>70</v>
      </c>
      <c r="B43" s="49" t="n">
        <v>102.9</v>
      </c>
      <c r="C43" s="50" t="n">
        <v>103</v>
      </c>
      <c r="D43" s="50" t="n">
        <v>96.9</v>
      </c>
      <c r="E43" s="50" t="n">
        <v>99.3</v>
      </c>
      <c r="F43" s="50" t="n">
        <v>99.1</v>
      </c>
      <c r="G43" s="50" t="n">
        <v>113.4</v>
      </c>
      <c r="H43" s="50" t="n">
        <v>108.6</v>
      </c>
      <c r="I43" s="50" t="n">
        <v>116.3</v>
      </c>
      <c r="J43" s="27" t="n">
        <v>45.2</v>
      </c>
      <c r="K43" s="27" t="n">
        <v>144.3</v>
      </c>
      <c r="L43" s="50" t="n">
        <v>111.4</v>
      </c>
      <c r="M43" s="50" t="n">
        <v>96</v>
      </c>
      <c r="N43" s="50" t="n">
        <v>91.7</v>
      </c>
      <c r="O43" s="50"/>
      <c r="P43" s="50" t="n">
        <v>97.1</v>
      </c>
      <c r="Q43" s="50" t="n">
        <v>96.9</v>
      </c>
      <c r="R43" s="50" t="n">
        <v>96.7</v>
      </c>
      <c r="S43" s="50" t="n">
        <v>84</v>
      </c>
      <c r="T43" s="50" t="n">
        <v>91.2</v>
      </c>
      <c r="U43" s="50" t="n">
        <v>74</v>
      </c>
      <c r="V43" s="50" t="n">
        <v>92.8</v>
      </c>
      <c r="W43" s="50" t="n">
        <v>96.2</v>
      </c>
      <c r="X43" s="50" t="n">
        <v>89.9</v>
      </c>
      <c r="Y43" s="50" t="n">
        <v>78.6</v>
      </c>
      <c r="Z43" s="50" t="n">
        <v>96.3</v>
      </c>
      <c r="AA43" s="50" t="n">
        <v>72.2</v>
      </c>
      <c r="AB43" s="50" t="n">
        <v>102.3</v>
      </c>
      <c r="AC43" s="31" t="s">
        <v>71</v>
      </c>
    </row>
    <row r="44" customFormat="false" ht="19.5" hidden="false" customHeight="true" outlineLevel="0" collapsed="false">
      <c r="A44" s="44" t="s">
        <v>46</v>
      </c>
      <c r="B44" s="49" t="n">
        <v>109.8</v>
      </c>
      <c r="C44" s="50" t="n">
        <v>109.8</v>
      </c>
      <c r="D44" s="50" t="n">
        <v>132.6</v>
      </c>
      <c r="E44" s="50" t="n">
        <v>109.3</v>
      </c>
      <c r="F44" s="50" t="n">
        <v>107.8</v>
      </c>
      <c r="G44" s="50" t="n">
        <v>120.1</v>
      </c>
      <c r="H44" s="50" t="n">
        <v>117.8</v>
      </c>
      <c r="I44" s="50" t="n">
        <v>124.7</v>
      </c>
      <c r="J44" s="27" t="n">
        <v>91.5</v>
      </c>
      <c r="K44" s="27" t="n">
        <v>120.6</v>
      </c>
      <c r="L44" s="50" t="n">
        <v>126.8</v>
      </c>
      <c r="M44" s="50" t="n">
        <v>97.1</v>
      </c>
      <c r="N44" s="50" t="n">
        <v>97.2</v>
      </c>
      <c r="O44" s="50"/>
      <c r="P44" s="50" t="n">
        <v>99.4</v>
      </c>
      <c r="Q44" s="50" t="n">
        <v>105.9</v>
      </c>
      <c r="R44" s="50" t="n">
        <v>97.6</v>
      </c>
      <c r="S44" s="50" t="n">
        <v>87.8</v>
      </c>
      <c r="T44" s="50" t="n">
        <v>98.9</v>
      </c>
      <c r="U44" s="50" t="n">
        <v>72.6</v>
      </c>
      <c r="V44" s="50" t="n">
        <v>97.5</v>
      </c>
      <c r="W44" s="50" t="n">
        <v>102.9</v>
      </c>
      <c r="X44" s="50" t="n">
        <v>112.6</v>
      </c>
      <c r="Y44" s="50" t="n">
        <v>91.6</v>
      </c>
      <c r="Z44" s="50" t="n">
        <v>102.6</v>
      </c>
      <c r="AA44" s="50" t="n">
        <v>64</v>
      </c>
      <c r="AB44" s="50" t="n">
        <v>108.8</v>
      </c>
      <c r="AC44" s="45" t="s">
        <v>47</v>
      </c>
    </row>
    <row r="45" customFormat="false" ht="19.5" hidden="false" customHeight="true" outlineLevel="0" collapsed="false">
      <c r="A45" s="44" t="s">
        <v>48</v>
      </c>
      <c r="B45" s="49" t="n">
        <v>114.3</v>
      </c>
      <c r="C45" s="50" t="n">
        <v>114.2</v>
      </c>
      <c r="D45" s="50" t="n">
        <v>135.6</v>
      </c>
      <c r="E45" s="50" t="n">
        <v>101.3</v>
      </c>
      <c r="F45" s="50" t="n">
        <v>109.6</v>
      </c>
      <c r="G45" s="50" t="n">
        <v>127.6</v>
      </c>
      <c r="H45" s="50" t="n">
        <v>122.9</v>
      </c>
      <c r="I45" s="50" t="n">
        <v>127.1</v>
      </c>
      <c r="J45" s="27" t="n">
        <v>131.6</v>
      </c>
      <c r="K45" s="27" t="n">
        <v>130.6</v>
      </c>
      <c r="L45" s="50" t="n">
        <v>133.6</v>
      </c>
      <c r="M45" s="50" t="n">
        <v>97.8</v>
      </c>
      <c r="N45" s="50" t="n">
        <v>100.6</v>
      </c>
      <c r="O45" s="50"/>
      <c r="P45" s="50" t="n">
        <v>103.5</v>
      </c>
      <c r="Q45" s="50" t="n">
        <v>108.2</v>
      </c>
      <c r="R45" s="50" t="n">
        <v>102.6</v>
      </c>
      <c r="S45" s="50" t="n">
        <v>87.8</v>
      </c>
      <c r="T45" s="50" t="n">
        <v>101.8</v>
      </c>
      <c r="U45" s="50" t="n">
        <v>68.5</v>
      </c>
      <c r="V45" s="50" t="n">
        <v>92.2</v>
      </c>
      <c r="W45" s="50" t="n">
        <v>106.6</v>
      </c>
      <c r="X45" s="50" t="n">
        <v>114.6</v>
      </c>
      <c r="Y45" s="50" t="n">
        <v>82.3</v>
      </c>
      <c r="Z45" s="50" t="n">
        <v>121.5</v>
      </c>
      <c r="AA45" s="50" t="n">
        <v>83.8</v>
      </c>
      <c r="AB45" s="50" t="n">
        <v>113.6</v>
      </c>
      <c r="AC45" s="45" t="s">
        <v>49</v>
      </c>
    </row>
    <row r="46" customFormat="false" ht="19.5" hidden="false" customHeight="true" outlineLevel="0" collapsed="false">
      <c r="A46" s="44" t="s">
        <v>50</v>
      </c>
      <c r="B46" s="49" t="n">
        <v>110.4</v>
      </c>
      <c r="C46" s="50" t="n">
        <v>110.4</v>
      </c>
      <c r="D46" s="50" t="n">
        <v>132.8</v>
      </c>
      <c r="E46" s="50" t="n">
        <v>95.6</v>
      </c>
      <c r="F46" s="50" t="n">
        <v>112.5</v>
      </c>
      <c r="G46" s="50" t="n">
        <v>120</v>
      </c>
      <c r="H46" s="50" t="n">
        <v>115.1</v>
      </c>
      <c r="I46" s="50" t="n">
        <v>129</v>
      </c>
      <c r="J46" s="27" t="n">
        <v>177</v>
      </c>
      <c r="K46" s="27" t="n">
        <v>121.6</v>
      </c>
      <c r="L46" s="50" t="n">
        <v>115.4</v>
      </c>
      <c r="M46" s="50" t="n">
        <v>84</v>
      </c>
      <c r="N46" s="50" t="n">
        <v>94.8</v>
      </c>
      <c r="O46" s="50"/>
      <c r="P46" s="50" t="n">
        <v>99.3</v>
      </c>
      <c r="Q46" s="50" t="n">
        <v>101.6</v>
      </c>
      <c r="R46" s="50" t="n">
        <v>99.5</v>
      </c>
      <c r="S46" s="50" t="n">
        <v>83.6</v>
      </c>
      <c r="T46" s="50" t="n">
        <v>97.4</v>
      </c>
      <c r="U46" s="50" t="n">
        <v>64.7</v>
      </c>
      <c r="V46" s="50" t="n">
        <v>93.5</v>
      </c>
      <c r="W46" s="50" t="n">
        <v>119.9</v>
      </c>
      <c r="X46" s="50" t="n">
        <v>108.2</v>
      </c>
      <c r="Y46" s="50" t="n">
        <v>85.2</v>
      </c>
      <c r="Z46" s="50" t="n">
        <v>97.9</v>
      </c>
      <c r="AA46" s="50" t="n">
        <v>125.2</v>
      </c>
      <c r="AB46" s="50" t="n">
        <v>110.7</v>
      </c>
      <c r="AC46" s="45" t="s">
        <v>51</v>
      </c>
    </row>
    <row r="47" customFormat="false" ht="19.5" hidden="false" customHeight="true" outlineLevel="0" collapsed="false">
      <c r="A47" s="44" t="s">
        <v>52</v>
      </c>
      <c r="B47" s="49" t="n">
        <v>106.8</v>
      </c>
      <c r="C47" s="50" t="n">
        <v>106.8</v>
      </c>
      <c r="D47" s="50" t="n">
        <v>128.9</v>
      </c>
      <c r="E47" s="50" t="n">
        <v>93.6</v>
      </c>
      <c r="F47" s="50" t="n">
        <v>109</v>
      </c>
      <c r="G47" s="50" t="n">
        <v>118.8</v>
      </c>
      <c r="H47" s="50" t="n">
        <v>108.1</v>
      </c>
      <c r="I47" s="50" t="n">
        <v>115.8</v>
      </c>
      <c r="J47" s="27" t="n">
        <v>226</v>
      </c>
      <c r="K47" s="27" t="n">
        <v>124.3</v>
      </c>
      <c r="L47" s="50" t="n">
        <v>116.9</v>
      </c>
      <c r="M47" s="50" t="n">
        <v>89.3</v>
      </c>
      <c r="N47" s="50" t="n">
        <v>85.9</v>
      </c>
      <c r="O47" s="50"/>
      <c r="P47" s="50" t="n">
        <v>108.5</v>
      </c>
      <c r="Q47" s="50" t="n">
        <v>97.9</v>
      </c>
      <c r="R47" s="50" t="n">
        <v>98.6</v>
      </c>
      <c r="S47" s="50" t="n">
        <v>79.4</v>
      </c>
      <c r="T47" s="50" t="n">
        <v>90.1</v>
      </c>
      <c r="U47" s="50" t="n">
        <v>64.7</v>
      </c>
      <c r="V47" s="50" t="n">
        <v>81.6</v>
      </c>
      <c r="W47" s="50" t="n">
        <v>95.1</v>
      </c>
      <c r="X47" s="50" t="n">
        <v>92.3</v>
      </c>
      <c r="Y47" s="50" t="n">
        <v>80.9</v>
      </c>
      <c r="Z47" s="50" t="n">
        <v>107.4</v>
      </c>
      <c r="AA47" s="50" t="n">
        <v>126</v>
      </c>
      <c r="AB47" s="50" t="n">
        <v>107.2</v>
      </c>
      <c r="AC47" s="45" t="s">
        <v>53</v>
      </c>
    </row>
    <row r="48" customFormat="false" ht="19.5" hidden="false" customHeight="true" outlineLevel="0" collapsed="false">
      <c r="A48" s="44" t="s">
        <v>54</v>
      </c>
      <c r="B48" s="49" t="n">
        <v>108.4</v>
      </c>
      <c r="C48" s="50" t="n">
        <v>108.5</v>
      </c>
      <c r="D48" s="50" t="n">
        <v>137.2</v>
      </c>
      <c r="E48" s="50" t="n">
        <v>99.1</v>
      </c>
      <c r="F48" s="50" t="n">
        <v>114.4</v>
      </c>
      <c r="G48" s="50" t="n">
        <v>121.9</v>
      </c>
      <c r="H48" s="50" t="n">
        <v>113.4</v>
      </c>
      <c r="I48" s="50" t="n">
        <v>103.2</v>
      </c>
      <c r="J48" s="27" t="n">
        <v>195.2</v>
      </c>
      <c r="K48" s="27" t="n">
        <v>123.5</v>
      </c>
      <c r="L48" s="50" t="n">
        <v>130.9</v>
      </c>
      <c r="M48" s="50" t="n">
        <v>93.6</v>
      </c>
      <c r="N48" s="50" t="n">
        <v>86.7</v>
      </c>
      <c r="O48" s="50"/>
      <c r="P48" s="50" t="n">
        <v>95.9</v>
      </c>
      <c r="Q48" s="50" t="n">
        <v>103.7</v>
      </c>
      <c r="R48" s="50" t="n">
        <v>98.6</v>
      </c>
      <c r="S48" s="50" t="n">
        <v>82.5</v>
      </c>
      <c r="T48" s="50" t="n">
        <v>95.9</v>
      </c>
      <c r="U48" s="50" t="n">
        <v>64</v>
      </c>
      <c r="V48" s="50" t="n">
        <v>85</v>
      </c>
      <c r="W48" s="50" t="n">
        <v>94.8</v>
      </c>
      <c r="X48" s="50" t="n">
        <v>94.7</v>
      </c>
      <c r="Y48" s="50" t="n">
        <v>79.8</v>
      </c>
      <c r="Z48" s="50" t="n">
        <v>103.6</v>
      </c>
      <c r="AA48" s="50" t="n">
        <v>132.1</v>
      </c>
      <c r="AB48" s="50" t="n">
        <v>108.9</v>
      </c>
      <c r="AC48" s="45" t="s">
        <v>55</v>
      </c>
    </row>
    <row r="49" customFormat="false" ht="19.5" hidden="false" customHeight="true" outlineLevel="0" collapsed="false">
      <c r="A49" s="44" t="s">
        <v>56</v>
      </c>
      <c r="B49" s="49" t="n">
        <v>113.1</v>
      </c>
      <c r="C49" s="50" t="n">
        <v>113.1</v>
      </c>
      <c r="D49" s="50" t="n">
        <v>128.1</v>
      </c>
      <c r="E49" s="50" t="n">
        <v>100.2</v>
      </c>
      <c r="F49" s="50" t="n">
        <v>117.7</v>
      </c>
      <c r="G49" s="50" t="n">
        <v>127.8</v>
      </c>
      <c r="H49" s="50" t="n">
        <v>114.1</v>
      </c>
      <c r="I49" s="50" t="n">
        <v>108.8</v>
      </c>
      <c r="J49" s="27" t="n">
        <v>158</v>
      </c>
      <c r="K49" s="27" t="n">
        <v>126.2</v>
      </c>
      <c r="L49" s="50" t="n">
        <v>153.2</v>
      </c>
      <c r="M49" s="50" t="n">
        <v>94.2</v>
      </c>
      <c r="N49" s="50" t="n">
        <v>88.4</v>
      </c>
      <c r="O49" s="50"/>
      <c r="P49" s="50" t="n">
        <v>108.3</v>
      </c>
      <c r="Q49" s="50" t="n">
        <v>108.4</v>
      </c>
      <c r="R49" s="50" t="n">
        <v>100.4</v>
      </c>
      <c r="S49" s="50" t="n">
        <v>82.4</v>
      </c>
      <c r="T49" s="50" t="n">
        <v>97</v>
      </c>
      <c r="U49" s="50" t="n">
        <v>62.2</v>
      </c>
      <c r="V49" s="50" t="n">
        <v>83.8</v>
      </c>
      <c r="W49" s="50" t="n">
        <v>99.6</v>
      </c>
      <c r="X49" s="50" t="n">
        <v>91.3</v>
      </c>
      <c r="Y49" s="50" t="n">
        <v>87.2</v>
      </c>
      <c r="Z49" s="50" t="n">
        <v>110.3</v>
      </c>
      <c r="AA49" s="50" t="n">
        <v>129.3</v>
      </c>
      <c r="AB49" s="50" t="n">
        <v>113.4</v>
      </c>
      <c r="AC49" s="45" t="s">
        <v>57</v>
      </c>
    </row>
    <row r="50" customFormat="false" ht="19.5" hidden="false" customHeight="true" outlineLevel="0" collapsed="false">
      <c r="A50" s="44" t="s">
        <v>58</v>
      </c>
      <c r="B50" s="49" t="n">
        <v>98.1</v>
      </c>
      <c r="C50" s="50" t="n">
        <v>98.1</v>
      </c>
      <c r="D50" s="50" t="n">
        <v>109.2</v>
      </c>
      <c r="E50" s="50" t="n">
        <v>81.9</v>
      </c>
      <c r="F50" s="50" t="n">
        <v>99.6</v>
      </c>
      <c r="G50" s="50" t="n">
        <v>106.7</v>
      </c>
      <c r="H50" s="50" t="n">
        <v>113</v>
      </c>
      <c r="I50" s="50" t="n">
        <v>84.6</v>
      </c>
      <c r="J50" s="27" t="n">
        <v>79.2</v>
      </c>
      <c r="K50" s="27" t="n">
        <v>108.3</v>
      </c>
      <c r="L50" s="50" t="n">
        <v>110.4</v>
      </c>
      <c r="M50" s="50" t="n">
        <v>77.8</v>
      </c>
      <c r="N50" s="50" t="n">
        <v>76.7</v>
      </c>
      <c r="O50" s="50"/>
      <c r="P50" s="50" t="n">
        <v>110.5</v>
      </c>
      <c r="Q50" s="50" t="n">
        <v>98.6</v>
      </c>
      <c r="R50" s="50" t="n">
        <v>93.3</v>
      </c>
      <c r="S50" s="50" t="n">
        <v>77</v>
      </c>
      <c r="T50" s="50" t="n">
        <v>85.2</v>
      </c>
      <c r="U50" s="50" t="n">
        <v>65.7</v>
      </c>
      <c r="V50" s="50" t="n">
        <v>74.8</v>
      </c>
      <c r="W50" s="50" t="n">
        <v>82.9</v>
      </c>
      <c r="X50" s="50" t="n">
        <v>78.8</v>
      </c>
      <c r="Y50" s="50" t="n">
        <v>68.4</v>
      </c>
      <c r="Z50" s="50" t="n">
        <v>92.7</v>
      </c>
      <c r="AA50" s="50" t="n">
        <v>96.5</v>
      </c>
      <c r="AB50" s="50" t="n">
        <v>98.1</v>
      </c>
      <c r="AC50" s="45" t="s">
        <v>59</v>
      </c>
    </row>
    <row r="51" customFormat="false" ht="19.5" hidden="false" customHeight="true" outlineLevel="0" collapsed="false">
      <c r="A51" s="44" t="s">
        <v>60</v>
      </c>
      <c r="B51" s="49" t="n">
        <v>110.2</v>
      </c>
      <c r="C51" s="50" t="n">
        <v>110.2</v>
      </c>
      <c r="D51" s="50" t="n">
        <v>113</v>
      </c>
      <c r="E51" s="50" t="n">
        <v>95.2</v>
      </c>
      <c r="F51" s="50" t="n">
        <v>112</v>
      </c>
      <c r="G51" s="50" t="n">
        <v>124</v>
      </c>
      <c r="H51" s="50" t="n">
        <v>112.4</v>
      </c>
      <c r="I51" s="50" t="n">
        <v>107.9</v>
      </c>
      <c r="J51" s="27" t="n">
        <v>55.1</v>
      </c>
      <c r="K51" s="27" t="n">
        <v>132.3</v>
      </c>
      <c r="L51" s="50" t="n">
        <v>153.7</v>
      </c>
      <c r="M51" s="50" t="n">
        <v>106.3</v>
      </c>
      <c r="N51" s="50" t="n">
        <v>83.2</v>
      </c>
      <c r="O51" s="50"/>
      <c r="P51" s="50" t="n">
        <v>119.5</v>
      </c>
      <c r="Q51" s="50" t="n">
        <v>108.2</v>
      </c>
      <c r="R51" s="50" t="n">
        <v>97.1</v>
      </c>
      <c r="S51" s="50" t="n">
        <v>82.2</v>
      </c>
      <c r="T51" s="50" t="n">
        <v>93.2</v>
      </c>
      <c r="U51" s="50" t="n">
        <v>67.2</v>
      </c>
      <c r="V51" s="50" t="n">
        <v>86.1</v>
      </c>
      <c r="W51" s="50" t="n">
        <v>87.9</v>
      </c>
      <c r="X51" s="50" t="n">
        <v>89.6</v>
      </c>
      <c r="Y51" s="50" t="n">
        <v>67.5</v>
      </c>
      <c r="Z51" s="50" t="n">
        <v>104.5</v>
      </c>
      <c r="AA51" s="50" t="n">
        <v>87.6</v>
      </c>
      <c r="AB51" s="50" t="n">
        <v>109.7</v>
      </c>
      <c r="AC51" s="45" t="s">
        <v>61</v>
      </c>
      <c r="AD51" s="51"/>
    </row>
    <row r="52" customFormat="false" ht="19.5" hidden="false" customHeight="true" outlineLevel="0" collapsed="false">
      <c r="A52" s="44" t="s">
        <v>62</v>
      </c>
      <c r="B52" s="49" t="n">
        <v>110.8</v>
      </c>
      <c r="C52" s="50" t="n">
        <v>110.8</v>
      </c>
      <c r="D52" s="50" t="n">
        <v>104.9</v>
      </c>
      <c r="E52" s="50" t="n">
        <v>89.3</v>
      </c>
      <c r="F52" s="50" t="n">
        <v>112.5</v>
      </c>
      <c r="G52" s="50" t="n">
        <v>124.5</v>
      </c>
      <c r="H52" s="50" t="n">
        <v>104.4</v>
      </c>
      <c r="I52" s="50" t="n">
        <v>115.2</v>
      </c>
      <c r="J52" s="27" t="n">
        <v>190.8</v>
      </c>
      <c r="K52" s="27" t="n">
        <v>125.5</v>
      </c>
      <c r="L52" s="50" t="n">
        <v>148.2</v>
      </c>
      <c r="M52" s="50" t="n">
        <v>97.5</v>
      </c>
      <c r="N52" s="50" t="n">
        <v>83.4</v>
      </c>
      <c r="O52" s="50"/>
      <c r="P52" s="50" t="n">
        <v>114.5</v>
      </c>
      <c r="Q52" s="50" t="n">
        <v>106</v>
      </c>
      <c r="R52" s="50" t="n">
        <v>93.6</v>
      </c>
      <c r="S52" s="50" t="n">
        <v>84.9</v>
      </c>
      <c r="T52" s="50" t="n">
        <v>95.6</v>
      </c>
      <c r="U52" s="50" t="n">
        <v>70.3</v>
      </c>
      <c r="V52" s="50" t="n">
        <v>94.2</v>
      </c>
      <c r="W52" s="50" t="n">
        <v>101</v>
      </c>
      <c r="X52" s="50" t="n">
        <v>94.7</v>
      </c>
      <c r="Y52" s="50" t="n">
        <v>83.4</v>
      </c>
      <c r="Z52" s="50" t="n">
        <v>116.5</v>
      </c>
      <c r="AA52" s="50" t="n">
        <v>63.8</v>
      </c>
      <c r="AB52" s="50" t="n">
        <v>109.8</v>
      </c>
      <c r="AC52" s="45" t="s">
        <v>63</v>
      </c>
    </row>
    <row r="53" customFormat="false" ht="19.5" hidden="false" customHeight="true" outlineLevel="0" collapsed="false">
      <c r="A53" s="44" t="s">
        <v>64</v>
      </c>
      <c r="B53" s="49" t="n">
        <v>96.8</v>
      </c>
      <c r="C53" s="50" t="n">
        <v>96.7</v>
      </c>
      <c r="D53" s="50" t="n">
        <v>92.8</v>
      </c>
      <c r="E53" s="50" t="n">
        <v>77.7</v>
      </c>
      <c r="F53" s="50" t="n">
        <v>97.4</v>
      </c>
      <c r="G53" s="50" t="n">
        <v>102</v>
      </c>
      <c r="H53" s="52" t="n">
        <v>93.6</v>
      </c>
      <c r="I53" s="52" t="n">
        <v>103.4</v>
      </c>
      <c r="J53" s="27" t="n">
        <v>169</v>
      </c>
      <c r="K53" s="27" t="n">
        <v>83.3</v>
      </c>
      <c r="L53" s="52" t="n">
        <v>115.3</v>
      </c>
      <c r="M53" s="52" t="n">
        <v>99.1</v>
      </c>
      <c r="N53" s="50" t="n">
        <v>80.4</v>
      </c>
      <c r="O53" s="50"/>
      <c r="P53" s="50" t="n">
        <v>99.7</v>
      </c>
      <c r="Q53" s="50" t="n">
        <v>97.8</v>
      </c>
      <c r="R53" s="50" t="n">
        <v>96.5</v>
      </c>
      <c r="S53" s="50" t="n">
        <v>81</v>
      </c>
      <c r="T53" s="50" t="n">
        <v>89.2</v>
      </c>
      <c r="U53" s="50" t="n">
        <v>69.7</v>
      </c>
      <c r="V53" s="50" t="n">
        <v>102.7</v>
      </c>
      <c r="W53" s="50" t="n">
        <v>92.9</v>
      </c>
      <c r="X53" s="50" t="n">
        <v>87.7</v>
      </c>
      <c r="Y53" s="50" t="n">
        <v>87.6</v>
      </c>
      <c r="Z53" s="50" t="n">
        <v>107.8</v>
      </c>
      <c r="AA53" s="52" t="n">
        <v>45.9</v>
      </c>
      <c r="AB53" s="52" t="n">
        <v>95.7</v>
      </c>
      <c r="AC53" s="45" t="s">
        <v>65</v>
      </c>
    </row>
    <row r="54" customFormat="false" ht="19.5" hidden="false" customHeight="true" outlineLevel="0" collapsed="false">
      <c r="A54" s="44" t="s">
        <v>66</v>
      </c>
      <c r="B54" s="49" t="n">
        <v>90.5</v>
      </c>
      <c r="C54" s="50" t="n">
        <v>90.5</v>
      </c>
      <c r="D54" s="50" t="n">
        <v>73.9</v>
      </c>
      <c r="E54" s="50" t="n">
        <v>66.7</v>
      </c>
      <c r="F54" s="50" t="n">
        <v>89.7</v>
      </c>
      <c r="G54" s="50" t="n">
        <v>87.9</v>
      </c>
      <c r="H54" s="52" t="n">
        <v>85.8</v>
      </c>
      <c r="I54" s="52" t="n">
        <v>97.3</v>
      </c>
      <c r="J54" s="27" t="n">
        <v>151.6</v>
      </c>
      <c r="K54" s="27" t="n">
        <v>47.2</v>
      </c>
      <c r="L54" s="52" t="n">
        <v>102.9</v>
      </c>
      <c r="M54" s="52" t="n">
        <v>85.8</v>
      </c>
      <c r="N54" s="50" t="n">
        <v>73.3</v>
      </c>
      <c r="O54" s="50"/>
      <c r="P54" s="50" t="n">
        <v>113</v>
      </c>
      <c r="Q54" s="50" t="n">
        <v>86.7</v>
      </c>
      <c r="R54" s="50" t="n">
        <v>94.8</v>
      </c>
      <c r="S54" s="50" t="n">
        <v>79.5</v>
      </c>
      <c r="T54" s="50" t="n">
        <v>86.9</v>
      </c>
      <c r="U54" s="50" t="n">
        <v>69.3</v>
      </c>
      <c r="V54" s="50" t="n">
        <v>140.1</v>
      </c>
      <c r="W54" s="50" t="n">
        <v>93.6</v>
      </c>
      <c r="X54" s="50" t="n">
        <v>93.4</v>
      </c>
      <c r="Y54" s="50" t="n">
        <v>88</v>
      </c>
      <c r="Z54" s="50" t="n">
        <v>105.4</v>
      </c>
      <c r="AA54" s="52" t="n">
        <v>57.2</v>
      </c>
      <c r="AB54" s="52" t="n">
        <v>89.8</v>
      </c>
      <c r="AC54" s="45" t="s">
        <v>67</v>
      </c>
    </row>
    <row r="55" customFormat="false" ht="19.5" hidden="false" customHeight="true" outlineLevel="0" collapsed="false">
      <c r="A55" s="53"/>
      <c r="B55" s="54"/>
      <c r="C55" s="54"/>
      <c r="D55" s="54"/>
      <c r="E55" s="54"/>
      <c r="F55" s="54"/>
      <c r="G55" s="54"/>
      <c r="H55" s="55"/>
      <c r="I55" s="55"/>
      <c r="J55" s="55"/>
      <c r="K55" s="55"/>
      <c r="L55" s="55"/>
      <c r="M55" s="55"/>
      <c r="N55" s="54"/>
      <c r="O55" s="27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5"/>
      <c r="AB55" s="56"/>
      <c r="AC55" s="57"/>
    </row>
    <row r="56" customFormat="false" ht="6" hidden="false" customHeight="true" outlineLevel="0" collapsed="false">
      <c r="A56" s="58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1"/>
    </row>
  </sheetData>
  <mergeCells count="18">
    <mergeCell ref="A2:A6"/>
    <mergeCell ref="AB2:AB6"/>
    <mergeCell ref="AC2:AC6"/>
    <mergeCell ref="B3:B6"/>
    <mergeCell ref="AA3:AA6"/>
    <mergeCell ref="C4:C6"/>
    <mergeCell ref="Z4:Z6"/>
    <mergeCell ref="D5:D6"/>
    <mergeCell ref="E5:E6"/>
    <mergeCell ref="F5:F6"/>
    <mergeCell ref="G5:G6"/>
    <mergeCell ref="N5:N6"/>
    <mergeCell ref="P5:P6"/>
    <mergeCell ref="Q5:Q6"/>
    <mergeCell ref="R5:R6"/>
    <mergeCell ref="S5:S6"/>
    <mergeCell ref="V5:V6"/>
    <mergeCell ref="W5:W6"/>
  </mergeCells>
  <printOptions headings="false" gridLines="false" gridLinesSet="true" horizontalCentered="true" verticalCentered="true"/>
  <pageMargins left="0.39375" right="0.39375" top="0.7875" bottom="0.47986111111111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12.12"/>
    <col collapsed="false" customWidth="true" hidden="false" outlineLevel="0" max="12" min="3" style="0" width="10.62"/>
    <col collapsed="false" customWidth="true" hidden="false" outlineLevel="0" max="13" min="13" style="0" width="10.74"/>
    <col collapsed="false" customWidth="true" hidden="false" outlineLevel="0" max="14" min="14" style="0" width="10.62"/>
    <col collapsed="false" customWidth="true" hidden="false" outlineLevel="0" max="15" min="15" style="0" width="5.62"/>
    <col collapsed="false" customWidth="true" hidden="false" outlineLevel="0" max="27" min="16" style="0" width="10.62"/>
    <col collapsed="false" customWidth="true" hidden="false" outlineLevel="0" max="28" min="28" style="0" width="12.12"/>
    <col collapsed="false" customWidth="true" hidden="false" outlineLevel="0" max="29" min="29" style="0" width="14.49"/>
  </cols>
  <sheetData>
    <row r="1" s="2" customFormat="true" ht="39.75" hidden="false" customHeight="true" outlineLevel="0" collapsed="false">
      <c r="A1" s="62" t="s">
        <v>7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3"/>
      <c r="P1" s="64"/>
      <c r="Q1" s="64"/>
      <c r="R1" s="63"/>
      <c r="S1" s="63"/>
      <c r="T1" s="63"/>
      <c r="U1" s="63"/>
      <c r="V1" s="63"/>
      <c r="W1" s="63"/>
      <c r="X1" s="63"/>
      <c r="Y1" s="63"/>
      <c r="Z1" s="63"/>
      <c r="AA1" s="63"/>
      <c r="AB1" s="65"/>
      <c r="AC1" s="66" t="s">
        <v>1</v>
      </c>
      <c r="AD1" s="67"/>
    </row>
    <row r="2" customFormat="false" ht="19.5" hidden="false" customHeight="true" outlineLevel="0" collapsed="false">
      <c r="A2" s="68" t="s">
        <v>2</v>
      </c>
      <c r="B2" s="69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1"/>
      <c r="O2" s="9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 t="s">
        <v>3</v>
      </c>
      <c r="AC2" s="12" t="s">
        <v>4</v>
      </c>
      <c r="AD2" s="73"/>
    </row>
    <row r="3" customFormat="false" ht="19.5" hidden="false" customHeight="true" outlineLevel="0" collapsed="false">
      <c r="A3" s="68"/>
      <c r="B3" s="21" t="s">
        <v>5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5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7" t="s">
        <v>6</v>
      </c>
      <c r="AB3" s="72"/>
      <c r="AC3" s="12"/>
      <c r="AD3" s="73"/>
    </row>
    <row r="4" customFormat="false" ht="19.5" hidden="false" customHeight="true" outlineLevel="0" collapsed="false">
      <c r="A4" s="68"/>
      <c r="B4" s="21"/>
      <c r="C4" s="21" t="s">
        <v>7</v>
      </c>
      <c r="D4" s="16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8" t="s">
        <v>8</v>
      </c>
      <c r="AA4" s="17"/>
      <c r="AB4" s="17"/>
      <c r="AC4" s="12"/>
      <c r="AD4" s="73"/>
    </row>
    <row r="5" customFormat="false" ht="19.5" hidden="false" customHeight="true" outlineLevel="0" collapsed="false">
      <c r="A5" s="68"/>
      <c r="B5" s="21"/>
      <c r="C5" s="21"/>
      <c r="D5" s="17" t="s">
        <v>9</v>
      </c>
      <c r="E5" s="17" t="s">
        <v>10</v>
      </c>
      <c r="F5" s="17" t="s">
        <v>11</v>
      </c>
      <c r="G5" s="18" t="s">
        <v>12</v>
      </c>
      <c r="H5" s="16"/>
      <c r="I5" s="16"/>
      <c r="J5" s="16"/>
      <c r="K5" s="16"/>
      <c r="L5" s="16"/>
      <c r="M5" s="16"/>
      <c r="N5" s="19" t="s">
        <v>13</v>
      </c>
      <c r="O5" s="15"/>
      <c r="P5" s="17" t="s">
        <v>14</v>
      </c>
      <c r="Q5" s="22" t="s">
        <v>15</v>
      </c>
      <c r="R5" s="19" t="s">
        <v>73</v>
      </c>
      <c r="S5" s="18" t="s">
        <v>17</v>
      </c>
      <c r="T5" s="16"/>
      <c r="U5" s="16"/>
      <c r="V5" s="17" t="s">
        <v>18</v>
      </c>
      <c r="W5" s="18" t="s">
        <v>19</v>
      </c>
      <c r="X5" s="16"/>
      <c r="Y5" s="16"/>
      <c r="Z5" s="18"/>
      <c r="AA5" s="17"/>
      <c r="AB5" s="17"/>
      <c r="AC5" s="12"/>
      <c r="AD5" s="73"/>
    </row>
    <row r="6" s="24" customFormat="true" ht="165.75" hidden="false" customHeight="true" outlineLevel="0" collapsed="false">
      <c r="A6" s="68"/>
      <c r="B6" s="21"/>
      <c r="C6" s="21"/>
      <c r="D6" s="21"/>
      <c r="E6" s="21"/>
      <c r="F6" s="21"/>
      <c r="G6" s="21"/>
      <c r="H6" s="17" t="s">
        <v>20</v>
      </c>
      <c r="I6" s="17" t="s">
        <v>21</v>
      </c>
      <c r="J6" s="17" t="s">
        <v>22</v>
      </c>
      <c r="K6" s="22" t="s">
        <v>23</v>
      </c>
      <c r="L6" s="17" t="s">
        <v>24</v>
      </c>
      <c r="M6" s="18" t="s">
        <v>25</v>
      </c>
      <c r="N6" s="19"/>
      <c r="O6" s="15"/>
      <c r="P6" s="17"/>
      <c r="Q6" s="22"/>
      <c r="R6" s="19"/>
      <c r="S6" s="18"/>
      <c r="T6" s="17" t="s">
        <v>26</v>
      </c>
      <c r="U6" s="18" t="s">
        <v>27</v>
      </c>
      <c r="V6" s="17"/>
      <c r="W6" s="17"/>
      <c r="X6" s="17" t="s">
        <v>28</v>
      </c>
      <c r="Y6" s="23" t="s">
        <v>29</v>
      </c>
      <c r="Z6" s="18"/>
      <c r="AA6" s="17"/>
      <c r="AB6" s="17"/>
      <c r="AC6" s="12"/>
      <c r="AD6" s="74"/>
    </row>
    <row r="7" customFormat="false" ht="23.1" hidden="false" customHeight="true" outlineLevel="0" collapsed="false">
      <c r="A7" s="25" t="s">
        <v>30</v>
      </c>
      <c r="B7" s="75" t="n">
        <v>10000</v>
      </c>
      <c r="C7" s="27" t="n">
        <v>9975.9</v>
      </c>
      <c r="D7" s="27" t="n">
        <v>226.7</v>
      </c>
      <c r="E7" s="27" t="n">
        <v>158.8</v>
      </c>
      <c r="F7" s="27" t="n">
        <v>913.2</v>
      </c>
      <c r="G7" s="27" t="n">
        <v>4253.2</v>
      </c>
      <c r="H7" s="27" t="n">
        <v>1703.9</v>
      </c>
      <c r="I7" s="27" t="n">
        <v>451.4</v>
      </c>
      <c r="J7" s="27" t="n">
        <v>178.8</v>
      </c>
      <c r="K7" s="27" t="n">
        <v>715.2</v>
      </c>
      <c r="L7" s="27" t="n">
        <v>1151.9</v>
      </c>
      <c r="M7" s="27" t="n">
        <v>52</v>
      </c>
      <c r="N7" s="27" t="n">
        <v>947.4</v>
      </c>
      <c r="O7" s="27"/>
      <c r="P7" s="27" t="n">
        <v>930</v>
      </c>
      <c r="Q7" s="27" t="n">
        <v>711.8</v>
      </c>
      <c r="R7" s="27" t="n">
        <v>372.4</v>
      </c>
      <c r="S7" s="27" t="n">
        <v>405.3</v>
      </c>
      <c r="T7" s="27" t="n">
        <v>234.7</v>
      </c>
      <c r="U7" s="27" t="n">
        <v>170.6</v>
      </c>
      <c r="V7" s="27" t="n">
        <v>355</v>
      </c>
      <c r="W7" s="27" t="n">
        <v>702.1</v>
      </c>
      <c r="X7" s="27" t="n">
        <v>248</v>
      </c>
      <c r="Y7" s="27" t="n">
        <v>97.5</v>
      </c>
      <c r="Z7" s="27" t="n">
        <v>24.1</v>
      </c>
      <c r="AA7" s="27" t="n">
        <v>215</v>
      </c>
      <c r="AB7" s="76" t="n">
        <v>10215</v>
      </c>
      <c r="AC7" s="77"/>
    </row>
    <row r="8" customFormat="false" ht="23.1" hidden="false" customHeight="true" outlineLevel="0" collapsed="false">
      <c r="A8" s="78"/>
      <c r="B8" s="29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77"/>
    </row>
    <row r="9" customFormat="false" ht="23.1" hidden="false" customHeight="true" outlineLevel="0" collapsed="false">
      <c r="A9" s="25" t="s">
        <v>44</v>
      </c>
      <c r="B9" s="29" t="n">
        <v>105.6</v>
      </c>
      <c r="C9" s="27" t="n">
        <v>105.6</v>
      </c>
      <c r="D9" s="27" t="n">
        <v>108</v>
      </c>
      <c r="E9" s="27" t="n">
        <v>105.7</v>
      </c>
      <c r="F9" s="27" t="n">
        <v>97.5</v>
      </c>
      <c r="G9" s="27" t="n">
        <v>110.8</v>
      </c>
      <c r="H9" s="27" t="n">
        <v>102.2</v>
      </c>
      <c r="I9" s="27" t="n">
        <v>108.5</v>
      </c>
      <c r="J9" s="27" t="n">
        <v>225</v>
      </c>
      <c r="K9" s="27" t="n">
        <v>109</v>
      </c>
      <c r="L9" s="27" t="n">
        <v>111.8</v>
      </c>
      <c r="M9" s="27" t="n">
        <v>90.3</v>
      </c>
      <c r="N9" s="27" t="n">
        <v>102.4</v>
      </c>
      <c r="O9" s="27"/>
      <c r="P9" s="27" t="n">
        <v>104.5</v>
      </c>
      <c r="Q9" s="27" t="n">
        <v>103.4</v>
      </c>
      <c r="R9" s="27" t="n">
        <v>101.3</v>
      </c>
      <c r="S9" s="27" t="n">
        <v>99.1</v>
      </c>
      <c r="T9" s="27" t="n">
        <v>101.6</v>
      </c>
      <c r="U9" s="27" t="n">
        <v>95.4</v>
      </c>
      <c r="V9" s="27" t="n">
        <v>96.9</v>
      </c>
      <c r="W9" s="27" t="n">
        <v>102.2</v>
      </c>
      <c r="X9" s="27" t="n">
        <v>101.8</v>
      </c>
      <c r="Y9" s="27" t="n">
        <v>96.7</v>
      </c>
      <c r="Z9" s="27" t="n">
        <v>103.8</v>
      </c>
      <c r="AA9" s="27" t="n">
        <v>85.4</v>
      </c>
      <c r="AB9" s="27" t="n">
        <v>105.4</v>
      </c>
      <c r="AC9" s="31" t="s">
        <v>45</v>
      </c>
    </row>
    <row r="10" customFormat="false" ht="23.1" hidden="false" customHeight="true" outlineLevel="0" collapsed="false">
      <c r="A10" s="44" t="s">
        <v>46</v>
      </c>
      <c r="B10" s="29" t="n">
        <v>105.5</v>
      </c>
      <c r="C10" s="27" t="n">
        <v>105.5</v>
      </c>
      <c r="D10" s="27" t="n">
        <v>111.7</v>
      </c>
      <c r="E10" s="27" t="n">
        <v>104.5</v>
      </c>
      <c r="F10" s="27" t="n">
        <v>103.2</v>
      </c>
      <c r="G10" s="27" t="n">
        <v>109.5</v>
      </c>
      <c r="H10" s="27" t="n">
        <v>102.5</v>
      </c>
      <c r="I10" s="27" t="n">
        <v>110.7</v>
      </c>
      <c r="J10" s="27" t="n">
        <v>133.4</v>
      </c>
      <c r="K10" s="27" t="n">
        <v>109.7</v>
      </c>
      <c r="L10" s="27" t="n">
        <v>115.4</v>
      </c>
      <c r="M10" s="27" t="n">
        <v>94.3</v>
      </c>
      <c r="N10" s="27" t="n">
        <v>104.8</v>
      </c>
      <c r="O10" s="27"/>
      <c r="P10" s="27" t="n">
        <v>99.9</v>
      </c>
      <c r="Q10" s="27" t="n">
        <v>104.2</v>
      </c>
      <c r="R10" s="27" t="n">
        <v>98.9</v>
      </c>
      <c r="S10" s="27" t="n">
        <v>98.2</v>
      </c>
      <c r="T10" s="27" t="n">
        <v>103</v>
      </c>
      <c r="U10" s="27" t="n">
        <v>89.5</v>
      </c>
      <c r="V10" s="27" t="n">
        <v>96.5</v>
      </c>
      <c r="W10" s="27" t="n">
        <v>103.4</v>
      </c>
      <c r="X10" s="27" t="n">
        <v>98.8</v>
      </c>
      <c r="Y10" s="27" t="n">
        <v>110.7</v>
      </c>
      <c r="Z10" s="27" t="n">
        <v>102.9</v>
      </c>
      <c r="AA10" s="27" t="n">
        <v>88.2</v>
      </c>
      <c r="AB10" s="27" t="n">
        <v>105.3</v>
      </c>
      <c r="AC10" s="45" t="s">
        <v>47</v>
      </c>
    </row>
    <row r="11" customFormat="false" ht="23.1" hidden="false" customHeight="true" outlineLevel="0" collapsed="false">
      <c r="A11" s="44" t="s">
        <v>48</v>
      </c>
      <c r="B11" s="29" t="n">
        <v>106.6</v>
      </c>
      <c r="C11" s="27" t="n">
        <v>106.6</v>
      </c>
      <c r="D11" s="27" t="n">
        <v>109.2</v>
      </c>
      <c r="E11" s="27" t="n">
        <v>104.3</v>
      </c>
      <c r="F11" s="27" t="n">
        <v>105.4</v>
      </c>
      <c r="G11" s="27" t="n">
        <v>109.1</v>
      </c>
      <c r="H11" s="27" t="n">
        <v>102.3</v>
      </c>
      <c r="I11" s="27" t="n">
        <v>114.4</v>
      </c>
      <c r="J11" s="27" t="n">
        <v>136.5</v>
      </c>
      <c r="K11" s="27" t="n">
        <v>112.1</v>
      </c>
      <c r="L11" s="27" t="n">
        <v>112.9</v>
      </c>
      <c r="M11" s="27" t="n">
        <v>90.6</v>
      </c>
      <c r="N11" s="27" t="n">
        <v>106</v>
      </c>
      <c r="O11" s="27"/>
      <c r="P11" s="27" t="n">
        <v>109.4</v>
      </c>
      <c r="Q11" s="27" t="n">
        <v>104.7</v>
      </c>
      <c r="R11" s="27" t="n">
        <v>102.7</v>
      </c>
      <c r="S11" s="27" t="n">
        <v>99.4</v>
      </c>
      <c r="T11" s="27" t="n">
        <v>104.5</v>
      </c>
      <c r="U11" s="27" t="n">
        <v>92</v>
      </c>
      <c r="V11" s="27" t="n">
        <v>96.5</v>
      </c>
      <c r="W11" s="27" t="n">
        <v>100.7</v>
      </c>
      <c r="X11" s="27" t="n">
        <v>100.4</v>
      </c>
      <c r="Y11" s="27" t="n">
        <v>102.3</v>
      </c>
      <c r="Z11" s="27" t="n">
        <v>102.4</v>
      </c>
      <c r="AA11" s="27" t="n">
        <v>116</v>
      </c>
      <c r="AB11" s="27" t="n">
        <v>106.9</v>
      </c>
      <c r="AC11" s="45" t="s">
        <v>49</v>
      </c>
    </row>
    <row r="12" customFormat="false" ht="23.1" hidden="false" customHeight="true" outlineLevel="0" collapsed="false">
      <c r="A12" s="44" t="s">
        <v>50</v>
      </c>
      <c r="B12" s="29" t="n">
        <v>106.8</v>
      </c>
      <c r="C12" s="27" t="n">
        <v>106.8</v>
      </c>
      <c r="D12" s="27" t="n">
        <v>106.8</v>
      </c>
      <c r="E12" s="27" t="n">
        <v>103.5</v>
      </c>
      <c r="F12" s="27" t="n">
        <v>102.7</v>
      </c>
      <c r="G12" s="27" t="n">
        <v>112.4</v>
      </c>
      <c r="H12" s="27" t="n">
        <v>104.7</v>
      </c>
      <c r="I12" s="27" t="n">
        <v>115.2</v>
      </c>
      <c r="J12" s="27" t="n">
        <v>113.6</v>
      </c>
      <c r="K12" s="27" t="n">
        <v>120.8</v>
      </c>
      <c r="L12" s="27" t="n">
        <v>114.8</v>
      </c>
      <c r="M12" s="27" t="n">
        <v>106.8</v>
      </c>
      <c r="N12" s="27" t="n">
        <v>105.5</v>
      </c>
      <c r="O12" s="27"/>
      <c r="P12" s="27" t="n">
        <v>106.9</v>
      </c>
      <c r="Q12" s="27" t="n">
        <v>104.6</v>
      </c>
      <c r="R12" s="27" t="n">
        <v>100.3</v>
      </c>
      <c r="S12" s="27" t="n">
        <v>100.6</v>
      </c>
      <c r="T12" s="27" t="n">
        <v>105.4</v>
      </c>
      <c r="U12" s="27" t="n">
        <v>93.6</v>
      </c>
      <c r="V12" s="27" t="n">
        <v>94.2</v>
      </c>
      <c r="W12" s="27" t="n">
        <v>98.4</v>
      </c>
      <c r="X12" s="27" t="n">
        <v>101</v>
      </c>
      <c r="Y12" s="27" t="n">
        <v>94.2</v>
      </c>
      <c r="Z12" s="27" t="n">
        <v>103.7</v>
      </c>
      <c r="AA12" s="27" t="n">
        <v>108.1</v>
      </c>
      <c r="AB12" s="27" t="n">
        <v>107.1</v>
      </c>
      <c r="AC12" s="45" t="s">
        <v>51</v>
      </c>
    </row>
    <row r="13" customFormat="false" ht="23.1" hidden="false" customHeight="true" outlineLevel="0" collapsed="false">
      <c r="A13" s="44" t="s">
        <v>52</v>
      </c>
      <c r="B13" s="29" t="n">
        <v>105.4</v>
      </c>
      <c r="C13" s="27" t="n">
        <v>105.4</v>
      </c>
      <c r="D13" s="27" t="n">
        <v>111.2</v>
      </c>
      <c r="E13" s="27" t="n">
        <v>105.1</v>
      </c>
      <c r="F13" s="27" t="n">
        <v>101.7</v>
      </c>
      <c r="G13" s="27" t="n">
        <v>111.3</v>
      </c>
      <c r="H13" s="27" t="n">
        <v>106.1</v>
      </c>
      <c r="I13" s="27" t="n">
        <v>113.8</v>
      </c>
      <c r="J13" s="27" t="n">
        <v>127.6</v>
      </c>
      <c r="K13" s="27" t="n">
        <v>124.8</v>
      </c>
      <c r="L13" s="27" t="n">
        <v>110.7</v>
      </c>
      <c r="M13" s="27" t="n">
        <v>99.8</v>
      </c>
      <c r="N13" s="27" t="n">
        <v>103.3</v>
      </c>
      <c r="O13" s="27"/>
      <c r="P13" s="27" t="n">
        <v>67.5</v>
      </c>
      <c r="Q13" s="27" t="n">
        <v>103.8</v>
      </c>
      <c r="R13" s="27" t="n">
        <v>101.9</v>
      </c>
      <c r="S13" s="27" t="n">
        <v>107.6</v>
      </c>
      <c r="T13" s="27" t="n">
        <v>110</v>
      </c>
      <c r="U13" s="27" t="n">
        <v>103.2</v>
      </c>
      <c r="V13" s="27" t="n">
        <v>96.7</v>
      </c>
      <c r="W13" s="27" t="n">
        <v>99.5</v>
      </c>
      <c r="X13" s="27" t="n">
        <v>102.8</v>
      </c>
      <c r="Y13" s="27" t="n">
        <v>93</v>
      </c>
      <c r="Z13" s="27" t="n">
        <v>101.8</v>
      </c>
      <c r="AA13" s="27" t="n">
        <v>93.9</v>
      </c>
      <c r="AB13" s="27" t="n">
        <v>104.1</v>
      </c>
      <c r="AC13" s="45" t="s">
        <v>53</v>
      </c>
    </row>
    <row r="14" customFormat="false" ht="23.1" hidden="false" customHeight="true" outlineLevel="0" collapsed="false">
      <c r="A14" s="44" t="s">
        <v>54</v>
      </c>
      <c r="B14" s="29" t="n">
        <v>108.9</v>
      </c>
      <c r="C14" s="27" t="n">
        <v>108.9</v>
      </c>
      <c r="D14" s="27" t="n">
        <v>112.8</v>
      </c>
      <c r="E14" s="27" t="n">
        <v>106.7</v>
      </c>
      <c r="F14" s="27" t="n">
        <v>103.3</v>
      </c>
      <c r="G14" s="27" t="n">
        <v>113.6</v>
      </c>
      <c r="H14" s="27" t="n">
        <v>102.2</v>
      </c>
      <c r="I14" s="27" t="n">
        <v>114.9</v>
      </c>
      <c r="J14" s="27" t="n">
        <v>158.5</v>
      </c>
      <c r="K14" s="27" t="n">
        <v>131.5</v>
      </c>
      <c r="L14" s="27" t="n">
        <v>115.2</v>
      </c>
      <c r="M14" s="27" t="n">
        <v>104.9</v>
      </c>
      <c r="N14" s="27" t="n">
        <v>103.3</v>
      </c>
      <c r="O14" s="27"/>
      <c r="P14" s="27" t="n">
        <v>121.3</v>
      </c>
      <c r="Q14" s="27" t="n">
        <v>107.4</v>
      </c>
      <c r="R14" s="27" t="n">
        <v>102.1</v>
      </c>
      <c r="S14" s="27" t="n">
        <v>102.3</v>
      </c>
      <c r="T14" s="27" t="n">
        <v>105.9</v>
      </c>
      <c r="U14" s="27" t="n">
        <v>97.2</v>
      </c>
      <c r="V14" s="27" t="n">
        <v>94.4</v>
      </c>
      <c r="W14" s="27" t="n">
        <v>103.9</v>
      </c>
      <c r="X14" s="27" t="n">
        <v>106.5</v>
      </c>
      <c r="Y14" s="27" t="n">
        <v>99.4</v>
      </c>
      <c r="Z14" s="27" t="n">
        <v>107.8</v>
      </c>
      <c r="AA14" s="27" t="n">
        <v>83.1</v>
      </c>
      <c r="AB14" s="27" t="n">
        <v>108.2</v>
      </c>
      <c r="AC14" s="45" t="s">
        <v>55</v>
      </c>
    </row>
    <row r="15" customFormat="false" ht="23.1" hidden="false" customHeight="true" outlineLevel="0" collapsed="false">
      <c r="A15" s="44" t="s">
        <v>56</v>
      </c>
      <c r="B15" s="29" t="n">
        <v>107.1</v>
      </c>
      <c r="C15" s="27" t="n">
        <v>107.1</v>
      </c>
      <c r="D15" s="27" t="n">
        <v>114.5</v>
      </c>
      <c r="E15" s="27" t="n">
        <v>105.6</v>
      </c>
      <c r="F15" s="27" t="n">
        <v>103</v>
      </c>
      <c r="G15" s="27" t="n">
        <v>113.6</v>
      </c>
      <c r="H15" s="27" t="n">
        <v>103.4</v>
      </c>
      <c r="I15" s="27" t="n">
        <v>98.2</v>
      </c>
      <c r="J15" s="27" t="n">
        <v>126.1</v>
      </c>
      <c r="K15" s="27" t="n">
        <v>137.7</v>
      </c>
      <c r="L15" s="27" t="n">
        <v>113.9</v>
      </c>
      <c r="M15" s="27" t="n">
        <v>108</v>
      </c>
      <c r="N15" s="27" t="n">
        <v>102.5</v>
      </c>
      <c r="O15" s="27"/>
      <c r="P15" s="27" t="n">
        <v>102.3</v>
      </c>
      <c r="Q15" s="27" t="n">
        <v>107.7</v>
      </c>
      <c r="R15" s="27" t="n">
        <v>98.9</v>
      </c>
      <c r="S15" s="27" t="n">
        <v>102.3</v>
      </c>
      <c r="T15" s="27" t="n">
        <v>105.7</v>
      </c>
      <c r="U15" s="27" t="n">
        <v>98.4</v>
      </c>
      <c r="V15" s="27" t="n">
        <v>88.9</v>
      </c>
      <c r="W15" s="27" t="n">
        <v>102.3</v>
      </c>
      <c r="X15" s="27" t="n">
        <v>103.7</v>
      </c>
      <c r="Y15" s="27" t="n">
        <v>92.7</v>
      </c>
      <c r="Z15" s="27" t="n">
        <v>104</v>
      </c>
      <c r="AA15" s="27" t="n">
        <v>106.9</v>
      </c>
      <c r="AB15" s="27" t="n">
        <v>107.2</v>
      </c>
      <c r="AC15" s="45" t="s">
        <v>57</v>
      </c>
    </row>
    <row r="16" customFormat="false" ht="23.1" hidden="false" customHeight="true" outlineLevel="0" collapsed="false">
      <c r="A16" s="44" t="s">
        <v>58</v>
      </c>
      <c r="B16" s="29" t="n">
        <v>110</v>
      </c>
      <c r="C16" s="27" t="n">
        <v>110.1</v>
      </c>
      <c r="D16" s="27" t="n">
        <v>110.8</v>
      </c>
      <c r="E16" s="27" t="n">
        <v>104.7</v>
      </c>
      <c r="F16" s="27" t="n">
        <v>102.9</v>
      </c>
      <c r="G16" s="27" t="n">
        <v>121.9</v>
      </c>
      <c r="H16" s="27" t="n">
        <v>113.9</v>
      </c>
      <c r="I16" s="27" t="n">
        <v>106.8</v>
      </c>
      <c r="J16" s="27" t="n">
        <v>147.2</v>
      </c>
      <c r="K16" s="27" t="n">
        <v>149.1</v>
      </c>
      <c r="L16" s="27" t="n">
        <v>120.5</v>
      </c>
      <c r="M16" s="27" t="n">
        <v>115.3</v>
      </c>
      <c r="N16" s="27" t="n">
        <v>101.2</v>
      </c>
      <c r="O16" s="27"/>
      <c r="P16" s="27" t="n">
        <v>96.3</v>
      </c>
      <c r="Q16" s="27" t="n">
        <v>106.8</v>
      </c>
      <c r="R16" s="27" t="n">
        <v>102.6</v>
      </c>
      <c r="S16" s="27" t="n">
        <v>100.5</v>
      </c>
      <c r="T16" s="27" t="n">
        <v>106.1</v>
      </c>
      <c r="U16" s="27" t="n">
        <v>93.8</v>
      </c>
      <c r="V16" s="27" t="n">
        <v>93.4</v>
      </c>
      <c r="W16" s="27" t="n">
        <v>102.3</v>
      </c>
      <c r="X16" s="27" t="n">
        <v>108.7</v>
      </c>
      <c r="Y16" s="27" t="n">
        <v>89</v>
      </c>
      <c r="Z16" s="27" t="n">
        <v>111.6</v>
      </c>
      <c r="AA16" s="27" t="n">
        <v>94.8</v>
      </c>
      <c r="AB16" s="27" t="n">
        <v>109.8</v>
      </c>
      <c r="AC16" s="45" t="s">
        <v>59</v>
      </c>
    </row>
    <row r="17" customFormat="false" ht="23.1" hidden="false" customHeight="true" outlineLevel="0" collapsed="false">
      <c r="A17" s="44" t="s">
        <v>60</v>
      </c>
      <c r="B17" s="29" t="n">
        <v>109.5</v>
      </c>
      <c r="C17" s="27" t="n">
        <v>109.5</v>
      </c>
      <c r="D17" s="27" t="n">
        <v>117.5</v>
      </c>
      <c r="E17" s="27" t="n">
        <v>106.6</v>
      </c>
      <c r="F17" s="27" t="n">
        <v>101.9</v>
      </c>
      <c r="G17" s="27" t="n">
        <v>119.6</v>
      </c>
      <c r="H17" s="27" t="n">
        <v>111.1</v>
      </c>
      <c r="I17" s="27" t="n">
        <v>110.3</v>
      </c>
      <c r="J17" s="27" t="n">
        <v>159.9</v>
      </c>
      <c r="K17" s="27" t="n">
        <v>153.7</v>
      </c>
      <c r="L17" s="27" t="n">
        <v>114.3</v>
      </c>
      <c r="M17" s="27" t="n">
        <v>99.3</v>
      </c>
      <c r="N17" s="27" t="n">
        <v>101.5</v>
      </c>
      <c r="O17" s="27"/>
      <c r="P17" s="27" t="n">
        <v>97.2</v>
      </c>
      <c r="Q17" s="27" t="n">
        <v>107.1</v>
      </c>
      <c r="R17" s="27" t="n">
        <v>99.3</v>
      </c>
      <c r="S17" s="27" t="n">
        <v>98.3</v>
      </c>
      <c r="T17" s="27" t="n">
        <v>104.5</v>
      </c>
      <c r="U17" s="27" t="n">
        <v>89.4</v>
      </c>
      <c r="V17" s="27" t="n">
        <v>92.2</v>
      </c>
      <c r="W17" s="27" t="n">
        <v>100.6</v>
      </c>
      <c r="X17" s="27" t="n">
        <v>101.5</v>
      </c>
      <c r="Y17" s="27" t="n">
        <v>96.8</v>
      </c>
      <c r="Z17" s="27" t="n">
        <v>111.9</v>
      </c>
      <c r="AA17" s="27" t="n">
        <v>72.9</v>
      </c>
      <c r="AB17" s="27" t="n">
        <v>108.4</v>
      </c>
      <c r="AC17" s="45" t="s">
        <v>61</v>
      </c>
    </row>
    <row r="18" customFormat="false" ht="23.1" hidden="false" customHeight="true" outlineLevel="0" collapsed="false">
      <c r="A18" s="44" t="s">
        <v>62</v>
      </c>
      <c r="B18" s="29" t="n">
        <v>107.5</v>
      </c>
      <c r="C18" s="27" t="n">
        <v>107.5</v>
      </c>
      <c r="D18" s="27" t="n">
        <v>115.1</v>
      </c>
      <c r="E18" s="27" t="n">
        <v>102.4</v>
      </c>
      <c r="F18" s="27" t="n">
        <v>104.1</v>
      </c>
      <c r="G18" s="27" t="n">
        <v>117.1</v>
      </c>
      <c r="H18" s="27" t="n">
        <v>109.1</v>
      </c>
      <c r="I18" s="27" t="n">
        <v>114</v>
      </c>
      <c r="J18" s="27" t="n">
        <v>113</v>
      </c>
      <c r="K18" s="27" t="n">
        <v>143.9</v>
      </c>
      <c r="L18" s="27" t="n">
        <v>117.7</v>
      </c>
      <c r="M18" s="27" t="n">
        <v>84.1</v>
      </c>
      <c r="N18" s="27" t="n">
        <v>103</v>
      </c>
      <c r="O18" s="27"/>
      <c r="P18" s="27" t="n">
        <v>96.2</v>
      </c>
      <c r="Q18" s="27" t="n">
        <v>106.2</v>
      </c>
      <c r="R18" s="27" t="n">
        <v>100.4</v>
      </c>
      <c r="S18" s="27" t="n">
        <v>95.5</v>
      </c>
      <c r="T18" s="27" t="n">
        <v>103.2</v>
      </c>
      <c r="U18" s="27" t="n">
        <v>87.6</v>
      </c>
      <c r="V18" s="27" t="n">
        <v>91.9</v>
      </c>
      <c r="W18" s="27" t="n">
        <v>99.4</v>
      </c>
      <c r="X18" s="27" t="n">
        <v>102.6</v>
      </c>
      <c r="Y18" s="27" t="n">
        <v>89.1</v>
      </c>
      <c r="Z18" s="27" t="n">
        <v>111.1</v>
      </c>
      <c r="AA18" s="27" t="n">
        <v>62.7</v>
      </c>
      <c r="AB18" s="27" t="n">
        <v>106.9</v>
      </c>
      <c r="AC18" s="45" t="s">
        <v>63</v>
      </c>
    </row>
    <row r="19" customFormat="false" ht="23.1" hidden="false" customHeight="true" outlineLevel="0" collapsed="false">
      <c r="A19" s="44" t="s">
        <v>64</v>
      </c>
      <c r="B19" s="29" t="n">
        <v>107.5</v>
      </c>
      <c r="C19" s="27" t="n">
        <v>107.5</v>
      </c>
      <c r="D19" s="27" t="n">
        <v>118.5</v>
      </c>
      <c r="E19" s="27" t="n">
        <v>107.1</v>
      </c>
      <c r="F19" s="27" t="n">
        <v>104.8</v>
      </c>
      <c r="G19" s="27" t="n">
        <v>120.4</v>
      </c>
      <c r="H19" s="46" t="n">
        <v>113</v>
      </c>
      <c r="I19" s="46" t="n">
        <v>110.1</v>
      </c>
      <c r="J19" s="46" t="n">
        <v>119</v>
      </c>
      <c r="K19" s="46" t="n">
        <v>145.1</v>
      </c>
      <c r="L19" s="46" t="n">
        <v>116.3</v>
      </c>
      <c r="M19" s="46" t="n">
        <v>90.8</v>
      </c>
      <c r="N19" s="27" t="n">
        <v>104.2</v>
      </c>
      <c r="O19" s="27"/>
      <c r="P19" s="27" t="n">
        <v>89.2</v>
      </c>
      <c r="Q19" s="27" t="n">
        <v>105.1</v>
      </c>
      <c r="R19" s="27" t="n">
        <v>98.4</v>
      </c>
      <c r="S19" s="27" t="n">
        <v>96.3</v>
      </c>
      <c r="T19" s="27" t="n">
        <v>102.3</v>
      </c>
      <c r="U19" s="27" t="n">
        <v>88.7</v>
      </c>
      <c r="V19" s="27" t="n">
        <v>88.8</v>
      </c>
      <c r="W19" s="27" t="n">
        <v>101.3</v>
      </c>
      <c r="X19" s="27" t="n">
        <v>101.5</v>
      </c>
      <c r="Y19" s="27" t="n">
        <v>91.4</v>
      </c>
      <c r="Z19" s="27" t="n">
        <v>111</v>
      </c>
      <c r="AA19" s="46" t="n">
        <v>67.5</v>
      </c>
      <c r="AB19" s="46" t="n">
        <v>107.1</v>
      </c>
      <c r="AC19" s="45" t="s">
        <v>65</v>
      </c>
    </row>
    <row r="20" customFormat="false" ht="23.1" hidden="false" customHeight="true" outlineLevel="0" collapsed="false">
      <c r="A20" s="44" t="s">
        <v>66</v>
      </c>
      <c r="B20" s="29" t="n">
        <v>109.6</v>
      </c>
      <c r="C20" s="27" t="n">
        <v>109.6</v>
      </c>
      <c r="D20" s="27" t="n">
        <v>121.1</v>
      </c>
      <c r="E20" s="27" t="n">
        <v>107.3</v>
      </c>
      <c r="F20" s="27" t="n">
        <v>103.2</v>
      </c>
      <c r="G20" s="27" t="n">
        <v>121.9</v>
      </c>
      <c r="H20" s="46" t="n">
        <v>110.8</v>
      </c>
      <c r="I20" s="46" t="n">
        <v>115.4</v>
      </c>
      <c r="J20" s="46" t="n">
        <v>167</v>
      </c>
      <c r="K20" s="46" t="n">
        <v>146.8</v>
      </c>
      <c r="L20" s="46" t="n">
        <v>119.7</v>
      </c>
      <c r="M20" s="46" t="n">
        <v>103.7</v>
      </c>
      <c r="N20" s="27" t="n">
        <v>104</v>
      </c>
      <c r="O20" s="27"/>
      <c r="P20" s="27" t="n">
        <v>88.4</v>
      </c>
      <c r="Q20" s="27" t="n">
        <v>106.5</v>
      </c>
      <c r="R20" s="27" t="n">
        <v>100</v>
      </c>
      <c r="S20" s="27" t="n">
        <v>97.6</v>
      </c>
      <c r="T20" s="27" t="n">
        <v>104.2</v>
      </c>
      <c r="U20" s="27" t="n">
        <v>88.9</v>
      </c>
      <c r="V20" s="27" t="n">
        <v>94.8</v>
      </c>
      <c r="W20" s="27" t="n">
        <v>98.7</v>
      </c>
      <c r="X20" s="27" t="n">
        <v>107.1</v>
      </c>
      <c r="Y20" s="27" t="n">
        <v>82.1</v>
      </c>
      <c r="Z20" s="27" t="n">
        <v>115.3</v>
      </c>
      <c r="AA20" s="46" t="n">
        <v>90.5</v>
      </c>
      <c r="AB20" s="46" t="n">
        <v>109.4</v>
      </c>
      <c r="AC20" s="45" t="s">
        <v>67</v>
      </c>
    </row>
    <row r="21" customFormat="false" ht="23.1" hidden="false" customHeight="true" outlineLevel="0" collapsed="false">
      <c r="A21" s="47"/>
      <c r="B21" s="29"/>
      <c r="C21" s="27"/>
      <c r="D21" s="27"/>
      <c r="E21" s="27"/>
      <c r="F21" s="27"/>
      <c r="G21" s="27"/>
      <c r="H21" s="46"/>
      <c r="I21" s="46"/>
      <c r="J21" s="46"/>
      <c r="K21" s="46"/>
      <c r="L21" s="46"/>
      <c r="M21" s="46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46"/>
      <c r="AB21" s="46"/>
      <c r="AC21" s="45"/>
    </row>
    <row r="22" customFormat="false" ht="23.1" hidden="false" customHeight="true" outlineLevel="0" collapsed="false">
      <c r="A22" s="25" t="s">
        <v>68</v>
      </c>
      <c r="B22" s="49" t="n">
        <v>107.3</v>
      </c>
      <c r="C22" s="50" t="n">
        <v>107.3</v>
      </c>
      <c r="D22" s="50" t="n">
        <v>118.1</v>
      </c>
      <c r="E22" s="50" t="n">
        <v>105.3</v>
      </c>
      <c r="F22" s="50" t="n">
        <v>104.3</v>
      </c>
      <c r="G22" s="50" t="n">
        <v>116.5</v>
      </c>
      <c r="H22" s="50" t="n">
        <v>103.7</v>
      </c>
      <c r="I22" s="50" t="n">
        <v>114.5</v>
      </c>
      <c r="J22" s="50" t="n">
        <v>134</v>
      </c>
      <c r="K22" s="50" t="n">
        <v>137.8</v>
      </c>
      <c r="L22" s="50" t="n">
        <v>116.6</v>
      </c>
      <c r="M22" s="50" t="n">
        <v>98.2</v>
      </c>
      <c r="N22" s="50" t="n">
        <v>104.6</v>
      </c>
      <c r="O22" s="50"/>
      <c r="P22" s="50" t="n">
        <v>91.4</v>
      </c>
      <c r="Q22" s="50" t="n">
        <v>101.7</v>
      </c>
      <c r="R22" s="50" t="n">
        <v>96.2</v>
      </c>
      <c r="S22" s="50" t="n">
        <v>97.9</v>
      </c>
      <c r="T22" s="50" t="n">
        <v>103.1</v>
      </c>
      <c r="U22" s="50" t="n">
        <v>90</v>
      </c>
      <c r="V22" s="50" t="n">
        <v>95</v>
      </c>
      <c r="W22" s="50" t="n">
        <v>99.4</v>
      </c>
      <c r="X22" s="50" t="n">
        <v>101.7</v>
      </c>
      <c r="Y22" s="50" t="n">
        <v>83.8</v>
      </c>
      <c r="Z22" s="50" t="n">
        <v>108.7</v>
      </c>
      <c r="AA22" s="50" t="n">
        <v>105.9</v>
      </c>
      <c r="AB22" s="50" t="n">
        <v>107.3</v>
      </c>
      <c r="AC22" s="31" t="s">
        <v>69</v>
      </c>
    </row>
    <row r="23" customFormat="false" ht="23.1" hidden="false" customHeight="true" outlineLevel="0" collapsed="false">
      <c r="A23" s="44" t="s">
        <v>46</v>
      </c>
      <c r="B23" s="49" t="n">
        <v>109.4</v>
      </c>
      <c r="C23" s="50" t="n">
        <v>109.4</v>
      </c>
      <c r="D23" s="50" t="n">
        <v>116.8</v>
      </c>
      <c r="E23" s="50" t="n">
        <v>105.7</v>
      </c>
      <c r="F23" s="50" t="n">
        <v>104.1</v>
      </c>
      <c r="G23" s="50" t="n">
        <v>121.5</v>
      </c>
      <c r="H23" s="50" t="n">
        <v>117.7</v>
      </c>
      <c r="I23" s="50" t="n">
        <v>110.5</v>
      </c>
      <c r="J23" s="50" t="n">
        <v>138.5</v>
      </c>
      <c r="K23" s="50" t="n">
        <v>143.3</v>
      </c>
      <c r="L23" s="50" t="n">
        <v>116.8</v>
      </c>
      <c r="M23" s="50" t="n">
        <v>92.9</v>
      </c>
      <c r="N23" s="50" t="n">
        <v>103.1</v>
      </c>
      <c r="O23" s="50"/>
      <c r="P23" s="50" t="n">
        <v>93.1</v>
      </c>
      <c r="Q23" s="50" t="n">
        <v>102.1</v>
      </c>
      <c r="R23" s="50" t="n">
        <v>97.9</v>
      </c>
      <c r="S23" s="50" t="n">
        <v>98.6</v>
      </c>
      <c r="T23" s="50" t="n">
        <v>101.5</v>
      </c>
      <c r="U23" s="50" t="n">
        <v>92.7</v>
      </c>
      <c r="V23" s="50" t="n">
        <v>94.1</v>
      </c>
      <c r="W23" s="50" t="n">
        <v>99.2</v>
      </c>
      <c r="X23" s="50" t="n">
        <v>99.7</v>
      </c>
      <c r="Y23" s="50" t="n">
        <v>82.3</v>
      </c>
      <c r="Z23" s="50" t="n">
        <v>98.8</v>
      </c>
      <c r="AA23" s="50" t="n">
        <v>89.3</v>
      </c>
      <c r="AB23" s="50" t="n">
        <v>109.2</v>
      </c>
      <c r="AC23" s="45" t="s">
        <v>47</v>
      </c>
    </row>
    <row r="24" customFormat="false" ht="23.1" hidden="false" customHeight="true" outlineLevel="0" collapsed="false">
      <c r="A24" s="44" t="s">
        <v>48</v>
      </c>
      <c r="B24" s="49" t="n">
        <v>108.4</v>
      </c>
      <c r="C24" s="50" t="n">
        <v>108.4</v>
      </c>
      <c r="D24" s="50" t="n">
        <v>117.3</v>
      </c>
      <c r="E24" s="50" t="n">
        <v>107.1</v>
      </c>
      <c r="F24" s="50" t="n">
        <v>103.7</v>
      </c>
      <c r="G24" s="50" t="n">
        <v>119.2</v>
      </c>
      <c r="H24" s="50" t="n">
        <v>117</v>
      </c>
      <c r="I24" s="50" t="n">
        <v>113.5</v>
      </c>
      <c r="J24" s="50" t="n">
        <v>127.8</v>
      </c>
      <c r="K24" s="50" t="n">
        <v>143.7</v>
      </c>
      <c r="L24" s="50" t="n">
        <v>109.6</v>
      </c>
      <c r="M24" s="50" t="n">
        <v>89.1</v>
      </c>
      <c r="N24" s="50" t="n">
        <v>100.4</v>
      </c>
      <c r="O24" s="50"/>
      <c r="P24" s="50" t="n">
        <v>99.5</v>
      </c>
      <c r="Q24" s="50" t="n">
        <v>99.5</v>
      </c>
      <c r="R24" s="50" t="n">
        <v>96.5</v>
      </c>
      <c r="S24" s="50" t="n">
        <v>96.4</v>
      </c>
      <c r="T24" s="50" t="n">
        <v>102.5</v>
      </c>
      <c r="U24" s="50" t="n">
        <v>87.5</v>
      </c>
      <c r="V24" s="50" t="n">
        <v>92.3</v>
      </c>
      <c r="W24" s="50" t="n">
        <v>97.2</v>
      </c>
      <c r="X24" s="50" t="n">
        <v>104.2</v>
      </c>
      <c r="Y24" s="50" t="n">
        <v>81.8</v>
      </c>
      <c r="Z24" s="50" t="n">
        <v>108.6</v>
      </c>
      <c r="AA24" s="50" t="n">
        <v>85.5</v>
      </c>
      <c r="AB24" s="50" t="n">
        <v>108.1</v>
      </c>
      <c r="AC24" s="45" t="s">
        <v>49</v>
      </c>
    </row>
    <row r="25" customFormat="false" ht="23.1" hidden="false" customHeight="true" outlineLevel="0" collapsed="false">
      <c r="A25" s="44" t="s">
        <v>50</v>
      </c>
      <c r="B25" s="49" t="n">
        <v>107.9</v>
      </c>
      <c r="C25" s="50" t="n">
        <v>107.9</v>
      </c>
      <c r="D25" s="50" t="n">
        <v>118.2</v>
      </c>
      <c r="E25" s="50" t="n">
        <v>111.6</v>
      </c>
      <c r="F25" s="50" t="n">
        <v>102.8</v>
      </c>
      <c r="G25" s="50" t="n">
        <v>119.4</v>
      </c>
      <c r="H25" s="50" t="n">
        <v>115.7</v>
      </c>
      <c r="I25" s="50" t="n">
        <v>127.7</v>
      </c>
      <c r="J25" s="50" t="n">
        <v>94</v>
      </c>
      <c r="K25" s="50" t="n">
        <v>145.3</v>
      </c>
      <c r="L25" s="50" t="n">
        <v>110.4</v>
      </c>
      <c r="M25" s="50" t="n">
        <v>89.3</v>
      </c>
      <c r="N25" s="50" t="n">
        <v>95.8</v>
      </c>
      <c r="O25" s="50"/>
      <c r="P25" s="50" t="n">
        <v>95.9</v>
      </c>
      <c r="Q25" s="50" t="n">
        <v>104.1</v>
      </c>
      <c r="R25" s="50" t="n">
        <v>95.8</v>
      </c>
      <c r="S25" s="50" t="n">
        <v>93.3</v>
      </c>
      <c r="T25" s="50" t="n">
        <v>100.1</v>
      </c>
      <c r="U25" s="50" t="n">
        <v>84</v>
      </c>
      <c r="V25" s="50" t="n">
        <v>94.3</v>
      </c>
      <c r="W25" s="50" t="n">
        <v>98.9</v>
      </c>
      <c r="X25" s="50" t="n">
        <v>99.9</v>
      </c>
      <c r="Y25" s="50" t="n">
        <v>79</v>
      </c>
      <c r="Z25" s="50" t="n">
        <v>102.1</v>
      </c>
      <c r="AA25" s="50" t="n">
        <v>76.3</v>
      </c>
      <c r="AB25" s="50" t="n">
        <v>107.4</v>
      </c>
      <c r="AC25" s="45" t="s">
        <v>51</v>
      </c>
    </row>
    <row r="26" customFormat="false" ht="23.1" hidden="false" customHeight="true" outlineLevel="0" collapsed="false">
      <c r="A26" s="44" t="s">
        <v>52</v>
      </c>
      <c r="B26" s="49" t="n">
        <v>116</v>
      </c>
      <c r="C26" s="50" t="n">
        <v>116</v>
      </c>
      <c r="D26" s="50" t="n">
        <v>116.7</v>
      </c>
      <c r="E26" s="50" t="n">
        <v>114.8</v>
      </c>
      <c r="F26" s="50" t="n">
        <v>107.7</v>
      </c>
      <c r="G26" s="50" t="n">
        <v>125</v>
      </c>
      <c r="H26" s="50" t="n">
        <v>126.5</v>
      </c>
      <c r="I26" s="50" t="n">
        <v>120.9</v>
      </c>
      <c r="J26" s="50" t="n">
        <v>103.1</v>
      </c>
      <c r="K26" s="50" t="n">
        <v>147.9</v>
      </c>
      <c r="L26" s="50" t="n">
        <v>116.8</v>
      </c>
      <c r="M26" s="50" t="n">
        <v>122.4</v>
      </c>
      <c r="N26" s="50" t="n">
        <v>104.8</v>
      </c>
      <c r="O26" s="50"/>
      <c r="P26" s="50" t="n">
        <v>108.6</v>
      </c>
      <c r="Q26" s="50" t="n">
        <v>112.7</v>
      </c>
      <c r="R26" s="50" t="n">
        <v>97.2</v>
      </c>
      <c r="S26" s="50" t="n">
        <v>92.7</v>
      </c>
      <c r="T26" s="50" t="n">
        <v>100.2</v>
      </c>
      <c r="U26" s="50" t="n">
        <v>81.3</v>
      </c>
      <c r="V26" s="50" t="n">
        <v>93.7</v>
      </c>
      <c r="W26" s="50" t="n">
        <v>101.3</v>
      </c>
      <c r="X26" s="50" t="n">
        <v>112</v>
      </c>
      <c r="Y26" s="50" t="n">
        <v>75.4</v>
      </c>
      <c r="Z26" s="50" t="n">
        <v>119.8</v>
      </c>
      <c r="AA26" s="50" t="n">
        <v>56.4</v>
      </c>
      <c r="AB26" s="50" t="n">
        <v>112.7</v>
      </c>
      <c r="AC26" s="45" t="s">
        <v>53</v>
      </c>
    </row>
    <row r="27" customFormat="false" ht="23.1" hidden="false" customHeight="true" outlineLevel="0" collapsed="false">
      <c r="A27" s="44" t="s">
        <v>54</v>
      </c>
      <c r="B27" s="49" t="n">
        <v>110.9</v>
      </c>
      <c r="C27" s="50" t="n">
        <v>110.9</v>
      </c>
      <c r="D27" s="50" t="n">
        <v>118.6</v>
      </c>
      <c r="E27" s="50" t="n">
        <v>105.9</v>
      </c>
      <c r="F27" s="50" t="n">
        <v>101.9</v>
      </c>
      <c r="G27" s="50" t="n">
        <v>124.3</v>
      </c>
      <c r="H27" s="50" t="n">
        <v>121.6</v>
      </c>
      <c r="I27" s="50" t="n">
        <v>126.9</v>
      </c>
      <c r="J27" s="50" t="n">
        <v>267.7</v>
      </c>
      <c r="K27" s="50" t="n">
        <v>118.7</v>
      </c>
      <c r="L27" s="50" t="n">
        <v>112</v>
      </c>
      <c r="M27" s="50" t="n">
        <v>90.9</v>
      </c>
      <c r="N27" s="50" t="n">
        <v>106.1</v>
      </c>
      <c r="O27" s="50"/>
      <c r="P27" s="50" t="n">
        <v>99.1</v>
      </c>
      <c r="Q27" s="50" t="n">
        <v>104.6</v>
      </c>
      <c r="R27" s="50" t="n">
        <v>98.2</v>
      </c>
      <c r="S27" s="50" t="n">
        <v>91.9</v>
      </c>
      <c r="T27" s="50" t="n">
        <v>98.4</v>
      </c>
      <c r="U27" s="50" t="n">
        <v>82.3</v>
      </c>
      <c r="V27" s="50" t="n">
        <v>94.4</v>
      </c>
      <c r="W27" s="50" t="n">
        <v>101.9</v>
      </c>
      <c r="X27" s="50" t="n">
        <v>101.7</v>
      </c>
      <c r="Y27" s="50" t="n">
        <v>77.4</v>
      </c>
      <c r="Z27" s="50" t="n">
        <v>107.3</v>
      </c>
      <c r="AA27" s="50" t="n">
        <v>77.5</v>
      </c>
      <c r="AB27" s="50" t="n">
        <v>110.2</v>
      </c>
      <c r="AC27" s="45" t="s">
        <v>55</v>
      </c>
    </row>
    <row r="28" customFormat="false" ht="23.1" hidden="false" customHeight="true" outlineLevel="0" collapsed="false">
      <c r="A28" s="44" t="s">
        <v>56</v>
      </c>
      <c r="B28" s="49" t="n">
        <v>110.5</v>
      </c>
      <c r="C28" s="50" t="n">
        <v>110.5</v>
      </c>
      <c r="D28" s="50" t="n">
        <v>120.9</v>
      </c>
      <c r="E28" s="50" t="n">
        <v>106.4</v>
      </c>
      <c r="F28" s="50" t="n">
        <v>106.6</v>
      </c>
      <c r="G28" s="50" t="n">
        <v>122.4</v>
      </c>
      <c r="H28" s="50" t="n">
        <v>121.2</v>
      </c>
      <c r="I28" s="50" t="n">
        <v>119.7</v>
      </c>
      <c r="J28" s="50" t="n">
        <v>178.8</v>
      </c>
      <c r="K28" s="50" t="n">
        <v>131.2</v>
      </c>
      <c r="L28" s="50" t="n">
        <v>108.2</v>
      </c>
      <c r="M28" s="50" t="n">
        <v>70.6</v>
      </c>
      <c r="N28" s="50" t="n">
        <v>110.3</v>
      </c>
      <c r="O28" s="50"/>
      <c r="P28" s="50" t="n">
        <v>90.4</v>
      </c>
      <c r="Q28" s="50" t="n">
        <v>106.2</v>
      </c>
      <c r="R28" s="50" t="n">
        <v>101.1</v>
      </c>
      <c r="S28" s="50" t="n">
        <v>92.2</v>
      </c>
      <c r="T28" s="50" t="n">
        <v>99.7</v>
      </c>
      <c r="U28" s="50" t="n">
        <v>81.9</v>
      </c>
      <c r="V28" s="50" t="n">
        <v>94</v>
      </c>
      <c r="W28" s="50" t="n">
        <v>101.2</v>
      </c>
      <c r="X28" s="50" t="n">
        <v>103.2</v>
      </c>
      <c r="Y28" s="50" t="n">
        <v>79</v>
      </c>
      <c r="Z28" s="50" t="n">
        <v>105.5</v>
      </c>
      <c r="AA28" s="50" t="n">
        <v>115.3</v>
      </c>
      <c r="AB28" s="50" t="n">
        <v>110.7</v>
      </c>
      <c r="AC28" s="45" t="s">
        <v>57</v>
      </c>
    </row>
    <row r="29" customFormat="false" ht="23.1" hidden="false" customHeight="true" outlineLevel="0" collapsed="false">
      <c r="A29" s="44" t="s">
        <v>58</v>
      </c>
      <c r="B29" s="49" t="n">
        <v>111</v>
      </c>
      <c r="C29" s="50" t="n">
        <v>111</v>
      </c>
      <c r="D29" s="50" t="n">
        <v>118.5</v>
      </c>
      <c r="E29" s="50" t="n">
        <v>103.3</v>
      </c>
      <c r="F29" s="50" t="n">
        <v>108.5</v>
      </c>
      <c r="G29" s="50" t="n">
        <v>120.8</v>
      </c>
      <c r="H29" s="50" t="n">
        <v>118.7</v>
      </c>
      <c r="I29" s="50" t="n">
        <v>122.4</v>
      </c>
      <c r="J29" s="50" t="n">
        <v>104</v>
      </c>
      <c r="K29" s="50" t="n">
        <v>139.2</v>
      </c>
      <c r="L29" s="50" t="n">
        <v>118.3</v>
      </c>
      <c r="M29" s="50" t="n">
        <v>81.9</v>
      </c>
      <c r="N29" s="50" t="n">
        <v>103.3</v>
      </c>
      <c r="O29" s="50"/>
      <c r="P29" s="50" t="n">
        <v>109.8</v>
      </c>
      <c r="Q29" s="50" t="n">
        <v>104.4</v>
      </c>
      <c r="R29" s="50" t="n">
        <v>96.7</v>
      </c>
      <c r="S29" s="50" t="n">
        <v>89</v>
      </c>
      <c r="T29" s="50" t="n">
        <v>98.1</v>
      </c>
      <c r="U29" s="50" t="n">
        <v>77.4</v>
      </c>
      <c r="V29" s="50" t="n">
        <v>92.2</v>
      </c>
      <c r="W29" s="50" t="n">
        <v>103</v>
      </c>
      <c r="X29" s="50" t="n">
        <v>102.9</v>
      </c>
      <c r="Y29" s="50" t="n">
        <v>81.2</v>
      </c>
      <c r="Z29" s="50" t="n">
        <v>100.3</v>
      </c>
      <c r="AA29" s="50" t="n">
        <v>91.5</v>
      </c>
      <c r="AB29" s="50" t="n">
        <v>110.7</v>
      </c>
      <c r="AC29" s="45" t="s">
        <v>59</v>
      </c>
    </row>
    <row r="30" customFormat="false" ht="23.1" hidden="false" customHeight="true" outlineLevel="0" collapsed="false">
      <c r="A30" s="44" t="s">
        <v>60</v>
      </c>
      <c r="B30" s="49" t="n">
        <v>108.1</v>
      </c>
      <c r="C30" s="50" t="n">
        <v>108.2</v>
      </c>
      <c r="D30" s="50" t="n">
        <v>113.5</v>
      </c>
      <c r="E30" s="50" t="n">
        <v>103.6</v>
      </c>
      <c r="F30" s="50" t="n">
        <v>106.4</v>
      </c>
      <c r="G30" s="50" t="n">
        <v>114.8</v>
      </c>
      <c r="H30" s="50" t="n">
        <v>119.5</v>
      </c>
      <c r="I30" s="50" t="n">
        <v>117.2</v>
      </c>
      <c r="J30" s="50" t="n">
        <v>100.1</v>
      </c>
      <c r="K30" s="50" t="n">
        <v>130</v>
      </c>
      <c r="L30" s="50" t="n">
        <v>108.6</v>
      </c>
      <c r="M30" s="50" t="n">
        <v>90</v>
      </c>
      <c r="N30" s="50" t="n">
        <v>95.8</v>
      </c>
      <c r="O30" s="50"/>
      <c r="P30" s="50" t="n">
        <v>110.9</v>
      </c>
      <c r="Q30" s="50" t="n">
        <v>105.2</v>
      </c>
      <c r="R30" s="50" t="n">
        <v>100.9</v>
      </c>
      <c r="S30" s="50" t="n">
        <v>89.5</v>
      </c>
      <c r="T30" s="50" t="n">
        <v>95.8</v>
      </c>
      <c r="U30" s="50" t="n">
        <v>80.3</v>
      </c>
      <c r="V30" s="50" t="n">
        <v>86.4</v>
      </c>
      <c r="W30" s="50" t="n">
        <v>101.1</v>
      </c>
      <c r="X30" s="50" t="n">
        <v>102.7</v>
      </c>
      <c r="Y30" s="50" t="n">
        <v>62.9</v>
      </c>
      <c r="Z30" s="50" t="n">
        <v>95.9</v>
      </c>
      <c r="AA30" s="50" t="n">
        <v>79.2</v>
      </c>
      <c r="AB30" s="50" t="n">
        <v>107.1</v>
      </c>
      <c r="AC30" s="45" t="s">
        <v>61</v>
      </c>
    </row>
    <row r="31" customFormat="false" ht="23.1" hidden="false" customHeight="true" outlineLevel="0" collapsed="false">
      <c r="A31" s="44" t="s">
        <v>62</v>
      </c>
      <c r="B31" s="49" t="n">
        <v>114.2</v>
      </c>
      <c r="C31" s="50" t="n">
        <v>114.2</v>
      </c>
      <c r="D31" s="50" t="n">
        <v>121.5</v>
      </c>
      <c r="E31" s="50" t="n">
        <v>111.4</v>
      </c>
      <c r="F31" s="50" t="n">
        <v>110.2</v>
      </c>
      <c r="G31" s="50" t="n">
        <v>126.1</v>
      </c>
      <c r="H31" s="50" t="n">
        <v>120.9</v>
      </c>
      <c r="I31" s="50" t="n">
        <v>134.9</v>
      </c>
      <c r="J31" s="50" t="n">
        <v>126.3</v>
      </c>
      <c r="K31" s="50" t="n">
        <v>146.1</v>
      </c>
      <c r="L31" s="50" t="n">
        <v>121.2</v>
      </c>
      <c r="M31" s="50" t="n">
        <v>73.7</v>
      </c>
      <c r="N31" s="50" t="n">
        <v>99.6</v>
      </c>
      <c r="O31" s="50"/>
      <c r="P31" s="50" t="n">
        <v>115.6</v>
      </c>
      <c r="Q31" s="50" t="n">
        <v>111.7</v>
      </c>
      <c r="R31" s="50" t="n">
        <v>98.8</v>
      </c>
      <c r="S31" s="50" t="n">
        <v>91</v>
      </c>
      <c r="T31" s="50" t="n">
        <v>101.7</v>
      </c>
      <c r="U31" s="50" t="n">
        <v>79.3</v>
      </c>
      <c r="V31" s="50" t="n">
        <v>92.6</v>
      </c>
      <c r="W31" s="50" t="n">
        <v>103.6</v>
      </c>
      <c r="X31" s="50" t="n">
        <v>98.5</v>
      </c>
      <c r="Y31" s="50" t="n">
        <v>92.6</v>
      </c>
      <c r="Z31" s="50" t="n">
        <v>103.5</v>
      </c>
      <c r="AA31" s="50" t="n">
        <v>75.2</v>
      </c>
      <c r="AB31" s="50" t="n">
        <v>113.7</v>
      </c>
      <c r="AC31" s="45" t="s">
        <v>63</v>
      </c>
    </row>
    <row r="32" customFormat="false" ht="23.1" hidden="false" customHeight="true" outlineLevel="0" collapsed="false">
      <c r="A32" s="44" t="s">
        <v>64</v>
      </c>
      <c r="B32" s="49" t="n">
        <v>114.1</v>
      </c>
      <c r="C32" s="50" t="n">
        <v>114.1</v>
      </c>
      <c r="D32" s="50" t="n">
        <v>128.6</v>
      </c>
      <c r="E32" s="50" t="n">
        <v>106.8</v>
      </c>
      <c r="F32" s="50" t="n">
        <v>106.4</v>
      </c>
      <c r="G32" s="50" t="n">
        <v>132.3</v>
      </c>
      <c r="H32" s="52" t="n">
        <v>129.7</v>
      </c>
      <c r="I32" s="52" t="n">
        <v>113.5</v>
      </c>
      <c r="J32" s="52" t="n">
        <v>221.4</v>
      </c>
      <c r="K32" s="52" t="n">
        <v>138.5</v>
      </c>
      <c r="L32" s="52" t="n">
        <v>118.2</v>
      </c>
      <c r="M32" s="52" t="n">
        <v>106.3</v>
      </c>
      <c r="N32" s="50" t="n">
        <v>100.4</v>
      </c>
      <c r="O32" s="50"/>
      <c r="P32" s="50" t="n">
        <v>105.4</v>
      </c>
      <c r="Q32" s="50" t="n">
        <v>106.8</v>
      </c>
      <c r="R32" s="50" t="n">
        <v>99.5</v>
      </c>
      <c r="S32" s="50" t="n">
        <v>89.4</v>
      </c>
      <c r="T32" s="50" t="n">
        <v>99.9</v>
      </c>
      <c r="U32" s="50" t="n">
        <v>75.7</v>
      </c>
      <c r="V32" s="50" t="n">
        <v>93.9</v>
      </c>
      <c r="W32" s="50" t="n">
        <v>104.1</v>
      </c>
      <c r="X32" s="50" t="n">
        <v>104.3</v>
      </c>
      <c r="Y32" s="50" t="n">
        <v>72.2</v>
      </c>
      <c r="Z32" s="50" t="n">
        <v>101.8</v>
      </c>
      <c r="AA32" s="52" t="n">
        <v>82.4</v>
      </c>
      <c r="AB32" s="52" t="n">
        <v>113.7</v>
      </c>
      <c r="AC32" s="45" t="s">
        <v>65</v>
      </c>
    </row>
    <row r="33" customFormat="false" ht="23.1" hidden="false" customHeight="true" outlineLevel="0" collapsed="false">
      <c r="A33" s="44" t="s">
        <v>66</v>
      </c>
      <c r="B33" s="49" t="n">
        <v>111.5</v>
      </c>
      <c r="C33" s="50" t="n">
        <v>111.5</v>
      </c>
      <c r="D33" s="50" t="n">
        <v>119.2</v>
      </c>
      <c r="E33" s="50" t="n">
        <v>105</v>
      </c>
      <c r="F33" s="50" t="n">
        <v>106.4</v>
      </c>
      <c r="G33" s="50" t="n">
        <v>121.3</v>
      </c>
      <c r="H33" s="52" t="n">
        <v>126</v>
      </c>
      <c r="I33" s="52" t="n">
        <v>109.5</v>
      </c>
      <c r="J33" s="52" t="n">
        <v>102.5</v>
      </c>
      <c r="K33" s="52" t="n">
        <v>128.9</v>
      </c>
      <c r="L33" s="52" t="n">
        <v>116.8</v>
      </c>
      <c r="M33" s="52" t="n">
        <v>96.9</v>
      </c>
      <c r="N33" s="50" t="n">
        <v>100.9</v>
      </c>
      <c r="O33" s="50"/>
      <c r="P33" s="50" t="n">
        <v>112.7</v>
      </c>
      <c r="Q33" s="50" t="n">
        <v>108.5</v>
      </c>
      <c r="R33" s="50" t="n">
        <v>99.9</v>
      </c>
      <c r="S33" s="50" t="n">
        <v>90.4</v>
      </c>
      <c r="T33" s="50" t="n">
        <v>98.1</v>
      </c>
      <c r="U33" s="50" t="n">
        <v>79.9</v>
      </c>
      <c r="V33" s="50" t="n">
        <v>91.3</v>
      </c>
      <c r="W33" s="50" t="n">
        <v>104</v>
      </c>
      <c r="X33" s="50" t="n">
        <v>99.4</v>
      </c>
      <c r="Y33" s="50" t="n">
        <v>74.6</v>
      </c>
      <c r="Z33" s="50" t="n">
        <v>98.4</v>
      </c>
      <c r="AA33" s="52" t="n">
        <v>72.6</v>
      </c>
      <c r="AB33" s="52" t="n">
        <v>111.1</v>
      </c>
      <c r="AC33" s="45" t="s">
        <v>67</v>
      </c>
    </row>
    <row r="34" customFormat="false" ht="23.1" hidden="false" customHeight="true" outlineLevel="0" collapsed="false">
      <c r="A34" s="47"/>
      <c r="B34" s="49"/>
      <c r="C34" s="50"/>
      <c r="D34" s="50"/>
      <c r="E34" s="50"/>
      <c r="F34" s="50"/>
      <c r="G34" s="50"/>
      <c r="H34" s="52"/>
      <c r="I34" s="52"/>
      <c r="J34" s="52"/>
      <c r="K34" s="52"/>
      <c r="L34" s="52"/>
      <c r="M34" s="52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2"/>
      <c r="AB34" s="52"/>
      <c r="AC34" s="45"/>
    </row>
    <row r="35" customFormat="false" ht="23.1" hidden="false" customHeight="true" outlineLevel="0" collapsed="false">
      <c r="A35" s="25" t="s">
        <v>70</v>
      </c>
      <c r="B35" s="49" t="n">
        <v>111.4</v>
      </c>
      <c r="C35" s="50" t="n">
        <v>111.6</v>
      </c>
      <c r="D35" s="50" t="n">
        <v>117.9</v>
      </c>
      <c r="E35" s="50" t="n">
        <v>103.1</v>
      </c>
      <c r="F35" s="50" t="n">
        <v>108.2</v>
      </c>
      <c r="G35" s="50" t="n">
        <v>122.4</v>
      </c>
      <c r="H35" s="50" t="n">
        <v>115.1</v>
      </c>
      <c r="I35" s="50" t="n">
        <v>120</v>
      </c>
      <c r="J35" s="50" t="n">
        <v>92.6</v>
      </c>
      <c r="K35" s="50" t="n">
        <v>144.6</v>
      </c>
      <c r="L35" s="50" t="n">
        <v>122.5</v>
      </c>
      <c r="M35" s="50" t="n">
        <v>97.7</v>
      </c>
      <c r="N35" s="50" t="n">
        <v>101.4</v>
      </c>
      <c r="O35" s="50"/>
      <c r="P35" s="50" t="n">
        <v>108.3</v>
      </c>
      <c r="Q35" s="50" t="n">
        <v>103.4</v>
      </c>
      <c r="R35" s="50" t="n">
        <v>101.2</v>
      </c>
      <c r="S35" s="50" t="n">
        <v>89.2</v>
      </c>
      <c r="T35" s="50" t="n">
        <v>95.4</v>
      </c>
      <c r="U35" s="50" t="n">
        <v>80.6</v>
      </c>
      <c r="V35" s="50" t="n">
        <v>95.2</v>
      </c>
      <c r="W35" s="50" t="n">
        <v>99.7</v>
      </c>
      <c r="X35" s="50" t="n">
        <v>97.8</v>
      </c>
      <c r="Y35" s="50" t="n">
        <v>83.6</v>
      </c>
      <c r="Z35" s="50" t="n">
        <v>103.7</v>
      </c>
      <c r="AA35" s="50" t="n">
        <v>125</v>
      </c>
      <c r="AB35" s="50" t="n">
        <v>111.6</v>
      </c>
      <c r="AC35" s="31" t="s">
        <v>71</v>
      </c>
    </row>
    <row r="36" customFormat="false" ht="23.1" hidden="false" customHeight="true" outlineLevel="0" collapsed="false">
      <c r="A36" s="44" t="s">
        <v>46</v>
      </c>
      <c r="B36" s="49" t="n">
        <v>111.8</v>
      </c>
      <c r="C36" s="50" t="n">
        <v>111.8</v>
      </c>
      <c r="D36" s="50" t="n">
        <v>129.3</v>
      </c>
      <c r="E36" s="50" t="n">
        <v>105.1</v>
      </c>
      <c r="F36" s="50" t="n">
        <v>111</v>
      </c>
      <c r="G36" s="50" t="n">
        <v>121.8</v>
      </c>
      <c r="H36" s="50" t="n">
        <v>119.2</v>
      </c>
      <c r="I36" s="50" t="n">
        <v>121.1</v>
      </c>
      <c r="J36" s="50" t="n">
        <v>102.4</v>
      </c>
      <c r="K36" s="50" t="n">
        <v>128.2</v>
      </c>
      <c r="L36" s="50" t="n">
        <v>122.6</v>
      </c>
      <c r="M36" s="50" t="n">
        <v>98.8</v>
      </c>
      <c r="N36" s="50" t="n">
        <v>98.9</v>
      </c>
      <c r="O36" s="50"/>
      <c r="P36" s="50" t="n">
        <v>104.4</v>
      </c>
      <c r="Q36" s="50" t="n">
        <v>108.9</v>
      </c>
      <c r="R36" s="50" t="n">
        <v>101.3</v>
      </c>
      <c r="S36" s="50" t="n">
        <v>88.2</v>
      </c>
      <c r="T36" s="50" t="n">
        <v>99.4</v>
      </c>
      <c r="U36" s="50" t="n">
        <v>72</v>
      </c>
      <c r="V36" s="50" t="n">
        <v>99</v>
      </c>
      <c r="W36" s="50" t="n">
        <v>102.7</v>
      </c>
      <c r="X36" s="50" t="n">
        <v>107.2</v>
      </c>
      <c r="Y36" s="50" t="n">
        <v>88.1</v>
      </c>
      <c r="Z36" s="50" t="n">
        <v>105.2</v>
      </c>
      <c r="AA36" s="50" t="n">
        <v>101.1</v>
      </c>
      <c r="AB36" s="50" t="n">
        <v>111.6</v>
      </c>
      <c r="AC36" s="45" t="s">
        <v>47</v>
      </c>
    </row>
    <row r="37" customFormat="false" ht="23.1" hidden="false" customHeight="true" outlineLevel="0" collapsed="false">
      <c r="A37" s="44" t="s">
        <v>48</v>
      </c>
      <c r="B37" s="49" t="n">
        <v>107.3</v>
      </c>
      <c r="C37" s="50" t="n">
        <v>106.8</v>
      </c>
      <c r="D37" s="50" t="n">
        <v>127.9</v>
      </c>
      <c r="E37" s="50" t="n">
        <v>93.9</v>
      </c>
      <c r="F37" s="50" t="n">
        <v>104.6</v>
      </c>
      <c r="G37" s="50" t="n">
        <v>118.2</v>
      </c>
      <c r="H37" s="50" t="n">
        <v>116.2</v>
      </c>
      <c r="I37" s="50" t="n">
        <v>117.8</v>
      </c>
      <c r="J37" s="50" t="n">
        <v>123.8</v>
      </c>
      <c r="K37" s="50" t="n">
        <v>120.3</v>
      </c>
      <c r="L37" s="50" t="n">
        <v>118</v>
      </c>
      <c r="M37" s="50" t="n">
        <v>88.9</v>
      </c>
      <c r="N37" s="50" t="n">
        <v>98.2</v>
      </c>
      <c r="O37" s="50"/>
      <c r="P37" s="50" t="n">
        <v>97.3</v>
      </c>
      <c r="Q37" s="50" t="n">
        <v>101.8</v>
      </c>
      <c r="R37" s="50" t="n">
        <v>97.3</v>
      </c>
      <c r="S37" s="50" t="n">
        <v>85.1</v>
      </c>
      <c r="T37" s="50" t="n">
        <v>98</v>
      </c>
      <c r="U37" s="50" t="n">
        <v>67.2</v>
      </c>
      <c r="V37" s="50" t="n">
        <v>91</v>
      </c>
      <c r="W37" s="50" t="n">
        <v>94.4</v>
      </c>
      <c r="X37" s="50" t="n">
        <v>91.7</v>
      </c>
      <c r="Y37" s="50" t="n">
        <v>79.3</v>
      </c>
      <c r="Z37" s="50" t="n">
        <v>108.6</v>
      </c>
      <c r="AA37" s="50" t="n">
        <v>88.1</v>
      </c>
      <c r="AB37" s="50" t="n">
        <v>106</v>
      </c>
      <c r="AC37" s="45" t="s">
        <v>49</v>
      </c>
    </row>
    <row r="38" customFormat="false" ht="23.1" hidden="false" customHeight="true" outlineLevel="0" collapsed="false">
      <c r="A38" s="44" t="s">
        <v>50</v>
      </c>
      <c r="B38" s="49" t="n">
        <v>110.5</v>
      </c>
      <c r="C38" s="50" t="n">
        <v>110.5</v>
      </c>
      <c r="D38" s="50" t="n">
        <v>125.5</v>
      </c>
      <c r="E38" s="50" t="n">
        <v>97.6</v>
      </c>
      <c r="F38" s="50" t="n">
        <v>113.1</v>
      </c>
      <c r="G38" s="50" t="n">
        <v>121.6</v>
      </c>
      <c r="H38" s="50" t="n">
        <v>116.3</v>
      </c>
      <c r="I38" s="50" t="n">
        <v>128.3</v>
      </c>
      <c r="J38" s="50" t="n">
        <v>180.9</v>
      </c>
      <c r="K38" s="50" t="n">
        <v>124.8</v>
      </c>
      <c r="L38" s="50" t="n">
        <v>118.5</v>
      </c>
      <c r="M38" s="50" t="n">
        <v>80.5</v>
      </c>
      <c r="N38" s="50" t="n">
        <v>93.8</v>
      </c>
      <c r="O38" s="50"/>
      <c r="P38" s="50" t="n">
        <v>104.9</v>
      </c>
      <c r="Q38" s="50" t="n">
        <v>101</v>
      </c>
      <c r="R38" s="50" t="n">
        <v>104.1</v>
      </c>
      <c r="S38" s="50" t="n">
        <v>83.1</v>
      </c>
      <c r="T38" s="50" t="n">
        <v>97.5</v>
      </c>
      <c r="U38" s="50" t="n">
        <v>61.9</v>
      </c>
      <c r="V38" s="50" t="n">
        <v>93.6</v>
      </c>
      <c r="W38" s="50" t="n">
        <v>101.8</v>
      </c>
      <c r="X38" s="50" t="n">
        <v>97.9</v>
      </c>
      <c r="Y38" s="50" t="n">
        <v>84.5</v>
      </c>
      <c r="Z38" s="50" t="n">
        <v>103.8</v>
      </c>
      <c r="AA38" s="50" t="n">
        <v>109.3</v>
      </c>
      <c r="AB38" s="50" t="n">
        <v>110.7</v>
      </c>
      <c r="AC38" s="45" t="s">
        <v>51</v>
      </c>
    </row>
    <row r="39" customFormat="false" ht="23.1" hidden="false" customHeight="true" outlineLevel="0" collapsed="false">
      <c r="A39" s="44" t="s">
        <v>52</v>
      </c>
      <c r="B39" s="49" t="n">
        <v>111.2</v>
      </c>
      <c r="C39" s="50" t="n">
        <v>111.1</v>
      </c>
      <c r="D39" s="50" t="n">
        <v>128.3</v>
      </c>
      <c r="E39" s="50" t="n">
        <v>100.3</v>
      </c>
      <c r="F39" s="50" t="n">
        <v>111.5</v>
      </c>
      <c r="G39" s="50" t="n">
        <v>123.1</v>
      </c>
      <c r="H39" s="50" t="n">
        <v>113.6</v>
      </c>
      <c r="I39" s="50" t="n">
        <v>113.5</v>
      </c>
      <c r="J39" s="50" t="n">
        <v>206.2</v>
      </c>
      <c r="K39" s="50" t="n">
        <v>130.1</v>
      </c>
      <c r="L39" s="50" t="n">
        <v>125.4</v>
      </c>
      <c r="M39" s="50" t="n">
        <v>99.5</v>
      </c>
      <c r="N39" s="50" t="n">
        <v>89</v>
      </c>
      <c r="O39" s="50"/>
      <c r="P39" s="50" t="n">
        <v>122.8</v>
      </c>
      <c r="Q39" s="50" t="n">
        <v>103.1</v>
      </c>
      <c r="R39" s="50" t="n">
        <v>101.5</v>
      </c>
      <c r="S39" s="50" t="n">
        <v>83.7</v>
      </c>
      <c r="T39" s="50" t="n">
        <v>94.7</v>
      </c>
      <c r="U39" s="50" t="n">
        <v>68.1</v>
      </c>
      <c r="V39" s="50" t="n">
        <v>92</v>
      </c>
      <c r="W39" s="50" t="n">
        <v>101.1</v>
      </c>
      <c r="X39" s="50" t="n">
        <v>99.4</v>
      </c>
      <c r="Y39" s="50" t="n">
        <v>81.5</v>
      </c>
      <c r="Z39" s="50" t="n">
        <v>109.1</v>
      </c>
      <c r="AA39" s="50" t="n">
        <v>87.2</v>
      </c>
      <c r="AB39" s="50" t="n">
        <v>110.8</v>
      </c>
      <c r="AC39" s="45" t="s">
        <v>53</v>
      </c>
    </row>
    <row r="40" customFormat="false" ht="23.1" hidden="false" customHeight="true" outlineLevel="0" collapsed="false">
      <c r="A40" s="44" t="s">
        <v>54</v>
      </c>
      <c r="B40" s="49" t="n">
        <v>106.5</v>
      </c>
      <c r="C40" s="50" t="n">
        <v>106.7</v>
      </c>
      <c r="D40" s="50" t="n">
        <v>130.1</v>
      </c>
      <c r="E40" s="50" t="n">
        <v>95.8</v>
      </c>
      <c r="F40" s="50" t="n">
        <v>111</v>
      </c>
      <c r="G40" s="50" t="n">
        <v>118</v>
      </c>
      <c r="H40" s="50" t="n">
        <v>112.2</v>
      </c>
      <c r="I40" s="50" t="n">
        <v>100.6</v>
      </c>
      <c r="J40" s="50" t="n">
        <v>166.3</v>
      </c>
      <c r="K40" s="50" t="n">
        <v>127.5</v>
      </c>
      <c r="L40" s="50" t="n">
        <v>123.2</v>
      </c>
      <c r="M40" s="50" t="n">
        <v>93.7</v>
      </c>
      <c r="N40" s="50" t="n">
        <v>82.8</v>
      </c>
      <c r="O40" s="50"/>
      <c r="P40" s="50" t="n">
        <v>99.6</v>
      </c>
      <c r="Q40" s="50" t="n">
        <v>102.7</v>
      </c>
      <c r="R40" s="50" t="n">
        <v>99.3</v>
      </c>
      <c r="S40" s="50" t="n">
        <v>85</v>
      </c>
      <c r="T40" s="50" t="n">
        <v>94.4</v>
      </c>
      <c r="U40" s="50" t="n">
        <v>70.8</v>
      </c>
      <c r="V40" s="50" t="n">
        <v>96.7</v>
      </c>
      <c r="W40" s="50" t="n">
        <v>98.8</v>
      </c>
      <c r="X40" s="50" t="n">
        <v>99.1</v>
      </c>
      <c r="Y40" s="50" t="n">
        <v>74.9</v>
      </c>
      <c r="Z40" s="50" t="n">
        <v>102.7</v>
      </c>
      <c r="AA40" s="50" t="n">
        <v>101.3</v>
      </c>
      <c r="AB40" s="50" t="n">
        <v>106.8</v>
      </c>
      <c r="AC40" s="45" t="s">
        <v>55</v>
      </c>
    </row>
    <row r="41" customFormat="false" ht="23.1" hidden="false" customHeight="true" outlineLevel="0" collapsed="false">
      <c r="A41" s="44" t="s">
        <v>56</v>
      </c>
      <c r="B41" s="49" t="n">
        <v>113.3</v>
      </c>
      <c r="C41" s="50" t="n">
        <v>113.5</v>
      </c>
      <c r="D41" s="50" t="n">
        <v>128.6</v>
      </c>
      <c r="E41" s="50" t="n">
        <v>97.9</v>
      </c>
      <c r="F41" s="50" t="n">
        <v>113.8</v>
      </c>
      <c r="G41" s="50" t="n">
        <v>127.6</v>
      </c>
      <c r="H41" s="50" t="n">
        <v>114.7</v>
      </c>
      <c r="I41" s="50" t="n">
        <v>110.5</v>
      </c>
      <c r="J41" s="50" t="n">
        <v>150.2</v>
      </c>
      <c r="K41" s="50" t="n">
        <v>128.1</v>
      </c>
      <c r="L41" s="50" t="n">
        <v>150.1</v>
      </c>
      <c r="M41" s="50" t="n">
        <v>92.6</v>
      </c>
      <c r="N41" s="50" t="n">
        <v>86.6</v>
      </c>
      <c r="O41" s="50"/>
      <c r="P41" s="50" t="n">
        <v>103.3</v>
      </c>
      <c r="Q41" s="50" t="n">
        <v>104.7</v>
      </c>
      <c r="R41" s="50" t="n">
        <v>98.1</v>
      </c>
      <c r="S41" s="50" t="n">
        <v>81.9</v>
      </c>
      <c r="T41" s="50" t="n">
        <v>93.9</v>
      </c>
      <c r="U41" s="50" t="n">
        <v>65.4</v>
      </c>
      <c r="V41" s="50" t="n">
        <v>97.2</v>
      </c>
      <c r="W41" s="50" t="n">
        <v>101.5</v>
      </c>
      <c r="X41" s="50" t="n">
        <v>100.4</v>
      </c>
      <c r="Y41" s="50" t="n">
        <v>87.8</v>
      </c>
      <c r="Z41" s="50" t="n">
        <v>113.7</v>
      </c>
      <c r="AA41" s="50" t="n">
        <v>84.8</v>
      </c>
      <c r="AB41" s="50" t="n">
        <v>112.2</v>
      </c>
      <c r="AC41" s="45" t="s">
        <v>57</v>
      </c>
    </row>
    <row r="42" customFormat="false" ht="23.1" hidden="false" customHeight="true" outlineLevel="0" collapsed="false">
      <c r="A42" s="44" t="s">
        <v>58</v>
      </c>
      <c r="B42" s="49" t="n">
        <v>104.1</v>
      </c>
      <c r="C42" s="50" t="n">
        <v>104.2</v>
      </c>
      <c r="D42" s="50" t="n">
        <v>123.7</v>
      </c>
      <c r="E42" s="50" t="n">
        <v>91.1</v>
      </c>
      <c r="F42" s="50" t="n">
        <v>103.1</v>
      </c>
      <c r="G42" s="50" t="n">
        <v>114</v>
      </c>
      <c r="H42" s="50" t="n">
        <v>112.5</v>
      </c>
      <c r="I42" s="50" t="n">
        <v>96</v>
      </c>
      <c r="J42" s="50" t="n">
        <v>115.9</v>
      </c>
      <c r="K42" s="50" t="n">
        <v>100.5</v>
      </c>
      <c r="L42" s="50" t="n">
        <v>124.6</v>
      </c>
      <c r="M42" s="50" t="n">
        <v>90.3</v>
      </c>
      <c r="N42" s="50" t="n">
        <v>81.4</v>
      </c>
      <c r="O42" s="50"/>
      <c r="P42" s="50" t="n">
        <v>101.9</v>
      </c>
      <c r="Q42" s="50" t="n">
        <v>105.3</v>
      </c>
      <c r="R42" s="50" t="n">
        <v>96.6</v>
      </c>
      <c r="S42" s="50" t="n">
        <v>78.5</v>
      </c>
      <c r="T42" s="50" t="n">
        <v>87.8</v>
      </c>
      <c r="U42" s="50" t="n">
        <v>65.5</v>
      </c>
      <c r="V42" s="50" t="n">
        <v>89.2</v>
      </c>
      <c r="W42" s="50" t="n">
        <v>96.5</v>
      </c>
      <c r="X42" s="50" t="n">
        <v>94.1</v>
      </c>
      <c r="Y42" s="50" t="n">
        <v>75.2</v>
      </c>
      <c r="Z42" s="50" t="n">
        <v>103.4</v>
      </c>
      <c r="AA42" s="50" t="n">
        <v>88.7</v>
      </c>
      <c r="AB42" s="50" t="n">
        <v>104</v>
      </c>
      <c r="AC42" s="45" t="s">
        <v>59</v>
      </c>
    </row>
    <row r="43" customFormat="false" ht="23.1" hidden="false" customHeight="true" outlineLevel="0" collapsed="false">
      <c r="A43" s="44" t="s">
        <v>60</v>
      </c>
      <c r="B43" s="49" t="n">
        <v>105.6</v>
      </c>
      <c r="C43" s="50" t="n">
        <v>105.8</v>
      </c>
      <c r="D43" s="50" t="n">
        <v>111.4</v>
      </c>
      <c r="E43" s="50" t="n">
        <v>95.2</v>
      </c>
      <c r="F43" s="50" t="n">
        <v>111.4</v>
      </c>
      <c r="G43" s="50" t="n">
        <v>116.3</v>
      </c>
      <c r="H43" s="50" t="n">
        <v>109.4</v>
      </c>
      <c r="I43" s="50" t="n">
        <v>113.2</v>
      </c>
      <c r="J43" s="50" t="n">
        <v>46.3</v>
      </c>
      <c r="K43" s="50" t="n">
        <v>125.4</v>
      </c>
      <c r="L43" s="50" t="n">
        <v>145.3</v>
      </c>
      <c r="M43" s="50" t="n">
        <v>95.6</v>
      </c>
      <c r="N43" s="50" t="n">
        <v>82.6</v>
      </c>
      <c r="O43" s="50"/>
      <c r="P43" s="50" t="n">
        <v>102.5</v>
      </c>
      <c r="Q43" s="50" t="n">
        <v>104.8</v>
      </c>
      <c r="R43" s="50" t="n">
        <v>96</v>
      </c>
      <c r="S43" s="50" t="n">
        <v>80.1</v>
      </c>
      <c r="T43" s="50" t="n">
        <v>93.1</v>
      </c>
      <c r="U43" s="50" t="n">
        <v>62.8</v>
      </c>
      <c r="V43" s="50" t="n">
        <v>95.7</v>
      </c>
      <c r="W43" s="50" t="n">
        <v>92.6</v>
      </c>
      <c r="X43" s="50" t="n">
        <v>92.5</v>
      </c>
      <c r="Y43" s="50" t="n">
        <v>75</v>
      </c>
      <c r="Z43" s="50" t="n">
        <v>105</v>
      </c>
      <c r="AA43" s="50" t="n">
        <v>79.6</v>
      </c>
      <c r="AB43" s="50" t="n">
        <v>105</v>
      </c>
      <c r="AC43" s="45" t="s">
        <v>61</v>
      </c>
      <c r="AD43" s="51"/>
    </row>
    <row r="44" customFormat="false" ht="23.1" hidden="false" customHeight="true" outlineLevel="0" collapsed="false">
      <c r="A44" s="44" t="s">
        <v>62</v>
      </c>
      <c r="B44" s="49" t="n">
        <v>108</v>
      </c>
      <c r="C44" s="50" t="n">
        <v>108.1</v>
      </c>
      <c r="D44" s="50" t="n">
        <v>98.1</v>
      </c>
      <c r="E44" s="50" t="n">
        <v>87.1</v>
      </c>
      <c r="F44" s="50" t="n">
        <v>105.9</v>
      </c>
      <c r="G44" s="50" t="n">
        <v>122.2</v>
      </c>
      <c r="H44" s="50" t="n">
        <v>104.2</v>
      </c>
      <c r="I44" s="50" t="n">
        <v>112.4</v>
      </c>
      <c r="J44" s="50" t="n">
        <v>155.3</v>
      </c>
      <c r="K44" s="50" t="n">
        <v>119.3</v>
      </c>
      <c r="L44" s="50" t="n">
        <v>138.5</v>
      </c>
      <c r="M44" s="50" t="n">
        <v>99.9</v>
      </c>
      <c r="N44" s="50" t="n">
        <v>81.3</v>
      </c>
      <c r="O44" s="50"/>
      <c r="P44" s="50" t="n">
        <v>108</v>
      </c>
      <c r="Q44" s="50" t="n">
        <v>101</v>
      </c>
      <c r="R44" s="50" t="n">
        <v>93.2</v>
      </c>
      <c r="S44" s="50" t="n">
        <v>79.9</v>
      </c>
      <c r="T44" s="50" t="n">
        <v>92.7</v>
      </c>
      <c r="U44" s="50" t="n">
        <v>64.7</v>
      </c>
      <c r="V44" s="50" t="n">
        <v>94.8</v>
      </c>
      <c r="W44" s="50" t="n">
        <v>99.6</v>
      </c>
      <c r="X44" s="50" t="n">
        <v>95.8</v>
      </c>
      <c r="Y44" s="50" t="n">
        <v>79.9</v>
      </c>
      <c r="Z44" s="50" t="n">
        <v>109.1</v>
      </c>
      <c r="AA44" s="50" t="n">
        <v>72.6</v>
      </c>
      <c r="AB44" s="50" t="n">
        <v>107.1</v>
      </c>
      <c r="AC44" s="45" t="s">
        <v>63</v>
      </c>
    </row>
    <row r="45" customFormat="false" ht="23.1" hidden="false" customHeight="true" outlineLevel="0" collapsed="false">
      <c r="A45" s="44" t="s">
        <v>64</v>
      </c>
      <c r="B45" s="49" t="n">
        <v>93</v>
      </c>
      <c r="C45" s="50" t="n">
        <v>92.9</v>
      </c>
      <c r="D45" s="50" t="n">
        <v>91.1</v>
      </c>
      <c r="E45" s="50" t="n">
        <v>75.1</v>
      </c>
      <c r="F45" s="50" t="n">
        <v>95.7</v>
      </c>
      <c r="G45" s="50" t="n">
        <v>99</v>
      </c>
      <c r="H45" s="52" t="n">
        <v>91.1</v>
      </c>
      <c r="I45" s="52" t="n">
        <v>100.6</v>
      </c>
      <c r="J45" s="52" t="n">
        <v>140.8</v>
      </c>
      <c r="K45" s="52" t="n">
        <v>83.7</v>
      </c>
      <c r="L45" s="52" t="n">
        <v>112.3</v>
      </c>
      <c r="M45" s="52" t="n">
        <v>103.9</v>
      </c>
      <c r="N45" s="50" t="n">
        <v>77.1</v>
      </c>
      <c r="O45" s="50"/>
      <c r="P45" s="50" t="n">
        <v>106.2</v>
      </c>
      <c r="Q45" s="50" t="n">
        <v>95.3</v>
      </c>
      <c r="R45" s="50" t="n">
        <v>92.6</v>
      </c>
      <c r="S45" s="50" t="n">
        <v>79.9</v>
      </c>
      <c r="T45" s="50" t="n">
        <v>89.8</v>
      </c>
      <c r="U45" s="50" t="n">
        <v>67.8</v>
      </c>
      <c r="V45" s="50" t="n">
        <v>92.7</v>
      </c>
      <c r="W45" s="50" t="n">
        <v>92.6</v>
      </c>
      <c r="X45" s="50" t="n">
        <v>83.9</v>
      </c>
      <c r="Y45" s="50" t="n">
        <v>82.9</v>
      </c>
      <c r="Z45" s="50" t="n">
        <v>102.1</v>
      </c>
      <c r="AA45" s="52" t="n">
        <v>68.8</v>
      </c>
      <c r="AB45" s="52" t="n">
        <v>92.5</v>
      </c>
      <c r="AC45" s="45" t="s">
        <v>65</v>
      </c>
    </row>
    <row r="46" customFormat="false" ht="23.1" hidden="false" customHeight="true" outlineLevel="0" collapsed="false">
      <c r="A46" s="44" t="s">
        <v>66</v>
      </c>
      <c r="B46" s="49" t="n">
        <v>90.3</v>
      </c>
      <c r="C46" s="50" t="n">
        <v>90.2</v>
      </c>
      <c r="D46" s="50" t="n">
        <v>74.4</v>
      </c>
      <c r="E46" s="50" t="n">
        <v>67.6</v>
      </c>
      <c r="F46" s="50" t="n">
        <v>92.1</v>
      </c>
      <c r="G46" s="50" t="n">
        <v>90.7</v>
      </c>
      <c r="H46" s="52" t="n">
        <v>85.8</v>
      </c>
      <c r="I46" s="52" t="n">
        <v>97.6</v>
      </c>
      <c r="J46" s="52" t="n">
        <v>159.2</v>
      </c>
      <c r="K46" s="52" t="n">
        <v>51.7</v>
      </c>
      <c r="L46" s="52" t="n">
        <v>115.2</v>
      </c>
      <c r="M46" s="52" t="n">
        <v>79.9</v>
      </c>
      <c r="N46" s="50" t="n">
        <v>71.4</v>
      </c>
      <c r="O46" s="50"/>
      <c r="P46" s="50" t="n">
        <v>113.2</v>
      </c>
      <c r="Q46" s="50" t="n">
        <v>88.1</v>
      </c>
      <c r="R46" s="50" t="n">
        <v>89.5</v>
      </c>
      <c r="S46" s="50" t="n">
        <v>78.3</v>
      </c>
      <c r="T46" s="50" t="n">
        <v>85.6</v>
      </c>
      <c r="U46" s="50" t="n">
        <v>68</v>
      </c>
      <c r="V46" s="50" t="n">
        <v>89.9</v>
      </c>
      <c r="W46" s="50" t="n">
        <v>92</v>
      </c>
      <c r="X46" s="50" t="n">
        <v>89.6</v>
      </c>
      <c r="Y46" s="50" t="n">
        <v>86.9</v>
      </c>
      <c r="Z46" s="50" t="n">
        <v>100</v>
      </c>
      <c r="AA46" s="52" t="n">
        <v>84.6</v>
      </c>
      <c r="AB46" s="52" t="n">
        <v>90.6</v>
      </c>
      <c r="AC46" s="45" t="s">
        <v>67</v>
      </c>
    </row>
    <row r="47" customFormat="false" ht="19.5" hidden="false" customHeight="true" outlineLevel="0" collapsed="false">
      <c r="A47" s="53"/>
      <c r="B47" s="54"/>
      <c r="C47" s="54"/>
      <c r="D47" s="54"/>
      <c r="E47" s="54"/>
      <c r="F47" s="54"/>
      <c r="G47" s="54"/>
      <c r="H47" s="55"/>
      <c r="I47" s="55"/>
      <c r="J47" s="55"/>
      <c r="K47" s="55"/>
      <c r="L47" s="55"/>
      <c r="M47" s="55"/>
      <c r="N47" s="54"/>
      <c r="O47" s="27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5"/>
      <c r="AB47" s="56"/>
      <c r="AC47" s="79"/>
    </row>
    <row r="48" customFormat="false" ht="6" hidden="false" customHeight="true" outlineLevel="0" collapsed="false">
      <c r="A48" s="58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</row>
  </sheetData>
  <mergeCells count="18">
    <mergeCell ref="A2:A6"/>
    <mergeCell ref="AB2:AB6"/>
    <mergeCell ref="AC2:AC6"/>
    <mergeCell ref="B3:B6"/>
    <mergeCell ref="AA3:AA6"/>
    <mergeCell ref="C4:C6"/>
    <mergeCell ref="Z4:Z6"/>
    <mergeCell ref="D5:D6"/>
    <mergeCell ref="E5:E6"/>
    <mergeCell ref="F5:F6"/>
    <mergeCell ref="G5:G6"/>
    <mergeCell ref="N5:N6"/>
    <mergeCell ref="P5:P6"/>
    <mergeCell ref="Q5:Q6"/>
    <mergeCell ref="R5:R6"/>
    <mergeCell ref="S5:S6"/>
    <mergeCell ref="V5:V6"/>
    <mergeCell ref="W5:W6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1.99"/>
    <col collapsed="false" customWidth="true" hidden="false" outlineLevel="0" max="12" min="3" style="0" width="10.62"/>
    <col collapsed="false" customWidth="true" hidden="false" outlineLevel="0" max="13" min="13" style="0" width="10.74"/>
    <col collapsed="false" customWidth="true" hidden="false" outlineLevel="0" max="14" min="14" style="0" width="10.62"/>
    <col collapsed="false" customWidth="true" hidden="false" outlineLevel="0" max="15" min="15" style="0" width="5.62"/>
    <col collapsed="false" customWidth="true" hidden="false" outlineLevel="0" max="27" min="16" style="0" width="10.62"/>
    <col collapsed="false" customWidth="true" hidden="false" outlineLevel="0" max="28" min="28" style="0" width="12.12"/>
    <col collapsed="false" customWidth="true" hidden="false" outlineLevel="0" max="29" min="29" style="0" width="13.75"/>
  </cols>
  <sheetData>
    <row r="1" s="2" customFormat="true" ht="39.75" hidden="false" customHeight="true" outlineLevel="0" collapsed="false">
      <c r="A1" s="62" t="s">
        <v>74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3"/>
      <c r="P1" s="64"/>
      <c r="Q1" s="64"/>
      <c r="R1" s="63"/>
      <c r="S1" s="63"/>
      <c r="T1" s="63"/>
      <c r="U1" s="63"/>
      <c r="V1" s="63"/>
      <c r="W1" s="63"/>
      <c r="X1" s="63"/>
      <c r="Y1" s="63"/>
      <c r="Z1" s="63"/>
      <c r="AA1" s="65"/>
      <c r="AB1" s="65"/>
      <c r="AC1" s="66" t="s">
        <v>1</v>
      </c>
    </row>
    <row r="2" customFormat="false" ht="19.5" hidden="false" customHeight="true" outlineLevel="0" collapsed="false">
      <c r="A2" s="68" t="s">
        <v>2</v>
      </c>
      <c r="B2" s="69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1"/>
      <c r="O2" s="9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 t="s">
        <v>3</v>
      </c>
      <c r="AC2" s="80" t="s">
        <v>4</v>
      </c>
    </row>
    <row r="3" customFormat="false" ht="19.5" hidden="false" customHeight="true" outlineLevel="0" collapsed="false">
      <c r="A3" s="68"/>
      <c r="B3" s="21" t="s">
        <v>5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5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7" t="s">
        <v>6</v>
      </c>
      <c r="AB3" s="72"/>
      <c r="AC3" s="80"/>
    </row>
    <row r="4" customFormat="false" ht="19.5" hidden="false" customHeight="true" outlineLevel="0" collapsed="false">
      <c r="A4" s="68"/>
      <c r="B4" s="21"/>
      <c r="C4" s="21" t="s">
        <v>7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5"/>
      <c r="P4" s="16"/>
      <c r="Q4" s="15"/>
      <c r="R4" s="15"/>
      <c r="S4" s="15"/>
      <c r="T4" s="15"/>
      <c r="U4" s="15"/>
      <c r="V4" s="15"/>
      <c r="W4" s="15"/>
      <c r="X4" s="15"/>
      <c r="Y4" s="15"/>
      <c r="Z4" s="21" t="s">
        <v>8</v>
      </c>
      <c r="AA4" s="17"/>
      <c r="AB4" s="17"/>
      <c r="AC4" s="80"/>
    </row>
    <row r="5" customFormat="false" ht="19.5" hidden="false" customHeight="true" outlineLevel="0" collapsed="false">
      <c r="A5" s="68"/>
      <c r="B5" s="21"/>
      <c r="C5" s="21"/>
      <c r="D5" s="81" t="s">
        <v>9</v>
      </c>
      <c r="E5" s="81" t="s">
        <v>10</v>
      </c>
      <c r="F5" s="81" t="s">
        <v>11</v>
      </c>
      <c r="G5" s="21" t="s">
        <v>12</v>
      </c>
      <c r="H5" s="16"/>
      <c r="I5" s="16"/>
      <c r="J5" s="16"/>
      <c r="K5" s="16"/>
      <c r="L5" s="16"/>
      <c r="M5" s="82"/>
      <c r="N5" s="19" t="s">
        <v>13</v>
      </c>
      <c r="O5" s="15"/>
      <c r="P5" s="81" t="s">
        <v>14</v>
      </c>
      <c r="Q5" s="83" t="s">
        <v>15</v>
      </c>
      <c r="R5" s="19" t="s">
        <v>73</v>
      </c>
      <c r="S5" s="18" t="s">
        <v>17</v>
      </c>
      <c r="T5" s="16"/>
      <c r="U5" s="82"/>
      <c r="V5" s="17" t="s">
        <v>18</v>
      </c>
      <c r="W5" s="18" t="s">
        <v>19</v>
      </c>
      <c r="X5" s="16"/>
      <c r="Y5" s="82"/>
      <c r="Z5" s="21"/>
      <c r="AA5" s="17"/>
      <c r="AB5" s="17"/>
      <c r="AC5" s="80"/>
    </row>
    <row r="6" customFormat="false" ht="162.75" hidden="false" customHeight="true" outlineLevel="0" collapsed="false">
      <c r="A6" s="68"/>
      <c r="B6" s="21"/>
      <c r="C6" s="21"/>
      <c r="D6" s="21"/>
      <c r="E6" s="21"/>
      <c r="F6" s="21"/>
      <c r="G6" s="21"/>
      <c r="H6" s="17" t="s">
        <v>20</v>
      </c>
      <c r="I6" s="17" t="s">
        <v>21</v>
      </c>
      <c r="J6" s="17" t="s">
        <v>22</v>
      </c>
      <c r="K6" s="22" t="s">
        <v>23</v>
      </c>
      <c r="L6" s="17" t="s">
        <v>24</v>
      </c>
      <c r="M6" s="18" t="s">
        <v>25</v>
      </c>
      <c r="N6" s="19"/>
      <c r="O6" s="15"/>
      <c r="P6" s="81"/>
      <c r="Q6" s="83"/>
      <c r="R6" s="19"/>
      <c r="S6" s="18"/>
      <c r="T6" s="17" t="s">
        <v>26</v>
      </c>
      <c r="U6" s="18" t="s">
        <v>27</v>
      </c>
      <c r="V6" s="17"/>
      <c r="W6" s="17"/>
      <c r="X6" s="17" t="s">
        <v>28</v>
      </c>
      <c r="Y6" s="23" t="s">
        <v>29</v>
      </c>
      <c r="Z6" s="21"/>
      <c r="AA6" s="17"/>
      <c r="AB6" s="17"/>
      <c r="AC6" s="80"/>
    </row>
    <row r="7" customFormat="false" ht="27" hidden="false" customHeight="true" outlineLevel="0" collapsed="false">
      <c r="A7" s="25" t="s">
        <v>30</v>
      </c>
      <c r="B7" s="26" t="n">
        <v>10000</v>
      </c>
      <c r="C7" s="27" t="n">
        <v>9991.6</v>
      </c>
      <c r="D7" s="27" t="n">
        <v>215.1</v>
      </c>
      <c r="E7" s="27" t="n">
        <v>166.6</v>
      </c>
      <c r="F7" s="27" t="n">
        <v>845.1</v>
      </c>
      <c r="G7" s="27" t="n">
        <v>4822.2</v>
      </c>
      <c r="H7" s="27" t="n">
        <v>1653.2</v>
      </c>
      <c r="I7" s="27" t="n">
        <v>505</v>
      </c>
      <c r="J7" s="27" t="n">
        <v>646.2</v>
      </c>
      <c r="K7" s="27" t="n">
        <v>665.1</v>
      </c>
      <c r="L7" s="27" t="n">
        <v>1313.2</v>
      </c>
      <c r="M7" s="27" t="n">
        <v>39.5</v>
      </c>
      <c r="N7" s="27" t="n">
        <v>784.6</v>
      </c>
      <c r="O7" s="27"/>
      <c r="P7" s="27" t="n">
        <v>558.7</v>
      </c>
      <c r="Q7" s="27" t="n">
        <v>740.3</v>
      </c>
      <c r="R7" s="27" t="n">
        <v>424.7</v>
      </c>
      <c r="S7" s="27" t="n">
        <v>366.8</v>
      </c>
      <c r="T7" s="27" t="n">
        <v>235.3</v>
      </c>
      <c r="U7" s="27" t="n">
        <v>131.5</v>
      </c>
      <c r="V7" s="27" t="n">
        <v>432.1</v>
      </c>
      <c r="W7" s="27" t="n">
        <v>635.4</v>
      </c>
      <c r="X7" s="27" t="n">
        <v>219.1</v>
      </c>
      <c r="Y7" s="27" t="n">
        <v>96.6</v>
      </c>
      <c r="Z7" s="27" t="n">
        <v>8.4</v>
      </c>
      <c r="AA7" s="27" t="n">
        <v>190.4</v>
      </c>
      <c r="AB7" s="27" t="n">
        <v>10190.4</v>
      </c>
      <c r="AC7" s="28"/>
    </row>
    <row r="8" customFormat="false" ht="15" hidden="false" customHeight="true" outlineLevel="0" collapsed="false">
      <c r="A8" s="25"/>
      <c r="B8" s="29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8"/>
    </row>
    <row r="9" customFormat="false" ht="28.5" hidden="false" customHeight="true" outlineLevel="0" collapsed="false">
      <c r="A9" s="30" t="s">
        <v>31</v>
      </c>
      <c r="B9" s="29" t="n">
        <v>93.9</v>
      </c>
      <c r="C9" s="27" t="n">
        <v>93.9</v>
      </c>
      <c r="D9" s="27" t="n">
        <v>85.7</v>
      </c>
      <c r="E9" s="27" t="n">
        <v>95.8</v>
      </c>
      <c r="F9" s="27" t="n">
        <v>90.3</v>
      </c>
      <c r="G9" s="27" t="n">
        <v>88.9</v>
      </c>
      <c r="H9" s="27" t="n">
        <v>76.7</v>
      </c>
      <c r="I9" s="27" t="n">
        <v>98.7</v>
      </c>
      <c r="J9" s="27" t="n">
        <v>76</v>
      </c>
      <c r="K9" s="27" t="n">
        <v>115.9</v>
      </c>
      <c r="L9" s="27" t="n">
        <v>93.8</v>
      </c>
      <c r="M9" s="27" t="n">
        <v>71.9</v>
      </c>
      <c r="N9" s="27" t="n">
        <v>95.3</v>
      </c>
      <c r="O9" s="27"/>
      <c r="P9" s="27" t="n">
        <v>96.5</v>
      </c>
      <c r="Q9" s="27" t="n">
        <v>91.9</v>
      </c>
      <c r="R9" s="27" t="n">
        <v>104.5</v>
      </c>
      <c r="S9" s="27" t="n">
        <v>118</v>
      </c>
      <c r="T9" s="27" t="n">
        <v>99.9</v>
      </c>
      <c r="U9" s="27" t="n">
        <v>150.4</v>
      </c>
      <c r="V9" s="27" t="n">
        <v>119.2</v>
      </c>
      <c r="W9" s="27" t="n">
        <v>98.9</v>
      </c>
      <c r="X9" s="27" t="n">
        <v>102.6</v>
      </c>
      <c r="Y9" s="27" t="n">
        <v>102.7</v>
      </c>
      <c r="Z9" s="27" t="n">
        <v>102.9</v>
      </c>
      <c r="AA9" s="27" t="n">
        <v>125.6</v>
      </c>
      <c r="AB9" s="27" t="n">
        <v>94.5</v>
      </c>
      <c r="AC9" s="31" t="s">
        <v>32</v>
      </c>
    </row>
    <row r="10" customFormat="false" ht="28.5" hidden="false" customHeight="true" outlineLevel="0" collapsed="false">
      <c r="A10" s="32" t="s">
        <v>75</v>
      </c>
      <c r="B10" s="29" t="n">
        <v>97.7</v>
      </c>
      <c r="C10" s="27" t="n">
        <v>97.7</v>
      </c>
      <c r="D10" s="27" t="n">
        <v>91.3</v>
      </c>
      <c r="E10" s="27" t="n">
        <v>96</v>
      </c>
      <c r="F10" s="27" t="n">
        <v>94</v>
      </c>
      <c r="G10" s="27" t="n">
        <v>96</v>
      </c>
      <c r="H10" s="27" t="n">
        <v>91.6</v>
      </c>
      <c r="I10" s="27" t="n">
        <v>110.5</v>
      </c>
      <c r="J10" s="27" t="n">
        <v>97</v>
      </c>
      <c r="K10" s="27" t="n">
        <v>104</v>
      </c>
      <c r="L10" s="27" t="n">
        <v>92.1</v>
      </c>
      <c r="M10" s="27" t="n">
        <v>78.7</v>
      </c>
      <c r="N10" s="27" t="n">
        <v>96.7</v>
      </c>
      <c r="O10" s="27"/>
      <c r="P10" s="27" t="n">
        <v>95.5</v>
      </c>
      <c r="Q10" s="27" t="n">
        <v>95.7</v>
      </c>
      <c r="R10" s="27" t="n">
        <v>105.1</v>
      </c>
      <c r="S10" s="27" t="n">
        <v>116</v>
      </c>
      <c r="T10" s="27" t="n">
        <v>104.4</v>
      </c>
      <c r="U10" s="27" t="n">
        <v>136.9</v>
      </c>
      <c r="V10" s="27" t="n">
        <v>108.4</v>
      </c>
      <c r="W10" s="27" t="n">
        <v>100.3</v>
      </c>
      <c r="X10" s="27" t="n">
        <v>102.7</v>
      </c>
      <c r="Y10" s="27" t="n">
        <v>107.8</v>
      </c>
      <c r="Z10" s="27" t="n">
        <v>102</v>
      </c>
      <c r="AA10" s="27" t="n">
        <v>129</v>
      </c>
      <c r="AB10" s="27" t="n">
        <v>98.3</v>
      </c>
      <c r="AC10" s="31" t="s">
        <v>34</v>
      </c>
    </row>
    <row r="11" customFormat="false" ht="28.5" hidden="false" customHeight="true" outlineLevel="0" collapsed="false">
      <c r="A11" s="32" t="s">
        <v>76</v>
      </c>
      <c r="B11" s="29" t="n">
        <v>100</v>
      </c>
      <c r="C11" s="27" t="n">
        <v>100</v>
      </c>
      <c r="D11" s="27" t="n">
        <v>100</v>
      </c>
      <c r="E11" s="27" t="n">
        <v>100</v>
      </c>
      <c r="F11" s="27" t="n">
        <v>100</v>
      </c>
      <c r="G11" s="27" t="n">
        <v>100</v>
      </c>
      <c r="H11" s="27" t="n">
        <v>100</v>
      </c>
      <c r="I11" s="27" t="n">
        <v>100</v>
      </c>
      <c r="J11" s="27" t="n">
        <v>100</v>
      </c>
      <c r="K11" s="27" t="n">
        <v>100</v>
      </c>
      <c r="L11" s="27" t="n">
        <v>100</v>
      </c>
      <c r="M11" s="27" t="n">
        <v>100</v>
      </c>
      <c r="N11" s="27" t="n">
        <v>100</v>
      </c>
      <c r="O11" s="27"/>
      <c r="P11" s="27" t="n">
        <v>100</v>
      </c>
      <c r="Q11" s="27" t="n">
        <v>100</v>
      </c>
      <c r="R11" s="27" t="n">
        <v>100</v>
      </c>
      <c r="S11" s="27" t="n">
        <v>100</v>
      </c>
      <c r="T11" s="27" t="n">
        <v>100</v>
      </c>
      <c r="U11" s="27" t="n">
        <v>100</v>
      </c>
      <c r="V11" s="27" t="n">
        <v>100</v>
      </c>
      <c r="W11" s="27" t="n">
        <v>100</v>
      </c>
      <c r="X11" s="27" t="n">
        <v>100</v>
      </c>
      <c r="Y11" s="27" t="n">
        <v>100</v>
      </c>
      <c r="Z11" s="27" t="n">
        <v>100</v>
      </c>
      <c r="AA11" s="27" t="n">
        <v>100</v>
      </c>
      <c r="AB11" s="27" t="n">
        <v>100</v>
      </c>
      <c r="AC11" s="31" t="s">
        <v>36</v>
      </c>
    </row>
    <row r="12" customFormat="false" ht="28.5" hidden="false" customHeight="true" outlineLevel="0" collapsed="false">
      <c r="A12" s="32" t="s">
        <v>77</v>
      </c>
      <c r="B12" s="29" t="n">
        <v>107.7</v>
      </c>
      <c r="C12" s="27" t="n">
        <v>107.7</v>
      </c>
      <c r="D12" s="27" t="n">
        <v>118.9</v>
      </c>
      <c r="E12" s="27" t="n">
        <v>102.1</v>
      </c>
      <c r="F12" s="27" t="n">
        <v>101.6</v>
      </c>
      <c r="G12" s="27" t="n">
        <v>114.3</v>
      </c>
      <c r="H12" s="27" t="n">
        <v>105.8</v>
      </c>
      <c r="I12" s="27" t="n">
        <v>107.6</v>
      </c>
      <c r="J12" s="27" t="n">
        <v>125.2</v>
      </c>
      <c r="K12" s="27" t="n">
        <v>131.7</v>
      </c>
      <c r="L12" s="27" t="n">
        <v>114.1</v>
      </c>
      <c r="M12" s="27" t="n">
        <v>92.3</v>
      </c>
      <c r="N12" s="27" t="n">
        <v>102.1</v>
      </c>
      <c r="O12" s="27"/>
      <c r="P12" s="27" t="n">
        <v>100.7</v>
      </c>
      <c r="Q12" s="27" t="n">
        <v>107.8</v>
      </c>
      <c r="R12" s="27" t="n">
        <v>99.1</v>
      </c>
      <c r="S12" s="27" t="n">
        <v>92.7</v>
      </c>
      <c r="T12" s="27" t="n">
        <v>107</v>
      </c>
      <c r="U12" s="27" t="n">
        <v>67</v>
      </c>
      <c r="V12" s="27" t="n">
        <v>92.7</v>
      </c>
      <c r="W12" s="27" t="n">
        <v>100.5</v>
      </c>
      <c r="X12" s="27" t="n">
        <v>102.3</v>
      </c>
      <c r="Y12" s="27" t="n">
        <v>93</v>
      </c>
      <c r="Z12" s="27" t="n">
        <v>105.9</v>
      </c>
      <c r="AA12" s="27" t="n">
        <v>111.9</v>
      </c>
      <c r="AB12" s="27" t="n">
        <v>107.7</v>
      </c>
      <c r="AC12" s="31" t="s">
        <v>39</v>
      </c>
    </row>
    <row r="13" customFormat="false" ht="28.5" hidden="false" customHeight="true" outlineLevel="0" collapsed="false">
      <c r="A13" s="32" t="s">
        <v>78</v>
      </c>
      <c r="B13" s="29" t="n">
        <v>110</v>
      </c>
      <c r="C13" s="27" t="n">
        <v>110</v>
      </c>
      <c r="D13" s="27" t="n">
        <v>129.5</v>
      </c>
      <c r="E13" s="27" t="n">
        <v>101.1</v>
      </c>
      <c r="F13" s="27" t="n">
        <v>105.4</v>
      </c>
      <c r="G13" s="27" t="n">
        <v>119.2</v>
      </c>
      <c r="H13" s="27" t="n">
        <v>119.7</v>
      </c>
      <c r="I13" s="27" t="n">
        <v>113.8</v>
      </c>
      <c r="J13" s="27" t="n">
        <v>118.4</v>
      </c>
      <c r="K13" s="27" t="n">
        <v>137.3</v>
      </c>
      <c r="L13" s="27" t="n">
        <v>112.6</v>
      </c>
      <c r="M13" s="27" t="n">
        <v>88.9</v>
      </c>
      <c r="N13" s="27" t="n">
        <v>99.1</v>
      </c>
      <c r="O13" s="27"/>
      <c r="P13" s="27" t="n">
        <v>104.2</v>
      </c>
      <c r="Q13" s="27" t="n">
        <v>109.5</v>
      </c>
      <c r="R13" s="27" t="n">
        <v>95</v>
      </c>
      <c r="S13" s="27" t="n">
        <v>88</v>
      </c>
      <c r="T13" s="27" t="n">
        <v>106</v>
      </c>
      <c r="U13" s="27" t="n">
        <v>55.7</v>
      </c>
      <c r="V13" s="27" t="n">
        <v>91.3</v>
      </c>
      <c r="W13" s="27" t="n">
        <v>97.2</v>
      </c>
      <c r="X13" s="27" t="n">
        <v>102.6</v>
      </c>
      <c r="Y13" s="27" t="n">
        <v>76.6</v>
      </c>
      <c r="Z13" s="27" t="n">
        <v>104.6</v>
      </c>
      <c r="AA13" s="27" t="n">
        <v>102.7</v>
      </c>
      <c r="AB13" s="27" t="n">
        <v>109.9</v>
      </c>
      <c r="AC13" s="31" t="s">
        <v>41</v>
      </c>
    </row>
    <row r="14" s="84" customFormat="true" ht="28.5" hidden="false" customHeight="true" outlineLevel="0" collapsed="false">
      <c r="A14" s="33" t="s">
        <v>79</v>
      </c>
      <c r="B14" s="34" t="n">
        <f aca="false">ROUND(SUM(B43:B54)/12,1)</f>
        <v>107</v>
      </c>
      <c r="C14" s="35" t="n">
        <f aca="false">ROUND(SUM(C43:C54)/12,1)</f>
        <v>107</v>
      </c>
      <c r="D14" s="35" t="n">
        <f aca="false">ROUND(SUM(D43:D54)/12,1)</f>
        <v>135.7</v>
      </c>
      <c r="E14" s="35" t="n">
        <f aca="false">ROUND(SUM(E43:E54)/12,1)</f>
        <v>88.8</v>
      </c>
      <c r="F14" s="35" t="n">
        <f aca="false">ROUND(SUM(F43:F54)/12,1)</f>
        <v>104.5</v>
      </c>
      <c r="G14" s="35" t="n">
        <f aca="false">ROUND(SUM(G43:G54)/12,1)</f>
        <v>117.5</v>
      </c>
      <c r="H14" s="35" t="n">
        <f aca="false">ROUND(SUM(H43:H54)/12,1)</f>
        <v>115.6</v>
      </c>
      <c r="I14" s="35" t="n">
        <f aca="false">ROUND(SUM(I43:I54)/12,1)</f>
        <v>103.7</v>
      </c>
      <c r="J14" s="35" t="n">
        <f aca="false">ROUND(SUM(J43:J54)/12,1)</f>
        <v>131.7</v>
      </c>
      <c r="K14" s="35" t="n">
        <f aca="false">ROUND(SUM(K43:K54)/12,1)</f>
        <v>115.9</v>
      </c>
      <c r="L14" s="35" t="n">
        <f aca="false">ROUND(SUM(L43:L54)/12,1)</f>
        <v>119.7</v>
      </c>
      <c r="M14" s="35" t="n">
        <f aca="false">ROUND(SUM(M43:M54)/12,1)</f>
        <v>102.7</v>
      </c>
      <c r="N14" s="35" t="n">
        <f aca="false">ROUND(SUM(N43:N54)/12,1)</f>
        <v>85.2</v>
      </c>
      <c r="O14" s="35"/>
      <c r="P14" s="35" t="n">
        <f aca="false">ROUND(SUM(P43:P54)/12,1)</f>
        <v>105</v>
      </c>
      <c r="Q14" s="35" t="n">
        <f aca="false">ROUND(SUM(Q43:Q54)/12,1)</f>
        <v>108.9</v>
      </c>
      <c r="R14" s="35" t="n">
        <f aca="false">ROUND(SUM(R43:R54)/12,1)</f>
        <v>91.1</v>
      </c>
      <c r="S14" s="35" t="n">
        <f aca="false">ROUND(SUM(S43:S54)/12,1)</f>
        <v>72.5</v>
      </c>
      <c r="T14" s="35" t="n">
        <f aca="false">ROUND(SUM(T43:T54)/12,1)</f>
        <v>99.3</v>
      </c>
      <c r="U14" s="35" t="n">
        <f aca="false">ROUND(SUM(U43:U54)/12,1)</f>
        <v>24.5</v>
      </c>
      <c r="V14" s="35" t="n">
        <f aca="false">ROUND(SUM(V43:V54)/12,1)</f>
        <v>91.7</v>
      </c>
      <c r="W14" s="35" t="n">
        <f aca="false">ROUND(SUM(W43:W54)/12,1)</f>
        <v>92.9</v>
      </c>
      <c r="X14" s="35" t="n">
        <f aca="false">ROUND(SUM(X43:X54)/12,1)</f>
        <v>95.2</v>
      </c>
      <c r="Y14" s="35" t="n">
        <f aca="false">ROUND(SUM(Y43:Y54)/12,1)</f>
        <v>80.3</v>
      </c>
      <c r="Z14" s="35" t="n">
        <f aca="false">ROUND(SUM(Z43:Z54)/12,1)</f>
        <v>103.5</v>
      </c>
      <c r="AA14" s="35" t="n">
        <f aca="false">ROUND(SUM(AA43:AA54)/12,1)</f>
        <v>112.6</v>
      </c>
      <c r="AB14" s="36" t="n">
        <f aca="false">ROUND(SUM(AB43:AB54)/12,1)</f>
        <v>107.1</v>
      </c>
      <c r="AC14" s="37" t="s">
        <v>43</v>
      </c>
    </row>
    <row r="15" s="41" customFormat="true" ht="13.5" hidden="false" customHeight="true" outlineLevel="0" collapsed="false">
      <c r="A15" s="39"/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85"/>
    </row>
    <row r="16" s="41" customFormat="true" ht="12" hidden="false" customHeight="true" outlineLevel="0" collapsed="false">
      <c r="A16" s="42" t="s">
        <v>38</v>
      </c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85"/>
    </row>
    <row r="17" customFormat="false" ht="19.5" hidden="false" customHeight="true" outlineLevel="0" collapsed="false">
      <c r="A17" s="25" t="s">
        <v>44</v>
      </c>
      <c r="B17" s="29" t="n">
        <v>97.6</v>
      </c>
      <c r="C17" s="27" t="n">
        <v>97.6</v>
      </c>
      <c r="D17" s="27" t="n">
        <v>102</v>
      </c>
      <c r="E17" s="27" t="n">
        <v>100.7</v>
      </c>
      <c r="F17" s="27" t="n">
        <v>88.5</v>
      </c>
      <c r="G17" s="27" t="n">
        <v>101.7</v>
      </c>
      <c r="H17" s="27" t="n">
        <v>99.3</v>
      </c>
      <c r="I17" s="27" t="n">
        <v>103.9</v>
      </c>
      <c r="J17" s="27" t="n">
        <v>102.9</v>
      </c>
      <c r="K17" s="27" t="n">
        <v>105.4</v>
      </c>
      <c r="L17" s="27" t="n">
        <v>102</v>
      </c>
      <c r="M17" s="27" t="n">
        <v>86</v>
      </c>
      <c r="N17" s="27" t="n">
        <v>94.6</v>
      </c>
      <c r="O17" s="27"/>
      <c r="P17" s="27" t="n">
        <v>95.5</v>
      </c>
      <c r="Q17" s="27" t="n">
        <v>97.1</v>
      </c>
      <c r="R17" s="27" t="n">
        <v>93.5</v>
      </c>
      <c r="S17" s="27" t="n">
        <v>88.8</v>
      </c>
      <c r="T17" s="27" t="n">
        <v>98.7</v>
      </c>
      <c r="U17" s="27" t="n">
        <v>71.2</v>
      </c>
      <c r="V17" s="27" t="n">
        <v>90.2</v>
      </c>
      <c r="W17" s="27" t="n">
        <v>95</v>
      </c>
      <c r="X17" s="27" t="n">
        <v>87.1</v>
      </c>
      <c r="Y17" s="27" t="n">
        <v>86.1</v>
      </c>
      <c r="Z17" s="27" t="n">
        <v>89.7</v>
      </c>
      <c r="AA17" s="27" t="n">
        <v>55.1</v>
      </c>
      <c r="AB17" s="27" t="n">
        <v>96.8</v>
      </c>
      <c r="AC17" s="31" t="s">
        <v>45</v>
      </c>
    </row>
    <row r="18" customFormat="false" ht="19.5" hidden="false" customHeight="true" outlineLevel="0" collapsed="false">
      <c r="A18" s="44" t="s">
        <v>46</v>
      </c>
      <c r="B18" s="29" t="n">
        <v>101.8</v>
      </c>
      <c r="C18" s="27" t="n">
        <v>101.8</v>
      </c>
      <c r="D18" s="27" t="n">
        <v>120.9</v>
      </c>
      <c r="E18" s="27" t="n">
        <v>103.2</v>
      </c>
      <c r="F18" s="27" t="n">
        <v>98.3</v>
      </c>
      <c r="G18" s="27" t="n">
        <v>104.1</v>
      </c>
      <c r="H18" s="27" t="n">
        <v>96.5</v>
      </c>
      <c r="I18" s="27" t="n">
        <v>114</v>
      </c>
      <c r="J18" s="27" t="n">
        <v>93</v>
      </c>
      <c r="K18" s="27" t="n">
        <v>103.3</v>
      </c>
      <c r="L18" s="27" t="n">
        <v>116.1</v>
      </c>
      <c r="M18" s="27" t="n">
        <v>95</v>
      </c>
      <c r="N18" s="27" t="n">
        <v>96.8</v>
      </c>
      <c r="O18" s="27"/>
      <c r="P18" s="27" t="n">
        <v>102.4</v>
      </c>
      <c r="Q18" s="27" t="n">
        <v>104.5</v>
      </c>
      <c r="R18" s="27" t="n">
        <v>95.3</v>
      </c>
      <c r="S18" s="27" t="n">
        <v>89.4</v>
      </c>
      <c r="T18" s="27" t="n">
        <v>104.4</v>
      </c>
      <c r="U18" s="27" t="n">
        <v>62.6</v>
      </c>
      <c r="V18" s="27" t="n">
        <v>93.1</v>
      </c>
      <c r="W18" s="27" t="n">
        <v>101.3</v>
      </c>
      <c r="X18" s="27" t="n">
        <v>105</v>
      </c>
      <c r="Y18" s="27" t="n">
        <v>101.9</v>
      </c>
      <c r="Z18" s="27" t="n">
        <v>98.6</v>
      </c>
      <c r="AA18" s="27" t="n">
        <v>68.4</v>
      </c>
      <c r="AB18" s="27" t="n">
        <v>101.1</v>
      </c>
      <c r="AC18" s="45" t="s">
        <v>47</v>
      </c>
    </row>
    <row r="19" customFormat="false" ht="19.5" hidden="false" customHeight="true" outlineLevel="0" collapsed="false">
      <c r="A19" s="44" t="s">
        <v>48</v>
      </c>
      <c r="B19" s="29" t="n">
        <v>116.6</v>
      </c>
      <c r="C19" s="27" t="n">
        <v>116.6</v>
      </c>
      <c r="D19" s="27" t="n">
        <v>119.7</v>
      </c>
      <c r="E19" s="27" t="n">
        <v>109.8</v>
      </c>
      <c r="F19" s="27" t="n">
        <v>111.2</v>
      </c>
      <c r="G19" s="27" t="n">
        <v>122.8</v>
      </c>
      <c r="H19" s="27" t="n">
        <v>119.2</v>
      </c>
      <c r="I19" s="27" t="n">
        <v>125</v>
      </c>
      <c r="J19" s="27" t="n">
        <v>111.6</v>
      </c>
      <c r="K19" s="27" t="n">
        <v>126.6</v>
      </c>
      <c r="L19" s="27" t="n">
        <v>129.8</v>
      </c>
      <c r="M19" s="27" t="n">
        <v>132.5</v>
      </c>
      <c r="N19" s="27" t="n">
        <v>104.2</v>
      </c>
      <c r="O19" s="27"/>
      <c r="P19" s="27" t="n">
        <v>119.8</v>
      </c>
      <c r="Q19" s="27" t="n">
        <v>116.8</v>
      </c>
      <c r="R19" s="27" t="n">
        <v>107.2</v>
      </c>
      <c r="S19" s="27" t="n">
        <v>103.6</v>
      </c>
      <c r="T19" s="27" t="n">
        <v>117.4</v>
      </c>
      <c r="U19" s="27" t="n">
        <v>79</v>
      </c>
      <c r="V19" s="27" t="n">
        <v>96.6</v>
      </c>
      <c r="W19" s="27" t="n">
        <v>116.9</v>
      </c>
      <c r="X19" s="27" t="n">
        <v>134.2</v>
      </c>
      <c r="Y19" s="27" t="n">
        <v>100.7</v>
      </c>
      <c r="Z19" s="27" t="n">
        <v>115.4</v>
      </c>
      <c r="AA19" s="27" t="n">
        <v>135.9</v>
      </c>
      <c r="AB19" s="27" t="n">
        <v>116.9</v>
      </c>
      <c r="AC19" s="45" t="s">
        <v>49</v>
      </c>
    </row>
    <row r="20" customFormat="false" ht="19.5" hidden="false" customHeight="true" outlineLevel="0" collapsed="false">
      <c r="A20" s="44" t="s">
        <v>50</v>
      </c>
      <c r="B20" s="29" t="n">
        <v>105.6</v>
      </c>
      <c r="C20" s="27" t="n">
        <v>105.6</v>
      </c>
      <c r="D20" s="27" t="n">
        <v>121.1</v>
      </c>
      <c r="E20" s="27" t="n">
        <v>100.4</v>
      </c>
      <c r="F20" s="27" t="n">
        <v>98.6</v>
      </c>
      <c r="G20" s="27" t="n">
        <v>108.4</v>
      </c>
      <c r="H20" s="27" t="n">
        <v>100.9</v>
      </c>
      <c r="I20" s="27" t="n">
        <v>101.9</v>
      </c>
      <c r="J20" s="27" t="n">
        <v>120.2</v>
      </c>
      <c r="K20" s="27" t="n">
        <v>114.8</v>
      </c>
      <c r="L20" s="27" t="n">
        <v>111.4</v>
      </c>
      <c r="M20" s="27" t="n">
        <v>106.3</v>
      </c>
      <c r="N20" s="27" t="n">
        <v>96.5</v>
      </c>
      <c r="O20" s="27"/>
      <c r="P20" s="27" t="n">
        <v>101.8</v>
      </c>
      <c r="Q20" s="27" t="n">
        <v>108.3</v>
      </c>
      <c r="R20" s="27" t="n">
        <v>99.5</v>
      </c>
      <c r="S20" s="27" t="n">
        <v>103.9</v>
      </c>
      <c r="T20" s="27" t="n">
        <v>110.7</v>
      </c>
      <c r="U20" s="27" t="n">
        <v>91.8</v>
      </c>
      <c r="V20" s="27" t="n">
        <v>92</v>
      </c>
      <c r="W20" s="27" t="n">
        <v>116</v>
      </c>
      <c r="X20" s="27" t="n">
        <v>118.4</v>
      </c>
      <c r="Y20" s="27" t="n">
        <v>92</v>
      </c>
      <c r="Z20" s="27" t="n">
        <v>100.8</v>
      </c>
      <c r="AA20" s="27" t="n">
        <v>143.7</v>
      </c>
      <c r="AB20" s="27" t="n">
        <v>106.4</v>
      </c>
      <c r="AC20" s="45" t="s">
        <v>51</v>
      </c>
    </row>
    <row r="21" customFormat="false" ht="19.5" hidden="false" customHeight="true" outlineLevel="0" collapsed="false">
      <c r="A21" s="44" t="s">
        <v>52</v>
      </c>
      <c r="B21" s="29" t="n">
        <v>100.5</v>
      </c>
      <c r="C21" s="27" t="n">
        <v>100.6</v>
      </c>
      <c r="D21" s="27" t="n">
        <v>105.5</v>
      </c>
      <c r="E21" s="27" t="n">
        <v>96</v>
      </c>
      <c r="F21" s="27" t="n">
        <v>95.4</v>
      </c>
      <c r="G21" s="27" t="n">
        <v>108.8</v>
      </c>
      <c r="H21" s="27" t="n">
        <v>102.5</v>
      </c>
      <c r="I21" s="27" t="n">
        <v>110</v>
      </c>
      <c r="J21" s="27" t="n">
        <v>136.3</v>
      </c>
      <c r="K21" s="27" t="n">
        <v>114.5</v>
      </c>
      <c r="L21" s="27" t="n">
        <v>100.8</v>
      </c>
      <c r="M21" s="27" t="n">
        <v>77.1</v>
      </c>
      <c r="N21" s="27" t="n">
        <v>99.4</v>
      </c>
      <c r="O21" s="27"/>
      <c r="P21" s="27" t="n">
        <v>65.2</v>
      </c>
      <c r="Q21" s="27" t="n">
        <v>100.3</v>
      </c>
      <c r="R21" s="27" t="n">
        <v>96.8</v>
      </c>
      <c r="S21" s="27" t="n">
        <v>94.6</v>
      </c>
      <c r="T21" s="27" t="n">
        <v>107.5</v>
      </c>
      <c r="U21" s="27" t="n">
        <v>71.6</v>
      </c>
      <c r="V21" s="27" t="n">
        <v>86.7</v>
      </c>
      <c r="W21" s="27" t="n">
        <v>92.7</v>
      </c>
      <c r="X21" s="27" t="n">
        <v>95.3</v>
      </c>
      <c r="Y21" s="27" t="n">
        <v>84.9</v>
      </c>
      <c r="Z21" s="27" t="n">
        <v>91.4</v>
      </c>
      <c r="AA21" s="27" t="n">
        <v>179.4</v>
      </c>
      <c r="AB21" s="27" t="n">
        <v>102</v>
      </c>
      <c r="AC21" s="45" t="s">
        <v>53</v>
      </c>
    </row>
    <row r="22" customFormat="false" ht="19.5" hidden="false" customHeight="true" outlineLevel="0" collapsed="false">
      <c r="A22" s="44" t="s">
        <v>54</v>
      </c>
      <c r="B22" s="29" t="n">
        <v>110.8</v>
      </c>
      <c r="C22" s="27" t="n">
        <v>110.8</v>
      </c>
      <c r="D22" s="27" t="n">
        <v>124.7</v>
      </c>
      <c r="E22" s="27" t="n">
        <v>108.4</v>
      </c>
      <c r="F22" s="27" t="n">
        <v>104.5</v>
      </c>
      <c r="G22" s="27" t="n">
        <v>117.4</v>
      </c>
      <c r="H22" s="27" t="n">
        <v>100.3</v>
      </c>
      <c r="I22" s="27" t="n">
        <v>111.8</v>
      </c>
      <c r="J22" s="27" t="n">
        <v>150.9</v>
      </c>
      <c r="K22" s="27" t="n">
        <v>126.5</v>
      </c>
      <c r="L22" s="27" t="n">
        <v>120.8</v>
      </c>
      <c r="M22" s="27" t="n">
        <v>85.9</v>
      </c>
      <c r="N22" s="27" t="n">
        <v>110</v>
      </c>
      <c r="O22" s="27"/>
      <c r="P22" s="27" t="n">
        <v>116.8</v>
      </c>
      <c r="Q22" s="27" t="n">
        <v>109.7</v>
      </c>
      <c r="R22" s="27" t="n">
        <v>101.2</v>
      </c>
      <c r="S22" s="27" t="n">
        <v>92</v>
      </c>
      <c r="T22" s="27" t="n">
        <v>109.9</v>
      </c>
      <c r="U22" s="27" t="n">
        <v>59.9</v>
      </c>
      <c r="V22" s="27" t="n">
        <v>82.3</v>
      </c>
      <c r="W22" s="27" t="n">
        <v>98.1</v>
      </c>
      <c r="X22" s="27" t="n">
        <v>95.5</v>
      </c>
      <c r="Y22" s="27" t="n">
        <v>108.9</v>
      </c>
      <c r="Z22" s="27" t="n">
        <v>111.4</v>
      </c>
      <c r="AA22" s="27" t="n">
        <v>131.8</v>
      </c>
      <c r="AB22" s="27" t="n">
        <v>111.1</v>
      </c>
      <c r="AC22" s="45" t="s">
        <v>55</v>
      </c>
    </row>
    <row r="23" customFormat="false" ht="19.5" hidden="false" customHeight="true" outlineLevel="0" collapsed="false">
      <c r="A23" s="44" t="s">
        <v>56</v>
      </c>
      <c r="B23" s="29" t="n">
        <v>105.5</v>
      </c>
      <c r="C23" s="27" t="n">
        <v>105.5</v>
      </c>
      <c r="D23" s="27" t="n">
        <v>117.4</v>
      </c>
      <c r="E23" s="27" t="n">
        <v>103.8</v>
      </c>
      <c r="F23" s="27" t="n">
        <v>102.7</v>
      </c>
      <c r="G23" s="27" t="n">
        <v>110.6</v>
      </c>
      <c r="H23" s="27" t="n">
        <v>102.6</v>
      </c>
      <c r="I23" s="27" t="n">
        <v>94.8</v>
      </c>
      <c r="J23" s="27" t="n">
        <v>106.8</v>
      </c>
      <c r="K23" s="27" t="n">
        <v>134.5</v>
      </c>
      <c r="L23" s="27" t="n">
        <v>116.4</v>
      </c>
      <c r="M23" s="27" t="n">
        <v>111.2</v>
      </c>
      <c r="N23" s="27" t="n">
        <v>100.4</v>
      </c>
      <c r="O23" s="27"/>
      <c r="P23" s="27" t="n">
        <v>106.9</v>
      </c>
      <c r="Q23" s="27" t="n">
        <v>109.5</v>
      </c>
      <c r="R23" s="27" t="n">
        <v>99.3</v>
      </c>
      <c r="S23" s="27" t="n">
        <v>88.9</v>
      </c>
      <c r="T23" s="27" t="n">
        <v>108.3</v>
      </c>
      <c r="U23" s="27" t="n">
        <v>54.2</v>
      </c>
      <c r="V23" s="27" t="n">
        <v>78.9</v>
      </c>
      <c r="W23" s="27" t="n">
        <v>99.1</v>
      </c>
      <c r="X23" s="27" t="n">
        <v>91</v>
      </c>
      <c r="Y23" s="27" t="n">
        <v>95.3</v>
      </c>
      <c r="Z23" s="27" t="n">
        <v>99.2</v>
      </c>
      <c r="AA23" s="27" t="n">
        <v>172.6</v>
      </c>
      <c r="AB23" s="27" t="n">
        <v>106.7</v>
      </c>
      <c r="AC23" s="45" t="s">
        <v>57</v>
      </c>
    </row>
    <row r="24" customFormat="false" ht="19.5" hidden="false" customHeight="true" outlineLevel="0" collapsed="false">
      <c r="A24" s="44" t="s">
        <v>58</v>
      </c>
      <c r="B24" s="29" t="n">
        <v>102.7</v>
      </c>
      <c r="C24" s="27" t="n">
        <v>102.7</v>
      </c>
      <c r="D24" s="27" t="n">
        <v>105</v>
      </c>
      <c r="E24" s="27" t="n">
        <v>91.9</v>
      </c>
      <c r="F24" s="27" t="n">
        <v>99.4</v>
      </c>
      <c r="G24" s="27" t="n">
        <v>109.1</v>
      </c>
      <c r="H24" s="27" t="n">
        <v>107.9</v>
      </c>
      <c r="I24" s="27" t="n">
        <v>90.1</v>
      </c>
      <c r="J24" s="27" t="n">
        <v>87.6</v>
      </c>
      <c r="K24" s="27" t="n">
        <v>156.2</v>
      </c>
      <c r="L24" s="27" t="n">
        <v>105.1</v>
      </c>
      <c r="M24" s="27" t="n">
        <v>97.2</v>
      </c>
      <c r="N24" s="27" t="n">
        <v>100.1</v>
      </c>
      <c r="O24" s="27"/>
      <c r="P24" s="27" t="n">
        <v>103.6</v>
      </c>
      <c r="Q24" s="27" t="n">
        <v>104.9</v>
      </c>
      <c r="R24" s="27" t="n">
        <v>93.8</v>
      </c>
      <c r="S24" s="27" t="n">
        <v>84.4</v>
      </c>
      <c r="T24" s="27" t="n">
        <v>103.3</v>
      </c>
      <c r="U24" s="27" t="n">
        <v>50.5</v>
      </c>
      <c r="V24" s="27" t="n">
        <v>84.5</v>
      </c>
      <c r="W24" s="27" t="n">
        <v>88.7</v>
      </c>
      <c r="X24" s="27" t="n">
        <v>90.4</v>
      </c>
      <c r="Y24" s="27" t="n">
        <v>82.9</v>
      </c>
      <c r="Z24" s="27" t="n">
        <v>95.9</v>
      </c>
      <c r="AA24" s="27" t="n">
        <v>119.8</v>
      </c>
      <c r="AB24" s="27" t="n">
        <v>103</v>
      </c>
      <c r="AC24" s="45" t="s">
        <v>59</v>
      </c>
    </row>
    <row r="25" customFormat="false" ht="19.5" hidden="false" customHeight="true" outlineLevel="0" collapsed="false">
      <c r="A25" s="44" t="s">
        <v>60</v>
      </c>
      <c r="B25" s="29" t="n">
        <v>111.9</v>
      </c>
      <c r="C25" s="27" t="n">
        <v>111.9</v>
      </c>
      <c r="D25" s="27" t="n">
        <v>124.1</v>
      </c>
      <c r="E25" s="27" t="n">
        <v>102</v>
      </c>
      <c r="F25" s="27" t="n">
        <v>102.4</v>
      </c>
      <c r="G25" s="27" t="n">
        <v>122.6</v>
      </c>
      <c r="H25" s="27" t="n">
        <v>108.7</v>
      </c>
      <c r="I25" s="27" t="n">
        <v>105.6</v>
      </c>
      <c r="J25" s="27" t="n">
        <v>141.8</v>
      </c>
      <c r="K25" s="27" t="n">
        <v>159.8</v>
      </c>
      <c r="L25" s="27" t="n">
        <v>119</v>
      </c>
      <c r="M25" s="27" t="n">
        <v>96.1</v>
      </c>
      <c r="N25" s="27" t="n">
        <v>99.5</v>
      </c>
      <c r="O25" s="27"/>
      <c r="P25" s="27" t="n">
        <v>113.7</v>
      </c>
      <c r="Q25" s="27" t="n">
        <v>109.3</v>
      </c>
      <c r="R25" s="27" t="n">
        <v>100.2</v>
      </c>
      <c r="S25" s="27" t="n">
        <v>95</v>
      </c>
      <c r="T25" s="27" t="n">
        <v>105.3</v>
      </c>
      <c r="U25" s="27" t="n">
        <v>76.6</v>
      </c>
      <c r="V25" s="27" t="n">
        <v>82.8</v>
      </c>
      <c r="W25" s="27" t="n">
        <v>95.8</v>
      </c>
      <c r="X25" s="27" t="n">
        <v>97.6</v>
      </c>
      <c r="Y25" s="27" t="n">
        <v>94</v>
      </c>
      <c r="Z25" s="27" t="n">
        <v>107.2</v>
      </c>
      <c r="AA25" s="27" t="n">
        <v>109.3</v>
      </c>
      <c r="AB25" s="27" t="n">
        <v>111.8</v>
      </c>
      <c r="AC25" s="45" t="s">
        <v>61</v>
      </c>
    </row>
    <row r="26" customFormat="false" ht="19.5" hidden="false" customHeight="true" outlineLevel="0" collapsed="false">
      <c r="A26" s="44" t="s">
        <v>62</v>
      </c>
      <c r="B26" s="29" t="n">
        <v>111.1</v>
      </c>
      <c r="C26" s="27" t="n">
        <v>111.1</v>
      </c>
      <c r="D26" s="27" t="n">
        <v>129.6</v>
      </c>
      <c r="E26" s="27" t="n">
        <v>101</v>
      </c>
      <c r="F26" s="27" t="n">
        <v>108.5</v>
      </c>
      <c r="G26" s="27" t="n">
        <v>118.2</v>
      </c>
      <c r="H26" s="27" t="n">
        <v>102.2</v>
      </c>
      <c r="I26" s="27" t="n">
        <v>105.5</v>
      </c>
      <c r="J26" s="27" t="n">
        <v>137</v>
      </c>
      <c r="K26" s="27" t="n">
        <v>148.2</v>
      </c>
      <c r="L26" s="27" t="n">
        <v>120.5</v>
      </c>
      <c r="M26" s="27" t="n">
        <v>55.9</v>
      </c>
      <c r="N26" s="27" t="n">
        <v>106.1</v>
      </c>
      <c r="O26" s="27"/>
      <c r="P26" s="27" t="n">
        <v>101.4</v>
      </c>
      <c r="Q26" s="27" t="n">
        <v>112.2</v>
      </c>
      <c r="R26" s="27" t="n">
        <v>99.8</v>
      </c>
      <c r="S26" s="27" t="n">
        <v>95.9</v>
      </c>
      <c r="T26" s="27" t="n">
        <v>106.3</v>
      </c>
      <c r="U26" s="27" t="n">
        <v>77.1</v>
      </c>
      <c r="V26" s="27" t="n">
        <v>89.5</v>
      </c>
      <c r="W26" s="27" t="n">
        <v>101.5</v>
      </c>
      <c r="X26" s="27" t="n">
        <v>99.3</v>
      </c>
      <c r="Y26" s="27" t="n">
        <v>95.6</v>
      </c>
      <c r="Z26" s="27" t="n">
        <v>120.7</v>
      </c>
      <c r="AA26" s="27" t="n">
        <v>84.5</v>
      </c>
      <c r="AB26" s="27" t="n">
        <v>110.6</v>
      </c>
      <c r="AC26" s="45" t="s">
        <v>63</v>
      </c>
    </row>
    <row r="27" customFormat="false" ht="19.5" hidden="false" customHeight="true" outlineLevel="0" collapsed="false">
      <c r="A27" s="44" t="s">
        <v>64</v>
      </c>
      <c r="B27" s="29" t="n">
        <v>114.3</v>
      </c>
      <c r="C27" s="27" t="n">
        <v>114.3</v>
      </c>
      <c r="D27" s="27" t="n">
        <v>131.5</v>
      </c>
      <c r="E27" s="27" t="n">
        <v>107</v>
      </c>
      <c r="F27" s="27" t="n">
        <v>108.8</v>
      </c>
      <c r="G27" s="27" t="n">
        <v>125.8</v>
      </c>
      <c r="H27" s="46" t="n">
        <v>116.3</v>
      </c>
      <c r="I27" s="46" t="n">
        <v>115</v>
      </c>
      <c r="J27" s="46" t="n">
        <v>153.8</v>
      </c>
      <c r="K27" s="46" t="n">
        <v>149.4</v>
      </c>
      <c r="L27" s="46" t="n">
        <v>118</v>
      </c>
      <c r="M27" s="46" t="n">
        <v>61</v>
      </c>
      <c r="N27" s="27" t="n">
        <v>108.5</v>
      </c>
      <c r="O27" s="27"/>
      <c r="P27" s="27" t="n">
        <v>90.3</v>
      </c>
      <c r="Q27" s="27" t="n">
        <v>113.4</v>
      </c>
      <c r="R27" s="27" t="n">
        <v>101.1</v>
      </c>
      <c r="S27" s="27" t="n">
        <v>86.3</v>
      </c>
      <c r="T27" s="27" t="n">
        <v>104.3</v>
      </c>
      <c r="U27" s="27" t="n">
        <v>54</v>
      </c>
      <c r="V27" s="27" t="n">
        <v>92.2</v>
      </c>
      <c r="W27" s="27" t="n">
        <v>100</v>
      </c>
      <c r="X27" s="27" t="n">
        <v>103.1</v>
      </c>
      <c r="Y27" s="27" t="n">
        <v>91.8</v>
      </c>
      <c r="Z27" s="27" t="n">
        <v>117.1</v>
      </c>
      <c r="AA27" s="46" t="n">
        <v>64.2</v>
      </c>
      <c r="AB27" s="46" t="n">
        <v>113.4</v>
      </c>
      <c r="AC27" s="45" t="s">
        <v>65</v>
      </c>
    </row>
    <row r="28" customFormat="false" ht="19.5" hidden="false" customHeight="true" outlineLevel="0" collapsed="false">
      <c r="A28" s="44" t="s">
        <v>66</v>
      </c>
      <c r="B28" s="29" t="n">
        <v>113.7</v>
      </c>
      <c r="C28" s="27" t="n">
        <v>113.7</v>
      </c>
      <c r="D28" s="27" t="n">
        <v>125.7</v>
      </c>
      <c r="E28" s="27" t="n">
        <v>101.4</v>
      </c>
      <c r="F28" s="27" t="n">
        <v>101.4</v>
      </c>
      <c r="G28" s="27" t="n">
        <v>122.1</v>
      </c>
      <c r="H28" s="46" t="n">
        <v>113</v>
      </c>
      <c r="I28" s="46" t="n">
        <v>113.9</v>
      </c>
      <c r="J28" s="46" t="n">
        <v>160.4</v>
      </c>
      <c r="K28" s="46" t="n">
        <v>140.8</v>
      </c>
      <c r="L28" s="46" t="n">
        <v>109</v>
      </c>
      <c r="M28" s="46" t="n">
        <v>103.6</v>
      </c>
      <c r="N28" s="27" t="n">
        <v>109</v>
      </c>
      <c r="O28" s="27"/>
      <c r="P28" s="27" t="n">
        <v>90.9</v>
      </c>
      <c r="Q28" s="27" t="n">
        <v>107.4</v>
      </c>
      <c r="R28" s="27" t="n">
        <v>101.5</v>
      </c>
      <c r="S28" s="27" t="n">
        <v>89</v>
      </c>
      <c r="T28" s="27" t="n">
        <v>108.1</v>
      </c>
      <c r="U28" s="27" t="n">
        <v>54.9</v>
      </c>
      <c r="V28" s="27" t="n">
        <v>143</v>
      </c>
      <c r="W28" s="27" t="n">
        <v>100.4</v>
      </c>
      <c r="X28" s="27" t="n">
        <v>110.7</v>
      </c>
      <c r="Y28" s="27" t="n">
        <v>81.6</v>
      </c>
      <c r="Z28" s="27" t="n">
        <v>123.4</v>
      </c>
      <c r="AA28" s="46" t="n">
        <v>78.5</v>
      </c>
      <c r="AB28" s="46" t="n">
        <v>113</v>
      </c>
      <c r="AC28" s="45" t="s">
        <v>67</v>
      </c>
    </row>
    <row r="29" customFormat="false" ht="19.5" hidden="false" customHeight="true" outlineLevel="0" collapsed="false">
      <c r="A29" s="47"/>
      <c r="B29" s="29"/>
      <c r="C29" s="27"/>
      <c r="D29" s="27"/>
      <c r="E29" s="27"/>
      <c r="F29" s="27"/>
      <c r="G29" s="27"/>
      <c r="H29" s="46"/>
      <c r="I29" s="46"/>
      <c r="J29" s="46"/>
      <c r="K29" s="46"/>
      <c r="L29" s="46"/>
      <c r="M29" s="46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46"/>
      <c r="AB29" s="46"/>
      <c r="AC29" s="45"/>
    </row>
    <row r="30" customFormat="false" ht="19.5" hidden="false" customHeight="true" outlineLevel="0" collapsed="false">
      <c r="A30" s="25" t="s">
        <v>68</v>
      </c>
      <c r="B30" s="49" t="n">
        <v>99</v>
      </c>
      <c r="C30" s="50" t="n">
        <v>99</v>
      </c>
      <c r="D30" s="50" t="n">
        <v>108.5</v>
      </c>
      <c r="E30" s="50" t="n">
        <v>93.9</v>
      </c>
      <c r="F30" s="50" t="n">
        <v>96</v>
      </c>
      <c r="G30" s="50" t="n">
        <v>105.4</v>
      </c>
      <c r="H30" s="50" t="n">
        <v>103.4</v>
      </c>
      <c r="I30" s="50" t="n">
        <v>105.6</v>
      </c>
      <c r="J30" s="50" t="n">
        <v>80.5</v>
      </c>
      <c r="K30" s="50" t="n">
        <v>134.4</v>
      </c>
      <c r="L30" s="50" t="n">
        <v>104.6</v>
      </c>
      <c r="M30" s="50" t="n">
        <v>124.5</v>
      </c>
      <c r="N30" s="50" t="n">
        <v>93.9</v>
      </c>
      <c r="O30" s="50"/>
      <c r="P30" s="50" t="n">
        <v>84.8</v>
      </c>
      <c r="Q30" s="50" t="n">
        <v>96.8</v>
      </c>
      <c r="R30" s="50" t="n">
        <v>89.8</v>
      </c>
      <c r="S30" s="50" t="n">
        <v>91.1</v>
      </c>
      <c r="T30" s="50" t="n">
        <v>106.6</v>
      </c>
      <c r="U30" s="50" t="n">
        <v>63.3</v>
      </c>
      <c r="V30" s="50" t="n">
        <v>86.7</v>
      </c>
      <c r="W30" s="50" t="n">
        <v>92.6</v>
      </c>
      <c r="X30" s="50" t="n">
        <v>90.5</v>
      </c>
      <c r="Y30" s="50" t="n">
        <v>75.8</v>
      </c>
      <c r="Z30" s="50" t="n">
        <v>98.6</v>
      </c>
      <c r="AA30" s="50" t="n">
        <v>68.4</v>
      </c>
      <c r="AB30" s="50" t="n">
        <v>98.4</v>
      </c>
      <c r="AC30" s="31" t="s">
        <v>69</v>
      </c>
    </row>
    <row r="31" customFormat="false" ht="19.5" hidden="false" customHeight="true" outlineLevel="0" collapsed="false">
      <c r="A31" s="44" t="s">
        <v>46</v>
      </c>
      <c r="B31" s="49" t="n">
        <v>105.8</v>
      </c>
      <c r="C31" s="50" t="n">
        <v>105.8</v>
      </c>
      <c r="D31" s="50" t="n">
        <v>128.2</v>
      </c>
      <c r="E31" s="50" t="n">
        <v>105.2</v>
      </c>
      <c r="F31" s="50" t="n">
        <v>98.8</v>
      </c>
      <c r="G31" s="50" t="n">
        <v>113.3</v>
      </c>
      <c r="H31" s="50" t="n">
        <v>110</v>
      </c>
      <c r="I31" s="50" t="n">
        <v>109.6</v>
      </c>
      <c r="J31" s="50" t="n">
        <v>94.9</v>
      </c>
      <c r="K31" s="50" t="n">
        <v>135.7</v>
      </c>
      <c r="L31" s="50" t="n">
        <v>116.1</v>
      </c>
      <c r="M31" s="50" t="n">
        <v>123.3</v>
      </c>
      <c r="N31" s="50" t="n">
        <v>101.2</v>
      </c>
      <c r="O31" s="50"/>
      <c r="P31" s="50" t="n">
        <v>96.2</v>
      </c>
      <c r="Q31" s="50" t="n">
        <v>103.7</v>
      </c>
      <c r="R31" s="50" t="n">
        <v>92.3</v>
      </c>
      <c r="S31" s="50" t="n">
        <v>87.5</v>
      </c>
      <c r="T31" s="50" t="n">
        <v>107.5</v>
      </c>
      <c r="U31" s="50" t="n">
        <v>51.6</v>
      </c>
      <c r="V31" s="50" t="n">
        <v>88</v>
      </c>
      <c r="W31" s="50" t="n">
        <v>98.5</v>
      </c>
      <c r="X31" s="50" t="n">
        <v>110.5</v>
      </c>
      <c r="Y31" s="50" t="n">
        <v>80.1</v>
      </c>
      <c r="Z31" s="50" t="n">
        <v>100.4</v>
      </c>
      <c r="AA31" s="50" t="n">
        <v>69.3</v>
      </c>
      <c r="AB31" s="50" t="n">
        <v>105.1</v>
      </c>
      <c r="AC31" s="45" t="s">
        <v>47</v>
      </c>
    </row>
    <row r="32" customFormat="false" ht="19.5" hidden="false" customHeight="true" outlineLevel="0" collapsed="false">
      <c r="A32" s="44" t="s">
        <v>48</v>
      </c>
      <c r="B32" s="49" t="n">
        <v>115.1</v>
      </c>
      <c r="C32" s="50" t="n">
        <v>115.1</v>
      </c>
      <c r="D32" s="50" t="n">
        <v>128.9</v>
      </c>
      <c r="E32" s="50" t="n">
        <v>108.4</v>
      </c>
      <c r="F32" s="50" t="n">
        <v>109.1</v>
      </c>
      <c r="G32" s="50" t="n">
        <v>123.9</v>
      </c>
      <c r="H32" s="50" t="n">
        <v>118.8</v>
      </c>
      <c r="I32" s="50" t="n">
        <v>125.3</v>
      </c>
      <c r="J32" s="50" t="n">
        <v>94.3</v>
      </c>
      <c r="K32" s="50" t="n">
        <v>162.7</v>
      </c>
      <c r="L32" s="50" t="n">
        <v>124.4</v>
      </c>
      <c r="M32" s="50" t="n">
        <v>131.8</v>
      </c>
      <c r="N32" s="50" t="n">
        <v>102.2</v>
      </c>
      <c r="O32" s="50"/>
      <c r="P32" s="50" t="n">
        <v>109.1</v>
      </c>
      <c r="Q32" s="50" t="n">
        <v>112.8</v>
      </c>
      <c r="R32" s="50" t="n">
        <v>105.8</v>
      </c>
      <c r="S32" s="50" t="n">
        <v>98.3</v>
      </c>
      <c r="T32" s="50" t="n">
        <v>118.3</v>
      </c>
      <c r="U32" s="50" t="n">
        <v>62.4</v>
      </c>
      <c r="V32" s="50" t="n">
        <v>91.5</v>
      </c>
      <c r="W32" s="50" t="n">
        <v>109.8</v>
      </c>
      <c r="X32" s="50" t="n">
        <v>135.6</v>
      </c>
      <c r="Y32" s="50" t="n">
        <v>81.8</v>
      </c>
      <c r="Z32" s="50" t="n">
        <v>122.7</v>
      </c>
      <c r="AA32" s="50" t="n">
        <v>100.1</v>
      </c>
      <c r="AB32" s="50" t="n">
        <v>114.9</v>
      </c>
      <c r="AC32" s="45" t="s">
        <v>49</v>
      </c>
    </row>
    <row r="33" customFormat="false" ht="19.5" hidden="false" customHeight="true" outlineLevel="0" collapsed="false">
      <c r="A33" s="44" t="s">
        <v>50</v>
      </c>
      <c r="B33" s="49" t="n">
        <v>108.9</v>
      </c>
      <c r="C33" s="50" t="n">
        <v>108.9</v>
      </c>
      <c r="D33" s="50" t="n">
        <v>129.6</v>
      </c>
      <c r="E33" s="50" t="n">
        <v>105.9</v>
      </c>
      <c r="F33" s="50" t="n">
        <v>102.3</v>
      </c>
      <c r="G33" s="50" t="n">
        <v>117.1</v>
      </c>
      <c r="H33" s="50" t="n">
        <v>116.9</v>
      </c>
      <c r="I33" s="50" t="n">
        <v>113.8</v>
      </c>
      <c r="J33" s="50" t="n">
        <v>121</v>
      </c>
      <c r="K33" s="50" t="n">
        <v>138.2</v>
      </c>
      <c r="L33" s="50" t="n">
        <v>106.6</v>
      </c>
      <c r="M33" s="50" t="n">
        <v>95.8</v>
      </c>
      <c r="N33" s="50" t="n">
        <v>98.3</v>
      </c>
      <c r="O33" s="50"/>
      <c r="P33" s="50" t="n">
        <v>90.7</v>
      </c>
      <c r="Q33" s="50" t="n">
        <v>106.3</v>
      </c>
      <c r="R33" s="50" t="n">
        <v>90.7</v>
      </c>
      <c r="S33" s="50" t="n">
        <v>95.3</v>
      </c>
      <c r="T33" s="50" t="n">
        <v>108.4</v>
      </c>
      <c r="U33" s="50" t="n">
        <v>71.8</v>
      </c>
      <c r="V33" s="50" t="n">
        <v>90.3</v>
      </c>
      <c r="W33" s="50" t="n">
        <v>114.6</v>
      </c>
      <c r="X33" s="50" t="n">
        <v>118.6</v>
      </c>
      <c r="Y33" s="50" t="n">
        <v>75.1</v>
      </c>
      <c r="Z33" s="50" t="n">
        <v>92.6</v>
      </c>
      <c r="AA33" s="50" t="n">
        <v>101.5</v>
      </c>
      <c r="AB33" s="50" t="n">
        <v>108.8</v>
      </c>
      <c r="AC33" s="45" t="s">
        <v>51</v>
      </c>
    </row>
    <row r="34" customFormat="false" ht="19.5" hidden="false" customHeight="true" outlineLevel="0" collapsed="false">
      <c r="A34" s="44" t="s">
        <v>52</v>
      </c>
      <c r="B34" s="49" t="n">
        <v>105.4</v>
      </c>
      <c r="C34" s="50" t="n">
        <v>105.4</v>
      </c>
      <c r="D34" s="50" t="n">
        <v>115.7</v>
      </c>
      <c r="E34" s="50" t="n">
        <v>97.6</v>
      </c>
      <c r="F34" s="50" t="n">
        <v>102.8</v>
      </c>
      <c r="G34" s="50" t="n">
        <v>115.1</v>
      </c>
      <c r="H34" s="50" t="n">
        <v>119.5</v>
      </c>
      <c r="I34" s="50" t="n">
        <v>113.7</v>
      </c>
      <c r="J34" s="50" t="n">
        <v>103.3</v>
      </c>
      <c r="K34" s="50" t="n">
        <v>136.4</v>
      </c>
      <c r="L34" s="50" t="n">
        <v>105.8</v>
      </c>
      <c r="M34" s="50" t="n">
        <v>89.6</v>
      </c>
      <c r="N34" s="50" t="n">
        <v>97.4</v>
      </c>
      <c r="O34" s="50"/>
      <c r="P34" s="50" t="n">
        <v>95.3</v>
      </c>
      <c r="Q34" s="50" t="n">
        <v>105.2</v>
      </c>
      <c r="R34" s="50" t="n">
        <v>86.7</v>
      </c>
      <c r="S34" s="50" t="n">
        <v>85.7</v>
      </c>
      <c r="T34" s="50" t="n">
        <v>101.2</v>
      </c>
      <c r="U34" s="50" t="n">
        <v>58</v>
      </c>
      <c r="V34" s="50" t="n">
        <v>82.2</v>
      </c>
      <c r="W34" s="50" t="n">
        <v>92.6</v>
      </c>
      <c r="X34" s="50" t="n">
        <v>95.9</v>
      </c>
      <c r="Y34" s="50" t="n">
        <v>80.5</v>
      </c>
      <c r="Z34" s="50" t="n">
        <v>111.5</v>
      </c>
      <c r="AA34" s="50" t="n">
        <v>107.7</v>
      </c>
      <c r="AB34" s="50" t="n">
        <v>105.5</v>
      </c>
      <c r="AC34" s="45" t="s">
        <v>53</v>
      </c>
    </row>
    <row r="35" customFormat="false" ht="19.5" hidden="false" customHeight="true" outlineLevel="0" collapsed="false">
      <c r="A35" s="44" t="s">
        <v>54</v>
      </c>
      <c r="B35" s="49" t="n">
        <v>111.9</v>
      </c>
      <c r="C35" s="50" t="n">
        <v>111.9</v>
      </c>
      <c r="D35" s="50" t="n">
        <v>129.4</v>
      </c>
      <c r="E35" s="50" t="n">
        <v>104</v>
      </c>
      <c r="F35" s="50" t="n">
        <v>105.3</v>
      </c>
      <c r="G35" s="50" t="n">
        <v>123.6</v>
      </c>
      <c r="H35" s="50" t="n">
        <v>124.8</v>
      </c>
      <c r="I35" s="50" t="n">
        <v>119.7</v>
      </c>
      <c r="J35" s="50" t="n">
        <v>146.7</v>
      </c>
      <c r="K35" s="50" t="n">
        <v>114.8</v>
      </c>
      <c r="L35" s="50" t="n">
        <v>117.8</v>
      </c>
      <c r="M35" s="50" t="n">
        <v>89.6</v>
      </c>
      <c r="N35" s="50" t="n">
        <v>104.2</v>
      </c>
      <c r="O35" s="50"/>
      <c r="P35" s="50" t="n">
        <v>98.8</v>
      </c>
      <c r="Q35" s="50" t="n">
        <v>110.1</v>
      </c>
      <c r="R35" s="50" t="n">
        <v>94</v>
      </c>
      <c r="S35" s="50" t="n">
        <v>89.2</v>
      </c>
      <c r="T35" s="50" t="n">
        <v>111.7</v>
      </c>
      <c r="U35" s="50" t="n">
        <v>49</v>
      </c>
      <c r="V35" s="50" t="n">
        <v>87</v>
      </c>
      <c r="W35" s="50" t="n">
        <v>92.5</v>
      </c>
      <c r="X35" s="50" t="n">
        <v>90.7</v>
      </c>
      <c r="Y35" s="50" t="n">
        <v>78.6</v>
      </c>
      <c r="Z35" s="50" t="n">
        <v>107.8</v>
      </c>
      <c r="AA35" s="50" t="n">
        <v>122.8</v>
      </c>
      <c r="AB35" s="50" t="n">
        <v>112.1</v>
      </c>
      <c r="AC35" s="45" t="s">
        <v>55</v>
      </c>
    </row>
    <row r="36" customFormat="false" ht="19.5" hidden="false" customHeight="true" outlineLevel="0" collapsed="false">
      <c r="A36" s="44" t="s">
        <v>56</v>
      </c>
      <c r="B36" s="49" t="n">
        <v>108.9</v>
      </c>
      <c r="C36" s="50" t="n">
        <v>108.9</v>
      </c>
      <c r="D36" s="50" t="n">
        <v>130.6</v>
      </c>
      <c r="E36" s="50" t="n">
        <v>100.3</v>
      </c>
      <c r="F36" s="50" t="n">
        <v>107.2</v>
      </c>
      <c r="G36" s="50" t="n">
        <v>118.2</v>
      </c>
      <c r="H36" s="50" t="n">
        <v>113.4</v>
      </c>
      <c r="I36" s="50" t="n">
        <v>113.1</v>
      </c>
      <c r="J36" s="50" t="n">
        <v>140.3</v>
      </c>
      <c r="K36" s="50" t="n">
        <v>128.9</v>
      </c>
      <c r="L36" s="50" t="n">
        <v>110.6</v>
      </c>
      <c r="M36" s="50" t="n">
        <v>91.2</v>
      </c>
      <c r="N36" s="50" t="n">
        <v>104.4</v>
      </c>
      <c r="O36" s="50"/>
      <c r="P36" s="50" t="n">
        <v>92.9</v>
      </c>
      <c r="Q36" s="50" t="n">
        <v>109.8</v>
      </c>
      <c r="R36" s="50" t="n">
        <v>95.2</v>
      </c>
      <c r="S36" s="50" t="n">
        <v>87.2</v>
      </c>
      <c r="T36" s="50" t="n">
        <v>105.3</v>
      </c>
      <c r="U36" s="50" t="n">
        <v>55</v>
      </c>
      <c r="V36" s="50" t="n">
        <v>80.9</v>
      </c>
      <c r="W36" s="50" t="n">
        <v>94.7</v>
      </c>
      <c r="X36" s="50" t="n">
        <v>95.9</v>
      </c>
      <c r="Y36" s="50" t="n">
        <v>74.5</v>
      </c>
      <c r="Z36" s="50" t="n">
        <v>101.4</v>
      </c>
      <c r="AA36" s="50" t="n">
        <v>186</v>
      </c>
      <c r="AB36" s="50" t="n">
        <v>110.3</v>
      </c>
      <c r="AC36" s="45" t="s">
        <v>57</v>
      </c>
    </row>
    <row r="37" customFormat="false" ht="19.5" hidden="false" customHeight="true" outlineLevel="0" collapsed="false">
      <c r="A37" s="44" t="s">
        <v>58</v>
      </c>
      <c r="B37" s="49" t="n">
        <v>102.7</v>
      </c>
      <c r="C37" s="50" t="n">
        <v>102.7</v>
      </c>
      <c r="D37" s="50" t="n">
        <v>112</v>
      </c>
      <c r="E37" s="50" t="n">
        <v>88.8</v>
      </c>
      <c r="F37" s="50" t="n">
        <v>106.8</v>
      </c>
      <c r="G37" s="50" t="n">
        <v>108.3</v>
      </c>
      <c r="H37" s="50" t="n">
        <v>113.6</v>
      </c>
      <c r="I37" s="50" t="n">
        <v>103.6</v>
      </c>
      <c r="J37" s="50" t="n">
        <v>72.9</v>
      </c>
      <c r="K37" s="50" t="n">
        <v>145.9</v>
      </c>
      <c r="L37" s="50" t="n">
        <v>103.1</v>
      </c>
      <c r="M37" s="50" t="n">
        <v>58.8</v>
      </c>
      <c r="N37" s="50" t="n">
        <v>88.3</v>
      </c>
      <c r="O37" s="50"/>
      <c r="P37" s="50" t="n">
        <v>117.7</v>
      </c>
      <c r="Q37" s="50" t="n">
        <v>107.2</v>
      </c>
      <c r="R37" s="50" t="n">
        <v>91.9</v>
      </c>
      <c r="S37" s="50" t="n">
        <v>87</v>
      </c>
      <c r="T37" s="50" t="n">
        <v>97</v>
      </c>
      <c r="U37" s="50" t="n">
        <v>69.1</v>
      </c>
      <c r="V37" s="50" t="n">
        <v>82</v>
      </c>
      <c r="W37" s="50" t="n">
        <v>85.7</v>
      </c>
      <c r="X37" s="50" t="n">
        <v>86.8</v>
      </c>
      <c r="Y37" s="50" t="n">
        <v>75.4</v>
      </c>
      <c r="Z37" s="50" t="n">
        <v>88.7</v>
      </c>
      <c r="AA37" s="50" t="n">
        <v>115.6</v>
      </c>
      <c r="AB37" s="50" t="n">
        <v>103</v>
      </c>
      <c r="AC37" s="45" t="s">
        <v>59</v>
      </c>
    </row>
    <row r="38" customFormat="false" ht="19.5" hidden="false" customHeight="true" outlineLevel="0" collapsed="false">
      <c r="A38" s="44" t="s">
        <v>60</v>
      </c>
      <c r="B38" s="49" t="n">
        <v>110.8</v>
      </c>
      <c r="C38" s="50" t="n">
        <v>110.8</v>
      </c>
      <c r="D38" s="50" t="n">
        <v>129.4</v>
      </c>
      <c r="E38" s="50" t="n">
        <v>97.2</v>
      </c>
      <c r="F38" s="50" t="n">
        <v>107</v>
      </c>
      <c r="G38" s="50" t="n">
        <v>121.3</v>
      </c>
      <c r="H38" s="50" t="n">
        <v>122.1</v>
      </c>
      <c r="I38" s="50" t="n">
        <v>111.8</v>
      </c>
      <c r="J38" s="50" t="n">
        <v>133</v>
      </c>
      <c r="K38" s="50" t="n">
        <v>134.4</v>
      </c>
      <c r="L38" s="50" t="n">
        <v>112.7</v>
      </c>
      <c r="M38" s="50" t="n">
        <v>86.9</v>
      </c>
      <c r="N38" s="50" t="n">
        <v>88.7</v>
      </c>
      <c r="O38" s="50"/>
      <c r="P38" s="50" t="n">
        <v>126.1</v>
      </c>
      <c r="Q38" s="50" t="n">
        <v>114.3</v>
      </c>
      <c r="R38" s="50" t="n">
        <v>94.4</v>
      </c>
      <c r="S38" s="50" t="n">
        <v>86.2</v>
      </c>
      <c r="T38" s="50" t="n">
        <v>101.1</v>
      </c>
      <c r="U38" s="50" t="n">
        <v>59.6</v>
      </c>
      <c r="V38" s="50" t="n">
        <v>77.9</v>
      </c>
      <c r="W38" s="50" t="n">
        <v>90.2</v>
      </c>
      <c r="X38" s="50" t="n">
        <v>99.7</v>
      </c>
      <c r="Y38" s="50" t="n">
        <v>60.7</v>
      </c>
      <c r="Z38" s="50" t="n">
        <v>100.9</v>
      </c>
      <c r="AA38" s="50" t="n">
        <v>118.7</v>
      </c>
      <c r="AB38" s="50" t="n">
        <v>110.9</v>
      </c>
      <c r="AC38" s="45" t="s">
        <v>61</v>
      </c>
    </row>
    <row r="39" customFormat="false" ht="19.5" hidden="false" customHeight="true" outlineLevel="0" collapsed="false">
      <c r="A39" s="44" t="s">
        <v>62</v>
      </c>
      <c r="B39" s="49" t="n">
        <v>117.6</v>
      </c>
      <c r="C39" s="50" t="n">
        <v>117.6</v>
      </c>
      <c r="D39" s="50" t="n">
        <v>150.5</v>
      </c>
      <c r="E39" s="50" t="n">
        <v>106.2</v>
      </c>
      <c r="F39" s="50" t="n">
        <v>115.9</v>
      </c>
      <c r="G39" s="50" t="n">
        <v>127.3</v>
      </c>
      <c r="H39" s="50" t="n">
        <v>127.1</v>
      </c>
      <c r="I39" s="50" t="n">
        <v>120.4</v>
      </c>
      <c r="J39" s="50" t="n">
        <v>121.3</v>
      </c>
      <c r="K39" s="50" t="n">
        <v>150.8</v>
      </c>
      <c r="L39" s="50" t="n">
        <v>123.3</v>
      </c>
      <c r="M39" s="50" t="n">
        <v>56.7</v>
      </c>
      <c r="N39" s="50" t="n">
        <v>105</v>
      </c>
      <c r="O39" s="50"/>
      <c r="P39" s="50" t="n">
        <v>121</v>
      </c>
      <c r="Q39" s="50" t="n">
        <v>117.4</v>
      </c>
      <c r="R39" s="50" t="n">
        <v>98.9</v>
      </c>
      <c r="S39" s="50" t="n">
        <v>90.8</v>
      </c>
      <c r="T39" s="50" t="n">
        <v>105</v>
      </c>
      <c r="U39" s="50" t="n">
        <v>65.6</v>
      </c>
      <c r="V39" s="50" t="n">
        <v>89.5</v>
      </c>
      <c r="W39" s="50" t="n">
        <v>98.3</v>
      </c>
      <c r="X39" s="50" t="n">
        <v>98.4</v>
      </c>
      <c r="Y39" s="50" t="n">
        <v>94.7</v>
      </c>
      <c r="Z39" s="50" t="n">
        <v>112.5</v>
      </c>
      <c r="AA39" s="50" t="n">
        <v>101.5</v>
      </c>
      <c r="AB39" s="50" t="n">
        <v>117.3</v>
      </c>
      <c r="AC39" s="45" t="s">
        <v>63</v>
      </c>
    </row>
    <row r="40" customFormat="false" ht="19.5" hidden="false" customHeight="true" outlineLevel="0" collapsed="false">
      <c r="A40" s="44" t="s">
        <v>64</v>
      </c>
      <c r="B40" s="49" t="n">
        <v>120.7</v>
      </c>
      <c r="C40" s="50" t="n">
        <v>120.7</v>
      </c>
      <c r="D40" s="50" t="n">
        <v>149.6</v>
      </c>
      <c r="E40" s="50" t="n">
        <v>107.8</v>
      </c>
      <c r="F40" s="50" t="n">
        <v>110.5</v>
      </c>
      <c r="G40" s="50" t="n">
        <v>135.9</v>
      </c>
      <c r="H40" s="52" t="n">
        <v>137.7</v>
      </c>
      <c r="I40" s="52" t="n">
        <v>119.3</v>
      </c>
      <c r="J40" s="52" t="n">
        <v>175.8</v>
      </c>
      <c r="K40" s="52" t="n">
        <v>142.2</v>
      </c>
      <c r="L40" s="52" t="n">
        <v>119.7</v>
      </c>
      <c r="M40" s="52" t="n">
        <v>54.1</v>
      </c>
      <c r="N40" s="50" t="n">
        <v>108</v>
      </c>
      <c r="O40" s="50"/>
      <c r="P40" s="50" t="n">
        <v>104.9</v>
      </c>
      <c r="Q40" s="50" t="n">
        <v>116.8</v>
      </c>
      <c r="R40" s="50" t="n">
        <v>98.8</v>
      </c>
      <c r="S40" s="50" t="n">
        <v>77.2</v>
      </c>
      <c r="T40" s="50" t="n">
        <v>102.8</v>
      </c>
      <c r="U40" s="50" t="n">
        <v>31.5</v>
      </c>
      <c r="V40" s="50" t="n">
        <v>101.5</v>
      </c>
      <c r="W40" s="50" t="n">
        <v>99.9</v>
      </c>
      <c r="X40" s="50" t="n">
        <v>108.7</v>
      </c>
      <c r="Y40" s="50" t="n">
        <v>69</v>
      </c>
      <c r="Z40" s="50" t="n">
        <v>112.2</v>
      </c>
      <c r="AA40" s="52" t="n">
        <v>78.4</v>
      </c>
      <c r="AB40" s="52" t="n">
        <v>119.9</v>
      </c>
      <c r="AC40" s="45" t="s">
        <v>65</v>
      </c>
    </row>
    <row r="41" customFormat="false" ht="19.5" hidden="false" customHeight="true" outlineLevel="0" collapsed="false">
      <c r="A41" s="44" t="s">
        <v>66</v>
      </c>
      <c r="B41" s="49" t="n">
        <v>113.4</v>
      </c>
      <c r="C41" s="50" t="n">
        <v>113.4</v>
      </c>
      <c r="D41" s="50" t="n">
        <v>141.3</v>
      </c>
      <c r="E41" s="50" t="n">
        <v>97.3</v>
      </c>
      <c r="F41" s="50" t="n">
        <v>103.3</v>
      </c>
      <c r="G41" s="50" t="n">
        <v>120.6</v>
      </c>
      <c r="H41" s="52" t="n">
        <v>129.6</v>
      </c>
      <c r="I41" s="52" t="n">
        <v>110.2</v>
      </c>
      <c r="J41" s="52" t="n">
        <v>136.8</v>
      </c>
      <c r="K41" s="52" t="n">
        <v>122.9</v>
      </c>
      <c r="L41" s="52" t="n">
        <v>105.9</v>
      </c>
      <c r="M41" s="52" t="n">
        <v>64.6</v>
      </c>
      <c r="N41" s="50" t="n">
        <v>97.7</v>
      </c>
      <c r="O41" s="50"/>
      <c r="P41" s="50" t="n">
        <v>112.8</v>
      </c>
      <c r="Q41" s="50" t="n">
        <v>113.8</v>
      </c>
      <c r="R41" s="50" t="n">
        <v>101.5</v>
      </c>
      <c r="S41" s="50" t="n">
        <v>79.9</v>
      </c>
      <c r="T41" s="50" t="n">
        <v>107.2</v>
      </c>
      <c r="U41" s="50" t="n">
        <v>31</v>
      </c>
      <c r="V41" s="50" t="n">
        <v>137.5</v>
      </c>
      <c r="W41" s="50" t="n">
        <v>96.8</v>
      </c>
      <c r="X41" s="50" t="n">
        <v>100.1</v>
      </c>
      <c r="Y41" s="50" t="n">
        <v>72.6</v>
      </c>
      <c r="Z41" s="50" t="n">
        <v>105.3</v>
      </c>
      <c r="AA41" s="52" t="n">
        <v>62.9</v>
      </c>
      <c r="AB41" s="52" t="n">
        <v>112.4</v>
      </c>
      <c r="AC41" s="45" t="s">
        <v>67</v>
      </c>
    </row>
    <row r="42" customFormat="false" ht="19.5" hidden="false" customHeight="true" outlineLevel="0" collapsed="false">
      <c r="A42" s="47"/>
      <c r="B42" s="49"/>
      <c r="C42" s="50"/>
      <c r="D42" s="50"/>
      <c r="E42" s="50"/>
      <c r="F42" s="50"/>
      <c r="G42" s="50"/>
      <c r="H42" s="52"/>
      <c r="I42" s="52"/>
      <c r="J42" s="52"/>
      <c r="K42" s="52"/>
      <c r="L42" s="52"/>
      <c r="M42" s="52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2"/>
      <c r="AB42" s="52"/>
      <c r="AC42" s="45"/>
    </row>
    <row r="43" customFormat="false" ht="19.5" hidden="false" customHeight="true" outlineLevel="0" collapsed="false">
      <c r="A43" s="25" t="s">
        <v>70</v>
      </c>
      <c r="B43" s="49" t="n">
        <v>100.4</v>
      </c>
      <c r="C43" s="50" t="n">
        <v>100.4</v>
      </c>
      <c r="D43" s="50" t="n">
        <v>123.8</v>
      </c>
      <c r="E43" s="50" t="n">
        <v>94.6</v>
      </c>
      <c r="F43" s="50" t="n">
        <v>97.6</v>
      </c>
      <c r="G43" s="50" t="n">
        <v>107.8</v>
      </c>
      <c r="H43" s="50" t="n">
        <v>112.3</v>
      </c>
      <c r="I43" s="50" t="n">
        <v>109.6</v>
      </c>
      <c r="J43" s="50" t="n">
        <v>55.8</v>
      </c>
      <c r="K43" s="50" t="n">
        <v>143</v>
      </c>
      <c r="L43" s="50" t="n">
        <v>108.5</v>
      </c>
      <c r="M43" s="50" t="n">
        <v>135.3</v>
      </c>
      <c r="N43" s="50" t="n">
        <v>87.6</v>
      </c>
      <c r="O43" s="50"/>
      <c r="P43" s="50" t="n">
        <v>98.2</v>
      </c>
      <c r="Q43" s="50" t="n">
        <v>102.2</v>
      </c>
      <c r="R43" s="50" t="n">
        <v>88.2</v>
      </c>
      <c r="S43" s="50" t="n">
        <v>72.3</v>
      </c>
      <c r="T43" s="50" t="n">
        <v>97.6</v>
      </c>
      <c r="U43" s="50" t="n">
        <v>27</v>
      </c>
      <c r="V43" s="50" t="n">
        <v>87.5</v>
      </c>
      <c r="W43" s="50" t="n">
        <v>90.9</v>
      </c>
      <c r="X43" s="50" t="n">
        <v>88</v>
      </c>
      <c r="Y43" s="50" t="n">
        <v>73.2</v>
      </c>
      <c r="Z43" s="50" t="n">
        <v>94.3</v>
      </c>
      <c r="AA43" s="50" t="n">
        <v>90</v>
      </c>
      <c r="AB43" s="50" t="n">
        <v>100.2</v>
      </c>
      <c r="AC43" s="31" t="s">
        <v>71</v>
      </c>
    </row>
    <row r="44" customFormat="false" ht="19.5" hidden="false" customHeight="true" outlineLevel="0" collapsed="false">
      <c r="A44" s="44" t="s">
        <v>46</v>
      </c>
      <c r="B44" s="49" t="n">
        <v>110.5</v>
      </c>
      <c r="C44" s="50" t="n">
        <v>110.5</v>
      </c>
      <c r="D44" s="50" t="n">
        <v>160.5</v>
      </c>
      <c r="E44" s="50" t="n">
        <v>109.5</v>
      </c>
      <c r="F44" s="50" t="n">
        <v>105.1</v>
      </c>
      <c r="G44" s="50" t="n">
        <v>118.8</v>
      </c>
      <c r="H44" s="50" t="n">
        <v>122.3</v>
      </c>
      <c r="I44" s="50" t="n">
        <v>119.3</v>
      </c>
      <c r="J44" s="50" t="n">
        <v>100.1</v>
      </c>
      <c r="K44" s="50" t="n">
        <v>120.1</v>
      </c>
      <c r="L44" s="50" t="n">
        <v>122</v>
      </c>
      <c r="M44" s="50" t="n">
        <v>143.5</v>
      </c>
      <c r="N44" s="50" t="n">
        <v>96.6</v>
      </c>
      <c r="O44" s="50"/>
      <c r="P44" s="50" t="n">
        <v>101.9</v>
      </c>
      <c r="Q44" s="50" t="n">
        <v>114.1</v>
      </c>
      <c r="R44" s="50" t="n">
        <v>94.4</v>
      </c>
      <c r="S44" s="50" t="n">
        <v>78.5</v>
      </c>
      <c r="T44" s="50" t="n">
        <v>107.4</v>
      </c>
      <c r="U44" s="50" t="n">
        <v>26.9</v>
      </c>
      <c r="V44" s="50" t="n">
        <v>94.1</v>
      </c>
      <c r="W44" s="50" t="n">
        <v>98.4</v>
      </c>
      <c r="X44" s="50" t="n">
        <v>110.1</v>
      </c>
      <c r="Y44" s="50" t="n">
        <v>85.3</v>
      </c>
      <c r="Z44" s="50" t="n">
        <v>101.8</v>
      </c>
      <c r="AA44" s="50" t="n">
        <v>79.8</v>
      </c>
      <c r="AB44" s="50" t="n">
        <v>109.9</v>
      </c>
      <c r="AC44" s="45" t="s">
        <v>47</v>
      </c>
    </row>
    <row r="45" customFormat="false" ht="19.5" hidden="false" customHeight="true" outlineLevel="0" collapsed="false">
      <c r="A45" s="44" t="s">
        <v>48</v>
      </c>
      <c r="B45" s="49" t="n">
        <v>116.5</v>
      </c>
      <c r="C45" s="50" t="n">
        <v>116.5</v>
      </c>
      <c r="D45" s="50" t="n">
        <v>154.4</v>
      </c>
      <c r="E45" s="50" t="n">
        <v>92.9</v>
      </c>
      <c r="F45" s="50" t="n">
        <v>107.7</v>
      </c>
      <c r="G45" s="50" t="n">
        <v>130.6</v>
      </c>
      <c r="H45" s="50" t="n">
        <v>136.6</v>
      </c>
      <c r="I45" s="50" t="n">
        <v>127.2</v>
      </c>
      <c r="J45" s="50" t="n">
        <v>126.8</v>
      </c>
      <c r="K45" s="50" t="n">
        <v>129.7</v>
      </c>
      <c r="L45" s="50" t="n">
        <v>127.1</v>
      </c>
      <c r="M45" s="50" t="n">
        <v>112.9</v>
      </c>
      <c r="N45" s="50" t="n">
        <v>92.7</v>
      </c>
      <c r="O45" s="50"/>
      <c r="P45" s="50" t="n">
        <v>103.9</v>
      </c>
      <c r="Q45" s="50" t="n">
        <v>119.5</v>
      </c>
      <c r="R45" s="50" t="n">
        <v>97.5</v>
      </c>
      <c r="S45" s="50" t="n">
        <v>81</v>
      </c>
      <c r="T45" s="50" t="n">
        <v>111.5</v>
      </c>
      <c r="U45" s="50" t="n">
        <v>26.3</v>
      </c>
      <c r="V45" s="50" t="n">
        <v>86.7</v>
      </c>
      <c r="W45" s="50" t="n">
        <v>105</v>
      </c>
      <c r="X45" s="50" t="n">
        <v>123.4</v>
      </c>
      <c r="Y45" s="50" t="n">
        <v>77.3</v>
      </c>
      <c r="Z45" s="50" t="n">
        <v>114.7</v>
      </c>
      <c r="AA45" s="50" t="n">
        <v>104.5</v>
      </c>
      <c r="AB45" s="50" t="n">
        <v>116.3</v>
      </c>
      <c r="AC45" s="45" t="s">
        <v>49</v>
      </c>
    </row>
    <row r="46" customFormat="false" ht="19.5" hidden="false" customHeight="true" outlineLevel="0" collapsed="false">
      <c r="A46" s="44" t="s">
        <v>50</v>
      </c>
      <c r="B46" s="49" t="n">
        <v>110.4</v>
      </c>
      <c r="C46" s="50" t="n">
        <v>110.4</v>
      </c>
      <c r="D46" s="50" t="n">
        <v>151.1</v>
      </c>
      <c r="E46" s="50" t="n">
        <v>93.9</v>
      </c>
      <c r="F46" s="50" t="n">
        <v>109.2</v>
      </c>
      <c r="G46" s="50" t="n">
        <v>120.2</v>
      </c>
      <c r="H46" s="50" t="n">
        <v>120.6</v>
      </c>
      <c r="I46" s="50" t="n">
        <v>119.6</v>
      </c>
      <c r="J46" s="50" t="n">
        <v>139.4</v>
      </c>
      <c r="K46" s="50" t="n">
        <v>120.8</v>
      </c>
      <c r="L46" s="50" t="n">
        <v>111.2</v>
      </c>
      <c r="M46" s="50" t="n">
        <v>81.9</v>
      </c>
      <c r="N46" s="50" t="n">
        <v>86.7</v>
      </c>
      <c r="O46" s="50"/>
      <c r="P46" s="50" t="n">
        <v>96.6</v>
      </c>
      <c r="Q46" s="50" t="n">
        <v>111.1</v>
      </c>
      <c r="R46" s="50" t="n">
        <v>95.1</v>
      </c>
      <c r="S46" s="50" t="n">
        <v>78</v>
      </c>
      <c r="T46" s="50" t="n">
        <v>107.5</v>
      </c>
      <c r="U46" s="50" t="n">
        <v>25.2</v>
      </c>
      <c r="V46" s="50" t="n">
        <v>86</v>
      </c>
      <c r="W46" s="50" t="n">
        <v>114.7</v>
      </c>
      <c r="X46" s="50" t="n">
        <v>114.6</v>
      </c>
      <c r="Y46" s="50" t="n">
        <v>81.4</v>
      </c>
      <c r="Z46" s="50" t="n">
        <v>87.3</v>
      </c>
      <c r="AA46" s="50" t="n">
        <v>156.1</v>
      </c>
      <c r="AB46" s="50" t="n">
        <v>111.2</v>
      </c>
      <c r="AC46" s="45" t="s">
        <v>51</v>
      </c>
    </row>
    <row r="47" customFormat="false" ht="19.5" hidden="false" customHeight="true" outlineLevel="0" collapsed="false">
      <c r="A47" s="44" t="s">
        <v>52</v>
      </c>
      <c r="B47" s="49" t="n">
        <v>107.1</v>
      </c>
      <c r="C47" s="50" t="n">
        <v>107.1</v>
      </c>
      <c r="D47" s="50" t="n">
        <v>140.7</v>
      </c>
      <c r="E47" s="50" t="n">
        <v>86.9</v>
      </c>
      <c r="F47" s="50" t="n">
        <v>106.9</v>
      </c>
      <c r="G47" s="50" t="n">
        <v>118.7</v>
      </c>
      <c r="H47" s="50" t="n">
        <v>110.5</v>
      </c>
      <c r="I47" s="50" t="n">
        <v>104.9</v>
      </c>
      <c r="J47" s="50" t="n">
        <v>159.2</v>
      </c>
      <c r="K47" s="50" t="n">
        <v>123.4</v>
      </c>
      <c r="L47" s="50" t="n">
        <v>112.6</v>
      </c>
      <c r="M47" s="50" t="n">
        <v>104.3</v>
      </c>
      <c r="N47" s="50" t="n">
        <v>82.6</v>
      </c>
      <c r="O47" s="50"/>
      <c r="P47" s="50" t="n">
        <v>106.8</v>
      </c>
      <c r="Q47" s="50" t="n">
        <v>107</v>
      </c>
      <c r="R47" s="50" t="n">
        <v>92.2</v>
      </c>
      <c r="S47" s="50" t="n">
        <v>71.5</v>
      </c>
      <c r="T47" s="50" t="n">
        <v>99.6</v>
      </c>
      <c r="U47" s="50" t="n">
        <v>21.3</v>
      </c>
      <c r="V47" s="50" t="n">
        <v>82.6</v>
      </c>
      <c r="W47" s="50" t="n">
        <v>90.7</v>
      </c>
      <c r="X47" s="50" t="n">
        <v>88.8</v>
      </c>
      <c r="Y47" s="50" t="n">
        <v>84.4</v>
      </c>
      <c r="Z47" s="50" t="n">
        <v>110.1</v>
      </c>
      <c r="AA47" s="50" t="n">
        <v>157.1</v>
      </c>
      <c r="AB47" s="50" t="n">
        <v>108</v>
      </c>
      <c r="AC47" s="45" t="s">
        <v>53</v>
      </c>
    </row>
    <row r="48" customFormat="false" ht="19.5" hidden="false" customHeight="true" outlineLevel="0" collapsed="false">
      <c r="A48" s="44" t="s">
        <v>54</v>
      </c>
      <c r="B48" s="49" t="n">
        <v>110.9</v>
      </c>
      <c r="C48" s="50" t="n">
        <v>110.9</v>
      </c>
      <c r="D48" s="50" t="n">
        <v>156</v>
      </c>
      <c r="E48" s="50" t="n">
        <v>95</v>
      </c>
      <c r="F48" s="50" t="n">
        <v>115.1</v>
      </c>
      <c r="G48" s="50" t="n">
        <v>124.1</v>
      </c>
      <c r="H48" s="50" t="n">
        <v>122.5</v>
      </c>
      <c r="I48" s="50" t="n">
        <v>94.3</v>
      </c>
      <c r="J48" s="50" t="n">
        <v>152</v>
      </c>
      <c r="K48" s="50" t="n">
        <v>122.7</v>
      </c>
      <c r="L48" s="50" t="n">
        <v>124.8</v>
      </c>
      <c r="M48" s="50" t="n">
        <v>121.3</v>
      </c>
      <c r="N48" s="50" t="n">
        <v>85.3</v>
      </c>
      <c r="O48" s="50"/>
      <c r="P48" s="50" t="n">
        <v>95.6</v>
      </c>
      <c r="Q48" s="50" t="n">
        <v>110.1</v>
      </c>
      <c r="R48" s="50" t="n">
        <v>93.1</v>
      </c>
      <c r="S48" s="50" t="n">
        <v>75.6</v>
      </c>
      <c r="T48" s="50" t="n">
        <v>105</v>
      </c>
      <c r="U48" s="50" t="n">
        <v>23</v>
      </c>
      <c r="V48" s="50" t="n">
        <v>84.7</v>
      </c>
      <c r="W48" s="50" t="n">
        <v>89.4</v>
      </c>
      <c r="X48" s="50" t="n">
        <v>89.8</v>
      </c>
      <c r="Y48" s="50" t="n">
        <v>80.9</v>
      </c>
      <c r="Z48" s="50" t="n">
        <v>99.7</v>
      </c>
      <c r="AA48" s="50" t="n">
        <v>164.8</v>
      </c>
      <c r="AB48" s="50" t="n">
        <v>111.9</v>
      </c>
      <c r="AC48" s="45" t="s">
        <v>55</v>
      </c>
    </row>
    <row r="49" customFormat="false" ht="19.5" hidden="false" customHeight="true" outlineLevel="0" collapsed="false">
      <c r="A49" s="44" t="s">
        <v>56</v>
      </c>
      <c r="B49" s="49" t="n">
        <v>114.7</v>
      </c>
      <c r="C49" s="50" t="n">
        <v>114.7</v>
      </c>
      <c r="D49" s="50" t="n">
        <v>150</v>
      </c>
      <c r="E49" s="50" t="n">
        <v>96.9</v>
      </c>
      <c r="F49" s="50" t="n">
        <v>116.9</v>
      </c>
      <c r="G49" s="50" t="n">
        <v>128.8</v>
      </c>
      <c r="H49" s="50" t="n">
        <v>119.1</v>
      </c>
      <c r="I49" s="50" t="n">
        <v>99.7</v>
      </c>
      <c r="J49" s="50" t="n">
        <v>149.9</v>
      </c>
      <c r="K49" s="50" t="n">
        <v>126.1</v>
      </c>
      <c r="L49" s="50" t="n">
        <v>144.1</v>
      </c>
      <c r="M49" s="50" t="n">
        <v>95</v>
      </c>
      <c r="N49" s="50" t="n">
        <v>90.1</v>
      </c>
      <c r="O49" s="50"/>
      <c r="P49" s="50" t="n">
        <v>106.6</v>
      </c>
      <c r="Q49" s="50" t="n">
        <v>115.7</v>
      </c>
      <c r="R49" s="50" t="n">
        <v>94.9</v>
      </c>
      <c r="S49" s="50" t="n">
        <v>73.5</v>
      </c>
      <c r="T49" s="50" t="n">
        <v>103.7</v>
      </c>
      <c r="U49" s="50" t="n">
        <v>19.6</v>
      </c>
      <c r="V49" s="50" t="n">
        <v>80.6</v>
      </c>
      <c r="W49" s="50" t="n">
        <v>94.4</v>
      </c>
      <c r="X49" s="50" t="n">
        <v>91.1</v>
      </c>
      <c r="Y49" s="50" t="n">
        <v>88.2</v>
      </c>
      <c r="Z49" s="50" t="n">
        <v>108.2</v>
      </c>
      <c r="AA49" s="50" t="n">
        <v>161.3</v>
      </c>
      <c r="AB49" s="50" t="n">
        <v>115.6</v>
      </c>
      <c r="AC49" s="45" t="s">
        <v>57</v>
      </c>
    </row>
    <row r="50" customFormat="false" ht="19.5" hidden="false" customHeight="true" outlineLevel="0" collapsed="false">
      <c r="A50" s="44" t="s">
        <v>58</v>
      </c>
      <c r="B50" s="49" t="n">
        <v>97.9</v>
      </c>
      <c r="C50" s="50" t="n">
        <v>97.9</v>
      </c>
      <c r="D50" s="50" t="n">
        <v>117.1</v>
      </c>
      <c r="E50" s="50" t="n">
        <v>76.4</v>
      </c>
      <c r="F50" s="50" t="n">
        <v>96.3</v>
      </c>
      <c r="G50" s="50" t="n">
        <v>107.3</v>
      </c>
      <c r="H50" s="50" t="n">
        <v>119</v>
      </c>
      <c r="I50" s="50" t="n">
        <v>78.3</v>
      </c>
      <c r="J50" s="50" t="n">
        <v>106</v>
      </c>
      <c r="K50" s="50" t="n">
        <v>109</v>
      </c>
      <c r="L50" s="50" t="n">
        <v>104.5</v>
      </c>
      <c r="M50" s="50" t="n">
        <v>75</v>
      </c>
      <c r="N50" s="50" t="n">
        <v>72</v>
      </c>
      <c r="O50" s="50"/>
      <c r="P50" s="50" t="n">
        <v>106.8</v>
      </c>
      <c r="Q50" s="50" t="n">
        <v>104.5</v>
      </c>
      <c r="R50" s="50" t="n">
        <v>84.5</v>
      </c>
      <c r="S50" s="50" t="n">
        <v>64.2</v>
      </c>
      <c r="T50" s="50" t="n">
        <v>89</v>
      </c>
      <c r="U50" s="50" t="n">
        <v>19.7</v>
      </c>
      <c r="V50" s="50" t="n">
        <v>83.4</v>
      </c>
      <c r="W50" s="50" t="n">
        <v>82.2</v>
      </c>
      <c r="X50" s="50" t="n">
        <v>81.5</v>
      </c>
      <c r="Y50" s="50" t="n">
        <v>75.2</v>
      </c>
      <c r="Z50" s="50" t="n">
        <v>90.7</v>
      </c>
      <c r="AA50" s="50" t="n">
        <v>120.3</v>
      </c>
      <c r="AB50" s="50" t="n">
        <v>98.3</v>
      </c>
      <c r="AC50" s="45" t="s">
        <v>59</v>
      </c>
    </row>
    <row r="51" customFormat="false" ht="19.5" hidden="false" customHeight="true" outlineLevel="0" collapsed="false">
      <c r="A51" s="44" t="s">
        <v>60</v>
      </c>
      <c r="B51" s="49" t="n">
        <v>112.9</v>
      </c>
      <c r="C51" s="50" t="n">
        <v>112.9</v>
      </c>
      <c r="D51" s="50" t="n">
        <v>140.1</v>
      </c>
      <c r="E51" s="50" t="n">
        <v>90.4</v>
      </c>
      <c r="F51" s="50" t="n">
        <v>110.3</v>
      </c>
      <c r="G51" s="50" t="n">
        <v>128</v>
      </c>
      <c r="H51" s="50" t="n">
        <v>122.9</v>
      </c>
      <c r="I51" s="50" t="n">
        <v>100.3</v>
      </c>
      <c r="J51" s="50" t="n">
        <v>126.6</v>
      </c>
      <c r="K51" s="50" t="n">
        <v>134.1</v>
      </c>
      <c r="L51" s="50" t="n">
        <v>143.1</v>
      </c>
      <c r="M51" s="50" t="n">
        <v>116.2</v>
      </c>
      <c r="N51" s="50" t="n">
        <v>83.7</v>
      </c>
      <c r="O51" s="50"/>
      <c r="P51" s="50" t="n">
        <v>118.3</v>
      </c>
      <c r="Q51" s="50" t="n">
        <v>113.6</v>
      </c>
      <c r="R51" s="50" t="n">
        <v>94</v>
      </c>
      <c r="S51" s="50" t="n">
        <v>72.8</v>
      </c>
      <c r="T51" s="50" t="n">
        <v>100</v>
      </c>
      <c r="U51" s="50" t="n">
        <v>24.2</v>
      </c>
      <c r="V51" s="50" t="n">
        <v>83</v>
      </c>
      <c r="W51" s="50" t="n">
        <v>84.3</v>
      </c>
      <c r="X51" s="50" t="n">
        <v>88.4</v>
      </c>
      <c r="Y51" s="50" t="n">
        <v>64.3</v>
      </c>
      <c r="Z51" s="50" t="n">
        <v>100.6</v>
      </c>
      <c r="AA51" s="50" t="n">
        <v>109.2</v>
      </c>
      <c r="AB51" s="50" t="n">
        <v>112.8</v>
      </c>
      <c r="AC51" s="45" t="s">
        <v>61</v>
      </c>
      <c r="AD51" s="51"/>
    </row>
    <row r="52" customFormat="false" ht="19.5" hidden="false" customHeight="true" outlineLevel="0" collapsed="false">
      <c r="A52" s="44" t="s">
        <v>62</v>
      </c>
      <c r="B52" s="49" t="n">
        <v>112.1</v>
      </c>
      <c r="C52" s="50" t="n">
        <v>112.1</v>
      </c>
      <c r="D52" s="50" t="n">
        <v>131.7</v>
      </c>
      <c r="E52" s="50" t="n">
        <v>90.5</v>
      </c>
      <c r="F52" s="50" t="n">
        <v>109.3</v>
      </c>
      <c r="G52" s="50" t="n">
        <v>125.5</v>
      </c>
      <c r="H52" s="50" t="n">
        <v>111.5</v>
      </c>
      <c r="I52" s="50" t="n">
        <v>102.5</v>
      </c>
      <c r="J52" s="50" t="n">
        <v>158.1</v>
      </c>
      <c r="K52" s="50" t="n">
        <v>127.4</v>
      </c>
      <c r="L52" s="50" t="n">
        <v>136.7</v>
      </c>
      <c r="M52" s="50" t="n">
        <v>75.4</v>
      </c>
      <c r="N52" s="50" t="n">
        <v>87.8</v>
      </c>
      <c r="O52" s="50"/>
      <c r="P52" s="50" t="n">
        <v>114.8</v>
      </c>
      <c r="Q52" s="50" t="n">
        <v>111.3</v>
      </c>
      <c r="R52" s="50" t="n">
        <v>88.9</v>
      </c>
      <c r="S52" s="50" t="n">
        <v>72.6</v>
      </c>
      <c r="T52" s="50" t="n">
        <v>98.3</v>
      </c>
      <c r="U52" s="50" t="n">
        <v>26.5</v>
      </c>
      <c r="V52" s="50" t="n">
        <v>95.4</v>
      </c>
      <c r="W52" s="50" t="n">
        <v>91.1</v>
      </c>
      <c r="X52" s="50" t="n">
        <v>88.3</v>
      </c>
      <c r="Y52" s="50" t="n">
        <v>82</v>
      </c>
      <c r="Z52" s="50" t="n">
        <v>117.4</v>
      </c>
      <c r="AA52" s="50" t="n">
        <v>79.5</v>
      </c>
      <c r="AB52" s="50" t="n">
        <v>111.5</v>
      </c>
      <c r="AC52" s="45" t="s">
        <v>63</v>
      </c>
    </row>
    <row r="53" customFormat="false" ht="19.5" hidden="false" customHeight="true" outlineLevel="0" collapsed="false">
      <c r="A53" s="44" t="s">
        <v>64</v>
      </c>
      <c r="B53" s="49" t="n">
        <v>97.8</v>
      </c>
      <c r="C53" s="50" t="n">
        <v>97.8</v>
      </c>
      <c r="D53" s="50" t="n">
        <v>114.7</v>
      </c>
      <c r="E53" s="50" t="n">
        <v>72.1</v>
      </c>
      <c r="F53" s="50" t="n">
        <v>95.9</v>
      </c>
      <c r="G53" s="50" t="n">
        <v>104.6</v>
      </c>
      <c r="H53" s="52" t="n">
        <v>98.4</v>
      </c>
      <c r="I53" s="52" t="n">
        <v>96.7</v>
      </c>
      <c r="J53" s="52" t="n">
        <v>142.5</v>
      </c>
      <c r="K53" s="52" t="n">
        <v>85.5</v>
      </c>
      <c r="L53" s="52" t="n">
        <v>106.7</v>
      </c>
      <c r="M53" s="52" t="n">
        <v>91.8</v>
      </c>
      <c r="N53" s="50" t="n">
        <v>80.3</v>
      </c>
      <c r="O53" s="50"/>
      <c r="P53" s="50" t="n">
        <v>99.1</v>
      </c>
      <c r="Q53" s="50" t="n">
        <v>103.7</v>
      </c>
      <c r="R53" s="50" t="n">
        <v>87.4</v>
      </c>
      <c r="S53" s="50" t="n">
        <v>66</v>
      </c>
      <c r="T53" s="50" t="n">
        <v>88.2</v>
      </c>
      <c r="U53" s="50" t="n">
        <v>26.3</v>
      </c>
      <c r="V53" s="50" t="n">
        <v>100.6</v>
      </c>
      <c r="W53" s="50" t="n">
        <v>86.5</v>
      </c>
      <c r="X53" s="50" t="n">
        <v>85</v>
      </c>
      <c r="Y53" s="50" t="n">
        <v>88.1</v>
      </c>
      <c r="Z53" s="50" t="n">
        <v>107.2</v>
      </c>
      <c r="AA53" s="52" t="n">
        <v>57.3</v>
      </c>
      <c r="AB53" s="52" t="n">
        <v>97</v>
      </c>
      <c r="AC53" s="45" t="s">
        <v>65</v>
      </c>
    </row>
    <row r="54" customFormat="false" ht="19.5" hidden="false" customHeight="true" outlineLevel="0" collapsed="false">
      <c r="A54" s="44" t="s">
        <v>66</v>
      </c>
      <c r="B54" s="49" t="n">
        <v>92.9</v>
      </c>
      <c r="C54" s="50" t="n">
        <v>92.9</v>
      </c>
      <c r="D54" s="50" t="n">
        <v>88</v>
      </c>
      <c r="E54" s="50" t="n">
        <v>66.8</v>
      </c>
      <c r="F54" s="50" t="n">
        <v>84.2</v>
      </c>
      <c r="G54" s="50" t="n">
        <v>96</v>
      </c>
      <c r="H54" s="52" t="n">
        <v>91</v>
      </c>
      <c r="I54" s="52" t="n">
        <v>91.7</v>
      </c>
      <c r="J54" s="52" t="n">
        <v>164.2</v>
      </c>
      <c r="K54" s="52" t="n">
        <v>49</v>
      </c>
      <c r="L54" s="52" t="n">
        <v>94.5</v>
      </c>
      <c r="M54" s="52" t="n">
        <v>80.2</v>
      </c>
      <c r="N54" s="50" t="n">
        <v>77.2</v>
      </c>
      <c r="O54" s="50"/>
      <c r="P54" s="50" t="n">
        <v>111.9</v>
      </c>
      <c r="Q54" s="50" t="n">
        <v>93.4</v>
      </c>
      <c r="R54" s="50" t="n">
        <v>82.4</v>
      </c>
      <c r="S54" s="50" t="n">
        <v>63.7</v>
      </c>
      <c r="T54" s="50" t="n">
        <v>84</v>
      </c>
      <c r="U54" s="50" t="n">
        <v>27.5</v>
      </c>
      <c r="V54" s="50" t="n">
        <v>135.2</v>
      </c>
      <c r="W54" s="50" t="n">
        <v>87.4</v>
      </c>
      <c r="X54" s="50" t="n">
        <v>93.1</v>
      </c>
      <c r="Y54" s="50" t="n">
        <v>82.9</v>
      </c>
      <c r="Z54" s="50" t="n">
        <v>110.1</v>
      </c>
      <c r="AA54" s="52" t="n">
        <v>71.4</v>
      </c>
      <c r="AB54" s="52" t="n">
        <v>92.5</v>
      </c>
      <c r="AC54" s="45" t="s">
        <v>67</v>
      </c>
    </row>
    <row r="55" customFormat="false" ht="13.5" hidden="false" customHeight="true" outlineLevel="0" collapsed="false">
      <c r="A55" s="53"/>
      <c r="B55" s="54"/>
      <c r="C55" s="54"/>
      <c r="D55" s="54"/>
      <c r="E55" s="54"/>
      <c r="F55" s="54"/>
      <c r="G55" s="54"/>
      <c r="H55" s="55"/>
      <c r="I55" s="55"/>
      <c r="J55" s="55"/>
      <c r="K55" s="55"/>
      <c r="L55" s="55"/>
      <c r="M55" s="55"/>
      <c r="N55" s="54"/>
      <c r="O55" s="27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5"/>
      <c r="AB55" s="56"/>
      <c r="AC55" s="86"/>
    </row>
    <row r="56" customFormat="false" ht="6" hidden="false" customHeight="true" outlineLevel="0" collapsed="false">
      <c r="A56" s="58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</row>
  </sheetData>
  <mergeCells count="18">
    <mergeCell ref="A2:A6"/>
    <mergeCell ref="AB2:AB6"/>
    <mergeCell ref="AC2:AC6"/>
    <mergeCell ref="B3:B6"/>
    <mergeCell ref="AA3:AA6"/>
    <mergeCell ref="C4:C6"/>
    <mergeCell ref="Z4:Z6"/>
    <mergeCell ref="D5:D6"/>
    <mergeCell ref="E5:E6"/>
    <mergeCell ref="F5:F6"/>
    <mergeCell ref="G5:G6"/>
    <mergeCell ref="N5:N6"/>
    <mergeCell ref="P5:P6"/>
    <mergeCell ref="Q5:Q6"/>
    <mergeCell ref="R5:R6"/>
    <mergeCell ref="S5:S6"/>
    <mergeCell ref="V5:V6"/>
    <mergeCell ref="W5:W6"/>
  </mergeCells>
  <printOptions headings="false" gridLines="false" gridLinesSet="true" horizontalCentered="true" verticalCentered="true"/>
  <pageMargins left="0.39375" right="0.39375" top="0.7875" bottom="0.3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12.12"/>
    <col collapsed="false" customWidth="true" hidden="false" outlineLevel="0" max="12" min="3" style="0" width="10.62"/>
    <col collapsed="false" customWidth="true" hidden="false" outlineLevel="0" max="13" min="13" style="0" width="10.74"/>
    <col collapsed="false" customWidth="true" hidden="false" outlineLevel="0" max="14" min="14" style="0" width="10.62"/>
    <col collapsed="false" customWidth="true" hidden="false" outlineLevel="0" max="15" min="15" style="0" width="5.62"/>
    <col collapsed="false" customWidth="true" hidden="false" outlineLevel="0" max="27" min="16" style="0" width="10.62"/>
    <col collapsed="false" customWidth="true" hidden="false" outlineLevel="0" max="28" min="28" style="0" width="12.12"/>
    <col collapsed="false" customWidth="true" hidden="false" outlineLevel="0" max="29" min="29" style="0" width="14.49"/>
  </cols>
  <sheetData>
    <row r="1" s="2" customFormat="true" ht="39.75" hidden="false" customHeight="true" outlineLevel="0" collapsed="false">
      <c r="A1" s="62" t="s">
        <v>8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3"/>
      <c r="P1" s="64"/>
      <c r="Q1" s="64"/>
      <c r="R1" s="63"/>
      <c r="S1" s="63"/>
      <c r="T1" s="63"/>
      <c r="U1" s="63"/>
      <c r="V1" s="63"/>
      <c r="W1" s="63"/>
      <c r="X1" s="63"/>
      <c r="Y1" s="63"/>
      <c r="Z1" s="63"/>
      <c r="AA1" s="65"/>
      <c r="AB1" s="65"/>
      <c r="AC1" s="66" t="s">
        <v>1</v>
      </c>
    </row>
    <row r="2" customFormat="false" ht="19.5" hidden="false" customHeight="true" outlineLevel="0" collapsed="false">
      <c r="A2" s="68" t="s">
        <v>2</v>
      </c>
      <c r="B2" s="69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1"/>
      <c r="O2" s="9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 t="s">
        <v>3</v>
      </c>
      <c r="AC2" s="80" t="s">
        <v>4</v>
      </c>
    </row>
    <row r="3" customFormat="false" ht="19.5" hidden="false" customHeight="true" outlineLevel="0" collapsed="false">
      <c r="A3" s="68"/>
      <c r="B3" s="21" t="s">
        <v>5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5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7" t="s">
        <v>6</v>
      </c>
      <c r="AB3" s="72"/>
      <c r="AC3" s="80"/>
    </row>
    <row r="4" customFormat="false" ht="19.5" hidden="false" customHeight="true" outlineLevel="0" collapsed="false">
      <c r="A4" s="68"/>
      <c r="B4" s="21"/>
      <c r="C4" s="21" t="s">
        <v>7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5"/>
      <c r="P4" s="16"/>
      <c r="Q4" s="16"/>
      <c r="R4" s="16"/>
      <c r="S4" s="16"/>
      <c r="T4" s="16"/>
      <c r="U4" s="16"/>
      <c r="V4" s="16"/>
      <c r="W4" s="16"/>
      <c r="X4" s="16"/>
      <c r="Y4" s="82"/>
      <c r="Z4" s="21" t="s">
        <v>8</v>
      </c>
      <c r="AA4" s="17"/>
      <c r="AB4" s="17"/>
      <c r="AC4" s="80"/>
    </row>
    <row r="5" customFormat="false" ht="19.5" hidden="false" customHeight="true" outlineLevel="0" collapsed="false">
      <c r="A5" s="68"/>
      <c r="B5" s="21"/>
      <c r="C5" s="21"/>
      <c r="D5" s="81" t="s">
        <v>9</v>
      </c>
      <c r="E5" s="81" t="s">
        <v>10</v>
      </c>
      <c r="F5" s="81" t="s">
        <v>11</v>
      </c>
      <c r="G5" s="21" t="s">
        <v>12</v>
      </c>
      <c r="H5" s="16"/>
      <c r="I5" s="16"/>
      <c r="J5" s="16"/>
      <c r="K5" s="16"/>
      <c r="L5" s="16"/>
      <c r="M5" s="82"/>
      <c r="N5" s="19" t="s">
        <v>13</v>
      </c>
      <c r="O5" s="15"/>
      <c r="P5" s="81" t="s">
        <v>14</v>
      </c>
      <c r="Q5" s="22" t="s">
        <v>15</v>
      </c>
      <c r="R5" s="19" t="s">
        <v>73</v>
      </c>
      <c r="S5" s="18" t="s">
        <v>17</v>
      </c>
      <c r="T5" s="16"/>
      <c r="U5" s="82"/>
      <c r="V5" s="17" t="s">
        <v>18</v>
      </c>
      <c r="W5" s="18" t="s">
        <v>19</v>
      </c>
      <c r="X5" s="16"/>
      <c r="Y5" s="82"/>
      <c r="Z5" s="21"/>
      <c r="AA5" s="17"/>
      <c r="AB5" s="17"/>
      <c r="AC5" s="80"/>
    </row>
    <row r="6" customFormat="false" ht="164.25" hidden="false" customHeight="true" outlineLevel="0" collapsed="false">
      <c r="A6" s="68"/>
      <c r="B6" s="21"/>
      <c r="C6" s="21"/>
      <c r="D6" s="21"/>
      <c r="E6" s="21"/>
      <c r="F6" s="21"/>
      <c r="G6" s="21"/>
      <c r="H6" s="17" t="s">
        <v>20</v>
      </c>
      <c r="I6" s="17" t="s">
        <v>21</v>
      </c>
      <c r="J6" s="17" t="s">
        <v>22</v>
      </c>
      <c r="K6" s="22" t="s">
        <v>23</v>
      </c>
      <c r="L6" s="17" t="s">
        <v>24</v>
      </c>
      <c r="M6" s="18" t="s">
        <v>25</v>
      </c>
      <c r="N6" s="19"/>
      <c r="O6" s="15"/>
      <c r="P6" s="81"/>
      <c r="Q6" s="22"/>
      <c r="R6" s="19"/>
      <c r="S6" s="18"/>
      <c r="T6" s="17" t="s">
        <v>26</v>
      </c>
      <c r="U6" s="17" t="s">
        <v>27</v>
      </c>
      <c r="V6" s="17"/>
      <c r="W6" s="17"/>
      <c r="X6" s="17" t="s">
        <v>28</v>
      </c>
      <c r="Y6" s="23" t="s">
        <v>29</v>
      </c>
      <c r="Z6" s="21"/>
      <c r="AA6" s="17"/>
      <c r="AB6" s="17"/>
      <c r="AC6" s="80"/>
    </row>
    <row r="7" customFormat="false" ht="23.1" hidden="false" customHeight="true" outlineLevel="0" collapsed="false">
      <c r="A7" s="25" t="s">
        <v>30</v>
      </c>
      <c r="B7" s="75" t="n">
        <v>10000</v>
      </c>
      <c r="C7" s="27" t="n">
        <v>9991.6</v>
      </c>
      <c r="D7" s="27" t="n">
        <v>215.1</v>
      </c>
      <c r="E7" s="27" t="n">
        <v>166.6</v>
      </c>
      <c r="F7" s="27" t="n">
        <v>845.1</v>
      </c>
      <c r="G7" s="27" t="n">
        <v>4822.2</v>
      </c>
      <c r="H7" s="27" t="n">
        <v>1653.2</v>
      </c>
      <c r="I7" s="27" t="n">
        <v>505</v>
      </c>
      <c r="J7" s="27" t="n">
        <v>646.2</v>
      </c>
      <c r="K7" s="27" t="n">
        <v>665.1</v>
      </c>
      <c r="L7" s="27" t="n">
        <v>1313.2</v>
      </c>
      <c r="M7" s="27" t="n">
        <v>39.5</v>
      </c>
      <c r="N7" s="27" t="n">
        <v>784.6</v>
      </c>
      <c r="O7" s="27"/>
      <c r="P7" s="27" t="n">
        <v>558.7</v>
      </c>
      <c r="Q7" s="27" t="n">
        <v>740.3</v>
      </c>
      <c r="R7" s="27" t="n">
        <v>424.7</v>
      </c>
      <c r="S7" s="27" t="n">
        <v>366.8</v>
      </c>
      <c r="T7" s="27" t="n">
        <v>235.3</v>
      </c>
      <c r="U7" s="27" t="n">
        <v>131.5</v>
      </c>
      <c r="V7" s="27" t="n">
        <v>432.1</v>
      </c>
      <c r="W7" s="27" t="n">
        <v>635.4</v>
      </c>
      <c r="X7" s="27" t="n">
        <v>219.1</v>
      </c>
      <c r="Y7" s="27" t="n">
        <v>96.6</v>
      </c>
      <c r="Z7" s="27" t="n">
        <v>8.4</v>
      </c>
      <c r="AA7" s="27" t="n">
        <v>190.4</v>
      </c>
      <c r="AB7" s="76" t="n">
        <v>10190.4</v>
      </c>
      <c r="AC7" s="77"/>
    </row>
    <row r="8" customFormat="false" ht="18" hidden="false" customHeight="true" outlineLevel="0" collapsed="false">
      <c r="A8" s="78"/>
      <c r="B8" s="29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77"/>
    </row>
    <row r="9" customFormat="false" ht="23.1" hidden="false" customHeight="true" outlineLevel="0" collapsed="false">
      <c r="A9" s="25" t="s">
        <v>44</v>
      </c>
      <c r="B9" s="29" t="n">
        <v>105.7</v>
      </c>
      <c r="C9" s="27" t="n">
        <v>105.7</v>
      </c>
      <c r="D9" s="27" t="n">
        <v>115.4</v>
      </c>
      <c r="E9" s="27" t="n">
        <v>101.1</v>
      </c>
      <c r="F9" s="27" t="n">
        <v>97.3</v>
      </c>
      <c r="G9" s="27" t="n">
        <v>110.3</v>
      </c>
      <c r="H9" s="27" t="n">
        <v>102.8</v>
      </c>
      <c r="I9" s="27" t="n">
        <v>105.1</v>
      </c>
      <c r="J9" s="27" t="n">
        <v>142.5</v>
      </c>
      <c r="K9" s="27" t="n">
        <v>108.1</v>
      </c>
      <c r="L9" s="27" t="n">
        <v>110.7</v>
      </c>
      <c r="M9" s="27" t="n">
        <v>91.5</v>
      </c>
      <c r="N9" s="27" t="n">
        <v>102.8</v>
      </c>
      <c r="O9" s="27"/>
      <c r="P9" s="27" t="n">
        <v>103.6</v>
      </c>
      <c r="Q9" s="27" t="n">
        <v>105.5</v>
      </c>
      <c r="R9" s="27" t="n">
        <v>100.5</v>
      </c>
      <c r="S9" s="27" t="n">
        <v>91.5</v>
      </c>
      <c r="T9" s="27" t="n">
        <v>100.5</v>
      </c>
      <c r="U9" s="27" t="n">
        <v>76.2</v>
      </c>
      <c r="V9" s="27" t="n">
        <v>96.5</v>
      </c>
      <c r="W9" s="27" t="n">
        <v>102.8</v>
      </c>
      <c r="X9" s="27" t="n">
        <v>102.4</v>
      </c>
      <c r="Y9" s="27" t="n">
        <v>96.7</v>
      </c>
      <c r="Z9" s="27" t="n">
        <v>101.9</v>
      </c>
      <c r="AA9" s="27" t="n">
        <v>95.8</v>
      </c>
      <c r="AB9" s="27" t="n">
        <v>105.6</v>
      </c>
      <c r="AC9" s="31" t="s">
        <v>45</v>
      </c>
    </row>
    <row r="10" customFormat="false" ht="23.1" hidden="false" customHeight="true" outlineLevel="0" collapsed="false">
      <c r="A10" s="44" t="s">
        <v>46</v>
      </c>
      <c r="B10" s="29" t="n">
        <v>105.3</v>
      </c>
      <c r="C10" s="27" t="n">
        <v>105.3</v>
      </c>
      <c r="D10" s="27" t="n">
        <v>113.6</v>
      </c>
      <c r="E10" s="27" t="n">
        <v>100.9</v>
      </c>
      <c r="F10" s="27" t="n">
        <v>102.5</v>
      </c>
      <c r="G10" s="27" t="n">
        <v>108.2</v>
      </c>
      <c r="H10" s="27" t="n">
        <v>101.4</v>
      </c>
      <c r="I10" s="27" t="n">
        <v>110.8</v>
      </c>
      <c r="J10" s="27" t="n">
        <v>112</v>
      </c>
      <c r="K10" s="27" t="n">
        <v>108.9</v>
      </c>
      <c r="L10" s="27" t="n">
        <v>114</v>
      </c>
      <c r="M10" s="27" t="n">
        <v>87.2</v>
      </c>
      <c r="N10" s="27" t="n">
        <v>98.2</v>
      </c>
      <c r="O10" s="27"/>
      <c r="P10" s="27" t="n">
        <v>103.2</v>
      </c>
      <c r="Q10" s="27" t="n">
        <v>107.2</v>
      </c>
      <c r="R10" s="27" t="n">
        <v>99.5</v>
      </c>
      <c r="S10" s="27" t="n">
        <v>92.9</v>
      </c>
      <c r="T10" s="27" t="n">
        <v>104.8</v>
      </c>
      <c r="U10" s="27" t="n">
        <v>70.6</v>
      </c>
      <c r="V10" s="27" t="n">
        <v>96.4</v>
      </c>
      <c r="W10" s="27" t="n">
        <v>103</v>
      </c>
      <c r="X10" s="27" t="n">
        <v>100.2</v>
      </c>
      <c r="Y10" s="27" t="n">
        <v>103.4</v>
      </c>
      <c r="Z10" s="27" t="n">
        <v>103.7</v>
      </c>
      <c r="AA10" s="27" t="n">
        <v>106.5</v>
      </c>
      <c r="AB10" s="27" t="n">
        <v>105.4</v>
      </c>
      <c r="AC10" s="45" t="s">
        <v>47</v>
      </c>
    </row>
    <row r="11" customFormat="false" ht="23.1" hidden="false" customHeight="true" outlineLevel="0" collapsed="false">
      <c r="A11" s="44" t="s">
        <v>48</v>
      </c>
      <c r="B11" s="29" t="n">
        <v>107.9</v>
      </c>
      <c r="C11" s="27" t="n">
        <v>107.9</v>
      </c>
      <c r="D11" s="27" t="n">
        <v>113</v>
      </c>
      <c r="E11" s="27" t="n">
        <v>103.3</v>
      </c>
      <c r="F11" s="27" t="n">
        <v>106.4</v>
      </c>
      <c r="G11" s="27" t="n">
        <v>111.7</v>
      </c>
      <c r="H11" s="27" t="n">
        <v>105.3</v>
      </c>
      <c r="I11" s="27" t="n">
        <v>108</v>
      </c>
      <c r="J11" s="27" t="n">
        <v>117.9</v>
      </c>
      <c r="K11" s="27" t="n">
        <v>111.5</v>
      </c>
      <c r="L11" s="27" t="n">
        <v>112.7</v>
      </c>
      <c r="M11" s="27" t="n">
        <v>101.9</v>
      </c>
      <c r="N11" s="27" t="n">
        <v>100.7</v>
      </c>
      <c r="O11" s="27"/>
      <c r="P11" s="27" t="n">
        <v>110.8</v>
      </c>
      <c r="Q11" s="27" t="n">
        <v>108</v>
      </c>
      <c r="R11" s="27" t="n">
        <v>99</v>
      </c>
      <c r="S11" s="27" t="n">
        <v>95</v>
      </c>
      <c r="T11" s="27" t="n">
        <v>108.5</v>
      </c>
      <c r="U11" s="27" t="n">
        <v>74.4</v>
      </c>
      <c r="V11" s="27" t="n">
        <v>96.7</v>
      </c>
      <c r="W11" s="27" t="n">
        <v>99.8</v>
      </c>
      <c r="X11" s="27" t="n">
        <v>101.9</v>
      </c>
      <c r="Y11" s="27" t="n">
        <v>97.4</v>
      </c>
      <c r="Z11" s="27" t="n">
        <v>102</v>
      </c>
      <c r="AA11" s="27" t="n">
        <v>134</v>
      </c>
      <c r="AB11" s="27" t="n">
        <v>108.3</v>
      </c>
      <c r="AC11" s="45" t="s">
        <v>49</v>
      </c>
    </row>
    <row r="12" customFormat="false" ht="23.1" hidden="false" customHeight="true" outlineLevel="0" collapsed="false">
      <c r="A12" s="44" t="s">
        <v>50</v>
      </c>
      <c r="B12" s="29" t="n">
        <v>105.5</v>
      </c>
      <c r="C12" s="27" t="n">
        <v>105.5</v>
      </c>
      <c r="D12" s="27" t="n">
        <v>117.2</v>
      </c>
      <c r="E12" s="27" t="n">
        <v>100.9</v>
      </c>
      <c r="F12" s="27" t="n">
        <v>99</v>
      </c>
      <c r="G12" s="27" t="n">
        <v>109</v>
      </c>
      <c r="H12" s="27" t="n">
        <v>102.5</v>
      </c>
      <c r="I12" s="27" t="n">
        <v>109.5</v>
      </c>
      <c r="J12" s="27" t="n">
        <v>108.9</v>
      </c>
      <c r="K12" s="27" t="n">
        <v>120.1</v>
      </c>
      <c r="L12" s="27" t="n">
        <v>113.9</v>
      </c>
      <c r="M12" s="27" t="n">
        <v>97.9</v>
      </c>
      <c r="N12" s="27" t="n">
        <v>98.3</v>
      </c>
      <c r="O12" s="27"/>
      <c r="P12" s="27" t="n">
        <v>108.6</v>
      </c>
      <c r="Q12" s="27" t="n">
        <v>105.4</v>
      </c>
      <c r="R12" s="27" t="n">
        <v>99.6</v>
      </c>
      <c r="S12" s="27" t="n">
        <v>97.5</v>
      </c>
      <c r="T12" s="27" t="n">
        <v>107.1</v>
      </c>
      <c r="U12" s="27" t="n">
        <v>75.5</v>
      </c>
      <c r="V12" s="27" t="n">
        <v>93.5</v>
      </c>
      <c r="W12" s="27" t="n">
        <v>98.5</v>
      </c>
      <c r="X12" s="27" t="n">
        <v>100.6</v>
      </c>
      <c r="Y12" s="27" t="n">
        <v>95.2</v>
      </c>
      <c r="Z12" s="27" t="n">
        <v>104.2</v>
      </c>
      <c r="AA12" s="27" t="n">
        <v>126.3</v>
      </c>
      <c r="AB12" s="27" t="n">
        <v>105.8</v>
      </c>
      <c r="AC12" s="45" t="s">
        <v>51</v>
      </c>
    </row>
    <row r="13" customFormat="false" ht="23.1" hidden="false" customHeight="true" outlineLevel="0" collapsed="false">
      <c r="A13" s="44" t="s">
        <v>52</v>
      </c>
      <c r="B13" s="29" t="n">
        <v>106.8</v>
      </c>
      <c r="C13" s="27" t="n">
        <v>106.9</v>
      </c>
      <c r="D13" s="27" t="n">
        <v>115.1</v>
      </c>
      <c r="E13" s="27" t="n">
        <v>101.8</v>
      </c>
      <c r="F13" s="27" t="n">
        <v>99.9</v>
      </c>
      <c r="G13" s="27" t="n">
        <v>114.7</v>
      </c>
      <c r="H13" s="27" t="n">
        <v>105.1</v>
      </c>
      <c r="I13" s="27" t="n">
        <v>113.1</v>
      </c>
      <c r="J13" s="27" t="n">
        <v>140.7</v>
      </c>
      <c r="K13" s="27" t="n">
        <v>123.4</v>
      </c>
      <c r="L13" s="27" t="n">
        <v>110</v>
      </c>
      <c r="M13" s="27" t="n">
        <v>92.4</v>
      </c>
      <c r="N13" s="27" t="n">
        <v>101.9</v>
      </c>
      <c r="O13" s="27"/>
      <c r="P13" s="27" t="n">
        <v>74.7</v>
      </c>
      <c r="Q13" s="27" t="n">
        <v>106.6</v>
      </c>
      <c r="R13" s="27" t="n">
        <v>103.6</v>
      </c>
      <c r="S13" s="27" t="n">
        <v>100.3</v>
      </c>
      <c r="T13" s="27" t="n">
        <v>110.1</v>
      </c>
      <c r="U13" s="27" t="n">
        <v>78</v>
      </c>
      <c r="V13" s="27" t="n">
        <v>94.1</v>
      </c>
      <c r="W13" s="27" t="n">
        <v>97.6</v>
      </c>
      <c r="X13" s="27" t="n">
        <v>101.9</v>
      </c>
      <c r="Y13" s="27" t="n">
        <v>82</v>
      </c>
      <c r="Z13" s="27" t="n">
        <v>96</v>
      </c>
      <c r="AA13" s="27" t="n">
        <v>148.1</v>
      </c>
      <c r="AB13" s="27" t="n">
        <v>107.5</v>
      </c>
      <c r="AC13" s="45" t="s">
        <v>53</v>
      </c>
    </row>
    <row r="14" customFormat="false" ht="23.1" hidden="false" customHeight="true" outlineLevel="0" collapsed="false">
      <c r="A14" s="44" t="s">
        <v>54</v>
      </c>
      <c r="B14" s="29" t="n">
        <v>108.5</v>
      </c>
      <c r="C14" s="27" t="n">
        <v>108.6</v>
      </c>
      <c r="D14" s="27" t="n">
        <v>121.5</v>
      </c>
      <c r="E14" s="27" t="n">
        <v>105.1</v>
      </c>
      <c r="F14" s="27" t="n">
        <v>100.6</v>
      </c>
      <c r="G14" s="27" t="n">
        <v>113.6</v>
      </c>
      <c r="H14" s="27" t="n">
        <v>94.6</v>
      </c>
      <c r="I14" s="27" t="n">
        <v>110.5</v>
      </c>
      <c r="J14" s="27" t="n">
        <v>139.7</v>
      </c>
      <c r="K14" s="27" t="n">
        <v>130.8</v>
      </c>
      <c r="L14" s="27" t="n">
        <v>114</v>
      </c>
      <c r="M14" s="27" t="n">
        <v>94.2</v>
      </c>
      <c r="N14" s="27" t="n">
        <v>106</v>
      </c>
      <c r="O14" s="27"/>
      <c r="P14" s="27" t="n">
        <v>121.6</v>
      </c>
      <c r="Q14" s="27" t="n">
        <v>108.3</v>
      </c>
      <c r="R14" s="27" t="n">
        <v>100.5</v>
      </c>
      <c r="S14" s="27" t="n">
        <v>93.6</v>
      </c>
      <c r="T14" s="27" t="n">
        <v>106.8</v>
      </c>
      <c r="U14" s="27" t="n">
        <v>69.6</v>
      </c>
      <c r="V14" s="27" t="n">
        <v>93.5</v>
      </c>
      <c r="W14" s="27" t="n">
        <v>105.1</v>
      </c>
      <c r="X14" s="27" t="n">
        <v>107.7</v>
      </c>
      <c r="Y14" s="27" t="n">
        <v>102</v>
      </c>
      <c r="Z14" s="27" t="n">
        <v>109.9</v>
      </c>
      <c r="AA14" s="27" t="n">
        <v>123.3</v>
      </c>
      <c r="AB14" s="27" t="n">
        <v>108.6</v>
      </c>
      <c r="AC14" s="45" t="s">
        <v>55</v>
      </c>
    </row>
    <row r="15" customFormat="false" ht="23.1" hidden="false" customHeight="true" outlineLevel="0" collapsed="false">
      <c r="A15" s="44" t="s">
        <v>56</v>
      </c>
      <c r="B15" s="29" t="n">
        <v>106.5</v>
      </c>
      <c r="C15" s="27" t="n">
        <v>106.5</v>
      </c>
      <c r="D15" s="27" t="n">
        <v>116.6</v>
      </c>
      <c r="E15" s="27" t="n">
        <v>103.3</v>
      </c>
      <c r="F15" s="27" t="n">
        <v>100.5</v>
      </c>
      <c r="G15" s="27" t="n">
        <v>112.8</v>
      </c>
      <c r="H15" s="27" t="n">
        <v>105</v>
      </c>
      <c r="I15" s="27" t="n">
        <v>94.9</v>
      </c>
      <c r="J15" s="27" t="n">
        <v>129</v>
      </c>
      <c r="K15" s="27" t="n">
        <v>137.3</v>
      </c>
      <c r="L15" s="27" t="n">
        <v>112.8</v>
      </c>
      <c r="M15" s="27" t="n">
        <v>109.9</v>
      </c>
      <c r="N15" s="27" t="n">
        <v>98.5</v>
      </c>
      <c r="O15" s="27"/>
      <c r="P15" s="27" t="n">
        <v>102.3</v>
      </c>
      <c r="Q15" s="27" t="n">
        <v>106.4</v>
      </c>
      <c r="R15" s="27" t="n">
        <v>98.8</v>
      </c>
      <c r="S15" s="27" t="n">
        <v>91.1</v>
      </c>
      <c r="T15" s="27" t="n">
        <v>107.1</v>
      </c>
      <c r="U15" s="27" t="n">
        <v>61.5</v>
      </c>
      <c r="V15" s="27" t="n">
        <v>89.2</v>
      </c>
      <c r="W15" s="27" t="n">
        <v>101.9</v>
      </c>
      <c r="X15" s="27" t="n">
        <v>98.2</v>
      </c>
      <c r="Y15" s="27" t="n">
        <v>97.1</v>
      </c>
      <c r="Z15" s="27" t="n">
        <v>104.5</v>
      </c>
      <c r="AA15" s="27" t="n">
        <v>104.1</v>
      </c>
      <c r="AB15" s="27" t="n">
        <v>106.6</v>
      </c>
      <c r="AC15" s="45" t="s">
        <v>57</v>
      </c>
    </row>
    <row r="16" customFormat="false" ht="23.1" hidden="false" customHeight="true" outlineLevel="0" collapsed="false">
      <c r="A16" s="44" t="s">
        <v>58</v>
      </c>
      <c r="B16" s="29" t="n">
        <v>110</v>
      </c>
      <c r="C16" s="27" t="n">
        <v>110.1</v>
      </c>
      <c r="D16" s="27" t="n">
        <v>119.6</v>
      </c>
      <c r="E16" s="27" t="n">
        <v>102.7</v>
      </c>
      <c r="F16" s="27" t="n">
        <v>102.1</v>
      </c>
      <c r="G16" s="27" t="n">
        <v>118.9</v>
      </c>
      <c r="H16" s="27" t="n">
        <v>112.5</v>
      </c>
      <c r="I16" s="27" t="n">
        <v>102.9</v>
      </c>
      <c r="J16" s="27" t="n">
        <v>118.2</v>
      </c>
      <c r="K16" s="27" t="n">
        <v>148.7</v>
      </c>
      <c r="L16" s="27" t="n">
        <v>119.4</v>
      </c>
      <c r="M16" s="27" t="n">
        <v>107.6</v>
      </c>
      <c r="N16" s="27" t="n">
        <v>109</v>
      </c>
      <c r="O16" s="27"/>
      <c r="P16" s="27" t="n">
        <v>98.5</v>
      </c>
      <c r="Q16" s="27" t="n">
        <v>109.9</v>
      </c>
      <c r="R16" s="27" t="n">
        <v>98.1</v>
      </c>
      <c r="S16" s="27" t="n">
        <v>88.1</v>
      </c>
      <c r="T16" s="27" t="n">
        <v>111.5</v>
      </c>
      <c r="U16" s="27" t="n">
        <v>48.4</v>
      </c>
      <c r="V16" s="27" t="n">
        <v>92.5</v>
      </c>
      <c r="W16" s="27" t="n">
        <v>101.5</v>
      </c>
      <c r="X16" s="27" t="n">
        <v>105.1</v>
      </c>
      <c r="Y16" s="27" t="n">
        <v>89.6</v>
      </c>
      <c r="Z16" s="27" t="n">
        <v>109.5</v>
      </c>
      <c r="AA16" s="27" t="n">
        <v>96.9</v>
      </c>
      <c r="AB16" s="27" t="n">
        <v>110</v>
      </c>
      <c r="AC16" s="45" t="s">
        <v>59</v>
      </c>
    </row>
    <row r="17" customFormat="false" ht="23.1" hidden="false" customHeight="true" outlineLevel="0" collapsed="false">
      <c r="A17" s="44" t="s">
        <v>60</v>
      </c>
      <c r="B17" s="29" t="n">
        <v>109.6</v>
      </c>
      <c r="C17" s="27" t="n">
        <v>109.6</v>
      </c>
      <c r="D17" s="27" t="n">
        <v>122.9</v>
      </c>
      <c r="E17" s="27" t="n">
        <v>101.8</v>
      </c>
      <c r="F17" s="27" t="n">
        <v>100.5</v>
      </c>
      <c r="G17" s="27" t="n">
        <v>118.9</v>
      </c>
      <c r="H17" s="27" t="n">
        <v>109.1</v>
      </c>
      <c r="I17" s="27" t="n">
        <v>105.5</v>
      </c>
      <c r="J17" s="27" t="n">
        <v>130.7</v>
      </c>
      <c r="K17" s="27" t="n">
        <v>154</v>
      </c>
      <c r="L17" s="27" t="n">
        <v>112.2</v>
      </c>
      <c r="M17" s="27" t="n">
        <v>88</v>
      </c>
      <c r="N17" s="27" t="n">
        <v>98.9</v>
      </c>
      <c r="O17" s="27"/>
      <c r="P17" s="27" t="n">
        <v>99.9</v>
      </c>
      <c r="Q17" s="27" t="n">
        <v>106.3</v>
      </c>
      <c r="R17" s="27" t="n">
        <v>98.2</v>
      </c>
      <c r="S17" s="27" t="n">
        <v>92.1</v>
      </c>
      <c r="T17" s="27" t="n">
        <v>107.3</v>
      </c>
      <c r="U17" s="27" t="n">
        <v>68.3</v>
      </c>
      <c r="V17" s="27" t="n">
        <v>91.3</v>
      </c>
      <c r="W17" s="27" t="n">
        <v>98.6</v>
      </c>
      <c r="X17" s="27" t="n">
        <v>99.5</v>
      </c>
      <c r="Y17" s="27" t="n">
        <v>94.5</v>
      </c>
      <c r="Z17" s="27" t="n">
        <v>107.5</v>
      </c>
      <c r="AA17" s="27" t="n">
        <v>90.7</v>
      </c>
      <c r="AB17" s="27" t="n">
        <v>109.2</v>
      </c>
      <c r="AC17" s="45" t="s">
        <v>61</v>
      </c>
    </row>
    <row r="18" customFormat="false" ht="23.1" hidden="false" customHeight="true" outlineLevel="0" collapsed="false">
      <c r="A18" s="44" t="s">
        <v>62</v>
      </c>
      <c r="B18" s="29" t="n">
        <v>107.7</v>
      </c>
      <c r="C18" s="27" t="n">
        <v>107.7</v>
      </c>
      <c r="D18" s="27" t="n">
        <v>123.1</v>
      </c>
      <c r="E18" s="27" t="n">
        <v>99.6</v>
      </c>
      <c r="F18" s="27" t="n">
        <v>103.4</v>
      </c>
      <c r="G18" s="27" t="n">
        <v>115</v>
      </c>
      <c r="H18" s="27" t="n">
        <v>105.3</v>
      </c>
      <c r="I18" s="27" t="n">
        <v>114</v>
      </c>
      <c r="J18" s="27" t="n">
        <v>118.3</v>
      </c>
      <c r="K18" s="27" t="n">
        <v>143.2</v>
      </c>
      <c r="L18" s="27" t="n">
        <v>116.6</v>
      </c>
      <c r="M18" s="27" t="n">
        <v>59.3</v>
      </c>
      <c r="N18" s="27" t="n">
        <v>102</v>
      </c>
      <c r="O18" s="27"/>
      <c r="P18" s="27" t="n">
        <v>99</v>
      </c>
      <c r="Q18" s="27" t="n">
        <v>109.7</v>
      </c>
      <c r="R18" s="27" t="n">
        <v>96.9</v>
      </c>
      <c r="S18" s="27" t="n">
        <v>90.7</v>
      </c>
      <c r="T18" s="27" t="n">
        <v>106.3</v>
      </c>
      <c r="U18" s="27" t="n">
        <v>64.9</v>
      </c>
      <c r="V18" s="27" t="n">
        <v>89.8</v>
      </c>
      <c r="W18" s="27" t="n">
        <v>100.7</v>
      </c>
      <c r="X18" s="27" t="n">
        <v>101.1</v>
      </c>
      <c r="Y18" s="27" t="n">
        <v>89.3</v>
      </c>
      <c r="Z18" s="27" t="n">
        <v>113</v>
      </c>
      <c r="AA18" s="27" t="n">
        <v>99</v>
      </c>
      <c r="AB18" s="27" t="n">
        <v>106.9</v>
      </c>
      <c r="AC18" s="45" t="s">
        <v>63</v>
      </c>
    </row>
    <row r="19" customFormat="false" ht="23.1" hidden="false" customHeight="true" outlineLevel="0" collapsed="false">
      <c r="A19" s="44" t="s">
        <v>64</v>
      </c>
      <c r="B19" s="29" t="n">
        <v>107.8</v>
      </c>
      <c r="C19" s="27" t="n">
        <v>107.8</v>
      </c>
      <c r="D19" s="27" t="n">
        <v>123.7</v>
      </c>
      <c r="E19" s="27" t="n">
        <v>101.7</v>
      </c>
      <c r="F19" s="27" t="n">
        <v>104</v>
      </c>
      <c r="G19" s="27" t="n">
        <v>116.7</v>
      </c>
      <c r="H19" s="46" t="n">
        <v>113.9</v>
      </c>
      <c r="I19" s="46" t="n">
        <v>108.3</v>
      </c>
      <c r="J19" s="46" t="n">
        <v>110.7</v>
      </c>
      <c r="K19" s="46" t="n">
        <v>145.2</v>
      </c>
      <c r="L19" s="46" t="n">
        <v>114.8</v>
      </c>
      <c r="M19" s="46" t="n">
        <v>71.3</v>
      </c>
      <c r="N19" s="27" t="n">
        <v>103</v>
      </c>
      <c r="O19" s="27"/>
      <c r="P19" s="27" t="n">
        <v>91.9</v>
      </c>
      <c r="Q19" s="27" t="n">
        <v>111</v>
      </c>
      <c r="R19" s="27" t="n">
        <v>97.4</v>
      </c>
      <c r="S19" s="27" t="n">
        <v>89.3</v>
      </c>
      <c r="T19" s="27" t="n">
        <v>106.5</v>
      </c>
      <c r="U19" s="27" t="n">
        <v>55.8</v>
      </c>
      <c r="V19" s="27" t="n">
        <v>86.5</v>
      </c>
      <c r="W19" s="27" t="n">
        <v>99</v>
      </c>
      <c r="X19" s="27" t="n">
        <v>104.4</v>
      </c>
      <c r="Y19" s="27" t="n">
        <v>89.9</v>
      </c>
      <c r="Z19" s="27" t="n">
        <v>105.6</v>
      </c>
      <c r="AA19" s="46" t="n">
        <v>91.5</v>
      </c>
      <c r="AB19" s="46" t="n">
        <v>107.8</v>
      </c>
      <c r="AC19" s="45" t="s">
        <v>65</v>
      </c>
    </row>
    <row r="20" customFormat="false" ht="23.1" hidden="false" customHeight="true" outlineLevel="0" collapsed="false">
      <c r="A20" s="44" t="s">
        <v>66</v>
      </c>
      <c r="B20" s="29" t="n">
        <v>110.6</v>
      </c>
      <c r="C20" s="27" t="n">
        <v>110.5</v>
      </c>
      <c r="D20" s="27" t="n">
        <v>124.9</v>
      </c>
      <c r="E20" s="27" t="n">
        <v>103.5</v>
      </c>
      <c r="F20" s="27" t="n">
        <v>102.5</v>
      </c>
      <c r="G20" s="27" t="n">
        <v>121.4</v>
      </c>
      <c r="H20" s="46" t="n">
        <v>112.2</v>
      </c>
      <c r="I20" s="46" t="n">
        <v>108.8</v>
      </c>
      <c r="J20" s="46" t="n">
        <v>138.6</v>
      </c>
      <c r="K20" s="46" t="n">
        <v>146.9</v>
      </c>
      <c r="L20" s="46" t="n">
        <v>117.8</v>
      </c>
      <c r="M20" s="46" t="n">
        <v>101.8</v>
      </c>
      <c r="N20" s="27" t="n">
        <v>105.9</v>
      </c>
      <c r="O20" s="27"/>
      <c r="P20" s="27" t="n">
        <v>91.5</v>
      </c>
      <c r="Q20" s="27" t="n">
        <v>108.9</v>
      </c>
      <c r="R20" s="27" t="n">
        <v>97.7</v>
      </c>
      <c r="S20" s="27" t="n">
        <v>89.5</v>
      </c>
      <c r="T20" s="27" t="n">
        <v>107.7</v>
      </c>
      <c r="U20" s="27" t="n">
        <v>60</v>
      </c>
      <c r="V20" s="27" t="n">
        <v>92.5</v>
      </c>
      <c r="W20" s="27" t="n">
        <v>98.2</v>
      </c>
      <c r="X20" s="27" t="n">
        <v>105.4</v>
      </c>
      <c r="Y20" s="27" t="n">
        <v>79.3</v>
      </c>
      <c r="Z20" s="27" t="n">
        <v>112</v>
      </c>
      <c r="AA20" s="46" t="n">
        <v>114.7</v>
      </c>
      <c r="AB20" s="46" t="n">
        <v>111</v>
      </c>
      <c r="AC20" s="45" t="s">
        <v>67</v>
      </c>
    </row>
    <row r="21" customFormat="false" ht="23.1" hidden="false" customHeight="true" outlineLevel="0" collapsed="false">
      <c r="A21" s="47"/>
      <c r="B21" s="29"/>
      <c r="C21" s="27"/>
      <c r="D21" s="27"/>
      <c r="E21" s="27"/>
      <c r="F21" s="27"/>
      <c r="G21" s="27"/>
      <c r="H21" s="46"/>
      <c r="I21" s="46"/>
      <c r="J21" s="46"/>
      <c r="K21" s="46"/>
      <c r="L21" s="46"/>
      <c r="M21" s="46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46"/>
      <c r="AB21" s="46"/>
      <c r="AC21" s="45"/>
    </row>
    <row r="22" customFormat="false" ht="23.1" hidden="false" customHeight="true" outlineLevel="0" collapsed="false">
      <c r="A22" s="25" t="s">
        <v>68</v>
      </c>
      <c r="B22" s="49" t="n">
        <v>107.2</v>
      </c>
      <c r="C22" s="50" t="n">
        <v>107.2</v>
      </c>
      <c r="D22" s="50" t="n">
        <v>122.7</v>
      </c>
      <c r="E22" s="50" t="n">
        <v>94.4</v>
      </c>
      <c r="F22" s="50" t="n">
        <v>105.7</v>
      </c>
      <c r="G22" s="50" t="n">
        <v>114.2</v>
      </c>
      <c r="H22" s="50" t="n">
        <v>107.1</v>
      </c>
      <c r="I22" s="50" t="n">
        <v>106.8</v>
      </c>
      <c r="J22" s="50" t="n">
        <v>108.5</v>
      </c>
      <c r="K22" s="50" t="n">
        <v>137.8</v>
      </c>
      <c r="L22" s="50" t="n">
        <v>114</v>
      </c>
      <c r="M22" s="50" t="n">
        <v>134.8</v>
      </c>
      <c r="N22" s="50" t="n">
        <v>102</v>
      </c>
      <c r="O22" s="50"/>
      <c r="P22" s="50" t="n">
        <v>92</v>
      </c>
      <c r="Q22" s="50" t="n">
        <v>105</v>
      </c>
      <c r="R22" s="50" t="n">
        <v>96.4</v>
      </c>
      <c r="S22" s="50" t="n">
        <v>93.6</v>
      </c>
      <c r="T22" s="50" t="n">
        <v>108.5</v>
      </c>
      <c r="U22" s="50" t="n">
        <v>67</v>
      </c>
      <c r="V22" s="50" t="n">
        <v>92.7</v>
      </c>
      <c r="W22" s="50" t="n">
        <v>100</v>
      </c>
      <c r="X22" s="50" t="n">
        <v>106.4</v>
      </c>
      <c r="Y22" s="50" t="n">
        <v>85.1</v>
      </c>
      <c r="Z22" s="50" t="n">
        <v>111.4</v>
      </c>
      <c r="AA22" s="50" t="n">
        <v>117.1</v>
      </c>
      <c r="AB22" s="50" t="n">
        <v>107.3</v>
      </c>
      <c r="AC22" s="31" t="s">
        <v>69</v>
      </c>
    </row>
    <row r="23" customFormat="false" ht="23.1" hidden="false" customHeight="true" outlineLevel="0" collapsed="false">
      <c r="A23" s="44" t="s">
        <v>46</v>
      </c>
      <c r="B23" s="49" t="n">
        <v>109.2</v>
      </c>
      <c r="C23" s="50" t="n">
        <v>109.3</v>
      </c>
      <c r="D23" s="50" t="n">
        <v>120.4</v>
      </c>
      <c r="E23" s="50" t="n">
        <v>102.9</v>
      </c>
      <c r="F23" s="50" t="n">
        <v>103.1</v>
      </c>
      <c r="G23" s="50" t="n">
        <v>117.9</v>
      </c>
      <c r="H23" s="50" t="n">
        <v>115.4</v>
      </c>
      <c r="I23" s="50" t="n">
        <v>106.5</v>
      </c>
      <c r="J23" s="50" t="n">
        <v>114.7</v>
      </c>
      <c r="K23" s="50" t="n">
        <v>143.1</v>
      </c>
      <c r="L23" s="50" t="n">
        <v>113.8</v>
      </c>
      <c r="M23" s="50" t="n">
        <v>111.8</v>
      </c>
      <c r="N23" s="50" t="n">
        <v>102.7</v>
      </c>
      <c r="O23" s="50"/>
      <c r="P23" s="50" t="n">
        <v>97</v>
      </c>
      <c r="Q23" s="50" t="n">
        <v>106.4</v>
      </c>
      <c r="R23" s="50" t="n">
        <v>96.4</v>
      </c>
      <c r="S23" s="50" t="n">
        <v>90.9</v>
      </c>
      <c r="T23" s="50" t="n">
        <v>107.9</v>
      </c>
      <c r="U23" s="50" t="n">
        <v>58.4</v>
      </c>
      <c r="V23" s="50" t="n">
        <v>91.1</v>
      </c>
      <c r="W23" s="50" t="n">
        <v>100</v>
      </c>
      <c r="X23" s="50" t="n">
        <v>105.4</v>
      </c>
      <c r="Y23" s="50" t="n">
        <v>81.3</v>
      </c>
      <c r="Z23" s="50" t="n">
        <v>106.1</v>
      </c>
      <c r="AA23" s="50" t="n">
        <v>108.5</v>
      </c>
      <c r="AB23" s="50" t="n">
        <v>109.3</v>
      </c>
      <c r="AC23" s="45" t="s">
        <v>47</v>
      </c>
    </row>
    <row r="24" customFormat="false" ht="23.1" hidden="false" customHeight="true" outlineLevel="0" collapsed="false">
      <c r="A24" s="44" t="s">
        <v>48</v>
      </c>
      <c r="B24" s="49" t="n">
        <v>106.5</v>
      </c>
      <c r="C24" s="50" t="n">
        <v>106.5</v>
      </c>
      <c r="D24" s="50" t="n">
        <v>121.7</v>
      </c>
      <c r="E24" s="50" t="n">
        <v>101.5</v>
      </c>
      <c r="F24" s="50" t="n">
        <v>104.1</v>
      </c>
      <c r="G24" s="50" t="n">
        <v>112.9</v>
      </c>
      <c r="H24" s="50" t="n">
        <v>105</v>
      </c>
      <c r="I24" s="50" t="n">
        <v>108.2</v>
      </c>
      <c r="J24" s="50" t="n">
        <v>102.9</v>
      </c>
      <c r="K24" s="50" t="n">
        <v>143.2</v>
      </c>
      <c r="L24" s="50" t="n">
        <v>108.1</v>
      </c>
      <c r="M24" s="50" t="n">
        <v>99.7</v>
      </c>
      <c r="N24" s="50" t="n">
        <v>98.8</v>
      </c>
      <c r="O24" s="50"/>
      <c r="P24" s="50" t="n">
        <v>100.9</v>
      </c>
      <c r="Q24" s="50" t="n">
        <v>104.3</v>
      </c>
      <c r="R24" s="50" t="n">
        <v>97.6</v>
      </c>
      <c r="S24" s="50" t="n">
        <v>90.1</v>
      </c>
      <c r="T24" s="50" t="n">
        <v>109.4</v>
      </c>
      <c r="U24" s="50" t="n">
        <v>59.1</v>
      </c>
      <c r="V24" s="50" t="n">
        <v>91.6</v>
      </c>
      <c r="W24" s="50" t="n">
        <v>93.6</v>
      </c>
      <c r="X24" s="50" t="n">
        <v>103</v>
      </c>
      <c r="Y24" s="50" t="n">
        <v>79.2</v>
      </c>
      <c r="Z24" s="50" t="n">
        <v>108.4</v>
      </c>
      <c r="AA24" s="50" t="n">
        <v>97.5</v>
      </c>
      <c r="AB24" s="50" t="n">
        <v>106.4</v>
      </c>
      <c r="AC24" s="45" t="s">
        <v>49</v>
      </c>
    </row>
    <row r="25" customFormat="false" ht="23.1" hidden="false" customHeight="true" outlineLevel="0" collapsed="false">
      <c r="A25" s="44" t="s">
        <v>50</v>
      </c>
      <c r="B25" s="49" t="n">
        <v>108.9</v>
      </c>
      <c r="C25" s="50" t="n">
        <v>108.9</v>
      </c>
      <c r="D25" s="50" t="n">
        <v>125.4</v>
      </c>
      <c r="E25" s="50" t="n">
        <v>106.3</v>
      </c>
      <c r="F25" s="50" t="n">
        <v>103.1</v>
      </c>
      <c r="G25" s="50" t="n">
        <v>118</v>
      </c>
      <c r="H25" s="50" t="n">
        <v>119</v>
      </c>
      <c r="I25" s="50" t="n">
        <v>122.2</v>
      </c>
      <c r="J25" s="50" t="n">
        <v>111.2</v>
      </c>
      <c r="K25" s="50" t="n">
        <v>144.6</v>
      </c>
      <c r="L25" s="50" t="n">
        <v>108.8</v>
      </c>
      <c r="M25" s="50" t="n">
        <v>88.7</v>
      </c>
      <c r="N25" s="50" t="n">
        <v>100.2</v>
      </c>
      <c r="O25" s="50"/>
      <c r="P25" s="50" t="n">
        <v>96.8</v>
      </c>
      <c r="Q25" s="50" t="n">
        <v>103.6</v>
      </c>
      <c r="R25" s="50" t="n">
        <v>91</v>
      </c>
      <c r="S25" s="50" t="n">
        <v>89.6</v>
      </c>
      <c r="T25" s="50" t="n">
        <v>104.9</v>
      </c>
      <c r="U25" s="50" t="n">
        <v>59.1</v>
      </c>
      <c r="V25" s="50" t="n">
        <v>91.8</v>
      </c>
      <c r="W25" s="50" t="n">
        <v>97.5</v>
      </c>
      <c r="X25" s="50" t="n">
        <v>100.8</v>
      </c>
      <c r="Y25" s="50" t="n">
        <v>77.7</v>
      </c>
      <c r="Z25" s="50" t="n">
        <v>95.9</v>
      </c>
      <c r="AA25" s="50" t="n">
        <v>89.5</v>
      </c>
      <c r="AB25" s="50" t="n">
        <v>108.3</v>
      </c>
      <c r="AC25" s="45" t="s">
        <v>51</v>
      </c>
    </row>
    <row r="26" customFormat="false" ht="23.1" hidden="false" customHeight="true" outlineLevel="0" collapsed="false">
      <c r="A26" s="44" t="s">
        <v>52</v>
      </c>
      <c r="B26" s="49" t="n">
        <v>111.9</v>
      </c>
      <c r="C26" s="50" t="n">
        <v>111.9</v>
      </c>
      <c r="D26" s="50" t="n">
        <v>126.3</v>
      </c>
      <c r="E26" s="50" t="n">
        <v>103.4</v>
      </c>
      <c r="F26" s="50" t="n">
        <v>107.2</v>
      </c>
      <c r="G26" s="50" t="n">
        <v>121</v>
      </c>
      <c r="H26" s="50" t="n">
        <v>122.5</v>
      </c>
      <c r="I26" s="50" t="n">
        <v>116.9</v>
      </c>
      <c r="J26" s="50" t="n">
        <v>106.5</v>
      </c>
      <c r="K26" s="50" t="n">
        <v>147</v>
      </c>
      <c r="L26" s="50" t="n">
        <v>115.5</v>
      </c>
      <c r="M26" s="50" t="n">
        <v>107</v>
      </c>
      <c r="N26" s="50" t="n">
        <v>99.8</v>
      </c>
      <c r="O26" s="50"/>
      <c r="P26" s="50" t="n">
        <v>109.1</v>
      </c>
      <c r="Q26" s="50" t="n">
        <v>112</v>
      </c>
      <c r="R26" s="50" t="n">
        <v>92.8</v>
      </c>
      <c r="S26" s="50" t="n">
        <v>90.8</v>
      </c>
      <c r="T26" s="50" t="n">
        <v>103.7</v>
      </c>
      <c r="U26" s="50" t="n">
        <v>62.6</v>
      </c>
      <c r="V26" s="50" t="n">
        <v>89.2</v>
      </c>
      <c r="W26" s="50" t="n">
        <v>97.7</v>
      </c>
      <c r="X26" s="50" t="n">
        <v>102.6</v>
      </c>
      <c r="Y26" s="50" t="n">
        <v>77.8</v>
      </c>
      <c r="Z26" s="50" t="n">
        <v>117.2</v>
      </c>
      <c r="AA26" s="50" t="n">
        <v>89.8</v>
      </c>
      <c r="AB26" s="50" t="n">
        <v>111.1</v>
      </c>
      <c r="AC26" s="45" t="s">
        <v>53</v>
      </c>
    </row>
    <row r="27" customFormat="false" ht="23.1" hidden="false" customHeight="true" outlineLevel="0" collapsed="false">
      <c r="A27" s="44" t="s">
        <v>54</v>
      </c>
      <c r="B27" s="49" t="n">
        <v>109.6</v>
      </c>
      <c r="C27" s="50" t="n">
        <v>109.6</v>
      </c>
      <c r="D27" s="50" t="n">
        <v>126.1</v>
      </c>
      <c r="E27" s="50" t="n">
        <v>100.6</v>
      </c>
      <c r="F27" s="50" t="n">
        <v>101.4</v>
      </c>
      <c r="G27" s="50" t="n">
        <v>119.4</v>
      </c>
      <c r="H27" s="50" t="n">
        <v>117.8</v>
      </c>
      <c r="I27" s="50" t="n">
        <v>118.4</v>
      </c>
      <c r="J27" s="50" t="n">
        <v>133.3</v>
      </c>
      <c r="K27" s="50" t="n">
        <v>118.7</v>
      </c>
      <c r="L27" s="50" t="n">
        <v>111.1</v>
      </c>
      <c r="M27" s="50" t="n">
        <v>97.3</v>
      </c>
      <c r="N27" s="50" t="n">
        <v>100.4</v>
      </c>
      <c r="O27" s="50"/>
      <c r="P27" s="50" t="n">
        <v>102.9</v>
      </c>
      <c r="Q27" s="50" t="n">
        <v>108.5</v>
      </c>
      <c r="R27" s="50" t="n">
        <v>93.2</v>
      </c>
      <c r="S27" s="50" t="n">
        <v>90.6</v>
      </c>
      <c r="T27" s="50" t="n">
        <v>108.6</v>
      </c>
      <c r="U27" s="50" t="n">
        <v>57.1</v>
      </c>
      <c r="V27" s="50" t="n">
        <v>98.8</v>
      </c>
      <c r="W27" s="50" t="n">
        <v>99.1</v>
      </c>
      <c r="X27" s="50" t="n">
        <v>102.3</v>
      </c>
      <c r="Y27" s="50" t="n">
        <v>73.6</v>
      </c>
      <c r="Z27" s="50" t="n">
        <v>105.7</v>
      </c>
      <c r="AA27" s="50" t="n">
        <v>114.3</v>
      </c>
      <c r="AB27" s="50" t="n">
        <v>109.6</v>
      </c>
      <c r="AC27" s="45" t="s">
        <v>55</v>
      </c>
    </row>
    <row r="28" customFormat="false" ht="23.1" hidden="false" customHeight="true" outlineLevel="0" collapsed="false">
      <c r="A28" s="44" t="s">
        <v>56</v>
      </c>
      <c r="B28" s="49" t="n">
        <v>110.3</v>
      </c>
      <c r="C28" s="50" t="n">
        <v>110.3</v>
      </c>
      <c r="D28" s="50" t="n">
        <v>129.7</v>
      </c>
      <c r="E28" s="50" t="n">
        <v>100.2</v>
      </c>
      <c r="F28" s="50" t="n">
        <v>105.4</v>
      </c>
      <c r="G28" s="50" t="n">
        <v>120.9</v>
      </c>
      <c r="H28" s="50" t="n">
        <v>116.3</v>
      </c>
      <c r="I28" s="50" t="n">
        <v>113.2</v>
      </c>
      <c r="J28" s="50" t="n">
        <v>171.5</v>
      </c>
      <c r="K28" s="50" t="n">
        <v>131.6</v>
      </c>
      <c r="L28" s="50" t="n">
        <v>108</v>
      </c>
      <c r="M28" s="50" t="n">
        <v>89.3</v>
      </c>
      <c r="N28" s="50" t="n">
        <v>102.4</v>
      </c>
      <c r="O28" s="50"/>
      <c r="P28" s="50" t="n">
        <v>88.9</v>
      </c>
      <c r="Q28" s="50" t="n">
        <v>107.1</v>
      </c>
      <c r="R28" s="50" t="n">
        <v>94.7</v>
      </c>
      <c r="S28" s="50" t="n">
        <v>89.7</v>
      </c>
      <c r="T28" s="50" t="n">
        <v>104.2</v>
      </c>
      <c r="U28" s="50" t="n">
        <v>63.4</v>
      </c>
      <c r="V28" s="50" t="n">
        <v>91.4</v>
      </c>
      <c r="W28" s="50" t="n">
        <v>97.5</v>
      </c>
      <c r="X28" s="50" t="n">
        <v>103.5</v>
      </c>
      <c r="Y28" s="50" t="n">
        <v>75.9</v>
      </c>
      <c r="Z28" s="50" t="n">
        <v>106.8</v>
      </c>
      <c r="AA28" s="50" t="n">
        <v>111</v>
      </c>
      <c r="AB28" s="50" t="n">
        <v>110.5</v>
      </c>
      <c r="AC28" s="45" t="s">
        <v>57</v>
      </c>
    </row>
    <row r="29" customFormat="false" ht="23.1" hidden="false" customHeight="true" outlineLevel="0" collapsed="false">
      <c r="A29" s="44" t="s">
        <v>58</v>
      </c>
      <c r="B29" s="49" t="n">
        <v>109.8</v>
      </c>
      <c r="C29" s="50" t="n">
        <v>109.8</v>
      </c>
      <c r="D29" s="50" t="n">
        <v>127.6</v>
      </c>
      <c r="E29" s="50" t="n">
        <v>99.3</v>
      </c>
      <c r="F29" s="50" t="n">
        <v>109.3</v>
      </c>
      <c r="G29" s="50" t="n">
        <v>117.6</v>
      </c>
      <c r="H29" s="50" t="n">
        <v>117.9</v>
      </c>
      <c r="I29" s="50" t="n">
        <v>118.3</v>
      </c>
      <c r="J29" s="50" t="n">
        <v>98.8</v>
      </c>
      <c r="K29" s="50" t="n">
        <v>138.9</v>
      </c>
      <c r="L29" s="50" t="n">
        <v>116.6</v>
      </c>
      <c r="M29" s="50" t="n">
        <v>65.8</v>
      </c>
      <c r="N29" s="50" t="n">
        <v>96.2</v>
      </c>
      <c r="O29" s="50"/>
      <c r="P29" s="50" t="n">
        <v>111.9</v>
      </c>
      <c r="Q29" s="50" t="n">
        <v>111.9</v>
      </c>
      <c r="R29" s="50" t="n">
        <v>96</v>
      </c>
      <c r="S29" s="50" t="n">
        <v>90.5</v>
      </c>
      <c r="T29" s="50" t="n">
        <v>104.7</v>
      </c>
      <c r="U29" s="50" t="n">
        <v>65.5</v>
      </c>
      <c r="V29" s="50" t="n">
        <v>89.7</v>
      </c>
      <c r="W29" s="50" t="n">
        <v>97.7</v>
      </c>
      <c r="X29" s="50" t="n">
        <v>100.9</v>
      </c>
      <c r="Y29" s="50" t="n">
        <v>81.5</v>
      </c>
      <c r="Z29" s="50" t="n">
        <v>101.1</v>
      </c>
      <c r="AA29" s="50" t="n">
        <v>94.5</v>
      </c>
      <c r="AB29" s="50" t="n">
        <v>109.7</v>
      </c>
      <c r="AC29" s="45" t="s">
        <v>59</v>
      </c>
    </row>
    <row r="30" customFormat="false" ht="23.1" hidden="false" customHeight="true" outlineLevel="0" collapsed="false">
      <c r="A30" s="44" t="s">
        <v>60</v>
      </c>
      <c r="B30" s="49" t="n">
        <v>108.5</v>
      </c>
      <c r="C30" s="50" t="n">
        <v>108.5</v>
      </c>
      <c r="D30" s="50" t="n">
        <v>128.1</v>
      </c>
      <c r="E30" s="50" t="n">
        <v>97.1</v>
      </c>
      <c r="F30" s="50" t="n">
        <v>105.3</v>
      </c>
      <c r="G30" s="50" t="n">
        <v>117.6</v>
      </c>
      <c r="H30" s="50" t="n">
        <v>122.6</v>
      </c>
      <c r="I30" s="50" t="n">
        <v>111.7</v>
      </c>
      <c r="J30" s="50" t="n">
        <v>121</v>
      </c>
      <c r="K30" s="50" t="n">
        <v>129.5</v>
      </c>
      <c r="L30" s="50" t="n">
        <v>106.6</v>
      </c>
      <c r="M30" s="50" t="n">
        <v>78.9</v>
      </c>
      <c r="N30" s="50" t="n">
        <v>88.2</v>
      </c>
      <c r="O30" s="50"/>
      <c r="P30" s="50" t="n">
        <v>110.8</v>
      </c>
      <c r="Q30" s="50" t="n">
        <v>111.3</v>
      </c>
      <c r="R30" s="50" t="n">
        <v>92.7</v>
      </c>
      <c r="S30" s="50" t="n">
        <v>83.8</v>
      </c>
      <c r="T30" s="50" t="n">
        <v>103</v>
      </c>
      <c r="U30" s="50" t="n">
        <v>53.1</v>
      </c>
      <c r="V30" s="50" t="n">
        <v>85.9</v>
      </c>
      <c r="W30" s="50" t="n">
        <v>93</v>
      </c>
      <c r="X30" s="50" t="n">
        <v>101.6</v>
      </c>
      <c r="Y30" s="50" t="n">
        <v>61</v>
      </c>
      <c r="Z30" s="50" t="n">
        <v>101.6</v>
      </c>
      <c r="AA30" s="50" t="n">
        <v>98.4</v>
      </c>
      <c r="AB30" s="50" t="n">
        <v>108.3</v>
      </c>
      <c r="AC30" s="45" t="s">
        <v>61</v>
      </c>
    </row>
    <row r="31" customFormat="false" ht="23.1" hidden="false" customHeight="true" outlineLevel="0" collapsed="false">
      <c r="A31" s="44" t="s">
        <v>62</v>
      </c>
      <c r="B31" s="49" t="n">
        <v>114.1</v>
      </c>
      <c r="C31" s="50" t="n">
        <v>114</v>
      </c>
      <c r="D31" s="50" t="n">
        <v>142.9</v>
      </c>
      <c r="E31" s="50" t="n">
        <v>105.1</v>
      </c>
      <c r="F31" s="50" t="n">
        <v>110.3</v>
      </c>
      <c r="G31" s="50" t="n">
        <v>124.1</v>
      </c>
      <c r="H31" s="50" t="n">
        <v>131.6</v>
      </c>
      <c r="I31" s="50" t="n">
        <v>130.1</v>
      </c>
      <c r="J31" s="50" t="n">
        <v>104.5</v>
      </c>
      <c r="K31" s="50" t="n">
        <v>145.7</v>
      </c>
      <c r="L31" s="50" t="n">
        <v>119.1</v>
      </c>
      <c r="M31" s="50" t="n">
        <v>61.7</v>
      </c>
      <c r="N31" s="50" t="n">
        <v>101</v>
      </c>
      <c r="O31" s="50"/>
      <c r="P31" s="50" t="n">
        <v>118.2</v>
      </c>
      <c r="Q31" s="50" t="n">
        <v>114.7</v>
      </c>
      <c r="R31" s="50" t="n">
        <v>96.1</v>
      </c>
      <c r="S31" s="50" t="n">
        <v>85.7</v>
      </c>
      <c r="T31" s="50" t="n">
        <v>105</v>
      </c>
      <c r="U31" s="50" t="n">
        <v>55.1</v>
      </c>
      <c r="V31" s="50" t="n">
        <v>89.8</v>
      </c>
      <c r="W31" s="50" t="n">
        <v>97.6</v>
      </c>
      <c r="X31" s="50" t="n">
        <v>100.2</v>
      </c>
      <c r="Y31" s="50" t="n">
        <v>88.5</v>
      </c>
      <c r="Z31" s="50" t="n">
        <v>104.7</v>
      </c>
      <c r="AA31" s="50" t="n">
        <v>117.6</v>
      </c>
      <c r="AB31" s="50" t="n">
        <v>113.4</v>
      </c>
      <c r="AC31" s="45" t="s">
        <v>63</v>
      </c>
    </row>
    <row r="32" customFormat="false" ht="23.1" hidden="false" customHeight="true" outlineLevel="0" collapsed="false">
      <c r="A32" s="44" t="s">
        <v>64</v>
      </c>
      <c r="B32" s="49" t="n">
        <v>113.8</v>
      </c>
      <c r="C32" s="50" t="n">
        <v>113.8</v>
      </c>
      <c r="D32" s="50" t="n">
        <v>140.8</v>
      </c>
      <c r="E32" s="50" t="n">
        <v>102.3</v>
      </c>
      <c r="F32" s="50" t="n">
        <v>105.5</v>
      </c>
      <c r="G32" s="50" t="n">
        <v>125.8</v>
      </c>
      <c r="H32" s="52" t="n">
        <v>134.2</v>
      </c>
      <c r="I32" s="52" t="n">
        <v>112.4</v>
      </c>
      <c r="J32" s="52" t="n">
        <v>126.7</v>
      </c>
      <c r="K32" s="52" t="n">
        <v>138.2</v>
      </c>
      <c r="L32" s="52" t="n">
        <v>116.2</v>
      </c>
      <c r="M32" s="52" t="n">
        <v>64</v>
      </c>
      <c r="N32" s="50" t="n">
        <v>102.6</v>
      </c>
      <c r="O32" s="50"/>
      <c r="P32" s="50" t="n">
        <v>106.8</v>
      </c>
      <c r="Q32" s="50" t="n">
        <v>114.1</v>
      </c>
      <c r="R32" s="50" t="n">
        <v>95.1</v>
      </c>
      <c r="S32" s="50" t="n">
        <v>80.1</v>
      </c>
      <c r="T32" s="50" t="n">
        <v>104.9</v>
      </c>
      <c r="U32" s="50" t="n">
        <v>32.7</v>
      </c>
      <c r="V32" s="50" t="n">
        <v>95.3</v>
      </c>
      <c r="W32" s="50" t="n">
        <v>98.5</v>
      </c>
      <c r="X32" s="50" t="n">
        <v>110.1</v>
      </c>
      <c r="Y32" s="50" t="n">
        <v>67.6</v>
      </c>
      <c r="Z32" s="50" t="n">
        <v>101.6</v>
      </c>
      <c r="AA32" s="52" t="n">
        <v>113.2</v>
      </c>
      <c r="AB32" s="52" t="n">
        <v>113.9</v>
      </c>
      <c r="AC32" s="45" t="s">
        <v>65</v>
      </c>
    </row>
    <row r="33" customFormat="false" ht="23.1" hidden="false" customHeight="true" outlineLevel="0" collapsed="false">
      <c r="A33" s="44" t="s">
        <v>66</v>
      </c>
      <c r="B33" s="49" t="n">
        <v>110.4</v>
      </c>
      <c r="C33" s="50" t="n">
        <v>110.3</v>
      </c>
      <c r="D33" s="50" t="n">
        <v>140.4</v>
      </c>
      <c r="E33" s="50" t="n">
        <v>99.3</v>
      </c>
      <c r="F33" s="50" t="n">
        <v>104.4</v>
      </c>
      <c r="G33" s="50" t="n">
        <v>120</v>
      </c>
      <c r="H33" s="52" t="n">
        <v>128.8</v>
      </c>
      <c r="I33" s="52" t="n">
        <v>105.2</v>
      </c>
      <c r="J33" s="52" t="n">
        <v>117.9</v>
      </c>
      <c r="K33" s="52" t="n">
        <v>128.2</v>
      </c>
      <c r="L33" s="52" t="n">
        <v>114.2</v>
      </c>
      <c r="M33" s="52" t="n">
        <v>63</v>
      </c>
      <c r="N33" s="50" t="n">
        <v>95</v>
      </c>
      <c r="O33" s="50"/>
      <c r="P33" s="50" t="n">
        <v>113.6</v>
      </c>
      <c r="Q33" s="50" t="n">
        <v>115.6</v>
      </c>
      <c r="R33" s="50" t="n">
        <v>97.6</v>
      </c>
      <c r="S33" s="50" t="n">
        <v>80.2</v>
      </c>
      <c r="T33" s="50" t="n">
        <v>106.8</v>
      </c>
      <c r="U33" s="50" t="n">
        <v>34.1</v>
      </c>
      <c r="V33" s="50" t="n">
        <v>89</v>
      </c>
      <c r="W33" s="50" t="n">
        <v>95</v>
      </c>
      <c r="X33" s="50" t="n">
        <v>95.3</v>
      </c>
      <c r="Y33" s="50" t="n">
        <v>70.6</v>
      </c>
      <c r="Z33" s="50" t="n">
        <v>95.6</v>
      </c>
      <c r="AA33" s="52" t="n">
        <v>93.3</v>
      </c>
      <c r="AB33" s="52" t="n">
        <v>110.5</v>
      </c>
      <c r="AC33" s="45" t="s">
        <v>67</v>
      </c>
    </row>
    <row r="34" customFormat="false" ht="23.1" hidden="false" customHeight="true" outlineLevel="0" collapsed="false">
      <c r="A34" s="47"/>
      <c r="B34" s="49"/>
      <c r="C34" s="50"/>
      <c r="D34" s="50"/>
      <c r="E34" s="50"/>
      <c r="F34" s="50"/>
      <c r="G34" s="50"/>
      <c r="H34" s="52"/>
      <c r="I34" s="52"/>
      <c r="J34" s="52"/>
      <c r="K34" s="52"/>
      <c r="L34" s="52"/>
      <c r="M34" s="52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2"/>
      <c r="AB34" s="52"/>
      <c r="AC34" s="45"/>
    </row>
    <row r="35" customFormat="false" ht="23.1" hidden="false" customHeight="true" outlineLevel="0" collapsed="false">
      <c r="A35" s="25" t="s">
        <v>70</v>
      </c>
      <c r="B35" s="49" t="n">
        <v>109.3</v>
      </c>
      <c r="C35" s="50" t="n">
        <v>109.3</v>
      </c>
      <c r="D35" s="50" t="n">
        <v>143.6</v>
      </c>
      <c r="E35" s="50" t="n">
        <v>98.1</v>
      </c>
      <c r="F35" s="50" t="n">
        <v>107.8</v>
      </c>
      <c r="G35" s="50" t="n">
        <v>118.1</v>
      </c>
      <c r="H35" s="50" t="n">
        <v>117.7</v>
      </c>
      <c r="I35" s="50" t="n">
        <v>113.5</v>
      </c>
      <c r="J35" s="50" t="n">
        <v>75.4</v>
      </c>
      <c r="K35" s="50" t="n">
        <v>143.5</v>
      </c>
      <c r="L35" s="50" t="n">
        <v>118.3</v>
      </c>
      <c r="M35" s="50" t="n">
        <v>128.3</v>
      </c>
      <c r="N35" s="50" t="n">
        <v>95.2</v>
      </c>
      <c r="O35" s="50"/>
      <c r="P35" s="50" t="n">
        <v>108.1</v>
      </c>
      <c r="Q35" s="50" t="n">
        <v>111.7</v>
      </c>
      <c r="R35" s="50" t="n">
        <v>94.7</v>
      </c>
      <c r="S35" s="50" t="n">
        <v>74.6</v>
      </c>
      <c r="T35" s="50" t="n">
        <v>101.1</v>
      </c>
      <c r="U35" s="50" t="n">
        <v>29.1</v>
      </c>
      <c r="V35" s="50" t="n">
        <v>92.2</v>
      </c>
      <c r="W35" s="50" t="n">
        <v>97.2</v>
      </c>
      <c r="X35" s="50" t="n">
        <v>102.2</v>
      </c>
      <c r="Y35" s="50" t="n">
        <v>81.7</v>
      </c>
      <c r="Z35" s="50" t="n">
        <v>104.4</v>
      </c>
      <c r="AA35" s="50" t="n">
        <v>144.5</v>
      </c>
      <c r="AB35" s="50" t="n">
        <v>109.7</v>
      </c>
      <c r="AC35" s="31" t="s">
        <v>71</v>
      </c>
    </row>
    <row r="36" customFormat="false" ht="23.1" hidden="false" customHeight="true" outlineLevel="0" collapsed="false">
      <c r="A36" s="44" t="s">
        <v>46</v>
      </c>
      <c r="B36" s="49" t="n">
        <v>113.1</v>
      </c>
      <c r="C36" s="50" t="n">
        <v>113.1</v>
      </c>
      <c r="D36" s="50" t="n">
        <v>149.7</v>
      </c>
      <c r="E36" s="50" t="n">
        <v>106.2</v>
      </c>
      <c r="F36" s="50" t="n">
        <v>108.9</v>
      </c>
      <c r="G36" s="50" t="n">
        <v>123.1</v>
      </c>
      <c r="H36" s="50" t="n">
        <v>127.3</v>
      </c>
      <c r="I36" s="50" t="n">
        <v>115.8</v>
      </c>
      <c r="J36" s="50" t="n">
        <v>128</v>
      </c>
      <c r="K36" s="50" t="n">
        <v>127.4</v>
      </c>
      <c r="L36" s="50" t="n">
        <v>117.8</v>
      </c>
      <c r="M36" s="50" t="n">
        <v>117</v>
      </c>
      <c r="N36" s="50" t="n">
        <v>98.1</v>
      </c>
      <c r="O36" s="50"/>
      <c r="P36" s="50" t="n">
        <v>103.2</v>
      </c>
      <c r="Q36" s="50" t="n">
        <v>115.5</v>
      </c>
      <c r="R36" s="50" t="n">
        <v>98.1</v>
      </c>
      <c r="S36" s="50" t="n">
        <v>81.9</v>
      </c>
      <c r="T36" s="50" t="n">
        <v>107.2</v>
      </c>
      <c r="U36" s="50" t="n">
        <v>30.1</v>
      </c>
      <c r="V36" s="50" t="n">
        <v>95.8</v>
      </c>
      <c r="W36" s="50" t="n">
        <v>98.1</v>
      </c>
      <c r="X36" s="50" t="n">
        <v>104.6</v>
      </c>
      <c r="Y36" s="50" t="n">
        <v>84.5</v>
      </c>
      <c r="Z36" s="50" t="n">
        <v>106</v>
      </c>
      <c r="AA36" s="50" t="n">
        <v>121.4</v>
      </c>
      <c r="AB36" s="50" t="n">
        <v>113.2</v>
      </c>
      <c r="AC36" s="45" t="s">
        <v>47</v>
      </c>
    </row>
    <row r="37" customFormat="false" ht="23.1" hidden="false" customHeight="true" outlineLevel="0" collapsed="false">
      <c r="A37" s="44" t="s">
        <v>48</v>
      </c>
      <c r="B37" s="49" t="n">
        <v>108.6</v>
      </c>
      <c r="C37" s="50" t="n">
        <v>108.6</v>
      </c>
      <c r="D37" s="50" t="n">
        <v>146.8</v>
      </c>
      <c r="E37" s="50" t="n">
        <v>86.4</v>
      </c>
      <c r="F37" s="50" t="n">
        <v>103.4</v>
      </c>
      <c r="G37" s="50" t="n">
        <v>120.4</v>
      </c>
      <c r="H37" s="50" t="n">
        <v>121.2</v>
      </c>
      <c r="I37" s="50" t="n">
        <v>110.9</v>
      </c>
      <c r="J37" s="50" t="n">
        <v>142.8</v>
      </c>
      <c r="K37" s="50" t="n">
        <v>119.6</v>
      </c>
      <c r="L37" s="50" t="n">
        <v>113</v>
      </c>
      <c r="M37" s="50" t="n">
        <v>84.7</v>
      </c>
      <c r="N37" s="50" t="n">
        <v>90.9</v>
      </c>
      <c r="O37" s="50"/>
      <c r="P37" s="50" t="n">
        <v>97</v>
      </c>
      <c r="Q37" s="50" t="n">
        <v>111.4</v>
      </c>
      <c r="R37" s="50" t="n">
        <v>90.2</v>
      </c>
      <c r="S37" s="50" t="n">
        <v>74.4</v>
      </c>
      <c r="T37" s="50" t="n">
        <v>102.3</v>
      </c>
      <c r="U37" s="50" t="n">
        <v>25.9</v>
      </c>
      <c r="V37" s="50" t="n">
        <v>86.8</v>
      </c>
      <c r="W37" s="50" t="n">
        <v>91.2</v>
      </c>
      <c r="X37" s="50" t="n">
        <v>94.3</v>
      </c>
      <c r="Y37" s="50" t="n">
        <v>75.7</v>
      </c>
      <c r="Z37" s="50" t="n">
        <v>101.4</v>
      </c>
      <c r="AA37" s="50" t="n">
        <v>103.8</v>
      </c>
      <c r="AB37" s="50" t="n">
        <v>108.5</v>
      </c>
      <c r="AC37" s="45" t="s">
        <v>49</v>
      </c>
    </row>
    <row r="38" customFormat="false" ht="23.1" hidden="false" customHeight="true" outlineLevel="0" collapsed="false">
      <c r="A38" s="44" t="s">
        <v>50</v>
      </c>
      <c r="B38" s="49" t="n">
        <v>110.4</v>
      </c>
      <c r="C38" s="50" t="n">
        <v>110.4</v>
      </c>
      <c r="D38" s="50" t="n">
        <v>144</v>
      </c>
      <c r="E38" s="50" t="n">
        <v>93.8</v>
      </c>
      <c r="F38" s="50" t="n">
        <v>110.6</v>
      </c>
      <c r="G38" s="50" t="n">
        <v>121.5</v>
      </c>
      <c r="H38" s="50" t="n">
        <v>122.5</v>
      </c>
      <c r="I38" s="50" t="n">
        <v>125</v>
      </c>
      <c r="J38" s="50" t="n">
        <v>139.3</v>
      </c>
      <c r="K38" s="50" t="n">
        <v>123.6</v>
      </c>
      <c r="L38" s="50" t="n">
        <v>115.3</v>
      </c>
      <c r="M38" s="50" t="n">
        <v>75.7</v>
      </c>
      <c r="N38" s="50" t="n">
        <v>89.6</v>
      </c>
      <c r="O38" s="50"/>
      <c r="P38" s="50" t="n">
        <v>103.4</v>
      </c>
      <c r="Q38" s="50" t="n">
        <v>110.3</v>
      </c>
      <c r="R38" s="50" t="n">
        <v>96</v>
      </c>
      <c r="S38" s="50" t="n">
        <v>73.8</v>
      </c>
      <c r="T38" s="50" t="n">
        <v>104</v>
      </c>
      <c r="U38" s="50" t="n">
        <v>21.9</v>
      </c>
      <c r="V38" s="50" t="n">
        <v>88.5</v>
      </c>
      <c r="W38" s="50" t="n">
        <v>97.4</v>
      </c>
      <c r="X38" s="50" t="n">
        <v>98.8</v>
      </c>
      <c r="Y38" s="50" t="n">
        <v>83.1</v>
      </c>
      <c r="Z38" s="50" t="n">
        <v>91.6</v>
      </c>
      <c r="AA38" s="50" t="n">
        <v>140.7</v>
      </c>
      <c r="AB38" s="50" t="n">
        <v>110.7</v>
      </c>
      <c r="AC38" s="45" t="s">
        <v>51</v>
      </c>
    </row>
    <row r="39" customFormat="false" ht="23.1" hidden="false" customHeight="true" outlineLevel="0" collapsed="false">
      <c r="A39" s="44" t="s">
        <v>52</v>
      </c>
      <c r="B39" s="49" t="n">
        <v>112</v>
      </c>
      <c r="C39" s="50" t="n">
        <v>112</v>
      </c>
      <c r="D39" s="50" t="n">
        <v>149.7</v>
      </c>
      <c r="E39" s="50" t="n">
        <v>92.4</v>
      </c>
      <c r="F39" s="50" t="n">
        <v>110.2</v>
      </c>
      <c r="G39" s="50" t="n">
        <v>122.6</v>
      </c>
      <c r="H39" s="50" t="n">
        <v>115.5</v>
      </c>
      <c r="I39" s="50" t="n">
        <v>105.8</v>
      </c>
      <c r="J39" s="50" t="n">
        <v>154.7</v>
      </c>
      <c r="K39" s="50" t="n">
        <v>128.9</v>
      </c>
      <c r="L39" s="50" t="n">
        <v>121.4</v>
      </c>
      <c r="M39" s="50" t="n">
        <v>113.4</v>
      </c>
      <c r="N39" s="50" t="n">
        <v>85.8</v>
      </c>
      <c r="O39" s="50"/>
      <c r="P39" s="50" t="n">
        <v>121.2</v>
      </c>
      <c r="Q39" s="50" t="n">
        <v>112.8</v>
      </c>
      <c r="R39" s="50" t="n">
        <v>96.3</v>
      </c>
      <c r="S39" s="50" t="n">
        <v>75.4</v>
      </c>
      <c r="T39" s="50" t="n">
        <v>102.7</v>
      </c>
      <c r="U39" s="50" t="n">
        <v>23.5</v>
      </c>
      <c r="V39" s="50" t="n">
        <v>90.6</v>
      </c>
      <c r="W39" s="50" t="n">
        <v>95.9</v>
      </c>
      <c r="X39" s="50" t="n">
        <v>96</v>
      </c>
      <c r="Y39" s="50" t="n">
        <v>81.5</v>
      </c>
      <c r="Z39" s="50" t="n">
        <v>116.9</v>
      </c>
      <c r="AA39" s="50" t="n">
        <v>125.4</v>
      </c>
      <c r="AB39" s="50" t="n">
        <v>112.2</v>
      </c>
      <c r="AC39" s="45" t="s">
        <v>53</v>
      </c>
    </row>
    <row r="40" customFormat="false" ht="23.1" hidden="false" customHeight="true" outlineLevel="0" collapsed="false">
      <c r="A40" s="44" t="s">
        <v>54</v>
      </c>
      <c r="B40" s="49" t="n">
        <v>108.5</v>
      </c>
      <c r="C40" s="50" t="n">
        <v>108.5</v>
      </c>
      <c r="D40" s="50" t="n">
        <v>148.6</v>
      </c>
      <c r="E40" s="50" t="n">
        <v>91.9</v>
      </c>
      <c r="F40" s="50" t="n">
        <v>110.8</v>
      </c>
      <c r="G40" s="50" t="n">
        <v>119.8</v>
      </c>
      <c r="H40" s="50" t="n">
        <v>118.1</v>
      </c>
      <c r="I40" s="50" t="n">
        <v>91.4</v>
      </c>
      <c r="J40" s="50" t="n">
        <v>132.3</v>
      </c>
      <c r="K40" s="50" t="n">
        <v>126.3</v>
      </c>
      <c r="L40" s="50" t="n">
        <v>118.2</v>
      </c>
      <c r="M40" s="50" t="n">
        <v>118.9</v>
      </c>
      <c r="N40" s="50" t="n">
        <v>81.8</v>
      </c>
      <c r="O40" s="50"/>
      <c r="P40" s="50" t="n">
        <v>99.9</v>
      </c>
      <c r="Q40" s="50" t="n">
        <v>109</v>
      </c>
      <c r="R40" s="50" t="n">
        <v>92.8</v>
      </c>
      <c r="S40" s="50" t="n">
        <v>76.2</v>
      </c>
      <c r="T40" s="50" t="n">
        <v>101.9</v>
      </c>
      <c r="U40" s="50" t="n">
        <v>26.4</v>
      </c>
      <c r="V40" s="50" t="n">
        <v>94.4</v>
      </c>
      <c r="W40" s="50" t="n">
        <v>94.4</v>
      </c>
      <c r="X40" s="50" t="n">
        <v>98.4</v>
      </c>
      <c r="Y40" s="50" t="n">
        <v>76.6</v>
      </c>
      <c r="Z40" s="50" t="n">
        <v>97.6</v>
      </c>
      <c r="AA40" s="50" t="n">
        <v>131.6</v>
      </c>
      <c r="AB40" s="50" t="n">
        <v>109.2</v>
      </c>
      <c r="AC40" s="45" t="s">
        <v>55</v>
      </c>
    </row>
    <row r="41" customFormat="false" ht="23.1" hidden="false" customHeight="true" outlineLevel="0" collapsed="false">
      <c r="A41" s="44" t="s">
        <v>56</v>
      </c>
      <c r="B41" s="49" t="n">
        <v>116.2</v>
      </c>
      <c r="C41" s="50" t="n">
        <v>116.2</v>
      </c>
      <c r="D41" s="50" t="n">
        <v>147.2</v>
      </c>
      <c r="E41" s="50" t="n">
        <v>95.5</v>
      </c>
      <c r="F41" s="50" t="n">
        <v>114.2</v>
      </c>
      <c r="G41" s="50" t="n">
        <v>130.8</v>
      </c>
      <c r="H41" s="50" t="n">
        <v>123</v>
      </c>
      <c r="I41" s="50" t="n">
        <v>102.2</v>
      </c>
      <c r="J41" s="50" t="n">
        <v>159.9</v>
      </c>
      <c r="K41" s="50" t="n">
        <v>127.9</v>
      </c>
      <c r="L41" s="50" t="n">
        <v>140.8</v>
      </c>
      <c r="M41" s="50" t="n">
        <v>91.6</v>
      </c>
      <c r="N41" s="50" t="n">
        <v>87</v>
      </c>
      <c r="O41" s="50"/>
      <c r="P41" s="50" t="n">
        <v>102.5</v>
      </c>
      <c r="Q41" s="50" t="n">
        <v>112.8</v>
      </c>
      <c r="R41" s="50" t="n">
        <v>94.1</v>
      </c>
      <c r="S41" s="50" t="n">
        <v>75</v>
      </c>
      <c r="T41" s="50" t="n">
        <v>102.1</v>
      </c>
      <c r="U41" s="50" t="n">
        <v>21.9</v>
      </c>
      <c r="V41" s="50" t="n">
        <v>92.5</v>
      </c>
      <c r="W41" s="50" t="n">
        <v>95.9</v>
      </c>
      <c r="X41" s="50" t="n">
        <v>99.2</v>
      </c>
      <c r="Y41" s="50" t="n">
        <v>88.8</v>
      </c>
      <c r="Z41" s="50" t="n">
        <v>110.3</v>
      </c>
      <c r="AA41" s="50" t="n">
        <v>98.5</v>
      </c>
      <c r="AB41" s="50" t="n">
        <v>115.5</v>
      </c>
      <c r="AC41" s="45" t="s">
        <v>57</v>
      </c>
    </row>
    <row r="42" customFormat="false" ht="23.1" hidden="false" customHeight="true" outlineLevel="0" collapsed="false">
      <c r="A42" s="44" t="s">
        <v>58</v>
      </c>
      <c r="B42" s="49" t="n">
        <v>104.8</v>
      </c>
      <c r="C42" s="50" t="n">
        <v>104.8</v>
      </c>
      <c r="D42" s="50" t="n">
        <v>135.2</v>
      </c>
      <c r="E42" s="50" t="n">
        <v>86</v>
      </c>
      <c r="F42" s="50" t="n">
        <v>97.8</v>
      </c>
      <c r="G42" s="50" t="n">
        <v>116.4</v>
      </c>
      <c r="H42" s="50" t="n">
        <v>121.5</v>
      </c>
      <c r="I42" s="50" t="n">
        <v>90.6</v>
      </c>
      <c r="J42" s="50" t="n">
        <v>144.5</v>
      </c>
      <c r="K42" s="50" t="n">
        <v>101</v>
      </c>
      <c r="L42" s="50" t="n">
        <v>116.7</v>
      </c>
      <c r="M42" s="50" t="n">
        <v>96.2</v>
      </c>
      <c r="N42" s="50" t="n">
        <v>78.7</v>
      </c>
      <c r="O42" s="50"/>
      <c r="P42" s="50" t="n">
        <v>101.7</v>
      </c>
      <c r="Q42" s="50" t="n">
        <v>108.6</v>
      </c>
      <c r="R42" s="50" t="n">
        <v>89</v>
      </c>
      <c r="S42" s="50" t="n">
        <v>67.6</v>
      </c>
      <c r="T42" s="50" t="n">
        <v>96.1</v>
      </c>
      <c r="U42" s="50" t="n">
        <v>19.9</v>
      </c>
      <c r="V42" s="50" t="n">
        <v>92</v>
      </c>
      <c r="W42" s="50" t="n">
        <v>93</v>
      </c>
      <c r="X42" s="50" t="n">
        <v>94.5</v>
      </c>
      <c r="Y42" s="50" t="n">
        <v>80.6</v>
      </c>
      <c r="Z42" s="50" t="n">
        <v>103.4</v>
      </c>
      <c r="AA42" s="50" t="n">
        <v>103.5</v>
      </c>
      <c r="AB42" s="50" t="n">
        <v>104.9</v>
      </c>
      <c r="AC42" s="45" t="s">
        <v>59</v>
      </c>
    </row>
    <row r="43" customFormat="false" ht="23.1" hidden="false" customHeight="true" outlineLevel="0" collapsed="false">
      <c r="A43" s="44" t="s">
        <v>60</v>
      </c>
      <c r="B43" s="49" t="n">
        <v>108.8</v>
      </c>
      <c r="C43" s="50" t="n">
        <v>108.8</v>
      </c>
      <c r="D43" s="50" t="n">
        <v>140.8</v>
      </c>
      <c r="E43" s="50" t="n">
        <v>89.3</v>
      </c>
      <c r="F43" s="50" t="n">
        <v>107.9</v>
      </c>
      <c r="G43" s="50" t="n">
        <v>121.4</v>
      </c>
      <c r="H43" s="50" t="n">
        <v>121.2</v>
      </c>
      <c r="I43" s="50" t="n">
        <v>100.8</v>
      </c>
      <c r="J43" s="50" t="n">
        <v>116.2</v>
      </c>
      <c r="K43" s="50" t="n">
        <v>127.6</v>
      </c>
      <c r="L43" s="50" t="n">
        <v>135.3</v>
      </c>
      <c r="M43" s="50" t="n">
        <v>103</v>
      </c>
      <c r="N43" s="50" t="n">
        <v>83.6</v>
      </c>
      <c r="O43" s="50"/>
      <c r="P43" s="50" t="n">
        <v>103.6</v>
      </c>
      <c r="Q43" s="50" t="n">
        <v>110.3</v>
      </c>
      <c r="R43" s="50" t="n">
        <v>92.8</v>
      </c>
      <c r="S43" s="50" t="n">
        <v>70.9</v>
      </c>
      <c r="T43" s="50" t="n">
        <v>102.1</v>
      </c>
      <c r="U43" s="50" t="n">
        <v>21.3</v>
      </c>
      <c r="V43" s="50" t="n">
        <v>92.4</v>
      </c>
      <c r="W43" s="50" t="n">
        <v>89.4</v>
      </c>
      <c r="X43" s="50" t="n">
        <v>91.7</v>
      </c>
      <c r="Y43" s="50" t="n">
        <v>66.6</v>
      </c>
      <c r="Z43" s="50" t="n">
        <v>102.4</v>
      </c>
      <c r="AA43" s="50" t="n">
        <v>94.9</v>
      </c>
      <c r="AB43" s="50" t="n">
        <v>108.6</v>
      </c>
      <c r="AC43" s="45" t="s">
        <v>61</v>
      </c>
      <c r="AD43" s="51"/>
    </row>
    <row r="44" customFormat="false" ht="23.1" hidden="false" customHeight="true" outlineLevel="0" collapsed="false">
      <c r="A44" s="44" t="s">
        <v>62</v>
      </c>
      <c r="B44" s="49" t="n">
        <v>108.8</v>
      </c>
      <c r="C44" s="50" t="n">
        <v>108.8</v>
      </c>
      <c r="D44" s="50" t="n">
        <v>123.4</v>
      </c>
      <c r="E44" s="50" t="n">
        <v>88.9</v>
      </c>
      <c r="F44" s="50" t="n">
        <v>103.2</v>
      </c>
      <c r="G44" s="50" t="n">
        <v>121.7</v>
      </c>
      <c r="H44" s="50" t="n">
        <v>114.2</v>
      </c>
      <c r="I44" s="50" t="n">
        <v>100.6</v>
      </c>
      <c r="J44" s="50" t="n">
        <v>138.2</v>
      </c>
      <c r="K44" s="50" t="n">
        <v>121.2</v>
      </c>
      <c r="L44" s="50" t="n">
        <v>128.9</v>
      </c>
      <c r="M44" s="50" t="n">
        <v>96.1</v>
      </c>
      <c r="N44" s="50" t="n">
        <v>82.5</v>
      </c>
      <c r="O44" s="50"/>
      <c r="P44" s="50" t="n">
        <v>107.9</v>
      </c>
      <c r="Q44" s="50" t="n">
        <v>107.6</v>
      </c>
      <c r="R44" s="50" t="n">
        <v>86.6</v>
      </c>
      <c r="S44" s="50" t="n">
        <v>68.8</v>
      </c>
      <c r="T44" s="50" t="n">
        <v>97.8</v>
      </c>
      <c r="U44" s="50" t="n">
        <v>21.8</v>
      </c>
      <c r="V44" s="50" t="n">
        <v>96.1</v>
      </c>
      <c r="W44" s="50" t="n">
        <v>90.1</v>
      </c>
      <c r="X44" s="50" t="n">
        <v>91</v>
      </c>
      <c r="Y44" s="50" t="n">
        <v>78</v>
      </c>
      <c r="Z44" s="50" t="n">
        <v>106.3</v>
      </c>
      <c r="AA44" s="50" t="n">
        <v>96.4</v>
      </c>
      <c r="AB44" s="50" t="n">
        <v>108.1</v>
      </c>
      <c r="AC44" s="45" t="s">
        <v>63</v>
      </c>
    </row>
    <row r="45" customFormat="false" ht="23.1" hidden="false" customHeight="true" outlineLevel="0" collapsed="false">
      <c r="A45" s="44" t="s">
        <v>64</v>
      </c>
      <c r="B45" s="49" t="n">
        <v>92.6</v>
      </c>
      <c r="C45" s="50" t="n">
        <v>92.6</v>
      </c>
      <c r="D45" s="50" t="n">
        <v>110.4</v>
      </c>
      <c r="E45" s="50" t="n">
        <v>68.7</v>
      </c>
      <c r="F45" s="50" t="n">
        <v>93</v>
      </c>
      <c r="G45" s="50" t="n">
        <v>97.4</v>
      </c>
      <c r="H45" s="52" t="n">
        <v>95</v>
      </c>
      <c r="I45" s="52" t="n">
        <v>94.3</v>
      </c>
      <c r="J45" s="52" t="n">
        <v>110.4</v>
      </c>
      <c r="K45" s="52" t="n">
        <v>85.7</v>
      </c>
      <c r="L45" s="52" t="n">
        <v>103.7</v>
      </c>
      <c r="M45" s="52" t="n">
        <v>130.7</v>
      </c>
      <c r="N45" s="50" t="n">
        <v>75.8</v>
      </c>
      <c r="O45" s="50"/>
      <c r="P45" s="50" t="n">
        <v>104</v>
      </c>
      <c r="Q45" s="50" t="n">
        <v>101.7</v>
      </c>
      <c r="R45" s="50" t="n">
        <v>84.5</v>
      </c>
      <c r="S45" s="50" t="n">
        <v>67.5</v>
      </c>
      <c r="T45" s="50" t="n">
        <v>90.4</v>
      </c>
      <c r="U45" s="50" t="n">
        <v>25.6</v>
      </c>
      <c r="V45" s="50" t="n">
        <v>93.8</v>
      </c>
      <c r="W45" s="50" t="n">
        <v>85.7</v>
      </c>
      <c r="X45" s="50" t="n">
        <v>84</v>
      </c>
      <c r="Y45" s="50" t="n">
        <v>82.7</v>
      </c>
      <c r="Z45" s="50" t="n">
        <v>101.2</v>
      </c>
      <c r="AA45" s="52" t="n">
        <v>88.9</v>
      </c>
      <c r="AB45" s="52" t="n">
        <v>92.5</v>
      </c>
      <c r="AC45" s="45" t="s">
        <v>65</v>
      </c>
    </row>
    <row r="46" customFormat="false" ht="23.1" hidden="false" customHeight="true" outlineLevel="0" collapsed="false">
      <c r="A46" s="44" t="s">
        <v>66</v>
      </c>
      <c r="B46" s="49" t="n">
        <v>92.1</v>
      </c>
      <c r="C46" s="50" t="n">
        <v>92.1</v>
      </c>
      <c r="D46" s="50" t="n">
        <v>89.2</v>
      </c>
      <c r="E46" s="50" t="n">
        <v>68.8</v>
      </c>
      <c r="F46" s="50" t="n">
        <v>87</v>
      </c>
      <c r="G46" s="50" t="n">
        <v>98.2</v>
      </c>
      <c r="H46" s="52" t="n">
        <v>90.4</v>
      </c>
      <c r="I46" s="52" t="n">
        <v>92</v>
      </c>
      <c r="J46" s="52" t="n">
        <v>134.6</v>
      </c>
      <c r="K46" s="52" t="n">
        <v>54.1</v>
      </c>
      <c r="L46" s="52" t="n">
        <v>103.9</v>
      </c>
      <c r="M46" s="52" t="n">
        <v>86.9</v>
      </c>
      <c r="N46" s="50" t="n">
        <v>75.1</v>
      </c>
      <c r="O46" s="50"/>
      <c r="P46" s="50" t="n">
        <v>110.3</v>
      </c>
      <c r="Q46" s="50" t="n">
        <v>94.6</v>
      </c>
      <c r="R46" s="50" t="n">
        <v>79</v>
      </c>
      <c r="S46" s="50" t="n">
        <v>64.1</v>
      </c>
      <c r="T46" s="50" t="n">
        <v>83.4</v>
      </c>
      <c r="U46" s="50" t="n">
        <v>28.4</v>
      </c>
      <c r="V46" s="50" t="n">
        <v>87.4</v>
      </c>
      <c r="W46" s="50" t="n">
        <v>86.7</v>
      </c>
      <c r="X46" s="50" t="n">
        <v>88.5</v>
      </c>
      <c r="Y46" s="50" t="n">
        <v>83.3</v>
      </c>
      <c r="Z46" s="50" t="n">
        <v>101.6</v>
      </c>
      <c r="AA46" s="52" t="n">
        <v>105.2</v>
      </c>
      <c r="AB46" s="52" t="n">
        <v>92.9</v>
      </c>
      <c r="AC46" s="45" t="s">
        <v>67</v>
      </c>
    </row>
    <row r="47" customFormat="false" ht="13.5" hidden="false" customHeight="true" outlineLevel="0" collapsed="false">
      <c r="A47" s="53"/>
      <c r="B47" s="54"/>
      <c r="C47" s="54"/>
      <c r="D47" s="54"/>
      <c r="E47" s="54"/>
      <c r="F47" s="54"/>
      <c r="G47" s="54"/>
      <c r="H47" s="55"/>
      <c r="I47" s="55"/>
      <c r="J47" s="55"/>
      <c r="K47" s="55"/>
      <c r="L47" s="55"/>
      <c r="M47" s="55"/>
      <c r="N47" s="54"/>
      <c r="O47" s="27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5"/>
      <c r="AB47" s="56"/>
      <c r="AC47" s="79"/>
    </row>
    <row r="48" customFormat="false" ht="6" hidden="false" customHeight="true" outlineLevel="0" collapsed="false">
      <c r="A48" s="58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</row>
  </sheetData>
  <mergeCells count="18">
    <mergeCell ref="A2:A6"/>
    <mergeCell ref="AB2:AB6"/>
    <mergeCell ref="AC2:AC6"/>
    <mergeCell ref="B3:B6"/>
    <mergeCell ref="AA3:AA6"/>
    <mergeCell ref="C4:C6"/>
    <mergeCell ref="Z4:Z6"/>
    <mergeCell ref="D5:D6"/>
    <mergeCell ref="E5:E6"/>
    <mergeCell ref="F5:F6"/>
    <mergeCell ref="G5:G6"/>
    <mergeCell ref="N5:N6"/>
    <mergeCell ref="P5:P6"/>
    <mergeCell ref="Q5:Q6"/>
    <mergeCell ref="R5:R6"/>
    <mergeCell ref="S5:S6"/>
    <mergeCell ref="V5:V6"/>
    <mergeCell ref="W5:W6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2.12"/>
    <col collapsed="false" customWidth="true" hidden="false" outlineLevel="0" max="12" min="3" style="0" width="10.62"/>
    <col collapsed="false" customWidth="true" hidden="false" outlineLevel="0" max="13" min="13" style="0" width="5.62"/>
    <col collapsed="false" customWidth="true" hidden="false" outlineLevel="0" max="20" min="14" style="0" width="10.62"/>
    <col collapsed="false" customWidth="true" hidden="false" outlineLevel="0" max="21" min="21" style="0" width="20.99"/>
    <col collapsed="false" customWidth="true" hidden="false" outlineLevel="0" max="22" min="22" style="0" width="13.75"/>
  </cols>
  <sheetData>
    <row r="1" s="2" customFormat="true" ht="41.25" hidden="false" customHeight="true" outlineLevel="0" collapsed="false">
      <c r="A1" s="62" t="s">
        <v>81</v>
      </c>
      <c r="B1" s="63"/>
      <c r="C1" s="63"/>
      <c r="D1" s="63"/>
      <c r="E1" s="63"/>
      <c r="F1" s="63"/>
      <c r="G1" s="63"/>
      <c r="H1" s="63"/>
      <c r="I1" s="63"/>
      <c r="J1" s="87"/>
      <c r="K1" s="87"/>
      <c r="L1" s="63"/>
      <c r="N1" s="63"/>
      <c r="O1" s="88"/>
      <c r="P1" s="63"/>
      <c r="Q1" s="63"/>
      <c r="R1" s="63"/>
      <c r="S1" s="63"/>
      <c r="T1" s="63"/>
      <c r="U1" s="66" t="s">
        <v>1</v>
      </c>
      <c r="V1" s="4"/>
    </row>
    <row r="2" customFormat="false" ht="19.5" hidden="false" customHeight="true" outlineLevel="0" collapsed="false">
      <c r="A2" s="6" t="s">
        <v>2</v>
      </c>
      <c r="B2" s="21" t="s">
        <v>5</v>
      </c>
      <c r="C2" s="89"/>
      <c r="D2" s="89"/>
      <c r="E2" s="89"/>
      <c r="F2" s="89"/>
      <c r="G2" s="89"/>
      <c r="H2" s="90"/>
      <c r="I2" s="89"/>
      <c r="J2" s="89"/>
      <c r="K2" s="89"/>
      <c r="L2" s="89"/>
      <c r="M2" s="15"/>
      <c r="N2" s="89"/>
      <c r="O2" s="89"/>
      <c r="P2" s="89"/>
      <c r="Q2" s="89"/>
      <c r="R2" s="89"/>
      <c r="S2" s="89"/>
      <c r="T2" s="91"/>
      <c r="U2" s="80" t="s">
        <v>4</v>
      </c>
      <c r="V2" s="92"/>
    </row>
    <row r="3" customFormat="false" ht="19.5" hidden="false" customHeight="true" outlineLevel="0" collapsed="false">
      <c r="A3" s="6"/>
      <c r="B3" s="21"/>
      <c r="C3" s="18" t="s">
        <v>7</v>
      </c>
      <c r="D3" s="16"/>
      <c r="E3" s="15"/>
      <c r="F3" s="15"/>
      <c r="G3" s="15"/>
      <c r="H3" s="93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81" t="s">
        <v>8</v>
      </c>
      <c r="U3" s="80"/>
      <c r="V3" s="92"/>
    </row>
    <row r="4" customFormat="false" ht="19.5" hidden="false" customHeight="true" outlineLevel="0" collapsed="false">
      <c r="A4" s="6"/>
      <c r="B4" s="21"/>
      <c r="C4" s="21"/>
      <c r="D4" s="17" t="s">
        <v>9</v>
      </c>
      <c r="E4" s="17" t="s">
        <v>10</v>
      </c>
      <c r="F4" s="17" t="s">
        <v>11</v>
      </c>
      <c r="G4" s="17" t="s">
        <v>12</v>
      </c>
      <c r="H4" s="94" t="s">
        <v>13</v>
      </c>
      <c r="I4" s="17" t="s">
        <v>14</v>
      </c>
      <c r="J4" s="22" t="s">
        <v>15</v>
      </c>
      <c r="K4" s="83" t="s">
        <v>82</v>
      </c>
      <c r="L4" s="18" t="s">
        <v>17</v>
      </c>
      <c r="M4" s="95"/>
      <c r="N4" s="15"/>
      <c r="O4" s="15"/>
      <c r="P4" s="17" t="s">
        <v>18</v>
      </c>
      <c r="Q4" s="18" t="s">
        <v>19</v>
      </c>
      <c r="R4" s="16"/>
      <c r="S4" s="89"/>
      <c r="T4" s="81"/>
      <c r="U4" s="80"/>
      <c r="V4" s="92"/>
    </row>
    <row r="5" customFormat="false" ht="194.25" hidden="false" customHeight="true" outlineLevel="0" collapsed="false">
      <c r="A5" s="6"/>
      <c r="B5" s="21"/>
      <c r="C5" s="21"/>
      <c r="D5" s="21"/>
      <c r="E5" s="21"/>
      <c r="F5" s="21"/>
      <c r="G5" s="21"/>
      <c r="H5" s="94"/>
      <c r="I5" s="17"/>
      <c r="J5" s="22"/>
      <c r="K5" s="83"/>
      <c r="L5" s="18"/>
      <c r="M5" s="95"/>
      <c r="N5" s="17" t="s">
        <v>26</v>
      </c>
      <c r="O5" s="18" t="s">
        <v>27</v>
      </c>
      <c r="P5" s="17"/>
      <c r="Q5" s="17"/>
      <c r="R5" s="17" t="s">
        <v>28</v>
      </c>
      <c r="S5" s="23" t="s">
        <v>29</v>
      </c>
      <c r="T5" s="81"/>
      <c r="U5" s="80"/>
      <c r="V5" s="92"/>
    </row>
    <row r="6" customFormat="false" ht="19.5" hidden="false" customHeight="true" outlineLevel="0" collapsed="false">
      <c r="A6" s="96" t="s">
        <v>30</v>
      </c>
      <c r="B6" s="27" t="n">
        <v>10000</v>
      </c>
      <c r="C6" s="27" t="n">
        <v>9990.2</v>
      </c>
      <c r="D6" s="27" t="n">
        <v>197.2</v>
      </c>
      <c r="E6" s="27" t="n">
        <v>104.3</v>
      </c>
      <c r="F6" s="27" t="n">
        <v>746.4</v>
      </c>
      <c r="G6" s="27" t="n">
        <v>1621.9</v>
      </c>
      <c r="H6" s="27" t="n">
        <v>2606.3</v>
      </c>
      <c r="I6" s="27" t="n">
        <v>1352.4</v>
      </c>
      <c r="J6" s="27" t="n">
        <v>871.2</v>
      </c>
      <c r="K6" s="27" t="n">
        <v>761.1</v>
      </c>
      <c r="L6" s="27" t="n">
        <v>648.3</v>
      </c>
      <c r="M6" s="27"/>
      <c r="N6" s="27" t="n">
        <v>472.8</v>
      </c>
      <c r="O6" s="27" t="n">
        <v>175.5</v>
      </c>
      <c r="P6" s="27" t="n">
        <v>330.5</v>
      </c>
      <c r="Q6" s="27" t="n">
        <v>750.6</v>
      </c>
      <c r="R6" s="27" t="n">
        <v>322.2</v>
      </c>
      <c r="S6" s="27" t="n">
        <v>268.9</v>
      </c>
      <c r="T6" s="27" t="n">
        <v>9.8</v>
      </c>
      <c r="U6" s="28"/>
      <c r="V6" s="25"/>
    </row>
    <row r="7" customFormat="false" ht="19.5" hidden="false" customHeight="true" outlineLevel="0" collapsed="false">
      <c r="A7" s="9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77"/>
      <c r="V7" s="25"/>
    </row>
    <row r="8" s="102" customFormat="true" ht="27" hidden="false" customHeight="true" outlineLevel="0" collapsed="false">
      <c r="A8" s="98" t="s">
        <v>83</v>
      </c>
      <c r="B8" s="99" t="n">
        <v>116</v>
      </c>
      <c r="C8" s="99" t="n">
        <v>116</v>
      </c>
      <c r="D8" s="99" t="n">
        <v>114.4</v>
      </c>
      <c r="E8" s="99" t="n">
        <v>78.2</v>
      </c>
      <c r="F8" s="99" t="n">
        <v>314.2</v>
      </c>
      <c r="G8" s="99" t="n">
        <v>99.3</v>
      </c>
      <c r="H8" s="99" t="n">
        <v>97</v>
      </c>
      <c r="I8" s="99" t="n">
        <v>111.5</v>
      </c>
      <c r="J8" s="99" t="n">
        <v>81.8</v>
      </c>
      <c r="K8" s="99" t="n">
        <v>87.8</v>
      </c>
      <c r="L8" s="99" t="n">
        <v>108.7</v>
      </c>
      <c r="M8" s="99"/>
      <c r="N8" s="99" t="n">
        <v>113.6</v>
      </c>
      <c r="O8" s="99" t="n">
        <v>95.3</v>
      </c>
      <c r="P8" s="99" t="n">
        <v>148.9</v>
      </c>
      <c r="Q8" s="99" t="n">
        <v>95.3</v>
      </c>
      <c r="R8" s="99" t="n">
        <v>105.6</v>
      </c>
      <c r="S8" s="99" t="n">
        <v>78.4</v>
      </c>
      <c r="T8" s="99" t="n">
        <v>92.8</v>
      </c>
      <c r="U8" s="100" t="s">
        <v>84</v>
      </c>
      <c r="V8" s="101"/>
    </row>
    <row r="9" s="102" customFormat="true" ht="27" hidden="false" customHeight="true" outlineLevel="0" collapsed="false">
      <c r="A9" s="103" t="s">
        <v>85</v>
      </c>
      <c r="B9" s="99" t="n">
        <v>99.8</v>
      </c>
      <c r="C9" s="99" t="n">
        <v>99.8</v>
      </c>
      <c r="D9" s="99" t="n">
        <v>100</v>
      </c>
      <c r="E9" s="99" t="n">
        <v>195.1</v>
      </c>
      <c r="F9" s="99" t="n">
        <v>94.6</v>
      </c>
      <c r="G9" s="99" t="n">
        <v>103.8</v>
      </c>
      <c r="H9" s="99" t="n">
        <v>97.6</v>
      </c>
      <c r="I9" s="99" t="n">
        <v>101.7</v>
      </c>
      <c r="J9" s="99" t="n">
        <v>84.5</v>
      </c>
      <c r="K9" s="99" t="n">
        <v>100.8</v>
      </c>
      <c r="L9" s="99" t="n">
        <v>93.4</v>
      </c>
      <c r="M9" s="99"/>
      <c r="N9" s="99" t="n">
        <v>92.8</v>
      </c>
      <c r="O9" s="99" t="n">
        <v>94.8</v>
      </c>
      <c r="P9" s="99" t="n">
        <v>142.3</v>
      </c>
      <c r="Q9" s="99" t="n">
        <v>91.2</v>
      </c>
      <c r="R9" s="99" t="n">
        <v>97.7</v>
      </c>
      <c r="S9" s="99" t="n">
        <v>77.1</v>
      </c>
      <c r="T9" s="99" t="n">
        <v>100.8</v>
      </c>
      <c r="U9" s="100" t="s">
        <v>86</v>
      </c>
      <c r="V9" s="101"/>
    </row>
    <row r="10" s="102" customFormat="true" ht="27" hidden="false" customHeight="true" outlineLevel="0" collapsed="false">
      <c r="A10" s="103" t="s">
        <v>87</v>
      </c>
      <c r="B10" s="99" t="n">
        <v>103.8</v>
      </c>
      <c r="C10" s="99" t="n">
        <v>103.8</v>
      </c>
      <c r="D10" s="99" t="n">
        <v>99.1</v>
      </c>
      <c r="E10" s="99" t="n">
        <v>88.4</v>
      </c>
      <c r="F10" s="99" t="n">
        <v>107.8</v>
      </c>
      <c r="G10" s="99" t="n">
        <v>117</v>
      </c>
      <c r="H10" s="99" t="n">
        <v>102.1</v>
      </c>
      <c r="I10" s="99" t="n">
        <v>102</v>
      </c>
      <c r="J10" s="99" t="n">
        <v>94.4</v>
      </c>
      <c r="K10" s="99" t="n">
        <v>95.6</v>
      </c>
      <c r="L10" s="99" t="n">
        <v>100.3</v>
      </c>
      <c r="M10" s="99"/>
      <c r="N10" s="99" t="n">
        <v>100.9</v>
      </c>
      <c r="O10" s="99" t="n">
        <v>98.7</v>
      </c>
      <c r="P10" s="99" t="n">
        <v>141.6</v>
      </c>
      <c r="Q10" s="99" t="n">
        <v>90</v>
      </c>
      <c r="R10" s="99" t="n">
        <v>101.3</v>
      </c>
      <c r="S10" s="99" t="n">
        <v>74.9</v>
      </c>
      <c r="T10" s="99" t="n">
        <v>84.7</v>
      </c>
      <c r="U10" s="100" t="s">
        <v>88</v>
      </c>
      <c r="V10" s="101"/>
    </row>
    <row r="11" customFormat="false" ht="27" hidden="false" customHeight="true" outlineLevel="0" collapsed="false">
      <c r="A11" s="103" t="s">
        <v>89</v>
      </c>
      <c r="B11" s="27" t="n">
        <v>108.7</v>
      </c>
      <c r="C11" s="27" t="n">
        <v>108.7</v>
      </c>
      <c r="D11" s="27" t="n">
        <v>101.6</v>
      </c>
      <c r="E11" s="27" t="n">
        <v>87.3</v>
      </c>
      <c r="F11" s="27" t="n">
        <v>103.4</v>
      </c>
      <c r="G11" s="27" t="n">
        <v>127.8</v>
      </c>
      <c r="H11" s="27" t="n">
        <v>109.4</v>
      </c>
      <c r="I11" s="27" t="n">
        <v>101.7</v>
      </c>
      <c r="J11" s="27" t="n">
        <v>89.8</v>
      </c>
      <c r="K11" s="27" t="n">
        <v>108.6</v>
      </c>
      <c r="L11" s="27" t="n">
        <v>97.9</v>
      </c>
      <c r="M11" s="27"/>
      <c r="N11" s="27" t="n">
        <v>98.7</v>
      </c>
      <c r="O11" s="27" t="n">
        <v>95.7</v>
      </c>
      <c r="P11" s="27" t="n">
        <v>130.2</v>
      </c>
      <c r="Q11" s="27" t="n">
        <v>109.5</v>
      </c>
      <c r="R11" s="27" t="n">
        <v>102.1</v>
      </c>
      <c r="S11" s="27" t="n">
        <v>127.4</v>
      </c>
      <c r="T11" s="27" t="n">
        <v>82.3</v>
      </c>
      <c r="U11" s="104" t="s">
        <v>90</v>
      </c>
      <c r="V11" s="105"/>
    </row>
    <row r="12" customFormat="false" ht="27" hidden="false" customHeight="true" outlineLevel="0" collapsed="false">
      <c r="A12" s="103" t="s">
        <v>91</v>
      </c>
      <c r="B12" s="27" t="n">
        <v>111.3</v>
      </c>
      <c r="C12" s="27" t="n">
        <v>111.4</v>
      </c>
      <c r="D12" s="27" t="n">
        <v>115.5</v>
      </c>
      <c r="E12" s="27" t="n">
        <v>111.1</v>
      </c>
      <c r="F12" s="27" t="n">
        <v>98.8</v>
      </c>
      <c r="G12" s="27" t="n">
        <v>142.9</v>
      </c>
      <c r="H12" s="27" t="n">
        <v>111.5</v>
      </c>
      <c r="I12" s="27" t="n">
        <v>99.3</v>
      </c>
      <c r="J12" s="27" t="n">
        <v>101.1</v>
      </c>
      <c r="K12" s="27" t="n">
        <v>85</v>
      </c>
      <c r="L12" s="27" t="n">
        <v>88.8</v>
      </c>
      <c r="M12" s="27"/>
      <c r="N12" s="27" t="n">
        <v>96.6</v>
      </c>
      <c r="O12" s="27" t="n">
        <v>68.1</v>
      </c>
      <c r="P12" s="27" t="n">
        <v>109.7</v>
      </c>
      <c r="Q12" s="27" t="n">
        <v>134.8</v>
      </c>
      <c r="R12" s="27" t="n">
        <v>101</v>
      </c>
      <c r="S12" s="27" t="n">
        <v>208.7</v>
      </c>
      <c r="T12" s="27" t="n">
        <v>65</v>
      </c>
      <c r="U12" s="104" t="s">
        <v>92</v>
      </c>
      <c r="V12" s="105"/>
    </row>
    <row r="13" s="84" customFormat="true" ht="27" hidden="false" customHeight="true" outlineLevel="0" collapsed="false">
      <c r="A13" s="106" t="s">
        <v>93</v>
      </c>
      <c r="B13" s="35" t="n">
        <f aca="false">B53</f>
        <v>119.9</v>
      </c>
      <c r="C13" s="35" t="n">
        <f aca="false">C53</f>
        <v>119.9</v>
      </c>
      <c r="D13" s="35" t="n">
        <f aca="false">D53</f>
        <v>128.6</v>
      </c>
      <c r="E13" s="35" t="n">
        <f aca="false">E53</f>
        <v>95.1</v>
      </c>
      <c r="F13" s="35" t="n">
        <f aca="false">F53</f>
        <v>95.6</v>
      </c>
      <c r="G13" s="35" t="n">
        <f aca="false">G53</f>
        <v>146.4</v>
      </c>
      <c r="H13" s="35" t="n">
        <f aca="false">H53</f>
        <v>117.1</v>
      </c>
      <c r="I13" s="35" t="n">
        <f aca="false">I53</f>
        <v>107.2</v>
      </c>
      <c r="J13" s="35" t="n">
        <f aca="false">J53</f>
        <v>99.3</v>
      </c>
      <c r="K13" s="35" t="n">
        <f aca="false">K53</f>
        <v>89.6</v>
      </c>
      <c r="L13" s="35" t="n">
        <f aca="false">L53</f>
        <v>99.3</v>
      </c>
      <c r="M13" s="35"/>
      <c r="N13" s="35" t="n">
        <f aca="false">N53</f>
        <v>101.8</v>
      </c>
      <c r="O13" s="35" t="n">
        <f aca="false">O53</f>
        <v>92.4</v>
      </c>
      <c r="P13" s="35" t="n">
        <f aca="false">P53</f>
        <v>117.2</v>
      </c>
      <c r="Q13" s="35" t="n">
        <f aca="false">Q53</f>
        <v>194.4</v>
      </c>
      <c r="R13" s="35" t="n">
        <f aca="false">R53</f>
        <v>97.5</v>
      </c>
      <c r="S13" s="35" t="n">
        <f aca="false">S53</f>
        <v>360.2</v>
      </c>
      <c r="T13" s="35" t="n">
        <f aca="false">T53</f>
        <v>90.8</v>
      </c>
      <c r="U13" s="107" t="s">
        <v>94</v>
      </c>
      <c r="V13" s="108"/>
    </row>
    <row r="14" s="41" customFormat="true" ht="10.5" hidden="false" customHeight="true" outlineLevel="0" collapsed="false">
      <c r="A14" s="109"/>
      <c r="U14" s="34"/>
      <c r="V14" s="110"/>
    </row>
    <row r="15" s="41" customFormat="true" ht="12.75" hidden="false" customHeight="true" outlineLevel="0" collapsed="false">
      <c r="A15" s="111" t="s">
        <v>38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4"/>
      <c r="V15" s="110"/>
    </row>
    <row r="16" customFormat="false" ht="19.5" hidden="false" customHeight="true" outlineLevel="0" collapsed="false">
      <c r="A16" s="112" t="s">
        <v>44</v>
      </c>
      <c r="B16" s="27" t="n">
        <v>104</v>
      </c>
      <c r="C16" s="27" t="n">
        <v>104</v>
      </c>
      <c r="D16" s="27" t="n">
        <v>98.7</v>
      </c>
      <c r="E16" s="27" t="n">
        <v>68.7</v>
      </c>
      <c r="F16" s="27" t="n">
        <v>117.1</v>
      </c>
      <c r="G16" s="27" t="n">
        <v>119.6</v>
      </c>
      <c r="H16" s="27" t="n">
        <v>98.8</v>
      </c>
      <c r="I16" s="27" t="n">
        <v>104.5</v>
      </c>
      <c r="J16" s="27" t="n">
        <v>95.6</v>
      </c>
      <c r="K16" s="27" t="n">
        <v>97.6</v>
      </c>
      <c r="L16" s="27" t="n">
        <v>100.5</v>
      </c>
      <c r="M16" s="27"/>
      <c r="N16" s="27" t="n">
        <v>101.8</v>
      </c>
      <c r="O16" s="27" t="n">
        <v>96.9</v>
      </c>
      <c r="P16" s="27" t="n">
        <v>130.6</v>
      </c>
      <c r="Q16" s="27" t="n">
        <v>88.1</v>
      </c>
      <c r="R16" s="27" t="n">
        <v>100</v>
      </c>
      <c r="S16" s="27" t="n">
        <v>73.6</v>
      </c>
      <c r="T16" s="27" t="n">
        <v>92.2</v>
      </c>
      <c r="U16" s="104" t="s">
        <v>95</v>
      </c>
      <c r="V16" s="105"/>
    </row>
    <row r="17" customFormat="false" ht="19.5" hidden="false" customHeight="true" outlineLevel="0" collapsed="false">
      <c r="A17" s="113" t="s">
        <v>46</v>
      </c>
      <c r="B17" s="27" t="n">
        <v>105.1</v>
      </c>
      <c r="C17" s="27" t="n">
        <v>105.2</v>
      </c>
      <c r="D17" s="27" t="n">
        <v>101.6</v>
      </c>
      <c r="E17" s="27" t="n">
        <v>79.3</v>
      </c>
      <c r="F17" s="27" t="n">
        <v>107.2</v>
      </c>
      <c r="G17" s="27" t="n">
        <v>121</v>
      </c>
      <c r="H17" s="27" t="n">
        <v>100.7</v>
      </c>
      <c r="I17" s="27" t="n">
        <v>100.6</v>
      </c>
      <c r="J17" s="27" t="n">
        <v>92.5</v>
      </c>
      <c r="K17" s="27" t="n">
        <v>97.5</v>
      </c>
      <c r="L17" s="27" t="n">
        <v>103.1</v>
      </c>
      <c r="M17" s="27"/>
      <c r="N17" s="27" t="n">
        <v>104.3</v>
      </c>
      <c r="O17" s="27" t="n">
        <v>99.9</v>
      </c>
      <c r="P17" s="27" t="n">
        <v>96</v>
      </c>
      <c r="Q17" s="27" t="n">
        <v>125.3</v>
      </c>
      <c r="R17" s="27" t="n">
        <v>102.7</v>
      </c>
      <c r="S17" s="27" t="n">
        <v>174.1</v>
      </c>
      <c r="T17" s="27" t="n">
        <v>92.4</v>
      </c>
      <c r="U17" s="29" t="s">
        <v>47</v>
      </c>
      <c r="V17" s="114"/>
    </row>
    <row r="18" customFormat="false" ht="19.5" hidden="false" customHeight="true" outlineLevel="0" collapsed="false">
      <c r="A18" s="113" t="s">
        <v>48</v>
      </c>
      <c r="B18" s="27" t="n">
        <v>101</v>
      </c>
      <c r="C18" s="27" t="n">
        <v>101</v>
      </c>
      <c r="D18" s="27" t="n">
        <v>106</v>
      </c>
      <c r="E18" s="27" t="n">
        <v>71</v>
      </c>
      <c r="F18" s="27" t="n">
        <v>102.9</v>
      </c>
      <c r="G18" s="27" t="n">
        <v>96.7</v>
      </c>
      <c r="H18" s="27" t="n">
        <v>101.3</v>
      </c>
      <c r="I18" s="27" t="n">
        <v>101</v>
      </c>
      <c r="J18" s="27" t="n">
        <v>88.5</v>
      </c>
      <c r="K18" s="27" t="n">
        <v>98.4</v>
      </c>
      <c r="L18" s="27" t="n">
        <v>100.2</v>
      </c>
      <c r="M18" s="27"/>
      <c r="N18" s="27" t="n">
        <v>100.2</v>
      </c>
      <c r="O18" s="27" t="n">
        <v>100.4</v>
      </c>
      <c r="P18" s="27" t="n">
        <v>89.3</v>
      </c>
      <c r="Q18" s="27" t="n">
        <v>133</v>
      </c>
      <c r="R18" s="27" t="n">
        <v>92.1</v>
      </c>
      <c r="S18" s="27" t="n">
        <v>208.7</v>
      </c>
      <c r="T18" s="27" t="n">
        <v>87</v>
      </c>
      <c r="U18" s="29" t="s">
        <v>49</v>
      </c>
      <c r="V18" s="114"/>
    </row>
    <row r="19" customFormat="false" ht="19.5" hidden="false" customHeight="true" outlineLevel="0" collapsed="false">
      <c r="A19" s="113" t="s">
        <v>50</v>
      </c>
      <c r="B19" s="27" t="n">
        <v>103</v>
      </c>
      <c r="C19" s="27" t="n">
        <v>103</v>
      </c>
      <c r="D19" s="27" t="n">
        <v>99.2</v>
      </c>
      <c r="E19" s="27" t="n">
        <v>70.1</v>
      </c>
      <c r="F19" s="27" t="n">
        <v>96.3</v>
      </c>
      <c r="G19" s="27" t="n">
        <v>105.9</v>
      </c>
      <c r="H19" s="27" t="n">
        <v>106.1</v>
      </c>
      <c r="I19" s="27" t="n">
        <v>101.4</v>
      </c>
      <c r="J19" s="27" t="n">
        <v>86.9</v>
      </c>
      <c r="K19" s="27" t="n">
        <v>93.6</v>
      </c>
      <c r="L19" s="27" t="n">
        <v>99.2</v>
      </c>
      <c r="M19" s="27"/>
      <c r="N19" s="27" t="n">
        <v>97.7</v>
      </c>
      <c r="O19" s="27" t="n">
        <v>103.3</v>
      </c>
      <c r="P19" s="27" t="n">
        <v>97.2</v>
      </c>
      <c r="Q19" s="27" t="n">
        <v>135.2</v>
      </c>
      <c r="R19" s="27" t="n">
        <v>85.2</v>
      </c>
      <c r="S19" s="27" t="n">
        <v>223</v>
      </c>
      <c r="T19" s="27" t="n">
        <v>87.8</v>
      </c>
      <c r="U19" s="29" t="s">
        <v>51</v>
      </c>
      <c r="V19" s="114"/>
    </row>
    <row r="20" customFormat="false" ht="19.5" hidden="false" customHeight="true" outlineLevel="0" collapsed="false">
      <c r="A20" s="113" t="s">
        <v>52</v>
      </c>
      <c r="B20" s="27" t="n">
        <v>106</v>
      </c>
      <c r="C20" s="27" t="n">
        <v>106</v>
      </c>
      <c r="D20" s="27" t="n">
        <v>105.3</v>
      </c>
      <c r="E20" s="27" t="n">
        <v>63.5</v>
      </c>
      <c r="F20" s="27" t="n">
        <v>96.8</v>
      </c>
      <c r="G20" s="27" t="n">
        <v>112.4</v>
      </c>
      <c r="H20" s="27" t="n">
        <v>106.4</v>
      </c>
      <c r="I20" s="27" t="n">
        <v>98.3</v>
      </c>
      <c r="J20" s="27" t="n">
        <v>89</v>
      </c>
      <c r="K20" s="27" t="n">
        <v>93.5</v>
      </c>
      <c r="L20" s="27" t="n">
        <v>97.9</v>
      </c>
      <c r="M20" s="27"/>
      <c r="N20" s="27" t="n">
        <v>97.2</v>
      </c>
      <c r="O20" s="27" t="n">
        <v>99.5</v>
      </c>
      <c r="P20" s="27" t="n">
        <v>92</v>
      </c>
      <c r="Q20" s="27" t="n">
        <v>165.1</v>
      </c>
      <c r="R20" s="27" t="n">
        <v>85.8</v>
      </c>
      <c r="S20" s="27" t="n">
        <v>303.1</v>
      </c>
      <c r="T20" s="27" t="n">
        <v>86.6</v>
      </c>
      <c r="U20" s="29" t="s">
        <v>53</v>
      </c>
      <c r="V20" s="114"/>
    </row>
    <row r="21" customFormat="false" ht="19.5" hidden="false" customHeight="true" outlineLevel="0" collapsed="false">
      <c r="A21" s="113" t="s">
        <v>54</v>
      </c>
      <c r="B21" s="27" t="n">
        <v>107.3</v>
      </c>
      <c r="C21" s="27" t="n">
        <v>107.3</v>
      </c>
      <c r="D21" s="27" t="n">
        <v>97.7</v>
      </c>
      <c r="E21" s="27" t="n">
        <v>64.6</v>
      </c>
      <c r="F21" s="27" t="n">
        <v>100.2</v>
      </c>
      <c r="G21" s="27" t="n">
        <v>120.4</v>
      </c>
      <c r="H21" s="27" t="n">
        <v>106.5</v>
      </c>
      <c r="I21" s="27" t="n">
        <v>102.3</v>
      </c>
      <c r="J21" s="27" t="n">
        <v>89.2</v>
      </c>
      <c r="K21" s="27" t="n">
        <v>92.7</v>
      </c>
      <c r="L21" s="27" t="n">
        <v>97.7</v>
      </c>
      <c r="M21" s="27"/>
      <c r="N21" s="27" t="n">
        <v>97</v>
      </c>
      <c r="O21" s="27" t="n">
        <v>99.4</v>
      </c>
      <c r="P21" s="27" t="n">
        <v>87.6</v>
      </c>
      <c r="Q21" s="27" t="n">
        <v>159.5</v>
      </c>
      <c r="R21" s="27" t="n">
        <v>91.2</v>
      </c>
      <c r="S21" s="27" t="n">
        <v>283.8</v>
      </c>
      <c r="T21" s="27" t="n">
        <v>80.4</v>
      </c>
      <c r="U21" s="29" t="s">
        <v>55</v>
      </c>
      <c r="V21" s="114"/>
    </row>
    <row r="22" customFormat="false" ht="19.5" hidden="false" customHeight="true" outlineLevel="0" collapsed="false">
      <c r="A22" s="113" t="s">
        <v>56</v>
      </c>
      <c r="B22" s="27" t="n">
        <v>111.6</v>
      </c>
      <c r="C22" s="27" t="n">
        <v>111.6</v>
      </c>
      <c r="D22" s="27" t="n">
        <v>91.6</v>
      </c>
      <c r="E22" s="27" t="n">
        <v>74.7</v>
      </c>
      <c r="F22" s="27" t="n">
        <v>107</v>
      </c>
      <c r="G22" s="27" t="n">
        <v>141.5</v>
      </c>
      <c r="H22" s="27" t="n">
        <v>108.7</v>
      </c>
      <c r="I22" s="27" t="n">
        <v>98.8</v>
      </c>
      <c r="J22" s="27" t="n">
        <v>91.4</v>
      </c>
      <c r="K22" s="27" t="n">
        <v>96.3</v>
      </c>
      <c r="L22" s="27" t="n">
        <v>97.5</v>
      </c>
      <c r="M22" s="27"/>
      <c r="N22" s="27" t="n">
        <v>96.8</v>
      </c>
      <c r="O22" s="27" t="n">
        <v>99.3</v>
      </c>
      <c r="P22" s="27" t="n">
        <v>84.7</v>
      </c>
      <c r="Q22" s="27" t="n">
        <v>158.3</v>
      </c>
      <c r="R22" s="27" t="n">
        <v>93.1</v>
      </c>
      <c r="S22" s="27" t="n">
        <v>274</v>
      </c>
      <c r="T22" s="27" t="n">
        <v>81.1</v>
      </c>
      <c r="U22" s="29" t="s">
        <v>57</v>
      </c>
      <c r="V22" s="114"/>
    </row>
    <row r="23" customFormat="false" ht="19.5" hidden="false" customHeight="true" outlineLevel="0" collapsed="false">
      <c r="A23" s="113" t="s">
        <v>58</v>
      </c>
      <c r="B23" s="27" t="n">
        <v>107</v>
      </c>
      <c r="C23" s="27" t="n">
        <v>107.1</v>
      </c>
      <c r="D23" s="27" t="n">
        <v>83.5</v>
      </c>
      <c r="E23" s="27" t="n">
        <v>62.2</v>
      </c>
      <c r="F23" s="27" t="n">
        <v>98.7</v>
      </c>
      <c r="G23" s="27" t="n">
        <v>130.7</v>
      </c>
      <c r="H23" s="27" t="n">
        <v>105.7</v>
      </c>
      <c r="I23" s="27" t="n">
        <v>101.9</v>
      </c>
      <c r="J23" s="27" t="n">
        <v>85.1</v>
      </c>
      <c r="K23" s="27" t="n">
        <v>101.5</v>
      </c>
      <c r="L23" s="27" t="n">
        <v>95.2</v>
      </c>
      <c r="M23" s="27"/>
      <c r="N23" s="27" t="n">
        <v>95.3</v>
      </c>
      <c r="O23" s="27" t="n">
        <v>95.1</v>
      </c>
      <c r="P23" s="27" t="n">
        <v>72.5</v>
      </c>
      <c r="Q23" s="27" t="n">
        <v>147.2</v>
      </c>
      <c r="R23" s="27" t="n">
        <v>93.1</v>
      </c>
      <c r="S23" s="27" t="n">
        <v>245.1</v>
      </c>
      <c r="T23" s="27" t="n">
        <v>78.5</v>
      </c>
      <c r="U23" s="29" t="s">
        <v>59</v>
      </c>
      <c r="V23" s="114"/>
    </row>
    <row r="24" customFormat="false" ht="19.5" hidden="false" customHeight="true" outlineLevel="0" collapsed="false">
      <c r="A24" s="113" t="s">
        <v>60</v>
      </c>
      <c r="B24" s="27" t="n">
        <v>104.4</v>
      </c>
      <c r="C24" s="27" t="n">
        <v>104.4</v>
      </c>
      <c r="D24" s="27" t="n">
        <v>90.1</v>
      </c>
      <c r="E24" s="27" t="n">
        <v>66</v>
      </c>
      <c r="F24" s="27" t="n">
        <v>90.6</v>
      </c>
      <c r="G24" s="27" t="n">
        <v>118.1</v>
      </c>
      <c r="H24" s="27" t="n">
        <v>108</v>
      </c>
      <c r="I24" s="27" t="n">
        <v>101.6</v>
      </c>
      <c r="J24" s="27" t="n">
        <v>90.6</v>
      </c>
      <c r="K24" s="27" t="n">
        <v>102.7</v>
      </c>
      <c r="L24" s="27" t="n">
        <v>96.8</v>
      </c>
      <c r="M24" s="27"/>
      <c r="N24" s="27" t="n">
        <v>95</v>
      </c>
      <c r="O24" s="27" t="n">
        <v>101.6</v>
      </c>
      <c r="P24" s="27" t="n">
        <v>72.9</v>
      </c>
      <c r="Q24" s="27" t="n">
        <v>128.3</v>
      </c>
      <c r="R24" s="27" t="n">
        <v>97.1</v>
      </c>
      <c r="S24" s="27" t="n">
        <v>186.6</v>
      </c>
      <c r="T24" s="27" t="n">
        <v>82.3</v>
      </c>
      <c r="U24" s="29" t="s">
        <v>61</v>
      </c>
      <c r="V24" s="114"/>
    </row>
    <row r="25" customFormat="false" ht="19.5" hidden="false" customHeight="true" outlineLevel="0" collapsed="false">
      <c r="A25" s="113" t="s">
        <v>62</v>
      </c>
      <c r="B25" s="27" t="n">
        <v>107.2</v>
      </c>
      <c r="C25" s="27" t="n">
        <v>107.3</v>
      </c>
      <c r="D25" s="27" t="n">
        <v>93.5</v>
      </c>
      <c r="E25" s="27" t="n">
        <v>70.6</v>
      </c>
      <c r="F25" s="27" t="n">
        <v>94.2</v>
      </c>
      <c r="G25" s="27" t="n">
        <v>129.6</v>
      </c>
      <c r="H25" s="27" t="n">
        <v>109.3</v>
      </c>
      <c r="I25" s="27" t="n">
        <v>102.7</v>
      </c>
      <c r="J25" s="27" t="n">
        <v>91.4</v>
      </c>
      <c r="K25" s="27" t="n">
        <v>105.4</v>
      </c>
      <c r="L25" s="27" t="n">
        <v>95.8</v>
      </c>
      <c r="M25" s="27"/>
      <c r="N25" s="27" t="n">
        <v>96.2</v>
      </c>
      <c r="O25" s="27" t="n">
        <v>94.7</v>
      </c>
      <c r="P25" s="27" t="n">
        <v>76.6</v>
      </c>
      <c r="Q25" s="27" t="n">
        <v>125.6</v>
      </c>
      <c r="R25" s="27" t="n">
        <v>99.4</v>
      </c>
      <c r="S25" s="27" t="n">
        <v>176.6</v>
      </c>
      <c r="T25" s="27" t="n">
        <v>73.6</v>
      </c>
      <c r="U25" s="29" t="s">
        <v>63</v>
      </c>
      <c r="V25" s="114"/>
    </row>
    <row r="26" customFormat="false" ht="19.5" hidden="false" customHeight="true" outlineLevel="0" collapsed="false">
      <c r="A26" s="113" t="s">
        <v>64</v>
      </c>
      <c r="B26" s="27" t="n">
        <v>106.9</v>
      </c>
      <c r="C26" s="27" t="n">
        <v>106.9</v>
      </c>
      <c r="D26" s="27" t="n">
        <v>91.7</v>
      </c>
      <c r="E26" s="27" t="n">
        <v>74.8</v>
      </c>
      <c r="F26" s="27" t="n">
        <v>93.6</v>
      </c>
      <c r="G26" s="27" t="n">
        <v>127.5</v>
      </c>
      <c r="H26" s="27" t="n">
        <v>109.5</v>
      </c>
      <c r="I26" s="27" t="n">
        <v>104.7</v>
      </c>
      <c r="J26" s="27" t="n">
        <v>88.8</v>
      </c>
      <c r="K26" s="27" t="n">
        <v>106</v>
      </c>
      <c r="L26" s="27" t="n">
        <v>97</v>
      </c>
      <c r="M26" s="27"/>
      <c r="N26" s="27" t="n">
        <v>97.2</v>
      </c>
      <c r="O26" s="27" t="n">
        <v>96.4</v>
      </c>
      <c r="P26" s="27" t="n">
        <v>97.9</v>
      </c>
      <c r="Q26" s="27" t="n">
        <v>114.2</v>
      </c>
      <c r="R26" s="27" t="n">
        <v>101.3</v>
      </c>
      <c r="S26" s="27" t="n">
        <v>143.4</v>
      </c>
      <c r="T26" s="27" t="n">
        <v>74.5</v>
      </c>
      <c r="U26" s="29" t="s">
        <v>65</v>
      </c>
      <c r="V26" s="114"/>
    </row>
    <row r="27" customFormat="false" ht="19.5" hidden="false" customHeight="true" outlineLevel="0" collapsed="false">
      <c r="A27" s="113" t="s">
        <v>66</v>
      </c>
      <c r="B27" s="27" t="n">
        <v>108.7</v>
      </c>
      <c r="C27" s="27" t="n">
        <v>108.7</v>
      </c>
      <c r="D27" s="27" t="n">
        <v>101.6</v>
      </c>
      <c r="E27" s="27" t="n">
        <v>87.3</v>
      </c>
      <c r="F27" s="27" t="n">
        <v>103.4</v>
      </c>
      <c r="G27" s="27" t="n">
        <v>127.8</v>
      </c>
      <c r="H27" s="27" t="n">
        <v>109.4</v>
      </c>
      <c r="I27" s="27" t="n">
        <v>101.7</v>
      </c>
      <c r="J27" s="27" t="n">
        <v>89.8</v>
      </c>
      <c r="K27" s="27" t="n">
        <v>108.6</v>
      </c>
      <c r="L27" s="27" t="n">
        <v>97.9</v>
      </c>
      <c r="M27" s="27"/>
      <c r="N27" s="27" t="n">
        <v>98.7</v>
      </c>
      <c r="O27" s="27" t="n">
        <v>95.7</v>
      </c>
      <c r="P27" s="27" t="n">
        <v>130.2</v>
      </c>
      <c r="Q27" s="27" t="n">
        <v>109.5</v>
      </c>
      <c r="R27" s="27" t="n">
        <v>102.1</v>
      </c>
      <c r="S27" s="27" t="n">
        <v>127.4</v>
      </c>
      <c r="T27" s="27" t="n">
        <v>82.3</v>
      </c>
      <c r="U27" s="29" t="s">
        <v>67</v>
      </c>
      <c r="V27" s="114"/>
    </row>
    <row r="28" customFormat="false" ht="19.5" hidden="false" customHeight="true" outlineLevel="0" collapsed="false">
      <c r="A28" s="115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104"/>
      <c r="V28" s="114"/>
    </row>
    <row r="29" customFormat="false" ht="19.5" hidden="false" customHeight="true" outlineLevel="0" collapsed="false">
      <c r="A29" s="112" t="s">
        <v>68</v>
      </c>
      <c r="B29" s="27" t="n">
        <v>109.1</v>
      </c>
      <c r="C29" s="50" t="n">
        <v>109.1</v>
      </c>
      <c r="D29" s="50" t="n">
        <v>95</v>
      </c>
      <c r="E29" s="50" t="n">
        <v>106.6</v>
      </c>
      <c r="F29" s="50" t="n">
        <v>96.7</v>
      </c>
      <c r="G29" s="50" t="n">
        <v>134.7</v>
      </c>
      <c r="H29" s="50" t="n">
        <v>108.9</v>
      </c>
      <c r="I29" s="50" t="n">
        <v>104.9</v>
      </c>
      <c r="J29" s="50" t="n">
        <v>92.2</v>
      </c>
      <c r="K29" s="50" t="n">
        <v>107.8</v>
      </c>
      <c r="L29" s="50" t="n">
        <v>97.7</v>
      </c>
      <c r="M29" s="50"/>
      <c r="N29" s="50" t="n">
        <v>100.9</v>
      </c>
      <c r="O29" s="50" t="n">
        <v>89</v>
      </c>
      <c r="P29" s="50" t="n">
        <v>101.9</v>
      </c>
      <c r="Q29" s="50" t="n">
        <v>112.4</v>
      </c>
      <c r="R29" s="50" t="n">
        <v>107.2</v>
      </c>
      <c r="S29" s="50" t="n">
        <v>142.6</v>
      </c>
      <c r="T29" s="50" t="n">
        <v>82.6</v>
      </c>
      <c r="U29" s="116" t="s">
        <v>96</v>
      </c>
      <c r="V29" s="105"/>
    </row>
    <row r="30" customFormat="false" ht="19.5" hidden="false" customHeight="true" outlineLevel="0" collapsed="false">
      <c r="A30" s="113" t="s">
        <v>46</v>
      </c>
      <c r="B30" s="27" t="n">
        <v>106.3</v>
      </c>
      <c r="C30" s="50" t="n">
        <v>106.3</v>
      </c>
      <c r="D30" s="50" t="n">
        <v>90.7</v>
      </c>
      <c r="E30" s="50" t="n">
        <v>99.8</v>
      </c>
      <c r="F30" s="50" t="n">
        <v>95</v>
      </c>
      <c r="G30" s="50" t="n">
        <v>135.1</v>
      </c>
      <c r="H30" s="50" t="n">
        <v>103.7</v>
      </c>
      <c r="I30" s="50" t="n">
        <v>101.5</v>
      </c>
      <c r="J30" s="50" t="n">
        <v>91.7</v>
      </c>
      <c r="K30" s="50" t="n">
        <v>108.2</v>
      </c>
      <c r="L30" s="50" t="n">
        <v>99.5</v>
      </c>
      <c r="M30" s="50"/>
      <c r="N30" s="50" t="n">
        <v>101.9</v>
      </c>
      <c r="O30" s="50" t="n">
        <v>92.9</v>
      </c>
      <c r="P30" s="50" t="n">
        <v>81.4</v>
      </c>
      <c r="Q30" s="50" t="n">
        <v>109.5</v>
      </c>
      <c r="R30" s="50" t="n">
        <v>103.2</v>
      </c>
      <c r="S30" s="50" t="n">
        <v>139.6</v>
      </c>
      <c r="T30" s="50" t="n">
        <v>71</v>
      </c>
      <c r="U30" s="49" t="s">
        <v>47</v>
      </c>
      <c r="V30" s="114"/>
    </row>
    <row r="31" customFormat="false" ht="19.5" hidden="false" customHeight="true" outlineLevel="0" collapsed="false">
      <c r="A31" s="113" t="s">
        <v>48</v>
      </c>
      <c r="B31" s="27" t="n">
        <v>103.9</v>
      </c>
      <c r="C31" s="50" t="n">
        <v>104</v>
      </c>
      <c r="D31" s="50" t="n">
        <v>94.8</v>
      </c>
      <c r="E31" s="50" t="n">
        <v>112.2</v>
      </c>
      <c r="F31" s="50" t="n">
        <v>98.6</v>
      </c>
      <c r="G31" s="50" t="n">
        <v>123</v>
      </c>
      <c r="H31" s="50" t="n">
        <v>103.8</v>
      </c>
      <c r="I31" s="50" t="n">
        <v>104.4</v>
      </c>
      <c r="J31" s="50" t="n">
        <v>91.5</v>
      </c>
      <c r="K31" s="50" t="n">
        <v>100.9</v>
      </c>
      <c r="L31" s="50" t="n">
        <v>97.9</v>
      </c>
      <c r="M31" s="50"/>
      <c r="N31" s="50" t="n">
        <v>100.2</v>
      </c>
      <c r="O31" s="50" t="n">
        <v>91.6</v>
      </c>
      <c r="P31" s="50" t="n">
        <v>67.5</v>
      </c>
      <c r="Q31" s="50" t="n">
        <v>108.3</v>
      </c>
      <c r="R31" s="50" t="n">
        <v>96</v>
      </c>
      <c r="S31" s="50" t="n">
        <v>145.4</v>
      </c>
      <c r="T31" s="50" t="n">
        <v>68.2</v>
      </c>
      <c r="U31" s="49" t="s">
        <v>49</v>
      </c>
      <c r="V31" s="114"/>
    </row>
    <row r="32" customFormat="false" ht="19.5" hidden="false" customHeight="true" outlineLevel="0" collapsed="false">
      <c r="A32" s="113" t="s">
        <v>50</v>
      </c>
      <c r="B32" s="27" t="n">
        <v>104.8</v>
      </c>
      <c r="C32" s="50" t="n">
        <v>104.8</v>
      </c>
      <c r="D32" s="50" t="n">
        <v>103.9</v>
      </c>
      <c r="E32" s="50" t="n">
        <v>96</v>
      </c>
      <c r="F32" s="50" t="n">
        <v>93.6</v>
      </c>
      <c r="G32" s="50" t="n">
        <v>122.7</v>
      </c>
      <c r="H32" s="50" t="n">
        <v>102.9</v>
      </c>
      <c r="I32" s="50" t="n">
        <v>106.2</v>
      </c>
      <c r="J32" s="50" t="n">
        <v>95.2</v>
      </c>
      <c r="K32" s="50" t="n">
        <v>94.7</v>
      </c>
      <c r="L32" s="50" t="n">
        <v>97</v>
      </c>
      <c r="M32" s="50"/>
      <c r="N32" s="50" t="n">
        <v>100.2</v>
      </c>
      <c r="O32" s="50" t="n">
        <v>88.2</v>
      </c>
      <c r="P32" s="50" t="n">
        <v>74.2</v>
      </c>
      <c r="Q32" s="50" t="n">
        <v>124.5</v>
      </c>
      <c r="R32" s="50" t="n">
        <v>89.4</v>
      </c>
      <c r="S32" s="50" t="n">
        <v>196.4</v>
      </c>
      <c r="T32" s="50" t="n">
        <v>71.1</v>
      </c>
      <c r="U32" s="49" t="s">
        <v>51</v>
      </c>
      <c r="V32" s="114"/>
    </row>
    <row r="33" customFormat="false" ht="19.5" hidden="false" customHeight="true" outlineLevel="0" collapsed="false">
      <c r="A33" s="113" t="s">
        <v>52</v>
      </c>
      <c r="B33" s="27" t="n">
        <v>105.5</v>
      </c>
      <c r="C33" s="50" t="n">
        <v>105.6</v>
      </c>
      <c r="D33" s="50" t="n">
        <v>109.4</v>
      </c>
      <c r="E33" s="50" t="n">
        <v>102</v>
      </c>
      <c r="F33" s="50" t="n">
        <v>87.2</v>
      </c>
      <c r="G33" s="50" t="n">
        <v>128.5</v>
      </c>
      <c r="H33" s="50" t="n">
        <v>104.1</v>
      </c>
      <c r="I33" s="50" t="n">
        <v>106.4</v>
      </c>
      <c r="J33" s="50" t="n">
        <v>102.1</v>
      </c>
      <c r="K33" s="50" t="n">
        <v>95.3</v>
      </c>
      <c r="L33" s="50" t="n">
        <v>96.5</v>
      </c>
      <c r="M33" s="50"/>
      <c r="N33" s="50" t="n">
        <v>99.2</v>
      </c>
      <c r="O33" s="50" t="n">
        <v>89.2</v>
      </c>
      <c r="P33" s="50" t="n">
        <v>82.5</v>
      </c>
      <c r="Q33" s="50" t="n">
        <v>109.8</v>
      </c>
      <c r="R33" s="50" t="n">
        <v>99.1</v>
      </c>
      <c r="S33" s="50" t="n">
        <v>146.1</v>
      </c>
      <c r="T33" s="50" t="n">
        <v>69</v>
      </c>
      <c r="U33" s="49" t="s">
        <v>53</v>
      </c>
      <c r="V33" s="114"/>
    </row>
    <row r="34" customFormat="false" ht="19.5" hidden="false" customHeight="true" outlineLevel="0" collapsed="false">
      <c r="A34" s="113" t="s">
        <v>54</v>
      </c>
      <c r="B34" s="27" t="n">
        <v>107.2</v>
      </c>
      <c r="C34" s="50" t="n">
        <v>107.3</v>
      </c>
      <c r="D34" s="50" t="n">
        <v>116.4</v>
      </c>
      <c r="E34" s="50" t="n">
        <v>96.7</v>
      </c>
      <c r="F34" s="50" t="n">
        <v>90</v>
      </c>
      <c r="G34" s="50" t="n">
        <v>127.7</v>
      </c>
      <c r="H34" s="50" t="n">
        <v>106.3</v>
      </c>
      <c r="I34" s="50" t="n">
        <v>105.4</v>
      </c>
      <c r="J34" s="50" t="n">
        <v>104</v>
      </c>
      <c r="K34" s="50" t="n">
        <v>93.7</v>
      </c>
      <c r="L34" s="50" t="n">
        <v>91.3</v>
      </c>
      <c r="M34" s="50"/>
      <c r="N34" s="50" t="n">
        <v>94.5</v>
      </c>
      <c r="O34" s="50" t="n">
        <v>82.7</v>
      </c>
      <c r="P34" s="50" t="n">
        <v>79</v>
      </c>
      <c r="Q34" s="50" t="n">
        <v>129.9</v>
      </c>
      <c r="R34" s="50" t="n">
        <v>105.6</v>
      </c>
      <c r="S34" s="50" t="n">
        <v>192.3</v>
      </c>
      <c r="T34" s="50" t="n">
        <v>72.7</v>
      </c>
      <c r="U34" s="49" t="s">
        <v>55</v>
      </c>
      <c r="V34" s="114"/>
    </row>
    <row r="35" customFormat="false" ht="19.5" hidden="false" customHeight="true" outlineLevel="0" collapsed="false">
      <c r="A35" s="113" t="s">
        <v>56</v>
      </c>
      <c r="B35" s="27" t="n">
        <v>110.8</v>
      </c>
      <c r="C35" s="50" t="n">
        <v>110.9</v>
      </c>
      <c r="D35" s="50" t="n">
        <v>113.8</v>
      </c>
      <c r="E35" s="50" t="n">
        <v>108</v>
      </c>
      <c r="F35" s="50" t="n">
        <v>93.9</v>
      </c>
      <c r="G35" s="50" t="n">
        <v>136.2</v>
      </c>
      <c r="H35" s="50" t="n">
        <v>108.3</v>
      </c>
      <c r="I35" s="50" t="n">
        <v>108.3</v>
      </c>
      <c r="J35" s="50" t="n">
        <v>107.1</v>
      </c>
      <c r="K35" s="50" t="n">
        <v>95.6</v>
      </c>
      <c r="L35" s="50" t="n">
        <v>93.1</v>
      </c>
      <c r="M35" s="50"/>
      <c r="N35" s="50" t="n">
        <v>96.6</v>
      </c>
      <c r="O35" s="50" t="n">
        <v>83.9</v>
      </c>
      <c r="P35" s="50" t="n">
        <v>88.5</v>
      </c>
      <c r="Q35" s="50" t="n">
        <v>131.2</v>
      </c>
      <c r="R35" s="50" t="n">
        <v>102.1</v>
      </c>
      <c r="S35" s="50" t="n">
        <v>197.9</v>
      </c>
      <c r="T35" s="50" t="n">
        <v>73.9</v>
      </c>
      <c r="U35" s="49" t="s">
        <v>57</v>
      </c>
      <c r="V35" s="114"/>
    </row>
    <row r="36" customFormat="false" ht="19.5" hidden="false" customHeight="true" outlineLevel="0" collapsed="false">
      <c r="A36" s="113" t="s">
        <v>58</v>
      </c>
      <c r="B36" s="27" t="n">
        <v>110.9</v>
      </c>
      <c r="C36" s="50" t="n">
        <v>110.9</v>
      </c>
      <c r="D36" s="50" t="n">
        <v>107</v>
      </c>
      <c r="E36" s="50" t="n">
        <v>94.1</v>
      </c>
      <c r="F36" s="50" t="n">
        <v>97.9</v>
      </c>
      <c r="G36" s="50" t="n">
        <v>142.1</v>
      </c>
      <c r="H36" s="50" t="n">
        <v>112</v>
      </c>
      <c r="I36" s="50" t="n">
        <v>108</v>
      </c>
      <c r="J36" s="50" t="n">
        <v>99.9</v>
      </c>
      <c r="K36" s="50" t="n">
        <v>91.3</v>
      </c>
      <c r="L36" s="50" t="n">
        <v>92.3</v>
      </c>
      <c r="M36" s="50"/>
      <c r="N36" s="50" t="n">
        <v>95.1</v>
      </c>
      <c r="O36" s="50" t="n">
        <v>84.8</v>
      </c>
      <c r="P36" s="50" t="n">
        <v>81.3</v>
      </c>
      <c r="Q36" s="50" t="n">
        <v>123.4</v>
      </c>
      <c r="R36" s="50" t="n">
        <v>101.2</v>
      </c>
      <c r="S36" s="50" t="n">
        <v>177.2</v>
      </c>
      <c r="T36" s="50" t="n">
        <v>70.2</v>
      </c>
      <c r="U36" s="49" t="s">
        <v>59</v>
      </c>
      <c r="V36" s="114"/>
    </row>
    <row r="37" customFormat="false" ht="19.5" hidden="false" customHeight="true" outlineLevel="0" collapsed="false">
      <c r="A37" s="113" t="s">
        <v>60</v>
      </c>
      <c r="B37" s="27" t="n">
        <v>111.6</v>
      </c>
      <c r="C37" s="50" t="n">
        <v>111.6</v>
      </c>
      <c r="D37" s="50" t="n">
        <v>111.3</v>
      </c>
      <c r="E37" s="50" t="n">
        <v>97.6</v>
      </c>
      <c r="F37" s="50" t="n">
        <v>100</v>
      </c>
      <c r="G37" s="50" t="n">
        <v>138.6</v>
      </c>
      <c r="H37" s="50" t="n">
        <v>113.7</v>
      </c>
      <c r="I37" s="50" t="n">
        <v>111.8</v>
      </c>
      <c r="J37" s="50" t="n">
        <v>99.8</v>
      </c>
      <c r="K37" s="50" t="n">
        <v>95.6</v>
      </c>
      <c r="L37" s="50" t="n">
        <v>96.8</v>
      </c>
      <c r="M37" s="50"/>
      <c r="N37" s="50" t="n">
        <v>97.9</v>
      </c>
      <c r="O37" s="50" t="n">
        <v>93.7</v>
      </c>
      <c r="P37" s="50" t="n">
        <v>71.5</v>
      </c>
      <c r="Q37" s="50" t="n">
        <v>120</v>
      </c>
      <c r="R37" s="50" t="n">
        <v>102.1</v>
      </c>
      <c r="S37" s="50" t="n">
        <v>161.4</v>
      </c>
      <c r="T37" s="50" t="n">
        <v>66.2</v>
      </c>
      <c r="U37" s="49" t="s">
        <v>61</v>
      </c>
      <c r="V37" s="114"/>
    </row>
    <row r="38" customFormat="false" ht="19.5" hidden="false" customHeight="true" outlineLevel="0" collapsed="false">
      <c r="A38" s="113" t="s">
        <v>62</v>
      </c>
      <c r="B38" s="27" t="n">
        <v>111.4</v>
      </c>
      <c r="C38" s="50" t="n">
        <v>111.5</v>
      </c>
      <c r="D38" s="50" t="n">
        <v>105.8</v>
      </c>
      <c r="E38" s="50" t="n">
        <v>105.6</v>
      </c>
      <c r="F38" s="50" t="n">
        <v>106.1</v>
      </c>
      <c r="G38" s="50" t="n">
        <v>132.6</v>
      </c>
      <c r="H38" s="50" t="n">
        <v>112.3</v>
      </c>
      <c r="I38" s="50" t="n">
        <v>109.8</v>
      </c>
      <c r="J38" s="50" t="n">
        <v>104.8</v>
      </c>
      <c r="K38" s="50" t="n">
        <v>92.5</v>
      </c>
      <c r="L38" s="50" t="n">
        <v>97.8</v>
      </c>
      <c r="M38" s="50"/>
      <c r="N38" s="50" t="n">
        <v>101.4</v>
      </c>
      <c r="O38" s="50" t="n">
        <v>88.1</v>
      </c>
      <c r="P38" s="50" t="n">
        <v>85.3</v>
      </c>
      <c r="Q38" s="50" t="n">
        <v>123.8</v>
      </c>
      <c r="R38" s="50" t="n">
        <v>100.8</v>
      </c>
      <c r="S38" s="50" t="n">
        <v>174.7</v>
      </c>
      <c r="T38" s="50" t="n">
        <v>61.6</v>
      </c>
      <c r="U38" s="49" t="s">
        <v>63</v>
      </c>
      <c r="V38" s="114"/>
    </row>
    <row r="39" customFormat="false" ht="19.5" hidden="false" customHeight="true" outlineLevel="0" collapsed="false">
      <c r="A39" s="113" t="s">
        <v>64</v>
      </c>
      <c r="B39" s="27" t="n">
        <v>110</v>
      </c>
      <c r="C39" s="50" t="n">
        <v>110</v>
      </c>
      <c r="D39" s="50" t="n">
        <v>112</v>
      </c>
      <c r="E39" s="50" t="n">
        <v>94.4</v>
      </c>
      <c r="F39" s="50" t="n">
        <v>97.8</v>
      </c>
      <c r="G39" s="50" t="n">
        <v>136.7</v>
      </c>
      <c r="H39" s="50" t="n">
        <v>110</v>
      </c>
      <c r="I39" s="50" t="n">
        <v>107.3</v>
      </c>
      <c r="J39" s="50" t="n">
        <v>105</v>
      </c>
      <c r="K39" s="50" t="n">
        <v>90.3</v>
      </c>
      <c r="L39" s="50" t="n">
        <v>91.5</v>
      </c>
      <c r="M39" s="50"/>
      <c r="N39" s="50" t="n">
        <v>101</v>
      </c>
      <c r="O39" s="50" t="n">
        <v>65.6</v>
      </c>
      <c r="P39" s="50" t="n">
        <v>85.8</v>
      </c>
      <c r="Q39" s="50" t="n">
        <v>124</v>
      </c>
      <c r="R39" s="50" t="n">
        <v>98.5</v>
      </c>
      <c r="S39" s="50" t="n">
        <v>184.4</v>
      </c>
      <c r="T39" s="50" t="n">
        <v>58.2</v>
      </c>
      <c r="U39" s="49" t="s">
        <v>65</v>
      </c>
      <c r="V39" s="114"/>
    </row>
    <row r="40" customFormat="false" ht="19.5" hidden="false" customHeight="true" outlineLevel="0" collapsed="false">
      <c r="A40" s="113" t="s">
        <v>66</v>
      </c>
      <c r="B40" s="27" t="n">
        <v>111.3</v>
      </c>
      <c r="C40" s="50" t="n">
        <v>111.4</v>
      </c>
      <c r="D40" s="50" t="n">
        <v>115.5</v>
      </c>
      <c r="E40" s="50" t="n">
        <v>111.1</v>
      </c>
      <c r="F40" s="50" t="n">
        <v>98.8</v>
      </c>
      <c r="G40" s="50" t="n">
        <v>142.9</v>
      </c>
      <c r="H40" s="50" t="n">
        <v>111.5</v>
      </c>
      <c r="I40" s="50" t="n">
        <v>99.3</v>
      </c>
      <c r="J40" s="50" t="n">
        <v>101.1</v>
      </c>
      <c r="K40" s="50" t="n">
        <v>85</v>
      </c>
      <c r="L40" s="50" t="n">
        <v>88.8</v>
      </c>
      <c r="M40" s="50"/>
      <c r="N40" s="50" t="n">
        <v>96.6</v>
      </c>
      <c r="O40" s="50" t="n">
        <v>68.1</v>
      </c>
      <c r="P40" s="50" t="n">
        <v>109.7</v>
      </c>
      <c r="Q40" s="50" t="n">
        <v>134.8</v>
      </c>
      <c r="R40" s="50" t="n">
        <v>101</v>
      </c>
      <c r="S40" s="50" t="n">
        <v>208.7</v>
      </c>
      <c r="T40" s="50" t="n">
        <v>65</v>
      </c>
      <c r="U40" s="49" t="s">
        <v>67</v>
      </c>
      <c r="V40" s="114"/>
    </row>
    <row r="41" customFormat="false" ht="19.5" hidden="false" customHeight="true" outlineLevel="0" collapsed="false">
      <c r="A41" s="115"/>
      <c r="B41" s="27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116"/>
      <c r="V41" s="114"/>
    </row>
    <row r="42" customFormat="false" ht="19.5" hidden="false" customHeight="true" outlineLevel="0" collapsed="false">
      <c r="A42" s="112" t="s">
        <v>70</v>
      </c>
      <c r="B42" s="27" t="n">
        <v>112.1</v>
      </c>
      <c r="C42" s="50" t="n">
        <v>112.1</v>
      </c>
      <c r="D42" s="50" t="n">
        <v>103.6</v>
      </c>
      <c r="E42" s="50" t="n">
        <v>110.7</v>
      </c>
      <c r="F42" s="50" t="n">
        <v>93</v>
      </c>
      <c r="G42" s="50" t="n">
        <v>145.3</v>
      </c>
      <c r="H42" s="50" t="n">
        <v>113.2</v>
      </c>
      <c r="I42" s="50" t="n">
        <v>102.8</v>
      </c>
      <c r="J42" s="50" t="n">
        <v>103.4</v>
      </c>
      <c r="K42" s="50" t="n">
        <v>85.3</v>
      </c>
      <c r="L42" s="50" t="n">
        <v>88.2</v>
      </c>
      <c r="M42" s="50"/>
      <c r="N42" s="50" t="n">
        <v>95.5</v>
      </c>
      <c r="O42" s="50" t="n">
        <v>68.5</v>
      </c>
      <c r="P42" s="50" t="n">
        <v>110.2</v>
      </c>
      <c r="Q42" s="50" t="n">
        <v>133.3</v>
      </c>
      <c r="R42" s="50" t="n">
        <v>102.1</v>
      </c>
      <c r="S42" s="50" t="n">
        <v>204</v>
      </c>
      <c r="T42" s="50" t="n">
        <v>66.2</v>
      </c>
      <c r="U42" s="117" t="s">
        <v>97</v>
      </c>
      <c r="V42" s="105"/>
    </row>
    <row r="43" customFormat="false" ht="19.5" hidden="false" customHeight="true" outlineLevel="0" collapsed="false">
      <c r="A43" s="113" t="s">
        <v>46</v>
      </c>
      <c r="B43" s="27" t="n">
        <v>111.3</v>
      </c>
      <c r="C43" s="50" t="n">
        <v>111.4</v>
      </c>
      <c r="D43" s="50" t="n">
        <v>92.2</v>
      </c>
      <c r="E43" s="50" t="n">
        <v>72.9</v>
      </c>
      <c r="F43" s="50" t="n">
        <v>90.4</v>
      </c>
      <c r="G43" s="50" t="n">
        <v>147.8</v>
      </c>
      <c r="H43" s="50" t="n">
        <v>112</v>
      </c>
      <c r="I43" s="50" t="n">
        <v>100.9</v>
      </c>
      <c r="J43" s="50" t="n">
        <v>103.7</v>
      </c>
      <c r="K43" s="50" t="n">
        <v>83.9</v>
      </c>
      <c r="L43" s="50" t="n">
        <v>89.1</v>
      </c>
      <c r="M43" s="50"/>
      <c r="N43" s="50" t="n">
        <v>96.4</v>
      </c>
      <c r="O43" s="50" t="n">
        <v>69.6</v>
      </c>
      <c r="P43" s="50" t="n">
        <v>86.3</v>
      </c>
      <c r="Q43" s="50" t="n">
        <v>147.6</v>
      </c>
      <c r="R43" s="50" t="n">
        <v>104.4</v>
      </c>
      <c r="S43" s="50" t="n">
        <v>241.5</v>
      </c>
      <c r="T43" s="50" t="n">
        <v>63.5</v>
      </c>
      <c r="U43" s="49" t="s">
        <v>47</v>
      </c>
      <c r="V43" s="114"/>
    </row>
    <row r="44" customFormat="false" ht="19.5" hidden="false" customHeight="true" outlineLevel="0" collapsed="false">
      <c r="A44" s="113" t="s">
        <v>48</v>
      </c>
      <c r="B44" s="27" t="n">
        <v>107.8</v>
      </c>
      <c r="C44" s="50" t="n">
        <v>107.8</v>
      </c>
      <c r="D44" s="50" t="n">
        <v>100.4</v>
      </c>
      <c r="E44" s="50" t="n">
        <v>94.5</v>
      </c>
      <c r="F44" s="50" t="n">
        <v>83.7</v>
      </c>
      <c r="G44" s="50" t="n">
        <v>126.2</v>
      </c>
      <c r="H44" s="50" t="n">
        <v>113.7</v>
      </c>
      <c r="I44" s="50" t="n">
        <v>99.9</v>
      </c>
      <c r="J44" s="50" t="n">
        <v>101.4</v>
      </c>
      <c r="K44" s="50" t="n">
        <v>83.9</v>
      </c>
      <c r="L44" s="50" t="n">
        <v>87.9</v>
      </c>
      <c r="M44" s="50"/>
      <c r="N44" s="50" t="n">
        <v>93.2</v>
      </c>
      <c r="O44" s="50" t="n">
        <v>73.5</v>
      </c>
      <c r="P44" s="50" t="n">
        <v>62.1</v>
      </c>
      <c r="Q44" s="50" t="n">
        <v>158.6</v>
      </c>
      <c r="R44" s="50" t="n">
        <v>92.1</v>
      </c>
      <c r="S44" s="50" t="n">
        <v>287.1</v>
      </c>
      <c r="T44" s="50" t="n">
        <v>75</v>
      </c>
      <c r="U44" s="49" t="s">
        <v>49</v>
      </c>
      <c r="V44" s="114"/>
    </row>
    <row r="45" customFormat="false" ht="19.5" hidden="false" customHeight="true" outlineLevel="0" collapsed="false">
      <c r="A45" s="113" t="s">
        <v>50</v>
      </c>
      <c r="B45" s="27" t="n">
        <v>110.7</v>
      </c>
      <c r="C45" s="50" t="n">
        <v>110.7</v>
      </c>
      <c r="D45" s="50" t="n">
        <v>93.8</v>
      </c>
      <c r="E45" s="50" t="n">
        <v>73.5</v>
      </c>
      <c r="F45" s="50" t="n">
        <v>82.2</v>
      </c>
      <c r="G45" s="50" t="n">
        <v>129.8</v>
      </c>
      <c r="H45" s="50" t="n">
        <v>116.1</v>
      </c>
      <c r="I45" s="50" t="n">
        <v>106.4</v>
      </c>
      <c r="J45" s="50" t="n">
        <v>98.7</v>
      </c>
      <c r="K45" s="50" t="n">
        <v>81.4</v>
      </c>
      <c r="L45" s="50" t="n">
        <v>85.4</v>
      </c>
      <c r="M45" s="50"/>
      <c r="N45" s="50" t="n">
        <v>93.9</v>
      </c>
      <c r="O45" s="50" t="n">
        <v>62.6</v>
      </c>
      <c r="P45" s="50" t="n">
        <v>95.4</v>
      </c>
      <c r="Q45" s="50" t="n">
        <v>169.2</v>
      </c>
      <c r="R45" s="50" t="n">
        <v>83.4</v>
      </c>
      <c r="S45" s="50" t="n">
        <v>325.2</v>
      </c>
      <c r="T45" s="50" t="n">
        <v>79.2</v>
      </c>
      <c r="U45" s="49" t="s">
        <v>51</v>
      </c>
      <c r="V45" s="114"/>
    </row>
    <row r="46" customFormat="false" ht="19.5" hidden="false" customHeight="true" outlineLevel="0" collapsed="false">
      <c r="A46" s="113" t="s">
        <v>52</v>
      </c>
      <c r="B46" s="27" t="n">
        <v>110.6</v>
      </c>
      <c r="C46" s="50" t="n">
        <v>110.6</v>
      </c>
      <c r="D46" s="50" t="n">
        <v>103.9</v>
      </c>
      <c r="E46" s="50" t="n">
        <v>90.1</v>
      </c>
      <c r="F46" s="50" t="n">
        <v>91.9</v>
      </c>
      <c r="G46" s="50" t="n">
        <v>135.6</v>
      </c>
      <c r="H46" s="50" t="n">
        <v>116.9</v>
      </c>
      <c r="I46" s="50" t="n">
        <v>98</v>
      </c>
      <c r="J46" s="50" t="n">
        <v>96</v>
      </c>
      <c r="K46" s="50" t="n">
        <v>82.2</v>
      </c>
      <c r="L46" s="50" t="n">
        <v>84.8</v>
      </c>
      <c r="M46" s="50"/>
      <c r="N46" s="50" t="n">
        <v>93.7</v>
      </c>
      <c r="O46" s="50" t="n">
        <v>61</v>
      </c>
      <c r="P46" s="50" t="n">
        <v>82.3</v>
      </c>
      <c r="Q46" s="50" t="n">
        <v>161.5</v>
      </c>
      <c r="R46" s="50" t="n">
        <v>88.3</v>
      </c>
      <c r="S46" s="50" t="n">
        <v>296.5</v>
      </c>
      <c r="T46" s="50" t="n">
        <v>87.3</v>
      </c>
      <c r="U46" s="49" t="s">
        <v>53</v>
      </c>
      <c r="V46" s="114"/>
    </row>
    <row r="47" customFormat="false" ht="19.5" hidden="false" customHeight="true" outlineLevel="0" collapsed="false">
      <c r="A47" s="113" t="s">
        <v>54</v>
      </c>
      <c r="B47" s="27" t="n">
        <v>111.2</v>
      </c>
      <c r="C47" s="50" t="n">
        <v>111.3</v>
      </c>
      <c r="D47" s="50" t="n">
        <v>111.9</v>
      </c>
      <c r="E47" s="50" t="n">
        <v>87.9</v>
      </c>
      <c r="F47" s="50" t="n">
        <v>87.8</v>
      </c>
      <c r="G47" s="50" t="n">
        <v>132.9</v>
      </c>
      <c r="H47" s="50" t="n">
        <v>117.6</v>
      </c>
      <c r="I47" s="50" t="n">
        <v>100.8</v>
      </c>
      <c r="J47" s="50" t="n">
        <v>97</v>
      </c>
      <c r="K47" s="50" t="n">
        <v>82.9</v>
      </c>
      <c r="L47" s="50" t="n">
        <v>85.7</v>
      </c>
      <c r="M47" s="50"/>
      <c r="N47" s="50" t="n">
        <v>93.1</v>
      </c>
      <c r="O47" s="50" t="n">
        <v>65.8</v>
      </c>
      <c r="P47" s="50" t="n">
        <v>86.7</v>
      </c>
      <c r="Q47" s="50" t="n">
        <v>166</v>
      </c>
      <c r="R47" s="50" t="n">
        <v>92.8</v>
      </c>
      <c r="S47" s="50" t="n">
        <v>296.4</v>
      </c>
      <c r="T47" s="50" t="n">
        <v>95.6</v>
      </c>
      <c r="U47" s="49" t="s">
        <v>55</v>
      </c>
      <c r="V47" s="114"/>
    </row>
    <row r="48" customFormat="false" ht="19.5" hidden="false" customHeight="true" outlineLevel="0" collapsed="false">
      <c r="A48" s="113" t="s">
        <v>56</v>
      </c>
      <c r="B48" s="27" t="n">
        <v>113.5</v>
      </c>
      <c r="C48" s="50" t="n">
        <v>113.6</v>
      </c>
      <c r="D48" s="50" t="n">
        <v>99.7</v>
      </c>
      <c r="E48" s="50" t="n">
        <v>72</v>
      </c>
      <c r="F48" s="50" t="n">
        <v>93.7</v>
      </c>
      <c r="G48" s="50" t="n">
        <v>136.1</v>
      </c>
      <c r="H48" s="50" t="n">
        <v>116.8</v>
      </c>
      <c r="I48" s="50" t="n">
        <v>105.6</v>
      </c>
      <c r="J48" s="50" t="n">
        <v>96.4</v>
      </c>
      <c r="K48" s="50" t="n">
        <v>81.2</v>
      </c>
      <c r="L48" s="50" t="n">
        <v>91.1</v>
      </c>
      <c r="M48" s="50"/>
      <c r="N48" s="50" t="n">
        <v>94.6</v>
      </c>
      <c r="O48" s="50" t="n">
        <v>81.7</v>
      </c>
      <c r="P48" s="50" t="n">
        <v>104.4</v>
      </c>
      <c r="Q48" s="50" t="n">
        <v>173.2</v>
      </c>
      <c r="R48" s="50" t="n">
        <v>92.7</v>
      </c>
      <c r="S48" s="50" t="n">
        <v>315.3</v>
      </c>
      <c r="T48" s="50" t="n">
        <v>99.4</v>
      </c>
      <c r="U48" s="49" t="s">
        <v>57</v>
      </c>
      <c r="V48" s="114"/>
    </row>
    <row r="49" customFormat="false" ht="19.5" hidden="false" customHeight="true" outlineLevel="0" collapsed="false">
      <c r="A49" s="113" t="s">
        <v>58</v>
      </c>
      <c r="B49" s="27" t="n">
        <v>116.8</v>
      </c>
      <c r="C49" s="50" t="n">
        <v>116.8</v>
      </c>
      <c r="D49" s="50" t="n">
        <v>117.6</v>
      </c>
      <c r="E49" s="50" t="n">
        <v>97.3</v>
      </c>
      <c r="F49" s="50" t="n">
        <v>108.6</v>
      </c>
      <c r="G49" s="50" t="n">
        <v>150</v>
      </c>
      <c r="H49" s="50" t="n">
        <v>118.5</v>
      </c>
      <c r="I49" s="50" t="n">
        <v>106.6</v>
      </c>
      <c r="J49" s="50" t="n">
        <v>96.2</v>
      </c>
      <c r="K49" s="50" t="n">
        <v>83.7</v>
      </c>
      <c r="L49" s="50" t="n">
        <v>92.2</v>
      </c>
      <c r="M49" s="50"/>
      <c r="N49" s="50" t="n">
        <v>95.1</v>
      </c>
      <c r="O49" s="50" t="n">
        <v>84.5</v>
      </c>
      <c r="P49" s="50" t="n">
        <v>64.7</v>
      </c>
      <c r="Q49" s="50" t="n">
        <v>169.9</v>
      </c>
      <c r="R49" s="50" t="n">
        <v>90.4</v>
      </c>
      <c r="S49" s="50" t="n">
        <v>309.5</v>
      </c>
      <c r="T49" s="50" t="n">
        <v>94.7</v>
      </c>
      <c r="U49" s="49" t="s">
        <v>59</v>
      </c>
      <c r="V49" s="114"/>
    </row>
    <row r="50" customFormat="false" ht="19.5" hidden="false" customHeight="true" outlineLevel="0" collapsed="false">
      <c r="A50" s="113" t="s">
        <v>60</v>
      </c>
      <c r="B50" s="27" t="n">
        <v>110.3</v>
      </c>
      <c r="C50" s="50" t="n">
        <v>110.3</v>
      </c>
      <c r="D50" s="50" t="n">
        <v>124.4</v>
      </c>
      <c r="E50" s="50" t="n">
        <v>105.2</v>
      </c>
      <c r="F50" s="50" t="n">
        <v>95.6</v>
      </c>
      <c r="G50" s="50" t="n">
        <v>138.2</v>
      </c>
      <c r="H50" s="50" t="n">
        <v>118.9</v>
      </c>
      <c r="I50" s="50" t="n">
        <v>101.9</v>
      </c>
      <c r="J50" s="50" t="n">
        <v>98.9</v>
      </c>
      <c r="K50" s="50" t="n">
        <v>83.5</v>
      </c>
      <c r="L50" s="50" t="n">
        <v>94</v>
      </c>
      <c r="M50" s="50"/>
      <c r="N50" s="50" t="n">
        <v>94.1</v>
      </c>
      <c r="O50" s="50" t="n">
        <v>93.6</v>
      </c>
      <c r="P50" s="50" t="n">
        <v>72.6</v>
      </c>
      <c r="Q50" s="50" t="n">
        <v>117.7</v>
      </c>
      <c r="R50" s="50" t="n">
        <v>90.8</v>
      </c>
      <c r="S50" s="50" t="n">
        <v>159.8</v>
      </c>
      <c r="T50" s="50" t="n">
        <v>93.4</v>
      </c>
      <c r="U50" s="49" t="s">
        <v>61</v>
      </c>
      <c r="V50" s="114"/>
    </row>
    <row r="51" customFormat="false" ht="19.5" hidden="false" customHeight="true" outlineLevel="0" collapsed="false">
      <c r="A51" s="113" t="s">
        <v>62</v>
      </c>
      <c r="B51" s="27" t="n">
        <v>111</v>
      </c>
      <c r="C51" s="50" t="n">
        <v>111</v>
      </c>
      <c r="D51" s="50" t="n">
        <v>132.4</v>
      </c>
      <c r="E51" s="50" t="n">
        <v>72.7</v>
      </c>
      <c r="F51" s="50" t="n">
        <v>86.8</v>
      </c>
      <c r="G51" s="50" t="n">
        <v>148.6</v>
      </c>
      <c r="H51" s="50" t="n">
        <v>118.3</v>
      </c>
      <c r="I51" s="50" t="n">
        <v>96</v>
      </c>
      <c r="J51" s="50" t="n">
        <v>99.3</v>
      </c>
      <c r="K51" s="50" t="n">
        <v>83.1</v>
      </c>
      <c r="L51" s="50" t="n">
        <v>99.3</v>
      </c>
      <c r="M51" s="50"/>
      <c r="N51" s="50" t="n">
        <v>96.4</v>
      </c>
      <c r="O51" s="50" t="n">
        <v>107.2</v>
      </c>
      <c r="P51" s="50" t="n">
        <v>85.9</v>
      </c>
      <c r="Q51" s="50" t="n">
        <v>118.6</v>
      </c>
      <c r="R51" s="50" t="n">
        <v>97.6</v>
      </c>
      <c r="S51" s="50" t="n">
        <v>150.9</v>
      </c>
      <c r="T51" s="50" t="n">
        <v>92.8</v>
      </c>
      <c r="U51" s="49" t="s">
        <v>63</v>
      </c>
      <c r="V51" s="114"/>
    </row>
    <row r="52" customFormat="false" ht="19.5" hidden="false" customHeight="true" outlineLevel="0" collapsed="false">
      <c r="A52" s="113" t="s">
        <v>64</v>
      </c>
      <c r="B52" s="27" t="n">
        <v>118.4</v>
      </c>
      <c r="C52" s="50" t="n">
        <v>118.4</v>
      </c>
      <c r="D52" s="50" t="n">
        <v>138.7</v>
      </c>
      <c r="E52" s="50" t="n">
        <v>107.5</v>
      </c>
      <c r="F52" s="50" t="n">
        <v>86.5</v>
      </c>
      <c r="G52" s="50" t="n">
        <v>155.4</v>
      </c>
      <c r="H52" s="50" t="n">
        <v>118.6</v>
      </c>
      <c r="I52" s="50" t="n">
        <v>103.2</v>
      </c>
      <c r="J52" s="50" t="n">
        <v>100.4</v>
      </c>
      <c r="K52" s="50" t="n">
        <v>86.5</v>
      </c>
      <c r="L52" s="50" t="n">
        <v>102.2</v>
      </c>
      <c r="M52" s="50"/>
      <c r="N52" s="50" t="n">
        <v>100.3</v>
      </c>
      <c r="O52" s="50" t="n">
        <v>107.4</v>
      </c>
      <c r="P52" s="50" t="n">
        <v>78.9</v>
      </c>
      <c r="Q52" s="50" t="n">
        <v>177.7</v>
      </c>
      <c r="R52" s="50" t="n">
        <v>100.1</v>
      </c>
      <c r="S52" s="50" t="n">
        <v>309.7</v>
      </c>
      <c r="T52" s="50" t="n">
        <v>94.3</v>
      </c>
      <c r="U52" s="49" t="s">
        <v>65</v>
      </c>
      <c r="V52" s="114"/>
    </row>
    <row r="53" customFormat="false" ht="19.5" hidden="false" customHeight="true" outlineLevel="0" collapsed="false">
      <c r="A53" s="113" t="s">
        <v>66</v>
      </c>
      <c r="B53" s="27" t="n">
        <v>119.9</v>
      </c>
      <c r="C53" s="50" t="n">
        <v>119.9</v>
      </c>
      <c r="D53" s="50" t="n">
        <v>128.6</v>
      </c>
      <c r="E53" s="50" t="n">
        <v>95.1</v>
      </c>
      <c r="F53" s="50" t="n">
        <v>95.6</v>
      </c>
      <c r="G53" s="50" t="n">
        <v>146.4</v>
      </c>
      <c r="H53" s="50" t="n">
        <v>117.1</v>
      </c>
      <c r="I53" s="50" t="n">
        <v>107.2</v>
      </c>
      <c r="J53" s="50" t="n">
        <v>99.3</v>
      </c>
      <c r="K53" s="50" t="n">
        <v>89.6</v>
      </c>
      <c r="L53" s="50" t="n">
        <v>99.3</v>
      </c>
      <c r="M53" s="50"/>
      <c r="N53" s="50" t="n">
        <v>101.8</v>
      </c>
      <c r="O53" s="50" t="n">
        <v>92.4</v>
      </c>
      <c r="P53" s="50" t="n">
        <v>117.2</v>
      </c>
      <c r="Q53" s="50" t="n">
        <v>194.4</v>
      </c>
      <c r="R53" s="50" t="n">
        <v>97.5</v>
      </c>
      <c r="S53" s="50" t="n">
        <v>360.2</v>
      </c>
      <c r="T53" s="50" t="n">
        <v>90.8</v>
      </c>
      <c r="U53" s="49" t="s">
        <v>67</v>
      </c>
      <c r="V53" s="114"/>
    </row>
    <row r="54" customFormat="false" ht="12.75" hidden="false" customHeight="tru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27"/>
      <c r="N54" s="54"/>
      <c r="O54" s="54"/>
      <c r="P54" s="54"/>
      <c r="Q54" s="54"/>
      <c r="R54" s="54"/>
      <c r="S54" s="54"/>
      <c r="T54" s="118"/>
      <c r="U54" s="119"/>
      <c r="V54" s="120"/>
    </row>
    <row r="55" customFormat="false" ht="6" hidden="false" customHeight="true" outlineLevel="0" collapsed="false">
      <c r="A55" s="58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114"/>
    </row>
    <row r="56" customFormat="false" ht="11.25" hidden="false" customHeight="true" outlineLevel="0" collapsed="false">
      <c r="U56" s="114"/>
    </row>
    <row r="57" customFormat="false" ht="14.25" hidden="false" customHeight="false" outlineLevel="0" collapsed="false">
      <c r="U57" s="114"/>
    </row>
    <row r="58" customFormat="false" ht="14.25" hidden="false" customHeight="false" outlineLevel="0" collapsed="false">
      <c r="U58" s="114"/>
    </row>
    <row r="59" customFormat="false" ht="14.25" hidden="false" customHeight="false" outlineLevel="0" collapsed="false">
      <c r="U59" s="114"/>
    </row>
    <row r="60" customFormat="false" ht="14.25" hidden="false" customHeight="false" outlineLevel="0" collapsed="false">
      <c r="U60" s="114"/>
    </row>
  </sheetData>
  <mergeCells count="18">
    <mergeCell ref="J1:K1"/>
    <mergeCell ref="A2:A5"/>
    <mergeCell ref="B2:B5"/>
    <mergeCell ref="U2:U5"/>
    <mergeCell ref="V2:V5"/>
    <mergeCell ref="C3:C5"/>
    <mergeCell ref="T3:T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P4:P5"/>
    <mergeCell ref="Q4:Q5"/>
  </mergeCells>
  <printOptions headings="false" gridLines="false" gridLinesSet="true" horizontalCentered="false" verticalCentered="true"/>
  <pageMargins left="0.984027777777778" right="0.39375" top="0.7875" bottom="0.44027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12.12"/>
    <col collapsed="false" customWidth="true" hidden="false" outlineLevel="0" max="12" min="3" style="0" width="10.62"/>
    <col collapsed="false" customWidth="true" hidden="false" outlineLevel="0" max="13" min="13" style="0" width="6.74"/>
    <col collapsed="false" customWidth="true" hidden="false" outlineLevel="0" max="20" min="14" style="0" width="10.62"/>
    <col collapsed="false" customWidth="true" hidden="false" outlineLevel="0" max="21" min="21" style="0" width="22.12"/>
  </cols>
  <sheetData>
    <row r="1" s="2" customFormat="true" ht="41.25" hidden="false" customHeight="true" outlineLevel="0" collapsed="false">
      <c r="A1" s="62" t="s">
        <v>98</v>
      </c>
      <c r="B1" s="63"/>
      <c r="C1" s="63"/>
      <c r="D1" s="63"/>
      <c r="E1" s="63"/>
      <c r="F1" s="63"/>
      <c r="G1" s="63"/>
      <c r="H1" s="63"/>
      <c r="I1" s="63"/>
      <c r="J1" s="87"/>
      <c r="K1" s="87"/>
      <c r="L1" s="63"/>
      <c r="N1" s="63"/>
      <c r="O1" s="63"/>
      <c r="P1" s="63"/>
      <c r="Q1" s="63"/>
      <c r="R1" s="63"/>
      <c r="S1" s="63"/>
      <c r="T1" s="63"/>
      <c r="U1" s="66" t="s">
        <v>1</v>
      </c>
    </row>
    <row r="2" customFormat="false" ht="19.5" hidden="false" customHeight="true" outlineLevel="0" collapsed="false">
      <c r="A2" s="6" t="s">
        <v>2</v>
      </c>
      <c r="B2" s="121" t="s">
        <v>5</v>
      </c>
      <c r="C2" s="89"/>
      <c r="D2" s="15"/>
      <c r="E2" s="15"/>
      <c r="F2" s="15"/>
      <c r="G2" s="15"/>
      <c r="H2" s="93"/>
      <c r="I2" s="15"/>
      <c r="J2" s="15"/>
      <c r="K2" s="15"/>
      <c r="L2" s="15"/>
      <c r="M2" s="15"/>
      <c r="N2" s="89"/>
      <c r="O2" s="89"/>
      <c r="P2" s="89"/>
      <c r="Q2" s="89"/>
      <c r="R2" s="89"/>
      <c r="S2" s="89"/>
      <c r="T2" s="91"/>
      <c r="U2" s="12" t="s">
        <v>4</v>
      </c>
    </row>
    <row r="3" customFormat="false" ht="19.5" hidden="false" customHeight="true" outlineLevel="0" collapsed="false">
      <c r="A3" s="6"/>
      <c r="B3" s="121"/>
      <c r="C3" s="18" t="s">
        <v>7</v>
      </c>
      <c r="D3" s="16"/>
      <c r="E3" s="16"/>
      <c r="F3" s="16"/>
      <c r="G3" s="16"/>
      <c r="H3" s="122"/>
      <c r="I3" s="16"/>
      <c r="J3" s="16"/>
      <c r="K3" s="16"/>
      <c r="L3" s="16"/>
      <c r="M3" s="15"/>
      <c r="N3" s="16"/>
      <c r="O3" s="16"/>
      <c r="P3" s="16"/>
      <c r="Q3" s="16"/>
      <c r="R3" s="16"/>
      <c r="S3" s="16"/>
      <c r="T3" s="17" t="s">
        <v>8</v>
      </c>
      <c r="U3" s="12"/>
    </row>
    <row r="4" customFormat="false" ht="19.5" hidden="false" customHeight="true" outlineLevel="0" collapsed="false">
      <c r="A4" s="6"/>
      <c r="B4" s="121"/>
      <c r="C4" s="18"/>
      <c r="D4" s="17" t="s">
        <v>9</v>
      </c>
      <c r="E4" s="17" t="s">
        <v>10</v>
      </c>
      <c r="F4" s="17" t="s">
        <v>11</v>
      </c>
      <c r="G4" s="17" t="s">
        <v>12</v>
      </c>
      <c r="H4" s="94" t="s">
        <v>13</v>
      </c>
      <c r="I4" s="17" t="s">
        <v>14</v>
      </c>
      <c r="J4" s="83" t="s">
        <v>15</v>
      </c>
      <c r="K4" s="83" t="s">
        <v>82</v>
      </c>
      <c r="L4" s="18" t="s">
        <v>17</v>
      </c>
      <c r="M4" s="15"/>
      <c r="N4" s="15"/>
      <c r="O4" s="15"/>
      <c r="P4" s="17" t="s">
        <v>18</v>
      </c>
      <c r="Q4" s="18" t="s">
        <v>19</v>
      </c>
      <c r="R4" s="16"/>
      <c r="S4" s="15"/>
      <c r="T4" s="17"/>
      <c r="U4" s="12"/>
    </row>
    <row r="5" customFormat="false" ht="187.5" hidden="false" customHeight="true" outlineLevel="0" collapsed="false">
      <c r="A5" s="6"/>
      <c r="B5" s="121"/>
      <c r="C5" s="18"/>
      <c r="D5" s="18"/>
      <c r="E5" s="18"/>
      <c r="F5" s="18"/>
      <c r="G5" s="18"/>
      <c r="H5" s="94"/>
      <c r="I5" s="17"/>
      <c r="J5" s="83"/>
      <c r="K5" s="83"/>
      <c r="L5" s="18"/>
      <c r="M5" s="123"/>
      <c r="N5" s="124" t="s">
        <v>26</v>
      </c>
      <c r="O5" s="17" t="s">
        <v>27</v>
      </c>
      <c r="P5" s="17"/>
      <c r="Q5" s="17"/>
      <c r="R5" s="17" t="s">
        <v>28</v>
      </c>
      <c r="S5" s="23" t="s">
        <v>29</v>
      </c>
      <c r="T5" s="17"/>
      <c r="U5" s="12"/>
    </row>
    <row r="6" customFormat="false" ht="22.5" hidden="false" customHeight="true" outlineLevel="0" collapsed="false">
      <c r="A6" s="25" t="s">
        <v>30</v>
      </c>
      <c r="B6" s="26" t="n">
        <v>10000</v>
      </c>
      <c r="C6" s="27" t="n">
        <v>9990.2</v>
      </c>
      <c r="D6" s="27" t="n">
        <v>197.2</v>
      </c>
      <c r="E6" s="27" t="n">
        <v>104.3</v>
      </c>
      <c r="F6" s="27" t="n">
        <v>746.4</v>
      </c>
      <c r="G6" s="27" t="n">
        <v>1621.9</v>
      </c>
      <c r="H6" s="27" t="n">
        <v>2606.3</v>
      </c>
      <c r="I6" s="27" t="n">
        <v>1352.4</v>
      </c>
      <c r="J6" s="27" t="n">
        <v>871.2</v>
      </c>
      <c r="K6" s="27" t="n">
        <v>761.1</v>
      </c>
      <c r="L6" s="27" t="n">
        <v>648.3</v>
      </c>
      <c r="M6" s="27"/>
      <c r="N6" s="27" t="n">
        <v>472.8</v>
      </c>
      <c r="O6" s="27" t="n">
        <v>175.5</v>
      </c>
      <c r="P6" s="27" t="n">
        <v>330.5</v>
      </c>
      <c r="Q6" s="27" t="n">
        <v>750.6</v>
      </c>
      <c r="R6" s="27" t="n">
        <v>322.2</v>
      </c>
      <c r="S6" s="27" t="n">
        <v>268.9</v>
      </c>
      <c r="T6" s="27" t="n">
        <v>9.8</v>
      </c>
      <c r="U6" s="28"/>
    </row>
    <row r="7" customFormat="false" ht="22.5" hidden="false" customHeight="true" outlineLevel="0" collapsed="false">
      <c r="A7" s="125"/>
      <c r="B7" s="104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126"/>
    </row>
    <row r="8" customFormat="false" ht="22.5" hidden="false" customHeight="true" outlineLevel="0" collapsed="false">
      <c r="A8" s="25" t="s">
        <v>44</v>
      </c>
      <c r="B8" s="116" t="n">
        <v>112.6</v>
      </c>
      <c r="C8" s="50" t="n">
        <v>112.6</v>
      </c>
      <c r="D8" s="50" t="n">
        <v>111.6</v>
      </c>
      <c r="E8" s="50" t="n">
        <v>69</v>
      </c>
      <c r="F8" s="50" t="n">
        <v>128.8</v>
      </c>
      <c r="G8" s="50" t="n">
        <v>129.7</v>
      </c>
      <c r="H8" s="50" t="n">
        <v>107.4</v>
      </c>
      <c r="I8" s="50" t="n">
        <v>113.3</v>
      </c>
      <c r="J8" s="50" t="n">
        <v>103.9</v>
      </c>
      <c r="K8" s="50" t="n">
        <v>104.9</v>
      </c>
      <c r="L8" s="50" t="n">
        <v>103.6</v>
      </c>
      <c r="M8" s="50"/>
      <c r="N8" s="50" t="n">
        <v>103.7</v>
      </c>
      <c r="O8" s="50" t="n">
        <v>103.7</v>
      </c>
      <c r="P8" s="50" t="n">
        <v>139.7</v>
      </c>
      <c r="Q8" s="50" t="n">
        <v>95.3</v>
      </c>
      <c r="R8" s="50" t="n">
        <v>117.6</v>
      </c>
      <c r="S8" s="50" t="n">
        <v>82.7</v>
      </c>
      <c r="T8" s="50" t="n">
        <v>104.7</v>
      </c>
      <c r="U8" s="31" t="s">
        <v>45</v>
      </c>
    </row>
    <row r="9" customFormat="false" ht="22.5" hidden="false" customHeight="true" outlineLevel="0" collapsed="false">
      <c r="A9" s="44" t="s">
        <v>46</v>
      </c>
      <c r="B9" s="116" t="n">
        <v>108.7</v>
      </c>
      <c r="C9" s="50" t="n">
        <v>108.8</v>
      </c>
      <c r="D9" s="50" t="n">
        <v>95.4</v>
      </c>
      <c r="E9" s="50" t="n">
        <v>77.6</v>
      </c>
      <c r="F9" s="50" t="n">
        <v>111.8</v>
      </c>
      <c r="G9" s="50" t="n">
        <v>125.8</v>
      </c>
      <c r="H9" s="50" t="n">
        <v>102.2</v>
      </c>
      <c r="I9" s="50" t="n">
        <v>101.4</v>
      </c>
      <c r="J9" s="50" t="n">
        <v>94.9</v>
      </c>
      <c r="K9" s="50" t="n">
        <v>101.8</v>
      </c>
      <c r="L9" s="50" t="n">
        <v>107.1</v>
      </c>
      <c r="M9" s="50"/>
      <c r="N9" s="50" t="n">
        <v>104.7</v>
      </c>
      <c r="O9" s="50" t="n">
        <v>112.7</v>
      </c>
      <c r="P9" s="50" t="n">
        <v>99.4</v>
      </c>
      <c r="Q9" s="50" t="n">
        <v>127.4</v>
      </c>
      <c r="R9" s="50" t="n">
        <v>98</v>
      </c>
      <c r="S9" s="50" t="n">
        <v>176.6</v>
      </c>
      <c r="T9" s="50" t="n">
        <v>97.2</v>
      </c>
      <c r="U9" s="45" t="s">
        <v>47</v>
      </c>
    </row>
    <row r="10" customFormat="false" ht="22.5" hidden="false" customHeight="true" outlineLevel="0" collapsed="false">
      <c r="A10" s="44" t="s">
        <v>48</v>
      </c>
      <c r="B10" s="116" t="n">
        <v>93.5</v>
      </c>
      <c r="C10" s="50" t="n">
        <v>93.5</v>
      </c>
      <c r="D10" s="50" t="n">
        <v>100.1</v>
      </c>
      <c r="E10" s="50" t="n">
        <v>66.8</v>
      </c>
      <c r="F10" s="50" t="n">
        <v>98.5</v>
      </c>
      <c r="G10" s="50" t="n">
        <v>87.9</v>
      </c>
      <c r="H10" s="50" t="n">
        <v>97.9</v>
      </c>
      <c r="I10" s="50" t="n">
        <v>93.4</v>
      </c>
      <c r="J10" s="50" t="n">
        <v>81.8</v>
      </c>
      <c r="K10" s="50" t="n">
        <v>90.9</v>
      </c>
      <c r="L10" s="50" t="n">
        <v>91.9</v>
      </c>
      <c r="M10" s="50"/>
      <c r="N10" s="50" t="n">
        <v>92.6</v>
      </c>
      <c r="O10" s="50" t="n">
        <v>94.6</v>
      </c>
      <c r="P10" s="50" t="n">
        <v>89.4</v>
      </c>
      <c r="Q10" s="50" t="n">
        <v>113.5</v>
      </c>
      <c r="R10" s="50" t="n">
        <v>70</v>
      </c>
      <c r="S10" s="50" t="n">
        <v>202</v>
      </c>
      <c r="T10" s="50" t="n">
        <v>76.9</v>
      </c>
      <c r="U10" s="45" t="s">
        <v>49</v>
      </c>
    </row>
    <row r="11" customFormat="false" ht="22.5" hidden="false" customHeight="true" outlineLevel="0" collapsed="false">
      <c r="A11" s="44" t="s">
        <v>50</v>
      </c>
      <c r="B11" s="116" t="n">
        <v>102.9</v>
      </c>
      <c r="C11" s="50" t="n">
        <v>102.9</v>
      </c>
      <c r="D11" s="50" t="n">
        <v>96</v>
      </c>
      <c r="E11" s="50" t="n">
        <v>70.4</v>
      </c>
      <c r="F11" s="50" t="n">
        <v>96.7</v>
      </c>
      <c r="G11" s="50" t="n">
        <v>106.5</v>
      </c>
      <c r="H11" s="50" t="n">
        <v>108.1</v>
      </c>
      <c r="I11" s="50" t="n">
        <v>108.2</v>
      </c>
      <c r="J11" s="50" t="n">
        <v>84.6</v>
      </c>
      <c r="K11" s="50" t="n">
        <v>93.7</v>
      </c>
      <c r="L11" s="50" t="n">
        <v>93.1</v>
      </c>
      <c r="M11" s="50"/>
      <c r="N11" s="50" t="n">
        <v>94.5</v>
      </c>
      <c r="O11" s="50" t="n">
        <v>85</v>
      </c>
      <c r="P11" s="50" t="n">
        <v>98.8</v>
      </c>
      <c r="Q11" s="50" t="n">
        <v>114.8</v>
      </c>
      <c r="R11" s="50" t="n">
        <v>72.4</v>
      </c>
      <c r="S11" s="50" t="n">
        <v>230.7</v>
      </c>
      <c r="T11" s="50" t="n">
        <v>90.7</v>
      </c>
      <c r="U11" s="45" t="s">
        <v>51</v>
      </c>
    </row>
    <row r="12" customFormat="false" ht="22.5" hidden="false" customHeight="true" outlineLevel="0" collapsed="false">
      <c r="A12" s="44" t="s">
        <v>52</v>
      </c>
      <c r="B12" s="116" t="n">
        <v>112.6</v>
      </c>
      <c r="C12" s="50" t="n">
        <v>112.6</v>
      </c>
      <c r="D12" s="50" t="n">
        <v>114.9</v>
      </c>
      <c r="E12" s="50" t="n">
        <v>67.3</v>
      </c>
      <c r="F12" s="50" t="n">
        <v>101.4</v>
      </c>
      <c r="G12" s="50" t="n">
        <v>118.5</v>
      </c>
      <c r="H12" s="50" t="n">
        <v>109</v>
      </c>
      <c r="I12" s="50" t="n">
        <v>112.5</v>
      </c>
      <c r="J12" s="50" t="n">
        <v>94.6</v>
      </c>
      <c r="K12" s="50" t="n">
        <v>100</v>
      </c>
      <c r="L12" s="50" t="n">
        <v>103.8</v>
      </c>
      <c r="M12" s="50"/>
      <c r="N12" s="50" t="n">
        <v>99.6</v>
      </c>
      <c r="O12" s="50" t="n">
        <v>108.4</v>
      </c>
      <c r="P12" s="50" t="n">
        <v>99.8</v>
      </c>
      <c r="Q12" s="50" t="n">
        <v>173.8</v>
      </c>
      <c r="R12" s="50" t="n">
        <v>91.8</v>
      </c>
      <c r="S12" s="50" t="n">
        <v>292.9</v>
      </c>
      <c r="T12" s="50" t="n">
        <v>90.9</v>
      </c>
      <c r="U12" s="45" t="s">
        <v>53</v>
      </c>
    </row>
    <row r="13" customFormat="false" ht="22.5" hidden="false" customHeight="true" outlineLevel="0" collapsed="false">
      <c r="A13" s="44" t="s">
        <v>54</v>
      </c>
      <c r="B13" s="116" t="n">
        <v>105.1</v>
      </c>
      <c r="C13" s="50" t="n">
        <v>105.1</v>
      </c>
      <c r="D13" s="50" t="n">
        <v>95.2</v>
      </c>
      <c r="E13" s="50" t="n">
        <v>62.7</v>
      </c>
      <c r="F13" s="50" t="n">
        <v>96.5</v>
      </c>
      <c r="G13" s="50" t="n">
        <v>116.5</v>
      </c>
      <c r="H13" s="50" t="n">
        <v>102.6</v>
      </c>
      <c r="I13" s="50" t="n">
        <v>106.5</v>
      </c>
      <c r="J13" s="50" t="n">
        <v>88.1</v>
      </c>
      <c r="K13" s="50" t="n">
        <v>92</v>
      </c>
      <c r="L13" s="50" t="n">
        <v>99.4</v>
      </c>
      <c r="M13" s="50"/>
      <c r="N13" s="50" t="n">
        <v>94.3</v>
      </c>
      <c r="O13" s="50" t="n">
        <v>115.5</v>
      </c>
      <c r="P13" s="50" t="n">
        <v>99.5</v>
      </c>
      <c r="Q13" s="50" t="n">
        <v>170.9</v>
      </c>
      <c r="R13" s="50" t="n">
        <v>102.9</v>
      </c>
      <c r="S13" s="50" t="n">
        <v>265.8</v>
      </c>
      <c r="T13" s="50" t="n">
        <v>79.3</v>
      </c>
      <c r="U13" s="45" t="s">
        <v>55</v>
      </c>
    </row>
    <row r="14" customFormat="false" ht="22.5" hidden="false" customHeight="true" outlineLevel="0" collapsed="false">
      <c r="A14" s="44" t="s">
        <v>56</v>
      </c>
      <c r="B14" s="116" t="n">
        <v>112.6</v>
      </c>
      <c r="C14" s="50" t="n">
        <v>112.6</v>
      </c>
      <c r="D14" s="50" t="n">
        <v>90.9</v>
      </c>
      <c r="E14" s="50" t="n">
        <v>74.3</v>
      </c>
      <c r="F14" s="50" t="n">
        <v>104.7</v>
      </c>
      <c r="G14" s="50" t="n">
        <v>144.3</v>
      </c>
      <c r="H14" s="50" t="n">
        <v>106.7</v>
      </c>
      <c r="I14" s="50" t="n">
        <v>94.6</v>
      </c>
      <c r="J14" s="50" t="n">
        <v>88.8</v>
      </c>
      <c r="K14" s="50" t="n">
        <v>95.8</v>
      </c>
      <c r="L14" s="50" t="n">
        <v>99.9</v>
      </c>
      <c r="M14" s="50"/>
      <c r="N14" s="50" t="n">
        <v>95.8</v>
      </c>
      <c r="O14" s="50" t="n">
        <v>112.7</v>
      </c>
      <c r="P14" s="50" t="n">
        <v>95.7</v>
      </c>
      <c r="Q14" s="50" t="n">
        <v>162.8</v>
      </c>
      <c r="R14" s="50" t="n">
        <v>100.5</v>
      </c>
      <c r="S14" s="50" t="n">
        <v>279.3</v>
      </c>
      <c r="T14" s="50" t="n">
        <v>85.4</v>
      </c>
      <c r="U14" s="45" t="s">
        <v>57</v>
      </c>
    </row>
    <row r="15" customFormat="false" ht="22.5" hidden="false" customHeight="true" outlineLevel="0" collapsed="false">
      <c r="A15" s="44" t="s">
        <v>58</v>
      </c>
      <c r="B15" s="116" t="n">
        <v>114.6</v>
      </c>
      <c r="C15" s="50" t="n">
        <v>114.8</v>
      </c>
      <c r="D15" s="50" t="n">
        <v>95.1</v>
      </c>
      <c r="E15" s="50" t="n">
        <v>69.5</v>
      </c>
      <c r="F15" s="50" t="n">
        <v>101.4</v>
      </c>
      <c r="G15" s="50" t="n">
        <v>142.5</v>
      </c>
      <c r="H15" s="50" t="n">
        <v>115.1</v>
      </c>
      <c r="I15" s="50" t="n">
        <v>96.9</v>
      </c>
      <c r="J15" s="50" t="n">
        <v>89.1</v>
      </c>
      <c r="K15" s="50" t="n">
        <v>106.1</v>
      </c>
      <c r="L15" s="50" t="n">
        <v>99.4</v>
      </c>
      <c r="M15" s="50"/>
      <c r="N15" s="50" t="n">
        <v>102.9</v>
      </c>
      <c r="O15" s="50" t="n">
        <v>91.1</v>
      </c>
      <c r="P15" s="50" t="n">
        <v>79.3</v>
      </c>
      <c r="Q15" s="50" t="n">
        <v>168.4</v>
      </c>
      <c r="R15" s="50" t="n">
        <v>108.3</v>
      </c>
      <c r="S15" s="50" t="n">
        <v>264.9</v>
      </c>
      <c r="T15" s="50" t="n">
        <v>89.6</v>
      </c>
      <c r="U15" s="45" t="s">
        <v>59</v>
      </c>
    </row>
    <row r="16" customFormat="false" ht="22.5" hidden="false" customHeight="true" outlineLevel="0" collapsed="false">
      <c r="A16" s="44" t="s">
        <v>60</v>
      </c>
      <c r="B16" s="116" t="n">
        <v>102.2</v>
      </c>
      <c r="C16" s="50" t="n">
        <v>102.3</v>
      </c>
      <c r="D16" s="50" t="n">
        <v>89.2</v>
      </c>
      <c r="E16" s="50" t="n">
        <v>65.8</v>
      </c>
      <c r="F16" s="50" t="n">
        <v>88.9</v>
      </c>
      <c r="G16" s="50" t="n">
        <v>114.6</v>
      </c>
      <c r="H16" s="50" t="n">
        <v>107.4</v>
      </c>
      <c r="I16" s="50" t="n">
        <v>89.2</v>
      </c>
      <c r="J16" s="50" t="n">
        <v>88.1</v>
      </c>
      <c r="K16" s="50" t="n">
        <v>100.7</v>
      </c>
      <c r="L16" s="50" t="n">
        <v>93.9</v>
      </c>
      <c r="M16" s="50"/>
      <c r="N16" s="50" t="n">
        <v>96.8</v>
      </c>
      <c r="O16" s="50" t="n">
        <v>90.6</v>
      </c>
      <c r="P16" s="50" t="n">
        <v>80.4</v>
      </c>
      <c r="Q16" s="50" t="n">
        <v>132</v>
      </c>
      <c r="R16" s="50" t="n">
        <v>99</v>
      </c>
      <c r="S16" s="50" t="n">
        <v>187.6</v>
      </c>
      <c r="T16" s="50" t="n">
        <v>82.5</v>
      </c>
      <c r="U16" s="45" t="s">
        <v>61</v>
      </c>
    </row>
    <row r="17" customFormat="false" ht="22.5" hidden="false" customHeight="true" outlineLevel="0" collapsed="false">
      <c r="A17" s="44" t="s">
        <v>62</v>
      </c>
      <c r="B17" s="116" t="n">
        <v>103.9</v>
      </c>
      <c r="C17" s="50" t="n">
        <v>104</v>
      </c>
      <c r="D17" s="50" t="n">
        <v>88.8</v>
      </c>
      <c r="E17" s="50" t="n">
        <v>69.6</v>
      </c>
      <c r="F17" s="50" t="n">
        <v>89.8</v>
      </c>
      <c r="G17" s="50" t="n">
        <v>126.1</v>
      </c>
      <c r="H17" s="50" t="n">
        <v>105.1</v>
      </c>
      <c r="I17" s="50" t="n">
        <v>100.3</v>
      </c>
      <c r="J17" s="50" t="n">
        <v>89.4</v>
      </c>
      <c r="K17" s="50" t="n">
        <v>102.4</v>
      </c>
      <c r="L17" s="50" t="n">
        <v>90.6</v>
      </c>
      <c r="M17" s="50"/>
      <c r="N17" s="50" t="n">
        <v>96.2</v>
      </c>
      <c r="O17" s="50" t="n">
        <v>79.7</v>
      </c>
      <c r="P17" s="50" t="n">
        <v>76.9</v>
      </c>
      <c r="Q17" s="50" t="n">
        <v>124.6</v>
      </c>
      <c r="R17" s="50" t="n">
        <v>101.2</v>
      </c>
      <c r="S17" s="50" t="n">
        <v>165</v>
      </c>
      <c r="T17" s="50" t="n">
        <v>68.9</v>
      </c>
      <c r="U17" s="45" t="s">
        <v>63</v>
      </c>
    </row>
    <row r="18" customFormat="false" ht="22.5" hidden="false" customHeight="true" outlineLevel="0" collapsed="false">
      <c r="A18" s="44" t="s">
        <v>64</v>
      </c>
      <c r="B18" s="116" t="n">
        <v>100.9</v>
      </c>
      <c r="C18" s="50" t="n">
        <v>100.8</v>
      </c>
      <c r="D18" s="50" t="n">
        <v>86.3</v>
      </c>
      <c r="E18" s="50" t="n">
        <v>71.1</v>
      </c>
      <c r="F18" s="50" t="n">
        <v>89.4</v>
      </c>
      <c r="G18" s="50" t="n">
        <v>118.3</v>
      </c>
      <c r="H18" s="50" t="n">
        <v>104</v>
      </c>
      <c r="I18" s="50" t="n">
        <v>106.6</v>
      </c>
      <c r="J18" s="50" t="n">
        <v>86.9</v>
      </c>
      <c r="K18" s="50" t="n">
        <v>102.1</v>
      </c>
      <c r="L18" s="50" t="n">
        <v>100.3</v>
      </c>
      <c r="M18" s="50"/>
      <c r="N18" s="50" t="n">
        <v>99.2</v>
      </c>
      <c r="O18" s="50" t="n">
        <v>99.7</v>
      </c>
      <c r="P18" s="50" t="n">
        <v>91.9</v>
      </c>
      <c r="Q18" s="50" t="n">
        <v>113.1</v>
      </c>
      <c r="R18" s="50" t="n">
        <v>102.6</v>
      </c>
      <c r="S18" s="50" t="n">
        <v>140.4</v>
      </c>
      <c r="T18" s="50" t="n">
        <v>67.2</v>
      </c>
      <c r="U18" s="45" t="s">
        <v>65</v>
      </c>
    </row>
    <row r="19" customFormat="false" ht="22.5" hidden="false" customHeight="true" outlineLevel="0" collapsed="false">
      <c r="A19" s="44" t="s">
        <v>66</v>
      </c>
      <c r="B19" s="116" t="n">
        <v>105.7</v>
      </c>
      <c r="C19" s="50" t="n">
        <v>105.7</v>
      </c>
      <c r="D19" s="50" t="n">
        <v>101</v>
      </c>
      <c r="E19" s="50" t="n">
        <v>89.1</v>
      </c>
      <c r="F19" s="50" t="n">
        <v>104.6</v>
      </c>
      <c r="G19" s="50" t="n">
        <v>127</v>
      </c>
      <c r="H19" s="50" t="n">
        <v>106.3</v>
      </c>
      <c r="I19" s="50" t="n">
        <v>102.4</v>
      </c>
      <c r="J19" s="50" t="n">
        <v>91</v>
      </c>
      <c r="K19" s="50" t="n">
        <v>104.5</v>
      </c>
      <c r="L19" s="50" t="n">
        <v>98.5</v>
      </c>
      <c r="M19" s="50"/>
      <c r="N19" s="50" t="n">
        <v>98.3</v>
      </c>
      <c r="O19" s="50" t="n">
        <v>104.6</v>
      </c>
      <c r="P19" s="50" t="n">
        <v>84.2</v>
      </c>
      <c r="Q19" s="50" t="n">
        <v>107</v>
      </c>
      <c r="R19" s="50" t="n">
        <v>97.2</v>
      </c>
      <c r="S19" s="50" t="n">
        <v>123.8</v>
      </c>
      <c r="T19" s="50" t="n">
        <v>74.7</v>
      </c>
      <c r="U19" s="45" t="s">
        <v>67</v>
      </c>
    </row>
    <row r="20" customFormat="false" ht="22.5" hidden="false" customHeight="true" outlineLevel="0" collapsed="false">
      <c r="A20" s="47"/>
      <c r="B20" s="116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45"/>
    </row>
    <row r="21" customFormat="false" ht="22.5" hidden="false" customHeight="true" outlineLevel="0" collapsed="false">
      <c r="A21" s="25" t="s">
        <v>68</v>
      </c>
      <c r="B21" s="116" t="n">
        <v>118.1</v>
      </c>
      <c r="C21" s="50" t="n">
        <v>118.1</v>
      </c>
      <c r="D21" s="50" t="n">
        <v>107.4</v>
      </c>
      <c r="E21" s="50" t="n">
        <v>107.2</v>
      </c>
      <c r="F21" s="50" t="n">
        <v>106.5</v>
      </c>
      <c r="G21" s="50" t="n">
        <v>146</v>
      </c>
      <c r="H21" s="50" t="n">
        <v>118.3</v>
      </c>
      <c r="I21" s="50" t="n">
        <v>113.8</v>
      </c>
      <c r="J21" s="50" t="n">
        <v>100</v>
      </c>
      <c r="K21" s="50" t="n">
        <v>115.8</v>
      </c>
      <c r="L21" s="50" t="n">
        <v>100.4</v>
      </c>
      <c r="M21" s="50"/>
      <c r="N21" s="50" t="n">
        <v>102.7</v>
      </c>
      <c r="O21" s="50" t="n">
        <v>94.2</v>
      </c>
      <c r="P21" s="50" t="n">
        <v>109</v>
      </c>
      <c r="Q21" s="50" t="n">
        <v>121.4</v>
      </c>
      <c r="R21" s="50" t="n">
        <v>126</v>
      </c>
      <c r="S21" s="50" t="n">
        <v>160.2</v>
      </c>
      <c r="T21" s="50" t="n">
        <v>93.3</v>
      </c>
      <c r="U21" s="127" t="s">
        <v>69</v>
      </c>
    </row>
    <row r="22" customFormat="false" ht="22.5" hidden="false" customHeight="true" outlineLevel="0" collapsed="false">
      <c r="A22" s="44" t="s">
        <v>46</v>
      </c>
      <c r="B22" s="116" t="n">
        <v>109.8</v>
      </c>
      <c r="C22" s="50" t="n">
        <v>109.8</v>
      </c>
      <c r="D22" s="50" t="n">
        <v>85.2</v>
      </c>
      <c r="E22" s="50" t="n">
        <v>97.7</v>
      </c>
      <c r="F22" s="50" t="n">
        <v>99.1</v>
      </c>
      <c r="G22" s="50" t="n">
        <v>140.5</v>
      </c>
      <c r="H22" s="50" t="n">
        <v>105.2</v>
      </c>
      <c r="I22" s="50" t="n">
        <v>102.3</v>
      </c>
      <c r="J22" s="50" t="n">
        <v>94.1</v>
      </c>
      <c r="K22" s="50" t="n">
        <v>113</v>
      </c>
      <c r="L22" s="50" t="n">
        <v>103.4</v>
      </c>
      <c r="M22" s="50"/>
      <c r="N22" s="50" t="n">
        <v>102.3</v>
      </c>
      <c r="O22" s="50" t="n">
        <v>105.1</v>
      </c>
      <c r="P22" s="50" t="n">
        <v>84.2</v>
      </c>
      <c r="Q22" s="50" t="n">
        <v>111.1</v>
      </c>
      <c r="R22" s="50" t="n">
        <v>98.5</v>
      </c>
      <c r="S22" s="50" t="n">
        <v>141.6</v>
      </c>
      <c r="T22" s="50" t="n">
        <v>75.1</v>
      </c>
      <c r="U22" s="128" t="s">
        <v>47</v>
      </c>
    </row>
    <row r="23" customFormat="false" ht="22.5" hidden="false" customHeight="true" outlineLevel="0" collapsed="false">
      <c r="A23" s="44" t="s">
        <v>48</v>
      </c>
      <c r="B23" s="116" t="n">
        <v>96.2</v>
      </c>
      <c r="C23" s="50" t="n">
        <v>96.3</v>
      </c>
      <c r="D23" s="50" t="n">
        <v>89.5</v>
      </c>
      <c r="E23" s="50" t="n">
        <v>105.1</v>
      </c>
      <c r="F23" s="50" t="n">
        <v>94.1</v>
      </c>
      <c r="G23" s="50" t="n">
        <v>112.1</v>
      </c>
      <c r="H23" s="50" t="n">
        <v>100.4</v>
      </c>
      <c r="I23" s="50" t="n">
        <v>96.6</v>
      </c>
      <c r="J23" s="50" t="n">
        <v>84.6</v>
      </c>
      <c r="K23" s="50" t="n">
        <v>93.1</v>
      </c>
      <c r="L23" s="50" t="n">
        <v>89.7</v>
      </c>
      <c r="M23" s="50"/>
      <c r="N23" s="50" t="n">
        <v>92.6</v>
      </c>
      <c r="O23" s="50" t="n">
        <v>86.7</v>
      </c>
      <c r="P23" s="50" t="n">
        <v>67.5</v>
      </c>
      <c r="Q23" s="50" t="n">
        <v>92.4</v>
      </c>
      <c r="R23" s="50" t="n">
        <v>72.9</v>
      </c>
      <c r="S23" s="50" t="n">
        <v>140.7</v>
      </c>
      <c r="T23" s="50" t="n">
        <v>60.3</v>
      </c>
      <c r="U23" s="128" t="s">
        <v>49</v>
      </c>
    </row>
    <row r="24" customFormat="false" ht="22.5" hidden="false" customHeight="true" outlineLevel="0" collapsed="false">
      <c r="A24" s="44" t="s">
        <v>50</v>
      </c>
      <c r="B24" s="116" t="n">
        <v>104.8</v>
      </c>
      <c r="C24" s="50" t="n">
        <v>104.8</v>
      </c>
      <c r="D24" s="50" t="n">
        <v>100.6</v>
      </c>
      <c r="E24" s="50" t="n">
        <v>96.3</v>
      </c>
      <c r="F24" s="50" t="n">
        <v>94.4</v>
      </c>
      <c r="G24" s="50" t="n">
        <v>123.7</v>
      </c>
      <c r="H24" s="50" t="n">
        <v>104.9</v>
      </c>
      <c r="I24" s="50" t="n">
        <v>113.3</v>
      </c>
      <c r="J24" s="50" t="n">
        <v>92.8</v>
      </c>
      <c r="K24" s="50" t="n">
        <v>95</v>
      </c>
      <c r="L24" s="50" t="n">
        <v>91.2</v>
      </c>
      <c r="M24" s="50"/>
      <c r="N24" s="50" t="n">
        <v>96.9</v>
      </c>
      <c r="O24" s="50" t="n">
        <v>72.5</v>
      </c>
      <c r="P24" s="50" t="n">
        <v>75.4</v>
      </c>
      <c r="Q24" s="50" t="n">
        <v>105.9</v>
      </c>
      <c r="R24" s="50" t="n">
        <v>76</v>
      </c>
      <c r="S24" s="50" t="n">
        <v>203.2</v>
      </c>
      <c r="T24" s="50" t="n">
        <v>73.6</v>
      </c>
      <c r="U24" s="128" t="s">
        <v>51</v>
      </c>
    </row>
    <row r="25" customFormat="false" ht="22.5" hidden="false" customHeight="true" outlineLevel="0" collapsed="false">
      <c r="A25" s="44" t="s">
        <v>52</v>
      </c>
      <c r="B25" s="116" t="n">
        <v>112</v>
      </c>
      <c r="C25" s="50" t="n">
        <v>112.1</v>
      </c>
      <c r="D25" s="50" t="n">
        <v>119.4</v>
      </c>
      <c r="E25" s="50" t="n">
        <v>108.1</v>
      </c>
      <c r="F25" s="50" t="n">
        <v>90.9</v>
      </c>
      <c r="G25" s="50" t="n">
        <v>135.1</v>
      </c>
      <c r="H25" s="50" t="n">
        <v>106.7</v>
      </c>
      <c r="I25" s="50" t="n">
        <v>121.8</v>
      </c>
      <c r="J25" s="50" t="n">
        <v>108.7</v>
      </c>
      <c r="K25" s="50" t="n">
        <v>102</v>
      </c>
      <c r="L25" s="50" t="n">
        <v>102.3</v>
      </c>
      <c r="M25" s="50"/>
      <c r="N25" s="50" t="n">
        <v>101.6</v>
      </c>
      <c r="O25" s="50" t="n">
        <v>96.3</v>
      </c>
      <c r="P25" s="50" t="n">
        <v>89.5</v>
      </c>
      <c r="Q25" s="50" t="n">
        <v>115.9</v>
      </c>
      <c r="R25" s="50" t="n">
        <v>106</v>
      </c>
      <c r="S25" s="50" t="n">
        <v>141.2</v>
      </c>
      <c r="T25" s="50" t="n">
        <v>72.5</v>
      </c>
      <c r="U25" s="128" t="s">
        <v>53</v>
      </c>
    </row>
    <row r="26" customFormat="false" ht="22.5" hidden="false" customHeight="true" outlineLevel="0" collapsed="false">
      <c r="A26" s="44" t="s">
        <v>54</v>
      </c>
      <c r="B26" s="116" t="n">
        <v>105</v>
      </c>
      <c r="C26" s="50" t="n">
        <v>105.1</v>
      </c>
      <c r="D26" s="50" t="n">
        <v>113.5</v>
      </c>
      <c r="E26" s="50" t="n">
        <v>93.5</v>
      </c>
      <c r="F26" s="50" t="n">
        <v>86.7</v>
      </c>
      <c r="G26" s="50" t="n">
        <v>123.4</v>
      </c>
      <c r="H26" s="50" t="n">
        <v>102.4</v>
      </c>
      <c r="I26" s="50" t="n">
        <v>109.8</v>
      </c>
      <c r="J26" s="50" t="n">
        <v>102.5</v>
      </c>
      <c r="K26" s="50" t="n">
        <v>92.9</v>
      </c>
      <c r="L26" s="50" t="n">
        <v>92.7</v>
      </c>
      <c r="M26" s="50"/>
      <c r="N26" s="50" t="n">
        <v>91.9</v>
      </c>
      <c r="O26" s="50" t="n">
        <v>96.4</v>
      </c>
      <c r="P26" s="50" t="n">
        <v>89.7</v>
      </c>
      <c r="Q26" s="50" t="n">
        <v>139.2</v>
      </c>
      <c r="R26" s="50" t="n">
        <v>119.1</v>
      </c>
      <c r="S26" s="50" t="n">
        <v>180.1</v>
      </c>
      <c r="T26" s="50" t="n">
        <v>71.3</v>
      </c>
      <c r="U26" s="128" t="s">
        <v>55</v>
      </c>
    </row>
    <row r="27" customFormat="false" ht="22.5" hidden="false" customHeight="true" outlineLevel="0" collapsed="false">
      <c r="A27" s="44" t="s">
        <v>56</v>
      </c>
      <c r="B27" s="116" t="n">
        <v>112.2</v>
      </c>
      <c r="C27" s="50" t="n">
        <v>112.3</v>
      </c>
      <c r="D27" s="50" t="n">
        <v>113</v>
      </c>
      <c r="E27" s="50" t="n">
        <v>107.9</v>
      </c>
      <c r="F27" s="50" t="n">
        <v>92.3</v>
      </c>
      <c r="G27" s="50" t="n">
        <v>139.4</v>
      </c>
      <c r="H27" s="50" t="n">
        <v>106.3</v>
      </c>
      <c r="I27" s="50" t="n">
        <v>103.7</v>
      </c>
      <c r="J27" s="50" t="n">
        <v>104.5</v>
      </c>
      <c r="K27" s="50" t="n">
        <v>95.1</v>
      </c>
      <c r="L27" s="50" t="n">
        <v>95.8</v>
      </c>
      <c r="M27" s="50"/>
      <c r="N27" s="50" t="n">
        <v>95.6</v>
      </c>
      <c r="O27" s="50" t="n">
        <v>96.7</v>
      </c>
      <c r="P27" s="50" t="n">
        <v>100</v>
      </c>
      <c r="Q27" s="50" t="n">
        <v>135.1</v>
      </c>
      <c r="R27" s="50" t="n">
        <v>110.2</v>
      </c>
      <c r="S27" s="50" t="n">
        <v>201.7</v>
      </c>
      <c r="T27" s="50" t="n">
        <v>77.9</v>
      </c>
      <c r="U27" s="128" t="s">
        <v>57</v>
      </c>
    </row>
    <row r="28" customFormat="false" ht="22.5" hidden="false" customHeight="true" outlineLevel="0" collapsed="false">
      <c r="A28" s="44" t="s">
        <v>58</v>
      </c>
      <c r="B28" s="116" t="n">
        <v>118.5</v>
      </c>
      <c r="C28" s="50" t="n">
        <v>118.5</v>
      </c>
      <c r="D28" s="50" t="n">
        <v>121.9</v>
      </c>
      <c r="E28" s="50" t="n">
        <v>105.3</v>
      </c>
      <c r="F28" s="50" t="n">
        <v>100.2</v>
      </c>
      <c r="G28" s="50" t="n">
        <v>154.3</v>
      </c>
      <c r="H28" s="50" t="n">
        <v>122</v>
      </c>
      <c r="I28" s="50" t="n">
        <v>102.7</v>
      </c>
      <c r="J28" s="50" t="n">
        <v>104.3</v>
      </c>
      <c r="K28" s="50" t="n">
        <v>95.4</v>
      </c>
      <c r="L28" s="50" t="n">
        <v>96</v>
      </c>
      <c r="M28" s="50"/>
      <c r="N28" s="50" t="n">
        <v>102.6</v>
      </c>
      <c r="O28" s="50" t="n">
        <v>80.4</v>
      </c>
      <c r="P28" s="50" t="n">
        <v>88.9</v>
      </c>
      <c r="Q28" s="50" t="n">
        <v>140.7</v>
      </c>
      <c r="R28" s="50" t="n">
        <v>117.7</v>
      </c>
      <c r="S28" s="50" t="n">
        <v>191.5</v>
      </c>
      <c r="T28" s="50" t="n">
        <v>80</v>
      </c>
      <c r="U28" s="128" t="s">
        <v>59</v>
      </c>
    </row>
    <row r="29" customFormat="false" ht="22.5" hidden="false" customHeight="true" outlineLevel="0" collapsed="false">
      <c r="A29" s="44" t="s">
        <v>60</v>
      </c>
      <c r="B29" s="116" t="n">
        <v>109.3</v>
      </c>
      <c r="C29" s="50" t="n">
        <v>109.3</v>
      </c>
      <c r="D29" s="50" t="n">
        <v>110.2</v>
      </c>
      <c r="E29" s="50" t="n">
        <v>97.5</v>
      </c>
      <c r="F29" s="50" t="n">
        <v>98.4</v>
      </c>
      <c r="G29" s="50" t="n">
        <v>134.4</v>
      </c>
      <c r="H29" s="50" t="n">
        <v>113.1</v>
      </c>
      <c r="I29" s="50" t="n">
        <v>98.2</v>
      </c>
      <c r="J29" s="50" t="n">
        <v>97.2</v>
      </c>
      <c r="K29" s="50" t="n">
        <v>93.9</v>
      </c>
      <c r="L29" s="50" t="n">
        <v>94.1</v>
      </c>
      <c r="M29" s="50"/>
      <c r="N29" s="50" t="n">
        <v>99.7</v>
      </c>
      <c r="O29" s="50" t="n">
        <v>83.5</v>
      </c>
      <c r="P29" s="50" t="n">
        <v>78.8</v>
      </c>
      <c r="Q29" s="50" t="n">
        <v>123.7</v>
      </c>
      <c r="R29" s="50" t="n">
        <v>104.1</v>
      </c>
      <c r="S29" s="50" t="n">
        <v>162.3</v>
      </c>
      <c r="T29" s="50" t="n">
        <v>66.7</v>
      </c>
      <c r="U29" s="128" t="s">
        <v>61</v>
      </c>
    </row>
    <row r="30" customFormat="false" ht="22.5" hidden="false" customHeight="true" outlineLevel="0" collapsed="false">
      <c r="A30" s="44" t="s">
        <v>62</v>
      </c>
      <c r="B30" s="116" t="n">
        <v>108.1</v>
      </c>
      <c r="C30" s="50" t="n">
        <v>108.1</v>
      </c>
      <c r="D30" s="50" t="n">
        <v>100.5</v>
      </c>
      <c r="E30" s="50" t="n">
        <v>104.5</v>
      </c>
      <c r="F30" s="50" t="n">
        <v>101</v>
      </c>
      <c r="G30" s="50" t="n">
        <v>129.3</v>
      </c>
      <c r="H30" s="50" t="n">
        <v>108</v>
      </c>
      <c r="I30" s="50" t="n">
        <v>107.2</v>
      </c>
      <c r="J30" s="50" t="n">
        <v>102.4</v>
      </c>
      <c r="K30" s="50" t="n">
        <v>89.9</v>
      </c>
      <c r="L30" s="50" t="n">
        <v>92.3</v>
      </c>
      <c r="M30" s="50"/>
      <c r="N30" s="50" t="n">
        <v>101.4</v>
      </c>
      <c r="O30" s="50" t="n">
        <v>73.9</v>
      </c>
      <c r="P30" s="50" t="n">
        <v>85.6</v>
      </c>
      <c r="Q30" s="50" t="n">
        <v>122.9</v>
      </c>
      <c r="R30" s="50" t="n">
        <v>102.7</v>
      </c>
      <c r="S30" s="50" t="n">
        <v>163.2</v>
      </c>
      <c r="T30" s="50" t="n">
        <v>57.3</v>
      </c>
      <c r="U30" s="128" t="s">
        <v>63</v>
      </c>
    </row>
    <row r="31" customFormat="false" ht="22.5" hidden="false" customHeight="true" outlineLevel="0" collapsed="false">
      <c r="A31" s="44" t="s">
        <v>64</v>
      </c>
      <c r="B31" s="116" t="n">
        <v>103.7</v>
      </c>
      <c r="C31" s="50" t="n">
        <v>103.7</v>
      </c>
      <c r="D31" s="50" t="n">
        <v>105.4</v>
      </c>
      <c r="E31" s="50" t="n">
        <v>89.5</v>
      </c>
      <c r="F31" s="50" t="n">
        <v>93.4</v>
      </c>
      <c r="G31" s="50" t="n">
        <v>126.6</v>
      </c>
      <c r="H31" s="50" t="n">
        <v>104.5</v>
      </c>
      <c r="I31" s="50" t="n">
        <v>109.2</v>
      </c>
      <c r="J31" s="50" t="n">
        <v>102.6</v>
      </c>
      <c r="K31" s="50" t="n">
        <v>87</v>
      </c>
      <c r="L31" s="50" t="n">
        <v>94.9</v>
      </c>
      <c r="M31" s="50"/>
      <c r="N31" s="50" t="n">
        <v>103.1</v>
      </c>
      <c r="O31" s="50" t="n">
        <v>68</v>
      </c>
      <c r="P31" s="50" t="n">
        <v>80.5</v>
      </c>
      <c r="Q31" s="50" t="n">
        <v>122.3</v>
      </c>
      <c r="R31" s="50" t="n">
        <v>99.8</v>
      </c>
      <c r="S31" s="50" t="n">
        <v>180.6</v>
      </c>
      <c r="T31" s="50" t="n">
        <v>52.7</v>
      </c>
      <c r="U31" s="128" t="s">
        <v>65</v>
      </c>
    </row>
    <row r="32" customFormat="false" ht="22.5" hidden="false" customHeight="true" outlineLevel="0" collapsed="false">
      <c r="A32" s="44" t="s">
        <v>66</v>
      </c>
      <c r="B32" s="116" t="n">
        <v>108.4</v>
      </c>
      <c r="C32" s="50" t="n">
        <v>108.4</v>
      </c>
      <c r="D32" s="50" t="n">
        <v>114.8</v>
      </c>
      <c r="E32" s="50" t="n">
        <v>113.4</v>
      </c>
      <c r="F32" s="50" t="n">
        <v>99.9</v>
      </c>
      <c r="G32" s="50" t="n">
        <v>142.2</v>
      </c>
      <c r="H32" s="50" t="n">
        <v>108.4</v>
      </c>
      <c r="I32" s="50" t="n">
        <v>100</v>
      </c>
      <c r="J32" s="50" t="n">
        <v>102.7</v>
      </c>
      <c r="K32" s="50" t="n">
        <v>81.7</v>
      </c>
      <c r="L32" s="50" t="n">
        <v>89.2</v>
      </c>
      <c r="M32" s="50"/>
      <c r="N32" s="50" t="n">
        <v>96.2</v>
      </c>
      <c r="O32" s="50" t="n">
        <v>74.9</v>
      </c>
      <c r="P32" s="50" t="n">
        <v>71</v>
      </c>
      <c r="Q32" s="50" t="n">
        <v>132.3</v>
      </c>
      <c r="R32" s="50" t="n">
        <v>96.1</v>
      </c>
      <c r="S32" s="50" t="n">
        <v>202.8</v>
      </c>
      <c r="T32" s="50" t="n">
        <v>59</v>
      </c>
      <c r="U32" s="128" t="s">
        <v>67</v>
      </c>
    </row>
    <row r="33" customFormat="false" ht="22.5" hidden="false" customHeight="true" outlineLevel="0" collapsed="false">
      <c r="A33" s="47"/>
      <c r="B33" s="116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45"/>
    </row>
    <row r="34" customFormat="false" ht="22.5" hidden="false" customHeight="true" outlineLevel="0" collapsed="false">
      <c r="A34" s="25" t="s">
        <v>70</v>
      </c>
      <c r="B34" s="116" t="n">
        <v>110.4</v>
      </c>
      <c r="C34" s="50" t="n">
        <v>110.4</v>
      </c>
      <c r="D34" s="50" t="n">
        <v>102.3</v>
      </c>
      <c r="E34" s="50" t="n">
        <v>103.3</v>
      </c>
      <c r="F34" s="50" t="n">
        <v>92.3</v>
      </c>
      <c r="G34" s="50" t="n">
        <v>138.1</v>
      </c>
      <c r="H34" s="50" t="n">
        <v>112.4</v>
      </c>
      <c r="I34" s="50" t="n">
        <v>101.4</v>
      </c>
      <c r="J34" s="50" t="n">
        <v>102.8</v>
      </c>
      <c r="K34" s="50" t="n">
        <v>84.3</v>
      </c>
      <c r="L34" s="50" t="n">
        <v>87.7</v>
      </c>
      <c r="M34" s="50"/>
      <c r="N34" s="50" t="n">
        <v>93.7</v>
      </c>
      <c r="O34" s="50" t="n">
        <v>70.9</v>
      </c>
      <c r="P34" s="50" t="n">
        <v>87.1</v>
      </c>
      <c r="Q34" s="50" t="n">
        <v>143.5</v>
      </c>
      <c r="R34" s="50" t="n">
        <v>96.8</v>
      </c>
      <c r="S34" s="50" t="n">
        <v>240.6</v>
      </c>
      <c r="T34" s="50" t="n">
        <v>65.4</v>
      </c>
      <c r="U34" s="127" t="s">
        <v>71</v>
      </c>
    </row>
    <row r="35" customFormat="false" ht="22.5" hidden="false" customHeight="true" outlineLevel="0" collapsed="false">
      <c r="A35" s="44" t="s">
        <v>46</v>
      </c>
      <c r="B35" s="116" t="n">
        <v>110.7</v>
      </c>
      <c r="C35" s="50" t="n">
        <v>110.8</v>
      </c>
      <c r="D35" s="50" t="n">
        <v>98</v>
      </c>
      <c r="E35" s="50" t="n">
        <v>67.7</v>
      </c>
      <c r="F35" s="50" t="n">
        <v>87.9</v>
      </c>
      <c r="G35" s="50" t="n">
        <v>139.5</v>
      </c>
      <c r="H35" s="50" t="n">
        <v>114</v>
      </c>
      <c r="I35" s="50" t="n">
        <v>102.5</v>
      </c>
      <c r="J35" s="50" t="n">
        <v>103.2</v>
      </c>
      <c r="K35" s="50" t="n">
        <v>82.7</v>
      </c>
      <c r="L35" s="50" t="n">
        <v>86.3</v>
      </c>
      <c r="M35" s="50"/>
      <c r="N35" s="50" t="n">
        <v>93.1</v>
      </c>
      <c r="O35" s="50" t="n">
        <v>68.6</v>
      </c>
      <c r="P35" s="50" t="n">
        <v>89.9</v>
      </c>
      <c r="Q35" s="50" t="n">
        <v>149</v>
      </c>
      <c r="R35" s="50" t="n">
        <v>97.4</v>
      </c>
      <c r="S35" s="50" t="n">
        <v>265.6</v>
      </c>
      <c r="T35" s="50" t="n">
        <v>64.2</v>
      </c>
      <c r="U35" s="128" t="s">
        <v>47</v>
      </c>
    </row>
    <row r="36" customFormat="false" ht="22.5" hidden="false" customHeight="true" outlineLevel="0" collapsed="false">
      <c r="A36" s="44" t="s">
        <v>48</v>
      </c>
      <c r="B36" s="116" t="n">
        <v>111</v>
      </c>
      <c r="C36" s="50" t="n">
        <v>111</v>
      </c>
      <c r="D36" s="50" t="n">
        <v>103.8</v>
      </c>
      <c r="E36" s="50" t="n">
        <v>90.7</v>
      </c>
      <c r="F36" s="50" t="n">
        <v>83.3</v>
      </c>
      <c r="G36" s="50" t="n">
        <v>143.8</v>
      </c>
      <c r="H36" s="50" t="n">
        <v>115.8</v>
      </c>
      <c r="I36" s="50" t="n">
        <v>101</v>
      </c>
      <c r="J36" s="50" t="n">
        <v>101.3</v>
      </c>
      <c r="K36" s="50" t="n">
        <v>84.1</v>
      </c>
      <c r="L36" s="50" t="n">
        <v>86.5</v>
      </c>
      <c r="M36" s="50"/>
      <c r="N36" s="50" t="n">
        <v>92.4</v>
      </c>
      <c r="O36" s="50" t="n">
        <v>73</v>
      </c>
      <c r="P36" s="50" t="n">
        <v>71.6</v>
      </c>
      <c r="Q36" s="50" t="n">
        <v>158.4</v>
      </c>
      <c r="R36" s="50" t="n">
        <v>94.3</v>
      </c>
      <c r="S36" s="50" t="n">
        <v>279.1</v>
      </c>
      <c r="T36" s="50" t="n">
        <v>78.6</v>
      </c>
      <c r="U36" s="128" t="s">
        <v>49</v>
      </c>
    </row>
    <row r="37" customFormat="false" ht="22.5" hidden="false" customHeight="true" outlineLevel="0" collapsed="false">
      <c r="A37" s="44" t="s">
        <v>50</v>
      </c>
      <c r="B37" s="116" t="n">
        <v>111.9</v>
      </c>
      <c r="C37" s="50" t="n">
        <v>112</v>
      </c>
      <c r="D37" s="50" t="n">
        <v>97.1</v>
      </c>
      <c r="E37" s="50" t="n">
        <v>78.9</v>
      </c>
      <c r="F37" s="50" t="n">
        <v>86.1</v>
      </c>
      <c r="G37" s="50" t="n">
        <v>137.4</v>
      </c>
      <c r="H37" s="50" t="n">
        <v>117.2</v>
      </c>
      <c r="I37" s="50" t="n">
        <v>106.4</v>
      </c>
      <c r="J37" s="50" t="n">
        <v>101.1</v>
      </c>
      <c r="K37" s="50" t="n">
        <v>85.1</v>
      </c>
      <c r="L37" s="50" t="n">
        <v>85.5</v>
      </c>
      <c r="M37" s="50"/>
      <c r="N37" s="50" t="n">
        <v>93.7</v>
      </c>
      <c r="O37" s="50" t="n">
        <v>64.1</v>
      </c>
      <c r="P37" s="50" t="n">
        <v>95.2</v>
      </c>
      <c r="Q37" s="50" t="n">
        <v>161.9</v>
      </c>
      <c r="R37" s="50" t="n">
        <v>90.6</v>
      </c>
      <c r="S37" s="50" t="n">
        <v>292.2</v>
      </c>
      <c r="T37" s="50" t="n">
        <v>80.3</v>
      </c>
      <c r="U37" s="128" t="s">
        <v>51</v>
      </c>
    </row>
    <row r="38" customFormat="false" ht="22.5" hidden="false" customHeight="true" outlineLevel="0" collapsed="false">
      <c r="A38" s="44" t="s">
        <v>52</v>
      </c>
      <c r="B38" s="116" t="n">
        <v>111.1</v>
      </c>
      <c r="C38" s="50" t="n">
        <v>111.1</v>
      </c>
      <c r="D38" s="50" t="n">
        <v>100.5</v>
      </c>
      <c r="E38" s="50" t="n">
        <v>95</v>
      </c>
      <c r="F38" s="50" t="n">
        <v>94.4</v>
      </c>
      <c r="G38" s="50" t="n">
        <v>138.3</v>
      </c>
      <c r="H38" s="50" t="n">
        <v>117.5</v>
      </c>
      <c r="I38" s="50" t="n">
        <v>100.3</v>
      </c>
      <c r="J38" s="50" t="n">
        <v>95.3</v>
      </c>
      <c r="K38" s="50" t="n">
        <v>84.8</v>
      </c>
      <c r="L38" s="50" t="n">
        <v>85.5</v>
      </c>
      <c r="M38" s="50"/>
      <c r="N38" s="50" t="n">
        <v>93.8</v>
      </c>
      <c r="O38" s="50" t="n">
        <v>62.3</v>
      </c>
      <c r="P38" s="50" t="n">
        <v>86.7</v>
      </c>
      <c r="Q38" s="50" t="n">
        <v>156.3</v>
      </c>
      <c r="R38" s="50" t="n">
        <v>93.3</v>
      </c>
      <c r="S38" s="50" t="n">
        <v>245.6</v>
      </c>
      <c r="T38" s="50" t="n">
        <v>86</v>
      </c>
      <c r="U38" s="128" t="s">
        <v>53</v>
      </c>
    </row>
    <row r="39" customFormat="false" ht="22.5" hidden="false" customHeight="true" outlineLevel="0" collapsed="false">
      <c r="A39" s="44" t="s">
        <v>54</v>
      </c>
      <c r="B39" s="116" t="n">
        <v>111</v>
      </c>
      <c r="C39" s="50" t="n">
        <v>111.1</v>
      </c>
      <c r="D39" s="50" t="n">
        <v>105.9</v>
      </c>
      <c r="E39" s="50" t="n">
        <v>94.2</v>
      </c>
      <c r="F39" s="50" t="n">
        <v>91.1</v>
      </c>
      <c r="G39" s="50" t="n">
        <v>134.3</v>
      </c>
      <c r="H39" s="50" t="n">
        <v>118</v>
      </c>
      <c r="I39" s="50" t="n">
        <v>101.2</v>
      </c>
      <c r="J39" s="50" t="n">
        <v>95.3</v>
      </c>
      <c r="K39" s="50" t="n">
        <v>86.3</v>
      </c>
      <c r="L39" s="50" t="n">
        <v>88.7</v>
      </c>
      <c r="M39" s="50"/>
      <c r="N39" s="50" t="n">
        <v>94.5</v>
      </c>
      <c r="O39" s="50" t="n">
        <v>70.6</v>
      </c>
      <c r="P39" s="50" t="n">
        <v>92.9</v>
      </c>
      <c r="Q39" s="50" t="n">
        <v>148.5</v>
      </c>
      <c r="R39" s="50" t="n">
        <v>92.3</v>
      </c>
      <c r="S39" s="50" t="n">
        <v>244.3</v>
      </c>
      <c r="T39" s="50" t="n">
        <v>90.9</v>
      </c>
      <c r="U39" s="128" t="s">
        <v>55</v>
      </c>
    </row>
    <row r="40" customFormat="false" ht="22.5" hidden="false" customHeight="true" outlineLevel="0" collapsed="false">
      <c r="A40" s="44" t="s">
        <v>56</v>
      </c>
      <c r="B40" s="116" t="n">
        <v>111.3</v>
      </c>
      <c r="C40" s="50" t="n">
        <v>111.4</v>
      </c>
      <c r="D40" s="50" t="n">
        <v>97.8</v>
      </c>
      <c r="E40" s="50" t="n">
        <v>67.5</v>
      </c>
      <c r="F40" s="50" t="n">
        <v>91.3</v>
      </c>
      <c r="G40" s="50" t="n">
        <v>134.3</v>
      </c>
      <c r="H40" s="50" t="n">
        <v>117.1</v>
      </c>
      <c r="I40" s="50" t="n">
        <v>105.2</v>
      </c>
      <c r="J40" s="50" t="n">
        <v>94</v>
      </c>
      <c r="K40" s="50" t="n">
        <v>81.9</v>
      </c>
      <c r="L40" s="50" t="n">
        <v>92.4</v>
      </c>
      <c r="M40" s="50"/>
      <c r="N40" s="50" t="n">
        <v>95.8</v>
      </c>
      <c r="O40" s="50" t="n">
        <v>82.2</v>
      </c>
      <c r="P40" s="50" t="n">
        <v>109.6</v>
      </c>
      <c r="Q40" s="50" t="n">
        <v>152.8</v>
      </c>
      <c r="R40" s="50" t="n">
        <v>93</v>
      </c>
      <c r="S40" s="50" t="n">
        <v>257.5</v>
      </c>
      <c r="T40" s="50" t="n">
        <v>94.3</v>
      </c>
      <c r="U40" s="128" t="s">
        <v>57</v>
      </c>
    </row>
    <row r="41" customFormat="false" ht="22.5" hidden="false" customHeight="true" outlineLevel="0" collapsed="false">
      <c r="A41" s="44" t="s">
        <v>58</v>
      </c>
      <c r="B41" s="116" t="n">
        <v>116</v>
      </c>
      <c r="C41" s="50" t="n">
        <v>116</v>
      </c>
      <c r="D41" s="50" t="n">
        <v>123.7</v>
      </c>
      <c r="E41" s="50" t="n">
        <v>103.5</v>
      </c>
      <c r="F41" s="50" t="n">
        <v>108.1</v>
      </c>
      <c r="G41" s="50" t="n">
        <v>142.5</v>
      </c>
      <c r="H41" s="50" t="n">
        <v>117.1</v>
      </c>
      <c r="I41" s="50" t="n">
        <v>105.1</v>
      </c>
      <c r="J41" s="50" t="n">
        <v>96.8</v>
      </c>
      <c r="K41" s="50" t="n">
        <v>82.4</v>
      </c>
      <c r="L41" s="50" t="n">
        <v>93.6</v>
      </c>
      <c r="M41" s="50"/>
      <c r="N41" s="50" t="n">
        <v>96.5</v>
      </c>
      <c r="O41" s="50" t="n">
        <v>85.1</v>
      </c>
      <c r="P41" s="50" t="n">
        <v>73.8</v>
      </c>
      <c r="Q41" s="50" t="n">
        <v>164.4</v>
      </c>
      <c r="R41" s="50" t="n">
        <v>93</v>
      </c>
      <c r="S41" s="50" t="n">
        <v>281.7</v>
      </c>
      <c r="T41" s="50" t="n">
        <v>93.2</v>
      </c>
      <c r="U41" s="128" t="s">
        <v>59</v>
      </c>
    </row>
    <row r="42" customFormat="false" ht="22.5" hidden="false" customHeight="true" outlineLevel="0" collapsed="false">
      <c r="A42" s="44" t="s">
        <v>60</v>
      </c>
      <c r="B42" s="116" t="n">
        <v>113</v>
      </c>
      <c r="C42" s="50" t="n">
        <v>113</v>
      </c>
      <c r="D42" s="50" t="n">
        <v>125.6</v>
      </c>
      <c r="E42" s="50" t="n">
        <v>107.8</v>
      </c>
      <c r="F42" s="50" t="n">
        <v>96.1</v>
      </c>
      <c r="G42" s="50" t="n">
        <v>145.6</v>
      </c>
      <c r="H42" s="50" t="n">
        <v>117.9</v>
      </c>
      <c r="I42" s="50" t="n">
        <v>101.5</v>
      </c>
      <c r="J42" s="50" t="n">
        <v>98.9</v>
      </c>
      <c r="K42" s="50" t="n">
        <v>81.6</v>
      </c>
      <c r="L42" s="50" t="n">
        <v>94</v>
      </c>
      <c r="M42" s="50"/>
      <c r="N42" s="50" t="n">
        <v>95.7</v>
      </c>
      <c r="O42" s="50" t="n">
        <v>90.1</v>
      </c>
      <c r="P42" s="50" t="n">
        <v>88.9</v>
      </c>
      <c r="Q42" s="50" t="n">
        <v>122.9</v>
      </c>
      <c r="R42" s="50" t="n">
        <v>91.9</v>
      </c>
      <c r="S42" s="50" t="n">
        <v>177.4</v>
      </c>
      <c r="T42" s="50" t="n">
        <v>91.1</v>
      </c>
      <c r="U42" s="128" t="s">
        <v>61</v>
      </c>
      <c r="V42" s="51"/>
    </row>
    <row r="43" customFormat="false" ht="22.5" hidden="false" customHeight="true" outlineLevel="0" collapsed="false">
      <c r="A43" s="44" t="s">
        <v>62</v>
      </c>
      <c r="B43" s="116" t="n">
        <v>110.7</v>
      </c>
      <c r="C43" s="50" t="n">
        <v>110.7</v>
      </c>
      <c r="D43" s="50" t="n">
        <v>131.1</v>
      </c>
      <c r="E43" s="50" t="n">
        <v>74.7</v>
      </c>
      <c r="F43" s="50" t="n">
        <v>87.6</v>
      </c>
      <c r="G43" s="50" t="n">
        <v>146.9</v>
      </c>
      <c r="H43" s="50" t="n">
        <v>117</v>
      </c>
      <c r="I43" s="50" t="n">
        <v>95.3</v>
      </c>
      <c r="J43" s="50" t="n">
        <v>99.5</v>
      </c>
      <c r="K43" s="50" t="n">
        <v>81.7</v>
      </c>
      <c r="L43" s="50" t="n">
        <v>97.5</v>
      </c>
      <c r="M43" s="50"/>
      <c r="N43" s="50" t="n">
        <v>97.1</v>
      </c>
      <c r="O43" s="50" t="n">
        <v>98.3</v>
      </c>
      <c r="P43" s="50" t="n">
        <v>91.9</v>
      </c>
      <c r="Q43" s="50" t="n">
        <v>125</v>
      </c>
      <c r="R43" s="50" t="n">
        <v>96.2</v>
      </c>
      <c r="S43" s="50" t="n">
        <v>173.3</v>
      </c>
      <c r="T43" s="50" t="n">
        <v>96.8</v>
      </c>
      <c r="U43" s="128" t="s">
        <v>63</v>
      </c>
    </row>
    <row r="44" customFormat="false" ht="22.5" hidden="false" customHeight="true" outlineLevel="0" collapsed="false">
      <c r="A44" s="44" t="s">
        <v>64</v>
      </c>
      <c r="B44" s="116" t="n">
        <v>118.4</v>
      </c>
      <c r="C44" s="50" t="n">
        <v>118.5</v>
      </c>
      <c r="D44" s="50" t="n">
        <v>138.1</v>
      </c>
      <c r="E44" s="50" t="n">
        <v>110.4</v>
      </c>
      <c r="F44" s="50" t="n">
        <v>88.1</v>
      </c>
      <c r="G44" s="50" t="n">
        <v>149.8</v>
      </c>
      <c r="H44" s="50" t="n">
        <v>117.1</v>
      </c>
      <c r="I44" s="50" t="n">
        <v>102.2</v>
      </c>
      <c r="J44" s="50" t="n">
        <v>101.2</v>
      </c>
      <c r="K44" s="50" t="n">
        <v>84.4</v>
      </c>
      <c r="L44" s="50" t="n">
        <v>101.7</v>
      </c>
      <c r="M44" s="50"/>
      <c r="N44" s="50" t="n">
        <v>100.3</v>
      </c>
      <c r="O44" s="50" t="n">
        <v>103.8</v>
      </c>
      <c r="P44" s="50" t="n">
        <v>74</v>
      </c>
      <c r="Q44" s="50" t="n">
        <v>197.3</v>
      </c>
      <c r="R44" s="50" t="n">
        <v>98</v>
      </c>
      <c r="S44" s="50" t="n">
        <v>387.4</v>
      </c>
      <c r="T44" s="50" t="n">
        <v>99.2</v>
      </c>
      <c r="U44" s="128" t="s">
        <v>65</v>
      </c>
    </row>
    <row r="45" customFormat="false" ht="22.5" hidden="false" customHeight="true" outlineLevel="0" collapsed="false">
      <c r="A45" s="44" t="s">
        <v>66</v>
      </c>
      <c r="B45" s="116" t="n">
        <v>117.9</v>
      </c>
      <c r="C45" s="50" t="n">
        <v>117.8</v>
      </c>
      <c r="D45" s="50" t="n">
        <v>122.9</v>
      </c>
      <c r="E45" s="50" t="n">
        <v>89.9</v>
      </c>
      <c r="F45" s="50" t="n">
        <v>89.6</v>
      </c>
      <c r="G45" s="50" t="n">
        <v>142.5</v>
      </c>
      <c r="H45" s="50" t="n">
        <v>116.5</v>
      </c>
      <c r="I45" s="50" t="n">
        <v>107.1</v>
      </c>
      <c r="J45" s="50" t="n">
        <v>101.7</v>
      </c>
      <c r="K45" s="50" t="n">
        <v>88.1</v>
      </c>
      <c r="L45" s="50" t="n">
        <v>99.8</v>
      </c>
      <c r="M45" s="50"/>
      <c r="N45" s="50" t="n">
        <v>101.7</v>
      </c>
      <c r="O45" s="50" t="n">
        <v>94.9</v>
      </c>
      <c r="P45" s="50" t="n">
        <v>85.3</v>
      </c>
      <c r="Q45" s="50" t="n">
        <v>213.3</v>
      </c>
      <c r="R45" s="50" t="n">
        <v>94.6</v>
      </c>
      <c r="S45" s="50" t="n">
        <v>458.6</v>
      </c>
      <c r="T45" s="50" t="n">
        <v>92</v>
      </c>
      <c r="U45" s="128" t="s">
        <v>67</v>
      </c>
    </row>
    <row r="46" customFormat="false" ht="19.5" hidden="false" customHeight="true" outlineLevel="0" collapsed="false">
      <c r="A46" s="129"/>
      <c r="B46" s="130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27"/>
      <c r="N46" s="54"/>
      <c r="O46" s="54"/>
      <c r="P46" s="54"/>
      <c r="Q46" s="54"/>
      <c r="R46" s="54"/>
      <c r="S46" s="54"/>
      <c r="T46" s="118"/>
      <c r="U46" s="86"/>
    </row>
    <row r="47" customFormat="false" ht="6" hidden="false" customHeight="true" outlineLevel="0" collapsed="false">
      <c r="A47" s="58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</row>
  </sheetData>
  <mergeCells count="17">
    <mergeCell ref="J1:K1"/>
    <mergeCell ref="A2:A5"/>
    <mergeCell ref="B2:B5"/>
    <mergeCell ref="U2:U5"/>
    <mergeCell ref="C3:C5"/>
    <mergeCell ref="T3:T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P4:P5"/>
    <mergeCell ref="Q4:Q5"/>
  </mergeCells>
  <printOptions headings="false" gridLines="false" gridLinesSet="true" horizontalCentered="false" verticalCentered="true"/>
  <pageMargins left="0.984027777777778" right="0.39375" top="0.7875" bottom="0.59027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2.99"/>
    <col collapsed="false" customWidth="true" hidden="false" outlineLevel="0" max="10" min="3" style="0" width="10.62"/>
    <col collapsed="false" customWidth="true" hidden="false" outlineLevel="0" max="11" min="11" style="0" width="31.49"/>
    <col collapsed="false" customWidth="true" hidden="false" outlineLevel="0" max="12" min="12" style="0" width="23.37"/>
    <col collapsed="false" customWidth="true" hidden="false" outlineLevel="0" max="13" min="13" style="0" width="13.36"/>
    <col collapsed="false" customWidth="true" hidden="false" outlineLevel="0" max="21" min="14" style="0" width="10.62"/>
    <col collapsed="false" customWidth="true" hidden="false" outlineLevel="0" max="22" min="22" style="0" width="1.49"/>
    <col collapsed="false" customWidth="true" hidden="false" outlineLevel="0" max="23" min="23" style="0" width="23.37"/>
    <col collapsed="false" customWidth="true" hidden="false" outlineLevel="0" max="24" min="24" style="0" width="13.36"/>
    <col collapsed="false" customWidth="true" hidden="false" outlineLevel="0" max="32" min="25" style="0" width="10.62"/>
    <col collapsed="false" customWidth="true" hidden="false" outlineLevel="0" max="33" min="33" style="0" width="17.87"/>
  </cols>
  <sheetData>
    <row r="1" customFormat="false" ht="30" hidden="false" customHeight="true" outlineLevel="0" collapsed="false">
      <c r="A1" s="1" t="s">
        <v>99</v>
      </c>
      <c r="L1" s="131"/>
      <c r="W1" s="1" t="s">
        <v>100</v>
      </c>
    </row>
    <row r="2" s="2" customFormat="true" ht="38.1" hidden="false" customHeight="true" outlineLevel="0" collapsed="false">
      <c r="A2" s="132" t="s">
        <v>101</v>
      </c>
      <c r="B2" s="63"/>
      <c r="C2" s="63"/>
      <c r="D2" s="63"/>
      <c r="E2" s="63"/>
      <c r="F2" s="63"/>
      <c r="G2" s="63"/>
      <c r="H2" s="63"/>
      <c r="I2" s="63"/>
      <c r="J2" s="66" t="s">
        <v>1</v>
      </c>
      <c r="L2" s="132" t="s">
        <v>102</v>
      </c>
      <c r="M2" s="63"/>
      <c r="N2" s="63"/>
      <c r="O2" s="63"/>
      <c r="P2" s="63"/>
      <c r="Q2" s="63"/>
      <c r="R2" s="63"/>
      <c r="S2" s="63"/>
      <c r="T2" s="63"/>
      <c r="U2" s="66" t="s">
        <v>1</v>
      </c>
      <c r="W2" s="132" t="s">
        <v>103</v>
      </c>
      <c r="X2" s="63"/>
      <c r="Y2" s="63"/>
      <c r="Z2" s="63"/>
      <c r="AA2" s="63"/>
      <c r="AB2" s="63"/>
      <c r="AC2" s="63"/>
      <c r="AD2" s="63"/>
      <c r="AE2" s="63"/>
      <c r="AF2" s="66" t="s">
        <v>1</v>
      </c>
    </row>
    <row r="3" customFormat="false" ht="19.5" hidden="false" customHeight="true" outlineLevel="0" collapsed="false">
      <c r="A3" s="133" t="s">
        <v>2</v>
      </c>
      <c r="B3" s="121" t="s">
        <v>5</v>
      </c>
      <c r="C3" s="89"/>
      <c r="D3" s="89"/>
      <c r="E3" s="89"/>
      <c r="F3" s="89"/>
      <c r="G3" s="89"/>
      <c r="H3" s="89"/>
      <c r="I3" s="89"/>
      <c r="J3" s="15"/>
      <c r="K3" s="78"/>
      <c r="L3" s="133" t="s">
        <v>2</v>
      </c>
      <c r="M3" s="21" t="s">
        <v>5</v>
      </c>
      <c r="N3" s="15"/>
      <c r="O3" s="15"/>
      <c r="P3" s="15"/>
      <c r="Q3" s="15"/>
      <c r="R3" s="15"/>
      <c r="S3" s="15"/>
      <c r="T3" s="15"/>
      <c r="U3" s="15"/>
      <c r="W3" s="133" t="s">
        <v>2</v>
      </c>
      <c r="X3" s="21" t="s">
        <v>5</v>
      </c>
      <c r="Y3" s="15"/>
      <c r="Z3" s="15"/>
      <c r="AA3" s="15"/>
      <c r="AB3" s="15"/>
      <c r="AC3" s="15"/>
      <c r="AD3" s="15"/>
      <c r="AE3" s="15"/>
      <c r="AF3" s="15"/>
    </row>
    <row r="4" customFormat="false" ht="19.5" hidden="false" customHeight="true" outlineLevel="0" collapsed="false">
      <c r="A4" s="133"/>
      <c r="B4" s="121"/>
      <c r="C4" s="21" t="s">
        <v>104</v>
      </c>
      <c r="D4" s="16"/>
      <c r="E4" s="15"/>
      <c r="F4" s="15"/>
      <c r="G4" s="15"/>
      <c r="H4" s="15"/>
      <c r="I4" s="15"/>
      <c r="J4" s="18" t="s">
        <v>105</v>
      </c>
      <c r="K4" s="78"/>
      <c r="L4" s="133"/>
      <c r="M4" s="21"/>
      <c r="N4" s="18" t="s">
        <v>104</v>
      </c>
      <c r="O4" s="16"/>
      <c r="P4" s="16"/>
      <c r="Q4" s="16"/>
      <c r="R4" s="16"/>
      <c r="S4" s="16"/>
      <c r="T4" s="124"/>
      <c r="U4" s="18" t="s">
        <v>105</v>
      </c>
      <c r="W4" s="133"/>
      <c r="X4" s="21"/>
      <c r="Y4" s="18" t="s">
        <v>104</v>
      </c>
      <c r="Z4" s="16"/>
      <c r="AA4" s="16"/>
      <c r="AB4" s="16"/>
      <c r="AC4" s="16"/>
      <c r="AD4" s="16"/>
      <c r="AE4" s="124"/>
      <c r="AF4" s="18" t="s">
        <v>105</v>
      </c>
    </row>
    <row r="5" customFormat="false" ht="19.5" hidden="false" customHeight="true" outlineLevel="0" collapsed="false">
      <c r="A5" s="133"/>
      <c r="B5" s="121"/>
      <c r="C5" s="21"/>
      <c r="D5" s="18" t="s">
        <v>106</v>
      </c>
      <c r="E5" s="16"/>
      <c r="F5" s="124"/>
      <c r="G5" s="18" t="s">
        <v>107</v>
      </c>
      <c r="H5" s="16"/>
      <c r="I5" s="124"/>
      <c r="J5" s="18"/>
      <c r="K5" s="78"/>
      <c r="L5" s="133"/>
      <c r="M5" s="21"/>
      <c r="N5" s="21"/>
      <c r="O5" s="18" t="s">
        <v>106</v>
      </c>
      <c r="P5" s="16"/>
      <c r="Q5" s="124"/>
      <c r="R5" s="18" t="s">
        <v>107</v>
      </c>
      <c r="S5" s="16"/>
      <c r="T5" s="124"/>
      <c r="U5" s="18"/>
      <c r="W5" s="133"/>
      <c r="X5" s="21"/>
      <c r="Y5" s="21"/>
      <c r="Z5" s="18" t="s">
        <v>106</v>
      </c>
      <c r="AA5" s="16"/>
      <c r="AB5" s="124"/>
      <c r="AC5" s="18" t="s">
        <v>107</v>
      </c>
      <c r="AD5" s="16"/>
      <c r="AE5" s="124"/>
      <c r="AF5" s="18"/>
    </row>
    <row r="6" customFormat="false" ht="129.75" hidden="false" customHeight="true" outlineLevel="0" collapsed="false">
      <c r="A6" s="133"/>
      <c r="B6" s="121"/>
      <c r="C6" s="21"/>
      <c r="D6" s="21"/>
      <c r="E6" s="17" t="s">
        <v>108</v>
      </c>
      <c r="F6" s="18" t="s">
        <v>109</v>
      </c>
      <c r="G6" s="18"/>
      <c r="H6" s="17" t="s">
        <v>110</v>
      </c>
      <c r="I6" s="18" t="s">
        <v>111</v>
      </c>
      <c r="J6" s="18"/>
      <c r="K6" s="78"/>
      <c r="L6" s="133"/>
      <c r="M6" s="21"/>
      <c r="N6" s="21"/>
      <c r="O6" s="21"/>
      <c r="P6" s="17" t="s">
        <v>108</v>
      </c>
      <c r="Q6" s="18" t="s">
        <v>109</v>
      </c>
      <c r="R6" s="18"/>
      <c r="S6" s="17" t="s">
        <v>110</v>
      </c>
      <c r="T6" s="18" t="s">
        <v>111</v>
      </c>
      <c r="U6" s="18"/>
      <c r="W6" s="133"/>
      <c r="X6" s="21"/>
      <c r="Y6" s="21"/>
      <c r="Z6" s="21"/>
      <c r="AA6" s="17" t="s">
        <v>108</v>
      </c>
      <c r="AB6" s="18" t="s">
        <v>109</v>
      </c>
      <c r="AC6" s="18"/>
      <c r="AD6" s="17" t="s">
        <v>110</v>
      </c>
      <c r="AE6" s="18" t="s">
        <v>111</v>
      </c>
      <c r="AF6" s="18"/>
    </row>
    <row r="7" customFormat="false" ht="29.25" hidden="false" customHeight="true" outlineLevel="0" collapsed="false">
      <c r="A7" s="112" t="s">
        <v>30</v>
      </c>
      <c r="B7" s="27" t="n">
        <v>10000</v>
      </c>
      <c r="C7" s="27" t="n">
        <v>4229.2</v>
      </c>
      <c r="D7" s="27" t="n">
        <v>2212.8</v>
      </c>
      <c r="E7" s="27" t="n">
        <v>961.5</v>
      </c>
      <c r="F7" s="27" t="n">
        <v>1251.3</v>
      </c>
      <c r="G7" s="27" t="n">
        <v>2016.4</v>
      </c>
      <c r="H7" s="27" t="n">
        <v>430.8</v>
      </c>
      <c r="I7" s="27" t="n">
        <v>1585.6</v>
      </c>
      <c r="J7" s="27" t="n">
        <v>5770.8</v>
      </c>
      <c r="K7" s="51"/>
      <c r="L7" s="96" t="s">
        <v>30</v>
      </c>
      <c r="M7" s="27" t="n">
        <v>10000</v>
      </c>
      <c r="N7" s="27" t="n">
        <v>4190.3</v>
      </c>
      <c r="O7" s="27" t="n">
        <v>2123.7</v>
      </c>
      <c r="P7" s="27" t="n">
        <v>969.1</v>
      </c>
      <c r="Q7" s="27" t="n">
        <v>1154.6</v>
      </c>
      <c r="R7" s="27" t="n">
        <v>2066.6</v>
      </c>
      <c r="S7" s="27" t="n">
        <v>828.2</v>
      </c>
      <c r="T7" s="27" t="n">
        <v>1238.4</v>
      </c>
      <c r="U7" s="27" t="n">
        <v>5809.7</v>
      </c>
      <c r="W7" s="96" t="s">
        <v>30</v>
      </c>
      <c r="X7" s="27" t="n">
        <v>10000</v>
      </c>
      <c r="Y7" s="27" t="n">
        <v>5084.1</v>
      </c>
      <c r="Z7" s="27" t="n">
        <v>3179.6</v>
      </c>
      <c r="AA7" s="27" t="n">
        <v>701.5</v>
      </c>
      <c r="AB7" s="27" t="n">
        <v>2478.1</v>
      </c>
      <c r="AC7" s="27" t="n">
        <v>1904.5</v>
      </c>
      <c r="AD7" s="27" t="n">
        <v>510.7</v>
      </c>
      <c r="AE7" s="27" t="n">
        <v>1393.8</v>
      </c>
      <c r="AF7" s="27" t="n">
        <v>4915.9</v>
      </c>
    </row>
    <row r="8" customFormat="false" ht="29.25" hidden="false" customHeight="true" outlineLevel="0" collapsed="false">
      <c r="A8" s="112"/>
      <c r="B8" s="27"/>
      <c r="C8" s="27"/>
      <c r="D8" s="27"/>
      <c r="E8" s="27"/>
      <c r="F8" s="27"/>
      <c r="G8" s="27"/>
      <c r="H8" s="27"/>
      <c r="I8" s="27"/>
      <c r="J8" s="27"/>
      <c r="K8" s="51"/>
      <c r="L8" s="112"/>
      <c r="M8" s="27"/>
      <c r="N8" s="27"/>
      <c r="O8" s="27"/>
      <c r="P8" s="27"/>
      <c r="Q8" s="27"/>
      <c r="R8" s="27"/>
      <c r="S8" s="27"/>
      <c r="T8" s="27"/>
      <c r="U8" s="27"/>
      <c r="W8" s="112"/>
      <c r="X8" s="27"/>
      <c r="Y8" s="27"/>
      <c r="Z8" s="27"/>
      <c r="AA8" s="27"/>
      <c r="AB8" s="27"/>
      <c r="AC8" s="27"/>
      <c r="AD8" s="27"/>
      <c r="AE8" s="27"/>
      <c r="AF8" s="27"/>
    </row>
    <row r="9" customFormat="false" ht="30" hidden="false" customHeight="true" outlineLevel="0" collapsed="false">
      <c r="A9" s="98" t="s">
        <v>31</v>
      </c>
      <c r="B9" s="27" t="n">
        <v>95.2</v>
      </c>
      <c r="C9" s="27" t="n">
        <v>95.1</v>
      </c>
      <c r="D9" s="27" t="n">
        <v>85.5</v>
      </c>
      <c r="E9" s="27" t="n">
        <v>71.9</v>
      </c>
      <c r="F9" s="27" t="n">
        <v>96</v>
      </c>
      <c r="G9" s="27" t="n">
        <v>105.5</v>
      </c>
      <c r="H9" s="27" t="n">
        <v>98.9</v>
      </c>
      <c r="I9" s="27" t="n">
        <v>107.3</v>
      </c>
      <c r="J9" s="27" t="n">
        <v>95.4</v>
      </c>
      <c r="K9" s="51"/>
      <c r="L9" s="98" t="s">
        <v>31</v>
      </c>
      <c r="M9" s="27" t="n">
        <v>93.9</v>
      </c>
      <c r="N9" s="27" t="n">
        <v>92.4</v>
      </c>
      <c r="O9" s="27" t="n">
        <v>82.4</v>
      </c>
      <c r="P9" s="27" t="n">
        <v>65.1</v>
      </c>
      <c r="Q9" s="27" t="n">
        <v>96.9</v>
      </c>
      <c r="R9" s="27" t="n">
        <v>102.7</v>
      </c>
      <c r="S9" s="27" t="n">
        <v>86.1</v>
      </c>
      <c r="T9" s="27" t="n">
        <v>113.8</v>
      </c>
      <c r="U9" s="27" t="n">
        <v>95</v>
      </c>
      <c r="W9" s="103" t="s">
        <v>112</v>
      </c>
      <c r="X9" s="27" t="n">
        <v>116</v>
      </c>
      <c r="Y9" s="27" t="n">
        <v>129.2</v>
      </c>
      <c r="Z9" s="27" t="n">
        <v>137.5</v>
      </c>
      <c r="AA9" s="27" t="n">
        <v>49.9</v>
      </c>
      <c r="AB9" s="27" t="n">
        <v>162.4</v>
      </c>
      <c r="AC9" s="27" t="n">
        <v>115.4</v>
      </c>
      <c r="AD9" s="27" t="n">
        <v>122.2</v>
      </c>
      <c r="AE9" s="27" t="n">
        <v>112.9</v>
      </c>
      <c r="AF9" s="27" t="n">
        <v>102.3</v>
      </c>
    </row>
    <row r="10" customFormat="false" ht="30" hidden="false" customHeight="true" outlineLevel="0" collapsed="false">
      <c r="A10" s="103" t="s">
        <v>33</v>
      </c>
      <c r="B10" s="27" t="n">
        <v>96.8</v>
      </c>
      <c r="C10" s="27" t="n">
        <v>97.2</v>
      </c>
      <c r="D10" s="27" t="n">
        <v>92.8</v>
      </c>
      <c r="E10" s="27" t="n">
        <v>88.8</v>
      </c>
      <c r="F10" s="27" t="n">
        <v>95.9</v>
      </c>
      <c r="G10" s="27" t="n">
        <v>102.1</v>
      </c>
      <c r="H10" s="27" t="n">
        <v>105.7</v>
      </c>
      <c r="I10" s="27" t="n">
        <v>101.1</v>
      </c>
      <c r="J10" s="27" t="n">
        <v>96.4</v>
      </c>
      <c r="K10" s="51"/>
      <c r="L10" s="103" t="s">
        <v>33</v>
      </c>
      <c r="M10" s="27" t="n">
        <v>97.7</v>
      </c>
      <c r="N10" s="27" t="n">
        <v>98.7</v>
      </c>
      <c r="O10" s="27" t="n">
        <v>92.8</v>
      </c>
      <c r="P10" s="27" t="n">
        <v>86.2</v>
      </c>
      <c r="Q10" s="27" t="n">
        <v>98.4</v>
      </c>
      <c r="R10" s="27" t="n">
        <v>104.7</v>
      </c>
      <c r="S10" s="27" t="n">
        <v>101.7</v>
      </c>
      <c r="T10" s="27" t="n">
        <v>106.7</v>
      </c>
      <c r="U10" s="27" t="n">
        <v>97</v>
      </c>
      <c r="W10" s="103" t="s">
        <v>85</v>
      </c>
      <c r="X10" s="27" t="n">
        <v>99.8</v>
      </c>
      <c r="Y10" s="27" t="n">
        <v>96.4</v>
      </c>
      <c r="Z10" s="27" t="n">
        <v>91.1</v>
      </c>
      <c r="AA10" s="27" t="n">
        <v>71.2</v>
      </c>
      <c r="AB10" s="27" t="n">
        <v>96.7</v>
      </c>
      <c r="AC10" s="27" t="n">
        <v>105.4</v>
      </c>
      <c r="AD10" s="27" t="n">
        <v>92.8</v>
      </c>
      <c r="AE10" s="27" t="n">
        <v>110.1</v>
      </c>
      <c r="AF10" s="27" t="n">
        <v>103.3</v>
      </c>
    </row>
    <row r="11" customFormat="false" ht="30" hidden="false" customHeight="true" outlineLevel="0" collapsed="false">
      <c r="A11" s="103" t="s">
        <v>35</v>
      </c>
      <c r="B11" s="27" t="n">
        <v>100</v>
      </c>
      <c r="C11" s="27" t="n">
        <v>100</v>
      </c>
      <c r="D11" s="27" t="n">
        <v>100</v>
      </c>
      <c r="E11" s="27" t="n">
        <v>100</v>
      </c>
      <c r="F11" s="27" t="n">
        <v>100</v>
      </c>
      <c r="G11" s="27" t="n">
        <v>100</v>
      </c>
      <c r="H11" s="27" t="n">
        <v>100</v>
      </c>
      <c r="I11" s="27" t="n">
        <v>100</v>
      </c>
      <c r="J11" s="27" t="n">
        <v>100</v>
      </c>
      <c r="K11" s="51"/>
      <c r="L11" s="103" t="s">
        <v>35</v>
      </c>
      <c r="M11" s="27" t="n">
        <v>100</v>
      </c>
      <c r="N11" s="27" t="n">
        <v>100</v>
      </c>
      <c r="O11" s="27" t="n">
        <v>100</v>
      </c>
      <c r="P11" s="27" t="n">
        <v>100</v>
      </c>
      <c r="Q11" s="27" t="n">
        <v>100</v>
      </c>
      <c r="R11" s="27" t="n">
        <v>100</v>
      </c>
      <c r="S11" s="27" t="n">
        <v>100</v>
      </c>
      <c r="T11" s="27" t="n">
        <v>100</v>
      </c>
      <c r="U11" s="27" t="n">
        <v>100</v>
      </c>
      <c r="W11" s="103" t="s">
        <v>87</v>
      </c>
      <c r="X11" s="27" t="n">
        <v>103.8</v>
      </c>
      <c r="Y11" s="27" t="n">
        <v>106.8</v>
      </c>
      <c r="Z11" s="27" t="n">
        <v>105.8</v>
      </c>
      <c r="AA11" s="27" t="n">
        <v>122.3</v>
      </c>
      <c r="AB11" s="27" t="n">
        <v>101.2</v>
      </c>
      <c r="AC11" s="27" t="n">
        <v>108.5</v>
      </c>
      <c r="AD11" s="27" t="n">
        <v>112.7</v>
      </c>
      <c r="AE11" s="27" t="n">
        <v>107</v>
      </c>
      <c r="AF11" s="27" t="n">
        <v>100.7</v>
      </c>
    </row>
    <row r="12" customFormat="false" ht="30" hidden="false" customHeight="true" outlineLevel="0" collapsed="false">
      <c r="A12" s="103" t="s">
        <v>37</v>
      </c>
      <c r="B12" s="27" t="n">
        <v>107.5</v>
      </c>
      <c r="C12" s="27" t="n">
        <v>100.8</v>
      </c>
      <c r="D12" s="27" t="n">
        <v>101.8</v>
      </c>
      <c r="E12" s="27" t="n">
        <v>105.7</v>
      </c>
      <c r="F12" s="27" t="n">
        <v>98.9</v>
      </c>
      <c r="G12" s="27" t="n">
        <v>99.6</v>
      </c>
      <c r="H12" s="27" t="n">
        <v>116.3</v>
      </c>
      <c r="I12" s="27" t="n">
        <v>95</v>
      </c>
      <c r="J12" s="27" t="n">
        <v>112.5</v>
      </c>
      <c r="K12" s="51"/>
      <c r="L12" s="103" t="s">
        <v>37</v>
      </c>
      <c r="M12" s="27" t="n">
        <v>107.7</v>
      </c>
      <c r="N12" s="27" t="n">
        <v>102.1</v>
      </c>
      <c r="O12" s="27" t="n">
        <v>100.9</v>
      </c>
      <c r="P12" s="27" t="n">
        <v>105.1</v>
      </c>
      <c r="Q12" s="27" t="n">
        <v>97.4</v>
      </c>
      <c r="R12" s="27" t="n">
        <v>103.2</v>
      </c>
      <c r="S12" s="27" t="n">
        <v>120.7</v>
      </c>
      <c r="T12" s="27" t="n">
        <v>91.6</v>
      </c>
      <c r="U12" s="27" t="n">
        <v>111.7</v>
      </c>
      <c r="W12" s="103" t="s">
        <v>89</v>
      </c>
      <c r="X12" s="27" t="n">
        <v>108.7</v>
      </c>
      <c r="Y12" s="27" t="n">
        <v>106.6</v>
      </c>
      <c r="Z12" s="27" t="n">
        <v>110.8</v>
      </c>
      <c r="AA12" s="27" t="n">
        <v>154.8</v>
      </c>
      <c r="AB12" s="27" t="n">
        <v>98.3</v>
      </c>
      <c r="AC12" s="27" t="n">
        <v>99.6</v>
      </c>
      <c r="AD12" s="27" t="n">
        <v>92.5</v>
      </c>
      <c r="AE12" s="27" t="n">
        <v>102.2</v>
      </c>
      <c r="AF12" s="27" t="n">
        <v>110.8</v>
      </c>
    </row>
    <row r="13" customFormat="false" ht="30" hidden="false" customHeight="true" outlineLevel="0" collapsed="false">
      <c r="A13" s="103" t="s">
        <v>40</v>
      </c>
      <c r="B13" s="27" t="n">
        <v>110.8</v>
      </c>
      <c r="C13" s="27" t="n">
        <v>103.5</v>
      </c>
      <c r="D13" s="27" t="n">
        <v>105.8</v>
      </c>
      <c r="E13" s="27" t="n">
        <v>120.9</v>
      </c>
      <c r="F13" s="27" t="n">
        <v>94.1</v>
      </c>
      <c r="G13" s="27" t="n">
        <v>101</v>
      </c>
      <c r="H13" s="27" t="n">
        <v>117.9</v>
      </c>
      <c r="I13" s="27" t="n">
        <v>96.4</v>
      </c>
      <c r="J13" s="27" t="n">
        <v>116.1</v>
      </c>
      <c r="K13" s="51"/>
      <c r="L13" s="103" t="s">
        <v>40</v>
      </c>
      <c r="M13" s="27" t="n">
        <v>110</v>
      </c>
      <c r="N13" s="27" t="n">
        <v>102.7</v>
      </c>
      <c r="O13" s="27" t="n">
        <v>104.3</v>
      </c>
      <c r="P13" s="27" t="n">
        <v>120.9</v>
      </c>
      <c r="Q13" s="27" t="n">
        <v>90.3</v>
      </c>
      <c r="R13" s="27" t="n">
        <v>101.1</v>
      </c>
      <c r="S13" s="27" t="n">
        <v>115.5</v>
      </c>
      <c r="T13" s="27" t="n">
        <v>91.5</v>
      </c>
      <c r="U13" s="27" t="n">
        <v>115.3</v>
      </c>
      <c r="W13" s="103" t="s">
        <v>91</v>
      </c>
      <c r="X13" s="27" t="n">
        <v>111.3</v>
      </c>
      <c r="Y13" s="27" t="n">
        <v>105.6</v>
      </c>
      <c r="Z13" s="27" t="n">
        <v>114.6</v>
      </c>
      <c r="AA13" s="27" t="n">
        <v>177.8</v>
      </c>
      <c r="AB13" s="27" t="n">
        <v>96.8</v>
      </c>
      <c r="AC13" s="27" t="n">
        <v>90.5</v>
      </c>
      <c r="AD13" s="46" t="n">
        <v>87.4</v>
      </c>
      <c r="AE13" s="46" t="n">
        <v>91.7</v>
      </c>
      <c r="AF13" s="46" t="n">
        <v>117.2</v>
      </c>
    </row>
    <row r="14" s="84" customFormat="true" ht="30" hidden="false" customHeight="true" outlineLevel="0" collapsed="false">
      <c r="A14" s="106" t="s">
        <v>42</v>
      </c>
      <c r="B14" s="35" t="n">
        <f aca="false">ROUND(SUM(B42:B53)/12,1)</f>
        <v>106</v>
      </c>
      <c r="C14" s="35" t="n">
        <f aca="false">ROUND(SUM(C42:C53)/12,1)</f>
        <v>98.6</v>
      </c>
      <c r="D14" s="35" t="n">
        <f aca="false">ROUND(SUM(D42:D53)/12,1)</f>
        <v>96.6</v>
      </c>
      <c r="E14" s="35" t="n">
        <f aca="false">ROUND(SUM(E42:E53)/12,1)</f>
        <v>110.6</v>
      </c>
      <c r="F14" s="35" t="n">
        <f aca="false">ROUND(SUM(F42:F53)/12,1)</f>
        <v>85.8</v>
      </c>
      <c r="G14" s="35" t="n">
        <f aca="false">ROUND(SUM(G42:G53)/12,1)</f>
        <v>100.8</v>
      </c>
      <c r="H14" s="35" t="n">
        <f aca="false">ROUND(SUM(H42:H53)/12,1)</f>
        <v>111.8</v>
      </c>
      <c r="I14" s="35" t="n">
        <f aca="false">ROUND(SUM(I42:I53)/12,1)</f>
        <v>97.8</v>
      </c>
      <c r="J14" s="35" t="n">
        <f aca="false">ROUND(SUM(J42:J53)/12,1)</f>
        <v>111.4</v>
      </c>
      <c r="K14" s="134"/>
      <c r="L14" s="106" t="s">
        <v>42</v>
      </c>
      <c r="M14" s="35" t="n">
        <f aca="false">ROUND(SUM(M42:M53)/12,1)</f>
        <v>107</v>
      </c>
      <c r="N14" s="35" t="n">
        <f aca="false">ROUND(SUM(N42:N53)/12,1)</f>
        <v>99.2</v>
      </c>
      <c r="O14" s="35" t="n">
        <f aca="false">ROUND(SUM(O42:O53)/12,1)</f>
        <v>95.8</v>
      </c>
      <c r="P14" s="35" t="n">
        <f aca="false">ROUND(SUM(P42:P53)/12,1)</f>
        <v>112.8</v>
      </c>
      <c r="Q14" s="35" t="n">
        <f aca="false">ROUND(SUM(Q42:Q53)/12,1)</f>
        <v>81.6</v>
      </c>
      <c r="R14" s="35" t="n">
        <f aca="false">ROUND(SUM(R42:R53)/12,1)</f>
        <v>102.7</v>
      </c>
      <c r="S14" s="35" t="n">
        <f aca="false">ROUND(SUM(S42:S53)/12,1)</f>
        <v>122.3</v>
      </c>
      <c r="T14" s="35" t="n">
        <f aca="false">ROUND(SUM(T42:T53)/12,1)</f>
        <v>89.5</v>
      </c>
      <c r="U14" s="35" t="n">
        <f aca="false">ROUND(SUM(U42:U53)/12,1)</f>
        <v>112.6</v>
      </c>
      <c r="W14" s="106" t="s">
        <v>113</v>
      </c>
      <c r="X14" s="35" t="n">
        <f aca="false">X53</f>
        <v>119.9</v>
      </c>
      <c r="Y14" s="35" t="n">
        <f aca="false">Y53</f>
        <v>102.5</v>
      </c>
      <c r="Z14" s="35" t="n">
        <f aca="false">Z53</f>
        <v>108</v>
      </c>
      <c r="AA14" s="35" t="n">
        <f aca="false">AA53</f>
        <v>146.3</v>
      </c>
      <c r="AB14" s="35" t="n">
        <f aca="false">AB53</f>
        <v>97.1</v>
      </c>
      <c r="AC14" s="35" t="n">
        <f aca="false">AC53</f>
        <v>93.3</v>
      </c>
      <c r="AD14" s="35" t="n">
        <f aca="false">AD53</f>
        <v>91.3</v>
      </c>
      <c r="AE14" s="35" t="n">
        <f aca="false">AE53</f>
        <v>94.1</v>
      </c>
      <c r="AF14" s="35" t="n">
        <f aca="false">AF53</f>
        <v>137.9</v>
      </c>
    </row>
    <row r="15" s="41" customFormat="true" ht="30" hidden="false" customHeight="true" outlineLevel="0" collapsed="false">
      <c r="A15" s="109"/>
      <c r="B15" s="35"/>
      <c r="C15" s="35"/>
      <c r="D15" s="35"/>
      <c r="E15" s="35"/>
      <c r="F15" s="35"/>
      <c r="G15" s="35"/>
      <c r="H15" s="35"/>
      <c r="I15" s="35"/>
      <c r="J15" s="35"/>
      <c r="K15" s="135"/>
      <c r="L15" s="109"/>
      <c r="M15" s="136"/>
      <c r="N15" s="136"/>
      <c r="O15" s="136"/>
      <c r="P15" s="136"/>
      <c r="Q15" s="136"/>
      <c r="R15" s="136"/>
      <c r="S15" s="136"/>
      <c r="T15" s="136"/>
      <c r="U15" s="136"/>
      <c r="W15" s="109"/>
      <c r="X15" s="35"/>
      <c r="Y15" s="35"/>
      <c r="Z15" s="35"/>
      <c r="AA15" s="35"/>
      <c r="AB15" s="35"/>
      <c r="AC15" s="35"/>
      <c r="AD15" s="35"/>
      <c r="AE15" s="35"/>
      <c r="AF15" s="35"/>
    </row>
    <row r="16" customFormat="false" ht="19.5" hidden="false" customHeight="true" outlineLevel="0" collapsed="false">
      <c r="A16" s="112" t="s">
        <v>44</v>
      </c>
      <c r="B16" s="27" t="n">
        <v>98</v>
      </c>
      <c r="C16" s="27" t="n">
        <v>92.2</v>
      </c>
      <c r="D16" s="27" t="n">
        <v>91</v>
      </c>
      <c r="E16" s="27" t="n">
        <v>95.3</v>
      </c>
      <c r="F16" s="27" t="n">
        <v>87.6</v>
      </c>
      <c r="G16" s="27" t="n">
        <v>93.4</v>
      </c>
      <c r="H16" s="27" t="n">
        <v>109.4</v>
      </c>
      <c r="I16" s="27" t="n">
        <v>89.1</v>
      </c>
      <c r="J16" s="27" t="n">
        <v>102.3</v>
      </c>
      <c r="K16" s="51"/>
      <c r="L16" s="112" t="s">
        <v>44</v>
      </c>
      <c r="M16" s="27" t="n">
        <v>97.6</v>
      </c>
      <c r="N16" s="27" t="n">
        <v>91.6</v>
      </c>
      <c r="O16" s="27" t="n">
        <v>89.4</v>
      </c>
      <c r="P16" s="27" t="n">
        <v>90.4</v>
      </c>
      <c r="Q16" s="27" t="n">
        <v>88.6</v>
      </c>
      <c r="R16" s="27" t="n">
        <v>93.8</v>
      </c>
      <c r="S16" s="27" t="n">
        <v>104.2</v>
      </c>
      <c r="T16" s="27" t="n">
        <v>86.9</v>
      </c>
      <c r="U16" s="27" t="n">
        <v>102</v>
      </c>
      <c r="W16" s="112" t="s">
        <v>44</v>
      </c>
      <c r="X16" s="27" t="n">
        <v>104</v>
      </c>
      <c r="Y16" s="27" t="n">
        <v>106.7</v>
      </c>
      <c r="Z16" s="27" t="n">
        <v>108.9</v>
      </c>
      <c r="AA16" s="27" t="n">
        <v>133.7</v>
      </c>
      <c r="AB16" s="27" t="n">
        <v>101.9</v>
      </c>
      <c r="AC16" s="27" t="n">
        <v>103</v>
      </c>
      <c r="AD16" s="27" t="n">
        <v>107.3</v>
      </c>
      <c r="AE16" s="27" t="n">
        <v>101.4</v>
      </c>
      <c r="AF16" s="27" t="n">
        <v>101.2</v>
      </c>
    </row>
    <row r="17" customFormat="false" ht="19.5" hidden="false" customHeight="true" outlineLevel="0" collapsed="false">
      <c r="A17" s="113" t="s">
        <v>46</v>
      </c>
      <c r="B17" s="27" t="n">
        <v>103.5</v>
      </c>
      <c r="C17" s="27" t="n">
        <v>97.2</v>
      </c>
      <c r="D17" s="27" t="n">
        <v>96</v>
      </c>
      <c r="E17" s="27" t="n">
        <v>95.4</v>
      </c>
      <c r="F17" s="27" t="n">
        <v>96.5</v>
      </c>
      <c r="G17" s="27" t="n">
        <v>98.6</v>
      </c>
      <c r="H17" s="27" t="n">
        <v>118.7</v>
      </c>
      <c r="I17" s="27" t="n">
        <v>93.1</v>
      </c>
      <c r="J17" s="27" t="n">
        <v>108.1</v>
      </c>
      <c r="K17" s="51"/>
      <c r="L17" s="113" t="s">
        <v>46</v>
      </c>
      <c r="M17" s="27" t="n">
        <v>101.8</v>
      </c>
      <c r="N17" s="27" t="n">
        <v>93.8</v>
      </c>
      <c r="O17" s="27" t="n">
        <v>92.9</v>
      </c>
      <c r="P17" s="27" t="n">
        <v>91.1</v>
      </c>
      <c r="Q17" s="27" t="n">
        <v>94.4</v>
      </c>
      <c r="R17" s="27" t="n">
        <v>94.6</v>
      </c>
      <c r="S17" s="27" t="n">
        <v>100.6</v>
      </c>
      <c r="T17" s="27" t="n">
        <v>90.7</v>
      </c>
      <c r="U17" s="27" t="n">
        <v>107.5</v>
      </c>
      <c r="W17" s="113" t="s">
        <v>46</v>
      </c>
      <c r="X17" s="27" t="n">
        <v>105.1</v>
      </c>
      <c r="Y17" s="27" t="n">
        <v>103.7</v>
      </c>
      <c r="Z17" s="27" t="n">
        <v>107.6</v>
      </c>
      <c r="AA17" s="27" t="n">
        <v>144.3</v>
      </c>
      <c r="AB17" s="27" t="n">
        <v>97.3</v>
      </c>
      <c r="AC17" s="27" t="n">
        <v>97.1</v>
      </c>
      <c r="AD17" s="27" t="n">
        <v>107.3</v>
      </c>
      <c r="AE17" s="27" t="n">
        <v>93.4</v>
      </c>
      <c r="AF17" s="27" t="n">
        <v>106.6</v>
      </c>
    </row>
    <row r="18" customFormat="false" ht="19.5" hidden="false" customHeight="true" outlineLevel="0" collapsed="false">
      <c r="A18" s="113" t="s">
        <v>48</v>
      </c>
      <c r="B18" s="27" t="n">
        <v>115.2</v>
      </c>
      <c r="C18" s="27" t="n">
        <v>110.5</v>
      </c>
      <c r="D18" s="27" t="n">
        <v>106.9</v>
      </c>
      <c r="E18" s="27" t="n">
        <v>110.2</v>
      </c>
      <c r="F18" s="27" t="n">
        <v>104.4</v>
      </c>
      <c r="G18" s="27" t="n">
        <v>114.4</v>
      </c>
      <c r="H18" s="27" t="n">
        <v>137.7</v>
      </c>
      <c r="I18" s="27" t="n">
        <v>108.1</v>
      </c>
      <c r="J18" s="27" t="n">
        <v>118.7</v>
      </c>
      <c r="K18" s="51"/>
      <c r="L18" s="113" t="s">
        <v>48</v>
      </c>
      <c r="M18" s="27" t="n">
        <v>116.6</v>
      </c>
      <c r="N18" s="27" t="n">
        <v>113.1</v>
      </c>
      <c r="O18" s="27" t="n">
        <v>115.1</v>
      </c>
      <c r="P18" s="27" t="n">
        <v>127.1</v>
      </c>
      <c r="Q18" s="27" t="n">
        <v>105</v>
      </c>
      <c r="R18" s="27" t="n">
        <v>111</v>
      </c>
      <c r="S18" s="27" t="n">
        <v>122.2</v>
      </c>
      <c r="T18" s="27" t="n">
        <v>103.5</v>
      </c>
      <c r="U18" s="27" t="n">
        <v>119.1</v>
      </c>
      <c r="W18" s="113" t="s">
        <v>48</v>
      </c>
      <c r="X18" s="27" t="n">
        <v>101</v>
      </c>
      <c r="Y18" s="27" t="n">
        <v>94.4</v>
      </c>
      <c r="Z18" s="27" t="n">
        <v>94.1</v>
      </c>
      <c r="AA18" s="27" t="n">
        <v>94.9</v>
      </c>
      <c r="AB18" s="27" t="n">
        <v>93.8</v>
      </c>
      <c r="AC18" s="27" t="n">
        <v>95.1</v>
      </c>
      <c r="AD18" s="27" t="n">
        <v>104.6</v>
      </c>
      <c r="AE18" s="27" t="n">
        <v>91.6</v>
      </c>
      <c r="AF18" s="27" t="n">
        <v>107.8</v>
      </c>
    </row>
    <row r="19" customFormat="false" ht="19.5" hidden="false" customHeight="true" outlineLevel="0" collapsed="false">
      <c r="A19" s="113" t="s">
        <v>50</v>
      </c>
      <c r="B19" s="27" t="n">
        <v>106.8</v>
      </c>
      <c r="C19" s="27" t="n">
        <v>101</v>
      </c>
      <c r="D19" s="27" t="n">
        <v>100.3</v>
      </c>
      <c r="E19" s="27" t="n">
        <v>106.8</v>
      </c>
      <c r="F19" s="27" t="n">
        <v>95.3</v>
      </c>
      <c r="G19" s="27" t="n">
        <v>101.8</v>
      </c>
      <c r="H19" s="27" t="n">
        <v>116.3</v>
      </c>
      <c r="I19" s="27" t="n">
        <v>97.9</v>
      </c>
      <c r="J19" s="27" t="n">
        <v>111</v>
      </c>
      <c r="K19" s="51"/>
      <c r="L19" s="113" t="s">
        <v>50</v>
      </c>
      <c r="M19" s="27" t="n">
        <v>105.6</v>
      </c>
      <c r="N19" s="27" t="n">
        <v>99.4</v>
      </c>
      <c r="O19" s="27" t="n">
        <v>93.6</v>
      </c>
      <c r="P19" s="27" t="n">
        <v>98.2</v>
      </c>
      <c r="Q19" s="27" t="n">
        <v>89.7</v>
      </c>
      <c r="R19" s="27" t="n">
        <v>105.4</v>
      </c>
      <c r="S19" s="27" t="n">
        <v>120.9</v>
      </c>
      <c r="T19" s="27" t="n">
        <v>95</v>
      </c>
      <c r="U19" s="27" t="n">
        <v>110.1</v>
      </c>
      <c r="W19" s="113" t="s">
        <v>50</v>
      </c>
      <c r="X19" s="27" t="n">
        <v>103</v>
      </c>
      <c r="Y19" s="27" t="n">
        <v>97.7</v>
      </c>
      <c r="Z19" s="27" t="n">
        <v>98.7</v>
      </c>
      <c r="AA19" s="27" t="n">
        <v>110.2</v>
      </c>
      <c r="AB19" s="27" t="n">
        <v>95.5</v>
      </c>
      <c r="AC19" s="27" t="n">
        <v>96.1</v>
      </c>
      <c r="AD19" s="27" t="n">
        <v>99.7</v>
      </c>
      <c r="AE19" s="27" t="n">
        <v>94.9</v>
      </c>
      <c r="AF19" s="27" t="n">
        <v>108.4</v>
      </c>
    </row>
    <row r="20" customFormat="false" ht="19.5" hidden="false" customHeight="true" outlineLevel="0" collapsed="false">
      <c r="A20" s="113" t="s">
        <v>52</v>
      </c>
      <c r="B20" s="27" t="n">
        <v>97.9</v>
      </c>
      <c r="C20" s="27" t="n">
        <v>87.5</v>
      </c>
      <c r="D20" s="27" t="n">
        <v>94.7</v>
      </c>
      <c r="E20" s="27" t="n">
        <v>100</v>
      </c>
      <c r="F20" s="27" t="n">
        <v>90.6</v>
      </c>
      <c r="G20" s="27" t="n">
        <v>79.6</v>
      </c>
      <c r="H20" s="27" t="n">
        <v>105</v>
      </c>
      <c r="I20" s="27" t="n">
        <v>72.7</v>
      </c>
      <c r="J20" s="27" t="n">
        <v>105.6</v>
      </c>
      <c r="K20" s="51"/>
      <c r="L20" s="113" t="s">
        <v>52</v>
      </c>
      <c r="M20" s="27" t="n">
        <v>100.5</v>
      </c>
      <c r="N20" s="27" t="n">
        <v>94.7</v>
      </c>
      <c r="O20" s="27" t="n">
        <v>92</v>
      </c>
      <c r="P20" s="27" t="n">
        <v>97.4</v>
      </c>
      <c r="Q20" s="27" t="n">
        <v>87.5</v>
      </c>
      <c r="R20" s="27" t="n">
        <v>97.4</v>
      </c>
      <c r="S20" s="27" t="n">
        <v>128.7</v>
      </c>
      <c r="T20" s="27" t="n">
        <v>76.4</v>
      </c>
      <c r="U20" s="27" t="n">
        <v>104.8</v>
      </c>
      <c r="W20" s="113" t="s">
        <v>52</v>
      </c>
      <c r="X20" s="27" t="n">
        <v>106</v>
      </c>
      <c r="Y20" s="27" t="n">
        <v>100.2</v>
      </c>
      <c r="Z20" s="27" t="n">
        <v>102.9</v>
      </c>
      <c r="AA20" s="27" t="n">
        <v>118.6</v>
      </c>
      <c r="AB20" s="27" t="n">
        <v>98.5</v>
      </c>
      <c r="AC20" s="27" t="n">
        <v>95.6</v>
      </c>
      <c r="AD20" s="27" t="n">
        <v>104.8</v>
      </c>
      <c r="AE20" s="27" t="n">
        <v>92.2</v>
      </c>
      <c r="AF20" s="27" t="n">
        <v>111.9</v>
      </c>
    </row>
    <row r="21" customFormat="false" ht="19.5" hidden="false" customHeight="true" outlineLevel="0" collapsed="false">
      <c r="A21" s="113" t="s">
        <v>54</v>
      </c>
      <c r="B21" s="27" t="n">
        <v>110.9</v>
      </c>
      <c r="C21" s="27" t="n">
        <v>103.4</v>
      </c>
      <c r="D21" s="27" t="n">
        <v>98.3</v>
      </c>
      <c r="E21" s="27" t="n">
        <v>94.5</v>
      </c>
      <c r="F21" s="27" t="n">
        <v>101.2</v>
      </c>
      <c r="G21" s="27" t="n">
        <v>109.1</v>
      </c>
      <c r="H21" s="27" t="n">
        <v>126.3</v>
      </c>
      <c r="I21" s="27" t="n">
        <v>104.4</v>
      </c>
      <c r="J21" s="27" t="n">
        <v>116.3</v>
      </c>
      <c r="K21" s="51"/>
      <c r="L21" s="113" t="s">
        <v>54</v>
      </c>
      <c r="M21" s="27" t="n">
        <v>110.8</v>
      </c>
      <c r="N21" s="27" t="n">
        <v>104.3</v>
      </c>
      <c r="O21" s="27" t="n">
        <v>96.5</v>
      </c>
      <c r="P21" s="27" t="n">
        <v>92.5</v>
      </c>
      <c r="Q21" s="27" t="n">
        <v>99.9</v>
      </c>
      <c r="R21" s="27" t="n">
        <v>112.4</v>
      </c>
      <c r="S21" s="27" t="n">
        <v>137.4</v>
      </c>
      <c r="T21" s="27" t="n">
        <v>95.7</v>
      </c>
      <c r="U21" s="27" t="n">
        <v>115.4</v>
      </c>
      <c r="W21" s="113" t="s">
        <v>54</v>
      </c>
      <c r="X21" s="27" t="n">
        <v>107.3</v>
      </c>
      <c r="Y21" s="27" t="n">
        <v>102.3</v>
      </c>
      <c r="Z21" s="27" t="n">
        <v>104.9</v>
      </c>
      <c r="AA21" s="27" t="n">
        <v>127.2</v>
      </c>
      <c r="AB21" s="27" t="n">
        <v>98.5</v>
      </c>
      <c r="AC21" s="27" t="n">
        <v>98</v>
      </c>
      <c r="AD21" s="27" t="n">
        <v>119.2</v>
      </c>
      <c r="AE21" s="27" t="n">
        <v>90.3</v>
      </c>
      <c r="AF21" s="27" t="n">
        <v>112.5</v>
      </c>
    </row>
    <row r="22" customFormat="false" ht="19.5" hidden="false" customHeight="true" outlineLevel="0" collapsed="false">
      <c r="A22" s="113" t="s">
        <v>56</v>
      </c>
      <c r="B22" s="27" t="n">
        <v>107.2</v>
      </c>
      <c r="C22" s="27" t="n">
        <v>98.5</v>
      </c>
      <c r="D22" s="27" t="n">
        <v>97.6</v>
      </c>
      <c r="E22" s="27" t="n">
        <v>95.8</v>
      </c>
      <c r="F22" s="27" t="n">
        <v>99</v>
      </c>
      <c r="G22" s="27" t="n">
        <v>99.5</v>
      </c>
      <c r="H22" s="27" t="n">
        <v>105.1</v>
      </c>
      <c r="I22" s="27" t="n">
        <v>97.9</v>
      </c>
      <c r="J22" s="27" t="n">
        <v>113.6</v>
      </c>
      <c r="K22" s="51"/>
      <c r="L22" s="113" t="s">
        <v>56</v>
      </c>
      <c r="M22" s="27" t="n">
        <v>105.5</v>
      </c>
      <c r="N22" s="27" t="n">
        <v>95.6</v>
      </c>
      <c r="O22" s="27" t="n">
        <v>96.6</v>
      </c>
      <c r="P22" s="27" t="n">
        <v>97.9</v>
      </c>
      <c r="Q22" s="27" t="n">
        <v>95.5</v>
      </c>
      <c r="R22" s="27" t="n">
        <v>94.6</v>
      </c>
      <c r="S22" s="27" t="n">
        <v>101.8</v>
      </c>
      <c r="T22" s="27" t="n">
        <v>89.7</v>
      </c>
      <c r="U22" s="27" t="n">
        <v>112.6</v>
      </c>
      <c r="W22" s="113" t="s">
        <v>56</v>
      </c>
      <c r="X22" s="27" t="n">
        <v>111.6</v>
      </c>
      <c r="Y22" s="27" t="n">
        <v>110.4</v>
      </c>
      <c r="Z22" s="27" t="n">
        <v>109.9</v>
      </c>
      <c r="AA22" s="27" t="n">
        <v>137.4</v>
      </c>
      <c r="AB22" s="27" t="n">
        <v>102.1</v>
      </c>
      <c r="AC22" s="27" t="n">
        <v>111.4</v>
      </c>
      <c r="AD22" s="27" t="n">
        <v>167.4</v>
      </c>
      <c r="AE22" s="27" t="n">
        <v>90.8</v>
      </c>
      <c r="AF22" s="27" t="n">
        <v>112.8</v>
      </c>
    </row>
    <row r="23" customFormat="false" ht="19.5" hidden="false" customHeight="true" outlineLevel="0" collapsed="false">
      <c r="A23" s="113" t="s">
        <v>58</v>
      </c>
      <c r="B23" s="27" t="n">
        <v>103.8</v>
      </c>
      <c r="C23" s="27" t="n">
        <v>98.3</v>
      </c>
      <c r="D23" s="27" t="n">
        <v>101</v>
      </c>
      <c r="E23" s="27" t="n">
        <v>109.7</v>
      </c>
      <c r="F23" s="27" t="n">
        <v>94.4</v>
      </c>
      <c r="G23" s="27" t="n">
        <v>95.3</v>
      </c>
      <c r="H23" s="27" t="n">
        <v>93.9</v>
      </c>
      <c r="I23" s="27" t="n">
        <v>95.6</v>
      </c>
      <c r="J23" s="27" t="n">
        <v>107.9</v>
      </c>
      <c r="K23" s="51"/>
      <c r="L23" s="113" t="s">
        <v>58</v>
      </c>
      <c r="M23" s="27" t="n">
        <v>102.7</v>
      </c>
      <c r="N23" s="27" t="n">
        <v>95.3</v>
      </c>
      <c r="O23" s="27" t="n">
        <v>101.3</v>
      </c>
      <c r="P23" s="27" t="n">
        <v>109.4</v>
      </c>
      <c r="Q23" s="27" t="n">
        <v>94.5</v>
      </c>
      <c r="R23" s="27" t="n">
        <v>89.1</v>
      </c>
      <c r="S23" s="27" t="n">
        <v>88.3</v>
      </c>
      <c r="T23" s="27" t="n">
        <v>89.7</v>
      </c>
      <c r="U23" s="27" t="n">
        <v>108</v>
      </c>
      <c r="W23" s="113" t="s">
        <v>58</v>
      </c>
      <c r="X23" s="27" t="n">
        <v>107</v>
      </c>
      <c r="Y23" s="27" t="n">
        <v>104</v>
      </c>
      <c r="Z23" s="27" t="n">
        <v>108.8</v>
      </c>
      <c r="AA23" s="27" t="n">
        <v>145.2</v>
      </c>
      <c r="AB23" s="27" t="n">
        <v>98.5</v>
      </c>
      <c r="AC23" s="27" t="n">
        <v>96</v>
      </c>
      <c r="AD23" s="27" t="n">
        <v>116.9</v>
      </c>
      <c r="AE23" s="27" t="n">
        <v>88.3</v>
      </c>
      <c r="AF23" s="27" t="n">
        <v>110.2</v>
      </c>
    </row>
    <row r="24" customFormat="false" ht="19.5" hidden="false" customHeight="true" outlineLevel="0" collapsed="false">
      <c r="A24" s="113" t="s">
        <v>60</v>
      </c>
      <c r="B24" s="27" t="n">
        <v>112.6</v>
      </c>
      <c r="C24" s="27" t="n">
        <v>106.5</v>
      </c>
      <c r="D24" s="27" t="n">
        <v>105.5</v>
      </c>
      <c r="E24" s="27" t="n">
        <v>110.5</v>
      </c>
      <c r="F24" s="27" t="n">
        <v>101.8</v>
      </c>
      <c r="G24" s="27" t="n">
        <v>107.5</v>
      </c>
      <c r="H24" s="27" t="n">
        <v>130</v>
      </c>
      <c r="I24" s="27" t="n">
        <v>101.4</v>
      </c>
      <c r="J24" s="27" t="n">
        <v>117.1</v>
      </c>
      <c r="K24" s="51"/>
      <c r="L24" s="113" t="s">
        <v>60</v>
      </c>
      <c r="M24" s="27" t="n">
        <v>111.9</v>
      </c>
      <c r="N24" s="27" t="n">
        <v>107.7</v>
      </c>
      <c r="O24" s="27" t="n">
        <v>107.4</v>
      </c>
      <c r="P24" s="27" t="n">
        <v>114.9</v>
      </c>
      <c r="Q24" s="27" t="n">
        <v>101.1</v>
      </c>
      <c r="R24" s="27" t="n">
        <v>107.9</v>
      </c>
      <c r="S24" s="27" t="n">
        <v>128</v>
      </c>
      <c r="T24" s="27" t="n">
        <v>94.5</v>
      </c>
      <c r="U24" s="27" t="n">
        <v>114.9</v>
      </c>
      <c r="W24" s="113" t="s">
        <v>60</v>
      </c>
      <c r="X24" s="27" t="n">
        <v>104.4</v>
      </c>
      <c r="Y24" s="27" t="n">
        <v>99.7</v>
      </c>
      <c r="Z24" s="27" t="n">
        <v>104.9</v>
      </c>
      <c r="AA24" s="27" t="n">
        <v>134.1</v>
      </c>
      <c r="AB24" s="27" t="n">
        <v>96.7</v>
      </c>
      <c r="AC24" s="27" t="n">
        <v>91.1</v>
      </c>
      <c r="AD24" s="27" t="n">
        <v>96.9</v>
      </c>
      <c r="AE24" s="27" t="n">
        <v>89</v>
      </c>
      <c r="AF24" s="27" t="n">
        <v>109.2</v>
      </c>
    </row>
    <row r="25" customFormat="false" ht="19.5" hidden="false" customHeight="true" outlineLevel="0" collapsed="false">
      <c r="A25" s="113" t="s">
        <v>62</v>
      </c>
      <c r="B25" s="27" t="n">
        <v>111</v>
      </c>
      <c r="C25" s="27" t="n">
        <v>101.9</v>
      </c>
      <c r="D25" s="27" t="n">
        <v>107.4</v>
      </c>
      <c r="E25" s="27" t="n">
        <v>107.6</v>
      </c>
      <c r="F25" s="27" t="n">
        <v>107.3</v>
      </c>
      <c r="G25" s="27" t="n">
        <v>95.8</v>
      </c>
      <c r="H25" s="27" t="n">
        <v>103.4</v>
      </c>
      <c r="I25" s="27" t="n">
        <v>93.8</v>
      </c>
      <c r="J25" s="27" t="n">
        <v>117.7</v>
      </c>
      <c r="K25" s="51"/>
      <c r="L25" s="113" t="s">
        <v>62</v>
      </c>
      <c r="M25" s="27" t="n">
        <v>111.1</v>
      </c>
      <c r="N25" s="27" t="n">
        <v>103.7</v>
      </c>
      <c r="O25" s="27" t="n">
        <v>102.1</v>
      </c>
      <c r="P25" s="27" t="n">
        <v>98.1</v>
      </c>
      <c r="Q25" s="27" t="n">
        <v>105.5</v>
      </c>
      <c r="R25" s="27" t="n">
        <v>105.2</v>
      </c>
      <c r="S25" s="27" t="n">
        <v>127.3</v>
      </c>
      <c r="T25" s="27" t="n">
        <v>90.5</v>
      </c>
      <c r="U25" s="27" t="n">
        <v>116.4</v>
      </c>
      <c r="W25" s="113" t="s">
        <v>62</v>
      </c>
      <c r="X25" s="27" t="n">
        <v>107.2</v>
      </c>
      <c r="Y25" s="27" t="n">
        <v>104.8</v>
      </c>
      <c r="Z25" s="27" t="n">
        <v>111.9</v>
      </c>
      <c r="AA25" s="27" t="n">
        <v>160</v>
      </c>
      <c r="AB25" s="27" t="n">
        <v>98.2</v>
      </c>
      <c r="AC25" s="27" t="n">
        <v>92.9</v>
      </c>
      <c r="AD25" s="27" t="n">
        <v>97.1</v>
      </c>
      <c r="AE25" s="27" t="n">
        <v>91.4</v>
      </c>
      <c r="AF25" s="27" t="n">
        <v>109.8</v>
      </c>
    </row>
    <row r="26" customFormat="false" ht="19.5" hidden="false" customHeight="true" outlineLevel="0" collapsed="false">
      <c r="A26" s="113" t="s">
        <v>64</v>
      </c>
      <c r="B26" s="27" t="n">
        <v>112.4</v>
      </c>
      <c r="C26" s="27" t="n">
        <v>103.2</v>
      </c>
      <c r="D26" s="27" t="n">
        <v>111</v>
      </c>
      <c r="E26" s="27" t="n">
        <v>117.1</v>
      </c>
      <c r="F26" s="27" t="n">
        <v>106.4</v>
      </c>
      <c r="G26" s="27" t="n">
        <v>94.6</v>
      </c>
      <c r="H26" s="46" t="n">
        <v>123.4</v>
      </c>
      <c r="I26" s="46" t="n">
        <v>86.8</v>
      </c>
      <c r="J26" s="46" t="n">
        <v>119.1</v>
      </c>
      <c r="K26" s="51"/>
      <c r="L26" s="113" t="s">
        <v>64</v>
      </c>
      <c r="M26" s="27" t="n">
        <v>114.3</v>
      </c>
      <c r="N26" s="27" t="n">
        <v>109.5</v>
      </c>
      <c r="O26" s="27" t="n">
        <v>112.3</v>
      </c>
      <c r="P26" s="27" t="n">
        <v>121</v>
      </c>
      <c r="Q26" s="27" t="n">
        <v>105.1</v>
      </c>
      <c r="R26" s="27" t="n">
        <v>106.5</v>
      </c>
      <c r="S26" s="46" t="n">
        <v>140.3</v>
      </c>
      <c r="T26" s="46" t="n">
        <v>83.9</v>
      </c>
      <c r="U26" s="46" t="n">
        <v>117.8</v>
      </c>
      <c r="W26" s="113" t="s">
        <v>64</v>
      </c>
      <c r="X26" s="27" t="n">
        <v>106.9</v>
      </c>
      <c r="Y26" s="27" t="n">
        <v>104.5</v>
      </c>
      <c r="Z26" s="27" t="n">
        <v>109.1</v>
      </c>
      <c r="AA26" s="27" t="n">
        <v>151.7</v>
      </c>
      <c r="AB26" s="27" t="n">
        <v>97.1</v>
      </c>
      <c r="AC26" s="27" t="n">
        <v>96.9</v>
      </c>
      <c r="AD26" s="46" t="n">
        <v>99.5</v>
      </c>
      <c r="AE26" s="46" t="n">
        <v>96</v>
      </c>
      <c r="AF26" s="46" t="n">
        <v>109.4</v>
      </c>
    </row>
    <row r="27" customFormat="false" ht="19.5" hidden="false" customHeight="true" outlineLevel="0" collapsed="false">
      <c r="A27" s="113" t="s">
        <v>66</v>
      </c>
      <c r="B27" s="27" t="n">
        <v>111</v>
      </c>
      <c r="C27" s="27" t="n">
        <v>108.9</v>
      </c>
      <c r="D27" s="27" t="n">
        <v>112.3</v>
      </c>
      <c r="E27" s="27" t="n">
        <v>125.4</v>
      </c>
      <c r="F27" s="27" t="n">
        <v>102.2</v>
      </c>
      <c r="G27" s="27" t="n">
        <v>105.3</v>
      </c>
      <c r="H27" s="46" t="n">
        <v>126.8</v>
      </c>
      <c r="I27" s="46" t="n">
        <v>99.4</v>
      </c>
      <c r="J27" s="46" t="n">
        <v>112.5</v>
      </c>
      <c r="K27" s="51"/>
      <c r="L27" s="113" t="s">
        <v>66</v>
      </c>
      <c r="M27" s="27" t="n">
        <v>113.7</v>
      </c>
      <c r="N27" s="27" t="n">
        <v>116.2</v>
      </c>
      <c r="O27" s="27" t="n">
        <v>111.6</v>
      </c>
      <c r="P27" s="27" t="n">
        <v>123.4</v>
      </c>
      <c r="Q27" s="27" t="n">
        <v>101.7</v>
      </c>
      <c r="R27" s="27" t="n">
        <v>120.9</v>
      </c>
      <c r="S27" s="46" t="n">
        <v>148.1</v>
      </c>
      <c r="T27" s="46" t="n">
        <v>102.7</v>
      </c>
      <c r="U27" s="46" t="n">
        <v>111.9</v>
      </c>
      <c r="W27" s="113" t="s">
        <v>66</v>
      </c>
      <c r="X27" s="27" t="n">
        <v>108.7</v>
      </c>
      <c r="Y27" s="27" t="n">
        <v>106.6</v>
      </c>
      <c r="Z27" s="27" t="n">
        <v>110.8</v>
      </c>
      <c r="AA27" s="27" t="n">
        <v>154.8</v>
      </c>
      <c r="AB27" s="27" t="n">
        <v>98.3</v>
      </c>
      <c r="AC27" s="27" t="n">
        <v>99.6</v>
      </c>
      <c r="AD27" s="46" t="n">
        <v>92.5</v>
      </c>
      <c r="AE27" s="46" t="n">
        <v>102.2</v>
      </c>
      <c r="AF27" s="46" t="n">
        <v>110.8</v>
      </c>
    </row>
    <row r="28" customFormat="false" ht="19.5" hidden="false" customHeight="true" outlineLevel="0" collapsed="false">
      <c r="A28" s="115"/>
      <c r="B28" s="27"/>
      <c r="C28" s="27"/>
      <c r="D28" s="27"/>
      <c r="E28" s="27"/>
      <c r="F28" s="27"/>
      <c r="G28" s="27"/>
      <c r="H28" s="46"/>
      <c r="I28" s="46"/>
      <c r="J28" s="46"/>
      <c r="K28" s="51"/>
      <c r="L28" s="115"/>
      <c r="M28" s="27"/>
      <c r="N28" s="27"/>
      <c r="O28" s="27"/>
      <c r="P28" s="27"/>
      <c r="Q28" s="27"/>
      <c r="R28" s="27"/>
      <c r="S28" s="46"/>
      <c r="T28" s="46"/>
      <c r="U28" s="46"/>
      <c r="W28" s="115"/>
      <c r="X28" s="27"/>
      <c r="Y28" s="27"/>
      <c r="Z28" s="27"/>
      <c r="AA28" s="27"/>
      <c r="AB28" s="27"/>
      <c r="AC28" s="27"/>
      <c r="AD28" s="46"/>
      <c r="AE28" s="46"/>
      <c r="AF28" s="46"/>
    </row>
    <row r="29" customFormat="false" ht="19.5" hidden="false" customHeight="true" outlineLevel="0" collapsed="false">
      <c r="A29" s="112" t="s">
        <v>68</v>
      </c>
      <c r="B29" s="27" t="n">
        <v>99.5</v>
      </c>
      <c r="C29" s="27" t="n">
        <v>89.8</v>
      </c>
      <c r="D29" s="27" t="n">
        <v>97.4</v>
      </c>
      <c r="E29" s="27" t="n">
        <v>109.7</v>
      </c>
      <c r="F29" s="27" t="n">
        <v>88</v>
      </c>
      <c r="G29" s="27" t="n">
        <v>81.5</v>
      </c>
      <c r="H29" s="27" t="n">
        <v>86.5</v>
      </c>
      <c r="I29" s="27" t="n">
        <v>80.1</v>
      </c>
      <c r="J29" s="27" t="n">
        <v>106.6</v>
      </c>
      <c r="K29" s="51"/>
      <c r="L29" s="112" t="s">
        <v>68</v>
      </c>
      <c r="M29" s="27" t="n">
        <v>99</v>
      </c>
      <c r="N29" s="27" t="n">
        <v>88.8</v>
      </c>
      <c r="O29" s="27" t="n">
        <v>95.7</v>
      </c>
      <c r="P29" s="27" t="n">
        <v>106</v>
      </c>
      <c r="Q29" s="27" t="n">
        <v>86.9</v>
      </c>
      <c r="R29" s="27" t="n">
        <v>81.8</v>
      </c>
      <c r="S29" s="27" t="n">
        <v>84.5</v>
      </c>
      <c r="T29" s="27" t="n">
        <v>80.1</v>
      </c>
      <c r="U29" s="27" t="n">
        <v>106.2</v>
      </c>
      <c r="W29" s="112" t="s">
        <v>68</v>
      </c>
      <c r="X29" s="27" t="n">
        <v>109.1</v>
      </c>
      <c r="Y29" s="27" t="n">
        <v>106.3</v>
      </c>
      <c r="Z29" s="27" t="n">
        <v>110.4</v>
      </c>
      <c r="AA29" s="27" t="n">
        <v>162</v>
      </c>
      <c r="AB29" s="27" t="n">
        <v>95.7</v>
      </c>
      <c r="AC29" s="27" t="n">
        <v>99.5</v>
      </c>
      <c r="AD29" s="27" t="n">
        <v>111.1</v>
      </c>
      <c r="AE29" s="27" t="n">
        <v>95.2</v>
      </c>
      <c r="AF29" s="27" t="n">
        <v>112</v>
      </c>
    </row>
    <row r="30" customFormat="false" ht="19.5" hidden="false" customHeight="true" outlineLevel="0" collapsed="false">
      <c r="A30" s="113" t="s">
        <v>46</v>
      </c>
      <c r="B30" s="27" t="n">
        <v>107.5</v>
      </c>
      <c r="C30" s="27" t="n">
        <v>100.2</v>
      </c>
      <c r="D30" s="27" t="n">
        <v>105.2</v>
      </c>
      <c r="E30" s="27" t="n">
        <v>117.1</v>
      </c>
      <c r="F30" s="27" t="n">
        <v>96</v>
      </c>
      <c r="G30" s="27" t="n">
        <v>94.7</v>
      </c>
      <c r="H30" s="27" t="n">
        <v>116.6</v>
      </c>
      <c r="I30" s="27" t="n">
        <v>88.8</v>
      </c>
      <c r="J30" s="27" t="n">
        <v>112.8</v>
      </c>
      <c r="K30" s="51"/>
      <c r="L30" s="113" t="s">
        <v>46</v>
      </c>
      <c r="M30" s="27" t="n">
        <v>105.8</v>
      </c>
      <c r="N30" s="27" t="n">
        <v>97.5</v>
      </c>
      <c r="O30" s="27" t="n">
        <v>104.3</v>
      </c>
      <c r="P30" s="27" t="n">
        <v>118.1</v>
      </c>
      <c r="Q30" s="27" t="n">
        <v>92.7</v>
      </c>
      <c r="R30" s="27" t="n">
        <v>90.6</v>
      </c>
      <c r="S30" s="27" t="n">
        <v>99.4</v>
      </c>
      <c r="T30" s="27" t="n">
        <v>84.8</v>
      </c>
      <c r="U30" s="27" t="n">
        <v>111.7</v>
      </c>
      <c r="W30" s="113" t="s">
        <v>46</v>
      </c>
      <c r="X30" s="27" t="n">
        <v>106.3</v>
      </c>
      <c r="Y30" s="27" t="n">
        <v>102.4</v>
      </c>
      <c r="Z30" s="27" t="n">
        <v>105.2</v>
      </c>
      <c r="AA30" s="27" t="n">
        <v>157.7</v>
      </c>
      <c r="AB30" s="27" t="n">
        <v>90.3</v>
      </c>
      <c r="AC30" s="27" t="n">
        <v>97.7</v>
      </c>
      <c r="AD30" s="27" t="n">
        <v>116.7</v>
      </c>
      <c r="AE30" s="27" t="n">
        <v>90.7</v>
      </c>
      <c r="AF30" s="27" t="n">
        <v>110.3</v>
      </c>
    </row>
    <row r="31" customFormat="false" ht="19.5" hidden="false" customHeight="true" outlineLevel="0" collapsed="false">
      <c r="A31" s="113" t="s">
        <v>48</v>
      </c>
      <c r="B31" s="27" t="n">
        <v>117.1</v>
      </c>
      <c r="C31" s="27" t="n">
        <v>107.3</v>
      </c>
      <c r="D31" s="27" t="n">
        <v>109</v>
      </c>
      <c r="E31" s="27" t="n">
        <v>124.2</v>
      </c>
      <c r="F31" s="27" t="n">
        <v>97.2</v>
      </c>
      <c r="G31" s="27" t="n">
        <v>105.5</v>
      </c>
      <c r="H31" s="27" t="n">
        <v>131.7</v>
      </c>
      <c r="I31" s="27" t="n">
        <v>98.4</v>
      </c>
      <c r="J31" s="27" t="n">
        <v>124.3</v>
      </c>
      <c r="K31" s="51"/>
      <c r="L31" s="113" t="s">
        <v>48</v>
      </c>
      <c r="M31" s="27" t="n">
        <v>115.1</v>
      </c>
      <c r="N31" s="27" t="n">
        <v>104.9</v>
      </c>
      <c r="O31" s="27" t="n">
        <v>110.4</v>
      </c>
      <c r="P31" s="27" t="n">
        <v>127.6</v>
      </c>
      <c r="Q31" s="27" t="n">
        <v>96</v>
      </c>
      <c r="R31" s="27" t="n">
        <v>99.3</v>
      </c>
      <c r="S31" s="27" t="n">
        <v>106.8</v>
      </c>
      <c r="T31" s="27" t="n">
        <v>94.4</v>
      </c>
      <c r="U31" s="27" t="n">
        <v>122.5</v>
      </c>
      <c r="W31" s="113" t="s">
        <v>48</v>
      </c>
      <c r="X31" s="27" t="n">
        <v>103.9</v>
      </c>
      <c r="Y31" s="27" t="n">
        <v>98</v>
      </c>
      <c r="Z31" s="27" t="n">
        <v>101.9</v>
      </c>
      <c r="AA31" s="27" t="n">
        <v>145.7</v>
      </c>
      <c r="AB31" s="27" t="n">
        <v>89.6</v>
      </c>
      <c r="AC31" s="27" t="n">
        <v>91.3</v>
      </c>
      <c r="AD31" s="27" t="n">
        <v>105.8</v>
      </c>
      <c r="AE31" s="27" t="n">
        <v>86</v>
      </c>
      <c r="AF31" s="27" t="n">
        <v>110.1</v>
      </c>
    </row>
    <row r="32" customFormat="false" ht="19.5" hidden="false" customHeight="true" outlineLevel="0" collapsed="false">
      <c r="A32" s="113" t="s">
        <v>50</v>
      </c>
      <c r="B32" s="27" t="n">
        <v>107.9</v>
      </c>
      <c r="C32" s="27" t="n">
        <v>98.9</v>
      </c>
      <c r="D32" s="27" t="n">
        <v>103.5</v>
      </c>
      <c r="E32" s="27" t="n">
        <v>117.8</v>
      </c>
      <c r="F32" s="27" t="n">
        <v>92.4</v>
      </c>
      <c r="G32" s="27" t="n">
        <v>93.9</v>
      </c>
      <c r="H32" s="27" t="n">
        <v>106</v>
      </c>
      <c r="I32" s="27" t="n">
        <v>90.7</v>
      </c>
      <c r="J32" s="27" t="n">
        <v>114.4</v>
      </c>
      <c r="K32" s="51"/>
      <c r="L32" s="113" t="s">
        <v>50</v>
      </c>
      <c r="M32" s="27" t="n">
        <v>108.9</v>
      </c>
      <c r="N32" s="27" t="n">
        <v>101.9</v>
      </c>
      <c r="O32" s="27" t="n">
        <v>101.6</v>
      </c>
      <c r="P32" s="27" t="n">
        <v>119.1</v>
      </c>
      <c r="Q32" s="27" t="n">
        <v>86.8</v>
      </c>
      <c r="R32" s="27" t="n">
        <v>102.3</v>
      </c>
      <c r="S32" s="27" t="n">
        <v>121.7</v>
      </c>
      <c r="T32" s="27" t="n">
        <v>89.3</v>
      </c>
      <c r="U32" s="27" t="n">
        <v>114</v>
      </c>
      <c r="W32" s="113" t="s">
        <v>50</v>
      </c>
      <c r="X32" s="27" t="n">
        <v>104.8</v>
      </c>
      <c r="Y32" s="27" t="n">
        <v>98.1</v>
      </c>
      <c r="Z32" s="27" t="n">
        <v>104</v>
      </c>
      <c r="AA32" s="27" t="n">
        <v>147.5</v>
      </c>
      <c r="AB32" s="27" t="n">
        <v>91.7</v>
      </c>
      <c r="AC32" s="27" t="n">
        <v>88.2</v>
      </c>
      <c r="AD32" s="27" t="n">
        <v>92.3</v>
      </c>
      <c r="AE32" s="27" t="n">
        <v>86.7</v>
      </c>
      <c r="AF32" s="27" t="n">
        <v>111.6</v>
      </c>
    </row>
    <row r="33" customFormat="false" ht="19.5" hidden="false" customHeight="true" outlineLevel="0" collapsed="false">
      <c r="A33" s="113" t="s">
        <v>52</v>
      </c>
      <c r="B33" s="27" t="n">
        <v>107.7</v>
      </c>
      <c r="C33" s="27" t="n">
        <v>98.8</v>
      </c>
      <c r="D33" s="27" t="n">
        <v>105</v>
      </c>
      <c r="E33" s="27" t="n">
        <v>125.2</v>
      </c>
      <c r="F33" s="27" t="n">
        <v>89.5</v>
      </c>
      <c r="G33" s="27" t="n">
        <v>92</v>
      </c>
      <c r="H33" s="27" t="n">
        <v>99.4</v>
      </c>
      <c r="I33" s="27" t="n">
        <v>89.9</v>
      </c>
      <c r="J33" s="27" t="n">
        <v>114.2</v>
      </c>
      <c r="K33" s="51"/>
      <c r="L33" s="113" t="s">
        <v>52</v>
      </c>
      <c r="M33" s="27" t="n">
        <v>105.4</v>
      </c>
      <c r="N33" s="27" t="n">
        <v>97.8</v>
      </c>
      <c r="O33" s="27" t="n">
        <v>102.6</v>
      </c>
      <c r="P33" s="27" t="n">
        <v>122</v>
      </c>
      <c r="Q33" s="27" t="n">
        <v>86.3</v>
      </c>
      <c r="R33" s="27" t="n">
        <v>92.9</v>
      </c>
      <c r="S33" s="27" t="n">
        <v>101.8</v>
      </c>
      <c r="T33" s="27" t="n">
        <v>87</v>
      </c>
      <c r="U33" s="27" t="n">
        <v>110.9</v>
      </c>
      <c r="W33" s="113" t="s">
        <v>52</v>
      </c>
      <c r="X33" s="27" t="n">
        <v>105.5</v>
      </c>
      <c r="Y33" s="27" t="n">
        <v>100</v>
      </c>
      <c r="Z33" s="27" t="n">
        <v>106.2</v>
      </c>
      <c r="AA33" s="27" t="n">
        <v>157</v>
      </c>
      <c r="AB33" s="27" t="n">
        <v>91.8</v>
      </c>
      <c r="AC33" s="27" t="n">
        <v>89.6</v>
      </c>
      <c r="AD33" s="27" t="n">
        <v>95.2</v>
      </c>
      <c r="AE33" s="27" t="n">
        <v>87.6</v>
      </c>
      <c r="AF33" s="27" t="n">
        <v>111.3</v>
      </c>
    </row>
    <row r="34" customFormat="false" ht="19.5" hidden="false" customHeight="true" outlineLevel="0" collapsed="false">
      <c r="A34" s="113" t="s">
        <v>54</v>
      </c>
      <c r="B34" s="27" t="n">
        <v>113.2</v>
      </c>
      <c r="C34" s="27" t="n">
        <v>108.1</v>
      </c>
      <c r="D34" s="27" t="n">
        <v>107.1</v>
      </c>
      <c r="E34" s="27" t="n">
        <v>123.4</v>
      </c>
      <c r="F34" s="27" t="n">
        <v>94.5</v>
      </c>
      <c r="G34" s="27" t="n">
        <v>109.3</v>
      </c>
      <c r="H34" s="27" t="n">
        <v>172.6</v>
      </c>
      <c r="I34" s="27" t="n">
        <v>92.1</v>
      </c>
      <c r="J34" s="27" t="n">
        <v>116.9</v>
      </c>
      <c r="K34" s="51"/>
      <c r="L34" s="113" t="s">
        <v>54</v>
      </c>
      <c r="M34" s="27" t="n">
        <v>111.9</v>
      </c>
      <c r="N34" s="27" t="n">
        <v>105.8</v>
      </c>
      <c r="O34" s="27" t="n">
        <v>106.1</v>
      </c>
      <c r="P34" s="27" t="n">
        <v>126.4</v>
      </c>
      <c r="Q34" s="27" t="n">
        <v>89</v>
      </c>
      <c r="R34" s="27" t="n">
        <v>105.6</v>
      </c>
      <c r="S34" s="27" t="n">
        <v>131.6</v>
      </c>
      <c r="T34" s="27" t="n">
        <v>88.3</v>
      </c>
      <c r="U34" s="27" t="n">
        <v>116.2</v>
      </c>
      <c r="W34" s="113" t="s">
        <v>54</v>
      </c>
      <c r="X34" s="27" t="n">
        <v>107.2</v>
      </c>
      <c r="Y34" s="27" t="n">
        <v>100.6</v>
      </c>
      <c r="Z34" s="27" t="n">
        <v>106.6</v>
      </c>
      <c r="AA34" s="27" t="n">
        <v>152.1</v>
      </c>
      <c r="AB34" s="27" t="n">
        <v>93.7</v>
      </c>
      <c r="AC34" s="27" t="n">
        <v>90.5</v>
      </c>
      <c r="AD34" s="27" t="n">
        <v>99.3</v>
      </c>
      <c r="AE34" s="27" t="n">
        <v>87.3</v>
      </c>
      <c r="AF34" s="27" t="n">
        <v>114.1</v>
      </c>
    </row>
    <row r="35" customFormat="false" ht="19.5" hidden="false" customHeight="true" outlineLevel="0" collapsed="false">
      <c r="A35" s="113" t="s">
        <v>56</v>
      </c>
      <c r="B35" s="27" t="n">
        <v>110.3</v>
      </c>
      <c r="C35" s="27" t="n">
        <v>99.8</v>
      </c>
      <c r="D35" s="27" t="n">
        <v>102.9</v>
      </c>
      <c r="E35" s="27" t="n">
        <v>113.3</v>
      </c>
      <c r="F35" s="27" t="n">
        <v>94.9</v>
      </c>
      <c r="G35" s="27" t="n">
        <v>96.5</v>
      </c>
      <c r="H35" s="27" t="n">
        <v>127.7</v>
      </c>
      <c r="I35" s="27" t="n">
        <v>88</v>
      </c>
      <c r="J35" s="27" t="n">
        <v>118</v>
      </c>
      <c r="K35" s="51"/>
      <c r="L35" s="113" t="s">
        <v>56</v>
      </c>
      <c r="M35" s="27" t="n">
        <v>108.9</v>
      </c>
      <c r="N35" s="27" t="n">
        <v>100.1</v>
      </c>
      <c r="O35" s="27" t="n">
        <v>97.9</v>
      </c>
      <c r="P35" s="27" t="n">
        <v>107.1</v>
      </c>
      <c r="Q35" s="27" t="n">
        <v>90.1</v>
      </c>
      <c r="R35" s="27" t="n">
        <v>102.4</v>
      </c>
      <c r="S35" s="27" t="n">
        <v>129.5</v>
      </c>
      <c r="T35" s="27" t="n">
        <v>84.3</v>
      </c>
      <c r="U35" s="27" t="n">
        <v>115.2</v>
      </c>
      <c r="W35" s="113" t="s">
        <v>56</v>
      </c>
      <c r="X35" s="27" t="n">
        <v>110.8</v>
      </c>
      <c r="Y35" s="27" t="n">
        <v>104.7</v>
      </c>
      <c r="Z35" s="27" t="n">
        <v>112.6</v>
      </c>
      <c r="AA35" s="27" t="n">
        <v>171.7</v>
      </c>
      <c r="AB35" s="27" t="n">
        <v>95.8</v>
      </c>
      <c r="AC35" s="27" t="n">
        <v>91.6</v>
      </c>
      <c r="AD35" s="27" t="n">
        <v>95.1</v>
      </c>
      <c r="AE35" s="27" t="n">
        <v>90.3</v>
      </c>
      <c r="AF35" s="27" t="n">
        <v>117.2</v>
      </c>
    </row>
    <row r="36" customFormat="false" ht="19.5" hidden="false" customHeight="true" outlineLevel="0" collapsed="false">
      <c r="A36" s="113" t="s">
        <v>58</v>
      </c>
      <c r="B36" s="27" t="n">
        <v>105</v>
      </c>
      <c r="C36" s="27" t="n">
        <v>99.1</v>
      </c>
      <c r="D36" s="27" t="n">
        <v>100</v>
      </c>
      <c r="E36" s="27" t="n">
        <v>112.8</v>
      </c>
      <c r="F36" s="27" t="n">
        <v>90.1</v>
      </c>
      <c r="G36" s="27" t="n">
        <v>98.1</v>
      </c>
      <c r="H36" s="27" t="n">
        <v>80.1</v>
      </c>
      <c r="I36" s="27" t="n">
        <v>103</v>
      </c>
      <c r="J36" s="27" t="n">
        <v>109.3</v>
      </c>
      <c r="K36" s="51"/>
      <c r="L36" s="113" t="s">
        <v>58</v>
      </c>
      <c r="M36" s="27" t="n">
        <v>102.7</v>
      </c>
      <c r="N36" s="27" t="n">
        <v>94.2</v>
      </c>
      <c r="O36" s="27" t="n">
        <v>97.8</v>
      </c>
      <c r="P36" s="27" t="n">
        <v>110.6</v>
      </c>
      <c r="Q36" s="27" t="n">
        <v>87.1</v>
      </c>
      <c r="R36" s="27" t="n">
        <v>90.5</v>
      </c>
      <c r="S36" s="27" t="n">
        <v>80.1</v>
      </c>
      <c r="T36" s="27" t="n">
        <v>97.5</v>
      </c>
      <c r="U36" s="27" t="n">
        <v>108.8</v>
      </c>
      <c r="W36" s="113" t="s">
        <v>58</v>
      </c>
      <c r="X36" s="27" t="n">
        <v>110.9</v>
      </c>
      <c r="Y36" s="27" t="n">
        <v>105.6</v>
      </c>
      <c r="Z36" s="27" t="n">
        <v>114.3</v>
      </c>
      <c r="AA36" s="27" t="n">
        <v>180.5</v>
      </c>
      <c r="AB36" s="27" t="n">
        <v>95.5</v>
      </c>
      <c r="AC36" s="27" t="n">
        <v>91.2</v>
      </c>
      <c r="AD36" s="27" t="n">
        <v>97.1</v>
      </c>
      <c r="AE36" s="27" t="n">
        <v>89</v>
      </c>
      <c r="AF36" s="27" t="n">
        <v>116.3</v>
      </c>
    </row>
    <row r="37" customFormat="false" ht="19.5" hidden="false" customHeight="true" outlineLevel="0" collapsed="false">
      <c r="A37" s="113" t="s">
        <v>60</v>
      </c>
      <c r="B37" s="27" t="n">
        <v>111.1</v>
      </c>
      <c r="C37" s="27" t="n">
        <v>106.3</v>
      </c>
      <c r="D37" s="27" t="n">
        <v>104.1</v>
      </c>
      <c r="E37" s="27" t="n">
        <v>119.2</v>
      </c>
      <c r="F37" s="27" t="n">
        <v>92.5</v>
      </c>
      <c r="G37" s="27" t="n">
        <v>108.7</v>
      </c>
      <c r="H37" s="27" t="n">
        <v>106.4</v>
      </c>
      <c r="I37" s="27" t="n">
        <v>109.4</v>
      </c>
      <c r="J37" s="27" t="n">
        <v>114.6</v>
      </c>
      <c r="K37" s="51"/>
      <c r="L37" s="113" t="s">
        <v>60</v>
      </c>
      <c r="M37" s="27" t="n">
        <v>110.8</v>
      </c>
      <c r="N37" s="27" t="n">
        <v>107.1</v>
      </c>
      <c r="O37" s="27" t="n">
        <v>105.3</v>
      </c>
      <c r="P37" s="27" t="n">
        <v>123.6</v>
      </c>
      <c r="Q37" s="27" t="n">
        <v>89.9</v>
      </c>
      <c r="R37" s="27" t="n">
        <v>108.9</v>
      </c>
      <c r="S37" s="27" t="n">
        <v>127.1</v>
      </c>
      <c r="T37" s="27" t="n">
        <v>96.8</v>
      </c>
      <c r="U37" s="27" t="n">
        <v>113.5</v>
      </c>
      <c r="W37" s="113" t="s">
        <v>60</v>
      </c>
      <c r="X37" s="27" t="n">
        <v>111.6</v>
      </c>
      <c r="Y37" s="27" t="n">
        <v>104.2</v>
      </c>
      <c r="Z37" s="27" t="n">
        <v>111.9</v>
      </c>
      <c r="AA37" s="27" t="n">
        <v>172.6</v>
      </c>
      <c r="AB37" s="27" t="n">
        <v>94.7</v>
      </c>
      <c r="AC37" s="27" t="n">
        <v>91.3</v>
      </c>
      <c r="AD37" s="27" t="n">
        <v>99.5</v>
      </c>
      <c r="AE37" s="27" t="n">
        <v>88.3</v>
      </c>
      <c r="AF37" s="27" t="n">
        <v>119.2</v>
      </c>
    </row>
    <row r="38" customFormat="false" ht="19.5" hidden="false" customHeight="true" outlineLevel="0" collapsed="false">
      <c r="A38" s="113" t="s">
        <v>62</v>
      </c>
      <c r="B38" s="27" t="n">
        <v>117.7</v>
      </c>
      <c r="C38" s="27" t="n">
        <v>107.7</v>
      </c>
      <c r="D38" s="27" t="n">
        <v>107.8</v>
      </c>
      <c r="E38" s="27" t="n">
        <v>114.9</v>
      </c>
      <c r="F38" s="27" t="n">
        <v>102.3</v>
      </c>
      <c r="G38" s="27" t="n">
        <v>107.5</v>
      </c>
      <c r="H38" s="27" t="n">
        <v>112.9</v>
      </c>
      <c r="I38" s="27" t="n">
        <v>106</v>
      </c>
      <c r="J38" s="27" t="n">
        <v>125</v>
      </c>
      <c r="K38" s="51"/>
      <c r="L38" s="113" t="s">
        <v>62</v>
      </c>
      <c r="M38" s="27" t="n">
        <v>117.6</v>
      </c>
      <c r="N38" s="27" t="n">
        <v>106.3</v>
      </c>
      <c r="O38" s="27" t="n">
        <v>107.7</v>
      </c>
      <c r="P38" s="27" t="n">
        <v>120.8</v>
      </c>
      <c r="Q38" s="27" t="n">
        <v>96.7</v>
      </c>
      <c r="R38" s="27" t="n">
        <v>104.9</v>
      </c>
      <c r="S38" s="27" t="n">
        <v>117.2</v>
      </c>
      <c r="T38" s="27" t="n">
        <v>96.7</v>
      </c>
      <c r="U38" s="27" t="n">
        <v>125.7</v>
      </c>
      <c r="W38" s="113" t="s">
        <v>62</v>
      </c>
      <c r="X38" s="27" t="n">
        <v>111.4</v>
      </c>
      <c r="Y38" s="27" t="n">
        <v>104.2</v>
      </c>
      <c r="Z38" s="27" t="n">
        <v>111.1</v>
      </c>
      <c r="AA38" s="27" t="n">
        <v>159.1</v>
      </c>
      <c r="AB38" s="27" t="n">
        <v>97.6</v>
      </c>
      <c r="AC38" s="27" t="n">
        <v>92.5</v>
      </c>
      <c r="AD38" s="27" t="n">
        <v>92</v>
      </c>
      <c r="AE38" s="27" t="n">
        <v>92.7</v>
      </c>
      <c r="AF38" s="27" t="n">
        <v>118.9</v>
      </c>
    </row>
    <row r="39" customFormat="false" ht="19.5" hidden="false" customHeight="true" outlineLevel="0" collapsed="false">
      <c r="A39" s="113" t="s">
        <v>64</v>
      </c>
      <c r="B39" s="27" t="n">
        <v>119.4</v>
      </c>
      <c r="C39" s="27" t="n">
        <v>114.3</v>
      </c>
      <c r="D39" s="27" t="n">
        <v>115.5</v>
      </c>
      <c r="E39" s="27" t="n">
        <v>138.6</v>
      </c>
      <c r="F39" s="27" t="n">
        <v>97.7</v>
      </c>
      <c r="G39" s="27" t="n">
        <v>113.1</v>
      </c>
      <c r="H39" s="46" t="n">
        <v>176.3</v>
      </c>
      <c r="I39" s="46" t="n">
        <v>95.9</v>
      </c>
      <c r="J39" s="46" t="n">
        <v>123</v>
      </c>
      <c r="K39" s="51"/>
      <c r="L39" s="113" t="s">
        <v>64</v>
      </c>
      <c r="M39" s="27" t="n">
        <v>120.7</v>
      </c>
      <c r="N39" s="27" t="n">
        <v>115.1</v>
      </c>
      <c r="O39" s="27" t="n">
        <v>113.4</v>
      </c>
      <c r="P39" s="27" t="n">
        <v>138</v>
      </c>
      <c r="Q39" s="27" t="n">
        <v>92.7</v>
      </c>
      <c r="R39" s="27" t="n">
        <v>116.9</v>
      </c>
      <c r="S39" s="46" t="n">
        <v>156.6</v>
      </c>
      <c r="T39" s="46" t="n">
        <v>90.4</v>
      </c>
      <c r="U39" s="46" t="n">
        <v>124.8</v>
      </c>
      <c r="W39" s="113" t="s">
        <v>64</v>
      </c>
      <c r="X39" s="27" t="n">
        <v>110</v>
      </c>
      <c r="Y39" s="27" t="n">
        <v>103.2</v>
      </c>
      <c r="Z39" s="27" t="n">
        <v>112.1</v>
      </c>
      <c r="AA39" s="27" t="n">
        <v>163.8</v>
      </c>
      <c r="AB39" s="27" t="n">
        <v>97.5</v>
      </c>
      <c r="AC39" s="27" t="n">
        <v>88.3</v>
      </c>
      <c r="AD39" s="46" t="n">
        <v>89.4</v>
      </c>
      <c r="AE39" s="46" t="n">
        <v>87.9</v>
      </c>
      <c r="AF39" s="46" t="n">
        <v>117</v>
      </c>
    </row>
    <row r="40" customFormat="false" ht="19.5" hidden="false" customHeight="true" outlineLevel="0" collapsed="false">
      <c r="A40" s="113" t="s">
        <v>66</v>
      </c>
      <c r="B40" s="27" t="n">
        <v>112.7</v>
      </c>
      <c r="C40" s="27" t="n">
        <v>111.3</v>
      </c>
      <c r="D40" s="27" t="n">
        <v>111.6</v>
      </c>
      <c r="E40" s="27" t="n">
        <v>134.8</v>
      </c>
      <c r="F40" s="27" t="n">
        <v>93.8</v>
      </c>
      <c r="G40" s="27" t="n">
        <v>110.9</v>
      </c>
      <c r="H40" s="46" t="n">
        <v>98.9</v>
      </c>
      <c r="I40" s="46" t="n">
        <v>114.2</v>
      </c>
      <c r="J40" s="46" t="n">
        <v>113.7</v>
      </c>
      <c r="K40" s="51"/>
      <c r="L40" s="113" t="s">
        <v>66</v>
      </c>
      <c r="M40" s="27" t="n">
        <v>113.4</v>
      </c>
      <c r="N40" s="27" t="n">
        <v>113</v>
      </c>
      <c r="O40" s="27" t="n">
        <v>108.9</v>
      </c>
      <c r="P40" s="27" t="n">
        <v>131.7</v>
      </c>
      <c r="Q40" s="27" t="n">
        <v>89.7</v>
      </c>
      <c r="R40" s="27" t="n">
        <v>117.3</v>
      </c>
      <c r="S40" s="46" t="n">
        <v>129.8</v>
      </c>
      <c r="T40" s="46" t="n">
        <v>108.9</v>
      </c>
      <c r="U40" s="46" t="n">
        <v>113.7</v>
      </c>
      <c r="W40" s="113" t="s">
        <v>66</v>
      </c>
      <c r="X40" s="27" t="n">
        <v>111.3</v>
      </c>
      <c r="Y40" s="27" t="n">
        <v>105.6</v>
      </c>
      <c r="Z40" s="27" t="n">
        <v>114.6</v>
      </c>
      <c r="AA40" s="27" t="n">
        <v>177.8</v>
      </c>
      <c r="AB40" s="27" t="n">
        <v>96.8</v>
      </c>
      <c r="AC40" s="27" t="n">
        <v>90.5</v>
      </c>
      <c r="AD40" s="46" t="n">
        <v>87.4</v>
      </c>
      <c r="AE40" s="46" t="n">
        <v>91.7</v>
      </c>
      <c r="AF40" s="46" t="n">
        <v>117.2</v>
      </c>
    </row>
    <row r="41" customFormat="false" ht="19.5" hidden="false" customHeight="true" outlineLevel="0" collapsed="false">
      <c r="A41" s="115"/>
      <c r="B41" s="27"/>
      <c r="C41" s="27"/>
      <c r="D41" s="27"/>
      <c r="E41" s="27"/>
      <c r="F41" s="27"/>
      <c r="G41" s="27"/>
      <c r="H41" s="46"/>
      <c r="I41" s="46"/>
      <c r="J41" s="46"/>
      <c r="K41" s="51"/>
      <c r="L41" s="115"/>
      <c r="M41" s="27"/>
      <c r="N41" s="27"/>
      <c r="O41" s="27"/>
      <c r="P41" s="27"/>
      <c r="Q41" s="27"/>
      <c r="R41" s="27"/>
      <c r="S41" s="46"/>
      <c r="T41" s="46"/>
      <c r="U41" s="46"/>
      <c r="W41" s="115"/>
      <c r="X41" s="27"/>
      <c r="Y41" s="27"/>
      <c r="Z41" s="27"/>
      <c r="AA41" s="27"/>
      <c r="AB41" s="27"/>
      <c r="AC41" s="27"/>
      <c r="AD41" s="46"/>
      <c r="AE41" s="46"/>
      <c r="AF41" s="46"/>
    </row>
    <row r="42" customFormat="false" ht="19.5" hidden="false" customHeight="true" outlineLevel="0" collapsed="false">
      <c r="A42" s="112" t="s">
        <v>70</v>
      </c>
      <c r="B42" s="27" t="n">
        <v>102.9</v>
      </c>
      <c r="C42" s="27" t="n">
        <v>90.1</v>
      </c>
      <c r="D42" s="27" t="n">
        <v>91.8</v>
      </c>
      <c r="E42" s="27" t="n">
        <v>108.7</v>
      </c>
      <c r="F42" s="27" t="n">
        <v>78.8</v>
      </c>
      <c r="G42" s="27" t="n">
        <v>88.2</v>
      </c>
      <c r="H42" s="27" t="n">
        <v>73.2</v>
      </c>
      <c r="I42" s="27" t="n">
        <v>92.2</v>
      </c>
      <c r="J42" s="27" t="n">
        <v>112.4</v>
      </c>
      <c r="K42" s="51"/>
      <c r="L42" s="112" t="s">
        <v>70</v>
      </c>
      <c r="M42" s="27" t="n">
        <v>100.4</v>
      </c>
      <c r="N42" s="27" t="n">
        <v>84.5</v>
      </c>
      <c r="O42" s="27" t="n">
        <v>92</v>
      </c>
      <c r="P42" s="27" t="n">
        <v>110.4</v>
      </c>
      <c r="Q42" s="27" t="n">
        <v>76.6</v>
      </c>
      <c r="R42" s="27" t="n">
        <v>76.7</v>
      </c>
      <c r="S42" s="27" t="n">
        <v>64.7</v>
      </c>
      <c r="T42" s="27" t="n">
        <v>84.7</v>
      </c>
      <c r="U42" s="27" t="n">
        <v>112</v>
      </c>
      <c r="W42" s="112" t="s">
        <v>70</v>
      </c>
      <c r="X42" s="27" t="n">
        <v>112.1</v>
      </c>
      <c r="Y42" s="27" t="n">
        <v>105.7</v>
      </c>
      <c r="Z42" s="27" t="n">
        <v>114.5</v>
      </c>
      <c r="AA42" s="27" t="n">
        <v>181.2</v>
      </c>
      <c r="AB42" s="27" t="n">
        <v>95.7</v>
      </c>
      <c r="AC42" s="27" t="n">
        <v>91</v>
      </c>
      <c r="AD42" s="27" t="n">
        <v>90.2</v>
      </c>
      <c r="AE42" s="27" t="n">
        <v>91.3</v>
      </c>
      <c r="AF42" s="27" t="n">
        <v>118.6</v>
      </c>
    </row>
    <row r="43" customFormat="false" ht="19.5" hidden="false" customHeight="true" outlineLevel="0" collapsed="false">
      <c r="A43" s="113" t="s">
        <v>46</v>
      </c>
      <c r="B43" s="27" t="n">
        <v>109.8</v>
      </c>
      <c r="C43" s="27" t="n">
        <v>98.3</v>
      </c>
      <c r="D43" s="27" t="n">
        <v>100.1</v>
      </c>
      <c r="E43" s="27" t="n">
        <v>116.6</v>
      </c>
      <c r="F43" s="27" t="n">
        <v>87.5</v>
      </c>
      <c r="G43" s="27" t="n">
        <v>96.3</v>
      </c>
      <c r="H43" s="27" t="n">
        <v>102.1</v>
      </c>
      <c r="I43" s="27" t="n">
        <v>94.7</v>
      </c>
      <c r="J43" s="27" t="n">
        <v>118.2</v>
      </c>
      <c r="K43" s="51"/>
      <c r="L43" s="113" t="s">
        <v>46</v>
      </c>
      <c r="M43" s="27" t="n">
        <v>110.5</v>
      </c>
      <c r="N43" s="27" t="n">
        <v>95.8</v>
      </c>
      <c r="O43" s="27" t="n">
        <v>98.1</v>
      </c>
      <c r="P43" s="27" t="n">
        <v>115.7</v>
      </c>
      <c r="Q43" s="27" t="n">
        <v>83.3</v>
      </c>
      <c r="R43" s="27" t="n">
        <v>93.4</v>
      </c>
      <c r="S43" s="27" t="n">
        <v>101.4</v>
      </c>
      <c r="T43" s="27" t="n">
        <v>88.1</v>
      </c>
      <c r="U43" s="27" t="n">
        <v>121</v>
      </c>
      <c r="W43" s="113" t="s">
        <v>46</v>
      </c>
      <c r="X43" s="27" t="n">
        <v>111.3</v>
      </c>
      <c r="Y43" s="27" t="n">
        <v>105</v>
      </c>
      <c r="Z43" s="27" t="n">
        <v>114.4</v>
      </c>
      <c r="AA43" s="27" t="n">
        <v>189.5</v>
      </c>
      <c r="AB43" s="27" t="n">
        <v>93.1</v>
      </c>
      <c r="AC43" s="27" t="n">
        <v>89.3</v>
      </c>
      <c r="AD43" s="27" t="n">
        <v>96.4</v>
      </c>
      <c r="AE43" s="27" t="n">
        <v>86.7</v>
      </c>
      <c r="AF43" s="27" t="n">
        <v>117.9</v>
      </c>
    </row>
    <row r="44" customFormat="false" ht="19.5" hidden="false" customHeight="true" outlineLevel="0" collapsed="false">
      <c r="A44" s="113" t="s">
        <v>48</v>
      </c>
      <c r="B44" s="27" t="n">
        <v>114.3</v>
      </c>
      <c r="C44" s="27" t="n">
        <v>103.1</v>
      </c>
      <c r="D44" s="27" t="n">
        <v>105.2</v>
      </c>
      <c r="E44" s="27" t="n">
        <v>131.1</v>
      </c>
      <c r="F44" s="27" t="n">
        <v>85.3</v>
      </c>
      <c r="G44" s="27" t="n">
        <v>100.8</v>
      </c>
      <c r="H44" s="27" t="n">
        <v>117.6</v>
      </c>
      <c r="I44" s="27" t="n">
        <v>96.3</v>
      </c>
      <c r="J44" s="27" t="n">
        <v>122.4</v>
      </c>
      <c r="K44" s="51"/>
      <c r="L44" s="113" t="s">
        <v>48</v>
      </c>
      <c r="M44" s="27" t="n">
        <v>116.5</v>
      </c>
      <c r="N44" s="27" t="n">
        <v>108.6</v>
      </c>
      <c r="O44" s="27" t="n">
        <v>115</v>
      </c>
      <c r="P44" s="27" t="n">
        <v>152.2</v>
      </c>
      <c r="Q44" s="27" t="n">
        <v>83.7</v>
      </c>
      <c r="R44" s="27" t="n">
        <v>101.9</v>
      </c>
      <c r="S44" s="27" t="n">
        <v>122.9</v>
      </c>
      <c r="T44" s="27" t="n">
        <v>87.9</v>
      </c>
      <c r="U44" s="27" t="n">
        <v>122.2</v>
      </c>
      <c r="W44" s="113" t="s">
        <v>48</v>
      </c>
      <c r="X44" s="27" t="n">
        <v>107.8</v>
      </c>
      <c r="Y44" s="27" t="n">
        <v>94.4</v>
      </c>
      <c r="Z44" s="27" t="n">
        <v>100.1</v>
      </c>
      <c r="AA44" s="27" t="n">
        <v>139.1</v>
      </c>
      <c r="AB44" s="27" t="n">
        <v>89</v>
      </c>
      <c r="AC44" s="27" t="n">
        <v>85</v>
      </c>
      <c r="AD44" s="27" t="n">
        <v>93.3</v>
      </c>
      <c r="AE44" s="27" t="n">
        <v>82</v>
      </c>
      <c r="AF44" s="27" t="n">
        <v>121.6</v>
      </c>
    </row>
    <row r="45" customFormat="false" ht="19.5" hidden="false" customHeight="true" outlineLevel="0" collapsed="false">
      <c r="A45" s="113" t="s">
        <v>50</v>
      </c>
      <c r="B45" s="27" t="n">
        <v>110.4</v>
      </c>
      <c r="C45" s="27" t="n">
        <v>102</v>
      </c>
      <c r="D45" s="27" t="n">
        <v>99.8</v>
      </c>
      <c r="E45" s="27" t="n">
        <v>117.1</v>
      </c>
      <c r="F45" s="27" t="n">
        <v>86.5</v>
      </c>
      <c r="G45" s="27" t="n">
        <v>104.5</v>
      </c>
      <c r="H45" s="27" t="n">
        <v>134.2</v>
      </c>
      <c r="I45" s="27" t="n">
        <v>96.5</v>
      </c>
      <c r="J45" s="27" t="n">
        <v>116.4</v>
      </c>
      <c r="K45" s="51"/>
      <c r="L45" s="113" t="s">
        <v>50</v>
      </c>
      <c r="M45" s="27" t="n">
        <v>110.4</v>
      </c>
      <c r="N45" s="27" t="n">
        <v>100.6</v>
      </c>
      <c r="O45" s="27" t="n">
        <v>96.2</v>
      </c>
      <c r="P45" s="27" t="n">
        <v>114</v>
      </c>
      <c r="Q45" s="27" t="n">
        <v>81.4</v>
      </c>
      <c r="R45" s="27" t="n">
        <v>105.2</v>
      </c>
      <c r="S45" s="27" t="n">
        <v>131.5</v>
      </c>
      <c r="T45" s="27" t="n">
        <v>87.6</v>
      </c>
      <c r="U45" s="27" t="n">
        <v>117.4</v>
      </c>
      <c r="W45" s="113" t="s">
        <v>50</v>
      </c>
      <c r="X45" s="27" t="n">
        <v>110.7</v>
      </c>
      <c r="Y45" s="27" t="n">
        <v>96.8</v>
      </c>
      <c r="Z45" s="27" t="n">
        <v>102</v>
      </c>
      <c r="AA45" s="27" t="n">
        <v>145.3</v>
      </c>
      <c r="AB45" s="27" t="n">
        <v>89.8</v>
      </c>
      <c r="AC45" s="27" t="n">
        <v>88.2</v>
      </c>
      <c r="AD45" s="27" t="n">
        <v>83.6</v>
      </c>
      <c r="AE45" s="27" t="n">
        <v>89.8</v>
      </c>
      <c r="AF45" s="27" t="n">
        <v>125.1</v>
      </c>
    </row>
    <row r="46" customFormat="false" ht="19.5" hidden="false" customHeight="true" outlineLevel="0" collapsed="false">
      <c r="A46" s="113" t="s">
        <v>52</v>
      </c>
      <c r="B46" s="27" t="n">
        <v>106.8</v>
      </c>
      <c r="C46" s="27" t="n">
        <v>100.6</v>
      </c>
      <c r="D46" s="27" t="n">
        <v>94.1</v>
      </c>
      <c r="E46" s="27" t="n">
        <v>111.6</v>
      </c>
      <c r="F46" s="27" t="n">
        <v>80.7</v>
      </c>
      <c r="G46" s="27" t="n">
        <v>107.8</v>
      </c>
      <c r="H46" s="27" t="n">
        <v>142.9</v>
      </c>
      <c r="I46" s="27" t="n">
        <v>98.3</v>
      </c>
      <c r="J46" s="27" t="n">
        <v>111.3</v>
      </c>
      <c r="K46" s="51"/>
      <c r="L46" s="113" t="s">
        <v>52</v>
      </c>
      <c r="M46" s="27" t="n">
        <v>107.1</v>
      </c>
      <c r="N46" s="27" t="n">
        <v>99.3</v>
      </c>
      <c r="O46" s="27" t="n">
        <v>89.8</v>
      </c>
      <c r="P46" s="27" t="n">
        <v>105.2</v>
      </c>
      <c r="Q46" s="27" t="n">
        <v>76.9</v>
      </c>
      <c r="R46" s="27" t="n">
        <v>109</v>
      </c>
      <c r="S46" s="27" t="n">
        <v>139.4</v>
      </c>
      <c r="T46" s="27" t="n">
        <v>88.7</v>
      </c>
      <c r="U46" s="27" t="n">
        <v>112.7</v>
      </c>
      <c r="W46" s="113" t="s">
        <v>52</v>
      </c>
      <c r="X46" s="27" t="n">
        <v>110.6</v>
      </c>
      <c r="Y46" s="27" t="n">
        <v>98.7</v>
      </c>
      <c r="Z46" s="27" t="n">
        <v>106.6</v>
      </c>
      <c r="AA46" s="27" t="n">
        <v>157.9</v>
      </c>
      <c r="AB46" s="27" t="n">
        <v>92.1</v>
      </c>
      <c r="AC46" s="27" t="n">
        <v>85.5</v>
      </c>
      <c r="AD46" s="27" t="n">
        <v>80.2</v>
      </c>
      <c r="AE46" s="27" t="n">
        <v>87.4</v>
      </c>
      <c r="AF46" s="27" t="n">
        <v>123</v>
      </c>
    </row>
    <row r="47" customFormat="false" ht="19.5" hidden="false" customHeight="true" outlineLevel="0" collapsed="false">
      <c r="A47" s="113" t="s">
        <v>54</v>
      </c>
      <c r="B47" s="27" t="n">
        <v>108.4</v>
      </c>
      <c r="C47" s="27" t="n">
        <v>99.3</v>
      </c>
      <c r="D47" s="27" t="n">
        <v>99.4</v>
      </c>
      <c r="E47" s="27" t="n">
        <v>113.5</v>
      </c>
      <c r="F47" s="27" t="n">
        <v>88.6</v>
      </c>
      <c r="G47" s="27" t="n">
        <v>99.1</v>
      </c>
      <c r="H47" s="27" t="n">
        <v>131</v>
      </c>
      <c r="I47" s="27" t="n">
        <v>90.5</v>
      </c>
      <c r="J47" s="27" t="n">
        <v>115.2</v>
      </c>
      <c r="K47" s="51"/>
      <c r="L47" s="113" t="s">
        <v>54</v>
      </c>
      <c r="M47" s="27" t="n">
        <v>110.9</v>
      </c>
      <c r="N47" s="27" t="n">
        <v>101.4</v>
      </c>
      <c r="O47" s="27" t="n">
        <v>98.5</v>
      </c>
      <c r="P47" s="27" t="n">
        <v>117.6</v>
      </c>
      <c r="Q47" s="27" t="n">
        <v>82.5</v>
      </c>
      <c r="R47" s="27" t="n">
        <v>104.4</v>
      </c>
      <c r="S47" s="27" t="n">
        <v>134.6</v>
      </c>
      <c r="T47" s="27" t="n">
        <v>84.3</v>
      </c>
      <c r="U47" s="27" t="n">
        <v>117.6</v>
      </c>
      <c r="W47" s="113" t="s">
        <v>54</v>
      </c>
      <c r="X47" s="27" t="n">
        <v>111.2</v>
      </c>
      <c r="Y47" s="27" t="n">
        <v>99.5</v>
      </c>
      <c r="Z47" s="27" t="n">
        <v>106.7</v>
      </c>
      <c r="AA47" s="27" t="n">
        <v>148.8</v>
      </c>
      <c r="AB47" s="27" t="n">
        <v>94.7</v>
      </c>
      <c r="AC47" s="27" t="n">
        <v>87.5</v>
      </c>
      <c r="AD47" s="27" t="n">
        <v>88.7</v>
      </c>
      <c r="AE47" s="27" t="n">
        <v>87.1</v>
      </c>
      <c r="AF47" s="27" t="n">
        <v>123.4</v>
      </c>
    </row>
    <row r="48" customFormat="false" ht="19.5" hidden="false" customHeight="true" outlineLevel="0" collapsed="false">
      <c r="A48" s="113" t="s">
        <v>56</v>
      </c>
      <c r="B48" s="27" t="n">
        <v>113.1</v>
      </c>
      <c r="C48" s="27" t="n">
        <v>100.3</v>
      </c>
      <c r="D48" s="27" t="n">
        <v>99.4</v>
      </c>
      <c r="E48" s="27" t="n">
        <v>110.6</v>
      </c>
      <c r="F48" s="27" t="n">
        <v>90.7</v>
      </c>
      <c r="G48" s="27" t="n">
        <v>101.4</v>
      </c>
      <c r="H48" s="27" t="n">
        <v>116.5</v>
      </c>
      <c r="I48" s="27" t="n">
        <v>97.2</v>
      </c>
      <c r="J48" s="27" t="n">
        <v>122.4</v>
      </c>
      <c r="K48" s="51"/>
      <c r="L48" s="113" t="s">
        <v>56</v>
      </c>
      <c r="M48" s="27" t="n">
        <v>114.7</v>
      </c>
      <c r="N48" s="27" t="n">
        <v>100.6</v>
      </c>
      <c r="O48" s="27" t="n">
        <v>95.6</v>
      </c>
      <c r="P48" s="27" t="n">
        <v>106.8</v>
      </c>
      <c r="Q48" s="27" t="n">
        <v>86.2</v>
      </c>
      <c r="R48" s="27" t="n">
        <v>105.7</v>
      </c>
      <c r="S48" s="27" t="n">
        <v>134.1</v>
      </c>
      <c r="T48" s="27" t="n">
        <v>86.7</v>
      </c>
      <c r="U48" s="27" t="n">
        <v>124.9</v>
      </c>
      <c r="W48" s="113" t="s">
        <v>56</v>
      </c>
      <c r="X48" s="27" t="n">
        <v>113.5</v>
      </c>
      <c r="Y48" s="27" t="n">
        <v>102</v>
      </c>
      <c r="Z48" s="27" t="n">
        <v>109</v>
      </c>
      <c r="AA48" s="27" t="n">
        <v>157.7</v>
      </c>
      <c r="AB48" s="27" t="n">
        <v>95.2</v>
      </c>
      <c r="AC48" s="27" t="n">
        <v>90.4</v>
      </c>
      <c r="AD48" s="27" t="n">
        <v>90.4</v>
      </c>
      <c r="AE48" s="27" t="n">
        <v>90.4</v>
      </c>
      <c r="AF48" s="27" t="n">
        <v>125.4</v>
      </c>
    </row>
    <row r="49" customFormat="false" ht="19.5" hidden="false" customHeight="true" outlineLevel="0" collapsed="false">
      <c r="A49" s="113" t="s">
        <v>58</v>
      </c>
      <c r="B49" s="27" t="n">
        <v>98.1</v>
      </c>
      <c r="C49" s="27" t="n">
        <v>93.9</v>
      </c>
      <c r="D49" s="27" t="n">
        <v>96.4</v>
      </c>
      <c r="E49" s="27" t="n">
        <v>121.5</v>
      </c>
      <c r="F49" s="27" t="n">
        <v>77.2</v>
      </c>
      <c r="G49" s="27" t="n">
        <v>91.2</v>
      </c>
      <c r="H49" s="27" t="n">
        <v>76.7</v>
      </c>
      <c r="I49" s="27" t="n">
        <v>95.1</v>
      </c>
      <c r="J49" s="27" t="n">
        <v>101.1</v>
      </c>
      <c r="K49" s="51"/>
      <c r="L49" s="113" t="s">
        <v>58</v>
      </c>
      <c r="M49" s="27" t="n">
        <v>97.9</v>
      </c>
      <c r="N49" s="27" t="n">
        <v>93.1</v>
      </c>
      <c r="O49" s="27" t="n">
        <v>94.5</v>
      </c>
      <c r="P49" s="27" t="n">
        <v>119</v>
      </c>
      <c r="Q49" s="27" t="n">
        <v>74</v>
      </c>
      <c r="R49" s="27" t="n">
        <v>91.7</v>
      </c>
      <c r="S49" s="27" t="n">
        <v>98</v>
      </c>
      <c r="T49" s="27" t="n">
        <v>87.4</v>
      </c>
      <c r="U49" s="27" t="n">
        <v>101.3</v>
      </c>
      <c r="W49" s="113" t="s">
        <v>58</v>
      </c>
      <c r="X49" s="27" t="n">
        <v>116.8</v>
      </c>
      <c r="Y49" s="27" t="n">
        <v>102.1</v>
      </c>
      <c r="Z49" s="27" t="n">
        <v>111.6</v>
      </c>
      <c r="AA49" s="27" t="n">
        <v>170.6</v>
      </c>
      <c r="AB49" s="27" t="n">
        <v>94.9</v>
      </c>
      <c r="AC49" s="27" t="n">
        <v>86.4</v>
      </c>
      <c r="AD49" s="27" t="n">
        <v>102.2</v>
      </c>
      <c r="AE49" s="27" t="n">
        <v>80.6</v>
      </c>
      <c r="AF49" s="27" t="n">
        <v>131.9</v>
      </c>
    </row>
    <row r="50" customFormat="false" ht="19.5" hidden="false" customHeight="true" outlineLevel="0" collapsed="false">
      <c r="A50" s="113" t="s">
        <v>60</v>
      </c>
      <c r="B50" s="27" t="n">
        <v>110.2</v>
      </c>
      <c r="C50" s="27" t="n">
        <v>97.7</v>
      </c>
      <c r="D50" s="27" t="n">
        <v>98.1</v>
      </c>
      <c r="E50" s="27" t="n">
        <v>109.9</v>
      </c>
      <c r="F50" s="27" t="n">
        <v>89</v>
      </c>
      <c r="G50" s="27" t="n">
        <v>97.3</v>
      </c>
      <c r="H50" s="27" t="n">
        <v>76</v>
      </c>
      <c r="I50" s="27" t="n">
        <v>103.1</v>
      </c>
      <c r="J50" s="27" t="n">
        <v>119.3</v>
      </c>
      <c r="K50" s="51"/>
      <c r="L50" s="113" t="s">
        <v>60</v>
      </c>
      <c r="M50" s="27" t="n">
        <v>112.9</v>
      </c>
      <c r="N50" s="27" t="n">
        <v>101.8</v>
      </c>
      <c r="O50" s="27" t="n">
        <v>101.8</v>
      </c>
      <c r="P50" s="27" t="n">
        <v>121.9</v>
      </c>
      <c r="Q50" s="27" t="n">
        <v>84.9</v>
      </c>
      <c r="R50" s="27" t="n">
        <v>101.9</v>
      </c>
      <c r="S50" s="27" t="n">
        <v>118.8</v>
      </c>
      <c r="T50" s="27" t="n">
        <v>90.6</v>
      </c>
      <c r="U50" s="27" t="n">
        <v>120.8</v>
      </c>
      <c r="W50" s="113" t="s">
        <v>60</v>
      </c>
      <c r="X50" s="27" t="n">
        <v>110.3</v>
      </c>
      <c r="Y50" s="27" t="n">
        <v>99.8</v>
      </c>
      <c r="Z50" s="27" t="n">
        <v>106.9</v>
      </c>
      <c r="AA50" s="27" t="n">
        <v>149.1</v>
      </c>
      <c r="AB50" s="27" t="n">
        <v>94.9</v>
      </c>
      <c r="AC50" s="27" t="n">
        <v>88</v>
      </c>
      <c r="AD50" s="27" t="n">
        <v>100.2</v>
      </c>
      <c r="AE50" s="27" t="n">
        <v>83.5</v>
      </c>
      <c r="AF50" s="27" t="n">
        <v>121.1</v>
      </c>
    </row>
    <row r="51" customFormat="false" ht="19.5" hidden="false" customHeight="true" outlineLevel="0" collapsed="false">
      <c r="A51" s="113" t="s">
        <v>62</v>
      </c>
      <c r="B51" s="27" t="n">
        <v>110.8</v>
      </c>
      <c r="C51" s="27" t="n">
        <v>103.2</v>
      </c>
      <c r="D51" s="27" t="n">
        <v>96.9</v>
      </c>
      <c r="E51" s="27" t="n">
        <v>102.5</v>
      </c>
      <c r="F51" s="27" t="n">
        <v>92.7</v>
      </c>
      <c r="G51" s="27" t="n">
        <v>110.1</v>
      </c>
      <c r="H51" s="27" t="n">
        <v>134.3</v>
      </c>
      <c r="I51" s="27" t="n">
        <v>103.6</v>
      </c>
      <c r="J51" s="27" t="n">
        <v>116.3</v>
      </c>
      <c r="K51" s="51"/>
      <c r="L51" s="113" t="s">
        <v>62</v>
      </c>
      <c r="M51" s="27" t="n">
        <v>112.1</v>
      </c>
      <c r="N51" s="27" t="n">
        <v>103.1</v>
      </c>
      <c r="O51" s="27" t="n">
        <v>94.3</v>
      </c>
      <c r="P51" s="27" t="n">
        <v>103.8</v>
      </c>
      <c r="Q51" s="27" t="n">
        <v>86.4</v>
      </c>
      <c r="R51" s="27" t="n">
        <v>112.1</v>
      </c>
      <c r="S51" s="27" t="n">
        <v>140.9</v>
      </c>
      <c r="T51" s="27" t="n">
        <v>92.8</v>
      </c>
      <c r="U51" s="27" t="n">
        <v>118.6</v>
      </c>
      <c r="W51" s="113" t="s">
        <v>62</v>
      </c>
      <c r="X51" s="27" t="n">
        <v>111</v>
      </c>
      <c r="Y51" s="27" t="n">
        <v>104.3</v>
      </c>
      <c r="Z51" s="27" t="n">
        <v>108.7</v>
      </c>
      <c r="AA51" s="27" t="n">
        <v>154.1</v>
      </c>
      <c r="AB51" s="27" t="n">
        <v>95.9</v>
      </c>
      <c r="AC51" s="27" t="n">
        <v>96.7</v>
      </c>
      <c r="AD51" s="27" t="n">
        <v>120.4</v>
      </c>
      <c r="AE51" s="27" t="n">
        <v>88.1</v>
      </c>
      <c r="AF51" s="27" t="n">
        <v>118</v>
      </c>
    </row>
    <row r="52" customFormat="false" ht="19.5" hidden="false" customHeight="true" outlineLevel="0" collapsed="false">
      <c r="A52" s="113" t="s">
        <v>64</v>
      </c>
      <c r="B52" s="27" t="n">
        <v>96.8</v>
      </c>
      <c r="C52" s="27" t="n">
        <v>95.1</v>
      </c>
      <c r="D52" s="27" t="n">
        <v>90.1</v>
      </c>
      <c r="E52" s="27" t="n">
        <v>95.5</v>
      </c>
      <c r="F52" s="27" t="n">
        <v>85.9</v>
      </c>
      <c r="G52" s="27" t="n">
        <v>100.6</v>
      </c>
      <c r="H52" s="46" t="n">
        <v>120.8</v>
      </c>
      <c r="I52" s="46" t="n">
        <v>95.1</v>
      </c>
      <c r="J52" s="46" t="n">
        <v>98</v>
      </c>
      <c r="K52" s="137"/>
      <c r="L52" s="113" t="s">
        <v>64</v>
      </c>
      <c r="M52" s="27" t="n">
        <v>97.8</v>
      </c>
      <c r="N52" s="27" t="n">
        <v>96.5</v>
      </c>
      <c r="O52" s="27" t="n">
        <v>87.5</v>
      </c>
      <c r="P52" s="27" t="n">
        <v>95</v>
      </c>
      <c r="Q52" s="27" t="n">
        <v>81.3</v>
      </c>
      <c r="R52" s="27" t="n">
        <v>105.6</v>
      </c>
      <c r="S52" s="46" t="n">
        <v>130.3</v>
      </c>
      <c r="T52" s="46" t="n">
        <v>89.2</v>
      </c>
      <c r="U52" s="46" t="n">
        <v>98.7</v>
      </c>
      <c r="W52" s="113" t="s">
        <v>64</v>
      </c>
      <c r="X52" s="27" t="n">
        <v>118.4</v>
      </c>
      <c r="Y52" s="27" t="n">
        <v>105.2</v>
      </c>
      <c r="Z52" s="27" t="n">
        <v>109.3</v>
      </c>
      <c r="AA52" s="27" t="n">
        <v>154.4</v>
      </c>
      <c r="AB52" s="27" t="n">
        <v>96.6</v>
      </c>
      <c r="AC52" s="27" t="n">
        <v>98.3</v>
      </c>
      <c r="AD52" s="46" t="n">
        <v>129.6</v>
      </c>
      <c r="AE52" s="46" t="n">
        <v>86.8</v>
      </c>
      <c r="AF52" s="46" t="n">
        <v>132</v>
      </c>
    </row>
    <row r="53" customFormat="false" ht="19.5" hidden="false" customHeight="true" outlineLevel="0" collapsed="false">
      <c r="A53" s="113" t="s">
        <v>66</v>
      </c>
      <c r="B53" s="27" t="n">
        <v>90.5</v>
      </c>
      <c r="C53" s="27" t="n">
        <v>99.2</v>
      </c>
      <c r="D53" s="27" t="n">
        <v>87.5</v>
      </c>
      <c r="E53" s="27" t="n">
        <v>88.9</v>
      </c>
      <c r="F53" s="27" t="n">
        <v>86.4</v>
      </c>
      <c r="G53" s="27" t="n">
        <v>112.1</v>
      </c>
      <c r="H53" s="46" t="n">
        <v>115.9</v>
      </c>
      <c r="I53" s="46" t="n">
        <v>111.1</v>
      </c>
      <c r="J53" s="46" t="n">
        <v>84.1</v>
      </c>
      <c r="K53" s="137"/>
      <c r="L53" s="113" t="s">
        <v>66</v>
      </c>
      <c r="M53" s="27" t="n">
        <v>92.9</v>
      </c>
      <c r="N53" s="27" t="n">
        <v>105.1</v>
      </c>
      <c r="O53" s="27" t="n">
        <v>86.3</v>
      </c>
      <c r="P53" s="27" t="n">
        <v>91.6</v>
      </c>
      <c r="Q53" s="27" t="n">
        <v>81.9</v>
      </c>
      <c r="R53" s="27" t="n">
        <v>124.4</v>
      </c>
      <c r="S53" s="46" t="n">
        <v>151.4</v>
      </c>
      <c r="T53" s="46" t="n">
        <v>106.3</v>
      </c>
      <c r="U53" s="46" t="n">
        <v>84.2</v>
      </c>
      <c r="W53" s="113" t="s">
        <v>66</v>
      </c>
      <c r="X53" s="27" t="n">
        <v>119.9</v>
      </c>
      <c r="Y53" s="27" t="n">
        <v>102.5</v>
      </c>
      <c r="Z53" s="27" t="n">
        <v>108</v>
      </c>
      <c r="AA53" s="27" t="n">
        <v>146.3</v>
      </c>
      <c r="AB53" s="27" t="n">
        <v>97.1</v>
      </c>
      <c r="AC53" s="27" t="n">
        <v>93.3</v>
      </c>
      <c r="AD53" s="46" t="n">
        <v>91.3</v>
      </c>
      <c r="AE53" s="46" t="n">
        <v>94.1</v>
      </c>
      <c r="AF53" s="46" t="n">
        <v>137.9</v>
      </c>
    </row>
    <row r="54" customFormat="false" ht="14.25" hidden="false" customHeight="true" outlineLevel="0" collapsed="false">
      <c r="A54" s="138"/>
      <c r="B54" s="54"/>
      <c r="C54" s="54"/>
      <c r="D54" s="54"/>
      <c r="E54" s="54"/>
      <c r="F54" s="54"/>
      <c r="G54" s="54"/>
      <c r="H54" s="55"/>
      <c r="I54" s="55"/>
      <c r="J54" s="55"/>
      <c r="K54" s="137"/>
      <c r="L54" s="138"/>
      <c r="M54" s="54"/>
      <c r="N54" s="54"/>
      <c r="O54" s="54"/>
      <c r="P54" s="54"/>
      <c r="Q54" s="54"/>
      <c r="R54" s="54"/>
      <c r="S54" s="55"/>
      <c r="T54" s="55"/>
      <c r="U54" s="55"/>
      <c r="W54" s="138"/>
      <c r="X54" s="54"/>
      <c r="Y54" s="54"/>
      <c r="Z54" s="54"/>
      <c r="AA54" s="54"/>
      <c r="AB54" s="54"/>
      <c r="AC54" s="54"/>
      <c r="AD54" s="55"/>
      <c r="AE54" s="55"/>
      <c r="AF54" s="55"/>
    </row>
    <row r="55" customFormat="false" ht="6" hidden="false" customHeight="true" outlineLevel="0" collapsed="false">
      <c r="A55" s="58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8"/>
      <c r="M55" s="61"/>
      <c r="N55" s="61"/>
      <c r="O55" s="61"/>
      <c r="P55" s="61"/>
      <c r="Q55" s="61"/>
      <c r="R55" s="61"/>
      <c r="S55" s="61"/>
      <c r="T55" s="61"/>
      <c r="U55" s="61"/>
      <c r="W55" s="58"/>
    </row>
  </sheetData>
  <mergeCells count="18">
    <mergeCell ref="A3:A6"/>
    <mergeCell ref="B3:B6"/>
    <mergeCell ref="L3:L6"/>
    <mergeCell ref="M3:M6"/>
    <mergeCell ref="W3:W6"/>
    <mergeCell ref="X3:X6"/>
    <mergeCell ref="C4:C6"/>
    <mergeCell ref="J4:J6"/>
    <mergeCell ref="N4:N6"/>
    <mergeCell ref="U4:U6"/>
    <mergeCell ref="Y4:Y6"/>
    <mergeCell ref="AF4:AF6"/>
    <mergeCell ref="D5:D6"/>
    <mergeCell ref="G5:G6"/>
    <mergeCell ref="O5:O6"/>
    <mergeCell ref="R5:R6"/>
    <mergeCell ref="Z5:Z6"/>
    <mergeCell ref="AC5:AC6"/>
  </mergeCells>
  <printOptions headings="false" gridLines="false" gridLinesSet="true" horizontalCentered="false" verticalCentered="true"/>
  <pageMargins left="0.909722222222222" right="0.39375" top="0.7875" bottom="0.35416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2.25"/>
    <col collapsed="false" customWidth="true" hidden="false" outlineLevel="0" max="10" min="3" style="0" width="10.62"/>
    <col collapsed="false" customWidth="true" hidden="false" outlineLevel="0" max="11" min="11" style="0" width="31.49"/>
    <col collapsed="false" customWidth="true" hidden="false" outlineLevel="0" max="12" min="12" style="0" width="23.37"/>
    <col collapsed="false" customWidth="true" hidden="false" outlineLevel="0" max="13" min="13" style="0" width="13.62"/>
    <col collapsed="false" customWidth="true" hidden="false" outlineLevel="0" max="21" min="14" style="0" width="10.62"/>
    <col collapsed="false" customWidth="true" hidden="false" outlineLevel="0" max="22" min="22" style="0" width="1.49"/>
    <col collapsed="false" customWidth="true" hidden="false" outlineLevel="0" max="23" min="23" style="0" width="23.37"/>
    <col collapsed="false" customWidth="true" hidden="false" outlineLevel="0" max="24" min="24" style="0" width="11.99"/>
    <col collapsed="false" customWidth="true" hidden="false" outlineLevel="0" max="32" min="25" style="0" width="10.62"/>
    <col collapsed="false" customWidth="true" hidden="false" outlineLevel="0" max="33" min="33" style="0" width="124.12"/>
  </cols>
  <sheetData>
    <row r="1" customFormat="false" ht="30" hidden="false" customHeight="true" outlineLevel="0" collapsed="false">
      <c r="A1" s="1" t="s">
        <v>114</v>
      </c>
      <c r="W1" s="1" t="s">
        <v>115</v>
      </c>
    </row>
    <row r="2" s="140" customFormat="true" ht="38.1" hidden="false" customHeight="true" outlineLevel="0" collapsed="false">
      <c r="A2" s="132" t="s">
        <v>101</v>
      </c>
      <c r="B2" s="139"/>
      <c r="C2" s="139"/>
      <c r="D2" s="139"/>
      <c r="E2" s="139"/>
      <c r="F2" s="139"/>
      <c r="G2" s="139"/>
      <c r="H2" s="139"/>
      <c r="I2" s="139"/>
      <c r="J2" s="66" t="s">
        <v>1</v>
      </c>
      <c r="L2" s="132" t="s">
        <v>102</v>
      </c>
      <c r="M2" s="139"/>
      <c r="N2" s="139"/>
      <c r="O2" s="139"/>
      <c r="P2" s="139"/>
      <c r="Q2" s="139"/>
      <c r="R2" s="139"/>
      <c r="S2" s="139"/>
      <c r="T2" s="139"/>
      <c r="U2" s="66" t="s">
        <v>1</v>
      </c>
      <c r="W2" s="132" t="s">
        <v>103</v>
      </c>
      <c r="X2" s="139"/>
      <c r="Y2" s="139"/>
      <c r="Z2" s="139"/>
      <c r="AA2" s="139"/>
      <c r="AB2" s="139"/>
      <c r="AC2" s="139"/>
      <c r="AD2" s="139"/>
      <c r="AE2" s="139"/>
      <c r="AF2" s="66" t="s">
        <v>1</v>
      </c>
    </row>
    <row r="3" customFormat="false" ht="19.5" hidden="false" customHeight="true" outlineLevel="0" collapsed="false">
      <c r="A3" s="141" t="s">
        <v>2</v>
      </c>
      <c r="B3" s="21" t="s">
        <v>5</v>
      </c>
      <c r="C3" s="15"/>
      <c r="D3" s="15"/>
      <c r="E3" s="15"/>
      <c r="F3" s="15"/>
      <c r="G3" s="15"/>
      <c r="H3" s="15"/>
      <c r="I3" s="15"/>
      <c r="J3" s="15"/>
      <c r="K3" s="78"/>
      <c r="L3" s="133" t="s">
        <v>2</v>
      </c>
      <c r="M3" s="21" t="s">
        <v>5</v>
      </c>
      <c r="N3" s="15"/>
      <c r="O3" s="15"/>
      <c r="P3" s="15"/>
      <c r="Q3" s="15"/>
      <c r="R3" s="15"/>
      <c r="S3" s="15"/>
      <c r="T3" s="15"/>
      <c r="U3" s="15"/>
      <c r="W3" s="133" t="s">
        <v>2</v>
      </c>
      <c r="X3" s="21" t="s">
        <v>5</v>
      </c>
      <c r="Y3" s="15"/>
      <c r="Z3" s="15"/>
      <c r="AA3" s="15"/>
      <c r="AB3" s="15"/>
      <c r="AC3" s="15"/>
      <c r="AD3" s="15"/>
      <c r="AE3" s="15"/>
      <c r="AF3" s="15"/>
    </row>
    <row r="4" customFormat="false" ht="19.5" hidden="false" customHeight="true" outlineLevel="0" collapsed="false">
      <c r="A4" s="141"/>
      <c r="B4" s="21"/>
      <c r="C4" s="18" t="s">
        <v>104</v>
      </c>
      <c r="D4" s="16"/>
      <c r="E4" s="16"/>
      <c r="F4" s="16"/>
      <c r="G4" s="16"/>
      <c r="H4" s="16"/>
      <c r="I4" s="124"/>
      <c r="J4" s="18" t="s">
        <v>105</v>
      </c>
      <c r="K4" s="78"/>
      <c r="L4" s="133"/>
      <c r="M4" s="21"/>
      <c r="N4" s="18" t="s">
        <v>104</v>
      </c>
      <c r="O4" s="16"/>
      <c r="P4" s="16"/>
      <c r="Q4" s="16"/>
      <c r="R4" s="16"/>
      <c r="S4" s="16"/>
      <c r="T4" s="124"/>
      <c r="U4" s="18" t="s">
        <v>105</v>
      </c>
      <c r="W4" s="133"/>
      <c r="X4" s="21"/>
      <c r="Y4" s="18" t="s">
        <v>104</v>
      </c>
      <c r="Z4" s="16"/>
      <c r="AA4" s="16"/>
      <c r="AB4" s="16"/>
      <c r="AC4" s="16"/>
      <c r="AD4" s="16"/>
      <c r="AE4" s="124"/>
      <c r="AF4" s="18" t="s">
        <v>105</v>
      </c>
    </row>
    <row r="5" customFormat="false" ht="19.5" hidden="false" customHeight="true" outlineLevel="0" collapsed="false">
      <c r="A5" s="141"/>
      <c r="B5" s="21"/>
      <c r="C5" s="21"/>
      <c r="D5" s="18" t="s">
        <v>106</v>
      </c>
      <c r="E5" s="16"/>
      <c r="F5" s="124"/>
      <c r="G5" s="18" t="s">
        <v>107</v>
      </c>
      <c r="H5" s="16"/>
      <c r="I5" s="124"/>
      <c r="J5" s="18"/>
      <c r="K5" s="78"/>
      <c r="L5" s="133"/>
      <c r="M5" s="21"/>
      <c r="N5" s="21"/>
      <c r="O5" s="18" t="s">
        <v>106</v>
      </c>
      <c r="P5" s="16"/>
      <c r="Q5" s="124"/>
      <c r="R5" s="18" t="s">
        <v>107</v>
      </c>
      <c r="S5" s="16"/>
      <c r="T5" s="124"/>
      <c r="U5" s="18"/>
      <c r="W5" s="133"/>
      <c r="X5" s="21"/>
      <c r="Y5" s="21"/>
      <c r="Z5" s="18" t="s">
        <v>106</v>
      </c>
      <c r="AA5" s="16"/>
      <c r="AB5" s="124"/>
      <c r="AC5" s="18" t="s">
        <v>107</v>
      </c>
      <c r="AD5" s="16"/>
      <c r="AE5" s="124"/>
      <c r="AF5" s="18"/>
    </row>
    <row r="6" customFormat="false" ht="129.75" hidden="false" customHeight="true" outlineLevel="0" collapsed="false">
      <c r="A6" s="141"/>
      <c r="B6" s="21"/>
      <c r="C6" s="21"/>
      <c r="D6" s="21"/>
      <c r="E6" s="17" t="s">
        <v>108</v>
      </c>
      <c r="F6" s="18" t="s">
        <v>109</v>
      </c>
      <c r="G6" s="18"/>
      <c r="H6" s="17" t="s">
        <v>110</v>
      </c>
      <c r="I6" s="18" t="s">
        <v>111</v>
      </c>
      <c r="J6" s="18"/>
      <c r="K6" s="78"/>
      <c r="L6" s="133"/>
      <c r="M6" s="21"/>
      <c r="N6" s="21"/>
      <c r="O6" s="21"/>
      <c r="P6" s="17" t="s">
        <v>108</v>
      </c>
      <c r="Q6" s="18" t="s">
        <v>109</v>
      </c>
      <c r="R6" s="18"/>
      <c r="S6" s="17" t="s">
        <v>110</v>
      </c>
      <c r="T6" s="18" t="s">
        <v>111</v>
      </c>
      <c r="U6" s="18"/>
      <c r="W6" s="133"/>
      <c r="X6" s="21"/>
      <c r="Y6" s="21"/>
      <c r="Z6" s="21"/>
      <c r="AA6" s="17" t="s">
        <v>108</v>
      </c>
      <c r="AB6" s="18" t="s">
        <v>109</v>
      </c>
      <c r="AC6" s="18"/>
      <c r="AD6" s="17" t="s">
        <v>110</v>
      </c>
      <c r="AE6" s="18" t="s">
        <v>111</v>
      </c>
      <c r="AF6" s="18"/>
    </row>
    <row r="7" customFormat="false" ht="22.5" hidden="false" customHeight="true" outlineLevel="0" collapsed="false">
      <c r="A7" s="96" t="s">
        <v>30</v>
      </c>
      <c r="B7" s="27" t="n">
        <v>10000</v>
      </c>
      <c r="C7" s="27" t="n">
        <v>4229.2</v>
      </c>
      <c r="D7" s="27" t="n">
        <v>2212.8</v>
      </c>
      <c r="E7" s="27" t="n">
        <v>961.5</v>
      </c>
      <c r="F7" s="27" t="n">
        <v>1251.3</v>
      </c>
      <c r="G7" s="27" t="n">
        <v>2016.4</v>
      </c>
      <c r="H7" s="27" t="n">
        <v>430.8</v>
      </c>
      <c r="I7" s="27" t="n">
        <v>1585.6</v>
      </c>
      <c r="J7" s="27" t="n">
        <v>5770.8</v>
      </c>
      <c r="K7" s="51"/>
      <c r="L7" s="96" t="s">
        <v>30</v>
      </c>
      <c r="M7" s="27" t="n">
        <v>10000</v>
      </c>
      <c r="N7" s="27" t="n">
        <v>4190.3</v>
      </c>
      <c r="O7" s="27" t="n">
        <v>2123.7</v>
      </c>
      <c r="P7" s="27" t="n">
        <v>969.1</v>
      </c>
      <c r="Q7" s="27" t="n">
        <v>1154.6</v>
      </c>
      <c r="R7" s="27" t="n">
        <v>2066.6</v>
      </c>
      <c r="S7" s="27" t="n">
        <v>828.2</v>
      </c>
      <c r="T7" s="27" t="n">
        <v>1238.4</v>
      </c>
      <c r="U7" s="27" t="n">
        <v>5809.7</v>
      </c>
      <c r="W7" s="96" t="s">
        <v>30</v>
      </c>
      <c r="X7" s="27" t="n">
        <v>10000</v>
      </c>
      <c r="Y7" s="27" t="n">
        <v>5084.1</v>
      </c>
      <c r="Z7" s="27" t="n">
        <v>3179.6</v>
      </c>
      <c r="AA7" s="27" t="n">
        <v>701.5</v>
      </c>
      <c r="AB7" s="27" t="n">
        <v>2478.1</v>
      </c>
      <c r="AC7" s="27" t="n">
        <v>1904.5</v>
      </c>
      <c r="AD7" s="27" t="n">
        <v>510.7</v>
      </c>
      <c r="AE7" s="27" t="n">
        <v>1393.8</v>
      </c>
      <c r="AF7" s="27" t="n">
        <v>4915.9</v>
      </c>
    </row>
    <row r="8" customFormat="false" ht="22.5" hidden="false" customHeight="true" outlineLevel="0" collapsed="false">
      <c r="A8" s="111"/>
      <c r="B8" s="27"/>
      <c r="C8" s="27"/>
      <c r="D8" s="27"/>
      <c r="E8" s="27"/>
      <c r="F8" s="27"/>
      <c r="G8" s="27"/>
      <c r="H8" s="27"/>
      <c r="I8" s="27"/>
      <c r="J8" s="27"/>
      <c r="K8" s="51"/>
      <c r="L8" s="111"/>
      <c r="M8" s="27"/>
      <c r="N8" s="27"/>
      <c r="O8" s="27"/>
      <c r="P8" s="27"/>
      <c r="Q8" s="27"/>
      <c r="R8" s="27"/>
      <c r="S8" s="27"/>
      <c r="T8" s="27"/>
      <c r="U8" s="27"/>
      <c r="W8" s="111"/>
      <c r="X8" s="27"/>
      <c r="Y8" s="27"/>
      <c r="Z8" s="27"/>
      <c r="AA8" s="27"/>
      <c r="AB8" s="27"/>
      <c r="AC8" s="27"/>
      <c r="AD8" s="27"/>
      <c r="AE8" s="27"/>
      <c r="AF8" s="27"/>
    </row>
    <row r="9" customFormat="false" ht="22.5" hidden="false" customHeight="true" outlineLevel="0" collapsed="false">
      <c r="A9" s="112" t="s">
        <v>44</v>
      </c>
      <c r="B9" s="27" t="n">
        <v>105.6</v>
      </c>
      <c r="C9" s="27" t="n">
        <v>101.8</v>
      </c>
      <c r="D9" s="27" t="n">
        <v>97.6</v>
      </c>
      <c r="E9" s="27" t="n">
        <v>98.1</v>
      </c>
      <c r="F9" s="27" t="n">
        <v>97</v>
      </c>
      <c r="G9" s="27" t="n">
        <v>106.6</v>
      </c>
      <c r="H9" s="27" t="n">
        <v>136</v>
      </c>
      <c r="I9" s="27" t="n">
        <v>99.1</v>
      </c>
      <c r="J9" s="27" t="n">
        <v>108.3</v>
      </c>
      <c r="K9" s="51"/>
      <c r="L9" s="112" t="s">
        <v>44</v>
      </c>
      <c r="M9" s="27" t="n">
        <v>105.7</v>
      </c>
      <c r="N9" s="27" t="n">
        <v>102.8</v>
      </c>
      <c r="O9" s="27" t="n">
        <v>96</v>
      </c>
      <c r="P9" s="27" t="n">
        <v>95.3</v>
      </c>
      <c r="Q9" s="27" t="n">
        <v>96.4</v>
      </c>
      <c r="R9" s="27" t="n">
        <v>109.5</v>
      </c>
      <c r="S9" s="27" t="n">
        <v>136.2</v>
      </c>
      <c r="T9" s="27" t="n">
        <v>94.4</v>
      </c>
      <c r="U9" s="27" t="n">
        <v>107.7</v>
      </c>
      <c r="W9" s="112" t="s">
        <v>44</v>
      </c>
      <c r="X9" s="27" t="n">
        <v>112.6</v>
      </c>
      <c r="Y9" s="27" t="n">
        <v>119.7</v>
      </c>
      <c r="Z9" s="27" t="n">
        <v>116.9</v>
      </c>
      <c r="AA9" s="27" t="n">
        <v>141</v>
      </c>
      <c r="AB9" s="27" t="n">
        <v>110.9</v>
      </c>
      <c r="AC9" s="27" t="n">
        <v>120.2</v>
      </c>
      <c r="AD9" s="27" t="n">
        <v>140.3</v>
      </c>
      <c r="AE9" s="27" t="n">
        <v>110.2</v>
      </c>
      <c r="AF9" s="27" t="n">
        <v>106.9</v>
      </c>
    </row>
    <row r="10" customFormat="false" ht="22.5" hidden="false" customHeight="true" outlineLevel="0" collapsed="false">
      <c r="A10" s="113" t="s">
        <v>46</v>
      </c>
      <c r="B10" s="27" t="n">
        <v>105.5</v>
      </c>
      <c r="C10" s="27" t="n">
        <v>99.9</v>
      </c>
      <c r="D10" s="27" t="n">
        <v>98.1</v>
      </c>
      <c r="E10" s="27" t="n">
        <v>95.9</v>
      </c>
      <c r="F10" s="27" t="n">
        <v>98</v>
      </c>
      <c r="G10" s="27" t="n">
        <v>102.6</v>
      </c>
      <c r="H10" s="27" t="n">
        <v>118.9</v>
      </c>
      <c r="I10" s="27" t="n">
        <v>97.1</v>
      </c>
      <c r="J10" s="27" t="n">
        <v>109.7</v>
      </c>
      <c r="K10" s="51"/>
      <c r="L10" s="113" t="s">
        <v>46</v>
      </c>
      <c r="M10" s="27" t="n">
        <v>105.3</v>
      </c>
      <c r="N10" s="27" t="n">
        <v>99.1</v>
      </c>
      <c r="O10" s="27" t="n">
        <v>95.6</v>
      </c>
      <c r="P10" s="27" t="n">
        <v>93.5</v>
      </c>
      <c r="Q10" s="27" t="n">
        <v>97.8</v>
      </c>
      <c r="R10" s="27" t="n">
        <v>102.4</v>
      </c>
      <c r="S10" s="27" t="n">
        <v>113.8</v>
      </c>
      <c r="T10" s="27" t="n">
        <v>96.6</v>
      </c>
      <c r="U10" s="27" t="n">
        <v>109.1</v>
      </c>
      <c r="W10" s="113" t="s">
        <v>46</v>
      </c>
      <c r="X10" s="27" t="n">
        <v>108.7</v>
      </c>
      <c r="Y10" s="27" t="n">
        <v>109.5</v>
      </c>
      <c r="Z10" s="27" t="n">
        <v>110.7</v>
      </c>
      <c r="AA10" s="27" t="n">
        <v>148</v>
      </c>
      <c r="AB10" s="27" t="n">
        <v>100.8</v>
      </c>
      <c r="AC10" s="27" t="n">
        <v>105.1</v>
      </c>
      <c r="AD10" s="27" t="n">
        <v>121.4</v>
      </c>
      <c r="AE10" s="27" t="n">
        <v>99.5</v>
      </c>
      <c r="AF10" s="27" t="n">
        <v>108.2</v>
      </c>
    </row>
    <row r="11" customFormat="false" ht="22.5" hidden="false" customHeight="true" outlineLevel="0" collapsed="false">
      <c r="A11" s="113" t="s">
        <v>48</v>
      </c>
      <c r="B11" s="27" t="n">
        <v>106.6</v>
      </c>
      <c r="C11" s="27" t="n">
        <v>104</v>
      </c>
      <c r="D11" s="27" t="n">
        <v>101.5</v>
      </c>
      <c r="E11" s="27" t="n">
        <v>99.8</v>
      </c>
      <c r="F11" s="27" t="n">
        <v>103.5</v>
      </c>
      <c r="G11" s="27" t="n">
        <v>106.1</v>
      </c>
      <c r="H11" s="27" t="n">
        <v>114.4</v>
      </c>
      <c r="I11" s="27" t="n">
        <v>103.1</v>
      </c>
      <c r="J11" s="27" t="n">
        <v>108.8</v>
      </c>
      <c r="K11" s="51"/>
      <c r="L11" s="113" t="s">
        <v>48</v>
      </c>
      <c r="M11" s="27" t="n">
        <v>107.9</v>
      </c>
      <c r="N11" s="27" t="n">
        <v>103.8</v>
      </c>
      <c r="O11" s="27" t="n">
        <v>103.1</v>
      </c>
      <c r="P11" s="27" t="n">
        <v>103.8</v>
      </c>
      <c r="Q11" s="27" t="n">
        <v>100</v>
      </c>
      <c r="R11" s="27" t="n">
        <v>107.1</v>
      </c>
      <c r="S11" s="27" t="n">
        <v>113</v>
      </c>
      <c r="T11" s="27" t="n">
        <v>99.2</v>
      </c>
      <c r="U11" s="27" t="n">
        <v>108.6</v>
      </c>
      <c r="W11" s="113" t="s">
        <v>48</v>
      </c>
      <c r="X11" s="27" t="n">
        <v>93.5</v>
      </c>
      <c r="Y11" s="27" t="n">
        <v>86.7</v>
      </c>
      <c r="Z11" s="27" t="n">
        <v>84.3</v>
      </c>
      <c r="AA11" s="27" t="n">
        <v>77.5</v>
      </c>
      <c r="AB11" s="27" t="n">
        <v>89.3</v>
      </c>
      <c r="AC11" s="27" t="n">
        <v>91.8</v>
      </c>
      <c r="AD11" s="27" t="n">
        <v>96.7</v>
      </c>
      <c r="AE11" s="27" t="n">
        <v>87.8</v>
      </c>
      <c r="AF11" s="27" t="n">
        <v>98.3</v>
      </c>
    </row>
    <row r="12" customFormat="false" ht="22.5" hidden="false" customHeight="true" outlineLevel="0" collapsed="false">
      <c r="A12" s="113" t="s">
        <v>50</v>
      </c>
      <c r="B12" s="27" t="n">
        <v>106.8</v>
      </c>
      <c r="C12" s="27" t="n">
        <v>100.2</v>
      </c>
      <c r="D12" s="27" t="n">
        <v>100.3</v>
      </c>
      <c r="E12" s="27" t="n">
        <v>101.9</v>
      </c>
      <c r="F12" s="27" t="n">
        <v>98</v>
      </c>
      <c r="G12" s="27" t="n">
        <v>100.5</v>
      </c>
      <c r="H12" s="27" t="n">
        <v>105.3</v>
      </c>
      <c r="I12" s="27" t="n">
        <v>99.4</v>
      </c>
      <c r="J12" s="27" t="n">
        <v>111.2</v>
      </c>
      <c r="K12" s="51"/>
      <c r="L12" s="113" t="s">
        <v>50</v>
      </c>
      <c r="M12" s="27" t="n">
        <v>105.5</v>
      </c>
      <c r="N12" s="27" t="n">
        <v>100.1</v>
      </c>
      <c r="O12" s="27" t="n">
        <v>97.2</v>
      </c>
      <c r="P12" s="27" t="n">
        <v>99.7</v>
      </c>
      <c r="Q12" s="27" t="n">
        <v>95.1</v>
      </c>
      <c r="R12" s="27" t="n">
        <v>101.5</v>
      </c>
      <c r="S12" s="27" t="n">
        <v>109.4</v>
      </c>
      <c r="T12" s="27" t="n">
        <v>95.1</v>
      </c>
      <c r="U12" s="27" t="n">
        <v>109.4</v>
      </c>
      <c r="W12" s="113" t="s">
        <v>50</v>
      </c>
      <c r="X12" s="27" t="n">
        <v>102.9</v>
      </c>
      <c r="Y12" s="27" t="n">
        <v>98.4</v>
      </c>
      <c r="Z12" s="27" t="n">
        <v>102.4</v>
      </c>
      <c r="AA12" s="27" t="n">
        <v>111.9</v>
      </c>
      <c r="AB12" s="27" t="n">
        <v>101.2</v>
      </c>
      <c r="AC12" s="27" t="n">
        <v>92.6</v>
      </c>
      <c r="AD12" s="27" t="n">
        <v>90.3</v>
      </c>
      <c r="AE12" s="27" t="n">
        <v>95</v>
      </c>
      <c r="AF12" s="27" t="n">
        <v>107.7</v>
      </c>
    </row>
    <row r="13" customFormat="false" ht="22.5" hidden="false" customHeight="true" outlineLevel="0" collapsed="false">
      <c r="A13" s="113" t="s">
        <v>52</v>
      </c>
      <c r="B13" s="27" t="n">
        <v>105.4</v>
      </c>
      <c r="C13" s="27" t="n">
        <v>93.2</v>
      </c>
      <c r="D13" s="27" t="n">
        <v>101.9</v>
      </c>
      <c r="E13" s="27" t="n">
        <v>108.5</v>
      </c>
      <c r="F13" s="27" t="n">
        <v>97.3</v>
      </c>
      <c r="G13" s="27" t="n">
        <v>84.3</v>
      </c>
      <c r="H13" s="27" t="n">
        <v>110</v>
      </c>
      <c r="I13" s="27" t="n">
        <v>79.9</v>
      </c>
      <c r="J13" s="27" t="n">
        <v>111.1</v>
      </c>
      <c r="K13" s="51"/>
      <c r="L13" s="113" t="s">
        <v>52</v>
      </c>
      <c r="M13" s="27" t="n">
        <v>106.8</v>
      </c>
      <c r="N13" s="27" t="n">
        <v>101.7</v>
      </c>
      <c r="O13" s="27" t="n">
        <v>101.1</v>
      </c>
      <c r="P13" s="27" t="n">
        <v>105.5</v>
      </c>
      <c r="Q13" s="27" t="n">
        <v>96.3</v>
      </c>
      <c r="R13" s="27" t="n">
        <v>103.6</v>
      </c>
      <c r="S13" s="27" t="n">
        <v>133.6</v>
      </c>
      <c r="T13" s="27" t="n">
        <v>81.4</v>
      </c>
      <c r="U13" s="27" t="n">
        <v>109.8</v>
      </c>
      <c r="W13" s="113" t="s">
        <v>52</v>
      </c>
      <c r="X13" s="27" t="n">
        <v>112.6</v>
      </c>
      <c r="Y13" s="27" t="n">
        <v>107.6</v>
      </c>
      <c r="Z13" s="27" t="n">
        <v>113</v>
      </c>
      <c r="AA13" s="27" t="n">
        <v>128.5</v>
      </c>
      <c r="AB13" s="27" t="n">
        <v>108.4</v>
      </c>
      <c r="AC13" s="27" t="n">
        <v>101.7</v>
      </c>
      <c r="AD13" s="27" t="n">
        <v>108.8</v>
      </c>
      <c r="AE13" s="27" t="n">
        <v>98.2</v>
      </c>
      <c r="AF13" s="27" t="n">
        <v>117.2</v>
      </c>
    </row>
    <row r="14" customFormat="false" ht="22.5" hidden="false" customHeight="true" outlineLevel="0" collapsed="false">
      <c r="A14" s="113" t="s">
        <v>54</v>
      </c>
      <c r="B14" s="27" t="n">
        <v>108.9</v>
      </c>
      <c r="C14" s="27" t="n">
        <v>103.3</v>
      </c>
      <c r="D14" s="27" t="n">
        <v>98.2</v>
      </c>
      <c r="E14" s="27" t="n">
        <v>93.9</v>
      </c>
      <c r="F14" s="27" t="n">
        <v>99.8</v>
      </c>
      <c r="G14" s="27" t="n">
        <v>111.5</v>
      </c>
      <c r="H14" s="27" t="n">
        <v>127</v>
      </c>
      <c r="I14" s="27" t="n">
        <v>108.4</v>
      </c>
      <c r="J14" s="27" t="n">
        <v>113.1</v>
      </c>
      <c r="K14" s="51"/>
      <c r="L14" s="113" t="s">
        <v>54</v>
      </c>
      <c r="M14" s="27" t="n">
        <v>108.5</v>
      </c>
      <c r="N14" s="27" t="n">
        <v>104.4</v>
      </c>
      <c r="O14" s="27" t="n">
        <v>94.9</v>
      </c>
      <c r="P14" s="27" t="n">
        <v>87.5</v>
      </c>
      <c r="Q14" s="27" t="n">
        <v>99.2</v>
      </c>
      <c r="R14" s="27" t="n">
        <v>118.4</v>
      </c>
      <c r="S14" s="27" t="n">
        <v>133.7</v>
      </c>
      <c r="T14" s="27" t="n">
        <v>100.9</v>
      </c>
      <c r="U14" s="27" t="n">
        <v>111.7</v>
      </c>
      <c r="W14" s="113" t="s">
        <v>54</v>
      </c>
      <c r="X14" s="27" t="n">
        <v>105.1</v>
      </c>
      <c r="Y14" s="27" t="n">
        <v>102.4</v>
      </c>
      <c r="Z14" s="27" t="n">
        <v>103.2</v>
      </c>
      <c r="AA14" s="27" t="n">
        <v>120.3</v>
      </c>
      <c r="AB14" s="27" t="n">
        <v>97.8</v>
      </c>
      <c r="AC14" s="27" t="n">
        <v>103.3</v>
      </c>
      <c r="AD14" s="27" t="n">
        <v>116</v>
      </c>
      <c r="AE14" s="27" t="n">
        <v>95.2</v>
      </c>
      <c r="AF14" s="27" t="n">
        <v>108.9</v>
      </c>
    </row>
    <row r="15" customFormat="false" ht="22.5" hidden="false" customHeight="true" outlineLevel="0" collapsed="false">
      <c r="A15" s="113" t="s">
        <v>56</v>
      </c>
      <c r="B15" s="27" t="n">
        <v>107.1</v>
      </c>
      <c r="C15" s="27" t="n">
        <v>100.6</v>
      </c>
      <c r="D15" s="27" t="n">
        <v>99.5</v>
      </c>
      <c r="E15" s="27" t="n">
        <v>101.5</v>
      </c>
      <c r="F15" s="27" t="n">
        <v>98.1</v>
      </c>
      <c r="G15" s="27" t="n">
        <v>101.7</v>
      </c>
      <c r="H15" s="27" t="n">
        <v>109</v>
      </c>
      <c r="I15" s="27" t="n">
        <v>97.2</v>
      </c>
      <c r="J15" s="27" t="n">
        <v>111.4</v>
      </c>
      <c r="K15" s="51"/>
      <c r="L15" s="113" t="s">
        <v>56</v>
      </c>
      <c r="M15" s="27" t="n">
        <v>106.5</v>
      </c>
      <c r="N15" s="27" t="n">
        <v>99.7</v>
      </c>
      <c r="O15" s="27" t="n">
        <v>98.9</v>
      </c>
      <c r="P15" s="27" t="n">
        <v>105.1</v>
      </c>
      <c r="Q15" s="27" t="n">
        <v>95.8</v>
      </c>
      <c r="R15" s="27" t="n">
        <v>99.7</v>
      </c>
      <c r="S15" s="27" t="n">
        <v>119.1</v>
      </c>
      <c r="T15" s="27" t="n">
        <v>92.3</v>
      </c>
      <c r="U15" s="27" t="n">
        <v>110.8</v>
      </c>
      <c r="W15" s="113" t="s">
        <v>56</v>
      </c>
      <c r="X15" s="27" t="n">
        <v>112.6</v>
      </c>
      <c r="Y15" s="27" t="n">
        <v>115.1</v>
      </c>
      <c r="Z15" s="27" t="n">
        <v>112.5</v>
      </c>
      <c r="AA15" s="27" t="n">
        <v>147.5</v>
      </c>
      <c r="AB15" s="27" t="n">
        <v>102.4</v>
      </c>
      <c r="AC15" s="27" t="n">
        <v>117.3</v>
      </c>
      <c r="AD15" s="27" t="n">
        <v>195.9</v>
      </c>
      <c r="AE15" s="27" t="n">
        <v>93.5</v>
      </c>
      <c r="AF15" s="27" t="n">
        <v>111</v>
      </c>
    </row>
    <row r="16" customFormat="false" ht="22.5" hidden="false" customHeight="true" outlineLevel="0" collapsed="false">
      <c r="A16" s="113" t="s">
        <v>58</v>
      </c>
      <c r="B16" s="27" t="n">
        <v>110</v>
      </c>
      <c r="C16" s="27" t="n">
        <v>103.3</v>
      </c>
      <c r="D16" s="27" t="n">
        <v>104.8</v>
      </c>
      <c r="E16" s="27" t="n">
        <v>115.9</v>
      </c>
      <c r="F16" s="27" t="n">
        <v>98.2</v>
      </c>
      <c r="G16" s="27" t="n">
        <v>99.7</v>
      </c>
      <c r="H16" s="27" t="n">
        <v>120.1</v>
      </c>
      <c r="I16" s="27" t="n">
        <v>93.7</v>
      </c>
      <c r="J16" s="27" t="n">
        <v>115.1</v>
      </c>
      <c r="K16" s="51"/>
      <c r="L16" s="113" t="s">
        <v>58</v>
      </c>
      <c r="M16" s="27" t="n">
        <v>110</v>
      </c>
      <c r="N16" s="27" t="n">
        <v>102.7</v>
      </c>
      <c r="O16" s="27" t="n">
        <v>105</v>
      </c>
      <c r="P16" s="27" t="n">
        <v>113.4</v>
      </c>
      <c r="Q16" s="27" t="n">
        <v>98</v>
      </c>
      <c r="R16" s="27" t="n">
        <v>97.9</v>
      </c>
      <c r="S16" s="27" t="n">
        <v>113.8</v>
      </c>
      <c r="T16" s="27" t="n">
        <v>89.3</v>
      </c>
      <c r="U16" s="27" t="n">
        <v>115.4</v>
      </c>
      <c r="W16" s="113" t="s">
        <v>58</v>
      </c>
      <c r="X16" s="27" t="n">
        <v>114.6</v>
      </c>
      <c r="Y16" s="27" t="n">
        <v>112.1</v>
      </c>
      <c r="Z16" s="27" t="n">
        <v>112.8</v>
      </c>
      <c r="AA16" s="27" t="n">
        <v>150.6</v>
      </c>
      <c r="AB16" s="27" t="n">
        <v>102.1</v>
      </c>
      <c r="AC16" s="27" t="n">
        <v>105.5</v>
      </c>
      <c r="AD16" s="27" t="n">
        <v>150.7</v>
      </c>
      <c r="AE16" s="27" t="n">
        <v>87.9</v>
      </c>
      <c r="AF16" s="27" t="n">
        <v>117.8</v>
      </c>
    </row>
    <row r="17" customFormat="false" ht="22.5" hidden="false" customHeight="true" outlineLevel="0" collapsed="false">
      <c r="A17" s="113" t="s">
        <v>60</v>
      </c>
      <c r="B17" s="27" t="n">
        <v>109.5</v>
      </c>
      <c r="C17" s="27" t="n">
        <v>103.3</v>
      </c>
      <c r="D17" s="27" t="n">
        <v>105.2</v>
      </c>
      <c r="E17" s="27" t="n">
        <v>112.8</v>
      </c>
      <c r="F17" s="27" t="n">
        <v>99.7</v>
      </c>
      <c r="G17" s="27" t="n">
        <v>101.2</v>
      </c>
      <c r="H17" s="27" t="n">
        <v>122.4</v>
      </c>
      <c r="I17" s="27" t="n">
        <v>93.6</v>
      </c>
      <c r="J17" s="27" t="n">
        <v>113.9</v>
      </c>
      <c r="K17" s="51"/>
      <c r="L17" s="113" t="s">
        <v>60</v>
      </c>
      <c r="M17" s="27" t="n">
        <v>109.6</v>
      </c>
      <c r="N17" s="27" t="n">
        <v>103.8</v>
      </c>
      <c r="O17" s="27" t="n">
        <v>104.4</v>
      </c>
      <c r="P17" s="27" t="n">
        <v>114.5</v>
      </c>
      <c r="Q17" s="27" t="n">
        <v>96.8</v>
      </c>
      <c r="R17" s="27" t="n">
        <v>102.9</v>
      </c>
      <c r="S17" s="27" t="n">
        <v>120.1</v>
      </c>
      <c r="T17" s="27" t="n">
        <v>90.8</v>
      </c>
      <c r="U17" s="27" t="n">
        <v>112.9</v>
      </c>
      <c r="W17" s="113" t="s">
        <v>60</v>
      </c>
      <c r="X17" s="27" t="n">
        <v>102.2</v>
      </c>
      <c r="Y17" s="27" t="n">
        <v>96.1</v>
      </c>
      <c r="Z17" s="27" t="n">
        <v>102</v>
      </c>
      <c r="AA17" s="27" t="n">
        <v>133.7</v>
      </c>
      <c r="AB17" s="27" t="n">
        <v>92.6</v>
      </c>
      <c r="AC17" s="27" t="n">
        <v>86.9</v>
      </c>
      <c r="AD17" s="27" t="n">
        <v>90.9</v>
      </c>
      <c r="AE17" s="27" t="n">
        <v>85.5</v>
      </c>
      <c r="AF17" s="27" t="n">
        <v>107.3</v>
      </c>
    </row>
    <row r="18" customFormat="false" ht="22.5" hidden="false" customHeight="true" outlineLevel="0" collapsed="false">
      <c r="A18" s="113" t="s">
        <v>62</v>
      </c>
      <c r="B18" s="27" t="n">
        <v>107.5</v>
      </c>
      <c r="C18" s="27" t="n">
        <v>99.5</v>
      </c>
      <c r="D18" s="27" t="n">
        <v>104</v>
      </c>
      <c r="E18" s="27" t="n">
        <v>111.1</v>
      </c>
      <c r="F18" s="27" t="n">
        <v>98.9</v>
      </c>
      <c r="G18" s="27" t="n">
        <v>95</v>
      </c>
      <c r="H18" s="27" t="n">
        <v>105.4</v>
      </c>
      <c r="I18" s="27" t="n">
        <v>91.3</v>
      </c>
      <c r="J18" s="27" t="n">
        <v>115.4</v>
      </c>
      <c r="K18" s="51"/>
      <c r="L18" s="113" t="s">
        <v>62</v>
      </c>
      <c r="M18" s="27" t="n">
        <v>107.7</v>
      </c>
      <c r="N18" s="27" t="n">
        <v>100.6</v>
      </c>
      <c r="O18" s="27" t="n">
        <v>101</v>
      </c>
      <c r="P18" s="27" t="n">
        <v>104.1</v>
      </c>
      <c r="Q18" s="27" t="n">
        <v>98.2</v>
      </c>
      <c r="R18" s="27" t="n">
        <v>99.7</v>
      </c>
      <c r="S18" s="27" t="n">
        <v>117.3</v>
      </c>
      <c r="T18" s="27" t="n">
        <v>89.5</v>
      </c>
      <c r="U18" s="27" t="n">
        <v>115.3</v>
      </c>
      <c r="W18" s="113" t="s">
        <v>62</v>
      </c>
      <c r="X18" s="27" t="n">
        <v>103.9</v>
      </c>
      <c r="Y18" s="27" t="n">
        <v>101.6</v>
      </c>
      <c r="Z18" s="27" t="n">
        <v>110.7</v>
      </c>
      <c r="AA18" s="27" t="n">
        <v>169.7</v>
      </c>
      <c r="AB18" s="27" t="n">
        <v>91.4</v>
      </c>
      <c r="AC18" s="27" t="n">
        <v>88</v>
      </c>
      <c r="AD18" s="27" t="n">
        <v>89.5</v>
      </c>
      <c r="AE18" s="27" t="n">
        <v>90.4</v>
      </c>
      <c r="AF18" s="27" t="n">
        <v>108.8</v>
      </c>
    </row>
    <row r="19" customFormat="false" ht="22.5" hidden="false" customHeight="true" outlineLevel="0" collapsed="false">
      <c r="A19" s="113" t="s">
        <v>64</v>
      </c>
      <c r="B19" s="27" t="n">
        <v>107.5</v>
      </c>
      <c r="C19" s="27" t="n">
        <v>97.8</v>
      </c>
      <c r="D19" s="27" t="n">
        <v>103.8</v>
      </c>
      <c r="E19" s="27" t="n">
        <v>114.1</v>
      </c>
      <c r="F19" s="27" t="n">
        <v>99.2</v>
      </c>
      <c r="G19" s="27" t="n">
        <v>89</v>
      </c>
      <c r="H19" s="46" t="n">
        <v>109.3</v>
      </c>
      <c r="I19" s="46" t="n">
        <v>88.2</v>
      </c>
      <c r="J19" s="46" t="n">
        <v>115.5</v>
      </c>
      <c r="K19" s="51"/>
      <c r="L19" s="113" t="s">
        <v>64</v>
      </c>
      <c r="M19" s="27" t="n">
        <v>107.8</v>
      </c>
      <c r="N19" s="27" t="n">
        <v>101.1</v>
      </c>
      <c r="O19" s="27" t="n">
        <v>105.8</v>
      </c>
      <c r="P19" s="27" t="n">
        <v>121.1</v>
      </c>
      <c r="Q19" s="27" t="n">
        <v>97.1</v>
      </c>
      <c r="R19" s="27" t="n">
        <v>94.6</v>
      </c>
      <c r="S19" s="46" t="n">
        <v>109.9</v>
      </c>
      <c r="T19" s="46" t="n">
        <v>84.2</v>
      </c>
      <c r="U19" s="46" t="n">
        <v>113.7</v>
      </c>
      <c r="W19" s="113" t="s">
        <v>64</v>
      </c>
      <c r="X19" s="27" t="n">
        <v>100.9</v>
      </c>
      <c r="Y19" s="27" t="n">
        <v>96.5</v>
      </c>
      <c r="Z19" s="27" t="n">
        <v>102.8</v>
      </c>
      <c r="AA19" s="27" t="n">
        <v>151.8</v>
      </c>
      <c r="AB19" s="27" t="n">
        <v>89.7</v>
      </c>
      <c r="AC19" s="27" t="n">
        <v>86.1</v>
      </c>
      <c r="AD19" s="46" t="n">
        <v>78</v>
      </c>
      <c r="AE19" s="46" t="n">
        <v>96.4</v>
      </c>
      <c r="AF19" s="46" t="n">
        <v>105.6</v>
      </c>
    </row>
    <row r="20" customFormat="false" ht="22.5" hidden="false" customHeight="true" outlineLevel="0" collapsed="false">
      <c r="A20" s="113" t="s">
        <v>66</v>
      </c>
      <c r="B20" s="27" t="n">
        <v>109.6</v>
      </c>
      <c r="C20" s="27" t="n">
        <v>101.7</v>
      </c>
      <c r="D20" s="27" t="n">
        <v>106.3</v>
      </c>
      <c r="E20" s="27" t="n">
        <v>114.8</v>
      </c>
      <c r="F20" s="27" t="n">
        <v>98.5</v>
      </c>
      <c r="G20" s="27" t="n">
        <v>97.5</v>
      </c>
      <c r="H20" s="46" t="n">
        <v>125.1</v>
      </c>
      <c r="I20" s="46" t="n">
        <v>89.5</v>
      </c>
      <c r="J20" s="46" t="n">
        <v>116.5</v>
      </c>
      <c r="K20" s="51"/>
      <c r="L20" s="113" t="s">
        <v>66</v>
      </c>
      <c r="M20" s="27" t="n">
        <v>110.6</v>
      </c>
      <c r="N20" s="27" t="n">
        <v>104.5</v>
      </c>
      <c r="O20" s="27" t="n">
        <v>106.2</v>
      </c>
      <c r="P20" s="27" t="n">
        <v>118</v>
      </c>
      <c r="Q20" s="27" t="n">
        <v>97.3</v>
      </c>
      <c r="R20" s="27" t="n">
        <v>103.6</v>
      </c>
      <c r="S20" s="46" t="n">
        <v>131.1</v>
      </c>
      <c r="T20" s="46" t="n">
        <v>86.6</v>
      </c>
      <c r="U20" s="46" t="n">
        <v>116.1</v>
      </c>
      <c r="W20" s="113" t="s">
        <v>66</v>
      </c>
      <c r="X20" s="27" t="n">
        <v>105.7</v>
      </c>
      <c r="Y20" s="27" t="n">
        <v>95.9</v>
      </c>
      <c r="Z20" s="27" t="n">
        <v>105.5</v>
      </c>
      <c r="AA20" s="27" t="n">
        <v>148.1</v>
      </c>
      <c r="AB20" s="27" t="n">
        <v>94</v>
      </c>
      <c r="AC20" s="27" t="n">
        <v>85.3</v>
      </c>
      <c r="AD20" s="46" t="n">
        <v>81.9</v>
      </c>
      <c r="AE20" s="46" t="n">
        <v>86.1</v>
      </c>
      <c r="AF20" s="46" t="n">
        <v>115</v>
      </c>
    </row>
    <row r="21" customFormat="false" ht="22.5" hidden="false" customHeight="true" outlineLevel="0" collapsed="false">
      <c r="A21" s="115"/>
      <c r="B21" s="27"/>
      <c r="C21" s="27"/>
      <c r="D21" s="27"/>
      <c r="E21" s="27"/>
      <c r="F21" s="27"/>
      <c r="G21" s="27"/>
      <c r="H21" s="46"/>
      <c r="I21" s="46"/>
      <c r="J21" s="46"/>
      <c r="K21" s="51"/>
      <c r="L21" s="115"/>
      <c r="M21" s="27"/>
      <c r="N21" s="27"/>
      <c r="O21" s="27"/>
      <c r="P21" s="27"/>
      <c r="Q21" s="27"/>
      <c r="R21" s="27"/>
      <c r="S21" s="46"/>
      <c r="T21" s="46"/>
      <c r="U21" s="46"/>
      <c r="W21" s="115"/>
      <c r="X21" s="27"/>
      <c r="Y21" s="27"/>
      <c r="Z21" s="27"/>
      <c r="AA21" s="27"/>
      <c r="AB21" s="27"/>
      <c r="AC21" s="27"/>
      <c r="AD21" s="46"/>
      <c r="AE21" s="46"/>
      <c r="AF21" s="46"/>
    </row>
    <row r="22" customFormat="false" ht="22.5" hidden="false" customHeight="true" outlineLevel="0" collapsed="false">
      <c r="A22" s="112" t="s">
        <v>68</v>
      </c>
      <c r="B22" s="27" t="n">
        <v>107.3</v>
      </c>
      <c r="C22" s="27" t="n">
        <v>99.1</v>
      </c>
      <c r="D22" s="27" t="n">
        <v>104.7</v>
      </c>
      <c r="E22" s="27" t="n">
        <v>112.8</v>
      </c>
      <c r="F22" s="27" t="n">
        <v>97.6</v>
      </c>
      <c r="G22" s="27" t="n">
        <v>93</v>
      </c>
      <c r="H22" s="27" t="n">
        <v>106.2</v>
      </c>
      <c r="I22" s="27" t="n">
        <v>89.5</v>
      </c>
      <c r="J22" s="27" t="n">
        <v>112.9</v>
      </c>
      <c r="K22" s="51"/>
      <c r="L22" s="112" t="s">
        <v>68</v>
      </c>
      <c r="M22" s="27" t="n">
        <v>107.2</v>
      </c>
      <c r="N22" s="27" t="n">
        <v>99.7</v>
      </c>
      <c r="O22" s="27" t="n">
        <v>102.9</v>
      </c>
      <c r="P22" s="27" t="n">
        <v>111.8</v>
      </c>
      <c r="Q22" s="27" t="n">
        <v>94.9</v>
      </c>
      <c r="R22" s="27" t="n">
        <v>95.5</v>
      </c>
      <c r="S22" s="27" t="n">
        <v>108.8</v>
      </c>
      <c r="T22" s="27" t="n">
        <v>87.2</v>
      </c>
      <c r="U22" s="27" t="n">
        <v>112.2</v>
      </c>
      <c r="W22" s="112" t="s">
        <v>68</v>
      </c>
      <c r="X22" s="27" t="n">
        <v>118.1</v>
      </c>
      <c r="Y22" s="27" t="n">
        <v>119.3</v>
      </c>
      <c r="Z22" s="27" t="n">
        <v>118.7</v>
      </c>
      <c r="AA22" s="27" t="n">
        <v>170.8</v>
      </c>
      <c r="AB22" s="27" t="n">
        <v>104.5</v>
      </c>
      <c r="AC22" s="27" t="n">
        <v>116.1</v>
      </c>
      <c r="AD22" s="27" t="n">
        <v>143.1</v>
      </c>
      <c r="AE22" s="27" t="n">
        <v>103.6</v>
      </c>
      <c r="AF22" s="27" t="n">
        <v>118.3</v>
      </c>
    </row>
    <row r="23" customFormat="false" ht="22.5" hidden="false" customHeight="true" outlineLevel="0" collapsed="false">
      <c r="A23" s="113" t="s">
        <v>46</v>
      </c>
      <c r="B23" s="27" t="n">
        <v>109.4</v>
      </c>
      <c r="C23" s="27" t="n">
        <v>103</v>
      </c>
      <c r="D23" s="27" t="n">
        <v>107.4</v>
      </c>
      <c r="E23" s="27" t="n">
        <v>117.6</v>
      </c>
      <c r="F23" s="27" t="n">
        <v>97.7</v>
      </c>
      <c r="G23" s="27" t="n">
        <v>98.5</v>
      </c>
      <c r="H23" s="27" t="n">
        <v>115.2</v>
      </c>
      <c r="I23" s="27" t="n">
        <v>92.3</v>
      </c>
      <c r="J23" s="27" t="n">
        <v>114.3</v>
      </c>
      <c r="K23" s="51"/>
      <c r="L23" s="113" t="s">
        <v>46</v>
      </c>
      <c r="M23" s="27" t="n">
        <v>109.2</v>
      </c>
      <c r="N23" s="27" t="n">
        <v>103</v>
      </c>
      <c r="O23" s="27" t="n">
        <v>107.5</v>
      </c>
      <c r="P23" s="27" t="n">
        <v>121.2</v>
      </c>
      <c r="Q23" s="27" t="n">
        <v>96.1</v>
      </c>
      <c r="R23" s="27" t="n">
        <v>98.1</v>
      </c>
      <c r="S23" s="27" t="n">
        <v>112.9</v>
      </c>
      <c r="T23" s="27" t="n">
        <v>90</v>
      </c>
      <c r="U23" s="27" t="n">
        <v>113.3</v>
      </c>
      <c r="W23" s="113" t="s">
        <v>46</v>
      </c>
      <c r="X23" s="27" t="n">
        <v>109.8</v>
      </c>
      <c r="Y23" s="27" t="n">
        <v>108.2</v>
      </c>
      <c r="Z23" s="27" t="n">
        <v>108.4</v>
      </c>
      <c r="AA23" s="27" t="n">
        <v>161.8</v>
      </c>
      <c r="AB23" s="27" t="n">
        <v>93.7</v>
      </c>
      <c r="AC23" s="27" t="n">
        <v>105.7</v>
      </c>
      <c r="AD23" s="27" t="n">
        <v>132.5</v>
      </c>
      <c r="AE23" s="27" t="n">
        <v>96.2</v>
      </c>
      <c r="AF23" s="27" t="n">
        <v>111.9</v>
      </c>
    </row>
    <row r="24" customFormat="false" ht="22.5" hidden="false" customHeight="true" outlineLevel="0" collapsed="false">
      <c r="A24" s="113" t="s">
        <v>48</v>
      </c>
      <c r="B24" s="27" t="n">
        <v>108.4</v>
      </c>
      <c r="C24" s="27" t="n">
        <v>101</v>
      </c>
      <c r="D24" s="27" t="n">
        <v>103.4</v>
      </c>
      <c r="E24" s="27" t="n">
        <v>113</v>
      </c>
      <c r="F24" s="27" t="n">
        <v>96.3</v>
      </c>
      <c r="G24" s="27" t="n">
        <v>97.8</v>
      </c>
      <c r="H24" s="27" t="n">
        <v>110.1</v>
      </c>
      <c r="I24" s="27" t="n">
        <v>93.5</v>
      </c>
      <c r="J24" s="27" t="n">
        <v>114.1</v>
      </c>
      <c r="K24" s="51"/>
      <c r="L24" s="113" t="s">
        <v>48</v>
      </c>
      <c r="M24" s="27" t="n">
        <v>106.5</v>
      </c>
      <c r="N24" s="27" t="n">
        <v>96.3</v>
      </c>
      <c r="O24" s="27" t="n">
        <v>98.8</v>
      </c>
      <c r="P24" s="27" t="n">
        <v>104.2</v>
      </c>
      <c r="Q24" s="27" t="n">
        <v>91.3</v>
      </c>
      <c r="R24" s="27" t="n">
        <v>95.8</v>
      </c>
      <c r="S24" s="27" t="n">
        <v>101</v>
      </c>
      <c r="T24" s="27" t="n">
        <v>90.3</v>
      </c>
      <c r="U24" s="27" t="n">
        <v>111.8</v>
      </c>
      <c r="W24" s="113" t="s">
        <v>48</v>
      </c>
      <c r="X24" s="27" t="n">
        <v>96.2</v>
      </c>
      <c r="Y24" s="27" t="n">
        <v>90</v>
      </c>
      <c r="Z24" s="27" t="n">
        <v>91.2</v>
      </c>
      <c r="AA24" s="27" t="n">
        <v>119</v>
      </c>
      <c r="AB24" s="27" t="n">
        <v>85.2</v>
      </c>
      <c r="AC24" s="27" t="n">
        <v>88.1</v>
      </c>
      <c r="AD24" s="27" t="n">
        <v>100.1</v>
      </c>
      <c r="AE24" s="27" t="n">
        <v>82.3</v>
      </c>
      <c r="AF24" s="27" t="n">
        <v>100.5</v>
      </c>
    </row>
    <row r="25" customFormat="false" ht="22.5" hidden="false" customHeight="true" outlineLevel="0" collapsed="false">
      <c r="A25" s="113" t="s">
        <v>50</v>
      </c>
      <c r="B25" s="27" t="n">
        <v>107.9</v>
      </c>
      <c r="C25" s="27" t="n">
        <v>98.2</v>
      </c>
      <c r="D25" s="27" t="n">
        <v>103.5</v>
      </c>
      <c r="E25" s="27" t="n">
        <v>112.4</v>
      </c>
      <c r="F25" s="27" t="n">
        <v>95</v>
      </c>
      <c r="G25" s="27" t="n">
        <v>92.7</v>
      </c>
      <c r="H25" s="27" t="n">
        <v>97.4</v>
      </c>
      <c r="I25" s="27" t="n">
        <v>92.1</v>
      </c>
      <c r="J25" s="27" t="n">
        <v>114.3</v>
      </c>
      <c r="K25" s="51"/>
      <c r="L25" s="113" t="s">
        <v>50</v>
      </c>
      <c r="M25" s="27" t="n">
        <v>108.9</v>
      </c>
      <c r="N25" s="27" t="n">
        <v>102.6</v>
      </c>
      <c r="O25" s="27" t="n">
        <v>105.5</v>
      </c>
      <c r="P25" s="27" t="n">
        <v>120.9</v>
      </c>
      <c r="Q25" s="27" t="n">
        <v>92.1</v>
      </c>
      <c r="R25" s="27" t="n">
        <v>98.6</v>
      </c>
      <c r="S25" s="27" t="n">
        <v>111.2</v>
      </c>
      <c r="T25" s="27" t="n">
        <v>89.6</v>
      </c>
      <c r="U25" s="27" t="n">
        <v>113.1</v>
      </c>
      <c r="W25" s="113" t="s">
        <v>50</v>
      </c>
      <c r="X25" s="27" t="n">
        <v>104.8</v>
      </c>
      <c r="Y25" s="27" t="n">
        <v>98.8</v>
      </c>
      <c r="Z25" s="27" t="n">
        <v>108</v>
      </c>
      <c r="AA25" s="27" t="n">
        <v>149.7</v>
      </c>
      <c r="AB25" s="27" t="n">
        <v>97.3</v>
      </c>
      <c r="AC25" s="27" t="n">
        <v>85</v>
      </c>
      <c r="AD25" s="27" t="n">
        <v>84.3</v>
      </c>
      <c r="AE25" s="27" t="n">
        <v>87</v>
      </c>
      <c r="AF25" s="27" t="n">
        <v>110.8</v>
      </c>
    </row>
    <row r="26" customFormat="false" ht="22.5" hidden="false" customHeight="true" outlineLevel="0" collapsed="false">
      <c r="A26" s="113" t="s">
        <v>52</v>
      </c>
      <c r="B26" s="27" t="n">
        <v>116</v>
      </c>
      <c r="C26" s="27" t="n">
        <v>105.2</v>
      </c>
      <c r="D26" s="27" t="n">
        <v>112.9</v>
      </c>
      <c r="E26" s="27" t="n">
        <v>135.5</v>
      </c>
      <c r="F26" s="27" t="n">
        <v>96.1</v>
      </c>
      <c r="G26" s="27" t="n">
        <v>97.4</v>
      </c>
      <c r="H26" s="27" t="n">
        <v>104</v>
      </c>
      <c r="I26" s="27" t="n">
        <v>98.8</v>
      </c>
      <c r="J26" s="27" t="n">
        <v>120.2</v>
      </c>
      <c r="K26" s="51"/>
      <c r="L26" s="113" t="s">
        <v>52</v>
      </c>
      <c r="M26" s="27" t="n">
        <v>111.9</v>
      </c>
      <c r="N26" s="27" t="n">
        <v>105</v>
      </c>
      <c r="O26" s="27" t="n">
        <v>112.6</v>
      </c>
      <c r="P26" s="27" t="n">
        <v>132.1</v>
      </c>
      <c r="Q26" s="27" t="n">
        <v>94.7</v>
      </c>
      <c r="R26" s="27" t="n">
        <v>98.9</v>
      </c>
      <c r="S26" s="27" t="n">
        <v>105.5</v>
      </c>
      <c r="T26" s="27" t="n">
        <v>93</v>
      </c>
      <c r="U26" s="27" t="n">
        <v>116.1</v>
      </c>
      <c r="W26" s="113" t="s">
        <v>52</v>
      </c>
      <c r="X26" s="27" t="n">
        <v>112</v>
      </c>
      <c r="Y26" s="27" t="n">
        <v>107.4</v>
      </c>
      <c r="Z26" s="27" t="n">
        <v>116.5</v>
      </c>
      <c r="AA26" s="27" t="n">
        <v>170.1</v>
      </c>
      <c r="AB26" s="27" t="n">
        <v>100.7</v>
      </c>
      <c r="AC26" s="27" t="n">
        <v>95.3</v>
      </c>
      <c r="AD26" s="27" t="n">
        <v>98.7</v>
      </c>
      <c r="AE26" s="27" t="n">
        <v>93.7</v>
      </c>
      <c r="AF26" s="27" t="n">
        <v>116.5</v>
      </c>
    </row>
    <row r="27" customFormat="false" ht="22.5" hidden="false" customHeight="true" outlineLevel="0" collapsed="false">
      <c r="A27" s="113" t="s">
        <v>54</v>
      </c>
      <c r="B27" s="27" t="n">
        <v>110.9</v>
      </c>
      <c r="C27" s="27" t="n">
        <v>108</v>
      </c>
      <c r="D27" s="27" t="n">
        <v>107</v>
      </c>
      <c r="E27" s="27" t="n">
        <v>122.7</v>
      </c>
      <c r="F27" s="27" t="n">
        <v>92.9</v>
      </c>
      <c r="G27" s="27" t="n">
        <v>111.7</v>
      </c>
      <c r="H27" s="27" t="n">
        <v>170.9</v>
      </c>
      <c r="I27" s="27" t="n">
        <v>95.4</v>
      </c>
      <c r="J27" s="27" t="n">
        <v>113.6</v>
      </c>
      <c r="K27" s="51"/>
      <c r="L27" s="113" t="s">
        <v>54</v>
      </c>
      <c r="M27" s="27" t="n">
        <v>109.6</v>
      </c>
      <c r="N27" s="27" t="n">
        <v>105.9</v>
      </c>
      <c r="O27" s="27" t="n">
        <v>104.4</v>
      </c>
      <c r="P27" s="27" t="n">
        <v>119.5</v>
      </c>
      <c r="Q27" s="27" t="n">
        <v>88.1</v>
      </c>
      <c r="R27" s="27" t="n">
        <v>111.3</v>
      </c>
      <c r="S27" s="27" t="n">
        <v>126.3</v>
      </c>
      <c r="T27" s="27" t="n">
        <v>92.7</v>
      </c>
      <c r="U27" s="27" t="n">
        <v>112.5</v>
      </c>
      <c r="W27" s="113" t="s">
        <v>54</v>
      </c>
      <c r="X27" s="27" t="n">
        <v>105</v>
      </c>
      <c r="Y27" s="27" t="n">
        <v>100.7</v>
      </c>
      <c r="Z27" s="27" t="n">
        <v>104.9</v>
      </c>
      <c r="AA27" s="27" t="n">
        <v>143.8</v>
      </c>
      <c r="AB27" s="27" t="n">
        <v>92.8</v>
      </c>
      <c r="AC27" s="27" t="n">
        <v>95.4</v>
      </c>
      <c r="AD27" s="27" t="n">
        <v>95.3</v>
      </c>
      <c r="AE27" s="27" t="n">
        <v>91.7</v>
      </c>
      <c r="AF27" s="27" t="n">
        <v>110.4</v>
      </c>
    </row>
    <row r="28" customFormat="false" ht="22.5" hidden="false" customHeight="true" outlineLevel="0" collapsed="false">
      <c r="A28" s="113" t="s">
        <v>56</v>
      </c>
      <c r="B28" s="27" t="n">
        <v>110.5</v>
      </c>
      <c r="C28" s="27" t="n">
        <v>102</v>
      </c>
      <c r="D28" s="27" t="n">
        <v>105.1</v>
      </c>
      <c r="E28" s="27" t="n">
        <v>120.3</v>
      </c>
      <c r="F28" s="27" t="n">
        <v>94.2</v>
      </c>
      <c r="G28" s="27" t="n">
        <v>98.7</v>
      </c>
      <c r="H28" s="27" t="n">
        <v>133.6</v>
      </c>
      <c r="I28" s="27" t="n">
        <v>87.5</v>
      </c>
      <c r="J28" s="27" t="n">
        <v>116</v>
      </c>
      <c r="K28" s="51"/>
      <c r="L28" s="113" t="s">
        <v>56</v>
      </c>
      <c r="M28" s="27" t="n">
        <v>110.3</v>
      </c>
      <c r="N28" s="27" t="n">
        <v>104.3</v>
      </c>
      <c r="O28" s="27" t="n">
        <v>100.5</v>
      </c>
      <c r="P28" s="27" t="n">
        <v>115</v>
      </c>
      <c r="Q28" s="27" t="n">
        <v>90.7</v>
      </c>
      <c r="R28" s="27" t="n">
        <v>107.9</v>
      </c>
      <c r="S28" s="27" t="n">
        <v>153.2</v>
      </c>
      <c r="T28" s="27" t="n">
        <v>87</v>
      </c>
      <c r="U28" s="27" t="n">
        <v>113.9</v>
      </c>
      <c r="W28" s="113" t="s">
        <v>56</v>
      </c>
      <c r="X28" s="27" t="n">
        <v>112.2</v>
      </c>
      <c r="Y28" s="27" t="n">
        <v>109.1</v>
      </c>
      <c r="Z28" s="27" t="n">
        <v>115.6</v>
      </c>
      <c r="AA28" s="27" t="n">
        <v>184.3</v>
      </c>
      <c r="AB28" s="27" t="n">
        <v>96.5</v>
      </c>
      <c r="AC28" s="27" t="n">
        <v>96.5</v>
      </c>
      <c r="AD28" s="27" t="n">
        <v>112.5</v>
      </c>
      <c r="AE28" s="27" t="n">
        <v>93.1</v>
      </c>
      <c r="AF28" s="27" t="n">
        <v>115.9</v>
      </c>
    </row>
    <row r="29" customFormat="false" ht="22.5" hidden="false" customHeight="true" outlineLevel="0" collapsed="false">
      <c r="A29" s="113" t="s">
        <v>58</v>
      </c>
      <c r="B29" s="27" t="n">
        <v>111</v>
      </c>
      <c r="C29" s="27" t="n">
        <v>104.2</v>
      </c>
      <c r="D29" s="27" t="n">
        <v>103.6</v>
      </c>
      <c r="E29" s="27" t="n">
        <v>118.8</v>
      </c>
      <c r="F29" s="27" t="n">
        <v>93.6</v>
      </c>
      <c r="G29" s="27" t="n">
        <v>102.6</v>
      </c>
      <c r="H29" s="27" t="n">
        <v>103.5</v>
      </c>
      <c r="I29" s="27" t="n">
        <v>100.7</v>
      </c>
      <c r="J29" s="27" t="n">
        <v>116.6</v>
      </c>
      <c r="K29" s="51"/>
      <c r="L29" s="113" t="s">
        <v>58</v>
      </c>
      <c r="M29" s="27" t="n">
        <v>109.8</v>
      </c>
      <c r="N29" s="27" t="n">
        <v>101.6</v>
      </c>
      <c r="O29" s="27" t="n">
        <v>100.9</v>
      </c>
      <c r="P29" s="27" t="n">
        <v>114.7</v>
      </c>
      <c r="Q29" s="27" t="n">
        <v>90</v>
      </c>
      <c r="R29" s="27" t="n">
        <v>99.5</v>
      </c>
      <c r="S29" s="27" t="n">
        <v>103.7</v>
      </c>
      <c r="T29" s="27" t="n">
        <v>96.9</v>
      </c>
      <c r="U29" s="27" t="n">
        <v>116.2</v>
      </c>
      <c r="W29" s="113" t="s">
        <v>58</v>
      </c>
      <c r="X29" s="27" t="n">
        <v>118.5</v>
      </c>
      <c r="Y29" s="27" t="n">
        <v>113.8</v>
      </c>
      <c r="Z29" s="27" t="n">
        <v>117.9</v>
      </c>
      <c r="AA29" s="27" t="n">
        <v>187.2</v>
      </c>
      <c r="AB29" s="27" t="n">
        <v>98.7</v>
      </c>
      <c r="AC29" s="27" t="n">
        <v>100.2</v>
      </c>
      <c r="AD29" s="27" t="n">
        <v>125.7</v>
      </c>
      <c r="AE29" s="27" t="n">
        <v>88.4</v>
      </c>
      <c r="AF29" s="27" t="n">
        <v>124.3</v>
      </c>
    </row>
    <row r="30" customFormat="false" ht="22.5" hidden="false" customHeight="true" outlineLevel="0" collapsed="false">
      <c r="A30" s="113" t="s">
        <v>60</v>
      </c>
      <c r="B30" s="27" t="n">
        <v>108.1</v>
      </c>
      <c r="C30" s="27" t="n">
        <v>103.1</v>
      </c>
      <c r="D30" s="27" t="n">
        <v>103.8</v>
      </c>
      <c r="E30" s="27" t="n">
        <v>121.8</v>
      </c>
      <c r="F30" s="27" t="n">
        <v>90.8</v>
      </c>
      <c r="G30" s="27" t="n">
        <v>102.3</v>
      </c>
      <c r="H30" s="27" t="n">
        <v>99.3</v>
      </c>
      <c r="I30" s="27" t="n">
        <v>100.9</v>
      </c>
      <c r="J30" s="27" t="n">
        <v>111.4</v>
      </c>
      <c r="K30" s="51"/>
      <c r="L30" s="113" t="s">
        <v>60</v>
      </c>
      <c r="M30" s="27" t="n">
        <v>108.5</v>
      </c>
      <c r="N30" s="27" t="n">
        <v>103.2</v>
      </c>
      <c r="O30" s="27" t="n">
        <v>102.6</v>
      </c>
      <c r="P30" s="27" t="n">
        <v>123.2</v>
      </c>
      <c r="Q30" s="27" t="n">
        <v>86.5</v>
      </c>
      <c r="R30" s="27" t="n">
        <v>103.8</v>
      </c>
      <c r="S30" s="27" t="n">
        <v>118.3</v>
      </c>
      <c r="T30" s="27" t="n">
        <v>92.9</v>
      </c>
      <c r="U30" s="27" t="n">
        <v>111.6</v>
      </c>
      <c r="W30" s="113" t="s">
        <v>60</v>
      </c>
      <c r="X30" s="27" t="n">
        <v>109.3</v>
      </c>
      <c r="Y30" s="27" t="n">
        <v>100.5</v>
      </c>
      <c r="Z30" s="27" t="n">
        <v>109.1</v>
      </c>
      <c r="AA30" s="27" t="n">
        <v>172.1</v>
      </c>
      <c r="AB30" s="27" t="n">
        <v>91.1</v>
      </c>
      <c r="AC30" s="27" t="n">
        <v>87</v>
      </c>
      <c r="AD30" s="27" t="n">
        <v>92.6</v>
      </c>
      <c r="AE30" s="27" t="n">
        <v>84.7</v>
      </c>
      <c r="AF30" s="27" t="n">
        <v>117.2</v>
      </c>
    </row>
    <row r="31" customFormat="false" ht="22.5" hidden="false" customHeight="true" outlineLevel="0" collapsed="false">
      <c r="A31" s="113" t="s">
        <v>62</v>
      </c>
      <c r="B31" s="27" t="n">
        <v>114.2</v>
      </c>
      <c r="C31" s="27" t="n">
        <v>105.2</v>
      </c>
      <c r="D31" s="27" t="n">
        <v>104.6</v>
      </c>
      <c r="E31" s="27" t="n">
        <v>119</v>
      </c>
      <c r="F31" s="27" t="n">
        <v>94.2</v>
      </c>
      <c r="G31" s="27" t="n">
        <v>106.6</v>
      </c>
      <c r="H31" s="27" t="n">
        <v>114.1</v>
      </c>
      <c r="I31" s="27" t="n">
        <v>103.2</v>
      </c>
      <c r="J31" s="27" t="n">
        <v>122.6</v>
      </c>
      <c r="K31" s="51"/>
      <c r="L31" s="113" t="s">
        <v>62</v>
      </c>
      <c r="M31" s="27" t="n">
        <v>114.1</v>
      </c>
      <c r="N31" s="27" t="n">
        <v>103.1</v>
      </c>
      <c r="O31" s="27" t="n">
        <v>106.8</v>
      </c>
      <c r="P31" s="27" t="n">
        <v>128.2</v>
      </c>
      <c r="Q31" s="27" t="n">
        <v>90</v>
      </c>
      <c r="R31" s="27" t="n">
        <v>99.4</v>
      </c>
      <c r="S31" s="27" t="n">
        <v>107.5</v>
      </c>
      <c r="T31" s="27" t="n">
        <v>95.6</v>
      </c>
      <c r="U31" s="27" t="n">
        <v>124.5</v>
      </c>
      <c r="W31" s="113" t="s">
        <v>62</v>
      </c>
      <c r="X31" s="27" t="n">
        <v>108.1</v>
      </c>
      <c r="Y31" s="27" t="n">
        <v>101.1</v>
      </c>
      <c r="Z31" s="27" t="n">
        <v>110.2</v>
      </c>
      <c r="AA31" s="27" t="n">
        <v>168.8</v>
      </c>
      <c r="AB31" s="27" t="n">
        <v>90.8</v>
      </c>
      <c r="AC31" s="27" t="n">
        <v>87.6</v>
      </c>
      <c r="AD31" s="27" t="n">
        <v>84.4</v>
      </c>
      <c r="AE31" s="27" t="n">
        <v>91.7</v>
      </c>
      <c r="AF31" s="27" t="n">
        <v>117.8</v>
      </c>
    </row>
    <row r="32" customFormat="false" ht="22.5" hidden="false" customHeight="true" outlineLevel="0" collapsed="false">
      <c r="A32" s="113" t="s">
        <v>64</v>
      </c>
      <c r="B32" s="27" t="n">
        <v>114.1</v>
      </c>
      <c r="C32" s="27" t="n">
        <v>108.3</v>
      </c>
      <c r="D32" s="27" t="n">
        <v>107.9</v>
      </c>
      <c r="E32" s="27" t="n">
        <v>134.6</v>
      </c>
      <c r="F32" s="27" t="n">
        <v>91</v>
      </c>
      <c r="G32" s="27" t="n">
        <v>106.4</v>
      </c>
      <c r="H32" s="46" t="n">
        <v>157.8</v>
      </c>
      <c r="I32" s="46" t="n">
        <v>98.1</v>
      </c>
      <c r="J32" s="46" t="n">
        <v>119.2</v>
      </c>
      <c r="K32" s="137"/>
      <c r="L32" s="113" t="s">
        <v>64</v>
      </c>
      <c r="M32" s="27" t="n">
        <v>113.8</v>
      </c>
      <c r="N32" s="27" t="n">
        <v>106.3</v>
      </c>
      <c r="O32" s="27" t="n">
        <v>106.7</v>
      </c>
      <c r="P32" s="27" t="n">
        <v>138.1</v>
      </c>
      <c r="Q32" s="27" t="n">
        <v>85.4</v>
      </c>
      <c r="R32" s="27" t="n">
        <v>103.9</v>
      </c>
      <c r="S32" s="46" t="n">
        <v>122.6</v>
      </c>
      <c r="T32" s="46" t="n">
        <v>91.2</v>
      </c>
      <c r="U32" s="46" t="n">
        <v>120.2</v>
      </c>
      <c r="W32" s="113" t="s">
        <v>64</v>
      </c>
      <c r="X32" s="27" t="n">
        <v>103.7</v>
      </c>
      <c r="Y32" s="27" t="n">
        <v>95.3</v>
      </c>
      <c r="Z32" s="27" t="n">
        <v>105.4</v>
      </c>
      <c r="AA32" s="27" t="n">
        <v>163.9</v>
      </c>
      <c r="AB32" s="27" t="n">
        <v>89.9</v>
      </c>
      <c r="AC32" s="27" t="n">
        <v>78.5</v>
      </c>
      <c r="AD32" s="46" t="n">
        <v>70</v>
      </c>
      <c r="AE32" s="46" t="n">
        <v>88.6</v>
      </c>
      <c r="AF32" s="46" t="n">
        <v>112.7</v>
      </c>
    </row>
    <row r="33" customFormat="false" ht="22.5" hidden="false" customHeight="true" outlineLevel="0" collapsed="false">
      <c r="A33" s="113" t="s">
        <v>66</v>
      </c>
      <c r="B33" s="27" t="n">
        <v>111.5</v>
      </c>
      <c r="C33" s="27" t="n">
        <v>103.9</v>
      </c>
      <c r="D33" s="27" t="n">
        <v>105.6</v>
      </c>
      <c r="E33" s="27" t="n">
        <v>123.4</v>
      </c>
      <c r="F33" s="27" t="n">
        <v>90.6</v>
      </c>
      <c r="G33" s="27" t="n">
        <v>102.7</v>
      </c>
      <c r="H33" s="46" t="n">
        <v>97.5</v>
      </c>
      <c r="I33" s="46" t="n">
        <v>102.8</v>
      </c>
      <c r="J33" s="46" t="n">
        <v>117.8</v>
      </c>
      <c r="K33" s="137"/>
      <c r="L33" s="113" t="s">
        <v>66</v>
      </c>
      <c r="M33" s="27" t="n">
        <v>110.4</v>
      </c>
      <c r="N33" s="27" t="n">
        <v>101.6</v>
      </c>
      <c r="O33" s="27" t="n">
        <v>103.5</v>
      </c>
      <c r="P33" s="27" t="n">
        <v>126</v>
      </c>
      <c r="Q33" s="27" t="n">
        <v>85.8</v>
      </c>
      <c r="R33" s="27" t="n">
        <v>100.5</v>
      </c>
      <c r="S33" s="46" t="n">
        <v>114.8</v>
      </c>
      <c r="T33" s="46" t="n">
        <v>91.6</v>
      </c>
      <c r="U33" s="46" t="n">
        <v>118</v>
      </c>
      <c r="W33" s="113" t="s">
        <v>66</v>
      </c>
      <c r="X33" s="27" t="n">
        <v>108.4</v>
      </c>
      <c r="Y33" s="27" t="n">
        <v>95</v>
      </c>
      <c r="Z33" s="27" t="n">
        <v>108.9</v>
      </c>
      <c r="AA33" s="27" t="n">
        <v>170.1</v>
      </c>
      <c r="AB33" s="27" t="n">
        <v>92.6</v>
      </c>
      <c r="AC33" s="27" t="n">
        <v>77.5</v>
      </c>
      <c r="AD33" s="46" t="n">
        <v>77.3</v>
      </c>
      <c r="AE33" s="46" t="n">
        <v>77.1</v>
      </c>
      <c r="AF33" s="46" t="n">
        <v>121.6</v>
      </c>
    </row>
    <row r="34" customFormat="false" ht="22.5" hidden="false" customHeight="true" outlineLevel="0" collapsed="false">
      <c r="A34" s="115"/>
      <c r="B34" s="27"/>
      <c r="C34" s="27"/>
      <c r="D34" s="27"/>
      <c r="E34" s="27"/>
      <c r="F34" s="27"/>
      <c r="G34" s="27"/>
      <c r="H34" s="46"/>
      <c r="I34" s="46"/>
      <c r="J34" s="46"/>
      <c r="K34" s="51"/>
      <c r="L34" s="115"/>
      <c r="M34" s="27"/>
      <c r="N34" s="27"/>
      <c r="O34" s="27"/>
      <c r="P34" s="27"/>
      <c r="Q34" s="27"/>
      <c r="R34" s="27"/>
      <c r="S34" s="46"/>
      <c r="T34" s="46"/>
      <c r="U34" s="46"/>
      <c r="W34" s="115"/>
      <c r="X34" s="27"/>
      <c r="Y34" s="27"/>
      <c r="Z34" s="27"/>
      <c r="AA34" s="27"/>
      <c r="AB34" s="27"/>
      <c r="AC34" s="27"/>
      <c r="AD34" s="46"/>
      <c r="AE34" s="46"/>
      <c r="AF34" s="46"/>
    </row>
    <row r="35" customFormat="false" ht="22.5" hidden="false" customHeight="true" outlineLevel="0" collapsed="false">
      <c r="A35" s="112" t="s">
        <v>70</v>
      </c>
      <c r="B35" s="27" t="n">
        <v>111.4</v>
      </c>
      <c r="C35" s="27" t="n">
        <v>100.5</v>
      </c>
      <c r="D35" s="27" t="n">
        <v>99.7</v>
      </c>
      <c r="E35" s="27" t="n">
        <v>114.7</v>
      </c>
      <c r="F35" s="27" t="n">
        <v>88.3</v>
      </c>
      <c r="G35" s="27" t="n">
        <v>101.7</v>
      </c>
      <c r="H35" s="27" t="n">
        <v>96.6</v>
      </c>
      <c r="I35" s="27" t="n">
        <v>102</v>
      </c>
      <c r="J35" s="27" t="n">
        <v>119</v>
      </c>
      <c r="K35" s="51"/>
      <c r="L35" s="112" t="s">
        <v>70</v>
      </c>
      <c r="M35" s="27" t="n">
        <v>109.3</v>
      </c>
      <c r="N35" s="27" t="n">
        <v>95.5</v>
      </c>
      <c r="O35" s="27" t="n">
        <v>100.2</v>
      </c>
      <c r="P35" s="27" t="n">
        <v>120.4</v>
      </c>
      <c r="Q35" s="27" t="n">
        <v>84.4</v>
      </c>
      <c r="R35" s="27" t="n">
        <v>89.5</v>
      </c>
      <c r="S35" s="27" t="n">
        <v>85.7</v>
      </c>
      <c r="T35" s="27" t="n">
        <v>92.8</v>
      </c>
      <c r="U35" s="27" t="n">
        <v>118.4</v>
      </c>
      <c r="W35" s="112" t="s">
        <v>70</v>
      </c>
      <c r="X35" s="27" t="n">
        <v>110.4</v>
      </c>
      <c r="Y35" s="27" t="n">
        <v>101.6</v>
      </c>
      <c r="Z35" s="27" t="n">
        <v>110.9</v>
      </c>
      <c r="AA35" s="27" t="n">
        <v>167.8</v>
      </c>
      <c r="AB35" s="27" t="n">
        <v>94.7</v>
      </c>
      <c r="AC35" s="27" t="n">
        <v>87.2</v>
      </c>
      <c r="AD35" s="27" t="n">
        <v>86.1</v>
      </c>
      <c r="AE35" s="27" t="n">
        <v>87.4</v>
      </c>
      <c r="AF35" s="27" t="n">
        <v>120.2</v>
      </c>
    </row>
    <row r="36" customFormat="false" ht="22.5" hidden="false" customHeight="true" outlineLevel="0" collapsed="false">
      <c r="A36" s="113" t="s">
        <v>46</v>
      </c>
      <c r="B36" s="27" t="n">
        <v>111.8</v>
      </c>
      <c r="C36" s="27" t="n">
        <v>101.4</v>
      </c>
      <c r="D36" s="27" t="n">
        <v>101.6</v>
      </c>
      <c r="E36" s="27" t="n">
        <v>118.7</v>
      </c>
      <c r="F36" s="27" t="n">
        <v>89</v>
      </c>
      <c r="G36" s="27" t="n">
        <v>100.6</v>
      </c>
      <c r="H36" s="27" t="n">
        <v>102.5</v>
      </c>
      <c r="I36" s="27" t="n">
        <v>98.4</v>
      </c>
      <c r="J36" s="27" t="n">
        <v>119</v>
      </c>
      <c r="K36" s="51"/>
      <c r="L36" s="113" t="s">
        <v>46</v>
      </c>
      <c r="M36" s="27" t="n">
        <v>113.1</v>
      </c>
      <c r="N36" s="27" t="n">
        <v>101.9</v>
      </c>
      <c r="O36" s="27" t="n">
        <v>101.6</v>
      </c>
      <c r="P36" s="27" t="n">
        <v>121.1</v>
      </c>
      <c r="Q36" s="27" t="n">
        <v>85.7</v>
      </c>
      <c r="R36" s="27" t="n">
        <v>102.2</v>
      </c>
      <c r="S36" s="27" t="n">
        <v>119.2</v>
      </c>
      <c r="T36" s="27" t="n">
        <v>91.4</v>
      </c>
      <c r="U36" s="27" t="n">
        <v>121</v>
      </c>
      <c r="W36" s="113" t="s">
        <v>46</v>
      </c>
      <c r="X36" s="27" t="n">
        <v>110.7</v>
      </c>
      <c r="Y36" s="27" t="n">
        <v>103.7</v>
      </c>
      <c r="Z36" s="27" t="n">
        <v>109.8</v>
      </c>
      <c r="AA36" s="27" t="n">
        <v>166.5</v>
      </c>
      <c r="AB36" s="27" t="n">
        <v>93.8</v>
      </c>
      <c r="AC36" s="27" t="n">
        <v>88.3</v>
      </c>
      <c r="AD36" s="27" t="n">
        <v>90.8</v>
      </c>
      <c r="AE36" s="27" t="n">
        <v>88.6</v>
      </c>
      <c r="AF36" s="27" t="n">
        <v>117.9</v>
      </c>
    </row>
    <row r="37" customFormat="false" ht="22.5" hidden="false" customHeight="true" outlineLevel="0" collapsed="false">
      <c r="A37" s="113" t="s">
        <v>48</v>
      </c>
      <c r="B37" s="27" t="n">
        <v>107.3</v>
      </c>
      <c r="C37" s="27" t="n">
        <v>98.2</v>
      </c>
      <c r="D37" s="27" t="n">
        <v>100.2</v>
      </c>
      <c r="E37" s="27" t="n">
        <v>120.2</v>
      </c>
      <c r="F37" s="27" t="n">
        <v>85</v>
      </c>
      <c r="G37" s="27" t="n">
        <v>93.3</v>
      </c>
      <c r="H37" s="27" t="n">
        <v>100.4</v>
      </c>
      <c r="I37" s="27" t="n">
        <v>92.4</v>
      </c>
      <c r="J37" s="27" t="n">
        <v>114</v>
      </c>
      <c r="K37" s="51"/>
      <c r="L37" s="113" t="s">
        <v>48</v>
      </c>
      <c r="M37" s="27" t="n">
        <v>108.6</v>
      </c>
      <c r="N37" s="27" t="n">
        <v>100.3</v>
      </c>
      <c r="O37" s="27" t="n">
        <v>101.6</v>
      </c>
      <c r="P37" s="27" t="n">
        <v>121.4</v>
      </c>
      <c r="Q37" s="27" t="n">
        <v>80.3</v>
      </c>
      <c r="R37" s="27" t="n">
        <v>100.6</v>
      </c>
      <c r="S37" s="27" t="n">
        <v>123.8</v>
      </c>
      <c r="T37" s="27" t="n">
        <v>84</v>
      </c>
      <c r="U37" s="27" t="n">
        <v>113.5</v>
      </c>
      <c r="W37" s="113" t="s">
        <v>48</v>
      </c>
      <c r="X37" s="27" t="n">
        <v>111</v>
      </c>
      <c r="Y37" s="27" t="n">
        <v>99.3</v>
      </c>
      <c r="Z37" s="27" t="n">
        <v>107.5</v>
      </c>
      <c r="AA37" s="27" t="n">
        <v>167.9</v>
      </c>
      <c r="AB37" s="27" t="n">
        <v>93</v>
      </c>
      <c r="AC37" s="27" t="n">
        <v>87.8</v>
      </c>
      <c r="AD37" s="27" t="n">
        <v>93.7</v>
      </c>
      <c r="AE37" s="27" t="n">
        <v>86.2</v>
      </c>
      <c r="AF37" s="27" t="n">
        <v>121.9</v>
      </c>
    </row>
    <row r="38" customFormat="false" ht="22.5" hidden="false" customHeight="true" outlineLevel="0" collapsed="false">
      <c r="A38" s="113" t="s">
        <v>50</v>
      </c>
      <c r="B38" s="27" t="n">
        <v>110.5</v>
      </c>
      <c r="C38" s="27" t="n">
        <v>103</v>
      </c>
      <c r="D38" s="27" t="n">
        <v>100.1</v>
      </c>
      <c r="E38" s="27" t="n">
        <v>114.4</v>
      </c>
      <c r="F38" s="27" t="n">
        <v>88.6</v>
      </c>
      <c r="G38" s="27" t="n">
        <v>106.8</v>
      </c>
      <c r="H38" s="27" t="n">
        <v>125.1</v>
      </c>
      <c r="I38" s="27" t="n">
        <v>98</v>
      </c>
      <c r="J38" s="27" t="n">
        <v>116.2</v>
      </c>
      <c r="K38" s="51"/>
      <c r="L38" s="113" t="s">
        <v>50</v>
      </c>
      <c r="M38" s="27" t="n">
        <v>110.4</v>
      </c>
      <c r="N38" s="27" t="n">
        <v>101.9</v>
      </c>
      <c r="O38" s="27" t="n">
        <v>100.1</v>
      </c>
      <c r="P38" s="27" t="n">
        <v>116.9</v>
      </c>
      <c r="Q38" s="27" t="n">
        <v>86</v>
      </c>
      <c r="R38" s="27" t="n">
        <v>102.9</v>
      </c>
      <c r="S38" s="27" t="n">
        <v>125.7</v>
      </c>
      <c r="T38" s="27" t="n">
        <v>88</v>
      </c>
      <c r="U38" s="27" t="n">
        <v>116.7</v>
      </c>
      <c r="W38" s="113" t="s">
        <v>50</v>
      </c>
      <c r="X38" s="27" t="n">
        <v>111.9</v>
      </c>
      <c r="Y38" s="27" t="n">
        <v>100.2</v>
      </c>
      <c r="Z38" s="27" t="n">
        <v>105.9</v>
      </c>
      <c r="AA38" s="27" t="n">
        <v>147</v>
      </c>
      <c r="AB38" s="27" t="n">
        <v>92.2</v>
      </c>
      <c r="AC38" s="27" t="n">
        <v>89.9</v>
      </c>
      <c r="AD38" s="27" t="n">
        <v>88.4</v>
      </c>
      <c r="AE38" s="27" t="n">
        <v>89.5</v>
      </c>
      <c r="AF38" s="27" t="n">
        <v>126.2</v>
      </c>
    </row>
    <row r="39" customFormat="false" ht="22.5" hidden="false" customHeight="true" outlineLevel="0" collapsed="false">
      <c r="A39" s="113" t="s">
        <v>52</v>
      </c>
      <c r="B39" s="27" t="n">
        <v>111.2</v>
      </c>
      <c r="C39" s="27" t="n">
        <v>105.9</v>
      </c>
      <c r="D39" s="27" t="n">
        <v>100.7</v>
      </c>
      <c r="E39" s="27" t="n">
        <v>117.1</v>
      </c>
      <c r="F39" s="27" t="n">
        <v>86.9</v>
      </c>
      <c r="G39" s="27" t="n">
        <v>115.2</v>
      </c>
      <c r="H39" s="27" t="n">
        <v>145.4</v>
      </c>
      <c r="I39" s="27" t="n">
        <v>107.4</v>
      </c>
      <c r="J39" s="27" t="n">
        <v>115.9</v>
      </c>
      <c r="K39" s="51"/>
      <c r="L39" s="113" t="s">
        <v>52</v>
      </c>
      <c r="M39" s="27" t="n">
        <v>112</v>
      </c>
      <c r="N39" s="27" t="n">
        <v>105.9</v>
      </c>
      <c r="O39" s="27" t="n">
        <v>99</v>
      </c>
      <c r="P39" s="27" t="n">
        <v>115.1</v>
      </c>
      <c r="Q39" s="27" t="n">
        <v>83.5</v>
      </c>
      <c r="R39" s="27" t="n">
        <v>117.7</v>
      </c>
      <c r="S39" s="27" t="n">
        <v>137.9</v>
      </c>
      <c r="T39" s="27" t="n">
        <v>94.8</v>
      </c>
      <c r="U39" s="27" t="n">
        <v>117.2</v>
      </c>
      <c r="W39" s="113" t="s">
        <v>52</v>
      </c>
      <c r="X39" s="27" t="n">
        <v>111.1</v>
      </c>
      <c r="Y39" s="27" t="n">
        <v>100.3</v>
      </c>
      <c r="Z39" s="27" t="n">
        <v>107.1</v>
      </c>
      <c r="AA39" s="27" t="n">
        <v>155.8</v>
      </c>
      <c r="AB39" s="27" t="n">
        <v>93</v>
      </c>
      <c r="AC39" s="27" t="n">
        <v>88.6</v>
      </c>
      <c r="AD39" s="27" t="n">
        <v>84.4</v>
      </c>
      <c r="AE39" s="27" t="n">
        <v>89.4</v>
      </c>
      <c r="AF39" s="27" t="n">
        <v>122.2</v>
      </c>
    </row>
    <row r="40" customFormat="false" ht="22.5" hidden="false" customHeight="true" outlineLevel="0" collapsed="false">
      <c r="A40" s="113" t="s">
        <v>54</v>
      </c>
      <c r="B40" s="27" t="n">
        <v>106.5</v>
      </c>
      <c r="C40" s="27" t="n">
        <v>97.4</v>
      </c>
      <c r="D40" s="27" t="n">
        <v>99.4</v>
      </c>
      <c r="E40" s="27" t="n">
        <v>114.3</v>
      </c>
      <c r="F40" s="27" t="n">
        <v>87.1</v>
      </c>
      <c r="G40" s="27" t="n">
        <v>96.3</v>
      </c>
      <c r="H40" s="27" t="n">
        <v>124.7</v>
      </c>
      <c r="I40" s="27" t="n">
        <v>94.5</v>
      </c>
      <c r="J40" s="27" t="n">
        <v>113</v>
      </c>
      <c r="K40" s="51"/>
      <c r="L40" s="113" t="s">
        <v>54</v>
      </c>
      <c r="M40" s="27" t="n">
        <v>108.5</v>
      </c>
      <c r="N40" s="27" t="n">
        <v>101.3</v>
      </c>
      <c r="O40" s="27" t="n">
        <v>96.9</v>
      </c>
      <c r="P40" s="27" t="n">
        <v>114.1</v>
      </c>
      <c r="Q40" s="27" t="n">
        <v>82</v>
      </c>
      <c r="R40" s="27" t="n">
        <v>104.5</v>
      </c>
      <c r="S40" s="27" t="n">
        <v>123.3</v>
      </c>
      <c r="T40" s="27" t="n">
        <v>88.7</v>
      </c>
      <c r="U40" s="27" t="n">
        <v>114.9</v>
      </c>
      <c r="W40" s="113" t="s">
        <v>54</v>
      </c>
      <c r="X40" s="27" t="n">
        <v>111</v>
      </c>
      <c r="Y40" s="27" t="n">
        <v>100.1</v>
      </c>
      <c r="Z40" s="27" t="n">
        <v>107.7</v>
      </c>
      <c r="AA40" s="27" t="n">
        <v>152.3</v>
      </c>
      <c r="AB40" s="27" t="n">
        <v>94.5</v>
      </c>
      <c r="AC40" s="27" t="n">
        <v>87.8</v>
      </c>
      <c r="AD40" s="27" t="n">
        <v>84.7</v>
      </c>
      <c r="AE40" s="27" t="n">
        <v>89.6</v>
      </c>
      <c r="AF40" s="27" t="n">
        <v>122.6</v>
      </c>
    </row>
    <row r="41" customFormat="false" ht="22.5" hidden="false" customHeight="true" outlineLevel="0" collapsed="false">
      <c r="A41" s="113" t="s">
        <v>56</v>
      </c>
      <c r="B41" s="27" t="n">
        <v>113.3</v>
      </c>
      <c r="C41" s="27" t="n">
        <v>101.8</v>
      </c>
      <c r="D41" s="27" t="n">
        <v>100.9</v>
      </c>
      <c r="E41" s="27" t="n">
        <v>117.7</v>
      </c>
      <c r="F41" s="27" t="n">
        <v>89.7</v>
      </c>
      <c r="G41" s="27" t="n">
        <v>103.4</v>
      </c>
      <c r="H41" s="27" t="n">
        <v>118.1</v>
      </c>
      <c r="I41" s="27" t="n">
        <v>96.3</v>
      </c>
      <c r="J41" s="27" t="n">
        <v>120.4</v>
      </c>
      <c r="K41" s="51"/>
      <c r="L41" s="113" t="s">
        <v>56</v>
      </c>
      <c r="M41" s="27" t="n">
        <v>116.2</v>
      </c>
      <c r="N41" s="27" t="n">
        <v>104.3</v>
      </c>
      <c r="O41" s="27" t="n">
        <v>97.9</v>
      </c>
      <c r="P41" s="27" t="n">
        <v>115.8</v>
      </c>
      <c r="Q41" s="27" t="n">
        <v>87.1</v>
      </c>
      <c r="R41" s="27" t="n">
        <v>108.9</v>
      </c>
      <c r="S41" s="27" t="n">
        <v>144.6</v>
      </c>
      <c r="T41" s="27" t="n">
        <v>89.3</v>
      </c>
      <c r="U41" s="27" t="n">
        <v>124</v>
      </c>
      <c r="W41" s="113" t="s">
        <v>56</v>
      </c>
      <c r="X41" s="27" t="n">
        <v>111.3</v>
      </c>
      <c r="Y41" s="27" t="n">
        <v>101.1</v>
      </c>
      <c r="Z41" s="27" t="n">
        <v>107.5</v>
      </c>
      <c r="AA41" s="27" t="n">
        <v>156</v>
      </c>
      <c r="AB41" s="27" t="n">
        <v>93.3</v>
      </c>
      <c r="AC41" s="27" t="n">
        <v>89.8</v>
      </c>
      <c r="AD41" s="27" t="n">
        <v>84.9</v>
      </c>
      <c r="AE41" s="27" t="n">
        <v>91.7</v>
      </c>
      <c r="AF41" s="27" t="n">
        <v>123</v>
      </c>
    </row>
    <row r="42" customFormat="false" ht="22.5" hidden="false" customHeight="true" outlineLevel="0" collapsed="false">
      <c r="A42" s="113" t="s">
        <v>58</v>
      </c>
      <c r="B42" s="27" t="n">
        <v>104.1</v>
      </c>
      <c r="C42" s="27" t="n">
        <v>97.2</v>
      </c>
      <c r="D42" s="27" t="n">
        <v>99.6</v>
      </c>
      <c r="E42" s="27" t="n">
        <v>120.9</v>
      </c>
      <c r="F42" s="27" t="n">
        <v>80.2</v>
      </c>
      <c r="G42" s="27" t="n">
        <v>96.3</v>
      </c>
      <c r="H42" s="27" t="n">
        <v>100</v>
      </c>
      <c r="I42" s="27" t="n">
        <v>94.1</v>
      </c>
      <c r="J42" s="27" t="n">
        <v>107.7</v>
      </c>
      <c r="K42" s="51"/>
      <c r="L42" s="113" t="s">
        <v>58</v>
      </c>
      <c r="M42" s="27" t="n">
        <v>104.8</v>
      </c>
      <c r="N42" s="27" t="n">
        <v>100.1</v>
      </c>
      <c r="O42" s="27" t="n">
        <v>96.9</v>
      </c>
      <c r="P42" s="27" t="n">
        <v>119.6</v>
      </c>
      <c r="Q42" s="27" t="n">
        <v>76</v>
      </c>
      <c r="R42" s="27" t="n">
        <v>102.5</v>
      </c>
      <c r="S42" s="27" t="n">
        <v>128</v>
      </c>
      <c r="T42" s="27" t="n">
        <v>87.6</v>
      </c>
      <c r="U42" s="27" t="n">
        <v>107.6</v>
      </c>
      <c r="W42" s="113" t="s">
        <v>58</v>
      </c>
      <c r="X42" s="27" t="n">
        <v>116</v>
      </c>
      <c r="Y42" s="27" t="n">
        <v>101.9</v>
      </c>
      <c r="Z42" s="27" t="n">
        <v>110.2</v>
      </c>
      <c r="AA42" s="27" t="n">
        <v>162.5</v>
      </c>
      <c r="AB42" s="27" t="n">
        <v>94.3</v>
      </c>
      <c r="AC42" s="27" t="n">
        <v>88.1</v>
      </c>
      <c r="AD42" s="27" t="n">
        <v>100.2</v>
      </c>
      <c r="AE42" s="27" t="n">
        <v>82.8</v>
      </c>
      <c r="AF42" s="27" t="n">
        <v>130.8</v>
      </c>
    </row>
    <row r="43" customFormat="false" ht="22.5" hidden="false" customHeight="true" outlineLevel="0" collapsed="false">
      <c r="A43" s="113" t="s">
        <v>60</v>
      </c>
      <c r="B43" s="27" t="n">
        <v>105.6</v>
      </c>
      <c r="C43" s="27" t="n">
        <v>94.6</v>
      </c>
      <c r="D43" s="27" t="n">
        <v>97.3</v>
      </c>
      <c r="E43" s="27" t="n">
        <v>110.7</v>
      </c>
      <c r="F43" s="27" t="n">
        <v>86.6</v>
      </c>
      <c r="G43" s="27" t="n">
        <v>92.4</v>
      </c>
      <c r="H43" s="27" t="n">
        <v>71</v>
      </c>
      <c r="I43" s="27" t="n">
        <v>95.5</v>
      </c>
      <c r="J43" s="27" t="n">
        <v>115.7</v>
      </c>
      <c r="K43" s="51"/>
      <c r="L43" s="113" t="s">
        <v>60</v>
      </c>
      <c r="M43" s="27" t="n">
        <v>108.8</v>
      </c>
      <c r="N43" s="27" t="n">
        <v>98.3</v>
      </c>
      <c r="O43" s="27" t="n">
        <v>98.9</v>
      </c>
      <c r="P43" s="27" t="n">
        <v>117.9</v>
      </c>
      <c r="Q43" s="27" t="n">
        <v>81.9</v>
      </c>
      <c r="R43" s="27" t="n">
        <v>97.2</v>
      </c>
      <c r="S43" s="27" t="n">
        <v>111.4</v>
      </c>
      <c r="T43" s="27" t="n">
        <v>87.5</v>
      </c>
      <c r="U43" s="27" t="n">
        <v>118.1</v>
      </c>
      <c r="W43" s="113" t="s">
        <v>60</v>
      </c>
      <c r="X43" s="27" t="n">
        <v>113</v>
      </c>
      <c r="Y43" s="27" t="n">
        <v>102.3</v>
      </c>
      <c r="Z43" s="27" t="n">
        <v>108.8</v>
      </c>
      <c r="AA43" s="27" t="n">
        <v>156.7</v>
      </c>
      <c r="AB43" s="27" t="n">
        <v>95.5</v>
      </c>
      <c r="AC43" s="27" t="n">
        <v>91.6</v>
      </c>
      <c r="AD43" s="27" t="n">
        <v>107.5</v>
      </c>
      <c r="AE43" s="27" t="n">
        <v>85.9</v>
      </c>
      <c r="AF43" s="27" t="n">
        <v>121</v>
      </c>
    </row>
    <row r="44" customFormat="false" ht="22.5" hidden="false" customHeight="true" outlineLevel="0" collapsed="false">
      <c r="A44" s="113" t="s">
        <v>62</v>
      </c>
      <c r="B44" s="27" t="n">
        <v>108</v>
      </c>
      <c r="C44" s="27" t="n">
        <v>100.4</v>
      </c>
      <c r="D44" s="27" t="n">
        <v>93.6</v>
      </c>
      <c r="E44" s="27" t="n">
        <v>105.9</v>
      </c>
      <c r="F44" s="27" t="n">
        <v>85.3</v>
      </c>
      <c r="G44" s="27" t="n">
        <v>107.6</v>
      </c>
      <c r="H44" s="27" t="n">
        <v>126.2</v>
      </c>
      <c r="I44" s="27" t="n">
        <v>100</v>
      </c>
      <c r="J44" s="27" t="n">
        <v>112.7</v>
      </c>
      <c r="K44" s="51"/>
      <c r="L44" s="113" t="s">
        <v>62</v>
      </c>
      <c r="M44" s="27" t="n">
        <v>108.8</v>
      </c>
      <c r="N44" s="27" t="n">
        <v>99.3</v>
      </c>
      <c r="O44" s="27" t="n">
        <v>92.6</v>
      </c>
      <c r="P44" s="27" t="n">
        <v>108.9</v>
      </c>
      <c r="Q44" s="27" t="n">
        <v>79.6</v>
      </c>
      <c r="R44" s="27" t="n">
        <v>105.7</v>
      </c>
      <c r="S44" s="27" t="n">
        <v>127.6</v>
      </c>
      <c r="T44" s="27" t="n">
        <v>91.6</v>
      </c>
      <c r="U44" s="27" t="n">
        <v>115.3</v>
      </c>
      <c r="W44" s="113" t="s">
        <v>62</v>
      </c>
      <c r="X44" s="27" t="n">
        <v>110.7</v>
      </c>
      <c r="Y44" s="27" t="n">
        <v>103.5</v>
      </c>
      <c r="Z44" s="27" t="n">
        <v>108.5</v>
      </c>
      <c r="AA44" s="27" t="n">
        <v>161.7</v>
      </c>
      <c r="AB44" s="27" t="n">
        <v>94.6</v>
      </c>
      <c r="AC44" s="27" t="n">
        <v>95.6</v>
      </c>
      <c r="AD44" s="27" t="n">
        <v>119.6</v>
      </c>
      <c r="AE44" s="27" t="n">
        <v>87.1</v>
      </c>
      <c r="AF44" s="27" t="n">
        <v>118.4</v>
      </c>
    </row>
    <row r="45" customFormat="false" ht="22.5" hidden="false" customHeight="true" outlineLevel="0" collapsed="false">
      <c r="A45" s="113" t="s">
        <v>64</v>
      </c>
      <c r="B45" s="27" t="n">
        <v>93</v>
      </c>
      <c r="C45" s="27" t="n">
        <v>91.8</v>
      </c>
      <c r="D45" s="27" t="n">
        <v>85.1</v>
      </c>
      <c r="E45" s="27" t="n">
        <v>94.6</v>
      </c>
      <c r="F45" s="27" t="n">
        <v>80.1</v>
      </c>
      <c r="G45" s="27" t="n">
        <v>95.2</v>
      </c>
      <c r="H45" s="46" t="n">
        <v>110.8</v>
      </c>
      <c r="I45" s="46" t="n">
        <v>96.9</v>
      </c>
      <c r="J45" s="46" t="n">
        <v>95.3</v>
      </c>
      <c r="K45" s="137"/>
      <c r="L45" s="113" t="s">
        <v>64</v>
      </c>
      <c r="M45" s="27" t="n">
        <v>92.6</v>
      </c>
      <c r="N45" s="27" t="n">
        <v>88.8</v>
      </c>
      <c r="O45" s="27" t="n">
        <v>82.5</v>
      </c>
      <c r="P45" s="27" t="n">
        <v>95</v>
      </c>
      <c r="Q45" s="27" t="n">
        <v>75.7</v>
      </c>
      <c r="R45" s="27" t="n">
        <v>95.8</v>
      </c>
      <c r="S45" s="46" t="n">
        <v>109.4</v>
      </c>
      <c r="T45" s="46" t="n">
        <v>90.1</v>
      </c>
      <c r="U45" s="46" t="n">
        <v>95.8</v>
      </c>
      <c r="W45" s="113" t="s">
        <v>64</v>
      </c>
      <c r="X45" s="27" t="n">
        <v>118.4</v>
      </c>
      <c r="Y45" s="27" t="n">
        <v>102.9</v>
      </c>
      <c r="Z45" s="27" t="n">
        <v>107.8</v>
      </c>
      <c r="AA45" s="27" t="n">
        <v>155.2</v>
      </c>
      <c r="AB45" s="27" t="n">
        <v>95.2</v>
      </c>
      <c r="AC45" s="27" t="n">
        <v>94.5</v>
      </c>
      <c r="AD45" s="46" t="n">
        <v>131.8</v>
      </c>
      <c r="AE45" s="46" t="n">
        <v>84.3</v>
      </c>
      <c r="AF45" s="46" t="n">
        <v>133.5</v>
      </c>
    </row>
    <row r="46" customFormat="false" ht="22.5" hidden="false" customHeight="true" outlineLevel="0" collapsed="false">
      <c r="A46" s="113" t="s">
        <v>66</v>
      </c>
      <c r="B46" s="27" t="n">
        <v>90.3</v>
      </c>
      <c r="C46" s="27" t="n">
        <v>92.2</v>
      </c>
      <c r="D46" s="27" t="n">
        <v>82.7</v>
      </c>
      <c r="E46" s="27" t="n">
        <v>81.2</v>
      </c>
      <c r="F46" s="27" t="n">
        <v>83.4</v>
      </c>
      <c r="G46" s="27" t="n">
        <v>102.8</v>
      </c>
      <c r="H46" s="46" t="n">
        <v>117</v>
      </c>
      <c r="I46" s="46" t="n">
        <v>99.4</v>
      </c>
      <c r="J46" s="46" t="n">
        <v>87.5</v>
      </c>
      <c r="K46" s="137"/>
      <c r="L46" s="113" t="s">
        <v>66</v>
      </c>
      <c r="M46" s="27" t="n">
        <v>92.1</v>
      </c>
      <c r="N46" s="27" t="n">
        <v>94.7</v>
      </c>
      <c r="O46" s="27" t="n">
        <v>82.9</v>
      </c>
      <c r="P46" s="27" t="n">
        <v>87.2</v>
      </c>
      <c r="Q46" s="27" t="n">
        <v>78.3</v>
      </c>
      <c r="R46" s="27" t="n">
        <v>104.1</v>
      </c>
      <c r="S46" s="46" t="n">
        <v>126.1</v>
      </c>
      <c r="T46" s="46" t="n">
        <v>89.6</v>
      </c>
      <c r="U46" s="46" t="n">
        <v>88.1</v>
      </c>
      <c r="W46" s="113" t="s">
        <v>66</v>
      </c>
      <c r="X46" s="27" t="n">
        <v>117.9</v>
      </c>
      <c r="Y46" s="27" t="n">
        <v>99</v>
      </c>
      <c r="Z46" s="27" t="n">
        <v>105.6</v>
      </c>
      <c r="AA46" s="27" t="n">
        <v>144.2</v>
      </c>
      <c r="AB46" s="27" t="n">
        <v>94.9</v>
      </c>
      <c r="AC46" s="27" t="n">
        <v>90</v>
      </c>
      <c r="AD46" s="46" t="n">
        <v>96.6</v>
      </c>
      <c r="AE46" s="46" t="n">
        <v>85.5</v>
      </c>
      <c r="AF46" s="46" t="n">
        <v>138.4</v>
      </c>
    </row>
    <row r="47" customFormat="false" ht="19.5" hidden="false" customHeight="true" outlineLevel="0" collapsed="false">
      <c r="A47" s="53"/>
      <c r="B47" s="54"/>
      <c r="C47" s="54"/>
      <c r="D47" s="54"/>
      <c r="E47" s="54"/>
      <c r="F47" s="54"/>
      <c r="G47" s="54"/>
      <c r="H47" s="55"/>
      <c r="I47" s="55"/>
      <c r="J47" s="55"/>
      <c r="K47" s="137"/>
      <c r="L47" s="53"/>
      <c r="M47" s="54"/>
      <c r="N47" s="54"/>
      <c r="O47" s="54"/>
      <c r="P47" s="54"/>
      <c r="Q47" s="54"/>
      <c r="R47" s="54"/>
      <c r="S47" s="55"/>
      <c r="T47" s="55"/>
      <c r="U47" s="55"/>
      <c r="W47" s="53"/>
      <c r="X47" s="54"/>
      <c r="Y47" s="54"/>
      <c r="Z47" s="54"/>
      <c r="AA47" s="54"/>
      <c r="AB47" s="54"/>
      <c r="AC47" s="54"/>
      <c r="AD47" s="55"/>
      <c r="AE47" s="55"/>
      <c r="AF47" s="55"/>
    </row>
    <row r="48" customFormat="false" ht="6" hidden="false" customHeight="true" outlineLevel="0" collapsed="false">
      <c r="A48" s="58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8"/>
      <c r="M48" s="61"/>
      <c r="N48" s="61"/>
      <c r="O48" s="61"/>
      <c r="P48" s="61"/>
      <c r="Q48" s="61"/>
      <c r="R48" s="61"/>
      <c r="S48" s="61"/>
      <c r="T48" s="61"/>
      <c r="U48" s="61"/>
      <c r="W48" s="58"/>
    </row>
  </sheetData>
  <mergeCells count="18">
    <mergeCell ref="A3:A6"/>
    <mergeCell ref="B3:B6"/>
    <mergeCell ref="L3:L6"/>
    <mergeCell ref="M3:M6"/>
    <mergeCell ref="W3:W6"/>
    <mergeCell ref="X3:X6"/>
    <mergeCell ref="C4:C6"/>
    <mergeCell ref="J4:J6"/>
    <mergeCell ref="N4:N6"/>
    <mergeCell ref="U4:U6"/>
    <mergeCell ref="Y4:Y6"/>
    <mergeCell ref="AF4:AF6"/>
    <mergeCell ref="D5:D6"/>
    <mergeCell ref="G5:G6"/>
    <mergeCell ref="O5:O6"/>
    <mergeCell ref="R5:R6"/>
    <mergeCell ref="Z5:Z6"/>
    <mergeCell ref="AC5:AC6"/>
  </mergeCells>
  <printOptions headings="false" gridLines="false" gridLinesSet="true" horizontalCentered="false" verticalCentered="true"/>
  <pageMargins left="0.920138888888889" right="0.39375" top="0.7875" bottom="0.59027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8:14:08Z</dcterms:created>
  <dc:creator>岐阜県</dc:creator>
  <dc:description/>
  <dc:language>en-US</dc:language>
  <cp:lastModifiedBy>岐阜県</cp:lastModifiedBy>
  <cp:lastPrinted>2009-06-17T23:46:54Z</cp:lastPrinted>
  <dcterms:modified xsi:type="dcterms:W3CDTF">2009-06-29T06:35:07Z</dcterms:modified>
  <cp:revision>0</cp:revision>
  <dc:subject/>
  <dc:title/>
</cp:coreProperties>
</file>