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別前期比 表－２ " sheetId="1" state="visible" r:id="rId2"/>
  </sheets>
  <definedNames>
    <definedName function="false" hidden="false" localSheetId="0" name="_xlnm.Print_Area" vbProcedure="false">'四半期別前期比 表－２ '!$A$1:$J$34,'四半期別前期比 表－２ '!$A$37:$J$69,'四半期別前期比 表－２ '!$A$7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9">
  <si>
    <t xml:space="preserve">表－２　主要業種の四半期別生産・出荷・在庫指数（季節調整済）と前期比</t>
  </si>
  <si>
    <t xml:space="preserve">区　　　　　　　分</t>
  </si>
  <si>
    <t xml:space="preserve">　　　　　　　　　　　　　生　　　　　　　　　　　　　　　　　　　　　　　　　　　産</t>
  </si>
  <si>
    <t xml:space="preserve">１９　　　　年</t>
  </si>
  <si>
    <t xml:space="preserve">２０　　　　年</t>
  </si>
  <si>
    <t xml:space="preserve">１～３月</t>
  </si>
  <si>
    <t xml:space="preserve">４～６</t>
  </si>
  <si>
    <t xml:space="preserve">７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</si>
  <si>
    <t xml:space="preserve">指　　　　　　　　　　　　　　　　　　　　　　数</t>
  </si>
  <si>
    <t xml:space="preserve">鉱工業</t>
  </si>
  <si>
    <t xml:space="preserve">金属製品工業</t>
  </si>
  <si>
    <t xml:space="preserve">機械工業</t>
  </si>
  <si>
    <t xml:space="preserve">　一般機械工業</t>
  </si>
  <si>
    <t xml:space="preserve">　電気機械工業</t>
  </si>
  <si>
    <t xml:space="preserve">　　電子部品・デバイス工業</t>
  </si>
  <si>
    <t xml:space="preserve">　輸送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前　　　　　　期　　　　　　比　　　　（％）</t>
  </si>
  <si>
    <t xml:space="preserve">出　　　　　　　　　　　　　　　　　　　　荷</t>
  </si>
  <si>
    <t xml:space="preserve">表－２　主要業種の四半期別生産・出荷・在庫指数（季節調整済）と前期比…続き</t>
  </si>
  <si>
    <t xml:space="preserve">在　　　　　　　　　　　　　　　　　　庫</t>
  </si>
  <si>
    <t xml:space="preserve">－</t>
  </si>
  <si>
    <t xml:space="preserve">注：在庫指数の四半期の数値は、期末値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8.75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/>
    </row>
    <row r="3" customFormat="false" ht="27" hidden="false" customHeight="true" outlineLevel="0" collapsed="false">
      <c r="A3" s="3"/>
      <c r="B3" s="3"/>
      <c r="C3" s="6" t="s">
        <v>3</v>
      </c>
      <c r="D3" s="6"/>
      <c r="E3" s="6"/>
      <c r="F3" s="6"/>
      <c r="G3" s="7" t="s">
        <v>4</v>
      </c>
      <c r="H3" s="7"/>
      <c r="I3" s="7"/>
      <c r="J3" s="7"/>
      <c r="K3" s="5"/>
    </row>
    <row r="4" customFormat="false" ht="27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8" t="s">
        <v>8</v>
      </c>
      <c r="G4" s="6" t="s">
        <v>5</v>
      </c>
      <c r="H4" s="6" t="s">
        <v>6</v>
      </c>
      <c r="I4" s="6" t="s">
        <v>7</v>
      </c>
      <c r="J4" s="9" t="s">
        <v>8</v>
      </c>
      <c r="K4" s="5"/>
    </row>
    <row r="5" customFormat="false" ht="53.25" hidden="false" customHeight="true" outlineLevel="0" collapsed="false">
      <c r="A5" s="10"/>
      <c r="B5" s="10"/>
      <c r="C5" s="11" t="s">
        <v>9</v>
      </c>
      <c r="D5" s="11"/>
      <c r="E5" s="11"/>
      <c r="F5" s="11"/>
      <c r="G5" s="11"/>
      <c r="H5" s="11"/>
      <c r="I5" s="11"/>
      <c r="J5" s="11"/>
      <c r="K5" s="5"/>
    </row>
    <row r="6" customFormat="false" ht="27" hidden="false" customHeight="true" outlineLevel="0" collapsed="false">
      <c r="A6" s="12" t="s">
        <v>10</v>
      </c>
      <c r="B6" s="12"/>
      <c r="C6" s="13" t="n">
        <v>108.4</v>
      </c>
      <c r="D6" s="14" t="n">
        <v>111.6</v>
      </c>
      <c r="E6" s="14" t="n">
        <v>109.9</v>
      </c>
      <c r="F6" s="14" t="n">
        <v>113.3</v>
      </c>
      <c r="G6" s="15" t="n">
        <v>110.2</v>
      </c>
      <c r="H6" s="15" t="n">
        <v>109.4</v>
      </c>
      <c r="I6" s="15" t="n">
        <v>107.7</v>
      </c>
      <c r="J6" s="15" t="n">
        <v>97.1</v>
      </c>
      <c r="K6" s="5"/>
    </row>
    <row r="7" customFormat="false" ht="27" hidden="false" customHeight="true" outlineLevel="0" collapsed="false">
      <c r="A7" s="16"/>
      <c r="B7" s="17" t="s">
        <v>11</v>
      </c>
      <c r="C7" s="18" t="n">
        <v>104</v>
      </c>
      <c r="D7" s="15" t="n">
        <v>104.1</v>
      </c>
      <c r="E7" s="15" t="n">
        <v>107.2</v>
      </c>
      <c r="F7" s="15" t="n">
        <v>107.7</v>
      </c>
      <c r="G7" s="15" t="n">
        <v>107.9</v>
      </c>
      <c r="H7" s="15" t="n">
        <v>111.9</v>
      </c>
      <c r="I7" s="15" t="n">
        <v>109.4</v>
      </c>
      <c r="J7" s="15" t="n">
        <v>97.9</v>
      </c>
      <c r="K7" s="5"/>
    </row>
    <row r="8" customFormat="false" ht="27" hidden="false" customHeight="true" outlineLevel="0" collapsed="false">
      <c r="A8" s="16"/>
      <c r="B8" s="17" t="s">
        <v>12</v>
      </c>
      <c r="C8" s="18" t="n">
        <v>119.1</v>
      </c>
      <c r="D8" s="15" t="n">
        <v>122.9</v>
      </c>
      <c r="E8" s="15" t="n">
        <v>119.3</v>
      </c>
      <c r="F8" s="15" t="n">
        <v>126.6</v>
      </c>
      <c r="G8" s="15" t="n">
        <v>120.8</v>
      </c>
      <c r="H8" s="15" t="n">
        <v>120.9</v>
      </c>
      <c r="I8" s="15" t="n">
        <v>119.3</v>
      </c>
      <c r="J8" s="15" t="n">
        <v>104</v>
      </c>
      <c r="K8" s="5"/>
    </row>
    <row r="9" customFormat="false" ht="27" hidden="false" customHeight="true" outlineLevel="0" collapsed="false">
      <c r="A9" s="16"/>
      <c r="B9" s="17" t="s">
        <v>13</v>
      </c>
      <c r="C9" s="18" t="n">
        <v>112.8</v>
      </c>
      <c r="D9" s="15" t="n">
        <v>121.3</v>
      </c>
      <c r="E9" s="15" t="n">
        <v>119.8</v>
      </c>
      <c r="F9" s="15" t="n">
        <v>125.5</v>
      </c>
      <c r="G9" s="15" t="n">
        <v>116.8</v>
      </c>
      <c r="H9" s="15" t="n">
        <v>114</v>
      </c>
      <c r="I9" s="15" t="n">
        <v>112.2</v>
      </c>
      <c r="J9" s="15" t="n">
        <v>93.7</v>
      </c>
      <c r="K9" s="5"/>
    </row>
    <row r="10" customFormat="false" ht="27" hidden="false" customHeight="true" outlineLevel="0" collapsed="false">
      <c r="A10" s="16"/>
      <c r="B10" s="17" t="s">
        <v>14</v>
      </c>
      <c r="C10" s="18" t="n">
        <v>112.8</v>
      </c>
      <c r="D10" s="15" t="n">
        <v>125.2</v>
      </c>
      <c r="E10" s="15" t="n">
        <v>119.8</v>
      </c>
      <c r="F10" s="15" t="n">
        <v>119.3</v>
      </c>
      <c r="G10" s="15" t="n">
        <v>119.6</v>
      </c>
      <c r="H10" s="15" t="n">
        <v>114.1</v>
      </c>
      <c r="I10" s="15" t="n">
        <v>106.6</v>
      </c>
      <c r="J10" s="15" t="n">
        <v>103.5</v>
      </c>
      <c r="K10" s="5"/>
    </row>
    <row r="11" customFormat="false" ht="27" hidden="false" customHeight="true" outlineLevel="0" collapsed="false">
      <c r="A11" s="16"/>
      <c r="B11" s="17" t="s">
        <v>15</v>
      </c>
      <c r="C11" s="18" t="n">
        <v>141.6</v>
      </c>
      <c r="D11" s="15" t="n">
        <v>137.3</v>
      </c>
      <c r="E11" s="15" t="n">
        <v>133.5</v>
      </c>
      <c r="F11" s="15" t="n">
        <v>137.8</v>
      </c>
      <c r="G11" s="15" t="n">
        <v>131</v>
      </c>
      <c r="H11" s="15" t="n">
        <v>127.5</v>
      </c>
      <c r="I11" s="15" t="n">
        <v>118</v>
      </c>
      <c r="J11" s="15" t="n">
        <v>84.9</v>
      </c>
      <c r="K11" s="5"/>
    </row>
    <row r="12" customFormat="false" ht="27" hidden="false" customHeight="true" outlineLevel="0" collapsed="false">
      <c r="A12" s="16"/>
      <c r="B12" s="17" t="s">
        <v>16</v>
      </c>
      <c r="C12" s="18" t="n">
        <v>114.3</v>
      </c>
      <c r="D12" s="15" t="n">
        <v>113.1</v>
      </c>
      <c r="E12" s="15" t="n">
        <v>111.7</v>
      </c>
      <c r="F12" s="15" t="n">
        <v>118.7</v>
      </c>
      <c r="G12" s="15" t="n">
        <v>121</v>
      </c>
      <c r="H12" s="15" t="n">
        <v>122.4</v>
      </c>
      <c r="I12" s="15" t="n">
        <v>140</v>
      </c>
      <c r="J12" s="15" t="n">
        <v>122</v>
      </c>
      <c r="K12" s="5"/>
    </row>
    <row r="13" customFormat="false" ht="27" hidden="false" customHeight="true" outlineLevel="0" collapsed="false">
      <c r="A13" s="16"/>
      <c r="B13" s="17" t="s">
        <v>17</v>
      </c>
      <c r="C13" s="18" t="n">
        <v>102.7</v>
      </c>
      <c r="D13" s="15" t="n">
        <v>102.2</v>
      </c>
      <c r="E13" s="15" t="n">
        <v>103.1</v>
      </c>
      <c r="F13" s="15" t="n">
        <v>100.3</v>
      </c>
      <c r="G13" s="15" t="n">
        <v>99.5</v>
      </c>
      <c r="H13" s="15" t="n">
        <v>88.5</v>
      </c>
      <c r="I13" s="15" t="n">
        <v>83.5</v>
      </c>
      <c r="J13" s="15" t="n">
        <v>76.6</v>
      </c>
      <c r="K13" s="5"/>
    </row>
    <row r="14" customFormat="false" ht="27" hidden="false" customHeight="true" outlineLevel="0" collapsed="false">
      <c r="A14" s="16"/>
      <c r="B14" s="17" t="s">
        <v>18</v>
      </c>
      <c r="C14" s="18" t="n">
        <v>94.7</v>
      </c>
      <c r="D14" s="15" t="n">
        <v>101.2</v>
      </c>
      <c r="E14" s="15" t="n">
        <v>103.7</v>
      </c>
      <c r="F14" s="15" t="n">
        <v>111.2</v>
      </c>
      <c r="G14" s="15" t="n">
        <v>103.3</v>
      </c>
      <c r="H14" s="15" t="n">
        <v>109.1</v>
      </c>
      <c r="I14" s="15" t="n">
        <v>102.6</v>
      </c>
      <c r="J14" s="15" t="n">
        <v>109.1</v>
      </c>
      <c r="K14" s="5"/>
    </row>
    <row r="15" customFormat="false" ht="27" hidden="false" customHeight="true" outlineLevel="0" collapsed="false">
      <c r="A15" s="16"/>
      <c r="B15" s="17" t="s">
        <v>19</v>
      </c>
      <c r="C15" s="18" t="n">
        <v>101.1</v>
      </c>
      <c r="D15" s="15" t="n">
        <v>107.1</v>
      </c>
      <c r="E15" s="15" t="n">
        <v>105.3</v>
      </c>
      <c r="F15" s="15" t="n">
        <v>109</v>
      </c>
      <c r="G15" s="15" t="n">
        <v>104.7</v>
      </c>
      <c r="H15" s="15" t="n">
        <v>102.3</v>
      </c>
      <c r="I15" s="15" t="n">
        <v>104.9</v>
      </c>
      <c r="J15" s="15" t="n">
        <v>94.8</v>
      </c>
      <c r="K15" s="5"/>
    </row>
    <row r="16" customFormat="false" ht="27" hidden="false" customHeight="true" outlineLevel="0" collapsed="false">
      <c r="A16" s="16"/>
      <c r="B16" s="17" t="s">
        <v>20</v>
      </c>
      <c r="C16" s="18" t="n">
        <v>96.9</v>
      </c>
      <c r="D16" s="15" t="n">
        <v>97.1</v>
      </c>
      <c r="E16" s="15" t="n">
        <v>99.6</v>
      </c>
      <c r="F16" s="15" t="n">
        <v>99.4</v>
      </c>
      <c r="G16" s="15" t="n">
        <v>99.9</v>
      </c>
      <c r="H16" s="15" t="n">
        <v>101.6</v>
      </c>
      <c r="I16" s="15" t="n">
        <v>96.9</v>
      </c>
      <c r="J16" s="15" t="n">
        <v>91.8</v>
      </c>
      <c r="K16" s="5"/>
    </row>
    <row r="17" customFormat="false" ht="27" hidden="false" customHeight="true" outlineLevel="0" collapsed="false">
      <c r="A17" s="16"/>
      <c r="B17" s="17" t="s">
        <v>21</v>
      </c>
      <c r="C17" s="18" t="n">
        <v>97.6</v>
      </c>
      <c r="D17" s="15" t="n">
        <v>92.6</v>
      </c>
      <c r="E17" s="15" t="n">
        <v>90.2</v>
      </c>
      <c r="F17" s="15" t="n">
        <v>90.3</v>
      </c>
      <c r="G17" s="15" t="n">
        <v>87.5</v>
      </c>
      <c r="H17" s="15" t="n">
        <v>83.9</v>
      </c>
      <c r="I17" s="15" t="n">
        <v>80.2</v>
      </c>
      <c r="J17" s="15" t="n">
        <v>79.4</v>
      </c>
      <c r="K17" s="5"/>
    </row>
    <row r="18" customFormat="false" ht="27" hidden="true" customHeight="true" outlineLevel="0" collapsed="false">
      <c r="A18" s="16"/>
      <c r="B18" s="17" t="s">
        <v>22</v>
      </c>
      <c r="C18" s="18" t="n">
        <v>93.8</v>
      </c>
      <c r="D18" s="15" t="n">
        <v>94.1</v>
      </c>
      <c r="E18" s="15" t="n">
        <v>90.9</v>
      </c>
      <c r="F18" s="15" t="n">
        <v>92.6</v>
      </c>
      <c r="G18" s="15" t="n">
        <v>95.1</v>
      </c>
      <c r="H18" s="15" t="n">
        <v>94.1</v>
      </c>
      <c r="I18" s="15" t="n">
        <v>94</v>
      </c>
      <c r="J18" s="15" t="n">
        <v>92.5</v>
      </c>
      <c r="K18" s="5"/>
    </row>
    <row r="19" customFormat="false" ht="13.5" hidden="false" customHeight="true" outlineLevel="0" collapsed="false">
      <c r="A19" s="19"/>
      <c r="B19" s="20"/>
      <c r="C19" s="21"/>
      <c r="D19" s="20"/>
      <c r="E19" s="20"/>
      <c r="F19" s="22"/>
      <c r="G19" s="20"/>
      <c r="H19" s="22"/>
      <c r="I19" s="22"/>
      <c r="J19" s="22"/>
      <c r="K19" s="5"/>
    </row>
    <row r="20" customFormat="false" ht="53.25" hidden="false" customHeight="true" outlineLevel="0" collapsed="false">
      <c r="A20" s="10"/>
      <c r="B20" s="10"/>
      <c r="C20" s="23" t="s">
        <v>23</v>
      </c>
      <c r="D20" s="23"/>
      <c r="E20" s="23"/>
      <c r="F20" s="23"/>
      <c r="G20" s="23"/>
      <c r="H20" s="23"/>
      <c r="I20" s="23"/>
      <c r="J20" s="23"/>
      <c r="K20" s="5"/>
    </row>
    <row r="21" customFormat="false" ht="27" hidden="false" customHeight="true" outlineLevel="0" collapsed="false">
      <c r="A21" s="12" t="s">
        <v>10</v>
      </c>
      <c r="B21" s="12"/>
      <c r="C21" s="24" t="n">
        <v>0.2</v>
      </c>
      <c r="D21" s="25" t="n">
        <v>3</v>
      </c>
      <c r="E21" s="25" t="n">
        <v>-1.5</v>
      </c>
      <c r="F21" s="25" t="n">
        <v>3.1</v>
      </c>
      <c r="G21" s="25" t="n">
        <v>-2.7</v>
      </c>
      <c r="H21" s="25" t="n">
        <v>-0.7</v>
      </c>
      <c r="I21" s="25" t="n">
        <v>-1.6</v>
      </c>
      <c r="J21" s="25" t="n">
        <v>-9.8</v>
      </c>
      <c r="K21" s="5"/>
    </row>
    <row r="22" customFormat="false" ht="27" hidden="false" customHeight="true" outlineLevel="0" collapsed="false">
      <c r="A22" s="16"/>
      <c r="B22" s="17" t="s">
        <v>11</v>
      </c>
      <c r="C22" s="26" t="n">
        <v>0</v>
      </c>
      <c r="D22" s="27" t="n">
        <v>0.1</v>
      </c>
      <c r="E22" s="27" t="n">
        <v>3</v>
      </c>
      <c r="F22" s="27" t="n">
        <v>0.5</v>
      </c>
      <c r="G22" s="27" t="n">
        <v>0.2</v>
      </c>
      <c r="H22" s="27" t="n">
        <v>3.7</v>
      </c>
      <c r="I22" s="27" t="n">
        <v>-2.2</v>
      </c>
      <c r="J22" s="27" t="n">
        <v>-10.5</v>
      </c>
      <c r="K22" s="5"/>
    </row>
    <row r="23" customFormat="false" ht="27" hidden="false" customHeight="true" outlineLevel="0" collapsed="false">
      <c r="A23" s="16"/>
      <c r="B23" s="17" t="s">
        <v>12</v>
      </c>
      <c r="C23" s="26" t="n">
        <v>-0.6</v>
      </c>
      <c r="D23" s="27" t="n">
        <v>3.2</v>
      </c>
      <c r="E23" s="27" t="n">
        <v>-2.9</v>
      </c>
      <c r="F23" s="27" t="n">
        <v>6.1</v>
      </c>
      <c r="G23" s="27" t="n">
        <v>-4.6</v>
      </c>
      <c r="H23" s="27" t="n">
        <v>0.1</v>
      </c>
      <c r="I23" s="27" t="n">
        <v>-1.3</v>
      </c>
      <c r="J23" s="27" t="n">
        <v>-12.8</v>
      </c>
      <c r="K23" s="5"/>
    </row>
    <row r="24" customFormat="false" ht="27" hidden="false" customHeight="true" outlineLevel="0" collapsed="false">
      <c r="A24" s="16"/>
      <c r="B24" s="17" t="s">
        <v>13</v>
      </c>
      <c r="C24" s="26" t="n">
        <v>1.6</v>
      </c>
      <c r="D24" s="27" t="n">
        <v>7.5</v>
      </c>
      <c r="E24" s="27" t="n">
        <v>-1.2</v>
      </c>
      <c r="F24" s="27" t="n">
        <v>4.8</v>
      </c>
      <c r="G24" s="27" t="n">
        <v>-6.9</v>
      </c>
      <c r="H24" s="27" t="n">
        <v>-2.4</v>
      </c>
      <c r="I24" s="27" t="n">
        <v>-1.6</v>
      </c>
      <c r="J24" s="27" t="n">
        <v>-16.5</v>
      </c>
      <c r="K24" s="5"/>
    </row>
    <row r="25" customFormat="false" ht="27" hidden="false" customHeight="true" outlineLevel="0" collapsed="false">
      <c r="A25" s="16"/>
      <c r="B25" s="17" t="s">
        <v>14</v>
      </c>
      <c r="C25" s="26" t="n">
        <v>-0.4</v>
      </c>
      <c r="D25" s="27" t="n">
        <v>11</v>
      </c>
      <c r="E25" s="27" t="n">
        <v>-4.3</v>
      </c>
      <c r="F25" s="27" t="n">
        <v>-0.4</v>
      </c>
      <c r="G25" s="27" t="n">
        <v>0.3</v>
      </c>
      <c r="H25" s="27" t="n">
        <v>-4.6</v>
      </c>
      <c r="I25" s="27" t="n">
        <v>-6.6</v>
      </c>
      <c r="J25" s="27" t="n">
        <v>-2.9</v>
      </c>
      <c r="K25" s="5"/>
    </row>
    <row r="26" customFormat="false" ht="27" hidden="false" customHeight="true" outlineLevel="0" collapsed="false">
      <c r="A26" s="16"/>
      <c r="B26" s="17" t="s">
        <v>15</v>
      </c>
      <c r="C26" s="26" t="n">
        <v>-2.5</v>
      </c>
      <c r="D26" s="27" t="n">
        <v>-3</v>
      </c>
      <c r="E26" s="27" t="n">
        <v>-2.8</v>
      </c>
      <c r="F26" s="27" t="n">
        <v>3.2</v>
      </c>
      <c r="G26" s="27" t="n">
        <v>-4.9</v>
      </c>
      <c r="H26" s="27" t="n">
        <v>-2.7</v>
      </c>
      <c r="I26" s="27" t="n">
        <v>-7.5</v>
      </c>
      <c r="J26" s="27" t="n">
        <v>-28.1</v>
      </c>
      <c r="K26" s="5"/>
    </row>
    <row r="27" customFormat="false" ht="27" hidden="false" customHeight="true" outlineLevel="0" collapsed="false">
      <c r="A27" s="16"/>
      <c r="B27" s="17" t="s">
        <v>16</v>
      </c>
      <c r="C27" s="26" t="n">
        <v>-3.1</v>
      </c>
      <c r="D27" s="27" t="n">
        <v>-1</v>
      </c>
      <c r="E27" s="27" t="n">
        <v>-1.2</v>
      </c>
      <c r="F27" s="27" t="n">
        <v>6.3</v>
      </c>
      <c r="G27" s="27" t="n">
        <v>1.9</v>
      </c>
      <c r="H27" s="27" t="n">
        <v>1.2</v>
      </c>
      <c r="I27" s="27" t="n">
        <v>14.4</v>
      </c>
      <c r="J27" s="27" t="n">
        <v>-12.9</v>
      </c>
      <c r="K27" s="5"/>
    </row>
    <row r="28" customFormat="false" ht="27" hidden="false" customHeight="true" outlineLevel="0" collapsed="false">
      <c r="A28" s="16"/>
      <c r="B28" s="17" t="s">
        <v>17</v>
      </c>
      <c r="C28" s="26" t="n">
        <v>-1</v>
      </c>
      <c r="D28" s="27" t="n">
        <v>-0.5</v>
      </c>
      <c r="E28" s="27" t="n">
        <v>0.9</v>
      </c>
      <c r="F28" s="27" t="n">
        <v>-2.7</v>
      </c>
      <c r="G28" s="27" t="n">
        <v>-0.8</v>
      </c>
      <c r="H28" s="27" t="n">
        <v>-11.1</v>
      </c>
      <c r="I28" s="27" t="n">
        <v>-5.6</v>
      </c>
      <c r="J28" s="27" t="n">
        <v>-8.3</v>
      </c>
      <c r="K28" s="5"/>
    </row>
    <row r="29" customFormat="false" ht="27" hidden="false" customHeight="true" outlineLevel="0" collapsed="false">
      <c r="A29" s="16"/>
      <c r="B29" s="17" t="s">
        <v>18</v>
      </c>
      <c r="C29" s="26" t="n">
        <v>3.7</v>
      </c>
      <c r="D29" s="27" t="n">
        <v>6.9</v>
      </c>
      <c r="E29" s="27" t="n">
        <v>2.5</v>
      </c>
      <c r="F29" s="27" t="n">
        <v>7.2</v>
      </c>
      <c r="G29" s="27" t="n">
        <v>-7.1</v>
      </c>
      <c r="H29" s="27" t="n">
        <v>5.6</v>
      </c>
      <c r="I29" s="27" t="n">
        <v>-6</v>
      </c>
      <c r="J29" s="27" t="n">
        <v>6.3</v>
      </c>
      <c r="K29" s="5"/>
    </row>
    <row r="30" customFormat="false" ht="27" hidden="false" customHeight="true" outlineLevel="0" collapsed="false">
      <c r="A30" s="16"/>
      <c r="B30" s="17" t="s">
        <v>19</v>
      </c>
      <c r="C30" s="26" t="n">
        <v>-4.5</v>
      </c>
      <c r="D30" s="27" t="n">
        <v>5.9</v>
      </c>
      <c r="E30" s="27" t="n">
        <v>-1.7</v>
      </c>
      <c r="F30" s="27" t="n">
        <v>3.5</v>
      </c>
      <c r="G30" s="27" t="n">
        <v>-3.9</v>
      </c>
      <c r="H30" s="27" t="n">
        <v>-2.3</v>
      </c>
      <c r="I30" s="27" t="n">
        <v>2.5</v>
      </c>
      <c r="J30" s="27" t="n">
        <v>-9.6</v>
      </c>
      <c r="K30" s="5"/>
    </row>
    <row r="31" customFormat="false" ht="27" hidden="false" customHeight="true" outlineLevel="0" collapsed="false">
      <c r="A31" s="16"/>
      <c r="B31" s="17" t="s">
        <v>20</v>
      </c>
      <c r="C31" s="26" t="n">
        <v>-2.7</v>
      </c>
      <c r="D31" s="27" t="n">
        <v>0.2</v>
      </c>
      <c r="E31" s="27" t="n">
        <v>2.6</v>
      </c>
      <c r="F31" s="27" t="n">
        <v>-0.2</v>
      </c>
      <c r="G31" s="27" t="n">
        <v>0.5</v>
      </c>
      <c r="H31" s="27" t="n">
        <v>1.7</v>
      </c>
      <c r="I31" s="27" t="n">
        <v>-4.6</v>
      </c>
      <c r="J31" s="27" t="n">
        <v>-5.3</v>
      </c>
      <c r="K31" s="5"/>
    </row>
    <row r="32" customFormat="false" ht="27" hidden="false" customHeight="true" outlineLevel="0" collapsed="false">
      <c r="A32" s="16"/>
      <c r="B32" s="17" t="s">
        <v>21</v>
      </c>
      <c r="C32" s="26" t="n">
        <v>1.1</v>
      </c>
      <c r="D32" s="27" t="n">
        <v>-5.1</v>
      </c>
      <c r="E32" s="27" t="n">
        <v>-2.6</v>
      </c>
      <c r="F32" s="27" t="n">
        <v>0.1</v>
      </c>
      <c r="G32" s="27" t="n">
        <v>-3.1</v>
      </c>
      <c r="H32" s="27" t="n">
        <v>-4.1</v>
      </c>
      <c r="I32" s="27" t="n">
        <v>-4.4</v>
      </c>
      <c r="J32" s="27" t="n">
        <v>-1</v>
      </c>
      <c r="K32" s="5"/>
    </row>
    <row r="33" customFormat="false" ht="27" hidden="true" customHeight="true" outlineLevel="0" collapsed="false">
      <c r="A33" s="16"/>
      <c r="B33" s="28" t="s">
        <v>22</v>
      </c>
      <c r="C33" s="26" t="e">
        <f aca="false">ROUND(C18/#REF!*100-100,1)</f>
        <v>#VALUE!</v>
      </c>
      <c r="D33" s="27" t="n">
        <f aca="false">ROUND(D18/C18*100-100,1)</f>
        <v>0.3</v>
      </c>
      <c r="E33" s="27" t="n">
        <f aca="false">ROUND(E18/D18*100-100,1)</f>
        <v>-3.4</v>
      </c>
      <c r="F33" s="27" t="n">
        <f aca="false">ROUND(F18/E18*100-100,1)</f>
        <v>1.9</v>
      </c>
      <c r="G33" s="27" t="n">
        <f aca="false">ROUND(G18/F18*100-100,1)</f>
        <v>2.7</v>
      </c>
      <c r="H33" s="27" t="n">
        <f aca="false">ROUND(H18/G18*100-100,1)</f>
        <v>-1.1</v>
      </c>
      <c r="I33" s="27" t="n">
        <f aca="false">ROUND(I18/H18*100-100,1)</f>
        <v>-0.1</v>
      </c>
      <c r="J33" s="27" t="n">
        <f aca="false">ROUND(J18/I18*100-100,1)</f>
        <v>-1.6</v>
      </c>
      <c r="K33" s="5"/>
    </row>
    <row r="34" customFormat="false" ht="13.5" hidden="false" customHeight="true" outlineLevel="0" collapsed="false">
      <c r="A34" s="29"/>
      <c r="B34" s="29"/>
      <c r="C34" s="30"/>
      <c r="D34" s="31"/>
      <c r="E34" s="31"/>
      <c r="F34" s="31"/>
      <c r="G34" s="31"/>
      <c r="H34" s="31"/>
      <c r="I34" s="31"/>
      <c r="J34" s="31"/>
      <c r="K34" s="5"/>
    </row>
    <row r="35" customFormat="false" ht="10.5" hidden="false" customHeight="true" outlineLevel="0" collapsed="false">
      <c r="A35" s="19"/>
      <c r="B35" s="19"/>
      <c r="C35" s="32"/>
      <c r="D35" s="32"/>
      <c r="E35" s="32"/>
      <c r="F35" s="32"/>
      <c r="G35" s="32"/>
      <c r="H35" s="32"/>
      <c r="I35" s="32"/>
      <c r="J35" s="32"/>
    </row>
    <row r="36" customFormat="false" ht="22.5" hidden="false" customHeight="true" outlineLevel="0" collapsed="false">
      <c r="A36" s="33"/>
      <c r="B36" s="33"/>
      <c r="C36" s="34"/>
      <c r="D36" s="34"/>
      <c r="E36" s="34"/>
      <c r="F36" s="34"/>
      <c r="G36" s="34"/>
      <c r="H36" s="34"/>
      <c r="I36" s="34"/>
      <c r="J36" s="34"/>
    </row>
    <row r="37" customFormat="false" ht="27" hidden="false" customHeight="true" outlineLevel="0" collapsed="false">
      <c r="A37" s="35" t="s">
        <v>1</v>
      </c>
      <c r="B37" s="35"/>
      <c r="C37" s="36" t="s">
        <v>24</v>
      </c>
      <c r="D37" s="36"/>
      <c r="E37" s="36"/>
      <c r="F37" s="36"/>
      <c r="G37" s="36"/>
      <c r="H37" s="36"/>
      <c r="I37" s="36"/>
      <c r="J37" s="36"/>
      <c r="K37" s="5"/>
    </row>
    <row r="38" customFormat="false" ht="27" hidden="false" customHeight="true" outlineLevel="0" collapsed="false">
      <c r="A38" s="35"/>
      <c r="B38" s="35"/>
      <c r="C38" s="6" t="s">
        <v>3</v>
      </c>
      <c r="D38" s="6"/>
      <c r="E38" s="6"/>
      <c r="F38" s="6"/>
      <c r="G38" s="7" t="s">
        <v>4</v>
      </c>
      <c r="H38" s="7"/>
      <c r="I38" s="7"/>
      <c r="J38" s="7"/>
      <c r="K38" s="5"/>
    </row>
    <row r="39" customFormat="false" ht="27" hidden="false" customHeight="true" outlineLevel="0" collapsed="false">
      <c r="A39" s="35"/>
      <c r="B39" s="35"/>
      <c r="C39" s="6" t="s">
        <v>5</v>
      </c>
      <c r="D39" s="6" t="s">
        <v>6</v>
      </c>
      <c r="E39" s="6" t="s">
        <v>7</v>
      </c>
      <c r="F39" s="8" t="s">
        <v>8</v>
      </c>
      <c r="G39" s="6" t="s">
        <v>5</v>
      </c>
      <c r="H39" s="6" t="s">
        <v>6</v>
      </c>
      <c r="I39" s="6" t="s">
        <v>7</v>
      </c>
      <c r="J39" s="9" t="s">
        <v>8</v>
      </c>
      <c r="K39" s="5"/>
    </row>
    <row r="40" customFormat="false" ht="54" hidden="false" customHeight="true" outlineLevel="0" collapsed="false">
      <c r="A40" s="10"/>
      <c r="B40" s="10"/>
      <c r="C40" s="11" t="s">
        <v>9</v>
      </c>
      <c r="D40" s="11"/>
      <c r="E40" s="11"/>
      <c r="F40" s="11"/>
      <c r="G40" s="11"/>
      <c r="H40" s="11"/>
      <c r="I40" s="11"/>
      <c r="J40" s="11"/>
      <c r="K40" s="5"/>
    </row>
    <row r="41" customFormat="false" ht="27" hidden="false" customHeight="true" outlineLevel="0" collapsed="false">
      <c r="A41" s="12" t="s">
        <v>10</v>
      </c>
      <c r="B41" s="12"/>
      <c r="C41" s="18" t="n">
        <v>107.6</v>
      </c>
      <c r="D41" s="15" t="n">
        <v>110.1</v>
      </c>
      <c r="E41" s="15" t="n">
        <v>109.5</v>
      </c>
      <c r="F41" s="14" t="n">
        <v>112.8</v>
      </c>
      <c r="G41" s="15" t="n">
        <v>110.3</v>
      </c>
      <c r="H41" s="15" t="n">
        <v>110.3</v>
      </c>
      <c r="I41" s="15" t="n">
        <v>109.9</v>
      </c>
      <c r="J41" s="14" t="n">
        <v>97.8</v>
      </c>
      <c r="K41" s="5"/>
    </row>
    <row r="42" customFormat="false" ht="27" hidden="false" customHeight="true" outlineLevel="0" collapsed="false">
      <c r="A42" s="16"/>
      <c r="B42" s="17" t="s">
        <v>11</v>
      </c>
      <c r="C42" s="18" t="n">
        <v>104.3</v>
      </c>
      <c r="D42" s="15" t="n">
        <v>103.9</v>
      </c>
      <c r="E42" s="15" t="n">
        <v>106.7</v>
      </c>
      <c r="F42" s="15" t="n">
        <v>106.7</v>
      </c>
      <c r="G42" s="15" t="n">
        <v>106.7</v>
      </c>
      <c r="H42" s="15" t="n">
        <v>110.5</v>
      </c>
      <c r="I42" s="15" t="n">
        <v>106.6</v>
      </c>
      <c r="J42" s="15" t="n">
        <v>94.4</v>
      </c>
      <c r="K42" s="5"/>
    </row>
    <row r="43" customFormat="false" ht="27" hidden="false" customHeight="true" outlineLevel="0" collapsed="false">
      <c r="A43" s="16"/>
      <c r="B43" s="17" t="s">
        <v>12</v>
      </c>
      <c r="C43" s="18" t="n">
        <v>115</v>
      </c>
      <c r="D43" s="15" t="n">
        <v>119.5</v>
      </c>
      <c r="E43" s="15" t="n">
        <v>118.7</v>
      </c>
      <c r="F43" s="15" t="n">
        <v>123.3</v>
      </c>
      <c r="G43" s="15" t="n">
        <v>120.5</v>
      </c>
      <c r="H43" s="15" t="n">
        <v>121.3</v>
      </c>
      <c r="I43" s="15" t="n">
        <v>122.9</v>
      </c>
      <c r="J43" s="15" t="n">
        <v>105.8</v>
      </c>
      <c r="K43" s="5"/>
    </row>
    <row r="44" customFormat="false" ht="27" hidden="false" customHeight="true" outlineLevel="0" collapsed="false">
      <c r="A44" s="16"/>
      <c r="B44" s="17" t="s">
        <v>13</v>
      </c>
      <c r="C44" s="18" t="n">
        <v>109.2</v>
      </c>
      <c r="D44" s="15" t="n">
        <v>119.8</v>
      </c>
      <c r="E44" s="15" t="n">
        <v>118.9</v>
      </c>
      <c r="F44" s="15" t="n">
        <v>131.5</v>
      </c>
      <c r="G44" s="15" t="n">
        <v>122.1</v>
      </c>
      <c r="H44" s="15" t="n">
        <v>118.7</v>
      </c>
      <c r="I44" s="15" t="n">
        <v>121.9</v>
      </c>
      <c r="J44" s="15" t="n">
        <v>99.9</v>
      </c>
      <c r="K44" s="5"/>
    </row>
    <row r="45" customFormat="false" ht="27" hidden="false" customHeight="true" outlineLevel="0" collapsed="false">
      <c r="A45" s="16"/>
      <c r="B45" s="17" t="s">
        <v>14</v>
      </c>
      <c r="C45" s="18" t="n">
        <v>107.2</v>
      </c>
      <c r="D45" s="15" t="n">
        <v>119.2</v>
      </c>
      <c r="E45" s="15" t="n">
        <v>114.4</v>
      </c>
      <c r="F45" s="15" t="n">
        <v>115.9</v>
      </c>
      <c r="G45" s="15" t="n">
        <v>113.4</v>
      </c>
      <c r="H45" s="15" t="n">
        <v>107.4</v>
      </c>
      <c r="I45" s="15" t="n">
        <v>97.9</v>
      </c>
      <c r="J45" s="15" t="n">
        <v>95.6</v>
      </c>
      <c r="K45" s="5"/>
    </row>
    <row r="46" customFormat="false" ht="27" hidden="false" customHeight="true" outlineLevel="0" collapsed="false">
      <c r="A46" s="16"/>
      <c r="B46" s="17" t="s">
        <v>15</v>
      </c>
      <c r="C46" s="18" t="n">
        <v>141.4</v>
      </c>
      <c r="D46" s="15" t="n">
        <v>136.8</v>
      </c>
      <c r="E46" s="15" t="n">
        <v>133.3</v>
      </c>
      <c r="F46" s="15" t="n">
        <v>137.4</v>
      </c>
      <c r="G46" s="15" t="n">
        <v>130.2</v>
      </c>
      <c r="H46" s="15" t="n">
        <v>126.3</v>
      </c>
      <c r="I46" s="15" t="n">
        <v>118.8</v>
      </c>
      <c r="J46" s="15" t="n">
        <v>87</v>
      </c>
      <c r="K46" s="5"/>
    </row>
    <row r="47" customFormat="false" ht="27" hidden="false" customHeight="true" outlineLevel="0" collapsed="false">
      <c r="A47" s="16"/>
      <c r="B47" s="17" t="s">
        <v>16</v>
      </c>
      <c r="C47" s="18" t="n">
        <v>112</v>
      </c>
      <c r="D47" s="15" t="n">
        <v>111.8</v>
      </c>
      <c r="E47" s="15" t="n">
        <v>110.4</v>
      </c>
      <c r="F47" s="15" t="n">
        <v>116.5</v>
      </c>
      <c r="G47" s="15" t="n">
        <v>116.4</v>
      </c>
      <c r="H47" s="15" t="n">
        <v>118.3</v>
      </c>
      <c r="I47" s="15" t="n">
        <v>130.9</v>
      </c>
      <c r="J47" s="15" t="n">
        <v>112.2</v>
      </c>
      <c r="K47" s="5"/>
    </row>
    <row r="48" customFormat="false" ht="27" hidden="false" customHeight="true" outlineLevel="0" collapsed="false">
      <c r="A48" s="16"/>
      <c r="B48" s="17" t="s">
        <v>17</v>
      </c>
      <c r="C48" s="18" t="n">
        <v>101.2</v>
      </c>
      <c r="D48" s="15" t="n">
        <v>100.1</v>
      </c>
      <c r="E48" s="15" t="n">
        <v>95.6</v>
      </c>
      <c r="F48" s="15" t="n">
        <v>99.5</v>
      </c>
      <c r="G48" s="15" t="n">
        <v>94.7</v>
      </c>
      <c r="H48" s="15" t="n">
        <v>85.7</v>
      </c>
      <c r="I48" s="15" t="n">
        <v>83.1</v>
      </c>
      <c r="J48" s="15" t="n">
        <v>77.8</v>
      </c>
      <c r="K48" s="5"/>
    </row>
    <row r="49" customFormat="false" ht="27" hidden="false" customHeight="true" outlineLevel="0" collapsed="false">
      <c r="A49" s="16"/>
      <c r="B49" s="17" t="s">
        <v>18</v>
      </c>
      <c r="C49" s="18" t="n">
        <v>96.6</v>
      </c>
      <c r="D49" s="15" t="n">
        <v>102.9</v>
      </c>
      <c r="E49" s="15" t="n">
        <v>103.9</v>
      </c>
      <c r="F49" s="15" t="n">
        <v>112.9</v>
      </c>
      <c r="G49" s="15" t="n">
        <v>102.8</v>
      </c>
      <c r="H49" s="15" t="n">
        <v>108.2</v>
      </c>
      <c r="I49" s="15" t="n">
        <v>102.6</v>
      </c>
      <c r="J49" s="15" t="n">
        <v>107.4</v>
      </c>
      <c r="K49" s="5"/>
    </row>
    <row r="50" customFormat="false" ht="27" hidden="false" customHeight="true" outlineLevel="0" collapsed="false">
      <c r="A50" s="16"/>
      <c r="B50" s="17" t="s">
        <v>19</v>
      </c>
      <c r="C50" s="18" t="n">
        <v>105.2</v>
      </c>
      <c r="D50" s="15" t="n">
        <v>108</v>
      </c>
      <c r="E50" s="15" t="n">
        <v>110.1</v>
      </c>
      <c r="F50" s="15" t="n">
        <v>114.8</v>
      </c>
      <c r="G50" s="15" t="n">
        <v>112.9</v>
      </c>
      <c r="H50" s="15" t="n">
        <v>110.7</v>
      </c>
      <c r="I50" s="15" t="n">
        <v>110.6</v>
      </c>
      <c r="J50" s="15" t="n">
        <v>101.3</v>
      </c>
      <c r="K50" s="5"/>
    </row>
    <row r="51" customFormat="false" ht="27" hidden="false" customHeight="true" outlineLevel="0" collapsed="false">
      <c r="A51" s="16"/>
      <c r="B51" s="17" t="s">
        <v>20</v>
      </c>
      <c r="C51" s="18" t="n">
        <v>96.8</v>
      </c>
      <c r="D51" s="15" t="n">
        <v>92.3</v>
      </c>
      <c r="E51" s="15" t="n">
        <v>94.5</v>
      </c>
      <c r="F51" s="15" t="n">
        <v>96.3</v>
      </c>
      <c r="G51" s="15" t="n">
        <v>94.3</v>
      </c>
      <c r="H51" s="15" t="n">
        <v>95</v>
      </c>
      <c r="I51" s="15" t="n">
        <v>92</v>
      </c>
      <c r="J51" s="15" t="n">
        <v>83.4</v>
      </c>
      <c r="K51" s="5"/>
    </row>
    <row r="52" customFormat="false" ht="27" hidden="false" customHeight="true" outlineLevel="0" collapsed="false">
      <c r="A52" s="16"/>
      <c r="B52" s="17" t="s">
        <v>21</v>
      </c>
      <c r="C52" s="18" t="n">
        <v>91.5</v>
      </c>
      <c r="D52" s="15" t="n">
        <v>90.3</v>
      </c>
      <c r="E52" s="15" t="n">
        <v>88</v>
      </c>
      <c r="F52" s="15" t="n">
        <v>82</v>
      </c>
      <c r="G52" s="15" t="n">
        <v>77</v>
      </c>
      <c r="H52" s="15" t="n">
        <v>75.1</v>
      </c>
      <c r="I52" s="15" t="n">
        <v>71.2</v>
      </c>
      <c r="J52" s="15" t="n">
        <v>66.8</v>
      </c>
      <c r="K52" s="5"/>
    </row>
    <row r="53" customFormat="false" ht="27" hidden="true" customHeight="true" outlineLevel="0" collapsed="false">
      <c r="A53" s="16"/>
      <c r="B53" s="28" t="s">
        <v>22</v>
      </c>
      <c r="C53" s="18" t="e">
        <f aca="false">ROUND(SUM(#REF!)/3,1)</f>
        <v>#REF!</v>
      </c>
      <c r="D53" s="15" t="e">
        <f aca="false">ROUND(SUM(#REF!)/3,1)</f>
        <v>#REF!</v>
      </c>
      <c r="E53" s="15" t="e">
        <f aca="false">ROUND(SUM(#REF!)/3,1)</f>
        <v>#REF!</v>
      </c>
      <c r="F53" s="15" t="e">
        <f aca="false">ROUND(SUM(#REF!)/3,1)</f>
        <v>#REF!</v>
      </c>
      <c r="G53" s="15" t="e">
        <f aca="false">ROUND(SUM(#REF!)/3,1)</f>
        <v>#REF!</v>
      </c>
      <c r="H53" s="15" t="e">
        <f aca="false">ROUND(SUM(#REF!)/3,1)</f>
        <v>#REF!</v>
      </c>
      <c r="I53" s="15" t="e">
        <f aca="false">ROUND(SUM(#REF!)/3,1)</f>
        <v>#REF!</v>
      </c>
      <c r="J53" s="15" t="e">
        <f aca="false">ROUND(SUM(#REF!)/3,1)</f>
        <v>#REF!</v>
      </c>
      <c r="K53" s="5"/>
    </row>
    <row r="54" customFormat="false" ht="13.5" hidden="false" customHeight="true" outlineLevel="0" collapsed="false">
      <c r="A54" s="22"/>
      <c r="B54" s="37"/>
      <c r="C54" s="21"/>
      <c r="D54" s="22"/>
      <c r="E54" s="22"/>
      <c r="F54" s="22"/>
      <c r="G54" s="22"/>
      <c r="H54" s="22"/>
      <c r="I54" s="22"/>
      <c r="J54" s="22"/>
      <c r="K54" s="5"/>
    </row>
    <row r="55" customFormat="false" ht="54" hidden="false" customHeight="true" outlineLevel="0" collapsed="false">
      <c r="A55" s="10"/>
      <c r="B55" s="38"/>
      <c r="C55" s="39" t="s">
        <v>23</v>
      </c>
      <c r="D55" s="39"/>
      <c r="E55" s="39"/>
      <c r="F55" s="39"/>
      <c r="G55" s="39"/>
      <c r="H55" s="39"/>
      <c r="I55" s="39"/>
      <c r="J55" s="39"/>
      <c r="K55" s="5"/>
    </row>
    <row r="56" customFormat="false" ht="27" hidden="false" customHeight="true" outlineLevel="0" collapsed="false">
      <c r="A56" s="12" t="s">
        <v>10</v>
      </c>
      <c r="B56" s="12"/>
      <c r="C56" s="24" t="n">
        <v>-1</v>
      </c>
      <c r="D56" s="27" t="n">
        <v>2.3</v>
      </c>
      <c r="E56" s="27" t="n">
        <v>-0.5</v>
      </c>
      <c r="F56" s="27" t="n">
        <v>3</v>
      </c>
      <c r="G56" s="27" t="n">
        <v>-2.2</v>
      </c>
      <c r="H56" s="27" t="n">
        <v>0</v>
      </c>
      <c r="I56" s="27" t="n">
        <v>-0.4</v>
      </c>
      <c r="J56" s="27" t="n">
        <v>-11</v>
      </c>
      <c r="K56" s="5"/>
    </row>
    <row r="57" customFormat="false" ht="27" hidden="false" customHeight="true" outlineLevel="0" collapsed="false">
      <c r="A57" s="16"/>
      <c r="B57" s="17" t="s">
        <v>11</v>
      </c>
      <c r="C57" s="26" t="n">
        <v>1</v>
      </c>
      <c r="D57" s="27" t="n">
        <v>-0.4</v>
      </c>
      <c r="E57" s="27" t="n">
        <v>2.7</v>
      </c>
      <c r="F57" s="27" t="n">
        <v>0</v>
      </c>
      <c r="G57" s="27" t="n">
        <v>0</v>
      </c>
      <c r="H57" s="27" t="n">
        <v>3.6</v>
      </c>
      <c r="I57" s="27" t="n">
        <v>-3.5</v>
      </c>
      <c r="J57" s="27" t="n">
        <v>-11.4</v>
      </c>
      <c r="K57" s="5"/>
    </row>
    <row r="58" customFormat="false" ht="27" hidden="false" customHeight="true" outlineLevel="0" collapsed="false">
      <c r="A58" s="16"/>
      <c r="B58" s="17" t="s">
        <v>12</v>
      </c>
      <c r="C58" s="26" t="n">
        <v>-2.3</v>
      </c>
      <c r="D58" s="27" t="n">
        <v>3.9</v>
      </c>
      <c r="E58" s="27" t="n">
        <v>-0.7</v>
      </c>
      <c r="F58" s="27" t="n">
        <v>3.9</v>
      </c>
      <c r="G58" s="27" t="n">
        <v>-2.3</v>
      </c>
      <c r="H58" s="27" t="n">
        <v>0.7</v>
      </c>
      <c r="I58" s="27" t="n">
        <v>1.3</v>
      </c>
      <c r="J58" s="27" t="n">
        <v>-13.9</v>
      </c>
      <c r="K58" s="5"/>
    </row>
    <row r="59" customFormat="false" ht="27" hidden="false" customHeight="true" outlineLevel="0" collapsed="false">
      <c r="A59" s="16"/>
      <c r="B59" s="17" t="s">
        <v>13</v>
      </c>
      <c r="C59" s="26" t="n">
        <v>-1.2</v>
      </c>
      <c r="D59" s="27" t="n">
        <v>9.7</v>
      </c>
      <c r="E59" s="27" t="n">
        <v>-0.8</v>
      </c>
      <c r="F59" s="27" t="n">
        <v>10.6</v>
      </c>
      <c r="G59" s="27" t="n">
        <v>-7.1</v>
      </c>
      <c r="H59" s="27" t="n">
        <v>-2.8</v>
      </c>
      <c r="I59" s="27" t="n">
        <v>2.7</v>
      </c>
      <c r="J59" s="27" t="n">
        <v>-18</v>
      </c>
      <c r="K59" s="5"/>
    </row>
    <row r="60" customFormat="false" ht="27" hidden="false" customHeight="true" outlineLevel="0" collapsed="false">
      <c r="A60" s="16"/>
      <c r="B60" s="17" t="s">
        <v>14</v>
      </c>
      <c r="C60" s="26" t="n">
        <v>-2.9</v>
      </c>
      <c r="D60" s="27" t="n">
        <v>11.2</v>
      </c>
      <c r="E60" s="27" t="n">
        <v>-4</v>
      </c>
      <c r="F60" s="27" t="n">
        <v>1.3</v>
      </c>
      <c r="G60" s="27" t="n">
        <v>-2.2</v>
      </c>
      <c r="H60" s="27" t="n">
        <v>-5.3</v>
      </c>
      <c r="I60" s="27" t="n">
        <v>-8.8</v>
      </c>
      <c r="J60" s="27" t="n">
        <v>-2.3</v>
      </c>
      <c r="K60" s="5"/>
    </row>
    <row r="61" customFormat="false" ht="27" hidden="false" customHeight="true" outlineLevel="0" collapsed="false">
      <c r="A61" s="16"/>
      <c r="B61" s="17" t="s">
        <v>15</v>
      </c>
      <c r="C61" s="26" t="n">
        <v>-2.5</v>
      </c>
      <c r="D61" s="27" t="n">
        <v>-3.3</v>
      </c>
      <c r="E61" s="27" t="n">
        <v>-2.6</v>
      </c>
      <c r="F61" s="27" t="n">
        <v>3.1</v>
      </c>
      <c r="G61" s="27" t="n">
        <v>-5.2</v>
      </c>
      <c r="H61" s="27" t="n">
        <v>-3</v>
      </c>
      <c r="I61" s="27" t="n">
        <v>-5.9</v>
      </c>
      <c r="J61" s="27" t="n">
        <v>-26.8</v>
      </c>
      <c r="K61" s="5"/>
    </row>
    <row r="62" customFormat="false" ht="27" hidden="false" customHeight="true" outlineLevel="0" collapsed="false">
      <c r="A62" s="16"/>
      <c r="B62" s="17" t="s">
        <v>16</v>
      </c>
      <c r="C62" s="26" t="n">
        <v>-3.8</v>
      </c>
      <c r="D62" s="27" t="n">
        <v>-0.2</v>
      </c>
      <c r="E62" s="27" t="n">
        <v>-1.3</v>
      </c>
      <c r="F62" s="27" t="n">
        <v>5.5</v>
      </c>
      <c r="G62" s="27" t="n">
        <v>-0.1</v>
      </c>
      <c r="H62" s="27" t="n">
        <v>1.6</v>
      </c>
      <c r="I62" s="27" t="n">
        <v>10.7</v>
      </c>
      <c r="J62" s="27" t="n">
        <v>-14.3</v>
      </c>
      <c r="K62" s="5"/>
    </row>
    <row r="63" customFormat="false" ht="27" hidden="false" customHeight="true" outlineLevel="0" collapsed="false">
      <c r="A63" s="16"/>
      <c r="B63" s="17" t="s">
        <v>17</v>
      </c>
      <c r="C63" s="26" t="n">
        <v>-2.3</v>
      </c>
      <c r="D63" s="27" t="n">
        <v>-1.1</v>
      </c>
      <c r="E63" s="27" t="n">
        <v>-4.5</v>
      </c>
      <c r="F63" s="27" t="n">
        <v>4.1</v>
      </c>
      <c r="G63" s="27" t="n">
        <v>-4.8</v>
      </c>
      <c r="H63" s="27" t="n">
        <v>-9.5</v>
      </c>
      <c r="I63" s="27" t="n">
        <v>-3</v>
      </c>
      <c r="J63" s="27" t="n">
        <v>-6.4</v>
      </c>
      <c r="K63" s="5"/>
    </row>
    <row r="64" customFormat="false" ht="27" hidden="false" customHeight="true" outlineLevel="0" collapsed="false">
      <c r="A64" s="16"/>
      <c r="B64" s="17" t="s">
        <v>18</v>
      </c>
      <c r="C64" s="26" t="n">
        <v>2.7</v>
      </c>
      <c r="D64" s="27" t="n">
        <v>6.5</v>
      </c>
      <c r="E64" s="27" t="n">
        <v>1</v>
      </c>
      <c r="F64" s="27" t="n">
        <v>8.7</v>
      </c>
      <c r="G64" s="27" t="n">
        <v>-8.9</v>
      </c>
      <c r="H64" s="27" t="n">
        <v>5.3</v>
      </c>
      <c r="I64" s="27" t="n">
        <v>-5.2</v>
      </c>
      <c r="J64" s="27" t="n">
        <v>4.7</v>
      </c>
      <c r="K64" s="5"/>
    </row>
    <row r="65" customFormat="false" ht="27" hidden="false" customHeight="true" outlineLevel="0" collapsed="false">
      <c r="A65" s="16"/>
      <c r="B65" s="17" t="s">
        <v>19</v>
      </c>
      <c r="C65" s="26" t="n">
        <v>-4.3</v>
      </c>
      <c r="D65" s="27" t="n">
        <v>2.7</v>
      </c>
      <c r="E65" s="27" t="n">
        <v>1.9</v>
      </c>
      <c r="F65" s="27" t="n">
        <v>4.3</v>
      </c>
      <c r="G65" s="27" t="n">
        <v>-1.7</v>
      </c>
      <c r="H65" s="27" t="n">
        <v>-1.9</v>
      </c>
      <c r="I65" s="27" t="n">
        <v>-0.1</v>
      </c>
      <c r="J65" s="27" t="n">
        <v>-8.4</v>
      </c>
      <c r="K65" s="5"/>
    </row>
    <row r="66" customFormat="false" ht="27" hidden="false" customHeight="true" outlineLevel="0" collapsed="false">
      <c r="A66" s="16"/>
      <c r="B66" s="17" t="s">
        <v>20</v>
      </c>
      <c r="C66" s="26" t="n">
        <v>-0.5</v>
      </c>
      <c r="D66" s="27" t="n">
        <v>-4.6</v>
      </c>
      <c r="E66" s="27" t="n">
        <v>2.4</v>
      </c>
      <c r="F66" s="27" t="n">
        <v>1.9</v>
      </c>
      <c r="G66" s="27" t="n">
        <v>-2.1</v>
      </c>
      <c r="H66" s="27" t="n">
        <v>0.7</v>
      </c>
      <c r="I66" s="27" t="n">
        <v>-3.2</v>
      </c>
      <c r="J66" s="27" t="n">
        <v>-9.3</v>
      </c>
      <c r="K66" s="5"/>
    </row>
    <row r="67" customFormat="false" ht="27" hidden="false" customHeight="true" outlineLevel="0" collapsed="false">
      <c r="A67" s="16"/>
      <c r="B67" s="17" t="s">
        <v>21</v>
      </c>
      <c r="C67" s="26" t="n">
        <v>1.9</v>
      </c>
      <c r="D67" s="27" t="n">
        <v>-1.3</v>
      </c>
      <c r="E67" s="27" t="n">
        <v>-2.5</v>
      </c>
      <c r="F67" s="27" t="n">
        <v>-6.8</v>
      </c>
      <c r="G67" s="27" t="n">
        <v>-6.1</v>
      </c>
      <c r="H67" s="27" t="n">
        <v>-2.5</v>
      </c>
      <c r="I67" s="27" t="n">
        <v>-5.2</v>
      </c>
      <c r="J67" s="27" t="n">
        <v>-6.2</v>
      </c>
      <c r="K67" s="5"/>
    </row>
    <row r="68" customFormat="false" ht="27" hidden="true" customHeight="true" outlineLevel="0" collapsed="false">
      <c r="A68" s="16"/>
      <c r="B68" s="28" t="s">
        <v>22</v>
      </c>
      <c r="C68" s="26" t="e">
        <f aca="false">ROUND(C53/#REF!*100-100,1)</f>
        <v>#REF!</v>
      </c>
      <c r="D68" s="27" t="e">
        <f aca="false">ROUND(D53/C53*100-100,1)</f>
        <v>#REF!</v>
      </c>
      <c r="E68" s="27" t="e">
        <f aca="false">ROUND(E53/D53*100-100,1)</f>
        <v>#REF!</v>
      </c>
      <c r="F68" s="27" t="e">
        <f aca="false">ROUND(F53/E53*100-100,1)</f>
        <v>#REF!</v>
      </c>
      <c r="G68" s="27" t="e">
        <f aca="false">ROUND(G53/F53*100-100,1)</f>
        <v>#REF!</v>
      </c>
      <c r="H68" s="27" t="e">
        <f aca="false">ROUND(H53/G53*100-100,1)</f>
        <v>#REF!</v>
      </c>
      <c r="I68" s="27" t="e">
        <f aca="false">ROUND(I53/H53*100-100,1)</f>
        <v>#REF!</v>
      </c>
      <c r="J68" s="27" t="e">
        <f aca="false">ROUND(J53/I53*100-100,1)</f>
        <v>#REF!</v>
      </c>
      <c r="K68" s="5"/>
    </row>
    <row r="69" customFormat="false" ht="13.5" hidden="false" customHeight="true" outlineLevel="0" collapsed="false">
      <c r="A69" s="29"/>
      <c r="B69" s="29"/>
      <c r="C69" s="40"/>
      <c r="D69" s="29"/>
      <c r="E69" s="29"/>
      <c r="F69" s="29"/>
      <c r="G69" s="29"/>
      <c r="H69" s="29"/>
      <c r="I69" s="29"/>
      <c r="J69" s="29"/>
      <c r="K69" s="5"/>
    </row>
    <row r="70" customFormat="false" ht="13.5" hidden="false" customHeight="true" outlineLevel="0" collapsed="false">
      <c r="A70" s="19"/>
      <c r="B70" s="19"/>
      <c r="C70" s="19"/>
      <c r="D70" s="19"/>
      <c r="E70" s="19"/>
      <c r="F70" s="19"/>
      <c r="G70" s="19"/>
      <c r="H70" s="20"/>
      <c r="I70" s="20"/>
      <c r="J70" s="20"/>
    </row>
    <row r="71" customFormat="false" ht="27" hidden="false" customHeight="true" outlineLevel="0" collapsed="false">
      <c r="A71" s="1" t="s">
        <v>25</v>
      </c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27" hidden="false" customHeight="true" outlineLevel="0" collapsed="false">
      <c r="A72" s="3" t="s">
        <v>1</v>
      </c>
      <c r="B72" s="3"/>
      <c r="C72" s="41" t="s">
        <v>26</v>
      </c>
      <c r="D72" s="41"/>
      <c r="E72" s="41"/>
      <c r="F72" s="41"/>
      <c r="G72" s="41"/>
      <c r="H72" s="41"/>
      <c r="I72" s="41"/>
      <c r="J72" s="41"/>
      <c r="K72" s="5"/>
    </row>
    <row r="73" customFormat="false" ht="27" hidden="false" customHeight="true" outlineLevel="0" collapsed="false">
      <c r="A73" s="3"/>
      <c r="B73" s="3"/>
      <c r="C73" s="6" t="s">
        <v>3</v>
      </c>
      <c r="D73" s="6"/>
      <c r="E73" s="6"/>
      <c r="F73" s="6"/>
      <c r="G73" s="7" t="s">
        <v>4</v>
      </c>
      <c r="H73" s="7"/>
      <c r="I73" s="7"/>
      <c r="J73" s="7"/>
      <c r="K73" s="5"/>
    </row>
    <row r="74" customFormat="false" ht="27" hidden="false" customHeight="true" outlineLevel="0" collapsed="false">
      <c r="A74" s="3"/>
      <c r="B74" s="3"/>
      <c r="C74" s="6" t="s">
        <v>5</v>
      </c>
      <c r="D74" s="6" t="s">
        <v>6</v>
      </c>
      <c r="E74" s="6" t="s">
        <v>7</v>
      </c>
      <c r="F74" s="8" t="s">
        <v>8</v>
      </c>
      <c r="G74" s="6" t="s">
        <v>5</v>
      </c>
      <c r="H74" s="6" t="s">
        <v>6</v>
      </c>
      <c r="I74" s="6" t="s">
        <v>7</v>
      </c>
      <c r="J74" s="9" t="s">
        <v>8</v>
      </c>
      <c r="K74" s="5"/>
    </row>
    <row r="75" customFormat="false" ht="54" hidden="false" customHeight="true" outlineLevel="0" collapsed="false">
      <c r="A75" s="19"/>
      <c r="B75" s="20"/>
      <c r="C75" s="11" t="s">
        <v>9</v>
      </c>
      <c r="D75" s="11"/>
      <c r="E75" s="11"/>
      <c r="F75" s="11"/>
      <c r="G75" s="11"/>
      <c r="H75" s="11"/>
      <c r="I75" s="11"/>
      <c r="J75" s="11"/>
      <c r="K75" s="5"/>
    </row>
    <row r="76" customFormat="false" ht="27" hidden="false" customHeight="true" outlineLevel="0" collapsed="false">
      <c r="A76" s="42" t="s">
        <v>10</v>
      </c>
      <c r="B76" s="42"/>
      <c r="C76" s="43" t="n">
        <v>96.2</v>
      </c>
      <c r="D76" s="44" t="n">
        <v>105</v>
      </c>
      <c r="E76" s="44" t="n">
        <v>109.3</v>
      </c>
      <c r="F76" s="44" t="n">
        <v>108.4</v>
      </c>
      <c r="G76" s="44" t="n">
        <v>111</v>
      </c>
      <c r="H76" s="44" t="n">
        <v>111</v>
      </c>
      <c r="I76" s="44" t="n">
        <v>113</v>
      </c>
      <c r="J76" s="45" t="n">
        <v>117.9</v>
      </c>
      <c r="K76" s="5"/>
    </row>
    <row r="77" customFormat="false" ht="27" hidden="false" customHeight="true" outlineLevel="0" collapsed="false">
      <c r="A77" s="16"/>
      <c r="B77" s="17" t="s">
        <v>11</v>
      </c>
      <c r="C77" s="46" t="n">
        <v>94.1</v>
      </c>
      <c r="D77" s="45" t="n">
        <v>86.7</v>
      </c>
      <c r="E77" s="45" t="n">
        <v>98.4</v>
      </c>
      <c r="F77" s="45" t="n">
        <v>99.9</v>
      </c>
      <c r="G77" s="45" t="n">
        <v>83.3</v>
      </c>
      <c r="H77" s="45" t="n">
        <v>91.1</v>
      </c>
      <c r="I77" s="45" t="n">
        <v>96.1</v>
      </c>
      <c r="J77" s="45" t="n">
        <v>89.6</v>
      </c>
      <c r="K77" s="5"/>
    </row>
    <row r="78" customFormat="false" ht="27" hidden="false" customHeight="true" outlineLevel="0" collapsed="false">
      <c r="A78" s="16"/>
      <c r="B78" s="17" t="s">
        <v>12</v>
      </c>
      <c r="C78" s="46" t="n">
        <v>112.1</v>
      </c>
      <c r="D78" s="45" t="n">
        <v>123.4</v>
      </c>
      <c r="E78" s="45" t="n">
        <v>134.4</v>
      </c>
      <c r="F78" s="45" t="n">
        <v>142.2</v>
      </c>
      <c r="G78" s="45" t="n">
        <v>143.8</v>
      </c>
      <c r="H78" s="45" t="n">
        <v>134.3</v>
      </c>
      <c r="I78" s="45" t="n">
        <v>145.6</v>
      </c>
      <c r="J78" s="45" t="n">
        <v>142.5</v>
      </c>
      <c r="K78" s="5"/>
    </row>
    <row r="79" customFormat="false" ht="27" hidden="false" customHeight="true" outlineLevel="0" collapsed="false">
      <c r="A79" s="16"/>
      <c r="B79" s="17" t="s">
        <v>13</v>
      </c>
      <c r="C79" s="47" t="s">
        <v>27</v>
      </c>
      <c r="D79" s="48" t="s">
        <v>27</v>
      </c>
      <c r="E79" s="48" t="s">
        <v>27</v>
      </c>
      <c r="F79" s="48" t="s">
        <v>27</v>
      </c>
      <c r="G79" s="48" t="s">
        <v>27</v>
      </c>
      <c r="H79" s="48" t="s">
        <v>27</v>
      </c>
      <c r="I79" s="48" t="s">
        <v>27</v>
      </c>
      <c r="J79" s="48" t="s">
        <v>27</v>
      </c>
      <c r="K79" s="5"/>
    </row>
    <row r="80" customFormat="false" ht="27" hidden="false" customHeight="true" outlineLevel="0" collapsed="false">
      <c r="A80" s="16"/>
      <c r="B80" s="17" t="s">
        <v>14</v>
      </c>
      <c r="C80" s="47" t="s">
        <v>27</v>
      </c>
      <c r="D80" s="48" t="s">
        <v>27</v>
      </c>
      <c r="E80" s="48" t="s">
        <v>27</v>
      </c>
      <c r="F80" s="48" t="s">
        <v>27</v>
      </c>
      <c r="G80" s="48" t="s">
        <v>27</v>
      </c>
      <c r="H80" s="48" t="s">
        <v>27</v>
      </c>
      <c r="I80" s="48" t="s">
        <v>27</v>
      </c>
      <c r="J80" s="48" t="s">
        <v>27</v>
      </c>
      <c r="K80" s="5"/>
    </row>
    <row r="81" customFormat="false" ht="27" hidden="false" customHeight="true" outlineLevel="0" collapsed="false">
      <c r="A81" s="16"/>
      <c r="B81" s="17" t="s">
        <v>15</v>
      </c>
      <c r="C81" s="47" t="s">
        <v>27</v>
      </c>
      <c r="D81" s="48" t="s">
        <v>27</v>
      </c>
      <c r="E81" s="48" t="s">
        <v>27</v>
      </c>
      <c r="F81" s="48" t="s">
        <v>27</v>
      </c>
      <c r="G81" s="48" t="s">
        <v>27</v>
      </c>
      <c r="H81" s="48" t="s">
        <v>27</v>
      </c>
      <c r="I81" s="48" t="s">
        <v>27</v>
      </c>
      <c r="J81" s="48" t="s">
        <v>27</v>
      </c>
      <c r="K81" s="5"/>
    </row>
    <row r="82" customFormat="false" ht="27" hidden="false" customHeight="true" outlineLevel="0" collapsed="false">
      <c r="A82" s="16"/>
      <c r="B82" s="17" t="s">
        <v>16</v>
      </c>
      <c r="C82" s="47" t="s">
        <v>27</v>
      </c>
      <c r="D82" s="48" t="s">
        <v>27</v>
      </c>
      <c r="E82" s="48" t="s">
        <v>27</v>
      </c>
      <c r="F82" s="48" t="s">
        <v>27</v>
      </c>
      <c r="G82" s="48" t="s">
        <v>27</v>
      </c>
      <c r="H82" s="48" t="s">
        <v>27</v>
      </c>
      <c r="I82" s="48" t="s">
        <v>27</v>
      </c>
      <c r="J82" s="48" t="s">
        <v>27</v>
      </c>
      <c r="K82" s="5"/>
    </row>
    <row r="83" customFormat="false" ht="27" hidden="false" customHeight="true" outlineLevel="0" collapsed="false">
      <c r="A83" s="16"/>
      <c r="B83" s="17" t="s">
        <v>17</v>
      </c>
      <c r="C83" s="46" t="n">
        <v>100.4</v>
      </c>
      <c r="D83" s="45" t="n">
        <v>102.4</v>
      </c>
      <c r="E83" s="45" t="n">
        <v>113.1</v>
      </c>
      <c r="F83" s="45" t="n">
        <v>108.4</v>
      </c>
      <c r="G83" s="45" t="n">
        <v>115.8</v>
      </c>
      <c r="H83" s="45" t="n">
        <v>118</v>
      </c>
      <c r="I83" s="45" t="n">
        <v>117.9</v>
      </c>
      <c r="J83" s="45" t="n">
        <v>116.5</v>
      </c>
      <c r="K83" s="5"/>
    </row>
    <row r="84" customFormat="false" ht="27" hidden="false" customHeight="true" outlineLevel="0" collapsed="false">
      <c r="A84" s="16"/>
      <c r="B84" s="17" t="s">
        <v>18</v>
      </c>
      <c r="C84" s="46" t="n">
        <v>96.6</v>
      </c>
      <c r="D84" s="45" t="n">
        <v>109.8</v>
      </c>
      <c r="E84" s="45" t="n">
        <v>98.2</v>
      </c>
      <c r="F84" s="45" t="n">
        <v>100</v>
      </c>
      <c r="G84" s="45" t="n">
        <v>101</v>
      </c>
      <c r="H84" s="45" t="n">
        <v>101.2</v>
      </c>
      <c r="I84" s="45" t="n">
        <v>101.5</v>
      </c>
      <c r="J84" s="45" t="n">
        <v>107.1</v>
      </c>
      <c r="K84" s="5"/>
    </row>
    <row r="85" customFormat="false" ht="27" hidden="false" customHeight="true" outlineLevel="0" collapsed="false">
      <c r="A85" s="16"/>
      <c r="B85" s="17" t="s">
        <v>19</v>
      </c>
      <c r="C85" s="46" t="n">
        <v>84.6</v>
      </c>
      <c r="D85" s="45" t="n">
        <v>102.5</v>
      </c>
      <c r="E85" s="45" t="n">
        <v>97.2</v>
      </c>
      <c r="F85" s="45" t="n">
        <v>102.7</v>
      </c>
      <c r="G85" s="45" t="n">
        <v>101.3</v>
      </c>
      <c r="H85" s="45" t="n">
        <v>95.3</v>
      </c>
      <c r="I85" s="45" t="n">
        <v>98.9</v>
      </c>
      <c r="J85" s="45" t="n">
        <v>101.7</v>
      </c>
      <c r="K85" s="5"/>
    </row>
    <row r="86" customFormat="false" ht="27" hidden="false" customHeight="true" outlineLevel="0" collapsed="false">
      <c r="A86" s="16"/>
      <c r="B86" s="17" t="s">
        <v>20</v>
      </c>
      <c r="C86" s="46" t="n">
        <v>93.1</v>
      </c>
      <c r="D86" s="45" t="n">
        <v>92.9</v>
      </c>
      <c r="E86" s="45" t="n">
        <v>93.9</v>
      </c>
      <c r="F86" s="45" t="n">
        <v>81.7</v>
      </c>
      <c r="G86" s="45" t="n">
        <v>84.1</v>
      </c>
      <c r="H86" s="45" t="n">
        <v>86.3</v>
      </c>
      <c r="I86" s="45" t="n">
        <v>81.6</v>
      </c>
      <c r="J86" s="45" t="n">
        <v>88.1</v>
      </c>
      <c r="K86" s="5"/>
    </row>
    <row r="87" customFormat="false" ht="27" hidden="false" customHeight="true" outlineLevel="0" collapsed="false">
      <c r="A87" s="16"/>
      <c r="B87" s="17" t="s">
        <v>21</v>
      </c>
      <c r="C87" s="46" t="n">
        <v>89.7</v>
      </c>
      <c r="D87" s="45" t="n">
        <v>92.7</v>
      </c>
      <c r="E87" s="45" t="n">
        <v>94.1</v>
      </c>
      <c r="F87" s="45" t="n">
        <v>89.2</v>
      </c>
      <c r="G87" s="45" t="n">
        <v>86.5</v>
      </c>
      <c r="H87" s="45" t="n">
        <v>88.7</v>
      </c>
      <c r="I87" s="45" t="n">
        <v>94</v>
      </c>
      <c r="J87" s="45" t="n">
        <v>99.8</v>
      </c>
      <c r="K87" s="5"/>
    </row>
    <row r="88" customFormat="false" ht="27" hidden="true" customHeight="true" outlineLevel="0" collapsed="false">
      <c r="A88" s="16"/>
      <c r="B88" s="28" t="s">
        <v>22</v>
      </c>
      <c r="C88" s="46" t="e">
        <f aca="false">#REF!</f>
        <v>#REF!</v>
      </c>
      <c r="D88" s="45" t="e">
        <f aca="false">#REF!</f>
        <v>#REF!</v>
      </c>
      <c r="E88" s="45" t="e">
        <f aca="false">#REF!</f>
        <v>#REF!</v>
      </c>
      <c r="F88" s="45" t="e">
        <f aca="false">#REF!</f>
        <v>#REF!</v>
      </c>
      <c r="G88" s="45" t="e">
        <f aca="false">#REF!</f>
        <v>#REF!</v>
      </c>
      <c r="H88" s="45" t="e">
        <f aca="false">#REF!</f>
        <v>#REF!</v>
      </c>
      <c r="I88" s="45" t="e">
        <f aca="false">#REF!</f>
        <v>#REF!</v>
      </c>
      <c r="J88" s="45" t="e">
        <f aca="false">#REF!</f>
        <v>#REF!</v>
      </c>
      <c r="K88" s="5"/>
    </row>
    <row r="89" customFormat="false" ht="13.5" hidden="false" customHeight="true" outlineLevel="0" collapsed="false">
      <c r="A89" s="22"/>
      <c r="B89" s="22"/>
      <c r="C89" s="21"/>
      <c r="D89" s="19"/>
      <c r="E89" s="19"/>
      <c r="F89" s="19"/>
      <c r="G89" s="22"/>
      <c r="H89" s="20"/>
      <c r="I89" s="20"/>
      <c r="J89" s="20"/>
      <c r="K89" s="5"/>
    </row>
    <row r="90" customFormat="false" ht="53.25" hidden="false" customHeight="true" outlineLevel="0" collapsed="false">
      <c r="A90" s="22"/>
      <c r="B90" s="22"/>
      <c r="C90" s="39" t="s">
        <v>23</v>
      </c>
      <c r="D90" s="39"/>
      <c r="E90" s="39"/>
      <c r="F90" s="39"/>
      <c r="G90" s="39"/>
      <c r="H90" s="39"/>
      <c r="I90" s="39"/>
      <c r="J90" s="39"/>
      <c r="K90" s="49"/>
    </row>
    <row r="91" customFormat="false" ht="27" hidden="false" customHeight="true" outlineLevel="0" collapsed="false">
      <c r="A91" s="12" t="s">
        <v>10</v>
      </c>
      <c r="B91" s="12"/>
      <c r="C91" s="24" t="n">
        <v>-9</v>
      </c>
      <c r="D91" s="25" t="n">
        <v>9.1</v>
      </c>
      <c r="E91" s="25" t="n">
        <v>4.1</v>
      </c>
      <c r="F91" s="25" t="n">
        <v>-0.8</v>
      </c>
      <c r="G91" s="25" t="n">
        <v>2.4</v>
      </c>
      <c r="H91" s="25" t="n">
        <v>0</v>
      </c>
      <c r="I91" s="25" t="n">
        <v>1.8</v>
      </c>
      <c r="J91" s="25" t="n">
        <v>4.3</v>
      </c>
      <c r="K91" s="5"/>
    </row>
    <row r="92" customFormat="false" ht="27" hidden="false" customHeight="true" outlineLevel="0" collapsed="false">
      <c r="A92" s="16"/>
      <c r="B92" s="17" t="s">
        <v>11</v>
      </c>
      <c r="C92" s="26" t="n">
        <v>-10</v>
      </c>
      <c r="D92" s="27" t="n">
        <v>-7.9</v>
      </c>
      <c r="E92" s="27" t="n">
        <v>13.5</v>
      </c>
      <c r="F92" s="27" t="n">
        <v>1.5</v>
      </c>
      <c r="G92" s="27" t="n">
        <v>-16.6</v>
      </c>
      <c r="H92" s="27" t="n">
        <v>9.4</v>
      </c>
      <c r="I92" s="27" t="n">
        <v>5.5</v>
      </c>
      <c r="J92" s="27" t="n">
        <v>-6.8</v>
      </c>
      <c r="K92" s="5"/>
    </row>
    <row r="93" customFormat="false" ht="27" hidden="false" customHeight="true" outlineLevel="0" collapsed="false">
      <c r="A93" s="16"/>
      <c r="B93" s="17" t="s">
        <v>12</v>
      </c>
      <c r="C93" s="26" t="n">
        <v>-11.7</v>
      </c>
      <c r="D93" s="27" t="n">
        <v>10.1</v>
      </c>
      <c r="E93" s="27" t="n">
        <v>8.9</v>
      </c>
      <c r="F93" s="27" t="n">
        <v>5.8</v>
      </c>
      <c r="G93" s="27" t="n">
        <v>1.1</v>
      </c>
      <c r="H93" s="27" t="n">
        <v>-6.6</v>
      </c>
      <c r="I93" s="27" t="n">
        <v>8.4</v>
      </c>
      <c r="J93" s="27" t="n">
        <v>-2.1</v>
      </c>
      <c r="K93" s="5"/>
    </row>
    <row r="94" customFormat="false" ht="27" hidden="false" customHeight="true" outlineLevel="0" collapsed="false">
      <c r="A94" s="16"/>
      <c r="B94" s="17" t="s">
        <v>13</v>
      </c>
      <c r="C94" s="47" t="s">
        <v>27</v>
      </c>
      <c r="D94" s="48" t="s">
        <v>27</v>
      </c>
      <c r="E94" s="48" t="s">
        <v>27</v>
      </c>
      <c r="F94" s="48" t="s">
        <v>27</v>
      </c>
      <c r="G94" s="48" t="s">
        <v>27</v>
      </c>
      <c r="H94" s="48" t="s">
        <v>27</v>
      </c>
      <c r="I94" s="48" t="s">
        <v>27</v>
      </c>
      <c r="J94" s="48" t="s">
        <v>27</v>
      </c>
      <c r="K94" s="5"/>
    </row>
    <row r="95" customFormat="false" ht="27" hidden="false" customHeight="true" outlineLevel="0" collapsed="false">
      <c r="A95" s="16"/>
      <c r="B95" s="17" t="s">
        <v>14</v>
      </c>
      <c r="C95" s="47" t="s">
        <v>27</v>
      </c>
      <c r="D95" s="48" t="s">
        <v>27</v>
      </c>
      <c r="E95" s="48" t="s">
        <v>27</v>
      </c>
      <c r="F95" s="48" t="s">
        <v>27</v>
      </c>
      <c r="G95" s="48" t="s">
        <v>27</v>
      </c>
      <c r="H95" s="48" t="s">
        <v>27</v>
      </c>
      <c r="I95" s="48" t="s">
        <v>27</v>
      </c>
      <c r="J95" s="48" t="s">
        <v>27</v>
      </c>
      <c r="K95" s="5"/>
    </row>
    <row r="96" customFormat="false" ht="27" hidden="false" customHeight="true" outlineLevel="0" collapsed="false">
      <c r="A96" s="16"/>
      <c r="B96" s="17" t="s">
        <v>15</v>
      </c>
      <c r="C96" s="47" t="s">
        <v>27</v>
      </c>
      <c r="D96" s="48" t="s">
        <v>27</v>
      </c>
      <c r="E96" s="48" t="s">
        <v>27</v>
      </c>
      <c r="F96" s="48" t="s">
        <v>27</v>
      </c>
      <c r="G96" s="48" t="s">
        <v>27</v>
      </c>
      <c r="H96" s="48" t="s">
        <v>27</v>
      </c>
      <c r="I96" s="48" t="s">
        <v>27</v>
      </c>
      <c r="J96" s="48" t="s">
        <v>27</v>
      </c>
      <c r="K96" s="5"/>
    </row>
    <row r="97" customFormat="false" ht="27" hidden="false" customHeight="true" outlineLevel="0" collapsed="false">
      <c r="A97" s="16"/>
      <c r="B97" s="17" t="s">
        <v>16</v>
      </c>
      <c r="C97" s="47" t="s">
        <v>27</v>
      </c>
      <c r="D97" s="48" t="s">
        <v>27</v>
      </c>
      <c r="E97" s="48" t="s">
        <v>27</v>
      </c>
      <c r="F97" s="48" t="s">
        <v>27</v>
      </c>
      <c r="G97" s="48" t="s">
        <v>27</v>
      </c>
      <c r="H97" s="48" t="s">
        <v>27</v>
      </c>
      <c r="I97" s="48" t="s">
        <v>27</v>
      </c>
      <c r="J97" s="48" t="s">
        <v>27</v>
      </c>
      <c r="K97" s="5"/>
    </row>
    <row r="98" customFormat="false" ht="27" hidden="false" customHeight="true" outlineLevel="0" collapsed="false">
      <c r="A98" s="16"/>
      <c r="B98" s="17" t="s">
        <v>17</v>
      </c>
      <c r="C98" s="26" t="n">
        <v>-5.6</v>
      </c>
      <c r="D98" s="27" t="n">
        <v>2</v>
      </c>
      <c r="E98" s="27" t="n">
        <v>10.4</v>
      </c>
      <c r="F98" s="27" t="n">
        <v>-4.2</v>
      </c>
      <c r="G98" s="27" t="n">
        <v>6.8</v>
      </c>
      <c r="H98" s="27" t="n">
        <v>1.9</v>
      </c>
      <c r="I98" s="27" t="n">
        <v>-0.1</v>
      </c>
      <c r="J98" s="27" t="n">
        <v>-1.2</v>
      </c>
      <c r="K98" s="5"/>
    </row>
    <row r="99" customFormat="false" ht="27" hidden="false" customHeight="true" outlineLevel="0" collapsed="false">
      <c r="A99" s="16"/>
      <c r="B99" s="17" t="s">
        <v>18</v>
      </c>
      <c r="C99" s="26" t="n">
        <v>-5.7</v>
      </c>
      <c r="D99" s="27" t="n">
        <v>13.7</v>
      </c>
      <c r="E99" s="27" t="n">
        <v>-10.6</v>
      </c>
      <c r="F99" s="27" t="n">
        <v>1.8</v>
      </c>
      <c r="G99" s="27" t="n">
        <v>1</v>
      </c>
      <c r="H99" s="27" t="n">
        <v>0.2</v>
      </c>
      <c r="I99" s="27" t="n">
        <v>0.3</v>
      </c>
      <c r="J99" s="27" t="n">
        <v>5.5</v>
      </c>
      <c r="K99" s="5"/>
    </row>
    <row r="100" customFormat="false" ht="27" hidden="false" customHeight="true" outlineLevel="0" collapsed="false">
      <c r="A100" s="16"/>
      <c r="B100" s="17" t="s">
        <v>19</v>
      </c>
      <c r="C100" s="26" t="n">
        <v>-7</v>
      </c>
      <c r="D100" s="27" t="n">
        <v>21.2</v>
      </c>
      <c r="E100" s="27" t="n">
        <v>-5.2</v>
      </c>
      <c r="F100" s="27" t="n">
        <v>5.7</v>
      </c>
      <c r="G100" s="27" t="n">
        <v>-1.4</v>
      </c>
      <c r="H100" s="27" t="n">
        <v>-5.9</v>
      </c>
      <c r="I100" s="27" t="n">
        <v>3.8</v>
      </c>
      <c r="J100" s="27" t="n">
        <v>2.8</v>
      </c>
      <c r="K100" s="5"/>
    </row>
    <row r="101" customFormat="false" ht="27" hidden="false" customHeight="true" outlineLevel="0" collapsed="false">
      <c r="A101" s="16"/>
      <c r="B101" s="17" t="s">
        <v>20</v>
      </c>
      <c r="C101" s="26" t="n">
        <v>-10.9</v>
      </c>
      <c r="D101" s="27" t="n">
        <v>-0.2</v>
      </c>
      <c r="E101" s="27" t="n">
        <v>1.1</v>
      </c>
      <c r="F101" s="27" t="n">
        <v>-13</v>
      </c>
      <c r="G101" s="27" t="n">
        <v>2.9</v>
      </c>
      <c r="H101" s="27" t="n">
        <v>2.6</v>
      </c>
      <c r="I101" s="27" t="n">
        <v>-5.4</v>
      </c>
      <c r="J101" s="27" t="n">
        <v>8</v>
      </c>
      <c r="K101" s="5"/>
    </row>
    <row r="102" customFormat="false" ht="27" hidden="false" customHeight="true" outlineLevel="0" collapsed="false">
      <c r="A102" s="16"/>
      <c r="B102" s="17" t="s">
        <v>21</v>
      </c>
      <c r="C102" s="26" t="n">
        <v>-8.9</v>
      </c>
      <c r="D102" s="27" t="n">
        <v>3.3</v>
      </c>
      <c r="E102" s="27" t="n">
        <v>1.5</v>
      </c>
      <c r="F102" s="27" t="n">
        <v>-5.2</v>
      </c>
      <c r="G102" s="27" t="n">
        <v>-3</v>
      </c>
      <c r="H102" s="27" t="n">
        <v>2.5</v>
      </c>
      <c r="I102" s="27" t="n">
        <v>6</v>
      </c>
      <c r="J102" s="27" t="n">
        <v>6.2</v>
      </c>
      <c r="K102" s="5"/>
    </row>
    <row r="103" customFormat="false" ht="27" hidden="true" customHeight="true" outlineLevel="0" collapsed="false">
      <c r="A103" s="50"/>
      <c r="B103" s="28" t="s">
        <v>22</v>
      </c>
      <c r="C103" s="26" t="e">
        <f aca="false">ROUND(C88/#REF!*100-100,1)</f>
        <v>#REF!</v>
      </c>
      <c r="D103" s="27" t="e">
        <f aca="false">ROUND(D88/C88*100-100,1)</f>
        <v>#REF!</v>
      </c>
      <c r="E103" s="27" t="e">
        <f aca="false">ROUND(E88/D88*100-100,1)</f>
        <v>#REF!</v>
      </c>
      <c r="F103" s="27" t="e">
        <f aca="false">ROUND(F88/E88*100-100,1)</f>
        <v>#REF!</v>
      </c>
      <c r="G103" s="27" t="e">
        <f aca="false">ROUND(G88/F88*100-100,1)</f>
        <v>#REF!</v>
      </c>
      <c r="H103" s="27" t="e">
        <f aca="false">ROUND(H88/G88*100-100,1)</f>
        <v>#REF!</v>
      </c>
      <c r="I103" s="27" t="e">
        <f aca="false">ROUND(I88/H88*100-100,1)</f>
        <v>#REF!</v>
      </c>
      <c r="J103" s="27" t="e">
        <f aca="false">ROUND(J88/I88*100-100,1)</f>
        <v>#REF!</v>
      </c>
      <c r="K103" s="5"/>
    </row>
    <row r="104" customFormat="false" ht="14.25" hidden="false" customHeight="false" outlineLevel="0" collapsed="false">
      <c r="A104" s="29"/>
      <c r="B104" s="29"/>
      <c r="C104" s="40"/>
      <c r="D104" s="29"/>
      <c r="E104" s="29"/>
      <c r="F104" s="29"/>
      <c r="G104" s="29"/>
      <c r="H104" s="29"/>
      <c r="I104" s="29"/>
      <c r="J104" s="29"/>
      <c r="K104" s="5"/>
    </row>
    <row r="105" customFormat="false" ht="13.5" hidden="false" customHeight="false" outlineLevel="0" collapsed="false">
      <c r="A105" s="51" t="s">
        <v>28</v>
      </c>
      <c r="G105" s="5"/>
      <c r="H105" s="5"/>
      <c r="I105" s="5"/>
      <c r="J105" s="5"/>
      <c r="K105" s="5"/>
    </row>
  </sheetData>
  <mergeCells count="24">
    <mergeCell ref="A2:B4"/>
    <mergeCell ref="C2:J2"/>
    <mergeCell ref="C3:F3"/>
    <mergeCell ref="G3:J3"/>
    <mergeCell ref="C5:J5"/>
    <mergeCell ref="A6:B6"/>
    <mergeCell ref="C20:J20"/>
    <mergeCell ref="A21:B21"/>
    <mergeCell ref="A37:B39"/>
    <mergeCell ref="C37:J37"/>
    <mergeCell ref="C38:F38"/>
    <mergeCell ref="G38:J38"/>
    <mergeCell ref="C40:J40"/>
    <mergeCell ref="A41:B41"/>
    <mergeCell ref="C55:J55"/>
    <mergeCell ref="A56:B56"/>
    <mergeCell ref="A72:B74"/>
    <mergeCell ref="C72:J72"/>
    <mergeCell ref="C73:F73"/>
    <mergeCell ref="G73:J73"/>
    <mergeCell ref="C75:J75"/>
    <mergeCell ref="A76:B76"/>
    <mergeCell ref="C90:J90"/>
    <mergeCell ref="A91:B9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4:33Z</dcterms:created>
  <dc:creator>岐阜県</dc:creator>
  <dc:description/>
  <dc:language>en-US</dc:language>
  <cp:lastModifiedBy>岐阜県</cp:lastModifiedBy>
  <dcterms:modified xsi:type="dcterms:W3CDTF">2009-06-29T06:34:47Z</dcterms:modified>
  <cp:revision>0</cp:revision>
  <dc:subject/>
  <dc:title/>
</cp:coreProperties>
</file>