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74">
  <si>
    <t xml:space="preserve">鉱工業指数（季節調整済）</t>
  </si>
  <si>
    <t xml:space="preserve"> 平成１８年３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７年　３月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８年　１月</t>
  </si>
  <si>
    <t xml:space="preserve">　　　　　　２</t>
  </si>
  <si>
    <t xml:space="preserve">　　　　　　３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６年１２月まで年間補正後の数値である。</t>
  </si>
  <si>
    <t xml:space="preserve">鉱工業指数（原指数）</t>
  </si>
  <si>
    <t xml:space="preserve">平成１５年平均</t>
  </si>
  <si>
    <t xml:space="preserve">     １６</t>
  </si>
  <si>
    <t xml:space="preserve">     １７</t>
  </si>
  <si>
    <t xml:space="preserve">　</t>
  </si>
  <si>
    <t xml:space="preserve">前 年 同 月 比</t>
  </si>
  <si>
    <t xml:space="preserve">平成１５年末</t>
  </si>
  <si>
    <t xml:space="preserve">      １６</t>
  </si>
  <si>
    <t xml:space="preserve">      １７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">
        <v>1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98.2</v>
      </c>
      <c r="C11" s="33" t="n">
        <v>98.2</v>
      </c>
      <c r="D11" s="33" t="n">
        <v>106.7</v>
      </c>
      <c r="E11" s="33" t="n">
        <v>109.3</v>
      </c>
      <c r="F11" s="33" t="n">
        <v>100</v>
      </c>
      <c r="G11" s="33" t="n">
        <v>108.8</v>
      </c>
      <c r="H11" s="33" t="n">
        <v>117.3</v>
      </c>
      <c r="I11" s="33" t="n">
        <v>78.5</v>
      </c>
      <c r="J11" s="33" t="n">
        <v>128</v>
      </c>
      <c r="K11" s="33" t="n">
        <v>142.7</v>
      </c>
      <c r="L11" s="33" t="n">
        <v>89.5</v>
      </c>
      <c r="M11" s="34" t="n">
        <v>100.9</v>
      </c>
      <c r="N11" s="37" t="s">
        <v>35</v>
      </c>
      <c r="O11" s="33" t="n">
        <v>103.7</v>
      </c>
      <c r="P11" s="33" t="n">
        <v>98.4</v>
      </c>
      <c r="Q11" s="33" t="n">
        <v>62.8</v>
      </c>
      <c r="R11" s="33" t="n">
        <v>70.4</v>
      </c>
      <c r="S11" s="33" t="n">
        <v>47.2</v>
      </c>
      <c r="T11" s="33" t="n">
        <v>79.2</v>
      </c>
      <c r="U11" s="33" t="n">
        <v>74.8</v>
      </c>
      <c r="V11" s="33" t="n">
        <v>72.9</v>
      </c>
      <c r="W11" s="33" t="n">
        <v>68.4</v>
      </c>
      <c r="X11" s="33" t="n">
        <v>103.1</v>
      </c>
      <c r="Y11" s="33" t="n">
        <v>102.2</v>
      </c>
      <c r="Z11" s="34" t="n">
        <v>97.7</v>
      </c>
    </row>
    <row r="12" customFormat="false" ht="19.5" hidden="false" customHeight="true" outlineLevel="0" collapsed="false">
      <c r="A12" s="37" t="s">
        <v>36</v>
      </c>
      <c r="B12" s="33" t="n">
        <v>97.2</v>
      </c>
      <c r="C12" s="33" t="n">
        <v>97.2</v>
      </c>
      <c r="D12" s="33" t="n">
        <v>119.6</v>
      </c>
      <c r="E12" s="33" t="n">
        <v>105.2</v>
      </c>
      <c r="F12" s="33" t="n">
        <v>99</v>
      </c>
      <c r="G12" s="33" t="n">
        <v>105.7</v>
      </c>
      <c r="H12" s="33" t="n">
        <v>108.9</v>
      </c>
      <c r="I12" s="33" t="n">
        <v>76.9</v>
      </c>
      <c r="J12" s="33" t="n">
        <v>129.4</v>
      </c>
      <c r="K12" s="33" t="n">
        <v>122.6</v>
      </c>
      <c r="L12" s="33" t="n">
        <v>96.2</v>
      </c>
      <c r="M12" s="34" t="n">
        <v>113</v>
      </c>
      <c r="N12" s="37" t="s">
        <v>36</v>
      </c>
      <c r="O12" s="33" t="n">
        <v>98.2</v>
      </c>
      <c r="P12" s="33" t="n">
        <v>97.7</v>
      </c>
      <c r="Q12" s="33" t="n">
        <v>64.4</v>
      </c>
      <c r="R12" s="33" t="n">
        <v>70.2</v>
      </c>
      <c r="S12" s="33" t="n">
        <v>53.5</v>
      </c>
      <c r="T12" s="33" t="n">
        <v>75.8</v>
      </c>
      <c r="U12" s="33" t="n">
        <v>71.3</v>
      </c>
      <c r="V12" s="33" t="n">
        <v>72.2</v>
      </c>
      <c r="W12" s="33" t="n">
        <v>70</v>
      </c>
      <c r="X12" s="33" t="n">
        <v>113.2</v>
      </c>
      <c r="Y12" s="33" t="n">
        <v>109.9</v>
      </c>
      <c r="Z12" s="34" t="n">
        <v>97.9</v>
      </c>
    </row>
    <row r="13" customFormat="false" ht="19.5" hidden="false" customHeight="true" outlineLevel="0" collapsed="false">
      <c r="A13" s="37" t="s">
        <v>37</v>
      </c>
      <c r="B13" s="33" t="n">
        <v>97.3</v>
      </c>
      <c r="C13" s="33" t="n">
        <v>97.3</v>
      </c>
      <c r="D13" s="33" t="n">
        <v>119.6</v>
      </c>
      <c r="E13" s="33" t="n">
        <v>104.6</v>
      </c>
      <c r="F13" s="33" t="n">
        <v>97.8</v>
      </c>
      <c r="G13" s="33" t="n">
        <v>103</v>
      </c>
      <c r="H13" s="33" t="n">
        <v>117.3</v>
      </c>
      <c r="I13" s="33" t="n">
        <v>71.9</v>
      </c>
      <c r="J13" s="33" t="n">
        <v>126.1</v>
      </c>
      <c r="K13" s="33" t="n">
        <v>124.3</v>
      </c>
      <c r="L13" s="33" t="n">
        <v>102.4</v>
      </c>
      <c r="M13" s="34" t="n">
        <v>115.5</v>
      </c>
      <c r="N13" s="37" t="s">
        <v>37</v>
      </c>
      <c r="O13" s="33" t="n">
        <v>97.3</v>
      </c>
      <c r="P13" s="33" t="n">
        <v>94.4</v>
      </c>
      <c r="Q13" s="33" t="n">
        <v>62</v>
      </c>
      <c r="R13" s="33" t="n">
        <v>67.9</v>
      </c>
      <c r="S13" s="33" t="n">
        <v>48.4</v>
      </c>
      <c r="T13" s="33" t="n">
        <v>74.7</v>
      </c>
      <c r="U13" s="33" t="n">
        <v>67.6</v>
      </c>
      <c r="V13" s="33" t="n">
        <v>66.4</v>
      </c>
      <c r="W13" s="33" t="n">
        <v>73.8</v>
      </c>
      <c r="X13" s="33" t="n">
        <v>93.8</v>
      </c>
      <c r="Y13" s="33" t="n">
        <v>70.6</v>
      </c>
      <c r="Z13" s="34" t="n">
        <v>97</v>
      </c>
    </row>
    <row r="14" customFormat="false" ht="19.5" hidden="false" customHeight="true" outlineLevel="0" collapsed="false">
      <c r="A14" s="37" t="s">
        <v>38</v>
      </c>
      <c r="B14" s="33" t="n">
        <v>100.1</v>
      </c>
      <c r="C14" s="33" t="n">
        <v>100.2</v>
      </c>
      <c r="D14" s="33" t="n">
        <v>118.3</v>
      </c>
      <c r="E14" s="33" t="n">
        <v>112.6</v>
      </c>
      <c r="F14" s="33" t="n">
        <v>106</v>
      </c>
      <c r="G14" s="33" t="n">
        <v>108.6</v>
      </c>
      <c r="H14" s="33" t="n">
        <v>118.9</v>
      </c>
      <c r="I14" s="33" t="n">
        <v>71.2</v>
      </c>
      <c r="J14" s="33" t="n">
        <v>137.9</v>
      </c>
      <c r="K14" s="33" t="n">
        <v>118.7</v>
      </c>
      <c r="L14" s="33" t="n">
        <v>102.9</v>
      </c>
      <c r="M14" s="34" t="n">
        <v>115.3</v>
      </c>
      <c r="N14" s="37" t="s">
        <v>38</v>
      </c>
      <c r="O14" s="33" t="n">
        <v>95</v>
      </c>
      <c r="P14" s="33" t="n">
        <v>95.9</v>
      </c>
      <c r="Q14" s="33" t="n">
        <v>58.7</v>
      </c>
      <c r="R14" s="33" t="n">
        <v>66.2</v>
      </c>
      <c r="S14" s="33" t="n">
        <v>42.2</v>
      </c>
      <c r="T14" s="33" t="n">
        <v>74.9</v>
      </c>
      <c r="U14" s="33" t="n">
        <v>69.1</v>
      </c>
      <c r="V14" s="33" t="n">
        <v>65.6</v>
      </c>
      <c r="W14" s="33" t="n">
        <v>72.6</v>
      </c>
      <c r="X14" s="33" t="n">
        <v>109</v>
      </c>
      <c r="Y14" s="33" t="n">
        <v>72.3</v>
      </c>
      <c r="Z14" s="34" t="n">
        <v>98.7</v>
      </c>
      <c r="AA14" s="4"/>
    </row>
    <row r="15" customFormat="false" ht="19.5" hidden="false" customHeight="true" outlineLevel="0" collapsed="false">
      <c r="A15" s="37" t="s">
        <v>39</v>
      </c>
      <c r="B15" s="33" t="n">
        <v>97.1</v>
      </c>
      <c r="C15" s="33" t="n">
        <v>97.1</v>
      </c>
      <c r="D15" s="33" t="n">
        <v>120.2</v>
      </c>
      <c r="E15" s="33" t="n">
        <v>107.7</v>
      </c>
      <c r="F15" s="33" t="n">
        <v>99.1</v>
      </c>
      <c r="G15" s="33" t="n">
        <v>102.7</v>
      </c>
      <c r="H15" s="33" t="n">
        <v>112.7</v>
      </c>
      <c r="I15" s="33" t="n">
        <v>70.7</v>
      </c>
      <c r="J15" s="33" t="n">
        <v>128.8</v>
      </c>
      <c r="K15" s="33" t="n">
        <v>118.5</v>
      </c>
      <c r="L15" s="33" t="n">
        <v>101.8</v>
      </c>
      <c r="M15" s="34" t="n">
        <v>115.2</v>
      </c>
      <c r="N15" s="37" t="s">
        <v>39</v>
      </c>
      <c r="O15" s="33" t="n">
        <v>102.9</v>
      </c>
      <c r="P15" s="33" t="n">
        <v>98.7</v>
      </c>
      <c r="Q15" s="33" t="n">
        <v>56.8</v>
      </c>
      <c r="R15" s="33" t="n">
        <v>65.2</v>
      </c>
      <c r="S15" s="33" t="n">
        <v>38.8</v>
      </c>
      <c r="T15" s="33" t="n">
        <v>71.3</v>
      </c>
      <c r="U15" s="33" t="n">
        <v>69.6</v>
      </c>
      <c r="V15" s="33" t="n">
        <v>64.2</v>
      </c>
      <c r="W15" s="33" t="n">
        <v>65.2</v>
      </c>
      <c r="X15" s="33" t="n">
        <v>101.9</v>
      </c>
      <c r="Y15" s="33" t="n">
        <v>71.8</v>
      </c>
      <c r="Z15" s="34" t="n">
        <v>96.9</v>
      </c>
    </row>
    <row r="16" customFormat="false" ht="19.5" hidden="false" customHeight="true" outlineLevel="0" collapsed="false">
      <c r="A16" s="37" t="s">
        <v>40</v>
      </c>
      <c r="B16" s="33" t="n">
        <v>101.2</v>
      </c>
      <c r="C16" s="33" t="n">
        <v>101</v>
      </c>
      <c r="D16" s="33" t="n">
        <v>121.2</v>
      </c>
      <c r="E16" s="33" t="n">
        <v>110</v>
      </c>
      <c r="F16" s="33" t="n">
        <v>104.1</v>
      </c>
      <c r="G16" s="33" t="n">
        <v>109.6</v>
      </c>
      <c r="H16" s="33" t="n">
        <v>118.3</v>
      </c>
      <c r="I16" s="33" t="n">
        <v>74.6</v>
      </c>
      <c r="J16" s="33" t="n">
        <v>138.8</v>
      </c>
      <c r="K16" s="33" t="n">
        <v>125.5</v>
      </c>
      <c r="L16" s="33" t="n">
        <v>107.7</v>
      </c>
      <c r="M16" s="34" t="n">
        <v>116.5</v>
      </c>
      <c r="N16" s="37" t="s">
        <v>40</v>
      </c>
      <c r="O16" s="33" t="n">
        <v>99.8</v>
      </c>
      <c r="P16" s="33" t="n">
        <v>94.1</v>
      </c>
      <c r="Q16" s="33" t="n">
        <v>64.4</v>
      </c>
      <c r="R16" s="33" t="n">
        <v>69</v>
      </c>
      <c r="S16" s="33" t="n">
        <v>54.1</v>
      </c>
      <c r="T16" s="33" t="n">
        <v>75.2</v>
      </c>
      <c r="U16" s="33" t="n">
        <v>69.9</v>
      </c>
      <c r="V16" s="33" t="n">
        <v>65</v>
      </c>
      <c r="W16" s="33" t="n">
        <v>70</v>
      </c>
      <c r="X16" s="33" t="n">
        <v>104.9</v>
      </c>
      <c r="Y16" s="33" t="n">
        <v>56.6</v>
      </c>
      <c r="Z16" s="34" t="n">
        <v>98.2</v>
      </c>
    </row>
    <row r="17" customFormat="false" ht="19.5" hidden="false" customHeight="true" outlineLevel="0" collapsed="false">
      <c r="A17" s="37" t="s">
        <v>41</v>
      </c>
      <c r="B17" s="33" t="n">
        <v>99.2</v>
      </c>
      <c r="C17" s="33" t="n">
        <v>99.3</v>
      </c>
      <c r="D17" s="33" t="n">
        <v>114.7</v>
      </c>
      <c r="E17" s="33" t="n">
        <v>106.3</v>
      </c>
      <c r="F17" s="33" t="n">
        <v>105</v>
      </c>
      <c r="G17" s="33" t="n">
        <v>110.3</v>
      </c>
      <c r="H17" s="33" t="n">
        <v>112.7</v>
      </c>
      <c r="I17" s="33" t="n">
        <v>80.1</v>
      </c>
      <c r="J17" s="33" t="n">
        <v>142.8</v>
      </c>
      <c r="K17" s="33" t="n">
        <v>143</v>
      </c>
      <c r="L17" s="33" t="n">
        <v>102.8</v>
      </c>
      <c r="M17" s="34" t="n">
        <v>118.2</v>
      </c>
      <c r="N17" s="37" t="s">
        <v>41</v>
      </c>
      <c r="O17" s="33" t="n">
        <v>100.1</v>
      </c>
      <c r="P17" s="33" t="n">
        <v>96.7</v>
      </c>
      <c r="Q17" s="33" t="n">
        <v>61.3</v>
      </c>
      <c r="R17" s="33" t="n">
        <v>67.3</v>
      </c>
      <c r="S17" s="33" t="n">
        <v>50.1</v>
      </c>
      <c r="T17" s="33" t="n">
        <v>71.6</v>
      </c>
      <c r="U17" s="33" t="n">
        <v>65.5</v>
      </c>
      <c r="V17" s="33" t="n">
        <v>71.1</v>
      </c>
      <c r="W17" s="33" t="n">
        <v>60.2</v>
      </c>
      <c r="X17" s="33" t="n">
        <v>101</v>
      </c>
      <c r="Y17" s="33" t="n">
        <v>100.3</v>
      </c>
      <c r="Z17" s="34" t="n">
        <v>99.7</v>
      </c>
    </row>
    <row r="18" customFormat="false" ht="19.5" hidden="false" customHeight="true" outlineLevel="0" collapsed="false">
      <c r="A18" s="37" t="s">
        <v>42</v>
      </c>
      <c r="B18" s="33" t="n">
        <v>96.1</v>
      </c>
      <c r="C18" s="33" t="n">
        <v>96.1</v>
      </c>
      <c r="D18" s="33" t="n">
        <v>117.8</v>
      </c>
      <c r="E18" s="33" t="n">
        <v>102.3</v>
      </c>
      <c r="F18" s="33" t="n">
        <v>99</v>
      </c>
      <c r="G18" s="33" t="n">
        <v>103.9</v>
      </c>
      <c r="H18" s="33" t="n">
        <v>111.8</v>
      </c>
      <c r="I18" s="33" t="n">
        <v>77.7</v>
      </c>
      <c r="J18" s="33" t="n">
        <v>129.5</v>
      </c>
      <c r="K18" s="33" t="n">
        <v>101.9</v>
      </c>
      <c r="L18" s="33" t="n">
        <v>99.2</v>
      </c>
      <c r="M18" s="34" t="n">
        <v>114.7</v>
      </c>
      <c r="N18" s="37" t="s">
        <v>42</v>
      </c>
      <c r="O18" s="33" t="n">
        <v>96.4</v>
      </c>
      <c r="P18" s="33" t="n">
        <v>96.1</v>
      </c>
      <c r="Q18" s="33" t="n">
        <v>61.8</v>
      </c>
      <c r="R18" s="33" t="n">
        <v>69.3</v>
      </c>
      <c r="S18" s="33" t="n">
        <v>45.7</v>
      </c>
      <c r="T18" s="33" t="n">
        <v>69.1</v>
      </c>
      <c r="U18" s="33" t="n">
        <v>63.9</v>
      </c>
      <c r="V18" s="33" t="n">
        <v>65.3</v>
      </c>
      <c r="W18" s="33" t="n">
        <v>66.6</v>
      </c>
      <c r="X18" s="33" t="n">
        <v>100.4</v>
      </c>
      <c r="Y18" s="33" t="n">
        <v>67.7</v>
      </c>
      <c r="Z18" s="34" t="n">
        <v>95.6</v>
      </c>
    </row>
    <row r="19" customFormat="false" ht="19.5" hidden="false" customHeight="true" outlineLevel="0" collapsed="false">
      <c r="A19" s="37" t="s">
        <v>43</v>
      </c>
      <c r="B19" s="33" t="n">
        <v>100.5</v>
      </c>
      <c r="C19" s="33" t="n">
        <v>100.5</v>
      </c>
      <c r="D19" s="33" t="n">
        <v>118.7</v>
      </c>
      <c r="E19" s="33" t="n">
        <v>113.6</v>
      </c>
      <c r="F19" s="33" t="n">
        <v>100.8</v>
      </c>
      <c r="G19" s="33" t="n">
        <v>113.3</v>
      </c>
      <c r="H19" s="33" t="n">
        <v>122.6</v>
      </c>
      <c r="I19" s="33" t="n">
        <v>81.4</v>
      </c>
      <c r="J19" s="33" t="n">
        <v>141.8</v>
      </c>
      <c r="K19" s="33" t="n">
        <v>115.2</v>
      </c>
      <c r="L19" s="33" t="n">
        <v>101.7</v>
      </c>
      <c r="M19" s="34" t="n">
        <v>117.2</v>
      </c>
      <c r="N19" s="37" t="s">
        <v>43</v>
      </c>
      <c r="O19" s="33" t="n">
        <v>97.8</v>
      </c>
      <c r="P19" s="33" t="n">
        <v>96</v>
      </c>
      <c r="Q19" s="33" t="n">
        <v>62.5</v>
      </c>
      <c r="R19" s="33" t="n">
        <v>68.7</v>
      </c>
      <c r="S19" s="33" t="n">
        <v>49.3</v>
      </c>
      <c r="T19" s="33" t="n">
        <v>71.1</v>
      </c>
      <c r="U19" s="33" t="n">
        <v>73.5</v>
      </c>
      <c r="V19" s="33" t="n">
        <v>70.7</v>
      </c>
      <c r="W19" s="33" t="n">
        <v>76.6</v>
      </c>
      <c r="X19" s="33" t="n">
        <v>92</v>
      </c>
      <c r="Y19" s="33" t="n">
        <v>72.8</v>
      </c>
      <c r="Z19" s="34" t="n">
        <v>100.1</v>
      </c>
    </row>
    <row r="20" customFormat="false" ht="19.5" hidden="false" customHeight="true" outlineLevel="0" collapsed="false">
      <c r="A20" s="37" t="s">
        <v>44</v>
      </c>
      <c r="B20" s="33" t="n">
        <v>100.1</v>
      </c>
      <c r="C20" s="33" t="n">
        <v>100.1</v>
      </c>
      <c r="D20" s="33" t="n">
        <v>124.9</v>
      </c>
      <c r="E20" s="33" t="n">
        <v>109.7</v>
      </c>
      <c r="F20" s="33" t="n">
        <v>107.2</v>
      </c>
      <c r="G20" s="33" t="n">
        <v>112.4</v>
      </c>
      <c r="H20" s="33" t="n">
        <v>120</v>
      </c>
      <c r="I20" s="33" t="n">
        <v>74.7</v>
      </c>
      <c r="J20" s="33" t="n">
        <v>151.1</v>
      </c>
      <c r="K20" s="33" t="n">
        <v>108.7</v>
      </c>
      <c r="L20" s="33" t="n">
        <v>100.5</v>
      </c>
      <c r="M20" s="34" t="n">
        <v>117</v>
      </c>
      <c r="N20" s="37" t="s">
        <v>44</v>
      </c>
      <c r="O20" s="33" t="n">
        <v>98.1</v>
      </c>
      <c r="P20" s="33" t="n">
        <v>91.8</v>
      </c>
      <c r="Q20" s="33" t="n">
        <v>62.3</v>
      </c>
      <c r="R20" s="33" t="n">
        <v>70.2</v>
      </c>
      <c r="S20" s="33" t="n">
        <v>45.7</v>
      </c>
      <c r="T20" s="33" t="n">
        <v>72.6</v>
      </c>
      <c r="U20" s="33" t="n">
        <v>69.3</v>
      </c>
      <c r="V20" s="33" t="n">
        <v>68.4</v>
      </c>
      <c r="W20" s="33" t="n">
        <v>62.4</v>
      </c>
      <c r="X20" s="33" t="n">
        <v>100.2</v>
      </c>
      <c r="Y20" s="33" t="n">
        <v>73</v>
      </c>
      <c r="Z20" s="34" t="n">
        <v>99.3</v>
      </c>
    </row>
    <row r="21" customFormat="false" ht="19.5" hidden="false" customHeight="true" outlineLevel="0" collapsed="false">
      <c r="A21" s="37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</row>
    <row r="22" customFormat="false" ht="19.5" hidden="false" customHeight="true" outlineLevel="0" collapsed="false">
      <c r="A22" s="37" t="s">
        <v>45</v>
      </c>
      <c r="B22" s="33" t="n">
        <v>105.5</v>
      </c>
      <c r="C22" s="33" t="n">
        <v>105.4</v>
      </c>
      <c r="D22" s="33" t="n">
        <v>112.7</v>
      </c>
      <c r="E22" s="33" t="n">
        <v>113.1</v>
      </c>
      <c r="F22" s="33" t="n">
        <v>104.2</v>
      </c>
      <c r="G22" s="33" t="n">
        <v>118.2</v>
      </c>
      <c r="H22" s="33" t="n">
        <v>119.5</v>
      </c>
      <c r="I22" s="33" t="n">
        <v>85.5</v>
      </c>
      <c r="J22" s="33" t="n">
        <v>146.1</v>
      </c>
      <c r="K22" s="33" t="n">
        <v>102.6</v>
      </c>
      <c r="L22" s="33" t="n">
        <v>106.4</v>
      </c>
      <c r="M22" s="34" t="n">
        <v>121.2</v>
      </c>
      <c r="N22" s="37" t="s">
        <v>45</v>
      </c>
      <c r="O22" s="33" t="n">
        <v>101.2</v>
      </c>
      <c r="P22" s="33" t="n">
        <v>99.5</v>
      </c>
      <c r="Q22" s="33" t="n">
        <v>62</v>
      </c>
      <c r="R22" s="33" t="n">
        <v>71.7</v>
      </c>
      <c r="S22" s="33" t="n">
        <v>41.5</v>
      </c>
      <c r="T22" s="33" t="n">
        <v>75.1</v>
      </c>
      <c r="U22" s="33" t="n">
        <v>73.6</v>
      </c>
      <c r="V22" s="33" t="n">
        <v>74</v>
      </c>
      <c r="W22" s="33" t="n">
        <v>73.1</v>
      </c>
      <c r="X22" s="33" t="n">
        <v>113.7</v>
      </c>
      <c r="Y22" s="33" t="n">
        <v>78.8</v>
      </c>
      <c r="Z22" s="34" t="n">
        <v>105</v>
      </c>
    </row>
    <row r="23" customFormat="false" ht="19.5" hidden="false" customHeight="true" outlineLevel="0" collapsed="false">
      <c r="A23" s="37" t="s">
        <v>46</v>
      </c>
      <c r="B23" s="33" t="n">
        <v>104.2</v>
      </c>
      <c r="C23" s="33" t="n">
        <v>104.1</v>
      </c>
      <c r="D23" s="33" t="n">
        <v>115.6</v>
      </c>
      <c r="E23" s="33" t="n">
        <v>112.3</v>
      </c>
      <c r="F23" s="33" t="n">
        <v>107.7</v>
      </c>
      <c r="G23" s="33" t="n">
        <v>115.9</v>
      </c>
      <c r="H23" s="33" t="n">
        <v>124.5</v>
      </c>
      <c r="I23" s="33" t="n">
        <v>82.3</v>
      </c>
      <c r="J23" s="33" t="n">
        <v>150.1</v>
      </c>
      <c r="K23" s="33" t="n">
        <v>116.1</v>
      </c>
      <c r="L23" s="33" t="n">
        <v>106</v>
      </c>
      <c r="M23" s="34" t="n">
        <v>121.8</v>
      </c>
      <c r="N23" s="37" t="s">
        <v>46</v>
      </c>
      <c r="O23" s="33" t="n">
        <v>100.5</v>
      </c>
      <c r="P23" s="33" t="n">
        <v>90.8</v>
      </c>
      <c r="Q23" s="33" t="n">
        <v>60.5</v>
      </c>
      <c r="R23" s="33" t="n">
        <v>71.2</v>
      </c>
      <c r="S23" s="33" t="n">
        <v>36</v>
      </c>
      <c r="T23" s="33" t="n">
        <v>74.8</v>
      </c>
      <c r="U23" s="33" t="n">
        <v>74.8</v>
      </c>
      <c r="V23" s="33" t="n">
        <v>65.2</v>
      </c>
      <c r="W23" s="33" t="n">
        <v>78</v>
      </c>
      <c r="X23" s="33" t="n">
        <v>128.6</v>
      </c>
      <c r="Y23" s="33" t="n">
        <v>95.9</v>
      </c>
      <c r="Z23" s="34" t="n">
        <v>104.5</v>
      </c>
    </row>
    <row r="24" customFormat="false" ht="19.5" hidden="false" customHeight="true" outlineLevel="0" collapsed="false">
      <c r="A24" s="37" t="s">
        <v>47</v>
      </c>
      <c r="B24" s="33" t="n">
        <v>105.8</v>
      </c>
      <c r="C24" s="33" t="n">
        <v>105.7</v>
      </c>
      <c r="D24" s="33" t="n">
        <v>116.2</v>
      </c>
      <c r="E24" s="33" t="n">
        <v>110.9</v>
      </c>
      <c r="F24" s="33" t="n">
        <v>110.9</v>
      </c>
      <c r="G24" s="33" t="n">
        <v>118.1</v>
      </c>
      <c r="H24" s="33" t="n">
        <v>116.4</v>
      </c>
      <c r="I24" s="33" t="n">
        <v>87.7</v>
      </c>
      <c r="J24" s="33" t="n">
        <v>153</v>
      </c>
      <c r="K24" s="33" t="n">
        <v>115.6</v>
      </c>
      <c r="L24" s="33" t="n">
        <v>105.6</v>
      </c>
      <c r="M24" s="34" t="n">
        <v>119.3</v>
      </c>
      <c r="N24" s="37" t="s">
        <v>47</v>
      </c>
      <c r="O24" s="33" t="n">
        <v>100.7</v>
      </c>
      <c r="P24" s="33" t="n">
        <v>98.8</v>
      </c>
      <c r="Q24" s="33" t="n">
        <v>61.9</v>
      </c>
      <c r="R24" s="33" t="n">
        <v>73.3</v>
      </c>
      <c r="S24" s="33" t="n">
        <v>38.9</v>
      </c>
      <c r="T24" s="33" t="n">
        <v>73.9</v>
      </c>
      <c r="U24" s="33" t="n">
        <v>69.9</v>
      </c>
      <c r="V24" s="33" t="n">
        <v>69.2</v>
      </c>
      <c r="W24" s="33" t="n">
        <v>72.6</v>
      </c>
      <c r="X24" s="33" t="n">
        <v>124.4</v>
      </c>
      <c r="Y24" s="33" t="n">
        <v>125.2</v>
      </c>
      <c r="Z24" s="34" t="n">
        <v>105.5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v>1.5</v>
      </c>
      <c r="C26" s="39" t="n">
        <v>1.5</v>
      </c>
      <c r="D26" s="39" t="n">
        <v>0.5</v>
      </c>
      <c r="E26" s="39" t="n">
        <v>-1.2</v>
      </c>
      <c r="F26" s="39" t="n">
        <v>3</v>
      </c>
      <c r="G26" s="39" t="n">
        <v>1.9</v>
      </c>
      <c r="H26" s="39" t="n">
        <v>-6.5</v>
      </c>
      <c r="I26" s="39" t="n">
        <v>6.6</v>
      </c>
      <c r="J26" s="39" t="n">
        <v>1.9</v>
      </c>
      <c r="K26" s="39" t="n">
        <v>-0.4</v>
      </c>
      <c r="L26" s="39" t="n">
        <v>-0.4</v>
      </c>
      <c r="M26" s="40" t="n">
        <v>-2.1</v>
      </c>
      <c r="N26" s="38" t="s">
        <v>48</v>
      </c>
      <c r="O26" s="39" t="n">
        <v>0.2</v>
      </c>
      <c r="P26" s="39" t="n">
        <v>8.8</v>
      </c>
      <c r="Q26" s="39" t="n">
        <v>2.3</v>
      </c>
      <c r="R26" s="39" t="n">
        <v>2.9</v>
      </c>
      <c r="S26" s="39" t="n">
        <v>8.1</v>
      </c>
      <c r="T26" s="39" t="n">
        <v>-1.2</v>
      </c>
      <c r="U26" s="39" t="n">
        <v>-6.6</v>
      </c>
      <c r="V26" s="39" t="n">
        <v>6.1</v>
      </c>
      <c r="W26" s="39" t="n">
        <v>-6.9</v>
      </c>
      <c r="X26" s="39" t="n">
        <v>-3.3</v>
      </c>
      <c r="Y26" s="39" t="n">
        <v>30.6</v>
      </c>
      <c r="Z26" s="40" t="n">
        <v>1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tr">
        <f aca="false">A11</f>
        <v>平成１７年　３月</v>
      </c>
      <c r="B30" s="33" t="n">
        <v>101.9</v>
      </c>
      <c r="C30" s="33" t="n">
        <v>101.9</v>
      </c>
      <c r="D30" s="33" t="n">
        <v>119.3</v>
      </c>
      <c r="E30" s="33" t="n">
        <v>115</v>
      </c>
      <c r="F30" s="33" t="n">
        <v>97.4</v>
      </c>
      <c r="G30" s="33" t="n">
        <v>117.1</v>
      </c>
      <c r="H30" s="33" t="n">
        <v>116.4</v>
      </c>
      <c r="I30" s="33" t="n">
        <v>109</v>
      </c>
      <c r="J30" s="33" t="n">
        <v>130.5</v>
      </c>
      <c r="K30" s="33" t="n">
        <v>125.6</v>
      </c>
      <c r="L30" s="33" t="n">
        <v>90.7</v>
      </c>
      <c r="M30" s="34" t="n">
        <v>113.3</v>
      </c>
      <c r="N30" s="37" t="s">
        <v>35</v>
      </c>
      <c r="O30" s="33" t="n">
        <v>101.3</v>
      </c>
      <c r="P30" s="33" t="n">
        <v>107.6</v>
      </c>
      <c r="Q30" s="33" t="n">
        <v>61.7</v>
      </c>
      <c r="R30" s="33" t="n">
        <v>64.4</v>
      </c>
      <c r="S30" s="33" t="n">
        <v>57.2</v>
      </c>
      <c r="T30" s="33" t="n">
        <v>66.1</v>
      </c>
      <c r="U30" s="33" t="n">
        <v>79.4</v>
      </c>
      <c r="V30" s="33" t="n">
        <v>73.8</v>
      </c>
      <c r="W30" s="33" t="n">
        <v>75.2</v>
      </c>
      <c r="X30" s="33" t="n">
        <v>100.9</v>
      </c>
      <c r="Y30" s="33" t="n">
        <v>102.2</v>
      </c>
      <c r="Z30" s="34" t="n">
        <v>101.9</v>
      </c>
    </row>
    <row r="31" customFormat="false" ht="19.5" hidden="false" customHeight="true" outlineLevel="0" collapsed="false">
      <c r="A31" s="37" t="str">
        <f aca="false">A12</f>
        <v>　　　　　　４</v>
      </c>
      <c r="B31" s="33" t="n">
        <v>98.3</v>
      </c>
      <c r="C31" s="33" t="n">
        <v>98.3</v>
      </c>
      <c r="D31" s="33" t="n">
        <v>128.4</v>
      </c>
      <c r="E31" s="33" t="n">
        <v>109.4</v>
      </c>
      <c r="F31" s="33" t="n">
        <v>97.4</v>
      </c>
      <c r="G31" s="33" t="n">
        <v>114.5</v>
      </c>
      <c r="H31" s="33" t="n">
        <v>108.3</v>
      </c>
      <c r="I31" s="33" t="n">
        <v>105</v>
      </c>
      <c r="J31" s="33" t="n">
        <v>131.9</v>
      </c>
      <c r="K31" s="33" t="n">
        <v>105.6</v>
      </c>
      <c r="L31" s="33" t="n">
        <v>89.3</v>
      </c>
      <c r="M31" s="34" t="n">
        <v>99.6</v>
      </c>
      <c r="N31" s="37" t="s">
        <v>36</v>
      </c>
      <c r="O31" s="33" t="n">
        <v>99.6</v>
      </c>
      <c r="P31" s="33" t="n">
        <v>99.8</v>
      </c>
      <c r="Q31" s="33" t="n">
        <v>60</v>
      </c>
      <c r="R31" s="33" t="n">
        <v>64.4</v>
      </c>
      <c r="S31" s="33" t="n">
        <v>52.1</v>
      </c>
      <c r="T31" s="33" t="n">
        <v>65.1</v>
      </c>
      <c r="U31" s="33" t="n">
        <v>74.7</v>
      </c>
      <c r="V31" s="33" t="n">
        <v>70.9</v>
      </c>
      <c r="W31" s="33" t="n">
        <v>74.4</v>
      </c>
      <c r="X31" s="33" t="n">
        <v>112.2</v>
      </c>
      <c r="Y31" s="33" t="n">
        <v>109.9</v>
      </c>
      <c r="Z31" s="34" t="n">
        <v>98.6</v>
      </c>
    </row>
    <row r="32" customFormat="false" ht="19.5" hidden="false" customHeight="true" outlineLevel="0" collapsed="false">
      <c r="A32" s="37" t="str">
        <f aca="false">A13</f>
        <v>　　　　　　５</v>
      </c>
      <c r="B32" s="33" t="n">
        <v>94.6</v>
      </c>
      <c r="C32" s="33" t="n">
        <v>94.6</v>
      </c>
      <c r="D32" s="33" t="n">
        <v>129.2</v>
      </c>
      <c r="E32" s="33" t="n">
        <v>110</v>
      </c>
      <c r="F32" s="33" t="n">
        <v>99.6</v>
      </c>
      <c r="G32" s="33" t="n">
        <v>107.5</v>
      </c>
      <c r="H32" s="33" t="n">
        <v>115.7</v>
      </c>
      <c r="I32" s="33" t="n">
        <v>89.4</v>
      </c>
      <c r="J32" s="33" t="n">
        <v>128.2</v>
      </c>
      <c r="K32" s="33" t="n">
        <v>118.6</v>
      </c>
      <c r="L32" s="33" t="n">
        <v>92.3</v>
      </c>
      <c r="M32" s="34" t="n">
        <v>97</v>
      </c>
      <c r="N32" s="37" t="s">
        <v>37</v>
      </c>
      <c r="O32" s="33" t="n">
        <v>92.1</v>
      </c>
      <c r="P32" s="33" t="n">
        <v>94.1</v>
      </c>
      <c r="Q32" s="33" t="n">
        <v>57.2</v>
      </c>
      <c r="R32" s="33" t="n">
        <v>62.3</v>
      </c>
      <c r="S32" s="33" t="n">
        <v>51.4</v>
      </c>
      <c r="T32" s="33" t="n">
        <v>62</v>
      </c>
      <c r="U32" s="33" t="n">
        <v>71.2</v>
      </c>
      <c r="V32" s="33" t="n">
        <v>67.6</v>
      </c>
      <c r="W32" s="33" t="n">
        <v>74.1</v>
      </c>
      <c r="X32" s="33" t="n">
        <v>85.8</v>
      </c>
      <c r="Y32" s="33" t="n">
        <v>70.6</v>
      </c>
      <c r="Z32" s="34" t="n">
        <v>94.3</v>
      </c>
    </row>
    <row r="33" customFormat="false" ht="19.5" hidden="false" customHeight="true" outlineLevel="0" collapsed="false">
      <c r="A33" s="37" t="str">
        <f aca="false">A14</f>
        <v>　　　　　　６</v>
      </c>
      <c r="B33" s="33" t="n">
        <v>100.9</v>
      </c>
      <c r="C33" s="33" t="n">
        <v>100.9</v>
      </c>
      <c r="D33" s="33" t="n">
        <v>121.9</v>
      </c>
      <c r="E33" s="33" t="n">
        <v>111.9</v>
      </c>
      <c r="F33" s="33" t="n">
        <v>101.6</v>
      </c>
      <c r="G33" s="33" t="n">
        <v>115.8</v>
      </c>
      <c r="H33" s="33" t="n">
        <v>117.4</v>
      </c>
      <c r="I33" s="33" t="n">
        <v>96.6</v>
      </c>
      <c r="J33" s="33" t="n">
        <v>140.5</v>
      </c>
      <c r="K33" s="33" t="n">
        <v>119.7</v>
      </c>
      <c r="L33" s="33" t="n">
        <v>98.4</v>
      </c>
      <c r="M33" s="34" t="n">
        <v>98.6</v>
      </c>
      <c r="N33" s="37" t="s">
        <v>38</v>
      </c>
      <c r="O33" s="33" t="n">
        <v>95.4</v>
      </c>
      <c r="P33" s="33" t="n">
        <v>100.5</v>
      </c>
      <c r="Q33" s="33" t="n">
        <v>59.3</v>
      </c>
      <c r="R33" s="33" t="n">
        <v>63.4</v>
      </c>
      <c r="S33" s="33" t="n">
        <v>50.8</v>
      </c>
      <c r="T33" s="33" t="n">
        <v>63.3</v>
      </c>
      <c r="U33" s="33" t="n">
        <v>73.2</v>
      </c>
      <c r="V33" s="33" t="n">
        <v>67</v>
      </c>
      <c r="W33" s="33" t="n">
        <v>72.6</v>
      </c>
      <c r="X33" s="33" t="n">
        <v>106</v>
      </c>
      <c r="Y33" s="33" t="n">
        <v>72.3</v>
      </c>
      <c r="Z33" s="34" t="n">
        <v>99.8</v>
      </c>
    </row>
    <row r="34" customFormat="false" ht="19.5" hidden="false" customHeight="true" outlineLevel="0" collapsed="false">
      <c r="A34" s="37" t="str">
        <f aca="false">A15</f>
        <v>　　　　　　７</v>
      </c>
      <c r="B34" s="33" t="n">
        <v>96.3</v>
      </c>
      <c r="C34" s="33" t="n">
        <v>96.3</v>
      </c>
      <c r="D34" s="33" t="n">
        <v>124.3</v>
      </c>
      <c r="E34" s="33" t="n">
        <v>106</v>
      </c>
      <c r="F34" s="33" t="n">
        <v>93.1</v>
      </c>
      <c r="G34" s="33" t="n">
        <v>113.4</v>
      </c>
      <c r="H34" s="33" t="n">
        <v>111.7</v>
      </c>
      <c r="I34" s="33" t="n">
        <v>100.5</v>
      </c>
      <c r="J34" s="33" t="n">
        <v>131.2</v>
      </c>
      <c r="K34" s="33" t="n">
        <v>107.1</v>
      </c>
      <c r="L34" s="33" t="n">
        <v>92.7</v>
      </c>
      <c r="M34" s="34" t="n">
        <v>96.7</v>
      </c>
      <c r="N34" s="37" t="s">
        <v>39</v>
      </c>
      <c r="O34" s="33" t="n">
        <v>94.5</v>
      </c>
      <c r="P34" s="33" t="n">
        <v>96.5</v>
      </c>
      <c r="Q34" s="33" t="n">
        <v>55.5</v>
      </c>
      <c r="R34" s="33" t="n">
        <v>62.5</v>
      </c>
      <c r="S34" s="33" t="n">
        <v>41.6</v>
      </c>
      <c r="T34" s="33" t="n">
        <v>60.8</v>
      </c>
      <c r="U34" s="33" t="n">
        <v>71.5</v>
      </c>
      <c r="V34" s="33" t="n">
        <v>65.6</v>
      </c>
      <c r="W34" s="33" t="n">
        <v>63.5</v>
      </c>
      <c r="X34" s="33" t="n">
        <v>102.9</v>
      </c>
      <c r="Y34" s="33" t="n">
        <v>71.8</v>
      </c>
      <c r="Z34" s="34" t="n">
        <v>95.6</v>
      </c>
    </row>
    <row r="35" customFormat="false" ht="19.5" hidden="false" customHeight="true" outlineLevel="0" collapsed="false">
      <c r="A35" s="37" t="str">
        <f aca="false">A16</f>
        <v>　　　　　　８</v>
      </c>
      <c r="B35" s="33" t="n">
        <v>101.5</v>
      </c>
      <c r="C35" s="33" t="n">
        <v>101.6</v>
      </c>
      <c r="D35" s="33" t="n">
        <v>125.4</v>
      </c>
      <c r="E35" s="33" t="n">
        <v>110.4</v>
      </c>
      <c r="F35" s="33" t="n">
        <v>100.1</v>
      </c>
      <c r="G35" s="33" t="n">
        <v>123</v>
      </c>
      <c r="H35" s="33" t="n">
        <v>119.6</v>
      </c>
      <c r="I35" s="33" t="n">
        <v>113.8</v>
      </c>
      <c r="J35" s="33" t="n">
        <v>141</v>
      </c>
      <c r="K35" s="33" t="n">
        <v>128.3</v>
      </c>
      <c r="L35" s="33" t="n">
        <v>95.6</v>
      </c>
      <c r="M35" s="34" t="n">
        <v>97.6</v>
      </c>
      <c r="N35" s="37" t="s">
        <v>40</v>
      </c>
      <c r="O35" s="33" t="n">
        <v>95.2</v>
      </c>
      <c r="P35" s="33" t="n">
        <v>96.7</v>
      </c>
      <c r="Q35" s="33" t="n">
        <v>60.6</v>
      </c>
      <c r="R35" s="33" t="n">
        <v>63.1</v>
      </c>
      <c r="S35" s="33" t="n">
        <v>56.4</v>
      </c>
      <c r="T35" s="33" t="n">
        <v>60.8</v>
      </c>
      <c r="U35" s="33" t="n">
        <v>71.2</v>
      </c>
      <c r="V35" s="33" t="n">
        <v>67.7</v>
      </c>
      <c r="W35" s="33" t="n">
        <v>66.2</v>
      </c>
      <c r="X35" s="33" t="n">
        <v>97.2</v>
      </c>
      <c r="Y35" s="33" t="n">
        <v>56.6</v>
      </c>
      <c r="Z35" s="34" t="n">
        <v>100.4</v>
      </c>
    </row>
    <row r="36" customFormat="false" ht="19.5" hidden="false" customHeight="true" outlineLevel="0" collapsed="false">
      <c r="A36" s="37" t="str">
        <f aca="false">A17</f>
        <v>　　　　　　９</v>
      </c>
      <c r="B36" s="33" t="n">
        <v>103.1</v>
      </c>
      <c r="C36" s="33" t="n">
        <v>103</v>
      </c>
      <c r="D36" s="33" t="n">
        <v>118.2</v>
      </c>
      <c r="E36" s="33" t="n">
        <v>111.3</v>
      </c>
      <c r="F36" s="33" t="n">
        <v>103.7</v>
      </c>
      <c r="G36" s="33" t="n">
        <v>125.8</v>
      </c>
      <c r="H36" s="33" t="n">
        <v>112.9</v>
      </c>
      <c r="I36" s="33" t="n">
        <v>121.4</v>
      </c>
      <c r="J36" s="33" t="n">
        <v>145.3</v>
      </c>
      <c r="K36" s="33" t="n">
        <v>144.1</v>
      </c>
      <c r="L36" s="33" t="n">
        <v>94.9</v>
      </c>
      <c r="M36" s="34" t="n">
        <v>99.6</v>
      </c>
      <c r="N36" s="37" t="s">
        <v>41</v>
      </c>
      <c r="O36" s="33" t="n">
        <v>98.2</v>
      </c>
      <c r="P36" s="33" t="n">
        <v>96.9</v>
      </c>
      <c r="Q36" s="33" t="n">
        <v>58.3</v>
      </c>
      <c r="R36" s="33" t="n">
        <v>61.4</v>
      </c>
      <c r="S36" s="33" t="n">
        <v>53.9</v>
      </c>
      <c r="T36" s="33" t="n">
        <v>62.4</v>
      </c>
      <c r="U36" s="33" t="n">
        <v>66.9</v>
      </c>
      <c r="V36" s="33" t="n">
        <v>70.7</v>
      </c>
      <c r="W36" s="33" t="n">
        <v>68.6</v>
      </c>
      <c r="X36" s="33" t="n">
        <v>93.5</v>
      </c>
      <c r="Y36" s="33" t="n">
        <v>100.3</v>
      </c>
      <c r="Z36" s="34" t="n">
        <v>102.8</v>
      </c>
    </row>
    <row r="37" customFormat="false" ht="19.5" hidden="false" customHeight="true" outlineLevel="0" collapsed="false">
      <c r="A37" s="37" t="str">
        <f aca="false">A18</f>
        <v>　　　　　１０</v>
      </c>
      <c r="B37" s="33" t="n">
        <v>98.8</v>
      </c>
      <c r="C37" s="33" t="n">
        <v>98.9</v>
      </c>
      <c r="D37" s="33" t="n">
        <v>121</v>
      </c>
      <c r="E37" s="33" t="n">
        <v>104.5</v>
      </c>
      <c r="F37" s="33" t="n">
        <v>96.9</v>
      </c>
      <c r="G37" s="33" t="n">
        <v>120.3</v>
      </c>
      <c r="H37" s="33" t="n">
        <v>111.6</v>
      </c>
      <c r="I37" s="33" t="n">
        <v>119.6</v>
      </c>
      <c r="J37" s="33" t="n">
        <v>131.5</v>
      </c>
      <c r="K37" s="33" t="n">
        <v>98.6</v>
      </c>
      <c r="L37" s="33" t="n">
        <v>91.7</v>
      </c>
      <c r="M37" s="34" t="n">
        <v>95</v>
      </c>
      <c r="N37" s="37" t="s">
        <v>42</v>
      </c>
      <c r="O37" s="33" t="n">
        <v>90.2</v>
      </c>
      <c r="P37" s="33" t="n">
        <v>97.2</v>
      </c>
      <c r="Q37" s="33" t="n">
        <v>58.2</v>
      </c>
      <c r="R37" s="33" t="n">
        <v>62.7</v>
      </c>
      <c r="S37" s="33" t="n">
        <v>51.6</v>
      </c>
      <c r="T37" s="33" t="n">
        <v>52.8</v>
      </c>
      <c r="U37" s="33" t="n">
        <v>71.5</v>
      </c>
      <c r="V37" s="33" t="n">
        <v>67.6</v>
      </c>
      <c r="W37" s="33" t="n">
        <v>73.8</v>
      </c>
      <c r="X37" s="33" t="n">
        <v>100.6</v>
      </c>
      <c r="Y37" s="33" t="n">
        <v>67.7</v>
      </c>
      <c r="Z37" s="34" t="n">
        <v>98</v>
      </c>
    </row>
    <row r="38" customFormat="false" ht="19.5" hidden="false" customHeight="true" outlineLevel="0" collapsed="false">
      <c r="A38" s="37" t="str">
        <f aca="false">A19</f>
        <v>　　　　　１１</v>
      </c>
      <c r="B38" s="33" t="n">
        <v>105.5</v>
      </c>
      <c r="C38" s="33" t="n">
        <v>105.5</v>
      </c>
      <c r="D38" s="33" t="n">
        <v>121.2</v>
      </c>
      <c r="E38" s="33" t="n">
        <v>113</v>
      </c>
      <c r="F38" s="33" t="n">
        <v>101.5</v>
      </c>
      <c r="G38" s="33" t="n">
        <v>133.4</v>
      </c>
      <c r="H38" s="33" t="n">
        <v>122.9</v>
      </c>
      <c r="I38" s="33" t="n">
        <v>132.9</v>
      </c>
      <c r="J38" s="33" t="n">
        <v>144.7</v>
      </c>
      <c r="K38" s="33" t="n">
        <v>102.1</v>
      </c>
      <c r="L38" s="33" t="n">
        <v>93.3</v>
      </c>
      <c r="M38" s="34" t="n">
        <v>102.6</v>
      </c>
      <c r="N38" s="37" t="s">
        <v>43</v>
      </c>
      <c r="O38" s="33" t="n">
        <v>93.7</v>
      </c>
      <c r="P38" s="33" t="n">
        <v>96.7</v>
      </c>
      <c r="Q38" s="33" t="n">
        <v>60.9</v>
      </c>
      <c r="R38" s="33" t="n">
        <v>65.4</v>
      </c>
      <c r="S38" s="33" t="n">
        <v>52.9</v>
      </c>
      <c r="T38" s="33" t="n">
        <v>60.6</v>
      </c>
      <c r="U38" s="33" t="n">
        <v>76.7</v>
      </c>
      <c r="V38" s="33" t="n">
        <v>73</v>
      </c>
      <c r="W38" s="33" t="n">
        <v>79</v>
      </c>
      <c r="X38" s="33" t="n">
        <v>84.1</v>
      </c>
      <c r="Y38" s="33" t="n">
        <v>72.8</v>
      </c>
      <c r="Z38" s="34" t="n">
        <v>104.4</v>
      </c>
    </row>
    <row r="39" customFormat="false" ht="19.5" hidden="false" customHeight="true" outlineLevel="0" collapsed="false">
      <c r="A39" s="37" t="str">
        <f aca="false">A20</f>
        <v>　　　　　１２</v>
      </c>
      <c r="B39" s="33" t="n">
        <v>101.2</v>
      </c>
      <c r="C39" s="33" t="n">
        <v>101.2</v>
      </c>
      <c r="D39" s="33" t="n">
        <v>125.8</v>
      </c>
      <c r="E39" s="33" t="n">
        <v>113.6</v>
      </c>
      <c r="F39" s="33" t="n">
        <v>103.6</v>
      </c>
      <c r="G39" s="33" t="n">
        <v>118.5</v>
      </c>
      <c r="H39" s="33" t="n">
        <v>120.8</v>
      </c>
      <c r="I39" s="33" t="n">
        <v>99.8</v>
      </c>
      <c r="J39" s="33" t="n">
        <v>154.3</v>
      </c>
      <c r="K39" s="33" t="n">
        <v>120.1</v>
      </c>
      <c r="L39" s="33" t="n">
        <v>93.3</v>
      </c>
      <c r="M39" s="34" t="n">
        <v>102.4</v>
      </c>
      <c r="N39" s="37" t="s">
        <v>44</v>
      </c>
      <c r="O39" s="33" t="n">
        <v>96</v>
      </c>
      <c r="P39" s="33" t="n">
        <v>95.4</v>
      </c>
      <c r="Q39" s="33" t="n">
        <v>62.1</v>
      </c>
      <c r="R39" s="33" t="n">
        <v>64.1</v>
      </c>
      <c r="S39" s="33" t="n">
        <v>57.5</v>
      </c>
      <c r="T39" s="33" t="n">
        <v>65.8</v>
      </c>
      <c r="U39" s="33" t="n">
        <v>75.5</v>
      </c>
      <c r="V39" s="33" t="n">
        <v>70.6</v>
      </c>
      <c r="W39" s="33" t="n">
        <v>69.4</v>
      </c>
      <c r="X39" s="33" t="n">
        <v>102.7</v>
      </c>
      <c r="Y39" s="33" t="n">
        <v>73</v>
      </c>
      <c r="Z39" s="34" t="n">
        <v>101.2</v>
      </c>
    </row>
    <row r="40" customFormat="false" ht="19.5" hidden="false" customHeight="true" outlineLevel="0" collapsed="false">
      <c r="A40" s="37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37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4"/>
    </row>
    <row r="41" customFormat="false" ht="19.5" hidden="false" customHeight="true" outlineLevel="0" collapsed="false">
      <c r="A41" s="37" t="str">
        <f aca="false">A22</f>
        <v>平成１８年　１月</v>
      </c>
      <c r="B41" s="33" t="n">
        <v>106.8</v>
      </c>
      <c r="C41" s="33" t="n">
        <v>106.8</v>
      </c>
      <c r="D41" s="33" t="n">
        <v>120.8</v>
      </c>
      <c r="E41" s="33" t="n">
        <v>118.6</v>
      </c>
      <c r="F41" s="33" t="n">
        <v>100.4</v>
      </c>
      <c r="G41" s="33" t="n">
        <v>131.5</v>
      </c>
      <c r="H41" s="33" t="n">
        <v>118.5</v>
      </c>
      <c r="I41" s="33" t="n">
        <v>125.6</v>
      </c>
      <c r="J41" s="33" t="n">
        <v>148.9</v>
      </c>
      <c r="K41" s="33" t="n">
        <v>98.7</v>
      </c>
      <c r="L41" s="33" t="n">
        <v>101.1</v>
      </c>
      <c r="M41" s="34" t="n">
        <v>103</v>
      </c>
      <c r="N41" s="37" t="s">
        <v>45</v>
      </c>
      <c r="O41" s="33" t="n">
        <v>99.7</v>
      </c>
      <c r="P41" s="33" t="n">
        <v>101.6</v>
      </c>
      <c r="Q41" s="33" t="n">
        <v>61.8</v>
      </c>
      <c r="R41" s="33" t="n">
        <v>65.2</v>
      </c>
      <c r="S41" s="33" t="n">
        <v>57.6</v>
      </c>
      <c r="T41" s="33" t="n">
        <v>61.9</v>
      </c>
      <c r="U41" s="33" t="n">
        <v>76.4</v>
      </c>
      <c r="V41" s="33" t="n">
        <v>71.5</v>
      </c>
      <c r="W41" s="33" t="n">
        <v>74.5</v>
      </c>
      <c r="X41" s="33" t="n">
        <v>103.5</v>
      </c>
      <c r="Y41" s="33" t="n">
        <v>78.8</v>
      </c>
      <c r="Z41" s="34" t="n">
        <v>106.6</v>
      </c>
    </row>
    <row r="42" customFormat="false" ht="19.5" hidden="false" customHeight="true" outlineLevel="0" collapsed="false">
      <c r="A42" s="37" t="str">
        <f aca="false">A23</f>
        <v>　　　　　　２</v>
      </c>
      <c r="B42" s="33" t="n">
        <v>104.6</v>
      </c>
      <c r="C42" s="33" t="n">
        <v>104.6</v>
      </c>
      <c r="D42" s="33" t="n">
        <v>116.6</v>
      </c>
      <c r="E42" s="33" t="n">
        <v>111.9</v>
      </c>
      <c r="F42" s="33" t="n">
        <v>104.6</v>
      </c>
      <c r="G42" s="33" t="n">
        <v>124.5</v>
      </c>
      <c r="H42" s="33" t="n">
        <v>124</v>
      </c>
      <c r="I42" s="33" t="n">
        <v>107.8</v>
      </c>
      <c r="J42" s="33" t="n">
        <v>153.2</v>
      </c>
      <c r="K42" s="33" t="n">
        <v>113.3</v>
      </c>
      <c r="L42" s="33" t="n">
        <v>92.1</v>
      </c>
      <c r="M42" s="34" t="n">
        <v>104.1</v>
      </c>
      <c r="N42" s="37" t="s">
        <v>46</v>
      </c>
      <c r="O42" s="33" t="n">
        <v>98.6</v>
      </c>
      <c r="P42" s="33" t="n">
        <v>99.4</v>
      </c>
      <c r="Q42" s="33" t="n">
        <v>56.9</v>
      </c>
      <c r="R42" s="33" t="n">
        <v>66.6</v>
      </c>
      <c r="S42" s="33" t="n">
        <v>40.9</v>
      </c>
      <c r="T42" s="33" t="n">
        <v>58.5</v>
      </c>
      <c r="U42" s="33" t="n">
        <v>79.4</v>
      </c>
      <c r="V42" s="33" t="n">
        <v>68.3</v>
      </c>
      <c r="W42" s="33" t="n">
        <v>81.4</v>
      </c>
      <c r="X42" s="33" t="n">
        <v>97.5</v>
      </c>
      <c r="Y42" s="33" t="n">
        <v>95.9</v>
      </c>
      <c r="Z42" s="34" t="n">
        <v>104.4</v>
      </c>
    </row>
    <row r="43" customFormat="false" ht="19.5" hidden="false" customHeight="true" outlineLevel="0" collapsed="false">
      <c r="A43" s="37" t="str">
        <f aca="false">A24</f>
        <v>　　　　　　３</v>
      </c>
      <c r="B43" s="33" t="n">
        <v>103.5</v>
      </c>
      <c r="C43" s="33" t="n">
        <v>103.5</v>
      </c>
      <c r="D43" s="33" t="n">
        <v>119.5</v>
      </c>
      <c r="E43" s="33" t="n">
        <v>115.5</v>
      </c>
      <c r="F43" s="33" t="n">
        <v>108</v>
      </c>
      <c r="G43" s="33" t="n">
        <v>121.8</v>
      </c>
      <c r="H43" s="33" t="n">
        <v>115.8</v>
      </c>
      <c r="I43" s="33" t="n">
        <v>103</v>
      </c>
      <c r="J43" s="33" t="n">
        <v>155.9</v>
      </c>
      <c r="K43" s="33" t="n">
        <v>120.7</v>
      </c>
      <c r="L43" s="33" t="n">
        <v>94.2</v>
      </c>
      <c r="M43" s="34" t="n">
        <v>105.8</v>
      </c>
      <c r="N43" s="37" t="s">
        <v>47</v>
      </c>
      <c r="O43" s="33" t="n">
        <v>104.1</v>
      </c>
      <c r="P43" s="33" t="n">
        <v>98.8</v>
      </c>
      <c r="Q43" s="33" t="n">
        <v>59</v>
      </c>
      <c r="R43" s="33" t="n">
        <v>68.5</v>
      </c>
      <c r="S43" s="33" t="n">
        <v>43.3</v>
      </c>
      <c r="T43" s="33" t="n">
        <v>62.7</v>
      </c>
      <c r="U43" s="33" t="n">
        <v>73.2</v>
      </c>
      <c r="V43" s="33" t="n">
        <v>69.3</v>
      </c>
      <c r="W43" s="33" t="n">
        <v>73.8</v>
      </c>
      <c r="X43" s="33" t="n">
        <v>91.4</v>
      </c>
      <c r="Y43" s="33" t="n">
        <v>125.2</v>
      </c>
      <c r="Z43" s="34" t="n">
        <v>104.1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v>-1.1</v>
      </c>
      <c r="C45" s="39" t="n">
        <v>-1.1</v>
      </c>
      <c r="D45" s="39" t="n">
        <v>2.5</v>
      </c>
      <c r="E45" s="39" t="n">
        <v>3.2</v>
      </c>
      <c r="F45" s="39" t="n">
        <v>3.3</v>
      </c>
      <c r="G45" s="39" t="n">
        <v>-2.2</v>
      </c>
      <c r="H45" s="39" t="n">
        <v>-6.6</v>
      </c>
      <c r="I45" s="39" t="n">
        <v>-4.5</v>
      </c>
      <c r="J45" s="39" t="n">
        <v>1.8</v>
      </c>
      <c r="K45" s="39" t="n">
        <v>6.5</v>
      </c>
      <c r="L45" s="39" t="n">
        <v>2.3</v>
      </c>
      <c r="M45" s="40" t="n">
        <v>1.6</v>
      </c>
      <c r="N45" s="38" t="s">
        <v>48</v>
      </c>
      <c r="O45" s="39" t="n">
        <v>5.6</v>
      </c>
      <c r="P45" s="39" t="n">
        <v>-0.6</v>
      </c>
      <c r="Q45" s="39" t="n">
        <v>3.7</v>
      </c>
      <c r="R45" s="39" t="n">
        <v>2.9</v>
      </c>
      <c r="S45" s="39" t="n">
        <v>5.9</v>
      </c>
      <c r="T45" s="39" t="n">
        <v>7.2</v>
      </c>
      <c r="U45" s="39" t="n">
        <v>-7.8</v>
      </c>
      <c r="V45" s="39" t="n">
        <v>1.5</v>
      </c>
      <c r="W45" s="39" t="n">
        <v>-9.3</v>
      </c>
      <c r="X45" s="39" t="n">
        <v>-6.3</v>
      </c>
      <c r="Y45" s="39" t="n">
        <v>30.6</v>
      </c>
      <c r="Z45" s="40" t="n">
        <v>-0.3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tr">
        <f aca="false">A11</f>
        <v>平成１７年　３月</v>
      </c>
      <c r="B49" s="33" t="n">
        <v>105.2</v>
      </c>
      <c r="C49" s="33" t="n">
        <v>104.7</v>
      </c>
      <c r="D49" s="33" t="n">
        <v>60.9</v>
      </c>
      <c r="E49" s="33" t="n">
        <v>78.1</v>
      </c>
      <c r="F49" s="33" t="n">
        <v>69.9</v>
      </c>
      <c r="G49" s="33" t="n">
        <v>132.5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102.6</v>
      </c>
      <c r="M49" s="34" t="n">
        <v>107.2</v>
      </c>
      <c r="N49" s="37" t="s">
        <v>35</v>
      </c>
      <c r="O49" s="33" t="n">
        <v>108.1</v>
      </c>
      <c r="P49" s="33" t="n">
        <v>233.2</v>
      </c>
      <c r="Q49" s="33" t="n">
        <v>56.6</v>
      </c>
      <c r="R49" s="33" t="n">
        <v>50</v>
      </c>
      <c r="S49" s="33" t="n">
        <v>79.1</v>
      </c>
      <c r="T49" s="33" t="n">
        <v>71.5</v>
      </c>
      <c r="U49" s="33" t="n">
        <v>84.2</v>
      </c>
      <c r="V49" s="33" t="n">
        <v>70.3</v>
      </c>
      <c r="W49" s="33" t="n">
        <v>120.6</v>
      </c>
      <c r="X49" s="33" t="n">
        <v>190.9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 t="str">
        <f aca="false">A12</f>
        <v>　　　　　　４</v>
      </c>
      <c r="B50" s="33" t="n">
        <v>109.7</v>
      </c>
      <c r="C50" s="33" t="n">
        <v>109.3</v>
      </c>
      <c r="D50" s="33" t="n">
        <v>59.1</v>
      </c>
      <c r="E50" s="33" t="n">
        <v>77</v>
      </c>
      <c r="F50" s="33" t="n">
        <v>67.3</v>
      </c>
      <c r="G50" s="33" t="n">
        <v>144.2</v>
      </c>
      <c r="H50" s="42" t="s">
        <v>51</v>
      </c>
      <c r="I50" s="42" t="s">
        <v>51</v>
      </c>
      <c r="J50" s="42" t="s">
        <v>51</v>
      </c>
      <c r="K50" s="42" t="s">
        <v>51</v>
      </c>
      <c r="L50" s="33" t="n">
        <v>103</v>
      </c>
      <c r="M50" s="34" t="n">
        <v>107.2</v>
      </c>
      <c r="N50" s="37" t="s">
        <v>36</v>
      </c>
      <c r="O50" s="33" t="n">
        <v>113</v>
      </c>
      <c r="P50" s="33" t="n">
        <v>237.8</v>
      </c>
      <c r="Q50" s="33" t="n">
        <v>58</v>
      </c>
      <c r="R50" s="33" t="n">
        <v>51.8</v>
      </c>
      <c r="S50" s="33" t="n">
        <v>79.3</v>
      </c>
      <c r="T50" s="33" t="n">
        <v>54.5</v>
      </c>
      <c r="U50" s="33" t="n">
        <v>83.2</v>
      </c>
      <c r="V50" s="33" t="n">
        <v>70.7</v>
      </c>
      <c r="W50" s="33" t="n">
        <v>119.5</v>
      </c>
      <c r="X50" s="33" t="n">
        <v>192.3</v>
      </c>
      <c r="Y50" s="42" t="s">
        <v>51</v>
      </c>
      <c r="Z50" s="43" t="s">
        <v>51</v>
      </c>
    </row>
    <row r="51" customFormat="false" ht="19.5" hidden="false" customHeight="true" outlineLevel="0" collapsed="false">
      <c r="A51" s="37" t="str">
        <f aca="false">A13</f>
        <v>　　　　　　５</v>
      </c>
      <c r="B51" s="33" t="n">
        <v>112.9</v>
      </c>
      <c r="C51" s="33" t="n">
        <v>112.6</v>
      </c>
      <c r="D51" s="33" t="n">
        <v>60.5</v>
      </c>
      <c r="E51" s="33" t="n">
        <v>71.5</v>
      </c>
      <c r="F51" s="33" t="n">
        <v>64.1</v>
      </c>
      <c r="G51" s="33" t="n">
        <v>161.5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101.5</v>
      </c>
      <c r="M51" s="34" t="n">
        <v>106.7</v>
      </c>
      <c r="N51" s="37" t="s">
        <v>37</v>
      </c>
      <c r="O51" s="33" t="n">
        <v>116.9</v>
      </c>
      <c r="P51" s="33" t="n">
        <v>239</v>
      </c>
      <c r="Q51" s="33" t="n">
        <v>57.8</v>
      </c>
      <c r="R51" s="33" t="n">
        <v>52.6</v>
      </c>
      <c r="S51" s="33" t="n">
        <v>76.6</v>
      </c>
      <c r="T51" s="33" t="n">
        <v>51.4</v>
      </c>
      <c r="U51" s="33" t="n">
        <v>85.8</v>
      </c>
      <c r="V51" s="33" t="n">
        <v>69.8</v>
      </c>
      <c r="W51" s="33" t="n">
        <v>118.3</v>
      </c>
      <c r="X51" s="33" t="n">
        <v>179.4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 t="str">
        <f aca="false">A14</f>
        <v>　　　　　　６</v>
      </c>
      <c r="B52" s="33" t="n">
        <v>111.3</v>
      </c>
      <c r="C52" s="33" t="n">
        <v>111</v>
      </c>
      <c r="D52" s="33" t="n">
        <v>62</v>
      </c>
      <c r="E52" s="33" t="n">
        <v>76.1</v>
      </c>
      <c r="F52" s="33" t="n">
        <v>65.5</v>
      </c>
      <c r="G52" s="33" t="n">
        <v>153.4</v>
      </c>
      <c r="H52" s="42" t="s">
        <v>51</v>
      </c>
      <c r="I52" s="42" t="s">
        <v>51</v>
      </c>
      <c r="J52" s="42" t="s">
        <v>51</v>
      </c>
      <c r="K52" s="42" t="s">
        <v>51</v>
      </c>
      <c r="L52" s="33" t="n">
        <v>99.9</v>
      </c>
      <c r="M52" s="34" t="n">
        <v>105.1</v>
      </c>
      <c r="N52" s="37" t="s">
        <v>38</v>
      </c>
      <c r="O52" s="33" t="n">
        <v>113.7</v>
      </c>
      <c r="P52" s="33" t="n">
        <v>233.6</v>
      </c>
      <c r="Q52" s="33" t="n">
        <v>56.6</v>
      </c>
      <c r="R52" s="33" t="n">
        <v>50.4</v>
      </c>
      <c r="S52" s="33" t="n">
        <v>77.9</v>
      </c>
      <c r="T52" s="33" t="n">
        <v>43.5</v>
      </c>
      <c r="U52" s="33" t="n">
        <v>100.5</v>
      </c>
      <c r="V52" s="33" t="n">
        <v>71.4</v>
      </c>
      <c r="W52" s="33" t="n">
        <v>120.2</v>
      </c>
      <c r="X52" s="33" t="n">
        <v>179.5</v>
      </c>
      <c r="Y52" s="42" t="s">
        <v>51</v>
      </c>
      <c r="Z52" s="43" t="s">
        <v>51</v>
      </c>
    </row>
    <row r="53" customFormat="false" ht="19.5" hidden="false" customHeight="true" outlineLevel="0" collapsed="false">
      <c r="A53" s="37" t="str">
        <f aca="false">A15</f>
        <v>　　　　　　７</v>
      </c>
      <c r="B53" s="33" t="n">
        <v>111.5</v>
      </c>
      <c r="C53" s="33" t="n">
        <v>111.2</v>
      </c>
      <c r="D53" s="33" t="n">
        <v>63.7</v>
      </c>
      <c r="E53" s="33" t="n">
        <v>98.1</v>
      </c>
      <c r="F53" s="33" t="n">
        <v>66.8</v>
      </c>
      <c r="G53" s="33" t="n">
        <v>149.3</v>
      </c>
      <c r="H53" s="42" t="s">
        <v>51</v>
      </c>
      <c r="I53" s="42" t="s">
        <v>51</v>
      </c>
      <c r="J53" s="42" t="s">
        <v>51</v>
      </c>
      <c r="K53" s="42" t="s">
        <v>51</v>
      </c>
      <c r="L53" s="33" t="n">
        <v>101</v>
      </c>
      <c r="M53" s="34" t="n">
        <v>106.9</v>
      </c>
      <c r="N53" s="37" t="s">
        <v>39</v>
      </c>
      <c r="O53" s="33" t="n">
        <v>118.4</v>
      </c>
      <c r="P53" s="33" t="n">
        <v>236.8</v>
      </c>
      <c r="Q53" s="33" t="n">
        <v>55.7</v>
      </c>
      <c r="R53" s="33" t="n">
        <v>49.8</v>
      </c>
      <c r="S53" s="33" t="n">
        <v>75</v>
      </c>
      <c r="T53" s="33" t="n">
        <v>36.2</v>
      </c>
      <c r="U53" s="33" t="n">
        <v>104.4</v>
      </c>
      <c r="V53" s="33" t="n">
        <v>69.9</v>
      </c>
      <c r="W53" s="33" t="n">
        <v>120.6</v>
      </c>
      <c r="X53" s="33" t="n">
        <v>167</v>
      </c>
      <c r="Y53" s="42" t="s">
        <v>51</v>
      </c>
      <c r="Z53" s="43" t="s">
        <v>51</v>
      </c>
    </row>
    <row r="54" customFormat="false" ht="19.5" hidden="false" customHeight="true" outlineLevel="0" collapsed="false">
      <c r="A54" s="37" t="str">
        <f aca="false">A16</f>
        <v>　　　　　　８</v>
      </c>
      <c r="B54" s="33" t="n">
        <v>109.6</v>
      </c>
      <c r="C54" s="33" t="n">
        <v>109.4</v>
      </c>
      <c r="D54" s="33" t="n">
        <v>57.1</v>
      </c>
      <c r="E54" s="33" t="n">
        <v>109.9</v>
      </c>
      <c r="F54" s="33" t="n">
        <v>67.6</v>
      </c>
      <c r="G54" s="33" t="n">
        <v>137.9</v>
      </c>
      <c r="H54" s="42" t="s">
        <v>51</v>
      </c>
      <c r="I54" s="42" t="s">
        <v>51</v>
      </c>
      <c r="J54" s="42" t="s">
        <v>51</v>
      </c>
      <c r="K54" s="42" t="s">
        <v>51</v>
      </c>
      <c r="L54" s="33" t="n">
        <v>102.8</v>
      </c>
      <c r="M54" s="34" t="n">
        <v>110</v>
      </c>
      <c r="N54" s="37" t="s">
        <v>40</v>
      </c>
      <c r="O54" s="33" t="n">
        <v>116.2</v>
      </c>
      <c r="P54" s="33" t="n">
        <v>232.4</v>
      </c>
      <c r="Q54" s="33" t="n">
        <v>57.1</v>
      </c>
      <c r="R54" s="33" t="n">
        <v>50.9</v>
      </c>
      <c r="S54" s="33" t="n">
        <v>79.4</v>
      </c>
      <c r="T54" s="33" t="n">
        <v>54.8</v>
      </c>
      <c r="U54" s="33" t="n">
        <v>105</v>
      </c>
      <c r="V54" s="33" t="n">
        <v>66.3</v>
      </c>
      <c r="W54" s="33" t="n">
        <v>122.3</v>
      </c>
      <c r="X54" s="33" t="n">
        <v>167.7</v>
      </c>
      <c r="Y54" s="42" t="s">
        <v>51</v>
      </c>
      <c r="Z54" s="43" t="s">
        <v>51</v>
      </c>
    </row>
    <row r="55" customFormat="false" ht="19.5" hidden="false" customHeight="true" outlineLevel="0" collapsed="false">
      <c r="A55" s="37" t="str">
        <f aca="false">A17</f>
        <v>　　　　　　９</v>
      </c>
      <c r="B55" s="33" t="n">
        <v>105.3</v>
      </c>
      <c r="C55" s="33" t="n">
        <v>105</v>
      </c>
      <c r="D55" s="33" t="n">
        <v>59</v>
      </c>
      <c r="E55" s="33" t="n">
        <v>80</v>
      </c>
      <c r="F55" s="33" t="n">
        <v>65.3</v>
      </c>
      <c r="G55" s="33" t="n">
        <v>134.2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102.2</v>
      </c>
      <c r="M55" s="34" t="n">
        <v>106.8</v>
      </c>
      <c r="N55" s="37" t="s">
        <v>41</v>
      </c>
      <c r="O55" s="33" t="n">
        <v>116.8</v>
      </c>
      <c r="P55" s="33" t="n">
        <v>236.6</v>
      </c>
      <c r="Q55" s="33" t="n">
        <v>57</v>
      </c>
      <c r="R55" s="33" t="n">
        <v>50.7</v>
      </c>
      <c r="S55" s="33" t="n">
        <v>80.5</v>
      </c>
      <c r="T55" s="33" t="n">
        <v>43.7</v>
      </c>
      <c r="U55" s="33" t="n">
        <v>80.3</v>
      </c>
      <c r="V55" s="33" t="n">
        <v>67.7</v>
      </c>
      <c r="W55" s="33" t="n">
        <v>118.1</v>
      </c>
      <c r="X55" s="33" t="n">
        <v>172.3</v>
      </c>
      <c r="Y55" s="42" t="s">
        <v>51</v>
      </c>
      <c r="Z55" s="43" t="s">
        <v>51</v>
      </c>
    </row>
    <row r="56" customFormat="false" ht="19.5" hidden="false" customHeight="true" outlineLevel="0" collapsed="false">
      <c r="A56" s="37" t="str">
        <f aca="false">A18</f>
        <v>　　　　　１０</v>
      </c>
      <c r="B56" s="33" t="n">
        <v>108.6</v>
      </c>
      <c r="C56" s="33" t="n">
        <v>108.3</v>
      </c>
      <c r="D56" s="33" t="n">
        <v>62.2</v>
      </c>
      <c r="E56" s="33" t="n">
        <v>68.9</v>
      </c>
      <c r="F56" s="33" t="n">
        <v>66.8</v>
      </c>
      <c r="G56" s="33" t="n">
        <v>145.9</v>
      </c>
      <c r="H56" s="42" t="s">
        <v>51</v>
      </c>
      <c r="I56" s="42" t="s">
        <v>51</v>
      </c>
      <c r="J56" s="42" t="s">
        <v>51</v>
      </c>
      <c r="K56" s="42" t="s">
        <v>51</v>
      </c>
      <c r="L56" s="33" t="n">
        <v>100.9</v>
      </c>
      <c r="M56" s="34" t="n">
        <v>111.4</v>
      </c>
      <c r="N56" s="37" t="s">
        <v>42</v>
      </c>
      <c r="O56" s="33" t="n">
        <v>121.4</v>
      </c>
      <c r="P56" s="33" t="n">
        <v>239</v>
      </c>
      <c r="Q56" s="33" t="n">
        <v>58.7</v>
      </c>
      <c r="R56" s="33" t="n">
        <v>51.7</v>
      </c>
      <c r="S56" s="33" t="n">
        <v>83.8</v>
      </c>
      <c r="T56" s="33" t="n">
        <v>44.4</v>
      </c>
      <c r="U56" s="33" t="n">
        <v>76.9</v>
      </c>
      <c r="V56" s="33" t="n">
        <v>67.6</v>
      </c>
      <c r="W56" s="33" t="n">
        <v>111.1</v>
      </c>
      <c r="X56" s="33" t="n">
        <v>157.5</v>
      </c>
      <c r="Y56" s="42" t="s">
        <v>51</v>
      </c>
      <c r="Z56" s="43" t="s">
        <v>51</v>
      </c>
    </row>
    <row r="57" customFormat="false" ht="19.5" hidden="false" customHeight="true" outlineLevel="0" collapsed="false">
      <c r="A57" s="37" t="str">
        <f aca="false">A19</f>
        <v>　　　　　１１</v>
      </c>
      <c r="B57" s="33" t="n">
        <v>112.5</v>
      </c>
      <c r="C57" s="33" t="n">
        <v>112.3</v>
      </c>
      <c r="D57" s="33" t="n">
        <v>61.5</v>
      </c>
      <c r="E57" s="33" t="n">
        <v>84.5</v>
      </c>
      <c r="F57" s="33" t="n">
        <v>61.6</v>
      </c>
      <c r="G57" s="33" t="n">
        <v>163.1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1.4</v>
      </c>
      <c r="M57" s="34" t="n">
        <v>109.5</v>
      </c>
      <c r="N57" s="37" t="s">
        <v>43</v>
      </c>
      <c r="O57" s="33" t="n">
        <v>113</v>
      </c>
      <c r="P57" s="33" t="n">
        <v>238</v>
      </c>
      <c r="Q57" s="33" t="n">
        <v>56.4</v>
      </c>
      <c r="R57" s="33" t="n">
        <v>49.1</v>
      </c>
      <c r="S57" s="33" t="n">
        <v>83.4</v>
      </c>
      <c r="T57" s="33" t="n">
        <v>43.5</v>
      </c>
      <c r="U57" s="33" t="n">
        <v>77.4</v>
      </c>
      <c r="V57" s="33" t="n">
        <v>68.2</v>
      </c>
      <c r="W57" s="33" t="n">
        <v>109.7</v>
      </c>
      <c r="X57" s="33" t="n">
        <v>158.2</v>
      </c>
      <c r="Y57" s="42" t="s">
        <v>51</v>
      </c>
      <c r="Z57" s="43" t="s">
        <v>51</v>
      </c>
    </row>
    <row r="58" customFormat="false" ht="19.5" hidden="false" customHeight="true" outlineLevel="0" collapsed="false">
      <c r="A58" s="37" t="str">
        <f aca="false">A20</f>
        <v>　　　　　１２</v>
      </c>
      <c r="B58" s="33" t="n">
        <v>113.1</v>
      </c>
      <c r="C58" s="33" t="n">
        <v>112.9</v>
      </c>
      <c r="D58" s="33" t="n">
        <v>66.4</v>
      </c>
      <c r="E58" s="33" t="n">
        <v>78.5</v>
      </c>
      <c r="F58" s="33" t="n">
        <v>63.5</v>
      </c>
      <c r="G58" s="33" t="n">
        <v>168.3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99.8</v>
      </c>
      <c r="M58" s="34" t="n">
        <v>111.4</v>
      </c>
      <c r="N58" s="37" t="s">
        <v>44</v>
      </c>
      <c r="O58" s="33" t="n">
        <v>112.3</v>
      </c>
      <c r="P58" s="33" t="n">
        <v>231.9</v>
      </c>
      <c r="Q58" s="33" t="n">
        <v>55.9</v>
      </c>
      <c r="R58" s="33" t="n">
        <v>49.6</v>
      </c>
      <c r="S58" s="33" t="n">
        <v>82.1</v>
      </c>
      <c r="T58" s="33" t="n">
        <v>60.8</v>
      </c>
      <c r="U58" s="33" t="n">
        <v>78.6</v>
      </c>
      <c r="V58" s="33" t="n">
        <v>72.7</v>
      </c>
      <c r="W58" s="33" t="n">
        <v>103.3</v>
      </c>
      <c r="X58" s="33" t="n">
        <v>147.6</v>
      </c>
      <c r="Y58" s="42" t="s">
        <v>51</v>
      </c>
      <c r="Z58" s="43" t="s">
        <v>51</v>
      </c>
    </row>
    <row r="59" customFormat="false" ht="19.5" hidden="false" customHeight="true" outlineLevel="0" collapsed="false">
      <c r="A59" s="37"/>
      <c r="B59" s="33"/>
      <c r="C59" s="33"/>
      <c r="D59" s="33"/>
      <c r="E59" s="33"/>
      <c r="F59" s="33"/>
      <c r="G59" s="33"/>
      <c r="H59" s="42"/>
      <c r="I59" s="42"/>
      <c r="J59" s="42"/>
      <c r="K59" s="42"/>
      <c r="L59" s="33"/>
      <c r="M59" s="34"/>
      <c r="N59" s="37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42"/>
      <c r="Z59" s="43"/>
    </row>
    <row r="60" customFormat="false" ht="19.5" hidden="false" customHeight="true" outlineLevel="0" collapsed="false">
      <c r="A60" s="37" t="str">
        <f aca="false">A22</f>
        <v>平成１８年　１月</v>
      </c>
      <c r="B60" s="33" t="n">
        <v>113.7</v>
      </c>
      <c r="C60" s="33" t="n">
        <v>113.4</v>
      </c>
      <c r="D60" s="33" t="n">
        <v>63.7</v>
      </c>
      <c r="E60" s="33" t="n">
        <v>63.9</v>
      </c>
      <c r="F60" s="33" t="n">
        <v>66.5</v>
      </c>
      <c r="G60" s="33" t="n">
        <v>170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98.4</v>
      </c>
      <c r="M60" s="34" t="n">
        <v>108.1</v>
      </c>
      <c r="N60" s="37" t="s">
        <v>45</v>
      </c>
      <c r="O60" s="33" t="n">
        <v>110.8</v>
      </c>
      <c r="P60" s="33" t="n">
        <v>231</v>
      </c>
      <c r="Q60" s="33" t="n">
        <v>55.9</v>
      </c>
      <c r="R60" s="33" t="n">
        <v>50</v>
      </c>
      <c r="S60" s="33" t="n">
        <v>78.2</v>
      </c>
      <c r="T60" s="33" t="n">
        <v>42.7</v>
      </c>
      <c r="U60" s="33" t="n">
        <v>78.2</v>
      </c>
      <c r="V60" s="33" t="n">
        <v>73.3</v>
      </c>
      <c r="W60" s="33" t="n">
        <v>108.2</v>
      </c>
      <c r="X60" s="33" t="n">
        <v>166.2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 t="str">
        <f aca="false">A23</f>
        <v>　　　　　　２</v>
      </c>
      <c r="B61" s="33" t="n">
        <v>112.7</v>
      </c>
      <c r="C61" s="33" t="n">
        <v>112.5</v>
      </c>
      <c r="D61" s="33" t="n">
        <v>66.6</v>
      </c>
      <c r="E61" s="33" t="n">
        <v>70.6</v>
      </c>
      <c r="F61" s="33" t="n">
        <v>61.2</v>
      </c>
      <c r="G61" s="33" t="n">
        <v>169.1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0.6</v>
      </c>
      <c r="M61" s="34" t="n">
        <v>107.6</v>
      </c>
      <c r="N61" s="37" t="s">
        <v>46</v>
      </c>
      <c r="O61" s="33" t="n">
        <v>105.8</v>
      </c>
      <c r="P61" s="33" t="n">
        <v>215.9</v>
      </c>
      <c r="Q61" s="33" t="n">
        <v>55.1</v>
      </c>
      <c r="R61" s="33" t="n">
        <v>49.8</v>
      </c>
      <c r="S61" s="33" t="n">
        <v>74.2</v>
      </c>
      <c r="T61" s="33" t="n">
        <v>49.8</v>
      </c>
      <c r="U61" s="33" t="n">
        <v>80.2</v>
      </c>
      <c r="V61" s="33" t="n">
        <v>73</v>
      </c>
      <c r="W61" s="33" t="n">
        <v>105.9</v>
      </c>
      <c r="X61" s="33" t="n">
        <v>171.9</v>
      </c>
      <c r="Y61" s="42" t="s">
        <v>51</v>
      </c>
      <c r="Z61" s="43" t="s">
        <v>51</v>
      </c>
    </row>
    <row r="62" customFormat="false" ht="19.5" hidden="false" customHeight="true" outlineLevel="0" collapsed="false">
      <c r="A62" s="37" t="str">
        <f aca="false">A24</f>
        <v>　　　　　　３</v>
      </c>
      <c r="B62" s="33" t="n">
        <v>103.4</v>
      </c>
      <c r="C62" s="33" t="n">
        <v>103.2</v>
      </c>
      <c r="D62" s="33" t="n">
        <v>67.6</v>
      </c>
      <c r="E62" s="33" t="n">
        <v>54.7</v>
      </c>
      <c r="F62" s="33" t="n">
        <v>60.3</v>
      </c>
      <c r="G62" s="33" t="n">
        <v>139.9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1.4</v>
      </c>
      <c r="M62" s="34" t="n">
        <v>111.6</v>
      </c>
      <c r="N62" s="37" t="s">
        <v>47</v>
      </c>
      <c r="O62" s="33" t="n">
        <v>98</v>
      </c>
      <c r="P62" s="33" t="n">
        <v>222.7</v>
      </c>
      <c r="Q62" s="33" t="n">
        <v>54.8</v>
      </c>
      <c r="R62" s="33" t="n">
        <v>49.2</v>
      </c>
      <c r="S62" s="33" t="n">
        <v>73.8</v>
      </c>
      <c r="T62" s="33" t="n">
        <v>48.3</v>
      </c>
      <c r="U62" s="33" t="n">
        <v>80.4</v>
      </c>
      <c r="V62" s="33" t="n">
        <v>69.4</v>
      </c>
      <c r="W62" s="33" t="n">
        <v>108.2</v>
      </c>
      <c r="X62" s="33" t="n">
        <v>171.7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v>-8.3</v>
      </c>
      <c r="C64" s="39" t="n">
        <v>-8.3</v>
      </c>
      <c r="D64" s="39" t="n">
        <v>1.5</v>
      </c>
      <c r="E64" s="39" t="n">
        <v>-22.5</v>
      </c>
      <c r="F64" s="39" t="n">
        <v>-1.5</v>
      </c>
      <c r="G64" s="39" t="n">
        <v>-17.3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v>0.8</v>
      </c>
      <c r="M64" s="40" t="n">
        <v>3.7</v>
      </c>
      <c r="N64" s="38" t="s">
        <v>48</v>
      </c>
      <c r="O64" s="39" t="n">
        <v>-7.4</v>
      </c>
      <c r="P64" s="39" t="n">
        <v>3.1</v>
      </c>
      <c r="Q64" s="39" t="n">
        <v>-0.5</v>
      </c>
      <c r="R64" s="39" t="n">
        <v>-1.2</v>
      </c>
      <c r="S64" s="39" t="n">
        <v>-0.5</v>
      </c>
      <c r="T64" s="39" t="n">
        <v>-3</v>
      </c>
      <c r="U64" s="39" t="n">
        <v>0.2</v>
      </c>
      <c r="V64" s="39" t="n">
        <v>-4.9</v>
      </c>
      <c r="W64" s="39" t="n">
        <v>2.2</v>
      </c>
      <c r="X64" s="39" t="n">
        <v>-0.1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８年３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2.4</v>
      </c>
      <c r="C11" s="33" t="n">
        <v>92.4</v>
      </c>
      <c r="D11" s="33" t="n">
        <v>99</v>
      </c>
      <c r="E11" s="33" t="n">
        <v>104.4</v>
      </c>
      <c r="F11" s="33" t="n">
        <v>92.7</v>
      </c>
      <c r="G11" s="33" t="n">
        <v>97.3</v>
      </c>
      <c r="H11" s="33" t="n">
        <v>96.3</v>
      </c>
      <c r="I11" s="33" t="n">
        <v>78.1</v>
      </c>
      <c r="J11" s="33" t="n">
        <v>122.5</v>
      </c>
      <c r="K11" s="33" t="n">
        <v>90.9</v>
      </c>
      <c r="L11" s="33" t="n">
        <v>83.6</v>
      </c>
      <c r="M11" s="34" t="n">
        <v>110.8</v>
      </c>
      <c r="N11" s="32" t="s">
        <v>55</v>
      </c>
      <c r="O11" s="33" t="n">
        <v>90.8</v>
      </c>
      <c r="P11" s="33" t="n">
        <v>103.2</v>
      </c>
      <c r="Q11" s="33" t="n">
        <v>72.6</v>
      </c>
      <c r="R11" s="33" t="n">
        <v>74.4</v>
      </c>
      <c r="S11" s="33" t="n">
        <v>68.6</v>
      </c>
      <c r="T11" s="33" t="n">
        <v>86.4</v>
      </c>
      <c r="U11" s="33" t="n">
        <v>71.8</v>
      </c>
      <c r="V11" s="33" t="n">
        <v>76</v>
      </c>
      <c r="W11" s="33" t="n">
        <v>70.4</v>
      </c>
      <c r="X11" s="33" t="n">
        <v>101</v>
      </c>
      <c r="Y11" s="33" t="n">
        <v>118.5</v>
      </c>
      <c r="Z11" s="34" t="n">
        <v>93.1</v>
      </c>
      <c r="AA11" s="35"/>
    </row>
    <row r="12" customFormat="false" ht="17.1" hidden="false" customHeight="true" outlineLevel="0" collapsed="false">
      <c r="A12" s="37" t="s">
        <v>56</v>
      </c>
      <c r="B12" s="33" t="n">
        <v>94.9</v>
      </c>
      <c r="C12" s="33" t="n">
        <v>94.9</v>
      </c>
      <c r="D12" s="33" t="n">
        <v>104.5</v>
      </c>
      <c r="E12" s="33" t="n">
        <v>105.5</v>
      </c>
      <c r="F12" s="33" t="n">
        <v>97.2</v>
      </c>
      <c r="G12" s="33" t="n">
        <v>102.7</v>
      </c>
      <c r="H12" s="33" t="n">
        <v>109.6</v>
      </c>
      <c r="I12" s="33" t="n">
        <v>78.4</v>
      </c>
      <c r="J12" s="33" t="n">
        <v>122.4</v>
      </c>
      <c r="K12" s="33" t="n">
        <v>107.7</v>
      </c>
      <c r="L12" s="33" t="n">
        <v>86.1</v>
      </c>
      <c r="M12" s="34" t="n">
        <v>109.9</v>
      </c>
      <c r="N12" s="37" t="s">
        <v>56</v>
      </c>
      <c r="O12" s="33" t="n">
        <v>97.6</v>
      </c>
      <c r="P12" s="33" t="n">
        <v>103.9</v>
      </c>
      <c r="Q12" s="33" t="n">
        <v>67.8</v>
      </c>
      <c r="R12" s="33" t="n">
        <v>72.5</v>
      </c>
      <c r="S12" s="33" t="n">
        <v>58</v>
      </c>
      <c r="T12" s="33" t="n">
        <v>78.6</v>
      </c>
      <c r="U12" s="33" t="n">
        <v>70.6</v>
      </c>
      <c r="V12" s="33" t="n">
        <v>75.3</v>
      </c>
      <c r="W12" s="33" t="n">
        <v>77.2</v>
      </c>
      <c r="X12" s="33" t="n">
        <v>103.4</v>
      </c>
      <c r="Y12" s="33" t="n">
        <v>120.3</v>
      </c>
      <c r="Z12" s="34" t="n">
        <v>95.6</v>
      </c>
      <c r="AA12" s="35"/>
    </row>
    <row r="13" customFormat="false" ht="17.1" hidden="false" customHeight="true" outlineLevel="0" collapsed="false">
      <c r="A13" s="37" t="s">
        <v>57</v>
      </c>
      <c r="B13" s="33" t="n">
        <v>98.425</v>
      </c>
      <c r="C13" s="33" t="n">
        <v>98.425</v>
      </c>
      <c r="D13" s="33" t="n">
        <v>115.925</v>
      </c>
      <c r="E13" s="33" t="n">
        <v>108.633333333333</v>
      </c>
      <c r="F13" s="33" t="n">
        <v>101.233333333333</v>
      </c>
      <c r="G13" s="33" t="n">
        <v>107.108333333333</v>
      </c>
      <c r="H13" s="33" t="n">
        <v>116.333333333333</v>
      </c>
      <c r="I13" s="33" t="n">
        <v>75.5583333333333</v>
      </c>
      <c r="J13" s="33" t="n">
        <v>132.141666666667</v>
      </c>
      <c r="K13" s="33" t="n">
        <v>121.075</v>
      </c>
      <c r="L13" s="33" t="n">
        <v>98.6916666666667</v>
      </c>
      <c r="M13" s="34" t="n">
        <v>114.366666666667</v>
      </c>
      <c r="N13" s="37" t="s">
        <v>57</v>
      </c>
      <c r="O13" s="33" t="n">
        <v>99.65</v>
      </c>
      <c r="P13" s="33" t="n">
        <v>96.4416666666667</v>
      </c>
      <c r="Q13" s="33" t="n">
        <v>62</v>
      </c>
      <c r="R13" s="33" t="n">
        <v>68.9166666666667</v>
      </c>
      <c r="S13" s="33" t="n">
        <v>47.275</v>
      </c>
      <c r="T13" s="33" t="n">
        <v>74.5666666666667</v>
      </c>
      <c r="U13" s="33" t="n">
        <v>70.35</v>
      </c>
      <c r="V13" s="33" t="n">
        <v>69.4166666666667</v>
      </c>
      <c r="W13" s="33" t="n">
        <v>69.8583333333333</v>
      </c>
      <c r="X13" s="33" t="n">
        <v>102.366666666667</v>
      </c>
      <c r="Y13" s="33" t="n">
        <v>82.125</v>
      </c>
      <c r="Z13" s="34" t="n">
        <v>97.9916666666667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102.4</v>
      </c>
      <c r="C15" s="33" t="n">
        <v>102.4</v>
      </c>
      <c r="D15" s="33" t="n">
        <v>112.6</v>
      </c>
      <c r="E15" s="33" t="n">
        <v>116.2</v>
      </c>
      <c r="F15" s="33" t="n">
        <v>105.6</v>
      </c>
      <c r="G15" s="33" t="n">
        <v>114</v>
      </c>
      <c r="H15" s="33" t="n">
        <v>125.3</v>
      </c>
      <c r="I15" s="33" t="n">
        <v>76</v>
      </c>
      <c r="J15" s="33" t="n">
        <v>142.7</v>
      </c>
      <c r="K15" s="33" t="n">
        <v>149.7</v>
      </c>
      <c r="L15" s="33" t="n">
        <v>91.9</v>
      </c>
      <c r="M15" s="34" t="n">
        <v>108.2</v>
      </c>
      <c r="N15" s="37" t="s">
        <v>35</v>
      </c>
      <c r="O15" s="33" t="n">
        <v>103.9</v>
      </c>
      <c r="P15" s="33" t="n">
        <v>104.7</v>
      </c>
      <c r="Q15" s="33" t="n">
        <v>65.9</v>
      </c>
      <c r="R15" s="33" t="n">
        <v>72</v>
      </c>
      <c r="S15" s="33" t="n">
        <v>52.8</v>
      </c>
      <c r="T15" s="33" t="n">
        <v>78.5</v>
      </c>
      <c r="U15" s="33" t="n">
        <v>89.3</v>
      </c>
      <c r="V15" s="33" t="n">
        <v>89.5</v>
      </c>
      <c r="W15" s="33" t="n">
        <v>71</v>
      </c>
      <c r="X15" s="33" t="n">
        <v>116.3</v>
      </c>
      <c r="Y15" s="33" t="n">
        <v>103.4</v>
      </c>
      <c r="Z15" s="34" t="n">
        <v>102.5</v>
      </c>
      <c r="AA15" s="35"/>
    </row>
    <row r="16" customFormat="false" ht="17.1" hidden="false" customHeight="true" outlineLevel="0" collapsed="false">
      <c r="A16" s="37" t="s">
        <v>36</v>
      </c>
      <c r="B16" s="33" t="n">
        <v>96.8</v>
      </c>
      <c r="C16" s="33" t="n">
        <v>96.8</v>
      </c>
      <c r="D16" s="33" t="n">
        <v>123</v>
      </c>
      <c r="E16" s="33" t="n">
        <v>104.4</v>
      </c>
      <c r="F16" s="33" t="n">
        <v>97.7</v>
      </c>
      <c r="G16" s="33" t="n">
        <v>105</v>
      </c>
      <c r="H16" s="33" t="n">
        <v>117.8</v>
      </c>
      <c r="I16" s="33" t="n">
        <v>74.3</v>
      </c>
      <c r="J16" s="33" t="n">
        <v>123.4</v>
      </c>
      <c r="K16" s="33" t="n">
        <v>131.3</v>
      </c>
      <c r="L16" s="33" t="n">
        <v>95.6</v>
      </c>
      <c r="M16" s="34" t="n">
        <v>104.7</v>
      </c>
      <c r="N16" s="37" t="s">
        <v>36</v>
      </c>
      <c r="O16" s="33" t="n">
        <v>98.1</v>
      </c>
      <c r="P16" s="33" t="n">
        <v>93.7</v>
      </c>
      <c r="Q16" s="33" t="n">
        <v>65.4</v>
      </c>
      <c r="R16" s="33" t="n">
        <v>70.3</v>
      </c>
      <c r="S16" s="33" t="n">
        <v>54.8</v>
      </c>
      <c r="T16" s="33" t="n">
        <v>76.3</v>
      </c>
      <c r="U16" s="33" t="n">
        <v>78.9</v>
      </c>
      <c r="V16" s="33" t="n">
        <v>73.9</v>
      </c>
      <c r="W16" s="33" t="n">
        <v>72.4</v>
      </c>
      <c r="X16" s="33" t="n">
        <v>109.7</v>
      </c>
      <c r="Y16" s="33" t="n">
        <v>132.2</v>
      </c>
      <c r="Z16" s="34" t="n">
        <v>97.8</v>
      </c>
      <c r="AA16" s="35"/>
    </row>
    <row r="17" customFormat="false" ht="17.1" hidden="false" customHeight="true" outlineLevel="0" collapsed="false">
      <c r="A17" s="37" t="s">
        <v>37</v>
      </c>
      <c r="B17" s="33" t="n">
        <v>94.3</v>
      </c>
      <c r="C17" s="33" t="n">
        <v>94.3</v>
      </c>
      <c r="D17" s="33" t="n">
        <v>114.4</v>
      </c>
      <c r="E17" s="33" t="n">
        <v>99.5</v>
      </c>
      <c r="F17" s="33" t="n">
        <v>95.5</v>
      </c>
      <c r="G17" s="33" t="n">
        <v>98.1</v>
      </c>
      <c r="H17" s="33" t="n">
        <v>109.6</v>
      </c>
      <c r="I17" s="33" t="n">
        <v>67.7</v>
      </c>
      <c r="J17" s="33" t="n">
        <v>119</v>
      </c>
      <c r="K17" s="33" t="n">
        <v>102</v>
      </c>
      <c r="L17" s="33" t="n">
        <v>98.7</v>
      </c>
      <c r="M17" s="34" t="n">
        <v>125.8</v>
      </c>
      <c r="N17" s="37" t="s">
        <v>37</v>
      </c>
      <c r="O17" s="33" t="n">
        <v>95.3</v>
      </c>
      <c r="P17" s="33" t="n">
        <v>94.2</v>
      </c>
      <c r="Q17" s="33" t="n">
        <v>59.3</v>
      </c>
      <c r="R17" s="33" t="n">
        <v>65.7</v>
      </c>
      <c r="S17" s="33" t="n">
        <v>45.8</v>
      </c>
      <c r="T17" s="33" t="n">
        <v>66.3</v>
      </c>
      <c r="U17" s="33" t="n">
        <v>66.9</v>
      </c>
      <c r="V17" s="33" t="n">
        <v>60.4</v>
      </c>
      <c r="W17" s="33" t="n">
        <v>74.4</v>
      </c>
      <c r="X17" s="33" t="n">
        <v>93.1</v>
      </c>
      <c r="Y17" s="33" t="n">
        <v>99.3</v>
      </c>
      <c r="Z17" s="34" t="n">
        <v>94.4</v>
      </c>
      <c r="AA17" s="35"/>
    </row>
    <row r="18" customFormat="false" ht="17.1" hidden="false" customHeight="true" outlineLevel="0" collapsed="false">
      <c r="A18" s="37" t="s">
        <v>38</v>
      </c>
      <c r="B18" s="33" t="n">
        <v>99.5</v>
      </c>
      <c r="C18" s="33" t="n">
        <v>99.5</v>
      </c>
      <c r="D18" s="33" t="n">
        <v>121.4</v>
      </c>
      <c r="E18" s="33" t="n">
        <v>112.9</v>
      </c>
      <c r="F18" s="33" t="n">
        <v>106.7</v>
      </c>
      <c r="G18" s="33" t="n">
        <v>110.1</v>
      </c>
      <c r="H18" s="33" t="n">
        <v>121.6</v>
      </c>
      <c r="I18" s="33" t="n">
        <v>71</v>
      </c>
      <c r="J18" s="33" t="n">
        <v>142</v>
      </c>
      <c r="K18" s="33" t="n">
        <v>112.5</v>
      </c>
      <c r="L18" s="33" t="n">
        <v>104.7</v>
      </c>
      <c r="M18" s="34" t="n">
        <v>108.5</v>
      </c>
      <c r="N18" s="37" t="s">
        <v>38</v>
      </c>
      <c r="O18" s="33" t="n">
        <v>98.3</v>
      </c>
      <c r="P18" s="33" t="n">
        <v>94.8</v>
      </c>
      <c r="Q18" s="33" t="n">
        <v>59.2</v>
      </c>
      <c r="R18" s="33" t="n">
        <v>68.7</v>
      </c>
      <c r="S18" s="33" t="n">
        <v>39.2</v>
      </c>
      <c r="T18" s="33" t="n">
        <v>63.9</v>
      </c>
      <c r="U18" s="33" t="n">
        <v>69.2</v>
      </c>
      <c r="V18" s="33" t="n">
        <v>63.3</v>
      </c>
      <c r="W18" s="33" t="n">
        <v>73.4</v>
      </c>
      <c r="X18" s="33" t="n">
        <v>108</v>
      </c>
      <c r="Y18" s="33" t="n">
        <v>80.4</v>
      </c>
      <c r="Z18" s="34" t="n">
        <v>99</v>
      </c>
      <c r="AA18" s="35"/>
    </row>
    <row r="19" customFormat="false" ht="17.1" hidden="false" customHeight="true" outlineLevel="0" collapsed="false">
      <c r="A19" s="37" t="s">
        <v>39</v>
      </c>
      <c r="B19" s="33" t="n">
        <v>99.5</v>
      </c>
      <c r="C19" s="33" t="n">
        <v>99.5</v>
      </c>
      <c r="D19" s="33" t="n">
        <v>118.6</v>
      </c>
      <c r="E19" s="33" t="n">
        <v>108.8</v>
      </c>
      <c r="F19" s="33" t="n">
        <v>104.5</v>
      </c>
      <c r="G19" s="33" t="n">
        <v>107.2</v>
      </c>
      <c r="H19" s="33" t="n">
        <v>116.5</v>
      </c>
      <c r="I19" s="33" t="n">
        <v>70.7</v>
      </c>
      <c r="J19" s="33" t="n">
        <v>138.4</v>
      </c>
      <c r="K19" s="33" t="n">
        <v>120.1</v>
      </c>
      <c r="L19" s="33" t="n">
        <v>104.1</v>
      </c>
      <c r="M19" s="34" t="n">
        <v>117.1</v>
      </c>
      <c r="N19" s="37" t="s">
        <v>39</v>
      </c>
      <c r="O19" s="33" t="n">
        <v>107.4</v>
      </c>
      <c r="P19" s="33" t="n">
        <v>99.9</v>
      </c>
      <c r="Q19" s="33" t="n">
        <v>59.4</v>
      </c>
      <c r="R19" s="33" t="n">
        <v>68.4</v>
      </c>
      <c r="S19" s="33" t="n">
        <v>40.1</v>
      </c>
      <c r="T19" s="33" t="n">
        <v>61.9</v>
      </c>
      <c r="U19" s="33" t="n">
        <v>66.7</v>
      </c>
      <c r="V19" s="33" t="n">
        <v>59.3</v>
      </c>
      <c r="W19" s="33" t="n">
        <v>66.3</v>
      </c>
      <c r="X19" s="33" t="n">
        <v>100.8</v>
      </c>
      <c r="Y19" s="33" t="n">
        <v>101.3</v>
      </c>
      <c r="Z19" s="34" t="n">
        <v>99.6</v>
      </c>
      <c r="AA19" s="35"/>
    </row>
    <row r="20" customFormat="false" ht="17.1" hidden="false" customHeight="true" outlineLevel="0" collapsed="false">
      <c r="A20" s="37" t="s">
        <v>40</v>
      </c>
      <c r="B20" s="33" t="n">
        <v>94.2</v>
      </c>
      <c r="C20" s="33" t="n">
        <v>94.2</v>
      </c>
      <c r="D20" s="33" t="n">
        <v>103.2</v>
      </c>
      <c r="E20" s="33" t="n">
        <v>100.9</v>
      </c>
      <c r="F20" s="33" t="n">
        <v>95.7</v>
      </c>
      <c r="G20" s="33" t="n">
        <v>100.1</v>
      </c>
      <c r="H20" s="33" t="n">
        <v>112.4</v>
      </c>
      <c r="I20" s="33" t="n">
        <v>71.3</v>
      </c>
      <c r="J20" s="33" t="n">
        <v>117.4</v>
      </c>
      <c r="K20" s="33" t="n">
        <v>114.3</v>
      </c>
      <c r="L20" s="33" t="n">
        <v>101.9</v>
      </c>
      <c r="M20" s="34" t="n">
        <v>120.8</v>
      </c>
      <c r="N20" s="37" t="s">
        <v>40</v>
      </c>
      <c r="O20" s="33" t="n">
        <v>97.2</v>
      </c>
      <c r="P20" s="33" t="n">
        <v>91.6</v>
      </c>
      <c r="Q20" s="33" t="n">
        <v>61</v>
      </c>
      <c r="R20" s="33" t="n">
        <v>65.8</v>
      </c>
      <c r="S20" s="33" t="n">
        <v>50.8</v>
      </c>
      <c r="T20" s="33" t="n">
        <v>63</v>
      </c>
      <c r="U20" s="33" t="n">
        <v>58.9</v>
      </c>
      <c r="V20" s="33" t="n">
        <v>55.3</v>
      </c>
      <c r="W20" s="33" t="n">
        <v>64.6</v>
      </c>
      <c r="X20" s="33" t="n">
        <v>92.2</v>
      </c>
      <c r="Y20" s="33" t="n">
        <v>57.6</v>
      </c>
      <c r="Z20" s="34" t="n">
        <v>93.2</v>
      </c>
      <c r="AA20" s="35"/>
    </row>
    <row r="21" customFormat="false" ht="17.1" hidden="false" customHeight="true" outlineLevel="0" collapsed="false">
      <c r="A21" s="37" t="s">
        <v>41</v>
      </c>
      <c r="B21" s="33" t="n">
        <v>103.7</v>
      </c>
      <c r="C21" s="33" t="n">
        <v>103.7</v>
      </c>
      <c r="D21" s="33" t="n">
        <v>119.5</v>
      </c>
      <c r="E21" s="33" t="n">
        <v>108.4</v>
      </c>
      <c r="F21" s="33" t="n">
        <v>107.2</v>
      </c>
      <c r="G21" s="33" t="n">
        <v>116</v>
      </c>
      <c r="H21" s="33" t="n">
        <v>117</v>
      </c>
      <c r="I21" s="33" t="n">
        <v>84.4</v>
      </c>
      <c r="J21" s="33" t="n">
        <v>151.8</v>
      </c>
      <c r="K21" s="33" t="n">
        <v>140.6</v>
      </c>
      <c r="L21" s="33" t="n">
        <v>104.7</v>
      </c>
      <c r="M21" s="34" t="n">
        <v>126.7</v>
      </c>
      <c r="N21" s="37" t="s">
        <v>41</v>
      </c>
      <c r="O21" s="33" t="n">
        <v>104.2</v>
      </c>
      <c r="P21" s="33" t="n">
        <v>97.5</v>
      </c>
      <c r="Q21" s="33" t="n">
        <v>62.8</v>
      </c>
      <c r="R21" s="33" t="n">
        <v>67.6</v>
      </c>
      <c r="S21" s="33" t="n">
        <v>52.4</v>
      </c>
      <c r="T21" s="33" t="n">
        <v>66.6</v>
      </c>
      <c r="U21" s="33" t="n">
        <v>64.2</v>
      </c>
      <c r="V21" s="33" t="n">
        <v>68.6</v>
      </c>
      <c r="W21" s="33" t="n">
        <v>62</v>
      </c>
      <c r="X21" s="33" t="n">
        <v>101.1</v>
      </c>
      <c r="Y21" s="33" t="n">
        <v>107.9</v>
      </c>
      <c r="Z21" s="34" t="n">
        <v>103.8</v>
      </c>
      <c r="AA21" s="35"/>
    </row>
    <row r="22" customFormat="false" ht="17.1" hidden="false" customHeight="true" outlineLevel="0" collapsed="false">
      <c r="A22" s="37" t="s">
        <v>42</v>
      </c>
      <c r="B22" s="33" t="n">
        <v>101</v>
      </c>
      <c r="C22" s="33" t="n">
        <v>101</v>
      </c>
      <c r="D22" s="33" t="n">
        <v>125.6</v>
      </c>
      <c r="E22" s="33" t="n">
        <v>109</v>
      </c>
      <c r="F22" s="33" t="n">
        <v>104.4</v>
      </c>
      <c r="G22" s="33" t="n">
        <v>112</v>
      </c>
      <c r="H22" s="33" t="n">
        <v>112.9</v>
      </c>
      <c r="I22" s="33" t="n">
        <v>88.9</v>
      </c>
      <c r="J22" s="33" t="n">
        <v>138.6</v>
      </c>
      <c r="K22" s="33" t="n">
        <v>120.1</v>
      </c>
      <c r="L22" s="33" t="n">
        <v>105.6</v>
      </c>
      <c r="M22" s="34" t="n">
        <v>112.5</v>
      </c>
      <c r="N22" s="37" t="s">
        <v>42</v>
      </c>
      <c r="O22" s="33" t="n">
        <v>101.1</v>
      </c>
      <c r="P22" s="33" t="n">
        <v>95.9</v>
      </c>
      <c r="Q22" s="33" t="n">
        <v>64.3</v>
      </c>
      <c r="R22" s="33" t="n">
        <v>70.3</v>
      </c>
      <c r="S22" s="33" t="n">
        <v>51.5</v>
      </c>
      <c r="T22" s="33" t="n">
        <v>70.4</v>
      </c>
      <c r="U22" s="33" t="n">
        <v>65.3</v>
      </c>
      <c r="V22" s="33" t="n">
        <v>67.7</v>
      </c>
      <c r="W22" s="33" t="n">
        <v>70.2</v>
      </c>
      <c r="X22" s="33" t="n">
        <v>102.9</v>
      </c>
      <c r="Y22" s="33" t="n">
        <v>65.1</v>
      </c>
      <c r="Z22" s="34" t="n">
        <v>100</v>
      </c>
      <c r="AA22" s="35"/>
    </row>
    <row r="23" customFormat="false" ht="17.1" hidden="false" customHeight="true" outlineLevel="0" collapsed="false">
      <c r="A23" s="37" t="s">
        <v>43</v>
      </c>
      <c r="B23" s="33" t="n">
        <v>104.6</v>
      </c>
      <c r="C23" s="33" t="n">
        <v>104.6</v>
      </c>
      <c r="D23" s="33" t="n">
        <v>126.4</v>
      </c>
      <c r="E23" s="33" t="n">
        <v>113.7</v>
      </c>
      <c r="F23" s="33" t="n">
        <v>105.6</v>
      </c>
      <c r="G23" s="33" t="n">
        <v>117.6</v>
      </c>
      <c r="H23" s="33" t="n">
        <v>118.9</v>
      </c>
      <c r="I23" s="33" t="n">
        <v>92.4</v>
      </c>
      <c r="J23" s="33" t="n">
        <v>147.1</v>
      </c>
      <c r="K23" s="33" t="n">
        <v>111</v>
      </c>
      <c r="L23" s="33" t="n">
        <v>106.8</v>
      </c>
      <c r="M23" s="34" t="n">
        <v>114.1</v>
      </c>
      <c r="N23" s="37" t="s">
        <v>43</v>
      </c>
      <c r="O23" s="33" t="n">
        <v>101.4</v>
      </c>
      <c r="P23" s="33" t="n">
        <v>99.2</v>
      </c>
      <c r="Q23" s="33" t="n">
        <v>62.7</v>
      </c>
      <c r="R23" s="33" t="n">
        <v>69.6</v>
      </c>
      <c r="S23" s="33" t="n">
        <v>48.2</v>
      </c>
      <c r="T23" s="33" t="n">
        <v>82.8</v>
      </c>
      <c r="U23" s="33" t="n">
        <v>70.8</v>
      </c>
      <c r="V23" s="33" t="n">
        <v>73.6</v>
      </c>
      <c r="W23" s="33" t="n">
        <v>77.4</v>
      </c>
      <c r="X23" s="33" t="n">
        <v>100.7</v>
      </c>
      <c r="Y23" s="33" t="n">
        <v>55.5</v>
      </c>
      <c r="Z23" s="34" t="n">
        <v>103.2</v>
      </c>
      <c r="AA23" s="35"/>
    </row>
    <row r="24" customFormat="false" ht="17.1" hidden="false" customHeight="true" outlineLevel="0" collapsed="false">
      <c r="A24" s="37" t="s">
        <v>44</v>
      </c>
      <c r="B24" s="33" t="n">
        <v>102.7</v>
      </c>
      <c r="C24" s="33" t="n">
        <v>102.7</v>
      </c>
      <c r="D24" s="33" t="n">
        <v>125.9</v>
      </c>
      <c r="E24" s="33" t="n">
        <v>110</v>
      </c>
      <c r="F24" s="33" t="n">
        <v>105.5</v>
      </c>
      <c r="G24" s="33" t="n">
        <v>110.2</v>
      </c>
      <c r="H24" s="33" t="n">
        <v>121.4</v>
      </c>
      <c r="I24" s="33" t="n">
        <v>75.3</v>
      </c>
      <c r="J24" s="33" t="n">
        <v>136.8</v>
      </c>
      <c r="K24" s="33" t="n">
        <v>116.9</v>
      </c>
      <c r="L24" s="33" t="n">
        <v>102.5</v>
      </c>
      <c r="M24" s="34" t="n">
        <v>120.4</v>
      </c>
      <c r="N24" s="37" t="s">
        <v>44</v>
      </c>
      <c r="O24" s="33" t="n">
        <v>95.1</v>
      </c>
      <c r="P24" s="33" t="n">
        <v>94.9</v>
      </c>
      <c r="Q24" s="33" t="n">
        <v>60.9</v>
      </c>
      <c r="R24" s="33" t="n">
        <v>70.1</v>
      </c>
      <c r="S24" s="33" t="n">
        <v>41.3</v>
      </c>
      <c r="T24" s="33" t="n">
        <v>117.2</v>
      </c>
      <c r="U24" s="33" t="n">
        <v>70.3</v>
      </c>
      <c r="V24" s="33" t="n">
        <v>76</v>
      </c>
      <c r="W24" s="33" t="n">
        <v>63.7</v>
      </c>
      <c r="X24" s="33" t="n">
        <v>109.4</v>
      </c>
      <c r="Y24" s="33" t="n">
        <v>52.8</v>
      </c>
      <c r="Z24" s="34" t="n">
        <v>101.4</v>
      </c>
      <c r="AA24" s="35"/>
    </row>
    <row r="25" customFormat="false" ht="17.1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  <c r="AA25" s="35"/>
    </row>
    <row r="26" customFormat="false" ht="17.1" hidden="false" customHeight="true" outlineLevel="0" collapsed="false">
      <c r="A26" s="37" t="s">
        <v>45</v>
      </c>
      <c r="B26" s="33" t="n">
        <v>95.7</v>
      </c>
      <c r="C26" s="33" t="n">
        <v>95.7</v>
      </c>
      <c r="D26" s="33" t="n">
        <v>98.3</v>
      </c>
      <c r="E26" s="33" t="n">
        <v>107.6</v>
      </c>
      <c r="F26" s="33" t="n">
        <v>95.3</v>
      </c>
      <c r="G26" s="33" t="n">
        <v>106.9</v>
      </c>
      <c r="H26" s="33" t="n">
        <v>112</v>
      </c>
      <c r="I26" s="33" t="n">
        <v>76</v>
      </c>
      <c r="J26" s="33" t="n">
        <v>137.9</v>
      </c>
      <c r="K26" s="33" t="n">
        <v>99.8</v>
      </c>
      <c r="L26" s="33" t="n">
        <v>95.3</v>
      </c>
      <c r="M26" s="34" t="n">
        <v>117.8</v>
      </c>
      <c r="N26" s="37" t="s">
        <v>45</v>
      </c>
      <c r="O26" s="33" t="n">
        <v>93.3</v>
      </c>
      <c r="P26" s="33" t="n">
        <v>93.2</v>
      </c>
      <c r="Q26" s="33" t="n">
        <v>58.1</v>
      </c>
      <c r="R26" s="33" t="n">
        <v>67.6</v>
      </c>
      <c r="S26" s="33" t="n">
        <v>37.8</v>
      </c>
      <c r="T26" s="33" t="n">
        <v>68.1</v>
      </c>
      <c r="U26" s="33" t="n">
        <v>64.9</v>
      </c>
      <c r="V26" s="33" t="n">
        <v>62.4</v>
      </c>
      <c r="W26" s="33" t="n">
        <v>64.1</v>
      </c>
      <c r="X26" s="33" t="n">
        <v>98.1</v>
      </c>
      <c r="Y26" s="33" t="n">
        <v>51.4</v>
      </c>
      <c r="Z26" s="34" t="n">
        <v>94.5</v>
      </c>
      <c r="AA26" s="35"/>
    </row>
    <row r="27" customFormat="false" ht="17.1" hidden="false" customHeight="true" outlineLevel="0" collapsed="false">
      <c r="A27" s="37" t="s">
        <v>46</v>
      </c>
      <c r="B27" s="33" t="n">
        <v>101.1</v>
      </c>
      <c r="C27" s="33" t="n">
        <v>101</v>
      </c>
      <c r="D27" s="33" t="n">
        <v>120.5</v>
      </c>
      <c r="E27" s="33" t="n">
        <v>114.8</v>
      </c>
      <c r="F27" s="33" t="n">
        <v>105.1</v>
      </c>
      <c r="G27" s="33" t="n">
        <v>113.8</v>
      </c>
      <c r="H27" s="33" t="n">
        <v>117.4</v>
      </c>
      <c r="I27" s="33" t="n">
        <v>77.5</v>
      </c>
      <c r="J27" s="33" t="n">
        <v>152.7</v>
      </c>
      <c r="K27" s="33" t="n">
        <v>117.8</v>
      </c>
      <c r="L27" s="33" t="n">
        <v>103.8</v>
      </c>
      <c r="M27" s="34" t="n">
        <v>108.4</v>
      </c>
      <c r="N27" s="37" t="s">
        <v>46</v>
      </c>
      <c r="O27" s="33" t="n">
        <v>95.5</v>
      </c>
      <c r="P27" s="33" t="n">
        <v>90.3</v>
      </c>
      <c r="Q27" s="33" t="n">
        <v>60.3</v>
      </c>
      <c r="R27" s="33" t="n">
        <v>70.9</v>
      </c>
      <c r="S27" s="33" t="n">
        <v>37.7</v>
      </c>
      <c r="T27" s="33" t="n">
        <v>69</v>
      </c>
      <c r="U27" s="33" t="n">
        <v>78.1</v>
      </c>
      <c r="V27" s="33" t="n">
        <v>71.8</v>
      </c>
      <c r="W27" s="33" t="n">
        <v>76.1</v>
      </c>
      <c r="X27" s="33" t="n">
        <v>125.8</v>
      </c>
      <c r="Y27" s="33" t="n">
        <v>63.8</v>
      </c>
      <c r="Z27" s="34" t="n">
        <v>100.1</v>
      </c>
      <c r="AA27" s="35"/>
    </row>
    <row r="28" customFormat="false" ht="17.1" hidden="false" customHeight="true" outlineLevel="0" collapsed="false">
      <c r="A28" s="37" t="s">
        <v>47</v>
      </c>
      <c r="B28" s="33" t="n">
        <v>110.3</v>
      </c>
      <c r="C28" s="33" t="n">
        <v>110.2</v>
      </c>
      <c r="D28" s="33" t="n">
        <v>122.6</v>
      </c>
      <c r="E28" s="33" t="n">
        <v>117.9</v>
      </c>
      <c r="F28" s="33" t="n">
        <v>117.1</v>
      </c>
      <c r="G28" s="33" t="n">
        <v>123.8</v>
      </c>
      <c r="H28" s="33" t="n">
        <v>124.3</v>
      </c>
      <c r="I28" s="33" t="n">
        <v>84.9</v>
      </c>
      <c r="J28" s="33" t="n">
        <v>170.6</v>
      </c>
      <c r="K28" s="33" t="n">
        <v>121.2</v>
      </c>
      <c r="L28" s="33" t="n">
        <v>108.5</v>
      </c>
      <c r="M28" s="34" t="n">
        <v>128</v>
      </c>
      <c r="N28" s="37" t="s">
        <v>47</v>
      </c>
      <c r="O28" s="33" t="n">
        <v>100.9</v>
      </c>
      <c r="P28" s="33" t="n">
        <v>105.1</v>
      </c>
      <c r="Q28" s="33" t="n">
        <v>64.9</v>
      </c>
      <c r="R28" s="33" t="n">
        <v>74.9</v>
      </c>
      <c r="S28" s="33" t="n">
        <v>43.5</v>
      </c>
      <c r="T28" s="33" t="n">
        <v>73.2</v>
      </c>
      <c r="U28" s="33" t="n">
        <v>83.5</v>
      </c>
      <c r="V28" s="33" t="n">
        <v>84.9</v>
      </c>
      <c r="W28" s="33" t="n">
        <v>75.3</v>
      </c>
      <c r="X28" s="33" t="n">
        <v>140.3</v>
      </c>
      <c r="Y28" s="33" t="n">
        <v>126.7</v>
      </c>
      <c r="Z28" s="34" t="n">
        <v>110.7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3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v>7.7</v>
      </c>
      <c r="C30" s="39" t="n">
        <v>7.6</v>
      </c>
      <c r="D30" s="39" t="n">
        <v>8.9</v>
      </c>
      <c r="E30" s="39" t="n">
        <v>1.5</v>
      </c>
      <c r="F30" s="39" t="n">
        <v>10.9</v>
      </c>
      <c r="G30" s="39" t="n">
        <v>8.6</v>
      </c>
      <c r="H30" s="39" t="n">
        <v>-0.8</v>
      </c>
      <c r="I30" s="39" t="n">
        <v>11.7</v>
      </c>
      <c r="J30" s="39" t="n">
        <v>19.6</v>
      </c>
      <c r="K30" s="39" t="n">
        <v>-19</v>
      </c>
      <c r="L30" s="39" t="n">
        <v>18.1</v>
      </c>
      <c r="M30" s="40" t="n">
        <v>18.3</v>
      </c>
      <c r="N30" s="32" t="s">
        <v>59</v>
      </c>
      <c r="O30" s="39" t="n">
        <v>-2.9</v>
      </c>
      <c r="P30" s="39" t="n">
        <v>0.4</v>
      </c>
      <c r="Q30" s="39" t="n">
        <v>-1.5</v>
      </c>
      <c r="R30" s="39" t="n">
        <v>4</v>
      </c>
      <c r="S30" s="39" t="n">
        <v>-17.6</v>
      </c>
      <c r="T30" s="39" t="n">
        <v>-6.8</v>
      </c>
      <c r="U30" s="39" t="n">
        <v>-6.5</v>
      </c>
      <c r="V30" s="39" t="n">
        <v>-5.1</v>
      </c>
      <c r="W30" s="39" t="n">
        <v>6.1</v>
      </c>
      <c r="X30" s="39" t="n">
        <v>20.6</v>
      </c>
      <c r="Y30" s="39" t="n">
        <v>22.5</v>
      </c>
      <c r="Z30" s="40" t="n">
        <v>8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5.2</v>
      </c>
      <c r="C34" s="33" t="n">
        <v>95.2</v>
      </c>
      <c r="D34" s="33" t="n">
        <v>100.9</v>
      </c>
      <c r="E34" s="33" t="n">
        <v>106.758333333333</v>
      </c>
      <c r="F34" s="33" t="n">
        <v>91.15</v>
      </c>
      <c r="G34" s="33" t="n">
        <v>106.4</v>
      </c>
      <c r="H34" s="33" t="n">
        <v>94.1</v>
      </c>
      <c r="I34" s="33" t="n">
        <v>104.6</v>
      </c>
      <c r="J34" s="33" t="n">
        <v>124.491666666667</v>
      </c>
      <c r="K34" s="33" t="n">
        <v>91.2</v>
      </c>
      <c r="L34" s="33" t="n">
        <v>83.6583333333333</v>
      </c>
      <c r="M34" s="34" t="n">
        <v>105.1</v>
      </c>
      <c r="N34" s="32" t="s">
        <v>55</v>
      </c>
      <c r="O34" s="33" t="n">
        <v>91.8583333333333</v>
      </c>
      <c r="P34" s="33" t="n">
        <v>104.725</v>
      </c>
      <c r="Q34" s="33" t="n">
        <v>72.5</v>
      </c>
      <c r="R34" s="33" t="n">
        <v>67</v>
      </c>
      <c r="S34" s="33" t="n">
        <v>81.8</v>
      </c>
      <c r="T34" s="33" t="n">
        <v>78.275</v>
      </c>
      <c r="U34" s="33" t="n">
        <v>75</v>
      </c>
      <c r="V34" s="33" t="n">
        <v>78.7</v>
      </c>
      <c r="W34" s="33" t="n">
        <v>76.2166666666667</v>
      </c>
      <c r="X34" s="33" t="n">
        <v>97.9416666666667</v>
      </c>
      <c r="Y34" s="33" t="n">
        <v>118.5</v>
      </c>
      <c r="Z34" s="34" t="n">
        <v>95.8</v>
      </c>
      <c r="AA34" s="35"/>
    </row>
    <row r="35" customFormat="false" ht="17.1" hidden="false" customHeight="true" outlineLevel="0" collapsed="false">
      <c r="A35" s="37" t="s">
        <v>56</v>
      </c>
      <c r="B35" s="33" t="n">
        <v>98.8</v>
      </c>
      <c r="C35" s="33" t="n">
        <v>98.8</v>
      </c>
      <c r="D35" s="33" t="n">
        <v>110.3</v>
      </c>
      <c r="E35" s="33" t="n">
        <v>107.1</v>
      </c>
      <c r="F35" s="33" t="n">
        <v>95.3</v>
      </c>
      <c r="G35" s="33" t="n">
        <v>114.3</v>
      </c>
      <c r="H35" s="33" t="n">
        <v>108.8</v>
      </c>
      <c r="I35" s="33" t="n">
        <v>112.5</v>
      </c>
      <c r="J35" s="33" t="n">
        <v>124</v>
      </c>
      <c r="K35" s="33" t="n">
        <v>105.5</v>
      </c>
      <c r="L35" s="33" t="n">
        <v>85.6</v>
      </c>
      <c r="M35" s="34" t="n">
        <v>107.3</v>
      </c>
      <c r="N35" s="37" t="s">
        <v>56</v>
      </c>
      <c r="O35" s="33" t="n">
        <v>96.2083333333333</v>
      </c>
      <c r="P35" s="33" t="n">
        <v>106</v>
      </c>
      <c r="Q35" s="33" t="n">
        <v>70.3</v>
      </c>
      <c r="R35" s="33" t="n">
        <v>66.9</v>
      </c>
      <c r="S35" s="33" t="n">
        <v>76</v>
      </c>
      <c r="T35" s="33" t="n">
        <v>70.3</v>
      </c>
      <c r="U35" s="33" t="n">
        <v>71.6</v>
      </c>
      <c r="V35" s="33" t="n">
        <v>76.9</v>
      </c>
      <c r="W35" s="33" t="n">
        <v>74.7</v>
      </c>
      <c r="X35" s="33" t="n">
        <v>98.9</v>
      </c>
      <c r="Y35" s="33" t="n">
        <v>120.3</v>
      </c>
      <c r="Z35" s="34" t="n">
        <v>99.3</v>
      </c>
      <c r="AA35" s="35"/>
    </row>
    <row r="36" customFormat="false" ht="17.1" hidden="false" customHeight="true" outlineLevel="0" collapsed="false">
      <c r="A36" s="37" t="s">
        <v>57</v>
      </c>
      <c r="B36" s="33" t="n">
        <v>100.358333333333</v>
      </c>
      <c r="C36" s="33" t="n">
        <v>100.358333333333</v>
      </c>
      <c r="D36" s="33" t="n">
        <v>121.408333333333</v>
      </c>
      <c r="E36" s="33" t="n">
        <v>111.825</v>
      </c>
      <c r="F36" s="33" t="n">
        <v>99.0083333333333</v>
      </c>
      <c r="G36" s="33" t="n">
        <v>118.566666666667</v>
      </c>
      <c r="H36" s="33" t="n">
        <v>115.833333333333</v>
      </c>
      <c r="I36" s="33" t="n">
        <v>109.916666666667</v>
      </c>
      <c r="J36" s="33" t="n">
        <v>134.458333333333</v>
      </c>
      <c r="K36" s="33" t="n">
        <v>118.208333333333</v>
      </c>
      <c r="L36" s="33" t="n">
        <v>91.9583333333334</v>
      </c>
      <c r="M36" s="34" t="n">
        <v>102.066666666667</v>
      </c>
      <c r="N36" s="37" t="s">
        <v>57</v>
      </c>
      <c r="O36" s="33" t="n">
        <v>96.1166666666667</v>
      </c>
      <c r="P36" s="33" t="n">
        <v>99.325</v>
      </c>
      <c r="Q36" s="33" t="n">
        <v>61.475</v>
      </c>
      <c r="R36" s="33" t="n">
        <v>63.65</v>
      </c>
      <c r="S36" s="33" t="n">
        <v>57.8083333333333</v>
      </c>
      <c r="T36" s="33" t="n">
        <v>62.9916666666667</v>
      </c>
      <c r="U36" s="33" t="n">
        <v>73.7666666666667</v>
      </c>
      <c r="V36" s="33" t="n">
        <v>70.1916666666667</v>
      </c>
      <c r="W36" s="33" t="n">
        <v>71.775</v>
      </c>
      <c r="X36" s="33" t="n">
        <v>98.575</v>
      </c>
      <c r="Y36" s="33" t="n">
        <v>82.125</v>
      </c>
      <c r="Z36" s="34" t="n">
        <v>99.925</v>
      </c>
      <c r="AA36" s="35"/>
    </row>
    <row r="37" customFormat="false" ht="17.1" hidden="false" customHeight="true" outlineLevel="0" collapsed="false">
      <c r="A37" s="5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tr">
        <f aca="false">A15</f>
        <v>平成１７年　３月</v>
      </c>
      <c r="B38" s="33" t="n">
        <v>107.1</v>
      </c>
      <c r="C38" s="33" t="n">
        <v>107.1</v>
      </c>
      <c r="D38" s="33" t="n">
        <v>123.8</v>
      </c>
      <c r="E38" s="33" t="n">
        <v>121</v>
      </c>
      <c r="F38" s="33" t="n">
        <v>103.3</v>
      </c>
      <c r="G38" s="33" t="n">
        <v>125</v>
      </c>
      <c r="H38" s="33" t="n">
        <v>125.1</v>
      </c>
      <c r="I38" s="44" t="n">
        <v>110.3</v>
      </c>
      <c r="J38" s="33" t="n">
        <v>145.5</v>
      </c>
      <c r="K38" s="33" t="n">
        <v>146.9</v>
      </c>
      <c r="L38" s="33" t="n">
        <v>93.5</v>
      </c>
      <c r="M38" s="34" t="n">
        <v>110</v>
      </c>
      <c r="N38" s="37" t="s">
        <v>35</v>
      </c>
      <c r="O38" s="33" t="n">
        <v>99.5</v>
      </c>
      <c r="P38" s="33" t="n">
        <v>116.5</v>
      </c>
      <c r="Q38" s="33" t="n">
        <v>64.5</v>
      </c>
      <c r="R38" s="33" t="n">
        <v>66.1</v>
      </c>
      <c r="S38" s="33" t="n">
        <v>62</v>
      </c>
      <c r="T38" s="33" t="n">
        <v>63.1</v>
      </c>
      <c r="U38" s="33" t="n">
        <v>95.3</v>
      </c>
      <c r="V38" s="33" t="n">
        <v>96.6</v>
      </c>
      <c r="W38" s="33" t="n">
        <v>77.5</v>
      </c>
      <c r="X38" s="33" t="n">
        <v>116</v>
      </c>
      <c r="Y38" s="33" t="n">
        <v>103.4</v>
      </c>
      <c r="Z38" s="34" t="n">
        <v>107</v>
      </c>
      <c r="AA38" s="35"/>
    </row>
    <row r="39" customFormat="false" ht="17.1" hidden="false" customHeight="true" outlineLevel="0" collapsed="false">
      <c r="A39" s="37" t="str">
        <f aca="false">A16</f>
        <v>　　　　　　４</v>
      </c>
      <c r="B39" s="33" t="n">
        <v>100</v>
      </c>
      <c r="C39" s="33" t="n">
        <v>100</v>
      </c>
      <c r="D39" s="33" t="n">
        <v>128.4</v>
      </c>
      <c r="E39" s="33" t="n">
        <v>107.8</v>
      </c>
      <c r="F39" s="33" t="n">
        <v>97.2</v>
      </c>
      <c r="G39" s="33" t="n">
        <v>115.3</v>
      </c>
      <c r="H39" s="33" t="n">
        <v>117</v>
      </c>
      <c r="I39" s="44" t="n">
        <v>106.7</v>
      </c>
      <c r="J39" s="33" t="n">
        <v>125.8</v>
      </c>
      <c r="K39" s="33" t="n">
        <v>117.4</v>
      </c>
      <c r="L39" s="33" t="n">
        <v>89.1</v>
      </c>
      <c r="M39" s="34" t="n">
        <v>98.6</v>
      </c>
      <c r="N39" s="37" t="s">
        <v>36</v>
      </c>
      <c r="O39" s="33" t="n">
        <v>104.2</v>
      </c>
      <c r="P39" s="33" t="n">
        <v>99.5</v>
      </c>
      <c r="Q39" s="33" t="n">
        <v>62.8</v>
      </c>
      <c r="R39" s="33" t="n">
        <v>64.4</v>
      </c>
      <c r="S39" s="33" t="n">
        <v>60.1</v>
      </c>
      <c r="T39" s="33" t="n">
        <v>64.2</v>
      </c>
      <c r="U39" s="33" t="n">
        <v>82.7</v>
      </c>
      <c r="V39" s="33" t="n">
        <v>75.9</v>
      </c>
      <c r="W39" s="33" t="n">
        <v>74.7</v>
      </c>
      <c r="X39" s="33" t="n">
        <v>105.9</v>
      </c>
      <c r="Y39" s="33" t="n">
        <v>132.2</v>
      </c>
      <c r="Z39" s="34" t="n">
        <v>100.8</v>
      </c>
      <c r="AA39" s="35"/>
    </row>
    <row r="40" customFormat="false" ht="17.1" hidden="false" customHeight="true" outlineLevel="0" collapsed="false">
      <c r="A40" s="37" t="str">
        <f aca="false">A17</f>
        <v>　　　　　　５</v>
      </c>
      <c r="B40" s="33" t="n">
        <v>91.7</v>
      </c>
      <c r="C40" s="33" t="n">
        <v>91.7</v>
      </c>
      <c r="D40" s="33" t="n">
        <v>117.9</v>
      </c>
      <c r="E40" s="33" t="n">
        <v>103</v>
      </c>
      <c r="F40" s="33" t="n">
        <v>93.6</v>
      </c>
      <c r="G40" s="33" t="n">
        <v>104.3</v>
      </c>
      <c r="H40" s="33" t="n">
        <v>106.4</v>
      </c>
      <c r="I40" s="44" t="n">
        <v>91.3</v>
      </c>
      <c r="J40" s="33" t="n">
        <v>121.2</v>
      </c>
      <c r="K40" s="33" t="n">
        <v>96.3</v>
      </c>
      <c r="L40" s="33" t="n">
        <v>90.5</v>
      </c>
      <c r="M40" s="34" t="n">
        <v>97</v>
      </c>
      <c r="N40" s="37" t="s">
        <v>37</v>
      </c>
      <c r="O40" s="33" t="n">
        <v>87.5</v>
      </c>
      <c r="P40" s="33" t="n">
        <v>91.4</v>
      </c>
      <c r="Q40" s="33" t="n">
        <v>56</v>
      </c>
      <c r="R40" s="33" t="n">
        <v>61</v>
      </c>
      <c r="S40" s="33" t="n">
        <v>47.6</v>
      </c>
      <c r="T40" s="33" t="n">
        <v>57.1</v>
      </c>
      <c r="U40" s="33" t="n">
        <v>71.6</v>
      </c>
      <c r="V40" s="33" t="n">
        <v>62.4</v>
      </c>
      <c r="W40" s="33" t="n">
        <v>76.6</v>
      </c>
      <c r="X40" s="33" t="n">
        <v>86.8</v>
      </c>
      <c r="Y40" s="33" t="n">
        <v>99.3</v>
      </c>
      <c r="Z40" s="34" t="n">
        <v>91.9</v>
      </c>
      <c r="AA40" s="35"/>
    </row>
    <row r="41" customFormat="false" ht="17.1" hidden="false" customHeight="true" outlineLevel="0" collapsed="false">
      <c r="A41" s="37" t="str">
        <f aca="false">A18</f>
        <v>　　　　　　６</v>
      </c>
      <c r="B41" s="33" t="n">
        <v>100.8</v>
      </c>
      <c r="C41" s="33" t="n">
        <v>100.8</v>
      </c>
      <c r="D41" s="33" t="n">
        <v>124.8</v>
      </c>
      <c r="E41" s="33" t="n">
        <v>113.5</v>
      </c>
      <c r="F41" s="33" t="n">
        <v>105.5</v>
      </c>
      <c r="G41" s="33" t="n">
        <v>119.4</v>
      </c>
      <c r="H41" s="33" t="n">
        <v>120.2</v>
      </c>
      <c r="I41" s="44" t="n">
        <v>101.6</v>
      </c>
      <c r="J41" s="33" t="n">
        <v>144.8</v>
      </c>
      <c r="K41" s="33" t="n">
        <v>111.1</v>
      </c>
      <c r="L41" s="33" t="n">
        <v>99.2</v>
      </c>
      <c r="M41" s="34" t="n">
        <v>91.7</v>
      </c>
      <c r="N41" s="37" t="s">
        <v>38</v>
      </c>
      <c r="O41" s="33" t="n">
        <v>95.9</v>
      </c>
      <c r="P41" s="33" t="n">
        <v>100.5</v>
      </c>
      <c r="Q41" s="33" t="n">
        <v>57.8</v>
      </c>
      <c r="R41" s="33" t="n">
        <v>65</v>
      </c>
      <c r="S41" s="33" t="n">
        <v>45.8</v>
      </c>
      <c r="T41" s="33" t="n">
        <v>53.4</v>
      </c>
      <c r="U41" s="33" t="n">
        <v>72.8</v>
      </c>
      <c r="V41" s="33" t="n">
        <v>61.4</v>
      </c>
      <c r="W41" s="33" t="n">
        <v>74.2</v>
      </c>
      <c r="X41" s="33" t="n">
        <v>105.6</v>
      </c>
      <c r="Y41" s="33" t="n">
        <v>80.4</v>
      </c>
      <c r="Z41" s="34" t="n">
        <v>100.3</v>
      </c>
      <c r="AA41" s="35"/>
    </row>
    <row r="42" customFormat="false" ht="17.1" hidden="false" customHeight="true" outlineLevel="0" collapsed="false">
      <c r="A42" s="37" t="str">
        <f aca="false">A19</f>
        <v>　　　　　　７</v>
      </c>
      <c r="B42" s="33" t="n">
        <v>98.9</v>
      </c>
      <c r="C42" s="33" t="n">
        <v>98.9</v>
      </c>
      <c r="D42" s="33" t="n">
        <v>125.7</v>
      </c>
      <c r="E42" s="33" t="n">
        <v>108.9</v>
      </c>
      <c r="F42" s="33" t="n">
        <v>101.1</v>
      </c>
      <c r="G42" s="33" t="n">
        <v>116.4</v>
      </c>
      <c r="H42" s="33" t="n">
        <v>116.1</v>
      </c>
      <c r="I42" s="44" t="n">
        <v>100.3</v>
      </c>
      <c r="J42" s="33" t="n">
        <v>140.9</v>
      </c>
      <c r="K42" s="33" t="n">
        <v>99.8</v>
      </c>
      <c r="L42" s="33" t="n">
        <v>95.5</v>
      </c>
      <c r="M42" s="34" t="n">
        <v>95.4</v>
      </c>
      <c r="N42" s="37" t="s">
        <v>39</v>
      </c>
      <c r="O42" s="33" t="n">
        <v>101.8</v>
      </c>
      <c r="P42" s="33" t="n">
        <v>97.6</v>
      </c>
      <c r="Q42" s="33" t="n">
        <v>56.4</v>
      </c>
      <c r="R42" s="33" t="n">
        <v>64.7</v>
      </c>
      <c r="S42" s="33" t="n">
        <v>42.3</v>
      </c>
      <c r="T42" s="33" t="n">
        <v>53</v>
      </c>
      <c r="U42" s="33" t="n">
        <v>69.6</v>
      </c>
      <c r="V42" s="33" t="n">
        <v>61.1</v>
      </c>
      <c r="W42" s="33" t="n">
        <v>68</v>
      </c>
      <c r="X42" s="33" t="n">
        <v>98.3</v>
      </c>
      <c r="Y42" s="33" t="n">
        <v>101.3</v>
      </c>
      <c r="Z42" s="34" t="n">
        <v>98.9</v>
      </c>
      <c r="AA42" s="35"/>
    </row>
    <row r="43" customFormat="false" ht="17.1" hidden="false" customHeight="true" outlineLevel="0" collapsed="false">
      <c r="A43" s="37" t="str">
        <f aca="false">A20</f>
        <v>　　　　　　８</v>
      </c>
      <c r="B43" s="33" t="n">
        <v>93.9</v>
      </c>
      <c r="C43" s="33" t="n">
        <v>93.9</v>
      </c>
      <c r="D43" s="33" t="n">
        <v>108.7</v>
      </c>
      <c r="E43" s="33" t="n">
        <v>99.9</v>
      </c>
      <c r="F43" s="33" t="n">
        <v>93</v>
      </c>
      <c r="G43" s="33" t="n">
        <v>111.8</v>
      </c>
      <c r="H43" s="33" t="n">
        <v>113.3</v>
      </c>
      <c r="I43" s="44" t="n">
        <v>105.3</v>
      </c>
      <c r="J43" s="33" t="n">
        <v>119.1</v>
      </c>
      <c r="K43" s="33" t="n">
        <v>123.5</v>
      </c>
      <c r="L43" s="33" t="n">
        <v>89.2</v>
      </c>
      <c r="M43" s="34" t="n">
        <v>94.5</v>
      </c>
      <c r="N43" s="37" t="s">
        <v>40</v>
      </c>
      <c r="O43" s="33" t="n">
        <v>93.5</v>
      </c>
      <c r="P43" s="33" t="n">
        <v>90.6</v>
      </c>
      <c r="Q43" s="33" t="n">
        <v>58.4</v>
      </c>
      <c r="R43" s="33" t="n">
        <v>59.8</v>
      </c>
      <c r="S43" s="33" t="n">
        <v>55.9</v>
      </c>
      <c r="T43" s="33" t="n">
        <v>56.7</v>
      </c>
      <c r="U43" s="33" t="n">
        <v>61.1</v>
      </c>
      <c r="V43" s="33" t="n">
        <v>59.3</v>
      </c>
      <c r="W43" s="33" t="n">
        <v>62.7</v>
      </c>
      <c r="X43" s="33" t="n">
        <v>83.8</v>
      </c>
      <c r="Y43" s="33" t="n">
        <v>57.6</v>
      </c>
      <c r="Z43" s="34" t="n">
        <v>93</v>
      </c>
      <c r="AA43" s="35"/>
    </row>
    <row r="44" customFormat="false" ht="17.1" hidden="false" customHeight="true" outlineLevel="0" collapsed="false">
      <c r="A44" s="37" t="str">
        <f aca="false">A21</f>
        <v>　　　　　　９</v>
      </c>
      <c r="B44" s="33" t="n">
        <v>106.7</v>
      </c>
      <c r="C44" s="33" t="n">
        <v>106.7</v>
      </c>
      <c r="D44" s="33" t="n">
        <v>123.1</v>
      </c>
      <c r="E44" s="33" t="n">
        <v>114.1</v>
      </c>
      <c r="F44" s="33" t="n">
        <v>105.8</v>
      </c>
      <c r="G44" s="33" t="n">
        <v>131.1</v>
      </c>
      <c r="H44" s="33" t="n">
        <v>117.7</v>
      </c>
      <c r="I44" s="44" t="n">
        <v>125.2</v>
      </c>
      <c r="J44" s="33" t="n">
        <v>154.7</v>
      </c>
      <c r="K44" s="33" t="n">
        <v>155</v>
      </c>
      <c r="L44" s="33" t="n">
        <v>96.6</v>
      </c>
      <c r="M44" s="34" t="n">
        <v>107.7</v>
      </c>
      <c r="N44" s="37" t="s">
        <v>41</v>
      </c>
      <c r="O44" s="33" t="n">
        <v>102.4</v>
      </c>
      <c r="P44" s="33" t="n">
        <v>101.5</v>
      </c>
      <c r="Q44" s="33" t="n">
        <v>61.6</v>
      </c>
      <c r="R44" s="33" t="n">
        <v>62.9</v>
      </c>
      <c r="S44" s="33" t="n">
        <v>59.3</v>
      </c>
      <c r="T44" s="33" t="n">
        <v>58</v>
      </c>
      <c r="U44" s="33" t="n">
        <v>68.5</v>
      </c>
      <c r="V44" s="33" t="n">
        <v>70.4</v>
      </c>
      <c r="W44" s="33" t="n">
        <v>68.5</v>
      </c>
      <c r="X44" s="33" t="n">
        <v>95.3</v>
      </c>
      <c r="Y44" s="33" t="n">
        <v>107.9</v>
      </c>
      <c r="Z44" s="34" t="n">
        <v>106.8</v>
      </c>
      <c r="AA44" s="35"/>
    </row>
    <row r="45" customFormat="false" ht="17.1" hidden="false" customHeight="true" outlineLevel="0" collapsed="false">
      <c r="A45" s="37" t="str">
        <f aca="false">A22</f>
        <v>　　　　　１０</v>
      </c>
      <c r="B45" s="33" t="n">
        <v>105.8</v>
      </c>
      <c r="C45" s="33" t="n">
        <v>105.8</v>
      </c>
      <c r="D45" s="33" t="n">
        <v>127.6</v>
      </c>
      <c r="E45" s="33" t="n">
        <v>112.5</v>
      </c>
      <c r="F45" s="33" t="n">
        <v>100.1</v>
      </c>
      <c r="G45" s="33" t="n">
        <v>131.8</v>
      </c>
      <c r="H45" s="33" t="n">
        <v>112.7</v>
      </c>
      <c r="I45" s="44" t="n">
        <v>141.4</v>
      </c>
      <c r="J45" s="33" t="n">
        <v>141.4</v>
      </c>
      <c r="K45" s="33" t="n">
        <v>111.8</v>
      </c>
      <c r="L45" s="33" t="n">
        <v>97.6</v>
      </c>
      <c r="M45" s="34" t="n">
        <v>100.5</v>
      </c>
      <c r="N45" s="37" t="s">
        <v>42</v>
      </c>
      <c r="O45" s="33" t="n">
        <v>93.4</v>
      </c>
      <c r="P45" s="33" t="n">
        <v>100.9</v>
      </c>
      <c r="Q45" s="33" t="n">
        <v>62.5</v>
      </c>
      <c r="R45" s="33" t="n">
        <v>64.2</v>
      </c>
      <c r="S45" s="33" t="n">
        <v>59.8</v>
      </c>
      <c r="T45" s="33" t="n">
        <v>55.4</v>
      </c>
      <c r="U45" s="33" t="n">
        <v>71.8</v>
      </c>
      <c r="V45" s="33" t="n">
        <v>68.4</v>
      </c>
      <c r="W45" s="33" t="n">
        <v>77.2</v>
      </c>
      <c r="X45" s="33" t="n">
        <v>102.2</v>
      </c>
      <c r="Y45" s="33" t="n">
        <v>65.1</v>
      </c>
      <c r="Z45" s="34" t="n">
        <v>104.8</v>
      </c>
      <c r="AA45" s="41"/>
      <c r="AB45" s="33"/>
    </row>
    <row r="46" customFormat="false" ht="17.1" hidden="false" customHeight="true" outlineLevel="0" collapsed="false">
      <c r="A46" s="37" t="str">
        <f aca="false">A23</f>
        <v>　　　　　１１</v>
      </c>
      <c r="B46" s="33" t="n">
        <v>111</v>
      </c>
      <c r="C46" s="33" t="n">
        <v>111</v>
      </c>
      <c r="D46" s="33" t="n">
        <v>130.1</v>
      </c>
      <c r="E46" s="33" t="n">
        <v>117.6</v>
      </c>
      <c r="F46" s="33" t="n">
        <v>104.6</v>
      </c>
      <c r="G46" s="33" t="n">
        <v>140.6</v>
      </c>
      <c r="H46" s="33" t="n">
        <v>119.5</v>
      </c>
      <c r="I46" s="44" t="n">
        <v>152.5</v>
      </c>
      <c r="J46" s="33" t="n">
        <v>150.1</v>
      </c>
      <c r="K46" s="33" t="n">
        <v>98.2</v>
      </c>
      <c r="L46" s="33" t="n">
        <v>97.4</v>
      </c>
      <c r="M46" s="34" t="n">
        <v>105</v>
      </c>
      <c r="N46" s="37" t="s">
        <v>43</v>
      </c>
      <c r="O46" s="33" t="n">
        <v>96.6</v>
      </c>
      <c r="P46" s="33" t="n">
        <v>101.7</v>
      </c>
      <c r="Q46" s="33" t="n">
        <v>61.3</v>
      </c>
      <c r="R46" s="33" t="n">
        <v>66.1</v>
      </c>
      <c r="S46" s="33" t="n">
        <v>53.1</v>
      </c>
      <c r="T46" s="33" t="n">
        <v>66.8</v>
      </c>
      <c r="U46" s="33" t="n">
        <v>74.5</v>
      </c>
      <c r="V46" s="33" t="n">
        <v>74.5</v>
      </c>
      <c r="W46" s="33" t="n">
        <v>81.9</v>
      </c>
      <c r="X46" s="33" t="n">
        <v>96.6</v>
      </c>
      <c r="Y46" s="33" t="n">
        <v>55.5</v>
      </c>
      <c r="Z46" s="34" t="n">
        <v>109.7</v>
      </c>
      <c r="AA46" s="35"/>
    </row>
    <row r="47" customFormat="false" ht="17.1" hidden="false" customHeight="true" outlineLevel="0" collapsed="false">
      <c r="A47" s="37" t="str">
        <f aca="false">A24</f>
        <v>　　　　　１２</v>
      </c>
      <c r="B47" s="33" t="n">
        <v>102.4</v>
      </c>
      <c r="C47" s="33" t="n">
        <v>102.4</v>
      </c>
      <c r="D47" s="33" t="n">
        <v>128.4</v>
      </c>
      <c r="E47" s="33" t="n">
        <v>110.7</v>
      </c>
      <c r="F47" s="33" t="n">
        <v>102.9</v>
      </c>
      <c r="G47" s="33" t="n">
        <v>114.7</v>
      </c>
      <c r="H47" s="33" t="n">
        <v>122</v>
      </c>
      <c r="I47" s="44" t="n">
        <v>92</v>
      </c>
      <c r="J47" s="33" t="n">
        <v>139.1</v>
      </c>
      <c r="K47" s="33" t="n">
        <v>114.6</v>
      </c>
      <c r="L47" s="33" t="n">
        <v>95.9</v>
      </c>
      <c r="M47" s="34" t="n">
        <v>106.4</v>
      </c>
      <c r="N47" s="37" t="s">
        <v>44</v>
      </c>
      <c r="O47" s="33" t="n">
        <v>97</v>
      </c>
      <c r="P47" s="33" t="n">
        <v>98.1</v>
      </c>
      <c r="Q47" s="33" t="n">
        <v>59.1</v>
      </c>
      <c r="R47" s="33" t="n">
        <v>63.8</v>
      </c>
      <c r="S47" s="33" t="n">
        <v>51.3</v>
      </c>
      <c r="T47" s="33" t="n">
        <v>111.8</v>
      </c>
      <c r="U47" s="33" t="n">
        <v>74.6</v>
      </c>
      <c r="V47" s="33" t="n">
        <v>76.3</v>
      </c>
      <c r="W47" s="33" t="n">
        <v>69.6</v>
      </c>
      <c r="X47" s="33" t="n">
        <v>112.7</v>
      </c>
      <c r="Y47" s="33" t="n">
        <v>52.8</v>
      </c>
      <c r="Z47" s="34" t="n">
        <v>101.2</v>
      </c>
      <c r="AA47" s="35"/>
    </row>
    <row r="48" customFormat="false" ht="17.1" hidden="false" customHeight="true" outlineLevel="0" collapsed="false">
      <c r="A48" s="37"/>
      <c r="B48" s="33"/>
      <c r="C48" s="33"/>
      <c r="D48" s="33"/>
      <c r="E48" s="33"/>
      <c r="F48" s="33"/>
      <c r="G48" s="33"/>
      <c r="H48" s="33"/>
      <c r="I48" s="44"/>
      <c r="J48" s="33"/>
      <c r="K48" s="33"/>
      <c r="L48" s="33"/>
      <c r="M48" s="34"/>
      <c r="N48" s="37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4"/>
      <c r="AA48" s="35"/>
    </row>
    <row r="49" customFormat="false" ht="17.1" hidden="false" customHeight="true" outlineLevel="0" collapsed="false">
      <c r="A49" s="37" t="str">
        <f aca="false">A26</f>
        <v>平成１８年　１月</v>
      </c>
      <c r="B49" s="33" t="n">
        <v>94.6</v>
      </c>
      <c r="C49" s="33" t="n">
        <v>94.6</v>
      </c>
      <c r="D49" s="33" t="n">
        <v>107.2</v>
      </c>
      <c r="E49" s="33" t="n">
        <v>111.4</v>
      </c>
      <c r="F49" s="33" t="n">
        <v>90.7</v>
      </c>
      <c r="G49" s="33" t="n">
        <v>114.2</v>
      </c>
      <c r="H49" s="33" t="n">
        <v>111.2</v>
      </c>
      <c r="I49" s="44" t="n">
        <v>99.5</v>
      </c>
      <c r="J49" s="33" t="n">
        <v>140.4</v>
      </c>
      <c r="K49" s="33" t="n">
        <v>88.6</v>
      </c>
      <c r="L49" s="33" t="n">
        <v>89.9</v>
      </c>
      <c r="M49" s="34" t="n">
        <v>98.6</v>
      </c>
      <c r="N49" s="37" t="s">
        <v>45</v>
      </c>
      <c r="O49" s="33" t="n">
        <v>86.9</v>
      </c>
      <c r="P49" s="33" t="n">
        <v>90.7</v>
      </c>
      <c r="Q49" s="33" t="n">
        <v>56.1</v>
      </c>
      <c r="R49" s="33" t="n">
        <v>62.4</v>
      </c>
      <c r="S49" s="33" t="n">
        <v>45.5</v>
      </c>
      <c r="T49" s="33" t="n">
        <v>54.2</v>
      </c>
      <c r="U49" s="33" t="n">
        <v>65.8</v>
      </c>
      <c r="V49" s="33" t="n">
        <v>58.8</v>
      </c>
      <c r="W49" s="33" t="n">
        <v>64.8</v>
      </c>
      <c r="X49" s="33" t="n">
        <v>87.6</v>
      </c>
      <c r="Y49" s="33" t="n">
        <v>51.4</v>
      </c>
      <c r="Z49" s="34" t="n">
        <v>93.6</v>
      </c>
      <c r="AA49" s="35"/>
    </row>
    <row r="50" customFormat="false" ht="17.1" hidden="false" customHeight="true" outlineLevel="0" collapsed="false">
      <c r="A50" s="37" t="str">
        <f aca="false">A27</f>
        <v>　　　　　　２</v>
      </c>
      <c r="B50" s="33" t="n">
        <v>99.9</v>
      </c>
      <c r="C50" s="33" t="n">
        <v>99.9</v>
      </c>
      <c r="D50" s="33" t="n">
        <v>124.9</v>
      </c>
      <c r="E50" s="33" t="n">
        <v>114.6</v>
      </c>
      <c r="F50" s="33" t="n">
        <v>101.1</v>
      </c>
      <c r="G50" s="33" t="n">
        <v>119.5</v>
      </c>
      <c r="H50" s="33" t="n">
        <v>116.7</v>
      </c>
      <c r="I50" s="44" t="n">
        <v>97.2</v>
      </c>
      <c r="J50" s="33" t="n">
        <v>155.6</v>
      </c>
      <c r="K50" s="33" t="n">
        <v>120</v>
      </c>
      <c r="L50" s="33" t="n">
        <v>89.6</v>
      </c>
      <c r="M50" s="34" t="n">
        <v>103.8</v>
      </c>
      <c r="N50" s="37" t="s">
        <v>46</v>
      </c>
      <c r="O50" s="33" t="n">
        <v>95.2</v>
      </c>
      <c r="P50" s="33" t="n">
        <v>93.6</v>
      </c>
      <c r="Q50" s="33" t="n">
        <v>55.6</v>
      </c>
      <c r="R50" s="33" t="n">
        <v>64.8</v>
      </c>
      <c r="S50" s="33" t="n">
        <v>40.1</v>
      </c>
      <c r="T50" s="33" t="n">
        <v>48.9</v>
      </c>
      <c r="U50" s="33" t="n">
        <v>80.4</v>
      </c>
      <c r="V50" s="33" t="n">
        <v>71.5</v>
      </c>
      <c r="W50" s="33" t="n">
        <v>76.3</v>
      </c>
      <c r="X50" s="33" t="n">
        <v>93.2</v>
      </c>
      <c r="Y50" s="33" t="n">
        <v>63.8</v>
      </c>
      <c r="Z50" s="34" t="n">
        <v>99</v>
      </c>
      <c r="AA50" s="35"/>
    </row>
    <row r="51" customFormat="false" ht="17.1" hidden="false" customHeight="true" outlineLevel="0" collapsed="false">
      <c r="A51" s="37" t="str">
        <f aca="false">A28</f>
        <v>　　　　　　３</v>
      </c>
      <c r="B51" s="33" t="n">
        <v>108.8</v>
      </c>
      <c r="C51" s="33" t="n">
        <v>108.8</v>
      </c>
      <c r="D51" s="33" t="n">
        <v>124</v>
      </c>
      <c r="E51" s="33" t="n">
        <v>121.5</v>
      </c>
      <c r="F51" s="33" t="n">
        <v>114.5</v>
      </c>
      <c r="G51" s="33" t="n">
        <v>130</v>
      </c>
      <c r="H51" s="33" t="n">
        <v>124.5</v>
      </c>
      <c r="I51" s="44" t="n">
        <v>104.2</v>
      </c>
      <c r="J51" s="33" t="n">
        <v>173.8</v>
      </c>
      <c r="K51" s="33" t="n">
        <v>141.2</v>
      </c>
      <c r="L51" s="33" t="n">
        <v>97.1</v>
      </c>
      <c r="M51" s="34" t="n">
        <v>102.7</v>
      </c>
      <c r="N51" s="37" t="s">
        <v>47</v>
      </c>
      <c r="O51" s="33" t="n">
        <v>102.2</v>
      </c>
      <c r="P51" s="33" t="n">
        <v>107</v>
      </c>
      <c r="Q51" s="33" t="n">
        <v>61.6</v>
      </c>
      <c r="R51" s="33" t="n">
        <v>70.3</v>
      </c>
      <c r="S51" s="33" t="n">
        <v>46.9</v>
      </c>
      <c r="T51" s="33" t="n">
        <v>59.9</v>
      </c>
      <c r="U51" s="33" t="n">
        <v>87.8</v>
      </c>
      <c r="V51" s="33" t="n">
        <v>90.8</v>
      </c>
      <c r="W51" s="33" t="n">
        <v>76.1</v>
      </c>
      <c r="X51" s="33" t="n">
        <v>105.1</v>
      </c>
      <c r="Y51" s="33" t="n">
        <v>126.7</v>
      </c>
      <c r="Z51" s="34" t="n">
        <v>109.3</v>
      </c>
      <c r="AA51" s="35"/>
    </row>
    <row r="52" customFormat="false" ht="17.1" hidden="false" customHeight="true" outlineLevel="0" collapsed="false">
      <c r="A52" s="53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v>1.6</v>
      </c>
      <c r="C53" s="39" t="n">
        <v>1.6</v>
      </c>
      <c r="D53" s="39" t="n">
        <v>0.2</v>
      </c>
      <c r="E53" s="39" t="n">
        <v>0.4</v>
      </c>
      <c r="F53" s="39" t="n">
        <v>10.8</v>
      </c>
      <c r="G53" s="39" t="n">
        <v>4</v>
      </c>
      <c r="H53" s="39" t="n">
        <v>-0.5</v>
      </c>
      <c r="I53" s="39" t="n">
        <v>-5.5</v>
      </c>
      <c r="J53" s="39" t="n">
        <v>19.5</v>
      </c>
      <c r="K53" s="39" t="n">
        <v>-3.9</v>
      </c>
      <c r="L53" s="39" t="n">
        <v>3.9</v>
      </c>
      <c r="M53" s="40" t="n">
        <v>-6.6</v>
      </c>
      <c r="N53" s="38" t="s">
        <v>59</v>
      </c>
      <c r="O53" s="39" t="n">
        <v>2.7</v>
      </c>
      <c r="P53" s="39" t="n">
        <v>-8.2</v>
      </c>
      <c r="Q53" s="39" t="n">
        <v>-4.5</v>
      </c>
      <c r="R53" s="39" t="n">
        <v>6.4</v>
      </c>
      <c r="S53" s="39" t="n">
        <v>-24.4</v>
      </c>
      <c r="T53" s="39" t="n">
        <v>-5.1</v>
      </c>
      <c r="U53" s="39" t="n">
        <v>-7.9</v>
      </c>
      <c r="V53" s="39" t="n">
        <v>-6</v>
      </c>
      <c r="W53" s="39" t="n">
        <v>-1.8</v>
      </c>
      <c r="X53" s="39" t="n">
        <v>-9.4</v>
      </c>
      <c r="Y53" s="39" t="n">
        <v>22.5</v>
      </c>
      <c r="Z53" s="40" t="n">
        <v>2.1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1.2</v>
      </c>
      <c r="C57" s="33" t="n">
        <v>101</v>
      </c>
      <c r="D57" s="33" t="n">
        <v>74.2</v>
      </c>
      <c r="E57" s="33" t="n">
        <v>68.4</v>
      </c>
      <c r="F57" s="33" t="n">
        <v>85</v>
      </c>
      <c r="G57" s="33" t="n">
        <v>110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</v>
      </c>
      <c r="M57" s="34" t="n">
        <v>126.8</v>
      </c>
      <c r="N57" s="32" t="s">
        <v>60</v>
      </c>
      <c r="O57" s="33" t="n">
        <v>93.4</v>
      </c>
      <c r="P57" s="33" t="n">
        <v>212.7</v>
      </c>
      <c r="Q57" s="33" t="n">
        <v>62</v>
      </c>
      <c r="R57" s="33" t="n">
        <v>61.4</v>
      </c>
      <c r="S57" s="33" t="n">
        <v>63.8</v>
      </c>
      <c r="T57" s="33" t="n">
        <v>59.2</v>
      </c>
      <c r="U57" s="33" t="n">
        <v>77.6</v>
      </c>
      <c r="V57" s="33" t="n">
        <v>82.1</v>
      </c>
      <c r="W57" s="33" t="n">
        <v>89.1</v>
      </c>
      <c r="X57" s="33" t="n">
        <v>136.7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06.1</v>
      </c>
      <c r="C58" s="33" t="n">
        <v>105.8</v>
      </c>
      <c r="D58" s="33" t="n">
        <v>63.8</v>
      </c>
      <c r="E58" s="33" t="n">
        <v>150.4</v>
      </c>
      <c r="F58" s="33" t="n">
        <v>66.9</v>
      </c>
      <c r="G58" s="33" t="n">
        <v>134.6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3</v>
      </c>
      <c r="M58" s="34" t="n">
        <v>112.5</v>
      </c>
      <c r="N58" s="37" t="s">
        <v>61</v>
      </c>
      <c r="O58" s="33" t="n">
        <v>98.8</v>
      </c>
      <c r="P58" s="33" t="n">
        <v>247</v>
      </c>
      <c r="Q58" s="33" t="n">
        <v>55.5</v>
      </c>
      <c r="R58" s="33" t="n">
        <v>49.7</v>
      </c>
      <c r="S58" s="33" t="n">
        <v>76.1</v>
      </c>
      <c r="T58" s="33" t="n">
        <v>58.6</v>
      </c>
      <c r="U58" s="33" t="n">
        <v>83.1</v>
      </c>
      <c r="V58" s="33" t="n">
        <v>77</v>
      </c>
      <c r="W58" s="33" t="n">
        <v>110.8</v>
      </c>
      <c r="X58" s="33" t="n">
        <v>171.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2.6</v>
      </c>
      <c r="C59" s="33" t="n">
        <v>112.4</v>
      </c>
      <c r="D59" s="33" t="n">
        <v>64.6</v>
      </c>
      <c r="E59" s="33" t="n">
        <v>74.1</v>
      </c>
      <c r="F59" s="33" t="n">
        <v>63</v>
      </c>
      <c r="G59" s="33" t="n">
        <v>167.9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0.6</v>
      </c>
      <c r="M59" s="34" t="n">
        <v>113.1</v>
      </c>
      <c r="N59" s="37" t="s">
        <v>62</v>
      </c>
      <c r="O59" s="33" t="n">
        <v>107.2</v>
      </c>
      <c r="P59" s="33" t="n">
        <v>225.9</v>
      </c>
      <c r="Q59" s="33" t="n">
        <v>56.1</v>
      </c>
      <c r="R59" s="33" t="n">
        <v>50.5</v>
      </c>
      <c r="S59" s="33" t="n">
        <v>76.4</v>
      </c>
      <c r="T59" s="33" t="n">
        <v>60.5</v>
      </c>
      <c r="U59" s="33" t="n">
        <v>77.9</v>
      </c>
      <c r="V59" s="33" t="n">
        <v>71.5</v>
      </c>
      <c r="W59" s="33" t="n">
        <v>103.3</v>
      </c>
      <c r="X59" s="33" t="n">
        <v>151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3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tr">
        <f aca="false">A15</f>
        <v>平成１７年　３月</v>
      </c>
      <c r="B61" s="33" t="n">
        <v>101.9</v>
      </c>
      <c r="C61" s="33" t="n">
        <v>101.5</v>
      </c>
      <c r="D61" s="33" t="n">
        <v>57.3</v>
      </c>
      <c r="E61" s="33" t="n">
        <v>88.5</v>
      </c>
      <c r="F61" s="33" t="n">
        <v>70.6</v>
      </c>
      <c r="G61" s="33" t="n">
        <v>117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0.7</v>
      </c>
      <c r="M61" s="34" t="n">
        <v>104.4</v>
      </c>
      <c r="N61" s="37" t="s">
        <v>35</v>
      </c>
      <c r="O61" s="33" t="n">
        <v>110.4</v>
      </c>
      <c r="P61" s="33" t="n">
        <v>239.2</v>
      </c>
      <c r="Q61" s="33" t="n">
        <v>57.6</v>
      </c>
      <c r="R61" s="33" t="n">
        <v>50.5</v>
      </c>
      <c r="S61" s="33" t="n">
        <v>83.2</v>
      </c>
      <c r="T61" s="33" t="n">
        <v>67.1</v>
      </c>
      <c r="U61" s="33" t="n">
        <v>84.1</v>
      </c>
      <c r="V61" s="33" t="n">
        <v>72.3</v>
      </c>
      <c r="W61" s="33" t="n">
        <v>119.1</v>
      </c>
      <c r="X61" s="33" t="n">
        <v>167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 t="str">
        <f aca="false">A16</f>
        <v>　　　　　　４</v>
      </c>
      <c r="B62" s="33" t="n">
        <v>107.6</v>
      </c>
      <c r="C62" s="33" t="n">
        <v>107.3</v>
      </c>
      <c r="D62" s="33" t="n">
        <v>59.1</v>
      </c>
      <c r="E62" s="33" t="n">
        <v>90.6</v>
      </c>
      <c r="F62" s="33" t="n">
        <v>67</v>
      </c>
      <c r="G62" s="33" t="n">
        <v>143.9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1.9</v>
      </c>
      <c r="M62" s="34" t="n">
        <v>98.2</v>
      </c>
      <c r="N62" s="37" t="s">
        <v>36</v>
      </c>
      <c r="O62" s="33" t="n">
        <v>108.2</v>
      </c>
      <c r="P62" s="33" t="n">
        <v>230.7</v>
      </c>
      <c r="Q62" s="33" t="n">
        <v>58</v>
      </c>
      <c r="R62" s="33" t="n">
        <v>51</v>
      </c>
      <c r="S62" s="33" t="n">
        <v>82.8</v>
      </c>
      <c r="T62" s="33" t="n">
        <v>63.5</v>
      </c>
      <c r="U62" s="33" t="n">
        <v>82.2</v>
      </c>
      <c r="V62" s="33" t="n">
        <v>69.4</v>
      </c>
      <c r="W62" s="33" t="n">
        <v>119.1</v>
      </c>
      <c r="X62" s="33" t="n">
        <v>174.4</v>
      </c>
      <c r="Y62" s="42" t="s">
        <v>51</v>
      </c>
      <c r="Z62" s="43" t="s">
        <v>51</v>
      </c>
      <c r="AA62" s="35"/>
    </row>
    <row r="63" customFormat="false" ht="17.1" hidden="false" customHeight="true" outlineLevel="0" collapsed="false">
      <c r="A63" s="37" t="str">
        <f aca="false">A17</f>
        <v>　　　　　　５</v>
      </c>
      <c r="B63" s="33" t="n">
        <v>114.2</v>
      </c>
      <c r="C63" s="33" t="n">
        <v>113.9</v>
      </c>
      <c r="D63" s="33" t="n">
        <v>62.7</v>
      </c>
      <c r="E63" s="33" t="n">
        <v>81.2</v>
      </c>
      <c r="F63" s="33" t="n">
        <v>67.3</v>
      </c>
      <c r="G63" s="33" t="n">
        <v>166.2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101.3</v>
      </c>
      <c r="M63" s="34" t="n">
        <v>102.5</v>
      </c>
      <c r="N63" s="37" t="s">
        <v>37</v>
      </c>
      <c r="O63" s="33" t="n">
        <v>116.6</v>
      </c>
      <c r="P63" s="33" t="n">
        <v>236.6</v>
      </c>
      <c r="Q63" s="33" t="n">
        <v>57.2</v>
      </c>
      <c r="R63" s="33" t="n">
        <v>51.2</v>
      </c>
      <c r="S63" s="33" t="n">
        <v>78.8</v>
      </c>
      <c r="T63" s="33" t="n">
        <v>54.4</v>
      </c>
      <c r="U63" s="33" t="n">
        <v>84.5</v>
      </c>
      <c r="V63" s="33" t="n">
        <v>67.5</v>
      </c>
      <c r="W63" s="33" t="n">
        <v>118.5</v>
      </c>
      <c r="X63" s="33" t="n">
        <v>171.7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 t="str">
        <f aca="false">A18</f>
        <v>　　　　　　６</v>
      </c>
      <c r="B64" s="33" t="n">
        <v>113.5</v>
      </c>
      <c r="C64" s="33" t="n">
        <v>113.2</v>
      </c>
      <c r="D64" s="33" t="n">
        <v>69</v>
      </c>
      <c r="E64" s="33" t="n">
        <v>83.1</v>
      </c>
      <c r="F64" s="33" t="n">
        <v>65.7</v>
      </c>
      <c r="G64" s="33" t="n">
        <v>161.1</v>
      </c>
      <c r="H64" s="42" t="s">
        <v>51</v>
      </c>
      <c r="I64" s="42" t="s">
        <v>51</v>
      </c>
      <c r="J64" s="42" t="s">
        <v>51</v>
      </c>
      <c r="K64" s="42" t="s">
        <v>51</v>
      </c>
      <c r="L64" s="33" t="n">
        <v>100.7</v>
      </c>
      <c r="M64" s="34" t="n">
        <v>102.8</v>
      </c>
      <c r="N64" s="37" t="s">
        <v>38</v>
      </c>
      <c r="O64" s="33" t="n">
        <v>117.1</v>
      </c>
      <c r="P64" s="33" t="n">
        <v>229.8</v>
      </c>
      <c r="Q64" s="33" t="n">
        <v>55.7</v>
      </c>
      <c r="R64" s="33" t="n">
        <v>49.7</v>
      </c>
      <c r="S64" s="33" t="n">
        <v>77.3</v>
      </c>
      <c r="T64" s="33" t="n">
        <v>42.3</v>
      </c>
      <c r="U64" s="33" t="n">
        <v>101.3</v>
      </c>
      <c r="V64" s="33" t="n">
        <v>70.9</v>
      </c>
      <c r="W64" s="33" t="n">
        <v>121.8</v>
      </c>
      <c r="X64" s="33" t="n">
        <v>178.2</v>
      </c>
      <c r="Y64" s="42" t="s">
        <v>51</v>
      </c>
      <c r="Z64" s="43" t="s">
        <v>51</v>
      </c>
      <c r="AA64" s="35"/>
    </row>
    <row r="65" customFormat="false" ht="17.1" hidden="false" customHeight="true" outlineLevel="0" collapsed="false">
      <c r="A65" s="37" t="str">
        <f aca="false">A19</f>
        <v>　　　　　　７</v>
      </c>
      <c r="B65" s="33" t="n">
        <v>113.4</v>
      </c>
      <c r="C65" s="33" t="n">
        <v>113.1</v>
      </c>
      <c r="D65" s="33" t="n">
        <v>68.8</v>
      </c>
      <c r="E65" s="33" t="n">
        <v>97.6</v>
      </c>
      <c r="F65" s="33" t="n">
        <v>65.9</v>
      </c>
      <c r="G65" s="33" t="n">
        <v>154.1</v>
      </c>
      <c r="H65" s="42" t="s">
        <v>51</v>
      </c>
      <c r="I65" s="42" t="s">
        <v>51</v>
      </c>
      <c r="J65" s="42" t="s">
        <v>51</v>
      </c>
      <c r="K65" s="42" t="s">
        <v>51</v>
      </c>
      <c r="L65" s="33" t="n">
        <v>101.5</v>
      </c>
      <c r="M65" s="34" t="n">
        <v>111.5</v>
      </c>
      <c r="N65" s="37" t="s">
        <v>39</v>
      </c>
      <c r="O65" s="33" t="n">
        <v>120.1</v>
      </c>
      <c r="P65" s="33" t="n">
        <v>238</v>
      </c>
      <c r="Q65" s="33" t="n">
        <v>55.1</v>
      </c>
      <c r="R65" s="33" t="n">
        <v>49</v>
      </c>
      <c r="S65" s="33" t="n">
        <v>77</v>
      </c>
      <c r="T65" s="33" t="n">
        <v>41.1</v>
      </c>
      <c r="U65" s="33" t="n">
        <v>105.8</v>
      </c>
      <c r="V65" s="33" t="n">
        <v>69.7</v>
      </c>
      <c r="W65" s="33" t="n">
        <v>121.6</v>
      </c>
      <c r="X65" s="33" t="n">
        <v>176.2</v>
      </c>
      <c r="Y65" s="42" t="s">
        <v>51</v>
      </c>
      <c r="Z65" s="43" t="s">
        <v>51</v>
      </c>
      <c r="AA65" s="35"/>
    </row>
    <row r="66" customFormat="false" ht="17.1" hidden="false" customHeight="true" outlineLevel="0" collapsed="false">
      <c r="A66" s="37" t="str">
        <f aca="false">A20</f>
        <v>　　　　　　８</v>
      </c>
      <c r="B66" s="33" t="n">
        <v>111.2</v>
      </c>
      <c r="C66" s="33" t="n">
        <v>110.9</v>
      </c>
      <c r="D66" s="33" t="n">
        <v>58.9</v>
      </c>
      <c r="E66" s="33" t="n">
        <v>111.1</v>
      </c>
      <c r="F66" s="33" t="n">
        <v>66.3</v>
      </c>
      <c r="G66" s="33" t="n">
        <v>143.4</v>
      </c>
      <c r="H66" s="42" t="s">
        <v>51</v>
      </c>
      <c r="I66" s="42" t="s">
        <v>51</v>
      </c>
      <c r="J66" s="42" t="s">
        <v>51</v>
      </c>
      <c r="K66" s="42" t="s">
        <v>51</v>
      </c>
      <c r="L66" s="33" t="n">
        <v>102.7</v>
      </c>
      <c r="M66" s="34" t="n">
        <v>116.3</v>
      </c>
      <c r="N66" s="37" t="s">
        <v>40</v>
      </c>
      <c r="O66" s="33" t="n">
        <v>118.4</v>
      </c>
      <c r="P66" s="33" t="n">
        <v>240.5</v>
      </c>
      <c r="Q66" s="33" t="n">
        <v>56.5</v>
      </c>
      <c r="R66" s="33" t="n">
        <v>50.2</v>
      </c>
      <c r="S66" s="33" t="n">
        <v>79.3</v>
      </c>
      <c r="T66" s="33" t="n">
        <v>44.1</v>
      </c>
      <c r="U66" s="33" t="n">
        <v>103.9</v>
      </c>
      <c r="V66" s="33" t="n">
        <v>64.7</v>
      </c>
      <c r="W66" s="33" t="n">
        <v>123.7</v>
      </c>
      <c r="X66" s="33" t="n">
        <v>179.6</v>
      </c>
      <c r="Y66" s="42" t="s">
        <v>51</v>
      </c>
      <c r="Z66" s="43" t="s">
        <v>51</v>
      </c>
      <c r="AA66" s="35"/>
    </row>
    <row r="67" customFormat="false" ht="17.1" hidden="false" customHeight="true" outlineLevel="0" collapsed="false">
      <c r="A67" s="37" t="str">
        <f aca="false">A21</f>
        <v>　　　　　　９</v>
      </c>
      <c r="B67" s="33" t="n">
        <v>103.5</v>
      </c>
      <c r="C67" s="33" t="n">
        <v>103.1</v>
      </c>
      <c r="D67" s="33" t="n">
        <v>60.5</v>
      </c>
      <c r="E67" s="33" t="n">
        <v>78</v>
      </c>
      <c r="F67" s="33" t="n">
        <v>62.7</v>
      </c>
      <c r="G67" s="33" t="n">
        <v>122.6</v>
      </c>
      <c r="H67" s="42" t="s">
        <v>51</v>
      </c>
      <c r="I67" s="42" t="s">
        <v>51</v>
      </c>
      <c r="J67" s="42" t="s">
        <v>51</v>
      </c>
      <c r="K67" s="42" t="s">
        <v>51</v>
      </c>
      <c r="L67" s="33" t="n">
        <v>102.5</v>
      </c>
      <c r="M67" s="34" t="n">
        <v>121.1</v>
      </c>
      <c r="N67" s="37" t="s">
        <v>41</v>
      </c>
      <c r="O67" s="33" t="n">
        <v>116.8</v>
      </c>
      <c r="P67" s="33" t="n">
        <v>240.2</v>
      </c>
      <c r="Q67" s="33" t="n">
        <v>56.9</v>
      </c>
      <c r="R67" s="33" t="n">
        <v>50.5</v>
      </c>
      <c r="S67" s="33" t="n">
        <v>79.8</v>
      </c>
      <c r="T67" s="33" t="n">
        <v>39.3</v>
      </c>
      <c r="U67" s="33" t="n">
        <v>79.6</v>
      </c>
      <c r="V67" s="33" t="n">
        <v>65.5</v>
      </c>
      <c r="W67" s="33" t="n">
        <v>118.1</v>
      </c>
      <c r="X67" s="33" t="n">
        <v>183</v>
      </c>
      <c r="Y67" s="42" t="s">
        <v>51</v>
      </c>
      <c r="Z67" s="43" t="s">
        <v>51</v>
      </c>
      <c r="AA67" s="35"/>
    </row>
    <row r="68" customFormat="false" ht="17.1" hidden="false" customHeight="true" outlineLevel="0" collapsed="false">
      <c r="A68" s="37" t="str">
        <f aca="false">A22</f>
        <v>　　　　　１０</v>
      </c>
      <c r="B68" s="33" t="n">
        <v>108.8</v>
      </c>
      <c r="C68" s="33" t="n">
        <v>108.5</v>
      </c>
      <c r="D68" s="33" t="n">
        <v>61.4</v>
      </c>
      <c r="E68" s="33" t="n">
        <v>64.3</v>
      </c>
      <c r="F68" s="33" t="n">
        <v>66.6</v>
      </c>
      <c r="G68" s="33" t="n">
        <v>143.3</v>
      </c>
      <c r="H68" s="42" t="s">
        <v>51</v>
      </c>
      <c r="I68" s="42" t="s">
        <v>51</v>
      </c>
      <c r="J68" s="42" t="s">
        <v>51</v>
      </c>
      <c r="K68" s="42" t="s">
        <v>51</v>
      </c>
      <c r="L68" s="33" t="n">
        <v>101.9</v>
      </c>
      <c r="M68" s="34" t="n">
        <v>120.3</v>
      </c>
      <c r="N68" s="37" t="s">
        <v>42</v>
      </c>
      <c r="O68" s="33" t="n">
        <v>121.7</v>
      </c>
      <c r="P68" s="33" t="n">
        <v>233.8</v>
      </c>
      <c r="Q68" s="33" t="n">
        <v>58.2</v>
      </c>
      <c r="R68" s="33" t="n">
        <v>51.4</v>
      </c>
      <c r="S68" s="33" t="n">
        <v>82.8</v>
      </c>
      <c r="T68" s="33" t="n">
        <v>42.9</v>
      </c>
      <c r="U68" s="33" t="n">
        <v>77.3</v>
      </c>
      <c r="V68" s="33" t="n">
        <v>66</v>
      </c>
      <c r="W68" s="33" t="n">
        <v>112.3</v>
      </c>
      <c r="X68" s="33" t="n">
        <v>170.2</v>
      </c>
      <c r="Y68" s="42" t="s">
        <v>51</v>
      </c>
      <c r="Z68" s="43" t="s">
        <v>51</v>
      </c>
      <c r="AA68" s="35"/>
    </row>
    <row r="69" customFormat="false" ht="17.1" hidden="false" customHeight="true" outlineLevel="0" collapsed="false">
      <c r="A69" s="37" t="str">
        <f aca="false">A23</f>
        <v>　　　　　１１</v>
      </c>
      <c r="B69" s="33" t="n">
        <v>113.1</v>
      </c>
      <c r="C69" s="33" t="n">
        <v>112.9</v>
      </c>
      <c r="D69" s="33" t="n">
        <v>59.9</v>
      </c>
      <c r="E69" s="33" t="n">
        <v>63</v>
      </c>
      <c r="F69" s="33" t="n">
        <v>62</v>
      </c>
      <c r="G69" s="33" t="n">
        <v>166.9</v>
      </c>
      <c r="H69" s="42" t="s">
        <v>51</v>
      </c>
      <c r="I69" s="42" t="s">
        <v>51</v>
      </c>
      <c r="J69" s="42" t="s">
        <v>51</v>
      </c>
      <c r="K69" s="42" t="s">
        <v>51</v>
      </c>
      <c r="L69" s="33" t="n">
        <v>102.7</v>
      </c>
      <c r="M69" s="34" t="n">
        <v>110.1</v>
      </c>
      <c r="N69" s="37" t="s">
        <v>43</v>
      </c>
      <c r="O69" s="33" t="n">
        <v>114.1</v>
      </c>
      <c r="P69" s="33" t="n">
        <v>232</v>
      </c>
      <c r="Q69" s="33" t="n">
        <v>56.5</v>
      </c>
      <c r="R69" s="33" t="n">
        <v>50</v>
      </c>
      <c r="S69" s="33" t="n">
        <v>79.8</v>
      </c>
      <c r="T69" s="33" t="n">
        <v>60.5</v>
      </c>
      <c r="U69" s="33" t="n">
        <v>76.4</v>
      </c>
      <c r="V69" s="33" t="n">
        <v>67.4</v>
      </c>
      <c r="W69" s="33" t="n">
        <v>109.5</v>
      </c>
      <c r="X69" s="33" t="n">
        <v>164.9</v>
      </c>
      <c r="Y69" s="42" t="s">
        <v>51</v>
      </c>
      <c r="Z69" s="43" t="s">
        <v>51</v>
      </c>
      <c r="AA69" s="35"/>
    </row>
    <row r="70" customFormat="false" ht="17.1" hidden="false" customHeight="true" outlineLevel="0" collapsed="false">
      <c r="A70" s="37" t="str">
        <f aca="false">A24</f>
        <v>　　　　　１２</v>
      </c>
      <c r="B70" s="33" t="n">
        <v>112.6</v>
      </c>
      <c r="C70" s="33" t="n">
        <v>112.4</v>
      </c>
      <c r="D70" s="33" t="n">
        <v>64.6</v>
      </c>
      <c r="E70" s="33" t="n">
        <v>74.1</v>
      </c>
      <c r="F70" s="33" t="n">
        <v>63</v>
      </c>
      <c r="G70" s="33" t="n">
        <v>167.9</v>
      </c>
      <c r="H70" s="42" t="s">
        <v>51</v>
      </c>
      <c r="I70" s="42" t="s">
        <v>51</v>
      </c>
      <c r="J70" s="42" t="s">
        <v>51</v>
      </c>
      <c r="K70" s="42" t="s">
        <v>51</v>
      </c>
      <c r="L70" s="33" t="n">
        <v>100.6</v>
      </c>
      <c r="M70" s="34" t="n">
        <v>113.1</v>
      </c>
      <c r="N70" s="37" t="s">
        <v>44</v>
      </c>
      <c r="O70" s="33" t="n">
        <v>107.2</v>
      </c>
      <c r="P70" s="33" t="n">
        <v>225.9</v>
      </c>
      <c r="Q70" s="33" t="n">
        <v>56.1</v>
      </c>
      <c r="R70" s="33" t="n">
        <v>50.5</v>
      </c>
      <c r="S70" s="33" t="n">
        <v>76.4</v>
      </c>
      <c r="T70" s="33" t="n">
        <v>60.5</v>
      </c>
      <c r="U70" s="33" t="n">
        <v>77.9</v>
      </c>
      <c r="V70" s="33" t="n">
        <v>71.5</v>
      </c>
      <c r="W70" s="33" t="n">
        <v>103.3</v>
      </c>
      <c r="X70" s="33" t="n">
        <v>151</v>
      </c>
      <c r="Y70" s="42" t="s">
        <v>51</v>
      </c>
      <c r="Z70" s="43" t="s">
        <v>51</v>
      </c>
      <c r="AA70" s="35"/>
    </row>
    <row r="71" customFormat="false" ht="17.1" hidden="false" customHeight="true" outlineLevel="0" collapsed="false">
      <c r="A71" s="37"/>
      <c r="B71" s="33"/>
      <c r="C71" s="33"/>
      <c r="D71" s="33"/>
      <c r="E71" s="33"/>
      <c r="F71" s="33"/>
      <c r="G71" s="33"/>
      <c r="H71" s="42"/>
      <c r="I71" s="42"/>
      <c r="J71" s="42"/>
      <c r="K71" s="42"/>
      <c r="L71" s="33"/>
      <c r="M71" s="34"/>
      <c r="N71" s="37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2"/>
      <c r="Z71" s="43"/>
      <c r="AA71" s="35"/>
    </row>
    <row r="72" customFormat="false" ht="17.1" hidden="false" customHeight="true" outlineLevel="0" collapsed="false">
      <c r="A72" s="37" t="str">
        <f aca="false">A26</f>
        <v>平成１８年　１月</v>
      </c>
      <c r="B72" s="33" t="n">
        <v>113.2</v>
      </c>
      <c r="C72" s="33" t="n">
        <v>112.9</v>
      </c>
      <c r="D72" s="33" t="n">
        <v>59</v>
      </c>
      <c r="E72" s="33" t="n">
        <v>56.7</v>
      </c>
      <c r="F72" s="33" t="n">
        <v>66.5</v>
      </c>
      <c r="G72" s="33" t="n">
        <v>172.7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98</v>
      </c>
      <c r="M72" s="34" t="n">
        <v>102.4</v>
      </c>
      <c r="N72" s="37" t="s">
        <v>45</v>
      </c>
      <c r="O72" s="33" t="n">
        <v>109.9</v>
      </c>
      <c r="P72" s="33" t="n">
        <v>230.7</v>
      </c>
      <c r="Q72" s="33" t="n">
        <v>56.3</v>
      </c>
      <c r="R72" s="33" t="n">
        <v>51</v>
      </c>
      <c r="S72" s="33" t="n">
        <v>75.3</v>
      </c>
      <c r="T72" s="33" t="n">
        <v>29</v>
      </c>
      <c r="U72" s="33" t="n">
        <v>79.6</v>
      </c>
      <c r="V72" s="33" t="n">
        <v>77.5</v>
      </c>
      <c r="W72" s="33" t="n">
        <v>106</v>
      </c>
      <c r="X72" s="33" t="n">
        <v>164.8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 t="str">
        <f aca="false">A27</f>
        <v>　　　　　　２</v>
      </c>
      <c r="B73" s="33" t="n">
        <v>113.4</v>
      </c>
      <c r="C73" s="33" t="n">
        <v>113.2</v>
      </c>
      <c r="D73" s="33" t="n">
        <v>61.1</v>
      </c>
      <c r="E73" s="33" t="n">
        <v>68.7</v>
      </c>
      <c r="F73" s="33" t="n">
        <v>62.4</v>
      </c>
      <c r="G73" s="33" t="n">
        <v>175</v>
      </c>
      <c r="H73" s="42" t="s">
        <v>51</v>
      </c>
      <c r="I73" s="42" t="s">
        <v>51</v>
      </c>
      <c r="J73" s="42" t="s">
        <v>51</v>
      </c>
      <c r="K73" s="42" t="s">
        <v>51</v>
      </c>
      <c r="L73" s="33" t="n">
        <v>99.5</v>
      </c>
      <c r="M73" s="34" t="n">
        <v>95.6</v>
      </c>
      <c r="N73" s="37" t="s">
        <v>46</v>
      </c>
      <c r="O73" s="33" t="n">
        <v>106.1</v>
      </c>
      <c r="P73" s="33" t="n">
        <v>226.7</v>
      </c>
      <c r="Q73" s="33" t="n">
        <v>56.8</v>
      </c>
      <c r="R73" s="33" t="n">
        <v>51.4</v>
      </c>
      <c r="S73" s="33" t="n">
        <v>76.3</v>
      </c>
      <c r="T73" s="33" t="n">
        <v>49.6</v>
      </c>
      <c r="U73" s="33" t="n">
        <v>82.3</v>
      </c>
      <c r="V73" s="33" t="n">
        <v>79.1</v>
      </c>
      <c r="W73" s="33" t="n">
        <v>105.2</v>
      </c>
      <c r="X73" s="33" t="n">
        <v>162.1</v>
      </c>
      <c r="Y73" s="42" t="s">
        <v>51</v>
      </c>
      <c r="Z73" s="43" t="s">
        <v>51</v>
      </c>
      <c r="AA73" s="35"/>
    </row>
    <row r="74" customFormat="false" ht="17.1" hidden="false" customHeight="true" outlineLevel="0" collapsed="false">
      <c r="A74" s="37" t="str">
        <f aca="false">A28</f>
        <v>　　　　　　３</v>
      </c>
      <c r="B74" s="33" t="n">
        <v>100.2</v>
      </c>
      <c r="C74" s="33" t="n">
        <v>100</v>
      </c>
      <c r="D74" s="33" t="n">
        <v>63.6</v>
      </c>
      <c r="E74" s="33" t="n">
        <v>62</v>
      </c>
      <c r="F74" s="33" t="n">
        <v>60.9</v>
      </c>
      <c r="G74" s="33" t="n">
        <v>123.5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99.5</v>
      </c>
      <c r="M74" s="34" t="n">
        <v>108.7</v>
      </c>
      <c r="N74" s="37" t="s">
        <v>47</v>
      </c>
      <c r="O74" s="33" t="n">
        <v>100.1</v>
      </c>
      <c r="P74" s="33" t="n">
        <v>228.4</v>
      </c>
      <c r="Q74" s="33" t="n">
        <v>55.8</v>
      </c>
      <c r="R74" s="33" t="n">
        <v>49.7</v>
      </c>
      <c r="S74" s="33" t="n">
        <v>77.6</v>
      </c>
      <c r="T74" s="33" t="n">
        <v>45.3</v>
      </c>
      <c r="U74" s="33" t="n">
        <v>80.3</v>
      </c>
      <c r="V74" s="33" t="n">
        <v>71.4</v>
      </c>
      <c r="W74" s="33" t="n">
        <v>106.8</v>
      </c>
      <c r="X74" s="33" t="n">
        <v>150.2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3"/>
      <c r="B75" s="33"/>
      <c r="C75" s="33"/>
      <c r="D75" s="33"/>
      <c r="E75" s="33"/>
      <c r="F75" s="33"/>
      <c r="G75" s="33"/>
      <c r="H75" s="33"/>
      <c r="I75" s="4"/>
      <c r="J75" s="54"/>
      <c r="K75" s="33"/>
      <c r="L75" s="33"/>
      <c r="M75" s="34"/>
      <c r="N75" s="5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v>-1.7</v>
      </c>
      <c r="C76" s="39" t="n">
        <v>-1.5</v>
      </c>
      <c r="D76" s="39" t="n">
        <v>11</v>
      </c>
      <c r="E76" s="39" t="n">
        <v>-29.9</v>
      </c>
      <c r="F76" s="39" t="n">
        <v>-13.7</v>
      </c>
      <c r="G76" s="39" t="n">
        <v>5.6</v>
      </c>
      <c r="H76" s="55" t="s">
        <v>51</v>
      </c>
      <c r="I76" s="55" t="s">
        <v>51</v>
      </c>
      <c r="J76" s="55" t="s">
        <v>51</v>
      </c>
      <c r="K76" s="55" t="s">
        <v>51</v>
      </c>
      <c r="L76" s="39" t="n">
        <v>-1.2</v>
      </c>
      <c r="M76" s="40" t="n">
        <v>4.1</v>
      </c>
      <c r="N76" s="38" t="s">
        <v>59</v>
      </c>
      <c r="O76" s="39" t="n">
        <v>-9.3</v>
      </c>
      <c r="P76" s="39" t="n">
        <v>-4.5</v>
      </c>
      <c r="Q76" s="39" t="n">
        <v>-3.1</v>
      </c>
      <c r="R76" s="39" t="n">
        <v>-1.6</v>
      </c>
      <c r="S76" s="39" t="n">
        <v>-6.7</v>
      </c>
      <c r="T76" s="39" t="n">
        <v>-32.5</v>
      </c>
      <c r="U76" s="39" t="n">
        <v>-4.5</v>
      </c>
      <c r="V76" s="39" t="n">
        <v>-1.2</v>
      </c>
      <c r="W76" s="39" t="n">
        <v>-10.3</v>
      </c>
      <c r="X76" s="39" t="n">
        <v>-10.1</v>
      </c>
      <c r="Y76" s="42" t="s">
        <v>51</v>
      </c>
      <c r="Z76" s="56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39375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7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9.5" hidden="false" customHeight="true" outlineLevel="0" collapsed="false">
      <c r="A9" s="53"/>
      <c r="B9" s="61"/>
      <c r="C9" s="61"/>
      <c r="D9" s="61"/>
      <c r="E9" s="61"/>
      <c r="F9" s="61"/>
      <c r="G9" s="61"/>
      <c r="H9" s="61"/>
      <c r="I9" s="61"/>
      <c r="J9" s="61"/>
      <c r="K9" s="35"/>
    </row>
    <row r="10" customFormat="false" ht="19.5" hidden="false" customHeight="true" outlineLevel="0" collapsed="false">
      <c r="A10" s="37" t="s">
        <v>35</v>
      </c>
      <c r="B10" s="61" t="n">
        <v>98.2</v>
      </c>
      <c r="C10" s="61" t="n">
        <v>92.3</v>
      </c>
      <c r="D10" s="61" t="n">
        <v>100.5</v>
      </c>
      <c r="E10" s="61" t="n">
        <v>130.3</v>
      </c>
      <c r="F10" s="61" t="n">
        <v>80.9</v>
      </c>
      <c r="G10" s="61" t="n">
        <v>85.4</v>
      </c>
      <c r="H10" s="61" t="n">
        <v>94.4</v>
      </c>
      <c r="I10" s="61" t="n">
        <v>81.8</v>
      </c>
      <c r="J10" s="61" t="n">
        <v>102.1</v>
      </c>
      <c r="K10" s="35"/>
    </row>
    <row r="11" customFormat="false" ht="19.5" hidden="false" customHeight="true" outlineLevel="0" collapsed="false">
      <c r="A11" s="37" t="s">
        <v>36</v>
      </c>
      <c r="B11" s="61" t="n">
        <v>97.2</v>
      </c>
      <c r="C11" s="61" t="n">
        <v>95.6</v>
      </c>
      <c r="D11" s="61" t="n">
        <v>106.6</v>
      </c>
      <c r="E11" s="61" t="n">
        <v>141.3</v>
      </c>
      <c r="F11" s="61" t="n">
        <v>83.3</v>
      </c>
      <c r="G11" s="61" t="n">
        <v>85.1</v>
      </c>
      <c r="H11" s="61" t="n">
        <v>87.4</v>
      </c>
      <c r="I11" s="61" t="n">
        <v>85.5</v>
      </c>
      <c r="J11" s="61" t="n">
        <v>100.6</v>
      </c>
      <c r="K11" s="35"/>
    </row>
    <row r="12" customFormat="false" ht="19.5" hidden="false" customHeight="true" outlineLevel="0" collapsed="false">
      <c r="A12" s="37" t="s">
        <v>37</v>
      </c>
      <c r="B12" s="61" t="n">
        <v>97.3</v>
      </c>
      <c r="C12" s="61" t="n">
        <v>92.9</v>
      </c>
      <c r="D12" s="61" t="n">
        <v>104.5</v>
      </c>
      <c r="E12" s="61" t="n">
        <v>138.2</v>
      </c>
      <c r="F12" s="61" t="n">
        <v>81.5</v>
      </c>
      <c r="G12" s="61" t="n">
        <v>85.2</v>
      </c>
      <c r="H12" s="61" t="n">
        <v>80</v>
      </c>
      <c r="I12" s="61" t="n">
        <v>87</v>
      </c>
      <c r="J12" s="61" t="n">
        <v>100.8</v>
      </c>
      <c r="K12" s="35"/>
    </row>
    <row r="13" customFormat="false" ht="19.5" hidden="false" customHeight="true" outlineLevel="0" collapsed="false">
      <c r="A13" s="37" t="s">
        <v>38</v>
      </c>
      <c r="B13" s="61" t="n">
        <v>100.1</v>
      </c>
      <c r="C13" s="61" t="n">
        <v>93.1</v>
      </c>
      <c r="D13" s="61" t="n">
        <v>103</v>
      </c>
      <c r="E13" s="61" t="n">
        <v>132.2</v>
      </c>
      <c r="F13" s="61" t="n">
        <v>83.6</v>
      </c>
      <c r="G13" s="61" t="n">
        <v>86.6</v>
      </c>
      <c r="H13" s="61" t="n">
        <v>83</v>
      </c>
      <c r="I13" s="61" t="n">
        <v>87.7</v>
      </c>
      <c r="J13" s="61" t="n">
        <v>105.7</v>
      </c>
      <c r="K13" s="35"/>
    </row>
    <row r="14" customFormat="false" ht="19.5" hidden="false" customHeight="true" outlineLevel="0" collapsed="false">
      <c r="A14" s="37" t="s">
        <v>39</v>
      </c>
      <c r="B14" s="61" t="n">
        <v>97.1</v>
      </c>
      <c r="C14" s="61" t="n">
        <v>93</v>
      </c>
      <c r="D14" s="61" t="n">
        <v>98.7</v>
      </c>
      <c r="E14" s="61" t="n">
        <v>133.9</v>
      </c>
      <c r="F14" s="61" t="n">
        <v>78.9</v>
      </c>
      <c r="G14" s="61" t="n">
        <v>87.7</v>
      </c>
      <c r="H14" s="61" t="n">
        <v>86.8</v>
      </c>
      <c r="I14" s="61" t="n">
        <v>86.1</v>
      </c>
      <c r="J14" s="61" t="n">
        <v>101.2</v>
      </c>
      <c r="K14" s="35"/>
    </row>
    <row r="15" customFormat="false" ht="19.5" hidden="false" customHeight="true" outlineLevel="0" collapsed="false">
      <c r="A15" s="37" t="s">
        <v>40</v>
      </c>
      <c r="B15" s="61" t="n">
        <v>101.2</v>
      </c>
      <c r="C15" s="61" t="n">
        <v>94.1</v>
      </c>
      <c r="D15" s="61" t="n">
        <v>101.8</v>
      </c>
      <c r="E15" s="61" t="n">
        <v>130.6</v>
      </c>
      <c r="F15" s="61" t="n">
        <v>84.2</v>
      </c>
      <c r="G15" s="61" t="n">
        <v>89.3</v>
      </c>
      <c r="H15" s="61" t="n">
        <v>93.5</v>
      </c>
      <c r="I15" s="61" t="n">
        <v>88.6</v>
      </c>
      <c r="J15" s="61" t="n">
        <v>105.9</v>
      </c>
      <c r="K15" s="35"/>
    </row>
    <row r="16" customFormat="false" ht="19.5" hidden="false" customHeight="true" outlineLevel="0" collapsed="false">
      <c r="A16" s="37" t="s">
        <v>41</v>
      </c>
      <c r="B16" s="61" t="n">
        <v>99.2</v>
      </c>
      <c r="C16" s="61" t="n">
        <v>91.3</v>
      </c>
      <c r="D16" s="61" t="n">
        <v>96.3</v>
      </c>
      <c r="E16" s="61" t="n">
        <v>123.8</v>
      </c>
      <c r="F16" s="61" t="n">
        <v>78.8</v>
      </c>
      <c r="G16" s="61" t="n">
        <v>85.4</v>
      </c>
      <c r="H16" s="61" t="n">
        <v>97.7</v>
      </c>
      <c r="I16" s="61" t="n">
        <v>84.5</v>
      </c>
      <c r="J16" s="61" t="n">
        <v>107.3</v>
      </c>
      <c r="K16" s="35"/>
    </row>
    <row r="17" customFormat="false" ht="19.5" hidden="false" customHeight="true" outlineLevel="0" collapsed="false">
      <c r="A17" s="37" t="s">
        <v>42</v>
      </c>
      <c r="B17" s="61" t="n">
        <v>96.1</v>
      </c>
      <c r="C17" s="61" t="n">
        <v>90.2</v>
      </c>
      <c r="D17" s="61" t="n">
        <v>94.6</v>
      </c>
      <c r="E17" s="61" t="n">
        <v>123.9</v>
      </c>
      <c r="F17" s="61" t="n">
        <v>77.7</v>
      </c>
      <c r="G17" s="61" t="n">
        <v>86.8</v>
      </c>
      <c r="H17" s="61" t="n">
        <v>93.1</v>
      </c>
      <c r="I17" s="61" t="n">
        <v>83.8</v>
      </c>
      <c r="J17" s="61" t="n">
        <v>102.8</v>
      </c>
      <c r="K17" s="35"/>
    </row>
    <row r="18" customFormat="false" ht="19.5" hidden="false" customHeight="true" outlineLevel="0" collapsed="false">
      <c r="A18" s="37" t="s">
        <v>43</v>
      </c>
      <c r="B18" s="61" t="n">
        <v>100.5</v>
      </c>
      <c r="C18" s="61" t="n">
        <v>95.1</v>
      </c>
      <c r="D18" s="61" t="n">
        <v>102.2</v>
      </c>
      <c r="E18" s="61" t="n">
        <v>136.2</v>
      </c>
      <c r="F18" s="61" t="n">
        <v>81.7</v>
      </c>
      <c r="G18" s="61" t="n">
        <v>90.1</v>
      </c>
      <c r="H18" s="61" t="n">
        <v>104.3</v>
      </c>
      <c r="I18" s="61" t="n">
        <v>84.1</v>
      </c>
      <c r="J18" s="61" t="n">
        <v>105.2</v>
      </c>
      <c r="K18" s="35"/>
    </row>
    <row r="19" customFormat="false" ht="19.5" hidden="false" customHeight="true" outlineLevel="0" collapsed="false">
      <c r="A19" s="37" t="s">
        <v>44</v>
      </c>
      <c r="B19" s="61" t="n">
        <v>100.1</v>
      </c>
      <c r="C19" s="61" t="n">
        <v>92.2</v>
      </c>
      <c r="D19" s="61" t="n">
        <v>100.7</v>
      </c>
      <c r="E19" s="61" t="n">
        <v>145.4</v>
      </c>
      <c r="F19" s="61" t="n">
        <v>75.1</v>
      </c>
      <c r="G19" s="61" t="n">
        <v>87</v>
      </c>
      <c r="H19" s="61" t="n">
        <v>88.2</v>
      </c>
      <c r="I19" s="61" t="n">
        <v>85.4</v>
      </c>
      <c r="J19" s="61" t="n">
        <v>108.4</v>
      </c>
      <c r="K19" s="35"/>
    </row>
    <row r="20" customFormat="false" ht="19.5" hidden="false" customHeight="true" outlineLevel="0" collapsed="false">
      <c r="A20" s="37"/>
      <c r="B20" s="61"/>
      <c r="C20" s="61"/>
      <c r="D20" s="61"/>
      <c r="E20" s="61"/>
      <c r="F20" s="61"/>
      <c r="G20" s="61"/>
      <c r="H20" s="61"/>
      <c r="I20" s="61"/>
      <c r="J20" s="61"/>
      <c r="K20" s="35"/>
    </row>
    <row r="21" customFormat="false" ht="19.5" hidden="false" customHeight="true" outlineLevel="0" collapsed="false">
      <c r="A21" s="37" t="s">
        <v>45</v>
      </c>
      <c r="B21" s="61" t="n">
        <v>105.5</v>
      </c>
      <c r="C21" s="61" t="n">
        <v>98.7</v>
      </c>
      <c r="D21" s="61" t="n">
        <v>104.1</v>
      </c>
      <c r="E21" s="61" t="n">
        <v>144</v>
      </c>
      <c r="F21" s="61" t="n">
        <v>80.3</v>
      </c>
      <c r="G21" s="61" t="n">
        <v>94.3</v>
      </c>
      <c r="H21" s="61" t="n">
        <v>95.5</v>
      </c>
      <c r="I21" s="61" t="n">
        <v>89.3</v>
      </c>
      <c r="J21" s="61" t="n">
        <v>109.9</v>
      </c>
      <c r="K21" s="35"/>
    </row>
    <row r="22" customFormat="false" ht="19.5" hidden="false" customHeight="true" outlineLevel="0" collapsed="false">
      <c r="A22" s="37" t="s">
        <v>46</v>
      </c>
      <c r="B22" s="61" t="n">
        <v>104.2</v>
      </c>
      <c r="C22" s="61" t="n">
        <v>94.4</v>
      </c>
      <c r="D22" s="61" t="n">
        <v>104.4</v>
      </c>
      <c r="E22" s="61" t="n">
        <v>144.2</v>
      </c>
      <c r="F22" s="61" t="n">
        <v>80.7</v>
      </c>
      <c r="G22" s="61" t="n">
        <v>86.8</v>
      </c>
      <c r="H22" s="61" t="n">
        <v>89.2</v>
      </c>
      <c r="I22" s="61" t="n">
        <v>87.1</v>
      </c>
      <c r="J22" s="61" t="n">
        <v>112.6</v>
      </c>
      <c r="K22" s="35"/>
    </row>
    <row r="23" customFormat="false" ht="19.5" hidden="false" customHeight="true" outlineLevel="0" collapsed="false">
      <c r="A23" s="37" t="s">
        <v>47</v>
      </c>
      <c r="B23" s="61" t="n">
        <v>105.8</v>
      </c>
      <c r="C23" s="61" t="n">
        <v>94.4</v>
      </c>
      <c r="D23" s="61" t="n">
        <v>100.9</v>
      </c>
      <c r="E23" s="61" t="n">
        <v>131.2</v>
      </c>
      <c r="F23" s="61" t="n">
        <v>80.8</v>
      </c>
      <c r="G23" s="61" t="n">
        <v>89</v>
      </c>
      <c r="H23" s="61" t="n">
        <v>97.1</v>
      </c>
      <c r="I23" s="61" t="n">
        <v>85.6</v>
      </c>
      <c r="J23" s="61" t="n">
        <v>114.4</v>
      </c>
      <c r="K23" s="35"/>
    </row>
    <row r="24" customFormat="false" ht="19.5" hidden="false" customHeight="true" outlineLevel="0" collapsed="false">
      <c r="A24" s="53"/>
      <c r="B24" s="61"/>
      <c r="C24" s="61"/>
      <c r="D24" s="61"/>
      <c r="E24" s="61"/>
      <c r="F24" s="61"/>
      <c r="G24" s="61"/>
      <c r="H24" s="61"/>
      <c r="I24" s="61"/>
      <c r="J24" s="61"/>
      <c r="K24" s="35"/>
    </row>
    <row r="25" customFormat="false" ht="19.5" hidden="false" customHeight="true" outlineLevel="0" collapsed="false">
      <c r="A25" s="38" t="s">
        <v>48</v>
      </c>
      <c r="B25" s="62" t="n">
        <v>1.5</v>
      </c>
      <c r="C25" s="63" t="n">
        <v>0</v>
      </c>
      <c r="D25" s="63" t="n">
        <v>-3.4</v>
      </c>
      <c r="E25" s="63" t="n">
        <v>-9</v>
      </c>
      <c r="F25" s="63" t="n">
        <v>0.1</v>
      </c>
      <c r="G25" s="63" t="n">
        <v>2.5</v>
      </c>
      <c r="H25" s="63" t="n">
        <v>8.9</v>
      </c>
      <c r="I25" s="63" t="n">
        <v>-1.7</v>
      </c>
      <c r="J25" s="63" t="n">
        <v>1.6</v>
      </c>
      <c r="K25" s="35"/>
    </row>
    <row r="26" customFormat="false" ht="19.5" hidden="false" customHeight="true" outlineLevel="0" collapsed="false">
      <c r="A26" s="7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35"/>
    </row>
    <row r="27" customFormat="false" ht="19.5" hidden="false" customHeight="true" outlineLevel="0" collapsed="false">
      <c r="A27" s="32" t="s">
        <v>34</v>
      </c>
      <c r="B27" s="61" t="n">
        <v>10000</v>
      </c>
      <c r="C27" s="61" t="n">
        <v>4734.7</v>
      </c>
      <c r="D27" s="61" t="n">
        <v>1973.8</v>
      </c>
      <c r="E27" s="61" t="n">
        <v>782.2</v>
      </c>
      <c r="F27" s="61" t="n">
        <v>1191.6</v>
      </c>
      <c r="G27" s="61" t="n">
        <v>2760.9</v>
      </c>
      <c r="H27" s="61" t="n">
        <v>1189.6</v>
      </c>
      <c r="I27" s="61" t="n">
        <v>1571.3</v>
      </c>
      <c r="J27" s="61" t="n">
        <v>5265.3</v>
      </c>
      <c r="K27" s="35"/>
    </row>
    <row r="28" customFormat="false" ht="19.5" hidden="false" customHeight="true" outlineLevel="0" collapsed="false">
      <c r="A28" s="53"/>
      <c r="B28" s="61"/>
      <c r="C28" s="61"/>
      <c r="D28" s="61"/>
      <c r="E28" s="61"/>
      <c r="F28" s="61"/>
      <c r="G28" s="61"/>
      <c r="H28" s="61"/>
      <c r="I28" s="61"/>
      <c r="J28" s="61"/>
      <c r="K28" s="35"/>
    </row>
    <row r="29" customFormat="false" ht="19.5" hidden="false" customHeight="true" outlineLevel="0" collapsed="false">
      <c r="A29" s="37" t="str">
        <f aca="false">A10</f>
        <v>平成１７年　３月</v>
      </c>
      <c r="B29" s="61" t="n">
        <v>101.9</v>
      </c>
      <c r="C29" s="61" t="n">
        <v>98.8</v>
      </c>
      <c r="D29" s="61" t="n">
        <v>101.2</v>
      </c>
      <c r="E29" s="61" t="n">
        <v>128.9</v>
      </c>
      <c r="F29" s="61" t="n">
        <v>81.5</v>
      </c>
      <c r="G29" s="61" t="n">
        <v>96.9</v>
      </c>
      <c r="H29" s="61" t="n">
        <v>128.1</v>
      </c>
      <c r="I29" s="61" t="n">
        <v>73.6</v>
      </c>
      <c r="J29" s="61" t="n">
        <v>104.5</v>
      </c>
      <c r="K29" s="35"/>
    </row>
    <row r="30" customFormat="false" ht="19.5" hidden="false" customHeight="true" outlineLevel="0" collapsed="false">
      <c r="A30" s="37" t="str">
        <f aca="false">A11</f>
        <v>　　　　　　４</v>
      </c>
      <c r="B30" s="61" t="n">
        <v>98.3</v>
      </c>
      <c r="C30" s="61" t="n">
        <v>97</v>
      </c>
      <c r="D30" s="61" t="n">
        <v>106.3</v>
      </c>
      <c r="E30" s="61" t="n">
        <v>140.4</v>
      </c>
      <c r="F30" s="61" t="n">
        <v>81.3</v>
      </c>
      <c r="G30" s="61" t="n">
        <v>92.1</v>
      </c>
      <c r="H30" s="61" t="n">
        <v>123.2</v>
      </c>
      <c r="I30" s="61" t="n">
        <v>70.1</v>
      </c>
      <c r="J30" s="61" t="n">
        <v>100</v>
      </c>
      <c r="K30" s="35"/>
    </row>
    <row r="31" customFormat="false" ht="19.5" hidden="false" customHeight="true" outlineLevel="0" collapsed="false">
      <c r="A31" s="37" t="str">
        <f aca="false">A12</f>
        <v>　　　　　　５</v>
      </c>
      <c r="B31" s="61" t="n">
        <v>94.6</v>
      </c>
      <c r="C31" s="61" t="n">
        <v>91.6</v>
      </c>
      <c r="D31" s="61" t="n">
        <v>104.8</v>
      </c>
      <c r="E31" s="61" t="n">
        <v>136.1</v>
      </c>
      <c r="F31" s="61" t="n">
        <v>81.6</v>
      </c>
      <c r="G31" s="61" t="n">
        <v>84</v>
      </c>
      <c r="H31" s="61" t="n">
        <v>103</v>
      </c>
      <c r="I31" s="61" t="n">
        <v>67.3</v>
      </c>
      <c r="J31" s="61" t="n">
        <v>98.3</v>
      </c>
      <c r="K31" s="35"/>
    </row>
    <row r="32" customFormat="false" ht="19.5" hidden="false" customHeight="true" outlineLevel="0" collapsed="false">
      <c r="A32" s="37" t="str">
        <f aca="false">A13</f>
        <v>　　　　　　６</v>
      </c>
      <c r="B32" s="61" t="n">
        <v>100.9</v>
      </c>
      <c r="C32" s="61" t="n">
        <v>95.6</v>
      </c>
      <c r="D32" s="61" t="n">
        <v>102.2</v>
      </c>
      <c r="E32" s="61" t="n">
        <v>130.8</v>
      </c>
      <c r="F32" s="61" t="n">
        <v>83</v>
      </c>
      <c r="G32" s="61" t="n">
        <v>91</v>
      </c>
      <c r="H32" s="61" t="n">
        <v>117.3</v>
      </c>
      <c r="I32" s="61" t="n">
        <v>70.2</v>
      </c>
      <c r="J32" s="61" t="n">
        <v>104.6</v>
      </c>
      <c r="K32" s="35"/>
    </row>
    <row r="33" customFormat="false" ht="19.5" hidden="false" customHeight="true" outlineLevel="0" collapsed="false">
      <c r="A33" s="37" t="str">
        <f aca="false">A14</f>
        <v>　　　　　　７</v>
      </c>
      <c r="B33" s="61" t="n">
        <v>96.3</v>
      </c>
      <c r="C33" s="61" t="n">
        <v>94.6</v>
      </c>
      <c r="D33" s="61" t="n">
        <v>96.4</v>
      </c>
      <c r="E33" s="61" t="n">
        <v>127.7</v>
      </c>
      <c r="F33" s="61" t="n">
        <v>76.9</v>
      </c>
      <c r="G33" s="61" t="n">
        <v>91.8</v>
      </c>
      <c r="H33" s="61" t="n">
        <v>124.9</v>
      </c>
      <c r="I33" s="61" t="n">
        <v>68.4</v>
      </c>
      <c r="J33" s="61" t="n">
        <v>97.7</v>
      </c>
      <c r="K33" s="35"/>
    </row>
    <row r="34" customFormat="false" ht="19.5" hidden="false" customHeight="true" outlineLevel="0" collapsed="false">
      <c r="A34" s="37" t="str">
        <f aca="false">A15</f>
        <v>　　　　　　８</v>
      </c>
      <c r="B34" s="61" t="n">
        <v>101.5</v>
      </c>
      <c r="C34" s="61" t="n">
        <v>99.6</v>
      </c>
      <c r="D34" s="61" t="n">
        <v>100.4</v>
      </c>
      <c r="E34" s="61" t="n">
        <v>128.1</v>
      </c>
      <c r="F34" s="61" t="n">
        <v>82.9</v>
      </c>
      <c r="G34" s="61" t="n">
        <v>98.5</v>
      </c>
      <c r="H34" s="61" t="n">
        <v>142.9</v>
      </c>
      <c r="I34" s="61" t="n">
        <v>68.6</v>
      </c>
      <c r="J34" s="61" t="n">
        <v>102.1</v>
      </c>
      <c r="K34" s="35"/>
    </row>
    <row r="35" customFormat="false" ht="19.5" hidden="false" customHeight="true" outlineLevel="0" collapsed="false">
      <c r="A35" s="37" t="str">
        <f aca="false">A16</f>
        <v>　　　　　　９</v>
      </c>
      <c r="B35" s="61" t="n">
        <v>103.1</v>
      </c>
      <c r="C35" s="61" t="n">
        <v>100.6</v>
      </c>
      <c r="D35" s="61" t="n">
        <v>96.5</v>
      </c>
      <c r="E35" s="61" t="n">
        <v>122.5</v>
      </c>
      <c r="F35" s="61" t="n">
        <v>78.2</v>
      </c>
      <c r="G35" s="61" t="n">
        <v>104</v>
      </c>
      <c r="H35" s="61" t="n">
        <v>148.4</v>
      </c>
      <c r="I35" s="61" t="n">
        <v>69.3</v>
      </c>
      <c r="J35" s="61" t="n">
        <v>105.7</v>
      </c>
      <c r="K35" s="35"/>
    </row>
    <row r="36" customFormat="false" ht="19.5" hidden="false" customHeight="true" outlineLevel="0" collapsed="false">
      <c r="A36" s="37" t="str">
        <f aca="false">A17</f>
        <v>　　　　　１０</v>
      </c>
      <c r="B36" s="61" t="n">
        <v>98.8</v>
      </c>
      <c r="C36" s="61" t="n">
        <v>99.7</v>
      </c>
      <c r="D36" s="61" t="n">
        <v>94.2</v>
      </c>
      <c r="E36" s="61" t="n">
        <v>118.6</v>
      </c>
      <c r="F36" s="61" t="n">
        <v>78.5</v>
      </c>
      <c r="G36" s="61" t="n">
        <v>103.8</v>
      </c>
      <c r="H36" s="61" t="n">
        <v>148.2</v>
      </c>
      <c r="I36" s="61" t="n">
        <v>64.9</v>
      </c>
      <c r="J36" s="61" t="n">
        <v>99.7</v>
      </c>
      <c r="K36" s="35"/>
    </row>
    <row r="37" customFormat="false" ht="19.5" hidden="false" customHeight="true" outlineLevel="0" collapsed="false">
      <c r="A37" s="37" t="str">
        <f aca="false">A18</f>
        <v>　　　　　１１</v>
      </c>
      <c r="B37" s="61" t="n">
        <v>105.5</v>
      </c>
      <c r="C37" s="61" t="n">
        <v>108.5</v>
      </c>
      <c r="D37" s="61" t="n">
        <v>101.1</v>
      </c>
      <c r="E37" s="61" t="n">
        <v>131.2</v>
      </c>
      <c r="F37" s="61" t="n">
        <v>82.5</v>
      </c>
      <c r="G37" s="61" t="n">
        <v>113.9</v>
      </c>
      <c r="H37" s="61" t="n">
        <v>169.9</v>
      </c>
      <c r="I37" s="61" t="n">
        <v>67</v>
      </c>
      <c r="J37" s="61" t="n">
        <v>102.8</v>
      </c>
      <c r="K37" s="35"/>
    </row>
    <row r="38" customFormat="false" ht="19.5" hidden="false" customHeight="true" outlineLevel="0" collapsed="false">
      <c r="A38" s="37" t="str">
        <f aca="false">A19</f>
        <v>　　　　　１２</v>
      </c>
      <c r="B38" s="61" t="n">
        <v>101.2</v>
      </c>
      <c r="C38" s="61" t="n">
        <v>96.8</v>
      </c>
      <c r="D38" s="61" t="n">
        <v>102.3</v>
      </c>
      <c r="E38" s="61" t="n">
        <v>145.2</v>
      </c>
      <c r="F38" s="61" t="n">
        <v>76</v>
      </c>
      <c r="G38" s="61" t="n">
        <v>93.1</v>
      </c>
      <c r="H38" s="61" t="n">
        <v>124.4</v>
      </c>
      <c r="I38" s="61" t="n">
        <v>71.4</v>
      </c>
      <c r="J38" s="61" t="n">
        <v>105.9</v>
      </c>
      <c r="K38" s="35"/>
    </row>
    <row r="39" customFormat="false" ht="19.5" hidden="false" customHeight="true" outlineLevel="0" collapsed="false">
      <c r="A39" s="37"/>
      <c r="B39" s="61"/>
      <c r="C39" s="61"/>
      <c r="D39" s="61"/>
      <c r="E39" s="61"/>
      <c r="F39" s="61"/>
      <c r="G39" s="61"/>
      <c r="H39" s="61"/>
      <c r="I39" s="61"/>
      <c r="J39" s="61"/>
      <c r="K39" s="35"/>
    </row>
    <row r="40" customFormat="false" ht="19.5" hidden="false" customHeight="true" outlineLevel="0" collapsed="false">
      <c r="A40" s="37" t="str">
        <f aca="false">A21</f>
        <v>平成１８年　１月</v>
      </c>
      <c r="B40" s="61" t="n">
        <v>106.8</v>
      </c>
      <c r="C40" s="61" t="n">
        <v>103.9</v>
      </c>
      <c r="D40" s="61" t="n">
        <v>102.7</v>
      </c>
      <c r="E40" s="61" t="n">
        <v>142.5</v>
      </c>
      <c r="F40" s="61" t="n">
        <v>78.8</v>
      </c>
      <c r="G40" s="61" t="n">
        <v>102.9</v>
      </c>
      <c r="H40" s="61" t="n">
        <v>146.3</v>
      </c>
      <c r="I40" s="61" t="n">
        <v>71.2</v>
      </c>
      <c r="J40" s="61" t="n">
        <v>109.1</v>
      </c>
      <c r="K40" s="35"/>
    </row>
    <row r="41" customFormat="false" ht="19.5" hidden="false" customHeight="true" outlineLevel="0" collapsed="false">
      <c r="A41" s="37" t="str">
        <f aca="false">A22</f>
        <v>　　　　　　２</v>
      </c>
      <c r="B41" s="61" t="n">
        <v>104.6</v>
      </c>
      <c r="C41" s="61" t="n">
        <v>96.1</v>
      </c>
      <c r="D41" s="61" t="n">
        <v>103.7</v>
      </c>
      <c r="E41" s="61" t="n">
        <v>144.2</v>
      </c>
      <c r="F41" s="61" t="n">
        <v>79.4</v>
      </c>
      <c r="G41" s="61" t="n">
        <v>91</v>
      </c>
      <c r="H41" s="61" t="n">
        <v>122.4</v>
      </c>
      <c r="I41" s="61" t="n">
        <v>68.9</v>
      </c>
      <c r="J41" s="61" t="n">
        <v>110.1</v>
      </c>
      <c r="K41" s="35"/>
    </row>
    <row r="42" customFormat="false" ht="19.5" hidden="false" customHeight="true" outlineLevel="0" collapsed="false">
      <c r="A42" s="37" t="str">
        <f aca="false">A23</f>
        <v>　　　　　　３</v>
      </c>
      <c r="B42" s="61" t="n">
        <v>103.5</v>
      </c>
      <c r="C42" s="61" t="n">
        <v>92.2</v>
      </c>
      <c r="D42" s="61" t="n">
        <v>101.2</v>
      </c>
      <c r="E42" s="61" t="n">
        <v>131.2</v>
      </c>
      <c r="F42" s="61" t="n">
        <v>79.9</v>
      </c>
      <c r="G42" s="61" t="n">
        <v>85.5</v>
      </c>
      <c r="H42" s="61" t="n">
        <v>113.8</v>
      </c>
      <c r="I42" s="61" t="n">
        <v>64.4</v>
      </c>
      <c r="J42" s="61" t="n">
        <v>113.7</v>
      </c>
      <c r="K42" s="35"/>
    </row>
    <row r="43" customFormat="false" ht="19.5" hidden="false" customHeight="true" outlineLevel="0" collapsed="false">
      <c r="A43" s="53"/>
      <c r="B43" s="61"/>
      <c r="C43" s="61"/>
      <c r="D43" s="61"/>
      <c r="E43" s="61"/>
      <c r="F43" s="61"/>
      <c r="G43" s="61"/>
      <c r="H43" s="61"/>
      <c r="I43" s="61"/>
      <c r="J43" s="61"/>
      <c r="K43" s="35"/>
    </row>
    <row r="44" customFormat="false" ht="19.5" hidden="false" customHeight="true" outlineLevel="0" collapsed="false">
      <c r="A44" s="32" t="s">
        <v>48</v>
      </c>
      <c r="B44" s="62" t="n">
        <v>-1.1</v>
      </c>
      <c r="C44" s="63" t="n">
        <v>-4.1</v>
      </c>
      <c r="D44" s="63" t="n">
        <v>-2.4</v>
      </c>
      <c r="E44" s="63" t="n">
        <v>-9</v>
      </c>
      <c r="F44" s="63" t="n">
        <v>0.6</v>
      </c>
      <c r="G44" s="63" t="n">
        <v>-6</v>
      </c>
      <c r="H44" s="63" t="n">
        <v>-7</v>
      </c>
      <c r="I44" s="63" t="n">
        <v>-6.5</v>
      </c>
      <c r="J44" s="63" t="n">
        <v>3.3</v>
      </c>
      <c r="K44" s="35"/>
    </row>
    <row r="45" customFormat="false" ht="19.5" hidden="false" customHeight="true" outlineLevel="0" collapsed="false">
      <c r="A45" s="7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35"/>
    </row>
    <row r="46" customFormat="false" ht="19.5" hidden="false" customHeight="true" outlineLevel="0" collapsed="false">
      <c r="A46" s="32" t="s">
        <v>34</v>
      </c>
      <c r="B46" s="61" t="n">
        <v>10000</v>
      </c>
      <c r="C46" s="61" t="n">
        <v>6121</v>
      </c>
      <c r="D46" s="61" t="n">
        <v>3484</v>
      </c>
      <c r="E46" s="61" t="n">
        <v>1117.4</v>
      </c>
      <c r="F46" s="61" t="n">
        <v>2366.6</v>
      </c>
      <c r="G46" s="61" t="n">
        <v>2637</v>
      </c>
      <c r="H46" s="61" t="n">
        <v>1411.8</v>
      </c>
      <c r="I46" s="61" t="n">
        <v>1225.2</v>
      </c>
      <c r="J46" s="61" t="n">
        <v>3879</v>
      </c>
      <c r="K46" s="35"/>
    </row>
    <row r="47" customFormat="false" ht="19.5" hidden="false" customHeight="true" outlineLevel="0" collapsed="false">
      <c r="A47" s="53"/>
      <c r="B47" s="61"/>
      <c r="C47" s="61"/>
      <c r="D47" s="61"/>
      <c r="E47" s="61"/>
      <c r="F47" s="61"/>
      <c r="G47" s="61"/>
      <c r="H47" s="61"/>
      <c r="I47" s="61"/>
      <c r="J47" s="61"/>
      <c r="K47" s="35"/>
    </row>
    <row r="48" customFormat="false" ht="19.5" hidden="false" customHeight="true" outlineLevel="0" collapsed="false">
      <c r="A48" s="37" t="str">
        <f aca="false">A10</f>
        <v>平成１７年　３月</v>
      </c>
      <c r="B48" s="64" t="n">
        <v>105.2</v>
      </c>
      <c r="C48" s="61" t="n">
        <v>104.3</v>
      </c>
      <c r="D48" s="61" t="n">
        <v>109.9</v>
      </c>
      <c r="E48" s="61" t="n">
        <v>166.3</v>
      </c>
      <c r="F48" s="61" t="n">
        <v>84.4</v>
      </c>
      <c r="G48" s="61" t="n">
        <v>96.6</v>
      </c>
      <c r="H48" s="61" t="n">
        <v>95.7</v>
      </c>
      <c r="I48" s="61" t="n">
        <v>99.4</v>
      </c>
      <c r="J48" s="61" t="n">
        <v>106.2</v>
      </c>
      <c r="K48" s="35"/>
    </row>
    <row r="49" customFormat="false" ht="19.5" hidden="false" customHeight="true" outlineLevel="0" collapsed="false">
      <c r="A49" s="37" t="str">
        <f aca="false">A11</f>
        <v>　　　　　　４</v>
      </c>
      <c r="B49" s="64" t="n">
        <v>109.7</v>
      </c>
      <c r="C49" s="61" t="n">
        <v>111.2</v>
      </c>
      <c r="D49" s="61" t="n">
        <v>124.9</v>
      </c>
      <c r="E49" s="61" t="n">
        <v>206</v>
      </c>
      <c r="F49" s="61" t="n">
        <v>86.5</v>
      </c>
      <c r="G49" s="61" t="n">
        <v>93.7</v>
      </c>
      <c r="H49" s="61" t="n">
        <v>90.5</v>
      </c>
      <c r="I49" s="61" t="n">
        <v>98.6</v>
      </c>
      <c r="J49" s="61" t="n">
        <v>106.3</v>
      </c>
      <c r="K49" s="35"/>
    </row>
    <row r="50" customFormat="false" ht="19.5" hidden="false" customHeight="true" outlineLevel="0" collapsed="false">
      <c r="A50" s="37" t="str">
        <f aca="false">A12</f>
        <v>　　　　　　５</v>
      </c>
      <c r="B50" s="64" t="n">
        <v>112.9</v>
      </c>
      <c r="C50" s="61" t="n">
        <v>117.8</v>
      </c>
      <c r="D50" s="61" t="n">
        <v>130.7</v>
      </c>
      <c r="E50" s="61" t="n">
        <v>226.3</v>
      </c>
      <c r="F50" s="61" t="n">
        <v>84.4</v>
      </c>
      <c r="G50" s="61" t="n">
        <v>100.6</v>
      </c>
      <c r="H50" s="61" t="n">
        <v>105.1</v>
      </c>
      <c r="I50" s="61" t="n">
        <v>96.5</v>
      </c>
      <c r="J50" s="61" t="n">
        <v>105.7</v>
      </c>
      <c r="K50" s="35"/>
    </row>
    <row r="51" customFormat="false" ht="19.5" hidden="false" customHeight="true" outlineLevel="0" collapsed="false">
      <c r="A51" s="37" t="str">
        <f aca="false">A13</f>
        <v>　　　　　　６</v>
      </c>
      <c r="B51" s="64" t="n">
        <v>111.3</v>
      </c>
      <c r="C51" s="61" t="n">
        <v>115</v>
      </c>
      <c r="D51" s="61" t="n">
        <v>126.8</v>
      </c>
      <c r="E51" s="61" t="n">
        <v>216.1</v>
      </c>
      <c r="F51" s="61" t="n">
        <v>83.2</v>
      </c>
      <c r="G51" s="61" t="n">
        <v>100.9</v>
      </c>
      <c r="H51" s="61" t="n">
        <v>105.4</v>
      </c>
      <c r="I51" s="61" t="n">
        <v>93.6</v>
      </c>
      <c r="J51" s="61" t="n">
        <v>105.4</v>
      </c>
      <c r="K51" s="35"/>
    </row>
    <row r="52" customFormat="false" ht="19.5" hidden="false" customHeight="true" outlineLevel="0" collapsed="false">
      <c r="A52" s="37" t="str">
        <f aca="false">A14</f>
        <v>　　　　　　７</v>
      </c>
      <c r="B52" s="64" t="n">
        <v>111.5</v>
      </c>
      <c r="C52" s="61" t="n">
        <v>115.3</v>
      </c>
      <c r="D52" s="61" t="n">
        <v>122.4</v>
      </c>
      <c r="E52" s="61" t="n">
        <v>200.3</v>
      </c>
      <c r="F52" s="61" t="n">
        <v>84.4</v>
      </c>
      <c r="G52" s="61" t="n">
        <v>108.2</v>
      </c>
      <c r="H52" s="61" t="n">
        <v>118.3</v>
      </c>
      <c r="I52" s="61" t="n">
        <v>94.2</v>
      </c>
      <c r="J52" s="61" t="n">
        <v>105.5</v>
      </c>
      <c r="K52" s="35"/>
    </row>
    <row r="53" customFormat="false" ht="19.5" hidden="false" customHeight="true" outlineLevel="0" collapsed="false">
      <c r="A53" s="37" t="str">
        <f aca="false">A15</f>
        <v>　　　　　　８</v>
      </c>
      <c r="B53" s="64" t="n">
        <v>109.6</v>
      </c>
      <c r="C53" s="61" t="n">
        <v>112.8</v>
      </c>
      <c r="D53" s="61" t="n">
        <v>115</v>
      </c>
      <c r="E53" s="61" t="n">
        <v>183.1</v>
      </c>
      <c r="F53" s="61" t="n">
        <v>84.2</v>
      </c>
      <c r="G53" s="61" t="n">
        <v>108.3</v>
      </c>
      <c r="H53" s="61" t="n">
        <v>118.4</v>
      </c>
      <c r="I53" s="61" t="n">
        <v>97.7</v>
      </c>
      <c r="J53" s="61" t="n">
        <v>105.3</v>
      </c>
      <c r="K53" s="35"/>
    </row>
    <row r="54" customFormat="false" ht="19.5" hidden="false" customHeight="true" outlineLevel="0" collapsed="false">
      <c r="A54" s="37" t="str">
        <f aca="false">A16</f>
        <v>　　　　　　９</v>
      </c>
      <c r="B54" s="64" t="n">
        <v>105.3</v>
      </c>
      <c r="C54" s="61" t="n">
        <v>106.2</v>
      </c>
      <c r="D54" s="61" t="n">
        <v>110.3</v>
      </c>
      <c r="E54" s="61" t="n">
        <v>171.2</v>
      </c>
      <c r="F54" s="61" t="n">
        <v>83.8</v>
      </c>
      <c r="G54" s="61" t="n">
        <v>99.1</v>
      </c>
      <c r="H54" s="61" t="n">
        <v>103.2</v>
      </c>
      <c r="I54" s="61" t="n">
        <v>95.8</v>
      </c>
      <c r="J54" s="61" t="n">
        <v>104.4</v>
      </c>
      <c r="K54" s="35"/>
    </row>
    <row r="55" customFormat="false" ht="19.5" hidden="false" customHeight="true" outlineLevel="0" collapsed="false">
      <c r="A55" s="37" t="str">
        <f aca="false">A17</f>
        <v>　　　　　１０</v>
      </c>
      <c r="B55" s="64" t="n">
        <v>108.6</v>
      </c>
      <c r="C55" s="61" t="n">
        <v>110.3</v>
      </c>
      <c r="D55" s="61" t="n">
        <v>120.6</v>
      </c>
      <c r="E55" s="61" t="n">
        <v>205.6</v>
      </c>
      <c r="F55" s="61" t="n">
        <v>81.8</v>
      </c>
      <c r="G55" s="61" t="n">
        <v>98.5</v>
      </c>
      <c r="H55" s="61" t="n">
        <v>98.9</v>
      </c>
      <c r="I55" s="61" t="n">
        <v>97.4</v>
      </c>
      <c r="J55" s="61" t="n">
        <v>105.8</v>
      </c>
      <c r="K55" s="35"/>
    </row>
    <row r="56" customFormat="false" ht="19.5" hidden="false" customHeight="true" outlineLevel="0" collapsed="false">
      <c r="A56" s="37" t="str">
        <f aca="false">A18</f>
        <v>　　　　　１１</v>
      </c>
      <c r="B56" s="64" t="n">
        <v>112.5</v>
      </c>
      <c r="C56" s="61" t="n">
        <v>117.6</v>
      </c>
      <c r="D56" s="61" t="n">
        <v>132</v>
      </c>
      <c r="E56" s="61" t="n">
        <v>240.1</v>
      </c>
      <c r="F56" s="61" t="n">
        <v>80.9</v>
      </c>
      <c r="G56" s="61" t="n">
        <v>99.1</v>
      </c>
      <c r="H56" s="61" t="n">
        <v>103.4</v>
      </c>
      <c r="I56" s="61" t="n">
        <v>94.5</v>
      </c>
      <c r="J56" s="61" t="n">
        <v>104</v>
      </c>
      <c r="K56" s="35"/>
    </row>
    <row r="57" customFormat="false" ht="19.5" hidden="false" customHeight="true" outlineLevel="0" collapsed="false">
      <c r="A57" s="37" t="str">
        <f aca="false">A19</f>
        <v>　　　　　１２</v>
      </c>
      <c r="B57" s="64" t="n">
        <v>113.1</v>
      </c>
      <c r="C57" s="61" t="n">
        <v>119.7</v>
      </c>
      <c r="D57" s="61" t="n">
        <v>131.1</v>
      </c>
      <c r="E57" s="61" t="n">
        <v>244.2</v>
      </c>
      <c r="F57" s="61" t="n">
        <v>80.1</v>
      </c>
      <c r="G57" s="61" t="n">
        <v>103.3</v>
      </c>
      <c r="H57" s="61" t="n">
        <v>106.1</v>
      </c>
      <c r="I57" s="61" t="n">
        <v>97.8</v>
      </c>
      <c r="J57" s="61" t="n">
        <v>102.5</v>
      </c>
      <c r="K57" s="35"/>
    </row>
    <row r="58" customFormat="false" ht="19.5" hidden="false" customHeight="true" outlineLevel="0" collapsed="false">
      <c r="A58" s="37"/>
      <c r="B58" s="64"/>
      <c r="C58" s="61"/>
      <c r="D58" s="61"/>
      <c r="E58" s="61"/>
      <c r="F58" s="61"/>
      <c r="G58" s="61"/>
      <c r="H58" s="61"/>
      <c r="I58" s="61"/>
      <c r="J58" s="61"/>
      <c r="K58" s="35"/>
    </row>
    <row r="59" customFormat="false" ht="19.5" hidden="false" customHeight="true" outlineLevel="0" collapsed="false">
      <c r="A59" s="37" t="str">
        <f aca="false">A21</f>
        <v>平成１８年　１月</v>
      </c>
      <c r="B59" s="64" t="n">
        <v>113.7</v>
      </c>
      <c r="C59" s="61" t="n">
        <v>121.1</v>
      </c>
      <c r="D59" s="61" t="n">
        <v>138.7</v>
      </c>
      <c r="E59" s="61" t="n">
        <v>253</v>
      </c>
      <c r="F59" s="61" t="n">
        <v>82.2</v>
      </c>
      <c r="G59" s="61" t="n">
        <v>97.4</v>
      </c>
      <c r="H59" s="61" t="n">
        <v>101.1</v>
      </c>
      <c r="I59" s="61" t="n">
        <v>93.4</v>
      </c>
      <c r="J59" s="61" t="n">
        <v>101.6</v>
      </c>
      <c r="K59" s="35"/>
    </row>
    <row r="60" customFormat="false" ht="19.5" hidden="false" customHeight="true" outlineLevel="0" collapsed="false">
      <c r="A60" s="37" t="str">
        <f aca="false">A22</f>
        <v>　　　　　　２</v>
      </c>
      <c r="B60" s="64" t="n">
        <v>112.7</v>
      </c>
      <c r="C60" s="61" t="n">
        <v>121.3</v>
      </c>
      <c r="D60" s="61" t="n">
        <v>140.3</v>
      </c>
      <c r="E60" s="61" t="n">
        <v>251.7</v>
      </c>
      <c r="F60" s="61" t="n">
        <v>82.2</v>
      </c>
      <c r="G60" s="61" t="n">
        <v>94.2</v>
      </c>
      <c r="H60" s="61" t="n">
        <v>95.6</v>
      </c>
      <c r="I60" s="61" t="n">
        <v>92.1</v>
      </c>
      <c r="J60" s="61" t="n">
        <v>98.5</v>
      </c>
      <c r="K60" s="35"/>
    </row>
    <row r="61" customFormat="false" ht="19.5" hidden="false" customHeight="true" outlineLevel="0" collapsed="false">
      <c r="A61" s="37" t="str">
        <f aca="false">A23</f>
        <v>　　　　　　３</v>
      </c>
      <c r="B61" s="64" t="n">
        <v>103.4</v>
      </c>
      <c r="C61" s="61" t="n">
        <v>107.4</v>
      </c>
      <c r="D61" s="61" t="n">
        <v>118.6</v>
      </c>
      <c r="E61" s="61" t="n">
        <v>201</v>
      </c>
      <c r="F61" s="61" t="n">
        <v>81.7</v>
      </c>
      <c r="G61" s="61" t="n">
        <v>92.1</v>
      </c>
      <c r="H61" s="61" t="n">
        <v>91.8</v>
      </c>
      <c r="I61" s="61" t="n">
        <v>94.2</v>
      </c>
      <c r="J61" s="61" t="n">
        <v>97.5</v>
      </c>
      <c r="K61" s="35"/>
    </row>
    <row r="62" customFormat="false" ht="19.5" hidden="false" customHeight="true" outlineLevel="0" collapsed="false">
      <c r="A62" s="53"/>
      <c r="B62" s="64"/>
      <c r="C62" s="61"/>
      <c r="D62" s="61"/>
      <c r="E62" s="61"/>
      <c r="F62" s="61"/>
      <c r="G62" s="61"/>
      <c r="H62" s="61"/>
      <c r="I62" s="61"/>
      <c r="J62" s="61"/>
      <c r="K62" s="35"/>
    </row>
    <row r="63" customFormat="false" ht="19.5" hidden="false" customHeight="true" outlineLevel="0" collapsed="false">
      <c r="A63" s="38" t="s">
        <v>48</v>
      </c>
      <c r="B63" s="62" t="n">
        <v>-8.3</v>
      </c>
      <c r="C63" s="63" t="n">
        <v>-11.5</v>
      </c>
      <c r="D63" s="63" t="n">
        <v>-15.5</v>
      </c>
      <c r="E63" s="63" t="n">
        <v>-20.1</v>
      </c>
      <c r="F63" s="63" t="n">
        <v>-0.6</v>
      </c>
      <c r="G63" s="63" t="n">
        <v>-2.2</v>
      </c>
      <c r="H63" s="63" t="n">
        <v>-4</v>
      </c>
      <c r="I63" s="63" t="n">
        <v>2.3</v>
      </c>
      <c r="J63" s="63" t="n">
        <v>-1</v>
      </c>
      <c r="K63" s="35"/>
    </row>
    <row r="64" customFormat="false" ht="6" hidden="false" customHeight="true" outlineLevel="0" collapsed="false">
      <c r="A64" s="12"/>
      <c r="B64" s="65"/>
      <c r="C64" s="65"/>
      <c r="D64" s="65"/>
      <c r="E64" s="65"/>
      <c r="F64" s="65"/>
      <c r="G64" s="65"/>
      <c r="H64" s="65"/>
      <c r="I64" s="66"/>
      <c r="J64" s="66"/>
      <c r="K64" s="67"/>
      <c r="L64" s="68"/>
      <c r="M64" s="68"/>
    </row>
    <row r="65" customFormat="false" ht="14.25" hidden="false" customHeight="true" outlineLevel="0" collapsed="false">
      <c r="A65" s="69"/>
      <c r="I65" s="68"/>
      <c r="J65" s="68"/>
      <c r="K65" s="68"/>
      <c r="L65" s="68"/>
      <c r="M65" s="68"/>
    </row>
    <row r="66" customFormat="false" ht="12" hidden="false" customHeight="true" outlineLevel="0" collapsed="false">
      <c r="A66" s="69"/>
      <c r="I66" s="68"/>
      <c r="J66" s="68"/>
      <c r="K66" s="68"/>
      <c r="L66" s="68"/>
      <c r="M66" s="68"/>
    </row>
    <row r="67" customFormat="false" ht="13.5" hidden="false" customHeight="false" outlineLevel="0" collapsed="false">
      <c r="I67" s="68"/>
      <c r="J67" s="68"/>
      <c r="K67" s="68"/>
      <c r="L67" s="68"/>
      <c r="M67" s="68"/>
    </row>
    <row r="68" customFormat="false" ht="13.5" hidden="false" customHeight="false" outlineLevel="0" collapsed="false">
      <c r="I68" s="68"/>
      <c r="J68" s="68"/>
      <c r="K68" s="68"/>
      <c r="L68" s="68"/>
      <c r="M68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7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6.5" hidden="false" customHeight="true" outlineLevel="0" collapsed="false">
      <c r="A9" s="32"/>
      <c r="B9" s="70"/>
      <c r="C9" s="70"/>
      <c r="D9" s="70"/>
      <c r="E9" s="70"/>
      <c r="F9" s="70"/>
      <c r="G9" s="70"/>
      <c r="H9" s="70"/>
      <c r="I9" s="70"/>
      <c r="J9" s="70"/>
      <c r="K9" s="35"/>
    </row>
    <row r="10" customFormat="false" ht="16.5" hidden="false" customHeight="true" outlineLevel="0" collapsed="false">
      <c r="A10" s="32" t="s">
        <v>55</v>
      </c>
      <c r="B10" s="70" t="n">
        <v>92.4</v>
      </c>
      <c r="C10" s="70" t="n">
        <v>90.2</v>
      </c>
      <c r="D10" s="70" t="n">
        <v>89.8</v>
      </c>
      <c r="E10" s="70" t="n">
        <v>101.8</v>
      </c>
      <c r="F10" s="70" t="n">
        <v>82.2666666666667</v>
      </c>
      <c r="G10" s="70" t="n">
        <v>90.6</v>
      </c>
      <c r="H10" s="70" t="n">
        <v>89.3</v>
      </c>
      <c r="I10" s="70" t="n">
        <v>91.2</v>
      </c>
      <c r="J10" s="70" t="n">
        <v>94.4</v>
      </c>
      <c r="K10" s="35"/>
    </row>
    <row r="11" customFormat="false" ht="16.5" hidden="false" customHeight="true" outlineLevel="0" collapsed="false">
      <c r="A11" s="37" t="s">
        <v>56</v>
      </c>
      <c r="B11" s="70" t="n">
        <v>94.925</v>
      </c>
      <c r="C11" s="70" t="n">
        <v>92.4666666666667</v>
      </c>
      <c r="D11" s="70" t="n">
        <v>98.4916666666667</v>
      </c>
      <c r="E11" s="70" t="n">
        <v>123.8</v>
      </c>
      <c r="F11" s="70" t="n">
        <v>82.8416666666667</v>
      </c>
      <c r="G11" s="70" t="n">
        <v>87.7666666666667</v>
      </c>
      <c r="H11" s="70" t="n">
        <v>93.8916666666667</v>
      </c>
      <c r="I11" s="70" t="n">
        <v>85.225</v>
      </c>
      <c r="J11" s="70" t="n">
        <v>97.1333333333333</v>
      </c>
      <c r="K11" s="35"/>
    </row>
    <row r="12" customFormat="false" ht="16.5" hidden="false" customHeight="true" outlineLevel="0" collapsed="false">
      <c r="A12" s="37" t="s">
        <v>57</v>
      </c>
      <c r="B12" s="70" t="n">
        <v>98.425</v>
      </c>
      <c r="C12" s="70" t="n">
        <v>93.2666666666667</v>
      </c>
      <c r="D12" s="70" t="n">
        <v>101.241666666667</v>
      </c>
      <c r="E12" s="70" t="n">
        <v>134.266666666667</v>
      </c>
      <c r="F12" s="70" t="n">
        <v>80.8166666666667</v>
      </c>
      <c r="G12" s="70" t="n">
        <v>87.05</v>
      </c>
      <c r="H12" s="70" t="n">
        <v>90.2833333333333</v>
      </c>
      <c r="I12" s="70" t="n">
        <v>85.7333333333333</v>
      </c>
      <c r="J12" s="70" t="n">
        <v>103.05</v>
      </c>
      <c r="K12" s="35"/>
    </row>
    <row r="13" customFormat="false" ht="16.5" hidden="false" customHeight="true" outlineLevel="0" collapsed="false">
      <c r="A13" s="53"/>
      <c r="B13" s="70"/>
      <c r="C13" s="70"/>
      <c r="D13" s="70"/>
      <c r="E13" s="70"/>
      <c r="F13" s="70"/>
      <c r="G13" s="70"/>
      <c r="H13" s="70"/>
      <c r="I13" s="70"/>
      <c r="J13" s="70"/>
      <c r="K13" s="35"/>
    </row>
    <row r="14" customFormat="false" ht="16.5" hidden="false" customHeight="true" outlineLevel="0" collapsed="false">
      <c r="A14" s="37" t="s">
        <v>35</v>
      </c>
      <c r="B14" s="70" t="n">
        <v>102.4</v>
      </c>
      <c r="C14" s="70" t="n">
        <v>97.3</v>
      </c>
      <c r="D14" s="70" t="n">
        <v>108.6</v>
      </c>
      <c r="E14" s="70" t="n">
        <v>148.8</v>
      </c>
      <c r="F14" s="70" t="n">
        <v>83.8</v>
      </c>
      <c r="G14" s="70" t="n">
        <v>88.4</v>
      </c>
      <c r="H14" s="70" t="n">
        <v>90.7</v>
      </c>
      <c r="I14" s="70" t="n">
        <v>87.5</v>
      </c>
      <c r="J14" s="70" t="n">
        <v>107.1</v>
      </c>
      <c r="K14" s="35"/>
    </row>
    <row r="15" customFormat="false" ht="16.5" hidden="false" customHeight="true" outlineLevel="0" collapsed="false">
      <c r="A15" s="37" t="s">
        <v>36</v>
      </c>
      <c r="B15" s="70" t="n">
        <v>96.8</v>
      </c>
      <c r="C15" s="70" t="n">
        <v>94.9</v>
      </c>
      <c r="D15" s="70" t="n">
        <v>105.4</v>
      </c>
      <c r="E15" s="70" t="n">
        <v>146.6</v>
      </c>
      <c r="F15" s="70" t="n">
        <v>79.9</v>
      </c>
      <c r="G15" s="70" t="n">
        <v>86.7</v>
      </c>
      <c r="H15" s="70" t="n">
        <v>88.4</v>
      </c>
      <c r="I15" s="70" t="n">
        <v>86.1</v>
      </c>
      <c r="J15" s="70" t="n">
        <v>98.5</v>
      </c>
      <c r="K15" s="35"/>
    </row>
    <row r="16" customFormat="false" ht="16.5" hidden="false" customHeight="true" outlineLevel="0" collapsed="false">
      <c r="A16" s="37" t="s">
        <v>37</v>
      </c>
      <c r="B16" s="70" t="n">
        <v>94.3</v>
      </c>
      <c r="C16" s="70" t="n">
        <v>90.9</v>
      </c>
      <c r="D16" s="70" t="n">
        <v>96.4</v>
      </c>
      <c r="E16" s="70" t="n">
        <v>129</v>
      </c>
      <c r="F16" s="70" t="n">
        <v>76.2</v>
      </c>
      <c r="G16" s="70" t="n">
        <v>86.6</v>
      </c>
      <c r="H16" s="70" t="n">
        <v>77.7</v>
      </c>
      <c r="I16" s="70" t="n">
        <v>90.3</v>
      </c>
      <c r="J16" s="70" t="n">
        <v>97.3</v>
      </c>
      <c r="K16" s="35"/>
    </row>
    <row r="17" customFormat="false" ht="16.5" hidden="false" customHeight="true" outlineLevel="0" collapsed="false">
      <c r="A17" s="37" t="s">
        <v>38</v>
      </c>
      <c r="B17" s="70" t="n">
        <v>99.5</v>
      </c>
      <c r="C17" s="70" t="n">
        <v>91.5</v>
      </c>
      <c r="D17" s="70" t="n">
        <v>104.7</v>
      </c>
      <c r="E17" s="70" t="n">
        <v>138.6</v>
      </c>
      <c r="F17" s="70" t="n">
        <v>83.8</v>
      </c>
      <c r="G17" s="70" t="n">
        <v>81.2</v>
      </c>
      <c r="H17" s="70" t="n">
        <v>83</v>
      </c>
      <c r="I17" s="70" t="n">
        <v>80.5</v>
      </c>
      <c r="J17" s="70" t="n">
        <v>106.7</v>
      </c>
      <c r="K17" s="35"/>
    </row>
    <row r="18" customFormat="false" ht="16.5" hidden="false" customHeight="true" outlineLevel="0" collapsed="false">
      <c r="A18" s="37" t="s">
        <v>39</v>
      </c>
      <c r="B18" s="70" t="n">
        <v>99.5</v>
      </c>
      <c r="C18" s="70" t="n">
        <v>91.7</v>
      </c>
      <c r="D18" s="70" t="n">
        <v>100.7</v>
      </c>
      <c r="E18" s="70" t="n">
        <v>133.7</v>
      </c>
      <c r="F18" s="70" t="n">
        <v>80.3</v>
      </c>
      <c r="G18" s="70" t="n">
        <v>84.7</v>
      </c>
      <c r="H18" s="70" t="n">
        <v>86.1</v>
      </c>
      <c r="I18" s="70" t="n">
        <v>84.1</v>
      </c>
      <c r="J18" s="70" t="n">
        <v>106.5</v>
      </c>
      <c r="K18" s="35"/>
    </row>
    <row r="19" customFormat="false" ht="16.5" hidden="false" customHeight="true" outlineLevel="0" collapsed="false">
      <c r="A19" s="37" t="s">
        <v>40</v>
      </c>
      <c r="B19" s="70" t="n">
        <v>94.2</v>
      </c>
      <c r="C19" s="70" t="n">
        <v>90.2</v>
      </c>
      <c r="D19" s="70" t="n">
        <v>96.7</v>
      </c>
      <c r="E19" s="70" t="n">
        <v>126.2</v>
      </c>
      <c r="F19" s="70" t="n">
        <v>78.4</v>
      </c>
      <c r="G19" s="70" t="n">
        <v>85.1</v>
      </c>
      <c r="H19" s="70" t="n">
        <v>84.4</v>
      </c>
      <c r="I19" s="70" t="n">
        <v>85.5</v>
      </c>
      <c r="J19" s="70" t="n">
        <v>97.7</v>
      </c>
      <c r="K19" s="35"/>
    </row>
    <row r="20" customFormat="false" ht="16.5" hidden="false" customHeight="true" outlineLevel="0" collapsed="false">
      <c r="A20" s="37" t="s">
        <v>41</v>
      </c>
      <c r="B20" s="70" t="n">
        <v>103.7</v>
      </c>
      <c r="C20" s="70" t="n">
        <v>95.2</v>
      </c>
      <c r="D20" s="70" t="n">
        <v>100.1</v>
      </c>
      <c r="E20" s="70" t="n">
        <v>131.6</v>
      </c>
      <c r="F20" s="70" t="n">
        <v>80.6</v>
      </c>
      <c r="G20" s="70" t="n">
        <v>91.3</v>
      </c>
      <c r="H20" s="70" t="n">
        <v>98.1</v>
      </c>
      <c r="I20" s="70" t="n">
        <v>88.6</v>
      </c>
      <c r="J20" s="70" t="n">
        <v>111.3</v>
      </c>
      <c r="K20" s="35"/>
    </row>
    <row r="21" customFormat="false" ht="16.5" hidden="false" customHeight="true" outlineLevel="0" collapsed="false">
      <c r="A21" s="37" t="s">
        <v>42</v>
      </c>
      <c r="B21" s="70" t="n">
        <v>101</v>
      </c>
      <c r="C21" s="70" t="n">
        <v>94.3</v>
      </c>
      <c r="D21" s="70" t="n">
        <v>99.3</v>
      </c>
      <c r="E21" s="70" t="n">
        <v>123.3</v>
      </c>
      <c r="F21" s="70" t="n">
        <v>84.5</v>
      </c>
      <c r="G21" s="70" t="n">
        <v>90.5</v>
      </c>
      <c r="H21" s="70" t="n">
        <v>108.2</v>
      </c>
      <c r="I21" s="70" t="n">
        <v>83.1</v>
      </c>
      <c r="J21" s="70" t="n">
        <v>107</v>
      </c>
      <c r="K21" s="35"/>
    </row>
    <row r="22" customFormat="false" ht="16.5" hidden="false" customHeight="true" outlineLevel="0" collapsed="false">
      <c r="A22" s="37" t="s">
        <v>43</v>
      </c>
      <c r="B22" s="70" t="n">
        <v>104.6</v>
      </c>
      <c r="C22" s="70" t="n">
        <v>99.3</v>
      </c>
      <c r="D22" s="70" t="n">
        <v>106.4</v>
      </c>
      <c r="E22" s="70" t="n">
        <v>135.6</v>
      </c>
      <c r="F22" s="70" t="n">
        <v>88.3</v>
      </c>
      <c r="G22" s="70" t="n">
        <v>93.8</v>
      </c>
      <c r="H22" s="70" t="n">
        <v>115.8</v>
      </c>
      <c r="I22" s="70" t="n">
        <v>84.7</v>
      </c>
      <c r="J22" s="70" t="n">
        <v>109.3</v>
      </c>
      <c r="K22" s="35"/>
    </row>
    <row r="23" customFormat="false" ht="16.5" hidden="false" customHeight="true" outlineLevel="0" collapsed="false">
      <c r="A23" s="37" t="s">
        <v>44</v>
      </c>
      <c r="B23" s="70" t="n">
        <v>102.7</v>
      </c>
      <c r="C23" s="70" t="n">
        <v>99</v>
      </c>
      <c r="D23" s="70" t="n">
        <v>105.1</v>
      </c>
      <c r="E23" s="70" t="n">
        <v>144.2</v>
      </c>
      <c r="F23" s="70" t="n">
        <v>81</v>
      </c>
      <c r="G23" s="70" t="n">
        <v>94.3</v>
      </c>
      <c r="H23" s="70" t="n">
        <v>87.1</v>
      </c>
      <c r="I23" s="70" t="n">
        <v>97.2</v>
      </c>
      <c r="J23" s="70" t="n">
        <v>106.1</v>
      </c>
      <c r="K23" s="35"/>
    </row>
    <row r="24" customFormat="false" ht="16.5" hidden="false" customHeight="true" outlineLevel="0" collapsed="false">
      <c r="A24" s="37"/>
      <c r="B24" s="70"/>
      <c r="C24" s="70"/>
      <c r="D24" s="70"/>
      <c r="E24" s="70"/>
      <c r="F24" s="70"/>
      <c r="G24" s="70"/>
      <c r="H24" s="70"/>
      <c r="I24" s="70"/>
      <c r="J24" s="70"/>
      <c r="K24" s="35"/>
    </row>
    <row r="25" customFormat="false" ht="16.5" hidden="false" customHeight="true" outlineLevel="0" collapsed="false">
      <c r="A25" s="37" t="s">
        <v>45</v>
      </c>
      <c r="B25" s="70" t="n">
        <v>95.7</v>
      </c>
      <c r="C25" s="70" t="n">
        <v>87</v>
      </c>
      <c r="D25" s="70" t="n">
        <v>91.7</v>
      </c>
      <c r="E25" s="70" t="n">
        <v>126.9</v>
      </c>
      <c r="F25" s="70" t="n">
        <v>69.9</v>
      </c>
      <c r="G25" s="70" t="n">
        <v>83.3</v>
      </c>
      <c r="H25" s="70" t="n">
        <v>88.2</v>
      </c>
      <c r="I25" s="70" t="n">
        <v>81.3</v>
      </c>
      <c r="J25" s="70" t="n">
        <v>103.7</v>
      </c>
      <c r="K25" s="35"/>
    </row>
    <row r="26" customFormat="false" ht="16.5" hidden="false" customHeight="true" outlineLevel="0" collapsed="false">
      <c r="A26" s="37" t="s">
        <v>46</v>
      </c>
      <c r="B26" s="70" t="n">
        <v>101.1</v>
      </c>
      <c r="C26" s="70" t="n">
        <v>90.6</v>
      </c>
      <c r="D26" s="70" t="n">
        <v>101</v>
      </c>
      <c r="E26" s="70" t="n">
        <v>136.5</v>
      </c>
      <c r="F26" s="70" t="n">
        <v>79.1</v>
      </c>
      <c r="G26" s="70" t="n">
        <v>82.5</v>
      </c>
      <c r="H26" s="70" t="n">
        <v>86.9</v>
      </c>
      <c r="I26" s="70" t="n">
        <v>80.7</v>
      </c>
      <c r="J26" s="70" t="n">
        <v>110.6</v>
      </c>
      <c r="K26" s="35"/>
    </row>
    <row r="27" customFormat="false" ht="16.5" hidden="false" customHeight="true" outlineLevel="0" collapsed="false">
      <c r="A27" s="37" t="s">
        <v>47</v>
      </c>
      <c r="B27" s="70" t="n">
        <v>110.3</v>
      </c>
      <c r="C27" s="70" t="n">
        <v>99.5</v>
      </c>
      <c r="D27" s="70" t="n">
        <v>109</v>
      </c>
      <c r="E27" s="70" t="n">
        <v>149.9</v>
      </c>
      <c r="F27" s="70" t="n">
        <v>83.7</v>
      </c>
      <c r="G27" s="70" t="n">
        <v>92.1</v>
      </c>
      <c r="H27" s="70" t="n">
        <v>93.2</v>
      </c>
      <c r="I27" s="70" t="n">
        <v>91.6</v>
      </c>
      <c r="J27" s="70" t="n">
        <v>120</v>
      </c>
      <c r="K27" s="35"/>
    </row>
    <row r="28" customFormat="false" ht="16.5" hidden="false" customHeight="true" outlineLevel="0" collapsed="false">
      <c r="A28" s="53"/>
      <c r="B28" s="70"/>
      <c r="C28" s="70"/>
      <c r="D28" s="70"/>
      <c r="E28" s="70"/>
      <c r="F28" s="70"/>
      <c r="G28" s="70"/>
      <c r="H28" s="70"/>
      <c r="I28" s="70"/>
      <c r="J28" s="70"/>
      <c r="K28" s="35"/>
    </row>
    <row r="29" customFormat="false" ht="16.5" hidden="false" customHeight="true" outlineLevel="0" collapsed="false">
      <c r="A29" s="32" t="s">
        <v>59</v>
      </c>
      <c r="B29" s="62" t="n">
        <v>7.7</v>
      </c>
      <c r="C29" s="63" t="n">
        <v>2.3</v>
      </c>
      <c r="D29" s="63" t="n">
        <v>0.4</v>
      </c>
      <c r="E29" s="63" t="n">
        <v>0.7</v>
      </c>
      <c r="F29" s="63" t="n">
        <v>-0.1</v>
      </c>
      <c r="G29" s="63" t="n">
        <v>4.2</v>
      </c>
      <c r="H29" s="63" t="n">
        <v>2.8</v>
      </c>
      <c r="I29" s="63" t="n">
        <v>4.7</v>
      </c>
      <c r="J29" s="71" t="n">
        <v>12</v>
      </c>
      <c r="K29" s="35"/>
    </row>
    <row r="30" customFormat="false" ht="16.5" hidden="false" customHeight="true" outlineLevel="0" collapsed="false">
      <c r="A30" s="7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35"/>
    </row>
    <row r="31" customFormat="false" ht="16.5" hidden="false" customHeight="true" outlineLevel="0" collapsed="false">
      <c r="A31" s="32" t="s">
        <v>34</v>
      </c>
      <c r="B31" s="61" t="n">
        <v>10000</v>
      </c>
      <c r="C31" s="61" t="n">
        <v>4734.7</v>
      </c>
      <c r="D31" s="61" t="n">
        <v>1973.8</v>
      </c>
      <c r="E31" s="61" t="n">
        <v>782.2</v>
      </c>
      <c r="F31" s="61" t="n">
        <v>1191.6</v>
      </c>
      <c r="G31" s="61" t="n">
        <v>2760.9</v>
      </c>
      <c r="H31" s="61" t="n">
        <v>1189.6</v>
      </c>
      <c r="I31" s="61" t="n">
        <v>1571.3</v>
      </c>
      <c r="J31" s="61" t="n">
        <v>5265.3</v>
      </c>
      <c r="K31" s="35"/>
    </row>
    <row r="32" customFormat="false" ht="16.5" hidden="false" customHeight="true" outlineLevel="0" collapsed="false">
      <c r="A32" s="32"/>
      <c r="B32" s="70"/>
      <c r="C32" s="70"/>
      <c r="D32" s="70"/>
      <c r="E32" s="70"/>
      <c r="F32" s="70"/>
      <c r="G32" s="70"/>
      <c r="H32" s="70"/>
      <c r="I32" s="70"/>
      <c r="J32" s="70"/>
      <c r="K32" s="35"/>
    </row>
    <row r="33" customFormat="false" ht="16.5" hidden="false" customHeight="true" outlineLevel="0" collapsed="false">
      <c r="A33" s="32" t="s">
        <v>55</v>
      </c>
      <c r="B33" s="70" t="n">
        <v>95.2</v>
      </c>
      <c r="C33" s="70" t="n">
        <v>95</v>
      </c>
      <c r="D33" s="70" t="n">
        <v>89.4</v>
      </c>
      <c r="E33" s="70" t="n">
        <v>100.5</v>
      </c>
      <c r="F33" s="70" t="n">
        <v>82.0416666666667</v>
      </c>
      <c r="G33" s="70" t="n">
        <v>99.1</v>
      </c>
      <c r="H33" s="70" t="n">
        <v>120</v>
      </c>
      <c r="I33" s="70" t="n">
        <v>82.5</v>
      </c>
      <c r="J33" s="70" t="n">
        <v>95.4</v>
      </c>
      <c r="K33" s="35"/>
    </row>
    <row r="34" customFormat="false" ht="16.5" hidden="false" customHeight="true" outlineLevel="0" collapsed="false">
      <c r="A34" s="37" t="s">
        <v>56</v>
      </c>
      <c r="B34" s="70" t="n">
        <v>98.8083333333333</v>
      </c>
      <c r="C34" s="70" t="n">
        <v>100.558333333333</v>
      </c>
      <c r="D34" s="70" t="n">
        <v>97.7666666666667</v>
      </c>
      <c r="E34" s="70" t="n">
        <v>122.066666666667</v>
      </c>
      <c r="F34" s="70" t="n">
        <v>81.8</v>
      </c>
      <c r="G34" s="70" t="n">
        <v>102.533333333333</v>
      </c>
      <c r="H34" s="70" t="n">
        <v>135.9</v>
      </c>
      <c r="I34" s="70" t="n">
        <v>77.2833333333333</v>
      </c>
      <c r="J34" s="70" t="n">
        <v>97.2666666666667</v>
      </c>
      <c r="K34" s="35"/>
    </row>
    <row r="35" customFormat="false" ht="16.5" hidden="false" customHeight="true" outlineLevel="0" collapsed="false">
      <c r="A35" s="37" t="s">
        <v>57</v>
      </c>
      <c r="B35" s="70" t="n">
        <v>100.358333333333</v>
      </c>
      <c r="C35" s="70" t="n">
        <v>99.2416666666667</v>
      </c>
      <c r="D35" s="70" t="n">
        <v>100.65</v>
      </c>
      <c r="E35" s="70" t="n">
        <v>131.833333333333</v>
      </c>
      <c r="F35" s="70" t="n">
        <v>80.1666666666667</v>
      </c>
      <c r="G35" s="70" t="n">
        <v>98.2833333333334</v>
      </c>
      <c r="H35" s="70" t="n">
        <v>134.15</v>
      </c>
      <c r="I35" s="70" t="n">
        <v>71.1166666666667</v>
      </c>
      <c r="J35" s="70" t="n">
        <v>101.358333333333</v>
      </c>
      <c r="K35" s="35"/>
    </row>
    <row r="36" customFormat="false" ht="16.5" hidden="false" customHeight="true" outlineLevel="0" collapsed="false">
      <c r="A36" s="53"/>
      <c r="B36" s="70"/>
      <c r="C36" s="70"/>
      <c r="D36" s="70"/>
      <c r="E36" s="70"/>
      <c r="F36" s="70"/>
      <c r="G36" s="70"/>
      <c r="H36" s="70"/>
      <c r="I36" s="70"/>
      <c r="J36" s="70"/>
      <c r="K36" s="35"/>
    </row>
    <row r="37" customFormat="false" ht="16.5" hidden="false" customHeight="true" outlineLevel="0" collapsed="false">
      <c r="A37" s="37" t="s">
        <v>35</v>
      </c>
      <c r="B37" s="70" t="n">
        <v>107.1</v>
      </c>
      <c r="C37" s="70" t="n">
        <v>105.5</v>
      </c>
      <c r="D37" s="70" t="n">
        <v>109</v>
      </c>
      <c r="E37" s="70" t="n">
        <v>146.6</v>
      </c>
      <c r="F37" s="70" t="n">
        <v>84.3</v>
      </c>
      <c r="G37" s="70" t="n">
        <v>103</v>
      </c>
      <c r="H37" s="70" t="n">
        <v>134.4</v>
      </c>
      <c r="I37" s="70" t="n">
        <v>79.2</v>
      </c>
      <c r="J37" s="70" t="n">
        <v>108.6</v>
      </c>
      <c r="K37" s="35"/>
    </row>
    <row r="38" customFormat="false" ht="16.5" hidden="false" customHeight="true" outlineLevel="0" collapsed="false">
      <c r="A38" s="37" t="s">
        <v>36</v>
      </c>
      <c r="B38" s="70" t="n">
        <v>100</v>
      </c>
      <c r="C38" s="70" t="n">
        <v>101.1</v>
      </c>
      <c r="D38" s="70" t="n">
        <v>104.8</v>
      </c>
      <c r="E38" s="70" t="n">
        <v>145.3</v>
      </c>
      <c r="F38" s="70" t="n">
        <v>78.2</v>
      </c>
      <c r="G38" s="70" t="n">
        <v>98.5</v>
      </c>
      <c r="H38" s="70" t="n">
        <v>128</v>
      </c>
      <c r="I38" s="70" t="n">
        <v>76.2</v>
      </c>
      <c r="J38" s="70" t="n">
        <v>99</v>
      </c>
      <c r="K38" s="35"/>
    </row>
    <row r="39" customFormat="false" ht="16.5" hidden="false" customHeight="true" outlineLevel="0" collapsed="false">
      <c r="A39" s="37" t="s">
        <v>37</v>
      </c>
      <c r="B39" s="70" t="n">
        <v>91.7</v>
      </c>
      <c r="C39" s="70" t="n">
        <v>89.8</v>
      </c>
      <c r="D39" s="70" t="n">
        <v>96.1</v>
      </c>
      <c r="E39" s="70" t="n">
        <v>125.7</v>
      </c>
      <c r="F39" s="70" t="n">
        <v>76.7</v>
      </c>
      <c r="G39" s="70" t="n">
        <v>85.3</v>
      </c>
      <c r="H39" s="70" t="n">
        <v>107.4</v>
      </c>
      <c r="I39" s="70" t="n">
        <v>68.6</v>
      </c>
      <c r="J39" s="70" t="n">
        <v>93.4</v>
      </c>
      <c r="K39" s="35"/>
    </row>
    <row r="40" customFormat="false" ht="16.5" hidden="false" customHeight="true" outlineLevel="0" collapsed="false">
      <c r="A40" s="37" t="s">
        <v>38</v>
      </c>
      <c r="B40" s="70" t="n">
        <v>100.8</v>
      </c>
      <c r="C40" s="70" t="n">
        <v>95.3</v>
      </c>
      <c r="D40" s="70" t="n">
        <v>103.7</v>
      </c>
      <c r="E40" s="70" t="n">
        <v>136.4</v>
      </c>
      <c r="F40" s="70" t="n">
        <v>82.2</v>
      </c>
      <c r="G40" s="70" t="n">
        <v>89.3</v>
      </c>
      <c r="H40" s="70" t="n">
        <v>122.2</v>
      </c>
      <c r="I40" s="70" t="n">
        <v>64.4</v>
      </c>
      <c r="J40" s="70" t="n">
        <v>105.7</v>
      </c>
      <c r="K40" s="35"/>
    </row>
    <row r="41" customFormat="false" ht="16.5" hidden="false" customHeight="true" outlineLevel="0" collapsed="false">
      <c r="A41" s="37" t="s">
        <v>39</v>
      </c>
      <c r="B41" s="70" t="n">
        <v>98.9</v>
      </c>
      <c r="C41" s="70" t="n">
        <v>93.3</v>
      </c>
      <c r="D41" s="70" t="n">
        <v>98.8</v>
      </c>
      <c r="E41" s="70" t="n">
        <v>129.1</v>
      </c>
      <c r="F41" s="70" t="n">
        <v>78.9</v>
      </c>
      <c r="G41" s="70" t="n">
        <v>89.4</v>
      </c>
      <c r="H41" s="70" t="n">
        <v>122.2</v>
      </c>
      <c r="I41" s="70" t="n">
        <v>64.6</v>
      </c>
      <c r="J41" s="70" t="n">
        <v>103.9</v>
      </c>
      <c r="K41" s="35"/>
    </row>
    <row r="42" customFormat="false" ht="16.5" hidden="false" customHeight="true" outlineLevel="0" collapsed="false">
      <c r="A42" s="37" t="s">
        <v>40</v>
      </c>
      <c r="B42" s="70" t="n">
        <v>93.9</v>
      </c>
      <c r="C42" s="70" t="n">
        <v>94</v>
      </c>
      <c r="D42" s="70" t="n">
        <v>96.1</v>
      </c>
      <c r="E42" s="70" t="n">
        <v>124.9</v>
      </c>
      <c r="F42" s="70" t="n">
        <v>77.3</v>
      </c>
      <c r="G42" s="70" t="n">
        <v>92.6</v>
      </c>
      <c r="H42" s="70" t="n">
        <v>129</v>
      </c>
      <c r="I42" s="70" t="n">
        <v>65</v>
      </c>
      <c r="J42" s="70" t="n">
        <v>93.7</v>
      </c>
      <c r="K42" s="35"/>
    </row>
    <row r="43" customFormat="false" ht="16.5" hidden="false" customHeight="true" outlineLevel="0" collapsed="false">
      <c r="A43" s="37" t="s">
        <v>41</v>
      </c>
      <c r="B43" s="70" t="n">
        <v>106.7</v>
      </c>
      <c r="C43" s="70" t="n">
        <v>102.6</v>
      </c>
      <c r="D43" s="70" t="n">
        <v>100.5</v>
      </c>
      <c r="E43" s="70" t="n">
        <v>130.8</v>
      </c>
      <c r="F43" s="70" t="n">
        <v>80.6</v>
      </c>
      <c r="G43" s="70" t="n">
        <v>104.2</v>
      </c>
      <c r="H43" s="70" t="n">
        <v>151</v>
      </c>
      <c r="I43" s="70" t="n">
        <v>68.8</v>
      </c>
      <c r="J43" s="70" t="n">
        <v>110.4</v>
      </c>
      <c r="K43" s="35"/>
    </row>
    <row r="44" customFormat="false" ht="16.5" hidden="false" customHeight="true" outlineLevel="0" collapsed="false">
      <c r="A44" s="37" t="s">
        <v>42</v>
      </c>
      <c r="B44" s="70" t="n">
        <v>105.8</v>
      </c>
      <c r="C44" s="70" t="n">
        <v>107.2</v>
      </c>
      <c r="D44" s="70" t="n">
        <v>98.5</v>
      </c>
      <c r="E44" s="70" t="n">
        <v>120.3</v>
      </c>
      <c r="F44" s="70" t="n">
        <v>84.2</v>
      </c>
      <c r="G44" s="70" t="n">
        <v>113.5</v>
      </c>
      <c r="H44" s="70" t="n">
        <v>176.6</v>
      </c>
      <c r="I44" s="70" t="n">
        <v>65.7</v>
      </c>
      <c r="J44" s="70" t="n">
        <v>104.5</v>
      </c>
      <c r="K44" s="35"/>
    </row>
    <row r="45" customFormat="false" ht="16.5" hidden="false" customHeight="true" outlineLevel="0" collapsed="false">
      <c r="A45" s="37" t="s">
        <v>43</v>
      </c>
      <c r="B45" s="70" t="n">
        <v>111</v>
      </c>
      <c r="C45" s="70" t="n">
        <v>115</v>
      </c>
      <c r="D45" s="70" t="n">
        <v>105.9</v>
      </c>
      <c r="E45" s="70" t="n">
        <v>132</v>
      </c>
      <c r="F45" s="70" t="n">
        <v>88.7</v>
      </c>
      <c r="G45" s="70" t="n">
        <v>121.6</v>
      </c>
      <c r="H45" s="70" t="n">
        <v>192</v>
      </c>
      <c r="I45" s="70" t="n">
        <v>68.2</v>
      </c>
      <c r="J45" s="70" t="n">
        <v>107.4</v>
      </c>
      <c r="K45" s="35"/>
    </row>
    <row r="46" customFormat="false" ht="16.5" hidden="false" customHeight="true" outlineLevel="0" collapsed="false">
      <c r="A46" s="37" t="s">
        <v>44</v>
      </c>
      <c r="B46" s="70" t="n">
        <v>102.4</v>
      </c>
      <c r="C46" s="70" t="n">
        <v>100.3</v>
      </c>
      <c r="D46" s="70" t="n">
        <v>105.7</v>
      </c>
      <c r="E46" s="70" t="n">
        <v>142.6</v>
      </c>
      <c r="F46" s="70" t="n">
        <v>81.4</v>
      </c>
      <c r="G46" s="70" t="n">
        <v>96.5</v>
      </c>
      <c r="H46" s="70" t="n">
        <v>110.6</v>
      </c>
      <c r="I46" s="70" t="n">
        <v>85.9</v>
      </c>
      <c r="J46" s="70" t="n">
        <v>104.3</v>
      </c>
      <c r="K46" s="35"/>
    </row>
    <row r="47" customFormat="false" ht="16.5" hidden="false" customHeight="true" outlineLevel="0" collapsed="false">
      <c r="A47" s="37"/>
      <c r="B47" s="70"/>
      <c r="C47" s="70"/>
      <c r="D47" s="70"/>
      <c r="E47" s="70"/>
      <c r="F47" s="70"/>
      <c r="G47" s="70"/>
      <c r="H47" s="70"/>
      <c r="I47" s="70"/>
      <c r="J47" s="70"/>
      <c r="K47" s="35"/>
    </row>
    <row r="48" customFormat="false" ht="16.5" hidden="false" customHeight="true" outlineLevel="0" collapsed="false">
      <c r="A48" s="37" t="s">
        <v>45</v>
      </c>
      <c r="B48" s="70" t="n">
        <v>94.6</v>
      </c>
      <c r="C48" s="70" t="n">
        <v>87.9</v>
      </c>
      <c r="D48" s="70" t="n">
        <v>91.5</v>
      </c>
      <c r="E48" s="70" t="n">
        <v>124.2</v>
      </c>
      <c r="F48" s="70" t="n">
        <v>70.1</v>
      </c>
      <c r="G48" s="70" t="n">
        <v>85.3</v>
      </c>
      <c r="H48" s="70" t="n">
        <v>117.8</v>
      </c>
      <c r="I48" s="70" t="n">
        <v>60.8</v>
      </c>
      <c r="J48" s="70" t="n">
        <v>100.6</v>
      </c>
      <c r="K48" s="35"/>
    </row>
    <row r="49" customFormat="false" ht="16.5" hidden="false" customHeight="true" outlineLevel="0" collapsed="false">
      <c r="A49" s="37" t="s">
        <v>46</v>
      </c>
      <c r="B49" s="70" t="n">
        <v>99.9</v>
      </c>
      <c r="C49" s="70" t="n">
        <v>90.9</v>
      </c>
      <c r="D49" s="70" t="n">
        <v>99.9</v>
      </c>
      <c r="E49" s="70" t="n">
        <v>134.5</v>
      </c>
      <c r="F49" s="70" t="n">
        <v>77.2</v>
      </c>
      <c r="G49" s="70" t="n">
        <v>84.5</v>
      </c>
      <c r="H49" s="70" t="n">
        <v>111.7</v>
      </c>
      <c r="I49" s="70" t="n">
        <v>63.9</v>
      </c>
      <c r="J49" s="70" t="n">
        <v>108</v>
      </c>
      <c r="K49" s="35"/>
    </row>
    <row r="50" customFormat="false" ht="16.5" hidden="false" customHeight="true" outlineLevel="0" collapsed="false">
      <c r="A50" s="37" t="s">
        <v>47</v>
      </c>
      <c r="B50" s="70" t="n">
        <v>108.8</v>
      </c>
      <c r="C50" s="70" t="n">
        <v>98.4</v>
      </c>
      <c r="D50" s="70" t="n">
        <v>109</v>
      </c>
      <c r="E50" s="70" t="n">
        <v>149.2</v>
      </c>
      <c r="F50" s="70" t="n">
        <v>82.7</v>
      </c>
      <c r="G50" s="70" t="n">
        <v>90.9</v>
      </c>
      <c r="H50" s="70" t="n">
        <v>119.4</v>
      </c>
      <c r="I50" s="70" t="n">
        <v>69.3</v>
      </c>
      <c r="J50" s="70" t="n">
        <v>118.2</v>
      </c>
      <c r="K50" s="35"/>
    </row>
    <row r="51" customFormat="false" ht="16.5" hidden="false" customHeight="true" outlineLevel="0" collapsed="false">
      <c r="A51" s="53"/>
      <c r="B51" s="70"/>
      <c r="C51" s="70"/>
      <c r="D51" s="70"/>
      <c r="E51" s="70"/>
      <c r="F51" s="70"/>
      <c r="G51" s="70"/>
      <c r="H51" s="70"/>
      <c r="I51" s="70"/>
      <c r="J51" s="70"/>
      <c r="K51" s="35"/>
    </row>
    <row r="52" customFormat="false" ht="16.5" hidden="false" customHeight="true" outlineLevel="0" collapsed="false">
      <c r="A52" s="32" t="s">
        <v>59</v>
      </c>
      <c r="B52" s="62" t="n">
        <v>1.6</v>
      </c>
      <c r="C52" s="63" t="n">
        <v>-6.7</v>
      </c>
      <c r="D52" s="63" t="n">
        <v>0</v>
      </c>
      <c r="E52" s="63" t="n">
        <v>1.8</v>
      </c>
      <c r="F52" s="63" t="n">
        <v>-1.9</v>
      </c>
      <c r="G52" s="63" t="n">
        <v>-11.7</v>
      </c>
      <c r="H52" s="63" t="n">
        <v>-11.2</v>
      </c>
      <c r="I52" s="63" t="n">
        <v>-12.5</v>
      </c>
      <c r="J52" s="63" t="n">
        <v>8.8</v>
      </c>
      <c r="K52" s="35"/>
    </row>
    <row r="53" customFormat="false" ht="16.5" hidden="false" customHeight="true" outlineLevel="0" collapsed="false">
      <c r="A53" s="7" t="s">
        <v>50</v>
      </c>
      <c r="B53" s="70"/>
      <c r="C53" s="70"/>
      <c r="D53" s="70"/>
      <c r="E53" s="70"/>
      <c r="F53" s="70"/>
      <c r="G53" s="70"/>
      <c r="H53" s="70"/>
      <c r="I53" s="70"/>
      <c r="J53" s="70"/>
      <c r="K53" s="35"/>
    </row>
    <row r="54" customFormat="false" ht="16.5" hidden="false" customHeight="true" outlineLevel="0" collapsed="false">
      <c r="A54" s="32" t="s">
        <v>34</v>
      </c>
      <c r="B54" s="61" t="n">
        <v>10000</v>
      </c>
      <c r="C54" s="61" t="n">
        <v>6121</v>
      </c>
      <c r="D54" s="61" t="n">
        <v>3484</v>
      </c>
      <c r="E54" s="61" t="n">
        <v>1117.4</v>
      </c>
      <c r="F54" s="61" t="n">
        <v>2366.6</v>
      </c>
      <c r="G54" s="61" t="n">
        <v>2637</v>
      </c>
      <c r="H54" s="61" t="n">
        <v>1411.8</v>
      </c>
      <c r="I54" s="61" t="n">
        <v>1225.2</v>
      </c>
      <c r="J54" s="61" t="n">
        <v>3879</v>
      </c>
      <c r="K54" s="35"/>
    </row>
    <row r="55" customFormat="false" ht="16.5" hidden="false" customHeight="true" outlineLevel="0" collapsed="false">
      <c r="A55" s="32"/>
      <c r="B55" s="70"/>
      <c r="C55" s="70"/>
      <c r="D55" s="70"/>
      <c r="E55" s="70"/>
      <c r="F55" s="70"/>
      <c r="G55" s="70"/>
      <c r="H55" s="70"/>
      <c r="I55" s="70"/>
      <c r="J55" s="70"/>
      <c r="K55" s="35"/>
    </row>
    <row r="56" customFormat="false" ht="16.5" hidden="false" customHeight="true" outlineLevel="0" collapsed="false">
      <c r="A56" s="32" t="s">
        <v>60</v>
      </c>
      <c r="B56" s="70" t="n">
        <v>101.2</v>
      </c>
      <c r="C56" s="70" t="n">
        <v>99.1</v>
      </c>
      <c r="D56" s="70" t="n">
        <v>92.8</v>
      </c>
      <c r="E56" s="70" t="n">
        <v>105.7</v>
      </c>
      <c r="F56" s="70" t="n">
        <v>86.7</v>
      </c>
      <c r="G56" s="70" t="n">
        <v>107.3</v>
      </c>
      <c r="H56" s="70" t="n">
        <v>109.9</v>
      </c>
      <c r="I56" s="70" t="n">
        <v>104.4</v>
      </c>
      <c r="J56" s="70" t="n">
        <v>104.6</v>
      </c>
      <c r="K56" s="35"/>
    </row>
    <row r="57" customFormat="false" ht="16.5" hidden="false" customHeight="true" outlineLevel="0" collapsed="false">
      <c r="A57" s="37" t="s">
        <v>61</v>
      </c>
      <c r="B57" s="70" t="n">
        <v>106.1</v>
      </c>
      <c r="C57" s="70" t="n">
        <v>105.8</v>
      </c>
      <c r="D57" s="70" t="n">
        <v>102.8</v>
      </c>
      <c r="E57" s="70" t="n">
        <v>147.5</v>
      </c>
      <c r="F57" s="70" t="n">
        <v>81.6</v>
      </c>
      <c r="G57" s="70" t="n">
        <v>109.7</v>
      </c>
      <c r="H57" s="70" t="n">
        <v>118.6</v>
      </c>
      <c r="I57" s="70" t="n">
        <v>99.5</v>
      </c>
      <c r="J57" s="70" t="n">
        <v>106.6</v>
      </c>
      <c r="K57" s="35"/>
    </row>
    <row r="58" customFormat="false" ht="16.5" hidden="false" customHeight="true" outlineLevel="0" collapsed="false">
      <c r="A58" s="37" t="s">
        <v>62</v>
      </c>
      <c r="B58" s="70" t="n">
        <v>112.6</v>
      </c>
      <c r="C58" s="70" t="n">
        <v>120.2</v>
      </c>
      <c r="D58" s="70" t="n">
        <v>133</v>
      </c>
      <c r="E58" s="70" t="n">
        <v>242</v>
      </c>
      <c r="F58" s="70" t="n">
        <v>81.6</v>
      </c>
      <c r="G58" s="70" t="n">
        <v>103.2</v>
      </c>
      <c r="H58" s="70" t="n">
        <v>109</v>
      </c>
      <c r="I58" s="70" t="n">
        <v>96.6</v>
      </c>
      <c r="J58" s="70" t="n">
        <v>100.7</v>
      </c>
      <c r="K58" s="35"/>
    </row>
    <row r="59" customFormat="false" ht="16.5" hidden="false" customHeight="true" outlineLevel="0" collapsed="false">
      <c r="A59" s="53"/>
      <c r="B59" s="70"/>
      <c r="C59" s="70"/>
      <c r="D59" s="70"/>
      <c r="E59" s="70"/>
      <c r="F59" s="70"/>
      <c r="G59" s="70"/>
      <c r="H59" s="70"/>
      <c r="I59" s="70"/>
      <c r="J59" s="70"/>
      <c r="K59" s="35"/>
    </row>
    <row r="60" customFormat="false" ht="16.5" hidden="false" customHeight="true" outlineLevel="0" collapsed="false">
      <c r="A60" s="37" t="s">
        <v>35</v>
      </c>
      <c r="B60" s="70" t="n">
        <v>101.9</v>
      </c>
      <c r="C60" s="70" t="n">
        <v>98.1</v>
      </c>
      <c r="D60" s="70" t="n">
        <v>103.8</v>
      </c>
      <c r="E60" s="70" t="n">
        <v>149</v>
      </c>
      <c r="F60" s="70" t="n">
        <v>82.5</v>
      </c>
      <c r="G60" s="70" t="n">
        <v>90.6</v>
      </c>
      <c r="H60" s="70" t="n">
        <v>84.5</v>
      </c>
      <c r="I60" s="70" t="n">
        <v>97.7</v>
      </c>
      <c r="J60" s="70" t="n">
        <v>107.7</v>
      </c>
      <c r="K60" s="35"/>
    </row>
    <row r="61" customFormat="false" ht="16.5" hidden="false" customHeight="true" outlineLevel="0" collapsed="false">
      <c r="A61" s="37" t="s">
        <v>36</v>
      </c>
      <c r="B61" s="70" t="n">
        <v>107.6</v>
      </c>
      <c r="C61" s="70" t="n">
        <v>109.1</v>
      </c>
      <c r="D61" s="70" t="n">
        <v>123.3</v>
      </c>
      <c r="E61" s="70" t="n">
        <v>205.8</v>
      </c>
      <c r="F61" s="70" t="n">
        <v>84.4</v>
      </c>
      <c r="G61" s="70" t="n">
        <v>90.4</v>
      </c>
      <c r="H61" s="70" t="n">
        <v>86.4</v>
      </c>
      <c r="I61" s="70" t="n">
        <v>95</v>
      </c>
      <c r="J61" s="70" t="n">
        <v>105.2</v>
      </c>
      <c r="K61" s="35"/>
    </row>
    <row r="62" customFormat="false" ht="16.5" hidden="false" customHeight="true" outlineLevel="0" collapsed="false">
      <c r="A62" s="37" t="s">
        <v>37</v>
      </c>
      <c r="B62" s="70" t="n">
        <v>114.2</v>
      </c>
      <c r="C62" s="70" t="n">
        <v>118.2</v>
      </c>
      <c r="D62" s="70" t="n">
        <v>131.5</v>
      </c>
      <c r="E62" s="70" t="n">
        <v>233.3</v>
      </c>
      <c r="F62" s="70" t="n">
        <v>83.4</v>
      </c>
      <c r="G62" s="70" t="n">
        <v>100.6</v>
      </c>
      <c r="H62" s="70" t="n">
        <v>106.1</v>
      </c>
      <c r="I62" s="70" t="n">
        <v>94.3</v>
      </c>
      <c r="J62" s="70" t="n">
        <v>107.8</v>
      </c>
      <c r="K62" s="35"/>
    </row>
    <row r="63" customFormat="false" ht="16.5" hidden="false" customHeight="true" outlineLevel="0" collapsed="false">
      <c r="A63" s="37" t="s">
        <v>38</v>
      </c>
      <c r="B63" s="70" t="n">
        <v>113.5</v>
      </c>
      <c r="C63" s="70" t="n">
        <v>117.7</v>
      </c>
      <c r="D63" s="70" t="n">
        <v>129.3</v>
      </c>
      <c r="E63" s="70" t="n">
        <v>224.6</v>
      </c>
      <c r="F63" s="70" t="n">
        <v>84.3</v>
      </c>
      <c r="G63" s="70" t="n">
        <v>102.4</v>
      </c>
      <c r="H63" s="70" t="n">
        <v>110.6</v>
      </c>
      <c r="I63" s="70" t="n">
        <v>93</v>
      </c>
      <c r="J63" s="70" t="n">
        <v>106.9</v>
      </c>
      <c r="K63" s="35"/>
    </row>
    <row r="64" customFormat="false" ht="16.5" hidden="false" customHeight="true" outlineLevel="0" collapsed="false">
      <c r="A64" s="37" t="s">
        <v>39</v>
      </c>
      <c r="B64" s="70" t="n">
        <v>113.4</v>
      </c>
      <c r="C64" s="70" t="n">
        <v>118.3</v>
      </c>
      <c r="D64" s="70" t="n">
        <v>124.5</v>
      </c>
      <c r="E64" s="70" t="n">
        <v>207.7</v>
      </c>
      <c r="F64" s="70" t="n">
        <v>85.1</v>
      </c>
      <c r="G64" s="70" t="n">
        <v>110.3</v>
      </c>
      <c r="H64" s="70" t="n">
        <v>122</v>
      </c>
      <c r="I64" s="70" t="n">
        <v>96.7</v>
      </c>
      <c r="J64" s="70" t="n">
        <v>105.6</v>
      </c>
      <c r="K64" s="35"/>
    </row>
    <row r="65" customFormat="false" ht="16.5" hidden="false" customHeight="true" outlineLevel="0" collapsed="false">
      <c r="A65" s="37" t="s">
        <v>40</v>
      </c>
      <c r="B65" s="70" t="n">
        <v>111.2</v>
      </c>
      <c r="C65" s="70" t="n">
        <v>114.6</v>
      </c>
      <c r="D65" s="70" t="n">
        <v>117.2</v>
      </c>
      <c r="E65" s="70" t="n">
        <v>186.1</v>
      </c>
      <c r="F65" s="70" t="n">
        <v>84.7</v>
      </c>
      <c r="G65" s="70" t="n">
        <v>111.2</v>
      </c>
      <c r="H65" s="70" t="n">
        <v>120.9</v>
      </c>
      <c r="I65" s="70" t="n">
        <v>100.1</v>
      </c>
      <c r="J65" s="70" t="n">
        <v>105.8</v>
      </c>
      <c r="K65" s="35"/>
    </row>
    <row r="66" customFormat="false" ht="16.5" hidden="false" customHeight="true" outlineLevel="0" collapsed="false">
      <c r="A66" s="37" t="s">
        <v>41</v>
      </c>
      <c r="B66" s="70" t="n">
        <v>103.5</v>
      </c>
      <c r="C66" s="70" t="n">
        <v>103.7</v>
      </c>
      <c r="D66" s="70" t="n">
        <v>107.4</v>
      </c>
      <c r="E66" s="70" t="n">
        <v>156.5</v>
      </c>
      <c r="F66" s="70" t="n">
        <v>84.2</v>
      </c>
      <c r="G66" s="70" t="n">
        <v>98.8</v>
      </c>
      <c r="H66" s="70" t="n">
        <v>96</v>
      </c>
      <c r="I66" s="70" t="n">
        <v>102</v>
      </c>
      <c r="J66" s="70" t="n">
        <v>103.1</v>
      </c>
      <c r="K66" s="35"/>
    </row>
    <row r="67" customFormat="false" ht="16.5" hidden="false" customHeight="true" outlineLevel="0" collapsed="false">
      <c r="A67" s="37" t="s">
        <v>42</v>
      </c>
      <c r="B67" s="70" t="n">
        <v>108.8</v>
      </c>
      <c r="C67" s="70" t="n">
        <v>111.4</v>
      </c>
      <c r="D67" s="70" t="n">
        <v>117.7</v>
      </c>
      <c r="E67" s="70" t="n">
        <v>191</v>
      </c>
      <c r="F67" s="70" t="n">
        <v>83.2</v>
      </c>
      <c r="G67" s="70" t="n">
        <v>103</v>
      </c>
      <c r="H67" s="70" t="n">
        <v>103.4</v>
      </c>
      <c r="I67" s="70" t="n">
        <v>102.5</v>
      </c>
      <c r="J67" s="70" t="n">
        <v>104.7</v>
      </c>
      <c r="K67" s="35"/>
    </row>
    <row r="68" customFormat="false" ht="16.5" hidden="false" customHeight="true" outlineLevel="0" collapsed="false">
      <c r="A68" s="37" t="s">
        <v>43</v>
      </c>
      <c r="B68" s="70" t="n">
        <v>113.1</v>
      </c>
      <c r="C68" s="70" t="n">
        <v>120.1</v>
      </c>
      <c r="D68" s="70" t="n">
        <v>133.4</v>
      </c>
      <c r="E68" s="70" t="n">
        <v>240.8</v>
      </c>
      <c r="F68" s="70" t="n">
        <v>82.8</v>
      </c>
      <c r="G68" s="70" t="n">
        <v>102.5</v>
      </c>
      <c r="H68" s="70" t="n">
        <v>107</v>
      </c>
      <c r="I68" s="70" t="n">
        <v>97.4</v>
      </c>
      <c r="J68" s="70" t="n">
        <v>102</v>
      </c>
      <c r="K68" s="35"/>
    </row>
    <row r="69" customFormat="false" ht="16.5" hidden="false" customHeight="true" outlineLevel="0" collapsed="false">
      <c r="A69" s="37" t="s">
        <v>44</v>
      </c>
      <c r="B69" s="70" t="n">
        <v>112.6</v>
      </c>
      <c r="C69" s="70" t="n">
        <v>120.2</v>
      </c>
      <c r="D69" s="70" t="n">
        <v>133</v>
      </c>
      <c r="E69" s="70" t="n">
        <v>242</v>
      </c>
      <c r="F69" s="70" t="n">
        <v>81.6</v>
      </c>
      <c r="G69" s="70" t="n">
        <v>103.2</v>
      </c>
      <c r="H69" s="70" t="n">
        <v>109</v>
      </c>
      <c r="I69" s="70" t="n">
        <v>96.6</v>
      </c>
      <c r="J69" s="70" t="n">
        <v>100.7</v>
      </c>
      <c r="K69" s="35"/>
    </row>
    <row r="70" customFormat="false" ht="16.5" hidden="false" customHeight="true" outlineLevel="0" collapsed="false">
      <c r="A70" s="37"/>
      <c r="B70" s="70"/>
      <c r="C70" s="70"/>
      <c r="D70" s="70"/>
      <c r="E70" s="70"/>
      <c r="F70" s="70"/>
      <c r="G70" s="70"/>
      <c r="H70" s="70"/>
      <c r="I70" s="70"/>
      <c r="J70" s="70"/>
      <c r="K70" s="35"/>
    </row>
    <row r="71" customFormat="false" ht="16.5" hidden="false" customHeight="true" outlineLevel="0" collapsed="false">
      <c r="A71" s="37" t="s">
        <v>45</v>
      </c>
      <c r="B71" s="70" t="n">
        <v>113.2</v>
      </c>
      <c r="C71" s="70" t="n">
        <v>120.5</v>
      </c>
      <c r="D71" s="70" t="n">
        <v>139.7</v>
      </c>
      <c r="E71" s="70" t="n">
        <v>264</v>
      </c>
      <c r="F71" s="70" t="n">
        <v>81</v>
      </c>
      <c r="G71" s="70" t="n">
        <v>95.2</v>
      </c>
      <c r="H71" s="70" t="n">
        <v>101.1</v>
      </c>
      <c r="I71" s="70" t="n">
        <v>88.3</v>
      </c>
      <c r="J71" s="70" t="n">
        <v>101.5</v>
      </c>
      <c r="K71" s="35"/>
    </row>
    <row r="72" customFormat="false" ht="16.5" hidden="false" customHeight="true" outlineLevel="0" collapsed="false">
      <c r="A72" s="37" t="s">
        <v>46</v>
      </c>
      <c r="B72" s="70" t="n">
        <v>113.4</v>
      </c>
      <c r="C72" s="70" t="n">
        <v>121.7</v>
      </c>
      <c r="D72" s="70" t="n">
        <v>143.8</v>
      </c>
      <c r="E72" s="70" t="n">
        <v>277.2</v>
      </c>
      <c r="F72" s="70" t="n">
        <v>80.8</v>
      </c>
      <c r="G72" s="70" t="n">
        <v>92.6</v>
      </c>
      <c r="H72" s="70" t="n">
        <v>96.8</v>
      </c>
      <c r="I72" s="70" t="n">
        <v>87.7</v>
      </c>
      <c r="J72" s="70" t="n">
        <v>100.2</v>
      </c>
      <c r="K72" s="35"/>
    </row>
    <row r="73" customFormat="false" ht="16.5" hidden="false" customHeight="true" outlineLevel="0" collapsed="false">
      <c r="A73" s="37" t="s">
        <v>47</v>
      </c>
      <c r="B73" s="70" t="n">
        <v>100.2</v>
      </c>
      <c r="C73" s="70" t="n">
        <v>101</v>
      </c>
      <c r="D73" s="70" t="n">
        <v>112</v>
      </c>
      <c r="E73" s="70" t="n">
        <v>180.1</v>
      </c>
      <c r="F73" s="70" t="n">
        <v>79.9</v>
      </c>
      <c r="G73" s="70" t="n">
        <v>86.4</v>
      </c>
      <c r="H73" s="70" t="n">
        <v>81.1</v>
      </c>
      <c r="I73" s="70" t="n">
        <v>92.6</v>
      </c>
      <c r="J73" s="70" t="n">
        <v>98.9</v>
      </c>
      <c r="K73" s="35"/>
    </row>
    <row r="74" customFormat="false" ht="16.5" hidden="false" customHeight="true" outlineLevel="0" collapsed="false">
      <c r="A74" s="53"/>
      <c r="B74" s="70"/>
      <c r="C74" s="70"/>
      <c r="D74" s="70"/>
      <c r="E74" s="70"/>
      <c r="F74" s="70"/>
      <c r="G74" s="70"/>
      <c r="H74" s="70"/>
      <c r="I74" s="70"/>
      <c r="J74" s="70"/>
      <c r="K74" s="35"/>
    </row>
    <row r="75" customFormat="false" ht="16.5" hidden="false" customHeight="true" outlineLevel="0" collapsed="false">
      <c r="A75" s="38" t="s">
        <v>59</v>
      </c>
      <c r="B75" s="62" t="n">
        <v>-1.7</v>
      </c>
      <c r="C75" s="63" t="n">
        <v>3</v>
      </c>
      <c r="D75" s="63" t="n">
        <v>7.9</v>
      </c>
      <c r="E75" s="63" t="n">
        <v>20.9</v>
      </c>
      <c r="F75" s="63" t="n">
        <v>-3.2</v>
      </c>
      <c r="G75" s="63" t="n">
        <v>-4.6</v>
      </c>
      <c r="H75" s="63" t="n">
        <v>-4</v>
      </c>
      <c r="I75" s="63" t="n">
        <v>-5.2</v>
      </c>
      <c r="J75" s="71" t="n">
        <v>-8.2</v>
      </c>
      <c r="K75" s="35"/>
    </row>
    <row r="76" customFormat="false" ht="6" hidden="false" customHeight="true" outlineLevel="0" collapsed="false">
      <c r="A76" s="12"/>
      <c r="B76" s="65"/>
      <c r="C76" s="65"/>
      <c r="D76" s="65"/>
      <c r="E76" s="65"/>
      <c r="F76" s="65"/>
      <c r="G76" s="65"/>
      <c r="H76" s="65"/>
      <c r="I76" s="65"/>
      <c r="J76" s="65"/>
      <c r="K76" s="4"/>
    </row>
    <row r="77" customFormat="false" ht="11.25" hidden="false" customHeight="true" outlineLevel="0" collapsed="false">
      <c r="A77" s="69"/>
      <c r="I77" s="68"/>
      <c r="J77" s="68"/>
      <c r="K77" s="68"/>
      <c r="L77" s="68"/>
    </row>
    <row r="78" customFormat="false" ht="11.25" hidden="false" customHeight="true" outlineLevel="0" collapsed="false">
      <c r="A78" s="69"/>
      <c r="I78" s="68"/>
      <c r="J78" s="68"/>
      <c r="K78" s="68"/>
      <c r="L78" s="68"/>
    </row>
    <row r="79" customFormat="false" ht="13.5" hidden="false" customHeight="false" outlineLevel="0" collapsed="false">
      <c r="I79" s="68"/>
      <c r="J79" s="68"/>
      <c r="K79" s="68"/>
      <c r="L79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6-05-25T04:18:19Z</cp:lastPrinted>
  <dcterms:modified xsi:type="dcterms:W3CDTF">2006-05-31T01:06:04Z</dcterms:modified>
  <cp:revision>0</cp:revision>
  <dc:subject/>
  <dc:title/>
</cp:coreProperties>
</file>