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１" sheetId="1" state="visible" r:id="rId2"/>
    <sheet name="参考―２" sheetId="2" state="visible" r:id="rId3"/>
    <sheet name="参考―３" sheetId="3" state="visible" r:id="rId4"/>
    <sheet name="参考―４" sheetId="4" state="visible" r:id="rId5"/>
    <sheet name="参考―５" sheetId="5" state="visible" r:id="rId6"/>
    <sheet name="参考―６" sheetId="6" state="visible" r:id="rId7"/>
    <sheet name="参考―７" sheetId="7" state="visible" r:id="rId8"/>
    <sheet name="参考―８" sheetId="8" state="visible" r:id="rId9"/>
    <sheet name="参考―９" sheetId="9" state="visible" r:id="rId10"/>
    <sheet name="参考―10" sheetId="10" state="visible" r:id="rId11"/>
    <sheet name="参考―11" sheetId="11" state="visible" r:id="rId12"/>
    <sheet name="参考―12" sheetId="12" state="visible" r:id="rId13"/>
    <sheet name="参考―13" sheetId="13" state="visible" r:id="rId14"/>
    <sheet name="参考―14" sheetId="14" state="visible" r:id="rId15"/>
    <sheet name="参考―15" sheetId="15" state="visible" r:id="rId16"/>
    <sheet name="参考―16" sheetId="16" state="visible" r:id="rId17"/>
    <sheet name="参考―17" sheetId="17" state="visible" r:id="rId18"/>
    <sheet name="参考―18" sheetId="18" state="visible" r:id="rId19"/>
    <sheet name="参考―19" sheetId="19" state="visible" r:id="rId20"/>
    <sheet name="参考―20" sheetId="20" state="visible" r:id="rId21"/>
    <sheet name="参考―21" sheetId="21" state="visible" r:id="rId22"/>
    <sheet name="参考―22" sheetId="22" state="visible" r:id="rId23"/>
    <sheet name="参考―23" sheetId="23" state="visible" r:id="rId24"/>
    <sheet name="参考―24" sheetId="24" state="visible" r:id="rId25"/>
  </sheet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DejaVu Sans"/>
            <family val="2"/>
          </rPr>
          <t xml:space="preserve">岐阜県</t>
        </r>
        <r>
          <rPr>
            <b val="true"/>
            <sz val="9"/>
            <color rgb="FF000000"/>
            <rFont val="ＭＳ Ｐゴシック"/>
            <family val="3"/>
            <charset val="128"/>
          </rPr>
          <t xml:space="preserve">:
</t>
        </r>
        <r>
          <rPr>
            <sz val="9"/>
            <color rgb="FF000000"/>
            <rFont val="ＭＳ Ｐゴシック"/>
            <family val="3"/>
            <charset val="128"/>
          </rPr>
          <t xml:space="preserve">34</t>
        </r>
        <r>
          <rPr>
            <sz val="9"/>
            <color rgb="FF000000"/>
            <rFont val="DejaVu Sans"/>
            <family val="2"/>
          </rPr>
          <t xml:space="preserve">表内訳を合計した。
</t>
        </r>
      </text>
      <mc:AlternateContent>
        <mc:Choice Requires="v2">
          <commentPr autoFill="true" autoScale="false" colHidden="false" locked="false" rowHidden="false" textHAlign="justify" textVAlign="top">
            <anchor moveWithCells="false" sizeWithCells="false">
              <xdr:from>
                <xdr:col>6</xdr:col>
                <xdr:colOff>56</xdr:colOff>
                <xdr:row>23</xdr:row>
                <xdr:rowOff>8</xdr:rowOff>
              </xdr:from>
              <xdr:to>
                <xdr:col>7</xdr:col>
                <xdr:colOff>6</xdr:colOff>
                <xdr:row>27</xdr:row>
                <xdr:rowOff>15</xdr:rowOff>
              </xdr:to>
            </anchor>
          </commentPr>
        </mc:Choice>
        <mc:Fallback/>
      </mc:AlternateContent>
    </comment>
  </commentList>
</comments>
</file>

<file path=xl/sharedStrings.xml><?xml version="1.0" encoding="utf-8"?>
<sst xmlns="http://schemas.openxmlformats.org/spreadsheetml/2006/main" count="1766" uniqueCount="524">
  <si>
    <t xml:space="preserve">参考－１</t>
  </si>
  <si>
    <t xml:space="preserve">居住世帯の有無別住宅数、住宅以外で人が居住する建物総数、総世帯及び１世帯当たりの住宅数</t>
  </si>
  <si>
    <r>
      <rPr>
        <sz val="11"/>
        <color rgb="FF000000"/>
        <rFont val="Noto Sans"/>
        <family val="2"/>
      </rPr>
      <t xml:space="preserve">（昭和</t>
    </r>
    <r>
      <rPr>
        <sz val="11"/>
        <color rgb="FF000000"/>
        <rFont val="ＭＳ Ｐゴシック"/>
        <family val="3"/>
        <charset val="128"/>
      </rPr>
      <t xml:space="preserve">38</t>
    </r>
    <r>
      <rPr>
        <sz val="11"/>
        <color rgb="FF000000"/>
        <rFont val="Noto Sans"/>
        <family val="2"/>
      </rPr>
      <t xml:space="preserve">年～平成</t>
    </r>
    <r>
      <rPr>
        <sz val="11"/>
        <color rgb="FF000000"/>
        <rFont val="ＭＳ Ｐゴシック"/>
        <family val="3"/>
        <charset val="128"/>
      </rPr>
      <t xml:space="preserve">20</t>
    </r>
    <r>
      <rPr>
        <sz val="11"/>
        <color rgb="FF000000"/>
        <rFont val="Noto Sans"/>
        <family val="2"/>
      </rPr>
      <t xml:space="preserve">年）</t>
    </r>
  </si>
  <si>
    <t xml:space="preserve">単位：戸、世帯、％</t>
  </si>
  <si>
    <t xml:space="preserve">住　宅　総　数</t>
  </si>
  <si>
    <t xml:space="preserve">住宅以外で</t>
  </si>
  <si>
    <t xml:space="preserve">総世帯数</t>
  </si>
  <si>
    <t xml:space="preserve">１世帯当たりの住宅数</t>
  </si>
  <si>
    <t xml:space="preserve">総　数</t>
  </si>
  <si>
    <t xml:space="preserve">居　住　世　帯　あ　り</t>
  </si>
  <si>
    <t xml:space="preserve">居　住　世　帯　な　し</t>
  </si>
  <si>
    <t xml:space="preserve">人が居住す</t>
  </si>
  <si>
    <t xml:space="preserve">同居世帯なし</t>
  </si>
  <si>
    <t xml:space="preserve">同居世帯あり</t>
  </si>
  <si>
    <t xml:space="preserve">一時現存者のみ</t>
  </si>
  <si>
    <t xml:space="preserve">空き家</t>
  </si>
  <si>
    <t xml:space="preserve">建築中</t>
  </si>
  <si>
    <t xml:space="preserve">る建物総数</t>
  </si>
  <si>
    <t xml:space="preserve">岐阜県</t>
  </si>
  <si>
    <t xml:space="preserve">実　 数</t>
  </si>
  <si>
    <r>
      <rPr>
        <sz val="9"/>
        <color rgb="FF000000"/>
        <rFont val="Noto Sans"/>
        <family val="2"/>
      </rPr>
      <t xml:space="preserve">   昭和</t>
    </r>
    <r>
      <rPr>
        <sz val="9"/>
        <color rgb="FF000000"/>
        <rFont val="ＭＳ Ｐゴシック"/>
        <family val="3"/>
        <charset val="128"/>
      </rPr>
      <t xml:space="preserve">38</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43</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48</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53</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58</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63</t>
    </r>
    <r>
      <rPr>
        <sz val="9"/>
        <color rgb="FF000000"/>
        <rFont val="Noto Sans"/>
        <family val="2"/>
      </rPr>
      <t xml:space="preserve">年</t>
    </r>
  </si>
  <si>
    <t xml:space="preserve">　 平成 ５年</t>
  </si>
  <si>
    <r>
      <rPr>
        <sz val="9"/>
        <color rgb="FF000000"/>
        <rFont val="Noto Sans"/>
        <family val="2"/>
      </rPr>
      <t xml:space="preserve">　　 　　</t>
    </r>
    <r>
      <rPr>
        <sz val="9"/>
        <color rgb="FF000000"/>
        <rFont val="ＭＳ Ｐゴシック"/>
        <family val="3"/>
        <charset val="128"/>
      </rPr>
      <t xml:space="preserve">10</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15</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20</t>
    </r>
    <r>
      <rPr>
        <sz val="9"/>
        <color rgb="FF000000"/>
        <rFont val="Noto Sans"/>
        <family val="2"/>
      </rPr>
      <t xml:space="preserve">年</t>
    </r>
  </si>
  <si>
    <t xml:space="preserve">割　 合</t>
  </si>
  <si>
    <t xml:space="preserve">-</t>
  </si>
  <si>
    <r>
      <rPr>
        <sz val="9"/>
        <color rgb="FF000000"/>
        <rFont val="Noto Sans"/>
        <family val="2"/>
      </rPr>
      <t xml:space="preserve">　 　　　</t>
    </r>
    <r>
      <rPr>
        <sz val="9"/>
        <color rgb="FF000000"/>
        <rFont val="ＭＳ Ｐゴシック"/>
        <family val="3"/>
        <charset val="128"/>
      </rPr>
      <t xml:space="preserve">43</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48</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53</t>
    </r>
    <r>
      <rPr>
        <sz val="9"/>
        <color rgb="FF000000"/>
        <rFont val="Noto Sans"/>
        <family val="2"/>
      </rPr>
      <t xml:space="preserve">年</t>
    </r>
  </si>
  <si>
    <t xml:space="preserve"> 　平成 ５年</t>
  </si>
  <si>
    <r>
      <rPr>
        <sz val="9"/>
        <color rgb="FF000000"/>
        <rFont val="Noto Sans"/>
        <family val="2"/>
      </rPr>
      <t xml:space="preserve">　 　　　</t>
    </r>
    <r>
      <rPr>
        <sz val="9"/>
        <color rgb="FF000000"/>
        <rFont val="ＭＳ Ｐゴシック"/>
        <family val="3"/>
        <charset val="128"/>
      </rPr>
      <t xml:space="preserve">15</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20</t>
    </r>
    <r>
      <rPr>
        <sz val="9"/>
        <color rgb="FF000000"/>
        <rFont val="Noto Sans"/>
        <family val="2"/>
      </rPr>
      <t xml:space="preserve">年</t>
    </r>
  </si>
  <si>
    <t xml:space="preserve">増減数</t>
  </si>
  <si>
    <r>
      <rPr>
        <sz val="9"/>
        <color rgb="FF000000"/>
        <rFont val="Noto Sans"/>
        <family val="2"/>
      </rPr>
      <t xml:space="preserve">　 昭和</t>
    </r>
    <r>
      <rPr>
        <sz val="9"/>
        <color rgb="FF000000"/>
        <rFont val="ＭＳ Ｐゴシック"/>
        <family val="3"/>
        <charset val="128"/>
      </rPr>
      <t xml:space="preserve">38</t>
    </r>
    <r>
      <rPr>
        <sz val="9"/>
        <color rgb="FF000000"/>
        <rFont val="Noto Sans"/>
        <family val="2"/>
      </rPr>
      <t xml:space="preserve">～</t>
    </r>
    <r>
      <rPr>
        <sz val="9"/>
        <color rgb="FF000000"/>
        <rFont val="ＭＳ Ｐゴシック"/>
        <family val="3"/>
        <charset val="128"/>
      </rPr>
      <t xml:space="preserve">43</t>
    </r>
    <r>
      <rPr>
        <sz val="9"/>
        <color rgb="FF000000"/>
        <rFont val="Noto Sans"/>
        <family val="2"/>
      </rPr>
      <t xml:space="preserve">年</t>
    </r>
  </si>
  <si>
    <t xml:space="preserve"> </t>
  </si>
  <si>
    <r>
      <rPr>
        <sz val="9"/>
        <color rgb="FF000000"/>
        <rFont val="Noto Sans"/>
        <family val="2"/>
      </rPr>
      <t xml:space="preserve">　 昭和</t>
    </r>
    <r>
      <rPr>
        <sz val="9"/>
        <color rgb="FF000000"/>
        <rFont val="ＭＳ Ｐゴシック"/>
        <family val="3"/>
        <charset val="128"/>
      </rPr>
      <t xml:space="preserve">43</t>
    </r>
    <r>
      <rPr>
        <sz val="9"/>
        <color rgb="FF000000"/>
        <rFont val="Noto Sans"/>
        <family val="2"/>
      </rPr>
      <t xml:space="preserve">～</t>
    </r>
    <r>
      <rPr>
        <sz val="9"/>
        <color rgb="FF000000"/>
        <rFont val="ＭＳ Ｐゴシック"/>
        <family val="3"/>
        <charset val="128"/>
      </rPr>
      <t xml:space="preserve">48</t>
    </r>
    <r>
      <rPr>
        <sz val="9"/>
        <color rgb="FF000000"/>
        <rFont val="Noto Sans"/>
        <family val="2"/>
      </rPr>
      <t xml:space="preserve">年</t>
    </r>
  </si>
  <si>
    <r>
      <rPr>
        <sz val="9"/>
        <color rgb="FF000000"/>
        <rFont val="Noto Sans"/>
        <family val="2"/>
      </rPr>
      <t xml:space="preserve">   昭和</t>
    </r>
    <r>
      <rPr>
        <sz val="9"/>
        <color rgb="FF000000"/>
        <rFont val="ＭＳ Ｐゴシック"/>
        <family val="3"/>
        <charset val="128"/>
      </rPr>
      <t xml:space="preserve">48</t>
    </r>
    <r>
      <rPr>
        <sz val="9"/>
        <color rgb="FF000000"/>
        <rFont val="Noto Sans"/>
        <family val="2"/>
      </rPr>
      <t xml:space="preserve">～</t>
    </r>
    <r>
      <rPr>
        <sz val="9"/>
        <color rgb="FF000000"/>
        <rFont val="ＭＳ Ｐゴシック"/>
        <family val="3"/>
        <charset val="128"/>
      </rPr>
      <t xml:space="preserve">53</t>
    </r>
    <r>
      <rPr>
        <sz val="9"/>
        <color rgb="FF000000"/>
        <rFont val="Noto Sans"/>
        <family val="2"/>
      </rPr>
      <t xml:space="preserve">年</t>
    </r>
  </si>
  <si>
    <r>
      <rPr>
        <sz val="9"/>
        <color rgb="FF000000"/>
        <rFont val="Noto Sans"/>
        <family val="2"/>
      </rPr>
      <t xml:space="preserve">   昭和</t>
    </r>
    <r>
      <rPr>
        <sz val="9"/>
        <color rgb="FF000000"/>
        <rFont val="ＭＳ Ｐゴシック"/>
        <family val="3"/>
        <charset val="128"/>
      </rPr>
      <t xml:space="preserve">53</t>
    </r>
    <r>
      <rPr>
        <sz val="9"/>
        <color rgb="FF000000"/>
        <rFont val="Noto Sans"/>
        <family val="2"/>
      </rPr>
      <t xml:space="preserve">～</t>
    </r>
    <r>
      <rPr>
        <sz val="9"/>
        <color rgb="FF000000"/>
        <rFont val="ＭＳ Ｐゴシック"/>
        <family val="3"/>
        <charset val="128"/>
      </rPr>
      <t xml:space="preserve">58</t>
    </r>
    <r>
      <rPr>
        <sz val="9"/>
        <color rgb="FF000000"/>
        <rFont val="Noto Sans"/>
        <family val="2"/>
      </rPr>
      <t xml:space="preserve">年</t>
    </r>
  </si>
  <si>
    <r>
      <rPr>
        <sz val="9"/>
        <color rgb="FF000000"/>
        <rFont val="Noto Sans"/>
        <family val="2"/>
      </rPr>
      <t xml:space="preserve">   昭和</t>
    </r>
    <r>
      <rPr>
        <sz val="9"/>
        <color rgb="FF000000"/>
        <rFont val="ＭＳ Ｐゴシック"/>
        <family val="3"/>
        <charset val="128"/>
      </rPr>
      <t xml:space="preserve">58</t>
    </r>
    <r>
      <rPr>
        <sz val="9"/>
        <color rgb="FF000000"/>
        <rFont val="Noto Sans"/>
        <family val="2"/>
      </rPr>
      <t xml:space="preserve">～</t>
    </r>
    <r>
      <rPr>
        <sz val="9"/>
        <color rgb="FF000000"/>
        <rFont val="ＭＳ Ｐゴシック"/>
        <family val="3"/>
        <charset val="128"/>
      </rPr>
      <t xml:space="preserve">63</t>
    </r>
    <r>
      <rPr>
        <sz val="9"/>
        <color rgb="FF000000"/>
        <rFont val="Noto Sans"/>
        <family val="2"/>
      </rPr>
      <t xml:space="preserve">年</t>
    </r>
  </si>
  <si>
    <r>
      <rPr>
        <sz val="7"/>
        <color rgb="FF000000"/>
        <rFont val="Noto Sans"/>
        <family val="2"/>
      </rPr>
      <t xml:space="preserve">    昭和</t>
    </r>
    <r>
      <rPr>
        <sz val="7"/>
        <color rgb="FF000000"/>
        <rFont val="ＭＳ Ｐゴシック"/>
        <family val="3"/>
        <charset val="128"/>
      </rPr>
      <t xml:space="preserve">63</t>
    </r>
    <r>
      <rPr>
        <sz val="7"/>
        <color rgb="FF000000"/>
        <rFont val="Noto Sans"/>
        <family val="2"/>
      </rPr>
      <t xml:space="preserve">～平成５年</t>
    </r>
  </si>
  <si>
    <r>
      <rPr>
        <sz val="9"/>
        <color rgb="FF000000"/>
        <rFont val="Noto Sans"/>
        <family val="2"/>
      </rPr>
      <t xml:space="preserve">   平成 ５～</t>
    </r>
    <r>
      <rPr>
        <sz val="9"/>
        <color rgb="FF000000"/>
        <rFont val="ＭＳ Ｐゴシック"/>
        <family val="3"/>
        <charset val="128"/>
      </rPr>
      <t xml:space="preserve">10</t>
    </r>
    <r>
      <rPr>
        <sz val="9"/>
        <color rgb="FF000000"/>
        <rFont val="Noto Sans"/>
        <family val="2"/>
      </rPr>
      <t xml:space="preserve">年</t>
    </r>
  </si>
  <si>
    <r>
      <rPr>
        <sz val="9"/>
        <color rgb="FF000000"/>
        <rFont val="Noto Sans"/>
        <family val="2"/>
      </rPr>
      <t xml:space="preserve">   平成</t>
    </r>
    <r>
      <rPr>
        <sz val="9"/>
        <color rgb="FF000000"/>
        <rFont val="ＭＳ Ｐゴシック"/>
        <family val="3"/>
        <charset val="128"/>
      </rPr>
      <t xml:space="preserve">10</t>
    </r>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年</t>
    </r>
  </si>
  <si>
    <r>
      <rPr>
        <sz val="9"/>
        <color rgb="FF000000"/>
        <rFont val="Noto Sans"/>
        <family val="2"/>
      </rPr>
      <t xml:space="preserve">   平成</t>
    </r>
    <r>
      <rPr>
        <sz val="9"/>
        <color rgb="FF000000"/>
        <rFont val="ＭＳ Ｐゴシック"/>
        <family val="3"/>
        <charset val="128"/>
      </rPr>
      <t xml:space="preserve">15</t>
    </r>
    <r>
      <rPr>
        <sz val="9"/>
        <color rgb="FF000000"/>
        <rFont val="Noto Sans"/>
        <family val="2"/>
      </rPr>
      <t xml:space="preserve">～</t>
    </r>
    <r>
      <rPr>
        <sz val="9"/>
        <color rgb="FF000000"/>
        <rFont val="ＭＳ Ｐゴシック"/>
        <family val="3"/>
        <charset val="128"/>
      </rPr>
      <t xml:space="preserve">20</t>
    </r>
    <r>
      <rPr>
        <sz val="9"/>
        <color rgb="FF000000"/>
        <rFont val="Noto Sans"/>
        <family val="2"/>
      </rPr>
      <t xml:space="preserve">年</t>
    </r>
  </si>
  <si>
    <t xml:space="preserve">増減率</t>
  </si>
  <si>
    <r>
      <rPr>
        <sz val="9"/>
        <color rgb="FF000000"/>
        <rFont val="Noto Sans"/>
        <family val="2"/>
      </rPr>
      <t xml:space="preserve">全国</t>
    </r>
    <r>
      <rPr>
        <sz val="9"/>
        <color rgb="FF000000"/>
        <rFont val="ＭＳ Ｐゴシック"/>
        <family val="3"/>
        <charset val="128"/>
      </rPr>
      <t xml:space="preserve">20</t>
    </r>
    <r>
      <rPr>
        <sz val="9"/>
        <color rgb="FF000000"/>
        <rFont val="Noto Sans"/>
        <family val="2"/>
      </rPr>
      <t xml:space="preserve">年</t>
    </r>
  </si>
  <si>
    <t xml:space="preserve">実   数</t>
  </si>
  <si>
    <t xml:space="preserve">割   合</t>
  </si>
  <si>
    <t xml:space="preserve">参考－２</t>
  </si>
  <si>
    <r>
      <rPr>
        <sz val="11"/>
        <color rgb="FF000000"/>
        <rFont val="Noto Sans"/>
        <family val="2"/>
      </rPr>
      <t xml:space="preserve">空き家の種類（昭和</t>
    </r>
    <r>
      <rPr>
        <sz val="11"/>
        <color rgb="FF000000"/>
        <rFont val="ＭＳ Ｐゴシック"/>
        <family val="3"/>
        <charset val="128"/>
      </rPr>
      <t xml:space="preserve">58</t>
    </r>
    <r>
      <rPr>
        <sz val="11"/>
        <color rgb="FF000000"/>
        <rFont val="Noto Sans"/>
        <family val="2"/>
      </rPr>
      <t xml:space="preserve">年～平成</t>
    </r>
    <r>
      <rPr>
        <sz val="11"/>
        <color rgb="FF000000"/>
        <rFont val="ＭＳ Ｐゴシック"/>
        <family val="3"/>
        <charset val="128"/>
      </rPr>
      <t xml:space="preserve">20</t>
    </r>
    <r>
      <rPr>
        <sz val="11"/>
        <color rgb="FF000000"/>
        <rFont val="Noto Sans"/>
        <family val="2"/>
      </rPr>
      <t xml:space="preserve">年）</t>
    </r>
  </si>
  <si>
    <t xml:space="preserve">空　き　家</t>
  </si>
  <si>
    <t xml:space="preserve">二次的住宅</t>
  </si>
  <si>
    <t xml:space="preserve">賃貸用の住宅</t>
  </si>
  <si>
    <t xml:space="preserve">売却用の住宅</t>
  </si>
  <si>
    <t xml:space="preserve">その他の住宅</t>
  </si>
  <si>
    <t xml:space="preserve">別　荘</t>
  </si>
  <si>
    <t xml:space="preserve">そ　の　他</t>
  </si>
  <si>
    <t xml:space="preserve">　１）</t>
  </si>
  <si>
    <r>
      <rPr>
        <sz val="9"/>
        <color rgb="FF000000"/>
        <rFont val="Noto Sans"/>
        <family val="2"/>
      </rPr>
      <t xml:space="preserve">   昭和</t>
    </r>
    <r>
      <rPr>
        <sz val="9"/>
        <color rgb="FF000000"/>
        <rFont val="ＭＳ Ｐゴシック"/>
        <family val="3"/>
        <charset val="128"/>
      </rPr>
      <t xml:space="preserve">53</t>
    </r>
    <r>
      <rPr>
        <sz val="9"/>
        <color rgb="FF000000"/>
        <rFont val="Noto Sans"/>
        <family val="2"/>
      </rPr>
      <t xml:space="preserve">年</t>
    </r>
  </si>
  <si>
    <r>
      <rPr>
        <sz val="9"/>
        <color rgb="FF000000"/>
        <rFont val="ＭＳ Ｐゴシック"/>
        <family val="3"/>
        <charset val="128"/>
      </rPr>
      <t xml:space="preserve">         58</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63</t>
    </r>
    <r>
      <rPr>
        <sz val="9"/>
        <color rgb="FF000000"/>
        <rFont val="Noto Sans"/>
        <family val="2"/>
      </rPr>
      <t xml:space="preserve">年</t>
    </r>
  </si>
  <si>
    <t xml:space="preserve">   平成 ５年</t>
  </si>
  <si>
    <r>
      <rPr>
        <sz val="9"/>
        <color rgb="FF000000"/>
        <rFont val="Noto Sans"/>
        <family val="2"/>
      </rPr>
      <t xml:space="preserve">　　   　</t>
    </r>
    <r>
      <rPr>
        <sz val="9"/>
        <color rgb="FF000000"/>
        <rFont val="ＭＳ Ｐゴシック"/>
        <family val="3"/>
        <charset val="128"/>
      </rPr>
      <t xml:space="preserve">10</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15</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20</t>
    </r>
    <r>
      <rPr>
        <sz val="9"/>
        <color rgb="FF000000"/>
        <rFont val="Noto Sans"/>
        <family val="2"/>
      </rPr>
      <t xml:space="preserve">年</t>
    </r>
  </si>
  <si>
    <r>
      <rPr>
        <sz val="9"/>
        <color rgb="FF000000"/>
        <rFont val="Noto Sans"/>
        <family val="2"/>
      </rPr>
      <t xml:space="preserve">１）　昭和</t>
    </r>
    <r>
      <rPr>
        <sz val="9"/>
        <color rgb="FF000000"/>
        <rFont val="ＭＳ Ｐゴシック"/>
        <family val="3"/>
        <charset val="128"/>
      </rPr>
      <t xml:space="preserve">58</t>
    </r>
    <r>
      <rPr>
        <sz val="9"/>
        <color rgb="FF000000"/>
        <rFont val="Noto Sans"/>
        <family val="2"/>
      </rPr>
      <t xml:space="preserve">年から平成</t>
    </r>
    <r>
      <rPr>
        <sz val="9"/>
        <color rgb="FF000000"/>
        <rFont val="ＭＳ Ｐゴシック"/>
        <family val="3"/>
        <charset val="128"/>
      </rPr>
      <t xml:space="preserve">10</t>
    </r>
    <r>
      <rPr>
        <sz val="9"/>
        <color rgb="FF000000"/>
        <rFont val="Noto Sans"/>
        <family val="2"/>
      </rPr>
      <t xml:space="preserve">年までの「売却用の住宅」は「賃貸用の住宅」に含まれる。</t>
    </r>
  </si>
  <si>
    <r>
      <rPr>
        <sz val="9"/>
        <color rgb="FF000000"/>
        <rFont val="Noto Sans"/>
        <family val="2"/>
      </rPr>
      <t xml:space="preserve">２）　「</t>
    </r>
    <r>
      <rPr>
        <sz val="9"/>
        <color rgb="FF000000"/>
        <rFont val="ＭＳ Ｐゴシック"/>
        <family val="3"/>
        <charset val="128"/>
      </rPr>
      <t xml:space="preserve">-</t>
    </r>
    <r>
      <rPr>
        <sz val="9"/>
        <color rgb="FF000000"/>
        <rFont val="Noto Sans"/>
        <family val="2"/>
      </rPr>
      <t xml:space="preserve">」は、調査又は集計したが、該当数字がないもの、又は数字が得られないもの。</t>
    </r>
  </si>
  <si>
    <t xml:space="preserve">参考－３</t>
  </si>
  <si>
    <r>
      <rPr>
        <sz val="11"/>
        <color rgb="FF000000"/>
        <rFont val="Noto Sans"/>
        <family val="2"/>
      </rPr>
      <t xml:space="preserve">住宅の建て方、階数別住宅数（昭和</t>
    </r>
    <r>
      <rPr>
        <sz val="11"/>
        <color rgb="FF000000"/>
        <rFont val="ＭＳ Ｐゴシック"/>
        <family val="3"/>
        <charset val="128"/>
      </rPr>
      <t xml:space="preserve">38</t>
    </r>
    <r>
      <rPr>
        <sz val="11"/>
        <color rgb="FF000000"/>
        <rFont val="Noto Sans"/>
        <family val="2"/>
      </rPr>
      <t xml:space="preserve">年～平成</t>
    </r>
    <r>
      <rPr>
        <sz val="11"/>
        <color rgb="FF000000"/>
        <rFont val="ＭＳ Ｐゴシック"/>
        <family val="3"/>
        <charset val="128"/>
      </rPr>
      <t xml:space="preserve">20</t>
    </r>
    <r>
      <rPr>
        <sz val="11"/>
        <color rgb="FF000000"/>
        <rFont val="Noto Sans"/>
        <family val="2"/>
      </rPr>
      <t xml:space="preserve">年）</t>
    </r>
  </si>
  <si>
    <t xml:space="preserve">一　戸　建</t>
  </si>
  <si>
    <t xml:space="preserve">長　屋　建</t>
  </si>
  <si>
    <t xml:space="preserve">共　同　住　宅</t>
  </si>
  <si>
    <t xml:space="preserve">その他</t>
  </si>
  <si>
    <t xml:space="preserve">１階建</t>
  </si>
  <si>
    <t xml:space="preserve">２階建以上</t>
  </si>
  <si>
    <t xml:space="preserve">１～２階建</t>
  </si>
  <si>
    <t xml:space="preserve">３～５階建</t>
  </si>
  <si>
    <t xml:space="preserve">６階建以上</t>
  </si>
  <si>
    <t xml:space="preserve">参考－４</t>
  </si>
  <si>
    <r>
      <rPr>
        <sz val="11"/>
        <color rgb="FF000000"/>
        <rFont val="Noto Sans"/>
        <family val="2"/>
      </rPr>
      <t xml:space="preserve">住宅の種類、構造別住宅数（昭和</t>
    </r>
    <r>
      <rPr>
        <sz val="11"/>
        <color rgb="FF000000"/>
        <rFont val="ＭＳ Ｐゴシック"/>
        <family val="3"/>
        <charset val="128"/>
      </rPr>
      <t xml:space="preserve">38</t>
    </r>
    <r>
      <rPr>
        <sz val="11"/>
        <color rgb="FF000000"/>
        <rFont val="Noto Sans"/>
        <family val="2"/>
      </rPr>
      <t xml:space="preserve">年～平成</t>
    </r>
    <r>
      <rPr>
        <sz val="11"/>
        <color rgb="FF000000"/>
        <rFont val="ＭＳ Ｐゴシック"/>
        <family val="3"/>
        <charset val="128"/>
      </rPr>
      <t xml:space="preserve">20</t>
    </r>
    <r>
      <rPr>
        <sz val="11"/>
        <color rgb="FF000000"/>
        <rFont val="Noto Sans"/>
        <family val="2"/>
      </rPr>
      <t xml:space="preserve">年）</t>
    </r>
  </si>
  <si>
    <t xml:space="preserve">単位：戸、％</t>
  </si>
  <si>
    <t xml:space="preserve">住宅の種類</t>
  </si>
  <si>
    <t xml:space="preserve">住宅の構造</t>
  </si>
  <si>
    <t xml:space="preserve">専用住宅</t>
  </si>
  <si>
    <t xml:space="preserve">農林漁業　　　併用住宅</t>
  </si>
  <si>
    <t xml:space="preserve">店舗その他　　の併用住宅　  １）</t>
  </si>
  <si>
    <t xml:space="preserve">木造</t>
  </si>
  <si>
    <t xml:space="preserve">非木造</t>
  </si>
  <si>
    <t xml:space="preserve">木　造</t>
  </si>
  <si>
    <t xml:space="preserve">防火木造</t>
  </si>
  <si>
    <t xml:space="preserve">鉄筋・鉄骨</t>
  </si>
  <si>
    <t xml:space="preserve">その他　　２）</t>
  </si>
  <si>
    <t xml:space="preserve">コンクリート造</t>
  </si>
  <si>
    <r>
      <rPr>
        <sz val="9"/>
        <color rgb="FF000000"/>
        <rFont val="ＭＳ Ｐゴシック"/>
        <family val="3"/>
        <charset val="128"/>
      </rPr>
      <t xml:space="preserve">1</t>
    </r>
    <r>
      <rPr>
        <sz val="9"/>
        <color rgb="FF000000"/>
        <rFont val="Noto Sans"/>
        <family val="2"/>
      </rPr>
      <t xml:space="preserve">）　平成</t>
    </r>
    <r>
      <rPr>
        <sz val="9"/>
        <color rgb="FF000000"/>
        <rFont val="ＭＳ Ｐゴシック"/>
        <family val="3"/>
        <charset val="128"/>
      </rPr>
      <t xml:space="preserve">15</t>
    </r>
    <r>
      <rPr>
        <sz val="9"/>
        <color rgb="FF000000"/>
        <rFont val="Noto Sans"/>
        <family val="2"/>
      </rPr>
      <t xml:space="preserve">年からの「店舗その他の併用住宅」は「農林漁業併用住宅」を含む。</t>
    </r>
  </si>
  <si>
    <r>
      <rPr>
        <sz val="9"/>
        <color rgb="FF000000"/>
        <rFont val="Noto Sans"/>
        <family val="2"/>
      </rPr>
      <t xml:space="preserve">１）　平成</t>
    </r>
    <r>
      <rPr>
        <sz val="9"/>
        <color rgb="FF000000"/>
        <rFont val="ＭＳ Ｐゴシック"/>
        <family val="3"/>
        <charset val="128"/>
      </rPr>
      <t xml:space="preserve">15</t>
    </r>
    <r>
      <rPr>
        <sz val="9"/>
        <color rgb="FF000000"/>
        <rFont val="Noto Sans"/>
        <family val="2"/>
      </rPr>
      <t xml:space="preserve">年からの「店舗その他の併用住宅」は「農林漁業併用住宅を含む。</t>
    </r>
  </si>
  <si>
    <r>
      <rPr>
        <sz val="9"/>
        <color rgb="FF000000"/>
        <rFont val="ＭＳ Ｐゴシック"/>
        <family val="3"/>
        <charset val="128"/>
      </rPr>
      <t xml:space="preserve">2</t>
    </r>
    <r>
      <rPr>
        <sz val="9"/>
        <color rgb="FF000000"/>
        <rFont val="Noto Sans"/>
        <family val="2"/>
      </rPr>
      <t xml:space="preserve">）　「非木造」の「その他」は、鉄骨、レンガ造、ブロック造。</t>
    </r>
  </si>
  <si>
    <t xml:space="preserve">２）　「非木造」の「その他」は、鉄骨、レンガ造、ブロック造。</t>
  </si>
  <si>
    <t xml:space="preserve">参考－５</t>
  </si>
  <si>
    <r>
      <rPr>
        <sz val="11"/>
        <color rgb="FF000000"/>
        <rFont val="Noto Sans"/>
        <family val="2"/>
      </rPr>
      <t xml:space="preserve">住宅の所有の関係別住宅数（昭和</t>
    </r>
    <r>
      <rPr>
        <sz val="11"/>
        <color rgb="FF000000"/>
        <rFont val="ＭＳ Ｐゴシック"/>
        <family val="3"/>
        <charset val="128"/>
      </rPr>
      <t xml:space="preserve">38</t>
    </r>
    <r>
      <rPr>
        <sz val="11"/>
        <color rgb="FF000000"/>
        <rFont val="Noto Sans"/>
        <family val="2"/>
      </rPr>
      <t xml:space="preserve">年～平成</t>
    </r>
    <r>
      <rPr>
        <sz val="11"/>
        <color rgb="FF000000"/>
        <rFont val="ＭＳ Ｐゴシック"/>
        <family val="3"/>
        <charset val="128"/>
      </rPr>
      <t xml:space="preserve">20</t>
    </r>
    <r>
      <rPr>
        <sz val="11"/>
        <color rgb="FF000000"/>
        <rFont val="Noto Sans"/>
        <family val="2"/>
      </rPr>
      <t xml:space="preserve">年）</t>
    </r>
  </si>
  <si>
    <t xml:space="preserve">持　ち　家</t>
  </si>
  <si>
    <t xml:space="preserve">借　家</t>
  </si>
  <si>
    <t xml:space="preserve">１）</t>
  </si>
  <si>
    <t xml:space="preserve">公営の借家</t>
  </si>
  <si>
    <t xml:space="preserve">都市再生機構・公社の借家</t>
  </si>
  <si>
    <t xml:space="preserve">民営借家</t>
  </si>
  <si>
    <t xml:space="preserve">給与住宅</t>
  </si>
  <si>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　住宅の所有の関係「不詳」を含む。</t>
    </r>
  </si>
  <si>
    <r>
      <rPr>
        <sz val="9"/>
        <color rgb="FF000000"/>
        <rFont val="Noto Sans"/>
        <family val="2"/>
      </rPr>
      <t xml:space="preserve">２）　昭和</t>
    </r>
    <r>
      <rPr>
        <sz val="9"/>
        <color rgb="FF000000"/>
        <rFont val="ＭＳ Ｐゴシック"/>
        <family val="3"/>
        <charset val="128"/>
      </rPr>
      <t xml:space="preserve">38</t>
    </r>
    <r>
      <rPr>
        <sz val="9"/>
        <color rgb="FF000000"/>
        <rFont val="Noto Sans"/>
        <family val="2"/>
      </rPr>
      <t xml:space="preserve">年～</t>
    </r>
    <r>
      <rPr>
        <sz val="9"/>
        <color rgb="FF000000"/>
        <rFont val="ＭＳ Ｐゴシック"/>
        <family val="3"/>
        <charset val="128"/>
      </rPr>
      <t xml:space="preserve">48</t>
    </r>
    <r>
      <rPr>
        <sz val="9"/>
        <color rgb="FF000000"/>
        <rFont val="Noto Sans"/>
        <family val="2"/>
      </rPr>
      <t xml:space="preserve">年の公営の借家には「公団・公社の借家」を含む。</t>
    </r>
  </si>
  <si>
    <t xml:space="preserve">参考－６</t>
  </si>
  <si>
    <t xml:space="preserve">住宅の所有の１住宅当たり居住室数、１住宅当たり居住室の畳数、１住宅当たり</t>
  </si>
  <si>
    <r>
      <rPr>
        <sz val="11"/>
        <color rgb="FF000000"/>
        <rFont val="Noto Sans"/>
        <family val="2"/>
      </rPr>
      <t xml:space="preserve">延べ面積、１人当たり居住室の畳数、１室当たり人員（昭和</t>
    </r>
    <r>
      <rPr>
        <sz val="11"/>
        <color rgb="FF000000"/>
        <rFont val="ＭＳ Ｐゴシック"/>
        <family val="3"/>
        <charset val="128"/>
      </rPr>
      <t xml:space="preserve">38</t>
    </r>
    <r>
      <rPr>
        <sz val="11"/>
        <color rgb="FF000000"/>
        <rFont val="Noto Sans"/>
        <family val="2"/>
      </rPr>
      <t xml:space="preserve">年～平成</t>
    </r>
    <r>
      <rPr>
        <sz val="11"/>
        <color rgb="FF000000"/>
        <rFont val="ＭＳ Ｐゴシック"/>
        <family val="3"/>
        <charset val="128"/>
      </rPr>
      <t xml:space="preserve">20</t>
    </r>
    <r>
      <rPr>
        <sz val="11"/>
        <color rgb="FF000000"/>
        <rFont val="Noto Sans"/>
        <family val="2"/>
      </rPr>
      <t xml:space="preserve">年）</t>
    </r>
  </si>
  <si>
    <t xml:space="preserve">１住宅当たり</t>
  </si>
  <si>
    <t xml:space="preserve">１人当たり</t>
  </si>
  <si>
    <t xml:space="preserve">１室当たり</t>
  </si>
  <si>
    <t xml:space="preserve">居住室数（室）</t>
  </si>
  <si>
    <t xml:space="preserve">居住室の畳数（畳）</t>
  </si>
  <si>
    <t xml:space="preserve">延べ面積（㎡）</t>
  </si>
  <si>
    <t xml:space="preserve">人員（人）</t>
  </si>
  <si>
    <t xml:space="preserve">総   数　　１）</t>
  </si>
  <si>
    <r>
      <rPr>
        <sz val="9"/>
        <color rgb="FF000000"/>
        <rFont val="Noto Sans"/>
        <family val="2"/>
      </rPr>
      <t xml:space="preserve">昭和</t>
    </r>
    <r>
      <rPr>
        <sz val="9"/>
        <color rgb="FF000000"/>
        <rFont val="ＭＳ Ｐゴシック"/>
        <family val="3"/>
        <charset val="128"/>
      </rPr>
      <t xml:space="preserve">38</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43</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48</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53</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58</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63</t>
    </r>
    <r>
      <rPr>
        <sz val="9"/>
        <color rgb="FF000000"/>
        <rFont val="Noto Sans"/>
        <family val="2"/>
      </rPr>
      <t xml:space="preserve">年</t>
    </r>
  </si>
  <si>
    <t xml:space="preserve">平成５年</t>
  </si>
  <si>
    <r>
      <rPr>
        <sz val="9"/>
        <color rgb="FF000000"/>
        <rFont val="Noto Sans"/>
        <family val="2"/>
      </rPr>
      <t xml:space="preserve">　　　</t>
    </r>
    <r>
      <rPr>
        <sz val="9"/>
        <color rgb="FF000000"/>
        <rFont val="ＭＳ Ｐゴシック"/>
        <family val="3"/>
        <charset val="128"/>
      </rPr>
      <t xml:space="preserve">10</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15</t>
    </r>
    <r>
      <rPr>
        <sz val="9"/>
        <color rgb="FF000000"/>
        <rFont val="Noto Sans"/>
        <family val="2"/>
      </rPr>
      <t xml:space="preserve">年</t>
    </r>
  </si>
  <si>
    <r>
      <rPr>
        <sz val="9"/>
        <color rgb="FF000000"/>
        <rFont val="Noto Sans"/>
        <family val="2"/>
      </rPr>
      <t xml:space="preserve">　　　</t>
    </r>
    <r>
      <rPr>
        <sz val="9"/>
        <color rgb="FF000000"/>
        <rFont val="ＭＳ Ｐゴシック"/>
        <family val="3"/>
        <charset val="128"/>
      </rPr>
      <t xml:space="preserve">20</t>
    </r>
    <r>
      <rPr>
        <sz val="9"/>
        <color rgb="FF000000"/>
        <rFont val="Noto Sans"/>
        <family val="2"/>
      </rPr>
      <t xml:space="preserve">年</t>
    </r>
  </si>
  <si>
    <t xml:space="preserve">持ち家</t>
  </si>
  <si>
    <t xml:space="preserve">借   家</t>
  </si>
  <si>
    <r>
      <rPr>
        <sz val="9"/>
        <rFont val="Noto Sans"/>
        <family val="2"/>
      </rPr>
      <t xml:space="preserve">１</t>
    </r>
    <r>
      <rPr>
        <sz val="9"/>
        <rFont val="ＭＳ Ｐゴシック"/>
        <family val="3"/>
        <charset val="128"/>
      </rPr>
      <t xml:space="preserve">)</t>
    </r>
    <r>
      <rPr>
        <sz val="9"/>
        <rFont val="Noto Sans"/>
        <family val="2"/>
      </rPr>
      <t xml:space="preserve">　住宅の所有の関係「不詳」を含む。</t>
    </r>
  </si>
  <si>
    <t xml:space="preserve">参考－７</t>
  </si>
  <si>
    <r>
      <rPr>
        <sz val="11"/>
        <color rgb="FF000000"/>
        <rFont val="Noto Sans"/>
        <family val="2"/>
      </rPr>
      <t xml:space="preserve">設備状況別住宅数（平成</t>
    </r>
    <r>
      <rPr>
        <sz val="11"/>
        <color rgb="FF000000"/>
        <rFont val="ＭＳ Ｐゴシック"/>
        <family val="3"/>
        <charset val="128"/>
      </rPr>
      <t xml:space="preserve">20</t>
    </r>
    <r>
      <rPr>
        <sz val="11"/>
        <color rgb="FF000000"/>
        <rFont val="Noto Sans"/>
        <family val="2"/>
      </rPr>
      <t xml:space="preserve">年） </t>
    </r>
  </si>
  <si>
    <t xml:space="preserve">台　所</t>
  </si>
  <si>
    <t xml:space="preserve">ト　イ　レ</t>
  </si>
  <si>
    <t xml:space="preserve">浴　室</t>
  </si>
  <si>
    <t xml:space="preserve">洗面所</t>
  </si>
  <si>
    <t xml:space="preserve">専　用</t>
  </si>
  <si>
    <t xml:space="preserve">共　用</t>
  </si>
  <si>
    <t xml:space="preserve">水洗トイレ</t>
  </si>
  <si>
    <t xml:space="preserve">洋式トイレ</t>
  </si>
  <si>
    <t xml:space="preserve">あ　り</t>
  </si>
  <si>
    <t xml:space="preserve">な　し</t>
  </si>
  <si>
    <t xml:space="preserve">住宅総数 </t>
  </si>
  <si>
    <t xml:space="preserve">　 一戸建</t>
  </si>
  <si>
    <t xml:space="preserve"> 　共同住宅</t>
  </si>
  <si>
    <t xml:space="preserve">割合</t>
  </si>
  <si>
    <t xml:space="preserve">   一戸建</t>
  </si>
  <si>
    <t xml:space="preserve">   共同住宅</t>
  </si>
  <si>
    <t xml:space="preserve">全国</t>
  </si>
  <si>
    <t xml:space="preserve">実数</t>
  </si>
  <si>
    <r>
      <rPr>
        <sz val="9"/>
        <rFont val="Noto Sans"/>
        <family val="2"/>
      </rPr>
      <t xml:space="preserve">１</t>
    </r>
    <r>
      <rPr>
        <sz val="9"/>
        <rFont val="ＭＳ Ｐゴシック"/>
        <family val="3"/>
        <charset val="128"/>
      </rPr>
      <t xml:space="preserve">)</t>
    </r>
    <r>
      <rPr>
        <sz val="9"/>
        <rFont val="Noto Sans"/>
        <family val="2"/>
      </rPr>
      <t xml:space="preserve">　住宅の設備状況「不詳」を含む。</t>
    </r>
  </si>
  <si>
    <t xml:space="preserve">参考－８</t>
  </si>
  <si>
    <r>
      <rPr>
        <sz val="11"/>
        <color rgb="FF000000"/>
        <rFont val="Noto Sans"/>
        <family val="2"/>
      </rPr>
      <t xml:space="preserve">建築の時期、高齢者等のための設備状況別住宅数（平成</t>
    </r>
    <r>
      <rPr>
        <sz val="11"/>
        <color rgb="FF000000"/>
        <rFont val="ＭＳ Ｐゴシック"/>
        <family val="3"/>
        <charset val="128"/>
      </rPr>
      <t xml:space="preserve">20</t>
    </r>
    <r>
      <rPr>
        <sz val="11"/>
        <color rgb="FF000000"/>
        <rFont val="Noto Sans"/>
        <family val="2"/>
      </rPr>
      <t xml:space="preserve">年）</t>
    </r>
  </si>
  <si>
    <t xml:space="preserve">高　齢　者　等　の　た　め　の　設　備　が　あ　る</t>
  </si>
  <si>
    <t xml:space="preserve">高齢者等の</t>
  </si>
  <si>
    <t xml:space="preserve">手すりがある</t>
  </si>
  <si>
    <t xml:space="preserve">またぎや</t>
  </si>
  <si>
    <t xml:space="preserve">廊下などの</t>
  </si>
  <si>
    <t xml:space="preserve">段差のない</t>
  </si>
  <si>
    <t xml:space="preserve">道路から玄関</t>
  </si>
  <si>
    <t xml:space="preserve">ための設備は</t>
  </si>
  <si>
    <t xml:space="preserve">玄　関</t>
  </si>
  <si>
    <t xml:space="preserve">トイレ</t>
  </si>
  <si>
    <t xml:space="preserve">脱衣所</t>
  </si>
  <si>
    <t xml:space="preserve">廊　下</t>
  </si>
  <si>
    <t xml:space="preserve">階　段</t>
  </si>
  <si>
    <t xml:space="preserve">居住室</t>
  </si>
  <si>
    <t xml:space="preserve">すい高さ</t>
  </si>
  <si>
    <t xml:space="preserve">幅が車椅子</t>
  </si>
  <si>
    <t xml:space="preserve">屋内</t>
  </si>
  <si>
    <t xml:space="preserve">まで車椅子</t>
  </si>
  <si>
    <t xml:space="preserve">ない</t>
  </si>
  <si>
    <t xml:space="preserve">２）</t>
  </si>
  <si>
    <t xml:space="preserve">の浴槽</t>
  </si>
  <si>
    <t xml:space="preserve">で通行可能</t>
  </si>
  <si>
    <t xml:space="preserve">住宅総数　　３）４）</t>
  </si>
  <si>
    <r>
      <rPr>
        <sz val="9"/>
        <color rgb="FF000000"/>
        <rFont val="Noto Sans"/>
        <family val="2"/>
      </rPr>
      <t xml:space="preserve">昭　和　</t>
    </r>
    <r>
      <rPr>
        <sz val="9"/>
        <color rgb="FF000000"/>
        <rFont val="ＭＳ Ｐゴシック"/>
        <family val="3"/>
        <charset val="128"/>
      </rPr>
      <t xml:space="preserve">35</t>
    </r>
    <r>
      <rPr>
        <sz val="9"/>
        <color rgb="FF000000"/>
        <rFont val="Noto Sans"/>
        <family val="2"/>
      </rPr>
      <t xml:space="preserve">　年　 以　 前</t>
    </r>
  </si>
  <si>
    <r>
      <rPr>
        <sz val="9"/>
        <color rgb="FF000000"/>
        <rFont val="Noto Sans"/>
        <family val="2"/>
      </rPr>
      <t xml:space="preserve">昭和</t>
    </r>
    <r>
      <rPr>
        <sz val="9"/>
        <color rgb="FF000000"/>
        <rFont val="ＭＳ Ｐゴシック"/>
        <family val="3"/>
        <charset val="128"/>
      </rPr>
      <t xml:space="preserve">36</t>
    </r>
    <r>
      <rPr>
        <sz val="9"/>
        <color rgb="FF000000"/>
        <rFont val="Noto Sans"/>
        <family val="2"/>
      </rPr>
      <t xml:space="preserve">年～　      　</t>
    </r>
    <r>
      <rPr>
        <sz val="9"/>
        <color rgb="FF000000"/>
        <rFont val="ＭＳ Ｐゴシック"/>
        <family val="3"/>
        <charset val="128"/>
      </rPr>
      <t xml:space="preserve">45</t>
    </r>
    <r>
      <rPr>
        <sz val="9"/>
        <color rgb="FF000000"/>
        <rFont val="Noto Sans"/>
        <family val="2"/>
      </rPr>
      <t xml:space="preserve">年</t>
    </r>
  </si>
  <si>
    <r>
      <rPr>
        <sz val="9"/>
        <color rgb="FF000000"/>
        <rFont val="Noto Sans"/>
        <family val="2"/>
      </rPr>
      <t xml:space="preserve">昭和</t>
    </r>
    <r>
      <rPr>
        <sz val="9"/>
        <color rgb="FF000000"/>
        <rFont val="ＭＳ Ｐゴシック"/>
        <family val="3"/>
        <charset val="128"/>
      </rPr>
      <t xml:space="preserve">46</t>
    </r>
    <r>
      <rPr>
        <sz val="9"/>
        <color rgb="FF000000"/>
        <rFont val="Noto Sans"/>
        <family val="2"/>
      </rPr>
      <t xml:space="preserve">年～　      　</t>
    </r>
    <r>
      <rPr>
        <sz val="9"/>
        <color rgb="FF000000"/>
        <rFont val="ＭＳ Ｐゴシック"/>
        <family val="3"/>
        <charset val="128"/>
      </rPr>
      <t xml:space="preserve">55</t>
    </r>
    <r>
      <rPr>
        <sz val="9"/>
        <color rgb="FF000000"/>
        <rFont val="Noto Sans"/>
        <family val="2"/>
      </rPr>
      <t xml:space="preserve">年</t>
    </r>
  </si>
  <si>
    <r>
      <rPr>
        <sz val="9"/>
        <color rgb="FF000000"/>
        <rFont val="Noto Sans"/>
        <family val="2"/>
      </rPr>
      <t xml:space="preserve">昭和</t>
    </r>
    <r>
      <rPr>
        <sz val="9"/>
        <color rgb="FF000000"/>
        <rFont val="ＭＳ Ｐゴシック"/>
        <family val="3"/>
        <charset val="128"/>
      </rPr>
      <t xml:space="preserve">56</t>
    </r>
    <r>
      <rPr>
        <sz val="9"/>
        <color rgb="FF000000"/>
        <rFont val="Noto Sans"/>
        <family val="2"/>
      </rPr>
      <t xml:space="preserve">年～     平成２年</t>
    </r>
  </si>
  <si>
    <t xml:space="preserve">平成３年～　　      　７年</t>
  </si>
  <si>
    <r>
      <rPr>
        <sz val="9"/>
        <color rgb="FF000000"/>
        <rFont val="Noto Sans"/>
        <family val="2"/>
      </rPr>
      <t xml:space="preserve">平成８年～　　　　 　</t>
    </r>
    <r>
      <rPr>
        <sz val="9"/>
        <color rgb="FF000000"/>
        <rFont val="ＭＳ Ｐゴシック"/>
        <family val="3"/>
        <charset val="128"/>
      </rPr>
      <t xml:space="preserve">12</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13</t>
    </r>
    <r>
      <rPr>
        <sz val="9"/>
        <color rgb="FF000000"/>
        <rFont val="Noto Sans"/>
        <family val="2"/>
      </rPr>
      <t xml:space="preserve">年～　　　　　</t>
    </r>
    <r>
      <rPr>
        <sz val="9"/>
        <color rgb="FF000000"/>
        <rFont val="ＭＳ Ｐゴシック"/>
        <family val="3"/>
        <charset val="128"/>
      </rPr>
      <t xml:space="preserve">17</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18</t>
    </r>
    <r>
      <rPr>
        <sz val="9"/>
        <color rgb="FF000000"/>
        <rFont val="Noto Sans"/>
        <family val="2"/>
      </rPr>
      <t xml:space="preserve">年～</t>
    </r>
    <r>
      <rPr>
        <sz val="9"/>
        <color rgb="FF000000"/>
        <rFont val="ＭＳ Ｐゴシック"/>
        <family val="3"/>
        <charset val="128"/>
      </rPr>
      <t xml:space="preserve">20</t>
    </r>
    <r>
      <rPr>
        <sz val="9"/>
        <color rgb="FF000000"/>
        <rFont val="Noto Sans"/>
        <family val="2"/>
      </rPr>
      <t xml:space="preserve">年１～９月</t>
    </r>
  </si>
  <si>
    <t xml:space="preserve">全   国</t>
  </si>
  <si>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　高齢者等のための設備状況「不詳」を含む。</t>
    </r>
  </si>
  <si>
    <r>
      <rPr>
        <sz val="9"/>
        <color rgb="FF000000"/>
        <rFont val="Noto Sans"/>
        <family val="2"/>
      </rPr>
      <t xml:space="preserve">２</t>
    </r>
    <r>
      <rPr>
        <sz val="9"/>
        <color rgb="FF000000"/>
        <rFont val="ＭＳ Ｐゴシック"/>
        <family val="3"/>
        <charset val="128"/>
      </rPr>
      <t xml:space="preserve">)</t>
    </r>
    <r>
      <rPr>
        <sz val="9"/>
        <color rgb="FF000000"/>
        <rFont val="Noto Sans"/>
        <family val="2"/>
      </rPr>
      <t xml:space="preserve">　複数回答であるため，内訳の合計とは必ずしも一致しない。</t>
    </r>
  </si>
  <si>
    <r>
      <rPr>
        <sz val="9"/>
        <color rgb="FF000000"/>
        <rFont val="Noto Sans"/>
        <family val="2"/>
      </rPr>
      <t xml:space="preserve">３</t>
    </r>
    <r>
      <rPr>
        <sz val="9"/>
        <color rgb="FF000000"/>
        <rFont val="ＭＳ Ｐゴシック"/>
        <family val="3"/>
        <charset val="128"/>
      </rPr>
      <t xml:space="preserve">)</t>
    </r>
    <r>
      <rPr>
        <sz val="9"/>
        <color rgb="FF000000"/>
        <rFont val="Noto Sans"/>
        <family val="2"/>
      </rPr>
      <t xml:space="preserve">　建築の時期「不詳」を含む。</t>
    </r>
  </si>
  <si>
    <t xml:space="preserve">参考－９</t>
  </si>
  <si>
    <r>
      <rPr>
        <sz val="11"/>
        <color rgb="FF000000"/>
        <rFont val="ＭＳ Ｐゴシック"/>
        <family val="3"/>
        <charset val="128"/>
      </rPr>
      <t xml:space="preserve">65</t>
    </r>
    <r>
      <rPr>
        <sz val="11"/>
        <color rgb="FF000000"/>
        <rFont val="Noto Sans"/>
        <family val="2"/>
      </rPr>
      <t xml:space="preserve">歳以上の世帯員の有無、高齢者等のための設備工事の有無別持ち家数（平成</t>
    </r>
    <r>
      <rPr>
        <sz val="11"/>
        <color rgb="FF000000"/>
        <rFont val="ＭＳ Ｐゴシック"/>
        <family val="3"/>
        <charset val="128"/>
      </rPr>
      <t xml:space="preserve">20</t>
    </r>
    <r>
      <rPr>
        <sz val="11"/>
        <color rgb="FF000000"/>
        <rFont val="Noto Sans"/>
        <family val="2"/>
      </rPr>
      <t xml:space="preserve">年）</t>
    </r>
  </si>
  <si>
    <t xml:space="preserve">単位：戸</t>
  </si>
  <si>
    <t xml:space="preserve">高　齢　者　等　の　た　め　の　設　備　工　事　を　し　た</t>
  </si>
  <si>
    <t xml:space="preserve">階段や廊下の</t>
  </si>
  <si>
    <t xml:space="preserve">屋内の段差の</t>
  </si>
  <si>
    <t xml:space="preserve">浴槽の工事</t>
  </si>
  <si>
    <t xml:space="preserve">トイレの工事</t>
  </si>
  <si>
    <t xml:space="preserve">ための工事は</t>
  </si>
  <si>
    <t xml:space="preserve">手すりの設置</t>
  </si>
  <si>
    <t xml:space="preserve">解消</t>
  </si>
  <si>
    <t xml:space="preserve">していない</t>
  </si>
  <si>
    <t xml:space="preserve">持ち家総数</t>
  </si>
  <si>
    <r>
      <rPr>
        <sz val="9"/>
        <color rgb="FF000000"/>
        <rFont val="ＭＳ Ｐゴシック"/>
        <family val="3"/>
        <charset val="128"/>
      </rPr>
      <t xml:space="preserve">65</t>
    </r>
    <r>
      <rPr>
        <sz val="9"/>
        <color rgb="FF000000"/>
        <rFont val="Noto Sans"/>
        <family val="2"/>
      </rPr>
      <t xml:space="preserve">歳以上世帯員がいる</t>
    </r>
  </si>
  <si>
    <r>
      <rPr>
        <sz val="9"/>
        <color rgb="FF000000"/>
        <rFont val="ＭＳ Ｐゴシック"/>
        <family val="3"/>
        <charset val="128"/>
      </rPr>
      <t xml:space="preserve">65</t>
    </r>
    <r>
      <rPr>
        <sz val="9"/>
        <color rgb="FF000000"/>
        <rFont val="Noto Sans"/>
        <family val="2"/>
      </rPr>
      <t xml:space="preserve">歳以上世帯員がいない</t>
    </r>
  </si>
  <si>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　複数回答であるため，内訳の合計とは必ずしも一致しない。</t>
    </r>
  </si>
  <si>
    <r>
      <rPr>
        <sz val="11"/>
        <color rgb="FF000000"/>
        <rFont val="Noto Sans"/>
        <family val="2"/>
      </rPr>
      <t xml:space="preserve">参考－</t>
    </r>
    <r>
      <rPr>
        <sz val="11"/>
        <color rgb="FF000000"/>
        <rFont val="ＭＳ Ｐゴシック"/>
        <family val="3"/>
        <charset val="128"/>
      </rPr>
      <t xml:space="preserve">10</t>
    </r>
  </si>
  <si>
    <r>
      <rPr>
        <sz val="11"/>
        <color rgb="FF000000"/>
        <rFont val="Noto Sans"/>
        <family val="2"/>
      </rPr>
      <t xml:space="preserve">住宅の所有の関係、自動火災感知設備の状況別住宅数（平成</t>
    </r>
    <r>
      <rPr>
        <sz val="11"/>
        <color rgb="FF000000"/>
        <rFont val="ＭＳ Ｐゴシック"/>
        <family val="3"/>
        <charset val="128"/>
      </rPr>
      <t xml:space="preserve">20</t>
    </r>
    <r>
      <rPr>
        <sz val="11"/>
        <color rgb="FF000000"/>
        <rFont val="Noto Sans"/>
        <family val="2"/>
      </rPr>
      <t xml:space="preserve">年）</t>
    </r>
  </si>
  <si>
    <t xml:space="preserve">自動火災感知設備がある</t>
  </si>
  <si>
    <t xml:space="preserve">自動火災感知設備はない</t>
  </si>
  <si>
    <t xml:space="preserve">総　数　　２）</t>
  </si>
  <si>
    <t xml:space="preserve">寝　室</t>
  </si>
  <si>
    <t xml:space="preserve">住宅総数　　３）</t>
  </si>
  <si>
    <t xml:space="preserve">借家</t>
  </si>
  <si>
    <t xml:space="preserve">　　公営の借家</t>
  </si>
  <si>
    <t xml:space="preserve">　　都市再生機構・公社の借家</t>
  </si>
  <si>
    <t xml:space="preserve">　　民営借家</t>
  </si>
  <si>
    <t xml:space="preserve">　　給与住宅</t>
  </si>
  <si>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　自動火災感知設備の状況「不詳」を含む。</t>
    </r>
  </si>
  <si>
    <r>
      <rPr>
        <sz val="9"/>
        <color rgb="FF000000"/>
        <rFont val="Noto Sans"/>
        <family val="2"/>
      </rPr>
      <t xml:space="preserve">３</t>
    </r>
    <r>
      <rPr>
        <sz val="9"/>
        <color rgb="FF000000"/>
        <rFont val="ＭＳ Ｐゴシック"/>
        <family val="3"/>
        <charset val="128"/>
      </rPr>
      <t xml:space="preserve">)</t>
    </r>
    <r>
      <rPr>
        <sz val="9"/>
        <color rgb="FF000000"/>
        <rFont val="Noto Sans"/>
        <family val="2"/>
      </rPr>
      <t xml:space="preserve">　住宅の所有の関係「不詳」を含む。</t>
    </r>
  </si>
  <si>
    <r>
      <rPr>
        <sz val="11"/>
        <color rgb="FF000000"/>
        <rFont val="Noto Sans"/>
        <family val="2"/>
      </rPr>
      <t xml:space="preserve">参考－</t>
    </r>
    <r>
      <rPr>
        <sz val="11"/>
        <color rgb="FF000000"/>
        <rFont val="ＭＳ Ｐゴシック"/>
        <family val="3"/>
        <charset val="128"/>
      </rPr>
      <t xml:space="preserve">11</t>
    </r>
  </si>
  <si>
    <r>
      <rPr>
        <sz val="11"/>
        <color rgb="FF000000"/>
        <rFont val="Noto Sans"/>
        <family val="2"/>
      </rPr>
      <t xml:space="preserve">建築の時期、省エネルギー設備等別持ち家数（平成</t>
    </r>
    <r>
      <rPr>
        <sz val="11"/>
        <color rgb="FF000000"/>
        <rFont val="ＭＳ Ｐゴシック"/>
        <family val="3"/>
        <charset val="128"/>
      </rPr>
      <t xml:space="preserve">20</t>
    </r>
    <r>
      <rPr>
        <sz val="11"/>
        <color rgb="FF000000"/>
        <rFont val="Noto Sans"/>
        <family val="2"/>
      </rPr>
      <t xml:space="preserve">年）</t>
    </r>
  </si>
  <si>
    <t xml:space="preserve">省　エ　ネ　ル　ギ　ー　設　備　等</t>
  </si>
  <si>
    <t xml:space="preserve">太陽熱を利用した</t>
  </si>
  <si>
    <t xml:space="preserve">太陽光を利用した</t>
  </si>
  <si>
    <t xml:space="preserve">二重サッシ又は複層ガラスの窓</t>
  </si>
  <si>
    <t xml:space="preserve">温水機器等あり</t>
  </si>
  <si>
    <t xml:space="preserve">発電機器あり</t>
  </si>
  <si>
    <t xml:space="preserve">すべての窓にあり</t>
  </si>
  <si>
    <t xml:space="preserve">一部の窓にあり</t>
  </si>
  <si>
    <t xml:space="preserve">住宅総数</t>
  </si>
  <si>
    <t xml:space="preserve">   持ち家総数　　２）</t>
  </si>
  <si>
    <r>
      <rPr>
        <sz val="9"/>
        <color rgb="FF000000"/>
        <rFont val="Noto Sans"/>
        <family val="2"/>
      </rPr>
      <t xml:space="preserve">昭　和　</t>
    </r>
    <r>
      <rPr>
        <sz val="9"/>
        <color rgb="FF000000"/>
        <rFont val="ＭＳ Ｐゴシック"/>
        <family val="3"/>
        <charset val="128"/>
      </rPr>
      <t xml:space="preserve">25</t>
    </r>
    <r>
      <rPr>
        <sz val="9"/>
        <color rgb="FF000000"/>
        <rFont val="Noto Sans"/>
        <family val="2"/>
      </rPr>
      <t xml:space="preserve">　年　以　前</t>
    </r>
  </si>
  <si>
    <r>
      <rPr>
        <sz val="9"/>
        <color rgb="FF000000"/>
        <rFont val="Noto Sans"/>
        <family val="2"/>
      </rPr>
      <t xml:space="preserve">昭和</t>
    </r>
    <r>
      <rPr>
        <sz val="9"/>
        <color rgb="FF000000"/>
        <rFont val="ＭＳ Ｐゴシック"/>
        <family val="3"/>
        <charset val="128"/>
      </rPr>
      <t xml:space="preserve">26</t>
    </r>
    <r>
      <rPr>
        <sz val="9"/>
        <color rgb="FF000000"/>
        <rFont val="Noto Sans"/>
        <family val="2"/>
      </rPr>
      <t xml:space="preserve">年  ～　　　　　　  </t>
    </r>
    <r>
      <rPr>
        <sz val="9"/>
        <color rgb="FF000000"/>
        <rFont val="ＭＳ Ｐゴシック"/>
        <family val="3"/>
        <charset val="128"/>
      </rPr>
      <t xml:space="preserve">35</t>
    </r>
    <r>
      <rPr>
        <sz val="9"/>
        <color rgb="FF000000"/>
        <rFont val="Noto Sans"/>
        <family val="2"/>
      </rPr>
      <t xml:space="preserve">年</t>
    </r>
  </si>
  <si>
    <r>
      <rPr>
        <sz val="9"/>
        <color rgb="FF000000"/>
        <rFont val="Noto Sans"/>
        <family val="2"/>
      </rPr>
      <t xml:space="preserve">昭和</t>
    </r>
    <r>
      <rPr>
        <sz val="9"/>
        <color rgb="FF000000"/>
        <rFont val="ＭＳ Ｐゴシック"/>
        <family val="3"/>
        <charset val="128"/>
      </rPr>
      <t xml:space="preserve">36</t>
    </r>
    <r>
      <rPr>
        <sz val="9"/>
        <color rgb="FF000000"/>
        <rFont val="Noto Sans"/>
        <family val="2"/>
      </rPr>
      <t xml:space="preserve">年  ～　　　　　　　</t>
    </r>
    <r>
      <rPr>
        <sz val="9"/>
        <color rgb="FF000000"/>
        <rFont val="ＭＳ Ｐゴシック"/>
        <family val="3"/>
        <charset val="128"/>
      </rPr>
      <t xml:space="preserve">45</t>
    </r>
    <r>
      <rPr>
        <sz val="9"/>
        <color rgb="FF000000"/>
        <rFont val="Noto Sans"/>
        <family val="2"/>
      </rPr>
      <t xml:space="preserve">年</t>
    </r>
  </si>
  <si>
    <r>
      <rPr>
        <sz val="9"/>
        <color rgb="FF000000"/>
        <rFont val="Noto Sans"/>
        <family val="2"/>
      </rPr>
      <t xml:space="preserve">昭和</t>
    </r>
    <r>
      <rPr>
        <sz val="9"/>
        <color rgb="FF000000"/>
        <rFont val="ＭＳ Ｐゴシック"/>
        <family val="3"/>
        <charset val="128"/>
      </rPr>
      <t xml:space="preserve">46</t>
    </r>
    <r>
      <rPr>
        <sz val="9"/>
        <color rgb="FF000000"/>
        <rFont val="Noto Sans"/>
        <family val="2"/>
      </rPr>
      <t xml:space="preserve">年  ～  　    　    </t>
    </r>
    <r>
      <rPr>
        <sz val="9"/>
        <color rgb="FF000000"/>
        <rFont val="ＭＳ Ｐゴシック"/>
        <family val="3"/>
        <charset val="128"/>
      </rPr>
      <t xml:space="preserve">55</t>
    </r>
    <r>
      <rPr>
        <sz val="9"/>
        <color rgb="FF000000"/>
        <rFont val="Noto Sans"/>
        <family val="2"/>
      </rPr>
      <t xml:space="preserve">年</t>
    </r>
  </si>
  <si>
    <r>
      <rPr>
        <sz val="9"/>
        <color rgb="FF000000"/>
        <rFont val="Noto Sans"/>
        <family val="2"/>
      </rPr>
      <t xml:space="preserve">昭和</t>
    </r>
    <r>
      <rPr>
        <sz val="9"/>
        <color rgb="FF000000"/>
        <rFont val="ＭＳ Ｐゴシック"/>
        <family val="3"/>
        <charset val="128"/>
      </rPr>
      <t xml:space="preserve">56</t>
    </r>
    <r>
      <rPr>
        <sz val="9"/>
        <color rgb="FF000000"/>
        <rFont val="Noto Sans"/>
        <family val="2"/>
      </rPr>
      <t xml:space="preserve">年　～         平成２年</t>
    </r>
  </si>
  <si>
    <t xml:space="preserve">平成３年　 ～　         　　７年</t>
  </si>
  <si>
    <r>
      <rPr>
        <sz val="9"/>
        <color rgb="FF000000"/>
        <rFont val="Noto Sans"/>
        <family val="2"/>
      </rPr>
      <t xml:space="preserve">平成８年　 ～ 　　　　　　 </t>
    </r>
    <r>
      <rPr>
        <sz val="9"/>
        <color rgb="FF000000"/>
        <rFont val="ＭＳ Ｐゴシック"/>
        <family val="3"/>
        <charset val="128"/>
      </rPr>
      <t xml:space="preserve">12</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13</t>
    </r>
    <r>
      <rPr>
        <sz val="9"/>
        <color rgb="FF000000"/>
        <rFont val="Noto Sans"/>
        <family val="2"/>
      </rPr>
      <t xml:space="preserve">年　～　　　　　　　</t>
    </r>
    <r>
      <rPr>
        <sz val="9"/>
        <color rgb="FF000000"/>
        <rFont val="ＭＳ Ｐゴシック"/>
        <family val="3"/>
        <charset val="128"/>
      </rPr>
      <t xml:space="preserve">17</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18</t>
    </r>
    <r>
      <rPr>
        <sz val="9"/>
        <color rgb="FF000000"/>
        <rFont val="Noto Sans"/>
        <family val="2"/>
      </rPr>
      <t xml:space="preserve">年～平成</t>
    </r>
    <r>
      <rPr>
        <sz val="9"/>
        <color rgb="FF000000"/>
        <rFont val="ＭＳ Ｐゴシック"/>
        <family val="3"/>
        <charset val="128"/>
      </rPr>
      <t xml:space="preserve">20</t>
    </r>
    <r>
      <rPr>
        <sz val="9"/>
        <color rgb="FF000000"/>
        <rFont val="Noto Sans"/>
        <family val="2"/>
      </rPr>
      <t xml:space="preserve">年１～９月</t>
    </r>
  </si>
  <si>
    <r>
      <rPr>
        <sz val="9"/>
        <rFont val="Noto Sans"/>
        <family val="2"/>
      </rPr>
      <t xml:space="preserve">１</t>
    </r>
    <r>
      <rPr>
        <sz val="9"/>
        <rFont val="ＭＳ Ｐゴシック"/>
        <family val="3"/>
        <charset val="128"/>
      </rPr>
      <t xml:space="preserve">)</t>
    </r>
    <r>
      <rPr>
        <sz val="9"/>
        <rFont val="Noto Sans"/>
        <family val="2"/>
      </rPr>
      <t xml:space="preserve">　省エネルギー設備等「不詳」を含む。</t>
    </r>
  </si>
  <si>
    <t xml:space="preserve">２）　建築の時期「不詳」を含む。</t>
  </si>
  <si>
    <r>
      <rPr>
        <sz val="11"/>
        <color rgb="FF000000"/>
        <rFont val="Noto Sans"/>
        <family val="2"/>
      </rPr>
      <t xml:space="preserve">参考－</t>
    </r>
    <r>
      <rPr>
        <sz val="11"/>
        <color rgb="FF000000"/>
        <rFont val="ＭＳ Ｐゴシック"/>
        <family val="3"/>
        <charset val="128"/>
      </rPr>
      <t xml:space="preserve">12</t>
    </r>
  </si>
  <si>
    <r>
      <rPr>
        <sz val="11"/>
        <color rgb="FF000000"/>
        <rFont val="Noto Sans"/>
        <family val="2"/>
      </rPr>
      <t xml:space="preserve">耐震診断の有無、建築の時期、住宅の耐震改修工事状況別持ち家数（平成</t>
    </r>
    <r>
      <rPr>
        <sz val="11"/>
        <color rgb="FF000000"/>
        <rFont val="ＭＳ Ｐゴシック"/>
        <family val="3"/>
        <charset val="128"/>
      </rPr>
      <t xml:space="preserve">20</t>
    </r>
    <r>
      <rPr>
        <sz val="11"/>
        <color rgb="FF000000"/>
        <rFont val="Noto Sans"/>
        <family val="2"/>
      </rPr>
      <t xml:space="preserve">年）</t>
    </r>
  </si>
  <si>
    <t xml:space="preserve">耐　震　改　修　工　事　を　し　た</t>
  </si>
  <si>
    <t xml:space="preserve">耐震改修工事</t>
  </si>
  <si>
    <t xml:space="preserve">総　数　　１）</t>
  </si>
  <si>
    <t xml:space="preserve">壁の新設・補強</t>
  </si>
  <si>
    <t xml:space="preserve">筋かいの設置</t>
  </si>
  <si>
    <t xml:space="preserve">基礎の補強</t>
  </si>
  <si>
    <t xml:space="preserve">金具による補強</t>
  </si>
  <si>
    <t xml:space="preserve">をしていない</t>
  </si>
  <si>
    <t xml:space="preserve">持ち家総数　　　２）</t>
  </si>
  <si>
    <t xml:space="preserve"> 　耐震診断の有無</t>
  </si>
  <si>
    <t xml:space="preserve">　  　耐震診断をしたことがある</t>
  </si>
  <si>
    <t xml:space="preserve"> 　  　　耐震性が確保されていた</t>
  </si>
  <si>
    <t xml:space="preserve">　  　耐震診断をしたことがない</t>
  </si>
  <si>
    <t xml:space="preserve"> 　建築の時期別</t>
  </si>
  <si>
    <r>
      <rPr>
        <sz val="9"/>
        <color rgb="FF000000"/>
        <rFont val="Noto Sans"/>
        <family val="2"/>
      </rPr>
      <t xml:space="preserve">　  　昭　和　</t>
    </r>
    <r>
      <rPr>
        <sz val="9"/>
        <color rgb="FF000000"/>
        <rFont val="ＭＳ Ｐゴシック"/>
        <family val="3"/>
        <charset val="128"/>
      </rPr>
      <t xml:space="preserve">35</t>
    </r>
    <r>
      <rPr>
        <sz val="9"/>
        <color rgb="FF000000"/>
        <rFont val="Noto Sans"/>
        <family val="2"/>
      </rPr>
      <t xml:space="preserve">　年　  以　 前</t>
    </r>
  </si>
  <si>
    <r>
      <rPr>
        <sz val="9"/>
        <color rgb="FF000000"/>
        <rFont val="Noto Sans"/>
        <family val="2"/>
      </rPr>
      <t xml:space="preserve">  　　昭和</t>
    </r>
    <r>
      <rPr>
        <sz val="9"/>
        <color rgb="FF000000"/>
        <rFont val="ＭＳ Ｐゴシック"/>
        <family val="3"/>
        <charset val="128"/>
      </rPr>
      <t xml:space="preserve">36</t>
    </r>
    <r>
      <rPr>
        <sz val="9"/>
        <color rgb="FF000000"/>
        <rFont val="Noto Sans"/>
        <family val="2"/>
      </rPr>
      <t xml:space="preserve">年～　　    　</t>
    </r>
    <r>
      <rPr>
        <sz val="9"/>
        <color rgb="FF000000"/>
        <rFont val="ＭＳ Ｐゴシック"/>
        <family val="3"/>
        <charset val="128"/>
      </rPr>
      <t xml:space="preserve">45</t>
    </r>
    <r>
      <rPr>
        <sz val="9"/>
        <color rgb="FF000000"/>
        <rFont val="Noto Sans"/>
        <family val="2"/>
      </rPr>
      <t xml:space="preserve">年</t>
    </r>
  </si>
  <si>
    <r>
      <rPr>
        <sz val="9"/>
        <color rgb="FF000000"/>
        <rFont val="Noto Sans"/>
        <family val="2"/>
      </rPr>
      <t xml:space="preserve">　  　昭和</t>
    </r>
    <r>
      <rPr>
        <sz val="9"/>
        <color rgb="FF000000"/>
        <rFont val="ＭＳ Ｐゴシック"/>
        <family val="3"/>
        <charset val="128"/>
      </rPr>
      <t xml:space="preserve">46</t>
    </r>
    <r>
      <rPr>
        <sz val="9"/>
        <color rgb="FF000000"/>
        <rFont val="Noto Sans"/>
        <family val="2"/>
      </rPr>
      <t xml:space="preserve">年～　　    　</t>
    </r>
    <r>
      <rPr>
        <sz val="9"/>
        <color rgb="FF000000"/>
        <rFont val="ＭＳ Ｐゴシック"/>
        <family val="3"/>
        <charset val="128"/>
      </rPr>
      <t xml:space="preserve">55</t>
    </r>
    <r>
      <rPr>
        <sz val="9"/>
        <color rgb="FF000000"/>
        <rFont val="Noto Sans"/>
        <family val="2"/>
      </rPr>
      <t xml:space="preserve">年</t>
    </r>
  </si>
  <si>
    <r>
      <rPr>
        <sz val="9"/>
        <color rgb="FF000000"/>
        <rFont val="Noto Sans"/>
        <family val="2"/>
      </rPr>
      <t xml:space="preserve">　  　昭和</t>
    </r>
    <r>
      <rPr>
        <sz val="9"/>
        <color rgb="FF000000"/>
        <rFont val="ＭＳ Ｐゴシック"/>
        <family val="3"/>
        <charset val="128"/>
      </rPr>
      <t xml:space="preserve">56</t>
    </r>
    <r>
      <rPr>
        <sz val="9"/>
        <color rgb="FF000000"/>
        <rFont val="Noto Sans"/>
        <family val="2"/>
      </rPr>
      <t xml:space="preserve">年～   　平成２年</t>
    </r>
  </si>
  <si>
    <t xml:space="preserve">　  　平成３年～　　　      ７年</t>
  </si>
  <si>
    <r>
      <rPr>
        <sz val="9"/>
        <color rgb="FF000000"/>
        <rFont val="Noto Sans"/>
        <family val="2"/>
      </rPr>
      <t xml:space="preserve">　  　平成８年～　　　　   </t>
    </r>
    <r>
      <rPr>
        <sz val="9"/>
        <color rgb="FF000000"/>
        <rFont val="ＭＳ Ｐゴシック"/>
        <family val="3"/>
        <charset val="128"/>
      </rPr>
      <t xml:space="preserve">12</t>
    </r>
    <r>
      <rPr>
        <sz val="9"/>
        <color rgb="FF000000"/>
        <rFont val="Noto Sans"/>
        <family val="2"/>
      </rPr>
      <t xml:space="preserve">年</t>
    </r>
  </si>
  <si>
    <r>
      <rPr>
        <sz val="9"/>
        <color rgb="FF000000"/>
        <rFont val="Noto Sans"/>
        <family val="2"/>
      </rPr>
      <t xml:space="preserve">　  　平成</t>
    </r>
    <r>
      <rPr>
        <sz val="9"/>
        <color rgb="FF000000"/>
        <rFont val="ＭＳ Ｐゴシック"/>
        <family val="3"/>
        <charset val="128"/>
      </rPr>
      <t xml:space="preserve">13</t>
    </r>
    <r>
      <rPr>
        <sz val="9"/>
        <color rgb="FF000000"/>
        <rFont val="Noto Sans"/>
        <family val="2"/>
      </rPr>
      <t xml:space="preserve">年～　　　　　</t>
    </r>
    <r>
      <rPr>
        <sz val="9"/>
        <color rgb="FF000000"/>
        <rFont val="ＭＳ Ｐゴシック"/>
        <family val="3"/>
        <charset val="128"/>
      </rPr>
      <t xml:space="preserve">17</t>
    </r>
    <r>
      <rPr>
        <sz val="9"/>
        <color rgb="FF000000"/>
        <rFont val="Noto Sans"/>
        <family val="2"/>
      </rPr>
      <t xml:space="preserve">年</t>
    </r>
  </si>
  <si>
    <r>
      <rPr>
        <sz val="9"/>
        <color rgb="FF000000"/>
        <rFont val="Noto Sans"/>
        <family val="2"/>
      </rPr>
      <t xml:space="preserve">　  　平成</t>
    </r>
    <r>
      <rPr>
        <sz val="9"/>
        <color rgb="FF000000"/>
        <rFont val="ＭＳ Ｐゴシック"/>
        <family val="3"/>
        <charset val="128"/>
      </rPr>
      <t xml:space="preserve">18</t>
    </r>
    <r>
      <rPr>
        <sz val="9"/>
        <color rgb="FF000000"/>
        <rFont val="Noto Sans"/>
        <family val="2"/>
      </rPr>
      <t xml:space="preserve">年～</t>
    </r>
    <r>
      <rPr>
        <sz val="9"/>
        <color rgb="FF000000"/>
        <rFont val="ＭＳ Ｐゴシック"/>
        <family val="3"/>
        <charset val="128"/>
      </rPr>
      <t xml:space="preserve">20</t>
    </r>
    <r>
      <rPr>
        <sz val="9"/>
        <color rgb="FF000000"/>
        <rFont val="Noto Sans"/>
        <family val="2"/>
      </rPr>
      <t xml:space="preserve">年１～９月</t>
    </r>
  </si>
  <si>
    <t xml:space="preserve">持ち家総数　　２）</t>
  </si>
  <si>
    <t xml:space="preserve">　   　　耐震性が確保されていた</t>
  </si>
  <si>
    <t xml:space="preserve">   建築の時期別</t>
  </si>
  <si>
    <r>
      <rPr>
        <sz val="9"/>
        <color rgb="FF000000"/>
        <rFont val="Noto Sans"/>
        <family val="2"/>
      </rPr>
      <t xml:space="preserve">　　  昭和</t>
    </r>
    <r>
      <rPr>
        <sz val="9"/>
        <color rgb="FF000000"/>
        <rFont val="ＭＳ Ｐゴシック"/>
        <family val="3"/>
        <charset val="128"/>
      </rPr>
      <t xml:space="preserve">36</t>
    </r>
    <r>
      <rPr>
        <sz val="9"/>
        <color rgb="FF000000"/>
        <rFont val="Noto Sans"/>
        <family val="2"/>
      </rPr>
      <t xml:space="preserve">年～　　    　</t>
    </r>
    <r>
      <rPr>
        <sz val="9"/>
        <color rgb="FF000000"/>
        <rFont val="ＭＳ Ｐゴシック"/>
        <family val="3"/>
        <charset val="128"/>
      </rPr>
      <t xml:space="preserve">45</t>
    </r>
    <r>
      <rPr>
        <sz val="9"/>
        <color rgb="FF000000"/>
        <rFont val="Noto Sans"/>
        <family val="2"/>
      </rPr>
      <t xml:space="preserve">年</t>
    </r>
  </si>
  <si>
    <r>
      <rPr>
        <sz val="9"/>
        <color rgb="FF000000"/>
        <rFont val="Noto Sans"/>
        <family val="2"/>
      </rPr>
      <t xml:space="preserve">　　  昭和</t>
    </r>
    <r>
      <rPr>
        <sz val="9"/>
        <color rgb="FF000000"/>
        <rFont val="ＭＳ Ｐゴシック"/>
        <family val="3"/>
        <charset val="128"/>
      </rPr>
      <t xml:space="preserve">56</t>
    </r>
    <r>
      <rPr>
        <sz val="9"/>
        <color rgb="FF000000"/>
        <rFont val="Noto Sans"/>
        <family val="2"/>
      </rPr>
      <t xml:space="preserve">年～   　平成２年</t>
    </r>
  </si>
  <si>
    <r>
      <rPr>
        <sz val="9"/>
        <color rgb="FF000000"/>
        <rFont val="Noto Sans"/>
        <family val="2"/>
      </rPr>
      <t xml:space="preserve">　　  平成</t>
    </r>
    <r>
      <rPr>
        <sz val="9"/>
        <color rgb="FF000000"/>
        <rFont val="ＭＳ Ｐゴシック"/>
        <family val="3"/>
        <charset val="128"/>
      </rPr>
      <t xml:space="preserve">18</t>
    </r>
    <r>
      <rPr>
        <sz val="9"/>
        <color rgb="FF000000"/>
        <rFont val="Noto Sans"/>
        <family val="2"/>
      </rPr>
      <t xml:space="preserve">年～</t>
    </r>
    <r>
      <rPr>
        <sz val="9"/>
        <color rgb="FF000000"/>
        <rFont val="ＭＳ Ｐゴシック"/>
        <family val="3"/>
        <charset val="128"/>
      </rPr>
      <t xml:space="preserve">20</t>
    </r>
    <r>
      <rPr>
        <sz val="9"/>
        <color rgb="FF000000"/>
        <rFont val="Noto Sans"/>
        <family val="2"/>
      </rPr>
      <t xml:space="preserve">年１～９月</t>
    </r>
  </si>
  <si>
    <t xml:space="preserve">   耐震診断の有無</t>
  </si>
  <si>
    <t xml:space="preserve">      耐震診断をしたことがある</t>
  </si>
  <si>
    <t xml:space="preserve">　   　 　耐震性が確保されていた</t>
  </si>
  <si>
    <t xml:space="preserve">　　  耐震診断をしたことがない</t>
  </si>
  <si>
    <r>
      <rPr>
        <sz val="9"/>
        <color rgb="FF000000"/>
        <rFont val="Noto Sans"/>
        <family val="2"/>
      </rPr>
      <t xml:space="preserve">　　  昭　和　</t>
    </r>
    <r>
      <rPr>
        <sz val="9"/>
        <color rgb="FF000000"/>
        <rFont val="ＭＳ Ｐゴシック"/>
        <family val="3"/>
        <charset val="128"/>
      </rPr>
      <t xml:space="preserve">35</t>
    </r>
    <r>
      <rPr>
        <sz val="9"/>
        <color rgb="FF000000"/>
        <rFont val="Noto Sans"/>
        <family val="2"/>
      </rPr>
      <t xml:space="preserve">　年　  以　 前</t>
    </r>
  </si>
  <si>
    <r>
      <rPr>
        <sz val="9"/>
        <color rgb="FF000000"/>
        <rFont val="Noto Sans"/>
        <family val="2"/>
      </rPr>
      <t xml:space="preserve">　  　昭和</t>
    </r>
    <r>
      <rPr>
        <sz val="9"/>
        <color rgb="FF000000"/>
        <rFont val="ＭＳ Ｐゴシック"/>
        <family val="3"/>
        <charset val="128"/>
      </rPr>
      <t xml:space="preserve">36</t>
    </r>
    <r>
      <rPr>
        <sz val="9"/>
        <color rgb="FF000000"/>
        <rFont val="Noto Sans"/>
        <family val="2"/>
      </rPr>
      <t xml:space="preserve">年～　　    　</t>
    </r>
    <r>
      <rPr>
        <sz val="9"/>
        <color rgb="FF000000"/>
        <rFont val="ＭＳ Ｐゴシック"/>
        <family val="3"/>
        <charset val="128"/>
      </rPr>
      <t xml:space="preserve">45</t>
    </r>
    <r>
      <rPr>
        <sz val="9"/>
        <color rgb="FF000000"/>
        <rFont val="Noto Sans"/>
        <family val="2"/>
      </rPr>
      <t xml:space="preserve">年</t>
    </r>
  </si>
  <si>
    <t xml:space="preserve">　 耐震診断の有無</t>
  </si>
  <si>
    <r>
      <rPr>
        <sz val="9"/>
        <color rgb="FF000000"/>
        <rFont val="Noto Sans"/>
        <family val="2"/>
      </rPr>
      <t xml:space="preserve">　　  平成</t>
    </r>
    <r>
      <rPr>
        <sz val="9"/>
        <color rgb="FF000000"/>
        <rFont val="ＭＳ Ｐゴシック"/>
        <family val="3"/>
        <charset val="128"/>
      </rPr>
      <t xml:space="preserve">13</t>
    </r>
    <r>
      <rPr>
        <sz val="9"/>
        <color rgb="FF000000"/>
        <rFont val="Noto Sans"/>
        <family val="2"/>
      </rPr>
      <t xml:space="preserve">年～　　　　　</t>
    </r>
    <r>
      <rPr>
        <sz val="9"/>
        <color rgb="FF000000"/>
        <rFont val="ＭＳ Ｐゴシック"/>
        <family val="3"/>
        <charset val="128"/>
      </rPr>
      <t xml:space="preserve">17</t>
    </r>
    <r>
      <rPr>
        <sz val="9"/>
        <color rgb="FF000000"/>
        <rFont val="Noto Sans"/>
        <family val="2"/>
      </rPr>
      <t xml:space="preserve">年</t>
    </r>
  </si>
  <si>
    <r>
      <rPr>
        <sz val="9"/>
        <color rgb="FF000000"/>
        <rFont val="Noto Sans"/>
        <family val="2"/>
      </rPr>
      <t xml:space="preserve">２</t>
    </r>
    <r>
      <rPr>
        <sz val="9"/>
        <color rgb="FF000000"/>
        <rFont val="ＭＳ Ｐゴシック"/>
        <family val="3"/>
        <charset val="128"/>
      </rPr>
      <t xml:space="preserve">)</t>
    </r>
    <r>
      <rPr>
        <sz val="9"/>
        <color rgb="FF000000"/>
        <rFont val="Noto Sans"/>
        <family val="2"/>
      </rPr>
      <t xml:space="preserve">　建築の時期「不詳」を含む。</t>
    </r>
  </si>
  <si>
    <r>
      <rPr>
        <sz val="11"/>
        <color rgb="FF000000"/>
        <rFont val="Noto Sans"/>
        <family val="2"/>
      </rPr>
      <t xml:space="preserve">参考－</t>
    </r>
    <r>
      <rPr>
        <sz val="11"/>
        <color rgb="FF000000"/>
        <rFont val="ＭＳ Ｐゴシック"/>
        <family val="3"/>
        <charset val="128"/>
      </rPr>
      <t xml:space="preserve">13</t>
    </r>
  </si>
  <si>
    <r>
      <rPr>
        <sz val="11"/>
        <color rgb="FF000000"/>
        <rFont val="Noto Sans"/>
        <family val="2"/>
      </rPr>
      <t xml:space="preserve">住宅の所有の関係、建て方、敷地面積別一戸建て及び長屋建住宅数（平成</t>
    </r>
    <r>
      <rPr>
        <sz val="11"/>
        <color rgb="FF000000"/>
        <rFont val="ＭＳ Ｐゴシック"/>
        <family val="3"/>
        <charset val="128"/>
      </rPr>
      <t xml:space="preserve">20</t>
    </r>
    <r>
      <rPr>
        <sz val="11"/>
        <color rgb="FF000000"/>
        <rFont val="Noto Sans"/>
        <family val="2"/>
      </rPr>
      <t xml:space="preserve">年）</t>
    </r>
  </si>
  <si>
    <t xml:space="preserve">単位：戸、㎡</t>
  </si>
  <si>
    <t xml:space="preserve">一戸建・長屋建の住宅総数</t>
  </si>
  <si>
    <t xml:space="preserve">総   数　　２）</t>
  </si>
  <si>
    <r>
      <rPr>
        <sz val="9"/>
        <color rgb="FF000000"/>
        <rFont val="ＭＳ Ｐゴシック"/>
        <family val="3"/>
        <charset val="128"/>
      </rPr>
      <t xml:space="preserve">49</t>
    </r>
    <r>
      <rPr>
        <sz val="9"/>
        <color rgb="FF000000"/>
        <rFont val="Noto Sans"/>
        <family val="2"/>
      </rPr>
      <t xml:space="preserve">㎡　以　下</t>
    </r>
  </si>
  <si>
    <r>
      <rPr>
        <sz val="9"/>
        <color rgb="FF000000"/>
        <rFont val="ＭＳ Ｐゴシック"/>
        <family val="3"/>
        <charset val="128"/>
      </rPr>
      <t xml:space="preserve">50</t>
    </r>
    <r>
      <rPr>
        <sz val="9"/>
        <color rgb="FF000000"/>
        <rFont val="Noto Sans"/>
        <family val="2"/>
      </rPr>
      <t xml:space="preserve">～  　</t>
    </r>
    <r>
      <rPr>
        <sz val="9"/>
        <color rgb="FF000000"/>
        <rFont val="ＭＳ Ｐゴシック"/>
        <family val="3"/>
        <charset val="128"/>
      </rPr>
      <t xml:space="preserve">74</t>
    </r>
    <r>
      <rPr>
        <sz val="9"/>
        <color rgb="FF000000"/>
        <rFont val="Noto Sans"/>
        <family val="2"/>
      </rPr>
      <t xml:space="preserve">㎡</t>
    </r>
  </si>
  <si>
    <r>
      <rPr>
        <sz val="9"/>
        <color rgb="FF000000"/>
        <rFont val="ＭＳ Ｐゴシック"/>
        <family val="3"/>
        <charset val="128"/>
      </rPr>
      <t xml:space="preserve">75</t>
    </r>
    <r>
      <rPr>
        <sz val="9"/>
        <color rgb="FF000000"/>
        <rFont val="Noto Sans"/>
        <family val="2"/>
      </rPr>
      <t xml:space="preserve">～      </t>
    </r>
    <r>
      <rPr>
        <sz val="9"/>
        <color rgb="FF000000"/>
        <rFont val="ＭＳ Ｐゴシック"/>
        <family val="3"/>
        <charset val="128"/>
      </rPr>
      <t xml:space="preserve">99</t>
    </r>
  </si>
  <si>
    <r>
      <rPr>
        <sz val="9"/>
        <color rgb="FF000000"/>
        <rFont val="ＭＳ Ｐゴシック"/>
        <family val="3"/>
        <charset val="128"/>
      </rPr>
      <t xml:space="preserve">100</t>
    </r>
    <r>
      <rPr>
        <sz val="9"/>
        <color rgb="FF000000"/>
        <rFont val="Noto Sans"/>
        <family val="2"/>
      </rPr>
      <t xml:space="preserve">～　 </t>
    </r>
    <r>
      <rPr>
        <sz val="9"/>
        <color rgb="FF000000"/>
        <rFont val="ＭＳ Ｐゴシック"/>
        <family val="3"/>
        <charset val="128"/>
      </rPr>
      <t xml:space="preserve">149</t>
    </r>
  </si>
  <si>
    <r>
      <rPr>
        <sz val="9"/>
        <color rgb="FF000000"/>
        <rFont val="ＭＳ Ｐゴシック"/>
        <family val="3"/>
        <charset val="128"/>
      </rPr>
      <t xml:space="preserve">150</t>
    </r>
    <r>
      <rPr>
        <sz val="9"/>
        <color rgb="FF000000"/>
        <rFont val="Noto Sans"/>
        <family val="2"/>
      </rPr>
      <t xml:space="preserve">～ 　</t>
    </r>
    <r>
      <rPr>
        <sz val="9"/>
        <color rgb="FF000000"/>
        <rFont val="ＭＳ Ｐゴシック"/>
        <family val="3"/>
        <charset val="128"/>
      </rPr>
      <t xml:space="preserve">199</t>
    </r>
  </si>
  <si>
    <r>
      <rPr>
        <sz val="9"/>
        <color rgb="FF000000"/>
        <rFont val="ＭＳ Ｐゴシック"/>
        <family val="3"/>
        <charset val="128"/>
      </rPr>
      <t xml:space="preserve">200</t>
    </r>
    <r>
      <rPr>
        <sz val="9"/>
        <color rgb="FF000000"/>
        <rFont val="Noto Sans"/>
        <family val="2"/>
      </rPr>
      <t xml:space="preserve">～ 　</t>
    </r>
    <r>
      <rPr>
        <sz val="9"/>
        <color rgb="FF000000"/>
        <rFont val="ＭＳ Ｐゴシック"/>
        <family val="3"/>
        <charset val="128"/>
      </rPr>
      <t xml:space="preserve">299</t>
    </r>
  </si>
  <si>
    <r>
      <rPr>
        <sz val="9"/>
        <color rgb="FF000000"/>
        <rFont val="ＭＳ Ｐゴシック"/>
        <family val="3"/>
        <charset val="128"/>
      </rPr>
      <t xml:space="preserve">300</t>
    </r>
    <r>
      <rPr>
        <sz val="9"/>
        <color rgb="FF000000"/>
        <rFont val="Noto Sans"/>
        <family val="2"/>
      </rPr>
      <t xml:space="preserve">～ 　</t>
    </r>
    <r>
      <rPr>
        <sz val="9"/>
        <color rgb="FF000000"/>
        <rFont val="ＭＳ Ｐゴシック"/>
        <family val="3"/>
        <charset val="128"/>
      </rPr>
      <t xml:space="preserve">499</t>
    </r>
  </si>
  <si>
    <r>
      <rPr>
        <sz val="9"/>
        <color rgb="FF000000"/>
        <rFont val="ＭＳ Ｐゴシック"/>
        <family val="3"/>
        <charset val="128"/>
      </rPr>
      <t xml:space="preserve">500</t>
    </r>
    <r>
      <rPr>
        <sz val="9"/>
        <color rgb="FF000000"/>
        <rFont val="Noto Sans"/>
        <family val="2"/>
      </rPr>
      <t xml:space="preserve">～　 </t>
    </r>
    <r>
      <rPr>
        <sz val="9"/>
        <color rgb="FF000000"/>
        <rFont val="ＭＳ Ｐゴシック"/>
        <family val="3"/>
        <charset val="128"/>
      </rPr>
      <t xml:space="preserve">699</t>
    </r>
  </si>
  <si>
    <r>
      <rPr>
        <sz val="9"/>
        <color rgb="FF000000"/>
        <rFont val="ＭＳ Ｐゴシック"/>
        <family val="3"/>
        <charset val="128"/>
      </rPr>
      <t xml:space="preserve">700</t>
    </r>
    <r>
      <rPr>
        <sz val="9"/>
        <color rgb="FF000000"/>
        <rFont val="Noto Sans"/>
        <family val="2"/>
      </rPr>
      <t xml:space="preserve">～   </t>
    </r>
    <r>
      <rPr>
        <sz val="9"/>
        <color rgb="FF000000"/>
        <rFont val="ＭＳ Ｐゴシック"/>
        <family val="3"/>
        <charset val="128"/>
      </rPr>
      <t xml:space="preserve">999</t>
    </r>
  </si>
  <si>
    <r>
      <rPr>
        <sz val="9"/>
        <color rgb="FF000000"/>
        <rFont val="ＭＳ Ｐゴシック"/>
        <family val="3"/>
        <charset val="128"/>
      </rPr>
      <t xml:space="preserve">1000</t>
    </r>
    <r>
      <rPr>
        <sz val="9"/>
        <color rgb="FF000000"/>
        <rFont val="Noto Sans"/>
        <family val="2"/>
      </rPr>
      <t xml:space="preserve">～</t>
    </r>
    <r>
      <rPr>
        <sz val="9"/>
        <color rgb="FF000000"/>
        <rFont val="ＭＳ Ｐゴシック"/>
        <family val="3"/>
        <charset val="128"/>
      </rPr>
      <t xml:space="preserve">1499</t>
    </r>
  </si>
  <si>
    <r>
      <rPr>
        <sz val="9"/>
        <color rgb="FF000000"/>
        <rFont val="ＭＳ Ｐゴシック"/>
        <family val="3"/>
        <charset val="128"/>
      </rPr>
      <t xml:space="preserve">1500</t>
    </r>
    <r>
      <rPr>
        <sz val="9"/>
        <color rgb="FF000000"/>
        <rFont val="Noto Sans"/>
        <family val="2"/>
      </rPr>
      <t xml:space="preserve">㎡以上</t>
    </r>
  </si>
  <si>
    <t xml:space="preserve">敷地面積（㎡）</t>
  </si>
  <si>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　住宅の所有の関係 ｢不詳｣ を含む。</t>
    </r>
  </si>
  <si>
    <r>
      <rPr>
        <sz val="9"/>
        <color rgb="FF000000"/>
        <rFont val="Noto Sans"/>
        <family val="2"/>
      </rPr>
      <t xml:space="preserve">２</t>
    </r>
    <r>
      <rPr>
        <sz val="9"/>
        <color rgb="FF000000"/>
        <rFont val="ＭＳ Ｐゴシック"/>
        <family val="3"/>
        <charset val="128"/>
      </rPr>
      <t xml:space="preserve">)</t>
    </r>
    <r>
      <rPr>
        <sz val="9"/>
        <color rgb="FF000000"/>
        <rFont val="Noto Sans"/>
        <family val="2"/>
      </rPr>
      <t xml:space="preserve">　敷地面積 ｢不詳｣ を含む。</t>
    </r>
  </si>
  <si>
    <t xml:space="preserve">３）　「０」は、調査又は集計したが、該当数字が表章単位に満たないもの。</t>
  </si>
  <si>
    <r>
      <rPr>
        <sz val="9"/>
        <color rgb="FF000000"/>
        <rFont val="Noto Sans"/>
        <family val="2"/>
      </rPr>
      <t xml:space="preserve">４）　「</t>
    </r>
    <r>
      <rPr>
        <sz val="9"/>
        <color rgb="FF000000"/>
        <rFont val="ＭＳ Ｐゴシック"/>
        <family val="3"/>
        <charset val="128"/>
      </rPr>
      <t xml:space="preserve">-</t>
    </r>
    <r>
      <rPr>
        <sz val="9"/>
        <color rgb="FF000000"/>
        <rFont val="Noto Sans"/>
        <family val="2"/>
      </rPr>
      <t xml:space="preserve">」は、調査又は集計したが、該当数字がないもの、又は数字が得られないもの。</t>
    </r>
  </si>
  <si>
    <r>
      <rPr>
        <sz val="11"/>
        <color rgb="FF000000"/>
        <rFont val="Noto Sans"/>
        <family val="2"/>
      </rPr>
      <t xml:space="preserve">参考－</t>
    </r>
    <r>
      <rPr>
        <sz val="11"/>
        <color rgb="FF000000"/>
        <rFont val="ＭＳ Ｐゴシック"/>
        <family val="3"/>
        <charset val="128"/>
      </rPr>
      <t xml:space="preserve">14</t>
    </r>
  </si>
  <si>
    <r>
      <rPr>
        <sz val="11"/>
        <color rgb="FF000000"/>
        <rFont val="Noto Sans"/>
        <family val="2"/>
      </rPr>
      <t xml:space="preserve">住宅の種類、専用住宅の所有の関係、建築の時期別借家数及び１畳当たり家賃・間代（平成</t>
    </r>
    <r>
      <rPr>
        <sz val="11"/>
        <color rgb="FF000000"/>
        <rFont val="ＭＳ Ｐゴシック"/>
        <family val="3"/>
        <charset val="128"/>
      </rPr>
      <t xml:space="preserve">20</t>
    </r>
    <r>
      <rPr>
        <sz val="11"/>
        <color rgb="FF000000"/>
        <rFont val="Noto Sans"/>
        <family val="2"/>
      </rPr>
      <t xml:space="preserve">年）</t>
    </r>
  </si>
  <si>
    <t xml:space="preserve">単位：戸、円</t>
  </si>
  <si>
    <t xml:space="preserve">借　家　に　居　住　す　る　主　世　帯</t>
  </si>
  <si>
    <t xml:space="preserve">専　用　住　宅</t>
  </si>
  <si>
    <t xml:space="preserve">店舗その他の</t>
  </si>
  <si>
    <t xml:space="preserve">民営借家　　　　（木造）</t>
  </si>
  <si>
    <t xml:space="preserve">民営借家　　　　（非木造）</t>
  </si>
  <si>
    <t xml:space="preserve">併用住宅</t>
  </si>
  <si>
    <t xml:space="preserve">借家総数　　１）</t>
  </si>
  <si>
    <t xml:space="preserve">１畳当たり家賃・間代</t>
  </si>
  <si>
    <t xml:space="preserve">※「主世帯」とは１住宅に１世帯住んでいる場合はその世帯であり、１住宅に２世帯以上住んでいる場合はその主な方（家の持ち主など）を「主世帯」とし、他を「同居世帯」としている。</t>
  </si>
  <si>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　建築の時期「不詳」を含む。</t>
    </r>
  </si>
  <si>
    <t xml:space="preserve">２）　「０」は、調査又は集計したが、該当数字が表章単位に満たないもの。</t>
  </si>
  <si>
    <r>
      <rPr>
        <sz val="9"/>
        <color rgb="FF000000"/>
        <rFont val="Noto Sans"/>
        <family val="2"/>
      </rPr>
      <t xml:space="preserve">３）　「</t>
    </r>
    <r>
      <rPr>
        <sz val="9"/>
        <color rgb="FF000000"/>
        <rFont val="ＭＳ Ｐゴシック"/>
        <family val="3"/>
        <charset val="128"/>
      </rPr>
      <t xml:space="preserve">-</t>
    </r>
    <r>
      <rPr>
        <sz val="9"/>
        <color rgb="FF000000"/>
        <rFont val="Noto Sans"/>
        <family val="2"/>
      </rPr>
      <t xml:space="preserve">」は、調査又は集計したが、該当数字がないもの、又は数字が得られないもの。</t>
    </r>
  </si>
  <si>
    <r>
      <rPr>
        <sz val="11"/>
        <color rgb="FF000000"/>
        <rFont val="Noto Sans"/>
        <family val="2"/>
      </rPr>
      <t xml:space="preserve">参考－</t>
    </r>
    <r>
      <rPr>
        <sz val="11"/>
        <color rgb="FF000000"/>
        <rFont val="ＭＳ Ｐゴシック"/>
        <family val="3"/>
        <charset val="128"/>
      </rPr>
      <t xml:space="preserve">15</t>
    </r>
  </si>
  <si>
    <r>
      <rPr>
        <sz val="11"/>
        <color rgb="FF000000"/>
        <rFont val="Noto Sans"/>
        <family val="2"/>
      </rPr>
      <t xml:space="preserve">所有の関係・最寄施設別住宅数（平成</t>
    </r>
    <r>
      <rPr>
        <sz val="11"/>
        <color rgb="FF000000"/>
        <rFont val="ＭＳ Ｐゴシック"/>
        <family val="3"/>
        <charset val="128"/>
      </rPr>
      <t xml:space="preserve">20</t>
    </r>
    <r>
      <rPr>
        <sz val="11"/>
        <color rgb="FF000000"/>
        <rFont val="Noto Sans"/>
        <family val="2"/>
      </rPr>
      <t xml:space="preserve">年）</t>
    </r>
  </si>
  <si>
    <t xml:space="preserve">   最寄りの医療機関までの距離</t>
  </si>
  <si>
    <r>
      <rPr>
        <sz val="9"/>
        <color rgb="FF000000"/>
        <rFont val="ＭＳ Ｐゴシック"/>
        <family val="3"/>
        <charset val="128"/>
      </rPr>
      <t xml:space="preserve">250</t>
    </r>
    <r>
      <rPr>
        <sz val="9"/>
        <color rgb="FF000000"/>
        <rFont val="Noto Sans"/>
        <family val="2"/>
      </rPr>
      <t xml:space="preserve">ｍ　 未　満</t>
    </r>
  </si>
  <si>
    <r>
      <rPr>
        <sz val="9"/>
        <color rgb="FF000000"/>
        <rFont val="ＭＳ Ｐゴシック"/>
        <family val="3"/>
        <charset val="128"/>
      </rPr>
      <t xml:space="preserve">250</t>
    </r>
    <r>
      <rPr>
        <sz val="9"/>
        <color rgb="FF000000"/>
        <rFont val="Noto Sans"/>
        <family val="2"/>
      </rPr>
      <t xml:space="preserve">～　  　</t>
    </r>
    <r>
      <rPr>
        <sz val="9"/>
        <color rgb="FF000000"/>
        <rFont val="ＭＳ Ｐゴシック"/>
        <family val="3"/>
        <charset val="128"/>
      </rPr>
      <t xml:space="preserve">500</t>
    </r>
  </si>
  <si>
    <r>
      <rPr>
        <sz val="9"/>
        <color rgb="FF000000"/>
        <rFont val="ＭＳ Ｐゴシック"/>
        <family val="3"/>
        <charset val="128"/>
      </rPr>
      <t xml:space="preserve">500</t>
    </r>
    <r>
      <rPr>
        <sz val="9"/>
        <color rgb="FF000000"/>
        <rFont val="Noto Sans"/>
        <family val="2"/>
      </rPr>
      <t xml:space="preserve">～　　 </t>
    </r>
    <r>
      <rPr>
        <sz val="9"/>
        <color rgb="FF000000"/>
        <rFont val="ＭＳ Ｐゴシック"/>
        <family val="3"/>
        <charset val="128"/>
      </rPr>
      <t xml:space="preserve">1000</t>
    </r>
  </si>
  <si>
    <r>
      <rPr>
        <sz val="9"/>
        <color rgb="FF000000"/>
        <rFont val="ＭＳ Ｐゴシック"/>
        <family val="3"/>
        <charset val="128"/>
      </rPr>
      <t xml:space="preserve">1000</t>
    </r>
    <r>
      <rPr>
        <sz val="9"/>
        <color rgb="FF000000"/>
        <rFont val="Noto Sans"/>
        <family val="2"/>
      </rPr>
      <t xml:space="preserve">ｍ　以　上</t>
    </r>
  </si>
  <si>
    <t xml:space="preserve">   最寄りの公園までの距離</t>
  </si>
  <si>
    <t xml:space="preserve">   最寄りの公民館・集会所までの距離</t>
  </si>
  <si>
    <t xml:space="preserve">   最寄りの緊急避難場所までの距離</t>
  </si>
  <si>
    <r>
      <rPr>
        <sz val="9"/>
        <color rgb="FF000000"/>
        <rFont val="ＭＳ Ｐゴシック"/>
        <family val="3"/>
        <charset val="128"/>
      </rPr>
      <t xml:space="preserve">1000</t>
    </r>
    <r>
      <rPr>
        <sz val="9"/>
        <color rgb="FF000000"/>
        <rFont val="Noto Sans"/>
        <family val="2"/>
      </rPr>
      <t xml:space="preserve">～　　</t>
    </r>
    <r>
      <rPr>
        <sz val="9"/>
        <color rgb="FF000000"/>
        <rFont val="ＭＳ Ｐゴシック"/>
        <family val="3"/>
        <charset val="128"/>
      </rPr>
      <t xml:space="preserve">2000</t>
    </r>
  </si>
  <si>
    <r>
      <rPr>
        <sz val="9"/>
        <color rgb="FF000000"/>
        <rFont val="ＭＳ Ｐゴシック"/>
        <family val="3"/>
        <charset val="128"/>
      </rPr>
      <t xml:space="preserve">2000</t>
    </r>
    <r>
      <rPr>
        <sz val="9"/>
        <color rgb="FF000000"/>
        <rFont val="Noto Sans"/>
        <family val="2"/>
      </rPr>
      <t xml:space="preserve">ｍ　以　上</t>
    </r>
  </si>
  <si>
    <t xml:space="preserve">   最寄りの老人デイサービスセンターまでの距離</t>
  </si>
  <si>
    <t xml:space="preserve">   最寄りの交通機関までの距離</t>
  </si>
  <si>
    <r>
      <rPr>
        <sz val="9"/>
        <color rgb="FF000000"/>
        <rFont val="Noto Sans"/>
        <family val="2"/>
      </rPr>
      <t xml:space="preserve">駅まで</t>
    </r>
    <r>
      <rPr>
        <sz val="9"/>
        <color rgb="FF000000"/>
        <rFont val="ＭＳ Ｐゴシック"/>
        <family val="3"/>
        <charset val="128"/>
      </rPr>
      <t xml:space="preserve">200</t>
    </r>
    <r>
      <rPr>
        <sz val="9"/>
        <color rgb="FF000000"/>
        <rFont val="Noto Sans"/>
        <family val="2"/>
      </rPr>
      <t xml:space="preserve">ｍ未満</t>
    </r>
  </si>
  <si>
    <r>
      <rPr>
        <sz val="9"/>
        <color rgb="FF000000"/>
        <rFont val="ＭＳ Ｐゴシック"/>
        <family val="3"/>
        <charset val="128"/>
      </rPr>
      <t xml:space="preserve">        200</t>
    </r>
    <r>
      <rPr>
        <sz val="9"/>
        <color rgb="FF000000"/>
        <rFont val="Noto Sans"/>
        <family val="2"/>
      </rPr>
      <t xml:space="preserve">～　  　</t>
    </r>
    <r>
      <rPr>
        <sz val="9"/>
        <color rgb="FF000000"/>
        <rFont val="ＭＳ Ｐゴシック"/>
        <family val="3"/>
        <charset val="128"/>
      </rPr>
      <t xml:space="preserve">500</t>
    </r>
  </si>
  <si>
    <r>
      <rPr>
        <sz val="9"/>
        <color rgb="FF000000"/>
        <rFont val="Noto Sans"/>
        <family val="2"/>
      </rPr>
      <t xml:space="preserve">　　　　</t>
    </r>
    <r>
      <rPr>
        <sz val="9"/>
        <color rgb="FF000000"/>
        <rFont val="ＭＳ Ｐゴシック"/>
        <family val="3"/>
        <charset val="128"/>
      </rPr>
      <t xml:space="preserve">500</t>
    </r>
    <r>
      <rPr>
        <sz val="9"/>
        <color rgb="FF000000"/>
        <rFont val="Noto Sans"/>
        <family val="2"/>
      </rPr>
      <t xml:space="preserve">～　　 </t>
    </r>
    <r>
      <rPr>
        <sz val="9"/>
        <color rgb="FF000000"/>
        <rFont val="ＭＳ Ｐゴシック"/>
        <family val="3"/>
        <charset val="128"/>
      </rPr>
      <t xml:space="preserve">1000</t>
    </r>
  </si>
  <si>
    <r>
      <rPr>
        <sz val="9"/>
        <color rgb="FF000000"/>
        <rFont val="Noto Sans"/>
        <family val="2"/>
      </rPr>
      <t xml:space="preserve">駅まで</t>
    </r>
    <r>
      <rPr>
        <sz val="9"/>
        <color rgb="FF000000"/>
        <rFont val="ＭＳ Ｐゴシック"/>
        <family val="3"/>
        <charset val="128"/>
      </rPr>
      <t xml:space="preserve">1000</t>
    </r>
    <r>
      <rPr>
        <sz val="9"/>
        <color rgb="FF000000"/>
        <rFont val="Noto Sans"/>
        <family val="2"/>
      </rPr>
      <t xml:space="preserve">～　　</t>
    </r>
    <r>
      <rPr>
        <sz val="9"/>
        <color rgb="FF000000"/>
        <rFont val="ＭＳ Ｐゴシック"/>
        <family val="3"/>
        <charset val="128"/>
      </rPr>
      <t xml:space="preserve">2000</t>
    </r>
  </si>
  <si>
    <r>
      <rPr>
        <sz val="9"/>
        <color rgb="FF000000"/>
        <rFont val="Noto Sans"/>
        <family val="2"/>
      </rPr>
      <t xml:space="preserve">　バス停まで</t>
    </r>
    <r>
      <rPr>
        <sz val="9"/>
        <color rgb="FF000000"/>
        <rFont val="ＭＳ Ｐゴシック"/>
        <family val="3"/>
        <charset val="128"/>
      </rPr>
      <t xml:space="preserve">100</t>
    </r>
    <r>
      <rPr>
        <sz val="9"/>
        <color rgb="FF000000"/>
        <rFont val="Noto Sans"/>
        <family val="2"/>
      </rPr>
      <t xml:space="preserve">ｍ未満</t>
    </r>
  </si>
  <si>
    <r>
      <rPr>
        <sz val="9"/>
        <color rgb="FF000000"/>
        <rFont val="Noto Sans"/>
        <family val="2"/>
      </rPr>
      <t xml:space="preserve">　　　　　　　　</t>
    </r>
    <r>
      <rPr>
        <sz val="9"/>
        <color rgb="FF000000"/>
        <rFont val="ＭＳ Ｐゴシック"/>
        <family val="3"/>
        <charset val="128"/>
      </rPr>
      <t xml:space="preserve">100</t>
    </r>
    <r>
      <rPr>
        <sz val="9"/>
        <color rgb="FF000000"/>
        <rFont val="Noto Sans"/>
        <family val="2"/>
      </rPr>
      <t xml:space="preserve">～      </t>
    </r>
    <r>
      <rPr>
        <sz val="9"/>
        <color rgb="FF000000"/>
        <rFont val="ＭＳ Ｐゴシック"/>
        <family val="3"/>
        <charset val="128"/>
      </rPr>
      <t xml:space="preserve">200</t>
    </r>
  </si>
  <si>
    <r>
      <rPr>
        <sz val="9"/>
        <color rgb="FF000000"/>
        <rFont val="Noto Sans"/>
        <family val="2"/>
      </rPr>
      <t xml:space="preserve">　　　　　　　　</t>
    </r>
    <r>
      <rPr>
        <sz val="9"/>
        <color rgb="FF000000"/>
        <rFont val="ＭＳ Ｐゴシック"/>
        <family val="3"/>
        <charset val="128"/>
      </rPr>
      <t xml:space="preserve">200</t>
    </r>
    <r>
      <rPr>
        <sz val="9"/>
        <color rgb="FF000000"/>
        <rFont val="Noto Sans"/>
        <family val="2"/>
      </rPr>
      <t xml:space="preserve">～      </t>
    </r>
    <r>
      <rPr>
        <sz val="9"/>
        <color rgb="FF000000"/>
        <rFont val="ＭＳ Ｐゴシック"/>
        <family val="3"/>
        <charset val="128"/>
      </rPr>
      <t xml:space="preserve">500</t>
    </r>
  </si>
  <si>
    <r>
      <rPr>
        <sz val="9"/>
        <color rgb="FF000000"/>
        <rFont val="Noto Sans"/>
        <family val="2"/>
      </rPr>
      <t xml:space="preserve">　　　　　　　　</t>
    </r>
    <r>
      <rPr>
        <sz val="9"/>
        <color rgb="FF000000"/>
        <rFont val="ＭＳ Ｐゴシック"/>
        <family val="3"/>
        <charset val="128"/>
      </rPr>
      <t xml:space="preserve">500 </t>
    </r>
    <r>
      <rPr>
        <sz val="9"/>
        <color rgb="FF000000"/>
        <rFont val="Noto Sans"/>
        <family val="2"/>
      </rPr>
      <t xml:space="preserve">ｍ　以　上</t>
    </r>
  </si>
  <si>
    <r>
      <rPr>
        <sz val="9"/>
        <color rgb="FF000000"/>
        <rFont val="Noto Sans"/>
        <family val="2"/>
      </rPr>
      <t xml:space="preserve">駅まで</t>
    </r>
    <r>
      <rPr>
        <sz val="9"/>
        <color rgb="FF000000"/>
        <rFont val="ＭＳ Ｐゴシック"/>
        <family val="3"/>
        <charset val="128"/>
      </rPr>
      <t xml:space="preserve">2000</t>
    </r>
    <r>
      <rPr>
        <sz val="9"/>
        <color rgb="FF000000"/>
        <rFont val="Noto Sans"/>
        <family val="2"/>
      </rPr>
      <t xml:space="preserve">ｍ　以　上</t>
    </r>
  </si>
  <si>
    <r>
      <rPr>
        <sz val="9"/>
        <color rgb="FF000000"/>
        <rFont val="Noto Sans"/>
        <family val="2"/>
      </rPr>
      <t xml:space="preserve">　　　　　　　　</t>
    </r>
    <r>
      <rPr>
        <sz val="9"/>
        <color rgb="FF000000"/>
        <rFont val="ＭＳ Ｐゴシック"/>
        <family val="3"/>
        <charset val="128"/>
      </rPr>
      <t xml:space="preserve">500</t>
    </r>
    <r>
      <rPr>
        <sz val="9"/>
        <color rgb="FF000000"/>
        <rFont val="Noto Sans"/>
        <family val="2"/>
      </rPr>
      <t xml:space="preserve">～　　 </t>
    </r>
    <r>
      <rPr>
        <sz val="9"/>
        <color rgb="FF000000"/>
        <rFont val="ＭＳ Ｐゴシック"/>
        <family val="3"/>
        <charset val="128"/>
      </rPr>
      <t xml:space="preserve">1000</t>
    </r>
  </si>
  <si>
    <r>
      <rPr>
        <sz val="9"/>
        <color rgb="FF000000"/>
        <rFont val="Noto Sans"/>
        <family val="2"/>
      </rPr>
      <t xml:space="preserve">　　　　　　　　</t>
    </r>
    <r>
      <rPr>
        <sz val="9"/>
        <color rgb="FF000000"/>
        <rFont val="ＭＳ Ｐゴシック"/>
        <family val="3"/>
        <charset val="128"/>
      </rPr>
      <t xml:space="preserve">1000</t>
    </r>
    <r>
      <rPr>
        <sz val="9"/>
        <color rgb="FF000000"/>
        <rFont val="Noto Sans"/>
        <family val="2"/>
      </rPr>
      <t xml:space="preserve">ｍ　以　上</t>
    </r>
  </si>
  <si>
    <r>
      <rPr>
        <sz val="11"/>
        <color rgb="FF000000"/>
        <rFont val="Noto Sans"/>
        <family val="2"/>
      </rPr>
      <t xml:space="preserve">参考－</t>
    </r>
    <r>
      <rPr>
        <sz val="11"/>
        <color rgb="FF000000"/>
        <rFont val="ＭＳ Ｐゴシック"/>
        <family val="3"/>
        <charset val="128"/>
      </rPr>
      <t xml:space="preserve">16</t>
    </r>
  </si>
  <si>
    <r>
      <rPr>
        <sz val="11"/>
        <color rgb="FF000000"/>
        <rFont val="Noto Sans"/>
        <family val="2"/>
      </rPr>
      <t xml:space="preserve">住宅の所有の関係、家計を支える者の年齢、別世帯となっている子の居住地別普通世帯数（平成</t>
    </r>
    <r>
      <rPr>
        <sz val="11"/>
        <color rgb="FF000000"/>
        <rFont val="ＭＳ Ｐゴシック"/>
        <family val="3"/>
        <charset val="128"/>
      </rPr>
      <t xml:space="preserve">20</t>
    </r>
    <r>
      <rPr>
        <sz val="11"/>
        <color rgb="FF000000"/>
        <rFont val="Noto Sans"/>
        <family val="2"/>
      </rPr>
      <t xml:space="preserve">年）</t>
    </r>
  </si>
  <si>
    <t xml:space="preserve">単位：世帯、％</t>
  </si>
  <si>
    <t xml:space="preserve">別　世　帯　と　な　っ　て　い　る　子　が　い　る</t>
  </si>
  <si>
    <t xml:space="preserve">別世帯の子は</t>
  </si>
  <si>
    <t xml:space="preserve">一緒に住んでいる</t>
  </si>
  <si>
    <t xml:space="preserve">同じ建物又は同じ</t>
  </si>
  <si>
    <t xml:space="preserve">徒歩５分程度の</t>
  </si>
  <si>
    <t xml:space="preserve">片道１５分未満の</t>
  </si>
  <si>
    <t xml:space="preserve">片道１時間未満の</t>
  </si>
  <si>
    <t xml:space="preserve">片道１時間以上の</t>
  </si>
  <si>
    <t xml:space="preserve">いない</t>
  </si>
  <si>
    <t xml:space="preserve">1)</t>
  </si>
  <si>
    <t xml:space="preserve">敷地内に住んでいる</t>
  </si>
  <si>
    <t xml:space="preserve">場所に住んでいる</t>
  </si>
  <si>
    <t xml:space="preserve">普通世帯総数　　２）３）</t>
  </si>
  <si>
    <t xml:space="preserve">   持ち家　　４）</t>
  </si>
  <si>
    <t xml:space="preserve">家計を主に支える者の年齢</t>
  </si>
  <si>
    <r>
      <rPr>
        <sz val="9"/>
        <color rgb="FF000000"/>
        <rFont val="ＭＳ Ｐゴシック"/>
        <family val="3"/>
        <charset val="128"/>
      </rPr>
      <t xml:space="preserve">45</t>
    </r>
    <r>
      <rPr>
        <sz val="9"/>
        <color rgb="FF000000"/>
        <rFont val="Noto Sans"/>
        <family val="2"/>
      </rPr>
      <t xml:space="preserve">歳未満</t>
    </r>
  </si>
  <si>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54</t>
    </r>
    <r>
      <rPr>
        <sz val="9"/>
        <color rgb="FF000000"/>
        <rFont val="Noto Sans"/>
        <family val="2"/>
      </rPr>
      <t xml:space="preserve">歳</t>
    </r>
  </si>
  <si>
    <r>
      <rPr>
        <sz val="9"/>
        <color rgb="FF000000"/>
        <rFont val="ＭＳ Ｐゴシック"/>
        <family val="3"/>
        <charset val="128"/>
      </rPr>
      <t xml:space="preserve">55</t>
    </r>
    <r>
      <rPr>
        <sz val="9"/>
        <color rgb="FF000000"/>
        <rFont val="Noto Sans"/>
        <family val="2"/>
      </rPr>
      <t xml:space="preserve">～   </t>
    </r>
    <r>
      <rPr>
        <sz val="9"/>
        <color rgb="FF000000"/>
        <rFont val="ＭＳ Ｐゴシック"/>
        <family val="3"/>
        <charset val="128"/>
      </rPr>
      <t xml:space="preserve">64</t>
    </r>
  </si>
  <si>
    <r>
      <rPr>
        <sz val="9"/>
        <color rgb="FF000000"/>
        <rFont val="ＭＳ Ｐゴシック"/>
        <family val="3"/>
        <charset val="128"/>
      </rPr>
      <t xml:space="preserve">65</t>
    </r>
    <r>
      <rPr>
        <sz val="9"/>
        <color rgb="FF000000"/>
        <rFont val="Noto Sans"/>
        <family val="2"/>
      </rPr>
      <t xml:space="preserve">～   </t>
    </r>
    <r>
      <rPr>
        <sz val="9"/>
        <color rgb="FF000000"/>
        <rFont val="ＭＳ Ｐゴシック"/>
        <family val="3"/>
        <charset val="128"/>
      </rPr>
      <t xml:space="preserve">74</t>
    </r>
  </si>
  <si>
    <r>
      <rPr>
        <sz val="9"/>
        <color rgb="FF000000"/>
        <rFont val="ＭＳ Ｐゴシック"/>
        <family val="3"/>
        <charset val="128"/>
      </rPr>
      <t xml:space="preserve">75</t>
    </r>
    <r>
      <rPr>
        <sz val="9"/>
        <color rgb="FF000000"/>
        <rFont val="Noto Sans"/>
        <family val="2"/>
      </rPr>
      <t xml:space="preserve">歳以上</t>
    </r>
  </si>
  <si>
    <t xml:space="preserve">   借   家　　４）</t>
  </si>
  <si>
    <t xml:space="preserve">持ち家　　４）</t>
  </si>
  <si>
    <t xml:space="preserve">借   家　　４）</t>
  </si>
  <si>
    <t xml:space="preserve">　</t>
  </si>
  <si>
    <t xml:space="preserve">※普通世帯とは住居と生計をともにしている家族や家族と一緒に間借りや同居している世帯及び一人で一戸を構えて暮らしている世帯などをいう。</t>
  </si>
  <si>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　別世帯となっている子の居住地「不詳」を含む。</t>
    </r>
  </si>
  <si>
    <r>
      <rPr>
        <sz val="9"/>
        <color rgb="FF000000"/>
        <rFont val="Noto Sans"/>
        <family val="2"/>
      </rPr>
      <t xml:space="preserve">２</t>
    </r>
    <r>
      <rPr>
        <sz val="9"/>
        <color rgb="FF000000"/>
        <rFont val="ＭＳ Ｐゴシック"/>
        <family val="3"/>
        <charset val="128"/>
      </rPr>
      <t xml:space="preserve">)</t>
    </r>
    <r>
      <rPr>
        <sz val="9"/>
        <color rgb="FF000000"/>
        <rFont val="Noto Sans"/>
        <family val="2"/>
      </rPr>
      <t xml:space="preserve">　住宅の所有の関係「不詳」を含む。</t>
    </r>
  </si>
  <si>
    <r>
      <rPr>
        <sz val="9"/>
        <color rgb="FF000000"/>
        <rFont val="Noto Sans"/>
        <family val="2"/>
      </rPr>
      <t xml:space="preserve">３</t>
    </r>
    <r>
      <rPr>
        <sz val="9"/>
        <color rgb="FF000000"/>
        <rFont val="ＭＳ Ｐゴシック"/>
        <family val="3"/>
        <charset val="128"/>
      </rPr>
      <t xml:space="preserve">)</t>
    </r>
    <r>
      <rPr>
        <sz val="9"/>
        <color rgb="FF000000"/>
        <rFont val="Noto Sans"/>
        <family val="2"/>
      </rPr>
      <t xml:space="preserve">　家族類型「不詳」を含む。 </t>
    </r>
  </si>
  <si>
    <r>
      <rPr>
        <sz val="9"/>
        <color rgb="FF000000"/>
        <rFont val="Noto Sans"/>
        <family val="2"/>
      </rPr>
      <t xml:space="preserve">４</t>
    </r>
    <r>
      <rPr>
        <sz val="9"/>
        <color rgb="FF000000"/>
        <rFont val="ＭＳ Ｐゴシック"/>
        <family val="3"/>
        <charset val="128"/>
      </rPr>
      <t xml:space="preserve">)</t>
    </r>
    <r>
      <rPr>
        <sz val="9"/>
        <color rgb="FF000000"/>
        <rFont val="Noto Sans"/>
        <family val="2"/>
      </rPr>
      <t xml:space="preserve">　家計を主に支える者の年齢「不詳」を含む。</t>
    </r>
  </si>
  <si>
    <t xml:space="preserve">５）　「０」は、調査又は集計したが、該当数字が表章単位に満たないもの。</t>
  </si>
  <si>
    <r>
      <rPr>
        <sz val="9"/>
        <color rgb="FF000000"/>
        <rFont val="Noto Sans"/>
        <family val="2"/>
      </rPr>
      <t xml:space="preserve">６）　「</t>
    </r>
    <r>
      <rPr>
        <sz val="9"/>
        <color rgb="FF000000"/>
        <rFont val="ＭＳ Ｐゴシック"/>
        <family val="3"/>
        <charset val="128"/>
      </rPr>
      <t xml:space="preserve">-</t>
    </r>
    <r>
      <rPr>
        <sz val="9"/>
        <color rgb="FF000000"/>
        <rFont val="Noto Sans"/>
        <family val="2"/>
      </rPr>
      <t xml:space="preserve">」は、調査又は集計したが、該当数字がないもの、又は数字が得られないもの。</t>
    </r>
  </si>
  <si>
    <r>
      <rPr>
        <sz val="11"/>
        <color rgb="FF000000"/>
        <rFont val="Noto Sans"/>
        <family val="2"/>
      </rPr>
      <t xml:space="preserve">参考－</t>
    </r>
    <r>
      <rPr>
        <sz val="11"/>
        <color rgb="FF000000"/>
        <rFont val="ＭＳ Ｐゴシック"/>
        <family val="3"/>
        <charset val="128"/>
      </rPr>
      <t xml:space="preserve">17</t>
    </r>
  </si>
  <si>
    <r>
      <rPr>
        <sz val="11"/>
        <color rgb="FF000000"/>
        <rFont val="Noto Sans"/>
        <family val="2"/>
      </rPr>
      <t xml:space="preserve">住宅・土地の所有状況別普通世帯数（平成</t>
    </r>
    <r>
      <rPr>
        <sz val="11"/>
        <color rgb="FF000000"/>
        <rFont val="ＭＳ Ｐゴシック"/>
        <family val="3"/>
        <charset val="128"/>
      </rPr>
      <t xml:space="preserve">20</t>
    </r>
    <r>
      <rPr>
        <sz val="11"/>
        <color rgb="FF000000"/>
        <rFont val="Noto Sans"/>
        <family val="2"/>
      </rPr>
      <t xml:space="preserve">年）</t>
    </r>
  </si>
  <si>
    <t xml:space="preserve">住宅を所有している</t>
  </si>
  <si>
    <t xml:space="preserve">土地を所有している</t>
  </si>
  <si>
    <t xml:space="preserve">現住居を</t>
  </si>
  <si>
    <t xml:space="preserve">現住居以外</t>
  </si>
  <si>
    <t xml:space="preserve">現住居の敷地を</t>
  </si>
  <si>
    <t xml:space="preserve">現住居の敷地</t>
  </si>
  <si>
    <t xml:space="preserve">所有</t>
  </si>
  <si>
    <t xml:space="preserve">の住宅を</t>
  </si>
  <si>
    <t xml:space="preserve">以外の土地を</t>
  </si>
  <si>
    <t xml:space="preserve">普通世帯総数</t>
  </si>
  <si>
    <t xml:space="preserve">全　国</t>
  </si>
  <si>
    <t xml:space="preserve">１）複数回答であるため、内訳の合計とは必ずしも一致しない。</t>
  </si>
  <si>
    <t xml:space="preserve">＊この統計表は調査票乙のみで集計している。</t>
  </si>
  <si>
    <r>
      <rPr>
        <sz val="11"/>
        <color rgb="FF000000"/>
        <rFont val="Noto Sans"/>
        <family val="2"/>
      </rPr>
      <t xml:space="preserve">参考－</t>
    </r>
    <r>
      <rPr>
        <sz val="11"/>
        <color rgb="FF000000"/>
        <rFont val="ＭＳ Ｐゴシック"/>
        <family val="3"/>
        <charset val="128"/>
      </rPr>
      <t xml:space="preserve">18</t>
    </r>
  </si>
  <si>
    <t xml:space="preserve">取得方法別現住居の敷地以外の宅地などを所有する普通世帯、所有件数</t>
  </si>
  <si>
    <r>
      <rPr>
        <sz val="11"/>
        <color rgb="FF000000"/>
        <rFont val="Noto Sans"/>
        <family val="2"/>
      </rPr>
      <t xml:space="preserve">及び１件当たり所有面積（平成</t>
    </r>
    <r>
      <rPr>
        <sz val="11"/>
        <color rgb="FF000000"/>
        <rFont val="ＭＳ Ｐゴシック"/>
        <family val="3"/>
        <charset val="128"/>
      </rPr>
      <t xml:space="preserve">20</t>
    </r>
    <r>
      <rPr>
        <sz val="11"/>
        <color rgb="FF000000"/>
        <rFont val="Noto Sans"/>
        <family val="2"/>
      </rPr>
      <t xml:space="preserve">年）</t>
    </r>
  </si>
  <si>
    <t xml:space="preserve">現住居の敷地以外の宅地など</t>
  </si>
  <si>
    <t xml:space="preserve">現住居の敷地以外の</t>
  </si>
  <si>
    <t xml:space="preserve">１件当たり所有面積（㎡）</t>
  </si>
  <si>
    <t xml:space="preserve">を所有する普通世帯総数　</t>
  </si>
  <si>
    <t xml:space="preserve">宅地などの所有件数</t>
  </si>
  <si>
    <t xml:space="preserve">現住居の敷地以外に所有する</t>
  </si>
  <si>
    <t xml:space="preserve">宅地などの取得方法</t>
  </si>
  <si>
    <t xml:space="preserve">実数（世帯）</t>
  </si>
  <si>
    <t xml:space="preserve">購   入</t>
  </si>
  <si>
    <t xml:space="preserve">うち会社などの法人から購入</t>
  </si>
  <si>
    <t xml:space="preserve">うち個人から購入</t>
  </si>
  <si>
    <t xml:space="preserve">相続・贈与で取得</t>
  </si>
  <si>
    <r>
      <rPr>
        <sz val="9"/>
        <rFont val="Noto Sans"/>
        <family val="2"/>
      </rPr>
      <t xml:space="preserve">１</t>
    </r>
    <r>
      <rPr>
        <sz val="9"/>
        <rFont val="ＭＳ Ｐゴシック"/>
        <family val="3"/>
        <charset val="128"/>
      </rPr>
      <t xml:space="preserve">)</t>
    </r>
    <r>
      <rPr>
        <sz val="9"/>
        <rFont val="Noto Sans"/>
        <family val="2"/>
      </rPr>
      <t xml:space="preserve">　現住居の敷地以外に所有する宅地などの取得方法「不詳」を含む。</t>
    </r>
  </si>
  <si>
    <r>
      <rPr>
        <sz val="11"/>
        <color rgb="FF000000"/>
        <rFont val="Noto Sans"/>
        <family val="2"/>
      </rPr>
      <t xml:space="preserve">参考―</t>
    </r>
    <r>
      <rPr>
        <sz val="11"/>
        <color rgb="FF000000"/>
        <rFont val="ＭＳ Ｐゴシック"/>
        <family val="3"/>
        <charset val="128"/>
      </rPr>
      <t xml:space="preserve">19</t>
    </r>
  </si>
  <si>
    <t xml:space="preserve">総住宅、居住世帯のある住宅、居住世帯のない住宅数、総世帯数、１世帯当たり住宅数、空き家数</t>
  </si>
  <si>
    <t xml:space="preserve">総住宅数</t>
  </si>
  <si>
    <t xml:space="preserve">居住世帯の</t>
  </si>
  <si>
    <t xml:space="preserve">１世帯当たり</t>
  </si>
  <si>
    <t xml:space="preserve">実数（戸）</t>
  </si>
  <si>
    <t xml:space="preserve">ある住宅数</t>
  </si>
  <si>
    <t xml:space="preserve">ない住宅数</t>
  </si>
  <si>
    <t xml:space="preserve">住宅数</t>
  </si>
  <si>
    <t xml:space="preserve">空き家率　１）</t>
  </si>
  <si>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15</t>
    </r>
    <r>
      <rPr>
        <sz val="9"/>
        <color rgb="FF000000"/>
        <rFont val="Noto Sans"/>
        <family val="2"/>
      </rPr>
      <t xml:space="preserve">年</t>
    </r>
  </si>
  <si>
    <t xml:space="preserve">（戸）</t>
  </si>
  <si>
    <t xml:space="preserve">（％）</t>
  </si>
  <si>
    <t xml:space="preserve">順位</t>
  </si>
  <si>
    <t xml:space="preserve">（世帯）</t>
  </si>
  <si>
    <t xml:space="preserve">全国　 </t>
  </si>
  <si>
    <t xml:space="preserve">―</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１）空き家率は総住宅に占める割合</t>
  </si>
  <si>
    <r>
      <rPr>
        <sz val="11"/>
        <color rgb="FF000000"/>
        <rFont val="Noto Sans"/>
        <family val="2"/>
      </rPr>
      <t xml:space="preserve">参考―</t>
    </r>
    <r>
      <rPr>
        <sz val="11"/>
        <color rgb="FF000000"/>
        <rFont val="ＭＳ Ｐゴシック"/>
        <family val="3"/>
        <charset val="128"/>
      </rPr>
      <t xml:space="preserve">20</t>
    </r>
  </si>
  <si>
    <t xml:space="preserve">一戸建住宅率、共同住宅率、持ち家住宅率、木造率、非木造率、持ち家住宅率、、借家率</t>
  </si>
  <si>
    <t xml:space="preserve">一戸建</t>
  </si>
  <si>
    <t xml:space="preserve">共同住宅</t>
  </si>
  <si>
    <t xml:space="preserve">木造（木造＋防火木造）</t>
  </si>
  <si>
    <t xml:space="preserve">一戸建率　１）</t>
  </si>
  <si>
    <t xml:space="preserve">共同住宅率　１）</t>
  </si>
  <si>
    <t xml:space="preserve">木造率　１）</t>
  </si>
  <si>
    <t xml:space="preserve">非木造率　１）</t>
  </si>
  <si>
    <t xml:space="preserve">持ち家住宅率</t>
  </si>
  <si>
    <t xml:space="preserve">借家率</t>
  </si>
  <si>
    <t xml:space="preserve">１）一戸建住宅率、共同住宅率、木造率、非木造率、持ち家住宅率、借家率は居住世帯のある住宅数に占める割合</t>
  </si>
  <si>
    <r>
      <rPr>
        <sz val="11"/>
        <color rgb="FF000000"/>
        <rFont val="Noto Sans"/>
        <family val="2"/>
      </rPr>
      <t xml:space="preserve">参考―</t>
    </r>
    <r>
      <rPr>
        <sz val="11"/>
        <color rgb="FF000000"/>
        <rFont val="ＭＳ Ｐゴシック"/>
        <family val="3"/>
        <charset val="128"/>
      </rPr>
      <t xml:space="preserve">21</t>
    </r>
  </si>
  <si>
    <t xml:space="preserve">１住宅当たり居住室数、１住宅当たり居住室の畳数、１住宅当たり延べ面積（住宅総数、専用住宅）</t>
  </si>
  <si>
    <t xml:space="preserve">１住宅当たり居住室数</t>
  </si>
  <si>
    <t xml:space="preserve">１住宅当たり居住室の畳数</t>
  </si>
  <si>
    <t xml:space="preserve">１住宅当たり延べ面積</t>
  </si>
  <si>
    <t xml:space="preserve">（室）</t>
  </si>
  <si>
    <t xml:space="preserve">（畳）</t>
  </si>
  <si>
    <t xml:space="preserve">（㎡）</t>
  </si>
  <si>
    <r>
      <rPr>
        <sz val="11"/>
        <color rgb="FF000000"/>
        <rFont val="Noto Sans"/>
        <family val="2"/>
      </rPr>
      <t xml:space="preserve">参考―</t>
    </r>
    <r>
      <rPr>
        <sz val="11"/>
        <color rgb="FF000000"/>
        <rFont val="ＭＳ Ｐゴシック"/>
        <family val="3"/>
        <charset val="128"/>
      </rPr>
      <t xml:space="preserve">22</t>
    </r>
  </si>
  <si>
    <t xml:space="preserve">水洗化率、洋式トイレ保有率、自動火災感知設備設置率</t>
  </si>
  <si>
    <t xml:space="preserve">水洗トイレあり</t>
  </si>
  <si>
    <t xml:space="preserve">洋式トイレあり</t>
  </si>
  <si>
    <t xml:space="preserve">水洗化率</t>
  </si>
  <si>
    <t xml:space="preserve">洋式トイレ保有率</t>
  </si>
  <si>
    <t xml:space="preserve">自動火災感知設備設置率</t>
  </si>
  <si>
    <t xml:space="preserve">１）水洗化率、洋式トイレ保有率、自動火災感知設備設置率は居住者のある住宅に占める割合</t>
  </si>
  <si>
    <r>
      <rPr>
        <sz val="11"/>
        <color rgb="FF000000"/>
        <rFont val="Noto Sans"/>
        <family val="2"/>
      </rPr>
      <t xml:space="preserve">参考―</t>
    </r>
    <r>
      <rPr>
        <sz val="11"/>
        <color rgb="FF000000"/>
        <rFont val="ＭＳ Ｐゴシック"/>
        <family val="3"/>
        <charset val="128"/>
      </rPr>
      <t xml:space="preserve">23</t>
    </r>
  </si>
  <si>
    <t xml:space="preserve">省エネルギー設備等の設置割合</t>
  </si>
  <si>
    <t xml:space="preserve">太陽熱を利用した温水機器等あり</t>
  </si>
  <si>
    <t xml:space="preserve">太陽光を利用した発電機器あり</t>
  </si>
  <si>
    <t xml:space="preserve">１）省エネルギー設備等の設置割合は居住世帯のある住宅に占める割合</t>
  </si>
  <si>
    <r>
      <rPr>
        <sz val="11"/>
        <color rgb="FF000000"/>
        <rFont val="Noto Sans"/>
        <family val="2"/>
      </rPr>
      <t xml:space="preserve">参考―</t>
    </r>
    <r>
      <rPr>
        <sz val="11"/>
        <color rgb="FF000000"/>
        <rFont val="ＭＳ Ｐゴシック"/>
        <family val="3"/>
        <charset val="128"/>
      </rPr>
      <t xml:space="preserve">24</t>
    </r>
  </si>
  <si>
    <r>
      <rPr>
        <sz val="11"/>
        <color rgb="FF000000"/>
        <rFont val="Noto Sans"/>
        <family val="2"/>
      </rPr>
      <t xml:space="preserve">高齢者等のための設備がある住宅の割合、耐震診断をしたことがある持ち家の割合、最寄りの医療機関までの距離が１</t>
    </r>
    <r>
      <rPr>
        <sz val="11"/>
        <color rgb="FF000000"/>
        <rFont val="ＭＳ Ｐゴシック"/>
        <family val="3"/>
        <charset val="128"/>
      </rPr>
      <t xml:space="preserve">km</t>
    </r>
    <r>
      <rPr>
        <sz val="11"/>
        <color rgb="FF000000"/>
        <rFont val="Noto Sans"/>
        <family val="2"/>
      </rPr>
      <t xml:space="preserve">以上の世帯の割合</t>
    </r>
  </si>
  <si>
    <t xml:space="preserve">高齢者等のための設備が</t>
  </si>
  <si>
    <t xml:space="preserve">夫婦とも６５歳以上</t>
  </si>
  <si>
    <t xml:space="preserve">６５歳以上の単身</t>
  </si>
  <si>
    <t xml:space="preserve">ある住宅の割合（％）　１） </t>
  </si>
  <si>
    <t xml:space="preserve">耐震診断をしたことがある</t>
  </si>
  <si>
    <t xml:space="preserve">最寄りの医療機関までの距離が１ｋｍ以上の世帯</t>
  </si>
  <si>
    <t xml:space="preserve">平成２０年</t>
  </si>
  <si>
    <t xml:space="preserve">平成１５年</t>
  </si>
  <si>
    <t xml:space="preserve">割合（％）　</t>
  </si>
  <si>
    <t xml:space="preserve">割合（％）</t>
  </si>
  <si>
    <t xml:space="preserve">１）高齢者等のための設備がある住宅の割合は居住者のある住宅の占める割合</t>
  </si>
</sst>
</file>

<file path=xl/styles.xml><?xml version="1.0" encoding="utf-8"?>
<styleSheet xmlns="http://schemas.openxmlformats.org/spreadsheetml/2006/main">
  <numFmts count="27">
    <numFmt numFmtId="164" formatCode="General"/>
    <numFmt numFmtId="165" formatCode="[$-409]#,##0_);[RED]\(#,##0\)"/>
    <numFmt numFmtId="166" formatCode="###,###,##0;\-##,###,##0"/>
    <numFmt numFmtId="167" formatCode="[$-409]#,##0.00_);[RED]\(#,##0.00\)"/>
    <numFmt numFmtId="168" formatCode="##,###,##0;\-#,###,##0"/>
    <numFmt numFmtId="169" formatCode="#,##0.0;[RED]\-#,##0.0"/>
    <numFmt numFmtId="170" formatCode="0.0_ "/>
    <numFmt numFmtId="171" formatCode="#,##0;&quot;△ &quot;#,##0"/>
    <numFmt numFmtId="172" formatCode="0.0;&quot;△ &quot;0.0"/>
    <numFmt numFmtId="173" formatCode="0;&quot;△ &quot;0"/>
    <numFmt numFmtId="174" formatCode="###,###,##0.0;\-##,###,##0.0"/>
    <numFmt numFmtId="175" formatCode="#,##0.0;&quot;△ &quot;#,##0.0"/>
    <numFmt numFmtId="176" formatCode="0.00_);[RED]\(0.00\)"/>
    <numFmt numFmtId="177" formatCode="@"/>
    <numFmt numFmtId="178" formatCode="\ ###,##0.0;\-###,##0.0"/>
    <numFmt numFmtId="179" formatCode="#,###,##0.00;&quot; -&quot;###,##0.00"/>
    <numFmt numFmtId="180" formatCode="##,###,##0.0;\-#,###,##0.0"/>
    <numFmt numFmtId="181" formatCode="#,##0"/>
    <numFmt numFmtId="182" formatCode="#,###,###,###,###,##0;&quot; -&quot;###,###,###,###,##0"/>
    <numFmt numFmtId="183" formatCode="##,###,###,###,##0;\-#,###,###,###,##0"/>
    <numFmt numFmtId="184" formatCode="##,###,###,###,##0.0;\-#,###,###,###,##0.0"/>
    <numFmt numFmtId="185" formatCode="0.00_ "/>
    <numFmt numFmtId="186" formatCode="\ ###,###,##0.00;\-##,###,###,000"/>
    <numFmt numFmtId="187" formatCode="0.00;_怀"/>
    <numFmt numFmtId="188" formatCode="###,##0.00;\-##,##0.00"/>
    <numFmt numFmtId="189" formatCode="0.0_);[RED]\(0.0\)"/>
    <numFmt numFmtId="190" formatCode="0_ "/>
  </numFmts>
  <fonts count="22">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ＭＳ Ｐゴシック"/>
      <family val="3"/>
      <charset val="128"/>
    </font>
    <font>
      <sz val="9"/>
      <name val="ＭＳ ゴシック"/>
      <family val="3"/>
      <charset val="128"/>
    </font>
    <font>
      <sz val="7"/>
      <color rgb="FF000000"/>
      <name val="Noto Sans"/>
      <family val="2"/>
    </font>
    <font>
      <sz val="7"/>
      <color rgb="FF000000"/>
      <name val="ＭＳ Ｐゴシック"/>
      <family val="3"/>
      <charset val="128"/>
    </font>
    <font>
      <sz val="9"/>
      <name val="Noto Sans"/>
      <family val="2"/>
    </font>
    <font>
      <sz val="9"/>
      <color rgb="FF000000"/>
      <name val="ＭＳ ゴシック"/>
      <family val="3"/>
      <charset val="128"/>
    </font>
    <font>
      <sz val="9"/>
      <color rgb="FF000000"/>
      <name val="ＭＳ 明朝"/>
      <family val="1"/>
      <charset val="128"/>
    </font>
    <font>
      <sz val="9"/>
      <name val="ＭＳ 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72"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70" fontId="8"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73" fontId="8" fillId="0" borderId="0" xfId="0" applyFont="true" applyBorder="false" applyAlignment="fals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74" fontId="8" fillId="0" borderId="12"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75" fontId="8" fillId="0" borderId="0" xfId="0" applyFont="true" applyBorder="false" applyAlignment="fals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74"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76" fontId="8" fillId="0" borderId="0" xfId="0" applyFont="true" applyBorder="false" applyAlignment="fals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76" fontId="9" fillId="0" borderId="19" xfId="0" applyFont="true" applyBorder="true" applyAlignment="true" applyProtection="false">
      <alignment horizontal="right" vertical="center" textRotation="0" wrapText="false" indent="0" shrinkToFit="false"/>
      <protection locked="true" hidden="false"/>
    </xf>
    <xf numFmtId="176" fontId="9"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77" fontId="7" fillId="0" borderId="2" xfId="0" applyFont="true" applyBorder="true" applyAlignment="true" applyProtection="false">
      <alignment horizontal="left" vertical="center" textRotation="0" wrapText="false" indent="0" shrinkToFit="false"/>
      <protection locked="true" hidden="false"/>
    </xf>
    <xf numFmtId="177"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0" fontId="8" fillId="0" borderId="16" xfId="0" applyFont="true" applyBorder="true" applyAlignment="false" applyProtection="false">
      <alignment horizontal="general" vertical="center" textRotation="0" wrapText="false" indent="0" shrinkToFit="false"/>
      <protection locked="true" hidden="false"/>
    </xf>
    <xf numFmtId="170" fontId="8" fillId="0" borderId="0" xfId="0" applyFont="true" applyBorder="true" applyAlignment="fals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0" fontId="8" fillId="0" borderId="1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74" fontId="9" fillId="0" borderId="1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8" fontId="8" fillId="0" borderId="0" xfId="25" applyFont="true" applyBorder="false" applyAlignment="true" applyProtection="false">
      <alignment horizontal="right" vertical="center" textRotation="0" wrapText="false" indent="0" shrinkToFit="false"/>
      <protection locked="true" hidden="false"/>
    </xf>
    <xf numFmtId="179" fontId="8" fillId="0" borderId="16" xfId="25" applyFont="true" applyBorder="true" applyAlignment="true" applyProtection="false">
      <alignment horizontal="right" vertical="center" textRotation="0" wrapText="false" indent="0" shrinkToFit="false"/>
      <protection locked="true" hidden="false"/>
    </xf>
    <xf numFmtId="179" fontId="8" fillId="0" borderId="0" xfId="25" applyFont="true" applyBorder="true" applyAlignment="true" applyProtection="false">
      <alignment horizontal="right" vertical="center" textRotation="0" wrapText="false" indent="0" shrinkToFit="false"/>
      <protection locked="true" hidden="false"/>
    </xf>
    <xf numFmtId="179" fontId="8" fillId="0" borderId="19" xfId="25" applyFont="true" applyBorder="true" applyAlignment="true" applyProtection="false">
      <alignment horizontal="right" vertical="center" textRotation="0" wrapText="false" indent="0" shrinkToFit="false"/>
      <protection locked="true" hidden="false"/>
    </xf>
    <xf numFmtId="179" fontId="8" fillId="0" borderId="12"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68" fontId="8" fillId="0" borderId="19" xfId="0" applyFont="true" applyBorder="true" applyAlignment="true" applyProtection="false">
      <alignment horizontal="right"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80" fontId="9" fillId="0" borderId="0" xfId="0" applyFont="true" applyBorder="false" applyAlignment="true" applyProtection="false">
      <alignment horizontal="right" vertical="center" textRotation="0" wrapText="false" indent="0" shrinkToFit="false"/>
      <protection locked="true" hidden="false"/>
    </xf>
    <xf numFmtId="180" fontId="8" fillId="0" borderId="0" xfId="0" applyFont="true" applyBorder="false" applyAlignment="false" applyProtection="false">
      <alignment horizontal="general" vertical="center" textRotation="0" wrapText="false" indent="0" shrinkToFit="false"/>
      <protection locked="true" hidden="false"/>
    </xf>
    <xf numFmtId="180" fontId="8" fillId="0" borderId="0" xfId="0" applyFont="true" applyBorder="false" applyAlignment="true" applyProtection="false">
      <alignment horizontal="right" vertical="center" textRotation="0" wrapText="false" indent="0" shrinkToFit="false"/>
      <protection locked="true" hidden="false"/>
    </xf>
    <xf numFmtId="180" fontId="8" fillId="0" borderId="12" xfId="0" applyFont="true" applyBorder="true" applyAlignment="fals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right" vertical="center" textRotation="0" wrapText="false" indent="0" shrinkToFit="false"/>
      <protection locked="true" hidden="false"/>
    </xf>
    <xf numFmtId="180" fontId="8"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80" fontId="8"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81" fontId="14" fillId="0" borderId="0" xfId="0" applyFont="true" applyBorder="true" applyAlignment="true" applyProtection="false">
      <alignment horizontal="right" vertical="center" textRotation="0" wrapText="false" indent="0" shrinkToFit="false"/>
      <protection locked="true" hidden="false"/>
    </xf>
    <xf numFmtId="180" fontId="8"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80" fontId="8"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82"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false" applyProtection="false">
      <alignment horizontal="general" vertical="center" textRotation="0" wrapText="false" indent="0" shrinkToFit="false"/>
      <protection locked="true" hidden="false"/>
    </xf>
    <xf numFmtId="168" fontId="9" fillId="0" borderId="9" xfId="22" applyFont="true" applyBorder="true" applyAlignment="true" applyProtection="false">
      <alignment horizontal="right" vertical="center" textRotation="0" wrapText="false" indent="0" shrinkToFit="false"/>
      <protection locked="true" hidden="false"/>
    </xf>
    <xf numFmtId="183" fontId="8" fillId="0" borderId="4" xfId="0" applyFont="true" applyBorder="true" applyAlignment="true" applyProtection="false">
      <alignment horizontal="right" vertical="center" textRotation="0" wrapText="false" indent="0" shrinkToFit="false"/>
      <protection locked="true" hidden="false"/>
    </xf>
    <xf numFmtId="183" fontId="8" fillId="0" borderId="9" xfId="0" applyFont="true" applyBorder="true" applyAlignment="true" applyProtection="false">
      <alignment horizontal="right" vertical="center" textRotation="0" wrapText="false" indent="0" shrinkToFit="false"/>
      <protection locked="true" hidden="false"/>
    </xf>
    <xf numFmtId="184" fontId="8" fillId="0" borderId="9" xfId="0" applyFont="true" applyBorder="true" applyAlignment="true" applyProtection="false">
      <alignment horizontal="right" vertical="center" textRotation="0" wrapText="false" indent="0" shrinkToFit="false"/>
      <protection locked="true" hidden="false"/>
    </xf>
    <xf numFmtId="168" fontId="9" fillId="0" borderId="9" xfId="23"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85" fontId="8" fillId="0" borderId="9"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9" fillId="0" borderId="9" xfId="24" applyFont="true" applyBorder="true" applyAlignment="true" applyProtection="false">
      <alignment horizontal="right" vertical="center" textRotation="0" wrapText="false" indent="0" shrinkToFit="false"/>
      <protection locked="true" hidden="false"/>
    </xf>
    <xf numFmtId="170" fontId="8"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false" applyProtection="false">
      <alignment horizontal="general" vertical="center" textRotation="0" wrapText="false" indent="0" shrinkToFit="false"/>
      <protection locked="true" hidden="false"/>
    </xf>
    <xf numFmtId="168" fontId="9" fillId="0" borderId="4" xfId="22"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8" fontId="9" fillId="0" borderId="4" xfId="23" applyFont="true" applyBorder="true" applyAlignment="true" applyProtection="false">
      <alignment horizontal="right" vertical="center" textRotation="0" wrapText="false" indent="0" shrinkToFit="false"/>
      <protection locked="true" hidden="false"/>
    </xf>
    <xf numFmtId="185" fontId="8"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8" fontId="9" fillId="0" borderId="4" xfId="24"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false" applyProtection="false">
      <alignment horizontal="general" vertical="center" textRotation="0" wrapText="false" indent="0" shrinkToFit="false"/>
      <protection locked="true" hidden="false"/>
    </xf>
    <xf numFmtId="164" fontId="7" fillId="0" borderId="4" xfId="21"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80" fontId="9" fillId="0" borderId="9"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false" applyProtection="false">
      <alignment horizontal="general" vertical="center" textRotation="0" wrapText="false" indent="0" shrinkToFit="false"/>
      <protection locked="true" hidden="false"/>
    </xf>
    <xf numFmtId="170" fontId="8" fillId="0" borderId="4" xfId="0" applyFont="true" applyBorder="true" applyAlignment="false" applyProtection="fals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70" fontId="8" fillId="0" borderId="9"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9" fillId="0" borderId="4"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8" fillId="0" borderId="4" xfId="16" applyFont="true" applyBorder="true" applyAlignment="true" applyProtection="true">
      <alignment horizontal="right" vertical="center" textRotation="0" wrapText="false" indent="0" shrinkToFit="false"/>
      <protection locked="true" hidden="false"/>
    </xf>
    <xf numFmtId="168" fontId="8"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85" fontId="0" fillId="0" borderId="0" xfId="0" applyFont="true" applyBorder="false" applyAlignment="false" applyProtection="false">
      <alignment horizontal="general" vertical="center" textRotation="0" wrapText="false" indent="0" shrinkToFit="false"/>
      <protection locked="true" hidden="false"/>
    </xf>
    <xf numFmtId="186" fontId="13" fillId="0" borderId="4" xfId="20" applyFont="true" applyBorder="true" applyAlignment="true" applyProtection="false">
      <alignment horizontal="center" vertical="top" textRotation="0" wrapText="false" indent="0" shrinkToFit="false"/>
      <protection locked="true" hidden="false"/>
    </xf>
    <xf numFmtId="186" fontId="13" fillId="0" borderId="9" xfId="2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87" fontId="8" fillId="0" borderId="4" xfId="0" applyFont="true" applyBorder="true" applyAlignment="false" applyProtection="false">
      <alignment horizontal="general" vertical="center" textRotation="0" wrapText="false" indent="0" shrinkToFit="false"/>
      <protection locked="true" hidden="false"/>
    </xf>
    <xf numFmtId="188" fontId="9" fillId="0" borderId="4" xfId="21" applyFont="true" applyBorder="tru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right" vertical="center" textRotation="0" wrapText="false" indent="0" shrinkToFit="false"/>
      <protection locked="true" hidden="false"/>
    </xf>
    <xf numFmtId="188" fontId="9" fillId="0" borderId="4" xfId="0" applyFont="true" applyBorder="true" applyAlignment="true" applyProtection="false">
      <alignment horizontal="right" vertical="center" textRotation="0" wrapText="false" indent="0" shrinkToFit="false"/>
      <protection locked="true" hidden="false"/>
    </xf>
    <xf numFmtId="188" fontId="9" fillId="2"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80" fontId="9" fillId="0" borderId="4" xfId="0" applyFont="true" applyBorder="true" applyAlignment="true" applyProtection="false">
      <alignment horizontal="right" vertical="center" textRotation="0" wrapText="false" indent="0" shrinkToFit="false"/>
      <protection locked="true" hidden="false"/>
    </xf>
    <xf numFmtId="180" fontId="9" fillId="0" borderId="9" xfId="0" applyFont="true" applyBorder="true" applyAlignment="true" applyProtection="false">
      <alignment horizontal="right" vertical="center" textRotation="0" wrapText="false" indent="0" shrinkToFit="false"/>
      <protection locked="true" hidden="false"/>
    </xf>
    <xf numFmtId="180"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89" fontId="8" fillId="0" borderId="4" xfId="0" applyFont="true" applyBorder="true" applyAlignment="false" applyProtection="false">
      <alignment horizontal="general" vertical="center" textRotation="0" wrapText="false" indent="0" shrinkToFit="false"/>
      <protection locked="true" hidden="false"/>
    </xf>
    <xf numFmtId="181" fontId="8" fillId="0" borderId="4"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90" fontId="8" fillId="0" borderId="4" xfId="0" applyFont="true" applyBorder="true" applyAlignment="false" applyProtection="false">
      <alignment horizontal="general" vertical="center" textRotation="0" wrapText="false" indent="0" shrinkToFit="false"/>
      <protection locked="true" hidden="false"/>
    </xf>
    <xf numFmtId="181" fontId="8" fillId="0" borderId="4" xfId="0" applyFont="true" applyBorder="true" applyAlignment="false" applyProtection="false">
      <alignment horizontal="general" vertical="center" textRotation="0" wrapText="false" indent="0" shrinkToFit="false"/>
      <protection locked="true" hidden="false"/>
    </xf>
    <xf numFmtId="189" fontId="8"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Book1" xfId="25"/>
    <cellStyle name="標準_完了●●（ Ｃ ）　136-206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2.25"/>
    <col collapsed="false" customWidth="true" hidden="true" outlineLevel="0" max="3" min="3" style="0" width="4.25"/>
    <col collapsed="false" customWidth="true" hidden="false" outlineLevel="0" max="14" min="4" style="0" width="11.87"/>
  </cols>
  <sheetData>
    <row r="1" customFormat="false" ht="13.5" hidden="false" customHeight="false" outlineLevel="0" collapsed="false">
      <c r="B1" s="1" t="s">
        <v>0</v>
      </c>
      <c r="E1" s="2" t="s">
        <v>1</v>
      </c>
    </row>
    <row r="2" customFormat="false" ht="13.5" hidden="false" customHeight="false" outlineLevel="0" collapsed="false">
      <c r="E2" s="2" t="s">
        <v>2</v>
      </c>
    </row>
    <row r="3" customFormat="false" ht="13.5" hidden="false" customHeight="false" outlineLevel="0" collapsed="false">
      <c r="M3" s="3" t="s">
        <v>3</v>
      </c>
      <c r="N3" s="3"/>
    </row>
    <row r="4" customFormat="false" ht="13.5" hidden="false" customHeight="true" outlineLevel="0" collapsed="false">
      <c r="B4" s="4"/>
      <c r="C4" s="5"/>
      <c r="D4" s="6" t="s">
        <v>4</v>
      </c>
      <c r="E4" s="6"/>
      <c r="F4" s="6"/>
      <c r="G4" s="6"/>
      <c r="H4" s="6"/>
      <c r="I4" s="6"/>
      <c r="J4" s="6"/>
      <c r="K4" s="6"/>
      <c r="L4" s="7" t="s">
        <v>5</v>
      </c>
      <c r="M4" s="6" t="s">
        <v>6</v>
      </c>
      <c r="N4" s="8" t="s">
        <v>7</v>
      </c>
    </row>
    <row r="5" customFormat="false" ht="13.5" hidden="false" customHeight="false" outlineLevel="0" collapsed="false">
      <c r="B5" s="9"/>
      <c r="C5" s="10"/>
      <c r="D5" s="6" t="s">
        <v>8</v>
      </c>
      <c r="E5" s="6" t="s">
        <v>9</v>
      </c>
      <c r="F5" s="6"/>
      <c r="G5" s="6"/>
      <c r="H5" s="6" t="s">
        <v>10</v>
      </c>
      <c r="I5" s="6"/>
      <c r="J5" s="6"/>
      <c r="K5" s="6"/>
      <c r="L5" s="11" t="s">
        <v>11</v>
      </c>
      <c r="M5" s="6"/>
      <c r="N5" s="8"/>
    </row>
    <row r="6" customFormat="false" ht="13.5" hidden="false" customHeight="false" outlineLevel="0" collapsed="false">
      <c r="B6" s="9"/>
      <c r="C6" s="12"/>
      <c r="D6" s="6"/>
      <c r="E6" s="6" t="s">
        <v>8</v>
      </c>
      <c r="F6" s="6" t="s">
        <v>12</v>
      </c>
      <c r="G6" s="6" t="s">
        <v>13</v>
      </c>
      <c r="H6" s="6" t="s">
        <v>8</v>
      </c>
      <c r="I6" s="6" t="s">
        <v>14</v>
      </c>
      <c r="J6" s="6" t="s">
        <v>15</v>
      </c>
      <c r="K6" s="13" t="s">
        <v>16</v>
      </c>
      <c r="L6" s="14" t="s">
        <v>17</v>
      </c>
      <c r="M6" s="6"/>
      <c r="N6" s="8"/>
    </row>
    <row r="7" customFormat="false" ht="13.5" hidden="false" customHeight="false" outlineLevel="0" collapsed="false">
      <c r="B7" s="15" t="s">
        <v>18</v>
      </c>
      <c r="C7" s="10"/>
      <c r="D7" s="16"/>
      <c r="E7" s="16"/>
      <c r="F7" s="16"/>
      <c r="G7" s="16"/>
      <c r="H7" s="16"/>
      <c r="I7" s="16"/>
      <c r="J7" s="16"/>
      <c r="K7" s="16"/>
      <c r="L7" s="16"/>
      <c r="M7" s="16"/>
      <c r="N7" s="17"/>
    </row>
    <row r="8" customFormat="false" ht="13.5" hidden="false" customHeight="false" outlineLevel="0" collapsed="false">
      <c r="B8" s="18" t="s">
        <v>19</v>
      </c>
      <c r="C8" s="5"/>
      <c r="D8" s="19"/>
      <c r="E8" s="19"/>
      <c r="F8" s="19"/>
      <c r="G8" s="19"/>
      <c r="H8" s="19"/>
      <c r="I8" s="19"/>
      <c r="J8" s="19"/>
      <c r="K8" s="19"/>
      <c r="L8" s="19"/>
      <c r="M8" s="19"/>
      <c r="N8" s="19"/>
    </row>
    <row r="9" customFormat="false" ht="13.5" hidden="false" customHeight="false" outlineLevel="0" collapsed="false">
      <c r="B9" s="18" t="s">
        <v>20</v>
      </c>
      <c r="C9" s="20"/>
      <c r="D9" s="21" t="n">
        <v>360000</v>
      </c>
      <c r="E9" s="21" t="n">
        <v>350000</v>
      </c>
      <c r="F9" s="21" t="n">
        <v>338000</v>
      </c>
      <c r="G9" s="21" t="n">
        <v>12300</v>
      </c>
      <c r="H9" s="21" t="n">
        <v>10100</v>
      </c>
      <c r="I9" s="21" t="n">
        <v>1000</v>
      </c>
      <c r="J9" s="21" t="n">
        <v>6800</v>
      </c>
      <c r="K9" s="21" t="n">
        <v>2300</v>
      </c>
      <c r="L9" s="21" t="n">
        <v>4200</v>
      </c>
      <c r="M9" s="21" t="n">
        <v>370000</v>
      </c>
      <c r="N9" s="22" t="n">
        <f aca="false">D9/M9</f>
        <v>0.972972972972973</v>
      </c>
    </row>
    <row r="10" customFormat="false" ht="13.5" hidden="false" customHeight="false" outlineLevel="0" collapsed="false">
      <c r="B10" s="18" t="s">
        <v>21</v>
      </c>
      <c r="C10" s="20"/>
      <c r="D10" s="21" t="n">
        <v>410290</v>
      </c>
      <c r="E10" s="21" t="n">
        <v>390320</v>
      </c>
      <c r="F10" s="21" t="n">
        <v>382000</v>
      </c>
      <c r="G10" s="21" t="n">
        <v>8330</v>
      </c>
      <c r="H10" s="21" t="n">
        <v>19970</v>
      </c>
      <c r="I10" s="21" t="n">
        <v>2580</v>
      </c>
      <c r="J10" s="21" t="n">
        <v>15380</v>
      </c>
      <c r="K10" s="21" t="n">
        <v>2010</v>
      </c>
      <c r="L10" s="21" t="n">
        <v>4610</v>
      </c>
      <c r="M10" s="21" t="n">
        <v>404820</v>
      </c>
      <c r="N10" s="22" t="n">
        <f aca="false">D10/M10</f>
        <v>1.01351217825206</v>
      </c>
    </row>
    <row r="11" customFormat="false" ht="13.5" hidden="false" customHeight="false" outlineLevel="0" collapsed="false">
      <c r="B11" s="18" t="s">
        <v>22</v>
      </c>
      <c r="C11" s="20"/>
      <c r="D11" s="21" t="n">
        <v>472400</v>
      </c>
      <c r="E11" s="21" t="n">
        <v>439300</v>
      </c>
      <c r="F11" s="21" t="n">
        <v>433700</v>
      </c>
      <c r="G11" s="21" t="n">
        <v>5600</v>
      </c>
      <c r="H11" s="21" t="n">
        <v>33100</v>
      </c>
      <c r="I11" s="21" t="n">
        <v>3800</v>
      </c>
      <c r="J11" s="21" t="n">
        <v>25100</v>
      </c>
      <c r="K11" s="21" t="n">
        <v>4200</v>
      </c>
      <c r="L11" s="21" t="n">
        <v>5200</v>
      </c>
      <c r="M11" s="21" t="n">
        <v>451700</v>
      </c>
      <c r="N11" s="22" t="n">
        <f aca="false">D11/M11</f>
        <v>1.0458268762453</v>
      </c>
    </row>
    <row r="12" customFormat="false" ht="13.5" hidden="false" customHeight="false" outlineLevel="0" collapsed="false">
      <c r="B12" s="18" t="s">
        <v>23</v>
      </c>
      <c r="C12" s="20"/>
      <c r="D12" s="21" t="n">
        <v>535300</v>
      </c>
      <c r="E12" s="21" t="n">
        <v>490000</v>
      </c>
      <c r="F12" s="21" t="n">
        <v>486700</v>
      </c>
      <c r="G12" s="21" t="n">
        <v>3300</v>
      </c>
      <c r="H12" s="21" t="n">
        <v>45300</v>
      </c>
      <c r="I12" s="21" t="n">
        <v>3000</v>
      </c>
      <c r="J12" s="21" t="n">
        <v>38400</v>
      </c>
      <c r="K12" s="21" t="n">
        <v>3900</v>
      </c>
      <c r="L12" s="21" t="n">
        <v>3900</v>
      </c>
      <c r="M12" s="21" t="n">
        <v>497500</v>
      </c>
      <c r="N12" s="22" t="n">
        <f aca="false">D12/M12</f>
        <v>1.07597989949749</v>
      </c>
    </row>
    <row r="13" customFormat="false" ht="13.5" hidden="false" customHeight="false" outlineLevel="0" collapsed="false">
      <c r="B13" s="18" t="s">
        <v>24</v>
      </c>
      <c r="C13" s="20"/>
      <c r="D13" s="21" t="n">
        <v>577600</v>
      </c>
      <c r="E13" s="21" t="n">
        <v>521600</v>
      </c>
      <c r="F13" s="21" t="n">
        <v>519800</v>
      </c>
      <c r="G13" s="21" t="n">
        <v>1800</v>
      </c>
      <c r="H13" s="21" t="n">
        <v>55900</v>
      </c>
      <c r="I13" s="21" t="n">
        <v>5000</v>
      </c>
      <c r="J13" s="21" t="n">
        <v>48600</v>
      </c>
      <c r="K13" s="21" t="n">
        <v>2300</v>
      </c>
      <c r="L13" s="21" t="n">
        <v>4400</v>
      </c>
      <c r="M13" s="21" t="n">
        <v>528800</v>
      </c>
      <c r="N13" s="22" t="n">
        <f aca="false">D13/M13</f>
        <v>1.09228441754917</v>
      </c>
    </row>
    <row r="14" customFormat="false" ht="13.5" hidden="false" customHeight="false" outlineLevel="0" collapsed="false">
      <c r="B14" s="18" t="s">
        <v>25</v>
      </c>
      <c r="C14" s="20"/>
      <c r="D14" s="21" t="n">
        <v>617700</v>
      </c>
      <c r="E14" s="21" t="n">
        <v>556000</v>
      </c>
      <c r="F14" s="21" t="n">
        <v>554000</v>
      </c>
      <c r="G14" s="21" t="n">
        <v>2000</v>
      </c>
      <c r="H14" s="21" t="n">
        <v>61700</v>
      </c>
      <c r="I14" s="21" t="n">
        <v>3800</v>
      </c>
      <c r="J14" s="21" t="n">
        <v>55900</v>
      </c>
      <c r="K14" s="21" t="n">
        <v>2100</v>
      </c>
      <c r="L14" s="21" t="n">
        <v>3300</v>
      </c>
      <c r="M14" s="21" t="n">
        <v>561600</v>
      </c>
      <c r="N14" s="22" t="n">
        <f aca="false">D14/M14</f>
        <v>1.09989316239316</v>
      </c>
    </row>
    <row r="15" customFormat="false" ht="13.5" hidden="false" customHeight="false" outlineLevel="0" collapsed="false">
      <c r="B15" s="18" t="s">
        <v>26</v>
      </c>
      <c r="C15" s="20"/>
      <c r="D15" s="21" t="n">
        <v>671900</v>
      </c>
      <c r="E15" s="21" t="n">
        <v>602100</v>
      </c>
      <c r="F15" s="21" t="n">
        <v>600100</v>
      </c>
      <c r="G15" s="21" t="n">
        <v>2000</v>
      </c>
      <c r="H15" s="21" t="n">
        <v>69800</v>
      </c>
      <c r="I15" s="21" t="n">
        <v>4800</v>
      </c>
      <c r="J15" s="21" t="n">
        <v>62000</v>
      </c>
      <c r="K15" s="21" t="n">
        <v>3000</v>
      </c>
      <c r="L15" s="21" t="n">
        <v>2500</v>
      </c>
      <c r="M15" s="21" t="n">
        <v>607000</v>
      </c>
      <c r="N15" s="22" t="n">
        <f aca="false">D15/M15</f>
        <v>1.10691927512356</v>
      </c>
    </row>
    <row r="16" customFormat="false" ht="13.5" hidden="false" customHeight="false" outlineLevel="0" collapsed="false">
      <c r="B16" s="18" t="s">
        <v>27</v>
      </c>
      <c r="C16" s="20"/>
      <c r="D16" s="21" t="n">
        <v>741100</v>
      </c>
      <c r="E16" s="21" t="n">
        <v>649000</v>
      </c>
      <c r="F16" s="21" t="n">
        <v>646700</v>
      </c>
      <c r="G16" s="21" t="n">
        <v>2300</v>
      </c>
      <c r="H16" s="21" t="n">
        <v>92100</v>
      </c>
      <c r="I16" s="21" t="n">
        <v>4900</v>
      </c>
      <c r="J16" s="21" t="n">
        <v>84800</v>
      </c>
      <c r="K16" s="21" t="n">
        <v>2400</v>
      </c>
      <c r="L16" s="21" t="n">
        <v>2300</v>
      </c>
      <c r="M16" s="21" t="n">
        <v>654400</v>
      </c>
      <c r="N16" s="22" t="n">
        <f aca="false">D16/M16</f>
        <v>1.13248777506112</v>
      </c>
    </row>
    <row r="17" customFormat="false" ht="13.5" hidden="false" customHeight="false" outlineLevel="0" collapsed="false">
      <c r="B17" s="18" t="s">
        <v>28</v>
      </c>
      <c r="C17" s="20"/>
      <c r="D17" s="21" t="n">
        <v>782900</v>
      </c>
      <c r="E17" s="21" t="n">
        <v>674900</v>
      </c>
      <c r="F17" s="21" t="n">
        <v>672000</v>
      </c>
      <c r="G17" s="21" t="n">
        <v>3000</v>
      </c>
      <c r="H17" s="21" t="n">
        <v>108000</v>
      </c>
      <c r="I17" s="21" t="n">
        <v>3800</v>
      </c>
      <c r="J17" s="21" t="n">
        <v>101900</v>
      </c>
      <c r="K17" s="21" t="n">
        <v>2200</v>
      </c>
      <c r="L17" s="21" t="n">
        <v>1200</v>
      </c>
      <c r="M17" s="21" t="n">
        <v>679800</v>
      </c>
      <c r="N17" s="22" t="n">
        <f aca="false">D17/M17</f>
        <v>1.151662253604</v>
      </c>
    </row>
    <row r="18" customFormat="false" ht="13.5" hidden="false" customHeight="false" outlineLevel="0" collapsed="false">
      <c r="B18" s="18" t="s">
        <v>29</v>
      </c>
      <c r="C18" s="20"/>
      <c r="D18" s="23" t="n">
        <v>835700</v>
      </c>
      <c r="E18" s="23" t="n">
        <v>712600</v>
      </c>
      <c r="F18" s="23" t="n">
        <v>709000</v>
      </c>
      <c r="G18" s="23" t="n">
        <v>3700</v>
      </c>
      <c r="H18" s="23" t="n">
        <v>123100</v>
      </c>
      <c r="I18" s="23" t="n">
        <v>3500</v>
      </c>
      <c r="J18" s="23" t="n">
        <v>117900</v>
      </c>
      <c r="K18" s="23" t="n">
        <v>1600</v>
      </c>
      <c r="L18" s="23" t="n">
        <v>1300</v>
      </c>
      <c r="M18" s="23" t="n">
        <v>717000</v>
      </c>
      <c r="N18" s="22" t="n">
        <f aca="false">D18/M18</f>
        <v>1.16555090655509</v>
      </c>
      <c r="O18" s="24"/>
      <c r="P18" s="24"/>
    </row>
    <row r="19" customFormat="false" ht="13.5" hidden="false" customHeight="false" outlineLevel="0" collapsed="false">
      <c r="B19" s="18" t="s">
        <v>30</v>
      </c>
      <c r="C19" s="10"/>
      <c r="D19" s="19"/>
      <c r="E19" s="25"/>
      <c r="F19" s="19"/>
      <c r="G19" s="19"/>
      <c r="H19" s="19"/>
      <c r="I19" s="19"/>
      <c r="J19" s="19"/>
      <c r="K19" s="19"/>
      <c r="L19" s="19"/>
      <c r="M19" s="19"/>
      <c r="N19" s="22"/>
    </row>
    <row r="20" customFormat="false" ht="13.5" hidden="false" customHeight="false" outlineLevel="0" collapsed="false">
      <c r="B20" s="18" t="s">
        <v>20</v>
      </c>
      <c r="C20" s="10"/>
      <c r="D20" s="26" t="n">
        <v>100</v>
      </c>
      <c r="E20" s="27" t="n">
        <f aca="false">E9/$D9*100</f>
        <v>97.2222222222222</v>
      </c>
      <c r="F20" s="27" t="n">
        <f aca="false">F9/$D9*100</f>
        <v>93.8888888888889</v>
      </c>
      <c r="G20" s="27" t="n">
        <f aca="false">G9/$D9*100</f>
        <v>3.41666666666667</v>
      </c>
      <c r="H20" s="27" t="n">
        <f aca="false">H9/$D9*100</f>
        <v>2.80555555555556</v>
      </c>
      <c r="I20" s="27" t="n">
        <f aca="false">I9/$D9*100</f>
        <v>0.277777777777778</v>
      </c>
      <c r="J20" s="27" t="n">
        <f aca="false">J9/$D9*100</f>
        <v>1.88888888888889</v>
      </c>
      <c r="K20" s="27" t="n">
        <f aca="false">K9/$D9*100</f>
        <v>0.638888888888889</v>
      </c>
      <c r="L20" s="28" t="s">
        <v>31</v>
      </c>
      <c r="M20" s="28" t="s">
        <v>31</v>
      </c>
      <c r="N20" s="28" t="s">
        <v>31</v>
      </c>
    </row>
    <row r="21" customFormat="false" ht="13.5" hidden="false" customHeight="false" outlineLevel="0" collapsed="false">
      <c r="B21" s="18" t="s">
        <v>32</v>
      </c>
      <c r="C21" s="10"/>
      <c r="D21" s="26" t="n">
        <v>100</v>
      </c>
      <c r="E21" s="27" t="n">
        <f aca="false">E10/D10*100</f>
        <v>95.1327110092861</v>
      </c>
      <c r="F21" s="27" t="n">
        <f aca="false">F10/$D10*100</f>
        <v>93.1048770381925</v>
      </c>
      <c r="G21" s="27" t="n">
        <f aca="false">G10/$D10*100</f>
        <v>2.03027127153964</v>
      </c>
      <c r="H21" s="27" t="n">
        <f aca="false">H10/$D10*100</f>
        <v>4.86728899071389</v>
      </c>
      <c r="I21" s="27" t="n">
        <f aca="false">I10/$D10*100</f>
        <v>0.628823515074703</v>
      </c>
      <c r="J21" s="27" t="n">
        <f aca="false">J10/$D10*100</f>
        <v>3.74856808598796</v>
      </c>
      <c r="K21" s="27" t="n">
        <f aca="false">K10/$D10*100</f>
        <v>0.489897389651222</v>
      </c>
      <c r="L21" s="28" t="s">
        <v>31</v>
      </c>
      <c r="M21" s="28" t="s">
        <v>31</v>
      </c>
      <c r="N21" s="28" t="s">
        <v>31</v>
      </c>
    </row>
    <row r="22" customFormat="false" ht="13.5" hidden="false" customHeight="false" outlineLevel="0" collapsed="false">
      <c r="B22" s="18" t="s">
        <v>33</v>
      </c>
      <c r="C22" s="10"/>
      <c r="D22" s="26" t="n">
        <v>100</v>
      </c>
      <c r="E22" s="27" t="n">
        <f aca="false">E11/D11*100</f>
        <v>92.9932260795936</v>
      </c>
      <c r="F22" s="27" t="n">
        <f aca="false">F11/$D11*100</f>
        <v>91.8077900084674</v>
      </c>
      <c r="G22" s="27" t="n">
        <f aca="false">G11/$D11*100</f>
        <v>1.18543607112616</v>
      </c>
      <c r="H22" s="27" t="n">
        <f aca="false">H11/$D11*100</f>
        <v>7.00677392040644</v>
      </c>
      <c r="I22" s="27" t="n">
        <f aca="false">I11/$D11*100</f>
        <v>0.804403048264183</v>
      </c>
      <c r="J22" s="27" t="n">
        <f aca="false">J11/$D11*100</f>
        <v>5.31329381879763</v>
      </c>
      <c r="K22" s="27" t="n">
        <f aca="false">K11/$D11*100</f>
        <v>0.889077053344623</v>
      </c>
      <c r="L22" s="28" t="s">
        <v>31</v>
      </c>
      <c r="M22" s="28" t="s">
        <v>31</v>
      </c>
      <c r="N22" s="28" t="s">
        <v>31</v>
      </c>
    </row>
    <row r="23" customFormat="false" ht="13.5" hidden="false" customHeight="false" outlineLevel="0" collapsed="false">
      <c r="B23" s="18" t="s">
        <v>34</v>
      </c>
      <c r="C23" s="10"/>
      <c r="D23" s="26" t="n">
        <v>100</v>
      </c>
      <c r="E23" s="27" t="n">
        <f aca="false">E12/D12*100</f>
        <v>91.5374556323557</v>
      </c>
      <c r="F23" s="27" t="n">
        <f aca="false">F12/$D12*100</f>
        <v>90.9209788903419</v>
      </c>
      <c r="G23" s="27" t="n">
        <f aca="false">G12/$D12*100</f>
        <v>0.616476742013824</v>
      </c>
      <c r="H23" s="27" t="n">
        <f aca="false">H12/$D12*100</f>
        <v>8.46254436764431</v>
      </c>
      <c r="I23" s="27" t="n">
        <f aca="false">I12/$D12*100</f>
        <v>0.560433401830749</v>
      </c>
      <c r="J23" s="27" t="n">
        <f aca="false">J12/$D12*100</f>
        <v>7.17354754343359</v>
      </c>
      <c r="K23" s="27" t="n">
        <f aca="false">K12/$D12*100</f>
        <v>0.728563422379974</v>
      </c>
      <c r="L23" s="28" t="s">
        <v>31</v>
      </c>
      <c r="M23" s="28" t="s">
        <v>31</v>
      </c>
      <c r="N23" s="28" t="s">
        <v>31</v>
      </c>
    </row>
    <row r="24" customFormat="false" ht="13.5" hidden="false" customHeight="false" outlineLevel="0" collapsed="false">
      <c r="B24" s="18" t="s">
        <v>24</v>
      </c>
      <c r="C24" s="10"/>
      <c r="D24" s="26" t="n">
        <v>100</v>
      </c>
      <c r="E24" s="27" t="n">
        <f aca="false">E13/D13*100</f>
        <v>90.3047091412742</v>
      </c>
      <c r="F24" s="27" t="n">
        <f aca="false">F13/$D13*100</f>
        <v>89.9930747922438</v>
      </c>
      <c r="G24" s="27" t="n">
        <f aca="false">G13/$D13*100</f>
        <v>0.311634349030471</v>
      </c>
      <c r="H24" s="27" t="n">
        <f aca="false">H13/$D13*100</f>
        <v>9.67797783933518</v>
      </c>
      <c r="I24" s="27" t="n">
        <f aca="false">I13/$D13*100</f>
        <v>0.865650969529086</v>
      </c>
      <c r="J24" s="27" t="n">
        <f aca="false">J13/$D13*100</f>
        <v>8.41412742382271</v>
      </c>
      <c r="K24" s="27" t="n">
        <f aca="false">K13/$D13*100</f>
        <v>0.39819944598338</v>
      </c>
      <c r="L24" s="28" t="s">
        <v>31</v>
      </c>
      <c r="M24" s="28" t="s">
        <v>31</v>
      </c>
      <c r="N24" s="28" t="s">
        <v>31</v>
      </c>
    </row>
    <row r="25" customFormat="false" ht="13.5" hidden="false" customHeight="false" outlineLevel="0" collapsed="false">
      <c r="B25" s="18" t="s">
        <v>25</v>
      </c>
      <c r="C25" s="10"/>
      <c r="D25" s="26" t="n">
        <v>100</v>
      </c>
      <c r="E25" s="27" t="n">
        <f aca="false">E14/D14*100</f>
        <v>90.011332361988</v>
      </c>
      <c r="F25" s="27" t="n">
        <f aca="false">F14/$D14*100</f>
        <v>89.6875505909017</v>
      </c>
      <c r="G25" s="27" t="n">
        <f aca="false">G14/$D14*100</f>
        <v>0.323781771086288</v>
      </c>
      <c r="H25" s="27" t="n">
        <f aca="false">H14/$D14*100</f>
        <v>9.98866763801198</v>
      </c>
      <c r="I25" s="27" t="n">
        <f aca="false">I14/$D14*100</f>
        <v>0.615185365063947</v>
      </c>
      <c r="J25" s="27" t="n">
        <f aca="false">J14/$D14*100</f>
        <v>9.04970050186175</v>
      </c>
      <c r="K25" s="27" t="n">
        <f aca="false">K14/$D14*100</f>
        <v>0.339970859640602</v>
      </c>
      <c r="L25" s="28" t="s">
        <v>31</v>
      </c>
      <c r="M25" s="28" t="s">
        <v>31</v>
      </c>
      <c r="N25" s="28" t="s">
        <v>31</v>
      </c>
    </row>
    <row r="26" customFormat="false" ht="13.5" hidden="false" customHeight="false" outlineLevel="0" collapsed="false">
      <c r="B26" s="18" t="s">
        <v>35</v>
      </c>
      <c r="C26" s="10"/>
      <c r="D26" s="26" t="n">
        <v>100</v>
      </c>
      <c r="E26" s="27" t="n">
        <f aca="false">E15/D15*100</f>
        <v>89.6115493376991</v>
      </c>
      <c r="F26" s="27" t="n">
        <f aca="false">F15/$D15*100</f>
        <v>89.3138859949397</v>
      </c>
      <c r="G26" s="27" t="n">
        <f aca="false">G15/$D15*100</f>
        <v>0.297663342759339</v>
      </c>
      <c r="H26" s="27" t="n">
        <f aca="false">H15/$D15*100</f>
        <v>10.3884506623009</v>
      </c>
      <c r="I26" s="27" t="n">
        <f aca="false">I15/$D15*100</f>
        <v>0.714392022622414</v>
      </c>
      <c r="J26" s="27" t="n">
        <f aca="false">J15/$D15*100</f>
        <v>9.22756362553951</v>
      </c>
      <c r="K26" s="27" t="n">
        <f aca="false">K15/$D15*100</f>
        <v>0.446495014139009</v>
      </c>
      <c r="L26" s="28" t="s">
        <v>31</v>
      </c>
      <c r="M26" s="28" t="s">
        <v>31</v>
      </c>
      <c r="N26" s="28" t="s">
        <v>31</v>
      </c>
    </row>
    <row r="27" customFormat="false" ht="13.5" hidden="false" customHeight="false" outlineLevel="0" collapsed="false">
      <c r="B27" s="18" t="s">
        <v>27</v>
      </c>
      <c r="C27" s="10"/>
      <c r="D27" s="26" t="n">
        <v>100</v>
      </c>
      <c r="E27" s="27" t="n">
        <f aca="false">E16/D16*100</f>
        <v>87.5725273242477</v>
      </c>
      <c r="F27" s="27" t="n">
        <f aca="false">F16/$D16*100</f>
        <v>87.2621778437458</v>
      </c>
      <c r="G27" s="27" t="n">
        <f aca="false">G16/$D16*100</f>
        <v>0.310349480501957</v>
      </c>
      <c r="H27" s="27" t="n">
        <f aca="false">H16/$D16*100</f>
        <v>12.4274726757523</v>
      </c>
      <c r="I27" s="27" t="n">
        <f aca="false">I16/$D16*100</f>
        <v>0.661179328025907</v>
      </c>
      <c r="J27" s="27" t="n">
        <f aca="false">J16/$D16*100</f>
        <v>11.4424504115504</v>
      </c>
      <c r="K27" s="27" t="n">
        <f aca="false">K16/$D16*100</f>
        <v>0.323842936175955</v>
      </c>
      <c r="L27" s="28" t="s">
        <v>31</v>
      </c>
      <c r="M27" s="28" t="s">
        <v>31</v>
      </c>
      <c r="N27" s="28" t="s">
        <v>31</v>
      </c>
    </row>
    <row r="28" customFormat="false" ht="13.5" hidden="false" customHeight="false" outlineLevel="0" collapsed="false">
      <c r="B28" s="18" t="s">
        <v>36</v>
      </c>
      <c r="C28" s="10"/>
      <c r="D28" s="26" t="n">
        <v>100</v>
      </c>
      <c r="E28" s="27" t="n">
        <f aca="false">E17/D17*100</f>
        <v>86.2051347553966</v>
      </c>
      <c r="F28" s="27" t="n">
        <f aca="false">F17/$D17*100</f>
        <v>85.8347170775323</v>
      </c>
      <c r="G28" s="27" t="n">
        <f aca="false">G17/$D17*100</f>
        <v>0.383190701238983</v>
      </c>
      <c r="H28" s="27" t="n">
        <f aca="false">H17/$D17*100</f>
        <v>13.7948652446034</v>
      </c>
      <c r="I28" s="27" t="n">
        <f aca="false">I17/$D17*100</f>
        <v>0.485374888236045</v>
      </c>
      <c r="J28" s="27" t="n">
        <f aca="false">J17/$D17*100</f>
        <v>13.0157108187508</v>
      </c>
      <c r="K28" s="27" t="n">
        <f aca="false">K17/$D17*100</f>
        <v>0.281006514241921</v>
      </c>
      <c r="L28" s="28" t="s">
        <v>31</v>
      </c>
      <c r="M28" s="28" t="s">
        <v>31</v>
      </c>
      <c r="N28" s="28" t="s">
        <v>31</v>
      </c>
    </row>
    <row r="29" customFormat="false" ht="13.5" hidden="false" customHeight="false" outlineLevel="0" collapsed="false">
      <c r="B29" s="18" t="s">
        <v>37</v>
      </c>
      <c r="C29" s="10"/>
      <c r="D29" s="26" t="n">
        <v>100</v>
      </c>
      <c r="E29" s="27" t="n">
        <f aca="false">E18/D18*100</f>
        <v>85.2698336723705</v>
      </c>
      <c r="F29" s="27" t="n">
        <f aca="false">F18/$D18*100</f>
        <v>84.8390570778988</v>
      </c>
      <c r="G29" s="27" t="n">
        <f aca="false">G18/$D18*100</f>
        <v>0.442742610984803</v>
      </c>
      <c r="H29" s="27" t="n">
        <f aca="false">H18/$D18*100</f>
        <v>14.7301663276295</v>
      </c>
      <c r="I29" s="27" t="n">
        <f aca="false">I18/$D18*100</f>
        <v>0.418810577958598</v>
      </c>
      <c r="J29" s="27" t="n">
        <f aca="false">J18/$D18*100</f>
        <v>14.1079334689482</v>
      </c>
      <c r="K29" s="27" t="n">
        <f aca="false">K18/$D18*100</f>
        <v>0.191456264209645</v>
      </c>
      <c r="L29" s="28" t="s">
        <v>31</v>
      </c>
      <c r="M29" s="28" t="s">
        <v>31</v>
      </c>
      <c r="N29" s="28" t="s">
        <v>31</v>
      </c>
    </row>
    <row r="30" customFormat="false" ht="13.5" hidden="false" customHeight="false" outlineLevel="0" collapsed="false">
      <c r="B30" s="18" t="s">
        <v>38</v>
      </c>
      <c r="C30" s="10"/>
      <c r="D30" s="19"/>
      <c r="E30" s="19"/>
      <c r="F30" s="19"/>
      <c r="G30" s="19"/>
      <c r="H30" s="19"/>
      <c r="I30" s="19"/>
      <c r="J30" s="19"/>
      <c r="K30" s="19"/>
      <c r="L30" s="19"/>
      <c r="M30" s="19"/>
      <c r="N30" s="22"/>
    </row>
    <row r="31" customFormat="false" ht="13.5" hidden="false" customHeight="false" outlineLevel="0" collapsed="false">
      <c r="B31" s="18" t="s">
        <v>39</v>
      </c>
      <c r="C31" s="10"/>
      <c r="D31" s="29" t="n">
        <f aca="false">D10-D9</f>
        <v>50290</v>
      </c>
      <c r="E31" s="29" t="n">
        <f aca="false">E10-E9</f>
        <v>40320</v>
      </c>
      <c r="F31" s="29" t="n">
        <f aca="false">F10-F9</f>
        <v>44000</v>
      </c>
      <c r="G31" s="29" t="n">
        <f aca="false">G10-G9</f>
        <v>-3970</v>
      </c>
      <c r="H31" s="29" t="n">
        <f aca="false">H10-H9</f>
        <v>9870</v>
      </c>
      <c r="I31" s="29" t="n">
        <f aca="false">I10-I9</f>
        <v>1580</v>
      </c>
      <c r="J31" s="29" t="n">
        <f aca="false">J10-J9</f>
        <v>8580</v>
      </c>
      <c r="K31" s="29" t="n">
        <f aca="false">K10-K9</f>
        <v>-290</v>
      </c>
      <c r="L31" s="29" t="n">
        <f aca="false">L10-L9</f>
        <v>410</v>
      </c>
      <c r="M31" s="29" t="n">
        <f aca="false">M10-M9</f>
        <v>34820</v>
      </c>
      <c r="N31" s="28" t="s">
        <v>31</v>
      </c>
    </row>
    <row r="32" customFormat="false" ht="13.5" hidden="false" customHeight="false" outlineLevel="0" collapsed="false">
      <c r="A32" s="0" t="s">
        <v>40</v>
      </c>
      <c r="B32" s="18" t="s">
        <v>41</v>
      </c>
      <c r="C32" s="10"/>
      <c r="D32" s="29" t="n">
        <f aca="false">D11-D10</f>
        <v>62110</v>
      </c>
      <c r="E32" s="29" t="n">
        <f aca="false">E11-E10</f>
        <v>48980</v>
      </c>
      <c r="F32" s="29" t="n">
        <f aca="false">F11-F10</f>
        <v>51700</v>
      </c>
      <c r="G32" s="29" t="n">
        <f aca="false">G11-G10</f>
        <v>-2730</v>
      </c>
      <c r="H32" s="29" t="n">
        <f aca="false">H11-H10</f>
        <v>13130</v>
      </c>
      <c r="I32" s="29" t="n">
        <f aca="false">I11-I10</f>
        <v>1220</v>
      </c>
      <c r="J32" s="29" t="n">
        <f aca="false">J11-J10</f>
        <v>9720</v>
      </c>
      <c r="K32" s="29" t="n">
        <f aca="false">K11-K10</f>
        <v>2190</v>
      </c>
      <c r="L32" s="29" t="n">
        <f aca="false">L11-L10</f>
        <v>590</v>
      </c>
      <c r="M32" s="29" t="n">
        <f aca="false">M11-M10</f>
        <v>46880</v>
      </c>
      <c r="N32" s="28" t="s">
        <v>31</v>
      </c>
    </row>
    <row r="33" customFormat="false" ht="13.5" hidden="false" customHeight="false" outlineLevel="0" collapsed="false">
      <c r="B33" s="18" t="s">
        <v>42</v>
      </c>
      <c r="C33" s="10"/>
      <c r="D33" s="29" t="n">
        <f aca="false">D12-D11</f>
        <v>62900</v>
      </c>
      <c r="E33" s="29" t="n">
        <f aca="false">E12-E11</f>
        <v>50700</v>
      </c>
      <c r="F33" s="29" t="n">
        <f aca="false">F12-F11</f>
        <v>53000</v>
      </c>
      <c r="G33" s="29" t="n">
        <f aca="false">G12-G11</f>
        <v>-2300</v>
      </c>
      <c r="H33" s="29" t="n">
        <f aca="false">H12-H11</f>
        <v>12200</v>
      </c>
      <c r="I33" s="29" t="n">
        <f aca="false">I12-I11</f>
        <v>-800</v>
      </c>
      <c r="J33" s="29" t="n">
        <f aca="false">J12-J11</f>
        <v>13300</v>
      </c>
      <c r="K33" s="29" t="n">
        <f aca="false">K12-K11</f>
        <v>-300</v>
      </c>
      <c r="L33" s="29" t="n">
        <f aca="false">L12-L11</f>
        <v>-1300</v>
      </c>
      <c r="M33" s="29" t="n">
        <f aca="false">M12-M11</f>
        <v>45800</v>
      </c>
      <c r="N33" s="28" t="s">
        <v>31</v>
      </c>
    </row>
    <row r="34" customFormat="false" ht="13.5" hidden="false" customHeight="false" outlineLevel="0" collapsed="false">
      <c r="B34" s="18" t="s">
        <v>43</v>
      </c>
      <c r="C34" s="10"/>
      <c r="D34" s="29" t="n">
        <f aca="false">D13-D12</f>
        <v>42300</v>
      </c>
      <c r="E34" s="29" t="n">
        <f aca="false">E13-E12</f>
        <v>31600</v>
      </c>
      <c r="F34" s="29" t="n">
        <f aca="false">F13-F12</f>
        <v>33100</v>
      </c>
      <c r="G34" s="29" t="n">
        <f aca="false">G13-G12</f>
        <v>-1500</v>
      </c>
      <c r="H34" s="29" t="n">
        <f aca="false">H13-H12</f>
        <v>10600</v>
      </c>
      <c r="I34" s="29" t="n">
        <f aca="false">I13-I12</f>
        <v>2000</v>
      </c>
      <c r="J34" s="29" t="n">
        <f aca="false">J13-J12</f>
        <v>10200</v>
      </c>
      <c r="K34" s="29" t="n">
        <f aca="false">K13-K12</f>
        <v>-1600</v>
      </c>
      <c r="L34" s="29" t="n">
        <f aca="false">L13-L12</f>
        <v>500</v>
      </c>
      <c r="M34" s="29" t="n">
        <f aca="false">M13-M12</f>
        <v>31300</v>
      </c>
      <c r="N34" s="28" t="s">
        <v>31</v>
      </c>
    </row>
    <row r="35" customFormat="false" ht="13.5" hidden="false" customHeight="false" outlineLevel="0" collapsed="false">
      <c r="B35" s="18" t="s">
        <v>44</v>
      </c>
      <c r="C35" s="10"/>
      <c r="D35" s="29" t="n">
        <f aca="false">D14-D13</f>
        <v>40100</v>
      </c>
      <c r="E35" s="29" t="n">
        <f aca="false">E14-E13</f>
        <v>34400</v>
      </c>
      <c r="F35" s="29" t="n">
        <f aca="false">F14-F13</f>
        <v>34200</v>
      </c>
      <c r="G35" s="29" t="n">
        <f aca="false">G14-G13</f>
        <v>200</v>
      </c>
      <c r="H35" s="29" t="n">
        <f aca="false">H14-H13</f>
        <v>5800</v>
      </c>
      <c r="I35" s="29" t="n">
        <f aca="false">I14-I13</f>
        <v>-1200</v>
      </c>
      <c r="J35" s="29" t="n">
        <f aca="false">J14-J13</f>
        <v>7300</v>
      </c>
      <c r="K35" s="29" t="n">
        <f aca="false">K14-K13</f>
        <v>-200</v>
      </c>
      <c r="L35" s="29" t="n">
        <f aca="false">L14-L13</f>
        <v>-1100</v>
      </c>
      <c r="M35" s="29" t="n">
        <f aca="false">M14-M13</f>
        <v>32800</v>
      </c>
      <c r="N35" s="28" t="s">
        <v>31</v>
      </c>
    </row>
    <row r="36" customFormat="false" ht="13.5" hidden="false" customHeight="false" outlineLevel="0" collapsed="false">
      <c r="B36" s="30" t="s">
        <v>45</v>
      </c>
      <c r="C36" s="31"/>
      <c r="D36" s="29" t="n">
        <f aca="false">D15-D14</f>
        <v>54200</v>
      </c>
      <c r="E36" s="29" t="n">
        <f aca="false">E15-E14</f>
        <v>46100</v>
      </c>
      <c r="F36" s="29" t="n">
        <f aca="false">F15-F14</f>
        <v>46100</v>
      </c>
      <c r="G36" s="29" t="n">
        <f aca="false">G15-G14</f>
        <v>0</v>
      </c>
      <c r="H36" s="29" t="n">
        <f aca="false">H15-H14</f>
        <v>8100</v>
      </c>
      <c r="I36" s="29" t="n">
        <f aca="false">I15-I14</f>
        <v>1000</v>
      </c>
      <c r="J36" s="29" t="n">
        <f aca="false">J15-J14</f>
        <v>6100</v>
      </c>
      <c r="K36" s="29" t="n">
        <f aca="false">K15-K14</f>
        <v>900</v>
      </c>
      <c r="L36" s="29" t="n">
        <f aca="false">L15-L14</f>
        <v>-800</v>
      </c>
      <c r="M36" s="29" t="n">
        <f aca="false">M15-M14</f>
        <v>45400</v>
      </c>
      <c r="N36" s="28" t="s">
        <v>31</v>
      </c>
    </row>
    <row r="37" customFormat="false" ht="13.5" hidden="false" customHeight="false" outlineLevel="0" collapsed="false">
      <c r="B37" s="18" t="s">
        <v>46</v>
      </c>
      <c r="C37" s="10"/>
      <c r="D37" s="29" t="n">
        <f aca="false">D16-D15</f>
        <v>69200</v>
      </c>
      <c r="E37" s="29" t="n">
        <f aca="false">E16-E15</f>
        <v>46900</v>
      </c>
      <c r="F37" s="29" t="n">
        <f aca="false">F16-F15</f>
        <v>46600</v>
      </c>
      <c r="G37" s="29" t="n">
        <f aca="false">G16-G15</f>
        <v>300</v>
      </c>
      <c r="H37" s="29" t="n">
        <f aca="false">H16-H15</f>
        <v>22300</v>
      </c>
      <c r="I37" s="29" t="n">
        <f aca="false">I16-I15</f>
        <v>100</v>
      </c>
      <c r="J37" s="29" t="n">
        <f aca="false">J16-J15</f>
        <v>22800</v>
      </c>
      <c r="K37" s="29" t="n">
        <f aca="false">K16-K15</f>
        <v>-600</v>
      </c>
      <c r="L37" s="29" t="n">
        <f aca="false">L16-L15</f>
        <v>-200</v>
      </c>
      <c r="M37" s="29" t="n">
        <f aca="false">M16-M15</f>
        <v>47400</v>
      </c>
      <c r="N37" s="28" t="s">
        <v>31</v>
      </c>
    </row>
    <row r="38" customFormat="false" ht="13.5" hidden="false" customHeight="false" outlineLevel="0" collapsed="false">
      <c r="B38" s="18" t="s">
        <v>47</v>
      </c>
      <c r="C38" s="10"/>
      <c r="D38" s="29" t="n">
        <f aca="false">D17-D16</f>
        <v>41800</v>
      </c>
      <c r="E38" s="29" t="n">
        <f aca="false">E17-E16</f>
        <v>25900</v>
      </c>
      <c r="F38" s="29" t="n">
        <f aca="false">F17-F16</f>
        <v>25300</v>
      </c>
      <c r="G38" s="29" t="n">
        <f aca="false">G17-G16</f>
        <v>700</v>
      </c>
      <c r="H38" s="29" t="n">
        <f aca="false">H17-H16</f>
        <v>15900</v>
      </c>
      <c r="I38" s="29" t="n">
        <f aca="false">I17-I16</f>
        <v>-1100</v>
      </c>
      <c r="J38" s="29" t="n">
        <f aca="false">J17-J16</f>
        <v>17100</v>
      </c>
      <c r="K38" s="29" t="n">
        <f aca="false">K17-K16</f>
        <v>-200</v>
      </c>
      <c r="L38" s="29" t="n">
        <f aca="false">L17-L16</f>
        <v>-1100</v>
      </c>
      <c r="M38" s="29" t="n">
        <f aca="false">M17-M16</f>
        <v>25400</v>
      </c>
      <c r="N38" s="28" t="s">
        <v>31</v>
      </c>
    </row>
    <row r="39" customFormat="false" ht="13.5" hidden="false" customHeight="false" outlineLevel="0" collapsed="false">
      <c r="B39" s="18" t="s">
        <v>48</v>
      </c>
      <c r="C39" s="10"/>
      <c r="D39" s="29" t="n">
        <f aca="false">D18-D17</f>
        <v>52800</v>
      </c>
      <c r="E39" s="29" t="n">
        <f aca="false">E18-E17</f>
        <v>37700</v>
      </c>
      <c r="F39" s="29" t="n">
        <f aca="false">F18-F17</f>
        <v>37000</v>
      </c>
      <c r="G39" s="29" t="n">
        <f aca="false">G18-G17</f>
        <v>700</v>
      </c>
      <c r="H39" s="29" t="n">
        <f aca="false">H18-H17</f>
        <v>15100</v>
      </c>
      <c r="I39" s="29" t="n">
        <f aca="false">I18-I17</f>
        <v>-300</v>
      </c>
      <c r="J39" s="29" t="n">
        <f aca="false">J18-J17</f>
        <v>16000</v>
      </c>
      <c r="K39" s="29" t="n">
        <f aca="false">K18-K17</f>
        <v>-600</v>
      </c>
      <c r="L39" s="29" t="n">
        <f aca="false">L18-L17</f>
        <v>100</v>
      </c>
      <c r="M39" s="29" t="n">
        <f aca="false">M18-M17</f>
        <v>37200</v>
      </c>
      <c r="N39" s="32" t="s">
        <v>31</v>
      </c>
    </row>
    <row r="40" customFormat="false" ht="13.5" hidden="false" customHeight="false" outlineLevel="0" collapsed="false">
      <c r="B40" s="18" t="s">
        <v>49</v>
      </c>
      <c r="C40" s="10"/>
      <c r="D40" s="19"/>
      <c r="E40" s="19"/>
      <c r="F40" s="19"/>
      <c r="G40" s="19"/>
      <c r="H40" s="19"/>
      <c r="I40" s="19"/>
      <c r="J40" s="19"/>
      <c r="K40" s="19"/>
      <c r="L40" s="19"/>
      <c r="M40" s="19"/>
      <c r="N40" s="22"/>
    </row>
    <row r="41" customFormat="false" ht="13.5" hidden="false" customHeight="false" outlineLevel="0" collapsed="false">
      <c r="B41" s="18" t="s">
        <v>39</v>
      </c>
      <c r="C41" s="10"/>
      <c r="D41" s="33" t="n">
        <f aca="false">D31/D9*100</f>
        <v>13.9694444444444</v>
      </c>
      <c r="E41" s="33" t="n">
        <f aca="false">E31/E9*100</f>
        <v>11.52</v>
      </c>
      <c r="F41" s="33" t="n">
        <f aca="false">F31/F9*100</f>
        <v>13.0177514792899</v>
      </c>
      <c r="G41" s="33" t="n">
        <f aca="false">G31/G9*100</f>
        <v>-32.2764227642276</v>
      </c>
      <c r="H41" s="33" t="n">
        <f aca="false">H31/H9*100</f>
        <v>97.7227722772277</v>
      </c>
      <c r="I41" s="33" t="n">
        <f aca="false">I31/I9*100</f>
        <v>158</v>
      </c>
      <c r="J41" s="33" t="n">
        <f aca="false">J31/J9*100</f>
        <v>126.176470588235</v>
      </c>
      <c r="K41" s="33" t="n">
        <f aca="false">K31/K9*100</f>
        <v>-12.6086956521739</v>
      </c>
      <c r="L41" s="33" t="n">
        <f aca="false">L31/L9*100</f>
        <v>9.76190476190476</v>
      </c>
      <c r="M41" s="33" t="n">
        <f aca="false">M31/M9*100</f>
        <v>9.41081081081081</v>
      </c>
      <c r="N41" s="28" t="s">
        <v>31</v>
      </c>
    </row>
    <row r="42" customFormat="false" ht="13.5" hidden="false" customHeight="false" outlineLevel="0" collapsed="false">
      <c r="B42" s="18" t="s">
        <v>41</v>
      </c>
      <c r="C42" s="10"/>
      <c r="D42" s="33" t="n">
        <f aca="false">D32/D10*100</f>
        <v>15.1380730702674</v>
      </c>
      <c r="E42" s="33" t="n">
        <f aca="false">E32/E10*100</f>
        <v>12.5486780077885</v>
      </c>
      <c r="F42" s="33" t="n">
        <f aca="false">F32/F10*100</f>
        <v>13.5340314136126</v>
      </c>
      <c r="G42" s="33" t="n">
        <f aca="false">G32/G10*100</f>
        <v>-32.7731092436975</v>
      </c>
      <c r="H42" s="33" t="n">
        <f aca="false">H32/H10*100</f>
        <v>65.7486229344016</v>
      </c>
      <c r="I42" s="33" t="n">
        <f aca="false">I32/I10*100</f>
        <v>47.2868217054264</v>
      </c>
      <c r="J42" s="33" t="n">
        <f aca="false">J32/J10*100</f>
        <v>63.1989596879064</v>
      </c>
      <c r="K42" s="33" t="n">
        <f aca="false">K32/K10*100</f>
        <v>108.955223880597</v>
      </c>
      <c r="L42" s="33" t="n">
        <f aca="false">L32/L10*100</f>
        <v>12.7982646420824</v>
      </c>
      <c r="M42" s="33" t="n">
        <f aca="false">M32/M10*100</f>
        <v>11.5804555110914</v>
      </c>
      <c r="N42" s="28" t="s">
        <v>31</v>
      </c>
    </row>
    <row r="43" customFormat="false" ht="13.5" hidden="false" customHeight="false" outlineLevel="0" collapsed="false">
      <c r="B43" s="18" t="s">
        <v>42</v>
      </c>
      <c r="C43" s="10"/>
      <c r="D43" s="33" t="n">
        <f aca="false">D33/D11*100</f>
        <v>13.3149872988992</v>
      </c>
      <c r="E43" s="33" t="n">
        <f aca="false">E33/E11*100</f>
        <v>11.5410880946961</v>
      </c>
      <c r="F43" s="33" t="n">
        <f aca="false">F33/F11*100</f>
        <v>12.220428867881</v>
      </c>
      <c r="G43" s="33" t="n">
        <f aca="false">G33/G11*100</f>
        <v>-41.0714285714286</v>
      </c>
      <c r="H43" s="33" t="n">
        <f aca="false">H33/H11*100</f>
        <v>36.8580060422961</v>
      </c>
      <c r="I43" s="33" t="n">
        <f aca="false">I33/I11*100</f>
        <v>-21.0526315789474</v>
      </c>
      <c r="J43" s="33" t="n">
        <f aca="false">J33/J11*100</f>
        <v>52.9880478087649</v>
      </c>
      <c r="K43" s="33" t="n">
        <f aca="false">K33/K11*100</f>
        <v>-7.14285714285714</v>
      </c>
      <c r="L43" s="33" t="n">
        <f aca="false">L33/L11*100</f>
        <v>-25</v>
      </c>
      <c r="M43" s="33" t="n">
        <f aca="false">M33/M11*100</f>
        <v>10.1394731016161</v>
      </c>
      <c r="N43" s="28" t="s">
        <v>31</v>
      </c>
    </row>
    <row r="44" customFormat="false" ht="13.5" hidden="false" customHeight="false" outlineLevel="0" collapsed="false">
      <c r="B44" s="18" t="s">
        <v>43</v>
      </c>
      <c r="C44" s="10"/>
      <c r="D44" s="33" t="n">
        <f aca="false">D34/D12*100</f>
        <v>7.90211096581356</v>
      </c>
      <c r="E44" s="33" t="n">
        <f aca="false">E34/E12*100</f>
        <v>6.44897959183673</v>
      </c>
      <c r="F44" s="33" t="n">
        <f aca="false">F34/F12*100</f>
        <v>6.80090404766797</v>
      </c>
      <c r="G44" s="33" t="n">
        <f aca="false">G34/G12*100</f>
        <v>-45.4545454545455</v>
      </c>
      <c r="H44" s="33" t="n">
        <f aca="false">H34/H12*100</f>
        <v>23.3995584988962</v>
      </c>
      <c r="I44" s="33" t="n">
        <f aca="false">I34/I12*100</f>
        <v>66.6666666666667</v>
      </c>
      <c r="J44" s="33" t="n">
        <f aca="false">J34/J12*100</f>
        <v>26.5625</v>
      </c>
      <c r="K44" s="33" t="n">
        <f aca="false">K34/K12*100</f>
        <v>-41.025641025641</v>
      </c>
      <c r="L44" s="33" t="n">
        <f aca="false">L34/L12*100</f>
        <v>12.8205128205128</v>
      </c>
      <c r="M44" s="33" t="n">
        <f aca="false">M34/M12*100</f>
        <v>6.29145728643216</v>
      </c>
      <c r="N44" s="28" t="s">
        <v>31</v>
      </c>
    </row>
    <row r="45" customFormat="false" ht="13.5" hidden="false" customHeight="false" outlineLevel="0" collapsed="false">
      <c r="B45" s="18" t="s">
        <v>44</v>
      </c>
      <c r="C45" s="10"/>
      <c r="D45" s="33" t="n">
        <f aca="false">D35/D13*100</f>
        <v>6.94252077562327</v>
      </c>
      <c r="E45" s="33" t="n">
        <f aca="false">E35/E13*100</f>
        <v>6.59509202453988</v>
      </c>
      <c r="F45" s="33" t="n">
        <f aca="false">F35/F13*100</f>
        <v>6.57945363601385</v>
      </c>
      <c r="G45" s="33" t="n">
        <f aca="false">G35/G13*100</f>
        <v>11.1111111111111</v>
      </c>
      <c r="H45" s="33" t="n">
        <f aca="false">H35/H13*100</f>
        <v>10.3756708407871</v>
      </c>
      <c r="I45" s="33" t="n">
        <f aca="false">I35/I13*100</f>
        <v>-24</v>
      </c>
      <c r="J45" s="33" t="n">
        <f aca="false">J35/J13*100</f>
        <v>15.0205761316872</v>
      </c>
      <c r="K45" s="33" t="n">
        <f aca="false">K35/K13*100</f>
        <v>-8.69565217391304</v>
      </c>
      <c r="L45" s="33" t="n">
        <f aca="false">L35/L13*100</f>
        <v>-25</v>
      </c>
      <c r="M45" s="33" t="n">
        <f aca="false">M35/M13*100</f>
        <v>6.20272314674735</v>
      </c>
      <c r="N45" s="28" t="s">
        <v>31</v>
      </c>
    </row>
    <row r="46" customFormat="false" ht="13.5" hidden="false" customHeight="false" outlineLevel="0" collapsed="false">
      <c r="B46" s="30" t="s">
        <v>45</v>
      </c>
      <c r="C46" s="31"/>
      <c r="D46" s="33" t="n">
        <f aca="false">D36/D14*100</f>
        <v>8.7744859964384</v>
      </c>
      <c r="E46" s="33" t="n">
        <f aca="false">E36/E14*100</f>
        <v>8.29136690647482</v>
      </c>
      <c r="F46" s="33" t="n">
        <f aca="false">F36/F14*100</f>
        <v>8.32129963898917</v>
      </c>
      <c r="G46" s="33" t="n">
        <f aca="false">G36/G14*100</f>
        <v>0</v>
      </c>
      <c r="H46" s="33" t="n">
        <f aca="false">H36/H14*100</f>
        <v>13.128038897893</v>
      </c>
      <c r="I46" s="33" t="n">
        <f aca="false">I36/I14*100</f>
        <v>26.3157894736842</v>
      </c>
      <c r="J46" s="33" t="n">
        <f aca="false">J36/J14*100</f>
        <v>10.912343470483</v>
      </c>
      <c r="K46" s="33" t="n">
        <f aca="false">K36/K14*100</f>
        <v>42.8571428571429</v>
      </c>
      <c r="L46" s="33" t="n">
        <f aca="false">L36/L14*100</f>
        <v>-24.2424242424242</v>
      </c>
      <c r="M46" s="33" t="n">
        <f aca="false">M36/M14*100</f>
        <v>8.08404558404558</v>
      </c>
      <c r="N46" s="28" t="s">
        <v>31</v>
      </c>
    </row>
    <row r="47" customFormat="false" ht="13.5" hidden="false" customHeight="false" outlineLevel="0" collapsed="false">
      <c r="B47" s="18" t="s">
        <v>46</v>
      </c>
      <c r="C47" s="10"/>
      <c r="D47" s="33" t="n">
        <f aca="false">D37/D15*100</f>
        <v>10.2991516594731</v>
      </c>
      <c r="E47" s="33" t="n">
        <f aca="false">E37/E15*100</f>
        <v>7.78940375352932</v>
      </c>
      <c r="F47" s="33" t="n">
        <f aca="false">F37/F15*100</f>
        <v>7.76537243792701</v>
      </c>
      <c r="G47" s="33" t="n">
        <f aca="false">G37/G15*100</f>
        <v>15</v>
      </c>
      <c r="H47" s="33" t="n">
        <f aca="false">H37/H15*100</f>
        <v>31.9484240687679</v>
      </c>
      <c r="I47" s="33" t="n">
        <f aca="false">I37/I15*100</f>
        <v>2.08333333333333</v>
      </c>
      <c r="J47" s="33" t="n">
        <f aca="false">J37/J15*100</f>
        <v>36.7741935483871</v>
      </c>
      <c r="K47" s="33" t="n">
        <f aca="false">K37/K15*100</f>
        <v>-20</v>
      </c>
      <c r="L47" s="33" t="n">
        <f aca="false">L37/L15*100</f>
        <v>-8</v>
      </c>
      <c r="M47" s="33" t="n">
        <f aca="false">M37/M15*100</f>
        <v>7.80889621087315</v>
      </c>
      <c r="N47" s="28" t="s">
        <v>31</v>
      </c>
    </row>
    <row r="48" customFormat="false" ht="13.5" hidden="false" customHeight="false" outlineLevel="0" collapsed="false">
      <c r="B48" s="18" t="s">
        <v>47</v>
      </c>
      <c r="C48" s="10"/>
      <c r="D48" s="33" t="n">
        <f aca="false">D38/D16*100</f>
        <v>5.64026447173121</v>
      </c>
      <c r="E48" s="33" t="n">
        <f aca="false">E38/E16*100</f>
        <v>3.99075500770416</v>
      </c>
      <c r="F48" s="33" t="n">
        <f aca="false">F38/F16*100</f>
        <v>3.91216947580022</v>
      </c>
      <c r="G48" s="33" t="n">
        <f aca="false">G38/G16*100</f>
        <v>30.4347826086957</v>
      </c>
      <c r="H48" s="33" t="n">
        <f aca="false">H38/H16*100</f>
        <v>17.2638436482085</v>
      </c>
      <c r="I48" s="33" t="n">
        <f aca="false">I38/I16*100</f>
        <v>-22.4489795918367</v>
      </c>
      <c r="J48" s="33" t="n">
        <f aca="false">J38/J16*100</f>
        <v>20.1650943396226</v>
      </c>
      <c r="K48" s="33" t="n">
        <f aca="false">K38/K16*100</f>
        <v>-8.33333333333333</v>
      </c>
      <c r="L48" s="33" t="n">
        <f aca="false">L38/L16*100</f>
        <v>-47.8260869565217</v>
      </c>
      <c r="M48" s="33" t="n">
        <f aca="false">M38/M16*100</f>
        <v>3.88141809290954</v>
      </c>
      <c r="N48" s="28" t="s">
        <v>31</v>
      </c>
    </row>
    <row r="49" customFormat="false" ht="13.5" hidden="false" customHeight="false" outlineLevel="0" collapsed="false">
      <c r="B49" s="18" t="s">
        <v>48</v>
      </c>
      <c r="C49" s="10"/>
      <c r="D49" s="33" t="n">
        <f aca="false">D39/D17*100</f>
        <v>6.74415634180611</v>
      </c>
      <c r="E49" s="33" t="n">
        <f aca="false">E39/E17*100</f>
        <v>5.58601274262854</v>
      </c>
      <c r="F49" s="33" t="n">
        <f aca="false">F39/F17*100</f>
        <v>5.50595238095238</v>
      </c>
      <c r="G49" s="33" t="n">
        <f aca="false">G39/G17*100</f>
        <v>23.3333333333333</v>
      </c>
      <c r="H49" s="33" t="n">
        <f aca="false">H39/H17*100</f>
        <v>13.9814814814815</v>
      </c>
      <c r="I49" s="33" t="n">
        <f aca="false">I39/I17*100</f>
        <v>-7.89473684210526</v>
      </c>
      <c r="J49" s="33" t="n">
        <f aca="false">J39/J17*100</f>
        <v>15.7016683022571</v>
      </c>
      <c r="K49" s="33" t="n">
        <f aca="false">K39/K17*100</f>
        <v>-27.2727272727273</v>
      </c>
      <c r="L49" s="33" t="n">
        <f aca="false">L39/L17*100</f>
        <v>8.33333333333333</v>
      </c>
      <c r="M49" s="33" t="n">
        <f aca="false">M39/M17*100</f>
        <v>5.47219770520741</v>
      </c>
      <c r="N49" s="28" t="s">
        <v>31</v>
      </c>
    </row>
    <row r="50" customFormat="false" ht="13.5" hidden="false" customHeight="false" outlineLevel="0" collapsed="false">
      <c r="B50" s="18" t="s">
        <v>50</v>
      </c>
      <c r="C50" s="10"/>
      <c r="E50" s="34"/>
      <c r="F50" s="34"/>
      <c r="G50" s="34"/>
      <c r="H50" s="34"/>
      <c r="I50" s="34"/>
      <c r="J50" s="34"/>
      <c r="K50" s="34"/>
      <c r="L50" s="34"/>
      <c r="M50" s="35"/>
      <c r="N50" s="22"/>
    </row>
    <row r="51" customFormat="false" ht="13.5" hidden="false" customHeight="false" outlineLevel="0" collapsed="false">
      <c r="B51" s="18" t="s">
        <v>51</v>
      </c>
      <c r="C51" s="10"/>
      <c r="D51" s="23" t="n">
        <v>57586000</v>
      </c>
      <c r="E51" s="23" t="n">
        <v>49598300</v>
      </c>
      <c r="F51" s="23" t="n">
        <v>49322500</v>
      </c>
      <c r="G51" s="23" t="n">
        <v>275800</v>
      </c>
      <c r="H51" s="23" t="n">
        <v>7987600</v>
      </c>
      <c r="I51" s="23" t="n">
        <v>326400</v>
      </c>
      <c r="J51" s="23" t="n">
        <v>7567900</v>
      </c>
      <c r="K51" s="23" t="n">
        <v>93300</v>
      </c>
      <c r="L51" s="23" t="n">
        <v>74600</v>
      </c>
      <c r="M51" s="23" t="n">
        <v>49894500</v>
      </c>
      <c r="N51" s="22" t="n">
        <f aca="false">D51/M51</f>
        <v>1.15415526761467</v>
      </c>
    </row>
    <row r="52" customFormat="false" ht="14.25" hidden="false" customHeight="false" outlineLevel="0" collapsed="false">
      <c r="B52" s="36" t="s">
        <v>52</v>
      </c>
      <c r="C52" s="37"/>
      <c r="D52" s="38" t="n">
        <v>100</v>
      </c>
      <c r="E52" s="38" t="n">
        <f aca="false">E51/$D51*100</f>
        <v>86.129093876984</v>
      </c>
      <c r="F52" s="38" t="n">
        <f aca="false">F51/$D51*100</f>
        <v>85.6501580245199</v>
      </c>
      <c r="G52" s="38" t="n">
        <f aca="false">G51/$D51*100</f>
        <v>0.478935852464141</v>
      </c>
      <c r="H52" s="38" t="n">
        <f aca="false">H51/$D51*100</f>
        <v>13.8707324696975</v>
      </c>
      <c r="I52" s="38" t="n">
        <f aca="false">I51/$D51*100</f>
        <v>0.566804431632689</v>
      </c>
      <c r="J52" s="38" t="n">
        <f aca="false">J51/$D51*100</f>
        <v>13.1419094918904</v>
      </c>
      <c r="K52" s="38" t="n">
        <f aca="false">K51/$D51*100</f>
        <v>0.162018546174417</v>
      </c>
      <c r="L52" s="39" t="s">
        <v>31</v>
      </c>
      <c r="M52" s="40" t="s">
        <v>31</v>
      </c>
      <c r="N52" s="40" t="s">
        <v>31</v>
      </c>
    </row>
    <row r="54" customFormat="false" ht="13.5" hidden="false" customHeight="false" outlineLevel="0" collapsed="false">
      <c r="E54" s="41"/>
    </row>
  </sheetData>
  <mergeCells count="7">
    <mergeCell ref="M3:N3"/>
    <mergeCell ref="D4:K4"/>
    <mergeCell ref="M4:M6"/>
    <mergeCell ref="N4:N6"/>
    <mergeCell ref="D5:D6"/>
    <mergeCell ref="E5:G5"/>
    <mergeCell ref="H5: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49"/>
    <col collapsed="false" customWidth="true" hidden="false" outlineLevel="0" max="3" min="3" style="0" width="21.87"/>
    <col collapsed="false" customWidth="true" hidden="true" outlineLevel="0" max="4" min="4" style="0" width="11.37"/>
    <col collapsed="false" customWidth="true" hidden="false" outlineLevel="0" max="5" min="5" style="0" width="10.25"/>
    <col collapsed="false" customWidth="true" hidden="false" outlineLevel="0" max="11" min="6" style="0" width="9.25"/>
    <col collapsed="false" customWidth="true" hidden="false" outlineLevel="0" max="12" min="12" style="0" width="10.25"/>
  </cols>
  <sheetData>
    <row r="1" customFormat="false" ht="13.5" hidden="false" customHeight="false" outlineLevel="0" collapsed="false">
      <c r="C1" s="117" t="s">
        <v>211</v>
      </c>
      <c r="E1" s="2" t="s">
        <v>212</v>
      </c>
    </row>
    <row r="2" customFormat="false" ht="13.5" hidden="false" customHeight="false" outlineLevel="0" collapsed="false">
      <c r="K2" s="3" t="s">
        <v>85</v>
      </c>
      <c r="L2" s="3"/>
    </row>
    <row r="3" customFormat="false" ht="22.5" hidden="false" customHeight="true" outlineLevel="0" collapsed="false">
      <c r="B3" s="88"/>
      <c r="C3" s="5"/>
      <c r="D3" s="5"/>
      <c r="E3" s="7" t="s">
        <v>8</v>
      </c>
      <c r="F3" s="7" t="s">
        <v>213</v>
      </c>
      <c r="G3" s="7"/>
      <c r="H3" s="7"/>
      <c r="I3" s="7"/>
      <c r="J3" s="7"/>
      <c r="K3" s="7"/>
      <c r="L3" s="8" t="s">
        <v>214</v>
      </c>
    </row>
    <row r="4" customFormat="false" ht="13.5" hidden="false" customHeight="false" outlineLevel="0" collapsed="false">
      <c r="B4" s="72"/>
      <c r="C4" s="12"/>
      <c r="D4" s="12"/>
      <c r="E4" s="83" t="s">
        <v>106</v>
      </c>
      <c r="F4" s="6" t="s">
        <v>215</v>
      </c>
      <c r="G4" s="6" t="s">
        <v>216</v>
      </c>
      <c r="H4" s="6" t="s">
        <v>139</v>
      </c>
      <c r="I4" s="126" t="s">
        <v>172</v>
      </c>
      <c r="J4" s="6" t="s">
        <v>171</v>
      </c>
      <c r="K4" s="6" t="s">
        <v>77</v>
      </c>
      <c r="L4" s="8"/>
    </row>
    <row r="5" customFormat="false" ht="13.5" hidden="false" customHeight="false" outlineLevel="0" collapsed="false">
      <c r="B5" s="92" t="s">
        <v>18</v>
      </c>
      <c r="C5" s="89"/>
      <c r="D5" s="89"/>
      <c r="E5" s="55"/>
      <c r="F5" s="55"/>
      <c r="G5" s="55"/>
      <c r="H5" s="55"/>
    </row>
    <row r="6" customFormat="false" ht="13.5" hidden="false" customHeight="false" outlineLevel="0" collapsed="false">
      <c r="B6" s="92" t="s">
        <v>51</v>
      </c>
      <c r="C6" s="89"/>
      <c r="D6" s="89"/>
      <c r="E6" s="55"/>
      <c r="F6" s="55"/>
      <c r="G6" s="55"/>
      <c r="H6" s="55"/>
    </row>
    <row r="7" customFormat="false" ht="13.5" hidden="false" customHeight="false" outlineLevel="0" collapsed="false">
      <c r="B7" s="92" t="s">
        <v>217</v>
      </c>
      <c r="C7" s="89"/>
      <c r="D7" s="89"/>
      <c r="E7" s="86" t="n">
        <v>712600</v>
      </c>
      <c r="F7" s="86" t="n">
        <v>229600</v>
      </c>
      <c r="G7" s="86" t="n">
        <v>121100</v>
      </c>
      <c r="H7" s="86" t="n">
        <v>169200</v>
      </c>
      <c r="I7" s="86" t="n">
        <v>36500</v>
      </c>
      <c r="J7" s="86" t="n">
        <v>31000</v>
      </c>
      <c r="K7" s="86" t="n">
        <v>29100</v>
      </c>
      <c r="L7" s="86" t="n">
        <v>474000</v>
      </c>
    </row>
    <row r="8" customFormat="false" ht="13.5" hidden="false" customHeight="false" outlineLevel="0" collapsed="false">
      <c r="B8" s="92"/>
      <c r="C8" s="89" t="s">
        <v>134</v>
      </c>
      <c r="D8" s="89"/>
      <c r="E8" s="86" t="n">
        <v>526300</v>
      </c>
      <c r="F8" s="86" t="n">
        <v>144500</v>
      </c>
      <c r="G8" s="86" t="n">
        <v>60900</v>
      </c>
      <c r="H8" s="86" t="n">
        <v>114300</v>
      </c>
      <c r="I8" s="86" t="n">
        <v>32700</v>
      </c>
      <c r="J8" s="86" t="n">
        <v>20300</v>
      </c>
      <c r="K8" s="86" t="n">
        <v>15300</v>
      </c>
      <c r="L8" s="86" t="n">
        <v>381800</v>
      </c>
    </row>
    <row r="9" customFormat="false" ht="13.5" hidden="false" customHeight="false" outlineLevel="0" collapsed="false">
      <c r="B9" s="92"/>
      <c r="C9" s="89" t="s">
        <v>218</v>
      </c>
      <c r="D9" s="89"/>
      <c r="E9" s="86" t="n">
        <v>177300</v>
      </c>
      <c r="F9" s="86" t="n">
        <v>85100</v>
      </c>
      <c r="G9" s="86" t="n">
        <v>60200</v>
      </c>
      <c r="H9" s="86" t="n">
        <v>54900</v>
      </c>
      <c r="I9" s="86" t="n">
        <v>3800</v>
      </c>
      <c r="J9" s="86" t="n">
        <v>10800</v>
      </c>
      <c r="K9" s="86" t="n">
        <v>13800</v>
      </c>
      <c r="L9" s="86" t="n">
        <v>92200</v>
      </c>
    </row>
    <row r="10" customFormat="false" ht="13.5" hidden="false" customHeight="false" outlineLevel="0" collapsed="false">
      <c r="B10" s="92"/>
      <c r="C10" s="89" t="s">
        <v>219</v>
      </c>
      <c r="D10" s="20"/>
      <c r="E10" s="86" t="n">
        <v>14300</v>
      </c>
      <c r="F10" s="86" t="n">
        <v>9400</v>
      </c>
      <c r="G10" s="86" t="n">
        <v>7900</v>
      </c>
      <c r="H10" s="86" t="n">
        <v>5700</v>
      </c>
      <c r="I10" s="86" t="n">
        <v>600</v>
      </c>
      <c r="J10" s="86" t="n">
        <v>400</v>
      </c>
      <c r="K10" s="86" t="n">
        <v>1800</v>
      </c>
      <c r="L10" s="86" t="n">
        <v>5000</v>
      </c>
    </row>
    <row r="11" customFormat="false" ht="13.5" hidden="false" customHeight="false" outlineLevel="0" collapsed="false">
      <c r="B11" s="92"/>
      <c r="C11" s="127" t="s">
        <v>220</v>
      </c>
      <c r="D11" s="20"/>
      <c r="E11" s="86" t="n">
        <v>4700</v>
      </c>
      <c r="F11" s="86" t="n">
        <v>1200</v>
      </c>
      <c r="G11" s="86" t="n">
        <v>200</v>
      </c>
      <c r="H11" s="86" t="n">
        <v>900</v>
      </c>
      <c r="I11" s="86" t="s">
        <v>31</v>
      </c>
      <c r="J11" s="86" t="n">
        <v>100</v>
      </c>
      <c r="K11" s="86" t="n">
        <v>100</v>
      </c>
      <c r="L11" s="86" t="n">
        <v>3600</v>
      </c>
    </row>
    <row r="12" customFormat="false" ht="13.5" hidden="false" customHeight="false" outlineLevel="0" collapsed="false">
      <c r="B12" s="92"/>
      <c r="C12" s="89" t="s">
        <v>221</v>
      </c>
      <c r="D12" s="20"/>
      <c r="E12" s="86" t="n">
        <v>138800</v>
      </c>
      <c r="F12" s="86" t="n">
        <v>64300</v>
      </c>
      <c r="G12" s="86" t="n">
        <v>44300</v>
      </c>
      <c r="H12" s="86" t="n">
        <v>41300</v>
      </c>
      <c r="I12" s="86" t="n">
        <v>2600</v>
      </c>
      <c r="J12" s="86" t="n">
        <v>8300</v>
      </c>
      <c r="K12" s="86" t="n">
        <v>10200</v>
      </c>
      <c r="L12" s="86" t="n">
        <v>74500</v>
      </c>
    </row>
    <row r="13" customFormat="false" ht="13.5" hidden="false" customHeight="false" outlineLevel="0" collapsed="false">
      <c r="B13" s="92"/>
      <c r="C13" s="89" t="s">
        <v>222</v>
      </c>
      <c r="D13" s="20"/>
      <c r="E13" s="86" t="n">
        <v>19500</v>
      </c>
      <c r="F13" s="86" t="n">
        <v>10300</v>
      </c>
      <c r="G13" s="86" t="n">
        <v>7800</v>
      </c>
      <c r="H13" s="86" t="n">
        <v>7000</v>
      </c>
      <c r="I13" s="86" t="n">
        <v>600</v>
      </c>
      <c r="J13" s="86" t="n">
        <v>2000</v>
      </c>
      <c r="K13" s="86" t="n">
        <v>1800</v>
      </c>
      <c r="L13" s="86" t="n">
        <v>9200</v>
      </c>
    </row>
    <row r="14" customFormat="false" ht="13.5" hidden="false" customHeight="false" outlineLevel="0" collapsed="false">
      <c r="B14" s="92" t="s">
        <v>152</v>
      </c>
      <c r="C14" s="89"/>
      <c r="D14" s="89"/>
      <c r="E14" s="55"/>
      <c r="F14" s="55"/>
      <c r="G14" s="55"/>
      <c r="H14" s="55"/>
    </row>
    <row r="15" customFormat="false" ht="13.5" hidden="false" customHeight="false" outlineLevel="0" collapsed="false">
      <c r="B15" s="92" t="s">
        <v>217</v>
      </c>
      <c r="C15" s="89"/>
      <c r="D15" s="89"/>
      <c r="E15" s="27" t="n">
        <v>100</v>
      </c>
      <c r="F15" s="27" t="n">
        <f aca="false">F7/$E7*100</f>
        <v>32.2200392927308</v>
      </c>
      <c r="G15" s="27" t="n">
        <f aca="false">G7/$E7*100</f>
        <v>16.9941060903733</v>
      </c>
      <c r="H15" s="27" t="n">
        <f aca="false">H7/$E7*100</f>
        <v>23.7440359247825</v>
      </c>
      <c r="I15" s="27" t="n">
        <f aca="false">I7/$E7*100</f>
        <v>5.12208812798204</v>
      </c>
      <c r="J15" s="27" t="n">
        <f aca="false">J7/$E7*100</f>
        <v>4.35026662924502</v>
      </c>
      <c r="K15" s="27" t="n">
        <f aca="false">K7/$E7*100</f>
        <v>4.08363738422678</v>
      </c>
      <c r="L15" s="27" t="n">
        <f aca="false">L7/$E7*100</f>
        <v>66.5169800729722</v>
      </c>
    </row>
    <row r="16" customFormat="false" ht="13.5" hidden="false" customHeight="false" outlineLevel="0" collapsed="false">
      <c r="B16" s="92"/>
      <c r="C16" s="89" t="s">
        <v>134</v>
      </c>
      <c r="D16" s="89"/>
      <c r="E16" s="27" t="n">
        <v>100</v>
      </c>
      <c r="F16" s="27" t="n">
        <f aca="false">F8/$E8*100</f>
        <v>27.4558236747102</v>
      </c>
      <c r="G16" s="27" t="n">
        <f aca="false">G8/$E8*100</f>
        <v>11.5713471404142</v>
      </c>
      <c r="H16" s="27" t="n">
        <f aca="false">H8/$E8*100</f>
        <v>21.7176515295459</v>
      </c>
      <c r="I16" s="27" t="n">
        <f aca="false">I8/$E8*100</f>
        <v>6.21318639559187</v>
      </c>
      <c r="J16" s="27" t="n">
        <f aca="false">J8/$E8*100</f>
        <v>3.8571157134714</v>
      </c>
      <c r="K16" s="27" t="n">
        <f aca="false">K8/$E8*100</f>
        <v>2.90708721261638</v>
      </c>
      <c r="L16" s="27" t="n">
        <f aca="false">L8/$E8*100</f>
        <v>72.5441763252898</v>
      </c>
    </row>
    <row r="17" customFormat="false" ht="13.5" hidden="false" customHeight="false" outlineLevel="0" collapsed="false">
      <c r="B17" s="92"/>
      <c r="C17" s="89" t="s">
        <v>218</v>
      </c>
      <c r="D17" s="89"/>
      <c r="E17" s="27" t="n">
        <v>100</v>
      </c>
      <c r="F17" s="27" t="n">
        <f aca="false">F9/$E9*100</f>
        <v>47.9977439368302</v>
      </c>
      <c r="G17" s="27" t="n">
        <f aca="false">G9/$E9*100</f>
        <v>33.9537507050197</v>
      </c>
      <c r="H17" s="27" t="n">
        <f aca="false">H9/$E9*100</f>
        <v>30.9644670050761</v>
      </c>
      <c r="I17" s="27" t="n">
        <f aca="false">I9/$E9*100</f>
        <v>2.14326001128032</v>
      </c>
      <c r="J17" s="27" t="n">
        <f aca="false">J9/$E9*100</f>
        <v>6.09137055837564</v>
      </c>
      <c r="K17" s="27" t="n">
        <f aca="false">K9/$E9*100</f>
        <v>7.7834179357022</v>
      </c>
      <c r="L17" s="27" t="n">
        <f aca="false">L9/$E9*100</f>
        <v>52.0022560631698</v>
      </c>
    </row>
    <row r="18" customFormat="false" ht="13.5" hidden="false" customHeight="false" outlineLevel="0" collapsed="false">
      <c r="B18" s="92"/>
      <c r="C18" s="89" t="s">
        <v>219</v>
      </c>
      <c r="D18" s="20"/>
      <c r="E18" s="27" t="n">
        <v>100</v>
      </c>
      <c r="F18" s="27" t="n">
        <f aca="false">F10/$E10*100</f>
        <v>65.7342657342657</v>
      </c>
      <c r="G18" s="27" t="n">
        <f aca="false">G10/$E10*100</f>
        <v>55.2447552447552</v>
      </c>
      <c r="H18" s="27" t="n">
        <f aca="false">H10/$E10*100</f>
        <v>39.8601398601399</v>
      </c>
      <c r="I18" s="27" t="n">
        <f aca="false">I10/$E10*100</f>
        <v>4.1958041958042</v>
      </c>
      <c r="J18" s="27" t="n">
        <f aca="false">J10/$E10*100</f>
        <v>2.7972027972028</v>
      </c>
      <c r="K18" s="27" t="n">
        <f aca="false">K10/$E10*100</f>
        <v>12.5874125874126</v>
      </c>
      <c r="L18" s="27" t="n">
        <f aca="false">L10/$E10*100</f>
        <v>34.965034965035</v>
      </c>
    </row>
    <row r="19" customFormat="false" ht="13.5" hidden="false" customHeight="false" outlineLevel="0" collapsed="false">
      <c r="B19" s="92"/>
      <c r="C19" s="127" t="s">
        <v>220</v>
      </c>
      <c r="D19" s="20"/>
      <c r="E19" s="27" t="n">
        <v>100</v>
      </c>
      <c r="F19" s="27" t="n">
        <f aca="false">F11/$E11*100</f>
        <v>25.531914893617</v>
      </c>
      <c r="G19" s="27" t="n">
        <f aca="false">G11/$E11*100</f>
        <v>4.25531914893617</v>
      </c>
      <c r="H19" s="27" t="n">
        <f aca="false">H11/$E11*100</f>
        <v>19.1489361702128</v>
      </c>
      <c r="I19" s="28" t="s">
        <v>31</v>
      </c>
      <c r="J19" s="27" t="n">
        <f aca="false">J11/$E11*100</f>
        <v>2.12765957446809</v>
      </c>
      <c r="K19" s="27" t="n">
        <f aca="false">K11/$E11*100</f>
        <v>2.12765957446809</v>
      </c>
      <c r="L19" s="27" t="n">
        <f aca="false">L11/$E11*100</f>
        <v>76.5957446808511</v>
      </c>
    </row>
    <row r="20" customFormat="false" ht="13.5" hidden="false" customHeight="false" outlineLevel="0" collapsed="false">
      <c r="B20" s="92"/>
      <c r="C20" s="89" t="s">
        <v>221</v>
      </c>
      <c r="D20" s="20"/>
      <c r="E20" s="27" t="n">
        <v>100</v>
      </c>
      <c r="F20" s="27" t="n">
        <f aca="false">F12/$E12*100</f>
        <v>46.3256484149856</v>
      </c>
      <c r="G20" s="27" t="n">
        <f aca="false">G12/$E12*100</f>
        <v>31.9164265129683</v>
      </c>
      <c r="H20" s="27" t="n">
        <f aca="false">H12/$E12*100</f>
        <v>29.7550432276657</v>
      </c>
      <c r="I20" s="27" t="n">
        <f aca="false">I12/$E12*100</f>
        <v>1.87319884726225</v>
      </c>
      <c r="J20" s="27" t="n">
        <f aca="false">J12/$E12*100</f>
        <v>5.97982708933718</v>
      </c>
      <c r="K20" s="27" t="n">
        <f aca="false">K12/$E12*100</f>
        <v>7.34870317002882</v>
      </c>
      <c r="L20" s="27" t="n">
        <f aca="false">L12/$E12*100</f>
        <v>53.6743515850144</v>
      </c>
    </row>
    <row r="21" customFormat="false" ht="13.5" hidden="false" customHeight="false" outlineLevel="0" collapsed="false">
      <c r="B21" s="92"/>
      <c r="C21" s="89" t="s">
        <v>222</v>
      </c>
      <c r="D21" s="20"/>
      <c r="E21" s="27" t="n">
        <v>100</v>
      </c>
      <c r="F21" s="27" t="n">
        <f aca="false">F13/$E13*100</f>
        <v>52.8205128205128</v>
      </c>
      <c r="G21" s="27" t="n">
        <f aca="false">G13/$E13*100</f>
        <v>40</v>
      </c>
      <c r="H21" s="27" t="n">
        <f aca="false">H13/$E13*100</f>
        <v>35.8974358974359</v>
      </c>
      <c r="I21" s="27" t="n">
        <f aca="false">I13/$E13*100</f>
        <v>3.07692307692308</v>
      </c>
      <c r="J21" s="27" t="n">
        <f aca="false">J13/$E13*100</f>
        <v>10.2564102564103</v>
      </c>
      <c r="K21" s="27" t="n">
        <f aca="false">K13/$E13*100</f>
        <v>9.23076923076923</v>
      </c>
      <c r="L21" s="27" t="n">
        <f aca="false">L13/$E13*100</f>
        <v>47.1794871794872</v>
      </c>
    </row>
    <row r="22" customFormat="false" ht="13.5" hidden="false" customHeight="false" outlineLevel="0" collapsed="false">
      <c r="B22" s="92" t="s">
        <v>155</v>
      </c>
      <c r="C22" s="89"/>
      <c r="D22" s="89"/>
      <c r="E22" s="55"/>
      <c r="F22" s="55"/>
      <c r="G22" s="55"/>
      <c r="H22" s="55"/>
    </row>
    <row r="23" customFormat="false" ht="13.5" hidden="false" customHeight="false" outlineLevel="0" collapsed="false">
      <c r="B23" s="92" t="s">
        <v>156</v>
      </c>
      <c r="C23" s="89"/>
      <c r="D23" s="89"/>
      <c r="E23" s="55"/>
      <c r="F23" s="55"/>
      <c r="G23" s="55"/>
      <c r="H23" s="55"/>
    </row>
    <row r="24" customFormat="false" ht="13.5" hidden="false" customHeight="false" outlineLevel="0" collapsed="false">
      <c r="B24" s="92" t="s">
        <v>217</v>
      </c>
      <c r="C24" s="89"/>
      <c r="D24" s="89"/>
      <c r="E24" s="86" t="n">
        <v>49598300</v>
      </c>
      <c r="F24" s="86" t="n">
        <v>22302100</v>
      </c>
      <c r="G24" s="86" t="n">
        <v>14357300</v>
      </c>
      <c r="H24" s="86" t="n">
        <v>14467400</v>
      </c>
      <c r="I24" s="86" t="n">
        <v>2678800</v>
      </c>
      <c r="J24" s="86" t="n">
        <v>2742700</v>
      </c>
      <c r="K24" s="86" t="n">
        <v>2762000</v>
      </c>
      <c r="L24" s="86" t="n">
        <v>25783900</v>
      </c>
    </row>
    <row r="25" customFormat="false" ht="13.5" hidden="false" customHeight="false" outlineLevel="0" collapsed="false">
      <c r="B25" s="92"/>
      <c r="C25" s="89" t="s">
        <v>134</v>
      </c>
      <c r="D25" s="89"/>
      <c r="E25" s="86" t="n">
        <v>30316100</v>
      </c>
      <c r="F25" s="86" t="n">
        <v>12008100</v>
      </c>
      <c r="G25" s="86" t="n">
        <v>6757700</v>
      </c>
      <c r="H25" s="86" t="n">
        <v>8871800</v>
      </c>
      <c r="I25" s="86" t="n">
        <v>2292400</v>
      </c>
      <c r="J25" s="86" t="n">
        <v>1818700</v>
      </c>
      <c r="K25" s="86" t="n">
        <v>1563100</v>
      </c>
      <c r="L25" s="86" t="n">
        <v>18308000</v>
      </c>
    </row>
    <row r="26" customFormat="false" ht="13.5" hidden="false" customHeight="false" outlineLevel="0" collapsed="false">
      <c r="B26" s="92"/>
      <c r="C26" s="89" t="s">
        <v>218</v>
      </c>
      <c r="D26" s="89"/>
      <c r="E26" s="86" t="n">
        <v>17770000</v>
      </c>
      <c r="F26" s="86" t="n">
        <v>10294000</v>
      </c>
      <c r="G26" s="86" t="n">
        <v>7599600</v>
      </c>
      <c r="H26" s="86" t="n">
        <v>5595700</v>
      </c>
      <c r="I26" s="86" t="n">
        <v>386300</v>
      </c>
      <c r="J26" s="86" t="n">
        <v>924000</v>
      </c>
      <c r="K26" s="86" t="n">
        <v>1198900</v>
      </c>
      <c r="L26" s="86" t="n">
        <v>7475900</v>
      </c>
    </row>
    <row r="27" customFormat="false" ht="13.5" hidden="false" customHeight="false" outlineLevel="0" collapsed="false">
      <c r="B27" s="92"/>
      <c r="C27" s="89" t="s">
        <v>219</v>
      </c>
      <c r="D27" s="20"/>
      <c r="E27" s="86" t="n">
        <v>2088900</v>
      </c>
      <c r="F27" s="86" t="n">
        <v>1378600</v>
      </c>
      <c r="G27" s="86" t="n">
        <v>1132000</v>
      </c>
      <c r="H27" s="86" t="n">
        <v>861200</v>
      </c>
      <c r="I27" s="86" t="n">
        <v>32400</v>
      </c>
      <c r="J27" s="86" t="n">
        <v>100600</v>
      </c>
      <c r="K27" s="86" t="n">
        <v>176800</v>
      </c>
      <c r="L27" s="86" t="n">
        <v>710200</v>
      </c>
    </row>
    <row r="28" customFormat="false" ht="13.5" hidden="false" customHeight="false" outlineLevel="0" collapsed="false">
      <c r="B28" s="92"/>
      <c r="C28" s="127" t="s">
        <v>220</v>
      </c>
      <c r="D28" s="20"/>
      <c r="E28" s="86" t="n">
        <v>918000</v>
      </c>
      <c r="F28" s="86" t="n">
        <v>588400</v>
      </c>
      <c r="G28" s="86" t="n">
        <v>443700</v>
      </c>
      <c r="H28" s="86" t="n">
        <v>363400</v>
      </c>
      <c r="I28" s="86" t="n">
        <v>400</v>
      </c>
      <c r="J28" s="86" t="n">
        <v>47300</v>
      </c>
      <c r="K28" s="86" t="n">
        <v>66000</v>
      </c>
      <c r="L28" s="86" t="n">
        <v>329700</v>
      </c>
    </row>
    <row r="29" customFormat="false" ht="13.5" hidden="false" customHeight="false" outlineLevel="0" collapsed="false">
      <c r="B29" s="92"/>
      <c r="C29" s="89" t="s">
        <v>221</v>
      </c>
      <c r="D29" s="20"/>
      <c r="E29" s="86" t="n">
        <v>13365500</v>
      </c>
      <c r="F29" s="86" t="n">
        <v>7413700</v>
      </c>
      <c r="G29" s="86" t="n">
        <v>5356800</v>
      </c>
      <c r="H29" s="86" t="n">
        <v>3815300</v>
      </c>
      <c r="I29" s="86" t="n">
        <v>288100</v>
      </c>
      <c r="J29" s="86" t="n">
        <v>647900</v>
      </c>
      <c r="K29" s="86" t="n">
        <v>802500</v>
      </c>
      <c r="L29" s="86" t="n">
        <v>5951700</v>
      </c>
    </row>
    <row r="30" customFormat="false" ht="13.5" hidden="false" customHeight="false" outlineLevel="0" collapsed="false">
      <c r="B30" s="92"/>
      <c r="C30" s="89" t="s">
        <v>222</v>
      </c>
      <c r="D30" s="20"/>
      <c r="E30" s="86" t="n">
        <v>1397600</v>
      </c>
      <c r="F30" s="86" t="n">
        <v>913300</v>
      </c>
      <c r="G30" s="86" t="n">
        <v>667100</v>
      </c>
      <c r="H30" s="86" t="n">
        <v>555700</v>
      </c>
      <c r="I30" s="86" t="n">
        <v>65400</v>
      </c>
      <c r="J30" s="86" t="n">
        <v>128300</v>
      </c>
      <c r="K30" s="86" t="n">
        <v>153600</v>
      </c>
      <c r="L30" s="86" t="n">
        <v>484300</v>
      </c>
    </row>
    <row r="31" customFormat="false" ht="13.5" hidden="false" customHeight="false" outlineLevel="0" collapsed="false">
      <c r="B31" s="92" t="s">
        <v>152</v>
      </c>
      <c r="C31" s="89"/>
      <c r="D31" s="89"/>
      <c r="E31" s="55"/>
      <c r="F31" s="55"/>
      <c r="H31" s="55"/>
      <c r="L31" s="55"/>
    </row>
    <row r="32" customFormat="false" ht="13.5" hidden="false" customHeight="false" outlineLevel="0" collapsed="false">
      <c r="B32" s="92" t="s">
        <v>217</v>
      </c>
      <c r="C32" s="89"/>
      <c r="D32" s="89"/>
      <c r="E32" s="27" t="n">
        <v>100</v>
      </c>
      <c r="F32" s="27" t="n">
        <f aca="false">F24/$E24*100</f>
        <v>44.9654524449427</v>
      </c>
      <c r="G32" s="27" t="n">
        <f aca="false">G24/$E24*100</f>
        <v>28.9471614954545</v>
      </c>
      <c r="H32" s="27" t="n">
        <f aca="false">H24/$E24*100</f>
        <v>29.1691449102086</v>
      </c>
      <c r="I32" s="27" t="n">
        <f aca="false">I24/$E24*100</f>
        <v>5.4009915662432</v>
      </c>
      <c r="J32" s="27" t="n">
        <f aca="false">J24/$E24*100</f>
        <v>5.5298266271223</v>
      </c>
      <c r="K32" s="27" t="n">
        <f aca="false">K24/$E24*100</f>
        <v>5.56873925114369</v>
      </c>
      <c r="L32" s="27" t="n">
        <f aca="false">L24/$E24*100</f>
        <v>51.9854511142519</v>
      </c>
    </row>
    <row r="33" customFormat="false" ht="13.5" hidden="false" customHeight="false" outlineLevel="0" collapsed="false">
      <c r="B33" s="92"/>
      <c r="C33" s="89" t="s">
        <v>134</v>
      </c>
      <c r="D33" s="89"/>
      <c r="E33" s="27" t="n">
        <v>100</v>
      </c>
      <c r="F33" s="27" t="n">
        <f aca="false">F25/$E25*100</f>
        <v>39.6096463595251</v>
      </c>
      <c r="G33" s="27" t="n">
        <f aca="false">G25/$E25*100</f>
        <v>22.290795979694</v>
      </c>
      <c r="H33" s="27" t="n">
        <f aca="false">H25/$E25*100</f>
        <v>29.2643182995174</v>
      </c>
      <c r="I33" s="27" t="n">
        <f aca="false">I25/$E25*100</f>
        <v>7.5616586566214</v>
      </c>
      <c r="J33" s="27" t="n">
        <f aca="false">J25/$E25*100</f>
        <v>5.99912257843192</v>
      </c>
      <c r="K33" s="27" t="n">
        <f aca="false">K25/$E25*100</f>
        <v>5.15600621451968</v>
      </c>
      <c r="L33" s="27" t="n">
        <f aca="false">L25/$E25*100</f>
        <v>60.3903536404749</v>
      </c>
    </row>
    <row r="34" customFormat="false" ht="13.5" hidden="false" customHeight="false" outlineLevel="0" collapsed="false">
      <c r="B34" s="92"/>
      <c r="C34" s="89" t="s">
        <v>218</v>
      </c>
      <c r="D34" s="89"/>
      <c r="E34" s="27" t="n">
        <v>100</v>
      </c>
      <c r="F34" s="27" t="n">
        <f aca="false">F26/$E26*100</f>
        <v>57.9290939786156</v>
      </c>
      <c r="G34" s="27" t="n">
        <f aca="false">G26/$E26*100</f>
        <v>42.7664603263928</v>
      </c>
      <c r="H34" s="27" t="n">
        <f aca="false">H26/$E26*100</f>
        <v>31.4895891952729</v>
      </c>
      <c r="I34" s="27" t="n">
        <f aca="false">I26/$E26*100</f>
        <v>2.17388857625211</v>
      </c>
      <c r="J34" s="27" t="n">
        <f aca="false">J26/$E26*100</f>
        <v>5.19977490151941</v>
      </c>
      <c r="K34" s="27" t="n">
        <f aca="false">K26/$E26*100</f>
        <v>6.74676420934159</v>
      </c>
      <c r="L34" s="27" t="n">
        <f aca="false">L26/$E26*100</f>
        <v>42.0703432751829</v>
      </c>
    </row>
    <row r="35" customFormat="false" ht="13.5" hidden="false" customHeight="false" outlineLevel="0" collapsed="false">
      <c r="B35" s="92"/>
      <c r="C35" s="89" t="s">
        <v>219</v>
      </c>
      <c r="D35" s="20"/>
      <c r="E35" s="27" t="n">
        <v>100</v>
      </c>
      <c r="F35" s="27" t="n">
        <f aca="false">F27/$E27*100</f>
        <v>65.9964574656518</v>
      </c>
      <c r="G35" s="27" t="n">
        <f aca="false">G27/$E27*100</f>
        <v>54.1912011106324</v>
      </c>
      <c r="H35" s="27" t="n">
        <f aca="false">H27/$E27*100</f>
        <v>41.227440279573</v>
      </c>
      <c r="I35" s="27" t="n">
        <f aca="false">I27/$E27*100</f>
        <v>1.5510555794916</v>
      </c>
      <c r="J35" s="27" t="n">
        <f aca="false">J27/$E27*100</f>
        <v>4.81593183014984</v>
      </c>
      <c r="K35" s="27" t="n">
        <f aca="false">K27/$E27*100</f>
        <v>8.4637847671023</v>
      </c>
      <c r="L35" s="27" t="n">
        <f aca="false">L27/$E27*100</f>
        <v>33.9987553257695</v>
      </c>
    </row>
    <row r="36" customFormat="false" ht="13.5" hidden="false" customHeight="false" outlineLevel="0" collapsed="false">
      <c r="B36" s="92"/>
      <c r="C36" s="127" t="s">
        <v>220</v>
      </c>
      <c r="D36" s="20"/>
      <c r="E36" s="27" t="n">
        <v>100</v>
      </c>
      <c r="F36" s="27" t="n">
        <f aca="false">F28/$E28*100</f>
        <v>64.0958605664488</v>
      </c>
      <c r="G36" s="27" t="n">
        <f aca="false">G28/$E28*100</f>
        <v>48.3333333333333</v>
      </c>
      <c r="H36" s="27" t="n">
        <f aca="false">H28/$E28*100</f>
        <v>39.5860566448802</v>
      </c>
      <c r="I36" s="27" t="n">
        <f aca="false">I28/$E28*100</f>
        <v>0.0435729847494553</v>
      </c>
      <c r="J36" s="27" t="n">
        <f aca="false">J28/$E28*100</f>
        <v>5.15250544662309</v>
      </c>
      <c r="K36" s="27" t="n">
        <f aca="false">K28/$E28*100</f>
        <v>7.18954248366013</v>
      </c>
      <c r="L36" s="27" t="n">
        <f aca="false">L28/$E28*100</f>
        <v>35.9150326797386</v>
      </c>
    </row>
    <row r="37" customFormat="false" ht="13.5" hidden="false" customHeight="false" outlineLevel="0" collapsed="false">
      <c r="B37" s="92"/>
      <c r="C37" s="89" t="s">
        <v>221</v>
      </c>
      <c r="D37" s="20"/>
      <c r="E37" s="27" t="n">
        <v>100</v>
      </c>
      <c r="F37" s="27" t="n">
        <f aca="false">F29/$E29*100</f>
        <v>55.4689312034716</v>
      </c>
      <c r="G37" s="27" t="n">
        <f aca="false">G29/$E29*100</f>
        <v>40.0793086678388</v>
      </c>
      <c r="H37" s="27" t="n">
        <f aca="false">H29/$E29*100</f>
        <v>28.5458830571247</v>
      </c>
      <c r="I37" s="27" t="n">
        <f aca="false">I29/$E29*100</f>
        <v>2.15554973626127</v>
      </c>
      <c r="J37" s="27" t="n">
        <f aca="false">J29/$E29*100</f>
        <v>4.84755527290412</v>
      </c>
      <c r="K37" s="27" t="n">
        <f aca="false">K29/$E29*100</f>
        <v>6.00426471138379</v>
      </c>
      <c r="L37" s="27" t="n">
        <f aca="false">L29/$E29*100</f>
        <v>44.5303206015488</v>
      </c>
    </row>
    <row r="38" customFormat="false" ht="14.25" hidden="false" customHeight="false" outlineLevel="0" collapsed="false">
      <c r="B38" s="94"/>
      <c r="C38" s="95" t="s">
        <v>222</v>
      </c>
      <c r="D38" s="64"/>
      <c r="E38" s="38" t="n">
        <v>100</v>
      </c>
      <c r="F38" s="38" t="n">
        <f aca="false">F30/$E30*100</f>
        <v>65.3477389811105</v>
      </c>
      <c r="G38" s="38" t="n">
        <f aca="false">G30/$E30*100</f>
        <v>47.731825987407</v>
      </c>
      <c r="H38" s="38" t="n">
        <f aca="false">H30/$E30*100</f>
        <v>39.7610188895249</v>
      </c>
      <c r="I38" s="38" t="n">
        <f aca="false">I30/$E30*100</f>
        <v>4.67945048654837</v>
      </c>
      <c r="J38" s="38" t="n">
        <f aca="false">J30/$E30*100</f>
        <v>9.18002289639382</v>
      </c>
      <c r="K38" s="38" t="n">
        <f aca="false">K30/$E30*100</f>
        <v>10.9902690326274</v>
      </c>
      <c r="L38" s="38" t="n">
        <f aca="false">L30/$E30*100</f>
        <v>34.6522610188895</v>
      </c>
    </row>
    <row r="39" customFormat="false" ht="13.5" hidden="false" customHeight="false" outlineLevel="0" collapsed="false">
      <c r="B39" s="87" t="s">
        <v>223</v>
      </c>
    </row>
    <row r="40" customFormat="false" ht="13.5" hidden="false" customHeight="false" outlineLevel="0" collapsed="false">
      <c r="B40" s="87" t="s">
        <v>193</v>
      </c>
    </row>
    <row r="41" customFormat="false" ht="13.5" hidden="false" customHeight="false" outlineLevel="0" collapsed="false">
      <c r="B41" s="87" t="s">
        <v>224</v>
      </c>
    </row>
  </sheetData>
  <mergeCells count="3">
    <mergeCell ref="K2:L2"/>
    <mergeCell ref="F3:K3"/>
    <mergeCell ref="L3: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2.99"/>
    <col collapsed="false" customWidth="true" hidden="false" outlineLevel="0" max="3" min="3" style="0" width="21.12"/>
    <col collapsed="false" customWidth="true" hidden="false" outlineLevel="0" max="8" min="4" style="0" width="12.99"/>
  </cols>
  <sheetData>
    <row r="1" customFormat="false" ht="13.5" hidden="false" customHeight="false" outlineLevel="0" collapsed="false">
      <c r="C1" s="117" t="s">
        <v>225</v>
      </c>
      <c r="D1" s="2" t="s">
        <v>226</v>
      </c>
      <c r="E1" s="118"/>
      <c r="F1" s="118"/>
      <c r="G1" s="118"/>
      <c r="H1" s="118"/>
    </row>
    <row r="2" customFormat="false" ht="13.5" hidden="false" customHeight="false" outlineLevel="0" collapsed="false">
      <c r="B2" s="118"/>
      <c r="D2" s="118"/>
      <c r="E2" s="118"/>
      <c r="F2" s="118"/>
      <c r="G2" s="118"/>
      <c r="H2" s="79" t="s">
        <v>85</v>
      </c>
    </row>
    <row r="3" customFormat="false" ht="13.5" hidden="false" customHeight="false" outlineLevel="0" collapsed="false">
      <c r="B3" s="88"/>
      <c r="C3" s="5"/>
      <c r="D3" s="7" t="s">
        <v>8</v>
      </c>
      <c r="E3" s="6" t="s">
        <v>227</v>
      </c>
      <c r="F3" s="6"/>
      <c r="G3" s="6"/>
      <c r="H3" s="6"/>
    </row>
    <row r="4" customFormat="false" ht="13.5" hidden="false" customHeight="false" outlineLevel="0" collapsed="false">
      <c r="B4" s="92"/>
      <c r="C4" s="89"/>
      <c r="D4" s="7"/>
      <c r="E4" s="7" t="s">
        <v>228</v>
      </c>
      <c r="F4" s="7" t="s">
        <v>229</v>
      </c>
      <c r="G4" s="6" t="s">
        <v>230</v>
      </c>
      <c r="H4" s="6"/>
    </row>
    <row r="5" customFormat="false" ht="13.5" hidden="false" customHeight="false" outlineLevel="0" collapsed="false">
      <c r="B5" s="72"/>
      <c r="C5" s="12"/>
      <c r="D5" s="83" t="s">
        <v>106</v>
      </c>
      <c r="E5" s="14" t="s">
        <v>231</v>
      </c>
      <c r="F5" s="14" t="s">
        <v>232</v>
      </c>
      <c r="G5" s="6" t="s">
        <v>233</v>
      </c>
      <c r="H5" s="6" t="s">
        <v>234</v>
      </c>
    </row>
    <row r="6" customFormat="false" ht="13.5" hidden="false" customHeight="false" outlineLevel="0" collapsed="false">
      <c r="B6" s="88" t="s">
        <v>18</v>
      </c>
      <c r="C6" s="5"/>
      <c r="D6" s="55"/>
      <c r="E6" s="55"/>
      <c r="F6" s="55"/>
      <c r="G6" s="55"/>
      <c r="H6" s="55"/>
    </row>
    <row r="7" customFormat="false" ht="13.5" hidden="false" customHeight="false" outlineLevel="0" collapsed="false">
      <c r="B7" s="92" t="s">
        <v>51</v>
      </c>
      <c r="C7" s="89"/>
      <c r="D7" s="55"/>
      <c r="E7" s="55"/>
      <c r="F7" s="55"/>
      <c r="G7" s="55"/>
      <c r="H7" s="55"/>
    </row>
    <row r="8" customFormat="false" ht="13.5" hidden="false" customHeight="false" outlineLevel="0" collapsed="false">
      <c r="B8" s="92" t="s">
        <v>235</v>
      </c>
      <c r="C8" s="89"/>
      <c r="D8" s="115" t="n">
        <v>712600</v>
      </c>
      <c r="E8" s="115" t="n">
        <v>69200</v>
      </c>
      <c r="F8" s="115" t="n">
        <v>11000</v>
      </c>
      <c r="G8" s="115" t="n">
        <v>65800</v>
      </c>
      <c r="H8" s="115" t="n">
        <v>87900</v>
      </c>
    </row>
    <row r="9" customFormat="false" ht="13.5" hidden="false" customHeight="false" outlineLevel="0" collapsed="false">
      <c r="B9" s="92" t="s">
        <v>236</v>
      </c>
      <c r="C9" s="89"/>
      <c r="D9" s="115" t="n">
        <v>526300</v>
      </c>
      <c r="E9" s="23" t="n">
        <v>67700</v>
      </c>
      <c r="F9" s="23" t="n">
        <v>10700</v>
      </c>
      <c r="G9" s="23" t="n">
        <v>59900</v>
      </c>
      <c r="H9" s="23" t="n">
        <v>81800</v>
      </c>
    </row>
    <row r="10" customFormat="false" ht="13.5" hidden="false" customHeight="false" outlineLevel="0" collapsed="false">
      <c r="B10" s="92"/>
      <c r="C10" s="89" t="s">
        <v>237</v>
      </c>
      <c r="D10" s="115" t="n">
        <v>41900</v>
      </c>
      <c r="E10" s="23" t="n">
        <v>8300</v>
      </c>
      <c r="F10" s="23" t="n">
        <v>500</v>
      </c>
      <c r="G10" s="23" t="n">
        <v>500</v>
      </c>
      <c r="H10" s="23" t="n">
        <v>5900</v>
      </c>
    </row>
    <row r="11" customFormat="false" ht="13.5" hidden="false" customHeight="false" outlineLevel="0" collapsed="false">
      <c r="B11" s="92"/>
      <c r="C11" s="89" t="s">
        <v>238</v>
      </c>
      <c r="D11" s="23" t="n">
        <v>23900</v>
      </c>
      <c r="E11" s="23" t="n">
        <v>4200</v>
      </c>
      <c r="F11" s="23" t="n">
        <v>200</v>
      </c>
      <c r="G11" s="23" t="n">
        <v>200</v>
      </c>
      <c r="H11" s="23" t="n">
        <v>3100</v>
      </c>
    </row>
    <row r="12" customFormat="false" ht="13.5" hidden="false" customHeight="false" outlineLevel="0" collapsed="false">
      <c r="B12" s="92"/>
      <c r="C12" s="89" t="s">
        <v>239</v>
      </c>
      <c r="D12" s="23" t="n">
        <v>55000</v>
      </c>
      <c r="E12" s="23" t="n">
        <v>8800</v>
      </c>
      <c r="F12" s="23" t="n">
        <v>500</v>
      </c>
      <c r="G12" s="23" t="n">
        <v>900</v>
      </c>
      <c r="H12" s="23" t="n">
        <v>6900</v>
      </c>
    </row>
    <row r="13" customFormat="false" ht="13.5" hidden="false" customHeight="false" outlineLevel="0" collapsed="false">
      <c r="B13" s="92"/>
      <c r="C13" s="89" t="s">
        <v>240</v>
      </c>
      <c r="D13" s="23" t="n">
        <v>107500</v>
      </c>
      <c r="E13" s="23" t="n">
        <v>15500</v>
      </c>
      <c r="F13" s="23" t="n">
        <v>1100</v>
      </c>
      <c r="G13" s="23" t="n">
        <v>1600</v>
      </c>
      <c r="H13" s="23" t="n">
        <v>13200</v>
      </c>
    </row>
    <row r="14" customFormat="false" ht="13.5" hidden="false" customHeight="false" outlineLevel="0" collapsed="false">
      <c r="B14" s="92"/>
      <c r="C14" s="89" t="s">
        <v>241</v>
      </c>
      <c r="D14" s="23" t="n">
        <v>102400</v>
      </c>
      <c r="E14" s="23" t="n">
        <v>13800</v>
      </c>
      <c r="F14" s="23" t="n">
        <v>1400</v>
      </c>
      <c r="G14" s="23" t="n">
        <v>2000</v>
      </c>
      <c r="H14" s="23" t="n">
        <v>12800</v>
      </c>
    </row>
    <row r="15" customFormat="false" ht="13.5" hidden="false" customHeight="false" outlineLevel="0" collapsed="false">
      <c r="B15" s="92"/>
      <c r="C15" s="89" t="s">
        <v>242</v>
      </c>
      <c r="D15" s="23" t="n">
        <v>51300</v>
      </c>
      <c r="E15" s="23" t="n">
        <v>5000</v>
      </c>
      <c r="F15" s="23" t="n">
        <v>1100</v>
      </c>
      <c r="G15" s="23" t="n">
        <v>1800</v>
      </c>
      <c r="H15" s="23" t="n">
        <v>6900</v>
      </c>
    </row>
    <row r="16" customFormat="false" ht="13.5" hidden="false" customHeight="false" outlineLevel="0" collapsed="false">
      <c r="B16" s="92"/>
      <c r="C16" s="89" t="s">
        <v>243</v>
      </c>
      <c r="D16" s="23" t="n">
        <v>60900</v>
      </c>
      <c r="E16" s="23" t="n">
        <v>4800</v>
      </c>
      <c r="F16" s="23" t="n">
        <v>2000</v>
      </c>
      <c r="G16" s="23" t="n">
        <v>12500</v>
      </c>
      <c r="H16" s="23" t="n">
        <v>13600</v>
      </c>
    </row>
    <row r="17" customFormat="false" ht="13.5" hidden="false" customHeight="false" outlineLevel="0" collapsed="false">
      <c r="B17" s="92"/>
      <c r="C17" s="89" t="s">
        <v>244</v>
      </c>
      <c r="D17" s="25" t="n">
        <v>55300</v>
      </c>
      <c r="E17" s="25" t="n">
        <v>4500</v>
      </c>
      <c r="F17" s="25" t="n">
        <v>2600</v>
      </c>
      <c r="G17" s="25" t="n">
        <v>24600</v>
      </c>
      <c r="H17" s="25" t="n">
        <v>13900</v>
      </c>
    </row>
    <row r="18" customFormat="false" ht="13.5" hidden="false" customHeight="false" outlineLevel="0" collapsed="false">
      <c r="B18" s="92"/>
      <c r="C18" s="89" t="s">
        <v>245</v>
      </c>
      <c r="D18" s="23" t="n">
        <v>25200</v>
      </c>
      <c r="E18" s="23" t="n">
        <v>2600</v>
      </c>
      <c r="F18" s="23" t="n">
        <v>1100</v>
      </c>
      <c r="G18" s="23" t="n">
        <v>15600</v>
      </c>
      <c r="H18" s="23" t="n">
        <v>5200</v>
      </c>
    </row>
    <row r="19" customFormat="false" ht="13.5" hidden="false" customHeight="false" outlineLevel="0" collapsed="false">
      <c r="B19" s="92" t="s">
        <v>52</v>
      </c>
      <c r="C19" s="89"/>
      <c r="D19" s="23"/>
      <c r="E19" s="23"/>
      <c r="F19" s="23"/>
      <c r="G19" s="23"/>
      <c r="H19" s="23"/>
    </row>
    <row r="20" customFormat="false" ht="13.5" hidden="false" customHeight="false" outlineLevel="0" collapsed="false">
      <c r="B20" s="92" t="s">
        <v>236</v>
      </c>
      <c r="C20" s="89"/>
      <c r="D20" s="27" t="n">
        <v>100</v>
      </c>
      <c r="E20" s="27" t="n">
        <f aca="false">E9/$D9*100</f>
        <v>12.863385901577</v>
      </c>
      <c r="F20" s="27" t="n">
        <f aca="false">F9/$D9*100</f>
        <v>2.03306099182976</v>
      </c>
      <c r="G20" s="27" t="n">
        <f aca="false">G9/$D9*100</f>
        <v>11.3813414402432</v>
      </c>
      <c r="H20" s="27" t="n">
        <f aca="false">H9/$D9*100</f>
        <v>15.5424662739882</v>
      </c>
    </row>
    <row r="21" customFormat="false" ht="13.5" hidden="false" customHeight="false" outlineLevel="0" collapsed="false">
      <c r="B21" s="92"/>
      <c r="C21" s="89" t="s">
        <v>237</v>
      </c>
      <c r="D21" s="27" t="n">
        <v>100</v>
      </c>
      <c r="E21" s="27" t="n">
        <f aca="false">E10/$D10*100</f>
        <v>19.8090692124105</v>
      </c>
      <c r="F21" s="27" t="n">
        <f aca="false">F10/$D10*100</f>
        <v>1.19331742243437</v>
      </c>
      <c r="G21" s="27" t="n">
        <f aca="false">G10/$D10*100</f>
        <v>1.19331742243437</v>
      </c>
      <c r="H21" s="27" t="n">
        <f aca="false">H10/$D10*100</f>
        <v>14.0811455847255</v>
      </c>
    </row>
    <row r="22" customFormat="false" ht="13.5" hidden="false" customHeight="false" outlineLevel="0" collapsed="false">
      <c r="B22" s="92"/>
      <c r="C22" s="89" t="s">
        <v>238</v>
      </c>
      <c r="D22" s="27" t="n">
        <v>100</v>
      </c>
      <c r="E22" s="27" t="n">
        <f aca="false">E11/$D11*100</f>
        <v>17.5732217573222</v>
      </c>
      <c r="F22" s="27" t="n">
        <f aca="false">F11/$D11*100</f>
        <v>0.836820083682008</v>
      </c>
      <c r="G22" s="27" t="n">
        <f aca="false">G11/$D11*100</f>
        <v>0.836820083682008</v>
      </c>
      <c r="H22" s="27" t="n">
        <f aca="false">H11/$D11*100</f>
        <v>12.9707112970711</v>
      </c>
    </row>
    <row r="23" customFormat="false" ht="13.5" hidden="false" customHeight="false" outlineLevel="0" collapsed="false">
      <c r="B23" s="92"/>
      <c r="C23" s="89" t="s">
        <v>239</v>
      </c>
      <c r="D23" s="27" t="n">
        <v>100</v>
      </c>
      <c r="E23" s="27" t="n">
        <f aca="false">E12/$D12*100</f>
        <v>16</v>
      </c>
      <c r="F23" s="27" t="n">
        <f aca="false">F12/$D12*100</f>
        <v>0.909090909090909</v>
      </c>
      <c r="G23" s="27" t="n">
        <f aca="false">G12/$D12*100</f>
        <v>1.63636363636364</v>
      </c>
      <c r="H23" s="27" t="n">
        <f aca="false">H12/$D12*100</f>
        <v>12.5454545454545</v>
      </c>
    </row>
    <row r="24" customFormat="false" ht="13.5" hidden="false" customHeight="false" outlineLevel="0" collapsed="false">
      <c r="B24" s="92"/>
      <c r="C24" s="89" t="s">
        <v>240</v>
      </c>
      <c r="D24" s="27" t="n">
        <v>100</v>
      </c>
      <c r="E24" s="27" t="n">
        <f aca="false">E13/$D13*100</f>
        <v>14.4186046511628</v>
      </c>
      <c r="F24" s="27" t="n">
        <f aca="false">F13/$D13*100</f>
        <v>1.02325581395349</v>
      </c>
      <c r="G24" s="27" t="n">
        <f aca="false">G13/$D13*100</f>
        <v>1.48837209302326</v>
      </c>
      <c r="H24" s="27" t="n">
        <f aca="false">H13/$D13*100</f>
        <v>12.2790697674419</v>
      </c>
    </row>
    <row r="25" customFormat="false" ht="13.5" hidden="false" customHeight="false" outlineLevel="0" collapsed="false">
      <c r="B25" s="92"/>
      <c r="C25" s="89" t="s">
        <v>241</v>
      </c>
      <c r="D25" s="27" t="n">
        <v>100</v>
      </c>
      <c r="E25" s="27" t="n">
        <f aca="false">E14/$D14*100</f>
        <v>13.4765625</v>
      </c>
      <c r="F25" s="27" t="n">
        <f aca="false">F14/$D14*100</f>
        <v>1.3671875</v>
      </c>
      <c r="G25" s="27" t="n">
        <f aca="false">G14/$D14*100</f>
        <v>1.953125</v>
      </c>
      <c r="H25" s="27" t="n">
        <f aca="false">H14/$D14*100</f>
        <v>12.5</v>
      </c>
    </row>
    <row r="26" customFormat="false" ht="13.5" hidden="false" customHeight="false" outlineLevel="0" collapsed="false">
      <c r="B26" s="92"/>
      <c r="C26" s="89" t="s">
        <v>242</v>
      </c>
      <c r="D26" s="27" t="n">
        <v>100</v>
      </c>
      <c r="E26" s="27" t="n">
        <f aca="false">E15/$D15*100</f>
        <v>9.74658869395712</v>
      </c>
      <c r="F26" s="27" t="n">
        <f aca="false">F15/$D15*100</f>
        <v>2.14424951267057</v>
      </c>
      <c r="G26" s="27" t="n">
        <f aca="false">G15/$D15*100</f>
        <v>3.50877192982456</v>
      </c>
      <c r="H26" s="27" t="n">
        <f aca="false">H15/$D15*100</f>
        <v>13.4502923976608</v>
      </c>
    </row>
    <row r="27" customFormat="false" ht="13.5" hidden="false" customHeight="false" outlineLevel="0" collapsed="false">
      <c r="B27" s="92"/>
      <c r="C27" s="89" t="s">
        <v>243</v>
      </c>
      <c r="D27" s="27" t="n">
        <v>100</v>
      </c>
      <c r="E27" s="27" t="n">
        <f aca="false">E16/$D16*100</f>
        <v>7.88177339901478</v>
      </c>
      <c r="F27" s="27" t="n">
        <f aca="false">F16/$D16*100</f>
        <v>3.28407224958949</v>
      </c>
      <c r="G27" s="27" t="n">
        <f aca="false">G16/$D16*100</f>
        <v>20.5254515599343</v>
      </c>
      <c r="H27" s="27" t="n">
        <f aca="false">H16/$D16*100</f>
        <v>22.3316912972085</v>
      </c>
    </row>
    <row r="28" customFormat="false" ht="13.5" hidden="false" customHeight="false" outlineLevel="0" collapsed="false">
      <c r="B28" s="92"/>
      <c r="C28" s="89" t="s">
        <v>244</v>
      </c>
      <c r="D28" s="27" t="n">
        <v>100</v>
      </c>
      <c r="E28" s="27" t="n">
        <f aca="false">E17/$D17*100</f>
        <v>8.1374321880651</v>
      </c>
      <c r="F28" s="27" t="n">
        <f aca="false">F17/$D17*100</f>
        <v>4.70162748643761</v>
      </c>
      <c r="G28" s="27" t="n">
        <f aca="false">G17/$D17*100</f>
        <v>44.4846292947559</v>
      </c>
      <c r="H28" s="27" t="n">
        <f aca="false">H17/$D17*100</f>
        <v>25.1356238698011</v>
      </c>
    </row>
    <row r="29" customFormat="false" ht="13.5" hidden="false" customHeight="false" outlineLevel="0" collapsed="false">
      <c r="B29" s="92"/>
      <c r="C29" s="89" t="s">
        <v>245</v>
      </c>
      <c r="D29" s="27" t="n">
        <v>100</v>
      </c>
      <c r="E29" s="27" t="n">
        <f aca="false">E18/$D18*100</f>
        <v>10.3174603174603</v>
      </c>
      <c r="F29" s="27" t="n">
        <f aca="false">F18/$D18*100</f>
        <v>4.36507936507937</v>
      </c>
      <c r="G29" s="27" t="n">
        <f aca="false">G18/$D18*100</f>
        <v>61.9047619047619</v>
      </c>
      <c r="H29" s="27" t="n">
        <f aca="false">H18/$D18*100</f>
        <v>20.6349206349206</v>
      </c>
    </row>
    <row r="30" customFormat="false" ht="13.5" hidden="false" customHeight="false" outlineLevel="0" collapsed="false">
      <c r="B30" s="92" t="s">
        <v>191</v>
      </c>
      <c r="C30" s="89"/>
      <c r="D30" s="55"/>
      <c r="E30" s="55"/>
      <c r="F30" s="55"/>
      <c r="G30" s="55"/>
      <c r="H30" s="55"/>
    </row>
    <row r="31" customFormat="false" ht="13.5" hidden="false" customHeight="false" outlineLevel="0" collapsed="false">
      <c r="B31" s="92" t="s">
        <v>51</v>
      </c>
      <c r="C31" s="89"/>
      <c r="D31" s="44"/>
      <c r="E31" s="44"/>
      <c r="F31" s="44"/>
      <c r="G31" s="44"/>
      <c r="H31" s="44"/>
    </row>
    <row r="32" customFormat="false" ht="13.5" hidden="false" customHeight="false" outlineLevel="0" collapsed="false">
      <c r="B32" s="92" t="s">
        <v>236</v>
      </c>
      <c r="C32" s="89"/>
      <c r="D32" s="23" t="n">
        <v>30316100</v>
      </c>
      <c r="E32" s="23" t="n">
        <v>2516800</v>
      </c>
      <c r="F32" s="23" t="n">
        <v>495200</v>
      </c>
      <c r="G32" s="23" t="n">
        <v>4037100</v>
      </c>
      <c r="H32" s="23" t="n">
        <v>4340500</v>
      </c>
    </row>
    <row r="33" customFormat="false" ht="13.5" hidden="false" customHeight="false" outlineLevel="0" collapsed="false">
      <c r="B33" s="92" t="s">
        <v>52</v>
      </c>
      <c r="C33" s="89"/>
      <c r="D33" s="56"/>
      <c r="E33" s="56"/>
      <c r="F33" s="56"/>
      <c r="G33" s="56"/>
      <c r="H33" s="56"/>
    </row>
    <row r="34" customFormat="false" ht="14.25" hidden="false" customHeight="false" outlineLevel="0" collapsed="false">
      <c r="B34" s="128" t="s">
        <v>236</v>
      </c>
      <c r="C34" s="95"/>
      <c r="D34" s="38" t="n">
        <v>100</v>
      </c>
      <c r="E34" s="38" t="n">
        <f aca="false">E32/$D32*100</f>
        <v>8.30185940803731</v>
      </c>
      <c r="F34" s="38" t="n">
        <f aca="false">F32/$D32*100</f>
        <v>1.63345549064688</v>
      </c>
      <c r="G34" s="38" t="n">
        <f aca="false">G32/$D32*100</f>
        <v>13.3166865131069</v>
      </c>
      <c r="H34" s="38" t="n">
        <f aca="false">H32/$D32*100</f>
        <v>14.3174748730872</v>
      </c>
    </row>
    <row r="35" customFormat="false" ht="13.5" hidden="false" customHeight="false" outlineLevel="0" collapsed="false">
      <c r="B35" s="98" t="s">
        <v>246</v>
      </c>
      <c r="D35" s="55"/>
      <c r="E35" s="55"/>
      <c r="F35" s="55"/>
      <c r="G35" s="55"/>
      <c r="H35" s="55"/>
    </row>
    <row r="36" customFormat="false" ht="13.5" hidden="false" customHeight="false" outlineLevel="0" collapsed="false">
      <c r="B36" s="56" t="s">
        <v>247</v>
      </c>
      <c r="D36" s="55"/>
      <c r="E36" s="118"/>
      <c r="F36" s="55"/>
      <c r="G36" s="55"/>
      <c r="H36" s="55"/>
    </row>
    <row r="37" customFormat="false" ht="13.5" hidden="false" customHeight="false" outlineLevel="0" collapsed="false">
      <c r="B37" s="56"/>
      <c r="C37" s="56"/>
      <c r="F37" s="55"/>
      <c r="G37" s="55"/>
      <c r="H37" s="55"/>
    </row>
    <row r="38" customFormat="false" ht="13.5" hidden="false" customHeight="false" outlineLevel="0" collapsed="false">
      <c r="B38" s="56"/>
      <c r="C38" s="56"/>
      <c r="D38" s="56"/>
      <c r="E38" s="55"/>
      <c r="F38" s="55"/>
      <c r="G38" s="55"/>
      <c r="H38" s="55"/>
    </row>
    <row r="39" customFormat="false" ht="13.5" hidden="false" customHeight="false" outlineLevel="0" collapsed="false">
      <c r="B39" s="56"/>
      <c r="C39" s="56"/>
      <c r="D39" s="56"/>
      <c r="E39" s="55"/>
      <c r="F39" s="55"/>
      <c r="G39" s="55"/>
      <c r="H39" s="55"/>
    </row>
    <row r="40" customFormat="false" ht="13.5" hidden="false" customHeight="false" outlineLevel="0" collapsed="false">
      <c r="B40" s="56"/>
      <c r="C40" s="56"/>
      <c r="D40" s="56"/>
      <c r="E40" s="55"/>
      <c r="F40" s="55"/>
      <c r="G40" s="55"/>
      <c r="H40" s="55"/>
    </row>
    <row r="41" customFormat="false" ht="13.5" hidden="false" customHeight="false" outlineLevel="0" collapsed="false">
      <c r="B41" s="56"/>
      <c r="C41" s="56"/>
      <c r="D41" s="56"/>
      <c r="E41" s="55"/>
      <c r="F41" s="55"/>
      <c r="G41" s="55"/>
      <c r="H41" s="55"/>
    </row>
    <row r="42" customFormat="false" ht="13.5" hidden="false" customHeight="false" outlineLevel="0" collapsed="false">
      <c r="B42" s="56"/>
      <c r="C42" s="56"/>
      <c r="D42" s="56"/>
      <c r="E42" s="55"/>
      <c r="F42" s="55"/>
      <c r="G42" s="55"/>
      <c r="H42" s="55"/>
    </row>
    <row r="43" customFormat="false" ht="13.5" hidden="false" customHeight="false" outlineLevel="0" collapsed="false">
      <c r="B43" s="56"/>
      <c r="C43" s="56"/>
      <c r="D43" s="56"/>
      <c r="E43" s="55"/>
      <c r="F43" s="55"/>
      <c r="G43" s="55"/>
      <c r="H43" s="55"/>
    </row>
    <row r="44" customFormat="false" ht="13.5" hidden="false" customHeight="false" outlineLevel="0" collapsed="false">
      <c r="B44" s="56"/>
      <c r="C44" s="56"/>
      <c r="D44" s="56"/>
      <c r="E44" s="55"/>
      <c r="F44" s="55"/>
      <c r="G44" s="55"/>
      <c r="H44" s="55"/>
    </row>
    <row r="45" customFormat="false" ht="13.5" hidden="false" customHeight="false" outlineLevel="0" collapsed="false">
      <c r="B45" s="56"/>
      <c r="C45" s="56"/>
      <c r="D45" s="56"/>
      <c r="E45" s="55"/>
      <c r="F45" s="55"/>
      <c r="G45" s="55"/>
      <c r="H45" s="55"/>
    </row>
    <row r="46" customFormat="false" ht="13.5" hidden="false" customHeight="false" outlineLevel="0" collapsed="false">
      <c r="B46" s="56"/>
      <c r="C46" s="56"/>
      <c r="D46" s="56"/>
      <c r="E46" s="55"/>
      <c r="F46" s="55"/>
      <c r="G46" s="55"/>
      <c r="H46" s="55"/>
    </row>
    <row r="47" customFormat="false" ht="13.5" hidden="false" customHeight="false" outlineLevel="0" collapsed="false">
      <c r="B47" s="56"/>
      <c r="C47" s="56"/>
      <c r="D47" s="35"/>
    </row>
    <row r="48" customFormat="false" ht="13.5" hidden="false" customHeight="false" outlineLevel="0" collapsed="false">
      <c r="B48" s="56"/>
      <c r="C48" s="56"/>
      <c r="D48" s="56"/>
      <c r="E48" s="55"/>
      <c r="F48" s="55"/>
      <c r="G48" s="55"/>
      <c r="H48" s="55"/>
    </row>
    <row r="49" customFormat="false" ht="13.5" hidden="false" customHeight="false" outlineLevel="0" collapsed="false">
      <c r="B49" s="56"/>
      <c r="C49" s="56"/>
      <c r="D49" s="56"/>
      <c r="E49" s="55"/>
      <c r="F49" s="55"/>
      <c r="G49" s="55"/>
      <c r="H49" s="55"/>
    </row>
    <row r="50" customFormat="false" ht="13.5" hidden="false" customHeight="false" outlineLevel="0" collapsed="false">
      <c r="B50" s="56"/>
      <c r="C50" s="56"/>
      <c r="D50" s="56"/>
      <c r="E50" s="55"/>
      <c r="F50" s="55"/>
      <c r="G50" s="55"/>
      <c r="H50" s="55"/>
    </row>
    <row r="51" customFormat="false" ht="13.5" hidden="false" customHeight="false" outlineLevel="0" collapsed="false">
      <c r="B51" s="56"/>
      <c r="C51" s="56"/>
      <c r="D51" s="56"/>
      <c r="E51" s="55"/>
      <c r="F51" s="55"/>
      <c r="G51" s="55"/>
      <c r="H51" s="55"/>
    </row>
    <row r="52" customFormat="false" ht="13.5" hidden="false" customHeight="false" outlineLevel="0" collapsed="false">
      <c r="B52" s="56"/>
      <c r="C52" s="56"/>
      <c r="D52" s="56"/>
      <c r="E52" s="55"/>
      <c r="F52" s="55"/>
      <c r="G52" s="55"/>
      <c r="H52" s="55"/>
    </row>
    <row r="53" customFormat="false" ht="13.5" hidden="false" customHeight="false" outlineLevel="0" collapsed="false">
      <c r="B53" s="56"/>
      <c r="C53" s="56"/>
      <c r="D53" s="56"/>
      <c r="E53" s="55"/>
      <c r="F53" s="55"/>
      <c r="G53" s="55"/>
      <c r="H53" s="55"/>
    </row>
    <row r="54" customFormat="false" ht="13.5" hidden="false" customHeight="false" outlineLevel="0" collapsed="false">
      <c r="B54" s="56"/>
      <c r="C54" s="56"/>
      <c r="D54" s="56"/>
      <c r="E54" s="55"/>
      <c r="F54" s="55"/>
      <c r="G54" s="55"/>
      <c r="H54" s="55"/>
    </row>
    <row r="55" customFormat="false" ht="13.5" hidden="false" customHeight="false" outlineLevel="0" collapsed="false">
      <c r="B55" s="56"/>
      <c r="C55" s="56"/>
      <c r="D55" s="56"/>
      <c r="E55" s="55"/>
      <c r="F55" s="55"/>
      <c r="G55" s="55"/>
      <c r="H55" s="55"/>
    </row>
    <row r="56" customFormat="false" ht="13.5" hidden="false" customHeight="false" outlineLevel="0" collapsed="false">
      <c r="B56" s="56"/>
      <c r="C56" s="56"/>
      <c r="D56" s="56"/>
      <c r="E56" s="55"/>
      <c r="F56" s="55"/>
      <c r="G56" s="55"/>
      <c r="H56" s="55"/>
    </row>
    <row r="57" customFormat="false" ht="13.5" hidden="false" customHeight="false" outlineLevel="0" collapsed="false">
      <c r="B57" s="56"/>
      <c r="C57" s="56"/>
      <c r="D57" s="56"/>
      <c r="E57" s="55"/>
      <c r="F57" s="55"/>
      <c r="G57" s="55"/>
      <c r="H57" s="55"/>
    </row>
    <row r="58" customFormat="false" ht="13.5" hidden="false" customHeight="false" outlineLevel="0" collapsed="false">
      <c r="B58" s="56"/>
      <c r="C58" s="56"/>
      <c r="D58" s="56"/>
      <c r="E58" s="55"/>
      <c r="F58" s="55"/>
      <c r="G58" s="55"/>
      <c r="H58" s="55"/>
    </row>
    <row r="59" customFormat="false" ht="13.5" hidden="false" customHeight="false" outlineLevel="0" collapsed="false">
      <c r="B59" s="56"/>
      <c r="C59" s="56"/>
      <c r="D59" s="56"/>
      <c r="E59" s="55"/>
      <c r="F59" s="55"/>
      <c r="G59" s="55"/>
      <c r="H59" s="55"/>
    </row>
    <row r="60" customFormat="false" ht="13.5" hidden="false" customHeight="false" outlineLevel="0" collapsed="false">
      <c r="B60" s="56"/>
      <c r="C60" s="56"/>
      <c r="D60" s="56"/>
      <c r="E60" s="55"/>
      <c r="F60" s="55"/>
      <c r="G60" s="55"/>
      <c r="H60" s="55"/>
    </row>
    <row r="61" customFormat="false" ht="13.5" hidden="false" customHeight="false" outlineLevel="0" collapsed="false">
      <c r="B61" s="35"/>
      <c r="C61" s="35"/>
      <c r="D61" s="35"/>
    </row>
  </sheetData>
  <mergeCells count="3">
    <mergeCell ref="D3:D4"/>
    <mergeCell ref="E3:H3"/>
    <mergeCell ref="G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23.62"/>
    <col collapsed="false" customWidth="true" hidden="true" outlineLevel="0" max="3" min="3" style="0" width="44.62"/>
    <col collapsed="false" customWidth="true" hidden="false" outlineLevel="0" max="11" min="4" style="0" width="11.49"/>
  </cols>
  <sheetData>
    <row r="1" customFormat="false" ht="13.5" hidden="false" customHeight="false" outlineLevel="0" collapsed="false">
      <c r="B1" s="117" t="s">
        <v>248</v>
      </c>
      <c r="D1" s="2" t="s">
        <v>249</v>
      </c>
    </row>
    <row r="2" customFormat="false" ht="13.5" hidden="false" customHeight="false" outlineLevel="0" collapsed="false">
      <c r="J2" s="55" t="s">
        <v>85</v>
      </c>
    </row>
    <row r="3" customFormat="false" ht="13.5" hidden="false" customHeight="false" outlineLevel="0" collapsed="false">
      <c r="B3" s="15"/>
      <c r="C3" s="5"/>
      <c r="D3" s="6" t="s">
        <v>8</v>
      </c>
      <c r="E3" s="6" t="s">
        <v>250</v>
      </c>
      <c r="F3" s="6"/>
      <c r="G3" s="6"/>
      <c r="H3" s="6"/>
      <c r="I3" s="6"/>
      <c r="J3" s="6"/>
      <c r="K3" s="7" t="s">
        <v>251</v>
      </c>
    </row>
    <row r="4" customFormat="false" ht="13.5" hidden="false" customHeight="false" outlineLevel="0" collapsed="false">
      <c r="B4" s="42"/>
      <c r="C4" s="12"/>
      <c r="D4" s="6"/>
      <c r="E4" s="6" t="s">
        <v>252</v>
      </c>
      <c r="F4" s="6" t="s">
        <v>253</v>
      </c>
      <c r="G4" s="6" t="s">
        <v>254</v>
      </c>
      <c r="H4" s="6" t="s">
        <v>255</v>
      </c>
      <c r="I4" s="6" t="s">
        <v>256</v>
      </c>
      <c r="J4" s="13" t="s">
        <v>77</v>
      </c>
      <c r="K4" s="14" t="s">
        <v>257</v>
      </c>
    </row>
    <row r="5" customFormat="false" ht="13.5" hidden="false" customHeight="false" outlineLevel="0" collapsed="false">
      <c r="B5" s="15" t="s">
        <v>18</v>
      </c>
      <c r="C5" s="5"/>
      <c r="D5" s="55"/>
      <c r="F5" s="55"/>
      <c r="G5" s="55"/>
      <c r="H5" s="55"/>
      <c r="I5" s="55"/>
      <c r="J5" s="55"/>
      <c r="K5" s="55"/>
    </row>
    <row r="6" customFormat="false" ht="13.5" hidden="false" customHeight="false" outlineLevel="0" collapsed="false">
      <c r="B6" s="18" t="s">
        <v>51</v>
      </c>
      <c r="C6" s="89"/>
      <c r="D6" s="55"/>
      <c r="F6" s="55"/>
      <c r="G6" s="55"/>
      <c r="H6" s="55"/>
      <c r="I6" s="55"/>
      <c r="J6" s="55"/>
      <c r="K6" s="55"/>
    </row>
    <row r="7" customFormat="false" ht="13.5" hidden="false" customHeight="false" outlineLevel="0" collapsed="false">
      <c r="B7" s="129" t="s">
        <v>258</v>
      </c>
      <c r="C7" s="127"/>
      <c r="D7" s="86" t="n">
        <v>526300</v>
      </c>
      <c r="E7" s="86" t="n">
        <v>19700</v>
      </c>
      <c r="F7" s="86" t="n">
        <v>6600</v>
      </c>
      <c r="G7" s="86" t="n">
        <v>8000</v>
      </c>
      <c r="H7" s="86" t="n">
        <v>7900</v>
      </c>
      <c r="I7" s="86" t="n">
        <v>10500</v>
      </c>
      <c r="J7" s="86" t="n">
        <v>2900</v>
      </c>
      <c r="K7" s="86" t="n">
        <v>506600</v>
      </c>
    </row>
    <row r="8" customFormat="false" ht="13.5" hidden="false" customHeight="false" outlineLevel="0" collapsed="false">
      <c r="B8" s="18" t="s">
        <v>259</v>
      </c>
      <c r="C8" s="89"/>
      <c r="D8" s="86"/>
      <c r="E8" s="86"/>
      <c r="F8" s="86"/>
      <c r="G8" s="86"/>
      <c r="H8" s="86"/>
      <c r="I8" s="86"/>
      <c r="J8" s="86"/>
      <c r="K8" s="86"/>
    </row>
    <row r="9" customFormat="false" ht="13.5" hidden="false" customHeight="false" outlineLevel="0" collapsed="false">
      <c r="B9" s="106" t="s">
        <v>260</v>
      </c>
      <c r="C9" s="89"/>
      <c r="D9" s="86" t="n">
        <v>30900</v>
      </c>
      <c r="E9" s="86" t="n">
        <v>6900</v>
      </c>
      <c r="F9" s="86" t="n">
        <v>3100</v>
      </c>
      <c r="G9" s="86" t="n">
        <v>3500</v>
      </c>
      <c r="H9" s="86" t="n">
        <v>3600</v>
      </c>
      <c r="I9" s="86" t="n">
        <v>4500</v>
      </c>
      <c r="J9" s="86" t="n">
        <v>1200</v>
      </c>
      <c r="K9" s="86" t="n">
        <v>24000</v>
      </c>
    </row>
    <row r="10" customFormat="false" ht="13.5" hidden="false" customHeight="false" outlineLevel="0" collapsed="false">
      <c r="B10" s="106" t="s">
        <v>261</v>
      </c>
      <c r="C10" s="89"/>
      <c r="D10" s="86" t="n">
        <v>24200</v>
      </c>
      <c r="E10" s="86" t="n">
        <v>4000</v>
      </c>
      <c r="F10" s="86" t="n">
        <v>1800</v>
      </c>
      <c r="G10" s="86" t="n">
        <v>2200</v>
      </c>
      <c r="H10" s="86" t="n">
        <v>2600</v>
      </c>
      <c r="I10" s="86" t="n">
        <v>2500</v>
      </c>
      <c r="J10" s="86" t="n">
        <v>800</v>
      </c>
      <c r="K10" s="86" t="n">
        <v>20200</v>
      </c>
    </row>
    <row r="11" customFormat="false" ht="13.5" hidden="false" customHeight="false" outlineLevel="0" collapsed="false">
      <c r="B11" s="106" t="s">
        <v>262</v>
      </c>
      <c r="C11" s="130"/>
      <c r="D11" s="86" t="n">
        <v>495400</v>
      </c>
      <c r="E11" s="86" t="n">
        <v>12800</v>
      </c>
      <c r="F11" s="86" t="n">
        <v>3500</v>
      </c>
      <c r="G11" s="86" t="n">
        <v>4500</v>
      </c>
      <c r="H11" s="86" t="n">
        <v>4300</v>
      </c>
      <c r="I11" s="86" t="n">
        <v>6000</v>
      </c>
      <c r="J11" s="86" t="n">
        <v>1700</v>
      </c>
      <c r="K11" s="86" t="n">
        <v>482600</v>
      </c>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c r="HI11" s="131"/>
      <c r="HJ11" s="131"/>
      <c r="HK11" s="131"/>
      <c r="HL11" s="131"/>
      <c r="HM11" s="131"/>
      <c r="HN11" s="131"/>
      <c r="HO11" s="131"/>
      <c r="HP11" s="131"/>
      <c r="HQ11" s="131"/>
      <c r="HR11" s="131"/>
      <c r="HS11" s="131"/>
      <c r="HT11" s="131"/>
      <c r="HU11" s="131"/>
      <c r="HV11" s="131"/>
      <c r="HW11" s="131"/>
      <c r="HX11" s="131"/>
      <c r="HY11" s="131"/>
      <c r="HZ11" s="131"/>
      <c r="IA11" s="131"/>
      <c r="IB11" s="131"/>
      <c r="IC11" s="131"/>
      <c r="ID11" s="131"/>
      <c r="IE11" s="131"/>
      <c r="IF11" s="131"/>
      <c r="IG11" s="131"/>
      <c r="IH11" s="131"/>
      <c r="II11" s="131"/>
      <c r="IJ11" s="131"/>
      <c r="IK11" s="131"/>
      <c r="IL11" s="131"/>
      <c r="IM11" s="131"/>
      <c r="IN11" s="131"/>
      <c r="IO11" s="131"/>
      <c r="IP11" s="131"/>
      <c r="IQ11" s="131"/>
      <c r="IR11" s="131"/>
      <c r="IS11" s="131"/>
      <c r="IT11" s="131"/>
      <c r="IU11" s="131"/>
      <c r="IV11" s="131"/>
    </row>
    <row r="12" customFormat="false" ht="13.5" hidden="false" customHeight="false" outlineLevel="0" collapsed="false">
      <c r="B12" s="106" t="s">
        <v>263</v>
      </c>
      <c r="C12" s="89"/>
      <c r="D12" s="86"/>
      <c r="E12" s="86"/>
      <c r="F12" s="86"/>
      <c r="G12" s="86"/>
      <c r="H12" s="86"/>
      <c r="I12" s="86"/>
      <c r="J12" s="86"/>
      <c r="K12" s="86"/>
    </row>
    <row r="13" customFormat="false" ht="13.5" hidden="false" customHeight="false" outlineLevel="0" collapsed="false">
      <c r="B13" s="18" t="s">
        <v>264</v>
      </c>
      <c r="C13" s="130"/>
      <c r="D13" s="86" t="n">
        <v>65800</v>
      </c>
      <c r="E13" s="86" t="n">
        <v>2700</v>
      </c>
      <c r="F13" s="86" t="n">
        <v>900</v>
      </c>
      <c r="G13" s="86" t="n">
        <v>1100</v>
      </c>
      <c r="H13" s="86" t="n">
        <v>700</v>
      </c>
      <c r="I13" s="86" t="n">
        <v>1300</v>
      </c>
      <c r="J13" s="86" t="n">
        <v>300</v>
      </c>
      <c r="K13" s="86" t="n">
        <v>63100</v>
      </c>
    </row>
    <row r="14" customFormat="false" ht="13.5" hidden="false" customHeight="false" outlineLevel="0" collapsed="false">
      <c r="B14" s="18" t="s">
        <v>265</v>
      </c>
      <c r="C14" s="130"/>
      <c r="D14" s="86" t="n">
        <v>55000</v>
      </c>
      <c r="E14" s="86" t="n">
        <v>2400</v>
      </c>
      <c r="F14" s="86" t="n">
        <v>900</v>
      </c>
      <c r="G14" s="86" t="n">
        <v>700</v>
      </c>
      <c r="H14" s="86" t="n">
        <v>600</v>
      </c>
      <c r="I14" s="86" t="n">
        <v>1400</v>
      </c>
      <c r="J14" s="86" t="n">
        <v>400</v>
      </c>
      <c r="K14" s="86" t="n">
        <v>52600</v>
      </c>
    </row>
    <row r="15" customFormat="false" ht="13.5" hidden="false" customHeight="false" outlineLevel="0" collapsed="false">
      <c r="B15" s="18" t="s">
        <v>266</v>
      </c>
      <c r="C15" s="130"/>
      <c r="D15" s="86" t="n">
        <v>107500</v>
      </c>
      <c r="E15" s="86" t="n">
        <v>3800</v>
      </c>
      <c r="F15" s="86" t="n">
        <v>1300</v>
      </c>
      <c r="G15" s="86" t="n">
        <v>1200</v>
      </c>
      <c r="H15" s="86" t="n">
        <v>1100</v>
      </c>
      <c r="I15" s="86" t="n">
        <v>2000</v>
      </c>
      <c r="J15" s="86" t="n">
        <v>700</v>
      </c>
      <c r="K15" s="86" t="n">
        <v>103600</v>
      </c>
    </row>
    <row r="16" customFormat="false" ht="13.5" hidden="false" customHeight="false" outlineLevel="0" collapsed="false">
      <c r="B16" s="18" t="s">
        <v>267</v>
      </c>
      <c r="C16" s="130"/>
      <c r="D16" s="86" t="n">
        <v>102400</v>
      </c>
      <c r="E16" s="86" t="n">
        <v>2900</v>
      </c>
      <c r="F16" s="86" t="n">
        <v>900</v>
      </c>
      <c r="G16" s="86" t="n">
        <v>1000</v>
      </c>
      <c r="H16" s="86" t="n">
        <v>800</v>
      </c>
      <c r="I16" s="86" t="n">
        <v>1400</v>
      </c>
      <c r="J16" s="86" t="n">
        <v>400</v>
      </c>
      <c r="K16" s="86" t="n">
        <v>99500</v>
      </c>
    </row>
    <row r="17" customFormat="false" ht="13.5" hidden="false" customHeight="false" outlineLevel="0" collapsed="false">
      <c r="B17" s="18" t="s">
        <v>268</v>
      </c>
      <c r="C17" s="130"/>
      <c r="D17" s="86" t="n">
        <v>51300</v>
      </c>
      <c r="E17" s="86" t="n">
        <v>1300</v>
      </c>
      <c r="F17" s="86" t="n">
        <v>200</v>
      </c>
      <c r="G17" s="86" t="n">
        <v>500</v>
      </c>
      <c r="H17" s="86" t="n">
        <v>400</v>
      </c>
      <c r="I17" s="86" t="n">
        <v>900</v>
      </c>
      <c r="J17" s="86" t="n">
        <v>100</v>
      </c>
      <c r="K17" s="86" t="n">
        <v>49900</v>
      </c>
    </row>
    <row r="18" customFormat="false" ht="13.5" hidden="false" customHeight="false" outlineLevel="0" collapsed="false">
      <c r="B18" s="18" t="s">
        <v>269</v>
      </c>
      <c r="C18" s="130"/>
      <c r="D18" s="86" t="n">
        <v>60900</v>
      </c>
      <c r="E18" s="86" t="n">
        <v>2100</v>
      </c>
      <c r="F18" s="86" t="n">
        <v>500</v>
      </c>
      <c r="G18" s="86" t="n">
        <v>900</v>
      </c>
      <c r="H18" s="86" t="n">
        <v>1300</v>
      </c>
      <c r="I18" s="86" t="n">
        <v>1000</v>
      </c>
      <c r="J18" s="86" t="n">
        <v>300</v>
      </c>
      <c r="K18" s="86" t="n">
        <v>58800</v>
      </c>
    </row>
    <row r="19" customFormat="false" ht="13.5" hidden="false" customHeight="false" outlineLevel="0" collapsed="false">
      <c r="B19" s="18" t="s">
        <v>270</v>
      </c>
      <c r="C19" s="130"/>
      <c r="D19" s="86" t="n">
        <v>55300</v>
      </c>
      <c r="E19" s="86" t="n">
        <v>2800</v>
      </c>
      <c r="F19" s="86" t="n">
        <v>1100</v>
      </c>
      <c r="G19" s="86" t="n">
        <v>1700</v>
      </c>
      <c r="H19" s="86" t="n">
        <v>2000</v>
      </c>
      <c r="I19" s="86" t="n">
        <v>1600</v>
      </c>
      <c r="J19" s="86" t="n">
        <v>400</v>
      </c>
      <c r="K19" s="86" t="n">
        <v>52500</v>
      </c>
    </row>
    <row r="20" customFormat="false" ht="13.5" hidden="false" customHeight="false" outlineLevel="0" collapsed="false">
      <c r="B20" s="132" t="s">
        <v>271</v>
      </c>
      <c r="C20" s="130"/>
      <c r="D20" s="86" t="n">
        <v>25200</v>
      </c>
      <c r="E20" s="86" t="n">
        <v>1500</v>
      </c>
      <c r="F20" s="86" t="n">
        <v>800</v>
      </c>
      <c r="G20" s="86" t="n">
        <v>900</v>
      </c>
      <c r="H20" s="86" t="n">
        <v>1000</v>
      </c>
      <c r="I20" s="86" t="n">
        <v>900</v>
      </c>
      <c r="J20" s="86" t="n">
        <v>300</v>
      </c>
      <c r="K20" s="86" t="n">
        <v>23700</v>
      </c>
    </row>
    <row r="21" customFormat="false" ht="13.5" hidden="false" customHeight="false" outlineLevel="0" collapsed="false">
      <c r="B21" s="18" t="s">
        <v>52</v>
      </c>
      <c r="C21" s="130"/>
      <c r="D21" s="55"/>
      <c r="E21" s="55"/>
      <c r="F21" s="55"/>
      <c r="G21" s="55"/>
      <c r="H21" s="55"/>
      <c r="I21" s="55"/>
      <c r="J21" s="55"/>
      <c r="K21" s="55"/>
    </row>
    <row r="22" customFormat="false" ht="13.5" hidden="false" customHeight="false" outlineLevel="0" collapsed="false">
      <c r="B22" s="18" t="s">
        <v>272</v>
      </c>
      <c r="C22" s="89"/>
      <c r="D22" s="27" t="n">
        <v>100</v>
      </c>
      <c r="E22" s="27" t="n">
        <f aca="false">E7/$D7*100</f>
        <v>3.7431122933688</v>
      </c>
      <c r="F22" s="27" t="n">
        <f aca="false">F7/$D7*100</f>
        <v>1.25403762112863</v>
      </c>
      <c r="G22" s="27" t="n">
        <f aca="false">G7/$D7*100</f>
        <v>1.52004560136804</v>
      </c>
      <c r="H22" s="27" t="n">
        <f aca="false">H7/$D7*100</f>
        <v>1.50104503135094</v>
      </c>
      <c r="I22" s="27" t="n">
        <f aca="false">I7/$D7*100</f>
        <v>1.99505985179555</v>
      </c>
      <c r="J22" s="27" t="n">
        <f aca="false">J7/$D7*100</f>
        <v>0.551016530495915</v>
      </c>
      <c r="K22" s="27" t="n">
        <f aca="false">K7/$D7*100</f>
        <v>96.2568877066312</v>
      </c>
    </row>
    <row r="23" customFormat="false" ht="13.5" hidden="false" customHeight="false" outlineLevel="0" collapsed="false">
      <c r="B23" s="18" t="s">
        <v>259</v>
      </c>
      <c r="C23" s="89"/>
    </row>
    <row r="24" customFormat="false" ht="13.5" hidden="false" customHeight="false" outlineLevel="0" collapsed="false">
      <c r="B24" s="106" t="s">
        <v>260</v>
      </c>
      <c r="C24" s="89"/>
      <c r="D24" s="27" t="n">
        <v>100</v>
      </c>
      <c r="E24" s="27" t="n">
        <f aca="false">E9/$D9*100</f>
        <v>22.3300970873786</v>
      </c>
      <c r="F24" s="27" t="n">
        <f aca="false">F9/$D9*100</f>
        <v>10.0323624595469</v>
      </c>
      <c r="G24" s="27" t="n">
        <f aca="false">G9/$D9*100</f>
        <v>11.3268608414239</v>
      </c>
      <c r="H24" s="27" t="n">
        <f aca="false">H9/$D9*100</f>
        <v>11.6504854368932</v>
      </c>
      <c r="I24" s="27" t="n">
        <f aca="false">I9/$D9*100</f>
        <v>14.5631067961165</v>
      </c>
      <c r="J24" s="27" t="n">
        <f aca="false">J9/$D9*100</f>
        <v>3.88349514563107</v>
      </c>
      <c r="K24" s="27" t="n">
        <f aca="false">K9/$D9*100</f>
        <v>77.6699029126214</v>
      </c>
    </row>
    <row r="25" customFormat="false" ht="13.5" hidden="false" customHeight="false" outlineLevel="0" collapsed="false">
      <c r="B25" s="106" t="s">
        <v>273</v>
      </c>
      <c r="C25" s="89"/>
      <c r="D25" s="27" t="n">
        <v>100</v>
      </c>
      <c r="E25" s="27" t="n">
        <f aca="false">E10/$D10*100</f>
        <v>16.5289256198347</v>
      </c>
      <c r="F25" s="27" t="n">
        <f aca="false">F10/$D10*100</f>
        <v>7.43801652892562</v>
      </c>
      <c r="G25" s="27" t="n">
        <f aca="false">G10/$D10*100</f>
        <v>9.09090909090909</v>
      </c>
      <c r="H25" s="27" t="n">
        <f aca="false">H10/$D10*100</f>
        <v>10.7438016528926</v>
      </c>
      <c r="I25" s="27" t="n">
        <f aca="false">I10/$D10*100</f>
        <v>10.3305785123967</v>
      </c>
      <c r="J25" s="27" t="n">
        <f aca="false">J10/$D10*100</f>
        <v>3.30578512396694</v>
      </c>
      <c r="K25" s="27" t="n">
        <f aca="false">K10/$D10*100</f>
        <v>83.4710743801653</v>
      </c>
    </row>
    <row r="26" customFormat="false" ht="13.5" hidden="false" customHeight="false" outlineLevel="0" collapsed="false">
      <c r="B26" s="106" t="s">
        <v>262</v>
      </c>
      <c r="C26" s="130"/>
      <c r="D26" s="27" t="n">
        <v>100</v>
      </c>
      <c r="E26" s="27" t="n">
        <f aca="false">E11/$D11*100</f>
        <v>2.58377069035123</v>
      </c>
      <c r="F26" s="27" t="n">
        <f aca="false">F11/$D11*100</f>
        <v>0.706499798142915</v>
      </c>
      <c r="G26" s="27" t="n">
        <f aca="false">G11/$D11*100</f>
        <v>0.908356883326605</v>
      </c>
      <c r="H26" s="27" t="n">
        <f aca="false">H11/$D11*100</f>
        <v>0.867985466289867</v>
      </c>
      <c r="I26" s="27" t="n">
        <f aca="false">I11/$D11*100</f>
        <v>1.21114251110214</v>
      </c>
      <c r="J26" s="27" t="n">
        <f aca="false">J11/$D11*100</f>
        <v>0.343157044812273</v>
      </c>
      <c r="K26" s="27" t="n">
        <f aca="false">K11/$D11*100</f>
        <v>97.4162293096488</v>
      </c>
    </row>
    <row r="27" customFormat="false" ht="13.5" hidden="false" customHeight="false" outlineLevel="0" collapsed="false">
      <c r="B27" s="106" t="s">
        <v>274</v>
      </c>
      <c r="C27" s="89"/>
    </row>
    <row r="28" customFormat="false" ht="13.5" hidden="false" customHeight="false" outlineLevel="0" collapsed="false">
      <c r="B28" s="18" t="s">
        <v>264</v>
      </c>
      <c r="C28" s="130"/>
      <c r="D28" s="27" t="n">
        <v>100</v>
      </c>
      <c r="E28" s="27" t="n">
        <f aca="false">E13/$D13*100</f>
        <v>4.10334346504559</v>
      </c>
      <c r="F28" s="27" t="n">
        <f aca="false">F13/$D13*100</f>
        <v>1.3677811550152</v>
      </c>
      <c r="G28" s="27" t="n">
        <f aca="false">G13/$D13*100</f>
        <v>1.67173252279635</v>
      </c>
      <c r="H28" s="27" t="n">
        <f aca="false">H13/$D13*100</f>
        <v>1.06382978723404</v>
      </c>
      <c r="I28" s="27" t="n">
        <f aca="false">I13/$D13*100</f>
        <v>1.97568389057751</v>
      </c>
      <c r="J28" s="27" t="n">
        <f aca="false">J13/$D13*100</f>
        <v>0.455927051671733</v>
      </c>
      <c r="K28" s="27" t="n">
        <f aca="false">K13/$D13*100</f>
        <v>95.8966565349544</v>
      </c>
    </row>
    <row r="29" customFormat="false" ht="13.5" hidden="false" customHeight="false" outlineLevel="0" collapsed="false">
      <c r="B29" s="18" t="s">
        <v>275</v>
      </c>
      <c r="C29" s="130"/>
      <c r="D29" s="27" t="n">
        <v>100</v>
      </c>
      <c r="E29" s="27" t="n">
        <f aca="false">E14/$D14*100</f>
        <v>4.36363636363636</v>
      </c>
      <c r="F29" s="27" t="n">
        <f aca="false">F14/$D14*100</f>
        <v>1.63636363636364</v>
      </c>
      <c r="G29" s="27" t="n">
        <f aca="false">G14/$D14*100</f>
        <v>1.27272727272727</v>
      </c>
      <c r="H29" s="27" t="n">
        <f aca="false">H14/$D14*100</f>
        <v>1.09090909090909</v>
      </c>
      <c r="I29" s="27" t="n">
        <f aca="false">I14/$D14*100</f>
        <v>2.54545454545455</v>
      </c>
      <c r="J29" s="27" t="n">
        <f aca="false">J14/$D14*100</f>
        <v>0.727272727272727</v>
      </c>
      <c r="K29" s="27" t="n">
        <f aca="false">K14/$D14*100</f>
        <v>95.6363636363636</v>
      </c>
    </row>
    <row r="30" customFormat="false" ht="13.5" hidden="false" customHeight="false" outlineLevel="0" collapsed="false">
      <c r="B30" s="18" t="s">
        <v>266</v>
      </c>
      <c r="C30" s="130"/>
      <c r="D30" s="27" t="n">
        <v>100</v>
      </c>
      <c r="E30" s="27" t="n">
        <f aca="false">E15/$D15*100</f>
        <v>3.53488372093023</v>
      </c>
      <c r="F30" s="27" t="n">
        <f aca="false">F15/$D15*100</f>
        <v>1.2093023255814</v>
      </c>
      <c r="G30" s="27" t="n">
        <f aca="false">G15/$D15*100</f>
        <v>1.11627906976744</v>
      </c>
      <c r="H30" s="27" t="n">
        <f aca="false">H15/$D15*100</f>
        <v>1.02325581395349</v>
      </c>
      <c r="I30" s="27" t="n">
        <f aca="false">I15/$D15*100</f>
        <v>1.86046511627907</v>
      </c>
      <c r="J30" s="27" t="n">
        <f aca="false">J15/$D15*100</f>
        <v>0.651162790697675</v>
      </c>
      <c r="K30" s="27" t="n">
        <f aca="false">K15/$D15*100</f>
        <v>96.3720930232558</v>
      </c>
    </row>
    <row r="31" customFormat="false" ht="13.5" hidden="false" customHeight="false" outlineLevel="0" collapsed="false">
      <c r="B31" s="18" t="s">
        <v>276</v>
      </c>
      <c r="C31" s="130"/>
      <c r="D31" s="27" t="n">
        <v>100</v>
      </c>
      <c r="E31" s="27" t="n">
        <f aca="false">E16/$D16*100</f>
        <v>2.83203125</v>
      </c>
      <c r="F31" s="27" t="n">
        <f aca="false">F16/$D16*100</f>
        <v>0.87890625</v>
      </c>
      <c r="G31" s="27" t="n">
        <f aca="false">G16/$D16*100</f>
        <v>0.9765625</v>
      </c>
      <c r="H31" s="27" t="n">
        <f aca="false">H16/$D16*100</f>
        <v>0.78125</v>
      </c>
      <c r="I31" s="27" t="n">
        <f aca="false">I16/$D16*100</f>
        <v>1.3671875</v>
      </c>
      <c r="J31" s="27" t="n">
        <f aca="false">J16/$D16*100</f>
        <v>0.390625</v>
      </c>
      <c r="K31" s="27" t="n">
        <f aca="false">K16/$D16*100</f>
        <v>97.16796875</v>
      </c>
    </row>
    <row r="32" customFormat="false" ht="13.5" hidden="false" customHeight="false" outlineLevel="0" collapsed="false">
      <c r="B32" s="18" t="s">
        <v>268</v>
      </c>
      <c r="C32" s="130"/>
      <c r="D32" s="27" t="n">
        <v>100</v>
      </c>
      <c r="E32" s="27" t="n">
        <f aca="false">E17/$D17*100</f>
        <v>2.53411306042885</v>
      </c>
      <c r="F32" s="27" t="n">
        <f aca="false">F17/$D17*100</f>
        <v>0.389863547758285</v>
      </c>
      <c r="G32" s="27" t="n">
        <f aca="false">G17/$D17*100</f>
        <v>0.974658869395711</v>
      </c>
      <c r="H32" s="27" t="n">
        <f aca="false">H17/$D17*100</f>
        <v>0.779727095516569</v>
      </c>
      <c r="I32" s="27" t="n">
        <f aca="false">I17/$D17*100</f>
        <v>1.75438596491228</v>
      </c>
      <c r="J32" s="27" t="n">
        <f aca="false">J17/$D17*100</f>
        <v>0.194931773879142</v>
      </c>
      <c r="K32" s="27" t="n">
        <f aca="false">K17/$D17*100</f>
        <v>97.270955165692</v>
      </c>
    </row>
    <row r="33" customFormat="false" ht="13.5" hidden="false" customHeight="false" outlineLevel="0" collapsed="false">
      <c r="B33" s="18" t="s">
        <v>269</v>
      </c>
      <c r="C33" s="130"/>
      <c r="D33" s="27" t="n">
        <v>100</v>
      </c>
      <c r="E33" s="27" t="n">
        <f aca="false">E18/$D18*100</f>
        <v>3.44827586206897</v>
      </c>
      <c r="F33" s="27" t="n">
        <f aca="false">F18/$D18*100</f>
        <v>0.821018062397373</v>
      </c>
      <c r="G33" s="27" t="n">
        <f aca="false">G18/$D18*100</f>
        <v>1.47783251231527</v>
      </c>
      <c r="H33" s="27" t="n">
        <f aca="false">H18/$D18*100</f>
        <v>2.13464696223317</v>
      </c>
      <c r="I33" s="27" t="n">
        <f aca="false">I18/$D18*100</f>
        <v>1.64203612479475</v>
      </c>
      <c r="J33" s="27" t="n">
        <f aca="false">J18/$D18*100</f>
        <v>0.492610837438424</v>
      </c>
      <c r="K33" s="27" t="n">
        <f aca="false">K18/$D18*100</f>
        <v>96.551724137931</v>
      </c>
    </row>
    <row r="34" customFormat="false" ht="13.5" hidden="false" customHeight="false" outlineLevel="0" collapsed="false">
      <c r="B34" s="18" t="s">
        <v>270</v>
      </c>
      <c r="C34" s="130"/>
      <c r="D34" s="27" t="n">
        <v>100</v>
      </c>
      <c r="E34" s="27" t="n">
        <f aca="false">E19/$D19*100</f>
        <v>5.06329113924051</v>
      </c>
      <c r="F34" s="27" t="n">
        <f aca="false">F19/$D19*100</f>
        <v>1.98915009041591</v>
      </c>
      <c r="G34" s="27" t="n">
        <f aca="false">G19/$D19*100</f>
        <v>3.07414104882459</v>
      </c>
      <c r="H34" s="27" t="n">
        <f aca="false">H19/$D19*100</f>
        <v>3.61663652802893</v>
      </c>
      <c r="I34" s="27" t="n">
        <f aca="false">I19/$D19*100</f>
        <v>2.89330922242315</v>
      </c>
      <c r="J34" s="27" t="n">
        <f aca="false">J19/$D19*100</f>
        <v>0.723327305605787</v>
      </c>
      <c r="K34" s="27" t="n">
        <f aca="false">K19/$D19*100</f>
        <v>94.9367088607595</v>
      </c>
    </row>
    <row r="35" customFormat="false" ht="13.5" hidden="false" customHeight="false" outlineLevel="0" collapsed="false">
      <c r="B35" s="132" t="s">
        <v>277</v>
      </c>
      <c r="C35" s="130"/>
      <c r="D35" s="27" t="n">
        <v>100</v>
      </c>
      <c r="E35" s="27" t="n">
        <f aca="false">E20/$D20*100</f>
        <v>5.95238095238095</v>
      </c>
      <c r="F35" s="27" t="n">
        <f aca="false">F20/$D20*100</f>
        <v>3.17460317460317</v>
      </c>
      <c r="G35" s="27" t="n">
        <f aca="false">G20/$D20*100</f>
        <v>3.57142857142857</v>
      </c>
      <c r="H35" s="27" t="n">
        <f aca="false">H20/$D20*100</f>
        <v>3.96825396825397</v>
      </c>
      <c r="I35" s="27" t="n">
        <f aca="false">I20/$D20*100</f>
        <v>3.57142857142857</v>
      </c>
      <c r="J35" s="27" t="n">
        <f aca="false">J20/$D20*100</f>
        <v>1.19047619047619</v>
      </c>
      <c r="K35" s="27" t="n">
        <f aca="false">K20/$D20*100</f>
        <v>94.0476190476191</v>
      </c>
    </row>
    <row r="36" customFormat="false" ht="13.5" hidden="false" customHeight="false" outlineLevel="0" collapsed="false">
      <c r="B36" s="132" t="s">
        <v>191</v>
      </c>
      <c r="C36" s="130"/>
      <c r="D36" s="55"/>
      <c r="E36" s="55"/>
      <c r="F36" s="55"/>
      <c r="G36" s="55"/>
      <c r="H36" s="55"/>
      <c r="I36" s="55"/>
      <c r="J36" s="55"/>
      <c r="K36" s="55"/>
    </row>
    <row r="37" customFormat="false" ht="13.5" hidden="false" customHeight="false" outlineLevel="0" collapsed="false">
      <c r="B37" s="18" t="s">
        <v>51</v>
      </c>
      <c r="C37" s="89"/>
      <c r="D37" s="55"/>
      <c r="E37" s="55"/>
      <c r="F37" s="55"/>
      <c r="G37" s="55"/>
      <c r="H37" s="55"/>
      <c r="I37" s="55"/>
      <c r="J37" s="55"/>
      <c r="K37" s="55"/>
    </row>
    <row r="38" customFormat="false" ht="13.5" hidden="false" customHeight="false" outlineLevel="0" collapsed="false">
      <c r="B38" s="18" t="s">
        <v>272</v>
      </c>
      <c r="C38" s="89"/>
      <c r="D38" s="86" t="n">
        <v>30316100</v>
      </c>
      <c r="E38" s="86" t="n">
        <v>1068200</v>
      </c>
      <c r="F38" s="86" t="n">
        <v>384700</v>
      </c>
      <c r="G38" s="86" t="n">
        <v>406200</v>
      </c>
      <c r="H38" s="86" t="n">
        <v>442800</v>
      </c>
      <c r="I38" s="86" t="n">
        <v>513300</v>
      </c>
      <c r="J38" s="86" t="n">
        <v>159900</v>
      </c>
      <c r="K38" s="86" t="n">
        <v>29247900</v>
      </c>
    </row>
    <row r="39" customFormat="false" ht="13.5" hidden="false" customHeight="false" outlineLevel="0" collapsed="false">
      <c r="B39" s="18" t="s">
        <v>278</v>
      </c>
      <c r="C39" s="89"/>
      <c r="D39" s="118"/>
      <c r="E39" s="118"/>
      <c r="F39" s="118"/>
      <c r="G39" s="118"/>
      <c r="H39" s="118"/>
      <c r="I39" s="118"/>
      <c r="J39" s="118"/>
      <c r="K39" s="118"/>
    </row>
    <row r="40" customFormat="false" ht="13.5" hidden="false" customHeight="false" outlineLevel="0" collapsed="false">
      <c r="B40" s="106" t="s">
        <v>279</v>
      </c>
      <c r="C40" s="89"/>
      <c r="D40" s="86" t="n">
        <v>3132800</v>
      </c>
      <c r="E40" s="86" t="n">
        <v>435100</v>
      </c>
      <c r="F40" s="86" t="n">
        <v>193400</v>
      </c>
      <c r="G40" s="86" t="n">
        <v>204400</v>
      </c>
      <c r="H40" s="86" t="n">
        <v>229100</v>
      </c>
      <c r="I40" s="86" t="n">
        <v>231100</v>
      </c>
      <c r="J40" s="86" t="n">
        <v>65500</v>
      </c>
      <c r="K40" s="86" t="n">
        <v>2697700</v>
      </c>
    </row>
    <row r="41" customFormat="false" ht="13.5" hidden="false" customHeight="false" outlineLevel="0" collapsed="false">
      <c r="B41" s="106" t="s">
        <v>280</v>
      </c>
      <c r="C41" s="89"/>
      <c r="D41" s="86" t="n">
        <v>2724200</v>
      </c>
      <c r="E41" s="86" t="n">
        <v>287500</v>
      </c>
      <c r="F41" s="86" t="n">
        <v>124600</v>
      </c>
      <c r="G41" s="86" t="n">
        <v>138400</v>
      </c>
      <c r="H41" s="86" t="n">
        <v>175300</v>
      </c>
      <c r="I41" s="86" t="n">
        <v>141400</v>
      </c>
      <c r="J41" s="86" t="n">
        <v>45400</v>
      </c>
      <c r="K41" s="86" t="n">
        <v>2436700</v>
      </c>
    </row>
    <row r="42" customFormat="false" ht="13.5" hidden="false" customHeight="false" outlineLevel="0" collapsed="false">
      <c r="B42" s="106" t="s">
        <v>281</v>
      </c>
      <c r="C42" s="130"/>
      <c r="D42" s="86" t="n">
        <v>27183300</v>
      </c>
      <c r="E42" s="86" t="n">
        <v>633100</v>
      </c>
      <c r="F42" s="86" t="n">
        <v>191300</v>
      </c>
      <c r="G42" s="86" t="n">
        <v>201800</v>
      </c>
      <c r="H42" s="86" t="n">
        <v>213700</v>
      </c>
      <c r="I42" s="86" t="n">
        <v>282200</v>
      </c>
      <c r="J42" s="86" t="n">
        <v>94400</v>
      </c>
      <c r="K42" s="86" t="n">
        <v>26550200</v>
      </c>
    </row>
    <row r="43" customFormat="false" ht="13.5" hidden="false" customHeight="false" outlineLevel="0" collapsed="false">
      <c r="B43" s="106" t="s">
        <v>274</v>
      </c>
      <c r="C43" s="89"/>
      <c r="D43" s="118"/>
      <c r="E43" s="118"/>
      <c r="F43" s="118"/>
      <c r="G43" s="118"/>
      <c r="H43" s="118"/>
      <c r="I43" s="118"/>
      <c r="J43" s="118"/>
      <c r="K43" s="118"/>
    </row>
    <row r="44" customFormat="false" ht="13.5" hidden="false" customHeight="false" outlineLevel="0" collapsed="false">
      <c r="B44" s="18" t="s">
        <v>282</v>
      </c>
      <c r="C44" s="130"/>
      <c r="D44" s="86" t="n">
        <v>2536200</v>
      </c>
      <c r="E44" s="86" t="n">
        <v>93800</v>
      </c>
      <c r="F44" s="86" t="n">
        <v>34700</v>
      </c>
      <c r="G44" s="86" t="n">
        <v>30800</v>
      </c>
      <c r="H44" s="86" t="n">
        <v>30200</v>
      </c>
      <c r="I44" s="86" t="n">
        <v>38100</v>
      </c>
      <c r="J44" s="86" t="n">
        <v>16400</v>
      </c>
      <c r="K44" s="86" t="n">
        <v>2442300</v>
      </c>
    </row>
    <row r="45" customFormat="false" ht="13.5" hidden="false" customHeight="false" outlineLevel="0" collapsed="false">
      <c r="B45" s="18" t="s">
        <v>283</v>
      </c>
      <c r="C45" s="130"/>
      <c r="D45" s="86" t="n">
        <v>2580500</v>
      </c>
      <c r="E45" s="86" t="n">
        <v>110300</v>
      </c>
      <c r="F45" s="86" t="n">
        <v>42100</v>
      </c>
      <c r="G45" s="86" t="n">
        <v>35300</v>
      </c>
      <c r="H45" s="86" t="n">
        <v>30300</v>
      </c>
      <c r="I45" s="86" t="n">
        <v>51000</v>
      </c>
      <c r="J45" s="86" t="n">
        <v>18000</v>
      </c>
      <c r="K45" s="86" t="n">
        <v>2470200</v>
      </c>
    </row>
    <row r="46" customFormat="false" ht="13.5" hidden="false" customHeight="false" outlineLevel="0" collapsed="false">
      <c r="B46" s="18" t="s">
        <v>266</v>
      </c>
      <c r="C46" s="130"/>
      <c r="D46" s="86" t="n">
        <v>6160500</v>
      </c>
      <c r="E46" s="86" t="n">
        <v>234800</v>
      </c>
      <c r="F46" s="86" t="n">
        <v>88200</v>
      </c>
      <c r="G46" s="86" t="n">
        <v>71400</v>
      </c>
      <c r="H46" s="86" t="n">
        <v>64900</v>
      </c>
      <c r="I46" s="86" t="n">
        <v>113300</v>
      </c>
      <c r="J46" s="86" t="n">
        <v>34100</v>
      </c>
      <c r="K46" s="86" t="n">
        <v>5925800</v>
      </c>
    </row>
    <row r="47" customFormat="false" ht="13.5" hidden="false" customHeight="false" outlineLevel="0" collapsed="false">
      <c r="B47" s="18" t="s">
        <v>267</v>
      </c>
      <c r="C47" s="130"/>
      <c r="D47" s="86" t="n">
        <v>6189100</v>
      </c>
      <c r="E47" s="86" t="n">
        <v>163600</v>
      </c>
      <c r="F47" s="86" t="n">
        <v>50200</v>
      </c>
      <c r="G47" s="86" t="n">
        <v>44900</v>
      </c>
      <c r="H47" s="86" t="n">
        <v>46900</v>
      </c>
      <c r="I47" s="86" t="n">
        <v>80900</v>
      </c>
      <c r="J47" s="86" t="n">
        <v>22200</v>
      </c>
      <c r="K47" s="86" t="n">
        <v>6025500</v>
      </c>
    </row>
    <row r="48" customFormat="false" ht="13.5" hidden="false" customHeight="false" outlineLevel="0" collapsed="false">
      <c r="B48" s="18" t="s">
        <v>268</v>
      </c>
      <c r="C48" s="130"/>
      <c r="D48" s="86" t="n">
        <v>3145600</v>
      </c>
      <c r="E48" s="86" t="n">
        <v>81700</v>
      </c>
      <c r="F48" s="86" t="n">
        <v>20700</v>
      </c>
      <c r="G48" s="86" t="n">
        <v>27500</v>
      </c>
      <c r="H48" s="86" t="n">
        <v>29900</v>
      </c>
      <c r="I48" s="86" t="n">
        <v>41500</v>
      </c>
      <c r="J48" s="86" t="n">
        <v>9800</v>
      </c>
      <c r="K48" s="86" t="n">
        <v>3063900</v>
      </c>
    </row>
    <row r="49" customFormat="false" ht="13.5" hidden="false" customHeight="false" outlineLevel="0" collapsed="false">
      <c r="B49" s="18" t="s">
        <v>269</v>
      </c>
      <c r="C49" s="130"/>
      <c r="D49" s="86" t="n">
        <v>3915000</v>
      </c>
      <c r="E49" s="86" t="n">
        <v>113600</v>
      </c>
      <c r="F49" s="86" t="n">
        <v>30400</v>
      </c>
      <c r="G49" s="86" t="n">
        <v>52800</v>
      </c>
      <c r="H49" s="86" t="n">
        <v>63900</v>
      </c>
      <c r="I49" s="86" t="n">
        <v>54100</v>
      </c>
      <c r="J49" s="86" t="n">
        <v>15200</v>
      </c>
      <c r="K49" s="86" t="n">
        <v>3801500</v>
      </c>
    </row>
    <row r="50" customFormat="false" ht="13.5" hidden="false" customHeight="false" outlineLevel="0" collapsed="false">
      <c r="B50" s="18" t="s">
        <v>270</v>
      </c>
      <c r="C50" s="130"/>
      <c r="D50" s="86" t="n">
        <v>3656200</v>
      </c>
      <c r="E50" s="86" t="n">
        <v>148200</v>
      </c>
      <c r="F50" s="86" t="n">
        <v>57000</v>
      </c>
      <c r="G50" s="86" t="n">
        <v>76700</v>
      </c>
      <c r="H50" s="86" t="n">
        <v>95600</v>
      </c>
      <c r="I50" s="86" t="n">
        <v>71100</v>
      </c>
      <c r="J50" s="86" t="n">
        <v>22400</v>
      </c>
      <c r="K50" s="86" t="n">
        <v>3508000</v>
      </c>
    </row>
    <row r="51" customFormat="false" ht="13.5" hidden="false" customHeight="false" outlineLevel="0" collapsed="false">
      <c r="B51" s="132" t="s">
        <v>271</v>
      </c>
      <c r="C51" s="130"/>
      <c r="D51" s="86" t="n">
        <v>1587600</v>
      </c>
      <c r="E51" s="86" t="n">
        <v>108200</v>
      </c>
      <c r="F51" s="86" t="n">
        <v>56000</v>
      </c>
      <c r="G51" s="86" t="n">
        <v>62300</v>
      </c>
      <c r="H51" s="86" t="n">
        <v>75800</v>
      </c>
      <c r="I51" s="86" t="n">
        <v>57500</v>
      </c>
      <c r="J51" s="86" t="n">
        <v>19300</v>
      </c>
      <c r="K51" s="86" t="n">
        <v>1479300</v>
      </c>
    </row>
    <row r="52" customFormat="false" ht="13.5" hidden="false" customHeight="false" outlineLevel="0" collapsed="false">
      <c r="B52" s="18" t="s">
        <v>52</v>
      </c>
      <c r="C52" s="89"/>
      <c r="D52" s="55"/>
      <c r="E52" s="55"/>
      <c r="F52" s="55"/>
      <c r="G52" s="55"/>
      <c r="H52" s="55"/>
      <c r="I52" s="55"/>
      <c r="J52" s="55"/>
      <c r="K52" s="55"/>
    </row>
    <row r="53" customFormat="false" ht="13.5" hidden="false" customHeight="false" outlineLevel="0" collapsed="false">
      <c r="B53" s="18" t="s">
        <v>272</v>
      </c>
      <c r="C53" s="89"/>
      <c r="D53" s="27" t="n">
        <v>100</v>
      </c>
      <c r="E53" s="27" t="n">
        <f aca="false">E38/$D38*100</f>
        <v>3.52354029706987</v>
      </c>
      <c r="F53" s="27" t="n">
        <f aca="false">F38/$D38*100</f>
        <v>1.26896269638905</v>
      </c>
      <c r="G53" s="27" t="n">
        <f aca="false">G38/$D38*100</f>
        <v>1.33988210884645</v>
      </c>
      <c r="H53" s="27" t="n">
        <f aca="false">H38/$D38*100</f>
        <v>1.46061003889023</v>
      </c>
      <c r="I53" s="27" t="n">
        <f aca="false">I38/$D38*100</f>
        <v>1.69315974020405</v>
      </c>
      <c r="J53" s="27" t="n">
        <f aca="false">J38/$D38*100</f>
        <v>0.527442514043693</v>
      </c>
      <c r="K53" s="27" t="n">
        <f aca="false">K38/$D38*100</f>
        <v>96.4764597029301</v>
      </c>
    </row>
    <row r="54" customFormat="false" ht="13.5" hidden="false" customHeight="false" outlineLevel="0" collapsed="false">
      <c r="B54" s="18" t="s">
        <v>284</v>
      </c>
      <c r="C54" s="89"/>
      <c r="D54" s="118"/>
      <c r="E54" s="118"/>
      <c r="F54" s="118"/>
      <c r="G54" s="118"/>
      <c r="H54" s="118"/>
      <c r="I54" s="118"/>
      <c r="J54" s="118"/>
      <c r="K54" s="118"/>
    </row>
    <row r="55" customFormat="false" ht="13.5" hidden="false" customHeight="false" outlineLevel="0" collapsed="false">
      <c r="B55" s="106" t="s">
        <v>260</v>
      </c>
      <c r="C55" s="89"/>
      <c r="D55" s="27" t="n">
        <v>100</v>
      </c>
      <c r="E55" s="27" t="n">
        <f aca="false">E40/$D40*100</f>
        <v>13.8885342185904</v>
      </c>
      <c r="F55" s="27" t="n">
        <f aca="false">F40/$D40*100</f>
        <v>6.17339121552605</v>
      </c>
      <c r="G55" s="27" t="n">
        <f aca="false">G40/$D40*100</f>
        <v>6.52451481103167</v>
      </c>
      <c r="H55" s="27" t="n">
        <f aca="false">H40/$D40*100</f>
        <v>7.3129468845761</v>
      </c>
      <c r="I55" s="27" t="n">
        <f aca="false">I40/$D40*100</f>
        <v>7.37678753830439</v>
      </c>
      <c r="J55" s="27" t="n">
        <f aca="false">J40/$D40*100</f>
        <v>2.09078140960163</v>
      </c>
      <c r="K55" s="27" t="n">
        <f aca="false">K40/$D40*100</f>
        <v>86.1114657814096</v>
      </c>
    </row>
    <row r="56" customFormat="false" ht="13.5" hidden="false" customHeight="false" outlineLevel="0" collapsed="false">
      <c r="B56" s="106" t="s">
        <v>273</v>
      </c>
      <c r="C56" s="89"/>
      <c r="D56" s="27" t="n">
        <v>100</v>
      </c>
      <c r="E56" s="27" t="n">
        <f aca="false">E41/$D41*100</f>
        <v>10.5535570075619</v>
      </c>
      <c r="F56" s="27" t="n">
        <f aca="false">F41/$D41*100</f>
        <v>4.57381983701637</v>
      </c>
      <c r="G56" s="27" t="n">
        <f aca="false">G41/$D41*100</f>
        <v>5.08039057337934</v>
      </c>
      <c r="H56" s="27" t="n">
        <f aca="false">H41/$D41*100</f>
        <v>6.43491667278467</v>
      </c>
      <c r="I56" s="27" t="n">
        <f aca="false">I41/$D41*100</f>
        <v>5.19051464650173</v>
      </c>
      <c r="J56" s="27" t="n">
        <f aca="false">J41/$D41*100</f>
        <v>1.66654430658542</v>
      </c>
      <c r="K56" s="27" t="n">
        <f aca="false">K41/$D41*100</f>
        <v>89.4464429924382</v>
      </c>
    </row>
    <row r="57" customFormat="false" ht="13.5" hidden="false" customHeight="false" outlineLevel="0" collapsed="false">
      <c r="B57" s="106" t="s">
        <v>262</v>
      </c>
      <c r="C57" s="130"/>
      <c r="D57" s="27" t="n">
        <v>100</v>
      </c>
      <c r="E57" s="27" t="n">
        <f aca="false">E42/$D42*100</f>
        <v>2.32900346904165</v>
      </c>
      <c r="F57" s="27" t="n">
        <f aca="false">F42/$D42*100</f>
        <v>0.703740899743593</v>
      </c>
      <c r="G57" s="27" t="n">
        <f aca="false">G42/$D42*100</f>
        <v>0.742367556551265</v>
      </c>
      <c r="H57" s="27" t="n">
        <f aca="false">H42/$D42*100</f>
        <v>0.786144434266627</v>
      </c>
      <c r="I57" s="27" t="n">
        <f aca="false">I42/$D42*100</f>
        <v>1.03813738582144</v>
      </c>
      <c r="J57" s="27" t="n">
        <f aca="false">J42/$D42*100</f>
        <v>0.347272038347073</v>
      </c>
      <c r="K57" s="27" t="n">
        <f aca="false">K42/$D42*100</f>
        <v>97.6709965309584</v>
      </c>
    </row>
    <row r="58" customFormat="false" ht="13.5" hidden="false" customHeight="false" outlineLevel="0" collapsed="false">
      <c r="B58" s="106" t="s">
        <v>274</v>
      </c>
      <c r="C58" s="89"/>
      <c r="D58" s="27"/>
      <c r="E58" s="27"/>
      <c r="F58" s="27"/>
      <c r="G58" s="27"/>
      <c r="H58" s="27"/>
      <c r="I58" s="27"/>
      <c r="J58" s="27"/>
      <c r="K58" s="27"/>
    </row>
    <row r="59" customFormat="false" ht="13.5" hidden="false" customHeight="false" outlineLevel="0" collapsed="false">
      <c r="B59" s="18" t="s">
        <v>264</v>
      </c>
      <c r="C59" s="130"/>
      <c r="D59" s="27" t="n">
        <v>100</v>
      </c>
      <c r="E59" s="27" t="n">
        <f aca="false">E44/$D44*100</f>
        <v>3.69844649475593</v>
      </c>
      <c r="F59" s="27" t="n">
        <f aca="false">F44/$D44*100</f>
        <v>1.36818862865705</v>
      </c>
      <c r="G59" s="27" t="n">
        <f aca="false">G44/$D44*100</f>
        <v>1.21441526693478</v>
      </c>
      <c r="H59" s="27" t="n">
        <f aca="false">H44/$D44*100</f>
        <v>1.19075782666982</v>
      </c>
      <c r="I59" s="27" t="n">
        <f aca="false">I44/$D44*100</f>
        <v>1.50224745682517</v>
      </c>
      <c r="J59" s="27" t="n">
        <f aca="false">J44/$D44*100</f>
        <v>0.646636700575664</v>
      </c>
      <c r="K59" s="27" t="n">
        <f aca="false">K44/$D44*100</f>
        <v>96.2976105985332</v>
      </c>
    </row>
    <row r="60" customFormat="false" ht="13.5" hidden="false" customHeight="false" outlineLevel="0" collapsed="false">
      <c r="B60" s="18" t="s">
        <v>283</v>
      </c>
      <c r="C60" s="130"/>
      <c r="D60" s="27" t="n">
        <v>100</v>
      </c>
      <c r="E60" s="27" t="n">
        <f aca="false">E45/$D45*100</f>
        <v>4.27436543305561</v>
      </c>
      <c r="F60" s="27" t="n">
        <f aca="false">F45/$D45*100</f>
        <v>1.63146677000581</v>
      </c>
      <c r="G60" s="27" t="n">
        <f aca="false">G45/$D45*100</f>
        <v>1.36795194729704</v>
      </c>
      <c r="H60" s="27" t="n">
        <f aca="false">H45/$D45*100</f>
        <v>1.17419104824646</v>
      </c>
      <c r="I60" s="27" t="n">
        <f aca="false">I45/$D45*100</f>
        <v>1.97636117031583</v>
      </c>
      <c r="J60" s="27" t="n">
        <f aca="false">J45/$D45*100</f>
        <v>0.697539236582058</v>
      </c>
      <c r="K60" s="27" t="n">
        <f aca="false">K45/$D45*100</f>
        <v>95.7256345669444</v>
      </c>
    </row>
    <row r="61" customFormat="false" ht="13.5" hidden="false" customHeight="false" outlineLevel="0" collapsed="false">
      <c r="B61" s="18" t="s">
        <v>266</v>
      </c>
      <c r="C61" s="130"/>
      <c r="D61" s="27" t="n">
        <v>100</v>
      </c>
      <c r="E61" s="27" t="n">
        <f aca="false">E46/$D46*100</f>
        <v>3.81137894651408</v>
      </c>
      <c r="F61" s="27" t="n">
        <f aca="false">F46/$D46*100</f>
        <v>1.43170197224251</v>
      </c>
      <c r="G61" s="27" t="n">
        <f aca="false">G46/$D46*100</f>
        <v>1.15899683467251</v>
      </c>
      <c r="H61" s="27" t="n">
        <f aca="false">H46/$D46*100</f>
        <v>1.05348591835078</v>
      </c>
      <c r="I61" s="27" t="n">
        <f aca="false">I46/$D46*100</f>
        <v>1.83913643373103</v>
      </c>
      <c r="J61" s="27" t="n">
        <f aca="false">J46/$D46*100</f>
        <v>0.553526499472446</v>
      </c>
      <c r="K61" s="27" t="n">
        <f aca="false">K46/$D46*100</f>
        <v>96.1902442983524</v>
      </c>
    </row>
    <row r="62" customFormat="false" ht="13.5" hidden="false" customHeight="false" outlineLevel="0" collapsed="false">
      <c r="B62" s="18" t="s">
        <v>267</v>
      </c>
      <c r="C62" s="130"/>
      <c r="D62" s="27" t="n">
        <v>100</v>
      </c>
      <c r="E62" s="27" t="n">
        <f aca="false">E47/$D47*100</f>
        <v>2.6433568693348</v>
      </c>
      <c r="F62" s="27" t="n">
        <f aca="false">F47/$D47*100</f>
        <v>0.811103391446252</v>
      </c>
      <c r="G62" s="27" t="n">
        <f aca="false">G47/$D47*100</f>
        <v>0.725468969640174</v>
      </c>
      <c r="H62" s="27" t="n">
        <f aca="false">H47/$D47*100</f>
        <v>0.757783845793411</v>
      </c>
      <c r="I62" s="27" t="n">
        <f aca="false">I47/$D47*100</f>
        <v>1.30713674039844</v>
      </c>
      <c r="J62" s="27" t="n">
        <f aca="false">J47/$D47*100</f>
        <v>0.358695125300932</v>
      </c>
      <c r="K62" s="27" t="n">
        <f aca="false">K47/$D47*100</f>
        <v>97.3566431306652</v>
      </c>
    </row>
    <row r="63" customFormat="false" ht="13.5" hidden="false" customHeight="false" outlineLevel="0" collapsed="false">
      <c r="B63" s="18" t="s">
        <v>268</v>
      </c>
      <c r="C63" s="130"/>
      <c r="D63" s="27" t="n">
        <v>100</v>
      </c>
      <c r="E63" s="27" t="n">
        <f aca="false">E48/$D48*100</f>
        <v>2.59727873855544</v>
      </c>
      <c r="F63" s="27" t="n">
        <f aca="false">F48/$D48*100</f>
        <v>0.658062054933876</v>
      </c>
      <c r="G63" s="27" t="n">
        <f aca="false">G48/$D48*100</f>
        <v>0.874237029501526</v>
      </c>
      <c r="H63" s="27" t="n">
        <f aca="false">H48/$D48*100</f>
        <v>0.950534079348932</v>
      </c>
      <c r="I63" s="27" t="n">
        <f aca="false">I48/$D48*100</f>
        <v>1.31930315361139</v>
      </c>
      <c r="J63" s="27" t="n">
        <f aca="false">J48/$D48*100</f>
        <v>0.311546286876907</v>
      </c>
      <c r="K63" s="27" t="n">
        <f aca="false">K48/$D48*100</f>
        <v>97.4027212614446</v>
      </c>
    </row>
    <row r="64" customFormat="false" ht="13.5" hidden="false" customHeight="false" outlineLevel="0" collapsed="false">
      <c r="B64" s="18" t="s">
        <v>269</v>
      </c>
      <c r="C64" s="130"/>
      <c r="D64" s="27" t="n">
        <v>100</v>
      </c>
      <c r="E64" s="27" t="n">
        <f aca="false">E49/$D49*100</f>
        <v>2.90166028097063</v>
      </c>
      <c r="F64" s="27" t="n">
        <f aca="false">F49/$D49*100</f>
        <v>0.776500638569604</v>
      </c>
      <c r="G64" s="27" t="n">
        <f aca="false">G49/$D49*100</f>
        <v>1.34865900383142</v>
      </c>
      <c r="H64" s="27" t="n">
        <f aca="false">H49/$D49*100</f>
        <v>1.63218390804598</v>
      </c>
      <c r="I64" s="27" t="n">
        <f aca="false">I49/$D49*100</f>
        <v>1.38186462324393</v>
      </c>
      <c r="J64" s="27" t="n">
        <f aca="false">J49/$D49*100</f>
        <v>0.388250319284802</v>
      </c>
      <c r="K64" s="27" t="n">
        <f aca="false">K49/$D49*100</f>
        <v>97.1008939974457</v>
      </c>
    </row>
    <row r="65" customFormat="false" ht="13.5" hidden="false" customHeight="false" outlineLevel="0" collapsed="false">
      <c r="B65" s="18" t="s">
        <v>285</v>
      </c>
      <c r="C65" s="130"/>
      <c r="D65" s="110" t="n">
        <v>100</v>
      </c>
      <c r="E65" s="110" t="n">
        <f aca="false">E50/$D50*100</f>
        <v>4.05338876429079</v>
      </c>
      <c r="F65" s="110" t="n">
        <f aca="false">F50/$D50*100</f>
        <v>1.55899567857338</v>
      </c>
      <c r="G65" s="110" t="n">
        <f aca="false">G50/$D50*100</f>
        <v>2.09780646572945</v>
      </c>
      <c r="H65" s="110" t="n">
        <f aca="false">H50/$D50*100</f>
        <v>2.61473661178273</v>
      </c>
      <c r="I65" s="110" t="n">
        <f aca="false">I50/$D50*100</f>
        <v>1.94464197800996</v>
      </c>
      <c r="J65" s="110" t="n">
        <f aca="false">J50/$D50*100</f>
        <v>0.612657950877961</v>
      </c>
      <c r="K65" s="110" t="n">
        <f aca="false">K50/$D50*100</f>
        <v>95.9466112357092</v>
      </c>
    </row>
    <row r="66" customFormat="false" ht="14.25" hidden="false" customHeight="false" outlineLevel="0" collapsed="false">
      <c r="B66" s="133" t="s">
        <v>271</v>
      </c>
      <c r="C66" s="134"/>
      <c r="D66" s="38" t="n">
        <v>100</v>
      </c>
      <c r="E66" s="38" t="n">
        <f aca="false">E51/$D51*100</f>
        <v>6.81531872008063</v>
      </c>
      <c r="F66" s="38" t="n">
        <f aca="false">F51/$D51*100</f>
        <v>3.52733686067019</v>
      </c>
      <c r="G66" s="38" t="n">
        <f aca="false">G51/$D51*100</f>
        <v>3.92416225749559</v>
      </c>
      <c r="H66" s="38" t="n">
        <f aca="false">H51/$D51*100</f>
        <v>4.77450239355001</v>
      </c>
      <c r="I66" s="38" t="n">
        <f aca="false">I51/$D51*100</f>
        <v>3.62181909800957</v>
      </c>
      <c r="J66" s="38" t="n">
        <f aca="false">J51/$D51*100</f>
        <v>1.21567145376669</v>
      </c>
      <c r="K66" s="38" t="n">
        <f aca="false">K51/$D51*100</f>
        <v>93.1783824640968</v>
      </c>
    </row>
    <row r="67" customFormat="false" ht="13.5" hidden="false" customHeight="false" outlineLevel="0" collapsed="false">
      <c r="B67" s="135" t="s">
        <v>210</v>
      </c>
      <c r="E67" s="55"/>
      <c r="G67" s="55"/>
      <c r="H67" s="55"/>
      <c r="I67" s="55"/>
      <c r="J67" s="55"/>
      <c r="K67" s="55"/>
    </row>
    <row r="68" customFormat="false" ht="13.5" hidden="false" customHeight="false" outlineLevel="0" collapsed="false">
      <c r="B68" s="135" t="s">
        <v>286</v>
      </c>
      <c r="E68" s="55"/>
      <c r="H68" s="55"/>
      <c r="I68" s="55"/>
      <c r="J68" s="55"/>
      <c r="K68" s="55"/>
    </row>
    <row r="69" customFormat="false" ht="13.5" hidden="false" customHeight="false" outlineLevel="0" collapsed="false">
      <c r="B69" s="56"/>
      <c r="C69" s="56"/>
      <c r="D69" s="56"/>
      <c r="E69" s="55"/>
      <c r="F69" s="55"/>
      <c r="H69" s="55"/>
      <c r="I69" s="55"/>
      <c r="J69" s="55"/>
      <c r="K69" s="55"/>
    </row>
    <row r="70" customFormat="false" ht="13.5" hidden="false" customHeight="false" outlineLevel="0" collapsed="false">
      <c r="B70" s="56"/>
      <c r="C70" s="56"/>
      <c r="D70" s="56"/>
      <c r="E70" s="55"/>
      <c r="F70" s="55"/>
      <c r="G70" s="55"/>
      <c r="H70" s="55"/>
      <c r="I70" s="55"/>
      <c r="J70" s="55"/>
      <c r="K70" s="55"/>
    </row>
    <row r="71" customFormat="false" ht="13.5" hidden="false" customHeight="false" outlineLevel="0" collapsed="false">
      <c r="B71" s="56"/>
      <c r="C71" s="56"/>
      <c r="D71" s="56"/>
      <c r="E71" s="55"/>
      <c r="F71" s="55"/>
      <c r="G71" s="55"/>
      <c r="H71" s="55"/>
      <c r="I71" s="55"/>
      <c r="J71" s="55"/>
      <c r="K71" s="55"/>
    </row>
    <row r="72" customFormat="false" ht="13.5" hidden="false" customHeight="false" outlineLevel="0" collapsed="false">
      <c r="B72" s="56"/>
      <c r="C72" s="55"/>
      <c r="E72" s="55"/>
      <c r="F72" s="55"/>
      <c r="G72" s="55"/>
      <c r="H72" s="55"/>
      <c r="I72" s="55"/>
      <c r="J72" s="55"/>
      <c r="K72" s="55"/>
    </row>
    <row r="73" customFormat="false" ht="13.5" hidden="false" customHeight="false" outlineLevel="0" collapsed="false">
      <c r="B73" s="56"/>
      <c r="C73" s="55"/>
      <c r="E73" s="55"/>
      <c r="F73" s="55"/>
      <c r="G73" s="55"/>
      <c r="H73" s="55"/>
      <c r="I73" s="55"/>
      <c r="J73" s="55"/>
      <c r="K73" s="55"/>
    </row>
    <row r="74" customFormat="false" ht="13.5" hidden="false" customHeight="false" outlineLevel="0" collapsed="false">
      <c r="B74" s="35"/>
    </row>
    <row r="75" customFormat="false" ht="13.5" hidden="false" customHeight="false" outlineLevel="0" collapsed="false">
      <c r="B75" s="35"/>
    </row>
    <row r="76" customFormat="false" ht="13.5" hidden="false" customHeight="false" outlineLevel="0" collapsed="false">
      <c r="B76" s="35"/>
    </row>
    <row r="77" customFormat="false" ht="13.5" hidden="false" customHeight="false" outlineLevel="0" collapsed="false">
      <c r="B77" s="35"/>
    </row>
    <row r="78" customFormat="false" ht="13.5" hidden="false" customHeight="false" outlineLevel="0" collapsed="false">
      <c r="B78" s="35"/>
    </row>
    <row r="79" customFormat="false" ht="13.5" hidden="false" customHeight="false" outlineLevel="0" collapsed="false">
      <c r="B79" s="35"/>
    </row>
    <row r="80" customFormat="false" ht="13.5" hidden="false" customHeight="false" outlineLevel="0" collapsed="false">
      <c r="B80" s="35"/>
    </row>
    <row r="81" customFormat="false" ht="13.5" hidden="false" customHeight="false" outlineLevel="0" collapsed="false">
      <c r="B81" s="35"/>
    </row>
    <row r="82" customFormat="false" ht="13.5" hidden="false" customHeight="false" outlineLevel="0" collapsed="false">
      <c r="B82" s="35"/>
    </row>
    <row r="83" customFormat="false" ht="13.5" hidden="false" customHeight="false" outlineLevel="0" collapsed="false">
      <c r="B83" s="35"/>
    </row>
  </sheetData>
  <mergeCells count="2">
    <mergeCell ref="D3:D4"/>
    <mergeCell ref="E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49"/>
    <col collapsed="false" customWidth="true" hidden="false" outlineLevel="0" max="3" min="3" style="0" width="10.49"/>
    <col collapsed="false" customWidth="true" hidden="false" outlineLevel="0" max="6" min="4" style="0" width="9.25"/>
    <col collapsed="false" customWidth="true" hidden="false" outlineLevel="0" max="7" min="7" style="0" width="9.49"/>
    <col collapsed="false" customWidth="true" hidden="false" outlineLevel="0" max="12" min="8" style="0" width="9.25"/>
  </cols>
  <sheetData>
    <row r="1" customFormat="false" ht="13.5" hidden="false" customHeight="false" outlineLevel="0" collapsed="false">
      <c r="C1" s="136" t="s">
        <v>287</v>
      </c>
      <c r="E1" s="2" t="s">
        <v>288</v>
      </c>
    </row>
    <row r="2" customFormat="false" ht="13.5" hidden="false" customHeight="false" outlineLevel="0" collapsed="false">
      <c r="K2" s="3" t="s">
        <v>289</v>
      </c>
      <c r="L2" s="3"/>
    </row>
    <row r="3" customFormat="false" ht="13.5" hidden="false" customHeight="false" outlineLevel="0" collapsed="false">
      <c r="B3" s="88"/>
      <c r="C3" s="5"/>
      <c r="D3" s="6" t="s">
        <v>290</v>
      </c>
      <c r="E3" s="6"/>
      <c r="F3" s="6"/>
      <c r="G3" s="6" t="s">
        <v>74</v>
      </c>
      <c r="H3" s="6"/>
      <c r="I3" s="6"/>
      <c r="J3" s="6" t="s">
        <v>75</v>
      </c>
      <c r="K3" s="6"/>
      <c r="L3" s="6"/>
      <c r="M3" s="55"/>
    </row>
    <row r="4" customFormat="false" ht="13.5" hidden="false" customHeight="false" outlineLevel="0" collapsed="false">
      <c r="B4" s="72"/>
      <c r="C4" s="12"/>
      <c r="D4" s="6" t="s">
        <v>252</v>
      </c>
      <c r="E4" s="137" t="s">
        <v>134</v>
      </c>
      <c r="F4" s="13" t="s">
        <v>105</v>
      </c>
      <c r="G4" s="13" t="s">
        <v>252</v>
      </c>
      <c r="H4" s="13" t="s">
        <v>134</v>
      </c>
      <c r="I4" s="6" t="s">
        <v>105</v>
      </c>
      <c r="J4" s="68" t="s">
        <v>252</v>
      </c>
      <c r="K4" s="68" t="s">
        <v>134</v>
      </c>
      <c r="L4" s="68" t="s">
        <v>105</v>
      </c>
      <c r="M4" s="55"/>
    </row>
    <row r="5" customFormat="false" ht="13.5" hidden="false" customHeight="false" outlineLevel="0" collapsed="false">
      <c r="B5" s="88" t="s">
        <v>18</v>
      </c>
      <c r="C5" s="5"/>
      <c r="D5" s="55"/>
      <c r="E5" s="55"/>
      <c r="F5" s="55"/>
      <c r="G5" s="55"/>
      <c r="H5" s="55"/>
      <c r="I5" s="55"/>
      <c r="J5" s="55"/>
      <c r="K5" s="55"/>
      <c r="L5" s="55"/>
      <c r="M5" s="55"/>
    </row>
    <row r="6" customFormat="false" ht="13.5" hidden="false" customHeight="false" outlineLevel="0" collapsed="false">
      <c r="B6" s="92" t="s">
        <v>291</v>
      </c>
      <c r="C6" s="89"/>
      <c r="D6" s="138" t="n">
        <v>552100</v>
      </c>
      <c r="E6" s="138" t="n">
        <v>511700</v>
      </c>
      <c r="F6" s="138" t="n">
        <v>36700</v>
      </c>
      <c r="G6" s="138" t="n">
        <v>537400</v>
      </c>
      <c r="H6" s="138" t="n">
        <v>510700</v>
      </c>
      <c r="I6" s="138" t="n">
        <v>23600</v>
      </c>
      <c r="J6" s="138" t="n">
        <v>14700</v>
      </c>
      <c r="K6" s="138" t="n">
        <v>1000</v>
      </c>
      <c r="L6" s="138" t="n">
        <v>13100</v>
      </c>
      <c r="M6" s="55"/>
    </row>
    <row r="7" customFormat="false" ht="13.5" hidden="false" customHeight="false" outlineLevel="0" collapsed="false">
      <c r="B7" s="92"/>
      <c r="C7" s="10" t="s">
        <v>292</v>
      </c>
      <c r="D7" s="138" t="n">
        <v>9700</v>
      </c>
      <c r="E7" s="138" t="n">
        <v>2100</v>
      </c>
      <c r="F7" s="138" t="n">
        <v>7600</v>
      </c>
      <c r="G7" s="138" t="n">
        <v>4100</v>
      </c>
      <c r="H7" s="138" t="n">
        <v>2000</v>
      </c>
      <c r="I7" s="138" t="n">
        <v>2100</v>
      </c>
      <c r="J7" s="138" t="n">
        <v>5700</v>
      </c>
      <c r="K7" s="138" t="n">
        <v>100</v>
      </c>
      <c r="L7" s="138" t="n">
        <v>5500</v>
      </c>
      <c r="M7" s="55"/>
    </row>
    <row r="8" customFormat="false" ht="13.5" hidden="false" customHeight="false" outlineLevel="0" collapsed="false">
      <c r="B8" s="92"/>
      <c r="C8" s="10" t="s">
        <v>293</v>
      </c>
      <c r="D8" s="138" t="n">
        <v>19200</v>
      </c>
      <c r="E8" s="138" t="n">
        <v>9100</v>
      </c>
      <c r="F8" s="138" t="n">
        <v>10100</v>
      </c>
      <c r="G8" s="138" t="n">
        <v>14400</v>
      </c>
      <c r="H8" s="138" t="n">
        <v>8900</v>
      </c>
      <c r="I8" s="138" t="n">
        <v>5500</v>
      </c>
      <c r="J8" s="138" t="n">
        <v>4900</v>
      </c>
      <c r="K8" s="138" t="n">
        <v>200</v>
      </c>
      <c r="L8" s="138" t="n">
        <v>4700</v>
      </c>
      <c r="M8" s="55"/>
    </row>
    <row r="9" customFormat="false" ht="13.5" hidden="false" customHeight="false" outlineLevel="0" collapsed="false">
      <c r="B9" s="92"/>
      <c r="C9" s="10" t="s">
        <v>294</v>
      </c>
      <c r="D9" s="138" t="n">
        <v>26700</v>
      </c>
      <c r="E9" s="138" t="n">
        <v>21100</v>
      </c>
      <c r="F9" s="138" t="n">
        <v>5600</v>
      </c>
      <c r="G9" s="138" t="n">
        <v>24700</v>
      </c>
      <c r="H9" s="138" t="n">
        <v>20900</v>
      </c>
      <c r="I9" s="138" t="n">
        <v>3800</v>
      </c>
      <c r="J9" s="138" t="n">
        <v>2000</v>
      </c>
      <c r="K9" s="138" t="n">
        <v>200</v>
      </c>
      <c r="L9" s="138" t="n">
        <v>1700</v>
      </c>
      <c r="M9" s="55"/>
    </row>
    <row r="10" customFormat="false" ht="13.5" hidden="false" customHeight="false" outlineLevel="0" collapsed="false">
      <c r="B10" s="92"/>
      <c r="C10" s="10" t="s">
        <v>295</v>
      </c>
      <c r="D10" s="138" t="n">
        <v>67100</v>
      </c>
      <c r="E10" s="138" t="n">
        <v>61600</v>
      </c>
      <c r="F10" s="138" t="n">
        <v>5500</v>
      </c>
      <c r="G10" s="138" t="n">
        <v>66000</v>
      </c>
      <c r="H10" s="138" t="n">
        <v>61400</v>
      </c>
      <c r="I10" s="138" t="n">
        <v>4600</v>
      </c>
      <c r="J10" s="138" t="n">
        <v>1100</v>
      </c>
      <c r="K10" s="138" t="n">
        <v>200</v>
      </c>
      <c r="L10" s="138" t="n">
        <v>900</v>
      </c>
      <c r="M10" s="55"/>
    </row>
    <row r="11" customFormat="false" ht="13.5" hidden="false" customHeight="false" outlineLevel="0" collapsed="false">
      <c r="B11" s="92"/>
      <c r="C11" s="10" t="s">
        <v>296</v>
      </c>
      <c r="D11" s="138" t="n">
        <v>107900</v>
      </c>
      <c r="E11" s="138" t="n">
        <v>104700</v>
      </c>
      <c r="F11" s="138" t="n">
        <v>3200</v>
      </c>
      <c r="G11" s="138" t="n">
        <v>107500</v>
      </c>
      <c r="H11" s="138" t="n">
        <v>104600</v>
      </c>
      <c r="I11" s="138" t="n">
        <v>3000</v>
      </c>
      <c r="J11" s="138" t="n">
        <v>400</v>
      </c>
      <c r="K11" s="138" t="n">
        <v>200</v>
      </c>
      <c r="L11" s="138" t="n">
        <v>200</v>
      </c>
      <c r="M11" s="55"/>
    </row>
    <row r="12" customFormat="false" ht="13.5" hidden="false" customHeight="false" outlineLevel="0" collapsed="false">
      <c r="B12" s="92"/>
      <c r="C12" s="10" t="s">
        <v>297</v>
      </c>
      <c r="D12" s="138" t="n">
        <v>135900</v>
      </c>
      <c r="E12" s="138" t="n">
        <v>133600</v>
      </c>
      <c r="F12" s="138" t="n">
        <v>2300</v>
      </c>
      <c r="G12" s="138" t="n">
        <v>135900</v>
      </c>
      <c r="H12" s="138" t="n">
        <v>133600</v>
      </c>
      <c r="I12" s="138" t="n">
        <v>2300</v>
      </c>
      <c r="J12" s="138" t="n">
        <v>0</v>
      </c>
      <c r="K12" s="138" t="n">
        <v>0</v>
      </c>
      <c r="L12" s="138" t="n">
        <v>0</v>
      </c>
      <c r="M12" s="55"/>
    </row>
    <row r="13" customFormat="false" ht="13.5" hidden="false" customHeight="false" outlineLevel="0" collapsed="false">
      <c r="B13" s="92"/>
      <c r="C13" s="10" t="s">
        <v>298</v>
      </c>
      <c r="D13" s="138" t="n">
        <v>109800</v>
      </c>
      <c r="E13" s="138" t="n">
        <v>108200</v>
      </c>
      <c r="F13" s="138" t="n">
        <v>1600</v>
      </c>
      <c r="G13" s="138" t="n">
        <v>109800</v>
      </c>
      <c r="H13" s="138" t="n">
        <v>108200</v>
      </c>
      <c r="I13" s="138" t="n">
        <v>1600</v>
      </c>
      <c r="J13" s="138" t="s">
        <v>31</v>
      </c>
      <c r="K13" s="138" t="s">
        <v>31</v>
      </c>
      <c r="L13" s="138" t="s">
        <v>31</v>
      </c>
      <c r="M13" s="55"/>
    </row>
    <row r="14" customFormat="false" ht="13.5" hidden="false" customHeight="false" outlineLevel="0" collapsed="false">
      <c r="B14" s="92"/>
      <c r="C14" s="10" t="s">
        <v>299</v>
      </c>
      <c r="D14" s="138" t="n">
        <v>37000</v>
      </c>
      <c r="E14" s="138" t="n">
        <v>36600</v>
      </c>
      <c r="F14" s="138" t="n">
        <v>400</v>
      </c>
      <c r="G14" s="138" t="n">
        <v>37000</v>
      </c>
      <c r="H14" s="138" t="n">
        <v>36600</v>
      </c>
      <c r="I14" s="138" t="n">
        <v>400</v>
      </c>
      <c r="J14" s="138" t="s">
        <v>31</v>
      </c>
      <c r="K14" s="138" t="s">
        <v>31</v>
      </c>
      <c r="L14" s="138" t="s">
        <v>31</v>
      </c>
      <c r="M14" s="55"/>
    </row>
    <row r="15" customFormat="false" ht="13.5" hidden="false" customHeight="false" outlineLevel="0" collapsed="false">
      <c r="B15" s="92"/>
      <c r="C15" s="10" t="s">
        <v>300</v>
      </c>
      <c r="D15" s="138" t="n">
        <v>24200</v>
      </c>
      <c r="E15" s="138" t="n">
        <v>23900</v>
      </c>
      <c r="F15" s="138" t="n">
        <v>300</v>
      </c>
      <c r="G15" s="138" t="n">
        <v>24200</v>
      </c>
      <c r="H15" s="138" t="n">
        <v>23900</v>
      </c>
      <c r="I15" s="138" t="n">
        <v>300</v>
      </c>
      <c r="J15" s="138" t="s">
        <v>31</v>
      </c>
      <c r="K15" s="138" t="s">
        <v>31</v>
      </c>
      <c r="L15" s="138" t="s">
        <v>31</v>
      </c>
      <c r="M15" s="55"/>
    </row>
    <row r="16" customFormat="false" ht="13.5" hidden="false" customHeight="false" outlineLevel="0" collapsed="false">
      <c r="B16" s="92"/>
      <c r="C16" s="10" t="s">
        <v>301</v>
      </c>
      <c r="D16" s="138" t="n">
        <v>8200</v>
      </c>
      <c r="E16" s="138" t="n">
        <v>8100</v>
      </c>
      <c r="F16" s="138" t="n">
        <v>100</v>
      </c>
      <c r="G16" s="138" t="n">
        <v>8200</v>
      </c>
      <c r="H16" s="138" t="n">
        <v>8100</v>
      </c>
      <c r="I16" s="138" t="n">
        <v>100</v>
      </c>
      <c r="J16" s="138" t="s">
        <v>31</v>
      </c>
      <c r="K16" s="138" t="s">
        <v>31</v>
      </c>
      <c r="L16" s="138" t="s">
        <v>31</v>
      </c>
      <c r="M16" s="55"/>
    </row>
    <row r="17" customFormat="false" ht="13.5" hidden="false" customHeight="false" outlineLevel="0" collapsed="false">
      <c r="B17" s="92"/>
      <c r="C17" s="10" t="s">
        <v>302</v>
      </c>
      <c r="D17" s="138" t="n">
        <v>2600</v>
      </c>
      <c r="E17" s="138" t="n">
        <v>2500</v>
      </c>
      <c r="F17" s="138" t="n">
        <v>100</v>
      </c>
      <c r="G17" s="138" t="n">
        <v>2600</v>
      </c>
      <c r="H17" s="138" t="n">
        <v>2500</v>
      </c>
      <c r="I17" s="138" t="n">
        <v>100</v>
      </c>
      <c r="J17" s="138" t="s">
        <v>31</v>
      </c>
      <c r="K17" s="138" t="s">
        <v>31</v>
      </c>
      <c r="L17" s="138" t="s">
        <v>31</v>
      </c>
      <c r="M17" s="55"/>
    </row>
    <row r="18" customFormat="false" ht="13.5" hidden="false" customHeight="false" outlineLevel="0" collapsed="false">
      <c r="B18" s="92"/>
      <c r="C18" s="89" t="s">
        <v>116</v>
      </c>
      <c r="D18" s="139" t="n">
        <v>298.38</v>
      </c>
      <c r="E18" s="140" t="n">
        <v>311.14</v>
      </c>
      <c r="F18" s="140" t="n">
        <v>120.24</v>
      </c>
      <c r="G18" s="140" t="n">
        <v>304.61</v>
      </c>
      <c r="H18" s="140" t="n">
        <v>311.54</v>
      </c>
      <c r="I18" s="140" t="n">
        <v>154.3</v>
      </c>
      <c r="J18" s="140" t="n">
        <v>62.03</v>
      </c>
      <c r="K18" s="140" t="n">
        <v>102.64</v>
      </c>
      <c r="L18" s="140" t="n">
        <v>59.02</v>
      </c>
      <c r="M18" s="55"/>
    </row>
    <row r="19" customFormat="false" ht="13.5" hidden="false" customHeight="false" outlineLevel="0" collapsed="false">
      <c r="B19" s="92"/>
      <c r="C19" s="89" t="s">
        <v>303</v>
      </c>
      <c r="D19" s="139"/>
      <c r="E19" s="140"/>
      <c r="F19" s="140"/>
      <c r="G19" s="140"/>
      <c r="H19" s="140"/>
      <c r="I19" s="140"/>
      <c r="J19" s="140"/>
      <c r="K19" s="140"/>
      <c r="L19" s="140"/>
      <c r="M19" s="55"/>
    </row>
    <row r="20" customFormat="false" ht="13.5" hidden="false" customHeight="false" outlineLevel="0" collapsed="false">
      <c r="B20" s="92" t="s">
        <v>191</v>
      </c>
      <c r="C20" s="89"/>
      <c r="D20" s="55"/>
      <c r="E20" s="55"/>
      <c r="F20" s="55"/>
      <c r="G20" s="55"/>
      <c r="H20" s="55"/>
      <c r="I20" s="55"/>
      <c r="J20" s="55"/>
      <c r="K20" s="55"/>
      <c r="L20" s="55"/>
      <c r="M20" s="55"/>
    </row>
    <row r="21" customFormat="false" ht="13.5" hidden="false" customHeight="false" outlineLevel="0" collapsed="false">
      <c r="B21" s="92" t="s">
        <v>291</v>
      </c>
      <c r="C21" s="89"/>
      <c r="D21" s="138" t="n">
        <v>28780000</v>
      </c>
      <c r="E21" s="138" t="n">
        <v>25550700</v>
      </c>
      <c r="F21" s="138" t="n">
        <v>2798300</v>
      </c>
      <c r="G21" s="138" t="n">
        <v>27450200</v>
      </c>
      <c r="H21" s="138" t="n">
        <v>25186900</v>
      </c>
      <c r="I21" s="138" t="n">
        <v>1921200</v>
      </c>
      <c r="J21" s="138" t="n">
        <v>1329800</v>
      </c>
      <c r="K21" s="138" t="n">
        <v>363800</v>
      </c>
      <c r="L21" s="138" t="n">
        <v>877100</v>
      </c>
      <c r="M21" s="55"/>
    </row>
    <row r="22" customFormat="false" ht="13.5" hidden="false" customHeight="false" outlineLevel="0" collapsed="false">
      <c r="B22" s="92"/>
      <c r="C22" s="10" t="s">
        <v>292</v>
      </c>
      <c r="D22" s="138" t="n">
        <v>1045000</v>
      </c>
      <c r="E22" s="138" t="n">
        <v>457200</v>
      </c>
      <c r="F22" s="138" t="n">
        <v>587800</v>
      </c>
      <c r="G22" s="138" t="n">
        <v>596100</v>
      </c>
      <c r="H22" s="138" t="n">
        <v>381800</v>
      </c>
      <c r="I22" s="138" t="n">
        <v>214300</v>
      </c>
      <c r="J22" s="138" t="n">
        <v>448900</v>
      </c>
      <c r="K22" s="138" t="n">
        <v>75400</v>
      </c>
      <c r="L22" s="138" t="n">
        <v>373500</v>
      </c>
      <c r="M22" s="55"/>
    </row>
    <row r="23" customFormat="false" ht="13.5" hidden="false" customHeight="false" outlineLevel="0" collapsed="false">
      <c r="B23" s="92"/>
      <c r="C23" s="10" t="s">
        <v>293</v>
      </c>
      <c r="D23" s="138" t="n">
        <v>2075300</v>
      </c>
      <c r="E23" s="138" t="n">
        <v>1345700</v>
      </c>
      <c r="F23" s="138" t="n">
        <v>729600</v>
      </c>
      <c r="G23" s="138" t="n">
        <v>1673300</v>
      </c>
      <c r="H23" s="138" t="n">
        <v>1246700</v>
      </c>
      <c r="I23" s="138" t="n">
        <v>426700</v>
      </c>
      <c r="J23" s="138" t="n">
        <v>402000</v>
      </c>
      <c r="K23" s="138" t="n">
        <v>99000</v>
      </c>
      <c r="L23" s="138" t="n">
        <v>303000</v>
      </c>
      <c r="M23" s="55"/>
    </row>
    <row r="24" customFormat="false" ht="13.5" hidden="false" customHeight="false" outlineLevel="0" collapsed="false">
      <c r="B24" s="92"/>
      <c r="C24" s="10" t="s">
        <v>294</v>
      </c>
      <c r="D24" s="138" t="n">
        <v>2357400</v>
      </c>
      <c r="E24" s="138" t="n">
        <v>1892600</v>
      </c>
      <c r="F24" s="138" t="n">
        <v>464800</v>
      </c>
      <c r="G24" s="138" t="n">
        <v>2169200</v>
      </c>
      <c r="H24" s="138" t="n">
        <v>1818300</v>
      </c>
      <c r="I24" s="138" t="n">
        <v>350900</v>
      </c>
      <c r="J24" s="138" t="n">
        <v>188200</v>
      </c>
      <c r="K24" s="138" t="n">
        <v>74400</v>
      </c>
      <c r="L24" s="138" t="n">
        <v>113900</v>
      </c>
      <c r="M24" s="55"/>
    </row>
    <row r="25" customFormat="false" ht="13.5" hidden="false" customHeight="false" outlineLevel="0" collapsed="false">
      <c r="B25" s="92"/>
      <c r="C25" s="10" t="s">
        <v>295</v>
      </c>
      <c r="D25" s="138" t="n">
        <v>4753500</v>
      </c>
      <c r="E25" s="138" t="n">
        <v>4300700</v>
      </c>
      <c r="F25" s="138" t="n">
        <v>452800</v>
      </c>
      <c r="G25" s="138" t="n">
        <v>4610000</v>
      </c>
      <c r="H25" s="138" t="n">
        <v>4226600</v>
      </c>
      <c r="I25" s="138" t="n">
        <v>383400</v>
      </c>
      <c r="J25" s="138" t="n">
        <v>143500</v>
      </c>
      <c r="K25" s="138" t="n">
        <v>74200</v>
      </c>
      <c r="L25" s="138" t="n">
        <v>69400</v>
      </c>
      <c r="M25" s="55"/>
    </row>
    <row r="26" customFormat="false" ht="13.5" hidden="false" customHeight="false" outlineLevel="0" collapsed="false">
      <c r="B26" s="92"/>
      <c r="C26" s="10" t="s">
        <v>296</v>
      </c>
      <c r="D26" s="138" t="n">
        <v>5030500</v>
      </c>
      <c r="E26" s="138" t="n">
        <v>4772400</v>
      </c>
      <c r="F26" s="138" t="n">
        <v>258000</v>
      </c>
      <c r="G26" s="138" t="n">
        <v>4990400</v>
      </c>
      <c r="H26" s="138" t="n">
        <v>4745900</v>
      </c>
      <c r="I26" s="138" t="n">
        <v>244600</v>
      </c>
      <c r="J26" s="138" t="n">
        <v>40000</v>
      </c>
      <c r="K26" s="138" t="n">
        <v>26600</v>
      </c>
      <c r="L26" s="138" t="n">
        <v>13400</v>
      </c>
      <c r="M26" s="55"/>
    </row>
    <row r="27" customFormat="false" ht="13.5" hidden="false" customHeight="false" outlineLevel="0" collapsed="false">
      <c r="B27" s="92"/>
      <c r="C27" s="10" t="s">
        <v>297</v>
      </c>
      <c r="D27" s="138" t="n">
        <v>5723100</v>
      </c>
      <c r="E27" s="138" t="n">
        <v>5542300</v>
      </c>
      <c r="F27" s="138" t="n">
        <v>180800</v>
      </c>
      <c r="G27" s="138" t="n">
        <v>5708200</v>
      </c>
      <c r="H27" s="138" t="n">
        <v>5530900</v>
      </c>
      <c r="I27" s="138" t="n">
        <v>177200</v>
      </c>
      <c r="J27" s="138" t="n">
        <v>14900</v>
      </c>
      <c r="K27" s="138" t="n">
        <v>11300</v>
      </c>
      <c r="L27" s="138" t="n">
        <v>3600</v>
      </c>
      <c r="M27" s="55"/>
    </row>
    <row r="28" customFormat="false" ht="13.5" hidden="false" customHeight="false" outlineLevel="0" collapsed="false">
      <c r="B28" s="92"/>
      <c r="C28" s="10" t="s">
        <v>298</v>
      </c>
      <c r="D28" s="138" t="n">
        <v>4357500</v>
      </c>
      <c r="E28" s="138" t="n">
        <v>4268200</v>
      </c>
      <c r="F28" s="138" t="n">
        <v>89300</v>
      </c>
      <c r="G28" s="138" t="n">
        <v>4354500</v>
      </c>
      <c r="H28" s="138" t="n">
        <v>4265500</v>
      </c>
      <c r="I28" s="138" t="n">
        <v>89000</v>
      </c>
      <c r="J28" s="138" t="n">
        <v>3100</v>
      </c>
      <c r="K28" s="138" t="n">
        <v>2800</v>
      </c>
      <c r="L28" s="138" t="n">
        <v>300</v>
      </c>
      <c r="M28" s="55"/>
    </row>
    <row r="29" customFormat="false" ht="13.5" hidden="false" customHeight="false" outlineLevel="0" collapsed="false">
      <c r="B29" s="92"/>
      <c r="C29" s="10" t="s">
        <v>299</v>
      </c>
      <c r="D29" s="138" t="n">
        <v>1351000</v>
      </c>
      <c r="E29" s="138" t="n">
        <v>1332500</v>
      </c>
      <c r="F29" s="138" t="n">
        <v>18500</v>
      </c>
      <c r="G29" s="138" t="n">
        <v>1350800</v>
      </c>
      <c r="H29" s="138" t="n">
        <v>1332300</v>
      </c>
      <c r="I29" s="138" t="n">
        <v>18500</v>
      </c>
      <c r="J29" s="138" t="n">
        <v>300</v>
      </c>
      <c r="K29" s="138" t="n">
        <v>200</v>
      </c>
      <c r="L29" s="138" t="n">
        <v>100</v>
      </c>
      <c r="M29" s="55"/>
    </row>
    <row r="30" customFormat="false" ht="13.5" hidden="false" customHeight="false" outlineLevel="0" collapsed="false">
      <c r="B30" s="92"/>
      <c r="C30" s="10" t="s">
        <v>300</v>
      </c>
      <c r="D30" s="138" t="n">
        <v>996300</v>
      </c>
      <c r="E30" s="138" t="n">
        <v>985800</v>
      </c>
      <c r="F30" s="138" t="n">
        <v>10500</v>
      </c>
      <c r="G30" s="138" t="n">
        <v>996300</v>
      </c>
      <c r="H30" s="138" t="n">
        <v>985800</v>
      </c>
      <c r="I30" s="138" t="n">
        <v>10500</v>
      </c>
      <c r="J30" s="138" t="s">
        <v>31</v>
      </c>
      <c r="K30" s="138" t="s">
        <v>31</v>
      </c>
      <c r="L30" s="138" t="s">
        <v>31</v>
      </c>
      <c r="M30" s="55"/>
    </row>
    <row r="31" customFormat="false" ht="13.5" hidden="false" customHeight="false" outlineLevel="0" collapsed="false">
      <c r="B31" s="92"/>
      <c r="C31" s="10" t="s">
        <v>301</v>
      </c>
      <c r="D31" s="138" t="n">
        <v>442800</v>
      </c>
      <c r="E31" s="138" t="n">
        <v>438800</v>
      </c>
      <c r="F31" s="138" t="n">
        <v>4000</v>
      </c>
      <c r="G31" s="138" t="n">
        <v>442800</v>
      </c>
      <c r="H31" s="138" t="n">
        <v>438800</v>
      </c>
      <c r="I31" s="138" t="n">
        <v>4000</v>
      </c>
      <c r="J31" s="138" t="s">
        <v>31</v>
      </c>
      <c r="K31" s="138" t="s">
        <v>31</v>
      </c>
      <c r="L31" s="138" t="s">
        <v>31</v>
      </c>
      <c r="M31" s="55"/>
    </row>
    <row r="32" customFormat="false" ht="13.5" hidden="false" customHeight="false" outlineLevel="0" collapsed="false">
      <c r="B32" s="92"/>
      <c r="C32" s="10" t="s">
        <v>302</v>
      </c>
      <c r="D32" s="138" t="n">
        <v>216600</v>
      </c>
      <c r="E32" s="138" t="n">
        <v>214500</v>
      </c>
      <c r="F32" s="138" t="n">
        <v>2100</v>
      </c>
      <c r="G32" s="138" t="n">
        <v>216600</v>
      </c>
      <c r="H32" s="138" t="n">
        <v>214500</v>
      </c>
      <c r="I32" s="138" t="n">
        <v>2100</v>
      </c>
      <c r="J32" s="138" t="s">
        <v>31</v>
      </c>
      <c r="K32" s="138" t="s">
        <v>31</v>
      </c>
      <c r="L32" s="138" t="s">
        <v>31</v>
      </c>
      <c r="M32" s="55"/>
    </row>
    <row r="33" customFormat="false" ht="13.5" hidden="false" customHeight="false" outlineLevel="0" collapsed="false">
      <c r="B33" s="92"/>
      <c r="C33" s="89" t="s">
        <v>116</v>
      </c>
      <c r="D33" s="141" t="n">
        <v>265.54</v>
      </c>
      <c r="E33" s="142" t="n">
        <v>282.48</v>
      </c>
      <c r="F33" s="142" t="n">
        <v>110.91</v>
      </c>
      <c r="G33" s="142" t="n">
        <v>274.58</v>
      </c>
      <c r="H33" s="142" t="n">
        <v>285.27</v>
      </c>
      <c r="I33" s="142" t="n">
        <v>134.48</v>
      </c>
      <c r="J33" s="142" t="n">
        <v>68.07</v>
      </c>
      <c r="K33" s="142" t="n">
        <v>89.21</v>
      </c>
      <c r="L33" s="142" t="n">
        <v>59.3</v>
      </c>
      <c r="M33" s="55"/>
    </row>
    <row r="34" customFormat="false" ht="14.25" hidden="false" customHeight="false" outlineLevel="0" collapsed="false">
      <c r="B34" s="128"/>
      <c r="C34" s="95" t="s">
        <v>303</v>
      </c>
      <c r="D34" s="141"/>
      <c r="E34" s="142"/>
      <c r="F34" s="142"/>
      <c r="G34" s="142"/>
      <c r="H34" s="142"/>
      <c r="I34" s="142"/>
      <c r="J34" s="142"/>
      <c r="K34" s="142"/>
      <c r="L34" s="142"/>
      <c r="M34" s="55"/>
    </row>
    <row r="35" customFormat="false" ht="13.5" hidden="false" customHeight="false" outlineLevel="0" collapsed="false">
      <c r="B35" s="143" t="s">
        <v>304</v>
      </c>
      <c r="E35" s="55"/>
      <c r="F35" s="55"/>
      <c r="G35" s="55"/>
      <c r="H35" s="55"/>
      <c r="I35" s="55"/>
      <c r="J35" s="55"/>
      <c r="K35" s="55"/>
      <c r="L35" s="55"/>
      <c r="M35" s="55"/>
    </row>
    <row r="36" customFormat="false" ht="13.5" hidden="false" customHeight="false" outlineLevel="0" collapsed="false">
      <c r="B36" s="143" t="s">
        <v>305</v>
      </c>
      <c r="E36" s="118"/>
      <c r="F36" s="118"/>
      <c r="G36" s="118"/>
      <c r="H36" s="118"/>
      <c r="I36" s="118"/>
      <c r="J36" s="118"/>
      <c r="K36" s="118"/>
      <c r="L36" s="118"/>
    </row>
    <row r="37" customFormat="false" ht="13.5" hidden="false" customHeight="false" outlineLevel="0" collapsed="false">
      <c r="B37" s="56" t="s">
        <v>306</v>
      </c>
      <c r="D37" s="118"/>
      <c r="E37" s="118"/>
      <c r="F37" s="118"/>
      <c r="G37" s="118"/>
      <c r="H37" s="118"/>
      <c r="I37" s="118"/>
      <c r="J37" s="118"/>
      <c r="K37" s="118"/>
      <c r="L37" s="118"/>
    </row>
    <row r="38" customFormat="false" ht="13.5" hidden="false" customHeight="false" outlineLevel="0" collapsed="false">
      <c r="B38" s="56" t="s">
        <v>307</v>
      </c>
      <c r="D38" s="118"/>
      <c r="E38" s="118"/>
      <c r="F38" s="118"/>
      <c r="G38" s="118"/>
      <c r="H38" s="118"/>
      <c r="I38" s="118"/>
      <c r="J38" s="118"/>
      <c r="K38" s="118"/>
      <c r="L38" s="118"/>
    </row>
  </sheetData>
  <mergeCells count="22">
    <mergeCell ref="K2:L2"/>
    <mergeCell ref="D3:F3"/>
    <mergeCell ref="G3:I3"/>
    <mergeCell ref="J3:L3"/>
    <mergeCell ref="D18:D19"/>
    <mergeCell ref="E18:E19"/>
    <mergeCell ref="F18:F19"/>
    <mergeCell ref="G18:G19"/>
    <mergeCell ref="H18:H19"/>
    <mergeCell ref="I18:I19"/>
    <mergeCell ref="J18:J19"/>
    <mergeCell ref="K18:K19"/>
    <mergeCell ref="L18:L19"/>
    <mergeCell ref="D33:D34"/>
    <mergeCell ref="E33:E34"/>
    <mergeCell ref="F33:F34"/>
    <mergeCell ref="G33:G34"/>
    <mergeCell ref="H33:H34"/>
    <mergeCell ref="I33:I34"/>
    <mergeCell ref="J33:J34"/>
    <mergeCell ref="K33:K34"/>
    <mergeCell ref="L33:L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49"/>
    <col collapsed="false" customWidth="true" hidden="false" outlineLevel="0" max="3" min="3" style="0" width="21.12"/>
    <col collapsed="false" customWidth="true" hidden="false" outlineLevel="0" max="11" min="4" style="0" width="11.24"/>
  </cols>
  <sheetData>
    <row r="1" customFormat="false" ht="13.5" hidden="false" customHeight="false" outlineLevel="0" collapsed="false">
      <c r="C1" s="117" t="s">
        <v>308</v>
      </c>
      <c r="D1" s="2" t="s">
        <v>309</v>
      </c>
    </row>
    <row r="3" customFormat="false" ht="13.5" hidden="false" customHeight="false" outlineLevel="0" collapsed="false">
      <c r="B3" s="56"/>
      <c r="C3" s="56"/>
      <c r="K3" s="55" t="s">
        <v>310</v>
      </c>
    </row>
    <row r="4" customFormat="false" ht="13.5" hidden="false" customHeight="false" outlineLevel="0" collapsed="false">
      <c r="B4" s="88"/>
      <c r="C4" s="5"/>
      <c r="D4" s="6" t="s">
        <v>311</v>
      </c>
      <c r="E4" s="6"/>
      <c r="F4" s="6"/>
      <c r="G4" s="6"/>
      <c r="H4" s="6"/>
      <c r="I4" s="6"/>
      <c r="J4" s="6"/>
      <c r="K4" s="6"/>
    </row>
    <row r="5" customFormat="false" ht="21" hidden="false" customHeight="true" outlineLevel="0" collapsed="false">
      <c r="B5" s="92"/>
      <c r="C5" s="89"/>
      <c r="D5" s="6" t="s">
        <v>8</v>
      </c>
      <c r="E5" s="6" t="s">
        <v>312</v>
      </c>
      <c r="F5" s="6"/>
      <c r="G5" s="6"/>
      <c r="H5" s="6"/>
      <c r="I5" s="6"/>
      <c r="J5" s="6"/>
      <c r="K5" s="7" t="s">
        <v>313</v>
      </c>
    </row>
    <row r="6" customFormat="false" ht="22.5" hidden="false" customHeight="false" outlineLevel="0" collapsed="false">
      <c r="B6" s="72"/>
      <c r="C6" s="12"/>
      <c r="D6" s="6"/>
      <c r="E6" s="6" t="s">
        <v>8</v>
      </c>
      <c r="F6" s="6" t="s">
        <v>107</v>
      </c>
      <c r="G6" s="8" t="s">
        <v>108</v>
      </c>
      <c r="H6" s="8" t="s">
        <v>314</v>
      </c>
      <c r="I6" s="8" t="s">
        <v>315</v>
      </c>
      <c r="J6" s="13" t="s">
        <v>110</v>
      </c>
      <c r="K6" s="14" t="s">
        <v>316</v>
      </c>
    </row>
    <row r="7" customFormat="false" ht="13.5" hidden="false" customHeight="false" outlineLevel="0" collapsed="false">
      <c r="B7" s="88" t="s">
        <v>18</v>
      </c>
      <c r="C7" s="5"/>
      <c r="D7" s="55"/>
      <c r="E7" s="55"/>
      <c r="F7" s="55"/>
      <c r="G7" s="55"/>
      <c r="H7" s="55"/>
      <c r="I7" s="55"/>
      <c r="J7" s="55"/>
      <c r="K7" s="55"/>
    </row>
    <row r="8" customFormat="false" ht="13.5" hidden="false" customHeight="false" outlineLevel="0" collapsed="false">
      <c r="B8" s="92" t="s">
        <v>51</v>
      </c>
      <c r="C8" s="89"/>
      <c r="D8" s="55"/>
      <c r="E8" s="55"/>
      <c r="F8" s="55"/>
      <c r="G8" s="55"/>
      <c r="H8" s="55"/>
      <c r="I8" s="55"/>
      <c r="J8" s="55"/>
      <c r="K8" s="55"/>
    </row>
    <row r="9" customFormat="false" ht="13.5" hidden="false" customHeight="false" outlineLevel="0" collapsed="false">
      <c r="B9" s="92" t="s">
        <v>317</v>
      </c>
      <c r="C9" s="89"/>
      <c r="D9" s="86" t="n">
        <v>177300</v>
      </c>
      <c r="E9" s="86" t="n">
        <v>175900</v>
      </c>
      <c r="F9" s="86" t="n">
        <v>14300</v>
      </c>
      <c r="G9" s="86" t="n">
        <v>4700</v>
      </c>
      <c r="H9" s="86" t="n">
        <v>35800</v>
      </c>
      <c r="I9" s="86" t="n">
        <v>102100</v>
      </c>
      <c r="J9" s="86" t="n">
        <v>18900</v>
      </c>
      <c r="K9" s="86" t="n">
        <v>1500</v>
      </c>
    </row>
    <row r="10" customFormat="false" ht="13.5" hidden="false" customHeight="false" outlineLevel="0" collapsed="false">
      <c r="B10" s="92"/>
      <c r="C10" s="89" t="s">
        <v>237</v>
      </c>
      <c r="D10" s="86" t="n">
        <v>3700</v>
      </c>
      <c r="E10" s="86" t="n">
        <v>3500</v>
      </c>
      <c r="F10" s="86" t="n">
        <v>0</v>
      </c>
      <c r="G10" s="86" t="s">
        <v>31</v>
      </c>
      <c r="H10" s="86" t="n">
        <v>2900</v>
      </c>
      <c r="I10" s="86" t="n">
        <v>300</v>
      </c>
      <c r="J10" s="86" t="n">
        <v>300</v>
      </c>
      <c r="K10" s="86" t="n">
        <v>200</v>
      </c>
    </row>
    <row r="11" customFormat="false" ht="13.5" hidden="false" customHeight="false" outlineLevel="0" collapsed="false">
      <c r="B11" s="92"/>
      <c r="C11" s="89" t="s">
        <v>238</v>
      </c>
      <c r="D11" s="86" t="n">
        <v>4100</v>
      </c>
      <c r="E11" s="86" t="n">
        <v>4000</v>
      </c>
      <c r="F11" s="86" t="n">
        <v>1000</v>
      </c>
      <c r="G11" s="86" t="s">
        <v>31</v>
      </c>
      <c r="H11" s="86" t="n">
        <v>2600</v>
      </c>
      <c r="I11" s="86" t="n">
        <v>200</v>
      </c>
      <c r="J11" s="86" t="n">
        <v>300</v>
      </c>
      <c r="K11" s="86" t="n">
        <v>100</v>
      </c>
    </row>
    <row r="12" customFormat="false" ht="13.5" hidden="false" customHeight="false" outlineLevel="0" collapsed="false">
      <c r="B12" s="92"/>
      <c r="C12" s="89" t="s">
        <v>239</v>
      </c>
      <c r="D12" s="86" t="n">
        <v>13300</v>
      </c>
      <c r="E12" s="86" t="n">
        <v>13000</v>
      </c>
      <c r="F12" s="86" t="n">
        <v>1500</v>
      </c>
      <c r="G12" s="86" t="n">
        <v>1000</v>
      </c>
      <c r="H12" s="86" t="n">
        <v>5900</v>
      </c>
      <c r="I12" s="86" t="n">
        <v>2500</v>
      </c>
      <c r="J12" s="86" t="n">
        <v>2200</v>
      </c>
      <c r="K12" s="86" t="n">
        <v>200</v>
      </c>
    </row>
    <row r="13" customFormat="false" ht="13.5" hidden="false" customHeight="false" outlineLevel="0" collapsed="false">
      <c r="B13" s="92"/>
      <c r="C13" s="89" t="s">
        <v>240</v>
      </c>
      <c r="D13" s="86" t="n">
        <v>30500</v>
      </c>
      <c r="E13" s="86" t="n">
        <v>30200</v>
      </c>
      <c r="F13" s="86" t="n">
        <v>7300</v>
      </c>
      <c r="G13" s="86" t="n">
        <v>3000</v>
      </c>
      <c r="H13" s="86" t="n">
        <v>7000</v>
      </c>
      <c r="I13" s="86" t="n">
        <v>9400</v>
      </c>
      <c r="J13" s="86" t="n">
        <v>3600</v>
      </c>
      <c r="K13" s="86" t="n">
        <v>300</v>
      </c>
    </row>
    <row r="14" customFormat="false" ht="13.5" hidden="false" customHeight="false" outlineLevel="0" collapsed="false">
      <c r="B14" s="92"/>
      <c r="C14" s="89" t="s">
        <v>241</v>
      </c>
      <c r="D14" s="86" t="n">
        <v>34300</v>
      </c>
      <c r="E14" s="86" t="n">
        <v>34000</v>
      </c>
      <c r="F14" s="86" t="n">
        <v>1600</v>
      </c>
      <c r="G14" s="86" t="n">
        <v>600</v>
      </c>
      <c r="H14" s="86" t="n">
        <v>5200</v>
      </c>
      <c r="I14" s="86" t="n">
        <v>23000</v>
      </c>
      <c r="J14" s="86" t="n">
        <v>3700</v>
      </c>
      <c r="K14" s="86" t="n">
        <v>200</v>
      </c>
    </row>
    <row r="15" customFormat="false" ht="13.5" hidden="false" customHeight="false" outlineLevel="0" collapsed="false">
      <c r="B15" s="92"/>
      <c r="C15" s="89" t="s">
        <v>242</v>
      </c>
      <c r="D15" s="86" t="n">
        <v>23500</v>
      </c>
      <c r="E15" s="86" t="n">
        <v>23400</v>
      </c>
      <c r="F15" s="86" t="n">
        <v>700</v>
      </c>
      <c r="G15" s="86" t="n">
        <v>200</v>
      </c>
      <c r="H15" s="86" t="n">
        <v>2500</v>
      </c>
      <c r="I15" s="86" t="n">
        <v>16700</v>
      </c>
      <c r="J15" s="86" t="n">
        <v>3300</v>
      </c>
      <c r="K15" s="86" t="n">
        <v>100</v>
      </c>
    </row>
    <row r="16" customFormat="false" ht="13.5" hidden="false" customHeight="false" outlineLevel="0" collapsed="false">
      <c r="B16" s="92"/>
      <c r="C16" s="89" t="s">
        <v>243</v>
      </c>
      <c r="D16" s="86" t="n">
        <v>28800</v>
      </c>
      <c r="E16" s="86" t="n">
        <v>28700</v>
      </c>
      <c r="F16" s="86" t="n">
        <v>1200</v>
      </c>
      <c r="G16" s="86" t="s">
        <v>31</v>
      </c>
      <c r="H16" s="86" t="n">
        <v>2800</v>
      </c>
      <c r="I16" s="86" t="n">
        <v>22300</v>
      </c>
      <c r="J16" s="86" t="n">
        <v>2400</v>
      </c>
      <c r="K16" s="86" t="n">
        <v>100</v>
      </c>
    </row>
    <row r="17" customFormat="false" ht="13.5" hidden="false" customHeight="false" outlineLevel="0" collapsed="false">
      <c r="B17" s="92"/>
      <c r="C17" s="89" t="s">
        <v>244</v>
      </c>
      <c r="D17" s="86" t="n">
        <v>25200</v>
      </c>
      <c r="E17" s="86" t="n">
        <v>25100</v>
      </c>
      <c r="F17" s="86" t="n">
        <v>700</v>
      </c>
      <c r="G17" s="86" t="s">
        <v>31</v>
      </c>
      <c r="H17" s="86" t="n">
        <v>3600</v>
      </c>
      <c r="I17" s="86" t="n">
        <v>18600</v>
      </c>
      <c r="J17" s="86" t="n">
        <v>2100</v>
      </c>
      <c r="K17" s="86" t="n">
        <v>100</v>
      </c>
    </row>
    <row r="18" customFormat="false" ht="13.5" hidden="false" customHeight="false" outlineLevel="0" collapsed="false">
      <c r="B18" s="92"/>
      <c r="C18" s="89" t="s">
        <v>245</v>
      </c>
      <c r="D18" s="86" t="n">
        <v>9900</v>
      </c>
      <c r="E18" s="86" t="n">
        <v>9900</v>
      </c>
      <c r="F18" s="86" t="n">
        <v>300</v>
      </c>
      <c r="G18" s="86" t="s">
        <v>31</v>
      </c>
      <c r="H18" s="86" t="n">
        <v>2000</v>
      </c>
      <c r="I18" s="86" t="n">
        <v>7100</v>
      </c>
      <c r="J18" s="86" t="n">
        <v>600</v>
      </c>
      <c r="K18" s="86" t="n">
        <v>0</v>
      </c>
    </row>
    <row r="19" customFormat="false" ht="13.5" hidden="false" customHeight="false" outlineLevel="0" collapsed="false">
      <c r="B19" s="92" t="s">
        <v>318</v>
      </c>
      <c r="C19" s="122"/>
      <c r="D19" s="55"/>
      <c r="E19" s="55"/>
      <c r="F19" s="55"/>
      <c r="G19" s="55"/>
      <c r="H19" s="55"/>
      <c r="I19" s="55"/>
      <c r="J19" s="55"/>
      <c r="K19" s="55"/>
    </row>
    <row r="20" customFormat="false" ht="13.5" hidden="false" customHeight="false" outlineLevel="0" collapsed="false">
      <c r="B20" s="92" t="s">
        <v>317</v>
      </c>
      <c r="C20" s="122"/>
      <c r="D20" s="86" t="n">
        <v>2194</v>
      </c>
      <c r="E20" s="86" t="n">
        <v>2211</v>
      </c>
      <c r="F20" s="86" t="n">
        <v>829</v>
      </c>
      <c r="G20" s="86" t="n">
        <v>1901</v>
      </c>
      <c r="H20" s="86" t="n">
        <v>1785</v>
      </c>
      <c r="I20" s="86" t="n">
        <v>2875</v>
      </c>
      <c r="J20" s="86" t="n">
        <v>993</v>
      </c>
      <c r="K20" s="86" t="n">
        <v>1228</v>
      </c>
    </row>
    <row r="21" customFormat="false" ht="13.5" hidden="false" customHeight="false" outlineLevel="0" collapsed="false">
      <c r="B21" s="92"/>
      <c r="C21" s="89" t="s">
        <v>237</v>
      </c>
      <c r="D21" s="86" t="n">
        <v>909</v>
      </c>
      <c r="E21" s="86" t="n">
        <v>929</v>
      </c>
      <c r="F21" s="86" t="n">
        <v>192</v>
      </c>
      <c r="G21" s="86" t="s">
        <v>31</v>
      </c>
      <c r="H21" s="86" t="n">
        <v>958</v>
      </c>
      <c r="I21" s="86" t="n">
        <v>1710</v>
      </c>
      <c r="J21" s="86" t="n">
        <v>389</v>
      </c>
      <c r="K21" s="86" t="n">
        <v>704</v>
      </c>
    </row>
    <row r="22" customFormat="false" ht="13.5" hidden="false" customHeight="false" outlineLevel="0" collapsed="false">
      <c r="B22" s="92"/>
      <c r="C22" s="89" t="s">
        <v>238</v>
      </c>
      <c r="D22" s="86" t="n">
        <v>1066</v>
      </c>
      <c r="E22" s="86" t="n">
        <v>1064</v>
      </c>
      <c r="F22" s="86" t="n">
        <v>409</v>
      </c>
      <c r="G22" s="86" t="s">
        <v>31</v>
      </c>
      <c r="H22" s="86" t="n">
        <v>1305</v>
      </c>
      <c r="I22" s="86" t="n">
        <v>1310</v>
      </c>
      <c r="J22" s="86" t="n">
        <v>456</v>
      </c>
      <c r="K22" s="86" t="n">
        <v>1120</v>
      </c>
    </row>
    <row r="23" customFormat="false" ht="13.5" hidden="false" customHeight="false" outlineLevel="0" collapsed="false">
      <c r="B23" s="92"/>
      <c r="C23" s="89" t="s">
        <v>239</v>
      </c>
      <c r="D23" s="86" t="n">
        <v>1463</v>
      </c>
      <c r="E23" s="86" t="n">
        <v>1458</v>
      </c>
      <c r="F23" s="86" t="n">
        <v>623</v>
      </c>
      <c r="G23" s="86" t="n">
        <v>1897</v>
      </c>
      <c r="H23" s="86" t="n">
        <v>1533</v>
      </c>
      <c r="I23" s="86" t="n">
        <v>2593</v>
      </c>
      <c r="J23" s="86" t="n">
        <v>596</v>
      </c>
      <c r="K23" s="86" t="n">
        <v>1613</v>
      </c>
    </row>
    <row r="24" customFormat="false" ht="13.5" hidden="false" customHeight="false" outlineLevel="0" collapsed="false">
      <c r="B24" s="92"/>
      <c r="C24" s="89" t="s">
        <v>240</v>
      </c>
      <c r="D24" s="86" t="n">
        <v>1513</v>
      </c>
      <c r="E24" s="86" t="n">
        <v>1518</v>
      </c>
      <c r="F24" s="86" t="n">
        <v>761</v>
      </c>
      <c r="G24" s="86" t="n">
        <v>1844</v>
      </c>
      <c r="H24" s="86" t="n">
        <v>1570</v>
      </c>
      <c r="I24" s="86" t="n">
        <v>2420</v>
      </c>
      <c r="J24" s="86" t="n">
        <v>615</v>
      </c>
      <c r="K24" s="86" t="n">
        <v>1305</v>
      </c>
    </row>
    <row r="25" customFormat="false" ht="13.5" hidden="false" customHeight="false" outlineLevel="0" collapsed="false">
      <c r="B25" s="92"/>
      <c r="C25" s="89" t="s">
        <v>241</v>
      </c>
      <c r="D25" s="86" t="n">
        <v>2169</v>
      </c>
      <c r="E25" s="86" t="n">
        <v>2183</v>
      </c>
      <c r="F25" s="86" t="n">
        <v>911</v>
      </c>
      <c r="G25" s="86" t="n">
        <v>2096</v>
      </c>
      <c r="H25" s="86" t="n">
        <v>1721</v>
      </c>
      <c r="I25" s="86" t="n">
        <v>2684</v>
      </c>
      <c r="J25" s="86" t="n">
        <v>728</v>
      </c>
      <c r="K25" s="86" t="n">
        <v>1251</v>
      </c>
    </row>
    <row r="26" customFormat="false" ht="13.5" hidden="false" customHeight="false" outlineLevel="0" collapsed="false">
      <c r="B26" s="92"/>
      <c r="C26" s="89" t="s">
        <v>242</v>
      </c>
      <c r="D26" s="86" t="n">
        <v>2658</v>
      </c>
      <c r="E26" s="86" t="n">
        <v>2665</v>
      </c>
      <c r="F26" s="86" t="n">
        <v>1288</v>
      </c>
      <c r="G26" s="86" t="n">
        <v>1946</v>
      </c>
      <c r="H26" s="86" t="n">
        <v>2425</v>
      </c>
      <c r="I26" s="86" t="n">
        <v>2979</v>
      </c>
      <c r="J26" s="86" t="n">
        <v>1517</v>
      </c>
      <c r="K26" s="86" t="n">
        <v>2059</v>
      </c>
    </row>
    <row r="27" customFormat="false" ht="13.5" hidden="false" customHeight="false" outlineLevel="0" collapsed="false">
      <c r="B27" s="92"/>
      <c r="C27" s="89" t="s">
        <v>243</v>
      </c>
      <c r="D27" s="86" t="n">
        <v>2640</v>
      </c>
      <c r="E27" s="86" t="n">
        <v>2651</v>
      </c>
      <c r="F27" s="86" t="n">
        <v>1278</v>
      </c>
      <c r="G27" s="86" t="s">
        <v>31</v>
      </c>
      <c r="H27" s="86" t="n">
        <v>2377</v>
      </c>
      <c r="I27" s="86" t="n">
        <v>2935</v>
      </c>
      <c r="J27" s="86" t="n">
        <v>1254</v>
      </c>
      <c r="K27" s="86" t="n">
        <v>817</v>
      </c>
    </row>
    <row r="28" customFormat="false" ht="13.5" hidden="false" customHeight="false" outlineLevel="0" collapsed="false">
      <c r="B28" s="92"/>
      <c r="C28" s="89" t="s">
        <v>244</v>
      </c>
      <c r="D28" s="86" t="n">
        <v>2700</v>
      </c>
      <c r="E28" s="86" t="n">
        <v>2716</v>
      </c>
      <c r="F28" s="86" t="n">
        <v>781</v>
      </c>
      <c r="G28" s="86" t="s">
        <v>31</v>
      </c>
      <c r="H28" s="86" t="n">
        <v>2527</v>
      </c>
      <c r="I28" s="86" t="n">
        <v>2990</v>
      </c>
      <c r="J28" s="86" t="n">
        <v>1801</v>
      </c>
      <c r="K28" s="86" t="n">
        <v>818</v>
      </c>
    </row>
    <row r="29" customFormat="false" ht="13.5" hidden="false" customHeight="false" outlineLevel="0" collapsed="false">
      <c r="B29" s="92"/>
      <c r="C29" s="89" t="s">
        <v>245</v>
      </c>
      <c r="D29" s="86" t="n">
        <v>3089</v>
      </c>
      <c r="E29" s="86" t="n">
        <v>3091</v>
      </c>
      <c r="F29" s="86" t="n">
        <v>579</v>
      </c>
      <c r="G29" s="86" t="s">
        <v>31</v>
      </c>
      <c r="H29" s="86" t="n">
        <v>2894</v>
      </c>
      <c r="I29" s="86" t="n">
        <v>3484</v>
      </c>
      <c r="J29" s="86" t="n">
        <v>1764</v>
      </c>
      <c r="K29" s="86" t="n">
        <v>0</v>
      </c>
    </row>
    <row r="30" customFormat="false" ht="13.5" hidden="false" customHeight="false" outlineLevel="0" collapsed="false">
      <c r="B30" s="92"/>
      <c r="C30" s="122"/>
      <c r="D30" s="55"/>
      <c r="E30" s="55"/>
      <c r="F30" s="55"/>
      <c r="G30" s="55"/>
      <c r="H30" s="55"/>
      <c r="I30" s="55"/>
      <c r="J30" s="55"/>
      <c r="K30" s="55"/>
    </row>
    <row r="31" customFormat="false" ht="13.5" hidden="false" customHeight="false" outlineLevel="0" collapsed="false">
      <c r="B31" s="92" t="s">
        <v>50</v>
      </c>
      <c r="C31" s="89"/>
      <c r="D31" s="118"/>
      <c r="E31" s="118"/>
      <c r="F31" s="118"/>
      <c r="G31" s="118"/>
      <c r="H31" s="118"/>
      <c r="I31" s="118"/>
      <c r="J31" s="118"/>
      <c r="K31" s="118"/>
    </row>
    <row r="32" customFormat="false" ht="13.5" hidden="false" customHeight="false" outlineLevel="0" collapsed="false">
      <c r="B32" s="92" t="s">
        <v>317</v>
      </c>
      <c r="C32" s="89"/>
      <c r="D32" s="144" t="n">
        <v>17770000</v>
      </c>
      <c r="E32" s="107" t="n">
        <v>17633800</v>
      </c>
      <c r="F32" s="107" t="n">
        <v>2088200</v>
      </c>
      <c r="G32" s="107" t="n">
        <v>917800</v>
      </c>
      <c r="H32" s="107" t="n">
        <v>4325800</v>
      </c>
      <c r="I32" s="107" t="n">
        <v>8930700</v>
      </c>
      <c r="J32" s="107" t="n">
        <v>1371200</v>
      </c>
      <c r="K32" s="107" t="n">
        <v>136200</v>
      </c>
    </row>
    <row r="33" customFormat="false" ht="14.25" hidden="false" customHeight="false" outlineLevel="0" collapsed="false">
      <c r="B33" s="128" t="s">
        <v>318</v>
      </c>
      <c r="C33" s="95"/>
      <c r="D33" s="145" t="n">
        <v>3028</v>
      </c>
      <c r="E33" s="146" t="n">
        <v>3039</v>
      </c>
      <c r="F33" s="146" t="n">
        <v>1122</v>
      </c>
      <c r="G33" s="146" t="n">
        <v>3391</v>
      </c>
      <c r="H33" s="146" t="n">
        <v>2716</v>
      </c>
      <c r="I33" s="146" t="n">
        <v>4053</v>
      </c>
      <c r="J33" s="146" t="n">
        <v>1410</v>
      </c>
      <c r="K33" s="146" t="n">
        <v>2066</v>
      </c>
      <c r="L33" s="131"/>
      <c r="M33" s="131"/>
    </row>
    <row r="34" customFormat="false" ht="13.5" hidden="false" customHeight="false" outlineLevel="0" collapsed="false">
      <c r="A34" s="35"/>
      <c r="B34" s="147" t="s">
        <v>319</v>
      </c>
      <c r="D34" s="55"/>
      <c r="E34" s="55"/>
      <c r="F34" s="55"/>
      <c r="G34" s="55"/>
      <c r="H34" s="55"/>
      <c r="I34" s="55"/>
      <c r="J34" s="55"/>
      <c r="K34" s="55"/>
    </row>
    <row r="35" customFormat="false" ht="13.5" hidden="false" customHeight="false" outlineLevel="0" collapsed="false">
      <c r="B35" s="148" t="s">
        <v>320</v>
      </c>
      <c r="E35" s="55"/>
      <c r="F35" s="55"/>
      <c r="G35" s="55"/>
      <c r="H35" s="55"/>
      <c r="I35" s="55"/>
      <c r="J35" s="55"/>
      <c r="K35" s="55"/>
    </row>
    <row r="36" customFormat="false" ht="13.5" hidden="false" customHeight="false" outlineLevel="0" collapsed="false">
      <c r="B36" s="56" t="s">
        <v>321</v>
      </c>
      <c r="D36" s="55"/>
      <c r="E36" s="55"/>
      <c r="I36" s="55"/>
      <c r="J36" s="55"/>
      <c r="K36" s="55"/>
    </row>
    <row r="37" customFormat="false" ht="13.5" hidden="false" customHeight="false" outlineLevel="0" collapsed="false">
      <c r="B37" s="56" t="s">
        <v>322</v>
      </c>
      <c r="C37" s="55"/>
      <c r="D37" s="55"/>
      <c r="E37" s="55"/>
      <c r="I37" s="55"/>
      <c r="J37" s="55"/>
      <c r="K37" s="55"/>
    </row>
    <row r="38" customFormat="false" ht="13.5" hidden="false" customHeight="false" outlineLevel="0" collapsed="false">
      <c r="B38" s="55"/>
      <c r="C38" s="55"/>
      <c r="D38" s="55"/>
      <c r="E38" s="55"/>
      <c r="F38" s="55"/>
      <c r="G38" s="55"/>
      <c r="H38" s="55"/>
      <c r="I38" s="55"/>
      <c r="J38" s="55"/>
      <c r="K38" s="55"/>
    </row>
    <row r="39" customFormat="false" ht="13.5" hidden="false" customHeight="false" outlineLevel="0" collapsed="false">
      <c r="B39" s="55"/>
      <c r="C39" s="55"/>
      <c r="D39" s="55"/>
      <c r="E39" s="55"/>
      <c r="F39" s="55"/>
      <c r="G39" s="55"/>
      <c r="H39" s="55"/>
      <c r="I39" s="55"/>
      <c r="J39" s="55"/>
      <c r="K39" s="55"/>
    </row>
    <row r="40" customFormat="false" ht="13.5" hidden="false" customHeight="false" outlineLevel="0" collapsed="false">
      <c r="B40" s="55"/>
      <c r="C40" s="55"/>
      <c r="D40" s="55"/>
      <c r="E40" s="55"/>
      <c r="F40" s="55"/>
      <c r="G40" s="55"/>
      <c r="H40" s="55"/>
      <c r="I40" s="55"/>
      <c r="J40" s="55"/>
      <c r="K40" s="55"/>
    </row>
    <row r="41" customFormat="false" ht="13.5" hidden="false" customHeight="false" outlineLevel="0" collapsed="false">
      <c r="B41" s="55"/>
      <c r="C41" s="55"/>
      <c r="D41" s="55"/>
      <c r="E41" s="55"/>
      <c r="F41" s="55"/>
      <c r="G41" s="55"/>
      <c r="H41" s="55"/>
      <c r="I41" s="55"/>
      <c r="J41" s="55"/>
      <c r="K41" s="55"/>
    </row>
    <row r="42" customFormat="false" ht="13.5" hidden="false" customHeight="false" outlineLevel="0" collapsed="false">
      <c r="B42" s="55"/>
      <c r="C42" s="55"/>
      <c r="D42" s="55"/>
      <c r="E42" s="55"/>
      <c r="F42" s="55"/>
      <c r="G42" s="55"/>
      <c r="H42" s="55"/>
      <c r="I42" s="55"/>
      <c r="J42" s="55"/>
      <c r="K42" s="55"/>
    </row>
    <row r="43" customFormat="false" ht="13.5" hidden="false" customHeight="false" outlineLevel="0" collapsed="false">
      <c r="B43" s="55"/>
      <c r="C43" s="55"/>
      <c r="D43" s="55"/>
      <c r="E43" s="55"/>
      <c r="F43" s="55"/>
      <c r="G43" s="55"/>
      <c r="H43" s="55"/>
      <c r="I43" s="55"/>
      <c r="J43" s="55"/>
      <c r="K43" s="55"/>
    </row>
    <row r="44" customFormat="false" ht="13.5" hidden="false" customHeight="false" outlineLevel="0" collapsed="false">
      <c r="B44" s="55"/>
      <c r="C44" s="55"/>
      <c r="D44" s="55"/>
      <c r="E44" s="55"/>
      <c r="F44" s="55"/>
      <c r="G44" s="55"/>
      <c r="H44" s="55"/>
      <c r="I44" s="55"/>
      <c r="J44" s="55"/>
      <c r="K44" s="55"/>
    </row>
  </sheetData>
  <mergeCells count="3">
    <mergeCell ref="D4:K4"/>
    <mergeCell ref="D5:D6"/>
    <mergeCell ref="E5: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3.12"/>
    <col collapsed="false" customWidth="true" hidden="false" outlineLevel="0" max="3" min="3" style="0" width="32.49"/>
    <col collapsed="false" customWidth="true" hidden="false" outlineLevel="0" max="10" min="4" style="0" width="11.24"/>
  </cols>
  <sheetData>
    <row r="1" customFormat="false" ht="13.5" hidden="false" customHeight="false" outlineLevel="0" collapsed="false">
      <c r="C1" s="117" t="s">
        <v>323</v>
      </c>
      <c r="D1" s="2" t="s">
        <v>324</v>
      </c>
      <c r="E1" s="118"/>
      <c r="F1" s="118"/>
      <c r="G1" s="118"/>
      <c r="H1" s="118"/>
      <c r="I1" s="118"/>
      <c r="J1" s="118"/>
    </row>
    <row r="2" customFormat="false" ht="13.5" hidden="false" customHeight="false" outlineLevel="0" collapsed="false">
      <c r="B2" s="118"/>
      <c r="C2" s="118"/>
      <c r="D2" s="118"/>
      <c r="E2" s="118"/>
      <c r="F2" s="118"/>
      <c r="G2" s="118"/>
      <c r="H2" s="118"/>
      <c r="I2" s="118"/>
      <c r="J2" s="79" t="s">
        <v>85</v>
      </c>
    </row>
    <row r="3" customFormat="false" ht="13.5" hidden="false" customHeight="false" outlineLevel="0" collapsed="false">
      <c r="B3" s="88"/>
      <c r="C3" s="5"/>
      <c r="D3" s="119" t="s">
        <v>8</v>
      </c>
      <c r="E3" s="6" t="s">
        <v>104</v>
      </c>
      <c r="F3" s="6" t="s">
        <v>105</v>
      </c>
      <c r="G3" s="6"/>
      <c r="H3" s="6"/>
      <c r="I3" s="6"/>
      <c r="J3" s="6"/>
    </row>
    <row r="4" customFormat="false" ht="22.5" hidden="false" customHeight="false" outlineLevel="0" collapsed="false">
      <c r="B4" s="72"/>
      <c r="C4" s="12"/>
      <c r="D4" s="121" t="s">
        <v>106</v>
      </c>
      <c r="E4" s="6"/>
      <c r="F4" s="121" t="s">
        <v>8</v>
      </c>
      <c r="G4" s="121" t="s">
        <v>107</v>
      </c>
      <c r="H4" s="84" t="s">
        <v>108</v>
      </c>
      <c r="I4" s="83" t="s">
        <v>109</v>
      </c>
      <c r="J4" s="83" t="s">
        <v>110</v>
      </c>
    </row>
    <row r="5" customFormat="false" ht="13.5" hidden="false" customHeight="false" outlineLevel="0" collapsed="false">
      <c r="B5" s="88" t="s">
        <v>235</v>
      </c>
      <c r="C5" s="5"/>
      <c r="D5" s="23" t="n">
        <v>712600</v>
      </c>
      <c r="E5" s="23" t="n">
        <v>526300</v>
      </c>
      <c r="F5" s="23" t="n">
        <v>177300</v>
      </c>
      <c r="G5" s="23" t="n">
        <v>14300</v>
      </c>
      <c r="H5" s="23" t="n">
        <v>4700</v>
      </c>
      <c r="I5" s="23" t="n">
        <v>138800</v>
      </c>
      <c r="J5" s="23" t="n">
        <v>19500</v>
      </c>
    </row>
    <row r="6" customFormat="false" ht="13.5" hidden="false" customHeight="false" outlineLevel="0" collapsed="false">
      <c r="B6" s="92" t="s">
        <v>325</v>
      </c>
      <c r="C6" s="89"/>
      <c r="D6" s="55"/>
      <c r="E6" s="55"/>
      <c r="F6" s="55"/>
      <c r="G6" s="55"/>
      <c r="H6" s="55"/>
      <c r="I6" s="149"/>
      <c r="J6" s="23"/>
    </row>
    <row r="7" customFormat="false" ht="13.5" hidden="false" customHeight="false" outlineLevel="0" collapsed="false">
      <c r="B7" s="92"/>
      <c r="C7" s="10" t="s">
        <v>326</v>
      </c>
      <c r="D7" s="23" t="n">
        <v>117400</v>
      </c>
      <c r="E7" s="23" t="n">
        <v>78500</v>
      </c>
      <c r="F7" s="23" t="n">
        <v>36800</v>
      </c>
      <c r="G7" s="23" t="n">
        <v>2000</v>
      </c>
      <c r="H7" s="23" t="n">
        <v>500</v>
      </c>
      <c r="I7" s="25" t="n">
        <v>30900</v>
      </c>
      <c r="J7" s="23" t="n">
        <v>3500</v>
      </c>
    </row>
    <row r="8" customFormat="false" ht="13.5" hidden="false" customHeight="false" outlineLevel="0" collapsed="false">
      <c r="B8" s="92"/>
      <c r="C8" s="10" t="s">
        <v>327</v>
      </c>
      <c r="D8" s="23" t="n">
        <v>169200</v>
      </c>
      <c r="E8" s="23" t="n">
        <v>113500</v>
      </c>
      <c r="F8" s="23" t="n">
        <v>53000</v>
      </c>
      <c r="G8" s="23" t="n">
        <v>3900</v>
      </c>
      <c r="H8" s="23" t="n">
        <v>1500</v>
      </c>
      <c r="I8" s="25" t="n">
        <v>42000</v>
      </c>
      <c r="J8" s="23" t="n">
        <v>5600</v>
      </c>
    </row>
    <row r="9" customFormat="false" ht="13.5" hidden="false" customHeight="false" outlineLevel="0" collapsed="false">
      <c r="B9" s="92"/>
      <c r="C9" s="10" t="s">
        <v>328</v>
      </c>
      <c r="D9" s="23" t="n">
        <v>205000</v>
      </c>
      <c r="E9" s="23" t="n">
        <v>147800</v>
      </c>
      <c r="F9" s="23" t="n">
        <v>54800</v>
      </c>
      <c r="G9" s="23" t="n">
        <v>4000</v>
      </c>
      <c r="H9" s="23" t="n">
        <v>1400</v>
      </c>
      <c r="I9" s="25" t="n">
        <v>43000</v>
      </c>
      <c r="J9" s="23" t="n">
        <v>6300</v>
      </c>
    </row>
    <row r="10" customFormat="false" ht="13.5" hidden="false" customHeight="false" outlineLevel="0" collapsed="false">
      <c r="B10" s="92"/>
      <c r="C10" s="10" t="s">
        <v>329</v>
      </c>
      <c r="D10" s="23" t="n">
        <v>221100</v>
      </c>
      <c r="E10" s="23" t="n">
        <v>186500</v>
      </c>
      <c r="F10" s="23" t="n">
        <v>32700</v>
      </c>
      <c r="G10" s="23" t="n">
        <v>4400</v>
      </c>
      <c r="H10" s="23" t="n">
        <v>1300</v>
      </c>
      <c r="I10" s="25" t="n">
        <v>22900</v>
      </c>
      <c r="J10" s="23" t="n">
        <v>4100</v>
      </c>
    </row>
    <row r="11" customFormat="false" ht="13.5" hidden="false" customHeight="false" outlineLevel="0" collapsed="false">
      <c r="B11" s="92" t="s">
        <v>330</v>
      </c>
      <c r="C11" s="89"/>
      <c r="D11" s="55"/>
      <c r="E11" s="55"/>
      <c r="F11" s="55"/>
      <c r="G11" s="55"/>
      <c r="H11" s="55"/>
      <c r="I11" s="55"/>
      <c r="J11" s="55"/>
    </row>
    <row r="12" customFormat="false" ht="13.5" hidden="false" customHeight="false" outlineLevel="0" collapsed="false">
      <c r="B12" s="92"/>
      <c r="C12" s="10" t="s">
        <v>326</v>
      </c>
      <c r="D12" s="23" t="n">
        <v>171200</v>
      </c>
      <c r="E12" s="23" t="n">
        <v>120900</v>
      </c>
      <c r="F12" s="23" t="n">
        <v>47800</v>
      </c>
      <c r="G12" s="23" t="n">
        <v>5700</v>
      </c>
      <c r="H12" s="23" t="n">
        <v>1500</v>
      </c>
      <c r="I12" s="25" t="n">
        <v>37200</v>
      </c>
      <c r="J12" s="23" t="n">
        <v>3400</v>
      </c>
    </row>
    <row r="13" customFormat="false" ht="13.5" hidden="false" customHeight="false" outlineLevel="0" collapsed="false">
      <c r="B13" s="92"/>
      <c r="C13" s="10" t="s">
        <v>327</v>
      </c>
      <c r="D13" s="23" t="n">
        <v>143900</v>
      </c>
      <c r="E13" s="23" t="n">
        <v>97500</v>
      </c>
      <c r="F13" s="23" t="n">
        <v>44600</v>
      </c>
      <c r="G13" s="23" t="n">
        <v>3000</v>
      </c>
      <c r="H13" s="23" t="n">
        <v>600</v>
      </c>
      <c r="I13" s="25" t="n">
        <v>35700</v>
      </c>
      <c r="J13" s="23" t="n">
        <v>5300</v>
      </c>
    </row>
    <row r="14" customFormat="false" ht="13.5" hidden="false" customHeight="false" outlineLevel="0" collapsed="false">
      <c r="B14" s="92"/>
      <c r="C14" s="10" t="s">
        <v>328</v>
      </c>
      <c r="D14" s="23" t="n">
        <v>174900</v>
      </c>
      <c r="E14" s="23" t="n">
        <v>128300</v>
      </c>
      <c r="F14" s="23" t="n">
        <v>44600</v>
      </c>
      <c r="G14" s="23" t="n">
        <v>2300</v>
      </c>
      <c r="H14" s="23" t="n">
        <v>1600</v>
      </c>
      <c r="I14" s="25" t="n">
        <v>35000</v>
      </c>
      <c r="J14" s="23" t="n">
        <v>5700</v>
      </c>
    </row>
    <row r="15" customFormat="false" ht="13.5" hidden="false" customHeight="false" outlineLevel="0" collapsed="false">
      <c r="B15" s="92"/>
      <c r="C15" s="10" t="s">
        <v>329</v>
      </c>
      <c r="D15" s="23" t="n">
        <v>222600</v>
      </c>
      <c r="E15" s="23" t="n">
        <v>179500</v>
      </c>
      <c r="F15" s="23" t="n">
        <v>40300</v>
      </c>
      <c r="G15" s="23" t="n">
        <v>3300</v>
      </c>
      <c r="H15" s="23" t="n">
        <v>1000</v>
      </c>
      <c r="I15" s="25" t="n">
        <v>30900</v>
      </c>
      <c r="J15" s="23" t="n">
        <v>5100</v>
      </c>
    </row>
    <row r="16" customFormat="false" ht="13.5" hidden="false" customHeight="false" outlineLevel="0" collapsed="false">
      <c r="B16" s="92" t="s">
        <v>331</v>
      </c>
      <c r="C16" s="89"/>
      <c r="D16" s="55"/>
      <c r="E16" s="55"/>
      <c r="F16" s="55"/>
      <c r="G16" s="55"/>
      <c r="H16" s="55"/>
      <c r="I16" s="55"/>
      <c r="J16" s="55"/>
    </row>
    <row r="17" customFormat="false" ht="13.5" hidden="false" customHeight="false" outlineLevel="0" collapsed="false">
      <c r="B17" s="92"/>
      <c r="C17" s="10" t="s">
        <v>326</v>
      </c>
      <c r="D17" s="23" t="n">
        <v>281200</v>
      </c>
      <c r="E17" s="23" t="n">
        <v>216400</v>
      </c>
      <c r="F17" s="23" t="n">
        <v>61600</v>
      </c>
      <c r="G17" s="23" t="n">
        <v>9400</v>
      </c>
      <c r="H17" s="23" t="n">
        <v>2000</v>
      </c>
      <c r="I17" s="23" t="n">
        <v>44500</v>
      </c>
      <c r="J17" s="23" t="n">
        <v>5600</v>
      </c>
    </row>
    <row r="18" customFormat="false" ht="13.5" hidden="false" customHeight="false" outlineLevel="0" collapsed="false">
      <c r="B18" s="92"/>
      <c r="C18" s="10" t="s">
        <v>327</v>
      </c>
      <c r="D18" s="23" t="n">
        <v>248900</v>
      </c>
      <c r="E18" s="23" t="n">
        <v>179700</v>
      </c>
      <c r="F18" s="23" t="n">
        <v>65800</v>
      </c>
      <c r="G18" s="23" t="n">
        <v>3100</v>
      </c>
      <c r="H18" s="23" t="n">
        <v>1600</v>
      </c>
      <c r="I18" s="23" t="n">
        <v>53400</v>
      </c>
      <c r="J18" s="23" t="n">
        <v>7700</v>
      </c>
    </row>
    <row r="19" customFormat="false" ht="13.5" hidden="false" customHeight="false" outlineLevel="0" collapsed="false">
      <c r="B19" s="92"/>
      <c r="C19" s="10" t="s">
        <v>328</v>
      </c>
      <c r="D19" s="23" t="n">
        <v>134700</v>
      </c>
      <c r="E19" s="23" t="n">
        <v>92400</v>
      </c>
      <c r="F19" s="23" t="n">
        <v>40400</v>
      </c>
      <c r="G19" s="23" t="n">
        <v>1400</v>
      </c>
      <c r="H19" s="23" t="n">
        <v>800</v>
      </c>
      <c r="I19" s="25" t="n">
        <v>33100</v>
      </c>
      <c r="J19" s="23" t="n">
        <v>5000</v>
      </c>
    </row>
    <row r="20" customFormat="false" ht="13.5" hidden="false" customHeight="false" outlineLevel="0" collapsed="false">
      <c r="B20" s="92"/>
      <c r="C20" s="10" t="s">
        <v>329</v>
      </c>
      <c r="D20" s="23" t="n">
        <v>47900</v>
      </c>
      <c r="E20" s="23" t="n">
        <v>37800</v>
      </c>
      <c r="F20" s="23" t="n">
        <v>9600</v>
      </c>
      <c r="G20" s="23" t="n">
        <v>400</v>
      </c>
      <c r="H20" s="23" t="n">
        <v>300</v>
      </c>
      <c r="I20" s="25" t="n">
        <v>7700</v>
      </c>
      <c r="J20" s="23" t="n">
        <v>1100</v>
      </c>
    </row>
    <row r="21" customFormat="false" ht="13.5" hidden="false" customHeight="false" outlineLevel="0" collapsed="false">
      <c r="B21" s="92" t="s">
        <v>332</v>
      </c>
      <c r="C21" s="89"/>
      <c r="D21" s="55"/>
      <c r="E21" s="55"/>
      <c r="F21" s="55"/>
      <c r="G21" s="55"/>
      <c r="H21" s="55"/>
      <c r="I21" s="55"/>
      <c r="J21" s="55"/>
    </row>
    <row r="22" customFormat="false" ht="13.5" hidden="false" customHeight="false" outlineLevel="0" collapsed="false">
      <c r="B22" s="92"/>
      <c r="C22" s="10" t="s">
        <v>326</v>
      </c>
      <c r="D22" s="23" t="n">
        <v>208600</v>
      </c>
      <c r="E22" s="23" t="n">
        <v>149500</v>
      </c>
      <c r="F22" s="23" t="n">
        <v>56100</v>
      </c>
      <c r="G22" s="23" t="n">
        <v>5000</v>
      </c>
      <c r="H22" s="115" t="n">
        <v>900</v>
      </c>
      <c r="I22" s="23" t="n">
        <v>44300</v>
      </c>
      <c r="J22" s="23" t="n">
        <v>5900</v>
      </c>
    </row>
    <row r="23" customFormat="false" ht="13.5" hidden="false" customHeight="false" outlineLevel="0" collapsed="false">
      <c r="B23" s="92"/>
      <c r="C23" s="10" t="s">
        <v>327</v>
      </c>
      <c r="D23" s="23" t="n">
        <v>193300</v>
      </c>
      <c r="E23" s="23" t="n">
        <v>139800</v>
      </c>
      <c r="F23" s="23" t="n">
        <v>50700</v>
      </c>
      <c r="G23" s="23" t="n">
        <v>3600</v>
      </c>
      <c r="H23" s="115" t="n">
        <v>300</v>
      </c>
      <c r="I23" s="23" t="n">
        <v>41200</v>
      </c>
      <c r="J23" s="23" t="n">
        <v>5600</v>
      </c>
    </row>
    <row r="24" customFormat="false" ht="13.5" hidden="false" customHeight="false" outlineLevel="0" collapsed="false">
      <c r="B24" s="92"/>
      <c r="C24" s="10" t="s">
        <v>328</v>
      </c>
      <c r="D24" s="23" t="n">
        <v>178700</v>
      </c>
      <c r="E24" s="23" t="n">
        <v>129600</v>
      </c>
      <c r="F24" s="23" t="n">
        <v>46800</v>
      </c>
      <c r="G24" s="23" t="n">
        <v>4200</v>
      </c>
      <c r="H24" s="115" t="n">
        <v>1300</v>
      </c>
      <c r="I24" s="25" t="n">
        <v>35700</v>
      </c>
      <c r="J24" s="23" t="n">
        <v>5600</v>
      </c>
    </row>
    <row r="25" customFormat="false" ht="13.5" hidden="false" customHeight="false" outlineLevel="0" collapsed="false">
      <c r="B25" s="92"/>
      <c r="C25" s="10" t="s">
        <v>333</v>
      </c>
      <c r="D25" s="23" t="n">
        <v>103200</v>
      </c>
      <c r="E25" s="23" t="n">
        <v>81300</v>
      </c>
      <c r="F25" s="23" t="n">
        <v>21200</v>
      </c>
      <c r="G25" s="23" t="n">
        <v>1200</v>
      </c>
      <c r="H25" s="115" t="n">
        <v>1900</v>
      </c>
      <c r="I25" s="25" t="n">
        <v>16100</v>
      </c>
      <c r="J25" s="23" t="n">
        <v>2000</v>
      </c>
    </row>
    <row r="26" customFormat="false" ht="13.5" hidden="false" customHeight="false" outlineLevel="0" collapsed="false">
      <c r="B26" s="92"/>
      <c r="C26" s="10" t="s">
        <v>334</v>
      </c>
      <c r="D26" s="23" t="n">
        <v>28800</v>
      </c>
      <c r="E26" s="23" t="n">
        <v>26100</v>
      </c>
      <c r="F26" s="23" t="n">
        <v>2500</v>
      </c>
      <c r="G26" s="23" t="n">
        <v>300</v>
      </c>
      <c r="H26" s="115" t="n">
        <v>300</v>
      </c>
      <c r="I26" s="25" t="n">
        <v>1700</v>
      </c>
      <c r="J26" s="23" t="n">
        <v>300</v>
      </c>
    </row>
    <row r="27" customFormat="false" ht="13.5" hidden="false" customHeight="false" outlineLevel="0" collapsed="false">
      <c r="B27" s="92" t="s">
        <v>335</v>
      </c>
      <c r="C27" s="89"/>
      <c r="D27" s="55"/>
      <c r="E27" s="55"/>
      <c r="F27" s="55"/>
      <c r="G27" s="23"/>
      <c r="H27" s="55"/>
      <c r="I27" s="55"/>
      <c r="J27" s="55"/>
    </row>
    <row r="28" customFormat="false" ht="13.5" hidden="false" customHeight="false" outlineLevel="0" collapsed="false">
      <c r="B28" s="92"/>
      <c r="C28" s="10" t="s">
        <v>326</v>
      </c>
      <c r="D28" s="23" t="n">
        <v>41100</v>
      </c>
      <c r="E28" s="23" t="n">
        <v>27200</v>
      </c>
      <c r="F28" s="23" t="n">
        <v>13400</v>
      </c>
      <c r="G28" s="23" t="n">
        <v>800</v>
      </c>
      <c r="H28" s="115" t="s">
        <v>31</v>
      </c>
      <c r="I28" s="23" t="n">
        <v>11600</v>
      </c>
      <c r="J28" s="23" t="n">
        <v>1000</v>
      </c>
    </row>
    <row r="29" customFormat="false" ht="13.5" hidden="false" customHeight="false" outlineLevel="0" collapsed="false">
      <c r="B29" s="92"/>
      <c r="C29" s="10" t="s">
        <v>327</v>
      </c>
      <c r="D29" s="23" t="n">
        <v>72700</v>
      </c>
      <c r="E29" s="23" t="n">
        <v>47600</v>
      </c>
      <c r="F29" s="23" t="n">
        <v>24200</v>
      </c>
      <c r="G29" s="23" t="n">
        <v>1100</v>
      </c>
      <c r="H29" s="115" t="n">
        <v>600</v>
      </c>
      <c r="I29" s="23" t="n">
        <v>19600</v>
      </c>
      <c r="J29" s="23" t="n">
        <v>2900</v>
      </c>
    </row>
    <row r="30" customFormat="false" ht="13.5" hidden="false" customHeight="false" outlineLevel="0" collapsed="false">
      <c r="B30" s="92"/>
      <c r="C30" s="10" t="s">
        <v>328</v>
      </c>
      <c r="D30" s="23" t="n">
        <v>173500</v>
      </c>
      <c r="E30" s="23" t="n">
        <v>118700</v>
      </c>
      <c r="F30" s="23" t="n">
        <v>51300</v>
      </c>
      <c r="G30" s="23" t="n">
        <v>2500</v>
      </c>
      <c r="H30" s="115" t="n">
        <v>1200</v>
      </c>
      <c r="I30" s="25" t="n">
        <v>42800</v>
      </c>
      <c r="J30" s="23" t="n">
        <v>4800</v>
      </c>
    </row>
    <row r="31" customFormat="false" ht="13.5" hidden="false" customHeight="false" outlineLevel="0" collapsed="false">
      <c r="B31" s="92"/>
      <c r="C31" s="10" t="s">
        <v>333</v>
      </c>
      <c r="D31" s="23" t="n">
        <v>224500</v>
      </c>
      <c r="E31" s="23" t="n">
        <v>165600</v>
      </c>
      <c r="F31" s="23" t="n">
        <v>56500</v>
      </c>
      <c r="G31" s="23" t="n">
        <v>5400</v>
      </c>
      <c r="H31" s="115" t="n">
        <v>1500</v>
      </c>
      <c r="I31" s="25" t="n">
        <v>43000</v>
      </c>
      <c r="J31" s="23" t="n">
        <v>6600</v>
      </c>
    </row>
    <row r="32" customFormat="false" ht="13.5" hidden="false" customHeight="false" outlineLevel="0" collapsed="false">
      <c r="B32" s="92"/>
      <c r="C32" s="10" t="s">
        <v>334</v>
      </c>
      <c r="D32" s="23" t="n">
        <v>200900</v>
      </c>
      <c r="E32" s="23" t="n">
        <v>167200</v>
      </c>
      <c r="F32" s="23" t="n">
        <v>31900</v>
      </c>
      <c r="G32" s="23" t="n">
        <v>4500</v>
      </c>
      <c r="H32" s="115" t="n">
        <v>1500</v>
      </c>
      <c r="I32" s="25" t="n">
        <v>21700</v>
      </c>
      <c r="J32" s="23" t="n">
        <v>4200</v>
      </c>
    </row>
    <row r="33" customFormat="false" ht="13.5" hidden="false" customHeight="false" outlineLevel="0" collapsed="false">
      <c r="B33" s="92" t="s">
        <v>336</v>
      </c>
      <c r="C33" s="89"/>
      <c r="D33" s="55"/>
      <c r="E33" s="55"/>
      <c r="F33" s="55"/>
      <c r="G33" s="55"/>
      <c r="H33" s="55"/>
      <c r="I33" s="55"/>
      <c r="J33" s="55"/>
    </row>
    <row r="34" customFormat="false" ht="13.5" hidden="false" customHeight="false" outlineLevel="0" collapsed="false">
      <c r="B34" s="92"/>
      <c r="C34" s="89" t="s">
        <v>337</v>
      </c>
      <c r="D34" s="23" t="n">
        <v>21400</v>
      </c>
      <c r="E34" s="23" t="n">
        <v>15900</v>
      </c>
      <c r="F34" s="23" t="n">
        <v>5000</v>
      </c>
      <c r="G34" s="23" t="n">
        <v>300</v>
      </c>
      <c r="H34" s="23" t="n">
        <v>100</v>
      </c>
      <c r="I34" s="23" t="n">
        <v>4100</v>
      </c>
      <c r="J34" s="23" t="n">
        <v>600</v>
      </c>
    </row>
    <row r="35" customFormat="false" ht="13.5" hidden="false" customHeight="false" outlineLevel="0" collapsed="false">
      <c r="B35" s="92"/>
      <c r="C35" s="10" t="s">
        <v>338</v>
      </c>
      <c r="D35" s="23" t="n">
        <v>44600</v>
      </c>
      <c r="E35" s="23" t="n">
        <v>32200</v>
      </c>
      <c r="F35" s="23" t="n">
        <v>11800</v>
      </c>
      <c r="G35" s="23" t="n">
        <v>0</v>
      </c>
      <c r="H35" s="23" t="n">
        <v>500</v>
      </c>
      <c r="I35" s="23" t="n">
        <v>9800</v>
      </c>
      <c r="J35" s="23" t="n">
        <v>1500</v>
      </c>
    </row>
    <row r="36" customFormat="false" ht="13.5" hidden="false" customHeight="false" outlineLevel="0" collapsed="false">
      <c r="B36" s="92"/>
      <c r="C36" s="89" t="s">
        <v>339</v>
      </c>
      <c r="D36" s="23" t="n">
        <v>94000</v>
      </c>
      <c r="E36" s="23" t="n">
        <v>65800</v>
      </c>
      <c r="F36" s="23" t="n">
        <v>26800</v>
      </c>
      <c r="G36" s="23" t="n">
        <v>1400</v>
      </c>
      <c r="H36" s="23" t="n">
        <v>700</v>
      </c>
      <c r="I36" s="25" t="n">
        <v>21700</v>
      </c>
      <c r="J36" s="23" t="n">
        <v>3000</v>
      </c>
    </row>
    <row r="37" customFormat="false" ht="13.5" hidden="false" customHeight="false" outlineLevel="0" collapsed="false">
      <c r="B37" s="92"/>
      <c r="C37" s="89" t="s">
        <v>340</v>
      </c>
      <c r="D37" s="23" t="n">
        <v>155800</v>
      </c>
      <c r="E37" s="23" t="n">
        <v>110500</v>
      </c>
      <c r="F37" s="23" t="n">
        <v>43400</v>
      </c>
      <c r="G37" s="23" t="n">
        <v>1800</v>
      </c>
      <c r="H37" s="23" t="n">
        <v>700</v>
      </c>
      <c r="I37" s="25" t="n">
        <v>36100</v>
      </c>
      <c r="J37" s="23" t="n">
        <v>4900</v>
      </c>
    </row>
    <row r="38" customFormat="false" ht="13.5" hidden="false" customHeight="false" outlineLevel="0" collapsed="false">
      <c r="B38" s="92"/>
      <c r="C38" s="89" t="s">
        <v>341</v>
      </c>
      <c r="D38" s="23" t="n">
        <v>26500</v>
      </c>
      <c r="E38" s="23" t="n">
        <v>18800</v>
      </c>
      <c r="F38" s="23" t="n">
        <v>7500</v>
      </c>
      <c r="G38" s="23" t="n">
        <v>400</v>
      </c>
      <c r="H38" s="23" t="s">
        <v>31</v>
      </c>
      <c r="I38" s="25" t="n">
        <v>6400</v>
      </c>
      <c r="J38" s="23" t="n">
        <v>700</v>
      </c>
    </row>
    <row r="39" customFormat="false" ht="13.5" hidden="false" customHeight="false" outlineLevel="0" collapsed="false">
      <c r="B39" s="92"/>
      <c r="C39" s="89" t="s">
        <v>342</v>
      </c>
      <c r="D39" s="23" t="n">
        <v>26400</v>
      </c>
      <c r="E39" s="23" t="n">
        <v>17500</v>
      </c>
      <c r="F39" s="23" t="n">
        <v>8400</v>
      </c>
      <c r="G39" s="23" t="n">
        <v>400</v>
      </c>
      <c r="H39" s="23" t="s">
        <v>31</v>
      </c>
      <c r="I39" s="25" t="n">
        <v>7100</v>
      </c>
      <c r="J39" s="23" t="n">
        <v>800</v>
      </c>
    </row>
    <row r="40" customFormat="false" ht="13.5" hidden="false" customHeight="false" outlineLevel="0" collapsed="false">
      <c r="B40" s="92"/>
      <c r="C40" s="89" t="s">
        <v>343</v>
      </c>
      <c r="D40" s="23" t="n">
        <v>53400</v>
      </c>
      <c r="E40" s="23" t="n">
        <v>36900</v>
      </c>
      <c r="F40" s="23" t="n">
        <v>15600</v>
      </c>
      <c r="G40" s="23" t="n">
        <v>300</v>
      </c>
      <c r="H40" s="23" t="n">
        <v>200</v>
      </c>
      <c r="I40" s="25" t="n">
        <v>13600</v>
      </c>
      <c r="J40" s="23" t="n">
        <v>1400</v>
      </c>
    </row>
    <row r="41" customFormat="false" ht="13.5" hidden="false" customHeight="false" outlineLevel="0" collapsed="false">
      <c r="B41" s="92"/>
      <c r="C41" s="89" t="s">
        <v>344</v>
      </c>
      <c r="D41" s="23" t="n">
        <v>49500</v>
      </c>
      <c r="E41" s="23" t="n">
        <v>37300</v>
      </c>
      <c r="F41" s="23" t="n">
        <v>11900</v>
      </c>
      <c r="G41" s="23" t="n">
        <v>600</v>
      </c>
      <c r="H41" s="23" t="n">
        <v>400</v>
      </c>
      <c r="I41" s="25" t="n">
        <v>8900</v>
      </c>
      <c r="J41" s="23" t="n">
        <v>2000</v>
      </c>
    </row>
    <row r="42" customFormat="false" ht="13.5" hidden="false" customHeight="false" outlineLevel="0" collapsed="false">
      <c r="B42" s="92"/>
      <c r="C42" s="89" t="s">
        <v>345</v>
      </c>
      <c r="D42" s="23" t="n">
        <v>396700</v>
      </c>
      <c r="E42" s="23" t="n">
        <v>301900</v>
      </c>
      <c r="F42" s="23" t="n">
        <v>90300</v>
      </c>
      <c r="G42" s="23" t="n">
        <v>10700</v>
      </c>
      <c r="H42" s="23" t="n">
        <v>2800</v>
      </c>
      <c r="I42" s="25" t="n">
        <v>67100</v>
      </c>
      <c r="J42" s="23" t="n">
        <v>9600</v>
      </c>
    </row>
    <row r="43" customFormat="false" ht="13.5" hidden="false" customHeight="false" outlineLevel="0" collapsed="false">
      <c r="B43" s="92"/>
      <c r="C43" s="89" t="s">
        <v>341</v>
      </c>
      <c r="D43" s="23" t="n">
        <v>81700</v>
      </c>
      <c r="E43" s="23" t="n">
        <v>60800</v>
      </c>
      <c r="F43" s="23" t="n">
        <v>20000</v>
      </c>
      <c r="G43" s="23" t="n">
        <v>2000</v>
      </c>
      <c r="H43" s="23" t="n">
        <v>600</v>
      </c>
      <c r="I43" s="25" t="n">
        <v>14800</v>
      </c>
      <c r="J43" s="23" t="n">
        <v>2500</v>
      </c>
    </row>
    <row r="44" customFormat="false" ht="13.5" hidden="false" customHeight="false" outlineLevel="0" collapsed="false">
      <c r="B44" s="92"/>
      <c r="C44" s="89" t="s">
        <v>342</v>
      </c>
      <c r="D44" s="23" t="n">
        <v>86800</v>
      </c>
      <c r="E44" s="23" t="n">
        <v>64300</v>
      </c>
      <c r="F44" s="23" t="n">
        <v>21600</v>
      </c>
      <c r="G44" s="23" t="n">
        <v>1700</v>
      </c>
      <c r="H44" s="23" t="n">
        <v>300</v>
      </c>
      <c r="I44" s="25" t="n">
        <v>17100</v>
      </c>
      <c r="J44" s="23" t="n">
        <v>2400</v>
      </c>
    </row>
    <row r="45" customFormat="false" ht="13.5" hidden="false" customHeight="false" outlineLevel="0" collapsed="false">
      <c r="B45" s="92"/>
      <c r="C45" s="89" t="s">
        <v>343</v>
      </c>
      <c r="D45" s="23" t="n">
        <v>108100</v>
      </c>
      <c r="E45" s="23" t="n">
        <v>81500</v>
      </c>
      <c r="F45" s="23" t="n">
        <v>24800</v>
      </c>
      <c r="G45" s="23" t="n">
        <v>4500</v>
      </c>
      <c r="H45" s="23" t="n">
        <v>700</v>
      </c>
      <c r="I45" s="25" t="n">
        <v>16300</v>
      </c>
      <c r="J45" s="23" t="n">
        <v>3200</v>
      </c>
    </row>
    <row r="46" customFormat="false" ht="13.5" hidden="false" customHeight="false" outlineLevel="0" collapsed="false">
      <c r="B46" s="92"/>
      <c r="C46" s="89" t="s">
        <v>346</v>
      </c>
      <c r="D46" s="23" t="n">
        <v>72900</v>
      </c>
      <c r="E46" s="23" t="n">
        <v>54700</v>
      </c>
      <c r="F46" s="23" t="n">
        <v>17400</v>
      </c>
      <c r="G46" s="23" t="n">
        <v>1400</v>
      </c>
      <c r="H46" s="23" t="n">
        <v>800</v>
      </c>
      <c r="I46" s="25" t="n">
        <v>14300</v>
      </c>
      <c r="J46" s="23" t="n">
        <v>900</v>
      </c>
    </row>
    <row r="47" customFormat="false" ht="13.5" hidden="false" customHeight="false" outlineLevel="0" collapsed="false">
      <c r="B47" s="92"/>
      <c r="C47" s="89" t="s">
        <v>347</v>
      </c>
      <c r="D47" s="115" t="n">
        <v>47300</v>
      </c>
      <c r="E47" s="115" t="n">
        <v>40600</v>
      </c>
      <c r="F47" s="115" t="n">
        <v>6500</v>
      </c>
      <c r="G47" s="115" t="n">
        <v>1000</v>
      </c>
      <c r="H47" s="115" t="n">
        <v>300</v>
      </c>
      <c r="I47" s="25" t="n">
        <v>4700</v>
      </c>
      <c r="J47" s="115" t="n">
        <v>500</v>
      </c>
    </row>
    <row r="48" customFormat="false" ht="13.5" hidden="false" customHeight="false" outlineLevel="0" collapsed="false">
      <c r="B48" s="92" t="s">
        <v>52</v>
      </c>
      <c r="C48" s="89"/>
      <c r="D48" s="115"/>
      <c r="E48" s="115"/>
      <c r="F48" s="115"/>
      <c r="G48" s="115"/>
      <c r="H48" s="115"/>
      <c r="I48" s="56"/>
      <c r="J48" s="115"/>
    </row>
    <row r="49" customFormat="false" ht="13.5" hidden="false" customHeight="false" outlineLevel="0" collapsed="false">
      <c r="B49" s="92" t="s">
        <v>235</v>
      </c>
      <c r="C49" s="89"/>
      <c r="D49" s="150" t="n">
        <v>100</v>
      </c>
      <c r="E49" s="150" t="n">
        <v>100</v>
      </c>
      <c r="F49" s="150" t="n">
        <v>100</v>
      </c>
      <c r="G49" s="150" t="n">
        <v>100</v>
      </c>
      <c r="H49" s="150" t="n">
        <v>100</v>
      </c>
      <c r="I49" s="150" t="n">
        <v>100</v>
      </c>
      <c r="J49" s="150" t="n">
        <v>100</v>
      </c>
      <c r="K49" s="35"/>
    </row>
    <row r="50" customFormat="false" ht="13.5" hidden="false" customHeight="false" outlineLevel="0" collapsed="false">
      <c r="B50" s="92" t="s">
        <v>325</v>
      </c>
      <c r="C50" s="89"/>
      <c r="D50" s="23"/>
      <c r="E50" s="23"/>
      <c r="F50" s="23"/>
      <c r="G50" s="23"/>
      <c r="H50" s="23"/>
      <c r="I50" s="23"/>
      <c r="J50" s="23"/>
      <c r="K50" s="35"/>
    </row>
    <row r="51" customFormat="false" ht="13.5" hidden="false" customHeight="false" outlineLevel="0" collapsed="false">
      <c r="B51" s="92"/>
      <c r="C51" s="10" t="s">
        <v>326</v>
      </c>
      <c r="D51" s="151" t="n">
        <v>16.4748807184956</v>
      </c>
      <c r="E51" s="151" t="n">
        <v>14.9154474634239</v>
      </c>
      <c r="F51" s="151" t="n">
        <v>20.7557811618725</v>
      </c>
      <c r="G51" s="151" t="n">
        <v>13.986013986014</v>
      </c>
      <c r="H51" s="151" t="n">
        <v>10.6382978723404</v>
      </c>
      <c r="I51" s="151" t="n">
        <v>22.2622478386167</v>
      </c>
      <c r="J51" s="151" t="n">
        <v>17.948717948718</v>
      </c>
      <c r="K51" s="35"/>
    </row>
    <row r="52" customFormat="false" ht="13.5" hidden="false" customHeight="false" outlineLevel="0" collapsed="false">
      <c r="B52" s="92"/>
      <c r="C52" s="10" t="s">
        <v>327</v>
      </c>
      <c r="D52" s="151" t="n">
        <v>23.7440359247825</v>
      </c>
      <c r="E52" s="151" t="n">
        <v>21.5656469694091</v>
      </c>
      <c r="F52" s="151" t="n">
        <v>29.892836999436</v>
      </c>
      <c r="G52" s="151" t="n">
        <v>27.2727272727273</v>
      </c>
      <c r="H52" s="151" t="n">
        <v>31.9148936170213</v>
      </c>
      <c r="I52" s="151" t="n">
        <v>30.2593659942363</v>
      </c>
      <c r="J52" s="151" t="n">
        <v>28.7179487179487</v>
      </c>
      <c r="K52" s="35"/>
    </row>
    <row r="53" customFormat="false" ht="13.5" hidden="false" customHeight="false" outlineLevel="0" collapsed="false">
      <c r="B53" s="92"/>
      <c r="C53" s="10" t="s">
        <v>328</v>
      </c>
      <c r="D53" s="151" t="n">
        <v>28.7678922256525</v>
      </c>
      <c r="E53" s="151" t="n">
        <v>28.0828424852746</v>
      </c>
      <c r="F53" s="151" t="n">
        <v>30.9080654258319</v>
      </c>
      <c r="G53" s="151" t="n">
        <v>27.972027972028</v>
      </c>
      <c r="H53" s="151" t="n">
        <v>29.7872340425532</v>
      </c>
      <c r="I53" s="151" t="n">
        <v>30.9798270893372</v>
      </c>
      <c r="J53" s="151" t="n">
        <v>32.3076923076923</v>
      </c>
      <c r="K53" s="35"/>
    </row>
    <row r="54" customFormat="false" ht="13.5" hidden="false" customHeight="false" outlineLevel="0" collapsed="false">
      <c r="B54" s="92"/>
      <c r="C54" s="10" t="s">
        <v>329</v>
      </c>
      <c r="D54" s="151" t="n">
        <v>31.0272242492282</v>
      </c>
      <c r="E54" s="151" t="n">
        <v>35.4360630818925</v>
      </c>
      <c r="F54" s="151" t="n">
        <v>18.4433164128596</v>
      </c>
      <c r="G54" s="151" t="n">
        <v>30.7692307692308</v>
      </c>
      <c r="H54" s="151" t="n">
        <v>27.6595744680851</v>
      </c>
      <c r="I54" s="151" t="n">
        <v>16.4985590778098</v>
      </c>
      <c r="J54" s="151" t="n">
        <v>21.025641025641</v>
      </c>
      <c r="K54" s="35"/>
    </row>
    <row r="55" customFormat="false" ht="13.5" hidden="false" customHeight="false" outlineLevel="0" collapsed="false">
      <c r="B55" s="92" t="s">
        <v>330</v>
      </c>
      <c r="C55" s="89"/>
      <c r="D55" s="151"/>
      <c r="E55" s="151"/>
      <c r="F55" s="151"/>
      <c r="G55" s="151"/>
      <c r="H55" s="151"/>
      <c r="I55" s="151"/>
      <c r="J55" s="151"/>
      <c r="K55" s="35"/>
    </row>
    <row r="56" customFormat="false" ht="13.5" hidden="false" customHeight="false" outlineLevel="0" collapsed="false">
      <c r="B56" s="92"/>
      <c r="C56" s="10" t="s">
        <v>326</v>
      </c>
      <c r="D56" s="151" t="n">
        <v>24.0246982879596</v>
      </c>
      <c r="E56" s="151" t="n">
        <v>22.9716891506745</v>
      </c>
      <c r="F56" s="151" t="n">
        <v>26.9599548787366</v>
      </c>
      <c r="G56" s="151" t="n">
        <v>39.8601398601399</v>
      </c>
      <c r="H56" s="151" t="n">
        <v>31.9148936170213</v>
      </c>
      <c r="I56" s="151" t="n">
        <v>26.8011527377522</v>
      </c>
      <c r="J56" s="151" t="n">
        <v>17.4358974358974</v>
      </c>
      <c r="K56" s="35"/>
    </row>
    <row r="57" customFormat="false" ht="13.5" hidden="false" customHeight="false" outlineLevel="0" collapsed="false">
      <c r="B57" s="92"/>
      <c r="C57" s="10" t="s">
        <v>327</v>
      </c>
      <c r="D57" s="151" t="n">
        <v>20.1936570305922</v>
      </c>
      <c r="E57" s="151" t="n">
        <v>18.525555766673</v>
      </c>
      <c r="F57" s="151" t="n">
        <v>25.1551043429216</v>
      </c>
      <c r="G57" s="151" t="n">
        <v>20.979020979021</v>
      </c>
      <c r="H57" s="151" t="n">
        <v>12.7659574468085</v>
      </c>
      <c r="I57" s="151" t="n">
        <v>25.7204610951009</v>
      </c>
      <c r="J57" s="151" t="n">
        <v>27.1794871794872</v>
      </c>
      <c r="K57" s="35"/>
    </row>
    <row r="58" customFormat="false" ht="13.5" hidden="false" customHeight="false" outlineLevel="0" collapsed="false">
      <c r="B58" s="92"/>
      <c r="C58" s="10" t="s">
        <v>328</v>
      </c>
      <c r="D58" s="151" t="n">
        <v>24.5439236598372</v>
      </c>
      <c r="E58" s="151" t="n">
        <v>24.37773133194</v>
      </c>
      <c r="F58" s="151" t="n">
        <v>25.1551043429216</v>
      </c>
      <c r="G58" s="151" t="n">
        <v>16.0839160839161</v>
      </c>
      <c r="H58" s="151" t="n">
        <v>34.0425531914894</v>
      </c>
      <c r="I58" s="151" t="n">
        <v>25.2161383285303</v>
      </c>
      <c r="J58" s="151" t="n">
        <v>29.2307692307692</v>
      </c>
      <c r="K58" s="35"/>
    </row>
    <row r="59" customFormat="false" ht="13.5" hidden="false" customHeight="false" outlineLevel="0" collapsed="false">
      <c r="B59" s="92"/>
      <c r="C59" s="10" t="s">
        <v>329</v>
      </c>
      <c r="D59" s="151" t="n">
        <v>31.237721021611</v>
      </c>
      <c r="E59" s="151" t="n">
        <v>34.1060231806954</v>
      </c>
      <c r="F59" s="151" t="n">
        <v>22.7298364354202</v>
      </c>
      <c r="G59" s="151" t="n">
        <v>23.0769230769231</v>
      </c>
      <c r="H59" s="151" t="n">
        <v>21.2765957446809</v>
      </c>
      <c r="I59" s="151" t="n">
        <v>22.2622478386167</v>
      </c>
      <c r="J59" s="151" t="n">
        <v>26.1538461538462</v>
      </c>
      <c r="K59" s="35"/>
    </row>
    <row r="60" customFormat="false" ht="13.5" hidden="false" customHeight="false" outlineLevel="0" collapsed="false">
      <c r="B60" s="92" t="s">
        <v>331</v>
      </c>
      <c r="C60" s="89"/>
      <c r="D60" s="151"/>
      <c r="E60" s="151"/>
      <c r="F60" s="151"/>
      <c r="G60" s="151"/>
      <c r="H60" s="151"/>
      <c r="I60" s="151"/>
      <c r="J60" s="151"/>
      <c r="K60" s="35"/>
    </row>
    <row r="61" customFormat="false" ht="13.5" hidden="false" customHeight="false" outlineLevel="0" collapsed="false">
      <c r="B61" s="92"/>
      <c r="C61" s="10" t="s">
        <v>326</v>
      </c>
      <c r="D61" s="151" t="n">
        <v>39.4611282627</v>
      </c>
      <c r="E61" s="151" t="n">
        <v>41.1172335170055</v>
      </c>
      <c r="F61" s="151" t="n">
        <v>34.7433728144388</v>
      </c>
      <c r="G61" s="151" t="n">
        <v>65.7342657342657</v>
      </c>
      <c r="H61" s="151" t="n">
        <v>42.5531914893617</v>
      </c>
      <c r="I61" s="151" t="n">
        <v>32.0605187319885</v>
      </c>
      <c r="J61" s="151" t="n">
        <v>28.7179487179487</v>
      </c>
      <c r="K61" s="35"/>
    </row>
    <row r="62" customFormat="false" ht="13.5" hidden="false" customHeight="false" outlineLevel="0" collapsed="false">
      <c r="B62" s="92"/>
      <c r="C62" s="10" t="s">
        <v>327</v>
      </c>
      <c r="D62" s="151" t="n">
        <v>34.9284310973898</v>
      </c>
      <c r="E62" s="151" t="n">
        <v>34.1440243207296</v>
      </c>
      <c r="F62" s="151" t="n">
        <v>37.112239142696</v>
      </c>
      <c r="G62" s="151" t="n">
        <v>21.6783216783217</v>
      </c>
      <c r="H62" s="151" t="n">
        <v>34.0425531914894</v>
      </c>
      <c r="I62" s="151" t="n">
        <v>38.4726224783862</v>
      </c>
      <c r="J62" s="151" t="n">
        <v>39.4871794871795</v>
      </c>
      <c r="K62" s="35"/>
    </row>
    <row r="63" customFormat="false" ht="13.5" hidden="false" customHeight="false" outlineLevel="0" collapsed="false">
      <c r="B63" s="92"/>
      <c r="C63" s="10" t="s">
        <v>328</v>
      </c>
      <c r="D63" s="151" t="n">
        <v>18.9026101599776</v>
      </c>
      <c r="E63" s="151" t="n">
        <v>17.5565266958009</v>
      </c>
      <c r="F63" s="151" t="n">
        <v>22.7862380146644</v>
      </c>
      <c r="G63" s="151" t="n">
        <v>9.79020979020979</v>
      </c>
      <c r="H63" s="151" t="n">
        <v>17.0212765957447</v>
      </c>
      <c r="I63" s="151" t="n">
        <v>23.8472622478386</v>
      </c>
      <c r="J63" s="151" t="n">
        <v>25.6410256410256</v>
      </c>
      <c r="K63" s="35"/>
    </row>
    <row r="64" customFormat="false" ht="13.5" hidden="false" customHeight="false" outlineLevel="0" collapsed="false">
      <c r="B64" s="92"/>
      <c r="C64" s="10" t="s">
        <v>329</v>
      </c>
      <c r="D64" s="151" t="n">
        <v>6.7218635980915</v>
      </c>
      <c r="E64" s="151" t="n">
        <v>7.18221546646399</v>
      </c>
      <c r="F64" s="151" t="n">
        <v>5.41455160744501</v>
      </c>
      <c r="G64" s="151" t="n">
        <v>2.7972027972028</v>
      </c>
      <c r="H64" s="151" t="n">
        <v>6.38297872340426</v>
      </c>
      <c r="I64" s="151" t="n">
        <v>5.54755043227666</v>
      </c>
      <c r="J64" s="151" t="n">
        <v>5.64102564102564</v>
      </c>
      <c r="K64" s="35"/>
    </row>
    <row r="65" customFormat="false" ht="13.5" hidden="false" customHeight="false" outlineLevel="0" collapsed="false">
      <c r="B65" s="92" t="s">
        <v>332</v>
      </c>
      <c r="C65" s="89"/>
      <c r="D65" s="151"/>
      <c r="E65" s="151"/>
      <c r="F65" s="151"/>
      <c r="G65" s="151"/>
      <c r="H65" s="151"/>
      <c r="I65" s="151"/>
      <c r="J65" s="151"/>
      <c r="K65" s="35"/>
    </row>
    <row r="66" customFormat="false" ht="13.5" hidden="false" customHeight="false" outlineLevel="0" collapsed="false">
      <c r="B66" s="92"/>
      <c r="C66" s="10" t="s">
        <v>326</v>
      </c>
      <c r="D66" s="151" t="n">
        <v>29.2730844793713</v>
      </c>
      <c r="E66" s="151" t="n">
        <v>28.4058521755653</v>
      </c>
      <c r="F66" s="151" t="n">
        <v>31.6412859560068</v>
      </c>
      <c r="G66" s="151" t="n">
        <v>34.965034965035</v>
      </c>
      <c r="H66" s="151" t="n">
        <v>19.1489361702128</v>
      </c>
      <c r="I66" s="151" t="n">
        <v>31.9164265129683</v>
      </c>
      <c r="J66" s="151" t="n">
        <v>30.2564102564103</v>
      </c>
      <c r="K66" s="35"/>
    </row>
    <row r="67" customFormat="false" ht="13.5" hidden="false" customHeight="false" outlineLevel="0" collapsed="false">
      <c r="B67" s="92"/>
      <c r="C67" s="10" t="s">
        <v>327</v>
      </c>
      <c r="D67" s="151" t="n">
        <v>27.1260174010665</v>
      </c>
      <c r="E67" s="151" t="n">
        <v>26.5627968839065</v>
      </c>
      <c r="F67" s="151" t="n">
        <v>28.595600676819</v>
      </c>
      <c r="G67" s="151" t="n">
        <v>25.1748251748252</v>
      </c>
      <c r="H67" s="151" t="n">
        <v>6.38297872340426</v>
      </c>
      <c r="I67" s="151" t="n">
        <v>29.6829971181556</v>
      </c>
      <c r="J67" s="151" t="n">
        <v>28.7179487179487</v>
      </c>
      <c r="K67" s="35"/>
    </row>
    <row r="68" customFormat="false" ht="13.5" hidden="false" customHeight="false" outlineLevel="0" collapsed="false">
      <c r="B68" s="92"/>
      <c r="C68" s="10" t="s">
        <v>328</v>
      </c>
      <c r="D68" s="151" t="n">
        <v>25.0771821498737</v>
      </c>
      <c r="E68" s="151" t="n">
        <v>24.6247387421623</v>
      </c>
      <c r="F68" s="151" t="n">
        <v>26.3959390862944</v>
      </c>
      <c r="G68" s="151" t="n">
        <v>29.3706293706294</v>
      </c>
      <c r="H68" s="151" t="n">
        <v>27.6595744680851</v>
      </c>
      <c r="I68" s="151" t="n">
        <v>25.7204610951009</v>
      </c>
      <c r="J68" s="151" t="n">
        <v>28.7179487179487</v>
      </c>
      <c r="K68" s="35"/>
    </row>
    <row r="69" customFormat="false" ht="13.5" hidden="false" customHeight="false" outlineLevel="0" collapsed="false">
      <c r="B69" s="92"/>
      <c r="C69" s="10" t="s">
        <v>333</v>
      </c>
      <c r="D69" s="151" t="n">
        <v>14.4821779399383</v>
      </c>
      <c r="E69" s="151" t="n">
        <v>15.4474634239027</v>
      </c>
      <c r="F69" s="151" t="n">
        <v>11.9571347997744</v>
      </c>
      <c r="G69" s="151" t="n">
        <v>8.39160839160839</v>
      </c>
      <c r="H69" s="151" t="n">
        <v>40.4255319148936</v>
      </c>
      <c r="I69" s="151" t="n">
        <v>11.5994236311239</v>
      </c>
      <c r="J69" s="151" t="n">
        <v>10.2564102564103</v>
      </c>
      <c r="K69" s="35"/>
    </row>
    <row r="70" customFormat="false" ht="13.5" hidden="false" customHeight="false" outlineLevel="0" collapsed="false">
      <c r="B70" s="92"/>
      <c r="C70" s="10" t="s">
        <v>334</v>
      </c>
      <c r="D70" s="151" t="n">
        <v>4.04153802975021</v>
      </c>
      <c r="E70" s="151" t="n">
        <v>4.95914877446323</v>
      </c>
      <c r="F70" s="151" t="n">
        <v>1.41003948110547</v>
      </c>
      <c r="G70" s="151" t="n">
        <v>2.0979020979021</v>
      </c>
      <c r="H70" s="151" t="n">
        <v>6.38297872340426</v>
      </c>
      <c r="I70" s="151" t="n">
        <v>1.22478386167147</v>
      </c>
      <c r="J70" s="151" t="n">
        <v>1.53846153846154</v>
      </c>
      <c r="K70" s="35"/>
    </row>
    <row r="71" customFormat="false" ht="13.5" hidden="false" customHeight="false" outlineLevel="0" collapsed="false">
      <c r="B71" s="92" t="s">
        <v>335</v>
      </c>
      <c r="C71" s="89"/>
      <c r="D71" s="151"/>
      <c r="E71" s="151"/>
      <c r="F71" s="151"/>
      <c r="G71" s="151"/>
      <c r="H71" s="151"/>
      <c r="I71" s="151"/>
      <c r="J71" s="151"/>
      <c r="K71" s="35"/>
    </row>
    <row r="72" customFormat="false" ht="13.5" hidden="false" customHeight="false" outlineLevel="0" collapsed="false">
      <c r="B72" s="92"/>
      <c r="C72" s="10" t="s">
        <v>326</v>
      </c>
      <c r="D72" s="151" t="n">
        <v>5.76761156328936</v>
      </c>
      <c r="E72" s="151" t="n">
        <v>5.16815504465134</v>
      </c>
      <c r="F72" s="151" t="n">
        <v>7.55781161872532</v>
      </c>
      <c r="G72" s="151" t="n">
        <v>5.59440559440559</v>
      </c>
      <c r="H72" s="152" t="s">
        <v>31</v>
      </c>
      <c r="I72" s="151" t="n">
        <v>8.35734870317003</v>
      </c>
      <c r="J72" s="151" t="n">
        <v>5.12820512820513</v>
      </c>
      <c r="K72" s="35"/>
    </row>
    <row r="73" customFormat="false" ht="13.5" hidden="false" customHeight="false" outlineLevel="0" collapsed="false">
      <c r="B73" s="92"/>
      <c r="C73" s="10" t="s">
        <v>327</v>
      </c>
      <c r="D73" s="151" t="n">
        <v>10.2020769014875</v>
      </c>
      <c r="E73" s="151" t="n">
        <v>9.04427132813984</v>
      </c>
      <c r="F73" s="151" t="n">
        <v>13.649182177101</v>
      </c>
      <c r="G73" s="151" t="n">
        <v>7.69230769230769</v>
      </c>
      <c r="H73" s="151" t="n">
        <v>12.7659574468085</v>
      </c>
      <c r="I73" s="151" t="n">
        <v>14.1210374639769</v>
      </c>
      <c r="J73" s="151" t="n">
        <v>14.8717948717949</v>
      </c>
      <c r="K73" s="35"/>
    </row>
    <row r="74" customFormat="false" ht="13.5" hidden="false" customHeight="false" outlineLevel="0" collapsed="false">
      <c r="B74" s="92"/>
      <c r="C74" s="10" t="s">
        <v>328</v>
      </c>
      <c r="D74" s="151" t="n">
        <v>24.3474600056132</v>
      </c>
      <c r="E74" s="151" t="n">
        <v>22.5536766102983</v>
      </c>
      <c r="F74" s="151" t="n">
        <v>28.9340101522843</v>
      </c>
      <c r="G74" s="151" t="n">
        <v>17.4825174825175</v>
      </c>
      <c r="H74" s="151" t="n">
        <v>25.531914893617</v>
      </c>
      <c r="I74" s="151" t="n">
        <v>30.835734870317</v>
      </c>
      <c r="J74" s="151" t="n">
        <v>24.6153846153846</v>
      </c>
      <c r="K74" s="35"/>
    </row>
    <row r="75" customFormat="false" ht="13.5" hidden="false" customHeight="false" outlineLevel="0" collapsed="false">
      <c r="B75" s="92"/>
      <c r="C75" s="10" t="s">
        <v>333</v>
      </c>
      <c r="D75" s="151" t="n">
        <v>31.5043502666292</v>
      </c>
      <c r="E75" s="151" t="n">
        <v>31.4649439483185</v>
      </c>
      <c r="F75" s="151" t="n">
        <v>31.8668922729836</v>
      </c>
      <c r="G75" s="151" t="n">
        <v>37.7622377622378</v>
      </c>
      <c r="H75" s="151" t="n">
        <v>31.9148936170213</v>
      </c>
      <c r="I75" s="151" t="n">
        <v>30.9798270893372</v>
      </c>
      <c r="J75" s="151" t="n">
        <v>33.8461538461539</v>
      </c>
      <c r="K75" s="35"/>
    </row>
    <row r="76" customFormat="false" ht="13.5" hidden="false" customHeight="false" outlineLevel="0" collapsed="false">
      <c r="B76" s="92"/>
      <c r="C76" s="10" t="s">
        <v>334</v>
      </c>
      <c r="D76" s="151" t="n">
        <v>28.1925343811395</v>
      </c>
      <c r="E76" s="151" t="n">
        <v>31.7689530685921</v>
      </c>
      <c r="F76" s="151" t="n">
        <v>17.9921037789058</v>
      </c>
      <c r="G76" s="151" t="n">
        <v>31.4685314685315</v>
      </c>
      <c r="H76" s="151" t="n">
        <v>31.9148936170213</v>
      </c>
      <c r="I76" s="151" t="n">
        <v>15.6340057636888</v>
      </c>
      <c r="J76" s="151" t="n">
        <v>21.5384615384615</v>
      </c>
      <c r="K76" s="35"/>
    </row>
    <row r="77" customFormat="false" ht="13.5" hidden="false" customHeight="false" outlineLevel="0" collapsed="false">
      <c r="B77" s="92" t="s">
        <v>336</v>
      </c>
      <c r="C77" s="89"/>
      <c r="D77" s="151"/>
      <c r="E77" s="151"/>
      <c r="F77" s="151"/>
      <c r="G77" s="151"/>
      <c r="H77" s="151"/>
      <c r="I77" s="151"/>
      <c r="J77" s="151"/>
      <c r="K77" s="35"/>
    </row>
    <row r="78" customFormat="false" ht="13.5" hidden="false" customHeight="false" outlineLevel="0" collapsed="false">
      <c r="B78" s="92"/>
      <c r="C78" s="89" t="s">
        <v>337</v>
      </c>
      <c r="D78" s="151" t="n">
        <v>3.00308728599495</v>
      </c>
      <c r="E78" s="151" t="n">
        <v>3.02109063271898</v>
      </c>
      <c r="F78" s="151" t="n">
        <v>2.82007896221094</v>
      </c>
      <c r="G78" s="151" t="n">
        <v>2.0979020979021</v>
      </c>
      <c r="H78" s="151" t="n">
        <v>2.12765957446809</v>
      </c>
      <c r="I78" s="151" t="n">
        <v>2.95389048991354</v>
      </c>
      <c r="J78" s="151" t="n">
        <v>3.07692307692308</v>
      </c>
      <c r="K78" s="35"/>
    </row>
    <row r="79" customFormat="false" ht="13.5" hidden="false" customHeight="false" outlineLevel="0" collapsed="false">
      <c r="B79" s="92"/>
      <c r="C79" s="10" t="s">
        <v>338</v>
      </c>
      <c r="D79" s="151" t="n">
        <v>6.25877069884929</v>
      </c>
      <c r="E79" s="151" t="n">
        <v>6.11818354550637</v>
      </c>
      <c r="F79" s="151" t="n">
        <v>6.65538635081782</v>
      </c>
      <c r="G79" s="151" t="n">
        <v>0</v>
      </c>
      <c r="H79" s="151" t="n">
        <v>10.6382978723404</v>
      </c>
      <c r="I79" s="151" t="n">
        <v>7.06051873198847</v>
      </c>
      <c r="J79" s="151" t="n">
        <v>7.69230769230769</v>
      </c>
      <c r="K79" s="35"/>
    </row>
    <row r="80" customFormat="false" ht="13.5" hidden="false" customHeight="false" outlineLevel="0" collapsed="false">
      <c r="B80" s="92"/>
      <c r="C80" s="89" t="s">
        <v>339</v>
      </c>
      <c r="D80" s="151" t="n">
        <v>13.1911310693236</v>
      </c>
      <c r="E80" s="151" t="n">
        <v>12.5023750712521</v>
      </c>
      <c r="F80" s="151" t="n">
        <v>15.1156232374506</v>
      </c>
      <c r="G80" s="151" t="n">
        <v>9.79020979020979</v>
      </c>
      <c r="H80" s="151" t="n">
        <v>14.8936170212766</v>
      </c>
      <c r="I80" s="151" t="n">
        <v>15.6340057636888</v>
      </c>
      <c r="J80" s="151" t="n">
        <v>15.3846153846154</v>
      </c>
      <c r="K80" s="35"/>
    </row>
    <row r="81" customFormat="false" ht="13.5" hidden="false" customHeight="false" outlineLevel="0" collapsed="false">
      <c r="B81" s="92"/>
      <c r="C81" s="89" t="s">
        <v>340</v>
      </c>
      <c r="D81" s="151" t="n">
        <v>21.8635980914959</v>
      </c>
      <c r="E81" s="151" t="n">
        <v>20.9956298688961</v>
      </c>
      <c r="F81" s="151" t="n">
        <v>24.478285391991</v>
      </c>
      <c r="G81" s="151" t="n">
        <v>12.5874125874126</v>
      </c>
      <c r="H81" s="151" t="n">
        <v>14.8936170212766</v>
      </c>
      <c r="I81" s="151" t="n">
        <v>26.0086455331412</v>
      </c>
      <c r="J81" s="151" t="n">
        <v>25.1282051282051</v>
      </c>
      <c r="K81" s="35"/>
    </row>
    <row r="82" customFormat="false" ht="13.5" hidden="false" customHeight="false" outlineLevel="0" collapsed="false">
      <c r="B82" s="92"/>
      <c r="C82" s="89" t="s">
        <v>341</v>
      </c>
      <c r="D82" s="151" t="n">
        <v>3.71877631209655</v>
      </c>
      <c r="E82" s="151" t="n">
        <v>3.5721071632149</v>
      </c>
      <c r="F82" s="151" t="n">
        <v>4.23011844331641</v>
      </c>
      <c r="G82" s="151" t="n">
        <v>2.7972027972028</v>
      </c>
      <c r="H82" s="152" t="s">
        <v>31</v>
      </c>
      <c r="I82" s="151" t="n">
        <v>4.61095100864553</v>
      </c>
      <c r="J82" s="151" t="n">
        <v>3.58974358974359</v>
      </c>
      <c r="K82" s="35"/>
    </row>
    <row r="83" customFormat="false" ht="13.5" hidden="false" customHeight="false" outlineLevel="0" collapsed="false">
      <c r="B83" s="92"/>
      <c r="C83" s="89" t="s">
        <v>342</v>
      </c>
      <c r="D83" s="151" t="n">
        <v>3.70474319393769</v>
      </c>
      <c r="E83" s="151" t="n">
        <v>3.32509975299259</v>
      </c>
      <c r="F83" s="151" t="n">
        <v>4.73773265651438</v>
      </c>
      <c r="G83" s="151" t="n">
        <v>2.7972027972028</v>
      </c>
      <c r="H83" s="152" t="s">
        <v>31</v>
      </c>
      <c r="I83" s="151" t="n">
        <v>5.11527377521614</v>
      </c>
      <c r="J83" s="151" t="n">
        <v>4.1025641025641</v>
      </c>
      <c r="K83" s="35"/>
    </row>
    <row r="84" customFormat="false" ht="13.5" hidden="false" customHeight="false" outlineLevel="0" collapsed="false">
      <c r="B84" s="92"/>
      <c r="C84" s="89" t="s">
        <v>343</v>
      </c>
      <c r="D84" s="151" t="n">
        <v>7.49368509682852</v>
      </c>
      <c r="E84" s="151" t="n">
        <v>7.01121033631009</v>
      </c>
      <c r="F84" s="151" t="n">
        <v>8.79864636209814</v>
      </c>
      <c r="G84" s="151" t="n">
        <v>2.0979020979021</v>
      </c>
      <c r="H84" s="151" t="n">
        <v>4.25531914893617</v>
      </c>
      <c r="I84" s="151" t="n">
        <v>9.79827089337176</v>
      </c>
      <c r="J84" s="151" t="n">
        <v>7.17948717948718</v>
      </c>
      <c r="K84" s="35"/>
    </row>
    <row r="85" customFormat="false" ht="13.5" hidden="false" customHeight="false" outlineLevel="0" collapsed="false">
      <c r="B85" s="92"/>
      <c r="C85" s="89" t="s">
        <v>344</v>
      </c>
      <c r="D85" s="151" t="n">
        <v>6.94639348863318</v>
      </c>
      <c r="E85" s="151" t="n">
        <v>7.08721261637849</v>
      </c>
      <c r="F85" s="151" t="n">
        <v>6.71178793006204</v>
      </c>
      <c r="G85" s="151" t="n">
        <v>4.1958041958042</v>
      </c>
      <c r="H85" s="151" t="n">
        <v>8.51063829787234</v>
      </c>
      <c r="I85" s="151" t="n">
        <v>6.4121037463977</v>
      </c>
      <c r="J85" s="151" t="n">
        <v>10.2564102564103</v>
      </c>
      <c r="K85" s="35"/>
    </row>
    <row r="86" customFormat="false" ht="13.5" hidden="false" customHeight="false" outlineLevel="0" collapsed="false">
      <c r="B86" s="92"/>
      <c r="C86" s="89" t="s">
        <v>345</v>
      </c>
      <c r="D86" s="151" t="n">
        <v>55.6693797361774</v>
      </c>
      <c r="E86" s="151" t="n">
        <v>57.3627208816265</v>
      </c>
      <c r="F86" s="151" t="n">
        <v>50.9306260575296</v>
      </c>
      <c r="G86" s="151" t="n">
        <v>74.8251748251748</v>
      </c>
      <c r="H86" s="151" t="n">
        <v>59.5744680851064</v>
      </c>
      <c r="I86" s="151" t="n">
        <v>48.342939481268</v>
      </c>
      <c r="J86" s="151" t="n">
        <v>49.2307692307692</v>
      </c>
      <c r="K86" s="35"/>
    </row>
    <row r="87" customFormat="false" ht="13.5" hidden="false" customHeight="false" outlineLevel="0" collapsed="false">
      <c r="B87" s="92"/>
      <c r="C87" s="89" t="s">
        <v>341</v>
      </c>
      <c r="D87" s="151" t="n">
        <v>11.4650575357845</v>
      </c>
      <c r="E87" s="151" t="n">
        <v>11.5523465703971</v>
      </c>
      <c r="F87" s="151" t="n">
        <v>11.2803158488438</v>
      </c>
      <c r="G87" s="151" t="n">
        <v>13.986013986014</v>
      </c>
      <c r="H87" s="151" t="n">
        <v>12.7659574468085</v>
      </c>
      <c r="I87" s="151" t="n">
        <v>10.6628242074928</v>
      </c>
      <c r="J87" s="151" t="n">
        <v>12.8205128205128</v>
      </c>
      <c r="K87" s="35"/>
    </row>
    <row r="88" customFormat="false" ht="13.5" hidden="false" customHeight="false" outlineLevel="0" collapsed="false">
      <c r="B88" s="92"/>
      <c r="C88" s="89" t="s">
        <v>342</v>
      </c>
      <c r="D88" s="151" t="n">
        <v>12.1807465618861</v>
      </c>
      <c r="E88" s="151" t="n">
        <v>12.2173665209956</v>
      </c>
      <c r="F88" s="151" t="n">
        <v>12.1827411167513</v>
      </c>
      <c r="G88" s="151" t="n">
        <v>11.8881118881119</v>
      </c>
      <c r="H88" s="151" t="n">
        <v>6.38297872340426</v>
      </c>
      <c r="I88" s="151" t="n">
        <v>12.3198847262248</v>
      </c>
      <c r="J88" s="151" t="n">
        <v>12.3076923076923</v>
      </c>
      <c r="K88" s="35"/>
    </row>
    <row r="89" customFormat="false" ht="13.5" hidden="false" customHeight="false" outlineLevel="0" collapsed="false">
      <c r="B89" s="92"/>
      <c r="C89" s="89" t="s">
        <v>343</v>
      </c>
      <c r="D89" s="151" t="n">
        <v>15.1698007297221</v>
      </c>
      <c r="E89" s="151" t="n">
        <v>15.4854645639369</v>
      </c>
      <c r="F89" s="151" t="n">
        <v>13.9875916525663</v>
      </c>
      <c r="G89" s="151" t="n">
        <v>31.4685314685315</v>
      </c>
      <c r="H89" s="151" t="n">
        <v>14.8936170212766</v>
      </c>
      <c r="I89" s="151" t="n">
        <v>11.7435158501441</v>
      </c>
      <c r="J89" s="151" t="n">
        <v>16.4102564102564</v>
      </c>
      <c r="K89" s="35"/>
    </row>
    <row r="90" customFormat="false" ht="13.5" hidden="false" customHeight="false" outlineLevel="0" collapsed="false">
      <c r="B90" s="92"/>
      <c r="C90" s="89" t="s">
        <v>346</v>
      </c>
      <c r="D90" s="151" t="n">
        <v>10.2301431378052</v>
      </c>
      <c r="E90" s="151" t="n">
        <v>10.393311799354</v>
      </c>
      <c r="F90" s="151" t="n">
        <v>9.81387478849408</v>
      </c>
      <c r="G90" s="151" t="n">
        <v>9.79020979020979</v>
      </c>
      <c r="H90" s="151" t="n">
        <v>17.0212765957447</v>
      </c>
      <c r="I90" s="151" t="n">
        <v>10.3025936599424</v>
      </c>
      <c r="J90" s="151" t="n">
        <v>4.61538461538462</v>
      </c>
      <c r="K90" s="35"/>
    </row>
    <row r="91" customFormat="false" ht="14.25" hidden="false" customHeight="false" outlineLevel="0" collapsed="false">
      <c r="B91" s="128"/>
      <c r="C91" s="95" t="s">
        <v>347</v>
      </c>
      <c r="D91" s="153" t="n">
        <v>6.63766488913837</v>
      </c>
      <c r="E91" s="153" t="n">
        <v>7.71423142694281</v>
      </c>
      <c r="F91" s="153" t="n">
        <v>3.66610265087422</v>
      </c>
      <c r="G91" s="153" t="n">
        <v>6.99300699300699</v>
      </c>
      <c r="H91" s="153" t="n">
        <v>6.38297872340426</v>
      </c>
      <c r="I91" s="153" t="n">
        <v>3.38616714697406</v>
      </c>
      <c r="J91" s="153" t="n">
        <v>2.56410256410256</v>
      </c>
      <c r="K91" s="35"/>
    </row>
    <row r="92" customFormat="false" ht="13.5" hidden="false" customHeight="false" outlineLevel="0" collapsed="false">
      <c r="B92" s="114" t="s">
        <v>136</v>
      </c>
      <c r="D92" s="115"/>
      <c r="E92" s="115"/>
      <c r="F92" s="115"/>
      <c r="G92" s="115"/>
      <c r="H92" s="115"/>
      <c r="I92" s="56"/>
      <c r="J92" s="115"/>
      <c r="K92" s="35"/>
    </row>
    <row r="93" customFormat="false" ht="13.5" hidden="false" customHeight="false" outlineLevel="0" collapsed="false">
      <c r="B93" s="56" t="s">
        <v>321</v>
      </c>
      <c r="D93" s="154"/>
      <c r="E93" s="154"/>
      <c r="F93" s="154"/>
      <c r="G93" s="154"/>
      <c r="H93" s="154"/>
      <c r="I93" s="154"/>
      <c r="J93" s="154"/>
    </row>
    <row r="94" customFormat="false" ht="13.5" hidden="false" customHeight="false" outlineLevel="0" collapsed="false">
      <c r="B94" s="56" t="s">
        <v>322</v>
      </c>
      <c r="D94" s="115"/>
      <c r="E94" s="115"/>
      <c r="F94" s="115"/>
      <c r="G94" s="115"/>
      <c r="H94" s="115"/>
      <c r="I94" s="115"/>
      <c r="J94" s="115"/>
    </row>
    <row r="95" customFormat="false" ht="13.5" hidden="false" customHeight="false" outlineLevel="0" collapsed="false">
      <c r="B95" s="56"/>
      <c r="C95" s="56"/>
      <c r="D95" s="155"/>
      <c r="E95" s="155"/>
      <c r="F95" s="155"/>
      <c r="G95" s="155"/>
      <c r="H95" s="155"/>
      <c r="I95" s="155"/>
      <c r="J95" s="155"/>
    </row>
    <row r="96" customFormat="false" ht="13.5" hidden="false" customHeight="false" outlineLevel="0" collapsed="false">
      <c r="B96" s="56"/>
      <c r="C96" s="56"/>
      <c r="D96" s="155"/>
      <c r="E96" s="155"/>
      <c r="F96" s="155"/>
      <c r="G96" s="155"/>
      <c r="H96" s="155"/>
      <c r="I96" s="155"/>
      <c r="J96" s="155"/>
    </row>
    <row r="97" customFormat="false" ht="13.5" hidden="false" customHeight="false" outlineLevel="0" collapsed="false">
      <c r="B97" s="56"/>
      <c r="C97" s="56"/>
      <c r="D97" s="155"/>
      <c r="E97" s="155"/>
      <c r="F97" s="155"/>
      <c r="G97" s="155"/>
      <c r="H97" s="155"/>
      <c r="I97" s="155"/>
      <c r="J97" s="155"/>
    </row>
    <row r="98" customFormat="false" ht="13.5" hidden="false" customHeight="false" outlineLevel="0" collapsed="false">
      <c r="B98" s="56"/>
      <c r="C98" s="56"/>
      <c r="D98" s="155"/>
      <c r="E98" s="155"/>
      <c r="F98" s="155"/>
      <c r="G98" s="155"/>
      <c r="H98" s="155"/>
      <c r="I98" s="155"/>
      <c r="J98" s="155"/>
    </row>
    <row r="99" customFormat="false" ht="13.5" hidden="false" customHeight="false" outlineLevel="0" collapsed="false">
      <c r="B99" s="56"/>
      <c r="C99" s="56"/>
      <c r="D99" s="155"/>
      <c r="E99" s="155"/>
      <c r="F99" s="155"/>
      <c r="G99" s="155"/>
      <c r="H99" s="155"/>
      <c r="I99" s="155"/>
      <c r="J99" s="155"/>
    </row>
    <row r="100" customFormat="false" ht="13.5" hidden="false" customHeight="false" outlineLevel="0" collapsed="false">
      <c r="B100" s="56"/>
      <c r="C100" s="56"/>
      <c r="D100" s="155"/>
      <c r="E100" s="155"/>
      <c r="F100" s="155"/>
      <c r="G100" s="155"/>
      <c r="H100" s="155"/>
      <c r="I100" s="155"/>
      <c r="J100" s="155"/>
    </row>
    <row r="101" customFormat="false" ht="13.5" hidden="false" customHeight="false" outlineLevel="0" collapsed="false">
      <c r="B101" s="56"/>
      <c r="C101" s="56"/>
      <c r="D101" s="155"/>
      <c r="E101" s="155"/>
      <c r="F101" s="155"/>
      <c r="G101" s="155"/>
      <c r="H101" s="155"/>
      <c r="I101" s="155"/>
      <c r="J101" s="155"/>
    </row>
    <row r="102" customFormat="false" ht="13.5" hidden="false" customHeight="false" outlineLevel="0" collapsed="false">
      <c r="B102" s="56"/>
      <c r="C102" s="56"/>
      <c r="D102" s="155"/>
      <c r="E102" s="155"/>
      <c r="F102" s="155"/>
      <c r="G102" s="155"/>
      <c r="H102" s="155"/>
      <c r="I102" s="155"/>
      <c r="J102" s="155"/>
    </row>
    <row r="103" customFormat="false" ht="13.5" hidden="false" customHeight="false" outlineLevel="0" collapsed="false">
      <c r="B103" s="56"/>
      <c r="C103" s="56"/>
      <c r="D103" s="155"/>
      <c r="E103" s="155"/>
      <c r="F103" s="155"/>
      <c r="G103" s="155"/>
      <c r="H103" s="155"/>
      <c r="I103" s="155"/>
      <c r="J103" s="155"/>
    </row>
    <row r="104" customFormat="false" ht="13.5" hidden="false" customHeight="false" outlineLevel="0" collapsed="false">
      <c r="B104" s="56"/>
      <c r="C104" s="56"/>
      <c r="D104" s="155"/>
      <c r="E104" s="155"/>
      <c r="F104" s="155"/>
      <c r="G104" s="155"/>
      <c r="H104" s="155"/>
      <c r="I104" s="155"/>
      <c r="J104" s="155"/>
    </row>
    <row r="105" customFormat="false" ht="13.5" hidden="false" customHeight="false" outlineLevel="0" collapsed="false">
      <c r="B105" s="56"/>
      <c r="C105" s="56"/>
      <c r="D105" s="155"/>
      <c r="E105" s="155"/>
      <c r="F105" s="155"/>
      <c r="G105" s="155"/>
      <c r="H105" s="155"/>
      <c r="I105" s="155"/>
      <c r="J105" s="155"/>
    </row>
    <row r="106" customFormat="false" ht="13.5" hidden="false" customHeight="false" outlineLevel="0" collapsed="false">
      <c r="B106" s="56"/>
      <c r="C106" s="56"/>
      <c r="D106" s="155"/>
      <c r="E106" s="155"/>
      <c r="F106" s="155"/>
      <c r="G106" s="155"/>
      <c r="H106" s="155"/>
      <c r="I106" s="155"/>
      <c r="J106" s="155"/>
    </row>
    <row r="107" customFormat="false" ht="13.5" hidden="false" customHeight="false" outlineLevel="0" collapsed="false">
      <c r="B107" s="56"/>
      <c r="C107" s="56"/>
      <c r="D107" s="155"/>
      <c r="E107" s="155"/>
      <c r="F107" s="155"/>
      <c r="G107" s="155"/>
      <c r="H107" s="155"/>
      <c r="I107" s="155"/>
      <c r="J107" s="155"/>
    </row>
    <row r="108" customFormat="false" ht="13.5" hidden="false" customHeight="false" outlineLevel="0" collapsed="false">
      <c r="B108" s="56"/>
      <c r="C108" s="56"/>
      <c r="D108" s="155"/>
      <c r="E108" s="155"/>
      <c r="F108" s="155"/>
      <c r="G108" s="155"/>
      <c r="H108" s="155"/>
      <c r="I108" s="155"/>
      <c r="J108" s="155"/>
    </row>
    <row r="109" customFormat="false" ht="13.5" hidden="false" customHeight="false" outlineLevel="0" collapsed="false">
      <c r="B109" s="56"/>
      <c r="C109" s="56"/>
      <c r="D109" s="155"/>
      <c r="E109" s="155"/>
      <c r="F109" s="155"/>
      <c r="G109" s="155"/>
      <c r="H109" s="155"/>
      <c r="I109" s="155"/>
      <c r="J109" s="155"/>
    </row>
    <row r="110" customFormat="false" ht="13.5" hidden="false" customHeight="false" outlineLevel="0" collapsed="false">
      <c r="B110" s="56"/>
      <c r="C110" s="56"/>
      <c r="D110" s="155"/>
      <c r="E110" s="155"/>
      <c r="F110" s="155"/>
      <c r="G110" s="155"/>
      <c r="H110" s="155"/>
      <c r="I110" s="155"/>
      <c r="J110" s="155"/>
    </row>
    <row r="111" customFormat="false" ht="13.5" hidden="false" customHeight="false" outlineLevel="0" collapsed="false">
      <c r="B111" s="56"/>
      <c r="C111" s="56"/>
      <c r="D111" s="155"/>
      <c r="E111" s="155"/>
      <c r="F111" s="155"/>
      <c r="G111" s="155"/>
      <c r="H111" s="155"/>
      <c r="I111" s="155"/>
      <c r="J111" s="155"/>
    </row>
    <row r="112" customFormat="false" ht="13.5" hidden="false" customHeight="false" outlineLevel="0" collapsed="false">
      <c r="B112" s="56"/>
      <c r="C112" s="56"/>
      <c r="D112" s="155"/>
      <c r="E112" s="155"/>
      <c r="F112" s="155"/>
      <c r="G112" s="155"/>
      <c r="H112" s="155"/>
      <c r="I112" s="155"/>
      <c r="J112" s="155"/>
    </row>
    <row r="113" customFormat="false" ht="13.5" hidden="false" customHeight="false" outlineLevel="0" collapsed="false">
      <c r="B113" s="56"/>
      <c r="C113" s="56"/>
      <c r="D113" s="155"/>
      <c r="E113" s="155"/>
      <c r="F113" s="155"/>
      <c r="G113" s="155"/>
      <c r="H113" s="155"/>
      <c r="I113" s="155"/>
      <c r="J113" s="155"/>
    </row>
    <row r="114" customFormat="false" ht="13.5" hidden="false" customHeight="false" outlineLevel="0" collapsed="false">
      <c r="B114" s="56"/>
      <c r="C114" s="56"/>
      <c r="D114" s="155"/>
      <c r="E114" s="155"/>
      <c r="F114" s="155"/>
      <c r="G114" s="155"/>
      <c r="H114" s="155"/>
      <c r="I114" s="155"/>
      <c r="J114" s="155"/>
    </row>
    <row r="115" customFormat="false" ht="13.5" hidden="false" customHeight="false" outlineLevel="0" collapsed="false">
      <c r="B115" s="56"/>
      <c r="C115" s="56"/>
      <c r="D115" s="155"/>
      <c r="E115" s="155"/>
      <c r="F115" s="155"/>
      <c r="G115" s="155"/>
      <c r="H115" s="155"/>
      <c r="I115" s="155"/>
      <c r="J115" s="155"/>
    </row>
    <row r="116" customFormat="false" ht="13.5" hidden="false" customHeight="false" outlineLevel="0" collapsed="false">
      <c r="B116" s="56"/>
      <c r="C116" s="56"/>
      <c r="D116" s="155"/>
      <c r="E116" s="155"/>
      <c r="F116" s="155"/>
      <c r="G116" s="155"/>
      <c r="H116" s="155"/>
      <c r="I116" s="155"/>
      <c r="J116" s="155"/>
    </row>
    <row r="117" customFormat="false" ht="13.5" hidden="false" customHeight="false" outlineLevel="0" collapsed="false">
      <c r="B117" s="56"/>
      <c r="C117" s="56"/>
      <c r="D117" s="155"/>
      <c r="E117" s="155"/>
      <c r="F117" s="155"/>
      <c r="G117" s="155"/>
      <c r="H117" s="155"/>
      <c r="I117" s="155"/>
      <c r="J117" s="155"/>
    </row>
    <row r="118" customFormat="false" ht="13.5" hidden="false" customHeight="false" outlineLevel="0" collapsed="false">
      <c r="B118" s="56"/>
      <c r="C118" s="56"/>
      <c r="D118" s="155"/>
      <c r="E118" s="155"/>
      <c r="F118" s="155"/>
      <c r="G118" s="155"/>
      <c r="H118" s="155"/>
      <c r="I118" s="155"/>
      <c r="J118" s="155"/>
    </row>
    <row r="119" customFormat="false" ht="13.5" hidden="false" customHeight="false" outlineLevel="0" collapsed="false">
      <c r="B119" s="56"/>
      <c r="C119" s="56"/>
      <c r="D119" s="155"/>
      <c r="E119" s="155"/>
      <c r="F119" s="155"/>
      <c r="G119" s="155"/>
      <c r="H119" s="155"/>
      <c r="I119" s="155"/>
      <c r="J119" s="155"/>
    </row>
    <row r="120" customFormat="false" ht="13.5" hidden="false" customHeight="false" outlineLevel="0" collapsed="false">
      <c r="B120" s="56"/>
      <c r="C120" s="56"/>
      <c r="D120" s="155"/>
      <c r="E120" s="155"/>
      <c r="F120" s="155"/>
      <c r="G120" s="155"/>
      <c r="H120" s="155"/>
      <c r="I120" s="155"/>
      <c r="J120" s="155"/>
    </row>
    <row r="121" customFormat="false" ht="13.5" hidden="false" customHeight="false" outlineLevel="0" collapsed="false">
      <c r="B121" s="56"/>
      <c r="C121" s="56"/>
      <c r="D121" s="155"/>
      <c r="E121" s="155"/>
      <c r="F121" s="155"/>
      <c r="G121" s="155"/>
      <c r="H121" s="155"/>
      <c r="I121" s="155"/>
      <c r="J121" s="155"/>
    </row>
    <row r="122" customFormat="false" ht="13.5" hidden="false" customHeight="false" outlineLevel="0" collapsed="false">
      <c r="B122" s="56"/>
      <c r="C122" s="56"/>
      <c r="D122" s="155"/>
      <c r="E122" s="155"/>
      <c r="F122" s="155"/>
      <c r="G122" s="155"/>
      <c r="H122" s="155"/>
      <c r="I122" s="155"/>
      <c r="J122" s="155"/>
    </row>
    <row r="123" customFormat="false" ht="13.5" hidden="false" customHeight="false" outlineLevel="0" collapsed="false">
      <c r="B123" s="56"/>
      <c r="C123" s="56"/>
      <c r="D123" s="155"/>
      <c r="E123" s="155"/>
      <c r="F123" s="155"/>
      <c r="G123" s="155"/>
      <c r="H123" s="155"/>
      <c r="I123" s="155"/>
      <c r="J123" s="155"/>
    </row>
    <row r="124" customFormat="false" ht="13.5" hidden="false" customHeight="false" outlineLevel="0" collapsed="false">
      <c r="B124" s="56"/>
      <c r="C124" s="56"/>
      <c r="D124" s="155"/>
      <c r="E124" s="155"/>
      <c r="F124" s="155"/>
      <c r="G124" s="155"/>
      <c r="H124" s="155"/>
      <c r="I124" s="155"/>
      <c r="J124" s="155"/>
    </row>
    <row r="125" customFormat="false" ht="13.5" hidden="false" customHeight="false" outlineLevel="0" collapsed="false">
      <c r="B125" s="56"/>
      <c r="C125" s="56"/>
      <c r="D125" s="155"/>
      <c r="E125" s="155"/>
      <c r="F125" s="155"/>
      <c r="G125" s="155"/>
      <c r="H125" s="155"/>
      <c r="I125" s="155"/>
      <c r="J125" s="155"/>
    </row>
    <row r="126" customFormat="false" ht="13.5" hidden="false" customHeight="false" outlineLevel="0" collapsed="false">
      <c r="B126" s="56"/>
      <c r="C126" s="56"/>
      <c r="D126" s="155"/>
      <c r="E126" s="155"/>
      <c r="F126" s="155"/>
      <c r="G126" s="155"/>
      <c r="H126" s="155"/>
      <c r="I126" s="155"/>
      <c r="J126" s="155"/>
    </row>
    <row r="127" customFormat="false" ht="13.5" hidden="false" customHeight="false" outlineLevel="0" collapsed="false">
      <c r="B127" s="56"/>
      <c r="C127" s="56"/>
      <c r="D127" s="155"/>
      <c r="E127" s="155"/>
      <c r="F127" s="155"/>
      <c r="G127" s="155"/>
      <c r="H127" s="155"/>
      <c r="I127" s="155"/>
      <c r="J127" s="155"/>
    </row>
    <row r="128" customFormat="false" ht="13.5" hidden="false" customHeight="false" outlineLevel="0" collapsed="false">
      <c r="B128" s="56"/>
      <c r="C128" s="56"/>
      <c r="D128" s="155"/>
      <c r="E128" s="155"/>
      <c r="F128" s="155"/>
      <c r="G128" s="155"/>
      <c r="H128" s="155"/>
      <c r="I128" s="155"/>
      <c r="J128" s="155"/>
    </row>
    <row r="129" customFormat="false" ht="13.5" hidden="false" customHeight="false" outlineLevel="0" collapsed="false">
      <c r="B129" s="56"/>
      <c r="C129" s="56"/>
      <c r="D129" s="155"/>
      <c r="E129" s="155"/>
      <c r="F129" s="155"/>
      <c r="G129" s="155"/>
      <c r="H129" s="155"/>
      <c r="I129" s="155"/>
      <c r="J129" s="155"/>
    </row>
    <row r="130" customFormat="false" ht="13.5" hidden="false" customHeight="false" outlineLevel="0" collapsed="false">
      <c r="B130" s="56"/>
      <c r="C130" s="56"/>
      <c r="D130" s="155"/>
      <c r="E130" s="155"/>
      <c r="F130" s="155"/>
      <c r="G130" s="155"/>
      <c r="H130" s="155"/>
      <c r="I130" s="155"/>
      <c r="J130" s="155"/>
    </row>
    <row r="131" customFormat="false" ht="13.5" hidden="false" customHeight="false" outlineLevel="0" collapsed="false">
      <c r="B131" s="56"/>
      <c r="C131" s="56"/>
      <c r="D131" s="155"/>
      <c r="E131" s="155"/>
      <c r="F131" s="155"/>
      <c r="G131" s="155"/>
      <c r="H131" s="155"/>
      <c r="I131" s="155"/>
      <c r="J131" s="155"/>
    </row>
    <row r="132" customFormat="false" ht="13.5" hidden="false" customHeight="false" outlineLevel="0" collapsed="false">
      <c r="B132" s="56"/>
      <c r="C132" s="56"/>
      <c r="D132" s="155"/>
      <c r="E132" s="155"/>
      <c r="F132" s="155"/>
      <c r="G132" s="155"/>
      <c r="H132" s="155"/>
      <c r="I132" s="155"/>
      <c r="J132" s="155"/>
    </row>
    <row r="133" customFormat="false" ht="13.5" hidden="false" customHeight="false" outlineLevel="0" collapsed="false">
      <c r="B133" s="56"/>
      <c r="C133" s="56"/>
      <c r="D133" s="155"/>
      <c r="E133" s="155"/>
      <c r="F133" s="155"/>
      <c r="G133" s="155"/>
      <c r="H133" s="155"/>
      <c r="I133" s="155"/>
      <c r="J133" s="155"/>
    </row>
    <row r="134" customFormat="false" ht="13.5" hidden="false" customHeight="false" outlineLevel="0" collapsed="false">
      <c r="B134" s="56"/>
      <c r="C134" s="56"/>
      <c r="D134" s="155"/>
      <c r="E134" s="155"/>
      <c r="F134" s="155"/>
      <c r="G134" s="155"/>
      <c r="H134" s="155"/>
      <c r="I134" s="155"/>
      <c r="J134" s="155"/>
    </row>
    <row r="135" customFormat="false" ht="13.5" hidden="false" customHeight="false" outlineLevel="0" collapsed="false">
      <c r="B135" s="56"/>
      <c r="C135" s="56"/>
      <c r="D135" s="155"/>
      <c r="E135" s="155"/>
      <c r="F135" s="155"/>
      <c r="G135" s="155"/>
      <c r="H135" s="155"/>
      <c r="I135" s="155"/>
      <c r="J135" s="155"/>
    </row>
  </sheetData>
  <mergeCells count="2">
    <mergeCell ref="E3:E4"/>
    <mergeCell ref="F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3.12"/>
    <col collapsed="false" customWidth="true" hidden="false" outlineLevel="0" max="3" min="3" style="0" width="14.99"/>
    <col collapsed="false" customWidth="true" hidden="false" outlineLevel="0" max="12" min="4" style="0" width="13.75"/>
  </cols>
  <sheetData>
    <row r="1" customFormat="false" ht="13.5" hidden="false" customHeight="false" outlineLevel="0" collapsed="false">
      <c r="C1" s="136" t="s">
        <v>348</v>
      </c>
      <c r="D1" s="2" t="s">
        <v>349</v>
      </c>
      <c r="E1" s="118"/>
      <c r="F1" s="118"/>
      <c r="G1" s="118"/>
      <c r="H1" s="118"/>
      <c r="I1" s="118"/>
      <c r="J1" s="118"/>
      <c r="K1" s="118"/>
      <c r="L1" s="118"/>
    </row>
    <row r="2" customFormat="false" ht="13.5" hidden="false" customHeight="false" outlineLevel="0" collapsed="false">
      <c r="B2" s="118"/>
      <c r="C2" s="118"/>
      <c r="D2" s="118"/>
      <c r="E2" s="118"/>
      <c r="F2" s="118"/>
      <c r="G2" s="118"/>
      <c r="H2" s="118"/>
      <c r="I2" s="118"/>
      <c r="J2" s="118"/>
      <c r="K2" s="118"/>
      <c r="L2" s="55" t="s">
        <v>350</v>
      </c>
    </row>
    <row r="3" customFormat="false" ht="13.5" hidden="false" customHeight="false" outlineLevel="0" collapsed="false">
      <c r="B3" s="88"/>
      <c r="C3" s="5"/>
      <c r="D3" s="7" t="s">
        <v>8</v>
      </c>
      <c r="E3" s="13" t="s">
        <v>351</v>
      </c>
      <c r="F3" s="13"/>
      <c r="G3" s="13"/>
      <c r="H3" s="13"/>
      <c r="I3" s="13"/>
      <c r="J3" s="13"/>
      <c r="K3" s="13"/>
      <c r="L3" s="7" t="s">
        <v>352</v>
      </c>
    </row>
    <row r="4" customFormat="false" ht="13.5" hidden="false" customHeight="false" outlineLevel="0" collapsed="false">
      <c r="B4" s="92"/>
      <c r="C4" s="89"/>
      <c r="D4" s="7"/>
      <c r="E4" s="6" t="s">
        <v>8</v>
      </c>
      <c r="F4" s="6" t="s">
        <v>353</v>
      </c>
      <c r="G4" s="7" t="s">
        <v>354</v>
      </c>
      <c r="H4" s="7" t="s">
        <v>355</v>
      </c>
      <c r="I4" s="7" t="s">
        <v>356</v>
      </c>
      <c r="J4" s="119" t="s">
        <v>357</v>
      </c>
      <c r="K4" s="119" t="s">
        <v>358</v>
      </c>
      <c r="L4" s="11" t="s">
        <v>359</v>
      </c>
    </row>
    <row r="5" customFormat="false" ht="13.5" hidden="false" customHeight="false" outlineLevel="0" collapsed="false">
      <c r="B5" s="72"/>
      <c r="C5" s="12"/>
      <c r="D5" s="156" t="s">
        <v>360</v>
      </c>
      <c r="E5" s="6"/>
      <c r="F5" s="6"/>
      <c r="G5" s="14" t="s">
        <v>361</v>
      </c>
      <c r="H5" s="14" t="s">
        <v>362</v>
      </c>
      <c r="I5" s="14" t="s">
        <v>362</v>
      </c>
      <c r="J5" s="121" t="s">
        <v>362</v>
      </c>
      <c r="K5" s="121" t="s">
        <v>362</v>
      </c>
      <c r="L5" s="103"/>
    </row>
    <row r="6" customFormat="false" ht="13.5" hidden="false" customHeight="false" outlineLevel="0" collapsed="false">
      <c r="B6" s="88" t="s">
        <v>18</v>
      </c>
      <c r="C6" s="5"/>
      <c r="D6" s="55"/>
      <c r="E6" s="55"/>
      <c r="F6" s="55"/>
      <c r="G6" s="55"/>
      <c r="H6" s="55"/>
      <c r="I6" s="55"/>
      <c r="J6" s="55"/>
      <c r="K6" s="55"/>
      <c r="L6" s="55"/>
    </row>
    <row r="7" customFormat="false" ht="13.5" hidden="false" customHeight="false" outlineLevel="0" collapsed="false">
      <c r="B7" s="92" t="s">
        <v>51</v>
      </c>
      <c r="C7" s="89"/>
      <c r="D7" s="55"/>
      <c r="E7" s="55"/>
      <c r="F7" s="55"/>
      <c r="G7" s="55"/>
      <c r="H7" s="55"/>
      <c r="I7" s="55"/>
      <c r="J7" s="55"/>
      <c r="K7" s="55"/>
      <c r="L7" s="55"/>
    </row>
    <row r="8" customFormat="false" ht="13.5" hidden="false" customHeight="false" outlineLevel="0" collapsed="false">
      <c r="B8" s="92" t="s">
        <v>363</v>
      </c>
      <c r="C8" s="89"/>
      <c r="D8" s="86" t="n">
        <v>715200</v>
      </c>
      <c r="E8" s="86" t="n">
        <v>262900</v>
      </c>
      <c r="F8" s="86" t="n">
        <v>1900</v>
      </c>
      <c r="G8" s="86" t="n">
        <v>7600</v>
      </c>
      <c r="H8" s="86" t="n">
        <v>19700</v>
      </c>
      <c r="I8" s="86" t="n">
        <v>45500</v>
      </c>
      <c r="J8" s="86" t="n">
        <v>78100</v>
      </c>
      <c r="K8" s="86" t="n">
        <v>110100</v>
      </c>
      <c r="L8" s="86" t="n">
        <v>395600</v>
      </c>
    </row>
    <row r="9" customFormat="false" ht="13.5" hidden="false" customHeight="false" outlineLevel="0" collapsed="false">
      <c r="B9" s="92" t="s">
        <v>364</v>
      </c>
      <c r="C9" s="89"/>
      <c r="D9" s="86" t="n">
        <v>526300</v>
      </c>
      <c r="E9" s="86" t="n">
        <v>234000</v>
      </c>
      <c r="F9" s="86" t="n">
        <v>1500</v>
      </c>
      <c r="G9" s="86" t="n">
        <v>7400</v>
      </c>
      <c r="H9" s="86" t="n">
        <v>18200</v>
      </c>
      <c r="I9" s="86" t="n">
        <v>40400</v>
      </c>
      <c r="J9" s="86" t="n">
        <v>69600</v>
      </c>
      <c r="K9" s="86" t="n">
        <v>96900</v>
      </c>
      <c r="L9" s="86" t="n">
        <v>272500</v>
      </c>
    </row>
    <row r="10" customFormat="false" ht="13.5" hidden="false" customHeight="false" outlineLevel="0" collapsed="false">
      <c r="B10" s="92" t="s">
        <v>365</v>
      </c>
      <c r="C10" s="89"/>
      <c r="D10" s="86"/>
      <c r="E10" s="86"/>
      <c r="F10" s="86"/>
      <c r="G10" s="86"/>
      <c r="H10" s="86"/>
      <c r="I10" s="86"/>
      <c r="J10" s="86"/>
      <c r="K10" s="86"/>
      <c r="L10" s="86"/>
    </row>
    <row r="11" customFormat="false" ht="13.5" hidden="false" customHeight="false" outlineLevel="0" collapsed="false">
      <c r="B11" s="92"/>
      <c r="C11" s="10" t="s">
        <v>366</v>
      </c>
      <c r="D11" s="86" t="n">
        <v>94000</v>
      </c>
      <c r="E11" s="86" t="n">
        <v>2800</v>
      </c>
      <c r="F11" s="86" t="n">
        <v>100</v>
      </c>
      <c r="G11" s="86" t="n">
        <v>0</v>
      </c>
      <c r="H11" s="86" t="n">
        <v>200</v>
      </c>
      <c r="I11" s="86" t="n">
        <v>500</v>
      </c>
      <c r="J11" s="86" t="n">
        <v>800</v>
      </c>
      <c r="K11" s="86" t="n">
        <v>1200</v>
      </c>
      <c r="L11" s="86" t="n">
        <v>88400</v>
      </c>
    </row>
    <row r="12" customFormat="false" ht="13.5" hidden="false" customHeight="false" outlineLevel="0" collapsed="false">
      <c r="B12" s="92"/>
      <c r="C12" s="10" t="s">
        <v>367</v>
      </c>
      <c r="D12" s="86" t="n">
        <v>103900</v>
      </c>
      <c r="E12" s="86" t="n">
        <v>26600</v>
      </c>
      <c r="F12" s="86" t="s">
        <v>31</v>
      </c>
      <c r="G12" s="86" t="n">
        <v>200</v>
      </c>
      <c r="H12" s="86" t="n">
        <v>600</v>
      </c>
      <c r="I12" s="86" t="n">
        <v>2400</v>
      </c>
      <c r="J12" s="86" t="n">
        <v>5400</v>
      </c>
      <c r="K12" s="86" t="n">
        <v>18000</v>
      </c>
      <c r="L12" s="86" t="n">
        <v>74100</v>
      </c>
    </row>
    <row r="13" customFormat="false" ht="13.5" hidden="false" customHeight="false" outlineLevel="0" collapsed="false">
      <c r="B13" s="92"/>
      <c r="C13" s="10" t="s">
        <v>368</v>
      </c>
      <c r="D13" s="86" t="n">
        <v>145200</v>
      </c>
      <c r="E13" s="86" t="n">
        <v>81800</v>
      </c>
      <c r="F13" s="86" t="n">
        <v>400</v>
      </c>
      <c r="G13" s="86" t="n">
        <v>1400</v>
      </c>
      <c r="H13" s="86" t="n">
        <v>4800</v>
      </c>
      <c r="I13" s="86" t="n">
        <v>14200</v>
      </c>
      <c r="J13" s="86" t="n">
        <v>24900</v>
      </c>
      <c r="K13" s="86" t="n">
        <v>36100</v>
      </c>
      <c r="L13" s="86" t="n">
        <v>58200</v>
      </c>
    </row>
    <row r="14" customFormat="false" ht="13.5" hidden="false" customHeight="false" outlineLevel="0" collapsed="false">
      <c r="B14" s="92"/>
      <c r="C14" s="10" t="s">
        <v>369</v>
      </c>
      <c r="D14" s="86" t="n">
        <v>112000</v>
      </c>
      <c r="E14" s="86" t="n">
        <v>74300</v>
      </c>
      <c r="F14" s="86" t="n">
        <v>700</v>
      </c>
      <c r="G14" s="86" t="n">
        <v>3100</v>
      </c>
      <c r="H14" s="86" t="n">
        <v>6800</v>
      </c>
      <c r="I14" s="86" t="n">
        <v>14500</v>
      </c>
      <c r="J14" s="86" t="n">
        <v>23900</v>
      </c>
      <c r="K14" s="86" t="n">
        <v>25200</v>
      </c>
      <c r="L14" s="86" t="n">
        <v>33900</v>
      </c>
    </row>
    <row r="15" customFormat="false" ht="13.5" hidden="false" customHeight="false" outlineLevel="0" collapsed="false">
      <c r="B15" s="92"/>
      <c r="C15" s="10" t="s">
        <v>370</v>
      </c>
      <c r="D15" s="86" t="n">
        <v>68000</v>
      </c>
      <c r="E15" s="86" t="n">
        <v>48200</v>
      </c>
      <c r="F15" s="86" t="n">
        <v>300</v>
      </c>
      <c r="G15" s="86" t="n">
        <v>2500</v>
      </c>
      <c r="H15" s="86" t="n">
        <v>5700</v>
      </c>
      <c r="I15" s="86" t="n">
        <v>8700</v>
      </c>
      <c r="J15" s="86" t="n">
        <v>14500</v>
      </c>
      <c r="K15" s="86" t="n">
        <v>16400</v>
      </c>
      <c r="L15" s="86" t="n">
        <v>17500</v>
      </c>
    </row>
    <row r="16" customFormat="false" ht="13.5" hidden="false" customHeight="false" outlineLevel="0" collapsed="false">
      <c r="B16" s="92" t="s">
        <v>371</v>
      </c>
      <c r="C16" s="89"/>
      <c r="D16" s="86" t="n">
        <v>177300</v>
      </c>
      <c r="E16" s="86" t="n">
        <v>28200</v>
      </c>
      <c r="F16" s="86" t="n">
        <v>0</v>
      </c>
      <c r="G16" s="86" t="n">
        <v>300</v>
      </c>
      <c r="H16" s="86" t="n">
        <v>1500</v>
      </c>
      <c r="I16" s="86" t="n">
        <v>5000</v>
      </c>
      <c r="J16" s="86" t="n">
        <v>8500</v>
      </c>
      <c r="K16" s="86" t="n">
        <v>13000</v>
      </c>
      <c r="L16" s="86" t="n">
        <v>121300</v>
      </c>
    </row>
    <row r="17" customFormat="false" ht="13.5" hidden="false" customHeight="false" outlineLevel="0" collapsed="false">
      <c r="B17" s="92" t="s">
        <v>365</v>
      </c>
      <c r="C17" s="89"/>
      <c r="D17" s="86"/>
      <c r="E17" s="86"/>
      <c r="F17" s="86"/>
      <c r="G17" s="86"/>
      <c r="H17" s="86"/>
      <c r="I17" s="86"/>
      <c r="J17" s="86"/>
      <c r="K17" s="86"/>
      <c r="L17" s="86"/>
    </row>
    <row r="18" customFormat="false" ht="13.5" hidden="false" customHeight="false" outlineLevel="0" collapsed="false">
      <c r="B18" s="92"/>
      <c r="C18" s="10" t="s">
        <v>366</v>
      </c>
      <c r="D18" s="86" t="n">
        <v>105000</v>
      </c>
      <c r="E18" s="86" t="n">
        <v>2600</v>
      </c>
      <c r="F18" s="86" t="s">
        <v>31</v>
      </c>
      <c r="G18" s="86" t="n">
        <v>0</v>
      </c>
      <c r="H18" s="86" t="n">
        <v>100</v>
      </c>
      <c r="I18" s="86" t="n">
        <v>300</v>
      </c>
      <c r="J18" s="86" t="n">
        <v>600</v>
      </c>
      <c r="K18" s="86" t="n">
        <v>1600</v>
      </c>
      <c r="L18" s="86" t="n">
        <v>88500</v>
      </c>
    </row>
    <row r="19" customFormat="false" ht="13.5" hidden="false" customHeight="false" outlineLevel="0" collapsed="false">
      <c r="B19" s="92"/>
      <c r="C19" s="10" t="s">
        <v>367</v>
      </c>
      <c r="D19" s="86" t="n">
        <v>24400</v>
      </c>
      <c r="E19" s="86" t="n">
        <v>5600</v>
      </c>
      <c r="F19" s="86" t="s">
        <v>31</v>
      </c>
      <c r="G19" s="86" t="n">
        <v>0</v>
      </c>
      <c r="H19" s="86" t="n">
        <v>200</v>
      </c>
      <c r="I19" s="86" t="n">
        <v>800</v>
      </c>
      <c r="J19" s="86" t="n">
        <v>1200</v>
      </c>
      <c r="K19" s="86" t="n">
        <v>3400</v>
      </c>
      <c r="L19" s="86" t="n">
        <v>15200</v>
      </c>
    </row>
    <row r="20" customFormat="false" ht="13.5" hidden="false" customHeight="false" outlineLevel="0" collapsed="false">
      <c r="B20" s="92"/>
      <c r="C20" s="10" t="s">
        <v>368</v>
      </c>
      <c r="D20" s="86" t="n">
        <v>22200</v>
      </c>
      <c r="E20" s="86" t="n">
        <v>9400</v>
      </c>
      <c r="F20" s="86" t="n">
        <v>0</v>
      </c>
      <c r="G20" s="86" t="n">
        <v>100</v>
      </c>
      <c r="H20" s="86" t="n">
        <v>500</v>
      </c>
      <c r="I20" s="86" t="n">
        <v>1400</v>
      </c>
      <c r="J20" s="86" t="n">
        <v>2900</v>
      </c>
      <c r="K20" s="86" t="n">
        <v>4500</v>
      </c>
      <c r="L20" s="86" t="n">
        <v>9500</v>
      </c>
    </row>
    <row r="21" customFormat="false" ht="13.5" hidden="false" customHeight="false" outlineLevel="0" collapsed="false">
      <c r="B21" s="92"/>
      <c r="C21" s="10" t="s">
        <v>369</v>
      </c>
      <c r="D21" s="86" t="n">
        <v>12600</v>
      </c>
      <c r="E21" s="86" t="n">
        <v>6300</v>
      </c>
      <c r="F21" s="86" t="n">
        <v>0</v>
      </c>
      <c r="G21" s="86" t="n">
        <v>100</v>
      </c>
      <c r="H21" s="86" t="n">
        <v>400</v>
      </c>
      <c r="I21" s="86" t="n">
        <v>1400</v>
      </c>
      <c r="J21" s="86" t="n">
        <v>2100</v>
      </c>
      <c r="K21" s="86" t="n">
        <v>2200</v>
      </c>
      <c r="L21" s="86" t="n">
        <v>4800</v>
      </c>
    </row>
    <row r="22" customFormat="false" ht="13.5" hidden="false" customHeight="false" outlineLevel="0" collapsed="false">
      <c r="B22" s="92"/>
      <c r="C22" s="10" t="s">
        <v>370</v>
      </c>
      <c r="D22" s="86" t="n">
        <v>7500</v>
      </c>
      <c r="E22" s="86" t="n">
        <v>4300</v>
      </c>
      <c r="F22" s="86" t="s">
        <v>31</v>
      </c>
      <c r="G22" s="86" t="n">
        <v>0</v>
      </c>
      <c r="H22" s="86" t="n">
        <v>300</v>
      </c>
      <c r="I22" s="86" t="n">
        <v>1000</v>
      </c>
      <c r="J22" s="86" t="n">
        <v>1700</v>
      </c>
      <c r="K22" s="86" t="n">
        <v>1200</v>
      </c>
      <c r="L22" s="86" t="n">
        <v>2500</v>
      </c>
    </row>
    <row r="23" customFormat="false" ht="13.5" hidden="false" customHeight="false" outlineLevel="0" collapsed="false">
      <c r="B23" s="92" t="s">
        <v>52</v>
      </c>
      <c r="C23" s="89"/>
      <c r="D23" s="86"/>
      <c r="E23" s="86"/>
      <c r="F23" s="86"/>
      <c r="G23" s="86"/>
      <c r="H23" s="86"/>
      <c r="I23" s="86"/>
      <c r="J23" s="86"/>
      <c r="K23" s="86"/>
      <c r="L23" s="86"/>
    </row>
    <row r="24" customFormat="false" ht="13.5" hidden="false" customHeight="false" outlineLevel="0" collapsed="false">
      <c r="B24" s="92" t="s">
        <v>363</v>
      </c>
      <c r="C24" s="89"/>
      <c r="D24" s="157" t="n">
        <v>100</v>
      </c>
      <c r="E24" s="157" t="n">
        <f aca="false">E8/$D8*100</f>
        <v>36.7589485458613</v>
      </c>
      <c r="F24" s="157" t="n">
        <f aca="false">F8/$D8*100</f>
        <v>0.265659955257271</v>
      </c>
      <c r="G24" s="157" t="n">
        <f aca="false">G8/$D8*100</f>
        <v>1.06263982102908</v>
      </c>
      <c r="H24" s="157" t="n">
        <f aca="false">H8/$D8*100</f>
        <v>2.75447427293065</v>
      </c>
      <c r="I24" s="157" t="n">
        <f aca="false">I8/$D8*100</f>
        <v>6.36185682326622</v>
      </c>
      <c r="J24" s="157" t="n">
        <f aca="false">J8/$D8*100</f>
        <v>10.9200223713647</v>
      </c>
      <c r="K24" s="157" t="n">
        <f aca="false">K8/$D8*100</f>
        <v>15.3942953020134</v>
      </c>
      <c r="L24" s="157" t="n">
        <f aca="false">L8/$D8*100</f>
        <v>55.3131991051454</v>
      </c>
    </row>
    <row r="25" customFormat="false" ht="13.5" hidden="false" customHeight="false" outlineLevel="0" collapsed="false">
      <c r="B25" s="92" t="s">
        <v>372</v>
      </c>
      <c r="C25" s="89"/>
      <c r="D25" s="157" t="n">
        <v>100</v>
      </c>
      <c r="E25" s="157" t="n">
        <f aca="false">E9/$D9*100</f>
        <v>44.4613338400152</v>
      </c>
      <c r="F25" s="157" t="n">
        <f aca="false">F9/$D9*100</f>
        <v>0.285008550256508</v>
      </c>
      <c r="G25" s="157" t="n">
        <f aca="false">G9/$D9*100</f>
        <v>1.40604218126544</v>
      </c>
      <c r="H25" s="157" t="n">
        <f aca="false">H9/$D9*100</f>
        <v>3.45810374311229</v>
      </c>
      <c r="I25" s="157" t="n">
        <f aca="false">I9/$D9*100</f>
        <v>7.67623028690861</v>
      </c>
      <c r="J25" s="157" t="n">
        <f aca="false">J9/$D9*100</f>
        <v>13.224396731902</v>
      </c>
      <c r="K25" s="157" t="n">
        <f aca="false">K9/$D9*100</f>
        <v>18.4115523465704</v>
      </c>
      <c r="L25" s="157" t="n">
        <f aca="false">L9/$D9*100</f>
        <v>51.7765532965989</v>
      </c>
    </row>
    <row r="26" customFormat="false" ht="13.5" hidden="false" customHeight="false" outlineLevel="0" collapsed="false">
      <c r="B26" s="92" t="s">
        <v>365</v>
      </c>
      <c r="C26" s="89"/>
      <c r="D26" s="157"/>
      <c r="E26" s="157"/>
      <c r="F26" s="157"/>
      <c r="G26" s="157"/>
      <c r="H26" s="157"/>
      <c r="I26" s="157"/>
      <c r="J26" s="157"/>
      <c r="K26" s="157"/>
      <c r="L26" s="157"/>
    </row>
    <row r="27" customFormat="false" ht="13.5" hidden="false" customHeight="false" outlineLevel="0" collapsed="false">
      <c r="B27" s="92"/>
      <c r="C27" s="10" t="s">
        <v>366</v>
      </c>
      <c r="D27" s="157" t="n">
        <v>100</v>
      </c>
      <c r="E27" s="157" t="n">
        <f aca="false">E11/$D11*100</f>
        <v>2.97872340425532</v>
      </c>
      <c r="F27" s="157" t="n">
        <f aca="false">F11/$D11*100</f>
        <v>0.106382978723404</v>
      </c>
      <c r="G27" s="157" t="n">
        <f aca="false">G11/$D11*100</f>
        <v>0</v>
      </c>
      <c r="H27" s="157" t="n">
        <f aca="false">H11/$D11*100</f>
        <v>0.212765957446809</v>
      </c>
      <c r="I27" s="157" t="n">
        <f aca="false">I11/$D11*100</f>
        <v>0.531914893617021</v>
      </c>
      <c r="J27" s="157" t="n">
        <f aca="false">J11/$D11*100</f>
        <v>0.851063829787234</v>
      </c>
      <c r="K27" s="157" t="n">
        <f aca="false">K11/$D11*100</f>
        <v>1.27659574468085</v>
      </c>
      <c r="L27" s="157" t="n">
        <f aca="false">L11/$D11*100</f>
        <v>94.0425531914894</v>
      </c>
    </row>
    <row r="28" customFormat="false" ht="13.5" hidden="false" customHeight="false" outlineLevel="0" collapsed="false">
      <c r="B28" s="92"/>
      <c r="C28" s="10" t="s">
        <v>367</v>
      </c>
      <c r="D28" s="157" t="n">
        <v>100</v>
      </c>
      <c r="E28" s="157" t="n">
        <f aca="false">E12/$D12*100</f>
        <v>25.6015399422522</v>
      </c>
      <c r="F28" s="86" t="s">
        <v>31</v>
      </c>
      <c r="G28" s="157" t="n">
        <f aca="false">G12/$D12*100</f>
        <v>0.192492781520693</v>
      </c>
      <c r="H28" s="157" t="n">
        <f aca="false">H12/$D12*100</f>
        <v>0.577478344562079</v>
      </c>
      <c r="I28" s="157" t="n">
        <f aca="false">I12/$D12*100</f>
        <v>2.30991337824832</v>
      </c>
      <c r="J28" s="157" t="n">
        <f aca="false">J12/$D12*100</f>
        <v>5.19730510105871</v>
      </c>
      <c r="K28" s="157" t="n">
        <f aca="false">K12/$D12*100</f>
        <v>17.3243503368624</v>
      </c>
      <c r="L28" s="157" t="n">
        <f aca="false">L12/$D12*100</f>
        <v>71.3185755534168</v>
      </c>
    </row>
    <row r="29" customFormat="false" ht="13.5" hidden="false" customHeight="false" outlineLevel="0" collapsed="false">
      <c r="B29" s="92"/>
      <c r="C29" s="10" t="s">
        <v>368</v>
      </c>
      <c r="D29" s="157" t="n">
        <v>100</v>
      </c>
      <c r="E29" s="157" t="n">
        <f aca="false">E13/$D13*100</f>
        <v>56.33608815427</v>
      </c>
      <c r="F29" s="157" t="n">
        <f aca="false">F13/$D13*100</f>
        <v>0.275482093663912</v>
      </c>
      <c r="G29" s="157" t="n">
        <f aca="false">G13/$D13*100</f>
        <v>0.964187327823691</v>
      </c>
      <c r="H29" s="157" t="n">
        <f aca="false">H13/$D13*100</f>
        <v>3.30578512396694</v>
      </c>
      <c r="I29" s="157" t="n">
        <f aca="false">I13/$D13*100</f>
        <v>9.77961432506887</v>
      </c>
      <c r="J29" s="157" t="n">
        <f aca="false">J13/$D13*100</f>
        <v>17.1487603305785</v>
      </c>
      <c r="K29" s="157" t="n">
        <f aca="false">K13/$D13*100</f>
        <v>24.862258953168</v>
      </c>
      <c r="L29" s="157" t="n">
        <f aca="false">L13/$D13*100</f>
        <v>40.0826446280992</v>
      </c>
    </row>
    <row r="30" customFormat="false" ht="13.5" hidden="false" customHeight="false" outlineLevel="0" collapsed="false">
      <c r="B30" s="92"/>
      <c r="C30" s="10" t="s">
        <v>369</v>
      </c>
      <c r="D30" s="157" t="n">
        <v>100</v>
      </c>
      <c r="E30" s="157" t="n">
        <f aca="false">E14/$D14*100</f>
        <v>66.3392857142857</v>
      </c>
      <c r="F30" s="157" t="n">
        <f aca="false">F14/$D14*100</f>
        <v>0.625</v>
      </c>
      <c r="G30" s="157" t="n">
        <f aca="false">G14/$D14*100</f>
        <v>2.76785714285714</v>
      </c>
      <c r="H30" s="157" t="n">
        <f aca="false">H14/$D14*100</f>
        <v>6.07142857142857</v>
      </c>
      <c r="I30" s="157" t="n">
        <f aca="false">I14/$D14*100</f>
        <v>12.9464285714286</v>
      </c>
      <c r="J30" s="157" t="n">
        <f aca="false">J14/$D14*100</f>
        <v>21.3392857142857</v>
      </c>
      <c r="K30" s="157" t="n">
        <f aca="false">K14/$D14*100</f>
        <v>22.5</v>
      </c>
      <c r="L30" s="157" t="n">
        <f aca="false">L14/$D14*100</f>
        <v>30.2678571428571</v>
      </c>
    </row>
    <row r="31" customFormat="false" ht="13.5" hidden="false" customHeight="false" outlineLevel="0" collapsed="false">
      <c r="B31" s="92"/>
      <c r="C31" s="10" t="s">
        <v>370</v>
      </c>
      <c r="D31" s="157" t="n">
        <v>100</v>
      </c>
      <c r="E31" s="157" t="n">
        <f aca="false">E15/$D15*100</f>
        <v>70.8823529411765</v>
      </c>
      <c r="F31" s="157" t="n">
        <f aca="false">F15/$D15*100</f>
        <v>0.441176470588235</v>
      </c>
      <c r="G31" s="157" t="n">
        <f aca="false">G15/$D15*100</f>
        <v>3.67647058823529</v>
      </c>
      <c r="H31" s="157" t="n">
        <f aca="false">H15/$D15*100</f>
        <v>8.38235294117647</v>
      </c>
      <c r="I31" s="157" t="n">
        <f aca="false">I15/$D15*100</f>
        <v>12.7941176470588</v>
      </c>
      <c r="J31" s="157" t="n">
        <f aca="false">J15/$D15*100</f>
        <v>21.3235294117647</v>
      </c>
      <c r="K31" s="157" t="n">
        <f aca="false">K15/$D15*100</f>
        <v>24.1176470588235</v>
      </c>
      <c r="L31" s="157" t="n">
        <f aca="false">L15/$D15*100</f>
        <v>25.7352941176471</v>
      </c>
    </row>
    <row r="32" customFormat="false" ht="13.5" hidden="false" customHeight="false" outlineLevel="0" collapsed="false">
      <c r="B32" s="92" t="s">
        <v>373</v>
      </c>
      <c r="C32" s="89"/>
      <c r="D32" s="157" t="n">
        <v>100</v>
      </c>
      <c r="E32" s="157" t="n">
        <f aca="false">E16/$D16*100</f>
        <v>15.9052453468697</v>
      </c>
      <c r="F32" s="157" t="n">
        <f aca="false">F16/$D16*100</f>
        <v>0</v>
      </c>
      <c r="G32" s="157" t="n">
        <f aca="false">G16/$D16*100</f>
        <v>0.169204737732657</v>
      </c>
      <c r="H32" s="157" t="n">
        <f aca="false">H16/$D16*100</f>
        <v>0.846023688663283</v>
      </c>
      <c r="I32" s="157" t="n">
        <f aca="false">I16/$D16*100</f>
        <v>2.82007896221094</v>
      </c>
      <c r="J32" s="157" t="n">
        <f aca="false">J16/$D16*100</f>
        <v>4.7941342357586</v>
      </c>
      <c r="K32" s="157" t="n">
        <f aca="false">K16/$D16*100</f>
        <v>7.33220530174845</v>
      </c>
      <c r="L32" s="157" t="n">
        <f aca="false">L16/$D16*100</f>
        <v>68.4151156232375</v>
      </c>
    </row>
    <row r="33" customFormat="false" ht="13.5" hidden="false" customHeight="false" outlineLevel="0" collapsed="false">
      <c r="B33" s="92" t="s">
        <v>365</v>
      </c>
      <c r="C33" s="89"/>
      <c r="D33" s="157"/>
      <c r="E33" s="157"/>
      <c r="F33" s="157"/>
      <c r="G33" s="157"/>
      <c r="H33" s="157"/>
      <c r="I33" s="157"/>
      <c r="J33" s="157"/>
      <c r="K33" s="157"/>
      <c r="L33" s="157"/>
    </row>
    <row r="34" customFormat="false" ht="13.5" hidden="false" customHeight="false" outlineLevel="0" collapsed="false">
      <c r="B34" s="92"/>
      <c r="C34" s="10" t="s">
        <v>366</v>
      </c>
      <c r="D34" s="157" t="n">
        <v>100</v>
      </c>
      <c r="E34" s="157" t="n">
        <f aca="false">E18/$D18*100</f>
        <v>2.47619047619048</v>
      </c>
      <c r="F34" s="86" t="s">
        <v>31</v>
      </c>
      <c r="G34" s="157" t="n">
        <f aca="false">G18/$D18*100</f>
        <v>0</v>
      </c>
      <c r="H34" s="157" t="n">
        <f aca="false">H18/$D18*100</f>
        <v>0.0952380952380952</v>
      </c>
      <c r="I34" s="157" t="n">
        <f aca="false">I18/$D18*100</f>
        <v>0.285714285714286</v>
      </c>
      <c r="J34" s="157" t="n">
        <f aca="false">J18/$D18*100</f>
        <v>0.571428571428571</v>
      </c>
      <c r="K34" s="157" t="n">
        <f aca="false">K18/$D18*100</f>
        <v>1.52380952380952</v>
      </c>
      <c r="L34" s="157" t="n">
        <f aca="false">L18/$D18*100</f>
        <v>84.2857142857143</v>
      </c>
    </row>
    <row r="35" customFormat="false" ht="13.5" hidden="false" customHeight="false" outlineLevel="0" collapsed="false">
      <c r="B35" s="92"/>
      <c r="C35" s="10" t="s">
        <v>367</v>
      </c>
      <c r="D35" s="157" t="n">
        <v>100</v>
      </c>
      <c r="E35" s="157" t="n">
        <f aca="false">E19/$D19*100</f>
        <v>22.9508196721311</v>
      </c>
      <c r="F35" s="86" t="s">
        <v>31</v>
      </c>
      <c r="G35" s="157" t="n">
        <f aca="false">G19/$D19*100</f>
        <v>0</v>
      </c>
      <c r="H35" s="157" t="n">
        <f aca="false">H19/$D19*100</f>
        <v>0.819672131147541</v>
      </c>
      <c r="I35" s="157" t="n">
        <f aca="false">I19/$D19*100</f>
        <v>3.27868852459016</v>
      </c>
      <c r="J35" s="157" t="n">
        <f aca="false">J19/$D19*100</f>
        <v>4.91803278688525</v>
      </c>
      <c r="K35" s="157" t="n">
        <f aca="false">K19/$D19*100</f>
        <v>13.9344262295082</v>
      </c>
      <c r="L35" s="157" t="n">
        <f aca="false">L19/$D19*100</f>
        <v>62.2950819672131</v>
      </c>
    </row>
    <row r="36" customFormat="false" ht="13.5" hidden="false" customHeight="false" outlineLevel="0" collapsed="false">
      <c r="B36" s="92"/>
      <c r="C36" s="10" t="s">
        <v>368</v>
      </c>
      <c r="D36" s="157" t="n">
        <v>100</v>
      </c>
      <c r="E36" s="157" t="n">
        <f aca="false">E20/$D20*100</f>
        <v>42.3423423423423</v>
      </c>
      <c r="F36" s="157" t="n">
        <f aca="false">F20/$D20*100</f>
        <v>0</v>
      </c>
      <c r="G36" s="157" t="n">
        <f aca="false">G20/$D20*100</f>
        <v>0.45045045045045</v>
      </c>
      <c r="H36" s="157" t="n">
        <f aca="false">H20/$D20*100</f>
        <v>2.25225225225225</v>
      </c>
      <c r="I36" s="157" t="n">
        <f aca="false">I20/$D20*100</f>
        <v>6.30630630630631</v>
      </c>
      <c r="J36" s="157" t="n">
        <f aca="false">J20/$D20*100</f>
        <v>13.0630630630631</v>
      </c>
      <c r="K36" s="157" t="n">
        <f aca="false">K20/$D20*100</f>
        <v>20.2702702702703</v>
      </c>
      <c r="L36" s="157" t="n">
        <f aca="false">L20/$D20*100</f>
        <v>42.7927927927928</v>
      </c>
    </row>
    <row r="37" customFormat="false" ht="13.5" hidden="false" customHeight="false" outlineLevel="0" collapsed="false">
      <c r="B37" s="92"/>
      <c r="C37" s="10" t="s">
        <v>369</v>
      </c>
      <c r="D37" s="157" t="n">
        <v>100</v>
      </c>
      <c r="E37" s="157" t="n">
        <f aca="false">E21/$D21*100</f>
        <v>50</v>
      </c>
      <c r="F37" s="157" t="n">
        <f aca="false">F21/$D21*100</f>
        <v>0</v>
      </c>
      <c r="G37" s="157" t="n">
        <f aca="false">G21/$D21*100</f>
        <v>0.793650793650794</v>
      </c>
      <c r="H37" s="157" t="n">
        <f aca="false">H21/$D21*100</f>
        <v>3.17460317460317</v>
      </c>
      <c r="I37" s="157" t="n">
        <f aca="false">I21/$D21*100</f>
        <v>11.1111111111111</v>
      </c>
      <c r="J37" s="157" t="n">
        <f aca="false">J21/$D21*100</f>
        <v>16.6666666666667</v>
      </c>
      <c r="K37" s="157" t="n">
        <f aca="false">K21/$D21*100</f>
        <v>17.4603174603175</v>
      </c>
      <c r="L37" s="157" t="n">
        <f aca="false">L21/$D21*100</f>
        <v>38.0952380952381</v>
      </c>
    </row>
    <row r="38" customFormat="false" ht="13.5" hidden="false" customHeight="false" outlineLevel="0" collapsed="false">
      <c r="B38" s="92"/>
      <c r="C38" s="10" t="s">
        <v>370</v>
      </c>
      <c r="D38" s="157" t="n">
        <v>100</v>
      </c>
      <c r="E38" s="157" t="n">
        <f aca="false">E22/$D22*100</f>
        <v>57.3333333333333</v>
      </c>
      <c r="F38" s="86" t="s">
        <v>31</v>
      </c>
      <c r="G38" s="157" t="n">
        <f aca="false">G22/$D22*100</f>
        <v>0</v>
      </c>
      <c r="H38" s="157" t="n">
        <f aca="false">H22/$D22*100</f>
        <v>4</v>
      </c>
      <c r="I38" s="157" t="n">
        <f aca="false">I22/$D22*100</f>
        <v>13.3333333333333</v>
      </c>
      <c r="J38" s="157" t="n">
        <f aca="false">J22/$D22*100</f>
        <v>22.6666666666667</v>
      </c>
      <c r="K38" s="157" t="n">
        <f aca="false">K22/$D22*100</f>
        <v>16</v>
      </c>
      <c r="L38" s="157" t="n">
        <f aca="false">L22/$D22*100</f>
        <v>33.3333333333333</v>
      </c>
    </row>
    <row r="39" customFormat="false" ht="13.5" hidden="false" customHeight="false" outlineLevel="0" collapsed="false">
      <c r="B39" s="92" t="s">
        <v>191</v>
      </c>
      <c r="C39" s="89"/>
      <c r="D39" s="55" t="s">
        <v>374</v>
      </c>
      <c r="E39" s="55"/>
      <c r="F39" s="55"/>
      <c r="G39" s="55"/>
      <c r="H39" s="55"/>
      <c r="I39" s="55"/>
      <c r="J39" s="55"/>
      <c r="K39" s="55"/>
      <c r="L39" s="55"/>
    </row>
    <row r="40" customFormat="false" ht="13.5" hidden="false" customHeight="false" outlineLevel="0" collapsed="false">
      <c r="B40" s="92" t="s">
        <v>363</v>
      </c>
      <c r="C40" s="89"/>
      <c r="D40" s="86" t="n">
        <v>49804400</v>
      </c>
      <c r="E40" s="86" t="n">
        <v>15377600</v>
      </c>
      <c r="F40" s="86" t="n">
        <v>172200</v>
      </c>
      <c r="G40" s="86" t="n">
        <v>564500</v>
      </c>
      <c r="H40" s="86" t="n">
        <v>1121300</v>
      </c>
      <c r="I40" s="86" t="n">
        <v>2370100</v>
      </c>
      <c r="J40" s="86" t="n">
        <v>4647500</v>
      </c>
      <c r="K40" s="86" t="n">
        <v>6502000</v>
      </c>
      <c r="L40" s="86" t="n">
        <v>23982000</v>
      </c>
    </row>
    <row r="41" customFormat="false" ht="13.5" hidden="false" customHeight="false" outlineLevel="0" collapsed="false">
      <c r="B41" s="92" t="s">
        <v>372</v>
      </c>
      <c r="C41" s="89"/>
      <c r="D41" s="86" t="n">
        <v>30316100</v>
      </c>
      <c r="E41" s="86" t="n">
        <v>12553200</v>
      </c>
      <c r="F41" s="86" t="n">
        <v>133600</v>
      </c>
      <c r="G41" s="86" t="n">
        <v>507700</v>
      </c>
      <c r="H41" s="86" t="n">
        <v>957200</v>
      </c>
      <c r="I41" s="86" t="n">
        <v>1927200</v>
      </c>
      <c r="J41" s="86" t="n">
        <v>3739000</v>
      </c>
      <c r="K41" s="86" t="n">
        <v>5288500</v>
      </c>
      <c r="L41" s="86" t="n">
        <v>14325400</v>
      </c>
    </row>
    <row r="42" customFormat="false" ht="13.5" hidden="false" customHeight="false" outlineLevel="0" collapsed="false">
      <c r="B42" s="92" t="s">
        <v>365</v>
      </c>
      <c r="C42" s="89"/>
      <c r="D42" s="86"/>
      <c r="E42" s="86"/>
      <c r="F42" s="86"/>
      <c r="G42" s="86"/>
      <c r="H42" s="86"/>
      <c r="I42" s="86"/>
      <c r="J42" s="86"/>
      <c r="K42" s="86"/>
      <c r="L42" s="86"/>
    </row>
    <row r="43" customFormat="false" ht="13.5" hidden="false" customHeight="false" outlineLevel="0" collapsed="false">
      <c r="B43" s="92"/>
      <c r="C43" s="10" t="s">
        <v>366</v>
      </c>
      <c r="D43" s="86" t="n">
        <v>5272700</v>
      </c>
      <c r="E43" s="86" t="n">
        <v>151500</v>
      </c>
      <c r="F43" s="86" t="n">
        <v>1700</v>
      </c>
      <c r="G43" s="86" t="n">
        <v>9100</v>
      </c>
      <c r="H43" s="86" t="n">
        <v>7300</v>
      </c>
      <c r="I43" s="86" t="n">
        <v>24500</v>
      </c>
      <c r="J43" s="86" t="n">
        <v>43300</v>
      </c>
      <c r="K43" s="86" t="n">
        <v>65700</v>
      </c>
      <c r="L43" s="86" t="n">
        <v>4510200</v>
      </c>
    </row>
    <row r="44" customFormat="false" ht="13.5" hidden="false" customHeight="false" outlineLevel="0" collapsed="false">
      <c r="B44" s="92"/>
      <c r="C44" s="10" t="s">
        <v>367</v>
      </c>
      <c r="D44" s="86" t="n">
        <v>5555500</v>
      </c>
      <c r="E44" s="86" t="n">
        <v>1322800</v>
      </c>
      <c r="F44" s="86" t="n">
        <v>4800</v>
      </c>
      <c r="G44" s="86" t="n">
        <v>12600</v>
      </c>
      <c r="H44" s="86" t="n">
        <v>38400</v>
      </c>
      <c r="I44" s="86" t="n">
        <v>134600</v>
      </c>
      <c r="J44" s="86" t="n">
        <v>276100</v>
      </c>
      <c r="K44" s="86" t="n">
        <v>856300</v>
      </c>
      <c r="L44" s="86" t="n">
        <v>3716200</v>
      </c>
    </row>
    <row r="45" customFormat="false" ht="13.5" hidden="false" customHeight="false" outlineLevel="0" collapsed="false">
      <c r="B45" s="92"/>
      <c r="C45" s="10" t="s">
        <v>368</v>
      </c>
      <c r="D45" s="86" t="n">
        <v>7887700</v>
      </c>
      <c r="E45" s="86" t="n">
        <v>4058400</v>
      </c>
      <c r="F45" s="86" t="n">
        <v>28600</v>
      </c>
      <c r="G45" s="86" t="n">
        <v>83000</v>
      </c>
      <c r="H45" s="86" t="n">
        <v>237800</v>
      </c>
      <c r="I45" s="86" t="n">
        <v>641000</v>
      </c>
      <c r="J45" s="86" t="n">
        <v>1235600</v>
      </c>
      <c r="K45" s="86" t="n">
        <v>1832300</v>
      </c>
      <c r="L45" s="86" t="n">
        <v>3102700</v>
      </c>
    </row>
    <row r="46" customFormat="false" ht="13.5" hidden="false" customHeight="false" outlineLevel="0" collapsed="false">
      <c r="B46" s="92"/>
      <c r="C46" s="10" t="s">
        <v>369</v>
      </c>
      <c r="D46" s="86" t="n">
        <v>6469000</v>
      </c>
      <c r="E46" s="86" t="n">
        <v>4007100</v>
      </c>
      <c r="F46" s="86" t="n">
        <v>50400</v>
      </c>
      <c r="G46" s="86" t="n">
        <v>177200</v>
      </c>
      <c r="H46" s="86" t="n">
        <v>353500</v>
      </c>
      <c r="I46" s="86" t="n">
        <v>663700</v>
      </c>
      <c r="J46" s="86" t="n">
        <v>1304600</v>
      </c>
      <c r="K46" s="86" t="n">
        <v>1457600</v>
      </c>
      <c r="L46" s="86" t="n">
        <v>1861800</v>
      </c>
    </row>
    <row r="47" customFormat="false" ht="13.5" hidden="false" customHeight="false" outlineLevel="0" collapsed="false">
      <c r="B47" s="92"/>
      <c r="C47" s="10" t="s">
        <v>370</v>
      </c>
      <c r="D47" s="86" t="n">
        <v>4457000</v>
      </c>
      <c r="E47" s="86" t="n">
        <v>2955400</v>
      </c>
      <c r="F47" s="86" t="n">
        <v>47300</v>
      </c>
      <c r="G47" s="86" t="n">
        <v>220400</v>
      </c>
      <c r="H47" s="86" t="n">
        <v>314600</v>
      </c>
      <c r="I47" s="86" t="n">
        <v>454200</v>
      </c>
      <c r="J47" s="86" t="n">
        <v>860600</v>
      </c>
      <c r="K47" s="86" t="n">
        <v>1058300</v>
      </c>
      <c r="L47" s="86" t="n">
        <v>1087900</v>
      </c>
    </row>
    <row r="48" customFormat="false" ht="13.5" hidden="false" customHeight="false" outlineLevel="0" collapsed="false">
      <c r="B48" s="92" t="s">
        <v>373</v>
      </c>
      <c r="C48" s="89"/>
      <c r="D48" s="86" t="n">
        <v>17770000</v>
      </c>
      <c r="E48" s="86" t="n">
        <v>2763400</v>
      </c>
      <c r="F48" s="86" t="n">
        <v>4000</v>
      </c>
      <c r="G48" s="86" t="n">
        <v>56400</v>
      </c>
      <c r="H48" s="86" t="n">
        <v>162400</v>
      </c>
      <c r="I48" s="86" t="n">
        <v>439400</v>
      </c>
      <c r="J48" s="86" t="n">
        <v>901800</v>
      </c>
      <c r="K48" s="86" t="n">
        <v>1199200</v>
      </c>
      <c r="L48" s="86" t="n">
        <v>9524600</v>
      </c>
    </row>
    <row r="49" customFormat="false" ht="13.5" hidden="false" customHeight="false" outlineLevel="0" collapsed="false">
      <c r="B49" s="92" t="s">
        <v>365</v>
      </c>
      <c r="C49" s="89"/>
      <c r="D49" s="86"/>
      <c r="E49" s="86"/>
      <c r="F49" s="86"/>
      <c r="G49" s="86"/>
      <c r="H49" s="86"/>
      <c r="I49" s="86"/>
      <c r="J49" s="86"/>
      <c r="K49" s="86"/>
      <c r="L49" s="86"/>
    </row>
    <row r="50" customFormat="false" ht="13.5" hidden="false" customHeight="false" outlineLevel="0" collapsed="false">
      <c r="B50" s="92"/>
      <c r="C50" s="10" t="s">
        <v>366</v>
      </c>
      <c r="D50" s="86" t="n">
        <v>9254200</v>
      </c>
      <c r="E50" s="86" t="n">
        <v>190500</v>
      </c>
      <c r="F50" s="86" t="n">
        <v>300</v>
      </c>
      <c r="G50" s="86" t="n">
        <v>5900</v>
      </c>
      <c r="H50" s="86" t="n">
        <v>7200</v>
      </c>
      <c r="I50" s="86" t="n">
        <v>24700</v>
      </c>
      <c r="J50" s="86" t="n">
        <v>47100</v>
      </c>
      <c r="K50" s="86" t="n">
        <v>105300</v>
      </c>
      <c r="L50" s="86" t="n">
        <v>6535800</v>
      </c>
    </row>
    <row r="51" customFormat="false" ht="13.5" hidden="false" customHeight="false" outlineLevel="0" collapsed="false">
      <c r="B51" s="92"/>
      <c r="C51" s="10" t="s">
        <v>367</v>
      </c>
      <c r="D51" s="86" t="n">
        <v>2318800</v>
      </c>
      <c r="E51" s="86" t="n">
        <v>499600</v>
      </c>
      <c r="F51" s="86" t="n">
        <v>700</v>
      </c>
      <c r="G51" s="86" t="n">
        <v>5000</v>
      </c>
      <c r="H51" s="86" t="n">
        <v>15900</v>
      </c>
      <c r="I51" s="86" t="n">
        <v>61700</v>
      </c>
      <c r="J51" s="86" t="n">
        <v>122700</v>
      </c>
      <c r="K51" s="86" t="n">
        <v>293600</v>
      </c>
      <c r="L51" s="86" t="n">
        <v>1293000</v>
      </c>
    </row>
    <row r="52" customFormat="false" ht="13.5" hidden="false" customHeight="false" outlineLevel="0" collapsed="false">
      <c r="B52" s="92"/>
      <c r="C52" s="10" t="s">
        <v>368</v>
      </c>
      <c r="D52" s="86" t="n">
        <v>2230800</v>
      </c>
      <c r="E52" s="86" t="n">
        <v>844000</v>
      </c>
      <c r="F52" s="86" t="n">
        <v>1500</v>
      </c>
      <c r="G52" s="86" t="n">
        <v>13900</v>
      </c>
      <c r="H52" s="86" t="n">
        <v>44000</v>
      </c>
      <c r="I52" s="86" t="n">
        <v>133600</v>
      </c>
      <c r="J52" s="86" t="n">
        <v>282700</v>
      </c>
      <c r="K52" s="86" t="n">
        <v>368200</v>
      </c>
      <c r="L52" s="86" t="n">
        <v>855800</v>
      </c>
    </row>
    <row r="53" customFormat="false" ht="13.5" hidden="false" customHeight="false" outlineLevel="0" collapsed="false">
      <c r="B53" s="92"/>
      <c r="C53" s="10" t="s">
        <v>369</v>
      </c>
      <c r="D53" s="86" t="n">
        <v>1558500</v>
      </c>
      <c r="E53" s="86" t="n">
        <v>706000</v>
      </c>
      <c r="F53" s="86" t="n">
        <v>700</v>
      </c>
      <c r="G53" s="86" t="n">
        <v>15100</v>
      </c>
      <c r="H53" s="86" t="n">
        <v>48700</v>
      </c>
      <c r="I53" s="86" t="n">
        <v>126300</v>
      </c>
      <c r="J53" s="86" t="n">
        <v>264500</v>
      </c>
      <c r="K53" s="86" t="n">
        <v>250700</v>
      </c>
      <c r="L53" s="86" t="n">
        <v>488100</v>
      </c>
    </row>
    <row r="54" customFormat="false" ht="13.5" hidden="false" customHeight="false" outlineLevel="0" collapsed="false">
      <c r="B54" s="92"/>
      <c r="C54" s="10" t="s">
        <v>370</v>
      </c>
      <c r="D54" s="86" t="n">
        <v>989600</v>
      </c>
      <c r="E54" s="86" t="n">
        <v>494000</v>
      </c>
      <c r="F54" s="86" t="n">
        <v>700</v>
      </c>
      <c r="G54" s="86" t="n">
        <v>14900</v>
      </c>
      <c r="H54" s="86" t="n">
        <v>44900</v>
      </c>
      <c r="I54" s="86" t="n">
        <v>88500</v>
      </c>
      <c r="J54" s="86" t="n">
        <v>176100</v>
      </c>
      <c r="K54" s="86" t="n">
        <v>168800</v>
      </c>
      <c r="L54" s="86" t="n">
        <v>267300</v>
      </c>
    </row>
    <row r="55" customFormat="false" ht="13.5" hidden="false" customHeight="false" outlineLevel="0" collapsed="false">
      <c r="B55" s="92" t="s">
        <v>52</v>
      </c>
      <c r="C55" s="89"/>
      <c r="D55" s="158"/>
      <c r="E55" s="158"/>
      <c r="F55" s="158"/>
      <c r="G55" s="158"/>
      <c r="H55" s="158"/>
      <c r="I55" s="158"/>
      <c r="J55" s="158"/>
      <c r="K55" s="158"/>
      <c r="L55" s="158"/>
    </row>
    <row r="56" customFormat="false" ht="13.5" hidden="false" customHeight="false" outlineLevel="0" collapsed="false">
      <c r="B56" s="92" t="s">
        <v>363</v>
      </c>
      <c r="C56" s="89"/>
      <c r="D56" s="159" t="n">
        <v>100</v>
      </c>
      <c r="E56" s="110" t="n">
        <f aca="false">E40/$D40*100</f>
        <v>30.8759868605987</v>
      </c>
      <c r="F56" s="110" t="n">
        <f aca="false">F40/$D40*100</f>
        <v>0.345752584109035</v>
      </c>
      <c r="G56" s="110" t="n">
        <f aca="false">G40/$D40*100</f>
        <v>1.13343399378368</v>
      </c>
      <c r="H56" s="110" t="n">
        <f aca="false">H40/$D40*100</f>
        <v>2.25140750616411</v>
      </c>
      <c r="I56" s="110" t="n">
        <f aca="false">I40/$D40*100</f>
        <v>4.75881649010931</v>
      </c>
      <c r="J56" s="110" t="n">
        <f aca="false">J40/$D40*100</f>
        <v>9.33150484696131</v>
      </c>
      <c r="K56" s="110" t="n">
        <f aca="false">K40/$D40*100</f>
        <v>13.0550714394712</v>
      </c>
      <c r="L56" s="110" t="n">
        <f aca="false">L40/$D40*100</f>
        <v>48.1523720795753</v>
      </c>
    </row>
    <row r="57" customFormat="false" ht="13.5" hidden="false" customHeight="false" outlineLevel="0" collapsed="false">
      <c r="B57" s="92" t="s">
        <v>372</v>
      </c>
      <c r="C57" s="89"/>
      <c r="D57" s="159" t="n">
        <v>100</v>
      </c>
      <c r="E57" s="110" t="n">
        <f aca="false">E41/$D41*100</f>
        <v>41.4077008586197</v>
      </c>
      <c r="F57" s="110" t="n">
        <f aca="false">F41/$D41*100</f>
        <v>0.440689930433004</v>
      </c>
      <c r="G57" s="110" t="n">
        <f aca="false">G41/$D41*100</f>
        <v>1.67468770719189</v>
      </c>
      <c r="H57" s="110" t="n">
        <f aca="false">H41/$D41*100</f>
        <v>3.15739821415024</v>
      </c>
      <c r="I57" s="110" t="n">
        <f aca="false">I41/$D41*100</f>
        <v>6.35701821804256</v>
      </c>
      <c r="J57" s="110" t="n">
        <f aca="false">J41/$D41*100</f>
        <v>12.3333806129416</v>
      </c>
      <c r="K57" s="110" t="n">
        <f aca="false">K41/$D41*100</f>
        <v>17.4445261758604</v>
      </c>
      <c r="L57" s="110" t="n">
        <f aca="false">L41/$D41*100</f>
        <v>47.2534395915042</v>
      </c>
    </row>
    <row r="58" customFormat="false" ht="13.5" hidden="false" customHeight="false" outlineLevel="0" collapsed="false">
      <c r="B58" s="92" t="s">
        <v>365</v>
      </c>
      <c r="C58" s="89"/>
      <c r="D58" s="159"/>
      <c r="E58" s="110"/>
      <c r="F58" s="110"/>
      <c r="G58" s="110"/>
      <c r="H58" s="110"/>
      <c r="I58" s="110"/>
      <c r="J58" s="110"/>
      <c r="K58" s="110"/>
      <c r="L58" s="110"/>
    </row>
    <row r="59" customFormat="false" ht="13.5" hidden="false" customHeight="false" outlineLevel="0" collapsed="false">
      <c r="B59" s="92"/>
      <c r="C59" s="10" t="s">
        <v>366</v>
      </c>
      <c r="D59" s="159" t="n">
        <v>100</v>
      </c>
      <c r="E59" s="110" t="n">
        <f aca="false">E43/$D43*100</f>
        <v>2.87329072391754</v>
      </c>
      <c r="F59" s="110" t="n">
        <f aca="false">F43/$D43*100</f>
        <v>0.0322415460769625</v>
      </c>
      <c r="G59" s="110" t="n">
        <f aca="false">G43/$D43*100</f>
        <v>0.172587099588446</v>
      </c>
      <c r="H59" s="110" t="n">
        <f aca="false">H43/$D43*100</f>
        <v>0.138448991977545</v>
      </c>
      <c r="I59" s="110" t="n">
        <f aca="false">I43/$D43*100</f>
        <v>0.464657575815047</v>
      </c>
      <c r="J59" s="110" t="n">
        <f aca="false">J43/$D43*100</f>
        <v>0.821211144195573</v>
      </c>
      <c r="K59" s="110" t="n">
        <f aca="false">K43/$D43*100</f>
        <v>1.2460409277979</v>
      </c>
      <c r="L59" s="110" t="n">
        <f aca="false">L43/$D43*100</f>
        <v>85.5387183037154</v>
      </c>
    </row>
    <row r="60" customFormat="false" ht="13.5" hidden="false" customHeight="false" outlineLevel="0" collapsed="false">
      <c r="B60" s="92"/>
      <c r="C60" s="10" t="s">
        <v>367</v>
      </c>
      <c r="D60" s="159" t="n">
        <v>100</v>
      </c>
      <c r="E60" s="110" t="n">
        <f aca="false">E44/$D44*100</f>
        <v>23.8106381063811</v>
      </c>
      <c r="F60" s="110" t="n">
        <f aca="false">F44/$D44*100</f>
        <v>0.0864008640086401</v>
      </c>
      <c r="G60" s="110" t="n">
        <f aca="false">G44/$D44*100</f>
        <v>0.22680226802268</v>
      </c>
      <c r="H60" s="110" t="n">
        <f aca="false">H44/$D44*100</f>
        <v>0.691206912069121</v>
      </c>
      <c r="I60" s="110" t="n">
        <f aca="false">I44/$D44*100</f>
        <v>2.42282422824228</v>
      </c>
      <c r="J60" s="110" t="n">
        <f aca="false">J44/$D44*100</f>
        <v>4.96984969849699</v>
      </c>
      <c r="K60" s="110" t="n">
        <f aca="false">K44/$D44*100</f>
        <v>15.4135541355414</v>
      </c>
      <c r="L60" s="110" t="n">
        <f aca="false">L44/$D44*100</f>
        <v>66.8922689226892</v>
      </c>
    </row>
    <row r="61" customFormat="false" ht="13.5" hidden="false" customHeight="false" outlineLevel="0" collapsed="false">
      <c r="B61" s="92"/>
      <c r="C61" s="10" t="s">
        <v>368</v>
      </c>
      <c r="D61" s="159" t="n">
        <v>100</v>
      </c>
      <c r="E61" s="110" t="n">
        <f aca="false">E45/$D45*100</f>
        <v>51.4522611154075</v>
      </c>
      <c r="F61" s="110" t="n">
        <f aca="false">F45/$D45*100</f>
        <v>0.362589855090838</v>
      </c>
      <c r="G61" s="110" t="n">
        <f aca="false">G45/$D45*100</f>
        <v>1.0522712577811</v>
      </c>
      <c r="H61" s="110" t="n">
        <f aca="false">H45/$D45*100</f>
        <v>3.01482054337766</v>
      </c>
      <c r="I61" s="110" t="n">
        <f aca="false">I45/$D45*100</f>
        <v>8.1265768221408</v>
      </c>
      <c r="J61" s="110" t="n">
        <f aca="false">J45/$D45*100</f>
        <v>15.6648959772811</v>
      </c>
      <c r="K61" s="110" t="n">
        <f aca="false">K45/$D45*100</f>
        <v>23.2298388630399</v>
      </c>
      <c r="L61" s="110" t="n">
        <f aca="false">L45/$D45*100</f>
        <v>39.3359280905714</v>
      </c>
    </row>
    <row r="62" customFormat="false" ht="13.5" hidden="false" customHeight="false" outlineLevel="0" collapsed="false">
      <c r="B62" s="92"/>
      <c r="C62" s="10" t="s">
        <v>369</v>
      </c>
      <c r="D62" s="159" t="n">
        <v>100</v>
      </c>
      <c r="E62" s="110" t="n">
        <f aca="false">E46/$D46*100</f>
        <v>61.9431133096306</v>
      </c>
      <c r="F62" s="110" t="n">
        <f aca="false">F46/$D46*100</f>
        <v>0.779100324625135</v>
      </c>
      <c r="G62" s="110" t="n">
        <f aca="false">G46/$D46*100</f>
        <v>2.73921780800742</v>
      </c>
      <c r="H62" s="110" t="n">
        <f aca="false">H46/$D46*100</f>
        <v>5.46452311021796</v>
      </c>
      <c r="I62" s="110" t="n">
        <f aca="false">I46/$D46*100</f>
        <v>10.2597001082084</v>
      </c>
      <c r="J62" s="110" t="n">
        <f aca="false">J46/$D46*100</f>
        <v>20.1669500695625</v>
      </c>
      <c r="K62" s="110" t="n">
        <f aca="false">K46/$D46*100</f>
        <v>22.5320760550317</v>
      </c>
      <c r="L62" s="110" t="n">
        <f aca="false">L46/$D46*100</f>
        <v>28.7803369918071</v>
      </c>
    </row>
    <row r="63" customFormat="false" ht="13.5" hidden="false" customHeight="false" outlineLevel="0" collapsed="false">
      <c r="B63" s="92"/>
      <c r="C63" s="10" t="s">
        <v>370</v>
      </c>
      <c r="D63" s="159" t="n">
        <v>100</v>
      </c>
      <c r="E63" s="110" t="n">
        <f aca="false">E47/$D47*100</f>
        <v>66.3091765761723</v>
      </c>
      <c r="F63" s="110" t="n">
        <f aca="false">F47/$D47*100</f>
        <v>1.06125196320395</v>
      </c>
      <c r="G63" s="110" t="n">
        <f aca="false">G47/$D47*100</f>
        <v>4.94503028943235</v>
      </c>
      <c r="H63" s="110" t="n">
        <f aca="false">H47/$D47*100</f>
        <v>7.05855956921696</v>
      </c>
      <c r="I63" s="110" t="n">
        <f aca="false">I47/$D47*100</f>
        <v>10.1907112407449</v>
      </c>
      <c r="J63" s="110" t="n">
        <f aca="false">J47/$D47*100</f>
        <v>19.3089522100067</v>
      </c>
      <c r="K63" s="110" t="n">
        <f aca="false">K47/$D47*100</f>
        <v>23.7446713035674</v>
      </c>
      <c r="L63" s="110" t="n">
        <f aca="false">L47/$D47*100</f>
        <v>24.4087951536908</v>
      </c>
    </row>
    <row r="64" customFormat="false" ht="13.5" hidden="false" customHeight="false" outlineLevel="0" collapsed="false">
      <c r="B64" s="92" t="s">
        <v>373</v>
      </c>
      <c r="C64" s="89"/>
      <c r="D64" s="159" t="n">
        <v>100</v>
      </c>
      <c r="E64" s="110" t="n">
        <f aca="false">E48/$D48*100</f>
        <v>15.5509285312324</v>
      </c>
      <c r="F64" s="110" t="n">
        <f aca="false">F48/$D48*100</f>
        <v>0.0225098480585256</v>
      </c>
      <c r="G64" s="110" t="n">
        <f aca="false">G48/$D48*100</f>
        <v>0.317388857625211</v>
      </c>
      <c r="H64" s="110" t="n">
        <f aca="false">H48/$D48*100</f>
        <v>0.91389983117614</v>
      </c>
      <c r="I64" s="110" t="n">
        <f aca="false">I48/$D48*100</f>
        <v>2.47270680922904</v>
      </c>
      <c r="J64" s="110" t="n">
        <f aca="false">J48/$D48*100</f>
        <v>5.0748452447946</v>
      </c>
      <c r="K64" s="110" t="n">
        <f aca="false">K48/$D48*100</f>
        <v>6.74845244794598</v>
      </c>
      <c r="L64" s="110" t="n">
        <f aca="false">L48/$D48*100</f>
        <v>53.5993247045583</v>
      </c>
    </row>
    <row r="65" customFormat="false" ht="13.5" hidden="false" customHeight="false" outlineLevel="0" collapsed="false">
      <c r="B65" s="92" t="s">
        <v>365</v>
      </c>
      <c r="C65" s="89"/>
      <c r="D65" s="159"/>
      <c r="E65" s="110"/>
      <c r="F65" s="110"/>
      <c r="G65" s="110"/>
      <c r="H65" s="110"/>
      <c r="I65" s="110"/>
      <c r="J65" s="110"/>
      <c r="K65" s="110"/>
      <c r="L65" s="110"/>
    </row>
    <row r="66" customFormat="false" ht="13.5" hidden="false" customHeight="false" outlineLevel="0" collapsed="false">
      <c r="B66" s="92"/>
      <c r="C66" s="10" t="s">
        <v>366</v>
      </c>
      <c r="D66" s="159" t="n">
        <v>100</v>
      </c>
      <c r="E66" s="110" t="n">
        <f aca="false">E50/$D50*100</f>
        <v>2.05852477793867</v>
      </c>
      <c r="F66" s="110" t="n">
        <f aca="false">F50/$D50*100</f>
        <v>0.00324177130384042</v>
      </c>
      <c r="G66" s="110" t="n">
        <f aca="false">G50/$D50*100</f>
        <v>0.0637548356421949</v>
      </c>
      <c r="H66" s="110" t="n">
        <f aca="false">H50/$D50*100</f>
        <v>0.07780251129217</v>
      </c>
      <c r="I66" s="110" t="n">
        <f aca="false">I50/$D50*100</f>
        <v>0.266905837349528</v>
      </c>
      <c r="J66" s="110" t="n">
        <f aca="false">J50/$D50*100</f>
        <v>0.508958094702946</v>
      </c>
      <c r="K66" s="110" t="n">
        <f aca="false">K50/$D50*100</f>
        <v>1.13786172764799</v>
      </c>
      <c r="L66" s="110" t="n">
        <f aca="false">L50/$D50*100</f>
        <v>70.6252296254674</v>
      </c>
    </row>
    <row r="67" customFormat="false" ht="13.5" hidden="false" customHeight="false" outlineLevel="0" collapsed="false">
      <c r="B67" s="92"/>
      <c r="C67" s="10" t="s">
        <v>367</v>
      </c>
      <c r="D67" s="159" t="n">
        <v>100</v>
      </c>
      <c r="E67" s="110" t="n">
        <f aca="false">E51/$D51*100</f>
        <v>21.5456270484734</v>
      </c>
      <c r="F67" s="110" t="n">
        <f aca="false">F51/$D51*100</f>
        <v>0.0301880282904951</v>
      </c>
      <c r="G67" s="110" t="n">
        <f aca="false">G51/$D51*100</f>
        <v>0.215628773503536</v>
      </c>
      <c r="H67" s="110" t="n">
        <f aca="false">H51/$D51*100</f>
        <v>0.685699499741245</v>
      </c>
      <c r="I67" s="110" t="n">
        <f aca="false">I51/$D51*100</f>
        <v>2.66085906503364</v>
      </c>
      <c r="J67" s="110" t="n">
        <f aca="false">J51/$D51*100</f>
        <v>5.29153010177678</v>
      </c>
      <c r="K67" s="110" t="n">
        <f aca="false">K51/$D51*100</f>
        <v>12.6617215801277</v>
      </c>
      <c r="L67" s="110" t="n">
        <f aca="false">L51/$D51*100</f>
        <v>55.7616008280145</v>
      </c>
    </row>
    <row r="68" customFormat="false" ht="13.5" hidden="false" customHeight="false" outlineLevel="0" collapsed="false">
      <c r="B68" s="92"/>
      <c r="C68" s="10" t="s">
        <v>368</v>
      </c>
      <c r="D68" s="159" t="n">
        <v>100</v>
      </c>
      <c r="E68" s="110" t="n">
        <f aca="false">E52/$D52*100</f>
        <v>37.833960910884</v>
      </c>
      <c r="F68" s="110" t="n">
        <f aca="false">F52/$D52*100</f>
        <v>0.0672404518558365</v>
      </c>
      <c r="G68" s="110" t="n">
        <f aca="false">G52/$D52*100</f>
        <v>0.623094853864085</v>
      </c>
      <c r="H68" s="110" t="n">
        <f aca="false">H52/$D52*100</f>
        <v>1.9723865877712</v>
      </c>
      <c r="I68" s="110" t="n">
        <f aca="false">I52/$D52*100</f>
        <v>5.98888291195984</v>
      </c>
      <c r="J68" s="110" t="n">
        <f aca="false">J52/$D52*100</f>
        <v>12.67258382643</v>
      </c>
      <c r="K68" s="110" t="n">
        <f aca="false">K52/$D52*100</f>
        <v>16.5052895822127</v>
      </c>
      <c r="L68" s="110" t="n">
        <f aca="false">L52/$D52*100</f>
        <v>38.3629191321499</v>
      </c>
    </row>
    <row r="69" customFormat="false" ht="13.5" hidden="false" customHeight="false" outlineLevel="0" collapsed="false">
      <c r="B69" s="92"/>
      <c r="C69" s="10" t="s">
        <v>369</v>
      </c>
      <c r="D69" s="159" t="n">
        <v>100</v>
      </c>
      <c r="E69" s="110" t="n">
        <f aca="false">E53/$D53*100</f>
        <v>45.2999679178698</v>
      </c>
      <c r="F69" s="110" t="n">
        <f aca="false">F53/$D53*100</f>
        <v>0.0449149823548284</v>
      </c>
      <c r="G69" s="110" t="n">
        <f aca="false">G53/$D53*100</f>
        <v>0.968880333654155</v>
      </c>
      <c r="H69" s="110" t="n">
        <f aca="false">H53/$D53*100</f>
        <v>3.12479948668592</v>
      </c>
      <c r="I69" s="110" t="n">
        <f aca="false">I53/$D53*100</f>
        <v>8.10394610202117</v>
      </c>
      <c r="J69" s="110" t="n">
        <f aca="false">J53/$D53*100</f>
        <v>16.9714469040744</v>
      </c>
      <c r="K69" s="110" t="n">
        <f aca="false">K53/$D53*100</f>
        <v>16.0859801090792</v>
      </c>
      <c r="L69" s="110" t="n">
        <f aca="false">L53/$D53*100</f>
        <v>31.3185755534167</v>
      </c>
    </row>
    <row r="70" customFormat="false" ht="14.25" hidden="false" customHeight="false" outlineLevel="0" collapsed="false">
      <c r="B70" s="128"/>
      <c r="C70" s="37" t="s">
        <v>370</v>
      </c>
      <c r="D70" s="125" t="n">
        <v>100</v>
      </c>
      <c r="E70" s="38" t="n">
        <f aca="false">E54/$D54*100</f>
        <v>49.9191592562652</v>
      </c>
      <c r="F70" s="38" t="n">
        <f aca="false">F54/$D54*100</f>
        <v>0.0707356507679871</v>
      </c>
      <c r="G70" s="38" t="n">
        <f aca="false">G54/$D54*100</f>
        <v>1.50565885206144</v>
      </c>
      <c r="H70" s="38" t="n">
        <f aca="false">H54/$D54*100</f>
        <v>4.53718674211803</v>
      </c>
      <c r="I70" s="38" t="n">
        <f aca="false">I54/$D54*100</f>
        <v>8.94300727566694</v>
      </c>
      <c r="J70" s="38" t="n">
        <f aca="false">J54/$D54*100</f>
        <v>17.7950687146322</v>
      </c>
      <c r="K70" s="38" t="n">
        <f aca="false">K54/$D54*100</f>
        <v>17.0573969280517</v>
      </c>
      <c r="L70" s="38" t="n">
        <f aca="false">L54/$D54*100</f>
        <v>27.0109135004042</v>
      </c>
    </row>
    <row r="71" customFormat="false" ht="13.5" hidden="false" customHeight="false" outlineLevel="0" collapsed="false">
      <c r="C71" s="122" t="s">
        <v>375</v>
      </c>
      <c r="D71" s="35"/>
      <c r="E71" s="35"/>
      <c r="F71" s="56"/>
      <c r="G71" s="56"/>
      <c r="H71" s="56"/>
      <c r="I71" s="56"/>
      <c r="J71" s="56"/>
      <c r="K71" s="56"/>
      <c r="L71" s="35"/>
    </row>
    <row r="72" customFormat="false" ht="13.5" hidden="false" customHeight="false" outlineLevel="0" collapsed="false">
      <c r="C72" s="160" t="s">
        <v>376</v>
      </c>
      <c r="D72" s="35"/>
      <c r="E72" s="35"/>
      <c r="F72" s="56"/>
      <c r="G72" s="56"/>
      <c r="H72" s="56"/>
      <c r="I72" s="56"/>
      <c r="J72" s="56"/>
      <c r="K72" s="56"/>
      <c r="L72" s="35"/>
    </row>
    <row r="73" customFormat="false" ht="13.5" hidden="false" customHeight="false" outlineLevel="0" collapsed="false">
      <c r="C73" s="160" t="s">
        <v>377</v>
      </c>
      <c r="D73" s="161"/>
      <c r="E73" s="161"/>
      <c r="F73" s="161"/>
      <c r="G73" s="161"/>
      <c r="H73" s="161"/>
      <c r="I73" s="161"/>
      <c r="J73" s="161"/>
      <c r="K73" s="161"/>
      <c r="L73" s="35"/>
    </row>
    <row r="74" customFormat="false" ht="13.5" hidden="false" customHeight="false" outlineLevel="0" collapsed="false">
      <c r="C74" s="160" t="s">
        <v>378</v>
      </c>
      <c r="D74" s="35"/>
      <c r="E74" s="35"/>
      <c r="F74" s="162"/>
      <c r="G74" s="162"/>
      <c r="H74" s="162"/>
      <c r="I74" s="162"/>
      <c r="J74" s="162"/>
      <c r="K74" s="162"/>
      <c r="L74" s="35"/>
    </row>
    <row r="75" customFormat="false" ht="13.5" hidden="false" customHeight="false" outlineLevel="0" collapsed="false">
      <c r="C75" s="160" t="s">
        <v>379</v>
      </c>
      <c r="D75" s="35"/>
      <c r="E75" s="35"/>
      <c r="F75" s="35"/>
      <c r="G75" s="35"/>
      <c r="H75" s="35"/>
      <c r="I75" s="35"/>
      <c r="J75" s="35"/>
      <c r="K75" s="35"/>
      <c r="L75" s="35"/>
    </row>
    <row r="76" customFormat="false" ht="13.5" hidden="false" customHeight="false" outlineLevel="0" collapsed="false">
      <c r="C76" s="56" t="s">
        <v>380</v>
      </c>
      <c r="D76" s="35"/>
      <c r="E76" s="35"/>
      <c r="F76" s="35"/>
      <c r="G76" s="35"/>
      <c r="H76" s="35"/>
      <c r="I76" s="35"/>
      <c r="J76" s="35"/>
      <c r="K76" s="35"/>
      <c r="L76" s="35"/>
    </row>
    <row r="77" customFormat="false" ht="13.5" hidden="false" customHeight="false" outlineLevel="0" collapsed="false">
      <c r="B77" s="35"/>
      <c r="C77" s="56" t="s">
        <v>381</v>
      </c>
      <c r="D77" s="35"/>
      <c r="E77" s="35"/>
      <c r="F77" s="35"/>
      <c r="G77" s="35"/>
      <c r="H77" s="35"/>
      <c r="I77" s="35"/>
      <c r="J77" s="35"/>
      <c r="K77" s="35"/>
      <c r="L77" s="35"/>
    </row>
  </sheetData>
  <mergeCells count="4">
    <mergeCell ref="D3:D4"/>
    <mergeCell ref="E3:K3"/>
    <mergeCell ref="E4:E5"/>
    <mergeCell ref="F4: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0.62"/>
    <col collapsed="false" customWidth="true" hidden="false" outlineLevel="0" max="9" min="3" style="0" width="12.49"/>
    <col collapsed="false" customWidth="true" hidden="false" outlineLevel="0" max="10" min="10" style="0" width="10.49"/>
    <col collapsed="false" customWidth="true" hidden="false" outlineLevel="0" max="14" min="11" style="0" width="12.49"/>
  </cols>
  <sheetData>
    <row r="1" customFormat="false" ht="13.5" hidden="false" customHeight="false" outlineLevel="0" collapsed="false">
      <c r="B1" s="1" t="s">
        <v>382</v>
      </c>
      <c r="D1" s="2" t="s">
        <v>383</v>
      </c>
      <c r="E1" s="118"/>
      <c r="F1" s="118"/>
      <c r="G1" s="118"/>
      <c r="H1" s="118"/>
      <c r="I1" s="118"/>
      <c r="J1" s="118"/>
      <c r="K1" s="118"/>
      <c r="L1" s="118"/>
      <c r="M1" s="118"/>
      <c r="N1" s="118"/>
    </row>
    <row r="2" customFormat="false" ht="13.5" hidden="false" customHeight="false" outlineLevel="0" collapsed="false">
      <c r="I2" s="79" t="s">
        <v>350</v>
      </c>
    </row>
    <row r="3" customFormat="false" ht="13.5" hidden="false" customHeight="false" outlineLevel="0" collapsed="false">
      <c r="B3" s="163"/>
      <c r="C3" s="164" t="s">
        <v>8</v>
      </c>
      <c r="D3" s="7" t="s">
        <v>384</v>
      </c>
      <c r="E3" s="7"/>
      <c r="F3" s="7"/>
      <c r="G3" s="119" t="s">
        <v>385</v>
      </c>
      <c r="H3" s="119"/>
      <c r="I3" s="119"/>
      <c r="J3" s="35"/>
    </row>
    <row r="4" customFormat="false" ht="13.5" hidden="false" customHeight="false" outlineLevel="0" collapsed="false">
      <c r="B4" s="165"/>
      <c r="C4" s="166"/>
      <c r="D4" s="167"/>
      <c r="E4" s="7" t="s">
        <v>386</v>
      </c>
      <c r="F4" s="7" t="s">
        <v>387</v>
      </c>
      <c r="G4" s="168"/>
      <c r="H4" s="119" t="s">
        <v>388</v>
      </c>
      <c r="I4" s="119" t="s">
        <v>389</v>
      </c>
      <c r="J4" s="35"/>
    </row>
    <row r="5" customFormat="false" ht="13.5" hidden="false" customHeight="false" outlineLevel="0" collapsed="false">
      <c r="B5" s="165"/>
      <c r="C5" s="166"/>
      <c r="D5" s="169"/>
      <c r="E5" s="11" t="s">
        <v>390</v>
      </c>
      <c r="F5" s="11" t="s">
        <v>391</v>
      </c>
      <c r="G5" s="108"/>
      <c r="H5" s="120" t="s">
        <v>390</v>
      </c>
      <c r="I5" s="120" t="s">
        <v>392</v>
      </c>
      <c r="J5" s="35"/>
    </row>
    <row r="6" customFormat="false" ht="13.5" hidden="false" customHeight="false" outlineLevel="0" collapsed="false">
      <c r="B6" s="165"/>
      <c r="C6" s="170"/>
      <c r="D6" s="121" t="s">
        <v>106</v>
      </c>
      <c r="E6" s="171"/>
      <c r="F6" s="14" t="s">
        <v>390</v>
      </c>
      <c r="G6" s="14" t="s">
        <v>106</v>
      </c>
      <c r="H6" s="172"/>
      <c r="I6" s="121" t="s">
        <v>390</v>
      </c>
      <c r="J6" s="35"/>
    </row>
    <row r="7" customFormat="false" ht="13.5" hidden="false" customHeight="false" outlineLevel="0" collapsed="false">
      <c r="B7" s="71" t="s">
        <v>18</v>
      </c>
      <c r="C7" s="35"/>
      <c r="D7" s="35"/>
      <c r="E7" s="35"/>
      <c r="F7" s="35"/>
      <c r="G7" s="35"/>
      <c r="H7" s="35"/>
      <c r="I7" s="35"/>
      <c r="J7" s="35"/>
    </row>
    <row r="8" customFormat="false" ht="13.5" hidden="false" customHeight="false" outlineLevel="0" collapsed="false">
      <c r="B8" s="18" t="s">
        <v>51</v>
      </c>
      <c r="C8" s="35"/>
      <c r="D8" s="35"/>
      <c r="E8" s="35"/>
      <c r="F8" s="35"/>
      <c r="G8" s="35"/>
      <c r="H8" s="35"/>
      <c r="I8" s="35"/>
      <c r="J8" s="35"/>
    </row>
    <row r="9" customFormat="false" ht="13.5" hidden="false" customHeight="false" outlineLevel="0" collapsed="false">
      <c r="B9" s="18" t="s">
        <v>393</v>
      </c>
      <c r="C9" s="173" t="n">
        <v>715000</v>
      </c>
      <c r="D9" s="173" t="n">
        <v>486000</v>
      </c>
      <c r="E9" s="173" t="n">
        <v>474000</v>
      </c>
      <c r="F9" s="173" t="n">
        <v>60000</v>
      </c>
      <c r="G9" s="173" t="n">
        <v>461000</v>
      </c>
      <c r="H9" s="173" t="n">
        <v>444000</v>
      </c>
      <c r="I9" s="173" t="n">
        <v>185000</v>
      </c>
      <c r="J9" s="35"/>
    </row>
    <row r="10" customFormat="false" ht="13.5" hidden="false" customHeight="false" outlineLevel="0" collapsed="false">
      <c r="B10" s="18" t="s">
        <v>52</v>
      </c>
      <c r="C10" s="35"/>
      <c r="D10" s="35"/>
      <c r="E10" s="35"/>
      <c r="F10" s="35"/>
      <c r="G10" s="35"/>
      <c r="H10" s="35"/>
      <c r="I10" s="35"/>
      <c r="J10" s="35"/>
    </row>
    <row r="11" customFormat="false" ht="13.5" hidden="false" customHeight="false" outlineLevel="0" collapsed="false">
      <c r="B11" s="18" t="s">
        <v>393</v>
      </c>
      <c r="C11" s="174" t="n">
        <v>100</v>
      </c>
      <c r="D11" s="174" t="n">
        <v>68</v>
      </c>
      <c r="E11" s="174" t="n">
        <v>66.3</v>
      </c>
      <c r="F11" s="174" t="n">
        <v>8.4</v>
      </c>
      <c r="G11" s="174" t="n">
        <v>64.5</v>
      </c>
      <c r="H11" s="174" t="n">
        <v>62.1</v>
      </c>
      <c r="I11" s="174" t="n">
        <v>25.9</v>
      </c>
      <c r="J11" s="35"/>
    </row>
    <row r="12" customFormat="false" ht="13.5" hidden="false" customHeight="false" outlineLevel="0" collapsed="false">
      <c r="B12" s="175" t="s">
        <v>394</v>
      </c>
      <c r="C12" s="35"/>
      <c r="D12" s="35"/>
      <c r="E12" s="35"/>
      <c r="F12" s="35"/>
      <c r="G12" s="35"/>
      <c r="H12" s="35"/>
      <c r="I12" s="35"/>
      <c r="J12" s="35"/>
    </row>
    <row r="13" customFormat="false" ht="13.5" hidden="false" customHeight="false" outlineLevel="0" collapsed="false">
      <c r="A13" s="35"/>
      <c r="B13" s="18" t="s">
        <v>51</v>
      </c>
      <c r="C13" s="35"/>
      <c r="D13" s="35"/>
      <c r="E13" s="35"/>
      <c r="F13" s="35"/>
      <c r="G13" s="35"/>
      <c r="H13" s="35"/>
      <c r="I13" s="35"/>
      <c r="J13" s="35"/>
    </row>
    <row r="14" customFormat="false" ht="13.5" hidden="false" customHeight="false" outlineLevel="0" collapsed="false">
      <c r="A14" s="35"/>
      <c r="B14" s="18" t="s">
        <v>393</v>
      </c>
      <c r="C14" s="173" t="n">
        <v>50132000</v>
      </c>
      <c r="D14" s="173" t="n">
        <v>26453000</v>
      </c>
      <c r="E14" s="173" t="n">
        <v>25815000</v>
      </c>
      <c r="F14" s="173" t="n">
        <v>3673000</v>
      </c>
      <c r="G14" s="173" t="n">
        <v>25512000</v>
      </c>
      <c r="H14" s="173" t="n">
        <v>24595000</v>
      </c>
      <c r="I14" s="173" t="n">
        <v>8001000</v>
      </c>
      <c r="J14" s="35"/>
    </row>
    <row r="15" customFormat="false" ht="13.5" hidden="false" customHeight="false" outlineLevel="0" collapsed="false">
      <c r="A15" s="35"/>
      <c r="B15" s="18" t="s">
        <v>52</v>
      </c>
      <c r="C15" s="35"/>
      <c r="D15" s="35"/>
      <c r="E15" s="35"/>
      <c r="F15" s="35"/>
      <c r="G15" s="35"/>
      <c r="H15" s="35"/>
      <c r="I15" s="35"/>
      <c r="J15" s="35"/>
    </row>
    <row r="16" customFormat="false" ht="13.5" hidden="false" customHeight="false" outlineLevel="0" collapsed="false">
      <c r="A16" s="35"/>
      <c r="B16" s="176" t="s">
        <v>393</v>
      </c>
      <c r="C16" s="177" t="n">
        <v>100</v>
      </c>
      <c r="D16" s="177" t="n">
        <v>52.8</v>
      </c>
      <c r="E16" s="177" t="n">
        <v>51.5</v>
      </c>
      <c r="F16" s="177" t="n">
        <v>7.3</v>
      </c>
      <c r="G16" s="177" t="n">
        <v>50.9</v>
      </c>
      <c r="H16" s="177" t="n">
        <v>49.1</v>
      </c>
      <c r="I16" s="177" t="n">
        <v>16</v>
      </c>
      <c r="J16" s="35"/>
    </row>
    <row r="17" customFormat="false" ht="13.5" hidden="false" customHeight="false" outlineLevel="0" collapsed="false">
      <c r="A17" s="35"/>
      <c r="B17" s="147" t="s">
        <v>395</v>
      </c>
      <c r="C17" s="178"/>
      <c r="J17" s="35"/>
    </row>
    <row r="18" customFormat="false" ht="13.5" hidden="false" customHeight="false" outlineLevel="0" collapsed="false">
      <c r="A18" s="35"/>
      <c r="B18" s="55" t="s">
        <v>396</v>
      </c>
    </row>
    <row r="19" customFormat="false" ht="13.5" hidden="false" customHeight="false" outlineLevel="0" collapsed="false">
      <c r="A19" s="35"/>
    </row>
    <row r="20" customFormat="false" ht="13.5" hidden="false" customHeight="false" outlineLevel="0" collapsed="false">
      <c r="A20" s="35"/>
    </row>
    <row r="21" customFormat="false" ht="13.5" hidden="false" customHeight="false" outlineLevel="0" collapsed="false">
      <c r="A21" s="35"/>
    </row>
    <row r="22" customFormat="false" ht="13.5" hidden="false" customHeight="false" outlineLevel="0" collapsed="false">
      <c r="A22" s="35"/>
    </row>
    <row r="23" customFormat="false" ht="13.5" hidden="false" customHeight="false" outlineLevel="0" collapsed="false">
      <c r="A23" s="35"/>
    </row>
    <row r="24" customFormat="false" ht="13.5" hidden="false" customHeight="false" outlineLevel="0" collapsed="false">
      <c r="A24" s="35"/>
      <c r="B24" s="135"/>
      <c r="C24" s="35"/>
      <c r="D24" s="179"/>
      <c r="E24" s="179"/>
      <c r="F24" s="179"/>
      <c r="G24" s="179"/>
      <c r="H24" s="179"/>
      <c r="I24" s="179"/>
      <c r="J24" s="179"/>
      <c r="K24" s="179"/>
      <c r="L24" s="179"/>
      <c r="M24" s="179"/>
      <c r="N24" s="179"/>
      <c r="O24" s="35"/>
    </row>
    <row r="25" customFormat="false" ht="13.5" hidden="false" customHeight="false" outlineLevel="0" collapsed="false">
      <c r="A25" s="35"/>
      <c r="B25" s="180"/>
      <c r="C25" s="35"/>
      <c r="D25" s="179"/>
      <c r="E25" s="179"/>
      <c r="F25" s="179"/>
      <c r="G25" s="179"/>
      <c r="H25" s="179"/>
      <c r="I25" s="179"/>
      <c r="J25" s="179"/>
      <c r="K25" s="179"/>
      <c r="L25" s="179"/>
      <c r="M25" s="179"/>
      <c r="N25" s="179"/>
      <c r="O25" s="35"/>
    </row>
    <row r="26" customFormat="false" ht="13.5" hidden="false" customHeight="false" outlineLevel="0" collapsed="false">
      <c r="A26" s="35"/>
      <c r="B26" s="56"/>
      <c r="C26" s="35"/>
      <c r="D26" s="179"/>
      <c r="E26" s="179"/>
      <c r="F26" s="179"/>
      <c r="G26" s="179"/>
      <c r="H26" s="179"/>
      <c r="I26" s="179"/>
      <c r="J26" s="179"/>
      <c r="K26" s="179"/>
      <c r="L26" s="179"/>
      <c r="M26" s="179"/>
      <c r="N26" s="179"/>
      <c r="O26" s="35"/>
    </row>
    <row r="27" customFormat="false" ht="13.5" hidden="false" customHeight="false" outlineLevel="0" collapsed="false">
      <c r="A27" s="35"/>
      <c r="B27" s="135"/>
      <c r="C27" s="179"/>
      <c r="D27" s="179"/>
      <c r="E27" s="179"/>
      <c r="F27" s="179"/>
      <c r="G27" s="179"/>
      <c r="H27" s="179"/>
      <c r="I27" s="179"/>
      <c r="J27" s="179"/>
      <c r="K27" s="179"/>
      <c r="L27" s="179"/>
      <c r="M27" s="179"/>
      <c r="N27" s="179"/>
      <c r="O27" s="35"/>
    </row>
    <row r="28" customFormat="false" ht="13.5" hidden="false" customHeight="false" outlineLevel="0" collapsed="false">
      <c r="B28" s="135"/>
      <c r="C28" s="118"/>
      <c r="D28" s="118"/>
      <c r="E28" s="118"/>
      <c r="F28" s="118"/>
      <c r="G28" s="118"/>
      <c r="H28" s="118"/>
      <c r="I28" s="118"/>
      <c r="J28" s="118"/>
      <c r="K28" s="118"/>
      <c r="L28" s="118"/>
      <c r="M28" s="118"/>
      <c r="N28" s="118"/>
    </row>
    <row r="29" customFormat="false" ht="13.5" hidden="false" customHeight="false" outlineLevel="0" collapsed="false">
      <c r="B29" s="181"/>
    </row>
  </sheetData>
  <mergeCells count="2">
    <mergeCell ref="D3:F3"/>
    <mergeCell ref="G3:I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49"/>
    <col collapsed="false" customWidth="true" hidden="false" outlineLevel="0" max="3" min="3" style="0" width="1.75"/>
    <col collapsed="false" customWidth="true" hidden="false" outlineLevel="0" max="4" min="4" style="0" width="21.25"/>
    <col collapsed="false" customWidth="true" hidden="false" outlineLevel="0" max="7" min="5" style="0" width="21.87"/>
  </cols>
  <sheetData>
    <row r="1" customFormat="false" ht="13.5" hidden="false" customHeight="false" outlineLevel="0" collapsed="false">
      <c r="D1" s="136" t="s">
        <v>397</v>
      </c>
      <c r="E1" s="2" t="s">
        <v>398</v>
      </c>
    </row>
    <row r="2" customFormat="false" ht="13.5" hidden="false" customHeight="false" outlineLevel="0" collapsed="false">
      <c r="E2" s="2" t="s">
        <v>399</v>
      </c>
    </row>
    <row r="3" customFormat="false" ht="13.5" hidden="false" customHeight="false" outlineLevel="0" collapsed="false">
      <c r="B3" s="88"/>
      <c r="C3" s="81"/>
      <c r="D3" s="5"/>
      <c r="E3" s="182" t="s">
        <v>400</v>
      </c>
      <c r="F3" s="7" t="s">
        <v>401</v>
      </c>
      <c r="G3" s="6" t="s">
        <v>402</v>
      </c>
      <c r="H3" s="55"/>
      <c r="I3" s="55"/>
    </row>
    <row r="4" customFormat="false" ht="13.5" hidden="false" customHeight="false" outlineLevel="0" collapsed="false">
      <c r="B4" s="72"/>
      <c r="C4" s="82"/>
      <c r="D4" s="12"/>
      <c r="E4" s="83" t="s">
        <v>403</v>
      </c>
      <c r="F4" s="14" t="s">
        <v>404</v>
      </c>
      <c r="G4" s="6"/>
      <c r="H4" s="55"/>
      <c r="I4" s="55"/>
    </row>
    <row r="5" customFormat="false" ht="13.5" hidden="false" customHeight="false" outlineLevel="0" collapsed="false">
      <c r="B5" s="92" t="s">
        <v>405</v>
      </c>
      <c r="C5" s="56"/>
      <c r="D5" s="89"/>
      <c r="E5" s="55"/>
      <c r="F5" s="55"/>
      <c r="G5" s="55"/>
      <c r="H5" s="55"/>
      <c r="I5" s="55"/>
    </row>
    <row r="6" customFormat="false" ht="13.5" hidden="false" customHeight="false" outlineLevel="0" collapsed="false">
      <c r="B6" s="92" t="s">
        <v>406</v>
      </c>
      <c r="C6" s="56"/>
      <c r="D6" s="89"/>
      <c r="E6" s="55"/>
      <c r="F6" s="55"/>
      <c r="G6" s="55"/>
      <c r="H6" s="55"/>
      <c r="I6" s="55"/>
    </row>
    <row r="7" customFormat="false" ht="13.5" hidden="false" customHeight="false" outlineLevel="0" collapsed="false">
      <c r="B7" s="92" t="s">
        <v>18</v>
      </c>
      <c r="C7" s="56"/>
      <c r="D7" s="89"/>
      <c r="E7" s="55"/>
      <c r="F7" s="55"/>
      <c r="G7" s="55"/>
      <c r="H7" s="55"/>
      <c r="I7" s="55"/>
    </row>
    <row r="8" customFormat="false" ht="13.5" hidden="false" customHeight="false" outlineLevel="0" collapsed="false">
      <c r="B8" s="92" t="s">
        <v>407</v>
      </c>
      <c r="C8" s="56"/>
      <c r="D8" s="89"/>
      <c r="E8" s="55"/>
      <c r="F8" s="55"/>
      <c r="G8" s="55"/>
      <c r="H8" s="55"/>
      <c r="I8" s="55"/>
    </row>
    <row r="9" customFormat="false" ht="13.5" hidden="false" customHeight="false" outlineLevel="0" collapsed="false">
      <c r="B9" s="92" t="s">
        <v>123</v>
      </c>
      <c r="C9" s="56"/>
      <c r="D9" s="89"/>
      <c r="E9" s="23" t="n">
        <v>96000</v>
      </c>
      <c r="F9" s="23" t="n">
        <v>126000</v>
      </c>
      <c r="G9" s="23" t="n">
        <v>677</v>
      </c>
      <c r="H9" s="55"/>
      <c r="I9" s="55"/>
    </row>
    <row r="10" customFormat="false" ht="13.5" hidden="false" customHeight="false" outlineLevel="0" collapsed="false">
      <c r="B10" s="92"/>
      <c r="C10" s="56" t="s">
        <v>408</v>
      </c>
      <c r="D10" s="89"/>
      <c r="E10" s="23" t="n">
        <v>38000</v>
      </c>
      <c r="F10" s="23" t="n">
        <v>44000</v>
      </c>
      <c r="G10" s="23" t="n">
        <v>412</v>
      </c>
      <c r="H10" s="55"/>
      <c r="I10" s="55"/>
    </row>
    <row r="11" customFormat="false" ht="13.5" hidden="false" customHeight="false" outlineLevel="0" collapsed="false">
      <c r="B11" s="92"/>
      <c r="C11" s="56"/>
      <c r="D11" s="89" t="s">
        <v>409</v>
      </c>
      <c r="E11" s="23" t="n">
        <v>9000</v>
      </c>
      <c r="F11" s="23" t="n">
        <v>10000</v>
      </c>
      <c r="G11" s="23" t="n">
        <v>333</v>
      </c>
      <c r="H11" s="55"/>
      <c r="I11" s="55"/>
    </row>
    <row r="12" customFormat="false" ht="13.5" hidden="false" customHeight="false" outlineLevel="0" collapsed="false">
      <c r="B12" s="92"/>
      <c r="C12" s="56"/>
      <c r="D12" s="89" t="s">
        <v>410</v>
      </c>
      <c r="E12" s="23" t="n">
        <v>27000</v>
      </c>
      <c r="F12" s="23" t="n">
        <v>31000</v>
      </c>
      <c r="G12" s="23" t="n">
        <v>410</v>
      </c>
      <c r="H12" s="55"/>
      <c r="I12" s="55"/>
    </row>
    <row r="13" customFormat="false" ht="13.5" hidden="false" customHeight="false" outlineLevel="0" collapsed="false">
      <c r="B13" s="92"/>
      <c r="C13" s="56" t="s">
        <v>411</v>
      </c>
      <c r="D13" s="89"/>
      <c r="E13" s="23" t="n">
        <v>57000</v>
      </c>
      <c r="F13" s="23" t="n">
        <v>73000</v>
      </c>
      <c r="G13" s="23" t="n">
        <v>845</v>
      </c>
      <c r="H13" s="55"/>
      <c r="I13" s="55"/>
    </row>
    <row r="14" customFormat="false" ht="13.5" hidden="false" customHeight="false" outlineLevel="0" collapsed="false">
      <c r="B14" s="92"/>
      <c r="C14" s="56" t="s">
        <v>77</v>
      </c>
      <c r="D14" s="89"/>
      <c r="E14" s="23" t="n">
        <v>2000</v>
      </c>
      <c r="F14" s="23" t="n">
        <v>2000</v>
      </c>
      <c r="G14" s="23" t="n">
        <v>528</v>
      </c>
      <c r="H14" s="55"/>
      <c r="I14" s="55"/>
    </row>
    <row r="15" customFormat="false" ht="13.5" hidden="false" customHeight="false" outlineLevel="0" collapsed="false">
      <c r="B15" s="92" t="s">
        <v>52</v>
      </c>
      <c r="C15" s="56"/>
      <c r="D15" s="89"/>
      <c r="E15" s="55"/>
      <c r="F15" s="118"/>
      <c r="G15" s="118"/>
      <c r="H15" s="55"/>
      <c r="I15" s="55"/>
    </row>
    <row r="16" customFormat="false" ht="13.5" hidden="false" customHeight="false" outlineLevel="0" collapsed="false">
      <c r="B16" s="92" t="s">
        <v>123</v>
      </c>
      <c r="C16" s="56"/>
      <c r="D16" s="89"/>
      <c r="E16" s="27" t="n">
        <v>100</v>
      </c>
      <c r="F16" s="27" t="n">
        <v>100</v>
      </c>
      <c r="G16" s="76" t="s">
        <v>31</v>
      </c>
      <c r="H16" s="55"/>
      <c r="I16" s="55"/>
    </row>
    <row r="17" customFormat="false" ht="13.5" hidden="false" customHeight="false" outlineLevel="0" collapsed="false">
      <c r="B17" s="92"/>
      <c r="C17" s="56" t="s">
        <v>408</v>
      </c>
      <c r="D17" s="89"/>
      <c r="E17" s="27" t="n">
        <f aca="false">E10/E$9*100</f>
        <v>39.5833333333333</v>
      </c>
      <c r="F17" s="27" t="n">
        <f aca="false">F10/F$9*100</f>
        <v>34.9206349206349</v>
      </c>
      <c r="G17" s="76" t="s">
        <v>31</v>
      </c>
      <c r="H17" s="55"/>
      <c r="I17" s="55"/>
    </row>
    <row r="18" customFormat="false" ht="13.5" hidden="false" customHeight="false" outlineLevel="0" collapsed="false">
      <c r="B18" s="92"/>
      <c r="C18" s="56"/>
      <c r="D18" s="89" t="s">
        <v>409</v>
      </c>
      <c r="E18" s="27" t="n">
        <f aca="false">E11/E$9*100</f>
        <v>9.375</v>
      </c>
      <c r="F18" s="27" t="n">
        <f aca="false">F11/F$9*100</f>
        <v>7.93650793650794</v>
      </c>
      <c r="G18" s="76" t="s">
        <v>31</v>
      </c>
      <c r="H18" s="55"/>
      <c r="I18" s="55"/>
    </row>
    <row r="19" customFormat="false" ht="13.5" hidden="false" customHeight="false" outlineLevel="0" collapsed="false">
      <c r="B19" s="92"/>
      <c r="C19" s="56"/>
      <c r="D19" s="89" t="s">
        <v>410</v>
      </c>
      <c r="E19" s="27" t="n">
        <f aca="false">E12/E$9*100</f>
        <v>28.125</v>
      </c>
      <c r="F19" s="27" t="n">
        <f aca="false">F12/F$9*100</f>
        <v>24.6031746031746</v>
      </c>
      <c r="G19" s="76" t="s">
        <v>31</v>
      </c>
      <c r="H19" s="55"/>
      <c r="I19" s="55"/>
    </row>
    <row r="20" customFormat="false" ht="13.5" hidden="false" customHeight="false" outlineLevel="0" collapsed="false">
      <c r="B20" s="92"/>
      <c r="C20" s="56" t="s">
        <v>411</v>
      </c>
      <c r="D20" s="89"/>
      <c r="E20" s="27" t="n">
        <f aca="false">E13/E$9*100</f>
        <v>59.375</v>
      </c>
      <c r="F20" s="27" t="n">
        <f aca="false">F13/F$9*100</f>
        <v>57.9365079365079</v>
      </c>
      <c r="G20" s="76" t="s">
        <v>31</v>
      </c>
      <c r="H20" s="55"/>
      <c r="I20" s="55"/>
    </row>
    <row r="21" customFormat="false" ht="13.5" hidden="false" customHeight="false" outlineLevel="0" collapsed="false">
      <c r="B21" s="92"/>
      <c r="C21" s="56" t="s">
        <v>77</v>
      </c>
      <c r="D21" s="89"/>
      <c r="E21" s="27" t="n">
        <f aca="false">E14/E$9*100</f>
        <v>2.08333333333333</v>
      </c>
      <c r="F21" s="27" t="n">
        <f aca="false">F14/F$9*100</f>
        <v>1.58730158730159</v>
      </c>
      <c r="G21" s="79"/>
      <c r="H21" s="55"/>
      <c r="I21" s="55"/>
    </row>
    <row r="22" customFormat="false" ht="13.5" hidden="false" customHeight="false" outlineLevel="0" collapsed="false">
      <c r="B22" s="92" t="s">
        <v>191</v>
      </c>
      <c r="C22" s="56"/>
      <c r="D22" s="89"/>
      <c r="E22" s="55"/>
      <c r="F22" s="55"/>
      <c r="G22" s="76" t="s">
        <v>31</v>
      </c>
      <c r="H22" s="55"/>
      <c r="I22" s="55"/>
    </row>
    <row r="23" customFormat="false" ht="13.5" hidden="false" customHeight="false" outlineLevel="0" collapsed="false">
      <c r="B23" s="92" t="s">
        <v>407</v>
      </c>
      <c r="C23" s="56"/>
      <c r="D23" s="89"/>
      <c r="H23" s="55"/>
      <c r="I23" s="55"/>
    </row>
    <row r="24" customFormat="false" ht="13.5" hidden="false" customHeight="false" outlineLevel="0" collapsed="false">
      <c r="B24" s="92" t="s">
        <v>123</v>
      </c>
      <c r="C24" s="56"/>
      <c r="D24" s="89"/>
      <c r="E24" s="23" t="n">
        <v>4780000</v>
      </c>
      <c r="F24" s="23" t="n">
        <v>6265000</v>
      </c>
      <c r="G24" s="23" t="n">
        <v>608</v>
      </c>
      <c r="H24" s="55"/>
      <c r="I24" s="55"/>
    </row>
    <row r="25" customFormat="false" ht="13.5" hidden="false" customHeight="false" outlineLevel="0" collapsed="false">
      <c r="B25" s="92"/>
      <c r="C25" s="56" t="s">
        <v>408</v>
      </c>
      <c r="D25" s="89"/>
      <c r="E25" s="158" t="n">
        <v>2261000</v>
      </c>
      <c r="F25" s="158" t="n">
        <v>2556000</v>
      </c>
      <c r="G25" s="76" t="s">
        <v>31</v>
      </c>
      <c r="H25" s="55"/>
      <c r="I25" s="55"/>
    </row>
    <row r="26" customFormat="false" ht="13.5" hidden="false" customHeight="false" outlineLevel="0" collapsed="false">
      <c r="B26" s="92"/>
      <c r="C26" s="56"/>
      <c r="D26" s="89" t="s">
        <v>409</v>
      </c>
      <c r="E26" s="23" t="n">
        <v>716000</v>
      </c>
      <c r="F26" s="24" t="n">
        <v>785000</v>
      </c>
      <c r="G26" s="23" t="n">
        <v>280</v>
      </c>
      <c r="I26" s="55"/>
    </row>
    <row r="27" customFormat="false" ht="13.5" hidden="false" customHeight="false" outlineLevel="0" collapsed="false">
      <c r="B27" s="92"/>
      <c r="C27" s="56"/>
      <c r="D27" s="89" t="s">
        <v>410</v>
      </c>
      <c r="E27" s="23" t="n">
        <v>1367000</v>
      </c>
      <c r="F27" s="24" t="n">
        <v>1580000</v>
      </c>
      <c r="G27" s="23" t="n">
        <v>436</v>
      </c>
      <c r="H27" s="55"/>
      <c r="I27" s="55"/>
    </row>
    <row r="28" customFormat="false" ht="13.5" hidden="false" customHeight="false" outlineLevel="0" collapsed="false">
      <c r="B28" s="92"/>
      <c r="C28" s="56" t="s">
        <v>411</v>
      </c>
      <c r="D28" s="89"/>
      <c r="E28" s="23" t="n">
        <v>2321000</v>
      </c>
      <c r="F28" s="24" t="n">
        <v>2873000</v>
      </c>
      <c r="G28" s="23" t="n">
        <v>802</v>
      </c>
      <c r="H28" s="55"/>
      <c r="I28" s="55"/>
    </row>
    <row r="29" customFormat="false" ht="13.5" hidden="false" customHeight="false" outlineLevel="0" collapsed="false">
      <c r="B29" s="92"/>
      <c r="C29" s="56" t="s">
        <v>77</v>
      </c>
      <c r="D29" s="89"/>
      <c r="E29" s="23" t="n">
        <v>163000</v>
      </c>
      <c r="F29" s="24" t="n">
        <v>182000</v>
      </c>
      <c r="G29" s="23" t="n">
        <v>562</v>
      </c>
      <c r="H29" s="55"/>
    </row>
    <row r="30" customFormat="false" ht="13.5" hidden="false" customHeight="false" outlineLevel="0" collapsed="false">
      <c r="B30" s="92" t="s">
        <v>52</v>
      </c>
      <c r="C30" s="56"/>
      <c r="D30" s="89"/>
      <c r="E30" s="55"/>
      <c r="F30" s="55"/>
      <c r="G30" s="79"/>
      <c r="H30" s="55"/>
      <c r="I30" s="55"/>
    </row>
    <row r="31" customFormat="false" ht="13.5" hidden="false" customHeight="false" outlineLevel="0" collapsed="false">
      <c r="B31" s="92" t="s">
        <v>123</v>
      </c>
      <c r="C31" s="56"/>
      <c r="D31" s="89"/>
      <c r="E31" s="27" t="n">
        <v>100</v>
      </c>
      <c r="F31" s="27" t="n">
        <v>100</v>
      </c>
      <c r="G31" s="76" t="s">
        <v>31</v>
      </c>
      <c r="H31" s="55"/>
      <c r="I31" s="55"/>
    </row>
    <row r="32" customFormat="false" ht="13.5" hidden="false" customHeight="false" outlineLevel="0" collapsed="false">
      <c r="B32" s="92"/>
      <c r="C32" s="56" t="s">
        <v>408</v>
      </c>
      <c r="D32" s="89"/>
      <c r="E32" s="27" t="n">
        <f aca="false">E25/$E$24*100</f>
        <v>47.3012552301255</v>
      </c>
      <c r="F32" s="27" t="n">
        <f aca="false">F25/F$24*100</f>
        <v>40.7980845969673</v>
      </c>
      <c r="G32" s="76" t="s">
        <v>31</v>
      </c>
      <c r="H32" s="55"/>
      <c r="I32" s="55"/>
    </row>
    <row r="33" customFormat="false" ht="13.5" hidden="false" customHeight="false" outlineLevel="0" collapsed="false">
      <c r="B33" s="92"/>
      <c r="C33" s="56"/>
      <c r="D33" s="89" t="s">
        <v>409</v>
      </c>
      <c r="E33" s="27" t="n">
        <f aca="false">E26/$E$24*100</f>
        <v>14.9790794979079</v>
      </c>
      <c r="F33" s="27" t="n">
        <f aca="false">F26/F$24*100</f>
        <v>12.5299281723863</v>
      </c>
      <c r="G33" s="76" t="s">
        <v>31</v>
      </c>
      <c r="H33" s="55"/>
      <c r="I33" s="55"/>
    </row>
    <row r="34" customFormat="false" ht="13.5" hidden="false" customHeight="false" outlineLevel="0" collapsed="false">
      <c r="B34" s="92"/>
      <c r="C34" s="56"/>
      <c r="D34" s="89" t="s">
        <v>410</v>
      </c>
      <c r="E34" s="27" t="n">
        <f aca="false">E27/$E$24*100</f>
        <v>28.5983263598326</v>
      </c>
      <c r="F34" s="27" t="n">
        <f aca="false">F27/F$24*100</f>
        <v>25.219473264166</v>
      </c>
      <c r="G34" s="76" t="s">
        <v>31</v>
      </c>
      <c r="H34" s="55"/>
      <c r="I34" s="55"/>
    </row>
    <row r="35" customFormat="false" ht="13.5" hidden="false" customHeight="false" outlineLevel="0" collapsed="false">
      <c r="B35" s="92"/>
      <c r="C35" s="56" t="s">
        <v>411</v>
      </c>
      <c r="D35" s="89"/>
      <c r="E35" s="27" t="n">
        <f aca="false">E28/$E$24*100</f>
        <v>48.5564853556485</v>
      </c>
      <c r="F35" s="27" t="n">
        <f aca="false">F28/F$24*100</f>
        <v>45.8579409417398</v>
      </c>
      <c r="G35" s="76" t="s">
        <v>31</v>
      </c>
      <c r="H35" s="55"/>
      <c r="I35" s="55"/>
    </row>
    <row r="36" customFormat="false" ht="14.25" hidden="false" customHeight="false" outlineLevel="0" collapsed="false">
      <c r="B36" s="128"/>
      <c r="C36" s="183" t="s">
        <v>77</v>
      </c>
      <c r="D36" s="95"/>
      <c r="E36" s="38" t="n">
        <f aca="false">E29/$E$24*100</f>
        <v>3.41004184100418</v>
      </c>
      <c r="F36" s="38" t="n">
        <f aca="false">F29/F$24*100</f>
        <v>2.90502793296089</v>
      </c>
      <c r="G36" s="39" t="s">
        <v>31</v>
      </c>
      <c r="H36" s="55"/>
      <c r="I36" s="55"/>
    </row>
    <row r="37" customFormat="false" ht="13.5" hidden="false" customHeight="false" outlineLevel="0" collapsed="false">
      <c r="B37" s="55"/>
      <c r="C37" s="55"/>
      <c r="D37" s="114" t="s">
        <v>412</v>
      </c>
      <c r="H37" s="55"/>
      <c r="I37" s="55"/>
    </row>
    <row r="38" customFormat="false" ht="13.5" hidden="false" customHeight="false" outlineLevel="0" collapsed="false">
      <c r="B38" s="55"/>
      <c r="C38" s="55"/>
      <c r="D38" s="55" t="s">
        <v>396</v>
      </c>
      <c r="H38" s="55"/>
      <c r="I38" s="55"/>
    </row>
    <row r="39" customFormat="false" ht="13.5" hidden="false" customHeight="false" outlineLevel="0" collapsed="false">
      <c r="B39" s="55"/>
      <c r="C39" s="55"/>
      <c r="D39" s="55"/>
      <c r="E39" s="55"/>
      <c r="F39" s="55"/>
      <c r="G39" s="55"/>
      <c r="H39" s="55"/>
      <c r="I39" s="55"/>
    </row>
    <row r="40" customFormat="false" ht="13.5" hidden="false" customHeight="false" outlineLevel="0" collapsed="false">
      <c r="E40" s="55"/>
      <c r="F40" s="55"/>
      <c r="G40" s="55"/>
    </row>
    <row r="41" customFormat="false" ht="13.5" hidden="false" customHeight="false" outlineLevel="0" collapsed="false">
      <c r="E41" s="55"/>
      <c r="F41" s="55"/>
      <c r="G41" s="55"/>
    </row>
    <row r="45" customFormat="false" ht="13.5" hidden="false" customHeight="false" outlineLevel="0" collapsed="false">
      <c r="E45" s="184"/>
    </row>
    <row r="46" customFormat="false" ht="13.5" hidden="false" customHeight="false" outlineLevel="0" collapsed="false">
      <c r="E46" s="184"/>
    </row>
    <row r="47" customFormat="false" ht="13.5" hidden="false" customHeight="false" outlineLevel="0" collapsed="false">
      <c r="E47" s="184"/>
    </row>
    <row r="49" customFormat="false" ht="13.5" hidden="false" customHeight="false" outlineLevel="0" collapsed="false">
      <c r="E49" s="184"/>
    </row>
    <row r="50" customFormat="false" ht="13.5" hidden="false" customHeight="false" outlineLevel="0" collapsed="false">
      <c r="E50" s="184"/>
    </row>
    <row r="51" customFormat="false" ht="13.5" hidden="false" customHeight="false" outlineLevel="0" collapsed="false">
      <c r="E51" s="184"/>
    </row>
  </sheetData>
  <mergeCells count="1">
    <mergeCell ref="G3: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6875" defaultRowHeight="13.5" zeroHeight="false" outlineLevelRow="0" outlineLevelCol="0"/>
  <cols>
    <col collapsed="false" customWidth="true" hidden="false" outlineLevel="0" max="1" min="1" style="0" width="1.25"/>
  </cols>
  <sheetData>
    <row r="1" customFormat="false" ht="13.5" hidden="false" customHeight="false" outlineLevel="0" collapsed="false">
      <c r="B1" s="2" t="s">
        <v>413</v>
      </c>
      <c r="D1" s="2" t="s">
        <v>414</v>
      </c>
      <c r="E1" s="118"/>
      <c r="F1" s="118"/>
      <c r="G1" s="118"/>
      <c r="H1" s="118"/>
      <c r="I1" s="118"/>
      <c r="J1" s="118"/>
      <c r="K1" s="118"/>
      <c r="L1" s="118"/>
      <c r="M1" s="118"/>
      <c r="N1" s="118"/>
      <c r="O1" s="118"/>
    </row>
    <row r="2" customFormat="false" ht="13.5" hidden="false" customHeight="false" outlineLevel="0" collapsed="false">
      <c r="B2" s="118"/>
      <c r="C2" s="118"/>
      <c r="D2" s="118"/>
      <c r="E2" s="118"/>
      <c r="F2" s="118"/>
      <c r="G2" s="118"/>
      <c r="H2" s="118"/>
      <c r="I2" s="118"/>
      <c r="J2" s="118"/>
      <c r="K2" s="118"/>
      <c r="L2" s="118"/>
      <c r="M2" s="118"/>
      <c r="N2" s="118"/>
      <c r="O2" s="118"/>
    </row>
    <row r="3" customFormat="false" ht="13.5" hidden="false" customHeight="false" outlineLevel="0" collapsed="false">
      <c r="B3" s="15"/>
      <c r="C3" s="6" t="s">
        <v>415</v>
      </c>
      <c r="D3" s="6"/>
      <c r="E3" s="6"/>
      <c r="F3" s="6"/>
      <c r="G3" s="6"/>
      <c r="H3" s="88" t="s">
        <v>416</v>
      </c>
      <c r="I3" s="88" t="s">
        <v>416</v>
      </c>
      <c r="J3" s="185" t="s">
        <v>6</v>
      </c>
      <c r="K3" s="186" t="s">
        <v>417</v>
      </c>
      <c r="L3" s="186"/>
      <c r="M3" s="187" t="s">
        <v>15</v>
      </c>
      <c r="N3" s="187"/>
      <c r="O3" s="187"/>
    </row>
    <row r="4" customFormat="false" ht="13.5" hidden="false" customHeight="true" outlineLevel="0" collapsed="false">
      <c r="B4" s="18"/>
      <c r="C4" s="6" t="s">
        <v>418</v>
      </c>
      <c r="D4" s="6"/>
      <c r="E4" s="119" t="s">
        <v>38</v>
      </c>
      <c r="F4" s="6" t="s">
        <v>49</v>
      </c>
      <c r="G4" s="6"/>
      <c r="H4" s="56" t="s">
        <v>419</v>
      </c>
      <c r="I4" s="92" t="s">
        <v>420</v>
      </c>
      <c r="J4" s="188"/>
      <c r="K4" s="189" t="s">
        <v>421</v>
      </c>
      <c r="L4" s="189"/>
      <c r="M4" s="190" t="s">
        <v>156</v>
      </c>
      <c r="N4" s="126" t="s">
        <v>422</v>
      </c>
      <c r="O4" s="126"/>
    </row>
    <row r="5" customFormat="false" ht="13.5" hidden="false" customHeight="false" outlineLevel="0" collapsed="false">
      <c r="B5" s="176"/>
      <c r="C5" s="68" t="s">
        <v>423</v>
      </c>
      <c r="D5" s="13" t="s">
        <v>424</v>
      </c>
      <c r="E5" s="14" t="s">
        <v>425</v>
      </c>
      <c r="F5" s="83" t="s">
        <v>426</v>
      </c>
      <c r="G5" s="191" t="s">
        <v>427</v>
      </c>
      <c r="H5" s="192" t="s">
        <v>425</v>
      </c>
      <c r="I5" s="192" t="s">
        <v>425</v>
      </c>
      <c r="J5" s="121" t="s">
        <v>428</v>
      </c>
      <c r="K5" s="121" t="s">
        <v>425</v>
      </c>
      <c r="L5" s="193" t="s">
        <v>427</v>
      </c>
      <c r="M5" s="14" t="s">
        <v>425</v>
      </c>
      <c r="N5" s="121" t="s">
        <v>426</v>
      </c>
      <c r="O5" s="189" t="s">
        <v>427</v>
      </c>
    </row>
    <row r="6" customFormat="false" ht="13.5" hidden="false" customHeight="false" outlineLevel="0" collapsed="false">
      <c r="B6" s="194" t="s">
        <v>429</v>
      </c>
      <c r="C6" s="195" t="n">
        <v>57586000</v>
      </c>
      <c r="D6" s="196" t="n">
        <v>53890900</v>
      </c>
      <c r="E6" s="197" t="n">
        <v>3695100</v>
      </c>
      <c r="F6" s="198" t="n">
        <v>6.85663071130748</v>
      </c>
      <c r="G6" s="198" t="s">
        <v>430</v>
      </c>
      <c r="H6" s="199" t="n">
        <v>49598300</v>
      </c>
      <c r="I6" s="200" t="n">
        <v>7987600</v>
      </c>
      <c r="J6" s="201" t="n">
        <v>49894500</v>
      </c>
      <c r="K6" s="202" t="n">
        <v>1.15415526761467</v>
      </c>
      <c r="L6" s="203" t="s">
        <v>430</v>
      </c>
      <c r="M6" s="204" t="n">
        <v>7567900</v>
      </c>
      <c r="N6" s="205" t="n">
        <v>13.1419094918904</v>
      </c>
      <c r="O6" s="206" t="s">
        <v>430</v>
      </c>
    </row>
    <row r="7" customFormat="false" ht="13.5" hidden="false" customHeight="false" outlineLevel="0" collapsed="false">
      <c r="B7" s="207" t="s">
        <v>431</v>
      </c>
      <c r="C7" s="208" t="n">
        <v>2730500</v>
      </c>
      <c r="D7" s="196" t="n">
        <v>2572200</v>
      </c>
      <c r="E7" s="196" t="n">
        <v>158300</v>
      </c>
      <c r="F7" s="198" t="n">
        <v>6.15426483166161</v>
      </c>
      <c r="G7" s="209" t="n">
        <v>20</v>
      </c>
      <c r="H7" s="210" t="n">
        <v>2340300</v>
      </c>
      <c r="I7" s="201" t="n">
        <v>390100</v>
      </c>
      <c r="J7" s="201" t="n">
        <v>2358600</v>
      </c>
      <c r="K7" s="211" t="n">
        <v>1.15767828372764</v>
      </c>
      <c r="L7" s="212" t="n">
        <v>24</v>
      </c>
      <c r="M7" s="213" t="n">
        <v>374400</v>
      </c>
      <c r="N7" s="214" t="n">
        <v>13.711774400293</v>
      </c>
      <c r="O7" s="212" t="n">
        <v>27</v>
      </c>
    </row>
    <row r="8" customFormat="false" ht="13.5" hidden="false" customHeight="false" outlineLevel="0" collapsed="false">
      <c r="B8" s="207" t="s">
        <v>432</v>
      </c>
      <c r="C8" s="208" t="n">
        <v>580800</v>
      </c>
      <c r="D8" s="196" t="n">
        <v>559200</v>
      </c>
      <c r="E8" s="196" t="n">
        <v>21600</v>
      </c>
      <c r="F8" s="198" t="n">
        <v>3.86266094420601</v>
      </c>
      <c r="G8" s="209" t="n">
        <v>42</v>
      </c>
      <c r="H8" s="210" t="n">
        <v>493500</v>
      </c>
      <c r="I8" s="201" t="n">
        <v>87400</v>
      </c>
      <c r="J8" s="201" t="n">
        <v>495500</v>
      </c>
      <c r="K8" s="211" t="n">
        <v>1.17214934409687</v>
      </c>
      <c r="L8" s="212" t="n">
        <v>16</v>
      </c>
      <c r="M8" s="213" t="n">
        <v>84700</v>
      </c>
      <c r="N8" s="214" t="n">
        <v>14.5833333333333</v>
      </c>
      <c r="O8" s="212" t="n">
        <v>15</v>
      </c>
    </row>
    <row r="9" customFormat="false" ht="13.5" hidden="false" customHeight="false" outlineLevel="0" collapsed="false">
      <c r="B9" s="207" t="s">
        <v>433</v>
      </c>
      <c r="C9" s="208" t="n">
        <v>549500</v>
      </c>
      <c r="D9" s="196" t="n">
        <v>527900</v>
      </c>
      <c r="E9" s="196" t="n">
        <v>21600</v>
      </c>
      <c r="F9" s="198" t="n">
        <v>4.09168403106649</v>
      </c>
      <c r="G9" s="209" t="n">
        <v>40</v>
      </c>
      <c r="H9" s="210" t="n">
        <v>470700</v>
      </c>
      <c r="I9" s="201" t="n">
        <v>78800</v>
      </c>
      <c r="J9" s="201" t="n">
        <v>472500</v>
      </c>
      <c r="K9" s="211" t="n">
        <v>1.16296296296296</v>
      </c>
      <c r="L9" s="212" t="n">
        <v>24</v>
      </c>
      <c r="M9" s="213" t="n">
        <v>77300</v>
      </c>
      <c r="N9" s="214" t="n">
        <v>14.0673339399454</v>
      </c>
      <c r="O9" s="212" t="n">
        <v>23</v>
      </c>
    </row>
    <row r="10" customFormat="false" ht="13.5" hidden="false" customHeight="false" outlineLevel="0" collapsed="false">
      <c r="B10" s="207" t="s">
        <v>434</v>
      </c>
      <c r="C10" s="208" t="n">
        <v>1013900</v>
      </c>
      <c r="D10" s="196" t="n">
        <v>942300</v>
      </c>
      <c r="E10" s="196" t="n">
        <v>71600</v>
      </c>
      <c r="F10" s="198" t="n">
        <v>7.59842937493367</v>
      </c>
      <c r="G10" s="209" t="n">
        <v>10</v>
      </c>
      <c r="H10" s="210" t="n">
        <v>869700</v>
      </c>
      <c r="I10" s="201" t="n">
        <v>144200</v>
      </c>
      <c r="J10" s="201" t="n">
        <v>871900</v>
      </c>
      <c r="K10" s="211" t="n">
        <v>1.16286271361395</v>
      </c>
      <c r="L10" s="212" t="n">
        <v>24</v>
      </c>
      <c r="M10" s="213" t="n">
        <v>138400</v>
      </c>
      <c r="N10" s="214" t="n">
        <v>13.6502613669987</v>
      </c>
      <c r="O10" s="212" t="n">
        <v>27</v>
      </c>
    </row>
    <row r="11" customFormat="false" ht="13.5" hidden="false" customHeight="false" outlineLevel="0" collapsed="false">
      <c r="B11" s="207" t="s">
        <v>435</v>
      </c>
      <c r="C11" s="208" t="n">
        <v>437400</v>
      </c>
      <c r="D11" s="196" t="n">
        <v>428600</v>
      </c>
      <c r="E11" s="196" t="n">
        <v>8800</v>
      </c>
      <c r="F11" s="198" t="n">
        <v>2.05319645356976</v>
      </c>
      <c r="G11" s="209" t="n">
        <v>45</v>
      </c>
      <c r="H11" s="210" t="n">
        <v>380300</v>
      </c>
      <c r="I11" s="201" t="n">
        <v>57100</v>
      </c>
      <c r="J11" s="201" t="n">
        <v>381900</v>
      </c>
      <c r="K11" s="211" t="n">
        <v>1.14532600157109</v>
      </c>
      <c r="L11" s="212" t="n">
        <v>33</v>
      </c>
      <c r="M11" s="213" t="n">
        <v>55300</v>
      </c>
      <c r="N11" s="214" t="n">
        <v>12.6428898033836</v>
      </c>
      <c r="O11" s="212" t="n">
        <v>37</v>
      </c>
    </row>
    <row r="12" customFormat="false" ht="13.5" hidden="false" customHeight="false" outlineLevel="0" collapsed="false">
      <c r="B12" s="207" t="s">
        <v>436</v>
      </c>
      <c r="C12" s="208" t="n">
        <v>432700</v>
      </c>
      <c r="D12" s="196" t="n">
        <v>415000</v>
      </c>
      <c r="E12" s="196" t="n">
        <v>17700</v>
      </c>
      <c r="F12" s="198" t="n">
        <v>4.26506024096386</v>
      </c>
      <c r="G12" s="209" t="n">
        <v>38</v>
      </c>
      <c r="H12" s="210" t="n">
        <v>383000</v>
      </c>
      <c r="I12" s="201" t="n">
        <v>49700</v>
      </c>
      <c r="J12" s="201" t="n">
        <v>383900</v>
      </c>
      <c r="K12" s="211" t="n">
        <v>1.12711643657202</v>
      </c>
      <c r="L12" s="212" t="n">
        <v>41</v>
      </c>
      <c r="M12" s="213" t="n">
        <v>47500</v>
      </c>
      <c r="N12" s="214" t="n">
        <v>10.9775826207534</v>
      </c>
      <c r="O12" s="212" t="n">
        <v>43</v>
      </c>
    </row>
    <row r="13" customFormat="false" ht="13.5" hidden="false" customHeight="false" outlineLevel="0" collapsed="false">
      <c r="B13" s="207" t="s">
        <v>437</v>
      </c>
      <c r="C13" s="208" t="n">
        <v>808200</v>
      </c>
      <c r="D13" s="196" t="n">
        <v>781800</v>
      </c>
      <c r="E13" s="196" t="n">
        <v>26400</v>
      </c>
      <c r="F13" s="198" t="n">
        <v>3.37682271680737</v>
      </c>
      <c r="G13" s="209" t="n">
        <v>44</v>
      </c>
      <c r="H13" s="210" t="n">
        <v>699700</v>
      </c>
      <c r="I13" s="201" t="n">
        <v>108600</v>
      </c>
      <c r="J13" s="201" t="n">
        <v>702000</v>
      </c>
      <c r="K13" s="211" t="n">
        <v>1.15128205128205</v>
      </c>
      <c r="L13" s="212" t="n">
        <v>33</v>
      </c>
      <c r="M13" s="213" t="n">
        <v>105000</v>
      </c>
      <c r="N13" s="214" t="n">
        <v>12.9918337045286</v>
      </c>
      <c r="O13" s="212" t="n">
        <v>35</v>
      </c>
    </row>
    <row r="14" customFormat="false" ht="13.5" hidden="false" customHeight="false" outlineLevel="0" collapsed="false">
      <c r="B14" s="207" t="s">
        <v>438</v>
      </c>
      <c r="C14" s="208" t="n">
        <v>1223800</v>
      </c>
      <c r="D14" s="196" t="n">
        <v>1135900</v>
      </c>
      <c r="E14" s="196" t="n">
        <v>87900</v>
      </c>
      <c r="F14" s="198" t="n">
        <v>7.7383572497579</v>
      </c>
      <c r="G14" s="209" t="n">
        <v>9</v>
      </c>
      <c r="H14" s="210" t="n">
        <v>1036200</v>
      </c>
      <c r="I14" s="201" t="n">
        <v>187600</v>
      </c>
      <c r="J14" s="201" t="n">
        <v>1040200</v>
      </c>
      <c r="K14" s="211" t="n">
        <v>1.17650451836185</v>
      </c>
      <c r="L14" s="212" t="n">
        <v>8</v>
      </c>
      <c r="M14" s="213" t="n">
        <v>178400</v>
      </c>
      <c r="N14" s="214" t="n">
        <v>14.5775453505475</v>
      </c>
      <c r="O14" s="212" t="n">
        <v>15</v>
      </c>
    </row>
    <row r="15" customFormat="false" ht="13.5" hidden="false" customHeight="false" outlineLevel="0" collapsed="false">
      <c r="B15" s="207" t="s">
        <v>439</v>
      </c>
      <c r="C15" s="208" t="n">
        <v>839900</v>
      </c>
      <c r="D15" s="196" t="n">
        <v>769700</v>
      </c>
      <c r="E15" s="196" t="n">
        <v>70200</v>
      </c>
      <c r="F15" s="198" t="n">
        <v>9.12043653371443</v>
      </c>
      <c r="G15" s="209" t="n">
        <v>3</v>
      </c>
      <c r="H15" s="210" t="n">
        <v>708700</v>
      </c>
      <c r="I15" s="201" t="n">
        <v>131300</v>
      </c>
      <c r="J15" s="201" t="n">
        <v>711400</v>
      </c>
      <c r="K15" s="211" t="n">
        <v>1.18062974416643</v>
      </c>
      <c r="L15" s="212" t="n">
        <v>8</v>
      </c>
      <c r="M15" s="213" t="n">
        <v>126300</v>
      </c>
      <c r="N15" s="214" t="n">
        <v>15.0375044648172</v>
      </c>
      <c r="O15" s="212" t="n">
        <v>12</v>
      </c>
    </row>
    <row r="16" customFormat="false" ht="13.5" hidden="false" customHeight="false" outlineLevel="0" collapsed="false">
      <c r="B16" s="207" t="s">
        <v>440</v>
      </c>
      <c r="C16" s="208" t="n">
        <v>855800</v>
      </c>
      <c r="D16" s="196" t="n">
        <v>798700</v>
      </c>
      <c r="E16" s="196" t="n">
        <v>57100</v>
      </c>
      <c r="F16" s="198" t="n">
        <v>7.14911731563791</v>
      </c>
      <c r="G16" s="209" t="n">
        <v>14</v>
      </c>
      <c r="H16" s="210" t="n">
        <v>725300</v>
      </c>
      <c r="I16" s="201" t="n">
        <v>130400</v>
      </c>
      <c r="J16" s="201" t="n">
        <v>728800</v>
      </c>
      <c r="K16" s="211" t="n">
        <v>1.17425905598244</v>
      </c>
      <c r="L16" s="212" t="n">
        <v>16</v>
      </c>
      <c r="M16" s="213" t="n">
        <v>123100</v>
      </c>
      <c r="N16" s="214" t="n">
        <v>14.3842019163356</v>
      </c>
      <c r="O16" s="212" t="n">
        <v>20</v>
      </c>
    </row>
    <row r="17" customFormat="false" ht="13.5" hidden="false" customHeight="false" outlineLevel="0" collapsed="false">
      <c r="B17" s="207" t="s">
        <v>441</v>
      </c>
      <c r="C17" s="208" t="n">
        <v>3029000</v>
      </c>
      <c r="D17" s="196" t="n">
        <v>2826600</v>
      </c>
      <c r="E17" s="196" t="n">
        <v>202400</v>
      </c>
      <c r="F17" s="198" t="n">
        <v>7.1605462392981</v>
      </c>
      <c r="G17" s="209" t="n">
        <v>13</v>
      </c>
      <c r="H17" s="210" t="n">
        <v>2688000</v>
      </c>
      <c r="I17" s="201" t="n">
        <v>341100</v>
      </c>
      <c r="J17" s="201" t="n">
        <v>2710000</v>
      </c>
      <c r="K17" s="211" t="n">
        <v>1.11771217712177</v>
      </c>
      <c r="L17" s="212" t="n">
        <v>44</v>
      </c>
      <c r="M17" s="213" t="n">
        <v>322600</v>
      </c>
      <c r="N17" s="214" t="n">
        <v>10.6503796632552</v>
      </c>
      <c r="O17" s="212" t="n">
        <v>45</v>
      </c>
    </row>
    <row r="18" customFormat="false" ht="13.5" hidden="false" customHeight="false" outlineLevel="0" collapsed="false">
      <c r="B18" s="207" t="s">
        <v>442</v>
      </c>
      <c r="C18" s="208" t="n">
        <v>2717700</v>
      </c>
      <c r="D18" s="196" t="n">
        <v>2526200</v>
      </c>
      <c r="E18" s="196" t="n">
        <v>191500</v>
      </c>
      <c r="F18" s="198" t="n">
        <v>7.58055577547304</v>
      </c>
      <c r="G18" s="209" t="n">
        <v>10</v>
      </c>
      <c r="H18" s="210" t="n">
        <v>2344500</v>
      </c>
      <c r="I18" s="201" t="n">
        <v>373100</v>
      </c>
      <c r="J18" s="201" t="n">
        <v>2357500</v>
      </c>
      <c r="K18" s="211" t="n">
        <v>1.15278897136797</v>
      </c>
      <c r="L18" s="212" t="n">
        <v>33</v>
      </c>
      <c r="M18" s="213" t="n">
        <v>355900</v>
      </c>
      <c r="N18" s="214" t="n">
        <v>13.0956323361666</v>
      </c>
      <c r="O18" s="212" t="n">
        <v>33</v>
      </c>
    </row>
    <row r="19" customFormat="false" ht="13.5" hidden="false" customHeight="false" outlineLevel="0" collapsed="false">
      <c r="B19" s="207" t="s">
        <v>443</v>
      </c>
      <c r="C19" s="208" t="n">
        <v>6780500</v>
      </c>
      <c r="D19" s="196" t="n">
        <v>6186000</v>
      </c>
      <c r="E19" s="196" t="n">
        <v>594500</v>
      </c>
      <c r="F19" s="198" t="n">
        <v>9.61041060459101</v>
      </c>
      <c r="G19" s="209" t="n">
        <v>2</v>
      </c>
      <c r="H19" s="210" t="n">
        <v>5939900</v>
      </c>
      <c r="I19" s="201" t="n">
        <v>840500</v>
      </c>
      <c r="J19" s="201" t="n">
        <v>5980900</v>
      </c>
      <c r="K19" s="211" t="n">
        <v>1.1336922536742</v>
      </c>
      <c r="L19" s="212" t="n">
        <v>41</v>
      </c>
      <c r="M19" s="213" t="n">
        <v>750300</v>
      </c>
      <c r="N19" s="214" t="n">
        <v>11.0655556374899</v>
      </c>
      <c r="O19" s="212" t="n">
        <v>41</v>
      </c>
    </row>
    <row r="20" customFormat="false" ht="13.5" hidden="false" customHeight="false" outlineLevel="0" collapsed="false">
      <c r="B20" s="207" t="s">
        <v>444</v>
      </c>
      <c r="C20" s="208" t="n">
        <v>4067800</v>
      </c>
      <c r="D20" s="196" t="n">
        <v>3752000</v>
      </c>
      <c r="E20" s="196" t="n">
        <v>315800</v>
      </c>
      <c r="F20" s="198" t="n">
        <v>8.41684434968017</v>
      </c>
      <c r="G20" s="209" t="n">
        <v>5</v>
      </c>
      <c r="H20" s="210" t="n">
        <v>3612200</v>
      </c>
      <c r="I20" s="201" t="n">
        <v>455600</v>
      </c>
      <c r="J20" s="201" t="n">
        <v>3640800</v>
      </c>
      <c r="K20" s="211" t="n">
        <v>1.1172819160624</v>
      </c>
      <c r="L20" s="212" t="n">
        <v>44</v>
      </c>
      <c r="M20" s="213" t="n">
        <v>428600</v>
      </c>
      <c r="N20" s="214" t="n">
        <v>10.5364078863268</v>
      </c>
      <c r="O20" s="212" t="n">
        <v>46</v>
      </c>
    </row>
    <row r="21" customFormat="false" ht="13.5" hidden="false" customHeight="false" outlineLevel="0" collapsed="false">
      <c r="B21" s="207" t="s">
        <v>445</v>
      </c>
      <c r="C21" s="208" t="n">
        <v>929700</v>
      </c>
      <c r="D21" s="196" t="n">
        <v>888000</v>
      </c>
      <c r="E21" s="196" t="n">
        <v>41700</v>
      </c>
      <c r="F21" s="198" t="n">
        <v>4.69594594594595</v>
      </c>
      <c r="G21" s="209" t="n">
        <v>35</v>
      </c>
      <c r="H21" s="210" t="n">
        <v>810700</v>
      </c>
      <c r="I21" s="201" t="n">
        <v>119000</v>
      </c>
      <c r="J21" s="201" t="n">
        <v>814700</v>
      </c>
      <c r="K21" s="211" t="n">
        <v>1.14115625383577</v>
      </c>
      <c r="L21" s="212" t="n">
        <v>39</v>
      </c>
      <c r="M21" s="213" t="n">
        <v>112800</v>
      </c>
      <c r="N21" s="214" t="n">
        <v>12.1329461116489</v>
      </c>
      <c r="O21" s="212" t="n">
        <v>40</v>
      </c>
    </row>
    <row r="22" customFormat="false" ht="13.5" hidden="false" customHeight="false" outlineLevel="0" collapsed="false">
      <c r="B22" s="207" t="s">
        <v>446</v>
      </c>
      <c r="C22" s="208" t="n">
        <v>424300</v>
      </c>
      <c r="D22" s="196" t="n">
        <v>407700</v>
      </c>
      <c r="E22" s="196" t="n">
        <v>16600</v>
      </c>
      <c r="F22" s="198" t="n">
        <v>4.07162129016434</v>
      </c>
      <c r="G22" s="209" t="n">
        <v>40</v>
      </c>
      <c r="H22" s="210" t="n">
        <v>368800</v>
      </c>
      <c r="I22" s="201" t="n">
        <v>55500</v>
      </c>
      <c r="J22" s="201" t="n">
        <v>370200</v>
      </c>
      <c r="K22" s="211" t="n">
        <v>1.14613722312264</v>
      </c>
      <c r="L22" s="212" t="n">
        <v>33</v>
      </c>
      <c r="M22" s="213" t="n">
        <v>52200</v>
      </c>
      <c r="N22" s="214" t="n">
        <v>12.3026160735329</v>
      </c>
      <c r="O22" s="212" t="n">
        <v>38</v>
      </c>
    </row>
    <row r="23" customFormat="false" ht="13.5" hidden="false" customHeight="false" outlineLevel="0" collapsed="false">
      <c r="B23" s="207" t="s">
        <v>447</v>
      </c>
      <c r="C23" s="208" t="n">
        <v>498000</v>
      </c>
      <c r="D23" s="196" t="n">
        <v>470500</v>
      </c>
      <c r="E23" s="196" t="n">
        <v>27500</v>
      </c>
      <c r="F23" s="198" t="n">
        <v>5.84484590860786</v>
      </c>
      <c r="G23" s="209" t="n">
        <v>24</v>
      </c>
      <c r="H23" s="210" t="n">
        <v>421600</v>
      </c>
      <c r="I23" s="201" t="n">
        <v>76400</v>
      </c>
      <c r="J23" s="201" t="n">
        <v>423800</v>
      </c>
      <c r="K23" s="211" t="n">
        <v>1.17508258612553</v>
      </c>
      <c r="L23" s="212" t="n">
        <v>8</v>
      </c>
      <c r="M23" s="213" t="n">
        <v>72700</v>
      </c>
      <c r="N23" s="214" t="n">
        <v>14.5983935742972</v>
      </c>
      <c r="O23" s="212" t="n">
        <v>15</v>
      </c>
    </row>
    <row r="24" customFormat="false" ht="13.5" hidden="false" customHeight="false" outlineLevel="0" collapsed="false">
      <c r="B24" s="207" t="s">
        <v>448</v>
      </c>
      <c r="C24" s="208" t="n">
        <v>308700</v>
      </c>
      <c r="D24" s="196" t="n">
        <v>293000</v>
      </c>
      <c r="E24" s="196" t="n">
        <v>15700</v>
      </c>
      <c r="F24" s="198" t="n">
        <v>5.35836177474403</v>
      </c>
      <c r="G24" s="209" t="n">
        <v>30</v>
      </c>
      <c r="H24" s="210" t="n">
        <v>259700</v>
      </c>
      <c r="I24" s="201" t="n">
        <v>49000</v>
      </c>
      <c r="J24" s="201" t="n">
        <v>260300</v>
      </c>
      <c r="K24" s="211" t="n">
        <v>1.18593930080676</v>
      </c>
      <c r="L24" s="212" t="n">
        <v>5</v>
      </c>
      <c r="M24" s="213" t="n">
        <v>46700</v>
      </c>
      <c r="N24" s="214" t="n">
        <v>15.1279559442825</v>
      </c>
      <c r="O24" s="212" t="n">
        <v>9</v>
      </c>
    </row>
    <row r="25" customFormat="false" ht="13.5" hidden="false" customHeight="false" outlineLevel="0" collapsed="false">
      <c r="B25" s="207" t="s">
        <v>449</v>
      </c>
      <c r="C25" s="208" t="n">
        <v>398300</v>
      </c>
      <c r="D25" s="196" t="n">
        <v>380300</v>
      </c>
      <c r="E25" s="196" t="n">
        <v>18000</v>
      </c>
      <c r="F25" s="198" t="n">
        <v>4.73310544307126</v>
      </c>
      <c r="G25" s="209" t="n">
        <v>35</v>
      </c>
      <c r="H25" s="210" t="n">
        <v>314600</v>
      </c>
      <c r="I25" s="201" t="n">
        <v>83600</v>
      </c>
      <c r="J25" s="201" t="n">
        <v>315800</v>
      </c>
      <c r="K25" s="211" t="n">
        <v>1.26124129195693</v>
      </c>
      <c r="L25" s="212" t="n">
        <v>1</v>
      </c>
      <c r="M25" s="213" t="n">
        <v>80900</v>
      </c>
      <c r="N25" s="214" t="n">
        <v>20.3113231232739</v>
      </c>
      <c r="O25" s="212" t="n">
        <v>1</v>
      </c>
    </row>
    <row r="26" customFormat="false" ht="13.5" hidden="false" customHeight="false" outlineLevel="0" collapsed="false">
      <c r="B26" s="207" t="s">
        <v>450</v>
      </c>
      <c r="C26" s="208" t="n">
        <v>946300</v>
      </c>
      <c r="D26" s="196" t="n">
        <v>890800</v>
      </c>
      <c r="E26" s="196" t="n">
        <v>55500</v>
      </c>
      <c r="F26" s="198" t="n">
        <v>6.23035473731477</v>
      </c>
      <c r="G26" s="209" t="n">
        <v>20</v>
      </c>
      <c r="H26" s="210" t="n">
        <v>758300</v>
      </c>
      <c r="I26" s="201" t="n">
        <v>188000</v>
      </c>
      <c r="J26" s="201" t="n">
        <v>761100</v>
      </c>
      <c r="K26" s="211" t="n">
        <v>1.24333201944554</v>
      </c>
      <c r="L26" s="212" t="n">
        <v>2</v>
      </c>
      <c r="M26" s="213" t="n">
        <v>183000</v>
      </c>
      <c r="N26" s="214" t="n">
        <v>19.3384761703477</v>
      </c>
      <c r="O26" s="212" t="n">
        <v>2</v>
      </c>
    </row>
    <row r="27" customFormat="false" ht="13.5" hidden="false" customHeight="false" outlineLevel="0" collapsed="false">
      <c r="B27" s="215" t="s">
        <v>18</v>
      </c>
      <c r="C27" s="208" t="n">
        <v>835700</v>
      </c>
      <c r="D27" s="196" t="n">
        <v>782900</v>
      </c>
      <c r="E27" s="196" t="n">
        <v>52800</v>
      </c>
      <c r="F27" s="198" t="n">
        <v>6.74415634180611</v>
      </c>
      <c r="G27" s="209" t="n">
        <v>17</v>
      </c>
      <c r="H27" s="210" t="n">
        <v>712600</v>
      </c>
      <c r="I27" s="201" t="n">
        <v>123100</v>
      </c>
      <c r="J27" s="201" t="n">
        <v>717000</v>
      </c>
      <c r="K27" s="211" t="n">
        <v>1.16555090655509</v>
      </c>
      <c r="L27" s="212" t="n">
        <v>16</v>
      </c>
      <c r="M27" s="213" t="n">
        <v>117900</v>
      </c>
      <c r="N27" s="214" t="n">
        <v>14.1079334689482</v>
      </c>
      <c r="O27" s="212" t="n">
        <v>23</v>
      </c>
    </row>
    <row r="28" customFormat="false" ht="13.5" hidden="false" customHeight="false" outlineLevel="0" collapsed="false">
      <c r="B28" s="207" t="s">
        <v>451</v>
      </c>
      <c r="C28" s="208" t="n">
        <v>1597900</v>
      </c>
      <c r="D28" s="196" t="n">
        <v>1487300</v>
      </c>
      <c r="E28" s="196" t="n">
        <v>110600</v>
      </c>
      <c r="F28" s="198" t="n">
        <v>7.43629395548981</v>
      </c>
      <c r="G28" s="209" t="n">
        <v>12</v>
      </c>
      <c r="H28" s="210" t="n">
        <v>1359400</v>
      </c>
      <c r="I28" s="201" t="n">
        <v>238500</v>
      </c>
      <c r="J28" s="201" t="n">
        <v>1369000</v>
      </c>
      <c r="K28" s="211" t="n">
        <v>1.16720233747261</v>
      </c>
      <c r="L28" s="212" t="n">
        <v>16</v>
      </c>
      <c r="M28" s="213" t="n">
        <v>226800</v>
      </c>
      <c r="N28" s="214" t="n">
        <v>14.1936291382439</v>
      </c>
      <c r="O28" s="212" t="n">
        <v>22</v>
      </c>
    </row>
    <row r="29" customFormat="false" ht="13.5" hidden="false" customHeight="false" outlineLevel="0" collapsed="false">
      <c r="B29" s="207" t="s">
        <v>452</v>
      </c>
      <c r="C29" s="208" t="n">
        <v>3132900</v>
      </c>
      <c r="D29" s="196" t="n">
        <v>2898800</v>
      </c>
      <c r="E29" s="196" t="n">
        <v>234100</v>
      </c>
      <c r="F29" s="198" t="n">
        <v>8.07575548502829</v>
      </c>
      <c r="G29" s="209" t="n">
        <v>7</v>
      </c>
      <c r="H29" s="210" t="n">
        <v>2764400</v>
      </c>
      <c r="I29" s="201" t="n">
        <v>368400</v>
      </c>
      <c r="J29" s="201" t="n">
        <v>2787500</v>
      </c>
      <c r="K29" s="211" t="n">
        <v>1.12391031390135</v>
      </c>
      <c r="L29" s="212" t="n">
        <v>44</v>
      </c>
      <c r="M29" s="213" t="n">
        <v>343600</v>
      </c>
      <c r="N29" s="214" t="n">
        <v>10.9674742251588</v>
      </c>
      <c r="O29" s="212" t="n">
        <v>43</v>
      </c>
    </row>
    <row r="30" customFormat="false" ht="13.5" hidden="false" customHeight="false" outlineLevel="0" collapsed="false">
      <c r="B30" s="207" t="s">
        <v>453</v>
      </c>
      <c r="C30" s="208" t="n">
        <v>791000</v>
      </c>
      <c r="D30" s="196" t="n">
        <v>738700</v>
      </c>
      <c r="E30" s="196" t="n">
        <v>52300</v>
      </c>
      <c r="F30" s="198" t="n">
        <v>7.0800054149181</v>
      </c>
      <c r="G30" s="209" t="n">
        <v>14</v>
      </c>
      <c r="H30" s="210" t="n">
        <v>680900</v>
      </c>
      <c r="I30" s="201" t="n">
        <v>110100</v>
      </c>
      <c r="J30" s="201" t="n">
        <v>683600</v>
      </c>
      <c r="K30" s="211" t="n">
        <v>1.15710942071387</v>
      </c>
      <c r="L30" s="212" t="n">
        <v>24</v>
      </c>
      <c r="M30" s="213" t="n">
        <v>104600</v>
      </c>
      <c r="N30" s="214" t="n">
        <v>13.2237673830594</v>
      </c>
      <c r="O30" s="212" t="n">
        <v>32</v>
      </c>
    </row>
    <row r="31" customFormat="false" ht="13.5" hidden="false" customHeight="false" outlineLevel="0" collapsed="false">
      <c r="B31" s="207" t="s">
        <v>454</v>
      </c>
      <c r="C31" s="208" t="n">
        <v>567600</v>
      </c>
      <c r="D31" s="196" t="n">
        <v>504100</v>
      </c>
      <c r="E31" s="196" t="n">
        <v>63500</v>
      </c>
      <c r="F31" s="198" t="n">
        <v>12.5967070025789</v>
      </c>
      <c r="G31" s="209" t="n">
        <v>1</v>
      </c>
      <c r="H31" s="210" t="n">
        <v>491300</v>
      </c>
      <c r="I31" s="201" t="n">
        <v>76300</v>
      </c>
      <c r="J31" s="201" t="n">
        <v>493900</v>
      </c>
      <c r="K31" s="211" t="n">
        <v>1.14922048997773</v>
      </c>
      <c r="L31" s="212" t="n">
        <v>33</v>
      </c>
      <c r="M31" s="213" t="n">
        <v>73300</v>
      </c>
      <c r="N31" s="214" t="n">
        <v>12.9140239605356</v>
      </c>
      <c r="O31" s="212" t="n">
        <v>36</v>
      </c>
    </row>
    <row r="32" customFormat="false" ht="13.5" hidden="false" customHeight="false" outlineLevel="0" collapsed="false">
      <c r="B32" s="207" t="s">
        <v>455</v>
      </c>
      <c r="C32" s="208" t="n">
        <v>1270200</v>
      </c>
      <c r="D32" s="196" t="n">
        <v>1201100</v>
      </c>
      <c r="E32" s="196" t="n">
        <v>69100</v>
      </c>
      <c r="F32" s="198" t="n">
        <v>5.75305969527933</v>
      </c>
      <c r="G32" s="209" t="n">
        <v>24</v>
      </c>
      <c r="H32" s="210" t="n">
        <v>1086800</v>
      </c>
      <c r="I32" s="201" t="n">
        <v>183400</v>
      </c>
      <c r="J32" s="201" t="n">
        <v>1092400</v>
      </c>
      <c r="K32" s="211" t="n">
        <v>1.16276089344562</v>
      </c>
      <c r="L32" s="212" t="n">
        <v>24</v>
      </c>
      <c r="M32" s="213" t="n">
        <v>167000</v>
      </c>
      <c r="N32" s="214" t="n">
        <v>13.1475358211305</v>
      </c>
      <c r="O32" s="212" t="n">
        <v>33</v>
      </c>
    </row>
    <row r="33" customFormat="false" ht="13.5" hidden="false" customHeight="false" outlineLevel="0" collapsed="false">
      <c r="B33" s="207" t="s">
        <v>456</v>
      </c>
      <c r="C33" s="208" t="n">
        <v>4346000</v>
      </c>
      <c r="D33" s="196" t="n">
        <v>4130800</v>
      </c>
      <c r="E33" s="196" t="n">
        <v>215200</v>
      </c>
      <c r="F33" s="198" t="n">
        <v>5.20964462089668</v>
      </c>
      <c r="G33" s="209" t="n">
        <v>32</v>
      </c>
      <c r="H33" s="210" t="n">
        <v>3685100</v>
      </c>
      <c r="I33" s="201" t="n">
        <v>660900</v>
      </c>
      <c r="J33" s="201" t="n">
        <v>3707600</v>
      </c>
      <c r="K33" s="211" t="n">
        <v>1.17218685942389</v>
      </c>
      <c r="L33" s="212" t="n">
        <v>16</v>
      </c>
      <c r="M33" s="213" t="n">
        <v>625100</v>
      </c>
      <c r="N33" s="214" t="n">
        <v>14.3833410032214</v>
      </c>
      <c r="O33" s="212" t="n">
        <v>20</v>
      </c>
    </row>
    <row r="34" customFormat="false" ht="13.5" hidden="false" customHeight="false" outlineLevel="0" collapsed="false">
      <c r="B34" s="207" t="s">
        <v>457</v>
      </c>
      <c r="C34" s="208" t="n">
        <v>2520700</v>
      </c>
      <c r="D34" s="196" t="n">
        <v>2380400</v>
      </c>
      <c r="E34" s="196" t="n">
        <v>140300</v>
      </c>
      <c r="F34" s="198" t="n">
        <v>5.8939674004369</v>
      </c>
      <c r="G34" s="209" t="n">
        <v>23</v>
      </c>
      <c r="H34" s="210" t="n">
        <v>2169400</v>
      </c>
      <c r="I34" s="201" t="n">
        <v>351300</v>
      </c>
      <c r="J34" s="201" t="n">
        <v>2181800</v>
      </c>
      <c r="K34" s="211" t="n">
        <v>1.15533046108718</v>
      </c>
      <c r="L34" s="212" t="n">
        <v>24</v>
      </c>
      <c r="M34" s="213" t="n">
        <v>336200</v>
      </c>
      <c r="N34" s="214" t="n">
        <v>13.3375649621137</v>
      </c>
      <c r="O34" s="212" t="n">
        <v>31</v>
      </c>
    </row>
    <row r="35" customFormat="false" ht="13.5" hidden="false" customHeight="false" outlineLevel="0" collapsed="false">
      <c r="B35" s="207" t="s">
        <v>458</v>
      </c>
      <c r="C35" s="208" t="n">
        <v>592600</v>
      </c>
      <c r="D35" s="196" t="n">
        <v>562200</v>
      </c>
      <c r="E35" s="196" t="n">
        <v>30400</v>
      </c>
      <c r="F35" s="198" t="n">
        <v>5.40732835289932</v>
      </c>
      <c r="G35" s="209" t="n">
        <v>30</v>
      </c>
      <c r="H35" s="210" t="n">
        <v>502500</v>
      </c>
      <c r="I35" s="201" t="n">
        <v>90100</v>
      </c>
      <c r="J35" s="201" t="n">
        <v>504900</v>
      </c>
      <c r="K35" s="211" t="n">
        <v>1.17369776193306</v>
      </c>
      <c r="L35" s="212" t="n">
        <v>16</v>
      </c>
      <c r="M35" s="213" t="n">
        <v>86400</v>
      </c>
      <c r="N35" s="214" t="n">
        <v>14.5798177522781</v>
      </c>
      <c r="O35" s="212" t="n">
        <v>15</v>
      </c>
    </row>
    <row r="36" customFormat="false" ht="13.5" hidden="false" customHeight="false" outlineLevel="0" collapsed="false">
      <c r="B36" s="207" t="s">
        <v>459</v>
      </c>
      <c r="C36" s="208" t="n">
        <v>467900</v>
      </c>
      <c r="D36" s="196" t="n">
        <v>459000</v>
      </c>
      <c r="E36" s="196" t="n">
        <v>8900</v>
      </c>
      <c r="F36" s="198" t="n">
        <v>1.93899782135076</v>
      </c>
      <c r="G36" s="209" t="n">
        <v>46</v>
      </c>
      <c r="H36" s="210" t="n">
        <v>382100</v>
      </c>
      <c r="I36" s="201" t="n">
        <v>85700</v>
      </c>
      <c r="J36" s="201" t="n">
        <v>383400</v>
      </c>
      <c r="K36" s="211" t="n">
        <v>1.22039645279082</v>
      </c>
      <c r="L36" s="212" t="n">
        <v>3</v>
      </c>
      <c r="M36" s="213" t="n">
        <v>83700</v>
      </c>
      <c r="N36" s="214" t="n">
        <v>17.8884377003633</v>
      </c>
      <c r="O36" s="212" t="n">
        <v>3</v>
      </c>
    </row>
    <row r="37" customFormat="false" ht="13.5" hidden="false" customHeight="false" outlineLevel="0" collapsed="false">
      <c r="B37" s="207" t="s">
        <v>460</v>
      </c>
      <c r="C37" s="208" t="n">
        <v>247200</v>
      </c>
      <c r="D37" s="196" t="n">
        <v>231300</v>
      </c>
      <c r="E37" s="196" t="n">
        <v>15900</v>
      </c>
      <c r="F37" s="198" t="n">
        <v>6.87418936446174</v>
      </c>
      <c r="G37" s="209" t="n">
        <v>16</v>
      </c>
      <c r="H37" s="210" t="n">
        <v>208600</v>
      </c>
      <c r="I37" s="201" t="n">
        <v>38600</v>
      </c>
      <c r="J37" s="201" t="n">
        <v>209100</v>
      </c>
      <c r="K37" s="211" t="n">
        <v>1.18220946915352</v>
      </c>
      <c r="L37" s="212" t="n">
        <v>8</v>
      </c>
      <c r="M37" s="213" t="n">
        <v>38000</v>
      </c>
      <c r="N37" s="214" t="n">
        <v>15.3721682847896</v>
      </c>
      <c r="O37" s="212" t="n">
        <v>7</v>
      </c>
    </row>
    <row r="38" customFormat="false" ht="13.5" hidden="false" customHeight="false" outlineLevel="0" collapsed="false">
      <c r="B38" s="207" t="s">
        <v>461</v>
      </c>
      <c r="C38" s="208" t="n">
        <v>295800</v>
      </c>
      <c r="D38" s="196" t="n">
        <v>283500</v>
      </c>
      <c r="E38" s="196" t="n">
        <v>12300</v>
      </c>
      <c r="F38" s="198" t="n">
        <v>4.33862433862434</v>
      </c>
      <c r="G38" s="209" t="n">
        <v>38</v>
      </c>
      <c r="H38" s="210" t="n">
        <v>249900</v>
      </c>
      <c r="I38" s="201" t="n">
        <v>45900</v>
      </c>
      <c r="J38" s="201" t="n">
        <v>251100</v>
      </c>
      <c r="K38" s="211" t="n">
        <v>1.17801672640382</v>
      </c>
      <c r="L38" s="212" t="n">
        <v>8</v>
      </c>
      <c r="M38" s="213" t="n">
        <v>44200</v>
      </c>
      <c r="N38" s="214" t="n">
        <v>14.9425287356322</v>
      </c>
      <c r="O38" s="212" t="n">
        <v>13</v>
      </c>
    </row>
    <row r="39" customFormat="false" ht="13.5" hidden="false" customHeight="false" outlineLevel="0" collapsed="false">
      <c r="B39" s="207" t="s">
        <v>462</v>
      </c>
      <c r="C39" s="208" t="n">
        <v>866600</v>
      </c>
      <c r="D39" s="196" t="n">
        <v>803700</v>
      </c>
      <c r="E39" s="196" t="n">
        <v>62900</v>
      </c>
      <c r="F39" s="198" t="n">
        <v>7.82630334702003</v>
      </c>
      <c r="G39" s="209" t="n">
        <v>8</v>
      </c>
      <c r="H39" s="210" t="n">
        <v>734700</v>
      </c>
      <c r="I39" s="201" t="n">
        <v>131900</v>
      </c>
      <c r="J39" s="201" t="n">
        <v>739400</v>
      </c>
      <c r="K39" s="211" t="n">
        <v>1.17203137679199</v>
      </c>
      <c r="L39" s="212" t="n">
        <v>16</v>
      </c>
      <c r="M39" s="213" t="n">
        <v>128300</v>
      </c>
      <c r="N39" s="214" t="n">
        <v>14.8049849988461</v>
      </c>
      <c r="O39" s="212" t="n">
        <v>14</v>
      </c>
    </row>
    <row r="40" customFormat="false" ht="13.5" hidden="false" customHeight="false" outlineLevel="0" collapsed="false">
      <c r="B40" s="207" t="s">
        <v>463</v>
      </c>
      <c r="C40" s="208" t="n">
        <v>1356200</v>
      </c>
      <c r="D40" s="196" t="n">
        <v>1271800</v>
      </c>
      <c r="E40" s="196" t="n">
        <v>84400</v>
      </c>
      <c r="F40" s="198" t="n">
        <v>6.63626356345337</v>
      </c>
      <c r="G40" s="209" t="n">
        <v>18</v>
      </c>
      <c r="H40" s="210" t="n">
        <v>1147600</v>
      </c>
      <c r="I40" s="201" t="n">
        <v>208700</v>
      </c>
      <c r="J40" s="201" t="n">
        <v>1154900</v>
      </c>
      <c r="K40" s="211" t="n">
        <v>1.17430080526453</v>
      </c>
      <c r="L40" s="212" t="n">
        <v>16</v>
      </c>
      <c r="M40" s="213" t="n">
        <v>198300</v>
      </c>
      <c r="N40" s="214" t="n">
        <v>14.6217372069016</v>
      </c>
      <c r="O40" s="212" t="n">
        <v>15</v>
      </c>
    </row>
    <row r="41" customFormat="false" ht="13.5" hidden="false" customHeight="false" outlineLevel="0" collapsed="false">
      <c r="B41" s="207" t="s">
        <v>464</v>
      </c>
      <c r="C41" s="208" t="n">
        <v>691600</v>
      </c>
      <c r="D41" s="196" t="n">
        <v>654600</v>
      </c>
      <c r="E41" s="196" t="n">
        <v>37000</v>
      </c>
      <c r="F41" s="198" t="n">
        <v>5.65230675221509</v>
      </c>
      <c r="G41" s="209" t="n">
        <v>27</v>
      </c>
      <c r="H41" s="210" t="n">
        <v>584100</v>
      </c>
      <c r="I41" s="201" t="n">
        <v>107600</v>
      </c>
      <c r="J41" s="201" t="n">
        <v>587600</v>
      </c>
      <c r="K41" s="211" t="n">
        <v>1.17699115044248</v>
      </c>
      <c r="L41" s="212" t="n">
        <v>8</v>
      </c>
      <c r="M41" s="213" t="n">
        <v>104600</v>
      </c>
      <c r="N41" s="214" t="n">
        <v>15.1243493348757</v>
      </c>
      <c r="O41" s="212" t="n">
        <v>9</v>
      </c>
    </row>
    <row r="42" customFormat="false" ht="13.5" hidden="false" customHeight="false" outlineLevel="0" collapsed="false">
      <c r="B42" s="207" t="s">
        <v>465</v>
      </c>
      <c r="C42" s="208" t="n">
        <v>355600</v>
      </c>
      <c r="D42" s="196" t="n">
        <v>336300</v>
      </c>
      <c r="E42" s="196" t="n">
        <v>19300</v>
      </c>
      <c r="F42" s="198" t="n">
        <v>5.73892358013678</v>
      </c>
      <c r="G42" s="209" t="n">
        <v>27</v>
      </c>
      <c r="H42" s="210" t="n">
        <v>297000</v>
      </c>
      <c r="I42" s="201" t="n">
        <v>58600</v>
      </c>
      <c r="J42" s="201" t="n">
        <v>298400</v>
      </c>
      <c r="K42" s="211" t="n">
        <v>1.1916890080429</v>
      </c>
      <c r="L42" s="212" t="n">
        <v>5</v>
      </c>
      <c r="M42" s="213" t="n">
        <v>56500</v>
      </c>
      <c r="N42" s="214" t="n">
        <v>15.888638920135</v>
      </c>
      <c r="O42" s="212" t="n">
        <v>6</v>
      </c>
    </row>
    <row r="43" customFormat="false" ht="13.5" hidden="false" customHeight="false" outlineLevel="0" collapsed="false">
      <c r="B43" s="207" t="s">
        <v>466</v>
      </c>
      <c r="C43" s="208" t="n">
        <v>446400</v>
      </c>
      <c r="D43" s="196" t="n">
        <v>421100</v>
      </c>
      <c r="E43" s="196" t="n">
        <v>25300</v>
      </c>
      <c r="F43" s="198" t="n">
        <v>6.00807409166469</v>
      </c>
      <c r="G43" s="209" t="n">
        <v>22</v>
      </c>
      <c r="H43" s="210" t="n">
        <v>372700</v>
      </c>
      <c r="I43" s="201" t="n">
        <v>73700</v>
      </c>
      <c r="J43" s="201" t="n">
        <v>374900</v>
      </c>
      <c r="K43" s="211" t="n">
        <v>1.19071752467325</v>
      </c>
      <c r="L43" s="212" t="n">
        <v>5</v>
      </c>
      <c r="M43" s="213" t="n">
        <v>71400</v>
      </c>
      <c r="N43" s="214" t="n">
        <v>15.994623655914</v>
      </c>
      <c r="O43" s="212" t="n">
        <v>5</v>
      </c>
    </row>
    <row r="44" customFormat="false" ht="13.5" hidden="false" customHeight="false" outlineLevel="0" collapsed="false">
      <c r="B44" s="207" t="s">
        <v>467</v>
      </c>
      <c r="C44" s="208" t="n">
        <v>681100</v>
      </c>
      <c r="D44" s="196" t="n">
        <v>650100</v>
      </c>
      <c r="E44" s="196" t="n">
        <v>31000</v>
      </c>
      <c r="F44" s="198" t="n">
        <v>4.76849715428396</v>
      </c>
      <c r="G44" s="209" t="n">
        <v>34</v>
      </c>
      <c r="H44" s="210" t="n">
        <v>574000</v>
      </c>
      <c r="I44" s="201" t="n">
        <v>107100</v>
      </c>
      <c r="J44" s="201" t="n">
        <v>578300</v>
      </c>
      <c r="K44" s="211" t="n">
        <v>1.17776240705516</v>
      </c>
      <c r="L44" s="212" t="n">
        <v>8</v>
      </c>
      <c r="M44" s="213" t="n">
        <v>102800</v>
      </c>
      <c r="N44" s="214" t="n">
        <v>15.0932315372192</v>
      </c>
      <c r="O44" s="212" t="n">
        <v>9</v>
      </c>
    </row>
    <row r="45" customFormat="false" ht="13.5" hidden="false" customHeight="false" outlineLevel="0" collapsed="false">
      <c r="B45" s="207" t="s">
        <v>468</v>
      </c>
      <c r="C45" s="208" t="n">
        <v>377700</v>
      </c>
      <c r="D45" s="196" t="n">
        <v>373500</v>
      </c>
      <c r="E45" s="196" t="n">
        <v>4200</v>
      </c>
      <c r="F45" s="198" t="n">
        <v>1.12449799196787</v>
      </c>
      <c r="G45" s="209" t="n">
        <v>47</v>
      </c>
      <c r="H45" s="210" t="n">
        <v>312800</v>
      </c>
      <c r="I45" s="201" t="n">
        <v>64900</v>
      </c>
      <c r="J45" s="201" t="n">
        <v>314600</v>
      </c>
      <c r="K45" s="211" t="n">
        <v>1.20057215511761</v>
      </c>
      <c r="L45" s="212" t="n">
        <v>4</v>
      </c>
      <c r="M45" s="213" t="n">
        <v>62600</v>
      </c>
      <c r="N45" s="214" t="n">
        <v>16.5740005295208</v>
      </c>
      <c r="O45" s="212" t="n">
        <v>4</v>
      </c>
    </row>
    <row r="46" customFormat="false" ht="13.5" hidden="false" customHeight="false" outlineLevel="0" collapsed="false">
      <c r="B46" s="207" t="s">
        <v>469</v>
      </c>
      <c r="C46" s="208" t="n">
        <v>2374800</v>
      </c>
      <c r="D46" s="196" t="n">
        <v>2194500</v>
      </c>
      <c r="E46" s="196" t="n">
        <v>180300</v>
      </c>
      <c r="F46" s="198" t="n">
        <v>8.21599453178401</v>
      </c>
      <c r="G46" s="209" t="n">
        <v>6</v>
      </c>
      <c r="H46" s="210" t="n">
        <v>2034000</v>
      </c>
      <c r="I46" s="201" t="n">
        <v>340800</v>
      </c>
      <c r="J46" s="201" t="n">
        <v>2043200</v>
      </c>
      <c r="K46" s="211" t="n">
        <v>1.16229444009397</v>
      </c>
      <c r="L46" s="212" t="n">
        <v>24</v>
      </c>
      <c r="M46" s="213" t="n">
        <v>324600</v>
      </c>
      <c r="N46" s="214" t="n">
        <v>13.6685194542698</v>
      </c>
      <c r="O46" s="212" t="n">
        <v>27</v>
      </c>
    </row>
    <row r="47" customFormat="false" ht="13.5" hidden="false" customHeight="false" outlineLevel="0" collapsed="false">
      <c r="B47" s="207" t="s">
        <v>470</v>
      </c>
      <c r="C47" s="208" t="n">
        <v>322900</v>
      </c>
      <c r="D47" s="196" t="n">
        <v>303400</v>
      </c>
      <c r="E47" s="196" t="n">
        <v>19500</v>
      </c>
      <c r="F47" s="198" t="n">
        <v>6.42715886618326</v>
      </c>
      <c r="G47" s="209" t="n">
        <v>19</v>
      </c>
      <c r="H47" s="210" t="n">
        <v>286100</v>
      </c>
      <c r="I47" s="201" t="n">
        <v>36800</v>
      </c>
      <c r="J47" s="201" t="n">
        <v>286800</v>
      </c>
      <c r="K47" s="211" t="n">
        <v>1.12587168758717</v>
      </c>
      <c r="L47" s="212" t="n">
        <v>41</v>
      </c>
      <c r="M47" s="213" t="n">
        <v>35700</v>
      </c>
      <c r="N47" s="214" t="n">
        <v>11.056054506039</v>
      </c>
      <c r="O47" s="212" t="n">
        <v>41</v>
      </c>
    </row>
    <row r="48" customFormat="false" ht="13.5" hidden="false" customHeight="false" outlineLevel="0" collapsed="false">
      <c r="B48" s="207" t="s">
        <v>471</v>
      </c>
      <c r="C48" s="208" t="n">
        <v>631100</v>
      </c>
      <c r="D48" s="196" t="n">
        <v>603400</v>
      </c>
      <c r="E48" s="196" t="n">
        <v>27700</v>
      </c>
      <c r="F48" s="198" t="n">
        <v>4.59065296652304</v>
      </c>
      <c r="G48" s="209" t="n">
        <v>37</v>
      </c>
      <c r="H48" s="210" t="n">
        <v>539200</v>
      </c>
      <c r="I48" s="201" t="n">
        <v>91900</v>
      </c>
      <c r="J48" s="201" t="n">
        <v>542700</v>
      </c>
      <c r="K48" s="211" t="n">
        <v>1.16288925741662</v>
      </c>
      <c r="L48" s="212" t="n">
        <v>24</v>
      </c>
      <c r="M48" s="213" t="n">
        <v>88800</v>
      </c>
      <c r="N48" s="214" t="n">
        <v>14.0706702582792</v>
      </c>
      <c r="O48" s="212" t="n">
        <v>23</v>
      </c>
    </row>
    <row r="49" customFormat="false" ht="13.5" hidden="false" customHeight="false" outlineLevel="0" collapsed="false">
      <c r="B49" s="207" t="s">
        <v>472</v>
      </c>
      <c r="C49" s="208" t="n">
        <v>769500</v>
      </c>
      <c r="D49" s="196" t="n">
        <v>729700</v>
      </c>
      <c r="E49" s="196" t="n">
        <v>39800</v>
      </c>
      <c r="F49" s="198" t="n">
        <v>5.45429628614499</v>
      </c>
      <c r="G49" s="209" t="n">
        <v>29</v>
      </c>
      <c r="H49" s="210" t="n">
        <v>663800</v>
      </c>
      <c r="I49" s="201" t="n">
        <v>105700</v>
      </c>
      <c r="J49" s="201" t="n">
        <v>667500</v>
      </c>
      <c r="K49" s="211" t="n">
        <v>1.15280898876405</v>
      </c>
      <c r="L49" s="212" t="n">
        <v>33</v>
      </c>
      <c r="M49" s="213" t="n">
        <v>102800</v>
      </c>
      <c r="N49" s="214" t="n">
        <v>13.3593242365172</v>
      </c>
      <c r="O49" s="212" t="n">
        <v>30</v>
      </c>
    </row>
    <row r="50" customFormat="false" ht="13.5" hidden="false" customHeight="false" outlineLevel="0" collapsed="false">
      <c r="B50" s="207" t="s">
        <v>473</v>
      </c>
      <c r="C50" s="208" t="n">
        <v>546500</v>
      </c>
      <c r="D50" s="196" t="n">
        <v>516500</v>
      </c>
      <c r="E50" s="196" t="n">
        <v>30000</v>
      </c>
      <c r="F50" s="198" t="n">
        <v>5.80832526621491</v>
      </c>
      <c r="G50" s="209" t="n">
        <v>24</v>
      </c>
      <c r="H50" s="210" t="n">
        <v>467200</v>
      </c>
      <c r="I50" s="201" t="n">
        <v>79300</v>
      </c>
      <c r="J50" s="201" t="n">
        <v>469300</v>
      </c>
      <c r="K50" s="211" t="n">
        <v>1.16450031962497</v>
      </c>
      <c r="L50" s="212" t="n">
        <v>24</v>
      </c>
      <c r="M50" s="213" t="n">
        <v>77200</v>
      </c>
      <c r="N50" s="214" t="n">
        <v>14.1262580054895</v>
      </c>
      <c r="O50" s="212" t="n">
        <v>23</v>
      </c>
    </row>
    <row r="51" customFormat="false" ht="13.5" hidden="false" customHeight="false" outlineLevel="0" collapsed="false">
      <c r="B51" s="207" t="s">
        <v>474</v>
      </c>
      <c r="C51" s="208" t="n">
        <v>509600</v>
      </c>
      <c r="D51" s="196" t="n">
        <v>490400</v>
      </c>
      <c r="E51" s="196" t="n">
        <v>19200</v>
      </c>
      <c r="F51" s="198" t="n">
        <v>3.91517128874388</v>
      </c>
      <c r="G51" s="209" t="n">
        <v>42</v>
      </c>
      <c r="H51" s="210" t="n">
        <v>443800</v>
      </c>
      <c r="I51" s="201" t="n">
        <v>65900</v>
      </c>
      <c r="J51" s="201" t="n">
        <v>446100</v>
      </c>
      <c r="K51" s="211" t="n">
        <v>1.14234476574759</v>
      </c>
      <c r="L51" s="212" t="n">
        <v>39</v>
      </c>
      <c r="M51" s="213" t="n">
        <v>62900</v>
      </c>
      <c r="N51" s="214" t="n">
        <v>12.3430141287284</v>
      </c>
      <c r="O51" s="212" t="n">
        <v>38</v>
      </c>
    </row>
    <row r="52" customFormat="false" ht="13.5" hidden="false" customHeight="false" outlineLevel="0" collapsed="false">
      <c r="B52" s="207" t="s">
        <v>475</v>
      </c>
      <c r="C52" s="208" t="n">
        <v>851300</v>
      </c>
      <c r="D52" s="196" t="n">
        <v>809700</v>
      </c>
      <c r="E52" s="196" t="n">
        <v>41600</v>
      </c>
      <c r="F52" s="198" t="n">
        <v>5.13770532295912</v>
      </c>
      <c r="G52" s="209" t="n">
        <v>33</v>
      </c>
      <c r="H52" s="210" t="n">
        <v>718200</v>
      </c>
      <c r="I52" s="201" t="n">
        <v>133100</v>
      </c>
      <c r="J52" s="201" t="n">
        <v>721700</v>
      </c>
      <c r="K52" s="211" t="n">
        <v>1.17957600110849</v>
      </c>
      <c r="L52" s="212" t="n">
        <v>8</v>
      </c>
      <c r="M52" s="213" t="n">
        <v>129900</v>
      </c>
      <c r="N52" s="214" t="n">
        <v>15.2590156231646</v>
      </c>
      <c r="O52" s="212" t="n">
        <v>8</v>
      </c>
    </row>
    <row r="53" customFormat="false" ht="13.5" hidden="false" customHeight="false" outlineLevel="0" collapsed="false">
      <c r="B53" s="207" t="s">
        <v>476</v>
      </c>
      <c r="C53" s="208" t="n">
        <v>566500</v>
      </c>
      <c r="D53" s="196" t="n">
        <v>519700</v>
      </c>
      <c r="E53" s="196" t="n">
        <v>46800</v>
      </c>
      <c r="F53" s="198" t="n">
        <v>9.00519530498364</v>
      </c>
      <c r="G53" s="209" t="n">
        <v>4</v>
      </c>
      <c r="H53" s="210" t="n">
        <v>504400</v>
      </c>
      <c r="I53" s="201" t="n">
        <v>62100</v>
      </c>
      <c r="J53" s="201" t="n">
        <v>506000</v>
      </c>
      <c r="K53" s="211" t="n">
        <v>1.1195652173913</v>
      </c>
      <c r="L53" s="212" t="n">
        <v>44</v>
      </c>
      <c r="M53" s="213" t="n">
        <v>58400</v>
      </c>
      <c r="N53" s="214" t="n">
        <v>10.3089143865843</v>
      </c>
      <c r="O53" s="212" t="n">
        <v>47</v>
      </c>
    </row>
    <row r="54" customFormat="false" ht="13.5" hidden="false" customHeight="false" outlineLevel="0" collapsed="false">
      <c r="B54" s="216" t="s">
        <v>477</v>
      </c>
      <c r="D54" s="118"/>
      <c r="E54" s="118"/>
      <c r="F54" s="118"/>
      <c r="G54" s="118"/>
      <c r="H54" s="118"/>
      <c r="I54" s="118"/>
      <c r="J54" s="118"/>
      <c r="K54" s="118"/>
      <c r="L54" s="118"/>
      <c r="M54" s="118"/>
      <c r="N54" s="118"/>
      <c r="O54" s="118"/>
    </row>
    <row r="55" customFormat="false" ht="13.5" hidden="false" customHeight="false" outlineLevel="0" collapsed="false">
      <c r="B55" s="118"/>
      <c r="C55" s="118"/>
      <c r="D55" s="118"/>
      <c r="E55" s="118"/>
      <c r="F55" s="118"/>
      <c r="G55" s="118"/>
      <c r="H55" s="118"/>
      <c r="I55" s="118"/>
      <c r="J55" s="118"/>
      <c r="K55" s="118"/>
      <c r="L55" s="118"/>
      <c r="M55" s="118"/>
      <c r="N55" s="118"/>
      <c r="O55" s="118"/>
    </row>
  </sheetData>
  <mergeCells count="7">
    <mergeCell ref="C3:G3"/>
    <mergeCell ref="K3:L3"/>
    <mergeCell ref="M3:O3"/>
    <mergeCell ref="C4:D4"/>
    <mergeCell ref="F4:G4"/>
    <mergeCell ref="K4:L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2.12"/>
    <col collapsed="false" customWidth="true" hidden="true" outlineLevel="0" max="3" min="3" style="0" width="6.99"/>
    <col collapsed="false" customWidth="true" hidden="false" outlineLevel="0" max="10" min="4" style="0" width="10.49"/>
  </cols>
  <sheetData>
    <row r="1" customFormat="false" ht="13.5" hidden="false" customHeight="false" outlineLevel="0" collapsed="false">
      <c r="B1" s="1" t="s">
        <v>53</v>
      </c>
      <c r="E1" s="2" t="s">
        <v>54</v>
      </c>
    </row>
    <row r="2" customFormat="false" ht="13.5" hidden="false" customHeight="false" outlineLevel="0" collapsed="false">
      <c r="I2" s="3" t="s">
        <v>3</v>
      </c>
      <c r="J2" s="3"/>
    </row>
    <row r="3" customFormat="false" ht="13.5" hidden="false" customHeight="false" outlineLevel="0" collapsed="false">
      <c r="B3" s="15"/>
      <c r="C3" s="5"/>
      <c r="D3" s="6" t="s">
        <v>55</v>
      </c>
      <c r="E3" s="6"/>
      <c r="F3" s="6"/>
      <c r="G3" s="6"/>
      <c r="H3" s="6"/>
      <c r="I3" s="6"/>
      <c r="J3" s="6"/>
    </row>
    <row r="4" customFormat="false" ht="13.5" hidden="false" customHeight="false" outlineLevel="0" collapsed="false">
      <c r="B4" s="18"/>
      <c r="C4" s="10"/>
      <c r="D4" s="6" t="s">
        <v>8</v>
      </c>
      <c r="E4" s="6" t="s">
        <v>56</v>
      </c>
      <c r="F4" s="6"/>
      <c r="G4" s="6"/>
      <c r="H4" s="6" t="s">
        <v>57</v>
      </c>
      <c r="I4" s="11" t="s">
        <v>58</v>
      </c>
      <c r="J4" s="6" t="s">
        <v>59</v>
      </c>
    </row>
    <row r="5" customFormat="false" ht="13.5" hidden="false" customHeight="false" outlineLevel="0" collapsed="false">
      <c r="B5" s="42"/>
      <c r="C5" s="12"/>
      <c r="D5" s="6"/>
      <c r="E5" s="6" t="s">
        <v>8</v>
      </c>
      <c r="F5" s="6" t="s">
        <v>60</v>
      </c>
      <c r="G5" s="13" t="s">
        <v>61</v>
      </c>
      <c r="H5" s="6"/>
      <c r="I5" s="43" t="s">
        <v>62</v>
      </c>
      <c r="J5" s="6"/>
    </row>
    <row r="6" customFormat="false" ht="13.5" hidden="false" customHeight="false" outlineLevel="0" collapsed="false">
      <c r="B6" s="15" t="s">
        <v>18</v>
      </c>
      <c r="C6" s="5"/>
      <c r="D6" s="19"/>
      <c r="E6" s="19"/>
      <c r="F6" s="19"/>
      <c r="G6" s="19"/>
      <c r="H6" s="19"/>
      <c r="I6" s="19"/>
      <c r="J6" s="19"/>
    </row>
    <row r="7" customFormat="false" ht="13.5" hidden="false" customHeight="false" outlineLevel="0" collapsed="false">
      <c r="B7" s="18" t="s">
        <v>51</v>
      </c>
      <c r="C7" s="10"/>
      <c r="D7" s="44"/>
      <c r="E7" s="44"/>
      <c r="F7" s="44"/>
      <c r="G7" s="44"/>
      <c r="H7" s="44"/>
      <c r="I7" s="44"/>
      <c r="J7" s="44"/>
    </row>
    <row r="8" customFormat="false" ht="13.5" hidden="false" customHeight="false" outlineLevel="0" collapsed="false">
      <c r="B8" s="18" t="s">
        <v>63</v>
      </c>
      <c r="C8" s="20"/>
      <c r="D8" s="21" t="n">
        <v>38400</v>
      </c>
      <c r="E8" s="21" t="n">
        <v>1200</v>
      </c>
      <c r="F8" s="45" t="s">
        <v>31</v>
      </c>
      <c r="G8" s="45" t="s">
        <v>31</v>
      </c>
      <c r="H8" s="45" t="s">
        <v>31</v>
      </c>
      <c r="I8" s="45" t="s">
        <v>31</v>
      </c>
      <c r="J8" s="45" t="s">
        <v>31</v>
      </c>
    </row>
    <row r="9" customFormat="false" ht="13.5" hidden="false" customHeight="false" outlineLevel="0" collapsed="false">
      <c r="B9" s="9" t="s">
        <v>64</v>
      </c>
      <c r="C9" s="20"/>
      <c r="D9" s="21" t="n">
        <v>48600</v>
      </c>
      <c r="E9" s="21" t="n">
        <v>4100</v>
      </c>
      <c r="F9" s="46" t="s">
        <v>31</v>
      </c>
      <c r="G9" s="46" t="s">
        <v>31</v>
      </c>
      <c r="H9" s="21" t="n">
        <v>25200</v>
      </c>
      <c r="I9" s="46" t="s">
        <v>31</v>
      </c>
      <c r="J9" s="21" t="n">
        <v>19300</v>
      </c>
    </row>
    <row r="10" customFormat="false" ht="13.5" hidden="false" customHeight="false" outlineLevel="0" collapsed="false">
      <c r="B10" s="18" t="s">
        <v>65</v>
      </c>
      <c r="C10" s="20"/>
      <c r="D10" s="21" t="n">
        <v>55900</v>
      </c>
      <c r="E10" s="21" t="n">
        <v>4600</v>
      </c>
      <c r="F10" s="21" t="n">
        <v>800</v>
      </c>
      <c r="G10" s="21" t="n">
        <v>3800</v>
      </c>
      <c r="H10" s="21" t="n">
        <v>28400</v>
      </c>
      <c r="I10" s="46" t="s">
        <v>31</v>
      </c>
      <c r="J10" s="21" t="n">
        <v>22900</v>
      </c>
    </row>
    <row r="11" customFormat="false" ht="13.5" hidden="false" customHeight="false" outlineLevel="0" collapsed="false">
      <c r="B11" s="18" t="s">
        <v>66</v>
      </c>
      <c r="C11" s="20"/>
      <c r="D11" s="21" t="n">
        <v>62000</v>
      </c>
      <c r="E11" s="21" t="n">
        <v>4000</v>
      </c>
      <c r="F11" s="21" t="n">
        <v>1600</v>
      </c>
      <c r="G11" s="21" t="n">
        <v>2500</v>
      </c>
      <c r="H11" s="21" t="n">
        <v>33600</v>
      </c>
      <c r="I11" s="46" t="s">
        <v>31</v>
      </c>
      <c r="J11" s="21" t="n">
        <v>24400</v>
      </c>
    </row>
    <row r="12" customFormat="false" ht="13.5" hidden="false" customHeight="false" outlineLevel="0" collapsed="false">
      <c r="B12" s="18" t="s">
        <v>67</v>
      </c>
      <c r="C12" s="20"/>
      <c r="D12" s="21" t="n">
        <v>84800</v>
      </c>
      <c r="E12" s="21" t="n">
        <v>7700</v>
      </c>
      <c r="F12" s="21" t="n">
        <v>3000</v>
      </c>
      <c r="G12" s="21" t="n">
        <v>4700</v>
      </c>
      <c r="H12" s="21" t="n">
        <v>44700</v>
      </c>
      <c r="I12" s="46" t="s">
        <v>31</v>
      </c>
      <c r="J12" s="21" t="n">
        <v>32400</v>
      </c>
    </row>
    <row r="13" customFormat="false" ht="13.5" hidden="false" customHeight="false" outlineLevel="0" collapsed="false">
      <c r="B13" s="18" t="s">
        <v>68</v>
      </c>
      <c r="C13" s="20"/>
      <c r="D13" s="21" t="n">
        <v>101900</v>
      </c>
      <c r="E13" s="21" t="n">
        <v>6800</v>
      </c>
      <c r="F13" s="21" t="n">
        <v>3700</v>
      </c>
      <c r="G13" s="21" t="n">
        <v>3100</v>
      </c>
      <c r="H13" s="21" t="n">
        <v>55200</v>
      </c>
      <c r="I13" s="21" t="n">
        <v>3300</v>
      </c>
      <c r="J13" s="21" t="n">
        <v>36600</v>
      </c>
      <c r="L13" s="47"/>
    </row>
    <row r="14" customFormat="false" ht="13.5" hidden="false" customHeight="false" outlineLevel="0" collapsed="false">
      <c r="B14" s="18" t="s">
        <v>69</v>
      </c>
      <c r="C14" s="20"/>
      <c r="D14" s="23" t="n">
        <v>117900</v>
      </c>
      <c r="E14" s="23" t="n">
        <v>8200</v>
      </c>
      <c r="F14" s="23" t="n">
        <v>4400</v>
      </c>
      <c r="G14" s="23" t="n">
        <v>3800</v>
      </c>
      <c r="H14" s="23" t="n">
        <v>60400</v>
      </c>
      <c r="I14" s="23" t="n">
        <v>3700</v>
      </c>
      <c r="J14" s="23" t="n">
        <v>45700</v>
      </c>
      <c r="L14" s="47"/>
    </row>
    <row r="15" customFormat="false" ht="13.5" hidden="false" customHeight="false" outlineLevel="0" collapsed="false">
      <c r="B15" s="18" t="s">
        <v>52</v>
      </c>
      <c r="C15" s="10"/>
      <c r="D15" s="44"/>
      <c r="E15" s="44"/>
      <c r="F15" s="45"/>
      <c r="G15" s="45"/>
      <c r="H15" s="44"/>
      <c r="I15" s="44"/>
      <c r="J15" s="44"/>
    </row>
    <row r="16" customFormat="false" ht="13.5" hidden="false" customHeight="false" outlineLevel="0" collapsed="false">
      <c r="B16" s="18" t="s">
        <v>63</v>
      </c>
      <c r="C16" s="10"/>
      <c r="D16" s="26" t="n">
        <v>100</v>
      </c>
      <c r="E16" s="26" t="n">
        <f aca="false">E8/D8*100</f>
        <v>3.125</v>
      </c>
      <c r="F16" s="45" t="s">
        <v>31</v>
      </c>
      <c r="G16" s="45" t="s">
        <v>31</v>
      </c>
      <c r="H16" s="45" t="s">
        <v>31</v>
      </c>
      <c r="I16" s="45" t="s">
        <v>31</v>
      </c>
      <c r="J16" s="45" t="s">
        <v>31</v>
      </c>
    </row>
    <row r="17" customFormat="false" ht="13.5" hidden="false" customHeight="false" outlineLevel="0" collapsed="false">
      <c r="B17" s="9" t="s">
        <v>64</v>
      </c>
      <c r="C17" s="10"/>
      <c r="D17" s="26" t="n">
        <v>100</v>
      </c>
      <c r="E17" s="26" t="n">
        <f aca="false">E9/$D9*100</f>
        <v>8.43621399176955</v>
      </c>
      <c r="F17" s="48" t="s">
        <v>31</v>
      </c>
      <c r="G17" s="48" t="s">
        <v>31</v>
      </c>
      <c r="H17" s="26" t="n">
        <f aca="false">H9/$D9*100</f>
        <v>51.8518518518519</v>
      </c>
      <c r="I17" s="48" t="s">
        <v>31</v>
      </c>
      <c r="J17" s="26" t="n">
        <f aca="false">J9/$D9*100</f>
        <v>39.7119341563786</v>
      </c>
    </row>
    <row r="18" customFormat="false" ht="13.5" hidden="false" customHeight="false" outlineLevel="0" collapsed="false">
      <c r="B18" s="18" t="s">
        <v>65</v>
      </c>
      <c r="C18" s="10"/>
      <c r="D18" s="26" t="n">
        <v>100</v>
      </c>
      <c r="E18" s="26" t="n">
        <f aca="false">E10/$D10*100</f>
        <v>8.22898032200358</v>
      </c>
      <c r="F18" s="26" t="n">
        <f aca="false">F10/$D10*100</f>
        <v>1.43112701252236</v>
      </c>
      <c r="G18" s="26" t="n">
        <f aca="false">G10/$D10*100</f>
        <v>6.79785330948122</v>
      </c>
      <c r="H18" s="26" t="n">
        <f aca="false">H10/$D10*100</f>
        <v>50.8050089445438</v>
      </c>
      <c r="I18" s="48" t="s">
        <v>31</v>
      </c>
      <c r="J18" s="26" t="n">
        <f aca="false">J10/$D10*100</f>
        <v>40.9660107334526</v>
      </c>
      <c r="L18" s="49"/>
    </row>
    <row r="19" customFormat="false" ht="13.5" hidden="false" customHeight="false" outlineLevel="0" collapsed="false">
      <c r="B19" s="18" t="s">
        <v>66</v>
      </c>
      <c r="C19" s="10"/>
      <c r="D19" s="26" t="n">
        <v>100</v>
      </c>
      <c r="E19" s="26" t="n">
        <f aca="false">E11/$D11*100</f>
        <v>6.45161290322581</v>
      </c>
      <c r="F19" s="26" t="n">
        <f aca="false">F11/$D11*100</f>
        <v>2.58064516129032</v>
      </c>
      <c r="G19" s="26" t="n">
        <f aca="false">G11/$D11*100</f>
        <v>4.03225806451613</v>
      </c>
      <c r="H19" s="26" t="n">
        <f aca="false">H11/$D11*100</f>
        <v>54.1935483870968</v>
      </c>
      <c r="I19" s="48" t="s">
        <v>31</v>
      </c>
      <c r="J19" s="26" t="n">
        <f aca="false">J11/$D11*100</f>
        <v>39.3548387096774</v>
      </c>
      <c r="L19" s="49"/>
    </row>
    <row r="20" customFormat="false" ht="13.5" hidden="false" customHeight="false" outlineLevel="0" collapsed="false">
      <c r="B20" s="18" t="s">
        <v>67</v>
      </c>
      <c r="C20" s="10"/>
      <c r="D20" s="26" t="n">
        <v>100</v>
      </c>
      <c r="E20" s="26" t="n">
        <f aca="false">E12/$D12*100</f>
        <v>9.08018867924528</v>
      </c>
      <c r="F20" s="26" t="n">
        <f aca="false">F12/$D12*100</f>
        <v>3.5377358490566</v>
      </c>
      <c r="G20" s="26" t="n">
        <f aca="false">G12/$D12*100</f>
        <v>5.54245283018868</v>
      </c>
      <c r="H20" s="26" t="n">
        <f aca="false">H12/$D12*100</f>
        <v>52.7122641509434</v>
      </c>
      <c r="I20" s="48" t="s">
        <v>31</v>
      </c>
      <c r="J20" s="26" t="n">
        <f aca="false">J12/$D12*100</f>
        <v>38.2075471698113</v>
      </c>
    </row>
    <row r="21" customFormat="false" ht="13.5" hidden="false" customHeight="false" outlineLevel="0" collapsed="false">
      <c r="B21" s="18" t="s">
        <v>68</v>
      </c>
      <c r="C21" s="10"/>
      <c r="D21" s="26" t="n">
        <v>100</v>
      </c>
      <c r="E21" s="26" t="n">
        <f aca="false">E13/$D13*100</f>
        <v>6.67320902845927</v>
      </c>
      <c r="F21" s="26" t="n">
        <f aca="false">F13/$D13*100</f>
        <v>3.63101079489696</v>
      </c>
      <c r="G21" s="26" t="n">
        <f aca="false">G13/$D13*100</f>
        <v>3.04219823356232</v>
      </c>
      <c r="H21" s="26" t="n">
        <f aca="false">H13/$D13*100</f>
        <v>54.1707556427871</v>
      </c>
      <c r="I21" s="26" t="n">
        <f aca="false">I13/$D13*100</f>
        <v>3.23846908734053</v>
      </c>
      <c r="J21" s="26" t="n">
        <f aca="false">J13/$D13*100</f>
        <v>35.9175662414132</v>
      </c>
    </row>
    <row r="22" customFormat="false" ht="13.5" hidden="false" customHeight="false" outlineLevel="0" collapsed="false">
      <c r="B22" s="18" t="s">
        <v>69</v>
      </c>
      <c r="C22" s="10"/>
      <c r="D22" s="26" t="n">
        <v>100</v>
      </c>
      <c r="E22" s="26" t="n">
        <f aca="false">E14/$D14*100</f>
        <v>6.95504664970314</v>
      </c>
      <c r="F22" s="26" t="n">
        <f aca="false">F14/$D14*100</f>
        <v>3.73197625106022</v>
      </c>
      <c r="G22" s="26" t="n">
        <f aca="false">G14/$D14*100</f>
        <v>3.22307039864292</v>
      </c>
      <c r="H22" s="26" t="n">
        <f aca="false">H14/$D14*100</f>
        <v>51.2298558100085</v>
      </c>
      <c r="I22" s="26" t="n">
        <f aca="false">I14/$D14*100</f>
        <v>3.13825275657337</v>
      </c>
      <c r="J22" s="26" t="n">
        <f aca="false">J14/$D14*100</f>
        <v>38.7616624257846</v>
      </c>
    </row>
    <row r="23" customFormat="false" ht="13.5" hidden="false" customHeight="false" outlineLevel="0" collapsed="false">
      <c r="B23" s="18" t="s">
        <v>38</v>
      </c>
      <c r="C23" s="20"/>
    </row>
    <row r="24" customFormat="false" ht="13.5" hidden="false" customHeight="false" outlineLevel="0" collapsed="false">
      <c r="B24" s="18" t="s">
        <v>43</v>
      </c>
      <c r="C24" s="20"/>
      <c r="D24" s="29" t="n">
        <f aca="false">D9-D8</f>
        <v>10200</v>
      </c>
      <c r="E24" s="29" t="n">
        <f aca="false">E9-E8</f>
        <v>2900</v>
      </c>
      <c r="F24" s="50" t="s">
        <v>31</v>
      </c>
      <c r="G24" s="50" t="s">
        <v>31</v>
      </c>
      <c r="H24" s="50" t="s">
        <v>31</v>
      </c>
      <c r="I24" s="50" t="s">
        <v>31</v>
      </c>
      <c r="J24" s="50" t="s">
        <v>31</v>
      </c>
    </row>
    <row r="25" customFormat="false" ht="13.5" hidden="false" customHeight="false" outlineLevel="0" collapsed="false">
      <c r="B25" s="18" t="s">
        <v>44</v>
      </c>
      <c r="C25" s="20"/>
      <c r="D25" s="29" t="n">
        <f aca="false">D10-D9</f>
        <v>7300</v>
      </c>
      <c r="E25" s="29" t="n">
        <f aca="false">E10-E9</f>
        <v>500</v>
      </c>
      <c r="F25" s="50" t="s">
        <v>31</v>
      </c>
      <c r="G25" s="50" t="s">
        <v>31</v>
      </c>
      <c r="H25" s="29" t="n">
        <f aca="false">H10-H9</f>
        <v>3200</v>
      </c>
      <c r="I25" s="50" t="s">
        <v>31</v>
      </c>
      <c r="J25" s="29" t="n">
        <f aca="false">J10-J9</f>
        <v>3600</v>
      </c>
    </row>
    <row r="26" customFormat="false" ht="13.5" hidden="false" customHeight="false" outlineLevel="0" collapsed="false">
      <c r="B26" s="30" t="s">
        <v>45</v>
      </c>
      <c r="C26" s="20"/>
      <c r="D26" s="29" t="n">
        <f aca="false">D11-D10</f>
        <v>6100</v>
      </c>
      <c r="E26" s="29" t="n">
        <f aca="false">E11-E10</f>
        <v>-600</v>
      </c>
      <c r="F26" s="29" t="n">
        <f aca="false">F11-F10</f>
        <v>800</v>
      </c>
      <c r="G26" s="29" t="n">
        <f aca="false">G11-G10</f>
        <v>-1300</v>
      </c>
      <c r="H26" s="29" t="n">
        <f aca="false">H11-H10</f>
        <v>5200</v>
      </c>
      <c r="I26" s="50" t="s">
        <v>31</v>
      </c>
      <c r="J26" s="29" t="n">
        <f aca="false">J11-J10</f>
        <v>1500</v>
      </c>
    </row>
    <row r="27" customFormat="false" ht="13.5" hidden="false" customHeight="false" outlineLevel="0" collapsed="false">
      <c r="B27" s="18" t="s">
        <v>46</v>
      </c>
      <c r="C27" s="20"/>
      <c r="D27" s="29" t="n">
        <f aca="false">D12-D11</f>
        <v>22800</v>
      </c>
      <c r="E27" s="29" t="n">
        <f aca="false">E12-E11</f>
        <v>3700</v>
      </c>
      <c r="F27" s="29" t="n">
        <f aca="false">F12-F11</f>
        <v>1400</v>
      </c>
      <c r="G27" s="29" t="n">
        <f aca="false">G12-G11</f>
        <v>2200</v>
      </c>
      <c r="H27" s="29" t="n">
        <f aca="false">H12-H11</f>
        <v>11100</v>
      </c>
      <c r="I27" s="50" t="s">
        <v>31</v>
      </c>
      <c r="J27" s="29" t="n">
        <f aca="false">J12-J11</f>
        <v>8000</v>
      </c>
    </row>
    <row r="28" customFormat="false" ht="13.5" hidden="false" customHeight="false" outlineLevel="0" collapsed="false">
      <c r="B28" s="18" t="s">
        <v>47</v>
      </c>
      <c r="C28" s="20"/>
      <c r="D28" s="29" t="n">
        <f aca="false">D13-D12</f>
        <v>17100</v>
      </c>
      <c r="E28" s="29" t="n">
        <f aca="false">E13-E12</f>
        <v>-900</v>
      </c>
      <c r="F28" s="29" t="n">
        <f aca="false">F13-F12</f>
        <v>700</v>
      </c>
      <c r="G28" s="29" t="n">
        <f aca="false">G13-G12</f>
        <v>-1600</v>
      </c>
      <c r="H28" s="29" t="n">
        <f aca="false">H13-H12</f>
        <v>10500</v>
      </c>
      <c r="I28" s="50" t="s">
        <v>31</v>
      </c>
      <c r="J28" s="29" t="n">
        <f aca="false">J13-J12</f>
        <v>4200</v>
      </c>
    </row>
    <row r="29" customFormat="false" ht="13.5" hidden="false" customHeight="false" outlineLevel="0" collapsed="false">
      <c r="B29" s="18" t="s">
        <v>48</v>
      </c>
      <c r="C29" s="20"/>
      <c r="D29" s="29" t="n">
        <f aca="false">D14-D13</f>
        <v>16000</v>
      </c>
      <c r="E29" s="29" t="n">
        <f aca="false">E14-E13</f>
        <v>1400</v>
      </c>
      <c r="F29" s="29" t="n">
        <f aca="false">F14-F13</f>
        <v>700</v>
      </c>
      <c r="G29" s="29" t="n">
        <f aca="false">G14-G13</f>
        <v>700</v>
      </c>
      <c r="H29" s="29" t="n">
        <f aca="false">H14-H13</f>
        <v>5200</v>
      </c>
      <c r="I29" s="29" t="n">
        <f aca="false">I14-I13</f>
        <v>400</v>
      </c>
      <c r="J29" s="29" t="n">
        <f aca="false">J14-J13</f>
        <v>9100</v>
      </c>
    </row>
    <row r="30" customFormat="false" ht="13.5" hidden="false" customHeight="false" outlineLevel="0" collapsed="false">
      <c r="B30" s="18" t="s">
        <v>49</v>
      </c>
      <c r="C30" s="20"/>
      <c r="D30" s="51"/>
      <c r="E30" s="51"/>
      <c r="F30" s="51"/>
      <c r="G30" s="51"/>
      <c r="H30" s="51"/>
      <c r="I30" s="51"/>
      <c r="J30" s="51"/>
    </row>
    <row r="31" customFormat="false" ht="13.5" hidden="false" customHeight="false" outlineLevel="0" collapsed="false">
      <c r="B31" s="18" t="s">
        <v>43</v>
      </c>
      <c r="C31" s="10"/>
      <c r="D31" s="33" t="n">
        <f aca="false">D24/D8*100</f>
        <v>26.5625</v>
      </c>
      <c r="E31" s="33" t="n">
        <f aca="false">E24/E8*100</f>
        <v>241.666666666667</v>
      </c>
      <c r="F31" s="52" t="s">
        <v>31</v>
      </c>
      <c r="G31" s="52" t="s">
        <v>31</v>
      </c>
      <c r="H31" s="52" t="s">
        <v>31</v>
      </c>
      <c r="I31" s="52" t="s">
        <v>31</v>
      </c>
      <c r="J31" s="52" t="s">
        <v>31</v>
      </c>
    </row>
    <row r="32" customFormat="false" ht="13.5" hidden="false" customHeight="false" outlineLevel="0" collapsed="false">
      <c r="B32" s="18" t="s">
        <v>44</v>
      </c>
      <c r="C32" s="10"/>
      <c r="D32" s="33" t="n">
        <f aca="false">D25/D9*100</f>
        <v>15.0205761316872</v>
      </c>
      <c r="E32" s="33" t="n">
        <f aca="false">E25/E9*100</f>
        <v>12.1951219512195</v>
      </c>
      <c r="F32" s="53" t="s">
        <v>31</v>
      </c>
      <c r="G32" s="53" t="s">
        <v>31</v>
      </c>
      <c r="H32" s="33" t="n">
        <f aca="false">H25/H9*100</f>
        <v>12.6984126984127</v>
      </c>
      <c r="I32" s="53" t="s">
        <v>31</v>
      </c>
      <c r="J32" s="33" t="n">
        <f aca="false">J25/J9*100</f>
        <v>18.6528497409326</v>
      </c>
    </row>
    <row r="33" customFormat="false" ht="13.5" hidden="false" customHeight="false" outlineLevel="0" collapsed="false">
      <c r="B33" s="30" t="s">
        <v>45</v>
      </c>
      <c r="C33" s="31"/>
      <c r="D33" s="33" t="n">
        <f aca="false">D26/D10*100</f>
        <v>10.912343470483</v>
      </c>
      <c r="E33" s="33" t="n">
        <f aca="false">E26/E10*100</f>
        <v>-13.0434782608696</v>
      </c>
      <c r="F33" s="33" t="n">
        <f aca="false">F26/F10*100</f>
        <v>100</v>
      </c>
      <c r="G33" s="33" t="n">
        <f aca="false">G26/G10*100</f>
        <v>-34.2105263157895</v>
      </c>
      <c r="H33" s="33" t="n">
        <f aca="false">H26/H10*100</f>
        <v>18.3098591549296</v>
      </c>
      <c r="I33" s="53" t="s">
        <v>31</v>
      </c>
      <c r="J33" s="33" t="n">
        <f aca="false">J26/J10*100</f>
        <v>6.55021834061135</v>
      </c>
    </row>
    <row r="34" customFormat="false" ht="13.5" hidden="false" customHeight="false" outlineLevel="0" collapsed="false">
      <c r="B34" s="18" t="s">
        <v>46</v>
      </c>
      <c r="C34" s="10"/>
      <c r="D34" s="33" t="n">
        <f aca="false">D27/D11*100</f>
        <v>36.7741935483871</v>
      </c>
      <c r="E34" s="33" t="n">
        <f aca="false">E27/E11*100</f>
        <v>92.5</v>
      </c>
      <c r="F34" s="33" t="n">
        <f aca="false">F27/F11*100</f>
        <v>87.5</v>
      </c>
      <c r="G34" s="33" t="n">
        <f aca="false">G27/G11*100</f>
        <v>88</v>
      </c>
      <c r="H34" s="33" t="n">
        <f aca="false">H27/H11*100</f>
        <v>33.0357142857143</v>
      </c>
      <c r="I34" s="53" t="s">
        <v>31</v>
      </c>
      <c r="J34" s="33" t="n">
        <f aca="false">J27/J11*100</f>
        <v>32.7868852459016</v>
      </c>
    </row>
    <row r="35" customFormat="false" ht="13.5" hidden="false" customHeight="false" outlineLevel="0" collapsed="false">
      <c r="B35" s="18" t="s">
        <v>47</v>
      </c>
      <c r="C35" s="10"/>
      <c r="D35" s="33" t="n">
        <f aca="false">D28/D12*100</f>
        <v>20.1650943396226</v>
      </c>
      <c r="E35" s="33" t="n">
        <f aca="false">E28/E12*100</f>
        <v>-11.6883116883117</v>
      </c>
      <c r="F35" s="33" t="n">
        <f aca="false">F28/F12*100</f>
        <v>23.3333333333333</v>
      </c>
      <c r="G35" s="33" t="n">
        <f aca="false">G28/G12*100</f>
        <v>-34.0425531914894</v>
      </c>
      <c r="H35" s="33" t="n">
        <f aca="false">H28/H12*100</f>
        <v>23.489932885906</v>
      </c>
      <c r="I35" s="53" t="s">
        <v>31</v>
      </c>
      <c r="J35" s="33" t="n">
        <f aca="false">J28/J12*100</f>
        <v>12.962962962963</v>
      </c>
    </row>
    <row r="36" customFormat="false" ht="13.5" hidden="false" customHeight="false" outlineLevel="0" collapsed="false">
      <c r="B36" s="18" t="s">
        <v>48</v>
      </c>
      <c r="C36" s="10"/>
      <c r="D36" s="33" t="n">
        <f aca="false">D29/D13*100</f>
        <v>15.7016683022571</v>
      </c>
      <c r="E36" s="33" t="n">
        <f aca="false">E29/E13*100</f>
        <v>20.5882352941176</v>
      </c>
      <c r="F36" s="33" t="n">
        <f aca="false">F29/F13*100</f>
        <v>18.9189189189189</v>
      </c>
      <c r="G36" s="33" t="n">
        <f aca="false">G29/G13*100</f>
        <v>22.5806451612903</v>
      </c>
      <c r="H36" s="33" t="n">
        <f aca="false">H29/H13*100</f>
        <v>9.42028985507247</v>
      </c>
      <c r="I36" s="33" t="n">
        <f aca="false">I29/I13*100</f>
        <v>12.1212121212121</v>
      </c>
      <c r="J36" s="33" t="n">
        <f aca="false">J29/J13*100</f>
        <v>24.8633879781421</v>
      </c>
    </row>
    <row r="37" customFormat="false" ht="13.5" hidden="false" customHeight="false" outlineLevel="0" collapsed="false">
      <c r="B37" s="18" t="s">
        <v>50</v>
      </c>
      <c r="C37" s="10"/>
      <c r="E37" s="44"/>
      <c r="F37" s="44"/>
      <c r="G37" s="44"/>
      <c r="H37" s="44"/>
      <c r="I37" s="44"/>
      <c r="J37" s="44"/>
    </row>
    <row r="38" customFormat="false" ht="13.5" hidden="false" customHeight="false" outlineLevel="0" collapsed="false">
      <c r="B38" s="18" t="s">
        <v>51</v>
      </c>
      <c r="C38" s="10"/>
      <c r="D38" s="23" t="n">
        <v>7567900</v>
      </c>
      <c r="E38" s="23" t="n">
        <v>411200</v>
      </c>
      <c r="F38" s="23" t="n">
        <v>243700</v>
      </c>
      <c r="G38" s="23" t="n">
        <v>167500</v>
      </c>
      <c r="H38" s="23" t="n">
        <v>4093700</v>
      </c>
      <c r="I38" s="23" t="n">
        <v>339400</v>
      </c>
      <c r="J38" s="23" t="n">
        <v>2723600</v>
      </c>
    </row>
    <row r="39" customFormat="false" ht="14.25" hidden="false" customHeight="false" outlineLevel="0" collapsed="false">
      <c r="B39" s="36" t="s">
        <v>52</v>
      </c>
      <c r="C39" s="37"/>
      <c r="D39" s="54" t="n">
        <v>100</v>
      </c>
      <c r="E39" s="54" t="n">
        <f aca="false">E38/$D38*100</f>
        <v>5.43347560089325</v>
      </c>
      <c r="F39" s="54" t="n">
        <f aca="false">F38/$D38*100</f>
        <v>3.22017997066557</v>
      </c>
      <c r="G39" s="54" t="n">
        <f aca="false">G38/$D38*100</f>
        <v>2.21329563022767</v>
      </c>
      <c r="H39" s="54" t="n">
        <f aca="false">H38/$D38*100</f>
        <v>54.0929452027643</v>
      </c>
      <c r="I39" s="54" t="n">
        <f aca="false">I38/$D38*100</f>
        <v>4.48473156357774</v>
      </c>
      <c r="J39" s="54" t="n">
        <f aca="false">J38/$D38*100</f>
        <v>35.9888476327647</v>
      </c>
    </row>
    <row r="40" customFormat="false" ht="13.5" hidden="false" customHeight="false" outlineLevel="0" collapsed="false">
      <c r="B40" s="19"/>
      <c r="C40" s="55" t="s">
        <v>70</v>
      </c>
      <c r="D40" s="44"/>
      <c r="E40" s="44"/>
      <c r="F40" s="44"/>
      <c r="G40" s="44"/>
      <c r="H40" s="44"/>
      <c r="I40" s="44"/>
      <c r="J40" s="44"/>
    </row>
    <row r="41" customFormat="false" ht="13.5" hidden="false" customHeight="false" outlineLevel="0" collapsed="false">
      <c r="C41" s="56" t="s">
        <v>71</v>
      </c>
    </row>
    <row r="42" customFormat="false" ht="13.5" hidden="false" customHeight="false" outlineLevel="0" collapsed="false">
      <c r="B42" s="55"/>
      <c r="C42" s="55"/>
      <c r="D42" s="44"/>
      <c r="E42" s="44"/>
      <c r="F42" s="44"/>
      <c r="G42" s="44"/>
      <c r="H42" s="44"/>
      <c r="I42" s="44"/>
      <c r="J42" s="44"/>
    </row>
    <row r="43" customFormat="false" ht="13.5" hidden="false" customHeight="false" outlineLevel="0" collapsed="false">
      <c r="C43" s="55"/>
      <c r="D43" s="55"/>
      <c r="E43" s="55"/>
      <c r="F43" s="55"/>
      <c r="G43" s="55"/>
      <c r="H43" s="55"/>
      <c r="I43" s="55"/>
      <c r="J43" s="55"/>
      <c r="K43" s="55"/>
    </row>
    <row r="44" customFormat="false" ht="13.5" hidden="false" customHeight="false" outlineLevel="0" collapsed="false">
      <c r="C44" s="55"/>
      <c r="D44" s="55"/>
      <c r="E44" s="55"/>
      <c r="F44" s="55"/>
      <c r="G44" s="55"/>
      <c r="H44" s="55"/>
      <c r="I44" s="55"/>
      <c r="J44" s="55"/>
      <c r="K44" s="55"/>
    </row>
    <row r="45" customFormat="false" ht="13.5" hidden="false" customHeight="false" outlineLevel="0" collapsed="false">
      <c r="C45" s="55"/>
      <c r="D45" s="55"/>
      <c r="E45" s="55"/>
      <c r="F45" s="55"/>
      <c r="G45" s="55"/>
      <c r="H45" s="55"/>
      <c r="I45" s="55"/>
      <c r="J45" s="55"/>
      <c r="K45" s="55"/>
    </row>
    <row r="46" customFormat="false" ht="13.5" hidden="false" customHeight="false" outlineLevel="0" collapsed="false">
      <c r="C46" s="55"/>
      <c r="D46" s="55"/>
      <c r="E46" s="55"/>
      <c r="F46" s="55"/>
      <c r="G46" s="55"/>
      <c r="H46" s="55"/>
      <c r="I46" s="55"/>
      <c r="J46" s="55"/>
      <c r="K46" s="55"/>
    </row>
    <row r="47" customFormat="false" ht="13.5" hidden="false" customHeight="false" outlineLevel="0" collapsed="false">
      <c r="C47" s="55"/>
      <c r="D47" s="55"/>
      <c r="E47" s="55"/>
      <c r="F47" s="55"/>
      <c r="G47" s="55"/>
      <c r="H47" s="55"/>
      <c r="I47" s="55"/>
      <c r="J47" s="55"/>
      <c r="K47" s="55"/>
    </row>
    <row r="48" customFormat="false" ht="13.5" hidden="false" customHeight="false" outlineLevel="0" collapsed="false">
      <c r="C48" s="55"/>
      <c r="D48" s="55"/>
      <c r="E48" s="55"/>
      <c r="F48" s="55"/>
      <c r="G48" s="55"/>
      <c r="H48" s="55"/>
      <c r="I48" s="55"/>
      <c r="J48" s="55"/>
      <c r="K48" s="55"/>
    </row>
    <row r="49" customFormat="false" ht="13.5" hidden="false" customHeight="false" outlineLevel="0" collapsed="false">
      <c r="C49" s="55"/>
      <c r="D49" s="55"/>
      <c r="E49" s="55"/>
      <c r="F49" s="55"/>
      <c r="G49" s="55"/>
      <c r="H49" s="55"/>
      <c r="I49" s="55"/>
      <c r="J49" s="55"/>
      <c r="K49" s="55"/>
    </row>
    <row r="50" customFormat="false" ht="13.5" hidden="false" customHeight="false" outlineLevel="0" collapsed="false">
      <c r="C50" s="55"/>
      <c r="D50" s="55"/>
      <c r="E50" s="55"/>
      <c r="F50" s="55"/>
      <c r="G50" s="55"/>
      <c r="H50" s="55"/>
      <c r="I50" s="55"/>
      <c r="J50" s="55"/>
      <c r="K50" s="55"/>
    </row>
    <row r="51" customFormat="false" ht="13.5" hidden="false" customHeight="false" outlineLevel="0" collapsed="false">
      <c r="C51" s="55"/>
      <c r="D51" s="55"/>
      <c r="E51" s="55"/>
      <c r="F51" s="55"/>
      <c r="G51" s="55"/>
      <c r="H51" s="55"/>
      <c r="I51" s="55"/>
      <c r="J51" s="55"/>
      <c r="K51" s="55"/>
    </row>
    <row r="52" customFormat="false" ht="13.5" hidden="false" customHeight="false" outlineLevel="0" collapsed="false">
      <c r="C52" s="55"/>
      <c r="D52" s="55"/>
      <c r="E52" s="55"/>
      <c r="F52" s="55"/>
      <c r="G52" s="55"/>
      <c r="H52" s="55"/>
      <c r="I52" s="55"/>
      <c r="J52" s="55"/>
      <c r="K52" s="55"/>
    </row>
    <row r="53" customFormat="false" ht="13.5" hidden="false" customHeight="false" outlineLevel="0" collapsed="false">
      <c r="C53" s="55"/>
      <c r="D53" s="55"/>
      <c r="E53" s="55"/>
      <c r="F53" s="55"/>
      <c r="G53" s="55"/>
      <c r="H53" s="55"/>
      <c r="I53" s="55"/>
      <c r="J53" s="55"/>
      <c r="K53" s="55"/>
    </row>
  </sheetData>
  <mergeCells count="6">
    <mergeCell ref="I2:J2"/>
    <mergeCell ref="D3:J3"/>
    <mergeCell ref="D4:D5"/>
    <mergeCell ref="E4:G4"/>
    <mergeCell ref="H4:H5"/>
    <mergeCell ref="J4: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6875" defaultRowHeight="13.5" zeroHeight="false" outlineLevelRow="0" outlineLevelCol="0"/>
  <cols>
    <col collapsed="false" customWidth="true" hidden="false" outlineLevel="0" max="1" min="1" style="0" width="1.25"/>
  </cols>
  <sheetData>
    <row r="1" customFormat="false" ht="13.5" hidden="false" customHeight="false" outlineLevel="0" collapsed="false">
      <c r="B1" s="2" t="s">
        <v>478</v>
      </c>
      <c r="D1" s="2" t="s">
        <v>479</v>
      </c>
      <c r="F1" s="118"/>
      <c r="G1" s="118"/>
      <c r="H1" s="118"/>
      <c r="I1" s="118"/>
      <c r="J1" s="118"/>
      <c r="K1" s="118"/>
      <c r="L1" s="118"/>
      <c r="M1" s="118"/>
      <c r="N1" s="118"/>
      <c r="O1" s="118"/>
      <c r="P1" s="118"/>
      <c r="Q1" s="118"/>
      <c r="R1" s="118"/>
      <c r="S1" s="118"/>
      <c r="T1" s="118"/>
      <c r="U1" s="118"/>
      <c r="V1" s="118"/>
    </row>
    <row r="2" customFormat="false" ht="13.5" hidden="false" customHeight="false" outlineLevel="0" collapsed="false">
      <c r="B2" s="118"/>
      <c r="C2" s="118"/>
      <c r="D2" s="118"/>
      <c r="E2" s="118"/>
      <c r="F2" s="118"/>
      <c r="G2" s="118"/>
      <c r="H2" s="118"/>
      <c r="I2" s="118"/>
      <c r="J2" s="118"/>
      <c r="K2" s="118"/>
      <c r="L2" s="118"/>
      <c r="M2" s="118"/>
      <c r="N2" s="118"/>
      <c r="O2" s="118"/>
      <c r="P2" s="118"/>
      <c r="Q2" s="118"/>
      <c r="R2" s="118"/>
      <c r="S2" s="118"/>
      <c r="T2" s="118"/>
      <c r="U2" s="118"/>
      <c r="V2" s="118"/>
    </row>
    <row r="3" customFormat="false" ht="13.5" hidden="false" customHeight="false" outlineLevel="0" collapsed="false">
      <c r="B3" s="217"/>
      <c r="C3" s="7" t="s">
        <v>416</v>
      </c>
      <c r="D3" s="187" t="s">
        <v>480</v>
      </c>
      <c r="E3" s="187"/>
      <c r="F3" s="187"/>
      <c r="G3" s="126" t="s">
        <v>481</v>
      </c>
      <c r="H3" s="126"/>
      <c r="I3" s="126"/>
      <c r="J3" s="119" t="s">
        <v>482</v>
      </c>
      <c r="K3" s="119"/>
      <c r="L3" s="119"/>
      <c r="M3" s="13" t="s">
        <v>92</v>
      </c>
      <c r="N3" s="13"/>
      <c r="O3" s="13"/>
      <c r="P3" s="6" t="s">
        <v>134</v>
      </c>
      <c r="Q3" s="6"/>
      <c r="R3" s="6"/>
      <c r="S3" s="6" t="s">
        <v>218</v>
      </c>
      <c r="T3" s="6"/>
      <c r="U3" s="6"/>
      <c r="V3" s="118"/>
    </row>
    <row r="4" customFormat="false" ht="13.5" hidden="false" customHeight="true" outlineLevel="0" collapsed="false">
      <c r="B4" s="218"/>
      <c r="C4" s="11" t="s">
        <v>419</v>
      </c>
      <c r="D4" s="219" t="s">
        <v>156</v>
      </c>
      <c r="E4" s="126" t="s">
        <v>483</v>
      </c>
      <c r="F4" s="126"/>
      <c r="G4" s="220" t="s">
        <v>156</v>
      </c>
      <c r="H4" s="126" t="s">
        <v>484</v>
      </c>
      <c r="I4" s="126"/>
      <c r="J4" s="7" t="s">
        <v>156</v>
      </c>
      <c r="K4" s="6" t="s">
        <v>485</v>
      </c>
      <c r="L4" s="6"/>
      <c r="M4" s="11" t="s">
        <v>156</v>
      </c>
      <c r="N4" s="6" t="s">
        <v>486</v>
      </c>
      <c r="O4" s="6"/>
      <c r="P4" s="11" t="s">
        <v>156</v>
      </c>
      <c r="Q4" s="6" t="s">
        <v>487</v>
      </c>
      <c r="R4" s="6"/>
      <c r="S4" s="11" t="s">
        <v>156</v>
      </c>
      <c r="T4" s="6" t="s">
        <v>488</v>
      </c>
      <c r="U4" s="6"/>
      <c r="V4" s="118"/>
    </row>
    <row r="5" customFormat="false" ht="13.5" hidden="false" customHeight="false" outlineLevel="0" collapsed="false">
      <c r="B5" s="221"/>
      <c r="C5" s="14" t="s">
        <v>425</v>
      </c>
      <c r="D5" s="222" t="s">
        <v>425</v>
      </c>
      <c r="E5" s="121" t="s">
        <v>426</v>
      </c>
      <c r="F5" s="189" t="s">
        <v>427</v>
      </c>
      <c r="G5" s="192" t="s">
        <v>425</v>
      </c>
      <c r="H5" s="14" t="s">
        <v>426</v>
      </c>
      <c r="I5" s="222" t="s">
        <v>427</v>
      </c>
      <c r="J5" s="192" t="s">
        <v>425</v>
      </c>
      <c r="K5" s="14" t="s">
        <v>426</v>
      </c>
      <c r="L5" s="222" t="s">
        <v>427</v>
      </c>
      <c r="M5" s="192" t="s">
        <v>425</v>
      </c>
      <c r="N5" s="14" t="s">
        <v>426</v>
      </c>
      <c r="O5" s="192" t="s">
        <v>427</v>
      </c>
      <c r="P5" s="192" t="s">
        <v>425</v>
      </c>
      <c r="Q5" s="121" t="s">
        <v>426</v>
      </c>
      <c r="R5" s="189" t="s">
        <v>427</v>
      </c>
      <c r="S5" s="192" t="s">
        <v>425</v>
      </c>
      <c r="T5" s="121" t="s">
        <v>426</v>
      </c>
      <c r="U5" s="189" t="s">
        <v>427</v>
      </c>
      <c r="V5" s="118"/>
    </row>
    <row r="6" customFormat="false" ht="13.5" hidden="false" customHeight="false" outlineLevel="0" collapsed="false">
      <c r="B6" s="194" t="s">
        <v>429</v>
      </c>
      <c r="C6" s="199" t="n">
        <v>49598300</v>
      </c>
      <c r="D6" s="200" t="n">
        <v>27450200</v>
      </c>
      <c r="E6" s="205" t="n">
        <f aca="false">D6/C6*100</f>
        <v>55.3450420679741</v>
      </c>
      <c r="F6" s="206" t="s">
        <v>430</v>
      </c>
      <c r="G6" s="200" t="n">
        <v>20684300</v>
      </c>
      <c r="H6" s="205" t="n">
        <f aca="false">G6/C6*100</f>
        <v>41.7036471008079</v>
      </c>
      <c r="I6" s="206" t="s">
        <v>430</v>
      </c>
      <c r="J6" s="200" t="n">
        <v>29233100</v>
      </c>
      <c r="K6" s="223" t="n">
        <f aca="false">J6/C6*100</f>
        <v>58.9397217243333</v>
      </c>
      <c r="L6" s="223" t="s">
        <v>430</v>
      </c>
      <c r="M6" s="224" t="n">
        <v>20365200</v>
      </c>
      <c r="N6" s="225" t="n">
        <f aca="false">M6/C6*100</f>
        <v>41.0602782756667</v>
      </c>
      <c r="O6" s="223" t="s">
        <v>430</v>
      </c>
      <c r="P6" s="226" t="n">
        <v>30316100</v>
      </c>
      <c r="Q6" s="227" t="n">
        <f aca="false">P6/C6*100</f>
        <v>61.1232643054298</v>
      </c>
      <c r="R6" s="223" t="s">
        <v>430</v>
      </c>
      <c r="S6" s="226" t="n">
        <v>17770000</v>
      </c>
      <c r="T6" s="227" t="n">
        <f aca="false">S6/C6*100</f>
        <v>35.8278408735783</v>
      </c>
      <c r="U6" s="223" t="s">
        <v>430</v>
      </c>
      <c r="V6" s="118"/>
    </row>
    <row r="7" customFormat="false" ht="13.5" hidden="false" customHeight="false" outlineLevel="0" collapsed="false">
      <c r="B7" s="207" t="s">
        <v>431</v>
      </c>
      <c r="C7" s="210" t="n">
        <v>2340300</v>
      </c>
      <c r="D7" s="201" t="n">
        <v>1249000</v>
      </c>
      <c r="E7" s="205" t="n">
        <f aca="false">D7/C7*100</f>
        <v>53.3692261675853</v>
      </c>
      <c r="F7" s="212" t="n">
        <v>40</v>
      </c>
      <c r="G7" s="201" t="n">
        <v>962300</v>
      </c>
      <c r="H7" s="205" t="n">
        <f aca="false">G7/C7*100</f>
        <v>41.1186600008546</v>
      </c>
      <c r="I7" s="212" t="n">
        <v>10</v>
      </c>
      <c r="J7" s="201" t="n">
        <v>1646800</v>
      </c>
      <c r="K7" s="223" t="n">
        <f aca="false">J7/C7*100</f>
        <v>70.3670469597915</v>
      </c>
      <c r="L7" s="228" t="n">
        <v>25</v>
      </c>
      <c r="M7" s="224" t="n">
        <v>693500</v>
      </c>
      <c r="N7" s="225" t="n">
        <f aca="false">M7/C7*100</f>
        <v>29.6329530402085</v>
      </c>
      <c r="O7" s="212" t="n">
        <v>23</v>
      </c>
      <c r="P7" s="229" t="n">
        <v>1339200</v>
      </c>
      <c r="Q7" s="227" t="n">
        <f aca="false">P7/C7*100</f>
        <v>57.2234328932188</v>
      </c>
      <c r="R7" s="230" t="n">
        <v>42</v>
      </c>
      <c r="S7" s="229" t="n">
        <v>955600</v>
      </c>
      <c r="T7" s="227" t="n">
        <f aca="false">S7/C7*100</f>
        <v>40.8323719181302</v>
      </c>
      <c r="U7" s="230" t="n">
        <v>5</v>
      </c>
      <c r="V7" s="118"/>
    </row>
    <row r="8" customFormat="false" ht="13.5" hidden="false" customHeight="false" outlineLevel="0" collapsed="false">
      <c r="B8" s="207" t="s">
        <v>432</v>
      </c>
      <c r="C8" s="210" t="n">
        <v>493500</v>
      </c>
      <c r="D8" s="201" t="n">
        <v>378200</v>
      </c>
      <c r="E8" s="205" t="n">
        <f aca="false">D8/C8*100</f>
        <v>76.6362715298886</v>
      </c>
      <c r="F8" s="212" t="n">
        <v>5</v>
      </c>
      <c r="G8" s="201" t="n">
        <v>95800</v>
      </c>
      <c r="H8" s="205" t="n">
        <f aca="false">G8/C8*100</f>
        <v>19.4123606889564</v>
      </c>
      <c r="I8" s="212" t="n">
        <v>44</v>
      </c>
      <c r="J8" s="201" t="n">
        <v>442500</v>
      </c>
      <c r="K8" s="223" t="n">
        <f aca="false">J8/C8*100</f>
        <v>89.6656534954407</v>
      </c>
      <c r="L8" s="228" t="n">
        <v>1</v>
      </c>
      <c r="M8" s="224" t="n">
        <v>51000</v>
      </c>
      <c r="N8" s="225" t="n">
        <f aca="false">M8/C8*100</f>
        <v>10.3343465045593</v>
      </c>
      <c r="O8" s="212" t="n">
        <v>47</v>
      </c>
      <c r="P8" s="231" t="n">
        <v>353900</v>
      </c>
      <c r="Q8" s="227" t="n">
        <f aca="false">P8/C8*100</f>
        <v>71.7122593718338</v>
      </c>
      <c r="R8" s="230" t="n">
        <v>13</v>
      </c>
      <c r="S8" s="231" t="n">
        <v>139500</v>
      </c>
      <c r="T8" s="227" t="n">
        <f aca="false">S8/C8*100</f>
        <v>28.2674772036474</v>
      </c>
      <c r="U8" s="230" t="n">
        <v>31</v>
      </c>
      <c r="V8" s="118"/>
    </row>
    <row r="9" customFormat="false" ht="13.5" hidden="false" customHeight="false" outlineLevel="0" collapsed="false">
      <c r="B9" s="207" t="s">
        <v>433</v>
      </c>
      <c r="C9" s="210" t="n">
        <v>470700</v>
      </c>
      <c r="D9" s="201" t="n">
        <v>357500</v>
      </c>
      <c r="E9" s="205" t="n">
        <f aca="false">D9/C9*100</f>
        <v>75.9507117059698</v>
      </c>
      <c r="F9" s="212" t="n">
        <v>6</v>
      </c>
      <c r="G9" s="201" t="n">
        <v>100500</v>
      </c>
      <c r="H9" s="205" t="n">
        <f aca="false">G9/C9*100</f>
        <v>21.3511790949649</v>
      </c>
      <c r="I9" s="212" t="n">
        <v>39</v>
      </c>
      <c r="J9" s="201" t="n">
        <v>405100</v>
      </c>
      <c r="K9" s="223" t="n">
        <f aca="false">J9/C9*100</f>
        <v>86.0633099638836</v>
      </c>
      <c r="L9" s="228" t="n">
        <v>3</v>
      </c>
      <c r="M9" s="224" t="n">
        <v>65600</v>
      </c>
      <c r="N9" s="225" t="n">
        <f aca="false">M9/C9*100</f>
        <v>13.9366900361164</v>
      </c>
      <c r="O9" s="212" t="n">
        <v>45</v>
      </c>
      <c r="P9" s="231" t="n">
        <v>338600</v>
      </c>
      <c r="Q9" s="227" t="n">
        <f aca="false">P9/C9*100</f>
        <v>71.935415338857</v>
      </c>
      <c r="R9" s="230" t="n">
        <v>12</v>
      </c>
      <c r="S9" s="231" t="n">
        <v>128200</v>
      </c>
      <c r="T9" s="227" t="n">
        <f aca="false">S9/C9*100</f>
        <v>27.2360314425324</v>
      </c>
      <c r="U9" s="230" t="n">
        <v>36</v>
      </c>
      <c r="V9" s="118"/>
    </row>
    <row r="10" customFormat="false" ht="13.5" hidden="false" customHeight="false" outlineLevel="0" collapsed="false">
      <c r="B10" s="207" t="s">
        <v>434</v>
      </c>
      <c r="C10" s="210" t="n">
        <v>869700</v>
      </c>
      <c r="D10" s="201" t="n">
        <v>514900</v>
      </c>
      <c r="E10" s="205" t="n">
        <f aca="false">D10/C10*100</f>
        <v>59.2043233298839</v>
      </c>
      <c r="F10" s="212" t="n">
        <v>35</v>
      </c>
      <c r="G10" s="201" t="n">
        <v>338000</v>
      </c>
      <c r="H10" s="205" t="n">
        <f aca="false">G10/C10*100</f>
        <v>38.863976083707</v>
      </c>
      <c r="I10" s="212" t="n">
        <v>12</v>
      </c>
      <c r="J10" s="201" t="n">
        <v>583400</v>
      </c>
      <c r="K10" s="223" t="n">
        <f aca="false">J10/C10*100</f>
        <v>67.0806025066115</v>
      </c>
      <c r="L10" s="228" t="n">
        <v>31</v>
      </c>
      <c r="M10" s="224" t="n">
        <v>286300</v>
      </c>
      <c r="N10" s="225" t="n">
        <f aca="false">M10/C10*100</f>
        <v>32.9193974933885</v>
      </c>
      <c r="O10" s="212" t="n">
        <v>17</v>
      </c>
      <c r="P10" s="231" t="n">
        <v>529000</v>
      </c>
      <c r="Q10" s="227" t="n">
        <f aca="false">P10/C10*100</f>
        <v>60.8255720363344</v>
      </c>
      <c r="R10" s="230" t="n">
        <v>39</v>
      </c>
      <c r="S10" s="231" t="n">
        <v>328000</v>
      </c>
      <c r="T10" s="227" t="n">
        <f aca="false">S10/C10*100</f>
        <v>37.7141543060826</v>
      </c>
      <c r="U10" s="230" t="n">
        <v>7</v>
      </c>
      <c r="V10" s="118"/>
    </row>
    <row r="11" customFormat="false" ht="13.5" hidden="false" customHeight="false" outlineLevel="0" collapsed="false">
      <c r="B11" s="207" t="s">
        <v>435</v>
      </c>
      <c r="C11" s="210" t="n">
        <v>380300</v>
      </c>
      <c r="D11" s="201" t="n">
        <v>313200</v>
      </c>
      <c r="E11" s="205" t="n">
        <f aca="false">D11/C11*100</f>
        <v>82.3560347094399</v>
      </c>
      <c r="F11" s="212" t="n">
        <v>1</v>
      </c>
      <c r="G11" s="201" t="n">
        <v>58400</v>
      </c>
      <c r="H11" s="205" t="n">
        <f aca="false">G11/C11*100</f>
        <v>15.3562976597423</v>
      </c>
      <c r="I11" s="212" t="n">
        <v>47</v>
      </c>
      <c r="J11" s="201" t="n">
        <v>337200</v>
      </c>
      <c r="K11" s="223" t="n">
        <f aca="false">J11/C11*100</f>
        <v>88.6668419668683</v>
      </c>
      <c r="L11" s="228" t="n">
        <v>2</v>
      </c>
      <c r="M11" s="224" t="n">
        <v>43200</v>
      </c>
      <c r="N11" s="225" t="n">
        <f aca="false">M11/C11*100</f>
        <v>11.359453063371</v>
      </c>
      <c r="O11" s="212" t="n">
        <v>46</v>
      </c>
      <c r="P11" s="231" t="n">
        <v>298100</v>
      </c>
      <c r="Q11" s="227" t="n">
        <f aca="false">P11/C11*100</f>
        <v>78.3854851433079</v>
      </c>
      <c r="R11" s="230" t="n">
        <v>1</v>
      </c>
      <c r="S11" s="231" t="n">
        <v>79800</v>
      </c>
      <c r="T11" s="227" t="n">
        <f aca="false">S11/C11*100</f>
        <v>20.9834341309493</v>
      </c>
      <c r="U11" s="230" t="n">
        <v>46</v>
      </c>
      <c r="V11" s="118"/>
    </row>
    <row r="12" customFormat="false" ht="13.5" hidden="false" customHeight="false" outlineLevel="0" collapsed="false">
      <c r="B12" s="207" t="s">
        <v>436</v>
      </c>
      <c r="C12" s="210" t="n">
        <v>383000</v>
      </c>
      <c r="D12" s="201" t="n">
        <v>299100</v>
      </c>
      <c r="E12" s="205" t="n">
        <f aca="false">D12/C12*100</f>
        <v>78.0939947780679</v>
      </c>
      <c r="F12" s="212" t="n">
        <v>4</v>
      </c>
      <c r="G12" s="201" t="n">
        <v>76800</v>
      </c>
      <c r="H12" s="205" t="n">
        <f aca="false">G12/C12*100</f>
        <v>20.0522193211488</v>
      </c>
      <c r="I12" s="212" t="n">
        <v>42</v>
      </c>
      <c r="J12" s="201" t="n">
        <v>323200</v>
      </c>
      <c r="K12" s="223" t="n">
        <f aca="false">J12/C12*100</f>
        <v>84.3864229765013</v>
      </c>
      <c r="L12" s="228" t="n">
        <v>4</v>
      </c>
      <c r="M12" s="224" t="n">
        <v>59900</v>
      </c>
      <c r="N12" s="225" t="n">
        <f aca="false">M12/C12*100</f>
        <v>15.6396866840731</v>
      </c>
      <c r="O12" s="212" t="n">
        <v>44</v>
      </c>
      <c r="P12" s="231" t="n">
        <v>289100</v>
      </c>
      <c r="Q12" s="227" t="n">
        <f aca="false">P12/C12*100</f>
        <v>75.4830287206266</v>
      </c>
      <c r="R12" s="230" t="n">
        <v>4</v>
      </c>
      <c r="S12" s="231" t="n">
        <v>90400</v>
      </c>
      <c r="T12" s="227" t="n">
        <f aca="false">S12/C12*100</f>
        <v>23.6031331592689</v>
      </c>
      <c r="U12" s="230" t="n">
        <v>43</v>
      </c>
      <c r="V12" s="118"/>
    </row>
    <row r="13" customFormat="false" ht="13.5" hidden="false" customHeight="false" outlineLevel="0" collapsed="false">
      <c r="B13" s="207" t="s">
        <v>437</v>
      </c>
      <c r="C13" s="210" t="n">
        <v>699700</v>
      </c>
      <c r="D13" s="201" t="n">
        <v>512600</v>
      </c>
      <c r="E13" s="205" t="n">
        <f aca="false">D13/C13*100</f>
        <v>73.2599685579534</v>
      </c>
      <c r="F13" s="212" t="n">
        <v>17</v>
      </c>
      <c r="G13" s="201" t="n">
        <v>165900</v>
      </c>
      <c r="H13" s="205" t="n">
        <f aca="false">G13/C13*100</f>
        <v>23.7101614977848</v>
      </c>
      <c r="I13" s="212" t="n">
        <v>32</v>
      </c>
      <c r="J13" s="201" t="n">
        <v>550200</v>
      </c>
      <c r="K13" s="223" t="n">
        <f aca="false">J13/C13*100</f>
        <v>78.6337001572102</v>
      </c>
      <c r="L13" s="228" t="n">
        <v>8</v>
      </c>
      <c r="M13" s="224" t="n">
        <v>149400</v>
      </c>
      <c r="N13" s="225" t="n">
        <f aca="false">M13/C13*100</f>
        <v>21.35200800343</v>
      </c>
      <c r="O13" s="212" t="n">
        <v>39</v>
      </c>
      <c r="P13" s="231" t="n">
        <v>481200</v>
      </c>
      <c r="Q13" s="227" t="n">
        <f aca="false">P13/C13*100</f>
        <v>68.7723309989996</v>
      </c>
      <c r="R13" s="230" t="n">
        <v>23</v>
      </c>
      <c r="S13" s="231" t="n">
        <v>207600</v>
      </c>
      <c r="T13" s="227" t="n">
        <f aca="false">S13/C13*100</f>
        <v>29.6698585107903</v>
      </c>
      <c r="U13" s="230" t="n">
        <v>25</v>
      </c>
      <c r="V13" s="118"/>
    </row>
    <row r="14" customFormat="false" ht="13.5" hidden="false" customHeight="false" outlineLevel="0" collapsed="false">
      <c r="B14" s="207" t="s">
        <v>438</v>
      </c>
      <c r="C14" s="210" t="n">
        <v>1036200</v>
      </c>
      <c r="D14" s="201" t="n">
        <v>759800</v>
      </c>
      <c r="E14" s="205" t="n">
        <f aca="false">D14/C14*100</f>
        <v>73.3256128160587</v>
      </c>
      <c r="F14" s="212" t="n">
        <v>17</v>
      </c>
      <c r="G14" s="201" t="n">
        <v>257000</v>
      </c>
      <c r="H14" s="205" t="n">
        <f aca="false">G14/C14*100</f>
        <v>24.8021617448369</v>
      </c>
      <c r="I14" s="212" t="n">
        <v>29</v>
      </c>
      <c r="J14" s="201" t="n">
        <v>789800</v>
      </c>
      <c r="K14" s="223" t="n">
        <f aca="false">J14/C14*100</f>
        <v>76.2208067940552</v>
      </c>
      <c r="L14" s="228" t="n">
        <v>13</v>
      </c>
      <c r="M14" s="224" t="n">
        <v>246400</v>
      </c>
      <c r="N14" s="225" t="n">
        <f aca="false">M14/C14*100</f>
        <v>23.7791932059448</v>
      </c>
      <c r="O14" s="212" t="n">
        <v>35</v>
      </c>
      <c r="P14" s="231" t="n">
        <v>732900</v>
      </c>
      <c r="Q14" s="227" t="n">
        <f aca="false">P14/C14*100</f>
        <v>70.7295888824551</v>
      </c>
      <c r="R14" s="230" t="n">
        <v>15</v>
      </c>
      <c r="S14" s="231" t="n">
        <v>285300</v>
      </c>
      <c r="T14" s="227" t="n">
        <f aca="false">S14/C14*100</f>
        <v>27.533294730747</v>
      </c>
      <c r="U14" s="230" t="n">
        <v>34</v>
      </c>
      <c r="V14" s="118"/>
    </row>
    <row r="15" customFormat="false" ht="13.5" hidden="false" customHeight="false" outlineLevel="0" collapsed="false">
      <c r="B15" s="207" t="s">
        <v>439</v>
      </c>
      <c r="C15" s="210" t="n">
        <v>708700</v>
      </c>
      <c r="D15" s="201" t="n">
        <v>515800</v>
      </c>
      <c r="E15" s="205" t="n">
        <f aca="false">D15/C15*100</f>
        <v>72.7811485819105</v>
      </c>
      <c r="F15" s="212" t="n">
        <v>19</v>
      </c>
      <c r="G15" s="201" t="n">
        <v>180800</v>
      </c>
      <c r="H15" s="205" t="n">
        <f aca="false">G15/C15*100</f>
        <v>25.5114999294483</v>
      </c>
      <c r="I15" s="212" t="n">
        <v>27</v>
      </c>
      <c r="J15" s="201" t="n">
        <v>533200</v>
      </c>
      <c r="K15" s="223" t="n">
        <f aca="false">J15/C15*100</f>
        <v>75.2363482432623</v>
      </c>
      <c r="L15" s="228" t="n">
        <v>15</v>
      </c>
      <c r="M15" s="224" t="n">
        <v>175400</v>
      </c>
      <c r="N15" s="225" t="n">
        <f aca="false">M15/C15*100</f>
        <v>24.7495414138564</v>
      </c>
      <c r="O15" s="212" t="n">
        <v>33</v>
      </c>
      <c r="P15" s="231" t="n">
        <v>486500</v>
      </c>
      <c r="Q15" s="227" t="n">
        <f aca="false">P15/C15*100</f>
        <v>68.6468181176803</v>
      </c>
      <c r="R15" s="230" t="n">
        <v>24</v>
      </c>
      <c r="S15" s="231" t="n">
        <v>209700</v>
      </c>
      <c r="T15" s="227" t="n">
        <f aca="false">S15/C15*100</f>
        <v>29.5893890221532</v>
      </c>
      <c r="U15" s="230" t="n">
        <v>27</v>
      </c>
      <c r="V15" s="118"/>
    </row>
    <row r="16" customFormat="false" ht="13.5" hidden="false" customHeight="false" outlineLevel="0" collapsed="false">
      <c r="B16" s="207" t="s">
        <v>440</v>
      </c>
      <c r="C16" s="210" t="n">
        <v>725300</v>
      </c>
      <c r="D16" s="201" t="n">
        <v>548900</v>
      </c>
      <c r="E16" s="205" t="n">
        <f aca="false">D16/C16*100</f>
        <v>75.6790293671584</v>
      </c>
      <c r="F16" s="212" t="n">
        <v>10</v>
      </c>
      <c r="G16" s="201" t="n">
        <v>159700</v>
      </c>
      <c r="H16" s="205" t="n">
        <f aca="false">G16/C16*100</f>
        <v>22.018475113746</v>
      </c>
      <c r="I16" s="212" t="n">
        <v>37</v>
      </c>
      <c r="J16" s="201" t="n">
        <v>567300</v>
      </c>
      <c r="K16" s="223" t="n">
        <f aca="false">J16/C16*100</f>
        <v>78.2159106576589</v>
      </c>
      <c r="L16" s="228" t="n">
        <v>10</v>
      </c>
      <c r="M16" s="224" t="n">
        <v>158000</v>
      </c>
      <c r="N16" s="225" t="n">
        <f aca="false">M16/C16*100</f>
        <v>21.7840893423411</v>
      </c>
      <c r="O16" s="212" t="n">
        <v>38</v>
      </c>
      <c r="P16" s="231" t="n">
        <v>512800</v>
      </c>
      <c r="Q16" s="227" t="n">
        <f aca="false">P16/C16*100</f>
        <v>70.701778574383</v>
      </c>
      <c r="R16" s="230" t="n">
        <v>15</v>
      </c>
      <c r="S16" s="231" t="n">
        <v>202200</v>
      </c>
      <c r="T16" s="227" t="n">
        <f aca="false">S16/C16*100</f>
        <v>27.8781193988694</v>
      </c>
      <c r="U16" s="230" t="n">
        <v>32</v>
      </c>
      <c r="V16" s="118"/>
    </row>
    <row r="17" customFormat="false" ht="13.5" hidden="false" customHeight="false" outlineLevel="0" collapsed="false">
      <c r="B17" s="207" t="s">
        <v>441</v>
      </c>
      <c r="C17" s="210" t="n">
        <v>2688000</v>
      </c>
      <c r="D17" s="201" t="n">
        <v>1500000</v>
      </c>
      <c r="E17" s="205" t="n">
        <f aca="false">D17/C17*100</f>
        <v>55.8035714285714</v>
      </c>
      <c r="F17" s="212" t="n">
        <v>38</v>
      </c>
      <c r="G17" s="201" t="n">
        <v>1144000</v>
      </c>
      <c r="H17" s="205" t="n">
        <f aca="false">G17/C17*100</f>
        <v>42.5595238095238</v>
      </c>
      <c r="I17" s="212" t="n">
        <v>9</v>
      </c>
      <c r="J17" s="201" t="n">
        <v>1643200</v>
      </c>
      <c r="K17" s="223" t="n">
        <f aca="false">J17/C17*100</f>
        <v>61.1309523809524</v>
      </c>
      <c r="L17" s="228" t="n">
        <v>37</v>
      </c>
      <c r="M17" s="224" t="n">
        <v>1044700</v>
      </c>
      <c r="N17" s="225" t="n">
        <f aca="false">M17/C17*100</f>
        <v>38.8653273809524</v>
      </c>
      <c r="O17" s="212" t="n">
        <v>11</v>
      </c>
      <c r="P17" s="229" t="n">
        <v>1755100</v>
      </c>
      <c r="Q17" s="227" t="n">
        <f aca="false">P17/C17*100</f>
        <v>65.2938988095238</v>
      </c>
      <c r="R17" s="230" t="n">
        <v>32</v>
      </c>
      <c r="S17" s="229" t="n">
        <v>854500</v>
      </c>
      <c r="T17" s="227" t="n">
        <f aca="false">S17/C17*100</f>
        <v>31.7894345238095</v>
      </c>
      <c r="U17" s="230" t="n">
        <v>20</v>
      </c>
      <c r="V17" s="118"/>
    </row>
    <row r="18" customFormat="false" ht="13.5" hidden="false" customHeight="false" outlineLevel="0" collapsed="false">
      <c r="B18" s="207" t="s">
        <v>442</v>
      </c>
      <c r="C18" s="210" t="n">
        <v>2344500</v>
      </c>
      <c r="D18" s="201" t="n">
        <v>1274200</v>
      </c>
      <c r="E18" s="205" t="n">
        <f aca="false">D18/C18*100</f>
        <v>54.3484751546172</v>
      </c>
      <c r="F18" s="212" t="n">
        <v>39</v>
      </c>
      <c r="G18" s="201" t="n">
        <v>1022300</v>
      </c>
      <c r="H18" s="205" t="n">
        <f aca="false">G18/C18*100</f>
        <v>43.6041799957347</v>
      </c>
      <c r="I18" s="212" t="n">
        <v>8</v>
      </c>
      <c r="J18" s="201" t="n">
        <v>1408200</v>
      </c>
      <c r="K18" s="223" t="n">
        <f aca="false">J18/C18*100</f>
        <v>60.0639795265515</v>
      </c>
      <c r="L18" s="228" t="n">
        <v>38</v>
      </c>
      <c r="M18" s="224" t="n">
        <v>936300</v>
      </c>
      <c r="N18" s="225" t="n">
        <f aca="false">M18/C18*100</f>
        <v>39.9360204734485</v>
      </c>
      <c r="O18" s="212" t="n">
        <v>10</v>
      </c>
      <c r="P18" s="231" t="n">
        <v>1510900</v>
      </c>
      <c r="Q18" s="227" t="n">
        <f aca="false">P18/C18*100</f>
        <v>64.4444444444444</v>
      </c>
      <c r="R18" s="230" t="n">
        <v>34</v>
      </c>
      <c r="S18" s="231" t="n">
        <v>740200</v>
      </c>
      <c r="T18" s="227" t="n">
        <f aca="false">S18/C18*100</f>
        <v>31.5717637022819</v>
      </c>
      <c r="U18" s="230" t="n">
        <v>22</v>
      </c>
      <c r="V18" s="118"/>
    </row>
    <row r="19" customFormat="false" ht="13.5" hidden="false" customHeight="false" outlineLevel="0" collapsed="false">
      <c r="B19" s="207" t="s">
        <v>443</v>
      </c>
      <c r="C19" s="210" t="n">
        <v>5939900</v>
      </c>
      <c r="D19" s="201" t="n">
        <v>1686500</v>
      </c>
      <c r="E19" s="205" t="n">
        <f aca="false">D19/C19*100</f>
        <v>28.3927338844088</v>
      </c>
      <c r="F19" s="212" t="n">
        <v>47</v>
      </c>
      <c r="G19" s="201" t="n">
        <v>4134900</v>
      </c>
      <c r="H19" s="205" t="n">
        <f aca="false">G19/C19*100</f>
        <v>69.6122830350679</v>
      </c>
      <c r="I19" s="212" t="n">
        <v>1</v>
      </c>
      <c r="J19" s="201" t="n">
        <v>2206800</v>
      </c>
      <c r="K19" s="223" t="n">
        <f aca="false">J19/C19*100</f>
        <v>37.1521406084278</v>
      </c>
      <c r="L19" s="228" t="n">
        <v>46</v>
      </c>
      <c r="M19" s="224" t="n">
        <v>3733200</v>
      </c>
      <c r="N19" s="225" t="n">
        <f aca="false">M19/C19*100</f>
        <v>62.849542921598</v>
      </c>
      <c r="O19" s="212" t="n">
        <v>2</v>
      </c>
      <c r="P19" s="229" t="n">
        <v>2650900</v>
      </c>
      <c r="Q19" s="227" t="n">
        <f aca="false">P19/C19*100</f>
        <v>44.6286974528191</v>
      </c>
      <c r="R19" s="230" t="n">
        <v>47</v>
      </c>
      <c r="S19" s="229" t="n">
        <v>2909300</v>
      </c>
      <c r="T19" s="227" t="n">
        <f aca="false">S19/C19*100</f>
        <v>48.9789390393778</v>
      </c>
      <c r="U19" s="230" t="n">
        <v>1</v>
      </c>
      <c r="V19" s="118"/>
    </row>
    <row r="20" customFormat="false" ht="13.5" hidden="false" customHeight="false" outlineLevel="0" collapsed="false">
      <c r="B20" s="207" t="s">
        <v>444</v>
      </c>
      <c r="C20" s="210" t="n">
        <v>3612200</v>
      </c>
      <c r="D20" s="201" t="n">
        <v>1494900</v>
      </c>
      <c r="E20" s="205" t="n">
        <f aca="false">D20/C20*100</f>
        <v>41.3847516748796</v>
      </c>
      <c r="F20" s="212" t="n">
        <v>45</v>
      </c>
      <c r="G20" s="201" t="n">
        <v>2027800</v>
      </c>
      <c r="H20" s="205" t="n">
        <f aca="false">G20/C20*100</f>
        <v>56.1375339128509</v>
      </c>
      <c r="I20" s="212" t="n">
        <v>2</v>
      </c>
      <c r="J20" s="201" t="n">
        <v>1815300</v>
      </c>
      <c r="K20" s="223" t="n">
        <f aca="false">J20/C20*100</f>
        <v>50.2546924312054</v>
      </c>
      <c r="L20" s="228" t="n">
        <v>42</v>
      </c>
      <c r="M20" s="224" t="n">
        <v>1796800</v>
      </c>
      <c r="N20" s="225" t="n">
        <f aca="false">M20/C20*100</f>
        <v>49.7425391728033</v>
      </c>
      <c r="O20" s="212" t="n">
        <v>6</v>
      </c>
      <c r="P20" s="229" t="n">
        <v>2066600</v>
      </c>
      <c r="Q20" s="227" t="n">
        <f aca="false">P20/C20*100</f>
        <v>57.2116715574996</v>
      </c>
      <c r="R20" s="230" t="n">
        <v>43</v>
      </c>
      <c r="S20" s="229" t="n">
        <v>1357000</v>
      </c>
      <c r="T20" s="227" t="n">
        <f aca="false">S20/C20*100</f>
        <v>37.5671336027905</v>
      </c>
      <c r="U20" s="230" t="n">
        <v>8</v>
      </c>
      <c r="V20" s="118"/>
    </row>
    <row r="21" customFormat="false" ht="13.5" hidden="false" customHeight="false" outlineLevel="0" collapsed="false">
      <c r="B21" s="207" t="s">
        <v>445</v>
      </c>
      <c r="C21" s="210" t="n">
        <v>810700</v>
      </c>
      <c r="D21" s="201" t="n">
        <v>615800</v>
      </c>
      <c r="E21" s="205" t="n">
        <f aca="false">D21/C21*100</f>
        <v>75.959047736524</v>
      </c>
      <c r="F21" s="212" t="n">
        <v>6</v>
      </c>
      <c r="G21" s="201" t="n">
        <v>178200</v>
      </c>
      <c r="H21" s="205" t="n">
        <f aca="false">G21/C21*100</f>
        <v>21.9810040705563</v>
      </c>
      <c r="I21" s="212" t="n">
        <v>37</v>
      </c>
      <c r="J21" s="201" t="n">
        <v>677800</v>
      </c>
      <c r="K21" s="223" t="n">
        <f aca="false">J21/C21*100</f>
        <v>83.6067595904774</v>
      </c>
      <c r="L21" s="228" t="n">
        <v>5</v>
      </c>
      <c r="M21" s="224" t="n">
        <v>133000</v>
      </c>
      <c r="N21" s="225" t="n">
        <f aca="false">M21/C21*100</f>
        <v>16.4055754286419</v>
      </c>
      <c r="O21" s="212" t="n">
        <v>43</v>
      </c>
      <c r="P21" s="231" t="n">
        <v>599400</v>
      </c>
      <c r="Q21" s="227" t="n">
        <f aca="false">P21/C21*100</f>
        <v>73.9361046009621</v>
      </c>
      <c r="R21" s="230" t="n">
        <v>5</v>
      </c>
      <c r="S21" s="231" t="n">
        <v>198200</v>
      </c>
      <c r="T21" s="227" t="n">
        <f aca="false">S21/C21*100</f>
        <v>24.4480078944122</v>
      </c>
      <c r="U21" s="230" t="n">
        <v>42</v>
      </c>
      <c r="V21" s="118"/>
    </row>
    <row r="22" customFormat="false" ht="13.5" hidden="false" customHeight="false" outlineLevel="0" collapsed="false">
      <c r="B22" s="207" t="s">
        <v>446</v>
      </c>
      <c r="C22" s="210" t="n">
        <v>368800</v>
      </c>
      <c r="D22" s="201" t="n">
        <v>290700</v>
      </c>
      <c r="E22" s="205" t="n">
        <f aca="false">D22/C22*100</f>
        <v>78.8232104121475</v>
      </c>
      <c r="F22" s="212" t="n">
        <v>3</v>
      </c>
      <c r="G22" s="201" t="n">
        <v>72700</v>
      </c>
      <c r="H22" s="205" t="n">
        <f aca="false">G22/C22*100</f>
        <v>19.7125813449024</v>
      </c>
      <c r="I22" s="212" t="n">
        <v>43</v>
      </c>
      <c r="J22" s="201" t="n">
        <v>291200</v>
      </c>
      <c r="K22" s="223" t="n">
        <f aca="false">J22/C22*100</f>
        <v>78.9587852494577</v>
      </c>
      <c r="L22" s="228" t="n">
        <v>7</v>
      </c>
      <c r="M22" s="224" t="n">
        <v>77500</v>
      </c>
      <c r="N22" s="225" t="n">
        <f aca="false">M22/C22*100</f>
        <v>21.0140997830803</v>
      </c>
      <c r="O22" s="212" t="n">
        <v>41</v>
      </c>
      <c r="P22" s="231" t="n">
        <v>285700</v>
      </c>
      <c r="Q22" s="227" t="n">
        <f aca="false">P22/C22*100</f>
        <v>77.4674620390456</v>
      </c>
      <c r="R22" s="230" t="n">
        <v>2</v>
      </c>
      <c r="S22" s="231" t="n">
        <v>79700</v>
      </c>
      <c r="T22" s="227" t="n">
        <f aca="false">S22/C22*100</f>
        <v>21.6106290672451</v>
      </c>
      <c r="U22" s="230" t="n">
        <v>45</v>
      </c>
      <c r="V22" s="118"/>
    </row>
    <row r="23" customFormat="false" ht="13.5" hidden="false" customHeight="false" outlineLevel="0" collapsed="false">
      <c r="B23" s="207" t="s">
        <v>447</v>
      </c>
      <c r="C23" s="210" t="n">
        <v>421600</v>
      </c>
      <c r="D23" s="201" t="n">
        <v>298000</v>
      </c>
      <c r="E23" s="205" t="n">
        <f aca="false">D23/C23*100</f>
        <v>70.6831119544592</v>
      </c>
      <c r="F23" s="212" t="n">
        <v>22</v>
      </c>
      <c r="G23" s="201" t="n">
        <v>117300</v>
      </c>
      <c r="H23" s="205" t="n">
        <f aca="false">G23/C23*100</f>
        <v>27.8225806451613</v>
      </c>
      <c r="I23" s="212" t="n">
        <v>21</v>
      </c>
      <c r="J23" s="201" t="n">
        <v>317000</v>
      </c>
      <c r="K23" s="223" t="n">
        <f aca="false">J23/C23*100</f>
        <v>75.1897533206831</v>
      </c>
      <c r="L23" s="228" t="n">
        <v>15</v>
      </c>
      <c r="M23" s="224" t="n">
        <v>104600</v>
      </c>
      <c r="N23" s="225" t="n">
        <f aca="false">M23/C23*100</f>
        <v>24.8102466793169</v>
      </c>
      <c r="O23" s="212" t="n">
        <v>32</v>
      </c>
      <c r="P23" s="231" t="n">
        <v>291400</v>
      </c>
      <c r="Q23" s="227" t="n">
        <f aca="false">P23/C23*100</f>
        <v>69.1176470588235</v>
      </c>
      <c r="R23" s="230" t="n">
        <v>21</v>
      </c>
      <c r="S23" s="231" t="n">
        <v>124700</v>
      </c>
      <c r="T23" s="227" t="n">
        <f aca="false">S23/C23*100</f>
        <v>29.5777988614801</v>
      </c>
      <c r="U23" s="230" t="n">
        <v>27</v>
      </c>
      <c r="V23" s="118"/>
    </row>
    <row r="24" customFormat="false" ht="13.5" hidden="false" customHeight="false" outlineLevel="0" collapsed="false">
      <c r="B24" s="207" t="s">
        <v>448</v>
      </c>
      <c r="C24" s="210" t="n">
        <v>259700</v>
      </c>
      <c r="D24" s="201" t="n">
        <v>208600</v>
      </c>
      <c r="E24" s="205" t="n">
        <f aca="false">D24/C24*100</f>
        <v>80.3234501347709</v>
      </c>
      <c r="F24" s="212" t="n">
        <v>2</v>
      </c>
      <c r="G24" s="201" t="n">
        <v>46400</v>
      </c>
      <c r="H24" s="205" t="n">
        <f aca="false">G24/C24*100</f>
        <v>17.8667693492491</v>
      </c>
      <c r="I24" s="212" t="n">
        <v>46</v>
      </c>
      <c r="J24" s="201" t="n">
        <v>204200</v>
      </c>
      <c r="K24" s="223" t="n">
        <f aca="false">J24/C24*100</f>
        <v>78.6291875240662</v>
      </c>
      <c r="L24" s="228" t="n">
        <v>8</v>
      </c>
      <c r="M24" s="224" t="n">
        <v>55500</v>
      </c>
      <c r="N24" s="225" t="n">
        <f aca="false">M24/C24*100</f>
        <v>21.3708124759338</v>
      </c>
      <c r="O24" s="212" t="n">
        <v>39</v>
      </c>
      <c r="P24" s="231" t="n">
        <v>200900</v>
      </c>
      <c r="Q24" s="227" t="n">
        <f aca="false">P24/C24*100</f>
        <v>77.3584905660377</v>
      </c>
      <c r="R24" s="230" t="n">
        <v>3</v>
      </c>
      <c r="S24" s="231" t="n">
        <v>54200</v>
      </c>
      <c r="T24" s="227" t="n">
        <f aca="false">S24/C24*100</f>
        <v>20.8702348864074</v>
      </c>
      <c r="U24" s="230" t="n">
        <v>47</v>
      </c>
      <c r="V24" s="118"/>
    </row>
    <row r="25" customFormat="false" ht="13.5" hidden="false" customHeight="false" outlineLevel="0" collapsed="false">
      <c r="B25" s="207" t="s">
        <v>449</v>
      </c>
      <c r="C25" s="210" t="n">
        <v>314600</v>
      </c>
      <c r="D25" s="201" t="n">
        <v>232300</v>
      </c>
      <c r="E25" s="205" t="n">
        <f aca="false">D25/C25*100</f>
        <v>73.8397965670693</v>
      </c>
      <c r="F25" s="212" t="n">
        <v>14</v>
      </c>
      <c r="G25" s="201" t="n">
        <v>75900</v>
      </c>
      <c r="H25" s="205" t="n">
        <f aca="false">G25/C25*100</f>
        <v>24.1258741258741</v>
      </c>
      <c r="I25" s="212" t="n">
        <v>31</v>
      </c>
      <c r="J25" s="201" t="n">
        <v>231100</v>
      </c>
      <c r="K25" s="223" t="n">
        <f aca="false">J25/C25*100</f>
        <v>73.4583598219962</v>
      </c>
      <c r="L25" s="228" t="n">
        <v>17</v>
      </c>
      <c r="M25" s="224" t="n">
        <v>83400</v>
      </c>
      <c r="N25" s="225" t="n">
        <f aca="false">M25/C25*100</f>
        <v>26.5098537825811</v>
      </c>
      <c r="O25" s="212" t="n">
        <v>31</v>
      </c>
      <c r="P25" s="231" t="n">
        <v>218300</v>
      </c>
      <c r="Q25" s="227" t="n">
        <f aca="false">P25/C25*100</f>
        <v>69.389701207883</v>
      </c>
      <c r="R25" s="230" t="n">
        <v>19</v>
      </c>
      <c r="S25" s="231" t="n">
        <v>90800</v>
      </c>
      <c r="T25" s="227" t="n">
        <f aca="false">S25/C25*100</f>
        <v>28.8620470438652</v>
      </c>
      <c r="U25" s="230" t="n">
        <v>29</v>
      </c>
      <c r="V25" s="118"/>
    </row>
    <row r="26" customFormat="false" ht="13.5" hidden="false" customHeight="false" outlineLevel="0" collapsed="false">
      <c r="B26" s="207" t="s">
        <v>450</v>
      </c>
      <c r="C26" s="210" t="n">
        <v>758300</v>
      </c>
      <c r="D26" s="201" t="n">
        <v>575100</v>
      </c>
      <c r="E26" s="205" t="n">
        <f aca="false">D26/C26*100</f>
        <v>75.8406962943426</v>
      </c>
      <c r="F26" s="212" t="n">
        <v>9</v>
      </c>
      <c r="G26" s="201" t="n">
        <v>153900</v>
      </c>
      <c r="H26" s="205" t="n">
        <f aca="false">G26/C26*100</f>
        <v>20.2953975998945</v>
      </c>
      <c r="I26" s="212" t="n">
        <v>40</v>
      </c>
      <c r="J26" s="201" t="n">
        <v>591400</v>
      </c>
      <c r="K26" s="223" t="n">
        <f aca="false">J26/C26*100</f>
        <v>77.9902413292892</v>
      </c>
      <c r="L26" s="228" t="n">
        <v>11</v>
      </c>
      <c r="M26" s="224" t="n">
        <v>166900</v>
      </c>
      <c r="N26" s="225" t="n">
        <f aca="false">M26/C26*100</f>
        <v>22.0097586707108</v>
      </c>
      <c r="O26" s="212" t="n">
        <v>37</v>
      </c>
      <c r="P26" s="231" t="n">
        <v>549100</v>
      </c>
      <c r="Q26" s="227" t="n">
        <f aca="false">P26/C26*100</f>
        <v>72.41197415271</v>
      </c>
      <c r="R26" s="230" t="n">
        <v>11</v>
      </c>
      <c r="S26" s="231" t="n">
        <v>201300</v>
      </c>
      <c r="T26" s="227" t="n">
        <f aca="false">S26/C26*100</f>
        <v>26.5462218119478</v>
      </c>
      <c r="U26" s="230" t="n">
        <v>37</v>
      </c>
      <c r="V26" s="118"/>
    </row>
    <row r="27" customFormat="false" ht="13.5" hidden="false" customHeight="false" outlineLevel="0" collapsed="false">
      <c r="B27" s="215" t="s">
        <v>18</v>
      </c>
      <c r="C27" s="210" t="n">
        <v>712600</v>
      </c>
      <c r="D27" s="201" t="n">
        <v>537400</v>
      </c>
      <c r="E27" s="205" t="n">
        <f aca="false">D27/C27*100</f>
        <v>75.4139769856862</v>
      </c>
      <c r="F27" s="212" t="n">
        <v>11</v>
      </c>
      <c r="G27" s="201" t="n">
        <v>158500</v>
      </c>
      <c r="H27" s="205" t="n">
        <f aca="false">G27/C27*100</f>
        <v>22.242492281785</v>
      </c>
      <c r="I27" s="212" t="n">
        <v>36</v>
      </c>
      <c r="J27" s="201" t="n">
        <v>512900</v>
      </c>
      <c r="K27" s="223" t="n">
        <f aca="false">J27/C27*100</f>
        <v>71.9758630367668</v>
      </c>
      <c r="L27" s="228" t="n">
        <v>18</v>
      </c>
      <c r="M27" s="232" t="n">
        <v>199800</v>
      </c>
      <c r="N27" s="225" t="n">
        <f aca="false">M27/C27*100</f>
        <v>28.0381700813921</v>
      </c>
      <c r="O27" s="212" t="n">
        <v>30</v>
      </c>
      <c r="P27" s="231" t="n">
        <v>526300</v>
      </c>
      <c r="Q27" s="227" t="n">
        <f aca="false">P27/C27*100</f>
        <v>73.8563008700533</v>
      </c>
      <c r="R27" s="212" t="n">
        <v>5</v>
      </c>
      <c r="S27" s="231" t="n">
        <v>177300</v>
      </c>
      <c r="T27" s="227" t="n">
        <f aca="false">S27/C27*100</f>
        <v>24.8807184956497</v>
      </c>
      <c r="U27" s="212" t="n">
        <v>41</v>
      </c>
      <c r="V27" s="233"/>
    </row>
    <row r="28" customFormat="false" ht="13.5" hidden="false" customHeight="false" outlineLevel="0" collapsed="false">
      <c r="B28" s="207" t="s">
        <v>451</v>
      </c>
      <c r="C28" s="210" t="n">
        <v>1359400</v>
      </c>
      <c r="D28" s="201" t="n">
        <v>897500</v>
      </c>
      <c r="E28" s="205" t="n">
        <f aca="false">D28/C28*100</f>
        <v>66.0217743121966</v>
      </c>
      <c r="F28" s="212" t="n">
        <v>33</v>
      </c>
      <c r="G28" s="201" t="n">
        <v>432200</v>
      </c>
      <c r="H28" s="205" t="n">
        <f aca="false">G28/C28*100</f>
        <v>31.7934382815948</v>
      </c>
      <c r="I28" s="212" t="n">
        <v>15</v>
      </c>
      <c r="J28" s="201" t="n">
        <v>889800</v>
      </c>
      <c r="K28" s="223" t="n">
        <f aca="false">J28/C28*100</f>
        <v>65.455347947624</v>
      </c>
      <c r="L28" s="228" t="n">
        <v>33</v>
      </c>
      <c r="M28" s="224" t="n">
        <v>469600</v>
      </c>
      <c r="N28" s="225" t="n">
        <f aca="false">M28/C28*100</f>
        <v>34.544652052376</v>
      </c>
      <c r="O28" s="212" t="n">
        <v>15</v>
      </c>
      <c r="P28" s="231" t="n">
        <v>881400</v>
      </c>
      <c r="Q28" s="227" t="n">
        <f aca="false">P28/C28*100</f>
        <v>64.8374282771811</v>
      </c>
      <c r="R28" s="230" t="n">
        <v>33</v>
      </c>
      <c r="S28" s="231" t="n">
        <v>452500</v>
      </c>
      <c r="T28" s="227" t="n">
        <f aca="false">S28/C28*100</f>
        <v>33.2867441518317</v>
      </c>
      <c r="U28" s="230" t="n">
        <v>13</v>
      </c>
      <c r="V28" s="118"/>
    </row>
    <row r="29" customFormat="false" ht="13.5" hidden="false" customHeight="false" outlineLevel="0" collapsed="false">
      <c r="B29" s="207" t="s">
        <v>452</v>
      </c>
      <c r="C29" s="210" t="n">
        <v>2764400</v>
      </c>
      <c r="D29" s="201" t="n">
        <v>1411700</v>
      </c>
      <c r="E29" s="205" t="n">
        <f aca="false">D29/C29*100</f>
        <v>51.0671393430763</v>
      </c>
      <c r="F29" s="212" t="n">
        <v>41</v>
      </c>
      <c r="G29" s="201" t="n">
        <v>1268600</v>
      </c>
      <c r="H29" s="205" t="n">
        <f aca="false">G29/C29*100</f>
        <v>45.8906091737809</v>
      </c>
      <c r="I29" s="212" t="n">
        <v>7</v>
      </c>
      <c r="J29" s="201" t="n">
        <v>1368200</v>
      </c>
      <c r="K29" s="223" t="n">
        <f aca="false">J29/C29*100</f>
        <v>49.4935609897265</v>
      </c>
      <c r="L29" s="228" t="n">
        <v>44</v>
      </c>
      <c r="M29" s="224" t="n">
        <v>1396200</v>
      </c>
      <c r="N29" s="225" t="n">
        <f aca="false">M29/C29*100</f>
        <v>50.5064390102735</v>
      </c>
      <c r="O29" s="212" t="n">
        <v>4</v>
      </c>
      <c r="P29" s="229" t="n">
        <v>1599000</v>
      </c>
      <c r="Q29" s="227" t="n">
        <f aca="false">P29/C29*100</f>
        <v>57.842569816235</v>
      </c>
      <c r="R29" s="230" t="n">
        <v>41</v>
      </c>
      <c r="S29" s="229" t="n">
        <v>1083000</v>
      </c>
      <c r="T29" s="227" t="n">
        <f aca="false">S29/C29*100</f>
        <v>39.1766748661554</v>
      </c>
      <c r="U29" s="230" t="n">
        <v>6</v>
      </c>
      <c r="V29" s="118"/>
    </row>
    <row r="30" customFormat="false" ht="13.5" hidden="false" customHeight="false" outlineLevel="0" collapsed="false">
      <c r="B30" s="207" t="s">
        <v>453</v>
      </c>
      <c r="C30" s="210" t="n">
        <v>680900</v>
      </c>
      <c r="D30" s="201" t="n">
        <v>507700</v>
      </c>
      <c r="E30" s="205" t="n">
        <f aca="false">D30/C30*100</f>
        <v>74.5630782787487</v>
      </c>
      <c r="F30" s="212" t="n">
        <v>13</v>
      </c>
      <c r="G30" s="201" t="n">
        <v>156800</v>
      </c>
      <c r="H30" s="205" t="n">
        <f aca="false">G30/C30*100</f>
        <v>23.0283448377148</v>
      </c>
      <c r="I30" s="212" t="n">
        <v>33</v>
      </c>
      <c r="J30" s="201" t="n">
        <v>483700</v>
      </c>
      <c r="K30" s="223" t="n">
        <f aca="false">J30/C30*100</f>
        <v>71.0383316199148</v>
      </c>
      <c r="L30" s="228" t="n">
        <v>21</v>
      </c>
      <c r="M30" s="224" t="n">
        <v>197300</v>
      </c>
      <c r="N30" s="225" t="n">
        <f aca="false">M30/C30*100</f>
        <v>28.976354824497</v>
      </c>
      <c r="O30" s="212" t="n">
        <v>26</v>
      </c>
      <c r="P30" s="231" t="n">
        <v>497000</v>
      </c>
      <c r="Q30" s="227" t="n">
        <f aca="false">P30/C30*100</f>
        <v>72.9916287266853</v>
      </c>
      <c r="R30" s="230" t="n">
        <v>7</v>
      </c>
      <c r="S30" s="231" t="n">
        <v>160000</v>
      </c>
      <c r="T30" s="227" t="n">
        <f aca="false">S30/C30*100</f>
        <v>23.4983110588926</v>
      </c>
      <c r="U30" s="230" t="n">
        <v>44</v>
      </c>
      <c r="V30" s="118"/>
    </row>
    <row r="31" customFormat="false" ht="13.5" hidden="false" customHeight="false" outlineLevel="0" collapsed="false">
      <c r="B31" s="207" t="s">
        <v>454</v>
      </c>
      <c r="C31" s="210" t="n">
        <v>491300</v>
      </c>
      <c r="D31" s="201" t="n">
        <v>331000</v>
      </c>
      <c r="E31" s="205" t="n">
        <f aca="false">D31/C31*100</f>
        <v>67.3722776307755</v>
      </c>
      <c r="F31" s="212" t="n">
        <v>29</v>
      </c>
      <c r="G31" s="201" t="n">
        <v>146600</v>
      </c>
      <c r="H31" s="205" t="n">
        <f aca="false">G31/C31*100</f>
        <v>29.8392021168329</v>
      </c>
      <c r="I31" s="212" t="n">
        <v>17</v>
      </c>
      <c r="J31" s="201" t="n">
        <v>309300</v>
      </c>
      <c r="K31" s="223" t="n">
        <f aca="false">J31/C31*100</f>
        <v>62.9554243842866</v>
      </c>
      <c r="L31" s="228" t="n">
        <v>36</v>
      </c>
      <c r="M31" s="224" t="n">
        <v>182000</v>
      </c>
      <c r="N31" s="225" t="n">
        <f aca="false">M31/C31*100</f>
        <v>37.0445756157134</v>
      </c>
      <c r="O31" s="212" t="n">
        <v>12</v>
      </c>
      <c r="P31" s="231" t="n">
        <v>346000</v>
      </c>
      <c r="Q31" s="227" t="n">
        <f aca="false">P31/C31*100</f>
        <v>70.4254019947079</v>
      </c>
      <c r="R31" s="230" t="n">
        <v>17</v>
      </c>
      <c r="S31" s="231" t="n">
        <v>133900</v>
      </c>
      <c r="T31" s="227" t="n">
        <f aca="false">S31/C31*100</f>
        <v>27.2542234887034</v>
      </c>
      <c r="U31" s="230" t="n">
        <v>35</v>
      </c>
      <c r="V31" s="118"/>
    </row>
    <row r="32" customFormat="false" ht="13.5" hidden="false" customHeight="false" outlineLevel="0" collapsed="false">
      <c r="B32" s="207" t="s">
        <v>455</v>
      </c>
      <c r="C32" s="210" t="n">
        <v>1086800</v>
      </c>
      <c r="D32" s="201" t="n">
        <v>611500</v>
      </c>
      <c r="E32" s="205" t="n">
        <f aca="false">D32/C32*100</f>
        <v>56.2661023187339</v>
      </c>
      <c r="F32" s="212" t="n">
        <v>37</v>
      </c>
      <c r="G32" s="201" t="n">
        <v>443200</v>
      </c>
      <c r="H32" s="205" t="n">
        <f aca="false">G32/C32*100</f>
        <v>40.7802723592197</v>
      </c>
      <c r="I32" s="212" t="n">
        <v>11</v>
      </c>
      <c r="J32" s="201" t="n">
        <v>618300</v>
      </c>
      <c r="K32" s="223" t="n">
        <f aca="false">J32/C32*100</f>
        <v>56.8917924181082</v>
      </c>
      <c r="L32" s="228" t="n">
        <v>40</v>
      </c>
      <c r="M32" s="224" t="n">
        <v>468600</v>
      </c>
      <c r="N32" s="225" t="n">
        <f aca="false">M32/C32*100</f>
        <v>43.1174089068826</v>
      </c>
      <c r="O32" s="212" t="n">
        <v>8</v>
      </c>
      <c r="P32" s="231" t="n">
        <v>660500</v>
      </c>
      <c r="Q32" s="227" t="n">
        <f aca="false">P32/C32*100</f>
        <v>60.7747515642253</v>
      </c>
      <c r="R32" s="230" t="n">
        <v>40</v>
      </c>
      <c r="S32" s="231" t="n">
        <v>378900</v>
      </c>
      <c r="T32" s="227" t="n">
        <f aca="false">S32/C32*100</f>
        <v>34.8638203901362</v>
      </c>
      <c r="U32" s="230" t="n">
        <v>11</v>
      </c>
      <c r="V32" s="118"/>
    </row>
    <row r="33" customFormat="false" ht="13.5" hidden="false" customHeight="false" outlineLevel="0" collapsed="false">
      <c r="B33" s="207" t="s">
        <v>456</v>
      </c>
      <c r="C33" s="210" t="n">
        <v>3685100</v>
      </c>
      <c r="D33" s="201" t="n">
        <v>1468700</v>
      </c>
      <c r="E33" s="205" t="n">
        <f aca="false">D33/C33*100</f>
        <v>39.8550921277577</v>
      </c>
      <c r="F33" s="212" t="n">
        <v>46</v>
      </c>
      <c r="G33" s="201" t="n">
        <v>2019200</v>
      </c>
      <c r="H33" s="205" t="n">
        <f aca="false">G33/C33*100</f>
        <v>54.7936283954303</v>
      </c>
      <c r="I33" s="212" t="n">
        <v>3</v>
      </c>
      <c r="J33" s="201" t="n">
        <v>1564000</v>
      </c>
      <c r="K33" s="223" t="n">
        <f aca="false">J33/C33*100</f>
        <v>42.4411820574747</v>
      </c>
      <c r="L33" s="228" t="n">
        <v>45</v>
      </c>
      <c r="M33" s="224" t="n">
        <v>2121100</v>
      </c>
      <c r="N33" s="225" t="n">
        <f aca="false">M33/C33*100</f>
        <v>57.5588179425253</v>
      </c>
      <c r="O33" s="212" t="n">
        <v>3</v>
      </c>
      <c r="P33" s="229" t="n">
        <v>1951800</v>
      </c>
      <c r="Q33" s="227" t="n">
        <f aca="false">P33/C33*100</f>
        <v>52.9646413937207</v>
      </c>
      <c r="R33" s="230" t="n">
        <v>45</v>
      </c>
      <c r="S33" s="229" t="n">
        <v>1575100</v>
      </c>
      <c r="T33" s="227" t="n">
        <f aca="false">S33/C33*100</f>
        <v>42.7423950503379</v>
      </c>
      <c r="U33" s="230" t="n">
        <v>4</v>
      </c>
      <c r="V33" s="118"/>
    </row>
    <row r="34" customFormat="false" ht="13.5" hidden="false" customHeight="false" outlineLevel="0" collapsed="false">
      <c r="B34" s="207" t="s">
        <v>457</v>
      </c>
      <c r="C34" s="210" t="n">
        <v>2169400</v>
      </c>
      <c r="D34" s="201" t="n">
        <v>1091500</v>
      </c>
      <c r="E34" s="205" t="n">
        <f aca="false">D34/C34*100</f>
        <v>50.3134507237024</v>
      </c>
      <c r="F34" s="212" t="n">
        <v>42</v>
      </c>
      <c r="G34" s="201" t="n">
        <v>1008800</v>
      </c>
      <c r="H34" s="205" t="n">
        <f aca="false">G34/C34*100</f>
        <v>46.5013367751452</v>
      </c>
      <c r="I34" s="212" t="n">
        <v>6</v>
      </c>
      <c r="J34" s="201" t="n">
        <v>1093700</v>
      </c>
      <c r="K34" s="223" t="n">
        <f aca="false">J34/C34*100</f>
        <v>50.4148612519591</v>
      </c>
      <c r="L34" s="228" t="n">
        <v>41</v>
      </c>
      <c r="M34" s="224" t="n">
        <v>1075700</v>
      </c>
      <c r="N34" s="225" t="n">
        <f aca="false">M34/C34*100</f>
        <v>49.5851387480409</v>
      </c>
      <c r="O34" s="212" t="n">
        <v>7</v>
      </c>
      <c r="P34" s="231" t="n">
        <v>1379000</v>
      </c>
      <c r="Q34" s="227" t="n">
        <f aca="false">P34/C34*100</f>
        <v>63.5659629390615</v>
      </c>
      <c r="R34" s="230" t="n">
        <v>36</v>
      </c>
      <c r="S34" s="231" t="n">
        <v>723400</v>
      </c>
      <c r="T34" s="227" t="n">
        <f aca="false">S34/C34*100</f>
        <v>33.3456255185766</v>
      </c>
      <c r="U34" s="230" t="n">
        <v>13</v>
      </c>
      <c r="V34" s="118"/>
    </row>
    <row r="35" customFormat="false" ht="13.5" hidden="false" customHeight="false" outlineLevel="0" collapsed="false">
      <c r="B35" s="207" t="s">
        <v>458</v>
      </c>
      <c r="C35" s="210" t="n">
        <v>502500</v>
      </c>
      <c r="D35" s="201" t="n">
        <v>338800</v>
      </c>
      <c r="E35" s="205" t="n">
        <f aca="false">D35/C35*100</f>
        <v>67.4228855721393</v>
      </c>
      <c r="F35" s="212" t="n">
        <v>29</v>
      </c>
      <c r="G35" s="201" t="n">
        <v>140500</v>
      </c>
      <c r="H35" s="205" t="n">
        <f aca="false">G35/C35*100</f>
        <v>27.9601990049751</v>
      </c>
      <c r="I35" s="212" t="n">
        <v>19</v>
      </c>
      <c r="J35" s="201" t="n">
        <v>338800</v>
      </c>
      <c r="K35" s="223" t="n">
        <f aca="false">J35/C35*100</f>
        <v>67.4228855721393</v>
      </c>
      <c r="L35" s="228" t="n">
        <v>30</v>
      </c>
      <c r="M35" s="224" t="n">
        <v>163800</v>
      </c>
      <c r="N35" s="225" t="n">
        <f aca="false">M35/C35*100</f>
        <v>32.5970149253731</v>
      </c>
      <c r="O35" s="212" t="n">
        <v>18</v>
      </c>
      <c r="P35" s="231" t="n">
        <v>364600</v>
      </c>
      <c r="Q35" s="227" t="n">
        <f aca="false">P35/C35*100</f>
        <v>72.5572139303483</v>
      </c>
      <c r="R35" s="230" t="n">
        <v>10</v>
      </c>
      <c r="S35" s="231" t="n">
        <v>125800</v>
      </c>
      <c r="T35" s="227" t="n">
        <f aca="false">S35/C35*100</f>
        <v>25.0348258706468</v>
      </c>
      <c r="U35" s="230" t="n">
        <v>40</v>
      </c>
      <c r="V35" s="118"/>
    </row>
    <row r="36" customFormat="false" ht="13.5" hidden="false" customHeight="false" outlineLevel="0" collapsed="false">
      <c r="B36" s="207" t="s">
        <v>459</v>
      </c>
      <c r="C36" s="210" t="n">
        <v>382100</v>
      </c>
      <c r="D36" s="201" t="n">
        <v>287000</v>
      </c>
      <c r="E36" s="205" t="n">
        <f aca="false">D36/C36*100</f>
        <v>75.111227427375</v>
      </c>
      <c r="F36" s="212" t="n">
        <v>12</v>
      </c>
      <c r="G36" s="201" t="n">
        <v>73600</v>
      </c>
      <c r="H36" s="205" t="n">
        <f aca="false">G36/C36*100</f>
        <v>19.2619733054174</v>
      </c>
      <c r="I36" s="212" t="n">
        <v>45</v>
      </c>
      <c r="J36" s="201" t="n">
        <v>274400</v>
      </c>
      <c r="K36" s="223" t="n">
        <f aca="false">J36/C36*100</f>
        <v>71.8136613451976</v>
      </c>
      <c r="L36" s="228" t="n">
        <v>19</v>
      </c>
      <c r="M36" s="224" t="n">
        <v>107800</v>
      </c>
      <c r="N36" s="225" t="n">
        <f aca="false">M36/C36*100</f>
        <v>28.2125098141848</v>
      </c>
      <c r="O36" s="212" t="n">
        <v>29</v>
      </c>
      <c r="P36" s="231" t="n">
        <v>278200</v>
      </c>
      <c r="Q36" s="227" t="n">
        <f aca="false">P36/C36*100</f>
        <v>72.8081654017273</v>
      </c>
      <c r="R36" s="230" t="n">
        <v>9</v>
      </c>
      <c r="S36" s="231" t="n">
        <v>98800</v>
      </c>
      <c r="T36" s="227" t="n">
        <f aca="false">S36/C36*100</f>
        <v>25.8571054697723</v>
      </c>
      <c r="U36" s="230" t="n">
        <v>39</v>
      </c>
      <c r="V36" s="118"/>
    </row>
    <row r="37" customFormat="false" ht="13.5" hidden="false" customHeight="false" outlineLevel="0" collapsed="false">
      <c r="B37" s="207" t="s">
        <v>460</v>
      </c>
      <c r="C37" s="210" t="n">
        <v>208600</v>
      </c>
      <c r="D37" s="201" t="n">
        <v>153300</v>
      </c>
      <c r="E37" s="205" t="n">
        <f aca="false">D37/C37*100</f>
        <v>73.489932885906</v>
      </c>
      <c r="F37" s="212" t="n">
        <v>15</v>
      </c>
      <c r="G37" s="201" t="n">
        <v>47800</v>
      </c>
      <c r="H37" s="205" t="n">
        <f aca="false">G37/C37*100</f>
        <v>22.9146692233941</v>
      </c>
      <c r="I37" s="212" t="n">
        <v>35</v>
      </c>
      <c r="J37" s="201" t="n">
        <v>161500</v>
      </c>
      <c r="K37" s="223" t="n">
        <f aca="false">J37/C37*100</f>
        <v>77.4209012464046</v>
      </c>
      <c r="L37" s="228" t="n">
        <v>12</v>
      </c>
      <c r="M37" s="224" t="n">
        <v>47100</v>
      </c>
      <c r="N37" s="225" t="n">
        <f aca="false">M37/C37*100</f>
        <v>22.5790987535954</v>
      </c>
      <c r="O37" s="212" t="n">
        <v>36</v>
      </c>
      <c r="P37" s="231" t="n">
        <v>146000</v>
      </c>
      <c r="Q37" s="227" t="n">
        <f aca="false">P37/C37*100</f>
        <v>69.9904122722915</v>
      </c>
      <c r="R37" s="230" t="n">
        <v>18</v>
      </c>
      <c r="S37" s="231" t="n">
        <v>59400</v>
      </c>
      <c r="T37" s="227" t="n">
        <f aca="false">S37/C37*100</f>
        <v>28.4755512943432</v>
      </c>
      <c r="U37" s="230" t="n">
        <v>30</v>
      </c>
      <c r="V37" s="118"/>
    </row>
    <row r="38" customFormat="false" ht="13.5" hidden="false" customHeight="false" outlineLevel="0" collapsed="false">
      <c r="B38" s="207" t="s">
        <v>461</v>
      </c>
      <c r="C38" s="210" t="n">
        <v>249900</v>
      </c>
      <c r="D38" s="201" t="n">
        <v>190000</v>
      </c>
      <c r="E38" s="205" t="n">
        <f aca="false">D38/C38*100</f>
        <v>76.030412164866</v>
      </c>
      <c r="F38" s="212" t="n">
        <v>6</v>
      </c>
      <c r="G38" s="201" t="n">
        <v>50700</v>
      </c>
      <c r="H38" s="205" t="n">
        <f aca="false">G38/C38*100</f>
        <v>20.2881152460984</v>
      </c>
      <c r="I38" s="212" t="n">
        <v>41</v>
      </c>
      <c r="J38" s="201" t="n">
        <v>202200</v>
      </c>
      <c r="K38" s="223" t="n">
        <f aca="false">J38/C38*100</f>
        <v>80.9123649459784</v>
      </c>
      <c r="L38" s="228" t="n">
        <v>6</v>
      </c>
      <c r="M38" s="224" t="n">
        <v>47800</v>
      </c>
      <c r="N38" s="225" t="n">
        <f aca="false">M38/C38*100</f>
        <v>19.1276510604242</v>
      </c>
      <c r="O38" s="212" t="n">
        <v>42</v>
      </c>
      <c r="P38" s="231" t="n">
        <v>182400</v>
      </c>
      <c r="Q38" s="227" t="n">
        <f aca="false">P38/C38*100</f>
        <v>72.9891956782713</v>
      </c>
      <c r="R38" s="230" t="n">
        <v>7</v>
      </c>
      <c r="S38" s="231" t="n">
        <v>65700</v>
      </c>
      <c r="T38" s="227" t="n">
        <f aca="false">S38/C38*100</f>
        <v>26.2905162064826</v>
      </c>
      <c r="U38" s="230" t="n">
        <v>38</v>
      </c>
      <c r="V38" s="118"/>
    </row>
    <row r="39" customFormat="false" ht="13.5" hidden="false" customHeight="false" outlineLevel="0" collapsed="false">
      <c r="B39" s="207" t="s">
        <v>462</v>
      </c>
      <c r="C39" s="210" t="n">
        <v>734700</v>
      </c>
      <c r="D39" s="201" t="n">
        <v>509800</v>
      </c>
      <c r="E39" s="205" t="n">
        <f aca="false">D39/C39*100</f>
        <v>69.3888662038928</v>
      </c>
      <c r="F39" s="212" t="n">
        <v>27</v>
      </c>
      <c r="G39" s="201" t="n">
        <v>200900</v>
      </c>
      <c r="H39" s="205" t="n">
        <f aca="false">G39/C39*100</f>
        <v>27.344494351436</v>
      </c>
      <c r="I39" s="212" t="n">
        <v>22</v>
      </c>
      <c r="J39" s="201" t="n">
        <v>501500</v>
      </c>
      <c r="K39" s="223" t="n">
        <f aca="false">J39/C39*100</f>
        <v>68.2591533959439</v>
      </c>
      <c r="L39" s="228" t="n">
        <v>28</v>
      </c>
      <c r="M39" s="224" t="n">
        <v>233300</v>
      </c>
      <c r="N39" s="225" t="n">
        <f aca="false">M39/C39*100</f>
        <v>31.7544576017422</v>
      </c>
      <c r="O39" s="212" t="n">
        <v>19</v>
      </c>
      <c r="P39" s="231" t="n">
        <v>488800</v>
      </c>
      <c r="Q39" s="227" t="n">
        <f aca="false">P39/C39*100</f>
        <v>66.5305566898054</v>
      </c>
      <c r="R39" s="230" t="n">
        <v>26</v>
      </c>
      <c r="S39" s="231" t="n">
        <v>233900</v>
      </c>
      <c r="T39" s="227" t="n">
        <f aca="false">S39/C39*100</f>
        <v>31.836123587859</v>
      </c>
      <c r="U39" s="230" t="n">
        <v>20</v>
      </c>
      <c r="V39" s="118"/>
    </row>
    <row r="40" customFormat="false" ht="13.5" hidden="false" customHeight="false" outlineLevel="0" collapsed="false">
      <c r="B40" s="207" t="s">
        <v>463</v>
      </c>
      <c r="C40" s="210" t="n">
        <v>1147600</v>
      </c>
      <c r="D40" s="201" t="n">
        <v>662700</v>
      </c>
      <c r="E40" s="205" t="n">
        <f aca="false">D40/C40*100</f>
        <v>57.7466016033461</v>
      </c>
      <c r="F40" s="212" t="n">
        <v>36</v>
      </c>
      <c r="G40" s="201" t="n">
        <v>444700</v>
      </c>
      <c r="H40" s="205" t="n">
        <f aca="false">G40/C40*100</f>
        <v>38.7504356918787</v>
      </c>
      <c r="I40" s="212" t="n">
        <v>13</v>
      </c>
      <c r="J40" s="201" t="n">
        <v>674100</v>
      </c>
      <c r="K40" s="223" t="n">
        <f aca="false">J40/C40*100</f>
        <v>58.7399790867898</v>
      </c>
      <c r="L40" s="228" t="n">
        <v>39</v>
      </c>
      <c r="M40" s="224" t="n">
        <v>473400</v>
      </c>
      <c r="N40" s="225" t="n">
        <f aca="false">M40/C40*100</f>
        <v>41.2513070756361</v>
      </c>
      <c r="O40" s="212" t="n">
        <v>9</v>
      </c>
      <c r="P40" s="231" t="n">
        <v>701800</v>
      </c>
      <c r="Q40" s="227" t="n">
        <f aca="false">P40/C40*100</f>
        <v>61.1537120948066</v>
      </c>
      <c r="R40" s="230" t="n">
        <v>38</v>
      </c>
      <c r="S40" s="231" t="n">
        <v>429900</v>
      </c>
      <c r="T40" s="227" t="n">
        <f aca="false">S40/C40*100</f>
        <v>37.4607877309167</v>
      </c>
      <c r="U40" s="230" t="n">
        <v>9</v>
      </c>
      <c r="V40" s="118"/>
    </row>
    <row r="41" customFormat="false" ht="13.5" hidden="false" customHeight="false" outlineLevel="0" collapsed="false">
      <c r="B41" s="207" t="s">
        <v>464</v>
      </c>
      <c r="C41" s="210" t="n">
        <v>584100</v>
      </c>
      <c r="D41" s="201" t="n">
        <v>403800</v>
      </c>
      <c r="E41" s="205" t="n">
        <f aca="false">D41/C41*100</f>
        <v>69.1319979455573</v>
      </c>
      <c r="F41" s="212" t="n">
        <v>28</v>
      </c>
      <c r="G41" s="201" t="n">
        <v>162800</v>
      </c>
      <c r="H41" s="205" t="n">
        <f aca="false">G41/C41*100</f>
        <v>27.8719397363465</v>
      </c>
      <c r="I41" s="212" t="n">
        <v>20</v>
      </c>
      <c r="J41" s="201" t="n">
        <v>377800</v>
      </c>
      <c r="K41" s="223" t="n">
        <f aca="false">J41/C41*100</f>
        <v>64.6807053586715</v>
      </c>
      <c r="L41" s="228" t="n">
        <v>34</v>
      </c>
      <c r="M41" s="224" t="n">
        <v>206200</v>
      </c>
      <c r="N41" s="225" t="n">
        <f aca="false">M41/C41*100</f>
        <v>35.3021742852251</v>
      </c>
      <c r="O41" s="212" t="n">
        <v>14</v>
      </c>
      <c r="P41" s="231" t="n">
        <v>387800</v>
      </c>
      <c r="Q41" s="227" t="n">
        <f aca="false">P41/C41*100</f>
        <v>66.3927409690122</v>
      </c>
      <c r="R41" s="230" t="n">
        <v>27</v>
      </c>
      <c r="S41" s="231" t="n">
        <v>188600</v>
      </c>
      <c r="T41" s="227" t="n">
        <f aca="false">S41/C41*100</f>
        <v>32.2889916110255</v>
      </c>
      <c r="U41" s="230" t="n">
        <v>19</v>
      </c>
      <c r="V41" s="118"/>
    </row>
    <row r="42" customFormat="false" ht="13.5" hidden="false" customHeight="false" outlineLevel="0" collapsed="false">
      <c r="B42" s="207" t="s">
        <v>465</v>
      </c>
      <c r="C42" s="210" t="n">
        <v>297000</v>
      </c>
      <c r="D42" s="201" t="n">
        <v>209700</v>
      </c>
      <c r="E42" s="205" t="n">
        <f aca="false">D42/C42*100</f>
        <v>70.6060606060606</v>
      </c>
      <c r="F42" s="212" t="n">
        <v>23</v>
      </c>
      <c r="G42" s="201" t="n">
        <v>75600</v>
      </c>
      <c r="H42" s="205" t="n">
        <f aca="false">G42/C42*100</f>
        <v>25.4545454545455</v>
      </c>
      <c r="I42" s="212" t="n">
        <v>27</v>
      </c>
      <c r="J42" s="201" t="n">
        <v>194700</v>
      </c>
      <c r="K42" s="223" t="n">
        <f aca="false">J42/C42*100</f>
        <v>65.5555555555556</v>
      </c>
      <c r="L42" s="228" t="n">
        <v>32</v>
      </c>
      <c r="M42" s="224" t="n">
        <v>102300</v>
      </c>
      <c r="N42" s="225" t="n">
        <f aca="false">M42/C42*100</f>
        <v>34.4444444444444</v>
      </c>
      <c r="O42" s="212" t="n">
        <v>16</v>
      </c>
      <c r="P42" s="231" t="n">
        <v>204900</v>
      </c>
      <c r="Q42" s="227" t="n">
        <f aca="false">P42/C42*100</f>
        <v>68.989898989899</v>
      </c>
      <c r="R42" s="230" t="n">
        <v>22</v>
      </c>
      <c r="S42" s="231" t="n">
        <v>88100</v>
      </c>
      <c r="T42" s="227" t="n">
        <f aca="false">S42/C42*100</f>
        <v>29.6632996632997</v>
      </c>
      <c r="U42" s="230" t="n">
        <v>25</v>
      </c>
      <c r="V42" s="118"/>
    </row>
    <row r="43" customFormat="false" ht="13.5" hidden="false" customHeight="false" outlineLevel="0" collapsed="false">
      <c r="B43" s="207" t="s">
        <v>466</v>
      </c>
      <c r="C43" s="210" t="n">
        <v>372700</v>
      </c>
      <c r="D43" s="201" t="n">
        <v>263200</v>
      </c>
      <c r="E43" s="205" t="n">
        <f aca="false">D43/C43*100</f>
        <v>70.6198014488865</v>
      </c>
      <c r="F43" s="212" t="n">
        <v>23</v>
      </c>
      <c r="G43" s="201" t="n">
        <v>96900</v>
      </c>
      <c r="H43" s="205" t="n">
        <f aca="false">G43/C43*100</f>
        <v>25.9994633753689</v>
      </c>
      <c r="I43" s="212" t="n">
        <v>26</v>
      </c>
      <c r="J43" s="201" t="n">
        <v>260200</v>
      </c>
      <c r="K43" s="223" t="n">
        <f aca="false">J43/C43*100</f>
        <v>69.8148645022807</v>
      </c>
      <c r="L43" s="228" t="n">
        <v>26</v>
      </c>
      <c r="M43" s="224" t="n">
        <v>112700</v>
      </c>
      <c r="N43" s="225" t="n">
        <f aca="false">M43/C43*100</f>
        <v>30.2387979608264</v>
      </c>
      <c r="O43" s="212" t="n">
        <v>22</v>
      </c>
      <c r="P43" s="231" t="n">
        <v>264400</v>
      </c>
      <c r="Q43" s="227" t="n">
        <f aca="false">P43/C43*100</f>
        <v>70.9417762275288</v>
      </c>
      <c r="R43" s="230" t="n">
        <v>14</v>
      </c>
      <c r="S43" s="231" t="n">
        <v>102700</v>
      </c>
      <c r="T43" s="227" t="n">
        <f aca="false">S43/C43*100</f>
        <v>27.5556748054736</v>
      </c>
      <c r="U43" s="230" t="n">
        <v>33</v>
      </c>
      <c r="V43" s="118"/>
    </row>
    <row r="44" customFormat="false" ht="13.5" hidden="false" customHeight="false" outlineLevel="0" collapsed="false">
      <c r="B44" s="207" t="s">
        <v>467</v>
      </c>
      <c r="C44" s="210" t="n">
        <v>574000</v>
      </c>
      <c r="D44" s="201" t="n">
        <v>403900</v>
      </c>
      <c r="E44" s="205" t="n">
        <f aca="false">D44/C44*100</f>
        <v>70.3658536585366</v>
      </c>
      <c r="F44" s="212" t="n">
        <v>26</v>
      </c>
      <c r="G44" s="201" t="n">
        <v>152100</v>
      </c>
      <c r="H44" s="205" t="n">
        <f aca="false">G44/C44*100</f>
        <v>26.4982578397213</v>
      </c>
      <c r="I44" s="212" t="n">
        <v>23</v>
      </c>
      <c r="J44" s="201" t="n">
        <v>392200</v>
      </c>
      <c r="K44" s="223" t="n">
        <f aca="false">J44/C44*100</f>
        <v>68.3275261324042</v>
      </c>
      <c r="L44" s="228" t="n">
        <v>28</v>
      </c>
      <c r="M44" s="224" t="n">
        <v>181800</v>
      </c>
      <c r="N44" s="225" t="n">
        <f aca="false">M44/C44*100</f>
        <v>31.6724738675958</v>
      </c>
      <c r="O44" s="212" t="n">
        <v>20</v>
      </c>
      <c r="P44" s="231" t="n">
        <v>376600</v>
      </c>
      <c r="Q44" s="227" t="n">
        <f aca="false">P44/C44*100</f>
        <v>65.609756097561</v>
      </c>
      <c r="R44" s="230" t="n">
        <v>31</v>
      </c>
      <c r="S44" s="231" t="n">
        <v>186500</v>
      </c>
      <c r="T44" s="227" t="n">
        <f aca="false">S44/C44*100</f>
        <v>32.4912891986063</v>
      </c>
      <c r="U44" s="230" t="n">
        <v>18</v>
      </c>
      <c r="V44" s="118"/>
    </row>
    <row r="45" customFormat="false" ht="13.5" hidden="false" customHeight="false" outlineLevel="0" collapsed="false">
      <c r="B45" s="207" t="s">
        <v>468</v>
      </c>
      <c r="C45" s="210" t="n">
        <v>312800</v>
      </c>
      <c r="D45" s="201" t="n">
        <v>223500</v>
      </c>
      <c r="E45" s="205" t="n">
        <f aca="false">D45/C45*100</f>
        <v>71.4514066496164</v>
      </c>
      <c r="F45" s="212" t="n">
        <v>20</v>
      </c>
      <c r="G45" s="201" t="n">
        <v>77400</v>
      </c>
      <c r="H45" s="205" t="n">
        <f aca="false">G45/C45*100</f>
        <v>24.7442455242967</v>
      </c>
      <c r="I45" s="212" t="n">
        <v>30</v>
      </c>
      <c r="J45" s="201" t="n">
        <v>220600</v>
      </c>
      <c r="K45" s="223" t="n">
        <f aca="false">J45/C45*100</f>
        <v>70.5242966751918</v>
      </c>
      <c r="L45" s="228" t="n">
        <v>24</v>
      </c>
      <c r="M45" s="224" t="n">
        <v>92200</v>
      </c>
      <c r="N45" s="225" t="n">
        <f aca="false">M45/C45*100</f>
        <v>29.4757033248082</v>
      </c>
      <c r="O45" s="212" t="n">
        <v>24</v>
      </c>
      <c r="P45" s="231" t="n">
        <v>208900</v>
      </c>
      <c r="Q45" s="227" t="n">
        <f aca="false">P45/C45*100</f>
        <v>66.7838874680307</v>
      </c>
      <c r="R45" s="230" t="n">
        <v>25</v>
      </c>
      <c r="S45" s="231" t="n">
        <v>98100</v>
      </c>
      <c r="T45" s="227" t="n">
        <f aca="false">S45/C45*100</f>
        <v>31.3618925831202</v>
      </c>
      <c r="U45" s="230" t="n">
        <v>23</v>
      </c>
      <c r="V45" s="118"/>
    </row>
    <row r="46" customFormat="false" ht="13.5" hidden="false" customHeight="false" outlineLevel="0" collapsed="false">
      <c r="B46" s="207" t="s">
        <v>469</v>
      </c>
      <c r="C46" s="210" t="n">
        <v>2034000</v>
      </c>
      <c r="D46" s="201" t="n">
        <v>963200</v>
      </c>
      <c r="E46" s="205" t="n">
        <f aca="false">D46/C46*100</f>
        <v>47.3549655850541</v>
      </c>
      <c r="F46" s="212" t="n">
        <v>43</v>
      </c>
      <c r="G46" s="201" t="n">
        <v>1006500</v>
      </c>
      <c r="H46" s="205" t="n">
        <f aca="false">G46/C46*100</f>
        <v>49.4837758112094</v>
      </c>
      <c r="I46" s="212" t="n">
        <v>5</v>
      </c>
      <c r="J46" s="201" t="n">
        <v>1019000</v>
      </c>
      <c r="K46" s="223" t="n">
        <f aca="false">J46/C46*100</f>
        <v>50.0983284169125</v>
      </c>
      <c r="L46" s="228" t="n">
        <v>43</v>
      </c>
      <c r="M46" s="224" t="n">
        <v>1015000</v>
      </c>
      <c r="N46" s="225" t="n">
        <f aca="false">M46/C46*100</f>
        <v>49.9016715830875</v>
      </c>
      <c r="O46" s="212" t="n">
        <v>5</v>
      </c>
      <c r="P46" s="229" t="n">
        <v>1090400</v>
      </c>
      <c r="Q46" s="227" t="n">
        <f aca="false">P46/C46*100</f>
        <v>53.6086529006883</v>
      </c>
      <c r="R46" s="230" t="n">
        <v>44</v>
      </c>
      <c r="S46" s="229" t="n">
        <v>879600</v>
      </c>
      <c r="T46" s="227" t="n">
        <f aca="false">S46/C46*100</f>
        <v>43.2448377581121</v>
      </c>
      <c r="U46" s="230" t="n">
        <v>3</v>
      </c>
      <c r="V46" s="118"/>
    </row>
    <row r="47" customFormat="false" ht="13.5" hidden="false" customHeight="false" outlineLevel="0" collapsed="false">
      <c r="B47" s="207" t="s">
        <v>470</v>
      </c>
      <c r="C47" s="210" t="n">
        <v>286100</v>
      </c>
      <c r="D47" s="201" t="n">
        <v>210000</v>
      </c>
      <c r="E47" s="205" t="n">
        <f aca="false">D47/C47*100</f>
        <v>73.4009087731562</v>
      </c>
      <c r="F47" s="212" t="n">
        <v>16</v>
      </c>
      <c r="G47" s="201" t="n">
        <v>65900</v>
      </c>
      <c r="H47" s="205" t="n">
        <f aca="false">G47/C47*100</f>
        <v>23.0339042292905</v>
      </c>
      <c r="I47" s="212" t="n">
        <v>33</v>
      </c>
      <c r="J47" s="201" t="n">
        <v>217800</v>
      </c>
      <c r="K47" s="223" t="n">
        <f aca="false">J47/C47*100</f>
        <v>76.1272282418735</v>
      </c>
      <c r="L47" s="228" t="n">
        <v>14</v>
      </c>
      <c r="M47" s="224" t="n">
        <v>68400</v>
      </c>
      <c r="N47" s="225" t="n">
        <f aca="false">M47/C47*100</f>
        <v>23.907724571828</v>
      </c>
      <c r="O47" s="212" t="n">
        <v>34</v>
      </c>
      <c r="P47" s="231" t="n">
        <v>198200</v>
      </c>
      <c r="Q47" s="227" t="n">
        <f aca="false">P47/C47*100</f>
        <v>69.2764767563789</v>
      </c>
      <c r="R47" s="230" t="n">
        <v>20</v>
      </c>
      <c r="S47" s="231" t="n">
        <v>85600</v>
      </c>
      <c r="T47" s="227" t="n">
        <f aca="false">S47/C47*100</f>
        <v>29.9196085284865</v>
      </c>
      <c r="U47" s="230" t="n">
        <v>24</v>
      </c>
      <c r="V47" s="118"/>
    </row>
    <row r="48" customFormat="false" ht="13.5" hidden="false" customHeight="false" outlineLevel="0" collapsed="false">
      <c r="B48" s="207" t="s">
        <v>471</v>
      </c>
      <c r="C48" s="210" t="n">
        <v>539200</v>
      </c>
      <c r="D48" s="201" t="n">
        <v>363300</v>
      </c>
      <c r="E48" s="205" t="n">
        <f aca="false">D48/C48*100</f>
        <v>67.3775964391691</v>
      </c>
      <c r="F48" s="212" t="n">
        <v>29</v>
      </c>
      <c r="G48" s="201" t="n">
        <v>154500</v>
      </c>
      <c r="H48" s="205" t="n">
        <f aca="false">G48/C48*100</f>
        <v>28.6535608308605</v>
      </c>
      <c r="I48" s="212" t="n">
        <v>18</v>
      </c>
      <c r="J48" s="201" t="n">
        <v>383100</v>
      </c>
      <c r="K48" s="223" t="n">
        <f aca="false">J48/C48*100</f>
        <v>71.049703264095</v>
      </c>
      <c r="L48" s="228" t="n">
        <v>21</v>
      </c>
      <c r="M48" s="224" t="n">
        <v>156100</v>
      </c>
      <c r="N48" s="225" t="n">
        <f aca="false">M48/C48*100</f>
        <v>28.950296735905</v>
      </c>
      <c r="O48" s="212" t="n">
        <v>26</v>
      </c>
      <c r="P48" s="231" t="n">
        <v>354100</v>
      </c>
      <c r="Q48" s="227" t="n">
        <f aca="false">P48/C48*100</f>
        <v>65.6713649851632</v>
      </c>
      <c r="R48" s="230" t="n">
        <v>30</v>
      </c>
      <c r="S48" s="231" t="n">
        <v>178600</v>
      </c>
      <c r="T48" s="227" t="n">
        <f aca="false">S48/C48*100</f>
        <v>33.1231454005935</v>
      </c>
      <c r="U48" s="230" t="n">
        <v>15</v>
      </c>
      <c r="V48" s="118"/>
    </row>
    <row r="49" customFormat="false" ht="13.5" hidden="false" customHeight="false" outlineLevel="0" collapsed="false">
      <c r="B49" s="207" t="s">
        <v>472</v>
      </c>
      <c r="C49" s="210" t="n">
        <v>663800</v>
      </c>
      <c r="D49" s="201" t="n">
        <v>441100</v>
      </c>
      <c r="E49" s="205" t="n">
        <f aca="false">D49/C49*100</f>
        <v>66.4507381741488</v>
      </c>
      <c r="F49" s="212" t="n">
        <v>32</v>
      </c>
      <c r="G49" s="201" t="n">
        <v>199700</v>
      </c>
      <c r="H49" s="205" t="n">
        <f aca="false">G49/C49*100</f>
        <v>30.0843627598674</v>
      </c>
      <c r="I49" s="212" t="n">
        <v>16</v>
      </c>
      <c r="J49" s="201" t="n">
        <v>462300</v>
      </c>
      <c r="K49" s="223" t="n">
        <f aca="false">J49/C49*100</f>
        <v>69.644471226273</v>
      </c>
      <c r="L49" s="228" t="n">
        <v>27</v>
      </c>
      <c r="M49" s="224" t="n">
        <v>201500</v>
      </c>
      <c r="N49" s="225" t="n">
        <f aca="false">M49/C49*100</f>
        <v>30.355528773727</v>
      </c>
      <c r="O49" s="212" t="n">
        <v>21</v>
      </c>
      <c r="P49" s="231" t="n">
        <v>426800</v>
      </c>
      <c r="Q49" s="227" t="n">
        <f aca="false">P49/C49*100</f>
        <v>64.2964748418198</v>
      </c>
      <c r="R49" s="230" t="n">
        <v>35</v>
      </c>
      <c r="S49" s="231" t="n">
        <v>227800</v>
      </c>
      <c r="T49" s="227" t="n">
        <f aca="false">S49/C49*100</f>
        <v>34.3175655317867</v>
      </c>
      <c r="U49" s="230" t="n">
        <v>12</v>
      </c>
      <c r="V49" s="118"/>
    </row>
    <row r="50" customFormat="false" ht="13.5" hidden="false" customHeight="false" outlineLevel="0" collapsed="false">
      <c r="B50" s="207" t="s">
        <v>473</v>
      </c>
      <c r="C50" s="210" t="n">
        <v>467200</v>
      </c>
      <c r="D50" s="201" t="n">
        <v>298900</v>
      </c>
      <c r="E50" s="205" t="n">
        <f aca="false">D50/C50*100</f>
        <v>63.9768835616438</v>
      </c>
      <c r="F50" s="212" t="n">
        <v>34</v>
      </c>
      <c r="G50" s="201" t="n">
        <v>155100</v>
      </c>
      <c r="H50" s="205" t="n">
        <f aca="false">G50/C50*100</f>
        <v>33.1977739726027</v>
      </c>
      <c r="I50" s="212" t="n">
        <v>14</v>
      </c>
      <c r="J50" s="201" t="n">
        <v>300800</v>
      </c>
      <c r="K50" s="223" t="n">
        <f aca="false">J50/C50*100</f>
        <v>64.3835616438356</v>
      </c>
      <c r="L50" s="228" t="n">
        <v>35</v>
      </c>
      <c r="M50" s="224" t="n">
        <v>166500</v>
      </c>
      <c r="N50" s="225" t="n">
        <f aca="false">M50/C50*100</f>
        <v>35.6378424657534</v>
      </c>
      <c r="O50" s="212" t="n">
        <v>13</v>
      </c>
      <c r="P50" s="231" t="n">
        <v>292700</v>
      </c>
      <c r="Q50" s="227" t="n">
        <f aca="false">P50/C50*100</f>
        <v>62.6498287671233</v>
      </c>
      <c r="R50" s="230" t="n">
        <v>37</v>
      </c>
      <c r="S50" s="231" t="n">
        <v>171100</v>
      </c>
      <c r="T50" s="227" t="n">
        <f aca="false">S50/C50*100</f>
        <v>36.6224315068493</v>
      </c>
      <c r="U50" s="230" t="n">
        <v>10</v>
      </c>
      <c r="V50" s="118"/>
    </row>
    <row r="51" customFormat="false" ht="13.5" hidden="false" customHeight="false" outlineLevel="0" collapsed="false">
      <c r="B51" s="207" t="s">
        <v>474</v>
      </c>
      <c r="C51" s="210" t="n">
        <v>443800</v>
      </c>
      <c r="D51" s="201" t="n">
        <v>315400</v>
      </c>
      <c r="E51" s="205" t="n">
        <f aca="false">D51/C51*100</f>
        <v>71.0680486705723</v>
      </c>
      <c r="F51" s="212" t="n">
        <v>21</v>
      </c>
      <c r="G51" s="201" t="n">
        <v>117500</v>
      </c>
      <c r="H51" s="205" t="n">
        <f aca="false">G51/C51*100</f>
        <v>26.4758900405588</v>
      </c>
      <c r="I51" s="212" t="n">
        <v>23</v>
      </c>
      <c r="J51" s="201" t="n">
        <v>315400</v>
      </c>
      <c r="K51" s="223" t="n">
        <f aca="false">J51/C51*100</f>
        <v>71.0680486705723</v>
      </c>
      <c r="L51" s="228" t="n">
        <v>20</v>
      </c>
      <c r="M51" s="224" t="n">
        <v>128300</v>
      </c>
      <c r="N51" s="225" t="n">
        <f aca="false">M51/C51*100</f>
        <v>28.9094186570527</v>
      </c>
      <c r="O51" s="212" t="n">
        <v>28</v>
      </c>
      <c r="P51" s="231" t="n">
        <v>292900</v>
      </c>
      <c r="Q51" s="227" t="n">
        <f aca="false">P51/C51*100</f>
        <v>65.99819738621</v>
      </c>
      <c r="R51" s="230" t="n">
        <v>28</v>
      </c>
      <c r="S51" s="231" t="n">
        <v>145500</v>
      </c>
      <c r="T51" s="227" t="n">
        <f aca="false">S51/C51*100</f>
        <v>32.785038305543</v>
      </c>
      <c r="U51" s="230" t="n">
        <v>17</v>
      </c>
      <c r="V51" s="118"/>
    </row>
    <row r="52" customFormat="false" ht="13.5" hidden="false" customHeight="false" outlineLevel="0" collapsed="false">
      <c r="B52" s="207" t="s">
        <v>475</v>
      </c>
      <c r="C52" s="210" t="n">
        <v>718200</v>
      </c>
      <c r="D52" s="201" t="n">
        <v>506800</v>
      </c>
      <c r="E52" s="205" t="n">
        <f aca="false">D52/C52*100</f>
        <v>70.5653021442495</v>
      </c>
      <c r="F52" s="212" t="n">
        <v>23</v>
      </c>
      <c r="G52" s="201" t="n">
        <v>190400</v>
      </c>
      <c r="H52" s="205" t="n">
        <f aca="false">G52/C52*100</f>
        <v>26.5107212475634</v>
      </c>
      <c r="I52" s="212" t="n">
        <v>23</v>
      </c>
      <c r="J52" s="201" t="n">
        <v>507200</v>
      </c>
      <c r="K52" s="223" t="n">
        <f aca="false">J52/C52*100</f>
        <v>70.6209969367864</v>
      </c>
      <c r="L52" s="228" t="n">
        <v>23</v>
      </c>
      <c r="M52" s="224" t="n">
        <v>211000</v>
      </c>
      <c r="N52" s="225" t="n">
        <f aca="false">M52/C52*100</f>
        <v>29.3790030632136</v>
      </c>
      <c r="O52" s="212" t="n">
        <v>25</v>
      </c>
      <c r="P52" s="231" t="n">
        <v>472400</v>
      </c>
      <c r="Q52" s="227" t="n">
        <f aca="false">P52/C52*100</f>
        <v>65.7755499860763</v>
      </c>
      <c r="R52" s="230" t="n">
        <v>29</v>
      </c>
      <c r="S52" s="231" t="n">
        <v>237900</v>
      </c>
      <c r="T52" s="227" t="n">
        <f aca="false">S52/C52*100</f>
        <v>33.12447786132</v>
      </c>
      <c r="U52" s="230" t="n">
        <v>15</v>
      </c>
      <c r="V52" s="118"/>
    </row>
    <row r="53" customFormat="false" ht="13.5" hidden="false" customHeight="false" outlineLevel="0" collapsed="false">
      <c r="B53" s="207" t="s">
        <v>476</v>
      </c>
      <c r="C53" s="210" t="n">
        <v>504400</v>
      </c>
      <c r="D53" s="201" t="n">
        <v>223700</v>
      </c>
      <c r="E53" s="205" t="n">
        <f aca="false">D53/C53*100</f>
        <v>44.3497224425059</v>
      </c>
      <c r="F53" s="212" t="n">
        <v>44</v>
      </c>
      <c r="G53" s="201" t="n">
        <v>269200</v>
      </c>
      <c r="H53" s="205" t="n">
        <f aca="false">G53/C53*100</f>
        <v>53.370340999207</v>
      </c>
      <c r="I53" s="212" t="n">
        <v>4</v>
      </c>
      <c r="J53" s="201" t="n">
        <v>24900</v>
      </c>
      <c r="K53" s="223" t="n">
        <f aca="false">J53/C53*100</f>
        <v>4.93655828707375</v>
      </c>
      <c r="L53" s="228" t="n">
        <v>47</v>
      </c>
      <c r="M53" s="224" t="n">
        <v>479500</v>
      </c>
      <c r="N53" s="225" t="n">
        <f aca="false">M53/C53*100</f>
        <v>95.0634417129263</v>
      </c>
      <c r="O53" s="212" t="n">
        <v>1</v>
      </c>
      <c r="P53" s="231" t="n">
        <v>253000</v>
      </c>
      <c r="Q53" s="227" t="n">
        <f aca="false">P53/C53*100</f>
        <v>50.1586042823156</v>
      </c>
      <c r="R53" s="230" t="n">
        <v>46</v>
      </c>
      <c r="S53" s="231" t="n">
        <v>245700</v>
      </c>
      <c r="T53" s="227" t="n">
        <f aca="false">S53/C53*100</f>
        <v>48.7113402061856</v>
      </c>
      <c r="U53" s="230" t="n">
        <v>2</v>
      </c>
      <c r="V53" s="118"/>
    </row>
    <row r="54" customFormat="false" ht="13.5" hidden="false" customHeight="false" outlineLevel="0" collapsed="false">
      <c r="B54" s="234" t="s">
        <v>489</v>
      </c>
      <c r="C54" s="118"/>
      <c r="D54" s="233"/>
      <c r="E54" s="233"/>
      <c r="F54" s="233"/>
      <c r="G54" s="233"/>
      <c r="H54" s="235"/>
      <c r="I54" s="233"/>
      <c r="J54" s="118"/>
      <c r="K54" s="118"/>
      <c r="L54" s="118"/>
      <c r="M54" s="233"/>
      <c r="N54" s="233"/>
      <c r="O54" s="233"/>
      <c r="P54" s="118"/>
      <c r="Q54" s="118"/>
      <c r="R54" s="118"/>
      <c r="S54" s="118"/>
      <c r="T54" s="118"/>
      <c r="U54" s="118"/>
      <c r="V54" s="118"/>
    </row>
  </sheetData>
  <mergeCells count="12">
    <mergeCell ref="D3:F3"/>
    <mergeCell ref="G3:I3"/>
    <mergeCell ref="J3:L3"/>
    <mergeCell ref="M3:O3"/>
    <mergeCell ref="P3:R3"/>
    <mergeCell ref="S3:U3"/>
    <mergeCell ref="E4:F4"/>
    <mergeCell ref="H4:I4"/>
    <mergeCell ref="K4:L4"/>
    <mergeCell ref="N4:O4"/>
    <mergeCell ref="Q4:R4"/>
    <mergeCell ref="T4:U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1.25"/>
  </cols>
  <sheetData>
    <row r="1" customFormat="false" ht="13.5" hidden="false" customHeight="false" outlineLevel="0" collapsed="false">
      <c r="B1" s="2" t="s">
        <v>490</v>
      </c>
      <c r="D1" s="2" t="s">
        <v>491</v>
      </c>
      <c r="E1" s="118"/>
      <c r="F1" s="118"/>
      <c r="G1" s="118"/>
      <c r="H1" s="118"/>
      <c r="I1" s="118"/>
      <c r="J1" s="118"/>
      <c r="K1" s="118"/>
      <c r="L1" s="118"/>
      <c r="M1" s="118"/>
      <c r="N1" s="118"/>
    </row>
    <row r="2" customFormat="false" ht="13.5" hidden="false" customHeight="false" outlineLevel="0" collapsed="false">
      <c r="B2" s="118"/>
      <c r="C2" s="118"/>
      <c r="D2" s="118"/>
      <c r="E2" s="118"/>
      <c r="F2" s="118"/>
      <c r="G2" s="118"/>
      <c r="H2" s="118"/>
      <c r="I2" s="118"/>
      <c r="J2" s="118"/>
      <c r="K2" s="118"/>
      <c r="L2" s="118"/>
      <c r="M2" s="118"/>
      <c r="N2" s="118"/>
    </row>
    <row r="3" customFormat="false" ht="13.5" hidden="false" customHeight="false" outlineLevel="0" collapsed="false">
      <c r="B3" s="217"/>
      <c r="C3" s="119" t="s">
        <v>492</v>
      </c>
      <c r="D3" s="119"/>
      <c r="E3" s="119"/>
      <c r="F3" s="119"/>
      <c r="G3" s="119" t="s">
        <v>493</v>
      </c>
      <c r="H3" s="119"/>
      <c r="I3" s="119"/>
      <c r="J3" s="119"/>
      <c r="K3" s="186" t="s">
        <v>494</v>
      </c>
      <c r="L3" s="186"/>
      <c r="M3" s="186"/>
      <c r="N3" s="186"/>
    </row>
    <row r="4" customFormat="false" ht="13.5" hidden="false" customHeight="false" outlineLevel="0" collapsed="false">
      <c r="B4" s="218"/>
      <c r="C4" s="121" t="s">
        <v>495</v>
      </c>
      <c r="D4" s="121"/>
      <c r="E4" s="121"/>
      <c r="F4" s="121"/>
      <c r="G4" s="121" t="s">
        <v>496</v>
      </c>
      <c r="H4" s="121"/>
      <c r="I4" s="121"/>
      <c r="J4" s="121"/>
      <c r="K4" s="189" t="s">
        <v>497</v>
      </c>
      <c r="L4" s="189"/>
      <c r="M4" s="189"/>
      <c r="N4" s="189"/>
    </row>
    <row r="5" customFormat="false" ht="13.5" hidden="false" customHeight="false" outlineLevel="0" collapsed="false">
      <c r="B5" s="221"/>
      <c r="C5" s="6" t="s">
        <v>235</v>
      </c>
      <c r="D5" s="6" t="s">
        <v>427</v>
      </c>
      <c r="E5" s="236" t="s">
        <v>88</v>
      </c>
      <c r="F5" s="126" t="s">
        <v>427</v>
      </c>
      <c r="G5" s="14" t="s">
        <v>235</v>
      </c>
      <c r="H5" s="189" t="s">
        <v>427</v>
      </c>
      <c r="I5" s="237" t="s">
        <v>88</v>
      </c>
      <c r="J5" s="189" t="s">
        <v>427</v>
      </c>
      <c r="K5" s="14" t="s">
        <v>235</v>
      </c>
      <c r="L5" s="189" t="s">
        <v>427</v>
      </c>
      <c r="M5" s="237" t="s">
        <v>88</v>
      </c>
      <c r="N5" s="189" t="s">
        <v>427</v>
      </c>
    </row>
    <row r="6" customFormat="false" ht="13.5" hidden="false" customHeight="false" outlineLevel="0" collapsed="false">
      <c r="B6" s="194" t="s">
        <v>429</v>
      </c>
      <c r="C6" s="230" t="n">
        <v>4.67</v>
      </c>
      <c r="D6" s="238" t="s">
        <v>430</v>
      </c>
      <c r="E6" s="230" t="n">
        <v>4.64</v>
      </c>
      <c r="F6" s="238" t="s">
        <v>430</v>
      </c>
      <c r="G6" s="239" t="n">
        <v>32.7</v>
      </c>
      <c r="H6" s="238" t="s">
        <v>430</v>
      </c>
      <c r="I6" s="230" t="n">
        <v>32.43</v>
      </c>
      <c r="J6" s="238" t="s">
        <v>430</v>
      </c>
      <c r="K6" s="230" t="n">
        <v>94.13</v>
      </c>
      <c r="L6" s="238" t="s">
        <v>430</v>
      </c>
      <c r="M6" s="230" t="n">
        <v>92.41</v>
      </c>
      <c r="N6" s="238" t="s">
        <v>430</v>
      </c>
    </row>
    <row r="7" customFormat="false" ht="13.5" hidden="false" customHeight="false" outlineLevel="0" collapsed="false">
      <c r="B7" s="207" t="s">
        <v>431</v>
      </c>
      <c r="C7" s="240" t="n">
        <v>4.46</v>
      </c>
      <c r="D7" s="241" t="n">
        <v>41</v>
      </c>
      <c r="E7" s="242" t="n">
        <v>4.44</v>
      </c>
      <c r="F7" s="228" t="n">
        <v>41</v>
      </c>
      <c r="G7" s="240" t="n">
        <v>33.66</v>
      </c>
      <c r="H7" s="241" t="n">
        <v>31</v>
      </c>
      <c r="I7" s="242" t="n">
        <v>33.4</v>
      </c>
      <c r="J7" s="228" t="n">
        <v>31</v>
      </c>
      <c r="K7" s="240" t="n">
        <v>91.68</v>
      </c>
      <c r="L7" s="228" t="n">
        <v>38</v>
      </c>
      <c r="M7" s="242" t="n">
        <v>90.07</v>
      </c>
      <c r="N7" s="228" t="n">
        <v>38</v>
      </c>
    </row>
    <row r="8" customFormat="false" ht="13.5" hidden="false" customHeight="false" outlineLevel="0" collapsed="false">
      <c r="B8" s="207" t="s">
        <v>432</v>
      </c>
      <c r="C8" s="242" t="n">
        <v>5.56</v>
      </c>
      <c r="D8" s="228" t="n">
        <v>16</v>
      </c>
      <c r="E8" s="242" t="n">
        <v>5.53</v>
      </c>
      <c r="F8" s="228" t="n">
        <v>16</v>
      </c>
      <c r="G8" s="242" t="n">
        <v>41.43</v>
      </c>
      <c r="H8" s="228" t="n">
        <v>10</v>
      </c>
      <c r="I8" s="242" t="n">
        <v>41.12</v>
      </c>
      <c r="J8" s="228" t="n">
        <v>10</v>
      </c>
      <c r="K8" s="242" t="n">
        <v>124.78</v>
      </c>
      <c r="L8" s="228" t="n">
        <v>10</v>
      </c>
      <c r="M8" s="242" t="n">
        <v>122.38</v>
      </c>
      <c r="N8" s="228" t="n">
        <v>10</v>
      </c>
    </row>
    <row r="9" customFormat="false" ht="13.5" hidden="false" customHeight="false" outlineLevel="0" collapsed="false">
      <c r="B9" s="207" t="s">
        <v>433</v>
      </c>
      <c r="C9" s="242" t="n">
        <v>5.69</v>
      </c>
      <c r="D9" s="228" t="n">
        <v>10</v>
      </c>
      <c r="E9" s="242" t="n">
        <v>5.65</v>
      </c>
      <c r="F9" s="228" t="n">
        <v>11</v>
      </c>
      <c r="G9" s="242" t="n">
        <v>41.96</v>
      </c>
      <c r="H9" s="241" t="n">
        <v>9</v>
      </c>
      <c r="I9" s="242" t="n">
        <v>41.66</v>
      </c>
      <c r="J9" s="228" t="n">
        <v>9</v>
      </c>
      <c r="K9" s="242" t="n">
        <v>126.03</v>
      </c>
      <c r="L9" s="241" t="n">
        <v>9</v>
      </c>
      <c r="M9" s="242" t="n">
        <v>123.74</v>
      </c>
      <c r="N9" s="228" t="n">
        <v>9</v>
      </c>
    </row>
    <row r="10" customFormat="false" ht="13.5" hidden="false" customHeight="false" outlineLevel="0" collapsed="false">
      <c r="B10" s="207" t="s">
        <v>434</v>
      </c>
      <c r="C10" s="242" t="n">
        <v>4.79</v>
      </c>
      <c r="D10" s="241" t="n">
        <v>35</v>
      </c>
      <c r="E10" s="242" t="n">
        <v>4.76</v>
      </c>
      <c r="F10" s="228" t="n">
        <v>35</v>
      </c>
      <c r="G10" s="242" t="n">
        <v>34.65</v>
      </c>
      <c r="H10" s="228" t="n">
        <v>26</v>
      </c>
      <c r="I10" s="242" t="n">
        <v>34.38</v>
      </c>
      <c r="J10" s="228" t="n">
        <v>26</v>
      </c>
      <c r="K10" s="242" t="n">
        <v>100.23</v>
      </c>
      <c r="L10" s="228" t="n">
        <v>30</v>
      </c>
      <c r="M10" s="242" t="n">
        <v>98.72</v>
      </c>
      <c r="N10" s="228" t="n">
        <v>30</v>
      </c>
    </row>
    <row r="11" customFormat="false" ht="13.5" hidden="false" customHeight="false" outlineLevel="0" collapsed="false">
      <c r="B11" s="207" t="s">
        <v>435</v>
      </c>
      <c r="C11" s="242" t="n">
        <v>6.03</v>
      </c>
      <c r="D11" s="228" t="n">
        <v>4</v>
      </c>
      <c r="E11" s="242" t="n">
        <v>5.99</v>
      </c>
      <c r="F11" s="228" t="n">
        <v>4</v>
      </c>
      <c r="G11" s="242" t="n">
        <v>45.86</v>
      </c>
      <c r="H11" s="228" t="n">
        <v>2</v>
      </c>
      <c r="I11" s="242" t="n">
        <v>45.5</v>
      </c>
      <c r="J11" s="228" t="n">
        <v>2</v>
      </c>
      <c r="K11" s="242" t="n">
        <v>139.84</v>
      </c>
      <c r="L11" s="241" t="n">
        <v>3</v>
      </c>
      <c r="M11" s="242" t="n">
        <v>136.94</v>
      </c>
      <c r="N11" s="228" t="n">
        <v>3</v>
      </c>
    </row>
    <row r="12" customFormat="false" ht="13.5" hidden="false" customHeight="false" outlineLevel="0" collapsed="false">
      <c r="B12" s="207" t="s">
        <v>436</v>
      </c>
      <c r="C12" s="242" t="n">
        <v>5.92</v>
      </c>
      <c r="D12" s="241" t="n">
        <v>5</v>
      </c>
      <c r="E12" s="242" t="n">
        <v>5.87</v>
      </c>
      <c r="F12" s="228" t="n">
        <v>5</v>
      </c>
      <c r="G12" s="242" t="n">
        <v>43.89</v>
      </c>
      <c r="H12" s="228" t="n">
        <v>4</v>
      </c>
      <c r="I12" s="242" t="n">
        <v>43.43</v>
      </c>
      <c r="J12" s="228" t="n">
        <v>5</v>
      </c>
      <c r="K12" s="242" t="n">
        <v>138.06</v>
      </c>
      <c r="L12" s="228" t="n">
        <v>4</v>
      </c>
      <c r="M12" s="242" t="n">
        <v>134.98</v>
      </c>
      <c r="N12" s="228" t="n">
        <v>4</v>
      </c>
    </row>
    <row r="13" customFormat="false" ht="13.5" hidden="false" customHeight="false" outlineLevel="0" collapsed="false">
      <c r="B13" s="207" t="s">
        <v>437</v>
      </c>
      <c r="C13" s="242" t="n">
        <v>5.42</v>
      </c>
      <c r="D13" s="228" t="n">
        <v>18</v>
      </c>
      <c r="E13" s="242" t="n">
        <v>5.38</v>
      </c>
      <c r="F13" s="228" t="n">
        <v>18</v>
      </c>
      <c r="G13" s="242" t="n">
        <v>38.86</v>
      </c>
      <c r="H13" s="228" t="n">
        <v>14</v>
      </c>
      <c r="I13" s="242" t="n">
        <v>38.53</v>
      </c>
      <c r="J13" s="228" t="n">
        <v>14</v>
      </c>
      <c r="K13" s="242" t="n">
        <v>117.05</v>
      </c>
      <c r="L13" s="228" t="n">
        <v>14</v>
      </c>
      <c r="M13" s="242" t="n">
        <v>114.57</v>
      </c>
      <c r="N13" s="228" t="n">
        <v>15</v>
      </c>
    </row>
    <row r="14" customFormat="false" ht="13.5" hidden="false" customHeight="false" outlineLevel="0" collapsed="false">
      <c r="B14" s="207" t="s">
        <v>438</v>
      </c>
      <c r="C14" s="242" t="n">
        <v>5.11</v>
      </c>
      <c r="D14" s="228" t="n">
        <v>24</v>
      </c>
      <c r="E14" s="242" t="n">
        <v>5.09</v>
      </c>
      <c r="F14" s="228" t="n">
        <v>24</v>
      </c>
      <c r="G14" s="242" t="n">
        <v>36.61</v>
      </c>
      <c r="H14" s="228" t="n">
        <v>22</v>
      </c>
      <c r="I14" s="242" t="n">
        <v>36.41</v>
      </c>
      <c r="J14" s="228" t="n">
        <v>22</v>
      </c>
      <c r="K14" s="242" t="n">
        <v>107.68</v>
      </c>
      <c r="L14" s="241" t="n">
        <v>23</v>
      </c>
      <c r="M14" s="242" t="n">
        <v>106.22</v>
      </c>
      <c r="N14" s="228" t="n">
        <v>23</v>
      </c>
    </row>
    <row r="15" customFormat="false" ht="13.5" hidden="false" customHeight="false" outlineLevel="0" collapsed="false">
      <c r="B15" s="207" t="s">
        <v>439</v>
      </c>
      <c r="C15" s="242" t="n">
        <v>5.06</v>
      </c>
      <c r="D15" s="241" t="n">
        <v>27</v>
      </c>
      <c r="E15" s="242" t="n">
        <v>5.02</v>
      </c>
      <c r="F15" s="228" t="n">
        <v>27</v>
      </c>
      <c r="G15" s="242" t="n">
        <v>36.48</v>
      </c>
      <c r="H15" s="241" t="n">
        <v>23</v>
      </c>
      <c r="I15" s="242" t="n">
        <v>36.17</v>
      </c>
      <c r="J15" s="228" t="n">
        <v>23</v>
      </c>
      <c r="K15" s="242" t="n">
        <v>107.54</v>
      </c>
      <c r="L15" s="228" t="n">
        <v>24</v>
      </c>
      <c r="M15" s="242" t="n">
        <v>105.25</v>
      </c>
      <c r="N15" s="228" t="n">
        <v>24</v>
      </c>
    </row>
    <row r="16" customFormat="false" ht="13.5" hidden="false" customHeight="false" outlineLevel="0" collapsed="false">
      <c r="B16" s="207" t="s">
        <v>440</v>
      </c>
      <c r="C16" s="242" t="n">
        <v>5.09</v>
      </c>
      <c r="D16" s="241" t="n">
        <v>25</v>
      </c>
      <c r="E16" s="242" t="n">
        <v>5.07</v>
      </c>
      <c r="F16" s="228" t="n">
        <v>25</v>
      </c>
      <c r="G16" s="242" t="n">
        <v>36.65</v>
      </c>
      <c r="H16" s="241" t="n">
        <v>21</v>
      </c>
      <c r="I16" s="242" t="n">
        <v>36.45</v>
      </c>
      <c r="J16" s="228" t="n">
        <v>21</v>
      </c>
      <c r="K16" s="242" t="n">
        <v>108.15</v>
      </c>
      <c r="L16" s="241" t="n">
        <v>21</v>
      </c>
      <c r="M16" s="242" t="n">
        <v>106.65</v>
      </c>
      <c r="N16" s="228" t="n">
        <v>22</v>
      </c>
    </row>
    <row r="17" customFormat="false" ht="13.5" hidden="false" customHeight="false" outlineLevel="0" collapsed="false">
      <c r="B17" s="207" t="s">
        <v>441</v>
      </c>
      <c r="C17" s="242" t="n">
        <v>4.44</v>
      </c>
      <c r="D17" s="228" t="n">
        <v>42</v>
      </c>
      <c r="E17" s="242" t="n">
        <v>4.42</v>
      </c>
      <c r="F17" s="228" t="n">
        <v>42</v>
      </c>
      <c r="G17" s="242" t="n">
        <v>30.98</v>
      </c>
      <c r="H17" s="241" t="n">
        <v>39</v>
      </c>
      <c r="I17" s="242" t="n">
        <v>30.77</v>
      </c>
      <c r="J17" s="228" t="n">
        <v>39</v>
      </c>
      <c r="K17" s="242" t="n">
        <v>86.63</v>
      </c>
      <c r="L17" s="228" t="n">
        <v>42</v>
      </c>
      <c r="M17" s="242" t="n">
        <v>85.34</v>
      </c>
      <c r="N17" s="228" t="n">
        <v>42</v>
      </c>
    </row>
    <row r="18" customFormat="false" ht="13.5" hidden="false" customHeight="false" outlineLevel="0" collapsed="false">
      <c r="B18" s="207" t="s">
        <v>442</v>
      </c>
      <c r="C18" s="242" t="n">
        <v>4.49</v>
      </c>
      <c r="D18" s="228" t="n">
        <v>40</v>
      </c>
      <c r="E18" s="242" t="n">
        <v>4.47</v>
      </c>
      <c r="F18" s="228" t="n">
        <v>40</v>
      </c>
      <c r="G18" s="242" t="n">
        <v>31.9</v>
      </c>
      <c r="H18" s="228" t="n">
        <v>38</v>
      </c>
      <c r="I18" s="242" t="n">
        <v>31.74</v>
      </c>
      <c r="J18" s="228" t="n">
        <v>38</v>
      </c>
      <c r="K18" s="242" t="n">
        <v>89.42</v>
      </c>
      <c r="L18" s="241" t="n">
        <v>39</v>
      </c>
      <c r="M18" s="242" t="n">
        <v>88.32</v>
      </c>
      <c r="N18" s="228" t="n">
        <v>39</v>
      </c>
    </row>
    <row r="19" customFormat="false" ht="13.5" hidden="false" customHeight="false" outlineLevel="0" collapsed="false">
      <c r="B19" s="207" t="s">
        <v>443</v>
      </c>
      <c r="C19" s="242" t="n">
        <v>3.42</v>
      </c>
      <c r="D19" s="241" t="n">
        <v>47</v>
      </c>
      <c r="E19" s="242" t="n">
        <v>3.38</v>
      </c>
      <c r="F19" s="228" t="n">
        <v>47</v>
      </c>
      <c r="G19" s="242" t="n">
        <v>23.51</v>
      </c>
      <c r="H19" s="241" t="n">
        <v>47</v>
      </c>
      <c r="I19" s="242" t="n">
        <v>23.24</v>
      </c>
      <c r="J19" s="228" t="n">
        <v>47</v>
      </c>
      <c r="K19" s="242" t="n">
        <v>63.94</v>
      </c>
      <c r="L19" s="241" t="n">
        <v>47</v>
      </c>
      <c r="M19" s="242" t="n">
        <v>62.51</v>
      </c>
      <c r="N19" s="228" t="n">
        <v>47</v>
      </c>
    </row>
    <row r="20" customFormat="false" ht="13.5" hidden="false" customHeight="false" outlineLevel="0" collapsed="false">
      <c r="B20" s="207" t="s">
        <v>444</v>
      </c>
      <c r="C20" s="242" t="n">
        <v>4.02</v>
      </c>
      <c r="D20" s="228" t="n">
        <v>46</v>
      </c>
      <c r="E20" s="242" t="n">
        <v>4</v>
      </c>
      <c r="F20" s="228" t="n">
        <v>46</v>
      </c>
      <c r="G20" s="242" t="n">
        <v>28.09</v>
      </c>
      <c r="H20" s="228" t="n">
        <v>44</v>
      </c>
      <c r="I20" s="242" t="n">
        <v>27.96</v>
      </c>
      <c r="J20" s="228" t="n">
        <v>44</v>
      </c>
      <c r="K20" s="242" t="n">
        <v>76.46</v>
      </c>
      <c r="L20" s="228" t="n">
        <v>44</v>
      </c>
      <c r="M20" s="242" t="n">
        <v>75.66</v>
      </c>
      <c r="N20" s="228" t="n">
        <v>44</v>
      </c>
    </row>
    <row r="21" customFormat="false" ht="13.5" hidden="false" customHeight="false" outlineLevel="0" collapsed="false">
      <c r="B21" s="207" t="s">
        <v>445</v>
      </c>
      <c r="C21" s="242" t="n">
        <v>5.87</v>
      </c>
      <c r="D21" s="241" t="n">
        <v>7</v>
      </c>
      <c r="E21" s="242" t="n">
        <v>5.82</v>
      </c>
      <c r="F21" s="228" t="n">
        <v>8</v>
      </c>
      <c r="G21" s="242" t="n">
        <v>43.53</v>
      </c>
      <c r="H21" s="228" t="n">
        <v>6</v>
      </c>
      <c r="I21" s="242" t="n">
        <v>43.15</v>
      </c>
      <c r="J21" s="228" t="n">
        <v>6</v>
      </c>
      <c r="K21" s="242" t="n">
        <v>133.76</v>
      </c>
      <c r="L21" s="241" t="n">
        <v>5</v>
      </c>
      <c r="M21" s="242" t="n">
        <v>131.08</v>
      </c>
      <c r="N21" s="228" t="n">
        <v>5</v>
      </c>
    </row>
    <row r="22" customFormat="false" ht="13.5" hidden="false" customHeight="false" outlineLevel="0" collapsed="false">
      <c r="B22" s="207" t="s">
        <v>446</v>
      </c>
      <c r="C22" s="242" t="n">
        <v>6.49</v>
      </c>
      <c r="D22" s="241" t="n">
        <v>1</v>
      </c>
      <c r="E22" s="242" t="n">
        <v>6.46</v>
      </c>
      <c r="F22" s="228" t="n">
        <v>1</v>
      </c>
      <c r="G22" s="242" t="n">
        <v>48.13</v>
      </c>
      <c r="H22" s="241" t="n">
        <v>1</v>
      </c>
      <c r="I22" s="242" t="n">
        <v>47.84</v>
      </c>
      <c r="J22" s="228" t="n">
        <v>1</v>
      </c>
      <c r="K22" s="242" t="n">
        <v>151.37</v>
      </c>
      <c r="L22" s="241" t="n">
        <v>1</v>
      </c>
      <c r="M22" s="242" t="n">
        <v>148.69</v>
      </c>
      <c r="N22" s="228" t="n">
        <v>1</v>
      </c>
    </row>
    <row r="23" customFormat="false" ht="13.5" hidden="false" customHeight="false" outlineLevel="0" collapsed="false">
      <c r="B23" s="207" t="s">
        <v>447</v>
      </c>
      <c r="C23" s="242" t="n">
        <v>5.67</v>
      </c>
      <c r="D23" s="241" t="n">
        <v>13</v>
      </c>
      <c r="E23" s="242" t="n">
        <v>5.63</v>
      </c>
      <c r="F23" s="228" t="n">
        <v>13</v>
      </c>
      <c r="G23" s="242" t="n">
        <v>42.44</v>
      </c>
      <c r="H23" s="241" t="n">
        <v>7</v>
      </c>
      <c r="I23" s="242" t="n">
        <v>42.04</v>
      </c>
      <c r="J23" s="228" t="n">
        <v>7</v>
      </c>
      <c r="K23" s="242" t="n">
        <v>128.91</v>
      </c>
      <c r="L23" s="228" t="n">
        <v>6</v>
      </c>
      <c r="M23" s="242" t="n">
        <v>125.96</v>
      </c>
      <c r="N23" s="228" t="n">
        <v>7</v>
      </c>
    </row>
    <row r="24" customFormat="false" ht="13.5" hidden="false" customHeight="false" outlineLevel="0" collapsed="false">
      <c r="B24" s="207" t="s">
        <v>448</v>
      </c>
      <c r="C24" s="242" t="n">
        <v>6.27</v>
      </c>
      <c r="D24" s="228" t="n">
        <v>2</v>
      </c>
      <c r="E24" s="242" t="n">
        <v>6.24</v>
      </c>
      <c r="F24" s="228" t="n">
        <v>2</v>
      </c>
      <c r="G24" s="242" t="n">
        <v>44.97</v>
      </c>
      <c r="H24" s="241" t="n">
        <v>3</v>
      </c>
      <c r="I24" s="242" t="n">
        <v>44.6</v>
      </c>
      <c r="J24" s="228" t="n">
        <v>3</v>
      </c>
      <c r="K24" s="242" t="n">
        <v>147.99</v>
      </c>
      <c r="L24" s="228" t="n">
        <v>2</v>
      </c>
      <c r="M24" s="242" t="n">
        <v>144.73</v>
      </c>
      <c r="N24" s="228" t="n">
        <v>2</v>
      </c>
    </row>
    <row r="25" customFormat="false" ht="13.5" hidden="false" customHeight="false" outlineLevel="0" collapsed="false">
      <c r="B25" s="207" t="s">
        <v>449</v>
      </c>
      <c r="C25" s="242" t="n">
        <v>5.2</v>
      </c>
      <c r="D25" s="228" t="n">
        <v>22</v>
      </c>
      <c r="E25" s="242" t="n">
        <v>5.16</v>
      </c>
      <c r="F25" s="228" t="n">
        <v>22</v>
      </c>
      <c r="G25" s="242" t="n">
        <v>37.9</v>
      </c>
      <c r="H25" s="228" t="n">
        <v>18</v>
      </c>
      <c r="I25" s="242" t="n">
        <v>37.6</v>
      </c>
      <c r="J25" s="228" t="n">
        <v>18</v>
      </c>
      <c r="K25" s="242" t="n">
        <v>113.66</v>
      </c>
      <c r="L25" s="228" t="n">
        <v>18</v>
      </c>
      <c r="M25" s="242" t="n">
        <v>111.39</v>
      </c>
      <c r="N25" s="228" t="n">
        <v>18</v>
      </c>
    </row>
    <row r="26" customFormat="false" ht="13.5" hidden="false" customHeight="false" outlineLevel="0" collapsed="false">
      <c r="B26" s="207" t="s">
        <v>450</v>
      </c>
      <c r="C26" s="242" t="n">
        <v>5.68</v>
      </c>
      <c r="D26" s="228" t="n">
        <v>12</v>
      </c>
      <c r="E26" s="242" t="n">
        <v>5.64</v>
      </c>
      <c r="F26" s="228" t="n">
        <v>12</v>
      </c>
      <c r="G26" s="242" t="n">
        <v>42.11</v>
      </c>
      <c r="H26" s="228" t="n">
        <v>8</v>
      </c>
      <c r="I26" s="242" t="n">
        <v>41.77</v>
      </c>
      <c r="J26" s="228" t="n">
        <v>8</v>
      </c>
      <c r="K26" s="242" t="n">
        <v>127.21</v>
      </c>
      <c r="L26" s="228" t="n">
        <v>8</v>
      </c>
      <c r="M26" s="242" t="n">
        <v>124.56</v>
      </c>
      <c r="N26" s="228" t="n">
        <v>8</v>
      </c>
    </row>
    <row r="27" customFormat="false" ht="13.5" hidden="false" customHeight="false" outlineLevel="0" collapsed="false">
      <c r="B27" s="215" t="s">
        <v>18</v>
      </c>
      <c r="C27" s="242" t="n">
        <v>6.05</v>
      </c>
      <c r="D27" s="241" t="n">
        <v>3</v>
      </c>
      <c r="E27" s="243" t="n">
        <v>6.02</v>
      </c>
      <c r="F27" s="244" t="n">
        <v>3</v>
      </c>
      <c r="G27" s="243" t="n">
        <v>43.78</v>
      </c>
      <c r="H27" s="241" t="n">
        <v>5</v>
      </c>
      <c r="I27" s="242" t="n">
        <v>43.48</v>
      </c>
      <c r="J27" s="228" t="n">
        <v>4</v>
      </c>
      <c r="K27" s="242" t="n">
        <v>124.25</v>
      </c>
      <c r="L27" s="241" t="n">
        <v>11</v>
      </c>
      <c r="M27" s="242" t="n">
        <v>121.63</v>
      </c>
      <c r="N27" s="228" t="n">
        <v>12</v>
      </c>
    </row>
    <row r="28" customFormat="false" ht="13.5" hidden="false" customHeight="false" outlineLevel="0" collapsed="false">
      <c r="B28" s="207" t="s">
        <v>451</v>
      </c>
      <c r="C28" s="242" t="n">
        <v>4.96</v>
      </c>
      <c r="D28" s="241" t="n">
        <v>29</v>
      </c>
      <c r="E28" s="242" t="n">
        <v>4.92</v>
      </c>
      <c r="F28" s="228" t="n">
        <v>30</v>
      </c>
      <c r="G28" s="242" t="n">
        <v>35.92</v>
      </c>
      <c r="H28" s="228" t="n">
        <v>24</v>
      </c>
      <c r="I28" s="242" t="n">
        <v>35.58</v>
      </c>
      <c r="J28" s="228" t="n">
        <v>24</v>
      </c>
      <c r="K28" s="242" t="n">
        <v>102.41</v>
      </c>
      <c r="L28" s="241" t="n">
        <v>27</v>
      </c>
      <c r="M28" s="242" t="n">
        <v>100.14</v>
      </c>
      <c r="N28" s="228" t="n">
        <v>27</v>
      </c>
    </row>
    <row r="29" customFormat="false" ht="13.5" hidden="false" customHeight="false" outlineLevel="0" collapsed="false">
      <c r="B29" s="207" t="s">
        <v>452</v>
      </c>
      <c r="C29" s="242" t="n">
        <v>4.78</v>
      </c>
      <c r="D29" s="228" t="n">
        <v>36</v>
      </c>
      <c r="E29" s="242" t="n">
        <v>4.75</v>
      </c>
      <c r="F29" s="228" t="n">
        <v>36</v>
      </c>
      <c r="G29" s="242" t="n">
        <v>34.21</v>
      </c>
      <c r="H29" s="228" t="n">
        <v>28</v>
      </c>
      <c r="I29" s="242" t="n">
        <v>33.89</v>
      </c>
      <c r="J29" s="228" t="n">
        <v>28</v>
      </c>
      <c r="K29" s="242" t="n">
        <v>94.9</v>
      </c>
      <c r="L29" s="241" t="n">
        <v>35</v>
      </c>
      <c r="M29" s="242" t="n">
        <v>93.01</v>
      </c>
      <c r="N29" s="228" t="n">
        <v>37</v>
      </c>
    </row>
    <row r="30" customFormat="false" ht="13.5" hidden="false" customHeight="false" outlineLevel="0" collapsed="false">
      <c r="B30" s="207" t="s">
        <v>453</v>
      </c>
      <c r="C30" s="242" t="n">
        <v>5.69</v>
      </c>
      <c r="D30" s="228" t="n">
        <v>10</v>
      </c>
      <c r="E30" s="242" t="n">
        <v>5.67</v>
      </c>
      <c r="F30" s="228" t="n">
        <v>10</v>
      </c>
      <c r="G30" s="242" t="n">
        <v>39.66</v>
      </c>
      <c r="H30" s="228" t="n">
        <v>12</v>
      </c>
      <c r="I30" s="242" t="n">
        <v>39.49</v>
      </c>
      <c r="J30" s="228" t="n">
        <v>12</v>
      </c>
      <c r="K30" s="242" t="n">
        <v>115.31</v>
      </c>
      <c r="L30" s="228" t="n">
        <v>16</v>
      </c>
      <c r="M30" s="242" t="n">
        <v>113.92</v>
      </c>
      <c r="N30" s="228" t="n">
        <v>16</v>
      </c>
    </row>
    <row r="31" customFormat="false" ht="13.5" hidden="false" customHeight="false" outlineLevel="0" collapsed="false">
      <c r="B31" s="207" t="s">
        <v>454</v>
      </c>
      <c r="C31" s="242" t="n">
        <v>5.85</v>
      </c>
      <c r="D31" s="228" t="n">
        <v>8</v>
      </c>
      <c r="E31" s="242" t="n">
        <v>5.83</v>
      </c>
      <c r="F31" s="228" t="n">
        <v>7</v>
      </c>
      <c r="G31" s="242" t="n">
        <v>40.28</v>
      </c>
      <c r="H31" s="241" t="n">
        <v>11</v>
      </c>
      <c r="I31" s="242" t="n">
        <v>40.08</v>
      </c>
      <c r="J31" s="228" t="n">
        <v>11</v>
      </c>
      <c r="K31" s="242" t="n">
        <v>116.91</v>
      </c>
      <c r="L31" s="241" t="n">
        <v>15</v>
      </c>
      <c r="M31" s="242" t="n">
        <v>115.79</v>
      </c>
      <c r="N31" s="228" t="n">
        <v>13</v>
      </c>
    </row>
    <row r="32" customFormat="false" ht="13.5" hidden="false" customHeight="false" outlineLevel="0" collapsed="false">
      <c r="B32" s="207" t="s">
        <v>455</v>
      </c>
      <c r="C32" s="242" t="n">
        <v>4.58</v>
      </c>
      <c r="D32" s="228" t="n">
        <v>38</v>
      </c>
      <c r="E32" s="242" t="n">
        <v>4.53</v>
      </c>
      <c r="F32" s="228" t="n">
        <v>38</v>
      </c>
      <c r="G32" s="242" t="n">
        <v>30.5</v>
      </c>
      <c r="H32" s="228" t="n">
        <v>40</v>
      </c>
      <c r="I32" s="242" t="n">
        <v>30.15</v>
      </c>
      <c r="J32" s="228" t="n">
        <v>41</v>
      </c>
      <c r="K32" s="242" t="n">
        <v>86.16</v>
      </c>
      <c r="L32" s="241" t="n">
        <v>43</v>
      </c>
      <c r="M32" s="242" t="n">
        <v>84.13</v>
      </c>
      <c r="N32" s="228" t="n">
        <v>43</v>
      </c>
    </row>
    <row r="33" customFormat="false" ht="13.5" hidden="false" customHeight="false" outlineLevel="0" collapsed="false">
      <c r="B33" s="207" t="s">
        <v>456</v>
      </c>
      <c r="C33" s="242" t="n">
        <v>4.12</v>
      </c>
      <c r="D33" s="228" t="n">
        <v>44</v>
      </c>
      <c r="E33" s="242" t="n">
        <v>4.09</v>
      </c>
      <c r="F33" s="228" t="n">
        <v>44</v>
      </c>
      <c r="G33" s="242" t="n">
        <v>27.41</v>
      </c>
      <c r="H33" s="228" t="n">
        <v>46</v>
      </c>
      <c r="I33" s="242" t="n">
        <v>27.2</v>
      </c>
      <c r="J33" s="228" t="n">
        <v>46</v>
      </c>
      <c r="K33" s="242" t="n">
        <v>74.78</v>
      </c>
      <c r="L33" s="228" t="n">
        <v>46</v>
      </c>
      <c r="M33" s="242" t="n">
        <v>73.41</v>
      </c>
      <c r="N33" s="228" t="n">
        <v>46</v>
      </c>
    </row>
    <row r="34" customFormat="false" ht="13.5" hidden="false" customHeight="false" outlineLevel="0" collapsed="false">
      <c r="B34" s="207" t="s">
        <v>457</v>
      </c>
      <c r="C34" s="242" t="n">
        <v>4.85</v>
      </c>
      <c r="D34" s="241" t="n">
        <v>33</v>
      </c>
      <c r="E34" s="242" t="n">
        <v>4.82</v>
      </c>
      <c r="F34" s="228" t="n">
        <v>33</v>
      </c>
      <c r="G34" s="242" t="n">
        <v>33.21</v>
      </c>
      <c r="H34" s="241" t="n">
        <v>33</v>
      </c>
      <c r="I34" s="242" t="n">
        <v>33.03</v>
      </c>
      <c r="J34" s="228" t="n">
        <v>33</v>
      </c>
      <c r="K34" s="242" t="n">
        <v>94.6</v>
      </c>
      <c r="L34" s="241" t="n">
        <v>37</v>
      </c>
      <c r="M34" s="242" t="n">
        <v>93.47</v>
      </c>
      <c r="N34" s="228" t="n">
        <v>35</v>
      </c>
    </row>
    <row r="35" customFormat="false" ht="13.5" hidden="false" customHeight="false" outlineLevel="0" collapsed="false">
      <c r="B35" s="207" t="s">
        <v>458</v>
      </c>
      <c r="C35" s="242" t="n">
        <v>5.65</v>
      </c>
      <c r="D35" s="228" t="n">
        <v>14</v>
      </c>
      <c r="E35" s="242" t="n">
        <v>5.62</v>
      </c>
      <c r="F35" s="228" t="n">
        <v>14</v>
      </c>
      <c r="G35" s="242" t="n">
        <v>38.37</v>
      </c>
      <c r="H35" s="228" t="n">
        <v>16</v>
      </c>
      <c r="I35" s="242" t="n">
        <v>38.21</v>
      </c>
      <c r="J35" s="228" t="n">
        <v>16</v>
      </c>
      <c r="K35" s="242" t="n">
        <v>111.1</v>
      </c>
      <c r="L35" s="241" t="n">
        <v>19</v>
      </c>
      <c r="M35" s="242" t="n">
        <v>109.82</v>
      </c>
      <c r="N35" s="228" t="n">
        <v>19</v>
      </c>
    </row>
    <row r="36" customFormat="false" ht="13.5" hidden="false" customHeight="false" outlineLevel="0" collapsed="false">
      <c r="B36" s="207" t="s">
        <v>459</v>
      </c>
      <c r="C36" s="242" t="n">
        <v>5.3</v>
      </c>
      <c r="D36" s="241" t="n">
        <v>21</v>
      </c>
      <c r="E36" s="242" t="n">
        <v>5.28</v>
      </c>
      <c r="F36" s="228" t="n">
        <v>21</v>
      </c>
      <c r="G36" s="242" t="n">
        <v>34.41</v>
      </c>
      <c r="H36" s="241" t="n">
        <v>27</v>
      </c>
      <c r="I36" s="242" t="n">
        <v>34.18</v>
      </c>
      <c r="J36" s="228" t="n">
        <v>27</v>
      </c>
      <c r="K36" s="242" t="n">
        <v>106.11</v>
      </c>
      <c r="L36" s="241" t="n">
        <v>25</v>
      </c>
      <c r="M36" s="242" t="n">
        <v>103.82</v>
      </c>
      <c r="N36" s="228" t="n">
        <v>25</v>
      </c>
    </row>
    <row r="37" customFormat="false" ht="13.5" hidden="false" customHeight="false" outlineLevel="0" collapsed="false">
      <c r="B37" s="207" t="s">
        <v>460</v>
      </c>
      <c r="C37" s="242" t="n">
        <v>5.84</v>
      </c>
      <c r="D37" s="241" t="n">
        <v>9</v>
      </c>
      <c r="E37" s="242" t="n">
        <v>5.82</v>
      </c>
      <c r="F37" s="228" t="n">
        <v>8</v>
      </c>
      <c r="G37" s="242" t="n">
        <v>39.24</v>
      </c>
      <c r="H37" s="241" t="n">
        <v>13</v>
      </c>
      <c r="I37" s="242" t="n">
        <v>39.08</v>
      </c>
      <c r="J37" s="228" t="n">
        <v>13</v>
      </c>
      <c r="K37" s="242" t="n">
        <v>123.68</v>
      </c>
      <c r="L37" s="228" t="n">
        <v>12</v>
      </c>
      <c r="M37" s="242" t="n">
        <v>122.29</v>
      </c>
      <c r="N37" s="228" t="n">
        <v>11</v>
      </c>
    </row>
    <row r="38" customFormat="false" ht="13.5" hidden="false" customHeight="false" outlineLevel="0" collapsed="false">
      <c r="B38" s="207" t="s">
        <v>461</v>
      </c>
      <c r="C38" s="242" t="n">
        <v>5.9</v>
      </c>
      <c r="D38" s="228" t="n">
        <v>6</v>
      </c>
      <c r="E38" s="242" t="n">
        <v>5.87</v>
      </c>
      <c r="F38" s="228" t="n">
        <v>5</v>
      </c>
      <c r="G38" s="242" t="n">
        <v>38.18</v>
      </c>
      <c r="H38" s="241" t="n">
        <v>17</v>
      </c>
      <c r="I38" s="242" t="n">
        <v>37.95</v>
      </c>
      <c r="J38" s="228" t="n">
        <v>17</v>
      </c>
      <c r="K38" s="242" t="n">
        <v>128.55</v>
      </c>
      <c r="L38" s="241" t="n">
        <v>7</v>
      </c>
      <c r="M38" s="242" t="n">
        <v>126.74</v>
      </c>
      <c r="N38" s="228" t="n">
        <v>6</v>
      </c>
    </row>
    <row r="39" customFormat="false" ht="13.5" hidden="false" customHeight="false" outlineLevel="0" collapsed="false">
      <c r="B39" s="207" t="s">
        <v>462</v>
      </c>
      <c r="C39" s="242" t="n">
        <v>5.33</v>
      </c>
      <c r="D39" s="228" t="n">
        <v>20</v>
      </c>
      <c r="E39" s="242" t="n">
        <v>5.31</v>
      </c>
      <c r="F39" s="228" t="n">
        <v>20</v>
      </c>
      <c r="G39" s="242" t="n">
        <v>35.58</v>
      </c>
      <c r="H39" s="241" t="n">
        <v>25</v>
      </c>
      <c r="I39" s="242" t="n">
        <v>35.42</v>
      </c>
      <c r="J39" s="228" t="n">
        <v>25</v>
      </c>
      <c r="K39" s="242" t="n">
        <v>108.01</v>
      </c>
      <c r="L39" s="228" t="n">
        <v>22</v>
      </c>
      <c r="M39" s="242" t="n">
        <v>106.76</v>
      </c>
      <c r="N39" s="228" t="n">
        <v>21</v>
      </c>
    </row>
    <row r="40" customFormat="false" ht="13.5" hidden="false" customHeight="false" outlineLevel="0" collapsed="false">
      <c r="B40" s="207" t="s">
        <v>463</v>
      </c>
      <c r="C40" s="242" t="n">
        <v>4.86</v>
      </c>
      <c r="D40" s="228" t="n">
        <v>32</v>
      </c>
      <c r="E40" s="242" t="n">
        <v>4.83</v>
      </c>
      <c r="F40" s="228" t="n">
        <v>32</v>
      </c>
      <c r="G40" s="242" t="n">
        <v>33.19</v>
      </c>
      <c r="H40" s="228" t="n">
        <v>34</v>
      </c>
      <c r="I40" s="242" t="n">
        <v>32.96</v>
      </c>
      <c r="J40" s="228" t="n">
        <v>34</v>
      </c>
      <c r="K40" s="242" t="n">
        <v>96.58</v>
      </c>
      <c r="L40" s="241" t="n">
        <v>33</v>
      </c>
      <c r="M40" s="242" t="n">
        <v>95.04</v>
      </c>
      <c r="N40" s="228" t="n">
        <v>33</v>
      </c>
    </row>
    <row r="41" customFormat="false" ht="13.5" hidden="false" customHeight="false" outlineLevel="0" collapsed="false">
      <c r="B41" s="207" t="s">
        <v>464</v>
      </c>
      <c r="C41" s="242" t="n">
        <v>5.14</v>
      </c>
      <c r="D41" s="241" t="n">
        <v>23</v>
      </c>
      <c r="E41" s="242" t="n">
        <v>5.12</v>
      </c>
      <c r="F41" s="228" t="n">
        <v>23</v>
      </c>
      <c r="G41" s="242" t="n">
        <v>33.81</v>
      </c>
      <c r="H41" s="241" t="n">
        <v>29</v>
      </c>
      <c r="I41" s="242" t="n">
        <v>33.62</v>
      </c>
      <c r="J41" s="228" t="n">
        <v>29</v>
      </c>
      <c r="K41" s="242" t="n">
        <v>103.25</v>
      </c>
      <c r="L41" s="228" t="n">
        <v>26</v>
      </c>
      <c r="M41" s="242" t="n">
        <v>101.88</v>
      </c>
      <c r="N41" s="228" t="n">
        <v>26</v>
      </c>
    </row>
    <row r="42" customFormat="false" ht="13.5" hidden="false" customHeight="false" outlineLevel="0" collapsed="false">
      <c r="B42" s="207" t="s">
        <v>465</v>
      </c>
      <c r="C42" s="242" t="n">
        <v>5.37</v>
      </c>
      <c r="D42" s="241" t="n">
        <v>19</v>
      </c>
      <c r="E42" s="242" t="n">
        <v>5.33</v>
      </c>
      <c r="F42" s="228" t="n">
        <v>19</v>
      </c>
      <c r="G42" s="242" t="n">
        <v>36.95</v>
      </c>
      <c r="H42" s="228" t="n">
        <v>20</v>
      </c>
      <c r="I42" s="242" t="n">
        <v>36.59</v>
      </c>
      <c r="J42" s="228" t="n">
        <v>20</v>
      </c>
      <c r="K42" s="242" t="n">
        <v>110.24</v>
      </c>
      <c r="L42" s="228" t="n">
        <v>20</v>
      </c>
      <c r="M42" s="242" t="n">
        <v>107.55</v>
      </c>
      <c r="N42" s="228" t="n">
        <v>20</v>
      </c>
    </row>
    <row r="43" customFormat="false" ht="13.5" hidden="false" customHeight="false" outlineLevel="0" collapsed="false">
      <c r="B43" s="207" t="s">
        <v>466</v>
      </c>
      <c r="C43" s="242" t="n">
        <v>5.62</v>
      </c>
      <c r="D43" s="241" t="n">
        <v>15</v>
      </c>
      <c r="E43" s="242" t="n">
        <v>5.59</v>
      </c>
      <c r="F43" s="228" t="n">
        <v>15</v>
      </c>
      <c r="G43" s="242" t="n">
        <v>38.61</v>
      </c>
      <c r="H43" s="241" t="n">
        <v>15</v>
      </c>
      <c r="I43" s="242" t="n">
        <v>38.32</v>
      </c>
      <c r="J43" s="228" t="n">
        <v>15</v>
      </c>
      <c r="K43" s="242" t="n">
        <v>114.89</v>
      </c>
      <c r="L43" s="241" t="n">
        <v>17</v>
      </c>
      <c r="M43" s="242" t="n">
        <v>112.72</v>
      </c>
      <c r="N43" s="228" t="n">
        <v>17</v>
      </c>
    </row>
    <row r="44" customFormat="false" ht="13.5" hidden="false" customHeight="false" outlineLevel="0" collapsed="false">
      <c r="B44" s="207" t="s">
        <v>467</v>
      </c>
      <c r="C44" s="242" t="n">
        <v>5.09</v>
      </c>
      <c r="D44" s="241" t="n">
        <v>25</v>
      </c>
      <c r="E44" s="242" t="n">
        <v>5.06</v>
      </c>
      <c r="F44" s="228" t="n">
        <v>26</v>
      </c>
      <c r="G44" s="242" t="n">
        <v>33.8</v>
      </c>
      <c r="H44" s="228" t="n">
        <v>30</v>
      </c>
      <c r="I44" s="242" t="n">
        <v>33.51</v>
      </c>
      <c r="J44" s="228" t="n">
        <v>30</v>
      </c>
      <c r="K44" s="242" t="n">
        <v>101.1</v>
      </c>
      <c r="L44" s="228" t="n">
        <v>28</v>
      </c>
      <c r="M44" s="242" t="n">
        <v>99.02</v>
      </c>
      <c r="N44" s="228" t="n">
        <v>29</v>
      </c>
    </row>
    <row r="45" customFormat="false" ht="13.5" hidden="false" customHeight="false" outlineLevel="0" collapsed="false">
      <c r="B45" s="207" t="s">
        <v>468</v>
      </c>
      <c r="C45" s="242" t="n">
        <v>5.01</v>
      </c>
      <c r="D45" s="228" t="n">
        <v>28</v>
      </c>
      <c r="E45" s="242" t="n">
        <v>4.99</v>
      </c>
      <c r="F45" s="228" t="n">
        <v>28</v>
      </c>
      <c r="G45" s="242" t="n">
        <v>31.96</v>
      </c>
      <c r="H45" s="241" t="n">
        <v>37</v>
      </c>
      <c r="I45" s="242" t="n">
        <v>31.8</v>
      </c>
      <c r="J45" s="228" t="n">
        <v>37</v>
      </c>
      <c r="K45" s="242" t="n">
        <v>94.7</v>
      </c>
      <c r="L45" s="228" t="n">
        <v>36</v>
      </c>
      <c r="M45" s="242" t="n">
        <v>93.03</v>
      </c>
      <c r="N45" s="228" t="n">
        <v>36</v>
      </c>
    </row>
    <row r="46" customFormat="false" ht="13.5" hidden="false" customHeight="false" outlineLevel="0" collapsed="false">
      <c r="B46" s="207" t="s">
        <v>469</v>
      </c>
      <c r="C46" s="242" t="n">
        <v>4.36</v>
      </c>
      <c r="D46" s="241" t="n">
        <v>43</v>
      </c>
      <c r="E46" s="242" t="n">
        <v>4.33</v>
      </c>
      <c r="F46" s="228" t="n">
        <v>43</v>
      </c>
      <c r="G46" s="242" t="n">
        <v>30.06</v>
      </c>
      <c r="H46" s="228" t="n">
        <v>42</v>
      </c>
      <c r="I46" s="242" t="n">
        <v>29.85</v>
      </c>
      <c r="J46" s="228" t="n">
        <v>42</v>
      </c>
      <c r="K46" s="242" t="n">
        <v>86.74</v>
      </c>
      <c r="L46" s="241" t="n">
        <v>41</v>
      </c>
      <c r="M46" s="242" t="n">
        <v>85.46</v>
      </c>
      <c r="N46" s="228" t="n">
        <v>41</v>
      </c>
    </row>
    <row r="47" customFormat="false" ht="13.5" hidden="false" customHeight="false" outlineLevel="0" collapsed="false">
      <c r="B47" s="207" t="s">
        <v>470</v>
      </c>
      <c r="C47" s="242" t="n">
        <v>5.51</v>
      </c>
      <c r="D47" s="241" t="n">
        <v>17</v>
      </c>
      <c r="E47" s="242" t="n">
        <v>5.47</v>
      </c>
      <c r="F47" s="228" t="n">
        <v>17</v>
      </c>
      <c r="G47" s="242" t="n">
        <v>37.61</v>
      </c>
      <c r="H47" s="241" t="n">
        <v>19</v>
      </c>
      <c r="I47" s="242" t="n">
        <v>37.28</v>
      </c>
      <c r="J47" s="228" t="n">
        <v>19</v>
      </c>
      <c r="K47" s="242" t="n">
        <v>117.51</v>
      </c>
      <c r="L47" s="241" t="n">
        <v>13</v>
      </c>
      <c r="M47" s="242" t="n">
        <v>115.15</v>
      </c>
      <c r="N47" s="228" t="n">
        <v>14</v>
      </c>
    </row>
    <row r="48" customFormat="false" ht="13.5" hidden="false" customHeight="false" outlineLevel="0" collapsed="false">
      <c r="B48" s="207" t="s">
        <v>471</v>
      </c>
      <c r="C48" s="242" t="n">
        <v>4.93</v>
      </c>
      <c r="D48" s="241" t="n">
        <v>31</v>
      </c>
      <c r="E48" s="242" t="n">
        <v>4.9</v>
      </c>
      <c r="F48" s="228" t="n">
        <v>31</v>
      </c>
      <c r="G48" s="242" t="n">
        <v>32.04</v>
      </c>
      <c r="H48" s="228" t="n">
        <v>36</v>
      </c>
      <c r="I48" s="242" t="n">
        <v>31.81</v>
      </c>
      <c r="J48" s="228" t="n">
        <v>36</v>
      </c>
      <c r="K48" s="242" t="n">
        <v>99.28</v>
      </c>
      <c r="L48" s="241" t="n">
        <v>31</v>
      </c>
      <c r="M48" s="242" t="n">
        <v>97.45</v>
      </c>
      <c r="N48" s="228" t="n">
        <v>31</v>
      </c>
    </row>
    <row r="49" customFormat="false" ht="13.5" hidden="false" customHeight="false" outlineLevel="0" collapsed="false">
      <c r="B49" s="207" t="s">
        <v>472</v>
      </c>
      <c r="C49" s="242" t="n">
        <v>4.84</v>
      </c>
      <c r="D49" s="228" t="n">
        <v>34</v>
      </c>
      <c r="E49" s="242" t="n">
        <v>4.82</v>
      </c>
      <c r="F49" s="228" t="n">
        <v>33</v>
      </c>
      <c r="G49" s="242" t="n">
        <v>32.8</v>
      </c>
      <c r="H49" s="241" t="n">
        <v>35</v>
      </c>
      <c r="I49" s="242" t="n">
        <v>32.57</v>
      </c>
      <c r="J49" s="228" t="n">
        <v>35</v>
      </c>
      <c r="K49" s="242" t="n">
        <v>101.09</v>
      </c>
      <c r="L49" s="241" t="n">
        <v>29</v>
      </c>
      <c r="M49" s="242" t="n">
        <v>99.39</v>
      </c>
      <c r="N49" s="228" t="n">
        <v>28</v>
      </c>
    </row>
    <row r="50" customFormat="false" ht="13.5" hidden="false" customHeight="false" outlineLevel="0" collapsed="false">
      <c r="B50" s="207" t="s">
        <v>473</v>
      </c>
      <c r="C50" s="242" t="n">
        <v>4.96</v>
      </c>
      <c r="D50" s="241" t="n">
        <v>29</v>
      </c>
      <c r="E50" s="242" t="n">
        <v>4.93</v>
      </c>
      <c r="F50" s="228" t="n">
        <v>29</v>
      </c>
      <c r="G50" s="242" t="n">
        <v>33.41</v>
      </c>
      <c r="H50" s="228" t="n">
        <v>32</v>
      </c>
      <c r="I50" s="242" t="n">
        <v>33.16</v>
      </c>
      <c r="J50" s="228" t="n">
        <v>32</v>
      </c>
      <c r="K50" s="242" t="n">
        <v>97.72</v>
      </c>
      <c r="L50" s="228" t="n">
        <v>32</v>
      </c>
      <c r="M50" s="242" t="n">
        <v>96.07</v>
      </c>
      <c r="N50" s="228" t="n">
        <v>32</v>
      </c>
    </row>
    <row r="51" customFormat="false" ht="13.5" hidden="false" customHeight="false" outlineLevel="0" collapsed="false">
      <c r="B51" s="207" t="s">
        <v>474</v>
      </c>
      <c r="C51" s="242" t="n">
        <v>4.69</v>
      </c>
      <c r="D51" s="241" t="n">
        <v>37</v>
      </c>
      <c r="E51" s="242" t="n">
        <v>4.67</v>
      </c>
      <c r="F51" s="228" t="n">
        <v>37</v>
      </c>
      <c r="G51" s="242" t="n">
        <v>30.43</v>
      </c>
      <c r="H51" s="241" t="n">
        <v>41</v>
      </c>
      <c r="I51" s="242" t="n">
        <v>30.25</v>
      </c>
      <c r="J51" s="228" t="n">
        <v>40</v>
      </c>
      <c r="K51" s="242" t="n">
        <v>95.75</v>
      </c>
      <c r="L51" s="228" t="n">
        <v>34</v>
      </c>
      <c r="M51" s="242" t="n">
        <v>93.96</v>
      </c>
      <c r="N51" s="228" t="n">
        <v>34</v>
      </c>
    </row>
    <row r="52" customFormat="false" ht="13.5" hidden="false" customHeight="false" outlineLevel="0" collapsed="false">
      <c r="B52" s="207" t="s">
        <v>475</v>
      </c>
      <c r="C52" s="242" t="n">
        <v>4.51</v>
      </c>
      <c r="D52" s="241" t="n">
        <v>39</v>
      </c>
      <c r="E52" s="242" t="n">
        <v>4.49</v>
      </c>
      <c r="F52" s="228" t="n">
        <v>39</v>
      </c>
      <c r="G52" s="242" t="n">
        <v>28.68</v>
      </c>
      <c r="H52" s="241" t="n">
        <v>43</v>
      </c>
      <c r="I52" s="242" t="n">
        <v>28.51</v>
      </c>
      <c r="J52" s="228" t="n">
        <v>43</v>
      </c>
      <c r="K52" s="242" t="n">
        <v>88.56</v>
      </c>
      <c r="L52" s="228" t="n">
        <v>40</v>
      </c>
      <c r="M52" s="242" t="n">
        <v>87.06</v>
      </c>
      <c r="N52" s="228" t="n">
        <v>40</v>
      </c>
    </row>
    <row r="53" customFormat="false" ht="13.5" hidden="false" customHeight="false" outlineLevel="0" collapsed="false">
      <c r="B53" s="207" t="s">
        <v>476</v>
      </c>
      <c r="C53" s="242" t="n">
        <v>4.09</v>
      </c>
      <c r="D53" s="241" t="n">
        <v>45</v>
      </c>
      <c r="E53" s="242" t="n">
        <v>4.08</v>
      </c>
      <c r="F53" s="245" t="n">
        <v>45</v>
      </c>
      <c r="G53" s="242" t="n">
        <v>27.75</v>
      </c>
      <c r="H53" s="241" t="n">
        <v>45</v>
      </c>
      <c r="I53" s="242" t="n">
        <v>27.61</v>
      </c>
      <c r="J53" s="228" t="n">
        <v>45</v>
      </c>
      <c r="K53" s="242" t="n">
        <v>75.9</v>
      </c>
      <c r="L53" s="241" t="n">
        <v>45</v>
      </c>
      <c r="M53" s="242" t="n">
        <v>74.82</v>
      </c>
      <c r="N53" s="228" t="n">
        <v>45</v>
      </c>
    </row>
  </sheetData>
  <mergeCells count="6">
    <mergeCell ref="C3:F3"/>
    <mergeCell ref="G3:J3"/>
    <mergeCell ref="K3:N3"/>
    <mergeCell ref="C4:F4"/>
    <mergeCell ref="G4:J4"/>
    <mergeCell ref="K4:N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1.25"/>
  </cols>
  <sheetData>
    <row r="1" customFormat="false" ht="13.5" hidden="false" customHeight="false" outlineLevel="0" collapsed="false">
      <c r="B1" s="2" t="s">
        <v>498</v>
      </c>
      <c r="D1" s="2" t="s">
        <v>499</v>
      </c>
      <c r="E1" s="118"/>
      <c r="F1" s="118"/>
      <c r="G1" s="118"/>
      <c r="H1" s="118"/>
      <c r="I1" s="118"/>
      <c r="J1" s="118"/>
      <c r="K1" s="118"/>
      <c r="L1" s="118"/>
    </row>
    <row r="2" customFormat="false" ht="13.5" hidden="false" customHeight="false" outlineLevel="0" collapsed="false">
      <c r="B2" s="118"/>
      <c r="C2" s="118"/>
      <c r="D2" s="118"/>
      <c r="E2" s="118"/>
      <c r="F2" s="118"/>
      <c r="G2" s="118"/>
      <c r="H2" s="118"/>
      <c r="I2" s="118"/>
      <c r="J2" s="118"/>
      <c r="K2" s="118"/>
      <c r="L2" s="118"/>
    </row>
    <row r="3" customFormat="false" ht="13.5" hidden="false" customHeight="false" outlineLevel="0" collapsed="false">
      <c r="B3" s="88"/>
      <c r="C3" s="119" t="s">
        <v>416</v>
      </c>
      <c r="D3" s="126" t="s">
        <v>500</v>
      </c>
      <c r="E3" s="126"/>
      <c r="F3" s="126"/>
      <c r="G3" s="126" t="s">
        <v>501</v>
      </c>
      <c r="H3" s="126"/>
      <c r="I3" s="126"/>
      <c r="J3" s="7" t="s">
        <v>213</v>
      </c>
      <c r="K3" s="7"/>
      <c r="L3" s="7"/>
    </row>
    <row r="4" customFormat="false" ht="13.5" hidden="false" customHeight="false" outlineLevel="0" collapsed="false">
      <c r="B4" s="92"/>
      <c r="C4" s="120" t="s">
        <v>419</v>
      </c>
      <c r="D4" s="119" t="s">
        <v>156</v>
      </c>
      <c r="E4" s="126" t="s">
        <v>502</v>
      </c>
      <c r="F4" s="126"/>
      <c r="G4" s="119" t="s">
        <v>156</v>
      </c>
      <c r="H4" s="126" t="s">
        <v>503</v>
      </c>
      <c r="I4" s="126"/>
      <c r="J4" s="119" t="s">
        <v>156</v>
      </c>
      <c r="K4" s="6" t="s">
        <v>504</v>
      </c>
      <c r="L4" s="6"/>
    </row>
    <row r="5" customFormat="false" ht="13.5" hidden="false" customHeight="false" outlineLevel="0" collapsed="false">
      <c r="B5" s="72"/>
      <c r="C5" s="121" t="s">
        <v>425</v>
      </c>
      <c r="D5" s="121" t="s">
        <v>425</v>
      </c>
      <c r="E5" s="14" t="s">
        <v>426</v>
      </c>
      <c r="F5" s="246" t="s">
        <v>427</v>
      </c>
      <c r="G5" s="121" t="s">
        <v>425</v>
      </c>
      <c r="H5" s="14" t="s">
        <v>426</v>
      </c>
      <c r="I5" s="222" t="s">
        <v>427</v>
      </c>
      <c r="J5" s="121" t="s">
        <v>425</v>
      </c>
      <c r="K5" s="14" t="s">
        <v>426</v>
      </c>
      <c r="L5" s="83" t="s">
        <v>427</v>
      </c>
    </row>
    <row r="6" customFormat="false" ht="13.5" hidden="false" customHeight="false" outlineLevel="0" collapsed="false">
      <c r="B6" s="194" t="s">
        <v>429</v>
      </c>
      <c r="C6" s="199" t="n">
        <v>49598300</v>
      </c>
      <c r="D6" s="200" t="n">
        <v>45008500</v>
      </c>
      <c r="E6" s="227" t="n">
        <f aca="false">D6/C6*100</f>
        <v>90.7460537961987</v>
      </c>
      <c r="F6" s="247" t="s">
        <v>430</v>
      </c>
      <c r="G6" s="200" t="n">
        <v>44451000</v>
      </c>
      <c r="H6" s="227" t="n">
        <f aca="false">G6/C6*100</f>
        <v>89.6220233354772</v>
      </c>
      <c r="I6" s="247" t="s">
        <v>430</v>
      </c>
      <c r="J6" s="248" t="n">
        <v>22302100</v>
      </c>
      <c r="K6" s="223" t="n">
        <v>44.9654524449427</v>
      </c>
      <c r="L6" s="247" t="s">
        <v>430</v>
      </c>
    </row>
    <row r="7" customFormat="false" ht="13.5" hidden="false" customHeight="false" outlineLevel="0" collapsed="false">
      <c r="B7" s="207" t="s">
        <v>431</v>
      </c>
      <c r="C7" s="210" t="n">
        <v>2340300</v>
      </c>
      <c r="D7" s="201" t="n">
        <v>2110800</v>
      </c>
      <c r="E7" s="227" t="n">
        <f aca="false">D7/C7*100</f>
        <v>90.1935649275734</v>
      </c>
      <c r="F7" s="230" t="n">
        <v>23</v>
      </c>
      <c r="G7" s="201" t="n">
        <v>2192000</v>
      </c>
      <c r="H7" s="227" t="n">
        <f aca="false">G7/C7*100</f>
        <v>93.6632055719352</v>
      </c>
      <c r="I7" s="230" t="n">
        <v>2</v>
      </c>
      <c r="J7" s="249" t="n">
        <v>1178200</v>
      </c>
      <c r="K7" s="250" t="n">
        <v>50.3439729949152</v>
      </c>
      <c r="L7" s="230" t="n">
        <v>7</v>
      </c>
    </row>
    <row r="8" customFormat="false" ht="13.5" hidden="false" customHeight="false" outlineLevel="0" collapsed="false">
      <c r="B8" s="207" t="s">
        <v>432</v>
      </c>
      <c r="C8" s="210" t="n">
        <v>493500</v>
      </c>
      <c r="D8" s="201" t="n">
        <v>391700</v>
      </c>
      <c r="E8" s="227" t="n">
        <f aca="false">D8/C8*100</f>
        <v>79.371833839919</v>
      </c>
      <c r="F8" s="230" t="n">
        <v>40</v>
      </c>
      <c r="G8" s="201" t="n">
        <v>405000</v>
      </c>
      <c r="H8" s="227" t="n">
        <f aca="false">G8/C8*100</f>
        <v>82.0668693009119</v>
      </c>
      <c r="I8" s="230" t="n">
        <v>44</v>
      </c>
      <c r="J8" s="249" t="n">
        <v>282700</v>
      </c>
      <c r="K8" s="250" t="n">
        <v>57.2847011144883</v>
      </c>
      <c r="L8" s="230" t="n">
        <v>5</v>
      </c>
    </row>
    <row r="9" customFormat="false" ht="13.5" hidden="false" customHeight="false" outlineLevel="0" collapsed="false">
      <c r="B9" s="207" t="s">
        <v>433</v>
      </c>
      <c r="C9" s="210" t="n">
        <v>470700</v>
      </c>
      <c r="D9" s="201" t="n">
        <v>328100</v>
      </c>
      <c r="E9" s="227" t="n">
        <f aca="false">D9/C9*100</f>
        <v>69.7046951349055</v>
      </c>
      <c r="F9" s="230" t="n">
        <v>47</v>
      </c>
      <c r="G9" s="201" t="n">
        <v>380700</v>
      </c>
      <c r="H9" s="227" t="n">
        <f aca="false">G9/C9*100</f>
        <v>80.8795411089866</v>
      </c>
      <c r="I9" s="230" t="n">
        <v>45</v>
      </c>
      <c r="J9" s="249" t="n">
        <v>196300</v>
      </c>
      <c r="K9" s="250" t="n">
        <v>41.7038453367325</v>
      </c>
      <c r="L9" s="230" t="n">
        <v>16</v>
      </c>
    </row>
    <row r="10" customFormat="false" ht="13.5" hidden="false" customHeight="false" outlineLevel="0" collapsed="false">
      <c r="B10" s="207" t="s">
        <v>434</v>
      </c>
      <c r="C10" s="210" t="n">
        <v>869700</v>
      </c>
      <c r="D10" s="201" t="n">
        <v>755800</v>
      </c>
      <c r="E10" s="227" t="n">
        <f aca="false">D10/C10*100</f>
        <v>86.9035299528573</v>
      </c>
      <c r="F10" s="230" t="n">
        <v>34</v>
      </c>
      <c r="G10" s="201" t="n">
        <v>774700</v>
      </c>
      <c r="H10" s="227" t="n">
        <f aca="false">G10/C10*100</f>
        <v>89.0766931125676</v>
      </c>
      <c r="I10" s="230" t="n">
        <v>21</v>
      </c>
      <c r="J10" s="249" t="n">
        <v>642100</v>
      </c>
      <c r="K10" s="250" t="n">
        <v>73.8300563412671</v>
      </c>
      <c r="L10" s="230" t="n">
        <v>1</v>
      </c>
    </row>
    <row r="11" customFormat="false" ht="13.5" hidden="false" customHeight="false" outlineLevel="0" collapsed="false">
      <c r="B11" s="207" t="s">
        <v>435</v>
      </c>
      <c r="C11" s="210" t="n">
        <v>380300</v>
      </c>
      <c r="D11" s="201" t="n">
        <v>281000</v>
      </c>
      <c r="E11" s="227" t="n">
        <f aca="false">D11/C11*100</f>
        <v>73.8890349723902</v>
      </c>
      <c r="F11" s="230" t="n">
        <v>45</v>
      </c>
      <c r="G11" s="201" t="n">
        <v>318600</v>
      </c>
      <c r="H11" s="227" t="n">
        <f aca="false">G11/C11*100</f>
        <v>83.7759663423613</v>
      </c>
      <c r="I11" s="230" t="n">
        <v>41</v>
      </c>
      <c r="J11" s="249" t="n">
        <v>107100</v>
      </c>
      <c r="K11" s="250" t="n">
        <v>28.161977386274</v>
      </c>
      <c r="L11" s="230" t="n">
        <v>43</v>
      </c>
    </row>
    <row r="12" customFormat="false" ht="13.5" hidden="false" customHeight="false" outlineLevel="0" collapsed="false">
      <c r="B12" s="207" t="s">
        <v>436</v>
      </c>
      <c r="C12" s="210" t="n">
        <v>383000</v>
      </c>
      <c r="D12" s="201" t="n">
        <v>339300</v>
      </c>
      <c r="E12" s="227" t="n">
        <f aca="false">D12/C12*100</f>
        <v>88.5900783289817</v>
      </c>
      <c r="F12" s="230" t="n">
        <v>27</v>
      </c>
      <c r="G12" s="201" t="n">
        <v>335400</v>
      </c>
      <c r="H12" s="227" t="n">
        <f aca="false">G12/C12*100</f>
        <v>87.5718015665796</v>
      </c>
      <c r="I12" s="230" t="n">
        <v>28</v>
      </c>
      <c r="J12" s="249" t="n">
        <v>126500</v>
      </c>
      <c r="K12" s="250" t="n">
        <v>33.0287206266319</v>
      </c>
      <c r="L12" s="230" t="n">
        <v>30</v>
      </c>
    </row>
    <row r="13" customFormat="false" ht="13.5" hidden="false" customHeight="false" outlineLevel="0" collapsed="false">
      <c r="B13" s="207" t="s">
        <v>437</v>
      </c>
      <c r="C13" s="210" t="n">
        <v>699700</v>
      </c>
      <c r="D13" s="201" t="n">
        <v>608800</v>
      </c>
      <c r="E13" s="227" t="n">
        <f aca="false">D13/C13*100</f>
        <v>87.0087180220094</v>
      </c>
      <c r="F13" s="230" t="n">
        <v>33</v>
      </c>
      <c r="G13" s="201" t="n">
        <v>597600</v>
      </c>
      <c r="H13" s="227" t="n">
        <f aca="false">G13/C13*100</f>
        <v>85.4080320137202</v>
      </c>
      <c r="I13" s="230" t="n">
        <v>37</v>
      </c>
      <c r="J13" s="249" t="n">
        <v>215100</v>
      </c>
      <c r="K13" s="250" t="n">
        <v>30.7417464627698</v>
      </c>
      <c r="L13" s="230" t="n">
        <v>36</v>
      </c>
    </row>
    <row r="14" customFormat="false" ht="13.5" hidden="false" customHeight="false" outlineLevel="0" collapsed="false">
      <c r="B14" s="207" t="s">
        <v>438</v>
      </c>
      <c r="C14" s="210" t="n">
        <v>1036200</v>
      </c>
      <c r="D14" s="201" t="n">
        <v>941300</v>
      </c>
      <c r="E14" s="227" t="n">
        <f aca="false">D14/C14*100</f>
        <v>90.8415363829377</v>
      </c>
      <c r="F14" s="230" t="n">
        <v>20</v>
      </c>
      <c r="G14" s="201" t="n">
        <v>925800</v>
      </c>
      <c r="H14" s="227" t="n">
        <f aca="false">G14/C14*100</f>
        <v>89.3456861609728</v>
      </c>
      <c r="I14" s="230" t="n">
        <v>19</v>
      </c>
      <c r="J14" s="249" t="n">
        <v>336500</v>
      </c>
      <c r="K14" s="250" t="n">
        <v>32.4744257865277</v>
      </c>
      <c r="L14" s="230" t="n">
        <v>32</v>
      </c>
    </row>
    <row r="15" customFormat="false" ht="13.5" hidden="false" customHeight="false" outlineLevel="0" collapsed="false">
      <c r="B15" s="207" t="s">
        <v>439</v>
      </c>
      <c r="C15" s="210" t="n">
        <v>708700</v>
      </c>
      <c r="D15" s="201" t="n">
        <v>648800</v>
      </c>
      <c r="E15" s="227" t="n">
        <f aca="false">D15/C15*100</f>
        <v>91.5479046140821</v>
      </c>
      <c r="F15" s="230" t="n">
        <v>18</v>
      </c>
      <c r="G15" s="201" t="n">
        <v>636300</v>
      </c>
      <c r="H15" s="227" t="n">
        <f aca="false">G15/C15*100</f>
        <v>89.7841117539156</v>
      </c>
      <c r="I15" s="230" t="n">
        <v>16</v>
      </c>
      <c r="J15" s="249" t="n">
        <v>217600</v>
      </c>
      <c r="K15" s="250" t="n">
        <v>30.7041061097785</v>
      </c>
      <c r="L15" s="230" t="n">
        <v>36</v>
      </c>
    </row>
    <row r="16" customFormat="false" ht="13.5" hidden="false" customHeight="false" outlineLevel="0" collapsed="false">
      <c r="B16" s="207" t="s">
        <v>440</v>
      </c>
      <c r="C16" s="210" t="n">
        <v>725300</v>
      </c>
      <c r="D16" s="201" t="n">
        <v>665700</v>
      </c>
      <c r="E16" s="227" t="n">
        <f aca="false">D16/C16*100</f>
        <v>91.7827106025093</v>
      </c>
      <c r="F16" s="230" t="n">
        <v>15</v>
      </c>
      <c r="G16" s="201" t="n">
        <v>651400</v>
      </c>
      <c r="H16" s="227" t="n">
        <f aca="false">G16/C16*100</f>
        <v>89.8111126430443</v>
      </c>
      <c r="I16" s="230" t="n">
        <v>16</v>
      </c>
      <c r="J16" s="249" t="n">
        <v>301700</v>
      </c>
      <c r="K16" s="250" t="n">
        <v>41.5965807252172</v>
      </c>
      <c r="L16" s="230" t="n">
        <v>17</v>
      </c>
    </row>
    <row r="17" customFormat="false" ht="13.5" hidden="false" customHeight="false" outlineLevel="0" collapsed="false">
      <c r="B17" s="207" t="s">
        <v>441</v>
      </c>
      <c r="C17" s="210" t="n">
        <v>2688000</v>
      </c>
      <c r="D17" s="201" t="n">
        <v>2552000</v>
      </c>
      <c r="E17" s="227" t="n">
        <f aca="false">D17/C17*100</f>
        <v>94.9404761904762</v>
      </c>
      <c r="F17" s="230" t="n">
        <v>4</v>
      </c>
      <c r="G17" s="201" t="n">
        <v>2490000</v>
      </c>
      <c r="H17" s="227" t="n">
        <f aca="false">G17/C17*100</f>
        <v>92.6339285714286</v>
      </c>
      <c r="I17" s="230" t="n">
        <v>3</v>
      </c>
      <c r="J17" s="249" t="n">
        <v>1287700</v>
      </c>
      <c r="K17" s="250" t="n">
        <v>47.905505952381</v>
      </c>
      <c r="L17" s="230" t="n">
        <v>11</v>
      </c>
    </row>
    <row r="18" customFormat="false" ht="13.5" hidden="false" customHeight="false" outlineLevel="0" collapsed="false">
      <c r="B18" s="207" t="s">
        <v>442</v>
      </c>
      <c r="C18" s="210" t="n">
        <v>2344500</v>
      </c>
      <c r="D18" s="201" t="n">
        <v>2178700</v>
      </c>
      <c r="E18" s="227" t="n">
        <f aca="false">D18/C18*100</f>
        <v>92.9281296651738</v>
      </c>
      <c r="F18" s="230" t="n">
        <v>12</v>
      </c>
      <c r="G18" s="201" t="n">
        <v>2146700</v>
      </c>
      <c r="H18" s="227" t="n">
        <f aca="false">G18/C18*100</f>
        <v>91.5632330987417</v>
      </c>
      <c r="I18" s="230" t="n">
        <v>7</v>
      </c>
      <c r="J18" s="249" t="n">
        <v>1174100</v>
      </c>
      <c r="K18" s="250" t="n">
        <v>50.0789080827469</v>
      </c>
      <c r="L18" s="230" t="n">
        <v>9</v>
      </c>
    </row>
    <row r="19" customFormat="false" ht="13.5" hidden="false" customHeight="false" outlineLevel="0" collapsed="false">
      <c r="B19" s="207" t="s">
        <v>443</v>
      </c>
      <c r="C19" s="210" t="n">
        <v>5939900</v>
      </c>
      <c r="D19" s="201" t="n">
        <v>5542600</v>
      </c>
      <c r="E19" s="227" t="n">
        <f aca="false">D19/C19*100</f>
        <v>93.3113352076634</v>
      </c>
      <c r="F19" s="230" t="n">
        <v>11</v>
      </c>
      <c r="G19" s="201" t="n">
        <v>5374600</v>
      </c>
      <c r="H19" s="227" t="n">
        <f aca="false">G19/C19*100</f>
        <v>90.48300476439</v>
      </c>
      <c r="I19" s="230" t="n">
        <v>12</v>
      </c>
      <c r="J19" s="249" t="n">
        <v>2987100</v>
      </c>
      <c r="K19" s="250" t="n">
        <v>50.2887253994175</v>
      </c>
      <c r="L19" s="230" t="n">
        <v>7</v>
      </c>
    </row>
    <row r="20" customFormat="false" ht="13.5" hidden="false" customHeight="false" outlineLevel="0" collapsed="false">
      <c r="B20" s="207" t="s">
        <v>444</v>
      </c>
      <c r="C20" s="210" t="n">
        <v>3612200</v>
      </c>
      <c r="D20" s="201" t="n">
        <v>3401900</v>
      </c>
      <c r="E20" s="227" t="n">
        <f aca="false">D20/C20*100</f>
        <v>94.1780632301644</v>
      </c>
      <c r="F20" s="230" t="n">
        <v>7</v>
      </c>
      <c r="G20" s="201" t="n">
        <v>3316900</v>
      </c>
      <c r="H20" s="227" t="n">
        <f aca="false">G20/C20*100</f>
        <v>91.8249266375062</v>
      </c>
      <c r="I20" s="230" t="n">
        <v>6</v>
      </c>
      <c r="J20" s="249" t="n">
        <v>1638500</v>
      </c>
      <c r="K20" s="250" t="n">
        <v>45.3601683184763</v>
      </c>
      <c r="L20" s="230" t="n">
        <v>15</v>
      </c>
    </row>
    <row r="21" customFormat="false" ht="13.5" hidden="false" customHeight="false" outlineLevel="0" collapsed="false">
      <c r="B21" s="207" t="s">
        <v>445</v>
      </c>
      <c r="C21" s="210" t="n">
        <v>810700</v>
      </c>
      <c r="D21" s="201" t="n">
        <v>742700</v>
      </c>
      <c r="E21" s="227" t="n">
        <f aca="false">D21/C21*100</f>
        <v>91.6121869988898</v>
      </c>
      <c r="F21" s="230" t="n">
        <v>17</v>
      </c>
      <c r="G21" s="201" t="n">
        <v>715700</v>
      </c>
      <c r="H21" s="227" t="n">
        <f aca="false">G21/C21*100</f>
        <v>88.2817318366844</v>
      </c>
      <c r="I21" s="230" t="n">
        <v>24</v>
      </c>
      <c r="J21" s="249" t="n">
        <v>242700</v>
      </c>
      <c r="K21" s="250" t="n">
        <v>29.9370914024917</v>
      </c>
      <c r="L21" s="230" t="n">
        <v>40</v>
      </c>
    </row>
    <row r="22" customFormat="false" ht="13.5" hidden="false" customHeight="false" outlineLevel="0" collapsed="false">
      <c r="B22" s="207" t="s">
        <v>446</v>
      </c>
      <c r="C22" s="210" t="n">
        <v>368800</v>
      </c>
      <c r="D22" s="201" t="n">
        <v>346500</v>
      </c>
      <c r="E22" s="227" t="n">
        <f aca="false">D22/C22*100</f>
        <v>93.9533622559653</v>
      </c>
      <c r="F22" s="230" t="n">
        <v>8</v>
      </c>
      <c r="G22" s="201" t="n">
        <v>331900</v>
      </c>
      <c r="H22" s="227" t="n">
        <f aca="false">G22/C22*100</f>
        <v>89.9945770065076</v>
      </c>
      <c r="I22" s="230" t="n">
        <v>14</v>
      </c>
      <c r="J22" s="249" t="n">
        <v>230900</v>
      </c>
      <c r="K22" s="250" t="n">
        <v>62.6084598698482</v>
      </c>
      <c r="L22" s="230" t="n">
        <v>4</v>
      </c>
    </row>
    <row r="23" customFormat="false" ht="13.5" hidden="false" customHeight="false" outlineLevel="0" collapsed="false">
      <c r="B23" s="207" t="s">
        <v>447</v>
      </c>
      <c r="C23" s="210" t="n">
        <v>421600</v>
      </c>
      <c r="D23" s="201" t="n">
        <v>402700</v>
      </c>
      <c r="E23" s="227" t="n">
        <f aca="false">D23/C23*100</f>
        <v>95.5170777988615</v>
      </c>
      <c r="F23" s="230" t="n">
        <v>2</v>
      </c>
      <c r="G23" s="201" t="n">
        <v>374600</v>
      </c>
      <c r="H23" s="227" t="n">
        <f aca="false">G23/C23*100</f>
        <v>88.8519924098672</v>
      </c>
      <c r="I23" s="230" t="n">
        <v>22</v>
      </c>
      <c r="J23" s="249" t="n">
        <v>273600</v>
      </c>
      <c r="K23" s="250" t="n">
        <v>64.8956356736243</v>
      </c>
      <c r="L23" s="230" t="n">
        <v>2</v>
      </c>
    </row>
    <row r="24" customFormat="false" ht="13.5" hidden="false" customHeight="false" outlineLevel="0" collapsed="false">
      <c r="B24" s="207" t="s">
        <v>448</v>
      </c>
      <c r="C24" s="210" t="n">
        <v>259700</v>
      </c>
      <c r="D24" s="201" t="n">
        <v>239600</v>
      </c>
      <c r="E24" s="227" t="n">
        <f aca="false">D24/C24*100</f>
        <v>92.2603003465537</v>
      </c>
      <c r="F24" s="230" t="n">
        <v>13</v>
      </c>
      <c r="G24" s="201" t="n">
        <v>227800</v>
      </c>
      <c r="H24" s="227" t="n">
        <f aca="false">G24/C24*100</f>
        <v>87.7165960723912</v>
      </c>
      <c r="I24" s="230" t="n">
        <v>27</v>
      </c>
      <c r="J24" s="249" t="n">
        <v>85800</v>
      </c>
      <c r="K24" s="250" t="n">
        <v>33.0381209087409</v>
      </c>
      <c r="L24" s="230" t="n">
        <v>30</v>
      </c>
    </row>
    <row r="25" customFormat="false" ht="13.5" hidden="false" customHeight="false" outlineLevel="0" collapsed="false">
      <c r="B25" s="215" t="s">
        <v>449</v>
      </c>
      <c r="C25" s="210" t="n">
        <v>314600</v>
      </c>
      <c r="D25" s="201" t="n">
        <v>294900</v>
      </c>
      <c r="E25" s="205" t="n">
        <f aca="false">D25/C25*100</f>
        <v>93.7380801017165</v>
      </c>
      <c r="F25" s="212" t="n">
        <v>9</v>
      </c>
      <c r="G25" s="201" t="n">
        <v>286200</v>
      </c>
      <c r="H25" s="205" t="n">
        <f aca="false">G25/C25*100</f>
        <v>90.9726636999364</v>
      </c>
      <c r="I25" s="212" t="n">
        <v>10</v>
      </c>
      <c r="J25" s="249" t="n">
        <v>91500</v>
      </c>
      <c r="K25" s="250" t="n">
        <v>29.0845518118245</v>
      </c>
      <c r="L25" s="212" t="n">
        <v>42</v>
      </c>
    </row>
    <row r="26" customFormat="false" ht="13.5" hidden="false" customHeight="false" outlineLevel="0" collapsed="false">
      <c r="B26" s="215" t="s">
        <v>450</v>
      </c>
      <c r="C26" s="210" t="n">
        <v>758300</v>
      </c>
      <c r="D26" s="201" t="n">
        <v>661700</v>
      </c>
      <c r="E26" s="205" t="n">
        <f aca="false">D26/C26*100</f>
        <v>87.2609785045496</v>
      </c>
      <c r="F26" s="212" t="n">
        <v>32</v>
      </c>
      <c r="G26" s="201" t="n">
        <v>697800</v>
      </c>
      <c r="H26" s="205" t="n">
        <f aca="false">G26/C26*100</f>
        <v>92.021627324278</v>
      </c>
      <c r="I26" s="212" t="n">
        <v>5</v>
      </c>
      <c r="J26" s="249" t="n">
        <v>229000</v>
      </c>
      <c r="K26" s="250" t="n">
        <v>30.1991296320717</v>
      </c>
      <c r="L26" s="212" t="n">
        <v>38</v>
      </c>
    </row>
    <row r="27" customFormat="false" ht="13.5" hidden="false" customHeight="false" outlineLevel="0" collapsed="false">
      <c r="B27" s="215" t="s">
        <v>18</v>
      </c>
      <c r="C27" s="210" t="n">
        <v>712600</v>
      </c>
      <c r="D27" s="201" t="n">
        <v>655000</v>
      </c>
      <c r="E27" s="205" t="n">
        <f aca="false">D27/C27*100</f>
        <v>91.9169239404996</v>
      </c>
      <c r="F27" s="212" t="n">
        <v>14</v>
      </c>
      <c r="G27" s="201" t="n">
        <v>626100</v>
      </c>
      <c r="H27" s="205" t="n">
        <f aca="false">G27/C27*100</f>
        <v>87.8613527925905</v>
      </c>
      <c r="I27" s="212" t="n">
        <v>26</v>
      </c>
      <c r="J27" s="249" t="n">
        <v>229600</v>
      </c>
      <c r="K27" s="250" t="n">
        <v>32.2200392927308</v>
      </c>
      <c r="L27" s="212" t="n">
        <v>33</v>
      </c>
    </row>
    <row r="28" customFormat="false" ht="13.5" hidden="false" customHeight="false" outlineLevel="0" collapsed="false">
      <c r="B28" s="207" t="s">
        <v>451</v>
      </c>
      <c r="C28" s="210" t="n">
        <v>1359400</v>
      </c>
      <c r="D28" s="201" t="n">
        <v>1292200</v>
      </c>
      <c r="E28" s="227" t="n">
        <f aca="false">D28/C28*100</f>
        <v>95.0566426364573</v>
      </c>
      <c r="F28" s="230" t="n">
        <v>3</v>
      </c>
      <c r="G28" s="201" t="n">
        <v>1240600</v>
      </c>
      <c r="H28" s="227" t="n">
        <f aca="false">G28/C28*100</f>
        <v>91.2608503751655</v>
      </c>
      <c r="I28" s="230" t="n">
        <v>9</v>
      </c>
      <c r="J28" s="249" t="n">
        <v>524700</v>
      </c>
      <c r="K28" s="250" t="n">
        <v>38.597910843019</v>
      </c>
      <c r="L28" s="230" t="n">
        <v>23</v>
      </c>
    </row>
    <row r="29" customFormat="false" ht="13.5" hidden="false" customHeight="false" outlineLevel="0" collapsed="false">
      <c r="B29" s="207" t="s">
        <v>452</v>
      </c>
      <c r="C29" s="210" t="n">
        <v>2764400</v>
      </c>
      <c r="D29" s="201" t="n">
        <v>2612100</v>
      </c>
      <c r="E29" s="227" t="n">
        <f aca="false">D29/C29*100</f>
        <v>94.490667052525</v>
      </c>
      <c r="F29" s="230" t="n">
        <v>6</v>
      </c>
      <c r="G29" s="201" t="n">
        <v>2502000</v>
      </c>
      <c r="H29" s="227" t="n">
        <f aca="false">G29/C29*100</f>
        <v>90.5078859788743</v>
      </c>
      <c r="I29" s="230" t="n">
        <v>12</v>
      </c>
      <c r="J29" s="249" t="n">
        <v>1770700</v>
      </c>
      <c r="K29" s="250" t="n">
        <v>64.053682535089</v>
      </c>
      <c r="L29" s="230" t="n">
        <v>3</v>
      </c>
    </row>
    <row r="30" customFormat="false" ht="13.5" hidden="false" customHeight="false" outlineLevel="0" collapsed="false">
      <c r="B30" s="207" t="s">
        <v>453</v>
      </c>
      <c r="C30" s="210" t="n">
        <v>680900</v>
      </c>
      <c r="D30" s="201" t="n">
        <v>590100</v>
      </c>
      <c r="E30" s="227" t="n">
        <f aca="false">D30/C30*100</f>
        <v>86.6647084740784</v>
      </c>
      <c r="F30" s="230" t="n">
        <v>36</v>
      </c>
      <c r="G30" s="201" t="n">
        <v>590300</v>
      </c>
      <c r="H30" s="227" t="n">
        <f aca="false">G30/C30*100</f>
        <v>86.694081362902</v>
      </c>
      <c r="I30" s="230" t="n">
        <v>33</v>
      </c>
      <c r="J30" s="249" t="n">
        <v>367700</v>
      </c>
      <c r="K30" s="250" t="n">
        <v>54.0020561022177</v>
      </c>
      <c r="L30" s="230" t="n">
        <v>6</v>
      </c>
    </row>
    <row r="31" customFormat="false" ht="13.5" hidden="false" customHeight="false" outlineLevel="0" collapsed="false">
      <c r="B31" s="207" t="s">
        <v>454</v>
      </c>
      <c r="C31" s="210" t="n">
        <v>491300</v>
      </c>
      <c r="D31" s="201" t="n">
        <v>450800</v>
      </c>
      <c r="E31" s="227" t="n">
        <f aca="false">D31/C31*100</f>
        <v>91.7565642173825</v>
      </c>
      <c r="F31" s="230" t="n">
        <v>15</v>
      </c>
      <c r="G31" s="201" t="n">
        <v>449000</v>
      </c>
      <c r="H31" s="227" t="n">
        <f aca="false">G31/C31*100</f>
        <v>91.3901892937106</v>
      </c>
      <c r="I31" s="230" t="n">
        <v>8</v>
      </c>
      <c r="J31" s="249" t="n">
        <v>196100</v>
      </c>
      <c r="K31" s="250" t="n">
        <v>39.9145125178099</v>
      </c>
      <c r="L31" s="230" t="n">
        <v>21</v>
      </c>
    </row>
    <row r="32" customFormat="false" ht="13.5" hidden="false" customHeight="false" outlineLevel="0" collapsed="false">
      <c r="B32" s="207" t="s">
        <v>455</v>
      </c>
      <c r="C32" s="210" t="n">
        <v>1086800</v>
      </c>
      <c r="D32" s="201" t="n">
        <v>986300</v>
      </c>
      <c r="E32" s="227" t="n">
        <f aca="false">D32/C32*100</f>
        <v>90.7526683842473</v>
      </c>
      <c r="F32" s="230" t="n">
        <v>20</v>
      </c>
      <c r="G32" s="201" t="n">
        <v>969100</v>
      </c>
      <c r="H32" s="227" t="n">
        <f aca="false">G32/C32*100</f>
        <v>89.17004048583</v>
      </c>
      <c r="I32" s="230" t="n">
        <v>20</v>
      </c>
      <c r="J32" s="249" t="n">
        <v>508800</v>
      </c>
      <c r="K32" s="250" t="n">
        <v>46.8163415531837</v>
      </c>
      <c r="L32" s="230" t="n">
        <v>13</v>
      </c>
    </row>
    <row r="33" customFormat="false" ht="13.5" hidden="false" customHeight="false" outlineLevel="0" collapsed="false">
      <c r="B33" s="207" t="s">
        <v>456</v>
      </c>
      <c r="C33" s="210" t="n">
        <v>3685100</v>
      </c>
      <c r="D33" s="201" t="n">
        <v>3440100</v>
      </c>
      <c r="E33" s="227" t="n">
        <f aca="false">D33/C33*100</f>
        <v>93.35160511248</v>
      </c>
      <c r="F33" s="230" t="n">
        <v>10</v>
      </c>
      <c r="G33" s="201" t="n">
        <v>3314400</v>
      </c>
      <c r="H33" s="227" t="n">
        <f aca="false">G33/C33*100</f>
        <v>89.9405714905973</v>
      </c>
      <c r="I33" s="230" t="n">
        <v>15</v>
      </c>
      <c r="J33" s="249" t="n">
        <v>1748200</v>
      </c>
      <c r="K33" s="250" t="n">
        <v>47.4396895606632</v>
      </c>
      <c r="L33" s="230" t="n">
        <v>12</v>
      </c>
    </row>
    <row r="34" customFormat="false" ht="13.5" hidden="false" customHeight="false" outlineLevel="0" collapsed="false">
      <c r="B34" s="207" t="s">
        <v>457</v>
      </c>
      <c r="C34" s="210" t="n">
        <v>2169400</v>
      </c>
      <c r="D34" s="201" t="n">
        <v>2054000</v>
      </c>
      <c r="E34" s="227" t="n">
        <f aca="false">D34/C34*100</f>
        <v>94.6805568359915</v>
      </c>
      <c r="F34" s="230" t="n">
        <v>5</v>
      </c>
      <c r="G34" s="201" t="n">
        <v>2002700</v>
      </c>
      <c r="H34" s="227" t="n">
        <f aca="false">G34/C34*100</f>
        <v>92.3158476998248</v>
      </c>
      <c r="I34" s="230" t="n">
        <v>4</v>
      </c>
      <c r="J34" s="249" t="n">
        <v>1049600</v>
      </c>
      <c r="K34" s="250" t="n">
        <v>48.3820411173596</v>
      </c>
      <c r="L34" s="230" t="n">
        <v>10</v>
      </c>
    </row>
    <row r="35" customFormat="false" ht="13.5" hidden="false" customHeight="false" outlineLevel="0" collapsed="false">
      <c r="B35" s="207" t="s">
        <v>458</v>
      </c>
      <c r="C35" s="210" t="n">
        <v>502500</v>
      </c>
      <c r="D35" s="201" t="n">
        <v>459200</v>
      </c>
      <c r="E35" s="227" t="n">
        <f aca="false">D35/C35*100</f>
        <v>91.3830845771144</v>
      </c>
      <c r="F35" s="230" t="n">
        <v>19</v>
      </c>
      <c r="G35" s="201" t="n">
        <v>455400</v>
      </c>
      <c r="H35" s="227" t="n">
        <f aca="false">G35/C35*100</f>
        <v>90.6268656716418</v>
      </c>
      <c r="I35" s="230" t="n">
        <v>11</v>
      </c>
      <c r="J35" s="249" t="n">
        <v>194700</v>
      </c>
      <c r="K35" s="250" t="n">
        <v>38.7462686567164</v>
      </c>
      <c r="L35" s="230" t="n">
        <v>22</v>
      </c>
    </row>
    <row r="36" customFormat="false" ht="13.5" hidden="false" customHeight="false" outlineLevel="0" collapsed="false">
      <c r="B36" s="207" t="s">
        <v>459</v>
      </c>
      <c r="C36" s="210" t="n">
        <v>382100</v>
      </c>
      <c r="D36" s="201" t="n">
        <v>288300</v>
      </c>
      <c r="E36" s="227" t="n">
        <f aca="false">D36/C36*100</f>
        <v>75.4514524993457</v>
      </c>
      <c r="F36" s="230" t="n">
        <v>44</v>
      </c>
      <c r="G36" s="201" t="n">
        <v>305000</v>
      </c>
      <c r="H36" s="227" t="n">
        <f aca="false">G36/C36*100</f>
        <v>79.8220361161999</v>
      </c>
      <c r="I36" s="230" t="n">
        <v>46</v>
      </c>
      <c r="J36" s="249" t="n">
        <v>122500</v>
      </c>
      <c r="K36" s="250" t="n">
        <v>32.0596702433918</v>
      </c>
      <c r="L36" s="230" t="n">
        <v>34</v>
      </c>
    </row>
    <row r="37" customFormat="false" ht="13.5" hidden="false" customHeight="false" outlineLevel="0" collapsed="false">
      <c r="B37" s="207" t="s">
        <v>460</v>
      </c>
      <c r="C37" s="210" t="n">
        <v>208600</v>
      </c>
      <c r="D37" s="201" t="n">
        <v>184500</v>
      </c>
      <c r="E37" s="227" t="n">
        <f aca="false">D37/C37*100</f>
        <v>88.4467881112176</v>
      </c>
      <c r="F37" s="230" t="n">
        <v>28</v>
      </c>
      <c r="G37" s="201" t="n">
        <v>181300</v>
      </c>
      <c r="H37" s="227" t="n">
        <f aca="false">G37/C37*100</f>
        <v>86.9127516778524</v>
      </c>
      <c r="I37" s="230" t="n">
        <v>31</v>
      </c>
      <c r="J37" s="249" t="n">
        <v>67000</v>
      </c>
      <c r="K37" s="250" t="n">
        <v>32.1188878235858</v>
      </c>
      <c r="L37" s="230" t="n">
        <v>34</v>
      </c>
    </row>
    <row r="38" customFormat="false" ht="13.5" hidden="false" customHeight="false" outlineLevel="0" collapsed="false">
      <c r="B38" s="207" t="s">
        <v>461</v>
      </c>
      <c r="C38" s="210" t="n">
        <v>249900</v>
      </c>
      <c r="D38" s="201" t="n">
        <v>198500</v>
      </c>
      <c r="E38" s="227" t="n">
        <f aca="false">D38/C38*100</f>
        <v>79.4317727090836</v>
      </c>
      <c r="F38" s="230" t="n">
        <v>40</v>
      </c>
      <c r="G38" s="201" t="n">
        <v>208900</v>
      </c>
      <c r="H38" s="227" t="n">
        <f aca="false">G38/C38*100</f>
        <v>83.59343737495</v>
      </c>
      <c r="I38" s="230" t="n">
        <v>42</v>
      </c>
      <c r="J38" s="249" t="n">
        <v>74800</v>
      </c>
      <c r="K38" s="250" t="n">
        <v>29.9319727891156</v>
      </c>
      <c r="L38" s="230" t="n">
        <v>41</v>
      </c>
    </row>
    <row r="39" customFormat="false" ht="13.5" hidden="false" customHeight="false" outlineLevel="0" collapsed="false">
      <c r="B39" s="207" t="s">
        <v>462</v>
      </c>
      <c r="C39" s="210" t="n">
        <v>734700</v>
      </c>
      <c r="D39" s="201" t="n">
        <v>625900</v>
      </c>
      <c r="E39" s="227" t="n">
        <f aca="false">D39/C39*100</f>
        <v>85.1912345174901</v>
      </c>
      <c r="F39" s="230" t="n">
        <v>38</v>
      </c>
      <c r="G39" s="201" t="n">
        <v>631600</v>
      </c>
      <c r="H39" s="227" t="n">
        <f aca="false">G39/C39*100</f>
        <v>85.9670613855996</v>
      </c>
      <c r="I39" s="230" t="n">
        <v>35</v>
      </c>
      <c r="J39" s="249" t="n">
        <v>249700</v>
      </c>
      <c r="K39" s="250" t="n">
        <v>33.9866612222676</v>
      </c>
      <c r="L39" s="230" t="n">
        <v>27</v>
      </c>
    </row>
    <row r="40" customFormat="false" ht="13.5" hidden="false" customHeight="false" outlineLevel="0" collapsed="false">
      <c r="B40" s="207" t="s">
        <v>463</v>
      </c>
      <c r="C40" s="210" t="n">
        <v>1147600</v>
      </c>
      <c r="D40" s="201" t="n">
        <v>1027400</v>
      </c>
      <c r="E40" s="227" t="n">
        <f aca="false">D40/C40*100</f>
        <v>89.5259672359707</v>
      </c>
      <c r="F40" s="230" t="n">
        <v>24</v>
      </c>
      <c r="G40" s="201" t="n">
        <v>1017900</v>
      </c>
      <c r="H40" s="227" t="n">
        <f aca="false">G40/C40*100</f>
        <v>88.6981526664343</v>
      </c>
      <c r="I40" s="230" t="n">
        <v>23</v>
      </c>
      <c r="J40" s="249" t="n">
        <v>475700</v>
      </c>
      <c r="K40" s="250" t="n">
        <v>41.4517253398397</v>
      </c>
      <c r="L40" s="230" t="n">
        <v>18</v>
      </c>
    </row>
    <row r="41" customFormat="false" ht="13.5" hidden="false" customHeight="false" outlineLevel="0" collapsed="false">
      <c r="B41" s="207" t="s">
        <v>464</v>
      </c>
      <c r="C41" s="210" t="n">
        <v>584100</v>
      </c>
      <c r="D41" s="201" t="n">
        <v>511100</v>
      </c>
      <c r="E41" s="227" t="n">
        <f aca="false">D41/C41*100</f>
        <v>87.5021400445129</v>
      </c>
      <c r="F41" s="230" t="n">
        <v>31</v>
      </c>
      <c r="G41" s="201" t="n">
        <v>507800</v>
      </c>
      <c r="H41" s="227" t="n">
        <f aca="false">G41/C41*100</f>
        <v>86.9371682931005</v>
      </c>
      <c r="I41" s="230" t="n">
        <v>31</v>
      </c>
      <c r="J41" s="249" t="n">
        <v>200800</v>
      </c>
      <c r="K41" s="250" t="n">
        <v>34.3776750556412</v>
      </c>
      <c r="L41" s="230" t="n">
        <v>25</v>
      </c>
    </row>
    <row r="42" customFormat="false" ht="13.5" hidden="false" customHeight="false" outlineLevel="0" collapsed="false">
      <c r="B42" s="207" t="s">
        <v>465</v>
      </c>
      <c r="C42" s="210" t="n">
        <v>297000</v>
      </c>
      <c r="D42" s="201" t="n">
        <v>268500</v>
      </c>
      <c r="E42" s="227" t="n">
        <f aca="false">D42/C42*100</f>
        <v>90.4040404040404</v>
      </c>
      <c r="F42" s="230" t="n">
        <v>22</v>
      </c>
      <c r="G42" s="201" t="n">
        <v>256000</v>
      </c>
      <c r="H42" s="227" t="n">
        <f aca="false">G42/C42*100</f>
        <v>86.1952861952862</v>
      </c>
      <c r="I42" s="230" t="n">
        <v>34</v>
      </c>
      <c r="J42" s="249" t="n">
        <v>79600</v>
      </c>
      <c r="K42" s="250" t="n">
        <v>26.8013468013468</v>
      </c>
      <c r="L42" s="230" t="n">
        <v>47</v>
      </c>
    </row>
    <row r="43" customFormat="false" ht="13.5" hidden="false" customHeight="false" outlineLevel="0" collapsed="false">
      <c r="B43" s="207" t="s">
        <v>466</v>
      </c>
      <c r="C43" s="210" t="n">
        <v>372700</v>
      </c>
      <c r="D43" s="201" t="n">
        <v>332000</v>
      </c>
      <c r="E43" s="227" t="n">
        <f aca="false">D43/C43*100</f>
        <v>89.079688757714</v>
      </c>
      <c r="F43" s="230" t="n">
        <v>26</v>
      </c>
      <c r="G43" s="201" t="n">
        <v>325300</v>
      </c>
      <c r="H43" s="227" t="n">
        <f aca="false">G43/C43*100</f>
        <v>87.2819962436276</v>
      </c>
      <c r="I43" s="230" t="n">
        <v>29</v>
      </c>
      <c r="J43" s="249" t="n">
        <v>112200</v>
      </c>
      <c r="K43" s="250" t="n">
        <v>30.1046418030588</v>
      </c>
      <c r="L43" s="230" t="n">
        <v>39</v>
      </c>
    </row>
    <row r="44" customFormat="false" ht="13.5" hidden="false" customHeight="false" outlineLevel="0" collapsed="false">
      <c r="B44" s="207" t="s">
        <v>467</v>
      </c>
      <c r="C44" s="210" t="n">
        <v>574000</v>
      </c>
      <c r="D44" s="201" t="n">
        <v>494700</v>
      </c>
      <c r="E44" s="227" t="n">
        <f aca="false">D44/C44*100</f>
        <v>86.1846689895471</v>
      </c>
      <c r="F44" s="230" t="n">
        <v>37</v>
      </c>
      <c r="G44" s="201" t="n">
        <v>477900</v>
      </c>
      <c r="H44" s="227" t="n">
        <f aca="false">G44/C44*100</f>
        <v>83.2578397212544</v>
      </c>
      <c r="I44" s="230" t="n">
        <v>43</v>
      </c>
      <c r="J44" s="249" t="n">
        <v>193000</v>
      </c>
      <c r="K44" s="250" t="n">
        <v>33.6236933797909</v>
      </c>
      <c r="L44" s="230" t="n">
        <v>29</v>
      </c>
    </row>
    <row r="45" customFormat="false" ht="13.5" hidden="false" customHeight="false" outlineLevel="0" collapsed="false">
      <c r="B45" s="207" t="s">
        <v>468</v>
      </c>
      <c r="C45" s="210" t="n">
        <v>312800</v>
      </c>
      <c r="D45" s="201" t="n">
        <v>228100</v>
      </c>
      <c r="E45" s="227" t="n">
        <f aca="false">D45/C45*100</f>
        <v>72.9219948849105</v>
      </c>
      <c r="F45" s="230" t="n">
        <v>46</v>
      </c>
      <c r="G45" s="201" t="n">
        <v>244400</v>
      </c>
      <c r="H45" s="227" t="n">
        <f aca="false">G45/C45*100</f>
        <v>78.1329923273657</v>
      </c>
      <c r="I45" s="230" t="n">
        <v>47</v>
      </c>
      <c r="J45" s="249" t="n">
        <v>84800</v>
      </c>
      <c r="K45" s="250" t="n">
        <v>27.1099744245524</v>
      </c>
      <c r="L45" s="230" t="n">
        <v>45</v>
      </c>
    </row>
    <row r="46" customFormat="false" ht="13.5" hidden="false" customHeight="false" outlineLevel="0" collapsed="false">
      <c r="B46" s="207" t="s">
        <v>469</v>
      </c>
      <c r="C46" s="210" t="n">
        <v>2034000</v>
      </c>
      <c r="D46" s="201" t="n">
        <v>1765800</v>
      </c>
      <c r="E46" s="227" t="n">
        <f aca="false">D46/C46*100</f>
        <v>86.8141592920354</v>
      </c>
      <c r="F46" s="230" t="n">
        <v>35</v>
      </c>
      <c r="G46" s="201" t="n">
        <v>1823100</v>
      </c>
      <c r="H46" s="227" t="n">
        <f aca="false">G46/C46*100</f>
        <v>89.6312684365782</v>
      </c>
      <c r="I46" s="230" t="n">
        <v>18</v>
      </c>
      <c r="J46" s="249" t="n">
        <v>934900</v>
      </c>
      <c r="K46" s="250" t="n">
        <v>45.9636184857424</v>
      </c>
      <c r="L46" s="230" t="n">
        <v>14</v>
      </c>
    </row>
    <row r="47" customFormat="false" ht="13.5" hidden="false" customHeight="false" outlineLevel="0" collapsed="false">
      <c r="B47" s="207" t="s">
        <v>470</v>
      </c>
      <c r="C47" s="210" t="n">
        <v>286100</v>
      </c>
      <c r="D47" s="201" t="n">
        <v>217500</v>
      </c>
      <c r="E47" s="227" t="n">
        <f aca="false">D47/C47*100</f>
        <v>76.022369800769</v>
      </c>
      <c r="F47" s="230" t="n">
        <v>43</v>
      </c>
      <c r="G47" s="201" t="n">
        <v>241400</v>
      </c>
      <c r="H47" s="227" t="n">
        <f aca="false">G47/C47*100</f>
        <v>84.3760922754282</v>
      </c>
      <c r="I47" s="230" t="n">
        <v>38</v>
      </c>
      <c r="J47" s="249" t="n">
        <v>79600</v>
      </c>
      <c r="K47" s="250" t="n">
        <v>27.8224397063964</v>
      </c>
      <c r="L47" s="230" t="n">
        <v>44</v>
      </c>
    </row>
    <row r="48" customFormat="false" ht="13.5" hidden="false" customHeight="false" outlineLevel="0" collapsed="false">
      <c r="B48" s="207" t="s">
        <v>471</v>
      </c>
      <c r="C48" s="210" t="n">
        <v>539200</v>
      </c>
      <c r="D48" s="201" t="n">
        <v>411900</v>
      </c>
      <c r="E48" s="227" t="n">
        <f aca="false">D48/C48*100</f>
        <v>76.3909495548961</v>
      </c>
      <c r="F48" s="230" t="n">
        <v>42</v>
      </c>
      <c r="G48" s="201" t="n">
        <v>455300</v>
      </c>
      <c r="H48" s="227" t="n">
        <f aca="false">G48/C48*100</f>
        <v>84.4399109792285</v>
      </c>
      <c r="I48" s="230" t="n">
        <v>38</v>
      </c>
      <c r="J48" s="249" t="n">
        <v>193900</v>
      </c>
      <c r="K48" s="250" t="n">
        <v>35.9606824925816</v>
      </c>
      <c r="L48" s="230" t="n">
        <v>24</v>
      </c>
    </row>
    <row r="49" customFormat="false" ht="13.5" hidden="false" customHeight="false" outlineLevel="0" collapsed="false">
      <c r="B49" s="207" t="s">
        <v>472</v>
      </c>
      <c r="C49" s="210" t="n">
        <v>663800</v>
      </c>
      <c r="D49" s="201" t="n">
        <v>581500</v>
      </c>
      <c r="E49" s="227" t="n">
        <f aca="false">D49/C49*100</f>
        <v>87.6016872551974</v>
      </c>
      <c r="F49" s="230" t="n">
        <v>30</v>
      </c>
      <c r="G49" s="201" t="n">
        <v>568800</v>
      </c>
      <c r="H49" s="227" t="n">
        <f aca="false">G49/C49*100</f>
        <v>85.6884603796324</v>
      </c>
      <c r="I49" s="230" t="n">
        <v>36</v>
      </c>
      <c r="J49" s="249" t="n">
        <v>226100</v>
      </c>
      <c r="K49" s="250" t="n">
        <v>34.0614642964748</v>
      </c>
      <c r="L49" s="230" t="n">
        <v>26</v>
      </c>
    </row>
    <row r="50" customFormat="false" ht="13.5" hidden="false" customHeight="false" outlineLevel="0" collapsed="false">
      <c r="B50" s="207" t="s">
        <v>473</v>
      </c>
      <c r="C50" s="210" t="n">
        <v>467200</v>
      </c>
      <c r="D50" s="201" t="n">
        <v>412700</v>
      </c>
      <c r="E50" s="227" t="n">
        <f aca="false">D50/C50*100</f>
        <v>88.3347602739726</v>
      </c>
      <c r="F50" s="230" t="n">
        <v>29</v>
      </c>
      <c r="G50" s="201" t="n">
        <v>407500</v>
      </c>
      <c r="H50" s="227" t="n">
        <f aca="false">G50/C50*100</f>
        <v>87.2217465753425</v>
      </c>
      <c r="I50" s="230" t="n">
        <v>30</v>
      </c>
      <c r="J50" s="249" t="n">
        <v>157300</v>
      </c>
      <c r="K50" s="250" t="n">
        <v>33.6686643835616</v>
      </c>
      <c r="L50" s="230" t="n">
        <v>28</v>
      </c>
    </row>
    <row r="51" customFormat="false" ht="13.5" hidden="false" customHeight="false" outlineLevel="0" collapsed="false">
      <c r="B51" s="207" t="s">
        <v>474</v>
      </c>
      <c r="C51" s="210" t="n">
        <v>443800</v>
      </c>
      <c r="D51" s="201" t="n">
        <v>395900</v>
      </c>
      <c r="E51" s="227" t="n">
        <f aca="false">D51/C51*100</f>
        <v>89.206849932402</v>
      </c>
      <c r="F51" s="230" t="n">
        <v>25</v>
      </c>
      <c r="G51" s="201" t="n">
        <v>391200</v>
      </c>
      <c r="H51" s="227" t="n">
        <f aca="false">G51/C51*100</f>
        <v>88.1478143307796</v>
      </c>
      <c r="I51" s="230" t="n">
        <v>25</v>
      </c>
      <c r="J51" s="249" t="n">
        <v>119300</v>
      </c>
      <c r="K51" s="250" t="n">
        <v>26.8814781433078</v>
      </c>
      <c r="L51" s="230" t="n">
        <v>46</v>
      </c>
    </row>
    <row r="52" customFormat="false" ht="13.5" hidden="false" customHeight="false" outlineLevel="0" collapsed="false">
      <c r="B52" s="207" t="s">
        <v>475</v>
      </c>
      <c r="C52" s="210" t="n">
        <v>718200</v>
      </c>
      <c r="D52" s="201" t="n">
        <v>599300</v>
      </c>
      <c r="E52" s="227" t="n">
        <f aca="false">D52/C52*100</f>
        <v>83.4447229184071</v>
      </c>
      <c r="F52" s="230" t="n">
        <v>39</v>
      </c>
      <c r="G52" s="201" t="n">
        <v>604400</v>
      </c>
      <c r="H52" s="227" t="n">
        <f aca="false">G52/C52*100</f>
        <v>84.1548315232526</v>
      </c>
      <c r="I52" s="230" t="n">
        <v>40</v>
      </c>
      <c r="J52" s="249" t="n">
        <v>289200</v>
      </c>
      <c r="K52" s="250" t="n">
        <v>40.2673350041771</v>
      </c>
      <c r="L52" s="230" t="n">
        <v>20</v>
      </c>
    </row>
    <row r="53" customFormat="false" ht="13.5" hidden="false" customHeight="false" outlineLevel="0" collapsed="false">
      <c r="B53" s="207" t="s">
        <v>476</v>
      </c>
      <c r="C53" s="210" t="n">
        <v>504400</v>
      </c>
      <c r="D53" s="201" t="n">
        <v>490300</v>
      </c>
      <c r="E53" s="227" t="n">
        <f aca="false">D53/C53*100</f>
        <v>97.2045995241872</v>
      </c>
      <c r="F53" s="230" t="n">
        <v>1</v>
      </c>
      <c r="G53" s="201" t="n">
        <v>473600</v>
      </c>
      <c r="H53" s="227" t="n">
        <f aca="false">G53/C53*100</f>
        <v>93.8937351308485</v>
      </c>
      <c r="I53" s="230" t="n">
        <v>1</v>
      </c>
      <c r="J53" s="249" t="n">
        <v>207100</v>
      </c>
      <c r="K53" s="250" t="n">
        <v>41.0586835844568</v>
      </c>
      <c r="L53" s="230" t="n">
        <v>19</v>
      </c>
    </row>
    <row r="54" customFormat="false" ht="13.5" hidden="false" customHeight="false" outlineLevel="0" collapsed="false">
      <c r="B54" s="216" t="s">
        <v>505</v>
      </c>
      <c r="C54" s="118"/>
      <c r="D54" s="118"/>
      <c r="E54" s="118"/>
      <c r="F54" s="118"/>
      <c r="G54" s="118"/>
      <c r="H54" s="118"/>
      <c r="I54" s="118"/>
      <c r="J54" s="118"/>
      <c r="K54" s="118"/>
      <c r="L54" s="118"/>
    </row>
  </sheetData>
  <mergeCells count="6">
    <mergeCell ref="D3:F3"/>
    <mergeCell ref="G3:I3"/>
    <mergeCell ref="J3:L3"/>
    <mergeCell ref="E4:F4"/>
    <mergeCell ref="H4:I4"/>
    <mergeCell ref="K4: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1.25"/>
  </cols>
  <sheetData>
    <row r="1" customFormat="false" ht="13.5" hidden="false" customHeight="false" outlineLevel="0" collapsed="false">
      <c r="B1" s="2" t="s">
        <v>506</v>
      </c>
      <c r="D1" s="2" t="s">
        <v>507</v>
      </c>
    </row>
    <row r="2" customFormat="false" ht="13.5" hidden="false" customHeight="false" outlineLevel="0" collapsed="false">
      <c r="B2" s="118"/>
    </row>
    <row r="3" customFormat="false" ht="13.5" hidden="false" customHeight="false" outlineLevel="0" collapsed="false">
      <c r="B3" s="88"/>
      <c r="C3" s="119" t="s">
        <v>416</v>
      </c>
      <c r="D3" s="7" t="s">
        <v>508</v>
      </c>
      <c r="E3" s="7"/>
      <c r="F3" s="7"/>
      <c r="G3" s="7" t="s">
        <v>509</v>
      </c>
      <c r="H3" s="7"/>
      <c r="I3" s="7"/>
      <c r="J3" s="7" t="s">
        <v>230</v>
      </c>
      <c r="K3" s="7"/>
      <c r="L3" s="7"/>
      <c r="M3" s="7" t="s">
        <v>230</v>
      </c>
      <c r="N3" s="7"/>
      <c r="O3" s="7"/>
    </row>
    <row r="4" customFormat="false" ht="13.5" hidden="false" customHeight="false" outlineLevel="0" collapsed="false">
      <c r="B4" s="92"/>
      <c r="C4" s="120" t="s">
        <v>419</v>
      </c>
      <c r="D4" s="119" t="s">
        <v>156</v>
      </c>
      <c r="E4" s="6" t="s">
        <v>152</v>
      </c>
      <c r="F4" s="6"/>
      <c r="G4" s="119" t="s">
        <v>156</v>
      </c>
      <c r="H4" s="6" t="s">
        <v>152</v>
      </c>
      <c r="I4" s="6"/>
      <c r="J4" s="14" t="s">
        <v>233</v>
      </c>
      <c r="K4" s="14"/>
      <c r="L4" s="14"/>
      <c r="M4" s="14" t="s">
        <v>234</v>
      </c>
      <c r="N4" s="14"/>
      <c r="O4" s="14"/>
    </row>
    <row r="5" customFormat="false" ht="13.5" hidden="false" customHeight="false" outlineLevel="0" collapsed="false">
      <c r="B5" s="72"/>
      <c r="C5" s="121" t="s">
        <v>425</v>
      </c>
      <c r="D5" s="121" t="s">
        <v>425</v>
      </c>
      <c r="E5" s="121" t="s">
        <v>426</v>
      </c>
      <c r="F5" s="14" t="s">
        <v>427</v>
      </c>
      <c r="G5" s="121" t="s">
        <v>425</v>
      </c>
      <c r="H5" s="14" t="s">
        <v>426</v>
      </c>
      <c r="I5" s="14" t="s">
        <v>427</v>
      </c>
      <c r="J5" s="13" t="s">
        <v>156</v>
      </c>
      <c r="K5" s="6" t="s">
        <v>152</v>
      </c>
      <c r="L5" s="68" t="s">
        <v>427</v>
      </c>
      <c r="M5" s="13" t="s">
        <v>156</v>
      </c>
      <c r="N5" s="6" t="s">
        <v>152</v>
      </c>
      <c r="O5" s="68" t="s">
        <v>427</v>
      </c>
    </row>
    <row r="6" customFormat="false" ht="13.5" hidden="false" customHeight="false" outlineLevel="0" collapsed="false">
      <c r="B6" s="194" t="s">
        <v>429</v>
      </c>
      <c r="C6" s="199" t="n">
        <v>49598300</v>
      </c>
      <c r="D6" s="200" t="n">
        <v>2623600</v>
      </c>
      <c r="E6" s="223" t="n">
        <v>5.28969742914576</v>
      </c>
      <c r="F6" s="247" t="s">
        <v>430</v>
      </c>
      <c r="G6" s="200" t="n">
        <v>520500</v>
      </c>
      <c r="H6" s="251" t="n">
        <v>1.04943112969598</v>
      </c>
      <c r="I6" s="247" t="s">
        <v>430</v>
      </c>
      <c r="J6" s="200" t="n">
        <v>5255500</v>
      </c>
      <c r="K6" s="251" t="n">
        <v>10.5961293028188</v>
      </c>
      <c r="L6" s="247" t="s">
        <v>430</v>
      </c>
      <c r="M6" s="200" t="n">
        <v>5185400</v>
      </c>
      <c r="N6" s="251" t="n">
        <v>10.4547938134976</v>
      </c>
      <c r="O6" s="247" t="s">
        <v>430</v>
      </c>
    </row>
    <row r="7" customFormat="false" ht="13.5" hidden="false" customHeight="false" outlineLevel="0" collapsed="false">
      <c r="B7" s="207" t="s">
        <v>431</v>
      </c>
      <c r="C7" s="210" t="n">
        <v>2340300</v>
      </c>
      <c r="D7" s="201" t="n">
        <v>18100</v>
      </c>
      <c r="E7" s="250" t="n">
        <v>0.773405119001837</v>
      </c>
      <c r="F7" s="228" t="n">
        <v>47</v>
      </c>
      <c r="G7" s="201" t="n">
        <v>7500</v>
      </c>
      <c r="H7" s="252" t="n">
        <v>0.320471734393027</v>
      </c>
      <c r="I7" s="253" t="n">
        <v>47</v>
      </c>
      <c r="J7" s="201" t="n">
        <v>1508600</v>
      </c>
      <c r="K7" s="252" t="n">
        <v>64.4618211340426</v>
      </c>
      <c r="L7" s="253" t="n">
        <v>1</v>
      </c>
      <c r="M7" s="201" t="n">
        <v>434300</v>
      </c>
      <c r="N7" s="252" t="n">
        <v>18.5574498995855</v>
      </c>
      <c r="O7" s="230" t="n">
        <v>8</v>
      </c>
    </row>
    <row r="8" customFormat="false" ht="13.5" hidden="false" customHeight="false" outlineLevel="0" collapsed="false">
      <c r="B8" s="207" t="s">
        <v>432</v>
      </c>
      <c r="C8" s="210" t="n">
        <v>493500</v>
      </c>
      <c r="D8" s="201" t="n">
        <v>8900</v>
      </c>
      <c r="E8" s="250" t="n">
        <v>1.80344478216819</v>
      </c>
      <c r="F8" s="228" t="n">
        <v>44</v>
      </c>
      <c r="G8" s="201" t="n">
        <v>2200</v>
      </c>
      <c r="H8" s="252" t="n">
        <v>0.445795339412361</v>
      </c>
      <c r="I8" s="253" t="n">
        <v>45</v>
      </c>
      <c r="J8" s="201" t="n">
        <v>191200</v>
      </c>
      <c r="K8" s="252" t="n">
        <v>38.7436676798379</v>
      </c>
      <c r="L8" s="253" t="n">
        <v>2</v>
      </c>
      <c r="M8" s="201" t="n">
        <v>154000</v>
      </c>
      <c r="N8" s="252" t="n">
        <v>31.2056737588653</v>
      </c>
      <c r="O8" s="230" t="n">
        <v>2</v>
      </c>
    </row>
    <row r="9" customFormat="false" ht="13.5" hidden="false" customHeight="false" outlineLevel="0" collapsed="false">
      <c r="B9" s="207" t="s">
        <v>433</v>
      </c>
      <c r="C9" s="210" t="n">
        <v>470700</v>
      </c>
      <c r="D9" s="201" t="n">
        <v>18300</v>
      </c>
      <c r="E9" s="250" t="n">
        <v>3.88782664117272</v>
      </c>
      <c r="F9" s="228" t="n">
        <v>31</v>
      </c>
      <c r="G9" s="201" t="n">
        <v>5200</v>
      </c>
      <c r="H9" s="252" t="n">
        <v>1.10473762481411</v>
      </c>
      <c r="I9" s="253" t="n">
        <v>30</v>
      </c>
      <c r="J9" s="201" t="n">
        <v>142800</v>
      </c>
      <c r="K9" s="252" t="n">
        <v>30.3377947737412</v>
      </c>
      <c r="L9" s="253" t="n">
        <v>3</v>
      </c>
      <c r="M9" s="201" t="n">
        <v>129800</v>
      </c>
      <c r="N9" s="252" t="n">
        <v>27.575950711706</v>
      </c>
      <c r="O9" s="230" t="n">
        <v>4</v>
      </c>
    </row>
    <row r="10" customFormat="false" ht="13.5" hidden="false" customHeight="false" outlineLevel="0" collapsed="false">
      <c r="B10" s="207" t="s">
        <v>434</v>
      </c>
      <c r="C10" s="210" t="n">
        <v>869700</v>
      </c>
      <c r="D10" s="201" t="n">
        <v>26900</v>
      </c>
      <c r="E10" s="250" t="n">
        <v>3.09302058180982</v>
      </c>
      <c r="F10" s="228" t="n">
        <v>36</v>
      </c>
      <c r="G10" s="201" t="n">
        <v>7800</v>
      </c>
      <c r="H10" s="252" t="n">
        <v>0.896860986547085</v>
      </c>
      <c r="I10" s="253" t="n">
        <v>33</v>
      </c>
      <c r="J10" s="201" t="n">
        <v>130100</v>
      </c>
      <c r="K10" s="252" t="n">
        <v>14.9591813268943</v>
      </c>
      <c r="L10" s="253" t="n">
        <v>8</v>
      </c>
      <c r="M10" s="201" t="n">
        <v>125600</v>
      </c>
      <c r="N10" s="252" t="n">
        <v>14.4417615269633</v>
      </c>
      <c r="O10" s="230" t="n">
        <v>11</v>
      </c>
    </row>
    <row r="11" customFormat="false" ht="13.5" hidden="false" customHeight="false" outlineLevel="0" collapsed="false">
      <c r="B11" s="207" t="s">
        <v>435</v>
      </c>
      <c r="C11" s="210" t="n">
        <v>380300</v>
      </c>
      <c r="D11" s="201" t="n">
        <v>6000</v>
      </c>
      <c r="E11" s="250" t="n">
        <v>1.57770181435709</v>
      </c>
      <c r="F11" s="228" t="n">
        <v>45</v>
      </c>
      <c r="G11" s="201" t="n">
        <v>1800</v>
      </c>
      <c r="H11" s="252" t="n">
        <v>0.473310544307126</v>
      </c>
      <c r="I11" s="253" t="n">
        <v>43</v>
      </c>
      <c r="J11" s="201" t="n">
        <v>113300</v>
      </c>
      <c r="K11" s="252" t="n">
        <v>29.7922692611097</v>
      </c>
      <c r="L11" s="253" t="n">
        <v>4</v>
      </c>
      <c r="M11" s="201" t="n">
        <v>133300</v>
      </c>
      <c r="N11" s="252" t="n">
        <v>35.0512753089666</v>
      </c>
      <c r="O11" s="230" t="n">
        <v>1</v>
      </c>
    </row>
    <row r="12" customFormat="false" ht="13.5" hidden="false" customHeight="false" outlineLevel="0" collapsed="false">
      <c r="B12" s="207" t="s">
        <v>436</v>
      </c>
      <c r="C12" s="210" t="n">
        <v>383000</v>
      </c>
      <c r="D12" s="201" t="n">
        <v>10000</v>
      </c>
      <c r="E12" s="250" t="n">
        <v>2.61096605744125</v>
      </c>
      <c r="F12" s="228" t="n">
        <v>39</v>
      </c>
      <c r="G12" s="201" t="n">
        <v>3100</v>
      </c>
      <c r="H12" s="252" t="n">
        <v>0.809399477806788</v>
      </c>
      <c r="I12" s="253" t="n">
        <v>36</v>
      </c>
      <c r="J12" s="201" t="n">
        <v>69400</v>
      </c>
      <c r="K12" s="252" t="n">
        <v>18.1201044386423</v>
      </c>
      <c r="L12" s="253" t="n">
        <v>6</v>
      </c>
      <c r="M12" s="201" t="n">
        <v>97600</v>
      </c>
      <c r="N12" s="252" t="n">
        <v>25.4830287206266</v>
      </c>
      <c r="O12" s="230" t="n">
        <v>6</v>
      </c>
    </row>
    <row r="13" customFormat="false" ht="13.5" hidden="false" customHeight="false" outlineLevel="0" collapsed="false">
      <c r="B13" s="207" t="s">
        <v>437</v>
      </c>
      <c r="C13" s="210" t="n">
        <v>699700</v>
      </c>
      <c r="D13" s="201" t="n">
        <v>30300</v>
      </c>
      <c r="E13" s="250" t="n">
        <v>4.33042732599686</v>
      </c>
      <c r="F13" s="228" t="n">
        <v>30</v>
      </c>
      <c r="G13" s="201" t="n">
        <v>8500</v>
      </c>
      <c r="H13" s="252" t="n">
        <v>1.21480634557668</v>
      </c>
      <c r="I13" s="253" t="n">
        <v>27</v>
      </c>
      <c r="J13" s="201" t="n">
        <v>90400</v>
      </c>
      <c r="K13" s="252" t="n">
        <v>12.9198227811919</v>
      </c>
      <c r="L13" s="253" t="n">
        <v>10</v>
      </c>
      <c r="M13" s="201" t="n">
        <v>94200</v>
      </c>
      <c r="N13" s="252" t="n">
        <v>13.4629126768615</v>
      </c>
      <c r="O13" s="230" t="n">
        <v>12</v>
      </c>
    </row>
    <row r="14" customFormat="false" ht="13.5" hidden="false" customHeight="false" outlineLevel="0" collapsed="false">
      <c r="B14" s="207" t="s">
        <v>438</v>
      </c>
      <c r="C14" s="210" t="n">
        <v>1036200</v>
      </c>
      <c r="D14" s="201" t="n">
        <v>64400</v>
      </c>
      <c r="E14" s="250" t="n">
        <v>6.21501640609921</v>
      </c>
      <c r="F14" s="228" t="n">
        <v>25</v>
      </c>
      <c r="G14" s="201" t="n">
        <v>12900</v>
      </c>
      <c r="H14" s="252" t="n">
        <v>1.24493341053851</v>
      </c>
      <c r="I14" s="253" t="n">
        <v>27</v>
      </c>
      <c r="J14" s="201" t="n">
        <v>97500</v>
      </c>
      <c r="K14" s="252" t="n">
        <v>9.40938042848871</v>
      </c>
      <c r="L14" s="253" t="n">
        <v>17</v>
      </c>
      <c r="M14" s="201" t="n">
        <v>90300</v>
      </c>
      <c r="N14" s="252" t="n">
        <v>8.71453387376954</v>
      </c>
      <c r="O14" s="230" t="n">
        <v>26</v>
      </c>
    </row>
    <row r="15" customFormat="false" ht="13.5" hidden="false" customHeight="false" outlineLevel="0" collapsed="false">
      <c r="B15" s="207" t="s">
        <v>439</v>
      </c>
      <c r="C15" s="210" t="n">
        <v>708700</v>
      </c>
      <c r="D15" s="201" t="n">
        <v>41600</v>
      </c>
      <c r="E15" s="250" t="n">
        <v>5.86990263863412</v>
      </c>
      <c r="F15" s="228" t="n">
        <v>26</v>
      </c>
      <c r="G15" s="201" t="n">
        <v>12200</v>
      </c>
      <c r="H15" s="252" t="n">
        <v>1.72146183152251</v>
      </c>
      <c r="I15" s="253" t="n">
        <v>11</v>
      </c>
      <c r="J15" s="201" t="n">
        <v>91300</v>
      </c>
      <c r="K15" s="252" t="n">
        <v>12.8827430506561</v>
      </c>
      <c r="L15" s="253" t="n">
        <v>10</v>
      </c>
      <c r="M15" s="201" t="n">
        <v>74400</v>
      </c>
      <c r="N15" s="252" t="n">
        <v>10.498095103711</v>
      </c>
      <c r="O15" s="230" t="n">
        <v>19</v>
      </c>
    </row>
    <row r="16" customFormat="false" ht="13.5" hidden="false" customHeight="false" outlineLevel="0" collapsed="false">
      <c r="B16" s="207" t="s">
        <v>440</v>
      </c>
      <c r="C16" s="210" t="n">
        <v>725300</v>
      </c>
      <c r="D16" s="201" t="n">
        <v>63400</v>
      </c>
      <c r="E16" s="250" t="n">
        <v>8.74121053357231</v>
      </c>
      <c r="F16" s="228" t="n">
        <v>19</v>
      </c>
      <c r="G16" s="201" t="n">
        <v>11700</v>
      </c>
      <c r="H16" s="252" t="n">
        <v>1.61312560319868</v>
      </c>
      <c r="I16" s="253" t="n">
        <v>16</v>
      </c>
      <c r="J16" s="201" t="n">
        <v>91500</v>
      </c>
      <c r="K16" s="252" t="n">
        <v>12.6154694609127</v>
      </c>
      <c r="L16" s="253" t="n">
        <v>12</v>
      </c>
      <c r="M16" s="201" t="n">
        <v>80900</v>
      </c>
      <c r="N16" s="252" t="n">
        <v>11.1540052392114</v>
      </c>
      <c r="O16" s="230" t="n">
        <v>16</v>
      </c>
    </row>
    <row r="17" customFormat="false" ht="13.5" hidden="false" customHeight="false" outlineLevel="0" collapsed="false">
      <c r="B17" s="207" t="s">
        <v>441</v>
      </c>
      <c r="C17" s="210" t="n">
        <v>2688000</v>
      </c>
      <c r="D17" s="201" t="n">
        <v>98600</v>
      </c>
      <c r="E17" s="250" t="n">
        <v>3.66815476190476</v>
      </c>
      <c r="F17" s="228" t="n">
        <v>33</v>
      </c>
      <c r="G17" s="201" t="n">
        <v>24600</v>
      </c>
      <c r="H17" s="252" t="n">
        <v>0.915178571428572</v>
      </c>
      <c r="I17" s="253" t="n">
        <v>33</v>
      </c>
      <c r="J17" s="201" t="n">
        <v>215600</v>
      </c>
      <c r="K17" s="252" t="n">
        <v>8.02083333333333</v>
      </c>
      <c r="L17" s="253" t="n">
        <v>19</v>
      </c>
      <c r="M17" s="23" t="n">
        <v>235700</v>
      </c>
      <c r="N17" s="252" t="n">
        <v>8.76860119047619</v>
      </c>
      <c r="O17" s="230" t="n">
        <v>25</v>
      </c>
    </row>
    <row r="18" customFormat="false" ht="13.5" hidden="false" customHeight="false" outlineLevel="0" collapsed="false">
      <c r="B18" s="207" t="s">
        <v>442</v>
      </c>
      <c r="C18" s="210" t="n">
        <v>2344500</v>
      </c>
      <c r="D18" s="201" t="n">
        <v>68900</v>
      </c>
      <c r="E18" s="250" t="n">
        <v>2.93879291959906</v>
      </c>
      <c r="F18" s="228" t="n">
        <v>37</v>
      </c>
      <c r="G18" s="201" t="n">
        <v>21400</v>
      </c>
      <c r="H18" s="252" t="n">
        <v>0.91277457880145</v>
      </c>
      <c r="I18" s="253" t="n">
        <v>33</v>
      </c>
      <c r="J18" s="201" t="n">
        <v>174200</v>
      </c>
      <c r="K18" s="252" t="n">
        <v>7.43015568351461</v>
      </c>
      <c r="L18" s="253" t="n">
        <v>21</v>
      </c>
      <c r="M18" s="201" t="n">
        <v>193600</v>
      </c>
      <c r="N18" s="252" t="n">
        <v>8.25762422691405</v>
      </c>
      <c r="O18" s="230" t="n">
        <v>30</v>
      </c>
    </row>
    <row r="19" customFormat="false" ht="13.5" hidden="false" customHeight="false" outlineLevel="0" collapsed="false">
      <c r="B19" s="207" t="s">
        <v>443</v>
      </c>
      <c r="C19" s="210" t="n">
        <v>5939900</v>
      </c>
      <c r="D19" s="201" t="n">
        <v>51500</v>
      </c>
      <c r="E19" s="250" t="n">
        <v>0.867017963265375</v>
      </c>
      <c r="F19" s="228" t="n">
        <v>46</v>
      </c>
      <c r="G19" s="201" t="n">
        <v>22000</v>
      </c>
      <c r="H19" s="252" t="n">
        <v>0.370376605666762</v>
      </c>
      <c r="I19" s="253" t="n">
        <v>45</v>
      </c>
      <c r="J19" s="201" t="n">
        <v>358700</v>
      </c>
      <c r="K19" s="252" t="n">
        <v>6.03882220239398</v>
      </c>
      <c r="L19" s="253" t="n">
        <v>28</v>
      </c>
      <c r="M19" s="201" t="n">
        <v>461500</v>
      </c>
      <c r="N19" s="252" t="n">
        <v>7.76949106887321</v>
      </c>
      <c r="O19" s="230" t="n">
        <v>34</v>
      </c>
    </row>
    <row r="20" customFormat="false" ht="13.5" hidden="false" customHeight="false" outlineLevel="0" collapsed="false">
      <c r="B20" s="207" t="s">
        <v>444</v>
      </c>
      <c r="C20" s="210" t="n">
        <v>3612200</v>
      </c>
      <c r="D20" s="201" t="n">
        <v>72400</v>
      </c>
      <c r="E20" s="250" t="n">
        <v>2.00431869774653</v>
      </c>
      <c r="F20" s="228" t="n">
        <v>42</v>
      </c>
      <c r="G20" s="201" t="n">
        <v>23000</v>
      </c>
      <c r="H20" s="252" t="n">
        <v>0.636731078013399</v>
      </c>
      <c r="I20" s="253" t="n">
        <v>41</v>
      </c>
      <c r="J20" s="201" t="n">
        <v>236600</v>
      </c>
      <c r="K20" s="252" t="n">
        <v>6.55002491556392</v>
      </c>
      <c r="L20" s="253" t="n">
        <v>23</v>
      </c>
      <c r="M20" s="201" t="n">
        <v>314000</v>
      </c>
      <c r="N20" s="252" t="n">
        <v>8.69276341287858</v>
      </c>
      <c r="O20" s="230" t="n">
        <v>26</v>
      </c>
    </row>
    <row r="21" customFormat="false" ht="13.5" hidden="false" customHeight="false" outlineLevel="0" collapsed="false">
      <c r="B21" s="207" t="s">
        <v>445</v>
      </c>
      <c r="C21" s="210" t="n">
        <v>810700</v>
      </c>
      <c r="D21" s="201" t="n">
        <v>16600</v>
      </c>
      <c r="E21" s="250" t="n">
        <v>2.04761317380042</v>
      </c>
      <c r="F21" s="228" t="n">
        <v>41</v>
      </c>
      <c r="G21" s="201" t="n">
        <v>4200</v>
      </c>
      <c r="H21" s="252" t="n">
        <v>0.518070803009745</v>
      </c>
      <c r="I21" s="253" t="n">
        <v>43</v>
      </c>
      <c r="J21" s="201" t="n">
        <v>125900</v>
      </c>
      <c r="K21" s="252" t="n">
        <v>15.5297890711731</v>
      </c>
      <c r="L21" s="253" t="n">
        <v>7</v>
      </c>
      <c r="M21" s="201" t="n">
        <v>210300</v>
      </c>
      <c r="N21" s="252" t="n">
        <v>25.9405452078451</v>
      </c>
      <c r="O21" s="230" t="n">
        <v>5</v>
      </c>
    </row>
    <row r="22" customFormat="false" ht="13.5" hidden="false" customHeight="false" outlineLevel="0" collapsed="false">
      <c r="B22" s="207" t="s">
        <v>446</v>
      </c>
      <c r="C22" s="210" t="n">
        <v>368800</v>
      </c>
      <c r="D22" s="201" t="n">
        <v>10500</v>
      </c>
      <c r="E22" s="250" t="n">
        <v>2.8470715835141</v>
      </c>
      <c r="F22" s="228" t="n">
        <v>38</v>
      </c>
      <c r="G22" s="201" t="n">
        <v>3000</v>
      </c>
      <c r="H22" s="252" t="n">
        <v>0.813449023861171</v>
      </c>
      <c r="I22" s="253" t="n">
        <v>36</v>
      </c>
      <c r="J22" s="201" t="n">
        <v>48100</v>
      </c>
      <c r="K22" s="252" t="n">
        <v>13.0422993492408</v>
      </c>
      <c r="L22" s="253" t="n">
        <v>9</v>
      </c>
      <c r="M22" s="201" t="n">
        <v>87100</v>
      </c>
      <c r="N22" s="252" t="n">
        <v>23.617136659436</v>
      </c>
      <c r="O22" s="230" t="n">
        <v>7</v>
      </c>
    </row>
    <row r="23" customFormat="false" ht="13.5" hidden="false" customHeight="false" outlineLevel="0" collapsed="false">
      <c r="B23" s="207" t="s">
        <v>447</v>
      </c>
      <c r="C23" s="210" t="n">
        <v>421600</v>
      </c>
      <c r="D23" s="201" t="n">
        <v>14000</v>
      </c>
      <c r="E23" s="250" t="n">
        <v>3.32068311195446</v>
      </c>
      <c r="F23" s="228" t="n">
        <v>34</v>
      </c>
      <c r="G23" s="201" t="n">
        <v>3300</v>
      </c>
      <c r="H23" s="252" t="n">
        <v>0.782732447817837</v>
      </c>
      <c r="I23" s="253" t="n">
        <v>36</v>
      </c>
      <c r="J23" s="201" t="n">
        <v>44200</v>
      </c>
      <c r="K23" s="252" t="n">
        <v>10.4838709677419</v>
      </c>
      <c r="L23" s="253" t="n">
        <v>15</v>
      </c>
      <c r="M23" s="201" t="n">
        <v>67100</v>
      </c>
      <c r="N23" s="252" t="n">
        <v>15.915559772296</v>
      </c>
      <c r="O23" s="230" t="n">
        <v>10</v>
      </c>
    </row>
    <row r="24" customFormat="false" ht="13.5" hidden="false" customHeight="false" outlineLevel="0" collapsed="false">
      <c r="B24" s="207" t="s">
        <v>448</v>
      </c>
      <c r="C24" s="210" t="n">
        <v>259700</v>
      </c>
      <c r="D24" s="201" t="n">
        <v>14700</v>
      </c>
      <c r="E24" s="250" t="n">
        <v>5.66037735849057</v>
      </c>
      <c r="F24" s="228" t="n">
        <v>28</v>
      </c>
      <c r="G24" s="201" t="n">
        <v>2700</v>
      </c>
      <c r="H24" s="252" t="n">
        <v>1.03966114747786</v>
      </c>
      <c r="I24" s="253" t="n">
        <v>31</v>
      </c>
      <c r="J24" s="201" t="n">
        <v>27500</v>
      </c>
      <c r="K24" s="252" t="n">
        <v>10.5891413169041</v>
      </c>
      <c r="L24" s="253" t="n">
        <v>14</v>
      </c>
      <c r="M24" s="201" t="n">
        <v>42200</v>
      </c>
      <c r="N24" s="252" t="n">
        <v>16.2495186753947</v>
      </c>
      <c r="O24" s="230" t="n">
        <v>9</v>
      </c>
    </row>
    <row r="25" customFormat="false" ht="13.5" hidden="false" customHeight="false" outlineLevel="0" collapsed="false">
      <c r="B25" s="215" t="s">
        <v>449</v>
      </c>
      <c r="C25" s="210" t="n">
        <v>314600</v>
      </c>
      <c r="D25" s="201" t="n">
        <v>28300</v>
      </c>
      <c r="E25" s="250" t="n">
        <v>8.99554990464081</v>
      </c>
      <c r="F25" s="228" t="n">
        <v>18</v>
      </c>
      <c r="G25" s="201" t="n">
        <v>6000</v>
      </c>
      <c r="H25" s="250" t="n">
        <v>1.90718372536554</v>
      </c>
      <c r="I25" s="228" t="n">
        <v>5</v>
      </c>
      <c r="J25" s="201" t="n">
        <v>37500</v>
      </c>
      <c r="K25" s="250" t="n">
        <v>11.9198982835346</v>
      </c>
      <c r="L25" s="228" t="n">
        <v>13</v>
      </c>
      <c r="M25" s="201" t="n">
        <v>37800</v>
      </c>
      <c r="N25" s="250" t="n">
        <v>12.0152574698029</v>
      </c>
      <c r="O25" s="212" t="n">
        <v>14</v>
      </c>
    </row>
    <row r="26" customFormat="false" ht="13.5" hidden="false" customHeight="false" outlineLevel="0" collapsed="false">
      <c r="B26" s="215" t="s">
        <v>450</v>
      </c>
      <c r="C26" s="210" t="n">
        <v>758300</v>
      </c>
      <c r="D26" s="201" t="n">
        <v>65100</v>
      </c>
      <c r="E26" s="250" t="n">
        <v>8.58499274693393</v>
      </c>
      <c r="F26" s="228" t="n">
        <v>20</v>
      </c>
      <c r="G26" s="201" t="n">
        <v>14100</v>
      </c>
      <c r="H26" s="250" t="n">
        <v>1.85942239219306</v>
      </c>
      <c r="I26" s="228" t="n">
        <v>5</v>
      </c>
      <c r="J26" s="201" t="n">
        <v>153700</v>
      </c>
      <c r="K26" s="250" t="n">
        <v>20.2690228141896</v>
      </c>
      <c r="L26" s="228" t="n">
        <v>5</v>
      </c>
      <c r="M26" s="201" t="n">
        <v>213600</v>
      </c>
      <c r="N26" s="250" t="n">
        <v>28.168271132797</v>
      </c>
      <c r="O26" s="212" t="n">
        <v>3</v>
      </c>
    </row>
    <row r="27" customFormat="false" ht="13.5" hidden="false" customHeight="false" outlineLevel="0" collapsed="false">
      <c r="B27" s="215" t="s">
        <v>18</v>
      </c>
      <c r="C27" s="210" t="n">
        <v>712600</v>
      </c>
      <c r="D27" s="201" t="n">
        <v>69200</v>
      </c>
      <c r="E27" s="250" t="n">
        <v>9.71091776592759</v>
      </c>
      <c r="F27" s="228" t="n">
        <v>14</v>
      </c>
      <c r="G27" s="201" t="n">
        <v>11000</v>
      </c>
      <c r="H27" s="250" t="n">
        <v>1.54364299747404</v>
      </c>
      <c r="I27" s="228" t="n">
        <v>20</v>
      </c>
      <c r="J27" s="201" t="n">
        <v>65800</v>
      </c>
      <c r="K27" s="250" t="n">
        <v>9.23379174852652</v>
      </c>
      <c r="L27" s="228" t="n">
        <v>18</v>
      </c>
      <c r="M27" s="201" t="n">
        <v>87900</v>
      </c>
      <c r="N27" s="250" t="n">
        <v>12.3351108616335</v>
      </c>
      <c r="O27" s="212" t="n">
        <v>13</v>
      </c>
    </row>
    <row r="28" customFormat="false" ht="13.5" hidden="false" customHeight="false" outlineLevel="0" collapsed="false">
      <c r="B28" s="207" t="s">
        <v>451</v>
      </c>
      <c r="C28" s="210" t="n">
        <v>1359400</v>
      </c>
      <c r="D28" s="201" t="n">
        <v>103200</v>
      </c>
      <c r="E28" s="250" t="n">
        <v>7.59158452258349</v>
      </c>
      <c r="F28" s="228" t="n">
        <v>21</v>
      </c>
      <c r="G28" s="201" t="n">
        <v>22500</v>
      </c>
      <c r="H28" s="252" t="n">
        <v>1.65514197440047</v>
      </c>
      <c r="I28" s="253" t="n">
        <v>11</v>
      </c>
      <c r="J28" s="201" t="n">
        <v>102100</v>
      </c>
      <c r="K28" s="252" t="n">
        <v>7.51066647050169</v>
      </c>
      <c r="L28" s="253" t="n">
        <v>20</v>
      </c>
      <c r="M28" s="201" t="n">
        <v>110900</v>
      </c>
      <c r="N28" s="252" t="n">
        <v>8.1580108871561</v>
      </c>
      <c r="O28" s="230" t="n">
        <v>32</v>
      </c>
    </row>
    <row r="29" customFormat="false" ht="13.5" hidden="false" customHeight="false" outlineLevel="0" collapsed="false">
      <c r="B29" s="207" t="s">
        <v>452</v>
      </c>
      <c r="C29" s="210" t="n">
        <v>2764400</v>
      </c>
      <c r="D29" s="201" t="n">
        <v>130500</v>
      </c>
      <c r="E29" s="250" t="n">
        <v>4.7207350600492</v>
      </c>
      <c r="F29" s="228" t="n">
        <v>29</v>
      </c>
      <c r="G29" s="201" t="n">
        <v>28100</v>
      </c>
      <c r="H29" s="252" t="n">
        <v>1.01649544204891</v>
      </c>
      <c r="I29" s="253" t="n">
        <v>31</v>
      </c>
      <c r="J29" s="201" t="n">
        <v>183500</v>
      </c>
      <c r="K29" s="252" t="n">
        <v>6.6379684560845</v>
      </c>
      <c r="L29" s="253" t="n">
        <v>23</v>
      </c>
      <c r="M29" s="201" t="n">
        <v>230400</v>
      </c>
      <c r="N29" s="252" t="n">
        <v>8.33453914050065</v>
      </c>
      <c r="O29" s="230" t="n">
        <v>30</v>
      </c>
    </row>
    <row r="30" customFormat="false" ht="13.5" hidden="false" customHeight="false" outlineLevel="0" collapsed="false">
      <c r="B30" s="207" t="s">
        <v>453</v>
      </c>
      <c r="C30" s="210" t="n">
        <v>680900</v>
      </c>
      <c r="D30" s="201" t="n">
        <v>50000</v>
      </c>
      <c r="E30" s="250" t="n">
        <v>7.34322220590395</v>
      </c>
      <c r="F30" s="228" t="n">
        <v>22</v>
      </c>
      <c r="G30" s="201" t="n">
        <v>9300</v>
      </c>
      <c r="H30" s="252" t="n">
        <v>1.36583933029813</v>
      </c>
      <c r="I30" s="253" t="n">
        <v>22</v>
      </c>
      <c r="J30" s="201" t="n">
        <v>43700</v>
      </c>
      <c r="K30" s="252" t="n">
        <v>6.41797620796005</v>
      </c>
      <c r="L30" s="253" t="n">
        <v>26</v>
      </c>
      <c r="M30" s="201" t="n">
        <v>58900</v>
      </c>
      <c r="N30" s="252" t="n">
        <v>8.65031575855485</v>
      </c>
      <c r="O30" s="230" t="n">
        <v>26</v>
      </c>
    </row>
    <row r="31" customFormat="false" ht="13.5" hidden="false" customHeight="false" outlineLevel="0" collapsed="false">
      <c r="B31" s="207" t="s">
        <v>454</v>
      </c>
      <c r="C31" s="210" t="n">
        <v>491300</v>
      </c>
      <c r="D31" s="201" t="n">
        <v>33200</v>
      </c>
      <c r="E31" s="250" t="n">
        <v>6.75758192550377</v>
      </c>
      <c r="F31" s="228" t="n">
        <v>23</v>
      </c>
      <c r="G31" s="201" t="n">
        <v>9300</v>
      </c>
      <c r="H31" s="252" t="n">
        <v>1.8929371056381</v>
      </c>
      <c r="I31" s="253" t="n">
        <v>5</v>
      </c>
      <c r="J31" s="201" t="n">
        <v>47900</v>
      </c>
      <c r="K31" s="252" t="n">
        <v>9.74964380215754</v>
      </c>
      <c r="L31" s="253" t="n">
        <v>16</v>
      </c>
      <c r="M31" s="201" t="n">
        <v>53600</v>
      </c>
      <c r="N31" s="252" t="n">
        <v>10.9098310604519</v>
      </c>
      <c r="O31" s="230" t="n">
        <v>17</v>
      </c>
    </row>
    <row r="32" customFormat="false" ht="13.5" hidden="false" customHeight="false" outlineLevel="0" collapsed="false">
      <c r="B32" s="207" t="s">
        <v>455</v>
      </c>
      <c r="C32" s="210" t="n">
        <v>1086800</v>
      </c>
      <c r="D32" s="201" t="n">
        <v>35000</v>
      </c>
      <c r="E32" s="250" t="n">
        <v>3.22046374677954</v>
      </c>
      <c r="F32" s="228" t="n">
        <v>35</v>
      </c>
      <c r="G32" s="201" t="n">
        <v>8600</v>
      </c>
      <c r="H32" s="252" t="n">
        <v>0.791313949208686</v>
      </c>
      <c r="I32" s="253" t="n">
        <v>36</v>
      </c>
      <c r="J32" s="201" t="n">
        <v>61200</v>
      </c>
      <c r="K32" s="252" t="n">
        <v>5.63121089436879</v>
      </c>
      <c r="L32" s="253" t="n">
        <v>32</v>
      </c>
      <c r="M32" s="201" t="n">
        <v>103800</v>
      </c>
      <c r="N32" s="252" t="n">
        <v>9.55097534044903</v>
      </c>
      <c r="O32" s="230" t="n">
        <v>20</v>
      </c>
    </row>
    <row r="33" customFormat="false" ht="13.5" hidden="false" customHeight="false" outlineLevel="0" collapsed="false">
      <c r="B33" s="207" t="s">
        <v>456</v>
      </c>
      <c r="C33" s="210" t="n">
        <v>3685100</v>
      </c>
      <c r="D33" s="201" t="n">
        <v>68500</v>
      </c>
      <c r="E33" s="250" t="n">
        <v>1.85883693793927</v>
      </c>
      <c r="F33" s="228" t="n">
        <v>43</v>
      </c>
      <c r="G33" s="201" t="n">
        <v>23600</v>
      </c>
      <c r="H33" s="252" t="n">
        <v>0.640416813654989</v>
      </c>
      <c r="I33" s="253" t="n">
        <v>41</v>
      </c>
      <c r="J33" s="201" t="n">
        <v>139100</v>
      </c>
      <c r="K33" s="252" t="n">
        <v>3.77466011777157</v>
      </c>
      <c r="L33" s="253" t="n">
        <v>46</v>
      </c>
      <c r="M33" s="201" t="n">
        <v>269300</v>
      </c>
      <c r="N33" s="252" t="n">
        <v>7.30780711513935</v>
      </c>
      <c r="O33" s="230" t="n">
        <v>36</v>
      </c>
    </row>
    <row r="34" customFormat="false" ht="13.5" hidden="false" customHeight="false" outlineLevel="0" collapsed="false">
      <c r="B34" s="207" t="s">
        <v>457</v>
      </c>
      <c r="C34" s="210" t="n">
        <v>2169400</v>
      </c>
      <c r="D34" s="201" t="n">
        <v>82400</v>
      </c>
      <c r="E34" s="250" t="n">
        <v>3.79828524015857</v>
      </c>
      <c r="F34" s="228" t="n">
        <v>32</v>
      </c>
      <c r="G34" s="201" t="n">
        <v>25200</v>
      </c>
      <c r="H34" s="252" t="n">
        <v>1.16161150548539</v>
      </c>
      <c r="I34" s="253" t="n">
        <v>27</v>
      </c>
      <c r="J34" s="201" t="n">
        <v>128100</v>
      </c>
      <c r="K34" s="252" t="n">
        <v>5.90485848621739</v>
      </c>
      <c r="L34" s="253" t="n">
        <v>30</v>
      </c>
      <c r="M34" s="201" t="n">
        <v>192800</v>
      </c>
      <c r="N34" s="252" t="n">
        <v>8.88724993085646</v>
      </c>
      <c r="O34" s="230" t="n">
        <v>24</v>
      </c>
    </row>
    <row r="35" customFormat="false" ht="13.5" hidden="false" customHeight="false" outlineLevel="0" collapsed="false">
      <c r="B35" s="207" t="s">
        <v>458</v>
      </c>
      <c r="C35" s="210" t="n">
        <v>502500</v>
      </c>
      <c r="D35" s="201" t="n">
        <v>29400</v>
      </c>
      <c r="E35" s="250" t="n">
        <v>5.85074626865672</v>
      </c>
      <c r="F35" s="228" t="n">
        <v>26</v>
      </c>
      <c r="G35" s="201" t="n">
        <v>7700</v>
      </c>
      <c r="H35" s="252" t="n">
        <v>1.53233830845771</v>
      </c>
      <c r="I35" s="253" t="n">
        <v>20</v>
      </c>
      <c r="J35" s="201" t="n">
        <v>30000</v>
      </c>
      <c r="K35" s="252" t="n">
        <v>5.97014925373134</v>
      </c>
      <c r="L35" s="253" t="n">
        <v>28</v>
      </c>
      <c r="M35" s="201" t="n">
        <v>48400</v>
      </c>
      <c r="N35" s="252" t="n">
        <v>9.6318407960199</v>
      </c>
      <c r="O35" s="230" t="n">
        <v>20</v>
      </c>
    </row>
    <row r="36" customFormat="false" ht="13.5" hidden="false" customHeight="false" outlineLevel="0" collapsed="false">
      <c r="B36" s="207" t="s">
        <v>459</v>
      </c>
      <c r="C36" s="210" t="n">
        <v>382100</v>
      </c>
      <c r="D36" s="201" t="n">
        <v>36200</v>
      </c>
      <c r="E36" s="250" t="n">
        <v>9.47395969641455</v>
      </c>
      <c r="F36" s="228" t="n">
        <v>15</v>
      </c>
      <c r="G36" s="201" t="n">
        <v>4900</v>
      </c>
      <c r="H36" s="252" t="n">
        <v>1.28238680973567</v>
      </c>
      <c r="I36" s="253" t="n">
        <v>24</v>
      </c>
      <c r="J36" s="201" t="n">
        <v>19700</v>
      </c>
      <c r="K36" s="252" t="n">
        <v>5.15571839832505</v>
      </c>
      <c r="L36" s="253" t="n">
        <v>35</v>
      </c>
      <c r="M36" s="201" t="n">
        <v>26800</v>
      </c>
      <c r="N36" s="252" t="n">
        <v>7.01387071447265</v>
      </c>
      <c r="O36" s="230" t="n">
        <v>39</v>
      </c>
    </row>
    <row r="37" customFormat="false" ht="13.5" hidden="false" customHeight="false" outlineLevel="0" collapsed="false">
      <c r="B37" s="207" t="s">
        <v>460</v>
      </c>
      <c r="C37" s="210" t="n">
        <v>208600</v>
      </c>
      <c r="D37" s="201" t="n">
        <v>29600</v>
      </c>
      <c r="E37" s="250" t="n">
        <v>14.189837008629</v>
      </c>
      <c r="F37" s="228" t="n">
        <v>9</v>
      </c>
      <c r="G37" s="201" t="n">
        <v>2800</v>
      </c>
      <c r="H37" s="252" t="n">
        <v>1.34228187919463</v>
      </c>
      <c r="I37" s="253" t="n">
        <v>24</v>
      </c>
      <c r="J37" s="201" t="n">
        <v>14500</v>
      </c>
      <c r="K37" s="252" t="n">
        <v>6.95110258868648</v>
      </c>
      <c r="L37" s="253" t="n">
        <v>22</v>
      </c>
      <c r="M37" s="201" t="n">
        <v>22700</v>
      </c>
      <c r="N37" s="252" t="n">
        <v>10.882070949185</v>
      </c>
      <c r="O37" s="230" t="n">
        <v>17</v>
      </c>
    </row>
    <row r="38" customFormat="false" ht="13.5" hidden="false" customHeight="false" outlineLevel="0" collapsed="false">
      <c r="B38" s="207" t="s">
        <v>461</v>
      </c>
      <c r="C38" s="210" t="n">
        <v>249900</v>
      </c>
      <c r="D38" s="201" t="n">
        <v>40100</v>
      </c>
      <c r="E38" s="250" t="n">
        <v>16.046418567427</v>
      </c>
      <c r="F38" s="228" t="n">
        <v>5</v>
      </c>
      <c r="G38" s="201" t="n">
        <v>4000</v>
      </c>
      <c r="H38" s="252" t="n">
        <v>1.60064025610244</v>
      </c>
      <c r="I38" s="253" t="n">
        <v>16</v>
      </c>
      <c r="J38" s="201" t="n">
        <v>12300</v>
      </c>
      <c r="K38" s="252" t="n">
        <v>4.92196878751501</v>
      </c>
      <c r="L38" s="253" t="n">
        <v>36</v>
      </c>
      <c r="M38" s="201" t="n">
        <v>28300</v>
      </c>
      <c r="N38" s="252" t="n">
        <v>11.3245298119248</v>
      </c>
      <c r="O38" s="230" t="n">
        <v>15</v>
      </c>
    </row>
    <row r="39" customFormat="false" ht="13.5" hidden="false" customHeight="false" outlineLevel="0" collapsed="false">
      <c r="B39" s="207" t="s">
        <v>462</v>
      </c>
      <c r="C39" s="210" t="n">
        <v>734700</v>
      </c>
      <c r="D39" s="201" t="n">
        <v>79700</v>
      </c>
      <c r="E39" s="250" t="n">
        <v>10.8479651558459</v>
      </c>
      <c r="F39" s="228" t="n">
        <v>13</v>
      </c>
      <c r="G39" s="201" t="n">
        <v>12600</v>
      </c>
      <c r="H39" s="252" t="n">
        <v>1.71498570845243</v>
      </c>
      <c r="I39" s="253" t="n">
        <v>11</v>
      </c>
      <c r="J39" s="201" t="n">
        <v>48000</v>
      </c>
      <c r="K39" s="252" t="n">
        <v>6.53327888934259</v>
      </c>
      <c r="L39" s="253" t="n">
        <v>25</v>
      </c>
      <c r="M39" s="201" t="n">
        <v>68200</v>
      </c>
      <c r="N39" s="252" t="n">
        <v>9.28270042194093</v>
      </c>
      <c r="O39" s="230" t="n">
        <v>23</v>
      </c>
    </row>
    <row r="40" customFormat="false" ht="13.5" hidden="false" customHeight="false" outlineLevel="0" collapsed="false">
      <c r="B40" s="207" t="s">
        <v>463</v>
      </c>
      <c r="C40" s="210" t="n">
        <v>1147600</v>
      </c>
      <c r="D40" s="201" t="n">
        <v>108800</v>
      </c>
      <c r="E40" s="250" t="n">
        <v>9.48065528058557</v>
      </c>
      <c r="F40" s="228" t="n">
        <v>15</v>
      </c>
      <c r="G40" s="201" t="n">
        <v>18900</v>
      </c>
      <c r="H40" s="252" t="n">
        <v>1.64691530149878</v>
      </c>
      <c r="I40" s="253" t="n">
        <v>16</v>
      </c>
      <c r="J40" s="201" t="n">
        <v>67200</v>
      </c>
      <c r="K40" s="252" t="n">
        <v>5.85569884977344</v>
      </c>
      <c r="L40" s="253" t="n">
        <v>30</v>
      </c>
      <c r="M40" s="201" t="n">
        <v>110000</v>
      </c>
      <c r="N40" s="252" t="n">
        <v>9.58522133147438</v>
      </c>
      <c r="O40" s="230" t="n">
        <v>20</v>
      </c>
    </row>
    <row r="41" customFormat="false" ht="13.5" hidden="false" customHeight="false" outlineLevel="0" collapsed="false">
      <c r="B41" s="207" t="s">
        <v>464</v>
      </c>
      <c r="C41" s="210" t="n">
        <v>584100</v>
      </c>
      <c r="D41" s="201" t="n">
        <v>81300</v>
      </c>
      <c r="E41" s="250" t="n">
        <v>13.9188495120699</v>
      </c>
      <c r="F41" s="228" t="n">
        <v>11</v>
      </c>
      <c r="G41" s="201" t="n">
        <v>11000</v>
      </c>
      <c r="H41" s="252" t="n">
        <v>1.88323917137476</v>
      </c>
      <c r="I41" s="253" t="n">
        <v>5</v>
      </c>
      <c r="J41" s="201" t="n">
        <v>37200</v>
      </c>
      <c r="K41" s="252" t="n">
        <v>6.36877247046739</v>
      </c>
      <c r="L41" s="253" t="n">
        <v>26</v>
      </c>
      <c r="M41" s="201" t="n">
        <v>49900</v>
      </c>
      <c r="N41" s="252" t="n">
        <v>8.54305769560007</v>
      </c>
      <c r="O41" s="230" t="n">
        <v>29</v>
      </c>
    </row>
    <row r="42" customFormat="false" ht="13.5" hidden="false" customHeight="false" outlineLevel="0" collapsed="false">
      <c r="B42" s="207" t="s">
        <v>465</v>
      </c>
      <c r="C42" s="210" t="n">
        <v>297000</v>
      </c>
      <c r="D42" s="201" t="n">
        <v>28100</v>
      </c>
      <c r="E42" s="250" t="n">
        <v>9.46127946127946</v>
      </c>
      <c r="F42" s="228" t="n">
        <v>15</v>
      </c>
      <c r="G42" s="201" t="n">
        <v>4800</v>
      </c>
      <c r="H42" s="252" t="n">
        <v>1.61616161616162</v>
      </c>
      <c r="I42" s="253" t="n">
        <v>16</v>
      </c>
      <c r="J42" s="201" t="n">
        <v>12600</v>
      </c>
      <c r="K42" s="252" t="n">
        <v>4.24242424242424</v>
      </c>
      <c r="L42" s="253" t="n">
        <v>41</v>
      </c>
      <c r="M42" s="201" t="n">
        <v>19300</v>
      </c>
      <c r="N42" s="252" t="n">
        <v>6.4983164983165</v>
      </c>
      <c r="O42" s="230" t="n">
        <v>41</v>
      </c>
    </row>
    <row r="43" customFormat="false" ht="13.5" hidden="false" customHeight="false" outlineLevel="0" collapsed="false">
      <c r="B43" s="207" t="s">
        <v>466</v>
      </c>
      <c r="C43" s="210" t="n">
        <v>372700</v>
      </c>
      <c r="D43" s="201" t="n">
        <v>55600</v>
      </c>
      <c r="E43" s="250" t="n">
        <v>14.9181647437617</v>
      </c>
      <c r="F43" s="228" t="n">
        <v>7</v>
      </c>
      <c r="G43" s="201" t="n">
        <v>6400</v>
      </c>
      <c r="H43" s="252" t="n">
        <v>1.71719881942581</v>
      </c>
      <c r="I43" s="253" t="n">
        <v>11</v>
      </c>
      <c r="J43" s="201" t="n">
        <v>20700</v>
      </c>
      <c r="K43" s="252" t="n">
        <v>5.55406493158036</v>
      </c>
      <c r="L43" s="253" t="n">
        <v>32</v>
      </c>
      <c r="M43" s="201" t="n">
        <v>29900</v>
      </c>
      <c r="N43" s="252" t="n">
        <v>8.02253823450496</v>
      </c>
      <c r="O43" s="230" t="n">
        <v>33</v>
      </c>
    </row>
    <row r="44" customFormat="false" ht="13.5" hidden="false" customHeight="false" outlineLevel="0" collapsed="false">
      <c r="B44" s="207" t="s">
        <v>467</v>
      </c>
      <c r="C44" s="210" t="n">
        <v>574000</v>
      </c>
      <c r="D44" s="201" t="n">
        <v>81300</v>
      </c>
      <c r="E44" s="250" t="n">
        <v>14.1637630662021</v>
      </c>
      <c r="F44" s="228" t="n">
        <v>9</v>
      </c>
      <c r="G44" s="201" t="n">
        <v>9900</v>
      </c>
      <c r="H44" s="252" t="n">
        <v>1.72473867595819</v>
      </c>
      <c r="I44" s="253" t="n">
        <v>11</v>
      </c>
      <c r="J44" s="201" t="n">
        <v>31100</v>
      </c>
      <c r="K44" s="252" t="n">
        <v>5.41811846689896</v>
      </c>
      <c r="L44" s="253" t="n">
        <v>34</v>
      </c>
      <c r="M44" s="201" t="n">
        <v>42400</v>
      </c>
      <c r="N44" s="252" t="n">
        <v>7.38675958188153</v>
      </c>
      <c r="O44" s="230" t="n">
        <v>35</v>
      </c>
    </row>
    <row r="45" customFormat="false" ht="13.5" hidden="false" customHeight="false" outlineLevel="0" collapsed="false">
      <c r="B45" s="207" t="s">
        <v>468</v>
      </c>
      <c r="C45" s="210" t="n">
        <v>312800</v>
      </c>
      <c r="D45" s="201" t="n">
        <v>56400</v>
      </c>
      <c r="E45" s="250" t="n">
        <v>18.0306905370844</v>
      </c>
      <c r="F45" s="228" t="n">
        <v>3</v>
      </c>
      <c r="G45" s="201" t="n">
        <v>4300</v>
      </c>
      <c r="H45" s="252" t="n">
        <v>1.37468030690537</v>
      </c>
      <c r="I45" s="253" t="n">
        <v>22</v>
      </c>
      <c r="J45" s="201" t="n">
        <v>12400</v>
      </c>
      <c r="K45" s="252" t="n">
        <v>3.96419437340153</v>
      </c>
      <c r="L45" s="253" t="n">
        <v>42</v>
      </c>
      <c r="M45" s="201" t="n">
        <v>16500</v>
      </c>
      <c r="N45" s="252" t="n">
        <v>5.27493606138107</v>
      </c>
      <c r="O45" s="230" t="n">
        <v>45</v>
      </c>
    </row>
    <row r="46" customFormat="false" ht="13.5" hidden="false" customHeight="false" outlineLevel="0" collapsed="false">
      <c r="B46" s="207" t="s">
        <v>469</v>
      </c>
      <c r="C46" s="210" t="n">
        <v>2034000</v>
      </c>
      <c r="D46" s="201" t="n">
        <v>134800</v>
      </c>
      <c r="E46" s="250" t="n">
        <v>6.62733529990167</v>
      </c>
      <c r="F46" s="228" t="n">
        <v>24</v>
      </c>
      <c r="G46" s="201" t="n">
        <v>25900</v>
      </c>
      <c r="H46" s="252" t="n">
        <v>1.27335299901672</v>
      </c>
      <c r="I46" s="253" t="n">
        <v>24</v>
      </c>
      <c r="J46" s="201" t="n">
        <v>90200</v>
      </c>
      <c r="K46" s="252" t="n">
        <v>4.4346116027532</v>
      </c>
      <c r="L46" s="253" t="n">
        <v>38</v>
      </c>
      <c r="M46" s="201" t="n">
        <v>123500</v>
      </c>
      <c r="N46" s="252" t="n">
        <v>6.07177974434612</v>
      </c>
      <c r="O46" s="230" t="n">
        <v>43</v>
      </c>
    </row>
    <row r="47" customFormat="false" ht="13.5" hidden="false" customHeight="false" outlineLevel="0" collapsed="false">
      <c r="B47" s="207" t="s">
        <v>470</v>
      </c>
      <c r="C47" s="210" t="n">
        <v>286100</v>
      </c>
      <c r="D47" s="201" t="n">
        <v>46800</v>
      </c>
      <c r="E47" s="250" t="n">
        <v>16.3579168123034</v>
      </c>
      <c r="F47" s="228" t="n">
        <v>4</v>
      </c>
      <c r="G47" s="201" t="n">
        <v>8700</v>
      </c>
      <c r="H47" s="252" t="n">
        <v>3.04089479203076</v>
      </c>
      <c r="I47" s="253" t="n">
        <v>1</v>
      </c>
      <c r="J47" s="201" t="n">
        <v>12500</v>
      </c>
      <c r="K47" s="252" t="n">
        <v>4.36910171268787</v>
      </c>
      <c r="L47" s="253" t="n">
        <v>38</v>
      </c>
      <c r="M47" s="201" t="n">
        <v>20300</v>
      </c>
      <c r="N47" s="252" t="n">
        <v>7.0954211814051</v>
      </c>
      <c r="O47" s="230" t="n">
        <v>38</v>
      </c>
    </row>
    <row r="48" customFormat="false" ht="13.5" hidden="false" customHeight="false" outlineLevel="0" collapsed="false">
      <c r="B48" s="207" t="s">
        <v>471</v>
      </c>
      <c r="C48" s="210" t="n">
        <v>539200</v>
      </c>
      <c r="D48" s="201" t="n">
        <v>77900</v>
      </c>
      <c r="E48" s="250" t="n">
        <v>14.4473293768546</v>
      </c>
      <c r="F48" s="228" t="n">
        <v>8</v>
      </c>
      <c r="G48" s="201" t="n">
        <v>10300</v>
      </c>
      <c r="H48" s="252" t="n">
        <v>1.91023738872404</v>
      </c>
      <c r="I48" s="253" t="n">
        <v>5</v>
      </c>
      <c r="J48" s="201" t="n">
        <v>23900</v>
      </c>
      <c r="K48" s="252" t="n">
        <v>4.43249258160237</v>
      </c>
      <c r="L48" s="253" t="n">
        <v>38</v>
      </c>
      <c r="M48" s="201" t="n">
        <v>33800</v>
      </c>
      <c r="N48" s="252" t="n">
        <v>6.26854599406528</v>
      </c>
      <c r="O48" s="230" t="n">
        <v>42</v>
      </c>
    </row>
    <row r="49" customFormat="false" ht="13.5" hidden="false" customHeight="false" outlineLevel="0" collapsed="false">
      <c r="B49" s="207" t="s">
        <v>472</v>
      </c>
      <c r="C49" s="210" t="n">
        <v>663800</v>
      </c>
      <c r="D49" s="201" t="n">
        <v>136900</v>
      </c>
      <c r="E49" s="250" t="n">
        <v>20.6236818318771</v>
      </c>
      <c r="F49" s="228" t="n">
        <v>2</v>
      </c>
      <c r="G49" s="201" t="n">
        <v>14500</v>
      </c>
      <c r="H49" s="252" t="n">
        <v>2.18439288942453</v>
      </c>
      <c r="I49" s="253" t="n">
        <v>3</v>
      </c>
      <c r="J49" s="201" t="n">
        <v>30800</v>
      </c>
      <c r="K49" s="252" t="n">
        <v>4.63995179270865</v>
      </c>
      <c r="L49" s="253" t="n">
        <v>37</v>
      </c>
      <c r="M49" s="201" t="n">
        <v>47800</v>
      </c>
      <c r="N49" s="252" t="n">
        <v>7.20096414582706</v>
      </c>
      <c r="O49" s="230" t="n">
        <v>37</v>
      </c>
    </row>
    <row r="50" customFormat="false" ht="13.5" hidden="false" customHeight="false" outlineLevel="0" collapsed="false">
      <c r="B50" s="207" t="s">
        <v>473</v>
      </c>
      <c r="C50" s="210" t="n">
        <v>467200</v>
      </c>
      <c r="D50" s="201" t="n">
        <v>72200</v>
      </c>
      <c r="E50" s="250" t="n">
        <v>15.4537671232877</v>
      </c>
      <c r="F50" s="228" t="n">
        <v>6</v>
      </c>
      <c r="G50" s="201" t="n">
        <v>8500</v>
      </c>
      <c r="H50" s="252" t="n">
        <v>1.81934931506849</v>
      </c>
      <c r="I50" s="253" t="n">
        <v>10</v>
      </c>
      <c r="J50" s="201" t="n">
        <v>18800</v>
      </c>
      <c r="K50" s="252" t="n">
        <v>4.02397260273973</v>
      </c>
      <c r="L50" s="253" t="n">
        <v>42</v>
      </c>
      <c r="M50" s="201" t="n">
        <v>32700</v>
      </c>
      <c r="N50" s="252" t="n">
        <v>6.99914383561644</v>
      </c>
      <c r="O50" s="230" t="n">
        <v>39</v>
      </c>
    </row>
    <row r="51" customFormat="false" ht="13.5" hidden="false" customHeight="false" outlineLevel="0" collapsed="false">
      <c r="B51" s="207" t="s">
        <v>474</v>
      </c>
      <c r="C51" s="210" t="n">
        <v>443800</v>
      </c>
      <c r="D51" s="201" t="n">
        <v>119600</v>
      </c>
      <c r="E51" s="250" t="n">
        <v>26.9490761604326</v>
      </c>
      <c r="F51" s="228" t="n">
        <v>1</v>
      </c>
      <c r="G51" s="201" t="n">
        <v>12100</v>
      </c>
      <c r="H51" s="252" t="n">
        <v>2.72645335736818</v>
      </c>
      <c r="I51" s="253" t="n">
        <v>2</v>
      </c>
      <c r="J51" s="201" t="n">
        <v>17500</v>
      </c>
      <c r="K51" s="252" t="n">
        <v>3.94321766561514</v>
      </c>
      <c r="L51" s="253" t="n">
        <v>44</v>
      </c>
      <c r="M51" s="201" t="n">
        <v>23800</v>
      </c>
      <c r="N51" s="252" t="n">
        <v>5.36277602523659</v>
      </c>
      <c r="O51" s="230" t="n">
        <v>44</v>
      </c>
    </row>
    <row r="52" customFormat="false" ht="13.5" hidden="false" customHeight="false" outlineLevel="0" collapsed="false">
      <c r="B52" s="207" t="s">
        <v>475</v>
      </c>
      <c r="C52" s="210" t="n">
        <v>718200</v>
      </c>
      <c r="D52" s="201" t="n">
        <v>97700</v>
      </c>
      <c r="E52" s="250" t="n">
        <v>13.6034530771373</v>
      </c>
      <c r="F52" s="228" t="n">
        <v>12</v>
      </c>
      <c r="G52" s="201" t="n">
        <v>14600</v>
      </c>
      <c r="H52" s="252" t="n">
        <v>2.03285992759677</v>
      </c>
      <c r="I52" s="253" t="n">
        <v>4</v>
      </c>
      <c r="J52" s="201" t="n">
        <v>27900</v>
      </c>
      <c r="K52" s="252" t="n">
        <v>3.88471177944862</v>
      </c>
      <c r="L52" s="253" t="n">
        <v>44</v>
      </c>
      <c r="M52" s="201" t="n">
        <v>36800</v>
      </c>
      <c r="N52" s="252" t="n">
        <v>5.1239209133946</v>
      </c>
      <c r="O52" s="230" t="n">
        <v>46</v>
      </c>
    </row>
    <row r="53" customFormat="false" ht="13.5" hidden="false" customHeight="false" outlineLevel="0" collapsed="false">
      <c r="B53" s="207" t="s">
        <v>476</v>
      </c>
      <c r="C53" s="210" t="n">
        <v>504400</v>
      </c>
      <c r="D53" s="201" t="n">
        <v>11000</v>
      </c>
      <c r="E53" s="250" t="n">
        <v>2.18080888183981</v>
      </c>
      <c r="F53" s="228" t="n">
        <v>40</v>
      </c>
      <c r="G53" s="201" t="n">
        <v>4200</v>
      </c>
      <c r="H53" s="252" t="n">
        <v>0.832672482157018</v>
      </c>
      <c r="I53" s="253" t="n">
        <v>36</v>
      </c>
      <c r="J53" s="201" t="n">
        <v>8600</v>
      </c>
      <c r="K53" s="252" t="n">
        <v>1.70499603489294</v>
      </c>
      <c r="L53" s="253" t="n">
        <v>47</v>
      </c>
      <c r="M53" s="201" t="n">
        <v>19900</v>
      </c>
      <c r="N53" s="252" t="n">
        <v>3.94528152260111</v>
      </c>
      <c r="O53" s="230" t="n">
        <v>47</v>
      </c>
    </row>
    <row r="54" customFormat="false" ht="13.5" hidden="false" customHeight="false" outlineLevel="0" collapsed="false">
      <c r="B54" s="216" t="s">
        <v>510</v>
      </c>
      <c r="D54" s="118"/>
      <c r="E54" s="118"/>
      <c r="F54" s="118"/>
      <c r="G54" s="118"/>
      <c r="H54" s="118"/>
      <c r="I54" s="118"/>
      <c r="J54" s="118"/>
      <c r="K54" s="118"/>
      <c r="L54" s="118"/>
      <c r="M54" s="118"/>
      <c r="N54" s="118"/>
      <c r="O54" s="118"/>
    </row>
  </sheetData>
  <mergeCells count="8">
    <mergeCell ref="D3:F3"/>
    <mergeCell ref="G3:I3"/>
    <mergeCell ref="J3:L3"/>
    <mergeCell ref="M3:O3"/>
    <mergeCell ref="E4:F4"/>
    <mergeCell ref="H4:I4"/>
    <mergeCell ref="J4:L4"/>
    <mergeCell ref="M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15" min="13" style="0" width="9.99"/>
    <col collapsed="false" customWidth="true" hidden="false" outlineLevel="0" max="19" min="17" style="0" width="9.99"/>
  </cols>
  <sheetData>
    <row r="1" customFormat="false" ht="13.5" hidden="false" customHeight="false" outlineLevel="0" collapsed="false">
      <c r="B1" s="1" t="s">
        <v>511</v>
      </c>
      <c r="D1" s="2" t="s">
        <v>512</v>
      </c>
      <c r="O1" s="35"/>
      <c r="P1" s="35"/>
      <c r="Q1" s="35"/>
      <c r="R1" s="35"/>
      <c r="S1" s="35"/>
    </row>
    <row r="2" customFormat="false" ht="13.5" hidden="false" customHeight="false" outlineLevel="0" collapsed="false">
      <c r="O2" s="99"/>
      <c r="P2" s="99"/>
      <c r="Q2" s="99"/>
      <c r="R2" s="99"/>
      <c r="S2" s="99"/>
    </row>
    <row r="3" customFormat="false" ht="13.5" hidden="false" customHeight="false" outlineLevel="0" collapsed="false">
      <c r="B3" s="15"/>
      <c r="C3" s="7" t="s">
        <v>416</v>
      </c>
      <c r="D3" s="182" t="s">
        <v>513</v>
      </c>
      <c r="E3" s="182"/>
      <c r="F3" s="182"/>
      <c r="G3" s="182"/>
      <c r="H3" s="6" t="s">
        <v>134</v>
      </c>
      <c r="I3" s="6"/>
      <c r="J3" s="6"/>
      <c r="K3" s="6"/>
      <c r="L3" s="6" t="s">
        <v>514</v>
      </c>
      <c r="M3" s="6"/>
      <c r="N3" s="6"/>
      <c r="O3" s="6"/>
      <c r="P3" s="6" t="s">
        <v>515</v>
      </c>
      <c r="Q3" s="6"/>
      <c r="R3" s="6"/>
      <c r="S3" s="6"/>
    </row>
    <row r="4" customFormat="false" ht="13.5" hidden="false" customHeight="false" outlineLevel="0" collapsed="false">
      <c r="B4" s="129"/>
      <c r="C4" s="11" t="s">
        <v>419</v>
      </c>
      <c r="D4" s="83" t="s">
        <v>516</v>
      </c>
      <c r="E4" s="83"/>
      <c r="F4" s="83"/>
      <c r="G4" s="83"/>
      <c r="H4" s="11" t="s">
        <v>156</v>
      </c>
      <c r="I4" s="6" t="s">
        <v>517</v>
      </c>
      <c r="J4" s="6"/>
      <c r="K4" s="6"/>
      <c r="L4" s="7" t="s">
        <v>156</v>
      </c>
      <c r="M4" s="254" t="s">
        <v>518</v>
      </c>
      <c r="N4" s="254"/>
      <c r="O4" s="254"/>
      <c r="P4" s="7" t="s">
        <v>156</v>
      </c>
      <c r="Q4" s="255" t="s">
        <v>518</v>
      </c>
      <c r="R4" s="255"/>
      <c r="S4" s="255"/>
    </row>
    <row r="5" customFormat="false" ht="13.5" hidden="false" customHeight="false" outlineLevel="0" collapsed="false">
      <c r="B5" s="176"/>
      <c r="C5" s="14" t="s">
        <v>425</v>
      </c>
      <c r="D5" s="83" t="s">
        <v>519</v>
      </c>
      <c r="E5" s="14" t="s">
        <v>427</v>
      </c>
      <c r="F5" s="14" t="s">
        <v>520</v>
      </c>
      <c r="G5" s="14" t="s">
        <v>427</v>
      </c>
      <c r="H5" s="14" t="s">
        <v>425</v>
      </c>
      <c r="I5" s="6" t="s">
        <v>418</v>
      </c>
      <c r="J5" s="6" t="s">
        <v>521</v>
      </c>
      <c r="K5" s="6" t="s">
        <v>427</v>
      </c>
      <c r="L5" s="14" t="s">
        <v>428</v>
      </c>
      <c r="M5" s="256" t="s">
        <v>407</v>
      </c>
      <c r="N5" s="6" t="s">
        <v>522</v>
      </c>
      <c r="O5" s="6" t="s">
        <v>427</v>
      </c>
      <c r="P5" s="14" t="s">
        <v>428</v>
      </c>
      <c r="Q5" s="7" t="s">
        <v>407</v>
      </c>
      <c r="R5" s="7" t="s">
        <v>522</v>
      </c>
      <c r="S5" s="7" t="s">
        <v>427</v>
      </c>
    </row>
    <row r="6" customFormat="false" ht="13.5" hidden="false" customHeight="false" outlineLevel="0" collapsed="false">
      <c r="B6" s="176" t="s">
        <v>429</v>
      </c>
      <c r="C6" s="199" t="n">
        <v>49598300</v>
      </c>
      <c r="D6" s="230" t="n">
        <v>48.7</v>
      </c>
      <c r="E6" s="238" t="s">
        <v>31</v>
      </c>
      <c r="F6" s="257" t="n">
        <v>39.8</v>
      </c>
      <c r="G6" s="238" t="s">
        <v>31</v>
      </c>
      <c r="H6" s="226" t="n">
        <v>30316100</v>
      </c>
      <c r="I6" s="258" t="n">
        <v>3132800</v>
      </c>
      <c r="J6" s="257" t="n">
        <v>10.3</v>
      </c>
      <c r="K6" s="238" t="s">
        <v>31</v>
      </c>
      <c r="L6" s="259" t="n">
        <v>3962300</v>
      </c>
      <c r="M6" s="258" t="n">
        <v>851800</v>
      </c>
      <c r="N6" s="257" t="n">
        <v>21.5</v>
      </c>
      <c r="O6" s="238" t="s">
        <v>31</v>
      </c>
      <c r="P6" s="260" t="n">
        <v>4137900</v>
      </c>
      <c r="Q6" s="258" t="n">
        <v>732300</v>
      </c>
      <c r="R6" s="230" t="n">
        <v>17.7</v>
      </c>
      <c r="S6" s="238" t="s">
        <v>31</v>
      </c>
      <c r="T6" s="49"/>
    </row>
    <row r="7" customFormat="false" ht="13.5" hidden="false" customHeight="false" outlineLevel="0" collapsed="false">
      <c r="B7" s="261" t="s">
        <v>431</v>
      </c>
      <c r="C7" s="210" t="n">
        <v>2340300</v>
      </c>
      <c r="D7" s="261" t="n">
        <v>45.4</v>
      </c>
      <c r="E7" s="261" t="n">
        <v>43</v>
      </c>
      <c r="F7" s="257" t="n">
        <v>36.3</v>
      </c>
      <c r="G7" s="261" t="n">
        <v>44</v>
      </c>
      <c r="H7" s="229" t="n">
        <v>1339200</v>
      </c>
      <c r="I7" s="258" t="n">
        <v>106400</v>
      </c>
      <c r="J7" s="257" t="n">
        <v>7.9</v>
      </c>
      <c r="K7" s="261" t="n">
        <v>17</v>
      </c>
      <c r="L7" s="260" t="n">
        <v>228200</v>
      </c>
      <c r="M7" s="258" t="n">
        <v>56300</v>
      </c>
      <c r="N7" s="257" t="n">
        <v>24.7</v>
      </c>
      <c r="O7" s="261" t="n">
        <v>35</v>
      </c>
      <c r="P7" s="260" t="n">
        <v>240800</v>
      </c>
      <c r="Q7" s="258" t="n">
        <v>49200</v>
      </c>
      <c r="R7" s="261" t="n">
        <v>20.4</v>
      </c>
      <c r="S7" s="261" t="n">
        <v>37</v>
      </c>
      <c r="T7" s="49"/>
    </row>
    <row r="8" customFormat="false" ht="13.5" hidden="false" customHeight="false" outlineLevel="0" collapsed="false">
      <c r="B8" s="261" t="s">
        <v>432</v>
      </c>
      <c r="C8" s="210" t="n">
        <v>493500</v>
      </c>
      <c r="D8" s="261" t="n">
        <v>46.9</v>
      </c>
      <c r="E8" s="261" t="n">
        <v>39</v>
      </c>
      <c r="F8" s="257" t="n">
        <v>37.5</v>
      </c>
      <c r="G8" s="261" t="n">
        <v>42</v>
      </c>
      <c r="H8" s="231" t="n">
        <v>353900</v>
      </c>
      <c r="I8" s="258" t="n">
        <v>15000</v>
      </c>
      <c r="J8" s="257" t="n">
        <v>4.2</v>
      </c>
      <c r="K8" s="261" t="n">
        <v>46</v>
      </c>
      <c r="L8" s="260" t="n">
        <v>38400</v>
      </c>
      <c r="M8" s="258" t="n">
        <v>13800</v>
      </c>
      <c r="N8" s="257" t="n">
        <v>35.9</v>
      </c>
      <c r="O8" s="261" t="n">
        <v>11</v>
      </c>
      <c r="P8" s="260" t="n">
        <v>44300</v>
      </c>
      <c r="Q8" s="258" t="n">
        <v>14700</v>
      </c>
      <c r="R8" s="261" t="n">
        <v>33.2</v>
      </c>
      <c r="S8" s="261" t="n">
        <v>9</v>
      </c>
      <c r="T8" s="49"/>
    </row>
    <row r="9" customFormat="false" ht="13.5" hidden="false" customHeight="false" outlineLevel="0" collapsed="false">
      <c r="B9" s="261" t="s">
        <v>433</v>
      </c>
      <c r="C9" s="210" t="n">
        <v>470700</v>
      </c>
      <c r="D9" s="261" t="n">
        <v>52.3</v>
      </c>
      <c r="E9" s="261" t="n">
        <v>16</v>
      </c>
      <c r="F9" s="257" t="n">
        <v>43</v>
      </c>
      <c r="G9" s="261" t="n">
        <v>18</v>
      </c>
      <c r="H9" s="231" t="n">
        <v>338600</v>
      </c>
      <c r="I9" s="258" t="n">
        <v>17300</v>
      </c>
      <c r="J9" s="257" t="n">
        <v>5.1</v>
      </c>
      <c r="K9" s="261" t="n">
        <v>39</v>
      </c>
      <c r="L9" s="260" t="n">
        <v>39300</v>
      </c>
      <c r="M9" s="258" t="n">
        <v>17300</v>
      </c>
      <c r="N9" s="257" t="n">
        <v>44</v>
      </c>
      <c r="O9" s="261" t="n">
        <v>2</v>
      </c>
      <c r="P9" s="260" t="n">
        <v>39200</v>
      </c>
      <c r="Q9" s="258" t="n">
        <v>16000</v>
      </c>
      <c r="R9" s="261" t="n">
        <v>40.8</v>
      </c>
      <c r="S9" s="261" t="n">
        <v>2</v>
      </c>
      <c r="T9" s="49"/>
    </row>
    <row r="10" customFormat="false" ht="13.5" hidden="false" customHeight="false" outlineLevel="0" collapsed="false">
      <c r="B10" s="261" t="s">
        <v>434</v>
      </c>
      <c r="C10" s="210" t="n">
        <v>869700</v>
      </c>
      <c r="D10" s="261" t="n">
        <v>49.7</v>
      </c>
      <c r="E10" s="261" t="n">
        <v>24</v>
      </c>
      <c r="F10" s="257" t="n">
        <v>41.1</v>
      </c>
      <c r="G10" s="261" t="n">
        <v>30</v>
      </c>
      <c r="H10" s="231" t="n">
        <v>529000</v>
      </c>
      <c r="I10" s="258" t="n">
        <v>66900</v>
      </c>
      <c r="J10" s="257" t="n">
        <v>12.6</v>
      </c>
      <c r="K10" s="261" t="n">
        <v>6</v>
      </c>
      <c r="L10" s="260" t="n">
        <v>62300</v>
      </c>
      <c r="M10" s="258" t="n">
        <v>16400</v>
      </c>
      <c r="N10" s="257" t="n">
        <v>26.3</v>
      </c>
      <c r="O10" s="261" t="n">
        <v>32</v>
      </c>
      <c r="P10" s="260" t="n">
        <v>58900</v>
      </c>
      <c r="Q10" s="258" t="n">
        <v>12600</v>
      </c>
      <c r="R10" s="261" t="n">
        <v>21.4</v>
      </c>
      <c r="S10" s="261" t="n">
        <v>35</v>
      </c>
      <c r="T10" s="49"/>
    </row>
    <row r="11" customFormat="false" ht="13.5" hidden="false" customHeight="false" outlineLevel="0" collapsed="false">
      <c r="B11" s="261" t="s">
        <v>435</v>
      </c>
      <c r="C11" s="210" t="n">
        <v>380300</v>
      </c>
      <c r="D11" s="261" t="n">
        <v>53.9</v>
      </c>
      <c r="E11" s="261" t="n">
        <v>10</v>
      </c>
      <c r="F11" s="257" t="n">
        <v>43.3</v>
      </c>
      <c r="G11" s="261" t="n">
        <v>17</v>
      </c>
      <c r="H11" s="231" t="n">
        <v>298100</v>
      </c>
      <c r="I11" s="258" t="n">
        <v>13300</v>
      </c>
      <c r="J11" s="257" t="n">
        <v>4.5</v>
      </c>
      <c r="K11" s="261" t="n">
        <v>43</v>
      </c>
      <c r="L11" s="260" t="n">
        <v>35600</v>
      </c>
      <c r="M11" s="258" t="n">
        <v>13800</v>
      </c>
      <c r="N11" s="257" t="n">
        <v>38.8</v>
      </c>
      <c r="O11" s="261" t="n">
        <v>7</v>
      </c>
      <c r="P11" s="260" t="n">
        <v>37400</v>
      </c>
      <c r="Q11" s="258" t="n">
        <v>12900</v>
      </c>
      <c r="R11" s="261" t="n">
        <v>34.5</v>
      </c>
      <c r="S11" s="261" t="n">
        <v>8</v>
      </c>
      <c r="T11" s="49"/>
    </row>
    <row r="12" customFormat="false" ht="13.5" hidden="false" customHeight="false" outlineLevel="0" collapsed="false">
      <c r="B12" s="261" t="s">
        <v>436</v>
      </c>
      <c r="C12" s="210" t="n">
        <v>383000</v>
      </c>
      <c r="D12" s="261" t="n">
        <v>56.3</v>
      </c>
      <c r="E12" s="261" t="n">
        <v>2</v>
      </c>
      <c r="F12" s="257" t="n">
        <v>49.3</v>
      </c>
      <c r="G12" s="261" t="n">
        <v>2</v>
      </c>
      <c r="H12" s="231" t="n">
        <v>289100</v>
      </c>
      <c r="I12" s="258" t="n">
        <v>16700</v>
      </c>
      <c r="J12" s="257" t="n">
        <v>5.8</v>
      </c>
      <c r="K12" s="261" t="n">
        <v>35</v>
      </c>
      <c r="L12" s="260" t="n">
        <v>31200</v>
      </c>
      <c r="M12" s="258" t="n">
        <v>10200</v>
      </c>
      <c r="N12" s="257" t="n">
        <v>32.7</v>
      </c>
      <c r="O12" s="261" t="n">
        <v>17</v>
      </c>
      <c r="P12" s="260" t="n">
        <v>27600</v>
      </c>
      <c r="Q12" s="258" t="n">
        <v>6900</v>
      </c>
      <c r="R12" s="261" t="n">
        <v>25</v>
      </c>
      <c r="S12" s="261" t="n">
        <v>29</v>
      </c>
      <c r="T12" s="49"/>
    </row>
    <row r="13" customFormat="false" ht="13.5" hidden="false" customHeight="false" outlineLevel="0" collapsed="false">
      <c r="B13" s="261" t="s">
        <v>437</v>
      </c>
      <c r="C13" s="210" t="n">
        <v>699700</v>
      </c>
      <c r="D13" s="261" t="n">
        <v>50.7</v>
      </c>
      <c r="E13" s="261" t="n">
        <v>18</v>
      </c>
      <c r="F13" s="257" t="n">
        <v>41.7</v>
      </c>
      <c r="G13" s="261" t="n">
        <v>24</v>
      </c>
      <c r="H13" s="231" t="n">
        <v>481200</v>
      </c>
      <c r="I13" s="258" t="n">
        <v>29600</v>
      </c>
      <c r="J13" s="257" t="n">
        <v>6.2</v>
      </c>
      <c r="K13" s="261" t="n">
        <v>31</v>
      </c>
      <c r="L13" s="260" t="n">
        <v>56200</v>
      </c>
      <c r="M13" s="258" t="n">
        <v>18800</v>
      </c>
      <c r="N13" s="257" t="n">
        <v>33.5</v>
      </c>
      <c r="O13" s="261" t="n">
        <v>14</v>
      </c>
      <c r="P13" s="260" t="n">
        <v>54100</v>
      </c>
      <c r="Q13" s="258" t="n">
        <v>15600</v>
      </c>
      <c r="R13" s="261" t="n">
        <v>28.8</v>
      </c>
      <c r="S13" s="261" t="n">
        <v>16</v>
      </c>
      <c r="T13" s="49"/>
    </row>
    <row r="14" customFormat="false" ht="13.5" hidden="false" customHeight="false" outlineLevel="0" collapsed="false">
      <c r="B14" s="261" t="s">
        <v>438</v>
      </c>
      <c r="C14" s="210" t="n">
        <v>1036200</v>
      </c>
      <c r="D14" s="261" t="n">
        <v>48.6</v>
      </c>
      <c r="E14" s="261" t="n">
        <v>31</v>
      </c>
      <c r="F14" s="257" t="n">
        <v>40.5</v>
      </c>
      <c r="G14" s="261" t="n">
        <v>31</v>
      </c>
      <c r="H14" s="231" t="n">
        <v>732900</v>
      </c>
      <c r="I14" s="258" t="n">
        <v>53800</v>
      </c>
      <c r="J14" s="257" t="n">
        <v>7.3</v>
      </c>
      <c r="K14" s="261" t="n">
        <v>20</v>
      </c>
      <c r="L14" s="260" t="n">
        <v>75800</v>
      </c>
      <c r="M14" s="258" t="n">
        <v>28400</v>
      </c>
      <c r="N14" s="257" t="n">
        <v>37.5</v>
      </c>
      <c r="O14" s="261" t="n">
        <v>8</v>
      </c>
      <c r="P14" s="260" t="n">
        <v>64700</v>
      </c>
      <c r="Q14" s="258" t="n">
        <v>22400</v>
      </c>
      <c r="R14" s="261" t="n">
        <v>34.6</v>
      </c>
      <c r="S14" s="261" t="n">
        <v>7</v>
      </c>
      <c r="T14" s="49"/>
    </row>
    <row r="15" customFormat="false" ht="13.5" hidden="false" customHeight="false" outlineLevel="0" collapsed="false">
      <c r="B15" s="261" t="s">
        <v>439</v>
      </c>
      <c r="C15" s="210" t="n">
        <v>708700</v>
      </c>
      <c r="D15" s="262" t="n">
        <v>50</v>
      </c>
      <c r="E15" s="261" t="n">
        <v>23</v>
      </c>
      <c r="F15" s="257" t="n">
        <v>41.4</v>
      </c>
      <c r="G15" s="261" t="n">
        <v>27</v>
      </c>
      <c r="H15" s="231" t="n">
        <v>486500</v>
      </c>
      <c r="I15" s="258" t="n">
        <v>35300</v>
      </c>
      <c r="J15" s="257" t="n">
        <v>7.3</v>
      </c>
      <c r="K15" s="261" t="n">
        <v>20</v>
      </c>
      <c r="L15" s="260" t="n">
        <v>49600</v>
      </c>
      <c r="M15" s="258" t="n">
        <v>15400</v>
      </c>
      <c r="N15" s="257" t="n">
        <v>31</v>
      </c>
      <c r="O15" s="261" t="n">
        <v>23</v>
      </c>
      <c r="P15" s="260" t="n">
        <v>45100</v>
      </c>
      <c r="Q15" s="258" t="n">
        <v>12400</v>
      </c>
      <c r="R15" s="261" t="n">
        <v>27.5</v>
      </c>
      <c r="S15" s="261" t="n">
        <v>22</v>
      </c>
      <c r="T15" s="49"/>
    </row>
    <row r="16" customFormat="false" ht="13.5" hidden="false" customHeight="false" outlineLevel="0" collapsed="false">
      <c r="B16" s="261" t="s">
        <v>440</v>
      </c>
      <c r="C16" s="210" t="n">
        <v>725300</v>
      </c>
      <c r="D16" s="261" t="n">
        <v>52.4</v>
      </c>
      <c r="E16" s="261" t="n">
        <v>15</v>
      </c>
      <c r="F16" s="257" t="n">
        <v>43.6</v>
      </c>
      <c r="G16" s="261" t="n">
        <v>15</v>
      </c>
      <c r="H16" s="231" t="n">
        <v>512800</v>
      </c>
      <c r="I16" s="258" t="n">
        <v>29400</v>
      </c>
      <c r="J16" s="257" t="n">
        <v>5.7</v>
      </c>
      <c r="K16" s="261" t="n">
        <v>38</v>
      </c>
      <c r="L16" s="260" t="n">
        <v>62100</v>
      </c>
      <c r="M16" s="258" t="n">
        <v>17500</v>
      </c>
      <c r="N16" s="257" t="n">
        <v>28.2</v>
      </c>
      <c r="O16" s="261" t="n">
        <v>30</v>
      </c>
      <c r="P16" s="260" t="n">
        <v>55100</v>
      </c>
      <c r="Q16" s="258" t="n">
        <v>12900</v>
      </c>
      <c r="R16" s="261" t="n">
        <v>23.4</v>
      </c>
      <c r="S16" s="261" t="n">
        <v>33</v>
      </c>
      <c r="T16" s="49"/>
    </row>
    <row r="17" customFormat="false" ht="13.5" hidden="false" customHeight="false" outlineLevel="0" collapsed="false">
      <c r="B17" s="261" t="s">
        <v>441</v>
      </c>
      <c r="C17" s="210" t="n">
        <v>2688000</v>
      </c>
      <c r="D17" s="261" t="n">
        <v>49.1</v>
      </c>
      <c r="E17" s="261" t="n">
        <v>29</v>
      </c>
      <c r="F17" s="257" t="n">
        <v>39.2</v>
      </c>
      <c r="G17" s="261" t="n">
        <v>37</v>
      </c>
      <c r="H17" s="229" t="n">
        <v>1755100</v>
      </c>
      <c r="I17" s="258" t="n">
        <v>198700</v>
      </c>
      <c r="J17" s="257" t="n">
        <v>11.3</v>
      </c>
      <c r="K17" s="261" t="n">
        <v>8</v>
      </c>
      <c r="L17" s="260" t="n">
        <v>191500</v>
      </c>
      <c r="M17" s="258" t="n">
        <v>26300</v>
      </c>
      <c r="N17" s="257" t="n">
        <v>13.7</v>
      </c>
      <c r="O17" s="261" t="n">
        <v>43</v>
      </c>
      <c r="P17" s="260" t="n">
        <v>165400</v>
      </c>
      <c r="Q17" s="258" t="n">
        <v>19400</v>
      </c>
      <c r="R17" s="261" t="n">
        <v>11.7</v>
      </c>
      <c r="S17" s="261" t="n">
        <v>42</v>
      </c>
      <c r="T17" s="49"/>
    </row>
    <row r="18" customFormat="false" ht="13.5" hidden="false" customHeight="false" outlineLevel="0" collapsed="false">
      <c r="B18" s="261" t="s">
        <v>442</v>
      </c>
      <c r="C18" s="210" t="n">
        <v>2344500</v>
      </c>
      <c r="D18" s="261" t="n">
        <v>48.1</v>
      </c>
      <c r="E18" s="261" t="n">
        <v>35</v>
      </c>
      <c r="F18" s="257" t="n">
        <v>38.3</v>
      </c>
      <c r="G18" s="261" t="n">
        <v>39</v>
      </c>
      <c r="H18" s="231" t="n">
        <v>1510900</v>
      </c>
      <c r="I18" s="258" t="n">
        <v>174100</v>
      </c>
      <c r="J18" s="257" t="n">
        <v>11.5</v>
      </c>
      <c r="K18" s="261" t="n">
        <v>7</v>
      </c>
      <c r="L18" s="260" t="n">
        <v>171300</v>
      </c>
      <c r="M18" s="258" t="n">
        <v>31900</v>
      </c>
      <c r="N18" s="257" t="n">
        <v>18.6</v>
      </c>
      <c r="O18" s="261" t="n">
        <v>39</v>
      </c>
      <c r="P18" s="260" t="n">
        <v>142400</v>
      </c>
      <c r="Q18" s="258" t="n">
        <v>24900</v>
      </c>
      <c r="R18" s="261" t="n">
        <v>17.5</v>
      </c>
      <c r="S18" s="261" t="n">
        <v>39</v>
      </c>
      <c r="T18" s="49"/>
    </row>
    <row r="19" customFormat="false" ht="13.5" hidden="false" customHeight="false" outlineLevel="0" collapsed="false">
      <c r="B19" s="261" t="s">
        <v>443</v>
      </c>
      <c r="C19" s="210" t="n">
        <v>5939900</v>
      </c>
      <c r="D19" s="261" t="n">
        <v>44.8</v>
      </c>
      <c r="E19" s="261" t="n">
        <v>44</v>
      </c>
      <c r="F19" s="257" t="n">
        <v>33.4</v>
      </c>
      <c r="G19" s="261" t="n">
        <v>46</v>
      </c>
      <c r="H19" s="229" t="n">
        <v>2650900</v>
      </c>
      <c r="I19" s="258" t="n">
        <v>475000</v>
      </c>
      <c r="J19" s="257" t="n">
        <v>17.9</v>
      </c>
      <c r="K19" s="261" t="n">
        <v>1</v>
      </c>
      <c r="L19" s="260" t="n">
        <v>356600</v>
      </c>
      <c r="M19" s="258" t="n">
        <v>11400</v>
      </c>
      <c r="N19" s="257" t="n">
        <v>3.2</v>
      </c>
      <c r="O19" s="261" t="n">
        <v>47</v>
      </c>
      <c r="P19" s="260" t="n">
        <v>493200</v>
      </c>
      <c r="Q19" s="258" t="n">
        <v>13600</v>
      </c>
      <c r="R19" s="261" t="n">
        <v>2.8</v>
      </c>
      <c r="S19" s="261" t="n">
        <v>47</v>
      </c>
      <c r="T19" s="49"/>
    </row>
    <row r="20" customFormat="false" ht="13.5" hidden="false" customHeight="false" outlineLevel="0" collapsed="false">
      <c r="B20" s="261" t="s">
        <v>444</v>
      </c>
      <c r="C20" s="210" t="n">
        <v>3612200</v>
      </c>
      <c r="D20" s="261" t="n">
        <v>46.1</v>
      </c>
      <c r="E20" s="261" t="n">
        <v>41</v>
      </c>
      <c r="F20" s="257" t="n">
        <v>37.4</v>
      </c>
      <c r="G20" s="261" t="n">
        <v>43</v>
      </c>
      <c r="H20" s="229" t="n">
        <v>2066600</v>
      </c>
      <c r="I20" s="258" t="n">
        <v>313900</v>
      </c>
      <c r="J20" s="257" t="n">
        <v>15.2</v>
      </c>
      <c r="K20" s="261" t="n">
        <v>3</v>
      </c>
      <c r="L20" s="260" t="n">
        <v>258700</v>
      </c>
      <c r="M20" s="258" t="n">
        <v>16500</v>
      </c>
      <c r="N20" s="257" t="n">
        <v>6.4</v>
      </c>
      <c r="O20" s="261" t="n">
        <v>46</v>
      </c>
      <c r="P20" s="260" t="n">
        <v>252400</v>
      </c>
      <c r="Q20" s="258" t="n">
        <v>11200</v>
      </c>
      <c r="R20" s="261" t="n">
        <v>4.4</v>
      </c>
      <c r="S20" s="261" t="n">
        <v>45</v>
      </c>
      <c r="T20" s="49"/>
    </row>
    <row r="21" customFormat="false" ht="13.5" hidden="false" customHeight="false" outlineLevel="0" collapsed="false">
      <c r="B21" s="261" t="s">
        <v>445</v>
      </c>
      <c r="C21" s="210" t="n">
        <v>810700</v>
      </c>
      <c r="D21" s="261" t="n">
        <v>55.1</v>
      </c>
      <c r="E21" s="261" t="n">
        <v>4</v>
      </c>
      <c r="F21" s="257" t="n">
        <v>46.5</v>
      </c>
      <c r="G21" s="261" t="n">
        <v>6</v>
      </c>
      <c r="H21" s="231" t="n">
        <v>599400</v>
      </c>
      <c r="I21" s="258" t="n">
        <v>41400</v>
      </c>
      <c r="J21" s="257" t="n">
        <v>6.9</v>
      </c>
      <c r="K21" s="261" t="n">
        <v>23</v>
      </c>
      <c r="L21" s="260" t="n">
        <v>66800</v>
      </c>
      <c r="M21" s="258" t="n">
        <v>22300</v>
      </c>
      <c r="N21" s="257" t="n">
        <v>33.4</v>
      </c>
      <c r="O21" s="261" t="n">
        <v>16</v>
      </c>
      <c r="P21" s="260" t="n">
        <v>58100</v>
      </c>
      <c r="Q21" s="258" t="n">
        <v>18000</v>
      </c>
      <c r="R21" s="261" t="n">
        <v>31</v>
      </c>
      <c r="S21" s="261" t="n">
        <v>11</v>
      </c>
      <c r="T21" s="49"/>
    </row>
    <row r="22" customFormat="false" ht="13.5" hidden="false" customHeight="false" outlineLevel="0" collapsed="false">
      <c r="B22" s="261" t="s">
        <v>446</v>
      </c>
      <c r="C22" s="210" t="n">
        <v>368800</v>
      </c>
      <c r="D22" s="261" t="n">
        <v>54.1</v>
      </c>
      <c r="E22" s="261" t="n">
        <v>7</v>
      </c>
      <c r="F22" s="257" t="n">
        <v>48.3</v>
      </c>
      <c r="G22" s="261" t="n">
        <v>4</v>
      </c>
      <c r="H22" s="231" t="n">
        <v>285700</v>
      </c>
      <c r="I22" s="258" t="n">
        <v>16600</v>
      </c>
      <c r="J22" s="257" t="n">
        <v>5.8</v>
      </c>
      <c r="K22" s="261" t="n">
        <v>35</v>
      </c>
      <c r="L22" s="260" t="n">
        <v>29400</v>
      </c>
      <c r="M22" s="258" t="n">
        <v>8600</v>
      </c>
      <c r="N22" s="257" t="n">
        <v>29.3</v>
      </c>
      <c r="O22" s="261" t="n">
        <v>27</v>
      </c>
      <c r="P22" s="260" t="n">
        <v>28100</v>
      </c>
      <c r="Q22" s="258" t="n">
        <v>7700</v>
      </c>
      <c r="R22" s="261" t="n">
        <v>27.4</v>
      </c>
      <c r="S22" s="261" t="n">
        <v>23</v>
      </c>
      <c r="T22" s="49"/>
    </row>
    <row r="23" customFormat="false" ht="13.5" hidden="false" customHeight="false" outlineLevel="0" collapsed="false">
      <c r="B23" s="261" t="s">
        <v>447</v>
      </c>
      <c r="C23" s="210" t="n">
        <v>421600</v>
      </c>
      <c r="D23" s="261" t="n">
        <v>50.2</v>
      </c>
      <c r="E23" s="261" t="n">
        <v>22</v>
      </c>
      <c r="F23" s="257" t="n">
        <v>40.3</v>
      </c>
      <c r="G23" s="261" t="n">
        <v>32</v>
      </c>
      <c r="H23" s="231" t="n">
        <v>291400</v>
      </c>
      <c r="I23" s="258" t="n">
        <v>20500</v>
      </c>
      <c r="J23" s="257" t="n">
        <v>7</v>
      </c>
      <c r="K23" s="261" t="n">
        <v>22</v>
      </c>
      <c r="L23" s="260" t="n">
        <v>33400</v>
      </c>
      <c r="M23" s="258" t="n">
        <v>10900</v>
      </c>
      <c r="N23" s="257" t="n">
        <v>32.6</v>
      </c>
      <c r="O23" s="261" t="n">
        <v>18</v>
      </c>
      <c r="P23" s="260" t="n">
        <v>29800</v>
      </c>
      <c r="Q23" s="258" t="n">
        <v>7900</v>
      </c>
      <c r="R23" s="261" t="n">
        <v>26.5</v>
      </c>
      <c r="S23" s="261" t="n">
        <v>27</v>
      </c>
      <c r="T23" s="49"/>
    </row>
    <row r="24" customFormat="false" ht="13.5" hidden="false" customHeight="false" outlineLevel="0" collapsed="false">
      <c r="B24" s="261" t="s">
        <v>448</v>
      </c>
      <c r="C24" s="210" t="n">
        <v>259700</v>
      </c>
      <c r="D24" s="261" t="n">
        <v>53.9</v>
      </c>
      <c r="E24" s="261" t="n">
        <v>10</v>
      </c>
      <c r="F24" s="257" t="n">
        <v>46.4</v>
      </c>
      <c r="G24" s="261" t="n">
        <v>7</v>
      </c>
      <c r="H24" s="231" t="n">
        <v>200900</v>
      </c>
      <c r="I24" s="258" t="n">
        <v>12800</v>
      </c>
      <c r="J24" s="257" t="n">
        <v>6.4</v>
      </c>
      <c r="K24" s="261" t="n">
        <v>26</v>
      </c>
      <c r="L24" s="260" t="n">
        <v>21100</v>
      </c>
      <c r="M24" s="258" t="n">
        <v>6500</v>
      </c>
      <c r="N24" s="257" t="n">
        <v>30.8</v>
      </c>
      <c r="O24" s="261" t="n">
        <v>24</v>
      </c>
      <c r="P24" s="260" t="n">
        <v>19300</v>
      </c>
      <c r="Q24" s="258" t="n">
        <v>5200</v>
      </c>
      <c r="R24" s="261" t="n">
        <v>26.9</v>
      </c>
      <c r="S24" s="261" t="n">
        <v>24</v>
      </c>
      <c r="T24" s="49"/>
    </row>
    <row r="25" customFormat="false" ht="13.5" hidden="false" customHeight="false" outlineLevel="0" collapsed="false">
      <c r="B25" s="261" t="s">
        <v>449</v>
      </c>
      <c r="C25" s="210" t="n">
        <v>314600</v>
      </c>
      <c r="D25" s="261" t="n">
        <v>50.7</v>
      </c>
      <c r="E25" s="261" t="n">
        <v>18</v>
      </c>
      <c r="F25" s="257" t="n">
        <v>41.7</v>
      </c>
      <c r="G25" s="261" t="n">
        <v>24</v>
      </c>
      <c r="H25" s="231" t="n">
        <v>218300</v>
      </c>
      <c r="I25" s="258" t="n">
        <v>20100</v>
      </c>
      <c r="J25" s="257" t="n">
        <v>9.2</v>
      </c>
      <c r="K25" s="261" t="n">
        <v>15</v>
      </c>
      <c r="L25" s="260" t="n">
        <v>29200</v>
      </c>
      <c r="M25" s="258" t="n">
        <v>10600</v>
      </c>
      <c r="N25" s="257" t="n">
        <v>36.3</v>
      </c>
      <c r="O25" s="261" t="n">
        <v>10</v>
      </c>
      <c r="P25" s="260" t="n">
        <v>25900</v>
      </c>
      <c r="Q25" s="258" t="n">
        <v>8300</v>
      </c>
      <c r="R25" s="261" t="n">
        <v>32</v>
      </c>
      <c r="S25" s="261" t="n">
        <v>10</v>
      </c>
      <c r="T25" s="49"/>
    </row>
    <row r="26" customFormat="false" ht="13.5" hidden="false" customHeight="false" outlineLevel="0" collapsed="false">
      <c r="B26" s="261" t="s">
        <v>450</v>
      </c>
      <c r="C26" s="210" t="n">
        <v>758300</v>
      </c>
      <c r="D26" s="261" t="n">
        <v>57</v>
      </c>
      <c r="E26" s="261" t="n">
        <v>1</v>
      </c>
      <c r="F26" s="257" t="n">
        <v>49.4</v>
      </c>
      <c r="G26" s="261" t="n">
        <v>1</v>
      </c>
      <c r="H26" s="231" t="n">
        <v>549100</v>
      </c>
      <c r="I26" s="263" t="n">
        <v>56200</v>
      </c>
      <c r="J26" s="264" t="n">
        <v>10.2</v>
      </c>
      <c r="K26" s="212" t="n">
        <v>11</v>
      </c>
      <c r="L26" s="260" t="n">
        <v>76400</v>
      </c>
      <c r="M26" s="263" t="n">
        <v>27800</v>
      </c>
      <c r="N26" s="264" t="n">
        <v>36.4</v>
      </c>
      <c r="O26" s="212" t="n">
        <v>9</v>
      </c>
      <c r="P26" s="260" t="n">
        <v>61200</v>
      </c>
      <c r="Q26" s="263" t="n">
        <v>18900</v>
      </c>
      <c r="R26" s="212" t="n">
        <v>30.9</v>
      </c>
      <c r="S26" s="212" t="n">
        <v>12</v>
      </c>
      <c r="T26" s="49"/>
    </row>
    <row r="27" customFormat="false" ht="13.5" hidden="false" customHeight="false" outlineLevel="0" collapsed="false">
      <c r="B27" s="265" t="s">
        <v>18</v>
      </c>
      <c r="C27" s="210" t="n">
        <v>712600</v>
      </c>
      <c r="D27" s="265" t="n">
        <v>53.7</v>
      </c>
      <c r="E27" s="265" t="n">
        <v>12</v>
      </c>
      <c r="F27" s="264" t="n">
        <v>44.8</v>
      </c>
      <c r="G27" s="265" t="n">
        <v>10</v>
      </c>
      <c r="H27" s="231" t="n">
        <v>526300</v>
      </c>
      <c r="I27" s="263" t="n">
        <v>30900</v>
      </c>
      <c r="J27" s="264" t="n">
        <v>5.9</v>
      </c>
      <c r="K27" s="265" t="n">
        <v>34</v>
      </c>
      <c r="L27" s="260" t="n">
        <v>62000</v>
      </c>
      <c r="M27" s="263" t="n">
        <v>20000</v>
      </c>
      <c r="N27" s="264" t="n">
        <v>32.3</v>
      </c>
      <c r="O27" s="265" t="n">
        <v>20</v>
      </c>
      <c r="P27" s="260" t="n">
        <v>48200</v>
      </c>
      <c r="Q27" s="263" t="n">
        <v>13600</v>
      </c>
      <c r="R27" s="265" t="n">
        <v>28.2</v>
      </c>
      <c r="S27" s="265" t="n">
        <v>17</v>
      </c>
      <c r="T27" s="49"/>
    </row>
    <row r="28" customFormat="false" ht="13.5" hidden="false" customHeight="false" outlineLevel="0" collapsed="false">
      <c r="B28" s="261" t="s">
        <v>451</v>
      </c>
      <c r="C28" s="210" t="n">
        <v>1359400</v>
      </c>
      <c r="D28" s="261" t="n">
        <v>48.9</v>
      </c>
      <c r="E28" s="261" t="n">
        <v>30</v>
      </c>
      <c r="F28" s="257" t="n">
        <v>42.7</v>
      </c>
      <c r="G28" s="261" t="n">
        <v>20</v>
      </c>
      <c r="H28" s="231" t="n">
        <v>881400</v>
      </c>
      <c r="I28" s="258" t="n">
        <v>146400</v>
      </c>
      <c r="J28" s="257" t="n">
        <v>16.6</v>
      </c>
      <c r="K28" s="261" t="n">
        <v>2</v>
      </c>
      <c r="L28" s="260" t="n">
        <v>100400</v>
      </c>
      <c r="M28" s="258" t="n">
        <v>24400</v>
      </c>
      <c r="N28" s="257" t="n">
        <v>24.3</v>
      </c>
      <c r="O28" s="261" t="n">
        <v>37</v>
      </c>
      <c r="P28" s="260" t="n">
        <v>96400</v>
      </c>
      <c r="Q28" s="258" t="n">
        <v>23000</v>
      </c>
      <c r="R28" s="261" t="n">
        <v>23.9</v>
      </c>
      <c r="S28" s="261" t="n">
        <v>32</v>
      </c>
      <c r="T28" s="49"/>
    </row>
    <row r="29" customFormat="false" ht="13.5" hidden="false" customHeight="false" outlineLevel="0" collapsed="false">
      <c r="B29" s="261" t="s">
        <v>452</v>
      </c>
      <c r="C29" s="210" t="n">
        <v>2764400</v>
      </c>
      <c r="D29" s="261" t="n">
        <v>48.2</v>
      </c>
      <c r="E29" s="261" t="n">
        <v>33</v>
      </c>
      <c r="F29" s="257" t="n">
        <v>40.1</v>
      </c>
      <c r="G29" s="261" t="n">
        <v>33</v>
      </c>
      <c r="H29" s="229" t="n">
        <v>1599000</v>
      </c>
      <c r="I29" s="258" t="n">
        <v>212200</v>
      </c>
      <c r="J29" s="257" t="n">
        <v>13.3</v>
      </c>
      <c r="K29" s="261" t="n">
        <v>5</v>
      </c>
      <c r="L29" s="260" t="n">
        <v>188600</v>
      </c>
      <c r="M29" s="258" t="n">
        <v>23800</v>
      </c>
      <c r="N29" s="257" t="n">
        <v>12.6</v>
      </c>
      <c r="O29" s="261" t="n">
        <v>44</v>
      </c>
      <c r="P29" s="260" t="n">
        <v>179500</v>
      </c>
      <c r="Q29" s="258" t="n">
        <v>17200</v>
      </c>
      <c r="R29" s="261" t="n">
        <v>9.6</v>
      </c>
      <c r="S29" s="261" t="n">
        <v>44</v>
      </c>
      <c r="T29" s="49"/>
    </row>
    <row r="30" customFormat="false" ht="13.5" hidden="false" customHeight="false" outlineLevel="0" collapsed="false">
      <c r="B30" s="261" t="s">
        <v>453</v>
      </c>
      <c r="C30" s="210" t="n">
        <v>680900</v>
      </c>
      <c r="D30" s="261" t="n">
        <v>50.6</v>
      </c>
      <c r="E30" s="261" t="n">
        <v>21</v>
      </c>
      <c r="F30" s="257" t="n">
        <v>44.5</v>
      </c>
      <c r="G30" s="261" t="n">
        <v>13</v>
      </c>
      <c r="H30" s="231" t="n">
        <v>497000</v>
      </c>
      <c r="I30" s="258" t="n">
        <v>46300</v>
      </c>
      <c r="J30" s="257" t="n">
        <v>9.3</v>
      </c>
      <c r="K30" s="261" t="n">
        <v>13</v>
      </c>
      <c r="L30" s="260" t="n">
        <v>64000</v>
      </c>
      <c r="M30" s="258" t="n">
        <v>19000</v>
      </c>
      <c r="N30" s="257" t="n">
        <v>29.7</v>
      </c>
      <c r="O30" s="261" t="n">
        <v>26</v>
      </c>
      <c r="P30" s="260" t="n">
        <v>57500</v>
      </c>
      <c r="Q30" s="258" t="n">
        <v>16100</v>
      </c>
      <c r="R30" s="261" t="n">
        <v>28</v>
      </c>
      <c r="S30" s="261" t="n">
        <v>19</v>
      </c>
      <c r="T30" s="49"/>
    </row>
    <row r="31" customFormat="false" ht="13.5" hidden="false" customHeight="false" outlineLevel="0" collapsed="false">
      <c r="B31" s="261" t="s">
        <v>454</v>
      </c>
      <c r="C31" s="210" t="n">
        <v>491300</v>
      </c>
      <c r="D31" s="261" t="n">
        <v>54.5</v>
      </c>
      <c r="E31" s="261" t="n">
        <v>6</v>
      </c>
      <c r="F31" s="257" t="n">
        <v>48</v>
      </c>
      <c r="G31" s="261" t="n">
        <v>5</v>
      </c>
      <c r="H31" s="231" t="n">
        <v>346000</v>
      </c>
      <c r="I31" s="258" t="n">
        <v>31000</v>
      </c>
      <c r="J31" s="257" t="n">
        <v>9</v>
      </c>
      <c r="K31" s="261" t="n">
        <v>16</v>
      </c>
      <c r="L31" s="260" t="n">
        <v>34500</v>
      </c>
      <c r="M31" s="258" t="n">
        <v>9400</v>
      </c>
      <c r="N31" s="257" t="n">
        <v>27.2</v>
      </c>
      <c r="O31" s="261" t="n">
        <v>31</v>
      </c>
      <c r="P31" s="260" t="n">
        <v>28200</v>
      </c>
      <c r="Q31" s="258" t="n">
        <v>7500</v>
      </c>
      <c r="R31" s="261" t="n">
        <v>26.6</v>
      </c>
      <c r="S31" s="261" t="n">
        <v>25</v>
      </c>
      <c r="T31" s="49"/>
    </row>
    <row r="32" customFormat="false" ht="13.5" hidden="false" customHeight="false" outlineLevel="0" collapsed="false">
      <c r="B32" s="261" t="s">
        <v>455</v>
      </c>
      <c r="C32" s="210" t="n">
        <v>1086800</v>
      </c>
      <c r="D32" s="261" t="n">
        <v>47.3</v>
      </c>
      <c r="E32" s="261" t="n">
        <v>37</v>
      </c>
      <c r="F32" s="257" t="n">
        <v>39.6</v>
      </c>
      <c r="G32" s="261" t="n">
        <v>36</v>
      </c>
      <c r="H32" s="231" t="n">
        <v>660500</v>
      </c>
      <c r="I32" s="258" t="n">
        <v>61600</v>
      </c>
      <c r="J32" s="257" t="n">
        <v>9.3</v>
      </c>
      <c r="K32" s="261" t="n">
        <v>13</v>
      </c>
      <c r="L32" s="260" t="n">
        <v>90600</v>
      </c>
      <c r="M32" s="258" t="n">
        <v>13100</v>
      </c>
      <c r="N32" s="257" t="n">
        <v>14.5</v>
      </c>
      <c r="O32" s="261" t="n">
        <v>41</v>
      </c>
      <c r="P32" s="260" t="n">
        <v>91800</v>
      </c>
      <c r="Q32" s="258" t="n">
        <v>11900</v>
      </c>
      <c r="R32" s="261" t="n">
        <v>13</v>
      </c>
      <c r="S32" s="261" t="n">
        <v>40</v>
      </c>
      <c r="T32" s="49"/>
    </row>
    <row r="33" customFormat="false" ht="13.5" hidden="false" customHeight="false" outlineLevel="0" collapsed="false">
      <c r="B33" s="261" t="s">
        <v>456</v>
      </c>
      <c r="C33" s="210" t="n">
        <v>3685100</v>
      </c>
      <c r="D33" s="261" t="n">
        <v>49.5</v>
      </c>
      <c r="E33" s="261" t="n">
        <v>27</v>
      </c>
      <c r="F33" s="257" t="n">
        <v>39.7</v>
      </c>
      <c r="G33" s="261" t="n">
        <v>35</v>
      </c>
      <c r="H33" s="229" t="n">
        <v>1951800</v>
      </c>
      <c r="I33" s="258" t="n">
        <v>215200</v>
      </c>
      <c r="J33" s="257" t="n">
        <v>11</v>
      </c>
      <c r="K33" s="261" t="n">
        <v>9</v>
      </c>
      <c r="L33" s="260" t="n">
        <v>279800</v>
      </c>
      <c r="M33" s="258" t="n">
        <v>20200</v>
      </c>
      <c r="N33" s="257" t="n">
        <v>7.2</v>
      </c>
      <c r="O33" s="261" t="n">
        <v>45</v>
      </c>
      <c r="P33" s="260" t="n">
        <v>371900</v>
      </c>
      <c r="Q33" s="258" t="n">
        <v>16300</v>
      </c>
      <c r="R33" s="261" t="n">
        <v>4.4</v>
      </c>
      <c r="S33" s="261" t="n">
        <v>45</v>
      </c>
      <c r="T33" s="49"/>
    </row>
    <row r="34" customFormat="false" ht="13.5" hidden="false" customHeight="false" outlineLevel="0" collapsed="false">
      <c r="B34" s="261" t="s">
        <v>457</v>
      </c>
      <c r="C34" s="210" t="n">
        <v>2169400</v>
      </c>
      <c r="D34" s="261" t="n">
        <v>54.8</v>
      </c>
      <c r="E34" s="261" t="n">
        <v>5</v>
      </c>
      <c r="F34" s="257" t="n">
        <v>45.4</v>
      </c>
      <c r="G34" s="261" t="n">
        <v>9</v>
      </c>
      <c r="H34" s="231" t="n">
        <v>1379000</v>
      </c>
      <c r="I34" s="258" t="n">
        <v>186500</v>
      </c>
      <c r="J34" s="257" t="n">
        <v>13.5</v>
      </c>
      <c r="K34" s="261" t="n">
        <v>4</v>
      </c>
      <c r="L34" s="260" t="n">
        <v>188100</v>
      </c>
      <c r="M34" s="258" t="n">
        <v>26600</v>
      </c>
      <c r="N34" s="257" t="n">
        <v>14.1</v>
      </c>
      <c r="O34" s="261" t="n">
        <v>42</v>
      </c>
      <c r="P34" s="260" t="n">
        <v>206700</v>
      </c>
      <c r="Q34" s="258" t="n">
        <v>21000</v>
      </c>
      <c r="R34" s="261" t="n">
        <v>10.2</v>
      </c>
      <c r="S34" s="261" t="n">
        <v>43</v>
      </c>
      <c r="T34" s="49"/>
    </row>
    <row r="35" customFormat="false" ht="13.5" hidden="false" customHeight="false" outlineLevel="0" collapsed="false">
      <c r="B35" s="261" t="s">
        <v>458</v>
      </c>
      <c r="C35" s="210" t="n">
        <v>502500</v>
      </c>
      <c r="D35" s="261" t="n">
        <v>54</v>
      </c>
      <c r="E35" s="261" t="n">
        <v>9</v>
      </c>
      <c r="F35" s="257" t="n">
        <v>45.5</v>
      </c>
      <c r="G35" s="261" t="n">
        <v>8</v>
      </c>
      <c r="H35" s="231" t="n">
        <v>364600</v>
      </c>
      <c r="I35" s="258" t="n">
        <v>28700</v>
      </c>
      <c r="J35" s="257" t="n">
        <v>7.9</v>
      </c>
      <c r="K35" s="261" t="n">
        <v>17</v>
      </c>
      <c r="L35" s="260" t="n">
        <v>47900</v>
      </c>
      <c r="M35" s="258" t="n">
        <v>9500</v>
      </c>
      <c r="N35" s="257" t="n">
        <v>19.8</v>
      </c>
      <c r="O35" s="261" t="n">
        <v>38</v>
      </c>
      <c r="P35" s="260" t="n">
        <v>41200</v>
      </c>
      <c r="Q35" s="258" t="n">
        <v>7600</v>
      </c>
      <c r="R35" s="261" t="n">
        <v>18.4</v>
      </c>
      <c r="S35" s="261" t="n">
        <v>38</v>
      </c>
      <c r="T35" s="49"/>
    </row>
    <row r="36" customFormat="false" ht="13.5" hidden="false" customHeight="false" outlineLevel="0" collapsed="false">
      <c r="B36" s="261" t="s">
        <v>459</v>
      </c>
      <c r="C36" s="210" t="n">
        <v>382100</v>
      </c>
      <c r="D36" s="261" t="n">
        <v>51</v>
      </c>
      <c r="E36" s="261" t="n">
        <v>17</v>
      </c>
      <c r="F36" s="257" t="n">
        <v>43</v>
      </c>
      <c r="G36" s="261" t="n">
        <v>18</v>
      </c>
      <c r="H36" s="231" t="n">
        <v>278200</v>
      </c>
      <c r="I36" s="258" t="n">
        <v>19200</v>
      </c>
      <c r="J36" s="257" t="n">
        <v>6.9</v>
      </c>
      <c r="K36" s="261" t="n">
        <v>23</v>
      </c>
      <c r="L36" s="260" t="n">
        <v>41300</v>
      </c>
      <c r="M36" s="258" t="n">
        <v>10200</v>
      </c>
      <c r="N36" s="257" t="n">
        <v>24.7</v>
      </c>
      <c r="O36" s="261" t="n">
        <v>35</v>
      </c>
      <c r="P36" s="260" t="n">
        <v>46200</v>
      </c>
      <c r="Q36" s="258" t="n">
        <v>10100</v>
      </c>
      <c r="R36" s="261" t="n">
        <v>21.9</v>
      </c>
      <c r="S36" s="261" t="n">
        <v>34</v>
      </c>
      <c r="T36" s="49"/>
    </row>
    <row r="37" customFormat="false" ht="13.5" hidden="false" customHeight="false" outlineLevel="0" collapsed="false">
      <c r="B37" s="261" t="s">
        <v>460</v>
      </c>
      <c r="C37" s="210" t="n">
        <v>208600</v>
      </c>
      <c r="D37" s="261" t="n">
        <v>53.2</v>
      </c>
      <c r="E37" s="261" t="n">
        <v>13</v>
      </c>
      <c r="F37" s="257" t="n">
        <v>44.8</v>
      </c>
      <c r="G37" s="261" t="n">
        <v>10</v>
      </c>
      <c r="H37" s="231" t="n">
        <v>146000</v>
      </c>
      <c r="I37" s="258" t="n">
        <v>9300</v>
      </c>
      <c r="J37" s="257" t="n">
        <v>6.4</v>
      </c>
      <c r="K37" s="261" t="n">
        <v>26</v>
      </c>
      <c r="L37" s="260" t="n">
        <v>17000</v>
      </c>
      <c r="M37" s="258" t="n">
        <v>5700</v>
      </c>
      <c r="N37" s="257" t="n">
        <v>33.5</v>
      </c>
      <c r="O37" s="261" t="n">
        <v>14</v>
      </c>
      <c r="P37" s="260" t="n">
        <v>18800</v>
      </c>
      <c r="Q37" s="258" t="n">
        <v>5700</v>
      </c>
      <c r="R37" s="261" t="n">
        <v>30.3</v>
      </c>
      <c r="S37" s="261" t="n">
        <v>13</v>
      </c>
      <c r="T37" s="49"/>
    </row>
    <row r="38" customFormat="false" ht="13.5" hidden="false" customHeight="false" outlineLevel="0" collapsed="false">
      <c r="B38" s="261" t="s">
        <v>461</v>
      </c>
      <c r="C38" s="210" t="n">
        <v>249900</v>
      </c>
      <c r="D38" s="261" t="n">
        <v>56.1</v>
      </c>
      <c r="E38" s="261" t="n">
        <v>3</v>
      </c>
      <c r="F38" s="257" t="n">
        <v>49.1</v>
      </c>
      <c r="G38" s="261" t="n">
        <v>3</v>
      </c>
      <c r="H38" s="231" t="n">
        <v>182400</v>
      </c>
      <c r="I38" s="258" t="n">
        <v>9100</v>
      </c>
      <c r="J38" s="257" t="n">
        <v>5</v>
      </c>
      <c r="K38" s="261" t="n">
        <v>40</v>
      </c>
      <c r="L38" s="260" t="n">
        <v>25900</v>
      </c>
      <c r="M38" s="258" t="n">
        <v>10700</v>
      </c>
      <c r="N38" s="257" t="n">
        <v>41.3</v>
      </c>
      <c r="O38" s="261" t="n">
        <v>3</v>
      </c>
      <c r="P38" s="260" t="n">
        <v>25800</v>
      </c>
      <c r="Q38" s="258" t="n">
        <v>10100</v>
      </c>
      <c r="R38" s="261" t="n">
        <v>39.1</v>
      </c>
      <c r="S38" s="261" t="n">
        <v>3</v>
      </c>
      <c r="T38" s="49"/>
    </row>
    <row r="39" customFormat="false" ht="13.5" hidden="false" customHeight="false" outlineLevel="0" collapsed="false">
      <c r="B39" s="261" t="s">
        <v>462</v>
      </c>
      <c r="C39" s="210" t="n">
        <v>734700</v>
      </c>
      <c r="D39" s="261" t="n">
        <v>48.5</v>
      </c>
      <c r="E39" s="261" t="n">
        <v>32</v>
      </c>
      <c r="F39" s="257" t="n">
        <v>41.8</v>
      </c>
      <c r="G39" s="261" t="n">
        <v>23</v>
      </c>
      <c r="H39" s="231" t="n">
        <v>488800</v>
      </c>
      <c r="I39" s="258" t="n">
        <v>28400</v>
      </c>
      <c r="J39" s="257" t="n">
        <v>5.8</v>
      </c>
      <c r="K39" s="261" t="n">
        <v>35</v>
      </c>
      <c r="L39" s="260" t="n">
        <v>68800</v>
      </c>
      <c r="M39" s="258" t="n">
        <v>22100</v>
      </c>
      <c r="N39" s="257" t="n">
        <v>32.1</v>
      </c>
      <c r="O39" s="261" t="n">
        <v>21</v>
      </c>
      <c r="P39" s="260" t="n">
        <v>60800</v>
      </c>
      <c r="Q39" s="258" t="n">
        <v>18100</v>
      </c>
      <c r="R39" s="261" t="n">
        <v>29.8</v>
      </c>
      <c r="S39" s="261" t="n">
        <v>14</v>
      </c>
      <c r="T39" s="49"/>
    </row>
    <row r="40" customFormat="false" ht="13.5" hidden="false" customHeight="false" outlineLevel="0" collapsed="false">
      <c r="B40" s="261" t="s">
        <v>463</v>
      </c>
      <c r="C40" s="210" t="n">
        <v>1147600</v>
      </c>
      <c r="D40" s="261" t="n">
        <v>49.7</v>
      </c>
      <c r="E40" s="261" t="n">
        <v>24</v>
      </c>
      <c r="F40" s="257" t="n">
        <v>41.6</v>
      </c>
      <c r="G40" s="261" t="n">
        <v>26</v>
      </c>
      <c r="H40" s="231" t="n">
        <v>701800</v>
      </c>
      <c r="I40" s="258" t="n">
        <v>68100</v>
      </c>
      <c r="J40" s="257" t="n">
        <v>9.7</v>
      </c>
      <c r="K40" s="261" t="n">
        <v>12</v>
      </c>
      <c r="L40" s="260" t="n">
        <v>104800</v>
      </c>
      <c r="M40" s="258" t="n">
        <v>26200</v>
      </c>
      <c r="N40" s="257" t="n">
        <v>25</v>
      </c>
      <c r="O40" s="261" t="n">
        <v>34</v>
      </c>
      <c r="P40" s="260" t="n">
        <v>107700</v>
      </c>
      <c r="Q40" s="258" t="n">
        <v>23000</v>
      </c>
      <c r="R40" s="261" t="n">
        <v>21.4</v>
      </c>
      <c r="S40" s="261" t="n">
        <v>35</v>
      </c>
      <c r="T40" s="49"/>
    </row>
    <row r="41" customFormat="false" ht="13.5" hidden="false" customHeight="false" outlineLevel="0" collapsed="false">
      <c r="B41" s="261" t="s">
        <v>464</v>
      </c>
      <c r="C41" s="210" t="n">
        <v>584100</v>
      </c>
      <c r="D41" s="261" t="n">
        <v>50.7</v>
      </c>
      <c r="E41" s="261" t="n">
        <v>18</v>
      </c>
      <c r="F41" s="257" t="n">
        <v>43.6</v>
      </c>
      <c r="G41" s="261" t="n">
        <v>15</v>
      </c>
      <c r="H41" s="231" t="n">
        <v>387800</v>
      </c>
      <c r="I41" s="258" t="n">
        <v>23500</v>
      </c>
      <c r="J41" s="257" t="n">
        <v>6.1</v>
      </c>
      <c r="K41" s="261" t="n">
        <v>32</v>
      </c>
      <c r="L41" s="260" t="n">
        <v>65000</v>
      </c>
      <c r="M41" s="258" t="n">
        <v>21200</v>
      </c>
      <c r="N41" s="257" t="n">
        <v>32.6</v>
      </c>
      <c r="O41" s="261" t="n">
        <v>18</v>
      </c>
      <c r="P41" s="260" t="n">
        <v>69200</v>
      </c>
      <c r="Q41" s="258" t="n">
        <v>19500</v>
      </c>
      <c r="R41" s="261" t="n">
        <v>28.2</v>
      </c>
      <c r="S41" s="261" t="n">
        <v>17</v>
      </c>
      <c r="T41" s="49"/>
    </row>
    <row r="42" customFormat="false" ht="13.5" hidden="false" customHeight="false" outlineLevel="0" collapsed="false">
      <c r="B42" s="261" t="s">
        <v>465</v>
      </c>
      <c r="C42" s="210" t="n">
        <v>297000</v>
      </c>
      <c r="D42" s="261" t="n">
        <v>48.2</v>
      </c>
      <c r="E42" s="261" t="n">
        <v>33</v>
      </c>
      <c r="F42" s="257" t="n">
        <v>41.2</v>
      </c>
      <c r="G42" s="261" t="n">
        <v>28</v>
      </c>
      <c r="H42" s="231" t="n">
        <v>204900</v>
      </c>
      <c r="I42" s="258" t="n">
        <v>13100</v>
      </c>
      <c r="J42" s="257" t="n">
        <v>6.4</v>
      </c>
      <c r="K42" s="261" t="n">
        <v>26</v>
      </c>
      <c r="L42" s="260" t="n">
        <v>29000</v>
      </c>
      <c r="M42" s="258" t="n">
        <v>10100</v>
      </c>
      <c r="N42" s="257" t="n">
        <v>34.8</v>
      </c>
      <c r="O42" s="261" t="n">
        <v>12</v>
      </c>
      <c r="P42" s="260" t="n">
        <v>31500</v>
      </c>
      <c r="Q42" s="258" t="n">
        <v>9400</v>
      </c>
      <c r="R42" s="261" t="n">
        <v>29.8</v>
      </c>
      <c r="S42" s="261" t="n">
        <v>14</v>
      </c>
      <c r="T42" s="49"/>
    </row>
    <row r="43" customFormat="false" ht="13.5" hidden="false" customHeight="false" outlineLevel="0" collapsed="false">
      <c r="B43" s="261" t="s">
        <v>466</v>
      </c>
      <c r="C43" s="210" t="n">
        <v>372700</v>
      </c>
      <c r="D43" s="261" t="n">
        <v>54.1</v>
      </c>
      <c r="E43" s="261" t="n">
        <v>7</v>
      </c>
      <c r="F43" s="257" t="n">
        <v>44.7</v>
      </c>
      <c r="G43" s="261" t="n">
        <v>12</v>
      </c>
      <c r="H43" s="231" t="n">
        <v>264400</v>
      </c>
      <c r="I43" s="258" t="n">
        <v>19600</v>
      </c>
      <c r="J43" s="257" t="n">
        <v>7.4</v>
      </c>
      <c r="K43" s="261" t="n">
        <v>19</v>
      </c>
      <c r="L43" s="260" t="n">
        <v>37100</v>
      </c>
      <c r="M43" s="258" t="n">
        <v>10800</v>
      </c>
      <c r="N43" s="257" t="n">
        <v>29.1</v>
      </c>
      <c r="O43" s="261" t="n">
        <v>28</v>
      </c>
      <c r="P43" s="260" t="n">
        <v>33300</v>
      </c>
      <c r="Q43" s="258" t="n">
        <v>8500</v>
      </c>
      <c r="R43" s="261" t="n">
        <v>25.5</v>
      </c>
      <c r="S43" s="261" t="n">
        <v>27</v>
      </c>
      <c r="T43" s="49"/>
    </row>
    <row r="44" customFormat="false" ht="13.5" hidden="false" customHeight="false" outlineLevel="0" collapsed="false">
      <c r="B44" s="261" t="s">
        <v>467</v>
      </c>
      <c r="C44" s="210" t="n">
        <v>574000</v>
      </c>
      <c r="D44" s="261" t="n">
        <v>47.5</v>
      </c>
      <c r="E44" s="261" t="n">
        <v>36</v>
      </c>
      <c r="F44" s="257" t="n">
        <v>42.3</v>
      </c>
      <c r="G44" s="261" t="n">
        <v>22</v>
      </c>
      <c r="H44" s="231" t="n">
        <v>376600</v>
      </c>
      <c r="I44" s="258" t="n">
        <v>24200</v>
      </c>
      <c r="J44" s="257" t="n">
        <v>6.4</v>
      </c>
      <c r="K44" s="261" t="n">
        <v>26</v>
      </c>
      <c r="L44" s="260" t="n">
        <v>60800</v>
      </c>
      <c r="M44" s="258" t="n">
        <v>19500</v>
      </c>
      <c r="N44" s="257" t="n">
        <v>32.1</v>
      </c>
      <c r="O44" s="261" t="n">
        <v>21</v>
      </c>
      <c r="P44" s="260" t="n">
        <v>61500</v>
      </c>
      <c r="Q44" s="258" t="n">
        <v>17200</v>
      </c>
      <c r="R44" s="261" t="n">
        <v>28</v>
      </c>
      <c r="S44" s="261" t="n">
        <v>19</v>
      </c>
      <c r="T44" s="49"/>
    </row>
    <row r="45" customFormat="false" ht="13.5" hidden="false" customHeight="false" outlineLevel="0" collapsed="false">
      <c r="B45" s="261" t="s">
        <v>468</v>
      </c>
      <c r="C45" s="210" t="n">
        <v>312800</v>
      </c>
      <c r="D45" s="261" t="n">
        <v>47.3</v>
      </c>
      <c r="E45" s="261" t="n">
        <v>37</v>
      </c>
      <c r="F45" s="257" t="n">
        <v>39</v>
      </c>
      <c r="G45" s="261" t="n">
        <v>38</v>
      </c>
      <c r="H45" s="231" t="n">
        <v>208900</v>
      </c>
      <c r="I45" s="258" t="n">
        <v>14000</v>
      </c>
      <c r="J45" s="257" t="n">
        <v>6.7</v>
      </c>
      <c r="K45" s="261" t="n">
        <v>25</v>
      </c>
      <c r="L45" s="260" t="n">
        <v>33200</v>
      </c>
      <c r="M45" s="258" t="n">
        <v>13300</v>
      </c>
      <c r="N45" s="257" t="n">
        <v>40.1</v>
      </c>
      <c r="O45" s="261" t="n">
        <v>6</v>
      </c>
      <c r="P45" s="260" t="n">
        <v>39900</v>
      </c>
      <c r="Q45" s="258" t="n">
        <v>14300</v>
      </c>
      <c r="R45" s="261" t="n">
        <v>35.8</v>
      </c>
      <c r="S45" s="261" t="n">
        <v>5</v>
      </c>
      <c r="T45" s="49"/>
    </row>
    <row r="46" customFormat="false" ht="13.5" hidden="false" customHeight="false" outlineLevel="0" collapsed="false">
      <c r="B46" s="261" t="s">
        <v>469</v>
      </c>
      <c r="C46" s="210" t="n">
        <v>2034000</v>
      </c>
      <c r="D46" s="261" t="n">
        <v>45.8</v>
      </c>
      <c r="E46" s="261" t="n">
        <v>42</v>
      </c>
      <c r="F46" s="257" t="n">
        <v>35.5</v>
      </c>
      <c r="G46" s="261" t="n">
        <v>45</v>
      </c>
      <c r="H46" s="229" t="n">
        <v>1090400</v>
      </c>
      <c r="I46" s="258" t="n">
        <v>115700</v>
      </c>
      <c r="J46" s="257" t="n">
        <v>10.6</v>
      </c>
      <c r="K46" s="261" t="n">
        <v>10</v>
      </c>
      <c r="L46" s="260" t="n">
        <v>158600</v>
      </c>
      <c r="M46" s="258" t="n">
        <v>23700</v>
      </c>
      <c r="N46" s="257" t="n">
        <v>14.9</v>
      </c>
      <c r="O46" s="261" t="n">
        <v>40</v>
      </c>
      <c r="P46" s="260" t="n">
        <v>192700</v>
      </c>
      <c r="Q46" s="258" t="n">
        <v>23700</v>
      </c>
      <c r="R46" s="261" t="n">
        <v>12.3</v>
      </c>
      <c r="S46" s="261" t="n">
        <v>41</v>
      </c>
      <c r="T46" s="49"/>
    </row>
    <row r="47" customFormat="false" ht="13.5" hidden="false" customHeight="false" outlineLevel="0" collapsed="false">
      <c r="B47" s="261" t="s">
        <v>470</v>
      </c>
      <c r="C47" s="210" t="n">
        <v>286100</v>
      </c>
      <c r="D47" s="261" t="n">
        <v>52.7</v>
      </c>
      <c r="E47" s="261" t="n">
        <v>14</v>
      </c>
      <c r="F47" s="257" t="n">
        <v>44.4</v>
      </c>
      <c r="G47" s="261" t="n">
        <v>14</v>
      </c>
      <c r="H47" s="231" t="n">
        <v>198200</v>
      </c>
      <c r="I47" s="258" t="n">
        <v>8800</v>
      </c>
      <c r="J47" s="257" t="n">
        <v>4.4</v>
      </c>
      <c r="K47" s="261" t="n">
        <v>45</v>
      </c>
      <c r="L47" s="260" t="n">
        <v>23300</v>
      </c>
      <c r="M47" s="258" t="n">
        <v>6000</v>
      </c>
      <c r="N47" s="257" t="n">
        <v>25.8</v>
      </c>
      <c r="O47" s="261" t="n">
        <v>33</v>
      </c>
      <c r="P47" s="260" t="n">
        <v>24800</v>
      </c>
      <c r="Q47" s="258" t="n">
        <v>6100</v>
      </c>
      <c r="R47" s="261" t="n">
        <v>24.6</v>
      </c>
      <c r="S47" s="261" t="n">
        <v>30</v>
      </c>
      <c r="T47" s="49"/>
    </row>
    <row r="48" customFormat="false" ht="13.5" hidden="false" customHeight="false" outlineLevel="0" collapsed="false">
      <c r="B48" s="261" t="s">
        <v>471</v>
      </c>
      <c r="C48" s="210" t="n">
        <v>539200</v>
      </c>
      <c r="D48" s="261" t="n">
        <v>49.5</v>
      </c>
      <c r="E48" s="261" t="n">
        <v>27</v>
      </c>
      <c r="F48" s="257" t="n">
        <v>41.2</v>
      </c>
      <c r="G48" s="261" t="n">
        <v>28</v>
      </c>
      <c r="H48" s="231" t="n">
        <v>354100</v>
      </c>
      <c r="I48" s="258" t="n">
        <v>16800</v>
      </c>
      <c r="J48" s="257" t="n">
        <v>4.7</v>
      </c>
      <c r="K48" s="261" t="n">
        <v>42</v>
      </c>
      <c r="L48" s="260" t="n">
        <v>54100</v>
      </c>
      <c r="M48" s="258" t="n">
        <v>15500</v>
      </c>
      <c r="N48" s="257" t="n">
        <v>28.7</v>
      </c>
      <c r="O48" s="261" t="n">
        <v>29</v>
      </c>
      <c r="P48" s="260" t="n">
        <v>58300</v>
      </c>
      <c r="Q48" s="258" t="n">
        <v>15500</v>
      </c>
      <c r="R48" s="261" t="n">
        <v>26.6</v>
      </c>
      <c r="S48" s="261" t="n">
        <v>25</v>
      </c>
      <c r="T48" s="49"/>
    </row>
    <row r="49" customFormat="false" ht="13.5" hidden="false" customHeight="false" outlineLevel="0" collapsed="false">
      <c r="B49" s="261" t="s">
        <v>472</v>
      </c>
      <c r="C49" s="210" t="n">
        <v>663800</v>
      </c>
      <c r="D49" s="261" t="n">
        <v>46.2</v>
      </c>
      <c r="E49" s="261" t="n">
        <v>40</v>
      </c>
      <c r="F49" s="257" t="n">
        <v>37.6</v>
      </c>
      <c r="G49" s="261" t="n">
        <v>41</v>
      </c>
      <c r="H49" s="231" t="n">
        <v>426800</v>
      </c>
      <c r="I49" s="263" t="n">
        <v>27200</v>
      </c>
      <c r="J49" s="257" t="n">
        <v>6.4</v>
      </c>
      <c r="K49" s="261" t="n">
        <v>26</v>
      </c>
      <c r="L49" s="260" t="n">
        <v>60000</v>
      </c>
      <c r="M49" s="258" t="n">
        <v>20200</v>
      </c>
      <c r="N49" s="257" t="n">
        <v>33.7</v>
      </c>
      <c r="O49" s="261" t="n">
        <v>13</v>
      </c>
      <c r="P49" s="260" t="n">
        <v>63300</v>
      </c>
      <c r="Q49" s="258" t="n">
        <v>17500</v>
      </c>
      <c r="R49" s="261" t="n">
        <v>27.6</v>
      </c>
      <c r="S49" s="261" t="n">
        <v>21</v>
      </c>
    </row>
    <row r="50" customFormat="false" ht="13.5" hidden="false" customHeight="false" outlineLevel="0" collapsed="false">
      <c r="B50" s="261" t="s">
        <v>473</v>
      </c>
      <c r="C50" s="210" t="n">
        <v>467200</v>
      </c>
      <c r="D50" s="261" t="n">
        <v>49.6</v>
      </c>
      <c r="E50" s="261" t="n">
        <v>26</v>
      </c>
      <c r="F50" s="257" t="n">
        <v>42.4</v>
      </c>
      <c r="G50" s="261" t="n">
        <v>21</v>
      </c>
      <c r="H50" s="231" t="n">
        <v>292700</v>
      </c>
      <c r="I50" s="263" t="n">
        <v>17700</v>
      </c>
      <c r="J50" s="257" t="n">
        <v>6</v>
      </c>
      <c r="K50" s="261" t="n">
        <v>33</v>
      </c>
      <c r="L50" s="260" t="n">
        <v>48600</v>
      </c>
      <c r="M50" s="258" t="n">
        <v>19600</v>
      </c>
      <c r="N50" s="257" t="n">
        <v>40.3</v>
      </c>
      <c r="O50" s="261" t="n">
        <v>5</v>
      </c>
      <c r="P50" s="260" t="n">
        <v>48000</v>
      </c>
      <c r="Q50" s="258" t="n">
        <v>16800</v>
      </c>
      <c r="R50" s="261" t="n">
        <v>35</v>
      </c>
      <c r="S50" s="261" t="n">
        <v>6</v>
      </c>
    </row>
    <row r="51" customFormat="false" ht="13.5" hidden="false" customHeight="false" outlineLevel="0" collapsed="false">
      <c r="B51" s="261" t="s">
        <v>474</v>
      </c>
      <c r="C51" s="210" t="n">
        <v>443800</v>
      </c>
      <c r="D51" s="261" t="n">
        <v>44.4</v>
      </c>
      <c r="E51" s="261" t="n">
        <v>45</v>
      </c>
      <c r="F51" s="257" t="n">
        <v>38.1</v>
      </c>
      <c r="G51" s="261" t="n">
        <v>40</v>
      </c>
      <c r="H51" s="231" t="n">
        <v>292900</v>
      </c>
      <c r="I51" s="263" t="n">
        <v>14100</v>
      </c>
      <c r="J51" s="257" t="n">
        <v>4.8</v>
      </c>
      <c r="K51" s="261" t="n">
        <v>41</v>
      </c>
      <c r="L51" s="260" t="n">
        <v>49000</v>
      </c>
      <c r="M51" s="258" t="n">
        <v>19800</v>
      </c>
      <c r="N51" s="257" t="n">
        <v>40.4</v>
      </c>
      <c r="O51" s="261" t="n">
        <v>4</v>
      </c>
      <c r="P51" s="260" t="n">
        <v>50400</v>
      </c>
      <c r="Q51" s="258" t="n">
        <v>18500</v>
      </c>
      <c r="R51" s="261" t="n">
        <v>36.7</v>
      </c>
      <c r="S51" s="261" t="n">
        <v>4</v>
      </c>
    </row>
    <row r="52" customFormat="false" ht="13.5" hidden="false" customHeight="false" outlineLevel="0" collapsed="false">
      <c r="B52" s="261" t="s">
        <v>475</v>
      </c>
      <c r="C52" s="210" t="n">
        <v>718200</v>
      </c>
      <c r="D52" s="261" t="n">
        <v>44.4</v>
      </c>
      <c r="E52" s="261" t="n">
        <v>45</v>
      </c>
      <c r="F52" s="257" t="n">
        <v>39.8</v>
      </c>
      <c r="G52" s="261" t="n">
        <v>34</v>
      </c>
      <c r="H52" s="231" t="n">
        <v>472400</v>
      </c>
      <c r="I52" s="263" t="n">
        <v>21400</v>
      </c>
      <c r="J52" s="257" t="n">
        <v>4.5</v>
      </c>
      <c r="K52" s="261" t="n">
        <v>43</v>
      </c>
      <c r="L52" s="260" t="n">
        <v>86400</v>
      </c>
      <c r="M52" s="258" t="n">
        <v>41400</v>
      </c>
      <c r="N52" s="257" t="n">
        <v>47.9</v>
      </c>
      <c r="O52" s="261" t="n">
        <v>1</v>
      </c>
      <c r="P52" s="260" t="n">
        <v>99600</v>
      </c>
      <c r="Q52" s="258" t="n">
        <v>43400</v>
      </c>
      <c r="R52" s="261" t="n">
        <v>43.6</v>
      </c>
      <c r="S52" s="261" t="n">
        <v>1</v>
      </c>
    </row>
    <row r="53" customFormat="false" ht="13.5" hidden="false" customHeight="false" outlineLevel="0" collapsed="false">
      <c r="B53" s="261" t="s">
        <v>476</v>
      </c>
      <c r="C53" s="210" t="n">
        <v>504400</v>
      </c>
      <c r="D53" s="261" t="n">
        <v>32.5</v>
      </c>
      <c r="E53" s="261" t="n">
        <v>47</v>
      </c>
      <c r="F53" s="257" t="n">
        <v>24.4</v>
      </c>
      <c r="G53" s="261" t="n">
        <v>47</v>
      </c>
      <c r="H53" s="231" t="n">
        <v>253000</v>
      </c>
      <c r="I53" s="263" t="n">
        <v>10400</v>
      </c>
      <c r="J53" s="257" t="n">
        <v>4.1</v>
      </c>
      <c r="K53" s="261" t="n">
        <v>47</v>
      </c>
      <c r="L53" s="260" t="n">
        <v>30200</v>
      </c>
      <c r="M53" s="258" t="n">
        <v>9300</v>
      </c>
      <c r="N53" s="257" t="n">
        <v>30.8</v>
      </c>
      <c r="O53" s="261" t="n">
        <v>24</v>
      </c>
      <c r="P53" s="260" t="n">
        <v>41700</v>
      </c>
      <c r="Q53" s="258" t="n">
        <v>10000</v>
      </c>
      <c r="R53" s="261" t="n">
        <v>24</v>
      </c>
      <c r="S53" s="261" t="n">
        <v>31</v>
      </c>
    </row>
    <row r="54" customFormat="false" ht="13.5" hidden="false" customHeight="false" outlineLevel="0" collapsed="false">
      <c r="B54" s="2" t="s">
        <v>523</v>
      </c>
    </row>
    <row r="55" customFormat="false" ht="13.5" hidden="false" customHeight="false" outlineLevel="0" collapsed="false">
      <c r="B55" s="147"/>
    </row>
  </sheetData>
  <mergeCells count="8">
    <mergeCell ref="D3:G3"/>
    <mergeCell ref="H3:K3"/>
    <mergeCell ref="L3:O3"/>
    <mergeCell ref="P3:S3"/>
    <mergeCell ref="D4:G4"/>
    <mergeCell ref="I4:K4"/>
    <mergeCell ref="M4:O4"/>
    <mergeCell ref="Q4:S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2.25"/>
    <col collapsed="false" customWidth="true" hidden="true" outlineLevel="0" max="3" min="3" style="0" width="10.49"/>
    <col collapsed="false" customWidth="true" hidden="false" outlineLevel="0" max="15" min="4" style="0" width="8.49"/>
    <col collapsed="false" customWidth="true" hidden="false" outlineLevel="0" max="16" min="16" style="0" width="9.12"/>
  </cols>
  <sheetData>
    <row r="1" customFormat="false" ht="13.5" hidden="false" customHeight="false" outlineLevel="0" collapsed="false">
      <c r="B1" s="1" t="s">
        <v>72</v>
      </c>
      <c r="E1" s="2" t="s">
        <v>73</v>
      </c>
    </row>
    <row r="2" customFormat="false" ht="13.5" hidden="false" customHeight="false" outlineLevel="0" collapsed="false">
      <c r="N2" s="3" t="s">
        <v>3</v>
      </c>
      <c r="O2" s="3"/>
    </row>
    <row r="3" customFormat="false" ht="13.5" hidden="false" customHeight="false" outlineLevel="0" collapsed="false">
      <c r="B3" s="15"/>
      <c r="C3" s="5"/>
      <c r="D3" s="6" t="s">
        <v>8</v>
      </c>
      <c r="E3" s="6" t="s">
        <v>74</v>
      </c>
      <c r="F3" s="6"/>
      <c r="G3" s="6"/>
      <c r="H3" s="6" t="s">
        <v>75</v>
      </c>
      <c r="I3" s="6"/>
      <c r="J3" s="6"/>
      <c r="K3" s="6" t="s">
        <v>76</v>
      </c>
      <c r="L3" s="6"/>
      <c r="M3" s="6"/>
      <c r="N3" s="6"/>
      <c r="O3" s="6" t="s">
        <v>77</v>
      </c>
    </row>
    <row r="4" customFormat="false" ht="13.5" hidden="false" customHeight="false" outlineLevel="0" collapsed="false">
      <c r="B4" s="18"/>
      <c r="C4" s="12"/>
      <c r="D4" s="6"/>
      <c r="E4" s="6" t="s">
        <v>8</v>
      </c>
      <c r="F4" s="6" t="s">
        <v>78</v>
      </c>
      <c r="G4" s="6" t="s">
        <v>79</v>
      </c>
      <c r="H4" s="6" t="s">
        <v>8</v>
      </c>
      <c r="I4" s="6" t="s">
        <v>78</v>
      </c>
      <c r="J4" s="6" t="s">
        <v>79</v>
      </c>
      <c r="K4" s="6" t="s">
        <v>8</v>
      </c>
      <c r="L4" s="6" t="s">
        <v>80</v>
      </c>
      <c r="M4" s="6" t="s">
        <v>81</v>
      </c>
      <c r="N4" s="13" t="s">
        <v>82</v>
      </c>
      <c r="O4" s="6"/>
    </row>
    <row r="5" customFormat="false" ht="13.5" hidden="false" customHeight="false" outlineLevel="0" collapsed="false">
      <c r="B5" s="15" t="s">
        <v>18</v>
      </c>
      <c r="C5" s="10"/>
      <c r="D5" s="16"/>
      <c r="E5" s="16"/>
      <c r="F5" s="16"/>
      <c r="G5" s="16"/>
      <c r="H5" s="16"/>
      <c r="I5" s="16"/>
      <c r="J5" s="16"/>
      <c r="K5" s="16"/>
      <c r="L5" s="16"/>
      <c r="M5" s="16"/>
      <c r="N5" s="16"/>
      <c r="O5" s="16"/>
    </row>
    <row r="6" customFormat="false" ht="13.5" hidden="false" customHeight="false" outlineLevel="0" collapsed="false">
      <c r="B6" s="18" t="s">
        <v>19</v>
      </c>
      <c r="C6" s="5"/>
      <c r="D6" s="55"/>
      <c r="E6" s="55"/>
      <c r="F6" s="55"/>
      <c r="G6" s="55"/>
      <c r="H6" s="55"/>
      <c r="I6" s="55"/>
      <c r="J6" s="55"/>
      <c r="K6" s="55"/>
      <c r="L6" s="55"/>
      <c r="M6" s="55"/>
      <c r="N6" s="55"/>
      <c r="O6" s="55"/>
    </row>
    <row r="7" customFormat="false" ht="13.5" hidden="false" customHeight="false" outlineLevel="0" collapsed="false">
      <c r="B7" s="18" t="s">
        <v>20</v>
      </c>
      <c r="C7" s="10"/>
      <c r="D7" s="44" t="n">
        <v>350000</v>
      </c>
      <c r="E7" s="57" t="n">
        <v>297000</v>
      </c>
      <c r="F7" s="57" t="n">
        <v>162000</v>
      </c>
      <c r="G7" s="57" t="n">
        <v>135000</v>
      </c>
      <c r="H7" s="57" t="n">
        <v>33400</v>
      </c>
      <c r="I7" s="57" t="n">
        <v>24100</v>
      </c>
      <c r="J7" s="57" t="n">
        <v>9300</v>
      </c>
      <c r="K7" s="57" t="n">
        <v>18500</v>
      </c>
      <c r="L7" s="58" t="s">
        <v>31</v>
      </c>
      <c r="M7" s="58" t="s">
        <v>31</v>
      </c>
      <c r="N7" s="58" t="s">
        <v>31</v>
      </c>
      <c r="O7" s="57" t="n">
        <v>1200</v>
      </c>
    </row>
    <row r="8" customFormat="false" ht="13.5" hidden="false" customHeight="false" outlineLevel="0" collapsed="false">
      <c r="B8" s="18" t="s">
        <v>21</v>
      </c>
      <c r="C8" s="10"/>
      <c r="D8" s="44" t="n">
        <v>390320</v>
      </c>
      <c r="E8" s="57" t="n">
        <v>319050</v>
      </c>
      <c r="F8" s="57" t="n">
        <v>164620</v>
      </c>
      <c r="G8" s="57" t="n">
        <v>154430</v>
      </c>
      <c r="H8" s="57" t="n">
        <v>37130</v>
      </c>
      <c r="I8" s="57" t="n">
        <v>28380</v>
      </c>
      <c r="J8" s="57" t="n">
        <v>8750</v>
      </c>
      <c r="K8" s="57" t="n">
        <v>33340</v>
      </c>
      <c r="L8" s="57" t="n">
        <v>21370</v>
      </c>
      <c r="M8" s="58" t="s">
        <v>31</v>
      </c>
      <c r="N8" s="58" t="s">
        <v>31</v>
      </c>
      <c r="O8" s="57" t="n">
        <v>800</v>
      </c>
    </row>
    <row r="9" customFormat="false" ht="13.5" hidden="false" customHeight="false" outlineLevel="0" collapsed="false">
      <c r="B9" s="18" t="s">
        <v>22</v>
      </c>
      <c r="C9" s="10"/>
      <c r="D9" s="44" t="n">
        <v>439300</v>
      </c>
      <c r="E9" s="57" t="n">
        <v>360200</v>
      </c>
      <c r="F9" s="57" t="n">
        <v>166400</v>
      </c>
      <c r="G9" s="57" t="n">
        <v>193800</v>
      </c>
      <c r="H9" s="57" t="n">
        <v>36600</v>
      </c>
      <c r="I9" s="57" t="n">
        <v>28400</v>
      </c>
      <c r="J9" s="57" t="n">
        <v>8200</v>
      </c>
      <c r="K9" s="57" t="n">
        <v>40600</v>
      </c>
      <c r="L9" s="57" t="n">
        <v>21800</v>
      </c>
      <c r="M9" s="58" t="s">
        <v>31</v>
      </c>
      <c r="N9" s="58" t="s">
        <v>31</v>
      </c>
      <c r="O9" s="57" t="n">
        <v>1900</v>
      </c>
    </row>
    <row r="10" customFormat="false" ht="13.5" hidden="false" customHeight="false" outlineLevel="0" collapsed="false">
      <c r="B10" s="18" t="s">
        <v>23</v>
      </c>
      <c r="C10" s="10"/>
      <c r="D10" s="44" t="n">
        <v>490000</v>
      </c>
      <c r="E10" s="57" t="n">
        <v>405700</v>
      </c>
      <c r="F10" s="57" t="n">
        <v>149300</v>
      </c>
      <c r="G10" s="57" t="n">
        <v>256400</v>
      </c>
      <c r="H10" s="57" t="n">
        <v>33400</v>
      </c>
      <c r="I10" s="57" t="n">
        <v>21800</v>
      </c>
      <c r="J10" s="57" t="n">
        <v>11600</v>
      </c>
      <c r="K10" s="57" t="n">
        <v>49500</v>
      </c>
      <c r="L10" s="57" t="n">
        <v>18000</v>
      </c>
      <c r="M10" s="57" t="n">
        <v>30200</v>
      </c>
      <c r="N10" s="57" t="n">
        <v>1300</v>
      </c>
      <c r="O10" s="57" t="n">
        <v>1400</v>
      </c>
    </row>
    <row r="11" customFormat="false" ht="13.5" hidden="false" customHeight="false" outlineLevel="0" collapsed="false">
      <c r="B11" s="18" t="s">
        <v>24</v>
      </c>
      <c r="C11" s="10"/>
      <c r="D11" s="44" t="n">
        <v>521600</v>
      </c>
      <c r="E11" s="57" t="n">
        <v>432600</v>
      </c>
      <c r="F11" s="57" t="n">
        <v>125600</v>
      </c>
      <c r="G11" s="57" t="n">
        <v>307000</v>
      </c>
      <c r="H11" s="57" t="n">
        <v>32100</v>
      </c>
      <c r="I11" s="57" t="n">
        <v>21000</v>
      </c>
      <c r="J11" s="57" t="n">
        <v>11000</v>
      </c>
      <c r="K11" s="57" t="n">
        <v>54200</v>
      </c>
      <c r="L11" s="57" t="n">
        <v>15700</v>
      </c>
      <c r="M11" s="57" t="n">
        <v>35900</v>
      </c>
      <c r="N11" s="57" t="n">
        <v>2600</v>
      </c>
      <c r="O11" s="57" t="n">
        <v>2800</v>
      </c>
    </row>
    <row r="12" customFormat="false" ht="13.5" hidden="false" customHeight="false" outlineLevel="0" collapsed="false">
      <c r="B12" s="18" t="s">
        <v>25</v>
      </c>
      <c r="C12" s="10"/>
      <c r="D12" s="44" t="n">
        <v>556000</v>
      </c>
      <c r="E12" s="57" t="n">
        <v>450700</v>
      </c>
      <c r="F12" s="57" t="n">
        <v>114200</v>
      </c>
      <c r="G12" s="57" t="n">
        <v>336500</v>
      </c>
      <c r="H12" s="57" t="n">
        <v>28700</v>
      </c>
      <c r="I12" s="57" t="n">
        <v>19900</v>
      </c>
      <c r="J12" s="57" t="n">
        <v>8800</v>
      </c>
      <c r="K12" s="57" t="n">
        <v>74500</v>
      </c>
      <c r="L12" s="57" t="n">
        <v>21400</v>
      </c>
      <c r="M12" s="57" t="n">
        <v>49200</v>
      </c>
      <c r="N12" s="57" t="n">
        <v>3900</v>
      </c>
      <c r="O12" s="57" t="n">
        <v>2100</v>
      </c>
    </row>
    <row r="13" customFormat="false" ht="13.5" hidden="false" customHeight="false" outlineLevel="0" collapsed="false">
      <c r="B13" s="18" t="s">
        <v>26</v>
      </c>
      <c r="C13" s="10"/>
      <c r="D13" s="44" t="n">
        <v>602100</v>
      </c>
      <c r="E13" s="57" t="n">
        <v>469600</v>
      </c>
      <c r="F13" s="57" t="n">
        <v>102100</v>
      </c>
      <c r="G13" s="57" t="n">
        <v>367500</v>
      </c>
      <c r="H13" s="57" t="n">
        <v>25000</v>
      </c>
      <c r="I13" s="57" t="n">
        <v>16100</v>
      </c>
      <c r="J13" s="57" t="n">
        <v>8900</v>
      </c>
      <c r="K13" s="57" t="n">
        <v>105700</v>
      </c>
      <c r="L13" s="57" t="n">
        <v>32300</v>
      </c>
      <c r="M13" s="57" t="n">
        <v>65100</v>
      </c>
      <c r="N13" s="57" t="n">
        <v>8200</v>
      </c>
      <c r="O13" s="57" t="n">
        <v>1800</v>
      </c>
    </row>
    <row r="14" customFormat="false" ht="13.5" hidden="false" customHeight="false" outlineLevel="0" collapsed="false">
      <c r="B14" s="18" t="s">
        <v>27</v>
      </c>
      <c r="C14" s="10"/>
      <c r="D14" s="44" t="n">
        <v>649000</v>
      </c>
      <c r="E14" s="57" t="n">
        <v>495300</v>
      </c>
      <c r="F14" s="57" t="n">
        <v>80400</v>
      </c>
      <c r="G14" s="57" t="n">
        <v>414800</v>
      </c>
      <c r="H14" s="57" t="n">
        <v>23600</v>
      </c>
      <c r="I14" s="57" t="n">
        <v>15200</v>
      </c>
      <c r="J14" s="57" t="n">
        <v>8400</v>
      </c>
      <c r="K14" s="57" t="n">
        <v>127800</v>
      </c>
      <c r="L14" s="57" t="n">
        <v>48300</v>
      </c>
      <c r="M14" s="57" t="n">
        <v>66800</v>
      </c>
      <c r="N14" s="57" t="n">
        <v>12700</v>
      </c>
      <c r="O14" s="57" t="n">
        <v>2400</v>
      </c>
    </row>
    <row r="15" customFormat="false" ht="13.5" hidden="false" customHeight="false" outlineLevel="0" collapsed="false">
      <c r="B15" s="18" t="s">
        <v>28</v>
      </c>
      <c r="C15" s="10"/>
      <c r="D15" s="44" t="n">
        <v>674900</v>
      </c>
      <c r="E15" s="57" t="n">
        <v>512100</v>
      </c>
      <c r="F15" s="57" t="n">
        <v>71100</v>
      </c>
      <c r="G15" s="57" t="n">
        <v>440900</v>
      </c>
      <c r="H15" s="57" t="n">
        <v>17900</v>
      </c>
      <c r="I15" s="57" t="n">
        <v>10000</v>
      </c>
      <c r="J15" s="57" t="n">
        <v>8000</v>
      </c>
      <c r="K15" s="57" t="n">
        <v>143000</v>
      </c>
      <c r="L15" s="57" t="n">
        <v>51600</v>
      </c>
      <c r="M15" s="57" t="n">
        <v>70900</v>
      </c>
      <c r="N15" s="57" t="n">
        <v>20500</v>
      </c>
      <c r="O15" s="57" t="n">
        <v>1900</v>
      </c>
    </row>
    <row r="16" customFormat="false" ht="13.5" hidden="false" customHeight="false" outlineLevel="0" collapsed="false">
      <c r="B16" s="18" t="s">
        <v>29</v>
      </c>
      <c r="C16" s="10"/>
      <c r="D16" s="23" t="n">
        <v>712600</v>
      </c>
      <c r="E16" s="23" t="n">
        <v>537400</v>
      </c>
      <c r="F16" s="23" t="n">
        <v>65000</v>
      </c>
      <c r="G16" s="57" t="n">
        <v>472400</v>
      </c>
      <c r="H16" s="23" t="n">
        <v>14700</v>
      </c>
      <c r="I16" s="23" t="n">
        <v>7000</v>
      </c>
      <c r="J16" s="57" t="n">
        <v>7700</v>
      </c>
      <c r="K16" s="23" t="n">
        <v>158500</v>
      </c>
      <c r="L16" s="23" t="n">
        <v>62900</v>
      </c>
      <c r="M16" s="57" t="n">
        <v>73100</v>
      </c>
      <c r="N16" s="57" t="n">
        <v>22300</v>
      </c>
      <c r="O16" s="23" t="n">
        <v>2000</v>
      </c>
    </row>
    <row r="17" customFormat="false" ht="13.5" hidden="false" customHeight="false" outlineLevel="0" collapsed="false">
      <c r="B17" s="18" t="s">
        <v>30</v>
      </c>
      <c r="C17" s="10"/>
      <c r="D17" s="55"/>
      <c r="E17" s="55"/>
      <c r="F17" s="55"/>
      <c r="G17" s="55"/>
      <c r="H17" s="55"/>
      <c r="I17" s="55"/>
      <c r="J17" s="55"/>
      <c r="K17" s="55"/>
      <c r="L17" s="27"/>
      <c r="M17" s="27"/>
      <c r="N17" s="27"/>
      <c r="O17" s="55"/>
    </row>
    <row r="18" customFormat="false" ht="13.5" hidden="false" customHeight="false" outlineLevel="0" collapsed="false">
      <c r="B18" s="18" t="s">
        <v>20</v>
      </c>
      <c r="C18" s="10"/>
      <c r="D18" s="26" t="n">
        <v>100</v>
      </c>
      <c r="E18" s="27" t="n">
        <f aca="false">E7/$D7*100</f>
        <v>84.8571428571429</v>
      </c>
      <c r="F18" s="27" t="n">
        <f aca="false">F7/$D7*100</f>
        <v>46.2857142857143</v>
      </c>
      <c r="G18" s="27" t="n">
        <f aca="false">G7/$D7*100</f>
        <v>38.5714285714286</v>
      </c>
      <c r="H18" s="27" t="n">
        <f aca="false">H7/$D7*100</f>
        <v>9.54285714285714</v>
      </c>
      <c r="I18" s="27" t="n">
        <f aca="false">I7/$D7*100</f>
        <v>6.88571428571429</v>
      </c>
      <c r="J18" s="27" t="n">
        <f aca="false">J7/$D7*100</f>
        <v>2.65714285714286</v>
      </c>
      <c r="K18" s="27" t="n">
        <f aca="false">K7/$D7*100</f>
        <v>5.28571428571429</v>
      </c>
      <c r="L18" s="28" t="s">
        <v>31</v>
      </c>
      <c r="M18" s="28" t="s">
        <v>31</v>
      </c>
      <c r="N18" s="28" t="s">
        <v>31</v>
      </c>
      <c r="O18" s="27" t="n">
        <f aca="false">O7/$D7*100</f>
        <v>0.342857142857143</v>
      </c>
    </row>
    <row r="19" customFormat="false" ht="13.5" hidden="false" customHeight="false" outlineLevel="0" collapsed="false">
      <c r="B19" s="18" t="s">
        <v>32</v>
      </c>
      <c r="C19" s="10"/>
      <c r="D19" s="26" t="n">
        <v>100</v>
      </c>
      <c r="E19" s="27" t="n">
        <f aca="false">E8/$D8*100</f>
        <v>81.7406230784997</v>
      </c>
      <c r="F19" s="27" t="n">
        <f aca="false">F8/$D8*100</f>
        <v>42.1756507481041</v>
      </c>
      <c r="G19" s="27" t="n">
        <f aca="false">G8/$D8*100</f>
        <v>39.5649723303956</v>
      </c>
      <c r="H19" s="27" t="n">
        <f aca="false">H8/$D8*100</f>
        <v>9.5127075220332</v>
      </c>
      <c r="I19" s="27" t="n">
        <f aca="false">I8/$D8*100</f>
        <v>7.27095716335315</v>
      </c>
      <c r="J19" s="27" t="n">
        <f aca="false">J8/$D8*100</f>
        <v>2.24175035868006</v>
      </c>
      <c r="K19" s="27" t="n">
        <f aca="false">K8/$D8*100</f>
        <v>8.5417093666735</v>
      </c>
      <c r="L19" s="27" t="n">
        <f aca="false">L8/$D8*100</f>
        <v>5.47499487599918</v>
      </c>
      <c r="M19" s="28" t="s">
        <v>31</v>
      </c>
      <c r="N19" s="28" t="s">
        <v>31</v>
      </c>
      <c r="O19" s="27" t="n">
        <f aca="false">O8/$D8*100</f>
        <v>0.204960032793605</v>
      </c>
    </row>
    <row r="20" customFormat="false" ht="13.5" hidden="false" customHeight="false" outlineLevel="0" collapsed="false">
      <c r="B20" s="18" t="s">
        <v>33</v>
      </c>
      <c r="C20" s="10"/>
      <c r="D20" s="26" t="n">
        <v>100</v>
      </c>
      <c r="E20" s="27" t="n">
        <f aca="false">E9/$D9*100</f>
        <v>81.9940814932848</v>
      </c>
      <c r="F20" s="27" t="n">
        <f aca="false">F9/$D9*100</f>
        <v>37.8784429774642</v>
      </c>
      <c r="G20" s="27" t="n">
        <f aca="false">G9/$D9*100</f>
        <v>44.1156385158206</v>
      </c>
      <c r="H20" s="27" t="n">
        <f aca="false">H9/$D9*100</f>
        <v>8.33143637605281</v>
      </c>
      <c r="I20" s="27" t="n">
        <f aca="false">I9/$D9*100</f>
        <v>6.46483041201912</v>
      </c>
      <c r="J20" s="27" t="n">
        <f aca="false">J9/$D9*100</f>
        <v>1.86660596403369</v>
      </c>
      <c r="K20" s="27" t="n">
        <f aca="false">K9/$D9*100</f>
        <v>9.24197587070339</v>
      </c>
      <c r="L20" s="27" t="n">
        <f aca="false">L9/$D9*100</f>
        <v>4.96244024584566</v>
      </c>
      <c r="M20" s="28" t="s">
        <v>31</v>
      </c>
      <c r="N20" s="28" t="s">
        <v>31</v>
      </c>
      <c r="O20" s="27" t="n">
        <f aca="false">O9/$D9*100</f>
        <v>0.432506259959026</v>
      </c>
    </row>
    <row r="21" customFormat="false" ht="13.5" hidden="false" customHeight="false" outlineLevel="0" collapsed="false">
      <c r="B21" s="18" t="s">
        <v>34</v>
      </c>
      <c r="C21" s="10"/>
      <c r="D21" s="26" t="n">
        <v>100</v>
      </c>
      <c r="E21" s="27" t="n">
        <f aca="false">E10/$D10*100</f>
        <v>82.7959183673469</v>
      </c>
      <c r="F21" s="27" t="n">
        <f aca="false">F10/$D10*100</f>
        <v>30.469387755102</v>
      </c>
      <c r="G21" s="27" t="n">
        <f aca="false">G10/$D10*100</f>
        <v>52.3265306122449</v>
      </c>
      <c r="H21" s="27" t="n">
        <f aca="false">H10/$D10*100</f>
        <v>6.81632653061225</v>
      </c>
      <c r="I21" s="27" t="n">
        <f aca="false">I10/$D10*100</f>
        <v>4.44897959183674</v>
      </c>
      <c r="J21" s="27" t="n">
        <f aca="false">J10/$D10*100</f>
        <v>2.36734693877551</v>
      </c>
      <c r="K21" s="27" t="n">
        <f aca="false">K10/$D10*100</f>
        <v>10.1020408163265</v>
      </c>
      <c r="L21" s="27" t="n">
        <f aca="false">L10/$D10*100</f>
        <v>3.6734693877551</v>
      </c>
      <c r="M21" s="27" t="n">
        <f aca="false">M10/$D10*100</f>
        <v>6.16326530612245</v>
      </c>
      <c r="N21" s="27" t="n">
        <f aca="false">N10/$D10*100</f>
        <v>0.26530612244898</v>
      </c>
      <c r="O21" s="27" t="n">
        <f aca="false">O10/$D10*100</f>
        <v>0.285714285714286</v>
      </c>
    </row>
    <row r="22" customFormat="false" ht="13.5" hidden="false" customHeight="false" outlineLevel="0" collapsed="false">
      <c r="B22" s="18" t="s">
        <v>24</v>
      </c>
      <c r="C22" s="10"/>
      <c r="D22" s="26" t="n">
        <v>100</v>
      </c>
      <c r="E22" s="27" t="n">
        <f aca="false">E11/$D11*100</f>
        <v>82.9371165644172</v>
      </c>
      <c r="F22" s="27" t="n">
        <f aca="false">F11/$D11*100</f>
        <v>24.079754601227</v>
      </c>
      <c r="G22" s="27" t="n">
        <f aca="false">G11/$D11*100</f>
        <v>58.8573619631902</v>
      </c>
      <c r="H22" s="27" t="n">
        <f aca="false">H11/$D11*100</f>
        <v>6.15414110429448</v>
      </c>
      <c r="I22" s="27" t="n">
        <f aca="false">I11/$D11*100</f>
        <v>4.0260736196319</v>
      </c>
      <c r="J22" s="27" t="n">
        <f aca="false">J11/$D11*100</f>
        <v>2.10889570552147</v>
      </c>
      <c r="K22" s="27" t="n">
        <f aca="false">K11/$D11*100</f>
        <v>10.3911042944785</v>
      </c>
      <c r="L22" s="27" t="n">
        <f aca="false">L11/$D11*100</f>
        <v>3.00996932515337</v>
      </c>
      <c r="M22" s="27" t="n">
        <f aca="false">M11/$D11*100</f>
        <v>6.88266871165644</v>
      </c>
      <c r="N22" s="27" t="n">
        <f aca="false">N11/$D11*100</f>
        <v>0.498466257668712</v>
      </c>
      <c r="O22" s="27" t="n">
        <f aca="false">O11/$D11*100</f>
        <v>0.53680981595092</v>
      </c>
    </row>
    <row r="23" customFormat="false" ht="13.5" hidden="false" customHeight="false" outlineLevel="0" collapsed="false">
      <c r="B23" s="18" t="s">
        <v>25</v>
      </c>
      <c r="C23" s="10"/>
      <c r="D23" s="26" t="n">
        <v>100</v>
      </c>
      <c r="E23" s="27" t="n">
        <f aca="false">E12/$D12*100</f>
        <v>81.0611510791367</v>
      </c>
      <c r="F23" s="27" t="n">
        <f aca="false">F12/$D12*100</f>
        <v>20.5395683453237</v>
      </c>
      <c r="G23" s="27" t="n">
        <f aca="false">G12/$D12*100</f>
        <v>60.521582733813</v>
      </c>
      <c r="H23" s="27" t="n">
        <f aca="false">H12/$D12*100</f>
        <v>5.16187050359712</v>
      </c>
      <c r="I23" s="27" t="n">
        <f aca="false">I12/$D12*100</f>
        <v>3.57913669064748</v>
      </c>
      <c r="J23" s="27" t="n">
        <f aca="false">J12/$D12*100</f>
        <v>1.58273381294964</v>
      </c>
      <c r="K23" s="27" t="n">
        <f aca="false">K12/$D12*100</f>
        <v>13.3992805755396</v>
      </c>
      <c r="L23" s="27" t="n">
        <f aca="false">L12/$D12*100</f>
        <v>3.84892086330935</v>
      </c>
      <c r="M23" s="27" t="n">
        <f aca="false">M12/$D12*100</f>
        <v>8.84892086330935</v>
      </c>
      <c r="N23" s="27" t="n">
        <f aca="false">N12/$D12*100</f>
        <v>0.701438848920863</v>
      </c>
      <c r="O23" s="27" t="n">
        <f aca="false">O12/$D12*100</f>
        <v>0.377697841726619</v>
      </c>
    </row>
    <row r="24" customFormat="false" ht="13.5" hidden="false" customHeight="false" outlineLevel="0" collapsed="false">
      <c r="B24" s="18" t="s">
        <v>35</v>
      </c>
      <c r="C24" s="10"/>
      <c r="D24" s="26" t="n">
        <v>100</v>
      </c>
      <c r="E24" s="27" t="n">
        <f aca="false">E13/$D13*100</f>
        <v>77.9936887560206</v>
      </c>
      <c r="F24" s="27" t="n">
        <f aca="false">F13/$D13*100</f>
        <v>16.9573160604551</v>
      </c>
      <c r="G24" s="27" t="n">
        <f aca="false">G13/$D13*100</f>
        <v>61.0363726955655</v>
      </c>
      <c r="H24" s="27" t="n">
        <f aca="false">H13/$D13*100</f>
        <v>4.15213419697725</v>
      </c>
      <c r="I24" s="27" t="n">
        <f aca="false">I13/$D13*100</f>
        <v>2.67397442285335</v>
      </c>
      <c r="J24" s="27" t="n">
        <f aca="false">J13/$D13*100</f>
        <v>1.4781597741239</v>
      </c>
      <c r="K24" s="27" t="n">
        <f aca="false">K13/$D13*100</f>
        <v>17.5552233848198</v>
      </c>
      <c r="L24" s="27" t="n">
        <f aca="false">L13/$D13*100</f>
        <v>5.3645573824946</v>
      </c>
      <c r="M24" s="27" t="n">
        <f aca="false">M13/$D13*100</f>
        <v>10.8121574489288</v>
      </c>
      <c r="N24" s="27" t="n">
        <f aca="false">N13/$D13*100</f>
        <v>1.36190001660854</v>
      </c>
      <c r="O24" s="27" t="n">
        <f aca="false">O13/$D13*100</f>
        <v>0.298953662182362</v>
      </c>
    </row>
    <row r="25" customFormat="false" ht="13.5" hidden="false" customHeight="false" outlineLevel="0" collapsed="false">
      <c r="B25" s="18" t="s">
        <v>27</v>
      </c>
      <c r="C25" s="10"/>
      <c r="D25" s="26" t="n">
        <v>100</v>
      </c>
      <c r="E25" s="27" t="n">
        <f aca="false">E14/$D14*100</f>
        <v>76.3174114021572</v>
      </c>
      <c r="F25" s="27" t="n">
        <f aca="false">F14/$D14*100</f>
        <v>12.3882896764253</v>
      </c>
      <c r="G25" s="27" t="n">
        <f aca="false">G14/$D14*100</f>
        <v>63.9137134052388</v>
      </c>
      <c r="H25" s="27" t="n">
        <f aca="false">H14/$D14*100</f>
        <v>3.63636363636364</v>
      </c>
      <c r="I25" s="27" t="n">
        <f aca="false">I14/$D14*100</f>
        <v>2.34206471494607</v>
      </c>
      <c r="J25" s="27" t="n">
        <f aca="false">J14/$D14*100</f>
        <v>1.29429892141757</v>
      </c>
      <c r="K25" s="27" t="n">
        <f aca="false">K14/$D14*100</f>
        <v>19.6918335901387</v>
      </c>
      <c r="L25" s="27" t="n">
        <f aca="false">L14/$D14*100</f>
        <v>7.442218798151</v>
      </c>
      <c r="M25" s="27" t="n">
        <f aca="false">M14/$D14*100</f>
        <v>10.2927580893683</v>
      </c>
      <c r="N25" s="27" t="n">
        <f aca="false">N14/$D14*100</f>
        <v>1.95685670261941</v>
      </c>
      <c r="O25" s="27" t="n">
        <f aca="false">O14/$D14*100</f>
        <v>0.36979969183359</v>
      </c>
    </row>
    <row r="26" customFormat="false" ht="13.5" hidden="false" customHeight="false" outlineLevel="0" collapsed="false">
      <c r="B26" s="18" t="s">
        <v>36</v>
      </c>
      <c r="C26" s="10"/>
      <c r="D26" s="26" t="n">
        <v>100</v>
      </c>
      <c r="E26" s="27" t="n">
        <f aca="false">E15/$D15*100</f>
        <v>75.8779078381983</v>
      </c>
      <c r="F26" s="27" t="n">
        <f aca="false">F15/$D15*100</f>
        <v>10.534894058379</v>
      </c>
      <c r="G26" s="27" t="n">
        <f aca="false">G15/$D15*100</f>
        <v>65.3281967698918</v>
      </c>
      <c r="H26" s="27" t="n">
        <f aca="false">H15/$D15*100</f>
        <v>2.652244777004</v>
      </c>
      <c r="I26" s="27" t="n">
        <f aca="false">I15/$D15*100</f>
        <v>1.48170099273967</v>
      </c>
      <c r="J26" s="27" t="n">
        <f aca="false">J15/$D15*100</f>
        <v>1.18536079419173</v>
      </c>
      <c r="K26" s="27" t="n">
        <f aca="false">K15/$D15*100</f>
        <v>21.1883241961772</v>
      </c>
      <c r="L26" s="27" t="n">
        <f aca="false">L15/$D15*100</f>
        <v>7.64557712253667</v>
      </c>
      <c r="M26" s="27" t="n">
        <f aca="false">M15/$D15*100</f>
        <v>10.5052600385242</v>
      </c>
      <c r="N26" s="27" t="n">
        <f aca="false">N15/$D15*100</f>
        <v>3.03748703511631</v>
      </c>
      <c r="O26" s="27" t="n">
        <f aca="false">O15/$D15*100</f>
        <v>0.281523188620536</v>
      </c>
    </row>
    <row r="27" customFormat="false" ht="13.5" hidden="false" customHeight="false" outlineLevel="0" collapsed="false">
      <c r="B27" s="18" t="s">
        <v>37</v>
      </c>
      <c r="C27" s="10"/>
      <c r="D27" s="26" t="n">
        <v>100</v>
      </c>
      <c r="E27" s="27" t="n">
        <f aca="false">E16/$D16*100</f>
        <v>75.4139769856862</v>
      </c>
      <c r="F27" s="27" t="n">
        <f aca="false">F16/$D16*100</f>
        <v>9.12152680325568</v>
      </c>
      <c r="G27" s="27" t="n">
        <f aca="false">G16/$D16*100</f>
        <v>66.2924501824305</v>
      </c>
      <c r="H27" s="27" t="n">
        <f aca="false">H16/$D16*100</f>
        <v>2.06286836935167</v>
      </c>
      <c r="I27" s="27" t="n">
        <f aca="false">I16/$D16*100</f>
        <v>0.982318271119843</v>
      </c>
      <c r="J27" s="27" t="n">
        <f aca="false">J16/$D16*100</f>
        <v>1.08055009823183</v>
      </c>
      <c r="K27" s="27" t="n">
        <f aca="false">K16/$D16*100</f>
        <v>22.242492281785</v>
      </c>
      <c r="L27" s="27" t="n">
        <f aca="false">L16/$D16*100</f>
        <v>8.82683132191973</v>
      </c>
      <c r="M27" s="27" t="n">
        <f aca="false">M16/$D16*100</f>
        <v>10.2582093741229</v>
      </c>
      <c r="N27" s="27" t="n">
        <f aca="false">N16/$D16*100</f>
        <v>3.12938534942464</v>
      </c>
      <c r="O27" s="27" t="n">
        <f aca="false">O16/$D16*100</f>
        <v>0.280662363177098</v>
      </c>
    </row>
    <row r="28" customFormat="false" ht="13.5" hidden="false" customHeight="false" outlineLevel="0" collapsed="false">
      <c r="B28" s="18" t="s">
        <v>38</v>
      </c>
      <c r="C28" s="10"/>
      <c r="D28" s="55"/>
      <c r="E28" s="55"/>
      <c r="F28" s="55"/>
      <c r="G28" s="55"/>
      <c r="H28" s="55"/>
      <c r="I28" s="55"/>
      <c r="J28" s="55"/>
      <c r="K28" s="55"/>
      <c r="L28" s="55"/>
      <c r="M28" s="55"/>
      <c r="N28" s="55"/>
      <c r="O28" s="55"/>
    </row>
    <row r="29" customFormat="false" ht="13.5" hidden="false" customHeight="false" outlineLevel="0" collapsed="false">
      <c r="B29" s="18" t="s">
        <v>39</v>
      </c>
      <c r="C29" s="10"/>
      <c r="D29" s="29" t="n">
        <f aca="false">D8-D7</f>
        <v>40320</v>
      </c>
      <c r="E29" s="29" t="n">
        <f aca="false">E8-E7</f>
        <v>22050</v>
      </c>
      <c r="F29" s="29" t="n">
        <f aca="false">F8-F7</f>
        <v>2620</v>
      </c>
      <c r="G29" s="29" t="n">
        <f aca="false">G8-G7</f>
        <v>19430</v>
      </c>
      <c r="H29" s="29" t="n">
        <f aca="false">H8-H7</f>
        <v>3730</v>
      </c>
      <c r="I29" s="29" t="n">
        <f aca="false">I8-I7</f>
        <v>4280</v>
      </c>
      <c r="J29" s="29" t="n">
        <f aca="false">J8-J7</f>
        <v>-550</v>
      </c>
      <c r="K29" s="29" t="n">
        <f aca="false">K8-K7</f>
        <v>14840</v>
      </c>
      <c r="L29" s="50" t="s">
        <v>31</v>
      </c>
      <c r="M29" s="50" t="s">
        <v>31</v>
      </c>
      <c r="N29" s="50" t="s">
        <v>31</v>
      </c>
      <c r="O29" s="29" t="n">
        <f aca="false">O8-O7</f>
        <v>-400</v>
      </c>
    </row>
    <row r="30" customFormat="false" ht="13.5" hidden="false" customHeight="false" outlineLevel="0" collapsed="false">
      <c r="B30" s="18" t="s">
        <v>41</v>
      </c>
      <c r="C30" s="10"/>
      <c r="D30" s="29" t="n">
        <f aca="false">D9-D8</f>
        <v>48980</v>
      </c>
      <c r="E30" s="29" t="n">
        <f aca="false">E9-E8</f>
        <v>41150</v>
      </c>
      <c r="F30" s="29" t="n">
        <f aca="false">F9-F8</f>
        <v>1780</v>
      </c>
      <c r="G30" s="29" t="n">
        <f aca="false">G9-G8</f>
        <v>39370</v>
      </c>
      <c r="H30" s="29" t="n">
        <f aca="false">H9-H8</f>
        <v>-530</v>
      </c>
      <c r="I30" s="29" t="n">
        <f aca="false">I9-I8</f>
        <v>20</v>
      </c>
      <c r="J30" s="29" t="n">
        <f aca="false">J9-J8</f>
        <v>-550</v>
      </c>
      <c r="K30" s="29" t="n">
        <f aca="false">K9-K8</f>
        <v>7260</v>
      </c>
      <c r="L30" s="29" t="n">
        <f aca="false">L9-L8</f>
        <v>430</v>
      </c>
      <c r="M30" s="50" t="s">
        <v>31</v>
      </c>
      <c r="N30" s="50" t="s">
        <v>31</v>
      </c>
      <c r="O30" s="29" t="n">
        <f aca="false">O9-O8</f>
        <v>1100</v>
      </c>
    </row>
    <row r="31" customFormat="false" ht="13.5" hidden="false" customHeight="false" outlineLevel="0" collapsed="false">
      <c r="B31" s="18" t="s">
        <v>42</v>
      </c>
      <c r="C31" s="10"/>
      <c r="D31" s="29" t="n">
        <f aca="false">D10-D9</f>
        <v>50700</v>
      </c>
      <c r="E31" s="29" t="n">
        <f aca="false">E10-E9</f>
        <v>45500</v>
      </c>
      <c r="F31" s="29" t="n">
        <f aca="false">F10-F9</f>
        <v>-17100</v>
      </c>
      <c r="G31" s="29" t="n">
        <f aca="false">G10-G9</f>
        <v>62600</v>
      </c>
      <c r="H31" s="29" t="n">
        <f aca="false">H10-H9</f>
        <v>-3200</v>
      </c>
      <c r="I31" s="29" t="n">
        <f aca="false">I10-I9</f>
        <v>-6600</v>
      </c>
      <c r="J31" s="29" t="n">
        <f aca="false">J10-J9</f>
        <v>3400</v>
      </c>
      <c r="K31" s="29" t="n">
        <f aca="false">K10-K9</f>
        <v>8900</v>
      </c>
      <c r="L31" s="29" t="n">
        <f aca="false">L10-L9</f>
        <v>-3800</v>
      </c>
      <c r="M31" s="50" t="s">
        <v>31</v>
      </c>
      <c r="N31" s="50" t="s">
        <v>31</v>
      </c>
      <c r="O31" s="29" t="n">
        <f aca="false">O10-O9</f>
        <v>-500</v>
      </c>
    </row>
    <row r="32" customFormat="false" ht="13.5" hidden="false" customHeight="false" outlineLevel="0" collapsed="false">
      <c r="B32" s="18" t="s">
        <v>43</v>
      </c>
      <c r="C32" s="10"/>
      <c r="D32" s="29" t="n">
        <f aca="false">D11-D10</f>
        <v>31600</v>
      </c>
      <c r="E32" s="29" t="n">
        <f aca="false">E11-E10</f>
        <v>26900</v>
      </c>
      <c r="F32" s="29" t="n">
        <f aca="false">F11-F10</f>
        <v>-23700</v>
      </c>
      <c r="G32" s="29" t="n">
        <f aca="false">G11-G10</f>
        <v>50600</v>
      </c>
      <c r="H32" s="29" t="n">
        <f aca="false">H11-H10</f>
        <v>-1300</v>
      </c>
      <c r="I32" s="29" t="n">
        <f aca="false">I11-I10</f>
        <v>-800</v>
      </c>
      <c r="J32" s="29" t="n">
        <f aca="false">J11-J10</f>
        <v>-600</v>
      </c>
      <c r="K32" s="29" t="n">
        <f aca="false">K11-K10</f>
        <v>4700</v>
      </c>
      <c r="L32" s="29" t="n">
        <f aca="false">L11-L10</f>
        <v>-2300</v>
      </c>
      <c r="M32" s="29" t="n">
        <f aca="false">M11-M10</f>
        <v>5700</v>
      </c>
      <c r="N32" s="29" t="n">
        <f aca="false">N11-N10</f>
        <v>1300</v>
      </c>
      <c r="O32" s="29" t="n">
        <f aca="false">O11-O10</f>
        <v>1400</v>
      </c>
    </row>
    <row r="33" customFormat="false" ht="13.5" hidden="false" customHeight="false" outlineLevel="0" collapsed="false">
      <c r="B33" s="18" t="s">
        <v>44</v>
      </c>
      <c r="C33" s="10"/>
      <c r="D33" s="29" t="n">
        <f aca="false">D12-D11</f>
        <v>34400</v>
      </c>
      <c r="E33" s="29" t="n">
        <f aca="false">E12-E11</f>
        <v>18100</v>
      </c>
      <c r="F33" s="29" t="n">
        <f aca="false">F12-F11</f>
        <v>-11400</v>
      </c>
      <c r="G33" s="29" t="n">
        <f aca="false">G12-G11</f>
        <v>29500</v>
      </c>
      <c r="H33" s="29" t="n">
        <f aca="false">H12-H11</f>
        <v>-3400</v>
      </c>
      <c r="I33" s="29" t="n">
        <f aca="false">I12-I11</f>
        <v>-1100</v>
      </c>
      <c r="J33" s="29" t="n">
        <f aca="false">J12-J11</f>
        <v>-2200</v>
      </c>
      <c r="K33" s="29" t="n">
        <f aca="false">K12-K11</f>
        <v>20300</v>
      </c>
      <c r="L33" s="29" t="n">
        <f aca="false">L12-L11</f>
        <v>5700</v>
      </c>
      <c r="M33" s="29" t="n">
        <f aca="false">M12-M11</f>
        <v>13300</v>
      </c>
      <c r="N33" s="29" t="n">
        <f aca="false">N12-N11</f>
        <v>1300</v>
      </c>
      <c r="O33" s="29" t="n">
        <f aca="false">O12-O11</f>
        <v>-700</v>
      </c>
    </row>
    <row r="34" customFormat="false" ht="13.5" hidden="false" customHeight="false" outlineLevel="0" collapsed="false">
      <c r="B34" s="30" t="s">
        <v>45</v>
      </c>
      <c r="C34" s="31"/>
      <c r="D34" s="29" t="n">
        <f aca="false">D13-D12</f>
        <v>46100</v>
      </c>
      <c r="E34" s="29" t="n">
        <f aca="false">E13-E12</f>
        <v>18900</v>
      </c>
      <c r="F34" s="29" t="n">
        <f aca="false">F13-F12</f>
        <v>-12100</v>
      </c>
      <c r="G34" s="29" t="n">
        <f aca="false">G13-G12</f>
        <v>31000</v>
      </c>
      <c r="H34" s="29" t="n">
        <f aca="false">H13-H12</f>
        <v>-3700</v>
      </c>
      <c r="I34" s="29" t="n">
        <f aca="false">I13-I12</f>
        <v>-3800</v>
      </c>
      <c r="J34" s="29" t="n">
        <f aca="false">J13-J12</f>
        <v>100</v>
      </c>
      <c r="K34" s="29" t="n">
        <f aca="false">K13-K12</f>
        <v>31200</v>
      </c>
      <c r="L34" s="29" t="n">
        <f aca="false">L13-L12</f>
        <v>10900</v>
      </c>
      <c r="M34" s="29" t="n">
        <f aca="false">M13-M12</f>
        <v>15900</v>
      </c>
      <c r="N34" s="29" t="n">
        <f aca="false">N13-N12</f>
        <v>4300</v>
      </c>
      <c r="O34" s="29" t="n">
        <f aca="false">O13-O12</f>
        <v>-300</v>
      </c>
    </row>
    <row r="35" customFormat="false" ht="13.5" hidden="false" customHeight="false" outlineLevel="0" collapsed="false">
      <c r="B35" s="18" t="s">
        <v>46</v>
      </c>
      <c r="C35" s="10"/>
      <c r="D35" s="29" t="n">
        <f aca="false">D14-D13</f>
        <v>46900</v>
      </c>
      <c r="E35" s="29" t="n">
        <f aca="false">E14-E13</f>
        <v>25700</v>
      </c>
      <c r="F35" s="29" t="n">
        <f aca="false">F14-F13</f>
        <v>-21700</v>
      </c>
      <c r="G35" s="29" t="n">
        <f aca="false">G14-G13</f>
        <v>47300</v>
      </c>
      <c r="H35" s="29" t="n">
        <f aca="false">H14-H13</f>
        <v>-1400</v>
      </c>
      <c r="I35" s="29" t="n">
        <f aca="false">I14-I13</f>
        <v>-900</v>
      </c>
      <c r="J35" s="29" t="n">
        <f aca="false">J14-J13</f>
        <v>-500</v>
      </c>
      <c r="K35" s="29" t="n">
        <f aca="false">K14-K13</f>
        <v>22100</v>
      </c>
      <c r="L35" s="29" t="n">
        <f aca="false">L14-L13</f>
        <v>16000</v>
      </c>
      <c r="M35" s="29" t="n">
        <f aca="false">M14-M13</f>
        <v>1700</v>
      </c>
      <c r="N35" s="29" t="n">
        <f aca="false">N14-N13</f>
        <v>4500</v>
      </c>
      <c r="O35" s="29" t="n">
        <f aca="false">O14-O13</f>
        <v>600</v>
      </c>
    </row>
    <row r="36" customFormat="false" ht="13.5" hidden="false" customHeight="false" outlineLevel="0" collapsed="false">
      <c r="B36" s="18" t="s">
        <v>47</v>
      </c>
      <c r="C36" s="10"/>
      <c r="D36" s="29" t="n">
        <f aca="false">D15-D14</f>
        <v>25900</v>
      </c>
      <c r="E36" s="29" t="n">
        <f aca="false">E15-E14</f>
        <v>16800</v>
      </c>
      <c r="F36" s="29" t="n">
        <f aca="false">F15-F14</f>
        <v>-9300</v>
      </c>
      <c r="G36" s="29" t="n">
        <f aca="false">G15-G14</f>
        <v>26100</v>
      </c>
      <c r="H36" s="29" t="n">
        <f aca="false">H15-H14</f>
        <v>-5700</v>
      </c>
      <c r="I36" s="29" t="n">
        <f aca="false">I15-I14</f>
        <v>-5200</v>
      </c>
      <c r="J36" s="29" t="n">
        <f aca="false">J15-J14</f>
        <v>-400</v>
      </c>
      <c r="K36" s="29" t="n">
        <f aca="false">K15-K14</f>
        <v>15200</v>
      </c>
      <c r="L36" s="29" t="n">
        <f aca="false">L15-L14</f>
        <v>3300</v>
      </c>
      <c r="M36" s="29" t="n">
        <f aca="false">M15-M14</f>
        <v>4100</v>
      </c>
      <c r="N36" s="29" t="n">
        <f aca="false">N15-N14</f>
        <v>7800</v>
      </c>
      <c r="O36" s="29" t="n">
        <f aca="false">O15-O14</f>
        <v>-500</v>
      </c>
    </row>
    <row r="37" customFormat="false" ht="13.5" hidden="false" customHeight="false" outlineLevel="0" collapsed="false">
      <c r="B37" s="18" t="s">
        <v>48</v>
      </c>
      <c r="C37" s="10"/>
      <c r="D37" s="29" t="n">
        <f aca="false">D16-D15</f>
        <v>37700</v>
      </c>
      <c r="E37" s="29" t="n">
        <f aca="false">E16-E15</f>
        <v>25300</v>
      </c>
      <c r="F37" s="29" t="n">
        <f aca="false">F16-F15</f>
        <v>-6100</v>
      </c>
      <c r="G37" s="29" t="n">
        <f aca="false">G16-G15</f>
        <v>31500</v>
      </c>
      <c r="H37" s="29" t="n">
        <f aca="false">H16-H15</f>
        <v>-3200</v>
      </c>
      <c r="I37" s="29" t="n">
        <f aca="false">I16-I15</f>
        <v>-3000</v>
      </c>
      <c r="J37" s="29" t="n">
        <f aca="false">J16-J15</f>
        <v>-300</v>
      </c>
      <c r="K37" s="29" t="n">
        <f aca="false">K16-K15</f>
        <v>15500</v>
      </c>
      <c r="L37" s="29" t="n">
        <f aca="false">L16-L15</f>
        <v>11300</v>
      </c>
      <c r="M37" s="29" t="n">
        <f aca="false">M16-M15</f>
        <v>2200</v>
      </c>
      <c r="N37" s="29" t="n">
        <f aca="false">N16-N15</f>
        <v>1800</v>
      </c>
      <c r="O37" s="29" t="n">
        <f aca="false">O16-O15</f>
        <v>100</v>
      </c>
    </row>
    <row r="38" customFormat="false" ht="13.5" hidden="false" customHeight="false" outlineLevel="0" collapsed="false">
      <c r="B38" s="18" t="s">
        <v>49</v>
      </c>
      <c r="C38" s="10"/>
      <c r="D38" s="59"/>
      <c r="E38" s="59"/>
      <c r="F38" s="59"/>
      <c r="G38" s="59"/>
      <c r="H38" s="59"/>
      <c r="I38" s="59"/>
      <c r="J38" s="59"/>
      <c r="K38" s="59"/>
      <c r="L38" s="59"/>
      <c r="M38" s="59"/>
      <c r="N38" s="59"/>
      <c r="O38" s="59"/>
    </row>
    <row r="39" customFormat="false" ht="13.5" hidden="false" customHeight="false" outlineLevel="0" collapsed="false">
      <c r="B39" s="18" t="s">
        <v>39</v>
      </c>
      <c r="C39" s="10"/>
      <c r="D39" s="60" t="n">
        <f aca="false">D29/D7*100</f>
        <v>11.52</v>
      </c>
      <c r="E39" s="60" t="n">
        <f aca="false">E29/E7*100</f>
        <v>7.42424242424243</v>
      </c>
      <c r="F39" s="60" t="n">
        <f aca="false">F29/F7*100</f>
        <v>1.61728395061728</v>
      </c>
      <c r="G39" s="60" t="n">
        <f aca="false">G29/G7*100</f>
        <v>14.3925925925926</v>
      </c>
      <c r="H39" s="60" t="n">
        <f aca="false">H29/H7*100</f>
        <v>11.1676646706587</v>
      </c>
      <c r="I39" s="60" t="n">
        <f aca="false">I29/I7*100</f>
        <v>17.7593360995851</v>
      </c>
      <c r="J39" s="60" t="n">
        <f aca="false">J29/J7*100</f>
        <v>-5.91397849462366</v>
      </c>
      <c r="K39" s="60" t="n">
        <f aca="false">K29/K7*100</f>
        <v>80.2162162162162</v>
      </c>
      <c r="L39" s="61" t="s">
        <v>31</v>
      </c>
      <c r="M39" s="61" t="s">
        <v>31</v>
      </c>
      <c r="N39" s="61" t="s">
        <v>31</v>
      </c>
      <c r="O39" s="60" t="n">
        <f aca="false">O29/O7*100</f>
        <v>-33.3333333333333</v>
      </c>
      <c r="P39" s="62"/>
    </row>
    <row r="40" customFormat="false" ht="13.5" hidden="false" customHeight="false" outlineLevel="0" collapsed="false">
      <c r="B40" s="18" t="s">
        <v>41</v>
      </c>
      <c r="C40" s="10"/>
      <c r="D40" s="60" t="n">
        <f aca="false">D30/D8*100</f>
        <v>12.5486780077885</v>
      </c>
      <c r="E40" s="60" t="n">
        <f aca="false">E30/E8*100</f>
        <v>12.8976649427989</v>
      </c>
      <c r="F40" s="60" t="n">
        <f aca="false">F30/F8*100</f>
        <v>1.08127809500668</v>
      </c>
      <c r="G40" s="60" t="n">
        <f aca="false">G30/G8*100</f>
        <v>25.4937512141423</v>
      </c>
      <c r="H40" s="60" t="n">
        <f aca="false">H30/H8*100</f>
        <v>-1.42741718287099</v>
      </c>
      <c r="I40" s="60" t="n">
        <f aca="false">I30/I8*100</f>
        <v>0.0704721634954193</v>
      </c>
      <c r="J40" s="60" t="n">
        <f aca="false">J30/J8*100</f>
        <v>-6.28571428571429</v>
      </c>
      <c r="K40" s="60" t="n">
        <f aca="false">K30/K8*100</f>
        <v>21.7756448710258</v>
      </c>
      <c r="L40" s="60" t="n">
        <f aca="false">L30/L8*100</f>
        <v>2.01216658867571</v>
      </c>
      <c r="M40" s="61" t="s">
        <v>31</v>
      </c>
      <c r="N40" s="61" t="s">
        <v>31</v>
      </c>
      <c r="O40" s="60" t="n">
        <f aca="false">O30/O8*100</f>
        <v>137.5</v>
      </c>
    </row>
    <row r="41" customFormat="false" ht="13.5" hidden="false" customHeight="false" outlineLevel="0" collapsed="false">
      <c r="B41" s="18" t="s">
        <v>42</v>
      </c>
      <c r="C41" s="10"/>
      <c r="D41" s="60" t="n">
        <f aca="false">D31/D9*100</f>
        <v>11.5410880946961</v>
      </c>
      <c r="E41" s="60" t="n">
        <f aca="false">E31/E9*100</f>
        <v>12.6318711826763</v>
      </c>
      <c r="F41" s="60" t="n">
        <f aca="false">F31/F9*100</f>
        <v>-10.2764423076923</v>
      </c>
      <c r="G41" s="60" t="n">
        <f aca="false">G31/G9*100</f>
        <v>32.3013415892673</v>
      </c>
      <c r="H41" s="60" t="n">
        <f aca="false">H31/H9*100</f>
        <v>-8.74316939890711</v>
      </c>
      <c r="I41" s="60" t="n">
        <f aca="false">I31/I9*100</f>
        <v>-23.2394366197183</v>
      </c>
      <c r="J41" s="60" t="n">
        <f aca="false">J31/J9*100</f>
        <v>41.4634146341463</v>
      </c>
      <c r="K41" s="60" t="n">
        <f aca="false">K31/K9*100</f>
        <v>21.9211822660099</v>
      </c>
      <c r="L41" s="60" t="n">
        <f aca="false">L31/L9*100</f>
        <v>-17.4311926605505</v>
      </c>
      <c r="M41" s="61" t="s">
        <v>31</v>
      </c>
      <c r="N41" s="61" t="s">
        <v>31</v>
      </c>
      <c r="O41" s="60" t="n">
        <f aca="false">O31/O9*100</f>
        <v>-26.3157894736842</v>
      </c>
    </row>
    <row r="42" customFormat="false" ht="13.5" hidden="false" customHeight="false" outlineLevel="0" collapsed="false">
      <c r="B42" s="18" t="s">
        <v>43</v>
      </c>
      <c r="C42" s="10"/>
      <c r="D42" s="60" t="n">
        <f aca="false">D32/D10*100</f>
        <v>6.44897959183673</v>
      </c>
      <c r="E42" s="60" t="n">
        <f aca="false">E32/E10*100</f>
        <v>6.63051515898447</v>
      </c>
      <c r="F42" s="60" t="n">
        <f aca="false">F32/F10*100</f>
        <v>-15.874079035499</v>
      </c>
      <c r="G42" s="60" t="n">
        <f aca="false">G32/G10*100</f>
        <v>19.7347893915757</v>
      </c>
      <c r="H42" s="60" t="n">
        <f aca="false">H32/H10*100</f>
        <v>-3.89221556886228</v>
      </c>
      <c r="I42" s="60" t="n">
        <f aca="false">I32/I10*100</f>
        <v>-3.6697247706422</v>
      </c>
      <c r="J42" s="60" t="n">
        <f aca="false">J32/J10*100</f>
        <v>-5.17241379310345</v>
      </c>
      <c r="K42" s="60" t="n">
        <f aca="false">K32/K10*100</f>
        <v>9.4949494949495</v>
      </c>
      <c r="L42" s="60" t="n">
        <f aca="false">L32/L10*100</f>
        <v>-12.7777777777778</v>
      </c>
      <c r="M42" s="60" t="n">
        <f aca="false">M32/M10*100</f>
        <v>18.8741721854305</v>
      </c>
      <c r="N42" s="60" t="n">
        <f aca="false">N32/N10*100</f>
        <v>100</v>
      </c>
      <c r="O42" s="60" t="n">
        <f aca="false">O32/O10*100</f>
        <v>100</v>
      </c>
    </row>
    <row r="43" customFormat="false" ht="13.5" hidden="false" customHeight="false" outlineLevel="0" collapsed="false">
      <c r="B43" s="18" t="s">
        <v>44</v>
      </c>
      <c r="C43" s="10"/>
      <c r="D43" s="60" t="n">
        <f aca="false">D33/D11*100</f>
        <v>6.59509202453988</v>
      </c>
      <c r="E43" s="60" t="n">
        <f aca="false">E33/E11*100</f>
        <v>4.18400369856681</v>
      </c>
      <c r="F43" s="60" t="n">
        <f aca="false">F33/F11*100</f>
        <v>-9.07643312101911</v>
      </c>
      <c r="G43" s="60" t="n">
        <f aca="false">G33/G11*100</f>
        <v>9.60912052117264</v>
      </c>
      <c r="H43" s="60" t="n">
        <f aca="false">H33/H11*100</f>
        <v>-10.5919003115265</v>
      </c>
      <c r="I43" s="60" t="n">
        <f aca="false">I33/I11*100</f>
        <v>-5.23809523809524</v>
      </c>
      <c r="J43" s="60" t="n">
        <f aca="false">J33/J11*100</f>
        <v>-20</v>
      </c>
      <c r="K43" s="60" t="n">
        <f aca="false">K33/K11*100</f>
        <v>37.4538745387454</v>
      </c>
      <c r="L43" s="60" t="n">
        <f aca="false">L33/L11*100</f>
        <v>36.3057324840764</v>
      </c>
      <c r="M43" s="60" t="n">
        <f aca="false">M33/M11*100</f>
        <v>37.0473537604457</v>
      </c>
      <c r="N43" s="60" t="n">
        <f aca="false">N33/N11*100</f>
        <v>50</v>
      </c>
      <c r="O43" s="60" t="n">
        <f aca="false">O33/O11*100</f>
        <v>-25</v>
      </c>
    </row>
    <row r="44" customFormat="false" ht="13.5" hidden="false" customHeight="false" outlineLevel="0" collapsed="false">
      <c r="B44" s="30" t="s">
        <v>45</v>
      </c>
      <c r="C44" s="31"/>
      <c r="D44" s="60" t="n">
        <f aca="false">D34/D12*100</f>
        <v>8.29136690647482</v>
      </c>
      <c r="E44" s="60" t="n">
        <f aca="false">E34/E12*100</f>
        <v>4.19347681384513</v>
      </c>
      <c r="F44" s="60" t="n">
        <f aca="false">F34/F12*100</f>
        <v>-10.5954465849387</v>
      </c>
      <c r="G44" s="60" t="n">
        <f aca="false">G34/G12*100</f>
        <v>9.21248142644874</v>
      </c>
      <c r="H44" s="60" t="n">
        <f aca="false">H34/H12*100</f>
        <v>-12.8919860627178</v>
      </c>
      <c r="I44" s="60" t="n">
        <f aca="false">I34/I12*100</f>
        <v>-19.0954773869347</v>
      </c>
      <c r="J44" s="60" t="n">
        <f aca="false">J34/J12*100</f>
        <v>1.13636363636364</v>
      </c>
      <c r="K44" s="60" t="n">
        <f aca="false">K34/K12*100</f>
        <v>41.8791946308725</v>
      </c>
      <c r="L44" s="60" t="n">
        <f aca="false">L34/L12*100</f>
        <v>50.9345794392523</v>
      </c>
      <c r="M44" s="60" t="n">
        <f aca="false">M34/M12*100</f>
        <v>32.3170731707317</v>
      </c>
      <c r="N44" s="60" t="n">
        <f aca="false">N34/N12*100</f>
        <v>110.25641025641</v>
      </c>
      <c r="O44" s="60" t="n">
        <f aca="false">O34/O12*100</f>
        <v>-14.2857142857143</v>
      </c>
    </row>
    <row r="45" customFormat="false" ht="13.5" hidden="false" customHeight="false" outlineLevel="0" collapsed="false">
      <c r="B45" s="18" t="s">
        <v>46</v>
      </c>
      <c r="C45" s="10"/>
      <c r="D45" s="60" t="n">
        <f aca="false">D35/D13*100</f>
        <v>7.78940375352932</v>
      </c>
      <c r="E45" s="60" t="n">
        <f aca="false">E35/E13*100</f>
        <v>5.47274275979557</v>
      </c>
      <c r="F45" s="60" t="n">
        <f aca="false">F35/F13*100</f>
        <v>-21.2536728697356</v>
      </c>
      <c r="G45" s="60" t="n">
        <f aca="false">G35/G13*100</f>
        <v>12.8707482993197</v>
      </c>
      <c r="H45" s="60" t="n">
        <f aca="false">H35/H13*100</f>
        <v>-5.6</v>
      </c>
      <c r="I45" s="60" t="n">
        <f aca="false">I35/I13*100</f>
        <v>-5.59006211180124</v>
      </c>
      <c r="J45" s="60" t="n">
        <f aca="false">J35/J13*100</f>
        <v>-5.61797752808989</v>
      </c>
      <c r="K45" s="60" t="n">
        <f aca="false">K35/K13*100</f>
        <v>20.9082308420057</v>
      </c>
      <c r="L45" s="60" t="n">
        <f aca="false">L35/L13*100</f>
        <v>49.5356037151703</v>
      </c>
      <c r="M45" s="60" t="n">
        <f aca="false">M35/M13*100</f>
        <v>2.61136712749616</v>
      </c>
      <c r="N45" s="60" t="n">
        <f aca="false">N35/N13*100</f>
        <v>54.8780487804878</v>
      </c>
      <c r="O45" s="60" t="n">
        <f aca="false">O35/O13*100</f>
        <v>33.3333333333333</v>
      </c>
    </row>
    <row r="46" customFormat="false" ht="13.5" hidden="false" customHeight="false" outlineLevel="0" collapsed="false">
      <c r="B46" s="18" t="s">
        <v>47</v>
      </c>
      <c r="C46" s="10"/>
      <c r="D46" s="60" t="n">
        <f aca="false">D36/D14*100</f>
        <v>3.99075500770416</v>
      </c>
      <c r="E46" s="60" t="n">
        <f aca="false">E36/E14*100</f>
        <v>3.39188370684434</v>
      </c>
      <c r="F46" s="60" t="n">
        <f aca="false">F36/F14*100</f>
        <v>-11.5671641791045</v>
      </c>
      <c r="G46" s="60" t="n">
        <f aca="false">G36/G14*100</f>
        <v>6.29218900675024</v>
      </c>
      <c r="H46" s="60" t="n">
        <f aca="false">H36/H14*100</f>
        <v>-24.1525423728814</v>
      </c>
      <c r="I46" s="60" t="n">
        <f aca="false">I36/I14*100</f>
        <v>-34.2105263157895</v>
      </c>
      <c r="J46" s="60" t="n">
        <f aca="false">J36/J14*100</f>
        <v>-4.76190476190476</v>
      </c>
      <c r="K46" s="60" t="n">
        <f aca="false">K36/K14*100</f>
        <v>11.8935837245696</v>
      </c>
      <c r="L46" s="60" t="n">
        <f aca="false">L36/L14*100</f>
        <v>6.83229813664596</v>
      </c>
      <c r="M46" s="60" t="n">
        <f aca="false">M36/M14*100</f>
        <v>6.1377245508982</v>
      </c>
      <c r="N46" s="60" t="n">
        <f aca="false">N36/N14*100</f>
        <v>61.4173228346457</v>
      </c>
      <c r="O46" s="60" t="n">
        <f aca="false">O36/O14*100</f>
        <v>-20.8333333333333</v>
      </c>
    </row>
    <row r="47" customFormat="false" ht="13.5" hidden="false" customHeight="false" outlineLevel="0" collapsed="false">
      <c r="B47" s="18" t="s">
        <v>48</v>
      </c>
      <c r="C47" s="10"/>
      <c r="D47" s="60" t="n">
        <f aca="false">D37/D15*100</f>
        <v>5.58601274262854</v>
      </c>
      <c r="E47" s="60" t="n">
        <f aca="false">E37/E15*100</f>
        <v>4.94044132005468</v>
      </c>
      <c r="F47" s="60" t="n">
        <f aca="false">F37/F15*100</f>
        <v>-8.57946554149086</v>
      </c>
      <c r="G47" s="60" t="n">
        <f aca="false">G37/G15*100</f>
        <v>7.14447720571558</v>
      </c>
      <c r="H47" s="60" t="n">
        <f aca="false">H37/H15*100</f>
        <v>-17.877094972067</v>
      </c>
      <c r="I47" s="60" t="n">
        <f aca="false">I37/I15*100</f>
        <v>-30</v>
      </c>
      <c r="J47" s="60" t="n">
        <f aca="false">J37/J15*100</f>
        <v>-3.75</v>
      </c>
      <c r="K47" s="60" t="n">
        <f aca="false">K37/K15*100</f>
        <v>10.8391608391608</v>
      </c>
      <c r="L47" s="60" t="n">
        <f aca="false">L37/L15*100</f>
        <v>21.8992248062016</v>
      </c>
      <c r="M47" s="60" t="n">
        <f aca="false">M37/M15*100</f>
        <v>3.10296191819464</v>
      </c>
      <c r="N47" s="60" t="n">
        <f aca="false">N37/N15*100</f>
        <v>8.78048780487805</v>
      </c>
      <c r="O47" s="60" t="n">
        <f aca="false">O37/O15*100</f>
        <v>5.26315789473684</v>
      </c>
    </row>
    <row r="48" customFormat="false" ht="13.5" hidden="false" customHeight="false" outlineLevel="0" collapsed="false">
      <c r="B48" s="18" t="s">
        <v>50</v>
      </c>
      <c r="C48" s="10"/>
      <c r="D48" s="55"/>
      <c r="E48" s="55"/>
      <c r="F48" s="55"/>
      <c r="G48" s="55"/>
      <c r="H48" s="55"/>
      <c r="I48" s="55"/>
      <c r="J48" s="55"/>
      <c r="K48" s="55"/>
      <c r="L48" s="55"/>
      <c r="M48" s="55"/>
      <c r="N48" s="55"/>
      <c r="O48" s="55"/>
    </row>
    <row r="49" customFormat="false" ht="13.5" hidden="false" customHeight="false" outlineLevel="0" collapsed="false">
      <c r="B49" s="18" t="s">
        <v>51</v>
      </c>
      <c r="C49" s="20"/>
      <c r="D49" s="21" t="n">
        <v>49598300</v>
      </c>
      <c r="E49" s="21" t="n">
        <v>27450200</v>
      </c>
      <c r="F49" s="21" t="n">
        <v>4370100</v>
      </c>
      <c r="G49" s="21" t="n">
        <v>23080200</v>
      </c>
      <c r="H49" s="21" t="n">
        <v>1329800</v>
      </c>
      <c r="I49" s="21" t="n">
        <v>429200</v>
      </c>
      <c r="J49" s="21" t="n">
        <v>900600</v>
      </c>
      <c r="K49" s="21" t="n">
        <v>20684300</v>
      </c>
      <c r="L49" s="21" t="n">
        <v>5709600</v>
      </c>
      <c r="M49" s="21" t="n">
        <v>8228600</v>
      </c>
      <c r="N49" s="21" t="n">
        <v>6746100</v>
      </c>
      <c r="O49" s="23" t="n">
        <v>134000</v>
      </c>
      <c r="P49" s="63"/>
      <c r="Q49" s="63"/>
    </row>
    <row r="50" customFormat="false" ht="14.25" hidden="false" customHeight="false" outlineLevel="0" collapsed="false">
      <c r="B50" s="36" t="s">
        <v>52</v>
      </c>
      <c r="C50" s="64"/>
      <c r="D50" s="38" t="n">
        <v>100</v>
      </c>
      <c r="E50" s="38" t="n">
        <f aca="false">E49/$D49*100</f>
        <v>55.3450420679741</v>
      </c>
      <c r="F50" s="38" t="n">
        <f aca="false">F49/$D49*100</f>
        <v>8.81098747336098</v>
      </c>
      <c r="G50" s="38" t="n">
        <f aca="false">G49/$D49*100</f>
        <v>46.5342562144267</v>
      </c>
      <c r="H50" s="38" t="n">
        <f aca="false">H49/$D49*100</f>
        <v>2.6811402810177</v>
      </c>
      <c r="I50" s="38" t="n">
        <f aca="false">I49/$D49*100</f>
        <v>0.865352239895319</v>
      </c>
      <c r="J50" s="38" t="n">
        <f aca="false">J49/$D49*100</f>
        <v>1.81578804112238</v>
      </c>
      <c r="K50" s="38" t="n">
        <f aca="false">K49/$D49*100</f>
        <v>41.7036471008079</v>
      </c>
      <c r="L50" s="38" t="n">
        <f aca="false">L49/$D49*100</f>
        <v>11.5116848762962</v>
      </c>
      <c r="M50" s="38" t="n">
        <f aca="false">M49/$D49*100</f>
        <v>16.5904879804348</v>
      </c>
      <c r="N50" s="38" t="n">
        <f aca="false">N49/$D49*100</f>
        <v>13.6014742440769</v>
      </c>
      <c r="O50" s="38" t="n">
        <f aca="false">O49/$D49*100</f>
        <v>0.270170550200309</v>
      </c>
    </row>
    <row r="51" customFormat="false" ht="13.5" hidden="false" customHeight="false" outlineLevel="0" collapsed="false">
      <c r="L51" s="49"/>
      <c r="M51" s="49"/>
      <c r="N51" s="49"/>
    </row>
  </sheetData>
  <mergeCells count="6">
    <mergeCell ref="N2:O2"/>
    <mergeCell ref="D3:D4"/>
    <mergeCell ref="E3:G3"/>
    <mergeCell ref="H3:J3"/>
    <mergeCell ref="K3:N3"/>
    <mergeCell ref="O3: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6"/>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2.25"/>
    <col collapsed="false" customWidth="true" hidden="true" outlineLevel="0" max="3" min="3" style="0" width="11.75"/>
    <col collapsed="false" customWidth="true" hidden="false" outlineLevel="0" max="13" min="4" style="0" width="9.99"/>
  </cols>
  <sheetData>
    <row r="1" customFormat="false" ht="13.5" hidden="false" customHeight="false" outlineLevel="0" collapsed="false">
      <c r="B1" s="1" t="s">
        <v>83</v>
      </c>
      <c r="E1" s="2" t="s">
        <v>84</v>
      </c>
    </row>
    <row r="2" customFormat="false" ht="13.5" hidden="false" customHeight="false" outlineLevel="0" collapsed="false">
      <c r="L2" s="3" t="s">
        <v>85</v>
      </c>
      <c r="M2" s="3"/>
    </row>
    <row r="3" customFormat="false" ht="13.5" hidden="false" customHeight="false" outlineLevel="0" collapsed="false">
      <c r="B3" s="65"/>
      <c r="C3" s="66"/>
      <c r="D3" s="6" t="s">
        <v>8</v>
      </c>
      <c r="E3" s="6" t="s">
        <v>86</v>
      </c>
      <c r="F3" s="6"/>
      <c r="G3" s="6"/>
      <c r="H3" s="67"/>
      <c r="I3" s="68" t="s">
        <v>87</v>
      </c>
      <c r="J3" s="68"/>
      <c r="K3" s="68"/>
      <c r="L3" s="68"/>
      <c r="M3" s="68"/>
    </row>
    <row r="4" customFormat="false" ht="13.5" hidden="false" customHeight="true" outlineLevel="0" collapsed="false">
      <c r="B4" s="69"/>
      <c r="C4" s="10"/>
      <c r="D4" s="6"/>
      <c r="E4" s="6" t="s">
        <v>88</v>
      </c>
      <c r="F4" s="8" t="s">
        <v>89</v>
      </c>
      <c r="G4" s="8" t="s">
        <v>90</v>
      </c>
      <c r="H4" s="70"/>
      <c r="I4" s="68" t="s">
        <v>91</v>
      </c>
      <c r="J4" s="68"/>
      <c r="K4" s="67"/>
      <c r="L4" s="68" t="s">
        <v>92</v>
      </c>
      <c r="M4" s="68"/>
    </row>
    <row r="5" customFormat="false" ht="13.5" hidden="false" customHeight="true" outlineLevel="0" collapsed="false">
      <c r="B5" s="69"/>
      <c r="C5" s="10"/>
      <c r="D5" s="6"/>
      <c r="E5" s="6"/>
      <c r="F5" s="8"/>
      <c r="G5" s="8"/>
      <c r="H5" s="8" t="s">
        <v>8</v>
      </c>
      <c r="I5" s="6" t="s">
        <v>93</v>
      </c>
      <c r="J5" s="6" t="s">
        <v>94</v>
      </c>
      <c r="K5" s="6" t="s">
        <v>8</v>
      </c>
      <c r="L5" s="71" t="s">
        <v>95</v>
      </c>
      <c r="M5" s="8" t="s">
        <v>96</v>
      </c>
    </row>
    <row r="6" customFormat="false" ht="13.5" hidden="false" customHeight="false" outlineLevel="0" collapsed="false">
      <c r="B6" s="72"/>
      <c r="C6" s="12"/>
      <c r="D6" s="6"/>
      <c r="E6" s="6"/>
      <c r="F6" s="8"/>
      <c r="G6" s="8"/>
      <c r="H6" s="8"/>
      <c r="I6" s="6"/>
      <c r="J6" s="6"/>
      <c r="K6" s="6"/>
      <c r="L6" s="73" t="s">
        <v>97</v>
      </c>
      <c r="M6" s="8"/>
    </row>
    <row r="7" customFormat="false" ht="13.5" hidden="false" customHeight="false" outlineLevel="0" collapsed="false">
      <c r="B7" s="15" t="s">
        <v>19</v>
      </c>
      <c r="C7" s="5"/>
      <c r="D7" s="55"/>
      <c r="E7" s="55"/>
      <c r="F7" s="55"/>
      <c r="G7" s="55"/>
      <c r="H7" s="55"/>
      <c r="I7" s="55"/>
      <c r="J7" s="55"/>
      <c r="K7" s="55"/>
      <c r="L7" s="55"/>
      <c r="M7" s="55"/>
    </row>
    <row r="8" customFormat="false" ht="13.5" hidden="false" customHeight="false" outlineLevel="0" collapsed="false">
      <c r="B8" s="18" t="s">
        <v>20</v>
      </c>
      <c r="C8" s="10"/>
      <c r="D8" s="21" t="n">
        <v>350000</v>
      </c>
      <c r="E8" s="21" t="n">
        <v>211000</v>
      </c>
      <c r="F8" s="21" t="n">
        <v>84100</v>
      </c>
      <c r="G8" s="21" t="n">
        <v>54900</v>
      </c>
      <c r="H8" s="21" t="n">
        <v>342800</v>
      </c>
      <c r="I8" s="21" t="n">
        <v>332000</v>
      </c>
      <c r="J8" s="21" t="n">
        <v>10800</v>
      </c>
      <c r="K8" s="21" t="n">
        <v>7200</v>
      </c>
      <c r="L8" s="46" t="s">
        <v>31</v>
      </c>
      <c r="M8" s="46" t="s">
        <v>31</v>
      </c>
    </row>
    <row r="9" customFormat="false" ht="13.5" hidden="false" customHeight="false" outlineLevel="0" collapsed="false">
      <c r="B9" s="18" t="s">
        <v>21</v>
      </c>
      <c r="C9" s="10"/>
      <c r="D9" s="21" t="n">
        <v>390320</v>
      </c>
      <c r="E9" s="21" t="n">
        <v>286930</v>
      </c>
      <c r="F9" s="21" t="n">
        <v>51980</v>
      </c>
      <c r="G9" s="21" t="n">
        <v>51410</v>
      </c>
      <c r="H9" s="21" t="n">
        <v>365020</v>
      </c>
      <c r="I9" s="21" t="n">
        <v>353440</v>
      </c>
      <c r="J9" s="21" t="n">
        <v>11580</v>
      </c>
      <c r="K9" s="21" t="n">
        <v>25310</v>
      </c>
      <c r="L9" s="21" t="n">
        <v>6110</v>
      </c>
      <c r="M9" s="21" t="n">
        <v>19190</v>
      </c>
    </row>
    <row r="10" customFormat="false" ht="13.5" hidden="false" customHeight="false" outlineLevel="0" collapsed="false">
      <c r="B10" s="18" t="s">
        <v>22</v>
      </c>
      <c r="C10" s="10"/>
      <c r="D10" s="21" t="n">
        <v>439300</v>
      </c>
      <c r="E10" s="21" t="n">
        <v>366900</v>
      </c>
      <c r="F10" s="21" t="n">
        <v>21600</v>
      </c>
      <c r="G10" s="21" t="n">
        <v>50800</v>
      </c>
      <c r="H10" s="21" t="n">
        <v>400000</v>
      </c>
      <c r="I10" s="21" t="n">
        <v>377100</v>
      </c>
      <c r="J10" s="21" t="n">
        <v>23000</v>
      </c>
      <c r="K10" s="21" t="n">
        <v>39300</v>
      </c>
      <c r="L10" s="21" t="n">
        <v>32100</v>
      </c>
      <c r="M10" s="21" t="n">
        <v>7200</v>
      </c>
    </row>
    <row r="11" customFormat="false" ht="13.5" hidden="false" customHeight="false" outlineLevel="0" collapsed="false">
      <c r="B11" s="18" t="s">
        <v>23</v>
      </c>
      <c r="C11" s="10"/>
      <c r="D11" s="21" t="n">
        <v>490000</v>
      </c>
      <c r="E11" s="21" t="n">
        <v>427800</v>
      </c>
      <c r="F11" s="21" t="n">
        <v>11500</v>
      </c>
      <c r="G11" s="21" t="n">
        <v>50600</v>
      </c>
      <c r="H11" s="21" t="n">
        <v>428000</v>
      </c>
      <c r="I11" s="21" t="n">
        <v>377800</v>
      </c>
      <c r="J11" s="21" t="n">
        <v>50200</v>
      </c>
      <c r="K11" s="21" t="n">
        <v>62000</v>
      </c>
      <c r="L11" s="21" t="n">
        <v>52000</v>
      </c>
      <c r="M11" s="21" t="n">
        <v>9900</v>
      </c>
    </row>
    <row r="12" customFormat="false" ht="13.5" hidden="false" customHeight="false" outlineLevel="0" collapsed="false">
      <c r="B12" s="18" t="s">
        <v>24</v>
      </c>
      <c r="C12" s="10"/>
      <c r="D12" s="21" t="n">
        <v>521600</v>
      </c>
      <c r="E12" s="21" t="n">
        <v>472400</v>
      </c>
      <c r="F12" s="21" t="n">
        <v>2300</v>
      </c>
      <c r="G12" s="21" t="n">
        <v>46900</v>
      </c>
      <c r="H12" s="21" t="n">
        <v>444000</v>
      </c>
      <c r="I12" s="21" t="n">
        <v>366400</v>
      </c>
      <c r="J12" s="21" t="n">
        <v>77600</v>
      </c>
      <c r="K12" s="21" t="n">
        <v>77600</v>
      </c>
      <c r="L12" s="21" t="n">
        <v>67700</v>
      </c>
      <c r="M12" s="21" t="n">
        <v>9900</v>
      </c>
    </row>
    <row r="13" customFormat="false" ht="13.5" hidden="false" customHeight="false" outlineLevel="0" collapsed="false">
      <c r="B13" s="18" t="s">
        <v>25</v>
      </c>
      <c r="C13" s="10"/>
      <c r="D13" s="21" t="n">
        <v>556000</v>
      </c>
      <c r="E13" s="21" t="n">
        <v>505200</v>
      </c>
      <c r="F13" s="21" t="n">
        <v>1600</v>
      </c>
      <c r="G13" s="21" t="n">
        <v>49200</v>
      </c>
      <c r="H13" s="21" t="n">
        <v>455500</v>
      </c>
      <c r="I13" s="21" t="n">
        <v>385400</v>
      </c>
      <c r="J13" s="21" t="n">
        <v>70100</v>
      </c>
      <c r="K13" s="21" t="n">
        <v>100500</v>
      </c>
      <c r="L13" s="21" t="n">
        <v>88500</v>
      </c>
      <c r="M13" s="21" t="n">
        <v>12000</v>
      </c>
    </row>
    <row r="14" customFormat="false" ht="13.5" hidden="false" customHeight="false" outlineLevel="0" collapsed="false">
      <c r="B14" s="18" t="s">
        <v>26</v>
      </c>
      <c r="C14" s="10"/>
      <c r="D14" s="21" t="n">
        <v>602100</v>
      </c>
      <c r="E14" s="21" t="n">
        <v>556000</v>
      </c>
      <c r="F14" s="21" t="n">
        <v>1400</v>
      </c>
      <c r="G14" s="21" t="n">
        <v>44700</v>
      </c>
      <c r="H14" s="21" t="n">
        <v>466200</v>
      </c>
      <c r="I14" s="21" t="n">
        <v>343800</v>
      </c>
      <c r="J14" s="21" t="n">
        <v>122400</v>
      </c>
      <c r="K14" s="21" t="n">
        <v>135800</v>
      </c>
      <c r="L14" s="21" t="n">
        <v>116900</v>
      </c>
      <c r="M14" s="21" t="n">
        <v>18900</v>
      </c>
    </row>
    <row r="15" customFormat="false" ht="13.5" hidden="false" customHeight="false" outlineLevel="0" collapsed="false">
      <c r="B15" s="18" t="s">
        <v>27</v>
      </c>
      <c r="C15" s="10"/>
      <c r="D15" s="21" t="n">
        <v>649000</v>
      </c>
      <c r="E15" s="21" t="n">
        <v>605800</v>
      </c>
      <c r="F15" s="21" t="n">
        <v>900</v>
      </c>
      <c r="G15" s="21" t="n">
        <v>42300</v>
      </c>
      <c r="H15" s="21" t="n">
        <v>483700</v>
      </c>
      <c r="I15" s="21" t="n">
        <v>301600</v>
      </c>
      <c r="J15" s="21" t="n">
        <v>182100</v>
      </c>
      <c r="K15" s="21" t="n">
        <v>165300</v>
      </c>
      <c r="L15" s="21" t="n">
        <v>134900</v>
      </c>
      <c r="M15" s="21" t="n">
        <v>30400</v>
      </c>
    </row>
    <row r="16" customFormat="false" ht="13.5" hidden="false" customHeight="false" outlineLevel="0" collapsed="false">
      <c r="B16" s="18" t="s">
        <v>28</v>
      </c>
      <c r="C16" s="10"/>
      <c r="D16" s="21" t="n">
        <v>674900</v>
      </c>
      <c r="E16" s="21" t="n">
        <v>639600</v>
      </c>
      <c r="F16" s="46" t="s">
        <v>31</v>
      </c>
      <c r="G16" s="21" t="n">
        <v>35400</v>
      </c>
      <c r="H16" s="21" t="n">
        <v>485400</v>
      </c>
      <c r="I16" s="21" t="n">
        <v>364100</v>
      </c>
      <c r="J16" s="21" t="n">
        <v>121300</v>
      </c>
      <c r="K16" s="21" t="n">
        <v>189500</v>
      </c>
      <c r="L16" s="21" t="n">
        <v>126400</v>
      </c>
      <c r="M16" s="21" t="n">
        <v>63100</v>
      </c>
    </row>
    <row r="17" customFormat="false" ht="13.5" hidden="false" customHeight="false" outlineLevel="0" collapsed="false">
      <c r="B17" s="18" t="s">
        <v>29</v>
      </c>
      <c r="C17" s="10"/>
      <c r="D17" s="23" t="n">
        <v>712600</v>
      </c>
      <c r="E17" s="23" t="n">
        <v>685900</v>
      </c>
      <c r="F17" s="58" t="s">
        <v>31</v>
      </c>
      <c r="G17" s="23" t="n">
        <v>26700</v>
      </c>
      <c r="H17" s="21" t="n">
        <v>512900</v>
      </c>
      <c r="I17" s="23" t="n">
        <v>353000</v>
      </c>
      <c r="J17" s="23" t="n">
        <v>159900</v>
      </c>
      <c r="K17" s="74" t="n">
        <v>199800</v>
      </c>
      <c r="L17" s="23" t="n">
        <v>120000</v>
      </c>
      <c r="M17" s="57" t="n">
        <v>79800</v>
      </c>
    </row>
    <row r="18" customFormat="false" ht="13.5" hidden="false" customHeight="false" outlineLevel="0" collapsed="false">
      <c r="B18" s="18" t="s">
        <v>30</v>
      </c>
      <c r="C18" s="10"/>
      <c r="D18" s="55"/>
      <c r="E18" s="55"/>
      <c r="F18" s="55"/>
      <c r="G18" s="55"/>
      <c r="H18" s="75"/>
      <c r="I18" s="55"/>
      <c r="J18" s="55"/>
      <c r="K18" s="55"/>
      <c r="L18" s="55"/>
      <c r="M18" s="55"/>
    </row>
    <row r="19" customFormat="false" ht="13.5" hidden="false" customHeight="false" outlineLevel="0" collapsed="false">
      <c r="B19" s="18" t="s">
        <v>20</v>
      </c>
      <c r="C19" s="10"/>
      <c r="D19" s="26" t="n">
        <v>100</v>
      </c>
      <c r="E19" s="27" t="n">
        <f aca="false">E8/$D8*100</f>
        <v>60.2857142857143</v>
      </c>
      <c r="F19" s="27" t="n">
        <f aca="false">F8/$D8*100</f>
        <v>24.0285714285714</v>
      </c>
      <c r="G19" s="27" t="n">
        <f aca="false">G8/$D8*100</f>
        <v>15.6857142857143</v>
      </c>
      <c r="H19" s="75" t="n">
        <v>97.9428571428571</v>
      </c>
      <c r="I19" s="27" t="n">
        <f aca="false">I8/$D8*100</f>
        <v>94.8571428571429</v>
      </c>
      <c r="J19" s="27" t="n">
        <f aca="false">J8/$D8*100</f>
        <v>3.08571428571429</v>
      </c>
      <c r="K19" s="27" t="n">
        <v>2.05714285714286</v>
      </c>
      <c r="L19" s="28" t="s">
        <v>31</v>
      </c>
      <c r="M19" s="28" t="s">
        <v>31</v>
      </c>
    </row>
    <row r="20" customFormat="false" ht="13.5" hidden="false" customHeight="false" outlineLevel="0" collapsed="false">
      <c r="B20" s="18" t="s">
        <v>32</v>
      </c>
      <c r="C20" s="10"/>
      <c r="D20" s="26" t="n">
        <v>100</v>
      </c>
      <c r="E20" s="27" t="n">
        <f aca="false">E9/$D9*100</f>
        <v>73.5114777618365</v>
      </c>
      <c r="F20" s="27" t="n">
        <f aca="false">F9/$D9*100</f>
        <v>13.3172781307645</v>
      </c>
      <c r="G20" s="27" t="n">
        <f aca="false">G9/$D9*100</f>
        <v>13.1712441073991</v>
      </c>
      <c r="H20" s="75" t="n">
        <v>93.5181389629022</v>
      </c>
      <c r="I20" s="27" t="n">
        <f aca="false">I9/$D9*100</f>
        <v>90.5513424882148</v>
      </c>
      <c r="J20" s="27" t="n">
        <f aca="false">J9/$D9*100</f>
        <v>2.96679647468744</v>
      </c>
      <c r="K20" s="27" t="n">
        <v>6.48442303750769</v>
      </c>
      <c r="L20" s="27" t="n">
        <f aca="false">L9/$D9*100</f>
        <v>1.56538225046116</v>
      </c>
      <c r="M20" s="27" t="n">
        <f aca="false">M9/$D9*100</f>
        <v>4.91647878663661</v>
      </c>
    </row>
    <row r="21" customFormat="false" ht="13.5" hidden="false" customHeight="false" outlineLevel="0" collapsed="false">
      <c r="B21" s="18" t="s">
        <v>33</v>
      </c>
      <c r="C21" s="10"/>
      <c r="D21" s="26" t="n">
        <v>100</v>
      </c>
      <c r="E21" s="27" t="n">
        <f aca="false">E10/$D10*100</f>
        <v>83.5192351468245</v>
      </c>
      <c r="F21" s="27" t="n">
        <f aca="false">F10/$D10*100</f>
        <v>4.91691327111314</v>
      </c>
      <c r="G21" s="27" t="n">
        <f aca="false">G10/$D10*100</f>
        <v>11.5638515820624</v>
      </c>
      <c r="H21" s="75" t="n">
        <v>91.0539494650581</v>
      </c>
      <c r="I21" s="27" t="n">
        <f aca="false">I10/$D10*100</f>
        <v>85.8411108581835</v>
      </c>
      <c r="J21" s="27" t="n">
        <f aca="false">J10/$D10*100</f>
        <v>5.23560209424084</v>
      </c>
      <c r="K21" s="27" t="n">
        <v>8.94605053494195</v>
      </c>
      <c r="L21" s="27" t="n">
        <f aca="false">L10/$D10*100</f>
        <v>7.30707944457091</v>
      </c>
      <c r="M21" s="27" t="n">
        <f aca="false">M10/$D10*100</f>
        <v>1.63897109037104</v>
      </c>
    </row>
    <row r="22" customFormat="false" ht="13.5" hidden="false" customHeight="false" outlineLevel="0" collapsed="false">
      <c r="B22" s="18" t="s">
        <v>34</v>
      </c>
      <c r="C22" s="10"/>
      <c r="D22" s="26" t="n">
        <v>100</v>
      </c>
      <c r="E22" s="27" t="n">
        <f aca="false">E11/$D11*100</f>
        <v>87.3061224489796</v>
      </c>
      <c r="F22" s="27" t="n">
        <f aca="false">F11/$D11*100</f>
        <v>2.3469387755102</v>
      </c>
      <c r="G22" s="27" t="n">
        <f aca="false">G11/$D11*100</f>
        <v>10.3265306122449</v>
      </c>
      <c r="H22" s="75" t="n">
        <v>87.3469387755102</v>
      </c>
      <c r="I22" s="27" t="n">
        <f aca="false">I11/$D11*100</f>
        <v>77.1020408163265</v>
      </c>
      <c r="J22" s="27" t="n">
        <f aca="false">J11/$D11*100</f>
        <v>10.2448979591837</v>
      </c>
      <c r="K22" s="27" t="n">
        <v>12.6530612244898</v>
      </c>
      <c r="L22" s="27" t="n">
        <f aca="false">L11/$D11*100</f>
        <v>10.6122448979592</v>
      </c>
      <c r="M22" s="27" t="n">
        <f aca="false">M11/$D11*100</f>
        <v>2.02040816326531</v>
      </c>
    </row>
    <row r="23" customFormat="false" ht="13.5" hidden="false" customHeight="false" outlineLevel="0" collapsed="false">
      <c r="B23" s="18" t="s">
        <v>24</v>
      </c>
      <c r="C23" s="10"/>
      <c r="D23" s="26" t="n">
        <v>100</v>
      </c>
      <c r="E23" s="27" t="n">
        <f aca="false">E12/$D12*100</f>
        <v>90.5674846625767</v>
      </c>
      <c r="F23" s="27" t="n">
        <f aca="false">F12/$D12*100</f>
        <v>0.440950920245399</v>
      </c>
      <c r="G23" s="27" t="n">
        <f aca="false">G12/$D12*100</f>
        <v>8.99156441717791</v>
      </c>
      <c r="H23" s="75" t="n">
        <v>85.1226993865031</v>
      </c>
      <c r="I23" s="27" t="n">
        <f aca="false">I12/$D12*100</f>
        <v>70.2453987730061</v>
      </c>
      <c r="J23" s="27" t="n">
        <f aca="false">J12/$D12*100</f>
        <v>14.8773006134969</v>
      </c>
      <c r="K23" s="27" t="n">
        <v>14.8773006134969</v>
      </c>
      <c r="L23" s="27" t="n">
        <f aca="false">L12/$D12*100</f>
        <v>12.9792944785276</v>
      </c>
      <c r="M23" s="27" t="n">
        <f aca="false">M12/$D12*100</f>
        <v>1.89800613496933</v>
      </c>
    </row>
    <row r="24" customFormat="false" ht="13.5" hidden="false" customHeight="false" outlineLevel="0" collapsed="false">
      <c r="B24" s="18" t="s">
        <v>25</v>
      </c>
      <c r="C24" s="10"/>
      <c r="D24" s="26" t="n">
        <v>100</v>
      </c>
      <c r="E24" s="27" t="n">
        <f aca="false">E13/$D13*100</f>
        <v>90.863309352518</v>
      </c>
      <c r="F24" s="27" t="n">
        <f aca="false">F13/$D13*100</f>
        <v>0.287769784172662</v>
      </c>
      <c r="G24" s="27" t="n">
        <f aca="false">G13/$D13*100</f>
        <v>8.84892086330935</v>
      </c>
      <c r="H24" s="75" t="n">
        <v>81.9244604316547</v>
      </c>
      <c r="I24" s="27" t="n">
        <f aca="false">I13/$D13*100</f>
        <v>69.3165467625899</v>
      </c>
      <c r="J24" s="27" t="n">
        <f aca="false">J13/$D13*100</f>
        <v>12.6079136690647</v>
      </c>
      <c r="K24" s="27" t="n">
        <v>18.0755395683453</v>
      </c>
      <c r="L24" s="27" t="n">
        <f aca="false">L13/$D13*100</f>
        <v>15.9172661870504</v>
      </c>
      <c r="M24" s="27" t="n">
        <f aca="false">M13/$D13*100</f>
        <v>2.15827338129496</v>
      </c>
    </row>
    <row r="25" customFormat="false" ht="13.5" hidden="false" customHeight="false" outlineLevel="0" collapsed="false">
      <c r="B25" s="18" t="s">
        <v>35</v>
      </c>
      <c r="C25" s="10"/>
      <c r="D25" s="26" t="n">
        <v>100</v>
      </c>
      <c r="E25" s="27" t="n">
        <f aca="false">E14/$D14*100</f>
        <v>92.343464540774</v>
      </c>
      <c r="F25" s="27" t="n">
        <f aca="false">F14/$D14*100</f>
        <v>0.232519515030726</v>
      </c>
      <c r="G25" s="27" t="n">
        <f aca="false">G14/$D14*100</f>
        <v>7.42401594419532</v>
      </c>
      <c r="H25" s="75" t="n">
        <v>77.4289985052317</v>
      </c>
      <c r="I25" s="27" t="n">
        <f aca="false">I14/$D14*100</f>
        <v>57.1001494768311</v>
      </c>
      <c r="J25" s="27" t="n">
        <f aca="false">J14/$D14*100</f>
        <v>20.3288490284006</v>
      </c>
      <c r="K25" s="27" t="n">
        <v>22.5543929579804</v>
      </c>
      <c r="L25" s="27" t="n">
        <f aca="false">L14/$D14*100</f>
        <v>19.4153795050656</v>
      </c>
      <c r="M25" s="27" t="n">
        <f aca="false">M14/$D14*100</f>
        <v>3.1390134529148</v>
      </c>
    </row>
    <row r="26" customFormat="false" ht="13.5" hidden="false" customHeight="false" outlineLevel="0" collapsed="false">
      <c r="B26" s="18" t="s">
        <v>27</v>
      </c>
      <c r="C26" s="10"/>
      <c r="D26" s="26" t="n">
        <v>100</v>
      </c>
      <c r="E26" s="27" t="n">
        <f aca="false">E15/$D15*100</f>
        <v>93.3436055469954</v>
      </c>
      <c r="F26" s="27" t="n">
        <f aca="false">F15/$D15*100</f>
        <v>0.138674884437596</v>
      </c>
      <c r="G26" s="27" t="n">
        <f aca="false">G15/$D15*100</f>
        <v>6.51771956856703</v>
      </c>
      <c r="H26" s="75" t="n">
        <v>74.5300462249615</v>
      </c>
      <c r="I26" s="27" t="n">
        <f aca="false">I15/$D15*100</f>
        <v>46.4714946070878</v>
      </c>
      <c r="J26" s="27" t="n">
        <f aca="false">J15/$D15*100</f>
        <v>28.0585516178737</v>
      </c>
      <c r="K26" s="27" t="n">
        <v>25.4699537750385</v>
      </c>
      <c r="L26" s="27" t="n">
        <f aca="false">L15/$D15*100</f>
        <v>20.7858243451464</v>
      </c>
      <c r="M26" s="27" t="n">
        <f aca="false">M15/$D15*100</f>
        <v>4.68412942989214</v>
      </c>
    </row>
    <row r="27" customFormat="false" ht="13.5" hidden="false" customHeight="false" outlineLevel="0" collapsed="false">
      <c r="B27" s="18" t="s">
        <v>36</v>
      </c>
      <c r="C27" s="10"/>
      <c r="D27" s="26" t="n">
        <v>100</v>
      </c>
      <c r="E27" s="27" t="n">
        <f aca="false">E16/$D16*100</f>
        <v>94.769595495629</v>
      </c>
      <c r="F27" s="28" t="s">
        <v>31</v>
      </c>
      <c r="G27" s="27" t="n">
        <f aca="false">G16/$D16*100</f>
        <v>5.24522151429841</v>
      </c>
      <c r="H27" s="75" t="n">
        <v>71.9217661875833</v>
      </c>
      <c r="I27" s="27" t="n">
        <f aca="false">I16/$D16*100</f>
        <v>53.9487331456512</v>
      </c>
      <c r="J27" s="27" t="n">
        <f aca="false">J16/$D16*100</f>
        <v>17.9730330419321</v>
      </c>
      <c r="K27" s="27" t="n">
        <v>28.0782338124167</v>
      </c>
      <c r="L27" s="27" t="n">
        <f aca="false">L16/$D16*100</f>
        <v>18.7287005482294</v>
      </c>
      <c r="M27" s="27" t="n">
        <f aca="false">M16/$D16*100</f>
        <v>9.34953326418729</v>
      </c>
    </row>
    <row r="28" customFormat="false" ht="13.5" hidden="false" customHeight="false" outlineLevel="0" collapsed="false">
      <c r="B28" s="18" t="s">
        <v>37</v>
      </c>
      <c r="C28" s="10"/>
      <c r="D28" s="26" t="n">
        <v>100</v>
      </c>
      <c r="E28" s="27" t="n">
        <f aca="false">E17/$D17*100</f>
        <v>96.2531574515858</v>
      </c>
      <c r="F28" s="28" t="s">
        <v>31</v>
      </c>
      <c r="G28" s="27" t="n">
        <f aca="false">G17/$D17*100</f>
        <v>3.74684254841426</v>
      </c>
      <c r="H28" s="75" t="n">
        <v>71.9758630367668</v>
      </c>
      <c r="I28" s="27" t="n">
        <f aca="false">I17/$D17*100</f>
        <v>49.5369071007578</v>
      </c>
      <c r="J28" s="27" t="n">
        <f aca="false">J17/$D17*100</f>
        <v>22.438955936009</v>
      </c>
      <c r="K28" s="27" t="n">
        <v>28.0381700813921</v>
      </c>
      <c r="L28" s="27" t="n">
        <f aca="false">L17/$D17*100</f>
        <v>16.8397417906259</v>
      </c>
      <c r="M28" s="27" t="n">
        <f aca="false">M17/$D17*100</f>
        <v>11.1984282907662</v>
      </c>
    </row>
    <row r="29" customFormat="false" ht="13.5" hidden="false" customHeight="false" outlineLevel="0" collapsed="false">
      <c r="B29" s="18" t="s">
        <v>38</v>
      </c>
      <c r="C29" s="10"/>
      <c r="D29" s="55"/>
      <c r="E29" s="55"/>
      <c r="F29" s="55"/>
      <c r="G29" s="55"/>
      <c r="H29" s="75"/>
      <c r="I29" s="55"/>
      <c r="J29" s="55"/>
      <c r="K29" s="27"/>
      <c r="L29" s="55"/>
      <c r="M29" s="55"/>
    </row>
    <row r="30" customFormat="false" ht="13.5" hidden="false" customHeight="false" outlineLevel="0" collapsed="false">
      <c r="B30" s="18" t="s">
        <v>39</v>
      </c>
      <c r="C30" s="10"/>
      <c r="D30" s="29" t="n">
        <f aca="false">D9-D8</f>
        <v>40320</v>
      </c>
      <c r="E30" s="29" t="n">
        <f aca="false">E9-E8</f>
        <v>75930</v>
      </c>
      <c r="F30" s="29" t="n">
        <f aca="false">F9-F8</f>
        <v>-32120</v>
      </c>
      <c r="G30" s="29" t="n">
        <f aca="false">G9-G8</f>
        <v>-3490</v>
      </c>
      <c r="H30" s="21" t="n">
        <v>22220</v>
      </c>
      <c r="I30" s="29" t="n">
        <f aca="false">I9-I8</f>
        <v>21440</v>
      </c>
      <c r="J30" s="29" t="n">
        <f aca="false">J9-J8</f>
        <v>780</v>
      </c>
      <c r="K30" s="29" t="n">
        <v>18110</v>
      </c>
      <c r="L30" s="50" t="s">
        <v>31</v>
      </c>
      <c r="M30" s="50" t="s">
        <v>31</v>
      </c>
    </row>
    <row r="31" customFormat="false" ht="13.5" hidden="false" customHeight="false" outlineLevel="0" collapsed="false">
      <c r="B31" s="18" t="s">
        <v>41</v>
      </c>
      <c r="C31" s="10"/>
      <c r="D31" s="29" t="n">
        <f aca="false">D10-D9</f>
        <v>48980</v>
      </c>
      <c r="E31" s="29" t="n">
        <f aca="false">E10-E9</f>
        <v>79970</v>
      </c>
      <c r="F31" s="29" t="n">
        <f aca="false">F10-F9</f>
        <v>-30380</v>
      </c>
      <c r="G31" s="29" t="n">
        <f aca="false">G10-G9</f>
        <v>-610</v>
      </c>
      <c r="H31" s="21" t="n">
        <v>34980</v>
      </c>
      <c r="I31" s="29" t="n">
        <f aca="false">I10-I9</f>
        <v>23660</v>
      </c>
      <c r="J31" s="29" t="n">
        <f aca="false">J10-J9</f>
        <v>11420</v>
      </c>
      <c r="K31" s="29" t="n">
        <v>13990</v>
      </c>
      <c r="L31" s="29" t="n">
        <f aca="false">L10-L9</f>
        <v>25990</v>
      </c>
      <c r="M31" s="29" t="n">
        <f aca="false">M10-M9</f>
        <v>-11990</v>
      </c>
    </row>
    <row r="32" customFormat="false" ht="13.5" hidden="false" customHeight="false" outlineLevel="0" collapsed="false">
      <c r="B32" s="18" t="s">
        <v>42</v>
      </c>
      <c r="C32" s="10"/>
      <c r="D32" s="29" t="n">
        <f aca="false">D11-D10</f>
        <v>50700</v>
      </c>
      <c r="E32" s="29" t="n">
        <f aca="false">E11-E10</f>
        <v>60900</v>
      </c>
      <c r="F32" s="29" t="n">
        <f aca="false">F11-F10</f>
        <v>-10100</v>
      </c>
      <c r="G32" s="29" t="n">
        <f aca="false">G11-G10</f>
        <v>-200</v>
      </c>
      <c r="H32" s="21" t="n">
        <v>28000</v>
      </c>
      <c r="I32" s="29" t="n">
        <f aca="false">I11-I10</f>
        <v>700</v>
      </c>
      <c r="J32" s="29" t="n">
        <f aca="false">J11-J10</f>
        <v>27200</v>
      </c>
      <c r="K32" s="29" t="n">
        <v>22700</v>
      </c>
      <c r="L32" s="29" t="n">
        <f aca="false">L11-L10</f>
        <v>19900</v>
      </c>
      <c r="M32" s="29" t="n">
        <f aca="false">M11-M10</f>
        <v>2700</v>
      </c>
    </row>
    <row r="33" customFormat="false" ht="13.5" hidden="false" customHeight="false" outlineLevel="0" collapsed="false">
      <c r="B33" s="18" t="s">
        <v>43</v>
      </c>
      <c r="C33" s="10"/>
      <c r="D33" s="29" t="n">
        <f aca="false">D12-D11</f>
        <v>31600</v>
      </c>
      <c r="E33" s="29" t="n">
        <f aca="false">E12-E11</f>
        <v>44600</v>
      </c>
      <c r="F33" s="29" t="n">
        <f aca="false">F12-F11</f>
        <v>-9200</v>
      </c>
      <c r="G33" s="29" t="n">
        <f aca="false">G12-G11</f>
        <v>-3700</v>
      </c>
      <c r="H33" s="21" t="n">
        <v>16000</v>
      </c>
      <c r="I33" s="29" t="n">
        <f aca="false">I12-I11</f>
        <v>-11400</v>
      </c>
      <c r="J33" s="29" t="n">
        <f aca="false">J12-J11</f>
        <v>27400</v>
      </c>
      <c r="K33" s="29" t="n">
        <v>15600</v>
      </c>
      <c r="L33" s="29" t="n">
        <f aca="false">L12-L11</f>
        <v>15700</v>
      </c>
      <c r="M33" s="29" t="n">
        <f aca="false">M12-M11</f>
        <v>0</v>
      </c>
    </row>
    <row r="34" customFormat="false" ht="13.5" hidden="false" customHeight="false" outlineLevel="0" collapsed="false">
      <c r="B34" s="18" t="s">
        <v>44</v>
      </c>
      <c r="C34" s="10"/>
      <c r="D34" s="29" t="n">
        <f aca="false">D13-D12</f>
        <v>34400</v>
      </c>
      <c r="E34" s="29" t="n">
        <f aca="false">E13-E12</f>
        <v>32800</v>
      </c>
      <c r="F34" s="29" t="n">
        <f aca="false">F13-F12</f>
        <v>-700</v>
      </c>
      <c r="G34" s="29" t="n">
        <f aca="false">G13-G12</f>
        <v>2300</v>
      </c>
      <c r="H34" s="21" t="n">
        <v>11500</v>
      </c>
      <c r="I34" s="29" t="n">
        <f aca="false">I13-I12</f>
        <v>19000</v>
      </c>
      <c r="J34" s="29" t="n">
        <f aca="false">J13-J12</f>
        <v>-7500</v>
      </c>
      <c r="K34" s="29" t="n">
        <v>22900</v>
      </c>
      <c r="L34" s="29" t="n">
        <f aca="false">L13-L12</f>
        <v>20800</v>
      </c>
      <c r="M34" s="29" t="n">
        <f aca="false">M13-M12</f>
        <v>2100</v>
      </c>
    </row>
    <row r="35" customFormat="false" ht="13.5" hidden="false" customHeight="false" outlineLevel="0" collapsed="false">
      <c r="B35" s="30" t="s">
        <v>45</v>
      </c>
      <c r="C35" s="31"/>
      <c r="D35" s="29" t="n">
        <f aca="false">D14-D13</f>
        <v>46100</v>
      </c>
      <c r="E35" s="29" t="n">
        <f aca="false">E14-E13</f>
        <v>50800</v>
      </c>
      <c r="F35" s="29" t="n">
        <f aca="false">F14-F13</f>
        <v>-200</v>
      </c>
      <c r="G35" s="29" t="n">
        <f aca="false">G14-G13</f>
        <v>-4500</v>
      </c>
      <c r="H35" s="21" t="n">
        <v>10700</v>
      </c>
      <c r="I35" s="29" t="n">
        <f aca="false">I14-I13</f>
        <v>-41600</v>
      </c>
      <c r="J35" s="29" t="n">
        <f aca="false">J14-J13</f>
        <v>52300</v>
      </c>
      <c r="K35" s="29" t="n">
        <v>35300</v>
      </c>
      <c r="L35" s="29" t="n">
        <f aca="false">L14-L13</f>
        <v>28400</v>
      </c>
      <c r="M35" s="29" t="n">
        <f aca="false">M14-M13</f>
        <v>6900</v>
      </c>
    </row>
    <row r="36" customFormat="false" ht="13.5" hidden="false" customHeight="false" outlineLevel="0" collapsed="false">
      <c r="B36" s="18" t="s">
        <v>46</v>
      </c>
      <c r="C36" s="10"/>
      <c r="D36" s="29" t="n">
        <f aca="false">D15-D14</f>
        <v>46900</v>
      </c>
      <c r="E36" s="29" t="n">
        <f aca="false">E15-E14</f>
        <v>49800</v>
      </c>
      <c r="F36" s="29" t="n">
        <f aca="false">F15-F14</f>
        <v>-500</v>
      </c>
      <c r="G36" s="29" t="n">
        <f aca="false">G15-G14</f>
        <v>-2400</v>
      </c>
      <c r="H36" s="21" t="n">
        <v>17500</v>
      </c>
      <c r="I36" s="29" t="n">
        <f aca="false">I15-I14</f>
        <v>-42200</v>
      </c>
      <c r="J36" s="29" t="n">
        <f aca="false">J15-J14</f>
        <v>59700</v>
      </c>
      <c r="K36" s="29" t="n">
        <v>29500</v>
      </c>
      <c r="L36" s="29" t="n">
        <f aca="false">L15-L14</f>
        <v>18000</v>
      </c>
      <c r="M36" s="29" t="n">
        <f aca="false">M15-M14</f>
        <v>11500</v>
      </c>
    </row>
    <row r="37" customFormat="false" ht="13.5" hidden="false" customHeight="false" outlineLevel="0" collapsed="false">
      <c r="B37" s="18" t="s">
        <v>47</v>
      </c>
      <c r="C37" s="10"/>
      <c r="D37" s="29" t="n">
        <f aca="false">D16-D15</f>
        <v>25900</v>
      </c>
      <c r="E37" s="29" t="n">
        <f aca="false">E16-E15</f>
        <v>33800</v>
      </c>
      <c r="F37" s="50" t="s">
        <v>31</v>
      </c>
      <c r="G37" s="29" t="n">
        <f aca="false">G16-G15</f>
        <v>-6900</v>
      </c>
      <c r="H37" s="21" t="n">
        <v>1700</v>
      </c>
      <c r="I37" s="29" t="n">
        <f aca="false">I16-I15</f>
        <v>62500</v>
      </c>
      <c r="J37" s="29" t="n">
        <f aca="false">J16-J15</f>
        <v>-60800</v>
      </c>
      <c r="K37" s="29" t="n">
        <v>24200</v>
      </c>
      <c r="L37" s="29" t="n">
        <f aca="false">L16-L15</f>
        <v>-8500</v>
      </c>
      <c r="M37" s="29" t="n">
        <f aca="false">M16-M15</f>
        <v>32700</v>
      </c>
    </row>
    <row r="38" customFormat="false" ht="13.5" hidden="false" customHeight="false" outlineLevel="0" collapsed="false">
      <c r="B38" s="18" t="s">
        <v>48</v>
      </c>
      <c r="C38" s="10"/>
      <c r="D38" s="29" t="n">
        <f aca="false">D17-D16</f>
        <v>37700</v>
      </c>
      <c r="E38" s="29" t="n">
        <f aca="false">E17-E16</f>
        <v>46300</v>
      </c>
      <c r="F38" s="50" t="s">
        <v>31</v>
      </c>
      <c r="G38" s="29" t="n">
        <f aca="false">G17-G16</f>
        <v>-8700</v>
      </c>
      <c r="H38" s="21" t="n">
        <v>27500</v>
      </c>
      <c r="I38" s="29" t="n">
        <f aca="false">I17-I16</f>
        <v>-11100</v>
      </c>
      <c r="J38" s="29" t="n">
        <f aca="false">J17-J16</f>
        <v>38600</v>
      </c>
      <c r="K38" s="29" t="n">
        <v>10300</v>
      </c>
      <c r="L38" s="29" t="n">
        <f aca="false">L17-L16</f>
        <v>-6400</v>
      </c>
      <c r="M38" s="29" t="n">
        <f aca="false">M17-M16</f>
        <v>16700</v>
      </c>
    </row>
    <row r="39" customFormat="false" ht="13.5" hidden="false" customHeight="false" outlineLevel="0" collapsed="false">
      <c r="B39" s="18" t="s">
        <v>49</v>
      </c>
      <c r="C39" s="10"/>
      <c r="D39" s="55"/>
      <c r="E39" s="55"/>
      <c r="F39" s="55"/>
      <c r="G39" s="55"/>
      <c r="H39" s="21"/>
      <c r="I39" s="55"/>
      <c r="J39" s="55"/>
      <c r="K39" s="55"/>
      <c r="L39" s="55"/>
      <c r="M39" s="55"/>
    </row>
    <row r="40" customFormat="false" ht="13.5" hidden="false" customHeight="false" outlineLevel="0" collapsed="false">
      <c r="B40" s="18" t="s">
        <v>39</v>
      </c>
      <c r="C40" s="10"/>
      <c r="D40" s="33" t="n">
        <f aca="false">D30/D8*100</f>
        <v>11.52</v>
      </c>
      <c r="E40" s="33" t="n">
        <f aca="false">E30/E8*100</f>
        <v>35.9857819905213</v>
      </c>
      <c r="F40" s="33" t="n">
        <f aca="false">F30/F8*100</f>
        <v>-38.192627824019</v>
      </c>
      <c r="G40" s="33" t="n">
        <f aca="false">G30/G8*100</f>
        <v>-6.35701275045537</v>
      </c>
      <c r="H40" s="75" t="n">
        <v>6.48191365227538</v>
      </c>
      <c r="I40" s="33" t="n">
        <f aca="false">I30/I8*100</f>
        <v>6.45783132530121</v>
      </c>
      <c r="J40" s="33" t="n">
        <f aca="false">J30/J8*100</f>
        <v>7.22222222222222</v>
      </c>
      <c r="K40" s="33" t="n">
        <v>251.527777777778</v>
      </c>
      <c r="L40" s="53" t="s">
        <v>31</v>
      </c>
      <c r="M40" s="53" t="s">
        <v>31</v>
      </c>
    </row>
    <row r="41" customFormat="false" ht="13.5" hidden="false" customHeight="false" outlineLevel="0" collapsed="false">
      <c r="B41" s="18" t="s">
        <v>41</v>
      </c>
      <c r="C41" s="10"/>
      <c r="D41" s="33" t="n">
        <f aca="false">D31/D9*100</f>
        <v>12.5486780077885</v>
      </c>
      <c r="E41" s="33" t="n">
        <f aca="false">E31/E9*100</f>
        <v>27.8709092810093</v>
      </c>
      <c r="F41" s="33" t="n">
        <f aca="false">F31/F9*100</f>
        <v>-58.4455559830704</v>
      </c>
      <c r="G41" s="33" t="n">
        <f aca="false">G31/G9*100</f>
        <v>-1.18653958373857</v>
      </c>
      <c r="H41" s="75" t="n">
        <v>9.58303654594269</v>
      </c>
      <c r="I41" s="33" t="n">
        <f aca="false">I31/I9*100</f>
        <v>6.69420552286102</v>
      </c>
      <c r="J41" s="33" t="n">
        <f aca="false">J31/J9*100</f>
        <v>98.6183074265976</v>
      </c>
      <c r="K41" s="33" t="n">
        <v>55.2745950217305</v>
      </c>
      <c r="L41" s="33" t="n">
        <f aca="false">L31/L9*100</f>
        <v>425.368248772504</v>
      </c>
      <c r="M41" s="33" t="n">
        <f aca="false">M31/M9*100</f>
        <v>-62.480458572173</v>
      </c>
    </row>
    <row r="42" customFormat="false" ht="13.5" hidden="false" customHeight="false" outlineLevel="0" collapsed="false">
      <c r="B42" s="18" t="s">
        <v>42</v>
      </c>
      <c r="C42" s="10"/>
      <c r="D42" s="33" t="n">
        <f aca="false">D32/D10*100</f>
        <v>11.5410880946961</v>
      </c>
      <c r="E42" s="33" t="n">
        <f aca="false">E32/E10*100</f>
        <v>16.5985282093213</v>
      </c>
      <c r="F42" s="33" t="n">
        <f aca="false">F32/F10*100</f>
        <v>-46.7592592592593</v>
      </c>
      <c r="G42" s="33" t="n">
        <f aca="false">G32/G10*100</f>
        <v>-0.393700787401575</v>
      </c>
      <c r="H42" s="75" t="n">
        <v>7</v>
      </c>
      <c r="I42" s="33" t="n">
        <f aca="false">I32/I10*100</f>
        <v>0.185627154600902</v>
      </c>
      <c r="J42" s="33" t="n">
        <f aca="false">J32/J10*100</f>
        <v>118.260869565217</v>
      </c>
      <c r="K42" s="33" t="n">
        <v>57.7608142493639</v>
      </c>
      <c r="L42" s="33" t="n">
        <f aca="false">L32/L10*100</f>
        <v>61.993769470405</v>
      </c>
      <c r="M42" s="33" t="n">
        <f aca="false">M32/M10*100</f>
        <v>37.5</v>
      </c>
    </row>
    <row r="43" customFormat="false" ht="13.5" hidden="false" customHeight="false" outlineLevel="0" collapsed="false">
      <c r="B43" s="18" t="s">
        <v>43</v>
      </c>
      <c r="C43" s="10"/>
      <c r="D43" s="33" t="n">
        <f aca="false">D33/D11*100</f>
        <v>6.44897959183673</v>
      </c>
      <c r="E43" s="33" t="n">
        <f aca="false">E33/E11*100</f>
        <v>10.4254324450678</v>
      </c>
      <c r="F43" s="33" t="n">
        <f aca="false">F33/F11*100</f>
        <v>-80</v>
      </c>
      <c r="G43" s="33" t="n">
        <f aca="false">G33/G11*100</f>
        <v>-7.31225296442688</v>
      </c>
      <c r="H43" s="75" t="n">
        <v>3.73831775700935</v>
      </c>
      <c r="I43" s="33" t="n">
        <f aca="false">I33/I11*100</f>
        <v>-3.01746956061408</v>
      </c>
      <c r="J43" s="33" t="n">
        <f aca="false">J33/J11*100</f>
        <v>54.5816733067729</v>
      </c>
      <c r="K43" s="33" t="n">
        <v>25.1612903225806</v>
      </c>
      <c r="L43" s="33" t="n">
        <f aca="false">L33/L11*100</f>
        <v>30.1923076923077</v>
      </c>
      <c r="M43" s="33" t="n">
        <f aca="false">M33/M11*100</f>
        <v>0</v>
      </c>
    </row>
    <row r="44" customFormat="false" ht="13.5" hidden="false" customHeight="false" outlineLevel="0" collapsed="false">
      <c r="B44" s="18" t="s">
        <v>44</v>
      </c>
      <c r="C44" s="10"/>
      <c r="D44" s="33" t="n">
        <f aca="false">D34/D12*100</f>
        <v>6.59509202453988</v>
      </c>
      <c r="E44" s="33" t="n">
        <f aca="false">E34/E12*100</f>
        <v>6.94326841659611</v>
      </c>
      <c r="F44" s="33" t="n">
        <f aca="false">F34/F12*100</f>
        <v>-30.4347826086957</v>
      </c>
      <c r="G44" s="33" t="n">
        <f aca="false">G34/G12*100</f>
        <v>4.90405117270789</v>
      </c>
      <c r="H44" s="75" t="n">
        <v>2.59009009009009</v>
      </c>
      <c r="I44" s="33" t="n">
        <f aca="false">I34/I12*100</f>
        <v>5.18558951965066</v>
      </c>
      <c r="J44" s="33" t="n">
        <f aca="false">J34/J12*100</f>
        <v>-9.66494845360825</v>
      </c>
      <c r="K44" s="33" t="n">
        <v>29.5103092783505</v>
      </c>
      <c r="L44" s="33" t="n">
        <f aca="false">L34/L12*100</f>
        <v>30.7237813884786</v>
      </c>
      <c r="M44" s="33" t="n">
        <f aca="false">M34/M12*100</f>
        <v>21.2121212121212</v>
      </c>
    </row>
    <row r="45" customFormat="false" ht="13.5" hidden="false" customHeight="false" outlineLevel="0" collapsed="false">
      <c r="B45" s="30" t="s">
        <v>45</v>
      </c>
      <c r="C45" s="31"/>
      <c r="D45" s="33" t="n">
        <f aca="false">D35/D13*100</f>
        <v>8.29136690647482</v>
      </c>
      <c r="E45" s="33" t="n">
        <f aca="false">E35/E13*100</f>
        <v>10.055423594616</v>
      </c>
      <c r="F45" s="33" t="n">
        <f aca="false">F35/F13*100</f>
        <v>-12.5</v>
      </c>
      <c r="G45" s="33" t="n">
        <f aca="false">G35/G13*100</f>
        <v>-9.14634146341463</v>
      </c>
      <c r="H45" s="75" t="n">
        <v>2.34906695938529</v>
      </c>
      <c r="I45" s="33" t="n">
        <f aca="false">I35/I13*100</f>
        <v>-10.7939802802283</v>
      </c>
      <c r="J45" s="33" t="n">
        <f aca="false">J35/J13*100</f>
        <v>74.6077032810271</v>
      </c>
      <c r="K45" s="33" t="n">
        <v>35.1243781094527</v>
      </c>
      <c r="L45" s="33" t="n">
        <f aca="false">L35/L13*100</f>
        <v>32.090395480226</v>
      </c>
      <c r="M45" s="33" t="n">
        <f aca="false">M35/M13*100</f>
        <v>57.5</v>
      </c>
    </row>
    <row r="46" customFormat="false" ht="13.5" hidden="false" customHeight="false" outlineLevel="0" collapsed="false">
      <c r="B46" s="18" t="s">
        <v>46</v>
      </c>
      <c r="C46" s="10"/>
      <c r="D46" s="33" t="n">
        <f aca="false">D36/D14*100</f>
        <v>7.78940375352932</v>
      </c>
      <c r="E46" s="33" t="n">
        <f aca="false">E36/E14*100</f>
        <v>8.9568345323741</v>
      </c>
      <c r="F46" s="53" t="n">
        <f aca="false">F36/F14*100</f>
        <v>-35.7142857142857</v>
      </c>
      <c r="G46" s="33" t="n">
        <f aca="false">G36/G14*100</f>
        <v>-5.36912751677852</v>
      </c>
      <c r="H46" s="75" t="n">
        <v>3.75375375375375</v>
      </c>
      <c r="I46" s="33" t="n">
        <f aca="false">I36/I14*100</f>
        <v>-12.2745782431646</v>
      </c>
      <c r="J46" s="33" t="n">
        <f aca="false">J36/J14*100</f>
        <v>48.7745098039216</v>
      </c>
      <c r="K46" s="33" t="n">
        <v>21.7231222385862</v>
      </c>
      <c r="L46" s="33" t="n">
        <f aca="false">L36/L14*100</f>
        <v>15.3977758768178</v>
      </c>
      <c r="M46" s="33" t="n">
        <f aca="false">M36/M14*100</f>
        <v>60.8465608465609</v>
      </c>
    </row>
    <row r="47" customFormat="false" ht="13.5" hidden="false" customHeight="false" outlineLevel="0" collapsed="false">
      <c r="B47" s="18" t="s">
        <v>47</v>
      </c>
      <c r="C47" s="10"/>
      <c r="D47" s="33" t="n">
        <f aca="false">D37/D15*100</f>
        <v>3.99075500770416</v>
      </c>
      <c r="E47" s="33" t="n">
        <f aca="false">E37/E15*100</f>
        <v>5.5793991416309</v>
      </c>
      <c r="F47" s="53" t="s">
        <v>31</v>
      </c>
      <c r="G47" s="33" t="n">
        <f aca="false">G37/G15*100</f>
        <v>-16.3120567375887</v>
      </c>
      <c r="H47" s="75" t="n">
        <v>0.351457514988629</v>
      </c>
      <c r="I47" s="33" t="n">
        <f aca="false">I37/I15*100</f>
        <v>20.7228116710875</v>
      </c>
      <c r="J47" s="33" t="n">
        <f aca="false">J37/J15*100</f>
        <v>-33.3882482152663</v>
      </c>
      <c r="K47" s="33" t="n">
        <v>14.6400483968542</v>
      </c>
      <c r="L47" s="33" t="n">
        <f aca="false">L37/L15*100</f>
        <v>-6.30096367679763</v>
      </c>
      <c r="M47" s="33" t="n">
        <f aca="false">M37/M15*100</f>
        <v>107.565789473684</v>
      </c>
    </row>
    <row r="48" customFormat="false" ht="13.5" hidden="false" customHeight="false" outlineLevel="0" collapsed="false">
      <c r="B48" s="18" t="s">
        <v>48</v>
      </c>
      <c r="C48" s="10"/>
      <c r="D48" s="33" t="n">
        <f aca="false">D38/D16*100</f>
        <v>5.58601274262854</v>
      </c>
      <c r="E48" s="33" t="n">
        <f aca="false">E38/E16*100</f>
        <v>7.23889931207004</v>
      </c>
      <c r="F48" s="53" t="s">
        <v>31</v>
      </c>
      <c r="G48" s="33" t="n">
        <f aca="false">G38/G16*100</f>
        <v>-24.5762711864407</v>
      </c>
      <c r="H48" s="75" t="n">
        <v>5.66543057272353</v>
      </c>
      <c r="I48" s="33" t="n">
        <f aca="false">I38/I16*100</f>
        <v>-3.04861301840154</v>
      </c>
      <c r="J48" s="33" t="n">
        <f aca="false">J38/J16*100</f>
        <v>31.8219291014015</v>
      </c>
      <c r="K48" s="33" t="n">
        <v>5.4353562005277</v>
      </c>
      <c r="L48" s="33" t="n">
        <f aca="false">L38/L16*100</f>
        <v>-5.06329113924051</v>
      </c>
      <c r="M48" s="33" t="n">
        <f aca="false">M38/M16*100</f>
        <v>26.4659270998415</v>
      </c>
    </row>
    <row r="49" customFormat="false" ht="13.5" hidden="false" customHeight="false" outlineLevel="0" collapsed="false">
      <c r="B49" s="18" t="s">
        <v>50</v>
      </c>
      <c r="C49" s="10"/>
      <c r="E49" s="55"/>
      <c r="F49" s="76"/>
      <c r="G49" s="55"/>
      <c r="H49" s="21"/>
      <c r="I49" s="55"/>
      <c r="J49" s="55"/>
      <c r="K49" s="55"/>
      <c r="L49" s="55"/>
      <c r="M49" s="55"/>
    </row>
    <row r="50" customFormat="false" ht="13.5" hidden="false" customHeight="false" outlineLevel="0" collapsed="false">
      <c r="B50" s="18" t="s">
        <v>51</v>
      </c>
      <c r="C50" s="10"/>
      <c r="D50" s="23" t="n">
        <v>49598300</v>
      </c>
      <c r="E50" s="23" t="n">
        <v>48281000</v>
      </c>
      <c r="F50" s="46" t="s">
        <v>31</v>
      </c>
      <c r="G50" s="23" t="n">
        <v>1317400</v>
      </c>
      <c r="H50" s="21" t="n">
        <f aca="false">I50+J50</f>
        <v>29233100</v>
      </c>
      <c r="I50" s="23" t="n">
        <v>13445400</v>
      </c>
      <c r="J50" s="23" t="n">
        <v>15787700</v>
      </c>
      <c r="K50" s="74" t="n">
        <f aca="false">L50+M50</f>
        <v>20365200</v>
      </c>
      <c r="L50" s="23" t="n">
        <v>16277400</v>
      </c>
      <c r="M50" s="23" t="n">
        <v>4087800</v>
      </c>
    </row>
    <row r="51" customFormat="false" ht="14.25" hidden="false" customHeight="false" outlineLevel="0" collapsed="false">
      <c r="B51" s="36" t="s">
        <v>52</v>
      </c>
      <c r="C51" s="37"/>
      <c r="D51" s="38" t="n">
        <v>100</v>
      </c>
      <c r="E51" s="38" t="n">
        <f aca="false">E50/$D50*100</f>
        <v>97.3440621956801</v>
      </c>
      <c r="F51" s="77" t="s">
        <v>31</v>
      </c>
      <c r="G51" s="38" t="n">
        <f aca="false">G50/$D50*100</f>
        <v>2.65613942413349</v>
      </c>
      <c r="H51" s="38" t="n">
        <f aca="false">H50/$D50*100</f>
        <v>58.9397217243333</v>
      </c>
      <c r="I51" s="38" t="n">
        <f aca="false">I50/$D50*100</f>
        <v>27.1085904153973</v>
      </c>
      <c r="J51" s="38" t="n">
        <f aca="false">J50/$D50*100</f>
        <v>31.831131308936</v>
      </c>
      <c r="K51" s="38" t="n">
        <f aca="false">K50/$D50*100</f>
        <v>41.0602782756667</v>
      </c>
      <c r="L51" s="38" t="n">
        <f aca="false">L50/$D50*100</f>
        <v>32.8184635360486</v>
      </c>
      <c r="M51" s="38" t="n">
        <f aca="false">M50/$D50*100</f>
        <v>8.24181473961809</v>
      </c>
    </row>
    <row r="52" customFormat="false" ht="13.5" hidden="false" customHeight="false" outlineLevel="0" collapsed="false">
      <c r="B52" s="19" t="s">
        <v>98</v>
      </c>
      <c r="C52" s="55" t="s">
        <v>99</v>
      </c>
      <c r="E52" s="55"/>
      <c r="F52" s="55"/>
      <c r="G52" s="55"/>
      <c r="H52" s="55"/>
      <c r="I52" s="55"/>
      <c r="J52" s="55"/>
      <c r="K52" s="55"/>
      <c r="L52" s="55"/>
      <c r="M52" s="55"/>
    </row>
    <row r="53" customFormat="false" ht="13.5" hidden="false" customHeight="false" outlineLevel="0" collapsed="false">
      <c r="B53" s="78" t="s">
        <v>100</v>
      </c>
      <c r="C53" s="55" t="s">
        <v>101</v>
      </c>
    </row>
  </sheetData>
  <mergeCells count="14">
    <mergeCell ref="L2:M2"/>
    <mergeCell ref="D3:D6"/>
    <mergeCell ref="E3:G3"/>
    <mergeCell ref="I3:M3"/>
    <mergeCell ref="E4:E6"/>
    <mergeCell ref="F4:F6"/>
    <mergeCell ref="G4:G6"/>
    <mergeCell ref="I4:J4"/>
    <mergeCell ref="L4:M4"/>
    <mergeCell ref="H5:H6"/>
    <mergeCell ref="I5:I6"/>
    <mergeCell ref="J5:J6"/>
    <mergeCell ref="K5:K6"/>
    <mergeCell ref="M5:M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2.25"/>
    <col collapsed="false" customWidth="true" hidden="true" outlineLevel="0" max="3" min="3" style="0" width="9.62"/>
    <col collapsed="false" customWidth="true" hidden="false" outlineLevel="0" max="10" min="4" style="0" width="11.24"/>
  </cols>
  <sheetData>
    <row r="1" customFormat="false" ht="13.5" hidden="false" customHeight="false" outlineLevel="0" collapsed="false">
      <c r="B1" s="1" t="s">
        <v>102</v>
      </c>
      <c r="E1" s="2" t="s">
        <v>103</v>
      </c>
    </row>
    <row r="2" customFormat="false" ht="13.5" hidden="false" customHeight="false" outlineLevel="0" collapsed="false">
      <c r="J2" s="79" t="s">
        <v>85</v>
      </c>
    </row>
    <row r="3" customFormat="false" ht="13.5" hidden="false" customHeight="false" outlineLevel="0" collapsed="false">
      <c r="B3" s="80"/>
      <c r="C3" s="81"/>
      <c r="D3" s="7" t="s">
        <v>8</v>
      </c>
      <c r="E3" s="6" t="s">
        <v>104</v>
      </c>
      <c r="F3" s="6" t="s">
        <v>105</v>
      </c>
      <c r="G3" s="6"/>
      <c r="H3" s="6"/>
      <c r="I3" s="6"/>
      <c r="J3" s="6"/>
    </row>
    <row r="4" customFormat="false" ht="22.5" hidden="false" customHeight="false" outlineLevel="0" collapsed="false">
      <c r="B4" s="69"/>
      <c r="C4" s="82"/>
      <c r="D4" s="43" t="s">
        <v>106</v>
      </c>
      <c r="E4" s="6"/>
      <c r="F4" s="83" t="s">
        <v>8</v>
      </c>
      <c r="G4" s="14" t="s">
        <v>107</v>
      </c>
      <c r="H4" s="84" t="s">
        <v>108</v>
      </c>
      <c r="I4" s="14" t="s">
        <v>109</v>
      </c>
      <c r="J4" s="14" t="s">
        <v>110</v>
      </c>
    </row>
    <row r="5" customFormat="false" ht="13.5" hidden="false" customHeight="false" outlineLevel="0" collapsed="false">
      <c r="B5" s="15" t="s">
        <v>18</v>
      </c>
      <c r="C5" s="56"/>
      <c r="D5" s="85"/>
      <c r="E5" s="16"/>
      <c r="F5" s="16"/>
      <c r="G5" s="16"/>
      <c r="H5" s="17"/>
      <c r="I5" s="16"/>
      <c r="J5" s="16"/>
    </row>
    <row r="6" customFormat="false" ht="13.5" hidden="false" customHeight="false" outlineLevel="0" collapsed="false">
      <c r="B6" s="18" t="s">
        <v>19</v>
      </c>
      <c r="C6" s="5"/>
      <c r="D6" s="55"/>
      <c r="E6" s="55"/>
      <c r="F6" s="55"/>
      <c r="G6" s="55"/>
      <c r="H6" s="55"/>
      <c r="I6" s="55"/>
      <c r="J6" s="55"/>
    </row>
    <row r="7" customFormat="false" ht="13.5" hidden="false" customHeight="false" outlineLevel="0" collapsed="false">
      <c r="B7" s="18" t="s">
        <v>20</v>
      </c>
      <c r="C7" s="10"/>
      <c r="D7" s="21" t="n">
        <v>350000</v>
      </c>
      <c r="E7" s="21" t="n">
        <v>269000</v>
      </c>
      <c r="F7" s="21" t="n">
        <v>81000</v>
      </c>
      <c r="G7" s="21" t="n">
        <v>9900</v>
      </c>
      <c r="H7" s="46" t="s">
        <v>31</v>
      </c>
      <c r="I7" s="21" t="n">
        <v>53800</v>
      </c>
      <c r="J7" s="21" t="n">
        <v>17300</v>
      </c>
    </row>
    <row r="8" customFormat="false" ht="13.5" hidden="false" customHeight="false" outlineLevel="0" collapsed="false">
      <c r="B8" s="18" t="s">
        <v>21</v>
      </c>
      <c r="C8" s="10"/>
      <c r="D8" s="21" t="n">
        <v>390320</v>
      </c>
      <c r="E8" s="21" t="n">
        <v>286840</v>
      </c>
      <c r="F8" s="21" t="n">
        <v>103490</v>
      </c>
      <c r="G8" s="21" t="n">
        <v>16950</v>
      </c>
      <c r="H8" s="46" t="s">
        <v>31</v>
      </c>
      <c r="I8" s="21" t="n">
        <v>66030</v>
      </c>
      <c r="J8" s="21" t="n">
        <v>20500</v>
      </c>
    </row>
    <row r="9" customFormat="false" ht="13.5" hidden="false" customHeight="false" outlineLevel="0" collapsed="false">
      <c r="B9" s="18" t="s">
        <v>22</v>
      </c>
      <c r="C9" s="10"/>
      <c r="D9" s="21" t="n">
        <v>439300</v>
      </c>
      <c r="E9" s="21" t="n">
        <v>326500</v>
      </c>
      <c r="F9" s="21" t="n">
        <v>112800</v>
      </c>
      <c r="G9" s="21" t="n">
        <v>17100</v>
      </c>
      <c r="H9" s="46" t="s">
        <v>31</v>
      </c>
      <c r="I9" s="21" t="n">
        <v>73700</v>
      </c>
      <c r="J9" s="21" t="n">
        <v>22000</v>
      </c>
    </row>
    <row r="10" customFormat="false" ht="13.5" hidden="false" customHeight="false" outlineLevel="0" collapsed="false">
      <c r="B10" s="18" t="s">
        <v>23</v>
      </c>
      <c r="C10" s="10"/>
      <c r="D10" s="21" t="n">
        <v>490000</v>
      </c>
      <c r="E10" s="21" t="n">
        <v>368700</v>
      </c>
      <c r="F10" s="21" t="n">
        <v>121300</v>
      </c>
      <c r="G10" s="21" t="n">
        <v>20400</v>
      </c>
      <c r="H10" s="21" t="n">
        <v>4400</v>
      </c>
      <c r="I10" s="21" t="n">
        <v>75500</v>
      </c>
      <c r="J10" s="21" t="n">
        <v>20900</v>
      </c>
    </row>
    <row r="11" customFormat="false" ht="13.5" hidden="false" customHeight="false" outlineLevel="0" collapsed="false">
      <c r="B11" s="18" t="s">
        <v>24</v>
      </c>
      <c r="C11" s="10"/>
      <c r="D11" s="21" t="n">
        <v>521600</v>
      </c>
      <c r="E11" s="21" t="n">
        <v>404000</v>
      </c>
      <c r="F11" s="21" t="n">
        <v>115100</v>
      </c>
      <c r="G11" s="21" t="n">
        <v>17200</v>
      </c>
      <c r="H11" s="21" t="n">
        <v>4600</v>
      </c>
      <c r="I11" s="21" t="n">
        <v>74900</v>
      </c>
      <c r="J11" s="21" t="n">
        <v>18500</v>
      </c>
    </row>
    <row r="12" customFormat="false" ht="13.5" hidden="false" customHeight="false" outlineLevel="0" collapsed="false">
      <c r="B12" s="18" t="s">
        <v>25</v>
      </c>
      <c r="C12" s="10"/>
      <c r="D12" s="21" t="n">
        <v>556000</v>
      </c>
      <c r="E12" s="21" t="n">
        <v>421300</v>
      </c>
      <c r="F12" s="21" t="n">
        <v>133400</v>
      </c>
      <c r="G12" s="21" t="n">
        <v>18100</v>
      </c>
      <c r="H12" s="21" t="n">
        <v>6100</v>
      </c>
      <c r="I12" s="21" t="n">
        <v>92200</v>
      </c>
      <c r="J12" s="21" t="n">
        <v>17000</v>
      </c>
    </row>
    <row r="13" customFormat="false" ht="13.5" hidden="false" customHeight="false" outlineLevel="0" collapsed="false">
      <c r="B13" s="18" t="s">
        <v>26</v>
      </c>
      <c r="C13" s="10"/>
      <c r="D13" s="21" t="n">
        <v>602100</v>
      </c>
      <c r="E13" s="21" t="n">
        <v>444800</v>
      </c>
      <c r="F13" s="21" t="n">
        <v>155700</v>
      </c>
      <c r="G13" s="21" t="n">
        <v>18500</v>
      </c>
      <c r="H13" s="21" t="n">
        <v>5000</v>
      </c>
      <c r="I13" s="21" t="n">
        <v>108700</v>
      </c>
      <c r="J13" s="21" t="n">
        <v>23500</v>
      </c>
    </row>
    <row r="14" customFormat="false" ht="13.5" hidden="false" customHeight="false" outlineLevel="0" collapsed="false">
      <c r="B14" s="18" t="s">
        <v>27</v>
      </c>
      <c r="C14" s="10"/>
      <c r="D14" s="21" t="n">
        <v>649000</v>
      </c>
      <c r="E14" s="21" t="n">
        <v>476800</v>
      </c>
      <c r="F14" s="21" t="n">
        <v>166900</v>
      </c>
      <c r="G14" s="21" t="n">
        <v>17500</v>
      </c>
      <c r="H14" s="21" t="n">
        <v>5600</v>
      </c>
      <c r="I14" s="21" t="n">
        <v>127600</v>
      </c>
      <c r="J14" s="21" t="n">
        <v>16200</v>
      </c>
    </row>
    <row r="15" customFormat="false" ht="13.5" hidden="false" customHeight="false" outlineLevel="0" collapsed="false">
      <c r="B15" s="18" t="s">
        <v>28</v>
      </c>
      <c r="C15" s="10"/>
      <c r="D15" s="21" t="n">
        <v>674900</v>
      </c>
      <c r="E15" s="21" t="n">
        <v>495100</v>
      </c>
      <c r="F15" s="21" t="n">
        <v>174400</v>
      </c>
      <c r="G15" s="21" t="n">
        <v>17200</v>
      </c>
      <c r="H15" s="21" t="n">
        <v>5100</v>
      </c>
      <c r="I15" s="21" t="n">
        <v>134500</v>
      </c>
      <c r="J15" s="21" t="n">
        <v>17700</v>
      </c>
    </row>
    <row r="16" customFormat="false" ht="13.5" hidden="false" customHeight="false" outlineLevel="0" collapsed="false">
      <c r="B16" s="18" t="s">
        <v>29</v>
      </c>
      <c r="C16" s="10"/>
      <c r="D16" s="23" t="n">
        <v>712600</v>
      </c>
      <c r="E16" s="23" t="n">
        <v>526300</v>
      </c>
      <c r="F16" s="23" t="n">
        <v>177300</v>
      </c>
      <c r="G16" s="23" t="n">
        <v>14300</v>
      </c>
      <c r="H16" s="23" t="n">
        <v>4700</v>
      </c>
      <c r="I16" s="23" t="n">
        <v>138800</v>
      </c>
      <c r="J16" s="23" t="n">
        <v>19500</v>
      </c>
    </row>
    <row r="17" customFormat="false" ht="13.5" hidden="false" customHeight="false" outlineLevel="0" collapsed="false">
      <c r="B17" s="18" t="s">
        <v>30</v>
      </c>
      <c r="C17" s="10"/>
      <c r="D17" s="55"/>
      <c r="E17" s="55"/>
      <c r="F17" s="55"/>
      <c r="G17" s="55"/>
      <c r="H17" s="55"/>
      <c r="I17" s="55"/>
      <c r="J17" s="55"/>
    </row>
    <row r="18" customFormat="false" ht="13.5" hidden="false" customHeight="false" outlineLevel="0" collapsed="false">
      <c r="B18" s="18" t="s">
        <v>20</v>
      </c>
      <c r="C18" s="10"/>
      <c r="D18" s="26" t="n">
        <v>100</v>
      </c>
      <c r="E18" s="27" t="n">
        <f aca="false">E7/$D7*100</f>
        <v>76.8571428571429</v>
      </c>
      <c r="F18" s="27" t="n">
        <f aca="false">F7/$D7*100</f>
        <v>23.1428571428571</v>
      </c>
      <c r="G18" s="27" t="n">
        <f aca="false">G7/$D7*100</f>
        <v>2.82857142857143</v>
      </c>
      <c r="H18" s="28" t="s">
        <v>31</v>
      </c>
      <c r="I18" s="27" t="n">
        <f aca="false">I7/$D7*100</f>
        <v>15.3714285714286</v>
      </c>
      <c r="J18" s="27" t="n">
        <f aca="false">J7/$D7*100</f>
        <v>4.94285714285714</v>
      </c>
    </row>
    <row r="19" customFormat="false" ht="13.5" hidden="false" customHeight="false" outlineLevel="0" collapsed="false">
      <c r="B19" s="18" t="s">
        <v>32</v>
      </c>
      <c r="C19" s="10"/>
      <c r="D19" s="26" t="n">
        <v>100</v>
      </c>
      <c r="E19" s="27" t="n">
        <f aca="false">E8/$D8*100</f>
        <v>73.4884197581472</v>
      </c>
      <c r="F19" s="27" t="n">
        <f aca="false">F8/$D8*100</f>
        <v>26.5141422422628</v>
      </c>
      <c r="G19" s="27" t="n">
        <f aca="false">G8/$D8*100</f>
        <v>4.34259069481451</v>
      </c>
      <c r="H19" s="28" t="s">
        <v>31</v>
      </c>
      <c r="I19" s="27" t="n">
        <f aca="false">I8/$D8*100</f>
        <v>16.9168887067022</v>
      </c>
      <c r="J19" s="27" t="n">
        <f aca="false">J8/$D8*100</f>
        <v>5.25210084033613</v>
      </c>
    </row>
    <row r="20" customFormat="false" ht="13.5" hidden="false" customHeight="false" outlineLevel="0" collapsed="false">
      <c r="B20" s="18" t="s">
        <v>33</v>
      </c>
      <c r="C20" s="10"/>
      <c r="D20" s="26" t="n">
        <v>100</v>
      </c>
      <c r="E20" s="27" t="n">
        <f aca="false">E9/$D9*100</f>
        <v>74.3227862508536</v>
      </c>
      <c r="F20" s="27" t="n">
        <f aca="false">F9/$D9*100</f>
        <v>25.6772137491464</v>
      </c>
      <c r="G20" s="27" t="n">
        <f aca="false">G9/$D9*100</f>
        <v>3.89255633963123</v>
      </c>
      <c r="H20" s="28" t="s">
        <v>31</v>
      </c>
      <c r="I20" s="27" t="n">
        <f aca="false">I9/$D9*100</f>
        <v>16.7766901889369</v>
      </c>
      <c r="J20" s="27" t="n">
        <f aca="false">J9/$D9*100</f>
        <v>5.00796722057819</v>
      </c>
    </row>
    <row r="21" customFormat="false" ht="13.5" hidden="false" customHeight="false" outlineLevel="0" collapsed="false">
      <c r="B21" s="18" t="s">
        <v>34</v>
      </c>
      <c r="C21" s="10"/>
      <c r="D21" s="26" t="n">
        <v>100</v>
      </c>
      <c r="E21" s="27" t="n">
        <f aca="false">E10/$D10*100</f>
        <v>75.2448979591837</v>
      </c>
      <c r="F21" s="27" t="n">
        <f aca="false">F10/$D10*100</f>
        <v>24.7551020408163</v>
      </c>
      <c r="G21" s="27" t="n">
        <f aca="false">G10/$D10*100</f>
        <v>4.16326530612245</v>
      </c>
      <c r="H21" s="27" t="n">
        <f aca="false">H10/$D10*100</f>
        <v>0.897959183673469</v>
      </c>
      <c r="I21" s="27" t="n">
        <f aca="false">I10/$D10*100</f>
        <v>15.4081632653061</v>
      </c>
      <c r="J21" s="27" t="n">
        <f aca="false">J10/$D10*100</f>
        <v>4.26530612244898</v>
      </c>
    </row>
    <row r="22" customFormat="false" ht="13.5" hidden="false" customHeight="false" outlineLevel="0" collapsed="false">
      <c r="B22" s="18" t="s">
        <v>24</v>
      </c>
      <c r="C22" s="10"/>
      <c r="D22" s="26" t="n">
        <v>100</v>
      </c>
      <c r="E22" s="27" t="n">
        <f aca="false">E11/$D11*100</f>
        <v>77.4539877300613</v>
      </c>
      <c r="F22" s="27" t="n">
        <f aca="false">F11/$D11*100</f>
        <v>22.066717791411</v>
      </c>
      <c r="G22" s="27" t="n">
        <f aca="false">G11/$D11*100</f>
        <v>3.29754601226994</v>
      </c>
      <c r="H22" s="27" t="n">
        <f aca="false">H11/$D11*100</f>
        <v>0.881901840490798</v>
      </c>
      <c r="I22" s="27" t="n">
        <f aca="false">I11/$D11*100</f>
        <v>14.3596625766871</v>
      </c>
      <c r="J22" s="27" t="n">
        <f aca="false">J11/$D11*100</f>
        <v>3.5467791411043</v>
      </c>
    </row>
    <row r="23" customFormat="false" ht="13.5" hidden="false" customHeight="false" outlineLevel="0" collapsed="false">
      <c r="B23" s="18" t="s">
        <v>25</v>
      </c>
      <c r="C23" s="10"/>
      <c r="D23" s="26" t="n">
        <v>100</v>
      </c>
      <c r="E23" s="27" t="n">
        <f aca="false">E12/$D12*100</f>
        <v>75.773381294964</v>
      </c>
      <c r="F23" s="27" t="n">
        <f aca="false">F12/$D12*100</f>
        <v>23.9928057553957</v>
      </c>
      <c r="G23" s="27" t="n">
        <f aca="false">G12/$D12*100</f>
        <v>3.25539568345324</v>
      </c>
      <c r="H23" s="27" t="n">
        <f aca="false">H12/$D12*100</f>
        <v>1.09712230215827</v>
      </c>
      <c r="I23" s="27" t="n">
        <f aca="false">I12/$D12*100</f>
        <v>16.5827338129496</v>
      </c>
      <c r="J23" s="27" t="n">
        <f aca="false">J12/$D12*100</f>
        <v>3.05755395683453</v>
      </c>
    </row>
    <row r="24" customFormat="false" ht="13.5" hidden="false" customHeight="false" outlineLevel="0" collapsed="false">
      <c r="B24" s="18" t="s">
        <v>35</v>
      </c>
      <c r="C24" s="10"/>
      <c r="D24" s="26" t="n">
        <v>100</v>
      </c>
      <c r="E24" s="27" t="n">
        <f aca="false">E13/$D13*100</f>
        <v>73.8747716326192</v>
      </c>
      <c r="F24" s="27" t="n">
        <f aca="false">F13/$D13*100</f>
        <v>25.8594917787743</v>
      </c>
      <c r="G24" s="27" t="n">
        <f aca="false">G13/$D13*100</f>
        <v>3.07257930576316</v>
      </c>
      <c r="H24" s="27" t="n">
        <f aca="false">H13/$D13*100</f>
        <v>0.830426839395449</v>
      </c>
      <c r="I24" s="27" t="n">
        <f aca="false">I13/$D13*100</f>
        <v>18.0534794884571</v>
      </c>
      <c r="J24" s="27" t="n">
        <f aca="false">J13/$D13*100</f>
        <v>3.90300614515861</v>
      </c>
    </row>
    <row r="25" customFormat="false" ht="13.5" hidden="false" customHeight="false" outlineLevel="0" collapsed="false">
      <c r="B25" s="18" t="s">
        <v>27</v>
      </c>
      <c r="C25" s="10"/>
      <c r="D25" s="26" t="n">
        <v>100</v>
      </c>
      <c r="E25" s="27" t="n">
        <f aca="false">E14/$D14*100</f>
        <v>73.4668721109399</v>
      </c>
      <c r="F25" s="27" t="n">
        <f aca="false">F14/$D14*100</f>
        <v>25.7164869029276</v>
      </c>
      <c r="G25" s="27" t="n">
        <f aca="false">G14/$D14*100</f>
        <v>2.69645608628659</v>
      </c>
      <c r="H25" s="27" t="n">
        <f aca="false">H14/$D14*100</f>
        <v>0.86286594761171</v>
      </c>
      <c r="I25" s="27" t="n">
        <f aca="false">I14/$D14*100</f>
        <v>19.6610169491525</v>
      </c>
      <c r="J25" s="27" t="n">
        <f aca="false">J14/$D14*100</f>
        <v>2.49614791987673</v>
      </c>
    </row>
    <row r="26" customFormat="false" ht="13.5" hidden="false" customHeight="false" outlineLevel="0" collapsed="false">
      <c r="B26" s="18" t="s">
        <v>36</v>
      </c>
      <c r="C26" s="10"/>
      <c r="D26" s="26" t="n">
        <v>100</v>
      </c>
      <c r="E26" s="27" t="n">
        <f aca="false">E15/$D15*100</f>
        <v>73.3590161505408</v>
      </c>
      <c r="F26" s="27" t="n">
        <f aca="false">F15/$D15*100</f>
        <v>25.8408653133798</v>
      </c>
      <c r="G26" s="27" t="n">
        <f aca="false">G15/$D15*100</f>
        <v>2.54852570751222</v>
      </c>
      <c r="H26" s="27" t="n">
        <f aca="false">H15/$D15*100</f>
        <v>0.755667506297229</v>
      </c>
      <c r="I26" s="27" t="n">
        <f aca="false">I15/$D15*100</f>
        <v>19.9288783523485</v>
      </c>
      <c r="J26" s="27" t="n">
        <f aca="false">J15/$D15*100</f>
        <v>2.62261075714921</v>
      </c>
    </row>
    <row r="27" customFormat="false" ht="13.5" hidden="false" customHeight="false" outlineLevel="0" collapsed="false">
      <c r="B27" s="18" t="s">
        <v>37</v>
      </c>
      <c r="C27" s="10"/>
      <c r="D27" s="26" t="n">
        <v>100</v>
      </c>
      <c r="E27" s="27" t="n">
        <f aca="false">E16/$D16*100</f>
        <v>73.8563008700533</v>
      </c>
      <c r="F27" s="27" t="n">
        <f aca="false">F16/$D16*100</f>
        <v>24.8807184956497</v>
      </c>
      <c r="G27" s="27" t="n">
        <f aca="false">G16/$D16*100</f>
        <v>2.00673589671625</v>
      </c>
      <c r="H27" s="27" t="n">
        <f aca="false">H16/$D16*100</f>
        <v>0.65955655346618</v>
      </c>
      <c r="I27" s="27" t="n">
        <f aca="false">I16/$D16*100</f>
        <v>19.4779680044906</v>
      </c>
      <c r="J27" s="27" t="n">
        <f aca="false">J16/$D16*100</f>
        <v>2.73645804097671</v>
      </c>
    </row>
    <row r="28" customFormat="false" ht="13.5" hidden="false" customHeight="false" outlineLevel="0" collapsed="false">
      <c r="B28" s="18" t="s">
        <v>38</v>
      </c>
      <c r="C28" s="10"/>
      <c r="D28" s="55"/>
      <c r="E28" s="55"/>
      <c r="F28" s="55"/>
      <c r="G28" s="55"/>
      <c r="H28" s="55"/>
      <c r="I28" s="55"/>
      <c r="J28" s="55"/>
    </row>
    <row r="29" customFormat="false" ht="13.5" hidden="false" customHeight="false" outlineLevel="0" collapsed="false">
      <c r="B29" s="18" t="s">
        <v>39</v>
      </c>
      <c r="C29" s="10"/>
      <c r="D29" s="29" t="n">
        <f aca="false">D8-D7</f>
        <v>40320</v>
      </c>
      <c r="E29" s="29" t="n">
        <f aca="false">E8-E7</f>
        <v>17840</v>
      </c>
      <c r="F29" s="29" t="n">
        <f aca="false">F8-F7</f>
        <v>22490</v>
      </c>
      <c r="G29" s="29" t="n">
        <f aca="false">G8-G7</f>
        <v>7050</v>
      </c>
      <c r="H29" s="50" t="s">
        <v>31</v>
      </c>
      <c r="I29" s="29" t="n">
        <f aca="false">I8-I7</f>
        <v>12230</v>
      </c>
      <c r="J29" s="29" t="n">
        <f aca="false">J8-J7</f>
        <v>3200</v>
      </c>
    </row>
    <row r="30" customFormat="false" ht="13.5" hidden="false" customHeight="false" outlineLevel="0" collapsed="false">
      <c r="B30" s="18" t="s">
        <v>41</v>
      </c>
      <c r="C30" s="10"/>
      <c r="D30" s="29" t="n">
        <f aca="false">D9-D8</f>
        <v>48980</v>
      </c>
      <c r="E30" s="29" t="n">
        <f aca="false">E9-E8</f>
        <v>39660</v>
      </c>
      <c r="F30" s="29" t="n">
        <f aca="false">F9-F8</f>
        <v>9310</v>
      </c>
      <c r="G30" s="29" t="n">
        <f aca="false">G9-G8</f>
        <v>150</v>
      </c>
      <c r="H30" s="50" t="s">
        <v>31</v>
      </c>
      <c r="I30" s="29" t="n">
        <f aca="false">I9-I8</f>
        <v>7670</v>
      </c>
      <c r="J30" s="29" t="n">
        <f aca="false">J9-J8</f>
        <v>1500</v>
      </c>
    </row>
    <row r="31" customFormat="false" ht="13.5" hidden="false" customHeight="false" outlineLevel="0" collapsed="false">
      <c r="B31" s="18" t="s">
        <v>42</v>
      </c>
      <c r="C31" s="10"/>
      <c r="D31" s="29" t="n">
        <f aca="false">D10-D9</f>
        <v>50700</v>
      </c>
      <c r="E31" s="29" t="n">
        <f aca="false">E10-E9</f>
        <v>42200</v>
      </c>
      <c r="F31" s="29" t="n">
        <f aca="false">F10-F9</f>
        <v>8500</v>
      </c>
      <c r="G31" s="29" t="n">
        <f aca="false">G10-G9</f>
        <v>3300</v>
      </c>
      <c r="H31" s="50" t="s">
        <v>31</v>
      </c>
      <c r="I31" s="29" t="n">
        <f aca="false">I10-I9</f>
        <v>1800</v>
      </c>
      <c r="J31" s="29" t="n">
        <f aca="false">J10-J9</f>
        <v>-1100</v>
      </c>
    </row>
    <row r="32" customFormat="false" ht="13.5" hidden="false" customHeight="false" outlineLevel="0" collapsed="false">
      <c r="B32" s="18" t="s">
        <v>43</v>
      </c>
      <c r="C32" s="10"/>
      <c r="D32" s="29" t="n">
        <f aca="false">D11-D10</f>
        <v>31600</v>
      </c>
      <c r="E32" s="29" t="n">
        <f aca="false">E11-E10</f>
        <v>35300</v>
      </c>
      <c r="F32" s="29" t="n">
        <f aca="false">F11-F10</f>
        <v>-6200</v>
      </c>
      <c r="G32" s="29" t="n">
        <f aca="false">G11-G10</f>
        <v>-3200</v>
      </c>
      <c r="H32" s="29" t="n">
        <f aca="false">H11-H10</f>
        <v>200</v>
      </c>
      <c r="I32" s="29" t="n">
        <f aca="false">I11-I10</f>
        <v>-600</v>
      </c>
      <c r="J32" s="29" t="n">
        <f aca="false">J11-J10</f>
        <v>-2400</v>
      </c>
    </row>
    <row r="33" customFormat="false" ht="13.5" hidden="false" customHeight="false" outlineLevel="0" collapsed="false">
      <c r="B33" s="18" t="s">
        <v>44</v>
      </c>
      <c r="C33" s="10"/>
      <c r="D33" s="29" t="n">
        <f aca="false">D12-D11</f>
        <v>34400</v>
      </c>
      <c r="E33" s="29" t="n">
        <f aca="false">E12-E11</f>
        <v>17300</v>
      </c>
      <c r="F33" s="29" t="n">
        <f aca="false">F12-F11</f>
        <v>18300</v>
      </c>
      <c r="G33" s="29" t="n">
        <f aca="false">G12-G11</f>
        <v>900</v>
      </c>
      <c r="H33" s="29" t="n">
        <f aca="false">H12-H11</f>
        <v>1500</v>
      </c>
      <c r="I33" s="29" t="n">
        <f aca="false">I12-I11</f>
        <v>17300</v>
      </c>
      <c r="J33" s="29" t="n">
        <f aca="false">J12-J11</f>
        <v>-1500</v>
      </c>
    </row>
    <row r="34" customFormat="false" ht="13.5" hidden="false" customHeight="false" outlineLevel="0" collapsed="false">
      <c r="B34" s="30" t="s">
        <v>45</v>
      </c>
      <c r="C34" s="31"/>
      <c r="D34" s="29" t="n">
        <f aca="false">D13-D12</f>
        <v>46100</v>
      </c>
      <c r="E34" s="29" t="n">
        <f aca="false">E13-E12</f>
        <v>23500</v>
      </c>
      <c r="F34" s="29" t="n">
        <f aca="false">F13-F12</f>
        <v>22300</v>
      </c>
      <c r="G34" s="29" t="n">
        <f aca="false">G13-G12</f>
        <v>400</v>
      </c>
      <c r="H34" s="29" t="n">
        <f aca="false">H13-H12</f>
        <v>-1100</v>
      </c>
      <c r="I34" s="29" t="n">
        <f aca="false">I13-I12</f>
        <v>16500</v>
      </c>
      <c r="J34" s="29" t="n">
        <f aca="false">J13-J12</f>
        <v>6500</v>
      </c>
    </row>
    <row r="35" customFormat="false" ht="13.5" hidden="false" customHeight="false" outlineLevel="0" collapsed="false">
      <c r="B35" s="18" t="s">
        <v>46</v>
      </c>
      <c r="C35" s="10"/>
      <c r="D35" s="29" t="n">
        <f aca="false">D14-D13</f>
        <v>46900</v>
      </c>
      <c r="E35" s="29" t="n">
        <f aca="false">E14-E13</f>
        <v>32000</v>
      </c>
      <c r="F35" s="29" t="n">
        <f aca="false">F14-F13</f>
        <v>11200</v>
      </c>
      <c r="G35" s="29" t="n">
        <f aca="false">G14-G13</f>
        <v>-1000</v>
      </c>
      <c r="H35" s="29" t="n">
        <f aca="false">H14-H13</f>
        <v>600</v>
      </c>
      <c r="I35" s="29" t="n">
        <f aca="false">I14-I13</f>
        <v>18900</v>
      </c>
      <c r="J35" s="29" t="n">
        <f aca="false">J14-J13</f>
        <v>-7300</v>
      </c>
    </row>
    <row r="36" customFormat="false" ht="13.5" hidden="false" customHeight="false" outlineLevel="0" collapsed="false">
      <c r="B36" s="18" t="s">
        <v>47</v>
      </c>
      <c r="C36" s="10"/>
      <c r="D36" s="29" t="n">
        <f aca="false">D15-D14</f>
        <v>25900</v>
      </c>
      <c r="E36" s="29" t="n">
        <f aca="false">E15-E14</f>
        <v>18300</v>
      </c>
      <c r="F36" s="29" t="n">
        <f aca="false">F15-F14</f>
        <v>7500</v>
      </c>
      <c r="G36" s="29" t="n">
        <f aca="false">G15-G14</f>
        <v>-300</v>
      </c>
      <c r="H36" s="29" t="n">
        <f aca="false">H15-H14</f>
        <v>-500</v>
      </c>
      <c r="I36" s="29" t="n">
        <f aca="false">I15-I14</f>
        <v>6900</v>
      </c>
      <c r="J36" s="29" t="n">
        <f aca="false">J15-J14</f>
        <v>1500</v>
      </c>
    </row>
    <row r="37" customFormat="false" ht="13.5" hidden="false" customHeight="false" outlineLevel="0" collapsed="false">
      <c r="B37" s="18" t="s">
        <v>48</v>
      </c>
      <c r="C37" s="10"/>
      <c r="D37" s="29" t="n">
        <f aca="false">D16-D15</f>
        <v>37700</v>
      </c>
      <c r="E37" s="29" t="n">
        <f aca="false">E16-E15</f>
        <v>31200</v>
      </c>
      <c r="F37" s="29" t="n">
        <f aca="false">F16-F15</f>
        <v>2900</v>
      </c>
      <c r="G37" s="29" t="n">
        <f aca="false">G16-G15</f>
        <v>-2900</v>
      </c>
      <c r="H37" s="29" t="n">
        <f aca="false">H16-H15</f>
        <v>-400</v>
      </c>
      <c r="I37" s="29" t="n">
        <f aca="false">I16-I15</f>
        <v>4300</v>
      </c>
      <c r="J37" s="29" t="n">
        <f aca="false">J16-J15</f>
        <v>1800</v>
      </c>
    </row>
    <row r="38" customFormat="false" ht="13.5" hidden="false" customHeight="false" outlineLevel="0" collapsed="false">
      <c r="B38" s="18" t="s">
        <v>49</v>
      </c>
      <c r="C38" s="10"/>
      <c r="D38" s="55"/>
      <c r="E38" s="55"/>
      <c r="F38" s="55"/>
      <c r="G38" s="55"/>
      <c r="H38" s="55"/>
      <c r="I38" s="55"/>
      <c r="J38" s="55"/>
    </row>
    <row r="39" customFormat="false" ht="13.5" hidden="false" customHeight="false" outlineLevel="0" collapsed="false">
      <c r="B39" s="18" t="s">
        <v>39</v>
      </c>
      <c r="C39" s="10"/>
      <c r="D39" s="33" t="n">
        <f aca="false">D29/D7*100</f>
        <v>11.52</v>
      </c>
      <c r="E39" s="33" t="n">
        <f aca="false">E29/E7*100</f>
        <v>6.63197026022305</v>
      </c>
      <c r="F39" s="33" t="n">
        <f aca="false">F29/F7*100</f>
        <v>27.7654320987654</v>
      </c>
      <c r="G39" s="33" t="n">
        <f aca="false">G29/G7*100</f>
        <v>71.2121212121212</v>
      </c>
      <c r="H39" s="53" t="s">
        <v>31</v>
      </c>
      <c r="I39" s="33" t="n">
        <f aca="false">I29/I7*100</f>
        <v>22.7323420074349</v>
      </c>
      <c r="J39" s="33" t="n">
        <f aca="false">J29/J7*100</f>
        <v>18.4971098265896</v>
      </c>
    </row>
    <row r="40" customFormat="false" ht="13.5" hidden="false" customHeight="false" outlineLevel="0" collapsed="false">
      <c r="B40" s="18" t="s">
        <v>41</v>
      </c>
      <c r="C40" s="10"/>
      <c r="D40" s="33" t="n">
        <f aca="false">D30/D8*100</f>
        <v>12.5486780077885</v>
      </c>
      <c r="E40" s="33" t="n">
        <f aca="false">E30/E8*100</f>
        <v>13.8265234974202</v>
      </c>
      <c r="F40" s="33" t="n">
        <f aca="false">F30/F8*100</f>
        <v>8.99603826456663</v>
      </c>
      <c r="G40" s="33" t="n">
        <f aca="false">G30/G8*100</f>
        <v>0.884955752212389</v>
      </c>
      <c r="H40" s="53" t="s">
        <v>31</v>
      </c>
      <c r="I40" s="33" t="n">
        <f aca="false">I30/I8*100</f>
        <v>11.6159321520521</v>
      </c>
      <c r="J40" s="33" t="n">
        <f aca="false">J30/J8*100</f>
        <v>7.31707317073171</v>
      </c>
    </row>
    <row r="41" customFormat="false" ht="13.5" hidden="false" customHeight="false" outlineLevel="0" collapsed="false">
      <c r="B41" s="18" t="s">
        <v>42</v>
      </c>
      <c r="C41" s="10"/>
      <c r="D41" s="33" t="n">
        <f aca="false">D31/D9*100</f>
        <v>11.5410880946961</v>
      </c>
      <c r="E41" s="33" t="n">
        <f aca="false">E31/E9*100</f>
        <v>12.9249617151608</v>
      </c>
      <c r="F41" s="33" t="n">
        <f aca="false">F31/F9*100</f>
        <v>7.5354609929078</v>
      </c>
      <c r="G41" s="33" t="n">
        <f aca="false">G31/G9*100</f>
        <v>19.2982456140351</v>
      </c>
      <c r="H41" s="53" t="s">
        <v>31</v>
      </c>
      <c r="I41" s="33" t="n">
        <f aca="false">I31/I9*100</f>
        <v>2.44233378561737</v>
      </c>
      <c r="J41" s="33" t="n">
        <f aca="false">J31/J9*100</f>
        <v>-5</v>
      </c>
    </row>
    <row r="42" customFormat="false" ht="13.5" hidden="false" customHeight="false" outlineLevel="0" collapsed="false">
      <c r="B42" s="18" t="s">
        <v>43</v>
      </c>
      <c r="C42" s="10"/>
      <c r="D42" s="33" t="n">
        <f aca="false">D32/D10*100</f>
        <v>6.44897959183673</v>
      </c>
      <c r="E42" s="33" t="n">
        <f aca="false">E32/E10*100</f>
        <v>9.57417954976946</v>
      </c>
      <c r="F42" s="33" t="n">
        <f aca="false">F32/F10*100</f>
        <v>-5.11129431162407</v>
      </c>
      <c r="G42" s="33" t="n">
        <f aca="false">G32/G10*100</f>
        <v>-15.6862745098039</v>
      </c>
      <c r="H42" s="33" t="n">
        <f aca="false">H32/H10*100</f>
        <v>4.54545454545455</v>
      </c>
      <c r="I42" s="33" t="n">
        <f aca="false">I32/I10*100</f>
        <v>-0.794701986754967</v>
      </c>
      <c r="J42" s="33" t="n">
        <f aca="false">J32/J10*100</f>
        <v>-11.4832535885167</v>
      </c>
    </row>
    <row r="43" customFormat="false" ht="13.5" hidden="false" customHeight="false" outlineLevel="0" collapsed="false">
      <c r="B43" s="18" t="s">
        <v>44</v>
      </c>
      <c r="C43" s="10"/>
      <c r="D43" s="33" t="n">
        <f aca="false">D33/D11*100</f>
        <v>6.59509202453988</v>
      </c>
      <c r="E43" s="33" t="n">
        <f aca="false">E33/E11*100</f>
        <v>4.28217821782178</v>
      </c>
      <c r="F43" s="33" t="n">
        <f aca="false">F33/F11*100</f>
        <v>15.8992180712424</v>
      </c>
      <c r="G43" s="33" t="n">
        <f aca="false">G33/G11*100</f>
        <v>5.23255813953488</v>
      </c>
      <c r="H43" s="33" t="n">
        <f aca="false">H33/H11*100</f>
        <v>32.6086956521739</v>
      </c>
      <c r="I43" s="33" t="n">
        <f aca="false">I33/I11*100</f>
        <v>23.0974632843792</v>
      </c>
      <c r="J43" s="33" t="n">
        <f aca="false">J33/J11*100</f>
        <v>-8.10810810810811</v>
      </c>
    </row>
    <row r="44" customFormat="false" ht="13.5" hidden="false" customHeight="false" outlineLevel="0" collapsed="false">
      <c r="B44" s="30" t="s">
        <v>45</v>
      </c>
      <c r="C44" s="31"/>
      <c r="D44" s="33" t="n">
        <f aca="false">D34/D12*100</f>
        <v>8.29136690647482</v>
      </c>
      <c r="E44" s="33" t="n">
        <f aca="false">E34/E12*100</f>
        <v>5.57797294089722</v>
      </c>
      <c r="F44" s="33" t="n">
        <f aca="false">F34/F12*100</f>
        <v>16.7166416791604</v>
      </c>
      <c r="G44" s="33" t="n">
        <f aca="false">G34/G12*100</f>
        <v>2.20994475138122</v>
      </c>
      <c r="H44" s="33" t="n">
        <f aca="false">H34/H12*100</f>
        <v>-18.0327868852459</v>
      </c>
      <c r="I44" s="33" t="n">
        <f aca="false">I34/I12*100</f>
        <v>17.8958785249458</v>
      </c>
      <c r="J44" s="33" t="n">
        <f aca="false">J34/J12*100</f>
        <v>38.2352941176471</v>
      </c>
    </row>
    <row r="45" customFormat="false" ht="13.5" hidden="false" customHeight="false" outlineLevel="0" collapsed="false">
      <c r="B45" s="18" t="s">
        <v>46</v>
      </c>
      <c r="C45" s="10"/>
      <c r="D45" s="33" t="n">
        <f aca="false">D35/D13*100</f>
        <v>7.78940375352932</v>
      </c>
      <c r="E45" s="33" t="n">
        <f aca="false">E35/E13*100</f>
        <v>7.19424460431655</v>
      </c>
      <c r="F45" s="33" t="n">
        <f aca="false">F35/F13*100</f>
        <v>7.19332048811818</v>
      </c>
      <c r="G45" s="33" t="n">
        <f aca="false">G35/G13*100</f>
        <v>-5.40540540540541</v>
      </c>
      <c r="H45" s="33" t="n">
        <f aca="false">H35/H13*100</f>
        <v>12</v>
      </c>
      <c r="I45" s="33" t="n">
        <f aca="false">I35/I13*100</f>
        <v>17.3873045078197</v>
      </c>
      <c r="J45" s="33" t="n">
        <f aca="false">J35/J13*100</f>
        <v>-31.063829787234</v>
      </c>
    </row>
    <row r="46" customFormat="false" ht="13.5" hidden="false" customHeight="false" outlineLevel="0" collapsed="false">
      <c r="B46" s="18" t="s">
        <v>47</v>
      </c>
      <c r="C46" s="10"/>
      <c r="D46" s="33" t="n">
        <f aca="false">D36/D14*100</f>
        <v>3.99075500770416</v>
      </c>
      <c r="E46" s="33" t="n">
        <f aca="false">E36/E14*100</f>
        <v>3.83808724832215</v>
      </c>
      <c r="F46" s="33" t="n">
        <f aca="false">F36/F14*100</f>
        <v>4.49370880766926</v>
      </c>
      <c r="G46" s="33" t="n">
        <f aca="false">G36/G14*100</f>
        <v>-1.71428571428571</v>
      </c>
      <c r="H46" s="33" t="n">
        <f aca="false">H36/H14*100</f>
        <v>-8.92857142857143</v>
      </c>
      <c r="I46" s="33" t="n">
        <f aca="false">I36/I14*100</f>
        <v>5.40752351097179</v>
      </c>
      <c r="J46" s="33" t="n">
        <f aca="false">J36/J14*100</f>
        <v>9.25925925925926</v>
      </c>
    </row>
    <row r="47" customFormat="false" ht="13.5" hidden="false" customHeight="false" outlineLevel="0" collapsed="false">
      <c r="B47" s="18" t="s">
        <v>48</v>
      </c>
      <c r="C47" s="10"/>
      <c r="D47" s="33" t="n">
        <f aca="false">D37/D15*100</f>
        <v>5.58601274262854</v>
      </c>
      <c r="E47" s="33" t="n">
        <f aca="false">E37/E15*100</f>
        <v>6.30175722076348</v>
      </c>
      <c r="F47" s="33" t="n">
        <f aca="false">F37/F15*100</f>
        <v>1.66284403669725</v>
      </c>
      <c r="G47" s="33" t="n">
        <f aca="false">G37/G15*100</f>
        <v>-16.8604651162791</v>
      </c>
      <c r="H47" s="33" t="n">
        <f aca="false">H37/H15*100</f>
        <v>-7.84313725490196</v>
      </c>
      <c r="I47" s="33" t="n">
        <f aca="false">I37/I15*100</f>
        <v>3.19702602230483</v>
      </c>
      <c r="J47" s="33" t="n">
        <f aca="false">J37/J15*100</f>
        <v>10.1694915254237</v>
      </c>
    </row>
    <row r="48" customFormat="false" ht="13.5" hidden="false" customHeight="false" outlineLevel="0" collapsed="false">
      <c r="B48" s="18" t="s">
        <v>50</v>
      </c>
      <c r="C48" s="10"/>
      <c r="D48" s="44"/>
      <c r="E48" s="44"/>
      <c r="F48" s="44"/>
      <c r="G48" s="44"/>
      <c r="H48" s="44"/>
      <c r="I48" s="44"/>
      <c r="J48" s="44"/>
    </row>
    <row r="49" customFormat="false" ht="13.5" hidden="false" customHeight="false" outlineLevel="0" collapsed="false">
      <c r="B49" s="18" t="s">
        <v>51</v>
      </c>
      <c r="C49" s="10"/>
      <c r="D49" s="86" t="n">
        <v>49598300</v>
      </c>
      <c r="E49" s="86" t="n">
        <v>30316100</v>
      </c>
      <c r="F49" s="86" t="n">
        <v>17770000</v>
      </c>
      <c r="G49" s="86" t="n">
        <v>2088900</v>
      </c>
      <c r="H49" s="86" t="n">
        <v>918000</v>
      </c>
      <c r="I49" s="86" t="n">
        <v>13365500</v>
      </c>
      <c r="J49" s="86" t="n">
        <v>1397600</v>
      </c>
    </row>
    <row r="50" customFormat="false" ht="14.25" hidden="false" customHeight="false" outlineLevel="0" collapsed="false">
      <c r="B50" s="36" t="s">
        <v>52</v>
      </c>
      <c r="C50" s="37"/>
      <c r="D50" s="38" t="n">
        <v>100</v>
      </c>
      <c r="E50" s="38" t="n">
        <f aca="false">E49/$D49*100</f>
        <v>61.1232643054298</v>
      </c>
      <c r="F50" s="38" t="n">
        <f aca="false">F49/$D49*100</f>
        <v>35.8278408735783</v>
      </c>
      <c r="G50" s="38" t="n">
        <f aca="false">G49/$D49*100</f>
        <v>4.21163628592109</v>
      </c>
      <c r="H50" s="38" t="n">
        <f aca="false">H49/$D49*100</f>
        <v>1.8508698886857</v>
      </c>
      <c r="I50" s="38" t="n">
        <f aca="false">I49/$D49*100</f>
        <v>26.947496184345</v>
      </c>
      <c r="J50" s="38" t="n">
        <f aca="false">J49/$D49*100</f>
        <v>2.81783851462651</v>
      </c>
    </row>
    <row r="51" customFormat="false" ht="13.5" hidden="false" customHeight="false" outlineLevel="0" collapsed="false">
      <c r="B51" s="87" t="s">
        <v>111</v>
      </c>
    </row>
    <row r="52" customFormat="false" ht="13.5" hidden="false" customHeight="false" outlineLevel="0" collapsed="false">
      <c r="B52" s="55" t="s">
        <v>112</v>
      </c>
    </row>
  </sheetData>
  <mergeCells count="2">
    <mergeCell ref="E3:E4"/>
    <mergeCell ref="F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49"/>
    <col collapsed="false" customWidth="true" hidden="false" outlineLevel="0" max="3" min="3" style="0" width="9.36"/>
    <col collapsed="false" customWidth="true" hidden="false" outlineLevel="0" max="8" min="4" style="0" width="13.75"/>
  </cols>
  <sheetData>
    <row r="1" customFormat="false" ht="13.5" hidden="false" customHeight="false" outlineLevel="0" collapsed="false">
      <c r="C1" s="1" t="s">
        <v>113</v>
      </c>
      <c r="E1" s="2" t="s">
        <v>114</v>
      </c>
    </row>
    <row r="2" customFormat="false" ht="13.5" hidden="false" customHeight="false" outlineLevel="0" collapsed="false">
      <c r="E2" s="2" t="s">
        <v>115</v>
      </c>
    </row>
    <row r="4" customFormat="false" ht="13.5" hidden="false" customHeight="false" outlineLevel="0" collapsed="false">
      <c r="B4" s="80"/>
      <c r="C4" s="5"/>
      <c r="D4" s="7" t="s">
        <v>116</v>
      </c>
      <c r="E4" s="7" t="s">
        <v>116</v>
      </c>
      <c r="F4" s="7" t="s">
        <v>116</v>
      </c>
      <c r="G4" s="7" t="s">
        <v>117</v>
      </c>
      <c r="H4" s="7" t="s">
        <v>118</v>
      </c>
    </row>
    <row r="5" customFormat="false" ht="13.5" hidden="false" customHeight="false" outlineLevel="0" collapsed="false">
      <c r="B5" s="72"/>
      <c r="C5" s="12"/>
      <c r="D5" s="14" t="s">
        <v>119</v>
      </c>
      <c r="E5" s="14" t="s">
        <v>120</v>
      </c>
      <c r="F5" s="14" t="s">
        <v>121</v>
      </c>
      <c r="G5" s="14" t="s">
        <v>120</v>
      </c>
      <c r="H5" s="14" t="s">
        <v>122</v>
      </c>
    </row>
    <row r="6" customFormat="false" ht="13.5" hidden="false" customHeight="false" outlineLevel="0" collapsed="false">
      <c r="B6" s="88" t="s">
        <v>123</v>
      </c>
      <c r="C6" s="5"/>
      <c r="D6" s="55"/>
      <c r="E6" s="55"/>
      <c r="F6" s="55"/>
      <c r="G6" s="55"/>
      <c r="H6" s="55"/>
    </row>
    <row r="7" customFormat="false" ht="13.5" hidden="false" customHeight="false" outlineLevel="0" collapsed="false">
      <c r="B7" s="69"/>
      <c r="C7" s="89" t="s">
        <v>124</v>
      </c>
      <c r="D7" s="90" t="n">
        <v>4.73</v>
      </c>
      <c r="E7" s="90" t="n">
        <v>28.2</v>
      </c>
      <c r="F7" s="90" t="n">
        <v>101.82</v>
      </c>
      <c r="G7" s="90" t="n">
        <v>6.18</v>
      </c>
      <c r="H7" s="90" t="n">
        <v>0.97</v>
      </c>
    </row>
    <row r="8" customFormat="false" ht="13.5" hidden="false" customHeight="false" outlineLevel="0" collapsed="false">
      <c r="B8" s="69"/>
      <c r="C8" s="89" t="s">
        <v>125</v>
      </c>
      <c r="D8" s="90" t="n">
        <v>4.84</v>
      </c>
      <c r="E8" s="90" t="n">
        <v>28.89</v>
      </c>
      <c r="F8" s="90" t="n">
        <v>102.92</v>
      </c>
      <c r="G8" s="90" t="n">
        <v>6.89</v>
      </c>
      <c r="H8" s="90" t="n">
        <v>0.87</v>
      </c>
    </row>
    <row r="9" customFormat="false" ht="13.5" hidden="false" customHeight="false" outlineLevel="0" collapsed="false">
      <c r="B9" s="69"/>
      <c r="C9" s="89" t="s">
        <v>126</v>
      </c>
      <c r="D9" s="90" t="n">
        <v>5.4</v>
      </c>
      <c r="E9" s="90" t="n">
        <v>32.74</v>
      </c>
      <c r="F9" s="90" t="n">
        <v>107.89</v>
      </c>
      <c r="G9" s="90" t="n">
        <v>8.26</v>
      </c>
      <c r="H9" s="90" t="n">
        <v>0.73</v>
      </c>
    </row>
    <row r="10" customFormat="false" ht="13.5" hidden="false" customHeight="false" outlineLevel="0" collapsed="false">
      <c r="B10" s="69"/>
      <c r="C10" s="89" t="s">
        <v>127</v>
      </c>
      <c r="D10" s="90" t="n">
        <v>5.82</v>
      </c>
      <c r="E10" s="90" t="n">
        <v>36.17</v>
      </c>
      <c r="F10" s="90" t="n">
        <v>108.87</v>
      </c>
      <c r="G10" s="90" t="n">
        <v>9.42</v>
      </c>
      <c r="H10" s="90" t="n">
        <v>0.66</v>
      </c>
    </row>
    <row r="11" customFormat="false" ht="13.5" hidden="false" customHeight="false" outlineLevel="0" collapsed="false">
      <c r="B11" s="69"/>
      <c r="C11" s="89" t="s">
        <v>128</v>
      </c>
      <c r="D11" s="90" t="n">
        <v>6.15</v>
      </c>
      <c r="E11" s="90" t="n">
        <v>38.38</v>
      </c>
      <c r="F11" s="90" t="n">
        <v>115.12</v>
      </c>
      <c r="G11" s="90" t="n">
        <v>10.26</v>
      </c>
      <c r="H11" s="90" t="n">
        <v>0.61</v>
      </c>
    </row>
    <row r="12" customFormat="false" ht="13.5" hidden="false" customHeight="false" outlineLevel="0" collapsed="false">
      <c r="B12" s="69"/>
      <c r="C12" s="89" t="s">
        <v>129</v>
      </c>
      <c r="D12" s="90" t="n">
        <v>6.33</v>
      </c>
      <c r="E12" s="90" t="n">
        <v>41.27</v>
      </c>
      <c r="F12" s="90" t="n">
        <v>117.94</v>
      </c>
      <c r="G12" s="90" t="n">
        <v>11.43</v>
      </c>
      <c r="H12" s="90" t="n">
        <v>0.57</v>
      </c>
    </row>
    <row r="13" customFormat="false" ht="13.5" hidden="false" customHeight="false" outlineLevel="0" collapsed="false">
      <c r="B13" s="69"/>
      <c r="C13" s="89" t="s">
        <v>130</v>
      </c>
      <c r="D13" s="90" t="n">
        <v>6.27</v>
      </c>
      <c r="E13" s="90" t="n">
        <v>41.89</v>
      </c>
      <c r="F13" s="90" t="n">
        <v>119.31</v>
      </c>
      <c r="G13" s="90" t="n">
        <v>12.27</v>
      </c>
      <c r="H13" s="90" t="n">
        <v>0.54</v>
      </c>
    </row>
    <row r="14" customFormat="false" ht="13.5" hidden="false" customHeight="false" outlineLevel="0" collapsed="false">
      <c r="B14" s="69"/>
      <c r="C14" s="89" t="s">
        <v>131</v>
      </c>
      <c r="D14" s="90" t="n">
        <v>6.23</v>
      </c>
      <c r="E14" s="90" t="n">
        <v>43.28</v>
      </c>
      <c r="F14" s="90" t="n">
        <v>120.9</v>
      </c>
      <c r="G14" s="90" t="n">
        <v>13.46</v>
      </c>
      <c r="H14" s="90" t="n">
        <v>0.52</v>
      </c>
    </row>
    <row r="15" customFormat="false" ht="13.5" hidden="false" customHeight="false" outlineLevel="0" collapsed="false">
      <c r="B15" s="69"/>
      <c r="C15" s="89" t="s">
        <v>132</v>
      </c>
      <c r="D15" s="90" t="n">
        <v>6.14</v>
      </c>
      <c r="E15" s="90" t="n">
        <v>43.31</v>
      </c>
      <c r="F15" s="90" t="n">
        <v>124.87</v>
      </c>
      <c r="G15" s="90" t="n">
        <v>14.03</v>
      </c>
      <c r="H15" s="90" t="n">
        <v>0.5</v>
      </c>
    </row>
    <row r="16" customFormat="false" ht="13.5" hidden="false" customHeight="false" outlineLevel="0" collapsed="false">
      <c r="B16" s="69"/>
      <c r="C16" s="89" t="s">
        <v>133</v>
      </c>
      <c r="D16" s="90" t="n">
        <v>6.05</v>
      </c>
      <c r="E16" s="91" t="n">
        <v>43.78</v>
      </c>
      <c r="F16" s="91" t="n">
        <v>124.25</v>
      </c>
      <c r="G16" s="91" t="n">
        <v>14.94</v>
      </c>
      <c r="H16" s="91" t="n">
        <v>0.48</v>
      </c>
    </row>
    <row r="17" customFormat="false" ht="13.5" hidden="false" customHeight="false" outlineLevel="0" collapsed="false">
      <c r="B17" s="69"/>
      <c r="C17" s="89" t="s">
        <v>50</v>
      </c>
      <c r="D17" s="91" t="n">
        <v>4.67</v>
      </c>
      <c r="E17" s="91" t="n">
        <v>32.7</v>
      </c>
      <c r="F17" s="91" t="n">
        <v>94.13</v>
      </c>
      <c r="G17" s="91" t="n">
        <v>12.83</v>
      </c>
      <c r="H17" s="91" t="n">
        <v>0.55</v>
      </c>
    </row>
    <row r="18" customFormat="false" ht="13.5" hidden="false" customHeight="false" outlineLevel="0" collapsed="false">
      <c r="B18" s="92" t="s">
        <v>134</v>
      </c>
      <c r="C18" s="89"/>
      <c r="D18" s="90"/>
      <c r="E18" s="90"/>
      <c r="F18" s="90"/>
      <c r="G18" s="90"/>
      <c r="H18" s="90"/>
    </row>
    <row r="19" customFormat="false" ht="13.5" hidden="false" customHeight="false" outlineLevel="0" collapsed="false">
      <c r="B19" s="92"/>
      <c r="C19" s="89" t="s">
        <v>124</v>
      </c>
      <c r="D19" s="90" t="n">
        <v>5.32</v>
      </c>
      <c r="E19" s="90" t="n">
        <v>32.22</v>
      </c>
      <c r="F19" s="90" t="n">
        <v>118.62</v>
      </c>
      <c r="G19" s="90" t="n">
        <v>6.59</v>
      </c>
      <c r="H19" s="90" t="n">
        <v>0.92</v>
      </c>
    </row>
    <row r="20" customFormat="false" ht="13.5" hidden="false" customHeight="false" outlineLevel="0" collapsed="false">
      <c r="B20" s="92"/>
      <c r="C20" s="89" t="s">
        <v>125</v>
      </c>
      <c r="D20" s="90" t="n">
        <v>5.6</v>
      </c>
      <c r="E20" s="90" t="n">
        <v>34.13</v>
      </c>
      <c r="F20" s="90" t="n">
        <v>124.07</v>
      </c>
      <c r="G20" s="90" t="n">
        <v>7.5</v>
      </c>
      <c r="H20" s="90" t="n">
        <v>0.81</v>
      </c>
    </row>
    <row r="21" customFormat="false" ht="13.5" hidden="false" customHeight="false" outlineLevel="0" collapsed="false">
      <c r="B21" s="92"/>
      <c r="C21" s="89" t="s">
        <v>126</v>
      </c>
      <c r="D21" s="90" t="n">
        <v>6.26</v>
      </c>
      <c r="E21" s="90" t="n">
        <v>38.71</v>
      </c>
      <c r="F21" s="90" t="n">
        <v>129.26</v>
      </c>
      <c r="G21" s="90" t="n">
        <v>8.99</v>
      </c>
      <c r="H21" s="90" t="n">
        <v>0.69</v>
      </c>
    </row>
    <row r="22" customFormat="false" ht="13.5" hidden="false" customHeight="false" outlineLevel="0" collapsed="false">
      <c r="B22" s="92"/>
      <c r="C22" s="89" t="s">
        <v>127</v>
      </c>
      <c r="D22" s="90" t="n">
        <v>6.7</v>
      </c>
      <c r="E22" s="90" t="n">
        <v>42.44</v>
      </c>
      <c r="F22" s="90" t="n">
        <v>128.98</v>
      </c>
      <c r="G22" s="90" t="n">
        <v>10.21</v>
      </c>
      <c r="H22" s="90" t="n">
        <v>0.62</v>
      </c>
    </row>
    <row r="23" customFormat="false" ht="13.5" hidden="false" customHeight="false" outlineLevel="0" collapsed="false">
      <c r="B23" s="92"/>
      <c r="C23" s="89" t="s">
        <v>128</v>
      </c>
      <c r="D23" s="90" t="n">
        <v>6.99</v>
      </c>
      <c r="E23" s="90" t="n">
        <v>44.34</v>
      </c>
      <c r="F23" s="90" t="n">
        <v>134.29</v>
      </c>
      <c r="G23" s="90" t="n">
        <v>10.94</v>
      </c>
      <c r="H23" s="90" t="n">
        <v>0.58</v>
      </c>
    </row>
    <row r="24" customFormat="false" ht="13.5" hidden="false" customHeight="false" outlineLevel="0" collapsed="false">
      <c r="B24" s="92"/>
      <c r="C24" s="89" t="s">
        <v>129</v>
      </c>
      <c r="D24" s="90" t="n">
        <v>7.31</v>
      </c>
      <c r="E24" s="90" t="n">
        <v>48.56</v>
      </c>
      <c r="F24" s="90" t="n">
        <v>139.96</v>
      </c>
      <c r="G24" s="90" t="n">
        <v>12.27</v>
      </c>
      <c r="H24" s="90" t="n">
        <v>0.54</v>
      </c>
    </row>
    <row r="25" customFormat="false" ht="13.5" hidden="false" customHeight="false" outlineLevel="0" collapsed="false">
      <c r="B25" s="92"/>
      <c r="C25" s="89" t="s">
        <v>130</v>
      </c>
      <c r="D25" s="90" t="n">
        <v>7.37</v>
      </c>
      <c r="E25" s="90" t="n">
        <v>50.18</v>
      </c>
      <c r="F25" s="90" t="n">
        <v>144.36</v>
      </c>
      <c r="G25" s="90" t="n">
        <v>13.2</v>
      </c>
      <c r="H25" s="90" t="n">
        <v>0.52</v>
      </c>
    </row>
    <row r="26" customFormat="false" ht="13.5" hidden="false" customHeight="false" outlineLevel="0" collapsed="false">
      <c r="B26" s="92"/>
      <c r="C26" s="89" t="s">
        <v>131</v>
      </c>
      <c r="D26" s="90" t="n">
        <v>7.34</v>
      </c>
      <c r="E26" s="90" t="n">
        <v>51.9</v>
      </c>
      <c r="F26" s="90" t="n">
        <v>146.52</v>
      </c>
      <c r="G26" s="90" t="n">
        <v>14.54</v>
      </c>
      <c r="H26" s="90" t="n">
        <v>0.49</v>
      </c>
    </row>
    <row r="27" customFormat="false" ht="13.5" hidden="false" customHeight="false" outlineLevel="0" collapsed="false">
      <c r="B27" s="92"/>
      <c r="C27" s="89" t="s">
        <v>132</v>
      </c>
      <c r="D27" s="90" t="n">
        <v>7.21</v>
      </c>
      <c r="E27" s="90" t="n">
        <v>51.72</v>
      </c>
      <c r="F27" s="90" t="n">
        <v>151.23</v>
      </c>
      <c r="G27" s="90" t="n">
        <v>15.19</v>
      </c>
      <c r="H27" s="90" t="n">
        <v>0.47</v>
      </c>
    </row>
    <row r="28" customFormat="false" ht="13.5" hidden="false" customHeight="false" outlineLevel="0" collapsed="false">
      <c r="B28" s="92"/>
      <c r="C28" s="89" t="s">
        <v>133</v>
      </c>
      <c r="D28" s="91" t="n">
        <v>7.08</v>
      </c>
      <c r="E28" s="91" t="n">
        <v>51.85</v>
      </c>
      <c r="F28" s="91" t="n">
        <v>149.38</v>
      </c>
      <c r="G28" s="91" t="n">
        <v>16.1</v>
      </c>
      <c r="H28" s="91" t="n">
        <v>0.45</v>
      </c>
    </row>
    <row r="29" customFormat="false" ht="13.5" hidden="false" customHeight="false" outlineLevel="0" collapsed="false">
      <c r="B29" s="92"/>
      <c r="C29" s="89" t="s">
        <v>50</v>
      </c>
      <c r="D29" s="91" t="n">
        <v>5.8</v>
      </c>
      <c r="E29" s="91" t="n">
        <v>41.44</v>
      </c>
      <c r="F29" s="91" t="n">
        <v>122.63</v>
      </c>
      <c r="G29" s="91" t="n">
        <v>14.21</v>
      </c>
      <c r="H29" s="91" t="n">
        <v>0.5</v>
      </c>
      <c r="I29" s="93"/>
    </row>
    <row r="30" customFormat="false" ht="13.5" hidden="false" customHeight="false" outlineLevel="0" collapsed="false">
      <c r="B30" s="92" t="s">
        <v>135</v>
      </c>
      <c r="C30" s="89"/>
      <c r="D30" s="90"/>
      <c r="E30" s="90"/>
      <c r="F30" s="90"/>
      <c r="G30" s="90"/>
      <c r="H30" s="90"/>
    </row>
    <row r="31" customFormat="false" ht="13.5" hidden="false" customHeight="false" outlineLevel="0" collapsed="false">
      <c r="B31" s="92"/>
      <c r="C31" s="89" t="s">
        <v>124</v>
      </c>
      <c r="D31" s="90" t="n">
        <v>2.77</v>
      </c>
      <c r="E31" s="90" t="n">
        <v>14.85</v>
      </c>
      <c r="F31" s="90" t="n">
        <v>46.03</v>
      </c>
      <c r="G31" s="90" t="n">
        <v>4.27</v>
      </c>
      <c r="H31" s="90" t="n">
        <v>1.26</v>
      </c>
    </row>
    <row r="32" customFormat="false" ht="13.5" hidden="false" customHeight="false" outlineLevel="0" collapsed="false">
      <c r="B32" s="92"/>
      <c r="C32" s="89" t="s">
        <v>125</v>
      </c>
      <c r="D32" s="90" t="n">
        <v>2.72</v>
      </c>
      <c r="E32" s="90" t="n">
        <v>14.39</v>
      </c>
      <c r="F32" s="90" t="n">
        <v>44.27</v>
      </c>
      <c r="G32" s="90" t="n">
        <v>4.48</v>
      </c>
      <c r="H32" s="90" t="n">
        <v>1.18</v>
      </c>
    </row>
    <row r="33" customFormat="false" ht="13.5" hidden="false" customHeight="false" outlineLevel="0" collapsed="false">
      <c r="B33" s="92"/>
      <c r="C33" s="89" t="s">
        <v>126</v>
      </c>
      <c r="D33" s="90" t="n">
        <v>2.9</v>
      </c>
      <c r="E33" s="90" t="n">
        <v>15.46</v>
      </c>
      <c r="F33" s="90" t="n">
        <v>46.01</v>
      </c>
      <c r="G33" s="90" t="n">
        <v>5.18</v>
      </c>
      <c r="H33" s="90" t="n">
        <v>1.03</v>
      </c>
    </row>
    <row r="34" customFormat="false" ht="13.5" hidden="false" customHeight="false" outlineLevel="0" collapsed="false">
      <c r="B34" s="92"/>
      <c r="C34" s="89" t="s">
        <v>127</v>
      </c>
      <c r="D34" s="90" t="n">
        <v>3.15</v>
      </c>
      <c r="E34" s="90" t="n">
        <v>17.09</v>
      </c>
      <c r="F34" s="90" t="n">
        <v>47.75</v>
      </c>
      <c r="G34" s="90" t="n">
        <v>5.93</v>
      </c>
      <c r="H34" s="90" t="n">
        <v>0.91</v>
      </c>
    </row>
    <row r="35" customFormat="false" ht="13.5" hidden="false" customHeight="false" outlineLevel="0" collapsed="false">
      <c r="B35" s="92"/>
      <c r="C35" s="89" t="s">
        <v>128</v>
      </c>
      <c r="D35" s="90" t="n">
        <v>3.17</v>
      </c>
      <c r="E35" s="90" t="n">
        <v>17.43</v>
      </c>
      <c r="F35" s="90" t="n">
        <v>47.81</v>
      </c>
      <c r="G35" s="90" t="n">
        <v>6.61</v>
      </c>
      <c r="H35" s="90" t="n">
        <v>0.83</v>
      </c>
    </row>
    <row r="36" customFormat="false" ht="13.5" hidden="false" customHeight="false" outlineLevel="0" collapsed="false">
      <c r="B36" s="92"/>
      <c r="C36" s="89" t="s">
        <v>129</v>
      </c>
      <c r="D36" s="90" t="n">
        <v>3.22</v>
      </c>
      <c r="E36" s="90" t="n">
        <v>18.24</v>
      </c>
      <c r="F36" s="90" t="n">
        <v>48.34</v>
      </c>
      <c r="G36" s="90" t="n">
        <v>7.23</v>
      </c>
      <c r="H36" s="90" t="n">
        <v>0.78</v>
      </c>
    </row>
    <row r="37" customFormat="false" ht="13.5" hidden="false" customHeight="false" outlineLevel="0" collapsed="false">
      <c r="B37" s="92"/>
      <c r="C37" s="89" t="s">
        <v>130</v>
      </c>
      <c r="D37" s="90" t="n">
        <v>3.13</v>
      </c>
      <c r="E37" s="90" t="n">
        <v>18.19</v>
      </c>
      <c r="F37" s="90" t="n">
        <v>47.75</v>
      </c>
      <c r="G37" s="90" t="n">
        <v>7.88</v>
      </c>
      <c r="H37" s="90" t="n">
        <v>0.74</v>
      </c>
    </row>
    <row r="38" customFormat="false" ht="13.5" hidden="false" customHeight="false" outlineLevel="0" collapsed="false">
      <c r="B38" s="92"/>
      <c r="C38" s="89" t="s">
        <v>131</v>
      </c>
      <c r="D38" s="90" t="n">
        <v>3.07</v>
      </c>
      <c r="E38" s="90" t="n">
        <v>18.63</v>
      </c>
      <c r="F38" s="90" t="n">
        <v>47.68</v>
      </c>
      <c r="G38" s="90" t="n">
        <v>8.44</v>
      </c>
      <c r="H38" s="90" t="n">
        <v>0.72</v>
      </c>
    </row>
    <row r="39" customFormat="false" ht="13.5" hidden="false" customHeight="false" outlineLevel="0" collapsed="false">
      <c r="B39" s="92"/>
      <c r="C39" s="89" t="s">
        <v>132</v>
      </c>
      <c r="D39" s="90" t="n">
        <v>3.09</v>
      </c>
      <c r="E39" s="90" t="n">
        <v>19.44</v>
      </c>
      <c r="F39" s="90" t="n">
        <v>50.04</v>
      </c>
      <c r="G39" s="90" t="n">
        <v>8.91</v>
      </c>
      <c r="H39" s="90" t="n">
        <v>0.71</v>
      </c>
    </row>
    <row r="40" customFormat="false" ht="13.5" hidden="false" customHeight="false" outlineLevel="0" collapsed="false">
      <c r="B40" s="92"/>
      <c r="C40" s="89" t="s">
        <v>133</v>
      </c>
      <c r="D40" s="91" t="n">
        <v>3</v>
      </c>
      <c r="E40" s="91" t="n">
        <v>19.83</v>
      </c>
      <c r="F40" s="91" t="n">
        <v>49.68</v>
      </c>
      <c r="G40" s="91" t="n">
        <v>9.59</v>
      </c>
      <c r="H40" s="91" t="n">
        <v>0.69</v>
      </c>
    </row>
    <row r="41" customFormat="false" ht="14.25" hidden="false" customHeight="false" outlineLevel="0" collapsed="false">
      <c r="B41" s="94"/>
      <c r="C41" s="95" t="s">
        <v>50</v>
      </c>
      <c r="D41" s="96" t="n">
        <v>2.75</v>
      </c>
      <c r="E41" s="97" t="n">
        <v>17.78</v>
      </c>
      <c r="F41" s="97" t="n">
        <v>45.49</v>
      </c>
      <c r="G41" s="97" t="n">
        <v>9.26</v>
      </c>
      <c r="H41" s="97" t="n">
        <v>0.7</v>
      </c>
    </row>
    <row r="42" customFormat="false" ht="13.5" hidden="false" customHeight="false" outlineLevel="0" collapsed="false">
      <c r="B42" s="98" t="s">
        <v>136</v>
      </c>
    </row>
    <row r="46" customFormat="false" ht="13.5" hidden="false" customHeight="false" outlineLevel="0" collapsed="false">
      <c r="B46" s="56"/>
      <c r="C46" s="56"/>
      <c r="D46" s="99"/>
      <c r="E46" s="99"/>
      <c r="F46" s="99"/>
      <c r="G46" s="99"/>
      <c r="H46" s="99"/>
    </row>
    <row r="47" customFormat="false" ht="13.5" hidden="false" customHeight="false" outlineLevel="0" collapsed="false">
      <c r="B47" s="56"/>
      <c r="C47" s="56"/>
      <c r="D47" s="99"/>
      <c r="E47" s="99"/>
      <c r="F47" s="99"/>
      <c r="G47" s="99"/>
      <c r="H47" s="99"/>
    </row>
    <row r="48" customFormat="false" ht="13.5" hidden="false" customHeight="false" outlineLevel="0" collapsed="false">
      <c r="B48" s="56"/>
      <c r="C48" s="56"/>
      <c r="D48" s="56"/>
      <c r="E48" s="56"/>
      <c r="F48" s="56"/>
      <c r="G48" s="56"/>
      <c r="H48" s="56"/>
    </row>
    <row r="49" customFormat="false" ht="13.5" hidden="false" customHeight="false" outlineLevel="0" collapsed="false">
      <c r="B49" s="56"/>
      <c r="C49" s="56"/>
      <c r="D49" s="35"/>
      <c r="E49" s="35"/>
      <c r="F49" s="35"/>
      <c r="G49" s="100"/>
      <c r="H49" s="100"/>
    </row>
    <row r="50" customFormat="false" ht="13.5" hidden="false" customHeight="false" outlineLevel="0" collapsed="false">
      <c r="B50" s="56"/>
      <c r="C50" s="56"/>
      <c r="D50" s="100"/>
      <c r="E50" s="100"/>
      <c r="F50" s="100"/>
      <c r="G50" s="100"/>
      <c r="H50" s="100"/>
    </row>
    <row r="51" customFormat="false" ht="13.5" hidden="false" customHeight="false" outlineLevel="0" collapsed="false">
      <c r="B51" s="56"/>
      <c r="C51" s="56"/>
      <c r="D51" s="100"/>
      <c r="E51" s="100"/>
      <c r="F51" s="100"/>
      <c r="G51" s="100"/>
      <c r="H51" s="100"/>
    </row>
    <row r="52" customFormat="false" ht="13.5" hidden="false" customHeight="false" outlineLevel="0" collapsed="false">
      <c r="B52" s="56"/>
      <c r="C52" s="56"/>
      <c r="D52" s="100"/>
      <c r="E52" s="100"/>
      <c r="F52" s="100"/>
      <c r="G52" s="100"/>
      <c r="H52" s="100"/>
    </row>
    <row r="53" customFormat="false" ht="13.5" hidden="false" customHeight="false" outlineLevel="0" collapsed="false">
      <c r="B53" s="56"/>
      <c r="C53" s="56"/>
      <c r="D53" s="100"/>
      <c r="E53" s="100"/>
      <c r="F53" s="100"/>
      <c r="G53" s="100"/>
      <c r="H53" s="100"/>
    </row>
    <row r="54" customFormat="false" ht="13.5" hidden="false" customHeight="false" outlineLevel="0" collapsed="false">
      <c r="B54" s="56"/>
      <c r="C54" s="56"/>
      <c r="D54" s="100"/>
      <c r="E54" s="100"/>
      <c r="F54" s="100"/>
      <c r="G54" s="100"/>
      <c r="H54" s="100"/>
    </row>
    <row r="55" customFormat="false" ht="13.5" hidden="false" customHeight="false" outlineLevel="0" collapsed="false">
      <c r="B55" s="56"/>
      <c r="C55" s="56"/>
      <c r="D55" s="100"/>
      <c r="E55" s="100"/>
      <c r="F55" s="100"/>
      <c r="G55" s="100"/>
      <c r="H55" s="100"/>
    </row>
    <row r="56" customFormat="false" ht="13.5" hidden="false" customHeight="false" outlineLevel="0" collapsed="false">
      <c r="B56" s="56"/>
      <c r="C56" s="56"/>
      <c r="D56" s="100"/>
      <c r="E56" s="100"/>
      <c r="F56" s="100"/>
      <c r="G56" s="100"/>
      <c r="H56" s="100"/>
    </row>
    <row r="57" customFormat="false" ht="13.5" hidden="false" customHeight="false" outlineLevel="0" collapsed="false">
      <c r="B57" s="56"/>
      <c r="C57" s="56"/>
      <c r="D57" s="100"/>
      <c r="E57" s="100"/>
      <c r="F57" s="100"/>
      <c r="G57" s="100"/>
      <c r="H57" s="100"/>
    </row>
    <row r="58" customFormat="false" ht="13.5" hidden="false" customHeight="false" outlineLevel="0" collapsed="false">
      <c r="B58" s="56"/>
      <c r="C58" s="56"/>
      <c r="D58" s="100"/>
      <c r="E58" s="100"/>
      <c r="F58" s="100"/>
      <c r="G58" s="100"/>
      <c r="H58" s="100"/>
    </row>
    <row r="59" customFormat="false" ht="13.5" hidden="false" customHeight="false" outlineLevel="0" collapsed="false">
      <c r="B59" s="56"/>
      <c r="C59" s="56"/>
      <c r="D59" s="100"/>
      <c r="E59" s="100"/>
      <c r="F59" s="100"/>
      <c r="G59" s="100"/>
      <c r="H59" s="100"/>
    </row>
    <row r="60" customFormat="false" ht="13.5" hidden="false" customHeight="false" outlineLevel="0" collapsed="false">
      <c r="B60" s="56"/>
      <c r="C60" s="56"/>
      <c r="D60" s="100"/>
      <c r="E60" s="100"/>
      <c r="F60" s="100"/>
      <c r="G60" s="100"/>
      <c r="H60" s="100"/>
    </row>
    <row r="61" customFormat="false" ht="13.5" hidden="false" customHeight="false" outlineLevel="0" collapsed="false">
      <c r="B61" s="56"/>
      <c r="C61" s="56"/>
      <c r="D61" s="100"/>
      <c r="E61" s="100"/>
      <c r="F61" s="100"/>
      <c r="G61" s="100"/>
      <c r="H61" s="100"/>
    </row>
    <row r="62" customFormat="false" ht="13.5" hidden="false" customHeight="false" outlineLevel="0" collapsed="false">
      <c r="B62" s="56"/>
      <c r="C62" s="56"/>
      <c r="D62" s="100"/>
      <c r="E62" s="100"/>
      <c r="F62" s="100"/>
      <c r="G62" s="100"/>
      <c r="H62" s="100"/>
    </row>
    <row r="63" customFormat="false" ht="13.5" hidden="false" customHeight="false" outlineLevel="0" collapsed="false">
      <c r="B63" s="56"/>
      <c r="C63" s="56"/>
      <c r="D63" s="100"/>
      <c r="E63" s="100"/>
      <c r="F63" s="100"/>
      <c r="G63" s="100"/>
      <c r="H63" s="100"/>
    </row>
    <row r="64" customFormat="false" ht="13.5" hidden="false" customHeight="false" outlineLevel="0" collapsed="false">
      <c r="B64" s="56"/>
      <c r="C64" s="56"/>
      <c r="D64" s="100"/>
      <c r="E64" s="100"/>
      <c r="F64" s="100"/>
      <c r="G64" s="100"/>
      <c r="H64" s="100"/>
    </row>
    <row r="65" customFormat="false" ht="13.5" hidden="false" customHeight="false" outlineLevel="0" collapsed="false">
      <c r="B65" s="56"/>
      <c r="C65" s="56"/>
      <c r="D65" s="100"/>
      <c r="E65" s="100"/>
      <c r="F65" s="100"/>
      <c r="G65" s="100"/>
      <c r="H65" s="100"/>
    </row>
    <row r="66" customFormat="false" ht="13.5" hidden="false" customHeight="false" outlineLevel="0" collapsed="false">
      <c r="B66" s="56"/>
      <c r="C66" s="56"/>
      <c r="D66" s="100"/>
      <c r="E66" s="100"/>
      <c r="F66" s="100"/>
      <c r="G66" s="100"/>
      <c r="H66" s="100"/>
    </row>
    <row r="67" customFormat="false" ht="13.5" hidden="false" customHeight="false" outlineLevel="0" collapsed="false">
      <c r="B67" s="56"/>
      <c r="C67" s="56"/>
      <c r="D67" s="100"/>
      <c r="E67" s="100"/>
      <c r="F67" s="100"/>
      <c r="G67" s="100"/>
      <c r="H67" s="100"/>
    </row>
    <row r="68" customFormat="false" ht="13.5" hidden="false" customHeight="false" outlineLevel="0" collapsed="false">
      <c r="B68" s="56"/>
      <c r="C68" s="56"/>
      <c r="D68" s="100"/>
      <c r="E68" s="100"/>
      <c r="F68" s="100"/>
      <c r="G68" s="100"/>
      <c r="H68" s="100"/>
    </row>
    <row r="69" customFormat="false" ht="13.5" hidden="false" customHeight="false" outlineLevel="0" collapsed="false">
      <c r="B69" s="56"/>
      <c r="C69" s="56"/>
      <c r="D69" s="100"/>
      <c r="E69" s="100"/>
      <c r="F69" s="100"/>
      <c r="G69" s="100"/>
      <c r="H69" s="100"/>
    </row>
    <row r="70" customFormat="false" ht="13.5" hidden="false" customHeight="false" outlineLevel="0" collapsed="false">
      <c r="B70" s="56"/>
      <c r="C70" s="56"/>
      <c r="D70" s="100"/>
      <c r="E70" s="100"/>
      <c r="F70" s="100"/>
      <c r="G70" s="100"/>
      <c r="H70" s="100"/>
    </row>
    <row r="71" customFormat="false" ht="13.5" hidden="false" customHeight="false" outlineLevel="0" collapsed="false">
      <c r="B71" s="56"/>
      <c r="C71" s="56"/>
      <c r="D71" s="100"/>
      <c r="E71" s="100"/>
      <c r="F71" s="100"/>
      <c r="G71" s="100"/>
      <c r="H71" s="100"/>
    </row>
    <row r="72" customFormat="false" ht="13.5" hidden="false" customHeight="false" outlineLevel="0" collapsed="false">
      <c r="B72" s="56"/>
      <c r="C72" s="56"/>
      <c r="D72" s="100"/>
      <c r="E72" s="100"/>
      <c r="F72" s="100"/>
      <c r="G72" s="100"/>
      <c r="H72" s="100"/>
    </row>
    <row r="73" customFormat="false" ht="13.5" hidden="false" customHeight="false" outlineLevel="0" collapsed="false">
      <c r="B73" s="56"/>
      <c r="C73" s="56"/>
      <c r="D73" s="100"/>
      <c r="E73" s="100"/>
      <c r="F73" s="100"/>
      <c r="G73" s="100"/>
      <c r="H73" s="100"/>
    </row>
    <row r="74" customFormat="false" ht="13.5" hidden="false" customHeight="false" outlineLevel="0" collapsed="false">
      <c r="B74" s="56"/>
      <c r="C74" s="56"/>
      <c r="D74" s="100"/>
      <c r="E74" s="100"/>
      <c r="F74" s="100"/>
      <c r="G74" s="100"/>
      <c r="H74" s="100"/>
    </row>
    <row r="75" customFormat="false" ht="13.5" hidden="false" customHeight="false" outlineLevel="0" collapsed="false">
      <c r="B75" s="56"/>
      <c r="C75" s="56"/>
      <c r="D75" s="100"/>
      <c r="E75" s="100"/>
      <c r="F75" s="100"/>
      <c r="G75" s="100"/>
      <c r="H75" s="100"/>
    </row>
    <row r="76" customFormat="false" ht="13.5" hidden="false" customHeight="false" outlineLevel="0" collapsed="false">
      <c r="B76" s="56"/>
      <c r="C76" s="56"/>
      <c r="D76" s="100"/>
      <c r="E76" s="100"/>
      <c r="F76" s="100"/>
      <c r="G76" s="100"/>
      <c r="H76" s="100"/>
    </row>
    <row r="77" customFormat="false" ht="13.5" hidden="false" customHeight="false" outlineLevel="0" collapsed="false">
      <c r="B77" s="56"/>
      <c r="C77" s="56"/>
      <c r="D77" s="100"/>
      <c r="E77" s="100"/>
      <c r="F77" s="100"/>
      <c r="G77" s="100"/>
      <c r="H77" s="100"/>
    </row>
    <row r="78" customFormat="false" ht="13.5" hidden="false" customHeight="false" outlineLevel="0" collapsed="false">
      <c r="B78" s="56"/>
      <c r="C78" s="56"/>
      <c r="D78" s="100"/>
      <c r="E78" s="100"/>
      <c r="F78" s="100"/>
      <c r="G78" s="100"/>
      <c r="H78" s="100"/>
    </row>
    <row r="79" customFormat="false" ht="13.5" hidden="false" customHeight="false" outlineLevel="0" collapsed="false">
      <c r="B79" s="56"/>
      <c r="C79" s="56"/>
      <c r="D79" s="100"/>
      <c r="E79" s="100"/>
      <c r="F79" s="100"/>
      <c r="G79" s="100"/>
      <c r="H79" s="100"/>
    </row>
    <row r="80" customFormat="false" ht="13.5" hidden="false" customHeight="false" outlineLevel="0" collapsed="false">
      <c r="B80" s="56"/>
      <c r="C80" s="56"/>
      <c r="D80" s="56"/>
      <c r="E80" s="100"/>
      <c r="F80" s="100"/>
      <c r="G80" s="100"/>
      <c r="H80" s="100"/>
    </row>
    <row r="81" customFormat="false" ht="13.5" hidden="false" customHeight="false" outlineLevel="0" collapsed="false">
      <c r="B81" s="56"/>
      <c r="C81" s="56"/>
      <c r="D81" s="100"/>
      <c r="E81" s="100"/>
      <c r="F81" s="100"/>
      <c r="G81" s="100"/>
      <c r="H81" s="100"/>
    </row>
    <row r="82" customFormat="false" ht="13.5" hidden="false" customHeight="false" outlineLevel="0" collapsed="false">
      <c r="B82" s="56"/>
      <c r="C82" s="56"/>
      <c r="D82" s="100"/>
      <c r="E82" s="100"/>
      <c r="F82" s="100"/>
      <c r="G82" s="100"/>
      <c r="H82" s="100"/>
    </row>
    <row r="83" customFormat="false" ht="13.5" hidden="false" customHeight="false" outlineLevel="0" collapsed="false">
      <c r="B83" s="56"/>
      <c r="C83" s="56"/>
      <c r="D83" s="100"/>
      <c r="E83" s="100"/>
      <c r="F83" s="100"/>
      <c r="G83" s="100"/>
      <c r="H83" s="100"/>
    </row>
    <row r="84" customFormat="false" ht="13.5" hidden="false" customHeight="false" outlineLevel="0" collapsed="false">
      <c r="B84" s="35"/>
      <c r="C84" s="35"/>
      <c r="D84" s="35"/>
      <c r="E84" s="35"/>
      <c r="F84" s="35"/>
      <c r="G84" s="35"/>
      <c r="H84" s="3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9.49"/>
    <col collapsed="false" customWidth="true" hidden="false" outlineLevel="0" max="13" min="3" style="0" width="7.99"/>
    <col collapsed="false" customWidth="true" hidden="false" outlineLevel="0" max="14" min="14" style="0" width="12.25"/>
  </cols>
  <sheetData>
    <row r="1" customFormat="false" ht="13.5" hidden="false" customHeight="false" outlineLevel="0" collapsed="false">
      <c r="B1" s="1" t="s">
        <v>137</v>
      </c>
      <c r="D1" s="2" t="s">
        <v>138</v>
      </c>
    </row>
    <row r="2" customFormat="false" ht="13.5" hidden="false" customHeight="false" outlineLevel="0" collapsed="false">
      <c r="C2" s="35"/>
      <c r="D2" s="35"/>
      <c r="E2" s="35"/>
      <c r="F2" s="35"/>
      <c r="G2" s="35"/>
      <c r="H2" s="35"/>
      <c r="L2" s="3" t="s">
        <v>85</v>
      </c>
      <c r="M2" s="3"/>
    </row>
    <row r="3" customFormat="false" ht="13.5" hidden="false" customHeight="false" outlineLevel="0" collapsed="false">
      <c r="B3" s="101"/>
      <c r="C3" s="7" t="s">
        <v>8</v>
      </c>
      <c r="D3" s="6" t="s">
        <v>139</v>
      </c>
      <c r="E3" s="6"/>
      <c r="F3" s="68" t="s">
        <v>140</v>
      </c>
      <c r="G3" s="68"/>
      <c r="H3" s="68"/>
      <c r="I3" s="68"/>
      <c r="J3" s="6" t="s">
        <v>141</v>
      </c>
      <c r="K3" s="6"/>
      <c r="L3" s="6" t="s">
        <v>142</v>
      </c>
      <c r="M3" s="6"/>
    </row>
    <row r="4" customFormat="false" ht="13.5" hidden="false" customHeight="false" outlineLevel="0" collapsed="false">
      <c r="B4" s="102"/>
      <c r="C4" s="7"/>
      <c r="D4" s="6" t="s">
        <v>143</v>
      </c>
      <c r="E4" s="6" t="s">
        <v>144</v>
      </c>
      <c r="F4" s="6" t="s">
        <v>145</v>
      </c>
      <c r="G4" s="6"/>
      <c r="H4" s="6" t="s">
        <v>146</v>
      </c>
      <c r="I4" s="6"/>
      <c r="J4" s="6" t="s">
        <v>147</v>
      </c>
      <c r="K4" s="6" t="s">
        <v>148</v>
      </c>
      <c r="L4" s="6" t="s">
        <v>147</v>
      </c>
      <c r="M4" s="6" t="s">
        <v>148</v>
      </c>
    </row>
    <row r="5" customFormat="false" ht="13.5" hidden="false" customHeight="false" outlineLevel="0" collapsed="false">
      <c r="B5" s="103"/>
      <c r="C5" s="83" t="s">
        <v>106</v>
      </c>
      <c r="D5" s="6"/>
      <c r="E5" s="6"/>
      <c r="F5" s="6" t="s">
        <v>147</v>
      </c>
      <c r="G5" s="68" t="s">
        <v>148</v>
      </c>
      <c r="H5" s="6" t="s">
        <v>147</v>
      </c>
      <c r="I5" s="68" t="s">
        <v>148</v>
      </c>
      <c r="J5" s="6"/>
      <c r="K5" s="6"/>
      <c r="L5" s="6"/>
      <c r="M5" s="6"/>
    </row>
    <row r="6" customFormat="false" ht="13.5" hidden="false" customHeight="false" outlineLevel="0" collapsed="false">
      <c r="B6" s="104" t="s">
        <v>18</v>
      </c>
      <c r="C6" s="55"/>
      <c r="D6" s="55"/>
      <c r="E6" s="55"/>
      <c r="F6" s="55"/>
      <c r="G6" s="55"/>
      <c r="H6" s="55"/>
      <c r="I6" s="55"/>
      <c r="J6" s="55"/>
      <c r="K6" s="55"/>
      <c r="L6" s="55"/>
      <c r="M6" s="55"/>
    </row>
    <row r="7" customFormat="false" ht="13.5" hidden="false" customHeight="false" outlineLevel="0" collapsed="false">
      <c r="B7" s="105" t="s">
        <v>51</v>
      </c>
      <c r="C7" s="55"/>
      <c r="D7" s="55"/>
      <c r="E7" s="55"/>
      <c r="F7" s="55"/>
      <c r="G7" s="55"/>
      <c r="H7" s="55"/>
      <c r="I7" s="55"/>
      <c r="J7" s="55"/>
      <c r="K7" s="55"/>
      <c r="L7" s="55"/>
      <c r="M7" s="55"/>
    </row>
    <row r="8" customFormat="false" ht="13.5" hidden="false" customHeight="false" outlineLevel="0" collapsed="false">
      <c r="B8" s="106" t="s">
        <v>149</v>
      </c>
      <c r="C8" s="107" t="n">
        <v>712600</v>
      </c>
      <c r="D8" s="107" t="n">
        <v>701900</v>
      </c>
      <c r="E8" s="107" t="n">
        <v>1800</v>
      </c>
      <c r="F8" s="107" t="n">
        <v>655000</v>
      </c>
      <c r="G8" s="107" t="n">
        <v>48700</v>
      </c>
      <c r="H8" s="107" t="n">
        <v>626100</v>
      </c>
      <c r="I8" s="107" t="n">
        <v>77500</v>
      </c>
      <c r="J8" s="107" t="n">
        <v>696300</v>
      </c>
      <c r="K8" s="107" t="n">
        <v>7300</v>
      </c>
      <c r="L8" s="107" t="n">
        <v>672300</v>
      </c>
      <c r="M8" s="107" t="n">
        <v>31300</v>
      </c>
    </row>
    <row r="9" customFormat="false" ht="13.5" hidden="false" customHeight="false" outlineLevel="0" collapsed="false">
      <c r="B9" s="106" t="s">
        <v>150</v>
      </c>
      <c r="C9" s="86" t="n">
        <v>537400</v>
      </c>
      <c r="D9" s="86" t="n">
        <v>534300</v>
      </c>
      <c r="E9" s="86" t="s">
        <v>31</v>
      </c>
      <c r="F9" s="86" t="n">
        <v>489900</v>
      </c>
      <c r="G9" s="86" t="n">
        <v>44300</v>
      </c>
      <c r="H9" s="86" t="n">
        <v>474500</v>
      </c>
      <c r="I9" s="86" t="n">
        <v>59800</v>
      </c>
      <c r="J9" s="86" t="n">
        <v>530300</v>
      </c>
      <c r="K9" s="86" t="n">
        <v>3900</v>
      </c>
      <c r="L9" s="86" t="n">
        <v>516800</v>
      </c>
      <c r="M9" s="86" t="n">
        <v>17400</v>
      </c>
    </row>
    <row r="10" customFormat="false" ht="13.5" hidden="false" customHeight="false" outlineLevel="0" collapsed="false">
      <c r="B10" s="106" t="s">
        <v>151</v>
      </c>
      <c r="C10" s="86" t="n">
        <v>158500</v>
      </c>
      <c r="D10" s="86" t="n">
        <v>151700</v>
      </c>
      <c r="E10" s="86" t="n">
        <v>1700</v>
      </c>
      <c r="F10" s="86" t="n">
        <v>152800</v>
      </c>
      <c r="G10" s="86" t="n">
        <v>600</v>
      </c>
      <c r="H10" s="86" t="n">
        <v>142300</v>
      </c>
      <c r="I10" s="86" t="n">
        <v>11100</v>
      </c>
      <c r="J10" s="86" t="n">
        <v>150600</v>
      </c>
      <c r="K10" s="86" t="n">
        <v>2800</v>
      </c>
      <c r="L10" s="86" t="n">
        <v>143800</v>
      </c>
      <c r="M10" s="86" t="n">
        <v>9600</v>
      </c>
    </row>
    <row r="11" customFormat="false" ht="13.5" hidden="false" customHeight="false" outlineLevel="0" collapsed="false">
      <c r="B11" s="106"/>
      <c r="C11" s="86"/>
      <c r="D11" s="86"/>
      <c r="E11" s="86"/>
      <c r="F11" s="86"/>
      <c r="G11" s="86"/>
      <c r="H11" s="86"/>
      <c r="I11" s="86"/>
      <c r="J11" s="86"/>
      <c r="K11" s="86"/>
      <c r="L11" s="86"/>
      <c r="M11" s="86"/>
    </row>
    <row r="12" customFormat="false" ht="13.5" hidden="false" customHeight="false" outlineLevel="0" collapsed="false">
      <c r="B12" s="18" t="s">
        <v>152</v>
      </c>
      <c r="C12" s="55"/>
      <c r="D12" s="55"/>
      <c r="E12" s="55"/>
      <c r="F12" s="55"/>
      <c r="G12" s="55"/>
      <c r="H12" s="55"/>
      <c r="I12" s="55"/>
      <c r="J12" s="55"/>
      <c r="K12" s="55"/>
      <c r="L12" s="55"/>
      <c r="M12" s="55"/>
    </row>
    <row r="13" customFormat="false" ht="13.5" hidden="false" customHeight="false" outlineLevel="0" collapsed="false">
      <c r="B13" s="106" t="s">
        <v>149</v>
      </c>
      <c r="C13" s="27" t="n">
        <v>100</v>
      </c>
      <c r="D13" s="27" t="n">
        <f aca="false">D8/$C8*100</f>
        <v>98.4984563570025</v>
      </c>
      <c r="E13" s="27" t="n">
        <f aca="false">E8/$C8*100</f>
        <v>0.252596126859388</v>
      </c>
      <c r="F13" s="27" t="n">
        <f aca="false">F8/$C8*100</f>
        <v>91.9169239404996</v>
      </c>
      <c r="G13" s="27" t="n">
        <f aca="false">G8/$C8*100</f>
        <v>6.83412854336233</v>
      </c>
      <c r="H13" s="27" t="n">
        <f aca="false">H8/$C8*100</f>
        <v>87.8613527925905</v>
      </c>
      <c r="I13" s="27" t="n">
        <f aca="false">I8/$C8*100</f>
        <v>10.8756665731125</v>
      </c>
      <c r="J13" s="27" t="n">
        <f aca="false">J8/$C8*100</f>
        <v>97.7126017401067</v>
      </c>
      <c r="K13" s="27" t="n">
        <f aca="false">K8/$C8*100</f>
        <v>1.02441762559641</v>
      </c>
      <c r="L13" s="27" t="n">
        <f aca="false">L8/$C8*100</f>
        <v>94.3446533819815</v>
      </c>
      <c r="M13" s="27" t="n">
        <f aca="false">M8/$C8*100</f>
        <v>4.39236598372158</v>
      </c>
    </row>
    <row r="14" customFormat="false" ht="13.5" hidden="false" customHeight="false" outlineLevel="0" collapsed="false">
      <c r="B14" s="106" t="s">
        <v>153</v>
      </c>
      <c r="C14" s="27" t="n">
        <v>100</v>
      </c>
      <c r="D14" s="27" t="n">
        <f aca="false">D9/$C9*100</f>
        <v>99.4231484927428</v>
      </c>
      <c r="E14" s="28" t="s">
        <v>31</v>
      </c>
      <c r="F14" s="27" t="n">
        <f aca="false">F9/$C9*100</f>
        <v>91.1611462597693</v>
      </c>
      <c r="G14" s="27" t="n">
        <f aca="false">G9/$C9*100</f>
        <v>8.24339411983625</v>
      </c>
      <c r="H14" s="27" t="n">
        <f aca="false">H9/$C9*100</f>
        <v>88.2954968366208</v>
      </c>
      <c r="I14" s="27" t="n">
        <f aca="false">I9/$C9*100</f>
        <v>11.1276516561221</v>
      </c>
      <c r="J14" s="27" t="n">
        <f aca="false">J9/$C9*100</f>
        <v>98.6788239672497</v>
      </c>
      <c r="K14" s="27" t="n">
        <f aca="false">K9/$C9*100</f>
        <v>0.725716412355787</v>
      </c>
      <c r="L14" s="27" t="n">
        <f aca="false">L9/$C9*100</f>
        <v>96.1667286937105</v>
      </c>
      <c r="M14" s="27" t="n">
        <f aca="false">M9/$C9*100</f>
        <v>3.23781168589505</v>
      </c>
    </row>
    <row r="15" customFormat="false" ht="13.5" hidden="false" customHeight="false" outlineLevel="0" collapsed="false">
      <c r="B15" s="106" t="s">
        <v>154</v>
      </c>
      <c r="C15" s="27" t="n">
        <v>100</v>
      </c>
      <c r="D15" s="27" t="n">
        <f aca="false">D10/$C10*100</f>
        <v>95.7097791798107</v>
      </c>
      <c r="E15" s="27" t="n">
        <f aca="false">E10/$C10*100</f>
        <v>1.07255520504732</v>
      </c>
      <c r="F15" s="27" t="n">
        <f aca="false">F10/$C10*100</f>
        <v>96.403785488959</v>
      </c>
      <c r="G15" s="27" t="n">
        <f aca="false">G10/$C10*100</f>
        <v>0.378548895899054</v>
      </c>
      <c r="H15" s="27" t="n">
        <f aca="false">H10/$C10*100</f>
        <v>89.7791798107256</v>
      </c>
      <c r="I15" s="27" t="n">
        <f aca="false">I10/$C10*100</f>
        <v>7.00315457413249</v>
      </c>
      <c r="J15" s="27" t="n">
        <f aca="false">J10/$C10*100</f>
        <v>95.0157728706625</v>
      </c>
      <c r="K15" s="27" t="n">
        <f aca="false">K10/$C10*100</f>
        <v>1.76656151419558</v>
      </c>
      <c r="L15" s="27" t="n">
        <f aca="false">L10/$C10*100</f>
        <v>90.7255520504732</v>
      </c>
      <c r="M15" s="27" t="n">
        <f aca="false">M10/$C10*100</f>
        <v>6.05678233438486</v>
      </c>
    </row>
    <row r="16" customFormat="false" ht="13.5" hidden="false" customHeight="false" outlineLevel="0" collapsed="false">
      <c r="B16" s="106"/>
      <c r="C16" s="27"/>
      <c r="D16" s="27"/>
      <c r="E16" s="27"/>
      <c r="F16" s="27"/>
      <c r="G16" s="27"/>
      <c r="H16" s="27"/>
      <c r="I16" s="27"/>
      <c r="J16" s="27"/>
      <c r="K16" s="27"/>
      <c r="L16" s="27"/>
      <c r="M16" s="27"/>
    </row>
    <row r="17" customFormat="false" ht="13.5" hidden="false" customHeight="false" outlineLevel="0" collapsed="false">
      <c r="B17" s="18" t="s">
        <v>155</v>
      </c>
      <c r="C17" s="55"/>
      <c r="D17" s="55"/>
      <c r="E17" s="55"/>
      <c r="F17" s="55"/>
      <c r="G17" s="55"/>
      <c r="H17" s="55"/>
      <c r="I17" s="55"/>
      <c r="J17" s="55"/>
      <c r="K17" s="55"/>
      <c r="L17" s="55"/>
      <c r="M17" s="55"/>
    </row>
    <row r="18" customFormat="false" ht="13.5" hidden="false" customHeight="false" outlineLevel="0" collapsed="false">
      <c r="B18" s="18" t="s">
        <v>156</v>
      </c>
      <c r="C18" s="55"/>
      <c r="D18" s="55"/>
      <c r="E18" s="55"/>
      <c r="F18" s="55"/>
      <c r="G18" s="55"/>
      <c r="H18" s="55"/>
      <c r="I18" s="55"/>
      <c r="J18" s="55"/>
      <c r="K18" s="55"/>
      <c r="L18" s="55"/>
      <c r="M18" s="55"/>
    </row>
    <row r="19" customFormat="false" ht="13.5" hidden="false" customHeight="false" outlineLevel="0" collapsed="false">
      <c r="B19" s="106" t="s">
        <v>149</v>
      </c>
      <c r="C19" s="107" t="n">
        <v>49598300</v>
      </c>
      <c r="D19" s="107" t="n">
        <v>47979400</v>
      </c>
      <c r="E19" s="107" t="n">
        <v>106600</v>
      </c>
      <c r="F19" s="107" t="n">
        <v>45008500</v>
      </c>
      <c r="G19" s="107" t="n">
        <v>3077500</v>
      </c>
      <c r="H19" s="107" t="n">
        <v>44451000</v>
      </c>
      <c r="I19" s="107" t="n">
        <v>3635000</v>
      </c>
      <c r="J19" s="107" t="n">
        <v>47386200</v>
      </c>
      <c r="K19" s="107" t="n">
        <v>699800</v>
      </c>
      <c r="L19" s="107" t="n">
        <v>44410200</v>
      </c>
      <c r="M19" s="107" t="n">
        <v>3675900</v>
      </c>
    </row>
    <row r="20" customFormat="false" ht="13.5" hidden="false" customHeight="false" outlineLevel="0" collapsed="false">
      <c r="B20" s="106" t="s">
        <v>153</v>
      </c>
      <c r="C20" s="86" t="n">
        <v>27450200</v>
      </c>
      <c r="D20" s="86" t="n">
        <v>27108100</v>
      </c>
      <c r="E20" s="86" t="s">
        <v>31</v>
      </c>
      <c r="F20" s="86" t="n">
        <v>24372800</v>
      </c>
      <c r="G20" s="86" t="n">
        <v>2735300</v>
      </c>
      <c r="H20" s="86" t="n">
        <v>24594100</v>
      </c>
      <c r="I20" s="86" t="n">
        <v>2514000</v>
      </c>
      <c r="J20" s="86" t="n">
        <v>26857400</v>
      </c>
      <c r="K20" s="86" t="n">
        <v>250800</v>
      </c>
      <c r="L20" s="86" t="n">
        <v>25699600</v>
      </c>
      <c r="M20" s="86" t="n">
        <v>1408500</v>
      </c>
    </row>
    <row r="21" customFormat="false" ht="13.5" hidden="false" customHeight="false" outlineLevel="0" collapsed="false">
      <c r="B21" s="106" t="s">
        <v>154</v>
      </c>
      <c r="C21" s="86" t="n">
        <v>20684300</v>
      </c>
      <c r="D21" s="86" t="n">
        <v>19509900</v>
      </c>
      <c r="E21" s="86" t="n">
        <v>105900</v>
      </c>
      <c r="F21" s="86" t="n">
        <v>19526600</v>
      </c>
      <c r="G21" s="86" t="n">
        <v>89200</v>
      </c>
      <c r="H21" s="86" t="n">
        <v>18852500</v>
      </c>
      <c r="I21" s="86" t="n">
        <v>763300</v>
      </c>
      <c r="J21" s="86" t="n">
        <v>19260100</v>
      </c>
      <c r="K21" s="86" t="n">
        <v>355700</v>
      </c>
      <c r="L21" s="86" t="n">
        <v>17699600</v>
      </c>
      <c r="M21" s="86" t="n">
        <v>1916200</v>
      </c>
    </row>
    <row r="22" customFormat="false" ht="13.5" hidden="false" customHeight="false" outlineLevel="0" collapsed="false">
      <c r="B22" s="108"/>
    </row>
    <row r="23" customFormat="false" ht="13.5" hidden="false" customHeight="false" outlineLevel="0" collapsed="false">
      <c r="B23" s="18" t="s">
        <v>152</v>
      </c>
      <c r="C23" s="55"/>
      <c r="D23" s="55"/>
      <c r="E23" s="55"/>
      <c r="F23" s="55"/>
      <c r="G23" s="55"/>
      <c r="H23" s="55"/>
      <c r="I23" s="55"/>
      <c r="J23" s="55"/>
      <c r="K23" s="55"/>
      <c r="L23" s="55"/>
      <c r="M23" s="55"/>
    </row>
    <row r="24" customFormat="false" ht="13.5" hidden="false" customHeight="false" outlineLevel="0" collapsed="false">
      <c r="B24" s="106" t="s">
        <v>149</v>
      </c>
      <c r="C24" s="109" t="n">
        <v>100</v>
      </c>
      <c r="D24" s="110" t="n">
        <f aca="false">D19/$C19*100</f>
        <v>96.7359768379158</v>
      </c>
      <c r="E24" s="110" t="n">
        <f aca="false">E19/$C19*100</f>
        <v>0.214926721278754</v>
      </c>
      <c r="F24" s="110" t="n">
        <f aca="false">F19/$C19*100</f>
        <v>90.7460537961987</v>
      </c>
      <c r="G24" s="110" t="n">
        <f aca="false">G19/$C19*100</f>
        <v>6.20484976299591</v>
      </c>
      <c r="H24" s="110" t="n">
        <f aca="false">H19/$C19*100</f>
        <v>89.6220233354772</v>
      </c>
      <c r="I24" s="110" t="n">
        <f aca="false">I19/$C19*100</f>
        <v>7.32888022371735</v>
      </c>
      <c r="J24" s="110" t="n">
        <f aca="false">J19/$C19*100</f>
        <v>95.5399681037455</v>
      </c>
      <c r="K24" s="110" t="n">
        <f aca="false">K19/$C19*100</f>
        <v>1.41093545544908</v>
      </c>
      <c r="L24" s="110" t="n">
        <f aca="false">L19/$C19*100</f>
        <v>89.5397624515356</v>
      </c>
      <c r="M24" s="110" t="n">
        <f aca="false">M19/$C19*100</f>
        <v>7.41134272747251</v>
      </c>
    </row>
    <row r="25" customFormat="false" ht="13.5" hidden="false" customHeight="false" outlineLevel="0" collapsed="false">
      <c r="B25" s="106" t="s">
        <v>153</v>
      </c>
      <c r="C25" s="110" t="n">
        <v>100</v>
      </c>
      <c r="D25" s="110" t="n">
        <f aca="false">D20/$C20*100</f>
        <v>98.7537431421265</v>
      </c>
      <c r="E25" s="111" t="s">
        <v>31</v>
      </c>
      <c r="F25" s="110" t="n">
        <f aca="false">F20/$C20*100</f>
        <v>88.7891527201988</v>
      </c>
      <c r="G25" s="110" t="n">
        <f aca="false">G20/$C20*100</f>
        <v>9.96459042192771</v>
      </c>
      <c r="H25" s="110" t="n">
        <f aca="false">H20/$C20*100</f>
        <v>89.5953399246636</v>
      </c>
      <c r="I25" s="110" t="n">
        <f aca="false">I20/$C20*100</f>
        <v>9.1584032174629</v>
      </c>
      <c r="J25" s="110" t="n">
        <f aca="false">J20/$C20*100</f>
        <v>97.8404528928751</v>
      </c>
      <c r="K25" s="110" t="n">
        <f aca="false">K20/$C20*100</f>
        <v>0.913654545322074</v>
      </c>
      <c r="L25" s="110" t="n">
        <f aca="false">L20/$C20*100</f>
        <v>93.6226329862806</v>
      </c>
      <c r="M25" s="110" t="n">
        <f aca="false">M20/$C20*100</f>
        <v>5.13111015584586</v>
      </c>
    </row>
    <row r="26" customFormat="false" ht="14.25" hidden="false" customHeight="false" outlineLevel="0" collapsed="false">
      <c r="B26" s="112" t="s">
        <v>154</v>
      </c>
      <c r="C26" s="113" t="n">
        <v>100</v>
      </c>
      <c r="D26" s="38" t="n">
        <f aca="false">D21/$C21*100</f>
        <v>94.3222637459329</v>
      </c>
      <c r="E26" s="38" t="n">
        <f aca="false">E21/$C21*100</f>
        <v>0.511982518141779</v>
      </c>
      <c r="F26" s="38" t="n">
        <f aca="false">F21/$C21*100</f>
        <v>94.4030013101725</v>
      </c>
      <c r="G26" s="38" t="n">
        <f aca="false">G21/$C21*100</f>
        <v>0.431244953902235</v>
      </c>
      <c r="H26" s="38" t="n">
        <f aca="false">H21/$C21*100</f>
        <v>91.1440077740122</v>
      </c>
      <c r="I26" s="38" t="n">
        <f aca="false">I21/$C21*100</f>
        <v>3.69023849006251</v>
      </c>
      <c r="J26" s="38" t="n">
        <f aca="false">J21/$C21*100</f>
        <v>93.1145844916192</v>
      </c>
      <c r="K26" s="38" t="n">
        <f aca="false">K21/$C21*100</f>
        <v>1.71966177245544</v>
      </c>
      <c r="L26" s="38" t="n">
        <f aca="false">L21/$C21*100</f>
        <v>85.5702150906727</v>
      </c>
      <c r="M26" s="38" t="n">
        <f aca="false">M21/$C21*100</f>
        <v>9.26403117340205</v>
      </c>
    </row>
    <row r="27" customFormat="false" ht="13.5" hidden="false" customHeight="false" outlineLevel="0" collapsed="false">
      <c r="B27" s="114" t="s">
        <v>157</v>
      </c>
    </row>
    <row r="28" customFormat="false" ht="13.5" hidden="false" customHeight="false" outlineLevel="0" collapsed="false">
      <c r="B28" s="35"/>
      <c r="C28" s="35"/>
      <c r="D28" s="35"/>
      <c r="E28" s="35"/>
      <c r="F28" s="35"/>
      <c r="G28" s="35"/>
      <c r="H28" s="35"/>
      <c r="I28" s="35"/>
      <c r="J28" s="35"/>
      <c r="K28" s="35"/>
      <c r="L28" s="35"/>
      <c r="M28" s="35"/>
      <c r="N28" s="35"/>
    </row>
    <row r="29" customFormat="false" ht="13.5" hidden="false" customHeight="false" outlineLevel="0" collapsed="false">
      <c r="M29" s="35"/>
      <c r="N29" s="56"/>
    </row>
    <row r="30" customFormat="false" ht="13.5" hidden="false" customHeight="false" outlineLevel="0" collapsed="false">
      <c r="M30" s="99"/>
      <c r="N30" s="99"/>
    </row>
    <row r="31" customFormat="false" ht="13.5" hidden="false" customHeight="false" outlineLevel="0" collapsed="false">
      <c r="B31" s="56"/>
      <c r="C31" s="56"/>
      <c r="D31" s="99"/>
      <c r="E31" s="16"/>
      <c r="F31" s="99"/>
      <c r="G31" s="99"/>
      <c r="H31" s="99"/>
      <c r="I31" s="99"/>
      <c r="J31" s="99"/>
      <c r="K31" s="99"/>
      <c r="L31" s="99"/>
      <c r="M31" s="16"/>
      <c r="N31" s="16"/>
    </row>
    <row r="32" customFormat="false" ht="13.5" hidden="false" customHeight="false" outlineLevel="0" collapsed="false">
      <c r="B32" s="56"/>
      <c r="C32" s="56"/>
      <c r="D32" s="99"/>
      <c r="E32" s="16"/>
      <c r="F32" s="99"/>
      <c r="G32" s="99"/>
      <c r="H32" s="99"/>
      <c r="I32" s="99"/>
      <c r="J32" s="99"/>
      <c r="K32" s="99"/>
      <c r="L32" s="16"/>
      <c r="M32" s="16"/>
      <c r="N32" s="16"/>
    </row>
    <row r="33" customFormat="false" ht="13.5" hidden="false" customHeight="false" outlineLevel="0" collapsed="false">
      <c r="B33" s="56"/>
      <c r="C33" s="56"/>
      <c r="D33" s="99"/>
      <c r="E33" s="16"/>
      <c r="F33" s="16"/>
      <c r="G33" s="99"/>
      <c r="H33" s="99"/>
      <c r="I33" s="99"/>
      <c r="J33" s="99"/>
      <c r="K33" s="99"/>
      <c r="L33" s="16"/>
      <c r="M33" s="16"/>
      <c r="N33" s="16"/>
    </row>
    <row r="34" customFormat="false" ht="13.5" hidden="false" customHeight="false" outlineLevel="0" collapsed="false">
      <c r="B34" s="56"/>
      <c r="C34" s="56"/>
      <c r="D34" s="16"/>
      <c r="E34" s="16"/>
      <c r="F34" s="16"/>
      <c r="G34" s="99"/>
      <c r="H34" s="99"/>
      <c r="I34" s="99"/>
      <c r="J34" s="99"/>
      <c r="K34" s="99"/>
      <c r="L34" s="16"/>
      <c r="M34" s="16"/>
      <c r="N34" s="16"/>
    </row>
    <row r="35" customFormat="false" ht="13.5" hidden="false" customHeight="false" outlineLevel="0" collapsed="false">
      <c r="B35" s="56"/>
      <c r="C35" s="56"/>
      <c r="D35" s="56"/>
      <c r="E35" s="56"/>
      <c r="F35" s="56"/>
      <c r="G35" s="56"/>
      <c r="H35" s="56"/>
      <c r="I35" s="56"/>
      <c r="J35" s="56"/>
      <c r="K35" s="56"/>
      <c r="L35" s="56"/>
      <c r="M35" s="56"/>
      <c r="N35" s="56"/>
    </row>
    <row r="36" customFormat="false" ht="13.5" hidden="false" customHeight="false" outlineLevel="0" collapsed="false">
      <c r="B36" s="56"/>
      <c r="C36" s="56"/>
      <c r="D36" s="56"/>
      <c r="E36" s="56"/>
      <c r="F36" s="56"/>
      <c r="G36" s="56"/>
      <c r="H36" s="56"/>
      <c r="I36" s="56"/>
      <c r="J36" s="56"/>
      <c r="K36" s="56"/>
      <c r="L36" s="56"/>
      <c r="M36" s="56"/>
      <c r="N36" s="56"/>
    </row>
    <row r="37" customFormat="false" ht="13.5" hidden="false" customHeight="false" outlineLevel="0" collapsed="false">
      <c r="B37" s="56"/>
      <c r="C37" s="56"/>
      <c r="D37" s="115"/>
      <c r="E37" s="115"/>
      <c r="F37" s="115"/>
      <c r="G37" s="115"/>
      <c r="H37" s="115"/>
      <c r="I37" s="115"/>
      <c r="J37" s="115"/>
      <c r="K37" s="115"/>
      <c r="L37" s="116"/>
      <c r="M37" s="115"/>
      <c r="N37" s="115"/>
    </row>
    <row r="38" customFormat="false" ht="13.5" hidden="false" customHeight="false" outlineLevel="0" collapsed="false">
      <c r="B38" s="56"/>
      <c r="C38" s="56"/>
      <c r="D38" s="115"/>
      <c r="E38" s="115"/>
      <c r="F38" s="115"/>
      <c r="G38" s="115"/>
      <c r="H38" s="115"/>
      <c r="I38" s="115"/>
      <c r="J38" s="115"/>
      <c r="K38" s="115"/>
      <c r="L38" s="116"/>
      <c r="M38" s="115"/>
      <c r="N38" s="115"/>
    </row>
    <row r="39" customFormat="false" ht="13.5" hidden="false" customHeight="false" outlineLevel="0" collapsed="false">
      <c r="B39" s="56"/>
      <c r="C39" s="56"/>
      <c r="D39" s="115"/>
      <c r="E39" s="115"/>
      <c r="F39" s="115"/>
      <c r="G39" s="115"/>
      <c r="H39" s="115"/>
      <c r="I39" s="115"/>
      <c r="J39" s="115"/>
      <c r="K39" s="115"/>
      <c r="L39" s="116"/>
      <c r="M39" s="115"/>
      <c r="N39" s="115"/>
    </row>
    <row r="40" customFormat="false" ht="13.5" hidden="false" customHeight="false" outlineLevel="0" collapsed="false">
      <c r="B40" s="56"/>
      <c r="C40" s="56"/>
      <c r="D40" s="115"/>
      <c r="E40" s="115"/>
      <c r="F40" s="115"/>
      <c r="G40" s="115"/>
      <c r="H40" s="115"/>
      <c r="I40" s="115"/>
      <c r="J40" s="115"/>
      <c r="K40" s="115"/>
      <c r="L40" s="116"/>
      <c r="M40" s="115"/>
      <c r="N40" s="115"/>
    </row>
    <row r="41" customFormat="false" ht="13.5" hidden="false" customHeight="false" outlineLevel="0" collapsed="false">
      <c r="B41" s="56"/>
      <c r="C41" s="56"/>
      <c r="D41" s="115"/>
      <c r="E41" s="115"/>
      <c r="F41" s="115"/>
      <c r="G41" s="115"/>
      <c r="H41" s="115"/>
      <c r="I41" s="115"/>
      <c r="J41" s="115"/>
      <c r="K41" s="115"/>
      <c r="L41" s="116"/>
      <c r="M41" s="115"/>
      <c r="N41" s="115"/>
    </row>
    <row r="42" customFormat="false" ht="13.5" hidden="false" customHeight="false" outlineLevel="0" collapsed="false">
      <c r="B42" s="56"/>
      <c r="C42" s="56"/>
      <c r="D42" s="115"/>
      <c r="E42" s="115"/>
      <c r="F42" s="115"/>
      <c r="G42" s="115"/>
      <c r="H42" s="115"/>
      <c r="I42" s="115"/>
      <c r="J42" s="115"/>
      <c r="K42" s="115"/>
      <c r="L42" s="116"/>
      <c r="M42" s="115"/>
      <c r="N42" s="115"/>
    </row>
    <row r="43" customFormat="false" ht="13.5" hidden="false" customHeight="false" outlineLevel="0" collapsed="false">
      <c r="B43" s="56"/>
      <c r="C43" s="98"/>
      <c r="D43" s="35"/>
      <c r="E43" s="56"/>
      <c r="F43" s="56"/>
      <c r="G43" s="56"/>
      <c r="H43" s="56"/>
      <c r="I43" s="56"/>
      <c r="J43" s="56"/>
      <c r="K43" s="56"/>
      <c r="L43" s="56"/>
      <c r="M43" s="56"/>
      <c r="N43" s="56"/>
    </row>
    <row r="44" customFormat="false" ht="13.5" hidden="false" customHeight="false" outlineLevel="0" collapsed="false">
      <c r="B44" s="56"/>
      <c r="C44" s="98"/>
      <c r="D44" s="35"/>
      <c r="E44" s="56"/>
      <c r="F44" s="56"/>
      <c r="G44" s="56"/>
      <c r="H44" s="56"/>
      <c r="I44" s="56"/>
      <c r="J44" s="56"/>
      <c r="K44" s="56"/>
      <c r="L44" s="56"/>
      <c r="M44" s="56"/>
      <c r="N44" s="56"/>
    </row>
    <row r="45" customFormat="false" ht="13.5" hidden="false" customHeight="false" outlineLevel="0" collapsed="false">
      <c r="B45" s="56"/>
      <c r="C45" s="98"/>
      <c r="D45" s="35"/>
      <c r="E45" s="56"/>
      <c r="F45" s="35"/>
      <c r="G45" s="56"/>
      <c r="H45" s="56"/>
      <c r="I45" s="56"/>
      <c r="J45" s="56"/>
      <c r="K45" s="56"/>
      <c r="L45" s="56"/>
      <c r="M45" s="56"/>
      <c r="N45" s="56"/>
    </row>
    <row r="46" customFormat="false" ht="13.5" hidden="false" customHeight="false" outlineLevel="0" collapsed="false">
      <c r="B46" s="56"/>
      <c r="C46" s="56"/>
      <c r="D46" s="35"/>
      <c r="E46" s="56"/>
      <c r="F46" s="35"/>
      <c r="G46" s="35"/>
      <c r="H46" s="56"/>
      <c r="I46" s="56"/>
      <c r="J46" s="56"/>
      <c r="K46" s="56"/>
      <c r="L46" s="56"/>
      <c r="M46" s="56"/>
      <c r="N46" s="56"/>
    </row>
    <row r="47" customFormat="false" ht="13.5" hidden="false" customHeight="false" outlineLevel="0" collapsed="false">
      <c r="B47" s="56"/>
      <c r="C47" s="56"/>
      <c r="D47" s="35"/>
      <c r="E47" s="56"/>
      <c r="F47" s="35"/>
      <c r="G47" s="56"/>
      <c r="H47" s="56"/>
      <c r="I47" s="56"/>
      <c r="J47" s="56"/>
      <c r="K47" s="56"/>
      <c r="L47" s="56"/>
      <c r="M47" s="56"/>
      <c r="N47" s="56"/>
    </row>
    <row r="48" customFormat="false" ht="13.5" hidden="false" customHeight="false" outlineLevel="0" collapsed="false">
      <c r="B48" s="56"/>
      <c r="C48" s="56"/>
      <c r="D48" s="110"/>
      <c r="E48" s="56"/>
      <c r="F48" s="56"/>
      <c r="G48" s="56"/>
      <c r="H48" s="56"/>
      <c r="I48" s="56"/>
      <c r="J48" s="56"/>
      <c r="K48" s="56"/>
      <c r="L48" s="56"/>
      <c r="M48" s="56"/>
      <c r="N48" s="56"/>
    </row>
    <row r="49" customFormat="false" ht="13.5" hidden="false" customHeight="false" outlineLevel="0" collapsed="false">
      <c r="B49" s="56"/>
      <c r="D49" s="110"/>
      <c r="E49" s="56"/>
      <c r="F49" s="56"/>
      <c r="G49" s="55"/>
      <c r="H49" s="55"/>
      <c r="I49" s="55"/>
      <c r="J49" s="55"/>
      <c r="K49" s="55"/>
      <c r="L49" s="55"/>
      <c r="M49" s="55"/>
      <c r="N49" s="55"/>
    </row>
    <row r="50" customFormat="false" ht="13.5" hidden="false" customHeight="false" outlineLevel="0" collapsed="false">
      <c r="B50" s="35"/>
    </row>
    <row r="51" customFormat="false" ht="13.5" hidden="false" customHeight="false" outlineLevel="0" collapsed="false">
      <c r="B51" s="35"/>
    </row>
    <row r="52" customFormat="false" ht="13.5" hidden="false" customHeight="false" outlineLevel="0" collapsed="false">
      <c r="B52" s="35"/>
    </row>
    <row r="53" customFormat="false" ht="13.5" hidden="false" customHeight="false" outlineLevel="0" collapsed="false">
      <c r="B53" s="35"/>
    </row>
    <row r="54" customFormat="false" ht="13.5" hidden="false" customHeight="false" outlineLevel="0" collapsed="false">
      <c r="B54" s="35"/>
    </row>
    <row r="55" customFormat="false" ht="13.5" hidden="false" customHeight="false" outlineLevel="0" collapsed="false">
      <c r="B55" s="35"/>
    </row>
    <row r="56" customFormat="false" ht="13.5" hidden="false" customHeight="false" outlineLevel="0" collapsed="false">
      <c r="B56" s="35"/>
    </row>
    <row r="57" customFormat="false" ht="13.5" hidden="false" customHeight="false" outlineLevel="0" collapsed="false">
      <c r="B57" s="35"/>
    </row>
    <row r="58" customFormat="false" ht="13.5" hidden="false" customHeight="false" outlineLevel="0" collapsed="false">
      <c r="B58" s="35"/>
    </row>
    <row r="59" customFormat="false" ht="13.5" hidden="false" customHeight="false" outlineLevel="0" collapsed="false">
      <c r="B59" s="35"/>
    </row>
    <row r="60" customFormat="false" ht="13.5" hidden="false" customHeight="false" outlineLevel="0" collapsed="false">
      <c r="B60" s="35"/>
    </row>
    <row r="61" customFormat="false" ht="13.5" hidden="false" customHeight="false" outlineLevel="0" collapsed="false">
      <c r="B61" s="35"/>
    </row>
    <row r="62" customFormat="false" ht="13.5" hidden="false" customHeight="false" outlineLevel="0" collapsed="false">
      <c r="B62" s="35"/>
    </row>
    <row r="63" customFormat="false" ht="13.5" hidden="false" customHeight="false" outlineLevel="0" collapsed="false">
      <c r="B63" s="35"/>
    </row>
    <row r="64" customFormat="false" ht="13.5" hidden="false" customHeight="false" outlineLevel="0" collapsed="false">
      <c r="B64" s="35"/>
    </row>
    <row r="65" customFormat="false" ht="13.5" hidden="false" customHeight="false" outlineLevel="0" collapsed="false">
      <c r="B65" s="35"/>
    </row>
    <row r="66" customFormat="false" ht="13.5" hidden="false" customHeight="false" outlineLevel="0" collapsed="false">
      <c r="B66" s="35"/>
    </row>
    <row r="67" customFormat="false" ht="13.5" hidden="false" customHeight="false" outlineLevel="0" collapsed="false">
      <c r="B67" s="35"/>
    </row>
    <row r="68" customFormat="false" ht="13.5" hidden="false" customHeight="false" outlineLevel="0" collapsed="false">
      <c r="B68" s="35"/>
    </row>
    <row r="69" customFormat="false" ht="13.5" hidden="false" customHeight="false" outlineLevel="0" collapsed="false">
      <c r="B69" s="35"/>
    </row>
    <row r="70" customFormat="false" ht="13.5" hidden="false" customHeight="false" outlineLevel="0" collapsed="false">
      <c r="B70" s="35"/>
    </row>
    <row r="71" customFormat="false" ht="13.5" hidden="false" customHeight="false" outlineLevel="0" collapsed="false">
      <c r="B71" s="35"/>
    </row>
    <row r="72" customFormat="false" ht="13.5" hidden="false" customHeight="false" outlineLevel="0" collapsed="false">
      <c r="B72" s="35"/>
    </row>
    <row r="73" customFormat="false" ht="13.5" hidden="false" customHeight="false" outlineLevel="0" collapsed="false">
      <c r="B73" s="35"/>
    </row>
    <row r="74" customFormat="false" ht="13.5" hidden="false" customHeight="false" outlineLevel="0" collapsed="false">
      <c r="B74" s="35"/>
    </row>
    <row r="75" customFormat="false" ht="13.5" hidden="false" customHeight="false" outlineLevel="0" collapsed="false">
      <c r="B75" s="35"/>
    </row>
    <row r="76" customFormat="false" ht="13.5" hidden="false" customHeight="false" outlineLevel="0" collapsed="false">
      <c r="B76" s="35"/>
    </row>
    <row r="77" customFormat="false" ht="13.5" hidden="false" customHeight="false" outlineLevel="0" collapsed="false">
      <c r="B77" s="35"/>
    </row>
    <row r="78" customFormat="false" ht="13.5" hidden="false" customHeight="false" outlineLevel="0" collapsed="false">
      <c r="B78" s="35"/>
    </row>
    <row r="79" customFormat="false" ht="13.5" hidden="false" customHeight="false" outlineLevel="0" collapsed="false">
      <c r="B79" s="35"/>
    </row>
    <row r="80" customFormat="false" ht="13.5" hidden="false" customHeight="false" outlineLevel="0" collapsed="false">
      <c r="B80" s="35"/>
    </row>
    <row r="81" customFormat="false" ht="13.5" hidden="false" customHeight="false" outlineLevel="0" collapsed="false">
      <c r="B81" s="35"/>
    </row>
    <row r="82" customFormat="false" ht="13.5" hidden="false" customHeight="false" outlineLevel="0" collapsed="false">
      <c r="B82" s="35"/>
    </row>
    <row r="83" customFormat="false" ht="13.5" hidden="false" customHeight="false" outlineLevel="0" collapsed="false">
      <c r="B83" s="35"/>
    </row>
    <row r="84" customFormat="false" ht="13.5" hidden="false" customHeight="false" outlineLevel="0" collapsed="false">
      <c r="B84" s="35"/>
    </row>
    <row r="85" customFormat="false" ht="13.5" hidden="false" customHeight="false" outlineLevel="0" collapsed="false">
      <c r="B85" s="35"/>
    </row>
    <row r="86" customFormat="false" ht="13.5" hidden="false" customHeight="false" outlineLevel="0" collapsed="false">
      <c r="B86" s="35"/>
    </row>
    <row r="87" customFormat="false" ht="13.5" hidden="false" customHeight="false" outlineLevel="0" collapsed="false">
      <c r="B87" s="35"/>
    </row>
    <row r="88" customFormat="false" ht="13.5" hidden="false" customHeight="false" outlineLevel="0" collapsed="false">
      <c r="B88" s="35"/>
    </row>
    <row r="89" customFormat="false" ht="13.5" hidden="false" customHeight="false" outlineLevel="0" collapsed="false">
      <c r="B89" s="35"/>
    </row>
    <row r="90" customFormat="false" ht="13.5" hidden="false" customHeight="false" outlineLevel="0" collapsed="false">
      <c r="B90" s="35"/>
    </row>
    <row r="91" customFormat="false" ht="13.5" hidden="false" customHeight="false" outlineLevel="0" collapsed="false">
      <c r="B91" s="35"/>
    </row>
    <row r="92" customFormat="false" ht="13.5" hidden="false" customHeight="false" outlineLevel="0" collapsed="false">
      <c r="B92" s="35"/>
    </row>
    <row r="93" customFormat="false" ht="13.5" hidden="false" customHeight="false" outlineLevel="0" collapsed="false">
      <c r="B93" s="35"/>
    </row>
    <row r="94" customFormat="false" ht="13.5" hidden="false" customHeight="false" outlineLevel="0" collapsed="false">
      <c r="B94" s="35"/>
    </row>
    <row r="95" customFormat="false" ht="13.5" hidden="false" customHeight="false" outlineLevel="0" collapsed="false">
      <c r="B95" s="35"/>
    </row>
    <row r="96" customFormat="false" ht="13.5" hidden="false" customHeight="false" outlineLevel="0" collapsed="false">
      <c r="B96" s="35"/>
    </row>
    <row r="97" customFormat="false" ht="13.5" hidden="false" customHeight="false" outlineLevel="0" collapsed="false">
      <c r="B97" s="35"/>
    </row>
    <row r="98" customFormat="false" ht="13.5" hidden="false" customHeight="false" outlineLevel="0" collapsed="false">
      <c r="B98" s="35"/>
    </row>
    <row r="99" customFormat="false" ht="13.5" hidden="false" customHeight="false" outlineLevel="0" collapsed="false">
      <c r="B99" s="35"/>
    </row>
    <row r="100" customFormat="false" ht="13.5" hidden="false" customHeight="false" outlineLevel="0" collapsed="false">
      <c r="B100" s="35"/>
    </row>
    <row r="101" customFormat="false" ht="13.5" hidden="false" customHeight="false" outlineLevel="0" collapsed="false">
      <c r="B101" s="35"/>
    </row>
    <row r="102" customFormat="false" ht="13.5" hidden="false" customHeight="false" outlineLevel="0" collapsed="false">
      <c r="B102" s="35"/>
    </row>
    <row r="103" customFormat="false" ht="13.5" hidden="false" customHeight="false" outlineLevel="0" collapsed="false">
      <c r="B103" s="35"/>
    </row>
    <row r="104" customFormat="false" ht="13.5" hidden="false" customHeight="false" outlineLevel="0" collapsed="false">
      <c r="B104" s="35"/>
    </row>
    <row r="105" customFormat="false" ht="13.5" hidden="false" customHeight="false" outlineLevel="0" collapsed="false">
      <c r="B105" s="35"/>
    </row>
    <row r="106" customFormat="false" ht="13.5" hidden="false" customHeight="false" outlineLevel="0" collapsed="false">
      <c r="B106" s="35"/>
    </row>
    <row r="107" customFormat="false" ht="13.5" hidden="false" customHeight="false" outlineLevel="0" collapsed="false">
      <c r="B107" s="35"/>
    </row>
    <row r="108" customFormat="false" ht="13.5" hidden="false" customHeight="false" outlineLevel="0" collapsed="false">
      <c r="B108" s="35"/>
    </row>
    <row r="109" customFormat="false" ht="13.5" hidden="false" customHeight="false" outlineLevel="0" collapsed="false">
      <c r="B109" s="35"/>
    </row>
    <row r="110" customFormat="false" ht="13.5" hidden="false" customHeight="false" outlineLevel="0" collapsed="false">
      <c r="B110" s="35"/>
    </row>
    <row r="111" customFormat="false" ht="13.5" hidden="false" customHeight="false" outlineLevel="0" collapsed="false">
      <c r="B111" s="35"/>
    </row>
    <row r="112" customFormat="false" ht="13.5" hidden="false" customHeight="false" outlineLevel="0" collapsed="false">
      <c r="B112" s="35"/>
    </row>
    <row r="113" customFormat="false" ht="13.5" hidden="false" customHeight="false" outlineLevel="0" collapsed="false">
      <c r="B113" s="35"/>
    </row>
    <row r="114" customFormat="false" ht="13.5" hidden="false" customHeight="false" outlineLevel="0" collapsed="false">
      <c r="B114" s="35"/>
    </row>
    <row r="115" customFormat="false" ht="13.5" hidden="false" customHeight="false" outlineLevel="0" collapsed="false">
      <c r="B115" s="35"/>
    </row>
    <row r="116" customFormat="false" ht="13.5" hidden="false" customHeight="false" outlineLevel="0" collapsed="false">
      <c r="B116" s="35"/>
    </row>
    <row r="117" customFormat="false" ht="13.5" hidden="false" customHeight="false" outlineLevel="0" collapsed="false">
      <c r="B117" s="35"/>
    </row>
    <row r="118" customFormat="false" ht="13.5" hidden="false" customHeight="false" outlineLevel="0" collapsed="false">
      <c r="B118" s="35"/>
    </row>
    <row r="119" customFormat="false" ht="13.5" hidden="false" customHeight="false" outlineLevel="0" collapsed="false">
      <c r="B119" s="35"/>
    </row>
    <row r="120" customFormat="false" ht="13.5" hidden="false" customHeight="false" outlineLevel="0" collapsed="false">
      <c r="B120" s="35"/>
    </row>
    <row r="121" customFormat="false" ht="13.5" hidden="false" customHeight="false" outlineLevel="0" collapsed="false">
      <c r="B121" s="35"/>
    </row>
    <row r="122" customFormat="false" ht="13.5" hidden="false" customHeight="false" outlineLevel="0" collapsed="false">
      <c r="B122" s="35"/>
    </row>
    <row r="123" customFormat="false" ht="13.5" hidden="false" customHeight="false" outlineLevel="0" collapsed="false">
      <c r="B123" s="35"/>
    </row>
    <row r="124" customFormat="false" ht="13.5" hidden="false" customHeight="false" outlineLevel="0" collapsed="false">
      <c r="B124" s="35"/>
    </row>
    <row r="125" customFormat="false" ht="13.5" hidden="false" customHeight="false" outlineLevel="0" collapsed="false">
      <c r="B125" s="35"/>
    </row>
    <row r="126" customFormat="false" ht="13.5" hidden="false" customHeight="false" outlineLevel="0" collapsed="false">
      <c r="B126" s="35"/>
    </row>
    <row r="127" customFormat="false" ht="13.5" hidden="false" customHeight="false" outlineLevel="0" collapsed="false">
      <c r="B127" s="35"/>
    </row>
    <row r="128" customFormat="false" ht="13.5" hidden="false" customHeight="false" outlineLevel="0" collapsed="false">
      <c r="B128" s="35"/>
    </row>
    <row r="129" customFormat="false" ht="13.5" hidden="false" customHeight="false" outlineLevel="0" collapsed="false">
      <c r="B129" s="35"/>
    </row>
    <row r="130" customFormat="false" ht="13.5" hidden="false" customHeight="false" outlineLevel="0" collapsed="false">
      <c r="B130" s="35"/>
    </row>
    <row r="131" customFormat="false" ht="13.5" hidden="false" customHeight="false" outlineLevel="0" collapsed="false">
      <c r="B131" s="35"/>
    </row>
    <row r="132" customFormat="false" ht="13.5" hidden="false" customHeight="false" outlineLevel="0" collapsed="false">
      <c r="B132" s="35"/>
    </row>
    <row r="133" customFormat="false" ht="13.5" hidden="false" customHeight="false" outlineLevel="0" collapsed="false">
      <c r="B133" s="35"/>
    </row>
    <row r="134" customFormat="false" ht="13.5" hidden="false" customHeight="false" outlineLevel="0" collapsed="false">
      <c r="B134" s="35"/>
    </row>
    <row r="135" customFormat="false" ht="13.5" hidden="false" customHeight="false" outlineLevel="0" collapsed="false">
      <c r="B135" s="35"/>
    </row>
    <row r="136" customFormat="false" ht="13.5" hidden="false" customHeight="false" outlineLevel="0" collapsed="false">
      <c r="B136" s="35"/>
    </row>
  </sheetData>
  <mergeCells count="14">
    <mergeCell ref="L2:M2"/>
    <mergeCell ref="C3:C4"/>
    <mergeCell ref="D3:E3"/>
    <mergeCell ref="F3:I3"/>
    <mergeCell ref="J3:K3"/>
    <mergeCell ref="L3:M3"/>
    <mergeCell ref="D4:D5"/>
    <mergeCell ref="E4:E5"/>
    <mergeCell ref="F4:G4"/>
    <mergeCell ref="H4:I4"/>
    <mergeCell ref="J4:J5"/>
    <mergeCell ref="K4:K5"/>
    <mergeCell ref="L4:L5"/>
    <mergeCell ref="M4: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62"/>
    <col collapsed="false" customWidth="true" hidden="false" outlineLevel="0" max="3" min="3" style="0" width="17.75"/>
    <col collapsed="false" customWidth="true" hidden="false" outlineLevel="0" max="4" min="4" style="0" width="10.25"/>
    <col collapsed="false" customWidth="true" hidden="false" outlineLevel="0" max="14" min="5" style="0" width="7.99"/>
    <col collapsed="false" customWidth="true" hidden="false" outlineLevel="0" max="19" min="15" style="0" width="10.25"/>
  </cols>
  <sheetData>
    <row r="1" customFormat="false" ht="13.5" hidden="false" customHeight="false" outlineLevel="0" collapsed="false">
      <c r="C1" s="117" t="s">
        <v>158</v>
      </c>
      <c r="D1" s="2" t="s">
        <v>159</v>
      </c>
      <c r="E1" s="118"/>
      <c r="F1" s="118"/>
      <c r="G1" s="118"/>
      <c r="H1" s="118"/>
      <c r="I1" s="118"/>
      <c r="J1" s="118"/>
      <c r="K1" s="118"/>
      <c r="L1" s="118"/>
      <c r="M1" s="118"/>
      <c r="N1" s="118"/>
      <c r="O1" s="118"/>
      <c r="P1" s="118"/>
      <c r="Q1" s="118"/>
      <c r="R1" s="118"/>
      <c r="S1" s="118"/>
    </row>
    <row r="2" customFormat="false" ht="13.5" hidden="false" customHeight="false" outlineLevel="0" collapsed="false">
      <c r="B2" s="118"/>
      <c r="C2" s="118"/>
      <c r="D2" s="118"/>
      <c r="E2" s="118"/>
      <c r="F2" s="118"/>
      <c r="G2" s="118"/>
      <c r="H2" s="118"/>
      <c r="I2" s="118"/>
      <c r="J2" s="118"/>
      <c r="K2" s="118"/>
      <c r="L2" s="118"/>
      <c r="M2" s="118"/>
      <c r="N2" s="118"/>
      <c r="O2" s="118"/>
      <c r="P2" s="118"/>
      <c r="Q2" s="118"/>
      <c r="S2" s="79" t="s">
        <v>85</v>
      </c>
    </row>
    <row r="3" customFormat="false" ht="13.5" hidden="false" customHeight="false" outlineLevel="0" collapsed="false">
      <c r="B3" s="88"/>
      <c r="C3" s="5"/>
      <c r="D3" s="7" t="s">
        <v>8</v>
      </c>
      <c r="E3" s="13" t="s">
        <v>160</v>
      </c>
      <c r="F3" s="13"/>
      <c r="G3" s="13"/>
      <c r="H3" s="13"/>
      <c r="I3" s="13"/>
      <c r="J3" s="13"/>
      <c r="K3" s="13"/>
      <c r="L3" s="13"/>
      <c r="M3" s="13"/>
      <c r="N3" s="13"/>
      <c r="O3" s="13"/>
      <c r="P3" s="13"/>
      <c r="Q3" s="13"/>
      <c r="R3" s="68"/>
      <c r="S3" s="7" t="s">
        <v>161</v>
      </c>
      <c r="T3" s="55"/>
    </row>
    <row r="4" customFormat="false" ht="13.5" hidden="false" customHeight="false" outlineLevel="0" collapsed="false">
      <c r="B4" s="92"/>
      <c r="C4" s="89"/>
      <c r="D4" s="7"/>
      <c r="E4" s="7" t="s">
        <v>8</v>
      </c>
      <c r="F4" s="6" t="s">
        <v>162</v>
      </c>
      <c r="G4" s="6"/>
      <c r="H4" s="6"/>
      <c r="I4" s="6"/>
      <c r="J4" s="6"/>
      <c r="K4" s="6"/>
      <c r="L4" s="6"/>
      <c r="M4" s="6"/>
      <c r="N4" s="6"/>
      <c r="O4" s="7" t="s">
        <v>163</v>
      </c>
      <c r="P4" s="7" t="s">
        <v>164</v>
      </c>
      <c r="Q4" s="7" t="s">
        <v>165</v>
      </c>
      <c r="R4" s="119" t="s">
        <v>166</v>
      </c>
      <c r="S4" s="11" t="s">
        <v>167</v>
      </c>
      <c r="T4" s="55"/>
    </row>
    <row r="5" customFormat="false" ht="13.5" hidden="false" customHeight="false" outlineLevel="0" collapsed="false">
      <c r="B5" s="92"/>
      <c r="C5" s="89"/>
      <c r="D5" s="7"/>
      <c r="E5" s="7"/>
      <c r="F5" s="7" t="s">
        <v>8</v>
      </c>
      <c r="G5" s="6" t="s">
        <v>168</v>
      </c>
      <c r="H5" s="6" t="s">
        <v>169</v>
      </c>
      <c r="I5" s="6" t="s">
        <v>141</v>
      </c>
      <c r="J5" s="6" t="s">
        <v>170</v>
      </c>
      <c r="K5" s="6" t="s">
        <v>171</v>
      </c>
      <c r="L5" s="6" t="s">
        <v>172</v>
      </c>
      <c r="M5" s="6" t="s">
        <v>173</v>
      </c>
      <c r="N5" s="6" t="s">
        <v>77</v>
      </c>
      <c r="O5" s="11" t="s">
        <v>174</v>
      </c>
      <c r="P5" s="11" t="s">
        <v>175</v>
      </c>
      <c r="Q5" s="11" t="s">
        <v>176</v>
      </c>
      <c r="R5" s="120" t="s">
        <v>177</v>
      </c>
      <c r="S5" s="11" t="s">
        <v>178</v>
      </c>
      <c r="T5" s="55"/>
    </row>
    <row r="6" customFormat="false" ht="13.5" hidden="false" customHeight="false" outlineLevel="0" collapsed="false">
      <c r="B6" s="72"/>
      <c r="C6" s="12"/>
      <c r="D6" s="83" t="s">
        <v>106</v>
      </c>
      <c r="E6" s="14" t="s">
        <v>179</v>
      </c>
      <c r="F6" s="14" t="s">
        <v>179</v>
      </c>
      <c r="G6" s="6"/>
      <c r="H6" s="6"/>
      <c r="I6" s="6"/>
      <c r="J6" s="6"/>
      <c r="K6" s="6"/>
      <c r="L6" s="6"/>
      <c r="M6" s="6"/>
      <c r="N6" s="6"/>
      <c r="O6" s="14" t="s">
        <v>180</v>
      </c>
      <c r="P6" s="14" t="s">
        <v>181</v>
      </c>
      <c r="Q6" s="14"/>
      <c r="R6" s="121" t="s">
        <v>181</v>
      </c>
      <c r="S6" s="14"/>
      <c r="T6" s="55"/>
    </row>
    <row r="7" customFormat="false" ht="13.5" hidden="false" customHeight="false" outlineLevel="0" collapsed="false">
      <c r="B7" s="88" t="s">
        <v>18</v>
      </c>
      <c r="C7" s="5"/>
      <c r="D7" s="55"/>
      <c r="E7" s="55"/>
      <c r="F7" s="55"/>
      <c r="G7" s="55"/>
      <c r="H7" s="55"/>
      <c r="I7" s="55"/>
      <c r="J7" s="55"/>
      <c r="K7" s="55"/>
      <c r="L7" s="55"/>
      <c r="M7" s="55"/>
      <c r="N7" s="55"/>
      <c r="O7" s="55"/>
      <c r="P7" s="55"/>
      <c r="Q7" s="55"/>
      <c r="R7" s="55"/>
      <c r="S7" s="55"/>
      <c r="T7" s="55"/>
    </row>
    <row r="8" customFormat="false" ht="13.5" hidden="false" customHeight="false" outlineLevel="0" collapsed="false">
      <c r="B8" s="92" t="s">
        <v>51</v>
      </c>
      <c r="C8" s="89"/>
      <c r="D8" s="55"/>
      <c r="E8" s="55"/>
      <c r="F8" s="55"/>
      <c r="G8" s="55"/>
      <c r="H8" s="55"/>
      <c r="I8" s="55"/>
      <c r="J8" s="55"/>
      <c r="K8" s="55"/>
      <c r="L8" s="55"/>
      <c r="M8" s="55"/>
      <c r="N8" s="55"/>
      <c r="O8" s="55"/>
      <c r="P8" s="55"/>
      <c r="Q8" s="55"/>
      <c r="R8" s="55"/>
      <c r="S8" s="55"/>
      <c r="T8" s="55"/>
    </row>
    <row r="9" customFormat="false" ht="13.5" hidden="false" customHeight="false" outlineLevel="0" collapsed="false">
      <c r="B9" s="92" t="s">
        <v>182</v>
      </c>
      <c r="C9" s="89"/>
      <c r="D9" s="86" t="n">
        <v>712600</v>
      </c>
      <c r="E9" s="86" t="n">
        <v>382900</v>
      </c>
      <c r="F9" s="86" t="n">
        <v>312500</v>
      </c>
      <c r="G9" s="86" t="n">
        <v>53200</v>
      </c>
      <c r="H9" s="86" t="n">
        <v>154100</v>
      </c>
      <c r="I9" s="86" t="n">
        <v>160100</v>
      </c>
      <c r="J9" s="86" t="n">
        <v>22100</v>
      </c>
      <c r="K9" s="86" t="n">
        <v>39200</v>
      </c>
      <c r="L9" s="86" t="n">
        <v>217700</v>
      </c>
      <c r="M9" s="86" t="n">
        <v>7900</v>
      </c>
      <c r="N9" s="86" t="n">
        <v>6000</v>
      </c>
      <c r="O9" s="86" t="n">
        <v>176500</v>
      </c>
      <c r="P9" s="86" t="n">
        <v>119300</v>
      </c>
      <c r="Q9" s="86" t="n">
        <v>143500</v>
      </c>
      <c r="R9" s="86" t="n">
        <v>76900</v>
      </c>
      <c r="S9" s="86" t="n">
        <v>320700</v>
      </c>
      <c r="T9" s="55"/>
    </row>
    <row r="10" customFormat="false" ht="13.5" hidden="false" customHeight="false" outlineLevel="0" collapsed="false">
      <c r="B10" s="92"/>
      <c r="C10" s="89" t="s">
        <v>183</v>
      </c>
      <c r="D10" s="86" t="n">
        <v>73700</v>
      </c>
      <c r="E10" s="86" t="n">
        <v>39500</v>
      </c>
      <c r="F10" s="86" t="n">
        <v>32400</v>
      </c>
      <c r="G10" s="86" t="n">
        <v>4900</v>
      </c>
      <c r="H10" s="86" t="n">
        <v>20600</v>
      </c>
      <c r="I10" s="86" t="n">
        <v>14800</v>
      </c>
      <c r="J10" s="86" t="n">
        <v>3500</v>
      </c>
      <c r="K10" s="86" t="n">
        <v>6300</v>
      </c>
      <c r="L10" s="86" t="n">
        <v>15200</v>
      </c>
      <c r="M10" s="86" t="n">
        <v>1700</v>
      </c>
      <c r="N10" s="86" t="n">
        <v>1300</v>
      </c>
      <c r="O10" s="86" t="n">
        <v>16600</v>
      </c>
      <c r="P10" s="86" t="n">
        <v>8400</v>
      </c>
      <c r="Q10" s="86" t="n">
        <v>5900</v>
      </c>
      <c r="R10" s="86" t="n">
        <v>11800</v>
      </c>
      <c r="S10" s="86" t="n">
        <v>34200</v>
      </c>
      <c r="T10" s="55"/>
    </row>
    <row r="11" customFormat="false" ht="13.5" hidden="false" customHeight="false" outlineLevel="0" collapsed="false">
      <c r="B11" s="92"/>
      <c r="C11" s="89" t="s">
        <v>184</v>
      </c>
      <c r="D11" s="86" t="n">
        <v>68300</v>
      </c>
      <c r="E11" s="86" t="n">
        <v>35400</v>
      </c>
      <c r="F11" s="86" t="n">
        <v>29200</v>
      </c>
      <c r="G11" s="86" t="n">
        <v>4800</v>
      </c>
      <c r="H11" s="86" t="n">
        <v>17000</v>
      </c>
      <c r="I11" s="86" t="n">
        <v>13800</v>
      </c>
      <c r="J11" s="86" t="n">
        <v>2900</v>
      </c>
      <c r="K11" s="86" t="n">
        <v>5300</v>
      </c>
      <c r="L11" s="86" t="n">
        <v>16800</v>
      </c>
      <c r="M11" s="86" t="n">
        <v>1400</v>
      </c>
      <c r="N11" s="86" t="n">
        <v>700</v>
      </c>
      <c r="O11" s="86" t="n">
        <v>14800</v>
      </c>
      <c r="P11" s="86" t="n">
        <v>8000</v>
      </c>
      <c r="Q11" s="86" t="n">
        <v>5800</v>
      </c>
      <c r="R11" s="86" t="n">
        <v>9500</v>
      </c>
      <c r="S11" s="86" t="n">
        <v>32900</v>
      </c>
      <c r="T11" s="55"/>
    </row>
    <row r="12" customFormat="false" ht="13.5" hidden="false" customHeight="false" outlineLevel="0" collapsed="false">
      <c r="B12" s="92"/>
      <c r="C12" s="89" t="s">
        <v>185</v>
      </c>
      <c r="D12" s="86" t="n">
        <v>138000</v>
      </c>
      <c r="E12" s="86" t="n">
        <v>68200</v>
      </c>
      <c r="F12" s="86" t="n">
        <v>55800</v>
      </c>
      <c r="G12" s="86" t="n">
        <v>8000</v>
      </c>
      <c r="H12" s="86" t="n">
        <v>28500</v>
      </c>
      <c r="I12" s="86" t="n">
        <v>23800</v>
      </c>
      <c r="J12" s="86" t="n">
        <v>4100</v>
      </c>
      <c r="K12" s="86" t="n">
        <v>8000</v>
      </c>
      <c r="L12" s="86" t="n">
        <v>34600</v>
      </c>
      <c r="M12" s="86" t="n">
        <v>1400</v>
      </c>
      <c r="N12" s="86" t="n">
        <v>1300</v>
      </c>
      <c r="O12" s="86" t="n">
        <v>28200</v>
      </c>
      <c r="P12" s="86" t="n">
        <v>15700</v>
      </c>
      <c r="Q12" s="86" t="n">
        <v>12400</v>
      </c>
      <c r="R12" s="86" t="n">
        <v>14700</v>
      </c>
      <c r="S12" s="86" t="n">
        <v>69800</v>
      </c>
      <c r="T12" s="55"/>
    </row>
    <row r="13" customFormat="false" ht="13.5" hidden="false" customHeight="false" outlineLevel="0" collapsed="false">
      <c r="B13" s="92"/>
      <c r="C13" s="89" t="s">
        <v>186</v>
      </c>
      <c r="D13" s="86" t="n">
        <v>136600</v>
      </c>
      <c r="E13" s="86" t="n">
        <v>62500</v>
      </c>
      <c r="F13" s="86" t="n">
        <v>50500</v>
      </c>
      <c r="G13" s="86" t="n">
        <v>6100</v>
      </c>
      <c r="H13" s="86" t="n">
        <v>20700</v>
      </c>
      <c r="I13" s="86" t="n">
        <v>17500</v>
      </c>
      <c r="J13" s="86" t="n">
        <v>3000</v>
      </c>
      <c r="K13" s="86" t="n">
        <v>6300</v>
      </c>
      <c r="L13" s="86" t="n">
        <v>36200</v>
      </c>
      <c r="M13" s="86" t="n">
        <v>900</v>
      </c>
      <c r="N13" s="86" t="n">
        <v>1000</v>
      </c>
      <c r="O13" s="86" t="n">
        <v>25000</v>
      </c>
      <c r="P13" s="86" t="n">
        <v>16200</v>
      </c>
      <c r="Q13" s="86" t="n">
        <v>10200</v>
      </c>
      <c r="R13" s="86" t="n">
        <v>10700</v>
      </c>
      <c r="S13" s="86" t="n">
        <v>74200</v>
      </c>
      <c r="T13" s="55"/>
    </row>
    <row r="14" customFormat="false" ht="13.5" hidden="false" customHeight="false" outlineLevel="0" collapsed="false">
      <c r="B14" s="92"/>
      <c r="C14" s="89" t="s">
        <v>187</v>
      </c>
      <c r="D14" s="86" t="n">
        <v>74800</v>
      </c>
      <c r="E14" s="86" t="n">
        <v>34500</v>
      </c>
      <c r="F14" s="86" t="n">
        <v>26900</v>
      </c>
      <c r="G14" s="86" t="n">
        <v>3900</v>
      </c>
      <c r="H14" s="86" t="n">
        <v>11300</v>
      </c>
      <c r="I14" s="86" t="n">
        <v>11100</v>
      </c>
      <c r="J14" s="86" t="n">
        <v>1700</v>
      </c>
      <c r="K14" s="86" t="n">
        <v>3500</v>
      </c>
      <c r="L14" s="86" t="n">
        <v>20100</v>
      </c>
      <c r="M14" s="86" t="n">
        <v>500</v>
      </c>
      <c r="N14" s="86" t="n">
        <v>400</v>
      </c>
      <c r="O14" s="86" t="n">
        <v>14800</v>
      </c>
      <c r="P14" s="86" t="n">
        <v>10800</v>
      </c>
      <c r="Q14" s="86" t="n">
        <v>8600</v>
      </c>
      <c r="R14" s="86" t="n">
        <v>5400</v>
      </c>
      <c r="S14" s="86" t="n">
        <v>40300</v>
      </c>
      <c r="T14" s="55"/>
    </row>
    <row r="15" customFormat="false" ht="13.5" hidden="false" customHeight="false" outlineLevel="0" collapsed="false">
      <c r="B15" s="92"/>
      <c r="C15" s="89" t="s">
        <v>188</v>
      </c>
      <c r="D15" s="86" t="n">
        <v>89700</v>
      </c>
      <c r="E15" s="86" t="n">
        <v>54200</v>
      </c>
      <c r="F15" s="86" t="n">
        <v>44000</v>
      </c>
      <c r="G15" s="86" t="n">
        <v>8700</v>
      </c>
      <c r="H15" s="86" t="n">
        <v>19800</v>
      </c>
      <c r="I15" s="86" t="n">
        <v>28800</v>
      </c>
      <c r="J15" s="86" t="n">
        <v>2700</v>
      </c>
      <c r="K15" s="86" t="n">
        <v>4500</v>
      </c>
      <c r="L15" s="86" t="n">
        <v>34400</v>
      </c>
      <c r="M15" s="86" t="n">
        <v>700</v>
      </c>
      <c r="N15" s="86" t="n">
        <v>500</v>
      </c>
      <c r="O15" s="86" t="n">
        <v>28700</v>
      </c>
      <c r="P15" s="86" t="n">
        <v>21800</v>
      </c>
      <c r="Q15" s="86" t="n">
        <v>33100</v>
      </c>
      <c r="R15" s="86" t="n">
        <v>9300</v>
      </c>
      <c r="S15" s="86" t="n">
        <v>35500</v>
      </c>
      <c r="T15" s="55"/>
    </row>
    <row r="16" customFormat="false" ht="13.5" hidden="false" customHeight="false" outlineLevel="0" collapsed="false">
      <c r="B16" s="92"/>
      <c r="C16" s="89" t="s">
        <v>189</v>
      </c>
      <c r="D16" s="86" t="n">
        <v>80500</v>
      </c>
      <c r="E16" s="86" t="n">
        <v>59600</v>
      </c>
      <c r="F16" s="86" t="n">
        <v>49300</v>
      </c>
      <c r="G16" s="86" t="n">
        <v>10000</v>
      </c>
      <c r="H16" s="86" t="n">
        <v>23400</v>
      </c>
      <c r="I16" s="86" t="n">
        <v>34200</v>
      </c>
      <c r="J16" s="86" t="n">
        <v>2900</v>
      </c>
      <c r="K16" s="86" t="n">
        <v>3500</v>
      </c>
      <c r="L16" s="86" t="n">
        <v>40100</v>
      </c>
      <c r="M16" s="86" t="n">
        <v>700</v>
      </c>
      <c r="N16" s="86" t="n">
        <v>500</v>
      </c>
      <c r="O16" s="86" t="n">
        <v>31700</v>
      </c>
      <c r="P16" s="86" t="n">
        <v>26300</v>
      </c>
      <c r="Q16" s="86" t="n">
        <v>44700</v>
      </c>
      <c r="R16" s="86" t="n">
        <v>10900</v>
      </c>
      <c r="S16" s="86" t="n">
        <v>21000</v>
      </c>
      <c r="T16" s="55"/>
    </row>
    <row r="17" customFormat="false" ht="13.5" hidden="false" customHeight="false" outlineLevel="0" collapsed="false">
      <c r="B17" s="92"/>
      <c r="C17" s="122" t="s">
        <v>190</v>
      </c>
      <c r="D17" s="86" t="n">
        <v>35100</v>
      </c>
      <c r="E17" s="86" t="n">
        <v>28100</v>
      </c>
      <c r="F17" s="86" t="n">
        <v>23500</v>
      </c>
      <c r="G17" s="86" t="n">
        <v>6600</v>
      </c>
      <c r="H17" s="86" t="n">
        <v>12600</v>
      </c>
      <c r="I17" s="86" t="n">
        <v>15900</v>
      </c>
      <c r="J17" s="86" t="n">
        <v>1400</v>
      </c>
      <c r="K17" s="86" t="n">
        <v>1700</v>
      </c>
      <c r="L17" s="86" t="n">
        <v>19600</v>
      </c>
      <c r="M17" s="86" t="n">
        <v>600</v>
      </c>
      <c r="N17" s="86" t="n">
        <v>300</v>
      </c>
      <c r="O17" s="86" t="n">
        <v>16400</v>
      </c>
      <c r="P17" s="86" t="n">
        <v>11900</v>
      </c>
      <c r="Q17" s="86" t="n">
        <v>22700</v>
      </c>
      <c r="R17" s="86" t="n">
        <v>4400</v>
      </c>
      <c r="S17" s="86" t="n">
        <v>7000</v>
      </c>
      <c r="T17" s="55"/>
    </row>
    <row r="18" customFormat="false" ht="13.5" hidden="false" customHeight="false" outlineLevel="0" collapsed="false">
      <c r="B18" s="92" t="s">
        <v>52</v>
      </c>
      <c r="C18" s="89"/>
      <c r="D18" s="55"/>
      <c r="E18" s="55"/>
      <c r="F18" s="55"/>
      <c r="G18" s="55"/>
      <c r="H18" s="55"/>
      <c r="I18" s="55"/>
      <c r="J18" s="55"/>
      <c r="K18" s="55"/>
      <c r="L18" s="55"/>
      <c r="M18" s="55"/>
      <c r="N18" s="55"/>
      <c r="O18" s="55"/>
      <c r="P18" s="55"/>
      <c r="Q18" s="55"/>
      <c r="R18" s="55"/>
      <c r="S18" s="55"/>
      <c r="T18" s="55"/>
    </row>
    <row r="19" customFormat="false" ht="13.5" hidden="false" customHeight="false" outlineLevel="0" collapsed="false">
      <c r="B19" s="92" t="s">
        <v>182</v>
      </c>
      <c r="C19" s="89"/>
      <c r="D19" s="27" t="n">
        <v>100</v>
      </c>
      <c r="E19" s="27" t="n">
        <f aca="false">E9/$D9*100</f>
        <v>53.7328094302554</v>
      </c>
      <c r="F19" s="27" t="n">
        <f aca="false">F9/$D9*100</f>
        <v>43.8534942464216</v>
      </c>
      <c r="G19" s="27" t="n">
        <f aca="false">G9/$D9*100</f>
        <v>7.46561886051081</v>
      </c>
      <c r="H19" s="27" t="n">
        <f aca="false">H9/$D9*100</f>
        <v>21.6250350827954</v>
      </c>
      <c r="I19" s="27" t="n">
        <f aca="false">I9/$D9*100</f>
        <v>22.4670221723267</v>
      </c>
      <c r="J19" s="27" t="n">
        <f aca="false">J9/$D9*100</f>
        <v>3.10131911310693</v>
      </c>
      <c r="K19" s="27" t="n">
        <f aca="false">K9/$D9*100</f>
        <v>5.50098231827112</v>
      </c>
      <c r="L19" s="27" t="n">
        <f aca="false">L9/$D9*100</f>
        <v>30.5500982318271</v>
      </c>
      <c r="M19" s="27" t="n">
        <f aca="false">M9/$D9*100</f>
        <v>1.10861633454954</v>
      </c>
      <c r="N19" s="27" t="n">
        <f aca="false">N9/$D9*100</f>
        <v>0.841987089531294</v>
      </c>
      <c r="O19" s="27" t="n">
        <f aca="false">O9/$D9*100</f>
        <v>24.7684535503789</v>
      </c>
      <c r="P19" s="27" t="n">
        <f aca="false">P9/$D9*100</f>
        <v>16.7415099635139</v>
      </c>
      <c r="Q19" s="27" t="n">
        <f aca="false">Q9/$D9*100</f>
        <v>20.1375245579568</v>
      </c>
      <c r="R19" s="27" t="n">
        <f aca="false">R9/$D9*100</f>
        <v>10.7914678641594</v>
      </c>
      <c r="S19" s="27" t="n">
        <f aca="false">S9/$D9*100</f>
        <v>45.0042099354477</v>
      </c>
      <c r="T19" s="55"/>
    </row>
    <row r="20" customFormat="false" ht="13.5" hidden="false" customHeight="false" outlineLevel="0" collapsed="false">
      <c r="B20" s="92"/>
      <c r="C20" s="89" t="s">
        <v>183</v>
      </c>
      <c r="D20" s="27" t="n">
        <v>100</v>
      </c>
      <c r="E20" s="27" t="n">
        <f aca="false">E10/$D10*100</f>
        <v>53.59565807327</v>
      </c>
      <c r="F20" s="27" t="n">
        <f aca="false">F10/$D10*100</f>
        <v>43.9620081411126</v>
      </c>
      <c r="G20" s="27" t="n">
        <f aca="false">G10/$D10*100</f>
        <v>6.64857530529172</v>
      </c>
      <c r="H20" s="27" t="n">
        <f aca="false">H10/$D10*100</f>
        <v>27.9511533242877</v>
      </c>
      <c r="I20" s="27" t="n">
        <f aca="false">I10/$D10*100</f>
        <v>20.0814111261872</v>
      </c>
      <c r="J20" s="27" t="n">
        <f aca="false">J10/$D10*100</f>
        <v>4.74898236092266</v>
      </c>
      <c r="K20" s="27" t="n">
        <f aca="false">K10/$D10*100</f>
        <v>8.54816824966079</v>
      </c>
      <c r="L20" s="27" t="n">
        <f aca="false">L10/$D10*100</f>
        <v>20.6241519674356</v>
      </c>
      <c r="M20" s="27" t="n">
        <f aca="false">M10/$D10*100</f>
        <v>2.30664857530529</v>
      </c>
      <c r="N20" s="27" t="n">
        <f aca="false">N10/$D10*100</f>
        <v>1.76390773405699</v>
      </c>
      <c r="O20" s="27" t="n">
        <f aca="false">O10/$D10*100</f>
        <v>22.5237449118046</v>
      </c>
      <c r="P20" s="27" t="n">
        <f aca="false">P10/$D10*100</f>
        <v>11.3975576662144</v>
      </c>
      <c r="Q20" s="27" t="n">
        <f aca="false">Q10/$D10*100</f>
        <v>8.00542740841248</v>
      </c>
      <c r="R20" s="27" t="n">
        <f aca="false">R10/$D10*100</f>
        <v>16.010854816825</v>
      </c>
      <c r="S20" s="27" t="n">
        <f aca="false">S10/$D10*100</f>
        <v>46.40434192673</v>
      </c>
      <c r="T20" s="55"/>
    </row>
    <row r="21" customFormat="false" ht="13.5" hidden="false" customHeight="false" outlineLevel="0" collapsed="false">
      <c r="B21" s="92"/>
      <c r="C21" s="89" t="s">
        <v>184</v>
      </c>
      <c r="D21" s="27" t="n">
        <v>100</v>
      </c>
      <c r="E21" s="27" t="n">
        <f aca="false">E11/$D11*100</f>
        <v>51.8301610541728</v>
      </c>
      <c r="F21" s="27" t="n">
        <f aca="false">F11/$D11*100</f>
        <v>42.7525622254758</v>
      </c>
      <c r="G21" s="27" t="n">
        <f aca="false">G11/$D11*100</f>
        <v>7.02781844802343</v>
      </c>
      <c r="H21" s="27" t="n">
        <f aca="false">H11/$D11*100</f>
        <v>24.8901903367496</v>
      </c>
      <c r="I21" s="27" t="n">
        <f aca="false">I11/$D11*100</f>
        <v>20.2049780380674</v>
      </c>
      <c r="J21" s="27" t="n">
        <f aca="false">J11/$D11*100</f>
        <v>4.24597364568082</v>
      </c>
      <c r="K21" s="27" t="n">
        <f aca="false">K11/$D11*100</f>
        <v>7.75988286969253</v>
      </c>
      <c r="L21" s="27" t="n">
        <f aca="false">L11/$D11*100</f>
        <v>24.597364568082</v>
      </c>
      <c r="M21" s="27" t="n">
        <f aca="false">M11/$D11*100</f>
        <v>2.0497803806735</v>
      </c>
      <c r="N21" s="27" t="n">
        <f aca="false">N11/$D11*100</f>
        <v>1.02489019033675</v>
      </c>
      <c r="O21" s="27" t="n">
        <f aca="false">O11/$D11*100</f>
        <v>21.6691068814056</v>
      </c>
      <c r="P21" s="27" t="n">
        <f aca="false">P11/$D11*100</f>
        <v>11.7130307467057</v>
      </c>
      <c r="Q21" s="27" t="n">
        <f aca="false">Q11/$D11*100</f>
        <v>8.49194729136164</v>
      </c>
      <c r="R21" s="27" t="n">
        <f aca="false">R11/$D11*100</f>
        <v>13.909224011713</v>
      </c>
      <c r="S21" s="27" t="n">
        <f aca="false">S11/$D11*100</f>
        <v>48.1698389458272</v>
      </c>
      <c r="T21" s="55"/>
    </row>
    <row r="22" customFormat="false" ht="13.5" hidden="false" customHeight="false" outlineLevel="0" collapsed="false">
      <c r="B22" s="92"/>
      <c r="C22" s="89" t="s">
        <v>185</v>
      </c>
      <c r="D22" s="27" t="n">
        <v>100</v>
      </c>
      <c r="E22" s="27" t="n">
        <f aca="false">E12/$D12*100</f>
        <v>49.4202898550725</v>
      </c>
      <c r="F22" s="27" t="n">
        <f aca="false">F12/$D12*100</f>
        <v>40.4347826086957</v>
      </c>
      <c r="G22" s="27" t="n">
        <f aca="false">G12/$D12*100</f>
        <v>5.79710144927536</v>
      </c>
      <c r="H22" s="27" t="n">
        <f aca="false">H12/$D12*100</f>
        <v>20.6521739130435</v>
      </c>
      <c r="I22" s="27" t="n">
        <f aca="false">I12/$D12*100</f>
        <v>17.2463768115942</v>
      </c>
      <c r="J22" s="27" t="n">
        <f aca="false">J12/$D12*100</f>
        <v>2.97101449275362</v>
      </c>
      <c r="K22" s="27" t="n">
        <f aca="false">K12/$D12*100</f>
        <v>5.79710144927536</v>
      </c>
      <c r="L22" s="27" t="n">
        <f aca="false">L12/$D12*100</f>
        <v>25.0724637681159</v>
      </c>
      <c r="M22" s="27" t="n">
        <f aca="false">M12/$D12*100</f>
        <v>1.01449275362319</v>
      </c>
      <c r="N22" s="27" t="n">
        <f aca="false">N12/$D12*100</f>
        <v>0.942028985507247</v>
      </c>
      <c r="O22" s="27" t="n">
        <f aca="false">O12/$D12*100</f>
        <v>20.4347826086957</v>
      </c>
      <c r="P22" s="27" t="n">
        <f aca="false">P12/$D12*100</f>
        <v>11.3768115942029</v>
      </c>
      <c r="Q22" s="27" t="n">
        <f aca="false">Q12/$D12*100</f>
        <v>8.98550724637681</v>
      </c>
      <c r="R22" s="27" t="n">
        <f aca="false">R12/$D12*100</f>
        <v>10.6521739130435</v>
      </c>
      <c r="S22" s="27" t="n">
        <f aca="false">S12/$D12*100</f>
        <v>50.5797101449275</v>
      </c>
      <c r="T22" s="55"/>
    </row>
    <row r="23" customFormat="false" ht="13.5" hidden="false" customHeight="false" outlineLevel="0" collapsed="false">
      <c r="B23" s="92"/>
      <c r="C23" s="89" t="s">
        <v>186</v>
      </c>
      <c r="D23" s="27" t="n">
        <v>100</v>
      </c>
      <c r="E23" s="27" t="n">
        <f aca="false">E13/$D13*100</f>
        <v>45.7540263543192</v>
      </c>
      <c r="F23" s="27" t="n">
        <f aca="false">F13/$D13*100</f>
        <v>36.9692532942899</v>
      </c>
      <c r="G23" s="27" t="n">
        <f aca="false">G13/$D13*100</f>
        <v>4.46559297218155</v>
      </c>
      <c r="H23" s="27" t="n">
        <f aca="false">H13/$D13*100</f>
        <v>15.1537335285505</v>
      </c>
      <c r="I23" s="27" t="n">
        <f aca="false">I13/$D13*100</f>
        <v>12.8111273792094</v>
      </c>
      <c r="J23" s="27" t="n">
        <f aca="false">J13/$D13*100</f>
        <v>2.19619326500732</v>
      </c>
      <c r="K23" s="27" t="n">
        <f aca="false">K13/$D13*100</f>
        <v>4.61200585651537</v>
      </c>
      <c r="L23" s="27" t="n">
        <f aca="false">L13/$D13*100</f>
        <v>26.5007320644217</v>
      </c>
      <c r="M23" s="27" t="n">
        <f aca="false">M13/$D13*100</f>
        <v>0.658857979502196</v>
      </c>
      <c r="N23" s="27" t="n">
        <f aca="false">N13/$D13*100</f>
        <v>0.732064421669107</v>
      </c>
      <c r="O23" s="27" t="n">
        <f aca="false">O13/$D13*100</f>
        <v>18.3016105417277</v>
      </c>
      <c r="P23" s="27" t="n">
        <f aca="false">P13/$D13*100</f>
        <v>11.8594436310395</v>
      </c>
      <c r="Q23" s="27" t="n">
        <f aca="false">Q13/$D13*100</f>
        <v>7.46705710102489</v>
      </c>
      <c r="R23" s="27" t="n">
        <f aca="false">R13/$D13*100</f>
        <v>7.83308931185944</v>
      </c>
      <c r="S23" s="27" t="n">
        <f aca="false">S13/$D13*100</f>
        <v>54.3191800878477</v>
      </c>
      <c r="T23" s="55"/>
    </row>
    <row r="24" customFormat="false" ht="13.5" hidden="false" customHeight="false" outlineLevel="0" collapsed="false">
      <c r="B24" s="92"/>
      <c r="C24" s="89" t="s">
        <v>187</v>
      </c>
      <c r="D24" s="27" t="n">
        <v>100</v>
      </c>
      <c r="E24" s="27" t="n">
        <f aca="false">E14/$D14*100</f>
        <v>46.1229946524064</v>
      </c>
      <c r="F24" s="27" t="n">
        <f aca="false">F14/$D14*100</f>
        <v>35.9625668449198</v>
      </c>
      <c r="G24" s="27" t="n">
        <f aca="false">G14/$D14*100</f>
        <v>5.21390374331551</v>
      </c>
      <c r="H24" s="27" t="n">
        <f aca="false">H14/$D14*100</f>
        <v>15.1069518716578</v>
      </c>
      <c r="I24" s="27" t="n">
        <f aca="false">I14/$D14*100</f>
        <v>14.8395721925134</v>
      </c>
      <c r="J24" s="27" t="n">
        <f aca="false">J14/$D14*100</f>
        <v>2.27272727272727</v>
      </c>
      <c r="K24" s="27" t="n">
        <f aca="false">K14/$D14*100</f>
        <v>4.67914438502674</v>
      </c>
      <c r="L24" s="27" t="n">
        <f aca="false">L14/$D14*100</f>
        <v>26.8716577540107</v>
      </c>
      <c r="M24" s="27" t="n">
        <f aca="false">M14/$D14*100</f>
        <v>0.668449197860963</v>
      </c>
      <c r="N24" s="27" t="n">
        <f aca="false">N14/$D14*100</f>
        <v>0.53475935828877</v>
      </c>
      <c r="O24" s="27" t="n">
        <f aca="false">O14/$D14*100</f>
        <v>19.7860962566845</v>
      </c>
      <c r="P24" s="27" t="n">
        <f aca="false">P14/$D14*100</f>
        <v>14.4385026737968</v>
      </c>
      <c r="Q24" s="27" t="n">
        <f aca="false">Q14/$D14*100</f>
        <v>11.4973262032086</v>
      </c>
      <c r="R24" s="27" t="n">
        <f aca="false">R14/$D14*100</f>
        <v>7.2192513368984</v>
      </c>
      <c r="S24" s="27" t="n">
        <f aca="false">S14/$D14*100</f>
        <v>53.8770053475936</v>
      </c>
      <c r="T24" s="55"/>
    </row>
    <row r="25" customFormat="false" ht="13.5" hidden="false" customHeight="false" outlineLevel="0" collapsed="false">
      <c r="B25" s="92"/>
      <c r="C25" s="89" t="s">
        <v>188</v>
      </c>
      <c r="D25" s="27" t="n">
        <v>100</v>
      </c>
      <c r="E25" s="27" t="n">
        <f aca="false">E15/$D15*100</f>
        <v>60.4236343366778</v>
      </c>
      <c r="F25" s="27" t="n">
        <f aca="false">F15/$D15*100</f>
        <v>49.0523968784838</v>
      </c>
      <c r="G25" s="27" t="n">
        <f aca="false">G15/$D15*100</f>
        <v>9.69899665551839</v>
      </c>
      <c r="H25" s="27" t="n">
        <f aca="false">H15/$D15*100</f>
        <v>22.0735785953177</v>
      </c>
      <c r="I25" s="27" t="n">
        <f aca="false">I15/$D15*100</f>
        <v>32.1070234113712</v>
      </c>
      <c r="J25" s="27" t="n">
        <f aca="false">J15/$D15*100</f>
        <v>3.01003344481605</v>
      </c>
      <c r="K25" s="27" t="n">
        <f aca="false">K15/$D15*100</f>
        <v>5.01672240802676</v>
      </c>
      <c r="L25" s="27" t="n">
        <f aca="false">L15/$D15*100</f>
        <v>38.3500557413601</v>
      </c>
      <c r="M25" s="27" t="n">
        <f aca="false">M15/$D15*100</f>
        <v>0.780379041248607</v>
      </c>
      <c r="N25" s="27" t="n">
        <f aca="false">N15/$D15*100</f>
        <v>0.557413600891862</v>
      </c>
      <c r="O25" s="27" t="n">
        <f aca="false">O15/$D15*100</f>
        <v>31.9955406911929</v>
      </c>
      <c r="P25" s="27" t="n">
        <f aca="false">P15/$D15*100</f>
        <v>24.3032329988852</v>
      </c>
      <c r="Q25" s="27" t="n">
        <f aca="false">Q15/$D15*100</f>
        <v>36.9007803790413</v>
      </c>
      <c r="R25" s="27" t="n">
        <f aca="false">R15/$D15*100</f>
        <v>10.3678929765886</v>
      </c>
      <c r="S25" s="27" t="n">
        <f aca="false">S15/$D15*100</f>
        <v>39.5763656633222</v>
      </c>
      <c r="T25" s="55"/>
    </row>
    <row r="26" customFormat="false" ht="13.5" hidden="false" customHeight="false" outlineLevel="0" collapsed="false">
      <c r="B26" s="92"/>
      <c r="C26" s="89" t="s">
        <v>189</v>
      </c>
      <c r="D26" s="27" t="n">
        <v>100</v>
      </c>
      <c r="E26" s="27" t="n">
        <f aca="false">E16/$D16*100</f>
        <v>74.0372670807453</v>
      </c>
      <c r="F26" s="27" t="n">
        <f aca="false">F16/$D16*100</f>
        <v>61.2422360248447</v>
      </c>
      <c r="G26" s="27" t="n">
        <f aca="false">G16/$D16*100</f>
        <v>12.4223602484472</v>
      </c>
      <c r="H26" s="27" t="n">
        <f aca="false">H16/$D16*100</f>
        <v>29.0683229813665</v>
      </c>
      <c r="I26" s="27" t="n">
        <f aca="false">I16/$D16*100</f>
        <v>42.4844720496894</v>
      </c>
      <c r="J26" s="27" t="n">
        <f aca="false">J16/$D16*100</f>
        <v>3.60248447204969</v>
      </c>
      <c r="K26" s="27" t="n">
        <f aca="false">K16/$D16*100</f>
        <v>4.34782608695652</v>
      </c>
      <c r="L26" s="27" t="n">
        <f aca="false">L16/$D16*100</f>
        <v>49.8136645962733</v>
      </c>
      <c r="M26" s="27" t="n">
        <f aca="false">M16/$D16*100</f>
        <v>0.869565217391304</v>
      </c>
      <c r="N26" s="27" t="n">
        <f aca="false">N16/$D16*100</f>
        <v>0.62111801242236</v>
      </c>
      <c r="O26" s="27" t="n">
        <f aca="false">O16/$D16*100</f>
        <v>39.3788819875776</v>
      </c>
      <c r="P26" s="27" t="n">
        <f aca="false">P16/$D16*100</f>
        <v>32.6708074534162</v>
      </c>
      <c r="Q26" s="27" t="n">
        <f aca="false">Q16/$D16*100</f>
        <v>55.527950310559</v>
      </c>
      <c r="R26" s="27" t="n">
        <f aca="false">R16/$D16*100</f>
        <v>13.5403726708075</v>
      </c>
      <c r="S26" s="27" t="n">
        <f aca="false">S16/$D16*100</f>
        <v>26.0869565217391</v>
      </c>
      <c r="T26" s="55"/>
    </row>
    <row r="27" customFormat="false" ht="13.5" hidden="false" customHeight="false" outlineLevel="0" collapsed="false">
      <c r="B27" s="92"/>
      <c r="C27" s="122" t="s">
        <v>190</v>
      </c>
      <c r="D27" s="27" t="n">
        <v>100</v>
      </c>
      <c r="E27" s="27" t="n">
        <f aca="false">E17/$D17*100</f>
        <v>80.0569800569801</v>
      </c>
      <c r="F27" s="27" t="n">
        <f aca="false">F17/$D17*100</f>
        <v>66.951566951567</v>
      </c>
      <c r="G27" s="27" t="n">
        <f aca="false">G17/$D17*100</f>
        <v>18.8034188034188</v>
      </c>
      <c r="H27" s="27" t="n">
        <f aca="false">H17/$D17*100</f>
        <v>35.8974358974359</v>
      </c>
      <c r="I27" s="27" t="n">
        <f aca="false">I17/$D17*100</f>
        <v>45.2991452991453</v>
      </c>
      <c r="J27" s="27" t="n">
        <f aca="false">J17/$D17*100</f>
        <v>3.98860398860399</v>
      </c>
      <c r="K27" s="27" t="n">
        <f aca="false">K17/$D17*100</f>
        <v>4.84330484330484</v>
      </c>
      <c r="L27" s="27" t="n">
        <f aca="false">L17/$D17*100</f>
        <v>55.8404558404558</v>
      </c>
      <c r="M27" s="27" t="n">
        <f aca="false">M17/$D17*100</f>
        <v>1.70940170940171</v>
      </c>
      <c r="N27" s="27" t="n">
        <f aca="false">N17/$D17*100</f>
        <v>0.854700854700855</v>
      </c>
      <c r="O27" s="27" t="n">
        <f aca="false">O17/$D17*100</f>
        <v>46.7236467236467</v>
      </c>
      <c r="P27" s="27" t="n">
        <f aca="false">P17/$D17*100</f>
        <v>33.9031339031339</v>
      </c>
      <c r="Q27" s="27" t="n">
        <f aca="false">Q17/$D17*100</f>
        <v>64.6723646723647</v>
      </c>
      <c r="R27" s="27" t="n">
        <f aca="false">R17/$D17*100</f>
        <v>12.5356125356125</v>
      </c>
      <c r="S27" s="27" t="n">
        <f aca="false">S17/$D17*100</f>
        <v>19.9430199430199</v>
      </c>
      <c r="T27" s="55"/>
    </row>
    <row r="28" customFormat="false" ht="13.5" hidden="false" customHeight="false" outlineLevel="0" collapsed="false">
      <c r="B28" s="92" t="s">
        <v>191</v>
      </c>
      <c r="C28" s="89"/>
      <c r="D28" s="55"/>
      <c r="E28" s="55"/>
      <c r="F28" s="55"/>
      <c r="G28" s="55"/>
      <c r="H28" s="55"/>
      <c r="I28" s="55"/>
      <c r="J28" s="55"/>
      <c r="K28" s="55"/>
      <c r="L28" s="55"/>
      <c r="M28" s="55"/>
      <c r="N28" s="55"/>
      <c r="O28" s="55"/>
      <c r="P28" s="55"/>
      <c r="Q28" s="55"/>
      <c r="R28" s="55"/>
      <c r="S28" s="55"/>
      <c r="T28" s="55"/>
    </row>
    <row r="29" customFormat="false" ht="13.5" hidden="false" customHeight="false" outlineLevel="0" collapsed="false">
      <c r="B29" s="92" t="s">
        <v>51</v>
      </c>
      <c r="C29" s="89"/>
      <c r="D29" s="55"/>
      <c r="E29" s="55"/>
      <c r="F29" s="55"/>
      <c r="G29" s="55"/>
      <c r="H29" s="55"/>
      <c r="I29" s="55"/>
      <c r="J29" s="55"/>
      <c r="K29" s="55"/>
      <c r="L29" s="55"/>
      <c r="M29" s="55"/>
      <c r="N29" s="55"/>
      <c r="O29" s="55"/>
      <c r="P29" s="55"/>
      <c r="Q29" s="55"/>
      <c r="R29" s="55"/>
      <c r="S29" s="55"/>
      <c r="T29" s="55"/>
    </row>
    <row r="30" customFormat="false" ht="13.5" hidden="false" customHeight="false" outlineLevel="0" collapsed="false">
      <c r="B30" s="92" t="s">
        <v>182</v>
      </c>
      <c r="C30" s="89"/>
      <c r="D30" s="86" t="n">
        <v>49598300</v>
      </c>
      <c r="E30" s="86" t="n">
        <v>24145800</v>
      </c>
      <c r="F30" s="86" t="n">
        <v>18517700</v>
      </c>
      <c r="G30" s="86" t="n">
        <v>3931400</v>
      </c>
      <c r="H30" s="86" t="n">
        <v>8311900</v>
      </c>
      <c r="I30" s="86" t="n">
        <v>9838300</v>
      </c>
      <c r="J30" s="86" t="n">
        <v>1304400</v>
      </c>
      <c r="K30" s="86" t="n">
        <v>2176100</v>
      </c>
      <c r="L30" s="86" t="n">
        <v>11882400</v>
      </c>
      <c r="M30" s="86" t="n">
        <v>550600</v>
      </c>
      <c r="N30" s="86" t="n">
        <v>384900</v>
      </c>
      <c r="O30" s="86" t="n">
        <v>11344800</v>
      </c>
      <c r="P30" s="86" t="n">
        <v>7999600</v>
      </c>
      <c r="Q30" s="86" t="n">
        <v>9898600</v>
      </c>
      <c r="R30" s="86" t="n">
        <v>6162500</v>
      </c>
      <c r="S30" s="86" t="n">
        <v>23940300</v>
      </c>
      <c r="T30" s="55"/>
    </row>
    <row r="31" customFormat="false" ht="13.5" hidden="false" customHeight="false" outlineLevel="0" collapsed="false">
      <c r="B31" s="92"/>
      <c r="C31" s="89" t="s">
        <v>183</v>
      </c>
      <c r="D31" s="86" t="n">
        <v>3020500</v>
      </c>
      <c r="E31" s="86" t="n">
        <v>1470800</v>
      </c>
      <c r="F31" s="86" t="n">
        <v>1187400</v>
      </c>
      <c r="G31" s="86" t="n">
        <v>254500</v>
      </c>
      <c r="H31" s="86" t="n">
        <v>711300</v>
      </c>
      <c r="I31" s="86" t="n">
        <v>546500</v>
      </c>
      <c r="J31" s="86" t="n">
        <v>125400</v>
      </c>
      <c r="K31" s="86" t="n">
        <v>231500</v>
      </c>
      <c r="L31" s="86" t="n">
        <v>547600</v>
      </c>
      <c r="M31" s="86" t="n">
        <v>72300</v>
      </c>
      <c r="N31" s="86" t="n">
        <v>53300</v>
      </c>
      <c r="O31" s="86" t="n">
        <v>612100</v>
      </c>
      <c r="P31" s="86" t="n">
        <v>289300</v>
      </c>
      <c r="Q31" s="86" t="n">
        <v>209500</v>
      </c>
      <c r="R31" s="86" t="n">
        <v>388000</v>
      </c>
      <c r="S31" s="86" t="n">
        <v>1549700</v>
      </c>
      <c r="T31" s="55"/>
    </row>
    <row r="32" customFormat="false" ht="13.5" hidden="false" customHeight="false" outlineLevel="0" collapsed="false">
      <c r="B32" s="92"/>
      <c r="C32" s="89" t="s">
        <v>184</v>
      </c>
      <c r="D32" s="86" t="n">
        <v>3890400</v>
      </c>
      <c r="E32" s="86" t="n">
        <v>1872600</v>
      </c>
      <c r="F32" s="86" t="n">
        <v>1512800</v>
      </c>
      <c r="G32" s="86" t="n">
        <v>309100</v>
      </c>
      <c r="H32" s="86" t="n">
        <v>774500</v>
      </c>
      <c r="I32" s="86" t="n">
        <v>664000</v>
      </c>
      <c r="J32" s="86" t="n">
        <v>117800</v>
      </c>
      <c r="K32" s="86" t="n">
        <v>230900</v>
      </c>
      <c r="L32" s="86" t="n">
        <v>889400</v>
      </c>
      <c r="M32" s="86" t="n">
        <v>69000</v>
      </c>
      <c r="N32" s="86" t="n">
        <v>45500</v>
      </c>
      <c r="O32" s="86" t="n">
        <v>769100</v>
      </c>
      <c r="P32" s="86" t="n">
        <v>419700</v>
      </c>
      <c r="Q32" s="86" t="n">
        <v>350200</v>
      </c>
      <c r="R32" s="86" t="n">
        <v>444400</v>
      </c>
      <c r="S32" s="86" t="n">
        <v>2017900</v>
      </c>
      <c r="T32" s="55"/>
    </row>
    <row r="33" customFormat="false" ht="13.5" hidden="false" customHeight="false" outlineLevel="0" collapsed="false">
      <c r="B33" s="92"/>
      <c r="C33" s="89" t="s">
        <v>185</v>
      </c>
      <c r="D33" s="86" t="n">
        <v>8969000</v>
      </c>
      <c r="E33" s="86" t="n">
        <v>4215700</v>
      </c>
      <c r="F33" s="86" t="n">
        <v>3266200</v>
      </c>
      <c r="G33" s="86" t="n">
        <v>570300</v>
      </c>
      <c r="H33" s="86" t="n">
        <v>1464000</v>
      </c>
      <c r="I33" s="86" t="n">
        <v>1404500</v>
      </c>
      <c r="J33" s="86" t="n">
        <v>226900</v>
      </c>
      <c r="K33" s="86" t="n">
        <v>449200</v>
      </c>
      <c r="L33" s="86" t="n">
        <v>2053500</v>
      </c>
      <c r="M33" s="86" t="n">
        <v>114400</v>
      </c>
      <c r="N33" s="86" t="n">
        <v>80700</v>
      </c>
      <c r="O33" s="86" t="n">
        <v>1781000</v>
      </c>
      <c r="P33" s="86" t="n">
        <v>1091200</v>
      </c>
      <c r="Q33" s="86" t="n">
        <v>856000</v>
      </c>
      <c r="R33" s="86" t="n">
        <v>970200</v>
      </c>
      <c r="S33" s="86" t="n">
        <v>4753300</v>
      </c>
      <c r="T33" s="55"/>
    </row>
    <row r="34" customFormat="false" ht="13.5" hidden="false" customHeight="false" outlineLevel="0" collapsed="false">
      <c r="B34" s="92"/>
      <c r="C34" s="89" t="s">
        <v>186</v>
      </c>
      <c r="D34" s="86" t="n">
        <v>9957600</v>
      </c>
      <c r="E34" s="86" t="n">
        <v>4043500</v>
      </c>
      <c r="F34" s="86" t="n">
        <v>2957400</v>
      </c>
      <c r="G34" s="86" t="n">
        <v>467600</v>
      </c>
      <c r="H34" s="86" t="n">
        <v>1132500</v>
      </c>
      <c r="I34" s="86" t="n">
        <v>1108500</v>
      </c>
      <c r="J34" s="86" t="n">
        <v>193100</v>
      </c>
      <c r="K34" s="86" t="n">
        <v>377500</v>
      </c>
      <c r="L34" s="86" t="n">
        <v>2036200</v>
      </c>
      <c r="M34" s="86" t="n">
        <v>88000</v>
      </c>
      <c r="N34" s="86" t="n">
        <v>66900</v>
      </c>
      <c r="O34" s="86" t="n">
        <v>1655700</v>
      </c>
      <c r="P34" s="86" t="n">
        <v>1114500</v>
      </c>
      <c r="Q34" s="86" t="n">
        <v>782500</v>
      </c>
      <c r="R34" s="86" t="n">
        <v>842400</v>
      </c>
      <c r="S34" s="86" t="n">
        <v>5914100</v>
      </c>
      <c r="T34" s="55"/>
    </row>
    <row r="35" customFormat="false" ht="13.5" hidden="false" customHeight="false" outlineLevel="0" collapsed="false">
      <c r="B35" s="92"/>
      <c r="C35" s="89" t="s">
        <v>187</v>
      </c>
      <c r="D35" s="86" t="n">
        <v>5286000</v>
      </c>
      <c r="E35" s="86" t="n">
        <v>2371000</v>
      </c>
      <c r="F35" s="86" t="n">
        <v>1690500</v>
      </c>
      <c r="G35" s="86" t="n">
        <v>320500</v>
      </c>
      <c r="H35" s="86" t="n">
        <v>682400</v>
      </c>
      <c r="I35" s="86" t="n">
        <v>767500</v>
      </c>
      <c r="J35" s="86" t="n">
        <v>115500</v>
      </c>
      <c r="K35" s="86" t="n">
        <v>192000</v>
      </c>
      <c r="L35" s="86" t="n">
        <v>1178100</v>
      </c>
      <c r="M35" s="86" t="n">
        <v>41800</v>
      </c>
      <c r="N35" s="86" t="n">
        <v>30600</v>
      </c>
      <c r="O35" s="86" t="n">
        <v>979800</v>
      </c>
      <c r="P35" s="86" t="n">
        <v>779400</v>
      </c>
      <c r="Q35" s="86" t="n">
        <v>742600</v>
      </c>
      <c r="R35" s="86" t="n">
        <v>554200</v>
      </c>
      <c r="S35" s="86" t="n">
        <v>2915100</v>
      </c>
      <c r="T35" s="55"/>
    </row>
    <row r="36" customFormat="false" ht="13.5" hidden="false" customHeight="false" outlineLevel="0" collapsed="false">
      <c r="B36" s="92"/>
      <c r="C36" s="89" t="s">
        <v>188</v>
      </c>
      <c r="D36" s="86" t="n">
        <v>6296800</v>
      </c>
      <c r="E36" s="86" t="n">
        <v>3761700</v>
      </c>
      <c r="F36" s="86" t="n">
        <v>2818800</v>
      </c>
      <c r="G36" s="86" t="n">
        <v>706600</v>
      </c>
      <c r="H36" s="86" t="n">
        <v>1293300</v>
      </c>
      <c r="I36" s="86" t="n">
        <v>1865100</v>
      </c>
      <c r="J36" s="86" t="n">
        <v>226200</v>
      </c>
      <c r="K36" s="86" t="n">
        <v>281700</v>
      </c>
      <c r="L36" s="86" t="n">
        <v>1810600</v>
      </c>
      <c r="M36" s="86" t="n">
        <v>57400</v>
      </c>
      <c r="N36" s="86" t="n">
        <v>37900</v>
      </c>
      <c r="O36" s="86" t="n">
        <v>1917700</v>
      </c>
      <c r="P36" s="86" t="n">
        <v>1603600</v>
      </c>
      <c r="Q36" s="86" t="n">
        <v>2339800</v>
      </c>
      <c r="R36" s="86" t="n">
        <v>1106700</v>
      </c>
      <c r="S36" s="86" t="n">
        <v>2535100</v>
      </c>
      <c r="T36" s="55"/>
    </row>
    <row r="37" customFormat="false" ht="13.5" hidden="false" customHeight="false" outlineLevel="0" collapsed="false">
      <c r="B37" s="92"/>
      <c r="C37" s="89" t="s">
        <v>189</v>
      </c>
      <c r="D37" s="86" t="n">
        <v>5910400</v>
      </c>
      <c r="E37" s="86" t="n">
        <v>4116300</v>
      </c>
      <c r="F37" s="86" t="n">
        <v>3297200</v>
      </c>
      <c r="G37" s="86" t="n">
        <v>834500</v>
      </c>
      <c r="H37" s="86" t="n">
        <v>1481100</v>
      </c>
      <c r="I37" s="86" t="n">
        <v>2332400</v>
      </c>
      <c r="J37" s="86" t="n">
        <v>204300</v>
      </c>
      <c r="K37" s="86" t="n">
        <v>272800</v>
      </c>
      <c r="L37" s="86" t="n">
        <v>2159900</v>
      </c>
      <c r="M37" s="86" t="n">
        <v>65200</v>
      </c>
      <c r="N37" s="86" t="n">
        <v>41200</v>
      </c>
      <c r="O37" s="86" t="n">
        <v>2371800</v>
      </c>
      <c r="P37" s="86" t="n">
        <v>1823500</v>
      </c>
      <c r="Q37" s="86" t="n">
        <v>3059200</v>
      </c>
      <c r="R37" s="86" t="n">
        <v>1244600</v>
      </c>
      <c r="S37" s="86" t="n">
        <v>1794100</v>
      </c>
      <c r="T37" s="55"/>
    </row>
    <row r="38" customFormat="false" ht="13.5" hidden="false" customHeight="false" outlineLevel="0" collapsed="false">
      <c r="B38" s="92"/>
      <c r="C38" s="122" t="s">
        <v>190</v>
      </c>
      <c r="D38" s="86" t="n">
        <v>2713800</v>
      </c>
      <c r="E38" s="86" t="n">
        <v>1969400</v>
      </c>
      <c r="F38" s="86" t="n">
        <v>1559300</v>
      </c>
      <c r="G38" s="86" t="n">
        <v>416700</v>
      </c>
      <c r="H38" s="86" t="n">
        <v>681800</v>
      </c>
      <c r="I38" s="86" t="n">
        <v>1067200</v>
      </c>
      <c r="J38" s="86" t="n">
        <v>81900</v>
      </c>
      <c r="K38" s="86" t="n">
        <v>111400</v>
      </c>
      <c r="L38" s="86" t="n">
        <v>1061100</v>
      </c>
      <c r="M38" s="86" t="n">
        <v>31200</v>
      </c>
      <c r="N38" s="86" t="n">
        <v>18100</v>
      </c>
      <c r="O38" s="86" t="n">
        <v>1148700</v>
      </c>
      <c r="P38" s="86" t="n">
        <v>830100</v>
      </c>
      <c r="Q38" s="86" t="n">
        <v>1475500</v>
      </c>
      <c r="R38" s="86" t="n">
        <v>563000</v>
      </c>
      <c r="S38" s="86" t="n">
        <v>744400</v>
      </c>
      <c r="T38" s="55"/>
    </row>
    <row r="39" customFormat="false" ht="13.5" hidden="false" customHeight="false" outlineLevel="0" collapsed="false">
      <c r="B39" s="92" t="s">
        <v>52</v>
      </c>
      <c r="C39" s="89"/>
      <c r="D39" s="55"/>
      <c r="E39" s="55"/>
      <c r="F39" s="55"/>
      <c r="G39" s="55"/>
      <c r="H39" s="55"/>
      <c r="I39" s="55"/>
      <c r="J39" s="55"/>
      <c r="K39" s="55"/>
      <c r="L39" s="55"/>
      <c r="M39" s="55"/>
      <c r="N39" s="55"/>
      <c r="O39" s="55"/>
      <c r="P39" s="55"/>
      <c r="Q39" s="55"/>
      <c r="R39" s="55"/>
      <c r="S39" s="55"/>
      <c r="T39" s="55"/>
    </row>
    <row r="40" customFormat="false" ht="13.5" hidden="false" customHeight="false" outlineLevel="0" collapsed="false">
      <c r="B40" s="92" t="s">
        <v>182</v>
      </c>
      <c r="C40" s="89"/>
      <c r="D40" s="123" t="n">
        <v>100</v>
      </c>
      <c r="E40" s="27" t="n">
        <f aca="false">E30/$D30*100</f>
        <v>48.6827169479599</v>
      </c>
      <c r="F40" s="27" t="n">
        <f aca="false">F30/$D30*100</f>
        <v>37.3353522197333</v>
      </c>
      <c r="G40" s="27" t="n">
        <f aca="false">G30/$D30*100</f>
        <v>7.92648135117534</v>
      </c>
      <c r="H40" s="27" t="n">
        <f aca="false">H30/$D30*100</f>
        <v>16.7584372851489</v>
      </c>
      <c r="I40" s="27" t="n">
        <f aca="false">I30/$D30*100</f>
        <v>19.8359621196694</v>
      </c>
      <c r="J40" s="27" t="n">
        <f aca="false">J30/$D30*100</f>
        <v>2.62992884836779</v>
      </c>
      <c r="K40" s="27" t="n">
        <f aca="false">K30/$D30*100</f>
        <v>4.38744876336487</v>
      </c>
      <c r="L40" s="27" t="n">
        <f aca="false">L30/$D30*100</f>
        <v>23.9572727291056</v>
      </c>
      <c r="M40" s="27" t="n">
        <f aca="false">M30/$D30*100</f>
        <v>1.11011869358426</v>
      </c>
      <c r="N40" s="27" t="n">
        <f aca="false">N30/$D30*100</f>
        <v>0.776034662478351</v>
      </c>
      <c r="O40" s="27" t="n">
        <f aca="false">O30/$D30*100</f>
        <v>22.8733646112871</v>
      </c>
      <c r="P40" s="27" t="n">
        <f aca="false">P30/$D30*100</f>
        <v>16.1287786073313</v>
      </c>
      <c r="Q40" s="27" t="n">
        <f aca="false">Q30/$D30*100</f>
        <v>19.9575388672596</v>
      </c>
      <c r="R40" s="27" t="n">
        <f aca="false">R30/$D30*100</f>
        <v>12.4248210120105</v>
      </c>
      <c r="S40" s="27" t="n">
        <f aca="false">S30/$D30*100</f>
        <v>48.2683882310482</v>
      </c>
      <c r="T40" s="55"/>
    </row>
    <row r="41" customFormat="false" ht="13.5" hidden="false" customHeight="false" outlineLevel="0" collapsed="false">
      <c r="B41" s="92"/>
      <c r="C41" s="89" t="s">
        <v>183</v>
      </c>
      <c r="D41" s="123" t="n">
        <v>100</v>
      </c>
      <c r="E41" s="27" t="n">
        <f aca="false">E31/$D31*100</f>
        <v>48.6939248468797</v>
      </c>
      <c r="F41" s="27" t="n">
        <f aca="false">F31/$D31*100</f>
        <v>39.3113722893561</v>
      </c>
      <c r="G41" s="27" t="n">
        <f aca="false">G31/$D31*100</f>
        <v>8.4257573249462</v>
      </c>
      <c r="H41" s="27" t="n">
        <f aca="false">H31/$D31*100</f>
        <v>23.5490812779341</v>
      </c>
      <c r="I41" s="27" t="n">
        <f aca="false">I31/$D31*100</f>
        <v>18.0930309551399</v>
      </c>
      <c r="J41" s="27" t="n">
        <f aca="false">J31/$D31*100</f>
        <v>4.15163052474756</v>
      </c>
      <c r="K41" s="27" t="n">
        <f aca="false">K31/$D31*100</f>
        <v>7.66429399106108</v>
      </c>
      <c r="L41" s="27" t="n">
        <f aca="false">L31/$D31*100</f>
        <v>18.1294487667605</v>
      </c>
      <c r="M41" s="27" t="n">
        <f aca="false">M31/$D31*100</f>
        <v>2.39364343651713</v>
      </c>
      <c r="N41" s="27" t="n">
        <f aca="false">N31/$D31*100</f>
        <v>1.76460850852508</v>
      </c>
      <c r="O41" s="27" t="n">
        <f aca="false">O31/$D31*100</f>
        <v>20.2648568117861</v>
      </c>
      <c r="P41" s="27" t="n">
        <f aca="false">P31/$D31*100</f>
        <v>9.57788445621586</v>
      </c>
      <c r="Q41" s="27" t="n">
        <f aca="false">Q31/$D31*100</f>
        <v>6.93593775864923</v>
      </c>
      <c r="R41" s="27" t="n">
        <f aca="false">R31/$D31*100</f>
        <v>12.8455553716272</v>
      </c>
      <c r="S41" s="27" t="n">
        <f aca="false">S31/$D31*100</f>
        <v>51.3060751531204</v>
      </c>
      <c r="T41" s="55"/>
    </row>
    <row r="42" customFormat="false" ht="13.5" hidden="false" customHeight="false" outlineLevel="0" collapsed="false">
      <c r="B42" s="92"/>
      <c r="C42" s="89" t="s">
        <v>184</v>
      </c>
      <c r="D42" s="123" t="n">
        <v>100</v>
      </c>
      <c r="E42" s="27" t="n">
        <f aca="false">E32/$D32*100</f>
        <v>48.1338679827267</v>
      </c>
      <c r="F42" s="27" t="n">
        <f aca="false">F32/$D32*100</f>
        <v>38.8854616491878</v>
      </c>
      <c r="G42" s="27" t="n">
        <f aca="false">G32/$D32*100</f>
        <v>7.9451984371787</v>
      </c>
      <c r="H42" s="27" t="n">
        <f aca="false">H32/$D32*100</f>
        <v>19.9079786140243</v>
      </c>
      <c r="I42" s="27" t="n">
        <f aca="false">I32/$D32*100</f>
        <v>17.0676537117006</v>
      </c>
      <c r="J42" s="27" t="n">
        <f aca="false">J32/$D32*100</f>
        <v>3.02796627596134</v>
      </c>
      <c r="K42" s="27" t="n">
        <f aca="false">K32/$D32*100</f>
        <v>5.93512235245733</v>
      </c>
      <c r="L42" s="27" t="n">
        <f aca="false">L32/$D32*100</f>
        <v>22.8614024264857</v>
      </c>
      <c r="M42" s="27" t="n">
        <f aca="false">M32/$D32*100</f>
        <v>1.77359654534238</v>
      </c>
      <c r="N42" s="27" t="n">
        <f aca="false">N32/$D32*100</f>
        <v>1.16954554801563</v>
      </c>
      <c r="O42" s="27" t="n">
        <f aca="false">O32/$D32*100</f>
        <v>19.7691754061279</v>
      </c>
      <c r="P42" s="27" t="n">
        <f aca="false">P32/$D32*100</f>
        <v>10.7880937692782</v>
      </c>
      <c r="Q42" s="27" t="n">
        <f aca="false">Q32/$D32*100</f>
        <v>9.00164507505655</v>
      </c>
      <c r="R42" s="27" t="n">
        <f aca="false">R32/$D32*100</f>
        <v>11.4229899239153</v>
      </c>
      <c r="S42" s="27" t="n">
        <f aca="false">S32/$D32*100</f>
        <v>51.8687024470491</v>
      </c>
      <c r="T42" s="55"/>
    </row>
    <row r="43" customFormat="false" ht="13.5" hidden="false" customHeight="false" outlineLevel="0" collapsed="false">
      <c r="B43" s="92"/>
      <c r="C43" s="89" t="s">
        <v>185</v>
      </c>
      <c r="D43" s="123" t="n">
        <v>100</v>
      </c>
      <c r="E43" s="27" t="n">
        <f aca="false">E33/$D33*100</f>
        <v>47.003010369049</v>
      </c>
      <c r="F43" s="27" t="n">
        <f aca="false">F33/$D33*100</f>
        <v>36.4165458802542</v>
      </c>
      <c r="G43" s="27" t="n">
        <f aca="false">G33/$D33*100</f>
        <v>6.3585684022745</v>
      </c>
      <c r="H43" s="27" t="n">
        <f aca="false">H33/$D33*100</f>
        <v>16.322889954287</v>
      </c>
      <c r="I43" s="27" t="n">
        <f aca="false">I33/$D33*100</f>
        <v>15.6594938120192</v>
      </c>
      <c r="J43" s="27" t="n">
        <f aca="false">J33/$D33*100</f>
        <v>2.52982495261456</v>
      </c>
      <c r="K43" s="27" t="n">
        <f aca="false">K33/$D33*100</f>
        <v>5.00836213624707</v>
      </c>
      <c r="L43" s="27" t="n">
        <f aca="false">L33/$D33*100</f>
        <v>22.8955290444866</v>
      </c>
      <c r="M43" s="27" t="n">
        <f aca="false">M33/$D33*100</f>
        <v>1.27550451555357</v>
      </c>
      <c r="N43" s="27" t="n">
        <f aca="false">N33/$D33*100</f>
        <v>0.899765860185082</v>
      </c>
      <c r="O43" s="27" t="n">
        <f aca="false">O33/$D33*100</f>
        <v>19.85728620805</v>
      </c>
      <c r="P43" s="27" t="n">
        <f aca="false">P33/$D33*100</f>
        <v>12.1663507637418</v>
      </c>
      <c r="Q43" s="27" t="n">
        <f aca="false">Q33/$D33*100</f>
        <v>9.54398483665961</v>
      </c>
      <c r="R43" s="27" t="n">
        <f aca="false">R33/$D33*100</f>
        <v>10.817259449214</v>
      </c>
      <c r="S43" s="27" t="n">
        <f aca="false">S33/$D33*100</f>
        <v>52.9969896309511</v>
      </c>
      <c r="T43" s="55"/>
    </row>
    <row r="44" customFormat="false" ht="13.5" hidden="false" customHeight="false" outlineLevel="0" collapsed="false">
      <c r="B44" s="92"/>
      <c r="C44" s="89" t="s">
        <v>186</v>
      </c>
      <c r="D44" s="123" t="n">
        <v>100</v>
      </c>
      <c r="E44" s="27" t="n">
        <f aca="false">E34/$D34*100</f>
        <v>40.6071744195388</v>
      </c>
      <c r="F44" s="27" t="n">
        <f aca="false">F34/$D34*100</f>
        <v>29.6999276934201</v>
      </c>
      <c r="G44" s="27" t="n">
        <f aca="false">G34/$D34*100</f>
        <v>4.6959106612035</v>
      </c>
      <c r="H44" s="27" t="n">
        <f aca="false">H34/$D34*100</f>
        <v>11.3732224632442</v>
      </c>
      <c r="I44" s="27" t="n">
        <f aca="false">I34/$D34*100</f>
        <v>11.1322005302483</v>
      </c>
      <c r="J44" s="27" t="n">
        <f aca="false">J34/$D34*100</f>
        <v>1.93922230256287</v>
      </c>
      <c r="K44" s="27" t="n">
        <f aca="false">K34/$D34*100</f>
        <v>3.79107415441472</v>
      </c>
      <c r="L44" s="27" t="n">
        <f aca="false">L34/$D34*100</f>
        <v>20.448702498594</v>
      </c>
      <c r="M44" s="27" t="n">
        <f aca="false">M34/$D34*100</f>
        <v>0.883747087651643</v>
      </c>
      <c r="N44" s="27" t="n">
        <f aca="false">N34/$D34*100</f>
        <v>0.671848638226079</v>
      </c>
      <c r="O44" s="27" t="n">
        <f aca="false">O34/$D34*100</f>
        <v>16.6275006025548</v>
      </c>
      <c r="P44" s="27" t="n">
        <f aca="false">P34/$D34*100</f>
        <v>11.1924560134972</v>
      </c>
      <c r="Q44" s="27" t="n">
        <f aca="false">Q34/$D34*100</f>
        <v>7.85831927372058</v>
      </c>
      <c r="R44" s="27" t="n">
        <f aca="false">R34/$D34*100</f>
        <v>8.45986984815618</v>
      </c>
      <c r="S44" s="27" t="n">
        <f aca="false">S34/$D34*100</f>
        <v>59.3928255804612</v>
      </c>
      <c r="T44" s="55"/>
    </row>
    <row r="45" customFormat="false" ht="13.5" hidden="false" customHeight="false" outlineLevel="0" collapsed="false">
      <c r="B45" s="92"/>
      <c r="C45" s="89" t="s">
        <v>187</v>
      </c>
      <c r="D45" s="123" t="n">
        <v>100</v>
      </c>
      <c r="E45" s="27" t="n">
        <f aca="false">E35/$D35*100</f>
        <v>44.8543321982596</v>
      </c>
      <c r="F45" s="27" t="n">
        <f aca="false">F35/$D35*100</f>
        <v>31.9807037457435</v>
      </c>
      <c r="G45" s="27" t="n">
        <f aca="false">G35/$D35*100</f>
        <v>6.06318577374196</v>
      </c>
      <c r="H45" s="27" t="n">
        <f aca="false">H35/$D35*100</f>
        <v>12.9095724555429</v>
      </c>
      <c r="I45" s="27" t="n">
        <f aca="false">I35/$D35*100</f>
        <v>14.5194854332198</v>
      </c>
      <c r="J45" s="27" t="n">
        <f aca="false">J35/$D35*100</f>
        <v>2.1850170261067</v>
      </c>
      <c r="K45" s="27" t="n">
        <f aca="false">K35/$D35*100</f>
        <v>3.6322360953462</v>
      </c>
      <c r="L45" s="27" t="n">
        <f aca="false">L35/$D35*100</f>
        <v>22.2871736662883</v>
      </c>
      <c r="M45" s="27" t="n">
        <f aca="false">M35/$D35*100</f>
        <v>0.790768066590995</v>
      </c>
      <c r="N45" s="27" t="n">
        <f aca="false">N35/$D35*100</f>
        <v>0.5788876276958</v>
      </c>
      <c r="O45" s="27" t="n">
        <f aca="false">O35/$D35*100</f>
        <v>18.5357548240636</v>
      </c>
      <c r="P45" s="27" t="n">
        <f aca="false">P35/$D35*100</f>
        <v>14.744608399546</v>
      </c>
      <c r="Q45" s="27" t="n">
        <f aca="false">Q35/$D35*100</f>
        <v>14.0484298146046</v>
      </c>
      <c r="R45" s="27" t="n">
        <f aca="false">R35/$D35*100</f>
        <v>10.4842981460462</v>
      </c>
      <c r="S45" s="27" t="n">
        <f aca="false">S35/$D35*100</f>
        <v>55.1475595913734</v>
      </c>
      <c r="T45" s="55"/>
    </row>
    <row r="46" customFormat="false" ht="13.5" hidden="false" customHeight="false" outlineLevel="0" collapsed="false">
      <c r="B46" s="92"/>
      <c r="C46" s="89" t="s">
        <v>188</v>
      </c>
      <c r="D46" s="123" t="n">
        <v>100</v>
      </c>
      <c r="E46" s="27" t="n">
        <f aca="false">E36/$D36*100</f>
        <v>59.739867869394</v>
      </c>
      <c r="F46" s="27" t="n">
        <f aca="false">F36/$D36*100</f>
        <v>44.7655952229704</v>
      </c>
      <c r="G46" s="27" t="n">
        <f aca="false">G36/$D36*100</f>
        <v>11.2215728624063</v>
      </c>
      <c r="H46" s="27" t="n">
        <f aca="false">H36/$D36*100</f>
        <v>20.5390039385085</v>
      </c>
      <c r="I46" s="27" t="n">
        <f aca="false">I36/$D36*100</f>
        <v>29.6198068860374</v>
      </c>
      <c r="J46" s="27" t="n">
        <f aca="false">J36/$D36*100</f>
        <v>3.59230085122602</v>
      </c>
      <c r="K46" s="27" t="n">
        <f aca="false">K36/$D36*100</f>
        <v>4.47370092745522</v>
      </c>
      <c r="L46" s="27" t="n">
        <f aca="false">L36/$D36*100</f>
        <v>28.7542878922627</v>
      </c>
      <c r="M46" s="27" t="n">
        <f aca="false">M36/$D36*100</f>
        <v>0.911574132892898</v>
      </c>
      <c r="N46" s="27" t="n">
        <f aca="false">N36/$D36*100</f>
        <v>0.601893025028586</v>
      </c>
      <c r="O46" s="27" t="n">
        <f aca="false">O36/$D36*100</f>
        <v>30.4551518231483</v>
      </c>
      <c r="P46" s="27" t="n">
        <f aca="false">P36/$D36*100</f>
        <v>25.4669038241647</v>
      </c>
      <c r="Q46" s="27" t="n">
        <f aca="false">Q36/$D36*100</f>
        <v>37.1585567272265</v>
      </c>
      <c r="R46" s="27" t="n">
        <f aca="false">R36/$D36*100</f>
        <v>17.5755939524838</v>
      </c>
      <c r="S46" s="27" t="n">
        <f aca="false">S36/$D36*100</f>
        <v>40.260132130606</v>
      </c>
      <c r="T46" s="55"/>
    </row>
    <row r="47" customFormat="false" ht="13.5" hidden="false" customHeight="false" outlineLevel="0" collapsed="false">
      <c r="B47" s="92"/>
      <c r="C47" s="89" t="s">
        <v>189</v>
      </c>
      <c r="D47" s="123" t="n">
        <v>100</v>
      </c>
      <c r="E47" s="27" t="n">
        <f aca="false">E37/$D37*100</f>
        <v>69.645032485111</v>
      </c>
      <c r="F47" s="27" t="n">
        <f aca="false">F37/$D37*100</f>
        <v>55.7864103952355</v>
      </c>
      <c r="G47" s="27" t="n">
        <f aca="false">G37/$D37*100</f>
        <v>14.1191797509475</v>
      </c>
      <c r="H47" s="27" t="n">
        <f aca="false">H37/$D37*100</f>
        <v>25.0592176502436</v>
      </c>
      <c r="I47" s="27" t="n">
        <f aca="false">I37/$D37*100</f>
        <v>39.4626421223606</v>
      </c>
      <c r="J47" s="27" t="n">
        <f aca="false">J37/$D37*100</f>
        <v>3.45661884136438</v>
      </c>
      <c r="K47" s="27" t="n">
        <f aca="false">K37/$D37*100</f>
        <v>4.61559285327558</v>
      </c>
      <c r="L47" s="27" t="n">
        <f aca="false">L37/$D37*100</f>
        <v>36.5440579317813</v>
      </c>
      <c r="M47" s="27" t="n">
        <f aca="false">M37/$D37*100</f>
        <v>1.10314022739578</v>
      </c>
      <c r="N47" s="27" t="n">
        <f aca="false">N37/$D37*100</f>
        <v>0.697076340010828</v>
      </c>
      <c r="O47" s="27" t="n">
        <f aca="false">O37/$D37*100</f>
        <v>40.1292636708175</v>
      </c>
      <c r="P47" s="27" t="n">
        <f aca="false">P37/$D37*100</f>
        <v>30.8523957769356</v>
      </c>
      <c r="Q47" s="27" t="n">
        <f aca="false">Q37/$D37*100</f>
        <v>51.7596101786681</v>
      </c>
      <c r="R47" s="27" t="n">
        <f aca="false">R37/$D37*100</f>
        <v>21.0577964266378</v>
      </c>
      <c r="S47" s="27" t="n">
        <f aca="false">S37/$D37*100</f>
        <v>30.354967514889</v>
      </c>
      <c r="T47" s="55"/>
    </row>
    <row r="48" customFormat="false" ht="14.25" hidden="false" customHeight="false" outlineLevel="0" collapsed="false">
      <c r="B48" s="94"/>
      <c r="C48" s="124" t="s">
        <v>190</v>
      </c>
      <c r="D48" s="125" t="n">
        <v>100</v>
      </c>
      <c r="E48" s="38" t="n">
        <f aca="false">E38/$D38*100</f>
        <v>72.5698282850615</v>
      </c>
      <c r="F48" s="38" t="n">
        <f aca="false">F38/$D38*100</f>
        <v>57.4581767263616</v>
      </c>
      <c r="G48" s="38" t="n">
        <f aca="false">G38/$D38*100</f>
        <v>15.35485297369</v>
      </c>
      <c r="H48" s="38" t="n">
        <f aca="false">H38/$D38*100</f>
        <v>25.1234431424571</v>
      </c>
      <c r="I48" s="38" t="n">
        <f aca="false">I38/$D38*100</f>
        <v>39.3249318299064</v>
      </c>
      <c r="J48" s="38" t="n">
        <f aca="false">J38/$D38*100</f>
        <v>3.01790846783109</v>
      </c>
      <c r="K48" s="38" t="n">
        <f aca="false">K38/$D38*100</f>
        <v>4.10494509543813</v>
      </c>
      <c r="L48" s="38" t="n">
        <f aca="false">L38/$D38*100</f>
        <v>39.1001547645368</v>
      </c>
      <c r="M48" s="38" t="n">
        <f aca="false">M38/$D38*100</f>
        <v>1.1496794163166</v>
      </c>
      <c r="N48" s="38" t="n">
        <f aca="false">N38/$D38*100</f>
        <v>0.666961456260594</v>
      </c>
      <c r="O48" s="38" t="n">
        <f aca="false">O38/$D38*100</f>
        <v>42.3281008180411</v>
      </c>
      <c r="P48" s="38" t="n">
        <f aca="false">P38/$D38*100</f>
        <v>30.588105239885</v>
      </c>
      <c r="Q48" s="38" t="n">
        <f aca="false">Q38/$D38*100</f>
        <v>54.3702557299727</v>
      </c>
      <c r="R48" s="38" t="n">
        <f aca="false">R38/$D38*100</f>
        <v>20.7458176726362</v>
      </c>
      <c r="S48" s="38" t="n">
        <f aca="false">S38/$D38*100</f>
        <v>27.4301717149385</v>
      </c>
      <c r="T48" s="55"/>
    </row>
    <row r="49" customFormat="false" ht="13.5" hidden="false" customHeight="false" outlineLevel="0" collapsed="false">
      <c r="B49" s="87" t="s">
        <v>192</v>
      </c>
      <c r="E49" s="55"/>
      <c r="F49" s="55"/>
      <c r="G49" s="55"/>
      <c r="H49" s="55"/>
      <c r="I49" s="55"/>
      <c r="J49" s="55"/>
      <c r="K49" s="55"/>
      <c r="L49" s="55"/>
      <c r="M49" s="55"/>
      <c r="N49" s="55"/>
      <c r="O49" s="55"/>
      <c r="P49" s="55"/>
      <c r="Q49" s="55"/>
      <c r="R49" s="55"/>
      <c r="S49" s="55"/>
      <c r="T49" s="55"/>
    </row>
    <row r="50" customFormat="false" ht="13.5" hidden="false" customHeight="false" outlineLevel="0" collapsed="false">
      <c r="B50" s="87" t="s">
        <v>193</v>
      </c>
      <c r="E50" s="56"/>
      <c r="F50" s="56"/>
      <c r="G50" s="56"/>
      <c r="H50" s="55"/>
      <c r="I50" s="55"/>
      <c r="J50" s="55"/>
      <c r="K50" s="55"/>
      <c r="L50" s="55"/>
      <c r="M50" s="55"/>
      <c r="N50" s="55"/>
      <c r="O50" s="55"/>
      <c r="P50" s="55"/>
      <c r="Q50" s="55"/>
      <c r="R50" s="55"/>
      <c r="S50" s="55"/>
      <c r="T50" s="55"/>
    </row>
    <row r="51" customFormat="false" ht="13.5" hidden="false" customHeight="false" outlineLevel="0" collapsed="false">
      <c r="B51" s="87" t="s">
        <v>194</v>
      </c>
      <c r="G51" s="56"/>
      <c r="H51" s="55"/>
      <c r="I51" s="55"/>
      <c r="J51" s="55"/>
      <c r="K51" s="55"/>
      <c r="L51" s="55"/>
      <c r="M51" s="55"/>
      <c r="N51" s="55"/>
      <c r="O51" s="55"/>
      <c r="P51" s="55"/>
      <c r="Q51" s="55"/>
      <c r="R51" s="55"/>
      <c r="S51" s="55"/>
      <c r="T51" s="55"/>
    </row>
    <row r="52" customFormat="false" ht="13.5" hidden="false" customHeight="false" outlineLevel="0" collapsed="false">
      <c r="B52" s="87"/>
      <c r="G52" s="56"/>
      <c r="H52" s="55"/>
      <c r="I52" s="55"/>
      <c r="J52" s="55"/>
      <c r="K52" s="55"/>
      <c r="L52" s="55"/>
      <c r="M52" s="55"/>
      <c r="N52" s="55"/>
      <c r="O52" s="55"/>
      <c r="P52" s="55"/>
      <c r="Q52" s="55"/>
      <c r="R52" s="55"/>
      <c r="S52" s="55"/>
      <c r="T52" s="55"/>
    </row>
    <row r="53" customFormat="false" ht="13.5" hidden="false" customHeight="false" outlineLevel="0" collapsed="false">
      <c r="B53" s="56"/>
      <c r="C53" s="56"/>
      <c r="D53" s="56"/>
      <c r="E53" s="56"/>
      <c r="F53" s="56"/>
      <c r="G53" s="56"/>
      <c r="H53" s="55"/>
      <c r="I53" s="55"/>
      <c r="J53" s="55"/>
      <c r="K53" s="55"/>
      <c r="L53" s="55"/>
      <c r="M53" s="55"/>
      <c r="N53" s="55"/>
      <c r="O53" s="55"/>
      <c r="P53" s="55"/>
      <c r="Q53" s="55"/>
      <c r="R53" s="55"/>
      <c r="S53" s="55"/>
      <c r="T53" s="55"/>
    </row>
    <row r="54" customFormat="false" ht="13.5" hidden="false" customHeight="false" outlineLevel="0" collapsed="false">
      <c r="B54" s="56"/>
      <c r="C54" s="56"/>
      <c r="D54" s="56"/>
      <c r="E54" s="56"/>
      <c r="F54" s="56"/>
      <c r="G54" s="56"/>
      <c r="H54" s="55"/>
      <c r="I54" s="55"/>
      <c r="J54" s="55"/>
      <c r="K54" s="55"/>
      <c r="L54" s="55"/>
      <c r="M54" s="55"/>
      <c r="N54" s="55"/>
      <c r="O54" s="55"/>
      <c r="P54" s="55"/>
      <c r="Q54" s="55"/>
      <c r="R54" s="55"/>
      <c r="S54" s="55"/>
      <c r="T54" s="55"/>
    </row>
    <row r="55" customFormat="false" ht="13.5" hidden="false" customHeight="false" outlineLevel="0" collapsed="false">
      <c r="B55" s="56"/>
      <c r="C55" s="56"/>
      <c r="D55" s="56"/>
      <c r="E55" s="56"/>
      <c r="F55" s="56"/>
      <c r="G55" s="56"/>
      <c r="H55" s="55"/>
      <c r="I55" s="55"/>
      <c r="J55" s="55"/>
      <c r="K55" s="55"/>
      <c r="L55" s="55"/>
      <c r="M55" s="55"/>
      <c r="N55" s="55"/>
      <c r="O55" s="55"/>
      <c r="P55" s="55"/>
      <c r="Q55" s="55"/>
      <c r="R55" s="55"/>
      <c r="S55" s="55"/>
      <c r="T55" s="55"/>
    </row>
    <row r="56" customFormat="false" ht="13.5" hidden="false" customHeight="false" outlineLevel="0" collapsed="false">
      <c r="B56" s="56"/>
      <c r="C56" s="56"/>
      <c r="D56" s="56"/>
      <c r="E56" s="56"/>
      <c r="F56" s="56"/>
      <c r="G56" s="56"/>
      <c r="H56" s="55"/>
      <c r="I56" s="55"/>
      <c r="J56" s="55"/>
      <c r="K56" s="55"/>
      <c r="L56" s="55"/>
      <c r="M56" s="55"/>
      <c r="N56" s="55"/>
      <c r="O56" s="55"/>
      <c r="P56" s="55"/>
      <c r="Q56" s="55"/>
      <c r="R56" s="55"/>
      <c r="S56" s="55"/>
      <c r="T56" s="55"/>
    </row>
    <row r="57" customFormat="false" ht="13.5" hidden="false" customHeight="false" outlineLevel="0" collapsed="false">
      <c r="B57" s="56"/>
      <c r="C57" s="56"/>
      <c r="D57" s="56"/>
      <c r="E57" s="56"/>
      <c r="F57" s="56"/>
      <c r="G57" s="56"/>
      <c r="H57" s="55"/>
      <c r="I57" s="55"/>
      <c r="J57" s="55"/>
      <c r="K57" s="55"/>
      <c r="L57" s="55"/>
      <c r="M57" s="55"/>
      <c r="N57" s="55"/>
      <c r="O57" s="55"/>
      <c r="P57" s="55"/>
      <c r="Q57" s="55"/>
      <c r="R57" s="55"/>
      <c r="S57" s="55"/>
      <c r="T57" s="55"/>
    </row>
    <row r="58" customFormat="false" ht="13.5" hidden="false" customHeight="false" outlineLevel="0" collapsed="false">
      <c r="B58" s="56"/>
      <c r="C58" s="56"/>
      <c r="D58" s="56"/>
      <c r="E58" s="56"/>
      <c r="F58" s="56"/>
      <c r="G58" s="56"/>
      <c r="H58" s="55"/>
      <c r="I58" s="55"/>
      <c r="J58" s="55"/>
      <c r="K58" s="55"/>
      <c r="L58" s="55"/>
      <c r="M58" s="55"/>
      <c r="N58" s="55"/>
      <c r="O58" s="55"/>
      <c r="P58" s="55"/>
      <c r="Q58" s="55"/>
      <c r="R58" s="55"/>
      <c r="S58" s="55"/>
      <c r="T58" s="55"/>
    </row>
    <row r="59" customFormat="false" ht="13.5" hidden="false" customHeight="false" outlineLevel="0" collapsed="false">
      <c r="B59" s="56"/>
      <c r="C59" s="56"/>
      <c r="D59" s="56"/>
      <c r="E59" s="56"/>
      <c r="F59" s="56"/>
      <c r="G59" s="56"/>
      <c r="H59" s="55"/>
      <c r="I59" s="55"/>
      <c r="J59" s="55"/>
      <c r="K59" s="55"/>
      <c r="L59" s="55"/>
      <c r="M59" s="55"/>
      <c r="N59" s="55"/>
      <c r="O59" s="55"/>
      <c r="P59" s="55"/>
      <c r="Q59" s="55"/>
      <c r="R59" s="55"/>
      <c r="S59" s="55"/>
      <c r="T59" s="55"/>
    </row>
    <row r="60" customFormat="false" ht="13.5" hidden="false" customHeight="false" outlineLevel="0" collapsed="false">
      <c r="B60" s="56"/>
      <c r="C60" s="56"/>
      <c r="D60" s="56"/>
      <c r="E60" s="56"/>
      <c r="F60" s="56"/>
      <c r="G60" s="56"/>
      <c r="H60" s="55"/>
      <c r="I60" s="55"/>
      <c r="J60" s="55"/>
      <c r="K60" s="55"/>
      <c r="L60" s="55"/>
      <c r="M60" s="55"/>
      <c r="N60" s="55"/>
      <c r="O60" s="55"/>
      <c r="P60" s="55"/>
      <c r="Q60" s="55"/>
      <c r="R60" s="55"/>
      <c r="S60" s="55"/>
      <c r="T60" s="55"/>
    </row>
    <row r="61" customFormat="false" ht="13.5" hidden="false" customHeight="false" outlineLevel="0" collapsed="false">
      <c r="B61" s="56"/>
      <c r="C61" s="56"/>
      <c r="D61" s="56"/>
      <c r="E61" s="56"/>
      <c r="F61" s="56"/>
      <c r="G61" s="56"/>
      <c r="H61" s="55"/>
      <c r="I61" s="55"/>
      <c r="J61" s="55"/>
      <c r="K61" s="55"/>
      <c r="L61" s="55"/>
      <c r="M61" s="55"/>
      <c r="N61" s="55"/>
      <c r="O61" s="55"/>
      <c r="P61" s="55"/>
      <c r="Q61" s="55"/>
      <c r="R61" s="55"/>
      <c r="S61" s="55"/>
      <c r="T61" s="55"/>
    </row>
    <row r="62" customFormat="false" ht="13.5" hidden="false" customHeight="false" outlineLevel="0" collapsed="false">
      <c r="B62" s="56"/>
      <c r="C62" s="56"/>
      <c r="D62" s="56"/>
      <c r="E62" s="56"/>
      <c r="F62" s="56"/>
      <c r="G62" s="56"/>
      <c r="H62" s="55"/>
      <c r="I62" s="55"/>
      <c r="J62" s="55"/>
      <c r="K62" s="55"/>
      <c r="L62" s="55"/>
      <c r="M62" s="55"/>
      <c r="N62" s="55"/>
      <c r="O62" s="55"/>
      <c r="P62" s="55"/>
      <c r="Q62" s="55"/>
      <c r="R62" s="55"/>
      <c r="S62" s="55"/>
      <c r="T62" s="55"/>
    </row>
    <row r="63" customFormat="false" ht="13.5" hidden="false" customHeight="false" outlineLevel="0" collapsed="false">
      <c r="B63" s="56"/>
      <c r="C63" s="56"/>
      <c r="D63" s="56"/>
      <c r="E63" s="56"/>
      <c r="F63" s="56"/>
      <c r="G63" s="56"/>
      <c r="H63" s="55"/>
      <c r="I63" s="55"/>
      <c r="J63" s="55"/>
      <c r="K63" s="55"/>
      <c r="L63" s="55"/>
      <c r="M63" s="55"/>
      <c r="N63" s="55"/>
      <c r="O63" s="55"/>
      <c r="P63" s="55"/>
      <c r="Q63" s="55"/>
      <c r="R63" s="55"/>
      <c r="S63" s="55"/>
      <c r="T63" s="55"/>
    </row>
    <row r="64" customFormat="false" ht="13.5" hidden="false" customHeight="false" outlineLevel="0" collapsed="false">
      <c r="B64" s="55"/>
      <c r="C64" s="55"/>
      <c r="D64" s="55"/>
      <c r="E64" s="55"/>
      <c r="F64" s="55"/>
      <c r="G64" s="55"/>
      <c r="H64" s="55"/>
      <c r="I64" s="55"/>
      <c r="J64" s="55"/>
      <c r="K64" s="55"/>
      <c r="L64" s="55"/>
      <c r="M64" s="55"/>
      <c r="N64" s="55"/>
      <c r="O64" s="55"/>
      <c r="P64" s="55"/>
      <c r="Q64" s="55"/>
      <c r="R64" s="55"/>
      <c r="S64" s="55"/>
      <c r="T64" s="55"/>
    </row>
    <row r="65" customFormat="false" ht="13.5" hidden="false" customHeight="false" outlineLevel="0" collapsed="false">
      <c r="B65" s="55"/>
      <c r="C65" s="55"/>
      <c r="D65" s="55"/>
      <c r="E65" s="55"/>
      <c r="F65" s="55"/>
      <c r="G65" s="55"/>
      <c r="H65" s="55"/>
      <c r="I65" s="55"/>
      <c r="J65" s="55"/>
      <c r="K65" s="55"/>
      <c r="L65" s="55"/>
      <c r="M65" s="55"/>
      <c r="N65" s="55"/>
      <c r="O65" s="55"/>
      <c r="P65" s="55"/>
      <c r="Q65" s="55"/>
      <c r="R65" s="55"/>
      <c r="S65" s="55"/>
      <c r="T65" s="55"/>
    </row>
    <row r="66" customFormat="false" ht="13.5" hidden="false" customHeight="false" outlineLevel="0" collapsed="false">
      <c r="C66" s="55"/>
    </row>
    <row r="67" customFormat="false" ht="13.5" hidden="false" customHeight="false" outlineLevel="0" collapsed="false">
      <c r="C67" s="55"/>
    </row>
    <row r="68" customFormat="false" ht="13.5" hidden="false" customHeight="false" outlineLevel="0" collapsed="false">
      <c r="C68" s="55"/>
    </row>
    <row r="69" customFormat="false" ht="13.5" hidden="false" customHeight="false" outlineLevel="0" collapsed="false">
      <c r="C69" s="55"/>
    </row>
    <row r="70" customFormat="false" ht="13.5" hidden="false" customHeight="false" outlineLevel="0" collapsed="false">
      <c r="C70" s="55"/>
    </row>
    <row r="71" customFormat="false" ht="13.5" hidden="false" customHeight="false" outlineLevel="0" collapsed="false">
      <c r="C71" s="55"/>
    </row>
  </sheetData>
  <mergeCells count="12">
    <mergeCell ref="D3:D5"/>
    <mergeCell ref="E3:Q3"/>
    <mergeCell ref="E4:E5"/>
    <mergeCell ref="F4:N4"/>
    <mergeCell ref="G5:G6"/>
    <mergeCell ref="H5:H6"/>
    <mergeCell ref="I5:I6"/>
    <mergeCell ref="J5:J6"/>
    <mergeCell ref="K5:K6"/>
    <mergeCell ref="L5:L6"/>
    <mergeCell ref="M5:M6"/>
    <mergeCell ref="N5:N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36"/>
    <col collapsed="false" customWidth="true" hidden="false" outlineLevel="0" max="3" min="3" style="0" width="18.49"/>
    <col collapsed="false" customWidth="true" hidden="false" outlineLevel="0" max="11" min="4" style="0" width="10.49"/>
  </cols>
  <sheetData>
    <row r="1" customFormat="false" ht="13.5" hidden="false" customHeight="false" outlineLevel="0" collapsed="false">
      <c r="C1" s="117" t="s">
        <v>195</v>
      </c>
      <c r="D1" s="0" t="s">
        <v>196</v>
      </c>
      <c r="E1" s="118"/>
      <c r="F1" s="118"/>
      <c r="G1" s="118"/>
      <c r="H1" s="118"/>
      <c r="I1" s="118"/>
      <c r="J1" s="118"/>
      <c r="K1" s="118"/>
    </row>
    <row r="2" customFormat="false" ht="13.5" hidden="false" customHeight="false" outlineLevel="0" collapsed="false">
      <c r="B2" s="118"/>
      <c r="C2" s="118"/>
      <c r="D2" s="118"/>
      <c r="E2" s="118"/>
      <c r="F2" s="118"/>
      <c r="G2" s="118"/>
      <c r="H2" s="118"/>
      <c r="I2" s="118"/>
      <c r="J2" s="118"/>
      <c r="K2" s="79" t="s">
        <v>197</v>
      </c>
    </row>
    <row r="3" customFormat="false" ht="13.5" hidden="false" customHeight="false" outlineLevel="0" collapsed="false">
      <c r="B3" s="88"/>
      <c r="C3" s="5"/>
      <c r="D3" s="6" t="s">
        <v>8</v>
      </c>
      <c r="E3" s="6" t="s">
        <v>198</v>
      </c>
      <c r="F3" s="6"/>
      <c r="G3" s="6"/>
      <c r="H3" s="6"/>
      <c r="I3" s="6"/>
      <c r="J3" s="6"/>
      <c r="K3" s="7" t="s">
        <v>161</v>
      </c>
      <c r="L3" s="55"/>
    </row>
    <row r="4" customFormat="false" ht="13.5" hidden="false" customHeight="false" outlineLevel="0" collapsed="false">
      <c r="B4" s="92"/>
      <c r="C4" s="89"/>
      <c r="D4" s="6"/>
      <c r="E4" s="7" t="s">
        <v>8</v>
      </c>
      <c r="F4" s="7" t="s">
        <v>199</v>
      </c>
      <c r="G4" s="7" t="s">
        <v>200</v>
      </c>
      <c r="H4" s="6" t="s">
        <v>201</v>
      </c>
      <c r="I4" s="6" t="s">
        <v>202</v>
      </c>
      <c r="J4" s="6" t="s">
        <v>77</v>
      </c>
      <c r="K4" s="11" t="s">
        <v>203</v>
      </c>
      <c r="L4" s="55"/>
    </row>
    <row r="5" customFormat="false" ht="13.5" hidden="false" customHeight="false" outlineLevel="0" collapsed="false">
      <c r="B5" s="72"/>
      <c r="C5" s="12"/>
      <c r="D5" s="6"/>
      <c r="E5" s="14" t="s">
        <v>106</v>
      </c>
      <c r="F5" s="14" t="s">
        <v>204</v>
      </c>
      <c r="G5" s="14" t="s">
        <v>205</v>
      </c>
      <c r="H5" s="6"/>
      <c r="I5" s="6"/>
      <c r="J5" s="6"/>
      <c r="K5" s="14" t="s">
        <v>206</v>
      </c>
      <c r="L5" s="55"/>
    </row>
    <row r="6" customFormat="false" ht="13.5" hidden="false" customHeight="false" outlineLevel="0" collapsed="false">
      <c r="B6" s="88" t="s">
        <v>18</v>
      </c>
      <c r="C6" s="5"/>
      <c r="D6" s="55"/>
      <c r="E6" s="55"/>
      <c r="F6" s="55"/>
      <c r="G6" s="55"/>
      <c r="H6" s="55"/>
      <c r="I6" s="55"/>
      <c r="J6" s="55"/>
      <c r="K6" s="55"/>
      <c r="L6" s="55"/>
    </row>
    <row r="7" customFormat="false" ht="13.5" hidden="false" customHeight="false" outlineLevel="0" collapsed="false">
      <c r="B7" s="92" t="s">
        <v>51</v>
      </c>
      <c r="C7" s="89"/>
      <c r="D7" s="55"/>
      <c r="E7" s="55"/>
      <c r="F7" s="55"/>
      <c r="G7" s="55"/>
      <c r="H7" s="55"/>
      <c r="I7" s="55"/>
      <c r="J7" s="55"/>
      <c r="K7" s="55"/>
      <c r="L7" s="55"/>
    </row>
    <row r="8" customFormat="false" ht="13.5" hidden="false" customHeight="false" outlineLevel="0" collapsed="false">
      <c r="B8" s="92" t="s">
        <v>207</v>
      </c>
      <c r="C8" s="89"/>
      <c r="D8" s="86" t="n">
        <v>526300</v>
      </c>
      <c r="E8" s="86" t="n">
        <v>63700</v>
      </c>
      <c r="F8" s="86" t="n">
        <v>25900</v>
      </c>
      <c r="G8" s="86" t="n">
        <v>10700</v>
      </c>
      <c r="H8" s="86" t="n">
        <v>25700</v>
      </c>
      <c r="I8" s="86" t="n">
        <v>37300</v>
      </c>
      <c r="J8" s="86" t="n">
        <v>8300</v>
      </c>
      <c r="K8" s="86" t="n">
        <v>462600</v>
      </c>
      <c r="L8" s="55"/>
    </row>
    <row r="9" customFormat="false" ht="13.5" hidden="false" customHeight="false" outlineLevel="0" collapsed="false">
      <c r="B9" s="92"/>
      <c r="C9" s="10" t="s">
        <v>208</v>
      </c>
      <c r="D9" s="86" t="n">
        <v>291200</v>
      </c>
      <c r="E9" s="86" t="n">
        <v>50600</v>
      </c>
      <c r="F9" s="86" t="n">
        <v>21300</v>
      </c>
      <c r="G9" s="86" t="n">
        <v>8100</v>
      </c>
      <c r="H9" s="86" t="n">
        <v>20400</v>
      </c>
      <c r="I9" s="86" t="n">
        <v>30500</v>
      </c>
      <c r="J9" s="86" t="n">
        <v>6600</v>
      </c>
      <c r="K9" s="86" t="n">
        <v>240600</v>
      </c>
      <c r="L9" s="55"/>
    </row>
    <row r="10" customFormat="false" ht="13.5" hidden="false" customHeight="false" outlineLevel="0" collapsed="false">
      <c r="B10" s="92"/>
      <c r="C10" s="10" t="s">
        <v>209</v>
      </c>
      <c r="D10" s="86" t="n">
        <v>230400</v>
      </c>
      <c r="E10" s="86" t="n">
        <v>12900</v>
      </c>
      <c r="F10" s="86" t="n">
        <v>4600</v>
      </c>
      <c r="G10" s="86" t="n">
        <v>2600</v>
      </c>
      <c r="H10" s="86" t="n">
        <v>5200</v>
      </c>
      <c r="I10" s="86" t="n">
        <v>6700</v>
      </c>
      <c r="J10" s="86" t="n">
        <v>1600</v>
      </c>
      <c r="K10" s="107" t="n">
        <v>217400</v>
      </c>
      <c r="L10" s="55"/>
    </row>
    <row r="11" customFormat="false" ht="13.5" hidden="false" customHeight="false" outlineLevel="0" collapsed="false">
      <c r="B11" s="92" t="s">
        <v>52</v>
      </c>
      <c r="C11" s="89"/>
      <c r="D11" s="55"/>
      <c r="E11" s="55"/>
      <c r="F11" s="55"/>
      <c r="G11" s="55"/>
      <c r="H11" s="55"/>
      <c r="I11" s="55"/>
      <c r="J11" s="55"/>
      <c r="K11" s="55"/>
      <c r="L11" s="55"/>
    </row>
    <row r="12" customFormat="false" ht="13.5" hidden="false" customHeight="false" outlineLevel="0" collapsed="false">
      <c r="B12" s="92" t="s">
        <v>207</v>
      </c>
      <c r="C12" s="89"/>
      <c r="D12" s="28" t="s">
        <v>31</v>
      </c>
      <c r="E12" s="27" t="n">
        <v>100</v>
      </c>
      <c r="F12" s="27" t="n">
        <f aca="false">F8/$E8*100</f>
        <v>40.6593406593407</v>
      </c>
      <c r="G12" s="27" t="n">
        <f aca="false">G8/$E8*100</f>
        <v>16.7974882260597</v>
      </c>
      <c r="H12" s="27" t="n">
        <f aca="false">H8/$E8*100</f>
        <v>40.3453689167975</v>
      </c>
      <c r="I12" s="27" t="n">
        <f aca="false">I8/$E8*100</f>
        <v>58.5557299843014</v>
      </c>
      <c r="J12" s="27" t="n">
        <f aca="false">J8/$E8*100</f>
        <v>13.0298273155416</v>
      </c>
      <c r="K12" s="28" t="s">
        <v>31</v>
      </c>
      <c r="L12" s="55"/>
    </row>
    <row r="13" customFormat="false" ht="13.5" hidden="false" customHeight="false" outlineLevel="0" collapsed="false">
      <c r="B13" s="92"/>
      <c r="C13" s="10" t="s">
        <v>208</v>
      </c>
      <c r="D13" s="28" t="s">
        <v>31</v>
      </c>
      <c r="E13" s="27" t="n">
        <v>100</v>
      </c>
      <c r="F13" s="27" t="n">
        <f aca="false">F9/$E9*100</f>
        <v>42.0948616600791</v>
      </c>
      <c r="G13" s="27" t="n">
        <f aca="false">G9/$E9*100</f>
        <v>16.0079051383399</v>
      </c>
      <c r="H13" s="27" t="n">
        <f aca="false">H9/$E9*100</f>
        <v>40.3162055335968</v>
      </c>
      <c r="I13" s="27" t="n">
        <f aca="false">I9/$E9*100</f>
        <v>60.2766798418972</v>
      </c>
      <c r="J13" s="27" t="n">
        <f aca="false">J9/$E9*100</f>
        <v>13.0434782608696</v>
      </c>
      <c r="K13" s="28" t="s">
        <v>31</v>
      </c>
      <c r="L13" s="55"/>
    </row>
    <row r="14" customFormat="false" ht="13.5" hidden="false" customHeight="false" outlineLevel="0" collapsed="false">
      <c r="B14" s="92"/>
      <c r="C14" s="10" t="s">
        <v>209</v>
      </c>
      <c r="D14" s="28" t="s">
        <v>31</v>
      </c>
      <c r="E14" s="27" t="n">
        <v>100</v>
      </c>
      <c r="F14" s="27" t="n">
        <f aca="false">F10/$E10*100</f>
        <v>35.6589147286822</v>
      </c>
      <c r="G14" s="27" t="n">
        <f aca="false">G10/$E10*100</f>
        <v>20.1550387596899</v>
      </c>
      <c r="H14" s="27" t="n">
        <f aca="false">H10/$E10*100</f>
        <v>40.3100775193798</v>
      </c>
      <c r="I14" s="27" t="n">
        <f aca="false">I10/$E10*100</f>
        <v>51.937984496124</v>
      </c>
      <c r="J14" s="27" t="n">
        <f aca="false">J10/$E10*100</f>
        <v>12.4031007751938</v>
      </c>
      <c r="K14" s="28" t="s">
        <v>31</v>
      </c>
      <c r="L14" s="55"/>
    </row>
    <row r="15" customFormat="false" ht="13.5" hidden="false" customHeight="false" outlineLevel="0" collapsed="false">
      <c r="B15" s="92" t="s">
        <v>191</v>
      </c>
      <c r="C15" s="89"/>
      <c r="D15" s="55"/>
      <c r="E15" s="55"/>
      <c r="F15" s="55"/>
      <c r="G15" s="55"/>
      <c r="H15" s="55"/>
      <c r="I15" s="55"/>
      <c r="J15" s="55"/>
      <c r="K15" s="55"/>
      <c r="L15" s="55"/>
    </row>
    <row r="16" customFormat="false" ht="13.5" hidden="false" customHeight="false" outlineLevel="0" collapsed="false">
      <c r="B16" s="92" t="s">
        <v>51</v>
      </c>
      <c r="C16" s="89"/>
      <c r="D16" s="55"/>
      <c r="E16" s="55"/>
      <c r="F16" s="56"/>
      <c r="G16" s="55"/>
      <c r="H16" s="55"/>
      <c r="I16" s="55"/>
      <c r="J16" s="55"/>
      <c r="K16" s="55"/>
      <c r="L16" s="55"/>
    </row>
    <row r="17" customFormat="false" ht="13.5" hidden="false" customHeight="false" outlineLevel="0" collapsed="false">
      <c r="B17" s="92" t="s">
        <v>207</v>
      </c>
      <c r="C17" s="89"/>
      <c r="D17" s="86" t="n">
        <v>30316100</v>
      </c>
      <c r="E17" s="86" t="n">
        <v>3028100</v>
      </c>
      <c r="F17" s="86" t="n">
        <v>1359900</v>
      </c>
      <c r="G17" s="86" t="n">
        <v>446600</v>
      </c>
      <c r="H17" s="86" t="n">
        <v>1246900</v>
      </c>
      <c r="I17" s="86" t="n">
        <v>1458000</v>
      </c>
      <c r="J17" s="86" t="n">
        <v>534000</v>
      </c>
      <c r="K17" s="86" t="n">
        <v>27287900</v>
      </c>
      <c r="L17" s="55"/>
    </row>
    <row r="18" customFormat="false" ht="13.5" hidden="false" customHeight="false" outlineLevel="0" collapsed="false">
      <c r="B18" s="92"/>
      <c r="C18" s="10" t="s">
        <v>208</v>
      </c>
      <c r="D18" s="86" t="n">
        <v>15173500</v>
      </c>
      <c r="E18" s="86" t="n">
        <v>2386200</v>
      </c>
      <c r="F18" s="86" t="n">
        <v>1099700</v>
      </c>
      <c r="G18" s="86" t="n">
        <v>326300</v>
      </c>
      <c r="H18" s="86" t="n">
        <v>976800</v>
      </c>
      <c r="I18" s="86" t="n">
        <v>1187200</v>
      </c>
      <c r="J18" s="86" t="n">
        <v>415900</v>
      </c>
      <c r="K18" s="86" t="n">
        <v>12787300</v>
      </c>
      <c r="L18" s="55"/>
    </row>
    <row r="19" customFormat="false" ht="13.5" hidden="false" customHeight="false" outlineLevel="0" collapsed="false">
      <c r="B19" s="92"/>
      <c r="C19" s="10" t="s">
        <v>209</v>
      </c>
      <c r="D19" s="86" t="n">
        <v>14350500</v>
      </c>
      <c r="E19" s="86" t="n">
        <v>618200</v>
      </c>
      <c r="F19" s="86" t="n">
        <v>250500</v>
      </c>
      <c r="G19" s="86" t="n">
        <v>117400</v>
      </c>
      <c r="H19" s="86" t="n">
        <v>260500</v>
      </c>
      <c r="I19" s="86" t="n">
        <v>259800</v>
      </c>
      <c r="J19" s="86" t="n">
        <v>112300</v>
      </c>
      <c r="K19" s="86" t="n">
        <v>13732300</v>
      </c>
      <c r="L19" s="55"/>
    </row>
    <row r="20" customFormat="false" ht="13.5" hidden="false" customHeight="false" outlineLevel="0" collapsed="false">
      <c r="B20" s="92" t="s">
        <v>52</v>
      </c>
      <c r="C20" s="89"/>
      <c r="D20" s="55"/>
      <c r="E20" s="55"/>
      <c r="F20" s="55"/>
      <c r="G20" s="55"/>
      <c r="H20" s="55"/>
      <c r="I20" s="55"/>
      <c r="J20" s="55"/>
      <c r="K20" s="55"/>
      <c r="L20" s="55"/>
    </row>
    <row r="21" customFormat="false" ht="13.5" hidden="false" customHeight="false" outlineLevel="0" collapsed="false">
      <c r="B21" s="92" t="s">
        <v>207</v>
      </c>
      <c r="C21" s="89"/>
      <c r="D21" s="28" t="s">
        <v>31</v>
      </c>
      <c r="E21" s="27" t="n">
        <v>100</v>
      </c>
      <c r="F21" s="110" t="n">
        <f aca="false">F17/$E17*100</f>
        <v>44.9093490967934</v>
      </c>
      <c r="G21" s="110" t="n">
        <f aca="false">G17/$E17*100</f>
        <v>14.7485221756217</v>
      </c>
      <c r="H21" s="110" t="n">
        <f aca="false">H17/$E17*100</f>
        <v>41.1776361414749</v>
      </c>
      <c r="I21" s="110" t="n">
        <f aca="false">I17/$E17*100</f>
        <v>48.1490043261451</v>
      </c>
      <c r="J21" s="110" t="n">
        <f aca="false">J17/$E17*100</f>
        <v>17.6348205145141</v>
      </c>
      <c r="K21" s="28" t="s">
        <v>31</v>
      </c>
      <c r="L21" s="55"/>
    </row>
    <row r="22" customFormat="false" ht="13.5" hidden="false" customHeight="false" outlineLevel="0" collapsed="false">
      <c r="B22" s="92"/>
      <c r="C22" s="10" t="s">
        <v>208</v>
      </c>
      <c r="D22" s="28" t="s">
        <v>31</v>
      </c>
      <c r="E22" s="27" t="n">
        <v>100</v>
      </c>
      <c r="F22" s="110" t="n">
        <f aca="false">F18/$E18*100</f>
        <v>46.0858268376498</v>
      </c>
      <c r="G22" s="110" t="n">
        <f aca="false">G18/$E18*100</f>
        <v>13.6744614868829</v>
      </c>
      <c r="H22" s="110" t="n">
        <f aca="false">H18/$E18*100</f>
        <v>40.9353784259492</v>
      </c>
      <c r="I22" s="110" t="n">
        <f aca="false">I18/$E18*100</f>
        <v>49.7527449501299</v>
      </c>
      <c r="J22" s="110" t="n">
        <f aca="false">J18/$E18*100</f>
        <v>17.4293856340625</v>
      </c>
      <c r="K22" s="28" t="s">
        <v>31</v>
      </c>
      <c r="L22" s="55"/>
    </row>
    <row r="23" customFormat="false" ht="14.25" hidden="false" customHeight="false" outlineLevel="0" collapsed="false">
      <c r="B23" s="94"/>
      <c r="C23" s="37" t="s">
        <v>209</v>
      </c>
      <c r="D23" s="77" t="s">
        <v>31</v>
      </c>
      <c r="E23" s="38" t="n">
        <v>100</v>
      </c>
      <c r="F23" s="38" t="n">
        <f aca="false">F19/$E19*100</f>
        <v>40.5208670333226</v>
      </c>
      <c r="G23" s="38" t="n">
        <f aca="false">G19/$E19*100</f>
        <v>18.9906179230023</v>
      </c>
      <c r="H23" s="38" t="n">
        <f aca="false">H19/$E19*100</f>
        <v>42.1384665156907</v>
      </c>
      <c r="I23" s="38" t="n">
        <f aca="false">I19/$E19*100</f>
        <v>42.0252345519249</v>
      </c>
      <c r="J23" s="38" t="n">
        <f aca="false">J19/$E19*100</f>
        <v>18.1656421869945</v>
      </c>
      <c r="K23" s="77" t="s">
        <v>31</v>
      </c>
      <c r="L23" s="55"/>
    </row>
    <row r="24" customFormat="false" ht="13.5" hidden="false" customHeight="false" outlineLevel="0" collapsed="false">
      <c r="B24" s="87" t="s">
        <v>210</v>
      </c>
      <c r="D24" s="118"/>
      <c r="E24" s="118"/>
      <c r="F24" s="118"/>
      <c r="G24" s="118"/>
      <c r="H24" s="118"/>
      <c r="I24" s="118"/>
      <c r="J24" s="118"/>
      <c r="K24" s="118"/>
    </row>
    <row r="25" customFormat="false" ht="13.5" hidden="false" customHeight="false" outlineLevel="0" collapsed="false">
      <c r="B25" s="118"/>
      <c r="C25" s="118"/>
      <c r="D25" s="87"/>
      <c r="E25" s="118"/>
      <c r="F25" s="118"/>
      <c r="G25" s="118"/>
      <c r="H25" s="118"/>
      <c r="I25" s="118"/>
      <c r="J25" s="118"/>
      <c r="K25" s="118"/>
    </row>
  </sheetData>
  <mergeCells count="5">
    <mergeCell ref="D3:D5"/>
    <mergeCell ref="E3:J3"/>
    <mergeCell ref="H4:H5"/>
    <mergeCell ref="I4:I5"/>
    <mergeCell ref="J4: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9:07:53Z</dcterms:created>
  <dc:creator>岐阜県</dc:creator>
  <dc:description/>
  <dc:language>en-US</dc:language>
  <cp:lastModifiedBy>岐阜県</cp:lastModifiedBy>
  <cp:lastPrinted>2010-04-01T12:08:18Z</cp:lastPrinted>
  <dcterms:modified xsi:type="dcterms:W3CDTF">2010-04-02T09:18:17Z</dcterms:modified>
  <cp:revision>0</cp:revision>
  <dc:subject/>
  <dc:title/>
</cp:coreProperties>
</file>