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１" sheetId="1" state="visible" r:id="rId2"/>
    <sheet name="表２" sheetId="2" state="visible" r:id="rId3"/>
    <sheet name="表３" sheetId="3" state="visible" r:id="rId4"/>
  </sheets>
  <externalReferences>
    <externalReference r:id="rId5"/>
  </externalReferences>
  <definedNames>
    <definedName function="false" hidden="false" localSheetId="0" name="_xlnm.Print_Area" vbProcedure="false">表１!$A$1:$N$48</definedName>
    <definedName function="false" hidden="false" localSheetId="1" name="_xlnm.Print_Area" vbProcedure="false">表２!$A$1:$T$48</definedName>
    <definedName function="false" hidden="false" localSheetId="2" name="_xlnm.Print_Area" vbProcedure="false">表３!$A$1:$O$67</definedName>
    <definedName function="false" hidden="false" name="_xlfn_AGGREGATE" vbProcedure="false"/>
    <definedName function="false" hidden="false" name="バージョンアップ" vbProcedure="false">[1]使い方!$A$1</definedName>
    <definedName function="false" hidden="false" name="移行手順" vbProcedure="false">[1]使い方!$A$1</definedName>
    <definedName function="false" hidden="false" name="要望" vbProcedure="false">[1]使い方!B65282</definedName>
    <definedName function="false" hidden="false" localSheetId="0" name="Excel_BuiltIn__FilterDatabase" vbProcedure="false">#REF!</definedName>
    <definedName function="false" hidden="false" localSheetId="0" name="バージョンアップ" vbProcedure="false">[1]使い方!$A$1</definedName>
    <definedName function="false" hidden="false" localSheetId="0" name="移行手順" vbProcedure="false">[1]使い方!$A$1</definedName>
    <definedName function="false" hidden="false" localSheetId="0" name="要望" vbProcedure="false">[1]使い方!B65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3">
  <si>
    <r>
      <rPr>
        <sz val="12"/>
        <color rgb="FF000000"/>
        <rFont val="Noto Sans"/>
        <family val="2"/>
      </rPr>
      <t xml:space="preserve">表１　職業（大分類）、男女別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就業者数－岐阜県（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岐阜県（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岐阜県（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）</t>
    </r>
  </si>
  <si>
    <t xml:space="preserve">増減数</t>
  </si>
  <si>
    <r>
      <rPr>
        <sz val="10"/>
        <color rgb="FF000000"/>
        <rFont val="Noto Sans"/>
        <family val="2"/>
      </rPr>
      <t xml:space="preserve">全国（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）</t>
    </r>
  </si>
  <si>
    <t xml:space="preserve">実数（人）</t>
  </si>
  <si>
    <t xml:space="preserve">割合（％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H17→H22</t>
    </r>
    <r>
      <rPr>
        <sz val="10"/>
        <color rgb="FF000000"/>
        <rFont val="Noto Sans"/>
        <family val="2"/>
      </rPr>
      <t xml:space="preserve">）</t>
    </r>
  </si>
  <si>
    <t xml:space="preserve">男女計</t>
  </si>
  <si>
    <t xml:space="preserve">総数（職業分類）</t>
  </si>
  <si>
    <t xml:space="preserve">Ａ 管理的職業従事者</t>
  </si>
  <si>
    <t xml:space="preserve">Ｂ 専門的・技術的職業従事者</t>
  </si>
  <si>
    <t xml:space="preserve">Ｃ 事務従事者</t>
  </si>
  <si>
    <t xml:space="preserve">Ｄ 販売従事者</t>
  </si>
  <si>
    <t xml:space="preserve">Ｅ サービス職業従事者</t>
  </si>
  <si>
    <t xml:space="preserve">Ｆ 保安職業従事者</t>
  </si>
  <si>
    <t xml:space="preserve">Ｇ 農林漁業従事者</t>
  </si>
  <si>
    <t xml:space="preserve">Ｈ 生産工程従事者</t>
  </si>
  <si>
    <t xml:space="preserve">Ｉ 輸送・機械運転従事者</t>
  </si>
  <si>
    <t xml:space="preserve">Ｊ 建設・採掘従事者</t>
  </si>
  <si>
    <t xml:space="preserve">Ｋ 運搬・清掃・包装等従事者</t>
  </si>
  <si>
    <t xml:space="preserve">Ｌ 分類不能の職業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平成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は、新産業分類特別集計結果による。</t>
    </r>
  </si>
  <si>
    <r>
      <rPr>
        <sz val="10"/>
        <color rgb="FF000000"/>
        <rFont val="Noto Sans"/>
        <family val="2"/>
      </rPr>
      <t xml:space="preserve">注２）平成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は、一部の調査票を抽出して集計した抽出詳細集計に基づいて推計、集計しており、</t>
    </r>
  </si>
  <si>
    <t xml:space="preserve">　　　 基本集計（全ての調査票用いた集計）とは、一致しない。</t>
  </si>
  <si>
    <r>
      <rPr>
        <sz val="12"/>
        <color rgb="FF000000"/>
        <rFont val="Noto Sans"/>
        <family val="2"/>
      </rPr>
      <t xml:space="preserve">表２　産業（大分類）別、職業（大分類）別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就業者数－岐阜県（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総数</t>
  </si>
  <si>
    <t xml:space="preserve">Ａ 
管理的職業従事者
</t>
  </si>
  <si>
    <t xml:space="preserve">Ｂ 
専門的・技術的職業
従事者</t>
  </si>
  <si>
    <t xml:space="preserve">Ｃ 
事務従事者
</t>
  </si>
  <si>
    <t xml:space="preserve">Ｄ 
販売従事者
</t>
  </si>
  <si>
    <t xml:space="preserve">Ｅ 
サービス
職業
従事者</t>
  </si>
  <si>
    <t xml:space="preserve">Ｆ 
保安職業
従事者
</t>
  </si>
  <si>
    <t xml:space="preserve">Ｇ 
農林漁業
従事者
</t>
  </si>
  <si>
    <t xml:space="preserve">Ｈ 
生産工程
従事者
</t>
  </si>
  <si>
    <t xml:space="preserve">Ｉ 
輸送・機械運転従事者
</t>
  </si>
  <si>
    <t xml:space="preserve">Ｊ 
建設・採掘従事者
</t>
  </si>
  <si>
    <t xml:space="preserve">Ｋ
運搬・清掃・包装等
従事者</t>
  </si>
  <si>
    <t xml:space="preserve">Ｌ 
分類不能の職業
</t>
  </si>
  <si>
    <t xml:space="preserve">実数</t>
  </si>
  <si>
    <t xml:space="preserve">総数（産業分類）</t>
  </si>
  <si>
    <t xml:space="preserve">（人）</t>
  </si>
  <si>
    <t xml:space="preserve">Ａ 農業，林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t xml:space="preserve">割合</t>
  </si>
  <si>
    <t xml:space="preserve">（％）</t>
  </si>
  <si>
    <r>
      <rPr>
        <sz val="14"/>
        <color rgb="FF000000"/>
        <rFont val="Noto Sans"/>
        <family val="2"/>
      </rPr>
      <t xml:space="preserve">表３　職業（大分類）、従業上の地位、男女別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歳以上就業者数－岐阜県（平成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年）</t>
    </r>
  </si>
  <si>
    <t xml:space="preserve">男女、職業（大分類）</t>
  </si>
  <si>
    <r>
      <rPr>
        <sz val="10"/>
        <color rgb="FF000000"/>
        <rFont val="Noto Sans"/>
        <family val="2"/>
      </rPr>
      <t xml:space="preserve">総数 </t>
    </r>
    <r>
      <rPr>
        <sz val="10"/>
        <color rgb="FF000000"/>
        <rFont val="ＭＳ Ｐゴシック"/>
        <family val="3"/>
        <charset val="128"/>
      </rPr>
      <t xml:space="preserve">1)</t>
    </r>
  </si>
  <si>
    <t xml:space="preserve">雇用者</t>
  </si>
  <si>
    <t xml:space="preserve">役員</t>
  </si>
  <si>
    <t xml:space="preserve">雇人のある業主</t>
  </si>
  <si>
    <r>
      <rPr>
        <sz val="10"/>
        <rFont val="Noto Sans"/>
        <family val="2"/>
      </rPr>
      <t xml:space="preserve">雇人のない業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家庭内職者を含む）</t>
    </r>
  </si>
  <si>
    <t xml:space="preserve">家族従業者</t>
  </si>
  <si>
    <t xml:space="preserve">正規の職員・従業員</t>
  </si>
  <si>
    <t xml:space="preserve">労働者派遣事業所の派遣社員</t>
  </si>
  <si>
    <t xml:space="preserve">パート・アルバイト・その他</t>
  </si>
  <si>
    <t xml:space="preserve">男　総数</t>
  </si>
  <si>
    <t xml:space="preserve">女　総数</t>
  </si>
  <si>
    <r>
      <rPr>
        <sz val="10"/>
        <color rgb="FF000000"/>
        <rFont val="Noto Sans"/>
        <family val="2"/>
      </rPr>
      <t xml:space="preserve">割合（％） </t>
    </r>
    <r>
      <rPr>
        <sz val="10"/>
        <color rgb="FF000000"/>
        <rFont val="ＭＳ Ｐゴシック"/>
        <family val="3"/>
        <charset val="128"/>
      </rPr>
      <t xml:space="preserve">2)</t>
    </r>
  </si>
  <si>
    <t xml:space="preserve">総数 </t>
  </si>
  <si>
    <r>
      <rPr>
        <sz val="9"/>
        <color rgb="FF000000"/>
        <rFont val="ＭＳ Ｐ明朝"/>
        <family val="1"/>
        <charset val="128"/>
      </rPr>
      <t xml:space="preserve"> 1</t>
    </r>
    <r>
      <rPr>
        <sz val="9"/>
        <color rgb="FF000000"/>
        <rFont val="Noto Sans"/>
        <family val="2"/>
      </rPr>
      <t xml:space="preserve">）従業上の地位「不詳」を含む。</t>
    </r>
  </si>
  <si>
    <r>
      <rPr>
        <sz val="9"/>
        <color rgb="FF000000"/>
        <rFont val="ＭＳ Ｐ明朝"/>
        <family val="1"/>
        <charset val="128"/>
      </rPr>
      <t xml:space="preserve"> 2</t>
    </r>
    <r>
      <rPr>
        <sz val="9"/>
        <color rgb="FF000000"/>
        <rFont val="Noto Sans"/>
        <family val="2"/>
      </rPr>
      <t xml:space="preserve">）割合は、従業上の地位「不詳」を除いて算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,##0;&quot;△ &quot;#,##0"/>
    <numFmt numFmtId="168" formatCode="#,##0"/>
    <numFmt numFmtId="169" formatCode="#,##0.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3 2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FILESRV01/F_common/H14&#23601;&#35519;/&#35201;&#35336;&#34920;/&#12524;&#12452;&#12450;&#12454;&#12488;/&#35201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クロスエラー符号欄"/>
      <sheetName val="ﾚｲｱｳﾄ(17)"/>
      <sheetName val="ﾚｲｱｳﾄ(16)"/>
      <sheetName val="ﾚｲｱｳﾄ(15)"/>
      <sheetName val="ﾚｲｱｳﾄ(14)"/>
      <sheetName val="ﾚｲｱｳﾄ(13)"/>
      <sheetName val="ﾚｲｱｳﾄ(12)"/>
      <sheetName val="ﾚｲｱｳﾄ(11)"/>
      <sheetName val="ﾚｲｱｳﾄ(10)"/>
      <sheetName val="ﾚｲｱｳﾄ(9)"/>
      <sheetName val="ﾚｲｱｳﾄ(8)"/>
      <sheetName val="ﾚｲｱｳﾄ(7)"/>
      <sheetName val="ﾚｲｱｳﾄ(6)"/>
      <sheetName val="ﾚｲｱｳﾄ(5)"/>
      <sheetName val="ﾚｲｱｳﾄ(4)"/>
      <sheetName val="ﾚｲｱｳﾄ(3)"/>
      <sheetName val="ﾚｲｱｳﾄ(2)"/>
      <sheetName val="ﾚｲｱｳﾄ(1)"/>
      <sheetName val="符号表"/>
      <sheetName val="使い方"/>
      <sheetName val="集計設定"/>
      <sheetName val="レイアウト作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75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F54" activeCellId="0" sqref="F5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25"/>
    <col collapsed="false" customWidth="true" hidden="false" outlineLevel="0" max="3" min="3" style="1" width="3.62"/>
    <col collapsed="false" customWidth="true" hidden="false" outlineLevel="0" max="4" min="4" style="1" width="2.25"/>
    <col collapsed="false" customWidth="true" hidden="false" outlineLevel="0" max="5" min="5" style="1" width="22.99"/>
    <col collapsed="false" customWidth="true" hidden="false" outlineLevel="0" max="9" min="6" style="1" width="9.62"/>
    <col collapsed="false" customWidth="true" hidden="false" outlineLevel="0" max="10" min="10" style="2" width="11.49"/>
    <col collapsed="false" customWidth="true" hidden="false" outlineLevel="0" max="11" min="11" style="3" width="1.49"/>
    <col collapsed="false" customWidth="true" hidden="false" outlineLevel="0" max="13" min="12" style="1" width="9.49"/>
    <col collapsed="false" customWidth="true" hidden="false" outlineLevel="0" max="14" min="14" style="1" width="2.12"/>
    <col collapsed="false" customWidth="false" hidden="false" outlineLevel="0" max="257" min="15" style="1" width="8.99"/>
  </cols>
  <sheetData>
    <row r="2" customFormat="false" ht="21.75" hidden="false" customHeight="true" outlineLevel="0" collapsed="false">
      <c r="C2" s="4" t="s">
        <v>0</v>
      </c>
    </row>
    <row r="3" customFormat="false" ht="14.25" hidden="false" customHeight="false" outlineLevel="0" collapsed="false">
      <c r="C3" s="4"/>
    </row>
    <row r="4" customFormat="false" ht="18" hidden="false" customHeight="true" outlineLevel="0" collapsed="false">
      <c r="C4" s="5"/>
      <c r="D4" s="6"/>
      <c r="E4" s="6"/>
      <c r="F4" s="7" t="s">
        <v>1</v>
      </c>
      <c r="G4" s="7"/>
      <c r="H4" s="8" t="s">
        <v>2</v>
      </c>
      <c r="I4" s="8"/>
      <c r="J4" s="9" t="s">
        <v>3</v>
      </c>
      <c r="K4" s="10"/>
      <c r="L4" s="7" t="s">
        <v>4</v>
      </c>
      <c r="M4" s="7"/>
    </row>
    <row r="5" customFormat="false" ht="18" hidden="false" customHeight="true" outlineLevel="0" collapsed="false">
      <c r="C5" s="11"/>
      <c r="D5" s="12"/>
      <c r="E5" s="12"/>
      <c r="F5" s="13" t="s">
        <v>5</v>
      </c>
      <c r="G5" s="14" t="s">
        <v>6</v>
      </c>
      <c r="H5" s="14" t="s">
        <v>5</v>
      </c>
      <c r="I5" s="15" t="s">
        <v>6</v>
      </c>
      <c r="J5" s="16" t="s">
        <v>7</v>
      </c>
      <c r="K5" s="17"/>
      <c r="L5" s="13" t="s">
        <v>5</v>
      </c>
      <c r="M5" s="14" t="s">
        <v>6</v>
      </c>
    </row>
    <row r="6" s="3" customFormat="true" ht="18" hidden="false" customHeight="true" outlineLevel="0" collapsed="false">
      <c r="C6" s="18" t="s">
        <v>8</v>
      </c>
      <c r="D6" s="19" t="s">
        <v>9</v>
      </c>
      <c r="E6" s="20"/>
      <c r="F6" s="21" t="n">
        <v>1071167</v>
      </c>
      <c r="G6" s="22" t="n">
        <v>100</v>
      </c>
      <c r="H6" s="23" t="n">
        <v>1022616</v>
      </c>
      <c r="I6" s="24" t="n">
        <v>100</v>
      </c>
      <c r="J6" s="25" t="n">
        <f aca="false">H6-F6</f>
        <v>-48551</v>
      </c>
      <c r="K6" s="24"/>
      <c r="L6" s="26" t="n">
        <v>59611311</v>
      </c>
      <c r="M6" s="22" t="n">
        <v>100</v>
      </c>
    </row>
    <row r="7" s="3" customFormat="true" ht="18" hidden="false" customHeight="true" outlineLevel="0" collapsed="false">
      <c r="C7" s="18"/>
      <c r="D7" s="19"/>
      <c r="E7" s="27" t="s">
        <v>10</v>
      </c>
      <c r="F7" s="21" t="n">
        <v>24966</v>
      </c>
      <c r="G7" s="22" t="n">
        <v>2.33072900864198</v>
      </c>
      <c r="H7" s="23" t="n">
        <v>24031</v>
      </c>
      <c r="I7" s="24" t="n">
        <v>2.34995345271343</v>
      </c>
      <c r="J7" s="28" t="n">
        <f aca="false">H7-F7</f>
        <v>-935</v>
      </c>
      <c r="K7" s="24"/>
      <c r="L7" s="26" t="n">
        <v>1420224</v>
      </c>
      <c r="M7" s="22" t="n">
        <v>2.38247402409922</v>
      </c>
    </row>
    <row r="8" s="3" customFormat="true" ht="18" hidden="false" customHeight="true" outlineLevel="0" collapsed="false">
      <c r="C8" s="18"/>
      <c r="D8" s="19"/>
      <c r="E8" s="27" t="s">
        <v>11</v>
      </c>
      <c r="F8" s="21" t="n">
        <v>125015</v>
      </c>
      <c r="G8" s="22" t="n">
        <v>11.6709159262748</v>
      </c>
      <c r="H8" s="23" t="n">
        <v>131061</v>
      </c>
      <c r="I8" s="24" t="n">
        <v>12.8162477410876</v>
      </c>
      <c r="J8" s="25" t="n">
        <f aca="false">H8-F8</f>
        <v>6046</v>
      </c>
      <c r="K8" s="24"/>
      <c r="L8" s="26" t="n">
        <v>8633913</v>
      </c>
      <c r="M8" s="22" t="n">
        <v>14.4836824675773</v>
      </c>
    </row>
    <row r="9" s="3" customFormat="true" ht="18" hidden="false" customHeight="true" outlineLevel="0" collapsed="false">
      <c r="C9" s="18"/>
      <c r="D9" s="19"/>
      <c r="E9" s="27" t="s">
        <v>12</v>
      </c>
      <c r="F9" s="21" t="n">
        <v>185751</v>
      </c>
      <c r="G9" s="22" t="n">
        <v>17.34099351455</v>
      </c>
      <c r="H9" s="23" t="n">
        <v>177688</v>
      </c>
      <c r="I9" s="24" t="n">
        <v>17.3758282678933</v>
      </c>
      <c r="J9" s="25" t="n">
        <f aca="false">H9-F9</f>
        <v>-8063</v>
      </c>
      <c r="K9" s="24"/>
      <c r="L9" s="26" t="n">
        <v>10981380</v>
      </c>
      <c r="M9" s="22" t="n">
        <v>18.4216381350848</v>
      </c>
    </row>
    <row r="10" s="3" customFormat="true" ht="18" hidden="false" customHeight="true" outlineLevel="0" collapsed="false">
      <c r="C10" s="18"/>
      <c r="D10" s="19"/>
      <c r="E10" s="27" t="s">
        <v>13</v>
      </c>
      <c r="F10" s="21" t="n">
        <v>143799</v>
      </c>
      <c r="G10" s="22" t="n">
        <v>13.4245173721745</v>
      </c>
      <c r="H10" s="23" t="n">
        <v>127976</v>
      </c>
      <c r="I10" s="24" t="n">
        <v>12.5145704741565</v>
      </c>
      <c r="J10" s="28" t="n">
        <f aca="false">H10-F10</f>
        <v>-15823</v>
      </c>
      <c r="K10" s="24"/>
      <c r="L10" s="26" t="n">
        <v>8003745</v>
      </c>
      <c r="M10" s="22" t="n">
        <v>13.4265542323</v>
      </c>
    </row>
    <row r="11" s="3" customFormat="true" ht="18" hidden="false" customHeight="true" outlineLevel="0" collapsed="false">
      <c r="C11" s="18"/>
      <c r="D11" s="19"/>
      <c r="E11" s="27" t="s">
        <v>14</v>
      </c>
      <c r="F11" s="21" t="n">
        <v>113443</v>
      </c>
      <c r="G11" s="22" t="n">
        <v>10.590598851533</v>
      </c>
      <c r="H11" s="23" t="n">
        <v>115532</v>
      </c>
      <c r="I11" s="24" t="n">
        <v>11.2976914110477</v>
      </c>
      <c r="J11" s="25" t="n">
        <f aca="false">H11-F11</f>
        <v>2089</v>
      </c>
      <c r="K11" s="24"/>
      <c r="L11" s="26" t="n">
        <v>6845499</v>
      </c>
      <c r="M11" s="22" t="n">
        <v>11.4835572061148</v>
      </c>
    </row>
    <row r="12" s="3" customFormat="true" ht="18" hidden="false" customHeight="true" outlineLevel="0" collapsed="false">
      <c r="C12" s="18"/>
      <c r="D12" s="19"/>
      <c r="E12" s="27" t="s">
        <v>15</v>
      </c>
      <c r="F12" s="21" t="n">
        <v>14855</v>
      </c>
      <c r="G12" s="22" t="n">
        <v>1.38680523205065</v>
      </c>
      <c r="H12" s="23" t="n">
        <v>15458</v>
      </c>
      <c r="I12" s="24" t="n">
        <v>1.51161335242163</v>
      </c>
      <c r="J12" s="25" t="n">
        <f aca="false">H12-F12</f>
        <v>603</v>
      </c>
      <c r="K12" s="24"/>
      <c r="L12" s="26" t="n">
        <v>1064598</v>
      </c>
      <c r="M12" s="22" t="n">
        <v>1.78589932370385</v>
      </c>
    </row>
    <row r="13" s="3" customFormat="true" ht="18" hidden="false" customHeight="true" outlineLevel="0" collapsed="false">
      <c r="C13" s="18"/>
      <c r="D13" s="19"/>
      <c r="E13" s="27" t="s">
        <v>16</v>
      </c>
      <c r="F13" s="21" t="n">
        <v>40144</v>
      </c>
      <c r="G13" s="22" t="n">
        <v>3.74768826896273</v>
      </c>
      <c r="H13" s="23" t="n">
        <v>30611</v>
      </c>
      <c r="I13" s="24" t="n">
        <v>2.99340123761021</v>
      </c>
      <c r="J13" s="25" t="n">
        <f aca="false">H13-F13</f>
        <v>-9533</v>
      </c>
      <c r="K13" s="24"/>
      <c r="L13" s="26" t="n">
        <v>2328122</v>
      </c>
      <c r="M13" s="22" t="n">
        <v>3.90550377259779</v>
      </c>
    </row>
    <row r="14" s="3" customFormat="true" ht="18" hidden="false" customHeight="true" outlineLevel="0" collapsed="false">
      <c r="C14" s="18"/>
      <c r="D14" s="19"/>
      <c r="E14" s="27" t="s">
        <v>17</v>
      </c>
      <c r="F14" s="21" t="n">
        <v>245246</v>
      </c>
      <c r="G14" s="22" t="n">
        <v>22.8952161521033</v>
      </c>
      <c r="H14" s="23" t="n">
        <v>212118</v>
      </c>
      <c r="I14" s="24" t="n">
        <v>20.7426834706283</v>
      </c>
      <c r="J14" s="28" t="n">
        <f aca="false">H14-F14</f>
        <v>-33128</v>
      </c>
      <c r="K14" s="24"/>
      <c r="L14" s="26" t="n">
        <v>8471486</v>
      </c>
      <c r="M14" s="22" t="n">
        <v>14.2112056552489</v>
      </c>
    </row>
    <row r="15" s="3" customFormat="true" ht="18" hidden="false" customHeight="true" outlineLevel="0" collapsed="false">
      <c r="C15" s="18"/>
      <c r="D15" s="19"/>
      <c r="E15" s="27" t="s">
        <v>18</v>
      </c>
      <c r="F15" s="21" t="n">
        <v>38041</v>
      </c>
      <c r="G15" s="22" t="n">
        <v>3.55136033877071</v>
      </c>
      <c r="H15" s="23" t="n">
        <v>33443</v>
      </c>
      <c r="I15" s="24" t="n">
        <v>3.27033803500043</v>
      </c>
      <c r="J15" s="25" t="n">
        <f aca="false">H15-F15</f>
        <v>-4598</v>
      </c>
      <c r="K15" s="24"/>
      <c r="L15" s="26" t="n">
        <v>2088446</v>
      </c>
      <c r="M15" s="22" t="n">
        <v>3.50343913758246</v>
      </c>
    </row>
    <row r="16" s="3" customFormat="true" ht="18" hidden="false" customHeight="true" outlineLevel="0" collapsed="false">
      <c r="C16" s="18"/>
      <c r="D16" s="19"/>
      <c r="E16" s="27" t="s">
        <v>19</v>
      </c>
      <c r="F16" s="21" t="n">
        <v>61808</v>
      </c>
      <c r="G16" s="22" t="n">
        <v>5.77015535392707</v>
      </c>
      <c r="H16" s="23" t="n">
        <v>51980</v>
      </c>
      <c r="I16" s="24" t="n">
        <v>5.0830419238502</v>
      </c>
      <c r="J16" s="25" t="n">
        <f aca="false">H16-F16</f>
        <v>-9828</v>
      </c>
      <c r="K16" s="24"/>
      <c r="L16" s="26" t="n">
        <v>2675769</v>
      </c>
      <c r="M16" s="22" t="n">
        <v>4.48869342933928</v>
      </c>
    </row>
    <row r="17" s="3" customFormat="true" ht="18" hidden="false" customHeight="true" outlineLevel="0" collapsed="false">
      <c r="C17" s="18"/>
      <c r="D17" s="19"/>
      <c r="E17" s="27" t="s">
        <v>20</v>
      </c>
      <c r="F17" s="21" t="n">
        <v>71007</v>
      </c>
      <c r="G17" s="22" t="n">
        <v>6.62893834481458</v>
      </c>
      <c r="H17" s="23" t="n">
        <v>69580</v>
      </c>
      <c r="I17" s="24" t="n">
        <v>6.80411806582334</v>
      </c>
      <c r="J17" s="25" t="n">
        <f aca="false">H17-F17</f>
        <v>-1427</v>
      </c>
      <c r="K17" s="24"/>
      <c r="L17" s="26" t="n">
        <v>3706419</v>
      </c>
      <c r="M17" s="22" t="n">
        <v>6.21764382937325</v>
      </c>
    </row>
    <row r="18" s="3" customFormat="true" ht="18" hidden="false" customHeight="true" outlineLevel="0" collapsed="false">
      <c r="C18" s="18"/>
      <c r="D18" s="11"/>
      <c r="E18" s="29" t="s">
        <v>21</v>
      </c>
      <c r="F18" s="30" t="n">
        <v>7092</v>
      </c>
      <c r="G18" s="31" t="n">
        <v>0.662081636196784</v>
      </c>
      <c r="H18" s="32" t="n">
        <v>33138</v>
      </c>
      <c r="I18" s="33" t="n">
        <v>3.24051256776737</v>
      </c>
      <c r="J18" s="34" t="n">
        <f aca="false">H18-F18</f>
        <v>26046</v>
      </c>
      <c r="K18" s="24"/>
      <c r="L18" s="35" t="n">
        <v>3391710</v>
      </c>
      <c r="M18" s="31" t="n">
        <v>5.68970878697836</v>
      </c>
    </row>
    <row r="19" s="3" customFormat="true" ht="18" hidden="false" customHeight="true" outlineLevel="0" collapsed="false">
      <c r="C19" s="18" t="s">
        <v>22</v>
      </c>
      <c r="D19" s="19" t="s">
        <v>9</v>
      </c>
      <c r="E19" s="20"/>
      <c r="F19" s="26" t="n">
        <v>611033</v>
      </c>
      <c r="G19" s="22" t="n">
        <v>100</v>
      </c>
      <c r="H19" s="23" t="n">
        <v>577220</v>
      </c>
      <c r="I19" s="24" t="n">
        <v>100</v>
      </c>
      <c r="J19" s="25" t="n">
        <f aca="false">H19-F19</f>
        <v>-33813</v>
      </c>
      <c r="K19" s="24"/>
      <c r="L19" s="26" t="n">
        <v>34089629</v>
      </c>
      <c r="M19" s="22" t="n">
        <v>100</v>
      </c>
    </row>
    <row r="20" s="3" customFormat="true" ht="18" hidden="false" customHeight="true" outlineLevel="0" collapsed="false">
      <c r="C20" s="18"/>
      <c r="D20" s="19"/>
      <c r="E20" s="27" t="s">
        <v>10</v>
      </c>
      <c r="F20" s="26" t="n">
        <v>22577</v>
      </c>
      <c r="G20" s="22" t="n">
        <v>3.69489045599829</v>
      </c>
      <c r="H20" s="23" t="n">
        <v>21291</v>
      </c>
      <c r="I20" s="24" t="n">
        <v>3.68854163057413</v>
      </c>
      <c r="J20" s="25" t="n">
        <f aca="false">H20-F20</f>
        <v>-1286</v>
      </c>
      <c r="K20" s="24"/>
      <c r="L20" s="26" t="n">
        <v>1221747</v>
      </c>
      <c r="M20" s="22" t="n">
        <v>3.58392577402353</v>
      </c>
    </row>
    <row r="21" s="3" customFormat="true" ht="18" hidden="false" customHeight="true" outlineLevel="0" collapsed="false">
      <c r="C21" s="18"/>
      <c r="D21" s="19"/>
      <c r="E21" s="27" t="s">
        <v>11</v>
      </c>
      <c r="F21" s="26" t="n">
        <v>66239</v>
      </c>
      <c r="G21" s="22" t="n">
        <v>10.8404947032321</v>
      </c>
      <c r="H21" s="23" t="n">
        <v>66060</v>
      </c>
      <c r="I21" s="24" t="n">
        <v>11.4445098922421</v>
      </c>
      <c r="J21" s="25" t="n">
        <f aca="false">H21-F21</f>
        <v>-179</v>
      </c>
      <c r="K21" s="24"/>
      <c r="L21" s="26" t="n">
        <v>4567476</v>
      </c>
      <c r="M21" s="22" t="n">
        <v>13.3984327022157</v>
      </c>
    </row>
    <row r="22" s="3" customFormat="true" ht="18" hidden="false" customHeight="true" outlineLevel="0" collapsed="false">
      <c r="C22" s="18"/>
      <c r="D22" s="19"/>
      <c r="E22" s="27" t="s">
        <v>12</v>
      </c>
      <c r="F22" s="26" t="n">
        <v>68175</v>
      </c>
      <c r="G22" s="22" t="n">
        <v>11.1573352012084</v>
      </c>
      <c r="H22" s="23" t="n">
        <v>67285</v>
      </c>
      <c r="I22" s="24" t="n">
        <v>11.6567340009009</v>
      </c>
      <c r="J22" s="25" t="n">
        <f aca="false">H22-F22</f>
        <v>-890</v>
      </c>
      <c r="K22" s="24"/>
      <c r="L22" s="26" t="n">
        <v>4411634</v>
      </c>
      <c r="M22" s="22" t="n">
        <v>12.9412790030657</v>
      </c>
    </row>
    <row r="23" s="3" customFormat="true" ht="18" hidden="false" customHeight="true" outlineLevel="0" collapsed="false">
      <c r="C23" s="18"/>
      <c r="D23" s="19"/>
      <c r="E23" s="27" t="s">
        <v>13</v>
      </c>
      <c r="F23" s="26" t="n">
        <v>85378</v>
      </c>
      <c r="G23" s="22" t="n">
        <v>13.9727314236711</v>
      </c>
      <c r="H23" s="23" t="n">
        <v>72154</v>
      </c>
      <c r="I23" s="24" t="n">
        <v>12.5002598662555</v>
      </c>
      <c r="J23" s="25" t="n">
        <f aca="false">H23-F23</f>
        <v>-13224</v>
      </c>
      <c r="K23" s="24"/>
      <c r="L23" s="26" t="n">
        <v>4633481</v>
      </c>
      <c r="M23" s="22" t="n">
        <v>13.592054639257</v>
      </c>
    </row>
    <row r="24" s="3" customFormat="true" ht="18" hidden="false" customHeight="true" outlineLevel="0" collapsed="false">
      <c r="C24" s="18"/>
      <c r="D24" s="19"/>
      <c r="E24" s="27" t="s">
        <v>14</v>
      </c>
      <c r="F24" s="26" t="n">
        <v>34499</v>
      </c>
      <c r="G24" s="22" t="n">
        <v>5.6460125721524</v>
      </c>
      <c r="H24" s="23" t="n">
        <v>34417</v>
      </c>
      <c r="I24" s="24" t="n">
        <v>5.96254461037386</v>
      </c>
      <c r="J24" s="25" t="n">
        <f aca="false">H24-F24</f>
        <v>-82</v>
      </c>
      <c r="K24" s="24"/>
      <c r="L24" s="26" t="n">
        <v>2227148</v>
      </c>
      <c r="M24" s="22" t="n">
        <v>6.53321278445125</v>
      </c>
    </row>
    <row r="25" s="3" customFormat="true" ht="18" hidden="false" customHeight="true" outlineLevel="0" collapsed="false">
      <c r="C25" s="18"/>
      <c r="D25" s="19"/>
      <c r="E25" s="27" t="s">
        <v>15</v>
      </c>
      <c r="F25" s="26" t="n">
        <v>14046</v>
      </c>
      <c r="G25" s="22" t="n">
        <v>2.29873018314886</v>
      </c>
      <c r="H25" s="23" t="n">
        <v>14560</v>
      </c>
      <c r="I25" s="24" t="n">
        <v>2.52243512005821</v>
      </c>
      <c r="J25" s="25" t="n">
        <f aca="false">H25-F25</f>
        <v>514</v>
      </c>
      <c r="K25" s="24"/>
      <c r="L25" s="26" t="n">
        <v>1004580</v>
      </c>
      <c r="M25" s="22" t="n">
        <v>2.94687865332885</v>
      </c>
    </row>
    <row r="26" s="3" customFormat="true" ht="18" hidden="false" customHeight="true" outlineLevel="0" collapsed="false">
      <c r="C26" s="18"/>
      <c r="D26" s="19"/>
      <c r="E26" s="27" t="s">
        <v>16</v>
      </c>
      <c r="F26" s="26" t="n">
        <v>24283</v>
      </c>
      <c r="G26" s="22" t="n">
        <v>3.97408977911177</v>
      </c>
      <c r="H26" s="23" t="n">
        <v>19493</v>
      </c>
      <c r="I26" s="24" t="n">
        <v>3.3770486123142</v>
      </c>
      <c r="J26" s="25" t="n">
        <f aca="false">H26-F26</f>
        <v>-4790</v>
      </c>
      <c r="K26" s="24"/>
      <c r="L26" s="26" t="n">
        <v>1450966</v>
      </c>
      <c r="M26" s="22" t="n">
        <v>4.25632675556545</v>
      </c>
    </row>
    <row r="27" s="3" customFormat="true" ht="18" hidden="false" customHeight="true" outlineLevel="0" collapsed="false">
      <c r="C27" s="18"/>
      <c r="D27" s="19"/>
      <c r="E27" s="27" t="s">
        <v>17</v>
      </c>
      <c r="F27" s="26" t="n">
        <v>159256</v>
      </c>
      <c r="G27" s="22" t="n">
        <v>26.0634041041973</v>
      </c>
      <c r="H27" s="23" t="n">
        <v>144471</v>
      </c>
      <c r="I27" s="24" t="n">
        <v>25.0287585322754</v>
      </c>
      <c r="J27" s="25" t="n">
        <f aca="false">H27-F27</f>
        <v>-14785</v>
      </c>
      <c r="K27" s="24"/>
      <c r="L27" s="26" t="n">
        <v>6002384</v>
      </c>
      <c r="M27" s="22" t="n">
        <v>17.6076542223443</v>
      </c>
    </row>
    <row r="28" s="3" customFormat="true" ht="18" hidden="false" customHeight="true" outlineLevel="0" collapsed="false">
      <c r="C28" s="18"/>
      <c r="D28" s="19"/>
      <c r="E28" s="27" t="s">
        <v>18</v>
      </c>
      <c r="F28" s="26" t="n">
        <v>36811</v>
      </c>
      <c r="G28" s="22" t="n">
        <v>6.02438820816552</v>
      </c>
      <c r="H28" s="23" t="n">
        <v>32414</v>
      </c>
      <c r="I28" s="24" t="n">
        <v>5.61553653719552</v>
      </c>
      <c r="J28" s="25" t="n">
        <f aca="false">H28-F28</f>
        <v>-4397</v>
      </c>
      <c r="K28" s="24"/>
      <c r="L28" s="26" t="n">
        <v>2027522</v>
      </c>
      <c r="M28" s="22" t="n">
        <v>5.94762119587749</v>
      </c>
    </row>
    <row r="29" s="3" customFormat="true" ht="18" hidden="false" customHeight="true" outlineLevel="0" collapsed="false">
      <c r="C29" s="18"/>
      <c r="D29" s="19"/>
      <c r="E29" s="27" t="s">
        <v>19</v>
      </c>
      <c r="F29" s="26" t="n">
        <v>60165</v>
      </c>
      <c r="G29" s="22" t="n">
        <v>9.84644037228759</v>
      </c>
      <c r="H29" s="23" t="n">
        <v>50851</v>
      </c>
      <c r="I29" s="24" t="n">
        <v>8.80963930563737</v>
      </c>
      <c r="J29" s="25" t="n">
        <f aca="false">H29-F29</f>
        <v>-9314</v>
      </c>
      <c r="K29" s="24"/>
      <c r="L29" s="26" t="n">
        <v>2620524</v>
      </c>
      <c r="M29" s="22" t="n">
        <v>7.68715904769747</v>
      </c>
    </row>
    <row r="30" s="3" customFormat="true" ht="18" hidden="false" customHeight="true" outlineLevel="0" collapsed="false">
      <c r="C30" s="18"/>
      <c r="D30" s="19"/>
      <c r="E30" s="27" t="s">
        <v>20</v>
      </c>
      <c r="F30" s="26" t="n">
        <v>35283</v>
      </c>
      <c r="G30" s="22" t="n">
        <v>5.77431988125028</v>
      </c>
      <c r="H30" s="23" t="n">
        <v>34613</v>
      </c>
      <c r="I30" s="24" t="n">
        <v>5.99650046775926</v>
      </c>
      <c r="J30" s="25" t="n">
        <f aca="false">H30-F30</f>
        <v>-670</v>
      </c>
      <c r="K30" s="24"/>
      <c r="L30" s="26" t="n">
        <v>1954839</v>
      </c>
      <c r="M30" s="22" t="n">
        <v>5.73440972326217</v>
      </c>
    </row>
    <row r="31" s="3" customFormat="true" ht="18" hidden="false" customHeight="true" outlineLevel="0" collapsed="false">
      <c r="C31" s="18"/>
      <c r="D31" s="11"/>
      <c r="E31" s="29" t="s">
        <v>21</v>
      </c>
      <c r="F31" s="35" t="n">
        <v>4321</v>
      </c>
      <c r="G31" s="31" t="n">
        <v>0.707163115576409</v>
      </c>
      <c r="H31" s="32" t="n">
        <v>19611</v>
      </c>
      <c r="I31" s="33" t="n">
        <v>3.39749142441357</v>
      </c>
      <c r="J31" s="34" t="n">
        <f aca="false">H31-F31</f>
        <v>15290</v>
      </c>
      <c r="K31" s="24"/>
      <c r="L31" s="35" t="n">
        <v>1967328</v>
      </c>
      <c r="M31" s="31" t="n">
        <v>5.77104549891112</v>
      </c>
    </row>
    <row r="32" s="3" customFormat="true" ht="18" hidden="false" customHeight="true" outlineLevel="0" collapsed="false">
      <c r="C32" s="36" t="s">
        <v>23</v>
      </c>
      <c r="D32" s="19" t="s">
        <v>9</v>
      </c>
      <c r="E32" s="20"/>
      <c r="F32" s="26" t="n">
        <v>460134</v>
      </c>
      <c r="G32" s="22" t="n">
        <v>100</v>
      </c>
      <c r="H32" s="23" t="n">
        <v>445396</v>
      </c>
      <c r="I32" s="24" t="n">
        <v>100</v>
      </c>
      <c r="J32" s="25" t="n">
        <f aca="false">H32-F32</f>
        <v>-14738</v>
      </c>
      <c r="K32" s="24"/>
      <c r="L32" s="26" t="n">
        <v>25521682</v>
      </c>
      <c r="M32" s="22" t="n">
        <v>100</v>
      </c>
    </row>
    <row r="33" s="3" customFormat="true" ht="18" hidden="false" customHeight="true" outlineLevel="0" collapsed="false">
      <c r="C33" s="36"/>
      <c r="D33" s="19"/>
      <c r="E33" s="27" t="s">
        <v>10</v>
      </c>
      <c r="F33" s="21" t="n">
        <v>2389</v>
      </c>
      <c r="G33" s="22" t="n">
        <v>0.519196581865283</v>
      </c>
      <c r="H33" s="23" t="n">
        <v>2740</v>
      </c>
      <c r="I33" s="24" t="n">
        <v>0.615182893425177</v>
      </c>
      <c r="J33" s="25" t="n">
        <f aca="false">H33-F33</f>
        <v>351</v>
      </c>
      <c r="K33" s="24"/>
      <c r="L33" s="26" t="n">
        <v>198477</v>
      </c>
      <c r="M33" s="22" t="n">
        <v>0.777679935045033</v>
      </c>
    </row>
    <row r="34" s="3" customFormat="true" ht="18" hidden="false" customHeight="true" outlineLevel="0" collapsed="false">
      <c r="C34" s="36"/>
      <c r="D34" s="19"/>
      <c r="E34" s="27" t="s">
        <v>11</v>
      </c>
      <c r="F34" s="21" t="n">
        <v>58776</v>
      </c>
      <c r="G34" s="22" t="n">
        <v>12.773670278658</v>
      </c>
      <c r="H34" s="23" t="n">
        <v>65001</v>
      </c>
      <c r="I34" s="24" t="n">
        <v>14.5939792903394</v>
      </c>
      <c r="J34" s="25" t="n">
        <f aca="false">H34-F34</f>
        <v>6225</v>
      </c>
      <c r="K34" s="24"/>
      <c r="L34" s="26" t="n">
        <v>4066437</v>
      </c>
      <c r="M34" s="22" t="n">
        <v>15.9332641163698</v>
      </c>
    </row>
    <row r="35" s="3" customFormat="true" ht="18" hidden="false" customHeight="true" outlineLevel="0" collapsed="false">
      <c r="C35" s="36"/>
      <c r="D35" s="19"/>
      <c r="E35" s="27" t="s">
        <v>12</v>
      </c>
      <c r="F35" s="21" t="n">
        <v>117576</v>
      </c>
      <c r="G35" s="22" t="n">
        <v>25.5525564292141</v>
      </c>
      <c r="H35" s="23" t="n">
        <v>110403</v>
      </c>
      <c r="I35" s="24" t="n">
        <v>24.7876047382554</v>
      </c>
      <c r="J35" s="25" t="n">
        <f aca="false">H35-F35</f>
        <v>-7173</v>
      </c>
      <c r="K35" s="24"/>
      <c r="L35" s="26" t="n">
        <v>6569746</v>
      </c>
      <c r="M35" s="22" t="n">
        <v>25.7418221886786</v>
      </c>
    </row>
    <row r="36" s="3" customFormat="true" ht="18" hidden="false" customHeight="true" outlineLevel="0" collapsed="false">
      <c r="C36" s="36"/>
      <c r="D36" s="19"/>
      <c r="E36" s="27" t="s">
        <v>13</v>
      </c>
      <c r="F36" s="21" t="n">
        <v>58421</v>
      </c>
      <c r="G36" s="22" t="n">
        <v>12.696518840164</v>
      </c>
      <c r="H36" s="23" t="n">
        <v>55822</v>
      </c>
      <c r="I36" s="24" t="n">
        <v>12.533116597365</v>
      </c>
      <c r="J36" s="25" t="n">
        <f aca="false">H36-F36</f>
        <v>-2599</v>
      </c>
      <c r="K36" s="24"/>
      <c r="L36" s="26" t="n">
        <v>3370264</v>
      </c>
      <c r="M36" s="22" t="n">
        <v>13.2054932743069</v>
      </c>
    </row>
    <row r="37" s="3" customFormat="true" ht="18" hidden="false" customHeight="true" outlineLevel="0" collapsed="false">
      <c r="C37" s="36"/>
      <c r="D37" s="19"/>
      <c r="E37" s="27" t="s">
        <v>14</v>
      </c>
      <c r="F37" s="21" t="n">
        <v>78944</v>
      </c>
      <c r="G37" s="22" t="n">
        <v>17.1567412971004</v>
      </c>
      <c r="H37" s="23" t="n">
        <v>81115</v>
      </c>
      <c r="I37" s="24" t="n">
        <v>18.2118833577311</v>
      </c>
      <c r="J37" s="25" t="n">
        <f aca="false">H37-F37</f>
        <v>2171</v>
      </c>
      <c r="K37" s="24"/>
      <c r="L37" s="26" t="n">
        <v>4618351</v>
      </c>
      <c r="M37" s="22" t="n">
        <v>18.0957939997842</v>
      </c>
    </row>
    <row r="38" s="3" customFormat="true" ht="18" hidden="false" customHeight="true" outlineLevel="0" collapsed="false">
      <c r="C38" s="36"/>
      <c r="D38" s="19"/>
      <c r="E38" s="27" t="s">
        <v>15</v>
      </c>
      <c r="F38" s="21" t="n">
        <v>809</v>
      </c>
      <c r="G38" s="22" t="n">
        <v>0.175818348568026</v>
      </c>
      <c r="H38" s="23" t="n">
        <v>898</v>
      </c>
      <c r="I38" s="24" t="n">
        <v>0.201618335144456</v>
      </c>
      <c r="J38" s="25" t="n">
        <f aca="false">H38-F38</f>
        <v>89</v>
      </c>
      <c r="K38" s="24"/>
      <c r="L38" s="26" t="n">
        <v>60018</v>
      </c>
      <c r="M38" s="22" t="n">
        <v>0.235164751288728</v>
      </c>
    </row>
    <row r="39" s="3" customFormat="true" ht="18" hidden="false" customHeight="true" outlineLevel="0" collapsed="false">
      <c r="C39" s="36"/>
      <c r="D39" s="19"/>
      <c r="E39" s="27" t="s">
        <v>16</v>
      </c>
      <c r="F39" s="21" t="n">
        <v>15861</v>
      </c>
      <c r="G39" s="22" t="n">
        <v>3.44703934071379</v>
      </c>
      <c r="H39" s="23" t="n">
        <v>11118</v>
      </c>
      <c r="I39" s="24" t="n">
        <v>2.49620562375953</v>
      </c>
      <c r="J39" s="25" t="n">
        <f aca="false">H39-F39</f>
        <v>-4743</v>
      </c>
      <c r="K39" s="24"/>
      <c r="L39" s="26" t="n">
        <v>877156</v>
      </c>
      <c r="M39" s="22" t="n">
        <v>3.43690513814881</v>
      </c>
    </row>
    <row r="40" s="3" customFormat="true" ht="18" hidden="false" customHeight="true" outlineLevel="0" collapsed="false">
      <c r="C40" s="36"/>
      <c r="D40" s="19"/>
      <c r="E40" s="27" t="s">
        <v>17</v>
      </c>
      <c r="F40" s="21" t="n">
        <v>85990</v>
      </c>
      <c r="G40" s="22" t="n">
        <v>18.6880343552096</v>
      </c>
      <c r="H40" s="23" t="n">
        <v>67647</v>
      </c>
      <c r="I40" s="24" t="n">
        <v>15.1880573691726</v>
      </c>
      <c r="J40" s="25" t="n">
        <f aca="false">H40-F40</f>
        <v>-18343</v>
      </c>
      <c r="K40" s="24"/>
      <c r="L40" s="26" t="n">
        <v>2469102</v>
      </c>
      <c r="M40" s="22" t="n">
        <v>9.67452693752708</v>
      </c>
    </row>
    <row r="41" s="3" customFormat="true" ht="18" hidden="false" customHeight="true" outlineLevel="0" collapsed="false">
      <c r="C41" s="36"/>
      <c r="D41" s="19"/>
      <c r="E41" s="27" t="s">
        <v>18</v>
      </c>
      <c r="F41" s="21" t="n">
        <v>1230</v>
      </c>
      <c r="G41" s="22" t="n">
        <v>0.267313434782042</v>
      </c>
      <c r="H41" s="23" t="n">
        <v>1029</v>
      </c>
      <c r="I41" s="24" t="n">
        <v>0.231030363990696</v>
      </c>
      <c r="J41" s="25" t="n">
        <f aca="false">H41-F41</f>
        <v>-201</v>
      </c>
      <c r="K41" s="24"/>
      <c r="L41" s="26" t="n">
        <v>60924</v>
      </c>
      <c r="M41" s="22" t="n">
        <v>0.238714674056357</v>
      </c>
    </row>
    <row r="42" s="3" customFormat="true" ht="18" hidden="false" customHeight="true" outlineLevel="0" collapsed="false">
      <c r="C42" s="36"/>
      <c r="D42" s="19"/>
      <c r="E42" s="27" t="s">
        <v>19</v>
      </c>
      <c r="F42" s="21" t="n">
        <v>1643</v>
      </c>
      <c r="G42" s="22" t="n">
        <v>0.357069897029996</v>
      </c>
      <c r="H42" s="23" t="n">
        <v>1129</v>
      </c>
      <c r="I42" s="24" t="n">
        <v>0.253482294407673</v>
      </c>
      <c r="J42" s="25" t="n">
        <f aca="false">H42-F42</f>
        <v>-514</v>
      </c>
      <c r="K42" s="24"/>
      <c r="L42" s="26" t="n">
        <v>55245</v>
      </c>
      <c r="M42" s="22" t="n">
        <v>0.216463005847342</v>
      </c>
    </row>
    <row r="43" s="3" customFormat="true" ht="18" hidden="false" customHeight="true" outlineLevel="0" collapsed="false">
      <c r="C43" s="36"/>
      <c r="D43" s="19"/>
      <c r="E43" s="27" t="s">
        <v>20</v>
      </c>
      <c r="F43" s="21" t="n">
        <v>35724</v>
      </c>
      <c r="G43" s="22" t="n">
        <v>7.76382532045013</v>
      </c>
      <c r="H43" s="23" t="n">
        <v>34967</v>
      </c>
      <c r="I43" s="24" t="n">
        <v>7.85076650890444</v>
      </c>
      <c r="J43" s="25" t="n">
        <f aca="false">H43-F43</f>
        <v>-757</v>
      </c>
      <c r="K43" s="24"/>
      <c r="L43" s="26" t="n">
        <v>1751580</v>
      </c>
      <c r="M43" s="22" t="n">
        <v>6.86310565267603</v>
      </c>
    </row>
    <row r="44" s="3" customFormat="true" ht="18" hidden="false" customHeight="true" outlineLevel="0" collapsed="false">
      <c r="C44" s="36"/>
      <c r="D44" s="37"/>
      <c r="E44" s="38" t="s">
        <v>21</v>
      </c>
      <c r="F44" s="39" t="n">
        <v>2771</v>
      </c>
      <c r="G44" s="40" t="n">
        <v>0.602215876244746</v>
      </c>
      <c r="H44" s="41" t="n">
        <v>13527</v>
      </c>
      <c r="I44" s="42" t="n">
        <v>3.03707262750451</v>
      </c>
      <c r="J44" s="43" t="n">
        <f aca="false">H44-F44</f>
        <v>10756</v>
      </c>
      <c r="K44" s="24"/>
      <c r="L44" s="44" t="n">
        <v>1424382</v>
      </c>
      <c r="M44" s="40" t="n">
        <v>5.58106632627113</v>
      </c>
    </row>
    <row r="45" s="3" customFormat="true" ht="18" hidden="false" customHeight="true" outlineLevel="0" collapsed="false">
      <c r="C45" s="45" t="s">
        <v>24</v>
      </c>
      <c r="D45" s="45"/>
      <c r="E45" s="45"/>
      <c r="G45" s="24"/>
      <c r="I45" s="24"/>
      <c r="J45" s="46"/>
      <c r="K45" s="24"/>
      <c r="M45" s="24"/>
    </row>
    <row r="46" s="3" customFormat="true" ht="18" hidden="true" customHeight="true" outlineLevel="0" collapsed="false">
      <c r="C46" s="45" t="s">
        <v>25</v>
      </c>
      <c r="D46" s="45"/>
      <c r="E46" s="45"/>
      <c r="J46" s="46"/>
    </row>
    <row r="47" customFormat="false" ht="18" hidden="true" customHeight="true" outlineLevel="0" collapsed="false">
      <c r="C47" s="47" t="s">
        <v>26</v>
      </c>
      <c r="D47" s="47"/>
      <c r="E47" s="47"/>
    </row>
    <row r="48" customFormat="false" ht="12" hidden="false" customHeight="false" outlineLevel="0" collapsed="false">
      <c r="O48" s="3"/>
    </row>
    <row r="49" customFormat="false" ht="14.25" hidden="false" customHeight="true" outlineLevel="0" collapsed="false">
      <c r="O49" s="3"/>
    </row>
    <row r="50" customFormat="false" ht="12" hidden="false" customHeight="false" outlineLevel="0" collapsed="false">
      <c r="O50" s="3"/>
    </row>
    <row r="51" customFormat="false" ht="12" hidden="false" customHeight="false" outlineLevel="0" collapsed="false">
      <c r="O51" s="3"/>
    </row>
    <row r="52" customFormat="false" ht="12" hidden="false" customHeight="false" outlineLevel="0" collapsed="false">
      <c r="O52" s="3"/>
    </row>
    <row r="53" customFormat="false" ht="12" hidden="false" customHeight="false" outlineLevel="0" collapsed="false">
      <c r="O53" s="3"/>
    </row>
    <row r="54" customFormat="false" ht="12" hidden="false" customHeight="false" outlineLevel="0" collapsed="false">
      <c r="O54" s="3"/>
    </row>
    <row r="55" customFormat="false" ht="12" hidden="false" customHeight="false" outlineLevel="0" collapsed="false">
      <c r="O55" s="3"/>
    </row>
    <row r="56" customFormat="false" ht="12" hidden="false" customHeight="false" outlineLevel="0" collapsed="false">
      <c r="O56" s="3"/>
    </row>
    <row r="57" customFormat="false" ht="12" hidden="false" customHeight="false" outlineLevel="0" collapsed="false">
      <c r="O57" s="3"/>
    </row>
    <row r="58" customFormat="false" ht="12" hidden="false" customHeight="false" outlineLevel="0" collapsed="false">
      <c r="O58" s="3"/>
    </row>
    <row r="59" customFormat="false" ht="12" hidden="false" customHeight="false" outlineLevel="0" collapsed="false">
      <c r="O59" s="3"/>
    </row>
    <row r="60" customFormat="false" ht="12" hidden="false" customHeight="false" outlineLevel="0" collapsed="false">
      <c r="O60" s="3"/>
    </row>
    <row r="62" customFormat="false" ht="14.25" hidden="false" customHeight="true" outlineLevel="0" collapsed="false"/>
    <row r="75" customFormat="false" ht="14.25" hidden="false" customHeight="true" outlineLevel="0" collapsed="false"/>
  </sheetData>
  <mergeCells count="6">
    <mergeCell ref="F4:G4"/>
    <mergeCell ref="H4:I4"/>
    <mergeCell ref="L4:M4"/>
    <mergeCell ref="C6:C18"/>
    <mergeCell ref="C19:C31"/>
    <mergeCell ref="C32:C4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46"/>
  <sheetViews>
    <sheetView showFormulas="false" showGridLines="false" showRowColHeaders="true" showZeros="true" rightToLeft="false" tabSelected="false" showOutlineSymbols="true" defaultGridColor="true" view="pageBreakPreview" topLeftCell="A31" colorId="64" zoomScale="85" zoomScaleNormal="55" zoomScalePageLayoutView="85" workbookViewId="0">
      <selection pane="topLeft" activeCell="E56" activeCellId="0" sqref="E56"/>
    </sheetView>
  </sheetViews>
  <sheetFormatPr defaultColWidth="8.9921875" defaultRowHeight="12" zeroHeight="false" outlineLevelRow="0" outlineLevelCol="0"/>
  <cols>
    <col collapsed="false" customWidth="true" hidden="false" outlineLevel="0" max="2" min="1" style="48" width="1.36"/>
    <col collapsed="false" customWidth="true" hidden="false" outlineLevel="0" max="3" min="3" style="49" width="5.25"/>
    <col collapsed="false" customWidth="true" hidden="false" outlineLevel="0" max="4" min="4" style="48" width="1.49"/>
    <col collapsed="false" customWidth="true" hidden="false" outlineLevel="0" max="5" min="5" style="48" width="25.36"/>
    <col collapsed="false" customWidth="true" hidden="false" outlineLevel="0" max="18" min="6" style="48" width="7.49"/>
    <col collapsed="false" customWidth="true" hidden="false" outlineLevel="0" max="20" min="19" style="48" width="1.49"/>
    <col collapsed="false" customWidth="false" hidden="false" outlineLevel="0" max="257" min="21" style="48" width="8.99"/>
  </cols>
  <sheetData>
    <row r="2" customFormat="false" ht="19.5" hidden="false" customHeight="true" outlineLevel="0" collapsed="false">
      <c r="C2" s="50" t="s">
        <v>27</v>
      </c>
    </row>
    <row r="3" customFormat="false" ht="14.25" hidden="false" customHeight="false" outlineLevel="0" collapsed="false">
      <c r="C3" s="50"/>
    </row>
    <row r="4" s="51" customFormat="true" ht="75" hidden="false" customHeight="true" outlineLevel="0" collapsed="false">
      <c r="C4" s="52"/>
      <c r="D4" s="53"/>
      <c r="E4" s="53"/>
      <c r="F4" s="54" t="s">
        <v>28</v>
      </c>
      <c r="G4" s="55" t="s">
        <v>29</v>
      </c>
      <c r="H4" s="55" t="s">
        <v>30</v>
      </c>
      <c r="I4" s="55" t="s">
        <v>31</v>
      </c>
      <c r="J4" s="55" t="s">
        <v>32</v>
      </c>
      <c r="K4" s="55" t="s">
        <v>33</v>
      </c>
      <c r="L4" s="55" t="s">
        <v>34</v>
      </c>
      <c r="M4" s="55" t="s">
        <v>35</v>
      </c>
      <c r="N4" s="55" t="s">
        <v>36</v>
      </c>
      <c r="O4" s="55" t="s">
        <v>37</v>
      </c>
      <c r="P4" s="55" t="s">
        <v>38</v>
      </c>
      <c r="Q4" s="55" t="s">
        <v>39</v>
      </c>
      <c r="R4" s="56" t="s">
        <v>40</v>
      </c>
      <c r="S4" s="57"/>
    </row>
    <row r="5" customFormat="false" ht="19.5" hidden="false" customHeight="true" outlineLevel="0" collapsed="false">
      <c r="C5" s="58" t="s">
        <v>41</v>
      </c>
      <c r="D5" s="59" t="s">
        <v>42</v>
      </c>
      <c r="E5" s="60"/>
      <c r="F5" s="61" t="n">
        <v>1022616</v>
      </c>
      <c r="G5" s="61" t="n">
        <v>24031</v>
      </c>
      <c r="H5" s="61" t="n">
        <v>131061</v>
      </c>
      <c r="I5" s="61" t="n">
        <v>177688</v>
      </c>
      <c r="J5" s="61" t="n">
        <v>127976</v>
      </c>
      <c r="K5" s="61" t="n">
        <v>115532</v>
      </c>
      <c r="L5" s="61" t="n">
        <v>15458</v>
      </c>
      <c r="M5" s="61" t="n">
        <v>30611</v>
      </c>
      <c r="N5" s="61" t="n">
        <v>212118</v>
      </c>
      <c r="O5" s="61" t="n">
        <v>33443</v>
      </c>
      <c r="P5" s="61" t="n">
        <v>51980</v>
      </c>
      <c r="Q5" s="61" t="n">
        <v>69580</v>
      </c>
      <c r="R5" s="61" t="n">
        <v>33138</v>
      </c>
      <c r="S5" s="62"/>
    </row>
    <row r="6" customFormat="false" ht="19.5" hidden="false" customHeight="true" outlineLevel="0" collapsed="false">
      <c r="C6" s="63" t="s">
        <v>43</v>
      </c>
      <c r="D6" s="60"/>
      <c r="E6" s="64" t="s">
        <v>44</v>
      </c>
      <c r="F6" s="65" t="n">
        <v>31367</v>
      </c>
      <c r="G6" s="59" t="n">
        <v>195</v>
      </c>
      <c r="H6" s="59" t="n">
        <v>103</v>
      </c>
      <c r="I6" s="59" t="n">
        <v>889</v>
      </c>
      <c r="J6" s="59" t="n">
        <v>265</v>
      </c>
      <c r="K6" s="59" t="n">
        <v>14</v>
      </c>
      <c r="L6" s="59" t="n">
        <v>5</v>
      </c>
      <c r="M6" s="65" t="n">
        <v>28225</v>
      </c>
      <c r="N6" s="59" t="n">
        <v>249</v>
      </c>
      <c r="O6" s="59" t="n">
        <v>92</v>
      </c>
      <c r="P6" s="59" t="n">
        <v>25</v>
      </c>
      <c r="Q6" s="65" t="n">
        <v>1305</v>
      </c>
      <c r="R6" s="59" t="n">
        <v>0</v>
      </c>
      <c r="S6" s="62"/>
    </row>
    <row r="7" customFormat="false" ht="19.5" hidden="false" customHeight="true" outlineLevel="0" collapsed="false">
      <c r="C7" s="63"/>
      <c r="D7" s="60"/>
      <c r="E7" s="64" t="s">
        <v>45</v>
      </c>
      <c r="F7" s="59" t="n">
        <v>247</v>
      </c>
      <c r="G7" s="59" t="n">
        <v>9</v>
      </c>
      <c r="H7" s="59" t="n">
        <v>1</v>
      </c>
      <c r="I7" s="59" t="n">
        <v>34</v>
      </c>
      <c r="J7" s="59" t="n">
        <v>1</v>
      </c>
      <c r="K7" s="59" t="n">
        <v>6</v>
      </c>
      <c r="L7" s="59" t="n">
        <v>3</v>
      </c>
      <c r="M7" s="59" t="n">
        <v>166</v>
      </c>
      <c r="N7" s="59" t="n">
        <v>10</v>
      </c>
      <c r="O7" s="59" t="n">
        <v>3</v>
      </c>
      <c r="P7" s="59" t="n">
        <v>0</v>
      </c>
      <c r="Q7" s="59" t="n">
        <v>14</v>
      </c>
      <c r="R7" s="59" t="n">
        <v>0</v>
      </c>
      <c r="S7" s="62"/>
    </row>
    <row r="8" customFormat="false" ht="19.5" hidden="false" customHeight="true" outlineLevel="0" collapsed="false">
      <c r="C8" s="63"/>
      <c r="D8" s="60"/>
      <c r="E8" s="64" t="s">
        <v>46</v>
      </c>
      <c r="F8" s="59" t="n">
        <v>593</v>
      </c>
      <c r="G8" s="59" t="n">
        <v>44</v>
      </c>
      <c r="H8" s="59" t="n">
        <v>14</v>
      </c>
      <c r="I8" s="59" t="n">
        <v>109</v>
      </c>
      <c r="J8" s="59" t="n">
        <v>27</v>
      </c>
      <c r="K8" s="59" t="n">
        <v>0</v>
      </c>
      <c r="L8" s="59" t="n">
        <v>1</v>
      </c>
      <c r="M8" s="59" t="n">
        <v>3</v>
      </c>
      <c r="N8" s="59" t="n">
        <v>45</v>
      </c>
      <c r="O8" s="59" t="n">
        <v>231</v>
      </c>
      <c r="P8" s="59" t="n">
        <v>97</v>
      </c>
      <c r="Q8" s="59" t="n">
        <v>22</v>
      </c>
      <c r="R8" s="59" t="n">
        <v>0</v>
      </c>
      <c r="S8" s="62"/>
    </row>
    <row r="9" customFormat="false" ht="19.5" hidden="false" customHeight="true" outlineLevel="0" collapsed="false">
      <c r="C9" s="63"/>
      <c r="D9" s="60"/>
      <c r="E9" s="64" t="s">
        <v>47</v>
      </c>
      <c r="F9" s="65" t="n">
        <v>84542</v>
      </c>
      <c r="G9" s="65" t="n">
        <v>3527</v>
      </c>
      <c r="H9" s="65" t="n">
        <v>3747</v>
      </c>
      <c r="I9" s="65" t="n">
        <v>13374</v>
      </c>
      <c r="J9" s="65" t="n">
        <v>4812</v>
      </c>
      <c r="K9" s="59" t="n">
        <v>85</v>
      </c>
      <c r="L9" s="59" t="n">
        <v>61</v>
      </c>
      <c r="M9" s="59" t="n">
        <v>509</v>
      </c>
      <c r="N9" s="65" t="n">
        <v>7642</v>
      </c>
      <c r="O9" s="65" t="n">
        <v>2888</v>
      </c>
      <c r="P9" s="65" t="n">
        <v>46762</v>
      </c>
      <c r="Q9" s="65" t="n">
        <v>1135</v>
      </c>
      <c r="R9" s="59" t="n">
        <v>0</v>
      </c>
      <c r="S9" s="62"/>
    </row>
    <row r="10" customFormat="false" ht="19.5" hidden="false" customHeight="true" outlineLevel="0" collapsed="false">
      <c r="C10" s="63"/>
      <c r="D10" s="60"/>
      <c r="E10" s="64" t="s">
        <v>48</v>
      </c>
      <c r="F10" s="65" t="n">
        <v>246810</v>
      </c>
      <c r="G10" s="65" t="n">
        <v>6225</v>
      </c>
      <c r="H10" s="65" t="n">
        <v>11445</v>
      </c>
      <c r="I10" s="65" t="n">
        <v>34000</v>
      </c>
      <c r="J10" s="65" t="n">
        <v>9957</v>
      </c>
      <c r="K10" s="59" t="n">
        <v>338</v>
      </c>
      <c r="L10" s="59" t="n">
        <v>228</v>
      </c>
      <c r="M10" s="59" t="n">
        <v>60</v>
      </c>
      <c r="N10" s="65" t="n">
        <v>168187</v>
      </c>
      <c r="O10" s="65" t="n">
        <v>2655</v>
      </c>
      <c r="P10" s="59" t="n">
        <v>807</v>
      </c>
      <c r="Q10" s="65" t="n">
        <v>12905</v>
      </c>
      <c r="R10" s="59" t="n">
        <v>3</v>
      </c>
      <c r="S10" s="62"/>
    </row>
    <row r="11" customFormat="false" ht="19.5" hidden="false" customHeight="true" outlineLevel="0" collapsed="false">
      <c r="C11" s="63"/>
      <c r="D11" s="60"/>
      <c r="E11" s="64" t="s">
        <v>49</v>
      </c>
      <c r="F11" s="65" t="n">
        <v>4736</v>
      </c>
      <c r="G11" s="59" t="n">
        <v>94</v>
      </c>
      <c r="H11" s="59" t="n">
        <v>605</v>
      </c>
      <c r="I11" s="65" t="n">
        <v>1931</v>
      </c>
      <c r="J11" s="59" t="n">
        <v>284</v>
      </c>
      <c r="K11" s="59" t="n">
        <v>9</v>
      </c>
      <c r="L11" s="59" t="n">
        <v>13</v>
      </c>
      <c r="M11" s="59" t="n">
        <v>2</v>
      </c>
      <c r="N11" s="59" t="n">
        <v>309</v>
      </c>
      <c r="O11" s="59" t="n">
        <v>758</v>
      </c>
      <c r="P11" s="59" t="n">
        <v>628</v>
      </c>
      <c r="Q11" s="59" t="n">
        <v>102</v>
      </c>
      <c r="R11" s="59" t="n">
        <v>1</v>
      </c>
      <c r="S11" s="62"/>
    </row>
    <row r="12" customFormat="false" ht="19.5" hidden="false" customHeight="true" outlineLevel="0" collapsed="false">
      <c r="C12" s="63"/>
      <c r="D12" s="60"/>
      <c r="E12" s="64" t="s">
        <v>50</v>
      </c>
      <c r="F12" s="65" t="n">
        <v>13018</v>
      </c>
      <c r="G12" s="59" t="n">
        <v>347</v>
      </c>
      <c r="H12" s="65" t="n">
        <v>6858</v>
      </c>
      <c r="I12" s="65" t="n">
        <v>3233</v>
      </c>
      <c r="J12" s="65" t="n">
        <v>1825</v>
      </c>
      <c r="K12" s="59" t="n">
        <v>44</v>
      </c>
      <c r="L12" s="59" t="n">
        <v>2</v>
      </c>
      <c r="M12" s="59" t="n">
        <v>0</v>
      </c>
      <c r="N12" s="59" t="n">
        <v>370</v>
      </c>
      <c r="O12" s="59" t="n">
        <v>10</v>
      </c>
      <c r="P12" s="59" t="n">
        <v>176</v>
      </c>
      <c r="Q12" s="59" t="n">
        <v>150</v>
      </c>
      <c r="R12" s="59" t="n">
        <v>3</v>
      </c>
      <c r="S12" s="62"/>
    </row>
    <row r="13" customFormat="false" ht="19.5" hidden="false" customHeight="true" outlineLevel="0" collapsed="false">
      <c r="C13" s="63"/>
      <c r="D13" s="60"/>
      <c r="E13" s="64" t="s">
        <v>51</v>
      </c>
      <c r="F13" s="65" t="n">
        <v>47940</v>
      </c>
      <c r="G13" s="59" t="n">
        <v>988</v>
      </c>
      <c r="H13" s="59" t="n">
        <v>270</v>
      </c>
      <c r="I13" s="65" t="n">
        <v>10008</v>
      </c>
      <c r="J13" s="59" t="n">
        <v>886</v>
      </c>
      <c r="K13" s="59" t="n">
        <v>294</v>
      </c>
      <c r="L13" s="59" t="n">
        <v>242</v>
      </c>
      <c r="M13" s="59" t="n">
        <v>9</v>
      </c>
      <c r="N13" s="59" t="n">
        <v>899</v>
      </c>
      <c r="O13" s="65" t="n">
        <v>21036</v>
      </c>
      <c r="P13" s="59" t="n">
        <v>675</v>
      </c>
      <c r="Q13" s="65" t="n">
        <v>12632</v>
      </c>
      <c r="R13" s="59" t="n">
        <v>1</v>
      </c>
      <c r="S13" s="62"/>
    </row>
    <row r="14" customFormat="false" ht="19.5" hidden="false" customHeight="true" outlineLevel="0" collapsed="false">
      <c r="C14" s="63"/>
      <c r="D14" s="60"/>
      <c r="E14" s="64" t="s">
        <v>52</v>
      </c>
      <c r="F14" s="65" t="n">
        <v>167514</v>
      </c>
      <c r="G14" s="65" t="n">
        <v>5226</v>
      </c>
      <c r="H14" s="65" t="n">
        <v>3686</v>
      </c>
      <c r="I14" s="65" t="n">
        <v>27934</v>
      </c>
      <c r="J14" s="65" t="n">
        <v>88383</v>
      </c>
      <c r="K14" s="65" t="n">
        <v>1450</v>
      </c>
      <c r="L14" s="59" t="n">
        <v>98</v>
      </c>
      <c r="M14" s="59" t="n">
        <v>98</v>
      </c>
      <c r="N14" s="65" t="n">
        <v>21003</v>
      </c>
      <c r="O14" s="59" t="n">
        <v>965</v>
      </c>
      <c r="P14" s="65" t="n">
        <v>1169</v>
      </c>
      <c r="Q14" s="65" t="n">
        <v>17498</v>
      </c>
      <c r="R14" s="59" t="n">
        <v>4</v>
      </c>
      <c r="S14" s="62"/>
    </row>
    <row r="15" customFormat="false" ht="19.5" hidden="false" customHeight="true" outlineLevel="0" collapsed="false">
      <c r="C15" s="63"/>
      <c r="D15" s="60"/>
      <c r="E15" s="64" t="s">
        <v>53</v>
      </c>
      <c r="F15" s="65" t="n">
        <v>25265</v>
      </c>
      <c r="G15" s="59" t="n">
        <v>757</v>
      </c>
      <c r="H15" s="59" t="n">
        <v>462</v>
      </c>
      <c r="I15" s="65" t="n">
        <v>15018</v>
      </c>
      <c r="J15" s="65" t="n">
        <v>8711</v>
      </c>
      <c r="K15" s="59" t="n">
        <v>96</v>
      </c>
      <c r="L15" s="59" t="n">
        <v>15</v>
      </c>
      <c r="M15" s="59" t="n">
        <v>0</v>
      </c>
      <c r="N15" s="59" t="n">
        <v>4</v>
      </c>
      <c r="O15" s="59" t="n">
        <v>58</v>
      </c>
      <c r="P15" s="59" t="n">
        <v>3</v>
      </c>
      <c r="Q15" s="59" t="n">
        <v>141</v>
      </c>
      <c r="R15" s="59" t="n">
        <v>0</v>
      </c>
      <c r="S15" s="62"/>
    </row>
    <row r="16" customFormat="false" ht="19.5" hidden="false" customHeight="true" outlineLevel="0" collapsed="false">
      <c r="C16" s="63"/>
      <c r="D16" s="60"/>
      <c r="E16" s="64" t="s">
        <v>54</v>
      </c>
      <c r="F16" s="65" t="n">
        <v>10693</v>
      </c>
      <c r="G16" s="59" t="n">
        <v>715</v>
      </c>
      <c r="H16" s="59" t="n">
        <v>162</v>
      </c>
      <c r="I16" s="65" t="n">
        <v>2663</v>
      </c>
      <c r="J16" s="65" t="n">
        <v>3567</v>
      </c>
      <c r="K16" s="65" t="n">
        <v>2299</v>
      </c>
      <c r="L16" s="59" t="n">
        <v>35</v>
      </c>
      <c r="M16" s="59" t="n">
        <v>24</v>
      </c>
      <c r="N16" s="59" t="n">
        <v>324</v>
      </c>
      <c r="O16" s="59" t="n">
        <v>220</v>
      </c>
      <c r="P16" s="59" t="n">
        <v>127</v>
      </c>
      <c r="Q16" s="59" t="n">
        <v>557</v>
      </c>
      <c r="R16" s="59" t="n">
        <v>0</v>
      </c>
      <c r="S16" s="62"/>
    </row>
    <row r="17" customFormat="false" ht="19.5" hidden="false" customHeight="true" outlineLevel="0" collapsed="false">
      <c r="C17" s="63"/>
      <c r="D17" s="60"/>
      <c r="E17" s="64" t="s">
        <v>55</v>
      </c>
      <c r="F17" s="65" t="n">
        <v>25369</v>
      </c>
      <c r="G17" s="59" t="n">
        <v>541</v>
      </c>
      <c r="H17" s="65" t="n">
        <v>12187</v>
      </c>
      <c r="I17" s="65" t="n">
        <v>7747</v>
      </c>
      <c r="J17" s="65" t="n">
        <v>1080</v>
      </c>
      <c r="K17" s="59" t="n">
        <v>415</v>
      </c>
      <c r="L17" s="59" t="n">
        <v>40</v>
      </c>
      <c r="M17" s="59" t="n">
        <v>125</v>
      </c>
      <c r="N17" s="65" t="n">
        <v>1925</v>
      </c>
      <c r="O17" s="59" t="n">
        <v>94</v>
      </c>
      <c r="P17" s="59" t="n">
        <v>862</v>
      </c>
      <c r="Q17" s="59" t="n">
        <v>352</v>
      </c>
      <c r="R17" s="59" t="n">
        <v>1</v>
      </c>
      <c r="S17" s="62"/>
    </row>
    <row r="18" customFormat="false" ht="19.5" hidden="false" customHeight="true" outlineLevel="0" collapsed="false">
      <c r="C18" s="63"/>
      <c r="D18" s="60"/>
      <c r="E18" s="64" t="s">
        <v>56</v>
      </c>
      <c r="F18" s="65" t="n">
        <v>58724</v>
      </c>
      <c r="G18" s="59" t="n">
        <v>735</v>
      </c>
      <c r="H18" s="59" t="n">
        <v>472</v>
      </c>
      <c r="I18" s="65" t="n">
        <v>1595</v>
      </c>
      <c r="J18" s="65" t="n">
        <v>1907</v>
      </c>
      <c r="K18" s="65" t="n">
        <v>49809</v>
      </c>
      <c r="L18" s="59" t="n">
        <v>76</v>
      </c>
      <c r="M18" s="59" t="n">
        <v>36</v>
      </c>
      <c r="N18" s="59" t="n">
        <v>413</v>
      </c>
      <c r="O18" s="59" t="n">
        <v>213</v>
      </c>
      <c r="P18" s="59" t="n">
        <v>20</v>
      </c>
      <c r="Q18" s="65" t="n">
        <v>3448</v>
      </c>
      <c r="R18" s="59" t="n">
        <v>0</v>
      </c>
      <c r="S18" s="62"/>
    </row>
    <row r="19" customFormat="false" ht="19.5" hidden="false" customHeight="true" outlineLevel="0" collapsed="false">
      <c r="C19" s="63"/>
      <c r="D19" s="60"/>
      <c r="E19" s="64" t="s">
        <v>57</v>
      </c>
      <c r="F19" s="65" t="n">
        <v>40741</v>
      </c>
      <c r="G19" s="59" t="n">
        <v>625</v>
      </c>
      <c r="H19" s="65" t="n">
        <v>1365</v>
      </c>
      <c r="I19" s="65" t="n">
        <v>3460</v>
      </c>
      <c r="J19" s="65" t="n">
        <v>2948</v>
      </c>
      <c r="K19" s="65" t="n">
        <v>26858</v>
      </c>
      <c r="L19" s="59" t="n">
        <v>123</v>
      </c>
      <c r="M19" s="65" t="n">
        <v>1140</v>
      </c>
      <c r="N19" s="59" t="n">
        <v>981</v>
      </c>
      <c r="O19" s="59" t="n">
        <v>354</v>
      </c>
      <c r="P19" s="59" t="n">
        <v>37</v>
      </c>
      <c r="Q19" s="65" t="n">
        <v>2850</v>
      </c>
      <c r="R19" s="59" t="n">
        <v>0</v>
      </c>
      <c r="S19" s="62"/>
    </row>
    <row r="20" customFormat="false" ht="19.5" hidden="false" customHeight="true" outlineLevel="0" collapsed="false">
      <c r="C20" s="63"/>
      <c r="D20" s="60"/>
      <c r="E20" s="64" t="s">
        <v>58</v>
      </c>
      <c r="F20" s="65" t="n">
        <v>43084</v>
      </c>
      <c r="G20" s="59" t="n">
        <v>361</v>
      </c>
      <c r="H20" s="65" t="n">
        <v>32953</v>
      </c>
      <c r="I20" s="65" t="n">
        <v>5709</v>
      </c>
      <c r="J20" s="59" t="n">
        <v>198</v>
      </c>
      <c r="K20" s="65" t="n">
        <v>1939</v>
      </c>
      <c r="L20" s="59" t="n">
        <v>122</v>
      </c>
      <c r="M20" s="59" t="n">
        <v>94</v>
      </c>
      <c r="N20" s="59" t="n">
        <v>135</v>
      </c>
      <c r="O20" s="59" t="n">
        <v>428</v>
      </c>
      <c r="P20" s="59" t="n">
        <v>14</v>
      </c>
      <c r="Q20" s="65" t="n">
        <v>1130</v>
      </c>
      <c r="R20" s="59" t="n">
        <v>1</v>
      </c>
      <c r="S20" s="62"/>
    </row>
    <row r="21" customFormat="false" ht="19.5" hidden="false" customHeight="true" outlineLevel="0" collapsed="false">
      <c r="C21" s="63"/>
      <c r="D21" s="60"/>
      <c r="E21" s="64" t="s">
        <v>59</v>
      </c>
      <c r="F21" s="65" t="n">
        <v>99057</v>
      </c>
      <c r="G21" s="59" t="n">
        <v>590</v>
      </c>
      <c r="H21" s="65" t="n">
        <v>50242</v>
      </c>
      <c r="I21" s="65" t="n">
        <v>14477</v>
      </c>
      <c r="J21" s="59" t="n">
        <v>239</v>
      </c>
      <c r="K21" s="65" t="n">
        <v>30081</v>
      </c>
      <c r="L21" s="59" t="n">
        <v>221</v>
      </c>
      <c r="M21" s="59" t="n">
        <v>24</v>
      </c>
      <c r="N21" s="59" t="n">
        <v>587</v>
      </c>
      <c r="O21" s="65" t="n">
        <v>1031</v>
      </c>
      <c r="P21" s="59" t="n">
        <v>44</v>
      </c>
      <c r="Q21" s="65" t="n">
        <v>1521</v>
      </c>
      <c r="R21" s="59" t="n">
        <v>0</v>
      </c>
      <c r="S21" s="62"/>
    </row>
    <row r="22" customFormat="false" ht="19.5" hidden="false" customHeight="true" outlineLevel="0" collapsed="false">
      <c r="C22" s="63"/>
      <c r="D22" s="60"/>
      <c r="E22" s="64" t="s">
        <v>60</v>
      </c>
      <c r="F22" s="65" t="n">
        <v>7438</v>
      </c>
      <c r="G22" s="59" t="n">
        <v>382</v>
      </c>
      <c r="H22" s="59" t="n">
        <v>379</v>
      </c>
      <c r="I22" s="65" t="n">
        <v>5109</v>
      </c>
      <c r="J22" s="65" t="n">
        <v>1149</v>
      </c>
      <c r="K22" s="59" t="n">
        <v>27</v>
      </c>
      <c r="L22" s="59" t="n">
        <v>10</v>
      </c>
      <c r="M22" s="59" t="n">
        <v>31</v>
      </c>
      <c r="N22" s="59" t="n">
        <v>91</v>
      </c>
      <c r="O22" s="59" t="n">
        <v>19</v>
      </c>
      <c r="P22" s="59" t="n">
        <v>5</v>
      </c>
      <c r="Q22" s="59" t="n">
        <v>224</v>
      </c>
      <c r="R22" s="59" t="n">
        <v>12</v>
      </c>
      <c r="S22" s="62"/>
    </row>
    <row r="23" customFormat="false" ht="19.5" hidden="false" customHeight="true" outlineLevel="0" collapsed="false">
      <c r="C23" s="63"/>
      <c r="D23" s="60"/>
      <c r="E23" s="64" t="s">
        <v>61</v>
      </c>
      <c r="F23" s="65" t="n">
        <v>49678</v>
      </c>
      <c r="G23" s="65" t="n">
        <v>1364</v>
      </c>
      <c r="H23" s="65" t="n">
        <v>3663</v>
      </c>
      <c r="I23" s="65" t="n">
        <v>11885</v>
      </c>
      <c r="J23" s="65" t="n">
        <v>1657</v>
      </c>
      <c r="K23" s="65" t="n">
        <v>1620</v>
      </c>
      <c r="L23" s="65" t="n">
        <v>4906</v>
      </c>
      <c r="M23" s="59" t="n">
        <v>46</v>
      </c>
      <c r="N23" s="65" t="n">
        <v>8682</v>
      </c>
      <c r="O23" s="65" t="n">
        <v>2149</v>
      </c>
      <c r="P23" s="59" t="n">
        <v>414</v>
      </c>
      <c r="Q23" s="65" t="n">
        <v>13205</v>
      </c>
      <c r="R23" s="59" t="n">
        <v>87</v>
      </c>
      <c r="S23" s="62"/>
    </row>
    <row r="24" customFormat="false" ht="19.5" hidden="false" customHeight="true" outlineLevel="0" collapsed="false">
      <c r="C24" s="63"/>
      <c r="D24" s="60"/>
      <c r="E24" s="64" t="s">
        <v>62</v>
      </c>
      <c r="F24" s="65" t="n">
        <v>31927</v>
      </c>
      <c r="G24" s="65" t="n">
        <v>1279</v>
      </c>
      <c r="H24" s="65" t="n">
        <v>2397</v>
      </c>
      <c r="I24" s="65" t="n">
        <v>18099</v>
      </c>
      <c r="J24" s="59" t="n">
        <v>0</v>
      </c>
      <c r="K24" s="59" t="n">
        <v>105</v>
      </c>
      <c r="L24" s="65" t="n">
        <v>9244</v>
      </c>
      <c r="M24" s="59" t="n">
        <v>14</v>
      </c>
      <c r="N24" s="59" t="n">
        <v>153</v>
      </c>
      <c r="O24" s="59" t="n">
        <v>200</v>
      </c>
      <c r="P24" s="59" t="n">
        <v>104</v>
      </c>
      <c r="Q24" s="59" t="n">
        <v>332</v>
      </c>
      <c r="R24" s="59" t="n">
        <v>0</v>
      </c>
      <c r="S24" s="62"/>
    </row>
    <row r="25" customFormat="false" ht="19.5" hidden="false" customHeight="true" outlineLevel="0" collapsed="false">
      <c r="C25" s="66"/>
      <c r="D25" s="67"/>
      <c r="E25" s="68" t="s">
        <v>63</v>
      </c>
      <c r="F25" s="69" t="n">
        <v>33873</v>
      </c>
      <c r="G25" s="70" t="n">
        <v>27</v>
      </c>
      <c r="H25" s="70" t="n">
        <v>50</v>
      </c>
      <c r="I25" s="70" t="n">
        <v>414</v>
      </c>
      <c r="J25" s="70" t="n">
        <v>80</v>
      </c>
      <c r="K25" s="70" t="n">
        <v>43</v>
      </c>
      <c r="L25" s="70" t="n">
        <v>13</v>
      </c>
      <c r="M25" s="70" t="n">
        <v>5</v>
      </c>
      <c r="N25" s="70" t="n">
        <v>109</v>
      </c>
      <c r="O25" s="70" t="n">
        <v>39</v>
      </c>
      <c r="P25" s="70" t="n">
        <v>11</v>
      </c>
      <c r="Q25" s="70" t="n">
        <v>57</v>
      </c>
      <c r="R25" s="69" t="n">
        <v>33025</v>
      </c>
      <c r="S25" s="62"/>
    </row>
    <row r="26" customFormat="false" ht="19.5" hidden="false" customHeight="true" outlineLevel="0" collapsed="false">
      <c r="C26" s="58" t="s">
        <v>64</v>
      </c>
      <c r="D26" s="59" t="s">
        <v>42</v>
      </c>
      <c r="E26" s="60"/>
      <c r="F26" s="71" t="n">
        <f aca="false">F5/SUM($G5:$R5)*100</f>
        <v>100</v>
      </c>
      <c r="G26" s="71" t="n">
        <f aca="false">G5/SUM($G5:$R5)*100</f>
        <v>2.34995345271343</v>
      </c>
      <c r="H26" s="71" t="n">
        <f aca="false">H5/SUM($G5:$R5)*100</f>
        <v>12.8162477410876</v>
      </c>
      <c r="I26" s="71" t="n">
        <f aca="false">I5/SUM($G5:$R5)*100</f>
        <v>17.3758282678933</v>
      </c>
      <c r="J26" s="71" t="n">
        <f aca="false">J5/SUM($G5:$R5)*100</f>
        <v>12.5145704741565</v>
      </c>
      <c r="K26" s="71" t="n">
        <f aca="false">K5/SUM($G5:$R5)*100</f>
        <v>11.2976914110477</v>
      </c>
      <c r="L26" s="71" t="n">
        <f aca="false">L5/SUM($G5:$R5)*100</f>
        <v>1.51161335242163</v>
      </c>
      <c r="M26" s="71" t="n">
        <f aca="false">M5/SUM($G5:$R5)*100</f>
        <v>2.99340123761021</v>
      </c>
      <c r="N26" s="71" t="n">
        <f aca="false">N5/SUM($G5:$R5)*100</f>
        <v>20.7426834706283</v>
      </c>
      <c r="O26" s="71" t="n">
        <f aca="false">O5/SUM($G5:$R5)*100</f>
        <v>3.27033803500043</v>
      </c>
      <c r="P26" s="71" t="n">
        <f aca="false">P5/SUM($G5:$R5)*100</f>
        <v>5.0830419238502</v>
      </c>
      <c r="Q26" s="71" t="n">
        <f aca="false">Q5/SUM($G5:$R5)*100</f>
        <v>6.80411806582334</v>
      </c>
      <c r="R26" s="71" t="n">
        <f aca="false">R5/SUM($G5:$R5)*100</f>
        <v>3.24051256776737</v>
      </c>
    </row>
    <row r="27" customFormat="false" ht="19.5" hidden="false" customHeight="true" outlineLevel="0" collapsed="false">
      <c r="C27" s="63" t="s">
        <v>65</v>
      </c>
      <c r="D27" s="60"/>
      <c r="E27" s="64" t="s">
        <v>44</v>
      </c>
      <c r="F27" s="72" t="n">
        <f aca="false">F6/SUM($G6:$R6)*100</f>
        <v>100</v>
      </c>
      <c r="G27" s="73" t="n">
        <f aca="false">G6/SUM($G6:$R6)*100</f>
        <v>0.621672458316065</v>
      </c>
      <c r="H27" s="73" t="n">
        <f aca="false">H6/SUM($G6:$R6)*100</f>
        <v>0.328370580546434</v>
      </c>
      <c r="I27" s="73" t="n">
        <f aca="false">I6/SUM($G6:$R6)*100</f>
        <v>2.83418879714349</v>
      </c>
      <c r="J27" s="73" t="n">
        <f aca="false">J6/SUM($G6:$R6)*100</f>
        <v>0.844836930532088</v>
      </c>
      <c r="K27" s="73" t="n">
        <f aca="false">K6/SUM($G6:$R6)*100</f>
        <v>0.0446328944432046</v>
      </c>
      <c r="L27" s="73" t="n">
        <f aca="false">L6/SUM($G6:$R6)*100</f>
        <v>0.0159403194440017</v>
      </c>
      <c r="M27" s="73" t="n">
        <f aca="false">M6/SUM($G6:$R6)*100</f>
        <v>89.9831032613894</v>
      </c>
      <c r="N27" s="73" t="n">
        <f aca="false">N6/SUM($G6:$R6)*100</f>
        <v>0.793827908311283</v>
      </c>
      <c r="O27" s="73" t="n">
        <f aca="false">O6/SUM($G6:$R6)*100</f>
        <v>0.29330187776963</v>
      </c>
      <c r="P27" s="73" t="n">
        <f aca="false">P6/SUM($G6:$R6)*100</f>
        <v>0.0797015972200083</v>
      </c>
      <c r="Q27" s="73" t="n">
        <f aca="false">Q6/SUM($G6:$R6)*100</f>
        <v>4.16042337488443</v>
      </c>
      <c r="R27" s="74" t="n">
        <f aca="false">R6/SUM($G6:$R6)*100</f>
        <v>0</v>
      </c>
    </row>
    <row r="28" customFormat="false" ht="19.5" hidden="false" customHeight="true" outlineLevel="0" collapsed="false">
      <c r="C28" s="63"/>
      <c r="D28" s="60"/>
      <c r="E28" s="64" t="s">
        <v>45</v>
      </c>
      <c r="F28" s="72" t="n">
        <f aca="false">F7/SUM($G7:$R7)*100</f>
        <v>100</v>
      </c>
      <c r="G28" s="73" t="n">
        <f aca="false">G7/SUM($G7:$R7)*100</f>
        <v>3.64372469635628</v>
      </c>
      <c r="H28" s="73" t="n">
        <f aca="false">H7/SUM($G7:$R7)*100</f>
        <v>0.404858299595142</v>
      </c>
      <c r="I28" s="73" t="n">
        <f aca="false">I7/SUM($G7:$R7)*100</f>
        <v>13.7651821862348</v>
      </c>
      <c r="J28" s="73" t="n">
        <f aca="false">J7/SUM($G7:$R7)*100</f>
        <v>0.404858299595142</v>
      </c>
      <c r="K28" s="73" t="n">
        <f aca="false">K7/SUM($G7:$R7)*100</f>
        <v>2.42914979757085</v>
      </c>
      <c r="L28" s="73" t="n">
        <f aca="false">L7/SUM($G7:$R7)*100</f>
        <v>1.21457489878543</v>
      </c>
      <c r="M28" s="73" t="n">
        <f aca="false">M7/SUM($G7:$R7)*100</f>
        <v>67.2064777327935</v>
      </c>
      <c r="N28" s="73" t="n">
        <f aca="false">N7/SUM($G7:$R7)*100</f>
        <v>4.04858299595142</v>
      </c>
      <c r="O28" s="73" t="n">
        <f aca="false">O7/SUM($G7:$R7)*100</f>
        <v>1.21457489878543</v>
      </c>
      <c r="P28" s="73" t="n">
        <f aca="false">P7/SUM($G7:$R7)*100</f>
        <v>0</v>
      </c>
      <c r="Q28" s="73" t="n">
        <f aca="false">Q7/SUM($G7:$R7)*100</f>
        <v>5.66801619433198</v>
      </c>
      <c r="R28" s="74" t="n">
        <f aca="false">R7/SUM($G7:$R7)*100</f>
        <v>0</v>
      </c>
    </row>
    <row r="29" customFormat="false" ht="19.5" hidden="false" customHeight="true" outlineLevel="0" collapsed="false">
      <c r="C29" s="63"/>
      <c r="D29" s="60"/>
      <c r="E29" s="64" t="s">
        <v>46</v>
      </c>
      <c r="F29" s="72" t="n">
        <f aca="false">F8/SUM($G8:$R8)*100</f>
        <v>100</v>
      </c>
      <c r="G29" s="73" t="n">
        <f aca="false">G8/SUM($G8:$R8)*100</f>
        <v>7.41989881956155</v>
      </c>
      <c r="H29" s="73" t="n">
        <f aca="false">H8/SUM($G8:$R8)*100</f>
        <v>2.36087689713322</v>
      </c>
      <c r="I29" s="73" t="n">
        <f aca="false">I8/SUM($G8:$R8)*100</f>
        <v>18.3811129848229</v>
      </c>
      <c r="J29" s="73" t="n">
        <f aca="false">J8/SUM($G8:$R8)*100</f>
        <v>4.5531197301855</v>
      </c>
      <c r="K29" s="73" t="n">
        <f aca="false">K8/SUM($G8:$R8)*100</f>
        <v>0</v>
      </c>
      <c r="L29" s="73" t="n">
        <f aca="false">L8/SUM($G8:$R8)*100</f>
        <v>0.168634064080944</v>
      </c>
      <c r="M29" s="73" t="n">
        <f aca="false">M8/SUM($G8:$R8)*100</f>
        <v>0.505902192242833</v>
      </c>
      <c r="N29" s="73" t="n">
        <f aca="false">N8/SUM($G8:$R8)*100</f>
        <v>7.5885328836425</v>
      </c>
      <c r="O29" s="73" t="n">
        <f aca="false">O8/SUM($G8:$R8)*100</f>
        <v>38.9544688026981</v>
      </c>
      <c r="P29" s="73" t="n">
        <f aca="false">P8/SUM($G8:$R8)*100</f>
        <v>16.3575042158516</v>
      </c>
      <c r="Q29" s="73" t="n">
        <f aca="false">Q8/SUM($G8:$R8)*100</f>
        <v>3.70994940978078</v>
      </c>
      <c r="R29" s="74" t="n">
        <f aca="false">R8/SUM($G8:$R8)*100</f>
        <v>0</v>
      </c>
    </row>
    <row r="30" customFormat="false" ht="19.5" hidden="false" customHeight="true" outlineLevel="0" collapsed="false">
      <c r="C30" s="63"/>
      <c r="D30" s="60"/>
      <c r="E30" s="64" t="s">
        <v>47</v>
      </c>
      <c r="F30" s="72" t="n">
        <f aca="false">F9/SUM($G9:$R9)*100</f>
        <v>100</v>
      </c>
      <c r="G30" s="73" t="n">
        <f aca="false">G9/SUM($G9:$R9)*100</f>
        <v>4.17189089446666</v>
      </c>
      <c r="H30" s="73" t="n">
        <f aca="false">H9/SUM($G9:$R9)*100</f>
        <v>4.43211658110762</v>
      </c>
      <c r="I30" s="73" t="n">
        <f aca="false">I9/SUM($G9:$R9)*100</f>
        <v>15.81935605971</v>
      </c>
      <c r="J30" s="73" t="n">
        <f aca="false">J9/SUM($G9:$R9)*100</f>
        <v>5.6918454732559</v>
      </c>
      <c r="K30" s="73" t="n">
        <f aca="false">K9/SUM($G9:$R9)*100</f>
        <v>0.100541742565825</v>
      </c>
      <c r="L30" s="73" t="n">
        <f aca="false">L9/SUM($G9:$R9)*100</f>
        <v>0.072153485841357</v>
      </c>
      <c r="M30" s="73" t="n">
        <f aca="false">M9/SUM($G9:$R9)*100</f>
        <v>0.602067611364766</v>
      </c>
      <c r="N30" s="73" t="n">
        <f aca="false">N9/SUM($G9:$R9)*100</f>
        <v>9.03929407868279</v>
      </c>
      <c r="O30" s="73" t="n">
        <f aca="false">O9/SUM($G9:$R9)*100</f>
        <v>3.41605355917769</v>
      </c>
      <c r="P30" s="73" t="n">
        <f aca="false">P9/SUM($G9:$R9)*100</f>
        <v>55.3121525395661</v>
      </c>
      <c r="Q30" s="73" t="n">
        <f aca="false">Q9/SUM($G9:$R9)*100</f>
        <v>1.34252797426131</v>
      </c>
      <c r="R30" s="74" t="n">
        <f aca="false">R9/SUM($G9:$R9)*100</f>
        <v>0</v>
      </c>
    </row>
    <row r="31" customFormat="false" ht="19.5" hidden="false" customHeight="true" outlineLevel="0" collapsed="false">
      <c r="C31" s="63"/>
      <c r="D31" s="60"/>
      <c r="E31" s="64" t="s">
        <v>48</v>
      </c>
      <c r="F31" s="72" t="n">
        <f aca="false">F10/SUM($G10:$R10)*100</f>
        <v>100</v>
      </c>
      <c r="G31" s="73" t="n">
        <f aca="false">G10/SUM($G10:$R10)*100</f>
        <v>2.52218305579191</v>
      </c>
      <c r="H31" s="73" t="n">
        <f aca="false">H10/SUM($G10:$R10)*100</f>
        <v>4.63717029293789</v>
      </c>
      <c r="I31" s="73" t="n">
        <f aca="false">I10/SUM($G10:$R10)*100</f>
        <v>13.775778939265</v>
      </c>
      <c r="J31" s="73" t="n">
        <f aca="false">J10/SUM($G10:$R10)*100</f>
        <v>4.03427737936064</v>
      </c>
      <c r="K31" s="73" t="n">
        <f aca="false">K10/SUM($G10:$R10)*100</f>
        <v>0.136947449455046</v>
      </c>
      <c r="L31" s="73" t="n">
        <f aca="false">L10/SUM($G10:$R10)*100</f>
        <v>0.092378752886836</v>
      </c>
      <c r="M31" s="73" t="n">
        <f aca="false">M10/SUM($G10:$R10)*100</f>
        <v>0.0243101981281147</v>
      </c>
      <c r="N31" s="73" t="n">
        <f aca="false">N10/SUM($G10:$R10)*100</f>
        <v>68.1443215428872</v>
      </c>
      <c r="O31" s="73" t="n">
        <f aca="false">O10/SUM($G10:$R10)*100</f>
        <v>1.07572626716908</v>
      </c>
      <c r="P31" s="73" t="n">
        <f aca="false">P10/SUM($G10:$R10)*100</f>
        <v>0.326972164823143</v>
      </c>
      <c r="Q31" s="73" t="n">
        <f aca="false">Q10/SUM($G10:$R10)*100</f>
        <v>5.22871844738868</v>
      </c>
      <c r="R31" s="74" t="n">
        <f aca="false">R10/SUM($G10:$R10)*100</f>
        <v>0.00121550990640574</v>
      </c>
    </row>
    <row r="32" customFormat="false" ht="19.5" hidden="false" customHeight="true" outlineLevel="0" collapsed="false">
      <c r="C32" s="63"/>
      <c r="D32" s="60"/>
      <c r="E32" s="64" t="s">
        <v>49</v>
      </c>
      <c r="F32" s="72" t="n">
        <f aca="false">F11/SUM($G11:$R11)*100</f>
        <v>100</v>
      </c>
      <c r="G32" s="73" t="n">
        <f aca="false">G11/SUM($G11:$R11)*100</f>
        <v>1.9847972972973</v>
      </c>
      <c r="H32" s="73" t="n">
        <f aca="false">H11/SUM($G11:$R11)*100</f>
        <v>12.7744932432432</v>
      </c>
      <c r="I32" s="73" t="n">
        <f aca="false">I11/SUM($G11:$R11)*100</f>
        <v>40.7728040540541</v>
      </c>
      <c r="J32" s="73" t="n">
        <f aca="false">J11/SUM($G11:$R11)*100</f>
        <v>5.99662162162162</v>
      </c>
      <c r="K32" s="73" t="n">
        <f aca="false">K11/SUM($G11:$R11)*100</f>
        <v>0.190033783783784</v>
      </c>
      <c r="L32" s="73" t="n">
        <f aca="false">L11/SUM($G11:$R11)*100</f>
        <v>0.274493243243243</v>
      </c>
      <c r="M32" s="73" t="n">
        <f aca="false">M11/SUM($G11:$R11)*100</f>
        <v>0.0422297297297297</v>
      </c>
      <c r="N32" s="73" t="n">
        <f aca="false">N11/SUM($G11:$R11)*100</f>
        <v>6.52449324324324</v>
      </c>
      <c r="O32" s="73" t="n">
        <f aca="false">O11/SUM($G11:$R11)*100</f>
        <v>16.0050675675676</v>
      </c>
      <c r="P32" s="73" t="n">
        <f aca="false">P11/SUM($G11:$R11)*100</f>
        <v>13.2601351351351</v>
      </c>
      <c r="Q32" s="73" t="n">
        <f aca="false">Q11/SUM($G11:$R11)*100</f>
        <v>2.15371621621622</v>
      </c>
      <c r="R32" s="74" t="n">
        <f aca="false">R11/SUM($G11:$R11)*100</f>
        <v>0.0211148648648649</v>
      </c>
    </row>
    <row r="33" customFormat="false" ht="19.5" hidden="false" customHeight="true" outlineLevel="0" collapsed="false">
      <c r="C33" s="63"/>
      <c r="D33" s="60"/>
      <c r="E33" s="64" t="s">
        <v>50</v>
      </c>
      <c r="F33" s="72" t="n">
        <f aca="false">F12/SUM($G12:$R12)*100</f>
        <v>100</v>
      </c>
      <c r="G33" s="73" t="n">
        <f aca="false">G12/SUM($G12:$R12)*100</f>
        <v>2.66554002150868</v>
      </c>
      <c r="H33" s="73" t="n">
        <f aca="false">H12/SUM($G12:$R12)*100</f>
        <v>52.6809033645721</v>
      </c>
      <c r="I33" s="73" t="n">
        <f aca="false">I12/SUM($G12:$R12)*100</f>
        <v>24.8348440620679</v>
      </c>
      <c r="J33" s="73" t="n">
        <f aca="false">J12/SUM($G12:$R12)*100</f>
        <v>14.0190505453987</v>
      </c>
      <c r="K33" s="73" t="n">
        <f aca="false">K12/SUM($G12:$R12)*100</f>
        <v>0.337993547395913</v>
      </c>
      <c r="L33" s="73" t="n">
        <f aca="false">L12/SUM($G12:$R12)*100</f>
        <v>0.0153633430634506</v>
      </c>
      <c r="M33" s="73" t="n">
        <f aca="false">M12/SUM($G12:$R12)*100</f>
        <v>0</v>
      </c>
      <c r="N33" s="73" t="n">
        <f aca="false">N12/SUM($G12:$R12)*100</f>
        <v>2.84221846673836</v>
      </c>
      <c r="O33" s="73" t="n">
        <f aca="false">O12/SUM($G12:$R12)*100</f>
        <v>0.076816715317253</v>
      </c>
      <c r="P33" s="73" t="n">
        <f aca="false">P12/SUM($G12:$R12)*100</f>
        <v>1.35197418958365</v>
      </c>
      <c r="Q33" s="73" t="n">
        <f aca="false">Q12/SUM($G12:$R12)*100</f>
        <v>1.1522507297588</v>
      </c>
      <c r="R33" s="74" t="n">
        <f aca="false">R12/SUM($G12:$R12)*100</f>
        <v>0.0230450145951759</v>
      </c>
    </row>
    <row r="34" customFormat="false" ht="19.5" hidden="false" customHeight="true" outlineLevel="0" collapsed="false">
      <c r="C34" s="63"/>
      <c r="D34" s="60"/>
      <c r="E34" s="64" t="s">
        <v>51</v>
      </c>
      <c r="F34" s="72" t="n">
        <f aca="false">F13/SUM($G13:$R13)*100</f>
        <v>100</v>
      </c>
      <c r="G34" s="73" t="n">
        <f aca="false">G13/SUM($G13:$R13)*100</f>
        <v>2.06090947017105</v>
      </c>
      <c r="H34" s="73" t="n">
        <f aca="false">H13/SUM($G13:$R13)*100</f>
        <v>0.563204005006258</v>
      </c>
      <c r="I34" s="73" t="n">
        <f aca="false">I13/SUM($G13:$R13)*100</f>
        <v>20.8760951188986</v>
      </c>
      <c r="J34" s="73" t="n">
        <f aca="false">J13/SUM($G13:$R13)*100</f>
        <v>1.84814351272424</v>
      </c>
      <c r="K34" s="73" t="n">
        <f aca="false">K13/SUM($G13:$R13)*100</f>
        <v>0.613266583229036</v>
      </c>
      <c r="L34" s="73" t="n">
        <f aca="false">L13/SUM($G13:$R13)*100</f>
        <v>0.50479766374635</v>
      </c>
      <c r="M34" s="73" t="n">
        <f aca="false">M13/SUM($G13:$R13)*100</f>
        <v>0.0187734668335419</v>
      </c>
      <c r="N34" s="73" t="n">
        <f aca="false">N13/SUM($G13:$R13)*100</f>
        <v>1.87526074259491</v>
      </c>
      <c r="O34" s="73" t="n">
        <f aca="false">O13/SUM($G13:$R13)*100</f>
        <v>43.8798498122653</v>
      </c>
      <c r="P34" s="73" t="n">
        <f aca="false">P13/SUM($G13:$R13)*100</f>
        <v>1.40801001251564</v>
      </c>
      <c r="Q34" s="73" t="n">
        <f aca="false">Q13/SUM($G13:$R13)*100</f>
        <v>26.3496036712557</v>
      </c>
      <c r="R34" s="74" t="n">
        <f aca="false">R13/SUM($G13:$R13)*100</f>
        <v>0.00208594075928244</v>
      </c>
    </row>
    <row r="35" customFormat="false" ht="19.5" hidden="false" customHeight="true" outlineLevel="0" collapsed="false">
      <c r="C35" s="63"/>
      <c r="D35" s="60"/>
      <c r="E35" s="64" t="s">
        <v>52</v>
      </c>
      <c r="F35" s="72" t="n">
        <f aca="false">F14/SUM($G14:$R14)*100</f>
        <v>100</v>
      </c>
      <c r="G35" s="73" t="n">
        <f aca="false">G14/SUM($G14:$R14)*100</f>
        <v>3.11973924567499</v>
      </c>
      <c r="H35" s="73" t="n">
        <f aca="false">H14/SUM($G14:$R14)*100</f>
        <v>2.20041309980061</v>
      </c>
      <c r="I35" s="73" t="n">
        <f aca="false">I14/SUM($G14:$R14)*100</f>
        <v>16.6756211421135</v>
      </c>
      <c r="J35" s="73" t="n">
        <f aca="false">J14/SUM($G14:$R14)*100</f>
        <v>52.7615602278019</v>
      </c>
      <c r="K35" s="73" t="n">
        <f aca="false">K14/SUM($G14:$R14)*100</f>
        <v>0.865599293193405</v>
      </c>
      <c r="L35" s="73" t="n">
        <f aca="false">L14/SUM($G14:$R14)*100</f>
        <v>0.0585025729192784</v>
      </c>
      <c r="M35" s="73" t="n">
        <f aca="false">M14/SUM($G14:$R14)*100</f>
        <v>0.0585025729192784</v>
      </c>
      <c r="N35" s="73" t="n">
        <f aca="false">N14/SUM($G14:$R14)*100</f>
        <v>12.538056520649</v>
      </c>
      <c r="O35" s="73" t="n">
        <f aca="false">O14/SUM($G14:$R14)*100</f>
        <v>0.576071253745956</v>
      </c>
      <c r="P35" s="73" t="n">
        <f aca="false">P14/SUM($G14:$R14)*100</f>
        <v>0.697852119822821</v>
      </c>
      <c r="Q35" s="73" t="n">
        <f aca="false">Q14/SUM($G14:$R14)*100</f>
        <v>10.4456940912401</v>
      </c>
      <c r="R35" s="74" t="n">
        <f aca="false">R14/SUM($G14:$R14)*100</f>
        <v>0.00238786011915422</v>
      </c>
    </row>
    <row r="36" customFormat="false" ht="19.5" hidden="false" customHeight="true" outlineLevel="0" collapsed="false">
      <c r="C36" s="63"/>
      <c r="D36" s="60"/>
      <c r="E36" s="64" t="s">
        <v>53</v>
      </c>
      <c r="F36" s="72" t="n">
        <f aca="false">F15/SUM($G15:$R15)*100</f>
        <v>100</v>
      </c>
      <c r="G36" s="73" t="n">
        <f aca="false">G15/SUM($G15:$R15)*100</f>
        <v>2.99623985751039</v>
      </c>
      <c r="H36" s="73" t="n">
        <f aca="false">H15/SUM($G15:$R15)*100</f>
        <v>1.8286166633683</v>
      </c>
      <c r="I36" s="73" t="n">
        <f aca="false">I15/SUM($G15:$R15)*100</f>
        <v>59.4419156936473</v>
      </c>
      <c r="J36" s="73" t="n">
        <f aca="false">J15/SUM($G15:$R15)*100</f>
        <v>34.478527607362</v>
      </c>
      <c r="K36" s="73" t="n">
        <f aca="false">K15/SUM($G15:$R15)*100</f>
        <v>0.379972293686919</v>
      </c>
      <c r="L36" s="73" t="n">
        <f aca="false">L15/SUM($G15:$R15)*100</f>
        <v>0.059370670888581</v>
      </c>
      <c r="M36" s="73" t="n">
        <f aca="false">M15/SUM($G15:$R15)*100</f>
        <v>0</v>
      </c>
      <c r="N36" s="73" t="n">
        <f aca="false">N15/SUM($G15:$R15)*100</f>
        <v>0.0158321789036216</v>
      </c>
      <c r="O36" s="73" t="n">
        <f aca="false">O15/SUM($G15:$R15)*100</f>
        <v>0.229566594102513</v>
      </c>
      <c r="P36" s="73" t="n">
        <f aca="false">P15/SUM($G15:$R15)*100</f>
        <v>0.0118741341777162</v>
      </c>
      <c r="Q36" s="73" t="n">
        <f aca="false">Q15/SUM($G15:$R15)*100</f>
        <v>0.558084306352662</v>
      </c>
      <c r="R36" s="74" t="n">
        <f aca="false">R15/SUM($G15:$R15)*100</f>
        <v>0</v>
      </c>
    </row>
    <row r="37" customFormat="false" ht="19.5" hidden="false" customHeight="true" outlineLevel="0" collapsed="false">
      <c r="C37" s="63"/>
      <c r="D37" s="60"/>
      <c r="E37" s="64" t="s">
        <v>54</v>
      </c>
      <c r="F37" s="72" t="n">
        <f aca="false">F16/SUM($G16:$R16)*100</f>
        <v>100</v>
      </c>
      <c r="G37" s="73" t="n">
        <f aca="false">G16/SUM($G16:$R16)*100</f>
        <v>6.68661741326101</v>
      </c>
      <c r="H37" s="73" t="n">
        <f aca="false">H16/SUM($G16:$R16)*100</f>
        <v>1.51500981950809</v>
      </c>
      <c r="I37" s="73" t="n">
        <f aca="false">I16/SUM($G16:$R16)*100</f>
        <v>24.9041428972225</v>
      </c>
      <c r="J37" s="73" t="n">
        <f aca="false">J16/SUM($G16:$R16)*100</f>
        <v>33.3582717665763</v>
      </c>
      <c r="K37" s="73" t="n">
        <f aca="false">K16/SUM($G16:$R16)*100</f>
        <v>21.5000467595623</v>
      </c>
      <c r="L37" s="73" t="n">
        <f aca="false">L16/SUM($G16:$R16)*100</f>
        <v>0.327316936313476</v>
      </c>
      <c r="M37" s="73" t="n">
        <f aca="false">M16/SUM($G16:$R16)*100</f>
        <v>0.224445899186384</v>
      </c>
      <c r="N37" s="73" t="n">
        <f aca="false">N16/SUM($G16:$R16)*100</f>
        <v>3.03001963901618</v>
      </c>
      <c r="O37" s="73" t="n">
        <f aca="false">O16/SUM($G16:$R16)*100</f>
        <v>2.05742074254185</v>
      </c>
      <c r="P37" s="73" t="n">
        <f aca="false">P16/SUM($G16:$R16)*100</f>
        <v>1.18769288319461</v>
      </c>
      <c r="Q37" s="73" t="n">
        <f aca="false">Q16/SUM($G16:$R16)*100</f>
        <v>5.20901524361732</v>
      </c>
      <c r="R37" s="74" t="n">
        <f aca="false">R16/SUM($G16:$R16)*100</f>
        <v>0</v>
      </c>
    </row>
    <row r="38" customFormat="false" ht="19.5" hidden="false" customHeight="true" outlineLevel="0" collapsed="false">
      <c r="C38" s="63"/>
      <c r="D38" s="60"/>
      <c r="E38" s="64" t="s">
        <v>55</v>
      </c>
      <c r="F38" s="72" t="n">
        <f aca="false">F17/SUM($G17:$R17)*100</f>
        <v>100</v>
      </c>
      <c r="G38" s="73" t="n">
        <f aca="false">G17/SUM($G17:$R17)*100</f>
        <v>2.13252394654894</v>
      </c>
      <c r="H38" s="73" t="n">
        <f aca="false">H17/SUM($G17:$R17)*100</f>
        <v>48.0389451693011</v>
      </c>
      <c r="I38" s="73" t="n">
        <f aca="false">I17/SUM($G17:$R17)*100</f>
        <v>30.5372698963302</v>
      </c>
      <c r="J38" s="73" t="n">
        <f aca="false">J17/SUM($G17:$R17)*100</f>
        <v>4.25716425558753</v>
      </c>
      <c r="K38" s="73" t="n">
        <f aca="false">K17/SUM($G17:$R17)*100</f>
        <v>1.63585478339706</v>
      </c>
      <c r="L38" s="73" t="n">
        <f aca="false">L17/SUM($G17:$R17)*100</f>
        <v>0.157672750206946</v>
      </c>
      <c r="M38" s="73" t="n">
        <f aca="false">M17/SUM($G17:$R17)*100</f>
        <v>0.492727344396705</v>
      </c>
      <c r="N38" s="73" t="n">
        <f aca="false">N17/SUM($G17:$R17)*100</f>
        <v>7.58800110370925</v>
      </c>
      <c r="O38" s="73" t="n">
        <f aca="false">O17/SUM($G17:$R17)*100</f>
        <v>0.370530962986322</v>
      </c>
      <c r="P38" s="73" t="n">
        <f aca="false">P17/SUM($G17:$R17)*100</f>
        <v>3.39784776695968</v>
      </c>
      <c r="Q38" s="73" t="n">
        <f aca="false">Q17/SUM($G17:$R17)*100</f>
        <v>1.38752020182112</v>
      </c>
      <c r="R38" s="74" t="n">
        <f aca="false">R17/SUM($G17:$R17)*100</f>
        <v>0.00394181875517364</v>
      </c>
    </row>
    <row r="39" customFormat="false" ht="19.5" hidden="false" customHeight="true" outlineLevel="0" collapsed="false">
      <c r="C39" s="63"/>
      <c r="D39" s="60"/>
      <c r="E39" s="64" t="s">
        <v>56</v>
      </c>
      <c r="F39" s="72" t="n">
        <f aca="false">F18/SUM($G18:$R18)*100</f>
        <v>100</v>
      </c>
      <c r="G39" s="73" t="n">
        <f aca="false">G18/SUM($G18:$R18)*100</f>
        <v>1.25161773721136</v>
      </c>
      <c r="H39" s="73" t="n">
        <f aca="false">H18/SUM($G18:$R18)*100</f>
        <v>0.803759961855459</v>
      </c>
      <c r="I39" s="73" t="n">
        <f aca="false">I18/SUM($G18:$R18)*100</f>
        <v>2.71609563381241</v>
      </c>
      <c r="J39" s="73" t="n">
        <f aca="false">J18/SUM($G18:$R18)*100</f>
        <v>3.24739459164907</v>
      </c>
      <c r="K39" s="73" t="n">
        <f aca="false">K18/SUM($G18:$R18)*100</f>
        <v>84.8188134323275</v>
      </c>
      <c r="L39" s="73" t="n">
        <f aca="false">L18/SUM($G18:$R18)*100</f>
        <v>0.12941897690893</v>
      </c>
      <c r="M39" s="73" t="n">
        <f aca="false">M18/SUM($G18:$R18)*100</f>
        <v>0.06130372590423</v>
      </c>
      <c r="N39" s="73" t="n">
        <f aca="false">N18/SUM($G18:$R18)*100</f>
        <v>0.703289966623527</v>
      </c>
      <c r="O39" s="73" t="n">
        <f aca="false">O18/SUM($G18:$R18)*100</f>
        <v>0.362713711600027</v>
      </c>
      <c r="P39" s="73" t="n">
        <f aca="false">P18/SUM($G18:$R18)*100</f>
        <v>0.03405762550235</v>
      </c>
      <c r="Q39" s="73" t="n">
        <f aca="false">Q18/SUM($G18:$R18)*100</f>
        <v>5.87153463660514</v>
      </c>
      <c r="R39" s="74" t="n">
        <f aca="false">R18/SUM($G18:$R18)*100</f>
        <v>0</v>
      </c>
    </row>
    <row r="40" customFormat="false" ht="19.5" hidden="false" customHeight="true" outlineLevel="0" collapsed="false">
      <c r="C40" s="63"/>
      <c r="D40" s="60"/>
      <c r="E40" s="64" t="s">
        <v>57</v>
      </c>
      <c r="F40" s="72" t="n">
        <f aca="false">F19/SUM($G19:$R19)*100</f>
        <v>100</v>
      </c>
      <c r="G40" s="73" t="n">
        <f aca="false">G19/SUM($G19:$R19)*100</f>
        <v>1.53408114675634</v>
      </c>
      <c r="H40" s="73" t="n">
        <f aca="false">H19/SUM($G19:$R19)*100</f>
        <v>3.35043322451584</v>
      </c>
      <c r="I40" s="73" t="n">
        <f aca="false">I19/SUM($G19:$R19)*100</f>
        <v>8.49267322844309</v>
      </c>
      <c r="J40" s="73" t="n">
        <f aca="false">J19/SUM($G19:$R19)*100</f>
        <v>7.2359539530203</v>
      </c>
      <c r="K40" s="73" t="n">
        <f aca="false">K19/SUM($G19:$R19)*100</f>
        <v>65.9237623033308</v>
      </c>
      <c r="L40" s="73" t="n">
        <f aca="false">L19/SUM($G19:$R19)*100</f>
        <v>0.301907169681648</v>
      </c>
      <c r="M40" s="73" t="n">
        <f aca="false">M19/SUM($G19:$R19)*100</f>
        <v>2.79816401168356</v>
      </c>
      <c r="N40" s="73" t="n">
        <f aca="false">N19/SUM($G19:$R19)*100</f>
        <v>2.40789376794875</v>
      </c>
      <c r="O40" s="73" t="n">
        <f aca="false">O19/SUM($G19:$R19)*100</f>
        <v>0.86890356152279</v>
      </c>
      <c r="P40" s="73" t="n">
        <f aca="false">P19/SUM($G19:$R19)*100</f>
        <v>0.0908176038879753</v>
      </c>
      <c r="Q40" s="73" t="n">
        <f aca="false">Q19/SUM($G19:$R19)*100</f>
        <v>6.99541002920891</v>
      </c>
      <c r="R40" s="74" t="n">
        <f aca="false">R19/SUM($G19:$R19)*100</f>
        <v>0</v>
      </c>
    </row>
    <row r="41" customFormat="false" ht="19.5" hidden="false" customHeight="true" outlineLevel="0" collapsed="false">
      <c r="C41" s="63"/>
      <c r="D41" s="60"/>
      <c r="E41" s="64" t="s">
        <v>58</v>
      </c>
      <c r="F41" s="72" t="n">
        <f aca="false">F20/SUM($G20:$R20)*100</f>
        <v>100</v>
      </c>
      <c r="G41" s="73" t="n">
        <f aca="false">G20/SUM($G20:$R20)*100</f>
        <v>0.837898059604494</v>
      </c>
      <c r="H41" s="73" t="n">
        <f aca="false">H20/SUM($G20:$R20)*100</f>
        <v>76.4854702441742</v>
      </c>
      <c r="I41" s="73" t="n">
        <f aca="false">I20/SUM($G20:$R20)*100</f>
        <v>13.2508587874849</v>
      </c>
      <c r="J41" s="73" t="n">
        <f aca="false">J20/SUM($G20:$R20)*100</f>
        <v>0.459567356791384</v>
      </c>
      <c r="K41" s="73" t="n">
        <f aca="false">K20/SUM($G20:$R20)*100</f>
        <v>4.50051063039644</v>
      </c>
      <c r="L41" s="73" t="n">
        <f aca="false">L20/SUM($G20:$R20)*100</f>
        <v>0.283167765295701</v>
      </c>
      <c r="M41" s="73" t="n">
        <f aca="false">M20/SUM($G20:$R20)*100</f>
        <v>0.218178442113081</v>
      </c>
      <c r="N41" s="73" t="n">
        <f aca="false">N20/SUM($G20:$R20)*100</f>
        <v>0.313341379630489</v>
      </c>
      <c r="O41" s="73" t="n">
        <f aca="false">O20/SUM($G20:$R20)*100</f>
        <v>0.993408225791477</v>
      </c>
      <c r="P41" s="73" t="n">
        <f aca="false">P20/SUM($G20:$R20)*100</f>
        <v>0.03249466159131</v>
      </c>
      <c r="Q41" s="73" t="n">
        <f aca="false">Q20/SUM($G20:$R20)*100</f>
        <v>2.62278339987002</v>
      </c>
      <c r="R41" s="74" t="n">
        <f aca="false">R20/SUM($G20:$R20)*100</f>
        <v>0.00232104725652214</v>
      </c>
    </row>
    <row r="42" customFormat="false" ht="19.5" hidden="false" customHeight="true" outlineLevel="0" collapsed="false">
      <c r="C42" s="63"/>
      <c r="D42" s="60"/>
      <c r="E42" s="64" t="s">
        <v>59</v>
      </c>
      <c r="F42" s="72" t="n">
        <f aca="false">F21/SUM($G21:$R21)*100</f>
        <v>100</v>
      </c>
      <c r="G42" s="73" t="n">
        <f aca="false">G21/SUM($G21:$R21)*100</f>
        <v>0.595616665152387</v>
      </c>
      <c r="H42" s="73" t="n">
        <f aca="false">H21/SUM($G21:$R21)*100</f>
        <v>50.7202923569258</v>
      </c>
      <c r="I42" s="73" t="n">
        <f aca="false">I21/SUM($G21:$R21)*100</f>
        <v>14.6148177312053</v>
      </c>
      <c r="J42" s="73" t="n">
        <f aca="false">J21/SUM($G21:$R21)*100</f>
        <v>0.241275225375289</v>
      </c>
      <c r="K42" s="73" t="n">
        <f aca="false">K21/SUM($G21:$R21)*100</f>
        <v>30.3673642448287</v>
      </c>
      <c r="L42" s="73" t="n">
        <f aca="false">L21/SUM($G21:$R21)*100</f>
        <v>0.223103869489284</v>
      </c>
      <c r="M42" s="73" t="n">
        <f aca="false">M21/SUM($G21:$R21)*100</f>
        <v>0.0242284745146734</v>
      </c>
      <c r="N42" s="73" t="n">
        <f aca="false">N21/SUM($G21:$R21)*100</f>
        <v>0.592588105838053</v>
      </c>
      <c r="O42" s="73" t="n">
        <f aca="false">O21/SUM($G21:$R21)*100</f>
        <v>1.04081488435951</v>
      </c>
      <c r="P42" s="73" t="n">
        <f aca="false">P21/SUM($G21:$R21)*100</f>
        <v>0.0444188699435679</v>
      </c>
      <c r="Q42" s="73" t="n">
        <f aca="false">Q21/SUM($G21:$R21)*100</f>
        <v>1.53547957236742</v>
      </c>
      <c r="R42" s="74" t="n">
        <f aca="false">R21/SUM($G21:$R21)*100</f>
        <v>0</v>
      </c>
    </row>
    <row r="43" customFormat="false" ht="19.5" hidden="false" customHeight="true" outlineLevel="0" collapsed="false">
      <c r="C43" s="63"/>
      <c r="D43" s="60"/>
      <c r="E43" s="64" t="s">
        <v>60</v>
      </c>
      <c r="F43" s="72" t="n">
        <f aca="false">F22/SUM($G22:$R22)*100</f>
        <v>100</v>
      </c>
      <c r="G43" s="73" t="n">
        <f aca="false">G22/SUM($G22:$R22)*100</f>
        <v>5.13578919064265</v>
      </c>
      <c r="H43" s="73" t="n">
        <f aca="false">H22/SUM($G22:$R22)*100</f>
        <v>5.09545576767948</v>
      </c>
      <c r="I43" s="73" t="n">
        <f aca="false">I22/SUM($G22:$R22)*100</f>
        <v>68.6878193062651</v>
      </c>
      <c r="J43" s="73" t="n">
        <f aca="false">J22/SUM($G22:$R22)*100</f>
        <v>15.4477009948911</v>
      </c>
      <c r="K43" s="73" t="n">
        <f aca="false">K22/SUM($G22:$R22)*100</f>
        <v>0.363000806668459</v>
      </c>
      <c r="L43" s="73" t="n">
        <f aca="false">L22/SUM($G22:$R22)*100</f>
        <v>0.13444474321054</v>
      </c>
      <c r="M43" s="73" t="n">
        <f aca="false">M22/SUM($G22:$R22)*100</f>
        <v>0.416778703952675</v>
      </c>
      <c r="N43" s="73" t="n">
        <f aca="false">N22/SUM($G22:$R22)*100</f>
        <v>1.22344716321592</v>
      </c>
      <c r="O43" s="73" t="n">
        <f aca="false">O22/SUM($G22:$R22)*100</f>
        <v>0.255445012100027</v>
      </c>
      <c r="P43" s="73" t="n">
        <f aca="false">P22/SUM($G22:$R22)*100</f>
        <v>0.0672223716052702</v>
      </c>
      <c r="Q43" s="73" t="n">
        <f aca="false">Q22/SUM($G22:$R22)*100</f>
        <v>3.01156224791611</v>
      </c>
      <c r="R43" s="74" t="n">
        <f aca="false">R22/SUM($G22:$R22)*100</f>
        <v>0.161333691852649</v>
      </c>
    </row>
    <row r="44" customFormat="false" ht="19.5" hidden="false" customHeight="true" outlineLevel="0" collapsed="false">
      <c r="C44" s="63"/>
      <c r="D44" s="60"/>
      <c r="E44" s="64" t="s">
        <v>61</v>
      </c>
      <c r="F44" s="72" t="n">
        <f aca="false">F23/SUM($G23:$R23)*100</f>
        <v>100</v>
      </c>
      <c r="G44" s="73" t="n">
        <f aca="false">G23/SUM($G23:$R23)*100</f>
        <v>2.74568219332501</v>
      </c>
      <c r="H44" s="73" t="n">
        <f aca="false">H23/SUM($G23:$R23)*100</f>
        <v>7.37348524497766</v>
      </c>
      <c r="I44" s="73" t="n">
        <f aca="false">I23/SUM($G23:$R23)*100</f>
        <v>23.9240710173517</v>
      </c>
      <c r="J44" s="73" t="n">
        <f aca="false">J23/SUM($G23:$R23)*100</f>
        <v>3.33548049438383</v>
      </c>
      <c r="K44" s="73" t="n">
        <f aca="false">K23/SUM($G23:$R23)*100</f>
        <v>3.26100084544466</v>
      </c>
      <c r="L44" s="73" t="n">
        <f aca="false">L23/SUM($G23:$R23)*100</f>
        <v>9.87559885663674</v>
      </c>
      <c r="M44" s="73" t="n">
        <f aca="false">M23/SUM($G23:$R23)*100</f>
        <v>0.0925963203027497</v>
      </c>
      <c r="N44" s="73" t="n">
        <f aca="false">N23/SUM($G23:$R23)*100</f>
        <v>17.4765489754016</v>
      </c>
      <c r="O44" s="73" t="n">
        <f aca="false">O23/SUM($G23:$R23)*100</f>
        <v>4.32585852892629</v>
      </c>
      <c r="P44" s="73" t="n">
        <f aca="false">P23/SUM($G23:$R23)*100</f>
        <v>0.833366882724748</v>
      </c>
      <c r="Q44" s="73" t="n">
        <f aca="false">Q23/SUM($G23:$R23)*100</f>
        <v>26.5811828173437</v>
      </c>
      <c r="R44" s="74" t="n">
        <f aca="false">R23/SUM($G23:$R23)*100</f>
        <v>0.175127823181288</v>
      </c>
    </row>
    <row r="45" customFormat="false" ht="19.5" hidden="false" customHeight="true" outlineLevel="0" collapsed="false">
      <c r="C45" s="63"/>
      <c r="D45" s="60"/>
      <c r="E45" s="64" t="s">
        <v>62</v>
      </c>
      <c r="F45" s="72" t="n">
        <f aca="false">F24/SUM($G24:$R24)*100</f>
        <v>100</v>
      </c>
      <c r="G45" s="73" t="n">
        <f aca="false">G24/SUM($G24:$R24)*100</f>
        <v>4.006013718796</v>
      </c>
      <c r="H45" s="73" t="n">
        <f aca="false">H24/SUM($G24:$R24)*100</f>
        <v>7.50775205938547</v>
      </c>
      <c r="I45" s="73" t="n">
        <f aca="false">I24/SUM($G24:$R24)*100</f>
        <v>56.6886960879506</v>
      </c>
      <c r="J45" s="73" t="n">
        <f aca="false">J24/SUM($G24:$R24)*100</f>
        <v>0</v>
      </c>
      <c r="K45" s="73" t="n">
        <f aca="false">K24/SUM($G24:$R24)*100</f>
        <v>0.328875246656435</v>
      </c>
      <c r="L45" s="73" t="n">
        <f aca="false">L24/SUM($G24:$R24)*100</f>
        <v>28.9535502865913</v>
      </c>
      <c r="M45" s="73" t="n">
        <f aca="false">M24/SUM($G24:$R24)*100</f>
        <v>0.0438500328875247</v>
      </c>
      <c r="N45" s="73" t="n">
        <f aca="false">N24/SUM($G24:$R24)*100</f>
        <v>0.47921821655652</v>
      </c>
      <c r="O45" s="73" t="n">
        <f aca="false">O24/SUM($G24:$R24)*100</f>
        <v>0.626429041250352</v>
      </c>
      <c r="P45" s="73" t="n">
        <f aca="false">P24/SUM($G24:$R24)*100</f>
        <v>0.325743101450183</v>
      </c>
      <c r="Q45" s="73" t="n">
        <f aca="false">Q24/SUM($G24:$R24)*100</f>
        <v>1.03987220847559</v>
      </c>
      <c r="R45" s="74" t="n">
        <f aca="false">R24/SUM($G24:$R24)*100</f>
        <v>0</v>
      </c>
    </row>
    <row r="46" customFormat="false" ht="19.5" hidden="false" customHeight="true" outlineLevel="0" collapsed="false">
      <c r="C46" s="66"/>
      <c r="D46" s="67"/>
      <c r="E46" s="68" t="s">
        <v>63</v>
      </c>
      <c r="F46" s="75" t="n">
        <f aca="false">F25/SUM($G25:$R25)*100</f>
        <v>100</v>
      </c>
      <c r="G46" s="76" t="n">
        <f aca="false">G25/SUM($G25:$R25)*100</f>
        <v>0.0797095031440971</v>
      </c>
      <c r="H46" s="76" t="n">
        <f aca="false">H25/SUM($G25:$R25)*100</f>
        <v>0.147610191007587</v>
      </c>
      <c r="I46" s="76" t="n">
        <f aca="false">I25/SUM($G25:$R25)*100</f>
        <v>1.22221238154282</v>
      </c>
      <c r="J46" s="76" t="n">
        <f aca="false">J25/SUM($G25:$R25)*100</f>
        <v>0.236176305612139</v>
      </c>
      <c r="K46" s="76" t="n">
        <f aca="false">K25/SUM($G25:$R25)*100</f>
        <v>0.126944764266525</v>
      </c>
      <c r="L46" s="76" t="n">
        <f aca="false">L25/SUM($G25:$R25)*100</f>
        <v>0.0383786496619727</v>
      </c>
      <c r="M46" s="76" t="n">
        <f aca="false">M25/SUM($G25:$R25)*100</f>
        <v>0.0147610191007587</v>
      </c>
      <c r="N46" s="76" t="n">
        <f aca="false">N25/SUM($G25:$R25)*100</f>
        <v>0.32179021639654</v>
      </c>
      <c r="O46" s="76" t="n">
        <f aca="false">O25/SUM($G25:$R25)*100</f>
        <v>0.115135948985918</v>
      </c>
      <c r="P46" s="76" t="n">
        <f aca="false">P25/SUM($G25:$R25)*100</f>
        <v>0.0324742420216692</v>
      </c>
      <c r="Q46" s="76" t="n">
        <f aca="false">Q25/SUM($G25:$R25)*100</f>
        <v>0.168275617748649</v>
      </c>
      <c r="R46" s="77" t="n">
        <f aca="false">R25/SUM($G25:$R25)*100</f>
        <v>97.4965311605113</v>
      </c>
    </row>
  </sheetData>
  <mergeCells count="1">
    <mergeCell ref="D4:E4"/>
  </mergeCells>
  <printOptions headings="false" gridLines="false" gridLinesSet="true" horizontalCentered="false" verticalCentered="false"/>
  <pageMargins left="0.315277777777778" right="0.315277777777778" top="0.354166666666667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R22" activeCellId="0" sqref="R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0" width="1.75"/>
    <col collapsed="false" customWidth="true" hidden="false" outlineLevel="0" max="4" min="4" style="0" width="26.62"/>
    <col collapsed="false" customWidth="true" hidden="false" outlineLevel="0" max="11" min="5" style="0" width="9.99"/>
    <col collapsed="false" customWidth="true" hidden="false" outlineLevel="0" max="12" min="12" style="78" width="9.99"/>
    <col collapsed="false" customWidth="true" hidden="false" outlineLevel="0" max="13" min="13" style="0" width="9.99"/>
    <col collapsed="false" customWidth="true" hidden="false" outlineLevel="0" max="15" min="14" style="0" width="1.36"/>
  </cols>
  <sheetData>
    <row r="3" customFormat="false" ht="18" hidden="false" customHeight="true" outlineLevel="0" collapsed="false">
      <c r="A3" s="79"/>
      <c r="B3" s="79"/>
      <c r="C3" s="80" t="s">
        <v>66</v>
      </c>
      <c r="D3" s="79"/>
      <c r="E3" s="79"/>
      <c r="F3" s="79"/>
      <c r="G3" s="79"/>
      <c r="H3" s="79"/>
      <c r="I3" s="79"/>
      <c r="J3" s="79"/>
      <c r="K3" s="79"/>
      <c r="M3" s="79"/>
    </row>
    <row r="4" customFormat="false" ht="18" hidden="false" customHeight="true" outlineLevel="0" collapsed="false">
      <c r="A4" s="79"/>
      <c r="B4" s="79"/>
      <c r="C4" s="80"/>
      <c r="D4" s="79"/>
      <c r="E4" s="79"/>
      <c r="F4" s="79"/>
      <c r="G4" s="79"/>
      <c r="H4" s="79"/>
      <c r="I4" s="79"/>
      <c r="J4" s="79"/>
      <c r="K4" s="79"/>
      <c r="M4" s="79"/>
    </row>
    <row r="5" s="83" customFormat="true" ht="15" hidden="false" customHeight="true" outlineLevel="0" collapsed="false">
      <c r="A5" s="81"/>
      <c r="B5" s="81"/>
      <c r="C5" s="82" t="s">
        <v>67</v>
      </c>
      <c r="D5" s="82"/>
      <c r="E5" s="82" t="s">
        <v>5</v>
      </c>
      <c r="F5" s="82"/>
      <c r="G5" s="82"/>
      <c r="H5" s="82"/>
      <c r="I5" s="82"/>
      <c r="J5" s="82"/>
      <c r="K5" s="82"/>
      <c r="L5" s="82"/>
      <c r="M5" s="82"/>
    </row>
    <row r="6" s="83" customFormat="true" ht="15" hidden="false" customHeight="true" outlineLevel="0" collapsed="false">
      <c r="A6" s="81"/>
      <c r="B6" s="81"/>
      <c r="C6" s="82"/>
      <c r="D6" s="82"/>
      <c r="E6" s="84" t="s">
        <v>68</v>
      </c>
      <c r="F6" s="85" t="s">
        <v>69</v>
      </c>
      <c r="G6" s="86"/>
      <c r="H6" s="86"/>
      <c r="I6" s="87"/>
      <c r="J6" s="84" t="s">
        <v>70</v>
      </c>
      <c r="K6" s="88" t="s">
        <v>71</v>
      </c>
      <c r="L6" s="89" t="s">
        <v>72</v>
      </c>
      <c r="M6" s="90" t="s">
        <v>73</v>
      </c>
    </row>
    <row r="7" s="83" customFormat="true" ht="45.75" hidden="false" customHeight="true" outlineLevel="0" collapsed="false">
      <c r="A7" s="81"/>
      <c r="B7" s="81"/>
      <c r="C7" s="82"/>
      <c r="D7" s="82"/>
      <c r="E7" s="84"/>
      <c r="F7" s="85"/>
      <c r="G7" s="85" t="s">
        <v>74</v>
      </c>
      <c r="H7" s="82" t="s">
        <v>75</v>
      </c>
      <c r="I7" s="91" t="s">
        <v>76</v>
      </c>
      <c r="J7" s="84"/>
      <c r="K7" s="88"/>
      <c r="L7" s="89"/>
      <c r="M7" s="90"/>
    </row>
    <row r="8" customFormat="false" ht="13.5" hidden="false" customHeight="false" outlineLevel="0" collapsed="false">
      <c r="A8" s="79"/>
      <c r="B8" s="79"/>
      <c r="C8" s="92" t="s">
        <v>77</v>
      </c>
      <c r="D8" s="93"/>
      <c r="E8" s="94" t="n">
        <v>577220</v>
      </c>
      <c r="F8" s="95" t="n">
        <v>434690</v>
      </c>
      <c r="G8" s="95" t="n">
        <v>361643</v>
      </c>
      <c r="H8" s="95" t="n">
        <v>11651</v>
      </c>
      <c r="I8" s="95" t="n">
        <v>61396</v>
      </c>
      <c r="J8" s="95" t="n">
        <v>42571</v>
      </c>
      <c r="K8" s="95" t="n">
        <v>21573</v>
      </c>
      <c r="L8" s="96" t="n">
        <v>56270</v>
      </c>
      <c r="M8" s="95" t="n">
        <v>8992</v>
      </c>
      <c r="N8" s="97"/>
    </row>
    <row r="9" customFormat="false" ht="13.5" hidden="false" customHeight="false" outlineLevel="0" collapsed="false">
      <c r="A9" s="79"/>
      <c r="B9" s="79"/>
      <c r="C9" s="98"/>
      <c r="D9" s="99" t="s">
        <v>10</v>
      </c>
      <c r="E9" s="21" t="n">
        <v>21291</v>
      </c>
      <c r="F9" s="100" t="n">
        <v>4824</v>
      </c>
      <c r="G9" s="100" t="n">
        <v>4671</v>
      </c>
      <c r="H9" s="100" t="n">
        <v>0</v>
      </c>
      <c r="I9" s="100" t="n">
        <v>153</v>
      </c>
      <c r="J9" s="100" t="n">
        <v>15165</v>
      </c>
      <c r="K9" s="100" t="n">
        <v>1300</v>
      </c>
      <c r="L9" s="101" t="n">
        <v>0</v>
      </c>
      <c r="M9" s="100" t="n">
        <v>1</v>
      </c>
      <c r="N9" s="97"/>
    </row>
    <row r="10" customFormat="false" ht="13.5" hidden="false" customHeight="false" outlineLevel="0" collapsed="false">
      <c r="A10" s="79"/>
      <c r="B10" s="79"/>
      <c r="C10" s="98"/>
      <c r="D10" s="99" t="s">
        <v>11</v>
      </c>
      <c r="E10" s="21" t="n">
        <v>66060</v>
      </c>
      <c r="F10" s="100" t="n">
        <v>51437</v>
      </c>
      <c r="G10" s="100" t="n">
        <v>46874</v>
      </c>
      <c r="H10" s="100" t="n">
        <v>777</v>
      </c>
      <c r="I10" s="100" t="n">
        <v>3786</v>
      </c>
      <c r="J10" s="100" t="n">
        <v>3959</v>
      </c>
      <c r="K10" s="100" t="n">
        <v>3929</v>
      </c>
      <c r="L10" s="101" t="n">
        <v>6354</v>
      </c>
      <c r="M10" s="100" t="n">
        <v>374</v>
      </c>
      <c r="N10" s="97"/>
    </row>
    <row r="11" customFormat="false" ht="13.5" hidden="false" customHeight="false" outlineLevel="0" collapsed="false">
      <c r="A11" s="79"/>
      <c r="B11" s="79"/>
      <c r="C11" s="98"/>
      <c r="D11" s="99" t="s">
        <v>12</v>
      </c>
      <c r="E11" s="21" t="n">
        <v>67285</v>
      </c>
      <c r="F11" s="100" t="n">
        <v>64262</v>
      </c>
      <c r="G11" s="100" t="n">
        <v>57914</v>
      </c>
      <c r="H11" s="100" t="n">
        <v>787</v>
      </c>
      <c r="I11" s="100" t="n">
        <v>5561</v>
      </c>
      <c r="J11" s="100" t="n">
        <v>2294</v>
      </c>
      <c r="K11" s="100" t="n">
        <v>145</v>
      </c>
      <c r="L11" s="101" t="n">
        <v>242</v>
      </c>
      <c r="M11" s="100" t="n">
        <v>337</v>
      </c>
      <c r="N11" s="97"/>
    </row>
    <row r="12" customFormat="false" ht="13.5" hidden="false" customHeight="false" outlineLevel="0" collapsed="false">
      <c r="A12" s="79"/>
      <c r="B12" s="79"/>
      <c r="C12" s="98"/>
      <c r="D12" s="99" t="s">
        <v>13</v>
      </c>
      <c r="E12" s="21" t="n">
        <v>72154</v>
      </c>
      <c r="F12" s="100" t="n">
        <v>54327</v>
      </c>
      <c r="G12" s="100" t="n">
        <v>46805</v>
      </c>
      <c r="H12" s="100" t="n">
        <v>449</v>
      </c>
      <c r="I12" s="100" t="n">
        <v>7073</v>
      </c>
      <c r="J12" s="100" t="n">
        <v>7846</v>
      </c>
      <c r="K12" s="100" t="n">
        <v>2500</v>
      </c>
      <c r="L12" s="101" t="n">
        <v>6482</v>
      </c>
      <c r="M12" s="100" t="n">
        <v>988</v>
      </c>
      <c r="N12" s="97"/>
    </row>
    <row r="13" customFormat="false" ht="13.5" hidden="false" customHeight="false" outlineLevel="0" collapsed="false">
      <c r="A13" s="79"/>
      <c r="B13" s="79"/>
      <c r="C13" s="98"/>
      <c r="D13" s="99" t="s">
        <v>14</v>
      </c>
      <c r="E13" s="21" t="n">
        <v>34417</v>
      </c>
      <c r="F13" s="100" t="n">
        <v>23302</v>
      </c>
      <c r="G13" s="100" t="n">
        <v>14670</v>
      </c>
      <c r="H13" s="100" t="n">
        <v>377</v>
      </c>
      <c r="I13" s="100" t="n">
        <v>8255</v>
      </c>
      <c r="J13" s="100" t="n">
        <v>1211</v>
      </c>
      <c r="K13" s="100" t="n">
        <v>3546</v>
      </c>
      <c r="L13" s="101" t="n">
        <v>4933</v>
      </c>
      <c r="M13" s="100" t="n">
        <v>1411</v>
      </c>
      <c r="N13" s="97"/>
    </row>
    <row r="14" customFormat="false" ht="13.5" hidden="false" customHeight="false" outlineLevel="0" collapsed="false">
      <c r="A14" s="79"/>
      <c r="B14" s="79"/>
      <c r="C14" s="98"/>
      <c r="D14" s="99" t="s">
        <v>15</v>
      </c>
      <c r="E14" s="21" t="n">
        <v>14560</v>
      </c>
      <c r="F14" s="100" t="n">
        <v>14463</v>
      </c>
      <c r="G14" s="100" t="n">
        <v>12002</v>
      </c>
      <c r="H14" s="100" t="n">
        <v>0</v>
      </c>
      <c r="I14" s="100" t="n">
        <v>2461</v>
      </c>
      <c r="J14" s="100" t="n">
        <v>23</v>
      </c>
      <c r="K14" s="100" t="n">
        <v>2</v>
      </c>
      <c r="L14" s="101" t="n">
        <v>60</v>
      </c>
      <c r="M14" s="100" t="n">
        <v>0</v>
      </c>
      <c r="N14" s="97"/>
    </row>
    <row r="15" customFormat="false" ht="13.5" hidden="false" customHeight="false" outlineLevel="0" collapsed="false">
      <c r="A15" s="79"/>
      <c r="B15" s="79"/>
      <c r="C15" s="98"/>
      <c r="D15" s="99" t="s">
        <v>16</v>
      </c>
      <c r="E15" s="21" t="n">
        <v>19493</v>
      </c>
      <c r="F15" s="100" t="n">
        <v>4925</v>
      </c>
      <c r="G15" s="100" t="n">
        <v>3232</v>
      </c>
      <c r="H15" s="100" t="n">
        <v>72</v>
      </c>
      <c r="I15" s="100" t="n">
        <v>1621</v>
      </c>
      <c r="J15" s="100" t="n">
        <v>436</v>
      </c>
      <c r="K15" s="100" t="n">
        <v>1527</v>
      </c>
      <c r="L15" s="101" t="n">
        <v>11094</v>
      </c>
      <c r="M15" s="100" t="n">
        <v>1502</v>
      </c>
      <c r="N15" s="97"/>
    </row>
    <row r="16" customFormat="false" ht="13.5" hidden="false" customHeight="false" outlineLevel="0" collapsed="false">
      <c r="A16" s="79"/>
      <c r="B16" s="79"/>
      <c r="C16" s="98"/>
      <c r="D16" s="99" t="s">
        <v>17</v>
      </c>
      <c r="E16" s="21" t="n">
        <v>144471</v>
      </c>
      <c r="F16" s="100" t="n">
        <v>119508</v>
      </c>
      <c r="G16" s="100" t="n">
        <v>101595</v>
      </c>
      <c r="H16" s="100" t="n">
        <v>6464</v>
      </c>
      <c r="I16" s="100" t="n">
        <v>11449</v>
      </c>
      <c r="J16" s="100" t="n">
        <v>6098</v>
      </c>
      <c r="K16" s="100" t="n">
        <v>4184</v>
      </c>
      <c r="L16" s="101" t="n">
        <v>12328</v>
      </c>
      <c r="M16" s="100" t="n">
        <v>2278</v>
      </c>
      <c r="N16" s="97"/>
    </row>
    <row r="17" customFormat="false" ht="13.5" hidden="false" customHeight="false" outlineLevel="0" collapsed="false">
      <c r="A17" s="79"/>
      <c r="B17" s="79"/>
      <c r="C17" s="98"/>
      <c r="D17" s="99" t="s">
        <v>18</v>
      </c>
      <c r="E17" s="21" t="n">
        <v>32414</v>
      </c>
      <c r="F17" s="100" t="n">
        <v>30045</v>
      </c>
      <c r="G17" s="100" t="n">
        <v>24144</v>
      </c>
      <c r="H17" s="100" t="n">
        <v>735</v>
      </c>
      <c r="I17" s="100" t="n">
        <v>5166</v>
      </c>
      <c r="J17" s="100" t="n">
        <v>694</v>
      </c>
      <c r="K17" s="100" t="n">
        <v>255</v>
      </c>
      <c r="L17" s="101" t="n">
        <v>1307</v>
      </c>
      <c r="M17" s="100" t="n">
        <v>99</v>
      </c>
      <c r="N17" s="97"/>
    </row>
    <row r="18" customFormat="false" ht="13.5" hidden="false" customHeight="false" outlineLevel="0" collapsed="false">
      <c r="A18" s="79"/>
      <c r="B18" s="79"/>
      <c r="C18" s="98"/>
      <c r="D18" s="99" t="s">
        <v>19</v>
      </c>
      <c r="E18" s="21" t="n">
        <v>50851</v>
      </c>
      <c r="F18" s="100" t="n">
        <v>32206</v>
      </c>
      <c r="G18" s="100" t="n">
        <v>28991</v>
      </c>
      <c r="H18" s="100" t="n">
        <v>7</v>
      </c>
      <c r="I18" s="100" t="n">
        <v>3208</v>
      </c>
      <c r="J18" s="100" t="n">
        <v>3785</v>
      </c>
      <c r="K18" s="100" t="n">
        <v>3411</v>
      </c>
      <c r="L18" s="101" t="n">
        <v>9963</v>
      </c>
      <c r="M18" s="100" t="n">
        <v>1460</v>
      </c>
      <c r="N18" s="97"/>
    </row>
    <row r="19" customFormat="false" ht="13.5" hidden="false" customHeight="false" outlineLevel="0" collapsed="false">
      <c r="A19" s="79"/>
      <c r="B19" s="79"/>
      <c r="C19" s="98"/>
      <c r="D19" s="99" t="s">
        <v>20</v>
      </c>
      <c r="E19" s="21" t="n">
        <v>34613</v>
      </c>
      <c r="F19" s="100" t="n">
        <v>30649</v>
      </c>
      <c r="G19" s="100" t="n">
        <v>17651</v>
      </c>
      <c r="H19" s="100" t="n">
        <v>1591</v>
      </c>
      <c r="I19" s="100" t="n">
        <v>11407</v>
      </c>
      <c r="J19" s="100" t="n">
        <v>827</v>
      </c>
      <c r="K19" s="100" t="n">
        <v>492</v>
      </c>
      <c r="L19" s="101" t="n">
        <v>2262</v>
      </c>
      <c r="M19" s="100" t="n">
        <v>380</v>
      </c>
      <c r="N19" s="97"/>
    </row>
    <row r="20" customFormat="false" ht="13.5" hidden="false" customHeight="false" outlineLevel="0" collapsed="false">
      <c r="A20" s="79"/>
      <c r="B20" s="79"/>
      <c r="C20" s="102"/>
      <c r="D20" s="103" t="s">
        <v>21</v>
      </c>
      <c r="E20" s="39" t="n">
        <v>19611</v>
      </c>
      <c r="F20" s="104" t="n">
        <v>4742</v>
      </c>
      <c r="G20" s="104" t="n">
        <v>3094</v>
      </c>
      <c r="H20" s="104" t="n">
        <v>392</v>
      </c>
      <c r="I20" s="104" t="n">
        <v>1256</v>
      </c>
      <c r="J20" s="104" t="n">
        <v>233</v>
      </c>
      <c r="K20" s="104" t="n">
        <v>282</v>
      </c>
      <c r="L20" s="105" t="n">
        <v>1245</v>
      </c>
      <c r="M20" s="104" t="n">
        <v>162</v>
      </c>
      <c r="N20" s="97"/>
    </row>
    <row r="21" customFormat="false" ht="13.5" hidden="false" customHeight="false" outlineLevel="0" collapsed="false">
      <c r="A21" s="79"/>
      <c r="B21" s="79"/>
      <c r="C21" s="106" t="s">
        <v>78</v>
      </c>
      <c r="D21" s="99"/>
      <c r="E21" s="94" t="n">
        <v>445396</v>
      </c>
      <c r="F21" s="95" t="n">
        <v>364396</v>
      </c>
      <c r="G21" s="95" t="n">
        <v>157451</v>
      </c>
      <c r="H21" s="95" t="n">
        <v>12802</v>
      </c>
      <c r="I21" s="95" t="n">
        <v>194143</v>
      </c>
      <c r="J21" s="95" t="n">
        <v>13658</v>
      </c>
      <c r="K21" s="95" t="n">
        <v>3993</v>
      </c>
      <c r="L21" s="96" t="n">
        <v>19253</v>
      </c>
      <c r="M21" s="95" t="n">
        <v>36015</v>
      </c>
      <c r="N21" s="97"/>
    </row>
    <row r="22" customFormat="false" ht="13.5" hidden="false" customHeight="false" outlineLevel="0" collapsed="false">
      <c r="A22" s="79"/>
      <c r="B22" s="79"/>
      <c r="C22" s="98"/>
      <c r="D22" s="99" t="s">
        <v>10</v>
      </c>
      <c r="E22" s="21" t="n">
        <v>2740</v>
      </c>
      <c r="F22" s="100" t="n">
        <v>270</v>
      </c>
      <c r="G22" s="100" t="n">
        <v>239</v>
      </c>
      <c r="H22" s="100" t="n">
        <v>0</v>
      </c>
      <c r="I22" s="100" t="n">
        <v>31</v>
      </c>
      <c r="J22" s="100" t="n">
        <v>2153</v>
      </c>
      <c r="K22" s="100" t="n">
        <v>313</v>
      </c>
      <c r="L22" s="101" t="n">
        <v>0</v>
      </c>
      <c r="M22" s="100" t="n">
        <v>4</v>
      </c>
      <c r="N22" s="97"/>
    </row>
    <row r="23" customFormat="false" ht="13.5" hidden="false" customHeight="false" outlineLevel="0" collapsed="false">
      <c r="A23" s="79"/>
      <c r="B23" s="79"/>
      <c r="C23" s="98"/>
      <c r="D23" s="99" t="s">
        <v>11</v>
      </c>
      <c r="E23" s="21" t="n">
        <v>65001</v>
      </c>
      <c r="F23" s="100" t="n">
        <v>59585</v>
      </c>
      <c r="G23" s="100" t="n">
        <v>40323</v>
      </c>
      <c r="H23" s="100" t="n">
        <v>659</v>
      </c>
      <c r="I23" s="100" t="n">
        <v>18603</v>
      </c>
      <c r="J23" s="100" t="n">
        <v>646</v>
      </c>
      <c r="K23" s="100" t="n">
        <v>659</v>
      </c>
      <c r="L23" s="101" t="n">
        <v>3155</v>
      </c>
      <c r="M23" s="100" t="n">
        <v>950</v>
      </c>
      <c r="N23" s="97"/>
    </row>
    <row r="24" customFormat="false" ht="13.5" hidden="false" customHeight="false" outlineLevel="0" collapsed="false">
      <c r="A24" s="79"/>
      <c r="B24" s="79"/>
      <c r="C24" s="98"/>
      <c r="D24" s="99" t="s">
        <v>12</v>
      </c>
      <c r="E24" s="21" t="n">
        <v>110403</v>
      </c>
      <c r="F24" s="100" t="n">
        <v>94354</v>
      </c>
      <c r="G24" s="100" t="n">
        <v>54296</v>
      </c>
      <c r="H24" s="100" t="n">
        <v>4189</v>
      </c>
      <c r="I24" s="100" t="n">
        <v>35869</v>
      </c>
      <c r="J24" s="100" t="n">
        <v>7050</v>
      </c>
      <c r="K24" s="100" t="n">
        <v>123</v>
      </c>
      <c r="L24" s="101" t="n">
        <v>381</v>
      </c>
      <c r="M24" s="100" t="n">
        <v>8480</v>
      </c>
      <c r="N24" s="97"/>
    </row>
    <row r="25" customFormat="false" ht="13.5" hidden="false" customHeight="false" outlineLevel="0" collapsed="false">
      <c r="A25" s="79"/>
      <c r="B25" s="79"/>
      <c r="C25" s="98"/>
      <c r="D25" s="99" t="s">
        <v>13</v>
      </c>
      <c r="E25" s="21" t="n">
        <v>55822</v>
      </c>
      <c r="F25" s="100" t="n">
        <v>46934</v>
      </c>
      <c r="G25" s="100" t="n">
        <v>14978</v>
      </c>
      <c r="H25" s="100" t="n">
        <v>1093</v>
      </c>
      <c r="I25" s="100" t="n">
        <v>30863</v>
      </c>
      <c r="J25" s="100" t="n">
        <v>1445</v>
      </c>
      <c r="K25" s="100" t="n">
        <v>508</v>
      </c>
      <c r="L25" s="101" t="n">
        <v>2624</v>
      </c>
      <c r="M25" s="100" t="n">
        <v>4298</v>
      </c>
      <c r="N25" s="97"/>
    </row>
    <row r="26" customFormat="false" ht="13.5" hidden="false" customHeight="false" outlineLevel="0" collapsed="false">
      <c r="A26" s="79"/>
      <c r="B26" s="79"/>
      <c r="C26" s="98"/>
      <c r="D26" s="99" t="s">
        <v>14</v>
      </c>
      <c r="E26" s="21" t="n">
        <v>81115</v>
      </c>
      <c r="F26" s="100" t="n">
        <v>66556</v>
      </c>
      <c r="G26" s="100" t="n">
        <v>21322</v>
      </c>
      <c r="H26" s="100" t="n">
        <v>1075</v>
      </c>
      <c r="I26" s="100" t="n">
        <v>44159</v>
      </c>
      <c r="J26" s="100" t="n">
        <v>898</v>
      </c>
      <c r="K26" s="100" t="n">
        <v>1873</v>
      </c>
      <c r="L26" s="101" t="n">
        <v>4591</v>
      </c>
      <c r="M26" s="100" t="n">
        <v>7180</v>
      </c>
      <c r="N26" s="97"/>
    </row>
    <row r="27" customFormat="false" ht="13.5" hidden="false" customHeight="false" outlineLevel="0" collapsed="false">
      <c r="A27" s="79"/>
      <c r="B27" s="79"/>
      <c r="C27" s="98"/>
      <c r="D27" s="99" t="s">
        <v>15</v>
      </c>
      <c r="E27" s="21" t="n">
        <v>898</v>
      </c>
      <c r="F27" s="100" t="n">
        <v>892</v>
      </c>
      <c r="G27" s="100" t="n">
        <v>650</v>
      </c>
      <c r="H27" s="100" t="n">
        <v>0</v>
      </c>
      <c r="I27" s="100" t="n">
        <v>242</v>
      </c>
      <c r="J27" s="100" t="n">
        <v>1</v>
      </c>
      <c r="K27" s="100" t="n">
        <v>2</v>
      </c>
      <c r="L27" s="101" t="n">
        <v>1</v>
      </c>
      <c r="M27" s="100" t="n">
        <v>0</v>
      </c>
      <c r="N27" s="97"/>
    </row>
    <row r="28" customFormat="false" ht="13.5" hidden="false" customHeight="false" outlineLevel="0" collapsed="false">
      <c r="A28" s="79"/>
      <c r="B28" s="79"/>
      <c r="C28" s="98"/>
      <c r="D28" s="99" t="s">
        <v>16</v>
      </c>
      <c r="E28" s="21" t="n">
        <v>11118</v>
      </c>
      <c r="F28" s="100" t="n">
        <v>2483</v>
      </c>
      <c r="G28" s="100" t="n">
        <v>415</v>
      </c>
      <c r="H28" s="100" t="n">
        <v>16</v>
      </c>
      <c r="I28" s="100" t="n">
        <v>2052</v>
      </c>
      <c r="J28" s="100" t="n">
        <v>70</v>
      </c>
      <c r="K28" s="100" t="n">
        <v>88</v>
      </c>
      <c r="L28" s="101" t="n">
        <v>1185</v>
      </c>
      <c r="M28" s="100" t="n">
        <v>7287</v>
      </c>
      <c r="N28" s="97"/>
    </row>
    <row r="29" customFormat="false" ht="13.5" hidden="false" customHeight="false" outlineLevel="0" collapsed="false">
      <c r="A29" s="79"/>
      <c r="B29" s="79"/>
      <c r="C29" s="98"/>
      <c r="D29" s="99" t="s">
        <v>17</v>
      </c>
      <c r="E29" s="21" t="n">
        <v>67647</v>
      </c>
      <c r="F29" s="100" t="n">
        <v>56114</v>
      </c>
      <c r="G29" s="100" t="n">
        <v>19166</v>
      </c>
      <c r="H29" s="100" t="n">
        <v>4464</v>
      </c>
      <c r="I29" s="100" t="n">
        <v>32484</v>
      </c>
      <c r="J29" s="100" t="n">
        <v>951</v>
      </c>
      <c r="K29" s="100" t="n">
        <v>274</v>
      </c>
      <c r="L29" s="101" t="n">
        <v>4891</v>
      </c>
      <c r="M29" s="100" t="n">
        <v>5381</v>
      </c>
      <c r="N29" s="97"/>
    </row>
    <row r="30" customFormat="false" ht="13.5" hidden="false" customHeight="false" outlineLevel="0" collapsed="false">
      <c r="A30" s="79"/>
      <c r="B30" s="79"/>
      <c r="C30" s="98"/>
      <c r="D30" s="99" t="s">
        <v>18</v>
      </c>
      <c r="E30" s="21" t="n">
        <v>1029</v>
      </c>
      <c r="F30" s="100" t="n">
        <v>951</v>
      </c>
      <c r="G30" s="100" t="n">
        <v>579</v>
      </c>
      <c r="H30" s="100" t="n">
        <v>25</v>
      </c>
      <c r="I30" s="100" t="n">
        <v>347</v>
      </c>
      <c r="J30" s="100" t="n">
        <v>21</v>
      </c>
      <c r="K30" s="100" t="n">
        <v>4</v>
      </c>
      <c r="L30" s="101" t="n">
        <v>19</v>
      </c>
      <c r="M30" s="100" t="n">
        <v>33</v>
      </c>
      <c r="N30" s="97"/>
    </row>
    <row r="31" customFormat="false" ht="13.5" hidden="false" customHeight="false" outlineLevel="0" collapsed="false">
      <c r="A31" s="79"/>
      <c r="B31" s="79"/>
      <c r="C31" s="98"/>
      <c r="D31" s="99" t="s">
        <v>19</v>
      </c>
      <c r="E31" s="21" t="n">
        <v>1129</v>
      </c>
      <c r="F31" s="100" t="n">
        <v>492</v>
      </c>
      <c r="G31" s="100" t="n">
        <v>297</v>
      </c>
      <c r="H31" s="100" t="n">
        <v>0</v>
      </c>
      <c r="I31" s="100" t="n">
        <v>195</v>
      </c>
      <c r="J31" s="100" t="n">
        <v>57</v>
      </c>
      <c r="K31" s="100" t="n">
        <v>10</v>
      </c>
      <c r="L31" s="101" t="n">
        <v>37</v>
      </c>
      <c r="M31" s="100" t="n">
        <v>532</v>
      </c>
      <c r="N31" s="97"/>
    </row>
    <row r="32" customFormat="false" ht="13.5" hidden="false" customHeight="false" outlineLevel="0" collapsed="false">
      <c r="A32" s="79"/>
      <c r="B32" s="79"/>
      <c r="C32" s="98"/>
      <c r="D32" s="99" t="s">
        <v>20</v>
      </c>
      <c r="E32" s="21" t="n">
        <v>34967</v>
      </c>
      <c r="F32" s="100" t="n">
        <v>31486</v>
      </c>
      <c r="G32" s="100" t="n">
        <v>3844</v>
      </c>
      <c r="H32" s="100" t="n">
        <v>970</v>
      </c>
      <c r="I32" s="100" t="n">
        <v>26672</v>
      </c>
      <c r="J32" s="100" t="n">
        <v>293</v>
      </c>
      <c r="K32" s="100" t="n">
        <v>62</v>
      </c>
      <c r="L32" s="101" t="n">
        <v>1879</v>
      </c>
      <c r="M32" s="100" t="n">
        <v>1242</v>
      </c>
      <c r="N32" s="97"/>
    </row>
    <row r="33" customFormat="false" ht="13.5" hidden="false" customHeight="false" outlineLevel="0" collapsed="false">
      <c r="A33" s="79"/>
      <c r="B33" s="79"/>
      <c r="C33" s="102"/>
      <c r="D33" s="103" t="s">
        <v>21</v>
      </c>
      <c r="E33" s="39" t="n">
        <v>13527</v>
      </c>
      <c r="F33" s="104" t="n">
        <v>4279</v>
      </c>
      <c r="G33" s="104" t="n">
        <v>1342</v>
      </c>
      <c r="H33" s="104" t="n">
        <v>311</v>
      </c>
      <c r="I33" s="104" t="n">
        <v>2626</v>
      </c>
      <c r="J33" s="104" t="n">
        <v>73</v>
      </c>
      <c r="K33" s="104" t="n">
        <v>77</v>
      </c>
      <c r="L33" s="105" t="n">
        <v>490</v>
      </c>
      <c r="M33" s="104" t="n">
        <v>628</v>
      </c>
      <c r="N33" s="97"/>
    </row>
    <row r="34" customFormat="false" ht="22.5" hidden="false" customHeight="true" outlineLevel="0" collapsed="false">
      <c r="A34" s="79"/>
      <c r="B34" s="79"/>
      <c r="C34" s="48"/>
      <c r="D34" s="48"/>
      <c r="E34" s="21"/>
      <c r="F34" s="21"/>
      <c r="G34" s="21"/>
      <c r="H34" s="21"/>
      <c r="I34" s="21"/>
      <c r="J34" s="21"/>
      <c r="K34" s="21"/>
      <c r="L34" s="107"/>
      <c r="M34" s="21"/>
    </row>
    <row r="35" customFormat="false" ht="13.5" hidden="false" customHeight="true" outlineLevel="0" collapsed="false">
      <c r="A35" s="79"/>
      <c r="B35" s="79"/>
      <c r="C35" s="82" t="s">
        <v>67</v>
      </c>
      <c r="D35" s="82"/>
      <c r="E35" s="108" t="s">
        <v>79</v>
      </c>
      <c r="F35" s="108"/>
      <c r="G35" s="108"/>
      <c r="H35" s="108"/>
      <c r="I35" s="108"/>
      <c r="J35" s="108"/>
      <c r="K35" s="108"/>
      <c r="L35" s="108"/>
      <c r="M35" s="108"/>
    </row>
    <row r="36" customFormat="false" ht="13.5" hidden="false" customHeight="true" outlineLevel="0" collapsed="false">
      <c r="A36" s="79"/>
      <c r="B36" s="79"/>
      <c r="C36" s="82"/>
      <c r="D36" s="82"/>
      <c r="E36" s="109" t="s">
        <v>80</v>
      </c>
      <c r="F36" s="110" t="s">
        <v>69</v>
      </c>
      <c r="G36" s="111"/>
      <c r="H36" s="111"/>
      <c r="I36" s="112"/>
      <c r="J36" s="109" t="s">
        <v>70</v>
      </c>
      <c r="K36" s="113" t="s">
        <v>71</v>
      </c>
      <c r="L36" s="114" t="s">
        <v>72</v>
      </c>
      <c r="M36" s="115" t="s">
        <v>73</v>
      </c>
    </row>
    <row r="37" customFormat="false" ht="45.75" hidden="false" customHeight="true" outlineLevel="0" collapsed="false">
      <c r="A37" s="79"/>
      <c r="B37" s="79"/>
      <c r="C37" s="82"/>
      <c r="D37" s="82"/>
      <c r="E37" s="109"/>
      <c r="F37" s="110"/>
      <c r="G37" s="110" t="s">
        <v>74</v>
      </c>
      <c r="H37" s="108" t="s">
        <v>75</v>
      </c>
      <c r="I37" s="116" t="s">
        <v>76</v>
      </c>
      <c r="J37" s="109"/>
      <c r="K37" s="113"/>
      <c r="L37" s="114"/>
      <c r="M37" s="115"/>
    </row>
    <row r="38" customFormat="false" ht="13.5" hidden="false" customHeight="false" outlineLevel="0" collapsed="false">
      <c r="A38" s="79"/>
      <c r="B38" s="79"/>
      <c r="C38" s="92" t="s">
        <v>77</v>
      </c>
      <c r="D38" s="93"/>
      <c r="E38" s="117" t="n">
        <v>100</v>
      </c>
      <c r="F38" s="95" t="n">
        <v>77.059578511459</v>
      </c>
      <c r="G38" s="95" t="n">
        <v>64.1101869185387</v>
      </c>
      <c r="H38" s="95" t="n">
        <v>2.06542857953256</v>
      </c>
      <c r="I38" s="95" t="n">
        <v>10.8839630133878</v>
      </c>
      <c r="J38" s="95" t="n">
        <v>7.54676508963013</v>
      </c>
      <c r="K38" s="95" t="n">
        <v>3.82434904697073</v>
      </c>
      <c r="L38" s="96" t="n">
        <v>9.97525243930111</v>
      </c>
      <c r="M38" s="95" t="n">
        <v>1.59405491263898</v>
      </c>
    </row>
    <row r="39" customFormat="false" ht="13.5" hidden="false" customHeight="false" outlineLevel="0" collapsed="false">
      <c r="A39" s="79"/>
      <c r="B39" s="79"/>
      <c r="C39" s="98"/>
      <c r="D39" s="99" t="s">
        <v>10</v>
      </c>
      <c r="E39" s="26" t="n">
        <v>100</v>
      </c>
      <c r="F39" s="100" t="n">
        <v>22.6585251291686</v>
      </c>
      <c r="G39" s="100" t="n">
        <v>21.9398778769375</v>
      </c>
      <c r="H39" s="100" t="n">
        <v>0</v>
      </c>
      <c r="I39" s="100" t="n">
        <v>0.718647252231094</v>
      </c>
      <c r="J39" s="100" t="n">
        <v>71.2306247064349</v>
      </c>
      <c r="K39" s="100" t="n">
        <v>6.10615312353218</v>
      </c>
      <c r="L39" s="101" t="n">
        <v>0</v>
      </c>
      <c r="M39" s="100" t="n">
        <v>0.00469704086425552</v>
      </c>
    </row>
    <row r="40" customFormat="false" ht="13.5" hidden="false" customHeight="false" outlineLevel="0" collapsed="false">
      <c r="A40" s="79"/>
      <c r="B40" s="79"/>
      <c r="C40" s="98"/>
      <c r="D40" s="99" t="s">
        <v>11</v>
      </c>
      <c r="E40" s="26" t="n">
        <v>100</v>
      </c>
      <c r="F40" s="100" t="n">
        <v>77.8723146564123</v>
      </c>
      <c r="G40" s="100" t="n">
        <v>70.9642256975459</v>
      </c>
      <c r="H40" s="100" t="n">
        <v>1.17632810016199</v>
      </c>
      <c r="I40" s="100" t="n">
        <v>5.73176085870437</v>
      </c>
      <c r="J40" s="100" t="n">
        <v>5.99367174844443</v>
      </c>
      <c r="K40" s="100" t="n">
        <v>5.9482536750791</v>
      </c>
      <c r="L40" s="101" t="n">
        <v>9.61954793877644</v>
      </c>
      <c r="M40" s="100" t="n">
        <v>0.566211981287754</v>
      </c>
    </row>
    <row r="41" customFormat="false" ht="13.5" hidden="false" customHeight="false" outlineLevel="0" collapsed="false">
      <c r="A41" s="79"/>
      <c r="B41" s="79"/>
      <c r="C41" s="98"/>
      <c r="D41" s="99" t="s">
        <v>12</v>
      </c>
      <c r="E41" s="26" t="n">
        <v>100</v>
      </c>
      <c r="F41" s="100" t="n">
        <v>95.5142687277051</v>
      </c>
      <c r="G41" s="100" t="n">
        <v>86.0790725326992</v>
      </c>
      <c r="H41" s="100" t="n">
        <v>1.16973840665874</v>
      </c>
      <c r="I41" s="100" t="n">
        <v>8.26545778834721</v>
      </c>
      <c r="J41" s="100" t="n">
        <v>3.40963139120095</v>
      </c>
      <c r="K41" s="100" t="n">
        <v>0.21551724137931</v>
      </c>
      <c r="L41" s="101" t="n">
        <v>0.359690844233056</v>
      </c>
      <c r="M41" s="100" t="n">
        <v>0.50089179548157</v>
      </c>
    </row>
    <row r="42" customFormat="false" ht="13.5" hidden="false" customHeight="false" outlineLevel="0" collapsed="false">
      <c r="A42" s="79"/>
      <c r="B42" s="79"/>
      <c r="C42" s="98"/>
      <c r="D42" s="99" t="s">
        <v>13</v>
      </c>
      <c r="E42" s="26" t="n">
        <v>100</v>
      </c>
      <c r="F42" s="100" t="n">
        <v>75.3046033572211</v>
      </c>
      <c r="G42" s="100" t="n">
        <v>64.8780893503181</v>
      </c>
      <c r="H42" s="100" t="n">
        <v>0.62237500519801</v>
      </c>
      <c r="I42" s="100" t="n">
        <v>9.80413900170495</v>
      </c>
      <c r="J42" s="100" t="n">
        <v>10.8756220284712</v>
      </c>
      <c r="K42" s="100" t="n">
        <v>3.46533967259471</v>
      </c>
      <c r="L42" s="101" t="n">
        <v>8.98493270310356</v>
      </c>
      <c r="M42" s="100" t="n">
        <v>1.36950223860943</v>
      </c>
    </row>
    <row r="43" customFormat="false" ht="13.5" hidden="false" customHeight="false" outlineLevel="0" collapsed="false">
      <c r="A43" s="79"/>
      <c r="B43" s="79"/>
      <c r="C43" s="98"/>
      <c r="D43" s="99" t="s">
        <v>14</v>
      </c>
      <c r="E43" s="26" t="n">
        <v>100</v>
      </c>
      <c r="F43" s="100" t="n">
        <v>67.7324651919891</v>
      </c>
      <c r="G43" s="100" t="n">
        <v>42.6416300903991</v>
      </c>
      <c r="H43" s="100" t="n">
        <v>1.09583466558149</v>
      </c>
      <c r="I43" s="100" t="n">
        <v>23.9950004360085</v>
      </c>
      <c r="J43" s="100" t="n">
        <v>3.52004185681481</v>
      </c>
      <c r="K43" s="100" t="n">
        <v>10.3072406476179</v>
      </c>
      <c r="L43" s="101" t="n">
        <v>14.3388657965875</v>
      </c>
      <c r="M43" s="100" t="n">
        <v>4.10138650699067</v>
      </c>
    </row>
    <row r="44" customFormat="false" ht="13.5" hidden="false" customHeight="false" outlineLevel="0" collapsed="false">
      <c r="A44" s="79"/>
      <c r="B44" s="79"/>
      <c r="C44" s="98"/>
      <c r="D44" s="99" t="s">
        <v>15</v>
      </c>
      <c r="E44" s="26" t="n">
        <v>100</v>
      </c>
      <c r="F44" s="100" t="n">
        <v>99.4157272477316</v>
      </c>
      <c r="G44" s="100" t="n">
        <v>82.4993126202915</v>
      </c>
      <c r="H44" s="100" t="n">
        <v>0</v>
      </c>
      <c r="I44" s="100" t="n">
        <v>16.9164146274402</v>
      </c>
      <c r="J44" s="100" t="n">
        <v>0.158097332966731</v>
      </c>
      <c r="K44" s="100" t="n">
        <v>0.0137475941710201</v>
      </c>
      <c r="L44" s="101" t="n">
        <v>0.412427825130602</v>
      </c>
      <c r="M44" s="100" t="n">
        <v>0</v>
      </c>
    </row>
    <row r="45" customFormat="false" ht="13.5" hidden="false" customHeight="false" outlineLevel="0" collapsed="false">
      <c r="A45" s="79"/>
      <c r="B45" s="79"/>
      <c r="C45" s="98"/>
      <c r="D45" s="99" t="s">
        <v>16</v>
      </c>
      <c r="E45" s="26" t="n">
        <v>100</v>
      </c>
      <c r="F45" s="100" t="n">
        <v>25.2771504824471</v>
      </c>
      <c r="G45" s="100" t="n">
        <v>16.5879696160953</v>
      </c>
      <c r="H45" s="100" t="n">
        <v>0.369533976596182</v>
      </c>
      <c r="I45" s="100" t="n">
        <v>8.3196468897557</v>
      </c>
      <c r="J45" s="100" t="n">
        <v>2.23773352494354</v>
      </c>
      <c r="K45" s="100" t="n">
        <v>7.83719975364402</v>
      </c>
      <c r="L45" s="101" t="n">
        <v>56.9390268938616</v>
      </c>
      <c r="M45" s="100" t="n">
        <v>7.70888934510367</v>
      </c>
    </row>
    <row r="46" customFormat="false" ht="13.5" hidden="false" customHeight="false" outlineLevel="0" collapsed="false">
      <c r="A46" s="79"/>
      <c r="B46" s="79"/>
      <c r="C46" s="98"/>
      <c r="D46" s="99" t="s">
        <v>17</v>
      </c>
      <c r="E46" s="26" t="n">
        <v>100</v>
      </c>
      <c r="F46" s="100" t="n">
        <v>82.7640654865786</v>
      </c>
      <c r="G46" s="100" t="n">
        <v>70.3585971910579</v>
      </c>
      <c r="H46" s="100" t="n">
        <v>4.47657829856783</v>
      </c>
      <c r="I46" s="100" t="n">
        <v>7.92888999695282</v>
      </c>
      <c r="J46" s="100" t="n">
        <v>4.22310867337045</v>
      </c>
      <c r="K46" s="100" t="n">
        <v>2.89758719078091</v>
      </c>
      <c r="L46" s="101" t="n">
        <v>8.53763262140225</v>
      </c>
      <c r="M46" s="100" t="n">
        <v>1.57760602786781</v>
      </c>
    </row>
    <row r="47" customFormat="false" ht="13.5" hidden="false" customHeight="false" outlineLevel="0" collapsed="false">
      <c r="A47" s="79"/>
      <c r="B47" s="79"/>
      <c r="C47" s="98"/>
      <c r="D47" s="99" t="s">
        <v>18</v>
      </c>
      <c r="E47" s="26" t="n">
        <v>100</v>
      </c>
      <c r="F47" s="100" t="n">
        <v>92.7314814814815</v>
      </c>
      <c r="G47" s="100" t="n">
        <v>74.5185185185185</v>
      </c>
      <c r="H47" s="100" t="n">
        <v>2.26851851851852</v>
      </c>
      <c r="I47" s="100" t="n">
        <v>15.9444444444444</v>
      </c>
      <c r="J47" s="100" t="n">
        <v>2.14197530864198</v>
      </c>
      <c r="K47" s="100" t="n">
        <v>0.787037037037037</v>
      </c>
      <c r="L47" s="101" t="n">
        <v>4.03395061728395</v>
      </c>
      <c r="M47" s="100" t="n">
        <v>0.305555555555556</v>
      </c>
    </row>
    <row r="48" customFormat="false" ht="13.5" hidden="false" customHeight="false" outlineLevel="0" collapsed="false">
      <c r="A48" s="79"/>
      <c r="B48" s="79"/>
      <c r="C48" s="98"/>
      <c r="D48" s="99" t="s">
        <v>19</v>
      </c>
      <c r="E48" s="26" t="n">
        <v>100</v>
      </c>
      <c r="F48" s="100" t="n">
        <v>63.36645351697</v>
      </c>
      <c r="G48" s="100" t="n">
        <v>57.0408263649779</v>
      </c>
      <c r="H48" s="100" t="n">
        <v>0.0137727496310871</v>
      </c>
      <c r="I48" s="100" t="n">
        <v>6.31185440236104</v>
      </c>
      <c r="J48" s="100" t="n">
        <v>7.44712247909493</v>
      </c>
      <c r="K48" s="100" t="n">
        <v>6.71126414166257</v>
      </c>
      <c r="L48" s="101" t="n">
        <v>19.6025577963601</v>
      </c>
      <c r="M48" s="100" t="n">
        <v>2.87260206591245</v>
      </c>
    </row>
    <row r="49" customFormat="false" ht="13.5" hidden="false" customHeight="false" outlineLevel="0" collapsed="false">
      <c r="A49" s="79"/>
      <c r="B49" s="79"/>
      <c r="C49" s="98"/>
      <c r="D49" s="99" t="s">
        <v>20</v>
      </c>
      <c r="E49" s="26" t="n">
        <v>100</v>
      </c>
      <c r="F49" s="100" t="n">
        <v>88.5553308292401</v>
      </c>
      <c r="G49" s="100" t="n">
        <v>50.9997110661658</v>
      </c>
      <c r="H49" s="100" t="n">
        <v>4.59693730135799</v>
      </c>
      <c r="I49" s="100" t="n">
        <v>32.9586824617163</v>
      </c>
      <c r="J49" s="100" t="n">
        <v>2.38948280843687</v>
      </c>
      <c r="K49" s="100" t="n">
        <v>1.42155446402774</v>
      </c>
      <c r="L49" s="101" t="n">
        <v>6.53568332851777</v>
      </c>
      <c r="M49" s="100" t="n">
        <v>1.09794856977752</v>
      </c>
    </row>
    <row r="50" customFormat="false" ht="13.5" hidden="false" customHeight="false" outlineLevel="0" collapsed="false">
      <c r="A50" s="79"/>
      <c r="B50" s="79"/>
      <c r="C50" s="102"/>
      <c r="D50" s="103" t="s">
        <v>21</v>
      </c>
      <c r="E50" s="44" t="n">
        <v>100</v>
      </c>
      <c r="F50" s="104" t="n">
        <v>71.1584633853541</v>
      </c>
      <c r="G50" s="104" t="n">
        <v>46.4285714285714</v>
      </c>
      <c r="H50" s="104" t="n">
        <v>5.88235294117647</v>
      </c>
      <c r="I50" s="104" t="n">
        <v>18.8475390156062</v>
      </c>
      <c r="J50" s="104" t="n">
        <v>3.49639855942377</v>
      </c>
      <c r="K50" s="104" t="n">
        <v>4.23169267707083</v>
      </c>
      <c r="L50" s="105" t="n">
        <v>18.6824729891957</v>
      </c>
      <c r="M50" s="104" t="n">
        <v>2.43097238895558</v>
      </c>
    </row>
    <row r="51" customFormat="false" ht="13.5" hidden="false" customHeight="false" outlineLevel="0" collapsed="false">
      <c r="A51" s="79"/>
      <c r="B51" s="79"/>
      <c r="C51" s="106" t="s">
        <v>78</v>
      </c>
      <c r="D51" s="99"/>
      <c r="E51" s="117" t="n">
        <v>100</v>
      </c>
      <c r="F51" s="95" t="n">
        <v>83.3257491739364</v>
      </c>
      <c r="G51" s="95" t="n">
        <v>36.0040245589564</v>
      </c>
      <c r="H51" s="95" t="n">
        <v>2.92740930450591</v>
      </c>
      <c r="I51" s="95" t="n">
        <v>44.3943153104741</v>
      </c>
      <c r="J51" s="95" t="n">
        <v>3.12314921738335</v>
      </c>
      <c r="K51" s="95" t="n">
        <v>0.913071813223878</v>
      </c>
      <c r="L51" s="96" t="n">
        <v>4.40254736288488</v>
      </c>
      <c r="M51" s="95" t="n">
        <v>8.23548243257149</v>
      </c>
    </row>
    <row r="52" customFormat="false" ht="13.5" hidden="false" customHeight="false" outlineLevel="0" collapsed="false">
      <c r="A52" s="79"/>
      <c r="B52" s="79"/>
      <c r="C52" s="98"/>
      <c r="D52" s="99" t="s">
        <v>10</v>
      </c>
      <c r="E52" s="26" t="n">
        <v>100</v>
      </c>
      <c r="F52" s="100" t="n">
        <v>9.85401459854015</v>
      </c>
      <c r="G52" s="100" t="n">
        <v>8.72262773722628</v>
      </c>
      <c r="H52" s="100" t="n">
        <v>0</v>
      </c>
      <c r="I52" s="100" t="n">
        <v>1.13138686131387</v>
      </c>
      <c r="J52" s="100" t="n">
        <v>78.5766423357664</v>
      </c>
      <c r="K52" s="100" t="n">
        <v>11.4233576642336</v>
      </c>
      <c r="L52" s="101" t="n">
        <v>0</v>
      </c>
      <c r="M52" s="100" t="n">
        <v>0.145985401459854</v>
      </c>
    </row>
    <row r="53" customFormat="false" ht="13.5" hidden="false" customHeight="false" outlineLevel="0" collapsed="false">
      <c r="A53" s="79"/>
      <c r="B53" s="79"/>
      <c r="C53" s="98"/>
      <c r="D53" s="99" t="s">
        <v>11</v>
      </c>
      <c r="E53" s="26" t="n">
        <v>100</v>
      </c>
      <c r="F53" s="100" t="n">
        <v>91.6762827909839</v>
      </c>
      <c r="G53" s="100" t="n">
        <v>62.0401569351489</v>
      </c>
      <c r="H53" s="100" t="n">
        <v>1.01392414801139</v>
      </c>
      <c r="I53" s="100" t="n">
        <v>28.6222017078237</v>
      </c>
      <c r="J53" s="100" t="n">
        <v>0.993922609431495</v>
      </c>
      <c r="K53" s="100" t="n">
        <v>1.01392414801139</v>
      </c>
      <c r="L53" s="101" t="n">
        <v>4.85421955535041</v>
      </c>
      <c r="M53" s="100" t="n">
        <v>1.46165089622279</v>
      </c>
    </row>
    <row r="54" customFormat="false" ht="13.5" hidden="false" customHeight="false" outlineLevel="0" collapsed="false">
      <c r="A54" s="79"/>
      <c r="B54" s="79"/>
      <c r="C54" s="98"/>
      <c r="D54" s="99" t="s">
        <v>12</v>
      </c>
      <c r="E54" s="26" t="n">
        <v>100</v>
      </c>
      <c r="F54" s="100" t="n">
        <v>85.4748704569337</v>
      </c>
      <c r="G54" s="100" t="n">
        <v>49.1865057796137</v>
      </c>
      <c r="H54" s="100" t="n">
        <v>3.79479653585535</v>
      </c>
      <c r="I54" s="100" t="n">
        <v>32.4935681414647</v>
      </c>
      <c r="J54" s="100" t="n">
        <v>6.3865637569301</v>
      </c>
      <c r="K54" s="100" t="n">
        <v>0.111425154908142</v>
      </c>
      <c r="L54" s="101" t="n">
        <v>0.345146211544733</v>
      </c>
      <c r="M54" s="100" t="n">
        <v>7.6819944196833</v>
      </c>
    </row>
    <row r="55" customFormat="false" ht="13.5" hidden="false" customHeight="false" outlineLevel="0" collapsed="false">
      <c r="A55" s="79"/>
      <c r="B55" s="79"/>
      <c r="C55" s="98"/>
      <c r="D55" s="99" t="s">
        <v>13</v>
      </c>
      <c r="E55" s="26" t="n">
        <v>100</v>
      </c>
      <c r="F55" s="100" t="n">
        <v>84.0975469906287</v>
      </c>
      <c r="G55" s="100" t="n">
        <v>26.8379652027451</v>
      </c>
      <c r="H55" s="100" t="n">
        <v>1.95846548047806</v>
      </c>
      <c r="I55" s="100" t="n">
        <v>55.3011163074056</v>
      </c>
      <c r="J55" s="100" t="n">
        <v>2.58918812377932</v>
      </c>
      <c r="K55" s="100" t="n">
        <v>0.910247451127954</v>
      </c>
      <c r="L55" s="101" t="n">
        <v>4.7017506137003</v>
      </c>
      <c r="M55" s="100" t="n">
        <v>7.70126682076368</v>
      </c>
    </row>
    <row r="56" customFormat="false" ht="13.5" hidden="false" customHeight="false" outlineLevel="0" collapsed="false">
      <c r="A56" s="79"/>
      <c r="B56" s="79"/>
      <c r="C56" s="98"/>
      <c r="D56" s="99" t="s">
        <v>14</v>
      </c>
      <c r="E56" s="26" t="n">
        <v>100</v>
      </c>
      <c r="F56" s="100" t="n">
        <v>82.0686083503909</v>
      </c>
      <c r="G56" s="100" t="n">
        <v>26.2916471429628</v>
      </c>
      <c r="H56" s="100" t="n">
        <v>1.32555673382821</v>
      </c>
      <c r="I56" s="100" t="n">
        <v>54.4514044735998</v>
      </c>
      <c r="J56" s="100" t="n">
        <v>1.10730227625835</v>
      </c>
      <c r="K56" s="100" t="n">
        <v>2.30955140693975</v>
      </c>
      <c r="L56" s="101" t="n">
        <v>5.66105206047005</v>
      </c>
      <c r="M56" s="100" t="n">
        <v>8.85348590594096</v>
      </c>
    </row>
    <row r="57" customFormat="false" ht="13.5" hidden="false" customHeight="false" outlineLevel="0" collapsed="false">
      <c r="A57" s="79"/>
      <c r="B57" s="79"/>
      <c r="C57" s="98"/>
      <c r="D57" s="99" t="s">
        <v>15</v>
      </c>
      <c r="E57" s="26" t="n">
        <v>100</v>
      </c>
      <c r="F57" s="100" t="n">
        <v>99.5535714285714</v>
      </c>
      <c r="G57" s="100" t="n">
        <v>72.5446428571429</v>
      </c>
      <c r="H57" s="100" t="n">
        <v>0</v>
      </c>
      <c r="I57" s="100" t="n">
        <v>27.0089285714286</v>
      </c>
      <c r="J57" s="100" t="n">
        <v>0.111607142857143</v>
      </c>
      <c r="K57" s="100" t="n">
        <v>0.223214285714286</v>
      </c>
      <c r="L57" s="101" t="n">
        <v>0.111607142857143</v>
      </c>
      <c r="M57" s="100" t="n">
        <v>0</v>
      </c>
    </row>
    <row r="58" customFormat="false" ht="13.5" hidden="false" customHeight="false" outlineLevel="0" collapsed="false">
      <c r="A58" s="79"/>
      <c r="B58" s="79"/>
      <c r="C58" s="98"/>
      <c r="D58" s="99" t="s">
        <v>16</v>
      </c>
      <c r="E58" s="26" t="n">
        <v>100</v>
      </c>
      <c r="F58" s="100" t="n">
        <v>22.3432016557185</v>
      </c>
      <c r="G58" s="100" t="n">
        <v>3.73436515792315</v>
      </c>
      <c r="H58" s="100" t="n">
        <v>0.143975524160893</v>
      </c>
      <c r="I58" s="100" t="n">
        <v>18.4648609736345</v>
      </c>
      <c r="J58" s="100" t="n">
        <v>0.629892918203905</v>
      </c>
      <c r="K58" s="100" t="n">
        <v>0.79186538288491</v>
      </c>
      <c r="L58" s="101" t="n">
        <v>10.6631872581661</v>
      </c>
      <c r="M58" s="100" t="n">
        <v>65.5718527850265</v>
      </c>
    </row>
    <row r="59" customFormat="false" ht="13.5" hidden="false" customHeight="false" outlineLevel="0" collapsed="false">
      <c r="A59" s="79"/>
      <c r="B59" s="79"/>
      <c r="C59" s="98"/>
      <c r="D59" s="99" t="s">
        <v>17</v>
      </c>
      <c r="E59" s="26" t="n">
        <v>100</v>
      </c>
      <c r="F59" s="100" t="n">
        <v>82.9953705757939</v>
      </c>
      <c r="G59" s="100" t="n">
        <v>28.3474582538344</v>
      </c>
      <c r="H59" s="100" t="n">
        <v>6.60247592847318</v>
      </c>
      <c r="I59" s="100" t="n">
        <v>48.0454363934863</v>
      </c>
      <c r="J59" s="100" t="n">
        <v>1.40657585304166</v>
      </c>
      <c r="K59" s="100" t="n">
        <v>0.405259499193918</v>
      </c>
      <c r="L59" s="101" t="n">
        <v>7.23402996553815</v>
      </c>
      <c r="M59" s="100" t="n">
        <v>7.95876410643239</v>
      </c>
    </row>
    <row r="60" customFormat="false" ht="13.5" hidden="false" customHeight="false" outlineLevel="0" collapsed="false">
      <c r="A60" s="79"/>
      <c r="B60" s="79"/>
      <c r="C60" s="98"/>
      <c r="D60" s="99" t="s">
        <v>18</v>
      </c>
      <c r="E60" s="26" t="n">
        <v>100</v>
      </c>
      <c r="F60" s="100" t="n">
        <v>92.5097276264592</v>
      </c>
      <c r="G60" s="100" t="n">
        <v>56.3229571984436</v>
      </c>
      <c r="H60" s="100" t="n">
        <v>2.43190661478599</v>
      </c>
      <c r="I60" s="100" t="n">
        <v>33.7548638132296</v>
      </c>
      <c r="J60" s="100" t="n">
        <v>2.04280155642023</v>
      </c>
      <c r="K60" s="100" t="n">
        <v>0.389105058365759</v>
      </c>
      <c r="L60" s="101" t="n">
        <v>1.84824902723735</v>
      </c>
      <c r="M60" s="100" t="n">
        <v>3.21011673151751</v>
      </c>
    </row>
    <row r="61" customFormat="false" ht="13.5" hidden="false" customHeight="false" outlineLevel="0" collapsed="false">
      <c r="A61" s="79"/>
      <c r="B61" s="79"/>
      <c r="C61" s="98"/>
      <c r="D61" s="99" t="s">
        <v>19</v>
      </c>
      <c r="E61" s="26" t="n">
        <v>100</v>
      </c>
      <c r="F61" s="100" t="n">
        <v>43.6170212765958</v>
      </c>
      <c r="G61" s="100" t="n">
        <v>26.3297872340426</v>
      </c>
      <c r="H61" s="100" t="n">
        <v>0</v>
      </c>
      <c r="I61" s="100" t="n">
        <v>17.2872340425532</v>
      </c>
      <c r="J61" s="100" t="n">
        <v>5.0531914893617</v>
      </c>
      <c r="K61" s="100" t="n">
        <v>0.886524822695036</v>
      </c>
      <c r="L61" s="101" t="n">
        <v>3.28014184397163</v>
      </c>
      <c r="M61" s="100" t="n">
        <v>47.1631205673759</v>
      </c>
    </row>
    <row r="62" customFormat="false" ht="13.5" hidden="false" customHeight="false" outlineLevel="0" collapsed="false">
      <c r="A62" s="79"/>
      <c r="B62" s="79"/>
      <c r="C62" s="98"/>
      <c r="D62" s="99" t="s">
        <v>20</v>
      </c>
      <c r="E62" s="26" t="n">
        <v>100</v>
      </c>
      <c r="F62" s="100" t="n">
        <v>90.0577770150449</v>
      </c>
      <c r="G62" s="100" t="n">
        <v>10.9947943481494</v>
      </c>
      <c r="H62" s="100" t="n">
        <v>2.7744408214633</v>
      </c>
      <c r="I62" s="100" t="n">
        <v>76.2885418454322</v>
      </c>
      <c r="J62" s="100" t="n">
        <v>0.838052742978091</v>
      </c>
      <c r="K62" s="100" t="n">
        <v>0.177335392712087</v>
      </c>
      <c r="L62" s="101" t="n">
        <v>5.37440649848407</v>
      </c>
      <c r="M62" s="100" t="n">
        <v>3.55242835078085</v>
      </c>
    </row>
    <row r="63" customFormat="false" ht="13.5" hidden="false" customHeight="false" outlineLevel="0" collapsed="false">
      <c r="A63" s="79"/>
      <c r="B63" s="79"/>
      <c r="C63" s="102"/>
      <c r="D63" s="103" t="s">
        <v>21</v>
      </c>
      <c r="E63" s="118" t="n">
        <v>100</v>
      </c>
      <c r="F63" s="119" t="n">
        <v>77.1407968271138</v>
      </c>
      <c r="G63" s="119" t="n">
        <v>24.1932576167298</v>
      </c>
      <c r="H63" s="119" t="n">
        <v>5.60663421669371</v>
      </c>
      <c r="I63" s="119" t="n">
        <v>47.3409049936903</v>
      </c>
      <c r="J63" s="119" t="n">
        <v>1.31602668108888</v>
      </c>
      <c r="K63" s="119" t="n">
        <v>1.38813773210745</v>
      </c>
      <c r="L63" s="120" t="n">
        <v>8.83360374977465</v>
      </c>
      <c r="M63" s="119" t="n">
        <v>11.3214350099153</v>
      </c>
    </row>
    <row r="64" customFormat="false" ht="8.25" hidden="false" customHeight="true" outlineLevel="0" collapsed="false">
      <c r="A64" s="79"/>
      <c r="B64" s="79"/>
      <c r="C64" s="121"/>
      <c r="D64" s="121"/>
      <c r="E64" s="122"/>
      <c r="F64" s="122"/>
      <c r="G64" s="122"/>
      <c r="H64" s="122"/>
      <c r="I64" s="122"/>
      <c r="J64" s="122"/>
      <c r="K64" s="122"/>
      <c r="L64" s="123"/>
      <c r="M64" s="122"/>
    </row>
    <row r="65" customFormat="false" ht="13.5" hidden="false" customHeight="false" outlineLevel="0" collapsed="false">
      <c r="A65" s="79"/>
      <c r="B65" s="79"/>
      <c r="C65" s="79"/>
      <c r="D65" s="124" t="s">
        <v>81</v>
      </c>
      <c r="E65" s="79"/>
      <c r="F65" s="79"/>
      <c r="G65" s="79"/>
      <c r="H65" s="79"/>
      <c r="I65" s="79"/>
      <c r="J65" s="79"/>
      <c r="K65" s="79"/>
      <c r="M65" s="79"/>
    </row>
    <row r="66" customFormat="false" ht="13.5" hidden="false" customHeight="false" outlineLevel="0" collapsed="false">
      <c r="A66" s="79"/>
      <c r="B66" s="79"/>
      <c r="C66" s="79"/>
      <c r="D66" s="124" t="s">
        <v>82</v>
      </c>
      <c r="E66" s="79"/>
      <c r="F66" s="79"/>
      <c r="G66" s="79"/>
      <c r="H66" s="79"/>
      <c r="I66" s="79"/>
      <c r="J66" s="79"/>
      <c r="K66" s="79"/>
      <c r="M66" s="79"/>
    </row>
  </sheetData>
  <mergeCells count="16">
    <mergeCell ref="C5:D7"/>
    <mergeCell ref="E5:M5"/>
    <mergeCell ref="E6:E7"/>
    <mergeCell ref="F6:F7"/>
    <mergeCell ref="J6:J7"/>
    <mergeCell ref="K6:K7"/>
    <mergeCell ref="L6:L7"/>
    <mergeCell ref="M6:M7"/>
    <mergeCell ref="C35:D37"/>
    <mergeCell ref="E35:M35"/>
    <mergeCell ref="E36:E37"/>
    <mergeCell ref="F36:F37"/>
    <mergeCell ref="J36:J37"/>
    <mergeCell ref="K36:K37"/>
    <mergeCell ref="L36:L37"/>
    <mergeCell ref="M36:M37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4:10:33Z</dcterms:created>
  <dc:creator>岐阜県</dc:creator>
  <dc:description/>
  <dc:language>en-US</dc:language>
  <cp:lastModifiedBy>岐阜県</cp:lastModifiedBy>
  <cp:lastPrinted>2013-03-25T08:28:59Z</cp:lastPrinted>
  <dcterms:modified xsi:type="dcterms:W3CDTF">2013-03-27T02:51:17Z</dcterms:modified>
  <cp:revision>0</cp:revision>
  <dc:subject/>
  <dc:title/>
</cp:coreProperties>
</file>