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１" sheetId="1" state="visible" r:id="rId2"/>
    <sheet name="表１－２" sheetId="2" state="visible" r:id="rId3"/>
    <sheet name="表２－１" sheetId="3" state="visible" r:id="rId4"/>
    <sheet name="表２－２" sheetId="4" state="visible" r:id="rId5"/>
    <sheet name="表２－３" sheetId="5" state="visible" r:id="rId6"/>
    <sheet name="表３－１" sheetId="6" state="visible" r:id="rId7"/>
    <sheet name="表４－１" sheetId="7" state="visible" r:id="rId8"/>
  </sheets>
  <definedNames>
    <definedName function="false" hidden="false" localSheetId="2" name="_xlnm.Print_Area" vbProcedure="false">'表２－１'!$A$1:$K$26</definedName>
    <definedName function="false" hidden="false" localSheetId="3" name="_xlnm.Print_Area" vbProcedure="false">'表２－２'!$A$1:$J$36</definedName>
    <definedName function="false" hidden="false" localSheetId="4" name="_xlnm.Print_Area" vbProcedure="false">'表２－３'!$A$1:$M$75</definedName>
    <definedName function="false" hidden="false" localSheetId="5" name="_xlnm.Print_Area" vbProcedure="false">'表３－１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1">
  <si>
    <r>
      <rPr>
        <sz val="16"/>
        <color rgb="FF000000"/>
        <rFont val="Noto Sans"/>
        <family val="2"/>
      </rPr>
      <t xml:space="preserve">表１－１　労働力状態、男女別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歳以上人口の推移―岐阜県　（昭和</t>
    </r>
    <r>
      <rPr>
        <sz val="16"/>
        <color rgb="FF000000"/>
        <rFont val="ＭＳ Ｐ明朝"/>
        <family val="1"/>
        <charset val="128"/>
      </rPr>
      <t xml:space="preserve">60</t>
    </r>
    <r>
      <rPr>
        <sz val="16"/>
        <color rgb="FF000000"/>
        <rFont val="Noto Sans"/>
        <family val="2"/>
      </rPr>
      <t xml:space="preserve">年～平成</t>
    </r>
    <r>
      <rPr>
        <sz val="16"/>
        <color rgb="FF000000"/>
        <rFont val="ＭＳ Ｐ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）</t>
    </r>
  </si>
  <si>
    <t xml:space="preserve">男女、年次</t>
  </si>
  <si>
    <t xml:space="preserve">実数（人）</t>
  </si>
  <si>
    <t xml:space="preserve">労働力率
（％）</t>
  </si>
  <si>
    <t xml:space="preserve">前回との差
（ポイント）</t>
  </si>
  <si>
    <t xml:space="preserve">（参考）
全国の
労働力率</t>
  </si>
  <si>
    <t xml:space="preserve">総数</t>
  </si>
  <si>
    <t xml:space="preserve">労働力人口</t>
  </si>
  <si>
    <t xml:space="preserve">非労働力人口</t>
  </si>
  <si>
    <t xml:space="preserve">不詳</t>
  </si>
  <si>
    <t xml:space="preserve">うち就業者</t>
  </si>
  <si>
    <t xml:space="preserve">総　　数</t>
  </si>
  <si>
    <t xml:space="preserve">昭和</t>
  </si>
  <si>
    <t xml:space="preserve">年</t>
  </si>
  <si>
    <t xml:space="preserve">-</t>
  </si>
  <si>
    <t xml:space="preserve">平成</t>
  </si>
  <si>
    <t xml:space="preserve">男</t>
  </si>
  <si>
    <t xml:space="preserve">女</t>
  </si>
  <si>
    <r>
      <rPr>
        <sz val="16"/>
        <color rgb="FF000000"/>
        <rFont val="Noto Sans"/>
        <family val="2"/>
      </rPr>
      <t xml:space="preserve">表１－２　年齢（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歳階級）、男女別労働力率―岐阜県（昭和</t>
    </r>
    <r>
      <rPr>
        <sz val="16"/>
        <color rgb="FF000000"/>
        <rFont val="ＭＳ Ｐ明朝"/>
        <family val="1"/>
        <charset val="128"/>
      </rPr>
      <t xml:space="preserve">60</t>
    </r>
    <r>
      <rPr>
        <sz val="16"/>
        <color rgb="FF000000"/>
        <rFont val="Noto Sans"/>
        <family val="2"/>
      </rPr>
      <t xml:space="preserve">年～平成</t>
    </r>
    <r>
      <rPr>
        <sz val="16"/>
        <color rgb="FF000000"/>
        <rFont val="ＭＳ Ｐ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）</t>
    </r>
  </si>
  <si>
    <t xml:space="preserve">（％）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　　</t>
    </r>
  </si>
  <si>
    <t xml:space="preserve">歳</t>
  </si>
  <si>
    <t xml:space="preserve">以上</t>
  </si>
  <si>
    <t xml:space="preserve">　</t>
  </si>
  <si>
    <r>
      <rPr>
        <sz val="16"/>
        <color rgb="FF000000"/>
        <rFont val="Noto Sans"/>
        <family val="2"/>
      </rPr>
      <t xml:space="preserve">表２－１　従業上の地位、男女別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歳以上就業者数―岐阜県（平成</t>
    </r>
    <r>
      <rPr>
        <sz val="16"/>
        <color rgb="FF000000"/>
        <rFont val="ＭＳ Ｐ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）</t>
    </r>
  </si>
  <si>
    <t xml:space="preserve">従業上の地位</t>
  </si>
  <si>
    <t xml:space="preserve">割合（％）</t>
  </si>
  <si>
    <t xml:space="preserve">総数　１）</t>
  </si>
  <si>
    <t xml:space="preserve">雇用者（役員を含む）</t>
  </si>
  <si>
    <t xml:space="preserve">雇用者</t>
  </si>
  <si>
    <t xml:space="preserve">役員</t>
  </si>
  <si>
    <t xml:space="preserve">自営業者</t>
  </si>
  <si>
    <t xml:space="preserve">雇人のある業主</t>
  </si>
  <si>
    <t xml:space="preserve">雇人のない業主（家庭内職者を含む）</t>
  </si>
  <si>
    <t xml:space="preserve">家族従業者</t>
  </si>
  <si>
    <t xml:space="preserve">１）従業上の地位「不詳」を含む。</t>
  </si>
  <si>
    <r>
      <rPr>
        <sz val="16"/>
        <color rgb="FF000000"/>
        <rFont val="Noto Sans"/>
        <family val="2"/>
      </rPr>
      <t xml:space="preserve">表２－２　従業上の地位、男女別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歳以上雇用者数―岐阜県（平成</t>
    </r>
    <r>
      <rPr>
        <sz val="16"/>
        <color rgb="FF000000"/>
        <rFont val="ＭＳ Ｐ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）</t>
    </r>
  </si>
  <si>
    <t xml:space="preserve">正規の職員・従業員</t>
  </si>
  <si>
    <t xml:space="preserve">労働者派遣事業所の派遣社員</t>
  </si>
  <si>
    <t xml:space="preserve">パート・アルバイト・その他</t>
  </si>
  <si>
    <r>
      <rPr>
        <sz val="16"/>
        <color rgb="FF000000"/>
        <rFont val="Noto Sans"/>
        <family val="2"/>
      </rPr>
      <t xml:space="preserve">表２－３　従業上の地位、年齢（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歳階級）、男女別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歳以上就業者数―岐阜県（平成</t>
    </r>
    <r>
      <rPr>
        <sz val="16"/>
        <color rgb="FF000000"/>
        <rFont val="ＭＳ Ｐ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）</t>
    </r>
  </si>
  <si>
    <t xml:space="preserve">男女、年齢</t>
  </si>
  <si>
    <t xml:space="preserve">総数
１）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6"/>
        <color rgb="FF000000"/>
        <rFont val="Noto Sans"/>
        <family val="2"/>
      </rPr>
      <t xml:space="preserve">表３－１　産業（大分類）別</t>
    </r>
    <r>
      <rPr>
        <sz val="16"/>
        <color rgb="FF000000"/>
        <rFont val="ＭＳ Ｐゴシック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歳以上就業者数の推移―岐阜県（平成</t>
    </r>
    <r>
      <rPr>
        <sz val="16"/>
        <color rgb="FF000000"/>
        <rFont val="ＭＳ Ｐ明朝"/>
        <family val="1"/>
        <charset val="128"/>
      </rPr>
      <t xml:space="preserve">17</t>
    </r>
    <r>
      <rPr>
        <sz val="16"/>
        <color rgb="FF000000"/>
        <rFont val="Noto Sans"/>
        <family val="2"/>
      </rPr>
      <t xml:space="preserve">年～</t>
    </r>
    <r>
      <rPr>
        <sz val="16"/>
        <color rgb="FF000000"/>
        <rFont val="ＭＳ Ｐ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年）</t>
    </r>
  </si>
  <si>
    <t xml:space="preserve">産業大分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と
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の差
（ポイント）</t>
    </r>
  </si>
  <si>
    <r>
      <rPr>
        <sz val="11"/>
        <color rgb="FF000000"/>
        <rFont val="Noto Sans"/>
        <family val="2"/>
      </rPr>
      <t xml:space="preserve">（参考）
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
全国の割合
（％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総　　　　　　数</t>
  </si>
  <si>
    <t xml:space="preserve">A</t>
  </si>
  <si>
    <t xml:space="preserve">農業，林業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t xml:space="preserve">T</t>
  </si>
  <si>
    <t xml:space="preserve">分類不能の産業</t>
  </si>
  <si>
    <t xml:space="preserve">（再掲）</t>
  </si>
  <si>
    <t xml:space="preserve">第１次産業</t>
  </si>
  <si>
    <t xml:space="preserve">第２次産業</t>
  </si>
  <si>
    <t xml:space="preserve">第３次産業</t>
  </si>
  <si>
    <r>
      <rPr>
        <sz val="10"/>
        <color rgb="FF000000"/>
        <rFont val="Noto Sans"/>
        <family val="2"/>
      </rPr>
      <t xml:space="preserve">１） 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は、新産業分類特別集計結果による。</t>
    </r>
  </si>
  <si>
    <r>
      <rPr>
        <sz val="10"/>
        <color rgb="FF000000"/>
        <rFont val="Noto Sans"/>
        <family val="2"/>
      </rPr>
      <t xml:space="preserve">２） 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では、「労働者派遣事業所の派遣社員」は、産業大分類「サービス業（他に分類されないもの）」下の産業小分類</t>
    </r>
  </si>
  <si>
    <r>
      <rPr>
        <sz val="10"/>
        <color rgb="FF000000"/>
        <rFont val="Noto Sans"/>
        <family val="2"/>
      </rPr>
      <t xml:space="preserve">　「労働者派遣業」に分類されていたが、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は派遣先の産業に分類していることから、時系列比較には注意を要する。</t>
    </r>
  </si>
  <si>
    <t xml:space="preserve">３） 「第１次産業」には、「農業，林業」及び「漁業」が含まれ、「第２次産業」には、「鉱業，採石業，砂利採取業」、「建設業」及び</t>
  </si>
  <si>
    <t xml:space="preserve">　「製造業」が含まれ、「第３次産業」には、「電気・ガス・熱供給・水道業」、「情報通信業」、「運輸業，郵便業」、「卸売業，小売</t>
  </si>
  <si>
    <t xml:space="preserve">　業」、「金融業，保険業」、「不動産業，物品賃貸業」、「学術研究，専門・技術サービス業」、「宿泊業，飲食サービス業」、「生活</t>
  </si>
  <si>
    <t xml:space="preserve">　関連サービス業，娯楽業」、「教育，学習支援業」、「医療，福祉」、「複合サービス業」、「サービス業（他に分類されないもの）」</t>
  </si>
  <si>
    <t xml:space="preserve">　及び「公務（他に分類されるものを除く）」が含まれる。なお、割合は分母から「分類不能の産業」を除いて算出している。</t>
  </si>
  <si>
    <r>
      <rPr>
        <sz val="10"/>
        <color rgb="FF000000"/>
        <rFont val="Noto Sans"/>
        <family val="2"/>
      </rPr>
      <t xml:space="preserve">４） 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は、一部の調査票を抽出して集計した抽出詳細集計に基づいて推計，集計しており，基本集計（全ての調査票を</t>
    </r>
  </si>
  <si>
    <t xml:space="preserve">　用いた集計）とは一致しない。</t>
  </si>
  <si>
    <r>
      <rPr>
        <sz val="16"/>
        <color rgb="FF000000"/>
        <rFont val="Noto Sans"/>
        <family val="2"/>
      </rPr>
      <t xml:space="preserve">表４－１　夫婦の就業・非就業別夫婦のいる一般世帯数―岐阜県（平成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～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年）</t>
    </r>
  </si>
  <si>
    <t xml:space="preserve">年次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夫が
就業者
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夫が
非就業者
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（参考）
一般世帯
（注）</t>
  </si>
  <si>
    <t xml:space="preserve">妻が就業者</t>
  </si>
  <si>
    <t xml:space="preserve">妻が非就業者</t>
  </si>
  <si>
    <r>
      <rPr>
        <sz val="11"/>
        <color rgb="FF000000"/>
        <rFont val="Noto Sans"/>
        <family val="2"/>
      </rPr>
      <t xml:space="preserve">実数</t>
    </r>
    <r>
      <rPr>
        <sz val="8"/>
        <color rgb="FF000000"/>
        <rFont val="Noto Sans"/>
        <family val="2"/>
      </rPr>
      <t xml:space="preserve">（人）</t>
    </r>
  </si>
  <si>
    <t xml:space="preserve">平成７年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（注）　「一般世帯」とは、「総世帯」から、老人ホーム等の社会施設の入所者等から成る「施設等の世帯」を除いた世帯である。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　実数は夫婦の労働力状態「不詳」を含む。</t>
    </r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　実数は妻の労働力状態「不詳」を除く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.0_ "/>
    <numFmt numFmtId="169" formatCode="0%"/>
    <numFmt numFmtId="170" formatCode="#,##0_ ;[RED]\-#,##0\ "/>
    <numFmt numFmtId="171" formatCode="#,##0.0_ ;[RED]\-#,##0.0\ "/>
    <numFmt numFmtId="172" formatCode="0.0_ "/>
    <numFmt numFmtId="173" formatCode="\(#,##0.0\);\(#,##0.0\)"/>
    <numFmt numFmtId="174" formatCode="\(#,##0.00\);\(#,##0.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Q25" activeCellId="0" sqref="Q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2" width="5.62"/>
    <col collapsed="false" customWidth="true" hidden="false" outlineLevel="0" max="5" min="4" style="2" width="3.87"/>
    <col collapsed="false" customWidth="true" hidden="false" outlineLevel="0" max="10" min="6" style="1" width="13.62"/>
    <col collapsed="false" customWidth="true" hidden="false" outlineLevel="0" max="13" min="11" style="1" width="10.74"/>
    <col collapsed="false" customWidth="true" hidden="false" outlineLevel="0" max="14" min="14" style="1" width="3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true" outlineLevel="0" collapsed="false">
      <c r="B5" s="5" t="s">
        <v>1</v>
      </c>
      <c r="C5" s="5"/>
      <c r="D5" s="5"/>
      <c r="E5" s="5"/>
      <c r="F5" s="6" t="s">
        <v>2</v>
      </c>
      <c r="G5" s="6"/>
      <c r="H5" s="6"/>
      <c r="I5" s="6"/>
      <c r="J5" s="6"/>
      <c r="K5" s="7" t="s">
        <v>3</v>
      </c>
      <c r="L5" s="8" t="s">
        <v>4</v>
      </c>
      <c r="M5" s="9" t="s">
        <v>5</v>
      </c>
    </row>
    <row r="6" customFormat="false" ht="20.25" hidden="false" customHeight="true" outlineLevel="0" collapsed="false">
      <c r="B6" s="5"/>
      <c r="C6" s="5"/>
      <c r="D6" s="5"/>
      <c r="E6" s="5"/>
      <c r="F6" s="6"/>
      <c r="G6" s="6"/>
      <c r="H6" s="6"/>
      <c r="I6" s="6"/>
      <c r="J6" s="6"/>
      <c r="K6" s="7"/>
      <c r="L6" s="8"/>
      <c r="M6" s="9"/>
    </row>
    <row r="7" customFormat="false" ht="20.25" hidden="false" customHeight="true" outlineLevel="0" collapsed="false">
      <c r="B7" s="5"/>
      <c r="C7" s="5"/>
      <c r="D7" s="5"/>
      <c r="E7" s="5"/>
      <c r="F7" s="10" t="s">
        <v>6</v>
      </c>
      <c r="G7" s="10" t="s">
        <v>7</v>
      </c>
      <c r="H7" s="11"/>
      <c r="I7" s="12" t="s">
        <v>8</v>
      </c>
      <c r="J7" s="13" t="s">
        <v>9</v>
      </c>
      <c r="K7" s="7"/>
      <c r="L7" s="8"/>
      <c r="M7" s="9"/>
    </row>
    <row r="8" customFormat="false" ht="20.25" hidden="false" customHeight="true" outlineLevel="0" collapsed="false">
      <c r="B8" s="5"/>
      <c r="C8" s="5"/>
      <c r="D8" s="5"/>
      <c r="E8" s="5"/>
      <c r="F8" s="10"/>
      <c r="G8" s="10"/>
      <c r="H8" s="10" t="s">
        <v>10</v>
      </c>
      <c r="I8" s="12"/>
      <c r="J8" s="13"/>
      <c r="K8" s="7"/>
      <c r="L8" s="8"/>
      <c r="M8" s="9"/>
    </row>
    <row r="9" customFormat="false" ht="20.25" hidden="false" customHeight="true" outlineLevel="0" collapsed="false">
      <c r="B9" s="5"/>
      <c r="C9" s="5"/>
      <c r="D9" s="5"/>
      <c r="E9" s="5"/>
      <c r="F9" s="10"/>
      <c r="G9" s="10"/>
      <c r="H9" s="10"/>
      <c r="I9" s="12"/>
      <c r="J9" s="13"/>
      <c r="K9" s="7"/>
      <c r="L9" s="8"/>
      <c r="M9" s="9"/>
    </row>
    <row r="10" customFormat="false" ht="22.5" hidden="false" customHeight="true" outlineLevel="0" collapsed="false">
      <c r="B10" s="14" t="s">
        <v>11</v>
      </c>
      <c r="C10" s="4"/>
      <c r="D10" s="4"/>
      <c r="E10" s="4"/>
      <c r="F10" s="15"/>
      <c r="G10" s="16"/>
      <c r="H10" s="17"/>
      <c r="I10" s="18"/>
      <c r="J10" s="17"/>
      <c r="K10" s="19"/>
      <c r="L10" s="20"/>
      <c r="M10" s="21"/>
    </row>
    <row r="11" customFormat="false" ht="22.5" hidden="false" customHeight="true" outlineLevel="0" collapsed="false">
      <c r="B11" s="14"/>
      <c r="C11" s="22" t="s">
        <v>12</v>
      </c>
      <c r="D11" s="4" t="n">
        <v>60</v>
      </c>
      <c r="E11" s="22" t="s">
        <v>13</v>
      </c>
      <c r="F11" s="15" t="n">
        <v>1579731</v>
      </c>
      <c r="G11" s="15" t="n">
        <v>1052002</v>
      </c>
      <c r="H11" s="23" t="n">
        <v>1030647</v>
      </c>
      <c r="I11" s="18" t="n">
        <v>526705</v>
      </c>
      <c r="J11" s="23" t="n">
        <v>1024</v>
      </c>
      <c r="K11" s="19" t="n">
        <v>66.636937696482</v>
      </c>
      <c r="L11" s="24" t="s">
        <v>14</v>
      </c>
      <c r="M11" s="25" t="n">
        <v>63.7</v>
      </c>
    </row>
    <row r="12" customFormat="false" ht="22.5" hidden="false" customHeight="true" outlineLevel="0" collapsed="false">
      <c r="B12" s="14"/>
      <c r="C12" s="22" t="s">
        <v>15</v>
      </c>
      <c r="D12" s="4" t="n">
        <v>2</v>
      </c>
      <c r="E12" s="22" t="s">
        <v>13</v>
      </c>
      <c r="F12" s="15" t="n">
        <v>1677927</v>
      </c>
      <c r="G12" s="15" t="n">
        <v>1099730</v>
      </c>
      <c r="H12" s="23" t="n">
        <v>1077468</v>
      </c>
      <c r="I12" s="18" t="n">
        <v>577584</v>
      </c>
      <c r="J12" s="23" t="n">
        <v>613</v>
      </c>
      <c r="K12" s="19" t="n">
        <v>65.5649449059628</v>
      </c>
      <c r="L12" s="24" t="n">
        <v>-1.07199279051925</v>
      </c>
      <c r="M12" s="25" t="n">
        <v>63.4</v>
      </c>
    </row>
    <row r="13" customFormat="false" ht="22.5" hidden="false" customHeight="true" outlineLevel="0" collapsed="false">
      <c r="B13" s="14"/>
      <c r="C13" s="4"/>
      <c r="D13" s="4" t="n">
        <v>7</v>
      </c>
      <c r="E13" s="22" t="s">
        <v>13</v>
      </c>
      <c r="F13" s="15" t="n">
        <v>1752503</v>
      </c>
      <c r="G13" s="15" t="n">
        <v>1148530</v>
      </c>
      <c r="H13" s="23" t="n">
        <v>1111812</v>
      </c>
      <c r="I13" s="18" t="n">
        <v>602554</v>
      </c>
      <c r="J13" s="23" t="n">
        <v>1419</v>
      </c>
      <c r="K13" s="19" t="n">
        <v>65.5896576063741</v>
      </c>
      <c r="L13" s="24" t="n">
        <v>0.0247127004113565</v>
      </c>
      <c r="M13" s="25" t="n">
        <v>63.9</v>
      </c>
    </row>
    <row r="14" customFormat="false" ht="22.5" hidden="false" customHeight="true" outlineLevel="0" collapsed="false">
      <c r="B14" s="14"/>
      <c r="C14" s="4"/>
      <c r="D14" s="4" t="n">
        <v>12</v>
      </c>
      <c r="E14" s="22" t="s">
        <v>13</v>
      </c>
      <c r="F14" s="15" t="n">
        <v>1784232</v>
      </c>
      <c r="G14" s="15" t="n">
        <v>1134599</v>
      </c>
      <c r="H14" s="23" t="n">
        <v>1092373</v>
      </c>
      <c r="I14" s="18" t="n">
        <v>645925</v>
      </c>
      <c r="J14" s="23" t="n">
        <v>3708</v>
      </c>
      <c r="K14" s="19" t="n">
        <v>63.7227580195493</v>
      </c>
      <c r="L14" s="24" t="n">
        <v>-1.86689958682481</v>
      </c>
      <c r="M14" s="25" t="n">
        <v>62.1</v>
      </c>
    </row>
    <row r="15" customFormat="false" ht="22.5" hidden="false" customHeight="true" outlineLevel="0" collapsed="false">
      <c r="B15" s="14"/>
      <c r="C15" s="4"/>
      <c r="D15" s="4" t="n">
        <v>17</v>
      </c>
      <c r="E15" s="22" t="s">
        <v>13</v>
      </c>
      <c r="F15" s="15" t="n">
        <v>1799707</v>
      </c>
      <c r="G15" s="15" t="n">
        <v>1125309</v>
      </c>
      <c r="H15" s="23" t="n">
        <v>1071054</v>
      </c>
      <c r="I15" s="18" t="n">
        <v>661574</v>
      </c>
      <c r="J15" s="23" t="n">
        <v>12824</v>
      </c>
      <c r="K15" s="19" t="n">
        <v>62.9760874103117</v>
      </c>
      <c r="L15" s="24" t="n">
        <v>-0.746670609237597</v>
      </c>
      <c r="M15" s="25" t="n">
        <v>61.5</v>
      </c>
    </row>
    <row r="16" customFormat="false" ht="22.5" hidden="false" customHeight="true" outlineLevel="0" collapsed="false">
      <c r="B16" s="14"/>
      <c r="C16" s="4"/>
      <c r="D16" s="4" t="n">
        <v>22</v>
      </c>
      <c r="E16" s="22" t="s">
        <v>13</v>
      </c>
      <c r="F16" s="15" t="n">
        <v>1782199</v>
      </c>
      <c r="G16" s="15" t="n">
        <v>1082932</v>
      </c>
      <c r="H16" s="23" t="n">
        <v>1022616</v>
      </c>
      <c r="I16" s="18" t="n">
        <v>671753</v>
      </c>
      <c r="J16" s="23" t="n">
        <v>27514</v>
      </c>
      <c r="K16" s="19" t="n">
        <v>61.7166044047792</v>
      </c>
      <c r="L16" s="24" t="n">
        <v>-1.25948300553249</v>
      </c>
      <c r="M16" s="25" t="n">
        <v>61.2</v>
      </c>
    </row>
    <row r="17" customFormat="false" ht="22.5" hidden="false" customHeight="true" outlineLevel="0" collapsed="false">
      <c r="B17" s="14"/>
      <c r="C17" s="4"/>
      <c r="D17" s="4"/>
      <c r="E17" s="4"/>
      <c r="F17" s="15"/>
      <c r="G17" s="15"/>
      <c r="H17" s="23"/>
      <c r="I17" s="18"/>
      <c r="J17" s="23"/>
      <c r="K17" s="19"/>
      <c r="L17" s="24"/>
      <c r="M17" s="25"/>
    </row>
    <row r="18" customFormat="false" ht="22.5" hidden="false" customHeight="true" outlineLevel="0" collapsed="false">
      <c r="B18" s="14" t="s">
        <v>16</v>
      </c>
      <c r="C18" s="4"/>
      <c r="D18" s="4"/>
      <c r="E18" s="4"/>
      <c r="F18" s="15"/>
      <c r="G18" s="15"/>
      <c r="H18" s="23"/>
      <c r="I18" s="18"/>
      <c r="J18" s="23"/>
      <c r="K18" s="19"/>
      <c r="L18" s="24"/>
      <c r="M18" s="25"/>
    </row>
    <row r="19" customFormat="false" ht="22.5" hidden="false" customHeight="true" outlineLevel="0" collapsed="false">
      <c r="B19" s="14"/>
      <c r="C19" s="22" t="s">
        <v>12</v>
      </c>
      <c r="D19" s="4" t="n">
        <v>60</v>
      </c>
      <c r="E19" s="22" t="s">
        <v>13</v>
      </c>
      <c r="F19" s="15" t="n">
        <v>757046</v>
      </c>
      <c r="G19" s="15" t="n">
        <v>617131</v>
      </c>
      <c r="H19" s="23" t="n">
        <v>602612</v>
      </c>
      <c r="I19" s="18" t="n">
        <v>139539</v>
      </c>
      <c r="J19" s="23" t="n">
        <v>376</v>
      </c>
      <c r="K19" s="26" t="n">
        <v>81.5588037057106</v>
      </c>
      <c r="L19" s="24" t="s">
        <v>14</v>
      </c>
      <c r="M19" s="25" t="n">
        <v>80.5</v>
      </c>
    </row>
    <row r="20" customFormat="false" ht="22.5" hidden="false" customHeight="true" outlineLevel="0" collapsed="false">
      <c r="B20" s="14"/>
      <c r="C20" s="22" t="s">
        <v>15</v>
      </c>
      <c r="D20" s="4" t="n">
        <v>2</v>
      </c>
      <c r="E20" s="22" t="s">
        <v>13</v>
      </c>
      <c r="F20" s="15" t="n">
        <v>804744</v>
      </c>
      <c r="G20" s="15" t="n">
        <v>641949</v>
      </c>
      <c r="H20" s="23" t="n">
        <v>627138</v>
      </c>
      <c r="I20" s="18" t="n">
        <v>162478</v>
      </c>
      <c r="J20" s="23" t="n">
        <v>317</v>
      </c>
      <c r="K20" s="19" t="n">
        <v>79.8020205686781</v>
      </c>
      <c r="L20" s="24" t="n">
        <v>-1.75678313703247</v>
      </c>
      <c r="M20" s="25" t="n">
        <v>79.1</v>
      </c>
    </row>
    <row r="21" customFormat="false" ht="22.5" hidden="false" customHeight="true" outlineLevel="0" collapsed="false">
      <c r="B21" s="14"/>
      <c r="C21" s="4"/>
      <c r="D21" s="4" t="n">
        <v>7</v>
      </c>
      <c r="E21" s="22" t="s">
        <v>13</v>
      </c>
      <c r="F21" s="15" t="n">
        <v>841680</v>
      </c>
      <c r="G21" s="15" t="n">
        <v>673759</v>
      </c>
      <c r="H21" s="23" t="n">
        <v>650180</v>
      </c>
      <c r="I21" s="18" t="n">
        <v>167171</v>
      </c>
      <c r="J21" s="23" t="n">
        <v>750</v>
      </c>
      <c r="K21" s="19" t="n">
        <v>80.1206997015209</v>
      </c>
      <c r="L21" s="24" t="n">
        <v>0.31867913284286</v>
      </c>
      <c r="M21" s="25" t="n">
        <v>79.4</v>
      </c>
    </row>
    <row r="22" customFormat="false" ht="22.5" hidden="false" customHeight="true" outlineLevel="0" collapsed="false">
      <c r="B22" s="14"/>
      <c r="C22" s="4"/>
      <c r="D22" s="4" t="n">
        <v>12</v>
      </c>
      <c r="E22" s="22" t="s">
        <v>13</v>
      </c>
      <c r="F22" s="15" t="n">
        <v>856411</v>
      </c>
      <c r="G22" s="15" t="n">
        <v>659384</v>
      </c>
      <c r="H22" s="23" t="n">
        <v>632077</v>
      </c>
      <c r="I22" s="18" t="n">
        <v>194537</v>
      </c>
      <c r="J22" s="23" t="n">
        <v>2490</v>
      </c>
      <c r="K22" s="19" t="n">
        <v>77.2183843704511</v>
      </c>
      <c r="L22" s="24" t="n">
        <v>-2.9023153310698</v>
      </c>
      <c r="M22" s="25" t="n">
        <v>76.5</v>
      </c>
    </row>
    <row r="23" customFormat="false" ht="22.5" hidden="false" customHeight="true" outlineLevel="0" collapsed="false">
      <c r="B23" s="14"/>
      <c r="C23" s="4"/>
      <c r="D23" s="4" t="n">
        <v>17</v>
      </c>
      <c r="E23" s="22" t="s">
        <v>13</v>
      </c>
      <c r="F23" s="15" t="n">
        <v>863134</v>
      </c>
      <c r="G23" s="15" t="n">
        <v>647098</v>
      </c>
      <c r="H23" s="23" t="n">
        <v>611321</v>
      </c>
      <c r="I23" s="18" t="n">
        <v>207288</v>
      </c>
      <c r="J23" s="23" t="n">
        <v>8748</v>
      </c>
      <c r="K23" s="19" t="n">
        <v>75.7383664994511</v>
      </c>
      <c r="L23" s="24" t="n">
        <v>-1.48001787100006</v>
      </c>
      <c r="M23" s="25" t="n">
        <v>75.3</v>
      </c>
    </row>
    <row r="24" customFormat="false" ht="22.5" hidden="false" customHeight="true" outlineLevel="0" collapsed="false">
      <c r="B24" s="14"/>
      <c r="C24" s="4"/>
      <c r="D24" s="4" t="n">
        <v>22</v>
      </c>
      <c r="E24" s="22" t="s">
        <v>13</v>
      </c>
      <c r="F24" s="15" t="n">
        <v>852890</v>
      </c>
      <c r="G24" s="15" t="n">
        <v>618371</v>
      </c>
      <c r="H24" s="23" t="n">
        <v>577220</v>
      </c>
      <c r="I24" s="18" t="n">
        <v>221033</v>
      </c>
      <c r="J24" s="23" t="n">
        <v>13486</v>
      </c>
      <c r="K24" s="19" t="n">
        <v>73.6678643418426</v>
      </c>
      <c r="L24" s="24" t="n">
        <v>-2.07050215760853</v>
      </c>
      <c r="M24" s="25" t="n">
        <v>73.8</v>
      </c>
    </row>
    <row r="25" customFormat="false" ht="22.5" hidden="false" customHeight="true" outlineLevel="0" collapsed="false">
      <c r="B25" s="14"/>
      <c r="C25" s="4"/>
      <c r="D25" s="4"/>
      <c r="E25" s="4"/>
      <c r="F25" s="15"/>
      <c r="G25" s="15"/>
      <c r="H25" s="23"/>
      <c r="I25" s="18"/>
      <c r="J25" s="23"/>
      <c r="K25" s="19"/>
      <c r="L25" s="24"/>
      <c r="M25" s="25"/>
    </row>
    <row r="26" customFormat="false" ht="22.5" hidden="false" customHeight="true" outlineLevel="0" collapsed="false">
      <c r="B26" s="14" t="s">
        <v>17</v>
      </c>
      <c r="C26" s="4"/>
      <c r="D26" s="4"/>
      <c r="E26" s="4"/>
      <c r="F26" s="15"/>
      <c r="G26" s="15"/>
      <c r="H26" s="23"/>
      <c r="I26" s="18"/>
      <c r="J26" s="23"/>
      <c r="K26" s="19"/>
      <c r="L26" s="24"/>
      <c r="M26" s="25"/>
    </row>
    <row r="27" customFormat="false" ht="22.5" hidden="false" customHeight="true" outlineLevel="0" collapsed="false">
      <c r="B27" s="14"/>
      <c r="C27" s="22" t="s">
        <v>12</v>
      </c>
      <c r="D27" s="4" t="n">
        <v>60</v>
      </c>
      <c r="E27" s="22" t="s">
        <v>13</v>
      </c>
      <c r="F27" s="15" t="n">
        <v>822685</v>
      </c>
      <c r="G27" s="15" t="n">
        <v>434871</v>
      </c>
      <c r="H27" s="23" t="n">
        <v>428035</v>
      </c>
      <c r="I27" s="18" t="n">
        <v>387166</v>
      </c>
      <c r="J27" s="23" t="n">
        <v>648</v>
      </c>
      <c r="K27" s="19" t="n">
        <v>52.9016333814658</v>
      </c>
      <c r="L27" s="24" t="s">
        <v>14</v>
      </c>
      <c r="M27" s="25" t="n">
        <v>47.8</v>
      </c>
    </row>
    <row r="28" customFormat="false" ht="22.5" hidden="false" customHeight="true" outlineLevel="0" collapsed="false">
      <c r="B28" s="14"/>
      <c r="C28" s="22" t="s">
        <v>15</v>
      </c>
      <c r="D28" s="4" t="n">
        <v>2</v>
      </c>
      <c r="E28" s="22" t="s">
        <v>13</v>
      </c>
      <c r="F28" s="15" t="n">
        <v>873183</v>
      </c>
      <c r="G28" s="15" t="n">
        <v>457781</v>
      </c>
      <c r="H28" s="23" t="n">
        <v>450330</v>
      </c>
      <c r="I28" s="18" t="n">
        <v>415106</v>
      </c>
      <c r="J28" s="23" t="n">
        <v>296</v>
      </c>
      <c r="K28" s="19" t="n">
        <v>52.4444744852427</v>
      </c>
      <c r="L28" s="24" t="n">
        <v>-0.457158896223142</v>
      </c>
      <c r="M28" s="25" t="n">
        <v>48.5</v>
      </c>
    </row>
    <row r="29" customFormat="false" ht="22.5" hidden="false" customHeight="true" outlineLevel="0" collapsed="false">
      <c r="B29" s="14"/>
      <c r="C29" s="4"/>
      <c r="D29" s="4" t="n">
        <v>7</v>
      </c>
      <c r="E29" s="22" t="s">
        <v>13</v>
      </c>
      <c r="F29" s="15" t="n">
        <v>910823</v>
      </c>
      <c r="G29" s="15" t="n">
        <v>474771</v>
      </c>
      <c r="H29" s="23" t="n">
        <v>461632</v>
      </c>
      <c r="I29" s="18" t="n">
        <v>435383</v>
      </c>
      <c r="J29" s="23" t="n">
        <v>669</v>
      </c>
      <c r="K29" s="19" t="n">
        <v>52.1638096410058</v>
      </c>
      <c r="L29" s="24" t="n">
        <v>-0.280664844236838</v>
      </c>
      <c r="M29" s="25" t="n">
        <v>49.3</v>
      </c>
    </row>
    <row r="30" customFormat="false" ht="22.5" hidden="false" customHeight="true" outlineLevel="0" collapsed="false">
      <c r="B30" s="14"/>
      <c r="C30" s="4"/>
      <c r="D30" s="4" t="n">
        <v>12</v>
      </c>
      <c r="E30" s="22" t="s">
        <v>13</v>
      </c>
      <c r="F30" s="15" t="n">
        <v>927821</v>
      </c>
      <c r="G30" s="15" t="n">
        <v>475215</v>
      </c>
      <c r="H30" s="23" t="n">
        <v>460296</v>
      </c>
      <c r="I30" s="18" t="n">
        <v>451388</v>
      </c>
      <c r="J30" s="23" t="n">
        <v>1218</v>
      </c>
      <c r="K30" s="19" t="n">
        <v>51.2857178316928</v>
      </c>
      <c r="L30" s="24" t="n">
        <v>-0.878091809313055</v>
      </c>
      <c r="M30" s="25" t="n">
        <v>48.7</v>
      </c>
    </row>
    <row r="31" customFormat="false" ht="22.5" hidden="false" customHeight="true" outlineLevel="0" collapsed="false">
      <c r="B31" s="14"/>
      <c r="C31" s="4"/>
      <c r="D31" s="4" t="n">
        <v>17</v>
      </c>
      <c r="E31" s="22" t="s">
        <v>13</v>
      </c>
      <c r="F31" s="15" t="n">
        <v>936573</v>
      </c>
      <c r="G31" s="15" t="n">
        <v>478211</v>
      </c>
      <c r="H31" s="23" t="n">
        <v>459733</v>
      </c>
      <c r="I31" s="18" t="n">
        <v>454286</v>
      </c>
      <c r="J31" s="23" t="n">
        <v>4076</v>
      </c>
      <c r="K31" s="19" t="n">
        <v>51.2828459501746</v>
      </c>
      <c r="L31" s="24" t="n">
        <v>-0.0028718815181179</v>
      </c>
      <c r="M31" s="25" t="n">
        <v>48.8</v>
      </c>
    </row>
    <row r="32" customFormat="false" ht="22.5" hidden="false" customHeight="true" outlineLevel="0" collapsed="false">
      <c r="B32" s="14"/>
      <c r="C32" s="4"/>
      <c r="D32" s="4" t="n">
        <v>22</v>
      </c>
      <c r="E32" s="22" t="s">
        <v>13</v>
      </c>
      <c r="F32" s="15" t="n">
        <v>929309</v>
      </c>
      <c r="G32" s="15" t="n">
        <v>464561</v>
      </c>
      <c r="H32" s="23" t="n">
        <v>445396</v>
      </c>
      <c r="I32" s="18" t="n">
        <v>450720</v>
      </c>
      <c r="J32" s="23" t="n">
        <v>14028</v>
      </c>
      <c r="K32" s="19" t="n">
        <v>50.7561065945868</v>
      </c>
      <c r="L32" s="24" t="n">
        <v>-0.526739355587836</v>
      </c>
      <c r="M32" s="25" t="n">
        <v>49.6</v>
      </c>
    </row>
    <row r="33" customFormat="false" ht="22.5" hidden="false" customHeight="true" outlineLevel="0" collapsed="false">
      <c r="B33" s="27"/>
      <c r="C33" s="28"/>
      <c r="D33" s="28"/>
      <c r="E33" s="28"/>
      <c r="F33" s="29"/>
      <c r="G33" s="29"/>
      <c r="H33" s="30"/>
      <c r="I33" s="31"/>
      <c r="J33" s="30"/>
      <c r="K33" s="32"/>
      <c r="L33" s="33"/>
      <c r="M33" s="34"/>
    </row>
  </sheetData>
  <mergeCells count="11">
    <mergeCell ref="B1:M3"/>
    <mergeCell ref="B5:E9"/>
    <mergeCell ref="F5:J6"/>
    <mergeCell ref="K5:K9"/>
    <mergeCell ref="L5:L9"/>
    <mergeCell ref="M5:M9"/>
    <mergeCell ref="F7:F9"/>
    <mergeCell ref="G7:G9"/>
    <mergeCell ref="I7:I9"/>
    <mergeCell ref="J7:J9"/>
    <mergeCell ref="H8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31" activeCellId="0" sqref="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3.37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3.37"/>
    <col collapsed="false" customWidth="true" hidden="false" outlineLevel="0" max="6" min="6" style="1" width="8.12"/>
    <col collapsed="false" customWidth="true" hidden="false" outlineLevel="0" max="17" min="7" style="35" width="8.12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B2" s="3" t="s">
        <v>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</row>
    <row r="5" customFormat="false" ht="21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 t="s">
        <v>19</v>
      </c>
    </row>
    <row r="6" customFormat="false" ht="21" hidden="false" customHeight="true" outlineLevel="0" collapsed="false">
      <c r="B6" s="5" t="s">
        <v>1</v>
      </c>
      <c r="C6" s="5"/>
      <c r="D6" s="5"/>
      <c r="E6" s="5"/>
      <c r="F6" s="12" t="s">
        <v>6</v>
      </c>
      <c r="G6" s="39" t="s">
        <v>20</v>
      </c>
      <c r="H6" s="39" t="s">
        <v>21</v>
      </c>
      <c r="I6" s="39" t="s">
        <v>22</v>
      </c>
      <c r="J6" s="39" t="s">
        <v>23</v>
      </c>
      <c r="K6" s="39" t="s">
        <v>24</v>
      </c>
      <c r="L6" s="39" t="s">
        <v>25</v>
      </c>
      <c r="M6" s="39" t="s">
        <v>26</v>
      </c>
      <c r="N6" s="39" t="s">
        <v>27</v>
      </c>
      <c r="O6" s="39" t="s">
        <v>28</v>
      </c>
      <c r="P6" s="39" t="s">
        <v>29</v>
      </c>
      <c r="Q6" s="40" t="s">
        <v>30</v>
      </c>
    </row>
    <row r="7" customFormat="false" ht="21" hidden="false" customHeight="true" outlineLevel="0" collapsed="false">
      <c r="B7" s="5"/>
      <c r="C7" s="5"/>
      <c r="D7" s="5"/>
      <c r="E7" s="5"/>
      <c r="F7" s="12"/>
      <c r="G7" s="41" t="s">
        <v>31</v>
      </c>
      <c r="H7" s="41" t="s">
        <v>31</v>
      </c>
      <c r="I7" s="41" t="s">
        <v>31</v>
      </c>
      <c r="J7" s="41" t="s">
        <v>31</v>
      </c>
      <c r="K7" s="41" t="s">
        <v>31</v>
      </c>
      <c r="L7" s="41" t="s">
        <v>31</v>
      </c>
      <c r="M7" s="41" t="s">
        <v>31</v>
      </c>
      <c r="N7" s="41" t="s">
        <v>31</v>
      </c>
      <c r="O7" s="41" t="s">
        <v>31</v>
      </c>
      <c r="P7" s="41" t="s">
        <v>31</v>
      </c>
      <c r="Q7" s="42" t="s">
        <v>32</v>
      </c>
    </row>
    <row r="8" customFormat="false" ht="21" hidden="false" customHeight="true" outlineLevel="0" collapsed="false">
      <c r="B8" s="22" t="s">
        <v>16</v>
      </c>
      <c r="C8" s="4"/>
      <c r="D8" s="4"/>
      <c r="E8" s="4"/>
      <c r="F8" s="43"/>
      <c r="G8" s="44"/>
      <c r="H8" s="44"/>
      <c r="I8" s="44"/>
      <c r="J8" s="44"/>
      <c r="K8" s="44"/>
      <c r="L8" s="44"/>
      <c r="M8" s="44"/>
      <c r="N8" s="44"/>
      <c r="O8" s="44"/>
      <c r="P8" s="44"/>
      <c r="Q8" s="45"/>
    </row>
    <row r="9" customFormat="false" ht="21" hidden="false" customHeight="true" outlineLevel="0" collapsed="false">
      <c r="B9" s="4"/>
      <c r="C9" s="22" t="s">
        <v>12</v>
      </c>
      <c r="D9" s="4" t="n">
        <v>60</v>
      </c>
      <c r="E9" s="22" t="s">
        <v>13</v>
      </c>
      <c r="F9" s="43" t="n">
        <v>81.5588037057106</v>
      </c>
      <c r="G9" s="44" t="n">
        <v>18.1865725305616</v>
      </c>
      <c r="H9" s="44" t="n">
        <v>82.0890000704672</v>
      </c>
      <c r="I9" s="44" t="n">
        <v>98.3504798132619</v>
      </c>
      <c r="J9" s="44" t="n">
        <v>98.9128090081539</v>
      </c>
      <c r="K9" s="44" t="n">
        <v>98.933110782799</v>
      </c>
      <c r="L9" s="44" t="n">
        <v>98.8342106662413</v>
      </c>
      <c r="M9" s="44" t="n">
        <v>98.4883449202547</v>
      </c>
      <c r="N9" s="44" t="n">
        <v>97.9144521132454</v>
      </c>
      <c r="O9" s="44" t="n">
        <v>94.8300583308893</v>
      </c>
      <c r="P9" s="44" t="n">
        <v>82.2789026624474</v>
      </c>
      <c r="Q9" s="45" t="n">
        <v>46.2872240287524</v>
      </c>
    </row>
    <row r="10" customFormat="false" ht="21" hidden="false" customHeight="true" outlineLevel="0" collapsed="false">
      <c r="B10" s="4"/>
      <c r="C10" s="22" t="s">
        <v>15</v>
      </c>
      <c r="D10" s="4" t="n">
        <v>2</v>
      </c>
      <c r="E10" s="22" t="s">
        <v>13</v>
      </c>
      <c r="F10" s="43" t="n">
        <v>79.8020205686781</v>
      </c>
      <c r="G10" s="44" t="n">
        <v>19.8706622784225</v>
      </c>
      <c r="H10" s="44" t="n">
        <v>81.7201871873487</v>
      </c>
      <c r="I10" s="44" t="n">
        <v>98.2202870718342</v>
      </c>
      <c r="J10" s="44" t="n">
        <v>98.8623035421065</v>
      </c>
      <c r="K10" s="44" t="n">
        <v>98.8500427727993</v>
      </c>
      <c r="L10" s="44" t="n">
        <v>98.8274109411922</v>
      </c>
      <c r="M10" s="44" t="n">
        <v>98.7638022083533</v>
      </c>
      <c r="N10" s="44" t="n">
        <v>98.0567945286946</v>
      </c>
      <c r="O10" s="44" t="n">
        <v>95.7291153277477</v>
      </c>
      <c r="P10" s="44" t="n">
        <v>80.230695835889</v>
      </c>
      <c r="Q10" s="45" t="n">
        <v>43.4950315008357</v>
      </c>
    </row>
    <row r="11" customFormat="false" ht="21" hidden="false" customHeight="true" outlineLevel="0" collapsed="false">
      <c r="B11" s="4"/>
      <c r="C11" s="4"/>
      <c r="D11" s="4" t="n">
        <v>7</v>
      </c>
      <c r="E11" s="22" t="s">
        <v>13</v>
      </c>
      <c r="F11" s="43" t="n">
        <v>80.1206997015209</v>
      </c>
      <c r="G11" s="44" t="n">
        <v>19.3116454502593</v>
      </c>
      <c r="H11" s="44" t="n">
        <v>82.7344493439305</v>
      </c>
      <c r="I11" s="44" t="n">
        <v>97.731867864581</v>
      </c>
      <c r="J11" s="44" t="n">
        <v>98.7099018197341</v>
      </c>
      <c r="K11" s="44" t="n">
        <v>98.8679427843447</v>
      </c>
      <c r="L11" s="44" t="n">
        <v>98.7715089344805</v>
      </c>
      <c r="M11" s="44" t="n">
        <v>98.5986197684773</v>
      </c>
      <c r="N11" s="44" t="n">
        <v>98.2556727733859</v>
      </c>
      <c r="O11" s="44" t="n">
        <v>96.726963442232</v>
      </c>
      <c r="P11" s="44" t="n">
        <v>82.5248656130299</v>
      </c>
      <c r="Q11" s="45" t="n">
        <v>45.1395600855227</v>
      </c>
    </row>
    <row r="12" customFormat="false" ht="21" hidden="false" customHeight="true" outlineLevel="0" collapsed="false">
      <c r="B12" s="4"/>
      <c r="C12" s="4"/>
      <c r="D12" s="4" t="n">
        <v>12</v>
      </c>
      <c r="E12" s="22" t="s">
        <v>13</v>
      </c>
      <c r="F12" s="43" t="n">
        <v>77.2183843704511</v>
      </c>
      <c r="G12" s="44" t="n">
        <v>18.1682834709837</v>
      </c>
      <c r="H12" s="44" t="n">
        <v>79.4383021985004</v>
      </c>
      <c r="I12" s="44" t="n">
        <v>96.7790968891684</v>
      </c>
      <c r="J12" s="44" t="n">
        <v>97.7997022153374</v>
      </c>
      <c r="K12" s="44" t="n">
        <v>98.022071174042</v>
      </c>
      <c r="L12" s="44" t="n">
        <v>98.2393060415021</v>
      </c>
      <c r="M12" s="44" t="n">
        <v>97.93597186558</v>
      </c>
      <c r="N12" s="44" t="n">
        <v>97.4569235143588</v>
      </c>
      <c r="O12" s="44" t="n">
        <v>95.6901095852407</v>
      </c>
      <c r="P12" s="44" t="n">
        <v>77.4708361615811</v>
      </c>
      <c r="Q12" s="45" t="n">
        <v>37.6508914437293</v>
      </c>
    </row>
    <row r="13" customFormat="false" ht="21" hidden="false" customHeight="true" outlineLevel="0" collapsed="false">
      <c r="B13" s="4"/>
      <c r="C13" s="4"/>
      <c r="D13" s="4" t="n">
        <v>17</v>
      </c>
      <c r="E13" s="22" t="s">
        <v>13</v>
      </c>
      <c r="F13" s="43" t="n">
        <v>75.7383664994511</v>
      </c>
      <c r="G13" s="44" t="n">
        <v>18.5592443786565</v>
      </c>
      <c r="H13" s="44" t="n">
        <v>77.5912947251937</v>
      </c>
      <c r="I13" s="44" t="n">
        <v>96.7828672655953</v>
      </c>
      <c r="J13" s="44" t="n">
        <v>98.0575844183339</v>
      </c>
      <c r="K13" s="44" t="n">
        <v>98.1893687707641</v>
      </c>
      <c r="L13" s="44" t="n">
        <v>98.2184879258335</v>
      </c>
      <c r="M13" s="44" t="n">
        <v>98.1825914838625</v>
      </c>
      <c r="N13" s="44" t="n">
        <v>97.5062558089655</v>
      </c>
      <c r="O13" s="44" t="n">
        <v>96.1337096944213</v>
      </c>
      <c r="P13" s="44" t="n">
        <v>78.9876837733354</v>
      </c>
      <c r="Q13" s="45" t="n">
        <v>35.3006828772884</v>
      </c>
    </row>
    <row r="14" customFormat="false" ht="21" hidden="false" customHeight="true" outlineLevel="0" collapsed="false">
      <c r="B14" s="4"/>
      <c r="C14" s="4"/>
      <c r="D14" s="4" t="n">
        <v>22</v>
      </c>
      <c r="E14" s="22" t="s">
        <v>13</v>
      </c>
      <c r="F14" s="43" t="n">
        <v>73.6678643418426</v>
      </c>
      <c r="G14" s="44" t="n">
        <v>16.1330511993988</v>
      </c>
      <c r="H14" s="44" t="n">
        <v>76.4239670294833</v>
      </c>
      <c r="I14" s="44" t="n">
        <v>96.7892051507279</v>
      </c>
      <c r="J14" s="44" t="n">
        <v>98.0616810482582</v>
      </c>
      <c r="K14" s="44" t="n">
        <v>98.1158167675022</v>
      </c>
      <c r="L14" s="44" t="n">
        <v>97.9860856829</v>
      </c>
      <c r="M14" s="44" t="n">
        <v>97.7408423430692</v>
      </c>
      <c r="N14" s="44" t="n">
        <v>97.4222132715739</v>
      </c>
      <c r="O14" s="44" t="n">
        <v>95.4682067299193</v>
      </c>
      <c r="P14" s="44" t="n">
        <v>82.393862636497</v>
      </c>
      <c r="Q14" s="45" t="n">
        <v>33.5996954071344</v>
      </c>
    </row>
    <row r="15" customFormat="false" ht="21" hidden="false" customHeight="true" outlineLevel="0" collapsed="false">
      <c r="B15" s="4"/>
      <c r="C15" s="4"/>
      <c r="D15" s="4"/>
      <c r="E15" s="4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5"/>
    </row>
    <row r="16" customFormat="false" ht="21" hidden="false" customHeight="true" outlineLevel="0" collapsed="false">
      <c r="B16" s="22" t="s">
        <v>17</v>
      </c>
      <c r="C16" s="4"/>
      <c r="D16" s="4"/>
      <c r="E16" s="4"/>
      <c r="F16" s="43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21" hidden="false" customHeight="true" outlineLevel="0" collapsed="false">
      <c r="B17" s="4"/>
      <c r="C17" s="22" t="s">
        <v>12</v>
      </c>
      <c r="D17" s="4" t="n">
        <v>60</v>
      </c>
      <c r="E17" s="22" t="s">
        <v>13</v>
      </c>
      <c r="F17" s="43" t="n">
        <v>52.9016333814658</v>
      </c>
      <c r="G17" s="44" t="n">
        <v>20.5842409046985</v>
      </c>
      <c r="H17" s="44" t="n">
        <v>76.0604524994783</v>
      </c>
      <c r="I17" s="44" t="n">
        <v>51.2064343163539</v>
      </c>
      <c r="J17" s="44" t="n">
        <v>55.9750849065684</v>
      </c>
      <c r="K17" s="44" t="n">
        <v>67.4685694869181</v>
      </c>
      <c r="L17" s="44" t="n">
        <v>73.9372968990514</v>
      </c>
      <c r="M17" s="44" t="n">
        <v>72.8941870116489</v>
      </c>
      <c r="N17" s="44" t="n">
        <v>66.6161497263257</v>
      </c>
      <c r="O17" s="44" t="n">
        <v>57.3225243122867</v>
      </c>
      <c r="P17" s="44" t="n">
        <v>45.1480075901328</v>
      </c>
      <c r="Q17" s="45" t="n">
        <v>19.065015577802</v>
      </c>
    </row>
    <row r="18" customFormat="false" ht="21" hidden="false" customHeight="true" outlineLevel="0" collapsed="false">
      <c r="B18" s="4"/>
      <c r="C18" s="22" t="s">
        <v>15</v>
      </c>
      <c r="D18" s="4" t="n">
        <v>2</v>
      </c>
      <c r="E18" s="22" t="s">
        <v>13</v>
      </c>
      <c r="F18" s="43" t="n">
        <v>52.4444744852427</v>
      </c>
      <c r="G18" s="44" t="n">
        <v>19.5042392976531</v>
      </c>
      <c r="H18" s="44" t="n">
        <v>78.9624868462217</v>
      </c>
      <c r="I18" s="44" t="n">
        <v>57.1935724962631</v>
      </c>
      <c r="J18" s="44" t="n">
        <v>54.0827623830689</v>
      </c>
      <c r="K18" s="44" t="n">
        <v>67.932791738196</v>
      </c>
      <c r="L18" s="44" t="n">
        <v>73.9861823746512</v>
      </c>
      <c r="M18" s="44" t="n">
        <v>74.8604238880216</v>
      </c>
      <c r="N18" s="44" t="n">
        <v>69.2591791098608</v>
      </c>
      <c r="O18" s="44" t="n">
        <v>58.5747496423462</v>
      </c>
      <c r="P18" s="44" t="n">
        <v>44.2938647398277</v>
      </c>
      <c r="Q18" s="45" t="n">
        <v>18.2052651460876</v>
      </c>
    </row>
    <row r="19" customFormat="false" ht="21" hidden="false" customHeight="true" outlineLevel="0" collapsed="false">
      <c r="B19" s="4"/>
      <c r="C19" s="4"/>
      <c r="D19" s="4" t="n">
        <v>7</v>
      </c>
      <c r="E19" s="22" t="s">
        <v>13</v>
      </c>
      <c r="F19" s="43" t="n">
        <v>52.1638096410058</v>
      </c>
      <c r="G19" s="44" t="n">
        <v>16.9736480922317</v>
      </c>
      <c r="H19" s="44" t="n">
        <v>77.8669810150143</v>
      </c>
      <c r="I19" s="44" t="n">
        <v>63.3873231201029</v>
      </c>
      <c r="J19" s="44" t="n">
        <v>52.8918525331494</v>
      </c>
      <c r="K19" s="44" t="n">
        <v>66.6625046822325</v>
      </c>
      <c r="L19" s="44" t="n">
        <v>74.2816245719178</v>
      </c>
      <c r="M19" s="44" t="n">
        <v>74.6727542620665</v>
      </c>
      <c r="N19" s="44" t="n">
        <v>70.2048935746966</v>
      </c>
      <c r="O19" s="44" t="n">
        <v>61.3750145534987</v>
      </c>
      <c r="P19" s="44" t="n">
        <v>43.3682836896651</v>
      </c>
      <c r="Q19" s="45" t="n">
        <v>18.0541088977997</v>
      </c>
    </row>
    <row r="20" customFormat="false" ht="21" hidden="false" customHeight="true" outlineLevel="0" collapsed="false">
      <c r="B20" s="4"/>
      <c r="C20" s="4"/>
      <c r="D20" s="4" t="n">
        <v>12</v>
      </c>
      <c r="E20" s="22" t="s">
        <v>13</v>
      </c>
      <c r="F20" s="43" t="n">
        <v>51.2857178316928</v>
      </c>
      <c r="G20" s="44" t="n">
        <v>16.2668992586132</v>
      </c>
      <c r="H20" s="44" t="n">
        <v>75.7149294082307</v>
      </c>
      <c r="I20" s="44" t="n">
        <v>69.1421717204287</v>
      </c>
      <c r="J20" s="44" t="n">
        <v>56.8126089397028</v>
      </c>
      <c r="K20" s="44" t="n">
        <v>66.5212882761986</v>
      </c>
      <c r="L20" s="44" t="n">
        <v>75.7678862735959</v>
      </c>
      <c r="M20" s="44" t="n">
        <v>76.8601611555771</v>
      </c>
      <c r="N20" s="44" t="n">
        <v>71.6494083680962</v>
      </c>
      <c r="O20" s="44" t="n">
        <v>62.4979826779278</v>
      </c>
      <c r="P20" s="44" t="n">
        <v>42.9040609512538</v>
      </c>
      <c r="Q20" s="45" t="n">
        <v>15.8712602491796</v>
      </c>
    </row>
    <row r="21" customFormat="false" ht="13.5" hidden="false" customHeight="false" outlineLevel="0" collapsed="false">
      <c r="B21" s="4"/>
      <c r="C21" s="4"/>
      <c r="D21" s="4" t="n">
        <v>17</v>
      </c>
      <c r="E21" s="22" t="s">
        <v>13</v>
      </c>
      <c r="F21" s="43" t="n">
        <v>51.2828459501746</v>
      </c>
      <c r="G21" s="44" t="n">
        <v>18.0697396264606</v>
      </c>
      <c r="H21" s="44" t="n">
        <v>74.9319901012689</v>
      </c>
      <c r="I21" s="44" t="n">
        <v>74.0353772850425</v>
      </c>
      <c r="J21" s="44" t="n">
        <v>63.4703620209521</v>
      </c>
      <c r="K21" s="44" t="n">
        <v>68.9392363690388</v>
      </c>
      <c r="L21" s="44" t="n">
        <v>77.3537089904279</v>
      </c>
      <c r="M21" s="44" t="n">
        <v>79.2174199313361</v>
      </c>
      <c r="N21" s="44" t="n">
        <v>74.246511881404</v>
      </c>
      <c r="O21" s="44" t="n">
        <v>65.3408436427304</v>
      </c>
      <c r="P21" s="44" t="n">
        <v>45.5984930179227</v>
      </c>
      <c r="Q21" s="45" t="n">
        <v>15.1354403601139</v>
      </c>
    </row>
    <row r="22" customFormat="false" ht="13.5" hidden="false" customHeight="false" outlineLevel="0" collapsed="false">
      <c r="B22" s="28"/>
      <c r="C22" s="28"/>
      <c r="D22" s="28" t="n">
        <v>22</v>
      </c>
      <c r="E22" s="38" t="s">
        <v>13</v>
      </c>
      <c r="F22" s="46" t="n">
        <v>50.7561065945868</v>
      </c>
      <c r="G22" s="47" t="n">
        <v>15.5387400581762</v>
      </c>
      <c r="H22" s="47" t="n">
        <v>74.2581754184914</v>
      </c>
      <c r="I22" s="47" t="n">
        <v>76.6879314538005</v>
      </c>
      <c r="J22" s="47" t="n">
        <v>67.8410440839043</v>
      </c>
      <c r="K22" s="47" t="n">
        <v>71.1488992986922</v>
      </c>
      <c r="L22" s="47" t="n">
        <v>77.4470079525869</v>
      </c>
      <c r="M22" s="47" t="n">
        <v>80.3656957423904</v>
      </c>
      <c r="N22" s="47" t="n">
        <v>77.3917068343601</v>
      </c>
      <c r="O22" s="47" t="n">
        <v>67.8314391307972</v>
      </c>
      <c r="P22" s="47" t="n">
        <v>51.2749177757607</v>
      </c>
      <c r="Q22" s="48" t="n">
        <v>15.0144193520618</v>
      </c>
    </row>
    <row r="28" customFormat="false" ht="13.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3.5" hidden="false" customHeight="tru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44" customFormat="false" ht="13.5" hidden="false" customHeight="false" outlineLevel="0" collapsed="false">
      <c r="L44" s="50" t="s">
        <v>33</v>
      </c>
    </row>
    <row r="60" customFormat="false" ht="13.5" hidden="false" customHeight="false" outlineLevel="0" collapsed="false">
      <c r="B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false" outlineLevel="0" collapsed="false">
      <c r="B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false" outlineLevel="0" collapsed="false">
      <c r="B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false" outlineLevel="0" collapsed="false">
      <c r="B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false" outlineLevel="0" collapsed="false">
      <c r="B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false" outlineLevel="0" collapsed="false">
      <c r="B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false" outlineLevel="0" collapsed="false">
      <c r="B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false" outlineLevel="0" collapsed="false">
      <c r="B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false" outlineLevel="0" collapsed="false">
      <c r="B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false" outlineLevel="0" collapsed="false">
      <c r="B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false" outlineLevel="0" collapsed="false">
      <c r="B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false" outlineLevel="0" collapsed="false">
      <c r="B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false" outlineLevel="0" collapsed="false">
      <c r="B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false" outlineLevel="0" collapsed="false">
      <c r="B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false" outlineLevel="0" collapsed="false">
      <c r="B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5" hidden="false" customHeight="false" outlineLevel="0" collapsed="false">
      <c r="B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5" hidden="false" customHeight="false" outlineLevel="0" collapsed="false">
      <c r="B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</sheetData>
  <mergeCells count="3">
    <mergeCell ref="B2:Q3"/>
    <mergeCell ref="B6:E7"/>
    <mergeCell ref="F6:F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33.12"/>
    <col collapsed="false" customWidth="true" hidden="false" outlineLevel="0" max="7" min="5" style="1" width="10.62"/>
    <col collapsed="false" customWidth="true" hidden="false" outlineLevel="0" max="10" min="8" style="1" width="8.12"/>
    <col collapsed="false" customWidth="true" hidden="false" outlineLevel="0" max="11" min="11" style="1" width="2.3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B1" s="3" t="s">
        <v>34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</row>
    <row r="5" customFormat="false" ht="19.5" hidden="false" customHeight="true" outlineLevel="0" collapsed="false">
      <c r="B5" s="5" t="s">
        <v>35</v>
      </c>
      <c r="C5" s="5"/>
      <c r="D5" s="5"/>
      <c r="E5" s="6" t="s">
        <v>2</v>
      </c>
      <c r="F5" s="6"/>
      <c r="G5" s="6"/>
      <c r="H5" s="51" t="s">
        <v>36</v>
      </c>
      <c r="I5" s="51"/>
      <c r="J5" s="51"/>
    </row>
    <row r="6" customFormat="false" ht="19.5" hidden="false" customHeight="true" outlineLevel="0" collapsed="false">
      <c r="B6" s="5"/>
      <c r="C6" s="5"/>
      <c r="D6" s="5"/>
      <c r="E6" s="12" t="s">
        <v>6</v>
      </c>
      <c r="F6" s="12" t="s">
        <v>16</v>
      </c>
      <c r="G6" s="12" t="s">
        <v>17</v>
      </c>
      <c r="H6" s="12" t="s">
        <v>6</v>
      </c>
      <c r="I6" s="12" t="s">
        <v>16</v>
      </c>
      <c r="J6" s="10" t="s">
        <v>17</v>
      </c>
    </row>
    <row r="7" customFormat="false" ht="19.5" hidden="false" customHeight="true" outlineLevel="0" collapsed="false">
      <c r="B7" s="5"/>
      <c r="C7" s="5"/>
      <c r="D7" s="5"/>
      <c r="E7" s="12"/>
      <c r="F7" s="12"/>
      <c r="G7" s="12"/>
      <c r="H7" s="12"/>
      <c r="I7" s="12"/>
      <c r="J7" s="10"/>
    </row>
    <row r="8" customFormat="false" ht="19.5" hidden="false" customHeight="true" outlineLevel="0" collapsed="false">
      <c r="B8" s="14" t="s">
        <v>37</v>
      </c>
      <c r="C8" s="14"/>
      <c r="D8" s="14"/>
      <c r="E8" s="52" t="n">
        <v>1022616</v>
      </c>
      <c r="F8" s="52" t="n">
        <v>577220</v>
      </c>
      <c r="G8" s="52" t="n">
        <v>445396</v>
      </c>
      <c r="H8" s="43" t="n">
        <v>100</v>
      </c>
      <c r="I8" s="43" t="n">
        <v>100</v>
      </c>
      <c r="J8" s="25" t="n">
        <v>100</v>
      </c>
    </row>
    <row r="9" customFormat="false" ht="19.5" hidden="false" customHeight="true" outlineLevel="0" collapsed="false">
      <c r="B9" s="14"/>
      <c r="C9" s="14" t="s">
        <v>38</v>
      </c>
      <c r="D9" s="14"/>
      <c r="E9" s="52" t="n">
        <v>855315</v>
      </c>
      <c r="F9" s="52" t="n">
        <v>477261</v>
      </c>
      <c r="G9" s="52" t="n">
        <v>378054</v>
      </c>
      <c r="H9" s="43" t="n">
        <v>85.4109851000239</v>
      </c>
      <c r="I9" s="43" t="n">
        <v>84.6063436010892</v>
      </c>
      <c r="J9" s="25" t="n">
        <v>86.4488983913198</v>
      </c>
    </row>
    <row r="10" customFormat="false" ht="19.5" hidden="false" customHeight="true" outlineLevel="0" collapsed="false">
      <c r="B10" s="14"/>
      <c r="C10" s="14"/>
      <c r="D10" s="14" t="s">
        <v>39</v>
      </c>
      <c r="E10" s="52" t="n">
        <v>799086</v>
      </c>
      <c r="F10" s="52" t="n">
        <v>434690</v>
      </c>
      <c r="G10" s="52" t="n">
        <v>364396</v>
      </c>
      <c r="H10" s="43" t="n">
        <v>79.7960078329477</v>
      </c>
      <c r="I10" s="43" t="n">
        <v>77.059578511459</v>
      </c>
      <c r="J10" s="25" t="n">
        <v>83.3257491739364</v>
      </c>
    </row>
    <row r="11" customFormat="false" ht="19.5" hidden="false" customHeight="true" outlineLevel="0" collapsed="false">
      <c r="B11" s="14"/>
      <c r="C11" s="14"/>
      <c r="D11" s="14" t="s">
        <v>40</v>
      </c>
      <c r="E11" s="52" t="n">
        <v>56229</v>
      </c>
      <c r="F11" s="52" t="n">
        <v>42571</v>
      </c>
      <c r="G11" s="52" t="n">
        <v>13658</v>
      </c>
      <c r="H11" s="43" t="n">
        <v>5.61497726707616</v>
      </c>
      <c r="I11" s="43" t="n">
        <v>7.54676508963013</v>
      </c>
      <c r="J11" s="25" t="n">
        <v>3.12314921738335</v>
      </c>
    </row>
    <row r="12" customFormat="false" ht="19.5" hidden="false" customHeight="true" outlineLevel="0" collapsed="false">
      <c r="B12" s="14"/>
      <c r="C12" s="14" t="s">
        <v>41</v>
      </c>
      <c r="D12" s="14"/>
      <c r="E12" s="52" t="n">
        <v>101089</v>
      </c>
      <c r="F12" s="52" t="n">
        <v>77843</v>
      </c>
      <c r="G12" s="52" t="n">
        <v>23246</v>
      </c>
      <c r="H12" s="43" t="n">
        <v>10.0946564397635</v>
      </c>
      <c r="I12" s="43" t="n">
        <v>13.7996014862718</v>
      </c>
      <c r="J12" s="25" t="n">
        <v>5.31561917610875</v>
      </c>
    </row>
    <row r="13" customFormat="false" ht="19.5" hidden="false" customHeight="true" outlineLevel="0" collapsed="false">
      <c r="B13" s="14"/>
      <c r="C13" s="14"/>
      <c r="D13" s="14" t="s">
        <v>42</v>
      </c>
      <c r="E13" s="52" t="n">
        <v>25566</v>
      </c>
      <c r="F13" s="52" t="n">
        <v>21573</v>
      </c>
      <c r="G13" s="52" t="n">
        <v>3993</v>
      </c>
      <c r="H13" s="43" t="n">
        <v>2.55299772021677</v>
      </c>
      <c r="I13" s="43" t="n">
        <v>3.82434904697073</v>
      </c>
      <c r="J13" s="25" t="n">
        <v>0.913071813223878</v>
      </c>
    </row>
    <row r="14" customFormat="false" ht="19.5" hidden="false" customHeight="true" outlineLevel="0" collapsed="false">
      <c r="B14" s="14"/>
      <c r="C14" s="14"/>
      <c r="D14" s="14" t="s">
        <v>43</v>
      </c>
      <c r="E14" s="52" t="n">
        <v>75523</v>
      </c>
      <c r="F14" s="52" t="n">
        <v>56270</v>
      </c>
      <c r="G14" s="52" t="n">
        <v>19253</v>
      </c>
      <c r="H14" s="43" t="n">
        <v>7.54165871954672</v>
      </c>
      <c r="I14" s="43" t="n">
        <v>9.97525243930111</v>
      </c>
      <c r="J14" s="25" t="n">
        <v>4.40254736288488</v>
      </c>
    </row>
    <row r="15" customFormat="false" ht="19.5" hidden="false" customHeight="true" outlineLevel="0" collapsed="false">
      <c r="B15" s="27"/>
      <c r="C15" s="53" t="s">
        <v>44</v>
      </c>
      <c r="D15" s="27"/>
      <c r="E15" s="54" t="n">
        <v>45007</v>
      </c>
      <c r="F15" s="54" t="n">
        <v>8992</v>
      </c>
      <c r="G15" s="54" t="n">
        <v>36015</v>
      </c>
      <c r="H15" s="46" t="n">
        <v>4.49435846021264</v>
      </c>
      <c r="I15" s="46" t="n">
        <v>1.59405491263898</v>
      </c>
      <c r="J15" s="34" t="n">
        <v>8.23548243257149</v>
      </c>
    </row>
    <row r="16" customFormat="false" ht="11.25" hidden="false" customHeight="true" outlineLevel="0" collapsed="false"/>
    <row r="17" customFormat="false" ht="19.5" hidden="false" customHeight="true" outlineLevel="0" collapsed="false">
      <c r="B17" s="55" t="s">
        <v>45</v>
      </c>
    </row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</row>
    <row r="22" customFormat="false" ht="16.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6.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0">
    <mergeCell ref="B1:J3"/>
    <mergeCell ref="B5:D7"/>
    <mergeCell ref="E5:G5"/>
    <mergeCell ref="H5:J5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49"/>
    <col collapsed="false" customWidth="true" hidden="false" outlineLevel="0" max="3" min="3" style="1" width="35.99"/>
    <col collapsed="false" customWidth="true" hidden="false" outlineLevel="0" max="4" min="4" style="1" width="10.99"/>
    <col collapsed="false" customWidth="true" hidden="false" outlineLevel="0" max="6" min="5" style="1" width="9.25"/>
    <col collapsed="false" customWidth="true" hidden="false" outlineLevel="0" max="7" min="7" style="1" width="9.49"/>
    <col collapsed="false" customWidth="true" hidden="false" outlineLevel="0" max="9" min="8" style="1" width="9.25"/>
    <col collapsed="false" customWidth="true" hidden="false" outlineLevel="0" max="10" min="10" style="1" width="2.62"/>
    <col collapsed="false" customWidth="true" hidden="false" outlineLevel="0" max="11" min="11" style="1" width="28.99"/>
    <col collapsed="false" customWidth="true" hidden="false" outlineLevel="0" max="13" min="12" style="1" width="8.36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3" t="s">
        <v>46</v>
      </c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true" outlineLevel="0" collapsed="false">
      <c r="B5" s="56"/>
      <c r="C5" s="56"/>
      <c r="D5" s="6" t="s">
        <v>2</v>
      </c>
      <c r="E5" s="6"/>
      <c r="F5" s="6"/>
      <c r="G5" s="51" t="s">
        <v>36</v>
      </c>
      <c r="H5" s="51"/>
      <c r="I5" s="51"/>
    </row>
    <row r="6" customFormat="false" ht="25.5" hidden="false" customHeight="true" outlineLevel="0" collapsed="false">
      <c r="B6" s="56"/>
      <c r="C6" s="56"/>
      <c r="D6" s="12" t="s">
        <v>6</v>
      </c>
      <c r="E6" s="12" t="s">
        <v>16</v>
      </c>
      <c r="F6" s="12" t="s">
        <v>17</v>
      </c>
      <c r="G6" s="12" t="s">
        <v>6</v>
      </c>
      <c r="H6" s="12" t="s">
        <v>16</v>
      </c>
      <c r="I6" s="10" t="s">
        <v>17</v>
      </c>
    </row>
    <row r="7" customFormat="false" ht="25.5" hidden="false" customHeight="true" outlineLevel="0" collapsed="false">
      <c r="B7" s="56"/>
      <c r="C7" s="56"/>
      <c r="D7" s="12"/>
      <c r="E7" s="12"/>
      <c r="F7" s="12"/>
      <c r="G7" s="12"/>
      <c r="H7" s="12"/>
      <c r="I7" s="10"/>
    </row>
    <row r="8" customFormat="false" ht="25.5" hidden="false" customHeight="true" outlineLevel="0" collapsed="false">
      <c r="B8" s="14" t="s">
        <v>39</v>
      </c>
      <c r="C8" s="14"/>
      <c r="D8" s="52" t="n">
        <v>799086</v>
      </c>
      <c r="E8" s="52" t="n">
        <v>434690</v>
      </c>
      <c r="F8" s="52" t="n">
        <v>364396</v>
      </c>
      <c r="G8" s="43" t="n">
        <v>100</v>
      </c>
      <c r="H8" s="43" t="n">
        <v>100</v>
      </c>
      <c r="I8" s="25" t="n">
        <v>100</v>
      </c>
    </row>
    <row r="9" customFormat="false" ht="25.5" hidden="false" customHeight="true" outlineLevel="0" collapsed="false">
      <c r="B9" s="14"/>
      <c r="C9" s="14" t="s">
        <v>47</v>
      </c>
      <c r="D9" s="52" t="n">
        <v>519094</v>
      </c>
      <c r="E9" s="52" t="n">
        <v>361643</v>
      </c>
      <c r="F9" s="52" t="n">
        <v>157451</v>
      </c>
      <c r="G9" s="43" t="n">
        <v>64.9609679058324</v>
      </c>
      <c r="H9" s="43" t="n">
        <v>83.1956106650717</v>
      </c>
      <c r="I9" s="25" t="n">
        <v>43.2087618963984</v>
      </c>
    </row>
    <row r="10" customFormat="false" ht="25.5" hidden="false" customHeight="true" outlineLevel="0" collapsed="false">
      <c r="B10" s="14"/>
      <c r="C10" s="14" t="s">
        <v>48</v>
      </c>
      <c r="D10" s="52" t="n">
        <v>24453</v>
      </c>
      <c r="E10" s="52" t="n">
        <v>11651</v>
      </c>
      <c r="F10" s="52" t="n">
        <v>12802</v>
      </c>
      <c r="G10" s="43" t="n">
        <v>3.06012118845781</v>
      </c>
      <c r="H10" s="43" t="n">
        <v>2.68030090409257</v>
      </c>
      <c r="I10" s="25" t="n">
        <v>3.51321090242484</v>
      </c>
    </row>
    <row r="11" customFormat="false" ht="25.5" hidden="false" customHeight="true" outlineLevel="0" collapsed="false">
      <c r="B11" s="27"/>
      <c r="C11" s="53" t="s">
        <v>49</v>
      </c>
      <c r="D11" s="54" t="n">
        <v>255539</v>
      </c>
      <c r="E11" s="54" t="n">
        <v>61396</v>
      </c>
      <c r="F11" s="54" t="n">
        <v>194143</v>
      </c>
      <c r="G11" s="46" t="n">
        <v>31.9789109057098</v>
      </c>
      <c r="H11" s="46" t="n">
        <v>14.1240884308358</v>
      </c>
      <c r="I11" s="34" t="n">
        <v>53.2780272011767</v>
      </c>
    </row>
    <row r="15" customFormat="false" ht="13.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</row>
    <row r="16" customFormat="false" ht="13.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</row>
    <row r="17" customFormat="false" ht="13.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</row>
    <row r="23" customFormat="false" ht="13.5" hidden="false" customHeight="false" outlineLevel="0" collapsed="false">
      <c r="G23" s="2"/>
    </row>
  </sheetData>
  <mergeCells count="10">
    <mergeCell ref="B1:I4"/>
    <mergeCell ref="B5:C7"/>
    <mergeCell ref="D5:F5"/>
    <mergeCell ref="G5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T20" activeCellId="0" sqref="T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false" hidden="false" outlineLevel="0" max="3" min="3" style="1" width="8.99"/>
    <col collapsed="false" customWidth="true" hidden="false" outlineLevel="0" max="10" min="4" style="1" width="10.62"/>
    <col collapsed="false" customWidth="true" hidden="false" outlineLevel="0" max="11" min="11" style="1" width="12.25"/>
    <col collapsed="false" customWidth="true" hidden="false" outlineLevel="0" max="12" min="12" style="1" width="10.62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3" t="s">
        <v>5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8" hidden="false" customHeight="true" outlineLevel="0" collapsed="false">
      <c r="B5" s="8" t="s">
        <v>51</v>
      </c>
      <c r="C5" s="8"/>
      <c r="D5" s="57" t="s">
        <v>2</v>
      </c>
      <c r="E5" s="57"/>
      <c r="F5" s="57"/>
      <c r="G5" s="57"/>
      <c r="H5" s="57"/>
      <c r="I5" s="57"/>
      <c r="J5" s="57"/>
      <c r="K5" s="57"/>
      <c r="L5" s="57"/>
    </row>
    <row r="6" customFormat="false" ht="13.5" hidden="false" customHeight="true" outlineLevel="0" collapsed="false">
      <c r="B6" s="8"/>
      <c r="C6" s="8"/>
      <c r="D6" s="7" t="s">
        <v>52</v>
      </c>
      <c r="E6" s="9" t="s">
        <v>39</v>
      </c>
      <c r="F6" s="58"/>
      <c r="G6" s="58"/>
      <c r="H6" s="59"/>
      <c r="I6" s="7" t="s">
        <v>40</v>
      </c>
      <c r="J6" s="7" t="s">
        <v>42</v>
      </c>
      <c r="K6" s="7" t="s">
        <v>43</v>
      </c>
      <c r="L6" s="9" t="s">
        <v>44</v>
      </c>
    </row>
    <row r="7" customFormat="false" ht="24" hidden="false" customHeight="true" outlineLevel="0" collapsed="false">
      <c r="B7" s="8"/>
      <c r="C7" s="8"/>
      <c r="D7" s="7"/>
      <c r="E7" s="7"/>
      <c r="F7" s="60" t="s">
        <v>47</v>
      </c>
      <c r="G7" s="60" t="s">
        <v>48</v>
      </c>
      <c r="H7" s="60" t="s">
        <v>49</v>
      </c>
      <c r="I7" s="7"/>
      <c r="J7" s="7"/>
      <c r="K7" s="7"/>
      <c r="L7" s="9"/>
    </row>
    <row r="8" customFormat="false" ht="24" hidden="false" customHeight="true" outlineLevel="0" collapsed="false">
      <c r="B8" s="8"/>
      <c r="C8" s="8"/>
      <c r="D8" s="7"/>
      <c r="E8" s="7"/>
      <c r="F8" s="7"/>
      <c r="G8" s="7"/>
      <c r="H8" s="7"/>
      <c r="I8" s="7"/>
      <c r="J8" s="7"/>
      <c r="K8" s="7"/>
      <c r="L8" s="9"/>
    </row>
    <row r="9" customFormat="false" ht="13.5" hidden="false" customHeight="false" outlineLevel="0" collapsed="false">
      <c r="B9" s="14" t="s">
        <v>16</v>
      </c>
      <c r="C9" s="14"/>
      <c r="D9" s="61" t="n">
        <f aca="false">SUM(D10:D20)</f>
        <v>577220</v>
      </c>
      <c r="E9" s="61" t="n">
        <f aca="false">SUM(E10:E20)</f>
        <v>434690</v>
      </c>
      <c r="F9" s="61" t="n">
        <f aca="false">SUM(F10:F20)</f>
        <v>361643</v>
      </c>
      <c r="G9" s="61" t="n">
        <f aca="false">SUM(G10:G20)</f>
        <v>11651</v>
      </c>
      <c r="H9" s="61" t="n">
        <f aca="false">SUM(H10:H20)</f>
        <v>61396</v>
      </c>
      <c r="I9" s="61" t="n">
        <f aca="false">SUM(I10:I20)</f>
        <v>42571</v>
      </c>
      <c r="J9" s="61" t="n">
        <f aca="false">SUM(J10:J20)</f>
        <v>21573</v>
      </c>
      <c r="K9" s="61" t="n">
        <f aca="false">SUM(K10:K20)</f>
        <v>56270</v>
      </c>
      <c r="L9" s="62" t="n">
        <f aca="false">SUM(L10:L20)</f>
        <v>8992</v>
      </c>
    </row>
    <row r="10" customFormat="false" ht="13.5" hidden="false" customHeight="false" outlineLevel="0" collapsed="false">
      <c r="B10" s="14"/>
      <c r="C10" s="63" t="s">
        <v>53</v>
      </c>
      <c r="D10" s="61" t="n">
        <v>7071</v>
      </c>
      <c r="E10" s="61" t="n">
        <f aca="false">SUM(F10:H10)</f>
        <v>6664</v>
      </c>
      <c r="F10" s="61" t="n">
        <v>3220</v>
      </c>
      <c r="G10" s="61" t="n">
        <v>134</v>
      </c>
      <c r="H10" s="61" t="n">
        <v>3310</v>
      </c>
      <c r="I10" s="61" t="n">
        <v>14</v>
      </c>
      <c r="J10" s="61" t="n">
        <v>5</v>
      </c>
      <c r="K10" s="61" t="n">
        <v>75</v>
      </c>
      <c r="L10" s="62" t="n">
        <v>83</v>
      </c>
    </row>
    <row r="11" customFormat="false" ht="13.5" hidden="false" customHeight="false" outlineLevel="0" collapsed="false">
      <c r="B11" s="63"/>
      <c r="C11" s="63" t="s">
        <v>54</v>
      </c>
      <c r="D11" s="61" t="n">
        <v>32736</v>
      </c>
      <c r="E11" s="61" t="n">
        <f aca="false">SUM(F11:H11)</f>
        <v>30746</v>
      </c>
      <c r="F11" s="61" t="n">
        <v>21800</v>
      </c>
      <c r="G11" s="61" t="n">
        <v>1203</v>
      </c>
      <c r="H11" s="61" t="n">
        <v>7743</v>
      </c>
      <c r="I11" s="61" t="n">
        <v>105</v>
      </c>
      <c r="J11" s="61" t="n">
        <v>38</v>
      </c>
      <c r="K11" s="61" t="n">
        <v>287</v>
      </c>
      <c r="L11" s="62" t="n">
        <v>423</v>
      </c>
    </row>
    <row r="12" customFormat="false" ht="13.5" hidden="false" customHeight="false" outlineLevel="0" collapsed="false">
      <c r="B12" s="63"/>
      <c r="C12" s="63" t="s">
        <v>55</v>
      </c>
      <c r="D12" s="61" t="n">
        <v>47686</v>
      </c>
      <c r="E12" s="61" t="n">
        <f aca="false">SUM(F12:H12)</f>
        <v>43491</v>
      </c>
      <c r="F12" s="61" t="n">
        <v>37577</v>
      </c>
      <c r="G12" s="61" t="n">
        <v>1912</v>
      </c>
      <c r="H12" s="61" t="n">
        <v>4002</v>
      </c>
      <c r="I12" s="61" t="n">
        <v>459</v>
      </c>
      <c r="J12" s="61" t="n">
        <v>257</v>
      </c>
      <c r="K12" s="61" t="n">
        <v>797</v>
      </c>
      <c r="L12" s="62" t="n">
        <v>847</v>
      </c>
    </row>
    <row r="13" customFormat="false" ht="13.5" hidden="false" customHeight="false" outlineLevel="0" collapsed="false">
      <c r="B13" s="63"/>
      <c r="C13" s="63" t="s">
        <v>56</v>
      </c>
      <c r="D13" s="61" t="n">
        <v>57697</v>
      </c>
      <c r="E13" s="61" t="n">
        <f aca="false">SUM(F13:H13)</f>
        <v>50352</v>
      </c>
      <c r="F13" s="61" t="n">
        <v>45887</v>
      </c>
      <c r="G13" s="61" t="n">
        <v>1656</v>
      </c>
      <c r="H13" s="61" t="n">
        <v>2809</v>
      </c>
      <c r="I13" s="61" t="n">
        <v>1450</v>
      </c>
      <c r="J13" s="61" t="n">
        <v>866</v>
      </c>
      <c r="K13" s="61" t="n">
        <v>1935</v>
      </c>
      <c r="L13" s="62" t="n">
        <v>1324</v>
      </c>
    </row>
    <row r="14" customFormat="false" ht="13.5" hidden="false" customHeight="false" outlineLevel="0" collapsed="false">
      <c r="B14" s="63"/>
      <c r="C14" s="63" t="s">
        <v>57</v>
      </c>
      <c r="D14" s="61" t="n">
        <v>69761</v>
      </c>
      <c r="E14" s="61" t="n">
        <f aca="false">SUM(F14:H14)</f>
        <v>58230</v>
      </c>
      <c r="F14" s="61" t="n">
        <v>54231</v>
      </c>
      <c r="G14" s="61" t="n">
        <v>1495</v>
      </c>
      <c r="H14" s="61" t="n">
        <v>2504</v>
      </c>
      <c r="I14" s="61" t="n">
        <v>3255</v>
      </c>
      <c r="J14" s="61" t="n">
        <v>1699</v>
      </c>
      <c r="K14" s="61" t="n">
        <v>3119</v>
      </c>
      <c r="L14" s="62" t="n">
        <v>1536</v>
      </c>
    </row>
    <row r="15" customFormat="false" ht="13.5" hidden="false" customHeight="false" outlineLevel="0" collapsed="false">
      <c r="B15" s="63"/>
      <c r="C15" s="63" t="s">
        <v>58</v>
      </c>
      <c r="D15" s="61" t="n">
        <v>60745</v>
      </c>
      <c r="E15" s="61" t="n">
        <f aca="false">SUM(F15:H15)</f>
        <v>49060</v>
      </c>
      <c r="F15" s="61" t="n">
        <v>46038</v>
      </c>
      <c r="G15" s="61" t="n">
        <v>1213</v>
      </c>
      <c r="H15" s="61" t="n">
        <v>1809</v>
      </c>
      <c r="I15" s="61" t="n">
        <v>3743</v>
      </c>
      <c r="J15" s="61" t="n">
        <v>1764</v>
      </c>
      <c r="K15" s="61" t="n">
        <v>3523</v>
      </c>
      <c r="L15" s="62" t="n">
        <v>1201</v>
      </c>
    </row>
    <row r="16" customFormat="false" ht="13.5" hidden="false" customHeight="false" outlineLevel="0" collapsed="false">
      <c r="B16" s="63"/>
      <c r="C16" s="63" t="s">
        <v>59</v>
      </c>
      <c r="D16" s="61" t="n">
        <v>57420</v>
      </c>
      <c r="E16" s="61" t="n">
        <f aca="false">SUM(F16:H16)</f>
        <v>45486</v>
      </c>
      <c r="F16" s="61" t="n">
        <v>42879</v>
      </c>
      <c r="G16" s="61" t="n">
        <v>940</v>
      </c>
      <c r="H16" s="61" t="n">
        <v>1667</v>
      </c>
      <c r="I16" s="61" t="n">
        <v>4439</v>
      </c>
      <c r="J16" s="61" t="n">
        <v>1900</v>
      </c>
      <c r="K16" s="61" t="n">
        <v>3643</v>
      </c>
      <c r="L16" s="62" t="n">
        <v>776</v>
      </c>
    </row>
    <row r="17" customFormat="false" ht="13.5" hidden="false" customHeight="false" outlineLevel="0" collapsed="false">
      <c r="B17" s="63"/>
      <c r="C17" s="63" t="s">
        <v>60</v>
      </c>
      <c r="D17" s="61" t="n">
        <v>55059</v>
      </c>
      <c r="E17" s="61" t="n">
        <f aca="false">SUM(F17:H17)</f>
        <v>42050</v>
      </c>
      <c r="F17" s="61" t="n">
        <v>39377</v>
      </c>
      <c r="G17" s="61" t="n">
        <v>714</v>
      </c>
      <c r="H17" s="61" t="n">
        <v>1959</v>
      </c>
      <c r="I17" s="61" t="n">
        <v>4953</v>
      </c>
      <c r="J17" s="61" t="n">
        <v>2208</v>
      </c>
      <c r="K17" s="61" t="n">
        <v>4484</v>
      </c>
      <c r="L17" s="62" t="n">
        <v>515</v>
      </c>
    </row>
    <row r="18" customFormat="false" ht="13.5" hidden="false" customHeight="false" outlineLevel="0" collapsed="false">
      <c r="B18" s="63"/>
      <c r="C18" s="63" t="s">
        <v>61</v>
      </c>
      <c r="D18" s="61" t="n">
        <v>60880</v>
      </c>
      <c r="E18" s="61" t="n">
        <f aca="false">SUM(F18:H18)</f>
        <v>44120</v>
      </c>
      <c r="F18" s="61" t="n">
        <v>39946</v>
      </c>
      <c r="G18" s="61" t="n">
        <v>671</v>
      </c>
      <c r="H18" s="61" t="n">
        <v>3503</v>
      </c>
      <c r="I18" s="61" t="n">
        <v>6317</v>
      </c>
      <c r="J18" s="61" t="n">
        <v>2837</v>
      </c>
      <c r="K18" s="61" t="n">
        <v>6391</v>
      </c>
      <c r="L18" s="62" t="n">
        <v>397</v>
      </c>
    </row>
    <row r="19" customFormat="false" ht="13.5" hidden="false" customHeight="false" outlineLevel="0" collapsed="false">
      <c r="B19" s="63"/>
      <c r="C19" s="63" t="s">
        <v>62</v>
      </c>
      <c r="D19" s="61" t="n">
        <v>61785</v>
      </c>
      <c r="E19" s="61" t="n">
        <f aca="false">SUM(F19:H19)</f>
        <v>39160</v>
      </c>
      <c r="F19" s="61" t="n">
        <v>22801</v>
      </c>
      <c r="G19" s="61" t="n">
        <v>983</v>
      </c>
      <c r="H19" s="61" t="n">
        <v>15376</v>
      </c>
      <c r="I19" s="61" t="n">
        <v>7879</v>
      </c>
      <c r="J19" s="61" t="n">
        <v>3955</v>
      </c>
      <c r="K19" s="61" t="n">
        <v>9683</v>
      </c>
      <c r="L19" s="62" t="n">
        <v>388</v>
      </c>
    </row>
    <row r="20" customFormat="false" ht="13.5" hidden="false" customHeight="false" outlineLevel="0" collapsed="false">
      <c r="B20" s="63"/>
      <c r="C20" s="63" t="s">
        <v>63</v>
      </c>
      <c r="D20" s="61" t="n">
        <v>66380</v>
      </c>
      <c r="E20" s="61" t="n">
        <f aca="false">SUM(F20:H20)</f>
        <v>25331</v>
      </c>
      <c r="F20" s="61" t="n">
        <v>7887</v>
      </c>
      <c r="G20" s="61" t="n">
        <v>730</v>
      </c>
      <c r="H20" s="61" t="n">
        <v>16714</v>
      </c>
      <c r="I20" s="61" t="n">
        <v>9957</v>
      </c>
      <c r="J20" s="61" t="n">
        <v>6044</v>
      </c>
      <c r="K20" s="61" t="n">
        <v>22333</v>
      </c>
      <c r="L20" s="62" t="n">
        <v>1502</v>
      </c>
    </row>
    <row r="21" customFormat="false" ht="13.5" hidden="false" customHeight="false" outlineLevel="0" collapsed="false">
      <c r="B21" s="63"/>
      <c r="C21" s="63"/>
      <c r="D21" s="61"/>
      <c r="E21" s="61"/>
      <c r="F21" s="61"/>
      <c r="G21" s="61"/>
      <c r="H21" s="61"/>
      <c r="I21" s="61"/>
      <c r="J21" s="61"/>
      <c r="K21" s="61"/>
      <c r="L21" s="62"/>
    </row>
    <row r="22" customFormat="false" ht="13.5" hidden="false" customHeight="false" outlineLevel="0" collapsed="false">
      <c r="B22" s="14" t="s">
        <v>17</v>
      </c>
      <c r="C22" s="63"/>
      <c r="D22" s="61" t="n">
        <f aca="false">SUM(D23:D33)</f>
        <v>445396</v>
      </c>
      <c r="E22" s="61" t="n">
        <f aca="false">SUM(E23:E33)</f>
        <v>364396</v>
      </c>
      <c r="F22" s="61" t="n">
        <f aca="false">SUM(F23:F33)</f>
        <v>157451</v>
      </c>
      <c r="G22" s="61" t="n">
        <f aca="false">SUM(G23:G33)</f>
        <v>12802</v>
      </c>
      <c r="H22" s="61" t="n">
        <f aca="false">SUM(H23:H33)</f>
        <v>194143</v>
      </c>
      <c r="I22" s="61" t="n">
        <f aca="false">SUM(I23:I33)</f>
        <v>13658</v>
      </c>
      <c r="J22" s="61" t="n">
        <f aca="false">SUM(J23:J33)</f>
        <v>3993</v>
      </c>
      <c r="K22" s="61" t="n">
        <f aca="false">SUM(K23:K33)</f>
        <v>19253</v>
      </c>
      <c r="L22" s="62" t="n">
        <f aca="false">SUM(L23:L33)</f>
        <v>36015</v>
      </c>
    </row>
    <row r="23" customFormat="false" ht="13.5" hidden="false" customHeight="false" outlineLevel="0" collapsed="false">
      <c r="B23" s="63"/>
      <c r="C23" s="63" t="s">
        <v>53</v>
      </c>
      <c r="D23" s="61" t="n">
        <v>6847</v>
      </c>
      <c r="E23" s="61" t="n">
        <f aca="false">SUM(F23:H23)</f>
        <v>6536</v>
      </c>
      <c r="F23" s="61" t="n">
        <v>2172</v>
      </c>
      <c r="G23" s="61" t="n">
        <v>159</v>
      </c>
      <c r="H23" s="61" t="n">
        <v>4205</v>
      </c>
      <c r="I23" s="61" t="n">
        <v>3</v>
      </c>
      <c r="J23" s="61" t="n">
        <v>2</v>
      </c>
      <c r="K23" s="61" t="n">
        <v>58</v>
      </c>
      <c r="L23" s="62" t="n">
        <v>37</v>
      </c>
    </row>
    <row r="24" customFormat="false" ht="13.5" hidden="false" customHeight="false" outlineLevel="0" collapsed="false">
      <c r="B24" s="63"/>
      <c r="C24" s="63" t="s">
        <v>54</v>
      </c>
      <c r="D24" s="61" t="n">
        <v>33620</v>
      </c>
      <c r="E24" s="61" t="n">
        <f aca="false">SUM(F24:H24)</f>
        <v>32308</v>
      </c>
      <c r="F24" s="61" t="n">
        <v>20622</v>
      </c>
      <c r="G24" s="61" t="n">
        <v>1405</v>
      </c>
      <c r="H24" s="61" t="n">
        <v>10281</v>
      </c>
      <c r="I24" s="61" t="n">
        <v>38</v>
      </c>
      <c r="J24" s="61" t="n">
        <v>14</v>
      </c>
      <c r="K24" s="61" t="n">
        <v>220</v>
      </c>
      <c r="L24" s="62" t="n">
        <v>193</v>
      </c>
    </row>
    <row r="25" customFormat="false" ht="13.5" hidden="false" customHeight="false" outlineLevel="0" collapsed="false">
      <c r="B25" s="63"/>
      <c r="C25" s="63" t="s">
        <v>55</v>
      </c>
      <c r="D25" s="61" t="n">
        <v>38345</v>
      </c>
      <c r="E25" s="61" t="n">
        <f aca="false">SUM(F25:H25)</f>
        <v>36079</v>
      </c>
      <c r="F25" s="61" t="n">
        <v>23701</v>
      </c>
      <c r="G25" s="61" t="n">
        <v>2229</v>
      </c>
      <c r="H25" s="61" t="n">
        <v>10149</v>
      </c>
      <c r="I25" s="61" t="n">
        <v>130</v>
      </c>
      <c r="J25" s="61" t="n">
        <v>39</v>
      </c>
      <c r="K25" s="61" t="n">
        <v>519</v>
      </c>
      <c r="L25" s="62" t="n">
        <v>558</v>
      </c>
    </row>
    <row r="26" customFormat="false" ht="13.5" hidden="false" customHeight="false" outlineLevel="0" collapsed="false">
      <c r="B26" s="63"/>
      <c r="C26" s="63" t="s">
        <v>56</v>
      </c>
      <c r="D26" s="61" t="n">
        <v>39392</v>
      </c>
      <c r="E26" s="61" t="n">
        <f aca="false">SUM(F26:H26)</f>
        <v>35655</v>
      </c>
      <c r="F26" s="61" t="n">
        <v>18719</v>
      </c>
      <c r="G26" s="61" t="n">
        <v>2228</v>
      </c>
      <c r="H26" s="61" t="n">
        <v>14708</v>
      </c>
      <c r="I26" s="61" t="n">
        <v>315</v>
      </c>
      <c r="J26" s="61" t="n">
        <v>87</v>
      </c>
      <c r="K26" s="61" t="n">
        <v>1143</v>
      </c>
      <c r="L26" s="62" t="n">
        <v>1169</v>
      </c>
    </row>
    <row r="27" customFormat="false" ht="13.5" hidden="false" customHeight="false" outlineLevel="0" collapsed="false">
      <c r="B27" s="63"/>
      <c r="C27" s="63" t="s">
        <v>57</v>
      </c>
      <c r="D27" s="61" t="n">
        <v>50017</v>
      </c>
      <c r="E27" s="61" t="n">
        <f aca="false">SUM(F27:H27)</f>
        <v>44132</v>
      </c>
      <c r="F27" s="61" t="n">
        <v>18039</v>
      </c>
      <c r="G27" s="61" t="n">
        <v>2031</v>
      </c>
      <c r="H27" s="61" t="n">
        <v>24062</v>
      </c>
      <c r="I27" s="61" t="n">
        <v>799</v>
      </c>
      <c r="J27" s="61" t="n">
        <v>220</v>
      </c>
      <c r="K27" s="61" t="n">
        <v>1670</v>
      </c>
      <c r="L27" s="62" t="n">
        <v>2232</v>
      </c>
    </row>
    <row r="28" customFormat="false" ht="13.5" hidden="false" customHeight="false" outlineLevel="0" collapsed="false">
      <c r="B28" s="63"/>
      <c r="C28" s="63" t="s">
        <v>58</v>
      </c>
      <c r="D28" s="61" t="n">
        <v>49218</v>
      </c>
      <c r="E28" s="61" t="n">
        <f aca="false">SUM(F28:H28)</f>
        <v>43235</v>
      </c>
      <c r="F28" s="61" t="n">
        <v>15995</v>
      </c>
      <c r="G28" s="61" t="n">
        <v>1522</v>
      </c>
      <c r="H28" s="61" t="n">
        <v>25718</v>
      </c>
      <c r="I28" s="61" t="n">
        <v>1115</v>
      </c>
      <c r="J28" s="61" t="n">
        <v>281</v>
      </c>
      <c r="K28" s="61" t="n">
        <v>1456</v>
      </c>
      <c r="L28" s="62" t="n">
        <v>2308</v>
      </c>
    </row>
    <row r="29" customFormat="false" ht="13.5" hidden="false" customHeight="false" outlineLevel="0" collapsed="false">
      <c r="B29" s="63"/>
      <c r="C29" s="63" t="s">
        <v>59</v>
      </c>
      <c r="D29" s="61" t="n">
        <v>49936</v>
      </c>
      <c r="E29" s="61" t="n">
        <f aca="false">SUM(F29:H29)</f>
        <v>43303</v>
      </c>
      <c r="F29" s="61" t="n">
        <v>16390</v>
      </c>
      <c r="G29" s="61" t="n">
        <v>1163</v>
      </c>
      <c r="H29" s="61" t="n">
        <v>25750</v>
      </c>
      <c r="I29" s="61" t="n">
        <v>1433</v>
      </c>
      <c r="J29" s="61" t="n">
        <v>413</v>
      </c>
      <c r="K29" s="61" t="n">
        <v>1546</v>
      </c>
      <c r="L29" s="62" t="n">
        <v>2634</v>
      </c>
    </row>
    <row r="30" customFormat="false" ht="13.5" hidden="false" customHeight="false" outlineLevel="0" collapsed="false">
      <c r="B30" s="63"/>
      <c r="C30" s="63" t="s">
        <v>60</v>
      </c>
      <c r="D30" s="61" t="n">
        <v>47273</v>
      </c>
      <c r="E30" s="61" t="n">
        <f aca="false">SUM(F30:H30)</f>
        <v>39673</v>
      </c>
      <c r="F30" s="61" t="n">
        <v>16029</v>
      </c>
      <c r="G30" s="61" t="n">
        <v>694</v>
      </c>
      <c r="H30" s="61" t="n">
        <v>22950</v>
      </c>
      <c r="I30" s="61" t="n">
        <v>1750</v>
      </c>
      <c r="J30" s="61" t="n">
        <v>384</v>
      </c>
      <c r="K30" s="61" t="n">
        <v>1612</v>
      </c>
      <c r="L30" s="62" t="n">
        <v>3400</v>
      </c>
    </row>
    <row r="31" customFormat="false" ht="13.5" hidden="false" customHeight="false" outlineLevel="0" collapsed="false">
      <c r="B31" s="63"/>
      <c r="C31" s="63" t="s">
        <v>61</v>
      </c>
      <c r="D31" s="61" t="n">
        <v>47540</v>
      </c>
      <c r="E31" s="61" t="n">
        <f aca="false">SUM(F31:H31)</f>
        <v>37630</v>
      </c>
      <c r="F31" s="61" t="n">
        <v>14552</v>
      </c>
      <c r="G31" s="61" t="n">
        <v>549</v>
      </c>
      <c r="H31" s="61" t="n">
        <v>22529</v>
      </c>
      <c r="I31" s="61" t="n">
        <v>2040</v>
      </c>
      <c r="J31" s="61" t="n">
        <v>548</v>
      </c>
      <c r="K31" s="61" t="n">
        <v>1991</v>
      </c>
      <c r="L31" s="62" t="n">
        <v>4872</v>
      </c>
    </row>
    <row r="32" customFormat="false" ht="13.5" hidden="false" customHeight="false" outlineLevel="0" collapsed="false">
      <c r="B32" s="63"/>
      <c r="C32" s="63" t="s">
        <v>62</v>
      </c>
      <c r="D32" s="61" t="n">
        <v>42185</v>
      </c>
      <c r="E32" s="61" t="n">
        <f aca="false">SUM(F32:H32)</f>
        <v>28838</v>
      </c>
      <c r="F32" s="61" t="n">
        <v>7272</v>
      </c>
      <c r="G32" s="61" t="n">
        <v>474</v>
      </c>
      <c r="H32" s="61" t="n">
        <v>21092</v>
      </c>
      <c r="I32" s="61" t="n">
        <v>2537</v>
      </c>
      <c r="J32" s="61" t="n">
        <v>779</v>
      </c>
      <c r="K32" s="61" t="n">
        <v>2952</v>
      </c>
      <c r="L32" s="62" t="n">
        <v>6501</v>
      </c>
    </row>
    <row r="33" customFormat="false" ht="13.5" hidden="false" customHeight="false" outlineLevel="0" collapsed="false">
      <c r="B33" s="27"/>
      <c r="C33" s="27" t="s">
        <v>63</v>
      </c>
      <c r="D33" s="64" t="n">
        <v>41023</v>
      </c>
      <c r="E33" s="64" t="n">
        <f aca="false">SUM(F33:H33)</f>
        <v>17007</v>
      </c>
      <c r="F33" s="64" t="n">
        <v>3960</v>
      </c>
      <c r="G33" s="64" t="n">
        <v>348</v>
      </c>
      <c r="H33" s="64" t="n">
        <v>12699</v>
      </c>
      <c r="I33" s="64" t="n">
        <v>3498</v>
      </c>
      <c r="J33" s="64" t="n">
        <v>1226</v>
      </c>
      <c r="K33" s="64" t="n">
        <v>6086</v>
      </c>
      <c r="L33" s="65" t="n">
        <v>12111</v>
      </c>
    </row>
    <row r="35" customFormat="false" ht="13.5" hidden="false" customHeight="false" outlineLevel="0" collapsed="false">
      <c r="C35" s="55" t="s">
        <v>45</v>
      </c>
    </row>
    <row r="36" customFormat="false" ht="18" hidden="false" customHeight="true" outlineLevel="0" collapsed="false"/>
    <row r="37" customFormat="false" ht="13.5" hidden="false" customHeight="true" outlineLevel="0" collapsed="false">
      <c r="B37" s="8" t="s">
        <v>51</v>
      </c>
      <c r="C37" s="8"/>
      <c r="D37" s="57" t="s">
        <v>36</v>
      </c>
      <c r="E37" s="57"/>
      <c r="F37" s="57"/>
      <c r="G37" s="57"/>
      <c r="H37" s="57"/>
      <c r="I37" s="57"/>
      <c r="J37" s="57"/>
      <c r="K37" s="57"/>
      <c r="L37" s="57"/>
    </row>
    <row r="38" customFormat="false" ht="24" hidden="false" customHeight="true" outlineLevel="0" collapsed="false">
      <c r="B38" s="8"/>
      <c r="C38" s="8"/>
      <c r="D38" s="7" t="s">
        <v>6</v>
      </c>
      <c r="E38" s="9" t="s">
        <v>39</v>
      </c>
      <c r="F38" s="58"/>
      <c r="G38" s="58"/>
      <c r="H38" s="59"/>
      <c r="I38" s="7" t="s">
        <v>40</v>
      </c>
      <c r="J38" s="7" t="s">
        <v>42</v>
      </c>
      <c r="K38" s="7" t="s">
        <v>43</v>
      </c>
      <c r="L38" s="9" t="s">
        <v>44</v>
      </c>
    </row>
    <row r="39" customFormat="false" ht="24" hidden="false" customHeight="true" outlineLevel="0" collapsed="false">
      <c r="B39" s="8"/>
      <c r="C39" s="8"/>
      <c r="D39" s="7"/>
      <c r="E39" s="7"/>
      <c r="F39" s="60" t="s">
        <v>47</v>
      </c>
      <c r="G39" s="60" t="s">
        <v>48</v>
      </c>
      <c r="H39" s="60" t="s">
        <v>49</v>
      </c>
      <c r="I39" s="7"/>
      <c r="J39" s="7"/>
      <c r="K39" s="7"/>
      <c r="L39" s="9"/>
    </row>
    <row r="40" customFormat="false" ht="13.5" hidden="false" customHeight="false" outlineLevel="0" collapsed="false">
      <c r="B40" s="8"/>
      <c r="C40" s="8"/>
      <c r="D40" s="7"/>
      <c r="E40" s="7"/>
      <c r="F40" s="7"/>
      <c r="G40" s="7"/>
      <c r="H40" s="7"/>
      <c r="I40" s="7"/>
      <c r="J40" s="7"/>
      <c r="K40" s="7"/>
      <c r="L40" s="9"/>
    </row>
    <row r="41" customFormat="false" ht="13.5" hidden="false" customHeight="false" outlineLevel="0" collapsed="false">
      <c r="B41" s="14" t="s">
        <v>16</v>
      </c>
      <c r="C41" s="63"/>
      <c r="D41" s="66" t="n">
        <f aca="false">SUM(E41,I41,J41,K41,L41)</f>
        <v>100</v>
      </c>
      <c r="E41" s="66" t="n">
        <f aca="false">SUM(F41:H41)</f>
        <v>77.059578511459</v>
      </c>
      <c r="F41" s="66" t="n">
        <v>64.1101869185387</v>
      </c>
      <c r="G41" s="66" t="n">
        <v>2.06542857953256</v>
      </c>
      <c r="H41" s="66" t="n">
        <v>10.8839630133878</v>
      </c>
      <c r="I41" s="66" t="n">
        <v>7.54676508963013</v>
      </c>
      <c r="J41" s="66" t="n">
        <v>3.82434904697073</v>
      </c>
      <c r="K41" s="66" t="n">
        <v>9.97525243930111</v>
      </c>
      <c r="L41" s="67" t="n">
        <v>1.59405491263898</v>
      </c>
    </row>
    <row r="42" customFormat="false" ht="13.5" hidden="false" customHeight="false" outlineLevel="0" collapsed="false">
      <c r="B42" s="63"/>
      <c r="C42" s="63" t="s">
        <v>53</v>
      </c>
      <c r="D42" s="66" t="n">
        <f aca="false">SUM(E42,I42,J42,K42,L42)</f>
        <v>100</v>
      </c>
      <c r="E42" s="66" t="n">
        <f aca="false">SUM(F42:H42)</f>
        <v>97.4126589679871</v>
      </c>
      <c r="F42" s="66" t="n">
        <v>47.0691419383131</v>
      </c>
      <c r="G42" s="66" t="n">
        <v>1.95877795643912</v>
      </c>
      <c r="H42" s="66" t="n">
        <v>48.3847390732349</v>
      </c>
      <c r="I42" s="66" t="n">
        <v>0.204648443210057</v>
      </c>
      <c r="J42" s="66" t="n">
        <v>0.0730887297178775</v>
      </c>
      <c r="K42" s="66" t="n">
        <v>1.09633094576816</v>
      </c>
      <c r="L42" s="67" t="n">
        <v>1.21327291331677</v>
      </c>
    </row>
    <row r="43" customFormat="false" ht="13.5" hidden="false" customHeight="false" outlineLevel="0" collapsed="false">
      <c r="B43" s="63"/>
      <c r="C43" s="63" t="s">
        <v>54</v>
      </c>
      <c r="D43" s="66" t="n">
        <f aca="false">SUM(E43,I43,J43,K43,L43)</f>
        <v>100</v>
      </c>
      <c r="E43" s="66" t="n">
        <f aca="false">SUM(F43:H43)</f>
        <v>97.3005474856799</v>
      </c>
      <c r="F43" s="66" t="n">
        <v>68.9895249849679</v>
      </c>
      <c r="G43" s="66" t="n">
        <v>3.80708250261084</v>
      </c>
      <c r="H43" s="66" t="n">
        <v>24.5039399981012</v>
      </c>
      <c r="I43" s="66" t="n">
        <v>0.332288996487231</v>
      </c>
      <c r="J43" s="66" t="n">
        <v>0.120256970157283</v>
      </c>
      <c r="K43" s="66" t="n">
        <v>0.90825659039843</v>
      </c>
      <c r="L43" s="67" t="n">
        <v>1.33864995727713</v>
      </c>
    </row>
    <row r="44" customFormat="false" ht="13.5" hidden="false" customHeight="false" outlineLevel="0" collapsed="false">
      <c r="B44" s="63"/>
      <c r="C44" s="63" t="s">
        <v>55</v>
      </c>
      <c r="D44" s="66" t="n">
        <f aca="false">SUM(E44,I44,J44,K44,L44)</f>
        <v>100</v>
      </c>
      <c r="E44" s="66" t="n">
        <f aca="false">SUM(F44:H44)</f>
        <v>94.8528930666725</v>
      </c>
      <c r="F44" s="66" t="n">
        <v>81.954592048156</v>
      </c>
      <c r="G44" s="66" t="n">
        <v>4.17002900700094</v>
      </c>
      <c r="H44" s="66" t="n">
        <v>8.72827201151556</v>
      </c>
      <c r="I44" s="66" t="n">
        <v>1.00106867898192</v>
      </c>
      <c r="J44" s="66" t="n">
        <v>0.56051122112931</v>
      </c>
      <c r="K44" s="66" t="n">
        <v>1.7382390787551</v>
      </c>
      <c r="L44" s="67" t="n">
        <v>1.84728795446119</v>
      </c>
    </row>
    <row r="45" customFormat="false" ht="13.5" hidden="false" customHeight="false" outlineLevel="0" collapsed="false">
      <c r="B45" s="63"/>
      <c r="C45" s="63" t="s">
        <v>56</v>
      </c>
      <c r="D45" s="66" t="n">
        <f aca="false">SUM(E45,I45,J45,K45,L45)</f>
        <v>100</v>
      </c>
      <c r="E45" s="66" t="n">
        <f aca="false">SUM(F45:H45)</f>
        <v>90.0316483988056</v>
      </c>
      <c r="F45" s="66" t="n">
        <v>82.0480268921988</v>
      </c>
      <c r="G45" s="66" t="n">
        <v>2.96100273570905</v>
      </c>
      <c r="H45" s="66" t="n">
        <v>5.02261877089778</v>
      </c>
      <c r="I45" s="66" t="n">
        <v>2.59266543887568</v>
      </c>
      <c r="J45" s="66" t="n">
        <v>1.54844708280437</v>
      </c>
      <c r="K45" s="66" t="n">
        <v>3.45986732705134</v>
      </c>
      <c r="L45" s="67" t="n">
        <v>2.36737175246303</v>
      </c>
    </row>
    <row r="46" customFormat="false" ht="13.5" hidden="false" customHeight="false" outlineLevel="0" collapsed="false">
      <c r="B46" s="63"/>
      <c r="C46" s="63" t="s">
        <v>57</v>
      </c>
      <c r="D46" s="66" t="n">
        <f aca="false">SUM(E46,I46,J46,K46,L46)</f>
        <v>100</v>
      </c>
      <c r="E46" s="66" t="n">
        <f aca="false">SUM(F46:H46)</f>
        <v>85.8355813027904</v>
      </c>
      <c r="F46" s="66" t="n">
        <v>79.9407420510326</v>
      </c>
      <c r="G46" s="66" t="n">
        <v>2.20374710712127</v>
      </c>
      <c r="H46" s="66" t="n">
        <v>3.69109214463657</v>
      </c>
      <c r="I46" s="66" t="n">
        <v>4.79812497236103</v>
      </c>
      <c r="J46" s="66" t="n">
        <v>2.50445908695588</v>
      </c>
      <c r="K46" s="66" t="n">
        <v>4.59765031913796</v>
      </c>
      <c r="L46" s="67" t="n">
        <v>2.2641843187547</v>
      </c>
    </row>
    <row r="47" customFormat="false" ht="13.5" hidden="false" customHeight="false" outlineLevel="0" collapsed="false">
      <c r="B47" s="63"/>
      <c r="C47" s="63" t="s">
        <v>58</v>
      </c>
      <c r="D47" s="66" t="n">
        <f aca="false">SUM(E47,I47,J47,K47,L47)</f>
        <v>100</v>
      </c>
      <c r="E47" s="66" t="n">
        <f aca="false">SUM(F47:H47)</f>
        <v>82.7444300146734</v>
      </c>
      <c r="F47" s="66" t="n">
        <v>77.6475350390447</v>
      </c>
      <c r="G47" s="66" t="n">
        <v>2.04584169604156</v>
      </c>
      <c r="H47" s="66" t="n">
        <v>3.05105327958712</v>
      </c>
      <c r="I47" s="66" t="n">
        <v>6.31293113626014</v>
      </c>
      <c r="J47" s="66" t="n">
        <v>2.9751564318362</v>
      </c>
      <c r="K47" s="66" t="n">
        <v>5.94187988058896</v>
      </c>
      <c r="L47" s="67" t="n">
        <v>2.02560253664131</v>
      </c>
    </row>
    <row r="48" customFormat="false" ht="13.5" hidden="false" customHeight="false" outlineLevel="0" collapsed="false">
      <c r="B48" s="63"/>
      <c r="C48" s="63" t="s">
        <v>59</v>
      </c>
      <c r="D48" s="66" t="n">
        <f aca="false">SUM(E48,I48,J48,K48,L48)</f>
        <v>100</v>
      </c>
      <c r="E48" s="66" t="n">
        <f aca="false">SUM(F48:H48)</f>
        <v>80.8726264134841</v>
      </c>
      <c r="F48" s="66" t="n">
        <v>76.2374653296352</v>
      </c>
      <c r="G48" s="66" t="n">
        <v>1.67128938197852</v>
      </c>
      <c r="H48" s="66" t="n">
        <v>2.96387170187042</v>
      </c>
      <c r="I48" s="66" t="n">
        <v>7.89239741127943</v>
      </c>
      <c r="J48" s="66" t="n">
        <v>3.37813811250978</v>
      </c>
      <c r="K48" s="66" t="n">
        <v>6.47713533888059</v>
      </c>
      <c r="L48" s="67" t="n">
        <v>1.3797027238461</v>
      </c>
    </row>
    <row r="49" customFormat="false" ht="13.5" hidden="false" customHeight="false" outlineLevel="0" collapsed="false">
      <c r="B49" s="63"/>
      <c r="C49" s="63" t="s">
        <v>60</v>
      </c>
      <c r="D49" s="66" t="n">
        <f aca="false">SUM(E49,I49,J49,K49,L49)</f>
        <v>100</v>
      </c>
      <c r="E49" s="66" t="n">
        <f aca="false">SUM(F49:H49)</f>
        <v>77.5687142593617</v>
      </c>
      <c r="F49" s="66" t="n">
        <v>72.6378896882494</v>
      </c>
      <c r="G49" s="66" t="n">
        <v>1.31710016602103</v>
      </c>
      <c r="H49" s="66" t="n">
        <v>3.61372440509131</v>
      </c>
      <c r="I49" s="66" t="n">
        <v>9.13669064748201</v>
      </c>
      <c r="J49" s="66" t="n">
        <v>4.07304925290537</v>
      </c>
      <c r="K49" s="66" t="n">
        <v>8.27153661686036</v>
      </c>
      <c r="L49" s="67" t="n">
        <v>0.950009223390518</v>
      </c>
    </row>
    <row r="50" customFormat="false" ht="13.5" hidden="false" customHeight="false" outlineLevel="0" collapsed="false">
      <c r="B50" s="63"/>
      <c r="C50" s="63" t="s">
        <v>61</v>
      </c>
      <c r="D50" s="66" t="n">
        <f aca="false">SUM(E50,I50,J50,K50,L50)</f>
        <v>100</v>
      </c>
      <c r="E50" s="66" t="n">
        <f aca="false">SUM(F50:H50)</f>
        <v>73.4574273250974</v>
      </c>
      <c r="F50" s="66" t="n">
        <v>66.5079417934801</v>
      </c>
      <c r="G50" s="66" t="n">
        <v>1.11717891512104</v>
      </c>
      <c r="H50" s="66" t="n">
        <v>5.83230661649629</v>
      </c>
      <c r="I50" s="66" t="n">
        <v>10.5174652858713</v>
      </c>
      <c r="J50" s="66" t="n">
        <v>4.72345243248643</v>
      </c>
      <c r="K50" s="66" t="n">
        <v>10.6406713063168</v>
      </c>
      <c r="L50" s="67" t="n">
        <v>0.660983650228098</v>
      </c>
    </row>
    <row r="51" customFormat="false" ht="13.5" hidden="false" customHeight="false" outlineLevel="0" collapsed="false">
      <c r="B51" s="63"/>
      <c r="C51" s="63" t="s">
        <v>62</v>
      </c>
      <c r="D51" s="66" t="n">
        <f aca="false">SUM(E51,I51,J51,K51,L51)</f>
        <v>100</v>
      </c>
      <c r="E51" s="66" t="n">
        <f aca="false">SUM(F51:H51)</f>
        <v>64.1283877835094</v>
      </c>
      <c r="F51" s="66" t="n">
        <v>37.3389011708835</v>
      </c>
      <c r="G51" s="66" t="n">
        <v>1.60976009170556</v>
      </c>
      <c r="H51" s="66" t="n">
        <v>25.1797265209203</v>
      </c>
      <c r="I51" s="66" t="n">
        <v>12.9026447228363</v>
      </c>
      <c r="J51" s="66" t="n">
        <v>6.47670515024973</v>
      </c>
      <c r="K51" s="66" t="n">
        <v>15.8568738229755</v>
      </c>
      <c r="L51" s="67" t="n">
        <v>0.635388520429051</v>
      </c>
    </row>
    <row r="52" customFormat="false" ht="13.5" hidden="false" customHeight="false" outlineLevel="0" collapsed="false">
      <c r="B52" s="63"/>
      <c r="C52" s="63" t="s">
        <v>63</v>
      </c>
      <c r="D52" s="66" t="n">
        <f aca="false">SUM(E52,I52,J52,K52,L52)</f>
        <v>100</v>
      </c>
      <c r="E52" s="66" t="n">
        <f aca="false">SUM(F52:H52)</f>
        <v>38.8709009161079</v>
      </c>
      <c r="F52" s="66" t="n">
        <v>12.102751392576</v>
      </c>
      <c r="G52" s="66" t="n">
        <v>1.12019887366305</v>
      </c>
      <c r="H52" s="66" t="n">
        <v>25.6479506498688</v>
      </c>
      <c r="I52" s="66" t="n">
        <v>15.279205732963</v>
      </c>
      <c r="J52" s="66" t="n">
        <v>9.27463286632805</v>
      </c>
      <c r="K52" s="66" t="n">
        <v>34.2704129390643</v>
      </c>
      <c r="L52" s="67" t="n">
        <v>2.30484754553685</v>
      </c>
    </row>
    <row r="53" customFormat="false" ht="13.5" hidden="false" customHeight="false" outlineLevel="0" collapsed="false">
      <c r="B53" s="63"/>
      <c r="C53" s="63"/>
      <c r="D53" s="66"/>
      <c r="E53" s="66"/>
      <c r="F53" s="66"/>
      <c r="G53" s="66"/>
      <c r="H53" s="66"/>
      <c r="I53" s="66"/>
      <c r="J53" s="66"/>
      <c r="K53" s="66"/>
      <c r="L53" s="67"/>
    </row>
    <row r="54" customFormat="false" ht="13.5" hidden="false" customHeight="false" outlineLevel="0" collapsed="false">
      <c r="B54" s="14" t="s">
        <v>17</v>
      </c>
      <c r="C54" s="63"/>
      <c r="D54" s="66" t="n">
        <f aca="false">SUM(E54,I54,J54,K54,L54)</f>
        <v>100</v>
      </c>
      <c r="E54" s="66" t="n">
        <f aca="false">SUM(F54:H54)</f>
        <v>83.3257491739364</v>
      </c>
      <c r="F54" s="66" t="n">
        <v>36.0040245589564</v>
      </c>
      <c r="G54" s="66" t="n">
        <v>2.92740930450591</v>
      </c>
      <c r="H54" s="66" t="n">
        <v>44.3943153104741</v>
      </c>
      <c r="I54" s="66" t="n">
        <v>3.12314921738335</v>
      </c>
      <c r="J54" s="66" t="n">
        <v>0.913071813223878</v>
      </c>
      <c r="K54" s="66" t="n">
        <v>4.40254736288488</v>
      </c>
      <c r="L54" s="67" t="n">
        <v>8.23548243257149</v>
      </c>
    </row>
    <row r="55" customFormat="false" ht="13.5" hidden="false" customHeight="false" outlineLevel="0" collapsed="false">
      <c r="B55" s="63"/>
      <c r="C55" s="63" t="s">
        <v>53</v>
      </c>
      <c r="D55" s="66" t="n">
        <f aca="false">SUM(E55,I55,J55,K55,L55)</f>
        <v>100</v>
      </c>
      <c r="E55" s="66" t="n">
        <f aca="false">SUM(F55:H55)</f>
        <v>98.4930681133213</v>
      </c>
      <c r="F55" s="66" t="n">
        <v>32.7305605786618</v>
      </c>
      <c r="G55" s="66" t="n">
        <v>2.39602169981917</v>
      </c>
      <c r="H55" s="66" t="n">
        <v>63.3664858348403</v>
      </c>
      <c r="I55" s="66" t="n">
        <v>0.0452079566003617</v>
      </c>
      <c r="J55" s="66" t="n">
        <v>0.0301386377335744</v>
      </c>
      <c r="K55" s="66" t="n">
        <v>0.874020494273659</v>
      </c>
      <c r="L55" s="67" t="n">
        <v>0.557564798071127</v>
      </c>
    </row>
    <row r="56" customFormat="false" ht="13.5" hidden="false" customHeight="false" outlineLevel="0" collapsed="false">
      <c r="B56" s="63"/>
      <c r="C56" s="63" t="s">
        <v>54</v>
      </c>
      <c r="D56" s="66" t="n">
        <f aca="false">SUM(E56,I56,J56,K56,L56)</f>
        <v>100</v>
      </c>
      <c r="E56" s="66" t="n">
        <f aca="false">SUM(F56:H56)</f>
        <v>98.5811491166509</v>
      </c>
      <c r="F56" s="66" t="n">
        <v>62.9237482073658</v>
      </c>
      <c r="G56" s="66" t="n">
        <v>4.28706557226986</v>
      </c>
      <c r="H56" s="66" t="n">
        <v>31.3703353370152</v>
      </c>
      <c r="I56" s="66" t="n">
        <v>0.115949104445733</v>
      </c>
      <c r="J56" s="66" t="n">
        <v>0.0427180911115858</v>
      </c>
      <c r="K56" s="66" t="n">
        <v>0.671284288896348</v>
      </c>
      <c r="L56" s="67" t="n">
        <v>0.588899398895432</v>
      </c>
    </row>
    <row r="57" customFormat="false" ht="13.5" hidden="false" customHeight="false" outlineLevel="0" collapsed="false">
      <c r="B57" s="63"/>
      <c r="C57" s="63" t="s">
        <v>55</v>
      </c>
      <c r="D57" s="66" t="n">
        <f aca="false">SUM(E57,I57,J57,K57,L57)</f>
        <v>100</v>
      </c>
      <c r="E57" s="66" t="n">
        <f aca="false">SUM(F57:H57)</f>
        <v>96.6617548559946</v>
      </c>
      <c r="F57" s="66" t="n">
        <v>63.4989953114535</v>
      </c>
      <c r="G57" s="66" t="n">
        <v>5.97186872069658</v>
      </c>
      <c r="H57" s="66" t="n">
        <v>27.1908908238446</v>
      </c>
      <c r="I57" s="66" t="n">
        <v>0.348292029470864</v>
      </c>
      <c r="J57" s="66" t="n">
        <v>0.104487608841259</v>
      </c>
      <c r="K57" s="66" t="n">
        <v>1.39048894842599</v>
      </c>
      <c r="L57" s="67" t="n">
        <v>1.49497655726725</v>
      </c>
    </row>
    <row r="58" customFormat="false" ht="13.5" hidden="false" customHeight="false" outlineLevel="0" collapsed="false">
      <c r="B58" s="63"/>
      <c r="C58" s="63" t="s">
        <v>56</v>
      </c>
      <c r="D58" s="66" t="n">
        <f aca="false">SUM(E58,I58,J58,K58,L58)</f>
        <v>100</v>
      </c>
      <c r="E58" s="66" t="n">
        <f aca="false">SUM(F58:H58)</f>
        <v>92.9265813547395</v>
      </c>
      <c r="F58" s="66" t="n">
        <v>48.7867809950741</v>
      </c>
      <c r="G58" s="66" t="n">
        <v>5.80677109124554</v>
      </c>
      <c r="H58" s="66" t="n">
        <v>38.3330292684198</v>
      </c>
      <c r="I58" s="66" t="n">
        <v>0.820975266491178</v>
      </c>
      <c r="J58" s="66" t="n">
        <v>0.226745549792801</v>
      </c>
      <c r="K58" s="66" t="n">
        <v>2.9789673955537</v>
      </c>
      <c r="L58" s="67" t="n">
        <v>3.04673043342282</v>
      </c>
    </row>
    <row r="59" customFormat="false" ht="13.5" hidden="false" customHeight="false" outlineLevel="0" collapsed="false">
      <c r="B59" s="63"/>
      <c r="C59" s="63" t="s">
        <v>57</v>
      </c>
      <c r="D59" s="66" t="n">
        <f aca="false">SUM(E59,I59,J59,K59,L59)</f>
        <v>100</v>
      </c>
      <c r="E59" s="66" t="n">
        <f aca="false">SUM(F59:H59)</f>
        <v>89.9679938026217</v>
      </c>
      <c r="F59" s="66" t="n">
        <v>36.77450920433</v>
      </c>
      <c r="G59" s="66" t="n">
        <v>4.14041954620513</v>
      </c>
      <c r="H59" s="66" t="n">
        <v>49.0530650520865</v>
      </c>
      <c r="I59" s="66" t="n">
        <v>1.62885042708907</v>
      </c>
      <c r="J59" s="66" t="n">
        <v>0.448494485556439</v>
      </c>
      <c r="K59" s="66" t="n">
        <v>3.40448086763297</v>
      </c>
      <c r="L59" s="67" t="n">
        <v>4.55018041709987</v>
      </c>
    </row>
    <row r="60" customFormat="false" ht="13.5" hidden="false" customHeight="false" outlineLevel="0" collapsed="false">
      <c r="B60" s="63"/>
      <c r="C60" s="63" t="s">
        <v>58</v>
      </c>
      <c r="D60" s="66" t="n">
        <f aca="false">SUM(E60,I60,J60,K60,L60)</f>
        <v>100</v>
      </c>
      <c r="E60" s="66" t="n">
        <f aca="false">SUM(F60:H60)</f>
        <v>89.3377415022213</v>
      </c>
      <c r="F60" s="66" t="n">
        <v>33.0509350139477</v>
      </c>
      <c r="G60" s="66" t="n">
        <v>3.14495299101147</v>
      </c>
      <c r="H60" s="66" t="n">
        <v>53.1418534972621</v>
      </c>
      <c r="I60" s="66" t="n">
        <v>2.30395702035334</v>
      </c>
      <c r="J60" s="66" t="n">
        <v>0.580638495712367</v>
      </c>
      <c r="K60" s="66" t="n">
        <v>3.00857526603988</v>
      </c>
      <c r="L60" s="67" t="n">
        <v>4.76908771567311</v>
      </c>
    </row>
    <row r="61" customFormat="false" ht="13.5" hidden="false" customHeight="false" outlineLevel="0" collapsed="false">
      <c r="B61" s="63"/>
      <c r="C61" s="63" t="s">
        <v>59</v>
      </c>
      <c r="D61" s="66" t="n">
        <f aca="false">SUM(E61,I61,J61,K61,L61)</f>
        <v>100</v>
      </c>
      <c r="E61" s="66" t="n">
        <f aca="false">SUM(F61:H61)</f>
        <v>87.784062113564</v>
      </c>
      <c r="F61" s="66" t="n">
        <v>33.2258914634394</v>
      </c>
      <c r="G61" s="66" t="n">
        <v>2.35763952239048</v>
      </c>
      <c r="H61" s="66" t="n">
        <v>52.2005311277342</v>
      </c>
      <c r="I61" s="66" t="n">
        <v>2.90498489732206</v>
      </c>
      <c r="J61" s="66" t="n">
        <v>0.837235703136086</v>
      </c>
      <c r="K61" s="66" t="n">
        <v>3.13405907275639</v>
      </c>
      <c r="L61" s="67" t="n">
        <v>5.33965821322143</v>
      </c>
    </row>
    <row r="62" customFormat="false" ht="13.5" hidden="false" customHeight="false" outlineLevel="0" collapsed="false">
      <c r="B62" s="63"/>
      <c r="C62" s="63" t="s">
        <v>60</v>
      </c>
      <c r="D62" s="66" t="n">
        <f aca="false">SUM(E62,I62,J62,K62,L62)</f>
        <v>100</v>
      </c>
      <c r="E62" s="66" t="n">
        <f aca="false">SUM(F62:H62)</f>
        <v>84.7369657617634</v>
      </c>
      <c r="F62" s="66" t="n">
        <v>34.2361007283368</v>
      </c>
      <c r="G62" s="66" t="n">
        <v>1.48230419274226</v>
      </c>
      <c r="H62" s="66" t="n">
        <v>49.0185608406843</v>
      </c>
      <c r="I62" s="66" t="n">
        <v>3.73779875691493</v>
      </c>
      <c r="J62" s="66" t="n">
        <v>0.820179841517333</v>
      </c>
      <c r="K62" s="66" t="n">
        <v>3.44304662636964</v>
      </c>
      <c r="L62" s="67" t="n">
        <v>7.26200901343472</v>
      </c>
    </row>
    <row r="63" customFormat="false" ht="13.5" hidden="false" customHeight="false" outlineLevel="0" collapsed="false">
      <c r="B63" s="63"/>
      <c r="C63" s="63" t="s">
        <v>61</v>
      </c>
      <c r="D63" s="66" t="n">
        <f aca="false">SUM(E63,I63,J63,K63,L63)</f>
        <v>100</v>
      </c>
      <c r="E63" s="66" t="n">
        <f aca="false">SUM(F63:H63)</f>
        <v>79.9260848325227</v>
      </c>
      <c r="F63" s="66" t="n">
        <v>30.9084344002889</v>
      </c>
      <c r="G63" s="66" t="n">
        <v>1.16607548692679</v>
      </c>
      <c r="H63" s="66" t="n">
        <v>47.851574945307</v>
      </c>
      <c r="I63" s="66" t="n">
        <v>4.33295809349844</v>
      </c>
      <c r="J63" s="66" t="n">
        <v>1.16395148786135</v>
      </c>
      <c r="K63" s="66" t="n">
        <v>4.22888213929186</v>
      </c>
      <c r="L63" s="67" t="n">
        <v>10.3481234468257</v>
      </c>
    </row>
    <row r="64" customFormat="false" ht="13.5" hidden="false" customHeight="false" outlineLevel="0" collapsed="false">
      <c r="B64" s="63"/>
      <c r="C64" s="63" t="s">
        <v>62</v>
      </c>
      <c r="D64" s="66" t="n">
        <f aca="false">SUM(E64,I64,J64,K64,L64)</f>
        <v>100</v>
      </c>
      <c r="E64" s="66" t="n">
        <f aca="false">SUM(F64:H64)</f>
        <v>69.3104525680775</v>
      </c>
      <c r="F64" s="66" t="n">
        <v>17.4778282500541</v>
      </c>
      <c r="G64" s="66" t="n">
        <v>1.13923137933521</v>
      </c>
      <c r="H64" s="66" t="n">
        <v>50.6933929386882</v>
      </c>
      <c r="I64" s="66" t="n">
        <v>6.09753166534477</v>
      </c>
      <c r="J64" s="66" t="n">
        <v>1.87228110654457</v>
      </c>
      <c r="K64" s="66" t="n">
        <v>7.09495998269522</v>
      </c>
      <c r="L64" s="67" t="n">
        <v>15.624774677338</v>
      </c>
    </row>
    <row r="65" customFormat="false" ht="13.5" hidden="false" customHeight="false" outlineLevel="0" collapsed="false">
      <c r="B65" s="27"/>
      <c r="C65" s="27" t="s">
        <v>63</v>
      </c>
      <c r="D65" s="68" t="n">
        <f aca="false">SUM(E65,I65,J65,K65,L65)</f>
        <v>100</v>
      </c>
      <c r="E65" s="68" t="n">
        <f aca="false">SUM(F65:H65)</f>
        <v>42.5941695051092</v>
      </c>
      <c r="F65" s="68" t="n">
        <v>9.91785213384091</v>
      </c>
      <c r="G65" s="68" t="n">
        <v>0.871568823882989</v>
      </c>
      <c r="H65" s="68" t="n">
        <v>31.8047485473853</v>
      </c>
      <c r="I65" s="68" t="n">
        <v>8.76076938489281</v>
      </c>
      <c r="J65" s="68" t="n">
        <v>3.07052694850731</v>
      </c>
      <c r="K65" s="68" t="n">
        <v>15.2424363854939</v>
      </c>
      <c r="L65" s="69" t="n">
        <v>30.3320977759968</v>
      </c>
    </row>
  </sheetData>
  <mergeCells count="23">
    <mergeCell ref="B1:L3"/>
    <mergeCell ref="B5:C8"/>
    <mergeCell ref="D5:L5"/>
    <mergeCell ref="D6:D8"/>
    <mergeCell ref="E6:E8"/>
    <mergeCell ref="I6:I8"/>
    <mergeCell ref="J6:J8"/>
    <mergeCell ref="K6:K8"/>
    <mergeCell ref="L6:L8"/>
    <mergeCell ref="F7:F8"/>
    <mergeCell ref="G7:G8"/>
    <mergeCell ref="H7:H8"/>
    <mergeCell ref="B37:C40"/>
    <mergeCell ref="D37:L37"/>
    <mergeCell ref="D38:D40"/>
    <mergeCell ref="E38:E40"/>
    <mergeCell ref="I38:I40"/>
    <mergeCell ref="J38:J40"/>
    <mergeCell ref="K38:K40"/>
    <mergeCell ref="L38:L40"/>
    <mergeCell ref="F39:F40"/>
    <mergeCell ref="G39:G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33.36"/>
    <col collapsed="false" customWidth="true" hidden="false" outlineLevel="0" max="4" min="3" style="1" width="10.25"/>
    <col collapsed="false" customWidth="true" hidden="false" outlineLevel="0" max="6" min="5" style="1" width="9.49"/>
    <col collapsed="false" customWidth="true" hidden="false" outlineLevel="0" max="7" min="7" style="1" width="10.62"/>
    <col collapsed="false" customWidth="true" hidden="false" outlineLevel="0" max="8" min="8" style="1" width="10.99"/>
    <col collapsed="false" customWidth="false" hidden="false" outlineLevel="0" max="257" min="9" style="70" width="8.99"/>
  </cols>
  <sheetData>
    <row r="1" customFormat="false" ht="18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21" hidden="false" customHeight="true" outlineLevel="0" collapsed="false">
      <c r="A5" s="13" t="s">
        <v>65</v>
      </c>
      <c r="B5" s="13"/>
      <c r="C5" s="12" t="s">
        <v>2</v>
      </c>
      <c r="D5" s="12"/>
      <c r="E5" s="12" t="s">
        <v>36</v>
      </c>
      <c r="F5" s="12"/>
      <c r="G5" s="9" t="s">
        <v>66</v>
      </c>
      <c r="H5" s="9" t="s">
        <v>67</v>
      </c>
    </row>
    <row r="6" customFormat="false" ht="21" hidden="false" customHeight="true" outlineLevel="0" collapsed="false">
      <c r="A6" s="13"/>
      <c r="B6" s="13"/>
      <c r="C6" s="12" t="s">
        <v>68</v>
      </c>
      <c r="D6" s="12" t="s">
        <v>69</v>
      </c>
      <c r="E6" s="12" t="s">
        <v>68</v>
      </c>
      <c r="F6" s="12" t="s">
        <v>69</v>
      </c>
      <c r="G6" s="9"/>
      <c r="H6" s="9"/>
    </row>
    <row r="7" customFormat="false" ht="21" hidden="false" customHeight="true" outlineLevel="0" collapsed="false">
      <c r="A7" s="13"/>
      <c r="B7" s="13"/>
      <c r="C7" s="12"/>
      <c r="D7" s="12"/>
      <c r="E7" s="12"/>
      <c r="F7" s="12"/>
      <c r="G7" s="9"/>
      <c r="H7" s="9"/>
    </row>
    <row r="8" customFormat="false" ht="21" hidden="false" customHeight="true" outlineLevel="0" collapsed="false">
      <c r="A8" s="71" t="s">
        <v>70</v>
      </c>
      <c r="B8" s="71"/>
      <c r="C8" s="52" t="n">
        <f aca="false">SUM(C9:C28)</f>
        <v>1071167</v>
      </c>
      <c r="D8" s="52" t="n">
        <f aca="false">SUM(D9:D28)</f>
        <v>1022616</v>
      </c>
      <c r="E8" s="43" t="n">
        <f aca="false">C8/C$8*100</f>
        <v>100</v>
      </c>
      <c r="F8" s="43" t="n">
        <f aca="false">D8/D$8*100</f>
        <v>100</v>
      </c>
      <c r="G8" s="25" t="n">
        <f aca="false">F8-E8</f>
        <v>0</v>
      </c>
      <c r="H8" s="25" t="n">
        <v>100</v>
      </c>
    </row>
    <row r="9" customFormat="false" ht="21" hidden="false" customHeight="true" outlineLevel="0" collapsed="false">
      <c r="A9" s="72" t="s">
        <v>71</v>
      </c>
      <c r="B9" s="73" t="s">
        <v>72</v>
      </c>
      <c r="C9" s="52" t="n">
        <v>40006</v>
      </c>
      <c r="D9" s="52" t="n">
        <v>31367</v>
      </c>
      <c r="E9" s="74" t="n">
        <f aca="false">C9/C$8*100</f>
        <v>3.73480512375755</v>
      </c>
      <c r="F9" s="74" t="n">
        <f aca="false">D9/D$8*100</f>
        <v>3.06732928098133</v>
      </c>
      <c r="G9" s="75" t="n">
        <f aca="false">F9-E9</f>
        <v>-0.66747584277622</v>
      </c>
      <c r="H9" s="75" t="n">
        <v>3.7</v>
      </c>
    </row>
    <row r="10" customFormat="false" ht="21" hidden="false" customHeight="true" outlineLevel="0" collapsed="false">
      <c r="A10" s="72" t="s">
        <v>73</v>
      </c>
      <c r="B10" s="73" t="s">
        <v>74</v>
      </c>
      <c r="C10" s="52" t="n">
        <v>229</v>
      </c>
      <c r="D10" s="52" t="n">
        <v>247</v>
      </c>
      <c r="E10" s="74" t="n">
        <f aca="false">C10/C$8*100</f>
        <v>0.0213785525506294</v>
      </c>
      <c r="F10" s="74" t="n">
        <f aca="false">D10/D$8*100</f>
        <v>0.0241537390379184</v>
      </c>
      <c r="G10" s="75" t="n">
        <f aca="false">F10-E10</f>
        <v>0.00277518648728908</v>
      </c>
      <c r="H10" s="75" t="n">
        <v>0.3</v>
      </c>
    </row>
    <row r="11" customFormat="false" ht="21" hidden="false" customHeight="true" outlineLevel="0" collapsed="false">
      <c r="A11" s="72" t="s">
        <v>75</v>
      </c>
      <c r="B11" s="73" t="s">
        <v>76</v>
      </c>
      <c r="C11" s="52" t="n">
        <v>922</v>
      </c>
      <c r="D11" s="52" t="n">
        <v>593</v>
      </c>
      <c r="E11" s="74" t="n">
        <f aca="false">C11/C$8*100</f>
        <v>0.0860743469505689</v>
      </c>
      <c r="F11" s="74" t="n">
        <f aca="false">D11/D$8*100</f>
        <v>0.0579885313744358</v>
      </c>
      <c r="G11" s="75" t="n">
        <f aca="false">F11-E11</f>
        <v>-0.0280858155761331</v>
      </c>
      <c r="H11" s="75" t="n">
        <v>0</v>
      </c>
    </row>
    <row r="12" customFormat="false" ht="21" hidden="false" customHeight="true" outlineLevel="0" collapsed="false">
      <c r="A12" s="72" t="s">
        <v>77</v>
      </c>
      <c r="B12" s="73" t="s">
        <v>78</v>
      </c>
      <c r="C12" s="52" t="n">
        <v>102091</v>
      </c>
      <c r="D12" s="52" t="n">
        <v>84542</v>
      </c>
      <c r="E12" s="74" t="n">
        <f aca="false">C12/C$8*100</f>
        <v>9.53082012421966</v>
      </c>
      <c r="F12" s="74" t="n">
        <f aca="false">D12/D$8*100</f>
        <v>8.26722836333482</v>
      </c>
      <c r="G12" s="75" t="n">
        <f aca="false">F12-E12</f>
        <v>-1.26359176088484</v>
      </c>
      <c r="H12" s="75" t="n">
        <v>7.5</v>
      </c>
    </row>
    <row r="13" customFormat="false" ht="21" hidden="false" customHeight="true" outlineLevel="0" collapsed="false">
      <c r="A13" s="72" t="s">
        <v>79</v>
      </c>
      <c r="B13" s="73" t="s">
        <v>80</v>
      </c>
      <c r="C13" s="52" t="n">
        <v>270490</v>
      </c>
      <c r="D13" s="52" t="n">
        <v>246810</v>
      </c>
      <c r="E13" s="74" t="n">
        <f aca="false">C13/C$8*100</f>
        <v>25.251898163405</v>
      </c>
      <c r="F13" s="74" t="n">
        <f aca="false">D13/D$8*100</f>
        <v>24.1351592386585</v>
      </c>
      <c r="G13" s="75" t="n">
        <f aca="false">F13-E13</f>
        <v>-1.11673892474646</v>
      </c>
      <c r="H13" s="75" t="n">
        <v>16.1</v>
      </c>
    </row>
    <row r="14" customFormat="false" ht="21" hidden="false" customHeight="true" outlineLevel="0" collapsed="false">
      <c r="A14" s="72" t="s">
        <v>81</v>
      </c>
      <c r="B14" s="73" t="s">
        <v>82</v>
      </c>
      <c r="C14" s="52" t="n">
        <v>4858</v>
      </c>
      <c r="D14" s="52" t="n">
        <v>4736</v>
      </c>
      <c r="E14" s="74" t="n">
        <f aca="false">C14/C$8*100</f>
        <v>0.453524053672303</v>
      </c>
      <c r="F14" s="74" t="n">
        <f aca="false">D14/D$8*100</f>
        <v>0.463125943658226</v>
      </c>
      <c r="G14" s="75" t="n">
        <f aca="false">F14-E14</f>
        <v>0.00960188998592243</v>
      </c>
      <c r="H14" s="75" t="n">
        <v>0.5</v>
      </c>
    </row>
    <row r="15" customFormat="false" ht="21" hidden="false" customHeight="true" outlineLevel="0" collapsed="false">
      <c r="A15" s="72" t="s">
        <v>83</v>
      </c>
      <c r="B15" s="73" t="s">
        <v>84</v>
      </c>
      <c r="C15" s="52" t="n">
        <v>13376</v>
      </c>
      <c r="D15" s="52" t="n">
        <v>13018</v>
      </c>
      <c r="E15" s="74" t="n">
        <f aca="false">C15/C$8*100</f>
        <v>1.24873152365598</v>
      </c>
      <c r="F15" s="74" t="n">
        <f aca="false">D15/D$8*100</f>
        <v>1.27300961455718</v>
      </c>
      <c r="G15" s="75" t="n">
        <f aca="false">F15-E15</f>
        <v>0.0242780909011999</v>
      </c>
      <c r="H15" s="75" t="n">
        <v>2.7</v>
      </c>
    </row>
    <row r="16" customFormat="false" ht="21" hidden="false" customHeight="true" outlineLevel="0" collapsed="false">
      <c r="A16" s="72" t="s">
        <v>85</v>
      </c>
      <c r="B16" s="73" t="s">
        <v>86</v>
      </c>
      <c r="C16" s="52" t="n">
        <v>44298</v>
      </c>
      <c r="D16" s="52" t="n">
        <v>47940</v>
      </c>
      <c r="E16" s="74" t="n">
        <f aca="false">C16/C$8*100</f>
        <v>4.13548961086367</v>
      </c>
      <c r="F16" s="74" t="n">
        <f aca="false">D16/D$8*100</f>
        <v>4.68797671853364</v>
      </c>
      <c r="G16" s="75" t="n">
        <f aca="false">F16-E16</f>
        <v>0.552487107669977</v>
      </c>
      <c r="H16" s="75" t="n">
        <v>5.4</v>
      </c>
    </row>
    <row r="17" customFormat="false" ht="21" hidden="false" customHeight="true" outlineLevel="0" collapsed="false">
      <c r="A17" s="72" t="s">
        <v>87</v>
      </c>
      <c r="B17" s="73" t="s">
        <v>88</v>
      </c>
      <c r="C17" s="52" t="n">
        <v>179744</v>
      </c>
      <c r="D17" s="52" t="n">
        <v>167514</v>
      </c>
      <c r="E17" s="74" t="n">
        <f aca="false">C17/C$8*100</f>
        <v>16.7802032736259</v>
      </c>
      <c r="F17" s="74" t="n">
        <f aca="false">D17/D$8*100</f>
        <v>16.3809289117323</v>
      </c>
      <c r="G17" s="75" t="n">
        <f aca="false">F17-E17</f>
        <v>-0.399274361893607</v>
      </c>
      <c r="H17" s="75" t="n">
        <v>16.4</v>
      </c>
    </row>
    <row r="18" customFormat="false" ht="21" hidden="false" customHeight="true" outlineLevel="0" collapsed="false">
      <c r="A18" s="72" t="s">
        <v>89</v>
      </c>
      <c r="B18" s="73" t="s">
        <v>90</v>
      </c>
      <c r="C18" s="52" t="n">
        <v>23127</v>
      </c>
      <c r="D18" s="52" t="n">
        <v>25265</v>
      </c>
      <c r="E18" s="74" t="n">
        <f aca="false">C18/C$8*100</f>
        <v>2.15904709536422</v>
      </c>
      <c r="F18" s="74" t="n">
        <f aca="false">D18/D$8*100</f>
        <v>2.47062435948587</v>
      </c>
      <c r="G18" s="75" t="n">
        <f aca="false">F18-E18</f>
        <v>0.311577264121653</v>
      </c>
      <c r="H18" s="75" t="n">
        <v>2.5</v>
      </c>
    </row>
    <row r="19" customFormat="false" ht="21" hidden="false" customHeight="true" outlineLevel="0" collapsed="false">
      <c r="A19" s="72" t="s">
        <v>91</v>
      </c>
      <c r="B19" s="73" t="s">
        <v>92</v>
      </c>
      <c r="C19" s="52" t="n">
        <v>10805</v>
      </c>
      <c r="D19" s="52" t="n">
        <v>10693</v>
      </c>
      <c r="E19" s="74" t="n">
        <f aca="false">C19/C$8*100</f>
        <v>1.00871292711594</v>
      </c>
      <c r="F19" s="74" t="n">
        <f aca="false">D19/D$8*100</f>
        <v>1.04565154466584</v>
      </c>
      <c r="G19" s="75" t="n">
        <f aca="false">F19-E19</f>
        <v>0.0369386175498976</v>
      </c>
      <c r="H19" s="75" t="n">
        <v>1.9</v>
      </c>
    </row>
    <row r="20" customFormat="false" ht="21" hidden="false" customHeight="true" outlineLevel="0" collapsed="false">
      <c r="A20" s="72" t="s">
        <v>93</v>
      </c>
      <c r="B20" s="73" t="s">
        <v>94</v>
      </c>
      <c r="C20" s="52" t="n">
        <v>26522</v>
      </c>
      <c r="D20" s="52" t="n">
        <v>25369</v>
      </c>
      <c r="E20" s="74" t="n">
        <f aca="false">C20/C$8*100</f>
        <v>2.47599113863665</v>
      </c>
      <c r="F20" s="74" t="n">
        <f aca="false">D20/D$8*100</f>
        <v>2.48079435487025</v>
      </c>
      <c r="G20" s="75" t="n">
        <f aca="false">F20-E20</f>
        <v>0.00480321623360869</v>
      </c>
      <c r="H20" s="75" t="n">
        <v>3.2</v>
      </c>
    </row>
    <row r="21" customFormat="false" ht="21" hidden="false" customHeight="true" outlineLevel="0" collapsed="false">
      <c r="A21" s="72" t="s">
        <v>95</v>
      </c>
      <c r="B21" s="73" t="s">
        <v>96</v>
      </c>
      <c r="C21" s="52" t="n">
        <v>62259</v>
      </c>
      <c r="D21" s="52" t="n">
        <v>58724</v>
      </c>
      <c r="E21" s="74" t="n">
        <f aca="false">C21/C$8*100</f>
        <v>5.8122589661556</v>
      </c>
      <c r="F21" s="74" t="n">
        <f aca="false">D21/D$8*100</f>
        <v>5.74252700916082</v>
      </c>
      <c r="G21" s="75" t="n">
        <f aca="false">F21-E21</f>
        <v>-0.0697319569947856</v>
      </c>
      <c r="H21" s="75" t="n">
        <v>5.7</v>
      </c>
    </row>
    <row r="22" customFormat="false" ht="21" hidden="false" customHeight="true" outlineLevel="0" collapsed="false">
      <c r="A22" s="72" t="s">
        <v>97</v>
      </c>
      <c r="B22" s="73" t="s">
        <v>98</v>
      </c>
      <c r="C22" s="52" t="n">
        <v>41696</v>
      </c>
      <c r="D22" s="52" t="n">
        <v>40741</v>
      </c>
      <c r="E22" s="74" t="n">
        <f aca="false">C22/C$8*100</f>
        <v>3.8925769744587</v>
      </c>
      <c r="F22" s="74" t="n">
        <f aca="false">D22/D$8*100</f>
        <v>3.98399790341634</v>
      </c>
      <c r="G22" s="75" t="n">
        <f aca="false">F22-E22</f>
        <v>0.0914209289576382</v>
      </c>
      <c r="H22" s="75" t="n">
        <v>3.7</v>
      </c>
    </row>
    <row r="23" customFormat="false" ht="21" hidden="false" customHeight="true" outlineLevel="0" collapsed="false">
      <c r="A23" s="72" t="s">
        <v>99</v>
      </c>
      <c r="B23" s="73" t="s">
        <v>100</v>
      </c>
      <c r="C23" s="52" t="n">
        <v>43992</v>
      </c>
      <c r="D23" s="52" t="n">
        <v>43084</v>
      </c>
      <c r="E23" s="74" t="n">
        <f aca="false">C23/C$8*100</f>
        <v>4.10692263671304</v>
      </c>
      <c r="F23" s="74" t="n">
        <f aca="false">D23/D$8*100</f>
        <v>4.21311616481651</v>
      </c>
      <c r="G23" s="75" t="n">
        <f aca="false">F23-E23</f>
        <v>0.106193528103467</v>
      </c>
      <c r="H23" s="75" t="n">
        <v>4.4</v>
      </c>
    </row>
    <row r="24" customFormat="false" ht="21" hidden="false" customHeight="true" outlineLevel="0" collapsed="false">
      <c r="A24" s="72" t="s">
        <v>101</v>
      </c>
      <c r="B24" s="73" t="s">
        <v>102</v>
      </c>
      <c r="C24" s="52" t="n">
        <v>84417</v>
      </c>
      <c r="D24" s="52" t="n">
        <v>99057</v>
      </c>
      <c r="E24" s="74" t="n">
        <f aca="false">C24/C$8*100</f>
        <v>7.88084397670952</v>
      </c>
      <c r="F24" s="74" t="n">
        <f aca="false">D24/D$8*100</f>
        <v>9.68662723837687</v>
      </c>
      <c r="G24" s="75" t="n">
        <f aca="false">F24-E24</f>
        <v>1.80578326166735</v>
      </c>
      <c r="H24" s="75" t="n">
        <v>10.3</v>
      </c>
    </row>
    <row r="25" customFormat="false" ht="21" hidden="false" customHeight="true" outlineLevel="0" collapsed="false">
      <c r="A25" s="72" t="s">
        <v>103</v>
      </c>
      <c r="B25" s="73" t="s">
        <v>104</v>
      </c>
      <c r="C25" s="52" t="n">
        <v>13018</v>
      </c>
      <c r="D25" s="52" t="n">
        <v>7438</v>
      </c>
      <c r="E25" s="74" t="n">
        <f aca="false">C25/C$8*100</f>
        <v>1.21531003102224</v>
      </c>
      <c r="F25" s="74" t="n">
        <f aca="false">D25/D$8*100</f>
        <v>0.727350246817965</v>
      </c>
      <c r="G25" s="75" t="n">
        <f aca="false">F25-E25</f>
        <v>-0.487959784204275</v>
      </c>
      <c r="H25" s="75" t="n">
        <v>0.6</v>
      </c>
    </row>
    <row r="26" customFormat="false" ht="21" hidden="false" customHeight="true" outlineLevel="0" collapsed="false">
      <c r="A26" s="72" t="s">
        <v>105</v>
      </c>
      <c r="B26" s="73" t="s">
        <v>106</v>
      </c>
      <c r="C26" s="52" t="n">
        <v>71242</v>
      </c>
      <c r="D26" s="52" t="n">
        <v>49678</v>
      </c>
      <c r="E26" s="74" t="n">
        <f aca="false">C26/C$8*100</f>
        <v>6.65087703411326</v>
      </c>
      <c r="F26" s="74" t="n">
        <f aca="false">D26/D$8*100</f>
        <v>4.85793298755349</v>
      </c>
      <c r="G26" s="75" t="n">
        <f aca="false">F26-E26</f>
        <v>-1.79294404655977</v>
      </c>
      <c r="H26" s="75" t="n">
        <v>5.7</v>
      </c>
    </row>
    <row r="27" customFormat="false" ht="21" hidden="false" customHeight="true" outlineLevel="0" collapsed="false">
      <c r="A27" s="4" t="s">
        <v>107</v>
      </c>
      <c r="B27" s="76" t="s">
        <v>108</v>
      </c>
      <c r="C27" s="52" t="n">
        <v>31047</v>
      </c>
      <c r="D27" s="52" t="n">
        <v>31927</v>
      </c>
      <c r="E27" s="43" t="n">
        <f aca="false">C27/C$8*100</f>
        <v>2.8984276027921</v>
      </c>
      <c r="F27" s="43" t="n">
        <f aca="false">D27/D$8*100</f>
        <v>3.12209079458956</v>
      </c>
      <c r="G27" s="25" t="n">
        <f aca="false">F27-E27</f>
        <v>0.223663191797467</v>
      </c>
      <c r="H27" s="25" t="n">
        <v>3.4</v>
      </c>
    </row>
    <row r="28" customFormat="false" ht="21" hidden="false" customHeight="true" outlineLevel="0" collapsed="false">
      <c r="A28" s="4" t="s">
        <v>109</v>
      </c>
      <c r="B28" s="76" t="s">
        <v>110</v>
      </c>
      <c r="C28" s="52" t="n">
        <v>7028</v>
      </c>
      <c r="D28" s="52" t="n">
        <v>33873</v>
      </c>
      <c r="E28" s="43" t="n">
        <f aca="false">C28/C$8*100</f>
        <v>0.656106844217568</v>
      </c>
      <c r="F28" s="43" t="n">
        <f aca="false">D28/D$8*100</f>
        <v>3.31238705437818</v>
      </c>
      <c r="G28" s="25" t="n">
        <f aca="false">F28-E28</f>
        <v>2.65628021016062</v>
      </c>
      <c r="H28" s="25" t="n">
        <v>5.8</v>
      </c>
    </row>
    <row r="29" customFormat="false" ht="21" hidden="false" customHeight="true" outlineLevel="0" collapsed="false">
      <c r="A29" s="77" t="s">
        <v>111</v>
      </c>
      <c r="B29" s="76"/>
      <c r="C29" s="52"/>
      <c r="D29" s="52"/>
      <c r="E29" s="43"/>
      <c r="F29" s="43"/>
      <c r="G29" s="25"/>
      <c r="H29" s="25"/>
    </row>
    <row r="30" customFormat="false" ht="21" hidden="false" customHeight="true" outlineLevel="0" collapsed="false">
      <c r="A30" s="4"/>
      <c r="B30" s="76" t="s">
        <v>112</v>
      </c>
      <c r="C30" s="52" t="n">
        <v>40235</v>
      </c>
      <c r="D30" s="52" t="n">
        <v>31614</v>
      </c>
      <c r="E30" s="43" t="n">
        <v>3.78099101715096</v>
      </c>
      <c r="F30" s="43" t="n">
        <v>3.19739305360443</v>
      </c>
      <c r="G30" s="25" t="n">
        <v>-0.58359796354653</v>
      </c>
      <c r="H30" s="25" t="n">
        <v>4.2</v>
      </c>
    </row>
    <row r="31" customFormat="false" ht="21" hidden="false" customHeight="true" outlineLevel="0" collapsed="false">
      <c r="A31" s="4"/>
      <c r="B31" s="76" t="s">
        <v>113</v>
      </c>
      <c r="C31" s="52" t="n">
        <v>373503</v>
      </c>
      <c r="D31" s="52" t="n">
        <v>331945</v>
      </c>
      <c r="E31" s="43" t="n">
        <v>35.0990801013777</v>
      </c>
      <c r="F31" s="43" t="n">
        <v>33.5724247858139</v>
      </c>
      <c r="G31" s="25" t="n">
        <v>-1.52665531556382</v>
      </c>
      <c r="H31" s="25" t="n">
        <v>25.2</v>
      </c>
    </row>
    <row r="32" customFormat="false" ht="21" hidden="false" customHeight="true" outlineLevel="0" collapsed="false">
      <c r="A32" s="28"/>
      <c r="B32" s="78" t="s">
        <v>114</v>
      </c>
      <c r="C32" s="54" t="n">
        <v>650401</v>
      </c>
      <c r="D32" s="54" t="n">
        <v>625184</v>
      </c>
      <c r="E32" s="46" t="n">
        <v>61.1199288814713</v>
      </c>
      <c r="F32" s="46" t="n">
        <v>63.2301821605817</v>
      </c>
      <c r="G32" s="34" t="n">
        <v>2.11025327911036</v>
      </c>
      <c r="H32" s="34" t="n">
        <v>70.6</v>
      </c>
    </row>
    <row r="33" customFormat="false" ht="15" hidden="false" customHeight="true" outlineLevel="0" collapsed="false"/>
    <row r="34" customFormat="false" ht="18" hidden="false" customHeight="true" outlineLevel="0" collapsed="false">
      <c r="A34" s="79" t="s">
        <v>115</v>
      </c>
      <c r="B34" s="80"/>
    </row>
    <row r="35" customFormat="false" ht="18" hidden="false" customHeight="true" outlineLevel="0" collapsed="false">
      <c r="A35" s="79" t="s">
        <v>116</v>
      </c>
      <c r="B35" s="80"/>
    </row>
    <row r="36" customFormat="false" ht="18" hidden="false" customHeight="true" outlineLevel="0" collapsed="false">
      <c r="A36" s="79" t="s">
        <v>117</v>
      </c>
      <c r="B36" s="80"/>
    </row>
    <row r="37" customFormat="false" ht="18" hidden="false" customHeight="true" outlineLevel="0" collapsed="false">
      <c r="A37" s="79" t="s">
        <v>118</v>
      </c>
      <c r="B37" s="80"/>
    </row>
    <row r="38" customFormat="false" ht="18" hidden="false" customHeight="true" outlineLevel="0" collapsed="false">
      <c r="A38" s="79" t="s">
        <v>119</v>
      </c>
      <c r="B38" s="80"/>
    </row>
    <row r="39" customFormat="false" ht="18" hidden="false" customHeight="true" outlineLevel="0" collapsed="false">
      <c r="A39" s="79" t="s">
        <v>120</v>
      </c>
      <c r="B39" s="80"/>
    </row>
    <row r="40" customFormat="false" ht="18" hidden="false" customHeight="true" outlineLevel="0" collapsed="false">
      <c r="A40" s="79" t="s">
        <v>121</v>
      </c>
      <c r="B40" s="80"/>
    </row>
    <row r="41" customFormat="false" ht="18" hidden="false" customHeight="true" outlineLevel="0" collapsed="false">
      <c r="A41" s="79" t="s">
        <v>122</v>
      </c>
      <c r="B41" s="80"/>
    </row>
    <row r="42" customFormat="false" ht="18" hidden="false" customHeight="true" outlineLevel="0" collapsed="false">
      <c r="A42" s="79" t="s">
        <v>123</v>
      </c>
      <c r="B42" s="80"/>
      <c r="C42" s="81"/>
      <c r="D42" s="81"/>
      <c r="E42" s="81"/>
      <c r="F42" s="81"/>
      <c r="G42" s="81"/>
      <c r="H42" s="81"/>
    </row>
    <row r="43" customFormat="false" ht="18" hidden="false" customHeight="true" outlineLevel="0" collapsed="false">
      <c r="A43" s="79" t="s">
        <v>124</v>
      </c>
      <c r="B43" s="80"/>
    </row>
    <row r="44" customFormat="false" ht="13.5" hidden="false" customHeight="false" outlineLevel="0" collapsed="false">
      <c r="A44" s="82"/>
    </row>
    <row r="45" customFormat="false" ht="13.5" hidden="false" customHeight="false" outlineLevel="0" collapsed="false">
      <c r="A45" s="82"/>
    </row>
    <row r="46" customFormat="false" ht="13.5" hidden="false" customHeight="false" outlineLevel="0" collapsed="false">
      <c r="A46" s="82"/>
    </row>
    <row r="47" customFormat="false" ht="13.5" hidden="false" customHeight="false" outlineLevel="0" collapsed="false">
      <c r="A47" s="82"/>
    </row>
    <row r="48" customFormat="false" ht="13.5" hidden="false" customHeight="false" outlineLevel="0" collapsed="false">
      <c r="A48" s="82"/>
    </row>
    <row r="49" customFormat="false" ht="13.5" hidden="false" customHeight="false" outlineLevel="0" collapsed="false">
      <c r="A49" s="82"/>
    </row>
  </sheetData>
  <mergeCells count="11">
    <mergeCell ref="A1:H3"/>
    <mergeCell ref="A5:B7"/>
    <mergeCell ref="C5:D5"/>
    <mergeCell ref="E5:F5"/>
    <mergeCell ref="G5:G7"/>
    <mergeCell ref="H5:H7"/>
    <mergeCell ref="C6:C7"/>
    <mergeCell ref="D6:D7"/>
    <mergeCell ref="E6:E7"/>
    <mergeCell ref="F6:F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62"/>
    <col collapsed="false" customWidth="true" hidden="false" outlineLevel="0" max="5" min="3" style="0" width="9.75"/>
    <col collapsed="false" customWidth="true" hidden="false" outlineLevel="0" max="7" min="6" style="0" width="13.12"/>
    <col collapsed="false" customWidth="true" hidden="false" outlineLevel="0" max="8" min="8" style="0" width="9.62"/>
    <col collapsed="false" customWidth="true" hidden="false" outlineLevel="0" max="10" min="9" style="0" width="13.12"/>
    <col collapsed="false" customWidth="true" hidden="false" outlineLevel="0" max="11" min="11" style="0" width="9.62"/>
    <col collapsed="false" customWidth="true" hidden="false" outlineLevel="0" max="12" min="12" style="0" width="2.62"/>
  </cols>
  <sheetData>
    <row r="2" customFormat="false" ht="18.75" hidden="false" customHeight="false" outlineLevel="0" collapsed="false">
      <c r="B2" s="3" t="s">
        <v>12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B5" s="13" t="s">
        <v>126</v>
      </c>
      <c r="C5" s="13"/>
      <c r="D5" s="7" t="s">
        <v>127</v>
      </c>
      <c r="E5" s="9" t="s">
        <v>128</v>
      </c>
      <c r="F5" s="56"/>
      <c r="G5" s="56"/>
      <c r="H5" s="9" t="s">
        <v>129</v>
      </c>
      <c r="I5" s="56"/>
      <c r="J5" s="83"/>
      <c r="K5" s="8" t="s">
        <v>130</v>
      </c>
    </row>
    <row r="6" customFormat="false" ht="51.75" hidden="false" customHeight="true" outlineLevel="0" collapsed="false">
      <c r="B6" s="13"/>
      <c r="C6" s="13"/>
      <c r="D6" s="7"/>
      <c r="E6" s="9"/>
      <c r="F6" s="10" t="s">
        <v>131</v>
      </c>
      <c r="G6" s="12" t="s">
        <v>132</v>
      </c>
      <c r="H6" s="9"/>
      <c r="I6" s="12" t="s">
        <v>131</v>
      </c>
      <c r="J6" s="84" t="s">
        <v>132</v>
      </c>
      <c r="K6" s="8"/>
    </row>
    <row r="7" customFormat="false" ht="20.25" hidden="false" customHeight="true" outlineLevel="0" collapsed="false">
      <c r="B7" s="85" t="s">
        <v>133</v>
      </c>
      <c r="C7" s="86" t="s">
        <v>134</v>
      </c>
      <c r="D7" s="87" t="n">
        <v>475246</v>
      </c>
      <c r="E7" s="88" t="n">
        <v>425168</v>
      </c>
      <c r="F7" s="87" t="n">
        <v>255101</v>
      </c>
      <c r="G7" s="88" t="n">
        <v>170067</v>
      </c>
      <c r="H7" s="87" t="n">
        <v>49923</v>
      </c>
      <c r="I7" s="88" t="n">
        <v>11153</v>
      </c>
      <c r="J7" s="87" t="n">
        <v>38770</v>
      </c>
      <c r="K7" s="89" t="n">
        <v>643531</v>
      </c>
    </row>
    <row r="8" customFormat="false" ht="20.25" hidden="false" customHeight="true" outlineLevel="0" collapsed="false">
      <c r="B8" s="85"/>
      <c r="C8" s="90" t="s">
        <v>135</v>
      </c>
      <c r="D8" s="91" t="n">
        <v>486945</v>
      </c>
      <c r="E8" s="92" t="n">
        <v>411804</v>
      </c>
      <c r="F8" s="91" t="n">
        <v>251433</v>
      </c>
      <c r="G8" s="92" t="n">
        <v>160371</v>
      </c>
      <c r="H8" s="91" t="n">
        <v>74657</v>
      </c>
      <c r="I8" s="92" t="n">
        <v>15078</v>
      </c>
      <c r="J8" s="91" t="n">
        <v>59579</v>
      </c>
      <c r="K8" s="93" t="n">
        <v>678036</v>
      </c>
    </row>
    <row r="9" customFormat="false" ht="20.25" hidden="false" customHeight="true" outlineLevel="0" collapsed="false">
      <c r="B9" s="85"/>
      <c r="C9" s="90" t="s">
        <v>136</v>
      </c>
      <c r="D9" s="91" t="n">
        <v>490486</v>
      </c>
      <c r="E9" s="92" t="n">
        <v>395948</v>
      </c>
      <c r="F9" s="91" t="n">
        <v>249667</v>
      </c>
      <c r="G9" s="92" t="n">
        <v>146281</v>
      </c>
      <c r="H9" s="91" t="n">
        <v>92795</v>
      </c>
      <c r="I9" s="92" t="n">
        <v>17228</v>
      </c>
      <c r="J9" s="91" t="n">
        <v>75567</v>
      </c>
      <c r="K9" s="93" t="n">
        <v>710166</v>
      </c>
    </row>
    <row r="10" customFormat="false" ht="20.25" hidden="false" customHeight="true" outlineLevel="0" collapsed="false">
      <c r="B10" s="85"/>
      <c r="C10" s="94" t="s">
        <v>137</v>
      </c>
      <c r="D10" s="95" t="n">
        <v>485451</v>
      </c>
      <c r="E10" s="96" t="n">
        <v>369052</v>
      </c>
      <c r="F10" s="95" t="n">
        <v>237903</v>
      </c>
      <c r="G10" s="96" t="n">
        <v>131149</v>
      </c>
      <c r="H10" s="95" t="n">
        <v>110463</v>
      </c>
      <c r="I10" s="96" t="n">
        <v>20558</v>
      </c>
      <c r="J10" s="95" t="n">
        <v>89905</v>
      </c>
      <c r="K10" s="97" t="n">
        <v>735702</v>
      </c>
    </row>
    <row r="11" customFormat="false" ht="20.25" hidden="false" customHeight="true" outlineLevel="0" collapsed="false">
      <c r="B11" s="98" t="s">
        <v>36</v>
      </c>
      <c r="C11" s="99" t="s">
        <v>134</v>
      </c>
      <c r="D11" s="100" t="n">
        <v>100</v>
      </c>
      <c r="E11" s="101" t="n">
        <v>89.491907866072</v>
      </c>
      <c r="F11" s="100" t="n">
        <v>53.6951868168414</v>
      </c>
      <c r="G11" s="101" t="n">
        <v>35.7967210492306</v>
      </c>
      <c r="H11" s="100" t="n">
        <v>10.508092133928</v>
      </c>
      <c r="I11" s="101" t="n">
        <v>2.34755025879253</v>
      </c>
      <c r="J11" s="100" t="n">
        <v>8.1605418751355</v>
      </c>
      <c r="K11" s="102"/>
    </row>
    <row r="12" customFormat="false" ht="20.25" hidden="false" customHeight="true" outlineLevel="0" collapsed="false">
      <c r="B12" s="98"/>
      <c r="C12" s="90"/>
      <c r="D12" s="103"/>
      <c r="E12" s="103" t="n">
        <v>100</v>
      </c>
      <c r="F12" s="103" t="n">
        <v>60.0000470402288</v>
      </c>
      <c r="G12" s="103" t="n">
        <v>39.9999529597712</v>
      </c>
      <c r="H12" s="103" t="n">
        <v>100</v>
      </c>
      <c r="I12" s="103" t="n">
        <v>22.3404042225027</v>
      </c>
      <c r="J12" s="103" t="n">
        <v>77.6595957774973</v>
      </c>
      <c r="K12" s="104"/>
    </row>
    <row r="13" customFormat="false" ht="20.25" hidden="false" customHeight="true" outlineLevel="0" collapsed="false">
      <c r="B13" s="98"/>
      <c r="C13" s="90" t="s">
        <v>135</v>
      </c>
      <c r="D13" s="100" t="n">
        <v>100</v>
      </c>
      <c r="E13" s="101" t="n">
        <v>84.6530348784384</v>
      </c>
      <c r="F13" s="100" t="n">
        <v>51.6861577803771</v>
      </c>
      <c r="G13" s="101" t="n">
        <v>32.9668770980613</v>
      </c>
      <c r="H13" s="100" t="n">
        <v>15.3469651215616</v>
      </c>
      <c r="I13" s="101" t="n">
        <v>3.09952904754955</v>
      </c>
      <c r="J13" s="100" t="n">
        <v>12.2474360740121</v>
      </c>
      <c r="K13" s="102"/>
    </row>
    <row r="14" customFormat="false" ht="20.25" hidden="false" customHeight="true" outlineLevel="0" collapsed="false">
      <c r="B14" s="98"/>
      <c r="C14" s="90"/>
      <c r="D14" s="105"/>
      <c r="E14" s="103" t="n">
        <v>100</v>
      </c>
      <c r="F14" s="103" t="n">
        <v>61.0564734679605</v>
      </c>
      <c r="G14" s="103" t="n">
        <v>38.9435265320395</v>
      </c>
      <c r="H14" s="103" t="n">
        <v>100</v>
      </c>
      <c r="I14" s="103" t="n">
        <v>20.1963647079309</v>
      </c>
      <c r="J14" s="103" t="n">
        <v>79.8036352920691</v>
      </c>
      <c r="K14" s="106"/>
    </row>
    <row r="15" customFormat="false" ht="20.25" hidden="false" customHeight="true" outlineLevel="0" collapsed="false">
      <c r="B15" s="98"/>
      <c r="C15" s="90" t="s">
        <v>136</v>
      </c>
      <c r="D15" s="100" t="n">
        <v>100</v>
      </c>
      <c r="E15" s="101" t="n">
        <v>81.0135388128321</v>
      </c>
      <c r="F15" s="100" t="n">
        <v>51.083493778939</v>
      </c>
      <c r="G15" s="101" t="n">
        <v>29.9300450338931</v>
      </c>
      <c r="H15" s="100" t="n">
        <v>18.9864611871679</v>
      </c>
      <c r="I15" s="101" t="n">
        <v>3.52496097130803</v>
      </c>
      <c r="J15" s="100" t="n">
        <v>15.4615002158599</v>
      </c>
      <c r="K15" s="102"/>
    </row>
    <row r="16" customFormat="false" ht="20.25" hidden="false" customHeight="true" outlineLevel="0" collapsed="false">
      <c r="B16" s="98"/>
      <c r="C16" s="90"/>
      <c r="D16" s="105"/>
      <c r="E16" s="103" t="n">
        <v>100</v>
      </c>
      <c r="F16" s="103" t="n">
        <v>63.0555022376676</v>
      </c>
      <c r="G16" s="103" t="n">
        <v>36.9444977623324</v>
      </c>
      <c r="H16" s="103" t="n">
        <v>100</v>
      </c>
      <c r="I16" s="103" t="n">
        <v>18.565655477127</v>
      </c>
      <c r="J16" s="103" t="n">
        <v>81.434344522873</v>
      </c>
      <c r="K16" s="106"/>
    </row>
    <row r="17" customFormat="false" ht="20.25" hidden="false" customHeight="true" outlineLevel="0" collapsed="false">
      <c r="B17" s="98"/>
      <c r="C17" s="90" t="s">
        <v>137</v>
      </c>
      <c r="D17" s="100" t="n">
        <v>100</v>
      </c>
      <c r="E17" s="101" t="n">
        <v>76.9635986361219</v>
      </c>
      <c r="F17" s="100" t="n">
        <v>49.6132550598</v>
      </c>
      <c r="G17" s="101" t="n">
        <v>27.3503435763219</v>
      </c>
      <c r="H17" s="100" t="n">
        <v>23.0364013638781</v>
      </c>
      <c r="I17" s="101" t="n">
        <v>4.28724857408006</v>
      </c>
      <c r="J17" s="100" t="n">
        <v>18.749152789798</v>
      </c>
      <c r="K17" s="102"/>
    </row>
    <row r="18" customFormat="false" ht="20.25" hidden="false" customHeight="true" outlineLevel="0" collapsed="false">
      <c r="B18" s="98"/>
      <c r="C18" s="94"/>
      <c r="D18" s="107"/>
      <c r="E18" s="108" t="n">
        <v>100</v>
      </c>
      <c r="F18" s="108" t="n">
        <v>64.4632734682375</v>
      </c>
      <c r="G18" s="108" t="n">
        <v>35.5367265317625</v>
      </c>
      <c r="H18" s="108" t="n">
        <v>100</v>
      </c>
      <c r="I18" s="108" t="n">
        <v>18.6107565429148</v>
      </c>
      <c r="J18" s="108" t="n">
        <v>81.3892434570852</v>
      </c>
      <c r="K18" s="109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B20" s="110" t="s">
        <v>138</v>
      </c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B21" s="111" t="s">
        <v>139</v>
      </c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B22" s="111" t="s">
        <v>140</v>
      </c>
      <c r="C22" s="1"/>
      <c r="D22" s="1"/>
      <c r="E22" s="1"/>
      <c r="F22" s="1"/>
      <c r="G22" s="1"/>
      <c r="H22" s="1"/>
      <c r="I22" s="1"/>
      <c r="J22" s="1"/>
      <c r="K22" s="1"/>
    </row>
  </sheetData>
  <mergeCells count="8">
    <mergeCell ref="B2:K2"/>
    <mergeCell ref="B5:C6"/>
    <mergeCell ref="D5:D6"/>
    <mergeCell ref="E5:E6"/>
    <mergeCell ref="H5:H6"/>
    <mergeCell ref="K5:K6"/>
    <mergeCell ref="B7:B10"/>
    <mergeCell ref="B11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4:59:57Z</dcterms:created>
  <dc:creator>岐阜県</dc:creator>
  <dc:description/>
  <dc:language>en-US</dc:language>
  <cp:lastModifiedBy>岐阜県</cp:lastModifiedBy>
  <cp:lastPrinted>2012-05-11T05:54:32Z</cp:lastPrinted>
  <dcterms:modified xsi:type="dcterms:W3CDTF">2012-05-17T06:37:07Z</dcterms:modified>
  <cp:revision>0</cp:revision>
  <dc:subject/>
  <dc:title/>
</cp:coreProperties>
</file>