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間" sheetId="1" state="visible" r:id="rId2"/>
  </sheets>
  <definedNames>
    <definedName function="false" hidden="false" localSheetId="0" name="_xlnm.Print_Area" vbProcedure="false">市町村間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第９表　常住地及び従業地・通学地による就業者・通学者数ー県、市町村</t>
  </si>
  <si>
    <t xml:space="preserve">（単位：人、％）</t>
  </si>
  <si>
    <t xml:space="preserve">常住地による就業者・通学者　</t>
  </si>
  <si>
    <t xml:space="preserve">従業地・通学地による就業者・通学者　</t>
  </si>
  <si>
    <t xml:space="preserve">総数</t>
  </si>
  <si>
    <t xml:space="preserve">自市町村内で従業・通学</t>
  </si>
  <si>
    <t xml:space="preserve">県内他市町村に従業・通学</t>
  </si>
  <si>
    <t xml:space="preserve">他県で従業・通学</t>
  </si>
  <si>
    <t xml:space="preserve">自市町村内に常住</t>
  </si>
  <si>
    <t xml:space="preserve">県内他市町村に常住</t>
  </si>
  <si>
    <t xml:space="preserve">他県に常住</t>
  </si>
  <si>
    <t xml:space="preserve">割合</t>
  </si>
  <si>
    <t xml:space="preserve">順位</t>
  </si>
  <si>
    <t xml:space="preserve">　　　県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笠原町</t>
  </si>
  <si>
    <t xml:space="preserve">白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.0_ "/>
    <numFmt numFmtId="168" formatCode="#,##0.0_);[RED]\(#,##0.0\)"/>
    <numFmt numFmtId="169" formatCode="###,###,###,##0;\-##,###,###,##0"/>
    <numFmt numFmtId="170" formatCode="#,##0_ 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2" style="0" width="13.16"/>
    <col collapsed="false" customWidth="true" hidden="false" outlineLevel="0" max="5" min="4" style="0" width="7.82"/>
    <col collapsed="false" customWidth="true" hidden="false" outlineLevel="0" max="6" min="6" style="0" width="13.16"/>
    <col collapsed="false" customWidth="true" hidden="false" outlineLevel="0" max="8" min="7" style="0" width="7.82"/>
    <col collapsed="false" customWidth="true" hidden="false" outlineLevel="0" max="9" min="9" style="0" width="13.16"/>
    <col collapsed="false" customWidth="true" hidden="false" outlineLevel="0" max="11" min="10" style="0" width="7.82"/>
    <col collapsed="false" customWidth="true" hidden="false" outlineLevel="0" max="13" min="12" style="0" width="13.16"/>
    <col collapsed="false" customWidth="true" hidden="false" outlineLevel="0" max="15" min="14" style="0" width="7.82"/>
    <col collapsed="false" customWidth="true" hidden="false" outlineLevel="0" max="16" min="16" style="0" width="13.16"/>
    <col collapsed="false" customWidth="true" hidden="false" outlineLevel="0" max="18" min="17" style="0" width="7.82"/>
    <col collapsed="false" customWidth="true" hidden="false" outlineLevel="0" max="19" min="19" style="0" width="13.16"/>
    <col collapsed="false" customWidth="true" hidden="false" outlineLevel="0" max="21" min="20" style="0" width="7.82"/>
  </cols>
  <sheetData>
    <row r="1" customFormat="false" ht="14.65" hidden="false" customHeight="true" outlineLevel="0" collapsed="false">
      <c r="A1" s="1" t="s">
        <v>0</v>
      </c>
      <c r="T1" s="2" t="s">
        <v>1</v>
      </c>
      <c r="U1" s="2"/>
    </row>
    <row r="2" customFormat="false" ht="14.6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4.65" hidden="false" customHeight="true" outlineLevel="0" collapsed="false">
      <c r="A3" s="6"/>
      <c r="B3" s="7" t="s">
        <v>4</v>
      </c>
      <c r="C3" s="8"/>
      <c r="D3" s="9"/>
      <c r="E3" s="9"/>
      <c r="F3" s="8"/>
      <c r="G3" s="9"/>
      <c r="H3" s="9"/>
      <c r="I3" s="8"/>
      <c r="J3" s="10"/>
      <c r="K3" s="11"/>
      <c r="L3" s="12" t="s">
        <v>4</v>
      </c>
      <c r="M3" s="13"/>
      <c r="N3" s="14"/>
      <c r="O3" s="14"/>
      <c r="P3" s="13"/>
      <c r="Q3" s="14"/>
      <c r="R3" s="14"/>
      <c r="S3" s="13"/>
      <c r="T3" s="15"/>
      <c r="U3" s="16"/>
    </row>
    <row r="4" customFormat="false" ht="21" hidden="false" customHeight="true" outlineLevel="0" collapsed="false">
      <c r="A4" s="6"/>
      <c r="B4" s="7"/>
      <c r="C4" s="17" t="s">
        <v>5</v>
      </c>
      <c r="D4" s="14"/>
      <c r="E4" s="18"/>
      <c r="F4" s="17" t="s">
        <v>6</v>
      </c>
      <c r="G4" s="9"/>
      <c r="H4" s="18"/>
      <c r="I4" s="19" t="s">
        <v>7</v>
      </c>
      <c r="J4" s="10"/>
      <c r="K4" s="10"/>
      <c r="L4" s="12"/>
      <c r="M4" s="17" t="s">
        <v>8</v>
      </c>
      <c r="N4" s="14"/>
      <c r="O4" s="20"/>
      <c r="P4" s="17" t="s">
        <v>9</v>
      </c>
      <c r="Q4" s="9"/>
      <c r="R4" s="20"/>
      <c r="S4" s="19" t="s">
        <v>10</v>
      </c>
      <c r="T4" s="10"/>
      <c r="U4" s="21"/>
    </row>
    <row r="5" s="25" customFormat="true" ht="12.75" hidden="false" customHeight="true" outlineLevel="0" collapsed="false">
      <c r="A5" s="6"/>
      <c r="B5" s="7"/>
      <c r="C5" s="17"/>
      <c r="D5" s="7" t="s">
        <v>11</v>
      </c>
      <c r="E5" s="22" t="s">
        <v>12</v>
      </c>
      <c r="F5" s="17"/>
      <c r="G5" s="7" t="s">
        <v>11</v>
      </c>
      <c r="H5" s="22" t="s">
        <v>12</v>
      </c>
      <c r="I5" s="19"/>
      <c r="J5" s="23" t="s">
        <v>11</v>
      </c>
      <c r="K5" s="23" t="s">
        <v>12</v>
      </c>
      <c r="L5" s="12"/>
      <c r="M5" s="17"/>
      <c r="N5" s="22" t="s">
        <v>11</v>
      </c>
      <c r="O5" s="22" t="s">
        <v>12</v>
      </c>
      <c r="P5" s="17"/>
      <c r="Q5" s="22" t="s">
        <v>11</v>
      </c>
      <c r="R5" s="22" t="s">
        <v>12</v>
      </c>
      <c r="S5" s="19"/>
      <c r="T5" s="24" t="s">
        <v>11</v>
      </c>
      <c r="U5" s="22" t="s">
        <v>12</v>
      </c>
    </row>
    <row r="6" s="25" customFormat="true" ht="15.75" hidden="false" customHeight="true" outlineLevel="0" collapsed="false">
      <c r="A6" s="26" t="s">
        <v>13</v>
      </c>
      <c r="B6" s="27" t="n">
        <f aca="false">SUM(B7:B52)</f>
        <v>1183283</v>
      </c>
      <c r="C6" s="28" t="n">
        <v>721420</v>
      </c>
      <c r="D6" s="29" t="n">
        <f aca="false">C6/B6*100</f>
        <v>60.967663694991</v>
      </c>
      <c r="E6" s="30" t="s">
        <v>14</v>
      </c>
      <c r="F6" s="28" t="n">
        <v>328792</v>
      </c>
      <c r="G6" s="29" t="n">
        <f aca="false">F6/B6*100</f>
        <v>27.7864213379217</v>
      </c>
      <c r="H6" s="30" t="s">
        <v>14</v>
      </c>
      <c r="I6" s="31" t="n">
        <v>133071</v>
      </c>
      <c r="J6" s="32" t="n">
        <f aca="false">I6/B6*100</f>
        <v>11.2459149670873</v>
      </c>
      <c r="K6" s="33" t="s">
        <v>14</v>
      </c>
      <c r="L6" s="34" t="n">
        <v>1096700</v>
      </c>
      <c r="M6" s="35" t="n">
        <v>721420</v>
      </c>
      <c r="N6" s="29" t="n">
        <f aca="false">M6/L6*100</f>
        <v>65.780979301541</v>
      </c>
      <c r="O6" s="30" t="s">
        <v>14</v>
      </c>
      <c r="P6" s="35" t="n">
        <v>328792</v>
      </c>
      <c r="Q6" s="29" t="n">
        <f aca="false">P6/L6*100</f>
        <v>29.980122184736</v>
      </c>
      <c r="R6" s="30" t="s">
        <v>14</v>
      </c>
      <c r="S6" s="35" t="n">
        <v>46488</v>
      </c>
      <c r="T6" s="29" t="n">
        <f aca="false">S6/L6*100</f>
        <v>4.23889851372299</v>
      </c>
      <c r="U6" s="30" t="s">
        <v>14</v>
      </c>
    </row>
    <row r="7" s="25" customFormat="true" ht="14.1" hidden="false" customHeight="true" outlineLevel="0" collapsed="false">
      <c r="A7" s="36" t="s">
        <v>15</v>
      </c>
      <c r="B7" s="37" t="n">
        <v>220255</v>
      </c>
      <c r="C7" s="37" t="n">
        <v>155574</v>
      </c>
      <c r="D7" s="38" t="n">
        <f aca="false">C7/B7*100</f>
        <v>70.6335838005948</v>
      </c>
      <c r="E7" s="39" t="n">
        <f aca="false">RANK(D7,$D$7:$D$52,0)</f>
        <v>9</v>
      </c>
      <c r="F7" s="40" t="n">
        <v>42458</v>
      </c>
      <c r="G7" s="38" t="n">
        <f aca="false">F7/B7*100</f>
        <v>19.2767474064153</v>
      </c>
      <c r="H7" s="39" t="n">
        <f aca="false">RANK(G7,$G$7:$G$52,0)</f>
        <v>40</v>
      </c>
      <c r="I7" s="41" t="n">
        <v>22223</v>
      </c>
      <c r="J7" s="42" t="n">
        <f aca="false">I7/B7*100</f>
        <v>10.0896687929899</v>
      </c>
      <c r="K7" s="43" t="n">
        <f aca="false">RANK(J7,$J$7:$J$52,0)</f>
        <v>17</v>
      </c>
      <c r="L7" s="44" t="n">
        <v>235802</v>
      </c>
      <c r="M7" s="45" t="n">
        <v>155574</v>
      </c>
      <c r="N7" s="46" t="n">
        <f aca="false">M7/L7*100</f>
        <v>65.9765396391888</v>
      </c>
      <c r="O7" s="39" t="n">
        <f aca="false">RANK(N7,$N$7:$N$52,0)</f>
        <v>17</v>
      </c>
      <c r="P7" s="45" t="n">
        <v>67234</v>
      </c>
      <c r="Q7" s="46" t="n">
        <f aca="false">P7/L7*100</f>
        <v>28.5129048947846</v>
      </c>
      <c r="R7" s="39" t="n">
        <f aca="false">RANK(Q7,$Q$7:$Q$52,0)</f>
        <v>33</v>
      </c>
      <c r="S7" s="45" t="n">
        <v>12994</v>
      </c>
      <c r="T7" s="46" t="n">
        <f aca="false">S7/L7*100</f>
        <v>5.51055546602658</v>
      </c>
      <c r="U7" s="39" t="n">
        <f aca="false">RANK(T7,$T$7:$T$52,0)</f>
        <v>10</v>
      </c>
    </row>
    <row r="8" customFormat="false" ht="14.65" hidden="false" customHeight="true" outlineLevel="0" collapsed="false">
      <c r="A8" s="47" t="s">
        <v>16</v>
      </c>
      <c r="B8" s="48" t="n">
        <v>83462</v>
      </c>
      <c r="C8" s="48" t="n">
        <v>55182</v>
      </c>
      <c r="D8" s="49" t="n">
        <f aca="false">C8/B8*100</f>
        <v>66.1163164074669</v>
      </c>
      <c r="E8" s="39" t="n">
        <f aca="false">RANK(D8,$D$7:$D$52,0)</f>
        <v>11</v>
      </c>
      <c r="F8" s="50" t="n">
        <v>21097</v>
      </c>
      <c r="G8" s="49" t="n">
        <f aca="false">F8/B8*100</f>
        <v>25.2773717380365</v>
      </c>
      <c r="H8" s="39" t="n">
        <f aca="false">RANK(G8,$G$7:$G$52,0)</f>
        <v>34</v>
      </c>
      <c r="I8" s="51" t="n">
        <v>7183</v>
      </c>
      <c r="J8" s="52" t="n">
        <f aca="false">I8/B8*100</f>
        <v>8.60631185449666</v>
      </c>
      <c r="K8" s="43" t="n">
        <f aca="false">RANK(J8,$J$7:$J$52,0)</f>
        <v>21</v>
      </c>
      <c r="L8" s="53" t="n">
        <v>91733</v>
      </c>
      <c r="M8" s="54" t="n">
        <v>55182</v>
      </c>
      <c r="N8" s="55" t="n">
        <f aca="false">M8/L8*100</f>
        <v>60.1550150981653</v>
      </c>
      <c r="O8" s="39" t="n">
        <f aca="false">RANK(N8,$N$7:$N$52,0)</f>
        <v>25</v>
      </c>
      <c r="P8" s="54" t="n">
        <v>33000</v>
      </c>
      <c r="Q8" s="55" t="n">
        <f aca="false">P8/L8*100</f>
        <v>35.9739679286625</v>
      </c>
      <c r="R8" s="39" t="n">
        <f aca="false">RANK(Q8,$Q$7:$Q$52,0)</f>
        <v>23</v>
      </c>
      <c r="S8" s="54" t="n">
        <v>3551</v>
      </c>
      <c r="T8" s="55" t="n">
        <f aca="false">S8/L8*100</f>
        <v>3.87101697317214</v>
      </c>
      <c r="U8" s="39" t="n">
        <f aca="false">RANK(T8,$T$7:$T$52,0)</f>
        <v>19</v>
      </c>
    </row>
    <row r="9" customFormat="false" ht="14.65" hidden="false" customHeight="true" outlineLevel="0" collapsed="false">
      <c r="A9" s="47" t="s">
        <v>17</v>
      </c>
      <c r="B9" s="48" t="n">
        <v>56982</v>
      </c>
      <c r="C9" s="48" t="n">
        <v>54027</v>
      </c>
      <c r="D9" s="49" t="n">
        <f aca="false">C9/B9*100</f>
        <v>94.8141518374223</v>
      </c>
      <c r="E9" s="39" t="n">
        <f aca="false">RANK(D9,$D$7:$D$52,0)</f>
        <v>2</v>
      </c>
      <c r="F9" s="50" t="n">
        <v>2813</v>
      </c>
      <c r="G9" s="49" t="n">
        <f aca="false">F9/B9*100</f>
        <v>4.93664666034888</v>
      </c>
      <c r="H9" s="39" t="n">
        <f aca="false">RANK(G9,$G$7:$G$52,0)</f>
        <v>45</v>
      </c>
      <c r="I9" s="51" t="n">
        <v>142</v>
      </c>
      <c r="J9" s="52" t="n">
        <f aca="false">I9/B9*100</f>
        <v>0.249201502228774</v>
      </c>
      <c r="K9" s="43" t="n">
        <f aca="false">RANK(J9,$J$7:$J$52,0)</f>
        <v>46</v>
      </c>
      <c r="L9" s="53" t="n">
        <v>59269</v>
      </c>
      <c r="M9" s="54" t="n">
        <v>54027</v>
      </c>
      <c r="N9" s="55" t="n">
        <f aca="false">M9/L9*100</f>
        <v>91.1555788017345</v>
      </c>
      <c r="O9" s="39" t="n">
        <f aca="false">RANK(N9,$N$7:$N$52,0)</f>
        <v>3</v>
      </c>
      <c r="P9" s="54" t="n">
        <v>4797</v>
      </c>
      <c r="Q9" s="55" t="n">
        <f aca="false">P9/L9*100</f>
        <v>8.09360711333075</v>
      </c>
      <c r="R9" s="39" t="n">
        <f aca="false">RANK(Q9,$Q$7:$Q$52,0)</f>
        <v>43</v>
      </c>
      <c r="S9" s="54" t="n">
        <v>445</v>
      </c>
      <c r="T9" s="55" t="n">
        <f aca="false">S9/L9*100</f>
        <v>0.750814084934789</v>
      </c>
      <c r="U9" s="39" t="n">
        <f aca="false">RANK(T9,$T$7:$T$52,0)</f>
        <v>43</v>
      </c>
    </row>
    <row r="10" customFormat="false" ht="14.65" hidden="false" customHeight="true" outlineLevel="0" collapsed="false">
      <c r="A10" s="47" t="s">
        <v>18</v>
      </c>
      <c r="B10" s="48" t="n">
        <v>58936</v>
      </c>
      <c r="C10" s="48" t="n">
        <v>29949</v>
      </c>
      <c r="D10" s="49" t="n">
        <f aca="false">C10/B10*100</f>
        <v>50.8161395411972</v>
      </c>
      <c r="E10" s="39" t="n">
        <f aca="false">RANK(D10,$D$7:$D$52,0)</f>
        <v>20</v>
      </c>
      <c r="F10" s="50" t="n">
        <v>11202</v>
      </c>
      <c r="G10" s="49" t="n">
        <f aca="false">F10/B10*100</f>
        <v>19.0070585041401</v>
      </c>
      <c r="H10" s="39" t="n">
        <f aca="false">RANK(G10,$G$7:$G$52,0)</f>
        <v>41</v>
      </c>
      <c r="I10" s="51" t="n">
        <v>17785</v>
      </c>
      <c r="J10" s="52" t="n">
        <f aca="false">I10/B10*100</f>
        <v>30.1768019546627</v>
      </c>
      <c r="K10" s="43" t="n">
        <f aca="false">RANK(J10,$J$7:$J$52,0)</f>
        <v>1</v>
      </c>
      <c r="L10" s="53" t="n">
        <v>44954</v>
      </c>
      <c r="M10" s="54" t="n">
        <v>29949</v>
      </c>
      <c r="N10" s="55" t="n">
        <f aca="false">M10/L10*100</f>
        <v>66.621435244917</v>
      </c>
      <c r="O10" s="39" t="n">
        <f aca="false">RANK(N10,$N$7:$N$52,0)</f>
        <v>15</v>
      </c>
      <c r="P10" s="54" t="n">
        <v>12355</v>
      </c>
      <c r="Q10" s="55" t="n">
        <f aca="false">P10/L10*100</f>
        <v>27.4836499532856</v>
      </c>
      <c r="R10" s="39" t="n">
        <f aca="false">RANK(Q10,$Q$7:$Q$52,0)</f>
        <v>35</v>
      </c>
      <c r="S10" s="54" t="n">
        <v>2650</v>
      </c>
      <c r="T10" s="55" t="n">
        <f aca="false">S10/L10*100</f>
        <v>5.89491480179739</v>
      </c>
      <c r="U10" s="39" t="n">
        <f aca="false">RANK(T10,$T$7:$T$52,0)</f>
        <v>9</v>
      </c>
    </row>
    <row r="11" customFormat="false" ht="14.65" hidden="false" customHeight="true" outlineLevel="0" collapsed="false">
      <c r="A11" s="47" t="s">
        <v>19</v>
      </c>
      <c r="B11" s="48" t="n">
        <v>53839</v>
      </c>
      <c r="C11" s="48" t="n">
        <v>35495</v>
      </c>
      <c r="D11" s="49" t="n">
        <f aca="false">C11/B11*100</f>
        <v>65.9280447259422</v>
      </c>
      <c r="E11" s="39" t="n">
        <f aca="false">RANK(D11,$D$7:$D$52,0)</f>
        <v>12</v>
      </c>
      <c r="F11" s="50" t="n">
        <v>16132</v>
      </c>
      <c r="G11" s="49" t="n">
        <f aca="false">F11/B11*100</f>
        <v>29.963409424395</v>
      </c>
      <c r="H11" s="39" t="n">
        <f aca="false">RANK(G11,$G$7:$G$52,0)</f>
        <v>29</v>
      </c>
      <c r="I11" s="51" t="n">
        <v>2212</v>
      </c>
      <c r="J11" s="52" t="n">
        <f aca="false">I11/B11*100</f>
        <v>4.10854584966288</v>
      </c>
      <c r="K11" s="43" t="n">
        <f aca="false">RANK(J11,$J$7:$J$52,0)</f>
        <v>37</v>
      </c>
      <c r="L11" s="53" t="n">
        <v>52390</v>
      </c>
      <c r="M11" s="54" t="n">
        <v>35495</v>
      </c>
      <c r="N11" s="55" t="n">
        <f aca="false">M11/L11*100</f>
        <v>67.7514792899408</v>
      </c>
      <c r="O11" s="39" t="n">
        <f aca="false">RANK(N11,$N$7:$N$52,0)</f>
        <v>14</v>
      </c>
      <c r="P11" s="54" t="n">
        <v>15439</v>
      </c>
      <c r="Q11" s="55" t="n">
        <f aca="false">P11/L11*100</f>
        <v>29.4693643825157</v>
      </c>
      <c r="R11" s="39" t="n">
        <f aca="false">RANK(Q11,$Q$7:$Q$52,0)</f>
        <v>30</v>
      </c>
      <c r="S11" s="54" t="n">
        <v>1456</v>
      </c>
      <c r="T11" s="55" t="n">
        <f aca="false">S11/L11*100</f>
        <v>2.77915632754342</v>
      </c>
      <c r="U11" s="39" t="n">
        <f aca="false">RANK(T11,$T$7:$T$52,0)</f>
        <v>23</v>
      </c>
    </row>
    <row r="12" customFormat="false" ht="14.65" hidden="false" customHeight="true" outlineLevel="0" collapsed="false">
      <c r="A12" s="47" t="s">
        <v>20</v>
      </c>
      <c r="B12" s="48" t="n">
        <v>46729</v>
      </c>
      <c r="C12" s="48" t="n">
        <v>38711</v>
      </c>
      <c r="D12" s="49" t="n">
        <f aca="false">C12/B12*100</f>
        <v>82.8414902951058</v>
      </c>
      <c r="E12" s="39" t="n">
        <f aca="false">RANK(D12,$D$7:$D$52,0)</f>
        <v>5</v>
      </c>
      <c r="F12" s="50" t="n">
        <v>5618</v>
      </c>
      <c r="G12" s="49" t="n">
        <f aca="false">F12/B12*100</f>
        <v>12.0225127864923</v>
      </c>
      <c r="H12" s="39" t="n">
        <f aca="false">RANK(G12,$G$7:$G$52,0)</f>
        <v>42</v>
      </c>
      <c r="I12" s="51" t="n">
        <v>2400</v>
      </c>
      <c r="J12" s="52" t="n">
        <f aca="false">I12/B12*100</f>
        <v>5.13599691840185</v>
      </c>
      <c r="K12" s="43" t="n">
        <f aca="false">RANK(J12,$J$7:$J$52,0)</f>
        <v>33</v>
      </c>
      <c r="L12" s="53" t="n">
        <v>45652</v>
      </c>
      <c r="M12" s="54" t="n">
        <v>38711</v>
      </c>
      <c r="N12" s="55" t="n">
        <f aca="false">M12/L12*100</f>
        <v>84.7958468413213</v>
      </c>
      <c r="O12" s="39" t="n">
        <f aca="false">RANK(N12,$N$7:$N$52,0)</f>
        <v>6</v>
      </c>
      <c r="P12" s="54" t="n">
        <v>5667</v>
      </c>
      <c r="Q12" s="55" t="n">
        <f aca="false">P12/L12*100</f>
        <v>12.4134758608604</v>
      </c>
      <c r="R12" s="39" t="n">
        <f aca="false">RANK(Q12,$Q$7:$Q$52,0)</f>
        <v>42</v>
      </c>
      <c r="S12" s="54" t="n">
        <v>1274</v>
      </c>
      <c r="T12" s="55" t="n">
        <f aca="false">S12/L12*100</f>
        <v>2.79067729781828</v>
      </c>
      <c r="U12" s="39" t="n">
        <f aca="false">RANK(T12,$T$7:$T$52,0)</f>
        <v>22</v>
      </c>
    </row>
    <row r="13" customFormat="false" ht="14.65" hidden="false" customHeight="true" outlineLevel="0" collapsed="false">
      <c r="A13" s="47" t="s">
        <v>21</v>
      </c>
      <c r="B13" s="48" t="n">
        <v>13500</v>
      </c>
      <c r="C13" s="48" t="n">
        <v>7994</v>
      </c>
      <c r="D13" s="49" t="n">
        <f aca="false">C13/B13*100</f>
        <v>59.2148148148148</v>
      </c>
      <c r="E13" s="39" t="n">
        <f aca="false">RANK(D13,$D$7:$D$52,0)</f>
        <v>13</v>
      </c>
      <c r="F13" s="50" t="n">
        <v>5167</v>
      </c>
      <c r="G13" s="49" t="n">
        <f aca="false">F13/B13*100</f>
        <v>38.2740740740741</v>
      </c>
      <c r="H13" s="39" t="n">
        <f aca="false">RANK(G13,$G$7:$G$52,0)</f>
        <v>25</v>
      </c>
      <c r="I13" s="51" t="n">
        <v>339</v>
      </c>
      <c r="J13" s="52" t="n">
        <f aca="false">I13/B13*100</f>
        <v>2.51111111111111</v>
      </c>
      <c r="K13" s="43" t="n">
        <f aca="false">RANK(J13,$J$7:$J$52,0)</f>
        <v>40</v>
      </c>
      <c r="L13" s="53" t="n">
        <v>12860</v>
      </c>
      <c r="M13" s="54" t="n">
        <v>7994</v>
      </c>
      <c r="N13" s="55" t="n">
        <f aca="false">M13/L13*100</f>
        <v>62.1617418351477</v>
      </c>
      <c r="O13" s="39" t="n">
        <f aca="false">RANK(N13,$N$7:$N$52,0)</f>
        <v>23</v>
      </c>
      <c r="P13" s="54" t="n">
        <v>4680</v>
      </c>
      <c r="Q13" s="55" t="n">
        <f aca="false">P13/L13*100</f>
        <v>36.3919129082426</v>
      </c>
      <c r="R13" s="39" t="n">
        <f aca="false">RANK(Q13,$Q$7:$Q$52,0)</f>
        <v>22</v>
      </c>
      <c r="S13" s="54" t="n">
        <v>186</v>
      </c>
      <c r="T13" s="55" t="n">
        <f aca="false">S13/L13*100</f>
        <v>1.44634525660964</v>
      </c>
      <c r="U13" s="39" t="n">
        <f aca="false">RANK(T13,$T$7:$T$52,0)</f>
        <v>33</v>
      </c>
    </row>
    <row r="14" customFormat="false" ht="14.65" hidden="false" customHeight="true" outlineLevel="0" collapsed="false">
      <c r="A14" s="47" t="s">
        <v>22</v>
      </c>
      <c r="B14" s="48" t="n">
        <v>23169</v>
      </c>
      <c r="C14" s="48" t="n">
        <v>13258</v>
      </c>
      <c r="D14" s="49" t="n">
        <f aca="false">C14/B14*100</f>
        <v>57.2230135094307</v>
      </c>
      <c r="E14" s="39" t="n">
        <f aca="false">RANK(D14,$D$7:$D$52,0)</f>
        <v>15</v>
      </c>
      <c r="F14" s="48" t="n">
        <v>6942</v>
      </c>
      <c r="G14" s="49" t="n">
        <f aca="false">F14/B14*100</f>
        <v>29.9624498251975</v>
      </c>
      <c r="H14" s="39" t="n">
        <f aca="false">RANK(G14,$G$7:$G$52,0)</f>
        <v>30</v>
      </c>
      <c r="I14" s="51" t="n">
        <v>2969</v>
      </c>
      <c r="J14" s="52" t="n">
        <f aca="false">I14/B14*100</f>
        <v>12.8145366653718</v>
      </c>
      <c r="K14" s="43" t="n">
        <f aca="false">RANK(J14,$J$7:$J$52,0)</f>
        <v>11</v>
      </c>
      <c r="L14" s="53" t="n">
        <v>20377</v>
      </c>
      <c r="M14" s="54" t="n">
        <v>13258</v>
      </c>
      <c r="N14" s="55" t="n">
        <f aca="false">M14/L14*100</f>
        <v>65.0635520439711</v>
      </c>
      <c r="O14" s="39" t="n">
        <f aca="false">RANK(N14,$N$7:$N$52,0)</f>
        <v>18</v>
      </c>
      <c r="P14" s="54" t="n">
        <v>6403</v>
      </c>
      <c r="Q14" s="55" t="n">
        <f aca="false">P14/L14*100</f>
        <v>31.4226824360799</v>
      </c>
      <c r="R14" s="39" t="n">
        <f aca="false">RANK(Q14,$Q$7:$Q$52,0)</f>
        <v>27</v>
      </c>
      <c r="S14" s="54" t="n">
        <v>716</v>
      </c>
      <c r="T14" s="55" t="n">
        <f aca="false">S14/L14*100</f>
        <v>3.51376551994896</v>
      </c>
      <c r="U14" s="39" t="n">
        <f aca="false">RANK(T14,$T$7:$T$52,0)</f>
        <v>21</v>
      </c>
    </row>
    <row r="15" customFormat="false" ht="14.65" hidden="false" customHeight="true" outlineLevel="0" collapsed="false">
      <c r="A15" s="47" t="s">
        <v>23</v>
      </c>
      <c r="B15" s="48" t="n">
        <v>37738</v>
      </c>
      <c r="C15" s="48" t="n">
        <v>18534</v>
      </c>
      <c r="D15" s="49" t="n">
        <f aca="false">C15/B15*100</f>
        <v>49.1123005988659</v>
      </c>
      <c r="E15" s="39" t="n">
        <f aca="false">RANK(D15,$D$7:$D$52,0)</f>
        <v>24</v>
      </c>
      <c r="F15" s="48" t="n">
        <v>13279</v>
      </c>
      <c r="G15" s="49" t="n">
        <f aca="false">F15/B15*100</f>
        <v>35.1873443213737</v>
      </c>
      <c r="H15" s="39" t="n">
        <f aca="false">RANK(G15,$G$7:$G$52,0)</f>
        <v>27</v>
      </c>
      <c r="I15" s="51" t="n">
        <v>5925</v>
      </c>
      <c r="J15" s="52" t="n">
        <f aca="false">I15/B15*100</f>
        <v>15.7003550797605</v>
      </c>
      <c r="K15" s="43" t="n">
        <f aca="false">RANK(J15,$J$7:$J$52,0)</f>
        <v>9</v>
      </c>
      <c r="L15" s="53" t="n">
        <v>29286</v>
      </c>
      <c r="M15" s="54" t="n">
        <v>18534</v>
      </c>
      <c r="N15" s="55" t="n">
        <f aca="false">M15/L15*100</f>
        <v>63.2862118418357</v>
      </c>
      <c r="O15" s="39" t="n">
        <f aca="false">RANK(N15,$N$7:$N$52,0)</f>
        <v>21</v>
      </c>
      <c r="P15" s="54" t="n">
        <v>7751</v>
      </c>
      <c r="Q15" s="55" t="n">
        <f aca="false">P15/L15*100</f>
        <v>26.4665710578433</v>
      </c>
      <c r="R15" s="39" t="n">
        <f aca="false">RANK(Q15,$Q$7:$Q$52,0)</f>
        <v>36</v>
      </c>
      <c r="S15" s="54" t="n">
        <v>3001</v>
      </c>
      <c r="T15" s="55" t="n">
        <f aca="false">S15/L15*100</f>
        <v>10.247217100321</v>
      </c>
      <c r="U15" s="39" t="n">
        <f aca="false">RANK(T15,$T$7:$T$52,0)</f>
        <v>1</v>
      </c>
    </row>
    <row r="16" customFormat="false" ht="14.65" hidden="false" customHeight="true" outlineLevel="0" collapsed="false">
      <c r="A16" s="47" t="s">
        <v>24</v>
      </c>
      <c r="B16" s="48" t="n">
        <v>30855</v>
      </c>
      <c r="C16" s="48" t="n">
        <v>21782</v>
      </c>
      <c r="D16" s="49" t="n">
        <f aca="false">C16/B16*100</f>
        <v>70.5947172257333</v>
      </c>
      <c r="E16" s="39" t="n">
        <f aca="false">RANK(D16,$D$7:$D$52,0)</f>
        <v>10</v>
      </c>
      <c r="F16" s="48" t="n">
        <v>6875</v>
      </c>
      <c r="G16" s="49" t="n">
        <f aca="false">F16/B16*100</f>
        <v>22.2816399286988</v>
      </c>
      <c r="H16" s="39" t="n">
        <f aca="false">RANK(G16,$G$7:$G$52,0)</f>
        <v>37</v>
      </c>
      <c r="I16" s="51" t="n">
        <v>2198</v>
      </c>
      <c r="J16" s="52" t="n">
        <f aca="false">I16/B16*100</f>
        <v>7.12364284556798</v>
      </c>
      <c r="K16" s="43" t="n">
        <f aca="false">RANK(J16,$J$7:$J$52,0)</f>
        <v>28</v>
      </c>
      <c r="L16" s="53" t="n">
        <v>28728</v>
      </c>
      <c r="M16" s="54" t="n">
        <v>21782</v>
      </c>
      <c r="N16" s="55" t="n">
        <f aca="false">M16/L16*100</f>
        <v>75.8214981899192</v>
      </c>
      <c r="O16" s="39" t="n">
        <f aca="false">RANK(N16,$N$7:$N$52,0)</f>
        <v>9</v>
      </c>
      <c r="P16" s="54" t="n">
        <v>6444</v>
      </c>
      <c r="Q16" s="55" t="n">
        <f aca="false">P16/L16*100</f>
        <v>22.4310776942356</v>
      </c>
      <c r="R16" s="39" t="n">
        <f aca="false">RANK(Q16,$Q$7:$Q$52,0)</f>
        <v>37</v>
      </c>
      <c r="S16" s="54" t="n">
        <v>502</v>
      </c>
      <c r="T16" s="55" t="n">
        <f aca="false">S16/L16*100</f>
        <v>1.74742411584517</v>
      </c>
      <c r="U16" s="39" t="n">
        <f aca="false">RANK(T16,$T$7:$T$52,0)</f>
        <v>28</v>
      </c>
    </row>
    <row r="17" customFormat="false" ht="14.65" hidden="false" customHeight="true" outlineLevel="0" collapsed="false">
      <c r="A17" s="47" t="s">
        <v>25</v>
      </c>
      <c r="B17" s="48" t="n">
        <v>30389</v>
      </c>
      <c r="C17" s="48" t="n">
        <v>16414</v>
      </c>
      <c r="D17" s="49" t="n">
        <f aca="false">C17/B17*100</f>
        <v>54.0129652176775</v>
      </c>
      <c r="E17" s="39" t="n">
        <f aca="false">RANK(D17,$D$7:$D$52,0)</f>
        <v>17</v>
      </c>
      <c r="F17" s="48" t="n">
        <v>11000</v>
      </c>
      <c r="G17" s="49" t="n">
        <f aca="false">F17/B17*100</f>
        <v>36.197308236533</v>
      </c>
      <c r="H17" s="39" t="n">
        <f aca="false">RANK(G17,$G$7:$G$52,0)</f>
        <v>26</v>
      </c>
      <c r="I17" s="51" t="n">
        <v>2975</v>
      </c>
      <c r="J17" s="52" t="n">
        <f aca="false">I17/B17*100</f>
        <v>9.7897265457896</v>
      </c>
      <c r="K17" s="43" t="n">
        <f aca="false">RANK(J17,$J$7:$J$52,0)</f>
        <v>18</v>
      </c>
      <c r="L17" s="53" t="n">
        <v>33242</v>
      </c>
      <c r="M17" s="54" t="n">
        <v>16414</v>
      </c>
      <c r="N17" s="55" t="n">
        <f aca="false">M17/L17*100</f>
        <v>49.3772937849708</v>
      </c>
      <c r="O17" s="39" t="n">
        <f aca="false">RANK(N17,$N$7:$N$52,0)</f>
        <v>37</v>
      </c>
      <c r="P17" s="54" t="n">
        <v>15387</v>
      </c>
      <c r="Q17" s="55" t="n">
        <f aca="false">P17/L17*100</f>
        <v>46.2878286505024</v>
      </c>
      <c r="R17" s="39" t="n">
        <f aca="false">RANK(Q17,$Q$7:$Q$52,0)</f>
        <v>11</v>
      </c>
      <c r="S17" s="54" t="n">
        <v>1441</v>
      </c>
      <c r="T17" s="55" t="n">
        <f aca="false">S17/L17*100</f>
        <v>4.3348775645268</v>
      </c>
      <c r="U17" s="39" t="n">
        <f aca="false">RANK(T17,$T$7:$T$52,0)</f>
        <v>16</v>
      </c>
    </row>
    <row r="18" customFormat="false" ht="14.65" hidden="false" customHeight="true" outlineLevel="0" collapsed="false">
      <c r="A18" s="47" t="s">
        <v>26</v>
      </c>
      <c r="B18" s="48" t="n">
        <v>34986</v>
      </c>
      <c r="C18" s="48" t="n">
        <v>20332</v>
      </c>
      <c r="D18" s="49" t="n">
        <f aca="false">C18/B18*100</f>
        <v>58.1146744412051</v>
      </c>
      <c r="E18" s="39" t="n">
        <f aca="false">RANK(D18,$D$7:$D$52,0)</f>
        <v>14</v>
      </c>
      <c r="F18" s="48" t="n">
        <v>8911</v>
      </c>
      <c r="G18" s="49" t="n">
        <f aca="false">F18/B18*100</f>
        <v>25.4701880752301</v>
      </c>
      <c r="H18" s="39" t="n">
        <f aca="false">RANK(G18,$G$7:$G$52,0)</f>
        <v>32</v>
      </c>
      <c r="I18" s="51" t="n">
        <v>5743</v>
      </c>
      <c r="J18" s="52" t="n">
        <f aca="false">I18/B18*100</f>
        <v>16.4151374835649</v>
      </c>
      <c r="K18" s="43" t="n">
        <f aca="false">RANK(J18,$J$7:$J$52,0)</f>
        <v>7</v>
      </c>
      <c r="L18" s="53" t="n">
        <v>30527</v>
      </c>
      <c r="M18" s="54" t="n">
        <v>20332</v>
      </c>
      <c r="N18" s="55" t="n">
        <f aca="false">M18/L18*100</f>
        <v>66.6033347528418</v>
      </c>
      <c r="O18" s="39" t="n">
        <f aca="false">RANK(N18,$N$7:$N$52,0)</f>
        <v>16</v>
      </c>
      <c r="P18" s="54" t="n">
        <v>8774</v>
      </c>
      <c r="Q18" s="55" t="n">
        <f aca="false">P18/L18*100</f>
        <v>28.7417695810266</v>
      </c>
      <c r="R18" s="39" t="n">
        <f aca="false">RANK(Q18,$Q$7:$Q$52,0)</f>
        <v>32</v>
      </c>
      <c r="S18" s="54" t="n">
        <v>1421</v>
      </c>
      <c r="T18" s="55" t="n">
        <f aca="false">S18/L18*100</f>
        <v>4.65489566613162</v>
      </c>
      <c r="U18" s="39" t="n">
        <f aca="false">RANK(T18,$T$7:$T$52,0)</f>
        <v>14</v>
      </c>
    </row>
    <row r="19" customFormat="false" ht="14.65" hidden="false" customHeight="true" outlineLevel="0" collapsed="false">
      <c r="A19" s="47" t="s">
        <v>27</v>
      </c>
      <c r="B19" s="48" t="n">
        <v>79245</v>
      </c>
      <c r="C19" s="48" t="n">
        <v>42307</v>
      </c>
      <c r="D19" s="49" t="n">
        <f aca="false">C19/B19*100</f>
        <v>53.3875954318884</v>
      </c>
      <c r="E19" s="39" t="n">
        <f aca="false">RANK(D19,$D$7:$D$52,0)</f>
        <v>18</v>
      </c>
      <c r="F19" s="48" t="n">
        <v>20584</v>
      </c>
      <c r="G19" s="49" t="n">
        <f aca="false">F19/B19*100</f>
        <v>25.9751403874062</v>
      </c>
      <c r="H19" s="39" t="n">
        <f aca="false">RANK(G19,$G$7:$G$52,0)</f>
        <v>31</v>
      </c>
      <c r="I19" s="51" t="n">
        <v>16354</v>
      </c>
      <c r="J19" s="52" t="n">
        <f aca="false">I19/B19*100</f>
        <v>20.6372641807054</v>
      </c>
      <c r="K19" s="43" t="n">
        <f aca="false">RANK(J19,$J$7:$J$52,0)</f>
        <v>4</v>
      </c>
      <c r="L19" s="53" t="n">
        <v>65410</v>
      </c>
      <c r="M19" s="54" t="n">
        <v>42307</v>
      </c>
      <c r="N19" s="55" t="n">
        <f aca="false">M19/L19*100</f>
        <v>64.679712582174</v>
      </c>
      <c r="O19" s="39" t="n">
        <f aca="false">RANK(N19,$N$7:$N$52,0)</f>
        <v>19</v>
      </c>
      <c r="P19" s="54" t="n">
        <v>18092</v>
      </c>
      <c r="Q19" s="55" t="n">
        <f aca="false">P19/L19*100</f>
        <v>27.6593792998013</v>
      </c>
      <c r="R19" s="39" t="n">
        <f aca="false">RANK(Q19,$Q$7:$Q$52,0)</f>
        <v>34</v>
      </c>
      <c r="S19" s="54" t="n">
        <v>5011</v>
      </c>
      <c r="T19" s="55" t="n">
        <f aca="false">S19/L19*100</f>
        <v>7.66090811802477</v>
      </c>
      <c r="U19" s="39" t="n">
        <f aca="false">RANK(T19,$T$7:$T$52,0)</f>
        <v>4</v>
      </c>
    </row>
    <row r="20" customFormat="false" ht="14.65" hidden="false" customHeight="true" outlineLevel="0" collapsed="false">
      <c r="A20" s="47" t="s">
        <v>28</v>
      </c>
      <c r="B20" s="48" t="n">
        <v>55759</v>
      </c>
      <c r="C20" s="48" t="n">
        <v>26776</v>
      </c>
      <c r="D20" s="49" t="n">
        <f aca="false">C20/B20*100</f>
        <v>48.0209472910203</v>
      </c>
      <c r="E20" s="39" t="n">
        <f aca="false">RANK(D20,$D$7:$D$52,0)</f>
        <v>25</v>
      </c>
      <c r="F20" s="48" t="n">
        <v>14171</v>
      </c>
      <c r="G20" s="49" t="n">
        <f aca="false">F20/B20*100</f>
        <v>25.4147312541473</v>
      </c>
      <c r="H20" s="39" t="n">
        <f aca="false">RANK(G20,$G$7:$G$52,0)</f>
        <v>33</v>
      </c>
      <c r="I20" s="51" t="n">
        <v>14812</v>
      </c>
      <c r="J20" s="52" t="n">
        <f aca="false">I20/B20*100</f>
        <v>26.5643214548324</v>
      </c>
      <c r="K20" s="43" t="n">
        <f aca="false">RANK(J20,$J$7:$J$52,0)</f>
        <v>2</v>
      </c>
      <c r="L20" s="53" t="n">
        <v>46163</v>
      </c>
      <c r="M20" s="54" t="n">
        <v>26776</v>
      </c>
      <c r="N20" s="55" t="n">
        <f aca="false">M20/L20*100</f>
        <v>58.0031627060633</v>
      </c>
      <c r="O20" s="39" t="n">
        <f aca="false">RANK(N20,$N$7:$N$52,0)</f>
        <v>28</v>
      </c>
      <c r="P20" s="54" t="n">
        <v>16115</v>
      </c>
      <c r="Q20" s="55" t="n">
        <f aca="false">P20/L20*100</f>
        <v>34.908909732903</v>
      </c>
      <c r="R20" s="39" t="n">
        <f aca="false">RANK(Q20,$Q$7:$Q$52,0)</f>
        <v>25</v>
      </c>
      <c r="S20" s="54" t="n">
        <v>3272</v>
      </c>
      <c r="T20" s="55" t="n">
        <f aca="false">S20/L20*100</f>
        <v>7.08792756103373</v>
      </c>
      <c r="U20" s="39" t="n">
        <f aca="false">RANK(T20,$T$7:$T$52,0)</f>
        <v>5</v>
      </c>
    </row>
    <row r="21" customFormat="false" ht="14.65" hidden="false" customHeight="true" outlineLevel="0" collapsed="false">
      <c r="A21" s="47" t="s">
        <v>29</v>
      </c>
      <c r="B21" s="48" t="n">
        <v>17311</v>
      </c>
      <c r="C21" s="48" t="n">
        <v>8682</v>
      </c>
      <c r="D21" s="49" t="n">
        <f aca="false">C21/B21*100</f>
        <v>50.1530818554676</v>
      </c>
      <c r="E21" s="39" t="n">
        <f aca="false">RANK(D21,$D$7:$D$52,0)</f>
        <v>21</v>
      </c>
      <c r="F21" s="48" t="n">
        <v>7896</v>
      </c>
      <c r="G21" s="49" t="n">
        <f aca="false">F21/B21*100</f>
        <v>45.6126162555601</v>
      </c>
      <c r="H21" s="39" t="n">
        <f aca="false">RANK(G21,$G$7:$G$52,0)</f>
        <v>20</v>
      </c>
      <c r="I21" s="51" t="n">
        <v>733</v>
      </c>
      <c r="J21" s="52" t="n">
        <f aca="false">I21/B21*100</f>
        <v>4.23430188897233</v>
      </c>
      <c r="K21" s="43" t="n">
        <f aca="false">RANK(J21,$J$7:$J$52,0)</f>
        <v>35</v>
      </c>
      <c r="L21" s="53" t="n">
        <v>12747</v>
      </c>
      <c r="M21" s="54" t="n">
        <v>8682</v>
      </c>
      <c r="N21" s="55" t="n">
        <f aca="false">M21/L21*100</f>
        <v>68.1101435631913</v>
      </c>
      <c r="O21" s="39" t="n">
        <f aca="false">RANK(N21,$N$7:$N$52,0)</f>
        <v>13</v>
      </c>
      <c r="P21" s="54" t="n">
        <v>3956</v>
      </c>
      <c r="Q21" s="55" t="n">
        <f aca="false">P21/L21*100</f>
        <v>31.0347532752805</v>
      </c>
      <c r="R21" s="39" t="n">
        <f aca="false">RANK(Q21,$Q$7:$Q$52,0)</f>
        <v>28</v>
      </c>
      <c r="S21" s="54" t="n">
        <v>109</v>
      </c>
      <c r="T21" s="55" t="n">
        <f aca="false">S21/L21*100</f>
        <v>0.855103161528203</v>
      </c>
      <c r="U21" s="39" t="n">
        <f aca="false">RANK(T21,$T$7:$T$52,0)</f>
        <v>41</v>
      </c>
    </row>
    <row r="22" customFormat="false" ht="14.65" hidden="false" customHeight="true" outlineLevel="0" collapsed="false">
      <c r="A22" s="47" t="s">
        <v>30</v>
      </c>
      <c r="B22" s="48" t="n">
        <v>28291</v>
      </c>
      <c r="C22" s="48" t="n">
        <v>10893</v>
      </c>
      <c r="D22" s="49" t="n">
        <f aca="false">C22/B22*100</f>
        <v>38.5034109787565</v>
      </c>
      <c r="E22" s="39" t="n">
        <f aca="false">RANK(D22,$D$7:$D$52,0)</f>
        <v>38</v>
      </c>
      <c r="F22" s="48" t="n">
        <v>14378</v>
      </c>
      <c r="G22" s="49" t="n">
        <f aca="false">F22/B22*100</f>
        <v>50.8218161252695</v>
      </c>
      <c r="H22" s="39" t="n">
        <f aca="false">RANK(G22,$G$7:$G$52,0)</f>
        <v>10</v>
      </c>
      <c r="I22" s="51" t="n">
        <v>3020</v>
      </c>
      <c r="J22" s="52" t="n">
        <f aca="false">I22/B22*100</f>
        <v>10.674772895974</v>
      </c>
      <c r="K22" s="43" t="n">
        <f aca="false">RANK(J22,$J$7:$J$52,0)</f>
        <v>16</v>
      </c>
      <c r="L22" s="53" t="n">
        <v>20449</v>
      </c>
      <c r="M22" s="54" t="n">
        <v>10893</v>
      </c>
      <c r="N22" s="55" t="n">
        <f aca="false">M22/L22*100</f>
        <v>53.2691085138638</v>
      </c>
      <c r="O22" s="39" t="n">
        <f aca="false">RANK(N22,$N$7:$N$52,0)</f>
        <v>33</v>
      </c>
      <c r="P22" s="54" t="n">
        <v>8831</v>
      </c>
      <c r="Q22" s="55" t="n">
        <f aca="false">P22/L22*100</f>
        <v>43.1854858428285</v>
      </c>
      <c r="R22" s="39" t="n">
        <f aca="false">RANK(Q22,$Q$7:$Q$52,0)</f>
        <v>15</v>
      </c>
      <c r="S22" s="54" t="n">
        <v>725</v>
      </c>
      <c r="T22" s="55" t="n">
        <f aca="false">S22/L22*100</f>
        <v>3.54540564330774</v>
      </c>
      <c r="U22" s="39" t="n">
        <f aca="false">RANK(T22,$T$7:$T$52,0)</f>
        <v>20</v>
      </c>
    </row>
    <row r="23" customFormat="false" ht="14.65" hidden="false" customHeight="true" outlineLevel="0" collapsed="false">
      <c r="A23" s="47" t="s">
        <v>31</v>
      </c>
      <c r="B23" s="48" t="n">
        <v>15929</v>
      </c>
      <c r="C23" s="48" t="n">
        <v>12249</v>
      </c>
      <c r="D23" s="49" t="n">
        <f aca="false">C23/B23*100</f>
        <v>76.8974825789441</v>
      </c>
      <c r="E23" s="39" t="n">
        <f aca="false">RANK(D23,$D$7:$D$52,0)</f>
        <v>7</v>
      </c>
      <c r="F23" s="48" t="n">
        <v>3540</v>
      </c>
      <c r="G23" s="49" t="n">
        <f aca="false">F23/B23*100</f>
        <v>22.2236173017766</v>
      </c>
      <c r="H23" s="39" t="n">
        <f aca="false">RANK(G23,$G$7:$G$52,0)</f>
        <v>38</v>
      </c>
      <c r="I23" s="51" t="n">
        <v>140</v>
      </c>
      <c r="J23" s="52" t="n">
        <f aca="false">I23/B23*100</f>
        <v>0.878900119279302</v>
      </c>
      <c r="K23" s="43" t="n">
        <f aca="false">RANK(J23,$J$7:$J$52,0)</f>
        <v>42</v>
      </c>
      <c r="L23" s="53" t="n">
        <v>14632</v>
      </c>
      <c r="M23" s="54" t="n">
        <v>12249</v>
      </c>
      <c r="N23" s="55" t="n">
        <f aca="false">M23/L23*100</f>
        <v>83.7137780207764</v>
      </c>
      <c r="O23" s="39" t="n">
        <f aca="false">RANK(N23,$N$7:$N$52,0)</f>
        <v>7</v>
      </c>
      <c r="P23" s="54" t="n">
        <v>2137</v>
      </c>
      <c r="Q23" s="55" t="n">
        <f aca="false">P23/L23*100</f>
        <v>14.6049753963915</v>
      </c>
      <c r="R23" s="39" t="n">
        <f aca="false">RANK(Q23,$Q$7:$Q$52,0)</f>
        <v>40</v>
      </c>
      <c r="S23" s="54" t="n">
        <v>246</v>
      </c>
      <c r="T23" s="55" t="n">
        <f aca="false">S23/L23*100</f>
        <v>1.68124658283215</v>
      </c>
      <c r="U23" s="39" t="n">
        <f aca="false">RANK(T23,$T$7:$T$52,0)</f>
        <v>29</v>
      </c>
    </row>
    <row r="24" customFormat="false" ht="14.65" hidden="false" customHeight="true" outlineLevel="0" collapsed="false">
      <c r="A24" s="47" t="s">
        <v>32</v>
      </c>
      <c r="B24" s="48" t="n">
        <v>20083</v>
      </c>
      <c r="C24" s="48" t="n">
        <v>9141</v>
      </c>
      <c r="D24" s="49" t="n">
        <f aca="false">C24/B24*100</f>
        <v>45.5161081511726</v>
      </c>
      <c r="E24" s="39" t="n">
        <f aca="false">RANK(D24,$D$7:$D$52,0)</f>
        <v>29</v>
      </c>
      <c r="F24" s="48" t="n">
        <v>9762</v>
      </c>
      <c r="G24" s="49" t="n">
        <f aca="false">F24/B24*100</f>
        <v>48.6082756560275</v>
      </c>
      <c r="H24" s="39" t="n">
        <f aca="false">RANK(G24,$G$7:$G$52,0)</f>
        <v>13</v>
      </c>
      <c r="I24" s="51" t="n">
        <v>1180</v>
      </c>
      <c r="J24" s="52" t="n">
        <f aca="false">I24/B24*100</f>
        <v>5.87561619279988</v>
      </c>
      <c r="K24" s="43" t="n">
        <f aca="false">RANK(J24,$J$7:$J$52,0)</f>
        <v>30</v>
      </c>
      <c r="L24" s="53" t="n">
        <v>18426</v>
      </c>
      <c r="M24" s="54" t="n">
        <v>9141</v>
      </c>
      <c r="N24" s="55" t="n">
        <f aca="false">M24/L24*100</f>
        <v>49.6092478020189</v>
      </c>
      <c r="O24" s="39" t="n">
        <f aca="false">RANK(N24,$N$7:$N$52,0)</f>
        <v>36</v>
      </c>
      <c r="P24" s="54" t="n">
        <v>8925</v>
      </c>
      <c r="Q24" s="55" t="n">
        <f aca="false">P24/L24*100</f>
        <v>48.4369912080756</v>
      </c>
      <c r="R24" s="39" t="n">
        <f aca="false">RANK(Q24,$Q$7:$Q$52,0)</f>
        <v>10</v>
      </c>
      <c r="S24" s="54" t="n">
        <v>360</v>
      </c>
      <c r="T24" s="55" t="n">
        <f aca="false">S24/L24*100</f>
        <v>1.95376098990557</v>
      </c>
      <c r="U24" s="39" t="n">
        <f aca="false">RANK(T24,$T$7:$T$52,0)</f>
        <v>26</v>
      </c>
    </row>
    <row r="25" customFormat="false" ht="14.65" hidden="false" customHeight="true" outlineLevel="0" collapsed="false">
      <c r="A25" s="47" t="s">
        <v>33</v>
      </c>
      <c r="B25" s="48" t="n">
        <v>25150</v>
      </c>
      <c r="C25" s="48" t="n">
        <v>23026</v>
      </c>
      <c r="D25" s="49" t="n">
        <f aca="false">C25/B25*100</f>
        <v>91.5546719681909</v>
      </c>
      <c r="E25" s="39" t="n">
        <f aca="false">RANK(D25,$D$7:$D$52,0)</f>
        <v>4</v>
      </c>
      <c r="F25" s="48" t="n">
        <v>1936</v>
      </c>
      <c r="G25" s="49" t="n">
        <f aca="false">F25/B25*100</f>
        <v>7.69781312127237</v>
      </c>
      <c r="H25" s="39" t="n">
        <f aca="false">RANK(G25,$G$7:$G$52,0)</f>
        <v>44</v>
      </c>
      <c r="I25" s="51" t="n">
        <v>188</v>
      </c>
      <c r="J25" s="52" t="n">
        <f aca="false">I25/B25*100</f>
        <v>0.747514910536779</v>
      </c>
      <c r="K25" s="43" t="n">
        <f aca="false">RANK(J25,$J$7:$J$52,0)</f>
        <v>44</v>
      </c>
      <c r="L25" s="53" t="n">
        <v>24292</v>
      </c>
      <c r="M25" s="54" t="n">
        <v>23026</v>
      </c>
      <c r="N25" s="55" t="n">
        <f aca="false">M25/L25*100</f>
        <v>94.7884077062408</v>
      </c>
      <c r="O25" s="39" t="n">
        <f aca="false">RANK(N25,$N$7:$N$52,0)</f>
        <v>1</v>
      </c>
      <c r="P25" s="54" t="n">
        <v>1077</v>
      </c>
      <c r="Q25" s="55" t="n">
        <f aca="false">P25/L25*100</f>
        <v>4.43355837312696</v>
      </c>
      <c r="R25" s="39" t="n">
        <f aca="false">RANK(Q25,$Q$7:$Q$52,0)</f>
        <v>46</v>
      </c>
      <c r="S25" s="54" t="n">
        <v>189</v>
      </c>
      <c r="T25" s="55" t="n">
        <f aca="false">S25/L25*100</f>
        <v>0.778033920632307</v>
      </c>
      <c r="U25" s="39" t="n">
        <f aca="false">RANK(T25,$T$7:$T$52,0)</f>
        <v>42</v>
      </c>
    </row>
    <row r="26" customFormat="false" ht="14.65" hidden="false" customHeight="true" outlineLevel="0" collapsed="false">
      <c r="A26" s="47" t="s">
        <v>34</v>
      </c>
      <c r="B26" s="48" t="n">
        <v>21209</v>
      </c>
      <c r="C26" s="48" t="n">
        <v>19439</v>
      </c>
      <c r="D26" s="49" t="n">
        <f aca="false">C26/B26*100</f>
        <v>91.6544863029846</v>
      </c>
      <c r="E26" s="39" t="n">
        <f aca="false">RANK(D26,$D$7:$D$52,0)</f>
        <v>3</v>
      </c>
      <c r="F26" s="48" t="n">
        <v>1716</v>
      </c>
      <c r="G26" s="49" t="n">
        <f aca="false">F26/B26*100</f>
        <v>8.0909048045641</v>
      </c>
      <c r="H26" s="39" t="n">
        <f aca="false">RANK(G26,$G$7:$G$52,0)</f>
        <v>43</v>
      </c>
      <c r="I26" s="51" t="n">
        <v>54</v>
      </c>
      <c r="J26" s="52" t="n">
        <f aca="false">I26/B26*100</f>
        <v>0.254608892451318</v>
      </c>
      <c r="K26" s="43" t="n">
        <f aca="false">RANK(J26,$J$7:$J$52,0)</f>
        <v>45</v>
      </c>
      <c r="L26" s="53" t="n">
        <v>21119</v>
      </c>
      <c r="M26" s="54" t="n">
        <v>19439</v>
      </c>
      <c r="N26" s="55" t="n">
        <f aca="false">M26/L26*100</f>
        <v>92.0450778919456</v>
      </c>
      <c r="O26" s="39" t="n">
        <f aca="false">RANK(N26,$N$7:$N$52,0)</f>
        <v>2</v>
      </c>
      <c r="P26" s="54" t="n">
        <v>1573</v>
      </c>
      <c r="Q26" s="55" t="n">
        <f aca="false">P26/L26*100</f>
        <v>7.44826933093423</v>
      </c>
      <c r="R26" s="39" t="n">
        <f aca="false">RANK(Q26,$Q$7:$Q$52,0)</f>
        <v>44</v>
      </c>
      <c r="S26" s="54" t="n">
        <v>107</v>
      </c>
      <c r="T26" s="55" t="n">
        <f aca="false">S26/L26*100</f>
        <v>0.506652777120129</v>
      </c>
      <c r="U26" s="39" t="n">
        <f aca="false">RANK(T26,$T$7:$T$52,0)</f>
        <v>45</v>
      </c>
    </row>
    <row r="27" customFormat="false" ht="14.65" hidden="false" customHeight="true" outlineLevel="0" collapsed="false">
      <c r="A27" s="47" t="s">
        <v>35</v>
      </c>
      <c r="B27" s="48" t="n">
        <v>23401</v>
      </c>
      <c r="C27" s="48" t="n">
        <v>12353</v>
      </c>
      <c r="D27" s="49" t="n">
        <f aca="false">C27/B27*100</f>
        <v>52.7883423785308</v>
      </c>
      <c r="E27" s="39" t="n">
        <f aca="false">RANK(D27,$D$7:$D$52,0)</f>
        <v>19</v>
      </c>
      <c r="F27" s="48" t="n">
        <v>5313</v>
      </c>
      <c r="G27" s="49" t="n">
        <f aca="false">F27/B27*100</f>
        <v>22.7041579419683</v>
      </c>
      <c r="H27" s="39" t="n">
        <f aca="false">RANK(G27,$G$7:$G$52,0)</f>
        <v>36</v>
      </c>
      <c r="I27" s="51" t="n">
        <v>5735</v>
      </c>
      <c r="J27" s="52" t="n">
        <f aca="false">I27/B27*100</f>
        <v>24.5074996795009</v>
      </c>
      <c r="K27" s="43" t="n">
        <f aca="false">RANK(J27,$J$7:$J$52,0)</f>
        <v>3</v>
      </c>
      <c r="L27" s="53" t="n">
        <v>17232</v>
      </c>
      <c r="M27" s="54" t="n">
        <v>12353</v>
      </c>
      <c r="N27" s="55" t="n">
        <f aca="false">M27/L27*100</f>
        <v>71.6863974001857</v>
      </c>
      <c r="O27" s="39" t="n">
        <f aca="false">RANK(N27,$N$7:$N$52,0)</f>
        <v>10</v>
      </c>
      <c r="P27" s="54" t="n">
        <v>3684</v>
      </c>
      <c r="Q27" s="55" t="n">
        <f aca="false">P27/L27*100</f>
        <v>21.3788300835655</v>
      </c>
      <c r="R27" s="39" t="n">
        <f aca="false">RANK(Q27,$Q$7:$Q$52,0)</f>
        <v>38</v>
      </c>
      <c r="S27" s="54" t="n">
        <v>1195</v>
      </c>
      <c r="T27" s="55" t="n">
        <f aca="false">S27/L27*100</f>
        <v>6.93477251624884</v>
      </c>
      <c r="U27" s="39" t="n">
        <f aca="false">RANK(T27,$T$7:$T$52,0)</f>
        <v>6</v>
      </c>
    </row>
    <row r="28" customFormat="false" ht="14.65" hidden="false" customHeight="true" outlineLevel="0" collapsed="false">
      <c r="A28" s="47" t="s">
        <v>36</v>
      </c>
      <c r="B28" s="48" t="n">
        <v>13357</v>
      </c>
      <c r="C28" s="48" t="n">
        <v>5158</v>
      </c>
      <c r="D28" s="49" t="n">
        <f aca="false">C28/B28*100</f>
        <v>38.616455790971</v>
      </c>
      <c r="E28" s="39" t="n">
        <f aca="false">RANK(D28,$D$7:$D$52,0)</f>
        <v>37</v>
      </c>
      <c r="F28" s="48" t="n">
        <v>6147</v>
      </c>
      <c r="G28" s="49" t="n">
        <f aca="false">F28/B28*100</f>
        <v>46.0208130568241</v>
      </c>
      <c r="H28" s="39" t="n">
        <f aca="false">RANK(G28,$G$7:$G$52,0)</f>
        <v>18</v>
      </c>
      <c r="I28" s="51" t="n">
        <v>2052</v>
      </c>
      <c r="J28" s="52" t="n">
        <f aca="false">I28/B28*100</f>
        <v>15.3627311522048</v>
      </c>
      <c r="K28" s="43" t="n">
        <f aca="false">RANK(J28,$J$7:$J$52,0)</f>
        <v>10</v>
      </c>
      <c r="L28" s="53" t="n">
        <v>14026</v>
      </c>
      <c r="M28" s="54" t="n">
        <v>5158</v>
      </c>
      <c r="N28" s="55" t="n">
        <f aca="false">M28/L28*100</f>
        <v>36.7745615285898</v>
      </c>
      <c r="O28" s="39" t="n">
        <f aca="false">RANK(N28,$N$7:$N$52,0)</f>
        <v>45</v>
      </c>
      <c r="P28" s="54" t="n">
        <v>8155</v>
      </c>
      <c r="Q28" s="55" t="n">
        <f aca="false">P28/L28*100</f>
        <v>58.1420219592186</v>
      </c>
      <c r="R28" s="39" t="n">
        <f aca="false">RANK(Q28,$Q$7:$Q$52,0)</f>
        <v>3</v>
      </c>
      <c r="S28" s="54" t="n">
        <v>713</v>
      </c>
      <c r="T28" s="55" t="n">
        <f aca="false">S28/L28*100</f>
        <v>5.08341651219164</v>
      </c>
      <c r="U28" s="39" t="n">
        <f aca="false">RANK(T28,$T$7:$T$52,0)</f>
        <v>11</v>
      </c>
    </row>
    <row r="29" customFormat="false" ht="14.65" hidden="false" customHeight="true" outlineLevel="0" collapsed="false">
      <c r="A29" s="47" t="s">
        <v>37</v>
      </c>
      <c r="B29" s="48" t="n">
        <v>12124</v>
      </c>
      <c r="C29" s="48" t="n">
        <v>4382</v>
      </c>
      <c r="D29" s="49" t="n">
        <f aca="false">C29/B29*100</f>
        <v>36.1431870669746</v>
      </c>
      <c r="E29" s="39" t="n">
        <f aca="false">RANK(D29,$D$7:$D$52,0)</f>
        <v>41</v>
      </c>
      <c r="F29" s="48" t="n">
        <v>5524</v>
      </c>
      <c r="G29" s="49" t="n">
        <f aca="false">F29/B29*100</f>
        <v>45.5625206202573</v>
      </c>
      <c r="H29" s="39" t="n">
        <f aca="false">RANK(G29,$G$7:$G$52,0)</f>
        <v>21</v>
      </c>
      <c r="I29" s="51" t="n">
        <v>2218</v>
      </c>
      <c r="J29" s="52" t="n">
        <f aca="false">I29/B29*100</f>
        <v>18.2942923127681</v>
      </c>
      <c r="K29" s="56" t="n">
        <f aca="false">RANK(J29,$J$7:$J$52,0)</f>
        <v>6</v>
      </c>
      <c r="L29" s="53" t="n">
        <v>10568</v>
      </c>
      <c r="M29" s="54" t="n">
        <v>4382</v>
      </c>
      <c r="N29" s="55" t="n">
        <f aca="false">M29/L29*100</f>
        <v>41.4647993943982</v>
      </c>
      <c r="O29" s="39" t="n">
        <f aca="false">RANK(N29,$N$7:$N$52,0)</f>
        <v>41</v>
      </c>
      <c r="P29" s="54" t="n">
        <v>5520</v>
      </c>
      <c r="Q29" s="55" t="n">
        <f aca="false">P29/L29*100</f>
        <v>52.2331566994701</v>
      </c>
      <c r="R29" s="39" t="n">
        <f aca="false">RANK(Q29,$Q$7:$Q$52,0)</f>
        <v>7</v>
      </c>
      <c r="S29" s="54" t="n">
        <v>666</v>
      </c>
      <c r="T29" s="55" t="n">
        <f aca="false">S29/L29*100</f>
        <v>6.30204390613172</v>
      </c>
      <c r="U29" s="39" t="n">
        <f aca="false">RANK(T29,$T$7:$T$52,0)</f>
        <v>7</v>
      </c>
    </row>
    <row r="30" customFormat="false" ht="14.65" hidden="false" customHeight="true" outlineLevel="0" collapsed="false">
      <c r="A30" s="47" t="s">
        <v>38</v>
      </c>
      <c r="B30" s="48" t="n">
        <v>7658</v>
      </c>
      <c r="C30" s="48" t="n">
        <v>3144</v>
      </c>
      <c r="D30" s="49" t="n">
        <f aca="false">C30/B30*100</f>
        <v>41.055105771742</v>
      </c>
      <c r="E30" s="39" t="n">
        <f aca="false">RANK(D30,$D$7:$D$52,0)</f>
        <v>33</v>
      </c>
      <c r="F30" s="48" t="n">
        <v>3556</v>
      </c>
      <c r="G30" s="49" t="n">
        <f aca="false">F30/B30*100</f>
        <v>46.4351005484461</v>
      </c>
      <c r="H30" s="39" t="n">
        <f aca="false">RANK(G30,$G$7:$G$52,0)</f>
        <v>15</v>
      </c>
      <c r="I30" s="51" t="n">
        <v>958</v>
      </c>
      <c r="J30" s="52" t="n">
        <f aca="false">I30/B30*100</f>
        <v>12.509793679812</v>
      </c>
      <c r="K30" s="43" t="n">
        <f aca="false">RANK(J30,$J$7:$J$52,0)</f>
        <v>12</v>
      </c>
      <c r="L30" s="53" t="n">
        <v>11445</v>
      </c>
      <c r="M30" s="54" t="n">
        <v>3144</v>
      </c>
      <c r="N30" s="55" t="n">
        <f aca="false">M30/L30*100</f>
        <v>27.4705111402359</v>
      </c>
      <c r="O30" s="39" t="n">
        <f aca="false">RANK(N30,$N$7:$N$52,0)</f>
        <v>46</v>
      </c>
      <c r="P30" s="54" t="n">
        <v>7609</v>
      </c>
      <c r="Q30" s="55" t="n">
        <f aca="false">P30/L30*100</f>
        <v>66.4831804281346</v>
      </c>
      <c r="R30" s="39" t="n">
        <f aca="false">RANK(Q30,$Q$7:$Q$52,0)</f>
        <v>1</v>
      </c>
      <c r="S30" s="54" t="n">
        <v>692</v>
      </c>
      <c r="T30" s="55" t="n">
        <f aca="false">S30/L30*100</f>
        <v>6.04630843162953</v>
      </c>
      <c r="U30" s="39" t="n">
        <f aca="false">RANK(T30,$T$7:$T$52,0)</f>
        <v>8</v>
      </c>
    </row>
    <row r="31" customFormat="false" ht="14.65" hidden="false" customHeight="true" outlineLevel="0" collapsed="false">
      <c r="A31" s="47" t="s">
        <v>39</v>
      </c>
      <c r="B31" s="48" t="n">
        <v>18234</v>
      </c>
      <c r="C31" s="48" t="n">
        <v>8171</v>
      </c>
      <c r="D31" s="49" t="n">
        <f aca="false">C31/B31*100</f>
        <v>44.8118898760557</v>
      </c>
      <c r="E31" s="39" t="n">
        <f aca="false">RANK(D31,$D$7:$D$52,0)</f>
        <v>30</v>
      </c>
      <c r="F31" s="48" t="n">
        <v>8627</v>
      </c>
      <c r="G31" s="49" t="n">
        <f aca="false">F31/B31*100</f>
        <v>47.3127125150817</v>
      </c>
      <c r="H31" s="39" t="n">
        <f aca="false">RANK(G31,$G$7:$G$52,0)</f>
        <v>14</v>
      </c>
      <c r="I31" s="51" t="n">
        <v>1436</v>
      </c>
      <c r="J31" s="52" t="n">
        <f aca="false">I31/B31*100</f>
        <v>7.87539760886256</v>
      </c>
      <c r="K31" s="43" t="n">
        <f aca="false">RANK(J31,$J$7:$J$52,0)</f>
        <v>24</v>
      </c>
      <c r="L31" s="53" t="n">
        <v>13466</v>
      </c>
      <c r="M31" s="54" t="n">
        <v>8171</v>
      </c>
      <c r="N31" s="55" t="n">
        <f aca="false">M31/L31*100</f>
        <v>60.6787464725977</v>
      </c>
      <c r="O31" s="39" t="n">
        <f aca="false">RANK(N31,$N$7:$N$52,0)</f>
        <v>24</v>
      </c>
      <c r="P31" s="54" t="n">
        <v>5000</v>
      </c>
      <c r="Q31" s="55" t="n">
        <f aca="false">P31/L31*100</f>
        <v>37.1305510173771</v>
      </c>
      <c r="R31" s="39" t="n">
        <f aca="false">RANK(Q31,$Q$7:$Q$52,0)</f>
        <v>21</v>
      </c>
      <c r="S31" s="54" t="n">
        <v>295</v>
      </c>
      <c r="T31" s="55" t="n">
        <f aca="false">S31/L31*100</f>
        <v>2.19070251002525</v>
      </c>
      <c r="U31" s="39" t="n">
        <f aca="false">RANK(T31,$T$7:$T$52,0)</f>
        <v>25</v>
      </c>
    </row>
    <row r="32" customFormat="false" ht="14.65" hidden="false" customHeight="true" outlineLevel="0" collapsed="false">
      <c r="A32" s="47" t="s">
        <v>40</v>
      </c>
      <c r="B32" s="48" t="n">
        <v>3275</v>
      </c>
      <c r="C32" s="48" t="n">
        <v>1329</v>
      </c>
      <c r="D32" s="49" t="n">
        <f aca="false">C32/B32*100</f>
        <v>40.5801526717557</v>
      </c>
      <c r="E32" s="39" t="n">
        <f aca="false">RANK(D32,$D$7:$D$52,0)</f>
        <v>34</v>
      </c>
      <c r="F32" s="48" t="n">
        <v>1629</v>
      </c>
      <c r="G32" s="49" t="n">
        <f aca="false">F32/B32*100</f>
        <v>49.7404580152672</v>
      </c>
      <c r="H32" s="39" t="n">
        <f aca="false">RANK(G32,$G$7:$G$52,0)</f>
        <v>11</v>
      </c>
      <c r="I32" s="51" t="n">
        <v>317</v>
      </c>
      <c r="J32" s="52" t="n">
        <f aca="false">I32/B32*100</f>
        <v>9.6793893129771</v>
      </c>
      <c r="K32" s="43" t="n">
        <f aca="false">RANK(J32,$J$7:$J$52,0)</f>
        <v>19</v>
      </c>
      <c r="L32" s="53" t="n">
        <v>2310</v>
      </c>
      <c r="M32" s="54" t="n">
        <v>1329</v>
      </c>
      <c r="N32" s="55" t="n">
        <f aca="false">M32/L32*100</f>
        <v>57.5324675324675</v>
      </c>
      <c r="O32" s="39" t="n">
        <f aca="false">RANK(N32,$N$7:$N$52,0)</f>
        <v>29</v>
      </c>
      <c r="P32" s="54" t="n">
        <v>874</v>
      </c>
      <c r="Q32" s="55" t="n">
        <f aca="false">P32/L32*100</f>
        <v>37.8354978354978</v>
      </c>
      <c r="R32" s="39" t="n">
        <f aca="false">RANK(Q32,$Q$7:$Q$52,0)</f>
        <v>19</v>
      </c>
      <c r="S32" s="54" t="n">
        <v>107</v>
      </c>
      <c r="T32" s="55" t="n">
        <f aca="false">S32/L32*100</f>
        <v>4.63203463203463</v>
      </c>
      <c r="U32" s="39" t="n">
        <f aca="false">RANK(T32,$T$7:$T$52,0)</f>
        <v>15</v>
      </c>
    </row>
    <row r="33" customFormat="false" ht="14.65" hidden="false" customHeight="true" outlineLevel="0" collapsed="false">
      <c r="A33" s="47" t="s">
        <v>41</v>
      </c>
      <c r="B33" s="48" t="n">
        <v>15991</v>
      </c>
      <c r="C33" s="48" t="n">
        <v>7376</v>
      </c>
      <c r="D33" s="49" t="n">
        <f aca="false">C33/B33*100</f>
        <v>46.1259458445376</v>
      </c>
      <c r="E33" s="39" t="n">
        <f aca="false">RANK(D33,$D$7:$D$52,0)</f>
        <v>27</v>
      </c>
      <c r="F33" s="48" t="n">
        <v>7379</v>
      </c>
      <c r="G33" s="49" t="n">
        <f aca="false">F33/B33*100</f>
        <v>46.1447063973485</v>
      </c>
      <c r="H33" s="39" t="n">
        <f aca="false">RANK(G33,$G$7:$G$52,0)</f>
        <v>17</v>
      </c>
      <c r="I33" s="51" t="n">
        <v>1236</v>
      </c>
      <c r="J33" s="52" t="n">
        <f aca="false">I33/B33*100</f>
        <v>7.72934775811394</v>
      </c>
      <c r="K33" s="43" t="n">
        <f aca="false">RANK(J33,$J$7:$J$52,0)</f>
        <v>25</v>
      </c>
      <c r="L33" s="53" t="n">
        <v>12265</v>
      </c>
      <c r="M33" s="54" t="n">
        <v>7376</v>
      </c>
      <c r="N33" s="55" t="n">
        <f aca="false">M33/L33*100</f>
        <v>60.13860578883</v>
      </c>
      <c r="O33" s="39" t="n">
        <f aca="false">RANK(N33,$N$7:$N$52,0)</f>
        <v>26</v>
      </c>
      <c r="P33" s="54" t="n">
        <v>4618</v>
      </c>
      <c r="Q33" s="55" t="n">
        <f aca="false">P33/L33*100</f>
        <v>37.6518548715858</v>
      </c>
      <c r="R33" s="39" t="n">
        <f aca="false">RANK(Q33,$Q$7:$Q$52,0)</f>
        <v>20</v>
      </c>
      <c r="S33" s="54" t="n">
        <v>271</v>
      </c>
      <c r="T33" s="55" t="n">
        <f aca="false">S33/L33*100</f>
        <v>2.20953933958418</v>
      </c>
      <c r="U33" s="39" t="n">
        <f aca="false">RANK(T33,$T$7:$T$52,0)</f>
        <v>24</v>
      </c>
    </row>
    <row r="34" customFormat="false" ht="14.65" hidden="false" customHeight="true" outlineLevel="0" collapsed="false">
      <c r="A34" s="47" t="s">
        <v>42</v>
      </c>
      <c r="B34" s="48" t="n">
        <v>4618</v>
      </c>
      <c r="C34" s="48" t="n">
        <v>2106</v>
      </c>
      <c r="D34" s="49" t="n">
        <f aca="false">C34/B34*100</f>
        <v>45.6041576440017</v>
      </c>
      <c r="E34" s="39" t="n">
        <f aca="false">RANK(D34,$D$7:$D$52,0)</f>
        <v>28</v>
      </c>
      <c r="F34" s="48" t="n">
        <v>2006</v>
      </c>
      <c r="G34" s="49" t="n">
        <f aca="false">F34/B34*100</f>
        <v>43.4387180597661</v>
      </c>
      <c r="H34" s="39" t="n">
        <f aca="false">RANK(G34,$G$7:$G$52,0)</f>
        <v>22</v>
      </c>
      <c r="I34" s="51" t="n">
        <v>506</v>
      </c>
      <c r="J34" s="52" t="n">
        <f aca="false">I34/B34*100</f>
        <v>10.9571242962321</v>
      </c>
      <c r="K34" s="43" t="n">
        <f aca="false">RANK(J34,$J$7:$J$52,0)</f>
        <v>15</v>
      </c>
      <c r="L34" s="53" t="n">
        <v>4060</v>
      </c>
      <c r="M34" s="54" t="n">
        <v>2106</v>
      </c>
      <c r="N34" s="55" t="n">
        <f aca="false">M34/L34*100</f>
        <v>51.871921182266</v>
      </c>
      <c r="O34" s="39" t="n">
        <f aca="false">RANK(N34,$N$7:$N$52,0)</f>
        <v>35</v>
      </c>
      <c r="P34" s="54" t="n">
        <v>1635</v>
      </c>
      <c r="Q34" s="55" t="n">
        <f aca="false">P34/L34*100</f>
        <v>40.2709359605911</v>
      </c>
      <c r="R34" s="39" t="n">
        <f aca="false">RANK(Q34,$Q$7:$Q$52,0)</f>
        <v>17</v>
      </c>
      <c r="S34" s="54" t="n">
        <v>319</v>
      </c>
      <c r="T34" s="55" t="n">
        <f aca="false">S34/L34*100</f>
        <v>7.85714285714286</v>
      </c>
      <c r="U34" s="39" t="n">
        <f aca="false">RANK(T34,$T$7:$T$52,0)</f>
        <v>3</v>
      </c>
    </row>
    <row r="35" customFormat="false" ht="14.65" hidden="false" customHeight="true" outlineLevel="0" collapsed="false">
      <c r="A35" s="47" t="s">
        <v>43</v>
      </c>
      <c r="B35" s="48" t="n">
        <v>11716</v>
      </c>
      <c r="C35" s="48" t="n">
        <v>4454</v>
      </c>
      <c r="D35" s="49" t="n">
        <f aca="false">C35/B35*100</f>
        <v>38.0163878456811</v>
      </c>
      <c r="E35" s="39" t="n">
        <f aca="false">RANK(D35,$D$7:$D$52,0)</f>
        <v>40</v>
      </c>
      <c r="F35" s="48" t="n">
        <v>6490</v>
      </c>
      <c r="G35" s="49" t="n">
        <f aca="false">F35/B35*100</f>
        <v>55.394332536702</v>
      </c>
      <c r="H35" s="39" t="n">
        <f aca="false">RANK(G35,$G$7:$G$52,0)</f>
        <v>5</v>
      </c>
      <c r="I35" s="51" t="n">
        <v>772</v>
      </c>
      <c r="J35" s="52" t="n">
        <f aca="false">I35/B35*100</f>
        <v>6.58927961761694</v>
      </c>
      <c r="K35" s="43" t="n">
        <f aca="false">RANK(J35,$J$7:$J$52,0)</f>
        <v>29</v>
      </c>
      <c r="L35" s="53" t="n">
        <v>8380</v>
      </c>
      <c r="M35" s="54" t="n">
        <v>4454</v>
      </c>
      <c r="N35" s="55" t="n">
        <f aca="false">M35/L35*100</f>
        <v>53.1503579952267</v>
      </c>
      <c r="O35" s="39" t="n">
        <f aca="false">RANK(N35,$N$7:$N$52,0)</f>
        <v>34</v>
      </c>
      <c r="P35" s="54" t="n">
        <v>3841</v>
      </c>
      <c r="Q35" s="55" t="n">
        <f aca="false">P35/L35*100</f>
        <v>45.8353221957041</v>
      </c>
      <c r="R35" s="39" t="n">
        <f aca="false">RANK(Q35,$Q$7:$Q$52,0)</f>
        <v>12</v>
      </c>
      <c r="S35" s="54" t="n">
        <v>85</v>
      </c>
      <c r="T35" s="55" t="n">
        <f aca="false">S35/L35*100</f>
        <v>1.01431980906921</v>
      </c>
      <c r="U35" s="39" t="n">
        <f aca="false">RANK(T35,$T$7:$T$52,0)</f>
        <v>38</v>
      </c>
    </row>
    <row r="36" customFormat="false" ht="14.65" hidden="false" customHeight="true" outlineLevel="0" collapsed="false">
      <c r="A36" s="47" t="s">
        <v>44</v>
      </c>
      <c r="B36" s="48" t="n">
        <v>5430</v>
      </c>
      <c r="C36" s="48" t="n">
        <v>1912</v>
      </c>
      <c r="D36" s="49" t="n">
        <f aca="false">C36/B36*100</f>
        <v>35.2117863720074</v>
      </c>
      <c r="E36" s="39" t="n">
        <f aca="false">RANK(D36,$D$7:$D$52,0)</f>
        <v>43</v>
      </c>
      <c r="F36" s="48" t="n">
        <v>3022</v>
      </c>
      <c r="G36" s="49" t="n">
        <f aca="false">F36/B36*100</f>
        <v>55.6537753222836</v>
      </c>
      <c r="H36" s="39" t="n">
        <f aca="false">RANK(G36,$G$7:$G$52,0)</f>
        <v>4</v>
      </c>
      <c r="I36" s="51" t="n">
        <v>496</v>
      </c>
      <c r="J36" s="52" t="n">
        <f aca="false">I36/B36*100</f>
        <v>9.13443830570902</v>
      </c>
      <c r="K36" s="43" t="n">
        <f aca="false">RANK(J36,$J$7:$J$52,0)</f>
        <v>20</v>
      </c>
      <c r="L36" s="53" t="n">
        <v>4499</v>
      </c>
      <c r="M36" s="54" t="n">
        <v>1912</v>
      </c>
      <c r="N36" s="55" t="n">
        <f aca="false">M36/L36*100</f>
        <v>42.4983329628806</v>
      </c>
      <c r="O36" s="39" t="n">
        <f aca="false">RANK(N36,$N$7:$N$52,0)</f>
        <v>40</v>
      </c>
      <c r="P36" s="54" t="n">
        <v>2393</v>
      </c>
      <c r="Q36" s="55" t="n">
        <f aca="false">P36/L36*100</f>
        <v>53.1895976883752</v>
      </c>
      <c r="R36" s="39" t="n">
        <f aca="false">RANK(Q36,$Q$7:$Q$52,0)</f>
        <v>6</v>
      </c>
      <c r="S36" s="54" t="n">
        <v>194</v>
      </c>
      <c r="T36" s="55" t="n">
        <f aca="false">S36/L36*100</f>
        <v>4.31206934874417</v>
      </c>
      <c r="U36" s="39" t="n">
        <f aca="false">RANK(T36,$T$7:$T$52,0)</f>
        <v>17</v>
      </c>
    </row>
    <row r="37" customFormat="false" ht="14.65" hidden="false" customHeight="true" outlineLevel="0" collapsed="false">
      <c r="A37" s="47" t="s">
        <v>45</v>
      </c>
      <c r="B37" s="48" t="n">
        <v>8994</v>
      </c>
      <c r="C37" s="48" t="n">
        <v>3847</v>
      </c>
      <c r="D37" s="49" t="n">
        <f aca="false">C37/B37*100</f>
        <v>42.7729597509451</v>
      </c>
      <c r="E37" s="39" t="n">
        <f aca="false">RANK(D37,$D$7:$D$52,0)</f>
        <v>32</v>
      </c>
      <c r="F37" s="48" t="n">
        <v>4409</v>
      </c>
      <c r="G37" s="49" t="n">
        <f aca="false">F37/B37*100</f>
        <v>49.0215699355126</v>
      </c>
      <c r="H37" s="39" t="n">
        <f aca="false">RANK(G37,$G$7:$G$52,0)</f>
        <v>12</v>
      </c>
      <c r="I37" s="51" t="n">
        <v>738</v>
      </c>
      <c r="J37" s="52" t="n">
        <f aca="false">I37/B37*100</f>
        <v>8.20547031354236</v>
      </c>
      <c r="K37" s="43" t="n">
        <f aca="false">RANK(J37,$J$7:$J$52,0)</f>
        <v>22</v>
      </c>
      <c r="L37" s="53" t="n">
        <v>9597</v>
      </c>
      <c r="M37" s="54" t="n">
        <v>3847</v>
      </c>
      <c r="N37" s="55" t="n">
        <f aca="false">M37/L37*100</f>
        <v>40.0854433677191</v>
      </c>
      <c r="O37" s="39" t="n">
        <f aca="false">RANK(N37,$N$7:$N$52,0)</f>
        <v>42</v>
      </c>
      <c r="P37" s="54" t="n">
        <v>5347</v>
      </c>
      <c r="Q37" s="55" t="n">
        <f aca="false">P37/L37*100</f>
        <v>55.715327706575</v>
      </c>
      <c r="R37" s="39" t="n">
        <f aca="false">RANK(Q37,$Q$7:$Q$52,0)</f>
        <v>4</v>
      </c>
      <c r="S37" s="54" t="n">
        <v>403</v>
      </c>
      <c r="T37" s="55" t="n">
        <f aca="false">S37/L37*100</f>
        <v>4.19922892570595</v>
      </c>
      <c r="U37" s="39" t="n">
        <f aca="false">RANK(T37,$T$7:$T$52,0)</f>
        <v>18</v>
      </c>
    </row>
    <row r="38" customFormat="false" ht="14.65" hidden="false" customHeight="true" outlineLevel="0" collapsed="false">
      <c r="A38" s="47" t="s">
        <v>46</v>
      </c>
      <c r="B38" s="48" t="n">
        <v>2473</v>
      </c>
      <c r="C38" s="48" t="n">
        <v>620</v>
      </c>
      <c r="D38" s="49" t="n">
        <f aca="false">C38/B38*100</f>
        <v>25.0707642539426</v>
      </c>
      <c r="E38" s="39" t="n">
        <f aca="false">RANK(D38,$D$7:$D$52,0)</f>
        <v>46</v>
      </c>
      <c r="F38" s="48" t="n">
        <v>1582</v>
      </c>
      <c r="G38" s="49" t="n">
        <f aca="false">F38/B38*100</f>
        <v>63.9708855640922</v>
      </c>
      <c r="H38" s="39" t="n">
        <f aca="false">RANK(G38,$G$7:$G$52,0)</f>
        <v>1</v>
      </c>
      <c r="I38" s="51" t="n">
        <v>271</v>
      </c>
      <c r="J38" s="52" t="n">
        <f aca="false">I38/B38*100</f>
        <v>10.9583501819652</v>
      </c>
      <c r="K38" s="43" t="n">
        <f aca="false">RANK(J38,$J$7:$J$52,0)</f>
        <v>14</v>
      </c>
      <c r="L38" s="53" t="n">
        <v>1550</v>
      </c>
      <c r="M38" s="54" t="n">
        <v>620</v>
      </c>
      <c r="N38" s="55" t="n">
        <f aca="false">M38/L38*100</f>
        <v>40</v>
      </c>
      <c r="O38" s="39" t="n">
        <f aca="false">RANK(N38,$N$7:$N$52,0)</f>
        <v>43</v>
      </c>
      <c r="P38" s="54" t="n">
        <v>915</v>
      </c>
      <c r="Q38" s="55" t="n">
        <f aca="false">P38/L38*100</f>
        <v>59.0322580645161</v>
      </c>
      <c r="R38" s="39" t="n">
        <f aca="false">RANK(Q38,$Q$7:$Q$52,0)</f>
        <v>2</v>
      </c>
      <c r="S38" s="54" t="n">
        <v>15</v>
      </c>
      <c r="T38" s="55" t="n">
        <f aca="false">S38/L38*100</f>
        <v>0.967741935483871</v>
      </c>
      <c r="U38" s="39" t="n">
        <f aca="false">RANK(T38,$T$7:$T$52,0)</f>
        <v>40</v>
      </c>
    </row>
    <row r="39" customFormat="false" ht="14.65" hidden="false" customHeight="true" outlineLevel="0" collapsed="false">
      <c r="A39" s="47" t="s">
        <v>47</v>
      </c>
      <c r="B39" s="48" t="n">
        <v>14656</v>
      </c>
      <c r="C39" s="48" t="n">
        <v>8114</v>
      </c>
      <c r="D39" s="49" t="n">
        <f aca="false">C39/B39*100</f>
        <v>55.3629912663756</v>
      </c>
      <c r="E39" s="39" t="n">
        <f aca="false">RANK(D39,$D$7:$D$52,0)</f>
        <v>16</v>
      </c>
      <c r="F39" s="48" t="n">
        <v>5937</v>
      </c>
      <c r="G39" s="49" t="n">
        <f aca="false">F39/B39*100</f>
        <v>40.5090065502183</v>
      </c>
      <c r="H39" s="39" t="n">
        <f aca="false">RANK(G39,$G$7:$G$52,0)</f>
        <v>24</v>
      </c>
      <c r="I39" s="51" t="n">
        <v>605</v>
      </c>
      <c r="J39" s="52" t="n">
        <f aca="false">I39/B39*100</f>
        <v>4.12800218340611</v>
      </c>
      <c r="K39" s="43" t="n">
        <f aca="false">RANK(J39,$J$7:$J$52,0)</f>
        <v>36</v>
      </c>
      <c r="L39" s="53" t="n">
        <v>12851</v>
      </c>
      <c r="M39" s="54" t="n">
        <v>8114</v>
      </c>
      <c r="N39" s="55" t="n">
        <f aca="false">M39/L39*100</f>
        <v>63.1390553264337</v>
      </c>
      <c r="O39" s="39" t="n">
        <f aca="false">RANK(N39,$N$7:$N$52,0)</f>
        <v>22</v>
      </c>
      <c r="P39" s="54" t="n">
        <v>4521</v>
      </c>
      <c r="Q39" s="55" t="n">
        <f aca="false">P39/L39*100</f>
        <v>35.18014162322</v>
      </c>
      <c r="R39" s="39" t="n">
        <f aca="false">RANK(Q39,$Q$7:$Q$52,0)</f>
        <v>24</v>
      </c>
      <c r="S39" s="54" t="n">
        <v>216</v>
      </c>
      <c r="T39" s="55" t="n">
        <f aca="false">S39/L39*100</f>
        <v>1.68080305034628</v>
      </c>
      <c r="U39" s="39" t="n">
        <f aca="false">RANK(T39,$T$7:$T$52,0)</f>
        <v>30</v>
      </c>
    </row>
    <row r="40" customFormat="false" ht="14.65" hidden="false" customHeight="true" outlineLevel="0" collapsed="false">
      <c r="A40" s="47" t="s">
        <v>48</v>
      </c>
      <c r="B40" s="48" t="n">
        <v>13707</v>
      </c>
      <c r="C40" s="48" t="n">
        <v>5462</v>
      </c>
      <c r="D40" s="49" t="n">
        <f aca="false">C40/B40*100</f>
        <v>39.8482527175896</v>
      </c>
      <c r="E40" s="39" t="n">
        <f aca="false">RANK(D40,$D$7:$D$52,0)</f>
        <v>36</v>
      </c>
      <c r="F40" s="48" t="n">
        <v>7569</v>
      </c>
      <c r="G40" s="49" t="n">
        <f aca="false">F40/B40*100</f>
        <v>55.2199606040709</v>
      </c>
      <c r="H40" s="39" t="n">
        <f aca="false">RANK(G40,$G$7:$G$52,0)</f>
        <v>6</v>
      </c>
      <c r="I40" s="51" t="n">
        <v>676</v>
      </c>
      <c r="J40" s="52" t="n">
        <f aca="false">I40/B40*100</f>
        <v>4.93178667833953</v>
      </c>
      <c r="K40" s="43" t="n">
        <f aca="false">RANK(J40,$J$7:$J$52,0)</f>
        <v>34</v>
      </c>
      <c r="L40" s="53" t="n">
        <v>9926</v>
      </c>
      <c r="M40" s="54" t="n">
        <v>5462</v>
      </c>
      <c r="N40" s="55" t="n">
        <f aca="false">M40/L40*100</f>
        <v>55.0272012895426</v>
      </c>
      <c r="O40" s="39" t="n">
        <f aca="false">RANK(N40,$N$7:$N$52,0)</f>
        <v>30</v>
      </c>
      <c r="P40" s="54" t="n">
        <v>3968</v>
      </c>
      <c r="Q40" s="55" t="n">
        <f aca="false">P40/L40*100</f>
        <v>39.9758210759621</v>
      </c>
      <c r="R40" s="39" t="n">
        <f aca="false">RANK(Q40,$Q$7:$Q$52,0)</f>
        <v>18</v>
      </c>
      <c r="S40" s="54" t="n">
        <v>496</v>
      </c>
      <c r="T40" s="55" t="n">
        <f aca="false">S40/L40*100</f>
        <v>4.99697763449527</v>
      </c>
      <c r="U40" s="39" t="n">
        <f aca="false">RANK(T40,$T$7:$T$52,0)</f>
        <v>13</v>
      </c>
    </row>
    <row r="41" customFormat="false" ht="14.65" hidden="false" customHeight="true" outlineLevel="0" collapsed="false">
      <c r="A41" s="47" t="s">
        <v>49</v>
      </c>
      <c r="B41" s="48" t="n">
        <v>13798</v>
      </c>
      <c r="C41" s="48" t="n">
        <v>5928</v>
      </c>
      <c r="D41" s="49" t="n">
        <f aca="false">C41/B41*100</f>
        <v>42.9627482243803</v>
      </c>
      <c r="E41" s="39" t="n">
        <f aca="false">RANK(D41,$D$7:$D$52,0)</f>
        <v>31</v>
      </c>
      <c r="F41" s="48" t="n">
        <v>7140</v>
      </c>
      <c r="G41" s="49" t="n">
        <f aca="false">F41/B41*100</f>
        <v>51.746629946369</v>
      </c>
      <c r="H41" s="39" t="n">
        <f aca="false">RANK(G41,$G$7:$G$52,0)</f>
        <v>9</v>
      </c>
      <c r="I41" s="51" t="n">
        <v>730</v>
      </c>
      <c r="J41" s="52" t="n">
        <f aca="false">I41/B41*100</f>
        <v>5.29062182925062</v>
      </c>
      <c r="K41" s="43" t="n">
        <f aca="false">RANK(J41,$J$7:$J$52,0)</f>
        <v>32</v>
      </c>
      <c r="L41" s="53" t="n">
        <v>10195</v>
      </c>
      <c r="M41" s="54" t="n">
        <v>5928</v>
      </c>
      <c r="N41" s="55" t="n">
        <f aca="false">M41/L41*100</f>
        <v>58.1461500735655</v>
      </c>
      <c r="O41" s="39" t="n">
        <f aca="false">RANK(N41,$N$7:$N$52,0)</f>
        <v>27</v>
      </c>
      <c r="P41" s="54" t="n">
        <v>4144</v>
      </c>
      <c r="Q41" s="55" t="n">
        <f aca="false">P41/L41*100</f>
        <v>40.6473761647867</v>
      </c>
      <c r="R41" s="39" t="n">
        <f aca="false">RANK(Q41,$Q$7:$Q$52,0)</f>
        <v>16</v>
      </c>
      <c r="S41" s="54" t="n">
        <v>123</v>
      </c>
      <c r="T41" s="55" t="n">
        <f aca="false">S41/L41*100</f>
        <v>1.20647376164787</v>
      </c>
      <c r="U41" s="39" t="n">
        <f aca="false">RANK(T41,$T$7:$T$52,0)</f>
        <v>37</v>
      </c>
    </row>
    <row r="42" customFormat="false" ht="14.65" hidden="false" customHeight="true" outlineLevel="0" collapsed="false">
      <c r="A42" s="47" t="s">
        <v>50</v>
      </c>
      <c r="B42" s="48" t="n">
        <v>9923</v>
      </c>
      <c r="C42" s="48" t="n">
        <v>3072</v>
      </c>
      <c r="D42" s="49" t="n">
        <f aca="false">C42/B42*100</f>
        <v>30.9583795223219</v>
      </c>
      <c r="E42" s="39" t="n">
        <f aca="false">RANK(D42,$D$7:$D$52,0)</f>
        <v>45</v>
      </c>
      <c r="F42" s="48" t="n">
        <v>6094</v>
      </c>
      <c r="G42" s="49" t="n">
        <f aca="false">F42/B42*100</f>
        <v>61.412879169606</v>
      </c>
      <c r="H42" s="39" t="n">
        <f aca="false">RANK(G42,$G$7:$G$52,0)</f>
        <v>2</v>
      </c>
      <c r="I42" s="51" t="n">
        <v>757</v>
      </c>
      <c r="J42" s="52" t="n">
        <f aca="false">I42/B42*100</f>
        <v>7.62874130807216</v>
      </c>
      <c r="K42" s="43" t="n">
        <f aca="false">RANK(J42,$J$7:$J$52,0)</f>
        <v>26</v>
      </c>
      <c r="L42" s="53" t="n">
        <v>6992</v>
      </c>
      <c r="M42" s="54" t="n">
        <v>3072</v>
      </c>
      <c r="N42" s="55" t="n">
        <f aca="false">M42/L42*100</f>
        <v>43.9359267734554</v>
      </c>
      <c r="O42" s="39" t="n">
        <f aca="false">RANK(N42,$N$7:$N$52,0)</f>
        <v>39</v>
      </c>
      <c r="P42" s="54" t="n">
        <v>3835</v>
      </c>
      <c r="Q42" s="55" t="n">
        <f aca="false">P42/L42*100</f>
        <v>54.8483981693364</v>
      </c>
      <c r="R42" s="39" t="n">
        <f aca="false">RANK(Q42,$Q$7:$Q$52,0)</f>
        <v>5</v>
      </c>
      <c r="S42" s="54" t="n">
        <v>85</v>
      </c>
      <c r="T42" s="55" t="n">
        <f aca="false">S42/L42*100</f>
        <v>1.21567505720824</v>
      </c>
      <c r="U42" s="39" t="n">
        <f aca="false">RANK(T42,$T$7:$T$52,0)</f>
        <v>36</v>
      </c>
    </row>
    <row r="43" customFormat="false" ht="14.65" hidden="false" customHeight="true" outlineLevel="0" collapsed="false">
      <c r="A43" s="47" t="s">
        <v>51</v>
      </c>
      <c r="B43" s="48" t="n">
        <v>5364</v>
      </c>
      <c r="C43" s="48" t="n">
        <v>1926</v>
      </c>
      <c r="D43" s="49" t="n">
        <f aca="false">C43/B43*100</f>
        <v>35.9060402684564</v>
      </c>
      <c r="E43" s="39" t="n">
        <f aca="false">RANK(D43,$D$7:$D$52,0)</f>
        <v>42</v>
      </c>
      <c r="F43" s="48" t="n">
        <v>2781</v>
      </c>
      <c r="G43" s="49" t="n">
        <f aca="false">F43/B43*100</f>
        <v>51.8456375838926</v>
      </c>
      <c r="H43" s="39" t="n">
        <f aca="false">RANK(G43,$G$7:$G$52,0)</f>
        <v>8</v>
      </c>
      <c r="I43" s="51" t="n">
        <v>657</v>
      </c>
      <c r="J43" s="52" t="n">
        <f aca="false">I43/B43*100</f>
        <v>12.248322147651</v>
      </c>
      <c r="K43" s="43" t="n">
        <f aca="false">RANK(J43,$J$7:$J$52,0)</f>
        <v>13</v>
      </c>
      <c r="L43" s="53" t="n">
        <v>4873</v>
      </c>
      <c r="M43" s="54" t="n">
        <v>1926</v>
      </c>
      <c r="N43" s="55" t="n">
        <f aca="false">M43/L43*100</f>
        <v>39.5239072439975</v>
      </c>
      <c r="O43" s="39" t="n">
        <f aca="false">RANK(N43,$N$7:$N$52,0)</f>
        <v>44</v>
      </c>
      <c r="P43" s="54" t="n">
        <v>2494</v>
      </c>
      <c r="Q43" s="55" t="n">
        <f aca="false">P43/L43*100</f>
        <v>51.1799712702647</v>
      </c>
      <c r="R43" s="39" t="n">
        <f aca="false">RANK(Q43,$Q$7:$Q$52,0)</f>
        <v>9</v>
      </c>
      <c r="S43" s="54" t="n">
        <v>453</v>
      </c>
      <c r="T43" s="55" t="n">
        <f aca="false">S43/L43*100</f>
        <v>9.29612148573774</v>
      </c>
      <c r="U43" s="39" t="n">
        <f aca="false">RANK(T43,$T$7:$T$52,0)</f>
        <v>2</v>
      </c>
    </row>
    <row r="44" customFormat="false" ht="14.65" hidden="false" customHeight="true" outlineLevel="0" collapsed="false">
      <c r="A44" s="47" t="s">
        <v>52</v>
      </c>
      <c r="B44" s="48" t="n">
        <v>3398</v>
      </c>
      <c r="C44" s="48" t="n">
        <v>1188</v>
      </c>
      <c r="D44" s="49" t="n">
        <f aca="false">C44/B44*100</f>
        <v>34.9617422012949</v>
      </c>
      <c r="E44" s="39" t="n">
        <f aca="false">RANK(D44,$D$7:$D$52,0)</f>
        <v>44</v>
      </c>
      <c r="F44" s="48" t="n">
        <v>2011</v>
      </c>
      <c r="G44" s="49" t="n">
        <f aca="false">F44/B44*100</f>
        <v>59.181871689229</v>
      </c>
      <c r="H44" s="39" t="n">
        <f aca="false">RANK(G44,$G$7:$G$52,0)</f>
        <v>3</v>
      </c>
      <c r="I44" s="51" t="n">
        <v>199</v>
      </c>
      <c r="J44" s="52" t="n">
        <f aca="false">I44/B44*100</f>
        <v>5.85638610947616</v>
      </c>
      <c r="K44" s="43" t="n">
        <f aca="false">RANK(J44,$J$7:$J$52,0)</f>
        <v>31</v>
      </c>
      <c r="L44" s="53" t="n">
        <v>2523</v>
      </c>
      <c r="M44" s="54" t="n">
        <v>1188</v>
      </c>
      <c r="N44" s="55" t="n">
        <f aca="false">M44/L44*100</f>
        <v>47.0868014268728</v>
      </c>
      <c r="O44" s="39" t="n">
        <f aca="false">RANK(N44,$N$7:$N$52,0)</f>
        <v>38</v>
      </c>
      <c r="P44" s="54" t="n">
        <v>1301</v>
      </c>
      <c r="Q44" s="55" t="n">
        <f aca="false">P44/L44*100</f>
        <v>51.5655965120888</v>
      </c>
      <c r="R44" s="39" t="n">
        <f aca="false">RANK(Q44,$Q$7:$Q$52,0)</f>
        <v>8</v>
      </c>
      <c r="S44" s="54" t="n">
        <v>34</v>
      </c>
      <c r="T44" s="55" t="n">
        <f aca="false">S44/L44*100</f>
        <v>1.34760206103845</v>
      </c>
      <c r="U44" s="39" t="n">
        <f aca="false">RANK(T44,$T$7:$T$52,0)</f>
        <v>34</v>
      </c>
    </row>
    <row r="45" customFormat="false" ht="14.65" hidden="false" customHeight="true" outlineLevel="0" collapsed="false">
      <c r="A45" s="47" t="s">
        <v>53</v>
      </c>
      <c r="B45" s="48" t="n">
        <v>6072</v>
      </c>
      <c r="C45" s="48" t="n">
        <v>2458</v>
      </c>
      <c r="D45" s="49" t="n">
        <f aca="false">C45/B45*100</f>
        <v>40.4808959156785</v>
      </c>
      <c r="E45" s="39" t="n">
        <f aca="false">RANK(D45,$D$7:$D$52,0)</f>
        <v>35</v>
      </c>
      <c r="F45" s="48" t="n">
        <v>3156</v>
      </c>
      <c r="G45" s="49" t="n">
        <f aca="false">F45/B45*100</f>
        <v>51.9762845849802</v>
      </c>
      <c r="H45" s="39" t="n">
        <f aca="false">RANK(G45,$G$7:$G$52,0)</f>
        <v>7</v>
      </c>
      <c r="I45" s="51" t="n">
        <v>458</v>
      </c>
      <c r="J45" s="52" t="n">
        <f aca="false">I45/B45*100</f>
        <v>7.54281949934124</v>
      </c>
      <c r="K45" s="56" t="n">
        <f aca="false">RANK(J45,$J$7:$J$52,0)</f>
        <v>27</v>
      </c>
      <c r="L45" s="53" t="n">
        <v>4610</v>
      </c>
      <c r="M45" s="54" t="n">
        <v>2458</v>
      </c>
      <c r="N45" s="55" t="n">
        <f aca="false">M45/L45*100</f>
        <v>53.3188720173536</v>
      </c>
      <c r="O45" s="39" t="n">
        <f aca="false">RANK(N45,$N$7:$N$52,0)</f>
        <v>32</v>
      </c>
      <c r="P45" s="54" t="n">
        <v>2079</v>
      </c>
      <c r="Q45" s="55" t="n">
        <f aca="false">P45/L45*100</f>
        <v>45.0976138828633</v>
      </c>
      <c r="R45" s="39" t="n">
        <f aca="false">RANK(Q45,$Q$7:$Q$52,0)</f>
        <v>13</v>
      </c>
      <c r="S45" s="54" t="n">
        <v>73</v>
      </c>
      <c r="T45" s="55" t="n">
        <f aca="false">S45/L45*100</f>
        <v>1.58351409978308</v>
      </c>
      <c r="U45" s="39" t="n">
        <f aca="false">RANK(T45,$T$7:$T$52,0)</f>
        <v>31</v>
      </c>
    </row>
    <row r="46" customFormat="false" ht="14.65" hidden="false" customHeight="true" outlineLevel="0" collapsed="false">
      <c r="A46" s="47" t="s">
        <v>54</v>
      </c>
      <c r="B46" s="48" t="n">
        <v>2514</v>
      </c>
      <c r="C46" s="48" t="n">
        <v>1252</v>
      </c>
      <c r="D46" s="49" t="n">
        <f aca="false">C46/B46*100</f>
        <v>49.8011137629276</v>
      </c>
      <c r="E46" s="39" t="n">
        <f aca="false">RANK(D46,$D$7:$D$52,0)</f>
        <v>22</v>
      </c>
      <c r="F46" s="48" t="n">
        <v>1167</v>
      </c>
      <c r="G46" s="49" t="n">
        <f aca="false">F46/B46*100</f>
        <v>46.4200477326969</v>
      </c>
      <c r="H46" s="39" t="n">
        <f aca="false">RANK(G46,$G$7:$G$52,0)</f>
        <v>16</v>
      </c>
      <c r="I46" s="51" t="n">
        <v>95</v>
      </c>
      <c r="J46" s="52" t="n">
        <f aca="false">I46/B46*100</f>
        <v>3.7788385043755</v>
      </c>
      <c r="K46" s="43" t="n">
        <f aca="false">RANK(J46,$J$7:$J$52,0)</f>
        <v>38</v>
      </c>
      <c r="L46" s="53" t="n">
        <v>1823</v>
      </c>
      <c r="M46" s="54" t="n">
        <v>1252</v>
      </c>
      <c r="N46" s="55" t="n">
        <f aca="false">M46/L46*100</f>
        <v>68.6780032912781</v>
      </c>
      <c r="O46" s="39" t="n">
        <f aca="false">RANK(N46,$N$7:$N$52,0)</f>
        <v>12</v>
      </c>
      <c r="P46" s="54" t="n">
        <v>553</v>
      </c>
      <c r="Q46" s="55" t="n">
        <f aca="false">P46/L46*100</f>
        <v>30.3346132748217</v>
      </c>
      <c r="R46" s="39" t="n">
        <f aca="false">RANK(Q46,$Q$7:$Q$52,0)</f>
        <v>29</v>
      </c>
      <c r="S46" s="54" t="n">
        <v>18</v>
      </c>
      <c r="T46" s="55" t="n">
        <f aca="false">S46/L46*100</f>
        <v>0.987383433900165</v>
      </c>
      <c r="U46" s="39" t="n">
        <f aca="false">RANK(T46,$T$7:$T$52,0)</f>
        <v>39</v>
      </c>
    </row>
    <row r="47" customFormat="false" ht="14.65" hidden="false" customHeight="true" outlineLevel="0" collapsed="false">
      <c r="A47" s="47" t="s">
        <v>55</v>
      </c>
      <c r="B47" s="48" t="n">
        <v>7007</v>
      </c>
      <c r="C47" s="48" t="n">
        <v>3478</v>
      </c>
      <c r="D47" s="49" t="n">
        <f aca="false">C47/B47*100</f>
        <v>49.6360782075068</v>
      </c>
      <c r="E47" s="39" t="n">
        <f aca="false">RANK(D47,$D$7:$D$52,0)</f>
        <v>23</v>
      </c>
      <c r="F47" s="48" t="n">
        <v>2975</v>
      </c>
      <c r="G47" s="49" t="n">
        <f aca="false">F47/B47*100</f>
        <v>42.4575424575425</v>
      </c>
      <c r="H47" s="39" t="n">
        <f aca="false">RANK(G47,$G$7:$G$52,0)</f>
        <v>23</v>
      </c>
      <c r="I47" s="51" t="n">
        <v>554</v>
      </c>
      <c r="J47" s="52" t="n">
        <f aca="false">I47/B47*100</f>
        <v>7.90637933495076</v>
      </c>
      <c r="K47" s="43" t="n">
        <f aca="false">RANK(J47,$J$7:$J$52,0)</f>
        <v>23</v>
      </c>
      <c r="L47" s="53" t="n">
        <v>5035</v>
      </c>
      <c r="M47" s="54" t="n">
        <v>3478</v>
      </c>
      <c r="N47" s="55" t="n">
        <f aca="false">M47/L47*100</f>
        <v>69.0764647467726</v>
      </c>
      <c r="O47" s="39" t="n">
        <f aca="false">RANK(N47,$N$7:$N$52,0)</f>
        <v>11</v>
      </c>
      <c r="P47" s="54" t="n">
        <v>1465</v>
      </c>
      <c r="Q47" s="55" t="n">
        <f aca="false">P47/L47*100</f>
        <v>29.0963257199603</v>
      </c>
      <c r="R47" s="39" t="n">
        <f aca="false">RANK(Q47,$Q$7:$Q$52,0)</f>
        <v>31</v>
      </c>
      <c r="S47" s="54" t="n">
        <v>92</v>
      </c>
      <c r="T47" s="55" t="n">
        <f aca="false">S47/L47*100</f>
        <v>1.82720953326713</v>
      </c>
      <c r="U47" s="39" t="n">
        <f aca="false">RANK(T47,$T$7:$T$52,0)</f>
        <v>27</v>
      </c>
    </row>
    <row r="48" customFormat="false" ht="14.65" hidden="false" customHeight="true" outlineLevel="0" collapsed="false">
      <c r="A48" s="47" t="s">
        <v>56</v>
      </c>
      <c r="B48" s="48" t="n">
        <v>5565</v>
      </c>
      <c r="C48" s="48" t="n">
        <v>4212</v>
      </c>
      <c r="D48" s="49" t="n">
        <f aca="false">C48/B48*100</f>
        <v>75.6873315363881</v>
      </c>
      <c r="E48" s="39" t="n">
        <f aca="false">RANK(D48,$D$7:$D$52,0)</f>
        <v>8</v>
      </c>
      <c r="F48" s="48" t="n">
        <v>1269</v>
      </c>
      <c r="G48" s="49" t="n">
        <f aca="false">F48/B48*100</f>
        <v>22.8032345013477</v>
      </c>
      <c r="H48" s="39" t="n">
        <f aca="false">RANK(G48,$G$7:$G$52,0)</f>
        <v>35</v>
      </c>
      <c r="I48" s="51" t="n">
        <v>84</v>
      </c>
      <c r="J48" s="52" t="n">
        <f aca="false">I48/B48*100</f>
        <v>1.50943396226415</v>
      </c>
      <c r="K48" s="43" t="n">
        <f aca="false">RANK(J48,$J$7:$J$52,0)</f>
        <v>41</v>
      </c>
      <c r="L48" s="53" t="n">
        <v>5051</v>
      </c>
      <c r="M48" s="54" t="n">
        <v>4212</v>
      </c>
      <c r="N48" s="55" t="n">
        <f aca="false">M48/L48*100</f>
        <v>83.3894278360721</v>
      </c>
      <c r="O48" s="39" t="n">
        <f aca="false">RANK(N48,$N$7:$N$52,0)</f>
        <v>8</v>
      </c>
      <c r="P48" s="54" t="n">
        <v>807</v>
      </c>
      <c r="Q48" s="55" t="n">
        <f aca="false">P48/L48*100</f>
        <v>15.9770342506434</v>
      </c>
      <c r="R48" s="39" t="n">
        <f aca="false">RANK(Q48,$Q$7:$Q$52,0)</f>
        <v>39</v>
      </c>
      <c r="S48" s="54" t="n">
        <v>32</v>
      </c>
      <c r="T48" s="55" t="n">
        <f aca="false">S48/L48*100</f>
        <v>0.633537913284498</v>
      </c>
      <c r="U48" s="39" t="n">
        <f aca="false">RANK(T48,$T$7:$T$52,0)</f>
        <v>44</v>
      </c>
    </row>
    <row r="49" customFormat="false" ht="14.65" hidden="false" customHeight="true" outlineLevel="0" collapsed="false">
      <c r="A49" s="47" t="s">
        <v>57</v>
      </c>
      <c r="B49" s="48" t="n">
        <v>1581</v>
      </c>
      <c r="C49" s="48" t="n">
        <v>1241</v>
      </c>
      <c r="D49" s="49" t="n">
        <f aca="false">C49/B49*100</f>
        <v>78.494623655914</v>
      </c>
      <c r="E49" s="39" t="n">
        <f aca="false">RANK(D49,$D$7:$D$52,0)</f>
        <v>6</v>
      </c>
      <c r="F49" s="48" t="n">
        <v>328</v>
      </c>
      <c r="G49" s="49" t="n">
        <f aca="false">F49/B49*100</f>
        <v>20.7463630613536</v>
      </c>
      <c r="H49" s="39" t="n">
        <f aca="false">RANK(G49,$G$7:$G$52,0)</f>
        <v>39</v>
      </c>
      <c r="I49" s="51" t="n">
        <v>12</v>
      </c>
      <c r="J49" s="52" t="n">
        <f aca="false">I49/B49*100</f>
        <v>0.759013282732448</v>
      </c>
      <c r="K49" s="43" t="n">
        <f aca="false">RANK(J49,$J$7:$J$52,0)</f>
        <v>43</v>
      </c>
      <c r="L49" s="53" t="n">
        <v>1455</v>
      </c>
      <c r="M49" s="54" t="n">
        <v>1241</v>
      </c>
      <c r="N49" s="55" t="n">
        <f aca="false">M49/L49*100</f>
        <v>85.2920962199313</v>
      </c>
      <c r="O49" s="39" t="n">
        <f aca="false">RANK(N49,$N$7:$N$52,0)</f>
        <v>5</v>
      </c>
      <c r="P49" s="54" t="n">
        <v>208</v>
      </c>
      <c r="Q49" s="55" t="n">
        <f aca="false">P49/L49*100</f>
        <v>14.2955326460481</v>
      </c>
      <c r="R49" s="39" t="n">
        <f aca="false">RANK(Q49,$Q$7:$Q$52,0)</f>
        <v>41</v>
      </c>
      <c r="S49" s="54" t="n">
        <v>6</v>
      </c>
      <c r="T49" s="55" t="n">
        <f aca="false">S49/L49*100</f>
        <v>0.412371134020619</v>
      </c>
      <c r="U49" s="39" t="n">
        <f aca="false">RANK(T49,$T$7:$T$52,0)</f>
        <v>46</v>
      </c>
    </row>
    <row r="50" customFormat="false" ht="14.65" hidden="false" customHeight="true" outlineLevel="0" collapsed="false">
      <c r="A50" s="47" t="s">
        <v>58</v>
      </c>
      <c r="B50" s="48" t="n">
        <v>10952</v>
      </c>
      <c r="C50" s="48" t="n">
        <v>4211</v>
      </c>
      <c r="D50" s="49" t="n">
        <f aca="false">C50/B50*100</f>
        <v>38.4495982468956</v>
      </c>
      <c r="E50" s="39" t="n">
        <f aca="false">RANK(D50,$D$7:$D$52,0)</f>
        <v>39</v>
      </c>
      <c r="F50" s="48" t="n">
        <v>5009</v>
      </c>
      <c r="G50" s="49" t="n">
        <f aca="false">F50/B50*100</f>
        <v>45.7359386413441</v>
      </c>
      <c r="H50" s="39" t="n">
        <f aca="false">RANK(G50,$G$7:$G$52,0)</f>
        <v>19</v>
      </c>
      <c r="I50" s="51" t="n">
        <v>1732</v>
      </c>
      <c r="J50" s="52" t="n">
        <f aca="false">I50/B50*100</f>
        <v>15.8144631117604</v>
      </c>
      <c r="K50" s="43" t="n">
        <f aca="false">RANK(J50,$J$7:$J$52,0)</f>
        <v>8</v>
      </c>
      <c r="L50" s="53" t="n">
        <v>7785</v>
      </c>
      <c r="M50" s="54" t="n">
        <v>4211</v>
      </c>
      <c r="N50" s="55" t="n">
        <f aca="false">M50/L50*100</f>
        <v>54.0912010276172</v>
      </c>
      <c r="O50" s="39" t="n">
        <f aca="false">RANK(N50,$N$7:$N$52,0)</f>
        <v>31</v>
      </c>
      <c r="P50" s="54" t="n">
        <v>3458</v>
      </c>
      <c r="Q50" s="55" t="n">
        <f aca="false">P50/L50*100</f>
        <v>44.4187540141297</v>
      </c>
      <c r="R50" s="39" t="n">
        <f aca="false">RANK(Q50,$Q$7:$Q$52,0)</f>
        <v>14</v>
      </c>
      <c r="S50" s="54" t="n">
        <v>116</v>
      </c>
      <c r="T50" s="55" t="n">
        <f aca="false">S50/L50*100</f>
        <v>1.49004495825305</v>
      </c>
      <c r="U50" s="39" t="n">
        <f aca="false">RANK(T50,$T$7:$T$52,0)</f>
        <v>32</v>
      </c>
    </row>
    <row r="51" customFormat="false" ht="14.65" hidden="false" customHeight="true" outlineLevel="0" collapsed="false">
      <c r="A51" s="47" t="s">
        <v>59</v>
      </c>
      <c r="B51" s="48" t="n">
        <v>6358</v>
      </c>
      <c r="C51" s="48" t="n">
        <v>3012</v>
      </c>
      <c r="D51" s="49" t="n">
        <f aca="false">C51/B51*100</f>
        <v>47.3733878578169</v>
      </c>
      <c r="E51" s="39" t="n">
        <f aca="false">RANK(D51,$D$7:$D$52,0)</f>
        <v>26</v>
      </c>
      <c r="F51" s="48" t="n">
        <v>2181</v>
      </c>
      <c r="G51" s="49" t="n">
        <f aca="false">F51/B51*100</f>
        <v>34.3032400125826</v>
      </c>
      <c r="H51" s="39" t="n">
        <f aca="false">RANK(G51,$G$7:$G$52,0)</f>
        <v>28</v>
      </c>
      <c r="I51" s="51" t="n">
        <v>1165</v>
      </c>
      <c r="J51" s="52" t="n">
        <f aca="false">I51/B51*100</f>
        <v>18.3233721296005</v>
      </c>
      <c r="K51" s="43" t="n">
        <f aca="false">RANK(J51,$J$7:$J$52,0)</f>
        <v>5</v>
      </c>
      <c r="L51" s="53" t="n">
        <v>4698</v>
      </c>
      <c r="M51" s="54" t="n">
        <v>3012</v>
      </c>
      <c r="N51" s="55" t="n">
        <f aca="false">M51/L51*100</f>
        <v>64.1123882503193</v>
      </c>
      <c r="O51" s="39" t="n">
        <f aca="false">RANK(N51,$N$7:$N$52,0)</f>
        <v>20</v>
      </c>
      <c r="P51" s="54" t="n">
        <v>1625</v>
      </c>
      <c r="Q51" s="55" t="n">
        <f aca="false">P51/L51*100</f>
        <v>34.5891868880375</v>
      </c>
      <c r="R51" s="39" t="n">
        <f aca="false">RANK(Q51,$Q$7:$Q$52,0)</f>
        <v>26</v>
      </c>
      <c r="S51" s="54" t="n">
        <v>61</v>
      </c>
      <c r="T51" s="55" t="n">
        <f aca="false">S51/L51*100</f>
        <v>1.29842486164325</v>
      </c>
      <c r="U51" s="39" t="n">
        <f aca="false">RANK(T51,$T$7:$T$52,0)</f>
        <v>35</v>
      </c>
    </row>
    <row r="52" customFormat="false" ht="14.65" hidden="false" customHeight="true" outlineLevel="0" collapsed="false">
      <c r="A52" s="47" t="s">
        <v>60</v>
      </c>
      <c r="B52" s="48" t="n">
        <v>1300</v>
      </c>
      <c r="C52" s="48" t="n">
        <v>1249</v>
      </c>
      <c r="D52" s="49" t="n">
        <f aca="false">C52/B52*100</f>
        <v>96.0769230769231</v>
      </c>
      <c r="E52" s="39" t="n">
        <f aca="false">RANK(D52,$D$7:$D$52,0)</f>
        <v>1</v>
      </c>
      <c r="F52" s="48" t="n">
        <v>14</v>
      </c>
      <c r="G52" s="49" t="n">
        <f aca="false">F52/B52*100</f>
        <v>1.07692307692308</v>
      </c>
      <c r="H52" s="39" t="n">
        <f aca="false">RANK(G52,$G$7:$G$52,0)</f>
        <v>46</v>
      </c>
      <c r="I52" s="51" t="n">
        <v>37</v>
      </c>
      <c r="J52" s="52" t="n">
        <f aca="false">I52/B52*100</f>
        <v>2.84615384615385</v>
      </c>
      <c r="K52" s="43" t="n">
        <f aca="false">RANK(J52,$J$7:$J$52,0)</f>
        <v>39</v>
      </c>
      <c r="L52" s="53" t="n">
        <v>1427</v>
      </c>
      <c r="M52" s="54" t="n">
        <v>1249</v>
      </c>
      <c r="N52" s="55" t="n">
        <f aca="false">M52/L52*100</f>
        <v>87.5262789067975</v>
      </c>
      <c r="O52" s="39" t="n">
        <f aca="false">RANK(N52,$N$7:$N$52,0)</f>
        <v>4</v>
      </c>
      <c r="P52" s="54" t="n">
        <v>106</v>
      </c>
      <c r="Q52" s="55" t="n">
        <f aca="false">P52/L52*100</f>
        <v>7.4281709880869</v>
      </c>
      <c r="R52" s="39" t="n">
        <f aca="false">RANK(Q52,$Q$7:$Q$52,0)</f>
        <v>45</v>
      </c>
      <c r="S52" s="54" t="n">
        <v>72</v>
      </c>
      <c r="T52" s="55" t="n">
        <f aca="false">S52/L52*100</f>
        <v>5.04555010511563</v>
      </c>
      <c r="U52" s="39" t="n">
        <f aca="false">RANK(T52,$T$7:$T$52,0)</f>
        <v>12</v>
      </c>
    </row>
    <row r="53" customFormat="false" ht="14.6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U53" s="58"/>
    </row>
  </sheetData>
  <mergeCells count="12">
    <mergeCell ref="T1:U1"/>
    <mergeCell ref="B2:K2"/>
    <mergeCell ref="L2:U2"/>
    <mergeCell ref="A3:A5"/>
    <mergeCell ref="B3:B5"/>
    <mergeCell ref="L3:L5"/>
    <mergeCell ref="C4:C5"/>
    <mergeCell ref="F4:F5"/>
    <mergeCell ref="I4:I5"/>
    <mergeCell ref="M4:M5"/>
    <mergeCell ref="P4:P5"/>
    <mergeCell ref="S4: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2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1:54:26Z</dcterms:created>
  <dc:creator/>
  <dc:description/>
  <dc:language>en-US</dc:language>
  <cp:lastModifiedBy>岐阜県</cp:lastModifiedBy>
  <cp:lastPrinted>2008-02-27T23:35:26Z</cp:lastPrinted>
  <dcterms:modified xsi:type="dcterms:W3CDTF">2008-03-07T00:51:24Z</dcterms:modified>
  <cp:revision>0</cp:revision>
  <dc:subject/>
  <dc:title/>
</cp:coreProperties>
</file>